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Buderus" sheetId="1" state="visible" r:id="rId2"/>
    <sheet name="Bosch" sheetId="2" state="visible" r:id="rId3"/>
    <sheet name="Радиаторы" sheetId="3" state="visible" r:id="rId4"/>
  </sheets>
  <definedNames>
    <definedName function="false" hidden="false" localSheetId="1" name="_xlnm.Print_Area" vbProcedure="false">Bosch!$A$1:$G$231</definedName>
    <definedName function="false" hidden="false" localSheetId="1" name="_xlnm.Print_Titles" vbProcedure="false">Bosch!$1:$3</definedName>
    <definedName function="false" hidden="true" localSheetId="1" name="_xlnm._FilterDatabase" vbProcedure="false">Bosch!$A$3:$G$14</definedName>
    <definedName function="false" hidden="false" localSheetId="0" name="_xlnm.Print_Area" vbProcedure="false">Buderus!$A$1:$G$1234</definedName>
    <definedName function="false" hidden="false" localSheetId="0" name="_xlnm.Print_Titles" vbProcedure="false">Buderus!$1:$3</definedName>
    <definedName function="false" hidden="true" localSheetId="0" name="_xlnm._FilterDatabase" vbProcedure="false">Buderus!$A$3:$G$3</definedName>
    <definedName function="false" hidden="false" localSheetId="2" name="_xlnm.Print_Area" vbProcedure="false">Радиаторы!$A$1:$E$1064</definedName>
    <definedName function="false" hidden="false" localSheetId="2" name="_xlnm.Print_Titles" vbProcedure="false">Радиаторы!$3:$3</definedName>
    <definedName function="false" hidden="false" localSheetId="2" name="Excel_BuiltIn__FilterDatabase" vbProcedure="false">Радиаторы!$A$3:$D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Укажите вашу скидку,
для автоматического расч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4</xdr:rowOff>
              </xdr:from>
              <xdr:to>
                <xdr:col>14</xdr:col>
                <xdr:colOff>5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Укажите вашу скидку,
для автоматического расч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4</xdr:rowOff>
              </xdr:from>
              <xdr:to>
                <xdr:col>14</xdr:col>
                <xdr:colOff>57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Укажите вашу скидку,
для автоматического расчет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8</xdr:col>
                <xdr:colOff>61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7" uniqueCount="2646">
  <si>
    <t xml:space="preserve">Прайс лист Buderus от 15-07-2021</t>
  </si>
  <si>
    <t xml:space="preserve">Внутр.курс 1Евро: 88,5р</t>
  </si>
  <si>
    <t xml:space="preserve">Укажите вашу скидку</t>
  </si>
  <si>
    <t xml:space="preserve">Артикул</t>
  </si>
  <si>
    <t xml:space="preserve">Номенклатура</t>
  </si>
  <si>
    <t xml:space="preserve">Ед.</t>
  </si>
  <si>
    <r>
      <rPr>
        <b val="true"/>
        <sz val="9"/>
        <rFont val="Arial"/>
        <family val="2"/>
        <charset val="204"/>
      </rPr>
      <t xml:space="preserve">Цена евро бе</t>
    </r>
    <r>
      <rPr>
        <sz val="9"/>
        <color rgb="FF000000"/>
        <rFont val="Calibri"/>
        <family val="2"/>
        <charset val="204"/>
      </rPr>
      <t xml:space="preserve">з ндс</t>
    </r>
  </si>
  <si>
    <t xml:space="preserve">Цена евро c ндс</t>
  </si>
  <si>
    <t xml:space="preserve">Цена c ндс</t>
  </si>
  <si>
    <t xml:space="preserve">Цена c ндс с вашей скидкой</t>
  </si>
  <si>
    <t xml:space="preserve">Buderus</t>
  </si>
  <si>
    <t xml:space="preserve">WWW.BUDERUS-ENGINEERING.RU</t>
  </si>
  <si>
    <t xml:space="preserve">02 Котлы настенные (WB-N)</t>
  </si>
  <si>
    <t xml:space="preserve">Logamax U044, U052-054</t>
  </si>
  <si>
    <t xml:space="preserve">Котел настенный Logamax U044-24K</t>
  </si>
  <si>
    <t xml:space="preserve">шт</t>
  </si>
  <si>
    <t xml:space="preserve">Котел настенный Logamax U052-24</t>
  </si>
  <si>
    <t xml:space="preserve">Котел настенный Logamax U052-24K</t>
  </si>
  <si>
    <t xml:space="preserve">Скачать                  Каталог BUDERUS 2020г</t>
  </si>
  <si>
    <t xml:space="preserve">Котел настенный Logamax U052-28</t>
  </si>
  <si>
    <t xml:space="preserve">Котел настенный Logamax U052-28K</t>
  </si>
  <si>
    <t xml:space="preserve">Logamax U072</t>
  </si>
  <si>
    <t xml:space="preserve">7736900359RU</t>
  </si>
  <si>
    <t xml:space="preserve">Котел настенный Logamax U072-12K</t>
  </si>
  <si>
    <t xml:space="preserve">7736900189RU</t>
  </si>
  <si>
    <t xml:space="preserve">Котел настенный Logamax U072-18</t>
  </si>
  <si>
    <t xml:space="preserve">7736900187RU</t>
  </si>
  <si>
    <t xml:space="preserve">Котел настенный Logamax U072-18K</t>
  </si>
  <si>
    <t xml:space="preserve">Скачать                    Каталог Радиаторов 2020г</t>
  </si>
  <si>
    <t xml:space="preserve">7736900190RU</t>
  </si>
  <si>
    <t xml:space="preserve">Котел настенный Logamax U072-24</t>
  </si>
  <si>
    <t xml:space="preserve">7736900188RU</t>
  </si>
  <si>
    <t xml:space="preserve">Котел настенный Logamax U072-24K</t>
  </si>
  <si>
    <t xml:space="preserve">7736901469RU</t>
  </si>
  <si>
    <t xml:space="preserve">Котел настенный Logamax U072-28</t>
  </si>
  <si>
    <t xml:space="preserve">7736901468RU</t>
  </si>
  <si>
    <t xml:space="preserve">Котел настенный Logamax U072-28K</t>
  </si>
  <si>
    <t xml:space="preserve">7736900671RU</t>
  </si>
  <si>
    <t xml:space="preserve">Котел настенный Logamax U072-35</t>
  </si>
  <si>
    <t xml:space="preserve">7736900670RU</t>
  </si>
  <si>
    <t xml:space="preserve">Котел настенный Logamax U072-35K</t>
  </si>
  <si>
    <t xml:space="preserve">03 Котлы настенные конденсационные (WB-C)</t>
  </si>
  <si>
    <t xml:space="preserve">GB062</t>
  </si>
  <si>
    <t xml:space="preserve">Котел Logamax Plus GB062-14</t>
  </si>
  <si>
    <t xml:space="preserve">Котел Logamax Plus GB062-24</t>
  </si>
  <si>
    <t xml:space="preserve">Котел Logamax Plus GB062-24 K</t>
  </si>
  <si>
    <t xml:space="preserve">GB122i</t>
  </si>
  <si>
    <t xml:space="preserve">Котел Logamax plus GB122i-24 KD H</t>
  </si>
  <si>
    <t xml:space="preserve">Котел Logamax plus GB122i-24 T H</t>
  </si>
  <si>
    <t xml:space="preserve">GB162</t>
  </si>
  <si>
    <t xml:space="preserve">Котел Logamax plus GB162-100 V2</t>
  </si>
  <si>
    <t xml:space="preserve">Котел Logamax plus GB162-70 V2</t>
  </si>
  <si>
    <t xml:space="preserve">Котел Logamax plus GB162-85  V2</t>
  </si>
  <si>
    <t xml:space="preserve">GB172i</t>
  </si>
  <si>
    <t xml:space="preserve">Котел Logamax plus GB172-20 i K (черный)</t>
  </si>
  <si>
    <t xml:space="preserve">Котел Logamax plus GB172-20 i KW (белый)</t>
  </si>
  <si>
    <t xml:space="preserve">Котел Logamax plus GB172-24 i (черный)</t>
  </si>
  <si>
    <t xml:space="preserve">Котел Logamax plus GB172-24 iW (белый)</t>
  </si>
  <si>
    <t xml:space="preserve">Котел Logamax plus GB172-30 iK (черный)</t>
  </si>
  <si>
    <t xml:space="preserve">Котел Logamax plus GB172-30 iKW (белый)</t>
  </si>
  <si>
    <t xml:space="preserve">Котел Logamax plus GB172-35 i (черный)</t>
  </si>
  <si>
    <t xml:space="preserve">Котел Logamax plus GB172-35 iW (белый)</t>
  </si>
  <si>
    <t xml:space="preserve">Котел Logamax plus GB172-42 i (черный)</t>
  </si>
  <si>
    <t xml:space="preserve">Котел Logamax plus GB172-42 iW (белый)</t>
  </si>
  <si>
    <t xml:space="preserve">04 Котлы наддувные (FSB, INB)</t>
  </si>
  <si>
    <t xml:space="preserve">Чугунные Logano - (OZK-K-LolP_GS)</t>
  </si>
  <si>
    <t xml:space="preserve">Котел Logano G125-25 WS</t>
  </si>
  <si>
    <t xml:space="preserve">Котел Logano G125-32 WS</t>
  </si>
  <si>
    <t xml:space="preserve">Котел Logano G125-40 WS</t>
  </si>
  <si>
    <t xml:space="preserve">Котел Logano G215-52 WS</t>
  </si>
  <si>
    <t xml:space="preserve">Котел Logano G215-64 WS</t>
  </si>
  <si>
    <t xml:space="preserve">Котел Logano G215-78 WS</t>
  </si>
  <si>
    <t xml:space="preserve">Котел Logano G215-95 WS</t>
  </si>
  <si>
    <t xml:space="preserve">Котел Logano GE315-105 (в собр. виде)</t>
  </si>
  <si>
    <t xml:space="preserve">Котел Logano GE315-105 (отд. секциями)</t>
  </si>
  <si>
    <t xml:space="preserve">Котел Logano GE315-140 (в собр. виде)</t>
  </si>
  <si>
    <t xml:space="preserve">Котел Logano GE315-140 (отд. секциями)</t>
  </si>
  <si>
    <t xml:space="preserve">Котел Logano GE315-170 (в собр. виде)</t>
  </si>
  <si>
    <t xml:space="preserve">Котел Logano GE315-170 (отд. секциями)</t>
  </si>
  <si>
    <t xml:space="preserve">Котел Logano GE315-200 (в собр. виде)</t>
  </si>
  <si>
    <t xml:space="preserve">Котел Logano GE315-200 (отд. секциями)</t>
  </si>
  <si>
    <t xml:space="preserve">Котел Logano GE315-230 (в собр. виде)</t>
  </si>
  <si>
    <t xml:space="preserve">Котел Logano GE315-230 (отд. секциями)</t>
  </si>
  <si>
    <t xml:space="preserve">05 Котлы атмосферные (FSB)</t>
  </si>
  <si>
    <t xml:space="preserve">Котел Logano G124-20 WS (RU TOP)</t>
  </si>
  <si>
    <t xml:space="preserve">Котел Logano G124-24 WS (RU TOP)</t>
  </si>
  <si>
    <t xml:space="preserve">Котел Logano G124-28 WS (RU TOP)</t>
  </si>
  <si>
    <t xml:space="preserve">Котел Logano G124-32 WS (RU TOP)</t>
  </si>
  <si>
    <t xml:space="preserve">Котел Logano G234-38 WS (RU TOP)</t>
  </si>
  <si>
    <t xml:space="preserve">Котел Logano G234-44 WS (RU TOP)</t>
  </si>
  <si>
    <t xml:space="preserve">Котел Logano G234-50 WS (RU TOP)</t>
  </si>
  <si>
    <t xml:space="preserve">Котел Logano G234-55 WS (RU TOP)</t>
  </si>
  <si>
    <t xml:space="preserve">Котел Logano G234-60 (RU TOP)</t>
  </si>
  <si>
    <t xml:space="preserve">Котел Logano G334-115 WS (в собр. виде)(AW.50.2-Kombi)</t>
  </si>
  <si>
    <t xml:space="preserve">Котел Logano G334-115 WS (отд. секциями)(AW.50.2-Kombi)</t>
  </si>
  <si>
    <t xml:space="preserve">Котел Logano G334-135 WS (в собр. виде)(AW.50.2-Kombi)</t>
  </si>
  <si>
    <t xml:space="preserve">Котел Logano G334-135 WS (отд. секциями)(AW.50.2-Kombi)</t>
  </si>
  <si>
    <t xml:space="preserve">Котел Logano G334-146 WS (в собр. виде) установка с двумя котлами(AW.50.2-Kombi)</t>
  </si>
  <si>
    <t xml:space="preserve">Котел Logano G334-146 WS (отд. секциями) установка с двумя котлами(AW.50.2-Kombi)</t>
  </si>
  <si>
    <t xml:space="preserve">Котел Logano G334-188 WS (в собр. виде) установка с двумя котлами(AW.50.2-Kombi)</t>
  </si>
  <si>
    <t xml:space="preserve">Котел Logano G334-188 WS (отд. секциями) установка с двумя котлами(AW.50.2-Kombi)</t>
  </si>
  <si>
    <t xml:space="preserve">Котел Logano G334-230 WS (в собр. виде) установка с двумя котлами(AW.50.2-Kombi)</t>
  </si>
  <si>
    <t xml:space="preserve">Котел Logano G334-230 WS (отд. секциями) установка с двумя котлами(AW.50.2-Kombi)</t>
  </si>
  <si>
    <t xml:space="preserve">Котел Logano G334-270 WS (в собр. виде) установка с двумя котлами(AW.50.2-Kombi)</t>
  </si>
  <si>
    <t xml:space="preserve">Котел Logano G334-270 WS (отд. секциями) установка с двумя котлами(AW.50.2-Kombi)</t>
  </si>
  <si>
    <t xml:space="preserve">Котел Logano G334-73 WS (в собр. виде)(AW.50.2-Kombi)</t>
  </si>
  <si>
    <t xml:space="preserve">Котел Logano G334-73 WS (отд. секциями)(AW.50.2-Kombi)</t>
  </si>
  <si>
    <t xml:space="preserve">Котел Logano G334-94 WS (в собр. виде)(AW.50.2-Kombi)</t>
  </si>
  <si>
    <t xml:space="preserve">Котел Logano G334-94 WS (отд. секциями)(AW.50.2-Kombi)</t>
  </si>
  <si>
    <t xml:space="preserve">06 Котлы напольные конденсационные (FSB, INB)</t>
  </si>
  <si>
    <t xml:space="preserve">Конденсационный газовый котел Logano plus SB745-1000</t>
  </si>
  <si>
    <t xml:space="preserve">Конденсационный газовый котел Logano plus SB745-1200</t>
  </si>
  <si>
    <t xml:space="preserve">Конденсационный газовый котел Logano plus SB745-800</t>
  </si>
  <si>
    <t xml:space="preserve">Котел Logano plus GB402-395 без MC10</t>
  </si>
  <si>
    <t xml:space="preserve">Котел Logano plus GB402-470 без MC10</t>
  </si>
  <si>
    <t xml:space="preserve">Котел Logano plus GB402-545 без MC10</t>
  </si>
  <si>
    <t xml:space="preserve">Котел Logano plus GB402-620 без MC10</t>
  </si>
  <si>
    <t xml:space="preserve">Котел Logano plus KB372-100 (l) "RU"</t>
  </si>
  <si>
    <t xml:space="preserve">Котел Logano plus KB372-100 (r) "RU"</t>
  </si>
  <si>
    <t xml:space="preserve">Котел Logano plus KB372-150 (l) "RU"</t>
  </si>
  <si>
    <t xml:space="preserve">Котел Logano plus KB372-150 (r) "RU"</t>
  </si>
  <si>
    <t xml:space="preserve">Котел Logano plus KB372-200 (l) "RU"</t>
  </si>
  <si>
    <t xml:space="preserve">Котел Logano plus KB372-200 (r) "RU"</t>
  </si>
  <si>
    <t xml:space="preserve">Котел Logano plus KB372-250 (l) "RU"</t>
  </si>
  <si>
    <t xml:space="preserve">Котел Logano plus KB372-250 (r) "RU"</t>
  </si>
  <si>
    <t xml:space="preserve">Котел Logano plus KB372-300 (l) "RU"</t>
  </si>
  <si>
    <t xml:space="preserve">Котел Logano plus KB372-300 (r) "RU"</t>
  </si>
  <si>
    <t xml:space="preserve">Котел Logano plus KB372-75 (l) "RU"</t>
  </si>
  <si>
    <t xml:space="preserve">Котел Logano plus KB372-75 (r) "RU"</t>
  </si>
  <si>
    <t xml:space="preserve">09 Системы управления (Controls)</t>
  </si>
  <si>
    <t xml:space="preserve">Logamatic 2000, 4000</t>
  </si>
  <si>
    <t xml:space="preserve">Дистанционное управление BFU</t>
  </si>
  <si>
    <t xml:space="preserve">Комплект подключения бака-в/н AS1</t>
  </si>
  <si>
    <t xml:space="preserve">Модули Logamatic</t>
  </si>
  <si>
    <t xml:space="preserve">Дополнительный модуль ZM426, чёрный</t>
  </si>
  <si>
    <t xml:space="preserve">Дополнительный модуль ZM427</t>
  </si>
  <si>
    <t xml:space="preserve">Функциональный модуль FM441 "RU", черный</t>
  </si>
  <si>
    <t xml:space="preserve">Функциональный модуль FM442 "RU", черный</t>
  </si>
  <si>
    <t xml:space="preserve">Функциональный модуль FM443</t>
  </si>
  <si>
    <t xml:space="preserve">Функциональный модуль FM445</t>
  </si>
  <si>
    <t xml:space="preserve">Функциональный модуль FM448 "RU"</t>
  </si>
  <si>
    <t xml:space="preserve">Функциональный модуль FM456 KSE2/EMS</t>
  </si>
  <si>
    <t xml:space="preserve">Функциональный модуль FM457 KSE4/EMS</t>
  </si>
  <si>
    <t xml:space="preserve">Функциональный модуль FM458</t>
  </si>
  <si>
    <t xml:space="preserve">Функциональный модуль FM459</t>
  </si>
  <si>
    <t xml:space="preserve">Функциональный модуль ZM438</t>
  </si>
  <si>
    <t xml:space="preserve">ПО Logamatic Eco-Soft 4000/EMS</t>
  </si>
  <si>
    <t xml:space="preserve">Погружная гильза R3/4"x100мм</t>
  </si>
  <si>
    <t xml:space="preserve">Пульт управления MEC2H</t>
  </si>
  <si>
    <t xml:space="preserve">Пульт управления МЕС2</t>
  </si>
  <si>
    <t xml:space="preserve">Система управления Logamatic 4121</t>
  </si>
  <si>
    <t xml:space="preserve">Система управления Logamatic 4211 "RU"</t>
  </si>
  <si>
    <t xml:space="preserve">Система управления Logamatic 4212 "RU"</t>
  </si>
  <si>
    <t xml:space="preserve">Система управления Logamatic 4321 "RU"</t>
  </si>
  <si>
    <t xml:space="preserve">Система управления Logamatic 4322 "RU"</t>
  </si>
  <si>
    <t xml:space="preserve">Система управления Logamatic 4323 "RU"</t>
  </si>
  <si>
    <t xml:space="preserve">Система управления Logamatic 4324 (без MEC2H)</t>
  </si>
  <si>
    <t xml:space="preserve">Система управления Logamatic R4122 "RU" с MEC2</t>
  </si>
  <si>
    <t xml:space="preserve">Система управления Logamatic R4122 без MEC2 "EXP"</t>
  </si>
  <si>
    <t xml:space="preserve">Система управления Logamatic R4211 verp "Exp" без MEC2</t>
  </si>
  <si>
    <t xml:space="preserve">Устройство для диагностики Logamatic Service Key</t>
  </si>
  <si>
    <t xml:space="preserve">Logamatic 5000</t>
  </si>
  <si>
    <t xml:space="preserve">Модули Logamatic 5000</t>
  </si>
  <si>
    <t xml:space="preserve">Адаптер Service Interface</t>
  </si>
  <si>
    <t xml:space="preserve">Модуль FM-AM</t>
  </si>
  <si>
    <t xml:space="preserve">Модуль FM-CM</t>
  </si>
  <si>
    <t xml:space="preserve">Модуль FM-MM</t>
  </si>
  <si>
    <t xml:space="preserve">Модуль FM-MW</t>
  </si>
  <si>
    <t xml:space="preserve">Модуль FM-RM</t>
  </si>
  <si>
    <t xml:space="preserve">Модуль FM-SI</t>
  </si>
  <si>
    <t xml:space="preserve">Модуль IP-Gateway</t>
  </si>
  <si>
    <t xml:space="preserve">Система управления CBC 8310</t>
  </si>
  <si>
    <t xml:space="preserve">Система управления CBC 8311</t>
  </si>
  <si>
    <t xml:space="preserve">Система управления CBC 8313</t>
  </si>
  <si>
    <t xml:space="preserve">Система управления Logamatic R5310</t>
  </si>
  <si>
    <t xml:space="preserve">Система управления Logamatic R5311</t>
  </si>
  <si>
    <t xml:space="preserve">Система управления Logamatic R5313</t>
  </si>
  <si>
    <t xml:space="preserve">Logamatic EMS / EMS Plus</t>
  </si>
  <si>
    <t xml:space="preserve">Модули EMS</t>
  </si>
  <si>
    <t xml:space="preserve">Модуль EM10 общее сообщение о неисправности. Вход 0-10 В</t>
  </si>
  <si>
    <t xml:space="preserve">Модуль управления каскадом MCM10</t>
  </si>
  <si>
    <t xml:space="preserve">Пульт управления Logamatic RC25</t>
  </si>
  <si>
    <t xml:space="preserve">Модули EMS Plus</t>
  </si>
  <si>
    <t xml:space="preserve">Модуль Logamatic web KM200</t>
  </si>
  <si>
    <t xml:space="preserve">Модуль MC400</t>
  </si>
  <si>
    <t xml:space="preserve">Модуль MM100-C</t>
  </si>
  <si>
    <t xml:space="preserve">Модуль MS100</t>
  </si>
  <si>
    <t xml:space="preserve">Модуль MS200</t>
  </si>
  <si>
    <t xml:space="preserve">Модуль управления одноступенчатой горелкой BRM10</t>
  </si>
  <si>
    <t xml:space="preserve">Пульт управления BC30 E</t>
  </si>
  <si>
    <t xml:space="preserve">Пульт управления RC100 (EMS&amp;OT)</t>
  </si>
  <si>
    <t xml:space="preserve">Пульт управления RC150 (EMS&amp;OT)</t>
  </si>
  <si>
    <t xml:space="preserve">Пульт управления RC200</t>
  </si>
  <si>
    <t xml:space="preserve">Пульт управления RC310</t>
  </si>
  <si>
    <t xml:space="preserve">Пульт управления RC310 White</t>
  </si>
  <si>
    <t xml:space="preserve">Система управления Buderus Logamatic MC110</t>
  </si>
  <si>
    <t xml:space="preserve">Система управления Buderus Logamatic MC110 Retrofit Kit</t>
  </si>
  <si>
    <t xml:space="preserve">On-Off/Open Therm</t>
  </si>
  <si>
    <t xml:space="preserve">T6360A1186</t>
  </si>
  <si>
    <t xml:space="preserve">Комнатный термостат Buderus</t>
  </si>
  <si>
    <t xml:space="preserve">10 Баки-водонагреватели (HST)</t>
  </si>
  <si>
    <t xml:space="preserve">Баки-аккумуляторы P, PR, PNR</t>
  </si>
  <si>
    <t xml:space="preserve">Баки-аккумуляторы P</t>
  </si>
  <si>
    <t xml:space="preserve">Бак-аккумулятор Logalux P1000.6 M W-C (Бак в жестком полиуретановом пенопласте (70 мм)+Обшивка 5 мм)</t>
  </si>
  <si>
    <t xml:space="preserve">Бак-аккумулятор Logalux P1000.6 M-C (Бак в жестком полиуретановом пенопласте (70 мм)+Обшивка 5 мм)</t>
  </si>
  <si>
    <t xml:space="preserve">Бак-аккумулятор Logalux P1000.6 W-C (Бак в жестком полиуретановом пенопласте (70 мм)+Обшивка 5 мм)</t>
  </si>
  <si>
    <t xml:space="preserve">Бак-аккумулятор Logalux P1000.6-C (Бак в жестком полиуретановом пенопласте (70 мм)+Обшивка 5 мм)</t>
  </si>
  <si>
    <t xml:space="preserve">Бак-аккумулятор Logalux P1300.6M-C (990 мм, изоляция: 70+5 мм, синий)</t>
  </si>
  <si>
    <t xml:space="preserve">Бак-аккумулятор Logalux P1300.6MW-C (990 мм, изоляция: 70+5 мм, белый)</t>
  </si>
  <si>
    <t xml:space="preserve">Бак-аккумулятор Logalux P200.5 S-B (цвет: серебристый)</t>
  </si>
  <si>
    <t xml:space="preserve">Бак-аккумулятор Logalux P200/5W (цвет: белый)</t>
  </si>
  <si>
    <t xml:space="preserve">Бак-аккумулятор Logalux P300.5 S-B (цвет: серебристый)</t>
  </si>
  <si>
    <t xml:space="preserve">Бак-аккумулятор Logalux P300/5W (цвет: белый)</t>
  </si>
  <si>
    <t xml:space="preserve">Бак-аккумулятор Logalux P500.6-C (изоляция: 60+5 мм, синий)</t>
  </si>
  <si>
    <t xml:space="preserve">Бак-аккумулятор Logalux P500.6M-C (изоляция: 60+5 мм, синий)</t>
  </si>
  <si>
    <t xml:space="preserve">Бак-аккумулятор Logalux P500.6MW-C (изоляция: 60+5 мм, белый)</t>
  </si>
  <si>
    <t xml:space="preserve">Бак-аккумулятор Logalux P500.6W-C (изоляция: 60+5 мм, белый)</t>
  </si>
  <si>
    <t xml:space="preserve">Бак-аккумулятор Logalux P750.6 M W-C (Бак в сборе с полуоболочками (70 мм) + Обшивка 5 мм, белый)</t>
  </si>
  <si>
    <t xml:space="preserve">Бак-аккумулятор Logalux P750.6 M-C (Бак в жестком полиуретановом пенопласте (70 мм)+Обшивка 5 мм)</t>
  </si>
  <si>
    <t xml:space="preserve">Бак-аккумулятор Logalux P750.6 W-C (Бак в жестком полиуретановом пенопласте (70 мм)+Обшивка 5 мм)</t>
  </si>
  <si>
    <t xml:space="preserve">Бак-аккумулятор Logalux P750.6-C (Бак в жестком полиуретановом пенопласте (70 мм)+Обшивка 5 мм)</t>
  </si>
  <si>
    <t xml:space="preserve">Баки-аккумуляторы PNR</t>
  </si>
  <si>
    <t xml:space="preserve">Бак-аккумулятор Logalux PNR1000.6E-C (изоляция: 70+5 мм, синий)</t>
  </si>
  <si>
    <t xml:space="preserve">Бак-аккумулятор Logalux PNR1000.6EW-C (изоляция: 70+5 мм, белый)</t>
  </si>
  <si>
    <t xml:space="preserve">Бак-аккумулятор Logalux PNR1300.6E-C (⌀ 990 мм, изоляция: 70+5 мм, синий)</t>
  </si>
  <si>
    <t xml:space="preserve">Бак-аккумулятор Logalux PNR1300.6EW-C (⌀ 990 мм, изоляция: 70+5 мм, белый)</t>
  </si>
  <si>
    <t xml:space="preserve">Бак-аккумулятор Logalux PNR500.6E S-B (изоляция: 60+40 мм, серебристый)</t>
  </si>
  <si>
    <t xml:space="preserve">Бак-аккумулятор Logalux PNR500.6E-C (изоляция: 60+5 мм, синий)</t>
  </si>
  <si>
    <t xml:space="preserve">Бак-аккумулятор Logalux PNR500.6EW-C (изоляция: 60+5 мм, белый)</t>
  </si>
  <si>
    <t xml:space="preserve">Бак-аккумулятор Logalux PNR750.6E-C (изоляция: 70+5 мм, синий)</t>
  </si>
  <si>
    <t xml:space="preserve">Бак-аккумулятор Logalux PNR750.6EW-C (изоляция: 70+5 мм, белый)</t>
  </si>
  <si>
    <t xml:space="preserve">Баки-аккумуляторы PR</t>
  </si>
  <si>
    <t xml:space="preserve">Бак-аккумулятор Logalux PR1000.6E-C (изоляция: 70+5 мм, синий)</t>
  </si>
  <si>
    <t xml:space="preserve">Бак-аккумулятор Logalux PR1000.6EW-C (изоляция: 70+5 мм, белый)</t>
  </si>
  <si>
    <t xml:space="preserve">Бак-аккумулятор Logalux PR1300.6E-C (990 мм, изоляция: 70+5 мм, синий)</t>
  </si>
  <si>
    <t xml:space="preserve">Бак-аккумулятор Logalux PR1300.6EW-C (990 мм, изоляция: 70+5 мм, белый)</t>
  </si>
  <si>
    <t xml:space="preserve">Бак-аккумулятор Logalux PR500.6E S-B (изоляция: 60+40 мм, серебристый)</t>
  </si>
  <si>
    <t xml:space="preserve">Бак-аккумулятор Logalux PR500.6E-C (изоляция: 60+5 мм, синий)</t>
  </si>
  <si>
    <t xml:space="preserve">Бак-аккумулятор Logalux PR500.6EW-C (изоляция: 60+5 мм, белый)</t>
  </si>
  <si>
    <t xml:space="preserve">Бак-аккумулятор Logalux PR750.6E-C (изоляция: 70+5 мм, синий)</t>
  </si>
  <si>
    <t xml:space="preserve">Бак-аккумулятор Logalux PR750.6EW-C (изоляция: 70+5 мм, белый)</t>
  </si>
  <si>
    <t xml:space="preserve">Баки-аккумуляторы RNRZ</t>
  </si>
  <si>
    <t xml:space="preserve">Бак-аккумулятор Logalux PNRZ750.6E-C (изоляция: 70+5 мм, синий)</t>
  </si>
  <si>
    <t xml:space="preserve">Бак-аккумулятор Logalux PNRZ750.6ES-B (изоляция: 70+5 мм, серебристый)</t>
  </si>
  <si>
    <t xml:space="preserve">Бак-аккумулятор Logalux PNRZ750.6EW-C (изоляция: 70+5 мм, белый)</t>
  </si>
  <si>
    <t xml:space="preserve">Баки-водонагреватели ES</t>
  </si>
  <si>
    <t xml:space="preserve">Бак-водонагреватель Logalux ES120 S-A</t>
  </si>
  <si>
    <t xml:space="preserve">Бак-водонагреватель Logalux ESU120 S-A</t>
  </si>
  <si>
    <t xml:space="preserve">Бак-водонагреватель Logalux ESU160 S-A</t>
  </si>
  <si>
    <t xml:space="preserve">Бак-водонагреватель Logalux ESU200 S-A</t>
  </si>
  <si>
    <t xml:space="preserve">Бак-водонагреватель Logalux ESU300 S-B</t>
  </si>
  <si>
    <t xml:space="preserve">Баки-водонагреватели S, SU, L, LT</t>
  </si>
  <si>
    <t xml:space="preserve">Баки-водонагреватели L</t>
  </si>
  <si>
    <t xml:space="preserve">Бак-водонагреватель Logalux L135/2R</t>
  </si>
  <si>
    <t xml:space="preserve">Бак-водонагреватель Logalux L160/2R</t>
  </si>
  <si>
    <t xml:space="preserve">Бак-водонагреватель Logalux L200/2R</t>
  </si>
  <si>
    <t xml:space="preserve">Баки-водонагреватели LT</t>
  </si>
  <si>
    <t xml:space="preserve">Бак-водонагреватель Logalux LT135/1</t>
  </si>
  <si>
    <t xml:space="preserve">Бак-водонагреватель Logalux LT160/1</t>
  </si>
  <si>
    <t xml:space="preserve">Бак-водонагреватель Logalux LT200/1</t>
  </si>
  <si>
    <t xml:space="preserve">Бак-водонагреватель Logalux LT300/1</t>
  </si>
  <si>
    <t xml:space="preserve">Баки-водонагреватели S/SU</t>
  </si>
  <si>
    <t xml:space="preserve">Бак-водонагреватель Logalux S120.5 S-B серебристый</t>
  </si>
  <si>
    <t xml:space="preserve">Бак-водонагреватель Logalux S120/5 W белый</t>
  </si>
  <si>
    <t xml:space="preserve">Бак-водонагреватель Logalux SU1000.5-C</t>
  </si>
  <si>
    <t xml:space="preserve">Бак-водонагреватель Logalux SU1000.5W-C белый</t>
  </si>
  <si>
    <t xml:space="preserve">Бак-водонагреватель Logalux SU120/5 S-B серебристый</t>
  </si>
  <si>
    <t xml:space="preserve">Бак-водонагреватель Logalux SU120/5 W белый</t>
  </si>
  <si>
    <t xml:space="preserve">Бак-водонагреватель Logalux SU160/5</t>
  </si>
  <si>
    <t xml:space="preserve">Бак-водонагреватель Logalux SU160/5 S-B серебристый</t>
  </si>
  <si>
    <t xml:space="preserve">Бак-водонагреватель Logalux SU160/5 W белый</t>
  </si>
  <si>
    <t xml:space="preserve">Бак-водонагреватель Logalux SU200/5 ES-B серебристый</t>
  </si>
  <si>
    <t xml:space="preserve">Бак-водонагреватель Logalux SU200/5 S-B серебристый</t>
  </si>
  <si>
    <t xml:space="preserve">Бак-водонагреватель Logalux SU200/5E</t>
  </si>
  <si>
    <t xml:space="preserve">Бак-водонагреватель Logalux SU200/5E W белый</t>
  </si>
  <si>
    <t xml:space="preserve">Бак-водонагреватель Logalux SU300.5 S-B серебристый</t>
  </si>
  <si>
    <t xml:space="preserve">Бак-водонагреватель Logalux SU300/5</t>
  </si>
  <si>
    <t xml:space="preserve">Бак-водонагреватель Logalux SU300/5 W белый</t>
  </si>
  <si>
    <t xml:space="preserve">Бак-водонагреватель Logalux SU400.5 S-C серебристый</t>
  </si>
  <si>
    <t xml:space="preserve">Бак-водонагреватель Logalux SU400/5</t>
  </si>
  <si>
    <t xml:space="preserve">Бак-водонагреватель Logalux SU400/5 W белый</t>
  </si>
  <si>
    <t xml:space="preserve">Бак-водонагреватель Logalux SU500.5 E S-B серебристый</t>
  </si>
  <si>
    <t xml:space="preserve">Бак-водонагреватель Logalux SU500.5-С</t>
  </si>
  <si>
    <t xml:space="preserve">Бак-водонагреватель Logalux SU750.5-C</t>
  </si>
  <si>
    <t xml:space="preserve">Бак-водонагреватель Logalux SU750.5W-C белый</t>
  </si>
  <si>
    <t xml:space="preserve">Баки-водонагреватели SF</t>
  </si>
  <si>
    <t xml:space="preserve">Бак-водонагреватель Logalux SF1000.5-С</t>
  </si>
  <si>
    <t xml:space="preserve">Бак-водонагреватель Logalux SF300.5 S-C серебристый</t>
  </si>
  <si>
    <t xml:space="preserve">Бак-водонагреватель Logalux SF300/5</t>
  </si>
  <si>
    <t xml:space="preserve">Бак-водонагреватель Logalux SF400.5 S-C серебристый</t>
  </si>
  <si>
    <t xml:space="preserve">Бак-водонагреватель Logalux SF400/5</t>
  </si>
  <si>
    <t xml:space="preserve">Бак-водонагреватель Logalux SF500.5 E S-B серебристый</t>
  </si>
  <si>
    <t xml:space="preserve">Бак-водонагреватель Logalux SF500.5-C</t>
  </si>
  <si>
    <t xml:space="preserve">Бак-водонагреватель Logalux SF750.5-C</t>
  </si>
  <si>
    <t xml:space="preserve">11 Электрокотлы (ELB)</t>
  </si>
  <si>
    <t xml:space="preserve">котел Logamax E213 30kW</t>
  </si>
  <si>
    <t xml:space="preserve">котел Logamax E213 36kW</t>
  </si>
  <si>
    <t xml:space="preserve">котел Logamax E213 45kW</t>
  </si>
  <si>
    <t xml:space="preserve">котел Logamax E213 60kW</t>
  </si>
  <si>
    <t xml:space="preserve">13 Солнечные коллекторы (STS)</t>
  </si>
  <si>
    <t xml:space="preserve">Баки для солнечных коллекторов</t>
  </si>
  <si>
    <t xml:space="preserve">Баки ESM</t>
  </si>
  <si>
    <t xml:space="preserve">Бивалентный бак Logalux ESM200 S-B</t>
  </si>
  <si>
    <t xml:space="preserve">Бивалентный бак Logalux ESM300 ES-B</t>
  </si>
  <si>
    <t xml:space="preserve">Баки PL</t>
  </si>
  <si>
    <t xml:space="preserve">Бак-аккумулятор Logalux PL 1000</t>
  </si>
  <si>
    <t xml:space="preserve">Бак-аккумулятор Logalux PL 1500</t>
  </si>
  <si>
    <t xml:space="preserve">Бак-аккумулятор Logalux PL 750</t>
  </si>
  <si>
    <t xml:space="preserve">Комбинированный бак Logalux PL1000/2S</t>
  </si>
  <si>
    <t xml:space="preserve">Комбинированный бак Logalux PL1000/2S W</t>
  </si>
  <si>
    <t xml:space="preserve">Комбинированный бак Logalux PL750/2S</t>
  </si>
  <si>
    <t xml:space="preserve">Комбинированный бак Logalux PL750/2S W</t>
  </si>
  <si>
    <t xml:space="preserve">Баки SM</t>
  </si>
  <si>
    <t xml:space="preserve">Бивалентный бак Logalux SM1000.5 E-C</t>
  </si>
  <si>
    <t xml:space="preserve">Бивалентный бак Logalux SM1000.5 EW-C, белый</t>
  </si>
  <si>
    <t xml:space="preserve">Бивалентный бак Logalux SM200/5</t>
  </si>
  <si>
    <t xml:space="preserve">Бивалентный бак Logalux SM200/5 W</t>
  </si>
  <si>
    <t xml:space="preserve">Бивалентный бак Logalux SM300/5 W, 290л, белый</t>
  </si>
  <si>
    <t xml:space="preserve">Бивалентный бак Logalux SM300/5, 290л, синий</t>
  </si>
  <si>
    <t xml:space="preserve">Бивалентный бак Logalux SM400/5 E W, 390л, белый</t>
  </si>
  <si>
    <t xml:space="preserve">Бивалентный бак Logalux SM400/5 E, 390л, синий</t>
  </si>
  <si>
    <t xml:space="preserve">Бивалентный бак Logalux SM500.5 E S-B серебристый</t>
  </si>
  <si>
    <t xml:space="preserve">Бивалентный бак Logalux SM750.5 E S-B, серебристый</t>
  </si>
  <si>
    <t xml:space="preserve">Бивалентный бак Logalux SM750.5 E-C</t>
  </si>
  <si>
    <t xml:space="preserve">Бивалентный бак Logalux SM750.5 EW-C, белый</t>
  </si>
  <si>
    <t xml:space="preserve">Солнечные коллекторы</t>
  </si>
  <si>
    <t xml:space="preserve">Солнечный коллектор CKN 2.0-s</t>
  </si>
  <si>
    <t xml:space="preserve">Солнечный коллектор SKN 4.0-s верт. v2</t>
  </si>
  <si>
    <t xml:space="preserve">Солнечный коллектор SKN 4.0-w гор. v2</t>
  </si>
  <si>
    <t xml:space="preserve">Солнечный коллектор SKT1.0-S (верт.)</t>
  </si>
  <si>
    <t xml:space="preserve">Солнечный коллектор SKT1.0-W(гор.)</t>
  </si>
  <si>
    <t xml:space="preserve">17 HAWA (Принадлежности)</t>
  </si>
  <si>
    <t xml:space="preserve">Группы безопасности</t>
  </si>
  <si>
    <t xml:space="preserve">Группа безопасности котла BSS7 для G124</t>
  </si>
  <si>
    <t xml:space="preserve">Группа безопасности котла BSS8</t>
  </si>
  <si>
    <t xml:space="preserve">Группа безопасности котла GE315 DN 65</t>
  </si>
  <si>
    <t xml:space="preserve">Группа безопасности котла GE515 DN 100</t>
  </si>
  <si>
    <t xml:space="preserve">Группа безопасности котла KSS/G115/G125</t>
  </si>
  <si>
    <t xml:space="preserve">Группа безопасности котла KSS/G215/G225</t>
  </si>
  <si>
    <t xml:space="preserve">Группы быстрого монтажа отопительного контура</t>
  </si>
  <si>
    <t xml:space="preserve">Группы быстрого монтажа</t>
  </si>
  <si>
    <t xml:space="preserve">AS HKV 25 комплект накидных гаек к распределителю  HKV 2/25/25 DNA, наружная резьба 1"</t>
  </si>
  <si>
    <t xml:space="preserve">AS HKV 32 комплект накидных гаек к распределителю  HKV 3/25/32; HKV 2/32/32; HKV 3/32/32, Н/Р 1 1/4"</t>
  </si>
  <si>
    <t xml:space="preserve">Дополнительный комплект ES 0, для подключения насосных групп  HS/HSM 25(20) к распределителю  HKV 32</t>
  </si>
  <si>
    <t xml:space="preserve">Комплект для подключения AS/G234</t>
  </si>
  <si>
    <t xml:space="preserve">Комплект подкл. отоп. контура HSM 25, Ver 1</t>
  </si>
  <si>
    <t xml:space="preserve">Комплект подкл. отоп. контура HSM 32, Ver 1</t>
  </si>
  <si>
    <t xml:space="preserve">Переходник G2"/ R11/2", комплект накидных гаек к распределителю  HKV 2/32/40;HKV 3/32/40, Н/Р 1 1/2"</t>
  </si>
  <si>
    <t xml:space="preserve">Группы быстрого монтажа DNA</t>
  </si>
  <si>
    <t xml:space="preserve">Гидравлическая стрелка WHY 120/80, 5м3/ч, 116,3 кВт (консоли для настенного монтажа  в комплекте)</t>
  </si>
  <si>
    <t xml:space="preserve">Гидравлическая стрелка WHY 80/60, 2.5м3/ч, 58,0 кВт (консоли для настенного монтажа в комплекте)</t>
  </si>
  <si>
    <t xml:space="preserve">Гидравлическая стрелка WHY DN25, 2 м3/ч, 46,5 кВт</t>
  </si>
  <si>
    <t xml:space="preserve">Гребенка отопительного контура HKV 2/25/25 DNA, 2 конт, меж/ос. 130 мм, 50 кВт, 2,0 m³/h</t>
  </si>
  <si>
    <t xml:space="preserve">Гребенка отопительного контура HKV 2/32/32 DNA,2 конт, меж/ос. 130 мм, 80 кВт, 3,5 m³/h</t>
  </si>
  <si>
    <t xml:space="preserve">Гребенка отопительного контура HKV 2/32/40 DNA,2 конт, меж/ос.130 мм, 150 кВт, 6,5 m³/h(с крепежом)</t>
  </si>
  <si>
    <t xml:space="preserve">Гребенка отопительного контура HKV 3/25/32 DNA,3 конт, меж/ос. 130 мм, 70 кВт, 3,0 m³/h</t>
  </si>
  <si>
    <t xml:space="preserve">Гребенка отопительного контура HKV 3/32/32 DNA,3 конт, меж/ос. 130 мм, 80 кВт, 3,5 m³/h</t>
  </si>
  <si>
    <t xml:space="preserve">Гребенка отопительного контура HKV 3/32/40 DNA,3 конт, меж/ос. 130 мм,150 кВт, 6,5 m³/h(с крепежом)</t>
  </si>
  <si>
    <t xml:space="preserve">Комплект гребенка HKV 2/25/25 + г/стрелка WHY DN25 (WMS2 в комплекте)</t>
  </si>
  <si>
    <t xml:space="preserve">Консоли  для настенного монтажа гребенки и насосных групп, WMS 3 DNA</t>
  </si>
  <si>
    <t xml:space="preserve">Консоли для настенного монтажа гребенки и насосных групп, WMS 2 DNA</t>
  </si>
  <si>
    <t xml:space="preserve">Консоль для настенного монтажа насосной группы, WMS 1 DNA</t>
  </si>
  <si>
    <t xml:space="preserve">Насосная группа  без смесителя, HS 25/6 DNA, меж/ос. 130 мм</t>
  </si>
  <si>
    <t xml:space="preserve">Насосная группа  без смесителя, HS 32/7,5 DNA, меж/ос. 130 мм</t>
  </si>
  <si>
    <t xml:space="preserve">Насосная группа со  смесителем и сервоприводом , HSM 20/6 DNA, меж/ос. 130 мм</t>
  </si>
  <si>
    <t xml:space="preserve">Насосная группа со  смесителем и сервоприводом , HSM 32/7,5 DNA,меж/ос. 130 мм</t>
  </si>
  <si>
    <t xml:space="preserve">Насосная группа со смесителем и сервоприводом ,HSM 25/6 DNA,меж/ос. 130 мм</t>
  </si>
  <si>
    <t xml:space="preserve">Соединительная труба для гидравлической развязки WHY80/60 HKV 2хDN25</t>
  </si>
  <si>
    <t xml:space="preserve">Трубы соединительные от гидравл. стрелки 80/120 к гребенке HKV2/32</t>
  </si>
  <si>
    <t xml:space="preserve">Трубы соединительные от гидравл. стрелки 80/120 к гребенке HKV3/32 и HKV3/25</t>
  </si>
  <si>
    <t xml:space="preserve">Группы подсоединения бойлера</t>
  </si>
  <si>
    <t xml:space="preserve">Группа подсоединения G115-LT135-200</t>
  </si>
  <si>
    <t xml:space="preserve">Группа подсоединения G115-LT300</t>
  </si>
  <si>
    <t xml:space="preserve">Группа подсоединения G124-L135-160</t>
  </si>
  <si>
    <t xml:space="preserve">Группа подсоединения G124-L200</t>
  </si>
  <si>
    <t xml:space="preserve">Группа подсоединения G215 ST/SU</t>
  </si>
  <si>
    <t xml:space="preserve">Группа подсоединения G215-LT200</t>
  </si>
  <si>
    <t xml:space="preserve">Дополнительный комплект для удлинения соединительного трубопровода котел-водонагреватель</t>
  </si>
  <si>
    <t xml:space="preserve">Дымоходы</t>
  </si>
  <si>
    <t xml:space="preserve">Дымоходы конденсационных котлов</t>
  </si>
  <si>
    <t xml:space="preserve">FC 110/160</t>
  </si>
  <si>
    <t xml:space="preserve">Адаптер вертикальный FC-CO110, переход с DN80/125 на DN110/160</t>
  </si>
  <si>
    <t xml:space="preserve">Адаптер вертикальный FC-CO110, переход с DN80/125 на DN110/160, со смещением 14 мм</t>
  </si>
  <si>
    <t xml:space="preserve">Адаптер, переход с DN100/150 на DN110/160</t>
  </si>
  <si>
    <t xml:space="preserve">Базовый комплект FC-Set110-B23P, DN110, с решеткой для забора воздуха из помещения</t>
  </si>
  <si>
    <t xml:space="preserve">Базовый комплект FC-Set110-B53, DN110, в шахте, PP, колпак, труба с UV защитой</t>
  </si>
  <si>
    <t xml:space="preserve">Базовый комплект FC-Set110-C(14)3x, DN110, каскад в шахте, PP, колпак, труба с UV защитой</t>
  </si>
  <si>
    <t xml:space="preserve">Базовый комплект FC-Set110-C13x, DN110/160, горизонтальный, концентрический</t>
  </si>
  <si>
    <t xml:space="preserve">Базовый комплект FC-Set110-C33x, DN110/160, вертикальный, концентрический, красный</t>
  </si>
  <si>
    <t xml:space="preserve">Базовый комплект FC-Set110-C33x, DN110/160, вертикальный, концентрический, черный</t>
  </si>
  <si>
    <t xml:space="preserve">Базовый комплект FC-Set110-C33x, DN110/160, концентрический</t>
  </si>
  <si>
    <t xml:space="preserve">Базовый комплект FC-Set110-C53x, DN110/160, концентрический (ex GAL-K)</t>
  </si>
  <si>
    <t xml:space="preserve">Базовый комплект FC-Set110-C53x, DN110/160, концентрический, по фасаду</t>
  </si>
  <si>
    <t xml:space="preserve">Базовый комплект FC-Set110-C93x, DN110/160, концентрический, в шахте DN110</t>
  </si>
  <si>
    <t xml:space="preserve">Базовый комплект FC-Set110, система C93x, DN110, для установки в шахте</t>
  </si>
  <si>
    <t xml:space="preserve">Базовый комплект FC-Set125-B23P, DN110 -&gt; DN125, каскад для 2 котлов</t>
  </si>
  <si>
    <t xml:space="preserve">Базовый комплект FC-Set125-B23P, DN110 -&gt; DN125, расширение для 3 и более котлов</t>
  </si>
  <si>
    <t xml:space="preserve">Базовый комплект FC-Set125, DN125, система B23P, для установки в шахте</t>
  </si>
  <si>
    <t xml:space="preserve">Базовый комплект FC-Set160-B23P, DN110 -&gt; DN160, каскад для 2 котлов</t>
  </si>
  <si>
    <t xml:space="preserve">Базовый комплект FC-Set160-B23P, DN110 -&gt; DN160, расширение для 3 и более котлов</t>
  </si>
  <si>
    <t xml:space="preserve">Базовый комплект FC-Set160-C(14)3x, DN160, каскад в шахте для 2-х котлов, PP, колпак, труба SS</t>
  </si>
  <si>
    <t xml:space="preserve">Базовый комплект FC-Set160, DN160, система B23P, для установки в шахте</t>
  </si>
  <si>
    <t xml:space="preserve">Базовый комплект FC-Set200-B23P, DN110 -&gt; DN200, каскад для 2 котлов</t>
  </si>
  <si>
    <t xml:space="preserve">Базовый комплект FC-Set200-B23P, DN110 -&gt; DN200, расширение для 3 и более котлов</t>
  </si>
  <si>
    <t xml:space="preserve">Базовый комплект FC-Set200-C(14)3x, DN200, каскад в шахте для 2-х котлов, PP, колпак, труба SS</t>
  </si>
  <si>
    <t xml:space="preserve">Базовый комплект FC-Set200, DN200, система B23P, для установки в щахте</t>
  </si>
  <si>
    <t xml:space="preserve">Дымовая труба FC-S110-1000, DN110, PP, 1000мм</t>
  </si>
  <si>
    <t xml:space="preserve">Дымовая труба FC-S110-2000, DN110, PP, 2000мм</t>
  </si>
  <si>
    <t xml:space="preserve">Дымовая труба FC-S110-500, DN110, PP, 500мм</t>
  </si>
  <si>
    <t xml:space="preserve">Дымовая труба FC-S125-1000, DN125, PP, 1000мм</t>
  </si>
  <si>
    <t xml:space="preserve">Дымовая труба FC-S125-2000, DN125, PP, 2000мм</t>
  </si>
  <si>
    <t xml:space="preserve">Дымовая труба FC-S125-500, DN125, PP, 500мм</t>
  </si>
  <si>
    <t xml:space="preserve">Дымовая труба FC-S160-1000, DN160, PP, 1000мм</t>
  </si>
  <si>
    <t xml:space="preserve">Дымовая труба FC-S160-2000, DN160, PP, 2000мм</t>
  </si>
  <si>
    <t xml:space="preserve">Дымовая труба FC-S160-500, DN160, PP, 500мм</t>
  </si>
  <si>
    <t xml:space="preserve">Дымовая труба FC-S200-1000, DN200, PP, 1000мм</t>
  </si>
  <si>
    <t xml:space="preserve">Дымовая труба FC-S200-2000, DN200, PP, 2000мм</t>
  </si>
  <si>
    <t xml:space="preserve">Дымовая труба FC-S200-500, DN200, PP, 500мм</t>
  </si>
  <si>
    <t xml:space="preserve">Дымовая труба FC-Set-S110, DN110, PP, набор 10м</t>
  </si>
  <si>
    <t xml:space="preserve">Дымовая труба FC-Set-SR110, DN110, PP, набор 10м + труба с инспекцией</t>
  </si>
  <si>
    <t xml:space="preserve">Дымовая труба FC-SR110, DN110, со смотровым люком</t>
  </si>
  <si>
    <t xml:space="preserve">Дымовая труба FC-SR125, DN125, со смотровым люком</t>
  </si>
  <si>
    <t xml:space="preserve">Дымовая труба FC-SR160, DN160, со смотровым люком</t>
  </si>
  <si>
    <t xml:space="preserve">Дымовая труба FC-SR200, DN200, со смотровым люком</t>
  </si>
  <si>
    <t xml:space="preserve">Дымовая труба концентрическая FC-C110-1000, DN110/160, 1000мм</t>
  </si>
  <si>
    <t xml:space="preserve">Дымовая труба концентрическая FC-C110-1000, DN110/160, PP/SS, 1000мм</t>
  </si>
  <si>
    <t xml:space="preserve">Дымовая труба концентрическая FC-C110-2000, DN110/160, 2000мм</t>
  </si>
  <si>
    <t xml:space="preserve">Дымовая труба концентрическая FC-C110-2000, DN110/160, PP/SS, 2000мм</t>
  </si>
  <si>
    <t xml:space="preserve">Дымовая труба концентрическая FC-C110-500, DN110/160, 500мм</t>
  </si>
  <si>
    <t xml:space="preserve">Дымовая труба концентрическая FC-C110-500, DN110/160, PP/SS, 500мм</t>
  </si>
  <si>
    <t xml:space="preserve">Дымовая труба концентрическая FC-C110, DN110/160, PP/SS, с забором воздуха (ex GAF-K)</t>
  </si>
  <si>
    <t xml:space="preserve">Дымовая труба концентрическая FC-C110, DN110/160, PP/SS, элемент над крышей</t>
  </si>
  <si>
    <t xml:space="preserve">Дымовая труба концентрическая FC-CR110, DN110/160, PP/SS, со смотровым люком</t>
  </si>
  <si>
    <t xml:space="preserve">Дымовая труба концентрическая FC-CR110, DN110/160, со смотровым люком</t>
  </si>
  <si>
    <t xml:space="preserve">Защита приточного канала FC-O100, DN100, при заборе воздуха из помещения</t>
  </si>
  <si>
    <t xml:space="preserve">Защита приточного канала FC-O110, DN160, при заборе воздуха из помещения</t>
  </si>
  <si>
    <t xml:space="preserve">Комплект оголовка шахты FC-O110, DN110, высота 200мм, трубы 500мм, PP (ex GA, DO-S)</t>
  </si>
  <si>
    <t xml:space="preserve">Комплект оголовка шахты FC-O110, DN110, высота 200мм, трубы 500мм, нерж сталь (ex GA, DO-S)</t>
  </si>
  <si>
    <t xml:space="preserve">Комплект оголовка шахты FC-O125, DN125, высота 200мм, трубы 500мм, нерж сталь (ex GA, DO-S)</t>
  </si>
  <si>
    <t xml:space="preserve">Комплект оголовка шахты FC-O160, DN160, высота 200мм, трубы 500мм, нерж сталь (ex GA, DO-S)</t>
  </si>
  <si>
    <t xml:space="preserve">Комплект оголовка шахты FC-O200, DN200, высота 200мм, трубы 500мм, нерж сталь (ex GA, DO-S)</t>
  </si>
  <si>
    <t xml:space="preserve">Консоль опорная FC-O110, DN160, 180–271 мм</t>
  </si>
  <si>
    <t xml:space="preserve">Консоль опорная FC-O110, DN160, 271–362 мм</t>
  </si>
  <si>
    <t xml:space="preserve">Консоль опорная FC-O110, DN160, 54–187 мм</t>
  </si>
  <si>
    <t xml:space="preserve">Кронштейн настенный FC-O110, DN160, 178–284 мм</t>
  </si>
  <si>
    <t xml:space="preserve">Кронштейн настенный FC-O110, DN160, 294–394 мм</t>
  </si>
  <si>
    <t xml:space="preserve">Кронштейн настенный FC-O110, DN160, 65–165 мм</t>
  </si>
  <si>
    <t xml:space="preserve">Кронштейн настенный FC-O110, DN160, нержавеющая сталь, 40–65 мм</t>
  </si>
  <si>
    <t xml:space="preserve">Манжета декоративная FC-O110, DN110, белая</t>
  </si>
  <si>
    <t xml:space="preserve">Манжета декоративная FC-O110, DN160, белая</t>
  </si>
  <si>
    <t xml:space="preserve">Манжета декоративная FC-O110, DN160, нерж. сталь</t>
  </si>
  <si>
    <t xml:space="preserve">Манжета короба на кровле, декоративная FC-O110, DN160, белая</t>
  </si>
  <si>
    <t xml:space="preserve">Набор FC-O110, DN110, для отвода конденсата от котла, в шахту</t>
  </si>
  <si>
    <t xml:space="preserve">Набор FC-O125, DN125, для отвода конденсата от котла, в шахту</t>
  </si>
  <si>
    <t xml:space="preserve">Набор FC-O160, DN160, для отвода конденсата от котла, в шахту</t>
  </si>
  <si>
    <t xml:space="preserve">Набор FC-O200, DN200, для отвода конденсата от котла, в шахту</t>
  </si>
  <si>
    <t xml:space="preserve">Набор FC-Set110-B23P, для DN110/160: клапан, перех DN160-&gt;DN110, приточн реш, датч дым газов</t>
  </si>
  <si>
    <t xml:space="preserve">Набор FC-Set110-C(14)3x, DN110, для отвода конденсата в нижней точке, в шахте</t>
  </si>
  <si>
    <t xml:space="preserve">Набор FC-Set110-C(14)3x, DN110, подключение 3-го и послед котлов к общей трубе в шахте, 300 мм</t>
  </si>
  <si>
    <t xml:space="preserve">Набор FC-Set125-C(14)3x, DN125, подключение 2 котла на 1 этаже к общей трубе в шахте</t>
  </si>
  <si>
    <t xml:space="preserve">Набор FC-Set125-C(14)3x, DN125, подключение 3-го и послед котлов к общей трубе в шахте, 300 мм</t>
  </si>
  <si>
    <t xml:space="preserve">Набор FC-Set160-C(14)3x, DN160, подключение 2 котла на 1 этаже к общей трубе в шахте</t>
  </si>
  <si>
    <t xml:space="preserve">Набор FC-Set160-C(14)3x, DN160, подключение 3-го и послед котлов к общей трубе в шахте, 300 мм</t>
  </si>
  <si>
    <t xml:space="preserve">Набор FC-Set200-C(14)3x, DN200, подключение 2 котла на 1 этаже к общей трубе в шахте</t>
  </si>
  <si>
    <t xml:space="preserve">Набор FC-Set200-C(14)3x, DN200, подключение 3-го и послед котлов к общей трубе в шахте, 300 мм</t>
  </si>
  <si>
    <t xml:space="preserve">Отвод FC-SE110-15, DN110, 15°, PP</t>
  </si>
  <si>
    <t xml:space="preserve">Отвод FC-SE110-30, DN110, 30°, PP</t>
  </si>
  <si>
    <t xml:space="preserve">Отвод FC-SE110-45, DN110, 45°, PP</t>
  </si>
  <si>
    <t xml:space="preserve">Отвод FC-SE110-87, DN110, 87°, PP</t>
  </si>
  <si>
    <t xml:space="preserve">Отвод FC-SER110-87, DN110, 87°, со смотровым люком</t>
  </si>
  <si>
    <t xml:space="preserve">Отвод концентрический FC-CE110-15, DN110/160, 15°</t>
  </si>
  <si>
    <t xml:space="preserve">Отвод концентрический FC-CE110-15, DN110/160, PP/SS, 15°</t>
  </si>
  <si>
    <t xml:space="preserve">Отвод концентрический FC-CE110-30, DN110/160, 30°</t>
  </si>
  <si>
    <t xml:space="preserve">Отвод концентрический FC-CE110-30, DN110/160, PP/SS, 30°</t>
  </si>
  <si>
    <t xml:space="preserve">Отвод концентрический FC-CE110-45, DN110/160, 45°</t>
  </si>
  <si>
    <t xml:space="preserve">Отвод концентрический FC-CE110-45, DN110/160, PP/SS, 45°</t>
  </si>
  <si>
    <t xml:space="preserve">Отвод концентрический FC-CE110-87, DN110/160, 87°</t>
  </si>
  <si>
    <t xml:space="preserve">Отвод концентрический FC-CE110-87, DN110/160, PP/SS, 87°</t>
  </si>
  <si>
    <t xml:space="preserve">Отвод концентрический FC-CER110-87, DN110/160, 87°, со смотровым люком</t>
  </si>
  <si>
    <t xml:space="preserve">Переходник DN110 для раздельной системы дымоудаления RLU</t>
  </si>
  <si>
    <t xml:space="preserve">Переходник FC-CO125, DN110/160  на DN80/125, PP</t>
  </si>
  <si>
    <t xml:space="preserve">Переходник FC-SO110, DN125 на DN110, PP</t>
  </si>
  <si>
    <t xml:space="preserve">Переходник FC-SO110, DN125 на DN110, PP, со смещением</t>
  </si>
  <si>
    <t xml:space="preserve">Переходник FC-SO110, DN80 на DN110, PP</t>
  </si>
  <si>
    <t xml:space="preserve">Переходник FC-SO125, DN110 на DN125, PP</t>
  </si>
  <si>
    <t xml:space="preserve">Переходник FC-SO125, DN160 на DN125, PP</t>
  </si>
  <si>
    <t xml:space="preserve">Переходник FC-SO160, DN110 на DN160, PP</t>
  </si>
  <si>
    <t xml:space="preserve">Переходник FC-SO160, DN200 на DN160, PP</t>
  </si>
  <si>
    <t xml:space="preserve">Переходник FC-SO200, DN160 на DN200, PP</t>
  </si>
  <si>
    <t xml:space="preserve">Распорка FC-O110, DN110, (3шт.)</t>
  </si>
  <si>
    <t xml:space="preserve">Универсальная кровельная черепица FC-O110, для систем DN160, 25-45 °, (красная)</t>
  </si>
  <si>
    <t xml:space="preserve">Универсальная кровельная черепица FC-O110, для систем DN160, 25-45 °, (черная)</t>
  </si>
  <si>
    <t xml:space="preserve">Универсальная кровельная черепица FC-O110, для систем DN160, 5-25 °, (красная)</t>
  </si>
  <si>
    <t xml:space="preserve">Универсальная кровельная черепица FC-O110, для систем DN160, 5-25 °, (черная)</t>
  </si>
  <si>
    <t xml:space="preserve">Элемент FC-O110, для DN160, с фартуком для плоской крыши, высота 170мм, нерегулируемый</t>
  </si>
  <si>
    <t xml:space="preserve">Элемент FC-O110, для DN160, с фартуком для плоской крыши, высота 170мм, регулируемый 0° - 15°</t>
  </si>
  <si>
    <t xml:space="preserve">FC 60/100</t>
  </si>
  <si>
    <t xml:space="preserve">Адаптер вертикальный FC-CA60, DN60/100</t>
  </si>
  <si>
    <t xml:space="preserve">Адаптер вертикальный FC-CO60, переход с DN80/125 на DN60/100</t>
  </si>
  <si>
    <t xml:space="preserve">Адаптер угловой FC-CA60-87, DN60/100, 87°</t>
  </si>
  <si>
    <t xml:space="preserve">Базовый комплект FC-Set60-B53, DN60, в шахте, пластик, без рев колена, колпак, труба с UV защитой</t>
  </si>
  <si>
    <t xml:space="preserve">Базовый комплект FC-Set60-C13x, DN60/100, горизонтальный, телескопический, концентрич, с адаптером</t>
  </si>
  <si>
    <t xml:space="preserve">Базовый комплект FC-Set60-C33x, DN60/100, вертикальный, концентрический, красный</t>
  </si>
  <si>
    <t xml:space="preserve">Базовый комплект FC-Set60-C33x, DN60/100, вертикальный, концентрический, черный</t>
  </si>
  <si>
    <t xml:space="preserve">Базовый комплект FC-Set60-C93x, DN60/100, в шахте, концентрический, без угла с ревизей</t>
  </si>
  <si>
    <t xml:space="preserve">Дымовая труба FC-S60-1000, DN60, PP, 1000мм</t>
  </si>
  <si>
    <t xml:space="preserve">Дымовая труба FC-S60-2000, DN60, PP, 2000мм</t>
  </si>
  <si>
    <t xml:space="preserve">Дымовая труба FC-S60-500, DN60, PP, 500мм</t>
  </si>
  <si>
    <t xml:space="preserve">Дымовая труба FC-S60-500, DN60, PP, 500мм, с UV защитой</t>
  </si>
  <si>
    <t xml:space="preserve">Дымовая труба FC-Set-S60, DN60, PP, набор 10м</t>
  </si>
  <si>
    <t xml:space="preserve">Дымовая труба FC-Set-SR60, DN60, PP, набор 10м + труба с инспекцией</t>
  </si>
  <si>
    <t xml:space="preserve">Дымовая труба FC-SR60, DN60, со смотровым люком</t>
  </si>
  <si>
    <t xml:space="preserve">Дымовая труба концентрическая FC-C60-1000, DN60/100, 1000мм</t>
  </si>
  <si>
    <t xml:space="preserve">Дымовая труба концентрическая FC-C60-2000, DN60/100, 2000мм</t>
  </si>
  <si>
    <t xml:space="preserve">Дымовая труба концентрическая FC-C60-500, DN60/100, 500мм</t>
  </si>
  <si>
    <t xml:space="preserve">Дымовая труба концентрическая FC-CO60, DN60/100, телескопическая 273-320мм</t>
  </si>
  <si>
    <t xml:space="preserve">Дымовая труба концентрическая FC-CR60, DN60/100, со смотровым люком</t>
  </si>
  <si>
    <t xml:space="preserve">Комплект оголовка шахты FC-O60, DN60, высота 200мм, трубы 500мм, PP</t>
  </si>
  <si>
    <t xml:space="preserve">Комплект оголовка шахты FC-O60, DN60, высота 200мм, трубы 500мм, нерж сталь</t>
  </si>
  <si>
    <t xml:space="preserve">Манжета декоративная FC-O60, DN100, из двух частей, белая</t>
  </si>
  <si>
    <t xml:space="preserve">Отвод FC-SE60-15, DN60, 15°, PP</t>
  </si>
  <si>
    <t xml:space="preserve">Отвод FC-SE60-30, DN60, 30°, PP</t>
  </si>
  <si>
    <t xml:space="preserve">Отвод FC-SE60-45, DN60, 45°, PP</t>
  </si>
  <si>
    <t xml:space="preserve">Отвод FC-SE60-87, DN60, 87°, PP</t>
  </si>
  <si>
    <t xml:space="preserve">Отвод FC-SER60-87, DN60, 87°, со смотровым люком</t>
  </si>
  <si>
    <t xml:space="preserve">Отвод концентрический FC-CE60-15, DN60/100, 15°</t>
  </si>
  <si>
    <t xml:space="preserve">Отвод концентрический FC-CE60-30, DN60/100, 30°</t>
  </si>
  <si>
    <t xml:space="preserve">Отвод концентрический FC-CE60-45, DN60/100, 45°</t>
  </si>
  <si>
    <t xml:space="preserve">Отвод концентрический FC-CE60-45, DN60/100, 45°, с компенсацией 100мм, 2 шт.</t>
  </si>
  <si>
    <t xml:space="preserve">Отвод концентрический FC-CE60-87, DN60/100, 87°</t>
  </si>
  <si>
    <t xml:space="preserve">Отвод концентрический FC-CER60-87, DN60/100, 87°, со смотровым люком</t>
  </si>
  <si>
    <t xml:space="preserve">Распорка FC-O60, DN60, (3шт.)</t>
  </si>
  <si>
    <t xml:space="preserve">FC 80/125</t>
  </si>
  <si>
    <t xml:space="preserve">Адаптер вертикальный FC-CA80, DN80/125</t>
  </si>
  <si>
    <t xml:space="preserve">Адаптер вертикальный FC-CA80, DN80/125, с компенсацией 80 мм</t>
  </si>
  <si>
    <t xml:space="preserve">Адаптер вертикальный FC-CO80, переход с DN60/100 на DN80/125</t>
  </si>
  <si>
    <t xml:space="preserve">Адаптер угловой FC-CA80-87, DN80/125, 87°</t>
  </si>
  <si>
    <t xml:space="preserve">Базовый комплект FC-Set110-B23P, DN110 -&gt; DN110, каскад для 2 котлов</t>
  </si>
  <si>
    <t xml:space="preserve">Базовый комплект FC-Set110-B23P, DN110 -&gt; DN110, расширение для 3 и более котлов</t>
  </si>
  <si>
    <t xml:space="preserve">Базовый комплект FC-Set125-C(14)3x, DN125, каскад в шахте для 2-х котлов, PP, колпак, труба SS</t>
  </si>
  <si>
    <t xml:space="preserve">Базовый комплект FC-Set80-B23P, DN80-&gt;DN110, с решеткой для забора воздуха из помещения</t>
  </si>
  <si>
    <t xml:space="preserve">Базовый комплект FC-Set80-B53, DN80, в шахте, пластик, без рев колена, колпак, труба с UV защитой</t>
  </si>
  <si>
    <t xml:space="preserve">Базовый комплект FC-Set80-C(14)3x, каскад в шахте, DN80 пластик, колпак, труба с UV защитой</t>
  </si>
  <si>
    <t xml:space="preserve">Базовый комплект FC-Set80-C13x, DN80/125, горизонтальный, телескопический, концентр, с адаптером</t>
  </si>
  <si>
    <t xml:space="preserve">Базовый комплект FC-Set80-C33x, DN80/125, вертикальный, концентрический, красный</t>
  </si>
  <si>
    <t xml:space="preserve">Базовый комплект FC-Set80-C33x, DN80/125, вертикальный, концентрический, черный</t>
  </si>
  <si>
    <t xml:space="preserve">Базовый комплект FC-Set80-C33x, DN80/125, концентрический, без угла с ревизей</t>
  </si>
  <si>
    <t xml:space="preserve">Базовый комплект FC-Set80-C53x, DN80/125, концентрический, раздельно, в шахту (ex GAL-K)</t>
  </si>
  <si>
    <t xml:space="preserve">Базовый комплект FC-Set80-C53x, DN80/125, по фасаду, концентрический</t>
  </si>
  <si>
    <t xml:space="preserve">Базовый комплект FC-Set80-C93x, DN80/125, концентрический, без угла с ревиз., в шахте DN80 (ex GA-K)</t>
  </si>
  <si>
    <t xml:space="preserve">Базовый комплект FC-Set80, DN80, для установки в щахте</t>
  </si>
  <si>
    <t xml:space="preserve">Базовый комплект FC-Set80, система C(14)3x, DN80/125, концентрический</t>
  </si>
  <si>
    <t xml:space="preserve">Дымовая труба FC-O60_80, DN125, 500мм, красная</t>
  </si>
  <si>
    <t xml:space="preserve">Дымовая труба FC-O60_80, DN125, 500мм, черная</t>
  </si>
  <si>
    <t xml:space="preserve">Дымовая труба FC-S80-1000, DN80, PP, 1000мм</t>
  </si>
  <si>
    <t xml:space="preserve">Дымовая труба FC-S80-2000, DN80, PP, 2000мм</t>
  </si>
  <si>
    <t xml:space="preserve">Дымовая труба FC-S80-250, DN80, PP, 250мм, с UV защитой</t>
  </si>
  <si>
    <t xml:space="preserve">Дымовая труба FC-S80-500, DN80, PP, 500мм</t>
  </si>
  <si>
    <t xml:space="preserve">Дымовая труба FC-Set-S80, DN80, PP, набор 10м (0,5м - 2 шт., 1м - 1 шт., 2м - 4 шт.)</t>
  </si>
  <si>
    <t xml:space="preserve">Дымовая труба FC-Set-SR80, DN80, PP, набор 10м + труба с инспекцией</t>
  </si>
  <si>
    <t xml:space="preserve">Дымовая труба FC-SR80, DN80, со смотровым люком</t>
  </si>
  <si>
    <t xml:space="preserve">Дымовая труба концентрическая FC-C80-1000, DN80/125, 1000мм</t>
  </si>
  <si>
    <t xml:space="preserve">Дымовая труба концентрическая FC-C80-1000, DN80/125, PP/SS, 1000мм</t>
  </si>
  <si>
    <t xml:space="preserve">Дымовая труба концентрическая FC-C80-2000, DN80/125, 2000мм</t>
  </si>
  <si>
    <t xml:space="preserve">Дымовая труба концентрическая FC-C80-2000, DN80/125, PP/SS, 2000мм</t>
  </si>
  <si>
    <t xml:space="preserve">Дымовая труба концентрическая FC-C80-500, DN80/125, 500мм</t>
  </si>
  <si>
    <t xml:space="preserve">Дымовая труба концентрическая FC-C80-500, DN80/125, PP/SS, 500мм</t>
  </si>
  <si>
    <t xml:space="preserve">Дымовая труба концентрическая FC-C80, DN80/125, PP/SS, с забором воздуха (ex GAF-K)</t>
  </si>
  <si>
    <t xml:space="preserve">Дымовая труба концентрическая FC-C80, DN80/125, PP/SS, элемент над крышей</t>
  </si>
  <si>
    <t xml:space="preserve">Дымовая труба концентрическая FC-CO80, DN80/125, телескопическая, 220-304 мм</t>
  </si>
  <si>
    <t xml:space="preserve">Дымовая труба концентрическая FC-CR80, DN80/125, PP/SS, со смотровым люком</t>
  </si>
  <si>
    <t xml:space="preserve">Дымовая труба концентрическая FC-CR80, DN80/125, со смотровым люком</t>
  </si>
  <si>
    <t xml:space="preserve">Дымовая труба концентрическая FC-SO80, DN80, телескопическая, 240-314 мм</t>
  </si>
  <si>
    <t xml:space="preserve">Защита приточного канала FC-O80, DN125, при заборе воздуха из помещения</t>
  </si>
  <si>
    <t xml:space="preserve">Комплект оголовка шахты FC-O80, DN80, высота 200мм, трубы 500мм, PP (ex GA, DO-S)</t>
  </si>
  <si>
    <t xml:space="preserve">Комплект оголовка шахты FC-O80, DN80, высота 200мм, трубы 500мм, нерж сталь (ex GA, DO-S)</t>
  </si>
  <si>
    <t xml:space="preserve">Консоль опорная FC-O80, DN125, 148–240 мм</t>
  </si>
  <si>
    <t xml:space="preserve">Консоль опорная FC-O80, DN125, 240–331 мм</t>
  </si>
  <si>
    <t xml:space="preserve">Консоль опорная FC-O80, DN125, 55–147 мм</t>
  </si>
  <si>
    <t xml:space="preserve">Кронштейн настенный FC-O80, DN125, 139–222 мм</t>
  </si>
  <si>
    <t xml:space="preserve">Кронштейн настенный FC-O80, DN125, 224–307 мм</t>
  </si>
  <si>
    <t xml:space="preserve">Кронштейн настенный FC-O80, DN125, 46–129 мм</t>
  </si>
  <si>
    <t xml:space="preserve">Кронштейн настенный FC-O80, DN125, нержавеющая сталь, 40–65 мм</t>
  </si>
  <si>
    <t xml:space="preserve">Манжета декоративная FC-O80, DN125, белая</t>
  </si>
  <si>
    <t xml:space="preserve">Манжета декоративная FC-O80, DN125, из двух частей, белая</t>
  </si>
  <si>
    <t xml:space="preserve">Набор FC-Set80-C(14)3x, DN80, подключение 3-го и послед котлов к общей трубе в шахте, 300 мм</t>
  </si>
  <si>
    <t xml:space="preserve">Отвод FC-SE80-15, DN80, 15°, PP</t>
  </si>
  <si>
    <t xml:space="preserve">Отвод FC-SE80-30, DN80, 30°, PP</t>
  </si>
  <si>
    <t xml:space="preserve">Отвод FC-SE80-45, DN80, 45°, PP</t>
  </si>
  <si>
    <t xml:space="preserve">Отвод FC-SE80-87, DN80, 87°, PP</t>
  </si>
  <si>
    <t xml:space="preserve">Отвод FC-SER80-87, DN80, 87°, со смотровым люком</t>
  </si>
  <si>
    <t xml:space="preserve">Отвод концентрический FC-CE80-15, DN80/125, 15°</t>
  </si>
  <si>
    <t xml:space="preserve">Отвод концентрический FC-CE80-15, DN80/125, PP/SS, 15°</t>
  </si>
  <si>
    <t xml:space="preserve">Отвод концентрический FC-CE80-30, DN80/125, 30°</t>
  </si>
  <si>
    <t xml:space="preserve">Отвод концентрический FC-CE80-30, DN80/125, PP/SS, 30°</t>
  </si>
  <si>
    <t xml:space="preserve">Отвод концентрический FC-CE80-45, DN80/125, 45°</t>
  </si>
  <si>
    <t xml:space="preserve">Отвод концентрический FC-CE80-45, DN80/125, PP/SS, 45°</t>
  </si>
  <si>
    <t xml:space="preserve">Отвод концентрический FC-CE80-87, DN80/125, 87°</t>
  </si>
  <si>
    <t xml:space="preserve">Отвод концентрический FC-CE80-87, DN80/125, PP/SS, 87°</t>
  </si>
  <si>
    <t xml:space="preserve">Отвод концентрический FC-CER80-87, DN80/125, 87°, со смотровым люком</t>
  </si>
  <si>
    <t xml:space="preserve">Переходник FC-CO80, DN80 на DN110, PP, со смещением</t>
  </si>
  <si>
    <t xml:space="preserve">Переходник FC-SO80, DN110 на DN80, PP</t>
  </si>
  <si>
    <t xml:space="preserve">Распорка FC-O125, DN125, (3шт.)</t>
  </si>
  <si>
    <t xml:space="preserve">Распорка FC-O80, DN80, (3шт.)</t>
  </si>
  <si>
    <t xml:space="preserve">Расширение базового комплекта FC-Set80-B33, DN80/125 (ex GA-X)</t>
  </si>
  <si>
    <t xml:space="preserve">Решетка декоративная FC-O80, 240 x 240 мм, белая</t>
  </si>
  <si>
    <t xml:space="preserve">Универсальная кровельная черепица FC-O60_80, для горизонтального прохода, DN125, 30-45 °, (черная)</t>
  </si>
  <si>
    <t xml:space="preserve">Универсальная кровельная черепица FC-O60_80, для горизонтального прохода, DN125, 45-60 °, (черная)</t>
  </si>
  <si>
    <t xml:space="preserve">Универсальная кровельная черепица FC-O60_80, для систем DN125, 25-45 °, (красная)</t>
  </si>
  <si>
    <t xml:space="preserve">Универсальная кровельная черепица FC-O60_80, для систем DN125, 25-45 °, (черная)</t>
  </si>
  <si>
    <t xml:space="preserve">Универсальная кровельная черепица FC-O60_80, для систем DN125, 35-55 °, (красная)</t>
  </si>
  <si>
    <t xml:space="preserve">Универсальная кровельная черепица FC-O60_80, для систем DN125, 35-55 °, (черная)</t>
  </si>
  <si>
    <t xml:space="preserve">Универсальная кровельная черепица FC-O60_80, для систем DN125, 5-25 °, (красная)</t>
  </si>
  <si>
    <t xml:space="preserve">Универсальная кровельная черепица FC-O60_80, для систем DN125, 5-25 °, (черная)</t>
  </si>
  <si>
    <t xml:space="preserve">Хомут FC-O80, DN125, для элемента на крыше, SS</t>
  </si>
  <si>
    <t xml:space="preserve">Элемент FC-O60_80, для DN125, с фартуком для плоской крыши, высота 120мм, регулируемый 0° - 15°</t>
  </si>
  <si>
    <t xml:space="preserve">Элемент FC-O60_80, для DN125, с фартуком для плоской крыши, высота 150мм, нерегулируемый</t>
  </si>
  <si>
    <t xml:space="preserve">Элемент FC-O60_80, для DN125, с фартуком для плоской крыши, высота 250мм, нерегулируемый</t>
  </si>
  <si>
    <t xml:space="preserve">Базовый компл. сист. дымоудаления c обрат.клапанами в каскаде для 2 котлов GB162 DN125</t>
  </si>
  <si>
    <t xml:space="preserve">Базовый компл. сист. дымоудаления c обрат.клапанами в каскаде для 2 котлов GB162 DN160</t>
  </si>
  <si>
    <t xml:space="preserve">Базовый компл. сист. дымоудаления c обрат.клапанами в каскаде для 2 котлов GB162 DN200</t>
  </si>
  <si>
    <t xml:space="preserve">Базовый компл. сист. дымоудаления c обрат.клапанами в каскаде для 2 котлов GB162 DN250</t>
  </si>
  <si>
    <t xml:space="preserve">Базовый компл. сист. дымоудаления c обрат.клапанами в каскаде для 2 котлов GB162 DN315</t>
  </si>
  <si>
    <t xml:space="preserve">Базовый компл. сист. дымоудаления в каскаде для 2 котлов GB162 DN250</t>
  </si>
  <si>
    <t xml:space="preserve">Базовый компл. сист. дымоудаления в каскаде для 2 котлов GB162 DN315</t>
  </si>
  <si>
    <t xml:space="preserve">Базовый компл. сист. дымоудаления, расширение для каскада, из 3 или 4 котлов "спина к спине" DN250</t>
  </si>
  <si>
    <t xml:space="preserve">Базовый компл. сист. дымоудаления, расширение для каскада, из 5 или 6 котлов "спина к спине" DN315</t>
  </si>
  <si>
    <t xml:space="preserve">Базовый компл. сист. дымоудаления, расширение, для 3 и более котлов в каскаде DN250</t>
  </si>
  <si>
    <t xml:space="preserve">Базовый компл. сист. дымоудаления, расширение, для 3 и более котлов в каскаде DN315</t>
  </si>
  <si>
    <t xml:space="preserve">Базовый компл. сист. дымоудаления, с обр. клапаном, расширение, для 3 и более котлов в каскаде DN125</t>
  </si>
  <si>
    <t xml:space="preserve">Базовый компл. сист. дымоудаления, с обр. клапаном, расширение, для 3 и более котлов в каскаде DN160</t>
  </si>
  <si>
    <t xml:space="preserve">Базовый компл. сист. дымоудаления, с обр. клапаном, расширение, для 3 и более котлов в каскаде DN200</t>
  </si>
  <si>
    <t xml:space="preserve">Базовый компл. сист. дымоудаления, с обр. клапаном, расширение, для 3 и более котлов в каскаде DN250</t>
  </si>
  <si>
    <t xml:space="preserve">Базовый компл. сист. дымоудаления, с обр. клапаном, расширение, для 3 и более котлов в каскаде DN315</t>
  </si>
  <si>
    <t xml:space="preserve">Базовый комплект GAL-K DN110/160, PP/белый</t>
  </si>
  <si>
    <t xml:space="preserve">Базовый комплект GN DN110, PP, с забором воздуха из помещения</t>
  </si>
  <si>
    <t xml:space="preserve">Базовый комплект LAS-K DN110/160, PP/белый</t>
  </si>
  <si>
    <t xml:space="preserve">Базовый комплект сист. дымоудаления для установки в шахте, DN250</t>
  </si>
  <si>
    <t xml:space="preserve">Базовый комплект сист. дымоудаления для установки в шахте, DN315</t>
  </si>
  <si>
    <t xml:space="preserve">Дымовая труба DN110х250мм, PP</t>
  </si>
  <si>
    <t xml:space="preserve">Дымовая труба DN125х250мм, PP</t>
  </si>
  <si>
    <t xml:space="preserve">Дымовая труба DN160-160/110, 87°, PP, тройник</t>
  </si>
  <si>
    <t xml:space="preserve">Дымовая труба DN160, со смотровым люком и сливом конденсата</t>
  </si>
  <si>
    <t xml:space="preserve">Дымовая труба DN160х1000мм, внешняя, белая</t>
  </si>
  <si>
    <t xml:space="preserve">7747101712.</t>
  </si>
  <si>
    <t xml:space="preserve">Дымовая труба DN160х1150мм, PP, с отводом DN110</t>
  </si>
  <si>
    <t xml:space="preserve">Дымовая труба DN160х250мм, PP</t>
  </si>
  <si>
    <t xml:space="preserve">Дымовая труба DN160х400мм, PP, с отводом DN110</t>
  </si>
  <si>
    <t xml:space="preserve">Дымовая труба DN200-&gt;DN250, соединитель каскадных комплектов при монтаже «спина-к-спине»</t>
  </si>
  <si>
    <t xml:space="preserve">Дымовая труба DN250х1000мм, PP</t>
  </si>
  <si>
    <t xml:space="preserve">Дымовая труба DN250х250мм, PP</t>
  </si>
  <si>
    <t xml:space="preserve">Дымовая труба DN250х500мм, PP</t>
  </si>
  <si>
    <t xml:space="preserve">Дымовая труба концентрическая DN110/160 к коллектору дымовых газов</t>
  </si>
  <si>
    <t xml:space="preserve">Дымовая труба концентрическая DN110/160х250мм, элемент системы GAL-K</t>
  </si>
  <si>
    <t xml:space="preserve">Заглушка дымохода DN110 для комбинации из 3-х или 5-и котлов GB162</t>
  </si>
  <si>
    <t xml:space="preserve">Клапан обратный DN160</t>
  </si>
  <si>
    <t xml:space="preserve">Крышка приточного воздуха, DN160, для комбинации из 3-х или 5-и котлов GB162</t>
  </si>
  <si>
    <t xml:space="preserve">Отвод DN110, 87°, PP, с подпорой и опорным кронштейном</t>
  </si>
  <si>
    <t xml:space="preserve">Отвод DN160, 87°, PP, с подпоркой и опорным кронштейном</t>
  </si>
  <si>
    <t xml:space="preserve">Распорка DN200, (1 шт.) нерж сталь</t>
  </si>
  <si>
    <t xml:space="preserve">Распорка DN250, (1 шт.) нерж сталь</t>
  </si>
  <si>
    <t xml:space="preserve">Распорка DN315, (1 шт.) нерж сталь</t>
  </si>
  <si>
    <t xml:space="preserve">Сливной сифон DN40</t>
  </si>
  <si>
    <t xml:space="preserve">Хомут для крепления труб DN110</t>
  </si>
  <si>
    <t xml:space="preserve">Хомут для крепления труб DN125</t>
  </si>
  <si>
    <t xml:space="preserve">Хомут для крепления труб DN160</t>
  </si>
  <si>
    <t xml:space="preserve">Хомут для крепления труб DN200</t>
  </si>
  <si>
    <t xml:space="preserve">Хомут для крепления труб DN250</t>
  </si>
  <si>
    <t xml:space="preserve">Хомут для крепления труб DN315</t>
  </si>
  <si>
    <t xml:space="preserve">GB172i, GB062</t>
  </si>
  <si>
    <t xml:space="preserve">Базовый комплект GN DN80, PP, система дымоудаления B23</t>
  </si>
  <si>
    <t xml:space="preserve">Дымовая труба DN125х1000мм, белая</t>
  </si>
  <si>
    <t xml:space="preserve">Дымовая труба DN125х500мм, белая</t>
  </si>
  <si>
    <t xml:space="preserve">Дымовая труба DN200х250мм, PP</t>
  </si>
  <si>
    <t xml:space="preserve">Дымовая труба DN250, PP, со смотровым люком</t>
  </si>
  <si>
    <t xml:space="preserve">Дымовая труба DN250х2000мм, PP</t>
  </si>
  <si>
    <t xml:space="preserve">Дымовая труба DN315, PP, со смотровым люком</t>
  </si>
  <si>
    <t xml:space="preserve">Дымовая труба DN315х1000мм, PP</t>
  </si>
  <si>
    <t xml:space="preserve">Дымовая труба DN315х2000мм, PP</t>
  </si>
  <si>
    <t xml:space="preserve">Дымовая труба DN315х500мм, PP</t>
  </si>
  <si>
    <t xml:space="preserve">Дымовая труба DN80х250мм, PP</t>
  </si>
  <si>
    <t xml:space="preserve">Дымовая труба концентрическая DN110/160, 500мм, PP/PP</t>
  </si>
  <si>
    <t xml:space="preserve">Дымовая труба концентрическая DN80/125, 250мм, PP , элемент системы GAL-К</t>
  </si>
  <si>
    <t xml:space="preserve">Коллектор DN 200 мм (конечное звено базового компл. сист. дымоуд. в каск. 2 котлов DN80/125 -&gt; DN200</t>
  </si>
  <si>
    <t xml:space="preserve">Крышкa прит́очного воздуxa DN125 RAL9016мм c Т-профильным уплотнением DN125</t>
  </si>
  <si>
    <t xml:space="preserve">Отвод DN125, 45°, PP</t>
  </si>
  <si>
    <t xml:space="preserve">Отвод DN125, 87°, PP</t>
  </si>
  <si>
    <t xml:space="preserve">Отвод DN125, 87°, PP, со смотровым люком</t>
  </si>
  <si>
    <t xml:space="preserve">Отвод DN160, 30°, PP</t>
  </si>
  <si>
    <t xml:space="preserve">Отвод DN160, 45°, PP</t>
  </si>
  <si>
    <t xml:space="preserve">Отвод DN160, 87°, PP</t>
  </si>
  <si>
    <t xml:space="preserve">Отвод DN160, 87°, PP, со смотровым люком</t>
  </si>
  <si>
    <t xml:space="preserve">Отвод DN200, 30°, PP</t>
  </si>
  <si>
    <t xml:space="preserve">Отвод DN200, 45°, PP</t>
  </si>
  <si>
    <t xml:space="preserve">Отвод DN200, 87°, PP</t>
  </si>
  <si>
    <t xml:space="preserve">Отвод DN200, 87°, PP, со смотровым люком</t>
  </si>
  <si>
    <t xml:space="preserve">Отвод DN250, 30°, PP</t>
  </si>
  <si>
    <t xml:space="preserve">Отвод DN250, 45°, PP</t>
  </si>
  <si>
    <t xml:space="preserve">Отвод DN250, 87°, PP</t>
  </si>
  <si>
    <t xml:space="preserve">Отвод DN250, 87°, PP, со смотровым люком</t>
  </si>
  <si>
    <t xml:space="preserve">Отвод DN315, 87°, PP</t>
  </si>
  <si>
    <t xml:space="preserve">Отвод DN315, 87°, PP, со смотровым люком</t>
  </si>
  <si>
    <t xml:space="preserve">Отвод DN80, 87°, PP, с подпоркой и опорным кронштейном, часть системы GA</t>
  </si>
  <si>
    <t xml:space="preserve">Отвод концентрический DN110/160, 90°, PP/нерж, с опорным кронштейном (комплектующая системы GAF-K)</t>
  </si>
  <si>
    <t xml:space="preserve">Распорка DN160, (1 шт.) нерж сталь</t>
  </si>
  <si>
    <t xml:space="preserve">GB312, KB372</t>
  </si>
  <si>
    <t xml:space="preserve">Базовый комплект дымоудаления для каскада GB312 тип 320, DN160/200, PP</t>
  </si>
  <si>
    <t xml:space="preserve">Базовый комплект дымоудаления для каскада GB312 тип 400/560, DN200/250, PP</t>
  </si>
  <si>
    <t xml:space="preserve">Базовый комплект дымоудаления для каскада GB312 тип 480, DN200/250, PP</t>
  </si>
  <si>
    <t xml:space="preserve">Базовый комплект каскад отраб газов (разрежение) с DN110 до DN 160</t>
  </si>
  <si>
    <t xml:space="preserve">Базовый комплект каскад отраб газов (разрежение) с DN160 до DN200</t>
  </si>
  <si>
    <t xml:space="preserve">Базовый комплект каскад отраб газов (разрежение) с DN200 на DN250</t>
  </si>
  <si>
    <t xml:space="preserve">Декоративная манжета DN225, нерж</t>
  </si>
  <si>
    <t xml:space="preserve">Дымовая труба DN160, PP, с отводом конденсата, измерительным отверстием, для типоразмера 120/160</t>
  </si>
  <si>
    <t xml:space="preserve">Дымовая труба DN160/125, PP, с отводом конденсата, измерительным отверстием, для типоразмера 90/120</t>
  </si>
  <si>
    <t xml:space="preserve">Дымовая труба DN160/225, нерж, проход через стену</t>
  </si>
  <si>
    <t xml:space="preserve">Дымовая труба DN200, PP, с отводом конденсата, измерительным отверстием, для типоразмера 200/240/280</t>
  </si>
  <si>
    <t xml:space="preserve">Комплект шлангов GB312, KB372 для конденсата, DN20</t>
  </si>
  <si>
    <t xml:space="preserve">Отвод DN110, 87°, PP, с измерительным отверстием, для раздельной системы дымоудаления RLU</t>
  </si>
  <si>
    <t xml:space="preserve">Отвод DN160, 87°, PP, с отводом конденсата, измерительным отверстием, для типоразмера 120/160</t>
  </si>
  <si>
    <t xml:space="preserve">Отвод DN160/125, 87°, PP, с отводом конденсата, измерительным отверстием, для типоразмера 90/120</t>
  </si>
  <si>
    <t xml:space="preserve">Переходник DN200 на DN160, PP, для типоразмера 200/240/280</t>
  </si>
  <si>
    <t xml:space="preserve">Переходник DN250 на DN200, PP</t>
  </si>
  <si>
    <t xml:space="preserve">Элемент для присоединения к котлу, прямой DN110</t>
  </si>
  <si>
    <t xml:space="preserve">Элемент для присоединения к котлу, прямой DN125</t>
  </si>
  <si>
    <t xml:space="preserve">Элемент для присоединения к котлу, прямой DN160</t>
  </si>
  <si>
    <t xml:space="preserve">Элемент для присоединения к котлу, прямой DN200</t>
  </si>
  <si>
    <t xml:space="preserve">Дымоходы традиционных котлов</t>
  </si>
  <si>
    <t xml:space="preserve">Адаптер DN60/100 на DN80, с забором воздуха из помещения, схема дымоудаления B22, AZ982</t>
  </si>
  <si>
    <t xml:space="preserve">Адаптер DN60/100, 90°, для подключение к котлу</t>
  </si>
  <si>
    <t xml:space="preserve">Адаптер DN60/100, вертикальное подключение к котлу, AZ397</t>
  </si>
  <si>
    <t xml:space="preserve">Адаптер DN60/100, вертикальный, с отводом конденсата, AZ402</t>
  </si>
  <si>
    <t xml:space="preserve">Адаптер DN80, вертикальный, с отводом конденсата, AZ386</t>
  </si>
  <si>
    <t xml:space="preserve">Адаптер DN80/80 на DN80/125, вертикальный</t>
  </si>
  <si>
    <t xml:space="preserve">Адаптер DN80/80 на DN80/125, вертикальный, AZ 175</t>
  </si>
  <si>
    <t xml:space="preserve">7736995095A</t>
  </si>
  <si>
    <t xml:space="preserve">Адаптер DN80/80, для двухтрубной системы дымоудаления</t>
  </si>
  <si>
    <t xml:space="preserve">Горизонтальный элемент для отвода конденсата DN60/100, AZ 401</t>
  </si>
  <si>
    <t xml:space="preserve">Дроссельная диафрагма, котел 35 кВт, схема дымоудаления B22</t>
  </si>
  <si>
    <t xml:space="preserve">Дроссельная диафрагма, котел до 35 кВт, схема дымоудаления B22</t>
  </si>
  <si>
    <t xml:space="preserve">7736995067A</t>
  </si>
  <si>
    <t xml:space="preserve">Дымовая труба DN60/100х1000мм</t>
  </si>
  <si>
    <t xml:space="preserve">Дымовая труба DN60/100х1500мм, AZ365 (AZ392)</t>
  </si>
  <si>
    <t xml:space="preserve">7736995059A</t>
  </si>
  <si>
    <t xml:space="preserve">Дымовая труба DN60/100х250мм</t>
  </si>
  <si>
    <t xml:space="preserve">Дымовая труба DN60/100х350мм, AZ363 (AZ390)</t>
  </si>
  <si>
    <t xml:space="preserve">7736995063A</t>
  </si>
  <si>
    <t xml:space="preserve">Дымовая труба DN60/100х500мм</t>
  </si>
  <si>
    <t xml:space="preserve">Дымовая труба DN60/100х750мм, AZ364 (AZ391)</t>
  </si>
  <si>
    <t xml:space="preserve">Дымовая труба DN80х1000мм, AZ384</t>
  </si>
  <si>
    <t xml:space="preserve">Дымовая труба DN80х1000мм, оконечный участок, с решеткой, AZ413</t>
  </si>
  <si>
    <t xml:space="preserve">Дымовая труба DN80х2000мм, AZ385</t>
  </si>
  <si>
    <t xml:space="preserve">Дымовая труба DN80х500мм, AZ383</t>
  </si>
  <si>
    <t xml:space="preserve">Дымоход концентрический DN60/100, телескопический 425-725мм, горизонтальный, комплект</t>
  </si>
  <si>
    <t xml:space="preserve">7747380027A</t>
  </si>
  <si>
    <t xml:space="preserve">Дымоход концентрический DN60/100х1000мм, горизонтальный, комплект</t>
  </si>
  <si>
    <t xml:space="preserve">Дымоход концентрический DN60/100х1465мм, вертикальный , через крышу, подключение к котлу L=101мм</t>
  </si>
  <si>
    <t xml:space="preserve">Дымоход концентрический DN60/100х365мм, оконечный участок и элем подключения к котлу, AZ368 (AZ 395)</t>
  </si>
  <si>
    <t xml:space="preserve">Дымоход концентрический DN60/100х810мм, горизонтальный, комплект</t>
  </si>
  <si>
    <t xml:space="preserve">Дымоход, переход с DN80/80 на DN80/125, горизонтальный, AZ 379</t>
  </si>
  <si>
    <t xml:space="preserve">Отвод DN80, 45°, AZ382</t>
  </si>
  <si>
    <t xml:space="preserve">Отвод DN80, 90°, AZ381</t>
  </si>
  <si>
    <t xml:space="preserve">Отвод концентрический DN60/100, 45°, AZ367, 2 шт. (AZ394)</t>
  </si>
  <si>
    <t xml:space="preserve">Отвод концентрический DN60/100, 90°, AZ366 (AZ393)</t>
  </si>
  <si>
    <t xml:space="preserve">Прочее</t>
  </si>
  <si>
    <t xml:space="preserve">Комплект подкл. расш. бака AAS/G124/G115/G125</t>
  </si>
  <si>
    <t xml:space="preserve">Комплект подкл. расш. бака AAS/G215</t>
  </si>
  <si>
    <t xml:space="preserve">Комплект подкл. расш. бака AAS/G234</t>
  </si>
  <si>
    <t xml:space="preserve">Нейтрализатор конденсата Neutrakon подключение DN 40-60 кВт</t>
  </si>
  <si>
    <t xml:space="preserve">Фланцы</t>
  </si>
  <si>
    <t xml:space="preserve">GE 615</t>
  </si>
  <si>
    <t xml:space="preserve">Приварной фланец DN150 -  DIN2631 C 150x159 1.0038</t>
  </si>
  <si>
    <t xml:space="preserve">Приварной фланец DN150 с переходом на DN100 (100\108)</t>
  </si>
  <si>
    <t xml:space="preserve">Приварной фланец DN150 с переходом на DN125</t>
  </si>
  <si>
    <t xml:space="preserve">GE515</t>
  </si>
  <si>
    <t xml:space="preserve">Приварной фланец DN100</t>
  </si>
  <si>
    <t xml:space="preserve">Приварной фланец DN100 с переходом на DN65</t>
  </si>
  <si>
    <t xml:space="preserve">Приварной фланец DN100 с переходом на DN80</t>
  </si>
  <si>
    <t xml:space="preserve">Logano plus</t>
  </si>
  <si>
    <t xml:space="preserve">Комплект фланцев PN6 DN80</t>
  </si>
  <si>
    <t xml:space="preserve">SK645/745</t>
  </si>
  <si>
    <t xml:space="preserve">Ответный фланец DIN2633 C, PN16, DN100</t>
  </si>
  <si>
    <t xml:space="preserve">Ответный фланец DIN2633 C, PN16, DN100, 114,3мм</t>
  </si>
  <si>
    <t xml:space="preserve">Ответный фланец DIN2633 C, PN16, DN125</t>
  </si>
  <si>
    <t xml:space="preserve">Ответный фланец DIN2633 C, PN16, DN125, 139,7мм</t>
  </si>
  <si>
    <t xml:space="preserve">Ответный фланец DIN2633 C, PN16, DN150</t>
  </si>
  <si>
    <t xml:space="preserve">Ответный фланец DIN2633 C, PN16, DN150, 168,3мм</t>
  </si>
  <si>
    <t xml:space="preserve">Ответный фланец DIN2633 C, PN16, DN50</t>
  </si>
  <si>
    <t xml:space="preserve">Ответный фланец DIN2633 C, PN16, DN50, 60,3мм</t>
  </si>
  <si>
    <t xml:space="preserve">Ответный фланец DIN2633 C, PN16, DN65</t>
  </si>
  <si>
    <t xml:space="preserve">Ответный фланец DIN2633 C, PN16, DN65, 76,1мм</t>
  </si>
  <si>
    <t xml:space="preserve">Ответный фланец DIN2633 С, PN16, DN100</t>
  </si>
  <si>
    <t xml:space="preserve">Ответный фланец DIN2633 С, PN16, DN200</t>
  </si>
  <si>
    <t xml:space="preserve">Ответный фланец DIN2633 С, PN16, DN200, 219,1мм</t>
  </si>
  <si>
    <t xml:space="preserve">Ответный фланец DIN2633 С, PN16, DN80</t>
  </si>
  <si>
    <t xml:space="preserve">Ответный фланец DIN2633 С, PN16, DN80, 88,9мм</t>
  </si>
  <si>
    <t xml:space="preserve">Приварной фланец DIN 2631 PN 6 DN 100</t>
  </si>
  <si>
    <t xml:space="preserve">Приварной фланец DIN 2631 PN 6 DN 125</t>
  </si>
  <si>
    <t xml:space="preserve">Приварной фланец DIN 2631 PN 6 DN 15</t>
  </si>
  <si>
    <t xml:space="preserve">Приварной фланец DIN 2631 PN 6 DN 150</t>
  </si>
  <si>
    <t xml:space="preserve">Приварной фланец DIN 2631 PN 6 DN 20</t>
  </si>
  <si>
    <t xml:space="preserve">Приварной фланец DIN 2631 PN 6 DN 200</t>
  </si>
  <si>
    <t xml:space="preserve">Приварной фланец DIN 2631 PN 6 DN 25</t>
  </si>
  <si>
    <t xml:space="preserve">Приварной фланец DIN 2631 PN 6 DN 300</t>
  </si>
  <si>
    <t xml:space="preserve">Приварной фланец DIN 2631 PN 6 DN 32</t>
  </si>
  <si>
    <t xml:space="preserve">Приварной фланец DIN 2631 PN 6 DN 40</t>
  </si>
  <si>
    <t xml:space="preserve">Приварной фланец DIN 2631 PN 6 DN 50</t>
  </si>
  <si>
    <t xml:space="preserve">Приварной фланец DIN 2631 PN 6 DN 65</t>
  </si>
  <si>
    <t xml:space="preserve">Приварной фланец DIN 2631 PN 6 DN 80</t>
  </si>
  <si>
    <t xml:space="preserve">Приварной фланец DN 65</t>
  </si>
  <si>
    <t xml:space="preserve">Приварной фланец DN 65 с переходом на DN40</t>
  </si>
  <si>
    <t xml:space="preserve">Приварной фланец DN 65 с переходом на DN50</t>
  </si>
  <si>
    <t xml:space="preserve">Приварной фланец PN 6 DN 125, 139,7 мм</t>
  </si>
  <si>
    <t xml:space="preserve">Резьбовой фланец DN100</t>
  </si>
  <si>
    <t xml:space="preserve">Резьбовой фланец DN15</t>
  </si>
  <si>
    <t xml:space="preserve">Резьбовой фланец DN20</t>
  </si>
  <si>
    <t xml:space="preserve">Резьбовой фланец DN25</t>
  </si>
  <si>
    <t xml:space="preserve">Резьбовой фланец DN32</t>
  </si>
  <si>
    <t xml:space="preserve">Резьбовой фланец DN40</t>
  </si>
  <si>
    <t xml:space="preserve">Резьбовой фланец DN50</t>
  </si>
  <si>
    <t xml:space="preserve">Резьбовой фланец DN65</t>
  </si>
  <si>
    <t xml:space="preserve">Резьбовой фланец DN80</t>
  </si>
  <si>
    <t xml:space="preserve">Разное</t>
  </si>
  <si>
    <t xml:space="preserve">Прибор контроля минимального давления (не для G215)</t>
  </si>
  <si>
    <t xml:space="preserve">Прибор контроля минимального давления теплоносителя</t>
  </si>
  <si>
    <t xml:space="preserve">18 Комплектующие для котельных (Acc)</t>
  </si>
  <si>
    <t xml:space="preserve">Автоматика</t>
  </si>
  <si>
    <t xml:space="preserve">Датчики, кронштейны</t>
  </si>
  <si>
    <t xml:space="preserve">Адаптер для монтажа MC110 на котел</t>
  </si>
  <si>
    <t xml:space="preserve">Датчик горячей воды FB c адаптером</t>
  </si>
  <si>
    <t xml:space="preserve">Датчик наружной температуры FA</t>
  </si>
  <si>
    <t xml:space="preserve">Датчик температуры (набор) длиной 6 мм для FM-AM, MC400</t>
  </si>
  <si>
    <t xml:space="preserve">Датчик температуры (набор) длиной 9 мм для FM-AM</t>
  </si>
  <si>
    <t xml:space="preserve">Датчик температуры бака-в/н AS1.6</t>
  </si>
  <si>
    <t xml:space="preserve">Датчик температуры бака-в/н NTC RD 6,0 10K 3000</t>
  </si>
  <si>
    <t xml:space="preserve">Датчик температуры дымовых газов</t>
  </si>
  <si>
    <t xml:space="preserve">Датчик температуры дымовых газов FG</t>
  </si>
  <si>
    <t xml:space="preserve">Датчик температуры дымовых газов FWG</t>
  </si>
  <si>
    <t xml:space="preserve">Клемма подключения для датчика AS1.6 и AS1</t>
  </si>
  <si>
    <t xml:space="preserve">Комплект датчика FSS</t>
  </si>
  <si>
    <t xml:space="preserve">Комплект датчика FV/FZ</t>
  </si>
  <si>
    <t xml:space="preserve">Комплект датчика температуры бака-в/н NTC RD 6,0 10K 3000</t>
  </si>
  <si>
    <t xml:space="preserve">Комплект для монтажа в помещении</t>
  </si>
  <si>
    <t xml:space="preserve">Комплект подключения бака-в/н ASU</t>
  </si>
  <si>
    <t xml:space="preserve">Комплект расширения комплектации HZG</t>
  </si>
  <si>
    <t xml:space="preserve">Кронштейн для крепления системы управления (только для SK625/725, GE615)</t>
  </si>
  <si>
    <t xml:space="preserve">Отдельный датчик комнатной температуры</t>
  </si>
  <si>
    <t xml:space="preserve">Погружная гильза 1/2"х100мм (для FV/FZ)</t>
  </si>
  <si>
    <t xml:space="preserve">Счетчик отработанных часов ZB</t>
  </si>
  <si>
    <t xml:space="preserve">Температурный датчик RD6,0 10k BRM10 FK</t>
  </si>
  <si>
    <t xml:space="preserve">Кабели</t>
  </si>
  <si>
    <t xml:space="preserve">Кабель горелки 1-й ступени 0,5м</t>
  </si>
  <si>
    <t xml:space="preserve">Кабель горелки 1-й ступени 10м (для 4324)</t>
  </si>
  <si>
    <t xml:space="preserve">Кабель горелки 1-й ступени 4,3м</t>
  </si>
  <si>
    <t xml:space="preserve">Кабель горелки 1-й ступени 8,0м</t>
  </si>
  <si>
    <t xml:space="preserve">Кабель горелки 2-й ступени 10м (для 4324)</t>
  </si>
  <si>
    <t xml:space="preserve">Кабель горелки 2-й ступени 4,3м</t>
  </si>
  <si>
    <t xml:space="preserve">Кабель горелки 2-й ступени 8,0м</t>
  </si>
  <si>
    <t xml:space="preserve">Атмосферники</t>
  </si>
  <si>
    <t xml:space="preserve">Детали для перенастройки с природ. газа H на сжиж. газ B/P для G124-20,28 (RU TOP)</t>
  </si>
  <si>
    <t xml:space="preserve">Детали для перенастройки с природ. газа H на сжиж. газ B/P для G124-24,32 (RU TOP)</t>
  </si>
  <si>
    <t xml:space="preserve">Детали для перенастройки с природ. газа H на сжиж. газ B/P для G234-60 (RU TOP)</t>
  </si>
  <si>
    <t xml:space="preserve">Детали для перенастройки с природ. газа H на сжиж. газ B/P для G234WS 234/55 (RU TOP)</t>
  </si>
  <si>
    <t xml:space="preserve">Детали для перенастройки с природ. газа H на сжиж. газ B/P для G234WS 38/50 (RU TOP)</t>
  </si>
  <si>
    <t xml:space="preserve">Детали для перенастройки с природ. газа H на сжиж. газ B/P для G234WS т/р 44 (RU TOP)</t>
  </si>
  <si>
    <t xml:space="preserve">Детали для перенастройки с природ. газа H на сжиж. газ P для  G234-60 (RU TOP)</t>
  </si>
  <si>
    <t xml:space="preserve">Детали для перенастройки с природ. газа H на сжиж. газ P для G124-20 (RU TOP)</t>
  </si>
  <si>
    <t xml:space="preserve">Детали для перенастройки с природ. газа H на сжиж. газ P для G124-24, 32 (RU TOP)</t>
  </si>
  <si>
    <t xml:space="preserve">Детали для перенастройки с природ. газа H на сжиж. газ P для G124-28 (RU TOP)</t>
  </si>
  <si>
    <t xml:space="preserve">Детали для перенастройки с природ. газа H на сжиж. газ P для G234-38/50 WS (RU TOP)</t>
  </si>
  <si>
    <t xml:space="preserve">Детали для перенастройки с природ. газа H на сжиж. газ P для G234WS т/р 55 (RU TOP)</t>
  </si>
  <si>
    <t xml:space="preserve">Детали для перенастройки с природ. газа H на сжиж. газ P для G234WS т/р44 (RU TOP)</t>
  </si>
  <si>
    <t xml:space="preserve">Детали для перенастройки с природ. газа H(G20) на сжиж. газ B/P(G30) для GS334 WS 73/146-135/270</t>
  </si>
  <si>
    <t xml:space="preserve">Запорный клапан дымовых газов G334 - 94/188</t>
  </si>
  <si>
    <t xml:space="preserve">Запорный клапан дымовых газов G334 WS - 135/270</t>
  </si>
  <si>
    <t xml:space="preserve">Запорный клапан дымовых газов G334 WS - 73/146</t>
  </si>
  <si>
    <t xml:space="preserve">Запорный клапан дымовых газов G334-115/230</t>
  </si>
  <si>
    <t xml:space="preserve">Колено для подключения предохранительного клапана 1 1/2", DN32/50</t>
  </si>
  <si>
    <t xml:space="preserve">Коллектор отход.газов GE515/TG51 verp</t>
  </si>
  <si>
    <t xml:space="preserve">Кольцо Quattro DN100</t>
  </si>
  <si>
    <t xml:space="preserve">Кольцо Quattro DN125</t>
  </si>
  <si>
    <t xml:space="preserve">Комплект подкл. 2-х котельной установки G334</t>
  </si>
  <si>
    <t xml:space="preserve">Предохранительный запорный клапан PN4, DN15 IG/IG</t>
  </si>
  <si>
    <t xml:space="preserve">Прибор контроля давления газа (для G124/G234)</t>
  </si>
  <si>
    <t xml:space="preserve">Прибор контроля давления газа (для G334)</t>
  </si>
  <si>
    <t xml:space="preserve">Прибор контроля температуры AT 90 E</t>
  </si>
  <si>
    <t xml:space="preserve">Распределительное устройство</t>
  </si>
  <si>
    <t xml:space="preserve">Система контроля дымовых газов AW50.2-Kombi</t>
  </si>
  <si>
    <t xml:space="preserve">Баки-водонагреватели</t>
  </si>
  <si>
    <t xml:space="preserve">Инертные аноды</t>
  </si>
  <si>
    <t xml:space="preserve">Инертный анод 1 1/2 для S120/5; SU300/5-SU400/5; SM290/- 400/5; SMS290/5-400/5</t>
  </si>
  <si>
    <t xml:space="preserve">Инертный анод 400мм для L/LT&lt;=300 л; SU160/5-SU200/5; SU/SM&gt;=500 л; SL/SMH/SF/PL.../2S/P750 S</t>
  </si>
  <si>
    <t xml:space="preserve">Крышки смотрового люка</t>
  </si>
  <si>
    <t xml:space="preserve">Крышка смотрового люка SM/SF/SU 300-400/5 (для бойлеров  выпуска 2012 - )</t>
  </si>
  <si>
    <t xml:space="preserve">Крышка смотрового люка SM/SF/SU 500.5-1000.5 (для бойлеров  выпуска 2015 - )</t>
  </si>
  <si>
    <t xml:space="preserve">Крышка смотрового люка SM/SF/SU 750-1000 80/100 (для бойлеров выпуска 2002-2015)</t>
  </si>
  <si>
    <t xml:space="preserve">Крышка смотрового люка SU 160-200/1 V1 (для бойлеров выпуска 2007-2010)</t>
  </si>
  <si>
    <t xml:space="preserve">Направляющие шины</t>
  </si>
  <si>
    <t xml:space="preserve">Направляющая шина G215-LT200</t>
  </si>
  <si>
    <t xml:space="preserve">Направляющая шина G215-LT300</t>
  </si>
  <si>
    <t xml:space="preserve">Опорные болты для бойлеров S/SU/SM/SMS/SL/SF/LT/L/P до 400л (комплект из 4 шт.)</t>
  </si>
  <si>
    <t xml:space="preserve">Опорные болты для бойлеров SU/SF/SM/SMH/P/PR/PNR от 500л (комплект из 3 шт.)</t>
  </si>
  <si>
    <t xml:space="preserve">Термометры</t>
  </si>
  <si>
    <t xml:space="preserve">Кронштейн для термометра водонагревателя - 1 слот</t>
  </si>
  <si>
    <t xml:space="preserve">Термометр аналговый для бака-в/н L/LT/SF</t>
  </si>
  <si>
    <t xml:space="preserve">Термометр аналоговый для бака-в/н SU160-400</t>
  </si>
  <si>
    <t xml:space="preserve">Цифровой термометр</t>
  </si>
  <si>
    <t xml:space="preserve">Термостатический смеситель гор. воды для Logalux SL</t>
  </si>
  <si>
    <t xml:space="preserve">Тройник для обратной линии котла G234</t>
  </si>
  <si>
    <t xml:space="preserve">ТЭНы</t>
  </si>
  <si>
    <t xml:space="preserve">Электронагревательный элемент 2,0 кВт 230 В, 320 мм</t>
  </si>
  <si>
    <t xml:space="preserve">Электронагревательный элемент 3,0 кВт 400 В, 330 мм</t>
  </si>
  <si>
    <t xml:space="preserve">Электронагревательный элемент 4,5 кВт 400 В, 360 мм</t>
  </si>
  <si>
    <t xml:space="preserve">Электронагревательный элемент 6,0 кВт 400 В, 450 мм</t>
  </si>
  <si>
    <t xml:space="preserve">Электронагревательный элемент 9,0 кВт 400 В, 500 мм</t>
  </si>
  <si>
    <t xml:space="preserve">Комплекты чистки</t>
  </si>
  <si>
    <t xml:space="preserve">Комплект для чистки котла G115</t>
  </si>
  <si>
    <t xml:space="preserve">Комплект для чистки котла G215</t>
  </si>
  <si>
    <t xml:space="preserve">Комплект для чистки котла GB312 90-560</t>
  </si>
  <si>
    <t xml:space="preserve">Комплект для чистки котла GE315 105-140</t>
  </si>
  <si>
    <t xml:space="preserve">Комплект для чистки котла GE315 170-230</t>
  </si>
  <si>
    <t xml:space="preserve">Комплект для чистки котла GE515 240-350</t>
  </si>
  <si>
    <t xml:space="preserve">Комплект для чистки котла GE515 400-510</t>
  </si>
  <si>
    <t xml:space="preserve">Комплект для чистки котла GE615 1110-1200</t>
  </si>
  <si>
    <t xml:space="preserve">Комплект для чистки котла GE615 570-740</t>
  </si>
  <si>
    <t xml:space="preserve">Комплект для чистки котла GE615 820-1020</t>
  </si>
  <si>
    <t xml:space="preserve">Комплект для чистки котла S625 210-690</t>
  </si>
  <si>
    <t xml:space="preserve">Комплект для чистки котла SE/SK425</t>
  </si>
  <si>
    <t xml:space="preserve">Комплект для чистки котла SK/SE735</t>
  </si>
  <si>
    <t xml:space="preserve">Комплект для чистки котла SK725</t>
  </si>
  <si>
    <t xml:space="preserve">Комплект чистки 1300mm Nylon 40Dx100</t>
  </si>
  <si>
    <t xml:space="preserve">Комплект чистки котла 2500мм Nylon 60Dx22</t>
  </si>
  <si>
    <t xml:space="preserve">Комплект чистки котла 750мм нейлон 40Дx100мм</t>
  </si>
  <si>
    <t xml:space="preserve">Рукоятка l M10 наружн. резьба 1000длина</t>
  </si>
  <si>
    <t xml:space="preserve">Ручка для щетки M10 с наружной резьбой, 1200мм</t>
  </si>
  <si>
    <t xml:space="preserve">Ручка щетки 10x1000 (удлинение)</t>
  </si>
  <si>
    <t xml:space="preserve">Устройство для чистки котла G124/G234/G334</t>
  </si>
  <si>
    <t xml:space="preserve">Устройство для чистки котла GE434</t>
  </si>
  <si>
    <t xml:space="preserve">Чистящее средство ТАВ-2/2000</t>
  </si>
  <si>
    <t xml:space="preserve">Щетка для чистки котла M10 I без ручки Nylon 43Dx110mm</t>
  </si>
  <si>
    <t xml:space="preserve">Щетка котла  M10 I без нейлона 2x60x30мм</t>
  </si>
  <si>
    <t xml:space="preserve">Щетка котла  M10 I Нейлон 80x160мм</t>
  </si>
  <si>
    <t xml:space="preserve">Щетка котла  M10 Нейлон 60Dx73мм</t>
  </si>
  <si>
    <t xml:space="preserve">Щетка котла M10 I без рукоятки 60x40мм</t>
  </si>
  <si>
    <t xml:space="preserve">Щетка котла M10 IG без рукоятки 75Dx110</t>
  </si>
  <si>
    <t xml:space="preserve">Конденсац. котлы</t>
  </si>
  <si>
    <t xml:space="preserve">3-ходовой клапан G-SU</t>
  </si>
  <si>
    <t xml:space="preserve">AS5-AP Комплект подключения одноконтурного котла</t>
  </si>
  <si>
    <t xml:space="preserve">AS7-AP Комплект подключения одноконтурного котла с бойлером</t>
  </si>
  <si>
    <t xml:space="preserve">Адаптер подключения насосной группы V.1 к котлам V.2</t>
  </si>
  <si>
    <t xml:space="preserve">Гидравлич. каскадный комплект DN 50/65, для котлов 2x75 кВт или 2x100 кВт</t>
  </si>
  <si>
    <t xml:space="preserve">Гидравлич. каскадный комплект DN 80, для котлов 2x200 кВт, 2x250 кВт или 2x300 кВт</t>
  </si>
  <si>
    <t xml:space="preserve">Гидравлич. каскадный комплект DN50/65, для котлов 2x150 кВт</t>
  </si>
  <si>
    <t xml:space="preserve">Гидравлич. каскадный комплект DN65/80 для котлов 2x200 кВт  или 2x300 кВт</t>
  </si>
  <si>
    <t xml:space="preserve">Гидравлическая стрелка  для каскада 2x 150 кВт DN 65 с изоляцией</t>
  </si>
  <si>
    <t xml:space="preserve">Гидравлическая стрелка WHY 120/80 DN32 verp</t>
  </si>
  <si>
    <t xml:space="preserve">Гидравлическая стрелка для каскада 2x 200 кВт/ 2x 250 кВт/ 2x 300 кВт DN 80 с изоляцией</t>
  </si>
  <si>
    <t xml:space="preserve">Гидравлическая стрелка для каскада 2x75 кВт/ 2x 100 кВт DN 65 с изоляцией</t>
  </si>
  <si>
    <t xml:space="preserve">Гидравлическая стрелка для каскдного комплекта GB402</t>
  </si>
  <si>
    <t xml:space="preserve">Группа безопасности KSS R 1 1/4", 3 бар</t>
  </si>
  <si>
    <t xml:space="preserve">Группа безопасности KSS R 1 1/4", 4-6 бар   (без предохранителього клапана)</t>
  </si>
  <si>
    <t xml:space="preserve">Группа безопасности KSS R 1", 3 бар</t>
  </si>
  <si>
    <t xml:space="preserve">Группа безопасности KSS R 1", 4-5 бар  4-6 бар (без предохранителього клапана)</t>
  </si>
  <si>
    <t xml:space="preserve">Группа подключения насоса для GB162-65/80/100</t>
  </si>
  <si>
    <t xml:space="preserve">Группа подключения насоса для GB162-65/80/100 V1 (насос энергоэффективный)</t>
  </si>
  <si>
    <t xml:space="preserve">Группа подключения насоса для GB162-70/85/100 V2 и ZBR70/100-3</t>
  </si>
  <si>
    <t xml:space="preserve">Датчик дымовых газов</t>
  </si>
  <si>
    <t xml:space="preserve">Датчик температуры гор. воды FW</t>
  </si>
  <si>
    <t xml:space="preserve">Дополнительная рама к монтажной стойке для котла GB162\ZBR</t>
  </si>
  <si>
    <t xml:space="preserve">Заглушка каскадного блока</t>
  </si>
  <si>
    <t xml:space="preserve">Изоляция каскадного комплекта DN50/65, для котлов 2x150 кВт</t>
  </si>
  <si>
    <t xml:space="preserve">Каскадный блок для 1 котла GB162/ZBR TL1, без гидрострелки</t>
  </si>
  <si>
    <t xml:space="preserve">Каскадный блок для 1 котла GB162/ZBR TL1, установка в ряд с изоляцией</t>
  </si>
  <si>
    <t xml:space="preserve">Каскадный блок для 2 котлов GB162 в ряд TL2,  без гидравлической стрелки</t>
  </si>
  <si>
    <t xml:space="preserve">Каскадный блок для 2 котлов GB162, TL2, установка в ряд</t>
  </si>
  <si>
    <t xml:space="preserve">Каскадный блок для 2 котлов GB162/ZBR TL2, без гидрострелки</t>
  </si>
  <si>
    <t xml:space="preserve">Каскадный блок для 2 котлов GB162/ZBR TR2, без гидрострелки</t>
  </si>
  <si>
    <t xml:space="preserve">Каскадный блок для 2 котлов GB162/ZBR TR2, спина к спине</t>
  </si>
  <si>
    <t xml:space="preserve">Каскадный блок для 2 котлов GB162/ZBR, TL2, установка в ряд</t>
  </si>
  <si>
    <t xml:space="preserve">Каскадный блок для 3 котлов GB162</t>
  </si>
  <si>
    <t xml:space="preserve">Каскадный блок для 3 котлов GB162 в ряд TL3,  без гидравлической стрелки</t>
  </si>
  <si>
    <t xml:space="preserve">Каскадный блок для 3 котлов GB162, TR3, установка спина к спине</t>
  </si>
  <si>
    <t xml:space="preserve">Каскадный блок для 3 котлов GB162/ZBR TL3, без гидрострелки</t>
  </si>
  <si>
    <t xml:space="preserve">Каскадный блок для 3 котлов GB162/ZBR TL3, установка в ряд</t>
  </si>
  <si>
    <t xml:space="preserve">Каскадный блок для 3 котлов GB162/ZBR TR3, без гидрострелки</t>
  </si>
  <si>
    <t xml:space="preserve">Каскадный блок для 3 котлов GB162/ZBR TR3, спина к спине</t>
  </si>
  <si>
    <t xml:space="preserve">Каскадный блок для 4 котлов "спина к спине"</t>
  </si>
  <si>
    <t xml:space="preserve">Каскадный блок для 4 котлов GB162</t>
  </si>
  <si>
    <t xml:space="preserve">Каскадный блок для 4 котлов GB162 в ряд TL4,  без гидравлической стрелки</t>
  </si>
  <si>
    <t xml:space="preserve">Каскадный блок для 4 котлов GB162/ZBR TL4, без гидрострелки</t>
  </si>
  <si>
    <t xml:space="preserve">Каскадный блок для 4 котлов GB162/ZBR TL4, установка в ряд</t>
  </si>
  <si>
    <t xml:space="preserve">Каскадный блок для 4 котлов GB162/ZBR TR4, без гидрострелки</t>
  </si>
  <si>
    <t xml:space="preserve">Каскадный блок для 4 котлов GB162/ZBR TR4, спина к спине</t>
  </si>
  <si>
    <t xml:space="preserve">Каскадный блок для 5 котлов GB162 в ряд TL5</t>
  </si>
  <si>
    <t xml:space="preserve">Каскадный блок для 5 котлов GB162 в ряд TL5,  без гидравлической стрелки</t>
  </si>
  <si>
    <t xml:space="preserve">Каскадный блок для 5 котлов GB162, TR5, установка спина к спине</t>
  </si>
  <si>
    <t xml:space="preserve">Каскадный блок для 5 котлов GB162/ZBR TL5, без гидрострелки</t>
  </si>
  <si>
    <t xml:space="preserve">Каскадный блок для 5 котлов GB162/ZBR TL5, установка в ряд</t>
  </si>
  <si>
    <t xml:space="preserve">Каскадный блок для 5 котлов GB162/ZBR TR5, без гидрострелки</t>
  </si>
  <si>
    <t xml:space="preserve">Каскадный блок для 5 котлов GB162/ZBR TR5, спина к спине</t>
  </si>
  <si>
    <t xml:space="preserve">Каскадный блок для 6 котлов GB162 в ряд</t>
  </si>
  <si>
    <t xml:space="preserve">Каскадный блок для 6 котлов GB162, TL6, установка в ряд, без гидравлической срелки</t>
  </si>
  <si>
    <t xml:space="preserve">Каскадный блок для 6 котлов GB162/ZBR TL6, без гидрострелки</t>
  </si>
  <si>
    <t xml:space="preserve">Каскадный блок для 6 котлов GB162/ZBR TL6, установка в ряд</t>
  </si>
  <si>
    <t xml:space="preserve">Каскадный блок для 6 котлов GB162/ZBR TR6, без гидрострелки</t>
  </si>
  <si>
    <t xml:space="preserve">Каскадный блок для 6 котлов GB162/ZBR TR6, спина к спине</t>
  </si>
  <si>
    <t xml:space="preserve">Каскадный блок для 7 котлов GB162 в ряд</t>
  </si>
  <si>
    <t xml:space="preserve">Каскадный блок для 7 котлов GB162 в ряд TL7,  без гидравлической стрелки</t>
  </si>
  <si>
    <t xml:space="preserve">Каскадный блок для 7 котлов GB162/ZBR TL7, без гидрострелки</t>
  </si>
  <si>
    <t xml:space="preserve">Каскадный блок для 7 котлов GB162/ZBR TL7, установка в ряд</t>
  </si>
  <si>
    <t xml:space="preserve">Каскадный блок для 7 котлов GB162/ZBR TR7, без гидрострелки</t>
  </si>
  <si>
    <t xml:space="preserve">Каскадный блок для 7 котлов GB162/ZBR TR7, спина к спине</t>
  </si>
  <si>
    <t xml:space="preserve">Каскадный блок для 8 котлов GB162 в ряд</t>
  </si>
  <si>
    <t xml:space="preserve">Каскадный блок для 8 котлов GB162 в ряд TL8,  без гидравлической стрелки</t>
  </si>
  <si>
    <t xml:space="preserve">Каскадный блок для 8 котлов GB162, TR8, установка спина к спине</t>
  </si>
  <si>
    <t xml:space="preserve">Каскадный блок для 8 котлов GB162/ZBR TL8, без гидрострелки</t>
  </si>
  <si>
    <t xml:space="preserve">Каскадный блок для 8 котлов GB162/ZBR TL8, установка в ряд</t>
  </si>
  <si>
    <t xml:space="preserve">Каскадный блок для 8 котлов GB162/ZBR TR8, без гидрострелки</t>
  </si>
  <si>
    <t xml:space="preserve">Каскадный блок для 8 котлов GB162/ZBR TR8, спина к спине</t>
  </si>
  <si>
    <t xml:space="preserve">7736603735</t>
  </si>
  <si>
    <t xml:space="preserve">Каскадный комплект DN50/65, для котлов 2x150 кВт</t>
  </si>
  <si>
    <t xml:space="preserve">Каскадный комплект, коллектор, для GB402</t>
  </si>
  <si>
    <t xml:space="preserve">Колено 90, 4" с изоляцией (комплект 2 шт.)</t>
  </si>
  <si>
    <t xml:space="preserve">Колено 90° 2,5" с изоляцией (комплект 2 шт.)</t>
  </si>
  <si>
    <t xml:space="preserve">Колено 90° 3" с изоляцией (комплект 2 шт.)</t>
  </si>
  <si>
    <t xml:space="preserve">Комплект c 3-х ходовым клапаном для монтажа каскада</t>
  </si>
  <si>
    <t xml:space="preserve">Комплект для перехода на сжиженный газ</t>
  </si>
  <si>
    <t xml:space="preserve">Комплект для подключения KAS/DK 560 c круглой крышкой</t>
  </si>
  <si>
    <t xml:space="preserve">Комплект для подключения дымохода сверху DN160 верт (для 150 кВт)</t>
  </si>
  <si>
    <t xml:space="preserve">Комплект для подключения дымохода сверху DN200 верт (для 200 и 300 кВт)</t>
  </si>
  <si>
    <t xml:space="preserve">Комплект для чистки теплообменника для GB172-20K/24</t>
  </si>
  <si>
    <t xml:space="preserve">Комплект насосной группы c 3-х ходовым клапаном для монтажа каскада</t>
  </si>
  <si>
    <t xml:space="preserve">Комплект насосной группы c 3-х ходовым клапаном для монтажа каскада для GB162 v.2</t>
  </si>
  <si>
    <t xml:space="preserve">Комплект перенастройки на сжиженный газ NG-LPG GB172-35i</t>
  </si>
  <si>
    <t xml:space="preserve">Комплект перенастройки на сжиженный газ NG-LPG GB172-42i</t>
  </si>
  <si>
    <t xml:space="preserve">Комплект перенастройки на сжиженный газ NG-LPG GB172i-20</t>
  </si>
  <si>
    <t xml:space="preserve">Комплект перенастройки на сжиженный газ NG-LPG GB172i-24</t>
  </si>
  <si>
    <t xml:space="preserve">Комплект перенастройки на сжиженный газ NG-LPG GB172i-30K</t>
  </si>
  <si>
    <t xml:space="preserve">Комплект подключения   KAS/DK 320 m R-klappe</t>
  </si>
  <si>
    <t xml:space="preserve">Комплект подключения   KAS/DK 400 m R-klappe</t>
  </si>
  <si>
    <t xml:space="preserve">Комплект подключения  KAS/DK 180-240 m R-klappe</t>
  </si>
  <si>
    <t xml:space="preserve">Комплект подключения KAS/DK 480 m R-klappe</t>
  </si>
  <si>
    <t xml:space="preserve">Комплект подключения каскадных установок TL</t>
  </si>
  <si>
    <t xml:space="preserve">Комплект подключения каскадных установок TR</t>
  </si>
  <si>
    <t xml:space="preserve">Комплект подключения котла</t>
  </si>
  <si>
    <t xml:space="preserve">Комплект подключения котла с подпидкой</t>
  </si>
  <si>
    <t xml:space="preserve">Модуль повышения давления 4,5 м, NE 2.0 V3 32В</t>
  </si>
  <si>
    <t xml:space="preserve">Модуль расширительного бака G-MAG</t>
  </si>
  <si>
    <t xml:space="preserve">Монтажная панель U-MA</t>
  </si>
  <si>
    <t xml:space="preserve">Монтажная стойка для одного котла GB162/ZBR</t>
  </si>
  <si>
    <t xml:space="preserve">Монтажный комплект для расширительного бака 1 1/4" для AAS</t>
  </si>
  <si>
    <t xml:space="preserve">Монтажный комплект для расширительного бака 1" для AAS</t>
  </si>
  <si>
    <t xml:space="preserve">Набор подключений для работы независимо от возд в помещении (200-300 кВт, DN160)</t>
  </si>
  <si>
    <t xml:space="preserve">Набор подключений для работы независимо от возд в помещении (75-150 кВт, DN110)</t>
  </si>
  <si>
    <t xml:space="preserve">Нейтрализующее средство (10 кг Eimer)</t>
  </si>
  <si>
    <t xml:space="preserve">Обатный клапан PN16 DN 50 для 2x75 кВт, 2x100 кВт или 2 х150 кВт</t>
  </si>
  <si>
    <t xml:space="preserve">Обратный запорный клапан DN65-PN6-Oventrop в упаковке</t>
  </si>
  <si>
    <t xml:space="preserve">Обратный зпорный клапан  DN50-PN6-Oventrop  в упаковке</t>
  </si>
  <si>
    <t xml:space="preserve">Обратный клапан DN32 1 1/2" для каскада</t>
  </si>
  <si>
    <t xml:space="preserve">Обратный клапан PN16 DN 65 для 2x200 кВт, 2x250 кВт или 2x300 кВт</t>
  </si>
  <si>
    <t xml:space="preserve">Отвод для подключения к котлу с патрубком 3/4" 87 KAB DN200/240/280</t>
  </si>
  <si>
    <t xml:space="preserve">Отдельный узел со стрелкой для GB162</t>
  </si>
  <si>
    <t xml:space="preserve">Переходник</t>
  </si>
  <si>
    <t xml:space="preserve">Переходной набор KAS 2" на DN 50</t>
  </si>
  <si>
    <t xml:space="preserve">Подключение к котлу 303, для SB745–1000-1200</t>
  </si>
  <si>
    <t xml:space="preserve">Предохранительный клапан 4 бар</t>
  </si>
  <si>
    <t xml:space="preserve">Распределитель с манометром</t>
  </si>
  <si>
    <t xml:space="preserve">Устройство нейтрализации NE 0.1 V3</t>
  </si>
  <si>
    <t xml:space="preserve">Устройство нейтрализации NE 1.1 V3</t>
  </si>
  <si>
    <t xml:space="preserve">Устройство нейтрализации NE 2.0</t>
  </si>
  <si>
    <t xml:space="preserve">Наддувные котлы</t>
  </si>
  <si>
    <t xml:space="preserve">Колено для подключения предохранительного клапана для Logano GE315</t>
  </si>
  <si>
    <t xml:space="preserve">Колено для подключения предохранительного клапана для Logano GE315 DN32/50</t>
  </si>
  <si>
    <t xml:space="preserve">Колено для подключения предохранительного клапана для Logano GE515 DN40/65</t>
  </si>
  <si>
    <t xml:space="preserve">Колено для подключения предохранительного клапана для Logano GE615 DN 40/65</t>
  </si>
  <si>
    <t xml:space="preserve">Колено для подключения предохранительного клапана для Logano GE615 DN 50/90</t>
  </si>
  <si>
    <t xml:space="preserve">Колено для подключения предохранительного клапана для Logano GE615 DN 65/100</t>
  </si>
  <si>
    <t xml:space="preserve">Прибор контроля плотности  VPS 504,S04</t>
  </si>
  <si>
    <t xml:space="preserve">Проставка для подключения мембранного расширительного бака, для котла Logano GE315-150, DN65, PN16</t>
  </si>
  <si>
    <t xml:space="preserve">Проставка для подключения расш. бака DN100-1"</t>
  </si>
  <si>
    <t xml:space="preserve">Проставка для подключения расш. бака DN150, 1", до 1400 кВт</t>
  </si>
  <si>
    <t xml:space="preserve">Проставка для подключения расш. бака DN150, DN25, до 1400 кВт</t>
  </si>
  <si>
    <t xml:space="preserve">Настенники</t>
  </si>
  <si>
    <t xml:space="preserve">Вертикальная монтажная рама для U052-054</t>
  </si>
  <si>
    <t xml:space="preserve">Горизонтальная монтажная рама для U052-054</t>
  </si>
  <si>
    <t xml:space="preserve">Комплект для перенастройки газа U052-24, 24K на B/P</t>
  </si>
  <si>
    <t xml:space="preserve">Комплект для перенастройки газа U052-28, 28K на B/P</t>
  </si>
  <si>
    <t xml:space="preserve">Комплект для перенастройки газа U054-24, 24K на B/P</t>
  </si>
  <si>
    <t xml:space="preserve">Комплект для чистки теплообменника WB5 Nr.840</t>
  </si>
  <si>
    <t xml:space="preserve">Комплект перенастройки 23&gt;&gt;31 ZSA 24–2K/A, ZWA 24–2K/A / U042K/U044K</t>
  </si>
  <si>
    <t xml:space="preserve">Сливная воронка для U052-054</t>
  </si>
  <si>
    <t xml:space="preserve">Теплоизоляция каскадной группы</t>
  </si>
  <si>
    <t xml:space="preserve">Пластины горелок</t>
  </si>
  <si>
    <t xml:space="preserve">Пластина под горелку GE515 DN140/170 M8</t>
  </si>
  <si>
    <t xml:space="preserve">Пластина под горелку GE515 DN165/186 M10</t>
  </si>
  <si>
    <t xml:space="preserve">Пластина под горелку GE515 DN210/235 M10</t>
  </si>
  <si>
    <t xml:space="preserve">Пластина под горелку GE615 DN185/210 M10</t>
  </si>
  <si>
    <t xml:space="preserve">Пластина под горелку GE615 DN195/230 M10/M12</t>
  </si>
  <si>
    <t xml:space="preserve">Пластина под горелку GE615 DN195/300 M12</t>
  </si>
  <si>
    <t xml:space="preserve">Пластина под горелку GE615 DN210/230 M10</t>
  </si>
  <si>
    <t xml:space="preserve">Пластина под горелку GE615 DN210/235 M10</t>
  </si>
  <si>
    <t xml:space="preserve">Пластина под горелку GE615 DN215/240 M12</t>
  </si>
  <si>
    <t xml:space="preserve">Пластина под горелку GE615 DN225/270 M12</t>
  </si>
  <si>
    <t xml:space="preserve">Пластина под горелку GE615 DN230/280 M12</t>
  </si>
  <si>
    <t xml:space="preserve">Пластина под горелку GE615 DN260/310 M12</t>
  </si>
  <si>
    <t xml:space="preserve">Пластина под горелку GE615 DN270/298 M12</t>
  </si>
  <si>
    <t xml:space="preserve">Пластина под горелку GE615 DN300/340 M12</t>
  </si>
  <si>
    <t xml:space="preserve">Пластина под горелку для SB745; DN195/230-270 M10-12</t>
  </si>
  <si>
    <t xml:space="preserve">Пластина под горелку для SB745; DN195/300 M12</t>
  </si>
  <si>
    <t xml:space="preserve">Пластина под горелку для SB745; DN210/230 M10</t>
  </si>
  <si>
    <t xml:space="preserve">Пластина под горелку для SB745; DN210/235 M10</t>
  </si>
  <si>
    <t xml:space="preserve">Пластина под горелку для SB745; DN215/240 M12</t>
  </si>
  <si>
    <t xml:space="preserve">Пластина под горелку для SB745; DN225/270 M12</t>
  </si>
  <si>
    <t xml:space="preserve">Пластина под горелку для SB745; DN230/280 M12</t>
  </si>
  <si>
    <t xml:space="preserve">Пластина под горелку для SB745; DN230/340 M12</t>
  </si>
  <si>
    <t xml:space="preserve">Пластина под горелку для SB745; DN260/310 M12</t>
  </si>
  <si>
    <t xml:space="preserve">Пластина под горелку для SB745; DN270/298 M12</t>
  </si>
  <si>
    <t xml:space="preserve">Пластина под горелку для SB745; DN285/350 M16</t>
  </si>
  <si>
    <t xml:space="preserve">Пластина под горелку для SB745; DN285/360 M12</t>
  </si>
  <si>
    <t xml:space="preserve">Пластина под горелку для SB745; DN290/340 M20</t>
  </si>
  <si>
    <t xml:space="preserve">Пластина под горелку для SB745; DN300/340-406 M12</t>
  </si>
  <si>
    <t xml:space="preserve">Пластина под горелку для SK655 120-190; DN105/150 М8</t>
  </si>
  <si>
    <t xml:space="preserve">Пластина под горелку для SK655 120-190; DN160/224 М8</t>
  </si>
  <si>
    <t xml:space="preserve">Пластина под горелку для SK655 120-190; GE315; DN140/170 M8/M10</t>
  </si>
  <si>
    <t xml:space="preserve">Пластина под горелку для SK655 120-190; GE315; DN160/200 M10</t>
  </si>
  <si>
    <t xml:space="preserve">Пластина под горелку для SK655 120-190; GE315; DN165/186 М10</t>
  </si>
  <si>
    <t xml:space="preserve">Пластина под горелку для SK655/755 250-600; 10x338x338</t>
  </si>
  <si>
    <t xml:space="preserve">Пластина под горелку для SK655/755 250-600; DN130/170 М8</t>
  </si>
  <si>
    <t xml:space="preserve">Пластина под горелку для SK655/755 250-600; DN140/175 М10</t>
  </si>
  <si>
    <t xml:space="preserve">Пластина под горелку для SK655/755 250-600; DN160/224 М8</t>
  </si>
  <si>
    <t xml:space="preserve">Пластина под горелку для SK655/755 250-600; DN165/186 М10</t>
  </si>
  <si>
    <t xml:space="preserve">Пластина под горелку для SK655/755 250-600; DN185/224 М12</t>
  </si>
  <si>
    <t xml:space="preserve">Пластина под горелку для SK655/755 250-600; DN200/270 М12</t>
  </si>
  <si>
    <t xml:space="preserve">Пластина под горелку для SK655/755 250-600; DN200/280 М12</t>
  </si>
  <si>
    <t xml:space="preserve">Пластина под горелку для SK655/755 250-600; DN210/235 М10</t>
  </si>
  <si>
    <t xml:space="preserve">Пластина под горелку для SK655/755 250-600; DN225/270 М12</t>
  </si>
  <si>
    <t xml:space="preserve">Пластина под горелку для SK655/755 250-600; DN270/298 М12</t>
  </si>
  <si>
    <t xml:space="preserve">Пластина под горелку для SK755 730-1850; SB745; DN165/186 М10</t>
  </si>
  <si>
    <t xml:space="preserve">Пластина под горелку для SK755 730-1850; SB745; DN185/210 М10</t>
  </si>
  <si>
    <t xml:space="preserve">Пластина под горелку для SK755 730-1850; SB745; DN305/330 М12</t>
  </si>
  <si>
    <t xml:space="preserve">Пластина под горелку для SK755 730-1850; SB745; DN325/400 М12</t>
  </si>
  <si>
    <t xml:space="preserve">Пластины глухие для рассверливания</t>
  </si>
  <si>
    <t xml:space="preserve">Пластина под горелку глухая 10 x 270 x 270 для GE315 (для любых горелок)</t>
  </si>
  <si>
    <t xml:space="preserve">Пластина под горелку глухая 10 x 298 x 298 для SB615-400</t>
  </si>
  <si>
    <t xml:space="preserve">Пластина под горелку глухая 10 x 320 x 320 для GE515 (для любых горелок)</t>
  </si>
  <si>
    <t xml:space="preserve">Пластина под горелку глухая 10 x 338 x 338 для SB615-510/640, SK645, SE/SK635</t>
  </si>
  <si>
    <t xml:space="preserve">Пластина под горелку глухая 10 x 430 x 430 для GE615 (для любых горелок)</t>
  </si>
  <si>
    <t xml:space="preserve">Пластина под горелку глухая 10 x 430 x 430 для SB745/SK745</t>
  </si>
  <si>
    <t xml:space="preserve">Подставки для котлов</t>
  </si>
  <si>
    <t xml:space="preserve">Звукопоглощающая подставка GE315-105</t>
  </si>
  <si>
    <t xml:space="preserve">Звукопоглощающая подставка GE315-140</t>
  </si>
  <si>
    <t xml:space="preserve">Звукопоглощающая подставка GE315-170</t>
  </si>
  <si>
    <t xml:space="preserve">Звукопоглощающая подставка GE315-200</t>
  </si>
  <si>
    <t xml:space="preserve">Звукопоглощающая подставка GE315-230</t>
  </si>
  <si>
    <t xml:space="preserve">Звукопоглощающая подставка GE515-240</t>
  </si>
  <si>
    <t xml:space="preserve">Звукопоглощающая подставка GE515-295</t>
  </si>
  <si>
    <t xml:space="preserve">Звукопоглощающая подставка GE515-350</t>
  </si>
  <si>
    <t xml:space="preserve">Звукопоглощающая подставка GE515-400</t>
  </si>
  <si>
    <t xml:space="preserve">Звукопоглощающая подставка GE515-455</t>
  </si>
  <si>
    <t xml:space="preserve">Звукопоглощающая подставка GE515-510</t>
  </si>
  <si>
    <t xml:space="preserve">Звукопоглощающая подставка GE615-1020</t>
  </si>
  <si>
    <t xml:space="preserve">Звукопоглощающая подставка GE615-1110</t>
  </si>
  <si>
    <t xml:space="preserve">Звукопоглощающая подставка GE615-1200</t>
  </si>
  <si>
    <t xml:space="preserve">Звукопоглощающая подставка GE615-570</t>
  </si>
  <si>
    <t xml:space="preserve">Звукопоглощающая подставка GE615-660</t>
  </si>
  <si>
    <t xml:space="preserve">Звукопоглощающая подставка GE615-740</t>
  </si>
  <si>
    <t xml:space="preserve">Звукопоглощающая подставка GE615-820</t>
  </si>
  <si>
    <t xml:space="preserve">Звукопоглощающая подставка GE615-920</t>
  </si>
  <si>
    <t xml:space="preserve">Опора для шумоизолирующего кожуха горелки для котла Logano SB745</t>
  </si>
  <si>
    <t xml:space="preserve">Подставка под котел G225 SE Для типоразмера 50</t>
  </si>
  <si>
    <t xml:space="preserve">Подставка под котел G225 SE Для типоразмера 64</t>
  </si>
  <si>
    <t xml:space="preserve">Подставка под котел G225 SE Для типоразмера 78</t>
  </si>
  <si>
    <t xml:space="preserve">Подставка под котел G225 SE Для типоразмера 95</t>
  </si>
  <si>
    <t xml:space="preserve">Подставки под котел SK655 120-300 кВт 240x55 (4 шт.)</t>
  </si>
  <si>
    <t xml:space="preserve">Подставки под котел SK655 360/SK755 420-500 кВт 330x55 (4 шт.)</t>
  </si>
  <si>
    <t xml:space="preserve">Подставки под котел SK755 1200 кВт 500x75 (4 шт.)</t>
  </si>
  <si>
    <t xml:space="preserve">Подставки под котел SK755 1400 кВт 660x75 (4 шт.)</t>
  </si>
  <si>
    <t xml:space="preserve">Подставки под котел SK755 1850 кВт 880x75 (4 шт.)</t>
  </si>
  <si>
    <t xml:space="preserve">Подставки под котел SK755 600-730 кВт 440x55 (4 шт.)</t>
  </si>
  <si>
    <t xml:space="preserve">Подставки под котел SK755 820-1040 кВт 440x75 (4 шт.)</t>
  </si>
  <si>
    <t xml:space="preserve">Гидравлика</t>
  </si>
  <si>
    <t xml:space="preserve">Гидравлическое подключение для одного ряда коллекторов SKN 4.0/CKN 2.0 на наклонной крыше</t>
  </si>
  <si>
    <t xml:space="preserve">Гидравлическое подключение для одного ряда коллекторов SKN 4.0/CKN 2.0 на плоской крыше</t>
  </si>
  <si>
    <t xml:space="preserve">Гидравлическое подключение для одного ряда коллекторов SKT1.0 на наклонной крыше</t>
  </si>
  <si>
    <t xml:space="preserve">Гидравлическое подключение для одного ряда коллекторов SKT1.0 на плоской крыше</t>
  </si>
  <si>
    <t xml:space="preserve">гравитационный тормоз Solar 1</t>
  </si>
  <si>
    <t xml:space="preserve">Двойная труба Twin-tube 15 медная 2x15x0,8мм длина 12,5 м</t>
  </si>
  <si>
    <t xml:space="preserve">Двойная труба Twin-tube нерж.сталь 2xDN20</t>
  </si>
  <si>
    <t xml:space="preserve">Компл. подкл. SKE2.0/SKN3.0 на накл. крыше</t>
  </si>
  <si>
    <t xml:space="preserve">компл. соединения рядов коллекторов SKE2.0/SKN3.0</t>
  </si>
  <si>
    <t xml:space="preserve">компл. соединения рядов коллекторов SKT1.0</t>
  </si>
  <si>
    <t xml:space="preserve">Комплект воздушного клапана CKN2.0/SKN4.0</t>
  </si>
  <si>
    <t xml:space="preserve">Комплект воздушного клапана SKT1.0</t>
  </si>
  <si>
    <t xml:space="preserve">Комплект подключения нерж.сталь 2xDN20</t>
  </si>
  <si>
    <t xml:space="preserve">Комплект теплоизоляции для подключения греющего контура</t>
  </si>
  <si>
    <t xml:space="preserve">Переключающий клапан 2-го потребителя VS-SU</t>
  </si>
  <si>
    <t xml:space="preserve">Соединительный трубопровод AAS/Solar 600mm</t>
  </si>
  <si>
    <t xml:space="preserve">Жидкость для солнечного коллектора</t>
  </si>
  <si>
    <t xml:space="preserve">Рабочая жидкость L, для контура солн-го колл-ра 45:55 10л</t>
  </si>
  <si>
    <t xml:space="preserve">Комплекты монтажа</t>
  </si>
  <si>
    <t xml:space="preserve">Группа для расширения при вертикальном монтаже на кровлю для SKN 4.0</t>
  </si>
  <si>
    <t xml:space="preserve">Дополнительный комплект вертикальный центральный для  монтажа на плоскую кровлю</t>
  </si>
  <si>
    <t xml:space="preserve">Дополнительный комплект горизонтальный (центральный) для  монтажа на плоскую кровлю</t>
  </si>
  <si>
    <t xml:space="preserve">Дополнительный комплект для подъема коллектора CKN1.0 для монтажа на наклонной крыше (FKF13)</t>
  </si>
  <si>
    <t xml:space="preserve">Дополнительный комплект для подъема коллектора монтаж на наклонной крыше (универсальный без гор. шин</t>
  </si>
  <si>
    <t xml:space="preserve">Комплект подключения SKE2.0/SKN3.0 на плоской крыше</t>
  </si>
  <si>
    <t xml:space="preserve">Комплект креплений для типов крыш - волнистые листы / кровельное железо (2шт)</t>
  </si>
  <si>
    <t xml:space="preserve">Комплект креплений для типов крыш - волнистые листы / кровельное железо (4шт)</t>
  </si>
  <si>
    <t xml:space="preserve">Комплект креплений для типов крыш - профильная черепица / плоская черепица (FKA3)</t>
  </si>
  <si>
    <t xml:space="preserve">Комплект креплений для типов крыш - шифер / гонт (4шт)</t>
  </si>
  <si>
    <t xml:space="preserve">Комплект монтажа на плоскую кровлю для  первого коллектора  SKN 4.0\SKT1.0-S (верт.) (полный)</t>
  </si>
  <si>
    <t xml:space="preserve">Комплект монтажа на плоскую кровлю для  первого коллектора SKN 4.0\SKT1.0-W(гор.) (полный)</t>
  </si>
  <si>
    <t xml:space="preserve">Комплект монтажа на плоскую кровлю для второго-десятого SKN 4.0\SKT1.0-S (верт.) (полный)</t>
  </si>
  <si>
    <t xml:space="preserve">Комплект монтажа на плоскую кровлю для второго-десятого SKN 4.0\SKT1.0-W(гор.) (полный)</t>
  </si>
  <si>
    <t xml:space="preserve">Комплект на второй-десятый коллектор CKN2.0 для монтажа на наклонной крыше (WMT2)</t>
  </si>
  <si>
    <t xml:space="preserve">Комплект на первый коллектор CKN2.0 для монтажа на наклонной крыше (WMT1)</t>
  </si>
  <si>
    <t xml:space="preserve">Основная группа вертикального монтажа на кровлю для SKN 4.0 (черепица)</t>
  </si>
  <si>
    <t xml:space="preserve">Основная группа для вертикального монтажа  на кровлю для SKN 4.0</t>
  </si>
  <si>
    <t xml:space="preserve">Основной комплект для подъема коллектора CKN1.0 для монтажа на наклонной крыше (WMF1)</t>
  </si>
  <si>
    <t xml:space="preserve">Основной комплект для подъема коллектора монтаж на наклонной крыше (универсальный без гор. шин)</t>
  </si>
  <si>
    <t xml:space="preserve">Насосные станции Buderus KS</t>
  </si>
  <si>
    <t xml:space="preserve">Насосная станция Logasol KS0110 с встр. упр. MS100/2</t>
  </si>
  <si>
    <t xml:space="preserve">Насосная станция Logasol KS0110 с встр. упр. MS200/2</t>
  </si>
  <si>
    <t xml:space="preserve">Насосная станция Logasol KS0110/2</t>
  </si>
  <si>
    <t xml:space="preserve">Насосная станция Logasol KS0110E/2 без встр. упр.</t>
  </si>
  <si>
    <t xml:space="preserve">Насосная станция Logasol KS0120/2</t>
  </si>
  <si>
    <t xml:space="preserve">Насосная станция Logasol KS0150/2</t>
  </si>
  <si>
    <t xml:space="preserve">Однотрубная комплектная станция Logasol KS0105 E без встроенного управления</t>
  </si>
  <si>
    <t xml:space="preserve">Дополнительный датчик коллектора</t>
  </si>
  <si>
    <t xml:space="preserve">Защитное заземление</t>
  </si>
  <si>
    <t xml:space="preserve">Регуляторы Logamatic SC</t>
  </si>
  <si>
    <t xml:space="preserve">контролер обратной линии</t>
  </si>
  <si>
    <t xml:space="preserve">Регулятор Logamatic SC10</t>
  </si>
  <si>
    <t xml:space="preserve">Регулятор Logamatic SC20/2</t>
  </si>
  <si>
    <t xml:space="preserve">Регулятор Logamatic SC300</t>
  </si>
  <si>
    <t xml:space="preserve">Стальные котлы</t>
  </si>
  <si>
    <t xml:space="preserve">Арматурная балка SB745/SK655/SK755</t>
  </si>
  <si>
    <t xml:space="preserve">Шумоглушители</t>
  </si>
  <si>
    <t xml:space="preserve">Уплотнительная манжета DN130</t>
  </si>
  <si>
    <t xml:space="preserve">Уплотнительная манжета DN150</t>
  </si>
  <si>
    <t xml:space="preserve">Уплотнительная манжета DN180</t>
  </si>
  <si>
    <t xml:space="preserve">Уплотнительная манжета DN200</t>
  </si>
  <si>
    <t xml:space="preserve">Уплотнительная манжета DN250</t>
  </si>
  <si>
    <t xml:space="preserve">Уплотнительная манжета DN300</t>
  </si>
  <si>
    <t xml:space="preserve">Уплотнительная манжета DN360</t>
  </si>
  <si>
    <t xml:space="preserve">Шумоглушитель дымовых газов DN150</t>
  </si>
  <si>
    <t xml:space="preserve">Шумоглушитель дымовых газов DN180</t>
  </si>
  <si>
    <t xml:space="preserve">Шумоглушитель дымовых газов DN250</t>
  </si>
  <si>
    <t xml:space="preserve">Шумоглушитель дымовых газов DN300</t>
  </si>
  <si>
    <t xml:space="preserve">Прайс лист Bosch от 15-07-2021</t>
  </si>
  <si>
    <r>
      <rPr>
        <b val="true"/>
        <sz val="9"/>
        <rFont val="Arial"/>
        <family val="2"/>
        <charset val="204"/>
      </rPr>
      <t xml:space="preserve">Цена евро бе</t>
    </r>
    <r>
      <rPr>
        <sz val="11"/>
        <color rgb="FF000000"/>
        <rFont val="Calibri"/>
        <family val="2"/>
        <charset val="204"/>
      </rPr>
      <t xml:space="preserve">з ндс</t>
    </r>
  </si>
  <si>
    <t xml:space="preserve">Bosch</t>
  </si>
  <si>
    <t xml:space="preserve">02 Котлы газовые настенные Bosch (WB-N)</t>
  </si>
  <si>
    <t xml:space="preserve">GAZ 4000 W</t>
  </si>
  <si>
    <t xml:space="preserve">Котел настенный газовый ZSA 24 - 2 K (22 kW)</t>
  </si>
  <si>
    <t xml:space="preserve">Котел настенный газовый ZWA 24 - 2 K (22 kW)</t>
  </si>
  <si>
    <t xml:space="preserve">GAZ 6000 W</t>
  </si>
  <si>
    <t xml:space="preserve">7736900358RU</t>
  </si>
  <si>
    <t xml:space="preserve">Котел настенный WBN6000-12C RN S5700</t>
  </si>
  <si>
    <t xml:space="preserve">7736900197RU</t>
  </si>
  <si>
    <t xml:space="preserve">Котел настенный WBN6000-18C RN S5700</t>
  </si>
  <si>
    <t xml:space="preserve">7736900199RU</t>
  </si>
  <si>
    <t xml:space="preserve">Котел настенный WBN6000-18H RN S5700</t>
  </si>
  <si>
    <t xml:space="preserve">7736900198RU</t>
  </si>
  <si>
    <t xml:space="preserve">Котел настенный WBN6000-24C RN S5700</t>
  </si>
  <si>
    <t xml:space="preserve">7736900200RU</t>
  </si>
  <si>
    <t xml:space="preserve">Котел настенный WBN6000-24H RN S5700</t>
  </si>
  <si>
    <t xml:space="preserve">Скачать                  Каталог Радиаторов 2020г</t>
  </si>
  <si>
    <t xml:space="preserve">7736901466RU</t>
  </si>
  <si>
    <t xml:space="preserve">Котел настенный WBN6000-28C RN S5700</t>
  </si>
  <si>
    <t xml:space="preserve">7736901467RU</t>
  </si>
  <si>
    <t xml:space="preserve">Котел настенный WBN6000-28H RN S5700</t>
  </si>
  <si>
    <t xml:space="preserve">7736900668RU</t>
  </si>
  <si>
    <t xml:space="preserve">Котел настенный WBN6000-35C RN S5700</t>
  </si>
  <si>
    <t xml:space="preserve">7736900669RU</t>
  </si>
  <si>
    <t xml:space="preserve">Котел настенный WBN6000-35H RN S5700</t>
  </si>
  <si>
    <t xml:space="preserve">GAZ 7000 W</t>
  </si>
  <si>
    <t xml:space="preserve">Котел настенный газовый ZSC 24-3MFA</t>
  </si>
  <si>
    <t xml:space="preserve">Котел настенный газовый ZSC 35-3MFA</t>
  </si>
  <si>
    <t xml:space="preserve">Котел настенный газовый ZWC 24-3MFA</t>
  </si>
  <si>
    <t xml:space="preserve">Котел настенный газовый ZWC 28-3MFA</t>
  </si>
  <si>
    <t xml:space="preserve">Котел настенный газовый ZWC 35-3MFA</t>
  </si>
  <si>
    <t xml:space="preserve">03 Котлы газовые настенные конденсационные Bosch (WB-C)</t>
  </si>
  <si>
    <t xml:space="preserve">Condens 2500 W</t>
  </si>
  <si>
    <t xml:space="preserve">Котел настенный газовый WBC 14-1 D</t>
  </si>
  <si>
    <t xml:space="preserve">Котел настенный газовый WBC 24-1 D</t>
  </si>
  <si>
    <t xml:space="preserve">Котел настенный газовый WBC 28-1 DC</t>
  </si>
  <si>
    <t xml:space="preserve">Condens 5000 W</t>
  </si>
  <si>
    <t xml:space="preserve">Котел настенный газовый ZBR100-3</t>
  </si>
  <si>
    <t xml:space="preserve">Котел настенный газовый ZBR70-3</t>
  </si>
  <si>
    <t xml:space="preserve">Condens 7000i W</t>
  </si>
  <si>
    <t xml:space="preserve">Котел настенный газовый GC7000iW 30/35 C</t>
  </si>
  <si>
    <t xml:space="preserve">Котел настенный газовый GC7000iW 35</t>
  </si>
  <si>
    <t xml:space="preserve">Котел настенный газовый GC7000iW 42</t>
  </si>
  <si>
    <t xml:space="preserve">04 Водонагреватели газовые проточные Bosch (GWI)</t>
  </si>
  <si>
    <t xml:space="preserve">Газовый проточный водонагреватель W10 KB</t>
  </si>
  <si>
    <t xml:space="preserve">Газовый проточный водонагреватель WR10-2 B23</t>
  </si>
  <si>
    <t xml:space="preserve">Газовый проточный водонагреватель WR10-2 P23</t>
  </si>
  <si>
    <t xml:space="preserve">Газовый проточный водонагреватель WR10-2 P23 S5799</t>
  </si>
  <si>
    <t xml:space="preserve">Газовый проточный водонагреватель WR13-2 B23</t>
  </si>
  <si>
    <t xml:space="preserve">Газовый проточный водонагреватель WR13-2 P23</t>
  </si>
  <si>
    <t xml:space="preserve">Газовый проточный водонагреватель WR13-2 P23 S5799</t>
  </si>
  <si>
    <t xml:space="preserve">Газовый проточный водонагреватель WR15-2 B23</t>
  </si>
  <si>
    <t xml:space="preserve">Газовый проточный водонагреватель WR15-2 P23</t>
  </si>
  <si>
    <t xml:space="preserve">Газовый проточный водонагреватель WRD10-2 G23</t>
  </si>
  <si>
    <t xml:space="preserve">Газовый проточный водонагреватель WRD13-2 G23</t>
  </si>
  <si>
    <t xml:space="preserve">Газовый проточный водонагреватель WRD15-2 G23</t>
  </si>
  <si>
    <t xml:space="preserve">Газовый проточный водонагреватель WTD12 AME</t>
  </si>
  <si>
    <t xml:space="preserve">Газовый проточный водонагреватель WTD15 AME</t>
  </si>
  <si>
    <t xml:space="preserve">Газовый проточный водонагреватель WTD18 AME</t>
  </si>
  <si>
    <t xml:space="preserve">Газовый проточный водонагреватель WTD24 AME</t>
  </si>
  <si>
    <t xml:space="preserve">Газовый проточный водонагреватель WTD27 AME</t>
  </si>
  <si>
    <t xml:space="preserve">09 Регуляторы Bosch (Controls)</t>
  </si>
  <si>
    <t xml:space="preserve">Погодный регулятор CW100</t>
  </si>
  <si>
    <t xml:space="preserve">Погодный регулятор CW400</t>
  </si>
  <si>
    <t xml:space="preserve">РЕГУЛЯТОР ТЕМПЕР. TR 12</t>
  </si>
  <si>
    <t xml:space="preserve">РЕГУЛЯТОР ТЕМПЕР. TRZ12–2</t>
  </si>
  <si>
    <t xml:space="preserve">Регулятор температуры CR10 (Open Therm)</t>
  </si>
  <si>
    <t xml:space="preserve">Регулятор температуры CR100</t>
  </si>
  <si>
    <t xml:space="preserve">Регулятор температуры CR50 (OpenTherm)</t>
  </si>
  <si>
    <t xml:space="preserve">Термостат Bosch Control CT100</t>
  </si>
  <si>
    <t xml:space="preserve">10 Бойлеры косвенного нагрева Bosch (HST)</t>
  </si>
  <si>
    <t xml:space="preserve">Бойлер косвенного нагрева W 1000-5 C</t>
  </si>
  <si>
    <t xml:space="preserve">Бойлер косвенного нагрева W 500-5 C</t>
  </si>
  <si>
    <t xml:space="preserve">Бойлер косвенного нагрева W 500-5 P 1 B серебристый</t>
  </si>
  <si>
    <t xml:space="preserve">Бойлер косвенного нагрева W 750-5 C</t>
  </si>
  <si>
    <t xml:space="preserve">Бойлер косвенного нагрева WD 120 B</t>
  </si>
  <si>
    <t xml:space="preserve">Бойлер косвенного нагрева WD 160 B</t>
  </si>
  <si>
    <t xml:space="preserve">Бойлер косвенного нагрева WST 120-5 C</t>
  </si>
  <si>
    <t xml:space="preserve">Бойлер косвенного нагрева WST 160-5 C</t>
  </si>
  <si>
    <t xml:space="preserve">Бойлер косвенного нагрева WST 200-5 EC</t>
  </si>
  <si>
    <t xml:space="preserve">Бойлер косвенного нагрева WST 300-5 C</t>
  </si>
  <si>
    <t xml:space="preserve">Бойлер косвенного нагрева WST 400-5 C</t>
  </si>
  <si>
    <t xml:space="preserve">Бойлер косвенного нагрева WSTB 120 O</t>
  </si>
  <si>
    <t xml:space="preserve">Бойлер косвенного нагрева WSTB 160</t>
  </si>
  <si>
    <t xml:space="preserve">Бойлер косвенного нагрева WSTB 200</t>
  </si>
  <si>
    <t xml:space="preserve">Бойлер косвенного нагрева WSTB 300 C</t>
  </si>
  <si>
    <t xml:space="preserve">12 Комплектующие (Acc)</t>
  </si>
  <si>
    <t xml:space="preserve">Дымоходы Bosch</t>
  </si>
  <si>
    <t xml:space="preserve">Дымоходы каскадов Condens 5000 W</t>
  </si>
  <si>
    <t xml:space="preserve">Базовый компл. сист. дымоудаления в каскаде для 2 котлов, DN250, AZB947</t>
  </si>
  <si>
    <t xml:space="preserve">Базовый компл. сист. дымоудаления, расширение, для 3 и более котлов в каскаде DN250, AZB951</t>
  </si>
  <si>
    <t xml:space="preserve">Базовый комплект сист. дымоудаления для установки в шахте, DN160, AZ953</t>
  </si>
  <si>
    <t xml:space="preserve">Базовый комплект сист. дымоудаления для установки в шахте, DN200, AZ954</t>
  </si>
  <si>
    <t xml:space="preserve">Базовый комплект сист. дымоудаления для установки в шахте, DN250, AZ955</t>
  </si>
  <si>
    <t xml:space="preserve">Дымовая труба DN250, со смотровым люком, AZB996</t>
  </si>
  <si>
    <t xml:space="preserve">Дымовая труба DN250х1000мм, PP, AZB984</t>
  </si>
  <si>
    <t xml:space="preserve">Дымовая труба DN250х2000мм, PP, AZB988</t>
  </si>
  <si>
    <t xml:space="preserve">Дымовая труба DN250х500мм, PP, AZB980</t>
  </si>
  <si>
    <t xml:space="preserve">Отвод DN160, 30°, PP, AZB966</t>
  </si>
  <si>
    <t xml:space="preserve">Отвод DN160, 45°, PP, AZB970</t>
  </si>
  <si>
    <t xml:space="preserve">Отвод DN160, 87°, PP, AZB974</t>
  </si>
  <si>
    <t xml:space="preserve">Отвод DN160, 87°, PP, со смотровым люком, AZB998</t>
  </si>
  <si>
    <t xml:space="preserve">Отвод DN200, 30°, PP, AZB967</t>
  </si>
  <si>
    <t xml:space="preserve">Отвод DN200, 45°, PP, AZB971</t>
  </si>
  <si>
    <t xml:space="preserve">Отвод DN200, 87°, PP, AZB975</t>
  </si>
  <si>
    <t xml:space="preserve">Отвод DN200, 87°, PP, со смотровым люком, AZB999</t>
  </si>
  <si>
    <t xml:space="preserve">Отвод DN250, 30°, PP, AZB968</t>
  </si>
  <si>
    <t xml:space="preserve">Отвод DN250, 45°, PP, AZB972</t>
  </si>
  <si>
    <t xml:space="preserve">Отвод DN250, 87°, PP, AZB976</t>
  </si>
  <si>
    <t xml:space="preserve">Отвод DN250, 87°, PP, со смотровым люком, AZB1000</t>
  </si>
  <si>
    <t xml:space="preserve">Переходник DN125 на DN160, PP, AZB960</t>
  </si>
  <si>
    <t xml:space="preserve">Переходник DN200 на DN250, PP, AZB962</t>
  </si>
  <si>
    <t xml:space="preserve">Распорка DN160, PP, (4шт.), AZB990</t>
  </si>
  <si>
    <t xml:space="preserve">Распорка DN200, PP, (4шт.), AZB991</t>
  </si>
  <si>
    <t xml:space="preserve">Распорка DN250, PP, (4шт.), AZB992</t>
  </si>
  <si>
    <t xml:space="preserve">Типоразмер 80/125</t>
  </si>
  <si>
    <t xml:space="preserve">Адаптер, переход с DN80/125 на DN80/80, AZ922</t>
  </si>
  <si>
    <t xml:space="preserve">Базовый компл. сист. дымоудаления в каскаде для 2 котлов, DN125, AZB700/1</t>
  </si>
  <si>
    <t xml:space="preserve">Базовый компл. сист. дымоудаления в шахте, DN80, AZB615</t>
  </si>
  <si>
    <t xml:space="preserve">Базовый компл. сист. дымоудаления по фасаду (начальный элемент), DN80/125, AZB616/1</t>
  </si>
  <si>
    <t xml:space="preserve">Базовый компл. сист. дымоудаления по фасаду, DN80/125, AZB617/2</t>
  </si>
  <si>
    <t xml:space="preserve">Декоративная манжета DN80, внутренняя, AZB538</t>
  </si>
  <si>
    <t xml:space="preserve">Дымовая труба концентрическая DN80/125, конечный участок по фасаду, стойкая к УФ, AZB831/1</t>
  </si>
  <si>
    <t xml:space="preserve">Дымовая труба концентрическая DN80/125х1000мм, по фасаду, AZB1039</t>
  </si>
  <si>
    <t xml:space="preserve">Дымовая труба концентрическая DN80/125х2000мм, по фасаду, AZB1040</t>
  </si>
  <si>
    <t xml:space="preserve">Дымовая труба концентрическая DN80/125х500мм, по фасаду, AZB1038</t>
  </si>
  <si>
    <t xml:space="preserve">Дымоход DN80, комплект общей длинной 9,65м, состоит из: труба 450мм-2 шт., 950мм-1 шт., 1950мм-4шт.</t>
  </si>
  <si>
    <t xml:space="preserve">Отвод DN125, 15°, PP, AZB719/1</t>
  </si>
  <si>
    <t xml:space="preserve">Отвод DN125, 30°, PP, AZB724/1</t>
  </si>
  <si>
    <t xml:space="preserve">Распорка DN125, PP, (6шт.), AZB915</t>
  </si>
  <si>
    <t xml:space="preserve">Элемент для оформления дымохода на кровле DN125, Klöber, черный, AZB815</t>
  </si>
  <si>
    <t xml:space="preserve">Адаптер, переход с DN60/100 на DN80/110 для Therm 4000 S</t>
  </si>
  <si>
    <t xml:space="preserve">Адаптер, переход с DN60/90 на DN80/110, вертикальный, AZ269</t>
  </si>
  <si>
    <t xml:space="preserve">Дымовая труба концентрическая DN80/110х1000мм, AZ263</t>
  </si>
  <si>
    <t xml:space="preserve">Дымовая труба концентрическая DN80/110х1500мм, AZ264</t>
  </si>
  <si>
    <t xml:space="preserve">Дымовая труба концентрическая DN80/110х500мм, AZ265</t>
  </si>
  <si>
    <t xml:space="preserve">Дымоход концентрический DN60/100, телескопический 425-775мм, горизонтальный,  комплект AZ388</t>
  </si>
  <si>
    <t xml:space="preserve">Дымоход концентрический DN60/100х1465мм, вертикальный , через крышу, AZ396</t>
  </si>
  <si>
    <t xml:space="preserve">Дымоход концентрический DN60/100х810мм, горизонтальный комплект, AZ389</t>
  </si>
  <si>
    <t xml:space="preserve">Дымоход концентрический DN80/110х1350мм, вертикальный, алюминий, AZ262</t>
  </si>
  <si>
    <t xml:space="preserve">Дымоход концентрический DN80/110х1350мм, вертикальный, черный, AZ404</t>
  </si>
  <si>
    <t xml:space="preserve">Дымоход концентрический DN80/110х800мм, горизонтальный комплект, AZ266</t>
  </si>
  <si>
    <t xml:space="preserve">Дымоход концентрический DN80/110х830мм, горизонтальный комплект, AZ266/1</t>
  </si>
  <si>
    <t xml:space="preserve">Отвод DN80, 90°, некрашенный, AZ165</t>
  </si>
  <si>
    <t xml:space="preserve">Отвод концентрический DN80/110, 45°, AZ268, 2 шт.</t>
  </si>
  <si>
    <t xml:space="preserve">Отвод концентрический DN80/110, 90°, AZ267</t>
  </si>
  <si>
    <t xml:space="preserve">Элемент для DN110, с фартуком для плоской крыши, AZ398</t>
  </si>
  <si>
    <t xml:space="preserve">Комплекты перенастройки по газу для Bosch</t>
  </si>
  <si>
    <t xml:space="preserve">Комплекты перенастройки для Condens 2500 W</t>
  </si>
  <si>
    <t xml:space="preserve">Комплект перенастройки на природный газ 2H для WBC 14-1 DE / GB062-14 H V2</t>
  </si>
  <si>
    <t xml:space="preserve">Комплект перенастройки на сжиженный газ 3B/P для WBC 14-1 DE / GB062-14 H V2</t>
  </si>
  <si>
    <t xml:space="preserve">Комплект перенастройки на сжиженный газ 3P/ 3B/P для WBC 24-1 DE... / GB062-24...</t>
  </si>
  <si>
    <t xml:space="preserve">Комплект перенастройки на сжиженный газ 3P/ 3B/P для WBC 28-1 DE... / GB062-24KD...</t>
  </si>
  <si>
    <t xml:space="preserve">Комплекты перенастройки для Condens 7000i W</t>
  </si>
  <si>
    <t xml:space="preserve">Комплект перенастройки на природный газ LPG--&gt;NG GC7000iW 30/35 C</t>
  </si>
  <si>
    <t xml:space="preserve">Комплект перенастройки на природный газ LPG--&gt;NG GC7000iW 35</t>
  </si>
  <si>
    <t xml:space="preserve">Комплект перенастройки на природный газ LPG--&gt;NG GC7000iW 42</t>
  </si>
  <si>
    <t xml:space="preserve">Комплект перенастройки на сжиженный газ NG--&gt;LPG GC7000iW 30/35 C</t>
  </si>
  <si>
    <t xml:space="preserve">Комплект перенастройки на сжиженный газ NG--&gt;LPG GC7000iW 35</t>
  </si>
  <si>
    <t xml:space="preserve">Комплект перенастройки на сжиженный газ NG--&gt;LPG GC7000iW 42</t>
  </si>
  <si>
    <t xml:space="preserve">Комплекты перенастройки для GAZ 6000 W</t>
  </si>
  <si>
    <t xml:space="preserve">Переход нa газ 2H (13 мбар) для Bosch WBN6000-35C/H (5700,7100,8200): Buderus U072-35/35K</t>
  </si>
  <si>
    <t xml:space="preserve">Переход нa газ 2H (20 мбар) для Bosch WBN6000 (5500,5700,6000,6400,9500): Buderus U072, кроме 12 кВт</t>
  </si>
  <si>
    <t xml:space="preserve">Переход нa газ 2H (20 мбар) для Bosch WBN6000 (5700,7100,8200): Buderus U072, до 24 кВт включительно</t>
  </si>
  <si>
    <t xml:space="preserve">Переход нa газ 2H (20 мбар) для Bosch WBN6000-35C/H (5500,5700,6400,7100,8200): Buderus U072-35/35K</t>
  </si>
  <si>
    <t xml:space="preserve">Переход нa газ 3B/P для Bosch WBN6000 (500,5700,7100,8200): Buderus U072 мощностью 12 и 18 кВт</t>
  </si>
  <si>
    <t xml:space="preserve">Переход нa газ 3B/P для Bosch WBN6000-24C/H (5500,5700,7100,8200): Buderus U072-24/24K</t>
  </si>
  <si>
    <t xml:space="preserve">Переход нa газ 3B/P для Bosch WBN6000-28C/H (5700): Buderus U072-28/28K</t>
  </si>
  <si>
    <t xml:space="preserve">Переход нa газ 3B/P для Bosch WBN6000-35C/H (5500,5700,7100,8200): Buderus U072-35/35K</t>
  </si>
  <si>
    <t xml:space="preserve">Комплекты перенастройки для GAZ 7000 W</t>
  </si>
  <si>
    <t xml:space="preserve">Комплект перенастройки 23&gt;&gt;31ZSC/ZWC 24 – 3 MFA</t>
  </si>
  <si>
    <t xml:space="preserve">Комплект перенастройки 23&gt;&gt;31ZSC/ZWC 35 – 3 MFA</t>
  </si>
  <si>
    <t xml:space="preserve">Комплект перенастройки 23&gt;&gt;31ZWC 28 – 3 MFA</t>
  </si>
  <si>
    <t xml:space="preserve">Комплекты перенастройки для Therm</t>
  </si>
  <si>
    <t xml:space="preserve">Therm 2000 0</t>
  </si>
  <si>
    <t xml:space="preserve">Комплект перенастройки на сжиженный газ 23--&gt;31 W10KB</t>
  </si>
  <si>
    <t xml:space="preserve">Therm 4000 0</t>
  </si>
  <si>
    <t xml:space="preserve">Комплект перенастройки 13--20mbar GWH 13-2 CO P/B/H</t>
  </si>
  <si>
    <t xml:space="preserve">Комплект перенастройки 13--20mbar GWH 15-2 CO P/B/H</t>
  </si>
  <si>
    <t xml:space="preserve">Комплект перенастройки 23--&gt;31 GWH 10-2 CO B/H</t>
  </si>
  <si>
    <t xml:space="preserve">Комплект перенастройки 23--&gt;31 GWH 13-2 CO B/H</t>
  </si>
  <si>
    <t xml:space="preserve">Комплект перенастройки 23--&gt;31 GWH 15-2 CO B/H</t>
  </si>
  <si>
    <t xml:space="preserve">Комплект перенастройки 23--&gt;31 WR10-2P ТОЛЬКО ПОСЛЕ FD109(2011.09)</t>
  </si>
  <si>
    <t xml:space="preserve">Комплект перенастройки 23--&gt;31 WR13-2P ТОЛЬКО ПОСЛЕ FD109(2011.09)</t>
  </si>
  <si>
    <t xml:space="preserve">Комплект перенастройки 23--&gt;31 WR15-2P ТОЛЬКО ПОСЛЕ FD109(2011.09)</t>
  </si>
  <si>
    <t xml:space="preserve">Therm 4000 S</t>
  </si>
  <si>
    <t xml:space="preserve">Комплект перенастройки на сжиженный газ для колонки WTD 12 AME</t>
  </si>
  <si>
    <t xml:space="preserve">Комплект перенастройки на сжиженный газ для колонки WTD 15 AME</t>
  </si>
  <si>
    <t xml:space="preserve">Комплект перенастройки на сжиженный газ для колонки WTD 18 AME</t>
  </si>
  <si>
    <t xml:space="preserve">Therm 6000/8000 S</t>
  </si>
  <si>
    <t xml:space="preserve">Комплект переналадки 23-31Therm 6000/8000</t>
  </si>
  <si>
    <t xml:space="preserve">Принадлежности для бойлеров Bosch</t>
  </si>
  <si>
    <t xml:space="preserve">Крышка смотрового люка для установки тэна для бойлеров Bosch W 500-1000 серия-5</t>
  </si>
  <si>
    <t xml:space="preserve">Крышка смотрового люка для установки тэна для бойлеров Bosch WST 300-400</t>
  </si>
  <si>
    <t xml:space="preserve">Принадлежности для колонок Bosch</t>
  </si>
  <si>
    <t xml:space="preserve">Адаптер для двухтрубных систем( WTD 24)</t>
  </si>
  <si>
    <t xml:space="preserve">Адаптер для двухтрубных систем( WTD 27)</t>
  </si>
  <si>
    <t xml:space="preserve">Комплект защиты от замерзания для Therm 4000 S (WTD 12/15/18)</t>
  </si>
  <si>
    <t xml:space="preserve">Комплект защиты от замерзания для Therm 6000/8000</t>
  </si>
  <si>
    <t xml:space="preserve">Комплект интеллектуального каскадирования</t>
  </si>
  <si>
    <t xml:space="preserve">Кран водяной запорный NR28</t>
  </si>
  <si>
    <t xml:space="preserve">Принадлежность для высоких температур(до 80˚С)</t>
  </si>
  <si>
    <t xml:space="preserve">Принадлежности для котлов Bosch</t>
  </si>
  <si>
    <t xml:space="preserve">Датчик наружной температуры CR10/CR/50/CR100/CW100/CW400/FW100/FW200/ZBS30</t>
  </si>
  <si>
    <t xml:space="preserve">Датчик температуры 10kOhm/25C SO10044</t>
  </si>
  <si>
    <t xml:space="preserve">ДАТЧИК ТЕМПЕРАТУРЫ NTC RD 6.0 6000 12K (комплект)</t>
  </si>
  <si>
    <t xml:space="preserve">ДАТЧИК ТЕМПЕРАТУРЫ NTC RD6.0</t>
  </si>
  <si>
    <t xml:space="preserve">Датчик температуры прямого трубопровода VF</t>
  </si>
  <si>
    <t xml:space="preserve">Комплект подключения к монтажной планке для котла GAZ4000(S-трубки)</t>
  </si>
  <si>
    <t xml:space="preserve">Монтажная планка для котла GAZ 4000</t>
  </si>
  <si>
    <t xml:space="preserve">Набор щеток для чистки теплообменника WB5 (GB172-30К/35/42), № 1060</t>
  </si>
  <si>
    <t xml:space="preserve">Нейтрализационный бокс NB 100</t>
  </si>
  <si>
    <t xml:space="preserve">Нейтрализационный гранулят Nr.839</t>
  </si>
  <si>
    <t xml:space="preserve">Нож для чистки теплообменника Condens 7000i W / GB172 (30/35/42), № 1061</t>
  </si>
  <si>
    <t xml:space="preserve">Ограничитель температуры TB1</t>
  </si>
  <si>
    <t xml:space="preserve">Терморегулятор бойлерной воды SE8</t>
  </si>
  <si>
    <t xml:space="preserve">Устройство предотвращения конденсатообразования в диф.реле LCK 24-28 кВт FD&gt;618</t>
  </si>
  <si>
    <t xml:space="preserve">Устройство предотвращения конденсатообразования в диф.реле LCK 24-28 кВт FD≤618</t>
  </si>
  <si>
    <t xml:space="preserve">Устройство предотвращения конденсатообразования в диф.реле LCK 35 кВт FD&gt;559</t>
  </si>
  <si>
    <t xml:space="preserve">Устройство предотвращения конденсатообразования в диф.реле LCK 35 кВт FD≤559</t>
  </si>
  <si>
    <t xml:space="preserve">13 Котлы электрические Bosch (ELB)</t>
  </si>
  <si>
    <t xml:space="preserve">Котел электрический Tronic Heat 3000 12 RU</t>
  </si>
  <si>
    <t xml:space="preserve">Котел электрический Tronic Heat 3000 15 RU</t>
  </si>
  <si>
    <t xml:space="preserve">Котел электрический Tronic Heat 3000 18 RU</t>
  </si>
  <si>
    <t xml:space="preserve">Котел электрический Tronic Heat 3000 24 RU</t>
  </si>
  <si>
    <t xml:space="preserve">Котел электрический Tronic Heat 3000 4 RU</t>
  </si>
  <si>
    <t xml:space="preserve">Котел электрический Tronic Heat 3000 6 RU</t>
  </si>
  <si>
    <t xml:space="preserve">Котел электрический Tronic Heat 3000 9 RU</t>
  </si>
  <si>
    <t xml:space="preserve">Котел электрический Tronic Heat 3500 12 RU</t>
  </si>
  <si>
    <t xml:space="preserve">Котел электрический Tronic Heat 3500 15 RU</t>
  </si>
  <si>
    <t xml:space="preserve">Котел электрический Tronic Heat 3500 18 RU</t>
  </si>
  <si>
    <t xml:space="preserve">Котел электрический Tronic Heat 3500 24 RU</t>
  </si>
  <si>
    <t xml:space="preserve">Котел электрический Tronic Heat 3500 4 RU</t>
  </si>
  <si>
    <t xml:space="preserve">Котел электрический Tronic Heat 3500 6 RU</t>
  </si>
  <si>
    <t xml:space="preserve">Котел электрический Tronic Heat 3500 9 RU</t>
  </si>
  <si>
    <t xml:space="preserve">Прайс лист Радиаторы Buderus от 15-07-2021</t>
  </si>
  <si>
    <t xml:space="preserve">Скидка:</t>
  </si>
  <si>
    <t xml:space="preserve">Цена без НДС</t>
  </si>
  <si>
    <t xml:space="preserve">Цена без скидки с НДС</t>
  </si>
  <si>
    <t xml:space="preserve">Цена со скидкой с НДС</t>
  </si>
  <si>
    <t xml:space="preserve">Стальные панельные радиаторы</t>
  </si>
  <si>
    <t xml:space="preserve">Buderus Logatrend EVRA</t>
  </si>
  <si>
    <t xml:space="preserve">Вентильные VK-Profil</t>
  </si>
  <si>
    <t xml:space="preserve">10 тип</t>
  </si>
  <si>
    <t xml:space="preserve">Радиатор VK-Profil 10/300/1000, re (48) (C)</t>
  </si>
  <si>
    <t xml:space="preserve">Радиатор VK-Profil 10/300/1200, re(48) (C)</t>
  </si>
  <si>
    <t xml:space="preserve">Радиатор VK-Profil 10/300/1400, re (48) (C)</t>
  </si>
  <si>
    <t xml:space="preserve">Радиатор VK-Profil 10/300/1600, re (48) (C)</t>
  </si>
  <si>
    <t xml:space="preserve">Радиатор VK-Profil 10/300/1800, re (48) (C)</t>
  </si>
  <si>
    <t xml:space="preserve">Радиатор VK-Profil 10/300/2000, re (48) (C)</t>
  </si>
  <si>
    <t xml:space="preserve">Радиатор VK-Profil 10/300/400, re (48) (C)</t>
  </si>
  <si>
    <t xml:space="preserve">Радиатор VK-Profil 10/300/500, re(48) (C)</t>
  </si>
  <si>
    <t xml:space="preserve">Радиатор VK-Profil 10/300/600, re(48) (C)</t>
  </si>
  <si>
    <t xml:space="preserve">Радиатор VK-Profil 10/300/700, re (48) (C)</t>
  </si>
  <si>
    <t xml:space="preserve">Радиатор VK-Profil 10/300/800, re (48) (C)</t>
  </si>
  <si>
    <t xml:space="preserve">Радиатор VK-Profil 10/300/900, ls (48) (C) (левое исполнение)</t>
  </si>
  <si>
    <t xml:space="preserve">Радиатор VK-Profil 10/300/900, re (48) (C)</t>
  </si>
  <si>
    <t xml:space="preserve">Радиатор VK-Profil 10/400/1000, re (36) (C)</t>
  </si>
  <si>
    <t xml:space="preserve">Радиатор VK-Profil 10/400/1200, re (36) (C)</t>
  </si>
  <si>
    <t xml:space="preserve">Радиатор VK-Profil 10/400/1400, re (36) (C)</t>
  </si>
  <si>
    <t xml:space="preserve">Радиатор VK-Profil 10/400/1600, re (36) (C)</t>
  </si>
  <si>
    <t xml:space="preserve">Радиатор VK-Profil 10/400/1800, re (36) (C)</t>
  </si>
  <si>
    <t xml:space="preserve">Радиатор VK-Profil 10/400/2000, re (36) (C)</t>
  </si>
  <si>
    <t xml:space="preserve">Радиатор VK-Profil 10/400/400, re (48) (C)</t>
  </si>
  <si>
    <t xml:space="preserve">Радиатор VK-Profil 10/400/500, re (48) (C)</t>
  </si>
  <si>
    <t xml:space="preserve">Радиатор VK-Profil 10/400/600, re (36) (C)</t>
  </si>
  <si>
    <t xml:space="preserve">Радиатор VK-Profil 10/400/700, re (36) (C)</t>
  </si>
  <si>
    <t xml:space="preserve">Радиатор VK-Profil 10/400/800, re (36) (C)</t>
  </si>
  <si>
    <t xml:space="preserve">Радиатор VK-Profil 10/400/900, re (36) (C)</t>
  </si>
  <si>
    <t xml:space="preserve">Радиатор VK-Profil 10/500/1000, re (24) (C)</t>
  </si>
  <si>
    <t xml:space="preserve">Радиатор VK-Profil 10/500/1200, ls (24) (C) (левое исполнение)</t>
  </si>
  <si>
    <t xml:space="preserve">Радиатор VK-Profil 10/500/1200, re (24) (C)</t>
  </si>
  <si>
    <t xml:space="preserve">Радиатор VK-Profil 10/500/1400, ls (24) (C) (левое исполнение)</t>
  </si>
  <si>
    <t xml:space="preserve">Радиатор VK-Profil 10/500/1400, re (24) (C)</t>
  </si>
  <si>
    <t xml:space="preserve">Радиатор VK-Profil 10/500/1600, ls (24) (C) (левое исполнение)</t>
  </si>
  <si>
    <t xml:space="preserve">Радиатор VK-Profil 10/500/1600, re (24) (C)</t>
  </si>
  <si>
    <t xml:space="preserve">Радиатор VK-Profil 10/500/1800, ls (24) (C) (левое исполнение)</t>
  </si>
  <si>
    <t xml:space="preserve">Радиатор VK-Profil 10/500/1800, re (24) (C)</t>
  </si>
  <si>
    <t xml:space="preserve">Радиатор VK-Profil 10/500/2000, ls (24) (C) (левое исполнение)</t>
  </si>
  <si>
    <t xml:space="preserve">Радиатор VK-Profil 10/500/2000, re (24) (C)</t>
  </si>
  <si>
    <t xml:space="preserve">Радиатор VK-Profil 10/500/400, re (48) (C)</t>
  </si>
  <si>
    <t xml:space="preserve">Радиатор VK-Profil 10/500/500, re (48) (C)</t>
  </si>
  <si>
    <t xml:space="preserve">Радиатор VK-Profil 10/500/600, ls (48) (C) (левое исполнение)</t>
  </si>
  <si>
    <t xml:space="preserve">Радиатор VK-Profil 10/500/600, re (48) (C)</t>
  </si>
  <si>
    <t xml:space="preserve">Радиатор VK-Profil 10/500/700, re (24) (C)</t>
  </si>
  <si>
    <t xml:space="preserve">Радиатор VK-Profil 10/500/800, re (24) (C)</t>
  </si>
  <si>
    <t xml:space="preserve">Радиатор VK-Profil 10/500/900, ls (24) (C) (левое исполнение)</t>
  </si>
  <si>
    <t xml:space="preserve">Радиатор VK-Profil 10/500/900, re (24) (C)</t>
  </si>
  <si>
    <t xml:space="preserve">Радиатор VK-Profil 10/600/1000, re (24) (C)</t>
  </si>
  <si>
    <t xml:space="preserve">Радиатор VK-Profil 10/600/1200, re (24) (C)</t>
  </si>
  <si>
    <t xml:space="preserve">Радиатор VK-Profil 10/600/1400, re (24) (C)</t>
  </si>
  <si>
    <t xml:space="preserve">Радиатор VK-Profil 10/600/1600, re (24) (C)</t>
  </si>
  <si>
    <t xml:space="preserve">Радиатор VK-Profil 10/600/1800, re (24) (C)</t>
  </si>
  <si>
    <t xml:space="preserve">Радиатор VK-Profil 10/600/2000, re (24) (C)</t>
  </si>
  <si>
    <t xml:space="preserve">Радиатор VK-Profil 10/600/400, re (48) (C)</t>
  </si>
  <si>
    <t xml:space="preserve">Радиатор VK-Profil 10/600/500, re (48) (C)</t>
  </si>
  <si>
    <t xml:space="preserve">Радиатор VK-Profil 10/600/600, re (24) (C)</t>
  </si>
  <si>
    <t xml:space="preserve">Радиатор VK-Profil 10/600/700, re (24) (C)</t>
  </si>
  <si>
    <t xml:space="preserve">Радиатор VK-Profil 10/600/800, re (24) (C)</t>
  </si>
  <si>
    <t xml:space="preserve">Радиатор VK-Profil 10/600/900, re (24) (C)</t>
  </si>
  <si>
    <t xml:space="preserve">Радиатор VK-Profil 10/900/1000, re (12) (C)</t>
  </si>
  <si>
    <t xml:space="preserve">Радиатор VK-Profil 10/900/1200, re (12) (C)</t>
  </si>
  <si>
    <t xml:space="preserve">Радиатор VK-Profil 10/900/1400, re (12) (C)</t>
  </si>
  <si>
    <t xml:space="preserve">Радиатор VK-Profil 10/900/1600, re (12) (C)</t>
  </si>
  <si>
    <t xml:space="preserve">Радиатор VK-Profil 10/900/1800, re (12) (C)</t>
  </si>
  <si>
    <t xml:space="preserve">Радиатор VK-Profil 10/900/2000, re (12) (C)</t>
  </si>
  <si>
    <t xml:space="preserve">Радиатор VK-Profil 10/900/400, re (24) (C)</t>
  </si>
  <si>
    <t xml:space="preserve">Радиатор VK-Profil 10/900/500, re (24) (C)</t>
  </si>
  <si>
    <t xml:space="preserve">Радиатор VK-Profil 10/900/600, re (24) (C)</t>
  </si>
  <si>
    <t xml:space="preserve">Радиатор VK-Profil 10/900/700, re (12) (C)</t>
  </si>
  <si>
    <t xml:space="preserve">Радиатор VK-Profil 10/900/800, re (12) (C)</t>
  </si>
  <si>
    <t xml:space="preserve">Радиатор VK-Profil 10/900/900, re (12) (C)</t>
  </si>
  <si>
    <t xml:space="preserve">11 тип</t>
  </si>
  <si>
    <t xml:space="preserve">Радиатор VK-Profil 11/300/1000, ls (48) (С) (левое исполнение)</t>
  </si>
  <si>
    <t xml:space="preserve">Радиатор VK-Profil 11/300/1000, re (48) (B)</t>
  </si>
  <si>
    <t xml:space="preserve">Радиатор VK-Profil 11/300/1200, ls (48) (C) (левое исполнение)</t>
  </si>
  <si>
    <t xml:space="preserve">Радиатор VK-Profil 11/300/1200, re (48) (B)</t>
  </si>
  <si>
    <t xml:space="preserve">Радиатор VK-Profil 11/300/1400, ls (48) (C) (левое исполнение)</t>
  </si>
  <si>
    <t xml:space="preserve">Радиатор VK-Profil 11/300/1400, re (48) (B)</t>
  </si>
  <si>
    <t xml:space="preserve">Радиатор VK-Profil 11/300/1600, re (48) (C)</t>
  </si>
  <si>
    <t xml:space="preserve">Радиатор VK-Profil 11/300/1800, re (48) (C)</t>
  </si>
  <si>
    <t xml:space="preserve">Радиатор VK-Profil 11/300/2000, re (48) (C)</t>
  </si>
  <si>
    <t xml:space="preserve">Радиатор VK-Profil 11/300/400, ls (48) (C) (левое исполнение)</t>
  </si>
  <si>
    <t xml:space="preserve">Радиатор VK-Profil 11/300/400, re (48) (B)</t>
  </si>
  <si>
    <t xml:space="preserve">Радиатор VK-Profil 11/300/500, ls (48) (C) (левое исполнение)</t>
  </si>
  <si>
    <t xml:space="preserve">Радиатор VK-Profil 11/300/500, re (48) (B)</t>
  </si>
  <si>
    <t xml:space="preserve">Радиатор VK-Profil 11/300/600, ls (48) (C) (левое исполнение)</t>
  </si>
  <si>
    <t xml:space="preserve">Радиатор VK-Profil 11/300/600, re (48) (B)</t>
  </si>
  <si>
    <t xml:space="preserve">Радиатор VK-Profil 11/300/700, ls (48) (C) (левое исполнение)</t>
  </si>
  <si>
    <t xml:space="preserve">Радиатор VK-Profil 11/300/700, re (48) (B)</t>
  </si>
  <si>
    <t xml:space="preserve">Радиатор VK-Profil 11/300/800, ls (48) (C) (левое исполнение)</t>
  </si>
  <si>
    <t xml:space="preserve">Радиатор VK-Profil 11/300/800, re (48) (B)</t>
  </si>
  <si>
    <t xml:space="preserve">Радиатор VK-Profil 11/300/900, ls (48) (C) (левое исполнение)</t>
  </si>
  <si>
    <t xml:space="preserve">Радиатор VK-Profil 11/300/900, re (48) (B)</t>
  </si>
  <si>
    <t xml:space="preserve">Радиатор VK-Profil 11/400/1000, re (36) (C)</t>
  </si>
  <si>
    <t xml:space="preserve">Радиатор VK-Profil 11/400/1200, re (36) (C)</t>
  </si>
  <si>
    <t xml:space="preserve">Радиатор VK-Profil 11/400/1400, re (36) (C)</t>
  </si>
  <si>
    <t xml:space="preserve">Радиатор VK-Profil 11/400/1600, re (36) (C)</t>
  </si>
  <si>
    <t xml:space="preserve">Радиатор VK-Profil 11/400/1800, ls (36) (C) (левое исполнение)</t>
  </si>
  <si>
    <t xml:space="preserve">Радиатор VK-Profil 11/400/1800, re (36) (C)</t>
  </si>
  <si>
    <t xml:space="preserve">Радиатор VK-Profil 11/400/2000, ls (36) (C) (левое исполнение)</t>
  </si>
  <si>
    <t xml:space="preserve">Радиатор VK-Profil 11/400/2000, re (36) (C)</t>
  </si>
  <si>
    <t xml:space="preserve">Радиатор VK-Profil 11/400/400, ls (48) (C) (левое исполнение)</t>
  </si>
  <si>
    <t xml:space="preserve">Радиатор VK-Profil 11/400/400, re (48) (C)</t>
  </si>
  <si>
    <t xml:space="preserve">Радиатор VK-Profil 11/400/500, re (48) (C)</t>
  </si>
  <si>
    <t xml:space="preserve">Радиатор VK-Profil 11/400/600, re (36) (C)</t>
  </si>
  <si>
    <t xml:space="preserve">Радиатор VK-Profil 11/400/700, re (36) (C)</t>
  </si>
  <si>
    <t xml:space="preserve">Радиатор VK-Profil 11/400/800, re (36) (C)</t>
  </si>
  <si>
    <t xml:space="preserve">Радиатор VK-Profil 11/400/900, re (36) (C)</t>
  </si>
  <si>
    <t xml:space="preserve">Радиатор VK-Profil 11/500/1000, ls (24) (С) (левое исполнение)</t>
  </si>
  <si>
    <t xml:space="preserve">Радиатор VK-Profil 11/500/1000, re (24) (A)</t>
  </si>
  <si>
    <t xml:space="preserve">Радиатор VK-Profil 11/500/1200, ls (24) (С) (левое исполнение)</t>
  </si>
  <si>
    <t xml:space="preserve">Радиатор VK-Profil 11/500/1200, re (24) (A)</t>
  </si>
  <si>
    <t xml:space="preserve">Радиатор VK-Profil 11/500/1400, ls (24) (С) (левое исполнение)</t>
  </si>
  <si>
    <t xml:space="preserve">Радиатор VK-Profil 11/500/1400, re (24) (A)</t>
  </si>
  <si>
    <t xml:space="preserve">Радиатор VK-Profil 11/500/1600, ls (24) (C) (левое исполнение)</t>
  </si>
  <si>
    <t xml:space="preserve">Радиатор VK-Profil 11/500/1600, re (24) (B)</t>
  </si>
  <si>
    <t xml:space="preserve">Радиатор VK-Profil 11/500/1800, re (24) (B)</t>
  </si>
  <si>
    <t xml:space="preserve">Радиатор VK-Profil 11/500/1800, re (24) (B) (левое исполнение)</t>
  </si>
  <si>
    <t xml:space="preserve">Радиатор VK-Profil 11/500/2000, re (24)</t>
  </si>
  <si>
    <t xml:space="preserve">Радиатор VK-Profil 11/500/2000, re (24) (B)</t>
  </si>
  <si>
    <t xml:space="preserve">Радиатор VK-Profil 11/500/400, ls (48) (C) (левое исполнение)</t>
  </si>
  <si>
    <t xml:space="preserve">Радиатор VK-Profil 11/500/400, re (48) (A)</t>
  </si>
  <si>
    <t xml:space="preserve">Радиатор VK-Profil 11/500/500, ls (48) (С) (левое исполнение)</t>
  </si>
  <si>
    <t xml:space="preserve">Радиатор VK-Profil 11/500/500, re (48) (A)</t>
  </si>
  <si>
    <t xml:space="preserve">Радиатор VK-Profil 11/500/600, ls (48) (C) (левое исполнение)</t>
  </si>
  <si>
    <t xml:space="preserve">Радиатор VK-Profil 11/500/600, re (48) (A)</t>
  </si>
  <si>
    <t xml:space="preserve">Радиатор VK-Profil 11/500/700, ls (24) (C) (левое исполнение)</t>
  </si>
  <si>
    <t xml:space="preserve">Радиатор VK-Profil 11/500/700, re (24) (A)</t>
  </si>
  <si>
    <t xml:space="preserve">Радиатор VK-Profil 11/500/800, ls (24) (С) (левое исполнение)</t>
  </si>
  <si>
    <t xml:space="preserve">Радиатор VK-Profil 11/500/800, re (24) (A)</t>
  </si>
  <si>
    <t xml:space="preserve">Радиатор VK-Profil 11/500/900, ls (24) (С) (левое исполнение)</t>
  </si>
  <si>
    <t xml:space="preserve">Радиатор VK-Profil 11/500/900, re (24) (A)</t>
  </si>
  <si>
    <t xml:space="preserve">Радиатор VK-Profil 11/600/1000, re (24) (C)</t>
  </si>
  <si>
    <t xml:space="preserve">Радиатор VK-Profil 11/600/1200, re (24) (C)</t>
  </si>
  <si>
    <t xml:space="preserve">Радиатор VK-Profil 11/600/1400, re (24) (C)</t>
  </si>
  <si>
    <t xml:space="preserve">Радиатор VK-Profil 11/600/1600, re (24) (C)</t>
  </si>
  <si>
    <t xml:space="preserve">Радиатор VK-Profil 11/600/1800, re (24) (C)</t>
  </si>
  <si>
    <t xml:space="preserve">Радиатор VK-Profil 11/600/2000, re (24) (C)</t>
  </si>
  <si>
    <t xml:space="preserve">Радиатор VK-Profil 11/600/400, re (48) (C)</t>
  </si>
  <si>
    <t xml:space="preserve">Радиатор VK-Profil 11/600/500, re (48) (C)</t>
  </si>
  <si>
    <t xml:space="preserve">Радиатор VK-Profil 11/600/600, re (24) (C)</t>
  </si>
  <si>
    <t xml:space="preserve">Радиатор VK-Profil 11/600/700, re (24) (C)</t>
  </si>
  <si>
    <t xml:space="preserve">Радиатор VK-Profil 11/600/800, re (24) (C)</t>
  </si>
  <si>
    <t xml:space="preserve">Радиатор VK-Profil 11/600/900, re (24) (C)</t>
  </si>
  <si>
    <t xml:space="preserve">Радиатор VK-Profil 11/900/1000, re (12) (C)</t>
  </si>
  <si>
    <t xml:space="preserve">Радиатор VK-Profil 11/900/1200, re (12) (C)</t>
  </si>
  <si>
    <t xml:space="preserve">Радиатор VK-Profil 11/900/1400, re (12) (C)</t>
  </si>
  <si>
    <t xml:space="preserve">Радиатор VK-Profil 11/900/1600, re (12) (C)</t>
  </si>
  <si>
    <t xml:space="preserve">Радиатор VK-Profil 11/900/1800, re (12) (C)</t>
  </si>
  <si>
    <t xml:space="preserve">Радиатор VK-Profil 11/900/2000, re (12) (C)</t>
  </si>
  <si>
    <t xml:space="preserve">Радиатор VK-Profil 11/900/400, re (24) (C)</t>
  </si>
  <si>
    <t xml:space="preserve">Радиатор VK-Profil 11/900/500, re (24) (C)</t>
  </si>
  <si>
    <t xml:space="preserve">Радиатор VK-Profil 11/900/600, re (24) (C)</t>
  </si>
  <si>
    <t xml:space="preserve">Радиатор VK-Profil 11/900/700, re (12) (C)</t>
  </si>
  <si>
    <t xml:space="preserve">Радиатор VK-Profil 11/900/800, re (12) (C)</t>
  </si>
  <si>
    <t xml:space="preserve">Радиатор VK-Profil 11/900/900, re (12) (C)</t>
  </si>
  <si>
    <t xml:space="preserve">20 тип</t>
  </si>
  <si>
    <t xml:space="preserve">Радиатор VK-Profil 20/300/1000 (36) (C)</t>
  </si>
  <si>
    <t xml:space="preserve">Радиатор VK-Profil 20/300/1200 (36) (C)</t>
  </si>
  <si>
    <t xml:space="preserve">Радиатор VK-Profil 20/300/1400 (36) (C)</t>
  </si>
  <si>
    <t xml:space="preserve">Радиатор VK-Profil 20/300/1600 (36) (C)</t>
  </si>
  <si>
    <t xml:space="preserve">Радиатор VK-Profil 20/300/1800 (36) (C)</t>
  </si>
  <si>
    <t xml:space="preserve">Радиатор VK-Profil 20/300/2000 (36) (C)</t>
  </si>
  <si>
    <t xml:space="preserve">Радиатор VK-Profil 20/300/400 (48) (C)</t>
  </si>
  <si>
    <t xml:space="preserve">Радиатор VK-Profil 20/300/500 (48) (C)</t>
  </si>
  <si>
    <t xml:space="preserve">Радиатор VK-Profil 20/300/600 (36) (C)</t>
  </si>
  <si>
    <t xml:space="preserve">Радиатор VK-Profil 20/300/700 (36) (C)</t>
  </si>
  <si>
    <t xml:space="preserve">Радиатор VK-Profil 20/300/800 (36) (C)</t>
  </si>
  <si>
    <t xml:space="preserve">Радиатор VK-Profil 20/300/900 (36) (C)</t>
  </si>
  <si>
    <t xml:space="preserve">Радиатор VK-Profil 20/400/1000 (27) (C)</t>
  </si>
  <si>
    <t xml:space="preserve">Радиатор VK-Profil 20/400/1200 (27) (C)</t>
  </si>
  <si>
    <t xml:space="preserve">Радиатор VK-Profil 20/400/1400 (27) (C)</t>
  </si>
  <si>
    <t xml:space="preserve">Радиатор VK-Profil 20/400/1600 (27) (C)</t>
  </si>
  <si>
    <t xml:space="preserve">Радиатор VK-Profil 20/400/1800 (27) (C)</t>
  </si>
  <si>
    <t xml:space="preserve">Радиатор VK-Profil 20/400/2000 (27) (C)</t>
  </si>
  <si>
    <t xml:space="preserve">Радиатор VK-Profil 20/400/400 (48) (C)</t>
  </si>
  <si>
    <t xml:space="preserve">Радиатор VK-Profil 20/400/500 (48) (C)</t>
  </si>
  <si>
    <t xml:space="preserve">Радиатор VK-Profil 20/400/600 (27) (C)</t>
  </si>
  <si>
    <t xml:space="preserve">Радиатор VK-Profil 20/400/700 (27) (C)</t>
  </si>
  <si>
    <t xml:space="preserve">Радиатор VK-Profil 20/400/800 (27) (C)</t>
  </si>
  <si>
    <t xml:space="preserve">Радиатор VK-Profil 20/400/900 (27) (C)</t>
  </si>
  <si>
    <t xml:space="preserve">Радиатор VK-Profil 20/500/1000 (18) (C)</t>
  </si>
  <si>
    <t xml:space="preserve">Радиатор VK-Profil 20/500/1200 (18) (C)</t>
  </si>
  <si>
    <t xml:space="preserve">Радиатор VK-Profil 20/500/1400 (18) (C)</t>
  </si>
  <si>
    <t xml:space="preserve">Радиатор VK-Profil 20/500/1600 (18) (C)</t>
  </si>
  <si>
    <t xml:space="preserve">Радиатор VK-Profil 20/500/1800 (18) (C)</t>
  </si>
  <si>
    <t xml:space="preserve">Радиатор VK-Profil 20/500/2000 (18) (C)</t>
  </si>
  <si>
    <t xml:space="preserve">Радиатор VK-Profil 20/500/400 (36) (C)</t>
  </si>
  <si>
    <t xml:space="preserve">Радиатор VK-Profil 20/500/500 (36) (C)</t>
  </si>
  <si>
    <t xml:space="preserve">Радиатор VK-Profil 20/500/600 (36) (C)</t>
  </si>
  <si>
    <t xml:space="preserve">Радиатор VK-Profil 20/500/700 (18) (C)</t>
  </si>
  <si>
    <t xml:space="preserve">Радиатор VK-Profil 20/500/800 (18) (C)</t>
  </si>
  <si>
    <t xml:space="preserve">Радиатор VK-Profil 20/500/900 (18) (C)</t>
  </si>
  <si>
    <t xml:space="preserve">Радиатор VK-Profil 20/600/1000 (18) (C)</t>
  </si>
  <si>
    <t xml:space="preserve">Радиатор VK-Profil 20/600/1200 (18) (C)</t>
  </si>
  <si>
    <t xml:space="preserve">Радиатор VK-Profil 20/600/1400 (18) (C)</t>
  </si>
  <si>
    <t xml:space="preserve">Радиатор VK-Profil 20/600/1600 (18) (C)</t>
  </si>
  <si>
    <t xml:space="preserve">Радиатор VK-Profil 20/600/1800 (18) (C)</t>
  </si>
  <si>
    <t xml:space="preserve">Радиатор VK-Profil 20/600/2000 (18) (C)</t>
  </si>
  <si>
    <t xml:space="preserve">Радиатор VK-Profil 20/600/400 (36) (C)</t>
  </si>
  <si>
    <t xml:space="preserve">Радиатор VK-Profil 20/600/500 (36) (C)</t>
  </si>
  <si>
    <t xml:space="preserve">Радиатор VK-Profil 20/600/600 (18) (C)</t>
  </si>
  <si>
    <t xml:space="preserve">Радиатор VK-Profil 20/600/700 (18) (C)</t>
  </si>
  <si>
    <t xml:space="preserve">Радиатор VK-Profil 20/600/800 (18) (C)</t>
  </si>
  <si>
    <t xml:space="preserve">Радиатор VK-Profil 20/600/900 (18) (C)</t>
  </si>
  <si>
    <t xml:space="preserve">Радиатор VK-Profil 20/900/1000 (9) (C)</t>
  </si>
  <si>
    <t xml:space="preserve">Радиатор VK-Profil 20/900/1200 (9) (C)</t>
  </si>
  <si>
    <t xml:space="preserve">Радиатор VK-Profil 20/900/1400 (9) (C)</t>
  </si>
  <si>
    <t xml:space="preserve">Радиатор VK-Profil 20/900/1600 (9) (C)</t>
  </si>
  <si>
    <t xml:space="preserve">Радиатор VK-Profil 20/900/1800 (9) (C)</t>
  </si>
  <si>
    <t xml:space="preserve">Радиатор VK-Profil 20/900/2000 (9) (C)</t>
  </si>
  <si>
    <t xml:space="preserve">Радиатор VK-Profil 20/900/400 (18) (C)</t>
  </si>
  <si>
    <t xml:space="preserve">Радиатор VK-Profil 20/900/500 (18) (C)</t>
  </si>
  <si>
    <t xml:space="preserve">Радиатор VK-Profil 20/900/600 (18) (C)</t>
  </si>
  <si>
    <t xml:space="preserve">Радиатор VK-Profil 20/900/700 (9) (C)</t>
  </si>
  <si>
    <t xml:space="preserve">Радиатор VK-Profil 20/900/800 (9) (C)</t>
  </si>
  <si>
    <t xml:space="preserve">Радиатор VK-Profil 20/900/900 (9) (C)</t>
  </si>
  <si>
    <t xml:space="preserve">21 тип</t>
  </si>
  <si>
    <t xml:space="preserve">Радиатор VK-Profil 21/300/1000 (48) (B)</t>
  </si>
  <si>
    <t xml:space="preserve">Радиатор VK-Profil 21/300/1200 (48) (B)</t>
  </si>
  <si>
    <t xml:space="preserve">Радиатор VK-Profil 21/300/1400 (48) (B)</t>
  </si>
  <si>
    <t xml:space="preserve">Радиатор VK-Profil 21/300/1600 (48) (C)</t>
  </si>
  <si>
    <t xml:space="preserve">Радиатор VK-Profil 21/300/1800 (48) (C)</t>
  </si>
  <si>
    <t xml:space="preserve">Радиатор VK-Profil 21/300/2000 (48) (C)</t>
  </si>
  <si>
    <t xml:space="preserve">Радиатор VK-Profil 21/300/400 (48) (B)</t>
  </si>
  <si>
    <t xml:space="preserve">Радиатор VK-Profil 21/300/500 (48) (B)</t>
  </si>
  <si>
    <t xml:space="preserve">Радиатор VK-Profil 21/300/600 (48) (B)</t>
  </si>
  <si>
    <t xml:space="preserve">Радиатор VK-Profil 21/300/700 (48) (B)</t>
  </si>
  <si>
    <t xml:space="preserve">Радиатор VK-Profil 21/300/800 (48) (B)</t>
  </si>
  <si>
    <t xml:space="preserve">Радиатор VK-Profil 21/300/900 (48) (B)</t>
  </si>
  <si>
    <t xml:space="preserve">Радиатор VK-Profil 21/400/1000 (36) (C)</t>
  </si>
  <si>
    <t xml:space="preserve">Радиатор VK-Profil 21/400/1200 (36) (C)</t>
  </si>
  <si>
    <t xml:space="preserve">Радиатор VK-Profil 21/400/1400 (36) (C)</t>
  </si>
  <si>
    <t xml:space="preserve">Радиатор VK-Profil 21/400/1600 (36) (C)</t>
  </si>
  <si>
    <t xml:space="preserve">Радиатор VK-Profil 21/400/1800 (36) (C)</t>
  </si>
  <si>
    <t xml:space="preserve">Радиатор VK-Profil 21/400/2000 (36) (C)</t>
  </si>
  <si>
    <t xml:space="preserve">Радиатор VK-Profil 21/400/400 (48) (C)</t>
  </si>
  <si>
    <t xml:space="preserve">Радиатор VK-Profil 21/400/500 (48) (C)</t>
  </si>
  <si>
    <t xml:space="preserve">Радиатор VK-Profil 21/400/600 (36) (C)</t>
  </si>
  <si>
    <t xml:space="preserve">Радиатор VK-Profil 21/400/700 (36) (C)</t>
  </si>
  <si>
    <t xml:space="preserve">Радиатор VK-Profil 21/400/800 (36) (C)</t>
  </si>
  <si>
    <t xml:space="preserve">Радиатор VK-Profil 21/400/900 (36) (C)</t>
  </si>
  <si>
    <t xml:space="preserve">Радиатор VK-Profil 21/500/1000 (24) (A)</t>
  </si>
  <si>
    <t xml:space="preserve">Радиатор VK-Profil 21/500/1200 (24) (A)</t>
  </si>
  <si>
    <t xml:space="preserve">Радиатор VK-Profil 21/500/1400 (24) (A)</t>
  </si>
  <si>
    <t xml:space="preserve">Радиатор VK-Profil 21/500/1600 (24) (B)</t>
  </si>
  <si>
    <t xml:space="preserve">Радиатор VK-Profil 21/500/1800 (24) (B)</t>
  </si>
  <si>
    <t xml:space="preserve">Радиатор VK-Profil 21/500/2000 (24) (B)</t>
  </si>
  <si>
    <t xml:space="preserve">Радиатор VK-Profil 21/500/400 (48) (A)</t>
  </si>
  <si>
    <t xml:space="preserve">Радиатор VK-Profil 21/500/500 (48) (A)</t>
  </si>
  <si>
    <t xml:space="preserve">Радиатор VK-Profil 21/500/600 (48) (A)</t>
  </si>
  <si>
    <t xml:space="preserve">Радиатор VK-Profil 21/500/700 (24) (A)</t>
  </si>
  <si>
    <t xml:space="preserve">Радиатор VK-Profil 21/500/800 (24) (A)</t>
  </si>
  <si>
    <t xml:space="preserve">Радиатор VK-Profil 21/500/900 (24) (A)</t>
  </si>
  <si>
    <t xml:space="preserve">Радиатор VK-Profil 21/600/1000 (24) (C)</t>
  </si>
  <si>
    <t xml:space="preserve">Радиатор VK-Profil 21/600/1200 (24) (C)</t>
  </si>
  <si>
    <t xml:space="preserve">Радиатор VK-Profil 21/600/1400 (24) (C)</t>
  </si>
  <si>
    <t xml:space="preserve">Радиатор VK-Profil 21/600/1600 (24) (C)</t>
  </si>
  <si>
    <t xml:space="preserve">Радиатор VK-Profil 21/600/1800 (24) (C)</t>
  </si>
  <si>
    <t xml:space="preserve">Радиатор VK-Profil 21/600/2000 (24) (C)</t>
  </si>
  <si>
    <t xml:space="preserve">Радиатор VK-Profil 21/600/400 (48) (C)</t>
  </si>
  <si>
    <t xml:space="preserve">Радиатор VK-Profil 21/600/500 (48) (C)</t>
  </si>
  <si>
    <t xml:space="preserve">Радиатор VK-Profil 21/600/600 (24) (C)</t>
  </si>
  <si>
    <t xml:space="preserve">Радиатор VK-Profil 21/600/700 (24) (C)</t>
  </si>
  <si>
    <t xml:space="preserve">Радиатор VK-Profil 21/600/800 (24) (C)</t>
  </si>
  <si>
    <t xml:space="preserve">Радиатор VK-Profil 21/600/900 (24) (C)</t>
  </si>
  <si>
    <t xml:space="preserve">Радиатор VK-Profil 21/900/1000 (12) (C)</t>
  </si>
  <si>
    <t xml:space="preserve">Радиатор VK-Profil 21/900/1200 (12) (C)</t>
  </si>
  <si>
    <t xml:space="preserve">Радиатор VK-Profil 21/900/1400 (12) (C)</t>
  </si>
  <si>
    <t xml:space="preserve">Радиатор VK-Profil 21/900/1600 (12) (C)</t>
  </si>
  <si>
    <t xml:space="preserve">Радиатор VK-Profil 21/900/1800 (12) (C)</t>
  </si>
  <si>
    <t xml:space="preserve">Радиатор VK-Profil 21/900/2000 (12) (C)</t>
  </si>
  <si>
    <t xml:space="preserve">Радиатор VK-Profil 21/900/400 (24) (C)</t>
  </si>
  <si>
    <t xml:space="preserve">Радиатор VK-Profil 21/900/500 (24) (C)</t>
  </si>
  <si>
    <t xml:space="preserve">Радиатор VK-Profil 21/900/600 (24) (C)</t>
  </si>
  <si>
    <t xml:space="preserve">Радиатор VK-Profil 21/900/700 (12) (C)</t>
  </si>
  <si>
    <t xml:space="preserve">Радиатор VK-Profil 21/900/800 (12) (C)</t>
  </si>
  <si>
    <t xml:space="preserve">Радиатор VK-Profil 21/900/900 (12) (C)</t>
  </si>
  <si>
    <t xml:space="preserve">22 тип</t>
  </si>
  <si>
    <t xml:space="preserve">Радиатор VK-Profil 22/300/1000 (36) (A)</t>
  </si>
  <si>
    <t xml:space="preserve">Радиатор VK-Profil 22/300/1200 (36) (A)</t>
  </si>
  <si>
    <t xml:space="preserve">Радиатор VK-Profil 22/300/1400 (36) (A)</t>
  </si>
  <si>
    <t xml:space="preserve">Радиатор VK-Profil 22/300/1600 (36) (B)</t>
  </si>
  <si>
    <t xml:space="preserve">Радиатор VK-Profil 22/300/1800 (36) (B)</t>
  </si>
  <si>
    <t xml:space="preserve">Радиатор VK-Profil 22/300/2000 (36) (B)</t>
  </si>
  <si>
    <t xml:space="preserve">Радиатор VK-Profil 22/300/400 (48) (A)</t>
  </si>
  <si>
    <t xml:space="preserve">Радиатор VK-Profil 22/300/500 (48) (A)</t>
  </si>
  <si>
    <t xml:space="preserve">Радиатор VK-Profil 22/300/600 (36) (A)</t>
  </si>
  <si>
    <t xml:space="preserve">Радиатор VK-Profil 22/300/700 (36) (A)</t>
  </si>
  <si>
    <t xml:space="preserve">Радиатор VK-Profil 22/300/800 (36) (A)</t>
  </si>
  <si>
    <t xml:space="preserve">Радиатор VK-Profil 22/300/900 (36) (A)</t>
  </si>
  <si>
    <t xml:space="preserve">Радиатор VK-Profil 22/400/1000 (27) (C)</t>
  </si>
  <si>
    <t xml:space="preserve">Радиатор VK-Profil 22/400/1200 (27) (C)</t>
  </si>
  <si>
    <t xml:space="preserve">Радиатор VK-Profil 22/400/1400 (27) (C)</t>
  </si>
  <si>
    <t xml:space="preserve">Радиатор VK-Profil 22/400/1600 (27) (C)</t>
  </si>
  <si>
    <t xml:space="preserve">Радиатор VK-Profil 22/400/1800 (27) (C)</t>
  </si>
  <si>
    <t xml:space="preserve">Радиатор VK-Profil 22/400/2000 (27) (C)</t>
  </si>
  <si>
    <t xml:space="preserve">Радиатор VK-Profil 22/400/400 (48) (C)</t>
  </si>
  <si>
    <t xml:space="preserve">Радиатор VK-Profil 22/400/500 (48) (C)</t>
  </si>
  <si>
    <t xml:space="preserve">Радиатор VK-Profil 22/400/600 (27) (C)</t>
  </si>
  <si>
    <t xml:space="preserve">Радиатор VK-Profil 22/400/700 (27) (C)</t>
  </si>
  <si>
    <t xml:space="preserve">Радиатор VK-Profil 22/400/800 (27) (C)</t>
  </si>
  <si>
    <t xml:space="preserve">Радиатор VK-Profil 22/400/900 (27) (C)</t>
  </si>
  <si>
    <t xml:space="preserve">Радиатор VK-Profil 22/500/1000 (18) (A)</t>
  </si>
  <si>
    <t xml:space="preserve">Радиатор VK-Profil 22/500/1200 (18) (A)</t>
  </si>
  <si>
    <t xml:space="preserve">Радиатор VK-Profil 22/500/1400 (18) (A)</t>
  </si>
  <si>
    <t xml:space="preserve">Радиатор VK-Profil 22/500/1600 (18) (B)</t>
  </si>
  <si>
    <t xml:space="preserve">Радиатор VK-Profil 22/500/1800 (18) (B)</t>
  </si>
  <si>
    <t xml:space="preserve">Радиатор VK-Profil 22/500/2000 (18) (B)</t>
  </si>
  <si>
    <t xml:space="preserve">Радиатор VK-Profil 22/500/400 (36) (A)</t>
  </si>
  <si>
    <t xml:space="preserve">Радиатор VK-Profil 22/500/500 (36) (A)</t>
  </si>
  <si>
    <t xml:space="preserve">Радиатор VK-Profil 22/500/600 (36) (A)</t>
  </si>
  <si>
    <t xml:space="preserve">Радиатор VK-Profil 22/500/700 (18) (A)</t>
  </si>
  <si>
    <t xml:space="preserve">Радиатор VK-Profil 22/500/800 (18) (A)</t>
  </si>
  <si>
    <t xml:space="preserve">Радиатор VK-Profil 22/500/900 (18) (A)</t>
  </si>
  <si>
    <t xml:space="preserve">Радиатор VK-Profil 22/600/1000 (18) (C)</t>
  </si>
  <si>
    <t xml:space="preserve">Радиатор VK-Profil 22/600/1200 (18) (C)</t>
  </si>
  <si>
    <t xml:space="preserve">Радиатор VK-Profil 22/600/1400 (18) (C)</t>
  </si>
  <si>
    <t xml:space="preserve">Радиатор VK-Profil 22/600/1600 (18) (C)</t>
  </si>
  <si>
    <t xml:space="preserve">Радиатор VK-Profil 22/600/1800 (18) (C)</t>
  </si>
  <si>
    <t xml:space="preserve">Радиатор VK-Profil 22/600/2000 (18) (C)</t>
  </si>
  <si>
    <t xml:space="preserve">Радиатор VK-Profil 22/600/400 (36) (C)</t>
  </si>
  <si>
    <t xml:space="preserve">Радиатор VK-Profil 22/600/500 (36) (C)</t>
  </si>
  <si>
    <t xml:space="preserve">Радиатор VK-Profil 22/600/600 (18) (C)</t>
  </si>
  <si>
    <t xml:space="preserve">Радиатор VK-Profil 22/600/700 (18) (C)</t>
  </si>
  <si>
    <t xml:space="preserve">Радиатор VK-Profil 22/600/800 (18) (C)</t>
  </si>
  <si>
    <t xml:space="preserve">Радиатор VK-Profil 22/600/900 (18) (C)</t>
  </si>
  <si>
    <t xml:space="preserve">Радиатор VK-Profil 22/900/1000 (9) (C)</t>
  </si>
  <si>
    <t xml:space="preserve">Радиатор VK-Profil 22/900/1200 (9) (C)</t>
  </si>
  <si>
    <t xml:space="preserve">Радиатор VK-Profil 22/900/1400 (9) (C)</t>
  </si>
  <si>
    <t xml:space="preserve">Радиатор VK-Profil 22/900/1600 (9) (C)</t>
  </si>
  <si>
    <t xml:space="preserve">Радиатор VK-Profil 22/900/1800 (9) (C)</t>
  </si>
  <si>
    <t xml:space="preserve">Радиатор VK-Profil 22/900/2000 (9) (C)</t>
  </si>
  <si>
    <t xml:space="preserve">Радиатор VK-Profil 22/900/400 (18) (C)</t>
  </si>
  <si>
    <t xml:space="preserve">Радиатор VK-Profil 22/900/500 (18) (C)</t>
  </si>
  <si>
    <t xml:space="preserve">Радиатор VK-Profil 22/900/600 (18) (C)</t>
  </si>
  <si>
    <t xml:space="preserve">Радиатор VK-Profil 22/900/700 (9) (C)</t>
  </si>
  <si>
    <t xml:space="preserve">Радиатор VK-Profil 22/900/800 (9) (C)</t>
  </si>
  <si>
    <t xml:space="preserve">Радиатор VK-Profil 22/900/900 (9) (C)</t>
  </si>
  <si>
    <t xml:space="preserve">30 тип</t>
  </si>
  <si>
    <t xml:space="preserve">Радиатор VK-Profil 30/300/1000, ls (24) (C) (левое исполнение)</t>
  </si>
  <si>
    <t xml:space="preserve">Радиатор VK-Profil 30/300/1000, re (24) (C)</t>
  </si>
  <si>
    <t xml:space="preserve">Радиатор VK-Profil 30/300/1200, re (24) (C)</t>
  </si>
  <si>
    <t xml:space="preserve">Радиатор VK-Profil 30/300/1400, re (24) (C)</t>
  </si>
  <si>
    <t xml:space="preserve">Радиатор VK-Profil 30/300/1600, re (24) (C)</t>
  </si>
  <si>
    <t xml:space="preserve">Радиатор VK-Profil 30/300/1800, re (24) (C)</t>
  </si>
  <si>
    <t xml:space="preserve">Радиатор VK-Profil 30/300/2000, re (24) (C)</t>
  </si>
  <si>
    <t xml:space="preserve">Радиатор VK-Profil 30/300/400, re (48) (C)</t>
  </si>
  <si>
    <t xml:space="preserve">Радиатор VK-Profil 30/300/500, re (48) (C)</t>
  </si>
  <si>
    <t xml:space="preserve">Радиатор VK-Profil 30/300/600, re (24) (C)</t>
  </si>
  <si>
    <t xml:space="preserve">Радиатор VK-Profil 30/300/700, re (24) (C)</t>
  </si>
  <si>
    <t xml:space="preserve">Радиатор VK-Profil 30/300/800, re (24) (C)</t>
  </si>
  <si>
    <t xml:space="preserve">Радиатор VK-Profil 30/300/900, ls (24) (C) (левое исполнение)</t>
  </si>
  <si>
    <t xml:space="preserve">Радиатор VK-Profil 30/300/900, re (24) (C)</t>
  </si>
  <si>
    <t xml:space="preserve">Радиатор VK-Profil 30/400/1000, re (18) (C)</t>
  </si>
  <si>
    <t xml:space="preserve">Радиатор VK-Profil 30/400/1200, re (18) (C)</t>
  </si>
  <si>
    <t xml:space="preserve">Радиатор VK-Profil 30/400/1400, re (18) (C)</t>
  </si>
  <si>
    <t xml:space="preserve">Радиатор VK-Profil 30/400/1600, re (18) (C)</t>
  </si>
  <si>
    <t xml:space="preserve">Радиатор VK-Profil 30/400/1800, re (18) (C)</t>
  </si>
  <si>
    <t xml:space="preserve">Радиатор VK-Profil 30/400/2000, re (18) (C)</t>
  </si>
  <si>
    <t xml:space="preserve">Радиатор VK-Profil 30/400/400, re (36) (C)</t>
  </si>
  <si>
    <t xml:space="preserve">Радиатор VK-Profil 30/400/500, re (36) (C)</t>
  </si>
  <si>
    <t xml:space="preserve">Радиатор VK-Profil 30/400/600, re (18) (C)</t>
  </si>
  <si>
    <t xml:space="preserve">Радиатор VK-Profil 30/400/700, re (18) (C)</t>
  </si>
  <si>
    <t xml:space="preserve">Радиатор VK-Profil 30/400/800, re (18) (C)</t>
  </si>
  <si>
    <t xml:space="preserve">Радиатор VK-Profil 30/400/900, re (18) (C)</t>
  </si>
  <si>
    <t xml:space="preserve">Радиатор VK-Profil 30/500/1000, re (12) (C)</t>
  </si>
  <si>
    <t xml:space="preserve">Радиатор VK-Profil 30/500/1200, re (12) (C)</t>
  </si>
  <si>
    <t xml:space="preserve">Радиатор VK-Profil 30/500/1400, re (12) (C)</t>
  </si>
  <si>
    <t xml:space="preserve">Радиатор VK-Profil 30/500/1600, re (12) (C)</t>
  </si>
  <si>
    <t xml:space="preserve">Радиатор VK-Profil 30/500/1800, re (12) (C)</t>
  </si>
  <si>
    <t xml:space="preserve">Радиатор VK-Profil 30/500/2000, ls (12) (C) (левое исполнение)</t>
  </si>
  <si>
    <t xml:space="preserve">Радиатор VK-Profil 30/500/2000, re (12) (C)</t>
  </si>
  <si>
    <t xml:space="preserve">Радиатор VK-Profil 30/500/400, re (24) (C)</t>
  </si>
  <si>
    <t xml:space="preserve">Радиатор VK-Profil 30/500/500, ls (24) (C) (левое исполнение)</t>
  </si>
  <si>
    <t xml:space="preserve">Радиатор VK-Profil 30/500/500, re (24) (C)</t>
  </si>
  <si>
    <t xml:space="preserve">Радиатор VK-Profil 30/500/600, ls (24) (C) (левое исполнение)</t>
  </si>
  <si>
    <t xml:space="preserve">Радиатор VK-Profil 30/500/600, re (24) (C)</t>
  </si>
  <si>
    <t xml:space="preserve">Радиатор VK-Profil 30/500/700, ls (12) (C) (левое исполнение)</t>
  </si>
  <si>
    <t xml:space="preserve">Радиатор VK-Profil 30/500/700, re (12) (C)</t>
  </si>
  <si>
    <t xml:space="preserve">Радиатор VK-Profil 30/500/800, re (12) (C)</t>
  </si>
  <si>
    <t xml:space="preserve">Радиатор VK-Profil 30/500/900, re (12) (C)</t>
  </si>
  <si>
    <t xml:space="preserve">Радиатор VK-Profil 30/600/1000, re (12) (C)</t>
  </si>
  <si>
    <t xml:space="preserve">Радиатор VK-Profil 30/600/1200, re (12) (C)</t>
  </si>
  <si>
    <t xml:space="preserve">Радиатор VK-Profil 30/600/1400, re (12) (C)</t>
  </si>
  <si>
    <t xml:space="preserve">Радиатор VK-Profil 30/600/1600, re (12) (C)</t>
  </si>
  <si>
    <t xml:space="preserve">Радиатор VK-Profil 30/600/1800, re (12) (C)</t>
  </si>
  <si>
    <t xml:space="preserve">Радиатор VK-Profil 30/600/2000, re (12) (C)</t>
  </si>
  <si>
    <t xml:space="preserve">Радиатор VK-Profil 30/600/400, re (24) (C)</t>
  </si>
  <si>
    <t xml:space="preserve">Радиатор VK-Profil 30/600/500, re (24) (C)</t>
  </si>
  <si>
    <t xml:space="preserve">Радиатор VK-Profil 30/600/600, re (12) (C)</t>
  </si>
  <si>
    <t xml:space="preserve">Радиатор VK-Profil 30/600/700, re (12) (C)</t>
  </si>
  <si>
    <t xml:space="preserve">Радиатор VK-Profil 30/600/800, re (12) (C)</t>
  </si>
  <si>
    <t xml:space="preserve">Радиатор VK-Profil 30/600/900, re (12) (C)</t>
  </si>
  <si>
    <t xml:space="preserve">Радиатор VK-Profil 30/900/1000, re (6) (C)</t>
  </si>
  <si>
    <t xml:space="preserve">Радиатор VK-Profil 30/900/1200, re (6) (C)</t>
  </si>
  <si>
    <t xml:space="preserve">Радиатор VK-Profil 30/900/1400, re (6) (C)</t>
  </si>
  <si>
    <t xml:space="preserve">Радиатор VK-Profil 30/900/1600, re (6) (C)</t>
  </si>
  <si>
    <t xml:space="preserve">Радиатор VK-Profil 30/900/1800, re (6) (C)</t>
  </si>
  <si>
    <t xml:space="preserve">Радиатор VK-Profil 30/900/2000, re (6) (C)</t>
  </si>
  <si>
    <t xml:space="preserve">Радиатор VK-Profil 30/900/400, re (12) (C)</t>
  </si>
  <si>
    <t xml:space="preserve">Радиатор VK-Profil 30/900/500, re (12) (C)</t>
  </si>
  <si>
    <t xml:space="preserve">Радиатор VK-Profil 30/900/600, re (12) (C)</t>
  </si>
  <si>
    <t xml:space="preserve">Радиатор VK-Profil 30/900/700, re (6) (C)</t>
  </si>
  <si>
    <t xml:space="preserve">Радиатор VK-Profil 30/900/800, re (6) (C)</t>
  </si>
  <si>
    <t xml:space="preserve">Радиатор VK-Profil 30/900/900, re (6) (C)</t>
  </si>
  <si>
    <t xml:space="preserve">33 тип</t>
  </si>
  <si>
    <t xml:space="preserve">Радиатор VK-Profil 33/300/1000, ls (24) (C) (левое исполнение)</t>
  </si>
  <si>
    <t xml:space="preserve">Радиатор VK-Profil 33/300/1000, re (24) (C)</t>
  </si>
  <si>
    <t xml:space="preserve">Радиатор VK-Profil 33/300/1200, ls (24) (C) (левое исполнение)</t>
  </si>
  <si>
    <t xml:space="preserve">Радиатор VK-Profil 33/300/1200, re (24) (C)</t>
  </si>
  <si>
    <t xml:space="preserve">Радиатор VK-Profil 33/300/1400, ls (24) (C) (левое исполнение)</t>
  </si>
  <si>
    <t xml:space="preserve">Радиатор VK-Profil 33/300/1400, re (24) (C)</t>
  </si>
  <si>
    <t xml:space="preserve">Радиатор VK-Profil 33/300/1600, ls (24) (C) (левое исполнение)</t>
  </si>
  <si>
    <t xml:space="preserve">Радиатор VK-Profil 33/300/1600, re (24) (C)</t>
  </si>
  <si>
    <t xml:space="preserve">Радиатор VK-Profil 33/300/1800, re (24) (C)</t>
  </si>
  <si>
    <t xml:space="preserve">Радиатор VK-Profil 33/300/2000, lh (24) (C) (левое исполнение)</t>
  </si>
  <si>
    <t xml:space="preserve">Радиатор VK-Profil 33/300/2000, re (24) (C)</t>
  </si>
  <si>
    <t xml:space="preserve">Радиатор VK-Profil 33/300/400, re (48) (C)</t>
  </si>
  <si>
    <t xml:space="preserve">Радиатор VK-Profil 33/300/500, re (48) (C)</t>
  </si>
  <si>
    <t xml:space="preserve">Радиатор VK-Profil 33/300/600, ls (24) (C) (левое исполнение)</t>
  </si>
  <si>
    <t xml:space="preserve">Радиатор VK-Profil 33/300/600, re (24) (C)</t>
  </si>
  <si>
    <t xml:space="preserve">Радиатор VK-Profil 33/300/700, ls (24) (C) (левое исполнение)</t>
  </si>
  <si>
    <t xml:space="preserve">Радиатор VK-Profil 33/300/700, re (24) (C)</t>
  </si>
  <si>
    <t xml:space="preserve">Радиатор VK-Profil 33/300/800, ls (24) (C) (левое исполнение)</t>
  </si>
  <si>
    <t xml:space="preserve">Радиатор VK-Profil 33/300/800, re (24) (C)</t>
  </si>
  <si>
    <t xml:space="preserve">Радиатор VK-Profil 33/300/900, ls (24) (C) (левое исполнение)</t>
  </si>
  <si>
    <t xml:space="preserve">Радиатор VK-Profil 33/300/900, re (24) (C)</t>
  </si>
  <si>
    <t xml:space="preserve">Радиатор VK-Profil 33/400/1000, re (18) (C)</t>
  </si>
  <si>
    <t xml:space="preserve">Радиатор VK-Profil 33/400/1200, re (18) (C)</t>
  </si>
  <si>
    <t xml:space="preserve">Радиатор VK-Profil 33/400/1400, re (18) (C)</t>
  </si>
  <si>
    <t xml:space="preserve">Радиатор VK-Profil 33/400/1600, re (18) (C)</t>
  </si>
  <si>
    <t xml:space="preserve">Радиатор VK-Profil 33/400/1800, re (18) (C)</t>
  </si>
  <si>
    <t xml:space="preserve">Радиатор VK-Profil 33/400/2000, re (18) (C)</t>
  </si>
  <si>
    <t xml:space="preserve">Радиатор VK-Profil 33/400/400, re (36) (C)</t>
  </si>
  <si>
    <t xml:space="preserve">Радиатор VK-Profil 33/400/500, re (36) (C)</t>
  </si>
  <si>
    <t xml:space="preserve">Радиатор VK-Profil 33/400/600, re (18) (C)</t>
  </si>
  <si>
    <t xml:space="preserve">Радиатор VK-Profil 33/400/700, re (18) (C)</t>
  </si>
  <si>
    <t xml:space="preserve">Радиатор VK-Profil 33/400/800, re (18) (C)</t>
  </si>
  <si>
    <t xml:space="preserve">Радиатор VK-Profil 33/400/900, re (18) (C)</t>
  </si>
  <si>
    <t xml:space="preserve">Радиатор VK-Profil 33/500/1000, ls (12) (C) (левое исполнение)</t>
  </si>
  <si>
    <t xml:space="preserve">Радиатор VK-Profil 33/500/1000, re (12) (C)</t>
  </si>
  <si>
    <t xml:space="preserve">Радиатор VK-Profil 33/500/1200, ls (12) (C) (левое исполнение)</t>
  </si>
  <si>
    <t xml:space="preserve">Радиатор VK-Profil 33/500/1200, re (12) (C)</t>
  </si>
  <si>
    <t xml:space="preserve">Радиатор VK-Profil 33/500/1400, ls (12) (C) (левое исполнение)</t>
  </si>
  <si>
    <t xml:space="preserve">Радиатор VK-Profil 33/500/1400, re (12) (C)</t>
  </si>
  <si>
    <t xml:space="preserve">Радиатор VK-Profil 33/500/1600, ls (12) (C) (левое исполнение)</t>
  </si>
  <si>
    <t xml:space="preserve">Радиатор VK-Profil 33/500/1600, re (12) (C)</t>
  </si>
  <si>
    <t xml:space="preserve">Радиатор VK-Profil 33/500/1800, ls (12) (C) (левое исполнение)</t>
  </si>
  <si>
    <t xml:space="preserve">Радиатор VK-Profil 33/500/1800, re (12) (C)</t>
  </si>
  <si>
    <t xml:space="preserve">Радиатор VK-Profil 33/500/2000, re (12) (C)</t>
  </si>
  <si>
    <t xml:space="preserve">Радиатор VK-Profil 33/500/400, ls (24) (C) (левое исполнение)</t>
  </si>
  <si>
    <t xml:space="preserve">Радиатор VK-Profil 33/500/400, re (24) (C)</t>
  </si>
  <si>
    <t xml:space="preserve">Радиатор VK-Profil 33/500/500, re (24) (C)</t>
  </si>
  <si>
    <t xml:space="preserve">Радиатор VK-Profil 33/500/600, ls (24) (C) (левое исполнение)</t>
  </si>
  <si>
    <t xml:space="preserve">Радиатор VK-Profil 33/500/600, re (24) (C)</t>
  </si>
  <si>
    <t xml:space="preserve">Радиатор VK-Profil 33/500/700, ls (12) (C) (левое исполнение)</t>
  </si>
  <si>
    <t xml:space="preserve">Радиатор VK-Profil 33/500/700, re (12) (C)</t>
  </si>
  <si>
    <t xml:space="preserve">Радиатор VK-Profil 33/500/800, ls (12) (C) (левое исполнение)</t>
  </si>
  <si>
    <t xml:space="preserve">Радиатор VK-Profil 33/500/800, re (12) (C)</t>
  </si>
  <si>
    <t xml:space="preserve">Радиатор VK-Profil 33/500/900, ls (12) (C) (левое исполнение)</t>
  </si>
  <si>
    <t xml:space="preserve">Радиатор VK-Profil 33/500/900, re (12) (C)</t>
  </si>
  <si>
    <t xml:space="preserve">Радиатор VK-Profil 33/600/1000, re (12) (C)</t>
  </si>
  <si>
    <t xml:space="preserve">Радиатор VK-Profil 33/600/1200, re (12) (C)</t>
  </si>
  <si>
    <t xml:space="preserve">Радиатор VK-Profil 33/600/1400, re (12) (C)</t>
  </si>
  <si>
    <t xml:space="preserve">Радиатор VK-Profil 33/600/1600, re (12) (C)</t>
  </si>
  <si>
    <t xml:space="preserve">Радиатор VK-Profil 33/600/1800, re (12) (C)</t>
  </si>
  <si>
    <t xml:space="preserve">Радиатор VK-Profil 33/600/2000, re (12) (C)</t>
  </si>
  <si>
    <t xml:space="preserve">Радиатор VK-Profil 33/600/400, re (24) (C)</t>
  </si>
  <si>
    <t xml:space="preserve">Радиатор VK-Profil 33/600/500, re (24) (C)</t>
  </si>
  <si>
    <t xml:space="preserve">Радиатор VK-Profil 33/600/600, re (12) (C)</t>
  </si>
  <si>
    <t xml:space="preserve">Радиатор VK-Profil 33/600/700, re (12) (C)</t>
  </si>
  <si>
    <t xml:space="preserve">Радиатор VK-Profil 33/600/800, re (12) (C)</t>
  </si>
  <si>
    <t xml:space="preserve">Радиатор VK-Profil 33/600/900, re (12) (C)</t>
  </si>
  <si>
    <t xml:space="preserve">Радиатор VK-Profil 33/900/1000, re (6) (C)</t>
  </si>
  <si>
    <t xml:space="preserve">Радиатор VK-Profil 33/900/1200, re (6) (C)</t>
  </si>
  <si>
    <t xml:space="preserve">Радиатор VK-Profil 33/900/1400, re (6) (C)</t>
  </si>
  <si>
    <t xml:space="preserve">Радиатор VK-Profil 33/900/1600, re (6) (C)</t>
  </si>
  <si>
    <t xml:space="preserve">Радиатор VK-Profil 33/900/1800, re (6) (C)</t>
  </si>
  <si>
    <t xml:space="preserve">Радиатор VK-Profil 33/900/2000, re (6) (C)</t>
  </si>
  <si>
    <t xml:space="preserve">Радиатор VK-Profil 33/900/400, re (12) (C)</t>
  </si>
  <si>
    <t xml:space="preserve">Радиатор VK-Profil 33/900/500, re (12) (C)</t>
  </si>
  <si>
    <t xml:space="preserve">Радиатор VK-Profil 33/900/600, re (12) (C)</t>
  </si>
  <si>
    <t xml:space="preserve">Радиатор VK-Profil 33/900/700, re (6) (C)</t>
  </si>
  <si>
    <t xml:space="preserve">Радиатор VK-Profil 33/900/800, re (6) (C)</t>
  </si>
  <si>
    <t xml:space="preserve">Радиатор VK-Profil 33/900/900, re (6) (C)</t>
  </si>
  <si>
    <t xml:space="preserve">Компактные K-Profil</t>
  </si>
  <si>
    <t xml:space="preserve">Радиатор K-Profil 10/300/1000 (48) (C)</t>
  </si>
  <si>
    <t xml:space="preserve">Радиатор K-Profil 10/300/1200 (48) (C)</t>
  </si>
  <si>
    <t xml:space="preserve">Радиатор K-Profil 10/300/1400 (48) (C)</t>
  </si>
  <si>
    <t xml:space="preserve">Радиатор K-Profil 10/300/1600 (48) (C)</t>
  </si>
  <si>
    <t xml:space="preserve">Радиатор K-Profil 10/300/1800 (48) (C)</t>
  </si>
  <si>
    <t xml:space="preserve">Радиатор K-Profil 10/300/2000 (48) (C)</t>
  </si>
  <si>
    <t xml:space="preserve">Радиатор K-Profil 10/300/400 (48) (C)</t>
  </si>
  <si>
    <t xml:space="preserve">Радиатор K-Profil 10/300/500 (48) (C)</t>
  </si>
  <si>
    <t xml:space="preserve">Радиатор K-Profil 10/300/600 (48) (C)</t>
  </si>
  <si>
    <t xml:space="preserve">Радиатор K-Profil 10/300/700 (48) (C)</t>
  </si>
  <si>
    <t xml:space="preserve">Радиатор K-Profil 10/300/800 (48) (C)</t>
  </si>
  <si>
    <t xml:space="preserve">Радиатор K-Profil 10/300/900 (48) (C)</t>
  </si>
  <si>
    <t xml:space="preserve">Радиатор K-Profil 10/400/1000 (36) (C)</t>
  </si>
  <si>
    <t xml:space="preserve">Радиатор K-Profil 10/400/1200 (36) (C)</t>
  </si>
  <si>
    <t xml:space="preserve">Радиатор K-Profil 10/400/1400 (36) (C)</t>
  </si>
  <si>
    <t xml:space="preserve">Радиатор K-Profil 10/400/1600 (36) (C)</t>
  </si>
  <si>
    <t xml:space="preserve">Радиатор K-Profil 10/400/1800 (36) (C)</t>
  </si>
  <si>
    <t xml:space="preserve">Радиатор K-Profil 10/400/2000 (36) (C)</t>
  </si>
  <si>
    <t xml:space="preserve">Радиатор K-Profil 10/400/400 (48) (C)</t>
  </si>
  <si>
    <t xml:space="preserve">Радиатор K-Profil 10/400/500 (48) (C)</t>
  </si>
  <si>
    <t xml:space="preserve">Радиатор K-Profil 10/400/600 (36) (C)</t>
  </si>
  <si>
    <t xml:space="preserve">Радиатор K-Profil 10/400/700 (36) (C)</t>
  </si>
  <si>
    <t xml:space="preserve">Радиатор K-Profil 10/400/800 (36) (C)</t>
  </si>
  <si>
    <t xml:space="preserve">Радиатор K-Profil 10/400/900 (36) (C)</t>
  </si>
  <si>
    <t xml:space="preserve">Радиатор K-Profil 10/500/1000 (24) (C)</t>
  </si>
  <si>
    <t xml:space="preserve">Радиатор K-Profil 10/500/1200 (24) (C)</t>
  </si>
  <si>
    <t xml:space="preserve">Радиатор K-Profil 10/500/1400 (24) (C)</t>
  </si>
  <si>
    <t xml:space="preserve">Радиатор K-Profil 10/500/1600 (24) (C)</t>
  </si>
  <si>
    <t xml:space="preserve">Радиатор K-Profil 10/500/1800 (24) (C)</t>
  </si>
  <si>
    <t xml:space="preserve">Радиатор K-Profil 10/500/2000 (24) (C)</t>
  </si>
  <si>
    <t xml:space="preserve">Радиатор K-Profil 10/500/400 (48) (C)</t>
  </si>
  <si>
    <t xml:space="preserve">Радиатор K-Profil 10/500/500 (48) (C)</t>
  </si>
  <si>
    <t xml:space="preserve">Радиатор K-Profil 10/500/600 (48) (C)</t>
  </si>
  <si>
    <t xml:space="preserve">Радиатор K-Profil 10/500/700 (24) (C)</t>
  </si>
  <si>
    <t xml:space="preserve">Радиатор K-Profil 10/500/800 (24) (C)</t>
  </si>
  <si>
    <t xml:space="preserve">Радиатор K-Profil 10/500/900 (24) (C)</t>
  </si>
  <si>
    <t xml:space="preserve">Радиатор K-Profil 10/600/1000 (24) (C)</t>
  </si>
  <si>
    <t xml:space="preserve">Радиатор K-Profil 10/600/1200 (24) (C)</t>
  </si>
  <si>
    <t xml:space="preserve">Радиатор K-Profil 10/600/1400 (24) (C)</t>
  </si>
  <si>
    <t xml:space="preserve">Радиатор K-Profil 10/600/1600 (24) (C)</t>
  </si>
  <si>
    <t xml:space="preserve">Радиатор K-Profil 10/600/1800 (24) (C)</t>
  </si>
  <si>
    <t xml:space="preserve">Радиатор K-Profil 10/600/2000 (24) (C)</t>
  </si>
  <si>
    <t xml:space="preserve">Радиатор K-Profil 10/600/400 (48) (C)</t>
  </si>
  <si>
    <t xml:space="preserve">Радиатор K-Profil 10/600/500 (48) (C)</t>
  </si>
  <si>
    <t xml:space="preserve">Радиатор K-Profil 10/600/600 (24) (C)</t>
  </si>
  <si>
    <t xml:space="preserve">Радиатор K-Profil 10/600/700 (24) (C)</t>
  </si>
  <si>
    <t xml:space="preserve">Радиатор K-Profil 10/600/800 (24) (C)</t>
  </si>
  <si>
    <t xml:space="preserve">Радиатор K-Profil 10/600/900 (24) (C)</t>
  </si>
  <si>
    <t xml:space="preserve">Радиатор K-Profil 10/900/1000 (12) (C)</t>
  </si>
  <si>
    <t xml:space="preserve">Радиатор K-Profil 10/900/1200 (12) (C)</t>
  </si>
  <si>
    <t xml:space="preserve">Радиатор K-Profil 10/900/1400 (12) (C)</t>
  </si>
  <si>
    <t xml:space="preserve">Радиатор K-Profil 10/900/1600 (12) (C)</t>
  </si>
  <si>
    <t xml:space="preserve">Радиатор K-Profil 10/900/1800 (12) (C)</t>
  </si>
  <si>
    <t xml:space="preserve">Радиатор K-Profil 10/900/2000 (12) (C)</t>
  </si>
  <si>
    <t xml:space="preserve">Радиатор K-Profil 10/900/400 (24) (C)</t>
  </si>
  <si>
    <t xml:space="preserve">Радиатор K-Profil 10/900/500 (24) (C)</t>
  </si>
  <si>
    <t xml:space="preserve">Радиатор K-Profil 10/900/600 (24) (C)</t>
  </si>
  <si>
    <t xml:space="preserve">Радиатор K-Profil 10/900/700 (12) (C)</t>
  </si>
  <si>
    <t xml:space="preserve">Радиатор K-Profil 10/900/800 (12) (C)</t>
  </si>
  <si>
    <t xml:space="preserve">Радиатор K-Profil 10/900/900 (12) (C)</t>
  </si>
  <si>
    <t xml:space="preserve">Радиатор K-Profil 11/300/1000 (48) (B)</t>
  </si>
  <si>
    <t xml:space="preserve">Радиатор K-Profil 11/300/1200 (48) (B)</t>
  </si>
  <si>
    <t xml:space="preserve">Радиатор K-Profil 11/300/1400 (48) (B)</t>
  </si>
  <si>
    <t xml:space="preserve">Радиатор K-Profil 11/300/1600 (48) (C)</t>
  </si>
  <si>
    <t xml:space="preserve">Радиатор K-Profil 11/300/1800 (48) (C)</t>
  </si>
  <si>
    <t xml:space="preserve">Радиатор K-Profil 11/300/2000 (48) (C)</t>
  </si>
  <si>
    <t xml:space="preserve">Радиатор K-Profil 11/300/400 (48) (B)</t>
  </si>
  <si>
    <t xml:space="preserve">Радиатор K-Profil 11/300/500 (48) (B)</t>
  </si>
  <si>
    <t xml:space="preserve">Радиатор K-Profil 11/300/600 (48) (B)</t>
  </si>
  <si>
    <t xml:space="preserve">Радиатор K-Profil 11/300/700 (48) (B)</t>
  </si>
  <si>
    <t xml:space="preserve">Радиатор K-Profil 11/300/800 (48) (B)</t>
  </si>
  <si>
    <t xml:space="preserve">Радиатор K-Profil 11/300/900 (48) (B)</t>
  </si>
  <si>
    <t xml:space="preserve">Радиатор K-Profil 11/400/1000 (36) (C)</t>
  </si>
  <si>
    <t xml:space="preserve">Радиатор K-Profil 11/400/1200 (36) (C)</t>
  </si>
  <si>
    <t xml:space="preserve">Радиатор K-Profil 11/400/1400 (36) (C)</t>
  </si>
  <si>
    <t xml:space="preserve">Радиатор K-Profil 11/400/1600 (36) (C)</t>
  </si>
  <si>
    <t xml:space="preserve">Радиатор K-Profil 11/400/1800 (36) (C)</t>
  </si>
  <si>
    <t xml:space="preserve">Радиатор K-Profil 11/400/2000 (36) (C)</t>
  </si>
  <si>
    <t xml:space="preserve">Радиатор K-Profil 11/400/400 (48) (C)</t>
  </si>
  <si>
    <t xml:space="preserve">Радиатор K-Profil 11/400/500 (48) (C)</t>
  </si>
  <si>
    <t xml:space="preserve">Радиатор K-Profil 11/400/600 (36) (C)</t>
  </si>
  <si>
    <t xml:space="preserve">Радиатор K-Profil 11/400/700 (36) (C)</t>
  </si>
  <si>
    <t xml:space="preserve">Радиатор K-Profil 11/400/800 (36) (C)</t>
  </si>
  <si>
    <t xml:space="preserve">Радиатор K-Profil 11/400/900 (36) (C)</t>
  </si>
  <si>
    <t xml:space="preserve">Радиатор K-Profil 11/500/1000 (24) (A)</t>
  </si>
  <si>
    <t xml:space="preserve">Радиатор K-Profil 11/500/1200 (24) (A)</t>
  </si>
  <si>
    <t xml:space="preserve">Радиатор K-Profil 11/500/1400 (24) (A)</t>
  </si>
  <si>
    <t xml:space="preserve">Радиатор K-Profil 11/500/1600 (24) (B)</t>
  </si>
  <si>
    <t xml:space="preserve">Радиатор K-Profil 11/500/1800 (24) (B)</t>
  </si>
  <si>
    <t xml:space="preserve">Радиатор K-Profil 11/500/2000 (24) (B)</t>
  </si>
  <si>
    <t xml:space="preserve">Радиатор K-Profil 11/500/400 (48) (A)</t>
  </si>
  <si>
    <t xml:space="preserve">Радиатор K-Profil 11/500/500 (48) (A)</t>
  </si>
  <si>
    <t xml:space="preserve">Радиатор K-Profil 11/500/600 (48) (A)</t>
  </si>
  <si>
    <t xml:space="preserve">Радиатор K-Profil 11/500/700 (24) (A)</t>
  </si>
  <si>
    <t xml:space="preserve">Радиатор K-Profil 11/500/800 (24) (A)</t>
  </si>
  <si>
    <t xml:space="preserve">Радиатор K-Profil 11/500/900 (24) (A)</t>
  </si>
  <si>
    <t xml:space="preserve">Радиатор K-Profil 11/600/1000 (24) (C)</t>
  </si>
  <si>
    <t xml:space="preserve">Радиатор K-Profil 11/600/1200 (24) (C)</t>
  </si>
  <si>
    <t xml:space="preserve">Радиатор K-Profil 11/600/1400 (24) (C)</t>
  </si>
  <si>
    <t xml:space="preserve">Радиатор K-Profil 11/600/1600 (24) (C)</t>
  </si>
  <si>
    <t xml:space="preserve">Радиатор K-Profil 11/600/1800 (24) (C)</t>
  </si>
  <si>
    <t xml:space="preserve">Радиатор K-Profil 11/600/2000 (24) (C)</t>
  </si>
  <si>
    <t xml:space="preserve">Радиатор K-Profil 11/600/400 (48) (C)</t>
  </si>
  <si>
    <t xml:space="preserve">Радиатор K-Profil 11/600/500 (48) (C)</t>
  </si>
  <si>
    <t xml:space="preserve">Радиатор K-Profil 11/600/600 (24) (C)</t>
  </si>
  <si>
    <t xml:space="preserve">Радиатор K-Profil 11/600/700 (24) (C)</t>
  </si>
  <si>
    <t xml:space="preserve">Радиатор K-Profil 11/600/800 (24) (C)</t>
  </si>
  <si>
    <t xml:space="preserve">Радиатор K-Profil 11/600/900 (24) (C)</t>
  </si>
  <si>
    <t xml:space="preserve">Радиатор K-Profil 11/900/1000 (12) (C)</t>
  </si>
  <si>
    <t xml:space="preserve">Радиатор K-Profil 11/900/1200 (12) (C)</t>
  </si>
  <si>
    <t xml:space="preserve">Радиатор K-Profil 11/900/1400 (12) (C)</t>
  </si>
  <si>
    <t xml:space="preserve">Радиатор K-Profil 11/900/1600 (12) (C)</t>
  </si>
  <si>
    <t xml:space="preserve">Радиатор K-Profil 11/900/1800 (12) (C)</t>
  </si>
  <si>
    <t xml:space="preserve">Радиатор K-Profil 11/900/2000 (12) (C)</t>
  </si>
  <si>
    <t xml:space="preserve">Радиатор K-Profil 11/900/400 (24) (C)</t>
  </si>
  <si>
    <t xml:space="preserve">Радиатор K-Profil 11/900/500 (24) (C)</t>
  </si>
  <si>
    <t xml:space="preserve">Радиатор K-Profil 11/900/600 (24) (C)</t>
  </si>
  <si>
    <t xml:space="preserve">Радиатор K-Profil 11/900/700 (12) (C)</t>
  </si>
  <si>
    <t xml:space="preserve">Радиатор K-Profil 11/900/800 (12) (C)</t>
  </si>
  <si>
    <t xml:space="preserve">Радиатор K-Profil 11/900/900 (12) (C)</t>
  </si>
  <si>
    <t xml:space="preserve">Радиатор K-Profil 20/300/1000 (36) (C)</t>
  </si>
  <si>
    <t xml:space="preserve">Радиатор K-Profil 20/300/1200 (36) (C)</t>
  </si>
  <si>
    <t xml:space="preserve">Радиатор K-Profil 20/300/1400 (36) (C)</t>
  </si>
  <si>
    <t xml:space="preserve">Радиатор K-Profil 20/300/1600 (36) (C)</t>
  </si>
  <si>
    <t xml:space="preserve">Радиатор K-Profil 20/300/1800 (36) (C)</t>
  </si>
  <si>
    <t xml:space="preserve">Радиатор K-Profil 20/300/2000 (36) (C)</t>
  </si>
  <si>
    <t xml:space="preserve">Радиатор K-Profil 20/300/400 (48) (C)</t>
  </si>
  <si>
    <t xml:space="preserve">Радиатор K-Profil 20/300/500 (48) (C)</t>
  </si>
  <si>
    <t xml:space="preserve">Радиатор K-Profil 20/300/600 (36) (C)</t>
  </si>
  <si>
    <t xml:space="preserve">Радиатор K-Profil 20/300/700 (36) (C)</t>
  </si>
  <si>
    <t xml:space="preserve">Радиатор K-Profil 20/300/800 (36) (C)</t>
  </si>
  <si>
    <t xml:space="preserve">Радиатор K-Profil 20/300/900 (36) (C)</t>
  </si>
  <si>
    <t xml:space="preserve">Радиатор K-Profil 20/400/1000 (27) (C)</t>
  </si>
  <si>
    <t xml:space="preserve">Радиатор K-Profil 20/400/1200 (27) (C)</t>
  </si>
  <si>
    <t xml:space="preserve">7724103412/1</t>
  </si>
  <si>
    <t xml:space="preserve">Радиатор K-Profil 20/400/1200 (27) (C) укомпл</t>
  </si>
  <si>
    <t xml:space="preserve">Радиатор K-Profil 20/400/1400 (27) (C)</t>
  </si>
  <si>
    <t xml:space="preserve">Радиатор K-Profil 20/400/1600 (27) (C)</t>
  </si>
  <si>
    <t xml:space="preserve">Радиатор K-Profil 20/400/1800 (27) (C)</t>
  </si>
  <si>
    <t xml:space="preserve">Радиатор K-Profil 20/400/2000 (27) (C)</t>
  </si>
  <si>
    <t xml:space="preserve">Радиатор K-Profil 20/400/400 (48) (C)</t>
  </si>
  <si>
    <t xml:space="preserve">Радиатор K-Profil 20/400/500 (48) (C)</t>
  </si>
  <si>
    <t xml:space="preserve">Радиатор K-Profil 20/400/600 (27) (C)</t>
  </si>
  <si>
    <t xml:space="preserve">Радиатор K-Profil 20/400/700 (27) (C)</t>
  </si>
  <si>
    <t xml:space="preserve">Радиатор K-Profil 20/400/800 (27) (C)</t>
  </si>
  <si>
    <t xml:space="preserve">Радиатор K-Profil 20/400/900 (27) (C)</t>
  </si>
  <si>
    <t xml:space="preserve">Радиатор K-Profil 20/500/1000 (18) (C)</t>
  </si>
  <si>
    <t xml:space="preserve">Радиатор K-Profil 20/500/1200 (18) (C)</t>
  </si>
  <si>
    <t xml:space="preserve">Радиатор K-Profil 20/500/1400 (18) (C)</t>
  </si>
  <si>
    <t xml:space="preserve">Радиатор K-Profil 20/500/1600 (18) (C)</t>
  </si>
  <si>
    <t xml:space="preserve">Радиатор K-Profil 20/500/1800 (18) (C)</t>
  </si>
  <si>
    <t xml:space="preserve">Радиатор K-Profil 20/500/2000 (18) (C)</t>
  </si>
  <si>
    <t xml:space="preserve">Радиатор K-Profil 20/500/400 (36) (C)</t>
  </si>
  <si>
    <t xml:space="preserve">Радиатор K-Profil 20/500/500 (36) (C)</t>
  </si>
  <si>
    <t xml:space="preserve">Радиатор K-Profil 20/500/600 (36) (C)</t>
  </si>
  <si>
    <t xml:space="preserve">Радиатор K-Profil 20/500/700 (18) (C)</t>
  </si>
  <si>
    <t xml:space="preserve">Радиатор K-Profil 20/500/800 (18) (C)</t>
  </si>
  <si>
    <t xml:space="preserve">Радиатор K-Profil 20/500/900 (18) (C)</t>
  </si>
  <si>
    <t xml:space="preserve">Радиатор K-Profil 20/600/1000 (18) (C)</t>
  </si>
  <si>
    <t xml:space="preserve">Радиатор K-Profil 20/600/1200 (18) (C)</t>
  </si>
  <si>
    <t xml:space="preserve">Радиатор K-Profil 20/600/1400 (18) (C)</t>
  </si>
  <si>
    <t xml:space="preserve">Радиатор K-Profil 20/600/1600 (18) (C)</t>
  </si>
  <si>
    <t xml:space="preserve">Радиатор K-Profil 20/600/1800 (18) (C)</t>
  </si>
  <si>
    <t xml:space="preserve">Радиатор K-Profil 20/600/2000 (18) (C)</t>
  </si>
  <si>
    <t xml:space="preserve">Радиатор K-Profil 20/600/400 (36) (C)</t>
  </si>
  <si>
    <t xml:space="preserve">Радиатор K-Profil 20/600/500 (36) (C)</t>
  </si>
  <si>
    <t xml:space="preserve">Радиатор K-Profil 20/600/600 (18) (C)</t>
  </si>
  <si>
    <t xml:space="preserve">Радиатор K-Profil 20/600/700 (18) (C)</t>
  </si>
  <si>
    <t xml:space="preserve">Радиатор K-Profil 20/600/800 (18) (C)</t>
  </si>
  <si>
    <t xml:space="preserve">Радиатор K-Profil 20/600/900 (18) (C)</t>
  </si>
  <si>
    <t xml:space="preserve">Радиатор K-Profil 20/900/1000 (9) (C)</t>
  </si>
  <si>
    <t xml:space="preserve">Радиатор K-Profil 20/900/1200 (9) (C)</t>
  </si>
  <si>
    <t xml:space="preserve">Радиатор K-Profil 20/900/1400 (9) (C)</t>
  </si>
  <si>
    <t xml:space="preserve">Радиатор K-Profil 20/900/1600 (9) (C)</t>
  </si>
  <si>
    <t xml:space="preserve">Радиатор K-Profil 20/900/1800 (9) (C)</t>
  </si>
  <si>
    <t xml:space="preserve">Радиатор K-Profil 20/900/2000 (9) (C)</t>
  </si>
  <si>
    <t xml:space="preserve">Радиатор K-Profil 20/900/400 (18) (C)</t>
  </si>
  <si>
    <t xml:space="preserve">Радиатор K-Profil 20/900/500 (18) (C)</t>
  </si>
  <si>
    <t xml:space="preserve">Радиатор K-Profil 20/900/600 (18) (C)</t>
  </si>
  <si>
    <t xml:space="preserve">Радиатор K-Profil 20/900/700 (9) (C)</t>
  </si>
  <si>
    <t xml:space="preserve">Радиатор K-Profil 20/900/800 (9) (C)</t>
  </si>
  <si>
    <t xml:space="preserve">Радиатор K-Profil 20/900/900 (9) (C)</t>
  </si>
  <si>
    <t xml:space="preserve">Радиатор K-Profil 21/300/1000 (48) (B)</t>
  </si>
  <si>
    <t xml:space="preserve">Радиатор K-Profil 21/300/1200 (48) (B)</t>
  </si>
  <si>
    <t xml:space="preserve">Радиатор K-Profil 21/300/1400 (48) (B)</t>
  </si>
  <si>
    <t xml:space="preserve">Радиатор K-Profil 21/300/1600 (48) (C)</t>
  </si>
  <si>
    <t xml:space="preserve">Радиатор K-Profil 21/300/1800 (48) (C)</t>
  </si>
  <si>
    <t xml:space="preserve">Радиатор K-Profil 21/300/2000 (48) (C)</t>
  </si>
  <si>
    <t xml:space="preserve">Радиатор K-Profil 21/300/400 (48) (B)</t>
  </si>
  <si>
    <t xml:space="preserve">Радиатор K-Profil 21/300/500 (48) (B)</t>
  </si>
  <si>
    <t xml:space="preserve">Радиатор K-Profil 21/300/600 (48) (B)</t>
  </si>
  <si>
    <t xml:space="preserve">Радиатор K-Profil 21/300/700 (48) (B)</t>
  </si>
  <si>
    <t xml:space="preserve">Радиатор K-Profil 21/300/800 (48) (B)</t>
  </si>
  <si>
    <t xml:space="preserve">Радиатор K-Profil 21/300/900 (48) (B)</t>
  </si>
  <si>
    <t xml:space="preserve">Радиатор K-Profil 21/400/1000 (36) (C)</t>
  </si>
  <si>
    <t xml:space="preserve">Радиатор K-Profil 21/400/1200 (36) (C)</t>
  </si>
  <si>
    <t xml:space="preserve">Радиатор K-Profil 21/400/1400 (36) (C)</t>
  </si>
  <si>
    <t xml:space="preserve">Радиатор K-Profil 21/400/1600 (36) (C)</t>
  </si>
  <si>
    <t xml:space="preserve">Радиатор K-Profil 21/400/1800 (36) (C)</t>
  </si>
  <si>
    <t xml:space="preserve">Радиатор K-Profil 21/400/2000 (36) (C)</t>
  </si>
  <si>
    <t xml:space="preserve">Радиатор K-Profil 21/400/400 (48) (C)</t>
  </si>
  <si>
    <t xml:space="preserve">Радиатор K-Profil 21/400/500 (48) (C)</t>
  </si>
  <si>
    <t xml:space="preserve">Радиатор K-Profil 21/400/600 (36) (C)</t>
  </si>
  <si>
    <t xml:space="preserve">Радиатор K-Profil 21/400/700 (36) (C)</t>
  </si>
  <si>
    <t xml:space="preserve">Радиатор K-Profil 21/400/800 (36) (C)</t>
  </si>
  <si>
    <t xml:space="preserve">Радиатор K-Profil 21/400/900 (36) (C)</t>
  </si>
  <si>
    <t xml:space="preserve">Радиатор K-Profil 21/500/1000 (24) (A)</t>
  </si>
  <si>
    <t xml:space="preserve">Радиатор K-Profil 21/500/1200 (24) (A)</t>
  </si>
  <si>
    <t xml:space="preserve">Радиатор K-Profil 21/500/1400 (24) (A)</t>
  </si>
  <si>
    <t xml:space="preserve">Радиатор K-Profil 21/500/1600 (24) (B)</t>
  </si>
  <si>
    <t xml:space="preserve">Радиатор K-Profil 21/500/1800 (24) (B)</t>
  </si>
  <si>
    <t xml:space="preserve">Радиатор K-Profil 21/500/2000 (24) (B)</t>
  </si>
  <si>
    <t xml:space="preserve">Радиатор K-Profil 21/500/400 (48) (A)</t>
  </si>
  <si>
    <t xml:space="preserve">Радиатор K-Profil 21/500/500 (48) (A)</t>
  </si>
  <si>
    <t xml:space="preserve">Радиатор K-Profil 21/500/600 (48) (A)</t>
  </si>
  <si>
    <t xml:space="preserve">Радиатор K-Profil 21/500/700 (24) (A)</t>
  </si>
  <si>
    <t xml:space="preserve">Радиатор K-Profil 21/500/800 (24) (A)</t>
  </si>
  <si>
    <t xml:space="preserve">Радиатор K-Profil 21/500/900 (24) (A)</t>
  </si>
  <si>
    <t xml:space="preserve">Радиатор K-Profil 21/600/1000 (24) (C)</t>
  </si>
  <si>
    <t xml:space="preserve">Радиатор K-Profil 21/600/1200 (24) (C)</t>
  </si>
  <si>
    <t xml:space="preserve">Радиатор K-Profil 21/600/1400 (24) (C)</t>
  </si>
  <si>
    <t xml:space="preserve">Радиатор K-Profil 21/600/1600 (24) (C)</t>
  </si>
  <si>
    <t xml:space="preserve">Радиатор K-Profil 21/600/1800 (24) (C)</t>
  </si>
  <si>
    <t xml:space="preserve">Радиатор K-Profil 21/600/2000 (24) (C)</t>
  </si>
  <si>
    <t xml:space="preserve">Радиатор K-Profil 21/600/400 (48) (C)</t>
  </si>
  <si>
    <t xml:space="preserve">Радиатор K-Profil 21/600/500 (48) (C)</t>
  </si>
  <si>
    <t xml:space="preserve">Радиатор K-Profil 21/600/600 (24) (C)</t>
  </si>
  <si>
    <t xml:space="preserve">Радиатор K-Profil 21/600/700 (24) (C)</t>
  </si>
  <si>
    <t xml:space="preserve">Радиатор K-Profil 21/600/800 (24) (C)</t>
  </si>
  <si>
    <t xml:space="preserve">Радиатор K-Profil 21/600/900 (24) (C)</t>
  </si>
  <si>
    <t xml:space="preserve">Радиатор K-Profil 21/900/1000 (12) (C)</t>
  </si>
  <si>
    <t xml:space="preserve">Радиатор K-Profil 21/900/1200 (12) (C)</t>
  </si>
  <si>
    <t xml:space="preserve">Радиатор K-Profil 21/900/1400 (12) (C)</t>
  </si>
  <si>
    <t xml:space="preserve">Радиатор K-Profil 21/900/1600 (12) (C)</t>
  </si>
  <si>
    <t xml:space="preserve">Радиатор K-Profil 21/900/1800 (12) (C)</t>
  </si>
  <si>
    <t xml:space="preserve">Радиатор K-Profil 21/900/2000 (12) (C)</t>
  </si>
  <si>
    <t xml:space="preserve">Радиатор K-Profil 21/900/400 (24) (C)</t>
  </si>
  <si>
    <t xml:space="preserve">Радиатор K-Profil 21/900/500 (24) (C)</t>
  </si>
  <si>
    <t xml:space="preserve">Радиатор K-Profil 21/900/600 (24) (C)</t>
  </si>
  <si>
    <t xml:space="preserve">Радиатор K-Profil 21/900/700 (12) (C)</t>
  </si>
  <si>
    <t xml:space="preserve">Радиатор K-Profil 21/900/800 (12) (C)</t>
  </si>
  <si>
    <t xml:space="preserve">Радиатор K-Profil 21/900/900 (12) (C)</t>
  </si>
  <si>
    <t xml:space="preserve">Радиатор K-Profil 22/300/1000 (36) (A)</t>
  </si>
  <si>
    <t xml:space="preserve">Радиатор K-Profil 22/300/1200 (36) (A)</t>
  </si>
  <si>
    <t xml:space="preserve">Радиатор K-Profil 22/300/1400 (36) (A)</t>
  </si>
  <si>
    <t xml:space="preserve">Радиатор K-Profil 22/300/1600 (36) (B)</t>
  </si>
  <si>
    <t xml:space="preserve">Радиатор K-Profil 22/300/1800 (36) (B)</t>
  </si>
  <si>
    <t xml:space="preserve">Радиатор K-Profil 22/300/2000 (36) (B)</t>
  </si>
  <si>
    <t xml:space="preserve">Радиатор K-Profil 22/300/400 (48) (A)</t>
  </si>
  <si>
    <t xml:space="preserve">Радиатор K-Profil 22/300/500 (48) (A)</t>
  </si>
  <si>
    <t xml:space="preserve">Радиатор K-Profil 22/300/600 (36) (A)</t>
  </si>
  <si>
    <t xml:space="preserve">Радиатор K-Profil 22/300/700 (36) (A)</t>
  </si>
  <si>
    <t xml:space="preserve">Радиатор K-Profil 22/300/800 (36) (A)</t>
  </si>
  <si>
    <t xml:space="preserve">Радиатор K-Profil 22/300/900 (36) (A)</t>
  </si>
  <si>
    <t xml:space="preserve">Радиатор K-Profil 22/400/1000 (27) (C)</t>
  </si>
  <si>
    <t xml:space="preserve">Радиатор K-Profil 22/400/1200 (27) (C)</t>
  </si>
  <si>
    <t xml:space="preserve">Радиатор K-Profil 22/400/1400 (27) (C)</t>
  </si>
  <si>
    <t xml:space="preserve">Радиатор K-Profil 22/400/1600 (27) (C)</t>
  </si>
  <si>
    <t xml:space="preserve">Радиатор K-Profil 22/400/1800 (27) (C)</t>
  </si>
  <si>
    <t xml:space="preserve">Радиатор K-Profil 22/400/2000 (27) (C)</t>
  </si>
  <si>
    <t xml:space="preserve">Радиатор K-Profil 22/400/400 (48) (C)</t>
  </si>
  <si>
    <t xml:space="preserve">Радиатор K-Profil 22/400/500 (48) (C)</t>
  </si>
  <si>
    <t xml:space="preserve">Радиатор K-Profil 22/400/600 (27) (C)</t>
  </si>
  <si>
    <t xml:space="preserve">Радиатор K-Profil 22/400/700 (27) (C)</t>
  </si>
  <si>
    <t xml:space="preserve">Радиатор K-Profil 22/400/800 (27) (C)</t>
  </si>
  <si>
    <t xml:space="preserve">Радиатор K-Profil 22/400/900 (27) (C)</t>
  </si>
  <si>
    <t xml:space="preserve">Радиатор K-Profil 22/500/1000 (18) (A)</t>
  </si>
  <si>
    <t xml:space="preserve">Радиатор K-Profil 22/500/1200 (18) (A)</t>
  </si>
  <si>
    <t xml:space="preserve">Радиатор K-Profil 22/500/1400 (18) (A)</t>
  </si>
  <si>
    <t xml:space="preserve">Радиатор K-Profil 22/500/1600 (18) (B)</t>
  </si>
  <si>
    <t xml:space="preserve">Радиатор K-Profil 22/500/1800 (18) (B)</t>
  </si>
  <si>
    <t xml:space="preserve">Радиатор K-Profil 22/500/2000 (18) (B)</t>
  </si>
  <si>
    <t xml:space="preserve">Радиатор K-Profil 22/500/400 (36) (A)</t>
  </si>
  <si>
    <t xml:space="preserve">Радиатор K-Profil 22/500/500 (36) (A)</t>
  </si>
  <si>
    <t xml:space="preserve">Радиатор K-Profil 22/500/600 (36) (A)</t>
  </si>
  <si>
    <t xml:space="preserve">Радиатор K-Profil 22/500/700 (18) (A)</t>
  </si>
  <si>
    <t xml:space="preserve">Радиатор K-Profil 22/500/800 (18) (A)</t>
  </si>
  <si>
    <t xml:space="preserve">Радиатор K-Profil 22/500/900 (18) (A)</t>
  </si>
  <si>
    <t xml:space="preserve">Радиатор K-Profil 22/600/1000 (18) (C)</t>
  </si>
  <si>
    <t xml:space="preserve">Радиатор K-Profil 22/600/1200 (18) (C)</t>
  </si>
  <si>
    <t xml:space="preserve">Радиатор K-Profil 22/600/1400 (18) (C)</t>
  </si>
  <si>
    <t xml:space="preserve">Радиатор K-Profil 22/600/1600 (18) (C)</t>
  </si>
  <si>
    <t xml:space="preserve">Радиатор K-Profil 22/600/1800 (18) (C)</t>
  </si>
  <si>
    <t xml:space="preserve">Радиатор K-Profil 22/600/2000 (18) (C)</t>
  </si>
  <si>
    <t xml:space="preserve">Радиатор K-Profil 22/600/400 (36) (C)</t>
  </si>
  <si>
    <t xml:space="preserve">Радиатор K-Profil 22/600/500 (36) (C)</t>
  </si>
  <si>
    <t xml:space="preserve">Радиатор K-Profil 22/600/600 (18) (C)</t>
  </si>
  <si>
    <t xml:space="preserve">Радиатор K-Profil 22/600/700 (18) (C)</t>
  </si>
  <si>
    <t xml:space="preserve">Радиатор K-Profil 22/600/800 (18) (C)</t>
  </si>
  <si>
    <t xml:space="preserve">Радиатор K-Profil 22/600/900 (18) (C)</t>
  </si>
  <si>
    <t xml:space="preserve">Радиатор K-Profil 22/900/1000 (9) (C)</t>
  </si>
  <si>
    <t xml:space="preserve">Радиатор K-Profil 22/900/1200 (9) (C)</t>
  </si>
  <si>
    <t xml:space="preserve">Радиатор K-Profil 22/900/1400 (9) (C)</t>
  </si>
  <si>
    <t xml:space="preserve">Радиатор K-Profil 22/900/1600 (9) (C)</t>
  </si>
  <si>
    <t xml:space="preserve">Радиатор K-Profil 22/900/1800 (9) (C)</t>
  </si>
  <si>
    <t xml:space="preserve">Радиатор K-Profil 22/900/2000 (9) (C)</t>
  </si>
  <si>
    <t xml:space="preserve">Радиатор K-Profil 22/900/400 (18) (C)</t>
  </si>
  <si>
    <t xml:space="preserve">Радиатор K-Profil 22/900/500 (18) (C)</t>
  </si>
  <si>
    <t xml:space="preserve">Радиатор K-Profil 22/900/600 (18) (C)</t>
  </si>
  <si>
    <t xml:space="preserve">Радиатор K-Profil 22/900/700 (9) (C)</t>
  </si>
  <si>
    <t xml:space="preserve">Радиатор K-Profil 22/900/800 (9) (C)</t>
  </si>
  <si>
    <t xml:space="preserve">Радиатор K-Profil 22/900/900 (9) (C)</t>
  </si>
  <si>
    <t xml:space="preserve">Радиатор K-Profil 30/300/1000 (24) (C)</t>
  </si>
  <si>
    <t xml:space="preserve">Радиатор K-Profil 30/300/1200 (24) (C)</t>
  </si>
  <si>
    <t xml:space="preserve">Радиатор K-Profil 30/300/1400 (24) (C)</t>
  </si>
  <si>
    <t xml:space="preserve">Радиатор K-Profil 30/300/1600 (24) (C)</t>
  </si>
  <si>
    <t xml:space="preserve">Радиатор K-Profil 30/300/1800 (24) (C)</t>
  </si>
  <si>
    <t xml:space="preserve">Радиатор K-Profil 30/300/2000 (24) (C)</t>
  </si>
  <si>
    <t xml:space="preserve">Радиатор K-Profil 30/300/400 (48) (C)</t>
  </si>
  <si>
    <t xml:space="preserve">Радиатор K-Profil 30/300/500 (48) (C)</t>
  </si>
  <si>
    <t xml:space="preserve">Радиатор K-Profil 30/300/600 (24) (C)</t>
  </si>
  <si>
    <t xml:space="preserve">Радиатор K-Profil 30/300/700 (24) (C)</t>
  </si>
  <si>
    <t xml:space="preserve">Радиатор K-Profil 30/300/800 (24) (C)</t>
  </si>
  <si>
    <t xml:space="preserve">Радиатор K-Profil 30/300/900 (24) (C)</t>
  </si>
  <si>
    <t xml:space="preserve">Радиатор K-Profil 30/400/1000 (18) (C)</t>
  </si>
  <si>
    <t xml:space="preserve">Радиатор K-Profil 30/400/1200 (18) (C)</t>
  </si>
  <si>
    <t xml:space="preserve">Радиатор K-Profil 30/400/1400 (18) (C)</t>
  </si>
  <si>
    <t xml:space="preserve">Радиатор K-Profil 30/400/1600 (18) (C)</t>
  </si>
  <si>
    <t xml:space="preserve">Радиатор K-Profil 30/400/1800 (18) (C)</t>
  </si>
  <si>
    <t xml:space="preserve">Радиатор K-Profil 30/400/2000 (18) (C)</t>
  </si>
  <si>
    <t xml:space="preserve">Радиатор K-Profil 30/400/400 (36) (C)</t>
  </si>
  <si>
    <t xml:space="preserve">Радиатор K-Profil 30/400/500 (36) (C)</t>
  </si>
  <si>
    <t xml:space="preserve">Радиатор K-Profil 30/400/600 (18) (C)</t>
  </si>
  <si>
    <t xml:space="preserve">Радиатор K-Profil 30/400/700 (18) (C)</t>
  </si>
  <si>
    <t xml:space="preserve">Радиатор K-Profil 30/400/800 (18) (C)</t>
  </si>
  <si>
    <t xml:space="preserve">Радиатор K-Profil 30/400/900 (18) (C)</t>
  </si>
  <si>
    <t xml:space="preserve">Радиатор K-Profil 30/500/1000 (12) (C)</t>
  </si>
  <si>
    <t xml:space="preserve">Радиатор K-Profil 30/500/1200 (12) (C)</t>
  </si>
  <si>
    <t xml:space="preserve">Радиатор K-Profil 30/500/1400 (12) (C)</t>
  </si>
  <si>
    <t xml:space="preserve">Радиатор K-Profil 30/500/1600 (12) (C)</t>
  </si>
  <si>
    <t xml:space="preserve">Радиатор K-Profil 30/500/1800 (12) (C)</t>
  </si>
  <si>
    <t xml:space="preserve">Радиатор K-Profil 30/500/2000 (12) (C)</t>
  </si>
  <si>
    <t xml:space="preserve">Радиатор K-Profil 30/500/400 (24) (C)</t>
  </si>
  <si>
    <t xml:space="preserve">Радиатор K-Profil 30/500/500 (24) (C)</t>
  </si>
  <si>
    <t xml:space="preserve">Радиатор K-Profil 30/500/600 (24) (C)</t>
  </si>
  <si>
    <t xml:space="preserve">Радиатор K-Profil 30/500/700 (12) (C)</t>
  </si>
  <si>
    <t xml:space="preserve">Радиатор K-Profil 30/500/800 (12) (C)</t>
  </si>
  <si>
    <t xml:space="preserve">Радиатор K-Profil 30/500/900 (12) (C)</t>
  </si>
  <si>
    <t xml:space="preserve">Радиатор K-Profil 30/600/1000 (12) (C)</t>
  </si>
  <si>
    <t xml:space="preserve">Радиатор K-Profil 30/600/1200 (12) (C)</t>
  </si>
  <si>
    <t xml:space="preserve">Радиатор K-Profil 30/600/1400 (12) (C)</t>
  </si>
  <si>
    <t xml:space="preserve">Радиатор K-Profil 30/600/1600 (12) (C)</t>
  </si>
  <si>
    <t xml:space="preserve">Радиатор K-Profil 30/600/1800 (12) (C)</t>
  </si>
  <si>
    <t xml:space="preserve">Радиатор K-Profil 30/600/2000 (12) (C)</t>
  </si>
  <si>
    <t xml:space="preserve">Радиатор K-Profil 30/600/400 (24) (C)</t>
  </si>
  <si>
    <t xml:space="preserve">Радиатор K-Profil 30/600/500 (24) (C)</t>
  </si>
  <si>
    <t xml:space="preserve">Радиатор K-Profil 30/600/600 (12) (C)</t>
  </si>
  <si>
    <t xml:space="preserve">Радиатор K-Profil 30/600/700 (12) (C)</t>
  </si>
  <si>
    <t xml:space="preserve">Радиатор K-Profil 30/600/800 (12) (C)</t>
  </si>
  <si>
    <t xml:space="preserve">Радиатор K-Profil 30/600/900 (12) (C)</t>
  </si>
  <si>
    <t xml:space="preserve">Радиатор K-Profil 30/900/1000 (6) (C)</t>
  </si>
  <si>
    <t xml:space="preserve">Радиатор K-Profil 30/900/1200 (6) (C)</t>
  </si>
  <si>
    <t xml:space="preserve">Радиатор K-Profil 30/900/1400 (6) (C)</t>
  </si>
  <si>
    <t xml:space="preserve">Радиатор K-Profil 30/900/1600 (6) (C)</t>
  </si>
  <si>
    <t xml:space="preserve">Радиатор K-Profil 30/900/1800 (6) (C)</t>
  </si>
  <si>
    <t xml:space="preserve">Радиатор K-Profil 30/900/2000 (6) (C)</t>
  </si>
  <si>
    <t xml:space="preserve">Радиатор K-Profil 30/900/400 (12) (C)</t>
  </si>
  <si>
    <t xml:space="preserve">Радиатор K-Profil 30/900/500 (12) (C)</t>
  </si>
  <si>
    <t xml:space="preserve">Радиатор K-Profil 30/900/600 (12) (C)</t>
  </si>
  <si>
    <t xml:space="preserve">Радиатор K-Profil 30/900/700 (6) (C)</t>
  </si>
  <si>
    <t xml:space="preserve">Радиатор K-Profil 30/900/800 (6) (C)</t>
  </si>
  <si>
    <t xml:space="preserve">Радиатор K-Profil 30/900/900 (6) (C)</t>
  </si>
  <si>
    <t xml:space="preserve">Радиатор K-Profil 33/300/1000 (24) (C)</t>
  </si>
  <si>
    <t xml:space="preserve">Радиатор K-Profil 33/300/1200 (24) (C)</t>
  </si>
  <si>
    <t xml:space="preserve">Радиатор K-Profil 33/300/1400 (24) (C)</t>
  </si>
  <si>
    <t xml:space="preserve">Радиатор K-Profil 33/300/1600 (24) (C)</t>
  </si>
  <si>
    <t xml:space="preserve">Радиатор K-Profil 33/300/1800 (24) (C)</t>
  </si>
  <si>
    <t xml:space="preserve">Радиатор K-Profil 33/300/2000 (24) (C)</t>
  </si>
  <si>
    <t xml:space="preserve">Радиатор K-Profil 33/300/400 (48) (C)</t>
  </si>
  <si>
    <t xml:space="preserve">Радиатор K-Profil 33/300/500 (48) (C)</t>
  </si>
  <si>
    <t xml:space="preserve">Радиатор K-Profil 33/300/600 (24) (C)</t>
  </si>
  <si>
    <t xml:space="preserve">Радиатор K-Profil 33/300/700 (24) (C)</t>
  </si>
  <si>
    <t xml:space="preserve">Радиатор K-Profil 33/300/800 (24) (C)</t>
  </si>
  <si>
    <t xml:space="preserve">Радиатор K-Profil 33/300/900 (24) (C)</t>
  </si>
  <si>
    <t xml:space="preserve">Радиатор K-Profil 33/400/1000 (18) (C)</t>
  </si>
  <si>
    <t xml:space="preserve">Радиатор K-Profil 33/400/1200 (18) (C)</t>
  </si>
  <si>
    <t xml:space="preserve">Радиатор K-Profil 33/400/1400 (18) (C)</t>
  </si>
  <si>
    <t xml:space="preserve">Радиатор K-Profil 33/400/1600 (18) (C)</t>
  </si>
  <si>
    <t xml:space="preserve">Радиатор K-Profil 33/400/1800 (18) (C)</t>
  </si>
  <si>
    <t xml:space="preserve">Радиатор K-Profil 33/400/2000 (18) (C)</t>
  </si>
  <si>
    <t xml:space="preserve">Радиатор K-Profil 33/400/400 (36) (C)</t>
  </si>
  <si>
    <t xml:space="preserve">Радиатор K-Profil 33/400/500 (36) (C)</t>
  </si>
  <si>
    <t xml:space="preserve">Радиатор K-Profil 33/400/600 (18) (C)</t>
  </si>
  <si>
    <t xml:space="preserve">Радиатор K-Profil 33/400/700 (18) (C)</t>
  </si>
  <si>
    <t xml:space="preserve">Радиатор K-Profil 33/400/800 (18) (C)</t>
  </si>
  <si>
    <t xml:space="preserve">Радиатор K-Profil 33/400/900 (18) (C)</t>
  </si>
  <si>
    <t xml:space="preserve">Радиатор K-Profil 33/500/1000 (12) (C)</t>
  </si>
  <si>
    <t xml:space="preserve">Радиатор K-Profil 33/500/1200 (12) (C)</t>
  </si>
  <si>
    <t xml:space="preserve">Радиатор K-Profil 33/500/1400 (12) (C)</t>
  </si>
  <si>
    <t xml:space="preserve">Радиатор K-Profil 33/500/1600 (12) (C)</t>
  </si>
  <si>
    <t xml:space="preserve">Радиатор K-Profil 33/500/1800 (12) (C)</t>
  </si>
  <si>
    <t xml:space="preserve">Радиатор K-Profil 33/500/2000 (12) (C)</t>
  </si>
  <si>
    <t xml:space="preserve">Радиатор K-Profil 33/500/400 (24) (C)</t>
  </si>
  <si>
    <t xml:space="preserve">Радиатор K-Profil 33/500/500 (24) (C)</t>
  </si>
  <si>
    <t xml:space="preserve">Радиатор K-Profil 33/500/600 (24) (C)</t>
  </si>
  <si>
    <t xml:space="preserve">Радиатор K-Profil 33/500/700 (12) (C)</t>
  </si>
  <si>
    <t xml:space="preserve">Радиатор K-Profil 33/500/800 (12) (C)</t>
  </si>
  <si>
    <t xml:space="preserve">Радиатор K-Profil 33/500/900 (12) (C)</t>
  </si>
  <si>
    <t xml:space="preserve">Радиатор K-Profil 33/600/1000 (12) (C)</t>
  </si>
  <si>
    <t xml:space="preserve">Радиатор K-Profil 33/600/1200 (12) (C)</t>
  </si>
  <si>
    <t xml:space="preserve">Радиатор K-Profil 33/600/1400 (12) (C)</t>
  </si>
  <si>
    <t xml:space="preserve">Радиатор K-Profil 33/600/1600 (12) (C)</t>
  </si>
  <si>
    <t xml:space="preserve">Радиатор K-Profil 33/600/1800 (12) (C)</t>
  </si>
  <si>
    <t xml:space="preserve">Радиатор K-Profil 33/600/2000 (12) (C)</t>
  </si>
  <si>
    <t xml:space="preserve">Радиатор K-Profil 33/600/400 (24) (C)</t>
  </si>
  <si>
    <t xml:space="preserve">Радиатор K-Profil 33/600/500 (24) (C)</t>
  </si>
  <si>
    <t xml:space="preserve">Радиатор K-Profil 33/600/600 (12) (C)</t>
  </si>
  <si>
    <t xml:space="preserve">Радиатор K-Profil 33/600/700 (12) (C)</t>
  </si>
  <si>
    <t xml:space="preserve">Радиатор K-Profil 33/600/800 (12) (C)</t>
  </si>
  <si>
    <t xml:space="preserve">Радиатор K-Profil 33/600/900 (12) (C)</t>
  </si>
  <si>
    <t xml:space="preserve">Радиатор K-Profil 33/900/1000 (6) (C)</t>
  </si>
  <si>
    <t xml:space="preserve">Радиатор K-Profil 33/900/1200 (6) (C)</t>
  </si>
  <si>
    <t xml:space="preserve">Радиатор K-Profil 33/900/1400 (6) (C)</t>
  </si>
  <si>
    <t xml:space="preserve">Радиатор K-Profil 33/900/1600 (6) (C)</t>
  </si>
  <si>
    <t xml:space="preserve">Радиатор K-Profil 33/900/1800 (6) (C)</t>
  </si>
  <si>
    <t xml:space="preserve">Радиатор K-Profil 33/900/2000 (6) (C)</t>
  </si>
  <si>
    <t xml:space="preserve">Радиатор K-Profil 33/900/400 (12) (C)</t>
  </si>
  <si>
    <t xml:space="preserve">Радиатор K-Profil 33/900/500 (12) (C)</t>
  </si>
  <si>
    <t xml:space="preserve">Радиатор K-Profil 33/900/600 (12) (C)</t>
  </si>
  <si>
    <t xml:space="preserve">Радиатор K-Profil 33/900/700 (6) (C)</t>
  </si>
  <si>
    <t xml:space="preserve">Радиатор K-Profil 33/900/800 (6) (C)</t>
  </si>
  <si>
    <t xml:space="preserve">Радиатор K-Profil 33/900/900 (6) (C)</t>
  </si>
  <si>
    <t xml:space="preserve">Комплектующие для радиаторов</t>
  </si>
  <si>
    <t xml:space="preserve">8755D70054</t>
  </si>
  <si>
    <t xml:space="preserve">Боковая панель 20,22-300</t>
  </si>
  <si>
    <t xml:space="preserve">8755D70055</t>
  </si>
  <si>
    <t xml:space="preserve">Боковая панель 20,22-400</t>
  </si>
  <si>
    <t xml:space="preserve">8755D70056</t>
  </si>
  <si>
    <t xml:space="preserve">Боковая панель 20,22-500</t>
  </si>
  <si>
    <t xml:space="preserve">8755D70057</t>
  </si>
  <si>
    <t xml:space="preserve">Боковая панель 20,22-600</t>
  </si>
  <si>
    <t xml:space="preserve">8755D70058</t>
  </si>
  <si>
    <t xml:space="preserve">Боковая панель 20,22-900</t>
  </si>
  <si>
    <t xml:space="preserve">8755D70049</t>
  </si>
  <si>
    <t xml:space="preserve">Боковая панель 21-300</t>
  </si>
  <si>
    <t xml:space="preserve">8755D70050</t>
  </si>
  <si>
    <t xml:space="preserve">Боковая панель 21-400</t>
  </si>
  <si>
    <t xml:space="preserve">8755D70051</t>
  </si>
  <si>
    <t xml:space="preserve">Боковая панель 21-500</t>
  </si>
  <si>
    <t xml:space="preserve">8755D70052</t>
  </si>
  <si>
    <t xml:space="preserve">Боковая панель 21-600</t>
  </si>
  <si>
    <t xml:space="preserve">8755D70053</t>
  </si>
  <si>
    <t xml:space="preserve">Боковая панель 21-900</t>
  </si>
  <si>
    <t xml:space="preserve">8755D70059</t>
  </si>
  <si>
    <t xml:space="preserve">Боковая панель 30,33-300</t>
  </si>
  <si>
    <t xml:space="preserve">8755D70060</t>
  </si>
  <si>
    <t xml:space="preserve">Боковая панель 30,33-400</t>
  </si>
  <si>
    <t xml:space="preserve">8755D70061</t>
  </si>
  <si>
    <t xml:space="preserve">Боковая панель 30,33-500</t>
  </si>
  <si>
    <t xml:space="preserve">8755D70062</t>
  </si>
  <si>
    <t xml:space="preserve">Боковая панель 30,33-600</t>
  </si>
  <si>
    <t xml:space="preserve">8755D70063</t>
  </si>
  <si>
    <t xml:space="preserve">Боковая панель 30,33-900</t>
  </si>
  <si>
    <t xml:space="preserve">8755D70069</t>
  </si>
  <si>
    <t xml:space="preserve">Вентильная вставка N (красная)</t>
  </si>
  <si>
    <t xml:space="preserve">8755D70068</t>
  </si>
  <si>
    <t xml:space="preserve">Длинная бренд-клипса Buderus (для 20/22/30/33)</t>
  </si>
  <si>
    <t xml:space="preserve">8755D70066</t>
  </si>
  <si>
    <t xml:space="preserve">Заглушка панели</t>
  </si>
  <si>
    <t xml:space="preserve">8755D70067</t>
  </si>
  <si>
    <t xml:space="preserve">Короткая бренд-клипса Buderus (для 10/11/21)</t>
  </si>
  <si>
    <t xml:space="preserve">8755D70064</t>
  </si>
  <si>
    <t xml:space="preserve">Кран маевского</t>
  </si>
  <si>
    <t xml:space="preserve">8755D70065</t>
  </si>
  <si>
    <t xml:space="preserve">Латунная заглушка</t>
  </si>
  <si>
    <t xml:space="preserve">8755D70071</t>
  </si>
  <si>
    <t xml:space="preserve">Набор пластиковых адаптеров для решётки (2 боковые шт, 2 средние шт)</t>
  </si>
  <si>
    <t xml:space="preserve">8755D70072</t>
  </si>
  <si>
    <t xml:space="preserve">Набор стальных клипс (3 шт)</t>
  </si>
  <si>
    <t xml:space="preserve">8755D70070</t>
  </si>
  <si>
    <t xml:space="preserve">Регулятор (желтый) компл.</t>
  </si>
  <si>
    <t xml:space="preserve">8755D70007</t>
  </si>
  <si>
    <t xml:space="preserve">Решётка 10,11-1000</t>
  </si>
  <si>
    <t xml:space="preserve">8755D70008</t>
  </si>
  <si>
    <t xml:space="preserve">Решётка 10,11-1200</t>
  </si>
  <si>
    <t xml:space="preserve">8755D70009</t>
  </si>
  <si>
    <t xml:space="preserve">Решётка 10,11-1400</t>
  </si>
  <si>
    <t xml:space="preserve">8755D70010</t>
  </si>
  <si>
    <t xml:space="preserve">Решётка 10,11-1600</t>
  </si>
  <si>
    <t xml:space="preserve">8755D70011</t>
  </si>
  <si>
    <t xml:space="preserve">Решётка 10,11-1800</t>
  </si>
  <si>
    <t xml:space="preserve">8755D70012</t>
  </si>
  <si>
    <t xml:space="preserve">Решётка 10,11-2000</t>
  </si>
  <si>
    <t xml:space="preserve">8755D70001</t>
  </si>
  <si>
    <t xml:space="preserve">Решётка 10,11-400</t>
  </si>
  <si>
    <t xml:space="preserve">8755D70002</t>
  </si>
  <si>
    <t xml:space="preserve">Решётка 10,11-500</t>
  </si>
  <si>
    <t xml:space="preserve">8755D70003</t>
  </si>
  <si>
    <t xml:space="preserve">Решётка 10,11-600</t>
  </si>
  <si>
    <t xml:space="preserve">8755D70004</t>
  </si>
  <si>
    <t xml:space="preserve">Решётка 10,11-700</t>
  </si>
  <si>
    <t xml:space="preserve">8755D70005</t>
  </si>
  <si>
    <t xml:space="preserve">Решётка 10,11-800</t>
  </si>
  <si>
    <t xml:space="preserve">8755D70006</t>
  </si>
  <si>
    <t xml:space="preserve">Решётка 10,11-900</t>
  </si>
  <si>
    <t xml:space="preserve">8755D70031</t>
  </si>
  <si>
    <t xml:space="preserve">Решётка 20,22-1000</t>
  </si>
  <si>
    <t xml:space="preserve">8755D70032</t>
  </si>
  <si>
    <t xml:space="preserve">Решётка 20,22-1200</t>
  </si>
  <si>
    <t xml:space="preserve">8755D70033</t>
  </si>
  <si>
    <t xml:space="preserve">Решётка 20,22-1400</t>
  </si>
  <si>
    <t xml:space="preserve">8755D70034</t>
  </si>
  <si>
    <t xml:space="preserve">Решётка 20,22-1600</t>
  </si>
  <si>
    <t xml:space="preserve">8755D70035</t>
  </si>
  <si>
    <t xml:space="preserve">Решётка 20,22-1800</t>
  </si>
  <si>
    <t xml:space="preserve">8755D70036</t>
  </si>
  <si>
    <t xml:space="preserve">Решётка 20,22-2000</t>
  </si>
  <si>
    <t xml:space="preserve">8755D70025</t>
  </si>
  <si>
    <t xml:space="preserve">Решётка 20,22-400</t>
  </si>
  <si>
    <t xml:space="preserve">8755D70026</t>
  </si>
  <si>
    <t xml:space="preserve">Решётка 20,22-500</t>
  </si>
  <si>
    <t xml:space="preserve">8755D70027</t>
  </si>
  <si>
    <t xml:space="preserve">Решётка 20,22-600</t>
  </si>
  <si>
    <t xml:space="preserve">8755D70028</t>
  </si>
  <si>
    <t xml:space="preserve">Решётка 20,22-700</t>
  </si>
  <si>
    <t xml:space="preserve">8755D70029</t>
  </si>
  <si>
    <t xml:space="preserve">Решётка 20,22-800</t>
  </si>
  <si>
    <t xml:space="preserve">8755D70030</t>
  </si>
  <si>
    <t xml:space="preserve">Решётка 20,22-900</t>
  </si>
  <si>
    <t xml:space="preserve">8755D70019</t>
  </si>
  <si>
    <t xml:space="preserve">Решётка 21-1000</t>
  </si>
  <si>
    <t xml:space="preserve">8755D70020</t>
  </si>
  <si>
    <t xml:space="preserve">Решётка 21-1200</t>
  </si>
  <si>
    <t xml:space="preserve">8755D70021</t>
  </si>
  <si>
    <t xml:space="preserve">Решётка 21-1400</t>
  </si>
  <si>
    <t xml:space="preserve">8755D70022</t>
  </si>
  <si>
    <t xml:space="preserve">Решётка 21-1600</t>
  </si>
  <si>
    <t xml:space="preserve">8755D70023</t>
  </si>
  <si>
    <t xml:space="preserve">Решётка 21-1800</t>
  </si>
  <si>
    <t xml:space="preserve">8755D70024</t>
  </si>
  <si>
    <t xml:space="preserve">Решётка 21-2000</t>
  </si>
  <si>
    <t xml:space="preserve">8755D70013</t>
  </si>
  <si>
    <t xml:space="preserve">Решётка 21-400</t>
  </si>
  <si>
    <t xml:space="preserve">8755D70014</t>
  </si>
  <si>
    <t xml:space="preserve">Решётка 21-500</t>
  </si>
  <si>
    <t xml:space="preserve">8755D70015</t>
  </si>
  <si>
    <t xml:space="preserve">Решётка 21-600</t>
  </si>
  <si>
    <t xml:space="preserve">8755D70016</t>
  </si>
  <si>
    <t xml:space="preserve">Решётка 21-700</t>
  </si>
  <si>
    <t xml:space="preserve">8755D70017</t>
  </si>
  <si>
    <t xml:space="preserve">Решётка 21-800</t>
  </si>
  <si>
    <t xml:space="preserve">8755D70018</t>
  </si>
  <si>
    <t xml:space="preserve">Решётка 21-900</t>
  </si>
  <si>
    <t xml:space="preserve">8755D70043</t>
  </si>
  <si>
    <t xml:space="preserve">Решётка 30,33-1000</t>
  </si>
  <si>
    <t xml:space="preserve">8755D70044</t>
  </si>
  <si>
    <t xml:space="preserve">Решётка 30,33-1200</t>
  </si>
  <si>
    <t xml:space="preserve">8755D70045</t>
  </si>
  <si>
    <t xml:space="preserve">Решётка 30,33-1400</t>
  </si>
  <si>
    <t xml:space="preserve">8755D70046</t>
  </si>
  <si>
    <t xml:space="preserve">Решётка 30,33-1600</t>
  </si>
  <si>
    <t xml:space="preserve">8755D70047</t>
  </si>
  <si>
    <t xml:space="preserve">Решётка 30,33-1800</t>
  </si>
  <si>
    <t xml:space="preserve">8755D70048</t>
  </si>
  <si>
    <t xml:space="preserve">Решётка 30,33-2000</t>
  </si>
  <si>
    <t xml:space="preserve">8755D70037</t>
  </si>
  <si>
    <t xml:space="preserve">Решётка 30,33-400</t>
  </si>
  <si>
    <t xml:space="preserve">8755D70038</t>
  </si>
  <si>
    <t xml:space="preserve">Решётка 30,33-500</t>
  </si>
  <si>
    <t xml:space="preserve">8755D70039</t>
  </si>
  <si>
    <t xml:space="preserve">Решётка 30,33-600</t>
  </si>
  <si>
    <t xml:space="preserve">8755D70040</t>
  </si>
  <si>
    <t xml:space="preserve">Решётка 30,33-700</t>
  </si>
  <si>
    <t xml:space="preserve">8755D70041</t>
  </si>
  <si>
    <t xml:space="preserve">Решётка 30,33-800</t>
  </si>
  <si>
    <t xml:space="preserve">8755D70042</t>
  </si>
  <si>
    <t xml:space="preserve">Решётка 30,33-900</t>
  </si>
  <si>
    <t xml:space="preserve">Кронштейны для радиаторов</t>
  </si>
  <si>
    <t xml:space="preserve">PLN20</t>
  </si>
  <si>
    <t xml:space="preserve">Комплект пластиковых накладок для кронштейнов (20 шт)</t>
  </si>
  <si>
    <t xml:space="preserve">PLK</t>
  </si>
  <si>
    <t xml:space="preserve">Крышка основания напольного кронштейна 85х125</t>
  </si>
  <si>
    <t xml:space="preserve">У5</t>
  </si>
  <si>
    <t xml:space="preserve">Навесной крепеж для кронштейна К5</t>
  </si>
  <si>
    <t xml:space="preserve">У6</t>
  </si>
  <si>
    <t xml:space="preserve">Навесной крепеж для кронштейна К6</t>
  </si>
  <si>
    <t xml:space="preserve">K11.31</t>
  </si>
  <si>
    <t xml:space="preserve">Напольный кронштейн тип K11.31 BH 400-600/120, (без крепежа к полу) (тип 11/21/22/33) (10 шт в уп)</t>
  </si>
  <si>
    <t xml:space="preserve">K11.34500</t>
  </si>
  <si>
    <t xml:space="preserve">Напольный кронштейн тип K11.34 BH 500/120, (без крепежа к полу) (тип 10/11)  (20 шт в уп)</t>
  </si>
  <si>
    <t xml:space="preserve">K11.34900</t>
  </si>
  <si>
    <t xml:space="preserve">Напольный кронштейн тип K11.34 BH 900/120, (без крепежа к полу) (тип 10/11) (20 шт в уп)</t>
  </si>
  <si>
    <t xml:space="preserve">K11.9500</t>
  </si>
  <si>
    <t xml:space="preserve">Напольный кронштейн тип K11.9 BH 500/120, (без крепежа к полу) (тип 20/21/22/33) (20 шт в уп)</t>
  </si>
  <si>
    <t xml:space="preserve">KH4100</t>
  </si>
  <si>
    <t xml:space="preserve">Напольный кронштейн тип KH4100 BH 900/120, (без крепежа к полу) (тип 10/11) (10 шт в уп)</t>
  </si>
  <si>
    <t xml:space="preserve">KH430</t>
  </si>
  <si>
    <t xml:space="preserve">Напольный кронштейн тип KH430 BH 300/120, (без крепежа к полу) (для длин &gt;1.6м) (10 шт в уп)</t>
  </si>
  <si>
    <t xml:space="preserve">KH450</t>
  </si>
  <si>
    <t xml:space="preserve">Напольный кронштейн тип KH450 BH 300-400/120, (без крепежа к полу) (тип 10/11) (10 шт в уп)</t>
  </si>
  <si>
    <t xml:space="preserve">KH470</t>
  </si>
  <si>
    <t xml:space="preserve">Напольный кронштейн тип KH470 BH 500-600/120, (без крепежа к полу) (тип 10/11) (10 шт в уп)</t>
  </si>
  <si>
    <t xml:space="preserve">KH4850</t>
  </si>
  <si>
    <t xml:space="preserve">Напольный кронштейн тип KH48 BH 300-400/120, (без крепежа к полу) (тип 20/21/22/30/33) (10 шт в уп)</t>
  </si>
  <si>
    <t xml:space="preserve">KH4870</t>
  </si>
  <si>
    <t xml:space="preserve">Напольный кронштейн тип KH48 BH 500-600/120, (без крепежа к полу) (тип 20/21/22/30/33) (10 шт в уп)</t>
  </si>
  <si>
    <t xml:space="preserve">KH48100</t>
  </si>
  <si>
    <t xml:space="preserve">Напольный кронштейн тип KH48 BH 900/120, (без крепежа к полу) (тип 20/21/22/30/33) (10 шт в уп)</t>
  </si>
  <si>
    <t xml:space="preserve">KH5100</t>
  </si>
  <si>
    <t xml:space="preserve">Напольный кронштейн тип KН5 (1000 мм) внутр. монт., ВР 900, тип 20/22/30/33 (10 шт в уп)</t>
  </si>
  <si>
    <t xml:space="preserve">KH550</t>
  </si>
  <si>
    <t xml:space="preserve">Напольный кронштейн тип KН5 (500 мм) внутр. монт., ВР 300-400, тип 20/22/30/33 (10 шт в уп)</t>
  </si>
  <si>
    <t xml:space="preserve">KH570</t>
  </si>
  <si>
    <t xml:space="preserve">Напольный кронштейн тип KН5 (700 мм) внутр. монт., ВР 500-600, тип 20/22/30/33 (10 шт в уп)</t>
  </si>
  <si>
    <t xml:space="preserve">KH6100</t>
  </si>
  <si>
    <t xml:space="preserve">Напольный кронштейн тип KН6 (1000 мм) внутр. монт., ВР 900, тип 21 (без крепежа к полу) (10 шт в уп)</t>
  </si>
  <si>
    <t xml:space="preserve">KH650</t>
  </si>
  <si>
    <t xml:space="preserve">Напольный кронштейн тип KН6 (500 мм) внутр. монт., ВР 300-400, тип 21 (без крепежа) (10 шт в уп)</t>
  </si>
  <si>
    <t xml:space="preserve">KH670</t>
  </si>
  <si>
    <t xml:space="preserve">Напольный кронштейн тип KН6 (700 мм) внутр. монт., ВР 500-600, тип 21 (без крепежа) (10 шт в уп)</t>
  </si>
  <si>
    <t xml:space="preserve">K9.2BL</t>
  </si>
  <si>
    <t xml:space="preserve">Настенный кронштейн K9.2 левый, белый, с пласт. встав. для 10/11 типов (40 шт в уп)</t>
  </si>
  <si>
    <t xml:space="preserve">K9.2BR</t>
  </si>
  <si>
    <t xml:space="preserve">Настенный кронштейн K9.2 правый, белый, с пласт. встав. для 10/11 типов (40 шт в уп)</t>
  </si>
  <si>
    <t xml:space="preserve">K9.340</t>
  </si>
  <si>
    <t xml:space="preserve">Настенный кронштейн K9.3 белый, 40мм с пласт. встав. для радиаторов &gt;1.6м 10/11 типов (40 шт в уп)</t>
  </si>
  <si>
    <t xml:space="preserve">K9.360</t>
  </si>
  <si>
    <t xml:space="preserve">Настенный кронштейн K9.3 белый, 60мм с пласт. встав. для радиаторов &gt;1.6м 10/11 типов (40 шт в уп)</t>
  </si>
  <si>
    <t xml:space="preserve">K15.4300</t>
  </si>
  <si>
    <t xml:space="preserve">Настенный кронштейн тип K15.4 (300), с пласт. встав. BH300 (тип 20/21/22/30/33) (10 шт  в уп)</t>
  </si>
  <si>
    <t xml:space="preserve">K15.4400</t>
  </si>
  <si>
    <t xml:space="preserve">Настенный кронштейн тип K15.4 (400), с пласт. встав. BH400 (тип 20/21/22/30/33) (10 шт в уп)</t>
  </si>
  <si>
    <t xml:space="preserve">K15.4500</t>
  </si>
  <si>
    <t xml:space="preserve">Настенный кронштейн тип K15.4 (500), с пласт. встав. BH500 (тип 20/21/22/30/33) (10 шт в уп)</t>
  </si>
  <si>
    <t xml:space="preserve">K15.4600</t>
  </si>
  <si>
    <t xml:space="preserve">Настенный кронштейн тип K15.4 (600), с пласт. встав. BH600 (тип 20/21/22/30/33) (10 шт в уп)</t>
  </si>
  <si>
    <t xml:space="preserve">K15.4900</t>
  </si>
  <si>
    <t xml:space="preserve">Настенный кронштейн тип K15.4 (900), с пласт. встав. BH900 (тип 20/21/22/30/33) (10 шт в уп)</t>
  </si>
  <si>
    <t xml:space="preserve">KC11.31</t>
  </si>
  <si>
    <t xml:space="preserve">Напольный кронштейн KC11.31 ВН 400-600/120, (с декоративной крыш.) (тип 11/21/22/33) (10 шт в уп)</t>
  </si>
  <si>
    <t xml:space="preserve">KHC4100</t>
  </si>
  <si>
    <t xml:space="preserve">Напольный кронштейн KHC4100 BH 900/120 (с декоративной крышкой) (тип 10/11) (10 шт в уп)</t>
  </si>
  <si>
    <t xml:space="preserve">KHC430</t>
  </si>
  <si>
    <t xml:space="preserve">Напольный кронштейн KHC430 BH 300/120 (с декоративной крышкой) (для длин &gt;1.6м) (10 шт в уп)</t>
  </si>
  <si>
    <t xml:space="preserve">KHC450</t>
  </si>
  <si>
    <t xml:space="preserve">Напольный кронштейн KHC450 BH 300-400/120 (с декоративной крышкой) (тип 10/11) (10 шт в уп)</t>
  </si>
  <si>
    <t xml:space="preserve">KHC470</t>
  </si>
  <si>
    <t xml:space="preserve">Напольный кронштейн KHC470 BH 500-600/120 (с декоративной крышкой) (тип 10/11) (10 шт в уп)</t>
  </si>
  <si>
    <t xml:space="preserve">KHC4850</t>
  </si>
  <si>
    <t xml:space="preserve">Напольный кронштейн KHC48 BH 300-400/120 (с декоративной крышкой) (тип 20/21/22/30/33) (10 шт в уп)</t>
  </si>
  <si>
    <t xml:space="preserve">KHC4870</t>
  </si>
  <si>
    <t xml:space="preserve">Напольный кронштейн KHC48 BH 500-600/120, (с декоративной крышкой) (тип 20/21/22/30/33) (10 шт в уп)</t>
  </si>
  <si>
    <t xml:space="preserve">KHC48100</t>
  </si>
  <si>
    <t xml:space="preserve">Напольный кронштейн KHC48 BH 900/120, (с декоративной крышкой) (тип 20/21/22/30/33) (10 шт в уп)</t>
  </si>
  <si>
    <t xml:space="preserve">KHC550</t>
  </si>
  <si>
    <t xml:space="preserve">Напольный кронштейн KНC5 (500 мм) внутр. монт., 300-400, (с декор. кр.) тип 20/22/30/33 (10 шт в уп)</t>
  </si>
  <si>
    <t xml:space="preserve">KHC570</t>
  </si>
  <si>
    <t xml:space="preserve">Напольный кронштейн KНC5 (700 мм) внутр. монт., ВР500-600, (c декор.кр.) 20/22/30/33 (10 шт в уп)</t>
  </si>
  <si>
    <t xml:space="preserve">KHC6100</t>
  </si>
  <si>
    <t xml:space="preserve">Напольный кронштейн KНC6 (1000 мм) внутр.монт., ВР900, (c декоративной крышкой) тип 21 (10 шт в уп)</t>
  </si>
  <si>
    <t xml:space="preserve">KHC650</t>
  </si>
  <si>
    <t xml:space="preserve">Напольный кронштейн KНC6 (500 мм) внутр.монт., ВР300-400, (с декор. крышкой) тип 21 (10 шт в уп)</t>
  </si>
  <si>
    <t xml:space="preserve">KHC670</t>
  </si>
  <si>
    <t xml:space="preserve">Напольный кронштейн KНC6 (700 мм) внутр.монт., ВР500-600, тип 21 (с декор.крышкой) (10 шт в уп)</t>
  </si>
  <si>
    <t xml:space="preserve">► Радиаторы Buderus Logatrend соответствуют ГОСТ 31311-2005</t>
  </si>
  <si>
    <t xml:space="preserve">► Испытательное давление - 13 бар</t>
  </si>
  <si>
    <t xml:space="preserve">► Рабочее давление - 8,7 бар</t>
  </si>
  <si>
    <t xml:space="preserve">► Толщина стали - 1,2 мм. Поставщик - Магнитогорский металлургический комбинат</t>
  </si>
  <si>
    <r>
      <rPr>
        <sz val="10"/>
        <rFont val="Arial"/>
        <family val="0"/>
      </rPr>
      <t xml:space="preserve">► </t>
    </r>
    <r>
      <rPr>
        <u val="single"/>
        <sz val="10"/>
        <rFont val="Arial"/>
        <family val="0"/>
      </rPr>
      <t xml:space="preserve">Комплектация радиаторов с боковым подключением K-Profil:</t>
    </r>
  </si>
  <si>
    <t xml:space="preserve">          - адаптеры для монтажа кронштейнов - 2 шт (для радиаторов длинее 1,6 м - 3 шт)</t>
  </si>
  <si>
    <t xml:space="preserve">          - латунная заглушка - 1 шт            </t>
  </si>
  <si>
    <t xml:space="preserve">          - воздухоспускной клапан - 1 шт</t>
  </si>
  <si>
    <t xml:space="preserve">          - Крепление радиатора в комплект не входит</t>
  </si>
  <si>
    <r>
      <rPr>
        <sz val="10"/>
        <rFont val="Arial"/>
        <family val="0"/>
      </rPr>
      <t xml:space="preserve">► </t>
    </r>
    <r>
      <rPr>
        <u val="single"/>
        <sz val="10"/>
        <rFont val="Arial"/>
        <family val="0"/>
      </rPr>
      <t xml:space="preserve">Комплектация радиаторов с нижним подключением VK-Profil:</t>
    </r>
  </si>
  <si>
    <t xml:space="preserve">          - термостатический вентиль Danfoss - 1 шт</t>
  </si>
  <si>
    <t xml:space="preserve">► Гарантия  - 10 лет</t>
  </si>
  <si>
    <t xml:space="preserve">► Сделано в Росс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1809]#,##0.00;[RED]\-[$€-1809]#,##0.00"/>
    <numFmt numFmtId="166" formatCode="#,##0.00&quot;р.&quot;;[RED]\-#,##0.00&quot;р.&quot;"/>
    <numFmt numFmtId="167" formatCode="\-#,##0\%"/>
    <numFmt numFmtId="168" formatCode="###0;###0"/>
    <numFmt numFmtId="169" formatCode="[$€-1809]#,##0.00"/>
    <numFmt numFmtId="170" formatCode="###00000000;###00000000"/>
    <numFmt numFmtId="171" formatCode="#,##0;#,##0"/>
    <numFmt numFmtId="172" formatCode="#,##0.00&quot;р.&quot;"/>
    <numFmt numFmtId="173" formatCode="0;[RED]\-0"/>
  </numFmts>
  <fonts count="4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FF"/>
      <name val="Arial"/>
      <family val="2"/>
      <charset val="204"/>
    </font>
    <font>
      <u val="single"/>
      <sz val="10"/>
      <color rgb="FF0000FF"/>
      <name val="Times New Roman"/>
      <family val="0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i val="true"/>
      <sz val="9"/>
      <name val="Arial"/>
      <family val="2"/>
      <charset val="204"/>
    </font>
    <font>
      <sz val="16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u val="single"/>
      <sz val="16"/>
      <color rgb="FF0000FF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6"/>
      <color rgb="FF0000FF"/>
      <name val="Times New Roman"/>
      <family val="1"/>
      <charset val="204"/>
    </font>
    <font>
      <u val="single"/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rise_Buderus_RAD_2021-03-12 нов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derus-engineering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uderus-engineering.ru/" TargetMode="External"/><Relationship Id="rId3" Type="http://schemas.openxmlformats.org/officeDocument/2006/relationships/hyperlink" Target="http://7515155.ru/FileSaver/Catalog_otopitelnoy_tehniki_Buderus_2020_all.pdf" TargetMode="External"/><Relationship Id="rId4" Type="http://schemas.openxmlformats.org/officeDocument/2006/relationships/hyperlink" Target="http://7515155.ru/FileSaver/Catalog_radiatori_Buderus_2020_all.pdf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buderus-engineering.ru/" TargetMode="External"/><Relationship Id="rId3" Type="http://schemas.openxmlformats.org/officeDocument/2006/relationships/hyperlink" Target="http://7515155.ru/FileSaver/Catalog_otopitelnoy_tehniki_Buderus_2020_all.pdf" TargetMode="External"/><Relationship Id="rId4" Type="http://schemas.openxmlformats.org/officeDocument/2006/relationships/hyperlink" Target="http://7515155.ru/FileSaver/Catalog_radiatori_Buderus_2020_all.pdf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13.65"/>
    <col collapsed="false" customWidth="true" hidden="false" outlineLevel="0" max="2" min="2" style="1" width="64.15"/>
    <col collapsed="false" customWidth="true" hidden="false" outlineLevel="0" max="3" min="3" style="2" width="4.15"/>
    <col collapsed="false" customWidth="true" hidden="true" outlineLevel="1" max="4" min="4" style="3" width="12.65"/>
    <col collapsed="false" customWidth="true" hidden="true" outlineLevel="1" max="5" min="5" style="3" width="11.99"/>
    <col collapsed="false" customWidth="true" hidden="false" outlineLevel="0" max="7" min="6" style="4" width="14.99"/>
    <col collapsed="false" customWidth="true" hidden="false" outlineLevel="0" max="8" min="8" style="5" width="2.65"/>
    <col collapsed="false" customWidth="true" hidden="false" outlineLevel="0" max="9" min="9" style="5" width="26.65"/>
    <col collapsed="false" customWidth="false" hidden="false" outlineLevel="0" max="257" min="10" style="5" width="9.32"/>
  </cols>
  <sheetData>
    <row r="1" s="9" customFormat="true" ht="20.25" hidden="false" customHeight="true" outlineLevel="0" collapsed="false">
      <c r="A1" s="6" t="s">
        <v>0</v>
      </c>
      <c r="B1" s="6"/>
      <c r="C1" s="6"/>
      <c r="D1" s="7"/>
      <c r="E1" s="7"/>
      <c r="F1" s="7"/>
      <c r="G1" s="8" t="s">
        <v>1</v>
      </c>
      <c r="I1" s="10" t="s">
        <v>1</v>
      </c>
      <c r="J1" s="11" t="n">
        <v>88.5</v>
      </c>
    </row>
    <row r="2" customFormat="false" ht="12.75" hidden="false" customHeight="false" outlineLevel="0" collapsed="false">
      <c r="A2" s="12"/>
      <c r="B2" s="12"/>
      <c r="C2" s="13"/>
      <c r="D2" s="14"/>
      <c r="E2" s="14"/>
      <c r="F2" s="14"/>
      <c r="G2" s="14"/>
      <c r="I2" s="15" t="s">
        <v>2</v>
      </c>
      <c r="J2" s="16" t="n">
        <v>0</v>
      </c>
    </row>
    <row r="3" s="20" customFormat="true" ht="36.75" hidden="false" customHeight="fals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9" t="s">
        <v>8</v>
      </c>
      <c r="G3" s="19" t="s">
        <v>9</v>
      </c>
    </row>
    <row r="4" customFormat="false" ht="12.75" hidden="false" customHeight="true" outlineLevel="0" collapsed="false">
      <c r="A4" s="21" t="s">
        <v>10</v>
      </c>
      <c r="B4" s="21"/>
      <c r="C4" s="21"/>
      <c r="D4" s="21"/>
      <c r="E4" s="21"/>
      <c r="F4" s="21"/>
      <c r="G4" s="21"/>
      <c r="I4" s="22" t="s">
        <v>11</v>
      </c>
      <c r="J4" s="22"/>
    </row>
    <row r="5" customFormat="false" ht="12.75" hidden="false" customHeight="true" outlineLevel="0" collapsed="false">
      <c r="A5" s="21" t="s">
        <v>12</v>
      </c>
      <c r="B5" s="21"/>
      <c r="C5" s="21"/>
      <c r="D5" s="21"/>
      <c r="E5" s="21"/>
      <c r="F5" s="21"/>
      <c r="G5" s="21"/>
      <c r="I5" s="22"/>
      <c r="J5" s="22"/>
    </row>
    <row r="6" customFormat="false" ht="12.7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I6" s="22"/>
      <c r="J6" s="22"/>
    </row>
    <row r="7" customFormat="false" ht="12.75" hidden="false" customHeight="true" outlineLevel="0" collapsed="false">
      <c r="A7" s="24" t="n">
        <v>7716010341</v>
      </c>
      <c r="B7" s="25" t="s">
        <v>14</v>
      </c>
      <c r="C7" s="26" t="s">
        <v>15</v>
      </c>
      <c r="D7" s="27" t="n">
        <v>732.9</v>
      </c>
      <c r="E7" s="28" t="n">
        <f aca="false">D7*1.2</f>
        <v>879.48</v>
      </c>
      <c r="F7" s="29" t="n">
        <f aca="false">E7*$J$1</f>
        <v>77833.98</v>
      </c>
      <c r="G7" s="29" t="n">
        <f aca="false">F7-(F7/100*$J$2)</f>
        <v>77833.98</v>
      </c>
      <c r="I7" s="22"/>
      <c r="J7" s="22"/>
    </row>
    <row r="8" customFormat="false" ht="12.75" hidden="false" customHeight="true" outlineLevel="0" collapsed="false">
      <c r="A8" s="24" t="n">
        <v>7747380128</v>
      </c>
      <c r="B8" s="25" t="s">
        <v>16</v>
      </c>
      <c r="C8" s="26" t="s">
        <v>15</v>
      </c>
      <c r="D8" s="27" t="n">
        <v>960.75</v>
      </c>
      <c r="E8" s="28" t="n">
        <f aca="false">D8*1.2</f>
        <v>1152.9</v>
      </c>
      <c r="F8" s="29" t="n">
        <f aca="false">E8*$J$1</f>
        <v>102031.65</v>
      </c>
      <c r="G8" s="29" t="n">
        <f aca="false">F8-(F8/100*$J$2)</f>
        <v>102031.65</v>
      </c>
    </row>
    <row r="9" customFormat="false" ht="12.75" hidden="false" customHeight="true" outlineLevel="0" collapsed="false">
      <c r="A9" s="24" t="n">
        <v>7747380126</v>
      </c>
      <c r="B9" s="25" t="s">
        <v>17</v>
      </c>
      <c r="C9" s="26" t="s">
        <v>15</v>
      </c>
      <c r="D9" s="27" t="n">
        <v>960.75</v>
      </c>
      <c r="E9" s="28" t="n">
        <f aca="false">D9*1.2</f>
        <v>1152.9</v>
      </c>
      <c r="F9" s="29" t="n">
        <f aca="false">E9*$J$1</f>
        <v>102031.65</v>
      </c>
      <c r="G9" s="29" t="n">
        <f aca="false">F9-(F9/100*$J$2)</f>
        <v>102031.65</v>
      </c>
      <c r="I9" s="22" t="s">
        <v>18</v>
      </c>
      <c r="J9" s="22"/>
    </row>
    <row r="10" customFormat="false" ht="12.75" hidden="false" customHeight="true" outlineLevel="0" collapsed="false">
      <c r="A10" s="24" t="n">
        <v>7747380129</v>
      </c>
      <c r="B10" s="25" t="s">
        <v>19</v>
      </c>
      <c r="C10" s="26" t="s">
        <v>15</v>
      </c>
      <c r="D10" s="27" t="n">
        <v>971.25</v>
      </c>
      <c r="E10" s="28" t="n">
        <f aca="false">D10*1.2</f>
        <v>1165.5</v>
      </c>
      <c r="F10" s="29" t="n">
        <f aca="false">E10*$J$1</f>
        <v>103146.75</v>
      </c>
      <c r="G10" s="29" t="n">
        <f aca="false">F10-(F10/100*$J$2)</f>
        <v>103146.75</v>
      </c>
      <c r="I10" s="22"/>
      <c r="J10" s="22"/>
    </row>
    <row r="11" customFormat="false" ht="12.75" hidden="false" customHeight="true" outlineLevel="0" collapsed="false">
      <c r="A11" s="24" t="n">
        <v>7747380127</v>
      </c>
      <c r="B11" s="25" t="s">
        <v>20</v>
      </c>
      <c r="C11" s="26" t="s">
        <v>15</v>
      </c>
      <c r="D11" s="27" t="n">
        <v>1000.65</v>
      </c>
      <c r="E11" s="28" t="n">
        <f aca="false">D11*1.2</f>
        <v>1200.78</v>
      </c>
      <c r="F11" s="29" t="n">
        <f aca="false">E11*$J$1</f>
        <v>106269.03</v>
      </c>
      <c r="G11" s="29" t="n">
        <f aca="false">F11-(F11/100*$J$2)</f>
        <v>106269.03</v>
      </c>
      <c r="I11" s="22"/>
      <c r="J11" s="22"/>
    </row>
    <row r="12" customFormat="false" ht="12.7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I12" s="22"/>
      <c r="J12" s="22"/>
    </row>
    <row r="13" customFormat="false" ht="12.75" hidden="false" customHeight="true" outlineLevel="0" collapsed="false">
      <c r="A13" s="30" t="s">
        <v>22</v>
      </c>
      <c r="B13" s="25" t="s">
        <v>23</v>
      </c>
      <c r="C13" s="26" t="s">
        <v>15</v>
      </c>
      <c r="D13" s="27" t="n">
        <v>635.25</v>
      </c>
      <c r="E13" s="28" t="n">
        <f aca="false">D13*1.2</f>
        <v>762.3</v>
      </c>
      <c r="F13" s="29" t="n">
        <f aca="false">E13*$J$1</f>
        <v>67463.55</v>
      </c>
      <c r="G13" s="29" t="n">
        <f aca="false">F13-(F13/100*$J$2)</f>
        <v>67463.55</v>
      </c>
      <c r="I13" s="22"/>
      <c r="J13" s="22"/>
    </row>
    <row r="14" customFormat="false" ht="12.75" hidden="false" customHeight="true" outlineLevel="0" collapsed="false">
      <c r="A14" s="30" t="s">
        <v>24</v>
      </c>
      <c r="B14" s="25" t="s">
        <v>25</v>
      </c>
      <c r="C14" s="26" t="s">
        <v>15</v>
      </c>
      <c r="D14" s="27" t="n">
        <v>614.25</v>
      </c>
      <c r="E14" s="28" t="n">
        <f aca="false">D14*1.2</f>
        <v>737.1</v>
      </c>
      <c r="F14" s="29" t="n">
        <f aca="false">E14*$J$1</f>
        <v>65233.35</v>
      </c>
      <c r="G14" s="29" t="n">
        <f aca="false">F14-(F14/100*$J$2)</f>
        <v>65233.35</v>
      </c>
    </row>
    <row r="15" customFormat="false" ht="12.75" hidden="false" customHeight="true" outlineLevel="0" collapsed="false">
      <c r="A15" s="30" t="s">
        <v>26</v>
      </c>
      <c r="B15" s="25" t="s">
        <v>27</v>
      </c>
      <c r="C15" s="26" t="s">
        <v>15</v>
      </c>
      <c r="D15" s="27" t="n">
        <v>644.7</v>
      </c>
      <c r="E15" s="28" t="n">
        <f aca="false">D15*1.2</f>
        <v>773.64</v>
      </c>
      <c r="F15" s="29" t="n">
        <f aca="false">E15*$J$1</f>
        <v>68467.14</v>
      </c>
      <c r="G15" s="29" t="n">
        <f aca="false">F15-(F15/100*$J$2)</f>
        <v>68467.14</v>
      </c>
      <c r="I15" s="22" t="s">
        <v>28</v>
      </c>
      <c r="J15" s="22"/>
    </row>
    <row r="16" customFormat="false" ht="12.75" hidden="false" customHeight="true" outlineLevel="0" collapsed="false">
      <c r="A16" s="30" t="n">
        <v>7736900187</v>
      </c>
      <c r="B16" s="25" t="s">
        <v>27</v>
      </c>
      <c r="C16" s="26" t="s">
        <v>15</v>
      </c>
      <c r="D16" s="27" t="n">
        <v>608.29</v>
      </c>
      <c r="E16" s="28" t="n">
        <f aca="false">D16*1.2</f>
        <v>729.948</v>
      </c>
      <c r="F16" s="29" t="n">
        <f aca="false">E16*$J$1</f>
        <v>64600.398</v>
      </c>
      <c r="G16" s="29" t="n">
        <f aca="false">F16-(F16/100*$J$2)</f>
        <v>64600.398</v>
      </c>
      <c r="I16" s="22"/>
      <c r="J16" s="22"/>
    </row>
    <row r="17" customFormat="false" ht="12.75" hidden="false" customHeight="true" outlineLevel="0" collapsed="false">
      <c r="A17" s="30" t="s">
        <v>29</v>
      </c>
      <c r="B17" s="25" t="s">
        <v>30</v>
      </c>
      <c r="C17" s="26" t="s">
        <v>15</v>
      </c>
      <c r="D17" s="27" t="n">
        <v>626.85</v>
      </c>
      <c r="E17" s="28" t="n">
        <f aca="false">D17*1.2</f>
        <v>752.22</v>
      </c>
      <c r="F17" s="29" t="n">
        <f aca="false">E17*$J$1</f>
        <v>66571.47</v>
      </c>
      <c r="G17" s="29" t="n">
        <f aca="false">F17-(F17/100*$J$2)</f>
        <v>66571.47</v>
      </c>
      <c r="I17" s="22"/>
      <c r="J17" s="22"/>
    </row>
    <row r="18" customFormat="false" ht="12.75" hidden="false" customHeight="true" outlineLevel="0" collapsed="false">
      <c r="A18" s="30" t="s">
        <v>31</v>
      </c>
      <c r="B18" s="25" t="s">
        <v>32</v>
      </c>
      <c r="C18" s="26" t="s">
        <v>15</v>
      </c>
      <c r="D18" s="27" t="n">
        <v>658.35</v>
      </c>
      <c r="E18" s="28" t="n">
        <f aca="false">D18*1.2</f>
        <v>790.02</v>
      </c>
      <c r="F18" s="29" t="n">
        <f aca="false">E18*$J$1</f>
        <v>69916.77</v>
      </c>
      <c r="G18" s="29" t="n">
        <f aca="false">F18-(F18/100*$J$2)</f>
        <v>69916.77</v>
      </c>
      <c r="I18" s="22"/>
      <c r="J18" s="22"/>
    </row>
    <row r="19" customFormat="false" ht="12.75" hidden="false" customHeight="true" outlineLevel="0" collapsed="false">
      <c r="A19" s="30" t="s">
        <v>33</v>
      </c>
      <c r="B19" s="25" t="s">
        <v>34</v>
      </c>
      <c r="C19" s="26" t="s">
        <v>15</v>
      </c>
      <c r="D19" s="27" t="n">
        <v>716.1</v>
      </c>
      <c r="E19" s="28" t="n">
        <f aca="false">D19*1.2</f>
        <v>859.32</v>
      </c>
      <c r="F19" s="29" t="n">
        <f aca="false">E19*$J$1</f>
        <v>76049.82</v>
      </c>
      <c r="G19" s="29" t="n">
        <f aca="false">F19-(F19/100*$J$2)</f>
        <v>76049.82</v>
      </c>
      <c r="I19" s="22"/>
      <c r="J19" s="22"/>
    </row>
    <row r="20" customFormat="false" ht="12.75" hidden="false" customHeight="true" outlineLevel="0" collapsed="false">
      <c r="A20" s="30" t="s">
        <v>35</v>
      </c>
      <c r="B20" s="25" t="s">
        <v>36</v>
      </c>
      <c r="C20" s="26" t="s">
        <v>15</v>
      </c>
      <c r="D20" s="27" t="n">
        <v>751.8</v>
      </c>
      <c r="E20" s="28" t="n">
        <f aca="false">D20*1.2</f>
        <v>902.16</v>
      </c>
      <c r="F20" s="29" t="n">
        <f aca="false">E20*$J$1</f>
        <v>79841.16</v>
      </c>
      <c r="G20" s="29" t="n">
        <f aca="false">F20-(F20/100*$J$2)</f>
        <v>79841.16</v>
      </c>
    </row>
    <row r="21" customFormat="false" ht="12.75" hidden="false" customHeight="true" outlineLevel="0" collapsed="false">
      <c r="A21" s="30" t="s">
        <v>37</v>
      </c>
      <c r="B21" s="25" t="s">
        <v>38</v>
      </c>
      <c r="C21" s="26" t="s">
        <v>15</v>
      </c>
      <c r="D21" s="27" t="n">
        <v>900.9</v>
      </c>
      <c r="E21" s="28" t="n">
        <f aca="false">D21*1.2</f>
        <v>1081.08</v>
      </c>
      <c r="F21" s="29" t="n">
        <f aca="false">E21*$J$1</f>
        <v>95675.58</v>
      </c>
      <c r="G21" s="29" t="n">
        <f aca="false">F21-(F21/100*$J$2)</f>
        <v>95675.58</v>
      </c>
    </row>
    <row r="22" customFormat="false" ht="12.75" hidden="false" customHeight="true" outlineLevel="0" collapsed="false">
      <c r="A22" s="30" t="s">
        <v>39</v>
      </c>
      <c r="B22" s="25" t="s">
        <v>40</v>
      </c>
      <c r="C22" s="26" t="s">
        <v>15</v>
      </c>
      <c r="D22" s="27" t="n">
        <v>946.05</v>
      </c>
      <c r="E22" s="28" t="n">
        <f aca="false">D22*1.2</f>
        <v>1135.26</v>
      </c>
      <c r="F22" s="29" t="n">
        <f aca="false">E22*$J$1</f>
        <v>100470.51</v>
      </c>
      <c r="G22" s="29" t="n">
        <f aca="false">F22-(F22/100*$J$2)</f>
        <v>100470.51</v>
      </c>
    </row>
    <row r="23" customFormat="false" ht="12.75" hidden="false" customHeight="true" outlineLevel="0" collapsed="false">
      <c r="A23" s="21" t="s">
        <v>41</v>
      </c>
      <c r="B23" s="21"/>
      <c r="C23" s="21"/>
      <c r="D23" s="21"/>
      <c r="E23" s="21"/>
      <c r="F23" s="21"/>
      <c r="G23" s="21"/>
    </row>
    <row r="24" customFormat="false" ht="12.75" hidden="false" customHeight="true" outlineLevel="0" collapsed="false">
      <c r="A24" s="23" t="s">
        <v>42</v>
      </c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4" t="n">
        <v>7736901201</v>
      </c>
      <c r="B25" s="25" t="s">
        <v>43</v>
      </c>
      <c r="C25" s="26" t="s">
        <v>15</v>
      </c>
      <c r="D25" s="27" t="n">
        <v>1082.12</v>
      </c>
      <c r="E25" s="28" t="n">
        <f aca="false">D25*1.2</f>
        <v>1298.544</v>
      </c>
      <c r="F25" s="29" t="n">
        <f aca="false">E25*$J$1</f>
        <v>114921.144</v>
      </c>
      <c r="G25" s="29" t="n">
        <f aca="false">F25-(F25/100*$J$2)</f>
        <v>114921.144</v>
      </c>
    </row>
    <row r="26" customFormat="false" ht="12.75" hidden="false" customHeight="false" outlineLevel="0" collapsed="false">
      <c r="A26" s="24" t="n">
        <v>7736901202</v>
      </c>
      <c r="B26" s="25" t="s">
        <v>44</v>
      </c>
      <c r="C26" s="26" t="s">
        <v>15</v>
      </c>
      <c r="D26" s="27" t="n">
        <v>1113.95</v>
      </c>
      <c r="E26" s="28" t="n">
        <f aca="false">D26*1.2</f>
        <v>1336.74</v>
      </c>
      <c r="F26" s="29" t="n">
        <f aca="false">E26*$J$1</f>
        <v>118301.49</v>
      </c>
      <c r="G26" s="29" t="n">
        <f aca="false">F26-(F26/100*$J$2)</f>
        <v>118301.49</v>
      </c>
    </row>
    <row r="27" customFormat="false" ht="12.75" hidden="false" customHeight="false" outlineLevel="0" collapsed="false">
      <c r="A27" s="24" t="n">
        <v>7736901200</v>
      </c>
      <c r="B27" s="25" t="s">
        <v>45</v>
      </c>
      <c r="C27" s="26" t="s">
        <v>15</v>
      </c>
      <c r="D27" s="27" t="n">
        <v>1135.16</v>
      </c>
      <c r="E27" s="28" t="n">
        <f aca="false">D27*1.2</f>
        <v>1362.192</v>
      </c>
      <c r="F27" s="29" t="n">
        <f aca="false">E27*$J$1</f>
        <v>120553.992</v>
      </c>
      <c r="G27" s="29" t="n">
        <f aca="false">F27-(F27/100*$J$2)</f>
        <v>120553.992</v>
      </c>
    </row>
    <row r="28" customFormat="false" ht="12.75" hidden="false" customHeight="true" outlineLevel="0" collapsed="false">
      <c r="A28" s="23" t="s">
        <v>46</v>
      </c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4" t="n">
        <v>7736902031</v>
      </c>
      <c r="B29" s="25" t="s">
        <v>47</v>
      </c>
      <c r="C29" s="26" t="s">
        <v>15</v>
      </c>
      <c r="D29" s="27" t="n">
        <v>1170</v>
      </c>
      <c r="E29" s="28" t="n">
        <f aca="false">D29*1.2</f>
        <v>1404</v>
      </c>
      <c r="F29" s="29" t="n">
        <f aca="false">E29*$J$1</f>
        <v>124254</v>
      </c>
      <c r="G29" s="29" t="n">
        <f aca="false">F29-(F29/100*$J$2)</f>
        <v>124254</v>
      </c>
    </row>
    <row r="30" customFormat="false" ht="12.75" hidden="false" customHeight="false" outlineLevel="0" collapsed="false">
      <c r="A30" s="24" t="n">
        <v>7736901992</v>
      </c>
      <c r="B30" s="25" t="s">
        <v>48</v>
      </c>
      <c r="C30" s="26" t="s">
        <v>15</v>
      </c>
      <c r="D30" s="27" t="n">
        <v>1130</v>
      </c>
      <c r="E30" s="28" t="n">
        <f aca="false">D30*1.2</f>
        <v>1356</v>
      </c>
      <c r="F30" s="29" t="n">
        <f aca="false">E30*$J$1</f>
        <v>120006</v>
      </c>
      <c r="G30" s="29" t="n">
        <f aca="false">F30-(F30/100*$J$2)</f>
        <v>120006</v>
      </c>
    </row>
    <row r="31" customFormat="false" ht="12.7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24" t="n">
        <v>7736700890</v>
      </c>
      <c r="B32" s="31" t="s">
        <v>50</v>
      </c>
      <c r="C32" s="32" t="s">
        <v>15</v>
      </c>
      <c r="D32" s="27" t="n">
        <v>4179.99</v>
      </c>
      <c r="E32" s="28" t="n">
        <f aca="false">D32*1.2</f>
        <v>5015.988</v>
      </c>
      <c r="F32" s="29" t="n">
        <f aca="false">E32*$J$1</f>
        <v>443914.938</v>
      </c>
      <c r="G32" s="29" t="n">
        <f aca="false">F32-(F32/100*$J$2)</f>
        <v>443914.938</v>
      </c>
    </row>
    <row r="33" customFormat="false" ht="12.75" hidden="false" customHeight="false" outlineLevel="0" collapsed="false">
      <c r="A33" s="24" t="n">
        <v>7736700888</v>
      </c>
      <c r="B33" s="25" t="s">
        <v>51</v>
      </c>
      <c r="C33" s="26" t="s">
        <v>15</v>
      </c>
      <c r="D33" s="27" t="n">
        <v>3501.9</v>
      </c>
      <c r="E33" s="28" t="n">
        <f aca="false">D33*1.2</f>
        <v>4202.28</v>
      </c>
      <c r="F33" s="29" t="n">
        <f aca="false">E33*$J$1</f>
        <v>371901.78</v>
      </c>
      <c r="G33" s="29" t="n">
        <f aca="false">F33-(F33/100*$J$2)</f>
        <v>371901.78</v>
      </c>
    </row>
    <row r="34" customFormat="false" ht="12.75" hidden="false" customHeight="false" outlineLevel="0" collapsed="false">
      <c r="A34" s="24" t="n">
        <v>7736700889</v>
      </c>
      <c r="B34" s="25" t="s">
        <v>52</v>
      </c>
      <c r="C34" s="26" t="s">
        <v>15</v>
      </c>
      <c r="D34" s="27" t="n">
        <v>3890.16</v>
      </c>
      <c r="E34" s="28" t="n">
        <f aca="false">D34*1.2</f>
        <v>4668.192</v>
      </c>
      <c r="F34" s="29" t="n">
        <f aca="false">E34*$J$1</f>
        <v>413134.992</v>
      </c>
      <c r="G34" s="29" t="n">
        <f aca="false">F34-(F34/100*$J$2)</f>
        <v>413134.992</v>
      </c>
    </row>
    <row r="35" customFormat="false" ht="12.75" hidden="false" customHeight="true" outlineLevel="0" collapsed="false">
      <c r="A35" s="23" t="s">
        <v>53</v>
      </c>
      <c r="B35" s="23"/>
      <c r="C35" s="23"/>
      <c r="D35" s="23"/>
      <c r="E35" s="23"/>
      <c r="F35" s="23"/>
      <c r="G35" s="23"/>
    </row>
    <row r="36" customFormat="false" ht="12.75" hidden="false" customHeight="false" outlineLevel="0" collapsed="false">
      <c r="A36" s="24" t="n">
        <v>7736901150</v>
      </c>
      <c r="B36" s="25" t="s">
        <v>54</v>
      </c>
      <c r="C36" s="26" t="s">
        <v>15</v>
      </c>
      <c r="D36" s="27" t="n">
        <v>1448.13</v>
      </c>
      <c r="E36" s="28" t="n">
        <f aca="false">D36*1.2</f>
        <v>1737.756</v>
      </c>
      <c r="F36" s="29" t="n">
        <f aca="false">E36*$J$1</f>
        <v>153791.406</v>
      </c>
      <c r="G36" s="29" t="n">
        <f aca="false">F36-(F36/100*$J$2)</f>
        <v>153791.406</v>
      </c>
    </row>
    <row r="37" customFormat="false" ht="12.75" hidden="false" customHeight="false" outlineLevel="0" collapsed="false">
      <c r="A37" s="24" t="n">
        <v>7736901151</v>
      </c>
      <c r="B37" s="25" t="s">
        <v>55</v>
      </c>
      <c r="C37" s="26" t="s">
        <v>15</v>
      </c>
      <c r="D37" s="27" t="n">
        <v>1448.13</v>
      </c>
      <c r="E37" s="28" t="n">
        <f aca="false">D37*1.2</f>
        <v>1737.756</v>
      </c>
      <c r="F37" s="29" t="n">
        <f aca="false">E37*$J$1</f>
        <v>153791.406</v>
      </c>
      <c r="G37" s="29" t="n">
        <f aca="false">F37-(F37/100*$J$2)</f>
        <v>153791.406</v>
      </c>
    </row>
    <row r="38" customFormat="false" ht="12.75" hidden="false" customHeight="false" outlineLevel="0" collapsed="false">
      <c r="A38" s="24" t="n">
        <v>7736901148</v>
      </c>
      <c r="B38" s="25" t="s">
        <v>56</v>
      </c>
      <c r="C38" s="26" t="s">
        <v>15</v>
      </c>
      <c r="D38" s="27" t="n">
        <v>1468.29</v>
      </c>
      <c r="E38" s="28" t="n">
        <f aca="false">D38*1.2</f>
        <v>1761.948</v>
      </c>
      <c r="F38" s="29" t="n">
        <f aca="false">E38*$J$1</f>
        <v>155932.398</v>
      </c>
      <c r="G38" s="29" t="n">
        <f aca="false">F38-(F38/100*$J$2)</f>
        <v>155932.398</v>
      </c>
    </row>
    <row r="39" customFormat="false" ht="12.75" hidden="false" customHeight="false" outlineLevel="0" collapsed="false">
      <c r="A39" s="24" t="n">
        <v>7736901149</v>
      </c>
      <c r="B39" s="25" t="s">
        <v>57</v>
      </c>
      <c r="C39" s="26" t="s">
        <v>15</v>
      </c>
      <c r="D39" s="27" t="n">
        <v>1468.29</v>
      </c>
      <c r="E39" s="28" t="n">
        <f aca="false">D39*1.2</f>
        <v>1761.948</v>
      </c>
      <c r="F39" s="29" t="n">
        <f aca="false">E39*$J$1</f>
        <v>155932.398</v>
      </c>
      <c r="G39" s="29" t="n">
        <f aca="false">F39-(F39/100*$J$2)</f>
        <v>155932.398</v>
      </c>
    </row>
    <row r="40" customFormat="false" ht="12.75" hidden="false" customHeight="false" outlineLevel="0" collapsed="false">
      <c r="A40" s="24" t="n">
        <v>7736900840</v>
      </c>
      <c r="B40" s="25" t="s">
        <v>58</v>
      </c>
      <c r="C40" s="26" t="s">
        <v>15</v>
      </c>
      <c r="D40" s="27" t="n">
        <v>1616.81</v>
      </c>
      <c r="E40" s="28" t="n">
        <f aca="false">D40*1.2</f>
        <v>1940.172</v>
      </c>
      <c r="F40" s="29" t="n">
        <f aca="false">E40*$J$1</f>
        <v>171705.222</v>
      </c>
      <c r="G40" s="29" t="n">
        <f aca="false">F40-(F40/100*$J$2)</f>
        <v>171705.222</v>
      </c>
    </row>
    <row r="41" customFormat="false" ht="12.75" hidden="false" customHeight="false" outlineLevel="0" collapsed="false">
      <c r="A41" s="24" t="n">
        <v>7736900902</v>
      </c>
      <c r="B41" s="25" t="s">
        <v>59</v>
      </c>
      <c r="C41" s="26" t="s">
        <v>15</v>
      </c>
      <c r="D41" s="27" t="n">
        <v>1616.81</v>
      </c>
      <c r="E41" s="28" t="n">
        <f aca="false">D41*1.2</f>
        <v>1940.172</v>
      </c>
      <c r="F41" s="29" t="n">
        <f aca="false">E41*$J$1</f>
        <v>171705.222</v>
      </c>
      <c r="G41" s="29" t="n">
        <f aca="false">F41-(F41/100*$J$2)</f>
        <v>171705.222</v>
      </c>
    </row>
    <row r="42" customFormat="false" ht="12.75" hidden="false" customHeight="false" outlineLevel="0" collapsed="false">
      <c r="A42" s="24" t="n">
        <v>7736900842</v>
      </c>
      <c r="B42" s="25" t="s">
        <v>60</v>
      </c>
      <c r="C42" s="26" t="s">
        <v>15</v>
      </c>
      <c r="D42" s="27" t="n">
        <v>1923.41</v>
      </c>
      <c r="E42" s="28" t="n">
        <f aca="false">D42*1.2</f>
        <v>2308.092</v>
      </c>
      <c r="F42" s="29" t="n">
        <f aca="false">E42*$J$1</f>
        <v>204266.142</v>
      </c>
      <c r="G42" s="29" t="n">
        <f aca="false">F42-(F42/100*$J$2)</f>
        <v>204266.142</v>
      </c>
    </row>
    <row r="43" customFormat="false" ht="12.75" hidden="false" customHeight="false" outlineLevel="0" collapsed="false">
      <c r="A43" s="24" t="n">
        <v>7736900903</v>
      </c>
      <c r="B43" s="25" t="s">
        <v>61</v>
      </c>
      <c r="C43" s="26" t="s">
        <v>15</v>
      </c>
      <c r="D43" s="27" t="n">
        <v>1923.41</v>
      </c>
      <c r="E43" s="28" t="n">
        <f aca="false">D43*1.2</f>
        <v>2308.092</v>
      </c>
      <c r="F43" s="29" t="n">
        <f aca="false">E43*$J$1</f>
        <v>204266.142</v>
      </c>
      <c r="G43" s="29" t="n">
        <f aca="false">F43-(F43/100*$J$2)</f>
        <v>204266.142</v>
      </c>
    </row>
    <row r="44" customFormat="false" ht="12.75" hidden="false" customHeight="false" outlineLevel="0" collapsed="false">
      <c r="A44" s="24" t="n">
        <v>7736900843</v>
      </c>
      <c r="B44" s="25" t="s">
        <v>62</v>
      </c>
      <c r="C44" s="26" t="s">
        <v>15</v>
      </c>
      <c r="D44" s="27" t="n">
        <v>2100.58</v>
      </c>
      <c r="E44" s="28" t="n">
        <f aca="false">D44*1.2</f>
        <v>2520.696</v>
      </c>
      <c r="F44" s="29" t="n">
        <f aca="false">E44*$J$1</f>
        <v>223081.596</v>
      </c>
      <c r="G44" s="29" t="n">
        <f aca="false">F44-(F44/100*$J$2)</f>
        <v>223081.596</v>
      </c>
    </row>
    <row r="45" customFormat="false" ht="12.75" hidden="false" customHeight="false" outlineLevel="0" collapsed="false">
      <c r="A45" s="24" t="n">
        <v>7736900904</v>
      </c>
      <c r="B45" s="25" t="s">
        <v>63</v>
      </c>
      <c r="C45" s="26" t="s">
        <v>15</v>
      </c>
      <c r="D45" s="27" t="n">
        <v>2100.58</v>
      </c>
      <c r="E45" s="28" t="n">
        <f aca="false">D45*1.2</f>
        <v>2520.696</v>
      </c>
      <c r="F45" s="29" t="n">
        <f aca="false">E45*$J$1</f>
        <v>223081.596</v>
      </c>
      <c r="G45" s="29" t="n">
        <f aca="false">F45-(F45/100*$J$2)</f>
        <v>223081.596</v>
      </c>
    </row>
    <row r="46" customFormat="false" ht="12.75" hidden="false" customHeight="true" outlineLevel="0" collapsed="false">
      <c r="A46" s="21" t="s">
        <v>64</v>
      </c>
      <c r="B46" s="21"/>
      <c r="C46" s="21"/>
      <c r="D46" s="21"/>
      <c r="E46" s="21"/>
      <c r="F46" s="21"/>
      <c r="G46" s="21"/>
    </row>
    <row r="47" customFormat="false" ht="12.75" hidden="false" customHeight="true" outlineLevel="0" collapsed="false">
      <c r="A47" s="33" t="s">
        <v>65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24" t="n">
        <v>7747311210</v>
      </c>
      <c r="B48" s="25" t="s">
        <v>66</v>
      </c>
      <c r="C48" s="26" t="s">
        <v>15</v>
      </c>
      <c r="D48" s="27" t="n">
        <v>1683.11</v>
      </c>
      <c r="E48" s="28" t="n">
        <f aca="false">D48*1.2</f>
        <v>2019.732</v>
      </c>
      <c r="F48" s="29" t="n">
        <f aca="false">E48*$J$1</f>
        <v>178746.282</v>
      </c>
      <c r="G48" s="29" t="n">
        <f aca="false">F48-(F48/100*$J$2)</f>
        <v>178746.282</v>
      </c>
    </row>
    <row r="49" customFormat="false" ht="12.75" hidden="false" customHeight="false" outlineLevel="0" collapsed="false">
      <c r="A49" s="24" t="n">
        <v>7747311211</v>
      </c>
      <c r="B49" s="25" t="s">
        <v>67</v>
      </c>
      <c r="C49" s="26" t="s">
        <v>15</v>
      </c>
      <c r="D49" s="27" t="n">
        <v>1835.57</v>
      </c>
      <c r="E49" s="28" t="n">
        <f aca="false">D49*1.2</f>
        <v>2202.684</v>
      </c>
      <c r="F49" s="29" t="n">
        <f aca="false">E49*$J$1</f>
        <v>194937.534</v>
      </c>
      <c r="G49" s="29" t="n">
        <f aca="false">F49-(F49/100*$J$2)</f>
        <v>194937.534</v>
      </c>
    </row>
    <row r="50" customFormat="false" ht="12.75" hidden="false" customHeight="false" outlineLevel="0" collapsed="false">
      <c r="A50" s="24" t="n">
        <v>7747311212</v>
      </c>
      <c r="B50" s="25" t="s">
        <v>68</v>
      </c>
      <c r="C50" s="26" t="s">
        <v>15</v>
      </c>
      <c r="D50" s="27" t="n">
        <v>2142.91</v>
      </c>
      <c r="E50" s="28" t="n">
        <f aca="false">D50*1.2</f>
        <v>2571.492</v>
      </c>
      <c r="F50" s="29" t="n">
        <f aca="false">E50*$J$1</f>
        <v>227577.042</v>
      </c>
      <c r="G50" s="29" t="n">
        <f aca="false">F50-(F50/100*$J$2)</f>
        <v>227577.042</v>
      </c>
    </row>
    <row r="51" customFormat="false" ht="12.75" hidden="false" customHeight="false" outlineLevel="0" collapsed="false">
      <c r="A51" s="24" t="n">
        <v>30008373</v>
      </c>
      <c r="B51" s="25" t="s">
        <v>69</v>
      </c>
      <c r="C51" s="26" t="s">
        <v>15</v>
      </c>
      <c r="D51" s="27" t="n">
        <v>2600.29</v>
      </c>
      <c r="E51" s="28" t="n">
        <f aca="false">D51*1.2</f>
        <v>3120.348</v>
      </c>
      <c r="F51" s="29" t="n">
        <f aca="false">E51*$J$1</f>
        <v>276150.798</v>
      </c>
      <c r="G51" s="29" t="n">
        <f aca="false">F51-(F51/100*$J$2)</f>
        <v>276150.798</v>
      </c>
    </row>
    <row r="52" customFormat="false" ht="12.75" hidden="false" customHeight="false" outlineLevel="0" collapsed="false">
      <c r="A52" s="24" t="n">
        <v>30008374</v>
      </c>
      <c r="B52" s="25" t="s">
        <v>70</v>
      </c>
      <c r="C52" s="26" t="s">
        <v>15</v>
      </c>
      <c r="D52" s="27" t="n">
        <v>2906.42</v>
      </c>
      <c r="E52" s="28" t="n">
        <f aca="false">D52*1.2</f>
        <v>3487.704</v>
      </c>
      <c r="F52" s="29" t="n">
        <f aca="false">E52*$J$1</f>
        <v>308661.804</v>
      </c>
      <c r="G52" s="29" t="n">
        <f aca="false">F52-(F52/100*$J$2)</f>
        <v>308661.804</v>
      </c>
    </row>
    <row r="53" customFormat="false" ht="12.75" hidden="false" customHeight="false" outlineLevel="0" collapsed="false">
      <c r="A53" s="24" t="n">
        <v>30008375</v>
      </c>
      <c r="B53" s="25" t="s">
        <v>71</v>
      </c>
      <c r="C53" s="26" t="s">
        <v>15</v>
      </c>
      <c r="D53" s="27" t="n">
        <v>3213.76</v>
      </c>
      <c r="E53" s="28" t="n">
        <f aca="false">D53*1.2</f>
        <v>3856.512</v>
      </c>
      <c r="F53" s="29" t="n">
        <f aca="false">E53*$J$1</f>
        <v>341301.312</v>
      </c>
      <c r="G53" s="29" t="n">
        <f aca="false">F53-(F53/100*$J$2)</f>
        <v>341301.312</v>
      </c>
    </row>
    <row r="54" customFormat="false" ht="12.75" hidden="false" customHeight="false" outlineLevel="0" collapsed="false">
      <c r="A54" s="24" t="n">
        <v>30008376</v>
      </c>
      <c r="B54" s="25" t="s">
        <v>72</v>
      </c>
      <c r="C54" s="26" t="s">
        <v>15</v>
      </c>
      <c r="D54" s="27" t="n">
        <v>3672.35</v>
      </c>
      <c r="E54" s="28" t="n">
        <f aca="false">D54*1.2</f>
        <v>4406.82</v>
      </c>
      <c r="F54" s="29" t="n">
        <f aca="false">E54*$J$1</f>
        <v>390003.57</v>
      </c>
      <c r="G54" s="29" t="n">
        <f aca="false">F54-(F54/100*$J$2)</f>
        <v>390003.57</v>
      </c>
    </row>
    <row r="55" customFormat="false" ht="12.75" hidden="false" customHeight="false" outlineLevel="0" collapsed="false">
      <c r="A55" s="24" t="n">
        <v>30003638</v>
      </c>
      <c r="B55" s="25" t="s">
        <v>73</v>
      </c>
      <c r="C55" s="26" t="s">
        <v>15</v>
      </c>
      <c r="D55" s="27" t="n">
        <v>5688.21</v>
      </c>
      <c r="E55" s="28" t="n">
        <f aca="false">D55*1.2</f>
        <v>6825.852</v>
      </c>
      <c r="F55" s="29" t="n">
        <f aca="false">E55*$J$1</f>
        <v>604087.902</v>
      </c>
      <c r="G55" s="29" t="n">
        <f aca="false">F55-(F55/100*$J$2)</f>
        <v>604087.902</v>
      </c>
    </row>
    <row r="56" customFormat="false" ht="12.75" hidden="false" customHeight="false" outlineLevel="0" collapsed="false">
      <c r="A56" s="24" t="n">
        <v>30003643</v>
      </c>
      <c r="B56" s="25" t="s">
        <v>74</v>
      </c>
      <c r="C56" s="26" t="s">
        <v>15</v>
      </c>
      <c r="D56" s="27" t="n">
        <v>5688.21</v>
      </c>
      <c r="E56" s="28" t="n">
        <f aca="false">D56*1.2</f>
        <v>6825.852</v>
      </c>
      <c r="F56" s="29" t="n">
        <f aca="false">E56*$J$1</f>
        <v>604087.902</v>
      </c>
      <c r="G56" s="29" t="n">
        <f aca="false">F56-(F56/100*$J$2)</f>
        <v>604087.902</v>
      </c>
    </row>
    <row r="57" customFormat="false" ht="12.75" hidden="false" customHeight="false" outlineLevel="0" collapsed="false">
      <c r="A57" s="24" t="n">
        <v>30003639</v>
      </c>
      <c r="B57" s="25" t="s">
        <v>75</v>
      </c>
      <c r="C57" s="26" t="s">
        <v>15</v>
      </c>
      <c r="D57" s="27" t="n">
        <v>6987.75</v>
      </c>
      <c r="E57" s="28" t="n">
        <f aca="false">D57*1.2</f>
        <v>8385.3</v>
      </c>
      <c r="F57" s="29" t="n">
        <f aca="false">E57*$J$1</f>
        <v>742099.05</v>
      </c>
      <c r="G57" s="29" t="n">
        <f aca="false">F57-(F57/100*$J$2)</f>
        <v>742099.05</v>
      </c>
    </row>
    <row r="58" customFormat="false" ht="12.75" hidden="false" customHeight="false" outlineLevel="0" collapsed="false">
      <c r="A58" s="24" t="n">
        <v>30003644</v>
      </c>
      <c r="B58" s="25" t="s">
        <v>76</v>
      </c>
      <c r="C58" s="26" t="s">
        <v>15</v>
      </c>
      <c r="D58" s="27" t="n">
        <v>6987.75</v>
      </c>
      <c r="E58" s="28" t="n">
        <f aca="false">D58*1.2</f>
        <v>8385.3</v>
      </c>
      <c r="F58" s="29" t="n">
        <f aca="false">E58*$J$1</f>
        <v>742099.05</v>
      </c>
      <c r="G58" s="29" t="n">
        <f aca="false">F58-(F58/100*$J$2)</f>
        <v>742099.05</v>
      </c>
    </row>
    <row r="59" customFormat="false" ht="12.75" hidden="false" customHeight="false" outlineLevel="0" collapsed="false">
      <c r="A59" s="24" t="n">
        <v>30003640</v>
      </c>
      <c r="B59" s="25" t="s">
        <v>77</v>
      </c>
      <c r="C59" s="26" t="s">
        <v>15</v>
      </c>
      <c r="D59" s="27" t="n">
        <v>8123.94</v>
      </c>
      <c r="E59" s="28" t="n">
        <f aca="false">D59*1.2</f>
        <v>9748.728</v>
      </c>
      <c r="F59" s="29" t="n">
        <f aca="false">E59*$J$1</f>
        <v>862762.428</v>
      </c>
      <c r="G59" s="29" t="n">
        <f aca="false">F59-(F59/100*$J$2)</f>
        <v>862762.428</v>
      </c>
    </row>
    <row r="60" customFormat="false" ht="12.75" hidden="false" customHeight="false" outlineLevel="0" collapsed="false">
      <c r="A60" s="24" t="n">
        <v>30003645</v>
      </c>
      <c r="B60" s="25" t="s">
        <v>78</v>
      </c>
      <c r="C60" s="26" t="s">
        <v>15</v>
      </c>
      <c r="D60" s="27" t="n">
        <v>8123.94</v>
      </c>
      <c r="E60" s="28" t="n">
        <f aca="false">D60*1.2</f>
        <v>9748.728</v>
      </c>
      <c r="F60" s="29" t="n">
        <f aca="false">E60*$J$1</f>
        <v>862762.428</v>
      </c>
      <c r="G60" s="29" t="n">
        <f aca="false">F60-(F60/100*$J$2)</f>
        <v>862762.428</v>
      </c>
    </row>
    <row r="61" customFormat="false" ht="12.75" hidden="false" customHeight="false" outlineLevel="0" collapsed="false">
      <c r="A61" s="24" t="n">
        <v>30003641</v>
      </c>
      <c r="B61" s="25" t="s">
        <v>79</v>
      </c>
      <c r="C61" s="26" t="s">
        <v>15</v>
      </c>
      <c r="D61" s="27" t="n">
        <v>9100.41</v>
      </c>
      <c r="E61" s="28" t="n">
        <f aca="false">D61*1.2</f>
        <v>10920.492</v>
      </c>
      <c r="F61" s="29" t="n">
        <f aca="false">E61*$J$1</f>
        <v>966463.542</v>
      </c>
      <c r="G61" s="29" t="n">
        <f aca="false">F61-(F61/100*$J$2)</f>
        <v>966463.542</v>
      </c>
    </row>
    <row r="62" customFormat="false" ht="12.75" hidden="false" customHeight="false" outlineLevel="0" collapsed="false">
      <c r="A62" s="24" t="n">
        <v>30003646</v>
      </c>
      <c r="B62" s="25" t="s">
        <v>80</v>
      </c>
      <c r="C62" s="26" t="s">
        <v>15</v>
      </c>
      <c r="D62" s="27" t="n">
        <v>9100.41</v>
      </c>
      <c r="E62" s="28" t="n">
        <f aca="false">D62*1.2</f>
        <v>10920.492</v>
      </c>
      <c r="F62" s="29" t="n">
        <f aca="false">E62*$J$1</f>
        <v>966463.542</v>
      </c>
      <c r="G62" s="29" t="n">
        <f aca="false">F62-(F62/100*$J$2)</f>
        <v>966463.542</v>
      </c>
    </row>
    <row r="63" customFormat="false" ht="12.75" hidden="false" customHeight="false" outlineLevel="0" collapsed="false">
      <c r="A63" s="24" t="n">
        <v>30003642</v>
      </c>
      <c r="B63" s="25" t="s">
        <v>81</v>
      </c>
      <c r="C63" s="26" t="s">
        <v>15</v>
      </c>
      <c r="D63" s="27" t="n">
        <v>10237.81</v>
      </c>
      <c r="E63" s="28" t="n">
        <f aca="false">D63*1.2</f>
        <v>12285.372</v>
      </c>
      <c r="F63" s="29" t="n">
        <f aca="false">E63*$J$1</f>
        <v>1087255.422</v>
      </c>
      <c r="G63" s="29" t="n">
        <f aca="false">F63-(F63/100*$J$2)</f>
        <v>1087255.422</v>
      </c>
    </row>
    <row r="64" customFormat="false" ht="12.75" hidden="false" customHeight="false" outlineLevel="0" collapsed="false">
      <c r="A64" s="24" t="n">
        <v>30003647</v>
      </c>
      <c r="B64" s="25" t="s">
        <v>82</v>
      </c>
      <c r="C64" s="26" t="s">
        <v>15</v>
      </c>
      <c r="D64" s="27" t="n">
        <v>10237.81</v>
      </c>
      <c r="E64" s="28" t="n">
        <f aca="false">D64*1.2</f>
        <v>12285.372</v>
      </c>
      <c r="F64" s="29" t="n">
        <f aca="false">E64*$J$1</f>
        <v>1087255.422</v>
      </c>
      <c r="G64" s="29" t="n">
        <f aca="false">F64-(F64/100*$J$2)</f>
        <v>1087255.422</v>
      </c>
    </row>
    <row r="65" customFormat="false" ht="12.75" hidden="false" customHeight="true" outlineLevel="0" collapsed="false">
      <c r="A65" s="21" t="s">
        <v>83</v>
      </c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4" t="n">
        <v>8732204647</v>
      </c>
      <c r="B66" s="25" t="s">
        <v>84</v>
      </c>
      <c r="C66" s="26" t="s">
        <v>15</v>
      </c>
      <c r="D66" s="27" t="n">
        <v>2051.19</v>
      </c>
      <c r="E66" s="28" t="n">
        <f aca="false">D66*1.2</f>
        <v>2461.428</v>
      </c>
      <c r="F66" s="29" t="n">
        <f aca="false">E66*$J$1</f>
        <v>217836.378</v>
      </c>
      <c r="G66" s="29" t="n">
        <f aca="false">F66-(F66/100*$J$2)</f>
        <v>217836.378</v>
      </c>
    </row>
    <row r="67" customFormat="false" ht="12.75" hidden="false" customHeight="false" outlineLevel="0" collapsed="false">
      <c r="A67" s="24" t="n">
        <v>8732204648</v>
      </c>
      <c r="B67" s="25" t="s">
        <v>85</v>
      </c>
      <c r="C67" s="26" t="s">
        <v>15</v>
      </c>
      <c r="D67" s="27" t="n">
        <v>2187.33</v>
      </c>
      <c r="E67" s="28" t="n">
        <f aca="false">D67*1.2</f>
        <v>2624.796</v>
      </c>
      <c r="F67" s="29" t="n">
        <f aca="false">E67*$J$1</f>
        <v>232294.446</v>
      </c>
      <c r="G67" s="29" t="n">
        <f aca="false">F67-(F67/100*$J$2)</f>
        <v>232294.446</v>
      </c>
    </row>
    <row r="68" customFormat="false" ht="12.75" hidden="false" customHeight="false" outlineLevel="0" collapsed="false">
      <c r="A68" s="24" t="n">
        <v>8732204649</v>
      </c>
      <c r="B68" s="25" t="s">
        <v>86</v>
      </c>
      <c r="C68" s="26" t="s">
        <v>15</v>
      </c>
      <c r="D68" s="27" t="n">
        <v>2323.46</v>
      </c>
      <c r="E68" s="28" t="n">
        <f aca="false">D68*1.2</f>
        <v>2788.152</v>
      </c>
      <c r="F68" s="29" t="n">
        <f aca="false">E68*$J$1</f>
        <v>246751.452</v>
      </c>
      <c r="G68" s="29" t="n">
        <f aca="false">F68-(F68/100*$J$2)</f>
        <v>246751.452</v>
      </c>
    </row>
    <row r="69" customFormat="false" ht="12.75" hidden="false" customHeight="false" outlineLevel="0" collapsed="false">
      <c r="A69" s="24" t="n">
        <v>8732204650</v>
      </c>
      <c r="B69" s="25" t="s">
        <v>87</v>
      </c>
      <c r="C69" s="26" t="s">
        <v>15</v>
      </c>
      <c r="D69" s="27" t="n">
        <v>2506.5</v>
      </c>
      <c r="E69" s="28" t="n">
        <f aca="false">D69*1.2</f>
        <v>3007.8</v>
      </c>
      <c r="F69" s="29" t="n">
        <f aca="false">E69*$J$1</f>
        <v>266190.3</v>
      </c>
      <c r="G69" s="29" t="n">
        <f aca="false">F69-(F69/100*$J$2)</f>
        <v>266190.3</v>
      </c>
    </row>
    <row r="70" customFormat="false" ht="12.75" hidden="false" customHeight="false" outlineLevel="0" collapsed="false">
      <c r="A70" s="24" t="n">
        <v>8732204651</v>
      </c>
      <c r="B70" s="25" t="s">
        <v>88</v>
      </c>
      <c r="C70" s="26" t="s">
        <v>15</v>
      </c>
      <c r="D70" s="27" t="n">
        <v>2828.13</v>
      </c>
      <c r="E70" s="28" t="n">
        <f aca="false">D70*1.2</f>
        <v>3393.756</v>
      </c>
      <c r="F70" s="29" t="n">
        <f aca="false">E70*$J$1</f>
        <v>300347.406</v>
      </c>
      <c r="G70" s="29" t="n">
        <f aca="false">F70-(F70/100*$J$2)</f>
        <v>300347.406</v>
      </c>
    </row>
    <row r="71" customFormat="false" ht="12.75" hidden="false" customHeight="false" outlineLevel="0" collapsed="false">
      <c r="A71" s="24" t="n">
        <v>8732204652</v>
      </c>
      <c r="B71" s="25" t="s">
        <v>89</v>
      </c>
      <c r="C71" s="26" t="s">
        <v>15</v>
      </c>
      <c r="D71" s="27" t="n">
        <v>2902.81</v>
      </c>
      <c r="E71" s="28" t="n">
        <f aca="false">D71*1.2</f>
        <v>3483.372</v>
      </c>
      <c r="F71" s="29" t="n">
        <f aca="false">E71*$J$1</f>
        <v>308278.422</v>
      </c>
      <c r="G71" s="29" t="n">
        <f aca="false">F71-(F71/100*$J$2)</f>
        <v>308278.422</v>
      </c>
    </row>
    <row r="72" customFormat="false" ht="12.75" hidden="false" customHeight="false" outlineLevel="0" collapsed="false">
      <c r="A72" s="24" t="n">
        <v>8732204653</v>
      </c>
      <c r="B72" s="25" t="s">
        <v>90</v>
      </c>
      <c r="C72" s="26" t="s">
        <v>15</v>
      </c>
      <c r="D72" s="27" t="n">
        <v>3024.02</v>
      </c>
      <c r="E72" s="28" t="n">
        <f aca="false">D72*1.2</f>
        <v>3628.824</v>
      </c>
      <c r="F72" s="29" t="n">
        <f aca="false">E72*$J$1</f>
        <v>321150.924</v>
      </c>
      <c r="G72" s="29" t="n">
        <f aca="false">F72-(F72/100*$J$2)</f>
        <v>321150.924</v>
      </c>
    </row>
    <row r="73" customFormat="false" ht="12.75" hidden="false" customHeight="false" outlineLevel="0" collapsed="false">
      <c r="A73" s="24" t="n">
        <v>8732204654</v>
      </c>
      <c r="B73" s="25" t="s">
        <v>91</v>
      </c>
      <c r="C73" s="26" t="s">
        <v>15</v>
      </c>
      <c r="D73" s="27" t="n">
        <v>3316.63</v>
      </c>
      <c r="E73" s="28" t="n">
        <f aca="false">D73*1.2</f>
        <v>3979.956</v>
      </c>
      <c r="F73" s="29" t="n">
        <f aca="false">E73*$J$1</f>
        <v>352226.106</v>
      </c>
      <c r="G73" s="29" t="n">
        <f aca="false">F73-(F73/100*$J$2)</f>
        <v>352226.106</v>
      </c>
    </row>
    <row r="74" customFormat="false" ht="12.75" hidden="false" customHeight="false" outlineLevel="0" collapsed="false">
      <c r="A74" s="24" t="n">
        <v>8732204655</v>
      </c>
      <c r="B74" s="25" t="s">
        <v>92</v>
      </c>
      <c r="C74" s="26" t="s">
        <v>15</v>
      </c>
      <c r="D74" s="27" t="n">
        <v>3436.61</v>
      </c>
      <c r="E74" s="28" t="n">
        <f aca="false">D74*1.2</f>
        <v>4123.932</v>
      </c>
      <c r="F74" s="29" t="n">
        <f aca="false">E74*$J$1</f>
        <v>364967.982</v>
      </c>
      <c r="G74" s="29" t="n">
        <f aca="false">F74-(F74/100*$J$2)</f>
        <v>364967.982</v>
      </c>
    </row>
    <row r="75" customFormat="false" ht="12.75" hidden="false" customHeight="false" outlineLevel="0" collapsed="false">
      <c r="A75" s="24" t="n">
        <v>7738503649</v>
      </c>
      <c r="B75" s="25" t="s">
        <v>93</v>
      </c>
      <c r="C75" s="26" t="s">
        <v>15</v>
      </c>
      <c r="D75" s="27" t="n">
        <v>7874.79</v>
      </c>
      <c r="E75" s="28" t="n">
        <f aca="false">D75*1.2</f>
        <v>9449.748</v>
      </c>
      <c r="F75" s="29" t="n">
        <f aca="false">E75*$J$1</f>
        <v>836302.698</v>
      </c>
      <c r="G75" s="29" t="n">
        <f aca="false">F75-(F75/100*$J$2)</f>
        <v>836302.698</v>
      </c>
    </row>
    <row r="76" customFormat="false" ht="12.75" hidden="false" customHeight="false" outlineLevel="0" collapsed="false">
      <c r="A76" s="24" t="n">
        <v>7738503657</v>
      </c>
      <c r="B76" s="25" t="s">
        <v>94</v>
      </c>
      <c r="C76" s="26" t="s">
        <v>15</v>
      </c>
      <c r="D76" s="27" t="n">
        <v>7874.79</v>
      </c>
      <c r="E76" s="28" t="n">
        <f aca="false">D76*1.2</f>
        <v>9449.748</v>
      </c>
      <c r="F76" s="29" t="n">
        <f aca="false">E76*$J$1</f>
        <v>836302.698</v>
      </c>
      <c r="G76" s="29" t="n">
        <f aca="false">F76-(F76/100*$J$2)</f>
        <v>836302.698</v>
      </c>
    </row>
    <row r="77" customFormat="false" ht="12.75" hidden="false" customHeight="false" outlineLevel="0" collapsed="false">
      <c r="A77" s="24" t="n">
        <v>7738503650</v>
      </c>
      <c r="B77" s="25" t="s">
        <v>95</v>
      </c>
      <c r="C77" s="26" t="s">
        <v>15</v>
      </c>
      <c r="D77" s="27" t="n">
        <v>8762.99</v>
      </c>
      <c r="E77" s="28" t="n">
        <f aca="false">D77*1.2</f>
        <v>10515.588</v>
      </c>
      <c r="F77" s="29" t="n">
        <f aca="false">E77*$J$1</f>
        <v>930629.538</v>
      </c>
      <c r="G77" s="29" t="n">
        <f aca="false">F77-(F77/100*$J$2)</f>
        <v>930629.538</v>
      </c>
    </row>
    <row r="78" customFormat="false" ht="12.75" hidden="false" customHeight="false" outlineLevel="0" collapsed="false">
      <c r="A78" s="24" t="n">
        <v>7738503658</v>
      </c>
      <c r="B78" s="25" t="s">
        <v>96</v>
      </c>
      <c r="C78" s="26" t="s">
        <v>15</v>
      </c>
      <c r="D78" s="27" t="n">
        <v>8762.99</v>
      </c>
      <c r="E78" s="28" t="n">
        <f aca="false">D78*1.2</f>
        <v>10515.588</v>
      </c>
      <c r="F78" s="29" t="n">
        <f aca="false">E78*$J$1</f>
        <v>930629.538</v>
      </c>
      <c r="G78" s="29" t="n">
        <f aca="false">F78-(F78/100*$J$2)</f>
        <v>930629.538</v>
      </c>
    </row>
    <row r="79" customFormat="false" ht="24" hidden="false" customHeight="false" outlineLevel="0" collapsed="false">
      <c r="A79" s="24" t="n">
        <v>7738503651</v>
      </c>
      <c r="B79" s="25" t="s">
        <v>97</v>
      </c>
      <c r="C79" s="26" t="s">
        <v>15</v>
      </c>
      <c r="D79" s="27" t="n">
        <v>13788.39</v>
      </c>
      <c r="E79" s="28" t="n">
        <f aca="false">D79*1.2</f>
        <v>16546.068</v>
      </c>
      <c r="F79" s="29" t="n">
        <f aca="false">E79*$J$1</f>
        <v>1464327.018</v>
      </c>
      <c r="G79" s="29" t="n">
        <f aca="false">F79-(F79/100*$J$2)</f>
        <v>1464327.018</v>
      </c>
    </row>
    <row r="80" customFormat="false" ht="24" hidden="false" customHeight="false" outlineLevel="0" collapsed="false">
      <c r="A80" s="24" t="n">
        <v>7738503659</v>
      </c>
      <c r="B80" s="25" t="s">
        <v>98</v>
      </c>
      <c r="C80" s="26" t="s">
        <v>15</v>
      </c>
      <c r="D80" s="27" t="n">
        <v>13788.39</v>
      </c>
      <c r="E80" s="28" t="n">
        <f aca="false">D80*1.2</f>
        <v>16546.068</v>
      </c>
      <c r="F80" s="29" t="n">
        <f aca="false">E80*$J$1</f>
        <v>1464327.018</v>
      </c>
      <c r="G80" s="29" t="n">
        <f aca="false">F80-(F80/100*$J$2)</f>
        <v>1464327.018</v>
      </c>
    </row>
    <row r="81" customFormat="false" ht="24" hidden="false" customHeight="false" outlineLevel="0" collapsed="false">
      <c r="A81" s="24" t="n">
        <v>7738503652</v>
      </c>
      <c r="B81" s="25" t="s">
        <v>99</v>
      </c>
      <c r="C81" s="26" t="s">
        <v>15</v>
      </c>
      <c r="D81" s="27" t="n">
        <v>15228.68</v>
      </c>
      <c r="E81" s="28" t="n">
        <f aca="false">D81*1.2</f>
        <v>18274.416</v>
      </c>
      <c r="F81" s="29" t="n">
        <f aca="false">E81*$J$1</f>
        <v>1617285.816</v>
      </c>
      <c r="G81" s="29" t="n">
        <f aca="false">F81-(F81/100*$J$2)</f>
        <v>1617285.816</v>
      </c>
    </row>
    <row r="82" customFormat="false" ht="24" hidden="false" customHeight="false" outlineLevel="0" collapsed="false">
      <c r="A82" s="24" t="n">
        <v>7738503660</v>
      </c>
      <c r="B82" s="25" t="s">
        <v>100</v>
      </c>
      <c r="C82" s="26" t="s">
        <v>15</v>
      </c>
      <c r="D82" s="27" t="n">
        <v>15228.68</v>
      </c>
      <c r="E82" s="28" t="n">
        <f aca="false">D82*1.2</f>
        <v>18274.416</v>
      </c>
      <c r="F82" s="29" t="n">
        <f aca="false">E82*$J$1</f>
        <v>1617285.816</v>
      </c>
      <c r="G82" s="29" t="n">
        <f aca="false">F82-(F82/100*$J$2)</f>
        <v>1617285.816</v>
      </c>
    </row>
    <row r="83" customFormat="false" ht="24" hidden="false" customHeight="false" outlineLevel="0" collapsed="false">
      <c r="A83" s="24" t="n">
        <v>7738503653</v>
      </c>
      <c r="B83" s="25" t="s">
        <v>101</v>
      </c>
      <c r="C83" s="26" t="s">
        <v>15</v>
      </c>
      <c r="D83" s="27" t="n">
        <v>17895.57</v>
      </c>
      <c r="E83" s="28" t="n">
        <f aca="false">D83*1.2</f>
        <v>21474.684</v>
      </c>
      <c r="F83" s="29" t="n">
        <f aca="false">E83*$J$1</f>
        <v>1900509.534</v>
      </c>
      <c r="G83" s="29" t="n">
        <f aca="false">F83-(F83/100*$J$2)</f>
        <v>1900509.534</v>
      </c>
    </row>
    <row r="84" customFormat="false" ht="24" hidden="false" customHeight="false" outlineLevel="0" collapsed="false">
      <c r="A84" s="24" t="n">
        <v>7738503661</v>
      </c>
      <c r="B84" s="25" t="s">
        <v>102</v>
      </c>
      <c r="C84" s="26" t="s">
        <v>15</v>
      </c>
      <c r="D84" s="27" t="n">
        <v>17895.57</v>
      </c>
      <c r="E84" s="28" t="n">
        <f aca="false">D84*1.2</f>
        <v>21474.684</v>
      </c>
      <c r="F84" s="29" t="n">
        <f aca="false">E84*$J$1</f>
        <v>1900509.534</v>
      </c>
      <c r="G84" s="29" t="n">
        <f aca="false">F84-(F84/100*$J$2)</f>
        <v>1900509.534</v>
      </c>
    </row>
    <row r="85" customFormat="false" ht="24" hidden="false" customHeight="false" outlineLevel="0" collapsed="false">
      <c r="A85" s="24" t="n">
        <v>7738503654</v>
      </c>
      <c r="B85" s="25" t="s">
        <v>103</v>
      </c>
      <c r="C85" s="26" t="s">
        <v>15</v>
      </c>
      <c r="D85" s="27" t="n">
        <v>20906.66</v>
      </c>
      <c r="E85" s="28" t="n">
        <f aca="false">D85*1.2</f>
        <v>25087.992</v>
      </c>
      <c r="F85" s="29" t="n">
        <f aca="false">E85*$J$1</f>
        <v>2220287.292</v>
      </c>
      <c r="G85" s="29" t="n">
        <f aca="false">F85-(F85/100*$J$2)</f>
        <v>2220287.292</v>
      </c>
    </row>
    <row r="86" customFormat="false" ht="24" hidden="false" customHeight="false" outlineLevel="0" collapsed="false">
      <c r="A86" s="24" t="n">
        <v>7738503662</v>
      </c>
      <c r="B86" s="25" t="s">
        <v>104</v>
      </c>
      <c r="C86" s="26" t="s">
        <v>15</v>
      </c>
      <c r="D86" s="27" t="n">
        <v>20906.66</v>
      </c>
      <c r="E86" s="28" t="n">
        <f aca="false">D86*1.2</f>
        <v>25087.992</v>
      </c>
      <c r="F86" s="29" t="n">
        <f aca="false">E86*$J$1</f>
        <v>2220287.292</v>
      </c>
      <c r="G86" s="29" t="n">
        <f aca="false">F86-(F86/100*$J$2)</f>
        <v>2220287.292</v>
      </c>
    </row>
    <row r="87" customFormat="false" ht="12.75" hidden="false" customHeight="false" outlineLevel="0" collapsed="false">
      <c r="A87" s="24" t="n">
        <v>7738503647</v>
      </c>
      <c r="B87" s="25" t="s">
        <v>105</v>
      </c>
      <c r="C87" s="26" t="s">
        <v>15</v>
      </c>
      <c r="D87" s="27" t="n">
        <v>5390.39</v>
      </c>
      <c r="E87" s="28" t="n">
        <f aca="false">D87*1.2</f>
        <v>6468.468</v>
      </c>
      <c r="F87" s="29" t="n">
        <f aca="false">E87*$J$1</f>
        <v>572459.418</v>
      </c>
      <c r="G87" s="29" t="n">
        <f aca="false">F87-(F87/100*$J$2)</f>
        <v>572459.418</v>
      </c>
    </row>
    <row r="88" customFormat="false" ht="12.75" hidden="false" customHeight="false" outlineLevel="0" collapsed="false">
      <c r="A88" s="24" t="n">
        <v>7738503655</v>
      </c>
      <c r="B88" s="25" t="s">
        <v>106</v>
      </c>
      <c r="C88" s="26" t="s">
        <v>15</v>
      </c>
      <c r="D88" s="27" t="n">
        <v>5390.39</v>
      </c>
      <c r="E88" s="28" t="n">
        <f aca="false">D88*1.2</f>
        <v>6468.468</v>
      </c>
      <c r="F88" s="29" t="n">
        <f aca="false">E88*$J$1</f>
        <v>572459.418</v>
      </c>
      <c r="G88" s="29" t="n">
        <f aca="false">F88-(F88/100*$J$2)</f>
        <v>572459.418</v>
      </c>
    </row>
    <row r="89" customFormat="false" ht="12.75" hidden="false" customHeight="false" outlineLevel="0" collapsed="false">
      <c r="A89" s="24" t="n">
        <v>7738503648</v>
      </c>
      <c r="B89" s="25" t="s">
        <v>107</v>
      </c>
      <c r="C89" s="26" t="s">
        <v>15</v>
      </c>
      <c r="D89" s="27" t="n">
        <v>6277.43</v>
      </c>
      <c r="E89" s="28" t="n">
        <f aca="false">D89*1.2</f>
        <v>7532.916</v>
      </c>
      <c r="F89" s="29" t="n">
        <f aca="false">E89*$J$1</f>
        <v>666663.066</v>
      </c>
      <c r="G89" s="29" t="n">
        <f aca="false">F89-(F89/100*$J$2)</f>
        <v>666663.066</v>
      </c>
    </row>
    <row r="90" customFormat="false" ht="12.75" hidden="false" customHeight="false" outlineLevel="0" collapsed="false">
      <c r="A90" s="24" t="n">
        <v>7738503656</v>
      </c>
      <c r="B90" s="25" t="s">
        <v>108</v>
      </c>
      <c r="C90" s="26" t="s">
        <v>15</v>
      </c>
      <c r="D90" s="27" t="n">
        <v>6277.43</v>
      </c>
      <c r="E90" s="28" t="n">
        <f aca="false">D90*1.2</f>
        <v>7532.916</v>
      </c>
      <c r="F90" s="29" t="n">
        <f aca="false">E90*$J$1</f>
        <v>666663.066</v>
      </c>
      <c r="G90" s="29" t="n">
        <f aca="false">F90-(F90/100*$J$2)</f>
        <v>666663.066</v>
      </c>
    </row>
    <row r="91" customFormat="false" ht="12.75" hidden="false" customHeight="true" outlineLevel="0" collapsed="false">
      <c r="A91" s="21" t="s">
        <v>109</v>
      </c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4" t="n">
        <v>8738603417</v>
      </c>
      <c r="B92" s="25" t="s">
        <v>110</v>
      </c>
      <c r="C92" s="26" t="s">
        <v>15</v>
      </c>
      <c r="D92" s="27" t="n">
        <v>34195</v>
      </c>
      <c r="E92" s="28" t="n">
        <f aca="false">D92*1.2</f>
        <v>41034</v>
      </c>
      <c r="F92" s="29" t="n">
        <f aca="false">E92*$J$1</f>
        <v>3631509</v>
      </c>
      <c r="G92" s="29" t="n">
        <f aca="false">F92-(F92/100*$J$2)</f>
        <v>3631509</v>
      </c>
    </row>
    <row r="93" customFormat="false" ht="12.75" hidden="false" customHeight="false" outlineLevel="0" collapsed="false">
      <c r="A93" s="25" t="n">
        <v>8738603433</v>
      </c>
      <c r="B93" s="25" t="s">
        <v>111</v>
      </c>
      <c r="C93" s="26" t="s">
        <v>15</v>
      </c>
      <c r="D93" s="27" t="n">
        <v>44147</v>
      </c>
      <c r="E93" s="28" t="n">
        <f aca="false">D93*1.2</f>
        <v>52976.4</v>
      </c>
      <c r="F93" s="29" t="n">
        <f aca="false">E93*$J$1</f>
        <v>4688411.4</v>
      </c>
      <c r="G93" s="29" t="n">
        <f aca="false">F93-(F93/100*$J$2)</f>
        <v>4688411.4</v>
      </c>
    </row>
    <row r="94" customFormat="false" ht="12.75" hidden="false" customHeight="false" outlineLevel="0" collapsed="false">
      <c r="A94" s="24" t="n">
        <v>8738603402</v>
      </c>
      <c r="B94" s="25" t="s">
        <v>112</v>
      </c>
      <c r="C94" s="26" t="s">
        <v>15</v>
      </c>
      <c r="D94" s="27" t="n">
        <v>32160</v>
      </c>
      <c r="E94" s="28" t="n">
        <f aca="false">D94*1.2</f>
        <v>38592</v>
      </c>
      <c r="F94" s="29" t="n">
        <f aca="false">E94*$J$1</f>
        <v>3415392</v>
      </c>
      <c r="G94" s="29" t="n">
        <f aca="false">F94-(F94/100*$J$2)</f>
        <v>3415392</v>
      </c>
    </row>
    <row r="95" customFormat="false" ht="12.75" hidden="false" customHeight="false" outlineLevel="0" collapsed="false">
      <c r="A95" s="24" t="n">
        <v>7736603569</v>
      </c>
      <c r="B95" s="25" t="s">
        <v>113</v>
      </c>
      <c r="C95" s="26" t="s">
        <v>15</v>
      </c>
      <c r="D95" s="27" t="n">
        <v>22427.07</v>
      </c>
      <c r="E95" s="28" t="n">
        <f aca="false">D95*1.2</f>
        <v>26912.484</v>
      </c>
      <c r="F95" s="29" t="n">
        <f aca="false">E95*$J$1</f>
        <v>2381754.834</v>
      </c>
      <c r="G95" s="29" t="n">
        <f aca="false">F95-(F95/100*$J$2)</f>
        <v>2381754.834</v>
      </c>
    </row>
    <row r="96" customFormat="false" ht="12.75" hidden="false" customHeight="false" outlineLevel="0" collapsed="false">
      <c r="A96" s="24" t="n">
        <v>7736603570</v>
      </c>
      <c r="B96" s="25" t="s">
        <v>114</v>
      </c>
      <c r="C96" s="26" t="s">
        <v>15</v>
      </c>
      <c r="D96" s="27" t="n">
        <v>24827.99</v>
      </c>
      <c r="E96" s="28" t="n">
        <f aca="false">D96*1.2</f>
        <v>29793.588</v>
      </c>
      <c r="F96" s="29" t="n">
        <f aca="false">E96*$J$1</f>
        <v>2636732.538</v>
      </c>
      <c r="G96" s="29" t="n">
        <f aca="false">F96-(F96/100*$J$2)</f>
        <v>2636732.538</v>
      </c>
    </row>
    <row r="97" customFormat="false" ht="12.75" hidden="false" customHeight="false" outlineLevel="0" collapsed="false">
      <c r="A97" s="24" t="n">
        <v>7736603571</v>
      </c>
      <c r="B97" s="25" t="s">
        <v>115</v>
      </c>
      <c r="C97" s="26" t="s">
        <v>15</v>
      </c>
      <c r="D97" s="27" t="n">
        <v>28899.84</v>
      </c>
      <c r="E97" s="28" t="n">
        <f aca="false">D97*1.2</f>
        <v>34679.808</v>
      </c>
      <c r="F97" s="29" t="n">
        <f aca="false">E97*$J$1</f>
        <v>3069163.008</v>
      </c>
      <c r="G97" s="29" t="n">
        <f aca="false">F97-(F97/100*$J$2)</f>
        <v>3069163.008</v>
      </c>
    </row>
    <row r="98" customFormat="false" ht="12.75" hidden="false" customHeight="false" outlineLevel="0" collapsed="false">
      <c r="A98" s="24" t="n">
        <v>7736603572</v>
      </c>
      <c r="B98" s="25" t="s">
        <v>116</v>
      </c>
      <c r="C98" s="26" t="s">
        <v>15</v>
      </c>
      <c r="D98" s="27" t="n">
        <v>30089.49</v>
      </c>
      <c r="E98" s="28" t="n">
        <f aca="false">D98*1.2</f>
        <v>36107.388</v>
      </c>
      <c r="F98" s="29" t="n">
        <f aca="false">E98*$J$1</f>
        <v>3195503.838</v>
      </c>
      <c r="G98" s="29" t="n">
        <f aca="false">F98-(F98/100*$J$2)</f>
        <v>3195503.838</v>
      </c>
    </row>
    <row r="99" customFormat="false" ht="12.75" hidden="false" customHeight="false" outlineLevel="0" collapsed="false">
      <c r="A99" s="24" t="n">
        <v>7736603034</v>
      </c>
      <c r="B99" s="25" t="s">
        <v>117</v>
      </c>
      <c r="C99" s="26" t="s">
        <v>15</v>
      </c>
      <c r="D99" s="27" t="n">
        <v>6631.54</v>
      </c>
      <c r="E99" s="28" t="n">
        <f aca="false">D99*1.2</f>
        <v>7957.848</v>
      </c>
      <c r="F99" s="29" t="n">
        <f aca="false">E99*$J$1</f>
        <v>704269.548</v>
      </c>
      <c r="G99" s="29" t="n">
        <f aca="false">F99-(F99/100*$J$2)</f>
        <v>704269.548</v>
      </c>
    </row>
    <row r="100" customFormat="false" ht="12.75" hidden="false" customHeight="false" outlineLevel="0" collapsed="false">
      <c r="A100" s="24" t="n">
        <v>7736603028</v>
      </c>
      <c r="B100" s="25" t="s">
        <v>118</v>
      </c>
      <c r="C100" s="26" t="s">
        <v>15</v>
      </c>
      <c r="D100" s="27" t="n">
        <v>6631.54</v>
      </c>
      <c r="E100" s="28" t="n">
        <f aca="false">D100*1.2</f>
        <v>7957.848</v>
      </c>
      <c r="F100" s="29" t="n">
        <f aca="false">E100*$J$1</f>
        <v>704269.548</v>
      </c>
      <c r="G100" s="29" t="n">
        <f aca="false">F100-(F100/100*$J$2)</f>
        <v>704269.548</v>
      </c>
    </row>
    <row r="101" customFormat="false" ht="12.75" hidden="false" customHeight="false" outlineLevel="0" collapsed="false">
      <c r="A101" s="24" t="n">
        <v>7736603035</v>
      </c>
      <c r="B101" s="25" t="s">
        <v>119</v>
      </c>
      <c r="C101" s="26" t="s">
        <v>15</v>
      </c>
      <c r="D101" s="27" t="n">
        <v>8322.77</v>
      </c>
      <c r="E101" s="28" t="n">
        <f aca="false">D101*1.2</f>
        <v>9987.324</v>
      </c>
      <c r="F101" s="29" t="n">
        <f aca="false">E101*$J$1</f>
        <v>883878.174</v>
      </c>
      <c r="G101" s="29" t="n">
        <f aca="false">F101-(F101/100*$J$2)</f>
        <v>883878.174</v>
      </c>
    </row>
    <row r="102" customFormat="false" ht="12.75" hidden="false" customHeight="false" outlineLevel="0" collapsed="false">
      <c r="A102" s="24" t="n">
        <v>7736603029</v>
      </c>
      <c r="B102" s="25" t="s">
        <v>120</v>
      </c>
      <c r="C102" s="26" t="s">
        <v>15</v>
      </c>
      <c r="D102" s="27" t="n">
        <v>8322.77</v>
      </c>
      <c r="E102" s="28" t="n">
        <f aca="false">D102*1.2</f>
        <v>9987.324</v>
      </c>
      <c r="F102" s="29" t="n">
        <f aca="false">E102*$J$1</f>
        <v>883878.174</v>
      </c>
      <c r="G102" s="29" t="n">
        <f aca="false">F102-(F102/100*$J$2)</f>
        <v>883878.174</v>
      </c>
    </row>
    <row r="103" customFormat="false" ht="12.75" hidden="false" customHeight="false" outlineLevel="0" collapsed="false">
      <c r="A103" s="24" t="n">
        <v>7736603036</v>
      </c>
      <c r="B103" s="25" t="s">
        <v>121</v>
      </c>
      <c r="C103" s="26" t="s">
        <v>15</v>
      </c>
      <c r="D103" s="27" t="n">
        <v>10183.79</v>
      </c>
      <c r="E103" s="28" t="n">
        <f aca="false">D103*1.2</f>
        <v>12220.548</v>
      </c>
      <c r="F103" s="29" t="n">
        <f aca="false">E103*$J$1</f>
        <v>1081518.498</v>
      </c>
      <c r="G103" s="29" t="n">
        <f aca="false">F103-(F103/100*$J$2)</f>
        <v>1081518.498</v>
      </c>
    </row>
    <row r="104" customFormat="false" ht="12.75" hidden="false" customHeight="false" outlineLevel="0" collapsed="false">
      <c r="A104" s="24" t="n">
        <v>7736603030</v>
      </c>
      <c r="B104" s="25" t="s">
        <v>122</v>
      </c>
      <c r="C104" s="26" t="s">
        <v>15</v>
      </c>
      <c r="D104" s="27" t="n">
        <v>10183.79</v>
      </c>
      <c r="E104" s="28" t="n">
        <f aca="false">D104*1.2</f>
        <v>12220.548</v>
      </c>
      <c r="F104" s="29" t="n">
        <f aca="false">E104*$J$1</f>
        <v>1081518.498</v>
      </c>
      <c r="G104" s="29" t="n">
        <f aca="false">F104-(F104/100*$J$2)</f>
        <v>1081518.498</v>
      </c>
    </row>
    <row r="105" customFormat="false" ht="12.75" hidden="false" customHeight="false" outlineLevel="0" collapsed="false">
      <c r="A105" s="24" t="n">
        <v>7736603037</v>
      </c>
      <c r="B105" s="25" t="s">
        <v>123</v>
      </c>
      <c r="C105" s="26" t="s">
        <v>15</v>
      </c>
      <c r="D105" s="27" t="n">
        <v>11150.69</v>
      </c>
      <c r="E105" s="28" t="n">
        <f aca="false">D105*1.2</f>
        <v>13380.828</v>
      </c>
      <c r="F105" s="29" t="n">
        <f aca="false">E105*$J$1</f>
        <v>1184203.278</v>
      </c>
      <c r="G105" s="29" t="n">
        <f aca="false">F105-(F105/100*$J$2)</f>
        <v>1184203.278</v>
      </c>
    </row>
    <row r="106" customFormat="false" ht="12.75" hidden="false" customHeight="false" outlineLevel="0" collapsed="false">
      <c r="A106" s="24" t="n">
        <v>7736603031</v>
      </c>
      <c r="B106" s="25" t="s">
        <v>124</v>
      </c>
      <c r="C106" s="26" t="s">
        <v>15</v>
      </c>
      <c r="D106" s="27" t="n">
        <v>11150.69</v>
      </c>
      <c r="E106" s="28" t="n">
        <f aca="false">D106*1.2</f>
        <v>13380.828</v>
      </c>
      <c r="F106" s="29" t="n">
        <f aca="false">E106*$J$1</f>
        <v>1184203.278</v>
      </c>
      <c r="G106" s="29" t="n">
        <f aca="false">F106-(F106/100*$J$2)</f>
        <v>1184203.278</v>
      </c>
    </row>
    <row r="107" customFormat="false" ht="12.75" hidden="false" customHeight="false" outlineLevel="0" collapsed="false">
      <c r="A107" s="24" t="n">
        <v>7736603038</v>
      </c>
      <c r="B107" s="25" t="s">
        <v>125</v>
      </c>
      <c r="C107" s="26" t="s">
        <v>15</v>
      </c>
      <c r="D107" s="27" t="n">
        <v>12130.81</v>
      </c>
      <c r="E107" s="28" t="n">
        <f aca="false">D107*1.2</f>
        <v>14556.972</v>
      </c>
      <c r="F107" s="29" t="n">
        <f aca="false">E107*$J$1</f>
        <v>1288292.022</v>
      </c>
      <c r="G107" s="29" t="n">
        <f aca="false">F107-(F107/100*$J$2)</f>
        <v>1288292.022</v>
      </c>
    </row>
    <row r="108" customFormat="false" ht="12.75" hidden="false" customHeight="false" outlineLevel="0" collapsed="false">
      <c r="A108" s="24" t="n">
        <v>7736603032</v>
      </c>
      <c r="B108" s="25" t="s">
        <v>126</v>
      </c>
      <c r="C108" s="26" t="s">
        <v>15</v>
      </c>
      <c r="D108" s="27" t="n">
        <v>12130.81</v>
      </c>
      <c r="E108" s="28" t="n">
        <f aca="false">D108*1.2</f>
        <v>14556.972</v>
      </c>
      <c r="F108" s="29" t="n">
        <f aca="false">E108*$J$1</f>
        <v>1288292.022</v>
      </c>
      <c r="G108" s="29" t="n">
        <f aca="false">F108-(F108/100*$J$2)</f>
        <v>1288292.022</v>
      </c>
    </row>
    <row r="109" customFormat="false" ht="12.75" hidden="false" customHeight="false" outlineLevel="0" collapsed="false">
      <c r="A109" s="24" t="n">
        <v>7736603033</v>
      </c>
      <c r="B109" s="25" t="s">
        <v>127</v>
      </c>
      <c r="C109" s="26" t="s">
        <v>15</v>
      </c>
      <c r="D109" s="27" t="n">
        <v>6366.94</v>
      </c>
      <c r="E109" s="28" t="n">
        <f aca="false">D109*1.2</f>
        <v>7640.328</v>
      </c>
      <c r="F109" s="29" t="n">
        <f aca="false">E109*$J$1</f>
        <v>676169.028</v>
      </c>
      <c r="G109" s="29" t="n">
        <f aca="false">F109-(F109/100*$J$2)</f>
        <v>676169.028</v>
      </c>
    </row>
    <row r="110" customFormat="false" ht="12.75" hidden="false" customHeight="false" outlineLevel="0" collapsed="false">
      <c r="A110" s="24" t="n">
        <v>7736603027</v>
      </c>
      <c r="B110" s="25" t="s">
        <v>128</v>
      </c>
      <c r="C110" s="26" t="s">
        <v>15</v>
      </c>
      <c r="D110" s="27" t="n">
        <v>6366.94</v>
      </c>
      <c r="E110" s="28" t="n">
        <f aca="false">D110*1.2</f>
        <v>7640.328</v>
      </c>
      <c r="F110" s="29" t="n">
        <f aca="false">E110*$J$1</f>
        <v>676169.028</v>
      </c>
      <c r="G110" s="29" t="n">
        <f aca="false">F110-(F110/100*$J$2)</f>
        <v>676169.028</v>
      </c>
    </row>
    <row r="111" customFormat="false" ht="12.75" hidden="false" customHeight="true" outlineLevel="0" collapsed="false">
      <c r="A111" s="21" t="s">
        <v>129</v>
      </c>
      <c r="B111" s="21"/>
      <c r="C111" s="21"/>
      <c r="D111" s="21"/>
      <c r="E111" s="21"/>
      <c r="F111" s="21"/>
      <c r="G111" s="21"/>
    </row>
    <row r="112" customFormat="false" ht="12.75" hidden="false" customHeight="true" outlineLevel="0" collapsed="false">
      <c r="A112" s="17" t="s">
        <v>130</v>
      </c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A113" s="24" t="n">
        <v>30002256</v>
      </c>
      <c r="B113" s="25" t="s">
        <v>131</v>
      </c>
      <c r="C113" s="26" t="s">
        <v>15</v>
      </c>
      <c r="D113" s="27" t="n">
        <v>103.91</v>
      </c>
      <c r="E113" s="28" t="n">
        <f aca="false">D113*1.2</f>
        <v>124.692</v>
      </c>
      <c r="F113" s="29" t="n">
        <f aca="false">E113*$J$1</f>
        <v>11035.242</v>
      </c>
      <c r="G113" s="29" t="n">
        <f aca="false">F113-(F113/100*$J$2)</f>
        <v>11035.242</v>
      </c>
    </row>
    <row r="114" customFormat="false" ht="12.75" hidden="false" customHeight="false" outlineLevel="0" collapsed="false">
      <c r="A114" s="24" t="n">
        <v>5991384</v>
      </c>
      <c r="B114" s="25" t="s">
        <v>132</v>
      </c>
      <c r="C114" s="26" t="s">
        <v>15</v>
      </c>
      <c r="D114" s="27" t="n">
        <v>36.4</v>
      </c>
      <c r="E114" s="28" t="n">
        <f aca="false">D114*1.2</f>
        <v>43.68</v>
      </c>
      <c r="F114" s="29" t="n">
        <f aca="false">E114*$J$1</f>
        <v>3865.68</v>
      </c>
      <c r="G114" s="29" t="n">
        <f aca="false">F114-(F114/100*$J$2)</f>
        <v>3865.68</v>
      </c>
    </row>
    <row r="115" customFormat="false" ht="12.75" hidden="false" customHeight="true" outlineLevel="0" collapsed="false">
      <c r="A115" s="17" t="s">
        <v>133</v>
      </c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A116" s="24" t="n">
        <v>8718589891</v>
      </c>
      <c r="B116" s="25" t="s">
        <v>134</v>
      </c>
      <c r="C116" s="26" t="s">
        <v>15</v>
      </c>
      <c r="D116" s="27" t="n">
        <v>87.59</v>
      </c>
      <c r="E116" s="28" t="n">
        <f aca="false">D116*1.2</f>
        <v>105.108</v>
      </c>
      <c r="F116" s="29" t="n">
        <f aca="false">E116*$J$1</f>
        <v>9302.058</v>
      </c>
      <c r="G116" s="29" t="n">
        <f aca="false">F116-(F116/100*$J$2)</f>
        <v>9302.058</v>
      </c>
    </row>
    <row r="117" customFormat="false" ht="12.75" hidden="false" customHeight="false" outlineLevel="0" collapsed="false">
      <c r="A117" s="24" t="n">
        <v>30005376</v>
      </c>
      <c r="B117" s="25" t="s">
        <v>135</v>
      </c>
      <c r="C117" s="26" t="s">
        <v>15</v>
      </c>
      <c r="D117" s="27" t="n">
        <v>365.87</v>
      </c>
      <c r="E117" s="28" t="n">
        <f aca="false">D117*1.2</f>
        <v>439.044</v>
      </c>
      <c r="F117" s="29" t="n">
        <f aca="false">E117*$J$1</f>
        <v>38855.394</v>
      </c>
      <c r="G117" s="29" t="n">
        <f aca="false">F117-(F117/100*$J$2)</f>
        <v>38855.394</v>
      </c>
    </row>
    <row r="118" customFormat="false" ht="12.75" hidden="false" customHeight="false" outlineLevel="0" collapsed="false">
      <c r="A118" s="24" t="n">
        <v>30004861</v>
      </c>
      <c r="B118" s="25" t="s">
        <v>136</v>
      </c>
      <c r="C118" s="26" t="s">
        <v>15</v>
      </c>
      <c r="D118" s="27" t="n">
        <v>327.07</v>
      </c>
      <c r="E118" s="28" t="n">
        <f aca="false">D118*1.2</f>
        <v>392.484</v>
      </c>
      <c r="F118" s="29" t="n">
        <f aca="false">E118*$J$1</f>
        <v>34734.834</v>
      </c>
      <c r="G118" s="29" t="n">
        <f aca="false">F118-(F118/100*$J$2)</f>
        <v>34734.834</v>
      </c>
    </row>
    <row r="119" customFormat="false" ht="12.75" hidden="false" customHeight="false" outlineLevel="0" collapsed="false">
      <c r="A119" s="25" t="n">
        <v>30004878</v>
      </c>
      <c r="B119" s="25" t="s">
        <v>137</v>
      </c>
      <c r="C119" s="26" t="s">
        <v>15</v>
      </c>
      <c r="D119" s="27" t="n">
        <v>340.36</v>
      </c>
      <c r="E119" s="28" t="n">
        <f aca="false">D119*1.2</f>
        <v>408.432</v>
      </c>
      <c r="F119" s="29" t="n">
        <f aca="false">E119*$J$1</f>
        <v>36146.232</v>
      </c>
      <c r="G119" s="29" t="n">
        <f aca="false">F119-(F119/100*$J$2)</f>
        <v>36146.232</v>
      </c>
    </row>
    <row r="120" customFormat="false" ht="12.75" hidden="false" customHeight="false" outlineLevel="0" collapsed="false">
      <c r="A120" s="24" t="n">
        <v>30006384</v>
      </c>
      <c r="B120" s="25" t="s">
        <v>138</v>
      </c>
      <c r="C120" s="26" t="s">
        <v>15</v>
      </c>
      <c r="D120" s="27" t="n">
        <v>376.96</v>
      </c>
      <c r="E120" s="28" t="n">
        <f aca="false">D120*1.2</f>
        <v>452.352</v>
      </c>
      <c r="F120" s="29" t="n">
        <f aca="false">E120*$J$1</f>
        <v>40033.152</v>
      </c>
      <c r="G120" s="29" t="n">
        <f aca="false">F120-(F120/100*$J$2)</f>
        <v>40033.152</v>
      </c>
    </row>
    <row r="121" customFormat="false" ht="12.75" hidden="false" customHeight="false" outlineLevel="0" collapsed="false">
      <c r="A121" s="24" t="n">
        <v>7747300969</v>
      </c>
      <c r="B121" s="25" t="s">
        <v>139</v>
      </c>
      <c r="C121" s="26" t="s">
        <v>15</v>
      </c>
      <c r="D121" s="27" t="n">
        <v>478.95</v>
      </c>
      <c r="E121" s="28" t="n">
        <f aca="false">D121*1.2</f>
        <v>574.74</v>
      </c>
      <c r="F121" s="29" t="n">
        <f aca="false">E121*$J$1</f>
        <v>50864.49</v>
      </c>
      <c r="G121" s="29" t="n">
        <f aca="false">F121-(F121/100*$J$2)</f>
        <v>50864.49</v>
      </c>
    </row>
    <row r="122" customFormat="false" ht="12.75" hidden="false" customHeight="false" outlineLevel="0" collapsed="false">
      <c r="A122" s="24" t="n">
        <v>30006072</v>
      </c>
      <c r="B122" s="25" t="s">
        <v>140</v>
      </c>
      <c r="C122" s="26" t="s">
        <v>15</v>
      </c>
      <c r="D122" s="27" t="n">
        <v>164.09</v>
      </c>
      <c r="E122" s="28" t="n">
        <f aca="false">D122*1.2</f>
        <v>196.908</v>
      </c>
      <c r="F122" s="29" t="n">
        <f aca="false">E122*$J$1</f>
        <v>17426.358</v>
      </c>
      <c r="G122" s="29" t="n">
        <f aca="false">F122-(F122/100*$J$2)</f>
        <v>17426.358</v>
      </c>
    </row>
    <row r="123" customFormat="false" ht="12.75" hidden="false" customHeight="false" outlineLevel="0" collapsed="false">
      <c r="A123" s="24" t="n">
        <v>7747300915</v>
      </c>
      <c r="B123" s="25" t="s">
        <v>141</v>
      </c>
      <c r="C123" s="26" t="s">
        <v>15</v>
      </c>
      <c r="D123" s="27" t="n">
        <v>315.97</v>
      </c>
      <c r="E123" s="28" t="n">
        <f aca="false">D123*1.2</f>
        <v>379.164</v>
      </c>
      <c r="F123" s="29" t="n">
        <f aca="false">E123*$J$1</f>
        <v>33556.014</v>
      </c>
      <c r="G123" s="29" t="n">
        <f aca="false">F123-(F123/100*$J$2)</f>
        <v>33556.014</v>
      </c>
    </row>
    <row r="124" customFormat="false" ht="12.75" hidden="false" customHeight="false" outlineLevel="0" collapsed="false">
      <c r="A124" s="24" t="n">
        <v>7747300920</v>
      </c>
      <c r="B124" s="25" t="s">
        <v>142</v>
      </c>
      <c r="C124" s="26" t="s">
        <v>15</v>
      </c>
      <c r="D124" s="27" t="n">
        <v>415.76</v>
      </c>
      <c r="E124" s="28" t="n">
        <f aca="false">D124*1.2</f>
        <v>498.912</v>
      </c>
      <c r="F124" s="29" t="n">
        <f aca="false">E124*$J$1</f>
        <v>44153.712</v>
      </c>
      <c r="G124" s="29" t="n">
        <f aca="false">F124-(F124/100*$J$2)</f>
        <v>44153.712</v>
      </c>
    </row>
    <row r="125" customFormat="false" ht="12.75" hidden="false" customHeight="false" outlineLevel="0" collapsed="false">
      <c r="A125" s="24" t="n">
        <v>7747310216</v>
      </c>
      <c r="B125" s="25" t="s">
        <v>143</v>
      </c>
      <c r="C125" s="26" t="s">
        <v>15</v>
      </c>
      <c r="D125" s="27" t="n">
        <v>509.99</v>
      </c>
      <c r="E125" s="28" t="n">
        <f aca="false">D125*1.2</f>
        <v>611.988</v>
      </c>
      <c r="F125" s="29" t="n">
        <f aca="false">E125*$J$1</f>
        <v>54160.938</v>
      </c>
      <c r="G125" s="29" t="n">
        <f aca="false">F125-(F125/100*$J$2)</f>
        <v>54160.938</v>
      </c>
    </row>
    <row r="126" customFormat="false" ht="12.75" hidden="false" customHeight="false" outlineLevel="0" collapsed="false">
      <c r="A126" s="24" t="n">
        <v>7736615902</v>
      </c>
      <c r="B126" s="25" t="s">
        <v>144</v>
      </c>
      <c r="C126" s="26" t="s">
        <v>15</v>
      </c>
      <c r="D126" s="27" t="n">
        <v>504.45</v>
      </c>
      <c r="E126" s="28" t="n">
        <f aca="false">D126*1.2</f>
        <v>605.34</v>
      </c>
      <c r="F126" s="29" t="n">
        <f aca="false">E126*$J$1</f>
        <v>53572.59</v>
      </c>
      <c r="G126" s="29" t="n">
        <f aca="false">F126-(F126/100*$J$2)</f>
        <v>53572.59</v>
      </c>
    </row>
    <row r="127" customFormat="false" ht="12.75" hidden="false" customHeight="false" outlineLevel="0" collapsed="false">
      <c r="A127" s="24" t="n">
        <v>8718581791</v>
      </c>
      <c r="B127" s="25" t="s">
        <v>145</v>
      </c>
      <c r="C127" s="26" t="s">
        <v>15</v>
      </c>
      <c r="D127" s="27" t="n">
        <v>151.89</v>
      </c>
      <c r="E127" s="28" t="n">
        <f aca="false">D127*1.2</f>
        <v>182.268</v>
      </c>
      <c r="F127" s="29" t="n">
        <f aca="false">E127*$J$1</f>
        <v>16130.718</v>
      </c>
      <c r="G127" s="29" t="n">
        <f aca="false">F127-(F127/100*$J$2)</f>
        <v>16130.718</v>
      </c>
    </row>
    <row r="128" customFormat="false" ht="12.75" hidden="false" customHeight="false" outlineLevel="0" collapsed="false">
      <c r="A128" s="24" t="n">
        <v>63029495</v>
      </c>
      <c r="B128" s="25" t="s">
        <v>146</v>
      </c>
      <c r="C128" s="26" t="s">
        <v>15</v>
      </c>
      <c r="D128" s="27" t="n">
        <v>376.96</v>
      </c>
      <c r="E128" s="28" t="n">
        <f aca="false">D128*1.2</f>
        <v>452.352</v>
      </c>
      <c r="F128" s="29" t="n">
        <f aca="false">E128*$J$1</f>
        <v>40033.152</v>
      </c>
      <c r="G128" s="29" t="n">
        <f aca="false">F128-(F128/100*$J$2)</f>
        <v>40033.152</v>
      </c>
    </row>
    <row r="129" customFormat="false" ht="12.75" hidden="false" customHeight="false" outlineLevel="0" collapsed="false">
      <c r="A129" s="24" t="n">
        <v>5446065</v>
      </c>
      <c r="B129" s="25" t="s">
        <v>147</v>
      </c>
      <c r="C129" s="26" t="s">
        <v>15</v>
      </c>
      <c r="D129" s="27" t="n">
        <v>27.85</v>
      </c>
      <c r="E129" s="28" t="n">
        <f aca="false">D129*1.2</f>
        <v>33.42</v>
      </c>
      <c r="F129" s="29" t="n">
        <f aca="false">E129*$J$1</f>
        <v>2957.67</v>
      </c>
      <c r="G129" s="29" t="n">
        <f aca="false">F129-(F129/100*$J$2)</f>
        <v>2957.67</v>
      </c>
    </row>
    <row r="130" customFormat="false" ht="12.75" hidden="false" customHeight="false" outlineLevel="0" collapsed="false">
      <c r="A130" s="24" t="n">
        <v>8718582407</v>
      </c>
      <c r="B130" s="25" t="s">
        <v>148</v>
      </c>
      <c r="C130" s="26" t="s">
        <v>15</v>
      </c>
      <c r="D130" s="27" t="n">
        <v>340.36</v>
      </c>
      <c r="E130" s="28" t="n">
        <f aca="false">D130*1.2</f>
        <v>408.432</v>
      </c>
      <c r="F130" s="29" t="n">
        <f aca="false">E130*$J$1</f>
        <v>36146.232</v>
      </c>
      <c r="G130" s="29" t="n">
        <f aca="false">F130-(F130/100*$J$2)</f>
        <v>36146.232</v>
      </c>
    </row>
    <row r="131" customFormat="false" ht="12.75" hidden="false" customHeight="false" outlineLevel="0" collapsed="false">
      <c r="A131" s="24" t="n">
        <v>8718586971</v>
      </c>
      <c r="B131" s="25" t="s">
        <v>149</v>
      </c>
      <c r="C131" s="26" t="s">
        <v>15</v>
      </c>
      <c r="D131" s="27" t="n">
        <v>315.97</v>
      </c>
      <c r="E131" s="28" t="n">
        <f aca="false">D131*1.2</f>
        <v>379.164</v>
      </c>
      <c r="F131" s="29" t="n">
        <f aca="false">E131*$J$1</f>
        <v>33556.014</v>
      </c>
      <c r="G131" s="29" t="n">
        <f aca="false">F131-(F131/100*$J$2)</f>
        <v>33556.014</v>
      </c>
    </row>
    <row r="132" customFormat="false" ht="12.75" hidden="false" customHeight="false" outlineLevel="0" collapsed="false">
      <c r="A132" s="24" t="n">
        <v>30009462</v>
      </c>
      <c r="B132" s="25" t="s">
        <v>150</v>
      </c>
      <c r="C132" s="26" t="s">
        <v>15</v>
      </c>
      <c r="D132" s="27" t="n">
        <v>1208.48</v>
      </c>
      <c r="E132" s="28" t="n">
        <f aca="false">D132*1.2</f>
        <v>1450.176</v>
      </c>
      <c r="F132" s="29" t="n">
        <f aca="false">E132*$J$1</f>
        <v>128340.576</v>
      </c>
      <c r="G132" s="29" t="n">
        <f aca="false">F132-(F132/100*$J$2)</f>
        <v>128340.576</v>
      </c>
    </row>
    <row r="133" customFormat="false" ht="12.75" hidden="false" customHeight="false" outlineLevel="0" collapsed="false">
      <c r="A133" s="24" t="n">
        <v>30004846</v>
      </c>
      <c r="B133" s="25" t="s">
        <v>151</v>
      </c>
      <c r="C133" s="26" t="s">
        <v>15</v>
      </c>
      <c r="D133" s="27" t="n">
        <v>1247.28</v>
      </c>
      <c r="E133" s="28" t="n">
        <f aca="false">D133*1.2</f>
        <v>1496.736</v>
      </c>
      <c r="F133" s="29" t="n">
        <f aca="false">E133*$J$1</f>
        <v>132461.136</v>
      </c>
      <c r="G133" s="29" t="n">
        <f aca="false">F133-(F133/100*$J$2)</f>
        <v>132461.136</v>
      </c>
    </row>
    <row r="134" customFormat="false" ht="12.75" hidden="false" customHeight="false" outlineLevel="0" collapsed="false">
      <c r="A134" s="24" t="n">
        <v>30004386</v>
      </c>
      <c r="B134" s="25" t="s">
        <v>152</v>
      </c>
      <c r="C134" s="26" t="s">
        <v>15</v>
      </c>
      <c r="D134" s="27" t="n">
        <v>529.96</v>
      </c>
      <c r="E134" s="28" t="n">
        <f aca="false">D134*1.2</f>
        <v>635.952</v>
      </c>
      <c r="F134" s="29" t="n">
        <f aca="false">E134*$J$1</f>
        <v>56281.752</v>
      </c>
      <c r="G134" s="29" t="n">
        <f aca="false">F134-(F134/100*$J$2)</f>
        <v>56281.752</v>
      </c>
    </row>
    <row r="135" customFormat="false" ht="12.75" hidden="false" customHeight="false" outlineLevel="0" collapsed="false">
      <c r="A135" s="24" t="n">
        <v>7747311679</v>
      </c>
      <c r="B135" s="25" t="s">
        <v>153</v>
      </c>
      <c r="C135" s="26" t="s">
        <v>15</v>
      </c>
      <c r="D135" s="27" t="n">
        <v>1574.34</v>
      </c>
      <c r="E135" s="28" t="n">
        <f aca="false">D135*1.2</f>
        <v>1889.208</v>
      </c>
      <c r="F135" s="29" t="n">
        <f aca="false">E135*$J$1</f>
        <v>167194.908</v>
      </c>
      <c r="G135" s="29" t="n">
        <f aca="false">F135-(F135/100*$J$2)</f>
        <v>167194.908</v>
      </c>
    </row>
    <row r="136" customFormat="false" ht="12.75" hidden="false" customHeight="false" outlineLevel="0" collapsed="false">
      <c r="A136" s="25" t="n">
        <v>7747311684</v>
      </c>
      <c r="B136" s="25" t="s">
        <v>154</v>
      </c>
      <c r="C136" s="26" t="s">
        <v>15</v>
      </c>
      <c r="D136" s="27" t="n">
        <v>1247.28</v>
      </c>
      <c r="E136" s="28" t="n">
        <f aca="false">D136*1.2</f>
        <v>1496.736</v>
      </c>
      <c r="F136" s="29" t="n">
        <f aca="false">E136*$J$1</f>
        <v>132461.136</v>
      </c>
      <c r="G136" s="29" t="n">
        <f aca="false">F136-(F136/100*$J$2)</f>
        <v>132461.136</v>
      </c>
    </row>
    <row r="137" customFormat="false" ht="12.75" hidden="false" customHeight="false" outlineLevel="0" collapsed="false">
      <c r="A137" s="31" t="n">
        <v>7747310533</v>
      </c>
      <c r="B137" s="31" t="s">
        <v>155</v>
      </c>
      <c r="C137" s="32" t="s">
        <v>15</v>
      </c>
      <c r="D137" s="27" t="n">
        <v>1247.28</v>
      </c>
      <c r="E137" s="28" t="n">
        <f aca="false">D137*1.2</f>
        <v>1496.736</v>
      </c>
      <c r="F137" s="29" t="n">
        <f aca="false">E137*$J$1</f>
        <v>132461.136</v>
      </c>
      <c r="G137" s="29" t="n">
        <f aca="false">F137-(F137/100*$J$2)</f>
        <v>132461.136</v>
      </c>
    </row>
    <row r="138" customFormat="false" ht="12.75" hidden="false" customHeight="false" outlineLevel="0" collapsed="false">
      <c r="A138" s="24" t="n">
        <v>7736615912</v>
      </c>
      <c r="B138" s="25" t="s">
        <v>156</v>
      </c>
      <c r="C138" s="26" t="s">
        <v>15</v>
      </c>
      <c r="D138" s="27" t="n">
        <v>1247.28</v>
      </c>
      <c r="E138" s="28" t="n">
        <f aca="false">D138*1.2</f>
        <v>1496.736</v>
      </c>
      <c r="F138" s="29" t="n">
        <f aca="false">E138*$J$1</f>
        <v>132461.136</v>
      </c>
      <c r="G138" s="29" t="n">
        <f aca="false">F138-(F138/100*$J$2)</f>
        <v>132461.136</v>
      </c>
    </row>
    <row r="139" customFormat="false" ht="12.75" hidden="false" customHeight="false" outlineLevel="0" collapsed="false">
      <c r="A139" s="34" t="n">
        <v>30009481</v>
      </c>
      <c r="B139" s="25" t="s">
        <v>157</v>
      </c>
      <c r="C139" s="26" t="s">
        <v>15</v>
      </c>
      <c r="D139" s="27" t="n">
        <v>843.71</v>
      </c>
      <c r="E139" s="28" t="n">
        <f aca="false">D139*1.2</f>
        <v>1012.452</v>
      </c>
      <c r="F139" s="29" t="n">
        <f aca="false">E139*$J$1</f>
        <v>89602.002</v>
      </c>
      <c r="G139" s="29" t="n">
        <f aca="false">F139-(F139/100*$J$2)</f>
        <v>89602.002</v>
      </c>
    </row>
    <row r="140" customFormat="false" ht="12.75" hidden="false" customHeight="false" outlineLevel="0" collapsed="false">
      <c r="A140" s="31" t="n">
        <v>7747310395</v>
      </c>
      <c r="B140" s="31" t="s">
        <v>158</v>
      </c>
      <c r="C140" s="32" t="s">
        <v>15</v>
      </c>
      <c r="D140" s="27" t="n">
        <v>541.04</v>
      </c>
      <c r="E140" s="28" t="n">
        <f aca="false">D140*1.2</f>
        <v>649.248</v>
      </c>
      <c r="F140" s="29" t="n">
        <f aca="false">E140*$J$1</f>
        <v>57458.448</v>
      </c>
      <c r="G140" s="29" t="n">
        <f aca="false">F140-(F140/100*$J$2)</f>
        <v>57458.448</v>
      </c>
    </row>
    <row r="141" customFormat="false" ht="12.75" hidden="false" customHeight="false" outlineLevel="0" collapsed="false">
      <c r="A141" s="24" t="n">
        <v>7747011926</v>
      </c>
      <c r="B141" s="25" t="s">
        <v>159</v>
      </c>
      <c r="C141" s="26" t="s">
        <v>15</v>
      </c>
      <c r="D141" s="27" t="n">
        <v>869.22</v>
      </c>
      <c r="E141" s="28" t="n">
        <f aca="false">D141*1.2</f>
        <v>1043.064</v>
      </c>
      <c r="F141" s="29" t="n">
        <f aca="false">E141*$J$1</f>
        <v>92311.164</v>
      </c>
      <c r="G141" s="29" t="n">
        <f aca="false">F141-(F141/100*$J$2)</f>
        <v>92311.164</v>
      </c>
    </row>
    <row r="142" customFormat="false" ht="12.75" hidden="false" customHeight="false" outlineLevel="0" collapsed="false">
      <c r="A142" s="24" t="n">
        <v>1021068</v>
      </c>
      <c r="B142" s="25" t="s">
        <v>160</v>
      </c>
      <c r="C142" s="26" t="s">
        <v>15</v>
      </c>
      <c r="D142" s="27" t="n">
        <v>413.48</v>
      </c>
      <c r="E142" s="28" t="n">
        <f aca="false">D142*1.2</f>
        <v>496.176</v>
      </c>
      <c r="F142" s="29" t="n">
        <f aca="false">E142*$J$1</f>
        <v>43911.576</v>
      </c>
      <c r="G142" s="29" t="n">
        <f aca="false">F142-(F142/100*$J$2)</f>
        <v>43911.576</v>
      </c>
    </row>
    <row r="143" customFormat="false" ht="12.75" hidden="false" customHeight="true" outlineLevel="0" collapsed="false">
      <c r="A143" s="21" t="s">
        <v>161</v>
      </c>
      <c r="B143" s="21"/>
      <c r="C143" s="21"/>
      <c r="D143" s="21"/>
      <c r="E143" s="21"/>
      <c r="F143" s="21"/>
      <c r="G143" s="21"/>
    </row>
    <row r="144" customFormat="false" ht="12.75" hidden="false" customHeight="true" outlineLevel="0" collapsed="false">
      <c r="A144" s="17" t="s">
        <v>162</v>
      </c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A145" s="24" t="n">
        <v>8732900361</v>
      </c>
      <c r="B145" s="25" t="s">
        <v>163</v>
      </c>
      <c r="C145" s="26" t="s">
        <v>15</v>
      </c>
      <c r="D145" s="27" t="n">
        <v>61.8</v>
      </c>
      <c r="E145" s="28" t="n">
        <f aca="false">D145*1.2</f>
        <v>74.16</v>
      </c>
      <c r="F145" s="29" t="n">
        <f aca="false">E145*$J$1</f>
        <v>6563.16</v>
      </c>
      <c r="G145" s="29" t="n">
        <f aca="false">F145-(F145/100*$J$2)</f>
        <v>6563.16</v>
      </c>
    </row>
    <row r="146" customFormat="false" ht="12.75" hidden="false" customHeight="false" outlineLevel="0" collapsed="false">
      <c r="A146" s="24" t="n">
        <v>7736602069</v>
      </c>
      <c r="B146" s="25" t="s">
        <v>164</v>
      </c>
      <c r="C146" s="26" t="s">
        <v>15</v>
      </c>
      <c r="D146" s="27" t="n">
        <v>282.8</v>
      </c>
      <c r="E146" s="28" t="n">
        <f aca="false">D146*1.2</f>
        <v>339.36</v>
      </c>
      <c r="F146" s="29" t="n">
        <f aca="false">E146*$J$1</f>
        <v>30033.36</v>
      </c>
      <c r="G146" s="29" t="n">
        <f aca="false">F146-(F146/100*$J$2)</f>
        <v>30033.36</v>
      </c>
    </row>
    <row r="147" customFormat="false" ht="12.75" hidden="false" customHeight="false" outlineLevel="0" collapsed="false">
      <c r="A147" s="24" t="n">
        <v>7736602088</v>
      </c>
      <c r="B147" s="25" t="s">
        <v>165</v>
      </c>
      <c r="C147" s="26" t="s">
        <v>15</v>
      </c>
      <c r="D147" s="27" t="n">
        <v>489.54</v>
      </c>
      <c r="E147" s="28" t="n">
        <f aca="false">D147*1.2</f>
        <v>587.448</v>
      </c>
      <c r="F147" s="29" t="n">
        <f aca="false">E147*$J$1</f>
        <v>51989.148</v>
      </c>
      <c r="G147" s="29" t="n">
        <f aca="false">F147-(F147/100*$J$2)</f>
        <v>51989.148</v>
      </c>
    </row>
    <row r="148" customFormat="false" ht="12.75" hidden="false" customHeight="false" outlineLevel="0" collapsed="false">
      <c r="A148" s="24" t="n">
        <v>8718598828</v>
      </c>
      <c r="B148" s="25" t="s">
        <v>166</v>
      </c>
      <c r="C148" s="26" t="s">
        <v>15</v>
      </c>
      <c r="D148" s="27" t="n">
        <v>310.65</v>
      </c>
      <c r="E148" s="28" t="n">
        <f aca="false">D148*1.2</f>
        <v>372.78</v>
      </c>
      <c r="F148" s="29" t="n">
        <f aca="false">E148*$J$1</f>
        <v>32991.03</v>
      </c>
      <c r="G148" s="29" t="n">
        <f aca="false">F148-(F148/100*$J$2)</f>
        <v>32991.03</v>
      </c>
    </row>
    <row r="149" customFormat="false" ht="12.75" hidden="false" customHeight="false" outlineLevel="0" collapsed="false">
      <c r="A149" s="24" t="n">
        <v>8718598831</v>
      </c>
      <c r="B149" s="25" t="s">
        <v>167</v>
      </c>
      <c r="C149" s="26" t="s">
        <v>15</v>
      </c>
      <c r="D149" s="27" t="n">
        <v>294.58</v>
      </c>
      <c r="E149" s="28" t="n">
        <f aca="false">D149*1.2</f>
        <v>353.496</v>
      </c>
      <c r="F149" s="29" t="n">
        <f aca="false">E149*$J$1</f>
        <v>31284.396</v>
      </c>
      <c r="G149" s="29" t="n">
        <f aca="false">F149-(F149/100*$J$2)</f>
        <v>31284.396</v>
      </c>
    </row>
    <row r="150" customFormat="false" ht="12.75" hidden="false" customHeight="false" outlineLevel="0" collapsed="false">
      <c r="A150" s="24" t="n">
        <v>8732900362</v>
      </c>
      <c r="B150" s="25" t="s">
        <v>168</v>
      </c>
      <c r="C150" s="26" t="s">
        <v>15</v>
      </c>
      <c r="D150" s="27" t="n">
        <v>75.19</v>
      </c>
      <c r="E150" s="28" t="n">
        <f aca="false">D150*1.2</f>
        <v>90.228</v>
      </c>
      <c r="F150" s="29" t="n">
        <f aca="false">E150*$J$1</f>
        <v>7985.178</v>
      </c>
      <c r="G150" s="29" t="n">
        <f aca="false">F150-(F150/100*$J$2)</f>
        <v>7985.178</v>
      </c>
    </row>
    <row r="151" customFormat="false" ht="12.75" hidden="false" customHeight="false" outlineLevel="0" collapsed="false">
      <c r="A151" s="24" t="n">
        <v>8718598835</v>
      </c>
      <c r="B151" s="25" t="s">
        <v>169</v>
      </c>
      <c r="C151" s="26" t="s">
        <v>15</v>
      </c>
      <c r="D151" s="27" t="n">
        <v>303.15</v>
      </c>
      <c r="E151" s="28" t="n">
        <f aca="false">D151*1.2</f>
        <v>363.78</v>
      </c>
      <c r="F151" s="29" t="n">
        <f aca="false">E151*$J$1</f>
        <v>32194.53</v>
      </c>
      <c r="G151" s="29" t="n">
        <f aca="false">F151-(F151/100*$J$2)</f>
        <v>32194.53</v>
      </c>
    </row>
    <row r="152" customFormat="false" ht="12.75" hidden="false" customHeight="false" outlineLevel="0" collapsed="false">
      <c r="A152" s="24" t="n">
        <v>7736603505</v>
      </c>
      <c r="B152" s="25" t="s">
        <v>170</v>
      </c>
      <c r="C152" s="26" t="s">
        <v>15</v>
      </c>
      <c r="D152" s="27" t="n">
        <v>808.55</v>
      </c>
      <c r="E152" s="28" t="n">
        <f aca="false">D152*1.2</f>
        <v>970.26</v>
      </c>
      <c r="F152" s="29" t="n">
        <f aca="false">E152*$J$1</f>
        <v>85868.01</v>
      </c>
      <c r="G152" s="29" t="n">
        <f aca="false">F152-(F152/100*$J$2)</f>
        <v>85868.01</v>
      </c>
    </row>
    <row r="153" customFormat="false" ht="12.75" hidden="false" customHeight="false" outlineLevel="0" collapsed="false">
      <c r="A153" s="24" t="n">
        <v>7736605959</v>
      </c>
      <c r="B153" s="25" t="s">
        <v>171</v>
      </c>
      <c r="C153" s="26" t="s">
        <v>15</v>
      </c>
      <c r="D153" s="27" t="n">
        <v>990</v>
      </c>
      <c r="E153" s="28" t="n">
        <f aca="false">D153*1.2</f>
        <v>1188</v>
      </c>
      <c r="F153" s="29" t="n">
        <f aca="false">E153*$J$1</f>
        <v>105138</v>
      </c>
      <c r="G153" s="29" t="n">
        <f aca="false">F153-(F153/100*$J$2)</f>
        <v>105138</v>
      </c>
    </row>
    <row r="154" customFormat="false" ht="12.75" hidden="false" customHeight="false" outlineLevel="0" collapsed="false">
      <c r="A154" s="34" t="n">
        <v>7736602268</v>
      </c>
      <c r="B154" s="25" t="s">
        <v>172</v>
      </c>
      <c r="C154" s="26" t="s">
        <v>15</v>
      </c>
      <c r="D154" s="27" t="n">
        <v>1751</v>
      </c>
      <c r="E154" s="28" t="n">
        <f aca="false">D154*1.2</f>
        <v>2101.2</v>
      </c>
      <c r="F154" s="29" t="n">
        <f aca="false">E154*$J$1</f>
        <v>185956.2</v>
      </c>
      <c r="G154" s="29" t="n">
        <f aca="false">F154-(F154/100*$J$2)</f>
        <v>185956.2</v>
      </c>
    </row>
    <row r="155" customFormat="false" ht="12.75" hidden="false" customHeight="false" outlineLevel="0" collapsed="false">
      <c r="A155" s="24" t="n">
        <v>7736602246</v>
      </c>
      <c r="B155" s="25" t="s">
        <v>173</v>
      </c>
      <c r="C155" s="26" t="s">
        <v>15</v>
      </c>
      <c r="D155" s="27" t="n">
        <v>1531.82</v>
      </c>
      <c r="E155" s="28" t="n">
        <f aca="false">D155*1.2</f>
        <v>1838.184</v>
      </c>
      <c r="F155" s="29" t="n">
        <f aca="false">E155*$J$1</f>
        <v>162679.284</v>
      </c>
      <c r="G155" s="29" t="n">
        <f aca="false">F155-(F155/100*$J$2)</f>
        <v>162679.284</v>
      </c>
    </row>
    <row r="156" customFormat="false" ht="12.75" hidden="false" customHeight="false" outlineLevel="0" collapsed="false">
      <c r="A156" s="24" t="n">
        <v>7736605952</v>
      </c>
      <c r="B156" s="25" t="s">
        <v>174</v>
      </c>
      <c r="C156" s="26" t="s">
        <v>15</v>
      </c>
      <c r="D156" s="27" t="n">
        <v>990</v>
      </c>
      <c r="E156" s="28" t="n">
        <f aca="false">D156*1.2</f>
        <v>1188</v>
      </c>
      <c r="F156" s="29" t="n">
        <f aca="false">E156*$J$1</f>
        <v>105138</v>
      </c>
      <c r="G156" s="29" t="n">
        <f aca="false">F156-(F156/100*$J$2)</f>
        <v>105138</v>
      </c>
    </row>
    <row r="157" customFormat="false" ht="12.75" hidden="false" customHeight="false" outlineLevel="0" collapsed="false">
      <c r="A157" s="24" t="n">
        <v>7736602036</v>
      </c>
      <c r="B157" s="25" t="s">
        <v>175</v>
      </c>
      <c r="C157" s="26" t="s">
        <v>15</v>
      </c>
      <c r="D157" s="27" t="n">
        <v>1751</v>
      </c>
      <c r="E157" s="28" t="n">
        <f aca="false">D157*1.2</f>
        <v>2101.2</v>
      </c>
      <c r="F157" s="29" t="n">
        <f aca="false">E157*$J$1</f>
        <v>185956.2</v>
      </c>
      <c r="G157" s="29" t="n">
        <f aca="false">F157-(F157/100*$J$2)</f>
        <v>185956.2</v>
      </c>
    </row>
    <row r="158" customFormat="false" ht="12.75" hidden="false" customHeight="false" outlineLevel="0" collapsed="false">
      <c r="A158" s="24" t="n">
        <v>7736602047</v>
      </c>
      <c r="B158" s="25" t="s">
        <v>176</v>
      </c>
      <c r="C158" s="26" t="s">
        <v>15</v>
      </c>
      <c r="D158" s="27" t="n">
        <v>1531.82</v>
      </c>
      <c r="E158" s="28" t="n">
        <f aca="false">D158*1.2</f>
        <v>1838.184</v>
      </c>
      <c r="F158" s="29" t="n">
        <f aca="false">E158*$J$1</f>
        <v>162679.284</v>
      </c>
      <c r="G158" s="29" t="n">
        <f aca="false">F158-(F158/100*$J$2)</f>
        <v>162679.284</v>
      </c>
    </row>
    <row r="159" customFormat="false" ht="12.75" hidden="false" customHeight="true" outlineLevel="0" collapsed="false">
      <c r="A159" s="21" t="s">
        <v>177</v>
      </c>
      <c r="B159" s="21"/>
      <c r="C159" s="21"/>
      <c r="D159" s="21"/>
      <c r="E159" s="21"/>
      <c r="F159" s="21"/>
      <c r="G159" s="21"/>
    </row>
    <row r="160" customFormat="false" ht="12.75" hidden="false" customHeight="true" outlineLevel="0" collapsed="false">
      <c r="A160" s="17" t="s">
        <v>178</v>
      </c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A161" s="24" t="n">
        <v>5016995</v>
      </c>
      <c r="B161" s="25" t="s">
        <v>179</v>
      </c>
      <c r="C161" s="26" t="s">
        <v>15</v>
      </c>
      <c r="D161" s="27" t="n">
        <v>443</v>
      </c>
      <c r="E161" s="28" t="n">
        <f aca="false">D161*1.2</f>
        <v>531.6</v>
      </c>
      <c r="F161" s="29" t="n">
        <f aca="false">E161*$J$1</f>
        <v>47046.6</v>
      </c>
      <c r="G161" s="29" t="n">
        <f aca="false">F161-(F161/100*$J$2)</f>
        <v>47046.6</v>
      </c>
    </row>
    <row r="162" customFormat="false" ht="12.75" hidden="false" customHeight="false" outlineLevel="0" collapsed="false">
      <c r="A162" s="24" t="n">
        <v>7746900846</v>
      </c>
      <c r="B162" s="35" t="s">
        <v>180</v>
      </c>
      <c r="C162" s="26" t="s">
        <v>15</v>
      </c>
      <c r="D162" s="27" t="n">
        <v>568</v>
      </c>
      <c r="E162" s="28" t="n">
        <f aca="false">D162*1.2</f>
        <v>681.6</v>
      </c>
      <c r="F162" s="29" t="n">
        <f aca="false">E162*$J$1</f>
        <v>60321.6</v>
      </c>
      <c r="G162" s="29" t="n">
        <f aca="false">F162-(F162/100*$J$2)</f>
        <v>60321.6</v>
      </c>
    </row>
    <row r="163" customFormat="false" ht="12.75" hidden="false" customHeight="false" outlineLevel="0" collapsed="false">
      <c r="A163" s="24" t="n">
        <v>7747312378</v>
      </c>
      <c r="B163" s="35" t="s">
        <v>181</v>
      </c>
      <c r="C163" s="26" t="s">
        <v>15</v>
      </c>
      <c r="D163" s="27" t="n">
        <v>159</v>
      </c>
      <c r="E163" s="28" t="n">
        <f aca="false">D163*1.2</f>
        <v>190.8</v>
      </c>
      <c r="F163" s="29" t="n">
        <f aca="false">E163*$J$1</f>
        <v>16885.8</v>
      </c>
      <c r="G163" s="29" t="n">
        <f aca="false">F163-(F163/100*$J$2)</f>
        <v>16885.8</v>
      </c>
    </row>
    <row r="164" customFormat="false" ht="12.75" hidden="false" customHeight="true" outlineLevel="0" collapsed="false">
      <c r="A164" s="17" t="s">
        <v>182</v>
      </c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A165" s="34" t="n">
        <v>8718584845</v>
      </c>
      <c r="B165" s="35" t="s">
        <v>183</v>
      </c>
      <c r="C165" s="26" t="s">
        <v>15</v>
      </c>
      <c r="D165" s="27" t="n">
        <v>308.22</v>
      </c>
      <c r="E165" s="28" t="n">
        <f aca="false">D165*1.2</f>
        <v>369.864</v>
      </c>
      <c r="F165" s="29" t="n">
        <f aca="false">E165*$J$1</f>
        <v>32732.964</v>
      </c>
      <c r="G165" s="29" t="n">
        <f aca="false">F165-(F165/100*$J$2)</f>
        <v>32732.964</v>
      </c>
    </row>
    <row r="166" customFormat="false" ht="12.75" hidden="false" customHeight="false" outlineLevel="0" collapsed="false">
      <c r="A166" s="31" t="n">
        <v>7738111003</v>
      </c>
      <c r="B166" s="31" t="s">
        <v>184</v>
      </c>
      <c r="C166" s="32" t="s">
        <v>15</v>
      </c>
      <c r="D166" s="27" t="n">
        <v>279.39</v>
      </c>
      <c r="E166" s="28" t="n">
        <f aca="false">D166*1.2</f>
        <v>335.268</v>
      </c>
      <c r="F166" s="29" t="n">
        <f aca="false">E166*$J$1</f>
        <v>29671.218</v>
      </c>
      <c r="G166" s="29" t="n">
        <f aca="false">F166-(F166/100*$J$2)</f>
        <v>29671.218</v>
      </c>
    </row>
    <row r="167" customFormat="false" ht="12.75" hidden="false" customHeight="false" outlineLevel="0" collapsed="false">
      <c r="A167" s="31" t="n">
        <v>7738110139</v>
      </c>
      <c r="B167" s="31" t="s">
        <v>185</v>
      </c>
      <c r="C167" s="32" t="s">
        <v>15</v>
      </c>
      <c r="D167" s="27" t="n">
        <v>198.46</v>
      </c>
      <c r="E167" s="28" t="n">
        <f aca="false">D167*1.2</f>
        <v>238.152</v>
      </c>
      <c r="F167" s="29" t="n">
        <f aca="false">E167*$J$1</f>
        <v>21076.452</v>
      </c>
      <c r="G167" s="29" t="n">
        <f aca="false">F167-(F167/100*$J$2)</f>
        <v>21076.452</v>
      </c>
    </row>
    <row r="168" customFormat="false" ht="12.75" hidden="false" customHeight="false" outlineLevel="0" collapsed="false">
      <c r="A168" s="24" t="n">
        <v>7738110123</v>
      </c>
      <c r="B168" s="25" t="s">
        <v>186</v>
      </c>
      <c r="C168" s="26" t="s">
        <v>15</v>
      </c>
      <c r="D168" s="27" t="n">
        <v>251.67</v>
      </c>
      <c r="E168" s="28" t="n">
        <f aca="false">D168*1.2</f>
        <v>302.004</v>
      </c>
      <c r="F168" s="29" t="n">
        <f aca="false">E168*$J$1</f>
        <v>26727.354</v>
      </c>
      <c r="G168" s="29" t="n">
        <f aca="false">F168-(F168/100*$J$2)</f>
        <v>26727.354</v>
      </c>
    </row>
    <row r="169" customFormat="false" ht="12.75" hidden="false" customHeight="false" outlineLevel="0" collapsed="false">
      <c r="A169" s="24" t="n">
        <v>7738110125</v>
      </c>
      <c r="B169" s="25" t="s">
        <v>187</v>
      </c>
      <c r="C169" s="26" t="s">
        <v>15</v>
      </c>
      <c r="D169" s="27" t="n">
        <v>365.87</v>
      </c>
      <c r="E169" s="28" t="n">
        <f aca="false">D169*1.2</f>
        <v>439.044</v>
      </c>
      <c r="F169" s="29" t="n">
        <f aca="false">E169*$J$1</f>
        <v>38855.394</v>
      </c>
      <c r="G169" s="29" t="n">
        <f aca="false">F169-(F169/100*$J$2)</f>
        <v>38855.394</v>
      </c>
    </row>
    <row r="170" customFormat="false" ht="12.75" hidden="false" customHeight="false" outlineLevel="0" collapsed="false">
      <c r="A170" s="24" t="n">
        <v>7736603304</v>
      </c>
      <c r="B170" s="25" t="s">
        <v>188</v>
      </c>
      <c r="C170" s="26" t="s">
        <v>15</v>
      </c>
      <c r="D170" s="27" t="n">
        <v>151.89</v>
      </c>
      <c r="E170" s="28" t="n">
        <f aca="false">D170*1.2</f>
        <v>182.268</v>
      </c>
      <c r="F170" s="29" t="n">
        <f aca="false">E170*$J$1</f>
        <v>16130.718</v>
      </c>
      <c r="G170" s="29" t="n">
        <f aca="false">F170-(F170/100*$J$2)</f>
        <v>16130.718</v>
      </c>
    </row>
    <row r="171" customFormat="false" ht="12.75" hidden="false" customHeight="false" outlineLevel="0" collapsed="false">
      <c r="A171" s="24" t="n">
        <v>7738112426</v>
      </c>
      <c r="B171" s="25" t="s">
        <v>189</v>
      </c>
      <c r="C171" s="26" t="s">
        <v>15</v>
      </c>
      <c r="D171" s="27" t="n">
        <v>186.27</v>
      </c>
      <c r="E171" s="28" t="n">
        <f aca="false">D171*1.2</f>
        <v>223.524</v>
      </c>
      <c r="F171" s="29" t="n">
        <f aca="false">E171*$J$1</f>
        <v>19781.874</v>
      </c>
      <c r="G171" s="29" t="n">
        <f aca="false">F171-(F171/100*$J$2)</f>
        <v>19781.874</v>
      </c>
    </row>
    <row r="172" customFormat="false" ht="12.75" hidden="false" customHeight="false" outlineLevel="0" collapsed="false">
      <c r="A172" s="24" t="n">
        <v>7738111011</v>
      </c>
      <c r="B172" s="25" t="s">
        <v>190</v>
      </c>
      <c r="C172" s="26" t="s">
        <v>15</v>
      </c>
      <c r="D172" s="27" t="n">
        <v>82.04</v>
      </c>
      <c r="E172" s="28" t="n">
        <f aca="false">D172*1.2</f>
        <v>98.448</v>
      </c>
      <c r="F172" s="29" t="n">
        <f aca="false">E172*$J$1</f>
        <v>8712.648</v>
      </c>
      <c r="G172" s="29" t="n">
        <f aca="false">F172-(F172/100*$J$2)</f>
        <v>8712.648</v>
      </c>
    </row>
    <row r="173" customFormat="false" ht="12.75" hidden="false" customHeight="false" outlineLevel="0" collapsed="false">
      <c r="A173" s="24" t="n">
        <v>7738111021</v>
      </c>
      <c r="B173" s="25" t="s">
        <v>191</v>
      </c>
      <c r="C173" s="26" t="s">
        <v>15</v>
      </c>
      <c r="D173" s="27" t="n">
        <v>102.26</v>
      </c>
      <c r="E173" s="28" t="n">
        <f aca="false">D173*1.2</f>
        <v>122.712</v>
      </c>
      <c r="F173" s="29" t="n">
        <f aca="false">E173*$J$1</f>
        <v>10860.012</v>
      </c>
      <c r="G173" s="29" t="n">
        <f aca="false">F173-(F173/100*$J$2)</f>
        <v>10860.012</v>
      </c>
    </row>
    <row r="174" customFormat="false" ht="12.75" hidden="false" customHeight="false" outlineLevel="0" collapsed="false">
      <c r="A174" s="24" t="n">
        <v>7738110073</v>
      </c>
      <c r="B174" s="25" t="s">
        <v>192</v>
      </c>
      <c r="C174" s="26" t="s">
        <v>15</v>
      </c>
      <c r="D174" s="27" t="n">
        <v>128.61</v>
      </c>
      <c r="E174" s="28" t="n">
        <f aca="false">D174*1.2</f>
        <v>154.332</v>
      </c>
      <c r="F174" s="29" t="n">
        <f aca="false">E174*$J$1</f>
        <v>13658.382</v>
      </c>
      <c r="G174" s="29" t="n">
        <f aca="false">F174-(F174/100*$J$2)</f>
        <v>13658.382</v>
      </c>
    </row>
    <row r="175" customFormat="false" ht="12.75" hidden="false" customHeight="false" outlineLevel="0" collapsed="false">
      <c r="A175" s="24" t="n">
        <v>7738111127</v>
      </c>
      <c r="B175" s="25" t="s">
        <v>193</v>
      </c>
      <c r="C175" s="26" t="s">
        <v>15</v>
      </c>
      <c r="D175" s="27" t="n">
        <v>279.39</v>
      </c>
      <c r="E175" s="28" t="n">
        <f aca="false">D175*1.2</f>
        <v>335.268</v>
      </c>
      <c r="F175" s="29" t="n">
        <f aca="false">E175*$J$1</f>
        <v>29671.218</v>
      </c>
      <c r="G175" s="29" t="n">
        <f aca="false">F175-(F175/100*$J$2)</f>
        <v>29671.218</v>
      </c>
    </row>
    <row r="176" customFormat="false" ht="12.75" hidden="false" customHeight="false" outlineLevel="0" collapsed="false">
      <c r="A176" s="24" t="n">
        <v>7738111128</v>
      </c>
      <c r="B176" s="25" t="s">
        <v>194</v>
      </c>
      <c r="C176" s="26" t="s">
        <v>15</v>
      </c>
      <c r="D176" s="27" t="n">
        <v>279.39</v>
      </c>
      <c r="E176" s="28" t="n">
        <f aca="false">D176*1.2</f>
        <v>335.268</v>
      </c>
      <c r="F176" s="29" t="n">
        <f aca="false">E176*$J$1</f>
        <v>29671.218</v>
      </c>
      <c r="G176" s="29" t="n">
        <f aca="false">F176-(F176/100*$J$2)</f>
        <v>29671.218</v>
      </c>
    </row>
    <row r="177" customFormat="false" ht="12.75" hidden="false" customHeight="false" outlineLevel="0" collapsed="false">
      <c r="A177" s="24" t="n">
        <v>7736602700</v>
      </c>
      <c r="B177" s="25" t="s">
        <v>195</v>
      </c>
      <c r="C177" s="26" t="s">
        <v>15</v>
      </c>
      <c r="D177" s="27" t="n">
        <v>391.37</v>
      </c>
      <c r="E177" s="28" t="n">
        <f aca="false">D177*1.2</f>
        <v>469.644</v>
      </c>
      <c r="F177" s="29" t="n">
        <f aca="false">E177*$J$1</f>
        <v>41563.494</v>
      </c>
      <c r="G177" s="29" t="n">
        <f aca="false">F177-(F177/100*$J$2)</f>
        <v>41563.494</v>
      </c>
    </row>
    <row r="178" customFormat="false" ht="12.75" hidden="false" customHeight="false" outlineLevel="0" collapsed="false">
      <c r="A178" s="31" t="n">
        <v>7736603303</v>
      </c>
      <c r="B178" s="31" t="s">
        <v>196</v>
      </c>
      <c r="C178" s="32" t="s">
        <v>15</v>
      </c>
      <c r="D178" s="27" t="n">
        <v>843.71</v>
      </c>
      <c r="E178" s="28" t="n">
        <f aca="false">D178*1.2</f>
        <v>1012.452</v>
      </c>
      <c r="F178" s="29" t="n">
        <f aca="false">E178*$J$1</f>
        <v>89602.002</v>
      </c>
      <c r="G178" s="29" t="n">
        <f aca="false">F178-(F178/100*$J$2)</f>
        <v>89602.002</v>
      </c>
    </row>
    <row r="179" customFormat="false" ht="12.75" hidden="false" customHeight="true" outlineLevel="0" collapsed="false">
      <c r="A179" s="23" t="s">
        <v>197</v>
      </c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5" t="s">
        <v>198</v>
      </c>
      <c r="B180" s="25" t="s">
        <v>199</v>
      </c>
      <c r="C180" s="26" t="s">
        <v>15</v>
      </c>
      <c r="D180" s="36" t="n">
        <v>39.63</v>
      </c>
      <c r="E180" s="28" t="n">
        <f aca="false">D180*1.2</f>
        <v>47.556</v>
      </c>
      <c r="F180" s="29" t="n">
        <f aca="false">E180*$J$1</f>
        <v>4208.706</v>
      </c>
      <c r="G180" s="29" t="n">
        <f aca="false">F180-(F180/100*$J$2)</f>
        <v>4208.706</v>
      </c>
    </row>
    <row r="181" customFormat="false" ht="12.75" hidden="false" customHeight="true" outlineLevel="0" collapsed="false">
      <c r="A181" s="21" t="s">
        <v>200</v>
      </c>
      <c r="B181" s="21"/>
      <c r="C181" s="21"/>
      <c r="D181" s="21"/>
      <c r="E181" s="21"/>
      <c r="F181" s="21"/>
      <c r="G181" s="21"/>
    </row>
    <row r="182" customFormat="false" ht="12.75" hidden="false" customHeight="true" outlineLevel="0" collapsed="false">
      <c r="A182" s="17" t="s">
        <v>201</v>
      </c>
      <c r="B182" s="17"/>
      <c r="C182" s="17"/>
      <c r="D182" s="17"/>
      <c r="E182" s="17"/>
      <c r="F182" s="17"/>
      <c r="G182" s="17"/>
    </row>
    <row r="183" customFormat="false" ht="12.75" hidden="false" customHeight="true" outlineLevel="0" collapsed="false">
      <c r="A183" s="17" t="s">
        <v>202</v>
      </c>
      <c r="B183" s="17"/>
      <c r="C183" s="17"/>
      <c r="D183" s="17"/>
      <c r="E183" s="17"/>
      <c r="F183" s="17"/>
      <c r="G183" s="17"/>
    </row>
    <row r="184" customFormat="false" ht="24" hidden="false" customHeight="false" outlineLevel="0" collapsed="false">
      <c r="A184" s="31" t="n">
        <v>7735500893</v>
      </c>
      <c r="B184" s="31" t="s">
        <v>203</v>
      </c>
      <c r="C184" s="32" t="s">
        <v>15</v>
      </c>
      <c r="D184" s="27" t="n">
        <v>1611.63</v>
      </c>
      <c r="E184" s="28" t="n">
        <f aca="false">D184*1.2</f>
        <v>1933.956</v>
      </c>
      <c r="F184" s="29" t="n">
        <f aca="false">E184*$J$1</f>
        <v>171155.106</v>
      </c>
      <c r="G184" s="29" t="n">
        <f aca="false">F184-(F184/100*$J$2)</f>
        <v>171155.106</v>
      </c>
    </row>
    <row r="185" customFormat="false" ht="24" hidden="false" customHeight="false" outlineLevel="0" collapsed="false">
      <c r="A185" s="25" t="n">
        <v>7735500892</v>
      </c>
      <c r="B185" s="25" t="s">
        <v>204</v>
      </c>
      <c r="C185" s="26" t="s">
        <v>15</v>
      </c>
      <c r="D185" s="27" t="n">
        <v>1611.63</v>
      </c>
      <c r="E185" s="28" t="n">
        <f aca="false">D185*1.2</f>
        <v>1933.956</v>
      </c>
      <c r="F185" s="29" t="n">
        <f aca="false">E185*$J$1</f>
        <v>171155.106</v>
      </c>
      <c r="G185" s="29" t="n">
        <f aca="false">F185-(F185/100*$J$2)</f>
        <v>171155.106</v>
      </c>
    </row>
    <row r="186" customFormat="false" ht="24" hidden="false" customHeight="false" outlineLevel="0" collapsed="false">
      <c r="A186" s="24" t="n">
        <v>7735500869</v>
      </c>
      <c r="B186" s="25" t="s">
        <v>205</v>
      </c>
      <c r="C186" s="26" t="s">
        <v>15</v>
      </c>
      <c r="D186" s="27" t="n">
        <v>2149</v>
      </c>
      <c r="E186" s="28" t="n">
        <f aca="false">D186*1.2</f>
        <v>2578.8</v>
      </c>
      <c r="F186" s="29" t="n">
        <f aca="false">E186*$J$1</f>
        <v>228223.8</v>
      </c>
      <c r="G186" s="29" t="n">
        <f aca="false">F186-(F186/100*$J$2)</f>
        <v>228223.8</v>
      </c>
    </row>
    <row r="187" customFormat="false" ht="24" hidden="false" customHeight="false" outlineLevel="0" collapsed="false">
      <c r="A187" s="24" t="n">
        <v>7735500868</v>
      </c>
      <c r="B187" s="25" t="s">
        <v>206</v>
      </c>
      <c r="C187" s="26" t="s">
        <v>15</v>
      </c>
      <c r="D187" s="27" t="n">
        <v>2149</v>
      </c>
      <c r="E187" s="28" t="n">
        <f aca="false">D187*1.2</f>
        <v>2578.8</v>
      </c>
      <c r="F187" s="29" t="n">
        <f aca="false">E187*$J$1</f>
        <v>228223.8</v>
      </c>
      <c r="G187" s="29" t="n">
        <f aca="false">F187-(F187/100*$J$2)</f>
        <v>228223.8</v>
      </c>
    </row>
    <row r="188" customFormat="false" ht="24" hidden="false" customHeight="false" outlineLevel="0" collapsed="false">
      <c r="A188" s="24" t="n">
        <v>7735500900</v>
      </c>
      <c r="B188" s="25" t="s">
        <v>207</v>
      </c>
      <c r="C188" s="26" t="s">
        <v>15</v>
      </c>
      <c r="D188" s="27" t="n">
        <v>2028.73</v>
      </c>
      <c r="E188" s="28" t="n">
        <f aca="false">D188*1.2</f>
        <v>2434.476</v>
      </c>
      <c r="F188" s="29" t="n">
        <f aca="false">E188*$J$1</f>
        <v>215451.126</v>
      </c>
      <c r="G188" s="29" t="n">
        <f aca="false">F188-(F188/100*$J$2)</f>
        <v>215451.126</v>
      </c>
    </row>
    <row r="189" customFormat="false" ht="24" hidden="false" customHeight="false" outlineLevel="0" collapsed="false">
      <c r="A189" s="24" t="n">
        <v>7735500901</v>
      </c>
      <c r="B189" s="25" t="s">
        <v>208</v>
      </c>
      <c r="C189" s="26" t="s">
        <v>15</v>
      </c>
      <c r="D189" s="27" t="n">
        <v>2028.73</v>
      </c>
      <c r="E189" s="28" t="n">
        <f aca="false">D189*1.2</f>
        <v>2434.476</v>
      </c>
      <c r="F189" s="29" t="n">
        <f aca="false">E189*$J$1</f>
        <v>215451.126</v>
      </c>
      <c r="G189" s="29" t="n">
        <f aca="false">F189-(F189/100*$J$2)</f>
        <v>215451.126</v>
      </c>
    </row>
    <row r="190" customFormat="false" ht="12.75" hidden="false" customHeight="false" outlineLevel="0" collapsed="false">
      <c r="A190" s="24" t="n">
        <v>7735500668</v>
      </c>
      <c r="B190" s="25" t="s">
        <v>209</v>
      </c>
      <c r="C190" s="26" t="s">
        <v>15</v>
      </c>
      <c r="D190" s="27" t="n">
        <v>596.68</v>
      </c>
      <c r="E190" s="28" t="n">
        <f aca="false">D190*1.2</f>
        <v>716.016</v>
      </c>
      <c r="F190" s="29" t="n">
        <f aca="false">E190*$J$1</f>
        <v>63367.416</v>
      </c>
      <c r="G190" s="29" t="n">
        <f aca="false">F190-(F190/100*$J$2)</f>
        <v>63367.416</v>
      </c>
    </row>
    <row r="191" customFormat="false" ht="12.75" hidden="false" customHeight="false" outlineLevel="0" collapsed="false">
      <c r="A191" s="24" t="n">
        <v>8718543041</v>
      </c>
      <c r="B191" s="35" t="s">
        <v>210</v>
      </c>
      <c r="C191" s="26" t="s">
        <v>15</v>
      </c>
      <c r="D191" s="27" t="n">
        <v>501.67</v>
      </c>
      <c r="E191" s="28" t="n">
        <f aca="false">D191*1.2</f>
        <v>602.004</v>
      </c>
      <c r="F191" s="29" t="n">
        <f aca="false">E191*$J$1</f>
        <v>53277.354</v>
      </c>
      <c r="G191" s="29" t="n">
        <f aca="false">F191-(F191/100*$J$2)</f>
        <v>53277.354</v>
      </c>
    </row>
    <row r="192" customFormat="false" ht="12.75" hidden="false" customHeight="false" outlineLevel="0" collapsed="false">
      <c r="A192" s="24" t="n">
        <v>7735500684</v>
      </c>
      <c r="B192" s="25" t="s">
        <v>211</v>
      </c>
      <c r="C192" s="26" t="s">
        <v>15</v>
      </c>
      <c r="D192" s="27" t="n">
        <v>740.35</v>
      </c>
      <c r="E192" s="28" t="n">
        <f aca="false">D192*1.2</f>
        <v>888.42</v>
      </c>
      <c r="F192" s="29" t="n">
        <f aca="false">E192*$J$1</f>
        <v>78625.17</v>
      </c>
      <c r="G192" s="29" t="n">
        <f aca="false">F192-(F192/100*$J$2)</f>
        <v>78625.17</v>
      </c>
    </row>
    <row r="193" customFormat="false" ht="12.75" hidden="false" customHeight="false" outlineLevel="0" collapsed="false">
      <c r="A193" s="24" t="n">
        <v>8718542847</v>
      </c>
      <c r="B193" s="25" t="s">
        <v>212</v>
      </c>
      <c r="C193" s="26" t="s">
        <v>15</v>
      </c>
      <c r="D193" s="27" t="n">
        <v>691.7</v>
      </c>
      <c r="E193" s="28" t="n">
        <f aca="false">D193*1.2</f>
        <v>830.04</v>
      </c>
      <c r="F193" s="29" t="n">
        <f aca="false">E193*$J$1</f>
        <v>73458.54</v>
      </c>
      <c r="G193" s="29" t="n">
        <f aca="false">F193-(F193/100*$J$2)</f>
        <v>73458.54</v>
      </c>
    </row>
    <row r="194" customFormat="false" ht="12.75" hidden="false" customHeight="false" outlineLevel="0" collapsed="false">
      <c r="A194" s="24" t="n">
        <v>7735500848</v>
      </c>
      <c r="B194" s="25" t="s">
        <v>213</v>
      </c>
      <c r="C194" s="26" t="s">
        <v>15</v>
      </c>
      <c r="D194" s="27" t="n">
        <v>990.61</v>
      </c>
      <c r="E194" s="28" t="n">
        <f aca="false">D194*1.2</f>
        <v>1188.732</v>
      </c>
      <c r="F194" s="29" t="n">
        <f aca="false">E194*$J$1</f>
        <v>105202.782</v>
      </c>
      <c r="G194" s="29" t="n">
        <f aca="false">F194-(F194/100*$J$2)</f>
        <v>105202.782</v>
      </c>
    </row>
    <row r="195" customFormat="false" ht="24" hidden="false" customHeight="false" outlineLevel="0" collapsed="false">
      <c r="A195" s="24" t="n">
        <v>7735500872</v>
      </c>
      <c r="B195" s="25" t="s">
        <v>214</v>
      </c>
      <c r="C195" s="26" t="s">
        <v>15</v>
      </c>
      <c r="D195" s="27" t="n">
        <v>1049.7</v>
      </c>
      <c r="E195" s="28" t="n">
        <f aca="false">D195*1.2</f>
        <v>1259.64</v>
      </c>
      <c r="F195" s="29" t="n">
        <f aca="false">E195*$J$1</f>
        <v>111478.14</v>
      </c>
      <c r="G195" s="29" t="n">
        <f aca="false">F195-(F195/100*$J$2)</f>
        <v>111478.14</v>
      </c>
    </row>
    <row r="196" customFormat="false" ht="24" hidden="false" customHeight="false" outlineLevel="0" collapsed="false">
      <c r="A196" s="24" t="n">
        <v>7735500873</v>
      </c>
      <c r="B196" s="25" t="s">
        <v>215</v>
      </c>
      <c r="C196" s="26" t="s">
        <v>15</v>
      </c>
      <c r="D196" s="27" t="n">
        <v>1049.7</v>
      </c>
      <c r="E196" s="28" t="n">
        <f aca="false">D196*1.2</f>
        <v>1259.64</v>
      </c>
      <c r="F196" s="29" t="n">
        <f aca="false">E196*$J$1</f>
        <v>111478.14</v>
      </c>
      <c r="G196" s="29" t="n">
        <f aca="false">F196-(F196/100*$J$2)</f>
        <v>111478.14</v>
      </c>
    </row>
    <row r="197" customFormat="false" ht="24" hidden="false" customHeight="false" outlineLevel="0" collapsed="false">
      <c r="A197" s="24" t="n">
        <v>7735500849</v>
      </c>
      <c r="B197" s="25" t="s">
        <v>216</v>
      </c>
      <c r="C197" s="26" t="s">
        <v>15</v>
      </c>
      <c r="D197" s="27" t="n">
        <v>990.61</v>
      </c>
      <c r="E197" s="28" t="n">
        <f aca="false">D197*1.2</f>
        <v>1188.732</v>
      </c>
      <c r="F197" s="29" t="n">
        <f aca="false">E197*$J$1</f>
        <v>105202.782</v>
      </c>
      <c r="G197" s="29" t="n">
        <f aca="false">F197-(F197/100*$J$2)</f>
        <v>105202.782</v>
      </c>
    </row>
    <row r="198" customFormat="false" ht="24" hidden="false" customHeight="false" outlineLevel="0" collapsed="false">
      <c r="A198" s="24" t="n">
        <v>7735500885</v>
      </c>
      <c r="B198" s="25" t="s">
        <v>217</v>
      </c>
      <c r="C198" s="26" t="s">
        <v>15</v>
      </c>
      <c r="D198" s="27" t="n">
        <v>1372.96</v>
      </c>
      <c r="E198" s="28" t="n">
        <f aca="false">D198*1.2</f>
        <v>1647.552</v>
      </c>
      <c r="F198" s="29" t="n">
        <f aca="false">E198*$J$1</f>
        <v>145808.352</v>
      </c>
      <c r="G198" s="29" t="n">
        <f aca="false">F198-(F198/100*$J$2)</f>
        <v>145808.352</v>
      </c>
    </row>
    <row r="199" customFormat="false" ht="24" hidden="false" customHeight="false" outlineLevel="0" collapsed="false">
      <c r="A199" s="24" t="n">
        <v>7735500884</v>
      </c>
      <c r="B199" s="35" t="s">
        <v>218</v>
      </c>
      <c r="C199" s="26" t="s">
        <v>15</v>
      </c>
      <c r="D199" s="27" t="n">
        <v>1372.96</v>
      </c>
      <c r="E199" s="28" t="n">
        <f aca="false">D199*1.2</f>
        <v>1647.552</v>
      </c>
      <c r="F199" s="29" t="n">
        <f aca="false">E199*$J$1</f>
        <v>145808.352</v>
      </c>
      <c r="G199" s="29" t="n">
        <f aca="false">F199-(F199/100*$J$2)</f>
        <v>145808.352</v>
      </c>
    </row>
    <row r="200" customFormat="false" ht="24" hidden="false" customHeight="false" outlineLevel="0" collapsed="false">
      <c r="A200" s="31" t="n">
        <v>7735500861</v>
      </c>
      <c r="B200" s="31" t="s">
        <v>219</v>
      </c>
      <c r="C200" s="32" t="s">
        <v>15</v>
      </c>
      <c r="D200" s="27" t="n">
        <v>1253.61</v>
      </c>
      <c r="E200" s="28" t="n">
        <f aca="false">D200*1.2</f>
        <v>1504.332</v>
      </c>
      <c r="F200" s="29" t="n">
        <f aca="false">E200*$J$1</f>
        <v>133133.382</v>
      </c>
      <c r="G200" s="29" t="n">
        <f aca="false">F200-(F200/100*$J$2)</f>
        <v>133133.382</v>
      </c>
    </row>
    <row r="201" customFormat="false" ht="24" hidden="false" customHeight="false" outlineLevel="0" collapsed="false">
      <c r="A201" s="25" t="n">
        <v>7735500860</v>
      </c>
      <c r="B201" s="25" t="s">
        <v>220</v>
      </c>
      <c r="C201" s="26" t="s">
        <v>15</v>
      </c>
      <c r="D201" s="27" t="n">
        <v>1253.61</v>
      </c>
      <c r="E201" s="28" t="n">
        <f aca="false">D201*1.2</f>
        <v>1504.332</v>
      </c>
      <c r="F201" s="29" t="n">
        <f aca="false">E201*$J$1</f>
        <v>133133.382</v>
      </c>
      <c r="G201" s="29" t="n">
        <f aca="false">F201-(F201/100*$J$2)</f>
        <v>133133.382</v>
      </c>
    </row>
    <row r="202" customFormat="false" ht="12.75" hidden="false" customHeight="true" outlineLevel="0" collapsed="false">
      <c r="A202" s="17" t="s">
        <v>221</v>
      </c>
      <c r="B202" s="17"/>
      <c r="C202" s="17"/>
      <c r="D202" s="17"/>
      <c r="E202" s="17"/>
      <c r="F202" s="17"/>
      <c r="G202" s="17"/>
    </row>
    <row r="203" customFormat="false" ht="24" hidden="false" customHeight="false" outlineLevel="0" collapsed="false">
      <c r="A203" s="31" t="n">
        <v>7735500952</v>
      </c>
      <c r="B203" s="31" t="s">
        <v>222</v>
      </c>
      <c r="C203" s="32" t="s">
        <v>15</v>
      </c>
      <c r="D203" s="27" t="n">
        <v>1969.64</v>
      </c>
      <c r="E203" s="28" t="n">
        <f aca="false">D203*1.2</f>
        <v>2363.568</v>
      </c>
      <c r="F203" s="29" t="n">
        <f aca="false">E203*$J$1</f>
        <v>209175.768</v>
      </c>
      <c r="G203" s="29" t="n">
        <f aca="false">F203-(F203/100*$J$2)</f>
        <v>209175.768</v>
      </c>
    </row>
    <row r="204" customFormat="false" ht="24" hidden="false" customHeight="false" outlineLevel="0" collapsed="false">
      <c r="A204" s="31" t="n">
        <v>7735500953</v>
      </c>
      <c r="B204" s="31" t="s">
        <v>223</v>
      </c>
      <c r="C204" s="32" t="s">
        <v>15</v>
      </c>
      <c r="D204" s="27" t="n">
        <v>1969.64</v>
      </c>
      <c r="E204" s="28" t="n">
        <f aca="false">D204*1.2</f>
        <v>2363.568</v>
      </c>
      <c r="F204" s="29" t="n">
        <f aca="false">E204*$J$1</f>
        <v>209175.768</v>
      </c>
      <c r="G204" s="29" t="n">
        <f aca="false">F204-(F204/100*$J$2)</f>
        <v>209175.768</v>
      </c>
    </row>
    <row r="205" customFormat="false" ht="24" hidden="false" customHeight="false" outlineLevel="0" collapsed="false">
      <c r="A205" s="24" t="n">
        <v>7735500956</v>
      </c>
      <c r="B205" s="25" t="s">
        <v>224</v>
      </c>
      <c r="C205" s="26" t="s">
        <v>15</v>
      </c>
      <c r="D205" s="27" t="n">
        <v>2267.4</v>
      </c>
      <c r="E205" s="28" t="n">
        <f aca="false">D205*1.2</f>
        <v>2720.88</v>
      </c>
      <c r="F205" s="29" t="n">
        <f aca="false">E205*$J$1</f>
        <v>240797.88</v>
      </c>
      <c r="G205" s="29" t="n">
        <f aca="false">F205-(F205/100*$J$2)</f>
        <v>240797.88</v>
      </c>
    </row>
    <row r="206" customFormat="false" ht="24" hidden="false" customHeight="false" outlineLevel="0" collapsed="false">
      <c r="A206" s="24" t="n">
        <v>7735500957</v>
      </c>
      <c r="B206" s="25" t="s">
        <v>225</v>
      </c>
      <c r="C206" s="26" t="s">
        <v>15</v>
      </c>
      <c r="D206" s="27" t="n">
        <v>2267.4</v>
      </c>
      <c r="E206" s="28" t="n">
        <f aca="false">D206*1.2</f>
        <v>2720.88</v>
      </c>
      <c r="F206" s="29" t="n">
        <f aca="false">E206*$J$1</f>
        <v>240797.88</v>
      </c>
      <c r="G206" s="29" t="n">
        <f aca="false">F206-(F206/100*$J$2)</f>
        <v>240797.88</v>
      </c>
    </row>
    <row r="207" customFormat="false" ht="24" hidden="false" customHeight="false" outlineLevel="0" collapsed="false">
      <c r="A207" s="24" t="n">
        <v>7735501580</v>
      </c>
      <c r="B207" s="25" t="s">
        <v>226</v>
      </c>
      <c r="C207" s="26" t="s">
        <v>15</v>
      </c>
      <c r="D207" s="27" t="n">
        <v>1492.28</v>
      </c>
      <c r="E207" s="28" t="n">
        <f aca="false">D207*1.2</f>
        <v>1790.736</v>
      </c>
      <c r="F207" s="29" t="n">
        <f aca="false">E207*$J$1</f>
        <v>158480.136</v>
      </c>
      <c r="G207" s="29" t="n">
        <f aca="false">F207-(F207/100*$J$2)</f>
        <v>158480.136</v>
      </c>
    </row>
    <row r="208" customFormat="false" ht="24" hidden="false" customHeight="false" outlineLevel="0" collapsed="false">
      <c r="A208" s="24" t="n">
        <v>7735500932</v>
      </c>
      <c r="B208" s="25" t="s">
        <v>227</v>
      </c>
      <c r="C208" s="26" t="s">
        <v>15</v>
      </c>
      <c r="D208" s="27" t="n">
        <v>1372.96</v>
      </c>
      <c r="E208" s="28" t="n">
        <f aca="false">D208*1.2</f>
        <v>1647.552</v>
      </c>
      <c r="F208" s="29" t="n">
        <f aca="false">E208*$J$1</f>
        <v>145808.352</v>
      </c>
      <c r="G208" s="29" t="n">
        <f aca="false">F208-(F208/100*$J$2)</f>
        <v>145808.352</v>
      </c>
    </row>
    <row r="209" customFormat="false" ht="24" hidden="false" customHeight="false" outlineLevel="0" collapsed="false">
      <c r="A209" s="24" t="n">
        <v>7735500933</v>
      </c>
      <c r="B209" s="25" t="s">
        <v>228</v>
      </c>
      <c r="C209" s="26" t="s">
        <v>15</v>
      </c>
      <c r="D209" s="27" t="n">
        <v>1372.96</v>
      </c>
      <c r="E209" s="28" t="n">
        <f aca="false">D209*1.2</f>
        <v>1647.552</v>
      </c>
      <c r="F209" s="29" t="n">
        <f aca="false">E209*$J$1</f>
        <v>145808.352</v>
      </c>
      <c r="G209" s="29" t="n">
        <f aca="false">F209-(F209/100*$J$2)</f>
        <v>145808.352</v>
      </c>
    </row>
    <row r="210" customFormat="false" ht="24" hidden="false" customHeight="false" outlineLevel="0" collapsed="false">
      <c r="A210" s="24" t="n">
        <v>7735500944</v>
      </c>
      <c r="B210" s="25" t="s">
        <v>229</v>
      </c>
      <c r="C210" s="26" t="s">
        <v>15</v>
      </c>
      <c r="D210" s="27" t="n">
        <v>1670.72</v>
      </c>
      <c r="E210" s="28" t="n">
        <f aca="false">D210*1.2</f>
        <v>2004.864</v>
      </c>
      <c r="F210" s="29" t="n">
        <f aca="false">E210*$J$1</f>
        <v>177430.464</v>
      </c>
      <c r="G210" s="29" t="n">
        <f aca="false">F210-(F210/100*$J$2)</f>
        <v>177430.464</v>
      </c>
    </row>
    <row r="211" customFormat="false" ht="24" hidden="false" customHeight="false" outlineLevel="0" collapsed="false">
      <c r="A211" s="24" t="n">
        <v>7735500945</v>
      </c>
      <c r="B211" s="25" t="s">
        <v>230</v>
      </c>
      <c r="C211" s="26" t="s">
        <v>15</v>
      </c>
      <c r="D211" s="27" t="n">
        <v>1670.72</v>
      </c>
      <c r="E211" s="28" t="n">
        <f aca="false">D211*1.2</f>
        <v>2004.864</v>
      </c>
      <c r="F211" s="29" t="n">
        <f aca="false">E211*$J$1</f>
        <v>177430.464</v>
      </c>
      <c r="G211" s="29" t="n">
        <f aca="false">F211-(F211/100*$J$2)</f>
        <v>177430.464</v>
      </c>
    </row>
    <row r="212" customFormat="false" ht="12.75" hidden="false" customHeight="true" outlineLevel="0" collapsed="false">
      <c r="A212" s="17" t="s">
        <v>231</v>
      </c>
      <c r="B212" s="17"/>
      <c r="C212" s="17"/>
      <c r="D212" s="17"/>
      <c r="E212" s="17"/>
      <c r="F212" s="17"/>
      <c r="G212" s="17"/>
    </row>
    <row r="213" customFormat="false" ht="24" hidden="false" customHeight="false" outlineLevel="0" collapsed="false">
      <c r="A213" s="24" t="n">
        <v>7735500924</v>
      </c>
      <c r="B213" s="25" t="s">
        <v>232</v>
      </c>
      <c r="C213" s="26" t="s">
        <v>15</v>
      </c>
      <c r="D213" s="27" t="n">
        <v>1611.63</v>
      </c>
      <c r="E213" s="28" t="n">
        <f aca="false">D213*1.2</f>
        <v>1933.956</v>
      </c>
      <c r="F213" s="29" t="n">
        <f aca="false">E213*$J$1</f>
        <v>171155.106</v>
      </c>
      <c r="G213" s="29" t="n">
        <f aca="false">F213-(F213/100*$J$2)</f>
        <v>171155.106</v>
      </c>
    </row>
    <row r="214" customFormat="false" ht="24" hidden="false" customHeight="false" outlineLevel="0" collapsed="false">
      <c r="A214" s="24" t="n">
        <v>7735500925</v>
      </c>
      <c r="B214" s="25" t="s">
        <v>233</v>
      </c>
      <c r="C214" s="26" t="s">
        <v>15</v>
      </c>
      <c r="D214" s="27" t="n">
        <v>1611.63</v>
      </c>
      <c r="E214" s="28" t="n">
        <f aca="false">D214*1.2</f>
        <v>1933.956</v>
      </c>
      <c r="F214" s="29" t="n">
        <f aca="false">E214*$J$1</f>
        <v>171155.106</v>
      </c>
      <c r="G214" s="29" t="n">
        <f aca="false">F214-(F214/100*$J$2)</f>
        <v>171155.106</v>
      </c>
    </row>
    <row r="215" customFormat="false" ht="24" hidden="false" customHeight="false" outlineLevel="0" collapsed="false">
      <c r="A215" s="24" t="n">
        <v>7735500928</v>
      </c>
      <c r="B215" s="25" t="s">
        <v>234</v>
      </c>
      <c r="C215" s="26" t="s">
        <v>15</v>
      </c>
      <c r="D215" s="27" t="n">
        <v>2028.73</v>
      </c>
      <c r="E215" s="28" t="n">
        <f aca="false">D215*1.2</f>
        <v>2434.476</v>
      </c>
      <c r="F215" s="29" t="n">
        <f aca="false">E215*$J$1</f>
        <v>215451.126</v>
      </c>
      <c r="G215" s="29" t="n">
        <f aca="false">F215-(F215/100*$J$2)</f>
        <v>215451.126</v>
      </c>
    </row>
    <row r="216" customFormat="false" ht="24" hidden="false" customHeight="false" outlineLevel="0" collapsed="false">
      <c r="A216" s="24" t="n">
        <v>7735500929</v>
      </c>
      <c r="B216" s="25" t="s">
        <v>235</v>
      </c>
      <c r="C216" s="26" t="s">
        <v>15</v>
      </c>
      <c r="D216" s="27" t="n">
        <v>2028.73</v>
      </c>
      <c r="E216" s="28" t="n">
        <f aca="false">D216*1.2</f>
        <v>2434.476</v>
      </c>
      <c r="F216" s="29" t="n">
        <f aca="false">E216*$J$1</f>
        <v>215451.126</v>
      </c>
      <c r="G216" s="29" t="n">
        <f aca="false">F216-(F216/100*$J$2)</f>
        <v>215451.126</v>
      </c>
    </row>
    <row r="217" customFormat="false" ht="24" hidden="false" customHeight="false" outlineLevel="0" collapsed="false">
      <c r="A217" s="24" t="n">
        <v>7735501579</v>
      </c>
      <c r="B217" s="25" t="s">
        <v>236</v>
      </c>
      <c r="C217" s="26" t="s">
        <v>15</v>
      </c>
      <c r="D217" s="27" t="n">
        <v>1312.7</v>
      </c>
      <c r="E217" s="28" t="n">
        <f aca="false">D217*1.2</f>
        <v>1575.24</v>
      </c>
      <c r="F217" s="29" t="n">
        <f aca="false">E217*$J$1</f>
        <v>139408.74</v>
      </c>
      <c r="G217" s="29" t="n">
        <f aca="false">F217-(F217/100*$J$2)</f>
        <v>139408.74</v>
      </c>
    </row>
    <row r="218" customFormat="false" ht="24" hidden="false" customHeight="false" outlineLevel="0" collapsed="false">
      <c r="A218" s="24" t="n">
        <v>7735500904</v>
      </c>
      <c r="B218" s="25" t="s">
        <v>237</v>
      </c>
      <c r="C218" s="26" t="s">
        <v>15</v>
      </c>
      <c r="D218" s="27" t="n">
        <v>1193.37</v>
      </c>
      <c r="E218" s="28" t="n">
        <f aca="false">D218*1.2</f>
        <v>1432.044</v>
      </c>
      <c r="F218" s="29" t="n">
        <f aca="false">E218*$J$1</f>
        <v>126735.894</v>
      </c>
      <c r="G218" s="29" t="n">
        <f aca="false">F218-(F218/100*$J$2)</f>
        <v>126735.894</v>
      </c>
    </row>
    <row r="219" customFormat="false" ht="24" hidden="false" customHeight="false" outlineLevel="0" collapsed="false">
      <c r="A219" s="24" t="n">
        <v>7735500905</v>
      </c>
      <c r="B219" s="25" t="s">
        <v>238</v>
      </c>
      <c r="C219" s="26" t="s">
        <v>15</v>
      </c>
      <c r="D219" s="27" t="n">
        <v>1193.37</v>
      </c>
      <c r="E219" s="28" t="n">
        <f aca="false">D219*1.2</f>
        <v>1432.044</v>
      </c>
      <c r="F219" s="29" t="n">
        <f aca="false">E219*$J$1</f>
        <v>126735.894</v>
      </c>
      <c r="G219" s="29" t="n">
        <f aca="false">F219-(F219/100*$J$2)</f>
        <v>126735.894</v>
      </c>
    </row>
    <row r="220" customFormat="false" ht="24" hidden="false" customHeight="false" outlineLevel="0" collapsed="false">
      <c r="A220" s="24" t="n">
        <v>7735500916</v>
      </c>
      <c r="B220" s="25" t="s">
        <v>239</v>
      </c>
      <c r="C220" s="26" t="s">
        <v>15</v>
      </c>
      <c r="D220" s="27" t="n">
        <v>1492.28</v>
      </c>
      <c r="E220" s="28" t="n">
        <f aca="false">D220*1.2</f>
        <v>1790.736</v>
      </c>
      <c r="F220" s="29" t="n">
        <f aca="false">E220*$J$1</f>
        <v>158480.136</v>
      </c>
      <c r="G220" s="29" t="n">
        <f aca="false">F220-(F220/100*$J$2)</f>
        <v>158480.136</v>
      </c>
    </row>
    <row r="221" customFormat="false" ht="24" hidden="false" customHeight="false" outlineLevel="0" collapsed="false">
      <c r="A221" s="24" t="n">
        <v>7735500917</v>
      </c>
      <c r="B221" s="25" t="s">
        <v>240</v>
      </c>
      <c r="C221" s="26" t="s">
        <v>15</v>
      </c>
      <c r="D221" s="27" t="n">
        <v>1492.28</v>
      </c>
      <c r="E221" s="28" t="n">
        <f aca="false">D221*1.2</f>
        <v>1790.736</v>
      </c>
      <c r="F221" s="29" t="n">
        <f aca="false">E221*$J$1</f>
        <v>158480.136</v>
      </c>
      <c r="G221" s="29" t="n">
        <f aca="false">F221-(F221/100*$J$2)</f>
        <v>158480.136</v>
      </c>
    </row>
    <row r="222" customFormat="false" ht="12.75" hidden="false" customHeight="true" outlineLevel="0" collapsed="false">
      <c r="A222" s="17" t="s">
        <v>241</v>
      </c>
      <c r="B222" s="17"/>
      <c r="C222" s="17"/>
      <c r="D222" s="17"/>
      <c r="E222" s="17"/>
      <c r="F222" s="17"/>
      <c r="G222" s="17"/>
    </row>
    <row r="223" customFormat="false" ht="24" hidden="false" customHeight="false" outlineLevel="0" collapsed="false">
      <c r="A223" s="31" t="n">
        <v>7735500988</v>
      </c>
      <c r="B223" s="31" t="s">
        <v>242</v>
      </c>
      <c r="C223" s="32" t="s">
        <v>15</v>
      </c>
      <c r="D223" s="27" t="n">
        <v>2410.2</v>
      </c>
      <c r="E223" s="28" t="n">
        <f aca="false">D223*1.2</f>
        <v>2892.24</v>
      </c>
      <c r="F223" s="29" t="n">
        <f aca="false">E223*$J$1</f>
        <v>255963.24</v>
      </c>
      <c r="G223" s="29" t="n">
        <f aca="false">F223-(F223/100*$J$2)</f>
        <v>255963.24</v>
      </c>
    </row>
    <row r="224" customFormat="false" ht="24" hidden="false" customHeight="false" outlineLevel="0" collapsed="false">
      <c r="A224" s="24" t="n">
        <v>7735501594</v>
      </c>
      <c r="B224" s="25" t="s">
        <v>243</v>
      </c>
      <c r="C224" s="26" t="s">
        <v>15</v>
      </c>
      <c r="D224" s="27" t="n">
        <v>2713.35</v>
      </c>
      <c r="E224" s="28" t="n">
        <f aca="false">D224*1.2</f>
        <v>3256.02</v>
      </c>
      <c r="F224" s="29" t="n">
        <f aca="false">E224*$J$1</f>
        <v>288157.77</v>
      </c>
      <c r="G224" s="29" t="n">
        <f aca="false">F224-(F224/100*$J$2)</f>
        <v>288157.77</v>
      </c>
    </row>
    <row r="225" customFormat="false" ht="24" hidden="false" customHeight="false" outlineLevel="0" collapsed="false">
      <c r="A225" s="24" t="n">
        <v>7735500989</v>
      </c>
      <c r="B225" s="25" t="s">
        <v>244</v>
      </c>
      <c r="C225" s="26" t="s">
        <v>15</v>
      </c>
      <c r="D225" s="27" t="n">
        <v>2410.2</v>
      </c>
      <c r="E225" s="28" t="n">
        <f aca="false">D225*1.2</f>
        <v>2892.24</v>
      </c>
      <c r="F225" s="29" t="n">
        <f aca="false">E225*$J$1</f>
        <v>255963.24</v>
      </c>
      <c r="G225" s="29" t="n">
        <f aca="false">F225-(F225/100*$J$2)</f>
        <v>255963.24</v>
      </c>
    </row>
    <row r="226" customFormat="false" ht="12.75" hidden="false" customHeight="true" outlineLevel="0" collapsed="false">
      <c r="A226" s="37" t="s">
        <v>245</v>
      </c>
      <c r="B226" s="37"/>
      <c r="C226" s="37"/>
      <c r="D226" s="37"/>
      <c r="E226" s="37"/>
      <c r="F226" s="37"/>
      <c r="G226" s="37"/>
    </row>
    <row r="227" customFormat="false" ht="12.75" hidden="false" customHeight="false" outlineLevel="0" collapsed="false">
      <c r="A227" s="24" t="n">
        <v>7735500495</v>
      </c>
      <c r="B227" s="35" t="s">
        <v>246</v>
      </c>
      <c r="C227" s="26" t="s">
        <v>15</v>
      </c>
      <c r="D227" s="27" t="n">
        <v>1376.97</v>
      </c>
      <c r="E227" s="28" t="n">
        <f aca="false">D227*1.2</f>
        <v>1652.364</v>
      </c>
      <c r="F227" s="29" t="n">
        <f aca="false">E227*$J$1</f>
        <v>146234.214</v>
      </c>
      <c r="G227" s="29" t="n">
        <f aca="false">F227-(F227/100*$J$2)</f>
        <v>146234.214</v>
      </c>
    </row>
    <row r="228" customFormat="false" ht="12.75" hidden="false" customHeight="false" outlineLevel="0" collapsed="false">
      <c r="A228" s="24" t="n">
        <v>7735500496</v>
      </c>
      <c r="B228" s="25" t="s">
        <v>247</v>
      </c>
      <c r="C228" s="26" t="s">
        <v>15</v>
      </c>
      <c r="D228" s="27" t="n">
        <v>1492.28</v>
      </c>
      <c r="E228" s="28" t="n">
        <f aca="false">D228*1.2</f>
        <v>1790.736</v>
      </c>
      <c r="F228" s="29" t="n">
        <f aca="false">E228*$J$1</f>
        <v>158480.136</v>
      </c>
      <c r="G228" s="29" t="n">
        <f aca="false">F228-(F228/100*$J$2)</f>
        <v>158480.136</v>
      </c>
    </row>
    <row r="229" customFormat="false" ht="12.75" hidden="false" customHeight="false" outlineLevel="0" collapsed="false">
      <c r="A229" s="24" t="n">
        <v>7735500497</v>
      </c>
      <c r="B229" s="25" t="s">
        <v>248</v>
      </c>
      <c r="C229" s="26" t="s">
        <v>15</v>
      </c>
      <c r="D229" s="27" t="n">
        <v>1909.39</v>
      </c>
      <c r="E229" s="28" t="n">
        <f aca="false">D229*1.2</f>
        <v>2291.268</v>
      </c>
      <c r="F229" s="29" t="n">
        <f aca="false">E229*$J$1</f>
        <v>202777.218</v>
      </c>
      <c r="G229" s="29" t="n">
        <f aca="false">F229-(F229/100*$J$2)</f>
        <v>202777.218</v>
      </c>
    </row>
    <row r="230" customFormat="false" ht="12.75" hidden="false" customHeight="false" outlineLevel="0" collapsed="false">
      <c r="A230" s="24" t="n">
        <v>7735500498</v>
      </c>
      <c r="B230" s="25" t="s">
        <v>249</v>
      </c>
      <c r="C230" s="26" t="s">
        <v>15</v>
      </c>
      <c r="D230" s="27" t="n">
        <v>2088.96</v>
      </c>
      <c r="E230" s="28" t="n">
        <f aca="false">D230*1.2</f>
        <v>2506.752</v>
      </c>
      <c r="F230" s="29" t="n">
        <f aca="false">E230*$J$1</f>
        <v>221847.552</v>
      </c>
      <c r="G230" s="29" t="n">
        <f aca="false">F230-(F230/100*$J$2)</f>
        <v>221847.552</v>
      </c>
    </row>
    <row r="231" customFormat="false" ht="12.75" hidden="false" customHeight="false" outlineLevel="0" collapsed="false">
      <c r="A231" s="24" t="n">
        <v>7735500499</v>
      </c>
      <c r="B231" s="25" t="s">
        <v>250</v>
      </c>
      <c r="C231" s="26" t="s">
        <v>15</v>
      </c>
      <c r="D231" s="27" t="n">
        <v>2506.07</v>
      </c>
      <c r="E231" s="28" t="n">
        <f aca="false">D231*1.2</f>
        <v>3007.284</v>
      </c>
      <c r="F231" s="29" t="n">
        <f aca="false">E231*$J$1</f>
        <v>266144.634</v>
      </c>
      <c r="G231" s="29" t="n">
        <f aca="false">F231-(F231/100*$J$2)</f>
        <v>266144.634</v>
      </c>
    </row>
    <row r="232" customFormat="false" ht="12.75" hidden="false" customHeight="true" outlineLevel="0" collapsed="false">
      <c r="A232" s="17" t="s">
        <v>251</v>
      </c>
      <c r="B232" s="17"/>
      <c r="C232" s="17"/>
      <c r="D232" s="17"/>
      <c r="E232" s="17"/>
      <c r="F232" s="17"/>
      <c r="G232" s="17"/>
    </row>
    <row r="233" customFormat="false" ht="12.75" hidden="false" customHeight="true" outlineLevel="0" collapsed="false">
      <c r="A233" s="23" t="s">
        <v>252</v>
      </c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4" t="n">
        <v>7735500047</v>
      </c>
      <c r="B234" s="25" t="s">
        <v>253</v>
      </c>
      <c r="C234" s="26" t="s">
        <v>15</v>
      </c>
      <c r="D234" s="27" t="n">
        <v>1167.88</v>
      </c>
      <c r="E234" s="28" t="n">
        <f aca="false">D234*1.2</f>
        <v>1401.456</v>
      </c>
      <c r="F234" s="29" t="n">
        <f aca="false">E234*$J$1</f>
        <v>124028.856</v>
      </c>
      <c r="G234" s="29" t="n">
        <f aca="false">F234-(F234/100*$J$2)</f>
        <v>124028.856</v>
      </c>
    </row>
    <row r="235" customFormat="false" ht="12.75" hidden="false" customHeight="false" outlineLevel="0" collapsed="false">
      <c r="A235" s="24" t="n">
        <v>7735500048</v>
      </c>
      <c r="B235" s="25" t="s">
        <v>254</v>
      </c>
      <c r="C235" s="26" t="s">
        <v>15</v>
      </c>
      <c r="D235" s="27" t="n">
        <v>1290.69</v>
      </c>
      <c r="E235" s="28" t="n">
        <f aca="false">D235*1.2</f>
        <v>1548.828</v>
      </c>
      <c r="F235" s="29" t="n">
        <f aca="false">E235*$J$1</f>
        <v>137071.278</v>
      </c>
      <c r="G235" s="29" t="n">
        <f aca="false">F235-(F235/100*$J$2)</f>
        <v>137071.278</v>
      </c>
    </row>
    <row r="236" customFormat="false" ht="12.75" hidden="false" customHeight="false" outlineLevel="0" collapsed="false">
      <c r="A236" s="24" t="n">
        <v>7735500049</v>
      </c>
      <c r="B236" s="25" t="s">
        <v>255</v>
      </c>
      <c r="C236" s="26" t="s">
        <v>15</v>
      </c>
      <c r="D236" s="27" t="n">
        <v>1414.66</v>
      </c>
      <c r="E236" s="28" t="n">
        <f aca="false">D236*1.2</f>
        <v>1697.592</v>
      </c>
      <c r="F236" s="29" t="n">
        <f aca="false">E236*$J$1</f>
        <v>150236.892</v>
      </c>
      <c r="G236" s="29" t="n">
        <f aca="false">F236-(F236/100*$J$2)</f>
        <v>150236.892</v>
      </c>
    </row>
    <row r="237" customFormat="false" ht="12.75" hidden="false" customHeight="true" outlineLevel="0" collapsed="false">
      <c r="A237" s="17" t="s">
        <v>256</v>
      </c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A238" s="24" t="n">
        <v>7735500043</v>
      </c>
      <c r="B238" s="25" t="s">
        <v>257</v>
      </c>
      <c r="C238" s="26" t="s">
        <v>15</v>
      </c>
      <c r="D238" s="27" t="n">
        <v>1506.19</v>
      </c>
      <c r="E238" s="28" t="n">
        <f aca="false">D238*1.2</f>
        <v>1807.428</v>
      </c>
      <c r="F238" s="29" t="n">
        <f aca="false">E238*$J$1</f>
        <v>159957.378</v>
      </c>
      <c r="G238" s="29" t="n">
        <f aca="false">F238-(F238/100*$J$2)</f>
        <v>159957.378</v>
      </c>
    </row>
    <row r="239" customFormat="false" ht="12.75" hidden="false" customHeight="false" outlineLevel="0" collapsed="false">
      <c r="A239" s="24" t="n">
        <v>7735500044</v>
      </c>
      <c r="B239" s="25" t="s">
        <v>258</v>
      </c>
      <c r="C239" s="26" t="s">
        <v>15</v>
      </c>
      <c r="D239" s="27" t="n">
        <v>1537.47</v>
      </c>
      <c r="E239" s="28" t="n">
        <f aca="false">D239*1.2</f>
        <v>1844.964</v>
      </c>
      <c r="F239" s="29" t="n">
        <f aca="false">E239*$J$1</f>
        <v>163279.314</v>
      </c>
      <c r="G239" s="29" t="n">
        <f aca="false">F239-(F239/100*$J$2)</f>
        <v>163279.314</v>
      </c>
    </row>
    <row r="240" customFormat="false" ht="12.75" hidden="false" customHeight="false" outlineLevel="0" collapsed="false">
      <c r="A240" s="24" t="n">
        <v>7735500045</v>
      </c>
      <c r="B240" s="25" t="s">
        <v>259</v>
      </c>
      <c r="C240" s="26" t="s">
        <v>15</v>
      </c>
      <c r="D240" s="27" t="n">
        <v>1783.09</v>
      </c>
      <c r="E240" s="28" t="n">
        <f aca="false">D240*1.2</f>
        <v>2139.708</v>
      </c>
      <c r="F240" s="29" t="n">
        <f aca="false">E240*$J$1</f>
        <v>189364.158</v>
      </c>
      <c r="G240" s="29" t="n">
        <f aca="false">F240-(F240/100*$J$2)</f>
        <v>189364.158</v>
      </c>
    </row>
    <row r="241" customFormat="false" ht="12.75" hidden="false" customHeight="false" outlineLevel="0" collapsed="false">
      <c r="A241" s="24" t="n">
        <v>7735500046</v>
      </c>
      <c r="B241" s="25" t="s">
        <v>260</v>
      </c>
      <c r="C241" s="26" t="s">
        <v>15</v>
      </c>
      <c r="D241" s="27" t="n">
        <v>2274.35</v>
      </c>
      <c r="E241" s="28" t="n">
        <f aca="false">D241*1.2</f>
        <v>2729.22</v>
      </c>
      <c r="F241" s="29" t="n">
        <f aca="false">E241*$J$1</f>
        <v>241535.97</v>
      </c>
      <c r="G241" s="29" t="n">
        <f aca="false">F241-(F241/100*$J$2)</f>
        <v>241535.97</v>
      </c>
    </row>
    <row r="242" customFormat="false" ht="12.75" hidden="false" customHeight="true" outlineLevel="0" collapsed="false">
      <c r="A242" s="17" t="s">
        <v>261</v>
      </c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A243" s="31" t="n">
        <v>7735500673</v>
      </c>
      <c r="B243" s="31" t="s">
        <v>262</v>
      </c>
      <c r="C243" s="32" t="s">
        <v>15</v>
      </c>
      <c r="D243" s="27" t="n">
        <v>680.11</v>
      </c>
      <c r="E243" s="28" t="n">
        <f aca="false">D243*1.2</f>
        <v>816.132</v>
      </c>
      <c r="F243" s="29" t="n">
        <f aca="false">E243*$J$1</f>
        <v>72227.682</v>
      </c>
      <c r="G243" s="29" t="n">
        <f aca="false">F243-(F243/100*$J$2)</f>
        <v>72227.682</v>
      </c>
    </row>
    <row r="244" customFormat="false" ht="12.75" hidden="false" customHeight="false" outlineLevel="0" collapsed="false">
      <c r="A244" s="24" t="n">
        <v>8718542406</v>
      </c>
      <c r="B244" s="25" t="s">
        <v>263</v>
      </c>
      <c r="C244" s="26" t="s">
        <v>15</v>
      </c>
      <c r="D244" s="27" t="n">
        <v>680.11</v>
      </c>
      <c r="E244" s="28" t="n">
        <f aca="false">D244*1.2</f>
        <v>816.132</v>
      </c>
      <c r="F244" s="29" t="n">
        <f aca="false">E244*$J$1</f>
        <v>72227.682</v>
      </c>
      <c r="G244" s="29" t="n">
        <f aca="false">F244-(F244/100*$J$2)</f>
        <v>72227.682</v>
      </c>
    </row>
    <row r="245" customFormat="false" ht="12.75" hidden="false" customHeight="false" outlineLevel="0" collapsed="false">
      <c r="A245" s="24" t="n">
        <v>7736502270</v>
      </c>
      <c r="B245" s="25" t="s">
        <v>264</v>
      </c>
      <c r="C245" s="26" t="s">
        <v>15</v>
      </c>
      <c r="D245" s="27" t="n">
        <v>4323.59</v>
      </c>
      <c r="E245" s="28" t="n">
        <f aca="false">D245*1.2</f>
        <v>5188.308</v>
      </c>
      <c r="F245" s="29" t="n">
        <f aca="false">E245*$J$1</f>
        <v>459165.258</v>
      </c>
      <c r="G245" s="29" t="n">
        <f aca="false">F245-(F245/100*$J$2)</f>
        <v>459165.258</v>
      </c>
    </row>
    <row r="246" customFormat="false" ht="12.75" hidden="false" customHeight="false" outlineLevel="0" collapsed="false">
      <c r="A246" s="24" t="n">
        <v>7736502271</v>
      </c>
      <c r="B246" s="25" t="s">
        <v>265</v>
      </c>
      <c r="C246" s="26" t="s">
        <v>15</v>
      </c>
      <c r="D246" s="27" t="n">
        <v>4323.59</v>
      </c>
      <c r="E246" s="28" t="n">
        <f aca="false">D246*1.2</f>
        <v>5188.308</v>
      </c>
      <c r="F246" s="29" t="n">
        <f aca="false">E246*$J$1</f>
        <v>459165.258</v>
      </c>
      <c r="G246" s="29" t="n">
        <f aca="false">F246-(F246/100*$J$2)</f>
        <v>459165.258</v>
      </c>
    </row>
    <row r="247" customFormat="false" ht="12.75" hidden="false" customHeight="false" outlineLevel="0" collapsed="false">
      <c r="A247" s="31" t="n">
        <v>7735500669</v>
      </c>
      <c r="B247" s="31" t="s">
        <v>266</v>
      </c>
      <c r="C247" s="32" t="s">
        <v>15</v>
      </c>
      <c r="D247" s="27" t="n">
        <v>799.43</v>
      </c>
      <c r="E247" s="28" t="n">
        <f aca="false">D247*1.2</f>
        <v>959.316</v>
      </c>
      <c r="F247" s="29" t="n">
        <f aca="false">E247*$J$1</f>
        <v>84899.466</v>
      </c>
      <c r="G247" s="29" t="n">
        <f aca="false">F247-(F247/100*$J$2)</f>
        <v>84899.466</v>
      </c>
    </row>
    <row r="248" customFormat="false" ht="12.75" hidden="false" customHeight="false" outlineLevel="0" collapsed="false">
      <c r="A248" s="24" t="n">
        <v>8718543049</v>
      </c>
      <c r="B248" s="25" t="s">
        <v>267</v>
      </c>
      <c r="C248" s="26" t="s">
        <v>15</v>
      </c>
      <c r="D248" s="27" t="n">
        <v>799.43</v>
      </c>
      <c r="E248" s="28" t="n">
        <f aca="false">D248*1.2</f>
        <v>959.316</v>
      </c>
      <c r="F248" s="29" t="n">
        <f aca="false">E248*$J$1</f>
        <v>84899.466</v>
      </c>
      <c r="G248" s="29" t="n">
        <f aca="false">F248-(F248/100*$J$2)</f>
        <v>84899.466</v>
      </c>
    </row>
    <row r="249" customFormat="false" ht="12.75" hidden="false" customHeight="false" outlineLevel="0" collapsed="false">
      <c r="A249" s="24" t="n">
        <v>8718542280</v>
      </c>
      <c r="B249" s="25" t="s">
        <v>268</v>
      </c>
      <c r="C249" s="26" t="s">
        <v>15</v>
      </c>
      <c r="D249" s="27" t="n">
        <v>859.69</v>
      </c>
      <c r="E249" s="28" t="n">
        <f aca="false">D249*1.2</f>
        <v>1031.628</v>
      </c>
      <c r="F249" s="29" t="n">
        <f aca="false">E249*$J$1</f>
        <v>91299.078</v>
      </c>
      <c r="G249" s="29" t="n">
        <f aca="false">F249-(F249/100*$J$2)</f>
        <v>91299.078</v>
      </c>
    </row>
    <row r="250" customFormat="false" ht="12.75" hidden="false" customHeight="false" outlineLevel="0" collapsed="false">
      <c r="A250" s="24" t="n">
        <v>7735500670</v>
      </c>
      <c r="B250" s="25" t="s">
        <v>269</v>
      </c>
      <c r="C250" s="26" t="s">
        <v>15</v>
      </c>
      <c r="D250" s="27" t="n">
        <v>859.69</v>
      </c>
      <c r="E250" s="28" t="n">
        <f aca="false">D250*1.2</f>
        <v>1031.628</v>
      </c>
      <c r="F250" s="29" t="n">
        <f aca="false">E250*$J$1</f>
        <v>91299.078</v>
      </c>
      <c r="G250" s="29" t="n">
        <f aca="false">F250-(F250/100*$J$2)</f>
        <v>91299.078</v>
      </c>
    </row>
    <row r="251" customFormat="false" ht="12.75" hidden="false" customHeight="false" outlineLevel="0" collapsed="false">
      <c r="A251" s="24" t="n">
        <v>8718543058</v>
      </c>
      <c r="B251" s="25" t="s">
        <v>270</v>
      </c>
      <c r="C251" s="26" t="s">
        <v>15</v>
      </c>
      <c r="D251" s="27" t="n">
        <v>859.69</v>
      </c>
      <c r="E251" s="28" t="n">
        <f aca="false">D251*1.2</f>
        <v>1031.628</v>
      </c>
      <c r="F251" s="29" t="n">
        <f aca="false">E251*$J$1</f>
        <v>91299.078</v>
      </c>
      <c r="G251" s="29" t="n">
        <f aca="false">F251-(F251/100*$J$2)</f>
        <v>91299.078</v>
      </c>
    </row>
    <row r="252" customFormat="false" ht="12.75" hidden="false" customHeight="false" outlineLevel="0" collapsed="false">
      <c r="A252" s="24" t="n">
        <v>7735500672</v>
      </c>
      <c r="B252" s="25" t="s">
        <v>271</v>
      </c>
      <c r="C252" s="26" t="s">
        <v>15</v>
      </c>
      <c r="D252" s="27" t="n">
        <v>883.43</v>
      </c>
      <c r="E252" s="28" t="n">
        <f aca="false">D252*1.2</f>
        <v>1060.116</v>
      </c>
      <c r="F252" s="29" t="n">
        <f aca="false">E252*$J$1</f>
        <v>93820.266</v>
      </c>
      <c r="G252" s="29" t="n">
        <f aca="false">F252-(F252/100*$J$2)</f>
        <v>93820.266</v>
      </c>
    </row>
    <row r="253" customFormat="false" ht="12.75" hidden="false" customHeight="false" outlineLevel="0" collapsed="false">
      <c r="A253" s="31" t="n">
        <v>7735500671</v>
      </c>
      <c r="B253" s="31" t="s">
        <v>272</v>
      </c>
      <c r="C253" s="32" t="s">
        <v>15</v>
      </c>
      <c r="D253" s="27" t="n">
        <v>918.78</v>
      </c>
      <c r="E253" s="28" t="n">
        <f aca="false">D253*1.2</f>
        <v>1102.536</v>
      </c>
      <c r="F253" s="29" t="n">
        <f aca="false">E253*$J$1</f>
        <v>97574.436</v>
      </c>
      <c r="G253" s="29" t="n">
        <f aca="false">F253-(F253/100*$J$2)</f>
        <v>97574.436</v>
      </c>
    </row>
    <row r="254" customFormat="false" ht="12.75" hidden="false" customHeight="false" outlineLevel="0" collapsed="false">
      <c r="A254" s="31" t="n">
        <v>8718543077</v>
      </c>
      <c r="B254" s="31" t="s">
        <v>273</v>
      </c>
      <c r="C254" s="32" t="s">
        <v>15</v>
      </c>
      <c r="D254" s="27" t="n">
        <v>918.78</v>
      </c>
      <c r="E254" s="28" t="n">
        <f aca="false">D254*1.2</f>
        <v>1102.536</v>
      </c>
      <c r="F254" s="29" t="n">
        <f aca="false">E254*$J$1</f>
        <v>97574.436</v>
      </c>
      <c r="G254" s="29" t="n">
        <f aca="false">F254-(F254/100*$J$2)</f>
        <v>97574.436</v>
      </c>
    </row>
    <row r="255" customFormat="false" ht="12.75" hidden="false" customHeight="false" outlineLevel="0" collapsed="false">
      <c r="A255" s="24" t="n">
        <v>8718543078</v>
      </c>
      <c r="B255" s="25" t="s">
        <v>274</v>
      </c>
      <c r="C255" s="26" t="s">
        <v>15</v>
      </c>
      <c r="D255" s="27" t="n">
        <v>918.78</v>
      </c>
      <c r="E255" s="28" t="n">
        <f aca="false">D255*1.2</f>
        <v>1102.536</v>
      </c>
      <c r="F255" s="29" t="n">
        <f aca="false">E255*$J$1</f>
        <v>97574.436</v>
      </c>
      <c r="G255" s="29" t="n">
        <f aca="false">F255-(F255/100*$J$2)</f>
        <v>97574.436</v>
      </c>
    </row>
    <row r="256" customFormat="false" ht="12.75" hidden="false" customHeight="false" outlineLevel="0" collapsed="false">
      <c r="A256" s="24" t="n">
        <v>7735500680</v>
      </c>
      <c r="B256" s="25" t="s">
        <v>275</v>
      </c>
      <c r="C256" s="26" t="s">
        <v>15</v>
      </c>
      <c r="D256" s="27" t="n">
        <v>1181.78</v>
      </c>
      <c r="E256" s="28" t="n">
        <f aca="false">D256*1.2</f>
        <v>1418.136</v>
      </c>
      <c r="F256" s="29" t="n">
        <f aca="false">E256*$J$1</f>
        <v>125505.036</v>
      </c>
      <c r="G256" s="29" t="n">
        <f aca="false">F256-(F256/100*$J$2)</f>
        <v>125505.036</v>
      </c>
    </row>
    <row r="257" customFormat="false" ht="12.75" hidden="false" customHeight="false" outlineLevel="0" collapsed="false">
      <c r="A257" s="24" t="n">
        <v>8718541326</v>
      </c>
      <c r="B257" s="25" t="s">
        <v>276</v>
      </c>
      <c r="C257" s="26" t="s">
        <v>15</v>
      </c>
      <c r="D257" s="27" t="n">
        <v>1181.78</v>
      </c>
      <c r="E257" s="28" t="n">
        <f aca="false">D257*1.2</f>
        <v>1418.136</v>
      </c>
      <c r="F257" s="29" t="n">
        <f aca="false">E257*$J$1</f>
        <v>125505.036</v>
      </c>
      <c r="G257" s="29" t="n">
        <f aca="false">F257-(F257/100*$J$2)</f>
        <v>125505.036</v>
      </c>
    </row>
    <row r="258" customFormat="false" ht="12.75" hidden="false" customHeight="false" outlineLevel="0" collapsed="false">
      <c r="A258" s="31" t="n">
        <v>8718541331</v>
      </c>
      <c r="B258" s="31" t="s">
        <v>277</v>
      </c>
      <c r="C258" s="32" t="s">
        <v>15</v>
      </c>
      <c r="D258" s="27" t="n">
        <v>1181.78</v>
      </c>
      <c r="E258" s="28" t="n">
        <f aca="false">D258*1.2</f>
        <v>1418.136</v>
      </c>
      <c r="F258" s="29" t="n">
        <f aca="false">E258*$J$1</f>
        <v>125505.036</v>
      </c>
      <c r="G258" s="29" t="n">
        <f aca="false">F258-(F258/100*$J$2)</f>
        <v>125505.036</v>
      </c>
    </row>
    <row r="259" customFormat="false" ht="12.75" hidden="false" customHeight="false" outlineLevel="0" collapsed="false">
      <c r="A259" s="24" t="n">
        <v>7735500681</v>
      </c>
      <c r="B259" s="25" t="s">
        <v>278</v>
      </c>
      <c r="C259" s="26" t="s">
        <v>15</v>
      </c>
      <c r="D259" s="27" t="n">
        <v>1730.97</v>
      </c>
      <c r="E259" s="28" t="n">
        <f aca="false">D259*1.2</f>
        <v>2077.164</v>
      </c>
      <c r="F259" s="29" t="n">
        <f aca="false">E259*$J$1</f>
        <v>183829.014</v>
      </c>
      <c r="G259" s="29" t="n">
        <f aca="false">F259-(F259/100*$J$2)</f>
        <v>183829.014</v>
      </c>
    </row>
    <row r="260" customFormat="false" ht="12.75" hidden="false" customHeight="false" outlineLevel="0" collapsed="false">
      <c r="A260" s="24" t="n">
        <v>8718541335</v>
      </c>
      <c r="B260" s="25" t="s">
        <v>279</v>
      </c>
      <c r="C260" s="26" t="s">
        <v>15</v>
      </c>
      <c r="D260" s="27" t="n">
        <v>1730.97</v>
      </c>
      <c r="E260" s="28" t="n">
        <f aca="false">D260*1.2</f>
        <v>2077.164</v>
      </c>
      <c r="F260" s="29" t="n">
        <f aca="false">E260*$J$1</f>
        <v>183829.014</v>
      </c>
      <c r="G260" s="29" t="n">
        <f aca="false">F260-(F260/100*$J$2)</f>
        <v>183829.014</v>
      </c>
    </row>
    <row r="261" customFormat="false" ht="12.75" hidden="false" customHeight="false" outlineLevel="0" collapsed="false">
      <c r="A261" s="24" t="n">
        <v>8718541338</v>
      </c>
      <c r="B261" s="25" t="s">
        <v>280</v>
      </c>
      <c r="C261" s="26" t="s">
        <v>15</v>
      </c>
      <c r="D261" s="27" t="n">
        <v>1730.97</v>
      </c>
      <c r="E261" s="28" t="n">
        <f aca="false">D261*1.2</f>
        <v>2077.164</v>
      </c>
      <c r="F261" s="29" t="n">
        <f aca="false">E261*$J$1</f>
        <v>183829.014</v>
      </c>
      <c r="G261" s="29" t="n">
        <f aca="false">F261-(F261/100*$J$2)</f>
        <v>183829.014</v>
      </c>
    </row>
    <row r="262" customFormat="false" ht="12.75" hidden="false" customHeight="false" outlineLevel="0" collapsed="false">
      <c r="A262" s="24" t="n">
        <v>7735501583</v>
      </c>
      <c r="B262" s="25" t="s">
        <v>281</v>
      </c>
      <c r="C262" s="26" t="s">
        <v>15</v>
      </c>
      <c r="D262" s="27" t="n">
        <v>2193.42</v>
      </c>
      <c r="E262" s="28" t="n">
        <f aca="false">D262*1.2</f>
        <v>2632.104</v>
      </c>
      <c r="F262" s="29" t="n">
        <f aca="false">E262*$J$1</f>
        <v>232941.204</v>
      </c>
      <c r="G262" s="29" t="n">
        <f aca="false">F262-(F262/100*$J$2)</f>
        <v>232941.204</v>
      </c>
    </row>
    <row r="263" customFormat="false" ht="12.75" hidden="false" customHeight="false" outlineLevel="0" collapsed="false">
      <c r="A263" s="31" t="n">
        <v>7736502250</v>
      </c>
      <c r="B263" s="31" t="s">
        <v>282</v>
      </c>
      <c r="C263" s="32" t="s">
        <v>15</v>
      </c>
      <c r="D263" s="27" t="n">
        <v>1942.82</v>
      </c>
      <c r="E263" s="28" t="n">
        <f aca="false">D263*1.2</f>
        <v>2331.384</v>
      </c>
      <c r="F263" s="29" t="n">
        <f aca="false">E263*$J$1</f>
        <v>206327.484</v>
      </c>
      <c r="G263" s="29" t="n">
        <f aca="false">F263-(F263/100*$J$2)</f>
        <v>206327.484</v>
      </c>
    </row>
    <row r="264" customFormat="false" ht="12.75" hidden="false" customHeight="false" outlineLevel="0" collapsed="false">
      <c r="A264" s="24" t="n">
        <v>7736502262</v>
      </c>
      <c r="B264" s="25" t="s">
        <v>283</v>
      </c>
      <c r="C264" s="26" t="s">
        <v>15</v>
      </c>
      <c r="D264" s="27" t="n">
        <v>3195.84</v>
      </c>
      <c r="E264" s="28" t="n">
        <f aca="false">D264*1.2</f>
        <v>3835.008</v>
      </c>
      <c r="F264" s="29" t="n">
        <f aca="false">E264*$J$1</f>
        <v>339398.208</v>
      </c>
      <c r="G264" s="29" t="n">
        <f aca="false">F264-(F264/100*$J$2)</f>
        <v>339398.208</v>
      </c>
    </row>
    <row r="265" customFormat="false" ht="12.75" hidden="false" customHeight="false" outlineLevel="0" collapsed="false">
      <c r="A265" s="24" t="n">
        <v>7736502263</v>
      </c>
      <c r="B265" s="25" t="s">
        <v>284</v>
      </c>
      <c r="C265" s="26" t="s">
        <v>15</v>
      </c>
      <c r="D265" s="27" t="n">
        <v>3195.84</v>
      </c>
      <c r="E265" s="28" t="n">
        <f aca="false">D265*1.2</f>
        <v>3835.008</v>
      </c>
      <c r="F265" s="29" t="n">
        <f aca="false">E265*$J$1</f>
        <v>339398.208</v>
      </c>
      <c r="G265" s="29" t="n">
        <f aca="false">F265-(F265/100*$J$2)</f>
        <v>339398.208</v>
      </c>
    </row>
    <row r="266" customFormat="false" ht="12.75" hidden="false" customHeight="true" outlineLevel="0" collapsed="false">
      <c r="A266" s="17" t="s">
        <v>285</v>
      </c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A267" s="24" t="n">
        <v>7736502342</v>
      </c>
      <c r="B267" s="25" t="s">
        <v>286</v>
      </c>
      <c r="C267" s="26" t="s">
        <v>15</v>
      </c>
      <c r="D267" s="27" t="n">
        <v>3132.59</v>
      </c>
      <c r="E267" s="28" t="n">
        <f aca="false">D267*1.2</f>
        <v>3759.108</v>
      </c>
      <c r="F267" s="29" t="n">
        <f aca="false">E267*$J$1</f>
        <v>332681.058</v>
      </c>
      <c r="G267" s="29" t="n">
        <f aca="false">F267-(F267/100*$J$2)</f>
        <v>332681.058</v>
      </c>
    </row>
    <row r="268" customFormat="false" ht="12.75" hidden="false" customHeight="false" outlineLevel="0" collapsed="false">
      <c r="A268" s="24" t="n">
        <v>7735501018</v>
      </c>
      <c r="B268" s="25" t="s">
        <v>287</v>
      </c>
      <c r="C268" s="26" t="s">
        <v>15</v>
      </c>
      <c r="D268" s="27" t="n">
        <v>1611.63</v>
      </c>
      <c r="E268" s="28" t="n">
        <f aca="false">D268*1.2</f>
        <v>1933.956</v>
      </c>
      <c r="F268" s="29" t="n">
        <f aca="false">E268*$J$1</f>
        <v>171155.106</v>
      </c>
      <c r="G268" s="29" t="n">
        <f aca="false">F268-(F268/100*$J$2)</f>
        <v>171155.106</v>
      </c>
    </row>
    <row r="269" customFormat="false" ht="12.75" hidden="false" customHeight="false" outlineLevel="0" collapsed="false">
      <c r="A269" s="24" t="n">
        <v>8718541221</v>
      </c>
      <c r="B269" s="25" t="s">
        <v>288</v>
      </c>
      <c r="C269" s="26" t="s">
        <v>15</v>
      </c>
      <c r="D269" s="27" t="n">
        <v>1611.63</v>
      </c>
      <c r="E269" s="28" t="n">
        <f aca="false">D269*1.2</f>
        <v>1933.956</v>
      </c>
      <c r="F269" s="29" t="n">
        <f aca="false">E269*$J$1</f>
        <v>171155.106</v>
      </c>
      <c r="G269" s="29" t="n">
        <f aca="false">F269-(F269/100*$J$2)</f>
        <v>171155.106</v>
      </c>
    </row>
    <row r="270" customFormat="false" ht="12.75" hidden="false" customHeight="false" outlineLevel="0" collapsed="false">
      <c r="A270" s="24" t="n">
        <v>7735501019</v>
      </c>
      <c r="B270" s="25" t="s">
        <v>289</v>
      </c>
      <c r="C270" s="26" t="s">
        <v>15</v>
      </c>
      <c r="D270" s="27" t="n">
        <v>2028.73</v>
      </c>
      <c r="E270" s="28" t="n">
        <f aca="false">D270*1.2</f>
        <v>2434.476</v>
      </c>
      <c r="F270" s="29" t="n">
        <f aca="false">E270*$J$1</f>
        <v>215451.126</v>
      </c>
      <c r="G270" s="29" t="n">
        <f aca="false">F270-(F270/100*$J$2)</f>
        <v>215451.126</v>
      </c>
    </row>
    <row r="271" customFormat="false" ht="12.75" hidden="false" customHeight="false" outlineLevel="0" collapsed="false">
      <c r="A271" s="24" t="n">
        <v>8718541233</v>
      </c>
      <c r="B271" s="25" t="s">
        <v>290</v>
      </c>
      <c r="C271" s="26" t="s">
        <v>15</v>
      </c>
      <c r="D271" s="27" t="n">
        <v>2028.73</v>
      </c>
      <c r="E271" s="28" t="n">
        <f aca="false">D271*1.2</f>
        <v>2434.476</v>
      </c>
      <c r="F271" s="29" t="n">
        <f aca="false">E271*$J$1</f>
        <v>215451.126</v>
      </c>
      <c r="G271" s="29" t="n">
        <f aca="false">F271-(F271/100*$J$2)</f>
        <v>215451.126</v>
      </c>
    </row>
    <row r="272" customFormat="false" ht="12.75" hidden="false" customHeight="false" outlineLevel="0" collapsed="false">
      <c r="A272" s="24" t="n">
        <v>7735501584</v>
      </c>
      <c r="B272" s="25" t="s">
        <v>291</v>
      </c>
      <c r="C272" s="26" t="s">
        <v>15</v>
      </c>
      <c r="D272" s="27" t="n">
        <v>2506.07</v>
      </c>
      <c r="E272" s="28" t="n">
        <f aca="false">D272*1.2</f>
        <v>3007.284</v>
      </c>
      <c r="F272" s="29" t="n">
        <f aca="false">E272*$J$1</f>
        <v>266144.634</v>
      </c>
      <c r="G272" s="29" t="n">
        <f aca="false">F272-(F272/100*$J$2)</f>
        <v>266144.634</v>
      </c>
    </row>
    <row r="273" customFormat="false" ht="12.75" hidden="false" customHeight="false" outlineLevel="0" collapsed="false">
      <c r="A273" s="24" t="n">
        <v>7736502322</v>
      </c>
      <c r="B273" s="25" t="s">
        <v>292</v>
      </c>
      <c r="C273" s="26" t="s">
        <v>15</v>
      </c>
      <c r="D273" s="27" t="n">
        <v>2255.47</v>
      </c>
      <c r="E273" s="28" t="n">
        <f aca="false">D273*1.2</f>
        <v>2706.564</v>
      </c>
      <c r="F273" s="29" t="n">
        <f aca="false">E273*$J$1</f>
        <v>239530.914</v>
      </c>
      <c r="G273" s="29" t="n">
        <f aca="false">F273-(F273/100*$J$2)</f>
        <v>239530.914</v>
      </c>
    </row>
    <row r="274" customFormat="false" ht="12.75" hidden="false" customHeight="false" outlineLevel="0" collapsed="false">
      <c r="A274" s="24" t="n">
        <v>7736502334</v>
      </c>
      <c r="B274" s="25" t="s">
        <v>293</v>
      </c>
      <c r="C274" s="26" t="s">
        <v>15</v>
      </c>
      <c r="D274" s="27" t="n">
        <v>2506.07</v>
      </c>
      <c r="E274" s="28" t="n">
        <f aca="false">D274*1.2</f>
        <v>3007.284</v>
      </c>
      <c r="F274" s="29" t="n">
        <f aca="false">E274*$J$1</f>
        <v>266144.634</v>
      </c>
      <c r="G274" s="29" t="n">
        <f aca="false">F274-(F274/100*$J$2)</f>
        <v>266144.634</v>
      </c>
    </row>
    <row r="275" customFormat="false" ht="12.75" hidden="false" customHeight="true" outlineLevel="0" collapsed="false">
      <c r="A275" s="21" t="s">
        <v>294</v>
      </c>
      <c r="B275" s="21"/>
      <c r="C275" s="21"/>
      <c r="D275" s="21"/>
      <c r="E275" s="21"/>
      <c r="F275" s="21"/>
      <c r="G275" s="21"/>
    </row>
    <row r="276" customFormat="false" ht="12.75" hidden="false" customHeight="false" outlineLevel="0" collapsed="false">
      <c r="A276" s="24" t="n">
        <v>7738500320</v>
      </c>
      <c r="B276" s="25" t="s">
        <v>295</v>
      </c>
      <c r="C276" s="26" t="s">
        <v>15</v>
      </c>
      <c r="D276" s="27" t="n">
        <v>1285.39</v>
      </c>
      <c r="E276" s="28" t="n">
        <f aca="false">D276*1.2</f>
        <v>1542.468</v>
      </c>
      <c r="F276" s="29" t="n">
        <f aca="false">E276*$J$1</f>
        <v>136508.418</v>
      </c>
      <c r="G276" s="29" t="n">
        <f aca="false">F276-(F276/100*$J$2)</f>
        <v>136508.418</v>
      </c>
    </row>
    <row r="277" customFormat="false" ht="12.75" hidden="false" customHeight="false" outlineLevel="0" collapsed="false">
      <c r="A277" s="24" t="n">
        <v>7738500321</v>
      </c>
      <c r="B277" s="25" t="s">
        <v>296</v>
      </c>
      <c r="C277" s="26" t="s">
        <v>15</v>
      </c>
      <c r="D277" s="27" t="n">
        <v>1407.86</v>
      </c>
      <c r="E277" s="28" t="n">
        <f aca="false">D277*1.2</f>
        <v>1689.432</v>
      </c>
      <c r="F277" s="29" t="n">
        <f aca="false">E277*$J$1</f>
        <v>149514.732</v>
      </c>
      <c r="G277" s="29" t="n">
        <f aca="false">F277-(F277/100*$J$2)</f>
        <v>149514.732</v>
      </c>
    </row>
    <row r="278" customFormat="false" ht="12.75" hidden="false" customHeight="false" outlineLevel="0" collapsed="false">
      <c r="A278" s="24" t="n">
        <v>7738500322</v>
      </c>
      <c r="B278" s="25" t="s">
        <v>297</v>
      </c>
      <c r="C278" s="26" t="s">
        <v>15</v>
      </c>
      <c r="D278" s="27" t="n">
        <v>1591.01</v>
      </c>
      <c r="E278" s="28" t="n">
        <f aca="false">D278*1.2</f>
        <v>1909.212</v>
      </c>
      <c r="F278" s="29" t="n">
        <f aca="false">E278*$J$1</f>
        <v>168965.262</v>
      </c>
      <c r="G278" s="29" t="n">
        <f aca="false">F278-(F278/100*$J$2)</f>
        <v>168965.262</v>
      </c>
    </row>
    <row r="279" customFormat="false" ht="12.75" hidden="false" customHeight="false" outlineLevel="0" collapsed="false">
      <c r="A279" s="24" t="n">
        <v>7738500323</v>
      </c>
      <c r="B279" s="25" t="s">
        <v>298</v>
      </c>
      <c r="C279" s="26" t="s">
        <v>15</v>
      </c>
      <c r="D279" s="27" t="n">
        <v>1713.48</v>
      </c>
      <c r="E279" s="28" t="n">
        <f aca="false">D279*1.2</f>
        <v>2056.176</v>
      </c>
      <c r="F279" s="29" t="n">
        <f aca="false">E279*$J$1</f>
        <v>181971.576</v>
      </c>
      <c r="G279" s="29" t="n">
        <f aca="false">F279-(F279/100*$J$2)</f>
        <v>181971.576</v>
      </c>
    </row>
    <row r="280" customFormat="false" ht="12.75" hidden="false" customHeight="true" outlineLevel="0" collapsed="false">
      <c r="A280" s="21" t="s">
        <v>299</v>
      </c>
      <c r="B280" s="21"/>
      <c r="C280" s="21"/>
      <c r="D280" s="21"/>
      <c r="E280" s="21"/>
      <c r="F280" s="21"/>
      <c r="G280" s="21"/>
    </row>
    <row r="281" customFormat="false" ht="12.75" hidden="false" customHeight="true" outlineLevel="0" collapsed="false">
      <c r="A281" s="17" t="s">
        <v>300</v>
      </c>
      <c r="B281" s="17"/>
      <c r="C281" s="17"/>
      <c r="D281" s="17"/>
      <c r="E281" s="17"/>
      <c r="F281" s="17"/>
      <c r="G281" s="17"/>
    </row>
    <row r="282" customFormat="false" ht="12.75" hidden="false" customHeight="true" outlineLevel="0" collapsed="false">
      <c r="A282" s="17" t="s">
        <v>301</v>
      </c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A283" s="24" t="n">
        <v>7735500502</v>
      </c>
      <c r="B283" s="25" t="s">
        <v>302</v>
      </c>
      <c r="C283" s="26" t="s">
        <v>15</v>
      </c>
      <c r="D283" s="27" t="n">
        <v>2259.85</v>
      </c>
      <c r="E283" s="28" t="n">
        <f aca="false">D283*1.2</f>
        <v>2711.82</v>
      </c>
      <c r="F283" s="29" t="n">
        <f aca="false">E283*$J$1</f>
        <v>239996.07</v>
      </c>
      <c r="G283" s="29" t="n">
        <f aca="false">F283-(F283/100*$J$2)</f>
        <v>239996.07</v>
      </c>
    </row>
    <row r="284" customFormat="false" ht="12.75" hidden="false" customHeight="false" outlineLevel="0" collapsed="false">
      <c r="A284" s="24" t="n">
        <v>7735500503</v>
      </c>
      <c r="B284" s="25" t="s">
        <v>303</v>
      </c>
      <c r="C284" s="26" t="s">
        <v>15</v>
      </c>
      <c r="D284" s="27" t="n">
        <v>3012.38</v>
      </c>
      <c r="E284" s="28" t="n">
        <f aca="false">D284*1.2</f>
        <v>3614.856</v>
      </c>
      <c r="F284" s="29" t="n">
        <f aca="false">E284*$J$1</f>
        <v>319914.756</v>
      </c>
      <c r="G284" s="29" t="n">
        <f aca="false">F284-(F284/100*$J$2)</f>
        <v>319914.756</v>
      </c>
    </row>
    <row r="285" customFormat="false" ht="12.75" hidden="false" customHeight="true" outlineLevel="0" collapsed="false">
      <c r="A285" s="17" t="s">
        <v>304</v>
      </c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A286" s="31" t="n">
        <v>5067310</v>
      </c>
      <c r="B286" s="31" t="s">
        <v>305</v>
      </c>
      <c r="C286" s="32" t="s">
        <v>15</v>
      </c>
      <c r="D286" s="27" t="n">
        <v>6540.44</v>
      </c>
      <c r="E286" s="28" t="n">
        <f aca="false">D286*1.2</f>
        <v>7848.528</v>
      </c>
      <c r="F286" s="29" t="n">
        <f aca="false">E286*$J$1</f>
        <v>694594.728</v>
      </c>
      <c r="G286" s="29" t="n">
        <f aca="false">F286-(F286/100*$J$2)</f>
        <v>694594.728</v>
      </c>
    </row>
    <row r="287" customFormat="false" ht="12.75" hidden="false" customHeight="false" outlineLevel="0" collapsed="false">
      <c r="A287" s="24" t="n">
        <v>5067320</v>
      </c>
      <c r="B287" s="25" t="s">
        <v>306</v>
      </c>
      <c r="C287" s="26" t="s">
        <v>15</v>
      </c>
      <c r="D287" s="27" t="n">
        <v>10901.45</v>
      </c>
      <c r="E287" s="28" t="n">
        <f aca="false">D287*1.2</f>
        <v>13081.74</v>
      </c>
      <c r="F287" s="29" t="n">
        <f aca="false">E287*$J$1</f>
        <v>1157733.99</v>
      </c>
      <c r="G287" s="29" t="n">
        <f aca="false">F287-(F287/100*$J$2)</f>
        <v>1157733.99</v>
      </c>
    </row>
    <row r="288" customFormat="false" ht="12.75" hidden="false" customHeight="false" outlineLevel="0" collapsed="false">
      <c r="A288" s="24" t="n">
        <v>5067300</v>
      </c>
      <c r="B288" s="25" t="s">
        <v>307</v>
      </c>
      <c r="C288" s="26" t="s">
        <v>15</v>
      </c>
      <c r="D288" s="27" t="n">
        <v>5163.56</v>
      </c>
      <c r="E288" s="28" t="n">
        <f aca="false">D288*1.2</f>
        <v>6196.272</v>
      </c>
      <c r="F288" s="29" t="n">
        <f aca="false">E288*$J$1</f>
        <v>548370.072</v>
      </c>
      <c r="G288" s="29" t="n">
        <f aca="false">F288-(F288/100*$J$2)</f>
        <v>548370.072</v>
      </c>
    </row>
    <row r="289" customFormat="false" ht="12.75" hidden="false" customHeight="false" outlineLevel="0" collapsed="false">
      <c r="A289" s="24" t="n">
        <v>7736500818</v>
      </c>
      <c r="B289" s="25" t="s">
        <v>308</v>
      </c>
      <c r="C289" s="26" t="s">
        <v>15</v>
      </c>
      <c r="D289" s="27" t="n">
        <v>7802.66</v>
      </c>
      <c r="E289" s="28" t="n">
        <f aca="false">D289*1.2</f>
        <v>9363.192</v>
      </c>
      <c r="F289" s="29" t="n">
        <f aca="false">E289*$J$1</f>
        <v>828642.492</v>
      </c>
      <c r="G289" s="29" t="n">
        <f aca="false">F289-(F289/100*$J$2)</f>
        <v>828642.492</v>
      </c>
    </row>
    <row r="290" customFormat="false" ht="12.75" hidden="false" customHeight="false" outlineLevel="0" collapsed="false">
      <c r="A290" s="24" t="n">
        <v>7736500819</v>
      </c>
      <c r="B290" s="25" t="s">
        <v>309</v>
      </c>
      <c r="C290" s="26" t="s">
        <v>15</v>
      </c>
      <c r="D290" s="27" t="n">
        <v>7802.66</v>
      </c>
      <c r="E290" s="28" t="n">
        <f aca="false">D290*1.2</f>
        <v>9363.192</v>
      </c>
      <c r="F290" s="29" t="n">
        <f aca="false">E290*$J$1</f>
        <v>828642.492</v>
      </c>
      <c r="G290" s="29" t="n">
        <f aca="false">F290-(F290/100*$J$2)</f>
        <v>828642.492</v>
      </c>
    </row>
    <row r="291" customFormat="false" ht="12.75" hidden="false" customHeight="false" outlineLevel="0" collapsed="false">
      <c r="A291" s="24" t="n">
        <v>7736500816</v>
      </c>
      <c r="B291" s="25" t="s">
        <v>310</v>
      </c>
      <c r="C291" s="26" t="s">
        <v>15</v>
      </c>
      <c r="D291" s="27" t="n">
        <v>7458.71</v>
      </c>
      <c r="E291" s="28" t="n">
        <f aca="false">D291*1.2</f>
        <v>8950.452</v>
      </c>
      <c r="F291" s="29" t="n">
        <f aca="false">E291*$J$1</f>
        <v>792115.002</v>
      </c>
      <c r="G291" s="29" t="n">
        <f aca="false">F291-(F291/100*$J$2)</f>
        <v>792115.002</v>
      </c>
    </row>
    <row r="292" customFormat="false" ht="12.75" hidden="false" customHeight="false" outlineLevel="0" collapsed="false">
      <c r="A292" s="24" t="n">
        <v>7736500817</v>
      </c>
      <c r="B292" s="25" t="s">
        <v>311</v>
      </c>
      <c r="C292" s="26" t="s">
        <v>15</v>
      </c>
      <c r="D292" s="27" t="n">
        <v>7458.71</v>
      </c>
      <c r="E292" s="28" t="n">
        <f aca="false">D292*1.2</f>
        <v>8950.452</v>
      </c>
      <c r="F292" s="29" t="n">
        <f aca="false">E292*$J$1</f>
        <v>792115.002</v>
      </c>
      <c r="G292" s="29" t="n">
        <f aca="false">F292-(F292/100*$J$2)</f>
        <v>792115.002</v>
      </c>
    </row>
    <row r="293" customFormat="false" ht="12.75" hidden="false" customHeight="true" outlineLevel="0" collapsed="false">
      <c r="A293" s="17" t="s">
        <v>312</v>
      </c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A294" s="24" t="n">
        <v>7736502298</v>
      </c>
      <c r="B294" s="25" t="s">
        <v>313</v>
      </c>
      <c r="C294" s="26" t="s">
        <v>15</v>
      </c>
      <c r="D294" s="27" t="n">
        <v>4037.13</v>
      </c>
      <c r="E294" s="28" t="n">
        <f aca="false">D294*1.2</f>
        <v>4844.556</v>
      </c>
      <c r="F294" s="29" t="n">
        <f aca="false">E294*$J$1</f>
        <v>428743.206</v>
      </c>
      <c r="G294" s="29" t="n">
        <f aca="false">F294-(F294/100*$J$2)</f>
        <v>428743.206</v>
      </c>
    </row>
    <row r="295" customFormat="false" ht="12.75" hidden="false" customHeight="false" outlineLevel="0" collapsed="false">
      <c r="A295" s="25" t="n">
        <v>7736502299</v>
      </c>
      <c r="B295" s="25" t="s">
        <v>314</v>
      </c>
      <c r="C295" s="26" t="s">
        <v>15</v>
      </c>
      <c r="D295" s="27" t="n">
        <v>4037.13</v>
      </c>
      <c r="E295" s="28" t="n">
        <f aca="false">D295*1.2</f>
        <v>4844.556</v>
      </c>
      <c r="F295" s="29" t="n">
        <f aca="false">E295*$J$1</f>
        <v>428743.206</v>
      </c>
      <c r="G295" s="29" t="n">
        <f aca="false">F295-(F295/100*$J$2)</f>
        <v>428743.206</v>
      </c>
    </row>
    <row r="296" customFormat="false" ht="12.75" hidden="false" customHeight="false" outlineLevel="0" collapsed="false">
      <c r="A296" s="24" t="n">
        <v>8718543021</v>
      </c>
      <c r="B296" s="25" t="s">
        <v>315</v>
      </c>
      <c r="C296" s="26" t="s">
        <v>15</v>
      </c>
      <c r="D296" s="27" t="n">
        <v>1193.48</v>
      </c>
      <c r="E296" s="28" t="n">
        <f aca="false">D296*1.2</f>
        <v>1432.176</v>
      </c>
      <c r="F296" s="29" t="n">
        <f aca="false">E296*$J$1</f>
        <v>126747.576</v>
      </c>
      <c r="G296" s="29" t="n">
        <f aca="false">F296-(F296/100*$J$2)</f>
        <v>126747.576</v>
      </c>
    </row>
    <row r="297" customFormat="false" ht="12.75" hidden="false" customHeight="false" outlineLevel="0" collapsed="false">
      <c r="A297" s="24" t="n">
        <v>8718543093</v>
      </c>
      <c r="B297" s="25" t="s">
        <v>316</v>
      </c>
      <c r="C297" s="26" t="s">
        <v>15</v>
      </c>
      <c r="D297" s="27" t="n">
        <v>1193.48</v>
      </c>
      <c r="E297" s="28" t="n">
        <f aca="false">D297*1.2</f>
        <v>1432.176</v>
      </c>
      <c r="F297" s="29" t="n">
        <f aca="false">E297*$J$1</f>
        <v>126747.576</v>
      </c>
      <c r="G297" s="29" t="n">
        <f aca="false">F297-(F297/100*$J$2)</f>
        <v>126747.576</v>
      </c>
    </row>
    <row r="298" customFormat="false" ht="12.75" hidden="false" customHeight="false" outlineLevel="0" collapsed="false">
      <c r="A298" s="24" t="n">
        <v>8718541311</v>
      </c>
      <c r="B298" s="25" t="s">
        <v>317</v>
      </c>
      <c r="C298" s="26" t="s">
        <v>15</v>
      </c>
      <c r="D298" s="27" t="n">
        <v>1431.96</v>
      </c>
      <c r="E298" s="28" t="n">
        <f aca="false">D298*1.2</f>
        <v>1718.352</v>
      </c>
      <c r="F298" s="29" t="n">
        <f aca="false">E298*$J$1</f>
        <v>152074.152</v>
      </c>
      <c r="G298" s="29" t="n">
        <f aca="false">F298-(F298/100*$J$2)</f>
        <v>152074.152</v>
      </c>
    </row>
    <row r="299" customFormat="false" ht="12.75" hidden="false" customHeight="false" outlineLevel="0" collapsed="false">
      <c r="A299" s="24" t="n">
        <v>8718541306</v>
      </c>
      <c r="B299" s="25" t="s">
        <v>318</v>
      </c>
      <c r="C299" s="26" t="s">
        <v>15</v>
      </c>
      <c r="D299" s="27" t="n">
        <v>1431.96</v>
      </c>
      <c r="E299" s="28" t="n">
        <f aca="false">D299*1.2</f>
        <v>1718.352</v>
      </c>
      <c r="F299" s="29" t="n">
        <f aca="false">E299*$J$1</f>
        <v>152074.152</v>
      </c>
      <c r="G299" s="29" t="n">
        <f aca="false">F299-(F299/100*$J$2)</f>
        <v>152074.152</v>
      </c>
    </row>
    <row r="300" customFormat="false" ht="12.75" hidden="false" customHeight="false" outlineLevel="0" collapsed="false">
      <c r="A300" s="25" t="n">
        <v>8718541319</v>
      </c>
      <c r="B300" s="25" t="s">
        <v>319</v>
      </c>
      <c r="C300" s="26" t="s">
        <v>15</v>
      </c>
      <c r="D300" s="27" t="n">
        <v>1789.66</v>
      </c>
      <c r="E300" s="28" t="n">
        <f aca="false">D300*1.2</f>
        <v>2147.592</v>
      </c>
      <c r="F300" s="29" t="n">
        <f aca="false">E300*$J$1</f>
        <v>190061.892</v>
      </c>
      <c r="G300" s="29" t="n">
        <f aca="false">F300-(F300/100*$J$2)</f>
        <v>190061.892</v>
      </c>
    </row>
    <row r="301" customFormat="false" ht="12.75" hidden="false" customHeight="false" outlineLevel="0" collapsed="false">
      <c r="A301" s="31" t="n">
        <v>8718541060</v>
      </c>
      <c r="B301" s="31" t="s">
        <v>320</v>
      </c>
      <c r="C301" s="32" t="s">
        <v>15</v>
      </c>
      <c r="D301" s="27" t="n">
        <v>1789.66</v>
      </c>
      <c r="E301" s="28" t="n">
        <f aca="false">D301*1.2</f>
        <v>2147.592</v>
      </c>
      <c r="F301" s="29" t="n">
        <f aca="false">E301*$J$1</f>
        <v>190061.892</v>
      </c>
      <c r="G301" s="29" t="n">
        <f aca="false">F301-(F301/100*$J$2)</f>
        <v>190061.892</v>
      </c>
    </row>
    <row r="302" customFormat="false" ht="12.75" hidden="false" customHeight="false" outlineLevel="0" collapsed="false">
      <c r="A302" s="31" t="n">
        <v>7735501582</v>
      </c>
      <c r="B302" s="31" t="s">
        <v>321</v>
      </c>
      <c r="C302" s="32" t="s">
        <v>15</v>
      </c>
      <c r="D302" s="27" t="n">
        <v>1964.01</v>
      </c>
      <c r="E302" s="28" t="n">
        <f aca="false">D302*1.2</f>
        <v>2356.812</v>
      </c>
      <c r="F302" s="29" t="n">
        <f aca="false">E302*$J$1</f>
        <v>208577.862</v>
      </c>
      <c r="G302" s="29" t="n">
        <f aca="false">F302-(F302/100*$J$2)</f>
        <v>208577.862</v>
      </c>
    </row>
    <row r="303" customFormat="false" ht="12.75" hidden="false" customHeight="false" outlineLevel="0" collapsed="false">
      <c r="A303" s="24" t="n">
        <v>7735501682</v>
      </c>
      <c r="B303" s="25" t="s">
        <v>322</v>
      </c>
      <c r="C303" s="26" t="s">
        <v>15</v>
      </c>
      <c r="D303" s="27" t="n">
        <v>3075</v>
      </c>
      <c r="E303" s="28" t="n">
        <f aca="false">D303*1.2</f>
        <v>3690</v>
      </c>
      <c r="F303" s="29" t="n">
        <f aca="false">E303*$J$1</f>
        <v>326565</v>
      </c>
      <c r="G303" s="29" t="n">
        <f aca="false">F303-(F303/100*$J$2)</f>
        <v>326565</v>
      </c>
    </row>
    <row r="304" customFormat="false" ht="12.75" hidden="false" customHeight="false" outlineLevel="0" collapsed="false">
      <c r="A304" s="24" t="n">
        <v>7736502290</v>
      </c>
      <c r="B304" s="25" t="s">
        <v>323</v>
      </c>
      <c r="C304" s="26" t="s">
        <v>15</v>
      </c>
      <c r="D304" s="27" t="n">
        <v>2835.78</v>
      </c>
      <c r="E304" s="28" t="n">
        <f aca="false">D304*1.2</f>
        <v>3402.936</v>
      </c>
      <c r="F304" s="29" t="n">
        <f aca="false">E304*$J$1</f>
        <v>301159.836</v>
      </c>
      <c r="G304" s="29" t="n">
        <f aca="false">F304-(F304/100*$J$2)</f>
        <v>301159.836</v>
      </c>
    </row>
    <row r="305" customFormat="false" ht="12.75" hidden="false" customHeight="false" outlineLevel="0" collapsed="false">
      <c r="A305" s="31" t="n">
        <v>7736502291</v>
      </c>
      <c r="B305" s="31" t="s">
        <v>324</v>
      </c>
      <c r="C305" s="32" t="s">
        <v>15</v>
      </c>
      <c r="D305" s="27" t="n">
        <v>2835.78</v>
      </c>
      <c r="E305" s="28" t="n">
        <f aca="false">D305*1.2</f>
        <v>3402.936</v>
      </c>
      <c r="F305" s="29" t="n">
        <f aca="false">E305*$J$1</f>
        <v>301159.836</v>
      </c>
      <c r="G305" s="29" t="n">
        <f aca="false">F305-(F305/100*$J$2)</f>
        <v>301159.836</v>
      </c>
    </row>
    <row r="306" customFormat="false" ht="12.75" hidden="false" customHeight="true" outlineLevel="0" collapsed="false">
      <c r="A306" s="17" t="s">
        <v>325</v>
      </c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24" t="n">
        <v>8718532953</v>
      </c>
      <c r="B307" s="25" t="s">
        <v>326</v>
      </c>
      <c r="C307" s="26" t="s">
        <v>15</v>
      </c>
      <c r="D307" s="27" t="n">
        <v>579.74</v>
      </c>
      <c r="E307" s="28" t="n">
        <f aca="false">D307*1.2</f>
        <v>695.688</v>
      </c>
      <c r="F307" s="29" t="n">
        <f aca="false">E307*$J$1</f>
        <v>61568.388</v>
      </c>
      <c r="G307" s="29" t="n">
        <f aca="false">F307-(F307/100*$J$2)</f>
        <v>61568.388</v>
      </c>
    </row>
    <row r="308" customFormat="false" ht="12.75" hidden="false" customHeight="false" outlineLevel="0" collapsed="false">
      <c r="A308" s="24" t="n">
        <v>8718530938</v>
      </c>
      <c r="B308" s="25" t="s">
        <v>327</v>
      </c>
      <c r="C308" s="26" t="s">
        <v>15</v>
      </c>
      <c r="D308" s="27" t="n">
        <v>784.16</v>
      </c>
      <c r="E308" s="28" t="n">
        <f aca="false">D308*1.2</f>
        <v>940.992</v>
      </c>
      <c r="F308" s="29" t="n">
        <f aca="false">E308*$J$1</f>
        <v>83277.792</v>
      </c>
      <c r="G308" s="29" t="n">
        <f aca="false">F308-(F308/100*$J$2)</f>
        <v>83277.792</v>
      </c>
    </row>
    <row r="309" customFormat="false" ht="12.75" hidden="false" customHeight="false" outlineLevel="0" collapsed="false">
      <c r="A309" s="24" t="n">
        <v>8718530939</v>
      </c>
      <c r="B309" s="25" t="s">
        <v>328</v>
      </c>
      <c r="C309" s="26" t="s">
        <v>15</v>
      </c>
      <c r="D309" s="27" t="n">
        <v>836.08</v>
      </c>
      <c r="E309" s="28" t="n">
        <f aca="false">D309*1.2</f>
        <v>1003.296</v>
      </c>
      <c r="F309" s="29" t="n">
        <f aca="false">E309*$J$1</f>
        <v>88791.696</v>
      </c>
      <c r="G309" s="29" t="n">
        <f aca="false">F309-(F309/100*$J$2)</f>
        <v>88791.696</v>
      </c>
    </row>
    <row r="310" customFormat="false" ht="12.75" hidden="false" customHeight="false" outlineLevel="0" collapsed="false">
      <c r="A310" s="24" t="n">
        <v>8718532821</v>
      </c>
      <c r="B310" s="25" t="s">
        <v>329</v>
      </c>
      <c r="C310" s="26" t="s">
        <v>15</v>
      </c>
      <c r="D310" s="27" t="n">
        <v>606.15</v>
      </c>
      <c r="E310" s="28" t="n">
        <f aca="false">D310*1.2</f>
        <v>727.38</v>
      </c>
      <c r="F310" s="29" t="n">
        <f aca="false">E310*$J$1</f>
        <v>64373.13</v>
      </c>
      <c r="G310" s="29" t="n">
        <f aca="false">F310-(F310/100*$J$2)</f>
        <v>64373.13</v>
      </c>
    </row>
    <row r="311" customFormat="false" ht="12.75" hidden="false" customHeight="false" outlineLevel="0" collapsed="false">
      <c r="A311" s="24" t="n">
        <v>8718532864</v>
      </c>
      <c r="B311" s="25" t="s">
        <v>330</v>
      </c>
      <c r="C311" s="26" t="s">
        <v>15</v>
      </c>
      <c r="D311" s="27" t="n">
        <v>653.85</v>
      </c>
      <c r="E311" s="28" t="n">
        <f aca="false">D311*1.2</f>
        <v>784.62</v>
      </c>
      <c r="F311" s="29" t="n">
        <f aca="false">E311*$J$1</f>
        <v>69438.87</v>
      </c>
      <c r="G311" s="29" t="n">
        <f aca="false">F311-(F311/100*$J$2)</f>
        <v>69438.87</v>
      </c>
    </row>
    <row r="312" customFormat="false" ht="12.75" hidden="false" customHeight="true" outlineLevel="0" collapsed="false">
      <c r="A312" s="21" t="s">
        <v>331</v>
      </c>
      <c r="B312" s="21"/>
      <c r="C312" s="21"/>
      <c r="D312" s="21"/>
      <c r="E312" s="21"/>
      <c r="F312" s="21"/>
      <c r="G312" s="21"/>
    </row>
    <row r="313" customFormat="false" ht="12.75" hidden="false" customHeight="true" outlineLevel="0" collapsed="false">
      <c r="A313" s="17" t="s">
        <v>332</v>
      </c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24" t="n">
        <v>7736602386</v>
      </c>
      <c r="B314" s="25" t="s">
        <v>333</v>
      </c>
      <c r="C314" s="26" t="s">
        <v>15</v>
      </c>
      <c r="D314" s="27" t="n">
        <v>188.68</v>
      </c>
      <c r="E314" s="28" t="n">
        <f aca="false">D314*1.2</f>
        <v>226.416</v>
      </c>
      <c r="F314" s="29" t="n">
        <f aca="false">E314*$J$1</f>
        <v>20037.816</v>
      </c>
      <c r="G314" s="29" t="n">
        <f aca="false">F314-(F314/100*$J$2)</f>
        <v>20037.816</v>
      </c>
    </row>
    <row r="315" customFormat="false" ht="12.75" hidden="false" customHeight="false" outlineLevel="0" collapsed="false">
      <c r="A315" s="24" t="n">
        <v>7736602387</v>
      </c>
      <c r="B315" s="25" t="s">
        <v>334</v>
      </c>
      <c r="C315" s="26" t="s">
        <v>15</v>
      </c>
      <c r="D315" s="27" t="n">
        <v>186.46</v>
      </c>
      <c r="E315" s="28" t="n">
        <f aca="false">D315*1.2</f>
        <v>223.752</v>
      </c>
      <c r="F315" s="29" t="n">
        <f aca="false">E315*$J$1</f>
        <v>19802.052</v>
      </c>
      <c r="G315" s="29" t="n">
        <f aca="false">F315-(F315/100*$J$2)</f>
        <v>19802.052</v>
      </c>
    </row>
    <row r="316" customFormat="false" ht="12.75" hidden="false" customHeight="false" outlineLevel="0" collapsed="false">
      <c r="A316" s="24" t="n">
        <v>7747304829</v>
      </c>
      <c r="B316" s="25" t="s">
        <v>335</v>
      </c>
      <c r="C316" s="26" t="s">
        <v>15</v>
      </c>
      <c r="D316" s="27" t="n">
        <v>1428.82</v>
      </c>
      <c r="E316" s="28" t="n">
        <f aca="false">D316*1.2</f>
        <v>1714.584</v>
      </c>
      <c r="F316" s="29" t="n">
        <f aca="false">E316*$J$1</f>
        <v>151740.684</v>
      </c>
      <c r="G316" s="29" t="n">
        <f aca="false">F316-(F316/100*$J$2)</f>
        <v>151740.684</v>
      </c>
    </row>
    <row r="317" customFormat="false" ht="12.75" hidden="false" customHeight="false" outlineLevel="0" collapsed="false">
      <c r="A317" s="24" t="n">
        <v>7747304831</v>
      </c>
      <c r="B317" s="25" t="s">
        <v>336</v>
      </c>
      <c r="C317" s="26" t="s">
        <v>15</v>
      </c>
      <c r="D317" s="27" t="n">
        <v>2343.49</v>
      </c>
      <c r="E317" s="28" t="n">
        <f aca="false">D317*1.2</f>
        <v>2812.188</v>
      </c>
      <c r="F317" s="29" t="n">
        <f aca="false">E317*$J$1</f>
        <v>248878.638</v>
      </c>
      <c r="G317" s="29" t="n">
        <f aca="false">F317-(F317/100*$J$2)</f>
        <v>248878.638</v>
      </c>
    </row>
    <row r="318" customFormat="false" ht="12.75" hidden="false" customHeight="false" outlineLevel="0" collapsed="false">
      <c r="A318" s="24" t="n">
        <v>7747304827</v>
      </c>
      <c r="B318" s="25" t="s">
        <v>337</v>
      </c>
      <c r="C318" s="26" t="s">
        <v>15</v>
      </c>
      <c r="D318" s="27" t="n">
        <v>165.5</v>
      </c>
      <c r="E318" s="28" t="n">
        <f aca="false">D318*1.2</f>
        <v>198.6</v>
      </c>
      <c r="F318" s="29" t="n">
        <f aca="false">E318*$J$1</f>
        <v>17576.1</v>
      </c>
      <c r="G318" s="29" t="n">
        <f aca="false">F318-(F318/100*$J$2)</f>
        <v>17576.1</v>
      </c>
    </row>
    <row r="319" customFormat="false" ht="12.75" hidden="false" customHeight="false" outlineLevel="0" collapsed="false">
      <c r="A319" s="24" t="n">
        <v>63033871</v>
      </c>
      <c r="B319" s="25" t="s">
        <v>338</v>
      </c>
      <c r="C319" s="26" t="s">
        <v>15</v>
      </c>
      <c r="D319" s="27" t="n">
        <v>248.25</v>
      </c>
      <c r="E319" s="28" t="n">
        <f aca="false">D319*1.2</f>
        <v>297.9</v>
      </c>
      <c r="F319" s="29" t="n">
        <f aca="false">E319*$J$1</f>
        <v>26364.15</v>
      </c>
      <c r="G319" s="29" t="n">
        <f aca="false">F319-(F319/100*$J$2)</f>
        <v>26364.15</v>
      </c>
    </row>
    <row r="320" customFormat="false" ht="12.75" hidden="false" customHeight="true" outlineLevel="0" collapsed="false">
      <c r="A320" s="17" t="s">
        <v>339</v>
      </c>
      <c r="B320" s="17"/>
      <c r="C320" s="17"/>
      <c r="D320" s="17"/>
      <c r="E320" s="17"/>
      <c r="F320" s="17"/>
      <c r="G320" s="17"/>
    </row>
    <row r="321" customFormat="false" ht="12.75" hidden="false" customHeight="true" outlineLevel="0" collapsed="false">
      <c r="A321" s="17" t="s">
        <v>340</v>
      </c>
      <c r="B321" s="17"/>
      <c r="C321" s="17"/>
      <c r="D321" s="17"/>
      <c r="E321" s="17"/>
      <c r="F321" s="17"/>
      <c r="G321" s="17"/>
    </row>
    <row r="322" customFormat="false" ht="24" hidden="false" customHeight="false" outlineLevel="0" collapsed="false">
      <c r="A322" s="24" t="n">
        <v>5354210</v>
      </c>
      <c r="B322" s="25" t="s">
        <v>341</v>
      </c>
      <c r="C322" s="26" t="s">
        <v>15</v>
      </c>
      <c r="D322" s="27" t="n">
        <v>25.87</v>
      </c>
      <c r="E322" s="28" t="n">
        <f aca="false">D322*1.2</f>
        <v>31.044</v>
      </c>
      <c r="F322" s="29" t="n">
        <f aca="false">E322*$J$1</f>
        <v>2747.394</v>
      </c>
      <c r="G322" s="29" t="n">
        <f aca="false">F322-(F322/100*$J$2)</f>
        <v>2747.394</v>
      </c>
    </row>
    <row r="323" customFormat="false" ht="24" hidden="false" customHeight="false" outlineLevel="0" collapsed="false">
      <c r="A323" s="24" t="n">
        <v>5584552</v>
      </c>
      <c r="B323" s="25" t="s">
        <v>342</v>
      </c>
      <c r="C323" s="26" t="s">
        <v>15</v>
      </c>
      <c r="D323" s="27" t="n">
        <v>29.24</v>
      </c>
      <c r="E323" s="28" t="n">
        <f aca="false">D323*1.2</f>
        <v>35.088</v>
      </c>
      <c r="F323" s="29" t="n">
        <f aca="false">E323*$J$1</f>
        <v>3105.288</v>
      </c>
      <c r="G323" s="29" t="n">
        <f aca="false">F323-(F323/100*$J$2)</f>
        <v>3105.288</v>
      </c>
    </row>
    <row r="324" customFormat="false" ht="24" hidden="false" customHeight="false" outlineLevel="0" collapsed="false">
      <c r="A324" s="31" t="n">
        <v>67900475</v>
      </c>
      <c r="B324" s="31" t="s">
        <v>343</v>
      </c>
      <c r="C324" s="32" t="s">
        <v>15</v>
      </c>
      <c r="D324" s="27" t="n">
        <v>24.74</v>
      </c>
      <c r="E324" s="28" t="n">
        <f aca="false">D324*1.2</f>
        <v>29.688</v>
      </c>
      <c r="F324" s="29" t="n">
        <f aca="false">E324*$J$1</f>
        <v>2627.388</v>
      </c>
      <c r="G324" s="29" t="n">
        <f aca="false">F324-(F324/100*$J$2)</f>
        <v>2627.388</v>
      </c>
    </row>
    <row r="325" customFormat="false" ht="12.75" hidden="false" customHeight="false" outlineLevel="0" collapsed="false">
      <c r="A325" s="24" t="n">
        <v>67900054</v>
      </c>
      <c r="B325" s="25" t="s">
        <v>344</v>
      </c>
      <c r="C325" s="26" t="s">
        <v>15</v>
      </c>
      <c r="D325" s="27" t="n">
        <v>105.73</v>
      </c>
      <c r="E325" s="28" t="n">
        <f aca="false">D325*1.2</f>
        <v>126.876</v>
      </c>
      <c r="F325" s="29" t="n">
        <f aca="false">E325*$J$1</f>
        <v>11228.526</v>
      </c>
      <c r="G325" s="29" t="n">
        <f aca="false">F325-(F325/100*$J$2)</f>
        <v>11228.526</v>
      </c>
    </row>
    <row r="326" customFormat="false" ht="12.75" hidden="false" customHeight="false" outlineLevel="0" collapsed="false">
      <c r="A326" s="24" t="n">
        <v>7747210565</v>
      </c>
      <c r="B326" s="25" t="s">
        <v>345</v>
      </c>
      <c r="C326" s="26" t="s">
        <v>15</v>
      </c>
      <c r="D326" s="27" t="n">
        <v>552.55</v>
      </c>
      <c r="E326" s="28" t="n">
        <f aca="false">D326*1.2</f>
        <v>663.06</v>
      </c>
      <c r="F326" s="29" t="n">
        <f aca="false">E326*$J$1</f>
        <v>58680.81</v>
      </c>
      <c r="G326" s="29" t="n">
        <f aca="false">F326-(F326/100*$J$2)</f>
        <v>58680.81</v>
      </c>
    </row>
    <row r="327" customFormat="false" ht="12.75" hidden="false" customHeight="false" outlineLevel="0" collapsed="false">
      <c r="A327" s="24" t="n">
        <v>5584532</v>
      </c>
      <c r="B327" s="25" t="s">
        <v>346</v>
      </c>
      <c r="C327" s="26" t="s">
        <v>15</v>
      </c>
      <c r="D327" s="27" t="n">
        <v>570.02</v>
      </c>
      <c r="E327" s="28" t="n">
        <f aca="false">D327*1.2</f>
        <v>684.024</v>
      </c>
      <c r="F327" s="29" t="n">
        <f aca="false">E327*$J$1</f>
        <v>60536.124</v>
      </c>
      <c r="G327" s="29" t="n">
        <f aca="false">F327-(F327/100*$J$2)</f>
        <v>60536.124</v>
      </c>
    </row>
    <row r="328" customFormat="false" ht="24" hidden="false" customHeight="false" outlineLevel="0" collapsed="false">
      <c r="A328" s="24" t="n">
        <v>5024888</v>
      </c>
      <c r="B328" s="25" t="s">
        <v>347</v>
      </c>
      <c r="C328" s="26" t="s">
        <v>15</v>
      </c>
      <c r="D328" s="27" t="n">
        <v>71.99</v>
      </c>
      <c r="E328" s="28" t="n">
        <f aca="false">D328*1.2</f>
        <v>86.388</v>
      </c>
      <c r="F328" s="29" t="n">
        <f aca="false">E328*$J$1</f>
        <v>7645.338</v>
      </c>
      <c r="G328" s="29" t="n">
        <f aca="false">F328-(F328/100*$J$2)</f>
        <v>7645.338</v>
      </c>
    </row>
    <row r="329" customFormat="false" ht="12.75" hidden="false" customHeight="true" outlineLevel="0" collapsed="false">
      <c r="A329" s="17" t="s">
        <v>348</v>
      </c>
      <c r="B329" s="17"/>
      <c r="C329" s="17"/>
      <c r="D329" s="17"/>
      <c r="E329" s="17"/>
      <c r="F329" s="17"/>
      <c r="G329" s="17"/>
    </row>
    <row r="330" customFormat="false" ht="24" hidden="false" customHeight="false" outlineLevel="0" collapsed="false">
      <c r="A330" s="31" t="n">
        <v>8718599386</v>
      </c>
      <c r="B330" s="31" t="s">
        <v>349</v>
      </c>
      <c r="C330" s="32" t="s">
        <v>15</v>
      </c>
      <c r="D330" s="27" t="n">
        <v>376.79</v>
      </c>
      <c r="E330" s="28" t="n">
        <f aca="false">D330*1.2</f>
        <v>452.148</v>
      </c>
      <c r="F330" s="29" t="n">
        <f aca="false">E330*$J$1</f>
        <v>40015.098</v>
      </c>
      <c r="G330" s="29" t="n">
        <f aca="false">F330-(F330/100*$J$2)</f>
        <v>40015.098</v>
      </c>
    </row>
    <row r="331" customFormat="false" ht="24" hidden="false" customHeight="false" outlineLevel="0" collapsed="false">
      <c r="A331" s="31" t="n">
        <v>8718599385</v>
      </c>
      <c r="B331" s="31" t="s">
        <v>350</v>
      </c>
      <c r="C331" s="32" t="s">
        <v>15</v>
      </c>
      <c r="D331" s="27" t="n">
        <v>254.19</v>
      </c>
      <c r="E331" s="28" t="n">
        <f aca="false">D331*1.2</f>
        <v>305.028</v>
      </c>
      <c r="F331" s="29" t="n">
        <f aca="false">E331*$J$1</f>
        <v>26994.978</v>
      </c>
      <c r="G331" s="29" t="n">
        <f aca="false">F331-(F331/100*$J$2)</f>
        <v>26994.978</v>
      </c>
    </row>
    <row r="332" customFormat="false" ht="12.75" hidden="false" customHeight="false" outlineLevel="0" collapsed="false">
      <c r="A332" s="34" t="n">
        <v>8718599384</v>
      </c>
      <c r="B332" s="25" t="s">
        <v>351</v>
      </c>
      <c r="C332" s="26" t="s">
        <v>15</v>
      </c>
      <c r="D332" s="27" t="n">
        <v>236.2</v>
      </c>
      <c r="E332" s="28" t="n">
        <f aca="false">D332*1.2</f>
        <v>283.44</v>
      </c>
      <c r="F332" s="29" t="n">
        <f aca="false">E332*$J$1</f>
        <v>25084.44</v>
      </c>
      <c r="G332" s="29" t="n">
        <f aca="false">F332-(F332/100*$J$2)</f>
        <v>25084.44</v>
      </c>
    </row>
    <row r="333" customFormat="false" ht="24" hidden="false" customHeight="false" outlineLevel="0" collapsed="false">
      <c r="A333" s="34" t="n">
        <v>8718599377</v>
      </c>
      <c r="B333" s="25" t="s">
        <v>352</v>
      </c>
      <c r="C333" s="26" t="s">
        <v>15</v>
      </c>
      <c r="D333" s="27" t="n">
        <v>272.19</v>
      </c>
      <c r="E333" s="28" t="n">
        <f aca="false">D333*1.2</f>
        <v>326.628</v>
      </c>
      <c r="F333" s="29" t="n">
        <f aca="false">E333*$J$1</f>
        <v>28906.578</v>
      </c>
      <c r="G333" s="29" t="n">
        <f aca="false">F333-(F333/100*$J$2)</f>
        <v>28906.578</v>
      </c>
    </row>
    <row r="334" customFormat="false" ht="24" hidden="false" customHeight="false" outlineLevel="0" collapsed="false">
      <c r="A334" s="34" t="n">
        <v>8718599378</v>
      </c>
      <c r="B334" s="25" t="s">
        <v>353</v>
      </c>
      <c r="C334" s="26" t="s">
        <v>15</v>
      </c>
      <c r="D334" s="27" t="n">
        <v>285.69</v>
      </c>
      <c r="E334" s="28" t="n">
        <f aca="false">D334*1.2</f>
        <v>342.828</v>
      </c>
      <c r="F334" s="29" t="n">
        <f aca="false">E334*$J$1</f>
        <v>30340.278</v>
      </c>
      <c r="G334" s="29" t="n">
        <f aca="false">F334-(F334/100*$J$2)</f>
        <v>30340.278</v>
      </c>
    </row>
    <row r="335" customFormat="false" ht="24" hidden="false" customHeight="false" outlineLevel="0" collapsed="false">
      <c r="A335" s="34" t="n">
        <v>8718599381</v>
      </c>
      <c r="B335" s="25" t="s">
        <v>354</v>
      </c>
      <c r="C335" s="26" t="s">
        <v>15</v>
      </c>
      <c r="D335" s="27" t="n">
        <v>340.81</v>
      </c>
      <c r="E335" s="28" t="n">
        <f aca="false">D335*1.2</f>
        <v>408.972</v>
      </c>
      <c r="F335" s="29" t="n">
        <f aca="false">E335*$J$1</f>
        <v>36194.022</v>
      </c>
      <c r="G335" s="29" t="n">
        <f aca="false">F335-(F335/100*$J$2)</f>
        <v>36194.022</v>
      </c>
    </row>
    <row r="336" customFormat="false" ht="24" hidden="false" customHeight="false" outlineLevel="0" collapsed="false">
      <c r="A336" s="34" t="n">
        <v>8718599379</v>
      </c>
      <c r="B336" s="25" t="s">
        <v>355</v>
      </c>
      <c r="C336" s="26" t="s">
        <v>15</v>
      </c>
      <c r="D336" s="27" t="n">
        <v>359.92</v>
      </c>
      <c r="E336" s="28" t="n">
        <f aca="false">D336*1.2</f>
        <v>431.904</v>
      </c>
      <c r="F336" s="29" t="n">
        <f aca="false">E336*$J$1</f>
        <v>38223.504</v>
      </c>
      <c r="G336" s="29" t="n">
        <f aca="false">F336-(F336/100*$J$2)</f>
        <v>38223.504</v>
      </c>
    </row>
    <row r="337" customFormat="false" ht="24" hidden="false" customHeight="false" outlineLevel="0" collapsed="false">
      <c r="A337" s="34" t="n">
        <v>8718599380</v>
      </c>
      <c r="B337" s="35" t="s">
        <v>356</v>
      </c>
      <c r="C337" s="26" t="s">
        <v>15</v>
      </c>
      <c r="D337" s="27" t="n">
        <v>390.29</v>
      </c>
      <c r="E337" s="28" t="n">
        <f aca="false">D337*1.2</f>
        <v>468.348</v>
      </c>
      <c r="F337" s="29" t="n">
        <f aca="false">E337*$J$1</f>
        <v>41448.798</v>
      </c>
      <c r="G337" s="29" t="n">
        <f aca="false">F337-(F337/100*$J$2)</f>
        <v>41448.798</v>
      </c>
    </row>
    <row r="338" customFormat="false" ht="24" hidden="false" customHeight="false" outlineLevel="0" collapsed="false">
      <c r="A338" s="34" t="n">
        <v>8718599382</v>
      </c>
      <c r="B338" s="35" t="s">
        <v>357</v>
      </c>
      <c r="C338" s="26" t="s">
        <v>15</v>
      </c>
      <c r="D338" s="27" t="n">
        <v>408.29</v>
      </c>
      <c r="E338" s="28" t="n">
        <f aca="false">D338*1.2</f>
        <v>489.948</v>
      </c>
      <c r="F338" s="29" t="n">
        <f aca="false">E338*$J$1</f>
        <v>43360.398</v>
      </c>
      <c r="G338" s="29" t="n">
        <f aca="false">F338-(F338/100*$J$2)</f>
        <v>43360.398</v>
      </c>
    </row>
    <row r="339" customFormat="false" ht="24" hidden="false" customHeight="false" outlineLevel="0" collapsed="false">
      <c r="A339" s="24" t="n">
        <v>8718599383</v>
      </c>
      <c r="B339" s="35" t="s">
        <v>358</v>
      </c>
      <c r="C339" s="26" t="s">
        <v>15</v>
      </c>
      <c r="D339" s="27" t="n">
        <v>476.9</v>
      </c>
      <c r="E339" s="28" t="n">
        <f aca="false">D339*1.2</f>
        <v>572.28</v>
      </c>
      <c r="F339" s="29" t="n">
        <f aca="false">E339*$J$1</f>
        <v>50646.78</v>
      </c>
      <c r="G339" s="29" t="n">
        <f aca="false">F339-(F339/100*$J$2)</f>
        <v>50646.78</v>
      </c>
    </row>
    <row r="340" customFormat="false" ht="24" hidden="false" customHeight="false" outlineLevel="0" collapsed="false">
      <c r="A340" s="24" t="n">
        <v>8718598609</v>
      </c>
      <c r="B340" s="35" t="s">
        <v>359</v>
      </c>
      <c r="C340" s="26" t="s">
        <v>15</v>
      </c>
      <c r="D340" s="27" t="n">
        <v>80.98</v>
      </c>
      <c r="E340" s="28" t="n">
        <f aca="false">D340*1.2</f>
        <v>97.176</v>
      </c>
      <c r="F340" s="29" t="n">
        <f aca="false">E340*$J$1</f>
        <v>8600.076</v>
      </c>
      <c r="G340" s="29" t="n">
        <f aca="false">F340-(F340/100*$J$2)</f>
        <v>8600.076</v>
      </c>
    </row>
    <row r="341" customFormat="false" ht="24" hidden="false" customHeight="false" outlineLevel="0" collapsed="false">
      <c r="A341" s="24" t="n">
        <v>8718584556</v>
      </c>
      <c r="B341" s="35" t="s">
        <v>360</v>
      </c>
      <c r="C341" s="26" t="s">
        <v>15</v>
      </c>
      <c r="D341" s="27" t="n">
        <v>75.35</v>
      </c>
      <c r="E341" s="28" t="n">
        <f aca="false">D341*1.2</f>
        <v>90.42</v>
      </c>
      <c r="F341" s="29" t="n">
        <f aca="false">E341*$J$1</f>
        <v>8002.17</v>
      </c>
      <c r="G341" s="29" t="n">
        <f aca="false">F341-(F341/100*$J$2)</f>
        <v>8002.17</v>
      </c>
    </row>
    <row r="342" customFormat="false" ht="12.75" hidden="false" customHeight="false" outlineLevel="0" collapsed="false">
      <c r="A342" s="24" t="n">
        <v>8718584555</v>
      </c>
      <c r="B342" s="35" t="s">
        <v>361</v>
      </c>
      <c r="C342" s="26" t="s">
        <v>15</v>
      </c>
      <c r="D342" s="27" t="n">
        <v>53.99</v>
      </c>
      <c r="E342" s="28" t="n">
        <f aca="false">D342*1.2</f>
        <v>64.788</v>
      </c>
      <c r="F342" s="29" t="n">
        <f aca="false">E342*$J$1</f>
        <v>5733.738</v>
      </c>
      <c r="G342" s="29" t="n">
        <f aca="false">F342-(F342/100*$J$2)</f>
        <v>5733.738</v>
      </c>
    </row>
    <row r="343" customFormat="false" ht="12.75" hidden="false" customHeight="false" outlineLevel="0" collapsed="false">
      <c r="A343" s="24" t="n">
        <v>7736602029</v>
      </c>
      <c r="B343" s="35" t="s">
        <v>362</v>
      </c>
      <c r="C343" s="26" t="s">
        <v>15</v>
      </c>
      <c r="D343" s="27" t="n">
        <v>347.55</v>
      </c>
      <c r="E343" s="28" t="n">
        <f aca="false">D343*1.2</f>
        <v>417.06</v>
      </c>
      <c r="F343" s="29" t="n">
        <f aca="false">E343*$J$1</f>
        <v>36909.81</v>
      </c>
      <c r="G343" s="29" t="n">
        <f aca="false">F343-(F343/100*$J$2)</f>
        <v>36909.81</v>
      </c>
    </row>
    <row r="344" customFormat="false" ht="24" hidden="false" customHeight="false" outlineLevel="0" collapsed="false">
      <c r="A344" s="24" t="n">
        <v>7736602030</v>
      </c>
      <c r="B344" s="35" t="s">
        <v>363</v>
      </c>
      <c r="C344" s="26" t="s">
        <v>15</v>
      </c>
      <c r="D344" s="27" t="n">
        <v>453.28</v>
      </c>
      <c r="E344" s="28" t="n">
        <f aca="false">D344*1.2</f>
        <v>543.936</v>
      </c>
      <c r="F344" s="29" t="n">
        <f aca="false">E344*$J$1</f>
        <v>48138.336</v>
      </c>
      <c r="G344" s="29" t="n">
        <f aca="false">F344-(F344/100*$J$2)</f>
        <v>48138.336</v>
      </c>
    </row>
    <row r="345" customFormat="false" ht="24" hidden="false" customHeight="false" outlineLevel="0" collapsed="false">
      <c r="A345" s="24" t="n">
        <v>7736601158</v>
      </c>
      <c r="B345" s="35" t="s">
        <v>364</v>
      </c>
      <c r="C345" s="26" t="s">
        <v>15</v>
      </c>
      <c r="D345" s="27" t="n">
        <v>514.01</v>
      </c>
      <c r="E345" s="28" t="n">
        <f aca="false">D345*1.2</f>
        <v>616.812</v>
      </c>
      <c r="F345" s="29" t="n">
        <f aca="false">E345*$J$1</f>
        <v>54587.862</v>
      </c>
      <c r="G345" s="29" t="n">
        <f aca="false">F345-(F345/100*$J$2)</f>
        <v>54587.862</v>
      </c>
    </row>
    <row r="346" customFormat="false" ht="24" hidden="false" customHeight="false" outlineLevel="0" collapsed="false">
      <c r="A346" s="31" t="n">
        <v>7736601160</v>
      </c>
      <c r="B346" s="31" t="s">
        <v>365</v>
      </c>
      <c r="C346" s="32" t="s">
        <v>15</v>
      </c>
      <c r="D346" s="27" t="n">
        <v>632.11</v>
      </c>
      <c r="E346" s="28" t="n">
        <f aca="false">D346*1.2</f>
        <v>758.532</v>
      </c>
      <c r="F346" s="29" t="n">
        <f aca="false">E346*$J$1</f>
        <v>67130.082</v>
      </c>
      <c r="G346" s="29" t="n">
        <f aca="false">F346-(F346/100*$J$2)</f>
        <v>67130.082</v>
      </c>
    </row>
    <row r="347" customFormat="false" ht="24" hidden="false" customHeight="false" outlineLevel="0" collapsed="false">
      <c r="A347" s="34" t="n">
        <v>7736601159</v>
      </c>
      <c r="B347" s="25" t="s">
        <v>366</v>
      </c>
      <c r="C347" s="26" t="s">
        <v>15</v>
      </c>
      <c r="D347" s="27" t="n">
        <v>530.88</v>
      </c>
      <c r="E347" s="28" t="n">
        <f aca="false">D347*1.2</f>
        <v>637.056</v>
      </c>
      <c r="F347" s="29" t="n">
        <f aca="false">E347*$J$1</f>
        <v>56379.456</v>
      </c>
      <c r="G347" s="29" t="n">
        <f aca="false">F347-(F347/100*$J$2)</f>
        <v>56379.456</v>
      </c>
    </row>
    <row r="348" customFormat="false" ht="24" hidden="false" customHeight="false" outlineLevel="0" collapsed="false">
      <c r="A348" s="24" t="n">
        <v>63013548</v>
      </c>
      <c r="B348" s="25" t="s">
        <v>367</v>
      </c>
      <c r="C348" s="26" t="s">
        <v>15</v>
      </c>
      <c r="D348" s="27" t="n">
        <v>119.22</v>
      </c>
      <c r="E348" s="28" t="n">
        <f aca="false">D348*1.2</f>
        <v>143.064</v>
      </c>
      <c r="F348" s="29" t="n">
        <f aca="false">E348*$J$1</f>
        <v>12661.164</v>
      </c>
      <c r="G348" s="29" t="n">
        <f aca="false">F348-(F348/100*$J$2)</f>
        <v>12661.164</v>
      </c>
    </row>
    <row r="349" customFormat="false" ht="24" hidden="false" customHeight="false" outlineLevel="0" collapsed="false">
      <c r="A349" s="24" t="n">
        <v>5584584</v>
      </c>
      <c r="B349" s="35" t="s">
        <v>368</v>
      </c>
      <c r="C349" s="26" t="s">
        <v>15</v>
      </c>
      <c r="D349" s="27" t="n">
        <v>130.47</v>
      </c>
      <c r="E349" s="28" t="n">
        <f aca="false">D349*1.2</f>
        <v>156.564</v>
      </c>
      <c r="F349" s="29" t="n">
        <f aca="false">E349*$J$1</f>
        <v>13855.914</v>
      </c>
      <c r="G349" s="29" t="n">
        <f aca="false">F349-(F349/100*$J$2)</f>
        <v>13855.914</v>
      </c>
    </row>
    <row r="350" customFormat="false" ht="24" hidden="false" customHeight="false" outlineLevel="0" collapsed="false">
      <c r="A350" s="24" t="n">
        <v>5584586</v>
      </c>
      <c r="B350" s="35" t="s">
        <v>369</v>
      </c>
      <c r="C350" s="26" t="s">
        <v>15</v>
      </c>
      <c r="D350" s="27" t="n">
        <v>139.78</v>
      </c>
      <c r="E350" s="28" t="n">
        <f aca="false">D350*1.2</f>
        <v>167.736</v>
      </c>
      <c r="F350" s="29" t="n">
        <f aca="false">E350*$J$1</f>
        <v>14844.636</v>
      </c>
      <c r="G350" s="29" t="n">
        <f aca="false">F350-(F350/100*$J$2)</f>
        <v>14844.636</v>
      </c>
    </row>
    <row r="351" customFormat="false" ht="12.75" hidden="false" customHeight="true" outlineLevel="0" collapsed="false">
      <c r="A351" s="37" t="s">
        <v>370</v>
      </c>
      <c r="B351" s="37"/>
      <c r="C351" s="37"/>
      <c r="D351" s="37"/>
      <c r="E351" s="37"/>
      <c r="F351" s="37"/>
      <c r="G351" s="37"/>
    </row>
    <row r="352" customFormat="false" ht="12.75" hidden="false" customHeight="false" outlineLevel="0" collapsed="false">
      <c r="A352" s="24" t="n">
        <v>7747210580</v>
      </c>
      <c r="B352" s="25" t="s">
        <v>371</v>
      </c>
      <c r="C352" s="26" t="s">
        <v>15</v>
      </c>
      <c r="D352" s="27" t="n">
        <v>433.84</v>
      </c>
      <c r="E352" s="28" t="n">
        <f aca="false">D352*1.2</f>
        <v>520.608</v>
      </c>
      <c r="F352" s="29" t="n">
        <f aca="false">E352*$J$1</f>
        <v>46073.808</v>
      </c>
      <c r="G352" s="29" t="n">
        <f aca="false">F352-(F352/100*$J$2)</f>
        <v>46073.808</v>
      </c>
    </row>
    <row r="353" customFormat="false" ht="12.75" hidden="false" customHeight="false" outlineLevel="0" collapsed="false">
      <c r="A353" s="24" t="n">
        <v>30001093</v>
      </c>
      <c r="B353" s="25" t="s">
        <v>372</v>
      </c>
      <c r="C353" s="26" t="s">
        <v>15</v>
      </c>
      <c r="D353" s="27" t="n">
        <v>523.82</v>
      </c>
      <c r="E353" s="28" t="n">
        <f aca="false">D353*1.2</f>
        <v>628.584</v>
      </c>
      <c r="F353" s="29" t="n">
        <f aca="false">E353*$J$1</f>
        <v>55629.684</v>
      </c>
      <c r="G353" s="29" t="n">
        <f aca="false">F353-(F353/100*$J$2)</f>
        <v>55629.684</v>
      </c>
    </row>
    <row r="354" customFormat="false" ht="12.75" hidden="false" customHeight="false" outlineLevel="0" collapsed="false">
      <c r="A354" s="24" t="n">
        <v>7747210582</v>
      </c>
      <c r="B354" s="25" t="s">
        <v>373</v>
      </c>
      <c r="C354" s="26" t="s">
        <v>15</v>
      </c>
      <c r="D354" s="27" t="n">
        <v>404.91</v>
      </c>
      <c r="E354" s="28" t="n">
        <f aca="false">D354*1.2</f>
        <v>485.892</v>
      </c>
      <c r="F354" s="29" t="n">
        <f aca="false">E354*$J$1</f>
        <v>43001.442</v>
      </c>
      <c r="G354" s="29" t="n">
        <f aca="false">F354-(F354/100*$J$2)</f>
        <v>43001.442</v>
      </c>
    </row>
    <row r="355" customFormat="false" ht="12.75" hidden="false" customHeight="false" outlineLevel="0" collapsed="false">
      <c r="A355" s="24" t="n">
        <v>7747210583</v>
      </c>
      <c r="B355" s="25" t="s">
        <v>374</v>
      </c>
      <c r="C355" s="26" t="s">
        <v>15</v>
      </c>
      <c r="D355" s="27" t="n">
        <v>410.27</v>
      </c>
      <c r="E355" s="28" t="n">
        <f aca="false">D355*1.2</f>
        <v>492.324</v>
      </c>
      <c r="F355" s="29" t="n">
        <f aca="false">E355*$J$1</f>
        <v>43570.674</v>
      </c>
      <c r="G355" s="29" t="n">
        <f aca="false">F355-(F355/100*$J$2)</f>
        <v>43570.674</v>
      </c>
    </row>
    <row r="356" customFormat="false" ht="12.75" hidden="false" customHeight="false" outlineLevel="0" collapsed="false">
      <c r="A356" s="24" t="n">
        <v>7747210577</v>
      </c>
      <c r="B356" s="25" t="s">
        <v>375</v>
      </c>
      <c r="C356" s="26" t="s">
        <v>15</v>
      </c>
      <c r="D356" s="27" t="n">
        <v>454.57</v>
      </c>
      <c r="E356" s="28" t="n">
        <f aca="false">D356*1.2</f>
        <v>545.484</v>
      </c>
      <c r="F356" s="29" t="n">
        <f aca="false">E356*$J$1</f>
        <v>48275.334</v>
      </c>
      <c r="G356" s="29" t="n">
        <f aca="false">F356-(F356/100*$J$2)</f>
        <v>48275.334</v>
      </c>
    </row>
    <row r="357" customFormat="false" ht="12.75" hidden="false" customHeight="false" outlineLevel="0" collapsed="false">
      <c r="A357" s="24" t="n">
        <v>8718588374</v>
      </c>
      <c r="B357" s="25" t="s">
        <v>376</v>
      </c>
      <c r="C357" s="26" t="s">
        <v>15</v>
      </c>
      <c r="D357" s="27" t="n">
        <v>426.99</v>
      </c>
      <c r="E357" s="28" t="n">
        <f aca="false">D357*1.2</f>
        <v>512.388</v>
      </c>
      <c r="F357" s="29" t="n">
        <f aca="false">E357*$J$1</f>
        <v>45346.338</v>
      </c>
      <c r="G357" s="29" t="n">
        <f aca="false">F357-(F357/100*$J$2)</f>
        <v>45346.338</v>
      </c>
    </row>
    <row r="358" customFormat="false" ht="24" hidden="false" customHeight="false" outlineLevel="0" collapsed="false">
      <c r="A358" s="24" t="n">
        <v>63019531</v>
      </c>
      <c r="B358" s="25" t="s">
        <v>377</v>
      </c>
      <c r="C358" s="26" t="s">
        <v>15</v>
      </c>
      <c r="D358" s="27" t="n">
        <v>70.62</v>
      </c>
      <c r="E358" s="28" t="n">
        <f aca="false">D358*1.2</f>
        <v>84.744</v>
      </c>
      <c r="F358" s="29" t="n">
        <f aca="false">E358*$J$1</f>
        <v>7499.844</v>
      </c>
      <c r="G358" s="29" t="n">
        <f aca="false">F358-(F358/100*$J$2)</f>
        <v>7499.844</v>
      </c>
    </row>
    <row r="359" customFormat="false" ht="12.75" hidden="false" customHeight="true" outlineLevel="0" collapsed="false">
      <c r="A359" s="21" t="s">
        <v>378</v>
      </c>
      <c r="B359" s="21"/>
      <c r="C359" s="21"/>
      <c r="D359" s="21"/>
      <c r="E359" s="21"/>
      <c r="F359" s="21"/>
      <c r="G359" s="21"/>
    </row>
    <row r="360" customFormat="false" ht="12.75" hidden="false" customHeight="true" outlineLevel="0" collapsed="false">
      <c r="A360" s="17" t="s">
        <v>379</v>
      </c>
      <c r="B360" s="17"/>
      <c r="C360" s="17"/>
      <c r="D360" s="17"/>
      <c r="E360" s="17"/>
      <c r="F360" s="17"/>
      <c r="G360" s="17"/>
    </row>
    <row r="361" customFormat="false" ht="12.75" hidden="false" customHeight="true" outlineLevel="0" collapsed="false">
      <c r="A361" s="17" t="s">
        <v>380</v>
      </c>
      <c r="B361" s="17"/>
      <c r="C361" s="17"/>
      <c r="D361" s="17"/>
      <c r="E361" s="17"/>
      <c r="F361" s="17"/>
      <c r="G361" s="17"/>
    </row>
    <row r="362" customFormat="false" ht="24" hidden="false" customHeight="false" outlineLevel="0" collapsed="false">
      <c r="A362" s="24" t="n">
        <v>7738113161</v>
      </c>
      <c r="B362" s="25" t="s">
        <v>381</v>
      </c>
      <c r="C362" s="26" t="s">
        <v>15</v>
      </c>
      <c r="D362" s="27" t="n">
        <v>97</v>
      </c>
      <c r="E362" s="28" t="n">
        <f aca="false">D362*1.2</f>
        <v>116.4</v>
      </c>
      <c r="F362" s="29" t="n">
        <f aca="false">E362*$J$1</f>
        <v>10301.4</v>
      </c>
      <c r="G362" s="29" t="n">
        <f aca="false">F362-(F362/100*$J$2)</f>
        <v>10301.4</v>
      </c>
    </row>
    <row r="363" customFormat="false" ht="24" hidden="false" customHeight="false" outlineLevel="0" collapsed="false">
      <c r="A363" s="24" t="n">
        <v>7738112732</v>
      </c>
      <c r="B363" s="25" t="s">
        <v>382</v>
      </c>
      <c r="C363" s="26" t="s">
        <v>15</v>
      </c>
      <c r="D363" s="27" t="n">
        <v>97</v>
      </c>
      <c r="E363" s="28" t="n">
        <f aca="false">D363*1.2</f>
        <v>116.4</v>
      </c>
      <c r="F363" s="29" t="n">
        <f aca="false">E363*$J$1</f>
        <v>10301.4</v>
      </c>
      <c r="G363" s="29" t="n">
        <f aca="false">F363-(F363/100*$J$2)</f>
        <v>10301.4</v>
      </c>
    </row>
    <row r="364" customFormat="false" ht="12.75" hidden="false" customHeight="false" outlineLevel="0" collapsed="false">
      <c r="A364" s="24" t="n">
        <v>7101418</v>
      </c>
      <c r="B364" s="35" t="s">
        <v>383</v>
      </c>
      <c r="C364" s="26" t="s">
        <v>15</v>
      </c>
      <c r="D364" s="27" t="n">
        <v>16</v>
      </c>
      <c r="E364" s="28" t="n">
        <f aca="false">D364*1.2</f>
        <v>19.2</v>
      </c>
      <c r="F364" s="29" t="n">
        <f aca="false">E364*$J$1</f>
        <v>1699.2</v>
      </c>
      <c r="G364" s="29" t="n">
        <f aca="false">F364-(F364/100*$J$2)</f>
        <v>1699.2</v>
      </c>
    </row>
    <row r="365" customFormat="false" ht="12.75" hidden="false" customHeight="false" outlineLevel="0" collapsed="false">
      <c r="A365" s="24" t="n">
        <v>7101418</v>
      </c>
      <c r="B365" s="35" t="s">
        <v>383</v>
      </c>
      <c r="C365" s="26" t="s">
        <v>15</v>
      </c>
      <c r="D365" s="27" t="n">
        <v>16</v>
      </c>
      <c r="E365" s="28" t="n">
        <f aca="false">D365*1.2</f>
        <v>19.2</v>
      </c>
      <c r="F365" s="29" t="n">
        <f aca="false">E365*$J$1</f>
        <v>1699.2</v>
      </c>
      <c r="G365" s="29" t="n">
        <f aca="false">F365-(F365/100*$J$2)</f>
        <v>1699.2</v>
      </c>
    </row>
    <row r="366" customFormat="false" ht="24" hidden="false" customHeight="false" outlineLevel="0" collapsed="false">
      <c r="A366" s="24" t="n">
        <v>7738113207</v>
      </c>
      <c r="B366" s="35" t="s">
        <v>384</v>
      </c>
      <c r="C366" s="26" t="s">
        <v>15</v>
      </c>
      <c r="D366" s="27" t="n">
        <v>56</v>
      </c>
      <c r="E366" s="28" t="n">
        <f aca="false">D366*1.2</f>
        <v>67.2</v>
      </c>
      <c r="F366" s="29" t="n">
        <f aca="false">E366*$J$1</f>
        <v>5947.2</v>
      </c>
      <c r="G366" s="29" t="n">
        <f aca="false">F366-(F366/100*$J$2)</f>
        <v>5947.2</v>
      </c>
    </row>
    <row r="367" customFormat="false" ht="24" hidden="false" customHeight="false" outlineLevel="0" collapsed="false">
      <c r="A367" s="24" t="n">
        <v>7738113084</v>
      </c>
      <c r="B367" s="35" t="s">
        <v>385</v>
      </c>
      <c r="C367" s="26" t="s">
        <v>15</v>
      </c>
      <c r="D367" s="27" t="n">
        <v>306</v>
      </c>
      <c r="E367" s="28" t="n">
        <f aca="false">D367*1.2</f>
        <v>367.2</v>
      </c>
      <c r="F367" s="29" t="n">
        <f aca="false">E367*$J$1</f>
        <v>32497.2</v>
      </c>
      <c r="G367" s="29" t="n">
        <f aca="false">F367-(F367/100*$J$2)</f>
        <v>32497.2</v>
      </c>
    </row>
    <row r="368" customFormat="false" ht="24" hidden="false" customHeight="false" outlineLevel="0" collapsed="false">
      <c r="A368" s="24" t="n">
        <v>7738113339</v>
      </c>
      <c r="B368" s="25" t="s">
        <v>386</v>
      </c>
      <c r="C368" s="26" t="s">
        <v>15</v>
      </c>
      <c r="D368" s="27" t="n">
        <v>435</v>
      </c>
      <c r="E368" s="28" t="n">
        <f aca="false">D368*1.2</f>
        <v>522</v>
      </c>
      <c r="F368" s="29" t="n">
        <f aca="false">E368*$J$1</f>
        <v>46197</v>
      </c>
      <c r="G368" s="29" t="n">
        <f aca="false">F368-(F368/100*$J$2)</f>
        <v>46197</v>
      </c>
    </row>
    <row r="369" customFormat="false" ht="24" hidden="false" customHeight="false" outlineLevel="0" collapsed="false">
      <c r="A369" s="31" t="n">
        <v>7738113093</v>
      </c>
      <c r="B369" s="31" t="s">
        <v>387</v>
      </c>
      <c r="C369" s="32" t="s">
        <v>15</v>
      </c>
      <c r="D369" s="27" t="n">
        <v>290</v>
      </c>
      <c r="E369" s="28" t="n">
        <f aca="false">D369*1.2</f>
        <v>348</v>
      </c>
      <c r="F369" s="29" t="n">
        <f aca="false">E369*$J$1</f>
        <v>30798</v>
      </c>
      <c r="G369" s="29" t="n">
        <f aca="false">F369-(F369/100*$J$2)</f>
        <v>30798</v>
      </c>
    </row>
    <row r="370" customFormat="false" ht="24" hidden="false" customHeight="false" outlineLevel="0" collapsed="false">
      <c r="A370" s="25" t="n">
        <v>7738113091</v>
      </c>
      <c r="B370" s="25" t="s">
        <v>388</v>
      </c>
      <c r="C370" s="26" t="s">
        <v>15</v>
      </c>
      <c r="D370" s="27" t="n">
        <v>226</v>
      </c>
      <c r="E370" s="28" t="n">
        <f aca="false">D370*1.2</f>
        <v>271.2</v>
      </c>
      <c r="F370" s="29" t="n">
        <f aca="false">E370*$J$1</f>
        <v>24001.2</v>
      </c>
      <c r="G370" s="29" t="n">
        <f aca="false">F370-(F370/100*$J$2)</f>
        <v>24001.2</v>
      </c>
    </row>
    <row r="371" customFormat="false" ht="24" hidden="false" customHeight="false" outlineLevel="0" collapsed="false">
      <c r="A371" s="34" t="n">
        <v>7738113090</v>
      </c>
      <c r="B371" s="25" t="s">
        <v>389</v>
      </c>
      <c r="C371" s="26" t="s">
        <v>15</v>
      </c>
      <c r="D371" s="27" t="n">
        <v>226</v>
      </c>
      <c r="E371" s="28" t="n">
        <f aca="false">D371*1.2</f>
        <v>271.2</v>
      </c>
      <c r="F371" s="29" t="n">
        <f aca="false">E371*$J$1</f>
        <v>24001.2</v>
      </c>
      <c r="G371" s="29" t="n">
        <f aca="false">F371-(F371/100*$J$2)</f>
        <v>24001.2</v>
      </c>
    </row>
    <row r="372" customFormat="false" ht="24" hidden="false" customHeight="false" outlineLevel="0" collapsed="false">
      <c r="A372" s="34" t="n">
        <v>7738113080</v>
      </c>
      <c r="B372" s="25" t="s">
        <v>390</v>
      </c>
      <c r="C372" s="26" t="s">
        <v>15</v>
      </c>
      <c r="D372" s="27" t="n">
        <v>290</v>
      </c>
      <c r="E372" s="28" t="n">
        <f aca="false">D372*1.2</f>
        <v>348</v>
      </c>
      <c r="F372" s="29" t="n">
        <f aca="false">E372*$J$1</f>
        <v>30798</v>
      </c>
      <c r="G372" s="29" t="n">
        <f aca="false">F372-(F372/100*$J$2)</f>
        <v>30798</v>
      </c>
    </row>
    <row r="373" customFormat="false" ht="24" hidden="false" customHeight="false" outlineLevel="0" collapsed="false">
      <c r="A373" s="24" t="n">
        <v>7738113077</v>
      </c>
      <c r="B373" s="25" t="s">
        <v>391</v>
      </c>
      <c r="C373" s="26" t="s">
        <v>15</v>
      </c>
      <c r="D373" s="27" t="n">
        <v>226</v>
      </c>
      <c r="E373" s="28" t="n">
        <f aca="false">D373*1.2</f>
        <v>271.2</v>
      </c>
      <c r="F373" s="29" t="n">
        <f aca="false">E373*$J$1</f>
        <v>24001.2</v>
      </c>
      <c r="G373" s="29" t="n">
        <f aca="false">F373-(F373/100*$J$2)</f>
        <v>24001.2</v>
      </c>
    </row>
    <row r="374" customFormat="false" ht="24" hidden="false" customHeight="false" outlineLevel="0" collapsed="false">
      <c r="A374" s="24" t="n">
        <v>7738113095</v>
      </c>
      <c r="B374" s="25" t="s">
        <v>392</v>
      </c>
      <c r="C374" s="26" t="s">
        <v>15</v>
      </c>
      <c r="D374" s="27" t="n">
        <v>774</v>
      </c>
      <c r="E374" s="28" t="n">
        <f aca="false">D374*1.2</f>
        <v>928.8</v>
      </c>
      <c r="F374" s="29" t="n">
        <f aca="false">E374*$J$1</f>
        <v>82198.8</v>
      </c>
      <c r="G374" s="29" t="n">
        <f aca="false">F374-(F374/100*$J$2)</f>
        <v>82198.8</v>
      </c>
    </row>
    <row r="375" customFormat="false" ht="24" hidden="false" customHeight="false" outlineLevel="0" collapsed="false">
      <c r="A375" s="24" t="n">
        <v>7738113075</v>
      </c>
      <c r="B375" s="25" t="s">
        <v>393</v>
      </c>
      <c r="C375" s="26" t="s">
        <v>15</v>
      </c>
      <c r="D375" s="27" t="n">
        <v>444</v>
      </c>
      <c r="E375" s="28" t="n">
        <f aca="false">D375*1.2</f>
        <v>532.8</v>
      </c>
      <c r="F375" s="29" t="n">
        <f aca="false">E375*$J$1</f>
        <v>47152.8</v>
      </c>
      <c r="G375" s="29" t="n">
        <f aca="false">F375-(F375/100*$J$2)</f>
        <v>47152.8</v>
      </c>
    </row>
    <row r="376" customFormat="false" ht="24" hidden="false" customHeight="false" outlineLevel="0" collapsed="false">
      <c r="A376" s="24" t="n">
        <v>7738113211</v>
      </c>
      <c r="B376" s="25" t="s">
        <v>394</v>
      </c>
      <c r="C376" s="26" t="s">
        <v>15</v>
      </c>
      <c r="D376" s="27" t="n">
        <v>226</v>
      </c>
      <c r="E376" s="28" t="n">
        <f aca="false">D376*1.2</f>
        <v>271.2</v>
      </c>
      <c r="F376" s="29" t="n">
        <f aca="false">E376*$J$1</f>
        <v>24001.2</v>
      </c>
      <c r="G376" s="29" t="n">
        <f aca="false">F376-(F376/100*$J$2)</f>
        <v>24001.2</v>
      </c>
    </row>
    <row r="377" customFormat="false" ht="24" hidden="false" customHeight="false" outlineLevel="0" collapsed="false">
      <c r="A377" s="24" t="n">
        <v>7738113199</v>
      </c>
      <c r="B377" s="35" t="s">
        <v>395</v>
      </c>
      <c r="C377" s="26" t="s">
        <v>15</v>
      </c>
      <c r="D377" s="27" t="n">
        <v>258</v>
      </c>
      <c r="E377" s="28" t="n">
        <f aca="false">D377*1.2</f>
        <v>309.6</v>
      </c>
      <c r="F377" s="29" t="n">
        <f aca="false">E377*$J$1</f>
        <v>27399.6</v>
      </c>
      <c r="G377" s="29" t="n">
        <f aca="false">F377-(F377/100*$J$2)</f>
        <v>27399.6</v>
      </c>
    </row>
    <row r="378" customFormat="false" ht="24" hidden="false" customHeight="false" outlineLevel="0" collapsed="false">
      <c r="A378" s="24" t="n">
        <v>7738113203</v>
      </c>
      <c r="B378" s="25" t="s">
        <v>396</v>
      </c>
      <c r="C378" s="26" t="s">
        <v>15</v>
      </c>
      <c r="D378" s="27" t="n">
        <v>113</v>
      </c>
      <c r="E378" s="28" t="n">
        <f aca="false">D378*1.2</f>
        <v>135.6</v>
      </c>
      <c r="F378" s="29" t="n">
        <f aca="false">E378*$J$1</f>
        <v>12000.6</v>
      </c>
      <c r="G378" s="29" t="n">
        <f aca="false">F378-(F378/100*$J$2)</f>
        <v>12000.6</v>
      </c>
    </row>
    <row r="379" customFormat="false" ht="24" hidden="false" customHeight="false" outlineLevel="0" collapsed="false">
      <c r="A379" s="34" t="n">
        <v>7738113212</v>
      </c>
      <c r="B379" s="25" t="s">
        <v>397</v>
      </c>
      <c r="C379" s="26" t="s">
        <v>15</v>
      </c>
      <c r="D379" s="27" t="n">
        <v>242</v>
      </c>
      <c r="E379" s="28" t="n">
        <f aca="false">D379*1.2</f>
        <v>290.4</v>
      </c>
      <c r="F379" s="29" t="n">
        <f aca="false">E379*$J$1</f>
        <v>25700.4</v>
      </c>
      <c r="G379" s="29" t="n">
        <f aca="false">F379-(F379/100*$J$2)</f>
        <v>25700.4</v>
      </c>
    </row>
    <row r="380" customFormat="false" ht="24" hidden="false" customHeight="false" outlineLevel="0" collapsed="false">
      <c r="A380" s="24" t="n">
        <v>7738113200</v>
      </c>
      <c r="B380" s="25" t="s">
        <v>398</v>
      </c>
      <c r="C380" s="26" t="s">
        <v>15</v>
      </c>
      <c r="D380" s="27" t="n">
        <v>323</v>
      </c>
      <c r="E380" s="28" t="n">
        <f aca="false">D380*1.2</f>
        <v>387.6</v>
      </c>
      <c r="F380" s="29" t="n">
        <f aca="false">E380*$J$1</f>
        <v>34302.6</v>
      </c>
      <c r="G380" s="29" t="n">
        <f aca="false">F380-(F380/100*$J$2)</f>
        <v>34302.6</v>
      </c>
    </row>
    <row r="381" customFormat="false" ht="24" hidden="false" customHeight="false" outlineLevel="0" collapsed="false">
      <c r="A381" s="24" t="n">
        <v>7738113204</v>
      </c>
      <c r="B381" s="25" t="s">
        <v>399</v>
      </c>
      <c r="C381" s="26" t="s">
        <v>15</v>
      </c>
      <c r="D381" s="27" t="n">
        <v>145</v>
      </c>
      <c r="E381" s="28" t="n">
        <f aca="false">D381*1.2</f>
        <v>174</v>
      </c>
      <c r="F381" s="29" t="n">
        <f aca="false">E381*$J$1</f>
        <v>15399</v>
      </c>
      <c r="G381" s="29" t="n">
        <f aca="false">F381-(F381/100*$J$2)</f>
        <v>15399</v>
      </c>
    </row>
    <row r="382" customFormat="false" ht="24" hidden="false" customHeight="false" outlineLevel="0" collapsed="false">
      <c r="A382" s="24" t="n">
        <v>7738113194</v>
      </c>
      <c r="B382" s="35" t="s">
        <v>400</v>
      </c>
      <c r="C382" s="26" t="s">
        <v>15</v>
      </c>
      <c r="D382" s="27" t="n">
        <v>532</v>
      </c>
      <c r="E382" s="28" t="n">
        <f aca="false">D382*1.2</f>
        <v>638.4</v>
      </c>
      <c r="F382" s="29" t="n">
        <f aca="false">E382*$J$1</f>
        <v>56498.4</v>
      </c>
      <c r="G382" s="29" t="n">
        <f aca="false">F382-(F382/100*$J$2)</f>
        <v>56498.4</v>
      </c>
    </row>
    <row r="383" customFormat="false" ht="24" hidden="false" customHeight="false" outlineLevel="0" collapsed="false">
      <c r="A383" s="34" t="n">
        <v>7738113213</v>
      </c>
      <c r="B383" s="25" t="s">
        <v>401</v>
      </c>
      <c r="C383" s="26" t="s">
        <v>15</v>
      </c>
      <c r="D383" s="27" t="n">
        <v>306</v>
      </c>
      <c r="E383" s="28" t="n">
        <f aca="false">D383*1.2</f>
        <v>367.2</v>
      </c>
      <c r="F383" s="29" t="n">
        <f aca="false">E383*$J$1</f>
        <v>32497.2</v>
      </c>
      <c r="G383" s="29" t="n">
        <f aca="false">F383-(F383/100*$J$2)</f>
        <v>32497.2</v>
      </c>
    </row>
    <row r="384" customFormat="false" ht="24" hidden="false" customHeight="false" outlineLevel="0" collapsed="false">
      <c r="A384" s="24" t="n">
        <v>7738113201</v>
      </c>
      <c r="B384" s="25" t="s">
        <v>402</v>
      </c>
      <c r="C384" s="26" t="s">
        <v>15</v>
      </c>
      <c r="D384" s="27" t="n">
        <v>387</v>
      </c>
      <c r="E384" s="28" t="n">
        <f aca="false">D384*1.2</f>
        <v>464.4</v>
      </c>
      <c r="F384" s="29" t="n">
        <f aca="false">E384*$J$1</f>
        <v>41099.4</v>
      </c>
      <c r="G384" s="29" t="n">
        <f aca="false">F384-(F384/100*$J$2)</f>
        <v>41099.4</v>
      </c>
    </row>
    <row r="385" customFormat="false" ht="24" hidden="false" customHeight="false" outlineLevel="0" collapsed="false">
      <c r="A385" s="24" t="n">
        <v>7738113205</v>
      </c>
      <c r="B385" s="25" t="s">
        <v>403</v>
      </c>
      <c r="C385" s="26" t="s">
        <v>15</v>
      </c>
      <c r="D385" s="27" t="n">
        <v>177</v>
      </c>
      <c r="E385" s="28" t="n">
        <f aca="false">D385*1.2</f>
        <v>212.4</v>
      </c>
      <c r="F385" s="29" t="n">
        <f aca="false">E385*$J$1</f>
        <v>18797.4</v>
      </c>
      <c r="G385" s="29" t="n">
        <f aca="false">F385-(F385/100*$J$2)</f>
        <v>18797.4</v>
      </c>
    </row>
    <row r="386" customFormat="false" ht="24" hidden="false" customHeight="false" outlineLevel="0" collapsed="false">
      <c r="A386" s="24" t="n">
        <v>7738113196</v>
      </c>
      <c r="B386" s="25" t="s">
        <v>404</v>
      </c>
      <c r="C386" s="26" t="s">
        <v>15</v>
      </c>
      <c r="D386" s="27" t="n">
        <v>565</v>
      </c>
      <c r="E386" s="28" t="n">
        <f aca="false">D386*1.2</f>
        <v>678</v>
      </c>
      <c r="F386" s="29" t="n">
        <f aca="false">E386*$J$1</f>
        <v>60003</v>
      </c>
      <c r="G386" s="29" t="n">
        <f aca="false">F386-(F386/100*$J$2)</f>
        <v>60003</v>
      </c>
    </row>
    <row r="387" customFormat="false" ht="24" hidden="false" customHeight="false" outlineLevel="0" collapsed="false">
      <c r="A387" s="34" t="n">
        <v>7738113214</v>
      </c>
      <c r="B387" s="25" t="s">
        <v>405</v>
      </c>
      <c r="C387" s="26" t="s">
        <v>15</v>
      </c>
      <c r="D387" s="27" t="n">
        <v>371</v>
      </c>
      <c r="E387" s="28" t="n">
        <f aca="false">D387*1.2</f>
        <v>445.2</v>
      </c>
      <c r="F387" s="29" t="n">
        <f aca="false">E387*$J$1</f>
        <v>39400.2</v>
      </c>
      <c r="G387" s="29" t="n">
        <f aca="false">F387-(F387/100*$J$2)</f>
        <v>39400.2</v>
      </c>
    </row>
    <row r="388" customFormat="false" ht="12.75" hidden="false" customHeight="false" outlineLevel="0" collapsed="false">
      <c r="A388" s="34" t="n">
        <v>7738112680</v>
      </c>
      <c r="B388" s="25" t="s">
        <v>406</v>
      </c>
      <c r="C388" s="26" t="s">
        <v>15</v>
      </c>
      <c r="D388" s="27" t="n">
        <v>19</v>
      </c>
      <c r="E388" s="28" t="n">
        <f aca="false">D388*1.2</f>
        <v>22.8</v>
      </c>
      <c r="F388" s="29" t="n">
        <f aca="false">E388*$J$1</f>
        <v>2017.8</v>
      </c>
      <c r="G388" s="29" t="n">
        <f aca="false">F388-(F388/100*$J$2)</f>
        <v>2017.8</v>
      </c>
    </row>
    <row r="389" customFormat="false" ht="12.75" hidden="false" customHeight="false" outlineLevel="0" collapsed="false">
      <c r="A389" s="24" t="n">
        <v>7738112681</v>
      </c>
      <c r="B389" s="25" t="s">
        <v>407</v>
      </c>
      <c r="C389" s="26" t="s">
        <v>15</v>
      </c>
      <c r="D389" s="27" t="n">
        <v>27</v>
      </c>
      <c r="E389" s="28" t="n">
        <f aca="false">D389*1.2</f>
        <v>32.4</v>
      </c>
      <c r="F389" s="29" t="n">
        <f aca="false">E389*$J$1</f>
        <v>2867.4</v>
      </c>
      <c r="G389" s="29" t="n">
        <f aca="false">F389-(F389/100*$J$2)</f>
        <v>2867.4</v>
      </c>
    </row>
    <row r="390" customFormat="false" ht="12.75" hidden="false" customHeight="false" outlineLevel="0" collapsed="false">
      <c r="A390" s="24" t="n">
        <v>7738112679</v>
      </c>
      <c r="B390" s="25" t="s">
        <v>408</v>
      </c>
      <c r="C390" s="26" t="s">
        <v>15</v>
      </c>
      <c r="D390" s="27" t="n">
        <v>13</v>
      </c>
      <c r="E390" s="28" t="n">
        <f aca="false">D390*1.2</f>
        <v>15.6</v>
      </c>
      <c r="F390" s="29" t="n">
        <f aca="false">E390*$J$1</f>
        <v>1380.6</v>
      </c>
      <c r="G390" s="29" t="n">
        <f aca="false">F390-(F390/100*$J$2)</f>
        <v>1380.6</v>
      </c>
    </row>
    <row r="391" customFormat="false" ht="12.75" hidden="false" customHeight="false" outlineLevel="0" collapsed="false">
      <c r="A391" s="24" t="n">
        <v>7738113112</v>
      </c>
      <c r="B391" s="25" t="s">
        <v>409</v>
      </c>
      <c r="C391" s="26" t="s">
        <v>15</v>
      </c>
      <c r="D391" s="27" t="n">
        <v>21</v>
      </c>
      <c r="E391" s="28" t="n">
        <f aca="false">D391*1.2</f>
        <v>25.2</v>
      </c>
      <c r="F391" s="29" t="n">
        <f aca="false">E391*$J$1</f>
        <v>2230.2</v>
      </c>
      <c r="G391" s="29" t="n">
        <f aca="false">F391-(F391/100*$J$2)</f>
        <v>2230.2</v>
      </c>
    </row>
    <row r="392" customFormat="false" ht="12.75" hidden="false" customHeight="false" outlineLevel="0" collapsed="false">
      <c r="A392" s="24" t="n">
        <v>7738113113</v>
      </c>
      <c r="B392" s="25" t="s">
        <v>410</v>
      </c>
      <c r="C392" s="26" t="s">
        <v>15</v>
      </c>
      <c r="D392" s="27" t="n">
        <v>35</v>
      </c>
      <c r="E392" s="28" t="n">
        <f aca="false">D392*1.2</f>
        <v>42</v>
      </c>
      <c r="F392" s="29" t="n">
        <f aca="false">E392*$J$1</f>
        <v>3717</v>
      </c>
      <c r="G392" s="29" t="n">
        <f aca="false">F392-(F392/100*$J$2)</f>
        <v>3717</v>
      </c>
    </row>
    <row r="393" customFormat="false" ht="12.75" hidden="false" customHeight="false" outlineLevel="0" collapsed="false">
      <c r="A393" s="24" t="n">
        <v>7738113111</v>
      </c>
      <c r="B393" s="25" t="s">
        <v>411</v>
      </c>
      <c r="C393" s="26" t="s">
        <v>15</v>
      </c>
      <c r="D393" s="27" t="n">
        <v>15</v>
      </c>
      <c r="E393" s="28" t="n">
        <f aca="false">D393*1.2</f>
        <v>18</v>
      </c>
      <c r="F393" s="29" t="n">
        <f aca="false">E393*$J$1</f>
        <v>1593</v>
      </c>
      <c r="G393" s="29" t="n">
        <f aca="false">F393-(F393/100*$J$2)</f>
        <v>1593</v>
      </c>
    </row>
    <row r="394" customFormat="false" ht="12.75" hidden="false" customHeight="false" outlineLevel="0" collapsed="false">
      <c r="A394" s="24" t="n">
        <v>7738113119</v>
      </c>
      <c r="B394" s="25" t="s">
        <v>412</v>
      </c>
      <c r="C394" s="26" t="s">
        <v>15</v>
      </c>
      <c r="D394" s="27" t="n">
        <v>45</v>
      </c>
      <c r="E394" s="28" t="n">
        <f aca="false">D394*1.2</f>
        <v>54</v>
      </c>
      <c r="F394" s="29" t="n">
        <f aca="false">E394*$J$1</f>
        <v>4779</v>
      </c>
      <c r="G394" s="29" t="n">
        <f aca="false">F394-(F394/100*$J$2)</f>
        <v>4779</v>
      </c>
    </row>
    <row r="395" customFormat="false" ht="12.75" hidden="false" customHeight="false" outlineLevel="0" collapsed="false">
      <c r="A395" s="24" t="n">
        <v>7738113120</v>
      </c>
      <c r="B395" s="25" t="s">
        <v>413</v>
      </c>
      <c r="C395" s="26" t="s">
        <v>15</v>
      </c>
      <c r="D395" s="27" t="n">
        <v>56</v>
      </c>
      <c r="E395" s="28" t="n">
        <f aca="false">D395*1.2</f>
        <v>67.2</v>
      </c>
      <c r="F395" s="29" t="n">
        <f aca="false">E395*$J$1</f>
        <v>5947.2</v>
      </c>
      <c r="G395" s="29" t="n">
        <f aca="false">F395-(F395/100*$J$2)</f>
        <v>5947.2</v>
      </c>
    </row>
    <row r="396" customFormat="false" ht="12.75" hidden="false" customHeight="false" outlineLevel="0" collapsed="false">
      <c r="A396" s="24" t="n">
        <v>7738113118</v>
      </c>
      <c r="B396" s="25" t="s">
        <v>414</v>
      </c>
      <c r="C396" s="26" t="s">
        <v>15</v>
      </c>
      <c r="D396" s="27" t="n">
        <v>26</v>
      </c>
      <c r="E396" s="28" t="n">
        <f aca="false">D396*1.2</f>
        <v>31.2</v>
      </c>
      <c r="F396" s="29" t="n">
        <f aca="false">E396*$J$1</f>
        <v>2761.2</v>
      </c>
      <c r="G396" s="29" t="n">
        <f aca="false">F396-(F396/100*$J$2)</f>
        <v>2761.2</v>
      </c>
    </row>
    <row r="397" customFormat="false" ht="12.75" hidden="false" customHeight="false" outlineLevel="0" collapsed="false">
      <c r="A397" s="24" t="n">
        <v>7738113123</v>
      </c>
      <c r="B397" s="35" t="s">
        <v>415</v>
      </c>
      <c r="C397" s="26" t="s">
        <v>15</v>
      </c>
      <c r="D397" s="27" t="n">
        <v>60</v>
      </c>
      <c r="E397" s="28" t="n">
        <f aca="false">D397*1.2</f>
        <v>72</v>
      </c>
      <c r="F397" s="29" t="n">
        <f aca="false">E397*$J$1</f>
        <v>6372</v>
      </c>
      <c r="G397" s="29" t="n">
        <f aca="false">F397-(F397/100*$J$2)</f>
        <v>6372</v>
      </c>
    </row>
    <row r="398" customFormat="false" ht="12.75" hidden="false" customHeight="false" outlineLevel="0" collapsed="false">
      <c r="A398" s="34" t="n">
        <v>7738113124</v>
      </c>
      <c r="B398" s="35" t="s">
        <v>416</v>
      </c>
      <c r="C398" s="26" t="s">
        <v>15</v>
      </c>
      <c r="D398" s="27" t="n">
        <v>87</v>
      </c>
      <c r="E398" s="28" t="n">
        <f aca="false">D398*1.2</f>
        <v>104.4</v>
      </c>
      <c r="F398" s="29" t="n">
        <f aca="false">E398*$J$1</f>
        <v>9239.4</v>
      </c>
      <c r="G398" s="29" t="n">
        <f aca="false">F398-(F398/100*$J$2)</f>
        <v>9239.4</v>
      </c>
    </row>
    <row r="399" customFormat="false" ht="12.75" hidden="false" customHeight="false" outlineLevel="0" collapsed="false">
      <c r="A399" s="24" t="n">
        <v>7738113122</v>
      </c>
      <c r="B399" s="25" t="s">
        <v>417</v>
      </c>
      <c r="C399" s="26" t="s">
        <v>15</v>
      </c>
      <c r="D399" s="27" t="n">
        <v>45</v>
      </c>
      <c r="E399" s="28" t="n">
        <f aca="false">D399*1.2</f>
        <v>54</v>
      </c>
      <c r="F399" s="29" t="n">
        <f aca="false">E399*$J$1</f>
        <v>4779</v>
      </c>
      <c r="G399" s="29" t="n">
        <f aca="false">F399-(F399/100*$J$2)</f>
        <v>4779</v>
      </c>
    </row>
    <row r="400" customFormat="false" ht="12.75" hidden="false" customHeight="false" outlineLevel="0" collapsed="false">
      <c r="A400" s="34" t="n">
        <v>7738112685</v>
      </c>
      <c r="B400" s="25" t="s">
        <v>418</v>
      </c>
      <c r="C400" s="26" t="s">
        <v>15</v>
      </c>
      <c r="D400" s="27" t="n">
        <v>145</v>
      </c>
      <c r="E400" s="28" t="n">
        <f aca="false">D400*1.2</f>
        <v>174</v>
      </c>
      <c r="F400" s="29" t="n">
        <f aca="false">E400*$J$1</f>
        <v>15399</v>
      </c>
      <c r="G400" s="29" t="n">
        <f aca="false">F400-(F400/100*$J$2)</f>
        <v>15399</v>
      </c>
    </row>
    <row r="401" customFormat="false" ht="24" hidden="false" customHeight="false" outlineLevel="0" collapsed="false">
      <c r="A401" s="24" t="n">
        <v>7738112686</v>
      </c>
      <c r="B401" s="25" t="s">
        <v>419</v>
      </c>
      <c r="C401" s="26" t="s">
        <v>15</v>
      </c>
      <c r="D401" s="27" t="n">
        <v>177</v>
      </c>
      <c r="E401" s="28" t="n">
        <f aca="false">D401*1.2</f>
        <v>212.4</v>
      </c>
      <c r="F401" s="29" t="n">
        <f aca="false">E401*$J$1</f>
        <v>18797.4</v>
      </c>
      <c r="G401" s="29" t="n">
        <f aca="false">F401-(F401/100*$J$2)</f>
        <v>18797.4</v>
      </c>
    </row>
    <row r="402" customFormat="false" ht="12.75" hidden="false" customHeight="false" outlineLevel="0" collapsed="false">
      <c r="A402" s="24" t="n">
        <v>7738112684</v>
      </c>
      <c r="B402" s="25" t="s">
        <v>420</v>
      </c>
      <c r="C402" s="26" t="s">
        <v>15</v>
      </c>
      <c r="D402" s="27" t="n">
        <v>32</v>
      </c>
      <c r="E402" s="28" t="n">
        <f aca="false">D402*1.2</f>
        <v>38.4</v>
      </c>
      <c r="F402" s="29" t="n">
        <f aca="false">E402*$J$1</f>
        <v>3398.4</v>
      </c>
      <c r="G402" s="29" t="n">
        <f aca="false">F402-(F402/100*$J$2)</f>
        <v>3398.4</v>
      </c>
    </row>
    <row r="403" customFormat="false" ht="12.75" hidden="false" customHeight="false" outlineLevel="0" collapsed="false">
      <c r="A403" s="34" t="n">
        <v>7738113114</v>
      </c>
      <c r="B403" s="25" t="s">
        <v>421</v>
      </c>
      <c r="C403" s="26" t="s">
        <v>15</v>
      </c>
      <c r="D403" s="27" t="n">
        <v>40</v>
      </c>
      <c r="E403" s="28" t="n">
        <f aca="false">D403*1.2</f>
        <v>48</v>
      </c>
      <c r="F403" s="29" t="n">
        <f aca="false">E403*$J$1</f>
        <v>4248</v>
      </c>
      <c r="G403" s="29" t="n">
        <f aca="false">F403-(F403/100*$J$2)</f>
        <v>4248</v>
      </c>
    </row>
    <row r="404" customFormat="false" ht="12.75" hidden="false" customHeight="false" outlineLevel="0" collapsed="false">
      <c r="A404" s="34" t="n">
        <v>7738113121</v>
      </c>
      <c r="B404" s="25" t="s">
        <v>422</v>
      </c>
      <c r="C404" s="26" t="s">
        <v>15</v>
      </c>
      <c r="D404" s="27" t="n">
        <v>81</v>
      </c>
      <c r="E404" s="28" t="n">
        <f aca="false">D404*1.2</f>
        <v>97.2</v>
      </c>
      <c r="F404" s="29" t="n">
        <f aca="false">E404*$J$1</f>
        <v>8602.2</v>
      </c>
      <c r="G404" s="29" t="n">
        <f aca="false">F404-(F404/100*$J$2)</f>
        <v>8602.2</v>
      </c>
    </row>
    <row r="405" customFormat="false" ht="12.75" hidden="false" customHeight="false" outlineLevel="0" collapsed="false">
      <c r="A405" s="24" t="n">
        <v>7738113125</v>
      </c>
      <c r="B405" s="25" t="s">
        <v>423</v>
      </c>
      <c r="C405" s="26" t="s">
        <v>15</v>
      </c>
      <c r="D405" s="27" t="n">
        <v>135</v>
      </c>
      <c r="E405" s="28" t="n">
        <f aca="false">D405*1.2</f>
        <v>162</v>
      </c>
      <c r="F405" s="29" t="n">
        <f aca="false">E405*$J$1</f>
        <v>14337</v>
      </c>
      <c r="G405" s="29" t="n">
        <f aca="false">F405-(F405/100*$J$2)</f>
        <v>14337</v>
      </c>
    </row>
    <row r="406" customFormat="false" ht="24" hidden="false" customHeight="false" outlineLevel="0" collapsed="false">
      <c r="A406" s="25" t="n">
        <v>7738113100</v>
      </c>
      <c r="B406" s="25" t="s">
        <v>424</v>
      </c>
      <c r="C406" s="26" t="s">
        <v>15</v>
      </c>
      <c r="D406" s="27" t="n">
        <v>65</v>
      </c>
      <c r="E406" s="28" t="n">
        <f aca="false">D406*1.2</f>
        <v>78</v>
      </c>
      <c r="F406" s="29" t="n">
        <f aca="false">E406*$J$1</f>
        <v>6903</v>
      </c>
      <c r="G406" s="29" t="n">
        <f aca="false">F406-(F406/100*$J$2)</f>
        <v>6903</v>
      </c>
    </row>
    <row r="407" customFormat="false" ht="24" hidden="false" customHeight="false" outlineLevel="0" collapsed="false">
      <c r="A407" s="24" t="n">
        <v>7738113141</v>
      </c>
      <c r="B407" s="25" t="s">
        <v>425</v>
      </c>
      <c r="C407" s="26" t="s">
        <v>15</v>
      </c>
      <c r="D407" s="27" t="n">
        <v>89</v>
      </c>
      <c r="E407" s="28" t="n">
        <f aca="false">D407*1.2</f>
        <v>106.8</v>
      </c>
      <c r="F407" s="29" t="n">
        <f aca="false">E407*$J$1</f>
        <v>9451.8</v>
      </c>
      <c r="G407" s="29" t="n">
        <f aca="false">F407-(F407/100*$J$2)</f>
        <v>9451.8</v>
      </c>
    </row>
    <row r="408" customFormat="false" ht="24" hidden="false" customHeight="false" outlineLevel="0" collapsed="false">
      <c r="A408" s="24" t="n">
        <v>7738113101</v>
      </c>
      <c r="B408" s="25" t="s">
        <v>426</v>
      </c>
      <c r="C408" s="26" t="s">
        <v>15</v>
      </c>
      <c r="D408" s="27" t="n">
        <v>113</v>
      </c>
      <c r="E408" s="28" t="n">
        <f aca="false">D408*1.2</f>
        <v>135.6</v>
      </c>
      <c r="F408" s="29" t="n">
        <f aca="false">E408*$J$1</f>
        <v>12000.6</v>
      </c>
      <c r="G408" s="29" t="n">
        <f aca="false">F408-(F408/100*$J$2)</f>
        <v>12000.6</v>
      </c>
    </row>
    <row r="409" customFormat="false" ht="24" hidden="false" customHeight="false" outlineLevel="0" collapsed="false">
      <c r="A409" s="24" t="n">
        <v>7738113142</v>
      </c>
      <c r="B409" s="25" t="s">
        <v>427</v>
      </c>
      <c r="C409" s="26" t="s">
        <v>15</v>
      </c>
      <c r="D409" s="27" t="n">
        <v>161</v>
      </c>
      <c r="E409" s="28" t="n">
        <f aca="false">D409*1.2</f>
        <v>193.2</v>
      </c>
      <c r="F409" s="29" t="n">
        <f aca="false">E409*$J$1</f>
        <v>17098.2</v>
      </c>
      <c r="G409" s="29" t="n">
        <f aca="false">F409-(F409/100*$J$2)</f>
        <v>17098.2</v>
      </c>
    </row>
    <row r="410" customFormat="false" ht="24" hidden="false" customHeight="false" outlineLevel="0" collapsed="false">
      <c r="A410" s="24" t="n">
        <v>7738113099</v>
      </c>
      <c r="B410" s="25" t="s">
        <v>428</v>
      </c>
      <c r="C410" s="26" t="s">
        <v>15</v>
      </c>
      <c r="D410" s="27" t="n">
        <v>40</v>
      </c>
      <c r="E410" s="28" t="n">
        <f aca="false">D410*1.2</f>
        <v>48</v>
      </c>
      <c r="F410" s="29" t="n">
        <f aca="false">E410*$J$1</f>
        <v>4248</v>
      </c>
      <c r="G410" s="29" t="n">
        <f aca="false">F410-(F410/100*$J$2)</f>
        <v>4248</v>
      </c>
    </row>
    <row r="411" customFormat="false" ht="24" hidden="false" customHeight="false" outlineLevel="0" collapsed="false">
      <c r="A411" s="24" t="n">
        <v>7738113140</v>
      </c>
      <c r="B411" s="25" t="s">
        <v>429</v>
      </c>
      <c r="C411" s="26" t="s">
        <v>15</v>
      </c>
      <c r="D411" s="27" t="n">
        <v>56</v>
      </c>
      <c r="E411" s="28" t="n">
        <f aca="false">D411*1.2</f>
        <v>67.2</v>
      </c>
      <c r="F411" s="29" t="n">
        <f aca="false">E411*$J$1</f>
        <v>5947.2</v>
      </c>
      <c r="G411" s="29" t="n">
        <f aca="false">F411-(F411/100*$J$2)</f>
        <v>5947.2</v>
      </c>
    </row>
    <row r="412" customFormat="false" ht="24" hidden="false" customHeight="false" outlineLevel="0" collapsed="false">
      <c r="A412" s="24" t="n">
        <v>7738113147</v>
      </c>
      <c r="B412" s="25" t="s">
        <v>430</v>
      </c>
      <c r="C412" s="26" t="s">
        <v>15</v>
      </c>
      <c r="D412" s="27" t="n">
        <v>65</v>
      </c>
      <c r="E412" s="28" t="n">
        <f aca="false">D412*1.2</f>
        <v>78</v>
      </c>
      <c r="F412" s="29" t="n">
        <f aca="false">E412*$J$1</f>
        <v>6903</v>
      </c>
      <c r="G412" s="29" t="n">
        <f aca="false">F412-(F412/100*$J$2)</f>
        <v>6903</v>
      </c>
    </row>
    <row r="413" customFormat="false" ht="24" hidden="false" customHeight="false" outlineLevel="0" collapsed="false">
      <c r="A413" s="24" t="n">
        <v>7738113156</v>
      </c>
      <c r="B413" s="25" t="s">
        <v>431</v>
      </c>
      <c r="C413" s="26" t="s">
        <v>15</v>
      </c>
      <c r="D413" s="27" t="n">
        <v>161</v>
      </c>
      <c r="E413" s="28" t="n">
        <f aca="false">D413*1.2</f>
        <v>193.2</v>
      </c>
      <c r="F413" s="29" t="n">
        <f aca="false">E413*$J$1</f>
        <v>17098.2</v>
      </c>
      <c r="G413" s="29" t="n">
        <f aca="false">F413-(F413/100*$J$2)</f>
        <v>17098.2</v>
      </c>
    </row>
    <row r="414" customFormat="false" ht="24" hidden="false" customHeight="false" outlineLevel="0" collapsed="false">
      <c r="A414" s="24" t="n">
        <v>7738113148</v>
      </c>
      <c r="B414" s="25" t="s">
        <v>432</v>
      </c>
      <c r="C414" s="26" t="s">
        <v>15</v>
      </c>
      <c r="D414" s="27" t="n">
        <v>97</v>
      </c>
      <c r="E414" s="28" t="n">
        <f aca="false">D414*1.2</f>
        <v>116.4</v>
      </c>
      <c r="F414" s="29" t="n">
        <f aca="false">E414*$J$1</f>
        <v>10301.4</v>
      </c>
      <c r="G414" s="29" t="n">
        <f aca="false">F414-(F414/100*$J$2)</f>
        <v>10301.4</v>
      </c>
    </row>
    <row r="415" customFormat="false" ht="24" hidden="false" customHeight="false" outlineLevel="0" collapsed="false">
      <c r="A415" s="24" t="n">
        <v>7738113107</v>
      </c>
      <c r="B415" s="25" t="s">
        <v>433</v>
      </c>
      <c r="C415" s="26" t="s">
        <v>15</v>
      </c>
      <c r="D415" s="27" t="n">
        <v>81</v>
      </c>
      <c r="E415" s="28" t="n">
        <f aca="false">D415*1.2</f>
        <v>97.2</v>
      </c>
      <c r="F415" s="29" t="n">
        <f aca="false">E415*$J$1</f>
        <v>8602.2</v>
      </c>
      <c r="G415" s="29" t="n">
        <f aca="false">F415-(F415/100*$J$2)</f>
        <v>8602.2</v>
      </c>
    </row>
    <row r="416" customFormat="false" ht="24" hidden="false" customHeight="false" outlineLevel="0" collapsed="false">
      <c r="A416" s="24" t="n">
        <v>7738113209</v>
      </c>
      <c r="B416" s="25" t="s">
        <v>434</v>
      </c>
      <c r="C416" s="26" t="s">
        <v>15</v>
      </c>
      <c r="D416" s="27" t="n">
        <v>32</v>
      </c>
      <c r="E416" s="28" t="n">
        <f aca="false">D416*1.2</f>
        <v>38.4</v>
      </c>
      <c r="F416" s="29" t="n">
        <f aca="false">E416*$J$1</f>
        <v>3398.4</v>
      </c>
      <c r="G416" s="29" t="n">
        <f aca="false">F416-(F416/100*$J$2)</f>
        <v>3398.4</v>
      </c>
    </row>
    <row r="417" customFormat="false" ht="24" hidden="false" customHeight="false" outlineLevel="0" collapsed="false">
      <c r="A417" s="24" t="n">
        <v>7738113167</v>
      </c>
      <c r="B417" s="25" t="s">
        <v>435</v>
      </c>
      <c r="C417" s="26" t="s">
        <v>15</v>
      </c>
      <c r="D417" s="27" t="n">
        <v>32</v>
      </c>
      <c r="E417" s="28" t="n">
        <f aca="false">D417*1.2</f>
        <v>38.4</v>
      </c>
      <c r="F417" s="29" t="n">
        <f aca="false">E417*$J$1</f>
        <v>3398.4</v>
      </c>
      <c r="G417" s="29" t="n">
        <f aca="false">F417-(F417/100*$J$2)</f>
        <v>3398.4</v>
      </c>
    </row>
    <row r="418" customFormat="false" ht="24" hidden="false" customHeight="false" outlineLevel="0" collapsed="false">
      <c r="A418" s="24" t="n">
        <v>7738112721</v>
      </c>
      <c r="B418" s="25" t="s">
        <v>436</v>
      </c>
      <c r="C418" s="26" t="s">
        <v>15</v>
      </c>
      <c r="D418" s="27" t="n">
        <v>161</v>
      </c>
      <c r="E418" s="28" t="n">
        <f aca="false">D418*1.2</f>
        <v>193.2</v>
      </c>
      <c r="F418" s="29" t="n">
        <f aca="false">E418*$J$1</f>
        <v>17098.2</v>
      </c>
      <c r="G418" s="29" t="n">
        <f aca="false">F418-(F418/100*$J$2)</f>
        <v>17098.2</v>
      </c>
    </row>
    <row r="419" customFormat="false" ht="24" hidden="false" customHeight="false" outlineLevel="0" collapsed="false">
      <c r="A419" s="24" t="n">
        <v>7738112722</v>
      </c>
      <c r="B419" s="25" t="s">
        <v>437</v>
      </c>
      <c r="C419" s="26" t="s">
        <v>15</v>
      </c>
      <c r="D419" s="27" t="n">
        <v>274</v>
      </c>
      <c r="E419" s="28" t="n">
        <f aca="false">D419*1.2</f>
        <v>328.8</v>
      </c>
      <c r="F419" s="29" t="n">
        <f aca="false">E419*$J$1</f>
        <v>29098.8</v>
      </c>
      <c r="G419" s="29" t="n">
        <f aca="false">F419-(F419/100*$J$2)</f>
        <v>29098.8</v>
      </c>
    </row>
    <row r="420" customFormat="false" ht="24" hidden="false" customHeight="false" outlineLevel="0" collapsed="false">
      <c r="A420" s="24" t="n">
        <v>7738113137</v>
      </c>
      <c r="B420" s="25" t="s">
        <v>438</v>
      </c>
      <c r="C420" s="26" t="s">
        <v>15</v>
      </c>
      <c r="D420" s="27" t="n">
        <v>290</v>
      </c>
      <c r="E420" s="28" t="n">
        <f aca="false">D420*1.2</f>
        <v>348</v>
      </c>
      <c r="F420" s="29" t="n">
        <f aca="false">E420*$J$1</f>
        <v>30798</v>
      </c>
      <c r="G420" s="29" t="n">
        <f aca="false">F420-(F420/100*$J$2)</f>
        <v>30798</v>
      </c>
    </row>
    <row r="421" customFormat="false" ht="24" hidden="false" customHeight="false" outlineLevel="0" collapsed="false">
      <c r="A421" s="24" t="n">
        <v>7738113138</v>
      </c>
      <c r="B421" s="25" t="s">
        <v>439</v>
      </c>
      <c r="C421" s="26" t="s">
        <v>15</v>
      </c>
      <c r="D421" s="27" t="n">
        <v>339</v>
      </c>
      <c r="E421" s="28" t="n">
        <f aca="false">D421*1.2</f>
        <v>406.8</v>
      </c>
      <c r="F421" s="29" t="n">
        <f aca="false">E421*$J$1</f>
        <v>36001.8</v>
      </c>
      <c r="G421" s="29" t="n">
        <f aca="false">F421-(F421/100*$J$2)</f>
        <v>36001.8</v>
      </c>
    </row>
    <row r="422" customFormat="false" ht="24" hidden="false" customHeight="false" outlineLevel="0" collapsed="false">
      <c r="A422" s="24" t="n">
        <v>7738113139</v>
      </c>
      <c r="B422" s="25" t="s">
        <v>440</v>
      </c>
      <c r="C422" s="26" t="s">
        <v>15</v>
      </c>
      <c r="D422" s="27" t="n">
        <v>403</v>
      </c>
      <c r="E422" s="28" t="n">
        <f aca="false">D422*1.2</f>
        <v>483.6</v>
      </c>
      <c r="F422" s="29" t="n">
        <f aca="false">E422*$J$1</f>
        <v>42798.6</v>
      </c>
      <c r="G422" s="29" t="n">
        <f aca="false">F422-(F422/100*$J$2)</f>
        <v>42798.6</v>
      </c>
    </row>
    <row r="423" customFormat="false" ht="12.75" hidden="false" customHeight="false" outlineLevel="0" collapsed="false">
      <c r="A423" s="24" t="n">
        <v>7738113154</v>
      </c>
      <c r="B423" s="25" t="s">
        <v>441</v>
      </c>
      <c r="C423" s="26" t="s">
        <v>15</v>
      </c>
      <c r="D423" s="27" t="n">
        <v>145</v>
      </c>
      <c r="E423" s="28" t="n">
        <f aca="false">D423*1.2</f>
        <v>174</v>
      </c>
      <c r="F423" s="29" t="n">
        <f aca="false">E423*$J$1</f>
        <v>15399</v>
      </c>
      <c r="G423" s="29" t="n">
        <f aca="false">F423-(F423/100*$J$2)</f>
        <v>15399</v>
      </c>
    </row>
    <row r="424" customFormat="false" ht="12.75" hidden="false" customHeight="false" outlineLevel="0" collapsed="false">
      <c r="A424" s="24" t="n">
        <v>7738113155</v>
      </c>
      <c r="B424" s="25" t="s">
        <v>442</v>
      </c>
      <c r="C424" s="26" t="s">
        <v>15</v>
      </c>
      <c r="D424" s="27" t="n">
        <v>161</v>
      </c>
      <c r="E424" s="28" t="n">
        <f aca="false">D424*1.2</f>
        <v>193.2</v>
      </c>
      <c r="F424" s="29" t="n">
        <f aca="false">E424*$J$1</f>
        <v>17098.2</v>
      </c>
      <c r="G424" s="29" t="n">
        <f aca="false">F424-(F424/100*$J$2)</f>
        <v>17098.2</v>
      </c>
    </row>
    <row r="425" customFormat="false" ht="12.75" hidden="false" customHeight="false" outlineLevel="0" collapsed="false">
      <c r="A425" s="24" t="n">
        <v>7738113153</v>
      </c>
      <c r="B425" s="25" t="s">
        <v>443</v>
      </c>
      <c r="C425" s="26" t="s">
        <v>15</v>
      </c>
      <c r="D425" s="27" t="n">
        <v>129</v>
      </c>
      <c r="E425" s="28" t="n">
        <f aca="false">D425*1.2</f>
        <v>154.8</v>
      </c>
      <c r="F425" s="29" t="n">
        <f aca="false">E425*$J$1</f>
        <v>13699.8</v>
      </c>
      <c r="G425" s="29" t="n">
        <f aca="false">F425-(F425/100*$J$2)</f>
        <v>13699.8</v>
      </c>
    </row>
    <row r="426" customFormat="false" ht="12.75" hidden="false" customHeight="false" outlineLevel="0" collapsed="false">
      <c r="A426" s="34" t="n">
        <v>7738113151</v>
      </c>
      <c r="B426" s="25" t="s">
        <v>444</v>
      </c>
      <c r="C426" s="26" t="s">
        <v>15</v>
      </c>
      <c r="D426" s="27" t="n">
        <v>65</v>
      </c>
      <c r="E426" s="28" t="n">
        <f aca="false">D426*1.2</f>
        <v>78</v>
      </c>
      <c r="F426" s="29" t="n">
        <f aca="false">E426*$J$1</f>
        <v>6903</v>
      </c>
      <c r="G426" s="29" t="n">
        <f aca="false">F426-(F426/100*$J$2)</f>
        <v>6903</v>
      </c>
    </row>
    <row r="427" customFormat="false" ht="12.75" hidden="false" customHeight="false" outlineLevel="0" collapsed="false">
      <c r="A427" s="34" t="n">
        <v>7738113152</v>
      </c>
      <c r="B427" s="25" t="s">
        <v>445</v>
      </c>
      <c r="C427" s="26" t="s">
        <v>15</v>
      </c>
      <c r="D427" s="27" t="n">
        <v>73</v>
      </c>
      <c r="E427" s="28" t="n">
        <f aca="false">D427*1.2</f>
        <v>87.6</v>
      </c>
      <c r="F427" s="29" t="n">
        <f aca="false">E427*$J$1</f>
        <v>7752.6</v>
      </c>
      <c r="G427" s="29" t="n">
        <f aca="false">F427-(F427/100*$J$2)</f>
        <v>7752.6</v>
      </c>
    </row>
    <row r="428" customFormat="false" ht="12.75" hidden="false" customHeight="false" outlineLevel="0" collapsed="false">
      <c r="A428" s="31" t="n">
        <v>7738113150</v>
      </c>
      <c r="B428" s="31" t="s">
        <v>446</v>
      </c>
      <c r="C428" s="32" t="s">
        <v>15</v>
      </c>
      <c r="D428" s="27" t="n">
        <v>56</v>
      </c>
      <c r="E428" s="28" t="n">
        <f aca="false">D428*1.2</f>
        <v>67.2</v>
      </c>
      <c r="F428" s="29" t="n">
        <f aca="false">E428*$J$1</f>
        <v>5947.2</v>
      </c>
      <c r="G428" s="29" t="n">
        <f aca="false">F428-(F428/100*$J$2)</f>
        <v>5947.2</v>
      </c>
    </row>
    <row r="429" customFormat="false" ht="24" hidden="false" customHeight="false" outlineLevel="0" collapsed="false">
      <c r="A429" s="24" t="n">
        <v>7738113149</v>
      </c>
      <c r="B429" s="25" t="s">
        <v>447</v>
      </c>
      <c r="C429" s="26" t="s">
        <v>15</v>
      </c>
      <c r="D429" s="27" t="n">
        <v>40</v>
      </c>
      <c r="E429" s="28" t="n">
        <f aca="false">D429*1.2</f>
        <v>48</v>
      </c>
      <c r="F429" s="29" t="n">
        <f aca="false">E429*$J$1</f>
        <v>4248</v>
      </c>
      <c r="G429" s="29" t="n">
        <f aca="false">F429-(F429/100*$J$2)</f>
        <v>4248</v>
      </c>
    </row>
    <row r="430" customFormat="false" ht="12.75" hidden="false" customHeight="false" outlineLevel="0" collapsed="false">
      <c r="A430" s="24" t="n">
        <v>7738113159</v>
      </c>
      <c r="B430" s="25" t="s">
        <v>448</v>
      </c>
      <c r="C430" s="26" t="s">
        <v>15</v>
      </c>
      <c r="D430" s="27" t="n">
        <v>32</v>
      </c>
      <c r="E430" s="28" t="n">
        <f aca="false">D430*1.2</f>
        <v>38.4</v>
      </c>
      <c r="F430" s="29" t="n">
        <f aca="false">E430*$J$1</f>
        <v>3398.4</v>
      </c>
      <c r="G430" s="29" t="n">
        <f aca="false">F430-(F430/100*$J$2)</f>
        <v>3398.4</v>
      </c>
    </row>
    <row r="431" customFormat="false" ht="12.75" hidden="false" customHeight="false" outlineLevel="0" collapsed="false">
      <c r="A431" s="24" t="n">
        <v>7738113158</v>
      </c>
      <c r="B431" s="25" t="s">
        <v>449</v>
      </c>
      <c r="C431" s="26" t="s">
        <v>15</v>
      </c>
      <c r="D431" s="27" t="n">
        <v>32</v>
      </c>
      <c r="E431" s="28" t="n">
        <f aca="false">D431*1.2</f>
        <v>38.4</v>
      </c>
      <c r="F431" s="29" t="n">
        <f aca="false">E431*$J$1</f>
        <v>3398.4</v>
      </c>
      <c r="G431" s="29" t="n">
        <f aca="false">F431-(F431/100*$J$2)</f>
        <v>3398.4</v>
      </c>
    </row>
    <row r="432" customFormat="false" ht="12.75" hidden="false" customHeight="false" outlineLevel="0" collapsed="false">
      <c r="A432" s="24" t="n">
        <v>7738113157</v>
      </c>
      <c r="B432" s="25" t="s">
        <v>450</v>
      </c>
      <c r="C432" s="26" t="s">
        <v>15</v>
      </c>
      <c r="D432" s="27" t="n">
        <v>48</v>
      </c>
      <c r="E432" s="28" t="n">
        <f aca="false">D432*1.2</f>
        <v>57.6</v>
      </c>
      <c r="F432" s="29" t="n">
        <f aca="false">E432*$J$1</f>
        <v>5097.6</v>
      </c>
      <c r="G432" s="29" t="n">
        <f aca="false">F432-(F432/100*$J$2)</f>
        <v>5097.6</v>
      </c>
    </row>
    <row r="433" customFormat="false" ht="24" hidden="false" customHeight="false" outlineLevel="0" collapsed="false">
      <c r="A433" s="24" t="n">
        <v>7738113160</v>
      </c>
      <c r="B433" s="25" t="s">
        <v>451</v>
      </c>
      <c r="C433" s="26" t="s">
        <v>15</v>
      </c>
      <c r="D433" s="27" t="n">
        <v>32</v>
      </c>
      <c r="E433" s="28" t="n">
        <f aca="false">D433*1.2</f>
        <v>38.4</v>
      </c>
      <c r="F433" s="29" t="n">
        <f aca="false">E433*$J$1</f>
        <v>3398.4</v>
      </c>
      <c r="G433" s="29" t="n">
        <f aca="false">F433-(F433/100*$J$2)</f>
        <v>3398.4</v>
      </c>
    </row>
    <row r="434" customFormat="false" ht="24" hidden="false" customHeight="false" outlineLevel="0" collapsed="false">
      <c r="A434" s="24" t="n">
        <v>7738113345</v>
      </c>
      <c r="B434" s="35" t="s">
        <v>452</v>
      </c>
      <c r="C434" s="26" t="s">
        <v>15</v>
      </c>
      <c r="D434" s="27" t="n">
        <v>73</v>
      </c>
      <c r="E434" s="28" t="n">
        <f aca="false">D434*1.2</f>
        <v>87.6</v>
      </c>
      <c r="F434" s="29" t="n">
        <f aca="false">E434*$J$1</f>
        <v>7752.6</v>
      </c>
      <c r="G434" s="29" t="n">
        <f aca="false">F434-(F434/100*$J$2)</f>
        <v>7752.6</v>
      </c>
    </row>
    <row r="435" customFormat="false" ht="24" hidden="false" customHeight="false" outlineLevel="0" collapsed="false">
      <c r="A435" s="24" t="n">
        <v>7738113346</v>
      </c>
      <c r="B435" s="25" t="s">
        <v>453</v>
      </c>
      <c r="C435" s="26" t="s">
        <v>15</v>
      </c>
      <c r="D435" s="27" t="n">
        <v>89</v>
      </c>
      <c r="E435" s="28" t="n">
        <f aca="false">D435*1.2</f>
        <v>106.8</v>
      </c>
      <c r="F435" s="29" t="n">
        <f aca="false">E435*$J$1</f>
        <v>9451.8</v>
      </c>
      <c r="G435" s="29" t="n">
        <f aca="false">F435-(F435/100*$J$2)</f>
        <v>9451.8</v>
      </c>
    </row>
    <row r="436" customFormat="false" ht="24" hidden="false" customHeight="false" outlineLevel="0" collapsed="false">
      <c r="A436" s="24" t="n">
        <v>7738113347</v>
      </c>
      <c r="B436" s="25" t="s">
        <v>454</v>
      </c>
      <c r="C436" s="26" t="s">
        <v>15</v>
      </c>
      <c r="D436" s="27" t="n">
        <v>113</v>
      </c>
      <c r="E436" s="28" t="n">
        <f aca="false">D436*1.2</f>
        <v>135.6</v>
      </c>
      <c r="F436" s="29" t="n">
        <f aca="false">E436*$J$1</f>
        <v>12000.6</v>
      </c>
      <c r="G436" s="29" t="n">
        <f aca="false">F436-(F436/100*$J$2)</f>
        <v>12000.6</v>
      </c>
    </row>
    <row r="437" customFormat="false" ht="24" hidden="false" customHeight="false" outlineLevel="0" collapsed="false">
      <c r="A437" s="24" t="n">
        <v>7738113348</v>
      </c>
      <c r="B437" s="25" t="s">
        <v>455</v>
      </c>
      <c r="C437" s="26" t="s">
        <v>15</v>
      </c>
      <c r="D437" s="27" t="n">
        <v>137</v>
      </c>
      <c r="E437" s="28" t="n">
        <f aca="false">D437*1.2</f>
        <v>164.4</v>
      </c>
      <c r="F437" s="29" t="n">
        <f aca="false">E437*$J$1</f>
        <v>14549.4</v>
      </c>
      <c r="G437" s="29" t="n">
        <f aca="false">F437-(F437/100*$J$2)</f>
        <v>14549.4</v>
      </c>
    </row>
    <row r="438" customFormat="false" ht="24" hidden="false" customHeight="false" outlineLevel="0" collapsed="false">
      <c r="A438" s="24" t="n">
        <v>7738113208</v>
      </c>
      <c r="B438" s="25" t="s">
        <v>456</v>
      </c>
      <c r="C438" s="26" t="s">
        <v>15</v>
      </c>
      <c r="D438" s="27" t="n">
        <v>161</v>
      </c>
      <c r="E438" s="28" t="n">
        <f aca="false">D438*1.2</f>
        <v>193.2</v>
      </c>
      <c r="F438" s="29" t="n">
        <f aca="false">E438*$J$1</f>
        <v>17098.2</v>
      </c>
      <c r="G438" s="29" t="n">
        <f aca="false">F438-(F438/100*$J$2)</f>
        <v>17098.2</v>
      </c>
    </row>
    <row r="439" customFormat="false" ht="24" hidden="false" customHeight="false" outlineLevel="0" collapsed="false">
      <c r="A439" s="24" t="n">
        <v>7738113343</v>
      </c>
      <c r="B439" s="25" t="s">
        <v>457</v>
      </c>
      <c r="C439" s="26" t="s">
        <v>15</v>
      </c>
      <c r="D439" s="27" t="n">
        <v>129</v>
      </c>
      <c r="E439" s="28" t="n">
        <f aca="false">D439*1.2</f>
        <v>154.8</v>
      </c>
      <c r="F439" s="29" t="n">
        <f aca="false">E439*$J$1</f>
        <v>13699.8</v>
      </c>
      <c r="G439" s="29" t="n">
        <f aca="false">F439-(F439/100*$J$2)</f>
        <v>13699.8</v>
      </c>
    </row>
    <row r="440" customFormat="false" ht="24" hidden="false" customHeight="false" outlineLevel="0" collapsed="false">
      <c r="A440" s="24" t="n">
        <v>7738113179</v>
      </c>
      <c r="B440" s="25" t="s">
        <v>458</v>
      </c>
      <c r="C440" s="26" t="s">
        <v>15</v>
      </c>
      <c r="D440" s="27" t="n">
        <v>113</v>
      </c>
      <c r="E440" s="28" t="n">
        <f aca="false">D440*1.2</f>
        <v>135.6</v>
      </c>
      <c r="F440" s="29" t="n">
        <f aca="false">E440*$J$1</f>
        <v>12000.6</v>
      </c>
      <c r="G440" s="29" t="n">
        <f aca="false">F440-(F440/100*$J$2)</f>
        <v>12000.6</v>
      </c>
    </row>
    <row r="441" customFormat="false" ht="24" hidden="false" customHeight="false" outlineLevel="0" collapsed="false">
      <c r="A441" s="31" t="n">
        <v>7738113186</v>
      </c>
      <c r="B441" s="31" t="s">
        <v>459</v>
      </c>
      <c r="C441" s="32" t="s">
        <v>15</v>
      </c>
      <c r="D441" s="27" t="n">
        <v>274</v>
      </c>
      <c r="E441" s="28" t="n">
        <f aca="false">D441*1.2</f>
        <v>328.8</v>
      </c>
      <c r="F441" s="29" t="n">
        <f aca="false">E441*$J$1</f>
        <v>29098.8</v>
      </c>
      <c r="G441" s="29" t="n">
        <f aca="false">F441-(F441/100*$J$2)</f>
        <v>29098.8</v>
      </c>
    </row>
    <row r="442" customFormat="false" ht="24" hidden="false" customHeight="false" outlineLevel="0" collapsed="false">
      <c r="A442" s="25" t="n">
        <v>7738113180</v>
      </c>
      <c r="B442" s="25" t="s">
        <v>460</v>
      </c>
      <c r="C442" s="26" t="s">
        <v>15</v>
      </c>
      <c r="D442" s="27" t="n">
        <v>145</v>
      </c>
      <c r="E442" s="28" t="n">
        <f aca="false">D442*1.2</f>
        <v>174</v>
      </c>
      <c r="F442" s="29" t="n">
        <f aca="false">E442*$J$1</f>
        <v>15399</v>
      </c>
      <c r="G442" s="29" t="n">
        <f aca="false">F442-(F442/100*$J$2)</f>
        <v>15399</v>
      </c>
    </row>
    <row r="443" customFormat="false" ht="24" hidden="false" customHeight="false" outlineLevel="0" collapsed="false">
      <c r="A443" s="25" t="n">
        <v>7738113188</v>
      </c>
      <c r="B443" s="25" t="s">
        <v>461</v>
      </c>
      <c r="C443" s="26" t="s">
        <v>15</v>
      </c>
      <c r="D443" s="27" t="n">
        <v>371</v>
      </c>
      <c r="E443" s="28" t="n">
        <f aca="false">D443*1.2</f>
        <v>445.2</v>
      </c>
      <c r="F443" s="29" t="n">
        <f aca="false">E443*$J$1</f>
        <v>39400.2</v>
      </c>
      <c r="G443" s="29" t="n">
        <f aca="false">F443-(F443/100*$J$2)</f>
        <v>39400.2</v>
      </c>
    </row>
    <row r="444" customFormat="false" ht="24" hidden="false" customHeight="false" outlineLevel="0" collapsed="false">
      <c r="A444" s="24" t="n">
        <v>7738113182</v>
      </c>
      <c r="B444" s="25" t="s">
        <v>462</v>
      </c>
      <c r="C444" s="26" t="s">
        <v>15</v>
      </c>
      <c r="D444" s="27" t="n">
        <v>202</v>
      </c>
      <c r="E444" s="28" t="n">
        <f aca="false">D444*1.2</f>
        <v>242.4</v>
      </c>
      <c r="F444" s="29" t="n">
        <f aca="false">E444*$J$1</f>
        <v>21452.4</v>
      </c>
      <c r="G444" s="29" t="n">
        <f aca="false">F444-(F444/100*$J$2)</f>
        <v>21452.4</v>
      </c>
    </row>
    <row r="445" customFormat="false" ht="24" hidden="false" customHeight="false" outlineLevel="0" collapsed="false">
      <c r="A445" s="24" t="n">
        <v>7738113189</v>
      </c>
      <c r="B445" s="25" t="s">
        <v>463</v>
      </c>
      <c r="C445" s="26" t="s">
        <v>15</v>
      </c>
      <c r="D445" s="27" t="n">
        <v>435</v>
      </c>
      <c r="E445" s="28" t="n">
        <f aca="false">D445*1.2</f>
        <v>522</v>
      </c>
      <c r="F445" s="29" t="n">
        <f aca="false">E445*$J$1</f>
        <v>46197</v>
      </c>
      <c r="G445" s="29" t="n">
        <f aca="false">F445-(F445/100*$J$2)</f>
        <v>46197</v>
      </c>
    </row>
    <row r="446" customFormat="false" ht="24" hidden="false" customHeight="false" outlineLevel="0" collapsed="false">
      <c r="A446" s="24" t="n">
        <v>7738113183</v>
      </c>
      <c r="B446" s="25" t="s">
        <v>464</v>
      </c>
      <c r="C446" s="26" t="s">
        <v>15</v>
      </c>
      <c r="D446" s="27" t="n">
        <v>242</v>
      </c>
      <c r="E446" s="28" t="n">
        <f aca="false">D446*1.2</f>
        <v>290.4</v>
      </c>
      <c r="F446" s="29" t="n">
        <f aca="false">E446*$J$1</f>
        <v>25700.4</v>
      </c>
      <c r="G446" s="29" t="n">
        <f aca="false">F446-(F446/100*$J$2)</f>
        <v>25700.4</v>
      </c>
    </row>
    <row r="447" customFormat="false" ht="12.75" hidden="false" customHeight="false" outlineLevel="0" collapsed="false">
      <c r="A447" s="34" t="n">
        <v>7738112683</v>
      </c>
      <c r="B447" s="25" t="s">
        <v>465</v>
      </c>
      <c r="C447" s="26" t="s">
        <v>15</v>
      </c>
      <c r="D447" s="27" t="n">
        <v>11</v>
      </c>
      <c r="E447" s="28" t="n">
        <f aca="false">D447*1.2</f>
        <v>13.2</v>
      </c>
      <c r="F447" s="29" t="n">
        <f aca="false">E447*$J$1</f>
        <v>1168.2</v>
      </c>
      <c r="G447" s="29" t="n">
        <f aca="false">F447-(F447/100*$J$2)</f>
        <v>1168.2</v>
      </c>
    </row>
    <row r="448" customFormat="false" ht="12.75" hidden="false" customHeight="false" outlineLevel="0" collapsed="false">
      <c r="A448" s="24" t="n">
        <v>7738112682</v>
      </c>
      <c r="B448" s="25" t="s">
        <v>466</v>
      </c>
      <c r="C448" s="26" t="s">
        <v>15</v>
      </c>
      <c r="D448" s="27" t="n">
        <v>11</v>
      </c>
      <c r="E448" s="28" t="n">
        <f aca="false">D448*1.2</f>
        <v>13.2</v>
      </c>
      <c r="F448" s="29" t="n">
        <f aca="false">E448*$J$1</f>
        <v>1168.2</v>
      </c>
      <c r="G448" s="29" t="n">
        <f aca="false">F448-(F448/100*$J$2)</f>
        <v>1168.2</v>
      </c>
    </row>
    <row r="449" customFormat="false" ht="12.75" hidden="false" customHeight="false" outlineLevel="0" collapsed="false">
      <c r="A449" s="24" t="n">
        <v>7738113109</v>
      </c>
      <c r="B449" s="25" t="s">
        <v>467</v>
      </c>
      <c r="C449" s="26" t="s">
        <v>15</v>
      </c>
      <c r="D449" s="27" t="n">
        <v>11</v>
      </c>
      <c r="E449" s="28" t="n">
        <f aca="false">D449*1.2</f>
        <v>13.2</v>
      </c>
      <c r="F449" s="29" t="n">
        <f aca="false">E449*$J$1</f>
        <v>1168.2</v>
      </c>
      <c r="G449" s="29" t="n">
        <f aca="false">F449-(F449/100*$J$2)</f>
        <v>1168.2</v>
      </c>
    </row>
    <row r="450" customFormat="false" ht="12.75" hidden="false" customHeight="false" outlineLevel="0" collapsed="false">
      <c r="A450" s="24" t="n">
        <v>7738113108</v>
      </c>
      <c r="B450" s="25" t="s">
        <v>468</v>
      </c>
      <c r="C450" s="26" t="s">
        <v>15</v>
      </c>
      <c r="D450" s="27" t="n">
        <v>11</v>
      </c>
      <c r="E450" s="28" t="n">
        <f aca="false">D450*1.2</f>
        <v>13.2</v>
      </c>
      <c r="F450" s="29" t="n">
        <f aca="false">E450*$J$1</f>
        <v>1168.2</v>
      </c>
      <c r="G450" s="29" t="n">
        <f aca="false">F450-(F450/100*$J$2)</f>
        <v>1168.2</v>
      </c>
    </row>
    <row r="451" customFormat="false" ht="12.75" hidden="false" customHeight="false" outlineLevel="0" collapsed="false">
      <c r="A451" s="24" t="n">
        <v>7738113110</v>
      </c>
      <c r="B451" s="25" t="s">
        <v>469</v>
      </c>
      <c r="C451" s="26" t="s">
        <v>15</v>
      </c>
      <c r="D451" s="27" t="n">
        <v>40</v>
      </c>
      <c r="E451" s="28" t="n">
        <f aca="false">D451*1.2</f>
        <v>48</v>
      </c>
      <c r="F451" s="29" t="n">
        <f aca="false">E451*$J$1</f>
        <v>4248</v>
      </c>
      <c r="G451" s="29" t="n">
        <f aca="false">F451-(F451/100*$J$2)</f>
        <v>4248</v>
      </c>
    </row>
    <row r="452" customFormat="false" ht="12.75" hidden="false" customHeight="false" outlineLevel="0" collapsed="false">
      <c r="A452" s="24" t="n">
        <v>7738113102</v>
      </c>
      <c r="B452" s="25" t="s">
        <v>470</v>
      </c>
      <c r="C452" s="26" t="s">
        <v>15</v>
      </c>
      <c r="D452" s="27" t="n">
        <v>65</v>
      </c>
      <c r="E452" s="28" t="n">
        <f aca="false">D452*1.2</f>
        <v>78</v>
      </c>
      <c r="F452" s="29" t="n">
        <f aca="false">E452*$J$1</f>
        <v>6903</v>
      </c>
      <c r="G452" s="29" t="n">
        <f aca="false">F452-(F452/100*$J$2)</f>
        <v>6903</v>
      </c>
    </row>
    <row r="453" customFormat="false" ht="12.75" hidden="false" customHeight="false" outlineLevel="0" collapsed="false">
      <c r="A453" s="24" t="n">
        <v>7738113143</v>
      </c>
      <c r="B453" s="25" t="s">
        <v>471</v>
      </c>
      <c r="C453" s="26" t="s">
        <v>15</v>
      </c>
      <c r="D453" s="27" t="n">
        <v>81</v>
      </c>
      <c r="E453" s="28" t="n">
        <f aca="false">D453*1.2</f>
        <v>97.2</v>
      </c>
      <c r="F453" s="29" t="n">
        <f aca="false">E453*$J$1</f>
        <v>8602.2</v>
      </c>
      <c r="G453" s="29" t="n">
        <f aca="false">F453-(F453/100*$J$2)</f>
        <v>8602.2</v>
      </c>
    </row>
    <row r="454" customFormat="false" ht="12.75" hidden="false" customHeight="false" outlineLevel="0" collapsed="false">
      <c r="A454" s="24" t="n">
        <v>7738113103</v>
      </c>
      <c r="B454" s="25" t="s">
        <v>472</v>
      </c>
      <c r="C454" s="26" t="s">
        <v>15</v>
      </c>
      <c r="D454" s="27" t="n">
        <v>65</v>
      </c>
      <c r="E454" s="28" t="n">
        <f aca="false">D454*1.2</f>
        <v>78</v>
      </c>
      <c r="F454" s="29" t="n">
        <f aca="false">E454*$J$1</f>
        <v>6903</v>
      </c>
      <c r="G454" s="29" t="n">
        <f aca="false">F454-(F454/100*$J$2)</f>
        <v>6903</v>
      </c>
    </row>
    <row r="455" customFormat="false" ht="12.75" hidden="false" customHeight="false" outlineLevel="0" collapsed="false">
      <c r="A455" s="24" t="n">
        <v>7738113144</v>
      </c>
      <c r="B455" s="25" t="s">
        <v>473</v>
      </c>
      <c r="C455" s="26" t="s">
        <v>15</v>
      </c>
      <c r="D455" s="27" t="n">
        <v>81</v>
      </c>
      <c r="E455" s="28" t="n">
        <f aca="false">D455*1.2</f>
        <v>97.2</v>
      </c>
      <c r="F455" s="29" t="n">
        <f aca="false">E455*$J$1</f>
        <v>8602.2</v>
      </c>
      <c r="G455" s="29" t="n">
        <f aca="false">F455-(F455/100*$J$2)</f>
        <v>8602.2</v>
      </c>
    </row>
    <row r="456" customFormat="false" ht="12.75" hidden="false" customHeight="false" outlineLevel="0" collapsed="false">
      <c r="A456" s="24" t="n">
        <v>7738113104</v>
      </c>
      <c r="B456" s="25" t="s">
        <v>474</v>
      </c>
      <c r="C456" s="26" t="s">
        <v>15</v>
      </c>
      <c r="D456" s="27" t="n">
        <v>65</v>
      </c>
      <c r="E456" s="28" t="n">
        <f aca="false">D456*1.2</f>
        <v>78</v>
      </c>
      <c r="F456" s="29" t="n">
        <f aca="false">E456*$J$1</f>
        <v>6903</v>
      </c>
      <c r="G456" s="29" t="n">
        <f aca="false">F456-(F456/100*$J$2)</f>
        <v>6903</v>
      </c>
    </row>
    <row r="457" customFormat="false" ht="12.75" hidden="false" customHeight="false" outlineLevel="0" collapsed="false">
      <c r="A457" s="24" t="n">
        <v>7738113145</v>
      </c>
      <c r="B457" s="25" t="s">
        <v>475</v>
      </c>
      <c r="C457" s="26" t="s">
        <v>15</v>
      </c>
      <c r="D457" s="27" t="n">
        <v>81</v>
      </c>
      <c r="E457" s="28" t="n">
        <f aca="false">D457*1.2</f>
        <v>97.2</v>
      </c>
      <c r="F457" s="29" t="n">
        <f aca="false">E457*$J$1</f>
        <v>8602.2</v>
      </c>
      <c r="G457" s="29" t="n">
        <f aca="false">F457-(F457/100*$J$2)</f>
        <v>8602.2</v>
      </c>
    </row>
    <row r="458" customFormat="false" ht="12.75" hidden="false" customHeight="false" outlineLevel="0" collapsed="false">
      <c r="A458" s="24" t="n">
        <v>7738113105</v>
      </c>
      <c r="B458" s="25" t="s">
        <v>476</v>
      </c>
      <c r="C458" s="26" t="s">
        <v>15</v>
      </c>
      <c r="D458" s="27" t="n">
        <v>65</v>
      </c>
      <c r="E458" s="28" t="n">
        <f aca="false">D458*1.2</f>
        <v>78</v>
      </c>
      <c r="F458" s="29" t="n">
        <f aca="false">E458*$J$1</f>
        <v>6903</v>
      </c>
      <c r="G458" s="29" t="n">
        <f aca="false">F458-(F458/100*$J$2)</f>
        <v>6903</v>
      </c>
    </row>
    <row r="459" customFormat="false" ht="12.75" hidden="false" customHeight="false" outlineLevel="0" collapsed="false">
      <c r="A459" s="24" t="n">
        <v>7738113146</v>
      </c>
      <c r="B459" s="25" t="s">
        <v>477</v>
      </c>
      <c r="C459" s="26" t="s">
        <v>15</v>
      </c>
      <c r="D459" s="27" t="n">
        <v>97</v>
      </c>
      <c r="E459" s="28" t="n">
        <f aca="false">D459*1.2</f>
        <v>116.4</v>
      </c>
      <c r="F459" s="29" t="n">
        <f aca="false">E459*$J$1</f>
        <v>10301.4</v>
      </c>
      <c r="G459" s="29" t="n">
        <f aca="false">F459-(F459/100*$J$2)</f>
        <v>10301.4</v>
      </c>
    </row>
    <row r="460" customFormat="false" ht="24" hidden="false" customHeight="false" outlineLevel="0" collapsed="false">
      <c r="A460" s="24" t="n">
        <v>7738113106</v>
      </c>
      <c r="B460" s="25" t="s">
        <v>478</v>
      </c>
      <c r="C460" s="26" t="s">
        <v>15</v>
      </c>
      <c r="D460" s="27" t="n">
        <v>97</v>
      </c>
      <c r="E460" s="28" t="n">
        <f aca="false">D460*1.2</f>
        <v>116.4</v>
      </c>
      <c r="F460" s="29" t="n">
        <f aca="false">E460*$J$1</f>
        <v>10301.4</v>
      </c>
      <c r="G460" s="29" t="n">
        <f aca="false">F460-(F460/100*$J$2)</f>
        <v>10301.4</v>
      </c>
    </row>
    <row r="461" customFormat="false" ht="24" hidden="false" customHeight="false" outlineLevel="0" collapsed="false">
      <c r="A461" s="24" t="n">
        <v>7736700122</v>
      </c>
      <c r="B461" s="25" t="s">
        <v>479</v>
      </c>
      <c r="C461" s="26" t="s">
        <v>15</v>
      </c>
      <c r="D461" s="27" t="n">
        <v>81</v>
      </c>
      <c r="E461" s="28" t="n">
        <f aca="false">D461*1.2</f>
        <v>97.2</v>
      </c>
      <c r="F461" s="29" t="n">
        <f aca="false">E461*$J$1</f>
        <v>8602.2</v>
      </c>
      <c r="G461" s="29" t="n">
        <f aca="false">F461-(F461/100*$J$2)</f>
        <v>8602.2</v>
      </c>
    </row>
    <row r="462" customFormat="false" ht="12.75" hidden="false" customHeight="false" outlineLevel="0" collapsed="false">
      <c r="A462" s="24" t="n">
        <v>7738113318</v>
      </c>
      <c r="B462" s="25" t="s">
        <v>480</v>
      </c>
      <c r="C462" s="26" t="s">
        <v>15</v>
      </c>
      <c r="D462" s="27" t="n">
        <v>129</v>
      </c>
      <c r="E462" s="28" t="n">
        <f aca="false">D462*1.2</f>
        <v>154.8</v>
      </c>
      <c r="F462" s="29" t="n">
        <f aca="false">E462*$J$1</f>
        <v>13699.8</v>
      </c>
      <c r="G462" s="29" t="n">
        <f aca="false">F462-(F462/100*$J$2)</f>
        <v>13699.8</v>
      </c>
    </row>
    <row r="463" customFormat="false" ht="12.75" hidden="false" customHeight="false" outlineLevel="0" collapsed="false">
      <c r="A463" s="24" t="n">
        <v>7738113164</v>
      </c>
      <c r="B463" s="25" t="s">
        <v>481</v>
      </c>
      <c r="C463" s="26" t="s">
        <v>15</v>
      </c>
      <c r="D463" s="27" t="n">
        <v>48</v>
      </c>
      <c r="E463" s="28" t="n">
        <f aca="false">D463*1.2</f>
        <v>57.6</v>
      </c>
      <c r="F463" s="29" t="n">
        <f aca="false">E463*$J$1</f>
        <v>5097.6</v>
      </c>
      <c r="G463" s="29" t="n">
        <f aca="false">F463-(F463/100*$J$2)</f>
        <v>5097.6</v>
      </c>
    </row>
    <row r="464" customFormat="false" ht="12.75" hidden="false" customHeight="false" outlineLevel="0" collapsed="false">
      <c r="A464" s="24" t="n">
        <v>7738113166</v>
      </c>
      <c r="B464" s="25" t="s">
        <v>482</v>
      </c>
      <c r="C464" s="26" t="s">
        <v>15</v>
      </c>
      <c r="D464" s="27" t="n">
        <v>48</v>
      </c>
      <c r="E464" s="28" t="n">
        <f aca="false">D464*1.2</f>
        <v>57.6</v>
      </c>
      <c r="F464" s="29" t="n">
        <f aca="false">E464*$J$1</f>
        <v>5097.6</v>
      </c>
      <c r="G464" s="29" t="n">
        <f aca="false">F464-(F464/100*$J$2)</f>
        <v>5097.6</v>
      </c>
    </row>
    <row r="465" customFormat="false" ht="12.75" hidden="false" customHeight="false" outlineLevel="0" collapsed="false">
      <c r="A465" s="24" t="n">
        <v>7738112734</v>
      </c>
      <c r="B465" s="25" t="s">
        <v>483</v>
      </c>
      <c r="C465" s="26" t="s">
        <v>15</v>
      </c>
      <c r="D465" s="27" t="n">
        <v>32</v>
      </c>
      <c r="E465" s="28" t="n">
        <f aca="false">D465*1.2</f>
        <v>38.4</v>
      </c>
      <c r="F465" s="29" t="n">
        <f aca="false">E465*$J$1</f>
        <v>3398.4</v>
      </c>
      <c r="G465" s="29" t="n">
        <f aca="false">F465-(F465/100*$J$2)</f>
        <v>3398.4</v>
      </c>
    </row>
    <row r="466" customFormat="false" ht="12.75" hidden="false" customHeight="false" outlineLevel="0" collapsed="false">
      <c r="A466" s="24" t="n">
        <v>7738113162</v>
      </c>
      <c r="B466" s="25" t="s">
        <v>484</v>
      </c>
      <c r="C466" s="26" t="s">
        <v>15</v>
      </c>
      <c r="D466" s="27" t="n">
        <v>48</v>
      </c>
      <c r="E466" s="28" t="n">
        <f aca="false">D466*1.2</f>
        <v>57.6</v>
      </c>
      <c r="F466" s="29" t="n">
        <f aca="false">E466*$J$1</f>
        <v>5097.6</v>
      </c>
      <c r="G466" s="29" t="n">
        <f aca="false">F466-(F466/100*$J$2)</f>
        <v>5097.6</v>
      </c>
    </row>
    <row r="467" customFormat="false" ht="12.75" hidden="false" customHeight="false" outlineLevel="0" collapsed="false">
      <c r="A467" s="24" t="n">
        <v>7738113165</v>
      </c>
      <c r="B467" s="25" t="s">
        <v>485</v>
      </c>
      <c r="C467" s="26" t="s">
        <v>15</v>
      </c>
      <c r="D467" s="27" t="n">
        <v>48</v>
      </c>
      <c r="E467" s="28" t="n">
        <f aca="false">D467*1.2</f>
        <v>57.6</v>
      </c>
      <c r="F467" s="29" t="n">
        <f aca="false">E467*$J$1</f>
        <v>5097.6</v>
      </c>
      <c r="G467" s="29" t="n">
        <f aca="false">F467-(F467/100*$J$2)</f>
        <v>5097.6</v>
      </c>
    </row>
    <row r="468" customFormat="false" ht="12.75" hidden="false" customHeight="false" outlineLevel="0" collapsed="false">
      <c r="A468" s="24" t="n">
        <v>7738113163</v>
      </c>
      <c r="B468" s="25" t="s">
        <v>486</v>
      </c>
      <c r="C468" s="26" t="s">
        <v>15</v>
      </c>
      <c r="D468" s="27" t="n">
        <v>48</v>
      </c>
      <c r="E468" s="28" t="n">
        <f aca="false">D468*1.2</f>
        <v>57.6</v>
      </c>
      <c r="F468" s="29" t="n">
        <f aca="false">E468*$J$1</f>
        <v>5097.6</v>
      </c>
      <c r="G468" s="29" t="n">
        <f aca="false">F468-(F468/100*$J$2)</f>
        <v>5097.6</v>
      </c>
    </row>
    <row r="469" customFormat="false" ht="12.75" hidden="false" customHeight="false" outlineLevel="0" collapsed="false">
      <c r="A469" s="24" t="n">
        <v>7738113320</v>
      </c>
      <c r="B469" s="25" t="s">
        <v>487</v>
      </c>
      <c r="C469" s="26" t="s">
        <v>15</v>
      </c>
      <c r="D469" s="27" t="n">
        <v>65</v>
      </c>
      <c r="E469" s="28" t="n">
        <f aca="false">D469*1.2</f>
        <v>78</v>
      </c>
      <c r="F469" s="29" t="n">
        <f aca="false">E469*$J$1</f>
        <v>6903</v>
      </c>
      <c r="G469" s="29" t="n">
        <f aca="false">F469-(F469/100*$J$2)</f>
        <v>6903</v>
      </c>
    </row>
    <row r="470" customFormat="false" ht="12.75" hidden="false" customHeight="false" outlineLevel="0" collapsed="false">
      <c r="A470" s="24" t="n">
        <v>7738113319</v>
      </c>
      <c r="B470" s="25" t="s">
        <v>488</v>
      </c>
      <c r="C470" s="26" t="s">
        <v>15</v>
      </c>
      <c r="D470" s="27" t="n">
        <v>65</v>
      </c>
      <c r="E470" s="28" t="n">
        <f aca="false">D470*1.2</f>
        <v>78</v>
      </c>
      <c r="F470" s="29" t="n">
        <f aca="false">E470*$J$1</f>
        <v>6903</v>
      </c>
      <c r="G470" s="29" t="n">
        <f aca="false">F470-(F470/100*$J$2)</f>
        <v>6903</v>
      </c>
    </row>
    <row r="471" customFormat="false" ht="12.75" hidden="false" customHeight="false" outlineLevel="0" collapsed="false">
      <c r="A471" s="24" t="n">
        <v>7738112728</v>
      </c>
      <c r="B471" s="25" t="s">
        <v>489</v>
      </c>
      <c r="C471" s="26" t="s">
        <v>15</v>
      </c>
      <c r="D471" s="27" t="n">
        <v>24</v>
      </c>
      <c r="E471" s="28" t="n">
        <f aca="false">D471*1.2</f>
        <v>28.8</v>
      </c>
      <c r="F471" s="29" t="n">
        <f aca="false">E471*$J$1</f>
        <v>2548.8</v>
      </c>
      <c r="G471" s="29" t="n">
        <f aca="false">F471-(F471/100*$J$2)</f>
        <v>2548.8</v>
      </c>
    </row>
    <row r="472" customFormat="false" ht="24" hidden="false" customHeight="false" outlineLevel="0" collapsed="false">
      <c r="A472" s="24" t="n">
        <v>7738113132</v>
      </c>
      <c r="B472" s="25" t="s">
        <v>490</v>
      </c>
      <c r="C472" s="26" t="s">
        <v>15</v>
      </c>
      <c r="D472" s="27" t="n">
        <v>81</v>
      </c>
      <c r="E472" s="28" t="n">
        <f aca="false">D472*1.2</f>
        <v>97.2</v>
      </c>
      <c r="F472" s="29" t="n">
        <f aca="false">E472*$J$1</f>
        <v>8602.2</v>
      </c>
      <c r="G472" s="29" t="n">
        <f aca="false">F472-(F472/100*$J$2)</f>
        <v>8602.2</v>
      </c>
    </row>
    <row r="473" customFormat="false" ht="24" hidden="false" customHeight="false" outlineLevel="0" collapsed="false">
      <c r="A473" s="24" t="n">
        <v>7738113129</v>
      </c>
      <c r="B473" s="25" t="s">
        <v>491</v>
      </c>
      <c r="C473" s="26" t="s">
        <v>15</v>
      </c>
      <c r="D473" s="27" t="n">
        <v>81</v>
      </c>
      <c r="E473" s="28" t="n">
        <f aca="false">D473*1.2</f>
        <v>97.2</v>
      </c>
      <c r="F473" s="29" t="n">
        <f aca="false">E473*$J$1</f>
        <v>8602.2</v>
      </c>
      <c r="G473" s="29" t="n">
        <f aca="false">F473-(F473/100*$J$2)</f>
        <v>8602.2</v>
      </c>
    </row>
    <row r="474" customFormat="false" ht="24" hidden="false" customHeight="false" outlineLevel="0" collapsed="false">
      <c r="A474" s="24" t="n">
        <v>7738113131</v>
      </c>
      <c r="B474" s="25" t="s">
        <v>492</v>
      </c>
      <c r="C474" s="26" t="s">
        <v>15</v>
      </c>
      <c r="D474" s="27" t="n">
        <v>81</v>
      </c>
      <c r="E474" s="28" t="n">
        <f aca="false">D474*1.2</f>
        <v>97.2</v>
      </c>
      <c r="F474" s="29" t="n">
        <f aca="false">E474*$J$1</f>
        <v>8602.2</v>
      </c>
      <c r="G474" s="29" t="n">
        <f aca="false">F474-(F474/100*$J$2)</f>
        <v>8602.2</v>
      </c>
    </row>
    <row r="475" customFormat="false" ht="24" hidden="false" customHeight="false" outlineLevel="0" collapsed="false">
      <c r="A475" s="24" t="n">
        <v>7738113128</v>
      </c>
      <c r="B475" s="25" t="s">
        <v>493</v>
      </c>
      <c r="C475" s="26" t="s">
        <v>15</v>
      </c>
      <c r="D475" s="27" t="n">
        <v>81</v>
      </c>
      <c r="E475" s="28" t="n">
        <f aca="false">D475*1.2</f>
        <v>97.2</v>
      </c>
      <c r="F475" s="29" t="n">
        <f aca="false">E475*$J$1</f>
        <v>8602.2</v>
      </c>
      <c r="G475" s="29" t="n">
        <f aca="false">F475-(F475/100*$J$2)</f>
        <v>8602.2</v>
      </c>
    </row>
    <row r="476" customFormat="false" ht="24" hidden="false" customHeight="false" outlineLevel="0" collapsed="false">
      <c r="A476" s="24" t="n">
        <v>7738113126</v>
      </c>
      <c r="B476" s="25" t="s">
        <v>494</v>
      </c>
      <c r="C476" s="26" t="s">
        <v>15</v>
      </c>
      <c r="D476" s="27" t="n">
        <v>65</v>
      </c>
      <c r="E476" s="28" t="n">
        <f aca="false">D476*1.2</f>
        <v>78</v>
      </c>
      <c r="F476" s="29" t="n">
        <f aca="false">E476*$J$1</f>
        <v>6903</v>
      </c>
      <c r="G476" s="29" t="n">
        <f aca="false">F476-(F476/100*$J$2)</f>
        <v>6903</v>
      </c>
    </row>
    <row r="477" customFormat="false" ht="24" hidden="false" customHeight="false" outlineLevel="0" collapsed="false">
      <c r="A477" s="24" t="n">
        <v>7738113127</v>
      </c>
      <c r="B477" s="25" t="s">
        <v>495</v>
      </c>
      <c r="C477" s="26" t="s">
        <v>15</v>
      </c>
      <c r="D477" s="27" t="n">
        <v>97</v>
      </c>
      <c r="E477" s="28" t="n">
        <f aca="false">D477*1.2</f>
        <v>116.4</v>
      </c>
      <c r="F477" s="29" t="n">
        <f aca="false">E477*$J$1</f>
        <v>10301.4</v>
      </c>
      <c r="G477" s="29" t="n">
        <f aca="false">F477-(F477/100*$J$2)</f>
        <v>10301.4</v>
      </c>
    </row>
    <row r="478" customFormat="false" ht="12.75" hidden="false" customHeight="true" outlineLevel="0" collapsed="false">
      <c r="A478" s="17" t="s">
        <v>496</v>
      </c>
      <c r="B478" s="17"/>
      <c r="C478" s="17"/>
      <c r="D478" s="17"/>
      <c r="E478" s="17"/>
      <c r="F478" s="17"/>
      <c r="G478" s="17"/>
    </row>
    <row r="479" customFormat="false" ht="12.75" hidden="false" customHeight="false" outlineLevel="0" collapsed="false">
      <c r="A479" s="24" t="n">
        <v>7738112636</v>
      </c>
      <c r="B479" s="25" t="s">
        <v>497</v>
      </c>
      <c r="C479" s="26" t="s">
        <v>15</v>
      </c>
      <c r="D479" s="27" t="n">
        <v>16</v>
      </c>
      <c r="E479" s="28" t="n">
        <f aca="false">D479*1.2</f>
        <v>19.2</v>
      </c>
      <c r="F479" s="29" t="n">
        <f aca="false">E479*$J$1</f>
        <v>1699.2</v>
      </c>
      <c r="G479" s="29" t="n">
        <f aca="false">F479-(F479/100*$J$2)</f>
        <v>1699.2</v>
      </c>
    </row>
    <row r="480" customFormat="false" ht="24" hidden="false" customHeight="false" outlineLevel="0" collapsed="false">
      <c r="A480" s="24" t="n">
        <v>7738112733</v>
      </c>
      <c r="B480" s="25" t="s">
        <v>498</v>
      </c>
      <c r="C480" s="26" t="s">
        <v>15</v>
      </c>
      <c r="D480" s="27" t="n">
        <v>97</v>
      </c>
      <c r="E480" s="28" t="n">
        <f aca="false">D480*1.2</f>
        <v>116.4</v>
      </c>
      <c r="F480" s="29" t="n">
        <f aca="false">E480*$J$1</f>
        <v>10301.4</v>
      </c>
      <c r="G480" s="29" t="n">
        <f aca="false">F480-(F480/100*$J$2)</f>
        <v>10301.4</v>
      </c>
    </row>
    <row r="481" customFormat="false" ht="12.75" hidden="false" customHeight="false" outlineLevel="0" collapsed="false">
      <c r="A481" s="24" t="n">
        <v>7738112535</v>
      </c>
      <c r="B481" s="25" t="s">
        <v>499</v>
      </c>
      <c r="C481" s="26" t="s">
        <v>15</v>
      </c>
      <c r="D481" s="27" t="n">
        <v>32</v>
      </c>
      <c r="E481" s="28" t="n">
        <f aca="false">D481*1.2</f>
        <v>38.4</v>
      </c>
      <c r="F481" s="29" t="n">
        <f aca="false">E481*$J$1</f>
        <v>3398.4</v>
      </c>
      <c r="G481" s="29" t="n">
        <f aca="false">F481-(F481/100*$J$2)</f>
        <v>3398.4</v>
      </c>
    </row>
    <row r="482" customFormat="false" ht="24" hidden="false" customHeight="false" outlineLevel="0" collapsed="false">
      <c r="A482" s="24" t="n">
        <v>7738113232</v>
      </c>
      <c r="B482" s="25" t="s">
        <v>500</v>
      </c>
      <c r="C482" s="26" t="s">
        <v>15</v>
      </c>
      <c r="D482" s="27" t="n">
        <v>161</v>
      </c>
      <c r="E482" s="28" t="n">
        <f aca="false">D482*1.2</f>
        <v>193.2</v>
      </c>
      <c r="F482" s="29" t="n">
        <f aca="false">E482*$J$1</f>
        <v>17098.2</v>
      </c>
      <c r="G482" s="29" t="n">
        <f aca="false">F482-(F482/100*$J$2)</f>
        <v>17098.2</v>
      </c>
    </row>
    <row r="483" customFormat="false" ht="24" hidden="false" customHeight="false" outlineLevel="0" collapsed="false">
      <c r="A483" s="24" t="n">
        <v>7738112498</v>
      </c>
      <c r="B483" s="25" t="s">
        <v>501</v>
      </c>
      <c r="C483" s="26" t="s">
        <v>15</v>
      </c>
      <c r="D483" s="27" t="n">
        <v>48</v>
      </c>
      <c r="E483" s="28" t="n">
        <f aca="false">D483*1.2</f>
        <v>57.6</v>
      </c>
      <c r="F483" s="29" t="n">
        <f aca="false">E483*$J$1</f>
        <v>5097.6</v>
      </c>
      <c r="G483" s="29" t="n">
        <f aca="false">F483-(F483/100*$J$2)</f>
        <v>5097.6</v>
      </c>
    </row>
    <row r="484" customFormat="false" ht="24" hidden="false" customHeight="false" outlineLevel="0" collapsed="false">
      <c r="A484" s="24" t="n">
        <v>7738112507</v>
      </c>
      <c r="B484" s="25" t="s">
        <v>502</v>
      </c>
      <c r="C484" s="26" t="s">
        <v>15</v>
      </c>
      <c r="D484" s="27" t="n">
        <v>65</v>
      </c>
      <c r="E484" s="28" t="n">
        <f aca="false">D484*1.2</f>
        <v>78</v>
      </c>
      <c r="F484" s="29" t="n">
        <f aca="false">E484*$J$1</f>
        <v>6903</v>
      </c>
      <c r="G484" s="29" t="n">
        <f aca="false">F484-(F484/100*$J$2)</f>
        <v>6903</v>
      </c>
    </row>
    <row r="485" customFormat="false" ht="24" hidden="false" customHeight="false" outlineLevel="0" collapsed="false">
      <c r="A485" s="24" t="n">
        <v>7738112504</v>
      </c>
      <c r="B485" s="25" t="s">
        <v>503</v>
      </c>
      <c r="C485" s="26" t="s">
        <v>15</v>
      </c>
      <c r="D485" s="27" t="n">
        <v>65</v>
      </c>
      <c r="E485" s="28" t="n">
        <f aca="false">D485*1.2</f>
        <v>78</v>
      </c>
      <c r="F485" s="29" t="n">
        <f aca="false">E485*$J$1</f>
        <v>6903</v>
      </c>
      <c r="G485" s="29" t="n">
        <f aca="false">F485-(F485/100*$J$2)</f>
        <v>6903</v>
      </c>
    </row>
    <row r="486" customFormat="false" ht="24" hidden="false" customHeight="false" outlineLevel="0" collapsed="false">
      <c r="A486" s="24" t="n">
        <v>7738113229</v>
      </c>
      <c r="B486" s="25" t="s">
        <v>504</v>
      </c>
      <c r="C486" s="26" t="s">
        <v>15</v>
      </c>
      <c r="D486" s="27" t="n">
        <v>226</v>
      </c>
      <c r="E486" s="28" t="n">
        <f aca="false">D486*1.2</f>
        <v>271.2</v>
      </c>
      <c r="F486" s="29" t="n">
        <f aca="false">E486*$J$1</f>
        <v>24001.2</v>
      </c>
      <c r="G486" s="29" t="n">
        <f aca="false">F486-(F486/100*$J$2)</f>
        <v>24001.2</v>
      </c>
    </row>
    <row r="487" customFormat="false" ht="12.75" hidden="false" customHeight="false" outlineLevel="0" collapsed="false">
      <c r="A487" s="24" t="n">
        <v>7738112624</v>
      </c>
      <c r="B487" s="25" t="s">
        <v>505</v>
      </c>
      <c r="C487" s="26" t="s">
        <v>15</v>
      </c>
      <c r="D487" s="27" t="n">
        <v>13</v>
      </c>
      <c r="E487" s="28" t="n">
        <f aca="false">D487*1.2</f>
        <v>15.6</v>
      </c>
      <c r="F487" s="29" t="n">
        <f aca="false">E487*$J$1</f>
        <v>1380.6</v>
      </c>
      <c r="G487" s="29" t="n">
        <f aca="false">F487-(F487/100*$J$2)</f>
        <v>1380.6</v>
      </c>
    </row>
    <row r="488" customFormat="false" ht="12.75" hidden="false" customHeight="false" outlineLevel="0" collapsed="false">
      <c r="A488" s="24" t="n">
        <v>7738112625</v>
      </c>
      <c r="B488" s="25" t="s">
        <v>506</v>
      </c>
      <c r="C488" s="26" t="s">
        <v>15</v>
      </c>
      <c r="D488" s="27" t="n">
        <v>19</v>
      </c>
      <c r="E488" s="28" t="n">
        <f aca="false">D488*1.2</f>
        <v>22.8</v>
      </c>
      <c r="F488" s="29" t="n">
        <f aca="false">E488*$J$1</f>
        <v>2017.8</v>
      </c>
      <c r="G488" s="29" t="n">
        <f aca="false">F488-(F488/100*$J$2)</f>
        <v>2017.8</v>
      </c>
    </row>
    <row r="489" customFormat="false" ht="12.75" hidden="false" customHeight="false" outlineLevel="0" collapsed="false">
      <c r="A489" s="24" t="n">
        <v>7738112623</v>
      </c>
      <c r="B489" s="25" t="s">
        <v>507</v>
      </c>
      <c r="C489" s="26" t="s">
        <v>15</v>
      </c>
      <c r="D489" s="27" t="n">
        <v>8</v>
      </c>
      <c r="E489" s="28" t="n">
        <f aca="false">D489*1.2</f>
        <v>9.6</v>
      </c>
      <c r="F489" s="29" t="n">
        <f aca="false">E489*$J$1</f>
        <v>849.6</v>
      </c>
      <c r="G489" s="29" t="n">
        <f aca="false">F489-(F489/100*$J$2)</f>
        <v>849.6</v>
      </c>
    </row>
    <row r="490" customFormat="false" ht="12.75" hidden="false" customHeight="false" outlineLevel="0" collapsed="false">
      <c r="A490" s="24" t="n">
        <v>7738113242</v>
      </c>
      <c r="B490" s="25" t="s">
        <v>508</v>
      </c>
      <c r="C490" s="26" t="s">
        <v>15</v>
      </c>
      <c r="D490" s="27" t="n">
        <v>24</v>
      </c>
      <c r="E490" s="28" t="n">
        <f aca="false">D490*1.2</f>
        <v>28.8</v>
      </c>
      <c r="F490" s="29" t="n">
        <f aca="false">E490*$J$1</f>
        <v>2548.8</v>
      </c>
      <c r="G490" s="29" t="n">
        <f aca="false">F490-(F490/100*$J$2)</f>
        <v>2548.8</v>
      </c>
    </row>
    <row r="491" customFormat="false" ht="12.75" hidden="false" customHeight="false" outlineLevel="0" collapsed="false">
      <c r="A491" s="24" t="n">
        <v>7738112522</v>
      </c>
      <c r="B491" s="25" t="s">
        <v>509</v>
      </c>
      <c r="C491" s="26" t="s">
        <v>15</v>
      </c>
      <c r="D491" s="27" t="n">
        <v>97</v>
      </c>
      <c r="E491" s="28" t="n">
        <f aca="false">D491*1.2</f>
        <v>116.4</v>
      </c>
      <c r="F491" s="29" t="n">
        <f aca="false">E491*$J$1</f>
        <v>10301.4</v>
      </c>
      <c r="G491" s="29" t="n">
        <f aca="false">F491-(F491/100*$J$2)</f>
        <v>10301.4</v>
      </c>
    </row>
    <row r="492" customFormat="false" ht="24" hidden="false" customHeight="false" outlineLevel="0" collapsed="false">
      <c r="A492" s="24" t="n">
        <v>7738112523</v>
      </c>
      <c r="B492" s="25" t="s">
        <v>510</v>
      </c>
      <c r="C492" s="26" t="s">
        <v>15</v>
      </c>
      <c r="D492" s="27" t="n">
        <v>113</v>
      </c>
      <c r="E492" s="28" t="n">
        <f aca="false">D492*1.2</f>
        <v>135.6</v>
      </c>
      <c r="F492" s="29" t="n">
        <f aca="false">E492*$J$1</f>
        <v>12000.6</v>
      </c>
      <c r="G492" s="29" t="n">
        <f aca="false">F492-(F492/100*$J$2)</f>
        <v>12000.6</v>
      </c>
    </row>
    <row r="493" customFormat="false" ht="12.75" hidden="false" customHeight="false" outlineLevel="0" collapsed="false">
      <c r="A493" s="24" t="n">
        <v>7738112630</v>
      </c>
      <c r="B493" s="25" t="s">
        <v>511</v>
      </c>
      <c r="C493" s="26" t="s">
        <v>15</v>
      </c>
      <c r="D493" s="27" t="n">
        <v>16</v>
      </c>
      <c r="E493" s="28" t="n">
        <f aca="false">D493*1.2</f>
        <v>19.2</v>
      </c>
      <c r="F493" s="29" t="n">
        <f aca="false">E493*$J$1</f>
        <v>1699.2</v>
      </c>
      <c r="G493" s="29" t="n">
        <f aca="false">F493-(F493/100*$J$2)</f>
        <v>1699.2</v>
      </c>
    </row>
    <row r="494" customFormat="false" ht="24" hidden="false" customHeight="false" outlineLevel="0" collapsed="false">
      <c r="A494" s="24" t="n">
        <v>7738112615</v>
      </c>
      <c r="B494" s="35" t="s">
        <v>512</v>
      </c>
      <c r="C494" s="26" t="s">
        <v>15</v>
      </c>
      <c r="D494" s="27" t="n">
        <v>27</v>
      </c>
      <c r="E494" s="28" t="n">
        <f aca="false">D494*1.2</f>
        <v>32.4</v>
      </c>
      <c r="F494" s="29" t="n">
        <f aca="false">E494*$J$1</f>
        <v>2867.4</v>
      </c>
      <c r="G494" s="29" t="n">
        <f aca="false">F494-(F494/100*$J$2)</f>
        <v>2867.4</v>
      </c>
    </row>
    <row r="495" customFormat="false" ht="24" hidden="false" customHeight="false" outlineLevel="0" collapsed="false">
      <c r="A495" s="24" t="n">
        <v>7738112500</v>
      </c>
      <c r="B495" s="25" t="s">
        <v>513</v>
      </c>
      <c r="C495" s="26" t="s">
        <v>15</v>
      </c>
      <c r="D495" s="27" t="n">
        <v>48</v>
      </c>
      <c r="E495" s="28" t="n">
        <f aca="false">D495*1.2</f>
        <v>57.6</v>
      </c>
      <c r="F495" s="29" t="n">
        <f aca="false">E495*$J$1</f>
        <v>5097.6</v>
      </c>
      <c r="G495" s="29" t="n">
        <f aca="false">F495-(F495/100*$J$2)</f>
        <v>5097.6</v>
      </c>
    </row>
    <row r="496" customFormat="false" ht="24" hidden="false" customHeight="false" outlineLevel="0" collapsed="false">
      <c r="A496" s="24" t="n">
        <v>7738112614</v>
      </c>
      <c r="B496" s="25" t="s">
        <v>514</v>
      </c>
      <c r="C496" s="26" t="s">
        <v>15</v>
      </c>
      <c r="D496" s="27" t="n">
        <v>16</v>
      </c>
      <c r="E496" s="28" t="n">
        <f aca="false">D496*1.2</f>
        <v>19.2</v>
      </c>
      <c r="F496" s="29" t="n">
        <f aca="false">E496*$J$1</f>
        <v>1699.2</v>
      </c>
      <c r="G496" s="29" t="n">
        <f aca="false">F496-(F496/100*$J$2)</f>
        <v>1699.2</v>
      </c>
    </row>
    <row r="497" customFormat="false" ht="24" hidden="false" customHeight="false" outlineLevel="0" collapsed="false">
      <c r="A497" s="24" t="n">
        <v>7738112536</v>
      </c>
      <c r="B497" s="25" t="s">
        <v>515</v>
      </c>
      <c r="C497" s="26" t="s">
        <v>15</v>
      </c>
      <c r="D497" s="27" t="n">
        <v>24</v>
      </c>
      <c r="E497" s="28" t="n">
        <f aca="false">D497*1.2</f>
        <v>28.8</v>
      </c>
      <c r="F497" s="29" t="n">
        <f aca="false">E497*$J$1</f>
        <v>2548.8</v>
      </c>
      <c r="G497" s="29" t="n">
        <f aca="false">F497-(F497/100*$J$2)</f>
        <v>2548.8</v>
      </c>
    </row>
    <row r="498" customFormat="false" ht="24" hidden="false" customHeight="false" outlineLevel="0" collapsed="false">
      <c r="A498" s="24" t="n">
        <v>7738112617</v>
      </c>
      <c r="B498" s="25" t="s">
        <v>516</v>
      </c>
      <c r="C498" s="26" t="s">
        <v>15</v>
      </c>
      <c r="D498" s="27" t="n">
        <v>40</v>
      </c>
      <c r="E498" s="28" t="n">
        <f aca="false">D498*1.2</f>
        <v>48</v>
      </c>
      <c r="F498" s="29" t="n">
        <f aca="false">E498*$J$1</f>
        <v>4248</v>
      </c>
      <c r="G498" s="29" t="n">
        <f aca="false">F498-(F498/100*$J$2)</f>
        <v>4248</v>
      </c>
    </row>
    <row r="499" customFormat="false" ht="24" hidden="false" customHeight="false" outlineLevel="0" collapsed="false">
      <c r="A499" s="24" t="n">
        <v>7738112635</v>
      </c>
      <c r="B499" s="25" t="s">
        <v>517</v>
      </c>
      <c r="C499" s="26" t="s">
        <v>15</v>
      </c>
      <c r="D499" s="27" t="n">
        <v>113</v>
      </c>
      <c r="E499" s="28" t="n">
        <f aca="false">D499*1.2</f>
        <v>135.6</v>
      </c>
      <c r="F499" s="29" t="n">
        <f aca="false">E499*$J$1</f>
        <v>12000.6</v>
      </c>
      <c r="G499" s="29" t="n">
        <f aca="false">F499-(F499/100*$J$2)</f>
        <v>12000.6</v>
      </c>
    </row>
    <row r="500" customFormat="false" ht="24" hidden="false" customHeight="false" outlineLevel="0" collapsed="false">
      <c r="A500" s="24" t="n">
        <v>7738112527</v>
      </c>
      <c r="B500" s="25" t="s">
        <v>518</v>
      </c>
      <c r="C500" s="26" t="s">
        <v>15</v>
      </c>
      <c r="D500" s="27" t="n">
        <v>226</v>
      </c>
      <c r="E500" s="28" t="n">
        <f aca="false">D500*1.2</f>
        <v>271.2</v>
      </c>
      <c r="F500" s="29" t="n">
        <f aca="false">E500*$J$1</f>
        <v>24001.2</v>
      </c>
      <c r="G500" s="29" t="n">
        <f aca="false">F500-(F500/100*$J$2)</f>
        <v>24001.2</v>
      </c>
    </row>
    <row r="501" customFormat="false" ht="12.75" hidden="false" customHeight="false" outlineLevel="0" collapsed="false">
      <c r="A501" s="24" t="n">
        <v>7738112537</v>
      </c>
      <c r="B501" s="35" t="s">
        <v>519</v>
      </c>
      <c r="C501" s="26" t="s">
        <v>15</v>
      </c>
      <c r="D501" s="27" t="n">
        <v>32</v>
      </c>
      <c r="E501" s="28" t="n">
        <f aca="false">D501*1.2</f>
        <v>38.4</v>
      </c>
      <c r="F501" s="29" t="n">
        <f aca="false">E501*$J$1</f>
        <v>3398.4</v>
      </c>
      <c r="G501" s="29" t="n">
        <f aca="false">F501-(F501/100*$J$2)</f>
        <v>3398.4</v>
      </c>
    </row>
    <row r="502" customFormat="false" ht="12.75" hidden="false" customHeight="false" outlineLevel="0" collapsed="false">
      <c r="A502" s="24" t="n">
        <v>7738112629</v>
      </c>
      <c r="B502" s="35" t="s">
        <v>520</v>
      </c>
      <c r="C502" s="26" t="s">
        <v>15</v>
      </c>
      <c r="D502" s="27" t="n">
        <v>8</v>
      </c>
      <c r="E502" s="28" t="n">
        <f aca="false">D502*1.2</f>
        <v>9.6</v>
      </c>
      <c r="F502" s="29" t="n">
        <f aca="false">E502*$J$1</f>
        <v>849.6</v>
      </c>
      <c r="G502" s="29" t="n">
        <f aca="false">F502-(F502/100*$J$2)</f>
        <v>849.6</v>
      </c>
    </row>
    <row r="503" customFormat="false" ht="12.75" hidden="false" customHeight="false" outlineLevel="0" collapsed="false">
      <c r="A503" s="24" t="n">
        <v>7738112628</v>
      </c>
      <c r="B503" s="35" t="s">
        <v>521</v>
      </c>
      <c r="C503" s="26" t="s">
        <v>15</v>
      </c>
      <c r="D503" s="27" t="n">
        <v>8</v>
      </c>
      <c r="E503" s="28" t="n">
        <f aca="false">D503*1.2</f>
        <v>9.6</v>
      </c>
      <c r="F503" s="29" t="n">
        <f aca="false">E503*$J$1</f>
        <v>849.6</v>
      </c>
      <c r="G503" s="29" t="n">
        <f aca="false">F503-(F503/100*$J$2)</f>
        <v>849.6</v>
      </c>
    </row>
    <row r="504" customFormat="false" ht="12.75" hidden="false" customHeight="false" outlineLevel="0" collapsed="false">
      <c r="A504" s="24" t="n">
        <v>7738112627</v>
      </c>
      <c r="B504" s="35" t="s">
        <v>522</v>
      </c>
      <c r="C504" s="26" t="s">
        <v>15</v>
      </c>
      <c r="D504" s="27" t="n">
        <v>8</v>
      </c>
      <c r="E504" s="28" t="n">
        <f aca="false">D504*1.2</f>
        <v>9.6</v>
      </c>
      <c r="F504" s="29" t="n">
        <f aca="false">E504*$J$1</f>
        <v>849.6</v>
      </c>
      <c r="G504" s="29" t="n">
        <f aca="false">F504-(F504/100*$J$2)</f>
        <v>849.6</v>
      </c>
    </row>
    <row r="505" customFormat="false" ht="12.75" hidden="false" customHeight="false" outlineLevel="0" collapsed="false">
      <c r="A505" s="24" t="n">
        <v>7738112626</v>
      </c>
      <c r="B505" s="25" t="s">
        <v>523</v>
      </c>
      <c r="C505" s="26" t="s">
        <v>15</v>
      </c>
      <c r="D505" s="27" t="n">
        <v>8</v>
      </c>
      <c r="E505" s="28" t="n">
        <f aca="false">D505*1.2</f>
        <v>9.6</v>
      </c>
      <c r="F505" s="29" t="n">
        <f aca="false">E505*$J$1</f>
        <v>849.6</v>
      </c>
      <c r="G505" s="29" t="n">
        <f aca="false">F505-(F505/100*$J$2)</f>
        <v>849.6</v>
      </c>
    </row>
    <row r="506" customFormat="false" ht="12.75" hidden="false" customHeight="false" outlineLevel="0" collapsed="false">
      <c r="A506" s="24" t="n">
        <v>7738112631</v>
      </c>
      <c r="B506" s="25" t="s">
        <v>524</v>
      </c>
      <c r="C506" s="26" t="s">
        <v>15</v>
      </c>
      <c r="D506" s="27" t="n">
        <v>24</v>
      </c>
      <c r="E506" s="28" t="n">
        <f aca="false">D506*1.2</f>
        <v>28.8</v>
      </c>
      <c r="F506" s="29" t="n">
        <f aca="false">E506*$J$1</f>
        <v>2548.8</v>
      </c>
      <c r="G506" s="29" t="n">
        <f aca="false">F506-(F506/100*$J$2)</f>
        <v>2548.8</v>
      </c>
    </row>
    <row r="507" customFormat="false" ht="12.75" hidden="false" customHeight="false" outlineLevel="0" collapsed="false">
      <c r="A507" s="24" t="n">
        <v>7738112529</v>
      </c>
      <c r="B507" s="25" t="s">
        <v>525</v>
      </c>
      <c r="C507" s="26" t="s">
        <v>15</v>
      </c>
      <c r="D507" s="27" t="n">
        <v>19</v>
      </c>
      <c r="E507" s="28" t="n">
        <f aca="false">D507*1.2</f>
        <v>22.8</v>
      </c>
      <c r="F507" s="29" t="n">
        <f aca="false">E507*$J$1</f>
        <v>2017.8</v>
      </c>
      <c r="G507" s="29" t="n">
        <f aca="false">F507-(F507/100*$J$2)</f>
        <v>2017.8</v>
      </c>
    </row>
    <row r="508" customFormat="false" ht="12.75" hidden="false" customHeight="false" outlineLevel="0" collapsed="false">
      <c r="A508" s="24" t="n">
        <v>7738112528</v>
      </c>
      <c r="B508" s="25" t="s">
        <v>526</v>
      </c>
      <c r="C508" s="26" t="s">
        <v>15</v>
      </c>
      <c r="D508" s="27" t="n">
        <v>19</v>
      </c>
      <c r="E508" s="28" t="n">
        <f aca="false">D508*1.2</f>
        <v>22.8</v>
      </c>
      <c r="F508" s="29" t="n">
        <f aca="false">E508*$J$1</f>
        <v>2017.8</v>
      </c>
      <c r="G508" s="29" t="n">
        <f aca="false">F508-(F508/100*$J$2)</f>
        <v>2017.8</v>
      </c>
    </row>
    <row r="509" customFormat="false" ht="12.75" hidden="false" customHeight="false" outlineLevel="0" collapsed="false">
      <c r="A509" s="24" t="n">
        <v>7738112501</v>
      </c>
      <c r="B509" s="25" t="s">
        <v>527</v>
      </c>
      <c r="C509" s="26" t="s">
        <v>15</v>
      </c>
      <c r="D509" s="27" t="n">
        <v>19</v>
      </c>
      <c r="E509" s="28" t="n">
        <f aca="false">D509*1.2</f>
        <v>22.8</v>
      </c>
      <c r="F509" s="29" t="n">
        <f aca="false">E509*$J$1</f>
        <v>2017.8</v>
      </c>
      <c r="G509" s="29" t="n">
        <f aca="false">F509-(F509/100*$J$2)</f>
        <v>2017.8</v>
      </c>
    </row>
    <row r="510" customFormat="false" ht="24" hidden="false" customHeight="false" outlineLevel="0" collapsed="false">
      <c r="A510" s="24" t="n">
        <v>7738112298</v>
      </c>
      <c r="B510" s="25" t="s">
        <v>528</v>
      </c>
      <c r="C510" s="26" t="s">
        <v>15</v>
      </c>
      <c r="D510" s="27" t="n">
        <v>35</v>
      </c>
      <c r="E510" s="28" t="n">
        <f aca="false">D510*1.2</f>
        <v>42</v>
      </c>
      <c r="F510" s="29" t="n">
        <f aca="false">E510*$J$1</f>
        <v>3717</v>
      </c>
      <c r="G510" s="29" t="n">
        <f aca="false">F510-(F510/100*$J$2)</f>
        <v>3717</v>
      </c>
    </row>
    <row r="511" customFormat="false" ht="12.75" hidden="false" customHeight="false" outlineLevel="0" collapsed="false">
      <c r="A511" s="24" t="n">
        <v>7738112616</v>
      </c>
      <c r="B511" s="25" t="s">
        <v>529</v>
      </c>
      <c r="C511" s="26" t="s">
        <v>15</v>
      </c>
      <c r="D511" s="27" t="n">
        <v>19</v>
      </c>
      <c r="E511" s="28" t="n">
        <f aca="false">D511*1.2</f>
        <v>22.8</v>
      </c>
      <c r="F511" s="29" t="n">
        <f aca="false">E511*$J$1</f>
        <v>2017.8</v>
      </c>
      <c r="G511" s="29" t="n">
        <f aca="false">F511-(F511/100*$J$2)</f>
        <v>2017.8</v>
      </c>
    </row>
    <row r="512" customFormat="false" ht="24" hidden="false" customHeight="false" outlineLevel="0" collapsed="false">
      <c r="A512" s="24" t="n">
        <v>7738112637</v>
      </c>
      <c r="B512" s="25" t="s">
        <v>530</v>
      </c>
      <c r="C512" s="26" t="s">
        <v>15</v>
      </c>
      <c r="D512" s="27" t="n">
        <v>40</v>
      </c>
      <c r="E512" s="28" t="n">
        <f aca="false">D512*1.2</f>
        <v>48</v>
      </c>
      <c r="F512" s="29" t="n">
        <f aca="false">E512*$J$1</f>
        <v>4248</v>
      </c>
      <c r="G512" s="29" t="n">
        <f aca="false">F512-(F512/100*$J$2)</f>
        <v>4248</v>
      </c>
    </row>
    <row r="513" customFormat="false" ht="12.75" hidden="false" customHeight="false" outlineLevel="0" collapsed="false">
      <c r="A513" s="24" t="n">
        <v>7738112632</v>
      </c>
      <c r="B513" s="25" t="s">
        <v>531</v>
      </c>
      <c r="C513" s="26" t="s">
        <v>15</v>
      </c>
      <c r="D513" s="27" t="n">
        <v>16</v>
      </c>
      <c r="E513" s="28" t="n">
        <f aca="false">D513*1.2</f>
        <v>19.2</v>
      </c>
      <c r="F513" s="29" t="n">
        <f aca="false">E513*$J$1</f>
        <v>1699.2</v>
      </c>
      <c r="G513" s="29" t="n">
        <f aca="false">F513-(F513/100*$J$2)</f>
        <v>1699.2</v>
      </c>
    </row>
    <row r="514" customFormat="false" ht="12.75" hidden="false" customHeight="true" outlineLevel="0" collapsed="false">
      <c r="A514" s="17" t="s">
        <v>532</v>
      </c>
      <c r="B514" s="17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24" t="n">
        <v>7738112714</v>
      </c>
      <c r="B515" s="25" t="s">
        <v>533</v>
      </c>
      <c r="C515" s="26" t="s">
        <v>15</v>
      </c>
      <c r="D515" s="27" t="n">
        <v>16</v>
      </c>
      <c r="E515" s="28" t="n">
        <f aca="false">D515*1.2</f>
        <v>19.2</v>
      </c>
      <c r="F515" s="29" t="n">
        <f aca="false">E515*$J$1</f>
        <v>1699.2</v>
      </c>
      <c r="G515" s="29" t="n">
        <f aca="false">F515-(F515/100*$J$2)</f>
        <v>1699.2</v>
      </c>
    </row>
    <row r="516" customFormat="false" ht="24" hidden="false" customHeight="false" outlineLevel="0" collapsed="false">
      <c r="A516" s="24" t="n">
        <v>7738112716</v>
      </c>
      <c r="B516" s="25" t="s">
        <v>534</v>
      </c>
      <c r="C516" s="26" t="s">
        <v>15</v>
      </c>
      <c r="D516" s="27" t="n">
        <v>32</v>
      </c>
      <c r="E516" s="28" t="n">
        <f aca="false">D516*1.2</f>
        <v>38.4</v>
      </c>
      <c r="F516" s="29" t="n">
        <f aca="false">E516*$J$1</f>
        <v>3398.4</v>
      </c>
      <c r="G516" s="29" t="n">
        <f aca="false">F516-(F516/100*$J$2)</f>
        <v>3398.4</v>
      </c>
    </row>
    <row r="517" customFormat="false" ht="24" hidden="false" customHeight="false" outlineLevel="0" collapsed="false">
      <c r="A517" s="24" t="n">
        <v>7738112731</v>
      </c>
      <c r="B517" s="25" t="s">
        <v>535</v>
      </c>
      <c r="C517" s="26" t="s">
        <v>15</v>
      </c>
      <c r="D517" s="27" t="n">
        <v>97</v>
      </c>
      <c r="E517" s="28" t="n">
        <f aca="false">D517*1.2</f>
        <v>116.4</v>
      </c>
      <c r="F517" s="29" t="n">
        <f aca="false">E517*$J$1</f>
        <v>10301.4</v>
      </c>
      <c r="G517" s="29" t="n">
        <f aca="false">F517-(F517/100*$J$2)</f>
        <v>10301.4</v>
      </c>
    </row>
    <row r="518" customFormat="false" ht="12.75" hidden="false" customHeight="false" outlineLevel="0" collapsed="false">
      <c r="A518" s="24" t="n">
        <v>7738112717</v>
      </c>
      <c r="B518" s="25" t="s">
        <v>536</v>
      </c>
      <c r="C518" s="26" t="s">
        <v>15</v>
      </c>
      <c r="D518" s="27" t="n">
        <v>40</v>
      </c>
      <c r="E518" s="28" t="n">
        <f aca="false">D518*1.2</f>
        <v>48</v>
      </c>
      <c r="F518" s="29" t="n">
        <f aca="false">E518*$J$1</f>
        <v>4248</v>
      </c>
      <c r="G518" s="29" t="n">
        <f aca="false">F518-(F518/100*$J$2)</f>
        <v>4248</v>
      </c>
    </row>
    <row r="519" customFormat="false" ht="24" hidden="false" customHeight="false" outlineLevel="0" collapsed="false">
      <c r="A519" s="24" t="n">
        <v>7738113198</v>
      </c>
      <c r="B519" s="25" t="s">
        <v>537</v>
      </c>
      <c r="C519" s="26" t="s">
        <v>15</v>
      </c>
      <c r="D519" s="27" t="n">
        <v>210</v>
      </c>
      <c r="E519" s="28" t="n">
        <f aca="false">D519*1.2</f>
        <v>252</v>
      </c>
      <c r="F519" s="29" t="n">
        <f aca="false">E519*$J$1</f>
        <v>22302</v>
      </c>
      <c r="G519" s="29" t="n">
        <f aca="false">F519-(F519/100*$J$2)</f>
        <v>22302</v>
      </c>
    </row>
    <row r="520" customFormat="false" ht="24" hidden="false" customHeight="false" outlineLevel="0" collapsed="false">
      <c r="A520" s="24" t="n">
        <v>7738113202</v>
      </c>
      <c r="B520" s="25" t="s">
        <v>538</v>
      </c>
      <c r="C520" s="26" t="s">
        <v>15</v>
      </c>
      <c r="D520" s="27" t="n">
        <v>81</v>
      </c>
      <c r="E520" s="28" t="n">
        <f aca="false">D520*1.2</f>
        <v>97.2</v>
      </c>
      <c r="F520" s="29" t="n">
        <f aca="false">E520*$J$1</f>
        <v>8602.2</v>
      </c>
      <c r="G520" s="29" t="n">
        <f aca="false">F520-(F520/100*$J$2)</f>
        <v>8602.2</v>
      </c>
    </row>
    <row r="521" customFormat="false" ht="24" hidden="false" customHeight="false" outlineLevel="0" collapsed="false">
      <c r="A521" s="24" t="n">
        <v>7738113190</v>
      </c>
      <c r="B521" s="25" t="s">
        <v>539</v>
      </c>
      <c r="C521" s="26" t="s">
        <v>15</v>
      </c>
      <c r="D521" s="27" t="n">
        <v>419</v>
      </c>
      <c r="E521" s="28" t="n">
        <f aca="false">D521*1.2</f>
        <v>502.8</v>
      </c>
      <c r="F521" s="29" t="n">
        <f aca="false">E521*$J$1</f>
        <v>44497.8</v>
      </c>
      <c r="G521" s="29" t="n">
        <f aca="false">F521-(F521/100*$J$2)</f>
        <v>44497.8</v>
      </c>
    </row>
    <row r="522" customFormat="false" ht="24" hidden="false" customHeight="false" outlineLevel="0" collapsed="false">
      <c r="A522" s="24" t="n">
        <v>7738113206</v>
      </c>
      <c r="B522" s="35" t="s">
        <v>540</v>
      </c>
      <c r="C522" s="26" t="s">
        <v>15</v>
      </c>
      <c r="D522" s="27" t="n">
        <v>48</v>
      </c>
      <c r="E522" s="28" t="n">
        <f aca="false">D522*1.2</f>
        <v>57.6</v>
      </c>
      <c r="F522" s="29" t="n">
        <f aca="false">E522*$J$1</f>
        <v>5097.6</v>
      </c>
      <c r="G522" s="29" t="n">
        <f aca="false">F522-(F522/100*$J$2)</f>
        <v>5097.6</v>
      </c>
    </row>
    <row r="523" customFormat="false" ht="24" hidden="false" customHeight="false" outlineLevel="0" collapsed="false">
      <c r="A523" s="24" t="n">
        <v>7738113253</v>
      </c>
      <c r="B523" s="35" t="s">
        <v>541</v>
      </c>
      <c r="C523" s="26" t="s">
        <v>15</v>
      </c>
      <c r="D523" s="27" t="n">
        <v>194</v>
      </c>
      <c r="E523" s="28" t="n">
        <f aca="false">D523*1.2</f>
        <v>232.8</v>
      </c>
      <c r="F523" s="29" t="n">
        <f aca="false">E523*$J$1</f>
        <v>20602.8</v>
      </c>
      <c r="G523" s="29" t="n">
        <f aca="false">F523-(F523/100*$J$2)</f>
        <v>20602.8</v>
      </c>
    </row>
    <row r="524" customFormat="false" ht="24" hidden="false" customHeight="false" outlineLevel="0" collapsed="false">
      <c r="A524" s="24" t="n">
        <v>7738113337</v>
      </c>
      <c r="B524" s="35" t="s">
        <v>542</v>
      </c>
      <c r="C524" s="26" t="s">
        <v>15</v>
      </c>
      <c r="D524" s="27" t="n">
        <v>290</v>
      </c>
      <c r="E524" s="28" t="n">
        <f aca="false">D524*1.2</f>
        <v>348</v>
      </c>
      <c r="F524" s="29" t="n">
        <f aca="false">E524*$J$1</f>
        <v>30798</v>
      </c>
      <c r="G524" s="29" t="n">
        <f aca="false">F524-(F524/100*$J$2)</f>
        <v>30798</v>
      </c>
    </row>
    <row r="525" customFormat="false" ht="24" hidden="false" customHeight="false" outlineLevel="0" collapsed="false">
      <c r="A525" s="24" t="n">
        <v>7738112577</v>
      </c>
      <c r="B525" s="35" t="s">
        <v>543</v>
      </c>
      <c r="C525" s="26" t="s">
        <v>15</v>
      </c>
      <c r="D525" s="27" t="n">
        <v>121</v>
      </c>
      <c r="E525" s="28" t="n">
        <f aca="false">D525*1.2</f>
        <v>145.2</v>
      </c>
      <c r="F525" s="29" t="n">
        <f aca="false">E525*$J$1</f>
        <v>12850.2</v>
      </c>
      <c r="G525" s="29" t="n">
        <f aca="false">F525-(F525/100*$J$2)</f>
        <v>12850.2</v>
      </c>
    </row>
    <row r="526" customFormat="false" ht="24" hidden="false" customHeight="false" outlineLevel="0" collapsed="false">
      <c r="A526" s="24" t="n">
        <v>7738112661</v>
      </c>
      <c r="B526" s="35" t="s">
        <v>544</v>
      </c>
      <c r="C526" s="26" t="s">
        <v>15</v>
      </c>
      <c r="D526" s="27" t="n">
        <v>97</v>
      </c>
      <c r="E526" s="28" t="n">
        <f aca="false">D526*1.2</f>
        <v>116.4</v>
      </c>
      <c r="F526" s="29" t="n">
        <f aca="false">E526*$J$1</f>
        <v>10301.4</v>
      </c>
      <c r="G526" s="29" t="n">
        <f aca="false">F526-(F526/100*$J$2)</f>
        <v>10301.4</v>
      </c>
    </row>
    <row r="527" customFormat="false" ht="24" hidden="false" customHeight="false" outlineLevel="0" collapsed="false">
      <c r="A527" s="24" t="n">
        <v>7738112660</v>
      </c>
      <c r="B527" s="35" t="s">
        <v>545</v>
      </c>
      <c r="C527" s="26" t="s">
        <v>15</v>
      </c>
      <c r="D527" s="27" t="n">
        <v>97</v>
      </c>
      <c r="E527" s="28" t="n">
        <f aca="false">D527*1.2</f>
        <v>116.4</v>
      </c>
      <c r="F527" s="29" t="n">
        <f aca="false">E527*$J$1</f>
        <v>10301.4</v>
      </c>
      <c r="G527" s="29" t="n">
        <f aca="false">F527-(F527/100*$J$2)</f>
        <v>10301.4</v>
      </c>
    </row>
    <row r="528" customFormat="false" ht="24" hidden="false" customHeight="false" outlineLevel="0" collapsed="false">
      <c r="A528" s="24" t="n">
        <v>7738113251</v>
      </c>
      <c r="B528" s="35" t="s">
        <v>546</v>
      </c>
      <c r="C528" s="26" t="s">
        <v>15</v>
      </c>
      <c r="D528" s="27" t="n">
        <v>210</v>
      </c>
      <c r="E528" s="28" t="n">
        <f aca="false">D528*1.2</f>
        <v>252</v>
      </c>
      <c r="F528" s="29" t="n">
        <f aca="false">E528*$J$1</f>
        <v>22302</v>
      </c>
      <c r="G528" s="29" t="n">
        <f aca="false">F528-(F528/100*$J$2)</f>
        <v>22302</v>
      </c>
    </row>
    <row r="529" customFormat="false" ht="24" hidden="false" customHeight="false" outlineLevel="0" collapsed="false">
      <c r="A529" s="24" t="n">
        <v>7738112552</v>
      </c>
      <c r="B529" s="25" t="s">
        <v>547</v>
      </c>
      <c r="C529" s="26" t="s">
        <v>15</v>
      </c>
      <c r="D529" s="27" t="n">
        <v>161</v>
      </c>
      <c r="E529" s="28" t="n">
        <f aca="false">D529*1.2</f>
        <v>193.2</v>
      </c>
      <c r="F529" s="29" t="n">
        <f aca="false">E529*$J$1</f>
        <v>17098.2</v>
      </c>
      <c r="G529" s="29" t="n">
        <f aca="false">F529-(F529/100*$J$2)</f>
        <v>17098.2</v>
      </c>
    </row>
    <row r="530" customFormat="false" ht="24" hidden="false" customHeight="false" outlineLevel="0" collapsed="false">
      <c r="A530" s="24" t="n">
        <v>7738113255</v>
      </c>
      <c r="B530" s="25" t="s">
        <v>548</v>
      </c>
      <c r="C530" s="26" t="s">
        <v>15</v>
      </c>
      <c r="D530" s="27" t="n">
        <v>403</v>
      </c>
      <c r="E530" s="28" t="n">
        <f aca="false">D530*1.2</f>
        <v>483.6</v>
      </c>
      <c r="F530" s="29" t="n">
        <f aca="false">E530*$J$1</f>
        <v>42798.6</v>
      </c>
      <c r="G530" s="29" t="n">
        <f aca="false">F530-(F530/100*$J$2)</f>
        <v>42798.6</v>
      </c>
    </row>
    <row r="531" customFormat="false" ht="24" hidden="false" customHeight="false" outlineLevel="0" collapsed="false">
      <c r="A531" s="24" t="n">
        <v>7738113246</v>
      </c>
      <c r="B531" s="25" t="s">
        <v>549</v>
      </c>
      <c r="C531" s="26" t="s">
        <v>15</v>
      </c>
      <c r="D531" s="27" t="n">
        <v>266</v>
      </c>
      <c r="E531" s="28" t="n">
        <f aca="false">D531*1.2</f>
        <v>319.2</v>
      </c>
      <c r="F531" s="29" t="n">
        <f aca="false">E531*$J$1</f>
        <v>28249.2</v>
      </c>
      <c r="G531" s="29" t="n">
        <f aca="false">F531-(F531/100*$J$2)</f>
        <v>28249.2</v>
      </c>
    </row>
    <row r="532" customFormat="false" ht="12.75" hidden="false" customHeight="false" outlineLevel="0" collapsed="false">
      <c r="A532" s="24" t="n">
        <v>7738113210</v>
      </c>
      <c r="B532" s="25" t="s">
        <v>550</v>
      </c>
      <c r="C532" s="26" t="s">
        <v>15</v>
      </c>
      <c r="D532" s="27" t="n">
        <v>210</v>
      </c>
      <c r="E532" s="28" t="n">
        <f aca="false">D532*1.2</f>
        <v>252</v>
      </c>
      <c r="F532" s="29" t="n">
        <f aca="false">E532*$J$1</f>
        <v>22302</v>
      </c>
      <c r="G532" s="29" t="n">
        <f aca="false">F532-(F532/100*$J$2)</f>
        <v>22302</v>
      </c>
    </row>
    <row r="533" customFormat="false" ht="24" hidden="false" customHeight="false" outlineLevel="0" collapsed="false">
      <c r="A533" s="24" t="n">
        <v>7738112581</v>
      </c>
      <c r="B533" s="35" t="s">
        <v>551</v>
      </c>
      <c r="C533" s="26" t="s">
        <v>15</v>
      </c>
      <c r="D533" s="27" t="n">
        <v>97</v>
      </c>
      <c r="E533" s="28" t="n">
        <f aca="false">D533*1.2</f>
        <v>116.4</v>
      </c>
      <c r="F533" s="29" t="n">
        <f aca="false">E533*$J$1</f>
        <v>10301.4</v>
      </c>
      <c r="G533" s="29" t="n">
        <f aca="false">F533-(F533/100*$J$2)</f>
        <v>10301.4</v>
      </c>
    </row>
    <row r="534" customFormat="false" ht="12.75" hidden="false" customHeight="false" outlineLevel="0" collapsed="false">
      <c r="A534" s="24" t="n">
        <v>7738112619</v>
      </c>
      <c r="B534" s="35" t="s">
        <v>552</v>
      </c>
      <c r="C534" s="26" t="s">
        <v>15</v>
      </c>
      <c r="D534" s="27" t="n">
        <v>40</v>
      </c>
      <c r="E534" s="28" t="n">
        <f aca="false">D534*1.2</f>
        <v>48</v>
      </c>
      <c r="F534" s="29" t="n">
        <f aca="false">E534*$J$1</f>
        <v>4248</v>
      </c>
      <c r="G534" s="29" t="n">
        <f aca="false">F534-(F534/100*$J$2)</f>
        <v>4248</v>
      </c>
    </row>
    <row r="535" customFormat="false" ht="12.75" hidden="false" customHeight="false" outlineLevel="0" collapsed="false">
      <c r="A535" s="24" t="n">
        <v>7738112618</v>
      </c>
      <c r="B535" s="35" t="s">
        <v>553</v>
      </c>
      <c r="C535" s="26" t="s">
        <v>15</v>
      </c>
      <c r="D535" s="27" t="n">
        <v>40</v>
      </c>
      <c r="E535" s="28" t="n">
        <f aca="false">D535*1.2</f>
        <v>48</v>
      </c>
      <c r="F535" s="29" t="n">
        <f aca="false">E535*$J$1</f>
        <v>4248</v>
      </c>
      <c r="G535" s="29" t="n">
        <f aca="false">F535-(F535/100*$J$2)</f>
        <v>4248</v>
      </c>
    </row>
    <row r="536" customFormat="false" ht="12.75" hidden="false" customHeight="false" outlineLevel="0" collapsed="false">
      <c r="A536" s="24" t="n">
        <v>7738112651</v>
      </c>
      <c r="B536" s="35" t="s">
        <v>554</v>
      </c>
      <c r="C536" s="26" t="s">
        <v>15</v>
      </c>
      <c r="D536" s="27" t="n">
        <v>13</v>
      </c>
      <c r="E536" s="28" t="n">
        <f aca="false">D536*1.2</f>
        <v>15.6</v>
      </c>
      <c r="F536" s="29" t="n">
        <f aca="false">E536*$J$1</f>
        <v>1380.6</v>
      </c>
      <c r="G536" s="29" t="n">
        <f aca="false">F536-(F536/100*$J$2)</f>
        <v>1380.6</v>
      </c>
    </row>
    <row r="537" customFormat="false" ht="12.75" hidden="false" customHeight="false" outlineLevel="0" collapsed="false">
      <c r="A537" s="24" t="n">
        <v>7738112652</v>
      </c>
      <c r="B537" s="35" t="s">
        <v>555</v>
      </c>
      <c r="C537" s="26" t="s">
        <v>15</v>
      </c>
      <c r="D537" s="27" t="n">
        <v>19</v>
      </c>
      <c r="E537" s="28" t="n">
        <f aca="false">D537*1.2</f>
        <v>22.8</v>
      </c>
      <c r="F537" s="29" t="n">
        <f aca="false">E537*$J$1</f>
        <v>2017.8</v>
      </c>
      <c r="G537" s="29" t="n">
        <f aca="false">F537-(F537/100*$J$2)</f>
        <v>2017.8</v>
      </c>
    </row>
    <row r="538" customFormat="false" ht="12.75" hidden="false" customHeight="false" outlineLevel="0" collapsed="false">
      <c r="A538" s="24" t="n">
        <v>7738112737</v>
      </c>
      <c r="B538" s="35" t="s">
        <v>556</v>
      </c>
      <c r="C538" s="26" t="s">
        <v>15</v>
      </c>
      <c r="D538" s="27" t="n">
        <v>40</v>
      </c>
      <c r="E538" s="28" t="n">
        <f aca="false">D538*1.2</f>
        <v>48</v>
      </c>
      <c r="F538" s="29" t="n">
        <f aca="false">E538*$J$1</f>
        <v>4248</v>
      </c>
      <c r="G538" s="29" t="n">
        <f aca="false">F538-(F538/100*$J$2)</f>
        <v>4248</v>
      </c>
    </row>
    <row r="539" customFormat="false" ht="12.75" hidden="false" customHeight="false" outlineLevel="0" collapsed="false">
      <c r="A539" s="24" t="n">
        <v>7738112650</v>
      </c>
      <c r="B539" s="35" t="s">
        <v>557</v>
      </c>
      <c r="C539" s="26" t="s">
        <v>15</v>
      </c>
      <c r="D539" s="27" t="n">
        <v>8</v>
      </c>
      <c r="E539" s="28" t="n">
        <f aca="false">D539*1.2</f>
        <v>9.6</v>
      </c>
      <c r="F539" s="29" t="n">
        <f aca="false">E539*$J$1</f>
        <v>849.6</v>
      </c>
      <c r="G539" s="29" t="n">
        <f aca="false">F539-(F539/100*$J$2)</f>
        <v>849.6</v>
      </c>
    </row>
    <row r="540" customFormat="false" ht="24" hidden="false" customHeight="false" outlineLevel="0" collapsed="false">
      <c r="A540" s="24" t="n">
        <v>7738112670</v>
      </c>
      <c r="B540" s="35" t="s">
        <v>558</v>
      </c>
      <c r="C540" s="26" t="s">
        <v>15</v>
      </c>
      <c r="D540" s="27" t="n">
        <v>113</v>
      </c>
      <c r="E540" s="28" t="n">
        <f aca="false">D540*1.2</f>
        <v>135.6</v>
      </c>
      <c r="F540" s="29" t="n">
        <f aca="false">E540*$J$1</f>
        <v>12000.6</v>
      </c>
      <c r="G540" s="29" t="n">
        <f aca="false">F540-(F540/100*$J$2)</f>
        <v>12000.6</v>
      </c>
    </row>
    <row r="541" customFormat="false" ht="24" hidden="false" customHeight="false" outlineLevel="0" collapsed="false">
      <c r="A541" s="24" t="n">
        <v>7738112598</v>
      </c>
      <c r="B541" s="35" t="s">
        <v>559</v>
      </c>
      <c r="C541" s="26" t="s">
        <v>15</v>
      </c>
      <c r="D541" s="27" t="n">
        <v>129</v>
      </c>
      <c r="E541" s="28" t="n">
        <f aca="false">D541*1.2</f>
        <v>154.8</v>
      </c>
      <c r="F541" s="29" t="n">
        <f aca="false">E541*$J$1</f>
        <v>13699.8</v>
      </c>
      <c r="G541" s="29" t="n">
        <f aca="false">F541-(F541/100*$J$2)</f>
        <v>13699.8</v>
      </c>
    </row>
    <row r="542" customFormat="false" ht="12.75" hidden="false" customHeight="false" outlineLevel="0" collapsed="false">
      <c r="A542" s="24" t="n">
        <v>7738112669</v>
      </c>
      <c r="B542" s="25" t="s">
        <v>560</v>
      </c>
      <c r="C542" s="26" t="s">
        <v>15</v>
      </c>
      <c r="D542" s="27" t="n">
        <v>16</v>
      </c>
      <c r="E542" s="28" t="n">
        <f aca="false">D542*1.2</f>
        <v>19.2</v>
      </c>
      <c r="F542" s="29" t="n">
        <f aca="false">E542*$J$1</f>
        <v>1699.2</v>
      </c>
      <c r="G542" s="29" t="n">
        <f aca="false">F542-(F542/100*$J$2)</f>
        <v>1699.2</v>
      </c>
    </row>
    <row r="543" customFormat="false" ht="24" hidden="false" customHeight="false" outlineLevel="0" collapsed="false">
      <c r="A543" s="24" t="n">
        <v>7738112646</v>
      </c>
      <c r="B543" s="25" t="s">
        <v>561</v>
      </c>
      <c r="C543" s="26" t="s">
        <v>15</v>
      </c>
      <c r="D543" s="27" t="n">
        <v>32</v>
      </c>
      <c r="E543" s="28" t="n">
        <f aca="false">D543*1.2</f>
        <v>38.4</v>
      </c>
      <c r="F543" s="29" t="n">
        <f aca="false">E543*$J$1</f>
        <v>3398.4</v>
      </c>
      <c r="G543" s="29" t="n">
        <f aca="false">F543-(F543/100*$J$2)</f>
        <v>3398.4</v>
      </c>
    </row>
    <row r="544" customFormat="false" ht="24" hidden="false" customHeight="false" outlineLevel="0" collapsed="false">
      <c r="A544" s="24" t="n">
        <v>7738112698</v>
      </c>
      <c r="B544" s="35" t="s">
        <v>562</v>
      </c>
      <c r="C544" s="26" t="s">
        <v>15</v>
      </c>
      <c r="D544" s="27" t="n">
        <v>65</v>
      </c>
      <c r="E544" s="28" t="n">
        <f aca="false">D544*1.2</f>
        <v>78</v>
      </c>
      <c r="F544" s="29" t="n">
        <f aca="false">E544*$J$1</f>
        <v>6903</v>
      </c>
      <c r="G544" s="29" t="n">
        <f aca="false">F544-(F544/100*$J$2)</f>
        <v>6903</v>
      </c>
    </row>
    <row r="545" customFormat="false" ht="24" hidden="false" customHeight="false" outlineLevel="0" collapsed="false">
      <c r="A545" s="24" t="n">
        <v>7738112647</v>
      </c>
      <c r="B545" s="25" t="s">
        <v>563</v>
      </c>
      <c r="C545" s="26" t="s">
        <v>15</v>
      </c>
      <c r="D545" s="27" t="n">
        <v>65</v>
      </c>
      <c r="E545" s="28" t="n">
        <f aca="false">D545*1.2</f>
        <v>78</v>
      </c>
      <c r="F545" s="29" t="n">
        <f aca="false">E545*$J$1</f>
        <v>6903</v>
      </c>
      <c r="G545" s="29" t="n">
        <f aca="false">F545-(F545/100*$J$2)</f>
        <v>6903</v>
      </c>
    </row>
    <row r="546" customFormat="false" ht="24" hidden="false" customHeight="false" outlineLevel="0" collapsed="false">
      <c r="A546" s="24" t="n">
        <v>7738112699</v>
      </c>
      <c r="B546" s="25" t="s">
        <v>564</v>
      </c>
      <c r="C546" s="26" t="s">
        <v>15</v>
      </c>
      <c r="D546" s="27" t="n">
        <v>129</v>
      </c>
      <c r="E546" s="28" t="n">
        <f aca="false">D546*1.2</f>
        <v>154.8</v>
      </c>
      <c r="F546" s="29" t="n">
        <f aca="false">E546*$J$1</f>
        <v>13699.8</v>
      </c>
      <c r="G546" s="29" t="n">
        <f aca="false">F546-(F546/100*$J$2)</f>
        <v>13699.8</v>
      </c>
    </row>
    <row r="547" customFormat="false" ht="24" hidden="false" customHeight="false" outlineLevel="0" collapsed="false">
      <c r="A547" s="24" t="n">
        <v>7738112645</v>
      </c>
      <c r="B547" s="25" t="s">
        <v>565</v>
      </c>
      <c r="C547" s="26" t="s">
        <v>15</v>
      </c>
      <c r="D547" s="27" t="n">
        <v>24</v>
      </c>
      <c r="E547" s="28" t="n">
        <f aca="false">D547*1.2</f>
        <v>28.8</v>
      </c>
      <c r="F547" s="29" t="n">
        <f aca="false">E547*$J$1</f>
        <v>2548.8</v>
      </c>
      <c r="G547" s="29" t="n">
        <f aca="false">F547-(F547/100*$J$2)</f>
        <v>2548.8</v>
      </c>
    </row>
    <row r="548" customFormat="false" ht="24" hidden="false" customHeight="false" outlineLevel="0" collapsed="false">
      <c r="A548" s="24" t="n">
        <v>7738112697</v>
      </c>
      <c r="B548" s="25" t="s">
        <v>566</v>
      </c>
      <c r="C548" s="26" t="s">
        <v>15</v>
      </c>
      <c r="D548" s="27" t="n">
        <v>40</v>
      </c>
      <c r="E548" s="28" t="n">
        <f aca="false">D548*1.2</f>
        <v>48</v>
      </c>
      <c r="F548" s="29" t="n">
        <f aca="false">E548*$J$1</f>
        <v>4248</v>
      </c>
      <c r="G548" s="29" t="n">
        <f aca="false">F548-(F548/100*$J$2)</f>
        <v>4248</v>
      </c>
    </row>
    <row r="549" customFormat="false" ht="24" hidden="false" customHeight="false" outlineLevel="0" collapsed="false">
      <c r="A549" s="24" t="n">
        <v>7738112705</v>
      </c>
      <c r="B549" s="25" t="s">
        <v>567</v>
      </c>
      <c r="C549" s="26" t="s">
        <v>15</v>
      </c>
      <c r="D549" s="27" t="n">
        <v>113</v>
      </c>
      <c r="E549" s="28" t="n">
        <f aca="false">D549*1.2</f>
        <v>135.6</v>
      </c>
      <c r="F549" s="29" t="n">
        <f aca="false">E549*$J$1</f>
        <v>12000.6</v>
      </c>
      <c r="G549" s="29" t="n">
        <f aca="false">F549-(F549/100*$J$2)</f>
        <v>12000.6</v>
      </c>
    </row>
    <row r="550" customFormat="false" ht="24" hidden="false" customHeight="false" outlineLevel="0" collapsed="false">
      <c r="A550" s="24" t="n">
        <v>7738112713</v>
      </c>
      <c r="B550" s="25" t="s">
        <v>568</v>
      </c>
      <c r="C550" s="26" t="s">
        <v>15</v>
      </c>
      <c r="D550" s="27" t="n">
        <v>113</v>
      </c>
      <c r="E550" s="28" t="n">
        <f aca="false">D550*1.2</f>
        <v>135.6</v>
      </c>
      <c r="F550" s="29" t="n">
        <f aca="false">E550*$J$1</f>
        <v>12000.6</v>
      </c>
      <c r="G550" s="29" t="n">
        <f aca="false">F550-(F550/100*$J$2)</f>
        <v>12000.6</v>
      </c>
    </row>
    <row r="551" customFormat="false" ht="24" hidden="false" customHeight="false" outlineLevel="0" collapsed="false">
      <c r="A551" s="24" t="n">
        <v>7738112729</v>
      </c>
      <c r="B551" s="25" t="s">
        <v>569</v>
      </c>
      <c r="C551" s="26" t="s">
        <v>15</v>
      </c>
      <c r="D551" s="27" t="n">
        <v>32</v>
      </c>
      <c r="E551" s="28" t="n">
        <f aca="false">D551*1.2</f>
        <v>38.4</v>
      </c>
      <c r="F551" s="29" t="n">
        <f aca="false">E551*$J$1</f>
        <v>3398.4</v>
      </c>
      <c r="G551" s="29" t="n">
        <f aca="false">F551-(F551/100*$J$2)</f>
        <v>3398.4</v>
      </c>
    </row>
    <row r="552" customFormat="false" ht="24" hidden="false" customHeight="false" outlineLevel="0" collapsed="false">
      <c r="A552" s="24" t="n">
        <v>7738112704</v>
      </c>
      <c r="B552" s="25" t="s">
        <v>570</v>
      </c>
      <c r="C552" s="26" t="s">
        <v>15</v>
      </c>
      <c r="D552" s="27" t="n">
        <v>97</v>
      </c>
      <c r="E552" s="28" t="n">
        <f aca="false">D552*1.2</f>
        <v>116.4</v>
      </c>
      <c r="F552" s="29" t="n">
        <f aca="false">E552*$J$1</f>
        <v>10301.4</v>
      </c>
      <c r="G552" s="29" t="n">
        <f aca="false">F552-(F552/100*$J$2)</f>
        <v>10301.4</v>
      </c>
    </row>
    <row r="553" customFormat="false" ht="24" hidden="false" customHeight="false" outlineLevel="0" collapsed="false">
      <c r="A553" s="24" t="n">
        <v>7738112666</v>
      </c>
      <c r="B553" s="25" t="s">
        <v>571</v>
      </c>
      <c r="C553" s="26" t="s">
        <v>15</v>
      </c>
      <c r="D553" s="27" t="n">
        <v>48</v>
      </c>
      <c r="E553" s="28" t="n">
        <f aca="false">D553*1.2</f>
        <v>57.6</v>
      </c>
      <c r="F553" s="29" t="n">
        <f aca="false">E553*$J$1</f>
        <v>5097.6</v>
      </c>
      <c r="G553" s="29" t="n">
        <f aca="false">F553-(F553/100*$J$2)</f>
        <v>5097.6</v>
      </c>
    </row>
    <row r="554" customFormat="false" ht="24" hidden="false" customHeight="false" outlineLevel="0" collapsed="false">
      <c r="A554" s="24" t="n">
        <v>7738112730</v>
      </c>
      <c r="B554" s="25" t="s">
        <v>572</v>
      </c>
      <c r="C554" s="26" t="s">
        <v>15</v>
      </c>
      <c r="D554" s="27" t="n">
        <v>24</v>
      </c>
      <c r="E554" s="28" t="n">
        <f aca="false">D554*1.2</f>
        <v>28.8</v>
      </c>
      <c r="F554" s="29" t="n">
        <f aca="false">E554*$J$1</f>
        <v>2548.8</v>
      </c>
      <c r="G554" s="29" t="n">
        <f aca="false">F554-(F554/100*$J$2)</f>
        <v>2548.8</v>
      </c>
    </row>
    <row r="555" customFormat="false" ht="24" hidden="false" customHeight="false" outlineLevel="0" collapsed="false">
      <c r="A555" s="24" t="n">
        <v>7738112718</v>
      </c>
      <c r="B555" s="25" t="s">
        <v>573</v>
      </c>
      <c r="C555" s="26" t="s">
        <v>15</v>
      </c>
      <c r="D555" s="27" t="n">
        <v>24</v>
      </c>
      <c r="E555" s="28" t="n">
        <f aca="false">D555*1.2</f>
        <v>28.8</v>
      </c>
      <c r="F555" s="29" t="n">
        <f aca="false">E555*$J$1</f>
        <v>2548.8</v>
      </c>
      <c r="G555" s="29" t="n">
        <f aca="false">F555-(F555/100*$J$2)</f>
        <v>2548.8</v>
      </c>
    </row>
    <row r="556" customFormat="false" ht="24" hidden="false" customHeight="false" outlineLevel="0" collapsed="false">
      <c r="A556" s="24" t="n">
        <v>7738112719</v>
      </c>
      <c r="B556" s="25" t="s">
        <v>574</v>
      </c>
      <c r="C556" s="26" t="s">
        <v>15</v>
      </c>
      <c r="D556" s="27" t="n">
        <v>129</v>
      </c>
      <c r="E556" s="28" t="n">
        <f aca="false">D556*1.2</f>
        <v>154.8</v>
      </c>
      <c r="F556" s="29" t="n">
        <f aca="false">E556*$J$1</f>
        <v>13699.8</v>
      </c>
      <c r="G556" s="29" t="n">
        <f aca="false">F556-(F556/100*$J$2)</f>
        <v>13699.8</v>
      </c>
    </row>
    <row r="557" customFormat="false" ht="24" hidden="false" customHeight="false" outlineLevel="0" collapsed="false">
      <c r="A557" s="24" t="n">
        <v>7738112720</v>
      </c>
      <c r="B557" s="25" t="s">
        <v>575</v>
      </c>
      <c r="C557" s="26" t="s">
        <v>15</v>
      </c>
      <c r="D557" s="27" t="n">
        <v>242</v>
      </c>
      <c r="E557" s="28" t="n">
        <f aca="false">D557*1.2</f>
        <v>290.4</v>
      </c>
      <c r="F557" s="29" t="n">
        <f aca="false">E557*$J$1</f>
        <v>25700.4</v>
      </c>
      <c r="G557" s="29" t="n">
        <f aca="false">F557-(F557/100*$J$2)</f>
        <v>25700.4</v>
      </c>
    </row>
    <row r="558" customFormat="false" ht="12.75" hidden="false" customHeight="false" outlineLevel="0" collapsed="false">
      <c r="A558" s="24" t="n">
        <v>7738112711</v>
      </c>
      <c r="B558" s="25" t="s">
        <v>576</v>
      </c>
      <c r="C558" s="26" t="s">
        <v>15</v>
      </c>
      <c r="D558" s="27" t="n">
        <v>129</v>
      </c>
      <c r="E558" s="28" t="n">
        <f aca="false">D558*1.2</f>
        <v>154.8</v>
      </c>
      <c r="F558" s="29" t="n">
        <f aca="false">E558*$J$1</f>
        <v>13699.8</v>
      </c>
      <c r="G558" s="29" t="n">
        <f aca="false">F558-(F558/100*$J$2)</f>
        <v>13699.8</v>
      </c>
    </row>
    <row r="559" customFormat="false" ht="12.75" hidden="false" customHeight="false" outlineLevel="0" collapsed="false">
      <c r="A559" s="24" t="n">
        <v>7738112712</v>
      </c>
      <c r="B559" s="35" t="s">
        <v>577</v>
      </c>
      <c r="C559" s="26" t="s">
        <v>15</v>
      </c>
      <c r="D559" s="27" t="n">
        <v>145</v>
      </c>
      <c r="E559" s="28" t="n">
        <f aca="false">D559*1.2</f>
        <v>174</v>
      </c>
      <c r="F559" s="29" t="n">
        <f aca="false">E559*$J$1</f>
        <v>15399</v>
      </c>
      <c r="G559" s="29" t="n">
        <f aca="false">F559-(F559/100*$J$2)</f>
        <v>15399</v>
      </c>
    </row>
    <row r="560" customFormat="false" ht="12.75" hidden="false" customHeight="false" outlineLevel="0" collapsed="false">
      <c r="A560" s="25" t="n">
        <v>7738112710</v>
      </c>
      <c r="B560" s="25" t="s">
        <v>578</v>
      </c>
      <c r="C560" s="26" t="s">
        <v>15</v>
      </c>
      <c r="D560" s="27" t="n">
        <v>113</v>
      </c>
      <c r="E560" s="28" t="n">
        <f aca="false">D560*1.2</f>
        <v>135.6</v>
      </c>
      <c r="F560" s="29" t="n">
        <f aca="false">E560*$J$1</f>
        <v>12000.6</v>
      </c>
      <c r="G560" s="29" t="n">
        <f aca="false">F560-(F560/100*$J$2)</f>
        <v>12000.6</v>
      </c>
    </row>
    <row r="561" customFormat="false" ht="12.75" hidden="false" customHeight="false" outlineLevel="0" collapsed="false">
      <c r="A561" s="24" t="n">
        <v>7738112708</v>
      </c>
      <c r="B561" s="25" t="s">
        <v>579</v>
      </c>
      <c r="C561" s="26" t="s">
        <v>15</v>
      </c>
      <c r="D561" s="27" t="n">
        <v>56</v>
      </c>
      <c r="E561" s="28" t="n">
        <f aca="false">D561*1.2</f>
        <v>67.2</v>
      </c>
      <c r="F561" s="29" t="n">
        <f aca="false">E561*$J$1</f>
        <v>5947.2</v>
      </c>
      <c r="G561" s="29" t="n">
        <f aca="false">F561-(F561/100*$J$2)</f>
        <v>5947.2</v>
      </c>
    </row>
    <row r="562" customFormat="false" ht="12.75" hidden="false" customHeight="false" outlineLevel="0" collapsed="false">
      <c r="A562" s="24" t="n">
        <v>7738112709</v>
      </c>
      <c r="B562" s="25" t="s">
        <v>580</v>
      </c>
      <c r="C562" s="26" t="s">
        <v>15</v>
      </c>
      <c r="D562" s="27" t="n">
        <v>65</v>
      </c>
      <c r="E562" s="28" t="n">
        <f aca="false">D562*1.2</f>
        <v>78</v>
      </c>
      <c r="F562" s="29" t="n">
        <f aca="false">E562*$J$1</f>
        <v>6903</v>
      </c>
      <c r="G562" s="29" t="n">
        <f aca="false">F562-(F562/100*$J$2)</f>
        <v>6903</v>
      </c>
    </row>
    <row r="563" customFormat="false" ht="12.75" hidden="false" customHeight="false" outlineLevel="0" collapsed="false">
      <c r="A563" s="24" t="n">
        <v>7738112707</v>
      </c>
      <c r="B563" s="25" t="s">
        <v>581</v>
      </c>
      <c r="C563" s="26" t="s">
        <v>15</v>
      </c>
      <c r="D563" s="27" t="n">
        <v>48</v>
      </c>
      <c r="E563" s="28" t="n">
        <f aca="false">D563*1.2</f>
        <v>57.6</v>
      </c>
      <c r="F563" s="29" t="n">
        <f aca="false">E563*$J$1</f>
        <v>5097.6</v>
      </c>
      <c r="G563" s="29" t="n">
        <f aca="false">F563-(F563/100*$J$2)</f>
        <v>5097.6</v>
      </c>
    </row>
    <row r="564" customFormat="false" ht="24" hidden="false" customHeight="false" outlineLevel="0" collapsed="false">
      <c r="A564" s="24" t="n">
        <v>7738112706</v>
      </c>
      <c r="B564" s="25" t="s">
        <v>582</v>
      </c>
      <c r="C564" s="26" t="s">
        <v>15</v>
      </c>
      <c r="D564" s="27" t="n">
        <v>32</v>
      </c>
      <c r="E564" s="28" t="n">
        <f aca="false">D564*1.2</f>
        <v>38.4</v>
      </c>
      <c r="F564" s="29" t="n">
        <f aca="false">E564*$J$1</f>
        <v>3398.4</v>
      </c>
      <c r="G564" s="29" t="n">
        <f aca="false">F564-(F564/100*$J$2)</f>
        <v>3398.4</v>
      </c>
    </row>
    <row r="565" customFormat="false" ht="12.75" hidden="false" customHeight="false" outlineLevel="0" collapsed="false">
      <c r="A565" s="24" t="n">
        <v>7738112595</v>
      </c>
      <c r="B565" s="25" t="s">
        <v>583</v>
      </c>
      <c r="C565" s="26" t="s">
        <v>15</v>
      </c>
      <c r="D565" s="27" t="n">
        <v>24</v>
      </c>
      <c r="E565" s="28" t="n">
        <f aca="false">D565*1.2</f>
        <v>28.8</v>
      </c>
      <c r="F565" s="29" t="n">
        <f aca="false">E565*$J$1</f>
        <v>2548.8</v>
      </c>
      <c r="G565" s="29" t="n">
        <f aca="false">F565-(F565/100*$J$2)</f>
        <v>2548.8</v>
      </c>
    </row>
    <row r="566" customFormat="false" ht="12.75" hidden="false" customHeight="false" outlineLevel="0" collapsed="false">
      <c r="A566" s="24" t="n">
        <v>7738112725</v>
      </c>
      <c r="B566" s="25" t="s">
        <v>584</v>
      </c>
      <c r="C566" s="26" t="s">
        <v>15</v>
      </c>
      <c r="D566" s="27" t="n">
        <v>40</v>
      </c>
      <c r="E566" s="28" t="n">
        <f aca="false">D566*1.2</f>
        <v>48</v>
      </c>
      <c r="F566" s="29" t="n">
        <f aca="false">E566*$J$1</f>
        <v>4248</v>
      </c>
      <c r="G566" s="29" t="n">
        <f aca="false">F566-(F566/100*$J$2)</f>
        <v>4248</v>
      </c>
    </row>
    <row r="567" customFormat="false" ht="24" hidden="false" customHeight="false" outlineLevel="0" collapsed="false">
      <c r="A567" s="24" t="n">
        <v>7738113178</v>
      </c>
      <c r="B567" s="25" t="s">
        <v>585</v>
      </c>
      <c r="C567" s="26" t="s">
        <v>15</v>
      </c>
      <c r="D567" s="27" t="n">
        <v>113</v>
      </c>
      <c r="E567" s="28" t="n">
        <f aca="false">D567*1.2</f>
        <v>135.6</v>
      </c>
      <c r="F567" s="29" t="n">
        <f aca="false">E567*$J$1</f>
        <v>12000.6</v>
      </c>
      <c r="G567" s="29" t="n">
        <f aca="false">F567-(F567/100*$J$2)</f>
        <v>12000.6</v>
      </c>
    </row>
    <row r="568" customFormat="false" ht="12.75" hidden="false" customHeight="false" outlineLevel="0" collapsed="false">
      <c r="A568" s="24" t="n">
        <v>7738112667</v>
      </c>
      <c r="B568" s="25" t="s">
        <v>586</v>
      </c>
      <c r="C568" s="26" t="s">
        <v>15</v>
      </c>
      <c r="D568" s="27" t="n">
        <v>8</v>
      </c>
      <c r="E568" s="28" t="n">
        <f aca="false">D568*1.2</f>
        <v>9.6</v>
      </c>
      <c r="F568" s="29" t="n">
        <f aca="false">E568*$J$1</f>
        <v>849.6</v>
      </c>
      <c r="G568" s="29" t="n">
        <f aca="false">F568-(F568/100*$J$2)</f>
        <v>849.6</v>
      </c>
    </row>
    <row r="569" customFormat="false" ht="12.75" hidden="false" customHeight="false" outlineLevel="0" collapsed="false">
      <c r="A569" s="24" t="n">
        <v>7738112668</v>
      </c>
      <c r="B569" s="25" t="s">
        <v>587</v>
      </c>
      <c r="C569" s="26" t="s">
        <v>15</v>
      </c>
      <c r="D569" s="27" t="n">
        <v>8</v>
      </c>
      <c r="E569" s="28" t="n">
        <f aca="false">D569*1.2</f>
        <v>9.6</v>
      </c>
      <c r="F569" s="29" t="n">
        <f aca="false">E569*$J$1</f>
        <v>849.6</v>
      </c>
      <c r="G569" s="29" t="n">
        <f aca="false">F569-(F569/100*$J$2)</f>
        <v>849.6</v>
      </c>
    </row>
    <row r="570" customFormat="false" ht="12.75" hidden="false" customHeight="false" outlineLevel="0" collapsed="false">
      <c r="A570" s="24" t="n">
        <v>7738112653</v>
      </c>
      <c r="B570" s="25" t="s">
        <v>588</v>
      </c>
      <c r="C570" s="26" t="s">
        <v>15</v>
      </c>
      <c r="D570" s="27" t="n">
        <v>8</v>
      </c>
      <c r="E570" s="28" t="n">
        <f aca="false">D570*1.2</f>
        <v>9.6</v>
      </c>
      <c r="F570" s="29" t="n">
        <f aca="false">E570*$J$1</f>
        <v>849.6</v>
      </c>
      <c r="G570" s="29" t="n">
        <f aca="false">F570-(F570/100*$J$2)</f>
        <v>849.6</v>
      </c>
    </row>
    <row r="571" customFormat="false" ht="12.75" hidden="false" customHeight="false" outlineLevel="0" collapsed="false">
      <c r="A571" s="24" t="n">
        <v>7738112654</v>
      </c>
      <c r="B571" s="25" t="s">
        <v>589</v>
      </c>
      <c r="C571" s="26" t="s">
        <v>15</v>
      </c>
      <c r="D571" s="27" t="n">
        <v>8</v>
      </c>
      <c r="E571" s="28" t="n">
        <f aca="false">D571*1.2</f>
        <v>9.6</v>
      </c>
      <c r="F571" s="29" t="n">
        <f aca="false">E571*$J$1</f>
        <v>849.6</v>
      </c>
      <c r="G571" s="29" t="n">
        <f aca="false">F571-(F571/100*$J$2)</f>
        <v>849.6</v>
      </c>
    </row>
    <row r="572" customFormat="false" ht="12.75" hidden="false" customHeight="false" outlineLevel="0" collapsed="false">
      <c r="A572" s="24" t="n">
        <v>7738112596</v>
      </c>
      <c r="B572" s="25" t="s">
        <v>590</v>
      </c>
      <c r="C572" s="26" t="s">
        <v>15</v>
      </c>
      <c r="D572" s="27" t="n">
        <v>24</v>
      </c>
      <c r="E572" s="28" t="n">
        <f aca="false">D572*1.2</f>
        <v>28.8</v>
      </c>
      <c r="F572" s="29" t="n">
        <f aca="false">E572*$J$1</f>
        <v>2548.8</v>
      </c>
      <c r="G572" s="29" t="n">
        <f aca="false">F572-(F572/100*$J$2)</f>
        <v>2548.8</v>
      </c>
    </row>
    <row r="573" customFormat="false" ht="12.75" hidden="false" customHeight="false" outlineLevel="0" collapsed="false">
      <c r="A573" s="24" t="n">
        <v>7738112594</v>
      </c>
      <c r="B573" s="25" t="s">
        <v>591</v>
      </c>
      <c r="C573" s="26" t="s">
        <v>15</v>
      </c>
      <c r="D573" s="27" t="n">
        <v>32</v>
      </c>
      <c r="E573" s="28" t="n">
        <f aca="false">D573*1.2</f>
        <v>38.4</v>
      </c>
      <c r="F573" s="29" t="n">
        <f aca="false">E573*$J$1</f>
        <v>3398.4</v>
      </c>
      <c r="G573" s="29" t="n">
        <f aca="false">F573-(F573/100*$J$2)</f>
        <v>3398.4</v>
      </c>
    </row>
    <row r="574" customFormat="false" ht="12.75" hidden="false" customHeight="false" outlineLevel="0" collapsed="false">
      <c r="A574" s="24" t="n">
        <v>7738112703</v>
      </c>
      <c r="B574" s="25" t="s">
        <v>592</v>
      </c>
      <c r="C574" s="26" t="s">
        <v>15</v>
      </c>
      <c r="D574" s="27" t="n">
        <v>48</v>
      </c>
      <c r="E574" s="28" t="n">
        <f aca="false">D574*1.2</f>
        <v>57.6</v>
      </c>
      <c r="F574" s="29" t="n">
        <f aca="false">E574*$J$1</f>
        <v>5097.6</v>
      </c>
      <c r="G574" s="29" t="n">
        <f aca="false">F574-(F574/100*$J$2)</f>
        <v>5097.6</v>
      </c>
    </row>
    <row r="575" customFormat="false" ht="12.75" hidden="false" customHeight="false" outlineLevel="0" collapsed="false">
      <c r="A575" s="24" t="n">
        <v>7738112664</v>
      </c>
      <c r="B575" s="25" t="s">
        <v>593</v>
      </c>
      <c r="C575" s="26" t="s">
        <v>15</v>
      </c>
      <c r="D575" s="27" t="n">
        <v>32</v>
      </c>
      <c r="E575" s="28" t="n">
        <f aca="false">D575*1.2</f>
        <v>38.4</v>
      </c>
      <c r="F575" s="29" t="n">
        <f aca="false">E575*$J$1</f>
        <v>3398.4</v>
      </c>
      <c r="G575" s="29" t="n">
        <f aca="false">F575-(F575/100*$J$2)</f>
        <v>3398.4</v>
      </c>
    </row>
    <row r="576" customFormat="false" ht="12.75" hidden="false" customHeight="false" outlineLevel="0" collapsed="false">
      <c r="A576" s="24" t="n">
        <v>7738112702</v>
      </c>
      <c r="B576" s="25" t="s">
        <v>594</v>
      </c>
      <c r="C576" s="26" t="s">
        <v>15</v>
      </c>
      <c r="D576" s="27" t="n">
        <v>48</v>
      </c>
      <c r="E576" s="28" t="n">
        <f aca="false">D576*1.2</f>
        <v>57.6</v>
      </c>
      <c r="F576" s="29" t="n">
        <f aca="false">E576*$J$1</f>
        <v>5097.6</v>
      </c>
      <c r="G576" s="29" t="n">
        <f aca="false">F576-(F576/100*$J$2)</f>
        <v>5097.6</v>
      </c>
    </row>
    <row r="577" customFormat="false" ht="12.75" hidden="false" customHeight="false" outlineLevel="0" collapsed="false">
      <c r="A577" s="24" t="n">
        <v>7738112593</v>
      </c>
      <c r="B577" s="25" t="s">
        <v>595</v>
      </c>
      <c r="C577" s="26" t="s">
        <v>15</v>
      </c>
      <c r="D577" s="27" t="n">
        <v>32</v>
      </c>
      <c r="E577" s="28" t="n">
        <f aca="false">D577*1.2</f>
        <v>38.4</v>
      </c>
      <c r="F577" s="29" t="n">
        <f aca="false">E577*$J$1</f>
        <v>3398.4</v>
      </c>
      <c r="G577" s="29" t="n">
        <f aca="false">F577-(F577/100*$J$2)</f>
        <v>3398.4</v>
      </c>
    </row>
    <row r="578" customFormat="false" ht="12.75" hidden="false" customHeight="false" outlineLevel="0" collapsed="false">
      <c r="A578" s="24" t="n">
        <v>7738112701</v>
      </c>
      <c r="B578" s="25" t="s">
        <v>596</v>
      </c>
      <c r="C578" s="26" t="s">
        <v>15</v>
      </c>
      <c r="D578" s="27" t="n">
        <v>56</v>
      </c>
      <c r="E578" s="28" t="n">
        <f aca="false">D578*1.2</f>
        <v>67.2</v>
      </c>
      <c r="F578" s="29" t="n">
        <f aca="false">E578*$J$1</f>
        <v>5947.2</v>
      </c>
      <c r="G578" s="29" t="n">
        <f aca="false">F578-(F578/100*$J$2)</f>
        <v>5947.2</v>
      </c>
    </row>
    <row r="579" customFormat="false" ht="12.75" hidden="false" customHeight="false" outlineLevel="0" collapsed="false">
      <c r="A579" s="24" t="n">
        <v>7738112648</v>
      </c>
      <c r="B579" s="25" t="s">
        <v>597</v>
      </c>
      <c r="C579" s="26" t="s">
        <v>15</v>
      </c>
      <c r="D579" s="27" t="n">
        <v>24</v>
      </c>
      <c r="E579" s="28" t="n">
        <f aca="false">D579*1.2</f>
        <v>28.8</v>
      </c>
      <c r="F579" s="29" t="n">
        <f aca="false">E579*$J$1</f>
        <v>2548.8</v>
      </c>
      <c r="G579" s="29" t="n">
        <f aca="false">F579-(F579/100*$J$2)</f>
        <v>2548.8</v>
      </c>
    </row>
    <row r="580" customFormat="false" ht="12.75" hidden="false" customHeight="false" outlineLevel="0" collapsed="false">
      <c r="A580" s="24" t="n">
        <v>7738112700</v>
      </c>
      <c r="B580" s="25" t="s">
        <v>598</v>
      </c>
      <c r="C580" s="26" t="s">
        <v>15</v>
      </c>
      <c r="D580" s="27" t="n">
        <v>56</v>
      </c>
      <c r="E580" s="28" t="n">
        <f aca="false">D580*1.2</f>
        <v>67.2</v>
      </c>
      <c r="F580" s="29" t="n">
        <f aca="false">E580*$J$1</f>
        <v>5947.2</v>
      </c>
      <c r="G580" s="29" t="n">
        <f aca="false">F580-(F580/100*$J$2)</f>
        <v>5947.2</v>
      </c>
    </row>
    <row r="581" customFormat="false" ht="24" hidden="false" customHeight="false" outlineLevel="0" collapsed="false">
      <c r="A581" s="24" t="n">
        <v>7738112665</v>
      </c>
      <c r="B581" s="25" t="s">
        <v>599</v>
      </c>
      <c r="C581" s="26" t="s">
        <v>15</v>
      </c>
      <c r="D581" s="27" t="n">
        <v>48</v>
      </c>
      <c r="E581" s="28" t="n">
        <f aca="false">D581*1.2</f>
        <v>57.6</v>
      </c>
      <c r="F581" s="29" t="n">
        <f aca="false">E581*$J$1</f>
        <v>5097.6</v>
      </c>
      <c r="G581" s="29" t="n">
        <f aca="false">F581-(F581/100*$J$2)</f>
        <v>5097.6</v>
      </c>
    </row>
    <row r="582" customFormat="false" ht="12.75" hidden="false" customHeight="false" outlineLevel="0" collapsed="false">
      <c r="A582" s="24" t="n">
        <v>7738112772</v>
      </c>
      <c r="B582" s="25" t="s">
        <v>600</v>
      </c>
      <c r="C582" s="26" t="s">
        <v>15</v>
      </c>
      <c r="D582" s="27" t="n">
        <v>32</v>
      </c>
      <c r="E582" s="28" t="n">
        <f aca="false">D582*1.2</f>
        <v>38.4</v>
      </c>
      <c r="F582" s="29" t="n">
        <f aca="false">E582*$J$1</f>
        <v>3398.4</v>
      </c>
      <c r="G582" s="29" t="n">
        <f aca="false">F582-(F582/100*$J$2)</f>
        <v>3398.4</v>
      </c>
    </row>
    <row r="583" customFormat="false" ht="12.75" hidden="false" customHeight="false" outlineLevel="0" collapsed="false">
      <c r="A583" s="24" t="n">
        <v>7738112735</v>
      </c>
      <c r="B583" s="25" t="s">
        <v>601</v>
      </c>
      <c r="C583" s="26" t="s">
        <v>15</v>
      </c>
      <c r="D583" s="27" t="n">
        <v>32</v>
      </c>
      <c r="E583" s="28" t="n">
        <f aca="false">D583*1.2</f>
        <v>38.4</v>
      </c>
      <c r="F583" s="29" t="n">
        <f aca="false">E583*$J$1</f>
        <v>3398.4</v>
      </c>
      <c r="G583" s="29" t="n">
        <f aca="false">F583-(F583/100*$J$2)</f>
        <v>3398.4</v>
      </c>
    </row>
    <row r="584" customFormat="false" ht="12.75" hidden="false" customHeight="false" outlineLevel="0" collapsed="false">
      <c r="A584" s="24" t="n">
        <v>7738113135</v>
      </c>
      <c r="B584" s="25" t="s">
        <v>602</v>
      </c>
      <c r="C584" s="26" t="s">
        <v>15</v>
      </c>
      <c r="D584" s="27" t="n">
        <v>32</v>
      </c>
      <c r="E584" s="28" t="n">
        <f aca="false">D584*1.2</f>
        <v>38.4</v>
      </c>
      <c r="F584" s="29" t="n">
        <f aca="false">E584*$J$1</f>
        <v>3398.4</v>
      </c>
      <c r="G584" s="29" t="n">
        <f aca="false">F584-(F584/100*$J$2)</f>
        <v>3398.4</v>
      </c>
    </row>
    <row r="585" customFormat="false" ht="12.75" hidden="false" customHeight="false" outlineLevel="0" collapsed="false">
      <c r="A585" s="24" t="n">
        <v>7738112597</v>
      </c>
      <c r="B585" s="25" t="s">
        <v>603</v>
      </c>
      <c r="C585" s="26" t="s">
        <v>15</v>
      </c>
      <c r="D585" s="27" t="n">
        <v>16</v>
      </c>
      <c r="E585" s="28" t="n">
        <f aca="false">D585*1.2</f>
        <v>19.2</v>
      </c>
      <c r="F585" s="29" t="n">
        <f aca="false">E585*$J$1</f>
        <v>1699.2</v>
      </c>
      <c r="G585" s="29" t="n">
        <f aca="false">F585-(F585/100*$J$2)</f>
        <v>1699.2</v>
      </c>
    </row>
    <row r="586" customFormat="false" ht="24" hidden="false" customHeight="false" outlineLevel="0" collapsed="false">
      <c r="A586" s="24" t="n">
        <v>7738112659</v>
      </c>
      <c r="B586" s="25" t="s">
        <v>604</v>
      </c>
      <c r="C586" s="26" t="s">
        <v>15</v>
      </c>
      <c r="D586" s="27" t="n">
        <v>35</v>
      </c>
      <c r="E586" s="28" t="n">
        <f aca="false">D586*1.2</f>
        <v>42</v>
      </c>
      <c r="F586" s="29" t="n">
        <f aca="false">E586*$J$1</f>
        <v>3717</v>
      </c>
      <c r="G586" s="29" t="n">
        <f aca="false">F586-(F586/100*$J$2)</f>
        <v>3717</v>
      </c>
    </row>
    <row r="587" customFormat="false" ht="12.75" hidden="false" customHeight="false" outlineLevel="0" collapsed="false">
      <c r="A587" s="24" t="n">
        <v>7738112727</v>
      </c>
      <c r="B587" s="25" t="s">
        <v>605</v>
      </c>
      <c r="C587" s="26" t="s">
        <v>15</v>
      </c>
      <c r="D587" s="27" t="n">
        <v>24</v>
      </c>
      <c r="E587" s="28" t="n">
        <f aca="false">D587*1.2</f>
        <v>28.8</v>
      </c>
      <c r="F587" s="29" t="n">
        <f aca="false">E587*$J$1</f>
        <v>2548.8</v>
      </c>
      <c r="G587" s="29" t="n">
        <f aca="false">F587-(F587/100*$J$2)</f>
        <v>2548.8</v>
      </c>
    </row>
    <row r="588" customFormat="false" ht="24" hidden="false" customHeight="false" outlineLevel="0" collapsed="false">
      <c r="A588" s="24" t="n">
        <v>7738112502</v>
      </c>
      <c r="B588" s="25" t="s">
        <v>606</v>
      </c>
      <c r="C588" s="26" t="s">
        <v>15</v>
      </c>
      <c r="D588" s="27" t="n">
        <v>135</v>
      </c>
      <c r="E588" s="28" t="n">
        <f aca="false">D588*1.2</f>
        <v>162</v>
      </c>
      <c r="F588" s="29" t="n">
        <f aca="false">E588*$J$1</f>
        <v>14337</v>
      </c>
      <c r="G588" s="29" t="n">
        <f aca="false">F588-(F588/100*$J$2)</f>
        <v>14337</v>
      </c>
    </row>
    <row r="589" customFormat="false" ht="24" hidden="false" customHeight="false" outlineLevel="0" collapsed="false">
      <c r="A589" s="24" t="n">
        <v>7738112503</v>
      </c>
      <c r="B589" s="35" t="s">
        <v>607</v>
      </c>
      <c r="C589" s="26" t="s">
        <v>15</v>
      </c>
      <c r="D589" s="27" t="n">
        <v>135</v>
      </c>
      <c r="E589" s="28" t="n">
        <f aca="false">D589*1.2</f>
        <v>162</v>
      </c>
      <c r="F589" s="29" t="n">
        <f aca="false">E589*$J$1</f>
        <v>14337</v>
      </c>
      <c r="G589" s="29" t="n">
        <f aca="false">F589-(F589/100*$J$2)</f>
        <v>14337</v>
      </c>
    </row>
    <row r="590" customFormat="false" ht="24" hidden="false" customHeight="false" outlineLevel="0" collapsed="false">
      <c r="A590" s="24" t="n">
        <v>7738112622</v>
      </c>
      <c r="B590" s="35" t="s">
        <v>608</v>
      </c>
      <c r="C590" s="26" t="s">
        <v>15</v>
      </c>
      <c r="D590" s="27" t="n">
        <v>56</v>
      </c>
      <c r="E590" s="28" t="n">
        <f aca="false">D590*1.2</f>
        <v>67.2</v>
      </c>
      <c r="F590" s="29" t="n">
        <f aca="false">E590*$J$1</f>
        <v>5947.2</v>
      </c>
      <c r="G590" s="29" t="n">
        <f aca="false">F590-(F590/100*$J$2)</f>
        <v>5947.2</v>
      </c>
    </row>
    <row r="591" customFormat="false" ht="24" hidden="false" customHeight="false" outlineLevel="0" collapsed="false">
      <c r="A591" s="24" t="n">
        <v>7738112621</v>
      </c>
      <c r="B591" s="35" t="s">
        <v>609</v>
      </c>
      <c r="C591" s="26" t="s">
        <v>15</v>
      </c>
      <c r="D591" s="27" t="n">
        <v>56</v>
      </c>
      <c r="E591" s="28" t="n">
        <f aca="false">D591*1.2</f>
        <v>67.2</v>
      </c>
      <c r="F591" s="29" t="n">
        <f aca="false">E591*$J$1</f>
        <v>5947.2</v>
      </c>
      <c r="G591" s="29" t="n">
        <f aca="false">F591-(F591/100*$J$2)</f>
        <v>5947.2</v>
      </c>
    </row>
    <row r="592" customFormat="false" ht="24" hidden="false" customHeight="false" outlineLevel="0" collapsed="false">
      <c r="A592" s="24" t="n">
        <v>7738112514</v>
      </c>
      <c r="B592" s="25" t="s">
        <v>610</v>
      </c>
      <c r="C592" s="26" t="s">
        <v>15</v>
      </c>
      <c r="D592" s="27" t="n">
        <v>56</v>
      </c>
      <c r="E592" s="28" t="n">
        <f aca="false">D592*1.2</f>
        <v>67.2</v>
      </c>
      <c r="F592" s="29" t="n">
        <f aca="false">E592*$J$1</f>
        <v>5947.2</v>
      </c>
      <c r="G592" s="29" t="n">
        <f aca="false">F592-(F592/100*$J$2)</f>
        <v>5947.2</v>
      </c>
    </row>
    <row r="593" customFormat="false" ht="24" hidden="false" customHeight="false" outlineLevel="0" collapsed="false">
      <c r="A593" s="24" t="n">
        <v>7738112512</v>
      </c>
      <c r="B593" s="35" t="s">
        <v>611</v>
      </c>
      <c r="C593" s="26" t="s">
        <v>15</v>
      </c>
      <c r="D593" s="27" t="n">
        <v>56</v>
      </c>
      <c r="E593" s="28" t="n">
        <f aca="false">D593*1.2</f>
        <v>67.2</v>
      </c>
      <c r="F593" s="29" t="n">
        <f aca="false">E593*$J$1</f>
        <v>5947.2</v>
      </c>
      <c r="G593" s="29" t="n">
        <f aca="false">F593-(F593/100*$J$2)</f>
        <v>5947.2</v>
      </c>
    </row>
    <row r="594" customFormat="false" ht="24" hidden="false" customHeight="false" outlineLevel="0" collapsed="false">
      <c r="A594" s="24" t="n">
        <v>7738112513</v>
      </c>
      <c r="B594" s="25" t="s">
        <v>612</v>
      </c>
      <c r="C594" s="26" t="s">
        <v>15</v>
      </c>
      <c r="D594" s="27" t="n">
        <v>56</v>
      </c>
      <c r="E594" s="28" t="n">
        <f aca="false">D594*1.2</f>
        <v>67.2</v>
      </c>
      <c r="F594" s="29" t="n">
        <f aca="false">E594*$J$1</f>
        <v>5947.2</v>
      </c>
      <c r="G594" s="29" t="n">
        <f aca="false">F594-(F594/100*$J$2)</f>
        <v>5947.2</v>
      </c>
    </row>
    <row r="595" customFormat="false" ht="24" hidden="false" customHeight="false" outlineLevel="0" collapsed="false">
      <c r="A595" s="24" t="n">
        <v>7738112511</v>
      </c>
      <c r="B595" s="25" t="s">
        <v>613</v>
      </c>
      <c r="C595" s="26" t="s">
        <v>15</v>
      </c>
      <c r="D595" s="27" t="n">
        <v>56</v>
      </c>
      <c r="E595" s="28" t="n">
        <f aca="false">D595*1.2</f>
        <v>67.2</v>
      </c>
      <c r="F595" s="29" t="n">
        <f aca="false">E595*$J$1</f>
        <v>5947.2</v>
      </c>
      <c r="G595" s="29" t="n">
        <f aca="false">F595-(F595/100*$J$2)</f>
        <v>5947.2</v>
      </c>
    </row>
    <row r="596" customFormat="false" ht="12.75" hidden="false" customHeight="false" outlineLevel="0" collapsed="false">
      <c r="A596" s="25" t="n">
        <v>7738112736</v>
      </c>
      <c r="B596" s="25" t="s">
        <v>614</v>
      </c>
      <c r="C596" s="26" t="s">
        <v>15</v>
      </c>
      <c r="D596" s="27" t="n">
        <v>24</v>
      </c>
      <c r="E596" s="28" t="n">
        <f aca="false">D596*1.2</f>
        <v>28.8</v>
      </c>
      <c r="F596" s="29" t="n">
        <f aca="false">E596*$J$1</f>
        <v>2548.8</v>
      </c>
      <c r="G596" s="29" t="n">
        <f aca="false">F596-(F596/100*$J$2)</f>
        <v>2548.8</v>
      </c>
    </row>
    <row r="597" customFormat="false" ht="24" hidden="false" customHeight="false" outlineLevel="0" collapsed="false">
      <c r="A597" s="24" t="n">
        <v>7738112510</v>
      </c>
      <c r="B597" s="25" t="s">
        <v>615</v>
      </c>
      <c r="C597" s="26" t="s">
        <v>15</v>
      </c>
      <c r="D597" s="27" t="n">
        <v>56</v>
      </c>
      <c r="E597" s="28" t="n">
        <f aca="false">D597*1.2</f>
        <v>67.2</v>
      </c>
      <c r="F597" s="29" t="n">
        <f aca="false">E597*$J$1</f>
        <v>5947.2</v>
      </c>
      <c r="G597" s="29" t="n">
        <f aca="false">F597-(F597/100*$J$2)</f>
        <v>5947.2</v>
      </c>
    </row>
    <row r="598" customFormat="false" ht="24" hidden="false" customHeight="false" outlineLevel="0" collapsed="false">
      <c r="A598" s="24" t="n">
        <v>7738112620</v>
      </c>
      <c r="B598" s="25" t="s">
        <v>616</v>
      </c>
      <c r="C598" s="26" t="s">
        <v>15</v>
      </c>
      <c r="D598" s="27" t="n">
        <v>32</v>
      </c>
      <c r="E598" s="28" t="n">
        <f aca="false">D598*1.2</f>
        <v>38.4</v>
      </c>
      <c r="F598" s="29" t="n">
        <f aca="false">E598*$J$1</f>
        <v>3398.4</v>
      </c>
      <c r="G598" s="29" t="n">
        <f aca="false">F598-(F598/100*$J$2)</f>
        <v>3398.4</v>
      </c>
    </row>
    <row r="599" customFormat="false" ht="24" hidden="false" customHeight="false" outlineLevel="0" collapsed="false">
      <c r="A599" s="24" t="n">
        <v>7738112508</v>
      </c>
      <c r="B599" s="25" t="s">
        <v>617</v>
      </c>
      <c r="C599" s="26" t="s">
        <v>15</v>
      </c>
      <c r="D599" s="27" t="n">
        <v>40</v>
      </c>
      <c r="E599" s="28" t="n">
        <f aca="false">D599*1.2</f>
        <v>48</v>
      </c>
      <c r="F599" s="29" t="n">
        <f aca="false">E599*$J$1</f>
        <v>4248</v>
      </c>
      <c r="G599" s="29" t="n">
        <f aca="false">F599-(F599/100*$J$2)</f>
        <v>4248</v>
      </c>
    </row>
    <row r="600" customFormat="false" ht="12.75" hidden="false" customHeight="true" outlineLevel="0" collapsed="false">
      <c r="A600" s="17" t="s">
        <v>49</v>
      </c>
      <c r="B600" s="17"/>
      <c r="C600" s="17"/>
      <c r="D600" s="17"/>
      <c r="E600" s="17"/>
      <c r="F600" s="17"/>
      <c r="G600" s="17"/>
    </row>
    <row r="601" customFormat="false" ht="24" hidden="false" customHeight="false" outlineLevel="0" collapsed="false">
      <c r="A601" s="24" t="n">
        <v>7736700112</v>
      </c>
      <c r="B601" s="25" t="s">
        <v>618</v>
      </c>
      <c r="C601" s="26" t="s">
        <v>15</v>
      </c>
      <c r="D601" s="27" t="n">
        <v>666.37</v>
      </c>
      <c r="E601" s="28" t="n">
        <f aca="false">D601*1.2</f>
        <v>799.644</v>
      </c>
      <c r="F601" s="29" t="n">
        <f aca="false">E601*$J$1</f>
        <v>70768.494</v>
      </c>
      <c r="G601" s="29" t="n">
        <f aca="false">F601-(F601/100*$J$2)</f>
        <v>70768.494</v>
      </c>
    </row>
    <row r="602" customFormat="false" ht="24" hidden="false" customHeight="false" outlineLevel="0" collapsed="false">
      <c r="A602" s="24" t="n">
        <v>7736700113</v>
      </c>
      <c r="B602" s="25" t="s">
        <v>619</v>
      </c>
      <c r="C602" s="26" t="s">
        <v>15</v>
      </c>
      <c r="D602" s="27" t="n">
        <v>743.8</v>
      </c>
      <c r="E602" s="28" t="n">
        <f aca="false">D602*1.2</f>
        <v>892.56</v>
      </c>
      <c r="F602" s="29" t="n">
        <f aca="false">E602*$J$1</f>
        <v>78991.56</v>
      </c>
      <c r="G602" s="29" t="n">
        <f aca="false">F602-(F602/100*$J$2)</f>
        <v>78991.56</v>
      </c>
    </row>
    <row r="603" customFormat="false" ht="24" hidden="false" customHeight="false" outlineLevel="0" collapsed="false">
      <c r="A603" s="24" t="n">
        <v>7736700114</v>
      </c>
      <c r="B603" s="25" t="s">
        <v>620</v>
      </c>
      <c r="C603" s="26" t="s">
        <v>15</v>
      </c>
      <c r="D603" s="27" t="n">
        <v>842.46</v>
      </c>
      <c r="E603" s="28" t="n">
        <f aca="false">D603*1.2</f>
        <v>1010.952</v>
      </c>
      <c r="F603" s="29" t="n">
        <f aca="false">E603*$J$1</f>
        <v>89469.252</v>
      </c>
      <c r="G603" s="29" t="n">
        <f aca="false">F603-(F603/100*$J$2)</f>
        <v>89469.252</v>
      </c>
    </row>
    <row r="604" customFormat="false" ht="24" hidden="false" customHeight="false" outlineLevel="0" collapsed="false">
      <c r="A604" s="24" t="n">
        <v>7736700115</v>
      </c>
      <c r="B604" s="35" t="s">
        <v>621</v>
      </c>
      <c r="C604" s="26" t="s">
        <v>15</v>
      </c>
      <c r="D604" s="27" t="n">
        <v>1021.96</v>
      </c>
      <c r="E604" s="28" t="n">
        <f aca="false">D604*1.2</f>
        <v>1226.352</v>
      </c>
      <c r="F604" s="29" t="n">
        <f aca="false">E604*$J$1</f>
        <v>108532.152</v>
      </c>
      <c r="G604" s="29" t="n">
        <f aca="false">F604-(F604/100*$J$2)</f>
        <v>108532.152</v>
      </c>
    </row>
    <row r="605" customFormat="false" ht="24" hidden="false" customHeight="false" outlineLevel="0" collapsed="false">
      <c r="A605" s="24" t="n">
        <v>7736700116</v>
      </c>
      <c r="B605" s="25" t="s">
        <v>622</v>
      </c>
      <c r="C605" s="26" t="s">
        <v>15</v>
      </c>
      <c r="D605" s="27" t="n">
        <v>1361.52</v>
      </c>
      <c r="E605" s="28" t="n">
        <f aca="false">D605*1.2</f>
        <v>1633.824</v>
      </c>
      <c r="F605" s="29" t="n">
        <f aca="false">E605*$J$1</f>
        <v>144593.424</v>
      </c>
      <c r="G605" s="29" t="n">
        <f aca="false">F605-(F605/100*$J$2)</f>
        <v>144593.424</v>
      </c>
    </row>
    <row r="606" customFormat="false" ht="24" hidden="false" customHeight="false" outlineLevel="0" collapsed="false">
      <c r="A606" s="24" t="n">
        <v>87090011</v>
      </c>
      <c r="B606" s="25" t="s">
        <v>623</v>
      </c>
      <c r="C606" s="26" t="s">
        <v>15</v>
      </c>
      <c r="D606" s="27" t="n">
        <v>982.77</v>
      </c>
      <c r="E606" s="28" t="n">
        <f aca="false">D606*1.2</f>
        <v>1179.324</v>
      </c>
      <c r="F606" s="29" t="n">
        <f aca="false">E606*$J$1</f>
        <v>104370.174</v>
      </c>
      <c r="G606" s="29" t="n">
        <f aca="false">F606-(F606/100*$J$2)</f>
        <v>104370.174</v>
      </c>
    </row>
    <row r="607" customFormat="false" ht="24" hidden="false" customHeight="false" outlineLevel="0" collapsed="false">
      <c r="A607" s="24" t="n">
        <v>87090012</v>
      </c>
      <c r="B607" s="25" t="s">
        <v>624</v>
      </c>
      <c r="C607" s="26" t="s">
        <v>15</v>
      </c>
      <c r="D607" s="27" t="n">
        <v>1465.5</v>
      </c>
      <c r="E607" s="28" t="n">
        <f aca="false">D607*1.2</f>
        <v>1758.6</v>
      </c>
      <c r="F607" s="29" t="n">
        <f aca="false">E607*$J$1</f>
        <v>155636.1</v>
      </c>
      <c r="G607" s="29" t="n">
        <f aca="false">F607-(F607/100*$J$2)</f>
        <v>155636.1</v>
      </c>
    </row>
    <row r="608" customFormat="false" ht="24" hidden="false" customHeight="false" outlineLevel="0" collapsed="false">
      <c r="A608" s="24" t="n">
        <v>87090028</v>
      </c>
      <c r="B608" s="25" t="s">
        <v>625</v>
      </c>
      <c r="C608" s="26" t="s">
        <v>15</v>
      </c>
      <c r="D608" s="27" t="n">
        <v>1236.23</v>
      </c>
      <c r="E608" s="28" t="n">
        <f aca="false">D608*1.2</f>
        <v>1483.476</v>
      </c>
      <c r="F608" s="29" t="n">
        <f aca="false">E608*$J$1</f>
        <v>131287.626</v>
      </c>
      <c r="G608" s="29" t="n">
        <f aca="false">F608-(F608/100*$J$2)</f>
        <v>131287.626</v>
      </c>
    </row>
    <row r="609" customFormat="false" ht="24" hidden="false" customHeight="false" outlineLevel="0" collapsed="false">
      <c r="A609" s="24" t="n">
        <v>7747202159</v>
      </c>
      <c r="B609" s="25" t="s">
        <v>626</v>
      </c>
      <c r="C609" s="26" t="s">
        <v>15</v>
      </c>
      <c r="D609" s="27" t="n">
        <v>2768.64</v>
      </c>
      <c r="E609" s="28" t="n">
        <f aca="false">D609*1.2</f>
        <v>3322.368</v>
      </c>
      <c r="F609" s="29" t="n">
        <f aca="false">E609*$J$1</f>
        <v>294029.568</v>
      </c>
      <c r="G609" s="29" t="n">
        <f aca="false">F609-(F609/100*$J$2)</f>
        <v>294029.568</v>
      </c>
    </row>
    <row r="610" customFormat="false" ht="24" hidden="false" customHeight="false" outlineLevel="0" collapsed="false">
      <c r="A610" s="24" t="n">
        <v>87090071</v>
      </c>
      <c r="B610" s="25" t="s">
        <v>627</v>
      </c>
      <c r="C610" s="26" t="s">
        <v>15</v>
      </c>
      <c r="D610" s="27" t="n">
        <v>332.53</v>
      </c>
      <c r="E610" s="28" t="n">
        <f aca="false">D610*1.2</f>
        <v>399.036</v>
      </c>
      <c r="F610" s="29" t="n">
        <f aca="false">E610*$J$1</f>
        <v>35314.686</v>
      </c>
      <c r="G610" s="29" t="n">
        <f aca="false">F610-(F610/100*$J$2)</f>
        <v>35314.686</v>
      </c>
    </row>
    <row r="611" customFormat="false" ht="24" hidden="false" customHeight="false" outlineLevel="0" collapsed="false">
      <c r="A611" s="24" t="n">
        <v>87090072</v>
      </c>
      <c r="B611" s="35" t="s">
        <v>628</v>
      </c>
      <c r="C611" s="26" t="s">
        <v>15</v>
      </c>
      <c r="D611" s="27" t="n">
        <v>502.06</v>
      </c>
      <c r="E611" s="28" t="n">
        <f aca="false">D611*1.2</f>
        <v>602.472</v>
      </c>
      <c r="F611" s="29" t="n">
        <f aca="false">E611*$J$1</f>
        <v>53318.772</v>
      </c>
      <c r="G611" s="29" t="n">
        <f aca="false">F611-(F611/100*$J$2)</f>
        <v>53318.772</v>
      </c>
    </row>
    <row r="612" customFormat="false" ht="24" hidden="false" customHeight="false" outlineLevel="0" collapsed="false">
      <c r="A612" s="24" t="n">
        <v>7736700117</v>
      </c>
      <c r="B612" s="25" t="s">
        <v>629</v>
      </c>
      <c r="C612" s="26" t="s">
        <v>15</v>
      </c>
      <c r="D612" s="27" t="n">
        <v>297.25</v>
      </c>
      <c r="E612" s="28" t="n">
        <f aca="false">D612*1.2</f>
        <v>356.7</v>
      </c>
      <c r="F612" s="29" t="n">
        <f aca="false">E612*$J$1</f>
        <v>31567.95</v>
      </c>
      <c r="G612" s="29" t="n">
        <f aca="false">F612-(F612/100*$J$2)</f>
        <v>31567.95</v>
      </c>
    </row>
    <row r="613" customFormat="false" ht="24" hidden="false" customHeight="false" outlineLevel="0" collapsed="false">
      <c r="A613" s="24" t="n">
        <v>7736700118</v>
      </c>
      <c r="B613" s="35" t="s">
        <v>630</v>
      </c>
      <c r="C613" s="26" t="s">
        <v>15</v>
      </c>
      <c r="D613" s="27" t="n">
        <v>334.22</v>
      </c>
      <c r="E613" s="28" t="n">
        <f aca="false">D613*1.2</f>
        <v>401.064</v>
      </c>
      <c r="F613" s="29" t="n">
        <f aca="false">E613*$J$1</f>
        <v>35494.164</v>
      </c>
      <c r="G613" s="29" t="n">
        <f aca="false">F613-(F613/100*$J$2)</f>
        <v>35494.164</v>
      </c>
    </row>
    <row r="614" customFormat="false" ht="24" hidden="false" customHeight="false" outlineLevel="0" collapsed="false">
      <c r="A614" s="24" t="n">
        <v>7736700119</v>
      </c>
      <c r="B614" s="25" t="s">
        <v>631</v>
      </c>
      <c r="C614" s="26" t="s">
        <v>15</v>
      </c>
      <c r="D614" s="27" t="n">
        <v>374.67</v>
      </c>
      <c r="E614" s="28" t="n">
        <f aca="false">D614*1.2</f>
        <v>449.604</v>
      </c>
      <c r="F614" s="29" t="n">
        <f aca="false">E614*$J$1</f>
        <v>39789.954</v>
      </c>
      <c r="G614" s="29" t="n">
        <f aca="false">F614-(F614/100*$J$2)</f>
        <v>39789.954</v>
      </c>
    </row>
    <row r="615" customFormat="false" ht="24" hidden="false" customHeight="false" outlineLevel="0" collapsed="false">
      <c r="A615" s="24" t="n">
        <v>7736700120</v>
      </c>
      <c r="B615" s="25" t="s">
        <v>632</v>
      </c>
      <c r="C615" s="26" t="s">
        <v>15</v>
      </c>
      <c r="D615" s="27" t="n">
        <v>431.61</v>
      </c>
      <c r="E615" s="28" t="n">
        <f aca="false">D615*1.2</f>
        <v>517.932</v>
      </c>
      <c r="F615" s="29" t="n">
        <f aca="false">E615*$J$1</f>
        <v>45836.982</v>
      </c>
      <c r="G615" s="29" t="n">
        <f aca="false">F615-(F615/100*$J$2)</f>
        <v>45836.982</v>
      </c>
    </row>
    <row r="616" customFormat="false" ht="24" hidden="false" customHeight="false" outlineLevel="0" collapsed="false">
      <c r="A616" s="24" t="n">
        <v>7736700121</v>
      </c>
      <c r="B616" s="25" t="s">
        <v>633</v>
      </c>
      <c r="C616" s="26" t="s">
        <v>15</v>
      </c>
      <c r="D616" s="27" t="n">
        <v>534.03</v>
      </c>
      <c r="E616" s="28" t="n">
        <f aca="false">D616*1.2</f>
        <v>640.836</v>
      </c>
      <c r="F616" s="29" t="n">
        <f aca="false">E616*$J$1</f>
        <v>56713.986</v>
      </c>
      <c r="G616" s="29" t="n">
        <f aca="false">F616-(F616/100*$J$2)</f>
        <v>56713.986</v>
      </c>
    </row>
    <row r="617" customFormat="false" ht="12.75" hidden="false" customHeight="false" outlineLevel="0" collapsed="false">
      <c r="A617" s="24" t="n">
        <v>87094058</v>
      </c>
      <c r="B617" s="25" t="s">
        <v>634</v>
      </c>
      <c r="C617" s="26" t="s">
        <v>15</v>
      </c>
      <c r="D617" s="27" t="n">
        <v>271.86</v>
      </c>
      <c r="E617" s="28" t="n">
        <f aca="false">D617*1.2</f>
        <v>326.232</v>
      </c>
      <c r="F617" s="29" t="n">
        <f aca="false">E617*$J$1</f>
        <v>28871.532</v>
      </c>
      <c r="G617" s="29" t="n">
        <f aca="false">F617-(F617/100*$J$2)</f>
        <v>28871.532</v>
      </c>
    </row>
    <row r="618" customFormat="false" ht="24" hidden="false" customHeight="false" outlineLevel="0" collapsed="false">
      <c r="A618" s="24" t="n">
        <v>87094064</v>
      </c>
      <c r="B618" s="25" t="s">
        <v>635</v>
      </c>
      <c r="C618" s="26" t="s">
        <v>15</v>
      </c>
      <c r="D618" s="27" t="n">
        <v>94.61</v>
      </c>
      <c r="E618" s="28" t="n">
        <f aca="false">D618*1.2</f>
        <v>113.532</v>
      </c>
      <c r="F618" s="29" t="n">
        <f aca="false">E618*$J$1</f>
        <v>10047.582</v>
      </c>
      <c r="G618" s="29" t="n">
        <f aca="false">F618-(F618/100*$J$2)</f>
        <v>10047.582</v>
      </c>
    </row>
    <row r="619" customFormat="false" ht="12.75" hidden="false" customHeight="false" outlineLevel="0" collapsed="false">
      <c r="A619" s="24" t="n">
        <v>87094060</v>
      </c>
      <c r="B619" s="25" t="s">
        <v>636</v>
      </c>
      <c r="C619" s="26" t="s">
        <v>15</v>
      </c>
      <c r="D619" s="27" t="n">
        <v>271.43</v>
      </c>
      <c r="E619" s="28" t="n">
        <f aca="false">D619*1.2</f>
        <v>325.716</v>
      </c>
      <c r="F619" s="29" t="n">
        <f aca="false">E619*$J$1</f>
        <v>28825.866</v>
      </c>
      <c r="G619" s="29" t="n">
        <f aca="false">F619-(F619/100*$J$2)</f>
        <v>28825.866</v>
      </c>
    </row>
    <row r="620" customFormat="false" ht="24" hidden="false" customHeight="false" outlineLevel="0" collapsed="false">
      <c r="A620" s="24" t="n">
        <v>87090088</v>
      </c>
      <c r="B620" s="25" t="s">
        <v>637</v>
      </c>
      <c r="C620" s="26" t="s">
        <v>15</v>
      </c>
      <c r="D620" s="27" t="n">
        <v>966.72</v>
      </c>
      <c r="E620" s="28" t="n">
        <f aca="false">D620*1.2</f>
        <v>1160.064</v>
      </c>
      <c r="F620" s="29" t="n">
        <f aca="false">E620*$J$1</f>
        <v>102665.664</v>
      </c>
      <c r="G620" s="29" t="n">
        <f aca="false">F620-(F620/100*$J$2)</f>
        <v>102665.664</v>
      </c>
    </row>
    <row r="621" customFormat="false" ht="24" hidden="false" customHeight="false" outlineLevel="0" collapsed="false">
      <c r="A621" s="24" t="n">
        <v>87090089</v>
      </c>
      <c r="B621" s="25" t="s">
        <v>638</v>
      </c>
      <c r="C621" s="26" t="s">
        <v>15</v>
      </c>
      <c r="D621" s="27" t="n">
        <v>1855.04</v>
      </c>
      <c r="E621" s="28" t="n">
        <f aca="false">D621*1.2</f>
        <v>2226.048</v>
      </c>
      <c r="F621" s="29" t="n">
        <f aca="false">E621*$J$1</f>
        <v>197005.248</v>
      </c>
      <c r="G621" s="29" t="n">
        <f aca="false">F621-(F621/100*$J$2)</f>
        <v>197005.248</v>
      </c>
    </row>
    <row r="622" customFormat="false" ht="12.75" hidden="false" customHeight="false" outlineLevel="0" collapsed="false">
      <c r="A622" s="24" t="n">
        <v>87090399</v>
      </c>
      <c r="B622" s="25" t="s">
        <v>639</v>
      </c>
      <c r="C622" s="26" t="s">
        <v>15</v>
      </c>
      <c r="D622" s="27" t="n">
        <v>8.56</v>
      </c>
      <c r="E622" s="28" t="n">
        <f aca="false">D622*1.2</f>
        <v>10.272</v>
      </c>
      <c r="F622" s="29" t="n">
        <f aca="false">E622*$J$1</f>
        <v>909.072</v>
      </c>
      <c r="G622" s="29" t="n">
        <f aca="false">F622-(F622/100*$J$2)</f>
        <v>909.072</v>
      </c>
    </row>
    <row r="623" customFormat="false" ht="12.75" hidden="false" customHeight="false" outlineLevel="0" collapsed="false">
      <c r="A623" s="24" t="n">
        <v>87090390</v>
      </c>
      <c r="B623" s="25" t="s">
        <v>640</v>
      </c>
      <c r="C623" s="26" t="s">
        <v>15</v>
      </c>
      <c r="D623" s="27" t="n">
        <v>16.28</v>
      </c>
      <c r="E623" s="28" t="n">
        <f aca="false">D623*1.2</f>
        <v>19.536</v>
      </c>
      <c r="F623" s="29" t="n">
        <f aca="false">E623*$J$1</f>
        <v>1728.936</v>
      </c>
      <c r="G623" s="29" t="n">
        <f aca="false">F623-(F623/100*$J$2)</f>
        <v>1728.936</v>
      </c>
    </row>
    <row r="624" customFormat="false" ht="12.75" hidden="false" customHeight="false" outlineLevel="0" collapsed="false">
      <c r="A624" s="24" t="n">
        <v>7747101684</v>
      </c>
      <c r="B624" s="25" t="s">
        <v>641</v>
      </c>
      <c r="C624" s="26" t="s">
        <v>15</v>
      </c>
      <c r="D624" s="27" t="n">
        <v>25.01</v>
      </c>
      <c r="E624" s="28" t="n">
        <f aca="false">D624*1.2</f>
        <v>30.012</v>
      </c>
      <c r="F624" s="29" t="n">
        <f aca="false">E624*$J$1</f>
        <v>2656.062</v>
      </c>
      <c r="G624" s="29" t="n">
        <f aca="false">F624-(F624/100*$J$2)</f>
        <v>2656.062</v>
      </c>
    </row>
    <row r="625" customFormat="false" ht="24" hidden="false" customHeight="false" outlineLevel="0" collapsed="false">
      <c r="A625" s="24" t="n">
        <v>7747101710</v>
      </c>
      <c r="B625" s="25" t="s">
        <v>642</v>
      </c>
      <c r="C625" s="26" t="s">
        <v>15</v>
      </c>
      <c r="D625" s="27" t="n">
        <v>140.12</v>
      </c>
      <c r="E625" s="28" t="n">
        <f aca="false">D625*1.2</f>
        <v>168.144</v>
      </c>
      <c r="F625" s="29" t="n">
        <f aca="false">E625*$J$1</f>
        <v>14880.744</v>
      </c>
      <c r="G625" s="29" t="n">
        <f aca="false">F625-(F625/100*$J$2)</f>
        <v>14880.744</v>
      </c>
    </row>
    <row r="626" customFormat="false" ht="12.75" hidden="false" customHeight="false" outlineLevel="0" collapsed="false">
      <c r="A626" s="24" t="n">
        <v>7747101694</v>
      </c>
      <c r="B626" s="25" t="s">
        <v>643</v>
      </c>
      <c r="C626" s="26" t="s">
        <v>15</v>
      </c>
      <c r="D626" s="27" t="n">
        <v>14.21</v>
      </c>
      <c r="E626" s="28" t="n">
        <f aca="false">D626*1.2</f>
        <v>17.052</v>
      </c>
      <c r="F626" s="29" t="n">
        <f aca="false">E626*$J$1</f>
        <v>1509.102</v>
      </c>
      <c r="G626" s="29" t="n">
        <f aca="false">F626-(F626/100*$J$2)</f>
        <v>1509.102</v>
      </c>
    </row>
    <row r="627" customFormat="false" ht="12.75" hidden="false" customHeight="false" outlineLevel="0" collapsed="false">
      <c r="A627" s="24" t="s">
        <v>644</v>
      </c>
      <c r="B627" s="25" t="s">
        <v>645</v>
      </c>
      <c r="C627" s="26" t="s">
        <v>15</v>
      </c>
      <c r="D627" s="27" t="n">
        <v>88.58</v>
      </c>
      <c r="E627" s="28" t="n">
        <f aca="false">D627*1.2</f>
        <v>106.296</v>
      </c>
      <c r="F627" s="29" t="n">
        <f aca="false">E627*$J$1</f>
        <v>9407.196</v>
      </c>
      <c r="G627" s="29" t="n">
        <f aca="false">F627-(F627/100*$J$2)</f>
        <v>9407.196</v>
      </c>
    </row>
    <row r="628" customFormat="false" ht="12.75" hidden="false" customHeight="false" outlineLevel="0" collapsed="false">
      <c r="A628" s="24" t="n">
        <v>87090394</v>
      </c>
      <c r="B628" s="25" t="s">
        <v>646</v>
      </c>
      <c r="C628" s="26" t="s">
        <v>15</v>
      </c>
      <c r="D628" s="27" t="n">
        <v>24.96</v>
      </c>
      <c r="E628" s="28" t="n">
        <f aca="false">D628*1.2</f>
        <v>29.952</v>
      </c>
      <c r="F628" s="29" t="n">
        <f aca="false">E628*$J$1</f>
        <v>2650.752</v>
      </c>
      <c r="G628" s="29" t="n">
        <f aca="false">F628-(F628/100*$J$2)</f>
        <v>2650.752</v>
      </c>
    </row>
    <row r="629" customFormat="false" ht="12.75" hidden="false" customHeight="false" outlineLevel="0" collapsed="false">
      <c r="A629" s="24" t="n">
        <v>7747101711</v>
      </c>
      <c r="B629" s="25" t="s">
        <v>647</v>
      </c>
      <c r="C629" s="26" t="s">
        <v>15</v>
      </c>
      <c r="D629" s="27" t="n">
        <v>70.92</v>
      </c>
      <c r="E629" s="28" t="n">
        <f aca="false">D629*1.2</f>
        <v>85.104</v>
      </c>
      <c r="F629" s="29" t="n">
        <f aca="false">E629*$J$1</f>
        <v>7531.704</v>
      </c>
      <c r="G629" s="29" t="n">
        <f aca="false">F629-(F629/100*$J$2)</f>
        <v>7531.704</v>
      </c>
    </row>
    <row r="630" customFormat="false" ht="24" hidden="false" customHeight="false" outlineLevel="0" collapsed="false">
      <c r="A630" s="24" t="n">
        <v>8737902976</v>
      </c>
      <c r="B630" s="25" t="s">
        <v>648</v>
      </c>
      <c r="C630" s="26" t="s">
        <v>15</v>
      </c>
      <c r="D630" s="27" t="n">
        <v>1040.44</v>
      </c>
      <c r="E630" s="28" t="n">
        <f aca="false">D630*1.2</f>
        <v>1248.528</v>
      </c>
      <c r="F630" s="29" t="n">
        <f aca="false">E630*$J$1</f>
        <v>110494.728</v>
      </c>
      <c r="G630" s="29" t="n">
        <f aca="false">F630-(F630/100*$J$2)</f>
        <v>110494.728</v>
      </c>
    </row>
    <row r="631" customFormat="false" ht="12.75" hidden="false" customHeight="false" outlineLevel="0" collapsed="false">
      <c r="A631" s="24" t="n">
        <v>87090418</v>
      </c>
      <c r="B631" s="35" t="s">
        <v>649</v>
      </c>
      <c r="C631" s="26" t="s">
        <v>15</v>
      </c>
      <c r="D631" s="27" t="n">
        <v>129.09</v>
      </c>
      <c r="E631" s="28" t="n">
        <f aca="false">D631*1.2</f>
        <v>154.908</v>
      </c>
      <c r="F631" s="29" t="n">
        <f aca="false">E631*$J$1</f>
        <v>13709.358</v>
      </c>
      <c r="G631" s="29" t="n">
        <f aca="false">F631-(F631/100*$J$2)</f>
        <v>13709.358</v>
      </c>
    </row>
    <row r="632" customFormat="false" ht="12.75" hidden="false" customHeight="false" outlineLevel="0" collapsed="false">
      <c r="A632" s="24" t="n">
        <v>87090416</v>
      </c>
      <c r="B632" s="25" t="s">
        <v>650</v>
      </c>
      <c r="C632" s="26" t="s">
        <v>15</v>
      </c>
      <c r="D632" s="27" t="n">
        <v>67.64</v>
      </c>
      <c r="E632" s="28" t="n">
        <f aca="false">D632*1.2</f>
        <v>81.168</v>
      </c>
      <c r="F632" s="29" t="n">
        <f aca="false">E632*$J$1</f>
        <v>7183.368</v>
      </c>
      <c r="G632" s="29" t="n">
        <f aca="false">F632-(F632/100*$J$2)</f>
        <v>7183.368</v>
      </c>
    </row>
    <row r="633" customFormat="false" ht="12.75" hidden="false" customHeight="false" outlineLevel="0" collapsed="false">
      <c r="A633" s="24" t="n">
        <v>87090417</v>
      </c>
      <c r="B633" s="25" t="s">
        <v>651</v>
      </c>
      <c r="C633" s="26" t="s">
        <v>15</v>
      </c>
      <c r="D633" s="27" t="n">
        <v>97.7</v>
      </c>
      <c r="E633" s="28" t="n">
        <f aca="false">D633*1.2</f>
        <v>117.24</v>
      </c>
      <c r="F633" s="29" t="n">
        <f aca="false">E633*$J$1</f>
        <v>10375.74</v>
      </c>
      <c r="G633" s="29" t="n">
        <f aca="false">F633-(F633/100*$J$2)</f>
        <v>10375.74</v>
      </c>
    </row>
    <row r="634" customFormat="false" ht="24" hidden="false" customHeight="false" outlineLevel="0" collapsed="false">
      <c r="A634" s="24" t="n">
        <v>7736700448</v>
      </c>
      <c r="B634" s="25" t="s">
        <v>652</v>
      </c>
      <c r="C634" s="26" t="s">
        <v>15</v>
      </c>
      <c r="D634" s="27" t="n">
        <v>84.19</v>
      </c>
      <c r="E634" s="28" t="n">
        <f aca="false">D634*1.2</f>
        <v>101.028</v>
      </c>
      <c r="F634" s="29" t="n">
        <f aca="false">E634*$J$1</f>
        <v>8940.978</v>
      </c>
      <c r="G634" s="29" t="n">
        <f aca="false">F634-(F634/100*$J$2)</f>
        <v>8940.978</v>
      </c>
    </row>
    <row r="635" customFormat="false" ht="24" hidden="false" customHeight="false" outlineLevel="0" collapsed="false">
      <c r="A635" s="24" t="n">
        <v>7747101683</v>
      </c>
      <c r="B635" s="25" t="s">
        <v>653</v>
      </c>
      <c r="C635" s="26" t="s">
        <v>15</v>
      </c>
      <c r="D635" s="27" t="n">
        <v>11.85</v>
      </c>
      <c r="E635" s="28" t="n">
        <f aca="false">D635*1.2</f>
        <v>14.22</v>
      </c>
      <c r="F635" s="29" t="n">
        <f aca="false">E635*$J$1</f>
        <v>1258.47</v>
      </c>
      <c r="G635" s="29" t="n">
        <f aca="false">F635-(F635/100*$J$2)</f>
        <v>1258.47</v>
      </c>
    </row>
    <row r="636" customFormat="false" ht="24" hidden="false" customHeight="false" outlineLevel="0" collapsed="false">
      <c r="A636" s="24" t="n">
        <v>7747202158</v>
      </c>
      <c r="B636" s="25" t="s">
        <v>654</v>
      </c>
      <c r="C636" s="26" t="s">
        <v>15</v>
      </c>
      <c r="D636" s="27" t="n">
        <v>39.2</v>
      </c>
      <c r="E636" s="28" t="n">
        <f aca="false">D636*1.2</f>
        <v>47.04</v>
      </c>
      <c r="F636" s="29" t="n">
        <f aca="false">E636*$J$1</f>
        <v>4163.04</v>
      </c>
      <c r="G636" s="29" t="n">
        <f aca="false">F636-(F636/100*$J$2)</f>
        <v>4163.04</v>
      </c>
    </row>
    <row r="637" customFormat="false" ht="12.75" hidden="false" customHeight="false" outlineLevel="0" collapsed="false">
      <c r="A637" s="24" t="n">
        <v>7736700125</v>
      </c>
      <c r="B637" s="25" t="s">
        <v>655</v>
      </c>
      <c r="C637" s="26" t="s">
        <v>15</v>
      </c>
      <c r="D637" s="27" t="n">
        <v>135.56</v>
      </c>
      <c r="E637" s="28" t="n">
        <f aca="false">D637*1.2</f>
        <v>162.672</v>
      </c>
      <c r="F637" s="29" t="n">
        <f aca="false">E637*$J$1</f>
        <v>14396.472</v>
      </c>
      <c r="G637" s="29" t="n">
        <f aca="false">F637-(F637/100*$J$2)</f>
        <v>14396.472</v>
      </c>
    </row>
    <row r="638" customFormat="false" ht="24" hidden="false" customHeight="false" outlineLevel="0" collapsed="false">
      <c r="A638" s="24" t="n">
        <v>7747101681</v>
      </c>
      <c r="B638" s="25" t="s">
        <v>656</v>
      </c>
      <c r="C638" s="26" t="s">
        <v>15</v>
      </c>
      <c r="D638" s="27" t="n">
        <v>11.58</v>
      </c>
      <c r="E638" s="28" t="n">
        <f aca="false">D638*1.2</f>
        <v>13.896</v>
      </c>
      <c r="F638" s="29" t="n">
        <f aca="false">E638*$J$1</f>
        <v>1229.796</v>
      </c>
      <c r="G638" s="29" t="n">
        <f aca="false">F638-(F638/100*$J$2)</f>
        <v>1229.796</v>
      </c>
    </row>
    <row r="639" customFormat="false" ht="12.75" hidden="false" customHeight="false" outlineLevel="0" collapsed="false">
      <c r="A639" s="24" t="n">
        <v>7747101680</v>
      </c>
      <c r="B639" s="35" t="s">
        <v>657</v>
      </c>
      <c r="C639" s="26" t="s">
        <v>15</v>
      </c>
      <c r="D639" s="27" t="n">
        <v>40.67</v>
      </c>
      <c r="E639" s="28" t="n">
        <f aca="false">D639*1.2</f>
        <v>48.804</v>
      </c>
      <c r="F639" s="29" t="n">
        <f aca="false">E639*$J$1</f>
        <v>4319.154</v>
      </c>
      <c r="G639" s="29" t="n">
        <f aca="false">F639-(F639/100*$J$2)</f>
        <v>4319.154</v>
      </c>
    </row>
    <row r="640" customFormat="false" ht="12.75" hidden="false" customHeight="false" outlineLevel="0" collapsed="false">
      <c r="A640" s="24" t="n">
        <v>7747213744</v>
      </c>
      <c r="B640" s="25" t="s">
        <v>658</v>
      </c>
      <c r="C640" s="26" t="s">
        <v>15</v>
      </c>
      <c r="D640" s="27" t="n">
        <v>79.31</v>
      </c>
      <c r="E640" s="28" t="n">
        <f aca="false">D640*1.2</f>
        <v>95.172</v>
      </c>
      <c r="F640" s="29" t="n">
        <f aca="false">E640*$J$1</f>
        <v>8422.722</v>
      </c>
      <c r="G640" s="29" t="n">
        <f aca="false">F640-(F640/100*$J$2)</f>
        <v>8422.722</v>
      </c>
    </row>
    <row r="641" customFormat="false" ht="12.75" hidden="false" customHeight="false" outlineLevel="0" collapsed="false">
      <c r="A641" s="24" t="n">
        <v>87090427</v>
      </c>
      <c r="B641" s="25" t="s">
        <v>659</v>
      </c>
      <c r="C641" s="26" t="s">
        <v>15</v>
      </c>
      <c r="D641" s="27" t="n">
        <v>29.21</v>
      </c>
      <c r="E641" s="28" t="n">
        <f aca="false">D641*1.2</f>
        <v>35.052</v>
      </c>
      <c r="F641" s="29" t="n">
        <f aca="false">E641*$J$1</f>
        <v>3102.102</v>
      </c>
      <c r="G641" s="29" t="n">
        <f aca="false">F641-(F641/100*$J$2)</f>
        <v>3102.102</v>
      </c>
    </row>
    <row r="642" customFormat="false" ht="12.75" hidden="false" customHeight="false" outlineLevel="0" collapsed="false">
      <c r="A642" s="24" t="n">
        <v>87090428</v>
      </c>
      <c r="B642" s="25" t="s">
        <v>660</v>
      </c>
      <c r="C642" s="26" t="s">
        <v>15</v>
      </c>
      <c r="D642" s="27" t="n">
        <v>31.16</v>
      </c>
      <c r="E642" s="28" t="n">
        <f aca="false">D642*1.2</f>
        <v>37.392</v>
      </c>
      <c r="F642" s="29" t="n">
        <f aca="false">E642*$J$1</f>
        <v>3309.192</v>
      </c>
      <c r="G642" s="29" t="n">
        <f aca="false">F642-(F642/100*$J$2)</f>
        <v>3309.192</v>
      </c>
    </row>
    <row r="643" customFormat="false" ht="12.75" hidden="false" customHeight="false" outlineLevel="0" collapsed="false">
      <c r="A643" s="24" t="n">
        <v>87090429</v>
      </c>
      <c r="B643" s="25" t="s">
        <v>661</v>
      </c>
      <c r="C643" s="26" t="s">
        <v>15</v>
      </c>
      <c r="D643" s="27" t="n">
        <v>21.32</v>
      </c>
      <c r="E643" s="28" t="n">
        <f aca="false">D643*1.2</f>
        <v>25.584</v>
      </c>
      <c r="F643" s="29" t="n">
        <f aca="false">E643*$J$1</f>
        <v>2264.184</v>
      </c>
      <c r="G643" s="29" t="n">
        <f aca="false">F643-(F643/100*$J$2)</f>
        <v>2264.184</v>
      </c>
    </row>
    <row r="644" customFormat="false" ht="12.75" hidden="false" customHeight="false" outlineLevel="0" collapsed="false">
      <c r="A644" s="24" t="n">
        <v>7747101719</v>
      </c>
      <c r="B644" s="25" t="s">
        <v>662</v>
      </c>
      <c r="C644" s="26" t="s">
        <v>15</v>
      </c>
      <c r="D644" s="27" t="n">
        <v>41.18</v>
      </c>
      <c r="E644" s="28" t="n">
        <f aca="false">D644*1.2</f>
        <v>49.416</v>
      </c>
      <c r="F644" s="29" t="n">
        <f aca="false">E644*$J$1</f>
        <v>4373.316</v>
      </c>
      <c r="G644" s="29" t="n">
        <f aca="false">F644-(F644/100*$J$2)</f>
        <v>4373.316</v>
      </c>
    </row>
    <row r="645" customFormat="false" ht="12.75" hidden="false" customHeight="false" outlineLevel="0" collapsed="false">
      <c r="A645" s="24" t="n">
        <v>87090830</v>
      </c>
      <c r="B645" s="25" t="s">
        <v>663</v>
      </c>
      <c r="C645" s="26" t="s">
        <v>15</v>
      </c>
      <c r="D645" s="27" t="n">
        <v>11.2</v>
      </c>
      <c r="E645" s="28" t="n">
        <f aca="false">D645*1.2</f>
        <v>13.44</v>
      </c>
      <c r="F645" s="29" t="n">
        <f aca="false">E645*$J$1</f>
        <v>1189.44</v>
      </c>
      <c r="G645" s="29" t="n">
        <f aca="false">F645-(F645/100*$J$2)</f>
        <v>1189.44</v>
      </c>
    </row>
    <row r="646" customFormat="false" ht="12.75" hidden="false" customHeight="false" outlineLevel="0" collapsed="false">
      <c r="A646" s="24" t="n">
        <v>87090832</v>
      </c>
      <c r="B646" s="25" t="s">
        <v>664</v>
      </c>
      <c r="C646" s="26" t="s">
        <v>15</v>
      </c>
      <c r="D646" s="27" t="n">
        <v>11.65</v>
      </c>
      <c r="E646" s="28" t="n">
        <f aca="false">D646*1.2</f>
        <v>13.98</v>
      </c>
      <c r="F646" s="29" t="n">
        <f aca="false">E646*$J$1</f>
        <v>1237.23</v>
      </c>
      <c r="G646" s="29" t="n">
        <f aca="false">F646-(F646/100*$J$2)</f>
        <v>1237.23</v>
      </c>
    </row>
    <row r="647" customFormat="false" ht="12.75" hidden="false" customHeight="false" outlineLevel="0" collapsed="false">
      <c r="A647" s="24" t="n">
        <v>87090834</v>
      </c>
      <c r="B647" s="25" t="s">
        <v>665</v>
      </c>
      <c r="C647" s="26" t="s">
        <v>15</v>
      </c>
      <c r="D647" s="27" t="n">
        <v>20.01</v>
      </c>
      <c r="E647" s="28" t="n">
        <f aca="false">D647*1.2</f>
        <v>24.012</v>
      </c>
      <c r="F647" s="29" t="n">
        <f aca="false">E647*$J$1</f>
        <v>2125.062</v>
      </c>
      <c r="G647" s="29" t="n">
        <f aca="false">F647-(F647/100*$J$2)</f>
        <v>2125.062</v>
      </c>
    </row>
    <row r="648" customFormat="false" ht="12.75" hidden="false" customHeight="false" outlineLevel="0" collapsed="false">
      <c r="A648" s="24" t="n">
        <v>87090836</v>
      </c>
      <c r="B648" s="25" t="s">
        <v>666</v>
      </c>
      <c r="C648" s="26" t="s">
        <v>15</v>
      </c>
      <c r="D648" s="27" t="n">
        <v>33.19</v>
      </c>
      <c r="E648" s="28" t="n">
        <f aca="false">D648*1.2</f>
        <v>39.828</v>
      </c>
      <c r="F648" s="29" t="n">
        <f aca="false">E648*$J$1</f>
        <v>3524.778</v>
      </c>
      <c r="G648" s="29" t="n">
        <f aca="false">F648-(F648/100*$J$2)</f>
        <v>3524.778</v>
      </c>
    </row>
    <row r="649" customFormat="false" ht="12.75" hidden="false" customHeight="false" outlineLevel="0" collapsed="false">
      <c r="A649" s="24" t="n">
        <v>87090837</v>
      </c>
      <c r="B649" s="25" t="s">
        <v>667</v>
      </c>
      <c r="C649" s="26" t="s">
        <v>15</v>
      </c>
      <c r="D649" s="27" t="n">
        <v>35.42</v>
      </c>
      <c r="E649" s="28" t="n">
        <f aca="false">D649*1.2</f>
        <v>42.504</v>
      </c>
      <c r="F649" s="29" t="n">
        <f aca="false">E649*$J$1</f>
        <v>3761.604</v>
      </c>
      <c r="G649" s="29" t="n">
        <f aca="false">F649-(F649/100*$J$2)</f>
        <v>3761.604</v>
      </c>
    </row>
    <row r="650" customFormat="false" ht="12.75" hidden="false" customHeight="false" outlineLevel="0" collapsed="false">
      <c r="A650" s="24" t="n">
        <v>87090838</v>
      </c>
      <c r="B650" s="25" t="s">
        <v>668</v>
      </c>
      <c r="C650" s="26" t="s">
        <v>15</v>
      </c>
      <c r="D650" s="27" t="n">
        <v>38.53</v>
      </c>
      <c r="E650" s="28" t="n">
        <f aca="false">D650*1.2</f>
        <v>46.236</v>
      </c>
      <c r="F650" s="29" t="n">
        <f aca="false">E650*$J$1</f>
        <v>4091.886</v>
      </c>
      <c r="G650" s="29" t="n">
        <f aca="false">F650-(F650/100*$J$2)</f>
        <v>4091.886</v>
      </c>
    </row>
    <row r="651" customFormat="false" ht="12.75" hidden="false" customHeight="true" outlineLevel="0" collapsed="false">
      <c r="A651" s="17" t="s">
        <v>669</v>
      </c>
      <c r="B651" s="17"/>
      <c r="C651" s="17"/>
      <c r="D651" s="17"/>
      <c r="E651" s="17"/>
      <c r="F651" s="17"/>
      <c r="G651" s="17"/>
    </row>
    <row r="652" customFormat="false" ht="12.75" hidden="false" customHeight="false" outlineLevel="0" collapsed="false">
      <c r="A652" s="24" t="n">
        <v>87094044</v>
      </c>
      <c r="B652" s="25" t="s">
        <v>670</v>
      </c>
      <c r="C652" s="26" t="s">
        <v>15</v>
      </c>
      <c r="D652" s="27" t="n">
        <v>56.93</v>
      </c>
      <c r="E652" s="28" t="n">
        <f aca="false">D652*1.2</f>
        <v>68.316</v>
      </c>
      <c r="F652" s="29" t="n">
        <f aca="false">E652*$J$1</f>
        <v>6045.966</v>
      </c>
      <c r="G652" s="29" t="n">
        <f aca="false">F652-(F652/100*$J$2)</f>
        <v>6045.966</v>
      </c>
    </row>
    <row r="653" customFormat="false" ht="12.75" hidden="false" customHeight="false" outlineLevel="0" collapsed="false">
      <c r="A653" s="24" t="n">
        <v>87092202</v>
      </c>
      <c r="B653" s="25" t="s">
        <v>671</v>
      </c>
      <c r="C653" s="26" t="s">
        <v>15</v>
      </c>
      <c r="D653" s="27" t="n">
        <v>87.52</v>
      </c>
      <c r="E653" s="28" t="n">
        <f aca="false">D653*1.2</f>
        <v>105.024</v>
      </c>
      <c r="F653" s="29" t="n">
        <f aca="false">E653*$J$1</f>
        <v>9294.624</v>
      </c>
      <c r="G653" s="29" t="n">
        <f aca="false">F653-(F653/100*$J$2)</f>
        <v>9294.624</v>
      </c>
    </row>
    <row r="654" customFormat="false" ht="12.75" hidden="false" customHeight="false" outlineLevel="0" collapsed="false">
      <c r="A654" s="24" t="n">
        <v>87092024</v>
      </c>
      <c r="B654" s="25" t="s">
        <v>672</v>
      </c>
      <c r="C654" s="26" t="s">
        <v>15</v>
      </c>
      <c r="D654" s="27" t="n">
        <v>61.1</v>
      </c>
      <c r="E654" s="28" t="n">
        <f aca="false">D654*1.2</f>
        <v>73.32</v>
      </c>
      <c r="F654" s="29" t="n">
        <f aca="false">E654*$J$1</f>
        <v>6488.82</v>
      </c>
      <c r="G654" s="29" t="n">
        <f aca="false">F654-(F654/100*$J$2)</f>
        <v>6488.82</v>
      </c>
    </row>
    <row r="655" customFormat="false" ht="12.75" hidden="false" customHeight="false" outlineLevel="0" collapsed="false">
      <c r="A655" s="24" t="n">
        <v>87090409</v>
      </c>
      <c r="B655" s="35" t="s">
        <v>673</v>
      </c>
      <c r="C655" s="26" t="s">
        <v>15</v>
      </c>
      <c r="D655" s="27" t="n">
        <v>65.91</v>
      </c>
      <c r="E655" s="28" t="n">
        <f aca="false">D655*1.2</f>
        <v>79.092</v>
      </c>
      <c r="F655" s="29" t="n">
        <f aca="false">E655*$J$1</f>
        <v>6999.642</v>
      </c>
      <c r="G655" s="29" t="n">
        <f aca="false">F655-(F655/100*$J$2)</f>
        <v>6999.642</v>
      </c>
    </row>
    <row r="656" customFormat="false" ht="12.75" hidden="false" customHeight="false" outlineLevel="0" collapsed="false">
      <c r="A656" s="24" t="n">
        <v>87090688</v>
      </c>
      <c r="B656" s="35" t="s">
        <v>674</v>
      </c>
      <c r="C656" s="26" t="s">
        <v>15</v>
      </c>
      <c r="D656" s="27" t="n">
        <v>258.04</v>
      </c>
      <c r="E656" s="28" t="n">
        <f aca="false">D656*1.2</f>
        <v>309.648</v>
      </c>
      <c r="F656" s="29" t="n">
        <f aca="false">E656*$J$1</f>
        <v>27403.848</v>
      </c>
      <c r="G656" s="29" t="n">
        <f aca="false">F656-(F656/100*$J$2)</f>
        <v>27403.848</v>
      </c>
    </row>
    <row r="657" customFormat="false" ht="12.75" hidden="false" customHeight="false" outlineLevel="0" collapsed="false">
      <c r="A657" s="24" t="n">
        <v>87090419</v>
      </c>
      <c r="B657" s="35" t="s">
        <v>675</v>
      </c>
      <c r="C657" s="26" t="s">
        <v>15</v>
      </c>
      <c r="D657" s="27" t="n">
        <v>205.15</v>
      </c>
      <c r="E657" s="28" t="n">
        <f aca="false">D657*1.2</f>
        <v>246.18</v>
      </c>
      <c r="F657" s="29" t="n">
        <f aca="false">E657*$J$1</f>
        <v>21786.93</v>
      </c>
      <c r="G657" s="29" t="n">
        <f aca="false">F657-(F657/100*$J$2)</f>
        <v>21786.93</v>
      </c>
    </row>
    <row r="658" customFormat="false" ht="12.75" hidden="false" customHeight="false" outlineLevel="0" collapsed="false">
      <c r="A658" s="24" t="n">
        <v>87090690</v>
      </c>
      <c r="B658" s="35" t="s">
        <v>676</v>
      </c>
      <c r="C658" s="26" t="s">
        <v>15</v>
      </c>
      <c r="D658" s="27" t="n">
        <v>298.16</v>
      </c>
      <c r="E658" s="28" t="n">
        <f aca="false">D658*1.2</f>
        <v>357.792</v>
      </c>
      <c r="F658" s="29" t="n">
        <f aca="false">E658*$J$1</f>
        <v>31664.592</v>
      </c>
      <c r="G658" s="29" t="n">
        <f aca="false">F658-(F658/100*$J$2)</f>
        <v>31664.592</v>
      </c>
    </row>
    <row r="659" customFormat="false" ht="12.75" hidden="false" customHeight="false" outlineLevel="0" collapsed="false">
      <c r="A659" s="24" t="n">
        <v>87090044</v>
      </c>
      <c r="B659" s="35" t="s">
        <v>677</v>
      </c>
      <c r="C659" s="26" t="s">
        <v>15</v>
      </c>
      <c r="D659" s="27" t="n">
        <v>226.72</v>
      </c>
      <c r="E659" s="28" t="n">
        <f aca="false">D659*1.2</f>
        <v>272.064</v>
      </c>
      <c r="F659" s="29" t="n">
        <f aca="false">E659*$J$1</f>
        <v>24077.664</v>
      </c>
      <c r="G659" s="29" t="n">
        <f aca="false">F659-(F659/100*$J$2)</f>
        <v>24077.664</v>
      </c>
    </row>
    <row r="660" customFormat="false" ht="12.75" hidden="false" customHeight="false" outlineLevel="0" collapsed="false">
      <c r="A660" s="24" t="n">
        <v>87090046</v>
      </c>
      <c r="B660" s="35" t="s">
        <v>678</v>
      </c>
      <c r="C660" s="26" t="s">
        <v>15</v>
      </c>
      <c r="D660" s="27" t="n">
        <v>364.11</v>
      </c>
      <c r="E660" s="28" t="n">
        <f aca="false">D660*1.2</f>
        <v>436.932</v>
      </c>
      <c r="F660" s="29" t="n">
        <f aca="false">E660*$J$1</f>
        <v>38668.482</v>
      </c>
      <c r="G660" s="29" t="n">
        <f aca="false">F660-(F660/100*$J$2)</f>
        <v>38668.482</v>
      </c>
    </row>
    <row r="661" customFormat="false" ht="12.75" hidden="false" customHeight="false" outlineLevel="0" collapsed="false">
      <c r="A661" s="24" t="n">
        <v>87090042</v>
      </c>
      <c r="B661" s="35" t="s">
        <v>679</v>
      </c>
      <c r="C661" s="26" t="s">
        <v>15</v>
      </c>
      <c r="D661" s="27" t="n">
        <v>39.22</v>
      </c>
      <c r="E661" s="28" t="n">
        <f aca="false">D661*1.2</f>
        <v>47.064</v>
      </c>
      <c r="F661" s="29" t="n">
        <f aca="false">E661*$J$1</f>
        <v>4165.164</v>
      </c>
      <c r="G661" s="29" t="n">
        <f aca="false">F661-(F661/100*$J$2)</f>
        <v>4165.164</v>
      </c>
    </row>
    <row r="662" customFormat="false" ht="12.75" hidden="false" customHeight="false" outlineLevel="0" collapsed="false">
      <c r="A662" s="24" t="n">
        <v>87092078</v>
      </c>
      <c r="B662" s="35" t="s">
        <v>680</v>
      </c>
      <c r="C662" s="26" t="s">
        <v>15</v>
      </c>
      <c r="D662" s="27" t="n">
        <v>9.76</v>
      </c>
      <c r="E662" s="28" t="n">
        <f aca="false">D662*1.2</f>
        <v>11.712</v>
      </c>
      <c r="F662" s="29" t="n">
        <f aca="false">E662*$J$1</f>
        <v>1036.512</v>
      </c>
      <c r="G662" s="29" t="n">
        <f aca="false">F662-(F662/100*$J$2)</f>
        <v>1036.512</v>
      </c>
    </row>
    <row r="663" customFormat="false" ht="12.75" hidden="false" customHeight="false" outlineLevel="0" collapsed="false">
      <c r="A663" s="24" t="n">
        <v>7747101679</v>
      </c>
      <c r="B663" s="25" t="s">
        <v>681</v>
      </c>
      <c r="C663" s="26" t="s">
        <v>15</v>
      </c>
      <c r="D663" s="27" t="n">
        <v>53.44</v>
      </c>
      <c r="E663" s="28" t="n">
        <f aca="false">D663*1.2</f>
        <v>64.128</v>
      </c>
      <c r="F663" s="29" t="n">
        <f aca="false">E663*$J$1</f>
        <v>5675.328</v>
      </c>
      <c r="G663" s="29" t="n">
        <f aca="false">F663-(F663/100*$J$2)</f>
        <v>5675.328</v>
      </c>
    </row>
    <row r="664" customFormat="false" ht="24" hidden="false" customHeight="false" outlineLevel="0" collapsed="false">
      <c r="A664" s="24" t="n">
        <v>87092156</v>
      </c>
      <c r="B664" s="25" t="s">
        <v>682</v>
      </c>
      <c r="C664" s="26" t="s">
        <v>15</v>
      </c>
      <c r="D664" s="27" t="n">
        <v>71.37</v>
      </c>
      <c r="E664" s="28" t="n">
        <f aca="false">D664*1.2</f>
        <v>85.644</v>
      </c>
      <c r="F664" s="29" t="n">
        <f aca="false">E664*$J$1</f>
        <v>7579.494</v>
      </c>
      <c r="G664" s="29" t="n">
        <f aca="false">F664-(F664/100*$J$2)</f>
        <v>7579.494</v>
      </c>
    </row>
    <row r="665" customFormat="false" ht="24" hidden="false" customHeight="false" outlineLevel="0" collapsed="false">
      <c r="A665" s="24" t="n">
        <v>7747101713</v>
      </c>
      <c r="B665" s="25" t="s">
        <v>683</v>
      </c>
      <c r="C665" s="26" t="s">
        <v>15</v>
      </c>
      <c r="D665" s="27" t="n">
        <v>222.96</v>
      </c>
      <c r="E665" s="28" t="n">
        <f aca="false">D665*1.2</f>
        <v>267.552</v>
      </c>
      <c r="F665" s="29" t="n">
        <f aca="false">E665*$J$1</f>
        <v>23678.352</v>
      </c>
      <c r="G665" s="29" t="n">
        <f aca="false">F665-(F665/100*$J$2)</f>
        <v>23678.352</v>
      </c>
    </row>
    <row r="666" customFormat="false" ht="24" hidden="false" customHeight="false" outlineLevel="0" collapsed="false">
      <c r="A666" s="24" t="n">
        <v>87092186</v>
      </c>
      <c r="B666" s="25" t="s">
        <v>684</v>
      </c>
      <c r="C666" s="26" t="s">
        <v>15</v>
      </c>
      <c r="D666" s="27" t="n">
        <v>40</v>
      </c>
      <c r="E666" s="28" t="n">
        <f aca="false">D666*1.2</f>
        <v>48</v>
      </c>
      <c r="F666" s="29" t="n">
        <f aca="false">E666*$J$1</f>
        <v>4248</v>
      </c>
      <c r="G666" s="29" t="n">
        <f aca="false">F666-(F666/100*$J$2)</f>
        <v>4248</v>
      </c>
    </row>
    <row r="667" customFormat="false" ht="12.75" hidden="false" customHeight="false" outlineLevel="0" collapsed="false">
      <c r="A667" s="24" t="n">
        <v>87090312</v>
      </c>
      <c r="B667" s="25" t="s">
        <v>685</v>
      </c>
      <c r="C667" s="26" t="s">
        <v>15</v>
      </c>
      <c r="D667" s="27" t="n">
        <v>13.93</v>
      </c>
      <c r="E667" s="28" t="n">
        <f aca="false">D667*1.2</f>
        <v>16.716</v>
      </c>
      <c r="F667" s="29" t="n">
        <f aca="false">E667*$J$1</f>
        <v>1479.366</v>
      </c>
      <c r="G667" s="29" t="n">
        <f aca="false">F667-(F667/100*$J$2)</f>
        <v>1479.366</v>
      </c>
    </row>
    <row r="668" customFormat="false" ht="12.75" hidden="false" customHeight="false" outlineLevel="0" collapsed="false">
      <c r="A668" s="24" t="n">
        <v>87090313</v>
      </c>
      <c r="B668" s="35" t="s">
        <v>686</v>
      </c>
      <c r="C668" s="26" t="s">
        <v>15</v>
      </c>
      <c r="D668" s="27" t="n">
        <v>18.23</v>
      </c>
      <c r="E668" s="28" t="n">
        <f aca="false">D668*1.2</f>
        <v>21.876</v>
      </c>
      <c r="F668" s="29" t="n">
        <f aca="false">E668*$J$1</f>
        <v>1936.026</v>
      </c>
      <c r="G668" s="29" t="n">
        <f aca="false">F668-(F668/100*$J$2)</f>
        <v>1936.026</v>
      </c>
    </row>
    <row r="669" customFormat="false" ht="12.75" hidden="false" customHeight="false" outlineLevel="0" collapsed="false">
      <c r="A669" s="24" t="n">
        <v>87090882</v>
      </c>
      <c r="B669" s="25" t="s">
        <v>687</v>
      </c>
      <c r="C669" s="26" t="s">
        <v>15</v>
      </c>
      <c r="D669" s="27" t="n">
        <v>97.26</v>
      </c>
      <c r="E669" s="28" t="n">
        <f aca="false">D669*1.2</f>
        <v>116.712</v>
      </c>
      <c r="F669" s="29" t="n">
        <f aca="false">E669*$J$1</f>
        <v>10329.012</v>
      </c>
      <c r="G669" s="29" t="n">
        <f aca="false">F669-(F669/100*$J$2)</f>
        <v>10329.012</v>
      </c>
    </row>
    <row r="670" customFormat="false" ht="12.75" hidden="false" customHeight="false" outlineLevel="0" collapsed="false">
      <c r="A670" s="24" t="n">
        <v>87090316</v>
      </c>
      <c r="B670" s="25" t="s">
        <v>688</v>
      </c>
      <c r="C670" s="26" t="s">
        <v>15</v>
      </c>
      <c r="D670" s="27" t="n">
        <v>29.25</v>
      </c>
      <c r="E670" s="28" t="n">
        <f aca="false">D670*1.2</f>
        <v>35.1</v>
      </c>
      <c r="F670" s="29" t="n">
        <f aca="false">E670*$J$1</f>
        <v>3106.35</v>
      </c>
      <c r="G670" s="29" t="n">
        <f aca="false">F670-(F670/100*$J$2)</f>
        <v>3106.35</v>
      </c>
    </row>
    <row r="671" customFormat="false" ht="12.75" hidden="false" customHeight="false" outlineLevel="0" collapsed="false">
      <c r="A671" s="24" t="n">
        <v>87090317</v>
      </c>
      <c r="B671" s="25" t="s">
        <v>689</v>
      </c>
      <c r="C671" s="26" t="s">
        <v>15</v>
      </c>
      <c r="D671" s="27" t="n">
        <v>32.12</v>
      </c>
      <c r="E671" s="28" t="n">
        <f aca="false">D671*1.2</f>
        <v>38.544</v>
      </c>
      <c r="F671" s="29" t="n">
        <f aca="false">E671*$J$1</f>
        <v>3411.144</v>
      </c>
      <c r="G671" s="29" t="n">
        <f aca="false">F671-(F671/100*$J$2)</f>
        <v>3411.144</v>
      </c>
    </row>
    <row r="672" customFormat="false" ht="12.75" hidden="false" customHeight="false" outlineLevel="0" collapsed="false">
      <c r="A672" s="24" t="n">
        <v>87090318</v>
      </c>
      <c r="B672" s="25" t="s">
        <v>690</v>
      </c>
      <c r="C672" s="26" t="s">
        <v>15</v>
      </c>
      <c r="D672" s="27" t="n">
        <v>34.97</v>
      </c>
      <c r="E672" s="28" t="n">
        <f aca="false">D672*1.2</f>
        <v>41.964</v>
      </c>
      <c r="F672" s="29" t="n">
        <f aca="false">E672*$J$1</f>
        <v>3713.814</v>
      </c>
      <c r="G672" s="29" t="n">
        <f aca="false">F672-(F672/100*$J$2)</f>
        <v>3713.814</v>
      </c>
    </row>
    <row r="673" customFormat="false" ht="12.75" hidden="false" customHeight="false" outlineLevel="0" collapsed="false">
      <c r="A673" s="24" t="n">
        <v>87090884</v>
      </c>
      <c r="B673" s="25" t="s">
        <v>691</v>
      </c>
      <c r="C673" s="26" t="s">
        <v>15</v>
      </c>
      <c r="D673" s="27" t="n">
        <v>102.84</v>
      </c>
      <c r="E673" s="28" t="n">
        <f aca="false">D673*1.2</f>
        <v>123.408</v>
      </c>
      <c r="F673" s="29" t="n">
        <f aca="false">E673*$J$1</f>
        <v>10921.608</v>
      </c>
      <c r="G673" s="29" t="n">
        <f aca="false">F673-(F673/100*$J$2)</f>
        <v>10921.608</v>
      </c>
    </row>
    <row r="674" customFormat="false" ht="12.75" hidden="false" customHeight="false" outlineLevel="0" collapsed="false">
      <c r="A674" s="24" t="n">
        <v>87090320</v>
      </c>
      <c r="B674" s="25" t="s">
        <v>692</v>
      </c>
      <c r="C674" s="26" t="s">
        <v>15</v>
      </c>
      <c r="D674" s="27" t="n">
        <v>128.93</v>
      </c>
      <c r="E674" s="28" t="n">
        <f aca="false">D674*1.2</f>
        <v>154.716</v>
      </c>
      <c r="F674" s="29" t="n">
        <f aca="false">E674*$J$1</f>
        <v>13692.366</v>
      </c>
      <c r="G674" s="29" t="n">
        <f aca="false">F674-(F674/100*$J$2)</f>
        <v>13692.366</v>
      </c>
    </row>
    <row r="675" customFormat="false" ht="12.75" hidden="false" customHeight="false" outlineLevel="0" collapsed="false">
      <c r="A675" s="24" t="n">
        <v>87090321</v>
      </c>
      <c r="B675" s="25" t="s">
        <v>693</v>
      </c>
      <c r="C675" s="26" t="s">
        <v>15</v>
      </c>
      <c r="D675" s="27" t="n">
        <v>151.84</v>
      </c>
      <c r="E675" s="28" t="n">
        <f aca="false">D675*1.2</f>
        <v>182.208</v>
      </c>
      <c r="F675" s="29" t="n">
        <f aca="false">E675*$J$1</f>
        <v>16125.408</v>
      </c>
      <c r="G675" s="29" t="n">
        <f aca="false">F675-(F675/100*$J$2)</f>
        <v>16125.408</v>
      </c>
    </row>
    <row r="676" customFormat="false" ht="12.75" hidden="false" customHeight="false" outlineLevel="0" collapsed="false">
      <c r="A676" s="24" t="n">
        <v>87090322</v>
      </c>
      <c r="B676" s="25" t="s">
        <v>694</v>
      </c>
      <c r="C676" s="26" t="s">
        <v>15</v>
      </c>
      <c r="D676" s="27" t="n">
        <v>194.13</v>
      </c>
      <c r="E676" s="28" t="n">
        <f aca="false">D676*1.2</f>
        <v>232.956</v>
      </c>
      <c r="F676" s="29" t="n">
        <f aca="false">E676*$J$1</f>
        <v>20616.606</v>
      </c>
      <c r="G676" s="29" t="n">
        <f aca="false">F676-(F676/100*$J$2)</f>
        <v>20616.606</v>
      </c>
    </row>
    <row r="677" customFormat="false" ht="12.75" hidden="false" customHeight="false" outlineLevel="0" collapsed="false">
      <c r="A677" s="24" t="n">
        <v>87090886</v>
      </c>
      <c r="B677" s="25" t="s">
        <v>695</v>
      </c>
      <c r="C677" s="26" t="s">
        <v>15</v>
      </c>
      <c r="D677" s="27" t="n">
        <v>276.83</v>
      </c>
      <c r="E677" s="28" t="n">
        <f aca="false">D677*1.2</f>
        <v>332.196</v>
      </c>
      <c r="F677" s="29" t="n">
        <f aca="false">E677*$J$1</f>
        <v>29399.346</v>
      </c>
      <c r="G677" s="29" t="n">
        <f aca="false">F677-(F677/100*$J$2)</f>
        <v>29399.346</v>
      </c>
    </row>
    <row r="678" customFormat="false" ht="12.75" hidden="false" customHeight="false" outlineLevel="0" collapsed="false">
      <c r="A678" s="24" t="n">
        <v>87090324</v>
      </c>
      <c r="B678" s="25" t="s">
        <v>696</v>
      </c>
      <c r="C678" s="26" t="s">
        <v>15</v>
      </c>
      <c r="D678" s="27" t="n">
        <v>221.45</v>
      </c>
      <c r="E678" s="28" t="n">
        <f aca="false">D678*1.2</f>
        <v>265.74</v>
      </c>
      <c r="F678" s="29" t="n">
        <f aca="false">E678*$J$1</f>
        <v>23517.99</v>
      </c>
      <c r="G678" s="29" t="n">
        <f aca="false">F678-(F678/100*$J$2)</f>
        <v>23517.99</v>
      </c>
    </row>
    <row r="679" customFormat="false" ht="12.75" hidden="false" customHeight="false" outlineLevel="0" collapsed="false">
      <c r="A679" s="24" t="n">
        <v>87090325</v>
      </c>
      <c r="B679" s="25" t="s">
        <v>697</v>
      </c>
      <c r="C679" s="26" t="s">
        <v>15</v>
      </c>
      <c r="D679" s="27" t="n">
        <v>238.96</v>
      </c>
      <c r="E679" s="28" t="n">
        <f aca="false">D679*1.2</f>
        <v>286.752</v>
      </c>
      <c r="F679" s="29" t="n">
        <f aca="false">E679*$J$1</f>
        <v>25377.552</v>
      </c>
      <c r="G679" s="29" t="n">
        <f aca="false">F679-(F679/100*$J$2)</f>
        <v>25377.552</v>
      </c>
    </row>
    <row r="680" customFormat="false" ht="12.75" hidden="false" customHeight="false" outlineLevel="0" collapsed="false">
      <c r="A680" s="24" t="n">
        <v>87090326</v>
      </c>
      <c r="B680" s="25" t="s">
        <v>698</v>
      </c>
      <c r="C680" s="26" t="s">
        <v>15</v>
      </c>
      <c r="D680" s="27" t="n">
        <v>257.59</v>
      </c>
      <c r="E680" s="28" t="n">
        <f aca="false">D680*1.2</f>
        <v>309.108</v>
      </c>
      <c r="F680" s="29" t="n">
        <f aca="false">E680*$J$1</f>
        <v>27356.058</v>
      </c>
      <c r="G680" s="29" t="n">
        <f aca="false">F680-(F680/100*$J$2)</f>
        <v>27356.058</v>
      </c>
    </row>
    <row r="681" customFormat="false" ht="12.75" hidden="false" customHeight="false" outlineLevel="0" collapsed="false">
      <c r="A681" s="24" t="n">
        <v>87090887</v>
      </c>
      <c r="B681" s="25" t="s">
        <v>699</v>
      </c>
      <c r="C681" s="26" t="s">
        <v>15</v>
      </c>
      <c r="D681" s="27" t="n">
        <v>318.95</v>
      </c>
      <c r="E681" s="28" t="n">
        <f aca="false">D681*1.2</f>
        <v>382.74</v>
      </c>
      <c r="F681" s="29" t="n">
        <f aca="false">E681*$J$1</f>
        <v>33872.49</v>
      </c>
      <c r="G681" s="29" t="n">
        <f aca="false">F681-(F681/100*$J$2)</f>
        <v>33872.49</v>
      </c>
    </row>
    <row r="682" customFormat="false" ht="12.75" hidden="false" customHeight="false" outlineLevel="0" collapsed="false">
      <c r="A682" s="25" t="n">
        <v>87090330</v>
      </c>
      <c r="B682" s="25" t="s">
        <v>700</v>
      </c>
      <c r="C682" s="26" t="s">
        <v>15</v>
      </c>
      <c r="D682" s="36" t="n">
        <v>509.85</v>
      </c>
      <c r="E682" s="28" t="n">
        <f aca="false">D682*1.2</f>
        <v>611.82</v>
      </c>
      <c r="F682" s="29" t="n">
        <f aca="false">E682*$J$1</f>
        <v>54146.07</v>
      </c>
      <c r="G682" s="29" t="n">
        <f aca="false">F682-(F682/100*$J$2)</f>
        <v>54146.07</v>
      </c>
    </row>
    <row r="683" customFormat="false" ht="12.75" hidden="false" customHeight="false" outlineLevel="0" collapsed="false">
      <c r="A683" s="24" t="n">
        <v>87090888</v>
      </c>
      <c r="B683" s="35" t="s">
        <v>701</v>
      </c>
      <c r="C683" s="26" t="s">
        <v>15</v>
      </c>
      <c r="D683" s="27" t="n">
        <v>600.49</v>
      </c>
      <c r="E683" s="28" t="n">
        <f aca="false">D683*1.2</f>
        <v>720.588</v>
      </c>
      <c r="F683" s="29" t="n">
        <f aca="false">E683*$J$1</f>
        <v>63772.038</v>
      </c>
      <c r="G683" s="29" t="n">
        <f aca="false">F683-(F683/100*$J$2)</f>
        <v>63772.038</v>
      </c>
    </row>
    <row r="684" customFormat="false" ht="24" hidden="false" customHeight="false" outlineLevel="0" collapsed="false">
      <c r="A684" s="24" t="n">
        <v>87090508</v>
      </c>
      <c r="B684" s="35" t="s">
        <v>702</v>
      </c>
      <c r="C684" s="26" t="s">
        <v>15</v>
      </c>
      <c r="D684" s="27" t="n">
        <v>100.93</v>
      </c>
      <c r="E684" s="28" t="n">
        <f aca="false">D684*1.2</f>
        <v>121.116</v>
      </c>
      <c r="F684" s="29" t="n">
        <f aca="false">E684*$J$1</f>
        <v>10718.766</v>
      </c>
      <c r="G684" s="29" t="n">
        <f aca="false">F684-(F684/100*$J$2)</f>
        <v>10718.766</v>
      </c>
    </row>
    <row r="685" customFormat="false" ht="24" hidden="false" customHeight="false" outlineLevel="0" collapsed="false">
      <c r="A685" s="24" t="n">
        <v>87092086</v>
      </c>
      <c r="B685" s="35" t="s">
        <v>703</v>
      </c>
      <c r="C685" s="26" t="s">
        <v>15</v>
      </c>
      <c r="D685" s="27" t="n">
        <v>457.4</v>
      </c>
      <c r="E685" s="28" t="n">
        <f aca="false">D685*1.2</f>
        <v>548.88</v>
      </c>
      <c r="F685" s="29" t="n">
        <f aca="false">E685*$J$1</f>
        <v>48575.88</v>
      </c>
      <c r="G685" s="29" t="n">
        <f aca="false">F685-(F685/100*$J$2)</f>
        <v>48575.88</v>
      </c>
    </row>
    <row r="686" customFormat="false" ht="24" hidden="false" customHeight="false" outlineLevel="0" collapsed="false">
      <c r="A686" s="24" t="n">
        <v>87090950</v>
      </c>
      <c r="B686" s="35" t="s">
        <v>703</v>
      </c>
      <c r="C686" s="26" t="s">
        <v>15</v>
      </c>
      <c r="D686" s="27" t="n">
        <v>238.14</v>
      </c>
      <c r="E686" s="28" t="n">
        <f aca="false">D686*1.2</f>
        <v>285.768</v>
      </c>
      <c r="F686" s="29" t="n">
        <f aca="false">E686*$J$1</f>
        <v>25290.468</v>
      </c>
      <c r="G686" s="29" t="n">
        <f aca="false">F686-(F686/100*$J$2)</f>
        <v>25290.468</v>
      </c>
    </row>
    <row r="687" customFormat="false" ht="12.75" hidden="false" customHeight="false" outlineLevel="0" collapsed="false">
      <c r="A687" s="24" t="n">
        <v>87090425</v>
      </c>
      <c r="B687" s="35" t="s">
        <v>704</v>
      </c>
      <c r="C687" s="26" t="s">
        <v>15</v>
      </c>
      <c r="D687" s="27" t="n">
        <v>28.58</v>
      </c>
      <c r="E687" s="28" t="n">
        <f aca="false">D687*1.2</f>
        <v>34.296</v>
      </c>
      <c r="F687" s="29" t="n">
        <f aca="false">E687*$J$1</f>
        <v>3035.196</v>
      </c>
      <c r="G687" s="29" t="n">
        <f aca="false">F687-(F687/100*$J$2)</f>
        <v>3035.196</v>
      </c>
    </row>
    <row r="688" customFormat="false" ht="12.75" hidden="false" customHeight="true" outlineLevel="0" collapsed="false">
      <c r="A688" s="17" t="s">
        <v>705</v>
      </c>
      <c r="B688" s="17"/>
      <c r="C688" s="17"/>
      <c r="D688" s="17"/>
      <c r="E688" s="17"/>
      <c r="F688" s="17"/>
      <c r="G688" s="17"/>
    </row>
    <row r="689" customFormat="false" ht="24" hidden="false" customHeight="false" outlineLevel="0" collapsed="false">
      <c r="A689" s="24" t="n">
        <v>8718588652</v>
      </c>
      <c r="B689" s="25" t="s">
        <v>706</v>
      </c>
      <c r="C689" s="26" t="s">
        <v>15</v>
      </c>
      <c r="D689" s="27" t="n">
        <v>992.92</v>
      </c>
      <c r="E689" s="28" t="n">
        <f aca="false">D689*1.2</f>
        <v>1191.504</v>
      </c>
      <c r="F689" s="29" t="n">
        <f aca="false">E689*$J$1</f>
        <v>105448.104</v>
      </c>
      <c r="G689" s="29" t="n">
        <f aca="false">F689-(F689/100*$J$2)</f>
        <v>105448.104</v>
      </c>
    </row>
    <row r="690" customFormat="false" ht="24" hidden="false" customHeight="false" outlineLevel="0" collapsed="false">
      <c r="A690" s="24" t="n">
        <v>8718588653</v>
      </c>
      <c r="B690" s="25" t="s">
        <v>707</v>
      </c>
      <c r="C690" s="26" t="s">
        <v>15</v>
      </c>
      <c r="D690" s="27" t="n">
        <v>1799.41</v>
      </c>
      <c r="E690" s="28" t="n">
        <f aca="false">D690*1.2</f>
        <v>2159.292</v>
      </c>
      <c r="F690" s="29" t="n">
        <f aca="false">E690*$J$1</f>
        <v>191097.342</v>
      </c>
      <c r="G690" s="29" t="n">
        <f aca="false">F690-(F690/100*$J$2)</f>
        <v>191097.342</v>
      </c>
    </row>
    <row r="691" customFormat="false" ht="24" hidden="false" customHeight="false" outlineLevel="0" collapsed="false">
      <c r="A691" s="24" t="n">
        <v>8718588654</v>
      </c>
      <c r="B691" s="25" t="s">
        <v>708</v>
      </c>
      <c r="C691" s="26" t="s">
        <v>15</v>
      </c>
      <c r="D691" s="27" t="n">
        <v>2084.76</v>
      </c>
      <c r="E691" s="28" t="n">
        <f aca="false">D691*1.2</f>
        <v>2501.712</v>
      </c>
      <c r="F691" s="29" t="n">
        <f aca="false">E691*$J$1</f>
        <v>221401.512</v>
      </c>
      <c r="G691" s="29" t="n">
        <f aca="false">F691-(F691/100*$J$2)</f>
        <v>221401.512</v>
      </c>
    </row>
    <row r="692" customFormat="false" ht="24" hidden="false" customHeight="false" outlineLevel="0" collapsed="false">
      <c r="A692" s="24" t="n">
        <v>7736602689</v>
      </c>
      <c r="B692" s="35" t="s">
        <v>709</v>
      </c>
      <c r="C692" s="26" t="s">
        <v>15</v>
      </c>
      <c r="D692" s="27" t="n">
        <v>561.92</v>
      </c>
      <c r="E692" s="28" t="n">
        <f aca="false">D692*1.2</f>
        <v>674.304</v>
      </c>
      <c r="F692" s="29" t="n">
        <f aca="false">E692*$J$1</f>
        <v>59675.904</v>
      </c>
      <c r="G692" s="29" t="n">
        <f aca="false">F692-(F692/100*$J$2)</f>
        <v>59675.904</v>
      </c>
    </row>
    <row r="693" customFormat="false" ht="24" hidden="false" customHeight="false" outlineLevel="0" collapsed="false">
      <c r="A693" s="24" t="n">
        <v>7736602691</v>
      </c>
      <c r="B693" s="35" t="s">
        <v>710</v>
      </c>
      <c r="C693" s="26" t="s">
        <v>15</v>
      </c>
      <c r="D693" s="27" t="n">
        <v>1120.7</v>
      </c>
      <c r="E693" s="28" t="n">
        <f aca="false">D693*1.2</f>
        <v>1344.84</v>
      </c>
      <c r="F693" s="29" t="n">
        <f aca="false">E693*$J$1</f>
        <v>119018.34</v>
      </c>
      <c r="G693" s="29" t="n">
        <f aca="false">F693-(F693/100*$J$2)</f>
        <v>119018.34</v>
      </c>
    </row>
    <row r="694" customFormat="false" ht="24" hidden="false" customHeight="false" outlineLevel="0" collapsed="false">
      <c r="A694" s="24" t="n">
        <v>7736602693</v>
      </c>
      <c r="B694" s="25" t="s">
        <v>711</v>
      </c>
      <c r="C694" s="26" t="s">
        <v>15</v>
      </c>
      <c r="D694" s="27" t="n">
        <v>1740.48</v>
      </c>
      <c r="E694" s="28" t="n">
        <f aca="false">D694*1.2</f>
        <v>2088.576</v>
      </c>
      <c r="F694" s="29" t="n">
        <f aca="false">E694*$J$1</f>
        <v>184838.976</v>
      </c>
      <c r="G694" s="29" t="n">
        <f aca="false">F694-(F694/100*$J$2)</f>
        <v>184838.976</v>
      </c>
    </row>
    <row r="695" customFormat="false" ht="12.75" hidden="false" customHeight="false" outlineLevel="0" collapsed="false">
      <c r="A695" s="24" t="n">
        <v>87090814</v>
      </c>
      <c r="B695" s="25" t="s">
        <v>712</v>
      </c>
      <c r="C695" s="26" t="s">
        <v>15</v>
      </c>
      <c r="D695" s="27" t="n">
        <v>43.26</v>
      </c>
      <c r="E695" s="28" t="n">
        <f aca="false">D695*1.2</f>
        <v>51.912</v>
      </c>
      <c r="F695" s="29" t="n">
        <f aca="false">E695*$J$1</f>
        <v>4594.212</v>
      </c>
      <c r="G695" s="29" t="n">
        <f aca="false">F695-(F695/100*$J$2)</f>
        <v>4594.212</v>
      </c>
    </row>
    <row r="696" customFormat="false" ht="24" hidden="false" customHeight="false" outlineLevel="0" collapsed="false">
      <c r="A696" s="24" t="n">
        <v>8718588636</v>
      </c>
      <c r="B696" s="25" t="s">
        <v>713</v>
      </c>
      <c r="C696" s="26" t="s">
        <v>15</v>
      </c>
      <c r="D696" s="27" t="n">
        <v>220.3</v>
      </c>
      <c r="E696" s="28" t="n">
        <f aca="false">D696*1.2</f>
        <v>264.36</v>
      </c>
      <c r="F696" s="29" t="n">
        <f aca="false">E696*$J$1</f>
        <v>23395.86</v>
      </c>
      <c r="G696" s="29" t="n">
        <f aca="false">F696-(F696/100*$J$2)</f>
        <v>23395.86</v>
      </c>
    </row>
    <row r="697" customFormat="false" ht="24" hidden="false" customHeight="false" outlineLevel="0" collapsed="false">
      <c r="A697" s="24" t="n">
        <v>8718588634</v>
      </c>
      <c r="B697" s="25" t="s">
        <v>714</v>
      </c>
      <c r="C697" s="26" t="s">
        <v>15</v>
      </c>
      <c r="D697" s="27" t="n">
        <v>186.54</v>
      </c>
      <c r="E697" s="28" t="n">
        <f aca="false">D697*1.2</f>
        <v>223.848</v>
      </c>
      <c r="F697" s="29" t="n">
        <f aca="false">E697*$J$1</f>
        <v>19810.548</v>
      </c>
      <c r="G697" s="29" t="n">
        <f aca="false">F697-(F697/100*$J$2)</f>
        <v>19810.548</v>
      </c>
    </row>
    <row r="698" customFormat="false" ht="12.75" hidden="false" customHeight="false" outlineLevel="0" collapsed="false">
      <c r="A698" s="24" t="n">
        <v>87090794</v>
      </c>
      <c r="B698" s="25" t="s">
        <v>715</v>
      </c>
      <c r="C698" s="26" t="s">
        <v>15</v>
      </c>
      <c r="D698" s="27" t="n">
        <v>66.95</v>
      </c>
      <c r="E698" s="28" t="n">
        <f aca="false">D698*1.2</f>
        <v>80.34</v>
      </c>
      <c r="F698" s="29" t="n">
        <f aca="false">E698*$J$1</f>
        <v>7110.09</v>
      </c>
      <c r="G698" s="29" t="n">
        <f aca="false">F698-(F698/100*$J$2)</f>
        <v>7110.09</v>
      </c>
    </row>
    <row r="699" customFormat="false" ht="24" hidden="false" customHeight="false" outlineLevel="0" collapsed="false">
      <c r="A699" s="24" t="n">
        <v>8718588637</v>
      </c>
      <c r="B699" s="25" t="s">
        <v>716</v>
      </c>
      <c r="C699" s="26" t="s">
        <v>15</v>
      </c>
      <c r="D699" s="27" t="n">
        <v>267.9</v>
      </c>
      <c r="E699" s="28" t="n">
        <f aca="false">D699*1.2</f>
        <v>321.48</v>
      </c>
      <c r="F699" s="29" t="n">
        <f aca="false">E699*$J$1</f>
        <v>28450.98</v>
      </c>
      <c r="G699" s="29" t="n">
        <f aca="false">F699-(F699/100*$J$2)</f>
        <v>28450.98</v>
      </c>
    </row>
    <row r="700" customFormat="false" ht="12.75" hidden="false" customHeight="false" outlineLevel="0" collapsed="false">
      <c r="A700" s="24" t="n">
        <v>63040209</v>
      </c>
      <c r="B700" s="25" t="s">
        <v>717</v>
      </c>
      <c r="C700" s="26" t="s">
        <v>15</v>
      </c>
      <c r="D700" s="27" t="n">
        <v>90.64</v>
      </c>
      <c r="E700" s="28" t="n">
        <f aca="false">D700*1.2</f>
        <v>108.768</v>
      </c>
      <c r="F700" s="29" t="n">
        <f aca="false">E700*$J$1</f>
        <v>9625.968</v>
      </c>
      <c r="G700" s="29" t="n">
        <f aca="false">F700-(F700/100*$J$2)</f>
        <v>9625.968</v>
      </c>
    </row>
    <row r="701" customFormat="false" ht="24" hidden="false" customHeight="false" outlineLevel="0" collapsed="false">
      <c r="A701" s="24" t="n">
        <v>87094970</v>
      </c>
      <c r="B701" s="25" t="s">
        <v>718</v>
      </c>
      <c r="C701" s="26" t="s">
        <v>15</v>
      </c>
      <c r="D701" s="27" t="n">
        <v>23.33</v>
      </c>
      <c r="E701" s="28" t="n">
        <f aca="false">D701*1.2</f>
        <v>27.996</v>
      </c>
      <c r="F701" s="29" t="n">
        <f aca="false">E701*$J$1</f>
        <v>2477.646</v>
      </c>
      <c r="G701" s="29" t="n">
        <f aca="false">F701-(F701/100*$J$2)</f>
        <v>2477.646</v>
      </c>
    </row>
    <row r="702" customFormat="false" ht="24" hidden="false" customHeight="false" outlineLevel="0" collapsed="false">
      <c r="A702" s="24" t="n">
        <v>8718588632</v>
      </c>
      <c r="B702" s="25" t="s">
        <v>719</v>
      </c>
      <c r="C702" s="26" t="s">
        <v>15</v>
      </c>
      <c r="D702" s="27" t="n">
        <v>296.14</v>
      </c>
      <c r="E702" s="28" t="n">
        <f aca="false">D702*1.2</f>
        <v>355.368</v>
      </c>
      <c r="F702" s="29" t="n">
        <f aca="false">E702*$J$1</f>
        <v>31450.068</v>
      </c>
      <c r="G702" s="29" t="n">
        <f aca="false">F702-(F702/100*$J$2)</f>
        <v>31450.068</v>
      </c>
    </row>
    <row r="703" customFormat="false" ht="24" hidden="false" customHeight="false" outlineLevel="0" collapsed="false">
      <c r="A703" s="24" t="n">
        <v>8718588635</v>
      </c>
      <c r="B703" s="25" t="s">
        <v>720</v>
      </c>
      <c r="C703" s="26" t="s">
        <v>15</v>
      </c>
      <c r="D703" s="27" t="n">
        <v>202.06</v>
      </c>
      <c r="E703" s="28" t="n">
        <f aca="false">D703*1.2</f>
        <v>242.472</v>
      </c>
      <c r="F703" s="29" t="n">
        <f aca="false">E703*$J$1</f>
        <v>21458.772</v>
      </c>
      <c r="G703" s="29" t="n">
        <f aca="false">F703-(F703/100*$J$2)</f>
        <v>21458.772</v>
      </c>
    </row>
    <row r="704" customFormat="false" ht="24" hidden="false" customHeight="false" outlineLevel="0" collapsed="false">
      <c r="A704" s="24" t="n">
        <v>87094756</v>
      </c>
      <c r="B704" s="25" t="s">
        <v>721</v>
      </c>
      <c r="C704" s="26" t="s">
        <v>15</v>
      </c>
      <c r="D704" s="27" t="n">
        <v>130.2</v>
      </c>
      <c r="E704" s="28" t="n">
        <f aca="false">D704*1.2</f>
        <v>156.24</v>
      </c>
      <c r="F704" s="29" t="n">
        <f aca="false">E704*$J$1</f>
        <v>13827.24</v>
      </c>
      <c r="G704" s="29" t="n">
        <f aca="false">F704-(F704/100*$J$2)</f>
        <v>13827.24</v>
      </c>
    </row>
    <row r="705" customFormat="false" ht="12.75" hidden="false" customHeight="false" outlineLevel="0" collapsed="false">
      <c r="A705" s="24" t="n">
        <v>8718572278</v>
      </c>
      <c r="B705" s="25" t="s">
        <v>722</v>
      </c>
      <c r="C705" s="26" t="s">
        <v>15</v>
      </c>
      <c r="D705" s="27" t="n">
        <v>175.84</v>
      </c>
      <c r="E705" s="28" t="n">
        <f aca="false">D705*1.2</f>
        <v>211.008</v>
      </c>
      <c r="F705" s="29" t="n">
        <f aca="false">E705*$J$1</f>
        <v>18674.208</v>
      </c>
      <c r="G705" s="29" t="n">
        <f aca="false">F705-(F705/100*$J$2)</f>
        <v>18674.208</v>
      </c>
    </row>
    <row r="706" customFormat="false" ht="12.75" hidden="false" customHeight="false" outlineLevel="0" collapsed="false">
      <c r="A706" s="24" t="n">
        <v>87091020</v>
      </c>
      <c r="B706" s="25" t="s">
        <v>723</v>
      </c>
      <c r="C706" s="26" t="s">
        <v>15</v>
      </c>
      <c r="D706" s="27" t="n">
        <v>20.1</v>
      </c>
      <c r="E706" s="28" t="n">
        <f aca="false">D706*1.2</f>
        <v>24.12</v>
      </c>
      <c r="F706" s="29" t="n">
        <f aca="false">E706*$J$1</f>
        <v>2134.62</v>
      </c>
      <c r="G706" s="29" t="n">
        <f aca="false">F706-(F706/100*$J$2)</f>
        <v>2134.62</v>
      </c>
    </row>
    <row r="707" customFormat="false" ht="12.75" hidden="false" customHeight="false" outlineLevel="0" collapsed="false">
      <c r="A707" s="24" t="n">
        <v>87091022</v>
      </c>
      <c r="B707" s="25" t="s">
        <v>724</v>
      </c>
      <c r="C707" s="26" t="s">
        <v>15</v>
      </c>
      <c r="D707" s="27" t="n">
        <v>35.13</v>
      </c>
      <c r="E707" s="28" t="n">
        <f aca="false">D707*1.2</f>
        <v>42.156</v>
      </c>
      <c r="F707" s="29" t="n">
        <f aca="false">E707*$J$1</f>
        <v>3730.806</v>
      </c>
      <c r="G707" s="29" t="n">
        <f aca="false">F707-(F707/100*$J$2)</f>
        <v>3730.806</v>
      </c>
    </row>
    <row r="708" customFormat="false" ht="12.75" hidden="false" customHeight="false" outlineLevel="0" collapsed="false">
      <c r="A708" s="24" t="n">
        <v>87091024</v>
      </c>
      <c r="B708" s="25" t="s">
        <v>725</v>
      </c>
      <c r="C708" s="26" t="s">
        <v>15</v>
      </c>
      <c r="D708" s="27" t="n">
        <v>56.52</v>
      </c>
      <c r="E708" s="28" t="n">
        <f aca="false">D708*1.2</f>
        <v>67.824</v>
      </c>
      <c r="F708" s="29" t="n">
        <f aca="false">E708*$J$1</f>
        <v>6002.424</v>
      </c>
      <c r="G708" s="29" t="n">
        <f aca="false">F708-(F708/100*$J$2)</f>
        <v>6002.424</v>
      </c>
    </row>
    <row r="709" customFormat="false" ht="12.75" hidden="false" customHeight="false" outlineLevel="0" collapsed="false">
      <c r="A709" s="38" t="n">
        <v>87091026</v>
      </c>
      <c r="B709" s="35" t="s">
        <v>726</v>
      </c>
      <c r="C709" s="26" t="s">
        <v>15</v>
      </c>
      <c r="D709" s="27" t="n">
        <v>93.92</v>
      </c>
      <c r="E709" s="28" t="n">
        <f aca="false">D709*1.2</f>
        <v>112.704</v>
      </c>
      <c r="F709" s="29" t="n">
        <f aca="false">E709*$J$1</f>
        <v>9974.304</v>
      </c>
      <c r="G709" s="29" t="n">
        <f aca="false">F709-(F709/100*$J$2)</f>
        <v>9974.304</v>
      </c>
    </row>
    <row r="710" customFormat="false" ht="12.75" hidden="false" customHeight="true" outlineLevel="0" collapsed="false">
      <c r="A710" s="17" t="s">
        <v>727</v>
      </c>
      <c r="B710" s="17"/>
      <c r="C710" s="17"/>
      <c r="D710" s="17"/>
      <c r="E710" s="17"/>
      <c r="F710" s="17"/>
      <c r="G710" s="17"/>
    </row>
    <row r="711" customFormat="false" ht="24" hidden="false" customHeight="false" outlineLevel="0" collapsed="false">
      <c r="A711" s="24" t="n">
        <v>7716050000</v>
      </c>
      <c r="B711" s="35" t="s">
        <v>728</v>
      </c>
      <c r="C711" s="26" t="s">
        <v>15</v>
      </c>
      <c r="D711" s="27" t="n">
        <v>34.34</v>
      </c>
      <c r="E711" s="28" t="n">
        <f aca="false">D711*1.2</f>
        <v>41.208</v>
      </c>
      <c r="F711" s="29" t="n">
        <f aca="false">E711*$J$1</f>
        <v>3646.908</v>
      </c>
      <c r="G711" s="29" t="n">
        <f aca="false">F711-(F711/100*$J$2)</f>
        <v>3646.908</v>
      </c>
    </row>
    <row r="712" customFormat="false" ht="12.75" hidden="false" customHeight="false" outlineLevel="0" collapsed="false">
      <c r="A712" s="24" t="n">
        <v>7716050188</v>
      </c>
      <c r="B712" s="25" t="s">
        <v>729</v>
      </c>
      <c r="C712" s="26" t="s">
        <v>15</v>
      </c>
      <c r="D712" s="27" t="n">
        <v>36.92</v>
      </c>
      <c r="E712" s="28" t="n">
        <f aca="false">D712*1.2</f>
        <v>44.304</v>
      </c>
      <c r="F712" s="29" t="n">
        <f aca="false">E712*$J$1</f>
        <v>3920.904</v>
      </c>
      <c r="G712" s="29" t="n">
        <f aca="false">F712-(F712/100*$J$2)</f>
        <v>3920.904</v>
      </c>
    </row>
    <row r="713" customFormat="false" ht="12.75" hidden="false" customHeight="false" outlineLevel="0" collapsed="false">
      <c r="A713" s="24" t="n">
        <v>7736995075</v>
      </c>
      <c r="B713" s="25" t="s">
        <v>730</v>
      </c>
      <c r="C713" s="26" t="s">
        <v>15</v>
      </c>
      <c r="D713" s="27" t="n">
        <v>27.46</v>
      </c>
      <c r="E713" s="28" t="n">
        <f aca="false">D713*1.2</f>
        <v>32.952</v>
      </c>
      <c r="F713" s="29" t="n">
        <f aca="false">E713*$J$1</f>
        <v>2916.252</v>
      </c>
      <c r="G713" s="29" t="n">
        <f aca="false">F713-(F713/100*$J$2)</f>
        <v>2916.252</v>
      </c>
    </row>
    <row r="714" customFormat="false" ht="24" hidden="false" customHeight="false" outlineLevel="0" collapsed="false">
      <c r="A714" s="24" t="n">
        <v>7736995089</v>
      </c>
      <c r="B714" s="25" t="s">
        <v>731</v>
      </c>
      <c r="C714" s="26" t="s">
        <v>15</v>
      </c>
      <c r="D714" s="27" t="n">
        <v>63.47</v>
      </c>
      <c r="E714" s="28" t="n">
        <f aca="false">D714*1.2</f>
        <v>76.164</v>
      </c>
      <c r="F714" s="29" t="n">
        <f aca="false">E714*$J$1</f>
        <v>6740.514</v>
      </c>
      <c r="G714" s="29" t="n">
        <f aca="false">F714-(F714/100*$J$2)</f>
        <v>6740.514</v>
      </c>
    </row>
    <row r="715" customFormat="false" ht="12.75" hidden="false" customHeight="false" outlineLevel="0" collapsed="false">
      <c r="A715" s="24" t="n">
        <v>7736995103</v>
      </c>
      <c r="B715" s="25" t="s">
        <v>732</v>
      </c>
      <c r="C715" s="26" t="s">
        <v>15</v>
      </c>
      <c r="D715" s="27" t="n">
        <v>35.3</v>
      </c>
      <c r="E715" s="28" t="n">
        <f aca="false">D715*1.2</f>
        <v>42.36</v>
      </c>
      <c r="F715" s="29" t="n">
        <f aca="false">E715*$J$1</f>
        <v>3748.86</v>
      </c>
      <c r="G715" s="29" t="n">
        <f aca="false">F715-(F715/100*$J$2)</f>
        <v>3748.86</v>
      </c>
    </row>
    <row r="716" customFormat="false" ht="12.75" hidden="false" customHeight="false" outlineLevel="0" collapsed="false">
      <c r="A716" s="24" t="n">
        <v>7736995098</v>
      </c>
      <c r="B716" s="25" t="s">
        <v>733</v>
      </c>
      <c r="C716" s="26" t="s">
        <v>15</v>
      </c>
      <c r="D716" s="27" t="n">
        <v>26.21</v>
      </c>
      <c r="E716" s="28" t="n">
        <f aca="false">D716*1.2</f>
        <v>31.452</v>
      </c>
      <c r="F716" s="29" t="n">
        <f aca="false">E716*$J$1</f>
        <v>2783.502</v>
      </c>
      <c r="G716" s="29" t="n">
        <f aca="false">F716-(F716/100*$J$2)</f>
        <v>2783.502</v>
      </c>
    </row>
    <row r="717" customFormat="false" ht="12.75" hidden="false" customHeight="false" outlineLevel="0" collapsed="false">
      <c r="A717" s="24" t="n">
        <v>7719001027</v>
      </c>
      <c r="B717" s="25" t="s">
        <v>734</v>
      </c>
      <c r="C717" s="26" t="s">
        <v>15</v>
      </c>
      <c r="D717" s="27" t="n">
        <v>19.34</v>
      </c>
      <c r="E717" s="28" t="n">
        <f aca="false">D717*1.2</f>
        <v>23.208</v>
      </c>
      <c r="F717" s="29" t="n">
        <f aca="false">E717*$J$1</f>
        <v>2053.908</v>
      </c>
      <c r="G717" s="29" t="n">
        <f aca="false">F717-(F717/100*$J$2)</f>
        <v>2053.908</v>
      </c>
    </row>
    <row r="718" customFormat="false" ht="24" hidden="false" customHeight="false" outlineLevel="0" collapsed="false">
      <c r="A718" s="24" t="s">
        <v>735</v>
      </c>
      <c r="B718" s="25" t="s">
        <v>736</v>
      </c>
      <c r="C718" s="26" t="s">
        <v>15</v>
      </c>
      <c r="D718" s="27" t="n">
        <v>34.28</v>
      </c>
      <c r="E718" s="28" t="n">
        <f aca="false">D718*1.2</f>
        <v>41.136</v>
      </c>
      <c r="F718" s="29" t="n">
        <f aca="false">E718*$J$1</f>
        <v>3640.536</v>
      </c>
      <c r="G718" s="29" t="n">
        <f aca="false">F718-(F718/100*$J$2)</f>
        <v>3640.536</v>
      </c>
    </row>
    <row r="719" customFormat="false" ht="12.75" hidden="false" customHeight="false" outlineLevel="0" collapsed="false">
      <c r="A719" s="24" t="n">
        <v>7736995095</v>
      </c>
      <c r="B719" s="25" t="s">
        <v>736</v>
      </c>
      <c r="C719" s="26" t="s">
        <v>15</v>
      </c>
      <c r="D719" s="27" t="n">
        <v>46.46</v>
      </c>
      <c r="E719" s="28" t="n">
        <f aca="false">D719*1.2</f>
        <v>55.752</v>
      </c>
      <c r="F719" s="29" t="n">
        <f aca="false">E719*$J$1</f>
        <v>4934.052</v>
      </c>
      <c r="G719" s="29" t="n">
        <f aca="false">F719-(F719/100*$J$2)</f>
        <v>4934.052</v>
      </c>
    </row>
    <row r="720" customFormat="false" ht="24" hidden="false" customHeight="false" outlineLevel="0" collapsed="false">
      <c r="A720" s="24" t="n">
        <v>7736995087</v>
      </c>
      <c r="B720" s="25" t="s">
        <v>737</v>
      </c>
      <c r="C720" s="26" t="s">
        <v>15</v>
      </c>
      <c r="D720" s="27" t="n">
        <v>63.47</v>
      </c>
      <c r="E720" s="28" t="n">
        <f aca="false">D720*1.2</f>
        <v>76.164</v>
      </c>
      <c r="F720" s="29" t="n">
        <f aca="false">E720*$J$1</f>
        <v>6740.514</v>
      </c>
      <c r="G720" s="29" t="n">
        <f aca="false">F720-(F720/100*$J$2)</f>
        <v>6740.514</v>
      </c>
    </row>
    <row r="721" customFormat="false" ht="24" hidden="false" customHeight="false" outlineLevel="0" collapsed="false">
      <c r="A721" s="24" t="n">
        <v>7736900818</v>
      </c>
      <c r="B721" s="25" t="s">
        <v>738</v>
      </c>
      <c r="C721" s="26" t="s">
        <v>15</v>
      </c>
      <c r="D721" s="27" t="n">
        <v>9</v>
      </c>
      <c r="E721" s="28" t="n">
        <f aca="false">D721*1.2</f>
        <v>10.8</v>
      </c>
      <c r="F721" s="29" t="n">
        <f aca="false">E721*$J$1</f>
        <v>955.8</v>
      </c>
      <c r="G721" s="29" t="n">
        <f aca="false">F721-(F721/100*$J$2)</f>
        <v>955.8</v>
      </c>
    </row>
    <row r="722" customFormat="false" ht="24" hidden="false" customHeight="false" outlineLevel="0" collapsed="false">
      <c r="A722" s="24" t="n">
        <v>7736995123</v>
      </c>
      <c r="B722" s="25" t="s">
        <v>739</v>
      </c>
      <c r="C722" s="26" t="s">
        <v>15</v>
      </c>
      <c r="D722" s="27" t="n">
        <v>9</v>
      </c>
      <c r="E722" s="28" t="n">
        <f aca="false">D722*1.2</f>
        <v>10.8</v>
      </c>
      <c r="F722" s="29" t="n">
        <f aca="false">E722*$J$1</f>
        <v>955.8</v>
      </c>
      <c r="G722" s="29" t="n">
        <f aca="false">F722-(F722/100*$J$2)</f>
        <v>955.8</v>
      </c>
    </row>
    <row r="723" customFormat="false" ht="24" hidden="false" customHeight="false" outlineLevel="0" collapsed="false">
      <c r="A723" s="24" t="s">
        <v>740</v>
      </c>
      <c r="B723" s="25" t="s">
        <v>741</v>
      </c>
      <c r="C723" s="26" t="s">
        <v>15</v>
      </c>
      <c r="D723" s="27" t="n">
        <v>24.64</v>
      </c>
      <c r="E723" s="28" t="n">
        <f aca="false">D723*1.2</f>
        <v>29.568</v>
      </c>
      <c r="F723" s="29" t="n">
        <f aca="false">E723*$J$1</f>
        <v>2616.768</v>
      </c>
      <c r="G723" s="29" t="n">
        <f aca="false">F723-(F723/100*$J$2)</f>
        <v>2616.768</v>
      </c>
    </row>
    <row r="724" customFormat="false" ht="12.75" hidden="false" customHeight="false" outlineLevel="0" collapsed="false">
      <c r="A724" s="24" t="n">
        <v>7736995067</v>
      </c>
      <c r="B724" s="25" t="s">
        <v>742</v>
      </c>
      <c r="C724" s="26" t="s">
        <v>15</v>
      </c>
      <c r="D724" s="27" t="n">
        <v>42.88</v>
      </c>
      <c r="E724" s="28" t="n">
        <f aca="false">D724*1.2</f>
        <v>51.456</v>
      </c>
      <c r="F724" s="29" t="n">
        <f aca="false">E724*$J$1</f>
        <v>4553.856</v>
      </c>
      <c r="G724" s="29" t="n">
        <f aca="false">F724-(F724/100*$J$2)</f>
        <v>4553.856</v>
      </c>
    </row>
    <row r="725" customFormat="false" ht="24" hidden="false" customHeight="false" outlineLevel="0" collapsed="false">
      <c r="A725" s="24" t="s">
        <v>743</v>
      </c>
      <c r="B725" s="25" t="s">
        <v>744</v>
      </c>
      <c r="C725" s="26" t="s">
        <v>15</v>
      </c>
      <c r="D725" s="27" t="n">
        <v>13.93</v>
      </c>
      <c r="E725" s="28" t="n">
        <f aca="false">D725*1.2</f>
        <v>16.716</v>
      </c>
      <c r="F725" s="29" t="n">
        <f aca="false">E725*$J$1</f>
        <v>1479.366</v>
      </c>
      <c r="G725" s="29" t="n">
        <f aca="false">F725-(F725/100*$J$2)</f>
        <v>1479.366</v>
      </c>
    </row>
    <row r="726" customFormat="false" ht="12.75" hidden="false" customHeight="false" outlineLevel="0" collapsed="false">
      <c r="A726" s="24" t="n">
        <v>7736995059</v>
      </c>
      <c r="B726" s="25" t="s">
        <v>745</v>
      </c>
      <c r="C726" s="26" t="s">
        <v>15</v>
      </c>
      <c r="D726" s="27" t="n">
        <v>16.77</v>
      </c>
      <c r="E726" s="28" t="n">
        <f aca="false">D726*1.2</f>
        <v>20.124</v>
      </c>
      <c r="F726" s="29" t="n">
        <f aca="false">E726*$J$1</f>
        <v>1780.974</v>
      </c>
      <c r="G726" s="29" t="n">
        <f aca="false">F726-(F726/100*$J$2)</f>
        <v>1780.974</v>
      </c>
    </row>
    <row r="727" customFormat="false" ht="24" hidden="false" customHeight="false" outlineLevel="0" collapsed="false">
      <c r="A727" s="24" t="s">
        <v>746</v>
      </c>
      <c r="B727" s="25" t="s">
        <v>747</v>
      </c>
      <c r="C727" s="26" t="s">
        <v>15</v>
      </c>
      <c r="D727" s="27" t="n">
        <v>20.35</v>
      </c>
      <c r="E727" s="28" t="n">
        <f aca="false">D727*1.2</f>
        <v>24.42</v>
      </c>
      <c r="F727" s="29" t="n">
        <f aca="false">E727*$J$1</f>
        <v>2161.17</v>
      </c>
      <c r="G727" s="29" t="n">
        <f aca="false">F727-(F727/100*$J$2)</f>
        <v>2161.17</v>
      </c>
    </row>
    <row r="728" customFormat="false" ht="12.75" hidden="false" customHeight="false" outlineLevel="0" collapsed="false">
      <c r="A728" s="24" t="n">
        <v>7736995063</v>
      </c>
      <c r="B728" s="25" t="s">
        <v>748</v>
      </c>
      <c r="C728" s="26" t="s">
        <v>15</v>
      </c>
      <c r="D728" s="27" t="n">
        <v>22.17</v>
      </c>
      <c r="E728" s="28" t="n">
        <f aca="false">D728*1.2</f>
        <v>26.604</v>
      </c>
      <c r="F728" s="29" t="n">
        <f aca="false">E728*$J$1</f>
        <v>2354.454</v>
      </c>
      <c r="G728" s="29" t="n">
        <f aca="false">F728-(F728/100*$J$2)</f>
        <v>2354.454</v>
      </c>
    </row>
    <row r="729" customFormat="false" ht="12.75" hidden="false" customHeight="false" outlineLevel="0" collapsed="false">
      <c r="A729" s="24" t="n">
        <v>7736995101</v>
      </c>
      <c r="B729" s="25" t="s">
        <v>749</v>
      </c>
      <c r="C729" s="26" t="s">
        <v>15</v>
      </c>
      <c r="D729" s="27" t="n">
        <v>18.75</v>
      </c>
      <c r="E729" s="28" t="n">
        <f aca="false">D729*1.2</f>
        <v>22.5</v>
      </c>
      <c r="F729" s="29" t="n">
        <f aca="false">E729*$J$1</f>
        <v>1991.25</v>
      </c>
      <c r="G729" s="29" t="n">
        <f aca="false">F729-(F729/100*$J$2)</f>
        <v>1991.25</v>
      </c>
    </row>
    <row r="730" customFormat="false" ht="24" hidden="false" customHeight="false" outlineLevel="0" collapsed="false">
      <c r="A730" s="24" t="n">
        <v>7736995105</v>
      </c>
      <c r="B730" s="25" t="s">
        <v>750</v>
      </c>
      <c r="C730" s="26" t="s">
        <v>15</v>
      </c>
      <c r="D730" s="27" t="n">
        <v>65.64</v>
      </c>
      <c r="E730" s="28" t="n">
        <f aca="false">D730*1.2</f>
        <v>78.768</v>
      </c>
      <c r="F730" s="29" t="n">
        <f aca="false">E730*$J$1</f>
        <v>6970.968</v>
      </c>
      <c r="G730" s="29" t="n">
        <f aca="false">F730-(F730/100*$J$2)</f>
        <v>6970.968</v>
      </c>
    </row>
    <row r="731" customFormat="false" ht="12.75" hidden="false" customHeight="false" outlineLevel="0" collapsed="false">
      <c r="A731" s="24" t="n">
        <v>7736995102</v>
      </c>
      <c r="B731" s="25" t="s">
        <v>751</v>
      </c>
      <c r="C731" s="26" t="s">
        <v>15</v>
      </c>
      <c r="D731" s="27" t="n">
        <v>32.78</v>
      </c>
      <c r="E731" s="28" t="n">
        <f aca="false">D731*1.2</f>
        <v>39.336</v>
      </c>
      <c r="F731" s="29" t="n">
        <f aca="false">E731*$J$1</f>
        <v>3481.236</v>
      </c>
      <c r="G731" s="29" t="n">
        <f aca="false">F731-(F731/100*$J$2)</f>
        <v>3481.236</v>
      </c>
    </row>
    <row r="732" customFormat="false" ht="12.75" hidden="false" customHeight="false" outlineLevel="0" collapsed="false">
      <c r="A732" s="24" t="n">
        <v>7736995100</v>
      </c>
      <c r="B732" s="25" t="s">
        <v>752</v>
      </c>
      <c r="C732" s="26" t="s">
        <v>15</v>
      </c>
      <c r="D732" s="27" t="n">
        <v>17.81</v>
      </c>
      <c r="E732" s="28" t="n">
        <f aca="false">D732*1.2</f>
        <v>21.372</v>
      </c>
      <c r="F732" s="29" t="n">
        <f aca="false">E732*$J$1</f>
        <v>1891.422</v>
      </c>
      <c r="G732" s="29" t="n">
        <f aca="false">F732-(F732/100*$J$2)</f>
        <v>1891.422</v>
      </c>
    </row>
    <row r="733" customFormat="false" ht="24" hidden="false" customHeight="false" outlineLevel="0" collapsed="false">
      <c r="A733" s="25" t="n">
        <v>7747380026</v>
      </c>
      <c r="B733" s="25" t="s">
        <v>753</v>
      </c>
      <c r="C733" s="26" t="s">
        <v>15</v>
      </c>
      <c r="D733" s="27" t="n">
        <v>59.54</v>
      </c>
      <c r="E733" s="28" t="n">
        <f aca="false">D733*1.2</f>
        <v>71.448</v>
      </c>
      <c r="F733" s="29" t="n">
        <f aca="false">E733*$J$1</f>
        <v>6323.148</v>
      </c>
      <c r="G733" s="29" t="n">
        <f aca="false">F733-(F733/100*$J$2)</f>
        <v>6323.148</v>
      </c>
    </row>
    <row r="734" customFormat="false" ht="24" hidden="false" customHeight="false" outlineLevel="0" collapsed="false">
      <c r="A734" s="24" t="s">
        <v>754</v>
      </c>
      <c r="B734" s="25" t="s">
        <v>755</v>
      </c>
      <c r="C734" s="26" t="s">
        <v>15</v>
      </c>
      <c r="D734" s="27" t="n">
        <v>59.99</v>
      </c>
      <c r="E734" s="28" t="n">
        <f aca="false">D734*1.2</f>
        <v>71.988</v>
      </c>
      <c r="F734" s="29" t="n">
        <f aca="false">E734*$J$1</f>
        <v>6370.938</v>
      </c>
      <c r="G734" s="29" t="n">
        <f aca="false">F734-(F734/100*$J$2)</f>
        <v>6370.938</v>
      </c>
    </row>
    <row r="735" customFormat="false" ht="24" hidden="false" customHeight="false" outlineLevel="0" collapsed="false">
      <c r="A735" s="24" t="n">
        <v>7747380034</v>
      </c>
      <c r="B735" s="25" t="s">
        <v>756</v>
      </c>
      <c r="C735" s="26" t="s">
        <v>15</v>
      </c>
      <c r="D735" s="27" t="n">
        <v>93.58</v>
      </c>
      <c r="E735" s="28" t="n">
        <f aca="false">D735*1.2</f>
        <v>112.296</v>
      </c>
      <c r="F735" s="29" t="n">
        <f aca="false">E735*$J$1</f>
        <v>9938.196</v>
      </c>
      <c r="G735" s="29" t="n">
        <f aca="false">F735-(F735/100*$J$2)</f>
        <v>9938.196</v>
      </c>
    </row>
    <row r="736" customFormat="false" ht="24" hidden="false" customHeight="false" outlineLevel="0" collapsed="false">
      <c r="A736" s="24" t="n">
        <v>7736995083</v>
      </c>
      <c r="B736" s="25" t="s">
        <v>757</v>
      </c>
      <c r="C736" s="26" t="s">
        <v>15</v>
      </c>
      <c r="D736" s="27" t="n">
        <v>44.5</v>
      </c>
      <c r="E736" s="28" t="n">
        <f aca="false">D736*1.2</f>
        <v>53.4</v>
      </c>
      <c r="F736" s="29" t="n">
        <f aca="false">E736*$J$1</f>
        <v>4725.9</v>
      </c>
      <c r="G736" s="29" t="n">
        <f aca="false">F736-(F736/100*$J$2)</f>
        <v>4725.9</v>
      </c>
    </row>
    <row r="737" customFormat="false" ht="24" hidden="false" customHeight="false" outlineLevel="0" collapsed="false">
      <c r="A737" s="24" t="n">
        <v>7747380027</v>
      </c>
      <c r="B737" s="25" t="s">
        <v>758</v>
      </c>
      <c r="C737" s="26" t="s">
        <v>15</v>
      </c>
      <c r="D737" s="27" t="n">
        <v>48.02</v>
      </c>
      <c r="E737" s="28" t="n">
        <f aca="false">D737*1.2</f>
        <v>57.624</v>
      </c>
      <c r="F737" s="29" t="n">
        <f aca="false">E737*$J$1</f>
        <v>5099.724</v>
      </c>
      <c r="G737" s="29" t="n">
        <f aca="false">F737-(F737/100*$J$2)</f>
        <v>5099.724</v>
      </c>
    </row>
    <row r="738" customFormat="false" ht="24" hidden="false" customHeight="false" outlineLevel="0" collapsed="false">
      <c r="A738" s="24" t="n">
        <v>7736995097</v>
      </c>
      <c r="B738" s="25" t="s">
        <v>759</v>
      </c>
      <c r="C738" s="26" t="s">
        <v>15</v>
      </c>
      <c r="D738" s="27" t="n">
        <v>112.79</v>
      </c>
      <c r="E738" s="28" t="n">
        <f aca="false">D738*1.2</f>
        <v>135.348</v>
      </c>
      <c r="F738" s="29" t="n">
        <f aca="false">E738*$J$1</f>
        <v>11978.298</v>
      </c>
      <c r="G738" s="29" t="n">
        <f aca="false">F738-(F738/100*$J$2)</f>
        <v>11978.298</v>
      </c>
    </row>
    <row r="739" customFormat="false" ht="12.75" hidden="false" customHeight="false" outlineLevel="0" collapsed="false">
      <c r="A739" s="24" t="n">
        <v>7736995106</v>
      </c>
      <c r="B739" s="25" t="s">
        <v>760</v>
      </c>
      <c r="C739" s="26" t="s">
        <v>15</v>
      </c>
      <c r="D739" s="27" t="n">
        <v>9.14</v>
      </c>
      <c r="E739" s="28" t="n">
        <f aca="false">D739*1.2</f>
        <v>10.968</v>
      </c>
      <c r="F739" s="29" t="n">
        <f aca="false">E739*$J$1</f>
        <v>970.668</v>
      </c>
      <c r="G739" s="29" t="n">
        <f aca="false">F739-(F739/100*$J$2)</f>
        <v>970.668</v>
      </c>
    </row>
    <row r="740" customFormat="false" ht="12.75" hidden="false" customHeight="false" outlineLevel="0" collapsed="false">
      <c r="A740" s="24" t="n">
        <v>7736995107</v>
      </c>
      <c r="B740" s="25" t="s">
        <v>761</v>
      </c>
      <c r="C740" s="26" t="s">
        <v>15</v>
      </c>
      <c r="D740" s="27" t="n">
        <v>10.23</v>
      </c>
      <c r="E740" s="28" t="n">
        <f aca="false">D740*1.2</f>
        <v>12.276</v>
      </c>
      <c r="F740" s="29" t="n">
        <f aca="false">E740*$J$1</f>
        <v>1086.426</v>
      </c>
      <c r="G740" s="29" t="n">
        <f aca="false">F740-(F740/100*$J$2)</f>
        <v>1086.426</v>
      </c>
    </row>
    <row r="741" customFormat="false" ht="12.75" hidden="false" customHeight="false" outlineLevel="0" collapsed="false">
      <c r="A741" s="24" t="n">
        <v>7736995071</v>
      </c>
      <c r="B741" s="25" t="s">
        <v>762</v>
      </c>
      <c r="C741" s="26" t="s">
        <v>15</v>
      </c>
      <c r="D741" s="27" t="n">
        <v>39.24</v>
      </c>
      <c r="E741" s="28" t="n">
        <f aca="false">D741*1.2</f>
        <v>47.088</v>
      </c>
      <c r="F741" s="29" t="n">
        <f aca="false">E741*$J$1</f>
        <v>4167.288</v>
      </c>
      <c r="G741" s="29" t="n">
        <f aca="false">F741-(F741/100*$J$2)</f>
        <v>4167.288</v>
      </c>
    </row>
    <row r="742" customFormat="false" ht="12.75" hidden="false" customHeight="false" outlineLevel="0" collapsed="false">
      <c r="A742" s="24" t="n">
        <v>7736995079</v>
      </c>
      <c r="B742" s="25" t="s">
        <v>763</v>
      </c>
      <c r="C742" s="26" t="s">
        <v>15</v>
      </c>
      <c r="D742" s="27" t="n">
        <v>17.93</v>
      </c>
      <c r="E742" s="28" t="n">
        <f aca="false">D742*1.2</f>
        <v>21.516</v>
      </c>
      <c r="F742" s="29" t="n">
        <f aca="false">E742*$J$1</f>
        <v>1904.166</v>
      </c>
      <c r="G742" s="29" t="n">
        <f aca="false">F742-(F742/100*$J$2)</f>
        <v>1904.166</v>
      </c>
    </row>
    <row r="743" customFormat="false" ht="12.75" hidden="false" customHeight="true" outlineLevel="0" collapsed="false">
      <c r="A743" s="17" t="s">
        <v>764</v>
      </c>
      <c r="B743" s="17"/>
      <c r="C743" s="17"/>
      <c r="D743" s="17"/>
      <c r="E743" s="17"/>
      <c r="F743" s="17"/>
      <c r="G743" s="17"/>
    </row>
    <row r="744" customFormat="false" ht="12.75" hidden="false" customHeight="false" outlineLevel="0" collapsed="false">
      <c r="A744" s="24" t="n">
        <v>7747304815</v>
      </c>
      <c r="B744" s="25" t="s">
        <v>765</v>
      </c>
      <c r="C744" s="26" t="s">
        <v>15</v>
      </c>
      <c r="D744" s="27" t="n">
        <v>154.25</v>
      </c>
      <c r="E744" s="28" t="n">
        <f aca="false">D744*1.2</f>
        <v>185.1</v>
      </c>
      <c r="F744" s="29" t="n">
        <f aca="false">E744*$J$1</f>
        <v>16381.35</v>
      </c>
      <c r="G744" s="29" t="n">
        <f aca="false">F744-(F744/100*$J$2)</f>
        <v>16381.35</v>
      </c>
    </row>
    <row r="745" customFormat="false" ht="12.75" hidden="false" customHeight="false" outlineLevel="0" collapsed="false">
      <c r="A745" s="24" t="n">
        <v>7747304816</v>
      </c>
      <c r="B745" s="25" t="s">
        <v>766</v>
      </c>
      <c r="C745" s="26" t="s">
        <v>15</v>
      </c>
      <c r="D745" s="27" t="n">
        <v>174.33</v>
      </c>
      <c r="E745" s="28" t="n">
        <f aca="false">D745*1.2</f>
        <v>209.196</v>
      </c>
      <c r="F745" s="29" t="n">
        <f aca="false">E745*$J$1</f>
        <v>18513.846</v>
      </c>
      <c r="G745" s="29" t="n">
        <f aca="false">F745-(F745/100*$J$2)</f>
        <v>18513.846</v>
      </c>
    </row>
    <row r="746" customFormat="false" ht="12.75" hidden="false" customHeight="false" outlineLevel="0" collapsed="false">
      <c r="A746" s="24" t="n">
        <v>7747304817</v>
      </c>
      <c r="B746" s="35" t="s">
        <v>767</v>
      </c>
      <c r="C746" s="26" t="s">
        <v>15</v>
      </c>
      <c r="D746" s="27" t="n">
        <v>167.11</v>
      </c>
      <c r="E746" s="28" t="n">
        <f aca="false">D746*1.2</f>
        <v>200.532</v>
      </c>
      <c r="F746" s="29" t="n">
        <f aca="false">E746*$J$1</f>
        <v>17747.082</v>
      </c>
      <c r="G746" s="29" t="n">
        <f aca="false">F746-(F746/100*$J$2)</f>
        <v>17747.082</v>
      </c>
    </row>
    <row r="747" customFormat="false" ht="24" hidden="false" customHeight="false" outlineLevel="0" collapsed="false">
      <c r="A747" s="24" t="n">
        <v>7095340</v>
      </c>
      <c r="B747" s="25" t="s">
        <v>768</v>
      </c>
      <c r="C747" s="26" t="s">
        <v>15</v>
      </c>
      <c r="D747" s="27" t="n">
        <v>321.36</v>
      </c>
      <c r="E747" s="28" t="n">
        <f aca="false">D747*1.2</f>
        <v>385.632</v>
      </c>
      <c r="F747" s="29" t="n">
        <f aca="false">E747*$J$1</f>
        <v>34128.432</v>
      </c>
      <c r="G747" s="29" t="n">
        <f aca="false">F747-(F747/100*$J$2)</f>
        <v>34128.432</v>
      </c>
    </row>
    <row r="748" customFormat="false" ht="12.75" hidden="false" customHeight="true" outlineLevel="0" collapsed="false">
      <c r="A748" s="21" t="s">
        <v>769</v>
      </c>
      <c r="B748" s="21"/>
      <c r="C748" s="21"/>
      <c r="D748" s="21"/>
      <c r="E748" s="21"/>
      <c r="F748" s="21"/>
      <c r="G748" s="21"/>
    </row>
    <row r="749" customFormat="false" ht="12.75" hidden="false" customHeight="true" outlineLevel="0" collapsed="false">
      <c r="A749" s="26" t="s">
        <v>770</v>
      </c>
      <c r="B749" s="26"/>
      <c r="C749" s="26"/>
      <c r="D749" s="26"/>
      <c r="E749" s="26"/>
      <c r="F749" s="26"/>
      <c r="G749" s="26"/>
    </row>
    <row r="750" customFormat="false" ht="12.75" hidden="false" customHeight="false" outlineLevel="0" collapsed="false">
      <c r="A750" s="24" t="n">
        <v>5663034</v>
      </c>
      <c r="B750" s="25" t="s">
        <v>771</v>
      </c>
      <c r="C750" s="26" t="s">
        <v>15</v>
      </c>
      <c r="D750" s="27" t="n">
        <v>169.91</v>
      </c>
      <c r="E750" s="28" t="n">
        <f aca="false">D750*1.2</f>
        <v>203.892</v>
      </c>
      <c r="F750" s="29" t="n">
        <f aca="false">E750*$J$1</f>
        <v>18044.442</v>
      </c>
      <c r="G750" s="29" t="n">
        <f aca="false">F750-(F750/100*$J$2)</f>
        <v>18044.442</v>
      </c>
    </row>
    <row r="751" customFormat="false" ht="12.75" hidden="false" customHeight="false" outlineLevel="0" collapsed="false">
      <c r="A751" s="24" t="n">
        <v>5663160</v>
      </c>
      <c r="B751" s="25" t="s">
        <v>772</v>
      </c>
      <c r="C751" s="26" t="s">
        <v>15</v>
      </c>
      <c r="D751" s="27" t="n">
        <v>134.61</v>
      </c>
      <c r="E751" s="28" t="n">
        <f aca="false">D751*1.2</f>
        <v>161.532</v>
      </c>
      <c r="F751" s="29" t="n">
        <f aca="false">E751*$J$1</f>
        <v>14295.582</v>
      </c>
      <c r="G751" s="29" t="n">
        <f aca="false">F751-(F751/100*$J$2)</f>
        <v>14295.582</v>
      </c>
    </row>
    <row r="752" customFormat="false" ht="12.75" hidden="false" customHeight="false" outlineLevel="0" collapsed="false">
      <c r="A752" s="24" t="n">
        <v>5663162</v>
      </c>
      <c r="B752" s="25" t="s">
        <v>773</v>
      </c>
      <c r="C752" s="26" t="s">
        <v>15</v>
      </c>
      <c r="D752" s="27" t="n">
        <v>135.71</v>
      </c>
      <c r="E752" s="28" t="n">
        <f aca="false">D752*1.2</f>
        <v>162.852</v>
      </c>
      <c r="F752" s="29" t="n">
        <f aca="false">E752*$J$1</f>
        <v>14412.402</v>
      </c>
      <c r="G752" s="29" t="n">
        <f aca="false">F752-(F752/100*$J$2)</f>
        <v>14412.402</v>
      </c>
    </row>
    <row r="753" customFormat="false" ht="12.75" hidden="false" customHeight="true" outlineLevel="0" collapsed="false">
      <c r="A753" s="17" t="s">
        <v>774</v>
      </c>
      <c r="B753" s="17"/>
      <c r="C753" s="17"/>
      <c r="D753" s="17"/>
      <c r="E753" s="17"/>
      <c r="F753" s="17"/>
      <c r="G753" s="17"/>
    </row>
    <row r="754" customFormat="false" ht="12.75" hidden="false" customHeight="false" outlineLevel="0" collapsed="false">
      <c r="A754" s="24" t="n">
        <v>661358</v>
      </c>
      <c r="B754" s="25" t="s">
        <v>775</v>
      </c>
      <c r="C754" s="26" t="s">
        <v>15</v>
      </c>
      <c r="D754" s="27" t="n">
        <v>80.55</v>
      </c>
      <c r="E754" s="28" t="n">
        <f aca="false">D754*1.2</f>
        <v>96.66</v>
      </c>
      <c r="F754" s="29" t="n">
        <f aca="false">E754*$J$1</f>
        <v>8554.41</v>
      </c>
      <c r="G754" s="29" t="n">
        <f aca="false">F754-(F754/100*$J$2)</f>
        <v>8554.41</v>
      </c>
    </row>
    <row r="755" customFormat="false" ht="12.75" hidden="false" customHeight="false" outlineLevel="0" collapsed="false">
      <c r="A755" s="24" t="n">
        <v>661354</v>
      </c>
      <c r="B755" s="25" t="s">
        <v>776</v>
      </c>
      <c r="C755" s="26" t="s">
        <v>15</v>
      </c>
      <c r="D755" s="27" t="n">
        <v>62.89</v>
      </c>
      <c r="E755" s="28" t="n">
        <f aca="false">D755*1.2</f>
        <v>75.468</v>
      </c>
      <c r="F755" s="29" t="n">
        <f aca="false">E755*$J$1</f>
        <v>6678.918</v>
      </c>
      <c r="G755" s="29" t="n">
        <f aca="false">F755-(F755/100*$J$2)</f>
        <v>6678.918</v>
      </c>
    </row>
    <row r="756" customFormat="false" ht="12.75" hidden="false" customHeight="false" outlineLevel="0" collapsed="false">
      <c r="A756" s="24" t="n">
        <v>661356</v>
      </c>
      <c r="B756" s="25" t="s">
        <v>777</v>
      </c>
      <c r="C756" s="26" t="s">
        <v>15</v>
      </c>
      <c r="D756" s="27" t="n">
        <v>79.44</v>
      </c>
      <c r="E756" s="28" t="n">
        <f aca="false">D756*1.2</f>
        <v>95.328</v>
      </c>
      <c r="F756" s="29" t="n">
        <f aca="false">E756*$J$1</f>
        <v>8436.528</v>
      </c>
      <c r="G756" s="29" t="n">
        <f aca="false">F756-(F756/100*$J$2)</f>
        <v>8436.528</v>
      </c>
    </row>
    <row r="757" customFormat="false" ht="12.75" hidden="false" customHeight="true" outlineLevel="0" collapsed="false">
      <c r="A757" s="17" t="s">
        <v>778</v>
      </c>
      <c r="B757" s="17"/>
      <c r="C757" s="17"/>
      <c r="D757" s="17"/>
      <c r="E757" s="17"/>
      <c r="F757" s="17"/>
      <c r="G757" s="17"/>
    </row>
    <row r="758" customFormat="false" ht="12.75" hidden="false" customHeight="false" outlineLevel="0" collapsed="false">
      <c r="A758" s="24" t="n">
        <v>7739607263</v>
      </c>
      <c r="B758" s="25" t="s">
        <v>779</v>
      </c>
      <c r="C758" s="26" t="s">
        <v>15</v>
      </c>
      <c r="D758" s="27" t="n">
        <v>91.05</v>
      </c>
      <c r="E758" s="28" t="n">
        <f aca="false">D758*1.2</f>
        <v>109.26</v>
      </c>
      <c r="F758" s="29" t="n">
        <f aca="false">E758*$J$1</f>
        <v>9669.51</v>
      </c>
      <c r="G758" s="29" t="n">
        <f aca="false">F758-(F758/100*$J$2)</f>
        <v>9669.51</v>
      </c>
    </row>
    <row r="759" customFormat="false" ht="12.75" hidden="false" customHeight="false" outlineLevel="0" collapsed="false">
      <c r="A759" s="24" t="n">
        <v>7738325468</v>
      </c>
      <c r="B759" s="25" t="s">
        <v>779</v>
      </c>
      <c r="C759" s="26" t="s">
        <v>15</v>
      </c>
      <c r="D759" s="27" t="n">
        <v>87.16</v>
      </c>
      <c r="E759" s="28" t="n">
        <f aca="false">D759*1.2</f>
        <v>104.592</v>
      </c>
      <c r="F759" s="29" t="n">
        <f aca="false">E759*$J$1</f>
        <v>9256.392</v>
      </c>
      <c r="G759" s="29" t="n">
        <f aca="false">F759-(F759/100*$J$2)</f>
        <v>9256.392</v>
      </c>
    </row>
    <row r="760" customFormat="false" ht="12.75" hidden="false" customHeight="true" outlineLevel="0" collapsed="false">
      <c r="A760" s="17" t="s">
        <v>780</v>
      </c>
      <c r="B760" s="17"/>
      <c r="C760" s="17"/>
      <c r="D760" s="17"/>
      <c r="E760" s="17"/>
      <c r="F760" s="17"/>
      <c r="G760" s="17"/>
    </row>
    <row r="761" customFormat="false" ht="12.75" hidden="false" customHeight="false" outlineLevel="0" collapsed="false">
      <c r="A761" s="24" t="n">
        <v>80654080</v>
      </c>
      <c r="B761" s="25" t="s">
        <v>781</v>
      </c>
      <c r="C761" s="26" t="s">
        <v>15</v>
      </c>
      <c r="D761" s="27" t="n">
        <v>20.35</v>
      </c>
      <c r="E761" s="28" t="n">
        <f aca="false">D761*1.2</f>
        <v>24.42</v>
      </c>
      <c r="F761" s="29" t="n">
        <f aca="false">E761*$J$1</f>
        <v>2161.17</v>
      </c>
      <c r="G761" s="29" t="n">
        <f aca="false">F761-(F761/100*$J$2)</f>
        <v>2161.17</v>
      </c>
    </row>
    <row r="762" customFormat="false" ht="12.75" hidden="false" customHeight="false" outlineLevel="0" collapsed="false">
      <c r="A762" s="24" t="n">
        <v>7738321009</v>
      </c>
      <c r="B762" s="25" t="s">
        <v>782</v>
      </c>
      <c r="C762" s="26" t="s">
        <v>15</v>
      </c>
      <c r="D762" s="27" t="n">
        <v>30.89</v>
      </c>
      <c r="E762" s="28" t="n">
        <f aca="false">D762*1.2</f>
        <v>37.068</v>
      </c>
      <c r="F762" s="29" t="n">
        <f aca="false">E762*$J$1</f>
        <v>3280.518</v>
      </c>
      <c r="G762" s="29" t="n">
        <f aca="false">F762-(F762/100*$J$2)</f>
        <v>3280.518</v>
      </c>
    </row>
    <row r="763" customFormat="false" ht="12.75" hidden="false" customHeight="false" outlineLevel="0" collapsed="false">
      <c r="A763" s="24" t="n">
        <v>80654030</v>
      </c>
      <c r="B763" s="25" t="s">
        <v>783</v>
      </c>
      <c r="C763" s="26" t="s">
        <v>15</v>
      </c>
      <c r="D763" s="27" t="n">
        <v>21.42</v>
      </c>
      <c r="E763" s="28" t="n">
        <f aca="false">D763*1.2</f>
        <v>25.704</v>
      </c>
      <c r="F763" s="29" t="n">
        <f aca="false">E763*$J$1</f>
        <v>2274.804</v>
      </c>
      <c r="G763" s="29" t="n">
        <f aca="false">F763-(F763/100*$J$2)</f>
        <v>2274.804</v>
      </c>
    </row>
    <row r="764" customFormat="false" ht="12.75" hidden="false" customHeight="false" outlineLevel="0" collapsed="false">
      <c r="A764" s="24" t="n">
        <v>7738321010</v>
      </c>
      <c r="B764" s="25" t="s">
        <v>784</v>
      </c>
      <c r="C764" s="26" t="s">
        <v>15</v>
      </c>
      <c r="D764" s="27" t="n">
        <v>38.61</v>
      </c>
      <c r="E764" s="28" t="n">
        <f aca="false">D764*1.2</f>
        <v>46.332</v>
      </c>
      <c r="F764" s="29" t="n">
        <f aca="false">E764*$J$1</f>
        <v>4100.382</v>
      </c>
      <c r="G764" s="29" t="n">
        <f aca="false">F764-(F764/100*$J$2)</f>
        <v>4100.382</v>
      </c>
    </row>
    <row r="765" customFormat="false" ht="12.75" hidden="false" customHeight="false" outlineLevel="0" collapsed="false">
      <c r="A765" s="24" t="n">
        <v>80654032</v>
      </c>
      <c r="B765" s="25" t="s">
        <v>785</v>
      </c>
      <c r="C765" s="26" t="s">
        <v>15</v>
      </c>
      <c r="D765" s="27" t="n">
        <v>34.28</v>
      </c>
      <c r="E765" s="28" t="n">
        <f aca="false">D765*1.2</f>
        <v>41.136</v>
      </c>
      <c r="F765" s="29" t="n">
        <f aca="false">E765*$J$1</f>
        <v>3640.536</v>
      </c>
      <c r="G765" s="29" t="n">
        <f aca="false">F765-(F765/100*$J$2)</f>
        <v>3640.536</v>
      </c>
    </row>
    <row r="766" customFormat="false" ht="12.75" hidden="false" customHeight="false" outlineLevel="0" collapsed="false">
      <c r="A766" s="24" t="n">
        <v>7738321011</v>
      </c>
      <c r="B766" s="25" t="s">
        <v>786</v>
      </c>
      <c r="C766" s="26" t="s">
        <v>15</v>
      </c>
      <c r="D766" s="27" t="n">
        <v>49.65</v>
      </c>
      <c r="E766" s="28" t="n">
        <f aca="false">D766*1.2</f>
        <v>59.58</v>
      </c>
      <c r="F766" s="29" t="n">
        <f aca="false">E766*$J$1</f>
        <v>5272.83</v>
      </c>
      <c r="G766" s="29" t="n">
        <f aca="false">F766-(F766/100*$J$2)</f>
        <v>5272.83</v>
      </c>
    </row>
    <row r="767" customFormat="false" ht="12.75" hidden="false" customHeight="false" outlineLevel="0" collapsed="false">
      <c r="A767" s="24" t="n">
        <v>80654022</v>
      </c>
      <c r="B767" s="25" t="s">
        <v>787</v>
      </c>
      <c r="C767" s="26" t="s">
        <v>15</v>
      </c>
      <c r="D767" s="27" t="n">
        <v>12.85</v>
      </c>
      <c r="E767" s="28" t="n">
        <f aca="false">D767*1.2</f>
        <v>15.42</v>
      </c>
      <c r="F767" s="29" t="n">
        <f aca="false">E767*$J$1</f>
        <v>1364.67</v>
      </c>
      <c r="G767" s="29" t="n">
        <f aca="false">F767-(F767/100*$J$2)</f>
        <v>1364.67</v>
      </c>
    </row>
    <row r="768" customFormat="false" ht="12.75" hidden="false" customHeight="false" outlineLevel="0" collapsed="false">
      <c r="A768" s="25" t="n">
        <v>7738321006</v>
      </c>
      <c r="B768" s="25" t="s">
        <v>788</v>
      </c>
      <c r="C768" s="26" t="s">
        <v>15</v>
      </c>
      <c r="D768" s="27" t="n">
        <v>16.55</v>
      </c>
      <c r="E768" s="28" t="n">
        <f aca="false">D768*1.2</f>
        <v>19.86</v>
      </c>
      <c r="F768" s="29" t="n">
        <f aca="false">E768*$J$1</f>
        <v>1757.61</v>
      </c>
      <c r="G768" s="29" t="n">
        <f aca="false">F768-(F768/100*$J$2)</f>
        <v>1757.61</v>
      </c>
    </row>
    <row r="769" customFormat="false" ht="12.75" hidden="false" customHeight="false" outlineLevel="0" collapsed="false">
      <c r="A769" s="24" t="n">
        <v>80654024</v>
      </c>
      <c r="B769" s="25" t="s">
        <v>789</v>
      </c>
      <c r="C769" s="26" t="s">
        <v>15</v>
      </c>
      <c r="D769" s="27" t="n">
        <v>12.85</v>
      </c>
      <c r="E769" s="28" t="n">
        <f aca="false">D769*1.2</f>
        <v>15.42</v>
      </c>
      <c r="F769" s="29" t="n">
        <f aca="false">E769*$J$1</f>
        <v>1364.67</v>
      </c>
      <c r="G769" s="29" t="n">
        <f aca="false">F769-(F769/100*$J$2)</f>
        <v>1364.67</v>
      </c>
    </row>
    <row r="770" customFormat="false" ht="12.75" hidden="false" customHeight="false" outlineLevel="0" collapsed="false">
      <c r="A770" s="24" t="n">
        <v>7738321007</v>
      </c>
      <c r="B770" s="25" t="s">
        <v>790</v>
      </c>
      <c r="C770" s="26" t="s">
        <v>15</v>
      </c>
      <c r="D770" s="27" t="n">
        <v>19.86</v>
      </c>
      <c r="E770" s="28" t="n">
        <f aca="false">D770*1.2</f>
        <v>23.832</v>
      </c>
      <c r="F770" s="29" t="n">
        <f aca="false">E770*$J$1</f>
        <v>2109.132</v>
      </c>
      <c r="G770" s="29" t="n">
        <f aca="false">F770-(F770/100*$J$2)</f>
        <v>2109.132</v>
      </c>
    </row>
    <row r="771" customFormat="false" ht="12.75" hidden="false" customHeight="false" outlineLevel="0" collapsed="false">
      <c r="A771" s="24" t="n">
        <v>80654028</v>
      </c>
      <c r="B771" s="25" t="s">
        <v>791</v>
      </c>
      <c r="C771" s="26" t="s">
        <v>15</v>
      </c>
      <c r="D771" s="27" t="n">
        <v>18.21</v>
      </c>
      <c r="E771" s="28" t="n">
        <f aca="false">D771*1.2</f>
        <v>21.852</v>
      </c>
      <c r="F771" s="29" t="n">
        <f aca="false">E771*$J$1</f>
        <v>1933.902</v>
      </c>
      <c r="G771" s="29" t="n">
        <f aca="false">F771-(F771/100*$J$2)</f>
        <v>1933.902</v>
      </c>
    </row>
    <row r="772" customFormat="false" ht="12.75" hidden="false" customHeight="false" outlineLevel="0" collapsed="false">
      <c r="A772" s="24" t="n">
        <v>80654036</v>
      </c>
      <c r="B772" s="25" t="s">
        <v>792</v>
      </c>
      <c r="C772" s="26" t="s">
        <v>15</v>
      </c>
      <c r="D772" s="27" t="n">
        <v>53.56</v>
      </c>
      <c r="E772" s="28" t="n">
        <f aca="false">D772*1.2</f>
        <v>64.272</v>
      </c>
      <c r="F772" s="29" t="n">
        <f aca="false">E772*$J$1</f>
        <v>5688.072</v>
      </c>
      <c r="G772" s="29" t="n">
        <f aca="false">F772-(F772/100*$J$2)</f>
        <v>5688.072</v>
      </c>
    </row>
    <row r="773" customFormat="false" ht="12.75" hidden="false" customHeight="false" outlineLevel="0" collapsed="false">
      <c r="A773" s="24" t="n">
        <v>7738321012</v>
      </c>
      <c r="B773" s="25" t="s">
        <v>793</v>
      </c>
      <c r="C773" s="26" t="s">
        <v>15</v>
      </c>
      <c r="D773" s="27" t="n">
        <v>79.44</v>
      </c>
      <c r="E773" s="28" t="n">
        <f aca="false">D773*1.2</f>
        <v>95.328</v>
      </c>
      <c r="F773" s="29" t="n">
        <f aca="false">E773*$J$1</f>
        <v>8436.528</v>
      </c>
      <c r="G773" s="29" t="n">
        <f aca="false">F773-(F773/100*$J$2)</f>
        <v>8436.528</v>
      </c>
    </row>
    <row r="774" customFormat="false" ht="12.75" hidden="false" customHeight="false" outlineLevel="0" collapsed="false">
      <c r="A774" s="24" t="n">
        <v>80654026</v>
      </c>
      <c r="B774" s="25" t="s">
        <v>794</v>
      </c>
      <c r="C774" s="26" t="s">
        <v>15</v>
      </c>
      <c r="D774" s="27" t="n">
        <v>16.07</v>
      </c>
      <c r="E774" s="28" t="n">
        <f aca="false">D774*1.2</f>
        <v>19.284</v>
      </c>
      <c r="F774" s="29" t="n">
        <f aca="false">E774*$J$1</f>
        <v>1706.634</v>
      </c>
      <c r="G774" s="29" t="n">
        <f aca="false">F774-(F774/100*$J$2)</f>
        <v>1706.634</v>
      </c>
    </row>
    <row r="775" customFormat="false" ht="12.75" hidden="false" customHeight="false" outlineLevel="0" collapsed="false">
      <c r="A775" s="24" t="n">
        <v>7738321008</v>
      </c>
      <c r="B775" s="25" t="s">
        <v>795</v>
      </c>
      <c r="C775" s="26" t="s">
        <v>15</v>
      </c>
      <c r="D775" s="27" t="n">
        <v>24.28</v>
      </c>
      <c r="E775" s="28" t="n">
        <f aca="false">D775*1.2</f>
        <v>29.136</v>
      </c>
      <c r="F775" s="29" t="n">
        <f aca="false">E775*$J$1</f>
        <v>2578.536</v>
      </c>
      <c r="G775" s="29" t="n">
        <f aca="false">F775-(F775/100*$J$2)</f>
        <v>2578.536</v>
      </c>
    </row>
    <row r="776" customFormat="false" ht="12.75" hidden="false" customHeight="false" outlineLevel="0" collapsed="false">
      <c r="A776" s="24" t="n">
        <v>80652028</v>
      </c>
      <c r="B776" s="25" t="s">
        <v>796</v>
      </c>
      <c r="C776" s="26" t="s">
        <v>15</v>
      </c>
      <c r="D776" s="27" t="n">
        <v>39.72</v>
      </c>
      <c r="E776" s="28" t="n">
        <f aca="false">D776*1.2</f>
        <v>47.664</v>
      </c>
      <c r="F776" s="29" t="n">
        <f aca="false">E776*$J$1</f>
        <v>4218.264</v>
      </c>
      <c r="G776" s="29" t="n">
        <f aca="false">F776-(F776/100*$J$2)</f>
        <v>4218.264</v>
      </c>
    </row>
    <row r="777" customFormat="false" ht="12.75" hidden="false" customHeight="false" outlineLevel="0" collapsed="false">
      <c r="A777" s="24" t="n">
        <v>80652030</v>
      </c>
      <c r="B777" s="25" t="s">
        <v>797</v>
      </c>
      <c r="C777" s="26" t="s">
        <v>15</v>
      </c>
      <c r="D777" s="27" t="n">
        <v>50.76</v>
      </c>
      <c r="E777" s="28" t="n">
        <f aca="false">D777*1.2</f>
        <v>60.912</v>
      </c>
      <c r="F777" s="29" t="n">
        <f aca="false">E777*$J$1</f>
        <v>5390.712</v>
      </c>
      <c r="G777" s="29" t="n">
        <f aca="false">F777-(F777/100*$J$2)</f>
        <v>5390.712</v>
      </c>
    </row>
    <row r="778" customFormat="false" ht="12.75" hidden="false" customHeight="false" outlineLevel="0" collapsed="false">
      <c r="A778" s="24" t="n">
        <v>80652012</v>
      </c>
      <c r="B778" s="25" t="s">
        <v>798</v>
      </c>
      <c r="C778" s="26" t="s">
        <v>15</v>
      </c>
      <c r="D778" s="27" t="n">
        <v>23.18</v>
      </c>
      <c r="E778" s="28" t="n">
        <f aca="false">D778*1.2</f>
        <v>27.816</v>
      </c>
      <c r="F778" s="29" t="n">
        <f aca="false">E778*$J$1</f>
        <v>2461.716</v>
      </c>
      <c r="G778" s="29" t="n">
        <f aca="false">F778-(F778/100*$J$2)</f>
        <v>2461.716</v>
      </c>
    </row>
    <row r="779" customFormat="false" ht="12.75" hidden="false" customHeight="false" outlineLevel="0" collapsed="false">
      <c r="A779" s="24" t="n">
        <v>80652032</v>
      </c>
      <c r="B779" s="25" t="s">
        <v>799</v>
      </c>
      <c r="C779" s="26" t="s">
        <v>15</v>
      </c>
      <c r="D779" s="27" t="n">
        <v>61.79</v>
      </c>
      <c r="E779" s="28" t="n">
        <f aca="false">D779*1.2</f>
        <v>74.148</v>
      </c>
      <c r="F779" s="29" t="n">
        <f aca="false">E779*$J$1</f>
        <v>6562.098</v>
      </c>
      <c r="G779" s="29" t="n">
        <f aca="false">F779-(F779/100*$J$2)</f>
        <v>6562.098</v>
      </c>
    </row>
    <row r="780" customFormat="false" ht="12.75" hidden="false" customHeight="false" outlineLevel="0" collapsed="false">
      <c r="A780" s="24" t="n">
        <v>80652014</v>
      </c>
      <c r="B780" s="25" t="s">
        <v>800</v>
      </c>
      <c r="C780" s="26" t="s">
        <v>15</v>
      </c>
      <c r="D780" s="27" t="n">
        <v>23.18</v>
      </c>
      <c r="E780" s="28" t="n">
        <f aca="false">D780*1.2</f>
        <v>27.816</v>
      </c>
      <c r="F780" s="29" t="n">
        <f aca="false">E780*$J$1</f>
        <v>2461.716</v>
      </c>
      <c r="G780" s="29" t="n">
        <f aca="false">F780-(F780/100*$J$2)</f>
        <v>2461.716</v>
      </c>
    </row>
    <row r="781" customFormat="false" ht="12.75" hidden="false" customHeight="false" outlineLevel="0" collapsed="false">
      <c r="A781" s="24" t="n">
        <v>80652036</v>
      </c>
      <c r="B781" s="25" t="s">
        <v>801</v>
      </c>
      <c r="C781" s="26" t="s">
        <v>15</v>
      </c>
      <c r="D781" s="27" t="n">
        <v>105.93</v>
      </c>
      <c r="E781" s="28" t="n">
        <f aca="false">D781*1.2</f>
        <v>127.116</v>
      </c>
      <c r="F781" s="29" t="n">
        <f aca="false">E781*$J$1</f>
        <v>11249.766</v>
      </c>
      <c r="G781" s="29" t="n">
        <f aca="false">F781-(F781/100*$J$2)</f>
        <v>11249.766</v>
      </c>
    </row>
    <row r="782" customFormat="false" ht="12.75" hidden="false" customHeight="false" outlineLevel="0" collapsed="false">
      <c r="A782" s="24" t="n">
        <v>80652016</v>
      </c>
      <c r="B782" s="35" t="s">
        <v>802</v>
      </c>
      <c r="C782" s="26" t="s">
        <v>15</v>
      </c>
      <c r="D782" s="27" t="n">
        <v>23.18</v>
      </c>
      <c r="E782" s="28" t="n">
        <f aca="false">D782*1.2</f>
        <v>27.816</v>
      </c>
      <c r="F782" s="29" t="n">
        <f aca="false">E782*$J$1</f>
        <v>2461.716</v>
      </c>
      <c r="G782" s="29" t="n">
        <f aca="false">F782-(F782/100*$J$2)</f>
        <v>2461.716</v>
      </c>
    </row>
    <row r="783" customFormat="false" ht="12.75" hidden="false" customHeight="false" outlineLevel="0" collapsed="false">
      <c r="A783" s="24" t="n">
        <v>80652040</v>
      </c>
      <c r="B783" s="25" t="s">
        <v>803</v>
      </c>
      <c r="C783" s="26" t="s">
        <v>15</v>
      </c>
      <c r="D783" s="27" t="n">
        <v>280.24</v>
      </c>
      <c r="E783" s="28" t="n">
        <f aca="false">D783*1.2</f>
        <v>336.288</v>
      </c>
      <c r="F783" s="29" t="n">
        <f aca="false">E783*$J$1</f>
        <v>29761.488</v>
      </c>
      <c r="G783" s="29" t="n">
        <f aca="false">F783-(F783/100*$J$2)</f>
        <v>29761.488</v>
      </c>
    </row>
    <row r="784" customFormat="false" ht="12.75" hidden="false" customHeight="false" outlineLevel="0" collapsed="false">
      <c r="A784" s="24" t="n">
        <v>80652018</v>
      </c>
      <c r="B784" s="25" t="s">
        <v>804</v>
      </c>
      <c r="C784" s="26" t="s">
        <v>15</v>
      </c>
      <c r="D784" s="27" t="n">
        <v>23.18</v>
      </c>
      <c r="E784" s="28" t="n">
        <f aca="false">D784*1.2</f>
        <v>27.816</v>
      </c>
      <c r="F784" s="29" t="n">
        <f aca="false">E784*$J$1</f>
        <v>2461.716</v>
      </c>
      <c r="G784" s="29" t="n">
        <f aca="false">F784-(F784/100*$J$2)</f>
        <v>2461.716</v>
      </c>
    </row>
    <row r="785" customFormat="false" ht="12.75" hidden="false" customHeight="false" outlineLevel="0" collapsed="false">
      <c r="A785" s="24" t="n">
        <v>80652020</v>
      </c>
      <c r="B785" s="25" t="s">
        <v>805</v>
      </c>
      <c r="C785" s="26" t="s">
        <v>15</v>
      </c>
      <c r="D785" s="27" t="n">
        <v>22.5</v>
      </c>
      <c r="E785" s="28" t="n">
        <f aca="false">D785*1.2</f>
        <v>27</v>
      </c>
      <c r="F785" s="29" t="n">
        <f aca="false">E785*$J$1</f>
        <v>2389.5</v>
      </c>
      <c r="G785" s="29" t="n">
        <f aca="false">F785-(F785/100*$J$2)</f>
        <v>2389.5</v>
      </c>
    </row>
    <row r="786" customFormat="false" ht="12.75" hidden="false" customHeight="false" outlineLevel="0" collapsed="false">
      <c r="A786" s="24" t="n">
        <v>80652022</v>
      </c>
      <c r="B786" s="35" t="s">
        <v>806</v>
      </c>
      <c r="C786" s="26" t="s">
        <v>15</v>
      </c>
      <c r="D786" s="27" t="n">
        <v>23.18</v>
      </c>
      <c r="E786" s="28" t="n">
        <f aca="false">D786*1.2</f>
        <v>27.816</v>
      </c>
      <c r="F786" s="29" t="n">
        <f aca="false">E786*$J$1</f>
        <v>2461.716</v>
      </c>
      <c r="G786" s="29" t="n">
        <f aca="false">F786-(F786/100*$J$2)</f>
        <v>2461.716</v>
      </c>
    </row>
    <row r="787" customFormat="false" ht="12.75" hidden="false" customHeight="false" outlineLevel="0" collapsed="false">
      <c r="A787" s="24" t="n">
        <v>80652024</v>
      </c>
      <c r="B787" s="35" t="s">
        <v>807</v>
      </c>
      <c r="C787" s="26" t="s">
        <v>15</v>
      </c>
      <c r="D787" s="27" t="n">
        <v>32.14</v>
      </c>
      <c r="E787" s="28" t="n">
        <f aca="false">D787*1.2</f>
        <v>38.568</v>
      </c>
      <c r="F787" s="29" t="n">
        <f aca="false">E787*$J$1</f>
        <v>3413.268</v>
      </c>
      <c r="G787" s="29" t="n">
        <f aca="false">F787-(F787/100*$J$2)</f>
        <v>3413.268</v>
      </c>
    </row>
    <row r="788" customFormat="false" ht="12.75" hidden="false" customHeight="false" outlineLevel="0" collapsed="false">
      <c r="A788" s="24" t="n">
        <v>80652026</v>
      </c>
      <c r="B788" s="35" t="s">
        <v>808</v>
      </c>
      <c r="C788" s="26" t="s">
        <v>15</v>
      </c>
      <c r="D788" s="27" t="n">
        <v>33.1</v>
      </c>
      <c r="E788" s="28" t="n">
        <f aca="false">D788*1.2</f>
        <v>39.72</v>
      </c>
      <c r="F788" s="29" t="n">
        <f aca="false">E788*$J$1</f>
        <v>3515.22</v>
      </c>
      <c r="G788" s="29" t="n">
        <f aca="false">F788-(F788/100*$J$2)</f>
        <v>3515.22</v>
      </c>
    </row>
    <row r="789" customFormat="false" ht="12.75" hidden="false" customHeight="false" outlineLevel="0" collapsed="false">
      <c r="A789" s="24" t="n">
        <v>5430748</v>
      </c>
      <c r="B789" s="35" t="s">
        <v>809</v>
      </c>
      <c r="C789" s="26" t="s">
        <v>15</v>
      </c>
      <c r="D789" s="27" t="n">
        <v>30.89</v>
      </c>
      <c r="E789" s="28" t="n">
        <f aca="false">D789*1.2</f>
        <v>37.068</v>
      </c>
      <c r="F789" s="29" t="n">
        <f aca="false">E789*$J$1</f>
        <v>3280.518</v>
      </c>
      <c r="G789" s="29" t="n">
        <f aca="false">F789-(F789/100*$J$2)</f>
        <v>3280.518</v>
      </c>
    </row>
    <row r="790" customFormat="false" ht="12.75" hidden="false" customHeight="false" outlineLevel="0" collapsed="false">
      <c r="A790" s="25" t="n">
        <v>5430744</v>
      </c>
      <c r="B790" s="25" t="s">
        <v>810</v>
      </c>
      <c r="C790" s="26" t="s">
        <v>15</v>
      </c>
      <c r="D790" s="27" t="n">
        <v>29.79</v>
      </c>
      <c r="E790" s="28" t="n">
        <f aca="false">D790*1.2</f>
        <v>35.748</v>
      </c>
      <c r="F790" s="29" t="n">
        <f aca="false">E790*$J$1</f>
        <v>3163.698</v>
      </c>
      <c r="G790" s="29" t="n">
        <f aca="false">F790-(F790/100*$J$2)</f>
        <v>3163.698</v>
      </c>
    </row>
    <row r="791" customFormat="false" ht="12.75" hidden="false" customHeight="false" outlineLevel="0" collapsed="false">
      <c r="A791" s="24" t="n">
        <v>5430746</v>
      </c>
      <c r="B791" s="35" t="s">
        <v>811</v>
      </c>
      <c r="C791" s="26" t="s">
        <v>15</v>
      </c>
      <c r="D791" s="27" t="n">
        <v>29.79</v>
      </c>
      <c r="E791" s="28" t="n">
        <f aca="false">D791*1.2</f>
        <v>35.748</v>
      </c>
      <c r="F791" s="29" t="n">
        <f aca="false">E791*$J$1</f>
        <v>3163.698</v>
      </c>
      <c r="G791" s="29" t="n">
        <f aca="false">F791-(F791/100*$J$2)</f>
        <v>3163.698</v>
      </c>
    </row>
    <row r="792" customFormat="false" ht="12.75" hidden="false" customHeight="false" outlineLevel="0" collapsed="false">
      <c r="A792" s="24" t="n">
        <v>7738321001</v>
      </c>
      <c r="B792" s="25" t="s">
        <v>812</v>
      </c>
      <c r="C792" s="26" t="s">
        <v>15</v>
      </c>
      <c r="D792" s="27" t="n">
        <v>50.76</v>
      </c>
      <c r="E792" s="28" t="n">
        <f aca="false">D792*1.2</f>
        <v>60.912</v>
      </c>
      <c r="F792" s="29" t="n">
        <f aca="false">E792*$J$1</f>
        <v>5390.712</v>
      </c>
      <c r="G792" s="29" t="n">
        <f aca="false">F792-(F792/100*$J$2)</f>
        <v>5390.712</v>
      </c>
    </row>
    <row r="793" customFormat="false" ht="12.75" hidden="false" customHeight="false" outlineLevel="0" collapsed="false">
      <c r="A793" s="24" t="n">
        <v>80658032</v>
      </c>
      <c r="B793" s="25" t="s">
        <v>813</v>
      </c>
      <c r="C793" s="26" t="s">
        <v>15</v>
      </c>
      <c r="D793" s="27" t="n">
        <v>58.47</v>
      </c>
      <c r="E793" s="28" t="n">
        <f aca="false">D793*1.2</f>
        <v>70.164</v>
      </c>
      <c r="F793" s="29" t="n">
        <f aca="false">E793*$J$1</f>
        <v>6209.514</v>
      </c>
      <c r="G793" s="29" t="n">
        <f aca="false">F793-(F793/100*$J$2)</f>
        <v>6209.514</v>
      </c>
    </row>
    <row r="794" customFormat="false" ht="12.75" hidden="false" customHeight="false" outlineLevel="0" collapsed="false">
      <c r="A794" s="24" t="n">
        <v>80658016</v>
      </c>
      <c r="B794" s="25" t="s">
        <v>814</v>
      </c>
      <c r="C794" s="26" t="s">
        <v>15</v>
      </c>
      <c r="D794" s="27" t="n">
        <v>20.96</v>
      </c>
      <c r="E794" s="28" t="n">
        <f aca="false">D794*1.2</f>
        <v>25.152</v>
      </c>
      <c r="F794" s="29" t="n">
        <f aca="false">E794*$J$1</f>
        <v>2225.952</v>
      </c>
      <c r="G794" s="29" t="n">
        <f aca="false">F794-(F794/100*$J$2)</f>
        <v>2225.952</v>
      </c>
    </row>
    <row r="795" customFormat="false" ht="12.75" hidden="false" customHeight="false" outlineLevel="0" collapsed="false">
      <c r="A795" s="24" t="n">
        <v>80658018</v>
      </c>
      <c r="B795" s="25" t="s">
        <v>815</v>
      </c>
      <c r="C795" s="26" t="s">
        <v>15</v>
      </c>
      <c r="D795" s="27" t="n">
        <v>20.96</v>
      </c>
      <c r="E795" s="28" t="n">
        <f aca="false">D795*1.2</f>
        <v>25.152</v>
      </c>
      <c r="F795" s="29" t="n">
        <f aca="false">E795*$J$1</f>
        <v>2225.952</v>
      </c>
      <c r="G795" s="29" t="n">
        <f aca="false">F795-(F795/100*$J$2)</f>
        <v>2225.952</v>
      </c>
    </row>
    <row r="796" customFormat="false" ht="12.75" hidden="false" customHeight="false" outlineLevel="0" collapsed="false">
      <c r="A796" s="24" t="n">
        <v>80658020</v>
      </c>
      <c r="B796" s="25" t="s">
        <v>816</v>
      </c>
      <c r="C796" s="26" t="s">
        <v>15</v>
      </c>
      <c r="D796" s="27" t="n">
        <v>20.96</v>
      </c>
      <c r="E796" s="28" t="n">
        <f aca="false">D796*1.2</f>
        <v>25.152</v>
      </c>
      <c r="F796" s="29" t="n">
        <f aca="false">E796*$J$1</f>
        <v>2225.952</v>
      </c>
      <c r="G796" s="29" t="n">
        <f aca="false">F796-(F796/100*$J$2)</f>
        <v>2225.952</v>
      </c>
    </row>
    <row r="797" customFormat="false" ht="12.75" hidden="false" customHeight="false" outlineLevel="0" collapsed="false">
      <c r="A797" s="24" t="n">
        <v>80658022</v>
      </c>
      <c r="B797" s="35" t="s">
        <v>817</v>
      </c>
      <c r="C797" s="26" t="s">
        <v>15</v>
      </c>
      <c r="D797" s="27" t="n">
        <v>25.38</v>
      </c>
      <c r="E797" s="28" t="n">
        <f aca="false">D797*1.2</f>
        <v>30.456</v>
      </c>
      <c r="F797" s="29" t="n">
        <f aca="false">E797*$J$1</f>
        <v>2695.356</v>
      </c>
      <c r="G797" s="29" t="n">
        <f aca="false">F797-(F797/100*$J$2)</f>
        <v>2695.356</v>
      </c>
    </row>
    <row r="798" customFormat="false" ht="12.75" hidden="false" customHeight="false" outlineLevel="0" collapsed="false">
      <c r="A798" s="25" t="n">
        <v>80658024</v>
      </c>
      <c r="B798" s="25" t="s">
        <v>818</v>
      </c>
      <c r="C798" s="26" t="s">
        <v>15</v>
      </c>
      <c r="D798" s="27" t="n">
        <v>25.38</v>
      </c>
      <c r="E798" s="28" t="n">
        <f aca="false">D798*1.2</f>
        <v>30.456</v>
      </c>
      <c r="F798" s="29" t="n">
        <f aca="false">E798*$J$1</f>
        <v>2695.356</v>
      </c>
      <c r="G798" s="29" t="n">
        <f aca="false">F798-(F798/100*$J$2)</f>
        <v>2695.356</v>
      </c>
    </row>
    <row r="799" customFormat="false" ht="12.75" hidden="false" customHeight="false" outlineLevel="0" collapsed="false">
      <c r="A799" s="24" t="n">
        <v>80658026</v>
      </c>
      <c r="B799" s="25" t="s">
        <v>819</v>
      </c>
      <c r="C799" s="26" t="s">
        <v>15</v>
      </c>
      <c r="D799" s="27" t="n">
        <v>31.99</v>
      </c>
      <c r="E799" s="28" t="n">
        <f aca="false">D799*1.2</f>
        <v>38.388</v>
      </c>
      <c r="F799" s="29" t="n">
        <f aca="false">E799*$J$1</f>
        <v>3397.338</v>
      </c>
      <c r="G799" s="29" t="n">
        <f aca="false">F799-(F799/100*$J$2)</f>
        <v>3397.338</v>
      </c>
    </row>
    <row r="800" customFormat="false" ht="12.75" hidden="false" customHeight="false" outlineLevel="0" collapsed="false">
      <c r="A800" s="24" t="n">
        <v>80658028</v>
      </c>
      <c r="B800" s="25" t="s">
        <v>820</v>
      </c>
      <c r="C800" s="26" t="s">
        <v>15</v>
      </c>
      <c r="D800" s="27" t="n">
        <v>38.61</v>
      </c>
      <c r="E800" s="28" t="n">
        <f aca="false">D800*1.2</f>
        <v>46.332</v>
      </c>
      <c r="F800" s="29" t="n">
        <f aca="false">E800*$J$1</f>
        <v>4100.382</v>
      </c>
      <c r="G800" s="29" t="n">
        <f aca="false">F800-(F800/100*$J$2)</f>
        <v>4100.382</v>
      </c>
    </row>
    <row r="801" customFormat="false" ht="12.75" hidden="false" customHeight="false" outlineLevel="0" collapsed="false">
      <c r="A801" s="24" t="n">
        <v>80658030</v>
      </c>
      <c r="B801" s="25" t="s">
        <v>821</v>
      </c>
      <c r="C801" s="26" t="s">
        <v>15</v>
      </c>
      <c r="D801" s="27" t="n">
        <v>48.54</v>
      </c>
      <c r="E801" s="28" t="n">
        <f aca="false">D801*1.2</f>
        <v>58.248</v>
      </c>
      <c r="F801" s="29" t="n">
        <f aca="false">E801*$J$1</f>
        <v>5154.948</v>
      </c>
      <c r="G801" s="29" t="n">
        <f aca="false">F801-(F801/100*$J$2)</f>
        <v>5154.948</v>
      </c>
    </row>
    <row r="802" customFormat="false" ht="12.75" hidden="false" customHeight="true" outlineLevel="0" collapsed="false">
      <c r="A802" s="17" t="s">
        <v>822</v>
      </c>
      <c r="B802" s="17"/>
      <c r="C802" s="17"/>
      <c r="D802" s="17"/>
      <c r="E802" s="17"/>
      <c r="F802" s="17"/>
      <c r="G802" s="17"/>
    </row>
    <row r="803" customFormat="false" ht="12.75" hidden="false" customHeight="false" outlineLevel="0" collapsed="false">
      <c r="A803" s="25" t="n">
        <v>5176019</v>
      </c>
      <c r="B803" s="25" t="s">
        <v>823</v>
      </c>
      <c r="C803" s="26" t="s">
        <v>15</v>
      </c>
      <c r="D803" s="27" t="n">
        <v>48.41</v>
      </c>
      <c r="E803" s="28" t="n">
        <f aca="false">D803*1.2</f>
        <v>58.092</v>
      </c>
      <c r="F803" s="29" t="n">
        <f aca="false">E803*$J$1</f>
        <v>5141.142</v>
      </c>
      <c r="G803" s="29" t="n">
        <f aca="false">F803-(F803/100*$J$2)</f>
        <v>5141.142</v>
      </c>
    </row>
    <row r="804" customFormat="false" ht="12.75" hidden="false" customHeight="false" outlineLevel="0" collapsed="false">
      <c r="A804" s="24" t="n">
        <v>5176017</v>
      </c>
      <c r="B804" s="35" t="s">
        <v>824</v>
      </c>
      <c r="C804" s="26" t="s">
        <v>15</v>
      </c>
      <c r="D804" s="27" t="n">
        <v>113.3</v>
      </c>
      <c r="E804" s="28" t="n">
        <f aca="false">D804*1.2</f>
        <v>135.96</v>
      </c>
      <c r="F804" s="29" t="n">
        <f aca="false">E804*$J$1</f>
        <v>12032.46</v>
      </c>
      <c r="G804" s="29" t="n">
        <f aca="false">F804-(F804/100*$J$2)</f>
        <v>12032.46</v>
      </c>
    </row>
    <row r="805" customFormat="false" ht="12.75" hidden="false" customHeight="true" outlineLevel="0" collapsed="false">
      <c r="A805" s="21" t="s">
        <v>825</v>
      </c>
      <c r="B805" s="21"/>
      <c r="C805" s="21"/>
      <c r="D805" s="21"/>
      <c r="E805" s="21"/>
      <c r="F805" s="21"/>
      <c r="G805" s="21"/>
    </row>
    <row r="806" customFormat="false" ht="12.75" hidden="false" customHeight="true" outlineLevel="0" collapsed="false">
      <c r="A806" s="37" t="s">
        <v>826</v>
      </c>
      <c r="B806" s="37"/>
      <c r="C806" s="37"/>
      <c r="D806" s="37"/>
      <c r="E806" s="37"/>
      <c r="F806" s="37"/>
      <c r="G806" s="37"/>
    </row>
    <row r="807" customFormat="false" ht="12.75" hidden="false" customHeight="true" outlineLevel="0" collapsed="false">
      <c r="A807" s="17" t="s">
        <v>827</v>
      </c>
      <c r="B807" s="17"/>
      <c r="C807" s="17"/>
      <c r="D807" s="17"/>
      <c r="E807" s="17"/>
      <c r="F807" s="17"/>
      <c r="G807" s="17"/>
    </row>
    <row r="808" customFormat="false" ht="12.75" hidden="false" customHeight="false" outlineLevel="0" collapsed="false">
      <c r="A808" s="24" t="n">
        <v>7747005692</v>
      </c>
      <c r="B808" s="35" t="s">
        <v>828</v>
      </c>
      <c r="C808" s="26" t="s">
        <v>15</v>
      </c>
      <c r="D808" s="27" t="n">
        <v>42.44</v>
      </c>
      <c r="E808" s="28" t="n">
        <f aca="false">D808*1.2</f>
        <v>50.928</v>
      </c>
      <c r="F808" s="29" t="n">
        <f aca="false">E808*$J$1</f>
        <v>4507.128</v>
      </c>
      <c r="G808" s="29" t="n">
        <f aca="false">F808-(F808/100*$J$2)</f>
        <v>4507.128</v>
      </c>
    </row>
    <row r="809" customFormat="false" ht="12.75" hidden="false" customHeight="false" outlineLevel="0" collapsed="false">
      <c r="A809" s="24" t="n">
        <v>87095626</v>
      </c>
      <c r="B809" s="25" t="s">
        <v>829</v>
      </c>
      <c r="C809" s="26" t="s">
        <v>15</v>
      </c>
      <c r="D809" s="27" t="n">
        <v>54.06</v>
      </c>
      <c r="E809" s="28" t="n">
        <f aca="false">D809*1.2</f>
        <v>64.872</v>
      </c>
      <c r="F809" s="29" t="n">
        <f aca="false">E809*$J$1</f>
        <v>5741.172</v>
      </c>
      <c r="G809" s="29" t="n">
        <f aca="false">F809-(F809/100*$J$2)</f>
        <v>5741.172</v>
      </c>
    </row>
    <row r="810" customFormat="false" ht="12.75" hidden="false" customHeight="false" outlineLevel="0" collapsed="false">
      <c r="A810" s="24" t="n">
        <v>5991374</v>
      </c>
      <c r="B810" s="25" t="s">
        <v>830</v>
      </c>
      <c r="C810" s="26" t="s">
        <v>15</v>
      </c>
      <c r="D810" s="27" t="n">
        <v>17.65</v>
      </c>
      <c r="E810" s="28" t="n">
        <f aca="false">D810*1.2</f>
        <v>21.18</v>
      </c>
      <c r="F810" s="29" t="n">
        <f aca="false">E810*$J$1</f>
        <v>1874.43</v>
      </c>
      <c r="G810" s="29" t="n">
        <f aca="false">F810-(F810/100*$J$2)</f>
        <v>1874.43</v>
      </c>
    </row>
    <row r="811" customFormat="false" ht="12.75" hidden="false" customHeight="false" outlineLevel="0" collapsed="false">
      <c r="A811" s="24" t="n">
        <v>63043337</v>
      </c>
      <c r="B811" s="25" t="s">
        <v>831</v>
      </c>
      <c r="C811" s="26" t="s">
        <v>15</v>
      </c>
      <c r="D811" s="27" t="n">
        <v>44.56</v>
      </c>
      <c r="E811" s="28" t="n">
        <f aca="false">D811*1.2</f>
        <v>53.472</v>
      </c>
      <c r="F811" s="29" t="n">
        <f aca="false">E811*$J$1</f>
        <v>4732.272</v>
      </c>
      <c r="G811" s="29" t="n">
        <f aca="false">F811-(F811/100*$J$2)</f>
        <v>4732.272</v>
      </c>
    </row>
    <row r="812" customFormat="false" ht="12.75" hidden="false" customHeight="false" outlineLevel="0" collapsed="false">
      <c r="A812" s="24" t="n">
        <v>63043768</v>
      </c>
      <c r="B812" s="25" t="s">
        <v>832</v>
      </c>
      <c r="C812" s="26" t="s">
        <v>15</v>
      </c>
      <c r="D812" s="27" t="n">
        <v>54.11</v>
      </c>
      <c r="E812" s="28" t="n">
        <f aca="false">D812*1.2</f>
        <v>64.932</v>
      </c>
      <c r="F812" s="29" t="n">
        <f aca="false">E812*$J$1</f>
        <v>5746.482</v>
      </c>
      <c r="G812" s="29" t="n">
        <f aca="false">F812-(F812/100*$J$2)</f>
        <v>5746.482</v>
      </c>
    </row>
    <row r="813" customFormat="false" ht="12.75" hidden="false" customHeight="false" outlineLevel="0" collapsed="false">
      <c r="A813" s="24" t="n">
        <v>63012831</v>
      </c>
      <c r="B813" s="25" t="s">
        <v>833</v>
      </c>
      <c r="C813" s="26" t="s">
        <v>15</v>
      </c>
      <c r="D813" s="27" t="n">
        <v>37.49</v>
      </c>
      <c r="E813" s="28" t="n">
        <f aca="false">D813*1.2</f>
        <v>44.988</v>
      </c>
      <c r="F813" s="29" t="n">
        <f aca="false">E813*$J$1</f>
        <v>3981.438</v>
      </c>
      <c r="G813" s="29" t="n">
        <f aca="false">F813-(F813/100*$J$2)</f>
        <v>3981.438</v>
      </c>
    </row>
    <row r="814" customFormat="false" ht="12.75" hidden="false" customHeight="false" outlineLevel="0" collapsed="false">
      <c r="A814" s="25" t="n">
        <v>8735100809</v>
      </c>
      <c r="B814" s="25" t="s">
        <v>834</v>
      </c>
      <c r="C814" s="26" t="s">
        <v>15</v>
      </c>
      <c r="D814" s="27" t="n">
        <v>38.61</v>
      </c>
      <c r="E814" s="28" t="n">
        <f aca="false">D814*1.2</f>
        <v>46.332</v>
      </c>
      <c r="F814" s="29" t="n">
        <f aca="false">E814*$J$1</f>
        <v>4100.382</v>
      </c>
      <c r="G814" s="29" t="n">
        <f aca="false">F814-(F814/100*$J$2)</f>
        <v>4100.382</v>
      </c>
    </row>
    <row r="815" customFormat="false" ht="12.75" hidden="false" customHeight="false" outlineLevel="0" collapsed="false">
      <c r="A815" s="24" t="n">
        <v>8718598201</v>
      </c>
      <c r="B815" s="25" t="s">
        <v>835</v>
      </c>
      <c r="C815" s="26" t="s">
        <v>15</v>
      </c>
      <c r="D815" s="27" t="n">
        <v>127.99</v>
      </c>
      <c r="E815" s="28" t="n">
        <f aca="false">D815*1.2</f>
        <v>153.588</v>
      </c>
      <c r="F815" s="29" t="n">
        <f aca="false">E815*$J$1</f>
        <v>13592.538</v>
      </c>
      <c r="G815" s="29" t="n">
        <f aca="false">F815-(F815/100*$J$2)</f>
        <v>13592.538</v>
      </c>
    </row>
    <row r="816" customFormat="false" ht="12.75" hidden="false" customHeight="false" outlineLevel="0" collapsed="false">
      <c r="A816" s="24" t="n">
        <v>5991398</v>
      </c>
      <c r="B816" s="25" t="s">
        <v>835</v>
      </c>
      <c r="C816" s="26" t="s">
        <v>15</v>
      </c>
      <c r="D816" s="27" t="n">
        <v>152.26</v>
      </c>
      <c r="E816" s="28" t="n">
        <f aca="false">D816*1.2</f>
        <v>182.712</v>
      </c>
      <c r="F816" s="29" t="n">
        <f aca="false">E816*$J$1</f>
        <v>16170.012</v>
      </c>
      <c r="G816" s="29" t="n">
        <f aca="false">F816-(F816/100*$J$2)</f>
        <v>16170.012</v>
      </c>
    </row>
    <row r="817" customFormat="false" ht="12.75" hidden="false" customHeight="false" outlineLevel="0" collapsed="false">
      <c r="A817" s="24" t="n">
        <v>5991368</v>
      </c>
      <c r="B817" s="25" t="s">
        <v>836</v>
      </c>
      <c r="C817" s="26" t="s">
        <v>15</v>
      </c>
      <c r="D817" s="27" t="n">
        <v>152.26</v>
      </c>
      <c r="E817" s="28" t="n">
        <f aca="false">D817*1.2</f>
        <v>182.712</v>
      </c>
      <c r="F817" s="29" t="n">
        <f aca="false">E817*$J$1</f>
        <v>16170.012</v>
      </c>
      <c r="G817" s="29" t="n">
        <f aca="false">F817-(F817/100*$J$2)</f>
        <v>16170.012</v>
      </c>
    </row>
    <row r="818" customFormat="false" ht="12.75" hidden="false" customHeight="false" outlineLevel="0" collapsed="false">
      <c r="A818" s="24" t="n">
        <v>63043983</v>
      </c>
      <c r="B818" s="25" t="s">
        <v>837</v>
      </c>
      <c r="C818" s="26" t="s">
        <v>15</v>
      </c>
      <c r="D818" s="27" t="n">
        <v>103.71</v>
      </c>
      <c r="E818" s="28" t="n">
        <f aca="false">D818*1.2</f>
        <v>124.452</v>
      </c>
      <c r="F818" s="29" t="n">
        <f aca="false">E818*$J$1</f>
        <v>11014.002</v>
      </c>
      <c r="G818" s="29" t="n">
        <f aca="false">F818-(F818/100*$J$2)</f>
        <v>11014.002</v>
      </c>
    </row>
    <row r="819" customFormat="false" ht="12.75" hidden="false" customHeight="false" outlineLevel="0" collapsed="false">
      <c r="A819" s="24" t="n">
        <v>39300502</v>
      </c>
      <c r="B819" s="25" t="s">
        <v>838</v>
      </c>
      <c r="C819" s="26" t="s">
        <v>15</v>
      </c>
      <c r="D819" s="27" t="n">
        <v>5.52</v>
      </c>
      <c r="E819" s="28" t="n">
        <f aca="false">D819*1.2</f>
        <v>6.624</v>
      </c>
      <c r="F819" s="29" t="n">
        <f aca="false">E819*$J$1</f>
        <v>586.224</v>
      </c>
      <c r="G819" s="29" t="n">
        <f aca="false">F819-(F819/100*$J$2)</f>
        <v>586.224</v>
      </c>
    </row>
    <row r="820" customFormat="false" ht="12.75" hidden="false" customHeight="false" outlineLevel="0" collapsed="false">
      <c r="A820" s="24" t="n">
        <v>5991520</v>
      </c>
      <c r="B820" s="25" t="s">
        <v>839</v>
      </c>
      <c r="C820" s="26" t="s">
        <v>15</v>
      </c>
      <c r="D820" s="27" t="n">
        <v>41.93</v>
      </c>
      <c r="E820" s="28" t="n">
        <f aca="false">D820*1.2</f>
        <v>50.316</v>
      </c>
      <c r="F820" s="29" t="n">
        <f aca="false">E820*$J$1</f>
        <v>4452.966</v>
      </c>
      <c r="G820" s="29" t="n">
        <f aca="false">F820-(F820/100*$J$2)</f>
        <v>4452.966</v>
      </c>
    </row>
    <row r="821" customFormat="false" ht="12.75" hidden="false" customHeight="false" outlineLevel="0" collapsed="false">
      <c r="A821" s="24" t="n">
        <v>5991376</v>
      </c>
      <c r="B821" s="25" t="s">
        <v>840</v>
      </c>
      <c r="C821" s="26" t="s">
        <v>15</v>
      </c>
      <c r="D821" s="27" t="n">
        <v>52.96</v>
      </c>
      <c r="E821" s="28" t="n">
        <f aca="false">D821*1.2</f>
        <v>63.552</v>
      </c>
      <c r="F821" s="29" t="n">
        <f aca="false">E821*$J$1</f>
        <v>5624.352</v>
      </c>
      <c r="G821" s="29" t="n">
        <f aca="false">F821-(F821/100*$J$2)</f>
        <v>5624.352</v>
      </c>
    </row>
    <row r="822" customFormat="false" ht="12.75" hidden="false" customHeight="false" outlineLevel="0" collapsed="false">
      <c r="A822" s="24" t="n">
        <v>7735502288</v>
      </c>
      <c r="B822" s="35" t="s">
        <v>841</v>
      </c>
      <c r="C822" s="26" t="s">
        <v>15</v>
      </c>
      <c r="D822" s="27" t="n">
        <v>55.7</v>
      </c>
      <c r="E822" s="28" t="n">
        <f aca="false">D822*1.2</f>
        <v>66.84</v>
      </c>
      <c r="F822" s="29" t="n">
        <f aca="false">E822*$J$1</f>
        <v>5915.34</v>
      </c>
      <c r="G822" s="29" t="n">
        <f aca="false">F822-(F822/100*$J$2)</f>
        <v>5915.34</v>
      </c>
    </row>
    <row r="823" customFormat="false" ht="12.75" hidden="false" customHeight="false" outlineLevel="0" collapsed="false">
      <c r="A823" s="31" t="n">
        <v>5720812</v>
      </c>
      <c r="B823" s="31" t="s">
        <v>842</v>
      </c>
      <c r="C823" s="32" t="s">
        <v>15</v>
      </c>
      <c r="D823" s="27" t="n">
        <v>163.3</v>
      </c>
      <c r="E823" s="28" t="n">
        <f aca="false">D823*1.2</f>
        <v>195.96</v>
      </c>
      <c r="F823" s="29" t="n">
        <f aca="false">E823*$J$1</f>
        <v>17342.46</v>
      </c>
      <c r="G823" s="29" t="n">
        <f aca="false">F823-(F823/100*$J$2)</f>
        <v>17342.46</v>
      </c>
    </row>
    <row r="824" customFormat="false" ht="12.75" hidden="false" customHeight="false" outlineLevel="0" collapsed="false">
      <c r="A824" s="25" t="n">
        <v>5991382</v>
      </c>
      <c r="B824" s="25" t="s">
        <v>843</v>
      </c>
      <c r="C824" s="26" t="s">
        <v>15</v>
      </c>
      <c r="D824" s="27" t="n">
        <v>17.14</v>
      </c>
      <c r="E824" s="28" t="n">
        <f aca="false">D824*1.2</f>
        <v>20.568</v>
      </c>
      <c r="F824" s="29" t="n">
        <f aca="false">E824*$J$1</f>
        <v>1820.268</v>
      </c>
      <c r="G824" s="29" t="n">
        <f aca="false">F824-(F824/100*$J$2)</f>
        <v>1820.268</v>
      </c>
    </row>
    <row r="825" customFormat="false" ht="12.75" hidden="false" customHeight="false" outlineLevel="0" collapsed="false">
      <c r="A825" s="24" t="n">
        <v>5991530</v>
      </c>
      <c r="B825" s="25" t="s">
        <v>844</v>
      </c>
      <c r="C825" s="26" t="s">
        <v>15</v>
      </c>
      <c r="D825" s="27" t="n">
        <v>261.37</v>
      </c>
      <c r="E825" s="28" t="n">
        <f aca="false">D825*1.2</f>
        <v>313.644</v>
      </c>
      <c r="F825" s="29" t="n">
        <f aca="false">E825*$J$1</f>
        <v>27757.494</v>
      </c>
      <c r="G825" s="29" t="n">
        <f aca="false">F825-(F825/100*$J$2)</f>
        <v>27757.494</v>
      </c>
    </row>
    <row r="826" customFormat="false" ht="24" hidden="false" customHeight="false" outlineLevel="0" collapsed="false">
      <c r="A826" s="31" t="n">
        <v>5097580</v>
      </c>
      <c r="B826" s="31" t="s">
        <v>845</v>
      </c>
      <c r="C826" s="32" t="s">
        <v>15</v>
      </c>
      <c r="D826" s="27" t="n">
        <v>389.47</v>
      </c>
      <c r="E826" s="28" t="n">
        <f aca="false">D826*1.2</f>
        <v>467.364</v>
      </c>
      <c r="F826" s="29" t="n">
        <f aca="false">E826*$J$1</f>
        <v>41361.714</v>
      </c>
      <c r="G826" s="29" t="n">
        <f aca="false">F826-(F826/100*$J$2)</f>
        <v>41361.714</v>
      </c>
    </row>
    <row r="827" customFormat="false" ht="12.75" hidden="false" customHeight="false" outlineLevel="0" collapsed="false">
      <c r="A827" s="24" t="n">
        <v>5993226</v>
      </c>
      <c r="B827" s="35" t="s">
        <v>846</v>
      </c>
      <c r="C827" s="26" t="s">
        <v>15</v>
      </c>
      <c r="D827" s="27" t="n">
        <v>38.61</v>
      </c>
      <c r="E827" s="28" t="n">
        <f aca="false">D827*1.2</f>
        <v>46.332</v>
      </c>
      <c r="F827" s="29" t="n">
        <f aca="false">E827*$J$1</f>
        <v>4100.382</v>
      </c>
      <c r="G827" s="29" t="n">
        <f aca="false">F827-(F827/100*$J$2)</f>
        <v>4100.382</v>
      </c>
    </row>
    <row r="828" customFormat="false" ht="12.75" hidden="false" customHeight="false" outlineLevel="0" collapsed="false">
      <c r="A828" s="24" t="n">
        <v>5446142</v>
      </c>
      <c r="B828" s="25" t="s">
        <v>847</v>
      </c>
      <c r="C828" s="26" t="s">
        <v>15</v>
      </c>
      <c r="D828" s="27" t="n">
        <v>14.99</v>
      </c>
      <c r="E828" s="28" t="n">
        <f aca="false">D828*1.2</f>
        <v>17.988</v>
      </c>
      <c r="F828" s="29" t="n">
        <f aca="false">E828*$J$1</f>
        <v>1591.938</v>
      </c>
      <c r="G828" s="29" t="n">
        <f aca="false">F828-(F828/100*$J$2)</f>
        <v>1591.938</v>
      </c>
    </row>
    <row r="829" customFormat="false" ht="12.75" hidden="false" customHeight="false" outlineLevel="0" collapsed="false">
      <c r="A829" s="34" t="n">
        <v>7063602</v>
      </c>
      <c r="B829" s="25" t="s">
        <v>848</v>
      </c>
      <c r="C829" s="26" t="s">
        <v>15</v>
      </c>
      <c r="D829" s="27" t="n">
        <v>29.79</v>
      </c>
      <c r="E829" s="28" t="n">
        <f aca="false">D829*1.2</f>
        <v>35.748</v>
      </c>
      <c r="F829" s="29" t="n">
        <f aca="false">E829*$J$1</f>
        <v>3163.698</v>
      </c>
      <c r="G829" s="29" t="n">
        <f aca="false">F829-(F829/100*$J$2)</f>
        <v>3163.698</v>
      </c>
    </row>
    <row r="830" customFormat="false" ht="12.75" hidden="false" customHeight="false" outlineLevel="0" collapsed="false">
      <c r="A830" s="24" t="n">
        <v>7747005695</v>
      </c>
      <c r="B830" s="25" t="s">
        <v>849</v>
      </c>
      <c r="C830" s="26" t="s">
        <v>15</v>
      </c>
      <c r="D830" s="27" t="n">
        <v>22.06</v>
      </c>
      <c r="E830" s="28" t="n">
        <f aca="false">D830*1.2</f>
        <v>26.472</v>
      </c>
      <c r="F830" s="29" t="n">
        <f aca="false">E830*$J$1</f>
        <v>2342.772</v>
      </c>
      <c r="G830" s="29" t="n">
        <f aca="false">F830-(F830/100*$J$2)</f>
        <v>2342.772</v>
      </c>
    </row>
    <row r="831" customFormat="false" ht="12.75" hidden="false" customHeight="true" outlineLevel="0" collapsed="false">
      <c r="A831" s="21" t="s">
        <v>850</v>
      </c>
      <c r="B831" s="21"/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A832" s="31" t="n">
        <v>67900965</v>
      </c>
      <c r="B832" s="31" t="s">
        <v>851</v>
      </c>
      <c r="C832" s="32" t="s">
        <v>15</v>
      </c>
      <c r="D832" s="27" t="n">
        <v>31.99</v>
      </c>
      <c r="E832" s="28" t="n">
        <f aca="false">D832*1.2</f>
        <v>38.388</v>
      </c>
      <c r="F832" s="29" t="n">
        <f aca="false">E832*$J$1</f>
        <v>3397.338</v>
      </c>
      <c r="G832" s="29" t="n">
        <f aca="false">F832-(F832/100*$J$2)</f>
        <v>3397.338</v>
      </c>
    </row>
    <row r="833" customFormat="false" ht="12.75" hidden="false" customHeight="false" outlineLevel="0" collapsed="false">
      <c r="A833" s="25" t="n">
        <v>8718582798</v>
      </c>
      <c r="B833" s="25" t="s">
        <v>852</v>
      </c>
      <c r="C833" s="26" t="s">
        <v>15</v>
      </c>
      <c r="D833" s="27" t="n">
        <v>130.19</v>
      </c>
      <c r="E833" s="28" t="n">
        <f aca="false">D833*1.2</f>
        <v>156.228</v>
      </c>
      <c r="F833" s="29" t="n">
        <f aca="false">E833*$J$1</f>
        <v>13826.178</v>
      </c>
      <c r="G833" s="29" t="n">
        <f aca="false">F833-(F833/100*$J$2)</f>
        <v>13826.178</v>
      </c>
    </row>
    <row r="834" customFormat="false" ht="12.75" hidden="false" customHeight="false" outlineLevel="0" collapsed="false">
      <c r="A834" s="34" t="n">
        <v>8718584419</v>
      </c>
      <c r="B834" s="35" t="s">
        <v>853</v>
      </c>
      <c r="C834" s="26" t="s">
        <v>15</v>
      </c>
      <c r="D834" s="27" t="n">
        <v>65.1</v>
      </c>
      <c r="E834" s="28" t="n">
        <f aca="false">D834*1.2</f>
        <v>78.12</v>
      </c>
      <c r="F834" s="29" t="n">
        <f aca="false">E834*$J$1</f>
        <v>6913.62</v>
      </c>
      <c r="G834" s="29" t="n">
        <f aca="false">F834-(F834/100*$J$2)</f>
        <v>6913.62</v>
      </c>
    </row>
    <row r="835" customFormat="false" ht="12.75" hidden="false" customHeight="false" outlineLevel="0" collapsed="false">
      <c r="A835" s="34" t="n">
        <v>7060996</v>
      </c>
      <c r="B835" s="35" t="s">
        <v>854</v>
      </c>
      <c r="C835" s="26" t="s">
        <v>15</v>
      </c>
      <c r="D835" s="27" t="n">
        <v>129.09</v>
      </c>
      <c r="E835" s="28" t="n">
        <f aca="false">D835*1.2</f>
        <v>154.908</v>
      </c>
      <c r="F835" s="29" t="n">
        <f aca="false">E835*$J$1</f>
        <v>13709.358</v>
      </c>
      <c r="G835" s="29" t="n">
        <f aca="false">F835-(F835/100*$J$2)</f>
        <v>13709.358</v>
      </c>
    </row>
    <row r="836" customFormat="false" ht="12.75" hidden="false" customHeight="false" outlineLevel="0" collapsed="false">
      <c r="A836" s="34" t="n">
        <v>8718582799</v>
      </c>
      <c r="B836" s="35" t="s">
        <v>855</v>
      </c>
      <c r="C836" s="26" t="s">
        <v>15</v>
      </c>
      <c r="D836" s="27" t="n">
        <v>129.09</v>
      </c>
      <c r="E836" s="28" t="n">
        <f aca="false">D836*1.2</f>
        <v>154.908</v>
      </c>
      <c r="F836" s="29" t="n">
        <f aca="false">E836*$J$1</f>
        <v>13709.358</v>
      </c>
      <c r="G836" s="29" t="n">
        <f aca="false">F836-(F836/100*$J$2)</f>
        <v>13709.358</v>
      </c>
    </row>
    <row r="837" customFormat="false" ht="12.75" hidden="false" customHeight="false" outlineLevel="0" collapsed="false">
      <c r="A837" s="25" t="n">
        <v>7747026231</v>
      </c>
      <c r="B837" s="25" t="s">
        <v>856</v>
      </c>
      <c r="C837" s="26" t="s">
        <v>15</v>
      </c>
      <c r="D837" s="27" t="n">
        <v>33.1</v>
      </c>
      <c r="E837" s="28" t="n">
        <f aca="false">D837*1.2</f>
        <v>39.72</v>
      </c>
      <c r="F837" s="29" t="n">
        <f aca="false">E837*$J$1</f>
        <v>3515.22</v>
      </c>
      <c r="G837" s="29" t="n">
        <f aca="false">F837-(F837/100*$J$2)</f>
        <v>3515.22</v>
      </c>
    </row>
    <row r="838" customFormat="false" ht="12.75" hidden="false" customHeight="false" outlineLevel="0" collapsed="false">
      <c r="A838" s="34" t="n">
        <v>7079690</v>
      </c>
      <c r="B838" s="25" t="s">
        <v>857</v>
      </c>
      <c r="C838" s="26" t="s">
        <v>15</v>
      </c>
      <c r="D838" s="27" t="n">
        <v>30.89</v>
      </c>
      <c r="E838" s="28" t="n">
        <f aca="false">D838*1.2</f>
        <v>37.068</v>
      </c>
      <c r="F838" s="29" t="n">
        <f aca="false">E838*$J$1</f>
        <v>3280.518</v>
      </c>
      <c r="G838" s="29" t="n">
        <f aca="false">F838-(F838/100*$J$2)</f>
        <v>3280.518</v>
      </c>
    </row>
    <row r="839" customFormat="false" ht="12.75" hidden="false" customHeight="true" outlineLevel="0" collapsed="false">
      <c r="A839" s="37" t="s">
        <v>858</v>
      </c>
      <c r="B839" s="37"/>
      <c r="C839" s="37"/>
      <c r="D839" s="37"/>
      <c r="E839" s="37"/>
      <c r="F839" s="37"/>
      <c r="G839" s="37"/>
    </row>
    <row r="840" customFormat="false" ht="24" hidden="false" customHeight="false" outlineLevel="0" collapsed="false">
      <c r="A840" s="34" t="n">
        <v>8732204812</v>
      </c>
      <c r="B840" s="35" t="s">
        <v>859</v>
      </c>
      <c r="C840" s="26" t="s">
        <v>15</v>
      </c>
      <c r="D840" s="27" t="n">
        <v>184.26</v>
      </c>
      <c r="E840" s="28" t="n">
        <f aca="false">D840*1.2</f>
        <v>221.112</v>
      </c>
      <c r="F840" s="29" t="n">
        <f aca="false">E840*$J$1</f>
        <v>19568.412</v>
      </c>
      <c r="G840" s="29" t="n">
        <f aca="false">F840-(F840/100*$J$2)</f>
        <v>19568.412</v>
      </c>
    </row>
    <row r="841" customFormat="false" ht="24" hidden="false" customHeight="false" outlineLevel="0" collapsed="false">
      <c r="A841" s="25" t="n">
        <v>8732204813</v>
      </c>
      <c r="B841" s="25" t="s">
        <v>860</v>
      </c>
      <c r="C841" s="26" t="s">
        <v>15</v>
      </c>
      <c r="D841" s="27" t="n">
        <v>184.26</v>
      </c>
      <c r="E841" s="28" t="n">
        <f aca="false">D841*1.2</f>
        <v>221.112</v>
      </c>
      <c r="F841" s="29" t="n">
        <f aca="false">E841*$J$1</f>
        <v>19568.412</v>
      </c>
      <c r="G841" s="29" t="n">
        <f aca="false">F841-(F841/100*$J$2)</f>
        <v>19568.412</v>
      </c>
    </row>
    <row r="842" customFormat="false" ht="24" hidden="false" customHeight="false" outlineLevel="0" collapsed="false">
      <c r="A842" s="24" t="n">
        <v>8732205040</v>
      </c>
      <c r="B842" s="25" t="s">
        <v>861</v>
      </c>
      <c r="C842" s="26" t="s">
        <v>15</v>
      </c>
      <c r="D842" s="27" t="n">
        <v>418.16</v>
      </c>
      <c r="E842" s="28" t="n">
        <f aca="false">D842*1.2</f>
        <v>501.792</v>
      </c>
      <c r="F842" s="29" t="n">
        <f aca="false">E842*$J$1</f>
        <v>44408.592</v>
      </c>
      <c r="G842" s="29" t="n">
        <f aca="false">F842-(F842/100*$J$2)</f>
        <v>44408.592</v>
      </c>
    </row>
    <row r="843" customFormat="false" ht="24" hidden="false" customHeight="false" outlineLevel="0" collapsed="false">
      <c r="A843" s="24" t="n">
        <v>8732205039</v>
      </c>
      <c r="B843" s="25" t="s">
        <v>862</v>
      </c>
      <c r="C843" s="26" t="s">
        <v>15</v>
      </c>
      <c r="D843" s="27" t="n">
        <v>184.26</v>
      </c>
      <c r="E843" s="28" t="n">
        <f aca="false">D843*1.2</f>
        <v>221.112</v>
      </c>
      <c r="F843" s="29" t="n">
        <f aca="false">E843*$J$1</f>
        <v>19568.412</v>
      </c>
      <c r="G843" s="29" t="n">
        <f aca="false">F843-(F843/100*$J$2)</f>
        <v>19568.412</v>
      </c>
    </row>
    <row r="844" customFormat="false" ht="24" hidden="false" customHeight="false" outlineLevel="0" collapsed="false">
      <c r="A844" s="25" t="n">
        <v>8732205037</v>
      </c>
      <c r="B844" s="25" t="s">
        <v>863</v>
      </c>
      <c r="C844" s="26" t="s">
        <v>15</v>
      </c>
      <c r="D844" s="27" t="n">
        <v>184.26</v>
      </c>
      <c r="E844" s="28" t="n">
        <f aca="false">D844*1.2</f>
        <v>221.112</v>
      </c>
      <c r="F844" s="29" t="n">
        <f aca="false">E844*$J$1</f>
        <v>19568.412</v>
      </c>
      <c r="G844" s="29" t="n">
        <f aca="false">F844-(F844/100*$J$2)</f>
        <v>19568.412</v>
      </c>
    </row>
    <row r="845" customFormat="false" ht="24" hidden="false" customHeight="false" outlineLevel="0" collapsed="false">
      <c r="A845" s="24" t="n">
        <v>8732205038</v>
      </c>
      <c r="B845" s="25" t="s">
        <v>864</v>
      </c>
      <c r="C845" s="26" t="s">
        <v>15</v>
      </c>
      <c r="D845" s="27" t="n">
        <v>184.26</v>
      </c>
      <c r="E845" s="28" t="n">
        <f aca="false">D845*1.2</f>
        <v>221.112</v>
      </c>
      <c r="F845" s="29" t="n">
        <f aca="false">E845*$J$1</f>
        <v>19568.412</v>
      </c>
      <c r="G845" s="29" t="n">
        <f aca="false">F845-(F845/100*$J$2)</f>
        <v>19568.412</v>
      </c>
    </row>
    <row r="846" customFormat="false" ht="24" hidden="false" customHeight="false" outlineLevel="0" collapsed="false">
      <c r="A846" s="24" t="n">
        <v>8732204817</v>
      </c>
      <c r="B846" s="25" t="s">
        <v>865</v>
      </c>
      <c r="C846" s="26" t="s">
        <v>15</v>
      </c>
      <c r="D846" s="27" t="n">
        <v>418.16</v>
      </c>
      <c r="E846" s="28" t="n">
        <f aca="false">D846*1.2</f>
        <v>501.792</v>
      </c>
      <c r="F846" s="29" t="n">
        <f aca="false">E846*$J$1</f>
        <v>44408.592</v>
      </c>
      <c r="G846" s="29" t="n">
        <f aca="false">F846-(F846/100*$J$2)</f>
        <v>44408.592</v>
      </c>
    </row>
    <row r="847" customFormat="false" ht="24" hidden="false" customHeight="false" outlineLevel="0" collapsed="false">
      <c r="A847" s="24" t="n">
        <v>8732204809</v>
      </c>
      <c r="B847" s="25" t="s">
        <v>866</v>
      </c>
      <c r="C847" s="26" t="s">
        <v>15</v>
      </c>
      <c r="D847" s="27" t="n">
        <v>184.26</v>
      </c>
      <c r="E847" s="28" t="n">
        <f aca="false">D847*1.2</f>
        <v>221.112</v>
      </c>
      <c r="F847" s="29" t="n">
        <f aca="false">E847*$J$1</f>
        <v>19568.412</v>
      </c>
      <c r="G847" s="29" t="n">
        <f aca="false">F847-(F847/100*$J$2)</f>
        <v>19568.412</v>
      </c>
    </row>
    <row r="848" customFormat="false" ht="24" hidden="false" customHeight="false" outlineLevel="0" collapsed="false">
      <c r="A848" s="24" t="n">
        <v>8732204810</v>
      </c>
      <c r="B848" s="25" t="s">
        <v>867</v>
      </c>
      <c r="C848" s="26" t="s">
        <v>15</v>
      </c>
      <c r="D848" s="27" t="n">
        <v>184.26</v>
      </c>
      <c r="E848" s="28" t="n">
        <f aca="false">D848*1.2</f>
        <v>221.112</v>
      </c>
      <c r="F848" s="29" t="n">
        <f aca="false">E848*$J$1</f>
        <v>19568.412</v>
      </c>
      <c r="G848" s="29" t="n">
        <f aca="false">F848-(F848/100*$J$2)</f>
        <v>19568.412</v>
      </c>
    </row>
    <row r="849" customFormat="false" ht="24" hidden="false" customHeight="false" outlineLevel="0" collapsed="false">
      <c r="A849" s="24" t="n">
        <v>8732204811</v>
      </c>
      <c r="B849" s="25" t="s">
        <v>868</v>
      </c>
      <c r="C849" s="26" t="s">
        <v>15</v>
      </c>
      <c r="D849" s="27" t="n">
        <v>184.26</v>
      </c>
      <c r="E849" s="28" t="n">
        <f aca="false">D849*1.2</f>
        <v>221.112</v>
      </c>
      <c r="F849" s="29" t="n">
        <f aca="false">E849*$J$1</f>
        <v>19568.412</v>
      </c>
      <c r="G849" s="29" t="n">
        <f aca="false">F849-(F849/100*$J$2)</f>
        <v>19568.412</v>
      </c>
    </row>
    <row r="850" customFormat="false" ht="24" hidden="false" customHeight="false" outlineLevel="0" collapsed="false">
      <c r="A850" s="24" t="n">
        <v>8732204814</v>
      </c>
      <c r="B850" s="25" t="s">
        <v>869</v>
      </c>
      <c r="C850" s="26" t="s">
        <v>15</v>
      </c>
      <c r="D850" s="27" t="n">
        <v>184.26</v>
      </c>
      <c r="E850" s="28" t="n">
        <f aca="false">D850*1.2</f>
        <v>221.112</v>
      </c>
      <c r="F850" s="29" t="n">
        <f aca="false">E850*$J$1</f>
        <v>19568.412</v>
      </c>
      <c r="G850" s="29" t="n">
        <f aca="false">F850-(F850/100*$J$2)</f>
        <v>19568.412</v>
      </c>
    </row>
    <row r="851" customFormat="false" ht="24" hidden="false" customHeight="false" outlineLevel="0" collapsed="false">
      <c r="A851" s="24" t="n">
        <v>8732204816</v>
      </c>
      <c r="B851" s="25" t="s">
        <v>870</v>
      </c>
      <c r="C851" s="26" t="s">
        <v>15</v>
      </c>
      <c r="D851" s="27" t="n">
        <v>184.26</v>
      </c>
      <c r="E851" s="28" t="n">
        <f aca="false">D851*1.2</f>
        <v>221.112</v>
      </c>
      <c r="F851" s="29" t="n">
        <f aca="false">E851*$J$1</f>
        <v>19568.412</v>
      </c>
      <c r="G851" s="29" t="n">
        <f aca="false">F851-(F851/100*$J$2)</f>
        <v>19568.412</v>
      </c>
    </row>
    <row r="852" customFormat="false" ht="24" hidden="false" customHeight="false" outlineLevel="0" collapsed="false">
      <c r="A852" s="24" t="n">
        <v>8732204815</v>
      </c>
      <c r="B852" s="25" t="s">
        <v>871</v>
      </c>
      <c r="C852" s="26" t="s">
        <v>15</v>
      </c>
      <c r="D852" s="27" t="n">
        <v>184.26</v>
      </c>
      <c r="E852" s="28" t="n">
        <f aca="false">D852*1.2</f>
        <v>221.112</v>
      </c>
      <c r="F852" s="29" t="n">
        <f aca="false">E852*$J$1</f>
        <v>19568.412</v>
      </c>
      <c r="G852" s="29" t="n">
        <f aca="false">F852-(F852/100*$J$2)</f>
        <v>19568.412</v>
      </c>
    </row>
    <row r="853" customFormat="false" ht="24" hidden="false" customHeight="false" outlineLevel="0" collapsed="false">
      <c r="A853" s="24" t="n">
        <v>7747011156</v>
      </c>
      <c r="B853" s="25" t="s">
        <v>872</v>
      </c>
      <c r="C853" s="26" t="s">
        <v>15</v>
      </c>
      <c r="D853" s="27" t="n">
        <v>558.29</v>
      </c>
      <c r="E853" s="28" t="n">
        <f aca="false">D853*1.2</f>
        <v>669.948</v>
      </c>
      <c r="F853" s="29" t="n">
        <f aca="false">E853*$J$1</f>
        <v>59290.398</v>
      </c>
      <c r="G853" s="29" t="n">
        <f aca="false">F853-(F853/100*$J$2)</f>
        <v>59290.398</v>
      </c>
    </row>
    <row r="854" customFormat="false" ht="12.75" hidden="false" customHeight="false" outlineLevel="0" collapsed="false">
      <c r="A854" s="24" t="n">
        <v>5077283</v>
      </c>
      <c r="B854" s="25" t="s">
        <v>873</v>
      </c>
      <c r="C854" s="26" t="s">
        <v>15</v>
      </c>
      <c r="D854" s="27" t="n">
        <v>906.24</v>
      </c>
      <c r="E854" s="28" t="n">
        <f aca="false">D854*1.2</f>
        <v>1087.488</v>
      </c>
      <c r="F854" s="29" t="n">
        <f aca="false">E854*$J$1</f>
        <v>96242.688</v>
      </c>
      <c r="G854" s="29" t="n">
        <f aca="false">F854-(F854/100*$J$2)</f>
        <v>96242.688</v>
      </c>
    </row>
    <row r="855" customFormat="false" ht="12.75" hidden="false" customHeight="false" outlineLevel="0" collapsed="false">
      <c r="A855" s="24" t="n">
        <v>5077288</v>
      </c>
      <c r="B855" s="25" t="s">
        <v>874</v>
      </c>
      <c r="C855" s="26" t="s">
        <v>15</v>
      </c>
      <c r="D855" s="27" t="n">
        <v>859.1</v>
      </c>
      <c r="E855" s="28" t="n">
        <f aca="false">D855*1.2</f>
        <v>1030.92</v>
      </c>
      <c r="F855" s="29" t="n">
        <f aca="false">E855*$J$1</f>
        <v>91236.42</v>
      </c>
      <c r="G855" s="29" t="n">
        <f aca="false">F855-(F855/100*$J$2)</f>
        <v>91236.42</v>
      </c>
    </row>
    <row r="856" customFormat="false" ht="12.75" hidden="false" customHeight="false" outlineLevel="0" collapsed="false">
      <c r="A856" s="24" t="n">
        <v>5077281</v>
      </c>
      <c r="B856" s="25" t="s">
        <v>875</v>
      </c>
      <c r="C856" s="26" t="s">
        <v>15</v>
      </c>
      <c r="D856" s="27" t="n">
        <v>769.12</v>
      </c>
      <c r="E856" s="28" t="n">
        <f aca="false">D856*1.2</f>
        <v>922.944</v>
      </c>
      <c r="F856" s="29" t="n">
        <f aca="false">E856*$J$1</f>
        <v>81680.544</v>
      </c>
      <c r="G856" s="29" t="n">
        <f aca="false">F856-(F856/100*$J$2)</f>
        <v>81680.544</v>
      </c>
    </row>
    <row r="857" customFormat="false" ht="12.75" hidden="false" customHeight="false" outlineLevel="0" collapsed="false">
      <c r="A857" s="24" t="n">
        <v>5077285</v>
      </c>
      <c r="B857" s="25" t="s">
        <v>876</v>
      </c>
      <c r="C857" s="26" t="s">
        <v>15</v>
      </c>
      <c r="D857" s="27" t="n">
        <v>811.97</v>
      </c>
      <c r="E857" s="28" t="n">
        <f aca="false">D857*1.2</f>
        <v>974.364</v>
      </c>
      <c r="F857" s="29" t="n">
        <f aca="false">E857*$J$1</f>
        <v>86231.214</v>
      </c>
      <c r="G857" s="29" t="n">
        <f aca="false">F857-(F857/100*$J$2)</f>
        <v>86231.214</v>
      </c>
    </row>
    <row r="858" customFormat="false" ht="24" hidden="false" customHeight="false" outlineLevel="0" collapsed="false">
      <c r="A858" s="24" t="n">
        <v>5639710</v>
      </c>
      <c r="B858" s="25" t="s">
        <v>877</v>
      </c>
      <c r="C858" s="26" t="s">
        <v>15</v>
      </c>
      <c r="D858" s="27" t="n">
        <v>634.42</v>
      </c>
      <c r="E858" s="28" t="n">
        <f aca="false">D858*1.2</f>
        <v>761.304</v>
      </c>
      <c r="F858" s="29" t="n">
        <f aca="false">E858*$J$1</f>
        <v>67375.404</v>
      </c>
      <c r="G858" s="29" t="n">
        <f aca="false">F858-(F858/100*$J$2)</f>
        <v>67375.404</v>
      </c>
    </row>
    <row r="859" customFormat="false" ht="12.75" hidden="false" customHeight="false" outlineLevel="0" collapsed="false">
      <c r="A859" s="24" t="n">
        <v>5321792</v>
      </c>
      <c r="B859" s="25" t="s">
        <v>878</v>
      </c>
      <c r="C859" s="26" t="s">
        <v>15</v>
      </c>
      <c r="D859" s="27" t="n">
        <v>392.79</v>
      </c>
      <c r="E859" s="28" t="n">
        <f aca="false">D859*1.2</f>
        <v>471.348</v>
      </c>
      <c r="F859" s="29" t="n">
        <f aca="false">E859*$J$1</f>
        <v>41714.298</v>
      </c>
      <c r="G859" s="29" t="n">
        <f aca="false">F859-(F859/100*$J$2)</f>
        <v>41714.298</v>
      </c>
    </row>
    <row r="860" customFormat="false" ht="12.75" hidden="false" customHeight="false" outlineLevel="0" collapsed="false">
      <c r="A860" s="24" t="n">
        <v>7747204840</v>
      </c>
      <c r="B860" s="25" t="s">
        <v>879</v>
      </c>
      <c r="C860" s="26" t="s">
        <v>15</v>
      </c>
      <c r="D860" s="27" t="n">
        <v>623.39</v>
      </c>
      <c r="E860" s="28" t="n">
        <f aca="false">D860*1.2</f>
        <v>748.068</v>
      </c>
      <c r="F860" s="29" t="n">
        <f aca="false">E860*$J$1</f>
        <v>66204.018</v>
      </c>
      <c r="G860" s="29" t="n">
        <f aca="false">F860-(F860/100*$J$2)</f>
        <v>66204.018</v>
      </c>
    </row>
    <row r="861" customFormat="false" ht="12.75" hidden="false" customHeight="false" outlineLevel="0" collapsed="false">
      <c r="A861" s="24" t="n">
        <v>7747204841</v>
      </c>
      <c r="B861" s="25" t="s">
        <v>880</v>
      </c>
      <c r="C861" s="26" t="s">
        <v>15</v>
      </c>
      <c r="D861" s="27" t="n">
        <v>737.03</v>
      </c>
      <c r="E861" s="28" t="n">
        <f aca="false">D861*1.2</f>
        <v>884.436</v>
      </c>
      <c r="F861" s="29" t="n">
        <f aca="false">E861*$J$1</f>
        <v>78272.586</v>
      </c>
      <c r="G861" s="29" t="n">
        <f aca="false">F861-(F861/100*$J$2)</f>
        <v>78272.586</v>
      </c>
    </row>
    <row r="862" customFormat="false" ht="12.75" hidden="false" customHeight="false" outlineLevel="0" collapsed="false">
      <c r="A862" s="24" t="n">
        <v>5354782</v>
      </c>
      <c r="B862" s="25" t="s">
        <v>881</v>
      </c>
      <c r="C862" s="26" t="s">
        <v>15</v>
      </c>
      <c r="D862" s="27" t="n">
        <v>3505.3</v>
      </c>
      <c r="E862" s="28" t="n">
        <f aca="false">D862*1.2</f>
        <v>4206.36</v>
      </c>
      <c r="F862" s="29" t="n">
        <f aca="false">E862*$J$1</f>
        <v>372262.86</v>
      </c>
      <c r="G862" s="29" t="n">
        <f aca="false">F862-(F862/100*$J$2)</f>
        <v>372262.86</v>
      </c>
    </row>
    <row r="863" customFormat="false" ht="12.75" hidden="false" customHeight="false" outlineLevel="0" collapsed="false">
      <c r="A863" s="24" t="n">
        <v>83456044</v>
      </c>
      <c r="B863" s="25" t="s">
        <v>882</v>
      </c>
      <c r="C863" s="26" t="s">
        <v>15</v>
      </c>
      <c r="D863" s="27" t="n">
        <v>41.93</v>
      </c>
      <c r="E863" s="28" t="n">
        <f aca="false">D863*1.2</f>
        <v>50.316</v>
      </c>
      <c r="F863" s="29" t="n">
        <f aca="false">E863*$J$1</f>
        <v>4452.966</v>
      </c>
      <c r="G863" s="29" t="n">
        <f aca="false">F863-(F863/100*$J$2)</f>
        <v>4452.966</v>
      </c>
    </row>
    <row r="864" customFormat="false" ht="12.75" hidden="false" customHeight="false" outlineLevel="0" collapsed="false">
      <c r="A864" s="24" t="n">
        <v>5176020</v>
      </c>
      <c r="B864" s="25" t="s">
        <v>883</v>
      </c>
      <c r="C864" s="26" t="s">
        <v>15</v>
      </c>
      <c r="D864" s="27" t="n">
        <v>116.96</v>
      </c>
      <c r="E864" s="28" t="n">
        <f aca="false">D864*1.2</f>
        <v>140.352</v>
      </c>
      <c r="F864" s="29" t="n">
        <f aca="false">E864*$J$1</f>
        <v>12421.152</v>
      </c>
      <c r="G864" s="29" t="n">
        <f aca="false">F864-(F864/100*$J$2)</f>
        <v>12421.152</v>
      </c>
    </row>
    <row r="865" customFormat="false" ht="12.75" hidden="false" customHeight="false" outlineLevel="0" collapsed="false">
      <c r="A865" s="24" t="n">
        <v>8718580183</v>
      </c>
      <c r="B865" s="25" t="s">
        <v>884</v>
      </c>
      <c r="C865" s="26" t="s">
        <v>15</v>
      </c>
      <c r="D865" s="27" t="n">
        <v>145.64</v>
      </c>
      <c r="E865" s="28" t="n">
        <f aca="false">D865*1.2</f>
        <v>174.768</v>
      </c>
      <c r="F865" s="29" t="n">
        <f aca="false">E865*$J$1</f>
        <v>15466.968</v>
      </c>
      <c r="G865" s="29" t="n">
        <f aca="false">F865-(F865/100*$J$2)</f>
        <v>15466.968</v>
      </c>
    </row>
    <row r="866" customFormat="false" ht="12.75" hidden="false" customHeight="false" outlineLevel="0" collapsed="false">
      <c r="A866" s="24" t="n">
        <v>80155200</v>
      </c>
      <c r="B866" s="25" t="s">
        <v>885</v>
      </c>
      <c r="C866" s="26" t="s">
        <v>15</v>
      </c>
      <c r="D866" s="27" t="n">
        <v>80.55</v>
      </c>
      <c r="E866" s="28" t="n">
        <f aca="false">D866*1.2</f>
        <v>96.66</v>
      </c>
      <c r="F866" s="29" t="n">
        <f aca="false">E866*$J$1</f>
        <v>8554.41</v>
      </c>
      <c r="G866" s="29" t="n">
        <f aca="false">F866-(F866/100*$J$2)</f>
        <v>8554.41</v>
      </c>
    </row>
    <row r="867" customFormat="false" ht="12.75" hidden="false" customHeight="false" outlineLevel="0" collapsed="false">
      <c r="A867" s="24" t="n">
        <v>5249798</v>
      </c>
      <c r="B867" s="25" t="s">
        <v>886</v>
      </c>
      <c r="C867" s="26" t="s">
        <v>15</v>
      </c>
      <c r="D867" s="27" t="n">
        <v>301.21</v>
      </c>
      <c r="E867" s="28" t="n">
        <f aca="false">D867*1.2</f>
        <v>361.452</v>
      </c>
      <c r="F867" s="29" t="n">
        <f aca="false">E867*$J$1</f>
        <v>31988.502</v>
      </c>
      <c r="G867" s="29" t="n">
        <f aca="false">F867-(F867/100*$J$2)</f>
        <v>31988.502</v>
      </c>
    </row>
    <row r="868" customFormat="false" ht="12.75" hidden="false" customHeight="false" outlineLevel="0" collapsed="false">
      <c r="A868" s="24" t="n">
        <v>8718589578</v>
      </c>
      <c r="B868" s="25" t="s">
        <v>887</v>
      </c>
      <c r="C868" s="26" t="s">
        <v>15</v>
      </c>
      <c r="D868" s="27" t="n">
        <v>153.18</v>
      </c>
      <c r="E868" s="28" t="n">
        <f aca="false">D868*1.2</f>
        <v>183.816</v>
      </c>
      <c r="F868" s="29" t="n">
        <f aca="false">E868*$J$1</f>
        <v>16267.716</v>
      </c>
      <c r="G868" s="29" t="n">
        <f aca="false">F868-(F868/100*$J$2)</f>
        <v>16267.716</v>
      </c>
    </row>
    <row r="869" customFormat="false" ht="12.75" hidden="false" customHeight="true" outlineLevel="0" collapsed="false">
      <c r="A869" s="17" t="s">
        <v>888</v>
      </c>
      <c r="B869" s="17"/>
      <c r="C869" s="17"/>
      <c r="D869" s="17"/>
      <c r="E869" s="17"/>
      <c r="F869" s="17"/>
      <c r="G869" s="17"/>
    </row>
    <row r="870" customFormat="false" ht="12.75" hidden="false" customHeight="true" outlineLevel="0" collapsed="false">
      <c r="A870" s="17" t="s">
        <v>889</v>
      </c>
      <c r="B870" s="17"/>
      <c r="C870" s="17"/>
      <c r="D870" s="17"/>
      <c r="E870" s="17"/>
      <c r="F870" s="17"/>
      <c r="G870" s="17"/>
    </row>
    <row r="871" customFormat="false" ht="24" hidden="false" customHeight="false" outlineLevel="0" collapsed="false">
      <c r="A871" s="24" t="n">
        <v>8718542444</v>
      </c>
      <c r="B871" s="25" t="s">
        <v>890</v>
      </c>
      <c r="C871" s="26" t="s">
        <v>15</v>
      </c>
      <c r="D871" s="27" t="n">
        <v>539.53</v>
      </c>
      <c r="E871" s="28" t="n">
        <f aca="false">D871*1.2</f>
        <v>647.436</v>
      </c>
      <c r="F871" s="29" t="n">
        <f aca="false">E871*$J$1</f>
        <v>57298.086</v>
      </c>
      <c r="G871" s="29" t="n">
        <f aca="false">F871-(F871/100*$J$2)</f>
        <v>57298.086</v>
      </c>
    </row>
    <row r="872" customFormat="false" ht="24" hidden="false" customHeight="false" outlineLevel="0" collapsed="false">
      <c r="A872" s="24" t="n">
        <v>3868354</v>
      </c>
      <c r="B872" s="25" t="s">
        <v>891</v>
      </c>
      <c r="C872" s="26" t="s">
        <v>15</v>
      </c>
      <c r="D872" s="27" t="n">
        <v>540.64</v>
      </c>
      <c r="E872" s="28" t="n">
        <f aca="false">D872*1.2</f>
        <v>648.768</v>
      </c>
      <c r="F872" s="29" t="n">
        <f aca="false">E872*$J$1</f>
        <v>57415.968</v>
      </c>
      <c r="G872" s="29" t="n">
        <f aca="false">F872-(F872/100*$J$2)</f>
        <v>57415.968</v>
      </c>
    </row>
    <row r="873" customFormat="false" ht="12.75" hidden="false" customHeight="true" outlineLevel="0" collapsed="false">
      <c r="A873" s="17" t="s">
        <v>892</v>
      </c>
      <c r="B873" s="17"/>
      <c r="C873" s="17"/>
      <c r="D873" s="17"/>
      <c r="E873" s="17"/>
      <c r="F873" s="17"/>
      <c r="G873" s="17"/>
    </row>
    <row r="874" customFormat="false" ht="24" hidden="false" customHeight="false" outlineLevel="0" collapsed="false">
      <c r="A874" s="34" t="n">
        <v>8718542449</v>
      </c>
      <c r="B874" s="35" t="s">
        <v>893</v>
      </c>
      <c r="C874" s="26" t="s">
        <v>15</v>
      </c>
      <c r="D874" s="27" t="n">
        <v>83.85</v>
      </c>
      <c r="E874" s="28" t="n">
        <f aca="false">D874*1.2</f>
        <v>100.62</v>
      </c>
      <c r="F874" s="29" t="n">
        <f aca="false">E874*$J$1</f>
        <v>8904.87</v>
      </c>
      <c r="G874" s="29" t="n">
        <f aca="false">F874-(F874/100*$J$2)</f>
        <v>8904.87</v>
      </c>
    </row>
    <row r="875" customFormat="false" ht="24" hidden="false" customHeight="false" outlineLevel="0" collapsed="false">
      <c r="A875" s="34" t="n">
        <v>8732902340</v>
      </c>
      <c r="B875" s="35" t="s">
        <v>894</v>
      </c>
      <c r="C875" s="26" t="s">
        <v>15</v>
      </c>
      <c r="D875" s="27" t="n">
        <v>127.99</v>
      </c>
      <c r="E875" s="28" t="n">
        <f aca="false">D875*1.2</f>
        <v>153.588</v>
      </c>
      <c r="F875" s="29" t="n">
        <f aca="false">E875*$J$1</f>
        <v>13592.538</v>
      </c>
      <c r="G875" s="29" t="n">
        <f aca="false">F875-(F875/100*$J$2)</f>
        <v>13592.538</v>
      </c>
    </row>
    <row r="876" customFormat="false" ht="24" hidden="false" customHeight="false" outlineLevel="0" collapsed="false">
      <c r="A876" s="24" t="n">
        <v>5236458</v>
      </c>
      <c r="B876" s="25" t="s">
        <v>895</v>
      </c>
      <c r="C876" s="26" t="s">
        <v>15</v>
      </c>
      <c r="D876" s="27" t="n">
        <v>104.81</v>
      </c>
      <c r="E876" s="28" t="n">
        <f aca="false">D876*1.2</f>
        <v>125.772</v>
      </c>
      <c r="F876" s="29" t="n">
        <f aca="false">E876*$J$1</f>
        <v>11130.822</v>
      </c>
      <c r="G876" s="29" t="n">
        <f aca="false">F876-(F876/100*$J$2)</f>
        <v>11130.822</v>
      </c>
    </row>
    <row r="877" customFormat="false" ht="24" hidden="false" customHeight="false" outlineLevel="0" collapsed="false">
      <c r="A877" s="24" t="n">
        <v>7747004740</v>
      </c>
      <c r="B877" s="25" t="s">
        <v>896</v>
      </c>
      <c r="C877" s="26" t="s">
        <v>15</v>
      </c>
      <c r="D877" s="27" t="n">
        <v>82.75</v>
      </c>
      <c r="E877" s="28" t="n">
        <f aca="false">D877*1.2</f>
        <v>99.3</v>
      </c>
      <c r="F877" s="29" t="n">
        <f aca="false">E877*$J$1</f>
        <v>8788.05</v>
      </c>
      <c r="G877" s="29" t="n">
        <f aca="false">F877-(F877/100*$J$2)</f>
        <v>8788.05</v>
      </c>
    </row>
    <row r="878" customFormat="false" ht="12.75" hidden="false" customHeight="true" outlineLevel="0" collapsed="false">
      <c r="A878" s="21" t="s">
        <v>897</v>
      </c>
      <c r="B878" s="21"/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A879" s="24" t="n">
        <v>5261232</v>
      </c>
      <c r="B879" s="25" t="s">
        <v>898</v>
      </c>
      <c r="C879" s="26" t="s">
        <v>15</v>
      </c>
      <c r="D879" s="27" t="n">
        <v>30.89</v>
      </c>
      <c r="E879" s="28" t="n">
        <f aca="false">D879*1.2</f>
        <v>37.068</v>
      </c>
      <c r="F879" s="29" t="n">
        <f aca="false">E879*$J$1</f>
        <v>3280.518</v>
      </c>
      <c r="G879" s="29" t="n">
        <f aca="false">F879-(F879/100*$J$2)</f>
        <v>3280.518</v>
      </c>
    </row>
    <row r="880" customFormat="false" ht="12.75" hidden="false" customHeight="false" outlineLevel="0" collapsed="false">
      <c r="A880" s="24" t="n">
        <v>5261234</v>
      </c>
      <c r="B880" s="25" t="s">
        <v>899</v>
      </c>
      <c r="C880" s="26" t="s">
        <v>15</v>
      </c>
      <c r="D880" s="27" t="n">
        <v>70.62</v>
      </c>
      <c r="E880" s="28" t="n">
        <f aca="false">D880*1.2</f>
        <v>84.744</v>
      </c>
      <c r="F880" s="29" t="n">
        <f aca="false">E880*$J$1</f>
        <v>7499.844</v>
      </c>
      <c r="G880" s="29" t="n">
        <f aca="false">F880-(F880/100*$J$2)</f>
        <v>7499.844</v>
      </c>
    </row>
    <row r="881" customFormat="false" ht="24" hidden="false" customHeight="false" outlineLevel="0" collapsed="false">
      <c r="A881" s="24" t="n">
        <v>5236440</v>
      </c>
      <c r="B881" s="25" t="s">
        <v>900</v>
      </c>
      <c r="C881" s="26" t="s">
        <v>15</v>
      </c>
      <c r="D881" s="27" t="n">
        <v>17.65</v>
      </c>
      <c r="E881" s="28" t="n">
        <f aca="false">D881*1.2</f>
        <v>21.18</v>
      </c>
      <c r="F881" s="29" t="n">
        <f aca="false">E881*$J$1</f>
        <v>1874.43</v>
      </c>
      <c r="G881" s="29" t="n">
        <f aca="false">F881-(F881/100*$J$2)</f>
        <v>1874.43</v>
      </c>
    </row>
    <row r="882" customFormat="false" ht="24" hidden="false" customHeight="false" outlineLevel="0" collapsed="false">
      <c r="A882" s="24" t="n">
        <v>8718590658</v>
      </c>
      <c r="B882" s="25" t="s">
        <v>901</v>
      </c>
      <c r="C882" s="26" t="s">
        <v>15</v>
      </c>
      <c r="D882" s="27" t="n">
        <v>17.65</v>
      </c>
      <c r="E882" s="28" t="n">
        <f aca="false">D882*1.2</f>
        <v>21.18</v>
      </c>
      <c r="F882" s="29" t="n">
        <f aca="false">E882*$J$1</f>
        <v>1874.43</v>
      </c>
      <c r="G882" s="29" t="n">
        <f aca="false">F882-(F882/100*$J$2)</f>
        <v>1874.43</v>
      </c>
    </row>
    <row r="883" customFormat="false" ht="12.75" hidden="false" customHeight="true" outlineLevel="0" collapsed="false">
      <c r="A883" s="21" t="s">
        <v>902</v>
      </c>
      <c r="B883" s="21"/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A884" s="24" t="n">
        <v>8735100556</v>
      </c>
      <c r="B884" s="25" t="s">
        <v>903</v>
      </c>
      <c r="C884" s="26" t="s">
        <v>15</v>
      </c>
      <c r="D884" s="27" t="n">
        <v>27.58</v>
      </c>
      <c r="E884" s="28" t="n">
        <f aca="false">D884*1.2</f>
        <v>33.096</v>
      </c>
      <c r="F884" s="29" t="n">
        <f aca="false">E884*$J$1</f>
        <v>2928.996</v>
      </c>
      <c r="G884" s="29" t="n">
        <f aca="false">F884-(F884/100*$J$2)</f>
        <v>2928.996</v>
      </c>
    </row>
    <row r="885" customFormat="false" ht="12.75" hidden="false" customHeight="false" outlineLevel="0" collapsed="false">
      <c r="A885" s="24" t="n">
        <v>5236200</v>
      </c>
      <c r="B885" s="25" t="s">
        <v>904</v>
      </c>
      <c r="C885" s="26" t="s">
        <v>15</v>
      </c>
      <c r="D885" s="27" t="n">
        <v>44.14</v>
      </c>
      <c r="E885" s="28" t="n">
        <f aca="false">D885*1.2</f>
        <v>52.968</v>
      </c>
      <c r="F885" s="29" t="n">
        <f aca="false">E885*$J$1</f>
        <v>4687.668</v>
      </c>
      <c r="G885" s="29" t="n">
        <f aca="false">F885-(F885/100*$J$2)</f>
        <v>4687.668</v>
      </c>
    </row>
    <row r="886" customFormat="false" ht="12.75" hidden="false" customHeight="false" outlineLevel="0" collapsed="false">
      <c r="A886" s="31" t="n">
        <v>5236210</v>
      </c>
      <c r="B886" s="31" t="s">
        <v>905</v>
      </c>
      <c r="C886" s="32" t="s">
        <v>15</v>
      </c>
      <c r="D886" s="27" t="n">
        <v>66.2</v>
      </c>
      <c r="E886" s="28" t="n">
        <f aca="false">D886*1.2</f>
        <v>79.44</v>
      </c>
      <c r="F886" s="29" t="n">
        <f aca="false">E886*$J$1</f>
        <v>7030.44</v>
      </c>
      <c r="G886" s="29" t="n">
        <f aca="false">F886-(F886/100*$J$2)</f>
        <v>7030.44</v>
      </c>
    </row>
    <row r="887" customFormat="false" ht="12.75" hidden="false" customHeight="false" outlineLevel="0" collapsed="false">
      <c r="A887" s="34" t="n">
        <v>7747201004</v>
      </c>
      <c r="B887" s="25" t="s">
        <v>906</v>
      </c>
      <c r="C887" s="26" t="s">
        <v>15</v>
      </c>
      <c r="D887" s="27" t="n">
        <v>70.62</v>
      </c>
      <c r="E887" s="28" t="n">
        <f aca="false">D887*1.2</f>
        <v>84.744</v>
      </c>
      <c r="F887" s="29" t="n">
        <f aca="false">E887*$J$1</f>
        <v>7499.844</v>
      </c>
      <c r="G887" s="29" t="n">
        <f aca="false">F887-(F887/100*$J$2)</f>
        <v>7499.844</v>
      </c>
    </row>
    <row r="888" customFormat="false" ht="12.75" hidden="false" customHeight="false" outlineLevel="0" collapsed="false">
      <c r="A888" s="34" t="n">
        <v>7735600273</v>
      </c>
      <c r="B888" s="25" t="s">
        <v>907</v>
      </c>
      <c r="C888" s="26" t="s">
        <v>15</v>
      </c>
      <c r="D888" s="27" t="n">
        <v>162.19</v>
      </c>
      <c r="E888" s="28" t="n">
        <f aca="false">D888*1.2</f>
        <v>194.628</v>
      </c>
      <c r="F888" s="29" t="n">
        <f aca="false">E888*$J$1</f>
        <v>17224.578</v>
      </c>
      <c r="G888" s="29" t="n">
        <f aca="false">F888-(F888/100*$J$2)</f>
        <v>17224.578</v>
      </c>
    </row>
    <row r="889" customFormat="false" ht="12.75" hidden="false" customHeight="false" outlineLevel="0" collapsed="false">
      <c r="A889" s="35" t="n">
        <v>67900046</v>
      </c>
      <c r="B889" s="35" t="s">
        <v>908</v>
      </c>
      <c r="C889" s="39" t="s">
        <v>15</v>
      </c>
      <c r="D889" s="40" t="n">
        <v>102.61</v>
      </c>
      <c r="E889" s="28" t="n">
        <f aca="false">D889*1.2</f>
        <v>123.132</v>
      </c>
      <c r="F889" s="29" t="n">
        <f aca="false">E889*$J$1</f>
        <v>10897.182</v>
      </c>
      <c r="G889" s="29" t="n">
        <f aca="false">F889-(F889/100*$J$2)</f>
        <v>10897.182</v>
      </c>
    </row>
    <row r="890" customFormat="false" ht="12.75" hidden="false" customHeight="true" outlineLevel="0" collapsed="false">
      <c r="A890" s="41" t="s">
        <v>909</v>
      </c>
      <c r="B890" s="41"/>
      <c r="C890" s="41"/>
      <c r="D890" s="41"/>
      <c r="E890" s="41"/>
      <c r="F890" s="41"/>
      <c r="G890" s="41"/>
    </row>
    <row r="891" customFormat="false" ht="12.75" hidden="false" customHeight="false" outlineLevel="0" collapsed="false">
      <c r="A891" s="35" t="n">
        <v>7735501415</v>
      </c>
      <c r="B891" s="35" t="s">
        <v>910</v>
      </c>
      <c r="C891" s="39" t="s">
        <v>15</v>
      </c>
      <c r="D891" s="40" t="n">
        <v>431.69</v>
      </c>
      <c r="E891" s="28" t="n">
        <f aca="false">D891*1.2</f>
        <v>518.028</v>
      </c>
      <c r="F891" s="29" t="n">
        <f aca="false">E891*$J$1</f>
        <v>45845.478</v>
      </c>
      <c r="G891" s="29" t="n">
        <f aca="false">F891-(F891/100*$J$2)</f>
        <v>45845.478</v>
      </c>
    </row>
    <row r="892" customFormat="false" ht="12.75" hidden="false" customHeight="false" outlineLevel="0" collapsed="false">
      <c r="A892" s="35" t="n">
        <v>7735501416</v>
      </c>
      <c r="B892" s="35" t="s">
        <v>911</v>
      </c>
      <c r="C892" s="39" t="s">
        <v>15</v>
      </c>
      <c r="D892" s="40" t="n">
        <v>522.75</v>
      </c>
      <c r="E892" s="28" t="n">
        <f aca="false">D892*1.2</f>
        <v>627.3</v>
      </c>
      <c r="F892" s="29" t="n">
        <f aca="false">E892*$J$1</f>
        <v>55516.05</v>
      </c>
      <c r="G892" s="29" t="n">
        <f aca="false">F892-(F892/100*$J$2)</f>
        <v>55516.05</v>
      </c>
    </row>
    <row r="893" customFormat="false" ht="12.75" hidden="false" customHeight="false" outlineLevel="0" collapsed="false">
      <c r="A893" s="35" t="n">
        <v>7735501417</v>
      </c>
      <c r="B893" s="35" t="s">
        <v>912</v>
      </c>
      <c r="C893" s="39" t="s">
        <v>15</v>
      </c>
      <c r="D893" s="40" t="n">
        <v>534.53</v>
      </c>
      <c r="E893" s="28" t="n">
        <f aca="false">D893*1.2</f>
        <v>641.436</v>
      </c>
      <c r="F893" s="29" t="n">
        <f aca="false">E893*$J$1</f>
        <v>56767.086</v>
      </c>
      <c r="G893" s="29" t="n">
        <f aca="false">F893-(F893/100*$J$2)</f>
        <v>56767.086</v>
      </c>
    </row>
    <row r="894" customFormat="false" ht="12.75" hidden="false" customHeight="false" outlineLevel="0" collapsed="false">
      <c r="A894" s="35" t="n">
        <v>7735501418</v>
      </c>
      <c r="B894" s="35" t="s">
        <v>913</v>
      </c>
      <c r="C894" s="39" t="s">
        <v>15</v>
      </c>
      <c r="D894" s="40" t="n">
        <v>601.93</v>
      </c>
      <c r="E894" s="28" t="n">
        <f aca="false">D894*1.2</f>
        <v>722.316</v>
      </c>
      <c r="F894" s="29" t="n">
        <f aca="false">E894*$J$1</f>
        <v>63924.966</v>
      </c>
      <c r="G894" s="29" t="n">
        <f aca="false">F894-(F894/100*$J$2)</f>
        <v>63924.966</v>
      </c>
    </row>
    <row r="895" customFormat="false" ht="12.75" hidden="false" customHeight="false" outlineLevel="0" collapsed="false">
      <c r="A895" s="35" t="n">
        <v>7735501419</v>
      </c>
      <c r="B895" s="35" t="s">
        <v>914</v>
      </c>
      <c r="C895" s="39" t="s">
        <v>15</v>
      </c>
      <c r="D895" s="40" t="n">
        <v>602.01</v>
      </c>
      <c r="E895" s="28" t="n">
        <f aca="false">D895*1.2</f>
        <v>722.412</v>
      </c>
      <c r="F895" s="29" t="n">
        <f aca="false">E895*$J$1</f>
        <v>63933.462</v>
      </c>
      <c r="G895" s="29" t="n">
        <f aca="false">F895-(F895/100*$J$2)</f>
        <v>63933.462</v>
      </c>
    </row>
    <row r="896" customFormat="false" ht="12.75" hidden="false" customHeight="true" outlineLevel="0" collapsed="false">
      <c r="A896" s="41" t="s">
        <v>915</v>
      </c>
      <c r="B896" s="41"/>
      <c r="C896" s="41"/>
      <c r="D896" s="41"/>
      <c r="E896" s="41"/>
      <c r="F896" s="41"/>
      <c r="G896" s="41"/>
    </row>
    <row r="897" customFormat="false" ht="12.75" hidden="false" customHeight="false" outlineLevel="0" collapsed="false">
      <c r="A897" s="35" t="n">
        <v>83570060</v>
      </c>
      <c r="B897" s="35" t="s">
        <v>916</v>
      </c>
      <c r="C897" s="39" t="s">
        <v>15</v>
      </c>
      <c r="D897" s="40" t="n">
        <v>103.71</v>
      </c>
      <c r="E897" s="28" t="n">
        <f aca="false">D897*1.2</f>
        <v>124.452</v>
      </c>
      <c r="F897" s="29" t="n">
        <f aca="false">E897*$J$1</f>
        <v>11014.002</v>
      </c>
      <c r="G897" s="29" t="n">
        <f aca="false">F897-(F897/100*$J$2)</f>
        <v>11014.002</v>
      </c>
    </row>
    <row r="898" customFormat="false" ht="12.75" hidden="false" customHeight="false" outlineLevel="0" collapsed="false">
      <c r="A898" s="35" t="n">
        <v>83570070</v>
      </c>
      <c r="B898" s="35" t="s">
        <v>917</v>
      </c>
      <c r="C898" s="39" t="s">
        <v>15</v>
      </c>
      <c r="D898" s="40" t="n">
        <v>95.99</v>
      </c>
      <c r="E898" s="28" t="n">
        <f aca="false">D898*1.2</f>
        <v>115.188</v>
      </c>
      <c r="F898" s="29" t="n">
        <f aca="false">E898*$J$1</f>
        <v>10194.138</v>
      </c>
      <c r="G898" s="29" t="n">
        <f aca="false">F898-(F898/100*$J$2)</f>
        <v>10194.138</v>
      </c>
    </row>
    <row r="899" customFormat="false" ht="12.75" hidden="false" customHeight="false" outlineLevel="0" collapsed="false">
      <c r="A899" s="35" t="n">
        <v>8718597854</v>
      </c>
      <c r="B899" s="35" t="s">
        <v>918</v>
      </c>
      <c r="C899" s="39" t="s">
        <v>15</v>
      </c>
      <c r="D899" s="40" t="n">
        <v>113.64</v>
      </c>
      <c r="E899" s="28" t="n">
        <f aca="false">D899*1.2</f>
        <v>136.368</v>
      </c>
      <c r="F899" s="29" t="n">
        <f aca="false">E899*$J$1</f>
        <v>12068.568</v>
      </c>
      <c r="G899" s="29" t="n">
        <f aca="false">F899-(F899/100*$J$2)</f>
        <v>12068.568</v>
      </c>
    </row>
    <row r="900" customFormat="false" ht="12.75" hidden="false" customHeight="false" outlineLevel="0" collapsed="false">
      <c r="A900" s="35" t="n">
        <v>83570082</v>
      </c>
      <c r="B900" s="35" t="s">
        <v>919</v>
      </c>
      <c r="C900" s="39" t="s">
        <v>15</v>
      </c>
      <c r="D900" s="40" t="n">
        <v>198.6</v>
      </c>
      <c r="E900" s="28" t="n">
        <f aca="false">D900*1.2</f>
        <v>238.32</v>
      </c>
      <c r="F900" s="29" t="n">
        <f aca="false">E900*$J$1</f>
        <v>21091.32</v>
      </c>
      <c r="G900" s="29" t="n">
        <f aca="false">F900-(F900/100*$J$2)</f>
        <v>21091.32</v>
      </c>
    </row>
    <row r="901" customFormat="false" ht="12.75" hidden="false" customHeight="false" outlineLevel="0" collapsed="false">
      <c r="A901" s="35" t="n">
        <v>83570083</v>
      </c>
      <c r="B901" s="35" t="s">
        <v>920</v>
      </c>
      <c r="C901" s="39" t="s">
        <v>15</v>
      </c>
      <c r="D901" s="40" t="n">
        <v>216.26</v>
      </c>
      <c r="E901" s="28" t="n">
        <f aca="false">D901*1.2</f>
        <v>259.512</v>
      </c>
      <c r="F901" s="29" t="n">
        <f aca="false">E901*$J$1</f>
        <v>22966.812</v>
      </c>
      <c r="G901" s="29" t="n">
        <f aca="false">F901-(F901/100*$J$2)</f>
        <v>22966.812</v>
      </c>
    </row>
    <row r="902" customFormat="false" ht="12.75" hidden="false" customHeight="false" outlineLevel="0" collapsed="false">
      <c r="A902" s="35" t="n">
        <v>83570095</v>
      </c>
      <c r="B902" s="35" t="s">
        <v>921</v>
      </c>
      <c r="C902" s="39" t="s">
        <v>15</v>
      </c>
      <c r="D902" s="40" t="n">
        <v>215.15</v>
      </c>
      <c r="E902" s="28" t="n">
        <f aca="false">D902*1.2</f>
        <v>258.18</v>
      </c>
      <c r="F902" s="29" t="n">
        <f aca="false">E902*$J$1</f>
        <v>22848.93</v>
      </c>
      <c r="G902" s="29" t="n">
        <f aca="false">F902-(F902/100*$J$2)</f>
        <v>22848.93</v>
      </c>
    </row>
    <row r="903" customFormat="false" ht="12.75" hidden="false" customHeight="false" outlineLevel="0" collapsed="false">
      <c r="A903" s="35" t="n">
        <v>83570100</v>
      </c>
      <c r="B903" s="35" t="s">
        <v>922</v>
      </c>
      <c r="C903" s="39" t="s">
        <v>15</v>
      </c>
      <c r="D903" s="40" t="n">
        <v>220.67</v>
      </c>
      <c r="E903" s="28" t="n">
        <f aca="false">D903*1.2</f>
        <v>264.804</v>
      </c>
      <c r="F903" s="29" t="n">
        <f aca="false">E903*$J$1</f>
        <v>23435.154</v>
      </c>
      <c r="G903" s="29" t="n">
        <f aca="false">F903-(F903/100*$J$2)</f>
        <v>23435.154</v>
      </c>
    </row>
    <row r="904" customFormat="false" ht="12.75" hidden="false" customHeight="false" outlineLevel="0" collapsed="false">
      <c r="A904" s="35" t="n">
        <v>83570134</v>
      </c>
      <c r="B904" s="35" t="s">
        <v>923</v>
      </c>
      <c r="C904" s="39" t="s">
        <v>15</v>
      </c>
      <c r="D904" s="40" t="n">
        <v>156.67</v>
      </c>
      <c r="E904" s="28" t="n">
        <f aca="false">D904*1.2</f>
        <v>188.004</v>
      </c>
      <c r="F904" s="29" t="n">
        <f aca="false">E904*$J$1</f>
        <v>16638.354</v>
      </c>
      <c r="G904" s="29" t="n">
        <f aca="false">F904-(F904/100*$J$2)</f>
        <v>16638.354</v>
      </c>
    </row>
    <row r="905" customFormat="false" ht="12.75" hidden="false" customHeight="false" outlineLevel="0" collapsed="false">
      <c r="A905" s="35" t="n">
        <v>83570130</v>
      </c>
      <c r="B905" s="35" t="s">
        <v>924</v>
      </c>
      <c r="C905" s="39" t="s">
        <v>15</v>
      </c>
      <c r="D905" s="40" t="n">
        <v>152.26</v>
      </c>
      <c r="E905" s="28" t="n">
        <f aca="false">D905*1.2</f>
        <v>182.712</v>
      </c>
      <c r="F905" s="29" t="n">
        <f aca="false">E905*$J$1</f>
        <v>16170.012</v>
      </c>
      <c r="G905" s="29" t="n">
        <f aca="false">F905-(F905/100*$J$2)</f>
        <v>16170.012</v>
      </c>
    </row>
    <row r="906" customFormat="false" ht="12.75" hidden="false" customHeight="false" outlineLevel="0" collapsed="false">
      <c r="A906" s="35" t="n">
        <v>83570132</v>
      </c>
      <c r="B906" s="35" t="s">
        <v>925</v>
      </c>
      <c r="C906" s="39" t="s">
        <v>15</v>
      </c>
      <c r="D906" s="40" t="n">
        <v>120.26</v>
      </c>
      <c r="E906" s="28" t="n">
        <f aca="false">D906*1.2</f>
        <v>144.312</v>
      </c>
      <c r="F906" s="29" t="n">
        <f aca="false">E906*$J$1</f>
        <v>12771.612</v>
      </c>
      <c r="G906" s="29" t="n">
        <f aca="false">F906-(F906/100*$J$2)</f>
        <v>12771.612</v>
      </c>
    </row>
    <row r="907" customFormat="false" ht="12.75" hidden="false" customHeight="false" outlineLevel="0" collapsed="false">
      <c r="A907" s="35" t="n">
        <v>83570190</v>
      </c>
      <c r="B907" s="35" t="s">
        <v>926</v>
      </c>
      <c r="C907" s="39" t="s">
        <v>15</v>
      </c>
      <c r="D907" s="40" t="n">
        <v>84.95</v>
      </c>
      <c r="E907" s="28" t="n">
        <f aca="false">D907*1.2</f>
        <v>101.94</v>
      </c>
      <c r="F907" s="29" t="n">
        <f aca="false">E907*$J$1</f>
        <v>9021.69</v>
      </c>
      <c r="G907" s="29" t="n">
        <f aca="false">F907-(F907/100*$J$2)</f>
        <v>9021.69</v>
      </c>
    </row>
    <row r="908" customFormat="false" ht="12.75" hidden="false" customHeight="false" outlineLevel="0" collapsed="false">
      <c r="A908" s="35" t="n">
        <v>83570182</v>
      </c>
      <c r="B908" s="35" t="s">
        <v>927</v>
      </c>
      <c r="C908" s="39" t="s">
        <v>15</v>
      </c>
      <c r="D908" s="40" t="n">
        <v>62.89</v>
      </c>
      <c r="E908" s="28" t="n">
        <f aca="false">D908*1.2</f>
        <v>75.468</v>
      </c>
      <c r="F908" s="29" t="n">
        <f aca="false">E908*$J$1</f>
        <v>6678.918</v>
      </c>
      <c r="G908" s="29" t="n">
        <f aca="false">F908-(F908/100*$J$2)</f>
        <v>6678.918</v>
      </c>
    </row>
    <row r="909" customFormat="false" ht="12.75" hidden="false" customHeight="false" outlineLevel="0" collapsed="false">
      <c r="A909" s="35" t="n">
        <v>83570155</v>
      </c>
      <c r="B909" s="35" t="s">
        <v>928</v>
      </c>
      <c r="C909" s="39" t="s">
        <v>15</v>
      </c>
      <c r="D909" s="40" t="n">
        <v>119.16</v>
      </c>
      <c r="E909" s="28" t="n">
        <f aca="false">D909*1.2</f>
        <v>142.992</v>
      </c>
      <c r="F909" s="29" t="n">
        <f aca="false">E909*$J$1</f>
        <v>12654.792</v>
      </c>
      <c r="G909" s="29" t="n">
        <f aca="false">F909-(F909/100*$J$2)</f>
        <v>12654.792</v>
      </c>
    </row>
    <row r="910" customFormat="false" ht="12.75" hidden="false" customHeight="false" outlineLevel="0" collapsed="false">
      <c r="A910" s="35" t="n">
        <v>83570200</v>
      </c>
      <c r="B910" s="35" t="s">
        <v>929</v>
      </c>
      <c r="C910" s="39" t="s">
        <v>15</v>
      </c>
      <c r="D910" s="40" t="n">
        <v>104.81</v>
      </c>
      <c r="E910" s="28" t="n">
        <f aca="false">D910*1.2</f>
        <v>125.772</v>
      </c>
      <c r="F910" s="29" t="n">
        <f aca="false">E910*$J$1</f>
        <v>11130.822</v>
      </c>
      <c r="G910" s="29" t="n">
        <f aca="false">F910-(F910/100*$J$2)</f>
        <v>11130.822</v>
      </c>
    </row>
    <row r="911" customFormat="false" ht="12.75" hidden="false" customHeight="false" outlineLevel="0" collapsed="false">
      <c r="A911" s="35" t="n">
        <v>80393850</v>
      </c>
      <c r="B911" s="35" t="s">
        <v>930</v>
      </c>
      <c r="C911" s="39" t="s">
        <v>15</v>
      </c>
      <c r="D911" s="40" t="n">
        <v>52.96</v>
      </c>
      <c r="E911" s="28" t="n">
        <f aca="false">D911*1.2</f>
        <v>63.552</v>
      </c>
      <c r="F911" s="29" t="n">
        <f aca="false">E911*$J$1</f>
        <v>5624.352</v>
      </c>
      <c r="G911" s="29" t="n">
        <f aca="false">F911-(F911/100*$J$2)</f>
        <v>5624.352</v>
      </c>
    </row>
    <row r="912" customFormat="false" ht="12.75" hidden="false" customHeight="false" outlineLevel="0" collapsed="false">
      <c r="A912" s="35" t="n">
        <v>80393860</v>
      </c>
      <c r="B912" s="35" t="s">
        <v>931</v>
      </c>
      <c r="C912" s="39" t="s">
        <v>15</v>
      </c>
      <c r="D912" s="40" t="n">
        <v>59.74</v>
      </c>
      <c r="E912" s="28" t="n">
        <f aca="false">D912*1.2</f>
        <v>71.688</v>
      </c>
      <c r="F912" s="29" t="n">
        <f aca="false">E912*$J$1</f>
        <v>6344.388</v>
      </c>
      <c r="G912" s="29" t="n">
        <f aca="false">F912-(F912/100*$J$2)</f>
        <v>6344.388</v>
      </c>
    </row>
    <row r="913" customFormat="false" ht="12.75" hidden="false" customHeight="false" outlineLevel="0" collapsed="false">
      <c r="A913" s="35" t="n">
        <v>80393035</v>
      </c>
      <c r="B913" s="35" t="s">
        <v>932</v>
      </c>
      <c r="C913" s="39" t="s">
        <v>15</v>
      </c>
      <c r="D913" s="40" t="n">
        <v>47.44</v>
      </c>
      <c r="E913" s="28" t="n">
        <f aca="false">D913*1.2</f>
        <v>56.928</v>
      </c>
      <c r="F913" s="29" t="n">
        <f aca="false">E913*$J$1</f>
        <v>5038.128</v>
      </c>
      <c r="G913" s="29" t="n">
        <f aca="false">F913-(F913/100*$J$2)</f>
        <v>5038.128</v>
      </c>
    </row>
    <row r="914" customFormat="false" ht="12.75" hidden="false" customHeight="false" outlineLevel="0" collapsed="false">
      <c r="A914" s="35" t="n">
        <v>80391060</v>
      </c>
      <c r="B914" s="35" t="s">
        <v>933</v>
      </c>
      <c r="C914" s="39" t="s">
        <v>15</v>
      </c>
      <c r="D914" s="40" t="n">
        <v>49.65</v>
      </c>
      <c r="E914" s="28" t="n">
        <f aca="false">D914*1.2</f>
        <v>59.58</v>
      </c>
      <c r="F914" s="29" t="n">
        <f aca="false">E914*$J$1</f>
        <v>5272.83</v>
      </c>
      <c r="G914" s="29" t="n">
        <f aca="false">F914-(F914/100*$J$2)</f>
        <v>5272.83</v>
      </c>
    </row>
    <row r="915" customFormat="false" ht="12.75" hidden="false" customHeight="false" outlineLevel="0" collapsed="false">
      <c r="A915" s="35" t="n">
        <v>80391062</v>
      </c>
      <c r="B915" s="35" t="s">
        <v>934</v>
      </c>
      <c r="C915" s="39" t="s">
        <v>15</v>
      </c>
      <c r="D915" s="40" t="n">
        <v>23.18</v>
      </c>
      <c r="E915" s="28" t="n">
        <f aca="false">D915*1.2</f>
        <v>27.816</v>
      </c>
      <c r="F915" s="29" t="n">
        <f aca="false">E915*$J$1</f>
        <v>2461.716</v>
      </c>
      <c r="G915" s="29" t="n">
        <f aca="false">F915-(F915/100*$J$2)</f>
        <v>2461.716</v>
      </c>
    </row>
    <row r="916" customFormat="false" ht="12.75" hidden="false" customHeight="false" outlineLevel="0" collapsed="false">
      <c r="A916" s="35" t="n">
        <v>80391410</v>
      </c>
      <c r="B916" s="35" t="s">
        <v>935</v>
      </c>
      <c r="C916" s="39" t="s">
        <v>15</v>
      </c>
      <c r="D916" s="40" t="n">
        <v>23.18</v>
      </c>
      <c r="E916" s="28" t="n">
        <f aca="false">D916*1.2</f>
        <v>27.816</v>
      </c>
      <c r="F916" s="29" t="n">
        <f aca="false">E916*$J$1</f>
        <v>2461.716</v>
      </c>
      <c r="G916" s="29" t="n">
        <f aca="false">F916-(F916/100*$J$2)</f>
        <v>2461.716</v>
      </c>
    </row>
    <row r="917" customFormat="false" ht="12.75" hidden="false" customHeight="false" outlineLevel="0" collapsed="false">
      <c r="A917" s="35" t="n">
        <v>80393030</v>
      </c>
      <c r="B917" s="35" t="s">
        <v>936</v>
      </c>
      <c r="C917" s="39" t="s">
        <v>15</v>
      </c>
      <c r="D917" s="40" t="n">
        <v>24.28</v>
      </c>
      <c r="E917" s="28" t="n">
        <f aca="false">D917*1.2</f>
        <v>29.136</v>
      </c>
      <c r="F917" s="29" t="n">
        <f aca="false">E917*$J$1</f>
        <v>2578.536</v>
      </c>
      <c r="G917" s="29" t="n">
        <f aca="false">F917-(F917/100*$J$2)</f>
        <v>2578.536</v>
      </c>
    </row>
    <row r="918" customFormat="false" ht="12.75" hidden="false" customHeight="false" outlineLevel="0" collapsed="false">
      <c r="A918" s="35" t="n">
        <v>80393026</v>
      </c>
      <c r="B918" s="35" t="s">
        <v>937</v>
      </c>
      <c r="C918" s="39" t="s">
        <v>15</v>
      </c>
      <c r="D918" s="40" t="n">
        <v>19.86</v>
      </c>
      <c r="E918" s="28" t="n">
        <f aca="false">D918*1.2</f>
        <v>23.832</v>
      </c>
      <c r="F918" s="29" t="n">
        <f aca="false">E918*$J$1</f>
        <v>2109.132</v>
      </c>
      <c r="G918" s="29" t="n">
        <f aca="false">F918-(F918/100*$J$2)</f>
        <v>2109.132</v>
      </c>
    </row>
    <row r="919" customFormat="false" ht="12.75" hidden="false" customHeight="false" outlineLevel="0" collapsed="false">
      <c r="A919" s="35" t="n">
        <v>80614066</v>
      </c>
      <c r="B919" s="35" t="s">
        <v>938</v>
      </c>
      <c r="C919" s="39" t="s">
        <v>15</v>
      </c>
      <c r="D919" s="40" t="n">
        <v>246.38</v>
      </c>
      <c r="E919" s="28" t="n">
        <f aca="false">D919*1.2</f>
        <v>295.656</v>
      </c>
      <c r="F919" s="29" t="n">
        <f aca="false">E919*$J$1</f>
        <v>26165.556</v>
      </c>
      <c r="G919" s="29" t="n">
        <f aca="false">F919-(F919/100*$J$2)</f>
        <v>26165.556</v>
      </c>
    </row>
    <row r="920" customFormat="false" ht="12.75" hidden="false" customHeight="false" outlineLevel="0" collapsed="false">
      <c r="A920" s="35" t="n">
        <v>80392226</v>
      </c>
      <c r="B920" s="35" t="s">
        <v>939</v>
      </c>
      <c r="C920" s="39" t="s">
        <v>15</v>
      </c>
      <c r="D920" s="40" t="n">
        <v>17.65</v>
      </c>
      <c r="E920" s="28" t="n">
        <f aca="false">D920*1.2</f>
        <v>21.18</v>
      </c>
      <c r="F920" s="29" t="n">
        <f aca="false">E920*$J$1</f>
        <v>1874.43</v>
      </c>
      <c r="G920" s="29" t="n">
        <f aca="false">F920-(F920/100*$J$2)</f>
        <v>1874.43</v>
      </c>
    </row>
    <row r="921" customFormat="false" ht="12.75" hidden="false" customHeight="false" outlineLevel="0" collapsed="false">
      <c r="A921" s="35" t="n">
        <v>80392244</v>
      </c>
      <c r="B921" s="35" t="s">
        <v>940</v>
      </c>
      <c r="C921" s="39" t="s">
        <v>15</v>
      </c>
      <c r="D921" s="40" t="n">
        <v>19.86</v>
      </c>
      <c r="E921" s="28" t="n">
        <f aca="false">D921*1.2</f>
        <v>23.832</v>
      </c>
      <c r="F921" s="29" t="n">
        <f aca="false">E921*$J$1</f>
        <v>2109.132</v>
      </c>
      <c r="G921" s="29" t="n">
        <f aca="false">F921-(F921/100*$J$2)</f>
        <v>2109.132</v>
      </c>
    </row>
    <row r="922" customFormat="false" ht="12.75" hidden="false" customHeight="false" outlineLevel="0" collapsed="false">
      <c r="A922" s="35" t="n">
        <v>80392150</v>
      </c>
      <c r="B922" s="35" t="s">
        <v>941</v>
      </c>
      <c r="C922" s="39" t="s">
        <v>15</v>
      </c>
      <c r="D922" s="40" t="n">
        <v>19.86</v>
      </c>
      <c r="E922" s="28" t="n">
        <f aca="false">D922*1.2</f>
        <v>23.832</v>
      </c>
      <c r="F922" s="29" t="n">
        <f aca="false">E922*$J$1</f>
        <v>2109.132</v>
      </c>
      <c r="G922" s="29" t="n">
        <f aca="false">F922-(F922/100*$J$2)</f>
        <v>2109.132</v>
      </c>
    </row>
    <row r="923" customFormat="false" ht="12.75" hidden="false" customHeight="false" outlineLevel="0" collapsed="false">
      <c r="A923" s="35" t="n">
        <v>80392140</v>
      </c>
      <c r="B923" s="35" t="s">
        <v>942</v>
      </c>
      <c r="C923" s="39" t="s">
        <v>15</v>
      </c>
      <c r="D923" s="40" t="n">
        <v>15.44</v>
      </c>
      <c r="E923" s="28" t="n">
        <f aca="false">D923*1.2</f>
        <v>18.528</v>
      </c>
      <c r="F923" s="29" t="n">
        <f aca="false">E923*$J$1</f>
        <v>1639.728</v>
      </c>
      <c r="G923" s="29" t="n">
        <f aca="false">F923-(F923/100*$J$2)</f>
        <v>1639.728</v>
      </c>
    </row>
    <row r="924" customFormat="false" ht="12.75" hidden="false" customHeight="false" outlineLevel="0" collapsed="false">
      <c r="A924" s="35" t="n">
        <v>80392192</v>
      </c>
      <c r="B924" s="35" t="s">
        <v>943</v>
      </c>
      <c r="C924" s="39" t="s">
        <v>15</v>
      </c>
      <c r="D924" s="40" t="n">
        <v>11.03</v>
      </c>
      <c r="E924" s="28" t="n">
        <f aca="false">D924*1.2</f>
        <v>13.236</v>
      </c>
      <c r="F924" s="29" t="n">
        <f aca="false">E924*$J$1</f>
        <v>1171.386</v>
      </c>
      <c r="G924" s="29" t="n">
        <f aca="false">F924-(F924/100*$J$2)</f>
        <v>1171.386</v>
      </c>
    </row>
    <row r="925" customFormat="false" ht="12.75" hidden="false" customHeight="false" outlineLevel="0" collapsed="false">
      <c r="A925" s="35" t="n">
        <v>80392250</v>
      </c>
      <c r="B925" s="35" t="s">
        <v>944</v>
      </c>
      <c r="C925" s="39" t="s">
        <v>15</v>
      </c>
      <c r="D925" s="40" t="n">
        <v>22.06</v>
      </c>
      <c r="E925" s="28" t="n">
        <f aca="false">D925*1.2</f>
        <v>26.472</v>
      </c>
      <c r="F925" s="29" t="n">
        <f aca="false">E925*$J$1</f>
        <v>2342.772</v>
      </c>
      <c r="G925" s="29" t="n">
        <f aca="false">F925-(F925/100*$J$2)</f>
        <v>2342.772</v>
      </c>
    </row>
    <row r="926" customFormat="false" ht="12.75" hidden="false" customHeight="true" outlineLevel="0" collapsed="false">
      <c r="A926" s="37" t="s">
        <v>945</v>
      </c>
      <c r="B926" s="37"/>
      <c r="C926" s="37"/>
      <c r="D926" s="37"/>
      <c r="E926" s="37"/>
      <c r="F926" s="37"/>
      <c r="G926" s="37"/>
    </row>
    <row r="927" customFormat="false" ht="12.75" hidden="false" customHeight="false" outlineLevel="0" collapsed="false">
      <c r="A927" s="35" t="n">
        <v>7095581</v>
      </c>
      <c r="B927" s="35" t="s">
        <v>946</v>
      </c>
      <c r="C927" s="39" t="s">
        <v>15</v>
      </c>
      <c r="D927" s="40" t="n">
        <v>300.11</v>
      </c>
      <c r="E927" s="28" t="n">
        <f aca="false">D927*1.2</f>
        <v>360.132</v>
      </c>
      <c r="F927" s="29" t="n">
        <f aca="false">E927*$J$1</f>
        <v>31871.682</v>
      </c>
      <c r="G927" s="29" t="n">
        <f aca="false">F927-(F927/100*$J$2)</f>
        <v>31871.682</v>
      </c>
    </row>
    <row r="928" customFormat="false" ht="12.75" hidden="false" customHeight="false" outlineLevel="0" collapsed="false">
      <c r="A928" s="35" t="n">
        <v>7736613430</v>
      </c>
      <c r="B928" s="35" t="s">
        <v>947</v>
      </c>
      <c r="C928" s="39" t="s">
        <v>15</v>
      </c>
      <c r="D928" s="40" t="n">
        <v>100.4</v>
      </c>
      <c r="E928" s="28" t="n">
        <f aca="false">D928*1.2</f>
        <v>120.48</v>
      </c>
      <c r="F928" s="29" t="n">
        <f aca="false">E928*$J$1</f>
        <v>10662.48</v>
      </c>
      <c r="G928" s="29" t="n">
        <f aca="false">F928-(F928/100*$J$2)</f>
        <v>10662.48</v>
      </c>
    </row>
    <row r="929" customFormat="false" ht="24" hidden="false" customHeight="false" outlineLevel="0" collapsed="false">
      <c r="A929" s="35" t="n">
        <v>7736613434</v>
      </c>
      <c r="B929" s="35" t="s">
        <v>948</v>
      </c>
      <c r="C929" s="39" t="s">
        <v>15</v>
      </c>
      <c r="D929" s="40" t="n">
        <v>223.97</v>
      </c>
      <c r="E929" s="28" t="n">
        <f aca="false">D929*1.2</f>
        <v>268.764</v>
      </c>
      <c r="F929" s="29" t="n">
        <f aca="false">E929*$J$1</f>
        <v>23785.614</v>
      </c>
      <c r="G929" s="29" t="n">
        <f aca="false">F929-(F929/100*$J$2)</f>
        <v>23785.614</v>
      </c>
    </row>
    <row r="930" customFormat="false" ht="12.75" hidden="false" customHeight="false" outlineLevel="0" collapsed="false">
      <c r="A930" s="35" t="n">
        <v>7736700106</v>
      </c>
      <c r="B930" s="35" t="s">
        <v>949</v>
      </c>
      <c r="C930" s="39" t="s">
        <v>15</v>
      </c>
      <c r="D930" s="40" t="n">
        <v>18.76</v>
      </c>
      <c r="E930" s="28" t="n">
        <f aca="false">D930*1.2</f>
        <v>22.512</v>
      </c>
      <c r="F930" s="29" t="n">
        <f aca="false">E930*$J$1</f>
        <v>1992.312</v>
      </c>
      <c r="G930" s="29" t="n">
        <f aca="false">F930-(F930/100*$J$2)</f>
        <v>1992.312</v>
      </c>
    </row>
    <row r="931" customFormat="false" ht="24" hidden="false" customHeight="false" outlineLevel="0" collapsed="false">
      <c r="A931" s="35" t="n">
        <v>7736602757</v>
      </c>
      <c r="B931" s="35" t="s">
        <v>950</v>
      </c>
      <c r="C931" s="39" t="s">
        <v>15</v>
      </c>
      <c r="D931" s="40" t="n">
        <v>8617.05</v>
      </c>
      <c r="E931" s="28" t="n">
        <f aca="false">D931*1.2</f>
        <v>10340.46</v>
      </c>
      <c r="F931" s="29" t="n">
        <f aca="false">E931*$J$1</f>
        <v>915130.71</v>
      </c>
      <c r="G931" s="29" t="n">
        <f aca="false">F931-(F931/100*$J$2)</f>
        <v>915130.71</v>
      </c>
    </row>
    <row r="932" customFormat="false" ht="24" hidden="false" customHeight="false" outlineLevel="0" collapsed="false">
      <c r="A932" s="35" t="n">
        <v>7736602723</v>
      </c>
      <c r="B932" s="35" t="s">
        <v>951</v>
      </c>
      <c r="C932" s="39" t="s">
        <v>15</v>
      </c>
      <c r="D932" s="40" t="n">
        <v>8249.31</v>
      </c>
      <c r="E932" s="28" t="n">
        <f aca="false">D932*1.2</f>
        <v>9899.172</v>
      </c>
      <c r="F932" s="29" t="n">
        <f aca="false">E932*$J$1</f>
        <v>876076.722</v>
      </c>
      <c r="G932" s="29" t="n">
        <f aca="false">F932-(F932/100*$J$2)</f>
        <v>876076.722</v>
      </c>
    </row>
    <row r="933" customFormat="false" ht="12.75" hidden="false" customHeight="false" outlineLevel="0" collapsed="false">
      <c r="A933" s="35" t="n">
        <v>7736602716</v>
      </c>
      <c r="B933" s="35" t="s">
        <v>952</v>
      </c>
      <c r="C933" s="39" t="s">
        <v>15</v>
      </c>
      <c r="D933" s="40" t="n">
        <v>6949.91</v>
      </c>
      <c r="E933" s="28" t="n">
        <f aca="false">D933*1.2</f>
        <v>8339.892</v>
      </c>
      <c r="F933" s="29" t="n">
        <f aca="false">E933*$J$1</f>
        <v>738080.442</v>
      </c>
      <c r="G933" s="29" t="n">
        <f aca="false">F933-(F933/100*$J$2)</f>
        <v>738080.442</v>
      </c>
    </row>
    <row r="934" customFormat="false" ht="24" hidden="false" customHeight="false" outlineLevel="0" collapsed="false">
      <c r="A934" s="35" t="n">
        <v>7736604081</v>
      </c>
      <c r="B934" s="35" t="s">
        <v>953</v>
      </c>
      <c r="C934" s="39" t="s">
        <v>15</v>
      </c>
      <c r="D934" s="40" t="n">
        <v>8496.79</v>
      </c>
      <c r="E934" s="28" t="n">
        <f aca="false">D934*1.2</f>
        <v>10196.148</v>
      </c>
      <c r="F934" s="29" t="n">
        <f aca="false">E934*$J$1</f>
        <v>902359.098</v>
      </c>
      <c r="G934" s="29" t="n">
        <f aca="false">F934-(F934/100*$J$2)</f>
        <v>902359.098</v>
      </c>
    </row>
    <row r="935" customFormat="false" ht="24" hidden="false" customHeight="false" outlineLevel="0" collapsed="false">
      <c r="A935" s="35" t="n">
        <v>7736602759</v>
      </c>
      <c r="B935" s="35" t="s">
        <v>954</v>
      </c>
      <c r="C935" s="39" t="s">
        <v>15</v>
      </c>
      <c r="D935" s="40" t="n">
        <v>1801.75</v>
      </c>
      <c r="E935" s="28" t="n">
        <f aca="false">D935*1.2</f>
        <v>2162.1</v>
      </c>
      <c r="F935" s="29" t="n">
        <f aca="false">E935*$J$1</f>
        <v>191345.85</v>
      </c>
      <c r="G935" s="29" t="n">
        <f aca="false">F935-(F935/100*$J$2)</f>
        <v>191345.85</v>
      </c>
    </row>
    <row r="936" customFormat="false" ht="12.75" hidden="false" customHeight="false" outlineLevel="0" collapsed="false">
      <c r="A936" s="35" t="n">
        <v>67900186</v>
      </c>
      <c r="B936" s="35" t="s">
        <v>955</v>
      </c>
      <c r="C936" s="39" t="s">
        <v>15</v>
      </c>
      <c r="D936" s="40" t="n">
        <v>538.81</v>
      </c>
      <c r="E936" s="28" t="n">
        <f aca="false">D936*1.2</f>
        <v>646.572</v>
      </c>
      <c r="F936" s="29" t="n">
        <f aca="false">E936*$J$1</f>
        <v>57221.622</v>
      </c>
      <c r="G936" s="29" t="n">
        <f aca="false">F936-(F936/100*$J$2)</f>
        <v>57221.622</v>
      </c>
    </row>
    <row r="937" customFormat="false" ht="24" hidden="false" customHeight="false" outlineLevel="0" collapsed="false">
      <c r="A937" s="35" t="n">
        <v>7736602685</v>
      </c>
      <c r="B937" s="35" t="s">
        <v>956</v>
      </c>
      <c r="C937" s="39" t="s">
        <v>15</v>
      </c>
      <c r="D937" s="40" t="n">
        <v>2061.03</v>
      </c>
      <c r="E937" s="28" t="n">
        <f aca="false">D937*1.2</f>
        <v>2473.236</v>
      </c>
      <c r="F937" s="29" t="n">
        <f aca="false">E937*$J$1</f>
        <v>218881.386</v>
      </c>
      <c r="G937" s="29" t="n">
        <f aca="false">F937-(F937/100*$J$2)</f>
        <v>218881.386</v>
      </c>
    </row>
    <row r="938" customFormat="false" ht="24" hidden="false" customHeight="false" outlineLevel="0" collapsed="false">
      <c r="A938" s="35" t="n">
        <v>7736602670</v>
      </c>
      <c r="B938" s="35" t="s">
        <v>957</v>
      </c>
      <c r="C938" s="39" t="s">
        <v>15</v>
      </c>
      <c r="D938" s="40" t="n">
        <v>1348.28</v>
      </c>
      <c r="E938" s="28" t="n">
        <f aca="false">D938*1.2</f>
        <v>1617.936</v>
      </c>
      <c r="F938" s="29" t="n">
        <f aca="false">E938*$J$1</f>
        <v>143187.336</v>
      </c>
      <c r="G938" s="29" t="n">
        <f aca="false">F938-(F938/100*$J$2)</f>
        <v>143187.336</v>
      </c>
    </row>
    <row r="939" customFormat="false" ht="12.75" hidden="false" customHeight="false" outlineLevel="0" collapsed="false">
      <c r="A939" s="35" t="n">
        <v>7736613102</v>
      </c>
      <c r="B939" s="35" t="s">
        <v>958</v>
      </c>
      <c r="C939" s="39" t="s">
        <v>15</v>
      </c>
      <c r="D939" s="40" t="n">
        <v>3056.24</v>
      </c>
      <c r="E939" s="28" t="n">
        <f aca="false">D939*1.2</f>
        <v>3667.488</v>
      </c>
      <c r="F939" s="29" t="n">
        <f aca="false">E939*$J$1</f>
        <v>324572.688</v>
      </c>
      <c r="G939" s="29" t="n">
        <f aca="false">F939-(F939/100*$J$2)</f>
        <v>324572.688</v>
      </c>
    </row>
    <row r="940" customFormat="false" ht="12.75" hidden="false" customHeight="false" outlineLevel="0" collapsed="false">
      <c r="A940" s="35" t="n">
        <v>7736602645</v>
      </c>
      <c r="B940" s="35" t="s">
        <v>959</v>
      </c>
      <c r="C940" s="39" t="s">
        <v>15</v>
      </c>
      <c r="D940" s="40" t="n">
        <v>206.32</v>
      </c>
      <c r="E940" s="28" t="n">
        <f aca="false">D940*1.2</f>
        <v>247.584</v>
      </c>
      <c r="F940" s="29" t="n">
        <f aca="false">E940*$J$1</f>
        <v>21911.184</v>
      </c>
      <c r="G940" s="29" t="n">
        <f aca="false">F940-(F940/100*$J$2)</f>
        <v>21911.184</v>
      </c>
    </row>
    <row r="941" customFormat="false" ht="24" hidden="false" customHeight="false" outlineLevel="0" collapsed="false">
      <c r="A941" s="35" t="n">
        <v>8732908163</v>
      </c>
      <c r="B941" s="35" t="s">
        <v>960</v>
      </c>
      <c r="C941" s="39" t="s">
        <v>15</v>
      </c>
      <c r="D941" s="40" t="n">
        <v>449.06</v>
      </c>
      <c r="E941" s="28" t="n">
        <f aca="false">D941*1.2</f>
        <v>538.872</v>
      </c>
      <c r="F941" s="29" t="n">
        <f aca="false">E941*$J$1</f>
        <v>47690.172</v>
      </c>
      <c r="G941" s="29" t="n">
        <f aca="false">F941-(F941/100*$J$2)</f>
        <v>47690.172</v>
      </c>
    </row>
    <row r="942" customFormat="false" ht="12.75" hidden="false" customHeight="false" outlineLevel="0" collapsed="false">
      <c r="A942" s="35" t="n">
        <v>7736602644</v>
      </c>
      <c r="B942" s="35" t="s">
        <v>961</v>
      </c>
      <c r="C942" s="39" t="s">
        <v>15</v>
      </c>
      <c r="D942" s="40" t="n">
        <v>150.05</v>
      </c>
      <c r="E942" s="28" t="n">
        <f aca="false">D942*1.2</f>
        <v>180.06</v>
      </c>
      <c r="F942" s="29" t="n">
        <f aca="false">E942*$J$1</f>
        <v>15935.31</v>
      </c>
      <c r="G942" s="29" t="n">
        <f aca="false">F942-(F942/100*$J$2)</f>
        <v>15935.31</v>
      </c>
    </row>
    <row r="943" customFormat="false" ht="24" hidden="false" customHeight="false" outlineLevel="0" collapsed="false">
      <c r="A943" s="35" t="n">
        <v>7736602646</v>
      </c>
      <c r="B943" s="35" t="s">
        <v>962</v>
      </c>
      <c r="C943" s="39" t="s">
        <v>15</v>
      </c>
      <c r="D943" s="40" t="n">
        <v>412.65</v>
      </c>
      <c r="E943" s="28" t="n">
        <f aca="false">D943*1.2</f>
        <v>495.18</v>
      </c>
      <c r="F943" s="29" t="n">
        <f aca="false">E943*$J$1</f>
        <v>43823.43</v>
      </c>
      <c r="G943" s="29" t="n">
        <f aca="false">F943-(F943/100*$J$2)</f>
        <v>43823.43</v>
      </c>
    </row>
    <row r="944" customFormat="false" ht="12.75" hidden="false" customHeight="false" outlineLevel="0" collapsed="false">
      <c r="A944" s="35" t="n">
        <v>7746901863</v>
      </c>
      <c r="B944" s="35" t="s">
        <v>963</v>
      </c>
      <c r="C944" s="39" t="s">
        <v>15</v>
      </c>
      <c r="D944" s="40" t="n">
        <v>1209.38</v>
      </c>
      <c r="E944" s="28" t="n">
        <f aca="false">D944*1.2</f>
        <v>1451.256</v>
      </c>
      <c r="F944" s="29" t="n">
        <f aca="false">E944*$J$1</f>
        <v>128436.156</v>
      </c>
      <c r="G944" s="29" t="n">
        <f aca="false">F944-(F944/100*$J$2)</f>
        <v>128436.156</v>
      </c>
    </row>
    <row r="945" customFormat="false" ht="24" hidden="false" customHeight="false" outlineLevel="0" collapsed="false">
      <c r="A945" s="35" t="n">
        <v>7746901876</v>
      </c>
      <c r="B945" s="35" t="s">
        <v>964</v>
      </c>
      <c r="C945" s="39" t="s">
        <v>15</v>
      </c>
      <c r="D945" s="40" t="n">
        <v>1209.38</v>
      </c>
      <c r="E945" s="28" t="n">
        <f aca="false">D945*1.2</f>
        <v>1451.256</v>
      </c>
      <c r="F945" s="29" t="n">
        <f aca="false">E945*$J$1</f>
        <v>128436.156</v>
      </c>
      <c r="G945" s="29" t="n">
        <f aca="false">F945-(F945/100*$J$2)</f>
        <v>128436.156</v>
      </c>
    </row>
    <row r="946" customFormat="false" ht="24" hidden="false" customHeight="false" outlineLevel="0" collapsed="false">
      <c r="A946" s="35" t="n">
        <v>7736700103</v>
      </c>
      <c r="B946" s="35" t="s">
        <v>965</v>
      </c>
      <c r="C946" s="39" t="s">
        <v>15</v>
      </c>
      <c r="D946" s="40" t="n">
        <v>1245.66</v>
      </c>
      <c r="E946" s="28" t="n">
        <f aca="false">D946*1.2</f>
        <v>1494.792</v>
      </c>
      <c r="F946" s="29" t="n">
        <f aca="false">E946*$J$1</f>
        <v>132289.092</v>
      </c>
      <c r="G946" s="29" t="n">
        <f aca="false">F946-(F946/100*$J$2)</f>
        <v>132289.092</v>
      </c>
    </row>
    <row r="947" customFormat="false" ht="12.75" hidden="false" customHeight="false" outlineLevel="0" collapsed="false">
      <c r="A947" s="35" t="n">
        <v>7747700420</v>
      </c>
      <c r="B947" s="35" t="s">
        <v>966</v>
      </c>
      <c r="C947" s="39" t="s">
        <v>15</v>
      </c>
      <c r="D947" s="40" t="n">
        <v>79.42</v>
      </c>
      <c r="E947" s="28" t="n">
        <f aca="false">D947*1.2</f>
        <v>95.304</v>
      </c>
      <c r="F947" s="29" t="n">
        <f aca="false">E947*$J$1</f>
        <v>8434.404</v>
      </c>
      <c r="G947" s="29" t="n">
        <f aca="false">F947-(F947/100*$J$2)</f>
        <v>8434.404</v>
      </c>
    </row>
    <row r="948" customFormat="false" ht="12.75" hidden="false" customHeight="false" outlineLevel="0" collapsed="false">
      <c r="A948" s="35" t="n">
        <v>87095624</v>
      </c>
      <c r="B948" s="35" t="s">
        <v>967</v>
      </c>
      <c r="C948" s="39" t="s">
        <v>15</v>
      </c>
      <c r="D948" s="40" t="n">
        <v>38.61</v>
      </c>
      <c r="E948" s="28" t="n">
        <f aca="false">D948*1.2</f>
        <v>46.332</v>
      </c>
      <c r="F948" s="29" t="n">
        <f aca="false">E948*$J$1</f>
        <v>4100.382</v>
      </c>
      <c r="G948" s="29" t="n">
        <f aca="false">F948-(F948/100*$J$2)</f>
        <v>4100.382</v>
      </c>
    </row>
    <row r="949" customFormat="false" ht="24" hidden="false" customHeight="false" outlineLevel="0" collapsed="false">
      <c r="A949" s="35" t="n">
        <v>7747201440</v>
      </c>
      <c r="B949" s="35" t="s">
        <v>968</v>
      </c>
      <c r="C949" s="39" t="s">
        <v>15</v>
      </c>
      <c r="D949" s="40" t="n">
        <v>484.37</v>
      </c>
      <c r="E949" s="28" t="n">
        <f aca="false">D949*1.2</f>
        <v>581.244</v>
      </c>
      <c r="F949" s="29" t="n">
        <f aca="false">E949*$J$1</f>
        <v>51440.094</v>
      </c>
      <c r="G949" s="29" t="n">
        <f aca="false">F949-(F949/100*$J$2)</f>
        <v>51440.094</v>
      </c>
    </row>
    <row r="950" customFormat="false" ht="12.75" hidden="false" customHeight="false" outlineLevel="0" collapsed="false">
      <c r="A950" s="35" t="n">
        <v>7114120</v>
      </c>
      <c r="B950" s="35" t="s">
        <v>969</v>
      </c>
      <c r="C950" s="39" t="s">
        <v>15</v>
      </c>
      <c r="D950" s="40" t="n">
        <v>115.85</v>
      </c>
      <c r="E950" s="28" t="n">
        <f aca="false">D950*1.2</f>
        <v>139.02</v>
      </c>
      <c r="F950" s="29" t="n">
        <f aca="false">E950*$J$1</f>
        <v>12303.27</v>
      </c>
      <c r="G950" s="29" t="n">
        <f aca="false">F950-(F950/100*$J$2)</f>
        <v>12303.27</v>
      </c>
    </row>
    <row r="951" customFormat="false" ht="24" hidden="false" customHeight="false" outlineLevel="0" collapsed="false">
      <c r="A951" s="35" t="n">
        <v>7736603798</v>
      </c>
      <c r="B951" s="35" t="s">
        <v>970</v>
      </c>
      <c r="C951" s="39" t="s">
        <v>15</v>
      </c>
      <c r="D951" s="40" t="n">
        <v>1285.78</v>
      </c>
      <c r="E951" s="28" t="n">
        <f aca="false">D951*1.2</f>
        <v>1542.936</v>
      </c>
      <c r="F951" s="29" t="n">
        <f aca="false">E951*$J$1</f>
        <v>136549.836</v>
      </c>
      <c r="G951" s="29" t="n">
        <f aca="false">F951-(F951/100*$J$2)</f>
        <v>136549.836</v>
      </c>
    </row>
    <row r="952" customFormat="false" ht="12.75" hidden="false" customHeight="false" outlineLevel="0" collapsed="false">
      <c r="A952" s="35" t="n">
        <v>7736700471</v>
      </c>
      <c r="B952" s="35" t="s">
        <v>971</v>
      </c>
      <c r="C952" s="39" t="s">
        <v>15</v>
      </c>
      <c r="D952" s="40" t="n">
        <v>927.91</v>
      </c>
      <c r="E952" s="28" t="n">
        <f aca="false">D952*1.2</f>
        <v>1113.492</v>
      </c>
      <c r="F952" s="29" t="n">
        <f aca="false">E952*$J$1</f>
        <v>98544.042</v>
      </c>
      <c r="G952" s="29" t="n">
        <f aca="false">F952-(F952/100*$J$2)</f>
        <v>98544.042</v>
      </c>
    </row>
    <row r="953" customFormat="false" ht="24" hidden="false" customHeight="false" outlineLevel="0" collapsed="false">
      <c r="A953" s="35" t="n">
        <v>7736700456</v>
      </c>
      <c r="B953" s="35" t="s">
        <v>972</v>
      </c>
      <c r="C953" s="39" t="s">
        <v>15</v>
      </c>
      <c r="D953" s="40" t="n">
        <v>2162.75</v>
      </c>
      <c r="E953" s="28" t="n">
        <f aca="false">D953*1.2</f>
        <v>2595.3</v>
      </c>
      <c r="F953" s="29" t="n">
        <f aca="false">E953*$J$1</f>
        <v>229684.05</v>
      </c>
      <c r="G953" s="29" t="n">
        <f aca="false">F953-(F953/100*$J$2)</f>
        <v>229684.05</v>
      </c>
    </row>
    <row r="954" customFormat="false" ht="24" hidden="false" customHeight="false" outlineLevel="0" collapsed="false">
      <c r="A954" s="35" t="n">
        <v>7747201426</v>
      </c>
      <c r="B954" s="35" t="s">
        <v>973</v>
      </c>
      <c r="C954" s="39" t="s">
        <v>15</v>
      </c>
      <c r="D954" s="40" t="n">
        <v>1457.9</v>
      </c>
      <c r="E954" s="28" t="n">
        <f aca="false">D954*1.2</f>
        <v>1749.48</v>
      </c>
      <c r="F954" s="29" t="n">
        <f aca="false">E954*$J$1</f>
        <v>154828.98</v>
      </c>
      <c r="G954" s="29" t="n">
        <f aca="false">F954-(F954/100*$J$2)</f>
        <v>154828.98</v>
      </c>
    </row>
    <row r="955" customFormat="false" ht="12.75" hidden="false" customHeight="false" outlineLevel="0" collapsed="false">
      <c r="A955" s="35" t="n">
        <v>7114064</v>
      </c>
      <c r="B955" s="35" t="s">
        <v>974</v>
      </c>
      <c r="C955" s="39" t="s">
        <v>15</v>
      </c>
      <c r="D955" s="40" t="n">
        <v>3025.07</v>
      </c>
      <c r="E955" s="28" t="n">
        <f aca="false">D955*1.2</f>
        <v>3630.084</v>
      </c>
      <c r="F955" s="29" t="n">
        <f aca="false">E955*$J$1</f>
        <v>321262.434</v>
      </c>
      <c r="G955" s="29" t="n">
        <f aca="false">F955-(F955/100*$J$2)</f>
        <v>321262.434</v>
      </c>
    </row>
    <row r="956" customFormat="false" ht="24" hidden="false" customHeight="false" outlineLevel="0" collapsed="false">
      <c r="A956" s="35" t="n">
        <v>7736700472</v>
      </c>
      <c r="B956" s="35" t="s">
        <v>975</v>
      </c>
      <c r="C956" s="39" t="s">
        <v>15</v>
      </c>
      <c r="D956" s="40" t="n">
        <v>1385.79</v>
      </c>
      <c r="E956" s="28" t="n">
        <f aca="false">D956*1.2</f>
        <v>1662.948</v>
      </c>
      <c r="F956" s="29" t="n">
        <f aca="false">E956*$J$1</f>
        <v>147170.898</v>
      </c>
      <c r="G956" s="29" t="n">
        <f aca="false">F956-(F956/100*$J$2)</f>
        <v>147170.898</v>
      </c>
    </row>
    <row r="957" customFormat="false" ht="24" hidden="false" customHeight="false" outlineLevel="0" collapsed="false">
      <c r="A957" s="35" t="n">
        <v>7736700479</v>
      </c>
      <c r="B957" s="35" t="s">
        <v>976</v>
      </c>
      <c r="C957" s="39" t="s">
        <v>15</v>
      </c>
      <c r="D957" s="40" t="n">
        <v>1020.59</v>
      </c>
      <c r="E957" s="28" t="n">
        <f aca="false">D957*1.2</f>
        <v>1224.708</v>
      </c>
      <c r="F957" s="29" t="n">
        <f aca="false">E957*$J$1</f>
        <v>108386.658</v>
      </c>
      <c r="G957" s="29" t="n">
        <f aca="false">F957-(F957/100*$J$2)</f>
        <v>108386.658</v>
      </c>
    </row>
    <row r="958" customFormat="false" ht="12.75" hidden="false" customHeight="false" outlineLevel="0" collapsed="false">
      <c r="A958" s="35" t="n">
        <v>7736700464</v>
      </c>
      <c r="B958" s="35" t="s">
        <v>977</v>
      </c>
      <c r="C958" s="39" t="s">
        <v>15</v>
      </c>
      <c r="D958" s="40" t="n">
        <v>2506.78</v>
      </c>
      <c r="E958" s="28" t="n">
        <f aca="false">D958*1.2</f>
        <v>3008.136</v>
      </c>
      <c r="F958" s="29" t="n">
        <f aca="false">E958*$J$1</f>
        <v>266220.036</v>
      </c>
      <c r="G958" s="29" t="n">
        <f aca="false">F958-(F958/100*$J$2)</f>
        <v>266220.036</v>
      </c>
    </row>
    <row r="959" customFormat="false" ht="12.75" hidden="false" customHeight="false" outlineLevel="0" collapsed="false">
      <c r="A959" s="35" t="n">
        <v>7114900</v>
      </c>
      <c r="B959" s="35" t="s">
        <v>977</v>
      </c>
      <c r="C959" s="39" t="s">
        <v>15</v>
      </c>
      <c r="D959" s="40" t="n">
        <v>2641.58</v>
      </c>
      <c r="E959" s="28" t="n">
        <f aca="false">D959*1.2</f>
        <v>3169.896</v>
      </c>
      <c r="F959" s="29" t="n">
        <f aca="false">E959*$J$1</f>
        <v>280535.796</v>
      </c>
      <c r="G959" s="29" t="n">
        <f aca="false">F959-(F959/100*$J$2)</f>
        <v>280535.796</v>
      </c>
    </row>
    <row r="960" customFormat="false" ht="12.75" hidden="false" customHeight="false" outlineLevel="0" collapsed="false">
      <c r="A960" s="35" t="n">
        <v>7736700457</v>
      </c>
      <c r="B960" s="35" t="s">
        <v>978</v>
      </c>
      <c r="C960" s="39" t="s">
        <v>15</v>
      </c>
      <c r="D960" s="40" t="n">
        <v>2878.6</v>
      </c>
      <c r="E960" s="28" t="n">
        <f aca="false">D960*1.2</f>
        <v>3454.32</v>
      </c>
      <c r="F960" s="29" t="n">
        <f aca="false">E960*$J$1</f>
        <v>305707.32</v>
      </c>
      <c r="G960" s="29" t="n">
        <f aca="false">F960-(F960/100*$J$2)</f>
        <v>305707.32</v>
      </c>
    </row>
    <row r="961" customFormat="false" ht="12.75" hidden="false" customHeight="false" outlineLevel="0" collapsed="false">
      <c r="A961" s="35" t="n">
        <v>7114068</v>
      </c>
      <c r="B961" s="35" t="s">
        <v>979</v>
      </c>
      <c r="C961" s="39" t="s">
        <v>15</v>
      </c>
      <c r="D961" s="40" t="n">
        <v>3745.99</v>
      </c>
      <c r="E961" s="28" t="n">
        <f aca="false">D961*1.2</f>
        <v>4495.188</v>
      </c>
      <c r="F961" s="29" t="n">
        <f aca="false">E961*$J$1</f>
        <v>397824.138</v>
      </c>
      <c r="G961" s="29" t="n">
        <f aca="false">F961-(F961/100*$J$2)</f>
        <v>397824.138</v>
      </c>
    </row>
    <row r="962" customFormat="false" ht="24" hidden="false" customHeight="false" outlineLevel="0" collapsed="false">
      <c r="A962" s="35" t="n">
        <v>7747201427</v>
      </c>
      <c r="B962" s="35" t="s">
        <v>980</v>
      </c>
      <c r="C962" s="39" t="s">
        <v>15</v>
      </c>
      <c r="D962" s="40" t="n">
        <v>3243.59</v>
      </c>
      <c r="E962" s="28" t="n">
        <f aca="false">D962*1.2</f>
        <v>3892.308</v>
      </c>
      <c r="F962" s="29" t="n">
        <f aca="false">E962*$J$1</f>
        <v>344469.258</v>
      </c>
      <c r="G962" s="29" t="n">
        <f aca="false">F962-(F962/100*$J$2)</f>
        <v>344469.258</v>
      </c>
    </row>
    <row r="963" customFormat="false" ht="24" hidden="false" customHeight="false" outlineLevel="0" collapsed="false">
      <c r="A963" s="35" t="n">
        <v>7114902</v>
      </c>
      <c r="B963" s="35" t="s">
        <v>981</v>
      </c>
      <c r="C963" s="39" t="s">
        <v>15</v>
      </c>
      <c r="D963" s="40" t="n">
        <v>4002</v>
      </c>
      <c r="E963" s="28" t="n">
        <f aca="false">D963*1.2</f>
        <v>4802.4</v>
      </c>
      <c r="F963" s="29" t="n">
        <f aca="false">E963*$J$1</f>
        <v>425012.4</v>
      </c>
      <c r="G963" s="29" t="n">
        <f aca="false">F963-(F963/100*$J$2)</f>
        <v>425012.4</v>
      </c>
    </row>
    <row r="964" customFormat="false" ht="24" hidden="false" customHeight="false" outlineLevel="0" collapsed="false">
      <c r="A964" s="35" t="n">
        <v>7736700473</v>
      </c>
      <c r="B964" s="35" t="s">
        <v>982</v>
      </c>
      <c r="C964" s="39" t="s">
        <v>15</v>
      </c>
      <c r="D964" s="40" t="n">
        <v>3081.62</v>
      </c>
      <c r="E964" s="28" t="n">
        <f aca="false">D964*1.2</f>
        <v>3697.944</v>
      </c>
      <c r="F964" s="29" t="n">
        <f aca="false">E964*$J$1</f>
        <v>327268.044</v>
      </c>
      <c r="G964" s="29" t="n">
        <f aca="false">F964-(F964/100*$J$2)</f>
        <v>327268.044</v>
      </c>
    </row>
    <row r="965" customFormat="false" ht="12.75" hidden="false" customHeight="false" outlineLevel="0" collapsed="false">
      <c r="A965" s="35" t="n">
        <v>7736700458</v>
      </c>
      <c r="B965" s="35" t="s">
        <v>983</v>
      </c>
      <c r="C965" s="39" t="s">
        <v>15</v>
      </c>
      <c r="D965" s="40" t="n">
        <v>3564.88</v>
      </c>
      <c r="E965" s="28" t="n">
        <f aca="false">D965*1.2</f>
        <v>4277.856</v>
      </c>
      <c r="F965" s="29" t="n">
        <f aca="false">E965*$J$1</f>
        <v>378590.256</v>
      </c>
      <c r="G965" s="29" t="n">
        <f aca="false">F965-(F965/100*$J$2)</f>
        <v>378590.256</v>
      </c>
    </row>
    <row r="966" customFormat="false" ht="24" hidden="false" customHeight="false" outlineLevel="0" collapsed="false">
      <c r="A966" s="35" t="n">
        <v>7736700480</v>
      </c>
      <c r="B966" s="35" t="s">
        <v>984</v>
      </c>
      <c r="C966" s="39" t="s">
        <v>15</v>
      </c>
      <c r="D966" s="40" t="n">
        <v>3155.54</v>
      </c>
      <c r="E966" s="28" t="n">
        <f aca="false">D966*1.2</f>
        <v>3786.648</v>
      </c>
      <c r="F966" s="29" t="n">
        <f aca="false">E966*$J$1</f>
        <v>335118.348</v>
      </c>
      <c r="G966" s="29" t="n">
        <f aca="false">F966-(F966/100*$J$2)</f>
        <v>335118.348</v>
      </c>
    </row>
    <row r="967" customFormat="false" ht="12.75" hidden="false" customHeight="false" outlineLevel="0" collapsed="false">
      <c r="A967" s="35" t="n">
        <v>7736700465</v>
      </c>
      <c r="B967" s="35" t="s">
        <v>985</v>
      </c>
      <c r="C967" s="39" t="s">
        <v>15</v>
      </c>
      <c r="D967" s="40" t="n">
        <v>3806.51</v>
      </c>
      <c r="E967" s="28" t="n">
        <f aca="false">D967*1.2</f>
        <v>4567.812</v>
      </c>
      <c r="F967" s="29" t="n">
        <f aca="false">E967*$J$1</f>
        <v>404251.362</v>
      </c>
      <c r="G967" s="29" t="n">
        <f aca="false">F967-(F967/100*$J$2)</f>
        <v>404251.362</v>
      </c>
    </row>
    <row r="968" customFormat="false" ht="12.75" hidden="false" customHeight="false" outlineLevel="0" collapsed="false">
      <c r="A968" s="35" t="n">
        <v>7114076</v>
      </c>
      <c r="B968" s="35" t="s">
        <v>986</v>
      </c>
      <c r="C968" s="39" t="s">
        <v>15</v>
      </c>
      <c r="D968" s="40" t="n">
        <v>4140.19</v>
      </c>
      <c r="E968" s="28" t="n">
        <f aca="false">D968*1.2</f>
        <v>4968.228</v>
      </c>
      <c r="F968" s="29" t="n">
        <f aca="false">E968*$J$1</f>
        <v>439688.178</v>
      </c>
      <c r="G968" s="29" t="n">
        <f aca="false">F968-(F968/100*$J$2)</f>
        <v>439688.178</v>
      </c>
    </row>
    <row r="969" customFormat="false" ht="12.75" hidden="false" customHeight="false" outlineLevel="0" collapsed="false">
      <c r="A969" s="35" t="n">
        <v>7114072</v>
      </c>
      <c r="B969" s="35" t="s">
        <v>987</v>
      </c>
      <c r="C969" s="39" t="s">
        <v>15</v>
      </c>
      <c r="D969" s="40" t="n">
        <v>4885.74</v>
      </c>
      <c r="E969" s="28" t="n">
        <f aca="false">D969*1.2</f>
        <v>5862.888</v>
      </c>
      <c r="F969" s="29" t="n">
        <f aca="false">E969*$J$1</f>
        <v>518865.588</v>
      </c>
      <c r="G969" s="29" t="n">
        <f aca="false">F969-(F969/100*$J$2)</f>
        <v>518865.588</v>
      </c>
    </row>
    <row r="970" customFormat="false" ht="24" hidden="false" customHeight="false" outlineLevel="0" collapsed="false">
      <c r="A970" s="35" t="n">
        <v>7747201428</v>
      </c>
      <c r="B970" s="35" t="s">
        <v>988</v>
      </c>
      <c r="C970" s="39" t="s">
        <v>15</v>
      </c>
      <c r="D970" s="40" t="n">
        <v>3868.1</v>
      </c>
      <c r="E970" s="28" t="n">
        <f aca="false">D970*1.2</f>
        <v>4641.72</v>
      </c>
      <c r="F970" s="29" t="n">
        <f aca="false">E970*$J$1</f>
        <v>410792.22</v>
      </c>
      <c r="G970" s="29" t="n">
        <f aca="false">F970-(F970/100*$J$2)</f>
        <v>410792.22</v>
      </c>
    </row>
    <row r="971" customFormat="false" ht="24" hidden="false" customHeight="false" outlineLevel="0" collapsed="false">
      <c r="A971" s="35" t="n">
        <v>7736700474</v>
      </c>
      <c r="B971" s="35" t="s">
        <v>989</v>
      </c>
      <c r="C971" s="39" t="s">
        <v>15</v>
      </c>
      <c r="D971" s="40" t="n">
        <v>3675.22</v>
      </c>
      <c r="E971" s="28" t="n">
        <f aca="false">D971*1.2</f>
        <v>4410.264</v>
      </c>
      <c r="F971" s="29" t="n">
        <f aca="false">E971*$J$1</f>
        <v>390308.364</v>
      </c>
      <c r="G971" s="29" t="n">
        <f aca="false">F971-(F971/100*$J$2)</f>
        <v>390308.364</v>
      </c>
    </row>
    <row r="972" customFormat="false" ht="12.75" hidden="false" customHeight="false" outlineLevel="0" collapsed="false">
      <c r="A972" s="35" t="n">
        <v>7736700459</v>
      </c>
      <c r="B972" s="35" t="s">
        <v>990</v>
      </c>
      <c r="C972" s="39" t="s">
        <v>15</v>
      </c>
      <c r="D972" s="40" t="n">
        <v>4640.63</v>
      </c>
      <c r="E972" s="28" t="n">
        <f aca="false">D972*1.2</f>
        <v>5568.756</v>
      </c>
      <c r="F972" s="29" t="n">
        <f aca="false">E972*$J$1</f>
        <v>492834.906</v>
      </c>
      <c r="G972" s="29" t="n">
        <f aca="false">F972-(F972/100*$J$2)</f>
        <v>492834.906</v>
      </c>
    </row>
    <row r="973" customFormat="false" ht="24" hidden="false" customHeight="false" outlineLevel="0" collapsed="false">
      <c r="A973" s="35" t="n">
        <v>7736700481</v>
      </c>
      <c r="B973" s="35" t="s">
        <v>991</v>
      </c>
      <c r="C973" s="39" t="s">
        <v>15</v>
      </c>
      <c r="D973" s="40" t="n">
        <v>3712.73</v>
      </c>
      <c r="E973" s="28" t="n">
        <f aca="false">D973*1.2</f>
        <v>4455.276</v>
      </c>
      <c r="F973" s="29" t="n">
        <f aca="false">E973*$J$1</f>
        <v>394291.926</v>
      </c>
      <c r="G973" s="29" t="n">
        <f aca="false">F973-(F973/100*$J$2)</f>
        <v>394291.926</v>
      </c>
    </row>
    <row r="974" customFormat="false" ht="12.75" hidden="false" customHeight="false" outlineLevel="0" collapsed="false">
      <c r="A974" s="35" t="n">
        <v>7736700466</v>
      </c>
      <c r="B974" s="35" t="s">
        <v>992</v>
      </c>
      <c r="C974" s="39" t="s">
        <v>15</v>
      </c>
      <c r="D974" s="40" t="n">
        <v>4827.1</v>
      </c>
      <c r="E974" s="28" t="n">
        <f aca="false">D974*1.2</f>
        <v>5792.52</v>
      </c>
      <c r="F974" s="29" t="n">
        <f aca="false">E974*$J$1</f>
        <v>512638.02</v>
      </c>
      <c r="G974" s="29" t="n">
        <f aca="false">F974-(F974/100*$J$2)</f>
        <v>512638.02</v>
      </c>
    </row>
    <row r="975" customFormat="false" ht="12.75" hidden="false" customHeight="false" outlineLevel="0" collapsed="false">
      <c r="A975" s="35" t="n">
        <v>7114930</v>
      </c>
      <c r="B975" s="35" t="s">
        <v>993</v>
      </c>
      <c r="C975" s="39" t="s">
        <v>15</v>
      </c>
      <c r="D975" s="40" t="n">
        <v>7248.81</v>
      </c>
      <c r="E975" s="28" t="n">
        <f aca="false">D975*1.2</f>
        <v>8698.572</v>
      </c>
      <c r="F975" s="29" t="n">
        <f aca="false">E975*$J$1</f>
        <v>769823.622</v>
      </c>
      <c r="G975" s="29" t="n">
        <f aca="false">F975-(F975/100*$J$2)</f>
        <v>769823.622</v>
      </c>
    </row>
    <row r="976" customFormat="false" ht="24" hidden="false" customHeight="false" outlineLevel="0" collapsed="false">
      <c r="A976" s="35" t="n">
        <v>7747201429</v>
      </c>
      <c r="B976" s="35" t="s">
        <v>994</v>
      </c>
      <c r="C976" s="39" t="s">
        <v>15</v>
      </c>
      <c r="D976" s="40" t="n">
        <v>5630.23</v>
      </c>
      <c r="E976" s="28" t="n">
        <f aca="false">D976*1.2</f>
        <v>6756.276</v>
      </c>
      <c r="F976" s="29" t="n">
        <f aca="false">E976*$J$1</f>
        <v>597930.426</v>
      </c>
      <c r="G976" s="29" t="n">
        <f aca="false">F976-(F976/100*$J$2)</f>
        <v>597930.426</v>
      </c>
    </row>
    <row r="977" customFormat="false" ht="24" hidden="false" customHeight="false" outlineLevel="0" collapsed="false">
      <c r="A977" s="35" t="n">
        <v>7114904</v>
      </c>
      <c r="B977" s="35" t="s">
        <v>995</v>
      </c>
      <c r="C977" s="39" t="s">
        <v>15</v>
      </c>
      <c r="D977" s="40" t="n">
        <v>6517.18</v>
      </c>
      <c r="E977" s="28" t="n">
        <f aca="false">D977*1.2</f>
        <v>7820.616</v>
      </c>
      <c r="F977" s="29" t="n">
        <f aca="false">E977*$J$1</f>
        <v>692124.516</v>
      </c>
      <c r="G977" s="29" t="n">
        <f aca="false">F977-(F977/100*$J$2)</f>
        <v>692124.516</v>
      </c>
    </row>
    <row r="978" customFormat="false" ht="24" hidden="false" customHeight="false" outlineLevel="0" collapsed="false">
      <c r="A978" s="35" t="n">
        <v>7736700475</v>
      </c>
      <c r="B978" s="35" t="s">
        <v>996</v>
      </c>
      <c r="C978" s="39" t="s">
        <v>15</v>
      </c>
      <c r="D978" s="40" t="n">
        <v>5346.77</v>
      </c>
      <c r="E978" s="28" t="n">
        <f aca="false">D978*1.2</f>
        <v>6416.124</v>
      </c>
      <c r="F978" s="29" t="n">
        <f aca="false">E978*$J$1</f>
        <v>567826.974</v>
      </c>
      <c r="G978" s="29" t="n">
        <f aca="false">F978-(F978/100*$J$2)</f>
        <v>567826.974</v>
      </c>
    </row>
    <row r="979" customFormat="false" ht="12.75" hidden="false" customHeight="false" outlineLevel="0" collapsed="false">
      <c r="A979" s="35" t="n">
        <v>7736700460</v>
      </c>
      <c r="B979" s="35" t="s">
        <v>997</v>
      </c>
      <c r="C979" s="39" t="s">
        <v>15</v>
      </c>
      <c r="D979" s="40" t="n">
        <v>6888.13</v>
      </c>
      <c r="E979" s="28" t="n">
        <f aca="false">D979*1.2</f>
        <v>8265.756</v>
      </c>
      <c r="F979" s="29" t="n">
        <f aca="false">E979*$J$1</f>
        <v>731519.406</v>
      </c>
      <c r="G979" s="29" t="n">
        <f aca="false">F979-(F979/100*$J$2)</f>
        <v>731519.406</v>
      </c>
    </row>
    <row r="980" customFormat="false" ht="24" hidden="false" customHeight="false" outlineLevel="0" collapsed="false">
      <c r="A980" s="35" t="n">
        <v>7736700482</v>
      </c>
      <c r="B980" s="35" t="s">
        <v>998</v>
      </c>
      <c r="C980" s="39" t="s">
        <v>15</v>
      </c>
      <c r="D980" s="40" t="n">
        <v>5384.28</v>
      </c>
      <c r="E980" s="28" t="n">
        <f aca="false">D980*1.2</f>
        <v>6461.136</v>
      </c>
      <c r="F980" s="29" t="n">
        <f aca="false">E980*$J$1</f>
        <v>571810.536</v>
      </c>
      <c r="G980" s="29" t="n">
        <f aca="false">F980-(F980/100*$J$2)</f>
        <v>571810.536</v>
      </c>
    </row>
    <row r="981" customFormat="false" ht="12.75" hidden="false" customHeight="false" outlineLevel="0" collapsed="false">
      <c r="A981" s="35" t="n">
        <v>7736700467</v>
      </c>
      <c r="B981" s="35" t="s">
        <v>999</v>
      </c>
      <c r="C981" s="39" t="s">
        <v>15</v>
      </c>
      <c r="D981" s="40" t="n">
        <v>6888.13</v>
      </c>
      <c r="E981" s="28" t="n">
        <f aca="false">D981*1.2</f>
        <v>8265.756</v>
      </c>
      <c r="F981" s="29" t="n">
        <f aca="false">E981*$J$1</f>
        <v>731519.406</v>
      </c>
      <c r="G981" s="29" t="n">
        <f aca="false">F981-(F981/100*$J$2)</f>
        <v>731519.406</v>
      </c>
    </row>
    <row r="982" customFormat="false" ht="12.75" hidden="false" customHeight="false" outlineLevel="0" collapsed="false">
      <c r="A982" s="35" t="n">
        <v>7114932</v>
      </c>
      <c r="B982" s="35" t="s">
        <v>1000</v>
      </c>
      <c r="C982" s="39" t="s">
        <v>15</v>
      </c>
      <c r="D982" s="40" t="n">
        <v>8265.38</v>
      </c>
      <c r="E982" s="28" t="n">
        <f aca="false">D982*1.2</f>
        <v>9918.456</v>
      </c>
      <c r="F982" s="29" t="n">
        <f aca="false">E982*$J$1</f>
        <v>877783.356</v>
      </c>
      <c r="G982" s="29" t="n">
        <f aca="false">F982-(F982/100*$J$2)</f>
        <v>877783.356</v>
      </c>
    </row>
    <row r="983" customFormat="false" ht="24" hidden="false" customHeight="false" outlineLevel="0" collapsed="false">
      <c r="A983" s="35" t="n">
        <v>7747201430</v>
      </c>
      <c r="B983" s="35" t="s">
        <v>1001</v>
      </c>
      <c r="C983" s="39" t="s">
        <v>15</v>
      </c>
      <c r="D983" s="40" t="n">
        <v>6647.87</v>
      </c>
      <c r="E983" s="28" t="n">
        <f aca="false">D983*1.2</f>
        <v>7977.444</v>
      </c>
      <c r="F983" s="29" t="n">
        <f aca="false">E983*$J$1</f>
        <v>706003.794</v>
      </c>
      <c r="G983" s="29" t="n">
        <f aca="false">F983-(F983/100*$J$2)</f>
        <v>706003.794</v>
      </c>
    </row>
    <row r="984" customFormat="false" ht="24" hidden="false" customHeight="false" outlineLevel="0" collapsed="false">
      <c r="A984" s="35" t="n">
        <v>7736700476</v>
      </c>
      <c r="B984" s="35" t="s">
        <v>1002</v>
      </c>
      <c r="C984" s="39" t="s">
        <v>15</v>
      </c>
      <c r="D984" s="40" t="n">
        <v>6312.19</v>
      </c>
      <c r="E984" s="28" t="n">
        <f aca="false">D984*1.2</f>
        <v>7574.628</v>
      </c>
      <c r="F984" s="29" t="n">
        <f aca="false">E984*$J$1</f>
        <v>670354.578</v>
      </c>
      <c r="G984" s="29" t="n">
        <f aca="false">F984-(F984/100*$J$2)</f>
        <v>670354.578</v>
      </c>
    </row>
    <row r="985" customFormat="false" ht="12.75" hidden="false" customHeight="false" outlineLevel="0" collapsed="false">
      <c r="A985" s="35" t="n">
        <v>7736700461</v>
      </c>
      <c r="B985" s="35" t="s">
        <v>1003</v>
      </c>
      <c r="C985" s="39" t="s">
        <v>15</v>
      </c>
      <c r="D985" s="40" t="n">
        <v>7853.54</v>
      </c>
      <c r="E985" s="28" t="n">
        <f aca="false">D985*1.2</f>
        <v>9424.248</v>
      </c>
      <c r="F985" s="29" t="n">
        <f aca="false">E985*$J$1</f>
        <v>834045.948</v>
      </c>
      <c r="G985" s="29" t="n">
        <f aca="false">F985-(F985/100*$J$2)</f>
        <v>834045.948</v>
      </c>
    </row>
    <row r="986" customFormat="false" ht="24" hidden="false" customHeight="false" outlineLevel="0" collapsed="false">
      <c r="A986" s="35" t="n">
        <v>7736700483</v>
      </c>
      <c r="B986" s="35" t="s">
        <v>1004</v>
      </c>
      <c r="C986" s="39" t="s">
        <v>15</v>
      </c>
      <c r="D986" s="40" t="n">
        <v>6404.87</v>
      </c>
      <c r="E986" s="28" t="n">
        <f aca="false">D986*1.2</f>
        <v>7685.844</v>
      </c>
      <c r="F986" s="29" t="n">
        <f aca="false">E986*$J$1</f>
        <v>680197.194</v>
      </c>
      <c r="G986" s="29" t="n">
        <f aca="false">F986-(F986/100*$J$2)</f>
        <v>680197.194</v>
      </c>
    </row>
    <row r="987" customFormat="false" ht="12.75" hidden="false" customHeight="false" outlineLevel="0" collapsed="false">
      <c r="A987" s="35" t="n">
        <v>7114906</v>
      </c>
      <c r="B987" s="35" t="s">
        <v>1005</v>
      </c>
      <c r="C987" s="39" t="s">
        <v>15</v>
      </c>
      <c r="D987" s="40" t="n">
        <v>6612.52</v>
      </c>
      <c r="E987" s="28" t="n">
        <f aca="false">D987*1.2</f>
        <v>7935.024</v>
      </c>
      <c r="F987" s="29" t="n">
        <f aca="false">E987*$J$1</f>
        <v>702249.624</v>
      </c>
      <c r="G987" s="29" t="n">
        <f aca="false">F987-(F987/100*$J$2)</f>
        <v>702249.624</v>
      </c>
    </row>
    <row r="988" customFormat="false" ht="12.75" hidden="false" customHeight="false" outlineLevel="0" collapsed="false">
      <c r="A988" s="35" t="n">
        <v>7736700468</v>
      </c>
      <c r="B988" s="35" t="s">
        <v>1005</v>
      </c>
      <c r="C988" s="39" t="s">
        <v>15</v>
      </c>
      <c r="D988" s="40" t="n">
        <v>6274.67</v>
      </c>
      <c r="E988" s="28" t="n">
        <f aca="false">D988*1.2</f>
        <v>7529.604</v>
      </c>
      <c r="F988" s="29" t="n">
        <f aca="false">E988*$J$1</f>
        <v>666369.954</v>
      </c>
      <c r="G988" s="29" t="n">
        <f aca="false">F988-(F988/100*$J$2)</f>
        <v>666369.954</v>
      </c>
    </row>
    <row r="989" customFormat="false" ht="12.75" hidden="false" customHeight="false" outlineLevel="0" collapsed="false">
      <c r="A989" s="35" t="n">
        <v>7114934</v>
      </c>
      <c r="B989" s="35" t="s">
        <v>1006</v>
      </c>
      <c r="C989" s="39" t="s">
        <v>15</v>
      </c>
      <c r="D989" s="40" t="n">
        <v>9135.19</v>
      </c>
      <c r="E989" s="28" t="n">
        <f aca="false">D989*1.2</f>
        <v>10962.228</v>
      </c>
      <c r="F989" s="29" t="n">
        <f aca="false">E989*$J$1</f>
        <v>970157.178</v>
      </c>
      <c r="G989" s="29" t="n">
        <f aca="false">F989-(F989/100*$J$2)</f>
        <v>970157.178</v>
      </c>
    </row>
    <row r="990" customFormat="false" ht="24" hidden="false" customHeight="false" outlineLevel="0" collapsed="false">
      <c r="A990" s="35" t="n">
        <v>7747201431</v>
      </c>
      <c r="B990" s="35" t="s">
        <v>1007</v>
      </c>
      <c r="C990" s="39" t="s">
        <v>15</v>
      </c>
      <c r="D990" s="40" t="n">
        <v>7516.61</v>
      </c>
      <c r="E990" s="28" t="n">
        <f aca="false">D990*1.2</f>
        <v>9019.932</v>
      </c>
      <c r="F990" s="29" t="n">
        <f aca="false">E990*$J$1</f>
        <v>798263.982</v>
      </c>
      <c r="G990" s="29" t="n">
        <f aca="false">F990-(F990/100*$J$2)</f>
        <v>798263.982</v>
      </c>
    </row>
    <row r="991" customFormat="false" ht="24" hidden="false" customHeight="false" outlineLevel="0" collapsed="false">
      <c r="A991" s="35" t="n">
        <v>7736700477</v>
      </c>
      <c r="B991" s="35" t="s">
        <v>1008</v>
      </c>
      <c r="C991" s="39" t="s">
        <v>15</v>
      </c>
      <c r="D991" s="40" t="n">
        <v>7147.41</v>
      </c>
      <c r="E991" s="28" t="n">
        <f aca="false">D991*1.2</f>
        <v>8576.892</v>
      </c>
      <c r="F991" s="29" t="n">
        <f aca="false">E991*$J$1</f>
        <v>759054.942</v>
      </c>
      <c r="G991" s="29" t="n">
        <f aca="false">F991-(F991/100*$J$2)</f>
        <v>759054.942</v>
      </c>
    </row>
    <row r="992" customFormat="false" ht="12.75" hidden="false" customHeight="false" outlineLevel="0" collapsed="false">
      <c r="A992" s="35" t="n">
        <v>7736700462</v>
      </c>
      <c r="B992" s="35" t="s">
        <v>1009</v>
      </c>
      <c r="C992" s="39" t="s">
        <v>15</v>
      </c>
      <c r="D992" s="40" t="n">
        <v>8688.77</v>
      </c>
      <c r="E992" s="28" t="n">
        <f aca="false">D992*1.2</f>
        <v>10426.524</v>
      </c>
      <c r="F992" s="29" t="n">
        <f aca="false">E992*$J$1</f>
        <v>922747.374</v>
      </c>
      <c r="G992" s="29" t="n">
        <f aca="false">F992-(F992/100*$J$2)</f>
        <v>922747.374</v>
      </c>
    </row>
    <row r="993" customFormat="false" ht="24" hidden="false" customHeight="false" outlineLevel="0" collapsed="false">
      <c r="A993" s="35" t="n">
        <v>7736700484</v>
      </c>
      <c r="B993" s="35" t="s">
        <v>1010</v>
      </c>
      <c r="C993" s="39" t="s">
        <v>15</v>
      </c>
      <c r="D993" s="40" t="n">
        <v>7240.09</v>
      </c>
      <c r="E993" s="28" t="n">
        <f aca="false">D993*1.2</f>
        <v>8688.108</v>
      </c>
      <c r="F993" s="29" t="n">
        <f aca="false">E993*$J$1</f>
        <v>768897.558</v>
      </c>
      <c r="G993" s="29" t="n">
        <f aca="false">F993-(F993/100*$J$2)</f>
        <v>768897.558</v>
      </c>
    </row>
    <row r="994" customFormat="false" ht="12.75" hidden="false" customHeight="false" outlineLevel="0" collapsed="false">
      <c r="A994" s="35" t="n">
        <v>7114908</v>
      </c>
      <c r="B994" s="35" t="s">
        <v>1011</v>
      </c>
      <c r="C994" s="39" t="s">
        <v>15</v>
      </c>
      <c r="D994" s="40" t="n">
        <v>7745.85</v>
      </c>
      <c r="E994" s="28" t="n">
        <f aca="false">D994*1.2</f>
        <v>9295.02</v>
      </c>
      <c r="F994" s="29" t="n">
        <f aca="false">E994*$J$1</f>
        <v>822609.27</v>
      </c>
      <c r="G994" s="29" t="n">
        <f aca="false">F994-(F994/100*$J$2)</f>
        <v>822609.27</v>
      </c>
    </row>
    <row r="995" customFormat="false" ht="12.75" hidden="false" customHeight="false" outlineLevel="0" collapsed="false">
      <c r="A995" s="35" t="n">
        <v>7736700469</v>
      </c>
      <c r="B995" s="35" t="s">
        <v>1011</v>
      </c>
      <c r="C995" s="39" t="s">
        <v>15</v>
      </c>
      <c r="D995" s="40" t="n">
        <v>7351.53</v>
      </c>
      <c r="E995" s="28" t="n">
        <f aca="false">D995*1.2</f>
        <v>8821.836</v>
      </c>
      <c r="F995" s="29" t="n">
        <f aca="false">E995*$J$1</f>
        <v>780732.486</v>
      </c>
      <c r="G995" s="29" t="n">
        <f aca="false">F995-(F995/100*$J$2)</f>
        <v>780732.486</v>
      </c>
    </row>
    <row r="996" customFormat="false" ht="12.75" hidden="false" customHeight="false" outlineLevel="0" collapsed="false">
      <c r="A996" s="35" t="n">
        <v>7114936</v>
      </c>
      <c r="B996" s="35" t="s">
        <v>1012</v>
      </c>
      <c r="C996" s="39" t="s">
        <v>15</v>
      </c>
      <c r="D996" s="40" t="n">
        <v>9967.52</v>
      </c>
      <c r="E996" s="28" t="n">
        <f aca="false">D996*1.2</f>
        <v>11961.024</v>
      </c>
      <c r="F996" s="29" t="n">
        <f aca="false">E996*$J$1</f>
        <v>1058550.624</v>
      </c>
      <c r="G996" s="29" t="n">
        <f aca="false">F996-(F996/100*$J$2)</f>
        <v>1058550.624</v>
      </c>
    </row>
    <row r="997" customFormat="false" ht="24" hidden="false" customHeight="false" outlineLevel="0" collapsed="false">
      <c r="A997" s="35" t="n">
        <v>7747201432</v>
      </c>
      <c r="B997" s="35" t="s">
        <v>1013</v>
      </c>
      <c r="C997" s="39" t="s">
        <v>15</v>
      </c>
      <c r="D997" s="40" t="n">
        <v>8353.22</v>
      </c>
      <c r="E997" s="28" t="n">
        <f aca="false">D997*1.2</f>
        <v>10023.864</v>
      </c>
      <c r="F997" s="29" t="n">
        <f aca="false">E997*$J$1</f>
        <v>887111.964</v>
      </c>
      <c r="G997" s="29" t="n">
        <f aca="false">F997-(F997/100*$J$2)</f>
        <v>887111.964</v>
      </c>
    </row>
    <row r="998" customFormat="false" ht="24" hidden="false" customHeight="false" outlineLevel="0" collapsed="false">
      <c r="A998" s="35" t="n">
        <v>7114910</v>
      </c>
      <c r="B998" s="35" t="s">
        <v>1014</v>
      </c>
      <c r="C998" s="39" t="s">
        <v>15</v>
      </c>
      <c r="D998" s="40" t="n">
        <v>7809.05</v>
      </c>
      <c r="E998" s="28" t="n">
        <f aca="false">D998*1.2</f>
        <v>9370.86</v>
      </c>
      <c r="F998" s="29" t="n">
        <f aca="false">E998*$J$1</f>
        <v>829321.11</v>
      </c>
      <c r="G998" s="29" t="n">
        <f aca="false">F998-(F998/100*$J$2)</f>
        <v>829321.11</v>
      </c>
    </row>
    <row r="999" customFormat="false" ht="24" hidden="false" customHeight="false" outlineLevel="0" collapsed="false">
      <c r="A999" s="35" t="n">
        <v>7736700478</v>
      </c>
      <c r="B999" s="35" t="s">
        <v>1015</v>
      </c>
      <c r="C999" s="39" t="s">
        <v>15</v>
      </c>
      <c r="D999" s="40" t="n">
        <v>7946.22</v>
      </c>
      <c r="E999" s="28" t="n">
        <f aca="false">D999*1.2</f>
        <v>9535.464</v>
      </c>
      <c r="F999" s="29" t="n">
        <f aca="false">E999*$J$1</f>
        <v>843888.564</v>
      </c>
      <c r="G999" s="29" t="n">
        <f aca="false">F999-(F999/100*$J$2)</f>
        <v>843888.564</v>
      </c>
    </row>
    <row r="1000" customFormat="false" ht="12.75" hidden="false" customHeight="false" outlineLevel="0" collapsed="false">
      <c r="A1000" s="35" t="n">
        <v>7736700463</v>
      </c>
      <c r="B1000" s="35" t="s">
        <v>1016</v>
      </c>
      <c r="C1000" s="39" t="s">
        <v>15</v>
      </c>
      <c r="D1000" s="40" t="n">
        <v>9467.73</v>
      </c>
      <c r="E1000" s="28" t="n">
        <f aca="false">D1000*1.2</f>
        <v>11361.276</v>
      </c>
      <c r="F1000" s="29" t="n">
        <f aca="false">E1000*$J$1</f>
        <v>1005472.926</v>
      </c>
      <c r="G1000" s="29" t="n">
        <f aca="false">F1000-(F1000/100*$J$2)</f>
        <v>1005472.926</v>
      </c>
    </row>
    <row r="1001" customFormat="false" ht="24" hidden="false" customHeight="false" outlineLevel="0" collapsed="false">
      <c r="A1001" s="35" t="n">
        <v>7736700485</v>
      </c>
      <c r="B1001" s="35" t="s">
        <v>1017</v>
      </c>
      <c r="C1001" s="39" t="s">
        <v>15</v>
      </c>
      <c r="D1001" s="40" t="n">
        <v>7889.95</v>
      </c>
      <c r="E1001" s="28" t="n">
        <f aca="false">D1001*1.2</f>
        <v>9467.94</v>
      </c>
      <c r="F1001" s="29" t="n">
        <f aca="false">E1001*$J$1</f>
        <v>837912.69</v>
      </c>
      <c r="G1001" s="29" t="n">
        <f aca="false">F1001-(F1001/100*$J$2)</f>
        <v>837912.69</v>
      </c>
    </row>
    <row r="1002" customFormat="false" ht="12.75" hidden="false" customHeight="false" outlineLevel="0" collapsed="false">
      <c r="A1002" s="35" t="n">
        <v>7736700470</v>
      </c>
      <c r="B1002" s="35" t="s">
        <v>1018</v>
      </c>
      <c r="C1002" s="39" t="s">
        <v>15</v>
      </c>
      <c r="D1002" s="40" t="n">
        <v>7426.56</v>
      </c>
      <c r="E1002" s="28" t="n">
        <f aca="false">D1002*1.2</f>
        <v>8911.872</v>
      </c>
      <c r="F1002" s="29" t="n">
        <f aca="false">E1002*$J$1</f>
        <v>788700.672</v>
      </c>
      <c r="G1002" s="29" t="n">
        <f aca="false">F1002-(F1002/100*$J$2)</f>
        <v>788700.672</v>
      </c>
    </row>
    <row r="1003" customFormat="false" ht="12.75" hidden="false" customHeight="false" outlineLevel="0" collapsed="false">
      <c r="A1003" s="35" t="s">
        <v>1019</v>
      </c>
      <c r="B1003" s="35" t="s">
        <v>1020</v>
      </c>
      <c r="C1003" s="39" t="s">
        <v>15</v>
      </c>
      <c r="D1003" s="40" t="n">
        <v>4357.7</v>
      </c>
      <c r="E1003" s="28" t="n">
        <f aca="false">D1003*1.2</f>
        <v>5229.24</v>
      </c>
      <c r="F1003" s="29" t="n">
        <f aca="false">E1003*$J$1</f>
        <v>462787.74</v>
      </c>
      <c r="G1003" s="29" t="n">
        <f aca="false">F1003-(F1003/100*$J$2)</f>
        <v>462787.74</v>
      </c>
    </row>
    <row r="1004" customFormat="false" ht="12.75" hidden="false" customHeight="false" outlineLevel="0" collapsed="false">
      <c r="A1004" s="35" t="n">
        <v>7736613101</v>
      </c>
      <c r="B1004" s="35" t="s">
        <v>1021</v>
      </c>
      <c r="C1004" s="39" t="s">
        <v>15</v>
      </c>
      <c r="D1004" s="40" t="n">
        <v>7124.24</v>
      </c>
      <c r="E1004" s="28" t="n">
        <f aca="false">D1004*1.2</f>
        <v>8549.088</v>
      </c>
      <c r="F1004" s="29" t="n">
        <f aca="false">E1004*$J$1</f>
        <v>756594.288</v>
      </c>
      <c r="G1004" s="29" t="n">
        <f aca="false">F1004-(F1004/100*$J$2)</f>
        <v>756594.288</v>
      </c>
    </row>
    <row r="1005" customFormat="false" ht="12.75" hidden="false" customHeight="false" outlineLevel="0" collapsed="false">
      <c r="A1005" s="35" t="n">
        <v>7746900117</v>
      </c>
      <c r="B1005" s="35" t="s">
        <v>1022</v>
      </c>
      <c r="C1005" s="39" t="s">
        <v>15</v>
      </c>
      <c r="D1005" s="40" t="n">
        <v>870.54</v>
      </c>
      <c r="E1005" s="28" t="n">
        <f aca="false">D1005*1.2</f>
        <v>1044.648</v>
      </c>
      <c r="F1005" s="29" t="n">
        <f aca="false">E1005*$J$1</f>
        <v>92451.348</v>
      </c>
      <c r="G1005" s="29" t="n">
        <f aca="false">F1005-(F1005/100*$J$2)</f>
        <v>92451.348</v>
      </c>
    </row>
    <row r="1006" customFormat="false" ht="12.75" hidden="false" customHeight="false" outlineLevel="0" collapsed="false">
      <c r="A1006" s="35" t="n">
        <v>7114100</v>
      </c>
      <c r="B1006" s="35" t="s">
        <v>1023</v>
      </c>
      <c r="C1006" s="39" t="s">
        <v>15</v>
      </c>
      <c r="D1006" s="40" t="n">
        <v>492.09</v>
      </c>
      <c r="E1006" s="28" t="n">
        <f aca="false">D1006*1.2</f>
        <v>590.508</v>
      </c>
      <c r="F1006" s="29" t="n">
        <f aca="false">E1006*$J$1</f>
        <v>52259.958</v>
      </c>
      <c r="G1006" s="29" t="n">
        <f aca="false">F1006-(F1006/100*$J$2)</f>
        <v>52259.958</v>
      </c>
    </row>
    <row r="1007" customFormat="false" ht="12.75" hidden="false" customHeight="false" outlineLevel="0" collapsed="false">
      <c r="A1007" s="35" t="n">
        <v>7114104</v>
      </c>
      <c r="B1007" s="35" t="s">
        <v>1024</v>
      </c>
      <c r="C1007" s="39" t="s">
        <v>15</v>
      </c>
      <c r="D1007" s="40" t="n">
        <v>568.22</v>
      </c>
      <c r="E1007" s="28" t="n">
        <f aca="false">D1007*1.2</f>
        <v>681.864</v>
      </c>
      <c r="F1007" s="29" t="n">
        <f aca="false">E1007*$J$1</f>
        <v>60344.964</v>
      </c>
      <c r="G1007" s="29" t="n">
        <f aca="false">F1007-(F1007/100*$J$2)</f>
        <v>60344.964</v>
      </c>
    </row>
    <row r="1008" customFormat="false" ht="12.75" hidden="false" customHeight="false" outlineLevel="0" collapsed="false">
      <c r="A1008" s="35" t="n">
        <v>7747201441</v>
      </c>
      <c r="B1008" s="35" t="s">
        <v>1025</v>
      </c>
      <c r="C1008" s="39" t="s">
        <v>15</v>
      </c>
      <c r="D1008" s="40" t="n">
        <v>2222.74</v>
      </c>
      <c r="E1008" s="28" t="n">
        <f aca="false">D1008*1.2</f>
        <v>2667.288</v>
      </c>
      <c r="F1008" s="29" t="n">
        <f aca="false">E1008*$J$1</f>
        <v>236054.988</v>
      </c>
      <c r="G1008" s="29" t="n">
        <f aca="false">F1008-(F1008/100*$J$2)</f>
        <v>236054.988</v>
      </c>
    </row>
    <row r="1009" customFormat="false" ht="12.75" hidden="false" customHeight="false" outlineLevel="0" collapsed="false">
      <c r="A1009" s="35" t="n">
        <v>8718600034</v>
      </c>
      <c r="B1009" s="35" t="s">
        <v>1026</v>
      </c>
      <c r="C1009" s="39" t="s">
        <v>15</v>
      </c>
      <c r="D1009" s="40" t="n">
        <v>60.69</v>
      </c>
      <c r="E1009" s="28" t="n">
        <f aca="false">D1009*1.2</f>
        <v>72.828</v>
      </c>
      <c r="F1009" s="29" t="n">
        <f aca="false">E1009*$J$1</f>
        <v>6445.278</v>
      </c>
      <c r="G1009" s="29" t="n">
        <f aca="false">F1009-(F1009/100*$J$2)</f>
        <v>6445.278</v>
      </c>
    </row>
    <row r="1010" customFormat="false" ht="12.75" hidden="false" customHeight="false" outlineLevel="0" collapsed="false">
      <c r="A1010" s="35" t="n">
        <v>7736614482</v>
      </c>
      <c r="B1010" s="35" t="s">
        <v>1027</v>
      </c>
      <c r="C1010" s="39" t="s">
        <v>15</v>
      </c>
      <c r="D1010" s="40" t="n">
        <v>1840.36</v>
      </c>
      <c r="E1010" s="28" t="n">
        <f aca="false">D1010*1.2</f>
        <v>2208.432</v>
      </c>
      <c r="F1010" s="29" t="n">
        <f aca="false">E1010*$J$1</f>
        <v>195446.232</v>
      </c>
      <c r="G1010" s="29" t="n">
        <f aca="false">F1010-(F1010/100*$J$2)</f>
        <v>195446.232</v>
      </c>
    </row>
    <row r="1011" customFormat="false" ht="24" hidden="false" customHeight="false" outlineLevel="0" collapsed="false">
      <c r="A1011" s="35" t="n">
        <v>7736602652</v>
      </c>
      <c r="B1011" s="35" t="s">
        <v>1028</v>
      </c>
      <c r="C1011" s="39" t="s">
        <v>15</v>
      </c>
      <c r="D1011" s="40" t="n">
        <v>187.56</v>
      </c>
      <c r="E1011" s="28" t="n">
        <f aca="false">D1011*1.2</f>
        <v>225.072</v>
      </c>
      <c r="F1011" s="29" t="n">
        <f aca="false">E1011*$J$1</f>
        <v>19918.872</v>
      </c>
      <c r="G1011" s="29" t="n">
        <f aca="false">F1011-(F1011/100*$J$2)</f>
        <v>19918.872</v>
      </c>
    </row>
    <row r="1012" customFormat="false" ht="24" hidden="false" customHeight="false" outlineLevel="0" collapsed="false">
      <c r="A1012" s="35" t="n">
        <v>7736602653</v>
      </c>
      <c r="B1012" s="35" t="s">
        <v>1029</v>
      </c>
      <c r="C1012" s="39" t="s">
        <v>15</v>
      </c>
      <c r="D1012" s="40" t="n">
        <v>230.6</v>
      </c>
      <c r="E1012" s="28" t="n">
        <f aca="false">D1012*1.2</f>
        <v>276.72</v>
      </c>
      <c r="F1012" s="29" t="n">
        <f aca="false">E1012*$J$1</f>
        <v>24489.72</v>
      </c>
      <c r="G1012" s="29" t="n">
        <f aca="false">F1012-(F1012/100*$J$2)</f>
        <v>24489.72</v>
      </c>
    </row>
    <row r="1013" customFormat="false" ht="12.75" hidden="false" customHeight="false" outlineLevel="0" collapsed="false">
      <c r="A1013" s="35" t="n">
        <v>7719003006</v>
      </c>
      <c r="B1013" s="35" t="s">
        <v>1030</v>
      </c>
      <c r="C1013" s="39" t="s">
        <v>15</v>
      </c>
      <c r="D1013" s="40" t="n">
        <v>36.41</v>
      </c>
      <c r="E1013" s="28" t="n">
        <f aca="false">D1013*1.2</f>
        <v>43.692</v>
      </c>
      <c r="F1013" s="29" t="n">
        <f aca="false">E1013*$J$1</f>
        <v>3866.742</v>
      </c>
      <c r="G1013" s="29" t="n">
        <f aca="false">F1013-(F1013/100*$J$2)</f>
        <v>3866.742</v>
      </c>
    </row>
    <row r="1014" customFormat="false" ht="24" hidden="false" customHeight="false" outlineLevel="0" collapsed="false">
      <c r="A1014" s="35" t="n">
        <v>7746901865</v>
      </c>
      <c r="B1014" s="35" t="s">
        <v>1031</v>
      </c>
      <c r="C1014" s="39" t="s">
        <v>15</v>
      </c>
      <c r="D1014" s="40" t="n">
        <v>2222.74</v>
      </c>
      <c r="E1014" s="28" t="n">
        <f aca="false">D1014*1.2</f>
        <v>2667.288</v>
      </c>
      <c r="F1014" s="29" t="n">
        <f aca="false">E1014*$J$1</f>
        <v>236054.988</v>
      </c>
      <c r="G1014" s="29" t="n">
        <f aca="false">F1014-(F1014/100*$J$2)</f>
        <v>236054.988</v>
      </c>
    </row>
    <row r="1015" customFormat="false" ht="24" hidden="false" customHeight="false" outlineLevel="0" collapsed="false">
      <c r="A1015" s="35" t="n">
        <v>7736700105</v>
      </c>
      <c r="B1015" s="35" t="s">
        <v>1032</v>
      </c>
      <c r="C1015" s="39" t="s">
        <v>15</v>
      </c>
      <c r="D1015" s="40" t="n">
        <v>2093.03</v>
      </c>
      <c r="E1015" s="28" t="n">
        <f aca="false">D1015*1.2</f>
        <v>2511.636</v>
      </c>
      <c r="F1015" s="29" t="n">
        <f aca="false">E1015*$J$1</f>
        <v>222279.786</v>
      </c>
      <c r="G1015" s="29" t="n">
        <f aca="false">F1015-(F1015/100*$J$2)</f>
        <v>222279.786</v>
      </c>
    </row>
    <row r="1016" customFormat="false" ht="12.75" hidden="false" customHeight="false" outlineLevel="0" collapsed="false">
      <c r="A1016" s="35" t="n">
        <v>7736900941</v>
      </c>
      <c r="B1016" s="35" t="s">
        <v>1033</v>
      </c>
      <c r="C1016" s="39" t="s">
        <v>15</v>
      </c>
      <c r="D1016" s="40" t="n">
        <v>33.1</v>
      </c>
      <c r="E1016" s="28" t="n">
        <f aca="false">D1016*1.2</f>
        <v>39.72</v>
      </c>
      <c r="F1016" s="29" t="n">
        <f aca="false">E1016*$J$1</f>
        <v>3515.22</v>
      </c>
      <c r="G1016" s="29" t="n">
        <f aca="false">F1016-(F1016/100*$J$2)</f>
        <v>3515.22</v>
      </c>
    </row>
    <row r="1017" customFormat="false" ht="12.75" hidden="false" customHeight="false" outlineLevel="0" collapsed="false">
      <c r="A1017" s="35" t="n">
        <v>7736900942</v>
      </c>
      <c r="B1017" s="35" t="s">
        <v>1034</v>
      </c>
      <c r="C1017" s="39" t="s">
        <v>15</v>
      </c>
      <c r="D1017" s="40" t="n">
        <v>33.1</v>
      </c>
      <c r="E1017" s="28" t="n">
        <f aca="false">D1017*1.2</f>
        <v>39.72</v>
      </c>
      <c r="F1017" s="29" t="n">
        <f aca="false">E1017*$J$1</f>
        <v>3515.22</v>
      </c>
      <c r="G1017" s="29" t="n">
        <f aca="false">F1017-(F1017/100*$J$2)</f>
        <v>3515.22</v>
      </c>
    </row>
    <row r="1018" customFormat="false" ht="12.75" hidden="false" customHeight="false" outlineLevel="0" collapsed="false">
      <c r="A1018" s="35" t="n">
        <v>7736901255</v>
      </c>
      <c r="B1018" s="35" t="s">
        <v>1035</v>
      </c>
      <c r="C1018" s="39" t="s">
        <v>15</v>
      </c>
      <c r="D1018" s="40" t="n">
        <v>25.38</v>
      </c>
      <c r="E1018" s="28" t="n">
        <f aca="false">D1018*1.2</f>
        <v>30.456</v>
      </c>
      <c r="F1018" s="29" t="n">
        <f aca="false">E1018*$J$1</f>
        <v>2695.356</v>
      </c>
      <c r="G1018" s="29" t="n">
        <f aca="false">F1018-(F1018/100*$J$2)</f>
        <v>2695.356</v>
      </c>
    </row>
    <row r="1019" customFormat="false" ht="12.75" hidden="false" customHeight="false" outlineLevel="0" collapsed="false">
      <c r="A1019" s="35" t="n">
        <v>7736901249</v>
      </c>
      <c r="B1019" s="35" t="s">
        <v>1036</v>
      </c>
      <c r="C1019" s="39" t="s">
        <v>15</v>
      </c>
      <c r="D1019" s="40" t="n">
        <v>17.65</v>
      </c>
      <c r="E1019" s="28" t="n">
        <f aca="false">D1019*1.2</f>
        <v>21.18</v>
      </c>
      <c r="F1019" s="29" t="n">
        <f aca="false">E1019*$J$1</f>
        <v>1874.43</v>
      </c>
      <c r="G1019" s="29" t="n">
        <f aca="false">F1019-(F1019/100*$J$2)</f>
        <v>1874.43</v>
      </c>
    </row>
    <row r="1020" customFormat="false" ht="24" hidden="false" customHeight="false" outlineLevel="0" collapsed="false">
      <c r="A1020" s="35" t="n">
        <v>7736900939</v>
      </c>
      <c r="B1020" s="35" t="s">
        <v>1037</v>
      </c>
      <c r="C1020" s="39" t="s">
        <v>15</v>
      </c>
      <c r="D1020" s="40" t="n">
        <v>33.1</v>
      </c>
      <c r="E1020" s="28" t="n">
        <f aca="false">D1020*1.2</f>
        <v>39.72</v>
      </c>
      <c r="F1020" s="29" t="n">
        <f aca="false">E1020*$J$1</f>
        <v>3515.22</v>
      </c>
      <c r="G1020" s="29" t="n">
        <f aca="false">F1020-(F1020/100*$J$2)</f>
        <v>3515.22</v>
      </c>
    </row>
    <row r="1021" customFormat="false" ht="12.75" hidden="false" customHeight="false" outlineLevel="0" collapsed="false">
      <c r="A1021" s="35" t="n">
        <v>7736614479</v>
      </c>
      <c r="B1021" s="35" t="s">
        <v>1038</v>
      </c>
      <c r="C1021" s="39" t="s">
        <v>15</v>
      </c>
      <c r="D1021" s="40" t="n">
        <v>1736.65</v>
      </c>
      <c r="E1021" s="28" t="n">
        <f aca="false">D1021*1.2</f>
        <v>2083.98</v>
      </c>
      <c r="F1021" s="29" t="n">
        <f aca="false">E1021*$J$1</f>
        <v>184432.23</v>
      </c>
      <c r="G1021" s="29" t="n">
        <f aca="false">F1021-(F1021/100*$J$2)</f>
        <v>184432.23</v>
      </c>
    </row>
    <row r="1022" customFormat="false" ht="12.75" hidden="false" customHeight="false" outlineLevel="0" collapsed="false">
      <c r="A1022" s="35" t="n">
        <v>7736614480</v>
      </c>
      <c r="B1022" s="35" t="s">
        <v>1039</v>
      </c>
      <c r="C1022" s="39" t="s">
        <v>15</v>
      </c>
      <c r="D1022" s="40" t="n">
        <v>1753.2</v>
      </c>
      <c r="E1022" s="28" t="n">
        <f aca="false">D1022*1.2</f>
        <v>2103.84</v>
      </c>
      <c r="F1022" s="29" t="n">
        <f aca="false">E1022*$J$1</f>
        <v>186189.84</v>
      </c>
      <c r="G1022" s="29" t="n">
        <f aca="false">F1022-(F1022/100*$J$2)</f>
        <v>186189.84</v>
      </c>
    </row>
    <row r="1023" customFormat="false" ht="12.75" hidden="false" customHeight="false" outlineLevel="0" collapsed="false">
      <c r="A1023" s="35" t="n">
        <v>7736614478</v>
      </c>
      <c r="B1023" s="35" t="s">
        <v>1040</v>
      </c>
      <c r="C1023" s="39" t="s">
        <v>15</v>
      </c>
      <c r="D1023" s="40" t="n">
        <v>1717.9</v>
      </c>
      <c r="E1023" s="28" t="n">
        <f aca="false">D1023*1.2</f>
        <v>2061.48</v>
      </c>
      <c r="F1023" s="29" t="n">
        <f aca="false">E1023*$J$1</f>
        <v>182440.98</v>
      </c>
      <c r="G1023" s="29" t="n">
        <f aca="false">F1023-(F1023/100*$J$2)</f>
        <v>182440.98</v>
      </c>
    </row>
    <row r="1024" customFormat="false" ht="12.75" hidden="false" customHeight="false" outlineLevel="0" collapsed="false">
      <c r="A1024" s="35" t="n">
        <v>7736614481</v>
      </c>
      <c r="B1024" s="35" t="s">
        <v>1041</v>
      </c>
      <c r="C1024" s="39" t="s">
        <v>15</v>
      </c>
      <c r="D1024" s="40" t="n">
        <v>1958.42</v>
      </c>
      <c r="E1024" s="28" t="n">
        <f aca="false">D1024*1.2</f>
        <v>2350.104</v>
      </c>
      <c r="F1024" s="29" t="n">
        <f aca="false">E1024*$J$1</f>
        <v>207984.204</v>
      </c>
      <c r="G1024" s="29" t="n">
        <f aca="false">F1024-(F1024/100*$J$2)</f>
        <v>207984.204</v>
      </c>
    </row>
    <row r="1025" customFormat="false" ht="12.75" hidden="false" customHeight="false" outlineLevel="0" collapsed="false">
      <c r="A1025" s="35" t="n">
        <v>7736700107</v>
      </c>
      <c r="B1025" s="35" t="s">
        <v>1042</v>
      </c>
      <c r="C1025" s="39" t="s">
        <v>15</v>
      </c>
      <c r="D1025" s="40" t="n">
        <v>26.48</v>
      </c>
      <c r="E1025" s="28" t="n">
        <f aca="false">D1025*1.2</f>
        <v>31.776</v>
      </c>
      <c r="F1025" s="29" t="n">
        <f aca="false">E1025*$J$1</f>
        <v>2812.176</v>
      </c>
      <c r="G1025" s="29" t="n">
        <f aca="false">F1025-(F1025/100*$J$2)</f>
        <v>2812.176</v>
      </c>
    </row>
    <row r="1026" customFormat="false" ht="12.75" hidden="false" customHeight="false" outlineLevel="0" collapsed="false">
      <c r="A1026" s="35" t="n">
        <v>7736700206</v>
      </c>
      <c r="B1026" s="35" t="s">
        <v>1043</v>
      </c>
      <c r="C1026" s="39" t="s">
        <v>15</v>
      </c>
      <c r="D1026" s="40" t="n">
        <v>59.58</v>
      </c>
      <c r="E1026" s="28" t="n">
        <f aca="false">D1026*1.2</f>
        <v>71.496</v>
      </c>
      <c r="F1026" s="29" t="n">
        <f aca="false">E1026*$J$1</f>
        <v>6327.396</v>
      </c>
      <c r="G1026" s="29" t="n">
        <f aca="false">F1026-(F1026/100*$J$2)</f>
        <v>6327.396</v>
      </c>
    </row>
    <row r="1027" customFormat="false" ht="12.75" hidden="false" customHeight="false" outlineLevel="0" collapsed="false">
      <c r="A1027" s="35" t="n">
        <v>20383</v>
      </c>
      <c r="B1027" s="35" t="s">
        <v>1044</v>
      </c>
      <c r="C1027" s="39" t="s">
        <v>15</v>
      </c>
      <c r="D1027" s="40" t="n">
        <v>154.47</v>
      </c>
      <c r="E1027" s="28" t="n">
        <f aca="false">D1027*1.2</f>
        <v>185.364</v>
      </c>
      <c r="F1027" s="29" t="n">
        <f aca="false">E1027*$J$1</f>
        <v>16404.714</v>
      </c>
      <c r="G1027" s="29" t="n">
        <f aca="false">F1027-(F1027/100*$J$2)</f>
        <v>16404.714</v>
      </c>
    </row>
    <row r="1028" customFormat="false" ht="12.75" hidden="false" customHeight="false" outlineLevel="0" collapsed="false">
      <c r="A1028" s="35" t="n">
        <v>20384</v>
      </c>
      <c r="B1028" s="35" t="s">
        <v>1045</v>
      </c>
      <c r="C1028" s="39" t="s">
        <v>15</v>
      </c>
      <c r="D1028" s="40" t="n">
        <v>197.49</v>
      </c>
      <c r="E1028" s="28" t="n">
        <f aca="false">D1028*1.2</f>
        <v>236.988</v>
      </c>
      <c r="F1028" s="29" t="n">
        <f aca="false">E1028*$J$1</f>
        <v>20973.438</v>
      </c>
      <c r="G1028" s="29" t="n">
        <f aca="false">F1028-(F1028/100*$J$2)</f>
        <v>20973.438</v>
      </c>
    </row>
    <row r="1029" customFormat="false" ht="12.75" hidden="false" customHeight="false" outlineLevel="0" collapsed="false">
      <c r="A1029" s="35" t="n">
        <v>8738612819</v>
      </c>
      <c r="B1029" s="35" t="s">
        <v>1046</v>
      </c>
      <c r="C1029" s="39" t="s">
        <v>15</v>
      </c>
      <c r="D1029" s="40" t="n">
        <v>601.53</v>
      </c>
      <c r="E1029" s="28" t="n">
        <f aca="false">D1029*1.2</f>
        <v>721.836</v>
      </c>
      <c r="F1029" s="29" t="n">
        <f aca="false">E1029*$J$1</f>
        <v>63882.486</v>
      </c>
      <c r="G1029" s="29" t="n">
        <f aca="false">F1029-(F1029/100*$J$2)</f>
        <v>63882.486</v>
      </c>
    </row>
    <row r="1030" customFormat="false" ht="12.75" hidden="false" customHeight="false" outlineLevel="0" collapsed="false">
      <c r="A1030" s="35" t="n">
        <v>7095590</v>
      </c>
      <c r="B1030" s="35" t="s">
        <v>1047</v>
      </c>
      <c r="C1030" s="39" t="s">
        <v>15</v>
      </c>
      <c r="D1030" s="40" t="n">
        <v>286.01</v>
      </c>
      <c r="E1030" s="28" t="n">
        <f aca="false">D1030*1.2</f>
        <v>343.212</v>
      </c>
      <c r="F1030" s="29" t="n">
        <f aca="false">E1030*$J$1</f>
        <v>30374.262</v>
      </c>
      <c r="G1030" s="29" t="n">
        <f aca="false">F1030-(F1030/100*$J$2)</f>
        <v>30374.262</v>
      </c>
    </row>
    <row r="1031" customFormat="false" ht="12.75" hidden="false" customHeight="false" outlineLevel="0" collapsed="false">
      <c r="A1031" s="35" t="n">
        <v>7738112657</v>
      </c>
      <c r="B1031" s="35" t="s">
        <v>1048</v>
      </c>
      <c r="C1031" s="39" t="s">
        <v>15</v>
      </c>
      <c r="D1031" s="40" t="n">
        <v>30.89</v>
      </c>
      <c r="E1031" s="28" t="n">
        <f aca="false">D1031*1.2</f>
        <v>37.068</v>
      </c>
      <c r="F1031" s="29" t="n">
        <f aca="false">E1031*$J$1</f>
        <v>3280.518</v>
      </c>
      <c r="G1031" s="29" t="n">
        <f aca="false">F1031-(F1031/100*$J$2)</f>
        <v>3280.518</v>
      </c>
    </row>
    <row r="1032" customFormat="false" ht="12.75" hidden="false" customHeight="false" outlineLevel="0" collapsed="false">
      <c r="A1032" s="35" t="n">
        <v>7747201439</v>
      </c>
      <c r="B1032" s="35" t="s">
        <v>1049</v>
      </c>
      <c r="C1032" s="39" t="s">
        <v>15</v>
      </c>
      <c r="D1032" s="40" t="n">
        <v>654.28</v>
      </c>
      <c r="E1032" s="28" t="n">
        <f aca="false">D1032*1.2</f>
        <v>785.136</v>
      </c>
      <c r="F1032" s="29" t="n">
        <f aca="false">E1032*$J$1</f>
        <v>69484.536</v>
      </c>
      <c r="G1032" s="29" t="n">
        <f aca="false">F1032-(F1032/100*$J$2)</f>
        <v>69484.536</v>
      </c>
    </row>
    <row r="1033" customFormat="false" ht="12.75" hidden="false" customHeight="false" outlineLevel="0" collapsed="false">
      <c r="A1033" s="35" t="n">
        <v>7736602647</v>
      </c>
      <c r="B1033" s="35" t="s">
        <v>1050</v>
      </c>
      <c r="C1033" s="39" t="s">
        <v>15</v>
      </c>
      <c r="D1033" s="40" t="n">
        <v>46.34</v>
      </c>
      <c r="E1033" s="28" t="n">
        <f aca="false">D1033*1.2</f>
        <v>55.608</v>
      </c>
      <c r="F1033" s="29" t="n">
        <f aca="false">E1033*$J$1</f>
        <v>4921.308</v>
      </c>
      <c r="G1033" s="29" t="n">
        <f aca="false">F1033-(F1033/100*$J$2)</f>
        <v>4921.308</v>
      </c>
    </row>
    <row r="1034" customFormat="false" ht="12.75" hidden="false" customHeight="false" outlineLevel="0" collapsed="false">
      <c r="A1034" s="35" t="n">
        <v>7736602648</v>
      </c>
      <c r="B1034" s="35" t="s">
        <v>1051</v>
      </c>
      <c r="C1034" s="39" t="s">
        <v>15</v>
      </c>
      <c r="D1034" s="40" t="n">
        <v>43.03</v>
      </c>
      <c r="E1034" s="28" t="n">
        <f aca="false">D1034*1.2</f>
        <v>51.636</v>
      </c>
      <c r="F1034" s="29" t="n">
        <f aca="false">E1034*$J$1</f>
        <v>4569.786</v>
      </c>
      <c r="G1034" s="29" t="n">
        <f aca="false">F1034-(F1034/100*$J$2)</f>
        <v>4569.786</v>
      </c>
    </row>
    <row r="1035" customFormat="false" ht="24" hidden="false" customHeight="false" outlineLevel="0" collapsed="false">
      <c r="A1035" s="35" t="n">
        <v>7736602651</v>
      </c>
      <c r="B1035" s="35" t="s">
        <v>1052</v>
      </c>
      <c r="C1035" s="39" t="s">
        <v>15</v>
      </c>
      <c r="D1035" s="40" t="n">
        <v>281.35</v>
      </c>
      <c r="E1035" s="28" t="n">
        <f aca="false">D1035*1.2</f>
        <v>337.62</v>
      </c>
      <c r="F1035" s="29" t="n">
        <f aca="false">E1035*$J$1</f>
        <v>29879.37</v>
      </c>
      <c r="G1035" s="29" t="n">
        <f aca="false">F1035-(F1035/100*$J$2)</f>
        <v>29879.37</v>
      </c>
    </row>
    <row r="1036" customFormat="false" ht="24" hidden="false" customHeight="false" outlineLevel="0" collapsed="false">
      <c r="A1036" s="35" t="n">
        <v>7736602650</v>
      </c>
      <c r="B1036" s="35" t="s">
        <v>1053</v>
      </c>
      <c r="C1036" s="39" t="s">
        <v>15</v>
      </c>
      <c r="D1036" s="40" t="n">
        <v>158.88</v>
      </c>
      <c r="E1036" s="28" t="n">
        <f aca="false">D1036*1.2</f>
        <v>190.656</v>
      </c>
      <c r="F1036" s="29" t="n">
        <f aca="false">E1036*$J$1</f>
        <v>16873.056</v>
      </c>
      <c r="G1036" s="29" t="n">
        <f aca="false">F1036-(F1036/100*$J$2)</f>
        <v>16873.056</v>
      </c>
    </row>
    <row r="1037" customFormat="false" ht="12.75" hidden="false" customHeight="false" outlineLevel="0" collapsed="false">
      <c r="A1037" s="35" t="n">
        <v>7115120</v>
      </c>
      <c r="B1037" s="35" t="s">
        <v>1054</v>
      </c>
      <c r="C1037" s="39" t="s">
        <v>15</v>
      </c>
      <c r="D1037" s="40" t="n">
        <v>191.98</v>
      </c>
      <c r="E1037" s="28" t="n">
        <f aca="false">D1037*1.2</f>
        <v>230.376</v>
      </c>
      <c r="F1037" s="29" t="n">
        <f aca="false">E1037*$J$1</f>
        <v>20388.276</v>
      </c>
      <c r="G1037" s="29" t="n">
        <f aca="false">F1037-(F1037/100*$J$2)</f>
        <v>20388.276</v>
      </c>
    </row>
    <row r="1038" customFormat="false" ht="24" hidden="false" customHeight="false" outlineLevel="0" collapsed="false">
      <c r="A1038" s="35" t="n">
        <v>7736602665</v>
      </c>
      <c r="B1038" s="35" t="s">
        <v>1055</v>
      </c>
      <c r="C1038" s="39" t="s">
        <v>15</v>
      </c>
      <c r="D1038" s="40" t="n">
        <v>402.72</v>
      </c>
      <c r="E1038" s="28" t="n">
        <f aca="false">D1038*1.2</f>
        <v>483.264</v>
      </c>
      <c r="F1038" s="29" t="n">
        <f aca="false">E1038*$J$1</f>
        <v>42768.864</v>
      </c>
      <c r="G1038" s="29" t="n">
        <f aca="false">F1038-(F1038/100*$J$2)</f>
        <v>42768.864</v>
      </c>
    </row>
    <row r="1039" customFormat="false" ht="12.75" hidden="false" customHeight="false" outlineLevel="0" collapsed="false">
      <c r="A1039" s="35" t="n">
        <v>8718578371</v>
      </c>
      <c r="B1039" s="35" t="s">
        <v>1056</v>
      </c>
      <c r="C1039" s="39" t="s">
        <v>15</v>
      </c>
      <c r="D1039" s="40" t="n">
        <v>248.25</v>
      </c>
      <c r="E1039" s="28" t="n">
        <f aca="false">D1039*1.2</f>
        <v>297.9</v>
      </c>
      <c r="F1039" s="29" t="n">
        <f aca="false">E1039*$J$1</f>
        <v>26364.15</v>
      </c>
      <c r="G1039" s="29" t="n">
        <f aca="false">F1039-(F1039/100*$J$2)</f>
        <v>26364.15</v>
      </c>
    </row>
    <row r="1040" customFormat="false" ht="12.75" hidden="false" customHeight="false" outlineLevel="0" collapsed="false">
      <c r="A1040" s="35" t="n">
        <v>8718578370</v>
      </c>
      <c r="B1040" s="35" t="s">
        <v>1057</v>
      </c>
      <c r="C1040" s="39" t="s">
        <v>15</v>
      </c>
      <c r="D1040" s="40" t="n">
        <v>220.67</v>
      </c>
      <c r="E1040" s="28" t="n">
        <f aca="false">D1040*1.2</f>
        <v>264.804</v>
      </c>
      <c r="F1040" s="29" t="n">
        <f aca="false">E1040*$J$1</f>
        <v>23435.154</v>
      </c>
      <c r="G1040" s="29" t="n">
        <f aca="false">F1040-(F1040/100*$J$2)</f>
        <v>23435.154</v>
      </c>
    </row>
    <row r="1041" customFormat="false" ht="12.75" hidden="false" customHeight="false" outlineLevel="0" collapsed="false">
      <c r="A1041" s="35" t="n">
        <v>7736700432</v>
      </c>
      <c r="B1041" s="35" t="s">
        <v>1058</v>
      </c>
      <c r="C1041" s="39" t="s">
        <v>15</v>
      </c>
      <c r="D1041" s="40" t="n">
        <v>22.06</v>
      </c>
      <c r="E1041" s="28" t="n">
        <f aca="false">D1041*1.2</f>
        <v>26.472</v>
      </c>
      <c r="F1041" s="29" t="n">
        <f aca="false">E1041*$J$1</f>
        <v>2342.772</v>
      </c>
      <c r="G1041" s="29" t="n">
        <f aca="false">F1041-(F1041/100*$J$2)</f>
        <v>2342.772</v>
      </c>
    </row>
    <row r="1042" customFormat="false" ht="24" hidden="false" customHeight="false" outlineLevel="0" collapsed="false">
      <c r="A1042" s="35" t="n">
        <v>7736602678</v>
      </c>
      <c r="B1042" s="35" t="s">
        <v>1059</v>
      </c>
      <c r="C1042" s="39" t="s">
        <v>15</v>
      </c>
      <c r="D1042" s="40" t="n">
        <v>590.28</v>
      </c>
      <c r="E1042" s="28" t="n">
        <f aca="false">D1042*1.2</f>
        <v>708.336</v>
      </c>
      <c r="F1042" s="29" t="n">
        <f aca="false">E1042*$J$1</f>
        <v>62687.736</v>
      </c>
      <c r="G1042" s="29" t="n">
        <f aca="false">F1042-(F1042/100*$J$2)</f>
        <v>62687.736</v>
      </c>
    </row>
    <row r="1043" customFormat="false" ht="24" hidden="false" customHeight="false" outlineLevel="0" collapsed="false">
      <c r="A1043" s="35" t="n">
        <v>8718588633</v>
      </c>
      <c r="B1043" s="35" t="s">
        <v>1060</v>
      </c>
      <c r="C1043" s="39" t="s">
        <v>15</v>
      </c>
      <c r="D1043" s="40" t="n">
        <v>410.44</v>
      </c>
      <c r="E1043" s="28" t="n">
        <f aca="false">D1043*1.2</f>
        <v>492.528</v>
      </c>
      <c r="F1043" s="29" t="n">
        <f aca="false">E1043*$J$1</f>
        <v>43588.728</v>
      </c>
      <c r="G1043" s="29" t="n">
        <f aca="false">F1043-(F1043/100*$J$2)</f>
        <v>43588.728</v>
      </c>
    </row>
    <row r="1044" customFormat="false" ht="12.75" hidden="false" customHeight="false" outlineLevel="0" collapsed="false">
      <c r="A1044" s="35" t="n">
        <v>7114060</v>
      </c>
      <c r="B1044" s="35" t="s">
        <v>1061</v>
      </c>
      <c r="C1044" s="39" t="s">
        <v>15</v>
      </c>
      <c r="D1044" s="40" t="n">
        <v>2454.12</v>
      </c>
      <c r="E1044" s="28" t="n">
        <f aca="false">D1044*1.2</f>
        <v>2944.944</v>
      </c>
      <c r="F1044" s="29" t="n">
        <f aca="false">E1044*$J$1</f>
        <v>260627.544</v>
      </c>
      <c r="G1044" s="29" t="n">
        <f aca="false">F1044-(F1044/100*$J$2)</f>
        <v>260627.544</v>
      </c>
    </row>
    <row r="1045" customFormat="false" ht="12.75" hidden="false" customHeight="false" outlineLevel="0" collapsed="false">
      <c r="A1045" s="35" t="n">
        <v>63030984</v>
      </c>
      <c r="B1045" s="35" t="s">
        <v>1062</v>
      </c>
      <c r="C1045" s="39" t="s">
        <v>15</v>
      </c>
      <c r="D1045" s="40" t="n">
        <v>28.69</v>
      </c>
      <c r="E1045" s="28" t="n">
        <f aca="false">D1045*1.2</f>
        <v>34.428</v>
      </c>
      <c r="F1045" s="29" t="n">
        <f aca="false">E1045*$J$1</f>
        <v>3046.878</v>
      </c>
      <c r="G1045" s="29" t="n">
        <f aca="false">F1045-(F1045/100*$J$2)</f>
        <v>3046.878</v>
      </c>
    </row>
    <row r="1046" customFormat="false" ht="12.75" hidden="false" customHeight="false" outlineLevel="0" collapsed="false">
      <c r="A1046" s="35" t="n">
        <v>7736602662</v>
      </c>
      <c r="B1046" s="35" t="s">
        <v>1063</v>
      </c>
      <c r="C1046" s="39" t="s">
        <v>15</v>
      </c>
      <c r="D1046" s="40" t="n">
        <v>182.05</v>
      </c>
      <c r="E1046" s="28" t="n">
        <f aca="false">D1046*1.2</f>
        <v>218.46</v>
      </c>
      <c r="F1046" s="29" t="n">
        <f aca="false">E1046*$J$1</f>
        <v>19333.71</v>
      </c>
      <c r="G1046" s="29" t="n">
        <f aca="false">F1046-(F1046/100*$J$2)</f>
        <v>19333.71</v>
      </c>
    </row>
    <row r="1047" customFormat="false" ht="12.75" hidden="false" customHeight="false" outlineLevel="0" collapsed="false">
      <c r="A1047" s="35" t="n">
        <v>87090670</v>
      </c>
      <c r="B1047" s="35" t="s">
        <v>1064</v>
      </c>
      <c r="C1047" s="39" t="s">
        <v>15</v>
      </c>
      <c r="D1047" s="40" t="n">
        <v>369.77</v>
      </c>
      <c r="E1047" s="28" t="n">
        <f aca="false">D1047*1.2</f>
        <v>443.724</v>
      </c>
      <c r="F1047" s="29" t="n">
        <f aca="false">E1047*$J$1</f>
        <v>39269.574</v>
      </c>
      <c r="G1047" s="29" t="n">
        <f aca="false">F1047-(F1047/100*$J$2)</f>
        <v>39269.574</v>
      </c>
    </row>
    <row r="1048" customFormat="false" ht="12.75" hidden="false" customHeight="false" outlineLevel="0" collapsed="false">
      <c r="A1048" s="35" t="n">
        <v>7095595</v>
      </c>
      <c r="B1048" s="35" t="s">
        <v>1065</v>
      </c>
      <c r="C1048" s="39" t="s">
        <v>15</v>
      </c>
      <c r="D1048" s="40" t="n">
        <v>75.03</v>
      </c>
      <c r="E1048" s="28" t="n">
        <f aca="false">D1048*1.2</f>
        <v>90.036</v>
      </c>
      <c r="F1048" s="29" t="n">
        <f aca="false">E1048*$J$1</f>
        <v>7968.186</v>
      </c>
      <c r="G1048" s="29" t="n">
        <f aca="false">F1048-(F1048/100*$J$2)</f>
        <v>7968.186</v>
      </c>
    </row>
    <row r="1049" customFormat="false" ht="12.75" hidden="false" customHeight="false" outlineLevel="0" collapsed="false">
      <c r="A1049" s="35" t="n">
        <v>8718572719</v>
      </c>
      <c r="B1049" s="35" t="s">
        <v>1066</v>
      </c>
      <c r="C1049" s="39" t="s">
        <v>15</v>
      </c>
      <c r="D1049" s="40" t="n">
        <v>890.39</v>
      </c>
      <c r="E1049" s="28" t="n">
        <f aca="false">D1049*1.2</f>
        <v>1068.468</v>
      </c>
      <c r="F1049" s="29" t="n">
        <f aca="false">E1049*$J$1</f>
        <v>94559.418</v>
      </c>
      <c r="G1049" s="29" t="n">
        <f aca="false">F1049-(F1049/100*$J$2)</f>
        <v>94559.418</v>
      </c>
    </row>
    <row r="1050" customFormat="false" ht="12.75" hidden="false" customHeight="false" outlineLevel="0" collapsed="false">
      <c r="A1050" s="35" t="n">
        <v>8718576749</v>
      </c>
      <c r="B1050" s="35" t="s">
        <v>1067</v>
      </c>
      <c r="C1050" s="39" t="s">
        <v>15</v>
      </c>
      <c r="D1050" s="40" t="n">
        <v>626.69</v>
      </c>
      <c r="E1050" s="28" t="n">
        <f aca="false">D1050*1.2</f>
        <v>752.028</v>
      </c>
      <c r="F1050" s="29" t="n">
        <f aca="false">E1050*$J$1</f>
        <v>66554.478</v>
      </c>
      <c r="G1050" s="29" t="n">
        <f aca="false">F1050-(F1050/100*$J$2)</f>
        <v>66554.478</v>
      </c>
    </row>
    <row r="1051" customFormat="false" ht="12.75" hidden="false" customHeight="false" outlineLevel="0" collapsed="false">
      <c r="A1051" s="35" t="n">
        <v>8718577421</v>
      </c>
      <c r="B1051" s="35" t="s">
        <v>1068</v>
      </c>
      <c r="C1051" s="39" t="s">
        <v>15</v>
      </c>
      <c r="D1051" s="40" t="n">
        <v>1245.66</v>
      </c>
      <c r="E1051" s="28" t="n">
        <f aca="false">D1051*1.2</f>
        <v>1494.792</v>
      </c>
      <c r="F1051" s="29" t="n">
        <f aca="false">E1051*$J$1</f>
        <v>132289.092</v>
      </c>
      <c r="G1051" s="29" t="n">
        <f aca="false">F1051-(F1051/100*$J$2)</f>
        <v>132289.092</v>
      </c>
    </row>
    <row r="1052" customFormat="false" ht="12.75" hidden="false" customHeight="false" outlineLevel="0" collapsed="false">
      <c r="A1052" s="35" t="n">
        <v>8738612817</v>
      </c>
      <c r="B1052" s="35" t="s">
        <v>1069</v>
      </c>
      <c r="C1052" s="39" t="s">
        <v>15</v>
      </c>
      <c r="D1052" s="40" t="n">
        <v>2762.75</v>
      </c>
      <c r="E1052" s="28" t="n">
        <f aca="false">D1052*1.2</f>
        <v>3315.3</v>
      </c>
      <c r="F1052" s="29" t="n">
        <f aca="false">E1052*$J$1</f>
        <v>293404.05</v>
      </c>
      <c r="G1052" s="29" t="n">
        <f aca="false">F1052-(F1052/100*$J$2)</f>
        <v>293404.05</v>
      </c>
    </row>
    <row r="1053" customFormat="false" ht="12.75" hidden="false" customHeight="true" outlineLevel="0" collapsed="false">
      <c r="A1053" s="37" t="s">
        <v>1070</v>
      </c>
      <c r="B1053" s="37"/>
      <c r="C1053" s="37"/>
      <c r="D1053" s="37"/>
      <c r="E1053" s="37"/>
      <c r="F1053" s="37"/>
      <c r="G1053" s="37"/>
    </row>
    <row r="1054" customFormat="false" ht="24" hidden="false" customHeight="false" outlineLevel="0" collapsed="false">
      <c r="A1054" s="35" t="n">
        <v>5639700</v>
      </c>
      <c r="B1054" s="35" t="s">
        <v>1071</v>
      </c>
      <c r="C1054" s="39" t="s">
        <v>15</v>
      </c>
      <c r="D1054" s="40" t="n">
        <v>615.66</v>
      </c>
      <c r="E1054" s="28" t="n">
        <f aca="false">D1054*1.2</f>
        <v>738.792</v>
      </c>
      <c r="F1054" s="29" t="n">
        <f aca="false">E1054*$J$1</f>
        <v>65383.092</v>
      </c>
      <c r="G1054" s="29" t="n">
        <f aca="false">F1054-(F1054/100*$J$2)</f>
        <v>65383.092</v>
      </c>
    </row>
    <row r="1055" customFormat="false" ht="24" hidden="false" customHeight="false" outlineLevel="0" collapsed="false">
      <c r="A1055" s="35" t="n">
        <v>5639702</v>
      </c>
      <c r="B1055" s="35" t="s">
        <v>1072</v>
      </c>
      <c r="C1055" s="39" t="s">
        <v>15</v>
      </c>
      <c r="D1055" s="40" t="n">
        <v>602.43</v>
      </c>
      <c r="E1055" s="28" t="n">
        <f aca="false">D1055*1.2</f>
        <v>722.916</v>
      </c>
      <c r="F1055" s="29" t="n">
        <f aca="false">E1055*$J$1</f>
        <v>63978.066</v>
      </c>
      <c r="G1055" s="29" t="n">
        <f aca="false">F1055-(F1055/100*$J$2)</f>
        <v>63978.066</v>
      </c>
    </row>
    <row r="1056" customFormat="false" ht="24" hidden="false" customHeight="false" outlineLevel="0" collapsed="false">
      <c r="A1056" s="35" t="n">
        <v>5639712</v>
      </c>
      <c r="B1056" s="35" t="s">
        <v>1073</v>
      </c>
      <c r="C1056" s="39" t="s">
        <v>15</v>
      </c>
      <c r="D1056" s="40" t="n">
        <v>620.07</v>
      </c>
      <c r="E1056" s="28" t="n">
        <f aca="false">D1056*1.2</f>
        <v>744.084</v>
      </c>
      <c r="F1056" s="29" t="n">
        <f aca="false">E1056*$J$1</f>
        <v>65851.434</v>
      </c>
      <c r="G1056" s="29" t="n">
        <f aca="false">F1056-(F1056/100*$J$2)</f>
        <v>65851.434</v>
      </c>
    </row>
    <row r="1057" customFormat="false" ht="24" hidden="false" customHeight="false" outlineLevel="0" collapsed="false">
      <c r="A1057" s="35" t="n">
        <v>5639720</v>
      </c>
      <c r="B1057" s="35" t="s">
        <v>1074</v>
      </c>
      <c r="C1057" s="39" t="s">
        <v>15</v>
      </c>
      <c r="D1057" s="40" t="n">
        <v>686.28</v>
      </c>
      <c r="E1057" s="28" t="n">
        <f aca="false">D1057*1.2</f>
        <v>823.536</v>
      </c>
      <c r="F1057" s="29" t="n">
        <f aca="false">E1057*$J$1</f>
        <v>72882.936</v>
      </c>
      <c r="G1057" s="29" t="n">
        <f aca="false">F1057-(F1057/100*$J$2)</f>
        <v>72882.936</v>
      </c>
    </row>
    <row r="1058" customFormat="false" ht="24" hidden="false" customHeight="false" outlineLevel="0" collapsed="false">
      <c r="A1058" s="35" t="n">
        <v>5639722</v>
      </c>
      <c r="B1058" s="35" t="s">
        <v>1075</v>
      </c>
      <c r="C1058" s="39" t="s">
        <v>15</v>
      </c>
      <c r="D1058" s="40" t="n">
        <v>686.28</v>
      </c>
      <c r="E1058" s="28" t="n">
        <f aca="false">D1058*1.2</f>
        <v>823.536</v>
      </c>
      <c r="F1058" s="29" t="n">
        <f aca="false">E1058*$J$1</f>
        <v>72882.936</v>
      </c>
      <c r="G1058" s="29" t="n">
        <f aca="false">F1058-(F1058/100*$J$2)</f>
        <v>72882.936</v>
      </c>
    </row>
    <row r="1059" customFormat="false" ht="24" hidden="false" customHeight="false" outlineLevel="0" collapsed="false">
      <c r="A1059" s="35" t="n">
        <v>5639724</v>
      </c>
      <c r="B1059" s="35" t="s">
        <v>1076</v>
      </c>
      <c r="C1059" s="39" t="s">
        <v>15</v>
      </c>
      <c r="D1059" s="40" t="n">
        <v>674.14</v>
      </c>
      <c r="E1059" s="28" t="n">
        <f aca="false">D1059*1.2</f>
        <v>808.968</v>
      </c>
      <c r="F1059" s="29" t="n">
        <f aca="false">E1059*$J$1</f>
        <v>71593.668</v>
      </c>
      <c r="G1059" s="29" t="n">
        <f aca="false">F1059-(F1059/100*$J$2)</f>
        <v>71593.668</v>
      </c>
    </row>
    <row r="1060" customFormat="false" ht="12.75" hidden="false" customHeight="false" outlineLevel="0" collapsed="false">
      <c r="A1060" s="35" t="n">
        <v>5354496</v>
      </c>
      <c r="B1060" s="35" t="s">
        <v>1077</v>
      </c>
      <c r="C1060" s="39" t="s">
        <v>15</v>
      </c>
      <c r="D1060" s="40" t="n">
        <v>921.28</v>
      </c>
      <c r="E1060" s="28" t="n">
        <f aca="false">D1060*1.2</f>
        <v>1105.536</v>
      </c>
      <c r="F1060" s="29" t="n">
        <f aca="false">E1060*$J$1</f>
        <v>97839.936</v>
      </c>
      <c r="G1060" s="29" t="n">
        <f aca="false">F1060-(F1060/100*$J$2)</f>
        <v>97839.936</v>
      </c>
    </row>
    <row r="1061" customFormat="false" ht="24" hidden="false" customHeight="false" outlineLevel="0" collapsed="false">
      <c r="A1061" s="35" t="n">
        <v>5639740</v>
      </c>
      <c r="B1061" s="35" t="s">
        <v>1078</v>
      </c>
      <c r="C1061" s="39" t="s">
        <v>15</v>
      </c>
      <c r="D1061" s="40" t="n">
        <v>746.96</v>
      </c>
      <c r="E1061" s="28" t="n">
        <f aca="false">D1061*1.2</f>
        <v>896.352</v>
      </c>
      <c r="F1061" s="29" t="n">
        <f aca="false">E1061*$J$1</f>
        <v>79327.152</v>
      </c>
      <c r="G1061" s="29" t="n">
        <f aca="false">F1061-(F1061/100*$J$2)</f>
        <v>79327.152</v>
      </c>
    </row>
    <row r="1062" customFormat="false" ht="12.75" hidden="false" customHeight="false" outlineLevel="0" collapsed="false">
      <c r="A1062" s="35" t="n">
        <v>5639748</v>
      </c>
      <c r="B1062" s="35" t="s">
        <v>1079</v>
      </c>
      <c r="C1062" s="39" t="s">
        <v>15</v>
      </c>
      <c r="D1062" s="40" t="n">
        <v>817.57</v>
      </c>
      <c r="E1062" s="28" t="n">
        <f aca="false">D1062*1.2</f>
        <v>981.084</v>
      </c>
      <c r="F1062" s="29" t="n">
        <f aca="false">E1062*$J$1</f>
        <v>86825.934</v>
      </c>
      <c r="G1062" s="29" t="n">
        <f aca="false">F1062-(F1062/100*$J$2)</f>
        <v>86825.934</v>
      </c>
    </row>
    <row r="1063" customFormat="false" ht="12.75" hidden="false" customHeight="false" outlineLevel="0" collapsed="false">
      <c r="A1063" s="35" t="n">
        <v>5639756</v>
      </c>
      <c r="B1063" s="35" t="s">
        <v>1080</v>
      </c>
      <c r="C1063" s="39" t="s">
        <v>15</v>
      </c>
      <c r="D1063" s="40" t="n">
        <v>894.8</v>
      </c>
      <c r="E1063" s="28" t="n">
        <f aca="false">D1063*1.2</f>
        <v>1073.76</v>
      </c>
      <c r="F1063" s="29" t="n">
        <f aca="false">E1063*$J$1</f>
        <v>95027.76</v>
      </c>
      <c r="G1063" s="29" t="n">
        <f aca="false">F1063-(F1063/100*$J$2)</f>
        <v>95027.76</v>
      </c>
    </row>
    <row r="1064" customFormat="false" ht="24" hidden="false" customHeight="false" outlineLevel="0" collapsed="false">
      <c r="A1064" s="35" t="n">
        <v>5639760</v>
      </c>
      <c r="B1064" s="35" t="s">
        <v>1081</v>
      </c>
      <c r="C1064" s="39" t="s">
        <v>15</v>
      </c>
      <c r="D1064" s="40" t="n">
        <v>771.23</v>
      </c>
      <c r="E1064" s="28" t="n">
        <f aca="false">D1064*1.2</f>
        <v>925.476</v>
      </c>
      <c r="F1064" s="29" t="n">
        <f aca="false">E1064*$J$1</f>
        <v>81904.626</v>
      </c>
      <c r="G1064" s="29" t="n">
        <f aca="false">F1064-(F1064/100*$J$2)</f>
        <v>81904.626</v>
      </c>
    </row>
    <row r="1065" customFormat="false" ht="12.75" hidden="false" customHeight="true" outlineLevel="0" collapsed="false">
      <c r="A1065" s="37" t="s">
        <v>1082</v>
      </c>
      <c r="B1065" s="37"/>
      <c r="C1065" s="37"/>
      <c r="D1065" s="37"/>
      <c r="E1065" s="37"/>
      <c r="F1065" s="37"/>
      <c r="G1065" s="37"/>
    </row>
    <row r="1066" customFormat="false" ht="12.75" hidden="false" customHeight="false" outlineLevel="0" collapsed="false">
      <c r="A1066" s="35" t="n">
        <v>39300500</v>
      </c>
      <c r="B1066" s="35" t="s">
        <v>1083</v>
      </c>
      <c r="C1066" s="39" t="s">
        <v>15</v>
      </c>
      <c r="D1066" s="40" t="n">
        <v>173.23</v>
      </c>
      <c r="E1066" s="28" t="n">
        <f aca="false">D1066*1.2</f>
        <v>207.876</v>
      </c>
      <c r="F1066" s="29" t="n">
        <f aca="false">E1066*$J$1</f>
        <v>18397.026</v>
      </c>
      <c r="G1066" s="29" t="n">
        <f aca="false">F1066-(F1066/100*$J$2)</f>
        <v>18397.026</v>
      </c>
    </row>
    <row r="1067" customFormat="false" ht="12.75" hidden="false" customHeight="false" outlineLevel="0" collapsed="false">
      <c r="A1067" s="35" t="n">
        <v>39300501</v>
      </c>
      <c r="B1067" s="35" t="s">
        <v>1084</v>
      </c>
      <c r="C1067" s="39" t="s">
        <v>15</v>
      </c>
      <c r="D1067" s="40" t="n">
        <v>132.83</v>
      </c>
      <c r="E1067" s="28" t="n">
        <f aca="false">D1067*1.2</f>
        <v>159.396</v>
      </c>
      <c r="F1067" s="29" t="n">
        <f aca="false">E1067*$J$1</f>
        <v>14106.546</v>
      </c>
      <c r="G1067" s="29" t="n">
        <f aca="false">F1067-(F1067/100*$J$2)</f>
        <v>14106.546</v>
      </c>
    </row>
    <row r="1068" customFormat="false" ht="12.75" hidden="false" customHeight="false" outlineLevel="0" collapsed="false">
      <c r="A1068" s="35" t="n">
        <v>19928711</v>
      </c>
      <c r="B1068" s="35" t="s">
        <v>1085</v>
      </c>
      <c r="C1068" s="39" t="s">
        <v>15</v>
      </c>
      <c r="D1068" s="40" t="n">
        <v>81.65</v>
      </c>
      <c r="E1068" s="28" t="n">
        <f aca="false">D1068*1.2</f>
        <v>97.98</v>
      </c>
      <c r="F1068" s="29" t="n">
        <f aca="false">E1068*$J$1</f>
        <v>8671.23</v>
      </c>
      <c r="G1068" s="29" t="n">
        <f aca="false">F1068-(F1068/100*$J$2)</f>
        <v>8671.23</v>
      </c>
    </row>
    <row r="1069" customFormat="false" ht="12.75" hidden="false" customHeight="false" outlineLevel="0" collapsed="false">
      <c r="A1069" s="35" t="n">
        <v>19928718</v>
      </c>
      <c r="B1069" s="35" t="s">
        <v>1086</v>
      </c>
      <c r="C1069" s="39" t="s">
        <v>15</v>
      </c>
      <c r="D1069" s="40" t="n">
        <v>69.51</v>
      </c>
      <c r="E1069" s="28" t="n">
        <f aca="false">D1069*1.2</f>
        <v>83.412</v>
      </c>
      <c r="F1069" s="29" t="n">
        <f aca="false">E1069*$J$1</f>
        <v>7381.962</v>
      </c>
      <c r="G1069" s="29" t="n">
        <f aca="false">F1069-(F1069/100*$J$2)</f>
        <v>7381.962</v>
      </c>
    </row>
    <row r="1070" customFormat="false" ht="12.75" hidden="false" customHeight="false" outlineLevel="0" collapsed="false">
      <c r="A1070" s="35" t="n">
        <v>19928690</v>
      </c>
      <c r="B1070" s="35" t="s">
        <v>1087</v>
      </c>
      <c r="C1070" s="39" t="s">
        <v>15</v>
      </c>
      <c r="D1070" s="40" t="n">
        <v>56.77</v>
      </c>
      <c r="E1070" s="28" t="n">
        <f aca="false">D1070*1.2</f>
        <v>68.124</v>
      </c>
      <c r="F1070" s="29" t="n">
        <f aca="false">E1070*$J$1</f>
        <v>6028.974</v>
      </c>
      <c r="G1070" s="29" t="n">
        <f aca="false">F1070-(F1070/100*$J$2)</f>
        <v>6028.974</v>
      </c>
    </row>
    <row r="1071" customFormat="false" ht="12.75" hidden="false" customHeight="false" outlineLevel="0" collapsed="false">
      <c r="A1071" s="35" t="n">
        <v>7719001996</v>
      </c>
      <c r="B1071" s="35" t="s">
        <v>1088</v>
      </c>
      <c r="C1071" s="39" t="s">
        <v>15</v>
      </c>
      <c r="D1071" s="40" t="n">
        <v>29.79</v>
      </c>
      <c r="E1071" s="28" t="n">
        <f aca="false">D1071*1.2</f>
        <v>35.748</v>
      </c>
      <c r="F1071" s="29" t="n">
        <f aca="false">E1071*$J$1</f>
        <v>3163.698</v>
      </c>
      <c r="G1071" s="29" t="n">
        <f aca="false">F1071-(F1071/100*$J$2)</f>
        <v>3163.698</v>
      </c>
    </row>
    <row r="1072" customFormat="false" ht="24" hidden="false" customHeight="false" outlineLevel="0" collapsed="false">
      <c r="A1072" s="35" t="n">
        <v>87160126100</v>
      </c>
      <c r="B1072" s="35" t="s">
        <v>1089</v>
      </c>
      <c r="C1072" s="39" t="s">
        <v>15</v>
      </c>
      <c r="D1072" s="40" t="n">
        <v>60.69</v>
      </c>
      <c r="E1072" s="28" t="n">
        <f aca="false">D1072*1.2</f>
        <v>72.828</v>
      </c>
      <c r="F1072" s="29" t="n">
        <f aca="false">E1072*$J$1</f>
        <v>6445.278</v>
      </c>
      <c r="G1072" s="29" t="n">
        <f aca="false">F1072-(F1072/100*$J$2)</f>
        <v>6445.278</v>
      </c>
    </row>
    <row r="1073" customFormat="false" ht="12.75" hidden="false" customHeight="false" outlineLevel="0" collapsed="false">
      <c r="A1073" s="35" t="n">
        <v>7719000763</v>
      </c>
      <c r="B1073" s="35" t="s">
        <v>1090</v>
      </c>
      <c r="C1073" s="39" t="s">
        <v>15</v>
      </c>
      <c r="D1073" s="40" t="n">
        <v>11.03</v>
      </c>
      <c r="E1073" s="28" t="n">
        <f aca="false">D1073*1.2</f>
        <v>13.236</v>
      </c>
      <c r="F1073" s="29" t="n">
        <f aca="false">E1073*$J$1</f>
        <v>1171.386</v>
      </c>
      <c r="G1073" s="29" t="n">
        <f aca="false">F1073-(F1073/100*$J$2)</f>
        <v>1171.386</v>
      </c>
    </row>
    <row r="1074" customFormat="false" ht="12.75" hidden="false" customHeight="false" outlineLevel="0" collapsed="false">
      <c r="A1074" s="35" t="n">
        <v>29436</v>
      </c>
      <c r="B1074" s="35" t="s">
        <v>1091</v>
      </c>
      <c r="C1074" s="39" t="s">
        <v>15</v>
      </c>
      <c r="D1074" s="40" t="n">
        <v>189.33</v>
      </c>
      <c r="E1074" s="28" t="n">
        <f aca="false">D1074*1.2</f>
        <v>227.196</v>
      </c>
      <c r="F1074" s="29" t="n">
        <f aca="false">E1074*$J$1</f>
        <v>20106.846</v>
      </c>
      <c r="G1074" s="29" t="n">
        <f aca="false">F1074-(F1074/100*$J$2)</f>
        <v>20106.846</v>
      </c>
    </row>
    <row r="1075" customFormat="false" ht="12.75" hidden="false" customHeight="true" outlineLevel="0" collapsed="false">
      <c r="A1075" s="37" t="s">
        <v>1092</v>
      </c>
      <c r="B1075" s="37"/>
      <c r="C1075" s="37"/>
      <c r="D1075" s="37"/>
      <c r="E1075" s="37"/>
      <c r="F1075" s="37"/>
      <c r="G1075" s="37"/>
    </row>
    <row r="1076" customFormat="false" ht="12.75" hidden="false" customHeight="false" outlineLevel="0" collapsed="false">
      <c r="A1076" s="35" t="n">
        <v>5330330</v>
      </c>
      <c r="B1076" s="35" t="s">
        <v>1093</v>
      </c>
      <c r="C1076" s="39" t="s">
        <v>15</v>
      </c>
      <c r="D1076" s="40" t="n">
        <v>152.26</v>
      </c>
      <c r="E1076" s="28" t="n">
        <f aca="false">D1076*1.2</f>
        <v>182.712</v>
      </c>
      <c r="F1076" s="29" t="n">
        <f aca="false">E1076*$J$1</f>
        <v>16170.012</v>
      </c>
      <c r="G1076" s="29" t="n">
        <f aca="false">F1076-(F1076/100*$J$2)</f>
        <v>16170.012</v>
      </c>
    </row>
    <row r="1077" customFormat="false" ht="12.75" hidden="false" customHeight="false" outlineLevel="0" collapsed="false">
      <c r="A1077" s="35" t="n">
        <v>5330340</v>
      </c>
      <c r="B1077" s="35" t="s">
        <v>1094</v>
      </c>
      <c r="C1077" s="39" t="s">
        <v>15</v>
      </c>
      <c r="D1077" s="40" t="n">
        <v>142.56</v>
      </c>
      <c r="E1077" s="28" t="n">
        <f aca="false">D1077*1.2</f>
        <v>171.072</v>
      </c>
      <c r="F1077" s="29" t="n">
        <f aca="false">E1077*$J$1</f>
        <v>15139.872</v>
      </c>
      <c r="G1077" s="29" t="n">
        <f aca="false">F1077-(F1077/100*$J$2)</f>
        <v>15139.872</v>
      </c>
    </row>
    <row r="1078" customFormat="false" ht="12.75" hidden="false" customHeight="false" outlineLevel="0" collapsed="false">
      <c r="A1078" s="35" t="n">
        <v>5330360</v>
      </c>
      <c r="B1078" s="35" t="s">
        <v>1095</v>
      </c>
      <c r="C1078" s="39" t="s">
        <v>15</v>
      </c>
      <c r="D1078" s="40" t="n">
        <v>208.04</v>
      </c>
      <c r="E1078" s="28" t="n">
        <f aca="false">D1078*1.2</f>
        <v>249.648</v>
      </c>
      <c r="F1078" s="29" t="n">
        <f aca="false">E1078*$J$1</f>
        <v>22093.848</v>
      </c>
      <c r="G1078" s="29" t="n">
        <f aca="false">F1078-(F1078/100*$J$2)</f>
        <v>22093.848</v>
      </c>
    </row>
    <row r="1079" customFormat="false" ht="12.75" hidden="false" customHeight="false" outlineLevel="0" collapsed="false">
      <c r="A1079" s="35" t="n">
        <v>63004143</v>
      </c>
      <c r="B1079" s="35" t="s">
        <v>1096</v>
      </c>
      <c r="C1079" s="39" t="s">
        <v>15</v>
      </c>
      <c r="D1079" s="40" t="n">
        <v>211.84</v>
      </c>
      <c r="E1079" s="28" t="n">
        <f aca="false">D1079*1.2</f>
        <v>254.208</v>
      </c>
      <c r="F1079" s="29" t="n">
        <f aca="false">E1079*$J$1</f>
        <v>22497.408</v>
      </c>
      <c r="G1079" s="29" t="n">
        <f aca="false">F1079-(F1079/100*$J$2)</f>
        <v>22497.408</v>
      </c>
    </row>
    <row r="1080" customFormat="false" ht="12.75" hidden="false" customHeight="false" outlineLevel="0" collapsed="false">
      <c r="A1080" s="35" t="n">
        <v>63008480</v>
      </c>
      <c r="B1080" s="35" t="s">
        <v>1097</v>
      </c>
      <c r="C1080" s="39" t="s">
        <v>15</v>
      </c>
      <c r="D1080" s="40" t="n">
        <v>210.74</v>
      </c>
      <c r="E1080" s="28" t="n">
        <f aca="false">D1080*1.2</f>
        <v>252.888</v>
      </c>
      <c r="F1080" s="29" t="n">
        <f aca="false">E1080*$J$1</f>
        <v>22380.588</v>
      </c>
      <c r="G1080" s="29" t="n">
        <f aca="false">F1080-(F1080/100*$J$2)</f>
        <v>22380.588</v>
      </c>
    </row>
    <row r="1081" customFormat="false" ht="12.75" hidden="false" customHeight="false" outlineLevel="0" collapsed="false">
      <c r="A1081" s="35" t="n">
        <v>63004154</v>
      </c>
      <c r="B1081" s="35" t="s">
        <v>1098</v>
      </c>
      <c r="C1081" s="39" t="s">
        <v>15</v>
      </c>
      <c r="D1081" s="40" t="n">
        <v>211.84</v>
      </c>
      <c r="E1081" s="28" t="n">
        <f aca="false">D1081*1.2</f>
        <v>254.208</v>
      </c>
      <c r="F1081" s="29" t="n">
        <f aca="false">E1081*$J$1</f>
        <v>22497.408</v>
      </c>
      <c r="G1081" s="29" t="n">
        <f aca="false">F1081-(F1081/100*$J$2)</f>
        <v>22497.408</v>
      </c>
    </row>
    <row r="1082" customFormat="false" ht="12.75" hidden="false" customHeight="false" outlineLevel="0" collapsed="false">
      <c r="A1082" s="35" t="n">
        <v>63004150</v>
      </c>
      <c r="B1082" s="35" t="s">
        <v>1099</v>
      </c>
      <c r="C1082" s="39" t="s">
        <v>15</v>
      </c>
      <c r="D1082" s="40" t="n">
        <v>211.84</v>
      </c>
      <c r="E1082" s="28" t="n">
        <f aca="false">D1082*1.2</f>
        <v>254.208</v>
      </c>
      <c r="F1082" s="29" t="n">
        <f aca="false">E1082*$J$1</f>
        <v>22497.408</v>
      </c>
      <c r="G1082" s="29" t="n">
        <f aca="false">F1082-(F1082/100*$J$2)</f>
        <v>22497.408</v>
      </c>
    </row>
    <row r="1083" customFormat="false" ht="12.75" hidden="false" customHeight="false" outlineLevel="0" collapsed="false">
      <c r="A1083" s="35" t="n">
        <v>63000992</v>
      </c>
      <c r="B1083" s="35" t="s">
        <v>1100</v>
      </c>
      <c r="C1083" s="39" t="s">
        <v>15</v>
      </c>
      <c r="D1083" s="40" t="n">
        <v>318.87</v>
      </c>
      <c r="E1083" s="28" t="n">
        <f aca="false">D1083*1.2</f>
        <v>382.644</v>
      </c>
      <c r="F1083" s="29" t="n">
        <f aca="false">E1083*$J$1</f>
        <v>33863.994</v>
      </c>
      <c r="G1083" s="29" t="n">
        <f aca="false">F1083-(F1083/100*$J$2)</f>
        <v>33863.994</v>
      </c>
    </row>
    <row r="1084" customFormat="false" ht="12.75" hidden="false" customHeight="false" outlineLevel="0" collapsed="false">
      <c r="A1084" s="35" t="n">
        <v>63004147</v>
      </c>
      <c r="B1084" s="35" t="s">
        <v>1101</v>
      </c>
      <c r="C1084" s="39" t="s">
        <v>15</v>
      </c>
      <c r="D1084" s="40" t="n">
        <v>211.84</v>
      </c>
      <c r="E1084" s="28" t="n">
        <f aca="false">D1084*1.2</f>
        <v>254.208</v>
      </c>
      <c r="F1084" s="29" t="n">
        <f aca="false">E1084*$J$1</f>
        <v>22497.408</v>
      </c>
      <c r="G1084" s="29" t="n">
        <f aca="false">F1084-(F1084/100*$J$2)</f>
        <v>22497.408</v>
      </c>
    </row>
    <row r="1085" customFormat="false" ht="12.75" hidden="false" customHeight="false" outlineLevel="0" collapsed="false">
      <c r="A1085" s="35" t="n">
        <v>7057640</v>
      </c>
      <c r="B1085" s="35" t="s">
        <v>1102</v>
      </c>
      <c r="C1085" s="39" t="s">
        <v>15</v>
      </c>
      <c r="D1085" s="40" t="n">
        <v>211.84</v>
      </c>
      <c r="E1085" s="28" t="n">
        <f aca="false">D1085*1.2</f>
        <v>254.208</v>
      </c>
      <c r="F1085" s="29" t="n">
        <f aca="false">E1085*$J$1</f>
        <v>22497.408</v>
      </c>
      <c r="G1085" s="29" t="n">
        <f aca="false">F1085-(F1085/100*$J$2)</f>
        <v>22497.408</v>
      </c>
    </row>
    <row r="1086" customFormat="false" ht="12.75" hidden="false" customHeight="false" outlineLevel="0" collapsed="false">
      <c r="A1086" s="35" t="n">
        <v>7057634</v>
      </c>
      <c r="B1086" s="35" t="s">
        <v>1103</v>
      </c>
      <c r="C1086" s="39" t="s">
        <v>15</v>
      </c>
      <c r="D1086" s="40" t="n">
        <v>210.74</v>
      </c>
      <c r="E1086" s="28" t="n">
        <f aca="false">D1086*1.2</f>
        <v>252.888</v>
      </c>
      <c r="F1086" s="29" t="n">
        <f aca="false">E1086*$J$1</f>
        <v>22380.588</v>
      </c>
      <c r="G1086" s="29" t="n">
        <f aca="false">F1086-(F1086/100*$J$2)</f>
        <v>22380.588</v>
      </c>
    </row>
    <row r="1087" customFormat="false" ht="12.75" hidden="false" customHeight="false" outlineLevel="0" collapsed="false">
      <c r="A1087" s="35" t="n">
        <v>63004151</v>
      </c>
      <c r="B1087" s="35" t="s">
        <v>1104</v>
      </c>
      <c r="C1087" s="39" t="s">
        <v>15</v>
      </c>
      <c r="D1087" s="40" t="n">
        <v>211.84</v>
      </c>
      <c r="E1087" s="28" t="n">
        <f aca="false">D1087*1.2</f>
        <v>254.208</v>
      </c>
      <c r="F1087" s="29" t="n">
        <f aca="false">E1087*$J$1</f>
        <v>22497.408</v>
      </c>
      <c r="G1087" s="29" t="n">
        <f aca="false">F1087-(F1087/100*$J$2)</f>
        <v>22497.408</v>
      </c>
    </row>
    <row r="1088" customFormat="false" ht="12.75" hidden="false" customHeight="false" outlineLevel="0" collapsed="false">
      <c r="A1088" s="35" t="n">
        <v>63004220</v>
      </c>
      <c r="B1088" s="35" t="s">
        <v>1105</v>
      </c>
      <c r="C1088" s="39" t="s">
        <v>15</v>
      </c>
      <c r="D1088" s="40" t="n">
        <v>293.49</v>
      </c>
      <c r="E1088" s="28" t="n">
        <f aca="false">D1088*1.2</f>
        <v>352.188</v>
      </c>
      <c r="F1088" s="29" t="n">
        <f aca="false">E1088*$J$1</f>
        <v>31168.638</v>
      </c>
      <c r="G1088" s="29" t="n">
        <f aca="false">F1088-(F1088/100*$J$2)</f>
        <v>31168.638</v>
      </c>
    </row>
    <row r="1089" customFormat="false" ht="12.75" hidden="false" customHeight="false" outlineLevel="0" collapsed="false">
      <c r="A1089" s="35" t="n">
        <v>7057646</v>
      </c>
      <c r="B1089" s="35" t="s">
        <v>1106</v>
      </c>
      <c r="C1089" s="39" t="s">
        <v>15</v>
      </c>
      <c r="D1089" s="40" t="n">
        <v>211.84</v>
      </c>
      <c r="E1089" s="28" t="n">
        <f aca="false">D1089*1.2</f>
        <v>254.208</v>
      </c>
      <c r="F1089" s="29" t="n">
        <f aca="false">E1089*$J$1</f>
        <v>22497.408</v>
      </c>
      <c r="G1089" s="29" t="n">
        <f aca="false">F1089-(F1089/100*$J$2)</f>
        <v>22497.408</v>
      </c>
    </row>
    <row r="1090" customFormat="false" ht="12.75" hidden="false" customHeight="false" outlineLevel="0" collapsed="false">
      <c r="A1090" s="35" t="n">
        <v>63029971</v>
      </c>
      <c r="B1090" s="35" t="s">
        <v>1107</v>
      </c>
      <c r="C1090" s="39" t="s">
        <v>15</v>
      </c>
      <c r="D1090" s="40" t="n">
        <v>175.43</v>
      </c>
      <c r="E1090" s="28" t="n">
        <f aca="false">D1090*1.2</f>
        <v>210.516</v>
      </c>
      <c r="F1090" s="29" t="n">
        <f aca="false">E1090*$J$1</f>
        <v>18630.666</v>
      </c>
      <c r="G1090" s="29" t="n">
        <f aca="false">F1090-(F1090/100*$J$2)</f>
        <v>18630.666</v>
      </c>
    </row>
    <row r="1091" customFormat="false" ht="12.75" hidden="false" customHeight="false" outlineLevel="0" collapsed="false">
      <c r="A1091" s="35" t="n">
        <v>63029977</v>
      </c>
      <c r="B1091" s="35" t="s">
        <v>1108</v>
      </c>
      <c r="C1091" s="39" t="s">
        <v>15</v>
      </c>
      <c r="D1091" s="40" t="n">
        <v>315.55</v>
      </c>
      <c r="E1091" s="28" t="n">
        <f aca="false">D1091*1.2</f>
        <v>378.66</v>
      </c>
      <c r="F1091" s="29" t="n">
        <f aca="false">E1091*$J$1</f>
        <v>33511.41</v>
      </c>
      <c r="G1091" s="29" t="n">
        <f aca="false">F1091-(F1091/100*$J$2)</f>
        <v>33511.41</v>
      </c>
    </row>
    <row r="1092" customFormat="false" ht="12.75" hidden="false" customHeight="false" outlineLevel="0" collapsed="false">
      <c r="A1092" s="35" t="n">
        <v>63029974</v>
      </c>
      <c r="B1092" s="35" t="s">
        <v>1109</v>
      </c>
      <c r="C1092" s="39" t="s">
        <v>15</v>
      </c>
      <c r="D1092" s="40" t="n">
        <v>198.6</v>
      </c>
      <c r="E1092" s="28" t="n">
        <f aca="false">D1092*1.2</f>
        <v>238.32</v>
      </c>
      <c r="F1092" s="29" t="n">
        <f aca="false">E1092*$J$1</f>
        <v>21091.32</v>
      </c>
      <c r="G1092" s="29" t="n">
        <f aca="false">F1092-(F1092/100*$J$2)</f>
        <v>21091.32</v>
      </c>
    </row>
    <row r="1093" customFormat="false" ht="12.75" hidden="false" customHeight="false" outlineLevel="0" collapsed="false">
      <c r="A1093" s="35" t="n">
        <v>63029980</v>
      </c>
      <c r="B1093" s="35" t="s">
        <v>1110</v>
      </c>
      <c r="C1093" s="39" t="s">
        <v>15</v>
      </c>
      <c r="D1093" s="40" t="n">
        <v>311.14</v>
      </c>
      <c r="E1093" s="28" t="n">
        <f aca="false">D1093*1.2</f>
        <v>373.368</v>
      </c>
      <c r="F1093" s="29" t="n">
        <f aca="false">E1093*$J$1</f>
        <v>33043.068</v>
      </c>
      <c r="G1093" s="29" t="n">
        <f aca="false">F1093-(F1093/100*$J$2)</f>
        <v>33043.068</v>
      </c>
    </row>
    <row r="1094" customFormat="false" ht="12.75" hidden="false" customHeight="false" outlineLevel="0" collapsed="false">
      <c r="A1094" s="35" t="n">
        <v>63029973</v>
      </c>
      <c r="B1094" s="35" t="s">
        <v>1111</v>
      </c>
      <c r="C1094" s="39" t="s">
        <v>15</v>
      </c>
      <c r="D1094" s="40" t="n">
        <v>204.12</v>
      </c>
      <c r="E1094" s="28" t="n">
        <f aca="false">D1094*1.2</f>
        <v>244.944</v>
      </c>
      <c r="F1094" s="29" t="n">
        <f aca="false">E1094*$J$1</f>
        <v>21677.544</v>
      </c>
      <c r="G1094" s="29" t="n">
        <f aca="false">F1094-(F1094/100*$J$2)</f>
        <v>21677.544</v>
      </c>
    </row>
    <row r="1095" customFormat="false" ht="12.75" hidden="false" customHeight="false" outlineLevel="0" collapsed="false">
      <c r="A1095" s="35" t="n">
        <v>63029969</v>
      </c>
      <c r="B1095" s="35" t="s">
        <v>1112</v>
      </c>
      <c r="C1095" s="39" t="s">
        <v>15</v>
      </c>
      <c r="D1095" s="40" t="n">
        <v>210.74</v>
      </c>
      <c r="E1095" s="28" t="n">
        <f aca="false">D1095*1.2</f>
        <v>252.888</v>
      </c>
      <c r="F1095" s="29" t="n">
        <f aca="false">E1095*$J$1</f>
        <v>22380.588</v>
      </c>
      <c r="G1095" s="29" t="n">
        <f aca="false">F1095-(F1095/100*$J$2)</f>
        <v>22380.588</v>
      </c>
    </row>
    <row r="1096" customFormat="false" ht="12.75" hidden="false" customHeight="false" outlineLevel="0" collapsed="false">
      <c r="A1096" s="35" t="n">
        <v>63029966</v>
      </c>
      <c r="B1096" s="35" t="s">
        <v>1113</v>
      </c>
      <c r="C1096" s="39" t="s">
        <v>15</v>
      </c>
      <c r="D1096" s="40" t="n">
        <v>175.43</v>
      </c>
      <c r="E1096" s="28" t="n">
        <f aca="false">D1096*1.2</f>
        <v>210.516</v>
      </c>
      <c r="F1096" s="29" t="n">
        <f aca="false">E1096*$J$1</f>
        <v>18630.666</v>
      </c>
      <c r="G1096" s="29" t="n">
        <f aca="false">F1096-(F1096/100*$J$2)</f>
        <v>18630.666</v>
      </c>
    </row>
    <row r="1097" customFormat="false" ht="12.75" hidden="false" customHeight="false" outlineLevel="0" collapsed="false">
      <c r="A1097" s="35" t="n">
        <v>63029968</v>
      </c>
      <c r="B1097" s="35" t="s">
        <v>1114</v>
      </c>
      <c r="C1097" s="39" t="s">
        <v>15</v>
      </c>
      <c r="D1097" s="40" t="n">
        <v>175.43</v>
      </c>
      <c r="E1097" s="28" t="n">
        <f aca="false">D1097*1.2</f>
        <v>210.516</v>
      </c>
      <c r="F1097" s="29" t="n">
        <f aca="false">E1097*$J$1</f>
        <v>18630.666</v>
      </c>
      <c r="G1097" s="29" t="n">
        <f aca="false">F1097-(F1097/100*$J$2)</f>
        <v>18630.666</v>
      </c>
    </row>
    <row r="1098" customFormat="false" ht="12.75" hidden="false" customHeight="false" outlineLevel="0" collapsed="false">
      <c r="A1098" s="35" t="n">
        <v>63029975</v>
      </c>
      <c r="B1098" s="35" t="s">
        <v>1115</v>
      </c>
      <c r="C1098" s="39" t="s">
        <v>15</v>
      </c>
      <c r="D1098" s="40" t="n">
        <v>209.64</v>
      </c>
      <c r="E1098" s="28" t="n">
        <f aca="false">D1098*1.2</f>
        <v>251.568</v>
      </c>
      <c r="F1098" s="29" t="n">
        <f aca="false">E1098*$J$1</f>
        <v>22263.768</v>
      </c>
      <c r="G1098" s="29" t="n">
        <f aca="false">F1098-(F1098/100*$J$2)</f>
        <v>22263.768</v>
      </c>
    </row>
    <row r="1099" customFormat="false" ht="12.75" hidden="false" customHeight="false" outlineLevel="0" collapsed="false">
      <c r="A1099" s="35" t="n">
        <v>63029981</v>
      </c>
      <c r="B1099" s="35" t="s">
        <v>1116</v>
      </c>
      <c r="C1099" s="39" t="s">
        <v>15</v>
      </c>
      <c r="D1099" s="40" t="n">
        <v>310.04</v>
      </c>
      <c r="E1099" s="28" t="n">
        <f aca="false">D1099*1.2</f>
        <v>372.048</v>
      </c>
      <c r="F1099" s="29" t="n">
        <f aca="false">E1099*$J$1</f>
        <v>32926.248</v>
      </c>
      <c r="G1099" s="29" t="n">
        <f aca="false">F1099-(F1099/100*$J$2)</f>
        <v>32926.248</v>
      </c>
    </row>
    <row r="1100" customFormat="false" ht="12.75" hidden="false" customHeight="false" outlineLevel="0" collapsed="false">
      <c r="A1100" s="35" t="n">
        <v>63029970</v>
      </c>
      <c r="B1100" s="35" t="s">
        <v>1117</v>
      </c>
      <c r="C1100" s="39" t="s">
        <v>15</v>
      </c>
      <c r="D1100" s="40" t="n">
        <v>175.43</v>
      </c>
      <c r="E1100" s="28" t="n">
        <f aca="false">D1100*1.2</f>
        <v>210.516</v>
      </c>
      <c r="F1100" s="29" t="n">
        <f aca="false">E1100*$J$1</f>
        <v>18630.666</v>
      </c>
      <c r="G1100" s="29" t="n">
        <f aca="false">F1100-(F1100/100*$J$2)</f>
        <v>18630.666</v>
      </c>
    </row>
    <row r="1101" customFormat="false" ht="12.75" hidden="false" customHeight="false" outlineLevel="0" collapsed="false">
      <c r="A1101" s="35" t="n">
        <v>63029967</v>
      </c>
      <c r="B1101" s="35" t="s">
        <v>1118</v>
      </c>
      <c r="C1101" s="39" t="s">
        <v>15</v>
      </c>
      <c r="D1101" s="40" t="n">
        <v>175.43</v>
      </c>
      <c r="E1101" s="28" t="n">
        <f aca="false">D1101*1.2</f>
        <v>210.516</v>
      </c>
      <c r="F1101" s="29" t="n">
        <f aca="false">E1101*$J$1</f>
        <v>18630.666</v>
      </c>
      <c r="G1101" s="29" t="n">
        <f aca="false">F1101-(F1101/100*$J$2)</f>
        <v>18630.666</v>
      </c>
    </row>
    <row r="1102" customFormat="false" ht="12.75" hidden="false" customHeight="false" outlineLevel="0" collapsed="false">
      <c r="A1102" s="35" t="n">
        <v>63029979</v>
      </c>
      <c r="B1102" s="35" t="s">
        <v>1119</v>
      </c>
      <c r="C1102" s="39" t="s">
        <v>15</v>
      </c>
      <c r="D1102" s="40" t="n">
        <v>354.18</v>
      </c>
      <c r="E1102" s="28" t="n">
        <f aca="false">D1102*1.2</f>
        <v>425.016</v>
      </c>
      <c r="F1102" s="29" t="n">
        <f aca="false">E1102*$J$1</f>
        <v>37613.916</v>
      </c>
      <c r="G1102" s="29" t="n">
        <f aca="false">F1102-(F1102/100*$J$2)</f>
        <v>37613.916</v>
      </c>
    </row>
    <row r="1103" customFormat="false" ht="12.75" hidden="false" customHeight="false" outlineLevel="0" collapsed="false">
      <c r="A1103" s="35" t="n">
        <v>63029978</v>
      </c>
      <c r="B1103" s="35" t="s">
        <v>1120</v>
      </c>
      <c r="C1103" s="39" t="s">
        <v>15</v>
      </c>
      <c r="D1103" s="40" t="n">
        <v>388.37</v>
      </c>
      <c r="E1103" s="28" t="n">
        <f aca="false">D1103*1.2</f>
        <v>466.044</v>
      </c>
      <c r="F1103" s="29" t="n">
        <f aca="false">E1103*$J$1</f>
        <v>41244.894</v>
      </c>
      <c r="G1103" s="29" t="n">
        <f aca="false">F1103-(F1103/100*$J$2)</f>
        <v>41244.894</v>
      </c>
    </row>
    <row r="1104" customFormat="false" ht="12.75" hidden="false" customHeight="false" outlineLevel="0" collapsed="false">
      <c r="A1104" s="35" t="n">
        <v>63026871</v>
      </c>
      <c r="B1104" s="35" t="s">
        <v>1121</v>
      </c>
      <c r="C1104" s="39" t="s">
        <v>15</v>
      </c>
      <c r="D1104" s="40" t="n">
        <v>189.78</v>
      </c>
      <c r="E1104" s="28" t="n">
        <f aca="false">D1104*1.2</f>
        <v>227.736</v>
      </c>
      <c r="F1104" s="29" t="n">
        <f aca="false">E1104*$J$1</f>
        <v>20154.636</v>
      </c>
      <c r="G1104" s="29" t="n">
        <f aca="false">F1104-(F1104/100*$J$2)</f>
        <v>20154.636</v>
      </c>
    </row>
    <row r="1105" customFormat="false" ht="12.75" hidden="false" customHeight="false" outlineLevel="0" collapsed="false">
      <c r="A1105" s="35" t="n">
        <v>63026868</v>
      </c>
      <c r="B1105" s="35" t="s">
        <v>1122</v>
      </c>
      <c r="C1105" s="39" t="s">
        <v>15</v>
      </c>
      <c r="D1105" s="40" t="n">
        <v>172.12</v>
      </c>
      <c r="E1105" s="28" t="n">
        <f aca="false">D1105*1.2</f>
        <v>206.544</v>
      </c>
      <c r="F1105" s="29" t="n">
        <f aca="false">E1105*$J$1</f>
        <v>18279.144</v>
      </c>
      <c r="G1105" s="29" t="n">
        <f aca="false">F1105-(F1105/100*$J$2)</f>
        <v>18279.144</v>
      </c>
    </row>
    <row r="1106" customFormat="false" ht="24" hidden="false" customHeight="false" outlineLevel="0" collapsed="false">
      <c r="A1106" s="35" t="n">
        <v>5431312</v>
      </c>
      <c r="B1106" s="35" t="s">
        <v>1123</v>
      </c>
      <c r="C1106" s="39" t="s">
        <v>15</v>
      </c>
      <c r="D1106" s="40" t="n">
        <v>110.33</v>
      </c>
      <c r="E1106" s="28" t="n">
        <f aca="false">D1106*1.2</f>
        <v>132.396</v>
      </c>
      <c r="F1106" s="29" t="n">
        <f aca="false">E1106*$J$1</f>
        <v>11717.046</v>
      </c>
      <c r="G1106" s="29" t="n">
        <f aca="false">F1106-(F1106/100*$J$2)</f>
        <v>11717.046</v>
      </c>
    </row>
    <row r="1107" customFormat="false" ht="24" hidden="false" customHeight="false" outlineLevel="0" collapsed="false">
      <c r="A1107" s="35" t="n">
        <v>5431315</v>
      </c>
      <c r="B1107" s="35" t="s">
        <v>1124</v>
      </c>
      <c r="C1107" s="39" t="s">
        <v>15</v>
      </c>
      <c r="D1107" s="40" t="n">
        <v>110.33</v>
      </c>
      <c r="E1107" s="28" t="n">
        <f aca="false">D1107*1.2</f>
        <v>132.396</v>
      </c>
      <c r="F1107" s="29" t="n">
        <f aca="false">E1107*$J$1</f>
        <v>11717.046</v>
      </c>
      <c r="G1107" s="29" t="n">
        <f aca="false">F1107-(F1107/100*$J$2)</f>
        <v>11717.046</v>
      </c>
    </row>
    <row r="1108" customFormat="false" ht="24" hidden="false" customHeight="false" outlineLevel="0" collapsed="false">
      <c r="A1108" s="35" t="n">
        <v>7057648</v>
      </c>
      <c r="B1108" s="35" t="s">
        <v>1125</v>
      </c>
      <c r="C1108" s="39" t="s">
        <v>15</v>
      </c>
      <c r="D1108" s="40" t="n">
        <v>366.31</v>
      </c>
      <c r="E1108" s="28" t="n">
        <f aca="false">D1108*1.2</f>
        <v>439.572</v>
      </c>
      <c r="F1108" s="29" t="n">
        <f aca="false">E1108*$J$1</f>
        <v>38902.122</v>
      </c>
      <c r="G1108" s="29" t="n">
        <f aca="false">F1108-(F1108/100*$J$2)</f>
        <v>38902.122</v>
      </c>
    </row>
    <row r="1109" customFormat="false" ht="12.75" hidden="false" customHeight="false" outlineLevel="0" collapsed="false">
      <c r="A1109" s="35" t="n">
        <v>7057621</v>
      </c>
      <c r="B1109" s="35" t="s">
        <v>1126</v>
      </c>
      <c r="C1109" s="39" t="s">
        <v>15</v>
      </c>
      <c r="D1109" s="40" t="n">
        <v>217.36</v>
      </c>
      <c r="E1109" s="28" t="n">
        <f aca="false">D1109*1.2</f>
        <v>260.832</v>
      </c>
      <c r="F1109" s="29" t="n">
        <f aca="false">E1109*$J$1</f>
        <v>23083.632</v>
      </c>
      <c r="G1109" s="29" t="n">
        <f aca="false">F1109-(F1109/100*$J$2)</f>
        <v>23083.632</v>
      </c>
    </row>
    <row r="1110" customFormat="false" ht="12.75" hidden="false" customHeight="false" outlineLevel="0" collapsed="false">
      <c r="A1110" s="35" t="n">
        <v>7057580</v>
      </c>
      <c r="B1110" s="35" t="s">
        <v>1127</v>
      </c>
      <c r="C1110" s="39" t="s">
        <v>15</v>
      </c>
      <c r="D1110" s="40" t="n">
        <v>217.36</v>
      </c>
      <c r="E1110" s="28" t="n">
        <f aca="false">D1110*1.2</f>
        <v>260.832</v>
      </c>
      <c r="F1110" s="29" t="n">
        <f aca="false">E1110*$J$1</f>
        <v>23083.632</v>
      </c>
      <c r="G1110" s="29" t="n">
        <f aca="false">F1110-(F1110/100*$J$2)</f>
        <v>23083.632</v>
      </c>
    </row>
    <row r="1111" customFormat="false" ht="12.75" hidden="false" customHeight="false" outlineLevel="0" collapsed="false">
      <c r="A1111" s="35" t="n">
        <v>7057628</v>
      </c>
      <c r="B1111" s="35" t="s">
        <v>1128</v>
      </c>
      <c r="C1111" s="39" t="s">
        <v>15</v>
      </c>
      <c r="D1111" s="40" t="n">
        <v>201.91</v>
      </c>
      <c r="E1111" s="28" t="n">
        <f aca="false">D1111*1.2</f>
        <v>242.292</v>
      </c>
      <c r="F1111" s="29" t="n">
        <f aca="false">E1111*$J$1</f>
        <v>21442.842</v>
      </c>
      <c r="G1111" s="29" t="n">
        <f aca="false">F1111-(F1111/100*$J$2)</f>
        <v>21442.842</v>
      </c>
    </row>
    <row r="1112" customFormat="false" ht="12.75" hidden="false" customHeight="false" outlineLevel="0" collapsed="false">
      <c r="A1112" s="35" t="n">
        <v>63027946</v>
      </c>
      <c r="B1112" s="35" t="s">
        <v>1129</v>
      </c>
      <c r="C1112" s="39" t="s">
        <v>15</v>
      </c>
      <c r="D1112" s="40" t="n">
        <v>251.73</v>
      </c>
      <c r="E1112" s="28" t="n">
        <f aca="false">D1112*1.2</f>
        <v>302.076</v>
      </c>
      <c r="F1112" s="29" t="n">
        <f aca="false">E1112*$J$1</f>
        <v>26733.726</v>
      </c>
      <c r="G1112" s="29" t="n">
        <f aca="false">F1112-(F1112/100*$J$2)</f>
        <v>26733.726</v>
      </c>
    </row>
    <row r="1113" customFormat="false" ht="12.75" hidden="false" customHeight="false" outlineLevel="0" collapsed="false">
      <c r="A1113" s="35" t="n">
        <v>7057620</v>
      </c>
      <c r="B1113" s="35" t="s">
        <v>1130</v>
      </c>
      <c r="C1113" s="39" t="s">
        <v>15</v>
      </c>
      <c r="D1113" s="40" t="n">
        <v>156.4</v>
      </c>
      <c r="E1113" s="28" t="n">
        <f aca="false">D1113*1.2</f>
        <v>187.68</v>
      </c>
      <c r="F1113" s="29" t="n">
        <f aca="false">E1113*$J$1</f>
        <v>16609.68</v>
      </c>
      <c r="G1113" s="29" t="n">
        <f aca="false">F1113-(F1113/100*$J$2)</f>
        <v>16609.68</v>
      </c>
    </row>
    <row r="1114" customFormat="false" ht="12.75" hidden="false" customHeight="false" outlineLevel="0" collapsed="false">
      <c r="A1114" s="35" t="n">
        <v>7057626</v>
      </c>
      <c r="B1114" s="35" t="s">
        <v>1131</v>
      </c>
      <c r="C1114" s="39" t="s">
        <v>15</v>
      </c>
      <c r="D1114" s="40" t="n">
        <v>217.36</v>
      </c>
      <c r="E1114" s="28" t="n">
        <f aca="false">D1114*1.2</f>
        <v>260.832</v>
      </c>
      <c r="F1114" s="29" t="n">
        <f aca="false">E1114*$J$1</f>
        <v>23083.632</v>
      </c>
      <c r="G1114" s="29" t="n">
        <f aca="false">F1114-(F1114/100*$J$2)</f>
        <v>23083.632</v>
      </c>
    </row>
    <row r="1115" customFormat="false" ht="12.75" hidden="false" customHeight="false" outlineLevel="0" collapsed="false">
      <c r="A1115" s="35" t="n">
        <v>7057618</v>
      </c>
      <c r="B1115" s="35" t="s">
        <v>1132</v>
      </c>
      <c r="C1115" s="39" t="s">
        <v>15</v>
      </c>
      <c r="D1115" s="40" t="n">
        <v>164.4</v>
      </c>
      <c r="E1115" s="28" t="n">
        <f aca="false">D1115*1.2</f>
        <v>197.28</v>
      </c>
      <c r="F1115" s="29" t="n">
        <f aca="false">E1115*$J$1</f>
        <v>17459.28</v>
      </c>
      <c r="G1115" s="29" t="n">
        <f aca="false">F1115-(F1115/100*$J$2)</f>
        <v>17459.28</v>
      </c>
    </row>
    <row r="1116" customFormat="false" ht="12.75" hidden="false" customHeight="false" outlineLevel="0" collapsed="false">
      <c r="A1116" s="35" t="n">
        <v>7057614</v>
      </c>
      <c r="B1116" s="35" t="s">
        <v>1133</v>
      </c>
      <c r="C1116" s="39" t="s">
        <v>15</v>
      </c>
      <c r="D1116" s="40" t="n">
        <v>139.02</v>
      </c>
      <c r="E1116" s="28" t="n">
        <f aca="false">D1116*1.2</f>
        <v>166.824</v>
      </c>
      <c r="F1116" s="29" t="n">
        <f aca="false">E1116*$J$1</f>
        <v>14763.924</v>
      </c>
      <c r="G1116" s="29" t="n">
        <f aca="false">F1116-(F1116/100*$J$2)</f>
        <v>14763.924</v>
      </c>
    </row>
    <row r="1117" customFormat="false" ht="12.75" hidden="false" customHeight="false" outlineLevel="0" collapsed="false">
      <c r="A1117" s="35" t="n">
        <v>7057616</v>
      </c>
      <c r="B1117" s="35" t="s">
        <v>1134</v>
      </c>
      <c r="C1117" s="39" t="s">
        <v>15</v>
      </c>
      <c r="D1117" s="40" t="n">
        <v>142.33</v>
      </c>
      <c r="E1117" s="28" t="n">
        <f aca="false">D1117*1.2</f>
        <v>170.796</v>
      </c>
      <c r="F1117" s="29" t="n">
        <f aca="false">E1117*$J$1</f>
        <v>15115.446</v>
      </c>
      <c r="G1117" s="29" t="n">
        <f aca="false">F1117-(F1117/100*$J$2)</f>
        <v>15115.446</v>
      </c>
    </row>
    <row r="1118" customFormat="false" ht="12.75" hidden="false" customHeight="false" outlineLevel="0" collapsed="false">
      <c r="A1118" s="35" t="n">
        <v>7057624</v>
      </c>
      <c r="B1118" s="35" t="s">
        <v>1135</v>
      </c>
      <c r="C1118" s="39" t="s">
        <v>15</v>
      </c>
      <c r="D1118" s="40" t="n">
        <v>130.69</v>
      </c>
      <c r="E1118" s="28" t="n">
        <f aca="false">D1118*1.2</f>
        <v>156.828</v>
      </c>
      <c r="F1118" s="29" t="n">
        <f aca="false">E1118*$J$1</f>
        <v>13879.278</v>
      </c>
      <c r="G1118" s="29" t="n">
        <f aca="false">F1118-(F1118/100*$J$2)</f>
        <v>13879.278</v>
      </c>
    </row>
    <row r="1119" customFormat="false" ht="12.75" hidden="false" customHeight="false" outlineLevel="0" collapsed="false">
      <c r="A1119" s="35" t="n">
        <v>7057630</v>
      </c>
      <c r="B1119" s="35" t="s">
        <v>1136</v>
      </c>
      <c r="C1119" s="39" t="s">
        <v>15</v>
      </c>
      <c r="D1119" s="40" t="n">
        <v>217.36</v>
      </c>
      <c r="E1119" s="28" t="n">
        <f aca="false">D1119*1.2</f>
        <v>260.832</v>
      </c>
      <c r="F1119" s="29" t="n">
        <f aca="false">E1119*$J$1</f>
        <v>23083.632</v>
      </c>
      <c r="G1119" s="29" t="n">
        <f aca="false">F1119-(F1119/100*$J$2)</f>
        <v>23083.632</v>
      </c>
    </row>
    <row r="1120" customFormat="false" ht="24" hidden="false" customHeight="false" outlineLevel="0" collapsed="false">
      <c r="A1120" s="35" t="n">
        <v>63029976</v>
      </c>
      <c r="B1120" s="35" t="s">
        <v>1137</v>
      </c>
      <c r="C1120" s="39" t="s">
        <v>15</v>
      </c>
      <c r="D1120" s="40" t="n">
        <v>175.43</v>
      </c>
      <c r="E1120" s="28" t="n">
        <f aca="false">D1120*1.2</f>
        <v>210.516</v>
      </c>
      <c r="F1120" s="29" t="n">
        <f aca="false">E1120*$J$1</f>
        <v>18630.666</v>
      </c>
      <c r="G1120" s="29" t="n">
        <f aca="false">F1120-(F1120/100*$J$2)</f>
        <v>18630.666</v>
      </c>
    </row>
    <row r="1121" customFormat="false" ht="24" hidden="false" customHeight="false" outlineLevel="0" collapsed="false">
      <c r="A1121" s="35" t="n">
        <v>63029972</v>
      </c>
      <c r="B1121" s="35" t="s">
        <v>1138</v>
      </c>
      <c r="C1121" s="39" t="s">
        <v>15</v>
      </c>
      <c r="D1121" s="40" t="n">
        <v>175.43</v>
      </c>
      <c r="E1121" s="28" t="n">
        <f aca="false">D1121*1.2</f>
        <v>210.516</v>
      </c>
      <c r="F1121" s="29" t="n">
        <f aca="false">E1121*$J$1</f>
        <v>18630.666</v>
      </c>
      <c r="G1121" s="29" t="n">
        <f aca="false">F1121-(F1121/100*$J$2)</f>
        <v>18630.666</v>
      </c>
    </row>
    <row r="1122" customFormat="false" ht="24" hidden="false" customHeight="false" outlineLevel="0" collapsed="false">
      <c r="A1122" s="35" t="n">
        <v>63030810</v>
      </c>
      <c r="B1122" s="35" t="s">
        <v>1139</v>
      </c>
      <c r="C1122" s="39" t="s">
        <v>15</v>
      </c>
      <c r="D1122" s="40" t="n">
        <v>375.14</v>
      </c>
      <c r="E1122" s="28" t="n">
        <f aca="false">D1122*1.2</f>
        <v>450.168</v>
      </c>
      <c r="F1122" s="29" t="n">
        <f aca="false">E1122*$J$1</f>
        <v>39839.868</v>
      </c>
      <c r="G1122" s="29" t="n">
        <f aca="false">F1122-(F1122/100*$J$2)</f>
        <v>39839.868</v>
      </c>
    </row>
    <row r="1123" customFormat="false" ht="24" hidden="false" customHeight="false" outlineLevel="0" collapsed="false">
      <c r="A1123" s="35" t="n">
        <v>63030809</v>
      </c>
      <c r="B1123" s="35" t="s">
        <v>1140</v>
      </c>
      <c r="C1123" s="39" t="s">
        <v>15</v>
      </c>
      <c r="D1123" s="40" t="n">
        <v>553.87</v>
      </c>
      <c r="E1123" s="28" t="n">
        <f aca="false">D1123*1.2</f>
        <v>664.644</v>
      </c>
      <c r="F1123" s="29" t="n">
        <f aca="false">E1123*$J$1</f>
        <v>58820.994</v>
      </c>
      <c r="G1123" s="29" t="n">
        <f aca="false">F1123-(F1123/100*$J$2)</f>
        <v>58820.994</v>
      </c>
    </row>
    <row r="1124" customFormat="false" ht="12.75" hidden="false" customHeight="true" outlineLevel="0" collapsed="false">
      <c r="A1124" s="37" t="s">
        <v>1141</v>
      </c>
      <c r="B1124" s="37"/>
      <c r="C1124" s="37"/>
      <c r="D1124" s="37"/>
      <c r="E1124" s="37"/>
      <c r="F1124" s="37"/>
      <c r="G1124" s="37"/>
    </row>
    <row r="1125" customFormat="false" ht="24" hidden="false" customHeight="false" outlineLevel="0" collapsed="false">
      <c r="A1125" s="35" t="n">
        <v>8718575188</v>
      </c>
      <c r="B1125" s="35" t="s">
        <v>1142</v>
      </c>
      <c r="C1125" s="39" t="s">
        <v>15</v>
      </c>
      <c r="D1125" s="40" t="n">
        <v>63.99</v>
      </c>
      <c r="E1125" s="28" t="n">
        <f aca="false">D1125*1.2</f>
        <v>76.788</v>
      </c>
      <c r="F1125" s="29" t="n">
        <f aca="false">E1125*$J$1</f>
        <v>6795.738</v>
      </c>
      <c r="G1125" s="29" t="n">
        <f aca="false">F1125-(F1125/100*$J$2)</f>
        <v>6795.738</v>
      </c>
    </row>
    <row r="1126" customFormat="false" ht="12.75" hidden="false" customHeight="false" outlineLevel="0" collapsed="false">
      <c r="A1126" s="35" t="n">
        <v>8718575189</v>
      </c>
      <c r="B1126" s="35" t="s">
        <v>1143</v>
      </c>
      <c r="C1126" s="39" t="s">
        <v>15</v>
      </c>
      <c r="D1126" s="40" t="n">
        <v>107.03</v>
      </c>
      <c r="E1126" s="28" t="n">
        <f aca="false">D1126*1.2</f>
        <v>128.436</v>
      </c>
      <c r="F1126" s="29" t="n">
        <f aca="false">E1126*$J$1</f>
        <v>11366.586</v>
      </c>
      <c r="G1126" s="29" t="n">
        <f aca="false">F1126-(F1126/100*$J$2)</f>
        <v>11366.586</v>
      </c>
    </row>
    <row r="1127" customFormat="false" ht="24" hidden="false" customHeight="false" outlineLevel="0" collapsed="false">
      <c r="A1127" s="35" t="n">
        <v>8718575190</v>
      </c>
      <c r="B1127" s="35" t="s">
        <v>1144</v>
      </c>
      <c r="C1127" s="39" t="s">
        <v>15</v>
      </c>
      <c r="D1127" s="40" t="n">
        <v>94.88</v>
      </c>
      <c r="E1127" s="28" t="n">
        <f aca="false">D1127*1.2</f>
        <v>113.856</v>
      </c>
      <c r="F1127" s="29" t="n">
        <f aca="false">E1127*$J$1</f>
        <v>10076.256</v>
      </c>
      <c r="G1127" s="29" t="n">
        <f aca="false">F1127-(F1127/100*$J$2)</f>
        <v>10076.256</v>
      </c>
    </row>
    <row r="1128" customFormat="false" ht="24" hidden="false" customHeight="false" outlineLevel="0" collapsed="false">
      <c r="A1128" s="35" t="n">
        <v>63025209</v>
      </c>
      <c r="B1128" s="35" t="s">
        <v>1145</v>
      </c>
      <c r="C1128" s="39" t="s">
        <v>15</v>
      </c>
      <c r="D1128" s="40" t="n">
        <v>94.88</v>
      </c>
      <c r="E1128" s="28" t="n">
        <f aca="false">D1128*1.2</f>
        <v>113.856</v>
      </c>
      <c r="F1128" s="29" t="n">
        <f aca="false">E1128*$J$1</f>
        <v>10076.256</v>
      </c>
      <c r="G1128" s="29" t="n">
        <f aca="false">F1128-(F1128/100*$J$2)</f>
        <v>10076.256</v>
      </c>
    </row>
    <row r="1129" customFormat="false" ht="24" hidden="false" customHeight="false" outlineLevel="0" collapsed="false">
      <c r="A1129" s="35" t="n">
        <v>8718575172</v>
      </c>
      <c r="B1129" s="35" t="s">
        <v>1146</v>
      </c>
      <c r="C1129" s="39" t="s">
        <v>15</v>
      </c>
      <c r="D1129" s="40" t="n">
        <v>154.47</v>
      </c>
      <c r="E1129" s="28" t="n">
        <f aca="false">D1129*1.2</f>
        <v>185.364</v>
      </c>
      <c r="F1129" s="29" t="n">
        <f aca="false">E1129*$J$1</f>
        <v>16404.714</v>
      </c>
      <c r="G1129" s="29" t="n">
        <f aca="false">F1129-(F1129/100*$J$2)</f>
        <v>16404.714</v>
      </c>
    </row>
    <row r="1130" customFormat="false" ht="12.75" hidden="false" customHeight="false" outlineLevel="0" collapsed="false">
      <c r="A1130" s="35" t="n">
        <v>63032086</v>
      </c>
      <c r="B1130" s="35" t="s">
        <v>1147</v>
      </c>
      <c r="C1130" s="39" t="s">
        <v>15</v>
      </c>
      <c r="D1130" s="40" t="n">
        <v>223.97</v>
      </c>
      <c r="E1130" s="28" t="n">
        <f aca="false">D1130*1.2</f>
        <v>268.764</v>
      </c>
      <c r="F1130" s="29" t="n">
        <f aca="false">E1130*$J$1</f>
        <v>23785.614</v>
      </c>
      <c r="G1130" s="29" t="n">
        <f aca="false">F1130-(F1130/100*$J$2)</f>
        <v>23785.614</v>
      </c>
    </row>
    <row r="1131" customFormat="false" ht="12.75" hidden="false" customHeight="true" outlineLevel="0" collapsed="false">
      <c r="A1131" s="37" t="s">
        <v>1148</v>
      </c>
      <c r="B1131" s="37"/>
      <c r="C1131" s="37"/>
      <c r="D1131" s="37"/>
      <c r="E1131" s="37"/>
      <c r="F1131" s="37"/>
      <c r="G1131" s="37"/>
    </row>
    <row r="1132" customFormat="false" ht="12.75" hidden="false" customHeight="false" outlineLevel="0" collapsed="false">
      <c r="A1132" s="35" t="n">
        <v>5093030</v>
      </c>
      <c r="B1132" s="35" t="s">
        <v>1149</v>
      </c>
      <c r="C1132" s="39" t="s">
        <v>15</v>
      </c>
      <c r="D1132" s="40" t="n">
        <v>297.9</v>
      </c>
      <c r="E1132" s="28" t="n">
        <f aca="false">D1132*1.2</f>
        <v>357.48</v>
      </c>
      <c r="F1132" s="29" t="n">
        <f aca="false">E1132*$J$1</f>
        <v>31636.98</v>
      </c>
      <c r="G1132" s="29" t="n">
        <f aca="false">F1132-(F1132/100*$J$2)</f>
        <v>31636.98</v>
      </c>
    </row>
    <row r="1133" customFormat="false" ht="12.75" hidden="false" customHeight="false" outlineLevel="0" collapsed="false">
      <c r="A1133" s="35" t="n">
        <v>5093032</v>
      </c>
      <c r="B1133" s="35" t="s">
        <v>1150</v>
      </c>
      <c r="C1133" s="39" t="s">
        <v>15</v>
      </c>
      <c r="D1133" s="40" t="n">
        <v>349.76</v>
      </c>
      <c r="E1133" s="28" t="n">
        <f aca="false">D1133*1.2</f>
        <v>419.712</v>
      </c>
      <c r="F1133" s="29" t="n">
        <f aca="false">E1133*$J$1</f>
        <v>37144.512</v>
      </c>
      <c r="G1133" s="29" t="n">
        <f aca="false">F1133-(F1133/100*$J$2)</f>
        <v>37144.512</v>
      </c>
    </row>
    <row r="1134" customFormat="false" ht="12.75" hidden="false" customHeight="false" outlineLevel="0" collapsed="false">
      <c r="A1134" s="35" t="n">
        <v>5093034</v>
      </c>
      <c r="B1134" s="35" t="s">
        <v>1151</v>
      </c>
      <c r="C1134" s="39" t="s">
        <v>15</v>
      </c>
      <c r="D1134" s="40" t="n">
        <v>361.89</v>
      </c>
      <c r="E1134" s="28" t="n">
        <f aca="false">D1134*1.2</f>
        <v>434.268</v>
      </c>
      <c r="F1134" s="29" t="n">
        <f aca="false">E1134*$J$1</f>
        <v>38432.718</v>
      </c>
      <c r="G1134" s="29" t="n">
        <f aca="false">F1134-(F1134/100*$J$2)</f>
        <v>38432.718</v>
      </c>
    </row>
    <row r="1135" customFormat="false" ht="12.75" hidden="false" customHeight="false" outlineLevel="0" collapsed="false">
      <c r="A1135" s="35" t="n">
        <v>5093036</v>
      </c>
      <c r="B1135" s="35" t="s">
        <v>1152</v>
      </c>
      <c r="C1135" s="39" t="s">
        <v>15</v>
      </c>
      <c r="D1135" s="40" t="n">
        <v>400.52</v>
      </c>
      <c r="E1135" s="28" t="n">
        <f aca="false">D1135*1.2</f>
        <v>480.624</v>
      </c>
      <c r="F1135" s="29" t="n">
        <f aca="false">E1135*$J$1</f>
        <v>42535.224</v>
      </c>
      <c r="G1135" s="29" t="n">
        <f aca="false">F1135-(F1135/100*$J$2)</f>
        <v>42535.224</v>
      </c>
    </row>
    <row r="1136" customFormat="false" ht="12.75" hidden="false" customHeight="false" outlineLevel="0" collapsed="false">
      <c r="A1136" s="35" t="n">
        <v>5093038</v>
      </c>
      <c r="B1136" s="35" t="s">
        <v>1153</v>
      </c>
      <c r="C1136" s="39" t="s">
        <v>15</v>
      </c>
      <c r="D1136" s="40" t="n">
        <v>411.55</v>
      </c>
      <c r="E1136" s="28" t="n">
        <f aca="false">D1136*1.2</f>
        <v>493.86</v>
      </c>
      <c r="F1136" s="29" t="n">
        <f aca="false">E1136*$J$1</f>
        <v>43706.61</v>
      </c>
      <c r="G1136" s="29" t="n">
        <f aca="false">F1136-(F1136/100*$J$2)</f>
        <v>43706.61</v>
      </c>
    </row>
    <row r="1137" customFormat="false" ht="12.75" hidden="false" customHeight="false" outlineLevel="0" collapsed="false">
      <c r="A1137" s="35" t="n">
        <v>5093400</v>
      </c>
      <c r="B1137" s="35" t="s">
        <v>1154</v>
      </c>
      <c r="C1137" s="39" t="s">
        <v>15</v>
      </c>
      <c r="D1137" s="40" t="n">
        <v>472.22</v>
      </c>
      <c r="E1137" s="28" t="n">
        <f aca="false">D1137*1.2</f>
        <v>566.664</v>
      </c>
      <c r="F1137" s="29" t="n">
        <f aca="false">E1137*$J$1</f>
        <v>50149.764</v>
      </c>
      <c r="G1137" s="29" t="n">
        <f aca="false">F1137-(F1137/100*$J$2)</f>
        <v>50149.764</v>
      </c>
    </row>
    <row r="1138" customFormat="false" ht="12.75" hidden="false" customHeight="false" outlineLevel="0" collapsed="false">
      <c r="A1138" s="35" t="n">
        <v>5093402</v>
      </c>
      <c r="B1138" s="35" t="s">
        <v>1155</v>
      </c>
      <c r="C1138" s="39" t="s">
        <v>15</v>
      </c>
      <c r="D1138" s="40" t="n">
        <v>494.3</v>
      </c>
      <c r="E1138" s="28" t="n">
        <f aca="false">D1138*1.2</f>
        <v>593.16</v>
      </c>
      <c r="F1138" s="29" t="n">
        <f aca="false">E1138*$J$1</f>
        <v>52494.66</v>
      </c>
      <c r="G1138" s="29" t="n">
        <f aca="false">F1138-(F1138/100*$J$2)</f>
        <v>52494.66</v>
      </c>
    </row>
    <row r="1139" customFormat="false" ht="12.75" hidden="false" customHeight="false" outlineLevel="0" collapsed="false">
      <c r="A1139" s="35" t="n">
        <v>5093404</v>
      </c>
      <c r="B1139" s="35" t="s">
        <v>1156</v>
      </c>
      <c r="C1139" s="39" t="s">
        <v>15</v>
      </c>
      <c r="D1139" s="40" t="n">
        <v>521.88</v>
      </c>
      <c r="E1139" s="28" t="n">
        <f aca="false">D1139*1.2</f>
        <v>626.256</v>
      </c>
      <c r="F1139" s="29" t="n">
        <f aca="false">E1139*$J$1</f>
        <v>55423.656</v>
      </c>
      <c r="G1139" s="29" t="n">
        <f aca="false">F1139-(F1139/100*$J$2)</f>
        <v>55423.656</v>
      </c>
    </row>
    <row r="1140" customFormat="false" ht="12.75" hidden="false" customHeight="false" outlineLevel="0" collapsed="false">
      <c r="A1140" s="35" t="n">
        <v>5093406</v>
      </c>
      <c r="B1140" s="35" t="s">
        <v>1157</v>
      </c>
      <c r="C1140" s="39" t="s">
        <v>15</v>
      </c>
      <c r="D1140" s="40" t="n">
        <v>603.53</v>
      </c>
      <c r="E1140" s="28" t="n">
        <f aca="false">D1140*1.2</f>
        <v>724.236</v>
      </c>
      <c r="F1140" s="29" t="n">
        <f aca="false">E1140*$J$1</f>
        <v>64094.886</v>
      </c>
      <c r="G1140" s="29" t="n">
        <f aca="false">F1140-(F1140/100*$J$2)</f>
        <v>64094.886</v>
      </c>
    </row>
    <row r="1141" customFormat="false" ht="12.75" hidden="false" customHeight="false" outlineLevel="0" collapsed="false">
      <c r="A1141" s="35" t="n">
        <v>5093408</v>
      </c>
      <c r="B1141" s="35" t="s">
        <v>1158</v>
      </c>
      <c r="C1141" s="39" t="s">
        <v>15</v>
      </c>
      <c r="D1141" s="40" t="n">
        <v>644.35</v>
      </c>
      <c r="E1141" s="28" t="n">
        <f aca="false">D1141*1.2</f>
        <v>773.22</v>
      </c>
      <c r="F1141" s="29" t="n">
        <f aca="false">E1141*$J$1</f>
        <v>68429.97</v>
      </c>
      <c r="G1141" s="29" t="n">
        <f aca="false">F1141-(F1141/100*$J$2)</f>
        <v>68429.97</v>
      </c>
    </row>
    <row r="1142" customFormat="false" ht="12.75" hidden="false" customHeight="false" outlineLevel="0" collapsed="false">
      <c r="A1142" s="35" t="n">
        <v>5093410</v>
      </c>
      <c r="B1142" s="35" t="s">
        <v>1159</v>
      </c>
      <c r="C1142" s="39" t="s">
        <v>15</v>
      </c>
      <c r="D1142" s="40" t="n">
        <v>755.78</v>
      </c>
      <c r="E1142" s="28" t="n">
        <f aca="false">D1142*1.2</f>
        <v>906.936</v>
      </c>
      <c r="F1142" s="29" t="n">
        <f aca="false">E1142*$J$1</f>
        <v>80263.836</v>
      </c>
      <c r="G1142" s="29" t="n">
        <f aca="false">F1142-(F1142/100*$J$2)</f>
        <v>80263.836</v>
      </c>
    </row>
    <row r="1143" customFormat="false" ht="12.75" hidden="false" customHeight="false" outlineLevel="0" collapsed="false">
      <c r="A1143" s="35" t="n">
        <v>5093430</v>
      </c>
      <c r="B1143" s="35" t="s">
        <v>1160</v>
      </c>
      <c r="C1143" s="39" t="s">
        <v>15</v>
      </c>
      <c r="D1143" s="40" t="n">
        <v>943.36</v>
      </c>
      <c r="E1143" s="28" t="n">
        <f aca="false">D1143*1.2</f>
        <v>1132.032</v>
      </c>
      <c r="F1143" s="29" t="n">
        <f aca="false">E1143*$J$1</f>
        <v>100184.832</v>
      </c>
      <c r="G1143" s="29" t="n">
        <f aca="false">F1143-(F1143/100*$J$2)</f>
        <v>100184.832</v>
      </c>
    </row>
    <row r="1144" customFormat="false" ht="12.75" hidden="false" customHeight="false" outlineLevel="0" collapsed="false">
      <c r="A1144" s="35" t="n">
        <v>5093432</v>
      </c>
      <c r="B1144" s="35" t="s">
        <v>1161</v>
      </c>
      <c r="C1144" s="39" t="s">
        <v>15</v>
      </c>
      <c r="D1144" s="40" t="n">
        <v>955.49</v>
      </c>
      <c r="E1144" s="28" t="n">
        <f aca="false">D1144*1.2</f>
        <v>1146.588</v>
      </c>
      <c r="F1144" s="29" t="n">
        <f aca="false">E1144*$J$1</f>
        <v>101473.038</v>
      </c>
      <c r="G1144" s="29" t="n">
        <f aca="false">F1144-(F1144/100*$J$2)</f>
        <v>101473.038</v>
      </c>
    </row>
    <row r="1145" customFormat="false" ht="12.75" hidden="false" customHeight="false" outlineLevel="0" collapsed="false">
      <c r="A1145" s="35" t="n">
        <v>5093434</v>
      </c>
      <c r="B1145" s="35" t="s">
        <v>1162</v>
      </c>
      <c r="C1145" s="39" t="s">
        <v>15</v>
      </c>
      <c r="D1145" s="40" t="n">
        <v>1012.86</v>
      </c>
      <c r="E1145" s="28" t="n">
        <f aca="false">D1145*1.2</f>
        <v>1215.432</v>
      </c>
      <c r="F1145" s="29" t="n">
        <f aca="false">E1145*$J$1</f>
        <v>107565.732</v>
      </c>
      <c r="G1145" s="29" t="n">
        <f aca="false">F1145-(F1145/100*$J$2)</f>
        <v>107565.732</v>
      </c>
    </row>
    <row r="1146" customFormat="false" ht="12.75" hidden="false" customHeight="false" outlineLevel="0" collapsed="false">
      <c r="A1146" s="35" t="n">
        <v>5093420</v>
      </c>
      <c r="B1146" s="35" t="s">
        <v>1163</v>
      </c>
      <c r="C1146" s="39" t="s">
        <v>15</v>
      </c>
      <c r="D1146" s="40" t="n">
        <v>653.17</v>
      </c>
      <c r="E1146" s="28" t="n">
        <f aca="false">D1146*1.2</f>
        <v>783.804</v>
      </c>
      <c r="F1146" s="29" t="n">
        <f aca="false">E1146*$J$1</f>
        <v>69366.654</v>
      </c>
      <c r="G1146" s="29" t="n">
        <f aca="false">F1146-(F1146/100*$J$2)</f>
        <v>69366.654</v>
      </c>
    </row>
    <row r="1147" customFormat="false" ht="12.75" hidden="false" customHeight="false" outlineLevel="0" collapsed="false">
      <c r="A1147" s="35" t="n">
        <v>5093422</v>
      </c>
      <c r="B1147" s="35" t="s">
        <v>1164</v>
      </c>
      <c r="C1147" s="39" t="s">
        <v>15</v>
      </c>
      <c r="D1147" s="40" t="n">
        <v>693.99</v>
      </c>
      <c r="E1147" s="28" t="n">
        <f aca="false">D1147*1.2</f>
        <v>832.788</v>
      </c>
      <c r="F1147" s="29" t="n">
        <f aca="false">E1147*$J$1</f>
        <v>73701.738</v>
      </c>
      <c r="G1147" s="29" t="n">
        <f aca="false">F1147-(F1147/100*$J$2)</f>
        <v>73701.738</v>
      </c>
    </row>
    <row r="1148" customFormat="false" ht="12.75" hidden="false" customHeight="false" outlineLevel="0" collapsed="false">
      <c r="A1148" s="35" t="n">
        <v>5093424</v>
      </c>
      <c r="B1148" s="35" t="s">
        <v>1165</v>
      </c>
      <c r="C1148" s="39" t="s">
        <v>15</v>
      </c>
      <c r="D1148" s="40" t="n">
        <v>774.54</v>
      </c>
      <c r="E1148" s="28" t="n">
        <f aca="false">D1148*1.2</f>
        <v>929.448</v>
      </c>
      <c r="F1148" s="29" t="n">
        <f aca="false">E1148*$J$1</f>
        <v>82256.148</v>
      </c>
      <c r="G1148" s="29" t="n">
        <f aca="false">F1148-(F1148/100*$J$2)</f>
        <v>82256.148</v>
      </c>
    </row>
    <row r="1149" customFormat="false" ht="12.75" hidden="false" customHeight="false" outlineLevel="0" collapsed="false">
      <c r="A1149" s="35" t="n">
        <v>5093426</v>
      </c>
      <c r="B1149" s="35" t="s">
        <v>1166</v>
      </c>
      <c r="C1149" s="39" t="s">
        <v>15</v>
      </c>
      <c r="D1149" s="40" t="n">
        <v>828.6</v>
      </c>
      <c r="E1149" s="28" t="n">
        <f aca="false">D1149*1.2</f>
        <v>994.32</v>
      </c>
      <c r="F1149" s="29" t="n">
        <f aca="false">E1149*$J$1</f>
        <v>87997.32</v>
      </c>
      <c r="G1149" s="29" t="n">
        <f aca="false">F1149-(F1149/100*$J$2)</f>
        <v>87997.32</v>
      </c>
    </row>
    <row r="1150" customFormat="false" ht="12.75" hidden="false" customHeight="false" outlineLevel="0" collapsed="false">
      <c r="A1150" s="35" t="n">
        <v>5093428</v>
      </c>
      <c r="B1150" s="35" t="s">
        <v>1167</v>
      </c>
      <c r="C1150" s="39" t="s">
        <v>15</v>
      </c>
      <c r="D1150" s="40" t="n">
        <v>857.29</v>
      </c>
      <c r="E1150" s="28" t="n">
        <f aca="false">D1150*1.2</f>
        <v>1028.748</v>
      </c>
      <c r="F1150" s="29" t="n">
        <f aca="false">E1150*$J$1</f>
        <v>91044.198</v>
      </c>
      <c r="G1150" s="29" t="n">
        <f aca="false">F1150-(F1150/100*$J$2)</f>
        <v>91044.198</v>
      </c>
    </row>
    <row r="1151" customFormat="false" ht="24" hidden="false" customHeight="false" outlineLevel="0" collapsed="false">
      <c r="A1151" s="35" t="n">
        <v>80423200</v>
      </c>
      <c r="B1151" s="35" t="s">
        <v>1168</v>
      </c>
      <c r="C1151" s="39" t="s">
        <v>15</v>
      </c>
      <c r="D1151" s="40" t="n">
        <v>499.81</v>
      </c>
      <c r="E1151" s="28" t="n">
        <f aca="false">D1151*1.2</f>
        <v>599.772</v>
      </c>
      <c r="F1151" s="29" t="n">
        <f aca="false">E1151*$J$1</f>
        <v>53079.822</v>
      </c>
      <c r="G1151" s="29" t="n">
        <f aca="false">F1151-(F1151/100*$J$2)</f>
        <v>53079.822</v>
      </c>
    </row>
    <row r="1152" customFormat="false" ht="12.75" hidden="false" customHeight="false" outlineLevel="0" collapsed="false">
      <c r="A1152" s="35" t="n">
        <v>63034283</v>
      </c>
      <c r="B1152" s="35" t="s">
        <v>1169</v>
      </c>
      <c r="C1152" s="39" t="s">
        <v>15</v>
      </c>
      <c r="D1152" s="40" t="n">
        <v>300.11</v>
      </c>
      <c r="E1152" s="28" t="n">
        <f aca="false">D1152*1.2</f>
        <v>360.132</v>
      </c>
      <c r="F1152" s="29" t="n">
        <f aca="false">E1152*$J$1</f>
        <v>31871.682</v>
      </c>
      <c r="G1152" s="29" t="n">
        <f aca="false">F1152-(F1152/100*$J$2)</f>
        <v>31871.682</v>
      </c>
    </row>
    <row r="1153" customFormat="false" ht="12.75" hidden="false" customHeight="false" outlineLevel="0" collapsed="false">
      <c r="A1153" s="35" t="n">
        <v>63034284</v>
      </c>
      <c r="B1153" s="35" t="s">
        <v>1170</v>
      </c>
      <c r="C1153" s="39" t="s">
        <v>15</v>
      </c>
      <c r="D1153" s="40" t="n">
        <v>305.62</v>
      </c>
      <c r="E1153" s="28" t="n">
        <f aca="false">D1153*1.2</f>
        <v>366.744</v>
      </c>
      <c r="F1153" s="29" t="n">
        <f aca="false">E1153*$J$1</f>
        <v>32456.844</v>
      </c>
      <c r="G1153" s="29" t="n">
        <f aca="false">F1153-(F1153/100*$J$2)</f>
        <v>32456.844</v>
      </c>
    </row>
    <row r="1154" customFormat="false" ht="12.75" hidden="false" customHeight="false" outlineLevel="0" collapsed="false">
      <c r="A1154" s="35" t="n">
        <v>63034285</v>
      </c>
      <c r="B1154" s="35" t="s">
        <v>1171</v>
      </c>
      <c r="C1154" s="39" t="s">
        <v>15</v>
      </c>
      <c r="D1154" s="40" t="n">
        <v>340.93</v>
      </c>
      <c r="E1154" s="28" t="n">
        <f aca="false">D1154*1.2</f>
        <v>409.116</v>
      </c>
      <c r="F1154" s="29" t="n">
        <f aca="false">E1154*$J$1</f>
        <v>36206.766</v>
      </c>
      <c r="G1154" s="29" t="n">
        <f aca="false">F1154-(F1154/100*$J$2)</f>
        <v>36206.766</v>
      </c>
    </row>
    <row r="1155" customFormat="false" ht="12.75" hidden="false" customHeight="false" outlineLevel="0" collapsed="false">
      <c r="A1155" s="35" t="n">
        <v>63034286</v>
      </c>
      <c r="B1155" s="35" t="s">
        <v>1172</v>
      </c>
      <c r="C1155" s="39" t="s">
        <v>15</v>
      </c>
      <c r="D1155" s="40" t="n">
        <v>362.99</v>
      </c>
      <c r="E1155" s="28" t="n">
        <f aca="false">D1155*1.2</f>
        <v>435.588</v>
      </c>
      <c r="F1155" s="29" t="n">
        <f aca="false">E1155*$J$1</f>
        <v>38549.538</v>
      </c>
      <c r="G1155" s="29" t="n">
        <f aca="false">F1155-(F1155/100*$J$2)</f>
        <v>38549.538</v>
      </c>
    </row>
    <row r="1156" customFormat="false" ht="12.75" hidden="false" customHeight="false" outlineLevel="0" collapsed="false">
      <c r="A1156" s="35" t="n">
        <v>87381268120</v>
      </c>
      <c r="B1156" s="35" t="s">
        <v>1173</v>
      </c>
      <c r="C1156" s="39" t="s">
        <v>15</v>
      </c>
      <c r="D1156" s="40" t="n">
        <v>372.93</v>
      </c>
      <c r="E1156" s="28" t="n">
        <f aca="false">D1156*1.2</f>
        <v>447.516</v>
      </c>
      <c r="F1156" s="29" t="n">
        <f aca="false">E1156*$J$1</f>
        <v>39605.166</v>
      </c>
      <c r="G1156" s="29" t="n">
        <f aca="false">F1156-(F1156/100*$J$2)</f>
        <v>39605.166</v>
      </c>
    </row>
    <row r="1157" customFormat="false" ht="24" hidden="false" customHeight="false" outlineLevel="0" collapsed="false">
      <c r="A1157" s="35" t="n">
        <v>87381268130</v>
      </c>
      <c r="B1157" s="35" t="s">
        <v>1174</v>
      </c>
      <c r="C1157" s="39" t="s">
        <v>15</v>
      </c>
      <c r="D1157" s="40" t="n">
        <v>515.26</v>
      </c>
      <c r="E1157" s="28" t="n">
        <f aca="false">D1157*1.2</f>
        <v>618.312</v>
      </c>
      <c r="F1157" s="29" t="n">
        <f aca="false">E1157*$J$1</f>
        <v>54720.612</v>
      </c>
      <c r="G1157" s="29" t="n">
        <f aca="false">F1157-(F1157/100*$J$2)</f>
        <v>54720.612</v>
      </c>
    </row>
    <row r="1158" customFormat="false" ht="12.75" hidden="false" customHeight="false" outlineLevel="0" collapsed="false">
      <c r="A1158" s="35" t="n">
        <v>87381268160</v>
      </c>
      <c r="B1158" s="35" t="s">
        <v>1175</v>
      </c>
      <c r="C1158" s="39" t="s">
        <v>15</v>
      </c>
      <c r="D1158" s="40" t="n">
        <v>772.34</v>
      </c>
      <c r="E1158" s="28" t="n">
        <f aca="false">D1158*1.2</f>
        <v>926.808</v>
      </c>
      <c r="F1158" s="29" t="n">
        <f aca="false">E1158*$J$1</f>
        <v>82022.508</v>
      </c>
      <c r="G1158" s="29" t="n">
        <f aca="false">F1158-(F1158/100*$J$2)</f>
        <v>82022.508</v>
      </c>
    </row>
    <row r="1159" customFormat="false" ht="12.75" hidden="false" customHeight="false" outlineLevel="0" collapsed="false">
      <c r="A1159" s="35" t="n">
        <v>87381268170</v>
      </c>
      <c r="B1159" s="35" t="s">
        <v>1176</v>
      </c>
      <c r="C1159" s="39" t="s">
        <v>15</v>
      </c>
      <c r="D1159" s="40" t="n">
        <v>906.95</v>
      </c>
      <c r="E1159" s="28" t="n">
        <f aca="false">D1159*1.2</f>
        <v>1088.34</v>
      </c>
      <c r="F1159" s="29" t="n">
        <f aca="false">E1159*$J$1</f>
        <v>96318.09</v>
      </c>
      <c r="G1159" s="29" t="n">
        <f aca="false">F1159-(F1159/100*$J$2)</f>
        <v>96318.09</v>
      </c>
    </row>
    <row r="1160" customFormat="false" ht="12.75" hidden="false" customHeight="false" outlineLevel="0" collapsed="false">
      <c r="A1160" s="35" t="n">
        <v>87381268180</v>
      </c>
      <c r="B1160" s="35" t="s">
        <v>1177</v>
      </c>
      <c r="C1160" s="39" t="s">
        <v>15</v>
      </c>
      <c r="D1160" s="40" t="n">
        <v>868.32</v>
      </c>
      <c r="E1160" s="28" t="n">
        <f aca="false">D1160*1.2</f>
        <v>1041.984</v>
      </c>
      <c r="F1160" s="29" t="n">
        <f aca="false">E1160*$J$1</f>
        <v>92215.584</v>
      </c>
      <c r="G1160" s="29" t="n">
        <f aca="false">F1160-(F1160/100*$J$2)</f>
        <v>92215.584</v>
      </c>
    </row>
    <row r="1161" customFormat="false" ht="12.75" hidden="false" customHeight="false" outlineLevel="0" collapsed="false">
      <c r="A1161" s="35" t="n">
        <v>87381268140</v>
      </c>
      <c r="B1161" s="35" t="s">
        <v>1178</v>
      </c>
      <c r="C1161" s="39" t="s">
        <v>15</v>
      </c>
      <c r="D1161" s="40" t="n">
        <v>607.94</v>
      </c>
      <c r="E1161" s="28" t="n">
        <f aca="false">D1161*1.2</f>
        <v>729.528</v>
      </c>
      <c r="F1161" s="29" t="n">
        <f aca="false">E1161*$J$1</f>
        <v>64563.228</v>
      </c>
      <c r="G1161" s="29" t="n">
        <f aca="false">F1161-(F1161/100*$J$2)</f>
        <v>64563.228</v>
      </c>
    </row>
    <row r="1162" customFormat="false" ht="12.75" hidden="false" customHeight="false" outlineLevel="0" collapsed="false">
      <c r="A1162" s="35" t="n">
        <v>87381268150</v>
      </c>
      <c r="B1162" s="35" t="s">
        <v>1179</v>
      </c>
      <c r="C1162" s="39" t="s">
        <v>15</v>
      </c>
      <c r="D1162" s="40" t="n">
        <v>761.3</v>
      </c>
      <c r="E1162" s="28" t="n">
        <f aca="false">D1162*1.2</f>
        <v>913.56</v>
      </c>
      <c r="F1162" s="29" t="n">
        <f aca="false">E1162*$J$1</f>
        <v>80850.06</v>
      </c>
      <c r="G1162" s="29" t="n">
        <f aca="false">F1162-(F1162/100*$J$2)</f>
        <v>80850.06</v>
      </c>
    </row>
    <row r="1163" customFormat="false" ht="12.75" hidden="false" customHeight="true" outlineLevel="0" collapsed="false">
      <c r="A1163" s="41" t="s">
        <v>325</v>
      </c>
      <c r="B1163" s="41"/>
      <c r="C1163" s="41"/>
      <c r="D1163" s="41"/>
      <c r="E1163" s="41"/>
      <c r="F1163" s="41"/>
      <c r="G1163" s="41"/>
    </row>
    <row r="1164" customFormat="false" ht="12.75" hidden="false" customHeight="true" outlineLevel="0" collapsed="false">
      <c r="A1164" s="37" t="s">
        <v>1180</v>
      </c>
      <c r="B1164" s="37"/>
      <c r="C1164" s="37"/>
      <c r="D1164" s="37"/>
      <c r="E1164" s="37"/>
      <c r="F1164" s="37"/>
      <c r="G1164" s="37"/>
    </row>
    <row r="1165" customFormat="false" ht="24" hidden="false" customHeight="false" outlineLevel="0" collapsed="false">
      <c r="A1165" s="35" t="n">
        <v>7736500066</v>
      </c>
      <c r="B1165" s="35" t="s">
        <v>1181</v>
      </c>
      <c r="C1165" s="39" t="s">
        <v>15</v>
      </c>
      <c r="D1165" s="40" t="n">
        <v>75.38</v>
      </c>
      <c r="E1165" s="28" t="n">
        <f aca="false">D1165*1.2</f>
        <v>90.456</v>
      </c>
      <c r="F1165" s="29" t="n">
        <f aca="false">E1165*$J$1</f>
        <v>8005.356</v>
      </c>
      <c r="G1165" s="29" t="n">
        <f aca="false">F1165-(F1165/100*$J$2)</f>
        <v>8005.356</v>
      </c>
    </row>
    <row r="1166" customFormat="false" ht="24" hidden="false" customHeight="false" outlineLevel="0" collapsed="false">
      <c r="A1166" s="35" t="n">
        <v>7736500072</v>
      </c>
      <c r="B1166" s="35" t="s">
        <v>1182</v>
      </c>
      <c r="C1166" s="39" t="s">
        <v>15</v>
      </c>
      <c r="D1166" s="40" t="n">
        <v>55.38</v>
      </c>
      <c r="E1166" s="28" t="n">
        <f aca="false">D1166*1.2</f>
        <v>66.456</v>
      </c>
      <c r="F1166" s="29" t="n">
        <f aca="false">E1166*$J$1</f>
        <v>5881.356</v>
      </c>
      <c r="G1166" s="29" t="n">
        <f aca="false">F1166-(F1166/100*$J$2)</f>
        <v>5881.356</v>
      </c>
    </row>
    <row r="1167" customFormat="false" ht="24" hidden="false" customHeight="false" outlineLevel="0" collapsed="false">
      <c r="A1167" s="35" t="n">
        <v>8718532900</v>
      </c>
      <c r="B1167" s="35" t="s">
        <v>1183</v>
      </c>
      <c r="C1167" s="39" t="s">
        <v>15</v>
      </c>
      <c r="D1167" s="40" t="n">
        <v>135.38</v>
      </c>
      <c r="E1167" s="28" t="n">
        <f aca="false">D1167*1.2</f>
        <v>162.456</v>
      </c>
      <c r="F1167" s="29" t="n">
        <f aca="false">E1167*$J$1</f>
        <v>14377.356</v>
      </c>
      <c r="G1167" s="29" t="n">
        <f aca="false">F1167-(F1167/100*$J$2)</f>
        <v>14377.356</v>
      </c>
    </row>
    <row r="1168" customFormat="false" ht="24" hidden="false" customHeight="false" outlineLevel="0" collapsed="false">
      <c r="A1168" s="35" t="n">
        <v>8718532903</v>
      </c>
      <c r="B1168" s="35" t="s">
        <v>1184</v>
      </c>
      <c r="C1168" s="39" t="s">
        <v>15</v>
      </c>
      <c r="D1168" s="40" t="n">
        <v>75.38</v>
      </c>
      <c r="E1168" s="28" t="n">
        <f aca="false">D1168*1.2</f>
        <v>90.456</v>
      </c>
      <c r="F1168" s="29" t="n">
        <f aca="false">E1168*$J$1</f>
        <v>8005.356</v>
      </c>
      <c r="G1168" s="29" t="n">
        <f aca="false">F1168-(F1168/100*$J$2)</f>
        <v>8005.356</v>
      </c>
    </row>
    <row r="1169" customFormat="false" ht="12.75" hidden="false" customHeight="false" outlineLevel="0" collapsed="false">
      <c r="A1169" s="35" t="n">
        <v>83004800</v>
      </c>
      <c r="B1169" s="35" t="s">
        <v>1185</v>
      </c>
      <c r="C1169" s="39" t="s">
        <v>15</v>
      </c>
      <c r="D1169" s="40" t="n">
        <v>130.57</v>
      </c>
      <c r="E1169" s="28" t="n">
        <f aca="false">D1169*1.2</f>
        <v>156.684</v>
      </c>
      <c r="F1169" s="29" t="n">
        <f aca="false">E1169*$J$1</f>
        <v>13866.534</v>
      </c>
      <c r="G1169" s="29" t="n">
        <f aca="false">F1169-(F1169/100*$J$2)</f>
        <v>13866.534</v>
      </c>
    </row>
    <row r="1170" customFormat="false" ht="12.75" hidden="false" customHeight="false" outlineLevel="0" collapsed="false">
      <c r="A1170" s="35" t="n">
        <v>83007216</v>
      </c>
      <c r="B1170" s="35" t="s">
        <v>1186</v>
      </c>
      <c r="C1170" s="39" t="s">
        <v>15</v>
      </c>
      <c r="D1170" s="40" t="n">
        <v>833.02</v>
      </c>
      <c r="E1170" s="28" t="n">
        <f aca="false">D1170*1.2</f>
        <v>999.624</v>
      </c>
      <c r="F1170" s="29" t="n">
        <f aca="false">E1170*$J$1</f>
        <v>88466.724</v>
      </c>
      <c r="G1170" s="29" t="n">
        <f aca="false">F1170-(F1170/100*$J$2)</f>
        <v>88466.724</v>
      </c>
    </row>
    <row r="1171" customFormat="false" ht="12.75" hidden="false" customHeight="false" outlineLevel="0" collapsed="false">
      <c r="A1171" s="35" t="n">
        <v>83007220</v>
      </c>
      <c r="B1171" s="35" t="s">
        <v>1187</v>
      </c>
      <c r="C1171" s="39" t="s">
        <v>15</v>
      </c>
      <c r="D1171" s="40" t="n">
        <v>898.98</v>
      </c>
      <c r="E1171" s="28" t="n">
        <f aca="false">D1171*1.2</f>
        <v>1078.776</v>
      </c>
      <c r="F1171" s="29" t="n">
        <f aca="false">E1171*$J$1</f>
        <v>95471.676</v>
      </c>
      <c r="G1171" s="29" t="n">
        <f aca="false">F1171-(F1171/100*$J$2)</f>
        <v>95471.676</v>
      </c>
    </row>
    <row r="1172" customFormat="false" ht="12.75" hidden="false" customHeight="false" outlineLevel="0" collapsed="false">
      <c r="A1172" s="35" t="n">
        <v>30010629</v>
      </c>
      <c r="B1172" s="35" t="s">
        <v>1188</v>
      </c>
      <c r="C1172" s="39" t="s">
        <v>15</v>
      </c>
      <c r="D1172" s="40" t="n">
        <v>118.9</v>
      </c>
      <c r="E1172" s="28" t="n">
        <f aca="false">D1172*1.2</f>
        <v>142.68</v>
      </c>
      <c r="F1172" s="29" t="n">
        <f aca="false">E1172*$J$1</f>
        <v>12627.18</v>
      </c>
      <c r="G1172" s="29" t="n">
        <f aca="false">F1172-(F1172/100*$J$2)</f>
        <v>12627.18</v>
      </c>
    </row>
    <row r="1173" customFormat="false" ht="12.75" hidden="false" customHeight="false" outlineLevel="0" collapsed="false">
      <c r="A1173" s="35" t="n">
        <v>83077300</v>
      </c>
      <c r="B1173" s="35" t="s">
        <v>1189</v>
      </c>
      <c r="C1173" s="39" t="s">
        <v>15</v>
      </c>
      <c r="D1173" s="40" t="n">
        <v>86.06</v>
      </c>
      <c r="E1173" s="28" t="n">
        <f aca="false">D1173*1.2</f>
        <v>103.272</v>
      </c>
      <c r="F1173" s="29" t="n">
        <f aca="false">E1173*$J$1</f>
        <v>9139.572</v>
      </c>
      <c r="G1173" s="29" t="n">
        <f aca="false">F1173-(F1173/100*$J$2)</f>
        <v>9139.572</v>
      </c>
    </row>
    <row r="1174" customFormat="false" ht="12.75" hidden="false" customHeight="false" outlineLevel="0" collapsed="false">
      <c r="A1174" s="35" t="n">
        <v>8718532816</v>
      </c>
      <c r="B1174" s="35" t="s">
        <v>1190</v>
      </c>
      <c r="C1174" s="39" t="s">
        <v>15</v>
      </c>
      <c r="D1174" s="40" t="n">
        <v>55.38</v>
      </c>
      <c r="E1174" s="28" t="n">
        <f aca="false">D1174*1.2</f>
        <v>66.456</v>
      </c>
      <c r="F1174" s="29" t="n">
        <f aca="false">E1174*$J$1</f>
        <v>5881.356</v>
      </c>
      <c r="G1174" s="29" t="n">
        <f aca="false">F1174-(F1174/100*$J$2)</f>
        <v>5881.356</v>
      </c>
    </row>
    <row r="1175" customFormat="false" ht="12.75" hidden="false" customHeight="false" outlineLevel="0" collapsed="false">
      <c r="A1175" s="35" t="n">
        <v>8718531048</v>
      </c>
      <c r="B1175" s="35" t="s">
        <v>1191</v>
      </c>
      <c r="C1175" s="39" t="s">
        <v>15</v>
      </c>
      <c r="D1175" s="40" t="n">
        <v>145.64</v>
      </c>
      <c r="E1175" s="28" t="n">
        <f aca="false">D1175*1.2</f>
        <v>174.768</v>
      </c>
      <c r="F1175" s="29" t="n">
        <f aca="false">E1175*$J$1</f>
        <v>15466.968</v>
      </c>
      <c r="G1175" s="29" t="n">
        <f aca="false">F1175-(F1175/100*$J$2)</f>
        <v>15466.968</v>
      </c>
    </row>
    <row r="1176" customFormat="false" ht="12.75" hidden="false" customHeight="false" outlineLevel="0" collapsed="false">
      <c r="A1176" s="35" t="n">
        <v>8718532817</v>
      </c>
      <c r="B1176" s="35" t="s">
        <v>1192</v>
      </c>
      <c r="C1176" s="39" t="s">
        <v>15</v>
      </c>
      <c r="D1176" s="40" t="n">
        <v>86.15</v>
      </c>
      <c r="E1176" s="28" t="n">
        <f aca="false">D1176*1.2</f>
        <v>103.38</v>
      </c>
      <c r="F1176" s="29" t="n">
        <f aca="false">E1176*$J$1</f>
        <v>9149.13</v>
      </c>
      <c r="G1176" s="29" t="n">
        <f aca="false">F1176-(F1176/100*$J$2)</f>
        <v>9149.13</v>
      </c>
    </row>
    <row r="1177" customFormat="false" ht="12.75" hidden="false" customHeight="false" outlineLevel="0" collapsed="false">
      <c r="A1177" s="35" t="n">
        <v>83077402</v>
      </c>
      <c r="B1177" s="35" t="s">
        <v>1193</v>
      </c>
      <c r="C1177" s="39" t="s">
        <v>15</v>
      </c>
      <c r="D1177" s="40" t="n">
        <v>154.07</v>
      </c>
      <c r="E1177" s="28" t="n">
        <f aca="false">D1177*1.2</f>
        <v>184.884</v>
      </c>
      <c r="F1177" s="29" t="n">
        <f aca="false">E1177*$J$1</f>
        <v>16362.234</v>
      </c>
      <c r="G1177" s="29" t="n">
        <f aca="false">F1177-(F1177/100*$J$2)</f>
        <v>16362.234</v>
      </c>
    </row>
    <row r="1178" customFormat="false" ht="12.75" hidden="false" customHeight="false" outlineLevel="0" collapsed="false">
      <c r="A1178" s="35" t="n">
        <v>63235046</v>
      </c>
      <c r="B1178" s="35" t="s">
        <v>1194</v>
      </c>
      <c r="C1178" s="39" t="s">
        <v>15</v>
      </c>
      <c r="D1178" s="40" t="n">
        <v>46.34</v>
      </c>
      <c r="E1178" s="28" t="n">
        <f aca="false">D1178*1.2</f>
        <v>55.608</v>
      </c>
      <c r="F1178" s="29" t="n">
        <f aca="false">E1178*$J$1</f>
        <v>4921.308</v>
      </c>
      <c r="G1178" s="29" t="n">
        <f aca="false">F1178-(F1178/100*$J$2)</f>
        <v>4921.308</v>
      </c>
    </row>
    <row r="1179" customFormat="false" ht="12.75" hidden="false" customHeight="false" outlineLevel="0" collapsed="false">
      <c r="A1179" s="35" t="n">
        <v>85103220</v>
      </c>
      <c r="B1179" s="35" t="s">
        <v>1195</v>
      </c>
      <c r="C1179" s="39" t="s">
        <v>15</v>
      </c>
      <c r="D1179" s="40" t="n">
        <v>386.17</v>
      </c>
      <c r="E1179" s="28" t="n">
        <f aca="false">D1179*1.2</f>
        <v>463.404</v>
      </c>
      <c r="F1179" s="29" t="n">
        <f aca="false">E1179*$J$1</f>
        <v>41011.254</v>
      </c>
      <c r="G1179" s="29" t="n">
        <f aca="false">F1179-(F1179/100*$J$2)</f>
        <v>41011.254</v>
      </c>
    </row>
    <row r="1180" customFormat="false" ht="12.75" hidden="false" customHeight="false" outlineLevel="0" collapsed="false">
      <c r="A1180" s="35" t="n">
        <v>63003891</v>
      </c>
      <c r="B1180" s="35" t="s">
        <v>1196</v>
      </c>
      <c r="C1180" s="39" t="s">
        <v>15</v>
      </c>
      <c r="D1180" s="40" t="n">
        <v>133.9</v>
      </c>
      <c r="E1180" s="28" t="n">
        <f aca="false">D1180*1.2</f>
        <v>160.68</v>
      </c>
      <c r="F1180" s="29" t="n">
        <f aca="false">E1180*$J$1</f>
        <v>14220.18</v>
      </c>
      <c r="G1180" s="29" t="n">
        <f aca="false">F1180-(F1180/100*$J$2)</f>
        <v>14220.18</v>
      </c>
    </row>
    <row r="1181" customFormat="false" ht="12.75" hidden="false" customHeight="true" outlineLevel="0" collapsed="false">
      <c r="A1181" s="37" t="s">
        <v>1197</v>
      </c>
      <c r="B1181" s="37"/>
      <c r="C1181" s="37"/>
      <c r="D1181" s="37"/>
      <c r="E1181" s="37"/>
      <c r="F1181" s="37"/>
      <c r="G1181" s="37"/>
    </row>
    <row r="1182" customFormat="false" ht="12.75" hidden="false" customHeight="false" outlineLevel="0" collapsed="false">
      <c r="A1182" s="35" t="n">
        <v>8718660880</v>
      </c>
      <c r="B1182" s="35" t="s">
        <v>1198</v>
      </c>
      <c r="C1182" s="39" t="s">
        <v>15</v>
      </c>
      <c r="D1182" s="40" t="n">
        <v>57.37</v>
      </c>
      <c r="E1182" s="28" t="n">
        <f aca="false">D1182*1.2</f>
        <v>68.844</v>
      </c>
      <c r="F1182" s="29" t="n">
        <f aca="false">E1182*$J$1</f>
        <v>6092.694</v>
      </c>
      <c r="G1182" s="29" t="n">
        <f aca="false">F1182-(F1182/100*$J$2)</f>
        <v>6092.694</v>
      </c>
    </row>
    <row r="1183" customFormat="false" ht="12.75" hidden="false" customHeight="true" outlineLevel="0" collapsed="false">
      <c r="A1183" s="37" t="s">
        <v>1199</v>
      </c>
      <c r="B1183" s="37"/>
      <c r="C1183" s="37"/>
      <c r="D1183" s="37"/>
      <c r="E1183" s="37"/>
      <c r="F1183" s="37"/>
      <c r="G1183" s="37"/>
    </row>
    <row r="1184" customFormat="false" ht="24" hidden="false" customHeight="false" outlineLevel="0" collapsed="false">
      <c r="A1184" s="35" t="n">
        <v>7736614799</v>
      </c>
      <c r="B1184" s="35" t="s">
        <v>1200</v>
      </c>
      <c r="C1184" s="39" t="s">
        <v>15</v>
      </c>
      <c r="D1184" s="40" t="n">
        <v>171.02</v>
      </c>
      <c r="E1184" s="28" t="n">
        <f aca="false">D1184*1.2</f>
        <v>205.224</v>
      </c>
      <c r="F1184" s="29" t="n">
        <f aca="false">E1184*$J$1</f>
        <v>18162.324</v>
      </c>
      <c r="G1184" s="29" t="n">
        <f aca="false">F1184-(F1184/100*$J$2)</f>
        <v>18162.324</v>
      </c>
    </row>
    <row r="1185" customFormat="false" ht="24" hidden="false" customHeight="false" outlineLevel="0" collapsed="false">
      <c r="A1185" s="35" t="n">
        <v>7736614801</v>
      </c>
      <c r="B1185" s="35" t="s">
        <v>1200</v>
      </c>
      <c r="C1185" s="39" t="s">
        <v>15</v>
      </c>
      <c r="D1185" s="40" t="n">
        <v>173.23</v>
      </c>
      <c r="E1185" s="28" t="n">
        <f aca="false">D1185*1.2</f>
        <v>207.876</v>
      </c>
      <c r="F1185" s="29" t="n">
        <f aca="false">E1185*$J$1</f>
        <v>18397.026</v>
      </c>
      <c r="G1185" s="29" t="n">
        <f aca="false">F1185-(F1185/100*$J$2)</f>
        <v>18397.026</v>
      </c>
    </row>
    <row r="1186" customFormat="false" ht="24" hidden="false" customHeight="false" outlineLevel="0" collapsed="false">
      <c r="A1186" s="35" t="n">
        <v>8718531036</v>
      </c>
      <c r="B1186" s="35" t="s">
        <v>1201</v>
      </c>
      <c r="C1186" s="39" t="s">
        <v>15</v>
      </c>
      <c r="D1186" s="40" t="n">
        <v>84.62</v>
      </c>
      <c r="E1186" s="28" t="n">
        <f aca="false">D1186*1.2</f>
        <v>101.544</v>
      </c>
      <c r="F1186" s="29" t="n">
        <f aca="false">E1186*$J$1</f>
        <v>8986.644</v>
      </c>
      <c r="G1186" s="29" t="n">
        <f aca="false">F1186-(F1186/100*$J$2)</f>
        <v>8986.644</v>
      </c>
    </row>
    <row r="1187" customFormat="false" ht="24" hidden="false" customHeight="false" outlineLevel="0" collapsed="false">
      <c r="A1187" s="35" t="n">
        <v>8718531037</v>
      </c>
      <c r="B1187" s="35" t="s">
        <v>1202</v>
      </c>
      <c r="C1187" s="39" t="s">
        <v>15</v>
      </c>
      <c r="D1187" s="40" t="n">
        <v>53.85</v>
      </c>
      <c r="E1187" s="28" t="n">
        <f aca="false">D1187*1.2</f>
        <v>64.62</v>
      </c>
      <c r="F1187" s="29" t="n">
        <f aca="false">E1187*$J$1</f>
        <v>5718.87</v>
      </c>
      <c r="G1187" s="29" t="n">
        <f aca="false">F1187-(F1187/100*$J$2)</f>
        <v>5718.87</v>
      </c>
    </row>
    <row r="1188" customFormat="false" ht="24" hidden="false" customHeight="false" outlineLevel="0" collapsed="false">
      <c r="A1188" s="35" t="n">
        <v>7747025402</v>
      </c>
      <c r="B1188" s="35" t="s">
        <v>1203</v>
      </c>
      <c r="C1188" s="39" t="s">
        <v>15</v>
      </c>
      <c r="D1188" s="40" t="n">
        <v>59.58</v>
      </c>
      <c r="E1188" s="28" t="n">
        <f aca="false">D1188*1.2</f>
        <v>71.496</v>
      </c>
      <c r="F1188" s="29" t="n">
        <f aca="false">E1188*$J$1</f>
        <v>6327.396</v>
      </c>
      <c r="G1188" s="29" t="n">
        <f aca="false">F1188-(F1188/100*$J$2)</f>
        <v>6327.396</v>
      </c>
    </row>
    <row r="1189" customFormat="false" ht="24" hidden="false" customHeight="false" outlineLevel="0" collapsed="false">
      <c r="A1189" s="35" t="n">
        <v>7735600500</v>
      </c>
      <c r="B1189" s="35" t="s">
        <v>1204</v>
      </c>
      <c r="C1189" s="39" t="s">
        <v>15</v>
      </c>
      <c r="D1189" s="40" t="n">
        <v>67.69</v>
      </c>
      <c r="E1189" s="28" t="n">
        <f aca="false">D1189*1.2</f>
        <v>81.228</v>
      </c>
      <c r="F1189" s="29" t="n">
        <f aca="false">E1189*$J$1</f>
        <v>7188.678</v>
      </c>
      <c r="G1189" s="29" t="n">
        <f aca="false">F1189-(F1189/100*$J$2)</f>
        <v>7188.678</v>
      </c>
    </row>
    <row r="1190" customFormat="false" ht="12.75" hidden="false" customHeight="false" outlineLevel="0" collapsed="false">
      <c r="A1190" s="35" t="n">
        <v>30010728</v>
      </c>
      <c r="B1190" s="35" t="s">
        <v>1205</v>
      </c>
      <c r="C1190" s="39" t="s">
        <v>15</v>
      </c>
      <c r="D1190" s="40" t="n">
        <v>166.6</v>
      </c>
      <c r="E1190" s="28" t="n">
        <f aca="false">D1190*1.2</f>
        <v>199.92</v>
      </c>
      <c r="F1190" s="29" t="n">
        <f aca="false">E1190*$J$1</f>
        <v>17692.92</v>
      </c>
      <c r="G1190" s="29" t="n">
        <f aca="false">F1190-(F1190/100*$J$2)</f>
        <v>17692.92</v>
      </c>
    </row>
    <row r="1191" customFormat="false" ht="24" hidden="false" customHeight="false" outlineLevel="0" collapsed="false">
      <c r="A1191" s="35" t="n">
        <v>7747029184</v>
      </c>
      <c r="B1191" s="35" t="s">
        <v>1206</v>
      </c>
      <c r="C1191" s="39" t="s">
        <v>15</v>
      </c>
      <c r="D1191" s="40" t="n">
        <v>18.46</v>
      </c>
      <c r="E1191" s="28" t="n">
        <f aca="false">D1191*1.2</f>
        <v>22.152</v>
      </c>
      <c r="F1191" s="29" t="n">
        <f aca="false">E1191*$J$1</f>
        <v>1960.452</v>
      </c>
      <c r="G1191" s="29" t="n">
        <f aca="false">F1191-(F1191/100*$J$2)</f>
        <v>1960.452</v>
      </c>
    </row>
    <row r="1192" customFormat="false" ht="24" hidden="false" customHeight="false" outlineLevel="0" collapsed="false">
      <c r="A1192" s="35" t="n">
        <v>8718531025</v>
      </c>
      <c r="B1192" s="35" t="s">
        <v>1207</v>
      </c>
      <c r="C1192" s="39" t="s">
        <v>15</v>
      </c>
      <c r="D1192" s="40" t="n">
        <v>32.31</v>
      </c>
      <c r="E1192" s="28" t="n">
        <f aca="false">D1192*1.2</f>
        <v>38.772</v>
      </c>
      <c r="F1192" s="29" t="n">
        <f aca="false">E1192*$J$1</f>
        <v>3431.322</v>
      </c>
      <c r="G1192" s="29" t="n">
        <f aca="false">F1192-(F1192/100*$J$2)</f>
        <v>3431.322</v>
      </c>
    </row>
    <row r="1193" customFormat="false" ht="24" hidden="false" customHeight="false" outlineLevel="0" collapsed="false">
      <c r="A1193" s="35" t="n">
        <v>7739300436</v>
      </c>
      <c r="B1193" s="35" t="s">
        <v>1208</v>
      </c>
      <c r="C1193" s="39" t="s">
        <v>15</v>
      </c>
      <c r="D1193" s="40" t="n">
        <v>254.62</v>
      </c>
      <c r="E1193" s="28" t="n">
        <f aca="false">D1193*1.2</f>
        <v>305.544</v>
      </c>
      <c r="F1193" s="29" t="n">
        <f aca="false">E1193*$J$1</f>
        <v>27040.644</v>
      </c>
      <c r="G1193" s="29" t="n">
        <f aca="false">F1193-(F1193/100*$J$2)</f>
        <v>27040.644</v>
      </c>
    </row>
    <row r="1194" customFormat="false" ht="12.75" hidden="false" customHeight="false" outlineLevel="0" collapsed="false">
      <c r="A1194" s="35" t="n">
        <v>7747025413</v>
      </c>
      <c r="B1194" s="35" t="s">
        <v>1209</v>
      </c>
      <c r="C1194" s="39" t="s">
        <v>15</v>
      </c>
      <c r="D1194" s="40" t="n">
        <v>29.23</v>
      </c>
      <c r="E1194" s="28" t="n">
        <f aca="false">D1194*1.2</f>
        <v>35.076</v>
      </c>
      <c r="F1194" s="29" t="n">
        <f aca="false">E1194*$J$1</f>
        <v>3104.226</v>
      </c>
      <c r="G1194" s="29" t="n">
        <f aca="false">F1194-(F1194/100*$J$2)</f>
        <v>3104.226</v>
      </c>
    </row>
    <row r="1195" customFormat="false" ht="24" hidden="false" customHeight="false" outlineLevel="0" collapsed="false">
      <c r="A1195" s="35" t="n">
        <v>8718531031</v>
      </c>
      <c r="B1195" s="35" t="s">
        <v>1210</v>
      </c>
      <c r="C1195" s="39" t="s">
        <v>15</v>
      </c>
      <c r="D1195" s="40" t="n">
        <v>200</v>
      </c>
      <c r="E1195" s="28" t="n">
        <f aca="false">D1195*1.2</f>
        <v>240</v>
      </c>
      <c r="F1195" s="29" t="n">
        <f aca="false">E1195*$J$1</f>
        <v>21240</v>
      </c>
      <c r="G1195" s="29" t="n">
        <f aca="false">F1195-(F1195/100*$J$2)</f>
        <v>21240</v>
      </c>
    </row>
    <row r="1196" customFormat="false" ht="24" hidden="false" customHeight="false" outlineLevel="0" collapsed="false">
      <c r="A1196" s="35" t="n">
        <v>8718532809</v>
      </c>
      <c r="B1196" s="35" t="s">
        <v>1211</v>
      </c>
      <c r="C1196" s="39" t="s">
        <v>15</v>
      </c>
      <c r="D1196" s="40" t="n">
        <v>167.69</v>
      </c>
      <c r="E1196" s="28" t="n">
        <f aca="false">D1196*1.2</f>
        <v>201.228</v>
      </c>
      <c r="F1196" s="29" t="n">
        <f aca="false">E1196*$J$1</f>
        <v>17808.678</v>
      </c>
      <c r="G1196" s="29" t="n">
        <f aca="false">F1196-(F1196/100*$J$2)</f>
        <v>17808.678</v>
      </c>
    </row>
    <row r="1197" customFormat="false" ht="24" hidden="false" customHeight="false" outlineLevel="0" collapsed="false">
      <c r="A1197" s="35" t="n">
        <v>8718531032</v>
      </c>
      <c r="B1197" s="35" t="s">
        <v>1212</v>
      </c>
      <c r="C1197" s="39" t="s">
        <v>15</v>
      </c>
      <c r="D1197" s="40" t="n">
        <v>127.69</v>
      </c>
      <c r="E1197" s="28" t="n">
        <f aca="false">D1197*1.2</f>
        <v>153.228</v>
      </c>
      <c r="F1197" s="29" t="n">
        <f aca="false">E1197*$J$1</f>
        <v>13560.678</v>
      </c>
      <c r="G1197" s="29" t="n">
        <f aca="false">F1197-(F1197/100*$J$2)</f>
        <v>13560.678</v>
      </c>
    </row>
    <row r="1198" customFormat="false" ht="24" hidden="false" customHeight="false" outlineLevel="0" collapsed="false">
      <c r="A1198" s="35" t="n">
        <v>8718532810</v>
      </c>
      <c r="B1198" s="35" t="s">
        <v>1213</v>
      </c>
      <c r="C1198" s="39" t="s">
        <v>15</v>
      </c>
      <c r="D1198" s="40" t="n">
        <v>167.69</v>
      </c>
      <c r="E1198" s="28" t="n">
        <f aca="false">D1198*1.2</f>
        <v>201.228</v>
      </c>
      <c r="F1198" s="29" t="n">
        <f aca="false">E1198*$J$1</f>
        <v>17808.678</v>
      </c>
      <c r="G1198" s="29" t="n">
        <f aca="false">F1198-(F1198/100*$J$2)</f>
        <v>17808.678</v>
      </c>
    </row>
    <row r="1199" customFormat="false" ht="24" hidden="false" customHeight="false" outlineLevel="0" collapsed="false">
      <c r="A1199" s="35" t="n">
        <v>7709600088</v>
      </c>
      <c r="B1199" s="35" t="s">
        <v>1214</v>
      </c>
      <c r="C1199" s="39" t="s">
        <v>15</v>
      </c>
      <c r="D1199" s="40" t="n">
        <v>53.85</v>
      </c>
      <c r="E1199" s="28" t="n">
        <f aca="false">D1199*1.2</f>
        <v>64.62</v>
      </c>
      <c r="F1199" s="29" t="n">
        <f aca="false">E1199*$J$1</f>
        <v>5718.87</v>
      </c>
      <c r="G1199" s="29" t="n">
        <f aca="false">F1199-(F1199/100*$J$2)</f>
        <v>5718.87</v>
      </c>
    </row>
    <row r="1200" customFormat="false" ht="24" hidden="false" customHeight="false" outlineLevel="0" collapsed="false">
      <c r="A1200" s="35" t="n">
        <v>7709600087</v>
      </c>
      <c r="B1200" s="35" t="s">
        <v>1215</v>
      </c>
      <c r="C1200" s="39" t="s">
        <v>15</v>
      </c>
      <c r="D1200" s="40" t="n">
        <v>55.38</v>
      </c>
      <c r="E1200" s="28" t="n">
        <f aca="false">D1200*1.2</f>
        <v>66.456</v>
      </c>
      <c r="F1200" s="29" t="n">
        <f aca="false">E1200*$J$1</f>
        <v>5881.356</v>
      </c>
      <c r="G1200" s="29" t="n">
        <f aca="false">F1200-(F1200/100*$J$2)</f>
        <v>5881.356</v>
      </c>
    </row>
    <row r="1201" customFormat="false" ht="24" hidden="false" customHeight="false" outlineLevel="0" collapsed="false">
      <c r="A1201" s="35" t="n">
        <v>7736614796</v>
      </c>
      <c r="B1201" s="35" t="s">
        <v>1216</v>
      </c>
      <c r="C1201" s="39" t="s">
        <v>15</v>
      </c>
      <c r="D1201" s="40" t="n">
        <v>171.02</v>
      </c>
      <c r="E1201" s="28" t="n">
        <f aca="false">D1201*1.2</f>
        <v>205.224</v>
      </c>
      <c r="F1201" s="29" t="n">
        <f aca="false">E1201*$J$1</f>
        <v>18162.324</v>
      </c>
      <c r="G1201" s="29" t="n">
        <f aca="false">F1201-(F1201/100*$J$2)</f>
        <v>18162.324</v>
      </c>
    </row>
    <row r="1202" customFormat="false" ht="24" hidden="false" customHeight="false" outlineLevel="0" collapsed="false">
      <c r="A1202" s="35" t="n">
        <v>7736614798</v>
      </c>
      <c r="B1202" s="35" t="s">
        <v>1217</v>
      </c>
      <c r="C1202" s="39" t="s">
        <v>15</v>
      </c>
      <c r="D1202" s="40" t="n">
        <v>173.23</v>
      </c>
      <c r="E1202" s="28" t="n">
        <f aca="false">D1202*1.2</f>
        <v>207.876</v>
      </c>
      <c r="F1202" s="29" t="n">
        <f aca="false">E1202*$J$1</f>
        <v>18397.026</v>
      </c>
      <c r="G1202" s="29" t="n">
        <f aca="false">F1202-(F1202/100*$J$2)</f>
        <v>18397.026</v>
      </c>
    </row>
    <row r="1203" customFormat="false" ht="24" hidden="false" customHeight="false" outlineLevel="0" collapsed="false">
      <c r="A1203" s="35" t="n">
        <v>7709600091</v>
      </c>
      <c r="B1203" s="35" t="s">
        <v>1218</v>
      </c>
      <c r="C1203" s="39" t="s">
        <v>15</v>
      </c>
      <c r="D1203" s="40" t="n">
        <v>241.63</v>
      </c>
      <c r="E1203" s="28" t="n">
        <f aca="false">D1203*1.2</f>
        <v>289.956</v>
      </c>
      <c r="F1203" s="29" t="n">
        <f aca="false">E1203*$J$1</f>
        <v>25661.106</v>
      </c>
      <c r="G1203" s="29" t="n">
        <f aca="false">F1203-(F1203/100*$J$2)</f>
        <v>25661.106</v>
      </c>
    </row>
    <row r="1204" customFormat="false" ht="24" hidden="false" customHeight="false" outlineLevel="0" collapsed="false">
      <c r="A1204" s="35" t="n">
        <v>7735600498</v>
      </c>
      <c r="B1204" s="35" t="s">
        <v>1219</v>
      </c>
      <c r="C1204" s="39" t="s">
        <v>15</v>
      </c>
      <c r="D1204" s="40" t="n">
        <v>136.92</v>
      </c>
      <c r="E1204" s="28" t="n">
        <f aca="false">D1204*1.2</f>
        <v>164.304</v>
      </c>
      <c r="F1204" s="29" t="n">
        <f aca="false">E1204*$J$1</f>
        <v>14540.904</v>
      </c>
      <c r="G1204" s="29" t="n">
        <f aca="false">F1204-(F1204/100*$J$2)</f>
        <v>14540.904</v>
      </c>
    </row>
    <row r="1205" customFormat="false" ht="12.75" hidden="false" customHeight="true" outlineLevel="0" collapsed="false">
      <c r="A1205" s="41" t="s">
        <v>1220</v>
      </c>
      <c r="B1205" s="41"/>
      <c r="C1205" s="41"/>
      <c r="D1205" s="41"/>
      <c r="E1205" s="41"/>
      <c r="F1205" s="41"/>
      <c r="G1205" s="41"/>
    </row>
    <row r="1206" customFormat="false" ht="12.75" hidden="false" customHeight="false" outlineLevel="0" collapsed="false">
      <c r="A1206" s="35" t="n">
        <v>7735600044</v>
      </c>
      <c r="B1206" s="35" t="s">
        <v>1221</v>
      </c>
      <c r="C1206" s="39" t="s">
        <v>15</v>
      </c>
      <c r="D1206" s="40" t="n">
        <v>863.91</v>
      </c>
      <c r="E1206" s="28" t="n">
        <f aca="false">D1206*1.2</f>
        <v>1036.692</v>
      </c>
      <c r="F1206" s="29" t="n">
        <f aca="false">E1206*$J$1</f>
        <v>91747.242</v>
      </c>
      <c r="G1206" s="29" t="n">
        <f aca="false">F1206-(F1206/100*$J$2)</f>
        <v>91747.242</v>
      </c>
    </row>
    <row r="1207" customFormat="false" ht="12.75" hidden="false" customHeight="false" outlineLevel="0" collapsed="false">
      <c r="A1207" s="35" t="n">
        <v>7735600046</v>
      </c>
      <c r="B1207" s="35" t="s">
        <v>1222</v>
      </c>
      <c r="C1207" s="39" t="s">
        <v>15</v>
      </c>
      <c r="D1207" s="40" t="n">
        <v>968.2</v>
      </c>
      <c r="E1207" s="28" t="n">
        <f aca="false">D1207*1.2</f>
        <v>1161.84</v>
      </c>
      <c r="F1207" s="29" t="n">
        <f aca="false">E1207*$J$1</f>
        <v>102822.84</v>
      </c>
      <c r="G1207" s="29" t="n">
        <f aca="false">F1207-(F1207/100*$J$2)</f>
        <v>102822.84</v>
      </c>
    </row>
    <row r="1208" customFormat="false" ht="12.75" hidden="false" customHeight="false" outlineLevel="0" collapsed="false">
      <c r="A1208" s="35" t="n">
        <v>7735600050</v>
      </c>
      <c r="B1208" s="35" t="s">
        <v>1223</v>
      </c>
      <c r="C1208" s="39" t="s">
        <v>15</v>
      </c>
      <c r="D1208" s="40" t="n">
        <v>739.23</v>
      </c>
      <c r="E1208" s="28" t="n">
        <f aca="false">D1208*1.2</f>
        <v>887.076</v>
      </c>
      <c r="F1208" s="29" t="n">
        <f aca="false">E1208*$J$1</f>
        <v>78506.226</v>
      </c>
      <c r="G1208" s="29" t="n">
        <f aca="false">F1208-(F1208/100*$J$2)</f>
        <v>78506.226</v>
      </c>
    </row>
    <row r="1209" customFormat="false" ht="12.75" hidden="false" customHeight="false" outlineLevel="0" collapsed="false">
      <c r="A1209" s="35" t="n">
        <v>7735600040</v>
      </c>
      <c r="B1209" s="35" t="s">
        <v>1224</v>
      </c>
      <c r="C1209" s="39" t="s">
        <v>15</v>
      </c>
      <c r="D1209" s="40" t="n">
        <v>584.77</v>
      </c>
      <c r="E1209" s="28" t="n">
        <f aca="false">D1209*1.2</f>
        <v>701.724</v>
      </c>
      <c r="F1209" s="29" t="n">
        <f aca="false">E1209*$J$1</f>
        <v>62102.574</v>
      </c>
      <c r="G1209" s="29" t="n">
        <f aca="false">F1209-(F1209/100*$J$2)</f>
        <v>62102.574</v>
      </c>
    </row>
    <row r="1210" customFormat="false" ht="12.75" hidden="false" customHeight="false" outlineLevel="0" collapsed="false">
      <c r="A1210" s="35" t="n">
        <v>7735600049</v>
      </c>
      <c r="B1210" s="35" t="s">
        <v>1225</v>
      </c>
      <c r="C1210" s="39" t="s">
        <v>15</v>
      </c>
      <c r="D1210" s="40" t="n">
        <v>712.75</v>
      </c>
      <c r="E1210" s="28" t="n">
        <f aca="false">D1210*1.2</f>
        <v>855.3</v>
      </c>
      <c r="F1210" s="29" t="n">
        <f aca="false">E1210*$J$1</f>
        <v>75694.05</v>
      </c>
      <c r="G1210" s="29" t="n">
        <f aca="false">F1210-(F1210/100*$J$2)</f>
        <v>75694.05</v>
      </c>
    </row>
    <row r="1211" customFormat="false" ht="12.75" hidden="false" customHeight="false" outlineLevel="0" collapsed="false">
      <c r="A1211" s="35" t="n">
        <v>7735600051</v>
      </c>
      <c r="B1211" s="35" t="s">
        <v>1226</v>
      </c>
      <c r="C1211" s="39" t="s">
        <v>15</v>
      </c>
      <c r="D1211" s="40" t="n">
        <v>1300.83</v>
      </c>
      <c r="E1211" s="28" t="n">
        <f aca="false">D1211*1.2</f>
        <v>1560.996</v>
      </c>
      <c r="F1211" s="29" t="n">
        <f aca="false">E1211*$J$1</f>
        <v>138148.146</v>
      </c>
      <c r="G1211" s="29" t="n">
        <f aca="false">F1211-(F1211/100*$J$2)</f>
        <v>138148.146</v>
      </c>
    </row>
    <row r="1212" customFormat="false" ht="24" hidden="false" customHeight="false" outlineLevel="0" collapsed="false">
      <c r="A1212" s="35" t="n">
        <v>7747005525</v>
      </c>
      <c r="B1212" s="35" t="s">
        <v>1227</v>
      </c>
      <c r="C1212" s="39" t="s">
        <v>15</v>
      </c>
      <c r="D1212" s="40" t="n">
        <v>730.4</v>
      </c>
      <c r="E1212" s="28" t="n">
        <f aca="false">D1212*1.2</f>
        <v>876.48</v>
      </c>
      <c r="F1212" s="29" t="n">
        <f aca="false">E1212*$J$1</f>
        <v>77568.48</v>
      </c>
      <c r="G1212" s="29" t="n">
        <f aca="false">F1212-(F1212/100*$J$2)</f>
        <v>77568.48</v>
      </c>
    </row>
    <row r="1213" customFormat="false" ht="12.75" hidden="false" customHeight="true" outlineLevel="0" collapsed="false">
      <c r="A1213" s="41" t="s">
        <v>764</v>
      </c>
      <c r="B1213" s="41"/>
      <c r="C1213" s="41"/>
      <c r="D1213" s="41"/>
      <c r="E1213" s="41"/>
      <c r="F1213" s="41"/>
      <c r="G1213" s="41"/>
    </row>
    <row r="1214" customFormat="false" ht="12.75" hidden="false" customHeight="false" outlineLevel="0" collapsed="false">
      <c r="A1214" s="35" t="n">
        <v>7747009883</v>
      </c>
      <c r="B1214" s="35" t="s">
        <v>1228</v>
      </c>
      <c r="C1214" s="39" t="s">
        <v>15</v>
      </c>
      <c r="D1214" s="40" t="n">
        <v>29.71</v>
      </c>
      <c r="E1214" s="28" t="n">
        <f aca="false">D1214*1.2</f>
        <v>35.652</v>
      </c>
      <c r="F1214" s="29" t="n">
        <f aca="false">E1214*$J$1</f>
        <v>3155.202</v>
      </c>
      <c r="G1214" s="29" t="n">
        <f aca="false">F1214-(F1214/100*$J$2)</f>
        <v>3155.202</v>
      </c>
    </row>
    <row r="1215" customFormat="false" ht="12.75" hidden="false" customHeight="false" outlineLevel="0" collapsed="false">
      <c r="A1215" s="35" t="n">
        <v>83006120</v>
      </c>
      <c r="B1215" s="35" t="s">
        <v>1229</v>
      </c>
      <c r="C1215" s="39" t="s">
        <v>15</v>
      </c>
      <c r="D1215" s="40" t="n">
        <v>41.38</v>
      </c>
      <c r="E1215" s="28" t="n">
        <f aca="false">D1215*1.2</f>
        <v>49.656</v>
      </c>
      <c r="F1215" s="29" t="n">
        <f aca="false">E1215*$J$1</f>
        <v>4394.556</v>
      </c>
      <c r="G1215" s="29" t="n">
        <f aca="false">F1215-(F1215/100*$J$2)</f>
        <v>4394.556</v>
      </c>
    </row>
    <row r="1216" customFormat="false" ht="12.75" hidden="false" customHeight="true" outlineLevel="0" collapsed="false">
      <c r="A1216" s="37" t="s">
        <v>1230</v>
      </c>
      <c r="B1216" s="37"/>
      <c r="C1216" s="37"/>
      <c r="D1216" s="37"/>
      <c r="E1216" s="37"/>
      <c r="F1216" s="37"/>
      <c r="G1216" s="37"/>
    </row>
    <row r="1217" customFormat="false" ht="12.75" hidden="false" customHeight="false" outlineLevel="0" collapsed="false">
      <c r="A1217" s="35" t="n">
        <v>7747004409</v>
      </c>
      <c r="B1217" s="35" t="s">
        <v>1231</v>
      </c>
      <c r="C1217" s="39" t="s">
        <v>15</v>
      </c>
      <c r="D1217" s="40" t="n">
        <v>403.14</v>
      </c>
      <c r="E1217" s="28" t="n">
        <f aca="false">D1217*1.2</f>
        <v>483.768</v>
      </c>
      <c r="F1217" s="29" t="n">
        <f aca="false">E1217*$J$1</f>
        <v>42813.468</v>
      </c>
      <c r="G1217" s="29" t="n">
        <f aca="false">F1217-(F1217/100*$J$2)</f>
        <v>42813.468</v>
      </c>
    </row>
    <row r="1218" customFormat="false" ht="12.75" hidden="false" customHeight="false" outlineLevel="0" collapsed="false">
      <c r="A1218" s="35" t="n">
        <v>7747004406</v>
      </c>
      <c r="B1218" s="35" t="s">
        <v>1232</v>
      </c>
      <c r="C1218" s="39" t="s">
        <v>15</v>
      </c>
      <c r="D1218" s="40" t="n">
        <v>277.96</v>
      </c>
      <c r="E1218" s="28" t="n">
        <f aca="false">D1218*1.2</f>
        <v>333.552</v>
      </c>
      <c r="F1218" s="29" t="n">
        <f aca="false">E1218*$J$1</f>
        <v>29519.352</v>
      </c>
      <c r="G1218" s="29" t="n">
        <f aca="false">F1218-(F1218/100*$J$2)</f>
        <v>29519.352</v>
      </c>
    </row>
    <row r="1219" customFormat="false" ht="12.75" hidden="false" customHeight="false" outlineLevel="0" collapsed="false">
      <c r="A1219" s="35" t="n">
        <v>7735600071</v>
      </c>
      <c r="B1219" s="35" t="s">
        <v>1233</v>
      </c>
      <c r="C1219" s="39" t="s">
        <v>15</v>
      </c>
      <c r="D1219" s="40" t="n">
        <v>355.28</v>
      </c>
      <c r="E1219" s="28" t="n">
        <f aca="false">D1219*1.2</f>
        <v>426.336</v>
      </c>
      <c r="F1219" s="29" t="n">
        <f aca="false">E1219*$J$1</f>
        <v>37730.736</v>
      </c>
      <c r="G1219" s="29" t="n">
        <f aca="false">F1219-(F1219/100*$J$2)</f>
        <v>37730.736</v>
      </c>
    </row>
    <row r="1220" customFormat="false" ht="12.75" hidden="false" customHeight="false" outlineLevel="0" collapsed="false">
      <c r="A1220" s="35" t="n">
        <v>7738111126</v>
      </c>
      <c r="B1220" s="35" t="s">
        <v>1234</v>
      </c>
      <c r="C1220" s="39" t="s">
        <v>15</v>
      </c>
      <c r="D1220" s="40" t="n">
        <v>226.19</v>
      </c>
      <c r="E1220" s="28" t="n">
        <f aca="false">D1220*1.2</f>
        <v>271.428</v>
      </c>
      <c r="F1220" s="29" t="n">
        <f aca="false">E1220*$J$1</f>
        <v>24021.378</v>
      </c>
      <c r="G1220" s="29" t="n">
        <f aca="false">F1220-(F1220/100*$J$2)</f>
        <v>24021.378</v>
      </c>
    </row>
    <row r="1221" customFormat="false" ht="12.75" hidden="false" customHeight="true" outlineLevel="0" collapsed="false">
      <c r="A1221" s="37" t="s">
        <v>1235</v>
      </c>
      <c r="B1221" s="37"/>
      <c r="C1221" s="37"/>
      <c r="D1221" s="37"/>
      <c r="E1221" s="37"/>
      <c r="F1221" s="37"/>
      <c r="G1221" s="37"/>
    </row>
    <row r="1222" customFormat="false" ht="12.75" hidden="false" customHeight="false" outlineLevel="0" collapsed="false">
      <c r="A1222" s="35" t="n">
        <v>8718583198</v>
      </c>
      <c r="B1222" s="35" t="s">
        <v>1236</v>
      </c>
      <c r="C1222" s="39" t="s">
        <v>15</v>
      </c>
      <c r="D1222" s="40" t="n">
        <v>814.27</v>
      </c>
      <c r="E1222" s="28" t="n">
        <f aca="false">D1222*1.2</f>
        <v>977.124</v>
      </c>
      <c r="F1222" s="29" t="n">
        <f aca="false">E1222*$J$1</f>
        <v>86475.474</v>
      </c>
      <c r="G1222" s="29" t="n">
        <f aca="false">F1222-(F1222/100*$J$2)</f>
        <v>86475.474</v>
      </c>
    </row>
    <row r="1223" customFormat="false" ht="12.75" hidden="false" customHeight="true" outlineLevel="0" collapsed="false">
      <c r="A1223" s="37" t="s">
        <v>1237</v>
      </c>
      <c r="B1223" s="37"/>
      <c r="C1223" s="37"/>
      <c r="D1223" s="37"/>
      <c r="E1223" s="37"/>
      <c r="F1223" s="37"/>
      <c r="G1223" s="37"/>
    </row>
    <row r="1224" customFormat="false" ht="12.75" hidden="false" customHeight="false" outlineLevel="0" collapsed="false">
      <c r="A1224" s="35" t="n">
        <v>5354010</v>
      </c>
      <c r="B1224" s="35" t="s">
        <v>1238</v>
      </c>
      <c r="C1224" s="39" t="s">
        <v>15</v>
      </c>
      <c r="D1224" s="40" t="n">
        <v>68.4</v>
      </c>
      <c r="E1224" s="28" t="n">
        <f aca="false">D1224*1.2</f>
        <v>82.08</v>
      </c>
      <c r="F1224" s="29" t="n">
        <f aca="false">E1224*$J$1</f>
        <v>7264.08</v>
      </c>
      <c r="G1224" s="29" t="n">
        <f aca="false">F1224-(F1224/100*$J$2)</f>
        <v>7264.08</v>
      </c>
    </row>
    <row r="1225" customFormat="false" ht="12.75" hidden="false" customHeight="false" outlineLevel="0" collapsed="false">
      <c r="A1225" s="35" t="n">
        <v>8718587012</v>
      </c>
      <c r="B1225" s="35" t="s">
        <v>1239</v>
      </c>
      <c r="C1225" s="39" t="s">
        <v>15</v>
      </c>
      <c r="D1225" s="40" t="n">
        <v>109.23</v>
      </c>
      <c r="E1225" s="28" t="n">
        <f aca="false">D1225*1.2</f>
        <v>131.076</v>
      </c>
      <c r="F1225" s="29" t="n">
        <f aca="false">E1225*$J$1</f>
        <v>11600.226</v>
      </c>
      <c r="G1225" s="29" t="n">
        <f aca="false">F1225-(F1225/100*$J$2)</f>
        <v>11600.226</v>
      </c>
    </row>
    <row r="1226" customFormat="false" ht="12.75" hidden="false" customHeight="false" outlineLevel="0" collapsed="false">
      <c r="A1226" s="35" t="n">
        <v>5354014</v>
      </c>
      <c r="B1226" s="35" t="s">
        <v>1240</v>
      </c>
      <c r="C1226" s="39" t="s">
        <v>15</v>
      </c>
      <c r="D1226" s="40" t="n">
        <v>75.03</v>
      </c>
      <c r="E1226" s="28" t="n">
        <f aca="false">D1226*1.2</f>
        <v>90.036</v>
      </c>
      <c r="F1226" s="29" t="n">
        <f aca="false">E1226*$J$1</f>
        <v>7968.186</v>
      </c>
      <c r="G1226" s="29" t="n">
        <f aca="false">F1226-(F1226/100*$J$2)</f>
        <v>7968.186</v>
      </c>
    </row>
    <row r="1227" customFormat="false" ht="12.75" hidden="false" customHeight="false" outlineLevel="0" collapsed="false">
      <c r="A1227" s="35" t="n">
        <v>5354016</v>
      </c>
      <c r="B1227" s="35" t="s">
        <v>1241</v>
      </c>
      <c r="C1227" s="39" t="s">
        <v>15</v>
      </c>
      <c r="D1227" s="40" t="n">
        <v>94.88</v>
      </c>
      <c r="E1227" s="28" t="n">
        <f aca="false">D1227*1.2</f>
        <v>113.856</v>
      </c>
      <c r="F1227" s="29" t="n">
        <f aca="false">E1227*$J$1</f>
        <v>10076.256</v>
      </c>
      <c r="G1227" s="29" t="n">
        <f aca="false">F1227-(F1227/100*$J$2)</f>
        <v>10076.256</v>
      </c>
    </row>
    <row r="1228" customFormat="false" ht="12.75" hidden="false" customHeight="false" outlineLevel="0" collapsed="false">
      <c r="A1228" s="35" t="n">
        <v>54004294</v>
      </c>
      <c r="B1228" s="35" t="s">
        <v>1242</v>
      </c>
      <c r="C1228" s="39" t="s">
        <v>15</v>
      </c>
      <c r="D1228" s="40" t="n">
        <v>110.33</v>
      </c>
      <c r="E1228" s="28" t="n">
        <f aca="false">D1228*1.2</f>
        <v>132.396</v>
      </c>
      <c r="F1228" s="29" t="n">
        <f aca="false">E1228*$J$1</f>
        <v>11717.046</v>
      </c>
      <c r="G1228" s="29" t="n">
        <f aca="false">F1228-(F1228/100*$J$2)</f>
        <v>11717.046</v>
      </c>
    </row>
    <row r="1229" customFormat="false" ht="12.75" hidden="false" customHeight="false" outlineLevel="0" collapsed="false">
      <c r="A1229" s="35" t="n">
        <v>5354020</v>
      </c>
      <c r="B1229" s="35" t="s">
        <v>1243</v>
      </c>
      <c r="C1229" s="39" t="s">
        <v>15</v>
      </c>
      <c r="D1229" s="40" t="n">
        <v>140.12</v>
      </c>
      <c r="E1229" s="28" t="n">
        <f aca="false">D1229*1.2</f>
        <v>168.144</v>
      </c>
      <c r="F1229" s="29" t="n">
        <f aca="false">E1229*$J$1</f>
        <v>14880.744</v>
      </c>
      <c r="G1229" s="29" t="n">
        <f aca="false">F1229-(F1229/100*$J$2)</f>
        <v>14880.744</v>
      </c>
    </row>
    <row r="1230" customFormat="false" ht="12.75" hidden="false" customHeight="false" outlineLevel="0" collapsed="false">
      <c r="A1230" s="35" t="n">
        <v>5354022</v>
      </c>
      <c r="B1230" s="35" t="s">
        <v>1244</v>
      </c>
      <c r="C1230" s="39" t="s">
        <v>15</v>
      </c>
      <c r="D1230" s="40" t="n">
        <v>218.46</v>
      </c>
      <c r="E1230" s="28" t="n">
        <f aca="false">D1230*1.2</f>
        <v>262.152</v>
      </c>
      <c r="F1230" s="29" t="n">
        <f aca="false">E1230*$J$1</f>
        <v>23200.452</v>
      </c>
      <c r="G1230" s="29" t="n">
        <f aca="false">F1230-(F1230/100*$J$2)</f>
        <v>23200.452</v>
      </c>
    </row>
    <row r="1231" customFormat="false" ht="12.75" hidden="false" customHeight="false" outlineLevel="0" collapsed="false">
      <c r="A1231" s="35" t="n">
        <v>5074542</v>
      </c>
      <c r="B1231" s="35" t="s">
        <v>1245</v>
      </c>
      <c r="C1231" s="39" t="s">
        <v>15</v>
      </c>
      <c r="D1231" s="40" t="n">
        <v>439.13</v>
      </c>
      <c r="E1231" s="28" t="n">
        <f aca="false">D1231*1.2</f>
        <v>526.956</v>
      </c>
      <c r="F1231" s="29" t="n">
        <f aca="false">E1231*$J$1</f>
        <v>46635.606</v>
      </c>
      <c r="G1231" s="29" t="n">
        <f aca="false">F1231-(F1231/100*$J$2)</f>
        <v>46635.606</v>
      </c>
    </row>
    <row r="1232" customFormat="false" ht="12.75" hidden="false" customHeight="false" outlineLevel="0" collapsed="false">
      <c r="A1232" s="35" t="n">
        <v>5074546</v>
      </c>
      <c r="B1232" s="35" t="s">
        <v>1246</v>
      </c>
      <c r="C1232" s="39" t="s">
        <v>15</v>
      </c>
      <c r="D1232" s="40" t="n">
        <v>463.4</v>
      </c>
      <c r="E1232" s="28" t="n">
        <f aca="false">D1232*1.2</f>
        <v>556.08</v>
      </c>
      <c r="F1232" s="29" t="n">
        <f aca="false">E1232*$J$1</f>
        <v>49213.08</v>
      </c>
      <c r="G1232" s="29" t="n">
        <f aca="false">F1232-(F1232/100*$J$2)</f>
        <v>49213.08</v>
      </c>
    </row>
    <row r="1233" customFormat="false" ht="12.75" hidden="false" customHeight="false" outlineLevel="0" collapsed="false">
      <c r="A1233" s="35" t="n">
        <v>5074550</v>
      </c>
      <c r="B1233" s="35" t="s">
        <v>1247</v>
      </c>
      <c r="C1233" s="39" t="s">
        <v>15</v>
      </c>
      <c r="D1233" s="40" t="n">
        <v>681.86</v>
      </c>
      <c r="E1233" s="28" t="n">
        <f aca="false">D1233*1.2</f>
        <v>818.232</v>
      </c>
      <c r="F1233" s="29" t="n">
        <f aca="false">E1233*$J$1</f>
        <v>72413.532</v>
      </c>
      <c r="G1233" s="29" t="n">
        <f aca="false">F1233-(F1233/100*$J$2)</f>
        <v>72413.532</v>
      </c>
    </row>
    <row r="1234" customFormat="false" ht="12.75" hidden="false" customHeight="false" outlineLevel="0" collapsed="false">
      <c r="A1234" s="35" t="n">
        <v>5074552</v>
      </c>
      <c r="B1234" s="35" t="s">
        <v>1248</v>
      </c>
      <c r="C1234" s="39" t="s">
        <v>15</v>
      </c>
      <c r="D1234" s="40" t="n">
        <v>938.94</v>
      </c>
      <c r="E1234" s="28" t="n">
        <f aca="false">D1234*1.2</f>
        <v>1126.728</v>
      </c>
      <c r="F1234" s="29" t="n">
        <f aca="false">E1234*$J$1</f>
        <v>99715.428</v>
      </c>
      <c r="G1234" s="29" t="n">
        <f aca="false">F1234-(F1234/100*$J$2)</f>
        <v>99715.428</v>
      </c>
    </row>
  </sheetData>
  <sheetProtection sheet="true" password="cc19" sort="false" autoFilter="false"/>
  <autoFilter ref="A3:G3"/>
  <mergeCells count="94">
    <mergeCell ref="A1:C1"/>
    <mergeCell ref="A4:G4"/>
    <mergeCell ref="I4:J7"/>
    <mergeCell ref="A5:G5"/>
    <mergeCell ref="A6:G6"/>
    <mergeCell ref="I9:J13"/>
    <mergeCell ref="A12:G12"/>
    <mergeCell ref="I15:J19"/>
    <mergeCell ref="A23:G23"/>
    <mergeCell ref="A24:G24"/>
    <mergeCell ref="A28:G28"/>
    <mergeCell ref="A31:G31"/>
    <mergeCell ref="A35:G35"/>
    <mergeCell ref="A46:G46"/>
    <mergeCell ref="A47:G47"/>
    <mergeCell ref="A65:G65"/>
    <mergeCell ref="A91:G91"/>
    <mergeCell ref="A111:G111"/>
    <mergeCell ref="A112:G112"/>
    <mergeCell ref="A115:G115"/>
    <mergeCell ref="A143:G143"/>
    <mergeCell ref="A144:G144"/>
    <mergeCell ref="A159:G159"/>
    <mergeCell ref="A160:G160"/>
    <mergeCell ref="A164:G164"/>
    <mergeCell ref="A179:G179"/>
    <mergeCell ref="A181:G181"/>
    <mergeCell ref="A182:G182"/>
    <mergeCell ref="A183:G183"/>
    <mergeCell ref="A202:G202"/>
    <mergeCell ref="A212:G212"/>
    <mergeCell ref="A222:G222"/>
    <mergeCell ref="A226:G226"/>
    <mergeCell ref="A232:G232"/>
    <mergeCell ref="A233:G233"/>
    <mergeCell ref="A237:G237"/>
    <mergeCell ref="A242:G242"/>
    <mergeCell ref="A266:G266"/>
    <mergeCell ref="A275:G275"/>
    <mergeCell ref="A280:G280"/>
    <mergeCell ref="A281:G281"/>
    <mergeCell ref="A282:G282"/>
    <mergeCell ref="A285:G285"/>
    <mergeCell ref="A293:G293"/>
    <mergeCell ref="A306:G306"/>
    <mergeCell ref="A312:G312"/>
    <mergeCell ref="A313:G313"/>
    <mergeCell ref="A320:G320"/>
    <mergeCell ref="A321:G321"/>
    <mergeCell ref="A329:G329"/>
    <mergeCell ref="A351:G351"/>
    <mergeCell ref="A359:G359"/>
    <mergeCell ref="A360:G360"/>
    <mergeCell ref="A361:G361"/>
    <mergeCell ref="A478:G478"/>
    <mergeCell ref="A514:G514"/>
    <mergeCell ref="A600:G600"/>
    <mergeCell ref="A651:G651"/>
    <mergeCell ref="A688:G688"/>
    <mergeCell ref="A710:G710"/>
    <mergeCell ref="A743:G743"/>
    <mergeCell ref="A748:G748"/>
    <mergeCell ref="A749:G749"/>
    <mergeCell ref="A753:G753"/>
    <mergeCell ref="A757:G757"/>
    <mergeCell ref="A760:G760"/>
    <mergeCell ref="A802:G802"/>
    <mergeCell ref="A805:G805"/>
    <mergeCell ref="A806:G806"/>
    <mergeCell ref="A807:G807"/>
    <mergeCell ref="A831:G831"/>
    <mergeCell ref="A839:G839"/>
    <mergeCell ref="A869:G869"/>
    <mergeCell ref="A870:G870"/>
    <mergeCell ref="A873:G873"/>
    <mergeCell ref="A878:G878"/>
    <mergeCell ref="A883:G883"/>
    <mergeCell ref="A890:G890"/>
    <mergeCell ref="A896:G896"/>
    <mergeCell ref="A926:G926"/>
    <mergeCell ref="A1053:G1053"/>
    <mergeCell ref="A1065:G1065"/>
    <mergeCell ref="A1075:G1075"/>
    <mergeCell ref="A1124:G1124"/>
    <mergeCell ref="A1131:G1131"/>
    <mergeCell ref="A1163:G1163"/>
    <mergeCell ref="A1164:G1164"/>
    <mergeCell ref="A1181:G1181"/>
    <mergeCell ref="A1183:G1183"/>
    <mergeCell ref="A1205:G1205"/>
    <mergeCell ref="A1213:G1213"/>
    <mergeCell ref="A1216:G1216"/>
    <mergeCell ref="A1221:G1221"/>
    <mergeCell ref="A1223:G1223"/>
  </mergeCells>
  <hyperlinks>
    <hyperlink ref="I4" r:id="rId2" display="WWW.BUDERUS-ENGINEERING.RU"/>
  </hyperlinks>
  <printOptions headings="false" gridLines="false" gridLinesSet="true" horizontalCentered="true" verticalCentered="false"/>
  <pageMargins left="0" right="0" top="0.984027777777778" bottom="0.393055555555556" header="0.39375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Buderus Engineering Center
&amp;8Санкт-Петербург, Горелово, Красносельское шоссе, 4, 2эт
Тел. 8 (800) 302-94-93, (812) 679-94-93
www.buderus-engineering.ru, mail@buderus-engineering.ru</oddHeader>
    <oddFooter>&amp;C&amp;8_______________________________________________________________________________________________________________________
Buderus - Инженерный центр. Комплектация, поставка и монтаж.&amp;R&amp;8Стр. №&amp;P из &amp;N</oddFooter>
  </headerFooter>
  <rowBreaks count="34" manualBreakCount="34">
    <brk id="45" man="true" max="16383" min="0"/>
    <brk id="86" man="true" max="16383" min="0"/>
    <brk id="131" man="true" max="16383" min="0"/>
    <brk id="180" man="true" max="16383" min="0"/>
    <brk id="211" man="true" max="16383" min="0"/>
    <brk id="241" man="true" max="16383" min="0"/>
    <brk id="284" man="true" max="16383" min="0"/>
    <brk id="328" man="true" max="16383" min="0"/>
    <brk id="358" man="true" max="16383" min="0"/>
    <brk id="387" man="true" max="16383" min="0"/>
    <brk id="422" man="true" max="16383" min="0"/>
    <brk id="446" man="true" max="16383" min="0"/>
    <brk id="477" man="true" max="16383" min="0"/>
    <brk id="513" man="true" max="16383" min="0"/>
    <brk id="533" man="true" max="16383" min="0"/>
    <brk id="567" man="true" max="16383" min="0"/>
    <brk id="599" man="true" max="16383" min="0"/>
    <brk id="621" man="true" max="16383" min="0"/>
    <brk id="650" man="true" max="16383" min="0"/>
    <brk id="687" man="true" max="16383" min="0"/>
    <brk id="709" man="true" max="16383" min="0"/>
    <brk id="742" man="true" max="16383" min="0"/>
    <brk id="775" man="true" max="16383" min="0"/>
    <brk id="804" man="true" max="16383" min="0"/>
    <brk id="838" man="true" max="16383" min="0"/>
    <brk id="872" man="true" max="16383" min="0"/>
    <brk id="916" man="true" max="16383" min="0"/>
    <brk id="951" man="true" max="16383" min="0"/>
    <brk id="981" man="true" max="16383" min="0"/>
    <brk id="1015" man="true" max="16383" min="0"/>
    <brk id="1052" man="true" max="16383" min="0"/>
    <brk id="1105" man="true" max="16383" min="0"/>
    <brk id="1151" man="true" max="16383" min="0"/>
    <brk id="119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32421875" defaultRowHeight="12" zeroHeight="false" outlineLevelRow="0" outlineLevelCol="1"/>
  <cols>
    <col collapsed="false" customWidth="true" hidden="false" outlineLevel="0" max="1" min="1" style="42" width="13.65"/>
    <col collapsed="false" customWidth="true" hidden="false" outlineLevel="0" max="2" min="2" style="42" width="64.15"/>
    <col collapsed="false" customWidth="true" hidden="false" outlineLevel="0" max="3" min="3" style="43" width="4.15"/>
    <col collapsed="false" customWidth="true" hidden="true" outlineLevel="1" max="4" min="4" style="44" width="12.65"/>
    <col collapsed="false" customWidth="true" hidden="true" outlineLevel="1" max="5" min="5" style="44" width="11.99"/>
    <col collapsed="false" customWidth="true" hidden="false" outlineLevel="0" max="7" min="6" style="45" width="14.99"/>
    <col collapsed="false" customWidth="true" hidden="false" outlineLevel="0" max="8" min="8" style="42" width="2.65"/>
    <col collapsed="false" customWidth="true" hidden="false" outlineLevel="0" max="9" min="9" style="42" width="26.65"/>
    <col collapsed="false" customWidth="false" hidden="false" outlineLevel="0" max="257" min="10" style="42" width="9.32"/>
  </cols>
  <sheetData>
    <row r="1" s="48" customFormat="true" ht="20.25" hidden="false" customHeight="true" outlineLevel="0" collapsed="false">
      <c r="A1" s="46" t="s">
        <v>1249</v>
      </c>
      <c r="B1" s="46"/>
      <c r="C1" s="46"/>
      <c r="D1" s="47"/>
      <c r="E1" s="47"/>
      <c r="F1" s="47"/>
      <c r="G1" s="8" t="s">
        <v>1</v>
      </c>
      <c r="I1" s="49" t="s">
        <v>1</v>
      </c>
      <c r="J1" s="50" t="n">
        <v>88.5</v>
      </c>
    </row>
    <row r="2" customFormat="false" ht="12" hidden="false" customHeight="false" outlineLevel="0" collapsed="false">
      <c r="A2" s="51"/>
      <c r="B2" s="51"/>
      <c r="C2" s="51"/>
      <c r="D2" s="51"/>
      <c r="E2" s="51"/>
      <c r="F2" s="51"/>
      <c r="G2" s="51"/>
      <c r="I2" s="52" t="s">
        <v>2</v>
      </c>
      <c r="J2" s="53" t="n">
        <v>0</v>
      </c>
    </row>
    <row r="3" s="54" customFormat="true" ht="36.75" hidden="false" customHeight="false" outlineLevel="0" collapsed="false">
      <c r="A3" s="17" t="s">
        <v>3</v>
      </c>
      <c r="B3" s="17" t="s">
        <v>4</v>
      </c>
      <c r="C3" s="17" t="s">
        <v>5</v>
      </c>
      <c r="D3" s="18" t="s">
        <v>1250</v>
      </c>
      <c r="E3" s="18" t="s">
        <v>7</v>
      </c>
      <c r="F3" s="19" t="s">
        <v>8</v>
      </c>
      <c r="G3" s="19" t="s">
        <v>9</v>
      </c>
    </row>
    <row r="4" customFormat="false" ht="12.75" hidden="false" customHeight="true" outlineLevel="0" collapsed="false">
      <c r="A4" s="55" t="s">
        <v>1251</v>
      </c>
      <c r="B4" s="55"/>
      <c r="C4" s="55"/>
      <c r="D4" s="55"/>
      <c r="E4" s="55"/>
      <c r="F4" s="55"/>
      <c r="G4" s="55"/>
      <c r="I4" s="22" t="s">
        <v>11</v>
      </c>
      <c r="J4" s="22"/>
    </row>
    <row r="5" customFormat="false" ht="12.75" hidden="false" customHeight="true" outlineLevel="0" collapsed="false">
      <c r="A5" s="56" t="s">
        <v>1252</v>
      </c>
      <c r="B5" s="56"/>
      <c r="C5" s="56"/>
      <c r="D5" s="56"/>
      <c r="E5" s="56"/>
      <c r="F5" s="56"/>
      <c r="G5" s="56"/>
      <c r="I5" s="22"/>
      <c r="J5" s="22"/>
    </row>
    <row r="6" customFormat="false" ht="12.75" hidden="false" customHeight="true" outlineLevel="0" collapsed="false">
      <c r="A6" s="57" t="s">
        <v>1253</v>
      </c>
      <c r="B6" s="57"/>
      <c r="C6" s="57"/>
      <c r="D6" s="57"/>
      <c r="E6" s="57"/>
      <c r="F6" s="57"/>
      <c r="G6" s="57"/>
      <c r="I6" s="22"/>
      <c r="J6" s="22"/>
    </row>
    <row r="7" customFormat="false" ht="12.75" hidden="false" customHeight="true" outlineLevel="0" collapsed="false">
      <c r="A7" s="58" t="n">
        <v>7736901490</v>
      </c>
      <c r="B7" s="59" t="s">
        <v>1254</v>
      </c>
      <c r="C7" s="60" t="s">
        <v>15</v>
      </c>
      <c r="D7" s="61" t="n">
        <v>576.44</v>
      </c>
      <c r="E7" s="62" t="n">
        <f aca="false">D7*1.2</f>
        <v>691.728</v>
      </c>
      <c r="F7" s="63" t="n">
        <f aca="false">E7*$J$1</f>
        <v>61217.928</v>
      </c>
      <c r="G7" s="63" t="n">
        <f aca="false">F7-(F7/100*$J$2)</f>
        <v>61217.928</v>
      </c>
      <c r="I7" s="22"/>
      <c r="J7" s="22"/>
    </row>
    <row r="8" customFormat="false" ht="12.75" hidden="false" customHeight="true" outlineLevel="0" collapsed="false">
      <c r="A8" s="58" t="n">
        <v>7736901489</v>
      </c>
      <c r="B8" s="64" t="s">
        <v>1255</v>
      </c>
      <c r="C8" s="60" t="s">
        <v>15</v>
      </c>
      <c r="D8" s="61" t="n">
        <v>615.22</v>
      </c>
      <c r="E8" s="62" t="n">
        <f aca="false">D8*1.2</f>
        <v>738.264</v>
      </c>
      <c r="F8" s="63" t="n">
        <f aca="false">E8*$J$1</f>
        <v>65336.364</v>
      </c>
      <c r="G8" s="63" t="n">
        <f aca="false">F8-(F8/100*$J$2)</f>
        <v>65336.364</v>
      </c>
    </row>
    <row r="9" customFormat="false" ht="13.5" hidden="false" customHeight="true" outlineLevel="0" collapsed="false">
      <c r="A9" s="57" t="s">
        <v>1256</v>
      </c>
      <c r="B9" s="57"/>
      <c r="C9" s="57"/>
      <c r="D9" s="57"/>
      <c r="E9" s="57"/>
      <c r="F9" s="57"/>
      <c r="G9" s="57"/>
      <c r="I9" s="22" t="s">
        <v>18</v>
      </c>
      <c r="J9" s="22"/>
    </row>
    <row r="10" customFormat="false" ht="13.5" hidden="false" customHeight="true" outlineLevel="0" collapsed="false">
      <c r="A10" s="59" t="s">
        <v>1257</v>
      </c>
      <c r="B10" s="59" t="s">
        <v>1258</v>
      </c>
      <c r="C10" s="60" t="s">
        <v>15</v>
      </c>
      <c r="D10" s="61" t="n">
        <v>599.5</v>
      </c>
      <c r="E10" s="62" t="n">
        <f aca="false">D10*1.2</f>
        <v>719.4</v>
      </c>
      <c r="F10" s="63" t="n">
        <f aca="false">E10*$J$1</f>
        <v>63666.9</v>
      </c>
      <c r="G10" s="63" t="n">
        <f aca="false">F10-(F10/100*$J$2)</f>
        <v>63666.9</v>
      </c>
      <c r="I10" s="22"/>
      <c r="J10" s="22"/>
    </row>
    <row r="11" customFormat="false" ht="12.75" hidden="false" customHeight="true" outlineLevel="0" collapsed="false">
      <c r="A11" s="59" t="s">
        <v>1259</v>
      </c>
      <c r="B11" s="59" t="s">
        <v>1260</v>
      </c>
      <c r="C11" s="60" t="s">
        <v>15</v>
      </c>
      <c r="D11" s="61" t="n">
        <v>608.63</v>
      </c>
      <c r="E11" s="62" t="n">
        <f aca="false">D11*1.2</f>
        <v>730.356</v>
      </c>
      <c r="F11" s="63" t="n">
        <f aca="false">E11*$J$1</f>
        <v>64636.506</v>
      </c>
      <c r="G11" s="63" t="n">
        <f aca="false">F11-(F11/100*$J$2)</f>
        <v>64636.506</v>
      </c>
      <c r="I11" s="22"/>
      <c r="J11" s="22"/>
    </row>
    <row r="12" customFormat="false" ht="12.75" hidden="false" customHeight="true" outlineLevel="0" collapsed="false">
      <c r="A12" s="59" t="s">
        <v>1261</v>
      </c>
      <c r="B12" s="59" t="s">
        <v>1262</v>
      </c>
      <c r="C12" s="60" t="s">
        <v>15</v>
      </c>
      <c r="D12" s="61" t="n">
        <v>579.55</v>
      </c>
      <c r="E12" s="62" t="n">
        <f aca="false">D12*1.2</f>
        <v>695.46</v>
      </c>
      <c r="F12" s="63" t="n">
        <f aca="false">E12*$J$1</f>
        <v>61548.21</v>
      </c>
      <c r="G12" s="63" t="n">
        <f aca="false">F12-(F12/100*$J$2)</f>
        <v>61548.21</v>
      </c>
      <c r="I12" s="22"/>
      <c r="J12" s="22"/>
    </row>
    <row r="13" customFormat="false" ht="13.5" hidden="false" customHeight="true" outlineLevel="0" collapsed="false">
      <c r="A13" s="59" t="s">
        <v>1263</v>
      </c>
      <c r="B13" s="59" t="s">
        <v>1264</v>
      </c>
      <c r="C13" s="60" t="s">
        <v>15</v>
      </c>
      <c r="D13" s="61" t="n">
        <v>621.19</v>
      </c>
      <c r="E13" s="62" t="n">
        <f aca="false">D13*1.2</f>
        <v>745.428</v>
      </c>
      <c r="F13" s="63" t="n">
        <f aca="false">E13*$J$1</f>
        <v>65970.378</v>
      </c>
      <c r="G13" s="63" t="n">
        <f aca="false">F13-(F13/100*$J$2)</f>
        <v>65970.378</v>
      </c>
      <c r="I13" s="22"/>
      <c r="J13" s="22"/>
    </row>
    <row r="14" customFormat="false" ht="12.75" hidden="false" customHeight="false" outlineLevel="0" collapsed="false">
      <c r="A14" s="58" t="n">
        <v>7736900198</v>
      </c>
      <c r="B14" s="59" t="s">
        <v>1264</v>
      </c>
      <c r="C14" s="60" t="s">
        <v>15</v>
      </c>
      <c r="D14" s="61" t="n">
        <v>621.19</v>
      </c>
      <c r="E14" s="62" t="n">
        <f aca="false">D14*1.2</f>
        <v>745.428</v>
      </c>
      <c r="F14" s="63" t="n">
        <f aca="false">E14*$J$1</f>
        <v>65970.378</v>
      </c>
      <c r="G14" s="63" t="n">
        <f aca="false">F14-(F14/100*$J$2)</f>
        <v>65970.378</v>
      </c>
    </row>
    <row r="15" customFormat="false" ht="12" hidden="false" customHeight="true" outlineLevel="0" collapsed="false">
      <c r="A15" s="65" t="s">
        <v>1265</v>
      </c>
      <c r="B15" s="59" t="s">
        <v>1266</v>
      </c>
      <c r="C15" s="60" t="s">
        <v>15</v>
      </c>
      <c r="D15" s="61" t="n">
        <v>591.5</v>
      </c>
      <c r="E15" s="62" t="n">
        <f aca="false">D15*1.2</f>
        <v>709.8</v>
      </c>
      <c r="F15" s="63" t="n">
        <f aca="false">E15*$J$1</f>
        <v>62817.3</v>
      </c>
      <c r="G15" s="63" t="n">
        <f aca="false">F15-(F15/100*$J$2)</f>
        <v>62817.3</v>
      </c>
      <c r="I15" s="22" t="s">
        <v>1267</v>
      </c>
      <c r="J15" s="22"/>
    </row>
    <row r="16" customFormat="false" ht="12" hidden="false" customHeight="false" outlineLevel="0" collapsed="false">
      <c r="A16" s="65" t="s">
        <v>1268</v>
      </c>
      <c r="B16" s="59" t="s">
        <v>1269</v>
      </c>
      <c r="C16" s="60" t="s">
        <v>15</v>
      </c>
      <c r="D16" s="61" t="n">
        <v>709.11</v>
      </c>
      <c r="E16" s="62" t="n">
        <f aca="false">D16*1.2</f>
        <v>850.932</v>
      </c>
      <c r="F16" s="63" t="n">
        <f aca="false">E16*$J$1</f>
        <v>75307.482</v>
      </c>
      <c r="G16" s="63" t="n">
        <f aca="false">F16-(F16/100*$J$2)</f>
        <v>75307.482</v>
      </c>
      <c r="I16" s="22"/>
      <c r="J16" s="22"/>
    </row>
    <row r="17" customFormat="false" ht="12" hidden="false" customHeight="false" outlineLevel="0" collapsed="false">
      <c r="A17" s="65" t="s">
        <v>1270</v>
      </c>
      <c r="B17" s="59" t="s">
        <v>1271</v>
      </c>
      <c r="C17" s="60" t="s">
        <v>15</v>
      </c>
      <c r="D17" s="61" t="n">
        <v>675.23</v>
      </c>
      <c r="E17" s="62" t="n">
        <f aca="false">D17*1.2</f>
        <v>810.276</v>
      </c>
      <c r="F17" s="63" t="n">
        <f aca="false">E17*$J$1</f>
        <v>71709.426</v>
      </c>
      <c r="G17" s="63" t="n">
        <f aca="false">F17-(F17/100*$J$2)</f>
        <v>71709.426</v>
      </c>
      <c r="I17" s="22"/>
      <c r="J17" s="22"/>
    </row>
    <row r="18" customFormat="false" ht="12" hidden="false" customHeight="false" outlineLevel="0" collapsed="false">
      <c r="A18" s="65" t="s">
        <v>1272</v>
      </c>
      <c r="B18" s="59" t="s">
        <v>1273</v>
      </c>
      <c r="C18" s="60" t="s">
        <v>15</v>
      </c>
      <c r="D18" s="61" t="n">
        <v>892.96</v>
      </c>
      <c r="E18" s="62" t="n">
        <f aca="false">D18*1.2</f>
        <v>1071.552</v>
      </c>
      <c r="F18" s="63" t="n">
        <f aca="false">E18*$J$1</f>
        <v>94832.352</v>
      </c>
      <c r="G18" s="63" t="n">
        <f aca="false">F18-(F18/100*$J$2)</f>
        <v>94832.352</v>
      </c>
      <c r="I18" s="22"/>
      <c r="J18" s="22"/>
    </row>
    <row r="19" customFormat="false" ht="12.75" hidden="false" customHeight="false" outlineLevel="0" collapsed="false">
      <c r="A19" s="65" t="s">
        <v>1274</v>
      </c>
      <c r="B19" s="59" t="s">
        <v>1275</v>
      </c>
      <c r="C19" s="60" t="s">
        <v>15</v>
      </c>
      <c r="D19" s="61" t="n">
        <v>850.28</v>
      </c>
      <c r="E19" s="62" t="n">
        <f aca="false">D19*1.2</f>
        <v>1020.336</v>
      </c>
      <c r="F19" s="63" t="n">
        <f aca="false">E19*$J$1</f>
        <v>90299.736</v>
      </c>
      <c r="G19" s="63" t="n">
        <f aca="false">F19-(F19/100*$J$2)</f>
        <v>90299.736</v>
      </c>
      <c r="I19" s="22"/>
      <c r="J19" s="22"/>
    </row>
    <row r="20" customFormat="false" ht="12" hidden="false" customHeight="true" outlineLevel="0" collapsed="false">
      <c r="A20" s="57" t="s">
        <v>1276</v>
      </c>
      <c r="B20" s="57"/>
      <c r="C20" s="57"/>
      <c r="D20" s="57"/>
      <c r="E20" s="57"/>
      <c r="F20" s="57"/>
      <c r="G20" s="57"/>
    </row>
    <row r="21" customFormat="false" ht="12" hidden="false" customHeight="false" outlineLevel="0" collapsed="false">
      <c r="A21" s="58" t="n">
        <v>7716704325</v>
      </c>
      <c r="B21" s="59" t="s">
        <v>1277</v>
      </c>
      <c r="C21" s="60" t="s">
        <v>15</v>
      </c>
      <c r="D21" s="61" t="n">
        <v>937.67</v>
      </c>
      <c r="E21" s="62" t="n">
        <f aca="false">D21*1.2</f>
        <v>1125.204</v>
      </c>
      <c r="F21" s="63" t="n">
        <f aca="false">E21*$J$1</f>
        <v>99580.554</v>
      </c>
      <c r="G21" s="63" t="n">
        <f aca="false">F21-(F21/100*$J$2)</f>
        <v>99580.554</v>
      </c>
    </row>
    <row r="22" customFormat="false" ht="12" hidden="false" customHeight="false" outlineLevel="0" collapsed="false">
      <c r="A22" s="58" t="n">
        <v>7716704327</v>
      </c>
      <c r="B22" s="59" t="s">
        <v>1278</v>
      </c>
      <c r="C22" s="60" t="s">
        <v>15</v>
      </c>
      <c r="D22" s="61" t="n">
        <v>1189.12</v>
      </c>
      <c r="E22" s="62" t="n">
        <f aca="false">D22*1.2</f>
        <v>1426.944</v>
      </c>
      <c r="F22" s="63" t="n">
        <f aca="false">E22*$J$1</f>
        <v>126284.544</v>
      </c>
      <c r="G22" s="63" t="n">
        <f aca="false">F22-(F22/100*$J$2)</f>
        <v>126284.544</v>
      </c>
    </row>
    <row r="23" customFormat="false" ht="12" hidden="false" customHeight="false" outlineLevel="0" collapsed="false">
      <c r="A23" s="58" t="n">
        <v>7716704320</v>
      </c>
      <c r="B23" s="59" t="s">
        <v>1279</v>
      </c>
      <c r="C23" s="60" t="s">
        <v>15</v>
      </c>
      <c r="D23" s="61" t="n">
        <v>1014.44</v>
      </c>
      <c r="E23" s="62" t="n">
        <f aca="false">D23*1.2</f>
        <v>1217.328</v>
      </c>
      <c r="F23" s="63" t="n">
        <f aca="false">E23*$J$1</f>
        <v>107733.528</v>
      </c>
      <c r="G23" s="63" t="n">
        <f aca="false">F23-(F23/100*$J$2)</f>
        <v>107733.528</v>
      </c>
    </row>
    <row r="24" customFormat="false" ht="12" hidden="false" customHeight="false" outlineLevel="0" collapsed="false">
      <c r="A24" s="58" t="n">
        <v>7716704322</v>
      </c>
      <c r="B24" s="59" t="s">
        <v>1280</v>
      </c>
      <c r="C24" s="60" t="s">
        <v>15</v>
      </c>
      <c r="D24" s="61" t="n">
        <v>1164.84</v>
      </c>
      <c r="E24" s="62" t="n">
        <f aca="false">D24*1.2</f>
        <v>1397.808</v>
      </c>
      <c r="F24" s="63" t="n">
        <f aca="false">E24*$J$1</f>
        <v>123706.008</v>
      </c>
      <c r="G24" s="63" t="n">
        <f aca="false">F24-(F24/100*$J$2)</f>
        <v>123706.008</v>
      </c>
    </row>
    <row r="25" customFormat="false" ht="12" hidden="false" customHeight="false" outlineLevel="0" collapsed="false">
      <c r="A25" s="58" t="n">
        <v>7716704324</v>
      </c>
      <c r="B25" s="59" t="s">
        <v>1281</v>
      </c>
      <c r="C25" s="60" t="s">
        <v>15</v>
      </c>
      <c r="D25" s="61" t="n">
        <v>1249.66</v>
      </c>
      <c r="E25" s="62" t="n">
        <f aca="false">D25*1.2</f>
        <v>1499.592</v>
      </c>
      <c r="F25" s="63" t="n">
        <f aca="false">E25*$J$1</f>
        <v>132713.892</v>
      </c>
      <c r="G25" s="63" t="n">
        <f aca="false">F25-(F25/100*$J$2)</f>
        <v>132713.892</v>
      </c>
    </row>
    <row r="26" customFormat="false" ht="12.75" hidden="false" customHeight="true" outlineLevel="0" collapsed="false">
      <c r="A26" s="56" t="s">
        <v>1282</v>
      </c>
      <c r="B26" s="56"/>
      <c r="C26" s="56"/>
      <c r="D26" s="56"/>
      <c r="E26" s="56"/>
      <c r="F26" s="56"/>
      <c r="G26" s="56"/>
    </row>
    <row r="27" customFormat="false" ht="12.75" hidden="false" customHeight="true" outlineLevel="0" collapsed="false">
      <c r="A27" s="57" t="s">
        <v>1283</v>
      </c>
      <c r="B27" s="57"/>
      <c r="C27" s="57"/>
      <c r="D27" s="57"/>
      <c r="E27" s="57"/>
      <c r="F27" s="57"/>
      <c r="G27" s="57"/>
    </row>
    <row r="28" customFormat="false" ht="12" hidden="false" customHeight="false" outlineLevel="0" collapsed="false">
      <c r="A28" s="58" t="n">
        <v>7736901198</v>
      </c>
      <c r="B28" s="59" t="s">
        <v>1284</v>
      </c>
      <c r="C28" s="60" t="s">
        <v>15</v>
      </c>
      <c r="D28" s="61" t="n">
        <v>876.02</v>
      </c>
      <c r="E28" s="62" t="n">
        <f aca="false">D28*1.2</f>
        <v>1051.224</v>
      </c>
      <c r="F28" s="63" t="n">
        <f aca="false">E28*$J$1</f>
        <v>93033.324</v>
      </c>
      <c r="G28" s="63" t="n">
        <f aca="false">F28-(F28/100*$J$2)</f>
        <v>93033.324</v>
      </c>
    </row>
    <row r="29" customFormat="false" ht="12" hidden="false" customHeight="false" outlineLevel="0" collapsed="false">
      <c r="A29" s="58" t="n">
        <v>7736901199</v>
      </c>
      <c r="B29" s="59" t="s">
        <v>1285</v>
      </c>
      <c r="C29" s="60" t="s">
        <v>15</v>
      </c>
      <c r="D29" s="61" t="n">
        <v>881.42</v>
      </c>
      <c r="E29" s="62" t="n">
        <f aca="false">D29*1.2</f>
        <v>1057.704</v>
      </c>
      <c r="F29" s="63" t="n">
        <f aca="false">E29*$J$1</f>
        <v>93606.804</v>
      </c>
      <c r="G29" s="63" t="n">
        <f aca="false">F29-(F29/100*$J$2)</f>
        <v>93606.804</v>
      </c>
    </row>
    <row r="30" customFormat="false" ht="12" hidden="false" customHeight="false" outlineLevel="0" collapsed="false">
      <c r="A30" s="58" t="n">
        <v>7736901197</v>
      </c>
      <c r="B30" s="59" t="s">
        <v>1286</v>
      </c>
      <c r="C30" s="60" t="s">
        <v>15</v>
      </c>
      <c r="D30" s="61" t="n">
        <v>940.91</v>
      </c>
      <c r="E30" s="62" t="n">
        <f aca="false">D30*1.2</f>
        <v>1129.092</v>
      </c>
      <c r="F30" s="63" t="n">
        <f aca="false">E30*$J$1</f>
        <v>99924.642</v>
      </c>
      <c r="G30" s="63" t="n">
        <f aca="false">F30-(F30/100*$J$2)</f>
        <v>99924.642</v>
      </c>
    </row>
    <row r="31" customFormat="false" ht="12.75" hidden="false" customHeight="true" outlineLevel="0" collapsed="false">
      <c r="A31" s="57" t="s">
        <v>1287</v>
      </c>
      <c r="B31" s="57"/>
      <c r="C31" s="57"/>
      <c r="D31" s="57"/>
      <c r="E31" s="57"/>
      <c r="F31" s="57"/>
      <c r="G31" s="57"/>
    </row>
    <row r="32" customFormat="false" ht="12" hidden="false" customHeight="false" outlineLevel="0" collapsed="false">
      <c r="A32" s="58" t="n">
        <v>7736701028</v>
      </c>
      <c r="B32" s="59" t="s">
        <v>1288</v>
      </c>
      <c r="C32" s="60" t="s">
        <v>15</v>
      </c>
      <c r="D32" s="61" t="n">
        <v>3749.56</v>
      </c>
      <c r="E32" s="62" t="n">
        <f aca="false">D32*1.2</f>
        <v>4499.472</v>
      </c>
      <c r="F32" s="63" t="n">
        <f aca="false">E32*$J$1</f>
        <v>398203.272</v>
      </c>
      <c r="G32" s="63" t="n">
        <f aca="false">F32-(F32/100*$J$2)</f>
        <v>398203.272</v>
      </c>
    </row>
    <row r="33" customFormat="false" ht="12" hidden="false" customHeight="false" outlineLevel="0" collapsed="false">
      <c r="A33" s="58" t="n">
        <v>7736701027</v>
      </c>
      <c r="B33" s="59" t="s">
        <v>1289</v>
      </c>
      <c r="C33" s="60" t="s">
        <v>15</v>
      </c>
      <c r="D33" s="61" t="n">
        <v>3362.38</v>
      </c>
      <c r="E33" s="62" t="n">
        <f aca="false">D33*1.2</f>
        <v>4034.856</v>
      </c>
      <c r="F33" s="63" t="n">
        <f aca="false">E33*$J$1</f>
        <v>357084.756</v>
      </c>
      <c r="G33" s="63" t="n">
        <f aca="false">F33-(F33/100*$J$2)</f>
        <v>357084.756</v>
      </c>
    </row>
    <row r="34" customFormat="false" ht="12.75" hidden="false" customHeight="true" outlineLevel="0" collapsed="false">
      <c r="A34" s="57" t="s">
        <v>1290</v>
      </c>
      <c r="B34" s="57"/>
      <c r="C34" s="57"/>
      <c r="D34" s="57"/>
      <c r="E34" s="57"/>
      <c r="F34" s="57"/>
      <c r="G34" s="57"/>
    </row>
    <row r="35" customFormat="false" ht="12" hidden="false" customHeight="false" outlineLevel="0" collapsed="false">
      <c r="A35" s="58" t="n">
        <v>7736901437</v>
      </c>
      <c r="B35" s="59" t="s">
        <v>1291</v>
      </c>
      <c r="C35" s="60" t="s">
        <v>15</v>
      </c>
      <c r="D35" s="61" t="n">
        <v>1489.09</v>
      </c>
      <c r="E35" s="62" t="n">
        <f aca="false">D35*1.2</f>
        <v>1786.908</v>
      </c>
      <c r="F35" s="63" t="n">
        <f aca="false">E35*$J$1</f>
        <v>158141.358</v>
      </c>
      <c r="G35" s="63" t="n">
        <f aca="false">F35-(F35/100*$J$2)</f>
        <v>158141.358</v>
      </c>
    </row>
    <row r="36" customFormat="false" ht="12" hidden="false" customHeight="false" outlineLevel="0" collapsed="false">
      <c r="A36" s="58" t="n">
        <v>7736901438</v>
      </c>
      <c r="B36" s="59" t="s">
        <v>1292</v>
      </c>
      <c r="C36" s="60" t="s">
        <v>15</v>
      </c>
      <c r="D36" s="61" t="n">
        <v>1863.42</v>
      </c>
      <c r="E36" s="62" t="n">
        <f aca="false">D36*1.2</f>
        <v>2236.104</v>
      </c>
      <c r="F36" s="63" t="n">
        <f aca="false">E36*$J$1</f>
        <v>197895.204</v>
      </c>
      <c r="G36" s="63" t="n">
        <f aca="false">F36-(F36/100*$J$2)</f>
        <v>197895.204</v>
      </c>
    </row>
    <row r="37" customFormat="false" ht="12" hidden="false" customHeight="false" outlineLevel="0" collapsed="false">
      <c r="A37" s="58" t="n">
        <v>7736901439</v>
      </c>
      <c r="B37" s="59" t="s">
        <v>1293</v>
      </c>
      <c r="C37" s="60" t="s">
        <v>15</v>
      </c>
      <c r="D37" s="61" t="n">
        <v>2034.3</v>
      </c>
      <c r="E37" s="62" t="n">
        <f aca="false">D37*1.2</f>
        <v>2441.16</v>
      </c>
      <c r="F37" s="63" t="n">
        <f aca="false">E37*$J$1</f>
        <v>216042.66</v>
      </c>
      <c r="G37" s="63" t="n">
        <f aca="false">F37-(F37/100*$J$2)</f>
        <v>216042.66</v>
      </c>
    </row>
    <row r="38" customFormat="false" ht="12.75" hidden="false" customHeight="true" outlineLevel="0" collapsed="false">
      <c r="A38" s="66" t="s">
        <v>1294</v>
      </c>
      <c r="B38" s="66"/>
      <c r="C38" s="66"/>
      <c r="D38" s="66"/>
      <c r="E38" s="66"/>
      <c r="F38" s="66"/>
      <c r="G38" s="66"/>
    </row>
    <row r="39" customFormat="false" ht="12" hidden="false" customHeight="false" outlineLevel="0" collapsed="false">
      <c r="A39" s="58" t="n">
        <v>7736500992</v>
      </c>
      <c r="B39" s="59" t="s">
        <v>1295</v>
      </c>
      <c r="C39" s="60" t="s">
        <v>15</v>
      </c>
      <c r="D39" s="61" t="n">
        <v>164.86</v>
      </c>
      <c r="E39" s="62" t="n">
        <f aca="false">D39*1.2</f>
        <v>197.832</v>
      </c>
      <c r="F39" s="63" t="n">
        <f aca="false">E39*$J$1</f>
        <v>17508.132</v>
      </c>
      <c r="G39" s="63" t="n">
        <f aca="false">F39-(F39/100*$J$2)</f>
        <v>17508.132</v>
      </c>
    </row>
    <row r="40" customFormat="false" ht="12" hidden="false" customHeight="false" outlineLevel="0" collapsed="false">
      <c r="A40" s="58" t="n">
        <v>7701331617</v>
      </c>
      <c r="B40" s="64" t="s">
        <v>1296</v>
      </c>
      <c r="C40" s="60" t="s">
        <v>15</v>
      </c>
      <c r="D40" s="61" t="n">
        <v>260.06</v>
      </c>
      <c r="E40" s="62" t="n">
        <f aca="false">D40*1.2</f>
        <v>312.072</v>
      </c>
      <c r="F40" s="63" t="n">
        <f aca="false">E40*$J$1</f>
        <v>27618.372</v>
      </c>
      <c r="G40" s="63" t="n">
        <f aca="false">F40-(F40/100*$J$2)</f>
        <v>27618.372</v>
      </c>
    </row>
    <row r="41" customFormat="false" ht="12" hidden="false" customHeight="false" outlineLevel="0" collapsed="false">
      <c r="A41" s="58" t="n">
        <v>7701331615</v>
      </c>
      <c r="B41" s="64" t="s">
        <v>1297</v>
      </c>
      <c r="C41" s="60" t="s">
        <v>15</v>
      </c>
      <c r="D41" s="61" t="n">
        <v>197.78</v>
      </c>
      <c r="E41" s="62" t="n">
        <f aca="false">D41*1.2</f>
        <v>237.336</v>
      </c>
      <c r="F41" s="63" t="n">
        <f aca="false">E41*$J$1</f>
        <v>21004.236</v>
      </c>
      <c r="G41" s="63" t="n">
        <f aca="false">F41-(F41/100*$J$2)</f>
        <v>21004.236</v>
      </c>
    </row>
    <row r="42" customFormat="false" ht="12" hidden="false" customHeight="false" outlineLevel="0" collapsed="false">
      <c r="A42" s="58" t="n">
        <v>7736501463</v>
      </c>
      <c r="B42" s="64" t="s">
        <v>1298</v>
      </c>
      <c r="C42" s="60" t="s">
        <v>15</v>
      </c>
      <c r="D42" s="61" t="n">
        <v>197.78</v>
      </c>
      <c r="E42" s="62" t="n">
        <f aca="false">D42*1.2</f>
        <v>237.336</v>
      </c>
      <c r="F42" s="63" t="n">
        <f aca="false">E42*$J$1</f>
        <v>21004.236</v>
      </c>
      <c r="G42" s="63" t="n">
        <f aca="false">F42-(F42/100*$J$2)</f>
        <v>21004.236</v>
      </c>
    </row>
    <row r="43" customFormat="false" ht="12" hidden="false" customHeight="false" outlineLevel="0" collapsed="false">
      <c r="A43" s="58" t="n">
        <v>7702331718</v>
      </c>
      <c r="B43" s="64" t="s">
        <v>1299</v>
      </c>
      <c r="C43" s="60" t="s">
        <v>15</v>
      </c>
      <c r="D43" s="61" t="n">
        <v>285.2</v>
      </c>
      <c r="E43" s="62" t="n">
        <f aca="false">D43*1.2</f>
        <v>342.24</v>
      </c>
      <c r="F43" s="63" t="n">
        <f aca="false">E43*$J$1</f>
        <v>30288.24</v>
      </c>
      <c r="G43" s="63" t="n">
        <f aca="false">F43-(F43/100*$J$2)</f>
        <v>30288.24</v>
      </c>
    </row>
    <row r="44" customFormat="false" ht="12" hidden="false" customHeight="false" outlineLevel="0" collapsed="false">
      <c r="A44" s="58" t="n">
        <v>7702331716</v>
      </c>
      <c r="B44" s="64" t="s">
        <v>1300</v>
      </c>
      <c r="C44" s="60" t="s">
        <v>15</v>
      </c>
      <c r="D44" s="61" t="n">
        <v>242.59</v>
      </c>
      <c r="E44" s="62" t="n">
        <f aca="false">D44*1.2</f>
        <v>291.108</v>
      </c>
      <c r="F44" s="63" t="n">
        <f aca="false">E44*$J$1</f>
        <v>25763.058</v>
      </c>
      <c r="G44" s="63" t="n">
        <f aca="false">F44-(F44/100*$J$2)</f>
        <v>25763.058</v>
      </c>
    </row>
    <row r="45" customFormat="false" ht="12" hidden="false" customHeight="false" outlineLevel="0" collapsed="false">
      <c r="A45" s="58" t="n">
        <v>7736501464</v>
      </c>
      <c r="B45" s="64" t="s">
        <v>1301</v>
      </c>
      <c r="C45" s="60" t="s">
        <v>15</v>
      </c>
      <c r="D45" s="61" t="n">
        <v>242.59</v>
      </c>
      <c r="E45" s="62" t="n">
        <f aca="false">D45*1.2</f>
        <v>291.108</v>
      </c>
      <c r="F45" s="63" t="n">
        <f aca="false">E45*$J$1</f>
        <v>25763.058</v>
      </c>
      <c r="G45" s="63" t="n">
        <f aca="false">F45-(F45/100*$J$2)</f>
        <v>25763.058</v>
      </c>
    </row>
    <row r="46" customFormat="false" ht="12" hidden="false" customHeight="false" outlineLevel="0" collapsed="false">
      <c r="A46" s="58" t="n">
        <v>7703331748</v>
      </c>
      <c r="B46" s="64" t="s">
        <v>1302</v>
      </c>
      <c r="C46" s="60" t="s">
        <v>15</v>
      </c>
      <c r="D46" s="61" t="n">
        <v>323.45</v>
      </c>
      <c r="E46" s="62" t="n">
        <f aca="false">D46*1.2</f>
        <v>388.14</v>
      </c>
      <c r="F46" s="63" t="n">
        <f aca="false">E46*$J$1</f>
        <v>34350.39</v>
      </c>
      <c r="G46" s="63" t="n">
        <f aca="false">F46-(F46/100*$J$2)</f>
        <v>34350.39</v>
      </c>
    </row>
    <row r="47" customFormat="false" ht="12" hidden="false" customHeight="false" outlineLevel="0" collapsed="false">
      <c r="A47" s="58" t="n">
        <v>7703331746</v>
      </c>
      <c r="B47" s="64" t="s">
        <v>1303</v>
      </c>
      <c r="C47" s="60" t="s">
        <v>15</v>
      </c>
      <c r="D47" s="61" t="n">
        <v>284.1</v>
      </c>
      <c r="E47" s="62" t="n">
        <f aca="false">D47*1.2</f>
        <v>340.92</v>
      </c>
      <c r="F47" s="63" t="n">
        <f aca="false">E47*$J$1</f>
        <v>30171.42</v>
      </c>
      <c r="G47" s="63" t="n">
        <f aca="false">F47-(F47/100*$J$2)</f>
        <v>30171.42</v>
      </c>
    </row>
    <row r="48" customFormat="false" ht="12" hidden="false" customHeight="false" outlineLevel="0" collapsed="false">
      <c r="A48" s="58" t="n">
        <v>7701331616</v>
      </c>
      <c r="B48" s="64" t="s">
        <v>1304</v>
      </c>
      <c r="C48" s="60" t="s">
        <v>15</v>
      </c>
      <c r="D48" s="61" t="n">
        <v>312.52</v>
      </c>
      <c r="E48" s="62" t="n">
        <f aca="false">D48*1.2</f>
        <v>375.024</v>
      </c>
      <c r="F48" s="63" t="n">
        <f aca="false">E48*$J$1</f>
        <v>33189.624</v>
      </c>
      <c r="G48" s="63" t="n">
        <f aca="false">F48-(F48/100*$J$2)</f>
        <v>33189.624</v>
      </c>
    </row>
    <row r="49" customFormat="false" ht="12" hidden="false" customHeight="false" outlineLevel="0" collapsed="false">
      <c r="A49" s="58" t="n">
        <v>7702331717</v>
      </c>
      <c r="B49" s="64" t="s">
        <v>1305</v>
      </c>
      <c r="C49" s="60" t="s">
        <v>15</v>
      </c>
      <c r="D49" s="61" t="n">
        <v>336.56</v>
      </c>
      <c r="E49" s="62" t="n">
        <f aca="false">D49*1.2</f>
        <v>403.872</v>
      </c>
      <c r="F49" s="63" t="n">
        <f aca="false">E49*$J$1</f>
        <v>35742.672</v>
      </c>
      <c r="G49" s="63" t="n">
        <f aca="false">F49-(F49/100*$J$2)</f>
        <v>35742.672</v>
      </c>
    </row>
    <row r="50" customFormat="false" ht="12" hidden="false" customHeight="false" outlineLevel="0" collapsed="false">
      <c r="A50" s="58" t="n">
        <v>7703331747</v>
      </c>
      <c r="B50" s="64" t="s">
        <v>1306</v>
      </c>
      <c r="C50" s="60" t="s">
        <v>15</v>
      </c>
      <c r="D50" s="61" t="n">
        <v>367.15</v>
      </c>
      <c r="E50" s="62" t="n">
        <f aca="false">D50*1.2</f>
        <v>440.58</v>
      </c>
      <c r="F50" s="63" t="n">
        <f aca="false">E50*$J$1</f>
        <v>38991.33</v>
      </c>
      <c r="G50" s="63" t="n">
        <f aca="false">F50-(F50/100*$J$2)</f>
        <v>38991.33</v>
      </c>
    </row>
    <row r="51" customFormat="false" ht="12" hidden="false" customHeight="false" outlineLevel="0" collapsed="false">
      <c r="A51" s="58" t="n">
        <v>7736502892</v>
      </c>
      <c r="B51" s="64" t="s">
        <v>1307</v>
      </c>
      <c r="C51" s="60" t="s">
        <v>15</v>
      </c>
      <c r="D51" s="61" t="n">
        <v>468.97</v>
      </c>
      <c r="E51" s="62" t="n">
        <f aca="false">D51*1.2</f>
        <v>562.764</v>
      </c>
      <c r="F51" s="63" t="n">
        <f aca="false">E51*$J$1</f>
        <v>49804.614</v>
      </c>
      <c r="G51" s="63" t="n">
        <f aca="false">F51-(F51/100*$J$2)</f>
        <v>49804.614</v>
      </c>
    </row>
    <row r="52" customFormat="false" ht="12" hidden="false" customHeight="false" outlineLevel="0" collapsed="false">
      <c r="A52" s="58" t="n">
        <v>7736502893</v>
      </c>
      <c r="B52" s="64" t="s">
        <v>1308</v>
      </c>
      <c r="C52" s="60" t="s">
        <v>15</v>
      </c>
      <c r="D52" s="61" t="n">
        <v>531.36</v>
      </c>
      <c r="E52" s="62" t="n">
        <f aca="false">D52*1.2</f>
        <v>637.632</v>
      </c>
      <c r="F52" s="63" t="n">
        <f aca="false">E52*$J$1</f>
        <v>56430.432</v>
      </c>
      <c r="G52" s="63" t="n">
        <f aca="false">F52-(F52/100*$J$2)</f>
        <v>56430.432</v>
      </c>
    </row>
    <row r="53" customFormat="false" ht="12" hidden="false" customHeight="false" outlineLevel="0" collapsed="false">
      <c r="A53" s="58" t="n">
        <v>7736502894</v>
      </c>
      <c r="B53" s="64" t="s">
        <v>1309</v>
      </c>
      <c r="C53" s="60" t="s">
        <v>15</v>
      </c>
      <c r="D53" s="61" t="n">
        <v>555.86</v>
      </c>
      <c r="E53" s="62" t="n">
        <f aca="false">D53*1.2</f>
        <v>667.032</v>
      </c>
      <c r="F53" s="63" t="n">
        <f aca="false">E53*$J$1</f>
        <v>59032.332</v>
      </c>
      <c r="G53" s="63" t="n">
        <f aca="false">F53-(F53/100*$J$2)</f>
        <v>59032.332</v>
      </c>
    </row>
    <row r="54" customFormat="false" ht="12" hidden="false" customHeight="false" outlineLevel="0" collapsed="false">
      <c r="A54" s="58" t="n">
        <v>7703311077</v>
      </c>
      <c r="B54" s="64" t="s">
        <v>1310</v>
      </c>
      <c r="C54" s="60" t="s">
        <v>15</v>
      </c>
      <c r="D54" s="61" t="n">
        <v>1379.07</v>
      </c>
      <c r="E54" s="62" t="n">
        <f aca="false">D54*1.2</f>
        <v>1654.884</v>
      </c>
      <c r="F54" s="63" t="n">
        <f aca="false">E54*$J$1</f>
        <v>146457.234</v>
      </c>
      <c r="G54" s="63" t="n">
        <f aca="false">F54-(F54/100*$J$2)</f>
        <v>146457.234</v>
      </c>
    </row>
    <row r="55" customFormat="false" ht="12" hidden="false" customHeight="false" outlineLevel="0" collapsed="false">
      <c r="A55" s="58" t="n">
        <v>7703311070</v>
      </c>
      <c r="B55" s="64" t="s">
        <v>1311</v>
      </c>
      <c r="C55" s="60" t="s">
        <v>15</v>
      </c>
      <c r="D55" s="61" t="n">
        <v>1519.43</v>
      </c>
      <c r="E55" s="62" t="n">
        <f aca="false">D55*1.2</f>
        <v>1823.316</v>
      </c>
      <c r="F55" s="63" t="n">
        <f aca="false">E55*$J$1</f>
        <v>161363.466</v>
      </c>
      <c r="G55" s="63" t="n">
        <f aca="false">F55-(F55/100*$J$2)</f>
        <v>161363.466</v>
      </c>
    </row>
    <row r="56" customFormat="false" ht="12.75" hidden="false" customHeight="true" outlineLevel="0" collapsed="false">
      <c r="A56" s="66" t="s">
        <v>1312</v>
      </c>
      <c r="B56" s="66"/>
      <c r="C56" s="66"/>
      <c r="D56" s="66"/>
      <c r="E56" s="66"/>
      <c r="F56" s="66"/>
      <c r="G56" s="66"/>
    </row>
    <row r="57" customFormat="false" ht="12" hidden="false" customHeight="false" outlineLevel="0" collapsed="false">
      <c r="A57" s="58" t="n">
        <v>7738111043</v>
      </c>
      <c r="B57" s="59" t="s">
        <v>1313</v>
      </c>
      <c r="C57" s="60" t="s">
        <v>15</v>
      </c>
      <c r="D57" s="61" t="n">
        <v>150.78</v>
      </c>
      <c r="E57" s="62" t="n">
        <f aca="false">D57*1.2</f>
        <v>180.936</v>
      </c>
      <c r="F57" s="63" t="n">
        <f aca="false">E57*$J$1</f>
        <v>16012.836</v>
      </c>
      <c r="G57" s="63" t="n">
        <f aca="false">F57-(F57/100*$J$2)</f>
        <v>16012.836</v>
      </c>
    </row>
    <row r="58" customFormat="false" ht="12" hidden="false" customHeight="false" outlineLevel="0" collapsed="false">
      <c r="A58" s="58" t="n">
        <v>7738111077</v>
      </c>
      <c r="B58" s="59" t="s">
        <v>1314</v>
      </c>
      <c r="C58" s="60" t="s">
        <v>15</v>
      </c>
      <c r="D58" s="61" t="n">
        <v>300.45</v>
      </c>
      <c r="E58" s="62" t="n">
        <f aca="false">D58*1.2</f>
        <v>360.54</v>
      </c>
      <c r="F58" s="63" t="n">
        <f aca="false">E58*$J$1</f>
        <v>31907.79</v>
      </c>
      <c r="G58" s="63" t="n">
        <f aca="false">F58-(F58/100*$J$2)</f>
        <v>31907.79</v>
      </c>
    </row>
    <row r="59" customFormat="false" ht="12" hidden="false" customHeight="false" outlineLevel="0" collapsed="false">
      <c r="A59" s="58" t="n">
        <v>7719002144</v>
      </c>
      <c r="B59" s="59" t="s">
        <v>1315</v>
      </c>
      <c r="C59" s="60" t="s">
        <v>15</v>
      </c>
      <c r="D59" s="61" t="n">
        <v>37.7</v>
      </c>
      <c r="E59" s="62" t="n">
        <f aca="false">D59*1.2</f>
        <v>45.24</v>
      </c>
      <c r="F59" s="63" t="n">
        <f aca="false">E59*$J$1</f>
        <v>4003.74</v>
      </c>
      <c r="G59" s="63" t="n">
        <f aca="false">F59-(F59/100*$J$2)</f>
        <v>4003.74</v>
      </c>
    </row>
    <row r="60" customFormat="false" ht="12" hidden="false" customHeight="false" outlineLevel="0" collapsed="false">
      <c r="A60" s="58" t="n">
        <v>7719002104</v>
      </c>
      <c r="B60" s="59" t="s">
        <v>1316</v>
      </c>
      <c r="C60" s="60" t="s">
        <v>15</v>
      </c>
      <c r="D60" s="61" t="n">
        <v>156.32</v>
      </c>
      <c r="E60" s="62" t="n">
        <f aca="false">D60*1.2</f>
        <v>187.584</v>
      </c>
      <c r="F60" s="63" t="n">
        <f aca="false">E60*$J$1</f>
        <v>16601.184</v>
      </c>
      <c r="G60" s="63" t="n">
        <f aca="false">F60-(F60/100*$J$2)</f>
        <v>16601.184</v>
      </c>
    </row>
    <row r="61" customFormat="false" ht="12" hidden="false" customHeight="false" outlineLevel="0" collapsed="false">
      <c r="A61" s="58" t="n">
        <v>7738111012</v>
      </c>
      <c r="B61" s="59" t="s">
        <v>1317</v>
      </c>
      <c r="C61" s="60" t="s">
        <v>15</v>
      </c>
      <c r="D61" s="61" t="n">
        <v>63.19</v>
      </c>
      <c r="E61" s="62" t="n">
        <f aca="false">D61*1.2</f>
        <v>75.828</v>
      </c>
      <c r="F61" s="63" t="n">
        <f aca="false">E61*$J$1</f>
        <v>6710.778</v>
      </c>
      <c r="G61" s="63" t="n">
        <f aca="false">F61-(F61/100*$J$2)</f>
        <v>6710.778</v>
      </c>
    </row>
    <row r="62" customFormat="false" ht="12" hidden="false" customHeight="false" outlineLevel="0" collapsed="false">
      <c r="A62" s="58" t="n">
        <v>7738111059</v>
      </c>
      <c r="B62" s="59" t="s">
        <v>1318</v>
      </c>
      <c r="C62" s="60" t="s">
        <v>15</v>
      </c>
      <c r="D62" s="61" t="n">
        <v>128.61</v>
      </c>
      <c r="E62" s="62" t="n">
        <f aca="false">D62*1.2</f>
        <v>154.332</v>
      </c>
      <c r="F62" s="63" t="n">
        <f aca="false">E62*$J$1</f>
        <v>13658.382</v>
      </c>
      <c r="G62" s="63" t="n">
        <f aca="false">F62-(F62/100*$J$2)</f>
        <v>13658.382</v>
      </c>
    </row>
    <row r="63" customFormat="false" ht="12" hidden="false" customHeight="false" outlineLevel="0" collapsed="false">
      <c r="A63" s="58" t="n">
        <v>7738111022</v>
      </c>
      <c r="B63" s="59" t="s">
        <v>1319</v>
      </c>
      <c r="C63" s="60" t="s">
        <v>15</v>
      </c>
      <c r="D63" s="61" t="n">
        <v>113.08</v>
      </c>
      <c r="E63" s="62" t="n">
        <f aca="false">D63*1.2</f>
        <v>135.696</v>
      </c>
      <c r="F63" s="63" t="n">
        <f aca="false">E63*$J$1</f>
        <v>12009.096</v>
      </c>
      <c r="G63" s="63" t="n">
        <f aca="false">F63-(F63/100*$J$2)</f>
        <v>12009.096</v>
      </c>
    </row>
    <row r="64" customFormat="false" ht="12" hidden="false" customHeight="false" outlineLevel="0" collapsed="false">
      <c r="A64" s="58" t="n">
        <v>7736701042</v>
      </c>
      <c r="B64" s="59" t="s">
        <v>1320</v>
      </c>
      <c r="C64" s="60" t="s">
        <v>15</v>
      </c>
      <c r="D64" s="61" t="n">
        <v>281.84</v>
      </c>
      <c r="E64" s="62" t="n">
        <f aca="false">D64*1.2</f>
        <v>338.208</v>
      </c>
      <c r="F64" s="63" t="n">
        <f aca="false">E64*$J$1</f>
        <v>29931.408</v>
      </c>
      <c r="G64" s="63" t="n">
        <f aca="false">F64-(F64/100*$J$2)</f>
        <v>29931.408</v>
      </c>
    </row>
    <row r="65" customFormat="false" ht="12.75" hidden="false" customHeight="true" outlineLevel="0" collapsed="false">
      <c r="A65" s="56" t="s">
        <v>1321</v>
      </c>
      <c r="B65" s="56"/>
      <c r="C65" s="56"/>
      <c r="D65" s="56"/>
      <c r="E65" s="56"/>
      <c r="F65" s="56"/>
      <c r="G65" s="56"/>
    </row>
    <row r="66" customFormat="false" ht="12" hidden="false" customHeight="false" outlineLevel="0" collapsed="false">
      <c r="A66" s="58" t="n">
        <v>7735500281</v>
      </c>
      <c r="B66" s="59" t="s">
        <v>1322</v>
      </c>
      <c r="C66" s="60" t="s">
        <v>15</v>
      </c>
      <c r="D66" s="61" t="n">
        <v>4181.65</v>
      </c>
      <c r="E66" s="62" t="n">
        <f aca="false">D66*1.2</f>
        <v>5017.98</v>
      </c>
      <c r="F66" s="63" t="n">
        <f aca="false">E66*$J$1</f>
        <v>444091.23</v>
      </c>
      <c r="G66" s="63" t="n">
        <f aca="false">F66-(F66/100*$J$2)</f>
        <v>444091.23</v>
      </c>
    </row>
    <row r="67" customFormat="false" ht="12" hidden="false" customHeight="false" outlineLevel="0" collapsed="false">
      <c r="A67" s="58" t="n">
        <v>7736502362</v>
      </c>
      <c r="B67" s="59" t="s">
        <v>1323</v>
      </c>
      <c r="C67" s="60" t="s">
        <v>15</v>
      </c>
      <c r="D67" s="61" t="n">
        <v>1878.98</v>
      </c>
      <c r="E67" s="62" t="n">
        <f aca="false">D67*1.2</f>
        <v>2254.776</v>
      </c>
      <c r="F67" s="63" t="n">
        <f aca="false">E67*$J$1</f>
        <v>199547.676</v>
      </c>
      <c r="G67" s="63" t="n">
        <f aca="false">F67-(F67/100*$J$2)</f>
        <v>199547.676</v>
      </c>
    </row>
    <row r="68" customFormat="false" ht="12" hidden="false" customHeight="false" outlineLevel="0" collapsed="false">
      <c r="A68" s="58" t="n">
        <v>7735501572</v>
      </c>
      <c r="B68" s="59" t="s">
        <v>1324</v>
      </c>
      <c r="C68" s="60" t="s">
        <v>15</v>
      </c>
      <c r="D68" s="61" t="n">
        <v>2120.62</v>
      </c>
      <c r="E68" s="62" t="n">
        <f aca="false">D68*1.2</f>
        <v>2544.744</v>
      </c>
      <c r="F68" s="63" t="n">
        <f aca="false">E68*$J$1</f>
        <v>225209.844</v>
      </c>
      <c r="G68" s="63" t="n">
        <f aca="false">F68-(F68/100*$J$2)</f>
        <v>225209.844</v>
      </c>
    </row>
    <row r="69" customFormat="false" ht="12" hidden="false" customHeight="false" outlineLevel="0" collapsed="false">
      <c r="A69" s="58" t="n">
        <v>7735500278</v>
      </c>
      <c r="B69" s="59" t="s">
        <v>1325</v>
      </c>
      <c r="C69" s="60" t="s">
        <v>15</v>
      </c>
      <c r="D69" s="61" t="n">
        <v>3090.44</v>
      </c>
      <c r="E69" s="62" t="n">
        <f aca="false">D69*1.2</f>
        <v>3708.528</v>
      </c>
      <c r="F69" s="63" t="n">
        <f aca="false">E69*$J$1</f>
        <v>328204.728</v>
      </c>
      <c r="G69" s="63" t="n">
        <f aca="false">F69-(F69/100*$J$2)</f>
        <v>328204.728</v>
      </c>
    </row>
    <row r="70" customFormat="false" ht="12" hidden="false" customHeight="false" outlineLevel="0" collapsed="false">
      <c r="A70" s="58" t="n">
        <v>8732925017</v>
      </c>
      <c r="B70" s="59" t="s">
        <v>1326</v>
      </c>
      <c r="C70" s="60" t="s">
        <v>15</v>
      </c>
      <c r="D70" s="61" t="n">
        <v>685.18</v>
      </c>
      <c r="E70" s="62" t="n">
        <f aca="false">D70*1.2</f>
        <v>822.216</v>
      </c>
      <c r="F70" s="63" t="n">
        <f aca="false">E70*$J$1</f>
        <v>72766.116</v>
      </c>
      <c r="G70" s="63" t="n">
        <f aca="false">F70-(F70/100*$J$2)</f>
        <v>72766.116</v>
      </c>
    </row>
    <row r="71" customFormat="false" ht="12" hidden="false" customHeight="false" outlineLevel="0" collapsed="false">
      <c r="A71" s="58" t="n">
        <v>8732925018</v>
      </c>
      <c r="B71" s="59" t="s">
        <v>1327</v>
      </c>
      <c r="C71" s="60" t="s">
        <v>15</v>
      </c>
      <c r="D71" s="61" t="n">
        <v>796.61</v>
      </c>
      <c r="E71" s="62" t="n">
        <f aca="false">D71*1.2</f>
        <v>955.932</v>
      </c>
      <c r="F71" s="63" t="n">
        <f aca="false">E71*$J$1</f>
        <v>84599.982</v>
      </c>
      <c r="G71" s="63" t="n">
        <f aca="false">F71-(F71/100*$J$2)</f>
        <v>84599.982</v>
      </c>
    </row>
    <row r="72" customFormat="false" ht="12" hidden="false" customHeight="false" outlineLevel="0" collapsed="false">
      <c r="A72" s="58" t="n">
        <v>8718543055</v>
      </c>
      <c r="B72" s="59" t="s">
        <v>1328</v>
      </c>
      <c r="C72" s="60" t="s">
        <v>15</v>
      </c>
      <c r="D72" s="61" t="n">
        <v>812.05</v>
      </c>
      <c r="E72" s="62" t="n">
        <f aca="false">D72*1.2</f>
        <v>974.46</v>
      </c>
      <c r="F72" s="63" t="n">
        <f aca="false">E72*$J$1</f>
        <v>86239.71</v>
      </c>
      <c r="G72" s="63" t="n">
        <f aca="false">F72-(F72/100*$J$2)</f>
        <v>86239.71</v>
      </c>
    </row>
    <row r="73" customFormat="false" ht="12" hidden="false" customHeight="false" outlineLevel="0" collapsed="false">
      <c r="A73" s="58" t="n">
        <v>8718543064</v>
      </c>
      <c r="B73" s="59" t="s">
        <v>1329</v>
      </c>
      <c r="C73" s="60" t="s">
        <v>15</v>
      </c>
      <c r="D73" s="61" t="n">
        <v>872.74</v>
      </c>
      <c r="E73" s="62" t="n">
        <f aca="false">D73*1.2</f>
        <v>1047.288</v>
      </c>
      <c r="F73" s="63" t="n">
        <f aca="false">E73*$J$1</f>
        <v>92684.988</v>
      </c>
      <c r="G73" s="63" t="n">
        <f aca="false">F73-(F73/100*$J$2)</f>
        <v>92684.988</v>
      </c>
    </row>
    <row r="74" customFormat="false" ht="12" hidden="false" customHeight="false" outlineLevel="0" collapsed="false">
      <c r="A74" s="58" t="n">
        <v>8718543083</v>
      </c>
      <c r="B74" s="59" t="s">
        <v>1330</v>
      </c>
      <c r="C74" s="60" t="s">
        <v>15</v>
      </c>
      <c r="D74" s="61" t="n">
        <v>936.73</v>
      </c>
      <c r="E74" s="62" t="n">
        <f aca="false">D74*1.2</f>
        <v>1124.076</v>
      </c>
      <c r="F74" s="63" t="n">
        <f aca="false">E74*$J$1</f>
        <v>99480.726</v>
      </c>
      <c r="G74" s="63" t="n">
        <f aca="false">F74-(F74/100*$J$2)</f>
        <v>99480.726</v>
      </c>
    </row>
    <row r="75" customFormat="false" ht="12" hidden="false" customHeight="false" outlineLevel="0" collapsed="false">
      <c r="A75" s="58" t="n">
        <v>8718542832</v>
      </c>
      <c r="B75" s="59" t="s">
        <v>1331</v>
      </c>
      <c r="C75" s="60" t="s">
        <v>15</v>
      </c>
      <c r="D75" s="61" t="n">
        <v>1199.32</v>
      </c>
      <c r="E75" s="62" t="n">
        <f aca="false">D75*1.2</f>
        <v>1439.184</v>
      </c>
      <c r="F75" s="63" t="n">
        <f aca="false">E75*$J$1</f>
        <v>127367.784</v>
      </c>
      <c r="G75" s="63" t="n">
        <f aca="false">F75-(F75/100*$J$2)</f>
        <v>127367.784</v>
      </c>
    </row>
    <row r="76" customFormat="false" ht="12" hidden="false" customHeight="false" outlineLevel="0" collapsed="false">
      <c r="A76" s="58" t="n">
        <v>8718541939</v>
      </c>
      <c r="B76" s="59" t="s">
        <v>1332</v>
      </c>
      <c r="C76" s="60" t="s">
        <v>15</v>
      </c>
      <c r="D76" s="61" t="n">
        <v>1757.61</v>
      </c>
      <c r="E76" s="62" t="n">
        <f aca="false">D76*1.2</f>
        <v>2109.132</v>
      </c>
      <c r="F76" s="63" t="n">
        <f aca="false">E76*$J$1</f>
        <v>186658.182</v>
      </c>
      <c r="G76" s="63" t="n">
        <f aca="false">F76-(F76/100*$J$2)</f>
        <v>186658.182</v>
      </c>
    </row>
    <row r="77" customFormat="false" ht="12" hidden="false" customHeight="false" outlineLevel="0" collapsed="false">
      <c r="A77" s="58" t="n">
        <v>8718545244</v>
      </c>
      <c r="B77" s="59" t="s">
        <v>1333</v>
      </c>
      <c r="C77" s="60" t="s">
        <v>15</v>
      </c>
      <c r="D77" s="61" t="n">
        <v>418.16</v>
      </c>
      <c r="E77" s="62" t="n">
        <f aca="false">D77*1.2</f>
        <v>501.792</v>
      </c>
      <c r="F77" s="63" t="n">
        <f aca="false">E77*$J$1</f>
        <v>44408.592</v>
      </c>
      <c r="G77" s="63" t="n">
        <f aca="false">F77-(F77/100*$J$2)</f>
        <v>44408.592</v>
      </c>
    </row>
    <row r="78" customFormat="false" ht="12" hidden="false" customHeight="false" outlineLevel="0" collapsed="false">
      <c r="A78" s="58" t="n">
        <v>8718545251</v>
      </c>
      <c r="B78" s="59" t="s">
        <v>1334</v>
      </c>
      <c r="C78" s="60" t="s">
        <v>15</v>
      </c>
      <c r="D78" s="61" t="n">
        <v>454.57</v>
      </c>
      <c r="E78" s="62" t="n">
        <f aca="false">D78*1.2</f>
        <v>545.484</v>
      </c>
      <c r="F78" s="63" t="n">
        <f aca="false">E78*$J$1</f>
        <v>48275.334</v>
      </c>
      <c r="G78" s="63" t="n">
        <f aca="false">F78-(F78/100*$J$2)</f>
        <v>48275.334</v>
      </c>
    </row>
    <row r="79" customFormat="false" ht="12" hidden="false" customHeight="false" outlineLevel="0" collapsed="false">
      <c r="A79" s="58" t="n">
        <v>8718545259</v>
      </c>
      <c r="B79" s="59" t="s">
        <v>1335</v>
      </c>
      <c r="C79" s="60" t="s">
        <v>15</v>
      </c>
      <c r="D79" s="61" t="n">
        <v>551.67</v>
      </c>
      <c r="E79" s="62" t="n">
        <f aca="false">D79*1.2</f>
        <v>662.004</v>
      </c>
      <c r="F79" s="63" t="n">
        <f aca="false">E79*$J$1</f>
        <v>58587.354</v>
      </c>
      <c r="G79" s="63" t="n">
        <f aca="false">F79-(F79/100*$J$2)</f>
        <v>58587.354</v>
      </c>
    </row>
    <row r="80" customFormat="false" ht="12" hidden="false" customHeight="false" outlineLevel="0" collapsed="false">
      <c r="A80" s="58" t="n">
        <v>8718545265</v>
      </c>
      <c r="B80" s="59" t="s">
        <v>1336</v>
      </c>
      <c r="C80" s="60" t="s">
        <v>15</v>
      </c>
      <c r="D80" s="61" t="n">
        <v>770.13</v>
      </c>
      <c r="E80" s="62" t="n">
        <f aca="false">D80*1.2</f>
        <v>924.156</v>
      </c>
      <c r="F80" s="63" t="n">
        <f aca="false">E80*$J$1</f>
        <v>81787.806</v>
      </c>
      <c r="G80" s="63" t="n">
        <f aca="false">F80-(F80/100*$J$2)</f>
        <v>81787.806</v>
      </c>
    </row>
    <row r="81" customFormat="false" ht="12.75" hidden="false" customHeight="true" outlineLevel="0" collapsed="false">
      <c r="A81" s="66" t="s">
        <v>1337</v>
      </c>
      <c r="B81" s="66"/>
      <c r="C81" s="66"/>
      <c r="D81" s="66"/>
      <c r="E81" s="66"/>
      <c r="F81" s="66"/>
      <c r="G81" s="66"/>
    </row>
    <row r="82" customFormat="false" ht="12.75" hidden="false" customHeight="true" outlineLevel="0" collapsed="false">
      <c r="A82" s="57" t="s">
        <v>1338</v>
      </c>
      <c r="B82" s="57"/>
      <c r="C82" s="57"/>
      <c r="D82" s="57"/>
      <c r="E82" s="57"/>
      <c r="F82" s="57"/>
      <c r="G82" s="57"/>
    </row>
    <row r="83" customFormat="false" ht="12.75" hidden="false" customHeight="true" outlineLevel="0" collapsed="false">
      <c r="A83" s="57" t="s">
        <v>379</v>
      </c>
      <c r="B83" s="57"/>
      <c r="C83" s="57"/>
      <c r="D83" s="57"/>
      <c r="E83" s="57"/>
      <c r="F83" s="57"/>
      <c r="G83" s="57"/>
    </row>
    <row r="84" customFormat="false" ht="12.75" hidden="false" customHeight="true" outlineLevel="0" collapsed="false">
      <c r="A84" s="67" t="s">
        <v>1339</v>
      </c>
      <c r="B84" s="67"/>
      <c r="C84" s="67"/>
      <c r="D84" s="67"/>
      <c r="E84" s="67"/>
      <c r="F84" s="67"/>
      <c r="G84" s="67"/>
    </row>
    <row r="85" customFormat="false" ht="24" hidden="false" customHeight="false" outlineLevel="0" collapsed="false">
      <c r="A85" s="58" t="n">
        <v>7746901200</v>
      </c>
      <c r="B85" s="59" t="s">
        <v>1340</v>
      </c>
      <c r="C85" s="60" t="s">
        <v>15</v>
      </c>
      <c r="D85" s="61" t="n">
        <v>840.07</v>
      </c>
      <c r="E85" s="62" t="n">
        <f aca="false">D85*1.2</f>
        <v>1008.084</v>
      </c>
      <c r="F85" s="63" t="n">
        <f aca="false">E85*$J$1</f>
        <v>89215.434</v>
      </c>
      <c r="G85" s="63" t="n">
        <f aca="false">F85-(F85/100*$J$2)</f>
        <v>89215.434</v>
      </c>
    </row>
    <row r="86" customFormat="false" ht="24" hidden="false" customHeight="false" outlineLevel="0" collapsed="false">
      <c r="A86" s="58" t="n">
        <v>7746901204</v>
      </c>
      <c r="B86" s="64" t="s">
        <v>1341</v>
      </c>
      <c r="C86" s="60" t="s">
        <v>15</v>
      </c>
      <c r="D86" s="61" t="n">
        <v>265.88</v>
      </c>
      <c r="E86" s="62" t="n">
        <f aca="false">D86*1.2</f>
        <v>319.056</v>
      </c>
      <c r="F86" s="63" t="n">
        <f aca="false">E86*$J$1</f>
        <v>28236.456</v>
      </c>
      <c r="G86" s="63" t="n">
        <f aca="false">F86-(F86/100*$J$2)</f>
        <v>28236.456</v>
      </c>
    </row>
    <row r="87" customFormat="false" ht="24" hidden="false" customHeight="false" outlineLevel="0" collapsed="false">
      <c r="A87" s="58" t="n">
        <v>7746901206</v>
      </c>
      <c r="B87" s="59" t="s">
        <v>1342</v>
      </c>
      <c r="C87" s="60" t="s">
        <v>15</v>
      </c>
      <c r="D87" s="61" t="n">
        <v>457.47</v>
      </c>
      <c r="E87" s="62" t="n">
        <f aca="false">D87*1.2</f>
        <v>548.964</v>
      </c>
      <c r="F87" s="63" t="n">
        <f aca="false">E87*$J$1</f>
        <v>48583.314</v>
      </c>
      <c r="G87" s="63" t="n">
        <f aca="false">F87-(F87/100*$J$2)</f>
        <v>48583.314</v>
      </c>
    </row>
    <row r="88" customFormat="false" ht="24" hidden="false" customHeight="false" outlineLevel="0" collapsed="false">
      <c r="A88" s="58" t="n">
        <v>7746901207</v>
      </c>
      <c r="B88" s="59" t="s">
        <v>1343</v>
      </c>
      <c r="C88" s="60" t="s">
        <v>15</v>
      </c>
      <c r="D88" s="61" t="n">
        <v>759.88</v>
      </c>
      <c r="E88" s="62" t="n">
        <f aca="false">D88*1.2</f>
        <v>911.856</v>
      </c>
      <c r="F88" s="63" t="n">
        <f aca="false">E88*$J$1</f>
        <v>80699.256</v>
      </c>
      <c r="G88" s="63" t="n">
        <f aca="false">F88-(F88/100*$J$2)</f>
        <v>80699.256</v>
      </c>
    </row>
    <row r="89" customFormat="false" ht="24" hidden="false" customHeight="false" outlineLevel="0" collapsed="false">
      <c r="A89" s="58" t="n">
        <v>7746901208</v>
      </c>
      <c r="B89" s="59" t="s">
        <v>1344</v>
      </c>
      <c r="C89" s="60" t="s">
        <v>15</v>
      </c>
      <c r="D89" s="61" t="n">
        <v>1089.12</v>
      </c>
      <c r="E89" s="62" t="n">
        <f aca="false">D89*1.2</f>
        <v>1306.944</v>
      </c>
      <c r="F89" s="63" t="n">
        <f aca="false">E89*$J$1</f>
        <v>115664.544</v>
      </c>
      <c r="G89" s="63" t="n">
        <f aca="false">F89-(F89/100*$J$2)</f>
        <v>115664.544</v>
      </c>
    </row>
    <row r="90" customFormat="false" ht="12" hidden="false" customHeight="false" outlineLevel="0" collapsed="false">
      <c r="A90" s="58" t="n">
        <v>7746900716</v>
      </c>
      <c r="B90" s="64" t="s">
        <v>1345</v>
      </c>
      <c r="C90" s="60" t="s">
        <v>15</v>
      </c>
      <c r="D90" s="61" t="n">
        <v>252.27</v>
      </c>
      <c r="E90" s="62" t="n">
        <f aca="false">D90*1.2</f>
        <v>302.724</v>
      </c>
      <c r="F90" s="63" t="n">
        <f aca="false">E90*$J$1</f>
        <v>26791.074</v>
      </c>
      <c r="G90" s="63" t="n">
        <f aca="false">F90-(F90/100*$J$2)</f>
        <v>26791.074</v>
      </c>
    </row>
    <row r="91" customFormat="false" ht="12" hidden="false" customHeight="false" outlineLevel="0" collapsed="false">
      <c r="A91" s="58" t="n">
        <v>7746900704</v>
      </c>
      <c r="B91" s="59" t="s">
        <v>1346</v>
      </c>
      <c r="C91" s="60" t="s">
        <v>15</v>
      </c>
      <c r="D91" s="61" t="n">
        <v>137.22</v>
      </c>
      <c r="E91" s="62" t="n">
        <f aca="false">D91*1.2</f>
        <v>164.664</v>
      </c>
      <c r="F91" s="63" t="n">
        <f aca="false">E91*$J$1</f>
        <v>14572.764</v>
      </c>
      <c r="G91" s="63" t="n">
        <f aca="false">F91-(F91/100*$J$2)</f>
        <v>14572.764</v>
      </c>
    </row>
    <row r="92" customFormat="false" ht="12" hidden="false" customHeight="false" outlineLevel="0" collapsed="false">
      <c r="A92" s="58" t="n">
        <v>7746900708</v>
      </c>
      <c r="B92" s="59" t="s">
        <v>1347</v>
      </c>
      <c r="C92" s="60" t="s">
        <v>15</v>
      </c>
      <c r="D92" s="61" t="n">
        <v>210.01</v>
      </c>
      <c r="E92" s="62" t="n">
        <f aca="false">D92*1.2</f>
        <v>252.012</v>
      </c>
      <c r="F92" s="63" t="n">
        <f aca="false">E92*$J$1</f>
        <v>22303.062</v>
      </c>
      <c r="G92" s="63" t="n">
        <f aca="false">F92-(F92/100*$J$2)</f>
        <v>22303.062</v>
      </c>
    </row>
    <row r="93" customFormat="false" ht="12" hidden="false" customHeight="false" outlineLevel="0" collapsed="false">
      <c r="A93" s="58" t="n">
        <v>7746900700</v>
      </c>
      <c r="B93" s="59" t="s">
        <v>1348</v>
      </c>
      <c r="C93" s="60" t="s">
        <v>15</v>
      </c>
      <c r="D93" s="61" t="n">
        <v>105.46</v>
      </c>
      <c r="E93" s="62" t="n">
        <f aca="false">D93*1.2</f>
        <v>126.552</v>
      </c>
      <c r="F93" s="63" t="n">
        <f aca="false">E93*$J$1</f>
        <v>11199.852</v>
      </c>
      <c r="G93" s="63" t="n">
        <f aca="false">F93-(F93/100*$J$2)</f>
        <v>11199.852</v>
      </c>
    </row>
    <row r="94" customFormat="false" ht="12" hidden="false" customHeight="false" outlineLevel="0" collapsed="false">
      <c r="A94" s="58" t="n">
        <v>7746900686</v>
      </c>
      <c r="B94" s="59" t="s">
        <v>1349</v>
      </c>
      <c r="C94" s="60" t="s">
        <v>15</v>
      </c>
      <c r="D94" s="61" t="n">
        <v>35.93</v>
      </c>
      <c r="E94" s="62" t="n">
        <f aca="false">D94*1.2</f>
        <v>43.116</v>
      </c>
      <c r="F94" s="63" t="n">
        <f aca="false">E94*$J$1</f>
        <v>3815.766</v>
      </c>
      <c r="G94" s="63" t="n">
        <f aca="false">F94-(F94/100*$J$2)</f>
        <v>3815.766</v>
      </c>
    </row>
    <row r="95" customFormat="false" ht="12" hidden="false" customHeight="false" outlineLevel="0" collapsed="false">
      <c r="A95" s="58" t="n">
        <v>7746900690</v>
      </c>
      <c r="B95" s="59" t="s">
        <v>1350</v>
      </c>
      <c r="C95" s="60" t="s">
        <v>15</v>
      </c>
      <c r="D95" s="61" t="n">
        <v>40.18</v>
      </c>
      <c r="E95" s="62" t="n">
        <f aca="false">D95*1.2</f>
        <v>48.216</v>
      </c>
      <c r="F95" s="63" t="n">
        <f aca="false">E95*$J$1</f>
        <v>4267.116</v>
      </c>
      <c r="G95" s="63" t="n">
        <f aca="false">F95-(F95/100*$J$2)</f>
        <v>4267.116</v>
      </c>
    </row>
    <row r="96" customFormat="false" ht="12" hidden="false" customHeight="false" outlineLevel="0" collapsed="false">
      <c r="A96" s="58" t="n">
        <v>7746900694</v>
      </c>
      <c r="B96" s="59" t="s">
        <v>1351</v>
      </c>
      <c r="C96" s="60" t="s">
        <v>15</v>
      </c>
      <c r="D96" s="61" t="n">
        <v>40.26</v>
      </c>
      <c r="E96" s="62" t="n">
        <f aca="false">D96*1.2</f>
        <v>48.312</v>
      </c>
      <c r="F96" s="63" t="n">
        <f aca="false">E96*$J$1</f>
        <v>4275.612</v>
      </c>
      <c r="G96" s="63" t="n">
        <f aca="false">F96-(F96/100*$J$2)</f>
        <v>4275.612</v>
      </c>
    </row>
    <row r="97" customFormat="false" ht="12" hidden="false" customHeight="false" outlineLevel="0" collapsed="false">
      <c r="A97" s="58" t="n">
        <v>7746900718</v>
      </c>
      <c r="B97" s="64" t="s">
        <v>1352</v>
      </c>
      <c r="C97" s="60" t="s">
        <v>15</v>
      </c>
      <c r="D97" s="61" t="n">
        <v>120.71</v>
      </c>
      <c r="E97" s="62" t="n">
        <f aca="false">D97*1.2</f>
        <v>144.852</v>
      </c>
      <c r="F97" s="63" t="n">
        <f aca="false">E97*$J$1</f>
        <v>12819.402</v>
      </c>
      <c r="G97" s="63" t="n">
        <f aca="false">F97-(F97/100*$J$2)</f>
        <v>12819.402</v>
      </c>
    </row>
    <row r="98" customFormat="false" ht="12" hidden="false" customHeight="false" outlineLevel="0" collapsed="false">
      <c r="A98" s="58" t="n">
        <v>7746900687</v>
      </c>
      <c r="B98" s="59" t="s">
        <v>1353</v>
      </c>
      <c r="C98" s="60" t="s">
        <v>15</v>
      </c>
      <c r="D98" s="61" t="n">
        <v>143.26</v>
      </c>
      <c r="E98" s="62" t="n">
        <f aca="false">D98*1.2</f>
        <v>171.912</v>
      </c>
      <c r="F98" s="63" t="n">
        <f aca="false">E98*$J$1</f>
        <v>15214.212</v>
      </c>
      <c r="G98" s="63" t="n">
        <f aca="false">F98-(F98/100*$J$2)</f>
        <v>15214.212</v>
      </c>
    </row>
    <row r="99" customFormat="false" ht="12" hidden="false" customHeight="false" outlineLevel="0" collapsed="false">
      <c r="A99" s="58" t="n">
        <v>7746900691</v>
      </c>
      <c r="B99" s="59" t="s">
        <v>1354</v>
      </c>
      <c r="C99" s="60" t="s">
        <v>15</v>
      </c>
      <c r="D99" s="61" t="n">
        <v>148.03</v>
      </c>
      <c r="E99" s="62" t="n">
        <f aca="false">D99*1.2</f>
        <v>177.636</v>
      </c>
      <c r="F99" s="63" t="n">
        <f aca="false">E99*$J$1</f>
        <v>15720.786</v>
      </c>
      <c r="G99" s="63" t="n">
        <f aca="false">F99-(F99/100*$J$2)</f>
        <v>15720.786</v>
      </c>
    </row>
    <row r="100" customFormat="false" ht="12" hidden="false" customHeight="false" outlineLevel="0" collapsed="false">
      <c r="A100" s="58" t="n">
        <v>7746900695</v>
      </c>
      <c r="B100" s="59" t="s">
        <v>1355</v>
      </c>
      <c r="C100" s="60" t="s">
        <v>15</v>
      </c>
      <c r="D100" s="61" t="n">
        <v>179.99</v>
      </c>
      <c r="E100" s="62" t="n">
        <f aca="false">D100*1.2</f>
        <v>215.988</v>
      </c>
      <c r="F100" s="63" t="n">
        <f aca="false">E100*$J$1</f>
        <v>19114.938</v>
      </c>
      <c r="G100" s="63" t="n">
        <f aca="false">F100-(F100/100*$J$2)</f>
        <v>19114.938</v>
      </c>
    </row>
    <row r="101" customFormat="false" ht="12" hidden="false" customHeight="false" outlineLevel="0" collapsed="false">
      <c r="A101" s="58" t="n">
        <v>7746900719</v>
      </c>
      <c r="B101" s="64" t="s">
        <v>1356</v>
      </c>
      <c r="C101" s="60" t="s">
        <v>15</v>
      </c>
      <c r="D101" s="61" t="n">
        <v>262.71</v>
      </c>
      <c r="E101" s="62" t="n">
        <f aca="false">D101*1.2</f>
        <v>315.252</v>
      </c>
      <c r="F101" s="63" t="n">
        <f aca="false">E101*$J$1</f>
        <v>27899.802</v>
      </c>
      <c r="G101" s="63" t="n">
        <f aca="false">F101-(F101/100*$J$2)</f>
        <v>27899.802</v>
      </c>
    </row>
    <row r="102" customFormat="false" ht="12" hidden="false" customHeight="false" outlineLevel="0" collapsed="false">
      <c r="A102" s="58" t="n">
        <v>7746900688</v>
      </c>
      <c r="B102" s="59" t="s">
        <v>1357</v>
      </c>
      <c r="C102" s="60" t="s">
        <v>15</v>
      </c>
      <c r="D102" s="61" t="n">
        <v>182.29</v>
      </c>
      <c r="E102" s="62" t="n">
        <f aca="false">D102*1.2</f>
        <v>218.748</v>
      </c>
      <c r="F102" s="63" t="n">
        <f aca="false">E102*$J$1</f>
        <v>19359.198</v>
      </c>
      <c r="G102" s="63" t="n">
        <f aca="false">F102-(F102/100*$J$2)</f>
        <v>19359.198</v>
      </c>
    </row>
    <row r="103" customFormat="false" ht="12" hidden="false" customHeight="false" outlineLevel="0" collapsed="false">
      <c r="A103" s="58" t="n">
        <v>7746900692</v>
      </c>
      <c r="B103" s="59" t="s">
        <v>1358</v>
      </c>
      <c r="C103" s="60" t="s">
        <v>15</v>
      </c>
      <c r="D103" s="61" t="n">
        <v>189.38</v>
      </c>
      <c r="E103" s="62" t="n">
        <f aca="false">D103*1.2</f>
        <v>227.256</v>
      </c>
      <c r="F103" s="63" t="n">
        <f aca="false">E103*$J$1</f>
        <v>20112.156</v>
      </c>
      <c r="G103" s="63" t="n">
        <f aca="false">F103-(F103/100*$J$2)</f>
        <v>20112.156</v>
      </c>
    </row>
    <row r="104" customFormat="false" ht="12" hidden="false" customHeight="false" outlineLevel="0" collapsed="false">
      <c r="A104" s="58" t="n">
        <v>7746900696</v>
      </c>
      <c r="B104" s="59" t="s">
        <v>1359</v>
      </c>
      <c r="C104" s="60" t="s">
        <v>15</v>
      </c>
      <c r="D104" s="61" t="n">
        <v>233.9</v>
      </c>
      <c r="E104" s="62" t="n">
        <f aca="false">D104*1.2</f>
        <v>280.68</v>
      </c>
      <c r="F104" s="63" t="n">
        <f aca="false">E104*$J$1</f>
        <v>24840.18</v>
      </c>
      <c r="G104" s="63" t="n">
        <f aca="false">F104-(F104/100*$J$2)</f>
        <v>24840.18</v>
      </c>
    </row>
    <row r="105" customFormat="false" ht="12" hidden="false" customHeight="false" outlineLevel="0" collapsed="false">
      <c r="A105" s="58" t="n">
        <v>7746900720</v>
      </c>
      <c r="B105" s="64" t="s">
        <v>1360</v>
      </c>
      <c r="C105" s="60" t="s">
        <v>15</v>
      </c>
      <c r="D105" s="61" t="n">
        <v>295.08</v>
      </c>
      <c r="E105" s="62" t="n">
        <f aca="false">D105*1.2</f>
        <v>354.096</v>
      </c>
      <c r="F105" s="63" t="n">
        <f aca="false">E105*$J$1</f>
        <v>31337.496</v>
      </c>
      <c r="G105" s="63" t="n">
        <f aca="false">F105-(F105/100*$J$2)</f>
        <v>31337.496</v>
      </c>
    </row>
    <row r="106" customFormat="false" ht="12" hidden="false" customHeight="false" outlineLevel="0" collapsed="false">
      <c r="A106" s="58" t="n">
        <v>7746900680</v>
      </c>
      <c r="B106" s="59" t="s">
        <v>1361</v>
      </c>
      <c r="C106" s="60" t="s">
        <v>15</v>
      </c>
      <c r="D106" s="61" t="n">
        <v>111.74</v>
      </c>
      <c r="E106" s="62" t="n">
        <f aca="false">D106*1.2</f>
        <v>134.088</v>
      </c>
      <c r="F106" s="63" t="n">
        <f aca="false">E106*$J$1</f>
        <v>11866.788</v>
      </c>
      <c r="G106" s="63" t="n">
        <f aca="false">F106-(F106/100*$J$2)</f>
        <v>11866.788</v>
      </c>
    </row>
    <row r="107" customFormat="false" ht="12" hidden="false" customHeight="false" outlineLevel="0" collapsed="false">
      <c r="A107" s="58" t="n">
        <v>7746900682</v>
      </c>
      <c r="B107" s="59" t="s">
        <v>1362</v>
      </c>
      <c r="C107" s="60" t="s">
        <v>15</v>
      </c>
      <c r="D107" s="61" t="n">
        <v>253.4</v>
      </c>
      <c r="E107" s="62" t="n">
        <f aca="false">D107*1.2</f>
        <v>304.08</v>
      </c>
      <c r="F107" s="63" t="n">
        <f aca="false">E107*$J$1</f>
        <v>26911.08</v>
      </c>
      <c r="G107" s="63" t="n">
        <f aca="false">F107-(F107/100*$J$2)</f>
        <v>26911.08</v>
      </c>
    </row>
    <row r="108" customFormat="false" ht="12" hidden="false" customHeight="false" outlineLevel="0" collapsed="false">
      <c r="A108" s="58" t="n">
        <v>7746900710</v>
      </c>
      <c r="B108" s="59" t="s">
        <v>1363</v>
      </c>
      <c r="C108" s="60" t="s">
        <v>15</v>
      </c>
      <c r="D108" s="61" t="n">
        <v>33.99</v>
      </c>
      <c r="E108" s="62" t="n">
        <f aca="false">D108*1.2</f>
        <v>40.788</v>
      </c>
      <c r="F108" s="63" t="n">
        <f aca="false">E108*$J$1</f>
        <v>3609.738</v>
      </c>
      <c r="G108" s="63" t="n">
        <f aca="false">F108-(F108/100*$J$2)</f>
        <v>3609.738</v>
      </c>
    </row>
    <row r="109" customFormat="false" ht="12" hidden="false" customHeight="false" outlineLevel="0" collapsed="false">
      <c r="A109" s="58" t="n">
        <v>7746900711</v>
      </c>
      <c r="B109" s="59" t="s">
        <v>1364</v>
      </c>
      <c r="C109" s="60" t="s">
        <v>15</v>
      </c>
      <c r="D109" s="61" t="n">
        <v>36.75</v>
      </c>
      <c r="E109" s="62" t="n">
        <f aca="false">D109*1.2</f>
        <v>44.1</v>
      </c>
      <c r="F109" s="63" t="n">
        <f aca="false">E109*$J$1</f>
        <v>3902.85</v>
      </c>
      <c r="G109" s="63" t="n">
        <f aca="false">F109-(F109/100*$J$2)</f>
        <v>3902.85</v>
      </c>
    </row>
    <row r="110" customFormat="false" ht="12" hidden="false" customHeight="false" outlineLevel="0" collapsed="false">
      <c r="A110" s="58" t="n">
        <v>7746900712</v>
      </c>
      <c r="B110" s="59" t="s">
        <v>1365</v>
      </c>
      <c r="C110" s="60" t="s">
        <v>15</v>
      </c>
      <c r="D110" s="61" t="n">
        <v>40.67</v>
      </c>
      <c r="E110" s="62" t="n">
        <f aca="false">D110*1.2</f>
        <v>48.804</v>
      </c>
      <c r="F110" s="63" t="n">
        <f aca="false">E110*$J$1</f>
        <v>4319.154</v>
      </c>
      <c r="G110" s="63" t="n">
        <f aca="false">F110-(F110/100*$J$2)</f>
        <v>4319.154</v>
      </c>
    </row>
    <row r="111" customFormat="false" ht="12.75" hidden="false" customHeight="true" outlineLevel="0" collapsed="false">
      <c r="A111" s="67" t="s">
        <v>1366</v>
      </c>
      <c r="B111" s="67"/>
      <c r="C111" s="67"/>
      <c r="D111" s="67"/>
      <c r="E111" s="67"/>
      <c r="F111" s="67"/>
      <c r="G111" s="67"/>
    </row>
    <row r="112" customFormat="false" ht="12" hidden="false" customHeight="false" outlineLevel="0" collapsed="false">
      <c r="A112" s="58" t="n">
        <v>7719002852</v>
      </c>
      <c r="B112" s="64" t="s">
        <v>1367</v>
      </c>
      <c r="C112" s="60" t="s">
        <v>15</v>
      </c>
      <c r="D112" s="61" t="n">
        <v>66.81</v>
      </c>
      <c r="E112" s="62" t="n">
        <f aca="false">D112*1.2</f>
        <v>80.172</v>
      </c>
      <c r="F112" s="63" t="n">
        <f aca="false">E112*$J$1</f>
        <v>7095.222</v>
      </c>
      <c r="G112" s="63" t="n">
        <f aca="false">F112-(F112/100*$J$2)</f>
        <v>7095.222</v>
      </c>
    </row>
    <row r="113" customFormat="false" ht="24" hidden="false" customHeight="false" outlineLevel="0" collapsed="false">
      <c r="A113" s="58" t="n">
        <v>7719002891</v>
      </c>
      <c r="B113" s="59" t="s">
        <v>1368</v>
      </c>
      <c r="C113" s="60" t="s">
        <v>15</v>
      </c>
      <c r="D113" s="61" t="n">
        <v>361.24</v>
      </c>
      <c r="E113" s="62" t="n">
        <f aca="false">D113*1.2</f>
        <v>433.488</v>
      </c>
      <c r="F113" s="63" t="n">
        <f aca="false">E113*$J$1</f>
        <v>38363.688</v>
      </c>
      <c r="G113" s="63" t="n">
        <f aca="false">F113-(F113/100*$J$2)</f>
        <v>38363.688</v>
      </c>
    </row>
    <row r="114" customFormat="false" ht="12" hidden="false" customHeight="false" outlineLevel="0" collapsed="false">
      <c r="A114" s="58" t="n">
        <v>7719001530</v>
      </c>
      <c r="B114" s="64" t="s">
        <v>1369</v>
      </c>
      <c r="C114" s="60" t="s">
        <v>15</v>
      </c>
      <c r="D114" s="61" t="n">
        <v>65.33</v>
      </c>
      <c r="E114" s="62" t="n">
        <f aca="false">D114*1.2</f>
        <v>78.396</v>
      </c>
      <c r="F114" s="63" t="n">
        <f aca="false">E114*$J$1</f>
        <v>6938.046</v>
      </c>
      <c r="G114" s="63" t="n">
        <f aca="false">F114-(F114/100*$J$2)</f>
        <v>6938.046</v>
      </c>
    </row>
    <row r="115" customFormat="false" ht="24" hidden="false" customHeight="false" outlineLevel="0" collapsed="false">
      <c r="A115" s="58" t="n">
        <v>7719002770</v>
      </c>
      <c r="B115" s="64" t="s">
        <v>1370</v>
      </c>
      <c r="C115" s="60" t="s">
        <v>15</v>
      </c>
      <c r="D115" s="61" t="n">
        <v>95.05</v>
      </c>
      <c r="E115" s="62" t="n">
        <f aca="false">D115*1.2</f>
        <v>114.06</v>
      </c>
      <c r="F115" s="63" t="n">
        <f aca="false">E115*$J$1</f>
        <v>10094.31</v>
      </c>
      <c r="G115" s="63" t="n">
        <f aca="false">F115-(F115/100*$J$2)</f>
        <v>10094.31</v>
      </c>
    </row>
    <row r="116" customFormat="false" ht="24" hidden="false" customHeight="false" outlineLevel="0" collapsed="false">
      <c r="A116" s="58" t="n">
        <v>7719002771</v>
      </c>
      <c r="B116" s="59" t="s">
        <v>1371</v>
      </c>
      <c r="C116" s="60" t="s">
        <v>15</v>
      </c>
      <c r="D116" s="61" t="n">
        <v>345.66</v>
      </c>
      <c r="E116" s="62" t="n">
        <f aca="false">D116*1.2</f>
        <v>414.792</v>
      </c>
      <c r="F116" s="63" t="n">
        <f aca="false">E116*$J$1</f>
        <v>36709.092</v>
      </c>
      <c r="G116" s="63" t="n">
        <f aca="false">F116-(F116/100*$J$2)</f>
        <v>36709.092</v>
      </c>
    </row>
    <row r="117" customFormat="false" ht="12" hidden="false" customHeight="false" outlineLevel="0" collapsed="false">
      <c r="A117" s="58" t="n">
        <v>7719001094</v>
      </c>
      <c r="B117" s="64" t="s">
        <v>1372</v>
      </c>
      <c r="C117" s="60" t="s">
        <v>15</v>
      </c>
      <c r="D117" s="61" t="n">
        <v>10.58</v>
      </c>
      <c r="E117" s="62" t="n">
        <f aca="false">D117*1.2</f>
        <v>12.696</v>
      </c>
      <c r="F117" s="63" t="n">
        <f aca="false">E117*$J$1</f>
        <v>1123.596</v>
      </c>
      <c r="G117" s="63" t="n">
        <f aca="false">F117-(F117/100*$J$2)</f>
        <v>1123.596</v>
      </c>
    </row>
    <row r="118" customFormat="false" ht="24" hidden="false" customHeight="false" outlineLevel="0" collapsed="false">
      <c r="A118" s="58" t="n">
        <v>7719002773</v>
      </c>
      <c r="B118" s="64" t="s">
        <v>1373</v>
      </c>
      <c r="C118" s="60" t="s">
        <v>15</v>
      </c>
      <c r="D118" s="61" t="n">
        <v>69.29</v>
      </c>
      <c r="E118" s="62" t="n">
        <f aca="false">D118*1.2</f>
        <v>83.148</v>
      </c>
      <c r="F118" s="63" t="n">
        <f aca="false">E118*$J$1</f>
        <v>7358.598</v>
      </c>
      <c r="G118" s="63" t="n">
        <f aca="false">F118-(F118/100*$J$2)</f>
        <v>7358.598</v>
      </c>
    </row>
    <row r="119" customFormat="false" ht="24" hidden="false" customHeight="false" outlineLevel="0" collapsed="false">
      <c r="A119" s="58" t="n">
        <v>7719003698</v>
      </c>
      <c r="B119" s="59" t="s">
        <v>1374</v>
      </c>
      <c r="C119" s="60" t="s">
        <v>15</v>
      </c>
      <c r="D119" s="61" t="n">
        <v>52.59</v>
      </c>
      <c r="E119" s="62" t="n">
        <f aca="false">D119*1.2</f>
        <v>63.108</v>
      </c>
      <c r="F119" s="63" t="n">
        <f aca="false">E119*$J$1</f>
        <v>5585.058</v>
      </c>
      <c r="G119" s="63" t="n">
        <f aca="false">F119-(F119/100*$J$2)</f>
        <v>5585.058</v>
      </c>
    </row>
    <row r="120" customFormat="false" ht="24" hidden="false" customHeight="false" outlineLevel="0" collapsed="false">
      <c r="A120" s="58" t="n">
        <v>7719003699</v>
      </c>
      <c r="B120" s="59" t="s">
        <v>1375</v>
      </c>
      <c r="C120" s="60" t="s">
        <v>15</v>
      </c>
      <c r="D120" s="61" t="n">
        <v>88.17</v>
      </c>
      <c r="E120" s="62" t="n">
        <f aca="false">D120*1.2</f>
        <v>105.804</v>
      </c>
      <c r="F120" s="63" t="n">
        <f aca="false">E120*$J$1</f>
        <v>9363.654</v>
      </c>
      <c r="G120" s="63" t="n">
        <f aca="false">F120-(F120/100*$J$2)</f>
        <v>9363.654</v>
      </c>
    </row>
    <row r="121" customFormat="false" ht="24" hidden="false" customHeight="false" outlineLevel="0" collapsed="false">
      <c r="A121" s="58" t="n">
        <v>7719003697</v>
      </c>
      <c r="B121" s="59" t="s">
        <v>1376</v>
      </c>
      <c r="C121" s="60" t="s">
        <v>15</v>
      </c>
      <c r="D121" s="61" t="n">
        <v>36.89</v>
      </c>
      <c r="E121" s="62" t="n">
        <f aca="false">D121*1.2</f>
        <v>44.268</v>
      </c>
      <c r="F121" s="63" t="n">
        <f aca="false">E121*$J$1</f>
        <v>3917.718</v>
      </c>
      <c r="G121" s="63" t="n">
        <f aca="false">F121-(F121/100*$J$2)</f>
        <v>3917.718</v>
      </c>
    </row>
    <row r="122" customFormat="false" ht="24" hidden="false" customHeight="false" outlineLevel="0" collapsed="false">
      <c r="A122" s="58" t="n">
        <v>7739601650</v>
      </c>
      <c r="B122" s="59" t="s">
        <v>1377</v>
      </c>
      <c r="C122" s="60" t="s">
        <v>15</v>
      </c>
      <c r="D122" s="61" t="n">
        <v>102.27</v>
      </c>
      <c r="E122" s="62" t="n">
        <f aca="false">D122*1.2</f>
        <v>122.724</v>
      </c>
      <c r="F122" s="63" t="n">
        <f aca="false">E122*$J$1</f>
        <v>10861.074</v>
      </c>
      <c r="G122" s="63" t="n">
        <f aca="false">F122-(F122/100*$J$2)</f>
        <v>10861.074</v>
      </c>
    </row>
    <row r="123" customFormat="false" ht="12" hidden="false" customHeight="false" outlineLevel="0" collapsed="false">
      <c r="A123" s="58" t="n">
        <v>7719002894</v>
      </c>
      <c r="B123" s="59" t="s">
        <v>1378</v>
      </c>
      <c r="C123" s="60" t="s">
        <v>15</v>
      </c>
      <c r="D123" s="61" t="n">
        <v>17.67</v>
      </c>
      <c r="E123" s="62" t="n">
        <f aca="false">D123*1.2</f>
        <v>21.204</v>
      </c>
      <c r="F123" s="63" t="n">
        <f aca="false">E123*$J$1</f>
        <v>1876.554</v>
      </c>
      <c r="G123" s="63" t="n">
        <f aca="false">F123-(F123/100*$J$2)</f>
        <v>1876.554</v>
      </c>
    </row>
    <row r="124" customFormat="false" ht="12" hidden="false" customHeight="false" outlineLevel="0" collapsed="false">
      <c r="A124" s="58" t="n">
        <v>7719002895</v>
      </c>
      <c r="B124" s="59" t="s">
        <v>1379</v>
      </c>
      <c r="C124" s="60" t="s">
        <v>15</v>
      </c>
      <c r="D124" s="61" t="n">
        <v>17.61</v>
      </c>
      <c r="E124" s="62" t="n">
        <f aca="false">D124*1.2</f>
        <v>21.132</v>
      </c>
      <c r="F124" s="63" t="n">
        <f aca="false">E124*$J$1</f>
        <v>1870.182</v>
      </c>
      <c r="G124" s="63" t="n">
        <f aca="false">F124-(F124/100*$J$2)</f>
        <v>1870.182</v>
      </c>
    </row>
    <row r="125" customFormat="false" ht="12" hidden="false" customHeight="false" outlineLevel="0" collapsed="false">
      <c r="A125" s="58" t="n">
        <v>7719002821</v>
      </c>
      <c r="B125" s="59" t="s">
        <v>1380</v>
      </c>
      <c r="C125" s="60" t="s">
        <v>15</v>
      </c>
      <c r="D125" s="61" t="n">
        <v>26.67</v>
      </c>
      <c r="E125" s="62" t="n">
        <f aca="false">D125*1.2</f>
        <v>32.004</v>
      </c>
      <c r="F125" s="63" t="n">
        <f aca="false">E125*$J$1</f>
        <v>2832.354</v>
      </c>
      <c r="G125" s="63" t="n">
        <f aca="false">F125-(F125/100*$J$2)</f>
        <v>2832.354</v>
      </c>
    </row>
    <row r="126" customFormat="false" ht="24" hidden="false" customHeight="false" outlineLevel="0" collapsed="false">
      <c r="A126" s="58" t="n">
        <v>7719001906</v>
      </c>
      <c r="B126" s="59" t="s">
        <v>1381</v>
      </c>
      <c r="C126" s="60" t="s">
        <v>15</v>
      </c>
      <c r="D126" s="61" t="n">
        <v>63.44</v>
      </c>
      <c r="E126" s="62" t="n">
        <f aca="false">D126*1.2</f>
        <v>76.128</v>
      </c>
      <c r="F126" s="63" t="n">
        <f aca="false">E126*$J$1</f>
        <v>6737.328</v>
      </c>
      <c r="G126" s="63" t="n">
        <f aca="false">F126-(F126/100*$J$2)</f>
        <v>6737.328</v>
      </c>
    </row>
    <row r="127" customFormat="false" ht="12.75" hidden="false" customHeight="true" outlineLevel="0" collapsed="false">
      <c r="A127" s="57" t="s">
        <v>727</v>
      </c>
      <c r="B127" s="57"/>
      <c r="C127" s="57"/>
      <c r="D127" s="57"/>
      <c r="E127" s="57"/>
      <c r="F127" s="57"/>
      <c r="G127" s="57"/>
    </row>
    <row r="128" customFormat="false" ht="12" hidden="false" customHeight="false" outlineLevel="0" collapsed="false">
      <c r="A128" s="58" t="n">
        <v>7709003564</v>
      </c>
      <c r="B128" s="64" t="s">
        <v>1382</v>
      </c>
      <c r="C128" s="60" t="s">
        <v>15</v>
      </c>
      <c r="D128" s="61" t="n">
        <v>15.55</v>
      </c>
      <c r="E128" s="62" t="n">
        <f aca="false">D128*1.2</f>
        <v>18.66</v>
      </c>
      <c r="F128" s="63" t="n">
        <f aca="false">E128*$J$1</f>
        <v>1651.41</v>
      </c>
      <c r="G128" s="63" t="n">
        <f aca="false">F128-(F128/100*$J$2)</f>
        <v>1651.41</v>
      </c>
    </row>
    <row r="129" customFormat="false" ht="24" hidden="false" customHeight="false" outlineLevel="0" collapsed="false">
      <c r="A129" s="58" t="n">
        <v>7719001788</v>
      </c>
      <c r="B129" s="59" t="s">
        <v>1383</v>
      </c>
      <c r="C129" s="60" t="s">
        <v>15</v>
      </c>
      <c r="D129" s="61" t="n">
        <v>17.52</v>
      </c>
      <c r="E129" s="62" t="n">
        <f aca="false">D129*1.2</f>
        <v>21.024</v>
      </c>
      <c r="F129" s="63" t="n">
        <f aca="false">E129*$J$1</f>
        <v>1860.624</v>
      </c>
      <c r="G129" s="63" t="n">
        <f aca="false">F129-(F129/100*$J$2)</f>
        <v>1860.624</v>
      </c>
    </row>
    <row r="130" customFormat="false" ht="12" hidden="false" customHeight="false" outlineLevel="0" collapsed="false">
      <c r="A130" s="58" t="n">
        <v>7719001782</v>
      </c>
      <c r="B130" s="59" t="s">
        <v>1384</v>
      </c>
      <c r="C130" s="60" t="s">
        <v>15</v>
      </c>
      <c r="D130" s="61" t="n">
        <v>49.37</v>
      </c>
      <c r="E130" s="62" t="n">
        <f aca="false">D130*1.2</f>
        <v>59.244</v>
      </c>
      <c r="F130" s="63" t="n">
        <f aca="false">E130*$J$1</f>
        <v>5243.094</v>
      </c>
      <c r="G130" s="63" t="n">
        <f aca="false">F130-(F130/100*$J$2)</f>
        <v>5243.094</v>
      </c>
    </row>
    <row r="131" customFormat="false" ht="12" hidden="false" customHeight="false" outlineLevel="0" collapsed="false">
      <c r="A131" s="58" t="n">
        <v>7719001783</v>
      </c>
      <c r="B131" s="59" t="s">
        <v>1385</v>
      </c>
      <c r="C131" s="60" t="s">
        <v>15</v>
      </c>
      <c r="D131" s="61" t="n">
        <v>75.41</v>
      </c>
      <c r="E131" s="62" t="n">
        <f aca="false">D131*1.2</f>
        <v>90.492</v>
      </c>
      <c r="F131" s="63" t="n">
        <f aca="false">E131*$J$1</f>
        <v>8008.542</v>
      </c>
      <c r="G131" s="63" t="n">
        <f aca="false">F131-(F131/100*$J$2)</f>
        <v>8008.542</v>
      </c>
    </row>
    <row r="132" customFormat="false" ht="12" hidden="false" customHeight="false" outlineLevel="0" collapsed="false">
      <c r="A132" s="58" t="n">
        <v>7719001784</v>
      </c>
      <c r="B132" s="59" t="s">
        <v>1386</v>
      </c>
      <c r="C132" s="60" t="s">
        <v>15</v>
      </c>
      <c r="D132" s="61" t="n">
        <v>31.51</v>
      </c>
      <c r="E132" s="62" t="n">
        <f aca="false">D132*1.2</f>
        <v>37.812</v>
      </c>
      <c r="F132" s="63" t="n">
        <f aca="false">E132*$J$1</f>
        <v>3346.362</v>
      </c>
      <c r="G132" s="63" t="n">
        <f aca="false">F132-(F132/100*$J$2)</f>
        <v>3346.362</v>
      </c>
    </row>
    <row r="133" customFormat="false" ht="24" hidden="false" customHeight="false" outlineLevel="0" collapsed="false">
      <c r="A133" s="58" t="n">
        <v>7716050063</v>
      </c>
      <c r="B133" s="59" t="s">
        <v>1387</v>
      </c>
      <c r="C133" s="60" t="s">
        <v>15</v>
      </c>
      <c r="D133" s="61" t="n">
        <v>61.78</v>
      </c>
      <c r="E133" s="62" t="n">
        <f aca="false">D133*1.2</f>
        <v>74.136</v>
      </c>
      <c r="F133" s="63" t="n">
        <f aca="false">E133*$J$1</f>
        <v>6561.036</v>
      </c>
      <c r="G133" s="63" t="n">
        <f aca="false">F133-(F133/100*$J$2)</f>
        <v>6561.036</v>
      </c>
    </row>
    <row r="134" customFormat="false" ht="24" hidden="false" customHeight="false" outlineLevel="0" collapsed="false">
      <c r="A134" s="58" t="n">
        <v>7716050071</v>
      </c>
      <c r="B134" s="59" t="s">
        <v>1388</v>
      </c>
      <c r="C134" s="60" t="s">
        <v>15</v>
      </c>
      <c r="D134" s="61" t="n">
        <v>93.58</v>
      </c>
      <c r="E134" s="62" t="n">
        <f aca="false">D134*1.2</f>
        <v>112.296</v>
      </c>
      <c r="F134" s="63" t="n">
        <f aca="false">E134*$J$1</f>
        <v>9938.196</v>
      </c>
      <c r="G134" s="63" t="n">
        <f aca="false">F134-(F134/100*$J$2)</f>
        <v>9938.196</v>
      </c>
    </row>
    <row r="135" customFormat="false" ht="24" hidden="false" customHeight="false" outlineLevel="0" collapsed="false">
      <c r="A135" s="58" t="n">
        <v>7716050064</v>
      </c>
      <c r="B135" s="59" t="s">
        <v>1389</v>
      </c>
      <c r="C135" s="60" t="s">
        <v>15</v>
      </c>
      <c r="D135" s="61" t="n">
        <v>48.02</v>
      </c>
      <c r="E135" s="62" t="n">
        <f aca="false">D135*1.2</f>
        <v>57.624</v>
      </c>
      <c r="F135" s="63" t="n">
        <f aca="false">E135*$J$1</f>
        <v>5099.724</v>
      </c>
      <c r="G135" s="63" t="n">
        <f aca="false">F135-(F135/100*$J$2)</f>
        <v>5099.724</v>
      </c>
    </row>
    <row r="136" customFormat="false" ht="24" hidden="false" customHeight="false" outlineLevel="0" collapsed="false">
      <c r="A136" s="58" t="n">
        <v>7719001781</v>
      </c>
      <c r="B136" s="59" t="s">
        <v>1390</v>
      </c>
      <c r="C136" s="60" t="s">
        <v>15</v>
      </c>
      <c r="D136" s="61" t="n">
        <v>125.09</v>
      </c>
      <c r="E136" s="62" t="n">
        <f aca="false">D136*1.2</f>
        <v>150.108</v>
      </c>
      <c r="F136" s="63" t="n">
        <f aca="false">E136*$J$1</f>
        <v>13284.558</v>
      </c>
      <c r="G136" s="63" t="n">
        <f aca="false">F136-(F136/100*$J$2)</f>
        <v>13284.558</v>
      </c>
    </row>
    <row r="137" customFormat="false" ht="24" hidden="false" customHeight="false" outlineLevel="0" collapsed="false">
      <c r="A137" s="58" t="n">
        <v>7716050080</v>
      </c>
      <c r="B137" s="59" t="s">
        <v>1391</v>
      </c>
      <c r="C137" s="60" t="s">
        <v>15</v>
      </c>
      <c r="D137" s="61" t="n">
        <v>125.09</v>
      </c>
      <c r="E137" s="62" t="n">
        <f aca="false">D137*1.2</f>
        <v>150.108</v>
      </c>
      <c r="F137" s="63" t="n">
        <f aca="false">E137*$J$1</f>
        <v>13284.558</v>
      </c>
      <c r="G137" s="63" t="n">
        <f aca="false">F137-(F137/100*$J$2)</f>
        <v>13284.558</v>
      </c>
    </row>
    <row r="138" customFormat="false" ht="24" hidden="false" customHeight="false" outlineLevel="0" collapsed="false">
      <c r="A138" s="58" t="n">
        <v>7719001785</v>
      </c>
      <c r="B138" s="59" t="s">
        <v>1392</v>
      </c>
      <c r="C138" s="60" t="s">
        <v>15</v>
      </c>
      <c r="D138" s="61" t="n">
        <v>114.97</v>
      </c>
      <c r="E138" s="62" t="n">
        <f aca="false">D138*1.2</f>
        <v>137.964</v>
      </c>
      <c r="F138" s="63" t="n">
        <f aca="false">E138*$J$1</f>
        <v>12209.814</v>
      </c>
      <c r="G138" s="63" t="n">
        <f aca="false">F138-(F138/100*$J$2)</f>
        <v>12209.814</v>
      </c>
    </row>
    <row r="139" customFormat="false" ht="24" hidden="false" customHeight="false" outlineLevel="0" collapsed="false">
      <c r="A139" s="58" t="n">
        <v>7719002758</v>
      </c>
      <c r="B139" s="59" t="s">
        <v>1393</v>
      </c>
      <c r="C139" s="60" t="s">
        <v>15</v>
      </c>
      <c r="D139" s="61" t="n">
        <v>51.63</v>
      </c>
      <c r="E139" s="62" t="n">
        <f aca="false">D139*1.2</f>
        <v>61.956</v>
      </c>
      <c r="F139" s="63" t="n">
        <f aca="false">E139*$J$1</f>
        <v>5483.106</v>
      </c>
      <c r="G139" s="63" t="n">
        <f aca="false">F139-(F139/100*$J$2)</f>
        <v>5483.106</v>
      </c>
    </row>
    <row r="140" customFormat="false" ht="12" hidden="false" customHeight="false" outlineLevel="0" collapsed="false">
      <c r="A140" s="58" t="n">
        <v>7719000897</v>
      </c>
      <c r="B140" s="59" t="s">
        <v>1394</v>
      </c>
      <c r="C140" s="60" t="s">
        <v>15</v>
      </c>
      <c r="D140" s="61" t="n">
        <v>13.88</v>
      </c>
      <c r="E140" s="62" t="n">
        <f aca="false">D140*1.2</f>
        <v>16.656</v>
      </c>
      <c r="F140" s="63" t="n">
        <f aca="false">E140*$J$1</f>
        <v>1474.056</v>
      </c>
      <c r="G140" s="63" t="n">
        <f aca="false">F140-(F140/100*$J$2)</f>
        <v>1474.056</v>
      </c>
    </row>
    <row r="141" customFormat="false" ht="12" hidden="false" customHeight="false" outlineLevel="0" collapsed="false">
      <c r="A141" s="58" t="n">
        <v>7719001787</v>
      </c>
      <c r="B141" s="59" t="s">
        <v>1395</v>
      </c>
      <c r="C141" s="60" t="s">
        <v>15</v>
      </c>
      <c r="D141" s="61" t="n">
        <v>35.46</v>
      </c>
      <c r="E141" s="62" t="n">
        <f aca="false">D141*1.2</f>
        <v>42.552</v>
      </c>
      <c r="F141" s="63" t="n">
        <f aca="false">E141*$J$1</f>
        <v>3765.852</v>
      </c>
      <c r="G141" s="63" t="n">
        <f aca="false">F141-(F141/100*$J$2)</f>
        <v>3765.852</v>
      </c>
    </row>
    <row r="142" customFormat="false" ht="12" hidden="false" customHeight="false" outlineLevel="0" collapsed="false">
      <c r="A142" s="58" t="n">
        <v>7719001786</v>
      </c>
      <c r="B142" s="59" t="s">
        <v>1396</v>
      </c>
      <c r="C142" s="60" t="s">
        <v>15</v>
      </c>
      <c r="D142" s="61" t="n">
        <v>53.29</v>
      </c>
      <c r="E142" s="62" t="n">
        <f aca="false">D142*1.2</f>
        <v>63.948</v>
      </c>
      <c r="F142" s="63" t="n">
        <f aca="false">E142*$J$1</f>
        <v>5659.398</v>
      </c>
      <c r="G142" s="63" t="n">
        <f aca="false">F142-(F142/100*$J$2)</f>
        <v>5659.398</v>
      </c>
    </row>
    <row r="143" customFormat="false" ht="12" hidden="false" customHeight="false" outlineLevel="0" collapsed="false">
      <c r="A143" s="58" t="n">
        <v>7716050073</v>
      </c>
      <c r="B143" s="59" t="s">
        <v>1397</v>
      </c>
      <c r="C143" s="60" t="s">
        <v>15</v>
      </c>
      <c r="D143" s="61" t="n">
        <v>27.88</v>
      </c>
      <c r="E143" s="62" t="n">
        <f aca="false">D143*1.2</f>
        <v>33.456</v>
      </c>
      <c r="F143" s="63" t="n">
        <f aca="false">E143*$J$1</f>
        <v>2960.856</v>
      </c>
      <c r="G143" s="63" t="n">
        <f aca="false">F143-(F143/100*$J$2)</f>
        <v>2960.856</v>
      </c>
    </row>
    <row r="144" customFormat="false" ht="12.75" hidden="false" customHeight="true" outlineLevel="0" collapsed="false">
      <c r="A144" s="57" t="s">
        <v>1398</v>
      </c>
      <c r="B144" s="57"/>
      <c r="C144" s="57"/>
      <c r="D144" s="57"/>
      <c r="E144" s="57"/>
      <c r="F144" s="57"/>
      <c r="G144" s="57"/>
    </row>
    <row r="145" customFormat="false" ht="12.75" hidden="false" customHeight="true" outlineLevel="0" collapsed="false">
      <c r="A145" s="68" t="s">
        <v>1399</v>
      </c>
      <c r="B145" s="68"/>
      <c r="C145" s="68"/>
      <c r="D145" s="68"/>
      <c r="E145" s="68"/>
      <c r="F145" s="68"/>
      <c r="G145" s="68"/>
    </row>
    <row r="146" customFormat="false" ht="24" hidden="false" customHeight="false" outlineLevel="0" collapsed="false">
      <c r="A146" s="58" t="n">
        <v>7736900930</v>
      </c>
      <c r="B146" s="59" t="s">
        <v>1400</v>
      </c>
      <c r="C146" s="60" t="s">
        <v>15</v>
      </c>
      <c r="D146" s="61" t="n">
        <v>16.55</v>
      </c>
      <c r="E146" s="62" t="n">
        <f aca="false">D146*1.2</f>
        <v>19.86</v>
      </c>
      <c r="F146" s="63" t="n">
        <f aca="false">E146*$J$1</f>
        <v>1757.61</v>
      </c>
      <c r="G146" s="63" t="n">
        <f aca="false">F146-(F146/100*$J$2)</f>
        <v>1757.61</v>
      </c>
    </row>
    <row r="147" customFormat="false" ht="24" hidden="false" customHeight="false" outlineLevel="0" collapsed="false">
      <c r="A147" s="58" t="n">
        <v>7736900929</v>
      </c>
      <c r="B147" s="59" t="s">
        <v>1401</v>
      </c>
      <c r="C147" s="60" t="s">
        <v>15</v>
      </c>
      <c r="D147" s="61" t="n">
        <v>18.76</v>
      </c>
      <c r="E147" s="62" t="n">
        <f aca="false">D147*1.2</f>
        <v>22.512</v>
      </c>
      <c r="F147" s="63" t="n">
        <f aca="false">E147*$J$1</f>
        <v>1992.312</v>
      </c>
      <c r="G147" s="63" t="n">
        <f aca="false">F147-(F147/100*$J$2)</f>
        <v>1992.312</v>
      </c>
    </row>
    <row r="148" customFormat="false" ht="24" hidden="false" customHeight="false" outlineLevel="0" collapsed="false">
      <c r="A148" s="58" t="n">
        <v>7736900925</v>
      </c>
      <c r="B148" s="59" t="s">
        <v>1402</v>
      </c>
      <c r="C148" s="60" t="s">
        <v>15</v>
      </c>
      <c r="D148" s="61" t="n">
        <v>18.76</v>
      </c>
      <c r="E148" s="62" t="n">
        <f aca="false">D148*1.2</f>
        <v>22.512</v>
      </c>
      <c r="F148" s="63" t="n">
        <f aca="false">E148*$J$1</f>
        <v>1992.312</v>
      </c>
      <c r="G148" s="63" t="n">
        <f aca="false">F148-(F148/100*$J$2)</f>
        <v>1992.312</v>
      </c>
    </row>
    <row r="149" customFormat="false" ht="24" hidden="false" customHeight="false" outlineLevel="0" collapsed="false">
      <c r="A149" s="58" t="n">
        <v>7736900532</v>
      </c>
      <c r="B149" s="59" t="s">
        <v>1403</v>
      </c>
      <c r="C149" s="60" t="s">
        <v>15</v>
      </c>
      <c r="D149" s="61" t="n">
        <v>27.58</v>
      </c>
      <c r="E149" s="62" t="n">
        <f aca="false">D149*1.2</f>
        <v>33.096</v>
      </c>
      <c r="F149" s="63" t="n">
        <f aca="false">E149*$J$1</f>
        <v>2928.996</v>
      </c>
      <c r="G149" s="63" t="n">
        <f aca="false">F149-(F149/100*$J$2)</f>
        <v>2928.996</v>
      </c>
    </row>
    <row r="150" customFormat="false" ht="12.75" hidden="false" customHeight="true" outlineLevel="0" collapsed="false">
      <c r="A150" s="68" t="s">
        <v>1404</v>
      </c>
      <c r="B150" s="68"/>
      <c r="C150" s="68"/>
      <c r="D150" s="68"/>
      <c r="E150" s="68"/>
      <c r="F150" s="68"/>
      <c r="G150" s="68"/>
    </row>
    <row r="151" customFormat="false" ht="24" hidden="false" customHeight="false" outlineLevel="0" collapsed="false">
      <c r="A151" s="58" t="n">
        <v>7736901238</v>
      </c>
      <c r="B151" s="64" t="s">
        <v>1405</v>
      </c>
      <c r="C151" s="60" t="s">
        <v>15</v>
      </c>
      <c r="D151" s="61" t="n">
        <v>37.51</v>
      </c>
      <c r="E151" s="62" t="n">
        <f aca="false">D151*1.2</f>
        <v>45.012</v>
      </c>
      <c r="F151" s="63" t="n">
        <f aca="false">E151*$J$1</f>
        <v>3983.562</v>
      </c>
      <c r="G151" s="63" t="n">
        <f aca="false">F151-(F151/100*$J$2)</f>
        <v>3983.562</v>
      </c>
    </row>
    <row r="152" customFormat="false" ht="24" hidden="false" customHeight="false" outlineLevel="0" collapsed="false">
      <c r="A152" s="58" t="n">
        <v>7736901234</v>
      </c>
      <c r="B152" s="64" t="s">
        <v>1406</v>
      </c>
      <c r="C152" s="60" t="s">
        <v>15</v>
      </c>
      <c r="D152" s="61" t="n">
        <v>37.51</v>
      </c>
      <c r="E152" s="62" t="n">
        <f aca="false">D152*1.2</f>
        <v>45.012</v>
      </c>
      <c r="F152" s="63" t="n">
        <f aca="false">E152*$J$1</f>
        <v>3983.562</v>
      </c>
      <c r="G152" s="63" t="n">
        <f aca="false">F152-(F152/100*$J$2)</f>
        <v>3983.562</v>
      </c>
    </row>
    <row r="153" customFormat="false" ht="24" hidden="false" customHeight="false" outlineLevel="0" collapsed="false">
      <c r="A153" s="58" t="n">
        <v>7736901460</v>
      </c>
      <c r="B153" s="64" t="s">
        <v>1407</v>
      </c>
      <c r="C153" s="60" t="s">
        <v>15</v>
      </c>
      <c r="D153" s="61" t="n">
        <v>37.51</v>
      </c>
      <c r="E153" s="62" t="n">
        <f aca="false">D153*1.2</f>
        <v>45.012</v>
      </c>
      <c r="F153" s="63" t="n">
        <f aca="false">E153*$J$1</f>
        <v>3983.562</v>
      </c>
      <c r="G153" s="63" t="n">
        <f aca="false">F153-(F153/100*$J$2)</f>
        <v>3983.562</v>
      </c>
    </row>
    <row r="154" customFormat="false" ht="24" hidden="false" customHeight="false" outlineLevel="0" collapsed="false">
      <c r="A154" s="58" t="n">
        <v>7736901239</v>
      </c>
      <c r="B154" s="64" t="s">
        <v>1408</v>
      </c>
      <c r="C154" s="60" t="s">
        <v>15</v>
      </c>
      <c r="D154" s="61" t="n">
        <v>34.21</v>
      </c>
      <c r="E154" s="62" t="n">
        <f aca="false">D154*1.2</f>
        <v>41.052</v>
      </c>
      <c r="F154" s="63" t="n">
        <f aca="false">E154*$J$1</f>
        <v>3633.102</v>
      </c>
      <c r="G154" s="63" t="n">
        <f aca="false">F154-(F154/100*$J$2)</f>
        <v>3633.102</v>
      </c>
    </row>
    <row r="155" customFormat="false" ht="24" hidden="false" customHeight="false" outlineLevel="0" collapsed="false">
      <c r="A155" s="58" t="n">
        <v>7736901235</v>
      </c>
      <c r="B155" s="64" t="s">
        <v>1409</v>
      </c>
      <c r="C155" s="60" t="s">
        <v>15</v>
      </c>
      <c r="D155" s="61" t="n">
        <v>34.21</v>
      </c>
      <c r="E155" s="62" t="n">
        <f aca="false">D155*1.2</f>
        <v>41.052</v>
      </c>
      <c r="F155" s="63" t="n">
        <f aca="false">E155*$J$1</f>
        <v>3633.102</v>
      </c>
      <c r="G155" s="63" t="n">
        <f aca="false">F155-(F155/100*$J$2)</f>
        <v>3633.102</v>
      </c>
    </row>
    <row r="156" customFormat="false" ht="24" hidden="false" customHeight="false" outlineLevel="0" collapsed="false">
      <c r="A156" s="58" t="n">
        <v>7736901243</v>
      </c>
      <c r="B156" s="64" t="s">
        <v>1410</v>
      </c>
      <c r="C156" s="60" t="s">
        <v>15</v>
      </c>
      <c r="D156" s="61" t="n">
        <v>34.21</v>
      </c>
      <c r="E156" s="62" t="n">
        <f aca="false">D156*1.2</f>
        <v>41.052</v>
      </c>
      <c r="F156" s="63" t="n">
        <f aca="false">E156*$J$1</f>
        <v>3633.102</v>
      </c>
      <c r="G156" s="63" t="n">
        <f aca="false">F156-(F156/100*$J$2)</f>
        <v>3633.102</v>
      </c>
    </row>
    <row r="157" customFormat="false" ht="12.75" hidden="false" customHeight="true" outlineLevel="0" collapsed="false">
      <c r="A157" s="68" t="s">
        <v>1411</v>
      </c>
      <c r="B157" s="68"/>
      <c r="C157" s="68"/>
      <c r="D157" s="68"/>
      <c r="E157" s="68"/>
      <c r="F157" s="68"/>
      <c r="G157" s="68"/>
    </row>
    <row r="158" customFormat="false" ht="24" hidden="false" customHeight="false" outlineLevel="0" collapsed="false">
      <c r="A158" s="58" t="n">
        <v>7736900816</v>
      </c>
      <c r="B158" s="64" t="s">
        <v>1412</v>
      </c>
      <c r="C158" s="60" t="s">
        <v>15</v>
      </c>
      <c r="D158" s="61" t="n">
        <v>17.65</v>
      </c>
      <c r="E158" s="62" t="n">
        <f aca="false">D158*1.2</f>
        <v>21.18</v>
      </c>
      <c r="F158" s="63" t="n">
        <f aca="false">E158*$J$1</f>
        <v>1874.43</v>
      </c>
      <c r="G158" s="63" t="n">
        <f aca="false">F158-(F158/100*$J$2)</f>
        <v>1874.43</v>
      </c>
    </row>
    <row r="159" customFormat="false" ht="24" hidden="false" customHeight="false" outlineLevel="0" collapsed="false">
      <c r="A159" s="58" t="n">
        <v>87376010770</v>
      </c>
      <c r="B159" s="64" t="s">
        <v>1413</v>
      </c>
      <c r="C159" s="60" t="s">
        <v>15</v>
      </c>
      <c r="D159" s="61" t="n">
        <v>41.93</v>
      </c>
      <c r="E159" s="62" t="n">
        <f aca="false">D159*1.2</f>
        <v>50.316</v>
      </c>
      <c r="F159" s="63" t="n">
        <f aca="false">E159*$J$1</f>
        <v>4452.966</v>
      </c>
      <c r="G159" s="63" t="n">
        <f aca="false">F159-(F159/100*$J$2)</f>
        <v>4452.966</v>
      </c>
    </row>
    <row r="160" customFormat="false" ht="24" hidden="false" customHeight="false" outlineLevel="0" collapsed="false">
      <c r="A160" s="58" t="n">
        <v>87376010760</v>
      </c>
      <c r="B160" s="64" t="s">
        <v>1414</v>
      </c>
      <c r="C160" s="60" t="s">
        <v>15</v>
      </c>
      <c r="D160" s="61" t="n">
        <v>27.58</v>
      </c>
      <c r="E160" s="62" t="n">
        <f aca="false">D160*1.2</f>
        <v>33.096</v>
      </c>
      <c r="F160" s="63" t="n">
        <f aca="false">E160*$J$1</f>
        <v>2928.996</v>
      </c>
      <c r="G160" s="63" t="n">
        <f aca="false">F160-(F160/100*$J$2)</f>
        <v>2928.996</v>
      </c>
    </row>
    <row r="161" customFormat="false" ht="24" hidden="false" customHeight="false" outlineLevel="0" collapsed="false">
      <c r="A161" s="58" t="n">
        <v>7736900813</v>
      </c>
      <c r="B161" s="64" t="s">
        <v>1415</v>
      </c>
      <c r="C161" s="60" t="s">
        <v>15</v>
      </c>
      <c r="D161" s="61" t="n">
        <v>17.65</v>
      </c>
      <c r="E161" s="62" t="n">
        <f aca="false">D161*1.2</f>
        <v>21.18</v>
      </c>
      <c r="F161" s="63" t="n">
        <f aca="false">E161*$J$1</f>
        <v>1874.43</v>
      </c>
      <c r="G161" s="63" t="n">
        <f aca="false">F161-(F161/100*$J$2)</f>
        <v>1874.43</v>
      </c>
    </row>
    <row r="162" customFormat="false" ht="24" hidden="false" customHeight="false" outlineLevel="0" collapsed="false">
      <c r="A162" s="58" t="n">
        <v>87376010800</v>
      </c>
      <c r="B162" s="64" t="s">
        <v>1416</v>
      </c>
      <c r="C162" s="60" t="s">
        <v>15</v>
      </c>
      <c r="D162" s="61" t="n">
        <v>22.06</v>
      </c>
      <c r="E162" s="62" t="n">
        <f aca="false">D162*1.2</f>
        <v>26.472</v>
      </c>
      <c r="F162" s="63" t="n">
        <f aca="false">E162*$J$1</f>
        <v>2342.772</v>
      </c>
      <c r="G162" s="63" t="n">
        <f aca="false">F162-(F162/100*$J$2)</f>
        <v>2342.772</v>
      </c>
    </row>
    <row r="163" customFormat="false" ht="24" hidden="false" customHeight="false" outlineLevel="0" collapsed="false">
      <c r="A163" s="58" t="n">
        <v>87376010810</v>
      </c>
      <c r="B163" s="64" t="s">
        <v>1417</v>
      </c>
      <c r="C163" s="60" t="s">
        <v>15</v>
      </c>
      <c r="D163" s="61" t="n">
        <v>22.06</v>
      </c>
      <c r="E163" s="62" t="n">
        <f aca="false">D163*1.2</f>
        <v>26.472</v>
      </c>
      <c r="F163" s="63" t="n">
        <f aca="false">E163*$J$1</f>
        <v>2342.772</v>
      </c>
      <c r="G163" s="63" t="n">
        <f aca="false">F163-(F163/100*$J$2)</f>
        <v>2342.772</v>
      </c>
    </row>
    <row r="164" customFormat="false" ht="24" hidden="false" customHeight="false" outlineLevel="0" collapsed="false">
      <c r="A164" s="58" t="n">
        <v>7736901487</v>
      </c>
      <c r="B164" s="64" t="s">
        <v>1418</v>
      </c>
      <c r="C164" s="60" t="s">
        <v>15</v>
      </c>
      <c r="D164" s="61" t="n">
        <v>24.28</v>
      </c>
      <c r="E164" s="62" t="n">
        <f aca="false">D164*1.2</f>
        <v>29.136</v>
      </c>
      <c r="F164" s="63" t="n">
        <f aca="false">E164*$J$1</f>
        <v>2578.536</v>
      </c>
      <c r="G164" s="63" t="n">
        <f aca="false">F164-(F164/100*$J$2)</f>
        <v>2578.536</v>
      </c>
    </row>
    <row r="165" customFormat="false" ht="24" hidden="false" customHeight="false" outlineLevel="0" collapsed="false">
      <c r="A165" s="58" t="n">
        <v>7736900815</v>
      </c>
      <c r="B165" s="64" t="s">
        <v>1419</v>
      </c>
      <c r="C165" s="60" t="s">
        <v>15</v>
      </c>
      <c r="D165" s="61" t="n">
        <v>27.58</v>
      </c>
      <c r="E165" s="62" t="n">
        <f aca="false">D165*1.2</f>
        <v>33.096</v>
      </c>
      <c r="F165" s="63" t="n">
        <f aca="false">E165*$J$1</f>
        <v>2928.996</v>
      </c>
      <c r="G165" s="63" t="n">
        <f aca="false">F165-(F165/100*$J$2)</f>
        <v>2928.996</v>
      </c>
    </row>
    <row r="166" customFormat="false" ht="12.75" hidden="false" customHeight="true" outlineLevel="0" collapsed="false">
      <c r="A166" s="68" t="s">
        <v>1420</v>
      </c>
      <c r="B166" s="68"/>
      <c r="C166" s="68"/>
      <c r="D166" s="68"/>
      <c r="E166" s="68"/>
      <c r="F166" s="68"/>
      <c r="G166" s="68"/>
    </row>
    <row r="167" customFormat="false" ht="12" hidden="false" customHeight="false" outlineLevel="0" collapsed="false">
      <c r="A167" s="58" t="n">
        <v>87160119470</v>
      </c>
      <c r="B167" s="64" t="s">
        <v>1421</v>
      </c>
      <c r="C167" s="60" t="s">
        <v>15</v>
      </c>
      <c r="D167" s="61" t="n">
        <v>20.96</v>
      </c>
      <c r="E167" s="62" t="n">
        <f aca="false">D167*1.2</f>
        <v>25.152</v>
      </c>
      <c r="F167" s="63" t="n">
        <f aca="false">E167*$J$1</f>
        <v>2225.952</v>
      </c>
      <c r="G167" s="63" t="n">
        <f aca="false">F167-(F167/100*$J$2)</f>
        <v>2225.952</v>
      </c>
    </row>
    <row r="168" customFormat="false" ht="12" hidden="false" customHeight="false" outlineLevel="0" collapsed="false">
      <c r="A168" s="58" t="n">
        <v>87160119640</v>
      </c>
      <c r="B168" s="64" t="s">
        <v>1422</v>
      </c>
      <c r="C168" s="60" t="s">
        <v>15</v>
      </c>
      <c r="D168" s="61" t="n">
        <v>73.92</v>
      </c>
      <c r="E168" s="62" t="n">
        <f aca="false">D168*1.2</f>
        <v>88.704</v>
      </c>
      <c r="F168" s="63" t="n">
        <f aca="false">E168*$J$1</f>
        <v>7850.304</v>
      </c>
      <c r="G168" s="63" t="n">
        <f aca="false">F168-(F168/100*$J$2)</f>
        <v>7850.304</v>
      </c>
    </row>
    <row r="169" customFormat="false" ht="12" hidden="false" customHeight="false" outlineLevel="0" collapsed="false">
      <c r="A169" s="58" t="n">
        <v>87160119480</v>
      </c>
      <c r="B169" s="64" t="s">
        <v>1423</v>
      </c>
      <c r="C169" s="60" t="s">
        <v>15</v>
      </c>
      <c r="D169" s="61" t="n">
        <v>22.06</v>
      </c>
      <c r="E169" s="62" t="n">
        <f aca="false">D169*1.2</f>
        <v>26.472</v>
      </c>
      <c r="F169" s="63" t="n">
        <f aca="false">E169*$J$1</f>
        <v>2342.772</v>
      </c>
      <c r="G169" s="63" t="n">
        <f aca="false">F169-(F169/100*$J$2)</f>
        <v>2342.772</v>
      </c>
    </row>
    <row r="170" customFormat="false" ht="12.75" hidden="false" customHeight="true" outlineLevel="0" collapsed="false">
      <c r="A170" s="68" t="s">
        <v>1424</v>
      </c>
      <c r="B170" s="68"/>
      <c r="C170" s="68"/>
      <c r="D170" s="68"/>
      <c r="E170" s="68"/>
      <c r="F170" s="68"/>
      <c r="G170" s="68"/>
    </row>
    <row r="171" customFormat="false" ht="12.75" hidden="false" customHeight="true" outlineLevel="0" collapsed="false">
      <c r="A171" s="67" t="s">
        <v>1425</v>
      </c>
      <c r="B171" s="67"/>
      <c r="C171" s="67"/>
      <c r="D171" s="67"/>
      <c r="E171" s="67"/>
      <c r="F171" s="67"/>
      <c r="G171" s="67"/>
    </row>
    <row r="172" customFormat="false" ht="12" hidden="false" customHeight="false" outlineLevel="0" collapsed="false">
      <c r="A172" s="58" t="n">
        <v>87387030900</v>
      </c>
      <c r="B172" s="64" t="s">
        <v>1426</v>
      </c>
      <c r="C172" s="60" t="s">
        <v>15</v>
      </c>
      <c r="D172" s="61" t="n">
        <v>112.54</v>
      </c>
      <c r="E172" s="62" t="n">
        <f aca="false">D172*1.2</f>
        <v>135.048</v>
      </c>
      <c r="F172" s="63" t="n">
        <f aca="false">E172*$J$1</f>
        <v>11951.748</v>
      </c>
      <c r="G172" s="63" t="n">
        <f aca="false">F172-(F172/100*$J$2)</f>
        <v>11951.748</v>
      </c>
    </row>
    <row r="173" customFormat="false" ht="12.75" hidden="false" customHeight="true" outlineLevel="0" collapsed="false">
      <c r="A173" s="67" t="s">
        <v>1427</v>
      </c>
      <c r="B173" s="67"/>
      <c r="C173" s="67"/>
      <c r="D173" s="67"/>
      <c r="E173" s="67"/>
      <c r="F173" s="67"/>
      <c r="G173" s="67"/>
    </row>
    <row r="174" customFormat="false" ht="12" hidden="false" customHeight="false" outlineLevel="0" collapsed="false">
      <c r="A174" s="58" t="n">
        <v>87190023620</v>
      </c>
      <c r="B174" s="64" t="s">
        <v>1428</v>
      </c>
      <c r="C174" s="60" t="s">
        <v>15</v>
      </c>
      <c r="D174" s="61" t="n">
        <v>11.78</v>
      </c>
      <c r="E174" s="62" t="n">
        <f aca="false">D174*1.2</f>
        <v>14.136</v>
      </c>
      <c r="F174" s="63" t="n">
        <f aca="false">E174*$J$1</f>
        <v>1251.036</v>
      </c>
      <c r="G174" s="63" t="n">
        <f aca="false">F174-(F174/100*$J$2)</f>
        <v>1251.036</v>
      </c>
    </row>
    <row r="175" customFormat="false" ht="12" hidden="false" customHeight="false" outlineLevel="0" collapsed="false">
      <c r="A175" s="58" t="n">
        <v>87190023630</v>
      </c>
      <c r="B175" s="64" t="s">
        <v>1429</v>
      </c>
      <c r="C175" s="60" t="s">
        <v>15</v>
      </c>
      <c r="D175" s="61" t="n">
        <v>11.78</v>
      </c>
      <c r="E175" s="62" t="n">
        <f aca="false">D175*1.2</f>
        <v>14.136</v>
      </c>
      <c r="F175" s="63" t="n">
        <f aca="false">E175*$J$1</f>
        <v>1251.036</v>
      </c>
      <c r="G175" s="63" t="n">
        <f aca="false">F175-(F175/100*$J$2)</f>
        <v>1251.036</v>
      </c>
    </row>
    <row r="176" customFormat="false" ht="12" hidden="false" customHeight="false" outlineLevel="0" collapsed="false">
      <c r="A176" s="58" t="n">
        <v>87190020340</v>
      </c>
      <c r="B176" s="64" t="s">
        <v>1430</v>
      </c>
      <c r="C176" s="60" t="s">
        <v>15</v>
      </c>
      <c r="D176" s="61" t="n">
        <v>35.31</v>
      </c>
      <c r="E176" s="62" t="n">
        <f aca="false">D176*1.2</f>
        <v>42.372</v>
      </c>
      <c r="F176" s="63" t="n">
        <f aca="false">E176*$J$1</f>
        <v>3749.922</v>
      </c>
      <c r="G176" s="63" t="n">
        <f aca="false">F176-(F176/100*$J$2)</f>
        <v>3749.922</v>
      </c>
    </row>
    <row r="177" customFormat="false" ht="12" hidden="false" customHeight="false" outlineLevel="0" collapsed="false">
      <c r="A177" s="58" t="n">
        <v>87190022160</v>
      </c>
      <c r="B177" s="64" t="s">
        <v>1431</v>
      </c>
      <c r="C177" s="60" t="s">
        <v>15</v>
      </c>
      <c r="D177" s="61" t="n">
        <v>20.96</v>
      </c>
      <c r="E177" s="62" t="n">
        <f aca="false">D177*1.2</f>
        <v>25.152</v>
      </c>
      <c r="F177" s="63" t="n">
        <f aca="false">E177*$J$1</f>
        <v>2225.952</v>
      </c>
      <c r="G177" s="63" t="n">
        <f aca="false">F177-(F177/100*$J$2)</f>
        <v>2225.952</v>
      </c>
    </row>
    <row r="178" customFormat="false" ht="12" hidden="false" customHeight="false" outlineLevel="0" collapsed="false">
      <c r="A178" s="58" t="n">
        <v>87190021810</v>
      </c>
      <c r="B178" s="64" t="s">
        <v>1432</v>
      </c>
      <c r="C178" s="60" t="s">
        <v>15</v>
      </c>
      <c r="D178" s="61" t="n">
        <v>39.72</v>
      </c>
      <c r="E178" s="62" t="n">
        <f aca="false">D178*1.2</f>
        <v>47.664</v>
      </c>
      <c r="F178" s="63" t="n">
        <f aca="false">E178*$J$1</f>
        <v>4218.264</v>
      </c>
      <c r="G178" s="63" t="n">
        <f aca="false">F178-(F178/100*$J$2)</f>
        <v>4218.264</v>
      </c>
    </row>
    <row r="179" customFormat="false" ht="24" hidden="false" customHeight="false" outlineLevel="0" collapsed="false">
      <c r="A179" s="58" t="n">
        <v>87387021200</v>
      </c>
      <c r="B179" s="59" t="s">
        <v>1433</v>
      </c>
      <c r="C179" s="60" t="s">
        <v>15</v>
      </c>
      <c r="D179" s="61" t="n">
        <v>25.38</v>
      </c>
      <c r="E179" s="62" t="n">
        <f aca="false">D179*1.2</f>
        <v>30.456</v>
      </c>
      <c r="F179" s="63" t="n">
        <f aca="false">E179*$J$1</f>
        <v>2695.356</v>
      </c>
      <c r="G179" s="63" t="n">
        <f aca="false">F179-(F179/100*$J$2)</f>
        <v>2695.356</v>
      </c>
    </row>
    <row r="180" customFormat="false" ht="24" hidden="false" customHeight="false" outlineLevel="0" collapsed="false">
      <c r="A180" s="58" t="n">
        <v>87387021560</v>
      </c>
      <c r="B180" s="59" t="s">
        <v>1434</v>
      </c>
      <c r="C180" s="60" t="s">
        <v>15</v>
      </c>
      <c r="D180" s="61" t="n">
        <v>34.21</v>
      </c>
      <c r="E180" s="62" t="n">
        <f aca="false">D180*1.2</f>
        <v>41.052</v>
      </c>
      <c r="F180" s="63" t="n">
        <f aca="false">E180*$J$1</f>
        <v>3633.102</v>
      </c>
      <c r="G180" s="63" t="n">
        <f aca="false">F180-(F180/100*$J$2)</f>
        <v>3633.102</v>
      </c>
    </row>
    <row r="181" customFormat="false" ht="24" hidden="false" customHeight="false" outlineLevel="0" collapsed="false">
      <c r="A181" s="58" t="n">
        <v>87387021190</v>
      </c>
      <c r="B181" s="59" t="s">
        <v>1435</v>
      </c>
      <c r="C181" s="60" t="s">
        <v>15</v>
      </c>
      <c r="D181" s="61" t="n">
        <v>40.82</v>
      </c>
      <c r="E181" s="62" t="n">
        <f aca="false">D181*1.2</f>
        <v>48.984</v>
      </c>
      <c r="F181" s="63" t="n">
        <f aca="false">E181*$J$1</f>
        <v>4335.084</v>
      </c>
      <c r="G181" s="63" t="n">
        <f aca="false">F181-(F181/100*$J$2)</f>
        <v>4335.084</v>
      </c>
    </row>
    <row r="182" customFormat="false" ht="12.75" hidden="false" customHeight="true" outlineLevel="0" collapsed="false">
      <c r="A182" s="67" t="s">
        <v>1436</v>
      </c>
      <c r="B182" s="67"/>
      <c r="C182" s="67"/>
      <c r="D182" s="67"/>
      <c r="E182" s="67"/>
      <c r="F182" s="67"/>
      <c r="G182" s="67"/>
    </row>
    <row r="183" customFormat="false" ht="24" hidden="false" customHeight="false" outlineLevel="0" collapsed="false">
      <c r="A183" s="58" t="n">
        <v>87387046650</v>
      </c>
      <c r="B183" s="59" t="s">
        <v>1437</v>
      </c>
      <c r="C183" s="60" t="s">
        <v>15</v>
      </c>
      <c r="D183" s="61" t="n">
        <v>57.37</v>
      </c>
      <c r="E183" s="62" t="n">
        <f aca="false">D183*1.2</f>
        <v>68.844</v>
      </c>
      <c r="F183" s="63" t="n">
        <f aca="false">E183*$J$1</f>
        <v>6092.694</v>
      </c>
      <c r="G183" s="63" t="n">
        <f aca="false">F183-(F183/100*$J$2)</f>
        <v>6092.694</v>
      </c>
    </row>
    <row r="184" customFormat="false" ht="24" hidden="false" customHeight="false" outlineLevel="0" collapsed="false">
      <c r="A184" s="58" t="n">
        <v>87387046660</v>
      </c>
      <c r="B184" s="59" t="s">
        <v>1438</v>
      </c>
      <c r="C184" s="60" t="s">
        <v>15</v>
      </c>
      <c r="D184" s="61" t="n">
        <v>63.99</v>
      </c>
      <c r="E184" s="62" t="n">
        <f aca="false">D184*1.2</f>
        <v>76.788</v>
      </c>
      <c r="F184" s="63" t="n">
        <f aca="false">E184*$J$1</f>
        <v>6795.738</v>
      </c>
      <c r="G184" s="63" t="n">
        <f aca="false">F184-(F184/100*$J$2)</f>
        <v>6795.738</v>
      </c>
    </row>
    <row r="185" customFormat="false" ht="24" hidden="false" customHeight="false" outlineLevel="0" collapsed="false">
      <c r="A185" s="58" t="n">
        <v>87387046670</v>
      </c>
      <c r="B185" s="59" t="s">
        <v>1439</v>
      </c>
      <c r="C185" s="60" t="s">
        <v>15</v>
      </c>
      <c r="D185" s="61" t="n">
        <v>79.44</v>
      </c>
      <c r="E185" s="62" t="n">
        <f aca="false">D185*1.2</f>
        <v>95.328</v>
      </c>
      <c r="F185" s="63" t="n">
        <f aca="false">E185*$J$1</f>
        <v>8436.528</v>
      </c>
      <c r="G185" s="63" t="n">
        <f aca="false">F185-(F185/100*$J$2)</f>
        <v>8436.528</v>
      </c>
    </row>
    <row r="186" customFormat="false" ht="12.75" hidden="false" customHeight="true" outlineLevel="0" collapsed="false">
      <c r="A186" s="67" t="s">
        <v>1440</v>
      </c>
      <c r="B186" s="67"/>
      <c r="C186" s="67"/>
      <c r="D186" s="67"/>
      <c r="E186" s="67"/>
      <c r="F186" s="67"/>
      <c r="G186" s="67"/>
    </row>
    <row r="187" customFormat="false" ht="12" hidden="false" customHeight="false" outlineLevel="0" collapsed="false">
      <c r="A187" s="58" t="n">
        <v>87190024600</v>
      </c>
      <c r="B187" s="59" t="s">
        <v>1441</v>
      </c>
      <c r="C187" s="60" t="s">
        <v>15</v>
      </c>
      <c r="D187" s="61" t="n">
        <v>4.41</v>
      </c>
      <c r="E187" s="62" t="n">
        <f aca="false">D187*1.2</f>
        <v>5.292</v>
      </c>
      <c r="F187" s="63" t="n">
        <f aca="false">E187*$J$1</f>
        <v>468.342</v>
      </c>
      <c r="G187" s="63" t="n">
        <f aca="false">F187-(F187/100*$J$2)</f>
        <v>468.342</v>
      </c>
    </row>
    <row r="188" customFormat="false" ht="12.75" hidden="false" customHeight="true" outlineLevel="0" collapsed="false">
      <c r="A188" s="57" t="s">
        <v>1442</v>
      </c>
      <c r="B188" s="57"/>
      <c r="C188" s="57"/>
      <c r="D188" s="57"/>
      <c r="E188" s="57"/>
      <c r="F188" s="57"/>
      <c r="G188" s="57"/>
    </row>
    <row r="189" customFormat="false" ht="24" hidden="false" customHeight="false" outlineLevel="0" collapsed="false">
      <c r="A189" s="58" t="n">
        <v>8732902341</v>
      </c>
      <c r="B189" s="59" t="s">
        <v>1443</v>
      </c>
      <c r="C189" s="60" t="s">
        <v>15</v>
      </c>
      <c r="D189" s="61" t="n">
        <v>149.97</v>
      </c>
      <c r="E189" s="62" t="n">
        <f aca="false">D189*1.2</f>
        <v>179.964</v>
      </c>
      <c r="F189" s="63" t="n">
        <f aca="false">E189*$J$1</f>
        <v>15926.814</v>
      </c>
      <c r="G189" s="63" t="n">
        <f aca="false">F189-(F189/100*$J$2)</f>
        <v>15926.814</v>
      </c>
    </row>
    <row r="190" customFormat="false" ht="24" hidden="false" customHeight="false" outlineLevel="0" collapsed="false">
      <c r="A190" s="58" t="n">
        <v>8718542451</v>
      </c>
      <c r="B190" s="59" t="s">
        <v>1444</v>
      </c>
      <c r="C190" s="60" t="s">
        <v>15</v>
      </c>
      <c r="D190" s="61" t="n">
        <v>111.44</v>
      </c>
      <c r="E190" s="62" t="n">
        <f aca="false">D190*1.2</f>
        <v>133.728</v>
      </c>
      <c r="F190" s="63" t="n">
        <f aca="false">E190*$J$1</f>
        <v>11834.928</v>
      </c>
      <c r="G190" s="63" t="n">
        <f aca="false">F190-(F190/100*$J$2)</f>
        <v>11834.928</v>
      </c>
    </row>
    <row r="191" customFormat="false" ht="12.75" hidden="false" customHeight="true" outlineLevel="0" collapsed="false">
      <c r="A191" s="57" t="s">
        <v>1445</v>
      </c>
      <c r="B191" s="57"/>
      <c r="C191" s="57"/>
      <c r="D191" s="57"/>
      <c r="E191" s="57"/>
      <c r="F191" s="57"/>
      <c r="G191" s="57"/>
    </row>
    <row r="192" customFormat="false" ht="12" hidden="false" customHeight="false" outlineLevel="0" collapsed="false">
      <c r="A192" s="58" t="n">
        <v>7709003734</v>
      </c>
      <c r="B192" s="59" t="s">
        <v>1446</v>
      </c>
      <c r="C192" s="60" t="s">
        <v>15</v>
      </c>
      <c r="D192" s="61" t="n">
        <v>38.11</v>
      </c>
      <c r="E192" s="62" t="n">
        <f aca="false">D192*1.2</f>
        <v>45.732</v>
      </c>
      <c r="F192" s="63" t="n">
        <f aca="false">E192*$J$1</f>
        <v>4047.282</v>
      </c>
      <c r="G192" s="63" t="n">
        <f aca="false">F192-(F192/100*$J$2)</f>
        <v>4047.282</v>
      </c>
    </row>
    <row r="193" customFormat="false" ht="12" hidden="false" customHeight="false" outlineLevel="0" collapsed="false">
      <c r="A193" s="58" t="n">
        <v>7709003733</v>
      </c>
      <c r="B193" s="59" t="s">
        <v>1447</v>
      </c>
      <c r="C193" s="60" t="s">
        <v>15</v>
      </c>
      <c r="D193" s="61" t="n">
        <v>37.51</v>
      </c>
      <c r="E193" s="62" t="n">
        <f aca="false">D193*1.2</f>
        <v>45.012</v>
      </c>
      <c r="F193" s="63" t="n">
        <f aca="false">E193*$J$1</f>
        <v>3983.562</v>
      </c>
      <c r="G193" s="63" t="n">
        <f aca="false">F193-(F193/100*$J$2)</f>
        <v>3983.562</v>
      </c>
    </row>
    <row r="194" customFormat="false" ht="24" hidden="false" customHeight="false" outlineLevel="0" collapsed="false">
      <c r="A194" s="58" t="n">
        <v>7736501840</v>
      </c>
      <c r="B194" s="64" t="s">
        <v>1448</v>
      </c>
      <c r="C194" s="60" t="s">
        <v>15</v>
      </c>
      <c r="D194" s="61" t="n">
        <v>40.82</v>
      </c>
      <c r="E194" s="62" t="n">
        <f aca="false">D194*1.2</f>
        <v>48.984</v>
      </c>
      <c r="F194" s="63" t="n">
        <f aca="false">E194*$J$1</f>
        <v>4335.084</v>
      </c>
      <c r="G194" s="63" t="n">
        <f aca="false">F194-(F194/100*$J$2)</f>
        <v>4335.084</v>
      </c>
    </row>
    <row r="195" customFormat="false" ht="12" hidden="false" customHeight="false" outlineLevel="0" collapsed="false">
      <c r="A195" s="58" t="n">
        <v>7709003709</v>
      </c>
      <c r="B195" s="64" t="s">
        <v>1449</v>
      </c>
      <c r="C195" s="60" t="s">
        <v>15</v>
      </c>
      <c r="D195" s="61" t="n">
        <v>40.82</v>
      </c>
      <c r="E195" s="62" t="n">
        <f aca="false">D195*1.2</f>
        <v>48.984</v>
      </c>
      <c r="F195" s="63" t="n">
        <f aca="false">E195*$J$1</f>
        <v>4335.084</v>
      </c>
      <c r="G195" s="63" t="n">
        <f aca="false">F195-(F195/100*$J$2)</f>
        <v>4335.084</v>
      </c>
    </row>
    <row r="196" customFormat="false" ht="12" hidden="false" customHeight="false" outlineLevel="0" collapsed="false">
      <c r="A196" s="58" t="n">
        <v>7736500272</v>
      </c>
      <c r="B196" s="59" t="s">
        <v>1450</v>
      </c>
      <c r="C196" s="60" t="s">
        <v>15</v>
      </c>
      <c r="D196" s="61" t="n">
        <v>16.55</v>
      </c>
      <c r="E196" s="62" t="n">
        <f aca="false">D196*1.2</f>
        <v>19.86</v>
      </c>
      <c r="F196" s="63" t="n">
        <f aca="false">E196*$J$1</f>
        <v>1757.61</v>
      </c>
      <c r="G196" s="63" t="n">
        <f aca="false">F196-(F196/100*$J$2)</f>
        <v>1757.61</v>
      </c>
    </row>
    <row r="197" customFormat="false" ht="12" hidden="false" customHeight="false" outlineLevel="0" collapsed="false">
      <c r="A197" s="58" t="n">
        <v>7709000055</v>
      </c>
      <c r="B197" s="59" t="s">
        <v>1451</v>
      </c>
      <c r="C197" s="60" t="s">
        <v>15</v>
      </c>
      <c r="D197" s="61" t="n">
        <v>17.65</v>
      </c>
      <c r="E197" s="62" t="n">
        <f aca="false">D197*1.2</f>
        <v>21.18</v>
      </c>
      <c r="F197" s="63" t="n">
        <f aca="false">E197*$J$1</f>
        <v>1874.43</v>
      </c>
      <c r="G197" s="63" t="n">
        <f aca="false">F197-(F197/100*$J$2)</f>
        <v>1874.43</v>
      </c>
    </row>
    <row r="198" customFormat="false" ht="12" hidden="false" customHeight="false" outlineLevel="0" collapsed="false">
      <c r="A198" s="58" t="n">
        <v>7736500605</v>
      </c>
      <c r="B198" s="59" t="s">
        <v>1452</v>
      </c>
      <c r="C198" s="60" t="s">
        <v>15</v>
      </c>
      <c r="D198" s="61" t="n">
        <v>1.24</v>
      </c>
      <c r="E198" s="62" t="n">
        <f aca="false">D198*1.2</f>
        <v>1.488</v>
      </c>
      <c r="F198" s="63" t="n">
        <f aca="false">E198*$J$1</f>
        <v>131.688</v>
      </c>
      <c r="G198" s="63" t="n">
        <f aca="false">F198-(F198/100*$J$2)</f>
        <v>131.688</v>
      </c>
    </row>
    <row r="199" customFormat="false" ht="12.75" hidden="false" customHeight="true" outlineLevel="0" collapsed="false">
      <c r="A199" s="57" t="s">
        <v>1453</v>
      </c>
      <c r="B199" s="57"/>
      <c r="C199" s="57"/>
      <c r="D199" s="57"/>
      <c r="E199" s="57"/>
      <c r="F199" s="57"/>
      <c r="G199" s="57"/>
    </row>
    <row r="200" customFormat="false" ht="24" hidden="false" customHeight="false" outlineLevel="0" collapsed="false">
      <c r="A200" s="58" t="n">
        <v>87472071010</v>
      </c>
      <c r="B200" s="64" t="s">
        <v>1454</v>
      </c>
      <c r="C200" s="60" t="s">
        <v>15</v>
      </c>
      <c r="D200" s="61" t="n">
        <v>24.72</v>
      </c>
      <c r="E200" s="62" t="n">
        <f aca="false">D200*1.2</f>
        <v>29.664</v>
      </c>
      <c r="F200" s="63" t="n">
        <f aca="false">E200*$J$1</f>
        <v>2625.264</v>
      </c>
      <c r="G200" s="63" t="n">
        <f aca="false">F200-(F200/100*$J$2)</f>
        <v>2625.264</v>
      </c>
    </row>
    <row r="201" customFormat="false" ht="12" hidden="false" customHeight="false" outlineLevel="0" collapsed="false">
      <c r="A201" s="58" t="n">
        <v>8738104821</v>
      </c>
      <c r="B201" s="59" t="s">
        <v>1455</v>
      </c>
      <c r="C201" s="60" t="s">
        <v>15</v>
      </c>
      <c r="D201" s="61" t="n">
        <v>38.61</v>
      </c>
      <c r="E201" s="62" t="n">
        <f aca="false">D201*1.2</f>
        <v>46.332</v>
      </c>
      <c r="F201" s="63" t="n">
        <f aca="false">E201*$J$1</f>
        <v>4100.382</v>
      </c>
      <c r="G201" s="63" t="n">
        <f aca="false">F201-(F201/100*$J$2)</f>
        <v>4100.382</v>
      </c>
    </row>
    <row r="202" customFormat="false" ht="12" hidden="false" customHeight="false" outlineLevel="0" collapsed="false">
      <c r="A202" s="58" t="n">
        <v>7735502289</v>
      </c>
      <c r="B202" s="64" t="s">
        <v>1456</v>
      </c>
      <c r="C202" s="60" t="s">
        <v>15</v>
      </c>
      <c r="D202" s="61" t="n">
        <v>59.41</v>
      </c>
      <c r="E202" s="62" t="n">
        <f aca="false">D202*1.2</f>
        <v>71.292</v>
      </c>
      <c r="F202" s="63" t="n">
        <f aca="false">E202*$J$1</f>
        <v>6309.342</v>
      </c>
      <c r="G202" s="63" t="n">
        <f aca="false">F202-(F202/100*$J$2)</f>
        <v>6309.342</v>
      </c>
    </row>
    <row r="203" customFormat="false" ht="12" hidden="false" customHeight="false" outlineLevel="0" collapsed="false">
      <c r="A203" s="58" t="n">
        <v>7735502290</v>
      </c>
      <c r="B203" s="59" t="s">
        <v>1457</v>
      </c>
      <c r="C203" s="60" t="s">
        <v>15</v>
      </c>
      <c r="D203" s="61" t="n">
        <v>37.13</v>
      </c>
      <c r="E203" s="62" t="n">
        <f aca="false">D203*1.2</f>
        <v>44.556</v>
      </c>
      <c r="F203" s="63" t="n">
        <f aca="false">E203*$J$1</f>
        <v>3943.206</v>
      </c>
      <c r="G203" s="63" t="n">
        <f aca="false">F203-(F203/100*$J$2)</f>
        <v>3943.206</v>
      </c>
    </row>
    <row r="204" customFormat="false" ht="12" hidden="false" customHeight="false" outlineLevel="0" collapsed="false">
      <c r="A204" s="58" t="n">
        <v>7719001833</v>
      </c>
      <c r="B204" s="59" t="s">
        <v>1458</v>
      </c>
      <c r="C204" s="60" t="s">
        <v>15</v>
      </c>
      <c r="D204" s="61" t="n">
        <v>24.28</v>
      </c>
      <c r="E204" s="62" t="n">
        <f aca="false">D204*1.2</f>
        <v>29.136</v>
      </c>
      <c r="F204" s="63" t="n">
        <f aca="false">E204*$J$1</f>
        <v>2578.536</v>
      </c>
      <c r="G204" s="63" t="n">
        <f aca="false">F204-(F204/100*$J$2)</f>
        <v>2578.536</v>
      </c>
    </row>
    <row r="205" customFormat="false" ht="24" hidden="false" customHeight="false" outlineLevel="0" collapsed="false">
      <c r="A205" s="58" t="n">
        <v>7719003263</v>
      </c>
      <c r="B205" s="59" t="s">
        <v>1459</v>
      </c>
      <c r="C205" s="60" t="s">
        <v>15</v>
      </c>
      <c r="D205" s="61" t="n">
        <v>50.76</v>
      </c>
      <c r="E205" s="62" t="n">
        <f aca="false">D205*1.2</f>
        <v>60.912</v>
      </c>
      <c r="F205" s="63" t="n">
        <f aca="false">E205*$J$1</f>
        <v>5390.712</v>
      </c>
      <c r="G205" s="63" t="n">
        <f aca="false">F205-(F205/100*$J$2)</f>
        <v>5390.712</v>
      </c>
    </row>
    <row r="206" customFormat="false" ht="12" hidden="false" customHeight="false" outlineLevel="0" collapsed="false">
      <c r="A206" s="58" t="n">
        <v>7719000894</v>
      </c>
      <c r="B206" s="59" t="s">
        <v>1460</v>
      </c>
      <c r="C206" s="60" t="s">
        <v>15</v>
      </c>
      <c r="D206" s="61" t="n">
        <v>93.19</v>
      </c>
      <c r="E206" s="62" t="n">
        <f aca="false">D206*1.2</f>
        <v>111.828</v>
      </c>
      <c r="F206" s="63" t="n">
        <f aca="false">E206*$J$1</f>
        <v>9896.778</v>
      </c>
      <c r="G206" s="63" t="n">
        <f aca="false">F206-(F206/100*$J$2)</f>
        <v>9896.778</v>
      </c>
    </row>
    <row r="207" customFormat="false" ht="24" hidden="false" customHeight="false" outlineLevel="0" collapsed="false">
      <c r="A207" s="58" t="n">
        <v>7719002502</v>
      </c>
      <c r="B207" s="59" t="s">
        <v>1461</v>
      </c>
      <c r="C207" s="60" t="s">
        <v>15</v>
      </c>
      <c r="D207" s="61" t="n">
        <v>66.2</v>
      </c>
      <c r="E207" s="62" t="n">
        <f aca="false">D207*1.2</f>
        <v>79.44</v>
      </c>
      <c r="F207" s="63" t="n">
        <f aca="false">E207*$J$1</f>
        <v>7030.44</v>
      </c>
      <c r="G207" s="63" t="n">
        <f aca="false">F207-(F207/100*$J$2)</f>
        <v>7030.44</v>
      </c>
    </row>
    <row r="208" customFormat="false" ht="12" hidden="false" customHeight="false" outlineLevel="0" collapsed="false">
      <c r="A208" s="58" t="n">
        <v>7719001994</v>
      </c>
      <c r="B208" s="59" t="s">
        <v>1462</v>
      </c>
      <c r="C208" s="60" t="s">
        <v>15</v>
      </c>
      <c r="D208" s="61" t="n">
        <v>219.57</v>
      </c>
      <c r="E208" s="62" t="n">
        <f aca="false">D208*1.2</f>
        <v>263.484</v>
      </c>
      <c r="F208" s="63" t="n">
        <f aca="false">E208*$J$1</f>
        <v>23318.334</v>
      </c>
      <c r="G208" s="63" t="n">
        <f aca="false">F208-(F208/100*$J$2)</f>
        <v>23318.334</v>
      </c>
    </row>
    <row r="209" customFormat="false" ht="12" hidden="false" customHeight="false" outlineLevel="0" collapsed="false">
      <c r="A209" s="58" t="n">
        <v>7719001995</v>
      </c>
      <c r="B209" s="59" t="s">
        <v>1463</v>
      </c>
      <c r="C209" s="60" t="s">
        <v>15</v>
      </c>
      <c r="D209" s="61" t="n">
        <v>80.55</v>
      </c>
      <c r="E209" s="62" t="n">
        <f aca="false">D209*1.2</f>
        <v>96.66</v>
      </c>
      <c r="F209" s="63" t="n">
        <f aca="false">E209*$J$1</f>
        <v>8554.41</v>
      </c>
      <c r="G209" s="63" t="n">
        <f aca="false">F209-(F209/100*$J$2)</f>
        <v>8554.41</v>
      </c>
    </row>
    <row r="210" customFormat="false" ht="24" hidden="false" customHeight="false" outlineLevel="0" collapsed="false">
      <c r="A210" s="58" t="n">
        <v>7719002503</v>
      </c>
      <c r="B210" s="59" t="s">
        <v>1464</v>
      </c>
      <c r="C210" s="60" t="s">
        <v>15</v>
      </c>
      <c r="D210" s="61" t="n">
        <v>41.93</v>
      </c>
      <c r="E210" s="62" t="n">
        <f aca="false">D210*1.2</f>
        <v>50.316</v>
      </c>
      <c r="F210" s="63" t="n">
        <f aca="false">E210*$J$1</f>
        <v>4452.966</v>
      </c>
      <c r="G210" s="63" t="n">
        <f aca="false">F210-(F210/100*$J$2)</f>
        <v>4452.966</v>
      </c>
    </row>
    <row r="211" customFormat="false" ht="12" hidden="false" customHeight="false" outlineLevel="0" collapsed="false">
      <c r="A211" s="58" t="n">
        <v>7719002255</v>
      </c>
      <c r="B211" s="59" t="s">
        <v>1465</v>
      </c>
      <c r="C211" s="60" t="s">
        <v>15</v>
      </c>
      <c r="D211" s="61" t="n">
        <v>40.82</v>
      </c>
      <c r="E211" s="62" t="n">
        <f aca="false">D211*1.2</f>
        <v>48.984</v>
      </c>
      <c r="F211" s="63" t="n">
        <f aca="false">E211*$J$1</f>
        <v>4335.084</v>
      </c>
      <c r="G211" s="63" t="n">
        <f aca="false">F211-(F211/100*$J$2)</f>
        <v>4335.084</v>
      </c>
    </row>
    <row r="212" customFormat="false" ht="12" hidden="false" customHeight="false" outlineLevel="0" collapsed="false">
      <c r="A212" s="58" t="n">
        <v>7719001172</v>
      </c>
      <c r="B212" s="59" t="s">
        <v>1466</v>
      </c>
      <c r="C212" s="60" t="s">
        <v>15</v>
      </c>
      <c r="D212" s="61" t="n">
        <v>52.96</v>
      </c>
      <c r="E212" s="62" t="n">
        <f aca="false">D212*1.2</f>
        <v>63.552</v>
      </c>
      <c r="F212" s="63" t="n">
        <f aca="false">E212*$J$1</f>
        <v>5624.352</v>
      </c>
      <c r="G212" s="63" t="n">
        <f aca="false">F212-(F212/100*$J$2)</f>
        <v>5624.352</v>
      </c>
    </row>
    <row r="213" customFormat="false" ht="24" hidden="false" customHeight="false" outlineLevel="0" collapsed="false">
      <c r="A213" s="58" t="n">
        <v>7736900875</v>
      </c>
      <c r="B213" s="59" t="s">
        <v>1467</v>
      </c>
      <c r="C213" s="60" t="s">
        <v>15</v>
      </c>
      <c r="D213" s="61" t="n">
        <v>18.76</v>
      </c>
      <c r="E213" s="62" t="n">
        <f aca="false">D213*1.2</f>
        <v>22.512</v>
      </c>
      <c r="F213" s="63" t="n">
        <f aca="false">E213*$J$1</f>
        <v>1992.312</v>
      </c>
      <c r="G213" s="63" t="n">
        <f aca="false">F213-(F213/100*$J$2)</f>
        <v>1992.312</v>
      </c>
    </row>
    <row r="214" customFormat="false" ht="24" hidden="false" customHeight="false" outlineLevel="0" collapsed="false">
      <c r="A214" s="58" t="n">
        <v>7736900874</v>
      </c>
      <c r="B214" s="59" t="s">
        <v>1468</v>
      </c>
      <c r="C214" s="60" t="s">
        <v>15</v>
      </c>
      <c r="D214" s="61" t="n">
        <v>34.21</v>
      </c>
      <c r="E214" s="62" t="n">
        <f aca="false">D214*1.2</f>
        <v>41.052</v>
      </c>
      <c r="F214" s="63" t="n">
        <f aca="false">E214*$J$1</f>
        <v>3633.102</v>
      </c>
      <c r="G214" s="63" t="n">
        <f aca="false">F214-(F214/100*$J$2)</f>
        <v>3633.102</v>
      </c>
    </row>
    <row r="215" customFormat="false" ht="24" hidden="false" customHeight="false" outlineLevel="0" collapsed="false">
      <c r="A215" s="58" t="n">
        <v>7736900877</v>
      </c>
      <c r="B215" s="59" t="s">
        <v>1469</v>
      </c>
      <c r="C215" s="60" t="s">
        <v>15</v>
      </c>
      <c r="D215" s="61" t="n">
        <v>18.76</v>
      </c>
      <c r="E215" s="62" t="n">
        <f aca="false">D215*1.2</f>
        <v>22.512</v>
      </c>
      <c r="F215" s="63" t="n">
        <f aca="false">E215*$J$1</f>
        <v>1992.312</v>
      </c>
      <c r="G215" s="63" t="n">
        <f aca="false">F215-(F215/100*$J$2)</f>
        <v>1992.312</v>
      </c>
    </row>
    <row r="216" customFormat="false" ht="24" hidden="false" customHeight="false" outlineLevel="0" collapsed="false">
      <c r="A216" s="58" t="n">
        <v>7736900876</v>
      </c>
      <c r="B216" s="59" t="s">
        <v>1470</v>
      </c>
      <c r="C216" s="60" t="s">
        <v>15</v>
      </c>
      <c r="D216" s="61" t="n">
        <v>35.31</v>
      </c>
      <c r="E216" s="62" t="n">
        <f aca="false">D216*1.2</f>
        <v>42.372</v>
      </c>
      <c r="F216" s="63" t="n">
        <f aca="false">E216*$J$1</f>
        <v>3749.922</v>
      </c>
      <c r="G216" s="63" t="n">
        <f aca="false">F216-(F216/100*$J$2)</f>
        <v>3749.922</v>
      </c>
    </row>
    <row r="217" customFormat="false" ht="12.75" hidden="false" customHeight="true" outlineLevel="0" collapsed="false">
      <c r="A217" s="66" t="s">
        <v>1471</v>
      </c>
      <c r="B217" s="66"/>
      <c r="C217" s="66"/>
      <c r="D217" s="66"/>
      <c r="E217" s="66"/>
      <c r="F217" s="66"/>
      <c r="G217" s="66"/>
    </row>
    <row r="218" customFormat="false" ht="12" hidden="false" customHeight="false" outlineLevel="0" collapsed="false">
      <c r="A218" s="58" t="n">
        <v>7738502578</v>
      </c>
      <c r="B218" s="59" t="s">
        <v>1472</v>
      </c>
      <c r="C218" s="60" t="s">
        <v>15</v>
      </c>
      <c r="D218" s="61" t="n">
        <v>712.99</v>
      </c>
      <c r="E218" s="62" t="n">
        <f aca="false">D218*1.2</f>
        <v>855.588</v>
      </c>
      <c r="F218" s="63" t="n">
        <f aca="false">E218*$J$1</f>
        <v>75719.538</v>
      </c>
      <c r="G218" s="63" t="n">
        <f aca="false">F218-(F218/100*$J$2)</f>
        <v>75719.538</v>
      </c>
    </row>
    <row r="219" customFormat="false" ht="12" hidden="false" customHeight="false" outlineLevel="0" collapsed="false">
      <c r="A219" s="58" t="n">
        <v>7738502579</v>
      </c>
      <c r="B219" s="59" t="s">
        <v>1473</v>
      </c>
      <c r="C219" s="60" t="s">
        <v>15</v>
      </c>
      <c r="D219" s="61" t="n">
        <v>834.42</v>
      </c>
      <c r="E219" s="62" t="n">
        <f aca="false">D219*1.2</f>
        <v>1001.304</v>
      </c>
      <c r="F219" s="63" t="n">
        <f aca="false">E219*$J$1</f>
        <v>88615.404</v>
      </c>
      <c r="G219" s="63" t="n">
        <f aca="false">F219-(F219/100*$J$2)</f>
        <v>88615.404</v>
      </c>
    </row>
    <row r="220" customFormat="false" ht="12" hidden="false" customHeight="false" outlineLevel="0" collapsed="false">
      <c r="A220" s="58" t="n">
        <v>7738502580</v>
      </c>
      <c r="B220" s="59" t="s">
        <v>1474</v>
      </c>
      <c r="C220" s="60" t="s">
        <v>15</v>
      </c>
      <c r="D220" s="61" t="n">
        <v>846.67</v>
      </c>
      <c r="E220" s="62" t="n">
        <f aca="false">D220*1.2</f>
        <v>1016.004</v>
      </c>
      <c r="F220" s="63" t="n">
        <f aca="false">E220*$J$1</f>
        <v>89916.354</v>
      </c>
      <c r="G220" s="63" t="n">
        <f aca="false">F220-(F220/100*$J$2)</f>
        <v>89916.354</v>
      </c>
    </row>
    <row r="221" customFormat="false" ht="12" hidden="false" customHeight="false" outlineLevel="0" collapsed="false">
      <c r="A221" s="58" t="n">
        <v>7738502581</v>
      </c>
      <c r="B221" s="59" t="s">
        <v>1475</v>
      </c>
      <c r="C221" s="60" t="s">
        <v>15</v>
      </c>
      <c r="D221" s="61" t="n">
        <v>858.94</v>
      </c>
      <c r="E221" s="62" t="n">
        <f aca="false">D221*1.2</f>
        <v>1030.728</v>
      </c>
      <c r="F221" s="63" t="n">
        <f aca="false">E221*$J$1</f>
        <v>91219.428</v>
      </c>
      <c r="G221" s="63" t="n">
        <f aca="false">F221-(F221/100*$J$2)</f>
        <v>91219.428</v>
      </c>
    </row>
    <row r="222" customFormat="false" ht="12" hidden="false" customHeight="false" outlineLevel="0" collapsed="false">
      <c r="A222" s="58" t="n">
        <v>7738502575</v>
      </c>
      <c r="B222" s="59" t="s">
        <v>1476</v>
      </c>
      <c r="C222" s="60" t="s">
        <v>15</v>
      </c>
      <c r="D222" s="61" t="n">
        <v>692.94</v>
      </c>
      <c r="E222" s="62" t="n">
        <f aca="false">D222*1.2</f>
        <v>831.528</v>
      </c>
      <c r="F222" s="63" t="n">
        <f aca="false">E222*$J$1</f>
        <v>73590.228</v>
      </c>
      <c r="G222" s="63" t="n">
        <f aca="false">F222-(F222/100*$J$2)</f>
        <v>73590.228</v>
      </c>
    </row>
    <row r="223" customFormat="false" ht="12" hidden="false" customHeight="false" outlineLevel="0" collapsed="false">
      <c r="A223" s="58" t="n">
        <v>7738502576</v>
      </c>
      <c r="B223" s="59" t="s">
        <v>1477</v>
      </c>
      <c r="C223" s="60" t="s">
        <v>15</v>
      </c>
      <c r="D223" s="61" t="n">
        <v>700.73</v>
      </c>
      <c r="E223" s="62" t="n">
        <f aca="false">D223*1.2</f>
        <v>840.876</v>
      </c>
      <c r="F223" s="63" t="n">
        <f aca="false">E223*$J$1</f>
        <v>74417.526</v>
      </c>
      <c r="G223" s="63" t="n">
        <f aca="false">F223-(F223/100*$J$2)</f>
        <v>74417.526</v>
      </c>
    </row>
    <row r="224" customFormat="false" ht="12" hidden="false" customHeight="false" outlineLevel="0" collapsed="false">
      <c r="A224" s="58" t="n">
        <v>7738502577</v>
      </c>
      <c r="B224" s="59" t="s">
        <v>1478</v>
      </c>
      <c r="C224" s="60" t="s">
        <v>15</v>
      </c>
      <c r="D224" s="61" t="n">
        <v>706.31</v>
      </c>
      <c r="E224" s="62" t="n">
        <f aca="false">D224*1.2</f>
        <v>847.572</v>
      </c>
      <c r="F224" s="63" t="n">
        <f aca="false">E224*$J$1</f>
        <v>75010.122</v>
      </c>
      <c r="G224" s="63" t="n">
        <f aca="false">F224-(F224/100*$J$2)</f>
        <v>75010.122</v>
      </c>
    </row>
    <row r="225" customFormat="false" ht="12" hidden="false" customHeight="false" outlineLevel="0" collapsed="false">
      <c r="A225" s="58" t="n">
        <v>7738502585</v>
      </c>
      <c r="B225" s="59" t="s">
        <v>1479</v>
      </c>
      <c r="C225" s="60" t="s">
        <v>15</v>
      </c>
      <c r="D225" s="61" t="n">
        <v>929.12</v>
      </c>
      <c r="E225" s="62" t="n">
        <f aca="false">D225*1.2</f>
        <v>1114.944</v>
      </c>
      <c r="F225" s="63" t="n">
        <f aca="false">E225*$J$1</f>
        <v>98672.544</v>
      </c>
      <c r="G225" s="63" t="n">
        <f aca="false">F225-(F225/100*$J$2)</f>
        <v>98672.544</v>
      </c>
    </row>
    <row r="226" customFormat="false" ht="12" hidden="false" customHeight="false" outlineLevel="0" collapsed="false">
      <c r="A226" s="58" t="n">
        <v>7738502586</v>
      </c>
      <c r="B226" s="59" t="s">
        <v>1480</v>
      </c>
      <c r="C226" s="60" t="s">
        <v>15</v>
      </c>
      <c r="D226" s="61" t="n">
        <v>1037.18</v>
      </c>
      <c r="E226" s="62" t="n">
        <f aca="false">D226*1.2</f>
        <v>1244.616</v>
      </c>
      <c r="F226" s="63" t="n">
        <f aca="false">E226*$J$1</f>
        <v>110148.516</v>
      </c>
      <c r="G226" s="63" t="n">
        <f aca="false">F226-(F226/100*$J$2)</f>
        <v>110148.516</v>
      </c>
    </row>
    <row r="227" customFormat="false" ht="12" hidden="false" customHeight="false" outlineLevel="0" collapsed="false">
      <c r="A227" s="58" t="n">
        <v>7738502587</v>
      </c>
      <c r="B227" s="59" t="s">
        <v>1481</v>
      </c>
      <c r="C227" s="60" t="s">
        <v>15</v>
      </c>
      <c r="D227" s="61" t="n">
        <v>1043.86</v>
      </c>
      <c r="E227" s="62" t="n">
        <f aca="false">D227*1.2</f>
        <v>1252.632</v>
      </c>
      <c r="F227" s="63" t="n">
        <f aca="false">E227*$J$1</f>
        <v>110857.932</v>
      </c>
      <c r="G227" s="63" t="n">
        <f aca="false">F227-(F227/100*$J$2)</f>
        <v>110857.932</v>
      </c>
    </row>
    <row r="228" customFormat="false" ht="12" hidden="false" customHeight="false" outlineLevel="0" collapsed="false">
      <c r="A228" s="58" t="n">
        <v>7738502588</v>
      </c>
      <c r="B228" s="59" t="s">
        <v>1482</v>
      </c>
      <c r="C228" s="60" t="s">
        <v>15</v>
      </c>
      <c r="D228" s="61" t="n">
        <v>1062.8</v>
      </c>
      <c r="E228" s="62" t="n">
        <f aca="false">D228*1.2</f>
        <v>1275.36</v>
      </c>
      <c r="F228" s="63" t="n">
        <f aca="false">E228*$J$1</f>
        <v>112869.36</v>
      </c>
      <c r="G228" s="63" t="n">
        <f aca="false">F228-(F228/100*$J$2)</f>
        <v>112869.36</v>
      </c>
    </row>
    <row r="229" customFormat="false" ht="12" hidden="false" customHeight="false" outlineLevel="0" collapsed="false">
      <c r="A229" s="58" t="n">
        <v>7738502582</v>
      </c>
      <c r="B229" s="59" t="s">
        <v>1483</v>
      </c>
      <c r="C229" s="60" t="s">
        <v>15</v>
      </c>
      <c r="D229" s="61" t="n">
        <v>909.06</v>
      </c>
      <c r="E229" s="62" t="n">
        <f aca="false">D229*1.2</f>
        <v>1090.872</v>
      </c>
      <c r="F229" s="63" t="n">
        <f aca="false">E229*$J$1</f>
        <v>96542.172</v>
      </c>
      <c r="G229" s="63" t="n">
        <f aca="false">F229-(F229/100*$J$2)</f>
        <v>96542.172</v>
      </c>
    </row>
    <row r="230" customFormat="false" ht="12" hidden="false" customHeight="false" outlineLevel="0" collapsed="false">
      <c r="A230" s="58" t="n">
        <v>7738502583</v>
      </c>
      <c r="B230" s="59" t="s">
        <v>1484</v>
      </c>
      <c r="C230" s="60" t="s">
        <v>15</v>
      </c>
      <c r="D230" s="61" t="n">
        <v>916.86</v>
      </c>
      <c r="E230" s="62" t="n">
        <f aca="false">D230*1.2</f>
        <v>1100.232</v>
      </c>
      <c r="F230" s="63" t="n">
        <f aca="false">E230*$J$1</f>
        <v>97370.532</v>
      </c>
      <c r="G230" s="63" t="n">
        <f aca="false">F230-(F230/100*$J$2)</f>
        <v>97370.532</v>
      </c>
    </row>
    <row r="231" customFormat="false" ht="12" hidden="false" customHeight="false" outlineLevel="0" collapsed="false">
      <c r="A231" s="58" t="n">
        <v>7738502584</v>
      </c>
      <c r="B231" s="59" t="s">
        <v>1485</v>
      </c>
      <c r="C231" s="60" t="s">
        <v>15</v>
      </c>
      <c r="D231" s="61" t="n">
        <v>923.54</v>
      </c>
      <c r="E231" s="62" t="n">
        <f aca="false">D231*1.2</f>
        <v>1108.248</v>
      </c>
      <c r="F231" s="63" t="n">
        <f aca="false">E231*$J$1</f>
        <v>98079.948</v>
      </c>
      <c r="G231" s="63" t="n">
        <f aca="false">F231-(F231/100*$J$2)</f>
        <v>98079.948</v>
      </c>
    </row>
  </sheetData>
  <sheetProtection sheet="true" password="cc19" sort="false" autoFilter="false"/>
  <autoFilter ref="A3:G14"/>
  <mergeCells count="36">
    <mergeCell ref="A1:C1"/>
    <mergeCell ref="A4:G4"/>
    <mergeCell ref="I4:J7"/>
    <mergeCell ref="A5:G5"/>
    <mergeCell ref="A6:G6"/>
    <mergeCell ref="A9:G9"/>
    <mergeCell ref="I9:J13"/>
    <mergeCell ref="I15:J19"/>
    <mergeCell ref="A20:G20"/>
    <mergeCell ref="A26:G26"/>
    <mergeCell ref="A27:G27"/>
    <mergeCell ref="A31:G31"/>
    <mergeCell ref="A34:G34"/>
    <mergeCell ref="A38:G38"/>
    <mergeCell ref="A56:G56"/>
    <mergeCell ref="A65:G65"/>
    <mergeCell ref="A81:G81"/>
    <mergeCell ref="A82:G82"/>
    <mergeCell ref="A83:G83"/>
    <mergeCell ref="A84:G84"/>
    <mergeCell ref="A111:G111"/>
    <mergeCell ref="A127:G127"/>
    <mergeCell ref="A144:G144"/>
    <mergeCell ref="A145:G145"/>
    <mergeCell ref="A150:G150"/>
    <mergeCell ref="A157:G157"/>
    <mergeCell ref="A166:G166"/>
    <mergeCell ref="A170:G170"/>
    <mergeCell ref="A171:G171"/>
    <mergeCell ref="A173:G173"/>
    <mergeCell ref="A182:G182"/>
    <mergeCell ref="A186:G186"/>
    <mergeCell ref="A188:G188"/>
    <mergeCell ref="A191:G191"/>
    <mergeCell ref="A199:G199"/>
    <mergeCell ref="A217:G217"/>
  </mergeCells>
  <hyperlinks>
    <hyperlink ref="I4" r:id="rId2" display="WWW.BUDERUS-ENGINEERING.RU"/>
    <hyperlink ref="I9" r:id="rId3" display="Скачать                  Каталог BUDERUS 2020г"/>
    <hyperlink ref="I15" r:id="rId4" display="Скачать                  Каталог Радиаторов 2020г"/>
  </hyperlinks>
  <printOptions headings="false" gridLines="false" gridLinesSet="true" horizontalCentered="true" verticalCentered="false"/>
  <pageMargins left="0" right="0" top="0.984027777777778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uderus Engineering Center
Санкт-Петербург, Горелово, Красносельское шоссе, 4, 2эт
Тел. 8 (800) 302-94-93, (812) 679-94-93
www.buderus-engineering.ru, mail@buderus-engineering.ru</oddHeader>
    <oddFooter>&amp;C&amp;8_______________________________________________________________________________________________________________________
Buderus - Инженерный центр. Комплектация, поставка и монтаж.&amp;R&amp;8Стр. №&amp;P из &amp;N</oddFooter>
  </headerFooter>
  <rowBreaks count="5" manualBreakCount="5">
    <brk id="55" man="true" max="16383" min="0"/>
    <brk id="105" man="true" max="16383" min="0"/>
    <brk id="143" man="true" max="16383" min="0"/>
    <brk id="178" man="true" max="16383" min="0"/>
    <brk id="216" man="true" max="16383" min="0"/>
  </rowBreaks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0.4921875" defaultRowHeight="12.75" zeroHeight="false" outlineLevelRow="0" outlineLevelCol="1"/>
  <cols>
    <col collapsed="false" customWidth="true" hidden="false" outlineLevel="0" max="1" min="1" style="69" width="14.82"/>
    <col collapsed="false" customWidth="true" hidden="false" outlineLevel="0" max="2" min="2" style="69" width="68.49"/>
    <col collapsed="false" customWidth="true" hidden="true" outlineLevel="1" max="3" min="3" style="70" width="12.49"/>
    <col collapsed="false" customWidth="true" hidden="false" outlineLevel="0" max="5" min="4" style="70" width="12.49"/>
    <col collapsed="false" customWidth="true" hidden="false" outlineLevel="0" max="6" min="6" style="71" width="2.65"/>
    <col collapsed="false" customWidth="false" hidden="false" outlineLevel="0" max="7" min="7" style="71" width="10.49"/>
    <col collapsed="false" customWidth="true" hidden="false" outlineLevel="0" max="8" min="8" style="71" width="23.49"/>
    <col collapsed="false" customWidth="false" hidden="false" outlineLevel="0" max="257" min="9" style="71" width="10.49"/>
  </cols>
  <sheetData>
    <row r="1" s="75" customFormat="true" ht="20.25" hidden="false" customHeight="true" outlineLevel="0" collapsed="false">
      <c r="A1" s="72" t="s">
        <v>1486</v>
      </c>
      <c r="B1" s="72"/>
      <c r="C1" s="73"/>
      <c r="D1" s="70" t="s">
        <v>1487</v>
      </c>
      <c r="E1" s="74" t="n">
        <v>43</v>
      </c>
    </row>
    <row r="3" s="78" customFormat="true" ht="39" hidden="false" customHeight="false" outlineLevel="0" collapsed="false">
      <c r="A3" s="76" t="s">
        <v>3</v>
      </c>
      <c r="B3" s="76" t="s">
        <v>4</v>
      </c>
      <c r="C3" s="77" t="s">
        <v>1488</v>
      </c>
      <c r="D3" s="77" t="s">
        <v>1489</v>
      </c>
      <c r="E3" s="77" t="s">
        <v>1490</v>
      </c>
    </row>
    <row r="4" s="78" customFormat="true" ht="12.75" hidden="false" customHeight="true" outlineLevel="0" collapsed="false">
      <c r="A4" s="79" t="s">
        <v>10</v>
      </c>
      <c r="B4" s="79"/>
      <c r="C4" s="79"/>
      <c r="D4" s="79"/>
      <c r="E4" s="79"/>
      <c r="G4" s="80" t="s">
        <v>11</v>
      </c>
      <c r="H4" s="80"/>
    </row>
    <row r="5" customFormat="false" ht="12.75" hidden="false" customHeight="true" outlineLevel="0" collapsed="false">
      <c r="A5" s="81" t="s">
        <v>1491</v>
      </c>
      <c r="B5" s="81"/>
      <c r="C5" s="81"/>
      <c r="D5" s="81"/>
      <c r="E5" s="81"/>
      <c r="G5" s="80"/>
      <c r="H5" s="80"/>
    </row>
    <row r="6" customFormat="false" ht="12.75" hidden="false" customHeight="true" outlineLevel="0" collapsed="false">
      <c r="A6" s="81" t="s">
        <v>1492</v>
      </c>
      <c r="B6" s="81"/>
      <c r="C6" s="81"/>
      <c r="D6" s="81"/>
      <c r="E6" s="81"/>
      <c r="G6" s="80"/>
      <c r="H6" s="80"/>
    </row>
    <row r="7" customFormat="false" ht="13.5" hidden="false" customHeight="true" outlineLevel="0" collapsed="false">
      <c r="A7" s="81" t="s">
        <v>1493</v>
      </c>
      <c r="B7" s="81"/>
      <c r="C7" s="81"/>
      <c r="D7" s="81"/>
      <c r="E7" s="81"/>
      <c r="G7" s="80"/>
      <c r="H7" s="80"/>
    </row>
    <row r="8" customFormat="false" ht="13.5" hidden="false" customHeight="true" outlineLevel="0" collapsed="false">
      <c r="A8" s="81" t="s">
        <v>1494</v>
      </c>
      <c r="B8" s="81"/>
      <c r="C8" s="81"/>
      <c r="D8" s="81"/>
      <c r="E8" s="81"/>
      <c r="G8" s="82"/>
      <c r="H8" s="82"/>
    </row>
    <row r="9" customFormat="false" ht="12.75" hidden="false" customHeight="true" outlineLevel="0" collapsed="false">
      <c r="A9" s="83" t="n">
        <v>7724111310</v>
      </c>
      <c r="B9" s="84" t="s">
        <v>1495</v>
      </c>
      <c r="C9" s="85" t="n">
        <v>5883.0684</v>
      </c>
      <c r="D9" s="85" t="n">
        <f aca="false">C9*1.2</f>
        <v>7059.68208</v>
      </c>
      <c r="E9" s="85" t="n">
        <f aca="false">D9-(D9/100*$E$1)</f>
        <v>4024.0187856</v>
      </c>
      <c r="F9" s="86"/>
      <c r="G9" s="87" t="s">
        <v>18</v>
      </c>
      <c r="H9" s="87"/>
    </row>
    <row r="10" customFormat="false" ht="12.75" hidden="false" customHeight="true" outlineLevel="0" collapsed="false">
      <c r="A10" s="83" t="n">
        <v>7724111312</v>
      </c>
      <c r="B10" s="84" t="s">
        <v>1496</v>
      </c>
      <c r="C10" s="85" t="n">
        <v>6442.3304</v>
      </c>
      <c r="D10" s="85" t="n">
        <f aca="false">C10*1.2</f>
        <v>7730.79648</v>
      </c>
      <c r="E10" s="85" t="n">
        <f aca="false">D10-(D10/100*$E$1)</f>
        <v>4406.5539936</v>
      </c>
      <c r="G10" s="87"/>
      <c r="H10" s="87"/>
    </row>
    <row r="11" customFormat="false" ht="12.75" hidden="false" customHeight="true" outlineLevel="0" collapsed="false">
      <c r="A11" s="83" t="n">
        <v>7724111314</v>
      </c>
      <c r="B11" s="84" t="s">
        <v>1497</v>
      </c>
      <c r="C11" s="85" t="n">
        <v>7341.5298</v>
      </c>
      <c r="D11" s="85" t="n">
        <f aca="false">C11*1.2</f>
        <v>8809.83576</v>
      </c>
      <c r="E11" s="85" t="n">
        <f aca="false">D11-(D11/100*$E$1)</f>
        <v>5021.6063832</v>
      </c>
      <c r="G11" s="87"/>
      <c r="H11" s="87"/>
    </row>
    <row r="12" customFormat="false" ht="13.5" hidden="false" customHeight="true" outlineLevel="0" collapsed="false">
      <c r="A12" s="83" t="n">
        <v>7724111316</v>
      </c>
      <c r="B12" s="84" t="s">
        <v>1498</v>
      </c>
      <c r="C12" s="85" t="n">
        <v>7819.1773</v>
      </c>
      <c r="D12" s="85" t="n">
        <f aca="false">C12*1.2</f>
        <v>9383.01276</v>
      </c>
      <c r="E12" s="85" t="n">
        <f aca="false">D12-(D12/100*$E$1)</f>
        <v>5348.3172732</v>
      </c>
      <c r="G12" s="87"/>
      <c r="H12" s="87"/>
    </row>
    <row r="13" customFormat="false" ht="13.5" hidden="false" customHeight="false" outlineLevel="0" collapsed="false">
      <c r="A13" s="83" t="n">
        <v>7724111318</v>
      </c>
      <c r="B13" s="84" t="s">
        <v>1499</v>
      </c>
      <c r="C13" s="85" t="n">
        <v>8495.7004</v>
      </c>
      <c r="D13" s="85" t="n">
        <f aca="false">C13*1.2</f>
        <v>10194.84048</v>
      </c>
      <c r="E13" s="85" t="n">
        <f aca="false">D13-(D13/100*$E$1)</f>
        <v>5811.0590736</v>
      </c>
      <c r="G13" s="87"/>
      <c r="H13" s="87"/>
    </row>
    <row r="14" customFormat="false" ht="12.75" hidden="false" customHeight="true" outlineLevel="0" collapsed="false">
      <c r="A14" s="83" t="n">
        <v>7724111320</v>
      </c>
      <c r="B14" s="84" t="s">
        <v>1500</v>
      </c>
      <c r="C14" s="85" t="n">
        <v>8937.6529</v>
      </c>
      <c r="D14" s="85" t="n">
        <f aca="false">C14*1.2</f>
        <v>10725.18348</v>
      </c>
      <c r="E14" s="85" t="n">
        <f aca="false">D14-(D14/100*$E$1)</f>
        <v>6113.3545836</v>
      </c>
      <c r="G14" s="82"/>
      <c r="H14" s="82"/>
    </row>
    <row r="15" customFormat="false" ht="12.75" hidden="false" customHeight="true" outlineLevel="0" collapsed="false">
      <c r="A15" s="83" t="n">
        <v>7724111304</v>
      </c>
      <c r="B15" s="84" t="s">
        <v>1501</v>
      </c>
      <c r="C15" s="85" t="n">
        <v>4827.4886</v>
      </c>
      <c r="D15" s="85" t="n">
        <f aca="false">C15*1.2</f>
        <v>5792.98632</v>
      </c>
      <c r="E15" s="85" t="n">
        <f aca="false">D15-(D15/100*$E$1)</f>
        <v>3302.0022024</v>
      </c>
      <c r="G15" s="87" t="s">
        <v>1267</v>
      </c>
      <c r="H15" s="87"/>
    </row>
    <row r="16" customFormat="false" ht="13.5" hidden="false" customHeight="true" outlineLevel="0" collapsed="false">
      <c r="A16" s="83" t="n">
        <v>7724111305</v>
      </c>
      <c r="B16" s="84" t="s">
        <v>1502</v>
      </c>
      <c r="C16" s="85" t="n">
        <v>4990.6813</v>
      </c>
      <c r="D16" s="85" t="n">
        <f aca="false">C16*1.2</f>
        <v>5988.81756</v>
      </c>
      <c r="E16" s="85" t="n">
        <f aca="false">D16-(D16/100*$E$1)</f>
        <v>3413.6260092</v>
      </c>
      <c r="G16" s="87"/>
      <c r="H16" s="87"/>
    </row>
    <row r="17" customFormat="false" ht="12.75" hidden="false" customHeight="false" outlineLevel="0" collapsed="false">
      <c r="A17" s="83" t="n">
        <v>7724111306</v>
      </c>
      <c r="B17" s="84" t="s">
        <v>1503</v>
      </c>
      <c r="C17" s="85" t="n">
        <v>5182.7567</v>
      </c>
      <c r="D17" s="85" t="n">
        <f aca="false">C17*1.2</f>
        <v>6219.30804</v>
      </c>
      <c r="E17" s="85" t="n">
        <f aca="false">D17-(D17/100*$E$1)</f>
        <v>3545.0055828</v>
      </c>
      <c r="G17" s="87"/>
      <c r="H17" s="87"/>
    </row>
    <row r="18" customFormat="false" ht="12.75" hidden="false" customHeight="false" outlineLevel="0" collapsed="false">
      <c r="A18" s="83" t="n">
        <v>7724111307</v>
      </c>
      <c r="B18" s="84" t="s">
        <v>1504</v>
      </c>
      <c r="C18" s="85" t="n">
        <v>5325.5367</v>
      </c>
      <c r="D18" s="85" t="n">
        <f aca="false">C18*1.2</f>
        <v>6390.64404</v>
      </c>
      <c r="E18" s="85" t="n">
        <f aca="false">D18-(D18/100*$E$1)</f>
        <v>3642.6671028</v>
      </c>
      <c r="G18" s="87"/>
      <c r="H18" s="87"/>
    </row>
    <row r="19" customFormat="false" ht="13.5" hidden="false" customHeight="false" outlineLevel="0" collapsed="false">
      <c r="A19" s="83" t="n">
        <v>7724111308</v>
      </c>
      <c r="B19" s="84" t="s">
        <v>1505</v>
      </c>
      <c r="C19" s="85" t="n">
        <v>5478.5049</v>
      </c>
      <c r="D19" s="85" t="n">
        <f aca="false">C19*1.2</f>
        <v>6574.20588</v>
      </c>
      <c r="E19" s="85" t="n">
        <f aca="false">D19-(D19/100*$E$1)</f>
        <v>3747.2973516</v>
      </c>
      <c r="G19" s="87"/>
      <c r="H19" s="87"/>
    </row>
    <row r="20" customFormat="false" ht="12.75" hidden="false" customHeight="false" outlineLevel="0" collapsed="false">
      <c r="A20" s="83" t="n">
        <v>7724131309</v>
      </c>
      <c r="B20" s="84" t="s">
        <v>1506</v>
      </c>
      <c r="C20" s="85" t="n">
        <v>7417.663</v>
      </c>
      <c r="D20" s="85" t="n">
        <f aca="false">C20*1.2</f>
        <v>8901.1956</v>
      </c>
      <c r="E20" s="85" t="n">
        <f aca="false">D20-(D20/100*$E$1)</f>
        <v>5073.681492</v>
      </c>
      <c r="G20" s="82"/>
      <c r="H20" s="82"/>
    </row>
    <row r="21" customFormat="false" ht="12.75" hidden="false" customHeight="false" outlineLevel="0" collapsed="false">
      <c r="A21" s="83" t="n">
        <v>7724111309</v>
      </c>
      <c r="B21" s="84" t="s">
        <v>1507</v>
      </c>
      <c r="C21" s="85" t="n">
        <v>5706.2874</v>
      </c>
      <c r="D21" s="85" t="n">
        <f aca="false">C21*1.2</f>
        <v>6847.54488</v>
      </c>
      <c r="E21" s="85" t="n">
        <f aca="false">D21-(D21/100*$E$1)</f>
        <v>3903.1005816</v>
      </c>
      <c r="G21" s="82"/>
      <c r="H21" s="82"/>
    </row>
    <row r="22" customFormat="false" ht="12.75" hidden="false" customHeight="false" outlineLevel="0" collapsed="false">
      <c r="A22" s="83" t="n">
        <v>7724111410</v>
      </c>
      <c r="B22" s="84" t="s">
        <v>1508</v>
      </c>
      <c r="C22" s="85" t="n">
        <v>6376.0224</v>
      </c>
      <c r="D22" s="85" t="n">
        <f aca="false">C22*1.2</f>
        <v>7651.22688</v>
      </c>
      <c r="E22" s="85" t="n">
        <f aca="false">D22-(D22/100*$E$1)</f>
        <v>4361.1993216</v>
      </c>
    </row>
    <row r="23" customFormat="false" ht="12.75" hidden="false" customHeight="false" outlineLevel="0" collapsed="false">
      <c r="A23" s="83" t="n">
        <v>7724111412</v>
      </c>
      <c r="B23" s="84" t="s">
        <v>1509</v>
      </c>
      <c r="C23" s="85" t="n">
        <v>7013.4625</v>
      </c>
      <c r="D23" s="85" t="n">
        <f aca="false">C23*1.2</f>
        <v>8416.155</v>
      </c>
      <c r="E23" s="85" t="n">
        <f aca="false">D23-(D23/100*$E$1)</f>
        <v>4797.20835</v>
      </c>
    </row>
    <row r="24" customFormat="false" ht="12.75" hidden="false" customHeight="false" outlineLevel="0" collapsed="false">
      <c r="A24" s="83" t="n">
        <v>7724111414</v>
      </c>
      <c r="B24" s="84" t="s">
        <v>1510</v>
      </c>
      <c r="C24" s="85" t="n">
        <v>8029.9472</v>
      </c>
      <c r="D24" s="85" t="n">
        <f aca="false">C24*1.2</f>
        <v>9635.93664</v>
      </c>
      <c r="E24" s="85" t="n">
        <f aca="false">D24-(D24/100*$E$1)</f>
        <v>5492.4838848</v>
      </c>
    </row>
    <row r="25" customFormat="false" ht="12.75" hidden="false" customHeight="false" outlineLevel="0" collapsed="false">
      <c r="A25" s="83" t="n">
        <v>7724111416</v>
      </c>
      <c r="B25" s="84" t="s">
        <v>1511</v>
      </c>
      <c r="C25" s="85" t="n">
        <v>8568.7965</v>
      </c>
      <c r="D25" s="85" t="n">
        <f aca="false">C25*1.2</f>
        <v>10282.5558</v>
      </c>
      <c r="E25" s="85" t="n">
        <f aca="false">D25-(D25/100*$E$1)</f>
        <v>5861.056806</v>
      </c>
    </row>
    <row r="26" customFormat="false" ht="12.75" hidden="false" customHeight="false" outlineLevel="0" collapsed="false">
      <c r="A26" s="83" t="n">
        <v>7724111418</v>
      </c>
      <c r="B26" s="84" t="s">
        <v>1512</v>
      </c>
      <c r="C26" s="85" t="n">
        <v>9345.6044</v>
      </c>
      <c r="D26" s="85" t="n">
        <f aca="false">C26*1.2</f>
        <v>11214.72528</v>
      </c>
      <c r="E26" s="85" t="n">
        <f aca="false">D26-(D26/100*$E$1)</f>
        <v>6392.3934096</v>
      </c>
    </row>
    <row r="27" customFormat="false" ht="12.75" hidden="false" customHeight="false" outlineLevel="0" collapsed="false">
      <c r="A27" s="83" t="n">
        <v>7724111420</v>
      </c>
      <c r="B27" s="84" t="s">
        <v>1513</v>
      </c>
      <c r="C27" s="85" t="n">
        <v>9879.3475</v>
      </c>
      <c r="D27" s="85" t="n">
        <f aca="false">C27*1.2</f>
        <v>11855.217</v>
      </c>
      <c r="E27" s="85" t="n">
        <f aca="false">D27-(D27/100*$E$1)</f>
        <v>6757.47369</v>
      </c>
    </row>
    <row r="28" customFormat="false" ht="12.75" hidden="false" customHeight="false" outlineLevel="0" collapsed="false">
      <c r="A28" s="83" t="n">
        <v>7724111404</v>
      </c>
      <c r="B28" s="84" t="s">
        <v>1514</v>
      </c>
      <c r="C28" s="85" t="n">
        <v>5053.5529</v>
      </c>
      <c r="D28" s="85" t="n">
        <f aca="false">C28*1.2</f>
        <v>6064.26348</v>
      </c>
      <c r="E28" s="85" t="n">
        <f aca="false">D28-(D28/100*$E$1)</f>
        <v>3456.6301836</v>
      </c>
    </row>
    <row r="29" customFormat="false" ht="12.75" hidden="false" customHeight="false" outlineLevel="0" collapsed="false">
      <c r="A29" s="83" t="n">
        <v>7724111405</v>
      </c>
      <c r="B29" s="84" t="s">
        <v>1515</v>
      </c>
      <c r="C29" s="85" t="n">
        <v>5249.0526</v>
      </c>
      <c r="D29" s="85" t="n">
        <f aca="false">C29*1.2</f>
        <v>6298.86312</v>
      </c>
      <c r="E29" s="85" t="n">
        <f aca="false">D29-(D29/100*$E$1)</f>
        <v>3590.3519784</v>
      </c>
    </row>
    <row r="30" customFormat="false" ht="12.75" hidden="false" customHeight="false" outlineLevel="0" collapsed="false">
      <c r="A30" s="83" t="n">
        <v>7724111406</v>
      </c>
      <c r="B30" s="84" t="s">
        <v>1516</v>
      </c>
      <c r="C30" s="85" t="n">
        <v>5497.2236</v>
      </c>
      <c r="D30" s="85" t="n">
        <f aca="false">C30*1.2</f>
        <v>6596.66832</v>
      </c>
      <c r="E30" s="85" t="n">
        <f aca="false">D30-(D30/100*$E$1)</f>
        <v>3760.1009424</v>
      </c>
    </row>
    <row r="31" customFormat="false" ht="12.75" hidden="false" customHeight="false" outlineLevel="0" collapsed="false">
      <c r="A31" s="83" t="n">
        <v>7724111407</v>
      </c>
      <c r="B31" s="84" t="s">
        <v>1517</v>
      </c>
      <c r="C31" s="85" t="n">
        <v>5711.3936</v>
      </c>
      <c r="D31" s="85" t="n">
        <f aca="false">C31*1.2</f>
        <v>6853.67232</v>
      </c>
      <c r="E31" s="85" t="n">
        <f aca="false">D31-(D31/100*$E$1)</f>
        <v>3906.5932224</v>
      </c>
    </row>
    <row r="32" customFormat="false" ht="12.75" hidden="false" customHeight="false" outlineLevel="0" collapsed="false">
      <c r="A32" s="83" t="n">
        <v>7724111408</v>
      </c>
      <c r="B32" s="84" t="s">
        <v>1518</v>
      </c>
      <c r="C32" s="85" t="n">
        <v>5883.0684</v>
      </c>
      <c r="D32" s="85" t="n">
        <f aca="false">C32*1.2</f>
        <v>7059.68208</v>
      </c>
      <c r="E32" s="85" t="n">
        <f aca="false">D32-(D32/100*$E$1)</f>
        <v>4024.0187856</v>
      </c>
    </row>
    <row r="33" customFormat="false" ht="12.75" hidden="false" customHeight="false" outlineLevel="0" collapsed="false">
      <c r="A33" s="83" t="n">
        <v>7724111409</v>
      </c>
      <c r="B33" s="84" t="s">
        <v>1519</v>
      </c>
      <c r="C33" s="85" t="n">
        <v>6166.9344</v>
      </c>
      <c r="D33" s="85" t="n">
        <f aca="false">C33*1.2</f>
        <v>7400.32128</v>
      </c>
      <c r="E33" s="85" t="n">
        <f aca="false">D33-(D33/100*$E$1)</f>
        <v>4218.1831296</v>
      </c>
    </row>
    <row r="34" customFormat="false" ht="12.75" hidden="false" customHeight="false" outlineLevel="0" collapsed="false">
      <c r="A34" s="83" t="n">
        <v>7724111510</v>
      </c>
      <c r="B34" s="84" t="s">
        <v>1520</v>
      </c>
      <c r="C34" s="85" t="n">
        <v>6943.7544</v>
      </c>
      <c r="D34" s="85" t="n">
        <f aca="false">C34*1.2</f>
        <v>8332.50528</v>
      </c>
      <c r="E34" s="85" t="n">
        <f aca="false">D34-(D34/100*$E$1)</f>
        <v>4749.5280096</v>
      </c>
    </row>
    <row r="35" customFormat="false" ht="12.75" hidden="false" customHeight="false" outlineLevel="0" collapsed="false">
      <c r="A35" s="83" t="n">
        <v>7724131512</v>
      </c>
      <c r="B35" s="84" t="s">
        <v>1521</v>
      </c>
      <c r="C35" s="85" t="n">
        <v>9937.3065</v>
      </c>
      <c r="D35" s="85" t="n">
        <f aca="false">C35*1.2</f>
        <v>11924.7678</v>
      </c>
      <c r="E35" s="85" t="n">
        <f aca="false">D35-(D35/100*$E$1)</f>
        <v>6797.117646</v>
      </c>
    </row>
    <row r="36" customFormat="false" ht="12.75" hidden="false" customHeight="false" outlineLevel="0" collapsed="false">
      <c r="A36" s="83" t="n">
        <v>7724111512</v>
      </c>
      <c r="B36" s="84" t="s">
        <v>1522</v>
      </c>
      <c r="C36" s="85" t="n">
        <v>7644.0903</v>
      </c>
      <c r="D36" s="85" t="n">
        <f aca="false">C36*1.2</f>
        <v>9172.90836</v>
      </c>
      <c r="E36" s="85" t="n">
        <f aca="false">D36-(D36/100*$E$1)</f>
        <v>5228.5577652</v>
      </c>
    </row>
    <row r="37" customFormat="false" ht="12.75" hidden="false" customHeight="false" outlineLevel="0" collapsed="false">
      <c r="A37" s="83" t="n">
        <v>7724131514</v>
      </c>
      <c r="B37" s="84" t="s">
        <v>1523</v>
      </c>
      <c r="C37" s="85" t="n">
        <v>10878.6502</v>
      </c>
      <c r="D37" s="85" t="n">
        <f aca="false">C37*1.2</f>
        <v>13054.38024</v>
      </c>
      <c r="E37" s="85" t="n">
        <f aca="false">D37-(D37/100*$E$1)</f>
        <v>7440.9967368</v>
      </c>
    </row>
    <row r="38" customFormat="false" ht="12.75" hidden="false" customHeight="false" outlineLevel="0" collapsed="false">
      <c r="A38" s="83" t="n">
        <v>7724111514</v>
      </c>
      <c r="B38" s="84" t="s">
        <v>1524</v>
      </c>
      <c r="C38" s="85" t="n">
        <v>8368.2027</v>
      </c>
      <c r="D38" s="85" t="n">
        <f aca="false">C38*1.2</f>
        <v>10041.84324</v>
      </c>
      <c r="E38" s="85" t="n">
        <f aca="false">D38-(D38/100*$E$1)</f>
        <v>5723.8506468</v>
      </c>
    </row>
    <row r="39" customFormat="false" ht="12.75" hidden="false" customHeight="false" outlineLevel="0" collapsed="false">
      <c r="A39" s="83" t="n">
        <v>7724131516</v>
      </c>
      <c r="B39" s="84" t="s">
        <v>1525</v>
      </c>
      <c r="C39" s="85" t="n">
        <v>11811.2093</v>
      </c>
      <c r="D39" s="85" t="n">
        <f aca="false">C39*1.2</f>
        <v>14173.45116</v>
      </c>
      <c r="E39" s="85" t="n">
        <f aca="false">D39-(D39/100*$E$1)</f>
        <v>8078.8671612</v>
      </c>
    </row>
    <row r="40" customFormat="false" ht="12.75" hidden="false" customHeight="false" outlineLevel="0" collapsed="false">
      <c r="A40" s="83" t="n">
        <v>7724111516</v>
      </c>
      <c r="B40" s="84" t="s">
        <v>1526</v>
      </c>
      <c r="C40" s="85" t="n">
        <v>9085.5391</v>
      </c>
      <c r="D40" s="85" t="n">
        <f aca="false">C40*1.2</f>
        <v>10902.64692</v>
      </c>
      <c r="E40" s="85" t="n">
        <f aca="false">D40-(D40/100*$E$1)</f>
        <v>6214.5087444</v>
      </c>
    </row>
    <row r="41" customFormat="false" ht="12.75" hidden="false" customHeight="false" outlineLevel="0" collapsed="false">
      <c r="A41" s="83" t="n">
        <v>7724131518</v>
      </c>
      <c r="B41" s="84" t="s">
        <v>1527</v>
      </c>
      <c r="C41" s="85" t="n">
        <v>12730.4584</v>
      </c>
      <c r="D41" s="85" t="n">
        <f aca="false">C41*1.2</f>
        <v>15276.55008</v>
      </c>
      <c r="E41" s="85" t="n">
        <f aca="false">D41-(D41/100*$E$1)</f>
        <v>8707.6335456</v>
      </c>
    </row>
    <row r="42" customFormat="false" ht="12.75" hidden="false" customHeight="false" outlineLevel="0" collapsed="false">
      <c r="A42" s="83" t="n">
        <v>7724111518</v>
      </c>
      <c r="B42" s="84" t="s">
        <v>1528</v>
      </c>
      <c r="C42" s="85" t="n">
        <v>9792.6631</v>
      </c>
      <c r="D42" s="85" t="n">
        <f aca="false">C42*1.2</f>
        <v>11751.19572</v>
      </c>
      <c r="E42" s="85" t="n">
        <f aca="false">D42-(D42/100*$E$1)</f>
        <v>6698.1815604</v>
      </c>
    </row>
    <row r="43" customFormat="false" ht="12.75" hidden="false" customHeight="false" outlineLevel="0" collapsed="false">
      <c r="A43" s="83" t="n">
        <v>7724131520</v>
      </c>
      <c r="B43" s="84" t="s">
        <v>1529</v>
      </c>
      <c r="C43" s="85" t="n">
        <v>13702.7418</v>
      </c>
      <c r="D43" s="85" t="n">
        <f aca="false">C43*1.2</f>
        <v>16443.29016</v>
      </c>
      <c r="E43" s="85" t="n">
        <f aca="false">D43-(D43/100*$E$1)</f>
        <v>9372.6753912</v>
      </c>
    </row>
    <row r="44" customFormat="false" ht="12.75" hidden="false" customHeight="false" outlineLevel="0" collapsed="false">
      <c r="A44" s="83" t="n">
        <v>7724111520</v>
      </c>
      <c r="B44" s="84" t="s">
        <v>1530</v>
      </c>
      <c r="C44" s="85" t="n">
        <v>10540.5762</v>
      </c>
      <c r="D44" s="85" t="n">
        <f aca="false">C44*1.2</f>
        <v>12648.69144</v>
      </c>
      <c r="E44" s="85" t="n">
        <f aca="false">D44-(D44/100*$E$1)</f>
        <v>7209.7541208</v>
      </c>
    </row>
    <row r="45" customFormat="false" ht="12.75" hidden="false" customHeight="false" outlineLevel="0" collapsed="false">
      <c r="A45" s="83" t="n">
        <v>7724111504</v>
      </c>
      <c r="B45" s="84" t="s">
        <v>1531</v>
      </c>
      <c r="C45" s="85" t="n">
        <v>5322.1366</v>
      </c>
      <c r="D45" s="85" t="n">
        <f aca="false">C45*1.2</f>
        <v>6386.56392</v>
      </c>
      <c r="E45" s="85" t="n">
        <f aca="false">D45-(D45/100*$E$1)</f>
        <v>3640.3414344</v>
      </c>
    </row>
    <row r="46" customFormat="false" ht="12.75" hidden="false" customHeight="false" outlineLevel="0" collapsed="false">
      <c r="A46" s="83" t="n">
        <v>7724111505</v>
      </c>
      <c r="B46" s="84" t="s">
        <v>1532</v>
      </c>
      <c r="C46" s="85" t="n">
        <v>5589.0142</v>
      </c>
      <c r="D46" s="85" t="n">
        <f aca="false">C46*1.2</f>
        <v>6706.81704</v>
      </c>
      <c r="E46" s="85" t="n">
        <f aca="false">D46-(D46/100*$E$1)</f>
        <v>3822.8857128</v>
      </c>
    </row>
    <row r="47" customFormat="false" ht="12.75" hidden="false" customHeight="false" outlineLevel="0" collapsed="false">
      <c r="A47" s="83" t="n">
        <v>7724131506</v>
      </c>
      <c r="B47" s="84" t="s">
        <v>1533</v>
      </c>
      <c r="C47" s="85" t="n">
        <v>7541.8695</v>
      </c>
      <c r="D47" s="85" t="n">
        <f aca="false">C47*1.2</f>
        <v>9050.2434</v>
      </c>
      <c r="E47" s="85" t="n">
        <f aca="false">D47-(D47/100*$E$1)</f>
        <v>5158.638738</v>
      </c>
    </row>
    <row r="48" customFormat="false" ht="12.75" hidden="false" customHeight="false" outlineLevel="0" collapsed="false">
      <c r="A48" s="83" t="n">
        <v>7724111506</v>
      </c>
      <c r="B48" s="84" t="s">
        <v>1534</v>
      </c>
      <c r="C48" s="85" t="n">
        <v>5801.4902</v>
      </c>
      <c r="D48" s="85" t="n">
        <f aca="false">C48*1.2</f>
        <v>6961.78824</v>
      </c>
      <c r="E48" s="85" t="n">
        <f aca="false">D48-(D48/100*$E$1)</f>
        <v>3968.2192968</v>
      </c>
    </row>
    <row r="49" customFormat="false" ht="12.75" hidden="false" customHeight="false" outlineLevel="0" collapsed="false">
      <c r="A49" s="83" t="n">
        <v>7724111507</v>
      </c>
      <c r="B49" s="84" t="s">
        <v>1535</v>
      </c>
      <c r="C49" s="85" t="n">
        <v>6025.8484</v>
      </c>
      <c r="D49" s="85" t="n">
        <f aca="false">C49*1.2</f>
        <v>7231.01808</v>
      </c>
      <c r="E49" s="85" t="n">
        <f aca="false">D49-(D49/100*$E$1)</f>
        <v>4121.6803056</v>
      </c>
    </row>
    <row r="50" customFormat="false" ht="12.75" hidden="false" customHeight="false" outlineLevel="0" collapsed="false">
      <c r="A50" s="83" t="n">
        <v>7724111508</v>
      </c>
      <c r="B50" s="84" t="s">
        <v>1536</v>
      </c>
      <c r="C50" s="85" t="n">
        <v>6299.5262</v>
      </c>
      <c r="D50" s="85" t="n">
        <f aca="false">C50*1.2</f>
        <v>7559.43144</v>
      </c>
      <c r="E50" s="85" t="n">
        <f aca="false">D50-(D50/100*$E$1)</f>
        <v>4308.8759208</v>
      </c>
    </row>
    <row r="51" customFormat="false" ht="12.75" hidden="false" customHeight="false" outlineLevel="0" collapsed="false">
      <c r="A51" s="83" t="n">
        <v>7724131509</v>
      </c>
      <c r="B51" s="84" t="s">
        <v>1537</v>
      </c>
      <c r="C51" s="85" t="n">
        <v>8556.2125</v>
      </c>
      <c r="D51" s="85" t="n">
        <f aca="false">C51*1.2</f>
        <v>10267.455</v>
      </c>
      <c r="E51" s="85" t="n">
        <f aca="false">D51-(D51/100*$E$1)</f>
        <v>5852.44935</v>
      </c>
    </row>
    <row r="52" customFormat="false" ht="12.75" hidden="false" customHeight="false" outlineLevel="0" collapsed="false">
      <c r="A52" s="83" t="n">
        <v>7724111509</v>
      </c>
      <c r="B52" s="84" t="s">
        <v>1538</v>
      </c>
      <c r="C52" s="85" t="n">
        <v>6581.6861</v>
      </c>
      <c r="D52" s="85" t="n">
        <f aca="false">C52*1.2</f>
        <v>7898.02332</v>
      </c>
      <c r="E52" s="85" t="n">
        <f aca="false">D52-(D52/100*$E$1)</f>
        <v>4501.8732924</v>
      </c>
    </row>
    <row r="53" customFormat="false" ht="12.75" hidden="false" customHeight="false" outlineLevel="0" collapsed="false">
      <c r="A53" s="83" t="n">
        <v>7724111610</v>
      </c>
      <c r="B53" s="84" t="s">
        <v>1539</v>
      </c>
      <c r="C53" s="85" t="n">
        <v>7312.6229</v>
      </c>
      <c r="D53" s="85" t="n">
        <f aca="false">C53*1.2</f>
        <v>8775.14748</v>
      </c>
      <c r="E53" s="85" t="n">
        <f aca="false">D53-(D53/100*$E$1)</f>
        <v>5001.8340636</v>
      </c>
    </row>
    <row r="54" customFormat="false" ht="12.75" hidden="false" customHeight="false" outlineLevel="0" collapsed="false">
      <c r="A54" s="83" t="n">
        <v>7724111612</v>
      </c>
      <c r="B54" s="84" t="s">
        <v>1540</v>
      </c>
      <c r="C54" s="85" t="n">
        <v>8080.9366</v>
      </c>
      <c r="D54" s="85" t="n">
        <f aca="false">C54*1.2</f>
        <v>9697.12392</v>
      </c>
      <c r="E54" s="85" t="n">
        <f aca="false">D54-(D54/100*$E$1)</f>
        <v>5527.3606344</v>
      </c>
    </row>
    <row r="55" customFormat="false" ht="12.75" hidden="false" customHeight="false" outlineLevel="0" collapsed="false">
      <c r="A55" s="83" t="n">
        <v>7724111614</v>
      </c>
      <c r="B55" s="84" t="s">
        <v>1541</v>
      </c>
      <c r="C55" s="85" t="n">
        <v>8862.8628</v>
      </c>
      <c r="D55" s="85" t="n">
        <f aca="false">C55*1.2</f>
        <v>10635.43536</v>
      </c>
      <c r="E55" s="85" t="n">
        <f aca="false">D55-(D55/100*$E$1)</f>
        <v>6062.1981552</v>
      </c>
    </row>
    <row r="56" customFormat="false" ht="12.75" hidden="false" customHeight="false" outlineLevel="0" collapsed="false">
      <c r="A56" s="83" t="n">
        <v>7724111616</v>
      </c>
      <c r="B56" s="84" t="s">
        <v>1542</v>
      </c>
      <c r="C56" s="85" t="n">
        <v>9882.7476</v>
      </c>
      <c r="D56" s="85" t="n">
        <f aca="false">C56*1.2</f>
        <v>11859.29712</v>
      </c>
      <c r="E56" s="85" t="n">
        <f aca="false">D56-(D56/100*$E$1)</f>
        <v>6759.7993584</v>
      </c>
    </row>
    <row r="57" customFormat="false" ht="12.75" hidden="false" customHeight="false" outlineLevel="0" collapsed="false">
      <c r="A57" s="83" t="n">
        <v>7724111618</v>
      </c>
      <c r="B57" s="84" t="s">
        <v>1543</v>
      </c>
      <c r="C57" s="85" t="n">
        <v>10827.8544</v>
      </c>
      <c r="D57" s="85" t="n">
        <f aca="false">C57*1.2</f>
        <v>12993.42528</v>
      </c>
      <c r="E57" s="85" t="n">
        <f aca="false">D57-(D57/100*$E$1)</f>
        <v>7406.2524096</v>
      </c>
    </row>
    <row r="58" customFormat="false" ht="12.75" hidden="false" customHeight="false" outlineLevel="0" collapsed="false">
      <c r="A58" s="83" t="n">
        <v>7724111620</v>
      </c>
      <c r="B58" s="84" t="s">
        <v>1544</v>
      </c>
      <c r="C58" s="85" t="n">
        <v>11541.7786</v>
      </c>
      <c r="D58" s="85" t="n">
        <f aca="false">C58*1.2</f>
        <v>13850.13432</v>
      </c>
      <c r="E58" s="85" t="n">
        <f aca="false">D58-(D58/100*$E$1)</f>
        <v>7894.5765624</v>
      </c>
    </row>
    <row r="59" customFormat="false" ht="12.75" hidden="false" customHeight="false" outlineLevel="0" collapsed="false">
      <c r="A59" s="83" t="n">
        <v>7724111604</v>
      </c>
      <c r="B59" s="84" t="s">
        <v>1545</v>
      </c>
      <c r="C59" s="85" t="n">
        <v>5660.4042</v>
      </c>
      <c r="D59" s="85" t="n">
        <f aca="false">C59*1.2</f>
        <v>6792.48504</v>
      </c>
      <c r="E59" s="85" t="n">
        <f aca="false">D59-(D59/100*$E$1)</f>
        <v>3871.7164728</v>
      </c>
    </row>
    <row r="60" customFormat="false" ht="12.75" hidden="false" customHeight="false" outlineLevel="0" collapsed="false">
      <c r="A60" s="83" t="n">
        <v>7724111605</v>
      </c>
      <c r="B60" s="84" t="s">
        <v>1546</v>
      </c>
      <c r="C60" s="85" t="n">
        <v>5792.9839</v>
      </c>
      <c r="D60" s="85" t="n">
        <f aca="false">C60*1.2</f>
        <v>6951.58068</v>
      </c>
      <c r="E60" s="85" t="n">
        <f aca="false">D60-(D60/100*$E$1)</f>
        <v>3962.4009876</v>
      </c>
    </row>
    <row r="61" customFormat="false" ht="12.75" hidden="false" customHeight="false" outlineLevel="0" collapsed="false">
      <c r="A61" s="83" t="n">
        <v>7724111606</v>
      </c>
      <c r="B61" s="84" t="s">
        <v>1547</v>
      </c>
      <c r="C61" s="85" t="n">
        <v>6095.5565</v>
      </c>
      <c r="D61" s="85" t="n">
        <f aca="false">C61*1.2</f>
        <v>7314.6678</v>
      </c>
      <c r="E61" s="85" t="n">
        <f aca="false">D61-(D61/100*$E$1)</f>
        <v>4169.360646</v>
      </c>
    </row>
    <row r="62" customFormat="false" ht="12.75" hidden="false" customHeight="false" outlineLevel="0" collapsed="false">
      <c r="A62" s="83" t="n">
        <v>7724111607</v>
      </c>
      <c r="B62" s="84" t="s">
        <v>1548</v>
      </c>
      <c r="C62" s="85" t="n">
        <v>6401.5171</v>
      </c>
      <c r="D62" s="85" t="n">
        <f aca="false">C62*1.2</f>
        <v>7681.82052</v>
      </c>
      <c r="E62" s="85" t="n">
        <f aca="false">D62-(D62/100*$E$1)</f>
        <v>4378.6376964</v>
      </c>
    </row>
    <row r="63" customFormat="false" ht="12.75" hidden="false" customHeight="false" outlineLevel="0" collapsed="false">
      <c r="A63" s="83" t="n">
        <v>7724111608</v>
      </c>
      <c r="B63" s="84" t="s">
        <v>1549</v>
      </c>
      <c r="C63" s="85" t="n">
        <v>6685.3952</v>
      </c>
      <c r="D63" s="85" t="n">
        <f aca="false">C63*1.2</f>
        <v>8022.47424</v>
      </c>
      <c r="E63" s="85" t="n">
        <f aca="false">D63-(D63/100*$E$1)</f>
        <v>4572.8103168</v>
      </c>
    </row>
    <row r="64" customFormat="false" ht="12.75" hidden="false" customHeight="false" outlineLevel="0" collapsed="false">
      <c r="A64" s="83" t="n">
        <v>7724111609</v>
      </c>
      <c r="B64" s="84" t="s">
        <v>1550</v>
      </c>
      <c r="C64" s="85" t="n">
        <v>6986.2617</v>
      </c>
      <c r="D64" s="85" t="n">
        <f aca="false">C64*1.2</f>
        <v>8383.51404</v>
      </c>
      <c r="E64" s="85" t="n">
        <f aca="false">D64-(D64/100*$E$1)</f>
        <v>4778.6030028</v>
      </c>
    </row>
    <row r="65" customFormat="false" ht="12.75" hidden="false" customHeight="false" outlineLevel="0" collapsed="false">
      <c r="A65" s="83" t="n">
        <v>7724111910</v>
      </c>
      <c r="B65" s="84" t="s">
        <v>1551</v>
      </c>
      <c r="C65" s="85" t="n">
        <v>9413.5943</v>
      </c>
      <c r="D65" s="85" t="n">
        <f aca="false">C65*1.2</f>
        <v>11296.31316</v>
      </c>
      <c r="E65" s="85" t="n">
        <f aca="false">D65-(D65/100*$E$1)</f>
        <v>6438.8985012</v>
      </c>
    </row>
    <row r="66" customFormat="false" ht="12.75" hidden="false" customHeight="false" outlineLevel="0" collapsed="false">
      <c r="A66" s="83" t="n">
        <v>7724111912</v>
      </c>
      <c r="B66" s="84" t="s">
        <v>1552</v>
      </c>
      <c r="C66" s="85" t="n">
        <v>10668.0497</v>
      </c>
      <c r="D66" s="85" t="n">
        <f aca="false">C66*1.2</f>
        <v>12801.65964</v>
      </c>
      <c r="E66" s="85" t="n">
        <f aca="false">D66-(D66/100*$E$1)</f>
        <v>7296.9459948</v>
      </c>
    </row>
    <row r="67" customFormat="false" ht="12.75" hidden="false" customHeight="false" outlineLevel="0" collapsed="false">
      <c r="A67" s="83" t="n">
        <v>7724111914</v>
      </c>
      <c r="B67" s="84" t="s">
        <v>1553</v>
      </c>
      <c r="C67" s="85" t="n">
        <v>11925.9294</v>
      </c>
      <c r="D67" s="85" t="n">
        <f aca="false">C67*1.2</f>
        <v>14311.11528</v>
      </c>
      <c r="E67" s="85" t="n">
        <f aca="false">D67-(D67/100*$E$1)</f>
        <v>8157.3357096</v>
      </c>
    </row>
    <row r="68" customFormat="false" ht="12.75" hidden="false" customHeight="false" outlineLevel="0" collapsed="false">
      <c r="A68" s="83" t="n">
        <v>7724121916</v>
      </c>
      <c r="B68" s="84" t="s">
        <v>1554</v>
      </c>
      <c r="C68" s="85" t="n">
        <v>13187.1971</v>
      </c>
      <c r="D68" s="85" t="n">
        <f aca="false">C68*1.2</f>
        <v>15824.63652</v>
      </c>
      <c r="E68" s="85" t="n">
        <f aca="false">D68-(D68/100*$E$1)</f>
        <v>9020.0428164</v>
      </c>
    </row>
    <row r="69" customFormat="false" ht="12.75" hidden="false" customHeight="false" outlineLevel="0" collapsed="false">
      <c r="A69" s="83" t="n">
        <v>7724121918</v>
      </c>
      <c r="B69" s="84" t="s">
        <v>1555</v>
      </c>
      <c r="C69" s="85" t="n">
        <v>14468.8654</v>
      </c>
      <c r="D69" s="85" t="n">
        <f aca="false">C69*1.2</f>
        <v>17362.63848</v>
      </c>
      <c r="E69" s="85" t="n">
        <f aca="false">D69-(D69/100*$E$1)</f>
        <v>9896.7039336</v>
      </c>
    </row>
    <row r="70" customFormat="false" ht="12.75" hidden="false" customHeight="false" outlineLevel="0" collapsed="false">
      <c r="A70" s="83" t="n">
        <v>7724121920</v>
      </c>
      <c r="B70" s="84" t="s">
        <v>1556</v>
      </c>
      <c r="C70" s="85" t="n">
        <v>15694.4381</v>
      </c>
      <c r="D70" s="85" t="n">
        <f aca="false">C70*1.2</f>
        <v>18833.32572</v>
      </c>
      <c r="E70" s="85" t="n">
        <f aca="false">D70-(D70/100*$E$1)</f>
        <v>10734.9956604</v>
      </c>
    </row>
    <row r="71" customFormat="false" ht="12.75" hidden="false" customHeight="false" outlineLevel="0" collapsed="false">
      <c r="A71" s="83" t="n">
        <v>7724111904</v>
      </c>
      <c r="B71" s="84" t="s">
        <v>1557</v>
      </c>
      <c r="C71" s="85" t="n">
        <v>6644.594</v>
      </c>
      <c r="D71" s="85" t="n">
        <f aca="false">C71*1.2</f>
        <v>7973.5128</v>
      </c>
      <c r="E71" s="85" t="n">
        <f aca="false">D71-(D71/100*$E$1)</f>
        <v>4544.902296</v>
      </c>
    </row>
    <row r="72" customFormat="false" ht="12.75" hidden="false" customHeight="false" outlineLevel="0" collapsed="false">
      <c r="A72" s="83" t="n">
        <v>7724111905</v>
      </c>
      <c r="B72" s="84" t="s">
        <v>1558</v>
      </c>
      <c r="C72" s="85" t="n">
        <v>7044.0392</v>
      </c>
      <c r="D72" s="85" t="n">
        <f aca="false">C72*1.2</f>
        <v>8452.84704</v>
      </c>
      <c r="E72" s="85" t="n">
        <f aca="false">D72-(D72/100*$E$1)</f>
        <v>4818.1228128</v>
      </c>
    </row>
    <row r="73" customFormat="false" ht="12.75" hidden="false" customHeight="false" outlineLevel="0" collapsed="false">
      <c r="A73" s="83" t="n">
        <v>7724111906</v>
      </c>
      <c r="B73" s="84" t="s">
        <v>1559</v>
      </c>
      <c r="C73" s="85" t="n">
        <v>7492.804</v>
      </c>
      <c r="D73" s="85" t="n">
        <f aca="false">C73*1.2</f>
        <v>8991.3648</v>
      </c>
      <c r="E73" s="85" t="n">
        <f aca="false">D73-(D73/100*$E$1)</f>
        <v>5125.077936</v>
      </c>
    </row>
    <row r="74" customFormat="false" ht="12.75" hidden="false" customHeight="false" outlineLevel="0" collapsed="false">
      <c r="A74" s="83" t="n">
        <v>7724111907</v>
      </c>
      <c r="B74" s="84" t="s">
        <v>1560</v>
      </c>
      <c r="C74" s="85" t="n">
        <v>7955.1571</v>
      </c>
      <c r="D74" s="85" t="n">
        <f aca="false">C74*1.2</f>
        <v>9546.18852</v>
      </c>
      <c r="E74" s="85" t="n">
        <f aca="false">D74-(D74/100*$E$1)</f>
        <v>5441.3274564</v>
      </c>
    </row>
    <row r="75" customFormat="false" ht="12.75" hidden="false" customHeight="false" outlineLevel="0" collapsed="false">
      <c r="A75" s="83" t="n">
        <v>7724111908</v>
      </c>
      <c r="B75" s="84" t="s">
        <v>1561</v>
      </c>
      <c r="C75" s="85" t="n">
        <v>8424.2983</v>
      </c>
      <c r="D75" s="85" t="n">
        <f aca="false">C75*1.2</f>
        <v>10109.15796</v>
      </c>
      <c r="E75" s="85" t="n">
        <f aca="false">D75-(D75/100*$E$1)</f>
        <v>5762.2200372</v>
      </c>
    </row>
    <row r="76" customFormat="false" ht="12.75" hidden="false" customHeight="false" outlineLevel="0" collapsed="false">
      <c r="A76" s="83" t="n">
        <v>7724111909</v>
      </c>
      <c r="B76" s="84" t="s">
        <v>1562</v>
      </c>
      <c r="C76" s="85" t="n">
        <v>8820.3676</v>
      </c>
      <c r="D76" s="85" t="n">
        <f aca="false">C76*1.2</f>
        <v>10584.44112</v>
      </c>
      <c r="E76" s="85" t="n">
        <f aca="false">D76-(D76/100*$E$1)</f>
        <v>6033.1314384</v>
      </c>
    </row>
    <row r="77" customFormat="false" ht="12.75" hidden="false" customHeight="true" outlineLevel="0" collapsed="false">
      <c r="A77" s="81" t="s">
        <v>1563</v>
      </c>
      <c r="B77" s="81"/>
      <c r="C77" s="81"/>
      <c r="D77" s="81"/>
      <c r="E77" s="81"/>
    </row>
    <row r="78" customFormat="false" ht="12.75" hidden="false" customHeight="false" outlineLevel="0" collapsed="false">
      <c r="A78" s="83" t="n">
        <v>7724132310</v>
      </c>
      <c r="B78" s="84" t="s">
        <v>1564</v>
      </c>
      <c r="C78" s="85" t="n">
        <v>8475.6507</v>
      </c>
      <c r="D78" s="85" t="n">
        <f aca="false">C78*1.2</f>
        <v>10170.78084</v>
      </c>
      <c r="E78" s="85" t="n">
        <f aca="false">D78-(D78/100*$E$1)</f>
        <v>5797.3450788</v>
      </c>
    </row>
    <row r="79" customFormat="false" ht="12.75" hidden="false" customHeight="false" outlineLevel="0" collapsed="false">
      <c r="A79" s="83" t="n">
        <v>7724112310</v>
      </c>
      <c r="B79" s="84" t="s">
        <v>1565</v>
      </c>
      <c r="C79" s="85" t="n">
        <v>6520.4843</v>
      </c>
      <c r="D79" s="85" t="n">
        <f aca="false">C79*1.2</f>
        <v>7824.58116</v>
      </c>
      <c r="E79" s="85" t="n">
        <f aca="false">D79-(D79/100*$E$1)</f>
        <v>4460.0112612</v>
      </c>
    </row>
    <row r="80" customFormat="false" ht="12.75" hidden="false" customHeight="false" outlineLevel="0" collapsed="false">
      <c r="A80" s="83" t="n">
        <v>7724132312</v>
      </c>
      <c r="B80" s="84" t="s">
        <v>1566</v>
      </c>
      <c r="C80" s="85" t="n">
        <v>9338.3686</v>
      </c>
      <c r="D80" s="85" t="n">
        <f aca="false">C80*1.2</f>
        <v>11206.04232</v>
      </c>
      <c r="E80" s="85" t="n">
        <f aca="false">D80-(D80/100*$E$1)</f>
        <v>6387.4441224</v>
      </c>
    </row>
    <row r="81" customFormat="false" ht="12.75" hidden="false" customHeight="false" outlineLevel="0" collapsed="false">
      <c r="A81" s="83" t="n">
        <v>7724112312</v>
      </c>
      <c r="B81" s="84" t="s">
        <v>1567</v>
      </c>
      <c r="C81" s="85" t="n">
        <v>7183.4312</v>
      </c>
      <c r="D81" s="85" t="n">
        <f aca="false">C81*1.2</f>
        <v>8620.11744</v>
      </c>
      <c r="E81" s="85" t="n">
        <f aca="false">D81-(D81/100*$E$1)</f>
        <v>4913.4669408</v>
      </c>
    </row>
    <row r="82" customFormat="false" ht="12.75" hidden="false" customHeight="false" outlineLevel="0" collapsed="false">
      <c r="A82" s="83" t="n">
        <v>7724132314</v>
      </c>
      <c r="B82" s="84" t="s">
        <v>1568</v>
      </c>
      <c r="C82" s="85" t="n">
        <v>10732.8452</v>
      </c>
      <c r="D82" s="85" t="n">
        <f aca="false">C82*1.2</f>
        <v>12879.41424</v>
      </c>
      <c r="E82" s="85" t="n">
        <f aca="false">D82-(D82/100*$E$1)</f>
        <v>7341.2661168</v>
      </c>
    </row>
    <row r="83" customFormat="false" ht="12.75" hidden="false" customHeight="false" outlineLevel="0" collapsed="false">
      <c r="A83" s="83" t="n">
        <v>7724112314</v>
      </c>
      <c r="B83" s="84" t="s">
        <v>1569</v>
      </c>
      <c r="C83" s="85" t="n">
        <v>8256.0236</v>
      </c>
      <c r="D83" s="85" t="n">
        <f aca="false">C83*1.2</f>
        <v>9907.22832</v>
      </c>
      <c r="E83" s="85" t="n">
        <f aca="false">D83-(D83/100*$E$1)</f>
        <v>5647.1201424</v>
      </c>
    </row>
    <row r="84" customFormat="false" ht="12.75" hidden="false" customHeight="false" outlineLevel="0" collapsed="false">
      <c r="A84" s="83" t="n">
        <v>7724112316</v>
      </c>
      <c r="B84" s="84" t="s">
        <v>1570</v>
      </c>
      <c r="C84" s="85" t="n">
        <v>8813.5553</v>
      </c>
      <c r="D84" s="85" t="n">
        <f aca="false">C84*1.2</f>
        <v>10576.26636</v>
      </c>
      <c r="E84" s="85" t="n">
        <f aca="false">D84-(D84/100*$E$1)</f>
        <v>6028.4718252</v>
      </c>
    </row>
    <row r="85" customFormat="false" ht="12.75" hidden="false" customHeight="false" outlineLevel="0" collapsed="false">
      <c r="A85" s="83" t="n">
        <v>7724112318</v>
      </c>
      <c r="B85" s="84" t="s">
        <v>1571</v>
      </c>
      <c r="C85" s="85" t="n">
        <v>9632.8826</v>
      </c>
      <c r="D85" s="85" t="n">
        <f aca="false">C85*1.2</f>
        <v>11559.45912</v>
      </c>
      <c r="E85" s="85" t="n">
        <f aca="false">D85-(D85/100*$E$1)</f>
        <v>6588.8916984</v>
      </c>
    </row>
    <row r="86" customFormat="false" ht="12.75" hidden="false" customHeight="false" outlineLevel="0" collapsed="false">
      <c r="A86" s="83" t="n">
        <v>7724112320</v>
      </c>
      <c r="B86" s="84" t="s">
        <v>1572</v>
      </c>
      <c r="C86" s="85" t="n">
        <v>10161.5074</v>
      </c>
      <c r="D86" s="85" t="n">
        <f aca="false">C86*1.2</f>
        <v>12193.80888</v>
      </c>
      <c r="E86" s="85" t="n">
        <f aca="false">D86-(D86/100*$E$1)</f>
        <v>6950.4710616</v>
      </c>
    </row>
    <row r="87" customFormat="false" ht="12.75" hidden="false" customHeight="false" outlineLevel="0" collapsed="false">
      <c r="A87" s="83" t="n">
        <v>7724132304</v>
      </c>
      <c r="B87" s="84" t="s">
        <v>1573</v>
      </c>
      <c r="C87" s="85" t="n">
        <v>6847.1722</v>
      </c>
      <c r="D87" s="85" t="n">
        <f aca="false">C87*1.2</f>
        <v>8216.60664</v>
      </c>
      <c r="E87" s="85" t="n">
        <f aca="false">D87-(D87/100*$E$1)</f>
        <v>4683.4657848</v>
      </c>
    </row>
    <row r="88" customFormat="false" ht="12.75" hidden="false" customHeight="false" outlineLevel="0" collapsed="false">
      <c r="A88" s="83" t="n">
        <v>7724112304</v>
      </c>
      <c r="B88" s="84" t="s">
        <v>1574</v>
      </c>
      <c r="C88" s="85" t="n">
        <v>5266.0531</v>
      </c>
      <c r="D88" s="85" t="n">
        <f aca="false">C88*1.2</f>
        <v>6319.26372</v>
      </c>
      <c r="E88" s="85" t="n">
        <f aca="false">D88-(D88/100*$E$1)</f>
        <v>3601.9803204</v>
      </c>
    </row>
    <row r="89" customFormat="false" ht="12.75" hidden="false" customHeight="false" outlineLevel="0" collapsed="false">
      <c r="A89" s="83" t="n">
        <v>7724132305</v>
      </c>
      <c r="B89" s="84" t="s">
        <v>1575</v>
      </c>
      <c r="C89" s="85" t="n">
        <v>7084.3927</v>
      </c>
      <c r="D89" s="85" t="n">
        <f aca="false">C89*1.2</f>
        <v>8501.27124</v>
      </c>
      <c r="E89" s="85" t="n">
        <f aca="false">D89-(D89/100*$E$1)</f>
        <v>4845.7246068</v>
      </c>
    </row>
    <row r="90" customFormat="false" ht="12.75" hidden="false" customHeight="false" outlineLevel="0" collapsed="false">
      <c r="A90" s="83" t="n">
        <v>7724112305</v>
      </c>
      <c r="B90" s="84" t="s">
        <v>1576</v>
      </c>
      <c r="C90" s="85" t="n">
        <v>5449.6222</v>
      </c>
      <c r="D90" s="85" t="n">
        <f aca="false">C90*1.2</f>
        <v>6539.54664</v>
      </c>
      <c r="E90" s="85" t="n">
        <f aca="false">D90-(D90/100*$E$1)</f>
        <v>3727.5415848</v>
      </c>
    </row>
    <row r="91" customFormat="false" ht="12.75" hidden="false" customHeight="false" outlineLevel="0" collapsed="false">
      <c r="A91" s="83" t="n">
        <v>7724132306</v>
      </c>
      <c r="B91" s="84" t="s">
        <v>1577</v>
      </c>
      <c r="C91" s="85" t="n">
        <v>7378.3622</v>
      </c>
      <c r="D91" s="85" t="n">
        <f aca="false">C91*1.2</f>
        <v>8854.03464</v>
      </c>
      <c r="E91" s="85" t="n">
        <f aca="false">D91-(D91/100*$E$1)</f>
        <v>5046.7997448</v>
      </c>
    </row>
    <row r="92" customFormat="false" ht="12.75" hidden="false" customHeight="false" outlineLevel="0" collapsed="false">
      <c r="A92" s="83" t="n">
        <v>7724112306</v>
      </c>
      <c r="B92" s="84" t="s">
        <v>1578</v>
      </c>
      <c r="C92" s="85" t="n">
        <v>5675.6986</v>
      </c>
      <c r="D92" s="85" t="n">
        <f aca="false">C92*1.2</f>
        <v>6810.83832</v>
      </c>
      <c r="E92" s="85" t="n">
        <f aca="false">D92-(D92/100*$E$1)</f>
        <v>3882.1778424</v>
      </c>
    </row>
    <row r="93" customFormat="false" ht="12.75" hidden="false" customHeight="false" outlineLevel="0" collapsed="false">
      <c r="A93" s="83" t="n">
        <v>7724132307</v>
      </c>
      <c r="B93" s="84" t="s">
        <v>1579</v>
      </c>
      <c r="C93" s="85" t="n">
        <v>7596.6583</v>
      </c>
      <c r="D93" s="85" t="n">
        <f aca="false">C93*1.2</f>
        <v>9115.98996</v>
      </c>
      <c r="E93" s="85" t="n">
        <f aca="false">D93-(D93/100*$E$1)</f>
        <v>5196.1142772</v>
      </c>
    </row>
    <row r="94" customFormat="false" ht="12.75" hidden="false" customHeight="false" outlineLevel="0" collapsed="false">
      <c r="A94" s="83" t="n">
        <v>7724112307</v>
      </c>
      <c r="B94" s="84" t="s">
        <v>1580</v>
      </c>
      <c r="C94" s="85" t="n">
        <v>5845.6673</v>
      </c>
      <c r="D94" s="85" t="n">
        <f aca="false">C94*1.2</f>
        <v>7014.80076</v>
      </c>
      <c r="E94" s="85" t="n">
        <f aca="false">D94-(D94/100*$E$1)</f>
        <v>3998.4364332</v>
      </c>
    </row>
    <row r="95" customFormat="false" ht="12.75" hidden="false" customHeight="false" outlineLevel="0" collapsed="false">
      <c r="A95" s="83" t="n">
        <v>7724132308</v>
      </c>
      <c r="B95" s="84" t="s">
        <v>1581</v>
      </c>
      <c r="C95" s="85" t="n">
        <v>7860.0753</v>
      </c>
      <c r="D95" s="85" t="n">
        <f aca="false">C95*1.2</f>
        <v>9432.09036</v>
      </c>
      <c r="E95" s="85" t="n">
        <f aca="false">D95-(D95/100*$E$1)</f>
        <v>5376.2915052</v>
      </c>
    </row>
    <row r="96" customFormat="false" ht="12.75" hidden="false" customHeight="false" outlineLevel="0" collapsed="false">
      <c r="A96" s="83" t="n">
        <v>7724112308</v>
      </c>
      <c r="B96" s="84" t="s">
        <v>1582</v>
      </c>
      <c r="C96" s="85" t="n">
        <v>6047.9793</v>
      </c>
      <c r="D96" s="85" t="n">
        <f aca="false">C96*1.2</f>
        <v>7257.57516</v>
      </c>
      <c r="E96" s="85" t="n">
        <f aca="false">D96-(D96/100*$E$1)</f>
        <v>4136.8178412</v>
      </c>
    </row>
    <row r="97" customFormat="false" ht="12.75" hidden="false" customHeight="false" outlineLevel="0" collapsed="false">
      <c r="A97" s="83" t="n">
        <v>7724132309</v>
      </c>
      <c r="B97" s="84" t="s">
        <v>1583</v>
      </c>
      <c r="C97" s="85" t="n">
        <v>8207.8777</v>
      </c>
      <c r="D97" s="85" t="n">
        <f aca="false">C97*1.2</f>
        <v>9849.45324</v>
      </c>
      <c r="E97" s="85" t="n">
        <f aca="false">D97-(D97/100*$E$1)</f>
        <v>5614.1883468</v>
      </c>
    </row>
    <row r="98" customFormat="false" ht="12.75" hidden="false" customHeight="false" outlineLevel="0" collapsed="false">
      <c r="A98" s="83" t="n">
        <v>7724112309</v>
      </c>
      <c r="B98" s="84" t="s">
        <v>1584</v>
      </c>
      <c r="C98" s="85" t="n">
        <v>6311.4447</v>
      </c>
      <c r="D98" s="85" t="n">
        <f aca="false">C98*1.2</f>
        <v>7573.73364</v>
      </c>
      <c r="E98" s="85" t="n">
        <f aca="false">D98-(D98/100*$E$1)</f>
        <v>4317.0281748</v>
      </c>
    </row>
    <row r="99" customFormat="false" ht="12.75" hidden="false" customHeight="false" outlineLevel="0" collapsed="false">
      <c r="A99" s="83" t="n">
        <v>7724112410</v>
      </c>
      <c r="B99" s="84" t="s">
        <v>1585</v>
      </c>
      <c r="C99" s="85" t="n">
        <v>7103.547</v>
      </c>
      <c r="D99" s="85" t="n">
        <f aca="false">C99*1.2</f>
        <v>8524.2564</v>
      </c>
      <c r="E99" s="85" t="n">
        <f aca="false">D99-(D99/100*$E$1)</f>
        <v>4858.826148</v>
      </c>
    </row>
    <row r="100" customFormat="false" ht="12.75" hidden="false" customHeight="false" outlineLevel="0" collapsed="false">
      <c r="A100" s="83" t="n">
        <v>7724112412</v>
      </c>
      <c r="B100" s="84" t="s">
        <v>1586</v>
      </c>
      <c r="C100" s="85" t="n">
        <v>7858.2724</v>
      </c>
      <c r="D100" s="85" t="n">
        <f aca="false">C100*1.2</f>
        <v>9429.92688</v>
      </c>
      <c r="E100" s="85" t="n">
        <f aca="false">D100-(D100/100*$E$1)</f>
        <v>5375.0583216</v>
      </c>
    </row>
    <row r="101" customFormat="false" ht="12.75" hidden="false" customHeight="false" outlineLevel="0" collapsed="false">
      <c r="A101" s="83" t="n">
        <v>7724112414</v>
      </c>
      <c r="B101" s="84" t="s">
        <v>1587</v>
      </c>
      <c r="C101" s="85" t="n">
        <v>9061.7263</v>
      </c>
      <c r="D101" s="85" t="n">
        <f aca="false">C101*1.2</f>
        <v>10874.07156</v>
      </c>
      <c r="E101" s="85" t="n">
        <f aca="false">D101-(D101/100*$E$1)</f>
        <v>6198.2207892</v>
      </c>
    </row>
    <row r="102" customFormat="false" ht="12.75" hidden="false" customHeight="false" outlineLevel="0" collapsed="false">
      <c r="A102" s="83" t="n">
        <v>7724112416</v>
      </c>
      <c r="B102" s="84" t="s">
        <v>1588</v>
      </c>
      <c r="C102" s="85" t="n">
        <v>9695.7784</v>
      </c>
      <c r="D102" s="85" t="n">
        <f aca="false">C102*1.2</f>
        <v>11634.93408</v>
      </c>
      <c r="E102" s="85" t="n">
        <f aca="false">D102-(D102/100*$E$1)</f>
        <v>6631.9124256</v>
      </c>
    </row>
    <row r="103" customFormat="false" ht="12.75" hidden="false" customHeight="false" outlineLevel="0" collapsed="false">
      <c r="A103" s="83" t="n">
        <v>7724132418</v>
      </c>
      <c r="B103" s="84" t="s">
        <v>1589</v>
      </c>
      <c r="C103" s="85" t="n">
        <v>13830.9171</v>
      </c>
      <c r="D103" s="85" t="n">
        <f aca="false">C103*1.2</f>
        <v>16597.10052</v>
      </c>
      <c r="E103" s="85" t="n">
        <f aca="false">D103-(D103/100*$E$1)</f>
        <v>9460.3472964</v>
      </c>
    </row>
    <row r="104" customFormat="false" ht="12.75" hidden="false" customHeight="false" outlineLevel="0" collapsed="false">
      <c r="A104" s="83" t="n">
        <v>7724112418</v>
      </c>
      <c r="B104" s="84" t="s">
        <v>1590</v>
      </c>
      <c r="C104" s="85" t="n">
        <v>10639.167</v>
      </c>
      <c r="D104" s="85" t="n">
        <f aca="false">C104*1.2</f>
        <v>12767.0004</v>
      </c>
      <c r="E104" s="85" t="n">
        <f aca="false">D104-(D104/100*$E$1)</f>
        <v>7277.190228</v>
      </c>
    </row>
    <row r="105" customFormat="false" ht="12.75" hidden="false" customHeight="false" outlineLevel="0" collapsed="false">
      <c r="A105" s="83" t="n">
        <v>7724132420</v>
      </c>
      <c r="B105" s="84" t="s">
        <v>1591</v>
      </c>
      <c r="C105" s="85" t="n">
        <v>14655.1691</v>
      </c>
      <c r="D105" s="85" t="n">
        <f aca="false">C105*1.2</f>
        <v>17586.20292</v>
      </c>
      <c r="E105" s="85" t="n">
        <f aca="false">D105-(D105/100*$E$1)</f>
        <v>10024.1356644</v>
      </c>
    </row>
    <row r="106" customFormat="false" ht="12.75" hidden="false" customHeight="false" outlineLevel="0" collapsed="false">
      <c r="A106" s="83" t="n">
        <v>7724112420</v>
      </c>
      <c r="B106" s="84" t="s">
        <v>1592</v>
      </c>
      <c r="C106" s="85" t="n">
        <v>11273.2191</v>
      </c>
      <c r="D106" s="85" t="n">
        <f aca="false">C106*1.2</f>
        <v>13527.86292</v>
      </c>
      <c r="E106" s="85" t="n">
        <f aca="false">D106-(D106/100*$E$1)</f>
        <v>7710.8818644</v>
      </c>
    </row>
    <row r="107" customFormat="false" ht="12.75" hidden="false" customHeight="false" outlineLevel="0" collapsed="false">
      <c r="A107" s="83" t="n">
        <v>7724132404</v>
      </c>
      <c r="B107" s="84" t="s">
        <v>1593</v>
      </c>
      <c r="C107" s="85" t="n">
        <v>7189.1787</v>
      </c>
      <c r="D107" s="85" t="n">
        <f aca="false">C107*1.2</f>
        <v>8627.01444</v>
      </c>
      <c r="E107" s="85" t="n">
        <f aca="false">D107-(D107/100*$E$1)</f>
        <v>4917.3982308</v>
      </c>
    </row>
    <row r="108" customFormat="false" ht="12.75" hidden="false" customHeight="false" outlineLevel="0" collapsed="false">
      <c r="A108" s="83" t="n">
        <v>7724112404</v>
      </c>
      <c r="B108" s="84" t="s">
        <v>1594</v>
      </c>
      <c r="C108" s="85" t="n">
        <v>5529.5185</v>
      </c>
      <c r="D108" s="85" t="n">
        <f aca="false">C108*1.2</f>
        <v>6635.4222</v>
      </c>
      <c r="E108" s="85" t="n">
        <f aca="false">D108-(D108/100*$E$1)</f>
        <v>3782.190654</v>
      </c>
    </row>
    <row r="109" customFormat="false" ht="12.75" hidden="false" customHeight="false" outlineLevel="0" collapsed="false">
      <c r="A109" s="83" t="n">
        <v>7724112405</v>
      </c>
      <c r="B109" s="84" t="s">
        <v>1595</v>
      </c>
      <c r="C109" s="85" t="n">
        <v>5755.5949</v>
      </c>
      <c r="D109" s="85" t="n">
        <f aca="false">C109*1.2</f>
        <v>6906.71388</v>
      </c>
      <c r="E109" s="85" t="n">
        <f aca="false">D109-(D109/100*$E$1)</f>
        <v>3936.8269116</v>
      </c>
    </row>
    <row r="110" customFormat="false" ht="12.75" hidden="false" customHeight="false" outlineLevel="0" collapsed="false">
      <c r="A110" s="83" t="n">
        <v>7724112406</v>
      </c>
      <c r="B110" s="84" t="s">
        <v>1596</v>
      </c>
      <c r="C110" s="85" t="n">
        <v>6047.9793</v>
      </c>
      <c r="D110" s="85" t="n">
        <f aca="false">C110*1.2</f>
        <v>7257.57516</v>
      </c>
      <c r="E110" s="85" t="n">
        <f aca="false">D110-(D110/100*$E$1)</f>
        <v>4136.8178412</v>
      </c>
    </row>
    <row r="111" customFormat="false" ht="12.75" hidden="false" customHeight="false" outlineLevel="0" collapsed="false">
      <c r="A111" s="83" t="n">
        <v>7724112407</v>
      </c>
      <c r="B111" s="84" t="s">
        <v>1597</v>
      </c>
      <c r="C111" s="85" t="n">
        <v>6296.1503</v>
      </c>
      <c r="D111" s="85" t="n">
        <f aca="false">C111*1.2</f>
        <v>7555.38036</v>
      </c>
      <c r="E111" s="85" t="n">
        <f aca="false">D111-(D111/100*$E$1)</f>
        <v>4306.5668052</v>
      </c>
    </row>
    <row r="112" customFormat="false" ht="12.75" hidden="false" customHeight="false" outlineLevel="0" collapsed="false">
      <c r="A112" s="83" t="n">
        <v>7724112408</v>
      </c>
      <c r="B112" s="84" t="s">
        <v>1598</v>
      </c>
      <c r="C112" s="85" t="n">
        <v>6520.4843</v>
      </c>
      <c r="D112" s="85" t="n">
        <f aca="false">C112*1.2</f>
        <v>7824.58116</v>
      </c>
      <c r="E112" s="85" t="n">
        <f aca="false">D112-(D112/100*$E$1)</f>
        <v>4460.0112612</v>
      </c>
    </row>
    <row r="113" customFormat="false" ht="12.75" hidden="false" customHeight="false" outlineLevel="0" collapsed="false">
      <c r="A113" s="83" t="n">
        <v>7724112409</v>
      </c>
      <c r="B113" s="84" t="s">
        <v>1599</v>
      </c>
      <c r="C113" s="85" t="n">
        <v>6853.682</v>
      </c>
      <c r="D113" s="85" t="n">
        <f aca="false">C113*1.2</f>
        <v>8224.4184</v>
      </c>
      <c r="E113" s="85" t="n">
        <f aca="false">D113-(D113/100*$E$1)</f>
        <v>4687.918488</v>
      </c>
    </row>
    <row r="114" customFormat="false" ht="12.75" hidden="false" customHeight="false" outlineLevel="0" collapsed="false">
      <c r="A114" s="83" t="n">
        <v>7724132510</v>
      </c>
      <c r="B114" s="84" t="s">
        <v>1600</v>
      </c>
      <c r="C114" s="85" t="n">
        <v>10096.3852</v>
      </c>
      <c r="D114" s="85" t="n">
        <f aca="false">C114*1.2</f>
        <v>12115.66224</v>
      </c>
      <c r="E114" s="85" t="n">
        <f aca="false">D114-(D114/100*$E$1)</f>
        <v>6905.9274768</v>
      </c>
    </row>
    <row r="115" customFormat="false" ht="12.75" hidden="false" customHeight="false" outlineLevel="0" collapsed="false">
      <c r="A115" s="83" t="n">
        <v>7724112510</v>
      </c>
      <c r="B115" s="84" t="s">
        <v>1601</v>
      </c>
      <c r="C115" s="85" t="n">
        <v>7766.4576</v>
      </c>
      <c r="D115" s="85" t="n">
        <f aca="false">C115*1.2</f>
        <v>9319.74912</v>
      </c>
      <c r="E115" s="85" t="n">
        <f aca="false">D115-(D115/100*$E$1)</f>
        <v>5312.2569984</v>
      </c>
    </row>
    <row r="116" customFormat="false" ht="12.75" hidden="false" customHeight="false" outlineLevel="0" collapsed="false">
      <c r="A116" s="83" t="n">
        <v>7724132512</v>
      </c>
      <c r="B116" s="84" t="s">
        <v>1602</v>
      </c>
      <c r="C116" s="85" t="n">
        <v>11179.1779</v>
      </c>
      <c r="D116" s="85" t="n">
        <f aca="false">C116*1.2</f>
        <v>13415.01348</v>
      </c>
      <c r="E116" s="85" t="n">
        <f aca="false">D116-(D116/100*$E$1)</f>
        <v>7646.5576836</v>
      </c>
    </row>
    <row r="117" customFormat="false" ht="12.75" hidden="false" customHeight="false" outlineLevel="0" collapsed="false">
      <c r="A117" s="83" t="n">
        <v>7724112512</v>
      </c>
      <c r="B117" s="84" t="s">
        <v>1603</v>
      </c>
      <c r="C117" s="85" t="n">
        <v>8599.3853</v>
      </c>
      <c r="D117" s="85" t="n">
        <f aca="false">C117*1.2</f>
        <v>10319.26236</v>
      </c>
      <c r="E117" s="85" t="n">
        <f aca="false">D117-(D117/100*$E$1)</f>
        <v>5881.9795452</v>
      </c>
    </row>
    <row r="118" customFormat="false" ht="12.75" hidden="false" customHeight="false" outlineLevel="0" collapsed="false">
      <c r="A118" s="83" t="n">
        <v>7724132514</v>
      </c>
      <c r="B118" s="84" t="s">
        <v>1604</v>
      </c>
      <c r="C118" s="85" t="n">
        <v>12299.5411</v>
      </c>
      <c r="D118" s="85" t="n">
        <f aca="false">C118*1.2</f>
        <v>14759.44932</v>
      </c>
      <c r="E118" s="85" t="n">
        <f aca="false">D118-(D118/100*$E$1)</f>
        <v>8412.8861124</v>
      </c>
    </row>
    <row r="119" customFormat="false" ht="12.75" hidden="false" customHeight="false" outlineLevel="0" collapsed="false">
      <c r="A119" s="83" t="n">
        <v>7724112514</v>
      </c>
      <c r="B119" s="84" t="s">
        <v>1605</v>
      </c>
      <c r="C119" s="85" t="n">
        <v>9461.1957</v>
      </c>
      <c r="D119" s="85" t="n">
        <f aca="false">C119*1.2</f>
        <v>11353.43484</v>
      </c>
      <c r="E119" s="85" t="n">
        <f aca="false">D119-(D119/100*$E$1)</f>
        <v>6471.4578588</v>
      </c>
    </row>
    <row r="120" customFormat="false" ht="12.75" hidden="false" customHeight="false" outlineLevel="0" collapsed="false">
      <c r="A120" s="83" t="n">
        <v>7724132516</v>
      </c>
      <c r="B120" s="84" t="s">
        <v>1606</v>
      </c>
      <c r="C120" s="85" t="n">
        <v>13397.483</v>
      </c>
      <c r="D120" s="85" t="n">
        <f aca="false">C120*1.2</f>
        <v>16076.9796</v>
      </c>
      <c r="E120" s="85" t="n">
        <f aca="false">D120-(D120/100*$E$1)</f>
        <v>9163.878372</v>
      </c>
    </row>
    <row r="121" customFormat="false" ht="12.75" hidden="false" customHeight="false" outlineLevel="0" collapsed="false">
      <c r="A121" s="83" t="n">
        <v>7724112516</v>
      </c>
      <c r="B121" s="84" t="s">
        <v>1607</v>
      </c>
      <c r="C121" s="85" t="n">
        <v>10306.0056</v>
      </c>
      <c r="D121" s="85" t="n">
        <f aca="false">C121*1.2</f>
        <v>12367.20672</v>
      </c>
      <c r="E121" s="85" t="n">
        <f aca="false">D121-(D121/100*$E$1)</f>
        <v>7049.3078304</v>
      </c>
    </row>
    <row r="122" customFormat="false" ht="12.75" hidden="false" customHeight="false" outlineLevel="0" collapsed="false">
      <c r="A122" s="83" t="n">
        <v>7724112518</v>
      </c>
      <c r="B122" s="84" t="s">
        <v>1608</v>
      </c>
      <c r="C122" s="85" t="n">
        <v>11167.8039</v>
      </c>
      <c r="D122" s="85" t="n">
        <f aca="false">C122*1.2</f>
        <v>13401.36468</v>
      </c>
      <c r="E122" s="85" t="n">
        <f aca="false">D122-(D122/100*$E$1)</f>
        <v>7638.7778676</v>
      </c>
    </row>
    <row r="123" customFormat="false" ht="12.75" hidden="false" customHeight="false" outlineLevel="0" collapsed="false">
      <c r="A123" s="83" t="n">
        <v>7724132518</v>
      </c>
      <c r="B123" s="84" t="s">
        <v>1609</v>
      </c>
      <c r="C123" s="85" t="n">
        <v>14518.1608</v>
      </c>
      <c r="D123" s="85" t="n">
        <f aca="false">C123*1.2</f>
        <v>17421.79296</v>
      </c>
      <c r="E123" s="85" t="n">
        <f aca="false">D123-(D123/100*$E$1)</f>
        <v>9930.4219872</v>
      </c>
    </row>
    <row r="124" customFormat="false" ht="12.75" hidden="false" customHeight="false" outlineLevel="0" collapsed="false">
      <c r="A124" s="83" t="n">
        <v>7724112520</v>
      </c>
      <c r="B124" s="84" t="s">
        <v>1610</v>
      </c>
      <c r="C124" s="85" t="n">
        <v>11371.7857</v>
      </c>
      <c r="D124" s="85" t="n">
        <f aca="false">C124*1.2</f>
        <v>13646.14284</v>
      </c>
      <c r="E124" s="85" t="n">
        <f aca="false">D124-(D124/100*$E$1)</f>
        <v>7778.3014188</v>
      </c>
    </row>
    <row r="125" customFormat="false" ht="12.75" hidden="false" customHeight="false" outlineLevel="0" collapsed="false">
      <c r="A125" s="83" t="n">
        <v>7724122520</v>
      </c>
      <c r="B125" s="84" t="s">
        <v>1611</v>
      </c>
      <c r="C125" s="85" t="n">
        <v>12053.415</v>
      </c>
      <c r="D125" s="85" t="n">
        <f aca="false">C125*1.2</f>
        <v>14464.098</v>
      </c>
      <c r="E125" s="85" t="n">
        <f aca="false">D125-(D125/100*$E$1)</f>
        <v>8244.53586</v>
      </c>
    </row>
    <row r="126" customFormat="false" ht="12.75" hidden="false" customHeight="false" outlineLevel="0" collapsed="false">
      <c r="A126" s="83" t="n">
        <v>7724132504</v>
      </c>
      <c r="B126" s="84" t="s">
        <v>1612</v>
      </c>
      <c r="C126" s="85" t="n">
        <v>7599.5623</v>
      </c>
      <c r="D126" s="85" t="n">
        <f aca="false">C126*1.2</f>
        <v>9119.47476</v>
      </c>
      <c r="E126" s="85" t="n">
        <f aca="false">D126-(D126/100*$E$1)</f>
        <v>5198.1006132</v>
      </c>
    </row>
    <row r="127" customFormat="false" ht="12.75" hidden="false" customHeight="false" outlineLevel="0" collapsed="false">
      <c r="A127" s="83" t="n">
        <v>7724112504</v>
      </c>
      <c r="B127" s="84" t="s">
        <v>1613</v>
      </c>
      <c r="C127" s="85" t="n">
        <v>5845.6673</v>
      </c>
      <c r="D127" s="85" t="n">
        <f aca="false">C127*1.2</f>
        <v>7014.80076</v>
      </c>
      <c r="E127" s="85" t="n">
        <f aca="false">D127-(D127/100*$E$1)</f>
        <v>3998.4364332</v>
      </c>
    </row>
    <row r="128" customFormat="false" ht="12.75" hidden="false" customHeight="false" outlineLevel="0" collapsed="false">
      <c r="A128" s="83" t="n">
        <v>7724132505</v>
      </c>
      <c r="B128" s="84" t="s">
        <v>1614</v>
      </c>
      <c r="C128" s="85" t="n">
        <v>7992.7155</v>
      </c>
      <c r="D128" s="85" t="n">
        <f aca="false">C128*1.2</f>
        <v>9591.2586</v>
      </c>
      <c r="E128" s="85" t="n">
        <f aca="false">D128-(D128/100*$E$1)</f>
        <v>5467.017402</v>
      </c>
    </row>
    <row r="129" customFormat="false" ht="12.75" hidden="false" customHeight="false" outlineLevel="0" collapsed="false">
      <c r="A129" s="83" t="n">
        <v>7724112505</v>
      </c>
      <c r="B129" s="84" t="s">
        <v>1615</v>
      </c>
      <c r="C129" s="85" t="n">
        <v>6148.2399</v>
      </c>
      <c r="D129" s="85" t="n">
        <f aca="false">C129*1.2</f>
        <v>7377.88788</v>
      </c>
      <c r="E129" s="85" t="n">
        <f aca="false">D129-(D129/100*$E$1)</f>
        <v>4205.3960916</v>
      </c>
    </row>
    <row r="130" customFormat="false" ht="12.75" hidden="false" customHeight="false" outlineLevel="0" collapsed="false">
      <c r="A130" s="83" t="n">
        <v>7724132506</v>
      </c>
      <c r="B130" s="84" t="s">
        <v>1616</v>
      </c>
      <c r="C130" s="85" t="n">
        <v>8324.3039</v>
      </c>
      <c r="D130" s="85" t="n">
        <f aca="false">C130*1.2</f>
        <v>9989.16468</v>
      </c>
      <c r="E130" s="85" t="n">
        <f aca="false">D130-(D130/100*$E$1)</f>
        <v>5693.8238676</v>
      </c>
    </row>
    <row r="131" customFormat="false" ht="12.75" hidden="false" customHeight="false" outlineLevel="0" collapsed="false">
      <c r="A131" s="83" t="n">
        <v>7724112506</v>
      </c>
      <c r="B131" s="84" t="s">
        <v>1617</v>
      </c>
      <c r="C131" s="85" t="n">
        <v>6403.2111</v>
      </c>
      <c r="D131" s="85" t="n">
        <f aca="false">C131*1.2</f>
        <v>7683.85332</v>
      </c>
      <c r="E131" s="85" t="n">
        <f aca="false">D131-(D131/100*$E$1)</f>
        <v>4379.7963924</v>
      </c>
    </row>
    <row r="132" customFormat="false" ht="12.75" hidden="false" customHeight="false" outlineLevel="0" collapsed="false">
      <c r="A132" s="83" t="n">
        <v>7724132507</v>
      </c>
      <c r="B132" s="84" t="s">
        <v>1618</v>
      </c>
      <c r="C132" s="85" t="n">
        <v>8664.8584</v>
      </c>
      <c r="D132" s="85" t="n">
        <f aca="false">C132*1.2</f>
        <v>10397.83008</v>
      </c>
      <c r="E132" s="85" t="n">
        <f aca="false">D132-(D132/100*$E$1)</f>
        <v>5926.7631456</v>
      </c>
    </row>
    <row r="133" customFormat="false" ht="12.75" hidden="false" customHeight="false" outlineLevel="0" collapsed="false">
      <c r="A133" s="83" t="n">
        <v>7724112507</v>
      </c>
      <c r="B133" s="84" t="s">
        <v>1619</v>
      </c>
      <c r="C133" s="85" t="n">
        <v>6666.6886</v>
      </c>
      <c r="D133" s="85" t="n">
        <f aca="false">C133*1.2</f>
        <v>8000.02632</v>
      </c>
      <c r="E133" s="85" t="n">
        <f aca="false">D133-(D133/100*$E$1)</f>
        <v>4560.0150024</v>
      </c>
    </row>
    <row r="134" customFormat="false" ht="12.75" hidden="false" customHeight="false" outlineLevel="0" collapsed="false">
      <c r="A134" s="83" t="n">
        <v>7724132508</v>
      </c>
      <c r="B134" s="84" t="s">
        <v>1620</v>
      </c>
      <c r="C134" s="85" t="n">
        <v>9117.4468</v>
      </c>
      <c r="D134" s="85" t="n">
        <f aca="false">C134*1.2</f>
        <v>10940.93616</v>
      </c>
      <c r="E134" s="85" t="n">
        <f aca="false">D134-(D134/100*$E$1)</f>
        <v>6236.3336112</v>
      </c>
    </row>
    <row r="135" customFormat="false" ht="12.75" hidden="false" customHeight="false" outlineLevel="0" collapsed="false">
      <c r="A135" s="83" t="n">
        <v>7724112508</v>
      </c>
      <c r="B135" s="84" t="s">
        <v>1621</v>
      </c>
      <c r="C135" s="85" t="n">
        <v>7013.4625</v>
      </c>
      <c r="D135" s="85" t="n">
        <f aca="false">C135*1.2</f>
        <v>8416.155</v>
      </c>
      <c r="E135" s="85" t="n">
        <f aca="false">D135-(D135/100*$E$1)</f>
        <v>4797.20835</v>
      </c>
    </row>
    <row r="136" customFormat="false" ht="12.75" hidden="false" customHeight="false" outlineLevel="0" collapsed="false">
      <c r="A136" s="83" t="n">
        <v>7724132509</v>
      </c>
      <c r="B136" s="84" t="s">
        <v>1622</v>
      </c>
      <c r="C136" s="85" t="n">
        <v>9543.8508</v>
      </c>
      <c r="D136" s="85" t="n">
        <f aca="false">C136*1.2</f>
        <v>11452.62096</v>
      </c>
      <c r="E136" s="85" t="n">
        <f aca="false">D136-(D136/100*$E$1)</f>
        <v>6527.9939472</v>
      </c>
    </row>
    <row r="137" customFormat="false" ht="12.75" hidden="false" customHeight="false" outlineLevel="0" collapsed="false">
      <c r="A137" s="83" t="n">
        <v>7724112509</v>
      </c>
      <c r="B137" s="84" t="s">
        <v>1623</v>
      </c>
      <c r="C137" s="85" t="n">
        <v>7341.5298</v>
      </c>
      <c r="D137" s="85" t="n">
        <f aca="false">C137*1.2</f>
        <v>8809.83576</v>
      </c>
      <c r="E137" s="85" t="n">
        <f aca="false">D137-(D137/100*$E$1)</f>
        <v>5021.6063832</v>
      </c>
    </row>
    <row r="138" customFormat="false" ht="12.75" hidden="false" customHeight="false" outlineLevel="0" collapsed="false">
      <c r="A138" s="83" t="n">
        <v>7724112610</v>
      </c>
      <c r="B138" s="84" t="s">
        <v>1624</v>
      </c>
      <c r="C138" s="85" t="n">
        <v>8205.0221</v>
      </c>
      <c r="D138" s="85" t="n">
        <f aca="false">C138*1.2</f>
        <v>9846.02652</v>
      </c>
      <c r="E138" s="85" t="n">
        <f aca="false">D138-(D138/100*$E$1)</f>
        <v>5612.2351164</v>
      </c>
    </row>
    <row r="139" customFormat="false" ht="12.75" hidden="false" customHeight="false" outlineLevel="0" collapsed="false">
      <c r="A139" s="83" t="n">
        <v>7724112612</v>
      </c>
      <c r="B139" s="84" t="s">
        <v>1625</v>
      </c>
      <c r="C139" s="85" t="n">
        <v>9116.1158</v>
      </c>
      <c r="D139" s="85" t="n">
        <f aca="false">C139*1.2</f>
        <v>10939.33896</v>
      </c>
      <c r="E139" s="85" t="n">
        <f aca="false">D139-(D139/100*$E$1)</f>
        <v>6235.4232072</v>
      </c>
    </row>
    <row r="140" customFormat="false" ht="12.75" hidden="false" customHeight="false" outlineLevel="0" collapsed="false">
      <c r="A140" s="83" t="n">
        <v>7724112614</v>
      </c>
      <c r="B140" s="84" t="s">
        <v>1626</v>
      </c>
      <c r="C140" s="85" t="n">
        <v>10045.9282</v>
      </c>
      <c r="D140" s="85" t="n">
        <f aca="false">C140*1.2</f>
        <v>12055.11384</v>
      </c>
      <c r="E140" s="85" t="n">
        <f aca="false">D140-(D140/100*$E$1)</f>
        <v>6871.4148888</v>
      </c>
    </row>
    <row r="141" customFormat="false" ht="12.75" hidden="false" customHeight="false" outlineLevel="0" collapsed="false">
      <c r="A141" s="83" t="n">
        <v>7724122616</v>
      </c>
      <c r="B141" s="84" t="s">
        <v>1627</v>
      </c>
      <c r="C141" s="85" t="n">
        <v>11247.7002</v>
      </c>
      <c r="D141" s="85" t="n">
        <f aca="false">C141*1.2</f>
        <v>13497.24024</v>
      </c>
      <c r="E141" s="85" t="n">
        <f aca="false">D141-(D141/100*$E$1)</f>
        <v>7693.4269368</v>
      </c>
    </row>
    <row r="142" customFormat="false" ht="12.75" hidden="false" customHeight="false" outlineLevel="0" collapsed="false">
      <c r="A142" s="83" t="n">
        <v>7724122618</v>
      </c>
      <c r="B142" s="84" t="s">
        <v>1628</v>
      </c>
      <c r="C142" s="85" t="n">
        <v>12384.8703</v>
      </c>
      <c r="D142" s="85" t="n">
        <f aca="false">C142*1.2</f>
        <v>14861.84436</v>
      </c>
      <c r="E142" s="85" t="n">
        <f aca="false">D142-(D142/100*$E$1)</f>
        <v>8471.2512852</v>
      </c>
    </row>
    <row r="143" customFormat="false" ht="12.75" hidden="false" customHeight="false" outlineLevel="0" collapsed="false">
      <c r="A143" s="83" t="n">
        <v>7724122620</v>
      </c>
      <c r="B143" s="84" t="s">
        <v>1629</v>
      </c>
      <c r="C143" s="85" t="n">
        <v>13231.3984</v>
      </c>
      <c r="D143" s="85" t="n">
        <f aca="false">C143*1.2</f>
        <v>15877.67808</v>
      </c>
      <c r="E143" s="85" t="n">
        <f aca="false">D143-(D143/100*$E$1)</f>
        <v>9050.2765056</v>
      </c>
    </row>
    <row r="144" customFormat="false" ht="12.75" hidden="false" customHeight="false" outlineLevel="0" collapsed="false">
      <c r="A144" s="83" t="n">
        <v>7724112604</v>
      </c>
      <c r="B144" s="84" t="s">
        <v>1630</v>
      </c>
      <c r="C144" s="85" t="n">
        <v>6243.4306</v>
      </c>
      <c r="D144" s="85" t="n">
        <f aca="false">C144*1.2</f>
        <v>7492.11672</v>
      </c>
      <c r="E144" s="85" t="n">
        <f aca="false">D144-(D144/100*$E$1)</f>
        <v>4270.5065304</v>
      </c>
    </row>
    <row r="145" customFormat="false" ht="12.75" hidden="false" customHeight="false" outlineLevel="0" collapsed="false">
      <c r="A145" s="83" t="n">
        <v>7724112605</v>
      </c>
      <c r="B145" s="84" t="s">
        <v>1631</v>
      </c>
      <c r="C145" s="85" t="n">
        <v>6416.8236</v>
      </c>
      <c r="D145" s="85" t="n">
        <f aca="false">C145*1.2</f>
        <v>7700.18832</v>
      </c>
      <c r="E145" s="85" t="n">
        <f aca="false">D145-(D145/100*$E$1)</f>
        <v>4389.1073424</v>
      </c>
    </row>
    <row r="146" customFormat="false" ht="12.75" hidden="false" customHeight="false" outlineLevel="0" collapsed="false">
      <c r="A146" s="83" t="n">
        <v>7724112606</v>
      </c>
      <c r="B146" s="84" t="s">
        <v>1632</v>
      </c>
      <c r="C146" s="85" t="n">
        <v>6746.5849</v>
      </c>
      <c r="D146" s="85" t="n">
        <f aca="false">C146*1.2</f>
        <v>8095.90188</v>
      </c>
      <c r="E146" s="85" t="n">
        <f aca="false">D146-(D146/100*$E$1)</f>
        <v>4614.6640716</v>
      </c>
    </row>
    <row r="147" customFormat="false" ht="12.75" hidden="false" customHeight="false" outlineLevel="0" collapsed="false">
      <c r="A147" s="83" t="n">
        <v>7724112607</v>
      </c>
      <c r="B147" s="84" t="s">
        <v>1633</v>
      </c>
      <c r="C147" s="85" t="n">
        <v>7103.547</v>
      </c>
      <c r="D147" s="85" t="n">
        <f aca="false">C147*1.2</f>
        <v>8524.2564</v>
      </c>
      <c r="E147" s="85" t="n">
        <f aca="false">D147-(D147/100*$E$1)</f>
        <v>4858.826148</v>
      </c>
    </row>
    <row r="148" customFormat="false" ht="12.75" hidden="false" customHeight="false" outlineLevel="0" collapsed="false">
      <c r="A148" s="83" t="n">
        <v>7724112608</v>
      </c>
      <c r="B148" s="84" t="s">
        <v>1634</v>
      </c>
      <c r="C148" s="85" t="n">
        <v>7462.191</v>
      </c>
      <c r="D148" s="85" t="n">
        <f aca="false">C148*1.2</f>
        <v>8954.6292</v>
      </c>
      <c r="E148" s="85" t="n">
        <f aca="false">D148-(D148/100*$E$1)</f>
        <v>5104.138644</v>
      </c>
    </row>
    <row r="149" customFormat="false" ht="12.75" hidden="false" customHeight="false" outlineLevel="0" collapsed="false">
      <c r="A149" s="83" t="n">
        <v>7724112609</v>
      </c>
      <c r="B149" s="84" t="s">
        <v>1635</v>
      </c>
      <c r="C149" s="85" t="n">
        <v>7820.8713</v>
      </c>
      <c r="D149" s="85" t="n">
        <f aca="false">C149*1.2</f>
        <v>9385.04556</v>
      </c>
      <c r="E149" s="85" t="n">
        <f aca="false">D149-(D149/100*$E$1)</f>
        <v>5349.4759692</v>
      </c>
    </row>
    <row r="150" customFormat="false" ht="12.75" hidden="false" customHeight="false" outlineLevel="0" collapsed="false">
      <c r="A150" s="83" t="n">
        <v>7724112910</v>
      </c>
      <c r="B150" s="84" t="s">
        <v>1636</v>
      </c>
      <c r="C150" s="85" t="n">
        <v>10678.2621</v>
      </c>
      <c r="D150" s="85" t="n">
        <f aca="false">C150*1.2</f>
        <v>12813.91452</v>
      </c>
      <c r="E150" s="85" t="n">
        <f aca="false">D150-(D150/100*$E$1)</f>
        <v>7303.9312764</v>
      </c>
    </row>
    <row r="151" customFormat="false" ht="12.75" hidden="false" customHeight="false" outlineLevel="0" collapsed="false">
      <c r="A151" s="83" t="n">
        <v>7724122912</v>
      </c>
      <c r="B151" s="84" t="s">
        <v>1637</v>
      </c>
      <c r="C151" s="85" t="n">
        <v>12160.5</v>
      </c>
      <c r="D151" s="85" t="n">
        <f aca="false">C151*1.2</f>
        <v>14592.6</v>
      </c>
      <c r="E151" s="85" t="n">
        <f aca="false">D151-(D151/100*$E$1)</f>
        <v>8317.782</v>
      </c>
    </row>
    <row r="152" customFormat="false" ht="12.75" hidden="false" customHeight="false" outlineLevel="0" collapsed="false">
      <c r="A152" s="83" t="n">
        <v>7724122914</v>
      </c>
      <c r="B152" s="84" t="s">
        <v>1638</v>
      </c>
      <c r="C152" s="85" t="n">
        <v>13654.6322</v>
      </c>
      <c r="D152" s="85" t="n">
        <f aca="false">C152*1.2</f>
        <v>16385.55864</v>
      </c>
      <c r="E152" s="85" t="n">
        <f aca="false">D152-(D152/100*$E$1)</f>
        <v>9339.7684248</v>
      </c>
    </row>
    <row r="153" customFormat="false" ht="12.75" hidden="false" customHeight="false" outlineLevel="0" collapsed="false">
      <c r="A153" s="83" t="n">
        <v>7724122916</v>
      </c>
      <c r="B153" s="84" t="s">
        <v>1639</v>
      </c>
      <c r="C153" s="85" t="n">
        <v>15136.8822</v>
      </c>
      <c r="D153" s="85" t="n">
        <f aca="false">C153*1.2</f>
        <v>18164.25864</v>
      </c>
      <c r="E153" s="85" t="n">
        <f aca="false">D153-(D153/100*$E$1)</f>
        <v>10353.6274248</v>
      </c>
    </row>
    <row r="154" customFormat="false" ht="12.75" hidden="false" customHeight="false" outlineLevel="0" collapsed="false">
      <c r="A154" s="83" t="n">
        <v>7724122918</v>
      </c>
      <c r="B154" s="84" t="s">
        <v>1640</v>
      </c>
      <c r="C154" s="85" t="n">
        <v>16687.1221</v>
      </c>
      <c r="D154" s="85" t="n">
        <f aca="false">C154*1.2</f>
        <v>20024.54652</v>
      </c>
      <c r="E154" s="85" t="n">
        <f aca="false">D154-(D154/100*$E$1)</f>
        <v>11413.9915164</v>
      </c>
    </row>
    <row r="155" customFormat="false" ht="12.75" hidden="false" customHeight="false" outlineLevel="0" collapsed="false">
      <c r="A155" s="83" t="n">
        <v>7724122920</v>
      </c>
      <c r="B155" s="84" t="s">
        <v>1641</v>
      </c>
      <c r="C155" s="85" t="n">
        <v>18138.7712</v>
      </c>
      <c r="D155" s="85" t="n">
        <f aca="false">C155*1.2</f>
        <v>21766.52544</v>
      </c>
      <c r="E155" s="85" t="n">
        <f aca="false">D155-(D155/100*$E$1)</f>
        <v>12406.9195008</v>
      </c>
    </row>
    <row r="156" customFormat="false" ht="12.75" hidden="false" customHeight="false" outlineLevel="0" collapsed="false">
      <c r="A156" s="83" t="n">
        <v>7724112904</v>
      </c>
      <c r="B156" s="84" t="s">
        <v>1642</v>
      </c>
      <c r="C156" s="85" t="n">
        <v>7395.9072</v>
      </c>
      <c r="D156" s="85" t="n">
        <f aca="false">C156*1.2</f>
        <v>8875.08864</v>
      </c>
      <c r="E156" s="85" t="n">
        <f aca="false">D156-(D156/100*$E$1)</f>
        <v>5058.8005248</v>
      </c>
    </row>
    <row r="157" customFormat="false" ht="12.75" hidden="false" customHeight="false" outlineLevel="0" collapsed="false">
      <c r="A157" s="83" t="n">
        <v>7724112905</v>
      </c>
      <c r="B157" s="84" t="s">
        <v>1643</v>
      </c>
      <c r="C157" s="85" t="n">
        <v>7858.2724</v>
      </c>
      <c r="D157" s="85" t="n">
        <f aca="false">C157*1.2</f>
        <v>9429.92688</v>
      </c>
      <c r="E157" s="85" t="n">
        <f aca="false">D157-(D157/100*$E$1)</f>
        <v>5375.0583216</v>
      </c>
    </row>
    <row r="158" customFormat="false" ht="12.75" hidden="false" customHeight="false" outlineLevel="0" collapsed="false">
      <c r="A158" s="83" t="n">
        <v>7724112906</v>
      </c>
      <c r="B158" s="84" t="s">
        <v>1644</v>
      </c>
      <c r="C158" s="85" t="n">
        <v>8388.6033</v>
      </c>
      <c r="D158" s="85" t="n">
        <f aca="false">C158*1.2</f>
        <v>10066.32396</v>
      </c>
      <c r="E158" s="85" t="n">
        <f aca="false">D158-(D158/100*$E$1)</f>
        <v>5737.8046572</v>
      </c>
    </row>
    <row r="159" customFormat="false" ht="12.75" hidden="false" customHeight="false" outlineLevel="0" collapsed="false">
      <c r="A159" s="83" t="n">
        <v>7724112907</v>
      </c>
      <c r="B159" s="84" t="s">
        <v>1645</v>
      </c>
      <c r="C159" s="85" t="n">
        <v>8932.5588</v>
      </c>
      <c r="D159" s="85" t="n">
        <f aca="false">C159*1.2</f>
        <v>10719.07056</v>
      </c>
      <c r="E159" s="85" t="n">
        <f aca="false">D159-(D159/100*$E$1)</f>
        <v>6109.8702192</v>
      </c>
    </row>
    <row r="160" customFormat="false" ht="12.75" hidden="false" customHeight="false" outlineLevel="0" collapsed="false">
      <c r="A160" s="83" t="n">
        <v>7724112908</v>
      </c>
      <c r="B160" s="84" t="s">
        <v>1646</v>
      </c>
      <c r="C160" s="85" t="n">
        <v>9512.1851</v>
      </c>
      <c r="D160" s="85" t="n">
        <f aca="false">C160*1.2</f>
        <v>11414.62212</v>
      </c>
      <c r="E160" s="85" t="n">
        <f aca="false">D160-(D160/100*$E$1)</f>
        <v>6506.3346084</v>
      </c>
    </row>
    <row r="161" customFormat="false" ht="12.75" hidden="false" customHeight="false" outlineLevel="0" collapsed="false">
      <c r="A161" s="83" t="n">
        <v>7724112909</v>
      </c>
      <c r="B161" s="84" t="s">
        <v>1647</v>
      </c>
      <c r="C161" s="85" t="n">
        <v>9976.2443</v>
      </c>
      <c r="D161" s="85" t="n">
        <f aca="false">C161*1.2</f>
        <v>11971.49316</v>
      </c>
      <c r="E161" s="85" t="n">
        <f aca="false">D161-(D161/100*$E$1)</f>
        <v>6823.7511012</v>
      </c>
    </row>
    <row r="162" customFormat="false" ht="12.75" hidden="false" customHeight="true" outlineLevel="0" collapsed="false">
      <c r="A162" s="81" t="s">
        <v>1648</v>
      </c>
      <c r="B162" s="81"/>
      <c r="C162" s="81"/>
      <c r="D162" s="81"/>
      <c r="E162" s="81"/>
    </row>
    <row r="163" customFormat="false" ht="12.75" hidden="false" customHeight="false" outlineLevel="0" collapsed="false">
      <c r="A163" s="83" t="n">
        <v>7724113310</v>
      </c>
      <c r="B163" s="84" t="s">
        <v>1649</v>
      </c>
      <c r="C163" s="85" t="n">
        <v>8283.2244</v>
      </c>
      <c r="D163" s="85" t="n">
        <f aca="false">C163*1.2</f>
        <v>9939.86928</v>
      </c>
      <c r="E163" s="85" t="n">
        <f aca="false">D163-(D163/100*$E$1)</f>
        <v>5665.7254896</v>
      </c>
    </row>
    <row r="164" customFormat="false" ht="12.75" hidden="false" customHeight="false" outlineLevel="0" collapsed="false">
      <c r="A164" s="83" t="n">
        <v>7724113312</v>
      </c>
      <c r="B164" s="84" t="s">
        <v>1650</v>
      </c>
      <c r="C164" s="85" t="n">
        <v>9112.7399</v>
      </c>
      <c r="D164" s="85" t="n">
        <f aca="false">C164*1.2</f>
        <v>10935.28788</v>
      </c>
      <c r="E164" s="85" t="n">
        <f aca="false">D164-(D164/100*$E$1)</f>
        <v>6233.1140916</v>
      </c>
    </row>
    <row r="165" customFormat="false" ht="12.75" hidden="false" customHeight="false" outlineLevel="0" collapsed="false">
      <c r="A165" s="83" t="n">
        <v>7724113314</v>
      </c>
      <c r="B165" s="84" t="s">
        <v>1651</v>
      </c>
      <c r="C165" s="85" t="n">
        <v>9972.8321</v>
      </c>
      <c r="D165" s="85" t="n">
        <f aca="false">C165*1.2</f>
        <v>11967.39852</v>
      </c>
      <c r="E165" s="85" t="n">
        <f aca="false">D165-(D165/100*$E$1)</f>
        <v>6821.4171564</v>
      </c>
    </row>
    <row r="166" customFormat="false" ht="12.75" hidden="false" customHeight="false" outlineLevel="0" collapsed="false">
      <c r="A166" s="83" t="n">
        <v>7724113316</v>
      </c>
      <c r="B166" s="84" t="s">
        <v>1652</v>
      </c>
      <c r="C166" s="85" t="n">
        <v>10834.6546</v>
      </c>
      <c r="D166" s="85" t="n">
        <f aca="false">C166*1.2</f>
        <v>13001.58552</v>
      </c>
      <c r="E166" s="85" t="n">
        <f aca="false">D166-(D166/100*$E$1)</f>
        <v>7410.9037464</v>
      </c>
    </row>
    <row r="167" customFormat="false" ht="12.75" hidden="false" customHeight="false" outlineLevel="0" collapsed="false">
      <c r="A167" s="83" t="n">
        <v>7724113318</v>
      </c>
      <c r="B167" s="84" t="s">
        <v>1653</v>
      </c>
      <c r="C167" s="85" t="n">
        <v>11686.2526</v>
      </c>
      <c r="D167" s="85" t="n">
        <f aca="false">C167*1.2</f>
        <v>14023.50312</v>
      </c>
      <c r="E167" s="85" t="n">
        <f aca="false">D167-(D167/100*$E$1)</f>
        <v>7993.3967784</v>
      </c>
    </row>
    <row r="168" customFormat="false" ht="12.75" hidden="false" customHeight="false" outlineLevel="0" collapsed="false">
      <c r="A168" s="83" t="n">
        <v>7724113320</v>
      </c>
      <c r="B168" s="84" t="s">
        <v>1654</v>
      </c>
      <c r="C168" s="85" t="n">
        <v>12534.4747</v>
      </c>
      <c r="D168" s="85" t="n">
        <f aca="false">C168*1.2</f>
        <v>15041.36964</v>
      </c>
      <c r="E168" s="85" t="n">
        <f aca="false">D168-(D168/100*$E$1)</f>
        <v>8573.5806948</v>
      </c>
    </row>
    <row r="169" customFormat="false" ht="12.75" hidden="false" customHeight="false" outlineLevel="0" collapsed="false">
      <c r="A169" s="83" t="n">
        <v>7724113304</v>
      </c>
      <c r="B169" s="84" t="s">
        <v>1655</v>
      </c>
      <c r="C169" s="85" t="n">
        <v>5752.1827</v>
      </c>
      <c r="D169" s="85" t="n">
        <f aca="false">C169*1.2</f>
        <v>6902.61924</v>
      </c>
      <c r="E169" s="85" t="n">
        <f aca="false">D169-(D169/100*$E$1)</f>
        <v>3934.4929668</v>
      </c>
    </row>
    <row r="170" customFormat="false" ht="12.75" hidden="false" customHeight="false" outlineLevel="0" collapsed="false">
      <c r="A170" s="83" t="n">
        <v>7724113305</v>
      </c>
      <c r="B170" s="84" t="s">
        <v>1656</v>
      </c>
      <c r="C170" s="85" t="n">
        <v>6253.6309</v>
      </c>
      <c r="D170" s="85" t="n">
        <f aca="false">C170*1.2</f>
        <v>7504.35708</v>
      </c>
      <c r="E170" s="85" t="n">
        <f aca="false">D170-(D170/100*$E$1)</f>
        <v>4277.4835356</v>
      </c>
    </row>
    <row r="171" customFormat="false" ht="12.75" hidden="false" customHeight="false" outlineLevel="0" collapsed="false">
      <c r="A171" s="83" t="n">
        <v>7724113306</v>
      </c>
      <c r="B171" s="84" t="s">
        <v>1657</v>
      </c>
      <c r="C171" s="85" t="n">
        <v>6549.4033</v>
      </c>
      <c r="D171" s="85" t="n">
        <f aca="false">C171*1.2</f>
        <v>7859.28396</v>
      </c>
      <c r="E171" s="85" t="n">
        <f aca="false">D171-(D171/100*$E$1)</f>
        <v>4479.7918572</v>
      </c>
    </row>
    <row r="172" customFormat="false" ht="12.75" hidden="false" customHeight="false" outlineLevel="0" collapsed="false">
      <c r="A172" s="83" t="n">
        <v>7724113307</v>
      </c>
      <c r="B172" s="84" t="s">
        <v>1658</v>
      </c>
      <c r="C172" s="85" t="n">
        <v>7072.934</v>
      </c>
      <c r="D172" s="85" t="n">
        <f aca="false">C172*1.2</f>
        <v>8487.5208</v>
      </c>
      <c r="E172" s="85" t="n">
        <f aca="false">D172-(D172/100*$E$1)</f>
        <v>4837.886856</v>
      </c>
    </row>
    <row r="173" customFormat="false" ht="12.75" hidden="false" customHeight="false" outlineLevel="0" collapsed="false">
      <c r="A173" s="83" t="n">
        <v>7724113308</v>
      </c>
      <c r="B173" s="84" t="s">
        <v>1659</v>
      </c>
      <c r="C173" s="85" t="n">
        <v>7419.7079</v>
      </c>
      <c r="D173" s="85" t="n">
        <f aca="false">C173*1.2</f>
        <v>8903.64948</v>
      </c>
      <c r="E173" s="85" t="n">
        <f aca="false">D173-(D173/100*$E$1)</f>
        <v>5075.0802036</v>
      </c>
    </row>
    <row r="174" customFormat="false" ht="12.75" hidden="false" customHeight="false" outlineLevel="0" collapsed="false">
      <c r="A174" s="83" t="n">
        <v>7724113309</v>
      </c>
      <c r="B174" s="84" t="s">
        <v>1660</v>
      </c>
      <c r="C174" s="85" t="n">
        <v>7904.1677</v>
      </c>
      <c r="D174" s="85" t="n">
        <f aca="false">C174*1.2</f>
        <v>9485.00124</v>
      </c>
      <c r="E174" s="85" t="n">
        <f aca="false">D174-(D174/100*$E$1)</f>
        <v>5406.4507068</v>
      </c>
    </row>
    <row r="175" customFormat="false" ht="12.75" hidden="false" customHeight="false" outlineLevel="0" collapsed="false">
      <c r="A175" s="83" t="n">
        <v>7724113410</v>
      </c>
      <c r="B175" s="84" t="s">
        <v>1661</v>
      </c>
      <c r="C175" s="85" t="n">
        <v>9005.6428</v>
      </c>
      <c r="D175" s="85" t="n">
        <f aca="false">C175*1.2</f>
        <v>10806.77136</v>
      </c>
      <c r="E175" s="85" t="n">
        <f aca="false">D175-(D175/100*$E$1)</f>
        <v>6159.8596752</v>
      </c>
    </row>
    <row r="176" customFormat="false" ht="12.75" hidden="false" customHeight="false" outlineLevel="0" collapsed="false">
      <c r="A176" s="83" t="n">
        <v>7724113412</v>
      </c>
      <c r="B176" s="84" t="s">
        <v>1662</v>
      </c>
      <c r="C176" s="85" t="n">
        <v>10044.2342</v>
      </c>
      <c r="D176" s="85" t="n">
        <f aca="false">C176*1.2</f>
        <v>12053.08104</v>
      </c>
      <c r="E176" s="85" t="n">
        <f aca="false">D176-(D176/100*$E$1)</f>
        <v>6870.2561928</v>
      </c>
    </row>
    <row r="177" customFormat="false" ht="12.75" hidden="false" customHeight="false" outlineLevel="0" collapsed="false">
      <c r="A177" s="83" t="n">
        <v>7724113414</v>
      </c>
      <c r="B177" s="84" t="s">
        <v>1663</v>
      </c>
      <c r="C177" s="85" t="n">
        <v>11096.4139</v>
      </c>
      <c r="D177" s="85" t="n">
        <f aca="false">C177*1.2</f>
        <v>13315.69668</v>
      </c>
      <c r="E177" s="85" t="n">
        <f aca="false">D177-(D177/100*$E$1)</f>
        <v>7589.9471076</v>
      </c>
    </row>
    <row r="178" customFormat="false" ht="12.75" hidden="false" customHeight="false" outlineLevel="0" collapsed="false">
      <c r="A178" s="83" t="n">
        <v>7724113416</v>
      </c>
      <c r="B178" s="84" t="s">
        <v>1664</v>
      </c>
      <c r="C178" s="85" t="n">
        <v>11251.0882</v>
      </c>
      <c r="D178" s="85" t="n">
        <f aca="false">C178*1.2</f>
        <v>13501.30584</v>
      </c>
      <c r="E178" s="85" t="n">
        <f aca="false">D178-(D178/100*$E$1)</f>
        <v>7695.7443288</v>
      </c>
    </row>
    <row r="179" customFormat="false" ht="12.75" hidden="false" customHeight="false" outlineLevel="0" collapsed="false">
      <c r="A179" s="83" t="n">
        <v>7724113418</v>
      </c>
      <c r="B179" s="84" t="s">
        <v>1665</v>
      </c>
      <c r="C179" s="85" t="n">
        <v>13163.3843</v>
      </c>
      <c r="D179" s="85" t="n">
        <f aca="false">C179*1.2</f>
        <v>15796.06116</v>
      </c>
      <c r="E179" s="85" t="n">
        <f aca="false">D179-(D179/100*$E$1)</f>
        <v>9003.7548612</v>
      </c>
    </row>
    <row r="180" customFormat="false" ht="12.75" hidden="false" customHeight="false" outlineLevel="0" collapsed="false">
      <c r="A180" s="83" t="n">
        <v>7724113420</v>
      </c>
      <c r="B180" s="84" t="s">
        <v>1666</v>
      </c>
      <c r="C180" s="85" t="n">
        <v>14212.2002</v>
      </c>
      <c r="D180" s="85" t="n">
        <f aca="false">C180*1.2</f>
        <v>17054.64024</v>
      </c>
      <c r="E180" s="85" t="n">
        <f aca="false">D180-(D180/100*$E$1)</f>
        <v>9721.1449368</v>
      </c>
    </row>
    <row r="181" customFormat="false" ht="12.75" hidden="false" customHeight="false" outlineLevel="0" collapsed="false">
      <c r="A181" s="83" t="n">
        <v>7724113404</v>
      </c>
      <c r="B181" s="84" t="s">
        <v>1667</v>
      </c>
      <c r="C181" s="85" t="n">
        <v>6160.1463</v>
      </c>
      <c r="D181" s="85" t="n">
        <f aca="false">C181*1.2</f>
        <v>7392.17556</v>
      </c>
      <c r="E181" s="85" t="n">
        <f aca="false">D181-(D181/100*$E$1)</f>
        <v>4213.5400692</v>
      </c>
    </row>
    <row r="182" customFormat="false" ht="12.75" hidden="false" customHeight="false" outlineLevel="0" collapsed="false">
      <c r="A182" s="83" t="n">
        <v>7724113405</v>
      </c>
      <c r="B182" s="84" t="s">
        <v>1668</v>
      </c>
      <c r="C182" s="85" t="n">
        <v>6559.6157</v>
      </c>
      <c r="D182" s="85" t="n">
        <f aca="false">C182*1.2</f>
        <v>7871.53884</v>
      </c>
      <c r="E182" s="85" t="n">
        <f aca="false">D182-(D182/100*$E$1)</f>
        <v>4486.7771388</v>
      </c>
    </row>
    <row r="183" customFormat="false" ht="12.75" hidden="false" customHeight="false" outlineLevel="0" collapsed="false">
      <c r="A183" s="83" t="n">
        <v>7724113406</v>
      </c>
      <c r="B183" s="84" t="s">
        <v>1669</v>
      </c>
      <c r="C183" s="85" t="n">
        <v>6955.6487</v>
      </c>
      <c r="D183" s="85" t="n">
        <f aca="false">C183*1.2</f>
        <v>8346.77844</v>
      </c>
      <c r="E183" s="85" t="n">
        <f aca="false">D183-(D183/100*$E$1)</f>
        <v>4757.6637108</v>
      </c>
    </row>
    <row r="184" customFormat="false" ht="12.75" hidden="false" customHeight="false" outlineLevel="0" collapsed="false">
      <c r="A184" s="83" t="n">
        <v>7724113407</v>
      </c>
      <c r="B184" s="84" t="s">
        <v>1670</v>
      </c>
      <c r="C184" s="85" t="n">
        <v>7504.7225</v>
      </c>
      <c r="D184" s="85" t="n">
        <f aca="false">C184*1.2</f>
        <v>9005.667</v>
      </c>
      <c r="E184" s="85" t="n">
        <f aca="false">D184-(D184/100*$E$1)</f>
        <v>5133.23019</v>
      </c>
    </row>
    <row r="185" customFormat="false" ht="12.75" hidden="false" customHeight="false" outlineLevel="0" collapsed="false">
      <c r="A185" s="83" t="n">
        <v>7724113408</v>
      </c>
      <c r="B185" s="84" t="s">
        <v>1671</v>
      </c>
      <c r="C185" s="85" t="n">
        <v>7975.5577</v>
      </c>
      <c r="D185" s="85" t="n">
        <f aca="false">C185*1.2</f>
        <v>9570.66924</v>
      </c>
      <c r="E185" s="85" t="n">
        <f aca="false">D185-(D185/100*$E$1)</f>
        <v>5455.2814668</v>
      </c>
    </row>
    <row r="186" customFormat="false" ht="12.75" hidden="false" customHeight="false" outlineLevel="0" collapsed="false">
      <c r="A186" s="83" t="n">
        <v>7724113409</v>
      </c>
      <c r="B186" s="84" t="s">
        <v>1672</v>
      </c>
      <c r="C186" s="85" t="n">
        <v>8492.2882</v>
      </c>
      <c r="D186" s="85" t="n">
        <f aca="false">C186*1.2</f>
        <v>10190.74584</v>
      </c>
      <c r="E186" s="85" t="n">
        <f aca="false">D186-(D186/100*$E$1)</f>
        <v>5808.7251288</v>
      </c>
    </row>
    <row r="187" customFormat="false" ht="12.75" hidden="false" customHeight="false" outlineLevel="0" collapsed="false">
      <c r="A187" s="83" t="n">
        <v>7724113510</v>
      </c>
      <c r="B187" s="84" t="s">
        <v>1673</v>
      </c>
      <c r="C187" s="85" t="n">
        <v>11645.4514</v>
      </c>
      <c r="D187" s="85" t="n">
        <f aca="false">C187*1.2</f>
        <v>13974.54168</v>
      </c>
      <c r="E187" s="85" t="n">
        <f aca="false">D187-(D187/100*$E$1)</f>
        <v>7965.4887576</v>
      </c>
    </row>
    <row r="188" customFormat="false" ht="12.75" hidden="false" customHeight="false" outlineLevel="0" collapsed="false">
      <c r="A188" s="83" t="n">
        <v>7724113512</v>
      </c>
      <c r="B188" s="84" t="s">
        <v>1674</v>
      </c>
      <c r="C188" s="85" t="n">
        <v>13020.6164</v>
      </c>
      <c r="D188" s="85" t="n">
        <f aca="false">C188*1.2</f>
        <v>15624.73968</v>
      </c>
      <c r="E188" s="85" t="n">
        <f aca="false">D188-(D188/100*$E$1)</f>
        <v>8906.1016176</v>
      </c>
    </row>
    <row r="189" customFormat="false" ht="12.75" hidden="false" customHeight="false" outlineLevel="0" collapsed="false">
      <c r="A189" s="83" t="n">
        <v>7724113514</v>
      </c>
      <c r="B189" s="84" t="s">
        <v>1675</v>
      </c>
      <c r="C189" s="85" t="n">
        <v>14417.876</v>
      </c>
      <c r="D189" s="85" t="n">
        <f aca="false">C189*1.2</f>
        <v>17301.4512</v>
      </c>
      <c r="E189" s="85" t="n">
        <f aca="false">D189-(D189/100*$E$1)</f>
        <v>9861.827184</v>
      </c>
    </row>
    <row r="190" customFormat="false" ht="12.75" hidden="false" customHeight="false" outlineLevel="0" collapsed="false">
      <c r="A190" s="83" t="n">
        <v>7724113516</v>
      </c>
      <c r="B190" s="84" t="s">
        <v>1676</v>
      </c>
      <c r="C190" s="85" t="n">
        <v>15798.1109</v>
      </c>
      <c r="D190" s="85" t="n">
        <f aca="false">C190*1.2</f>
        <v>18957.73308</v>
      </c>
      <c r="E190" s="85" t="n">
        <f aca="false">D190-(D190/100*$E$1)</f>
        <v>10805.9078556</v>
      </c>
    </row>
    <row r="191" customFormat="false" ht="12.75" hidden="false" customHeight="false" outlineLevel="0" collapsed="false">
      <c r="A191" s="83" t="n">
        <v>7724123518</v>
      </c>
      <c r="B191" s="84" t="s">
        <v>1677</v>
      </c>
      <c r="C191" s="85" t="n">
        <v>17174.9578</v>
      </c>
      <c r="D191" s="85" t="n">
        <f aca="false">C191*1.2</f>
        <v>20609.94936</v>
      </c>
      <c r="E191" s="85" t="n">
        <f aca="false">D191-(D191/100*$E$1)</f>
        <v>11747.6711352</v>
      </c>
    </row>
    <row r="192" customFormat="false" ht="12.75" hidden="false" customHeight="false" outlineLevel="0" collapsed="false">
      <c r="A192" s="83" t="n">
        <v>7724123520</v>
      </c>
      <c r="B192" s="84" t="s">
        <v>1678</v>
      </c>
      <c r="C192" s="85" t="n">
        <v>18565.4172</v>
      </c>
      <c r="D192" s="85" t="n">
        <f aca="false">C192*1.2</f>
        <v>22278.50064</v>
      </c>
      <c r="E192" s="85" t="n">
        <f aca="false">D192-(D192/100*$E$1)</f>
        <v>12698.7453648</v>
      </c>
    </row>
    <row r="193" customFormat="false" ht="12.75" hidden="false" customHeight="false" outlineLevel="0" collapsed="false">
      <c r="A193" s="83" t="n">
        <v>7724113504</v>
      </c>
      <c r="B193" s="84" t="s">
        <v>1679</v>
      </c>
      <c r="C193" s="85" t="n">
        <v>6811.1989</v>
      </c>
      <c r="D193" s="85" t="n">
        <f aca="false">C193*1.2</f>
        <v>8173.43868</v>
      </c>
      <c r="E193" s="85" t="n">
        <f aca="false">D193-(D193/100*$E$1)</f>
        <v>4658.8600476</v>
      </c>
    </row>
    <row r="194" customFormat="false" ht="12.75" hidden="false" customHeight="false" outlineLevel="0" collapsed="false">
      <c r="A194" s="83" t="n">
        <v>7724113505</v>
      </c>
      <c r="B194" s="84" t="s">
        <v>1680</v>
      </c>
      <c r="C194" s="85" t="n">
        <v>8327.4136</v>
      </c>
      <c r="D194" s="85" t="n">
        <f aca="false">C194*1.2</f>
        <v>9992.89632</v>
      </c>
      <c r="E194" s="85" t="n">
        <f aca="false">D194-(D194/100*$E$1)</f>
        <v>5695.9509024</v>
      </c>
    </row>
    <row r="195" customFormat="false" ht="12.75" hidden="false" customHeight="false" outlineLevel="0" collapsed="false">
      <c r="A195" s="83" t="n">
        <v>7724113506</v>
      </c>
      <c r="B195" s="84" t="s">
        <v>1681</v>
      </c>
      <c r="C195" s="85" t="n">
        <v>8895.1698</v>
      </c>
      <c r="D195" s="85" t="n">
        <f aca="false">C195*1.2</f>
        <v>10674.20376</v>
      </c>
      <c r="E195" s="85" t="n">
        <f aca="false">D195-(D195/100*$E$1)</f>
        <v>6084.2961432</v>
      </c>
    </row>
    <row r="196" customFormat="false" ht="12.75" hidden="false" customHeight="false" outlineLevel="0" collapsed="false">
      <c r="A196" s="83" t="n">
        <v>7724113507</v>
      </c>
      <c r="B196" s="84" t="s">
        <v>1682</v>
      </c>
      <c r="C196" s="85" t="n">
        <v>9605.6697</v>
      </c>
      <c r="D196" s="85" t="n">
        <f aca="false">C196*1.2</f>
        <v>11526.80364</v>
      </c>
      <c r="E196" s="85" t="n">
        <f aca="false">D196-(D196/100*$E$1)</f>
        <v>6570.2780748</v>
      </c>
    </row>
    <row r="197" customFormat="false" ht="12.75" hidden="false" customHeight="false" outlineLevel="0" collapsed="false">
      <c r="A197" s="83" t="n">
        <v>7724113508</v>
      </c>
      <c r="B197" s="84" t="s">
        <v>1683</v>
      </c>
      <c r="C197" s="85" t="n">
        <v>10270.3106</v>
      </c>
      <c r="D197" s="85" t="n">
        <f aca="false">C197*1.2</f>
        <v>12324.37272</v>
      </c>
      <c r="E197" s="85" t="n">
        <f aca="false">D197-(D197/100*$E$1)</f>
        <v>7024.8924504</v>
      </c>
    </row>
    <row r="198" customFormat="false" ht="12.75" hidden="false" customHeight="false" outlineLevel="0" collapsed="false">
      <c r="A198" s="83" t="n">
        <v>7724113509</v>
      </c>
      <c r="B198" s="84" t="s">
        <v>1684</v>
      </c>
      <c r="C198" s="85" t="n">
        <v>10963.8342</v>
      </c>
      <c r="D198" s="85" t="n">
        <f aca="false">C198*1.2</f>
        <v>13156.60104</v>
      </c>
      <c r="E198" s="85" t="n">
        <f aca="false">D198-(D198/100*$E$1)</f>
        <v>7499.2625928</v>
      </c>
    </row>
    <row r="199" customFormat="false" ht="12.75" hidden="false" customHeight="false" outlineLevel="0" collapsed="false">
      <c r="A199" s="83" t="n">
        <v>7724113610</v>
      </c>
      <c r="B199" s="84" t="s">
        <v>1685</v>
      </c>
      <c r="C199" s="85" t="n">
        <v>11121.9086</v>
      </c>
      <c r="D199" s="85" t="n">
        <f aca="false">C199*1.2</f>
        <v>13346.29032</v>
      </c>
      <c r="E199" s="85" t="n">
        <f aca="false">D199-(D199/100*$E$1)</f>
        <v>7607.3854824</v>
      </c>
    </row>
    <row r="200" customFormat="false" ht="12.75" hidden="false" customHeight="false" outlineLevel="0" collapsed="false">
      <c r="A200" s="83" t="n">
        <v>7724113612</v>
      </c>
      <c r="B200" s="84" t="s">
        <v>1686</v>
      </c>
      <c r="C200" s="85" t="n">
        <v>12520.8743</v>
      </c>
      <c r="D200" s="85" t="n">
        <f aca="false">C200*1.2</f>
        <v>15025.04916</v>
      </c>
      <c r="E200" s="85" t="n">
        <f aca="false">D200-(D200/100*$E$1)</f>
        <v>8564.2780212</v>
      </c>
    </row>
    <row r="201" customFormat="false" ht="12.75" hidden="false" customHeight="false" outlineLevel="0" collapsed="false">
      <c r="A201" s="83" t="n">
        <v>7724113614</v>
      </c>
      <c r="B201" s="84" t="s">
        <v>1687</v>
      </c>
      <c r="C201" s="85" t="n">
        <v>13926.616</v>
      </c>
      <c r="D201" s="85" t="n">
        <f aca="false">C201*1.2</f>
        <v>16711.9392</v>
      </c>
      <c r="E201" s="85" t="n">
        <f aca="false">D201-(D201/100*$E$1)</f>
        <v>9525.805344</v>
      </c>
    </row>
    <row r="202" customFormat="false" ht="12.75" hidden="false" customHeight="false" outlineLevel="0" collapsed="false">
      <c r="A202" s="83" t="n">
        <v>7724123616</v>
      </c>
      <c r="B202" s="84" t="s">
        <v>1688</v>
      </c>
      <c r="C202" s="85" t="n">
        <v>15332.3698</v>
      </c>
      <c r="D202" s="85" t="n">
        <f aca="false">C202*1.2</f>
        <v>18398.84376</v>
      </c>
      <c r="E202" s="85" t="n">
        <f aca="false">D202-(D202/100*$E$1)</f>
        <v>10487.3409432</v>
      </c>
    </row>
    <row r="203" customFormat="false" ht="12.75" hidden="false" customHeight="false" outlineLevel="0" collapsed="false">
      <c r="A203" s="83" t="n">
        <v>7724123618</v>
      </c>
      <c r="B203" s="84" t="s">
        <v>1689</v>
      </c>
      <c r="C203" s="85" t="n">
        <v>16739.8055</v>
      </c>
      <c r="D203" s="85" t="n">
        <f aca="false">C203*1.2</f>
        <v>20087.7666</v>
      </c>
      <c r="E203" s="85" t="n">
        <f aca="false">D203-(D203/100*$E$1)</f>
        <v>11450.026962</v>
      </c>
    </row>
    <row r="204" customFormat="false" ht="12.75" hidden="false" customHeight="false" outlineLevel="0" collapsed="false">
      <c r="A204" s="83" t="n">
        <v>7724123620</v>
      </c>
      <c r="B204" s="84" t="s">
        <v>1690</v>
      </c>
      <c r="C204" s="85" t="n">
        <v>18137.0651</v>
      </c>
      <c r="D204" s="85" t="n">
        <f aca="false">C204*1.2</f>
        <v>21764.47812</v>
      </c>
      <c r="E204" s="85" t="n">
        <f aca="false">D204-(D204/100*$E$1)</f>
        <v>12405.7525284</v>
      </c>
    </row>
    <row r="205" customFormat="false" ht="12.75" hidden="false" customHeight="false" outlineLevel="0" collapsed="false">
      <c r="A205" s="83" t="n">
        <v>7724113604</v>
      </c>
      <c r="B205" s="84" t="s">
        <v>1691</v>
      </c>
      <c r="C205" s="85" t="n">
        <v>7110.3472</v>
      </c>
      <c r="D205" s="85" t="n">
        <f aca="false">C205*1.2</f>
        <v>8532.41664</v>
      </c>
      <c r="E205" s="85" t="n">
        <f aca="false">D205-(D205/100*$E$1)</f>
        <v>4863.4774848</v>
      </c>
    </row>
    <row r="206" customFormat="false" ht="12.75" hidden="false" customHeight="false" outlineLevel="0" collapsed="false">
      <c r="A206" s="83" t="n">
        <v>7724113605</v>
      </c>
      <c r="B206" s="84" t="s">
        <v>1692</v>
      </c>
      <c r="C206" s="85" t="n">
        <v>7742.669</v>
      </c>
      <c r="D206" s="85" t="n">
        <f aca="false">C206*1.2</f>
        <v>9291.2028</v>
      </c>
      <c r="E206" s="85" t="n">
        <f aca="false">D206-(D206/100*$E$1)</f>
        <v>5295.985596</v>
      </c>
    </row>
    <row r="207" customFormat="false" ht="12.75" hidden="false" customHeight="false" outlineLevel="0" collapsed="false">
      <c r="A207" s="83" t="n">
        <v>7724113606</v>
      </c>
      <c r="B207" s="84" t="s">
        <v>1693</v>
      </c>
      <c r="C207" s="85" t="n">
        <v>8317.2012</v>
      </c>
      <c r="D207" s="85" t="n">
        <f aca="false">C207*1.2</f>
        <v>9980.64144</v>
      </c>
      <c r="E207" s="85" t="n">
        <f aca="false">D207-(D207/100*$E$1)</f>
        <v>5688.9656208</v>
      </c>
    </row>
    <row r="208" customFormat="false" ht="12.75" hidden="false" customHeight="false" outlineLevel="0" collapsed="false">
      <c r="A208" s="83" t="n">
        <v>7724113607</v>
      </c>
      <c r="B208" s="84" t="s">
        <v>1694</v>
      </c>
      <c r="C208" s="85" t="n">
        <v>9012.443</v>
      </c>
      <c r="D208" s="85" t="n">
        <f aca="false">C208*1.2</f>
        <v>10814.9316</v>
      </c>
      <c r="E208" s="85" t="n">
        <f aca="false">D208-(D208/100*$E$1)</f>
        <v>6164.511012</v>
      </c>
    </row>
    <row r="209" customFormat="false" ht="12.75" hidden="false" customHeight="false" outlineLevel="0" collapsed="false">
      <c r="A209" s="83" t="n">
        <v>7724113608</v>
      </c>
      <c r="B209" s="84" t="s">
        <v>1695</v>
      </c>
      <c r="C209" s="85" t="n">
        <v>9717.8609</v>
      </c>
      <c r="D209" s="85" t="n">
        <f aca="false">C209*1.2</f>
        <v>11661.43308</v>
      </c>
      <c r="E209" s="85" t="n">
        <f aca="false">D209-(D209/100*$E$1)</f>
        <v>6647.0168556</v>
      </c>
    </row>
    <row r="210" customFormat="false" ht="12.75" hidden="false" customHeight="false" outlineLevel="0" collapsed="false">
      <c r="A210" s="83" t="n">
        <v>7724113609</v>
      </c>
      <c r="B210" s="84" t="s">
        <v>1696</v>
      </c>
      <c r="C210" s="85" t="n">
        <v>10419.8908</v>
      </c>
      <c r="D210" s="85" t="n">
        <f aca="false">C210*1.2</f>
        <v>12503.86896</v>
      </c>
      <c r="E210" s="85" t="n">
        <f aca="false">D210-(D210/100*$E$1)</f>
        <v>7127.2053072</v>
      </c>
    </row>
    <row r="211" customFormat="false" ht="12.75" hidden="false" customHeight="false" outlineLevel="0" collapsed="false">
      <c r="A211" s="83" t="n">
        <v>7724113910</v>
      </c>
      <c r="B211" s="84" t="s">
        <v>1697</v>
      </c>
      <c r="C211" s="85" t="n">
        <v>15658.7189</v>
      </c>
      <c r="D211" s="85" t="n">
        <f aca="false">C211*1.2</f>
        <v>18790.46268</v>
      </c>
      <c r="E211" s="85" t="n">
        <f aca="false">D211-(D211/100*$E$1)</f>
        <v>10710.5637276</v>
      </c>
    </row>
    <row r="212" customFormat="false" ht="12.75" hidden="false" customHeight="false" outlineLevel="0" collapsed="false">
      <c r="A212" s="83" t="n">
        <v>7724123912</v>
      </c>
      <c r="B212" s="84" t="s">
        <v>1698</v>
      </c>
      <c r="C212" s="85" t="n">
        <v>18009.5674</v>
      </c>
      <c r="D212" s="85" t="n">
        <f aca="false">C212*1.2</f>
        <v>21611.48088</v>
      </c>
      <c r="E212" s="85" t="n">
        <f aca="false">D212-(D212/100*$E$1)</f>
        <v>12318.5441016</v>
      </c>
    </row>
    <row r="213" customFormat="false" ht="12.75" hidden="false" customHeight="false" outlineLevel="0" collapsed="false">
      <c r="A213" s="83" t="n">
        <v>7724123914</v>
      </c>
      <c r="B213" s="84" t="s">
        <v>1699</v>
      </c>
      <c r="C213" s="85" t="n">
        <v>20360.428</v>
      </c>
      <c r="D213" s="85" t="n">
        <f aca="false">C213*1.2</f>
        <v>24432.5136</v>
      </c>
      <c r="E213" s="85" t="n">
        <f aca="false">D213-(D213/100*$E$1)</f>
        <v>13926.532752</v>
      </c>
    </row>
    <row r="214" customFormat="false" ht="12.75" hidden="false" customHeight="false" outlineLevel="0" collapsed="false">
      <c r="A214" s="83" t="n">
        <v>7724123916</v>
      </c>
      <c r="B214" s="84" t="s">
        <v>1700</v>
      </c>
      <c r="C214" s="85" t="n">
        <v>22701.0883</v>
      </c>
      <c r="D214" s="85" t="n">
        <f aca="false">C214*1.2</f>
        <v>27241.30596</v>
      </c>
      <c r="E214" s="85" t="n">
        <f aca="false">D214-(D214/100*$E$1)</f>
        <v>15527.5443972</v>
      </c>
    </row>
    <row r="215" customFormat="false" ht="12.75" hidden="false" customHeight="false" outlineLevel="0" collapsed="false">
      <c r="A215" s="83" t="n">
        <v>7724123918</v>
      </c>
      <c r="B215" s="84" t="s">
        <v>1701</v>
      </c>
      <c r="C215" s="85" t="n">
        <v>25067.2312</v>
      </c>
      <c r="D215" s="85" t="n">
        <f aca="false">C215*1.2</f>
        <v>30080.67744</v>
      </c>
      <c r="E215" s="85" t="n">
        <f aca="false">D215-(D215/100*$E$1)</f>
        <v>17145.9861408</v>
      </c>
    </row>
    <row r="216" customFormat="false" ht="12.75" hidden="false" customHeight="false" outlineLevel="0" collapsed="false">
      <c r="A216" s="83" t="n">
        <v>7724123920</v>
      </c>
      <c r="B216" s="84" t="s">
        <v>1702</v>
      </c>
      <c r="C216" s="85" t="n">
        <v>27438.4803</v>
      </c>
      <c r="D216" s="85" t="n">
        <f aca="false">C216*1.2</f>
        <v>32926.17636</v>
      </c>
      <c r="E216" s="85" t="n">
        <f aca="false">D216-(D216/100*$E$1)</f>
        <v>18767.9205252</v>
      </c>
    </row>
    <row r="217" customFormat="false" ht="12.75" hidden="false" customHeight="false" outlineLevel="0" collapsed="false">
      <c r="A217" s="83" t="n">
        <v>7724113904</v>
      </c>
      <c r="B217" s="84" t="s">
        <v>1703</v>
      </c>
      <c r="C217" s="85" t="n">
        <v>9104.2457</v>
      </c>
      <c r="D217" s="85" t="n">
        <f aca="false">C217*1.2</f>
        <v>10925.09484</v>
      </c>
      <c r="E217" s="85" t="n">
        <f aca="false">D217-(D217/100*$E$1)</f>
        <v>6227.3040588</v>
      </c>
    </row>
    <row r="218" customFormat="false" ht="12.75" hidden="false" customHeight="false" outlineLevel="0" collapsed="false">
      <c r="A218" s="83" t="n">
        <v>7724113905</v>
      </c>
      <c r="B218" s="84" t="s">
        <v>1704</v>
      </c>
      <c r="C218" s="85" t="n">
        <v>9998.3389</v>
      </c>
      <c r="D218" s="85" t="n">
        <f aca="false">C218*1.2</f>
        <v>11998.00668</v>
      </c>
      <c r="E218" s="85" t="n">
        <f aca="false">D218-(D218/100*$E$1)</f>
        <v>6838.8638076</v>
      </c>
    </row>
    <row r="219" customFormat="false" ht="12.75" hidden="false" customHeight="false" outlineLevel="0" collapsed="false">
      <c r="A219" s="83" t="n">
        <v>7724113906</v>
      </c>
      <c r="B219" s="84" t="s">
        <v>1705</v>
      </c>
      <c r="C219" s="85" t="n">
        <v>10943.4215</v>
      </c>
      <c r="D219" s="85" t="n">
        <f aca="false">C219*1.2</f>
        <v>13132.1058</v>
      </c>
      <c r="E219" s="85" t="n">
        <f aca="false">D219-(D219/100*$E$1)</f>
        <v>7485.300306</v>
      </c>
    </row>
    <row r="220" customFormat="false" ht="12.75" hidden="false" customHeight="false" outlineLevel="0" collapsed="false">
      <c r="A220" s="83" t="n">
        <v>7724113907</v>
      </c>
      <c r="B220" s="84" t="s">
        <v>1706</v>
      </c>
      <c r="C220" s="85" t="n">
        <v>12119.7109</v>
      </c>
      <c r="D220" s="85" t="n">
        <f aca="false">C220*1.2</f>
        <v>14543.65308</v>
      </c>
      <c r="E220" s="85" t="n">
        <f aca="false">D220-(D220/100*$E$1)</f>
        <v>8289.8822556</v>
      </c>
    </row>
    <row r="221" customFormat="false" ht="12.75" hidden="false" customHeight="false" outlineLevel="0" collapsed="false">
      <c r="A221" s="83" t="n">
        <v>7724113908</v>
      </c>
      <c r="B221" s="84" t="s">
        <v>1707</v>
      </c>
      <c r="C221" s="85" t="n">
        <v>13287.4819</v>
      </c>
      <c r="D221" s="85" t="n">
        <f aca="false">C221*1.2</f>
        <v>15944.97828</v>
      </c>
      <c r="E221" s="85" t="n">
        <f aca="false">D221-(D221/100*$E$1)</f>
        <v>9088.6376196</v>
      </c>
    </row>
    <row r="222" customFormat="false" ht="12.75" hidden="false" customHeight="false" outlineLevel="0" collapsed="false">
      <c r="A222" s="83" t="n">
        <v>7724113909</v>
      </c>
      <c r="B222" s="84" t="s">
        <v>1708</v>
      </c>
      <c r="C222" s="85" t="n">
        <v>14470.5594</v>
      </c>
      <c r="D222" s="85" t="n">
        <f aca="false">C222*1.2</f>
        <v>17364.67128</v>
      </c>
      <c r="E222" s="85" t="n">
        <f aca="false">D222-(D222/100*$E$1)</f>
        <v>9897.8626296</v>
      </c>
    </row>
    <row r="223" customFormat="false" ht="12.75" hidden="false" customHeight="true" outlineLevel="0" collapsed="false">
      <c r="A223" s="81" t="s">
        <v>1709</v>
      </c>
      <c r="B223" s="81"/>
      <c r="C223" s="81"/>
      <c r="D223" s="81"/>
      <c r="E223" s="81"/>
    </row>
    <row r="224" customFormat="false" ht="12.75" hidden="false" customHeight="false" outlineLevel="0" collapsed="false">
      <c r="A224" s="83" t="n">
        <v>7724114310</v>
      </c>
      <c r="B224" s="84" t="s">
        <v>1710</v>
      </c>
      <c r="C224" s="85" t="n">
        <v>9418.7005</v>
      </c>
      <c r="D224" s="85" t="n">
        <f aca="false">C224*1.2</f>
        <v>11302.4406</v>
      </c>
      <c r="E224" s="85" t="n">
        <f aca="false">D224-(D224/100*$E$1)</f>
        <v>6442.391142</v>
      </c>
    </row>
    <row r="225" customFormat="false" ht="12.75" hidden="false" customHeight="false" outlineLevel="0" collapsed="false">
      <c r="A225" s="83" t="n">
        <v>7724114312</v>
      </c>
      <c r="B225" s="84" t="s">
        <v>1711</v>
      </c>
      <c r="C225" s="85" t="n">
        <v>10382.5139</v>
      </c>
      <c r="D225" s="85" t="n">
        <f aca="false">C225*1.2</f>
        <v>12459.01668</v>
      </c>
      <c r="E225" s="85" t="n">
        <f aca="false">D225-(D225/100*$E$1)</f>
        <v>7101.6395076</v>
      </c>
    </row>
    <row r="226" customFormat="false" ht="12.75" hidden="false" customHeight="false" outlineLevel="0" collapsed="false">
      <c r="A226" s="83" t="n">
        <v>7724114314</v>
      </c>
      <c r="B226" s="84" t="s">
        <v>1712</v>
      </c>
      <c r="C226" s="85" t="n">
        <v>11373.4797</v>
      </c>
      <c r="D226" s="85" t="n">
        <f aca="false">C226*1.2</f>
        <v>13648.17564</v>
      </c>
      <c r="E226" s="85" t="n">
        <f aca="false">D226-(D226/100*$E$1)</f>
        <v>7779.4601148</v>
      </c>
    </row>
    <row r="227" customFormat="false" ht="12.75" hidden="false" customHeight="false" outlineLevel="0" collapsed="false">
      <c r="A227" s="83" t="n">
        <v>7724114316</v>
      </c>
      <c r="B227" s="84" t="s">
        <v>1713</v>
      </c>
      <c r="C227" s="85" t="n">
        <v>12388.2825</v>
      </c>
      <c r="D227" s="85" t="n">
        <f aca="false">C227*1.2</f>
        <v>14865.939</v>
      </c>
      <c r="E227" s="85" t="n">
        <f aca="false">D227-(D227/100*$E$1)</f>
        <v>8473.58523</v>
      </c>
    </row>
    <row r="228" customFormat="false" ht="12.75" hidden="false" customHeight="false" outlineLevel="0" collapsed="false">
      <c r="A228" s="83" t="n">
        <v>7724114318</v>
      </c>
      <c r="B228" s="84" t="s">
        <v>1714</v>
      </c>
      <c r="C228" s="85" t="n">
        <v>13358.884</v>
      </c>
      <c r="D228" s="85" t="n">
        <f aca="false">C228*1.2</f>
        <v>16030.6608</v>
      </c>
      <c r="E228" s="85" t="n">
        <f aca="false">D228-(D228/100*$E$1)</f>
        <v>9137.476656</v>
      </c>
    </row>
    <row r="229" customFormat="false" ht="12.75" hidden="false" customHeight="false" outlineLevel="0" collapsed="false">
      <c r="A229" s="83" t="n">
        <v>7724114320</v>
      </c>
      <c r="B229" s="84" t="s">
        <v>1715</v>
      </c>
      <c r="C229" s="85" t="n">
        <v>14349.8619</v>
      </c>
      <c r="D229" s="85" t="n">
        <f aca="false">C229*1.2</f>
        <v>17219.83428</v>
      </c>
      <c r="E229" s="85" t="n">
        <f aca="false">D229-(D229/100*$E$1)</f>
        <v>9815.3055396</v>
      </c>
    </row>
    <row r="230" customFormat="false" ht="12.75" hidden="false" customHeight="false" outlineLevel="0" collapsed="false">
      <c r="A230" s="83" t="n">
        <v>7724114304</v>
      </c>
      <c r="B230" s="84" t="s">
        <v>1716</v>
      </c>
      <c r="C230" s="85" t="n">
        <v>6522.2025</v>
      </c>
      <c r="D230" s="85" t="n">
        <f aca="false">C230*1.2</f>
        <v>7826.643</v>
      </c>
      <c r="E230" s="85" t="n">
        <f aca="false">D230-(D230/100*$E$1)</f>
        <v>4461.18651</v>
      </c>
    </row>
    <row r="231" customFormat="false" ht="12.75" hidden="false" customHeight="false" outlineLevel="0" collapsed="false">
      <c r="A231" s="83" t="n">
        <v>7724114305</v>
      </c>
      <c r="B231" s="84" t="s">
        <v>1717</v>
      </c>
      <c r="C231" s="85" t="n">
        <v>7066.158</v>
      </c>
      <c r="D231" s="85" t="n">
        <f aca="false">C231*1.2</f>
        <v>8479.3896</v>
      </c>
      <c r="E231" s="85" t="n">
        <f aca="false">D231-(D231/100*$E$1)</f>
        <v>4833.252072</v>
      </c>
    </row>
    <row r="232" customFormat="false" ht="12.75" hidden="false" customHeight="false" outlineLevel="0" collapsed="false">
      <c r="A232" s="83" t="n">
        <v>7724114306</v>
      </c>
      <c r="B232" s="84" t="s">
        <v>1718</v>
      </c>
      <c r="C232" s="85" t="n">
        <v>7378.9067</v>
      </c>
      <c r="D232" s="85" t="n">
        <f aca="false">C232*1.2</f>
        <v>8854.68804</v>
      </c>
      <c r="E232" s="85" t="n">
        <f aca="false">D232-(D232/100*$E$1)</f>
        <v>5047.1721828</v>
      </c>
    </row>
    <row r="233" customFormat="false" ht="12.75" hidden="false" customHeight="false" outlineLevel="0" collapsed="false">
      <c r="A233" s="83" t="n">
        <v>7724114307</v>
      </c>
      <c r="B233" s="84" t="s">
        <v>1719</v>
      </c>
      <c r="C233" s="85" t="n">
        <v>8004.4525</v>
      </c>
      <c r="D233" s="85" t="n">
        <f aca="false">C233*1.2</f>
        <v>9605.343</v>
      </c>
      <c r="E233" s="85" t="n">
        <f aca="false">D233-(D233/100*$E$1)</f>
        <v>5475.04551</v>
      </c>
    </row>
    <row r="234" customFormat="false" ht="12.75" hidden="false" customHeight="false" outlineLevel="0" collapsed="false">
      <c r="A234" s="83" t="n">
        <v>7724114308</v>
      </c>
      <c r="B234" s="84" t="s">
        <v>1720</v>
      </c>
      <c r="C234" s="85" t="n">
        <v>8415.8162</v>
      </c>
      <c r="D234" s="85" t="n">
        <f aca="false">C234*1.2</f>
        <v>10098.97944</v>
      </c>
      <c r="E234" s="85" t="n">
        <f aca="false">D234-(D234/100*$E$1)</f>
        <v>5756.4182808</v>
      </c>
    </row>
    <row r="235" customFormat="false" ht="12.75" hidden="false" customHeight="false" outlineLevel="0" collapsed="false">
      <c r="A235" s="83" t="n">
        <v>7724114309</v>
      </c>
      <c r="B235" s="84" t="s">
        <v>1721</v>
      </c>
      <c r="C235" s="85" t="n">
        <v>8966.5598</v>
      </c>
      <c r="D235" s="85" t="n">
        <f aca="false">C235*1.2</f>
        <v>10759.87176</v>
      </c>
      <c r="E235" s="85" t="n">
        <f aca="false">D235-(D235/100*$E$1)</f>
        <v>6133.1269032</v>
      </c>
    </row>
    <row r="236" customFormat="false" ht="12.75" hidden="false" customHeight="false" outlineLevel="0" collapsed="false">
      <c r="A236" s="83" t="n">
        <v>7724114410</v>
      </c>
      <c r="B236" s="84" t="s">
        <v>1722</v>
      </c>
      <c r="C236" s="85" t="n">
        <v>10277.1108</v>
      </c>
      <c r="D236" s="85" t="n">
        <f aca="false">C236*1.2</f>
        <v>12332.53296</v>
      </c>
      <c r="E236" s="85" t="n">
        <f aca="false">D236-(D236/100*$E$1)</f>
        <v>7029.5437872</v>
      </c>
    </row>
    <row r="237" customFormat="false" ht="12.75" hidden="false" customHeight="false" outlineLevel="0" collapsed="false">
      <c r="A237" s="83" t="n">
        <v>7724114412</v>
      </c>
      <c r="B237" s="84" t="s">
        <v>1723</v>
      </c>
      <c r="C237" s="85" t="n">
        <v>11485.6709</v>
      </c>
      <c r="D237" s="85" t="n">
        <f aca="false">C237*1.2</f>
        <v>13782.80508</v>
      </c>
      <c r="E237" s="85" t="n">
        <f aca="false">D237-(D237/100*$E$1)</f>
        <v>7856.1988956</v>
      </c>
    </row>
    <row r="238" customFormat="false" ht="12.75" hidden="false" customHeight="false" outlineLevel="0" collapsed="false">
      <c r="A238" s="83" t="n">
        <v>7724114414</v>
      </c>
      <c r="B238" s="84" t="s">
        <v>1724</v>
      </c>
      <c r="C238" s="85" t="n">
        <v>12701.0433</v>
      </c>
      <c r="D238" s="85" t="n">
        <f aca="false">C238*1.2</f>
        <v>15241.25196</v>
      </c>
      <c r="E238" s="85" t="n">
        <f aca="false">D238-(D238/100*$E$1)</f>
        <v>8687.5136172</v>
      </c>
    </row>
    <row r="239" customFormat="false" ht="12.75" hidden="false" customHeight="false" outlineLevel="0" collapsed="false">
      <c r="A239" s="83" t="n">
        <v>7724124416</v>
      </c>
      <c r="B239" s="84" t="s">
        <v>1725</v>
      </c>
      <c r="C239" s="85" t="n">
        <v>13914.7096</v>
      </c>
      <c r="D239" s="85" t="n">
        <f aca="false">C239*1.2</f>
        <v>16697.65152</v>
      </c>
      <c r="E239" s="85" t="n">
        <f aca="false">D239-(D239/100*$E$1)</f>
        <v>9517.6613664</v>
      </c>
    </row>
    <row r="240" customFormat="false" ht="12.75" hidden="false" customHeight="false" outlineLevel="0" collapsed="false">
      <c r="A240" s="83" t="n">
        <v>7724124418</v>
      </c>
      <c r="B240" s="84" t="s">
        <v>1726</v>
      </c>
      <c r="C240" s="85" t="n">
        <v>15101.1993</v>
      </c>
      <c r="D240" s="85" t="n">
        <f aca="false">C240*1.2</f>
        <v>18121.43916</v>
      </c>
      <c r="E240" s="85" t="n">
        <f aca="false">D240-(D240/100*$E$1)</f>
        <v>10329.2203212</v>
      </c>
    </row>
    <row r="241" customFormat="false" ht="12.75" hidden="false" customHeight="false" outlineLevel="0" collapsed="false">
      <c r="A241" s="83" t="n">
        <v>7724124420</v>
      </c>
      <c r="B241" s="84" t="s">
        <v>1727</v>
      </c>
      <c r="C241" s="85" t="n">
        <v>16328.4539</v>
      </c>
      <c r="D241" s="85" t="n">
        <f aca="false">C241*1.2</f>
        <v>19594.14468</v>
      </c>
      <c r="E241" s="85" t="n">
        <f aca="false">D241-(D241/100*$E$1)</f>
        <v>11168.6624676</v>
      </c>
    </row>
    <row r="242" customFormat="false" ht="12.75" hidden="false" customHeight="false" outlineLevel="0" collapsed="false">
      <c r="A242" s="83" t="n">
        <v>7724114404</v>
      </c>
      <c r="B242" s="84" t="s">
        <v>1728</v>
      </c>
      <c r="C242" s="85" t="n">
        <v>7013.4625</v>
      </c>
      <c r="D242" s="85" t="n">
        <f aca="false">C242*1.2</f>
        <v>8416.155</v>
      </c>
      <c r="E242" s="85" t="n">
        <f aca="false">D242-(D242/100*$E$1)</f>
        <v>4797.20835</v>
      </c>
    </row>
    <row r="243" customFormat="false" ht="12.75" hidden="false" customHeight="false" outlineLevel="0" collapsed="false">
      <c r="A243" s="83" t="n">
        <v>7724114405</v>
      </c>
      <c r="B243" s="84" t="s">
        <v>1729</v>
      </c>
      <c r="C243" s="85" t="n">
        <v>7431.6022</v>
      </c>
      <c r="D243" s="85" t="n">
        <f aca="false">C243*1.2</f>
        <v>8917.92264</v>
      </c>
      <c r="E243" s="85" t="n">
        <f aca="false">D243-(D243/100*$E$1)</f>
        <v>5083.2159048</v>
      </c>
    </row>
    <row r="244" customFormat="false" ht="12.75" hidden="false" customHeight="false" outlineLevel="0" collapsed="false">
      <c r="A244" s="83" t="n">
        <v>7724114406</v>
      </c>
      <c r="B244" s="84" t="s">
        <v>1730</v>
      </c>
      <c r="C244" s="85" t="n">
        <v>7865.0726</v>
      </c>
      <c r="D244" s="85" t="n">
        <f aca="false">C244*1.2</f>
        <v>9438.08712</v>
      </c>
      <c r="E244" s="85" t="n">
        <f aca="false">D244-(D244/100*$E$1)</f>
        <v>5379.7096584</v>
      </c>
    </row>
    <row r="245" customFormat="false" ht="12.75" hidden="false" customHeight="false" outlineLevel="0" collapsed="false">
      <c r="A245" s="83" t="n">
        <v>7724114407</v>
      </c>
      <c r="B245" s="84" t="s">
        <v>1731</v>
      </c>
      <c r="C245" s="85" t="n">
        <v>8514.3949</v>
      </c>
      <c r="D245" s="85" t="n">
        <f aca="false">C245*1.2</f>
        <v>10217.27388</v>
      </c>
      <c r="E245" s="85" t="n">
        <f aca="false">D245-(D245/100*$E$1)</f>
        <v>5823.8461116</v>
      </c>
    </row>
    <row r="246" customFormat="false" ht="12.75" hidden="false" customHeight="false" outlineLevel="0" collapsed="false">
      <c r="A246" s="83" t="n">
        <v>7724114408</v>
      </c>
      <c r="B246" s="84" t="s">
        <v>1732</v>
      </c>
      <c r="C246" s="85" t="n">
        <v>9073.6327</v>
      </c>
      <c r="D246" s="85" t="n">
        <f aca="false">C246*1.2</f>
        <v>10888.35924</v>
      </c>
      <c r="E246" s="85" t="n">
        <f aca="false">D246-(D246/100*$E$1)</f>
        <v>6206.3647668</v>
      </c>
    </row>
    <row r="247" customFormat="false" ht="12.75" hidden="false" customHeight="false" outlineLevel="0" collapsed="false">
      <c r="A247" s="83" t="n">
        <v>7724114409</v>
      </c>
      <c r="B247" s="84" t="s">
        <v>1733</v>
      </c>
      <c r="C247" s="85" t="n">
        <v>9663.4593</v>
      </c>
      <c r="D247" s="85" t="n">
        <f aca="false">C247*1.2</f>
        <v>11596.15116</v>
      </c>
      <c r="E247" s="85" t="n">
        <f aca="false">D247-(D247/100*$E$1)</f>
        <v>6609.8061612</v>
      </c>
    </row>
    <row r="248" customFormat="false" ht="12.75" hidden="false" customHeight="false" outlineLevel="0" collapsed="false">
      <c r="A248" s="83" t="n">
        <v>7724114510</v>
      </c>
      <c r="B248" s="84" t="s">
        <v>1734</v>
      </c>
      <c r="C248" s="85" t="n">
        <v>12033.0023</v>
      </c>
      <c r="D248" s="85" t="n">
        <f aca="false">C248*1.2</f>
        <v>14439.60276</v>
      </c>
      <c r="E248" s="85" t="n">
        <f aca="false">D248-(D248/100*$E$1)</f>
        <v>8230.5735732</v>
      </c>
    </row>
    <row r="249" customFormat="false" ht="12.75" hidden="false" customHeight="false" outlineLevel="0" collapsed="false">
      <c r="A249" s="83" t="n">
        <v>7724114512</v>
      </c>
      <c r="B249" s="84" t="s">
        <v>1735</v>
      </c>
      <c r="C249" s="85" t="n">
        <v>13516.9584</v>
      </c>
      <c r="D249" s="85" t="n">
        <f aca="false">C249*1.2</f>
        <v>16220.35008</v>
      </c>
      <c r="E249" s="85" t="n">
        <f aca="false">D249-(D249/100*$E$1)</f>
        <v>9245.5995456</v>
      </c>
    </row>
    <row r="250" customFormat="false" ht="12.75" hidden="false" customHeight="false" outlineLevel="0" collapsed="false">
      <c r="A250" s="83" t="n">
        <v>7724124514</v>
      </c>
      <c r="B250" s="84" t="s">
        <v>1736</v>
      </c>
      <c r="C250" s="85" t="n">
        <v>14995.8083</v>
      </c>
      <c r="D250" s="85" t="n">
        <f aca="false">C250*1.2</f>
        <v>17994.96996</v>
      </c>
      <c r="E250" s="85" t="n">
        <f aca="false">D250-(D250/100*$E$1)</f>
        <v>10257.1328772</v>
      </c>
    </row>
    <row r="251" customFormat="false" ht="12.75" hidden="false" customHeight="false" outlineLevel="0" collapsed="false">
      <c r="A251" s="83" t="n">
        <v>7724124516</v>
      </c>
      <c r="B251" s="84" t="s">
        <v>1737</v>
      </c>
      <c r="C251" s="85" t="n">
        <v>16506.9168</v>
      </c>
      <c r="D251" s="85" t="n">
        <f aca="false">C251*1.2</f>
        <v>19808.30016</v>
      </c>
      <c r="E251" s="85" t="n">
        <f aca="false">D251-(D251/100*$E$1)</f>
        <v>11290.7310912</v>
      </c>
    </row>
    <row r="252" customFormat="false" ht="12.75" hidden="false" customHeight="false" outlineLevel="0" collapsed="false">
      <c r="A252" s="83" t="n">
        <v>7724124518</v>
      </c>
      <c r="B252" s="84" t="s">
        <v>1738</v>
      </c>
      <c r="C252" s="85" t="n">
        <v>17963.6963</v>
      </c>
      <c r="D252" s="85" t="n">
        <f aca="false">C252*1.2</f>
        <v>21556.43556</v>
      </c>
      <c r="E252" s="85" t="n">
        <f aca="false">D252-(D252/100*$E$1)</f>
        <v>12287.1682692</v>
      </c>
    </row>
    <row r="253" customFormat="false" ht="12.75" hidden="false" customHeight="false" outlineLevel="0" collapsed="false">
      <c r="A253" s="83" t="n">
        <v>7724124520</v>
      </c>
      <c r="B253" s="84" t="s">
        <v>1739</v>
      </c>
      <c r="C253" s="85" t="n">
        <v>19456.1345</v>
      </c>
      <c r="D253" s="85" t="n">
        <f aca="false">C253*1.2</f>
        <v>23347.3614</v>
      </c>
      <c r="E253" s="85" t="n">
        <f aca="false">D253-(D253/100*$E$1)</f>
        <v>13307.995998</v>
      </c>
    </row>
    <row r="254" customFormat="false" ht="12.75" hidden="false" customHeight="false" outlineLevel="0" collapsed="false">
      <c r="A254" s="83" t="n">
        <v>7724114504</v>
      </c>
      <c r="B254" s="84" t="s">
        <v>1740</v>
      </c>
      <c r="C254" s="85" t="n">
        <v>7866.7666</v>
      </c>
      <c r="D254" s="85" t="n">
        <f aca="false">C254*1.2</f>
        <v>9440.11992</v>
      </c>
      <c r="E254" s="85" t="n">
        <f aca="false">D254-(D254/100*$E$1)</f>
        <v>5380.8683544</v>
      </c>
    </row>
    <row r="255" customFormat="false" ht="12.75" hidden="false" customHeight="false" outlineLevel="0" collapsed="false">
      <c r="A255" s="83" t="n">
        <v>7724114505</v>
      </c>
      <c r="B255" s="84" t="s">
        <v>1741</v>
      </c>
      <c r="C255" s="85" t="n">
        <v>8408.9797</v>
      </c>
      <c r="D255" s="85" t="n">
        <f aca="false">C255*1.2</f>
        <v>10090.77564</v>
      </c>
      <c r="E255" s="85" t="n">
        <f aca="false">D255-(D255/100*$E$1)</f>
        <v>5751.7421148</v>
      </c>
    </row>
    <row r="256" customFormat="false" ht="12.75" hidden="false" customHeight="false" outlineLevel="0" collapsed="false">
      <c r="A256" s="83" t="n">
        <v>7724114506</v>
      </c>
      <c r="B256" s="84" t="s">
        <v>1742</v>
      </c>
      <c r="C256" s="85" t="n">
        <v>9029.4435</v>
      </c>
      <c r="D256" s="85" t="n">
        <f aca="false">C256*1.2</f>
        <v>10835.3322</v>
      </c>
      <c r="E256" s="85" t="n">
        <f aca="false">D256-(D256/100*$E$1)</f>
        <v>6176.139354</v>
      </c>
    </row>
    <row r="257" customFormat="false" ht="12.75" hidden="false" customHeight="false" outlineLevel="0" collapsed="false">
      <c r="A257" s="83" t="n">
        <v>7724114507</v>
      </c>
      <c r="B257" s="84" t="s">
        <v>1743</v>
      </c>
      <c r="C257" s="85" t="n">
        <v>9785.8508</v>
      </c>
      <c r="D257" s="85" t="n">
        <f aca="false">C257*1.2</f>
        <v>11743.02096</v>
      </c>
      <c r="E257" s="85" t="n">
        <f aca="false">D257-(D257/100*$E$1)</f>
        <v>6693.5219472</v>
      </c>
    </row>
    <row r="258" customFormat="false" ht="12.75" hidden="false" customHeight="false" outlineLevel="0" collapsed="false">
      <c r="A258" s="83" t="n">
        <v>7724114508</v>
      </c>
      <c r="B258" s="84" t="s">
        <v>1744</v>
      </c>
      <c r="C258" s="85" t="n">
        <v>10552.4705</v>
      </c>
      <c r="D258" s="85" t="n">
        <f aca="false">C258*1.2</f>
        <v>12662.9646</v>
      </c>
      <c r="E258" s="85" t="n">
        <f aca="false">D258-(D258/100*$E$1)</f>
        <v>7217.889822</v>
      </c>
    </row>
    <row r="259" customFormat="false" ht="12.75" hidden="false" customHeight="false" outlineLevel="0" collapsed="false">
      <c r="A259" s="83" t="n">
        <v>7724114509</v>
      </c>
      <c r="B259" s="84" t="s">
        <v>1745</v>
      </c>
      <c r="C259" s="85" t="n">
        <v>11293.5834</v>
      </c>
      <c r="D259" s="85" t="n">
        <f aca="false">C259*1.2</f>
        <v>13552.30008</v>
      </c>
      <c r="E259" s="85" t="n">
        <f aca="false">D259-(D259/100*$E$1)</f>
        <v>7724.8110456</v>
      </c>
    </row>
    <row r="260" customFormat="false" ht="12.75" hidden="false" customHeight="false" outlineLevel="0" collapsed="false">
      <c r="A260" s="83" t="n">
        <v>7724114610</v>
      </c>
      <c r="B260" s="84" t="s">
        <v>1746</v>
      </c>
      <c r="C260" s="85" t="n">
        <v>12874.4242</v>
      </c>
      <c r="D260" s="85" t="n">
        <f aca="false">C260*1.2</f>
        <v>15449.30904</v>
      </c>
      <c r="E260" s="85" t="n">
        <f aca="false">D260-(D260/100*$E$1)</f>
        <v>8806.1061528</v>
      </c>
    </row>
    <row r="261" customFormat="false" ht="12.75" hidden="false" customHeight="false" outlineLevel="0" collapsed="false">
      <c r="A261" s="83" t="n">
        <v>7724124612</v>
      </c>
      <c r="B261" s="84" t="s">
        <v>1747</v>
      </c>
      <c r="C261" s="85" t="n">
        <v>14487.5478</v>
      </c>
      <c r="D261" s="85" t="n">
        <f aca="false">C261*1.2</f>
        <v>17385.05736</v>
      </c>
      <c r="E261" s="85" t="n">
        <f aca="false">D261-(D261/100*$E$1)</f>
        <v>9909.4826952</v>
      </c>
    </row>
    <row r="262" customFormat="false" ht="12.75" hidden="false" customHeight="false" outlineLevel="0" collapsed="false">
      <c r="A262" s="83" t="n">
        <v>7724124614</v>
      </c>
      <c r="B262" s="84" t="s">
        <v>1748</v>
      </c>
      <c r="C262" s="85" t="n">
        <v>16144.8727</v>
      </c>
      <c r="D262" s="85" t="n">
        <f aca="false">C262*1.2</f>
        <v>19373.84724</v>
      </c>
      <c r="E262" s="85" t="n">
        <f aca="false">D262-(D262/100*$E$1)</f>
        <v>11043.0929268</v>
      </c>
    </row>
    <row r="263" customFormat="false" ht="12.75" hidden="false" customHeight="false" outlineLevel="0" collapsed="false">
      <c r="A263" s="83" t="n">
        <v>7724124616</v>
      </c>
      <c r="B263" s="84" t="s">
        <v>1749</v>
      </c>
      <c r="C263" s="85" t="n">
        <v>17783.5273</v>
      </c>
      <c r="D263" s="85" t="n">
        <f aca="false">C263*1.2</f>
        <v>21340.23276</v>
      </c>
      <c r="E263" s="85" t="n">
        <f aca="false">D263-(D263/100*$E$1)</f>
        <v>12163.9326732</v>
      </c>
    </row>
    <row r="264" customFormat="false" ht="12.75" hidden="false" customHeight="false" outlineLevel="0" collapsed="false">
      <c r="A264" s="83" t="n">
        <v>7724124618</v>
      </c>
      <c r="B264" s="84" t="s">
        <v>1750</v>
      </c>
      <c r="C264" s="85" t="n">
        <v>19437.4279</v>
      </c>
      <c r="D264" s="85" t="n">
        <f aca="false">C264*1.2</f>
        <v>23324.91348</v>
      </c>
      <c r="E264" s="85" t="n">
        <f aca="false">D264-(D264/100*$E$1)</f>
        <v>13295.2006836</v>
      </c>
    </row>
    <row r="265" customFormat="false" ht="12.75" hidden="false" customHeight="false" outlineLevel="0" collapsed="false">
      <c r="A265" s="83" t="n">
        <v>7724124620</v>
      </c>
      <c r="B265" s="84" t="s">
        <v>1751</v>
      </c>
      <c r="C265" s="85" t="n">
        <v>21093.0588</v>
      </c>
      <c r="D265" s="85" t="n">
        <f aca="false">C265*1.2</f>
        <v>25311.67056</v>
      </c>
      <c r="E265" s="85" t="n">
        <f aca="false">D265-(D265/100*$E$1)</f>
        <v>14427.6522192</v>
      </c>
    </row>
    <row r="266" customFormat="false" ht="12.75" hidden="false" customHeight="false" outlineLevel="0" collapsed="false">
      <c r="A266" s="83" t="n">
        <v>7724114604</v>
      </c>
      <c r="B266" s="84" t="s">
        <v>1752</v>
      </c>
      <c r="C266" s="85" t="n">
        <v>8189.7277</v>
      </c>
      <c r="D266" s="85" t="n">
        <f aca="false">C266*1.2</f>
        <v>9827.67324</v>
      </c>
      <c r="E266" s="85" t="n">
        <f aca="false">D266-(D266/100*$E$1)</f>
        <v>5601.7737468</v>
      </c>
    </row>
    <row r="267" customFormat="false" ht="12.75" hidden="false" customHeight="false" outlineLevel="0" collapsed="false">
      <c r="A267" s="83" t="n">
        <v>7724114605</v>
      </c>
      <c r="B267" s="84" t="s">
        <v>1753</v>
      </c>
      <c r="C267" s="85" t="n">
        <v>8907.0399</v>
      </c>
      <c r="D267" s="85" t="n">
        <f aca="false">C267*1.2</f>
        <v>10688.44788</v>
      </c>
      <c r="E267" s="85" t="n">
        <f aca="false">D267-(D267/100*$E$1)</f>
        <v>6092.4152916</v>
      </c>
    </row>
    <row r="268" customFormat="false" ht="12.75" hidden="false" customHeight="false" outlineLevel="0" collapsed="false">
      <c r="A268" s="83" t="n">
        <v>7724114606</v>
      </c>
      <c r="B268" s="84" t="s">
        <v>1754</v>
      </c>
      <c r="C268" s="85" t="n">
        <v>9542.7739</v>
      </c>
      <c r="D268" s="85" t="n">
        <f aca="false">C268*1.2</f>
        <v>11451.32868</v>
      </c>
      <c r="E268" s="85" t="n">
        <f aca="false">D268-(D268/100*$E$1)</f>
        <v>6527.2573476</v>
      </c>
    </row>
    <row r="269" customFormat="false" ht="12.75" hidden="false" customHeight="false" outlineLevel="0" collapsed="false">
      <c r="A269" s="83" t="n">
        <v>7724114607</v>
      </c>
      <c r="B269" s="84" t="s">
        <v>1755</v>
      </c>
      <c r="C269" s="85" t="n">
        <v>10362.1012</v>
      </c>
      <c r="D269" s="85" t="n">
        <f aca="false">C269*1.2</f>
        <v>12434.52144</v>
      </c>
      <c r="E269" s="85" t="n">
        <f aca="false">D269-(D269/100*$E$1)</f>
        <v>7087.6772208</v>
      </c>
    </row>
    <row r="270" customFormat="false" ht="12.75" hidden="false" customHeight="false" outlineLevel="0" collapsed="false">
      <c r="A270" s="83" t="n">
        <v>7724114608</v>
      </c>
      <c r="B270" s="84" t="s">
        <v>1756</v>
      </c>
      <c r="C270" s="85" t="n">
        <v>11195.0047</v>
      </c>
      <c r="D270" s="85" t="n">
        <f aca="false">C270*1.2</f>
        <v>13434.00564</v>
      </c>
      <c r="E270" s="85" t="n">
        <f aca="false">D270-(D270/100*$E$1)</f>
        <v>7657.3832148</v>
      </c>
    </row>
    <row r="271" customFormat="false" ht="12.75" hidden="false" customHeight="false" outlineLevel="0" collapsed="false">
      <c r="A271" s="83" t="n">
        <v>7724114609</v>
      </c>
      <c r="B271" s="84" t="s">
        <v>1757</v>
      </c>
      <c r="C271" s="85" t="n">
        <v>12038.1206</v>
      </c>
      <c r="D271" s="85" t="n">
        <f aca="false">C271*1.2</f>
        <v>14445.74472</v>
      </c>
      <c r="E271" s="85" t="n">
        <f aca="false">D271-(D271/100*$E$1)</f>
        <v>8234.0744904</v>
      </c>
    </row>
    <row r="272" customFormat="false" ht="12.75" hidden="false" customHeight="false" outlineLevel="0" collapsed="false">
      <c r="A272" s="83" t="n">
        <v>7724124910</v>
      </c>
      <c r="B272" s="84" t="s">
        <v>1758</v>
      </c>
      <c r="C272" s="85" t="n">
        <v>18194.8789</v>
      </c>
      <c r="D272" s="85" t="n">
        <f aca="false">C272*1.2</f>
        <v>21833.85468</v>
      </c>
      <c r="E272" s="85" t="n">
        <f aca="false">D272-(D272/100*$E$1)</f>
        <v>12445.2971676</v>
      </c>
    </row>
    <row r="273" customFormat="false" ht="12.75" hidden="false" customHeight="false" outlineLevel="0" collapsed="false">
      <c r="A273" s="83" t="n">
        <v>7724124912</v>
      </c>
      <c r="B273" s="84" t="s">
        <v>1759</v>
      </c>
      <c r="C273" s="85" t="n">
        <v>20948.5606</v>
      </c>
      <c r="D273" s="85" t="n">
        <f aca="false">C273*1.2</f>
        <v>25138.27272</v>
      </c>
      <c r="E273" s="85" t="n">
        <f aca="false">D273-(D273/100*$E$1)</f>
        <v>14328.8154504</v>
      </c>
    </row>
    <row r="274" customFormat="false" ht="12.75" hidden="false" customHeight="false" outlineLevel="0" collapsed="false">
      <c r="A274" s="83" t="n">
        <v>7724124914</v>
      </c>
      <c r="B274" s="84" t="s">
        <v>1760</v>
      </c>
      <c r="C274" s="85" t="n">
        <v>23697.1845</v>
      </c>
      <c r="D274" s="85" t="n">
        <f aca="false">C274*1.2</f>
        <v>28436.6214</v>
      </c>
      <c r="E274" s="85" t="n">
        <f aca="false">D274-(D274/100*$E$1)</f>
        <v>16208.874198</v>
      </c>
    </row>
    <row r="275" customFormat="false" ht="12.75" hidden="false" customHeight="false" outlineLevel="0" collapsed="false">
      <c r="A275" s="83" t="n">
        <v>7724124916</v>
      </c>
      <c r="B275" s="84" t="s">
        <v>1761</v>
      </c>
      <c r="C275" s="85" t="n">
        <v>26478.0791</v>
      </c>
      <c r="D275" s="85" t="n">
        <f aca="false">C275*1.2</f>
        <v>31773.69492</v>
      </c>
      <c r="E275" s="85" t="n">
        <f aca="false">D275-(D275/100*$E$1)</f>
        <v>18111.0061044</v>
      </c>
    </row>
    <row r="276" customFormat="false" ht="12.75" hidden="false" customHeight="false" outlineLevel="0" collapsed="false">
      <c r="A276" s="83" t="n">
        <v>7724124918</v>
      </c>
      <c r="B276" s="84" t="s">
        <v>1762</v>
      </c>
      <c r="C276" s="85" t="n">
        <v>29230.1031</v>
      </c>
      <c r="D276" s="85" t="n">
        <f aca="false">C276*1.2</f>
        <v>35076.12372</v>
      </c>
      <c r="E276" s="85" t="n">
        <f aca="false">D276-(D276/100*$E$1)</f>
        <v>19993.3905204</v>
      </c>
    </row>
    <row r="277" customFormat="false" ht="12.75" hidden="false" customHeight="false" outlineLevel="0" collapsed="false">
      <c r="A277" s="83" t="n">
        <v>7724124920</v>
      </c>
      <c r="B277" s="84" t="s">
        <v>1763</v>
      </c>
      <c r="C277" s="85" t="n">
        <v>32058.587</v>
      </c>
      <c r="D277" s="85" t="n">
        <f aca="false">C277*1.2</f>
        <v>38470.3044</v>
      </c>
      <c r="E277" s="85" t="n">
        <f aca="false">D277-(D277/100*$E$1)</f>
        <v>21928.073508</v>
      </c>
    </row>
    <row r="278" customFormat="false" ht="12.75" hidden="false" customHeight="false" outlineLevel="0" collapsed="false">
      <c r="A278" s="83" t="n">
        <v>7724114904</v>
      </c>
      <c r="B278" s="84" t="s">
        <v>1764</v>
      </c>
      <c r="C278" s="85" t="n">
        <v>10600.0719</v>
      </c>
      <c r="D278" s="85" t="n">
        <f aca="false">C278*1.2</f>
        <v>12720.08628</v>
      </c>
      <c r="E278" s="85" t="n">
        <f aca="false">D278-(D278/100*$E$1)</f>
        <v>7250.4491796</v>
      </c>
    </row>
    <row r="279" customFormat="false" ht="12.75" hidden="false" customHeight="false" outlineLevel="0" collapsed="false">
      <c r="A279" s="83" t="n">
        <v>7724114905</v>
      </c>
      <c r="B279" s="84" t="s">
        <v>1765</v>
      </c>
      <c r="C279" s="85" t="n">
        <v>11575.7675</v>
      </c>
      <c r="D279" s="85" t="n">
        <f aca="false">C279*1.2</f>
        <v>13890.921</v>
      </c>
      <c r="E279" s="85" t="n">
        <f aca="false">D279-(D279/100*$E$1)</f>
        <v>7917.82497</v>
      </c>
    </row>
    <row r="280" customFormat="false" ht="12.75" hidden="false" customHeight="false" outlineLevel="0" collapsed="false">
      <c r="A280" s="83" t="n">
        <v>7724114906</v>
      </c>
      <c r="B280" s="84" t="s">
        <v>1766</v>
      </c>
      <c r="C280" s="85" t="n">
        <v>12636.4535</v>
      </c>
      <c r="D280" s="85" t="n">
        <f aca="false">C280*1.2</f>
        <v>15163.7442</v>
      </c>
      <c r="E280" s="85" t="n">
        <f aca="false">D280-(D280/100*$E$1)</f>
        <v>8643.334194</v>
      </c>
    </row>
    <row r="281" customFormat="false" ht="12.75" hidden="false" customHeight="false" outlineLevel="0" collapsed="false">
      <c r="A281" s="83" t="n">
        <v>7724114907</v>
      </c>
      <c r="B281" s="84" t="s">
        <v>1767</v>
      </c>
      <c r="C281" s="85" t="n">
        <v>14038.8072</v>
      </c>
      <c r="D281" s="85" t="n">
        <f aca="false">C281*1.2</f>
        <v>16846.56864</v>
      </c>
      <c r="E281" s="85" t="n">
        <f aca="false">D281-(D281/100*$E$1)</f>
        <v>9602.5441248</v>
      </c>
    </row>
    <row r="282" customFormat="false" ht="12.75" hidden="false" customHeight="false" outlineLevel="0" collapsed="false">
      <c r="A282" s="83" t="n">
        <v>7724114908</v>
      </c>
      <c r="B282" s="84" t="s">
        <v>1768</v>
      </c>
      <c r="C282" s="85" t="n">
        <v>15413.9601</v>
      </c>
      <c r="D282" s="85" t="n">
        <f aca="false">C282*1.2</f>
        <v>18496.75212</v>
      </c>
      <c r="E282" s="85" t="n">
        <f aca="false">D282-(D282/100*$E$1)</f>
        <v>10543.1487084</v>
      </c>
    </row>
    <row r="283" customFormat="false" ht="12.75" hidden="false" customHeight="false" outlineLevel="0" collapsed="false">
      <c r="A283" s="83" t="n">
        <v>7724124909</v>
      </c>
      <c r="B283" s="84" t="s">
        <v>1769</v>
      </c>
      <c r="C283" s="85" t="n">
        <v>16794.2192</v>
      </c>
      <c r="D283" s="85" t="n">
        <f aca="false">C283*1.2</f>
        <v>20153.06304</v>
      </c>
      <c r="E283" s="85" t="n">
        <f aca="false">D283-(D283/100*$E$1)</f>
        <v>11487.2459328</v>
      </c>
    </row>
    <row r="284" customFormat="false" ht="12.75" hidden="false" customHeight="true" outlineLevel="0" collapsed="false">
      <c r="A284" s="81" t="s">
        <v>1770</v>
      </c>
      <c r="B284" s="81"/>
      <c r="C284" s="81"/>
      <c r="D284" s="81"/>
      <c r="E284" s="81"/>
    </row>
    <row r="285" customFormat="false" ht="12.75" hidden="false" customHeight="false" outlineLevel="0" collapsed="false">
      <c r="A285" s="83" t="n">
        <v>7724115310</v>
      </c>
      <c r="B285" s="84" t="s">
        <v>1771</v>
      </c>
      <c r="C285" s="85" t="n">
        <v>10035.74</v>
      </c>
      <c r="D285" s="85" t="n">
        <f aca="false">C285*1.2</f>
        <v>12042.888</v>
      </c>
      <c r="E285" s="85" t="n">
        <f aca="false">D285-(D285/100*$E$1)</f>
        <v>6864.44616</v>
      </c>
    </row>
    <row r="286" customFormat="false" ht="12.75" hidden="false" customHeight="false" outlineLevel="0" collapsed="false">
      <c r="A286" s="83" t="n">
        <v>7724115312</v>
      </c>
      <c r="B286" s="84" t="s">
        <v>1772</v>
      </c>
      <c r="C286" s="85" t="n">
        <v>11081.1316</v>
      </c>
      <c r="D286" s="85" t="n">
        <f aca="false">C286*1.2</f>
        <v>13297.35792</v>
      </c>
      <c r="E286" s="85" t="n">
        <f aca="false">D286-(D286/100*$E$1)</f>
        <v>7579.4940144</v>
      </c>
    </row>
    <row r="287" customFormat="false" ht="12.75" hidden="false" customHeight="false" outlineLevel="0" collapsed="false">
      <c r="A287" s="83" t="n">
        <v>7724115314</v>
      </c>
      <c r="B287" s="84" t="s">
        <v>1773</v>
      </c>
      <c r="C287" s="85" t="n">
        <v>12163.9122</v>
      </c>
      <c r="D287" s="85" t="n">
        <f aca="false">C287*1.2</f>
        <v>14596.69464</v>
      </c>
      <c r="E287" s="85" t="n">
        <f aca="false">D287-(D287/100*$E$1)</f>
        <v>8320.1159448</v>
      </c>
    </row>
    <row r="288" customFormat="false" ht="12.75" hidden="false" customHeight="false" outlineLevel="0" collapsed="false">
      <c r="A288" s="83" t="n">
        <v>7724125316</v>
      </c>
      <c r="B288" s="84" t="s">
        <v>1774</v>
      </c>
      <c r="C288" s="85" t="n">
        <v>13251.7748</v>
      </c>
      <c r="D288" s="85" t="n">
        <f aca="false">C288*1.2</f>
        <v>15902.12976</v>
      </c>
      <c r="E288" s="85" t="n">
        <f aca="false">D288-(D288/100*$E$1)</f>
        <v>9064.2139632</v>
      </c>
    </row>
    <row r="289" customFormat="false" ht="12.75" hidden="false" customHeight="false" outlineLevel="0" collapsed="false">
      <c r="A289" s="83" t="n">
        <v>7724125318</v>
      </c>
      <c r="B289" s="84" t="s">
        <v>1775</v>
      </c>
      <c r="C289" s="85" t="n">
        <v>14324.3672</v>
      </c>
      <c r="D289" s="85" t="n">
        <f aca="false">C289*1.2</f>
        <v>17189.24064</v>
      </c>
      <c r="E289" s="85" t="n">
        <f aca="false">D289-(D289/100*$E$1)</f>
        <v>9797.8671648</v>
      </c>
    </row>
    <row r="290" customFormat="false" ht="12.75" hidden="false" customHeight="false" outlineLevel="0" collapsed="false">
      <c r="A290" s="83" t="n">
        <v>7724125320</v>
      </c>
      <c r="B290" s="84" t="s">
        <v>1776</v>
      </c>
      <c r="C290" s="85" t="n">
        <v>15395.2656</v>
      </c>
      <c r="D290" s="85" t="n">
        <f aca="false">C290*1.2</f>
        <v>18474.31872</v>
      </c>
      <c r="E290" s="85" t="n">
        <f aca="false">D290-(D290/100*$E$1)</f>
        <v>10530.3616704</v>
      </c>
    </row>
    <row r="291" customFormat="false" ht="12.75" hidden="false" customHeight="false" outlineLevel="0" collapsed="false">
      <c r="A291" s="83" t="n">
        <v>7724115304</v>
      </c>
      <c r="B291" s="84" t="s">
        <v>1777</v>
      </c>
      <c r="C291" s="85" t="n">
        <v>6846.8697</v>
      </c>
      <c r="D291" s="85" t="n">
        <f aca="false">C291*1.2</f>
        <v>8216.24364</v>
      </c>
      <c r="E291" s="85" t="n">
        <f aca="false">D291-(D291/100*$E$1)</f>
        <v>4683.2588748</v>
      </c>
    </row>
    <row r="292" customFormat="false" ht="12.75" hidden="false" customHeight="false" outlineLevel="0" collapsed="false">
      <c r="A292" s="83" t="n">
        <v>7724115305</v>
      </c>
      <c r="B292" s="84" t="s">
        <v>1778</v>
      </c>
      <c r="C292" s="85" t="n">
        <v>7480.9097</v>
      </c>
      <c r="D292" s="85" t="n">
        <f aca="false">C292*1.2</f>
        <v>8977.09164</v>
      </c>
      <c r="E292" s="85" t="n">
        <f aca="false">D292-(D292/100*$E$1)</f>
        <v>5116.9422348</v>
      </c>
    </row>
    <row r="293" customFormat="false" ht="12.75" hidden="false" customHeight="false" outlineLevel="0" collapsed="false">
      <c r="A293" s="83" t="n">
        <v>7724115306</v>
      </c>
      <c r="B293" s="84" t="s">
        <v>1779</v>
      </c>
      <c r="C293" s="85" t="n">
        <v>7851.448</v>
      </c>
      <c r="D293" s="85" t="n">
        <f aca="false">C293*1.2</f>
        <v>9421.7376</v>
      </c>
      <c r="E293" s="85" t="n">
        <f aca="false">D293-(D293/100*$E$1)</f>
        <v>5370.390432</v>
      </c>
    </row>
    <row r="294" customFormat="false" ht="12.75" hidden="false" customHeight="false" outlineLevel="0" collapsed="false">
      <c r="A294" s="83" t="n">
        <v>7724115307</v>
      </c>
      <c r="B294" s="84" t="s">
        <v>1780</v>
      </c>
      <c r="C294" s="85" t="n">
        <v>8516.0889</v>
      </c>
      <c r="D294" s="85" t="n">
        <f aca="false">C294*1.2</f>
        <v>10219.30668</v>
      </c>
      <c r="E294" s="85" t="n">
        <f aca="false">D294-(D294/100*$E$1)</f>
        <v>5825.0048076</v>
      </c>
    </row>
    <row r="295" customFormat="false" ht="12.75" hidden="false" customHeight="false" outlineLevel="0" collapsed="false">
      <c r="A295" s="83" t="n">
        <v>7724115308</v>
      </c>
      <c r="B295" s="84" t="s">
        <v>1781</v>
      </c>
      <c r="C295" s="85" t="n">
        <v>8951.2412</v>
      </c>
      <c r="D295" s="85" t="n">
        <f aca="false">C295*1.2</f>
        <v>10741.48944</v>
      </c>
      <c r="E295" s="85" t="n">
        <f aca="false">D295-(D295/100*$E$1)</f>
        <v>6122.6489808</v>
      </c>
    </row>
    <row r="296" customFormat="false" ht="12.75" hidden="false" customHeight="false" outlineLevel="0" collapsed="false">
      <c r="A296" s="83" t="n">
        <v>7724115309</v>
      </c>
      <c r="B296" s="84" t="s">
        <v>1782</v>
      </c>
      <c r="C296" s="85" t="n">
        <v>9559.7744</v>
      </c>
      <c r="D296" s="85" t="n">
        <f aca="false">C296*1.2</f>
        <v>11471.72928</v>
      </c>
      <c r="E296" s="85" t="n">
        <f aca="false">D296-(D296/100*$E$1)</f>
        <v>6538.8856896</v>
      </c>
    </row>
    <row r="297" customFormat="false" ht="12.75" hidden="false" customHeight="false" outlineLevel="0" collapsed="false">
      <c r="A297" s="83" t="n">
        <v>7724115410</v>
      </c>
      <c r="B297" s="84" t="s">
        <v>1783</v>
      </c>
      <c r="C297" s="85" t="n">
        <v>10946.8337</v>
      </c>
      <c r="D297" s="85" t="n">
        <f aca="false">C297*1.2</f>
        <v>13136.20044</v>
      </c>
      <c r="E297" s="85" t="n">
        <f aca="false">D297-(D297/100*$E$1)</f>
        <v>7487.6342508</v>
      </c>
    </row>
    <row r="298" customFormat="false" ht="12.75" hidden="false" customHeight="false" outlineLevel="0" collapsed="false">
      <c r="A298" s="83" t="n">
        <v>7724125412</v>
      </c>
      <c r="B298" s="84" t="s">
        <v>1784</v>
      </c>
      <c r="C298" s="85" t="n">
        <v>12257.3968</v>
      </c>
      <c r="D298" s="85" t="n">
        <f aca="false">C298*1.2</f>
        <v>14708.87616</v>
      </c>
      <c r="E298" s="85" t="n">
        <f aca="false">D298-(D298/100*$E$1)</f>
        <v>8384.0594112</v>
      </c>
    </row>
    <row r="299" customFormat="false" ht="12.75" hidden="false" customHeight="false" outlineLevel="0" collapsed="false">
      <c r="A299" s="83" t="n">
        <v>7724125414</v>
      </c>
      <c r="B299" s="84" t="s">
        <v>1785</v>
      </c>
      <c r="C299" s="85" t="n">
        <v>13581.5482</v>
      </c>
      <c r="D299" s="85" t="n">
        <f aca="false">C299*1.2</f>
        <v>16297.85784</v>
      </c>
      <c r="E299" s="85" t="n">
        <f aca="false">D299-(D299/100*$E$1)</f>
        <v>9289.7789688</v>
      </c>
    </row>
    <row r="300" customFormat="false" ht="12.75" hidden="false" customHeight="false" outlineLevel="0" collapsed="false">
      <c r="A300" s="83" t="n">
        <v>7724125416</v>
      </c>
      <c r="B300" s="84" t="s">
        <v>1786</v>
      </c>
      <c r="C300" s="85" t="n">
        <v>14878.5109</v>
      </c>
      <c r="D300" s="85" t="n">
        <f aca="false">C300*1.2</f>
        <v>17854.21308</v>
      </c>
      <c r="E300" s="85" t="n">
        <f aca="false">D300-(D300/100*$E$1)</f>
        <v>10176.9014556</v>
      </c>
    </row>
    <row r="301" customFormat="false" ht="12.75" hidden="false" customHeight="false" outlineLevel="0" collapsed="false">
      <c r="A301" s="83" t="n">
        <v>7724125418</v>
      </c>
      <c r="B301" s="84" t="s">
        <v>1787</v>
      </c>
      <c r="C301" s="85" t="n">
        <v>16189.074</v>
      </c>
      <c r="D301" s="85" t="n">
        <f aca="false">C301*1.2</f>
        <v>19426.8888</v>
      </c>
      <c r="E301" s="85" t="n">
        <f aca="false">D301-(D301/100*$E$1)</f>
        <v>11073.326616</v>
      </c>
    </row>
    <row r="302" customFormat="false" ht="12.75" hidden="false" customHeight="false" outlineLevel="0" collapsed="false">
      <c r="A302" s="83" t="n">
        <v>7724125420</v>
      </c>
      <c r="B302" s="84" t="s">
        <v>1788</v>
      </c>
      <c r="C302" s="85" t="n">
        <v>17511.5435</v>
      </c>
      <c r="D302" s="85" t="n">
        <f aca="false">C302*1.2</f>
        <v>21013.8522</v>
      </c>
      <c r="E302" s="85" t="n">
        <f aca="false">D302-(D302/100*$E$1)</f>
        <v>11977.895754</v>
      </c>
    </row>
    <row r="303" customFormat="false" ht="12.75" hidden="false" customHeight="false" outlineLevel="0" collapsed="false">
      <c r="A303" s="83" t="n">
        <v>7724115404</v>
      </c>
      <c r="B303" s="84" t="s">
        <v>1789</v>
      </c>
      <c r="C303" s="85" t="n">
        <v>7363.6123</v>
      </c>
      <c r="D303" s="85" t="n">
        <f aca="false">C303*1.2</f>
        <v>8836.33476</v>
      </c>
      <c r="E303" s="85" t="n">
        <f aca="false">D303-(D303/100*$E$1)</f>
        <v>5036.7108132</v>
      </c>
    </row>
    <row r="304" customFormat="false" ht="12.75" hidden="false" customHeight="false" outlineLevel="0" collapsed="false">
      <c r="A304" s="83" t="n">
        <v>7724115405</v>
      </c>
      <c r="B304" s="84" t="s">
        <v>1790</v>
      </c>
      <c r="C304" s="85" t="n">
        <v>7865.0726</v>
      </c>
      <c r="D304" s="85" t="n">
        <f aca="false">C304*1.2</f>
        <v>9438.08712</v>
      </c>
      <c r="E304" s="85" t="n">
        <f aca="false">D304-(D304/100*$E$1)</f>
        <v>5379.7096584</v>
      </c>
    </row>
    <row r="305" customFormat="false" ht="12.75" hidden="false" customHeight="false" outlineLevel="0" collapsed="false">
      <c r="A305" s="83" t="n">
        <v>7724115406</v>
      </c>
      <c r="B305" s="84" t="s">
        <v>1791</v>
      </c>
      <c r="C305" s="85" t="n">
        <v>8368.2027</v>
      </c>
      <c r="D305" s="85" t="n">
        <f aca="false">C305*1.2</f>
        <v>10041.84324</v>
      </c>
      <c r="E305" s="85" t="n">
        <f aca="false">D305-(D305/100*$E$1)</f>
        <v>5723.8506468</v>
      </c>
    </row>
    <row r="306" customFormat="false" ht="12.75" hidden="false" customHeight="false" outlineLevel="0" collapsed="false">
      <c r="A306" s="83" t="n">
        <v>7724115407</v>
      </c>
      <c r="B306" s="84" t="s">
        <v>1792</v>
      </c>
      <c r="C306" s="85" t="n">
        <v>9054.9261</v>
      </c>
      <c r="D306" s="85" t="n">
        <f aca="false">C306*1.2</f>
        <v>10865.91132</v>
      </c>
      <c r="E306" s="85" t="n">
        <f aca="false">D306-(D306/100*$E$1)</f>
        <v>6193.5694524</v>
      </c>
    </row>
    <row r="307" customFormat="false" ht="12.75" hidden="false" customHeight="false" outlineLevel="0" collapsed="false">
      <c r="A307" s="83" t="n">
        <v>7724115408</v>
      </c>
      <c r="B307" s="84" t="s">
        <v>1793</v>
      </c>
      <c r="C307" s="85" t="n">
        <v>9649.871</v>
      </c>
      <c r="D307" s="85" t="n">
        <f aca="false">C307*1.2</f>
        <v>11579.8452</v>
      </c>
      <c r="E307" s="85" t="n">
        <f aca="false">D307-(D307/100*$E$1)</f>
        <v>6600.511764</v>
      </c>
    </row>
    <row r="308" customFormat="false" ht="12.75" hidden="false" customHeight="false" outlineLevel="0" collapsed="false">
      <c r="A308" s="83" t="n">
        <v>7724115409</v>
      </c>
      <c r="B308" s="84" t="s">
        <v>1794</v>
      </c>
      <c r="C308" s="85" t="n">
        <v>10297.5114</v>
      </c>
      <c r="D308" s="85" t="n">
        <f aca="false">C308*1.2</f>
        <v>12357.01368</v>
      </c>
      <c r="E308" s="85" t="n">
        <f aca="false">D308-(D308/100*$E$1)</f>
        <v>7043.4977976</v>
      </c>
    </row>
    <row r="309" customFormat="false" ht="12.75" hidden="false" customHeight="false" outlineLevel="0" collapsed="false">
      <c r="A309" s="83" t="n">
        <v>7724125510</v>
      </c>
      <c r="B309" s="84" t="s">
        <v>1795</v>
      </c>
      <c r="C309" s="85" t="n">
        <v>12707.8435</v>
      </c>
      <c r="D309" s="85" t="n">
        <f aca="false">C309*1.2</f>
        <v>15249.4122</v>
      </c>
      <c r="E309" s="85" t="n">
        <f aca="false">D309-(D309/100*$E$1)</f>
        <v>8692.164954</v>
      </c>
    </row>
    <row r="310" customFormat="false" ht="12.75" hidden="false" customHeight="false" outlineLevel="0" collapsed="false">
      <c r="A310" s="83" t="n">
        <v>7724125512</v>
      </c>
      <c r="B310" s="84" t="s">
        <v>1796</v>
      </c>
      <c r="C310" s="85" t="n">
        <v>14297.1785</v>
      </c>
      <c r="D310" s="85" t="n">
        <f aca="false">C310*1.2</f>
        <v>17156.6142</v>
      </c>
      <c r="E310" s="85" t="n">
        <f aca="false">D310-(D310/100*$E$1)</f>
        <v>9779.270094</v>
      </c>
    </row>
    <row r="311" customFormat="false" ht="12.75" hidden="false" customHeight="false" outlineLevel="0" collapsed="false">
      <c r="A311" s="83" t="n">
        <v>7724125514</v>
      </c>
      <c r="B311" s="84" t="s">
        <v>1797</v>
      </c>
      <c r="C311" s="85" t="n">
        <v>15898.4078</v>
      </c>
      <c r="D311" s="85" t="n">
        <f aca="false">C311*1.2</f>
        <v>19078.08936</v>
      </c>
      <c r="E311" s="85" t="n">
        <f aca="false">D311-(D311/100*$E$1)</f>
        <v>10874.5109352</v>
      </c>
    </row>
    <row r="312" customFormat="false" ht="12.75" hidden="false" customHeight="false" outlineLevel="0" collapsed="false">
      <c r="A312" s="83" t="n">
        <v>7724125516</v>
      </c>
      <c r="B312" s="84" t="s">
        <v>1798</v>
      </c>
      <c r="C312" s="85" t="n">
        <v>17496.2491</v>
      </c>
      <c r="D312" s="85" t="n">
        <f aca="false">C312*1.2</f>
        <v>20995.49892</v>
      </c>
      <c r="E312" s="85" t="n">
        <f aca="false">D312-(D312/100*$E$1)</f>
        <v>11967.4343844</v>
      </c>
    </row>
    <row r="313" customFormat="false" ht="12.75" hidden="false" customHeight="false" outlineLevel="0" collapsed="false">
      <c r="A313" s="83" t="n">
        <v>7724125518</v>
      </c>
      <c r="B313" s="84" t="s">
        <v>1799</v>
      </c>
      <c r="C313" s="85" t="n">
        <v>19087.266</v>
      </c>
      <c r="D313" s="85" t="n">
        <f aca="false">C313*1.2</f>
        <v>22904.7192</v>
      </c>
      <c r="E313" s="85" t="n">
        <f aca="false">D313-(D313/100*$E$1)</f>
        <v>13055.689944</v>
      </c>
    </row>
    <row r="314" customFormat="false" ht="12.75" hidden="false" customHeight="false" outlineLevel="0" collapsed="false">
      <c r="A314" s="83" t="n">
        <v>7724125520</v>
      </c>
      <c r="B314" s="84" t="s">
        <v>1800</v>
      </c>
      <c r="C314" s="85" t="n">
        <v>20691.9075</v>
      </c>
      <c r="D314" s="85" t="n">
        <f aca="false">C314*1.2</f>
        <v>24830.289</v>
      </c>
      <c r="E314" s="85" t="n">
        <f aca="false">D314-(D314/100*$E$1)</f>
        <v>14153.26473</v>
      </c>
    </row>
    <row r="315" customFormat="false" ht="12.75" hidden="false" customHeight="false" outlineLevel="0" collapsed="false">
      <c r="A315" s="83" t="n">
        <v>7724115504</v>
      </c>
      <c r="B315" s="84" t="s">
        <v>1801</v>
      </c>
      <c r="C315" s="85" t="n">
        <v>8184.6457</v>
      </c>
      <c r="D315" s="85" t="n">
        <f aca="false">C315*1.2</f>
        <v>9821.57484</v>
      </c>
      <c r="E315" s="85" t="n">
        <f aca="false">D315-(D315/100*$E$1)</f>
        <v>5598.2976588</v>
      </c>
    </row>
    <row r="316" customFormat="false" ht="12.75" hidden="false" customHeight="false" outlineLevel="0" collapsed="false">
      <c r="A316" s="83" t="n">
        <v>7724115505</v>
      </c>
      <c r="B316" s="84" t="s">
        <v>1802</v>
      </c>
      <c r="C316" s="85" t="n">
        <v>8818.6615</v>
      </c>
      <c r="D316" s="85" t="n">
        <f aca="false">C316*1.2</f>
        <v>10582.3938</v>
      </c>
      <c r="E316" s="85" t="n">
        <f aca="false">D316-(D316/100*$E$1)</f>
        <v>6031.964466</v>
      </c>
    </row>
    <row r="317" customFormat="false" ht="12.75" hidden="false" customHeight="false" outlineLevel="0" collapsed="false">
      <c r="A317" s="83" t="n">
        <v>7724115506</v>
      </c>
      <c r="B317" s="84" t="s">
        <v>1803</v>
      </c>
      <c r="C317" s="85" t="n">
        <v>9520.6914</v>
      </c>
      <c r="D317" s="85" t="n">
        <f aca="false">C317*1.2</f>
        <v>11424.82968</v>
      </c>
      <c r="E317" s="85" t="n">
        <f aca="false">D317-(D317/100*$E$1)</f>
        <v>6512.1529176</v>
      </c>
    </row>
    <row r="318" customFormat="false" ht="12.75" hidden="false" customHeight="false" outlineLevel="0" collapsed="false">
      <c r="A318" s="83" t="n">
        <v>7724115507</v>
      </c>
      <c r="B318" s="84" t="s">
        <v>1804</v>
      </c>
      <c r="C318" s="85" t="n">
        <v>10314.5119</v>
      </c>
      <c r="D318" s="85" t="n">
        <f aca="false">C318*1.2</f>
        <v>12377.41428</v>
      </c>
      <c r="E318" s="85" t="n">
        <f aca="false">D318-(D318/100*$E$1)</f>
        <v>7055.1261396</v>
      </c>
    </row>
    <row r="319" customFormat="false" ht="12.75" hidden="false" customHeight="false" outlineLevel="0" collapsed="false">
      <c r="A319" s="83" t="n">
        <v>7724115508</v>
      </c>
      <c r="B319" s="84" t="s">
        <v>1805</v>
      </c>
      <c r="C319" s="85" t="n">
        <v>11121.9086</v>
      </c>
      <c r="D319" s="85" t="n">
        <f aca="false">C319*1.2</f>
        <v>13346.29032</v>
      </c>
      <c r="E319" s="85" t="n">
        <f aca="false">D319-(D319/100*$E$1)</f>
        <v>7607.3854824</v>
      </c>
    </row>
    <row r="320" customFormat="false" ht="12.75" hidden="false" customHeight="false" outlineLevel="0" collapsed="false">
      <c r="A320" s="83" t="n">
        <v>7724115509</v>
      </c>
      <c r="B320" s="84" t="s">
        <v>1806</v>
      </c>
      <c r="C320" s="85" t="n">
        <v>11925.9294</v>
      </c>
      <c r="D320" s="85" t="n">
        <f aca="false">C320*1.2</f>
        <v>14311.11528</v>
      </c>
      <c r="E320" s="85" t="n">
        <f aca="false">D320-(D320/100*$E$1)</f>
        <v>8157.3357096</v>
      </c>
    </row>
    <row r="321" customFormat="false" ht="12.75" hidden="false" customHeight="false" outlineLevel="0" collapsed="false">
      <c r="A321" s="83" t="n">
        <v>7724125610</v>
      </c>
      <c r="B321" s="84" t="s">
        <v>1807</v>
      </c>
      <c r="C321" s="85" t="n">
        <v>13615.5613</v>
      </c>
      <c r="D321" s="85" t="n">
        <f aca="false">C321*1.2</f>
        <v>16338.67356</v>
      </c>
      <c r="E321" s="85" t="n">
        <f aca="false">D321-(D321/100*$E$1)</f>
        <v>9313.0439292</v>
      </c>
    </row>
    <row r="322" customFormat="false" ht="12.75" hidden="false" customHeight="false" outlineLevel="0" collapsed="false">
      <c r="A322" s="83" t="n">
        <v>7724125612</v>
      </c>
      <c r="B322" s="84" t="s">
        <v>1808</v>
      </c>
      <c r="C322" s="85" t="n">
        <v>15376.5711</v>
      </c>
      <c r="D322" s="85" t="n">
        <f aca="false">C322*1.2</f>
        <v>18451.88532</v>
      </c>
      <c r="E322" s="85" t="n">
        <f aca="false">D322-(D322/100*$E$1)</f>
        <v>10517.5746324</v>
      </c>
    </row>
    <row r="323" customFormat="false" ht="12.75" hidden="false" customHeight="false" outlineLevel="0" collapsed="false">
      <c r="A323" s="83" t="n">
        <v>7724125614</v>
      </c>
      <c r="B323" s="84" t="s">
        <v>1809</v>
      </c>
      <c r="C323" s="85" t="n">
        <v>17151.1692</v>
      </c>
      <c r="D323" s="85" t="n">
        <f aca="false">C323*1.2</f>
        <v>20581.40304</v>
      </c>
      <c r="E323" s="85" t="n">
        <f aca="false">D323-(D323/100*$E$1)</f>
        <v>11731.3997328</v>
      </c>
    </row>
    <row r="324" customFormat="false" ht="12.75" hidden="false" customHeight="false" outlineLevel="0" collapsed="false">
      <c r="A324" s="83" t="n">
        <v>7724125616</v>
      </c>
      <c r="B324" s="84" t="s">
        <v>1810</v>
      </c>
      <c r="C324" s="85" t="n">
        <v>18920.6853</v>
      </c>
      <c r="D324" s="85" t="n">
        <f aca="false">C324*1.2</f>
        <v>22704.82236</v>
      </c>
      <c r="E324" s="85" t="n">
        <f aca="false">D324-(D324/100*$E$1)</f>
        <v>12941.7487452</v>
      </c>
    </row>
    <row r="325" customFormat="false" ht="12.75" hidden="false" customHeight="false" outlineLevel="0" collapsed="false">
      <c r="A325" s="83" t="n">
        <v>7724125618</v>
      </c>
      <c r="B325" s="84" t="s">
        <v>1811</v>
      </c>
      <c r="C325" s="85" t="n">
        <v>20695.2834</v>
      </c>
      <c r="D325" s="85" t="n">
        <f aca="false">C325*1.2</f>
        <v>24834.34008</v>
      </c>
      <c r="E325" s="85" t="n">
        <f aca="false">D325-(D325/100*$E$1)</f>
        <v>14155.5738456</v>
      </c>
    </row>
    <row r="326" customFormat="false" ht="12.75" hidden="false" customHeight="false" outlineLevel="0" collapsed="false">
      <c r="A326" s="83" t="n">
        <v>7724125620</v>
      </c>
      <c r="B326" s="84" t="s">
        <v>1812</v>
      </c>
      <c r="C326" s="85" t="n">
        <v>22454.5992</v>
      </c>
      <c r="D326" s="85" t="n">
        <f aca="false">C326*1.2</f>
        <v>26945.51904</v>
      </c>
      <c r="E326" s="85" t="n">
        <f aca="false">D326-(D326/100*$E$1)</f>
        <v>15358.9458528</v>
      </c>
    </row>
    <row r="327" customFormat="false" ht="12.75" hidden="false" customHeight="false" outlineLevel="0" collapsed="false">
      <c r="A327" s="83" t="n">
        <v>7724115604</v>
      </c>
      <c r="B327" s="84" t="s">
        <v>1813</v>
      </c>
      <c r="C327" s="85" t="n">
        <v>8561.9963</v>
      </c>
      <c r="D327" s="85" t="n">
        <f aca="false">C327*1.2</f>
        <v>10274.39556</v>
      </c>
      <c r="E327" s="85" t="n">
        <f aca="false">D327-(D327/100*$E$1)</f>
        <v>5856.4054692</v>
      </c>
    </row>
    <row r="328" customFormat="false" ht="12.75" hidden="false" customHeight="false" outlineLevel="0" collapsed="false">
      <c r="A328" s="83" t="n">
        <v>7724115605</v>
      </c>
      <c r="B328" s="84" t="s">
        <v>1814</v>
      </c>
      <c r="C328" s="85" t="n">
        <v>9355.8047</v>
      </c>
      <c r="D328" s="85" t="n">
        <f aca="false">C328*1.2</f>
        <v>11226.96564</v>
      </c>
      <c r="E328" s="85" t="n">
        <f aca="false">D328-(D328/100*$E$1)</f>
        <v>6399.3704148</v>
      </c>
    </row>
    <row r="329" customFormat="false" ht="12.75" hidden="false" customHeight="false" outlineLevel="0" collapsed="false">
      <c r="A329" s="83" t="n">
        <v>7724115606</v>
      </c>
      <c r="B329" s="84" t="s">
        <v>1815</v>
      </c>
      <c r="C329" s="85" t="n">
        <v>10081.6232</v>
      </c>
      <c r="D329" s="85" t="n">
        <f aca="false">C329*1.2</f>
        <v>12097.94784</v>
      </c>
      <c r="E329" s="85" t="n">
        <f aca="false">D329-(D329/100*$E$1)</f>
        <v>6895.8302688</v>
      </c>
    </row>
    <row r="330" customFormat="false" ht="12.75" hidden="false" customHeight="false" outlineLevel="0" collapsed="false">
      <c r="A330" s="83" t="n">
        <v>7724115607</v>
      </c>
      <c r="B330" s="84" t="s">
        <v>1816</v>
      </c>
      <c r="C330" s="85" t="n">
        <v>10958.7038</v>
      </c>
      <c r="D330" s="85" t="n">
        <f aca="false">C330*1.2</f>
        <v>13150.44456</v>
      </c>
      <c r="E330" s="85" t="n">
        <f aca="false">D330-(D330/100*$E$1)</f>
        <v>7495.7533992</v>
      </c>
    </row>
    <row r="331" customFormat="false" ht="12.75" hidden="false" customHeight="false" outlineLevel="0" collapsed="false">
      <c r="A331" s="83" t="n">
        <v>7724115608</v>
      </c>
      <c r="B331" s="84" t="s">
        <v>1817</v>
      </c>
      <c r="C331" s="85" t="n">
        <v>11840.939</v>
      </c>
      <c r="D331" s="85" t="n">
        <f aca="false">C331*1.2</f>
        <v>14209.1268</v>
      </c>
      <c r="E331" s="85" t="n">
        <f aca="false">D331-(D331/100*$E$1)</f>
        <v>8099.202276</v>
      </c>
    </row>
    <row r="332" customFormat="false" ht="12.75" hidden="false" customHeight="false" outlineLevel="0" collapsed="false">
      <c r="A332" s="83" t="n">
        <v>7724125609</v>
      </c>
      <c r="B332" s="84" t="s">
        <v>1818</v>
      </c>
      <c r="C332" s="85" t="n">
        <v>12731.6442</v>
      </c>
      <c r="D332" s="85" t="n">
        <f aca="false">C332*1.2</f>
        <v>15277.97304</v>
      </c>
      <c r="E332" s="85" t="n">
        <f aca="false">D332-(D332/100*$E$1)</f>
        <v>8708.4446328</v>
      </c>
    </row>
    <row r="333" customFormat="false" ht="12.75" hidden="false" customHeight="false" outlineLevel="0" collapsed="false">
      <c r="A333" s="83" t="n">
        <v>7724125910</v>
      </c>
      <c r="B333" s="84" t="s">
        <v>1819</v>
      </c>
      <c r="C333" s="85" t="n">
        <v>19332.0369</v>
      </c>
      <c r="D333" s="85" t="n">
        <f aca="false">C333*1.2</f>
        <v>23198.44428</v>
      </c>
      <c r="E333" s="85" t="n">
        <f aca="false">D333-(D333/100*$E$1)</f>
        <v>13223.1132396</v>
      </c>
    </row>
    <row r="334" customFormat="false" ht="12.75" hidden="false" customHeight="false" outlineLevel="0" collapsed="false">
      <c r="A334" s="83" t="n">
        <v>7724125912</v>
      </c>
      <c r="B334" s="84" t="s">
        <v>1820</v>
      </c>
      <c r="C334" s="85" t="n">
        <v>22296.5248</v>
      </c>
      <c r="D334" s="85" t="n">
        <f aca="false">C334*1.2</f>
        <v>26755.82976</v>
      </c>
      <c r="E334" s="85" t="n">
        <f aca="false">D334-(D334/100*$E$1)</f>
        <v>15250.8229632</v>
      </c>
    </row>
    <row r="335" customFormat="false" ht="12.75" hidden="false" customHeight="false" outlineLevel="0" collapsed="false">
      <c r="A335" s="83" t="n">
        <v>7724125914</v>
      </c>
      <c r="B335" s="84" t="s">
        <v>1821</v>
      </c>
      <c r="C335" s="85" t="n">
        <v>25262.7067</v>
      </c>
      <c r="D335" s="85" t="n">
        <f aca="false">C335*1.2</f>
        <v>30315.24804</v>
      </c>
      <c r="E335" s="85" t="n">
        <f aca="false">D335-(D335/100*$E$1)</f>
        <v>17279.6913828</v>
      </c>
    </row>
    <row r="336" customFormat="false" ht="12.75" hidden="false" customHeight="false" outlineLevel="0" collapsed="false">
      <c r="A336" s="83" t="n">
        <v>7724125916</v>
      </c>
      <c r="B336" s="84" t="s">
        <v>1822</v>
      </c>
      <c r="C336" s="85" t="n">
        <v>28210.1941</v>
      </c>
      <c r="D336" s="85" t="n">
        <f aca="false">C336*1.2</f>
        <v>33852.23292</v>
      </c>
      <c r="E336" s="85" t="n">
        <f aca="false">D336-(D336/100*$E$1)</f>
        <v>19295.7727644</v>
      </c>
    </row>
    <row r="337" customFormat="false" ht="12.75" hidden="false" customHeight="false" outlineLevel="0" collapsed="false">
      <c r="A337" s="83" t="n">
        <v>7724125918</v>
      </c>
      <c r="B337" s="84" t="s">
        <v>1823</v>
      </c>
      <c r="C337" s="85" t="n">
        <v>31186.5642</v>
      </c>
      <c r="D337" s="85" t="n">
        <f aca="false">C337*1.2</f>
        <v>37423.87704</v>
      </c>
      <c r="E337" s="85" t="n">
        <f aca="false">D337-(D337/100*$E$1)</f>
        <v>21331.6099128</v>
      </c>
    </row>
    <row r="338" customFormat="false" ht="12.75" hidden="false" customHeight="false" outlineLevel="0" collapsed="false">
      <c r="A338" s="83" t="n">
        <v>7724125920</v>
      </c>
      <c r="B338" s="84" t="s">
        <v>1824</v>
      </c>
      <c r="C338" s="85" t="n">
        <v>34179.9711</v>
      </c>
      <c r="D338" s="85" t="n">
        <f aca="false">C338*1.2</f>
        <v>41015.96532</v>
      </c>
      <c r="E338" s="85" t="n">
        <f aca="false">D338-(D338/100*$E$1)</f>
        <v>23379.1002324</v>
      </c>
    </row>
    <row r="339" customFormat="false" ht="12.75" hidden="false" customHeight="false" outlineLevel="0" collapsed="false">
      <c r="A339" s="83" t="n">
        <v>7724115904</v>
      </c>
      <c r="B339" s="84" t="s">
        <v>1825</v>
      </c>
      <c r="C339" s="85" t="n">
        <v>11072.6253</v>
      </c>
      <c r="D339" s="85" t="n">
        <f aca="false">C339*1.2</f>
        <v>13287.15036</v>
      </c>
      <c r="E339" s="85" t="n">
        <f aca="false">D339-(D339/100*$E$1)</f>
        <v>7573.6757052</v>
      </c>
    </row>
    <row r="340" customFormat="false" ht="12.75" hidden="false" customHeight="false" outlineLevel="0" collapsed="false">
      <c r="A340" s="83" t="n">
        <v>7724115905</v>
      </c>
      <c r="B340" s="84" t="s">
        <v>1826</v>
      </c>
      <c r="C340" s="85" t="n">
        <v>12199.6072</v>
      </c>
      <c r="D340" s="85" t="n">
        <f aca="false">C340*1.2</f>
        <v>14639.52864</v>
      </c>
      <c r="E340" s="85" t="n">
        <f aca="false">D340-(D340/100*$E$1)</f>
        <v>8344.5313248</v>
      </c>
    </row>
    <row r="341" customFormat="false" ht="12.75" hidden="false" customHeight="false" outlineLevel="0" collapsed="false">
      <c r="A341" s="83" t="n">
        <v>7724115906</v>
      </c>
      <c r="B341" s="84" t="s">
        <v>1827</v>
      </c>
      <c r="C341" s="85" t="n">
        <v>13391.1668</v>
      </c>
      <c r="D341" s="85" t="n">
        <f aca="false">C341*1.2</f>
        <v>16069.40016</v>
      </c>
      <c r="E341" s="85" t="n">
        <f aca="false">D341-(D341/100*$E$1)</f>
        <v>9159.5580912</v>
      </c>
    </row>
    <row r="342" customFormat="false" ht="12.75" hidden="false" customHeight="false" outlineLevel="0" collapsed="false">
      <c r="A342" s="83" t="n">
        <v>7724125907</v>
      </c>
      <c r="B342" s="84" t="s">
        <v>1828</v>
      </c>
      <c r="C342" s="85" t="n">
        <v>14873.4168</v>
      </c>
      <c r="D342" s="85" t="n">
        <f aca="false">C342*1.2</f>
        <v>17848.10016</v>
      </c>
      <c r="E342" s="85" t="n">
        <f aca="false">D342-(D342/100*$E$1)</f>
        <v>10173.4170912</v>
      </c>
    </row>
    <row r="343" customFormat="false" ht="12.75" hidden="false" customHeight="false" outlineLevel="0" collapsed="false">
      <c r="A343" s="83" t="n">
        <v>7724125908</v>
      </c>
      <c r="B343" s="84" t="s">
        <v>1829</v>
      </c>
      <c r="C343" s="85" t="n">
        <v>16342.0543</v>
      </c>
      <c r="D343" s="85" t="n">
        <f aca="false">C343*1.2</f>
        <v>19610.46516</v>
      </c>
      <c r="E343" s="85" t="n">
        <f aca="false">D343-(D343/100*$E$1)</f>
        <v>11177.9651412</v>
      </c>
    </row>
    <row r="344" customFormat="false" ht="12.75" hidden="false" customHeight="false" outlineLevel="0" collapsed="false">
      <c r="A344" s="83" t="n">
        <v>7724125909</v>
      </c>
      <c r="B344" s="84" t="s">
        <v>1830</v>
      </c>
      <c r="C344" s="85" t="n">
        <v>17836.1865</v>
      </c>
      <c r="D344" s="85" t="n">
        <f aca="false">C344*1.2</f>
        <v>21403.4238</v>
      </c>
      <c r="E344" s="85" t="n">
        <f aca="false">D344-(D344/100*$E$1)</f>
        <v>12199.951566</v>
      </c>
    </row>
    <row r="345" customFormat="false" ht="12.75" hidden="false" customHeight="true" outlineLevel="0" collapsed="false">
      <c r="A345" s="81" t="s">
        <v>1831</v>
      </c>
      <c r="B345" s="81"/>
      <c r="C345" s="81"/>
      <c r="D345" s="81"/>
      <c r="E345" s="81"/>
    </row>
    <row r="346" customFormat="false" ht="12.75" hidden="false" customHeight="false" outlineLevel="0" collapsed="false">
      <c r="A346" s="83" t="n">
        <v>7724136310</v>
      </c>
      <c r="B346" s="84" t="s">
        <v>1832</v>
      </c>
      <c r="C346" s="85" t="n">
        <v>15469.8379</v>
      </c>
      <c r="D346" s="85" t="n">
        <f aca="false">C346*1.2</f>
        <v>18563.80548</v>
      </c>
      <c r="E346" s="85" t="n">
        <f aca="false">D346-(D346/100*$E$1)</f>
        <v>10581.3691236</v>
      </c>
    </row>
    <row r="347" customFormat="false" ht="12.75" hidden="false" customHeight="false" outlineLevel="0" collapsed="false">
      <c r="A347" s="83" t="n">
        <v>7724116310</v>
      </c>
      <c r="B347" s="84" t="s">
        <v>1833</v>
      </c>
      <c r="C347" s="85" t="n">
        <v>11900.4468</v>
      </c>
      <c r="D347" s="85" t="n">
        <f aca="false">C347*1.2</f>
        <v>14280.53616</v>
      </c>
      <c r="E347" s="85" t="n">
        <f aca="false">D347-(D347/100*$E$1)</f>
        <v>8139.9056112</v>
      </c>
    </row>
    <row r="348" customFormat="false" ht="12.75" hidden="false" customHeight="false" outlineLevel="0" collapsed="false">
      <c r="A348" s="83" t="n">
        <v>7724116312</v>
      </c>
      <c r="B348" s="84" t="s">
        <v>1834</v>
      </c>
      <c r="C348" s="85" t="n">
        <v>13034.2168</v>
      </c>
      <c r="D348" s="85" t="n">
        <f aca="false">C348*1.2</f>
        <v>15641.06016</v>
      </c>
      <c r="E348" s="85" t="n">
        <f aca="false">D348-(D348/100*$E$1)</f>
        <v>8915.4042912</v>
      </c>
    </row>
    <row r="349" customFormat="false" ht="12.75" hidden="false" customHeight="false" outlineLevel="0" collapsed="false">
      <c r="A349" s="83" t="n">
        <v>7724116314</v>
      </c>
      <c r="B349" s="84" t="s">
        <v>1835</v>
      </c>
      <c r="C349" s="85" t="n">
        <v>14167.9868</v>
      </c>
      <c r="D349" s="85" t="n">
        <f aca="false">C349*1.2</f>
        <v>17001.58416</v>
      </c>
      <c r="E349" s="85" t="n">
        <f aca="false">D349-(D349/100*$E$1)</f>
        <v>9690.9029712</v>
      </c>
    </row>
    <row r="350" customFormat="false" ht="12.75" hidden="false" customHeight="false" outlineLevel="0" collapsed="false">
      <c r="A350" s="83" t="n">
        <v>7724116316</v>
      </c>
      <c r="B350" s="84" t="s">
        <v>1836</v>
      </c>
      <c r="C350" s="85" t="n">
        <v>15701.2262</v>
      </c>
      <c r="D350" s="85" t="n">
        <f aca="false">C350*1.2</f>
        <v>18841.47144</v>
      </c>
      <c r="E350" s="85" t="n">
        <f aca="false">D350-(D350/100*$E$1)</f>
        <v>10739.6387208</v>
      </c>
    </row>
    <row r="351" customFormat="false" ht="12.75" hidden="false" customHeight="false" outlineLevel="0" collapsed="false">
      <c r="A351" s="83" t="n">
        <v>7724126318</v>
      </c>
      <c r="B351" s="84" t="s">
        <v>1837</v>
      </c>
      <c r="C351" s="85" t="n">
        <v>16512.0472</v>
      </c>
      <c r="D351" s="85" t="n">
        <f aca="false">C351*1.2</f>
        <v>19814.45664</v>
      </c>
      <c r="E351" s="85" t="n">
        <f aca="false">D351-(D351/100*$E$1)</f>
        <v>11294.2402848</v>
      </c>
    </row>
    <row r="352" customFormat="false" ht="12.75" hidden="false" customHeight="false" outlineLevel="0" collapsed="false">
      <c r="A352" s="83" t="n">
        <v>7724126320</v>
      </c>
      <c r="B352" s="84" t="s">
        <v>1838</v>
      </c>
      <c r="C352" s="85" t="n">
        <v>18014.6857</v>
      </c>
      <c r="D352" s="85" t="n">
        <f aca="false">C352*1.2</f>
        <v>21617.62284</v>
      </c>
      <c r="E352" s="85" t="n">
        <f aca="false">D352-(D352/100*$E$1)</f>
        <v>12322.0450188</v>
      </c>
    </row>
    <row r="353" customFormat="false" ht="12.75" hidden="false" customHeight="false" outlineLevel="0" collapsed="false">
      <c r="A353" s="83" t="n">
        <v>7724116304</v>
      </c>
      <c r="B353" s="84" t="s">
        <v>1839</v>
      </c>
      <c r="C353" s="85" t="n">
        <v>8757.4718</v>
      </c>
      <c r="D353" s="85" t="n">
        <f aca="false">C353*1.2</f>
        <v>10508.96616</v>
      </c>
      <c r="E353" s="85" t="n">
        <f aca="false">D353-(D353/100*$E$1)</f>
        <v>5990.1107112</v>
      </c>
    </row>
    <row r="354" customFormat="false" ht="12.75" hidden="false" customHeight="false" outlineLevel="0" collapsed="false">
      <c r="A354" s="83" t="n">
        <v>7724116305</v>
      </c>
      <c r="B354" s="84" t="s">
        <v>1840</v>
      </c>
      <c r="C354" s="85" t="n">
        <v>9226.613</v>
      </c>
      <c r="D354" s="85" t="n">
        <f aca="false">C354*1.2</f>
        <v>11071.9356</v>
      </c>
      <c r="E354" s="85" t="n">
        <f aca="false">D354-(D354/100*$E$1)</f>
        <v>6311.003292</v>
      </c>
    </row>
    <row r="355" customFormat="false" ht="12.75" hidden="false" customHeight="false" outlineLevel="0" collapsed="false">
      <c r="A355" s="83" t="n">
        <v>7724116306</v>
      </c>
      <c r="B355" s="84" t="s">
        <v>1841</v>
      </c>
      <c r="C355" s="85" t="n">
        <v>9707.6727</v>
      </c>
      <c r="D355" s="85" t="n">
        <f aca="false">C355*1.2</f>
        <v>11649.20724</v>
      </c>
      <c r="E355" s="85" t="n">
        <f aca="false">D355-(D355/100*$E$1)</f>
        <v>6640.0481268</v>
      </c>
    </row>
    <row r="356" customFormat="false" ht="12.75" hidden="false" customHeight="false" outlineLevel="0" collapsed="false">
      <c r="A356" s="83" t="n">
        <v>7724116307</v>
      </c>
      <c r="B356" s="84" t="s">
        <v>1842</v>
      </c>
      <c r="C356" s="85" t="n">
        <v>10232.9095</v>
      </c>
      <c r="D356" s="85" t="n">
        <f aca="false">C356*1.2</f>
        <v>12279.4914</v>
      </c>
      <c r="E356" s="85" t="n">
        <f aca="false">D356-(D356/100*$E$1)</f>
        <v>6999.310098</v>
      </c>
    </row>
    <row r="357" customFormat="false" ht="12.75" hidden="false" customHeight="false" outlineLevel="0" collapsed="false">
      <c r="A357" s="83" t="n">
        <v>7724116308</v>
      </c>
      <c r="B357" s="84" t="s">
        <v>1843</v>
      </c>
      <c r="C357" s="85" t="n">
        <v>10793.8534</v>
      </c>
      <c r="D357" s="85" t="n">
        <f aca="false">C357*1.2</f>
        <v>12952.62408</v>
      </c>
      <c r="E357" s="85" t="n">
        <f aca="false">D357-(D357/100*$E$1)</f>
        <v>7382.9957256</v>
      </c>
    </row>
    <row r="358" customFormat="false" ht="12.75" hidden="false" customHeight="false" outlineLevel="0" collapsed="false">
      <c r="A358" s="83" t="n">
        <v>7724136309</v>
      </c>
      <c r="B358" s="84" t="s">
        <v>1844</v>
      </c>
      <c r="C358" s="85" t="n">
        <v>14748.0124</v>
      </c>
      <c r="D358" s="85" t="n">
        <f aca="false">C358*1.2</f>
        <v>17697.61488</v>
      </c>
      <c r="E358" s="85" t="n">
        <f aca="false">D358-(D358/100*$E$1)</f>
        <v>10087.6404816</v>
      </c>
    </row>
    <row r="359" customFormat="false" ht="12.75" hidden="false" customHeight="false" outlineLevel="0" collapsed="false">
      <c r="A359" s="83" t="n">
        <v>7724116309</v>
      </c>
      <c r="B359" s="84" t="s">
        <v>1845</v>
      </c>
      <c r="C359" s="85" t="n">
        <v>11344.0646</v>
      </c>
      <c r="D359" s="85" t="n">
        <f aca="false">C359*1.2</f>
        <v>13612.87752</v>
      </c>
      <c r="E359" s="85" t="n">
        <f aca="false">D359-(D359/100*$E$1)</f>
        <v>7759.3401864</v>
      </c>
    </row>
    <row r="360" customFormat="false" ht="12.75" hidden="false" customHeight="false" outlineLevel="0" collapsed="false">
      <c r="A360" s="83" t="n">
        <v>7724116410</v>
      </c>
      <c r="B360" s="84" t="s">
        <v>1846</v>
      </c>
      <c r="C360" s="85" t="n">
        <v>12842.1293</v>
      </c>
      <c r="D360" s="85" t="n">
        <f aca="false">C360*1.2</f>
        <v>15410.55516</v>
      </c>
      <c r="E360" s="85" t="n">
        <f aca="false">D360-(D360/100*$E$1)</f>
        <v>8784.0164412</v>
      </c>
    </row>
    <row r="361" customFormat="false" ht="12.75" hidden="false" customHeight="false" outlineLevel="0" collapsed="false">
      <c r="A361" s="83" t="n">
        <v>7724116412</v>
      </c>
      <c r="B361" s="84" t="s">
        <v>1847</v>
      </c>
      <c r="C361" s="85" t="n">
        <v>14237.6949</v>
      </c>
      <c r="D361" s="85" t="n">
        <f aca="false">C361*1.2</f>
        <v>17085.23388</v>
      </c>
      <c r="E361" s="85" t="n">
        <f aca="false">D361-(D361/100*$E$1)</f>
        <v>9738.5833116</v>
      </c>
    </row>
    <row r="362" customFormat="false" ht="12.75" hidden="false" customHeight="false" outlineLevel="0" collapsed="false">
      <c r="A362" s="83" t="n">
        <v>7724126414</v>
      </c>
      <c r="B362" s="84" t="s">
        <v>1848</v>
      </c>
      <c r="C362" s="85" t="n">
        <v>15619.648</v>
      </c>
      <c r="D362" s="85" t="n">
        <f aca="false">C362*1.2</f>
        <v>18743.5776</v>
      </c>
      <c r="E362" s="85" t="n">
        <f aca="false">D362-(D362/100*$E$1)</f>
        <v>10683.839232</v>
      </c>
    </row>
    <row r="363" customFormat="false" ht="12.75" hidden="false" customHeight="false" outlineLevel="0" collapsed="false">
      <c r="A363" s="83" t="n">
        <v>7724126416</v>
      </c>
      <c r="B363" s="84" t="s">
        <v>1849</v>
      </c>
      <c r="C363" s="85" t="n">
        <v>17458.8359</v>
      </c>
      <c r="D363" s="85" t="n">
        <f aca="false">C363*1.2</f>
        <v>20950.60308</v>
      </c>
      <c r="E363" s="85" t="n">
        <f aca="false">D363-(D363/100*$E$1)</f>
        <v>11941.8437556</v>
      </c>
    </row>
    <row r="364" customFormat="false" ht="12.75" hidden="false" customHeight="false" outlineLevel="0" collapsed="false">
      <c r="A364" s="83" t="n">
        <v>7724126418</v>
      </c>
      <c r="B364" s="84" t="s">
        <v>1850</v>
      </c>
      <c r="C364" s="85" t="n">
        <v>18893.4966</v>
      </c>
      <c r="D364" s="85" t="n">
        <f aca="false">C364*1.2</f>
        <v>22672.19592</v>
      </c>
      <c r="E364" s="85" t="n">
        <f aca="false">D364-(D364/100*$E$1)</f>
        <v>12923.1516744</v>
      </c>
    </row>
    <row r="365" customFormat="false" ht="12.75" hidden="false" customHeight="false" outlineLevel="0" collapsed="false">
      <c r="A365" s="83" t="n">
        <v>7724126420</v>
      </c>
      <c r="B365" s="84" t="s">
        <v>1851</v>
      </c>
      <c r="C365" s="85" t="n">
        <v>20328.1331</v>
      </c>
      <c r="D365" s="85" t="n">
        <f aca="false">C365*1.2</f>
        <v>24393.75972</v>
      </c>
      <c r="E365" s="85" t="n">
        <f aca="false">D365-(D365/100*$E$1)</f>
        <v>13904.4430404</v>
      </c>
    </row>
    <row r="366" customFormat="false" ht="12.75" hidden="false" customHeight="false" outlineLevel="0" collapsed="false">
      <c r="A366" s="83" t="n">
        <v>7724116404</v>
      </c>
      <c r="B366" s="84" t="s">
        <v>1852</v>
      </c>
      <c r="C366" s="85" t="n">
        <v>9119.528</v>
      </c>
      <c r="D366" s="85" t="n">
        <f aca="false">C366*1.2</f>
        <v>10943.4336</v>
      </c>
      <c r="E366" s="85" t="n">
        <f aca="false">D366-(D366/100*$E$1)</f>
        <v>6237.757152</v>
      </c>
    </row>
    <row r="367" customFormat="false" ht="12.75" hidden="false" customHeight="false" outlineLevel="0" collapsed="false">
      <c r="A367" s="83" t="n">
        <v>7724116405</v>
      </c>
      <c r="B367" s="84" t="s">
        <v>1853</v>
      </c>
      <c r="C367" s="85" t="n">
        <v>9646.4588</v>
      </c>
      <c r="D367" s="85" t="n">
        <f aca="false">C367*1.2</f>
        <v>11575.75056</v>
      </c>
      <c r="E367" s="85" t="n">
        <f aca="false">D367-(D367/100*$E$1)</f>
        <v>6598.1778192</v>
      </c>
    </row>
    <row r="368" customFormat="false" ht="12.75" hidden="false" customHeight="false" outlineLevel="0" collapsed="false">
      <c r="A368" s="83" t="n">
        <v>7724116406</v>
      </c>
      <c r="B368" s="84" t="s">
        <v>1854</v>
      </c>
      <c r="C368" s="85" t="n">
        <v>10212.4968</v>
      </c>
      <c r="D368" s="85" t="n">
        <f aca="false">C368*1.2</f>
        <v>12254.99616</v>
      </c>
      <c r="E368" s="85" t="n">
        <f aca="false">D368-(D368/100*$E$1)</f>
        <v>6985.3478112</v>
      </c>
    </row>
    <row r="369" customFormat="false" ht="12.75" hidden="false" customHeight="false" outlineLevel="0" collapsed="false">
      <c r="A369" s="83" t="n">
        <v>7724116407</v>
      </c>
      <c r="B369" s="84" t="s">
        <v>1855</v>
      </c>
      <c r="C369" s="85" t="n">
        <v>10817.6541</v>
      </c>
      <c r="D369" s="85" t="n">
        <f aca="false">C369*1.2</f>
        <v>12981.18492</v>
      </c>
      <c r="E369" s="85" t="n">
        <f aca="false">D369-(D369/100*$E$1)</f>
        <v>7399.2754044</v>
      </c>
    </row>
    <row r="370" customFormat="false" ht="12.75" hidden="false" customHeight="false" outlineLevel="0" collapsed="false">
      <c r="A370" s="83" t="n">
        <v>7724116408</v>
      </c>
      <c r="B370" s="84" t="s">
        <v>1856</v>
      </c>
      <c r="C370" s="85" t="n">
        <v>11455.0821</v>
      </c>
      <c r="D370" s="85" t="n">
        <f aca="false">C370*1.2</f>
        <v>13746.09852</v>
      </c>
      <c r="E370" s="85" t="n">
        <f aca="false">D370-(D370/100*$E$1)</f>
        <v>7835.2761564</v>
      </c>
    </row>
    <row r="371" customFormat="false" ht="12.75" hidden="false" customHeight="false" outlineLevel="0" collapsed="false">
      <c r="A371" s="83" t="n">
        <v>7724116409</v>
      </c>
      <c r="B371" s="84" t="s">
        <v>1857</v>
      </c>
      <c r="C371" s="85" t="n">
        <v>12143.4995</v>
      </c>
      <c r="D371" s="85" t="n">
        <f aca="false">C371*1.2</f>
        <v>14572.1994</v>
      </c>
      <c r="E371" s="85" t="n">
        <f aca="false">D371-(D371/100*$E$1)</f>
        <v>8306.153658</v>
      </c>
    </row>
    <row r="372" customFormat="false" ht="12.75" hidden="false" customHeight="false" outlineLevel="0" collapsed="false">
      <c r="A372" s="83" t="n">
        <v>7724116510</v>
      </c>
      <c r="B372" s="84" t="s">
        <v>1858</v>
      </c>
      <c r="C372" s="85" t="n">
        <v>14825.8275</v>
      </c>
      <c r="D372" s="85" t="n">
        <f aca="false">C372*1.2</f>
        <v>17790.993</v>
      </c>
      <c r="E372" s="85" t="n">
        <f aca="false">D372-(D372/100*$E$1)</f>
        <v>10140.86601</v>
      </c>
    </row>
    <row r="373" customFormat="false" ht="12.75" hidden="false" customHeight="false" outlineLevel="0" collapsed="false">
      <c r="A373" s="83" t="n">
        <v>7724126512</v>
      </c>
      <c r="B373" s="84" t="s">
        <v>1859</v>
      </c>
      <c r="C373" s="85" t="n">
        <v>16539.2238</v>
      </c>
      <c r="D373" s="85" t="n">
        <f aca="false">C373*1.2</f>
        <v>19847.06856</v>
      </c>
      <c r="E373" s="85" t="n">
        <f aca="false">D373-(D373/100*$E$1)</f>
        <v>11312.8290792</v>
      </c>
    </row>
    <row r="374" customFormat="false" ht="12.75" hidden="false" customHeight="false" outlineLevel="0" collapsed="false">
      <c r="A374" s="83" t="n">
        <v>7724126514</v>
      </c>
      <c r="B374" s="84" t="s">
        <v>1860</v>
      </c>
      <c r="C374" s="85" t="n">
        <v>18227.1738</v>
      </c>
      <c r="D374" s="85" t="n">
        <f aca="false">C374*1.2</f>
        <v>21872.60856</v>
      </c>
      <c r="E374" s="85" t="n">
        <f aca="false">D374-(D374/100*$E$1)</f>
        <v>12467.3868792</v>
      </c>
    </row>
    <row r="375" customFormat="false" ht="12.75" hidden="false" customHeight="false" outlineLevel="0" collapsed="false">
      <c r="A375" s="83" t="n">
        <v>7724126516</v>
      </c>
      <c r="B375" s="84" t="s">
        <v>1861</v>
      </c>
      <c r="C375" s="85" t="n">
        <v>20460.7249</v>
      </c>
      <c r="D375" s="85" t="n">
        <f aca="false">C375*1.2</f>
        <v>24552.86988</v>
      </c>
      <c r="E375" s="85" t="n">
        <f aca="false">D375-(D375/100*$E$1)</f>
        <v>13995.1358316</v>
      </c>
    </row>
    <row r="376" customFormat="false" ht="12.75" hidden="false" customHeight="false" outlineLevel="0" collapsed="false">
      <c r="A376" s="83" t="n">
        <v>7724126518</v>
      </c>
      <c r="B376" s="84" t="s">
        <v>1862</v>
      </c>
      <c r="C376" s="85" t="n">
        <v>22230.2531</v>
      </c>
      <c r="D376" s="85" t="n">
        <f aca="false">C376*1.2</f>
        <v>26676.30372</v>
      </c>
      <c r="E376" s="85" t="n">
        <f aca="false">D376-(D376/100*$E$1)</f>
        <v>15205.4931204</v>
      </c>
    </row>
    <row r="377" customFormat="false" ht="12.75" hidden="false" customHeight="false" outlineLevel="0" collapsed="false">
      <c r="A377" s="83" t="n">
        <v>7724146520</v>
      </c>
      <c r="B377" s="84" t="s">
        <v>1863</v>
      </c>
      <c r="C377" s="85" t="n">
        <v>23977.6504</v>
      </c>
      <c r="D377" s="85" t="n">
        <f aca="false">C377*1.2</f>
        <v>28773.18048</v>
      </c>
      <c r="E377" s="85" t="n">
        <f aca="false">D377-(D377/100*$E$1)</f>
        <v>16400.7128736</v>
      </c>
    </row>
    <row r="378" customFormat="false" ht="12.75" hidden="false" customHeight="false" outlineLevel="0" collapsed="false">
      <c r="A378" s="83" t="n">
        <v>7724126520</v>
      </c>
      <c r="B378" s="84" t="s">
        <v>1864</v>
      </c>
      <c r="C378" s="85" t="n">
        <v>23977.6504</v>
      </c>
      <c r="D378" s="85" t="n">
        <f aca="false">C378*1.2</f>
        <v>28773.18048</v>
      </c>
      <c r="E378" s="85" t="n">
        <f aca="false">D378-(D378/100*$E$1)</f>
        <v>16400.7128736</v>
      </c>
    </row>
    <row r="379" customFormat="false" ht="12.75" hidden="false" customHeight="false" outlineLevel="0" collapsed="false">
      <c r="A379" s="83" t="n">
        <v>7724116504</v>
      </c>
      <c r="B379" s="84" t="s">
        <v>1865</v>
      </c>
      <c r="C379" s="85" t="n">
        <v>10226.1093</v>
      </c>
      <c r="D379" s="85" t="n">
        <f aca="false">C379*1.2</f>
        <v>12271.33116</v>
      </c>
      <c r="E379" s="85" t="n">
        <f aca="false">D379-(D379/100*$E$1)</f>
        <v>6994.6587612</v>
      </c>
    </row>
    <row r="380" customFormat="false" ht="12.75" hidden="false" customHeight="false" outlineLevel="0" collapsed="false">
      <c r="A380" s="83" t="n">
        <v>7724136505</v>
      </c>
      <c r="B380" s="84" t="s">
        <v>1866</v>
      </c>
      <c r="C380" s="85" t="n">
        <v>14140.665</v>
      </c>
      <c r="D380" s="85" t="n">
        <f aca="false">C380*1.2</f>
        <v>16968.798</v>
      </c>
      <c r="E380" s="85" t="n">
        <f aca="false">D380-(D380/100*$E$1)</f>
        <v>9672.21486</v>
      </c>
    </row>
    <row r="381" customFormat="false" ht="12.75" hidden="false" customHeight="false" outlineLevel="0" collapsed="false">
      <c r="A381" s="83" t="n">
        <v>7724116505</v>
      </c>
      <c r="B381" s="84" t="s">
        <v>1867</v>
      </c>
      <c r="C381" s="85" t="n">
        <v>10878.8559</v>
      </c>
      <c r="D381" s="85" t="n">
        <f aca="false">C381*1.2</f>
        <v>13054.62708</v>
      </c>
      <c r="E381" s="85" t="n">
        <f aca="false">D381-(D381/100*$E$1)</f>
        <v>7441.1374356</v>
      </c>
    </row>
    <row r="382" customFormat="false" ht="12.75" hidden="false" customHeight="false" outlineLevel="0" collapsed="false">
      <c r="A382" s="83" t="n">
        <v>7724136506</v>
      </c>
      <c r="B382" s="84" t="s">
        <v>1868</v>
      </c>
      <c r="C382" s="85" t="n">
        <v>15048.0803</v>
      </c>
      <c r="D382" s="85" t="n">
        <f aca="false">C382*1.2</f>
        <v>18057.69636</v>
      </c>
      <c r="E382" s="85" t="n">
        <f aca="false">D382-(D382/100*$E$1)</f>
        <v>10292.8869252</v>
      </c>
    </row>
    <row r="383" customFormat="false" ht="12.75" hidden="false" customHeight="false" outlineLevel="0" collapsed="false">
      <c r="A383" s="83" t="n">
        <v>7724116506</v>
      </c>
      <c r="B383" s="84" t="s">
        <v>1869</v>
      </c>
      <c r="C383" s="85" t="n">
        <v>11575.7675</v>
      </c>
      <c r="D383" s="85" t="n">
        <f aca="false">C383*1.2</f>
        <v>13890.921</v>
      </c>
      <c r="E383" s="85" t="n">
        <f aca="false">D383-(D383/100*$E$1)</f>
        <v>7917.82497</v>
      </c>
    </row>
    <row r="384" customFormat="false" ht="12.75" hidden="false" customHeight="false" outlineLevel="0" collapsed="false">
      <c r="A384" s="83" t="n">
        <v>7724136507</v>
      </c>
      <c r="B384" s="84" t="s">
        <v>1870</v>
      </c>
      <c r="C384" s="85" t="n">
        <v>15994.0341</v>
      </c>
      <c r="D384" s="85" t="n">
        <f aca="false">C384*1.2</f>
        <v>19192.84092</v>
      </c>
      <c r="E384" s="85" t="n">
        <f aca="false">D384-(D384/100*$E$1)</f>
        <v>10939.9193244</v>
      </c>
    </row>
    <row r="385" customFormat="false" ht="12.75" hidden="false" customHeight="false" outlineLevel="0" collapsed="false">
      <c r="A385" s="83" t="n">
        <v>7724116507</v>
      </c>
      <c r="B385" s="84" t="s">
        <v>1871</v>
      </c>
      <c r="C385" s="85" t="n">
        <v>12316.8804</v>
      </c>
      <c r="D385" s="85" t="n">
        <f aca="false">C385*1.2</f>
        <v>14780.25648</v>
      </c>
      <c r="E385" s="85" t="n">
        <f aca="false">D385-(D385/100*$E$1)</f>
        <v>8424.7461936</v>
      </c>
    </row>
    <row r="386" customFormat="false" ht="12.75" hidden="false" customHeight="false" outlineLevel="0" collapsed="false">
      <c r="A386" s="83" t="n">
        <v>7724116508</v>
      </c>
      <c r="B386" s="84" t="s">
        <v>1872</v>
      </c>
      <c r="C386" s="85" t="n">
        <v>13124.3134</v>
      </c>
      <c r="D386" s="85" t="n">
        <f aca="false">C386*1.2</f>
        <v>15749.17608</v>
      </c>
      <c r="E386" s="85" t="n">
        <f aca="false">D386-(D386/100*$E$1)</f>
        <v>8977.0303656</v>
      </c>
    </row>
    <row r="387" customFormat="false" ht="12.75" hidden="false" customHeight="false" outlineLevel="0" collapsed="false">
      <c r="A387" s="83" t="n">
        <v>7724116509</v>
      </c>
      <c r="B387" s="84" t="s">
        <v>1873</v>
      </c>
      <c r="C387" s="85" t="n">
        <v>13982.7116</v>
      </c>
      <c r="D387" s="85" t="n">
        <f aca="false">C387*1.2</f>
        <v>16779.25392</v>
      </c>
      <c r="E387" s="85" t="n">
        <f aca="false">D387-(D387/100*$E$1)</f>
        <v>9564.1747344</v>
      </c>
    </row>
    <row r="388" customFormat="false" ht="12.75" hidden="false" customHeight="false" outlineLevel="0" collapsed="false">
      <c r="A388" s="83" t="n">
        <v>7724116610</v>
      </c>
      <c r="B388" s="84" t="s">
        <v>1874</v>
      </c>
      <c r="C388" s="85" t="n">
        <v>15798.1109</v>
      </c>
      <c r="D388" s="85" t="n">
        <f aca="false">C388*1.2</f>
        <v>18957.73308</v>
      </c>
      <c r="E388" s="85" t="n">
        <f aca="false">D388-(D388/100*$E$1)</f>
        <v>10805.9078556</v>
      </c>
    </row>
    <row r="389" customFormat="false" ht="12.75" hidden="false" customHeight="false" outlineLevel="0" collapsed="false">
      <c r="A389" s="83" t="n">
        <v>7724126612</v>
      </c>
      <c r="B389" s="84" t="s">
        <v>1875</v>
      </c>
      <c r="C389" s="85" t="n">
        <v>17707.019</v>
      </c>
      <c r="D389" s="85" t="n">
        <f aca="false">C389*1.2</f>
        <v>21248.4228</v>
      </c>
      <c r="E389" s="85" t="n">
        <f aca="false">D389-(D389/100*$E$1)</f>
        <v>12111.600996</v>
      </c>
    </row>
    <row r="390" customFormat="false" ht="12.75" hidden="false" customHeight="false" outlineLevel="0" collapsed="false">
      <c r="A390" s="83" t="n">
        <v>7724126614</v>
      </c>
      <c r="B390" s="84" t="s">
        <v>1876</v>
      </c>
      <c r="C390" s="85" t="n">
        <v>19588.7142</v>
      </c>
      <c r="D390" s="85" t="n">
        <f aca="false">C390*1.2</f>
        <v>23506.45704</v>
      </c>
      <c r="E390" s="85" t="n">
        <f aca="false">D390-(D390/100*$E$1)</f>
        <v>13398.6805128</v>
      </c>
    </row>
    <row r="391" customFormat="false" ht="12.75" hidden="false" customHeight="false" outlineLevel="0" collapsed="false">
      <c r="A391" s="83" t="n">
        <v>7724126616</v>
      </c>
      <c r="B391" s="84" t="s">
        <v>1877</v>
      </c>
      <c r="C391" s="85" t="n">
        <v>22063.6482</v>
      </c>
      <c r="D391" s="85" t="n">
        <f aca="false">C391*1.2</f>
        <v>26476.37784</v>
      </c>
      <c r="E391" s="85" t="n">
        <f aca="false">D391-(D391/100*$E$1)</f>
        <v>15091.5353688</v>
      </c>
    </row>
    <row r="392" customFormat="false" ht="12.75" hidden="false" customHeight="false" outlineLevel="0" collapsed="false">
      <c r="A392" s="83" t="n">
        <v>7724126618</v>
      </c>
      <c r="B392" s="84" t="s">
        <v>1878</v>
      </c>
      <c r="C392" s="85" t="n">
        <v>24025.2397</v>
      </c>
      <c r="D392" s="85" t="n">
        <f aca="false">C392*1.2</f>
        <v>28830.28764</v>
      </c>
      <c r="E392" s="85" t="n">
        <f aca="false">D392-(D392/100*$E$1)</f>
        <v>16433.2639548</v>
      </c>
    </row>
    <row r="393" customFormat="false" ht="12.75" hidden="false" customHeight="false" outlineLevel="0" collapsed="false">
      <c r="A393" s="83" t="n">
        <v>7724126620</v>
      </c>
      <c r="B393" s="84" t="s">
        <v>1879</v>
      </c>
      <c r="C393" s="85" t="n">
        <v>25954.5484</v>
      </c>
      <c r="D393" s="85" t="n">
        <f aca="false">C393*1.2</f>
        <v>31145.45808</v>
      </c>
      <c r="E393" s="85" t="n">
        <f aca="false">D393-(D393/100*$E$1)</f>
        <v>17752.9111056</v>
      </c>
    </row>
    <row r="394" customFormat="false" ht="12.75" hidden="false" customHeight="false" outlineLevel="0" collapsed="false">
      <c r="A394" s="83" t="n">
        <v>7724116604</v>
      </c>
      <c r="B394" s="84" t="s">
        <v>1880</v>
      </c>
      <c r="C394" s="85" t="n">
        <v>10742.8761</v>
      </c>
      <c r="D394" s="85" t="n">
        <f aca="false">C394*1.2</f>
        <v>12891.45132</v>
      </c>
      <c r="E394" s="85" t="n">
        <f aca="false">D394-(D394/100*$E$1)</f>
        <v>7348.1272524</v>
      </c>
    </row>
    <row r="395" customFormat="false" ht="12.75" hidden="false" customHeight="false" outlineLevel="0" collapsed="false">
      <c r="A395" s="83" t="n">
        <v>7724116605</v>
      </c>
      <c r="B395" s="84" t="s">
        <v>1881</v>
      </c>
      <c r="C395" s="85" t="n">
        <v>11453.3881</v>
      </c>
      <c r="D395" s="85" t="n">
        <f aca="false">C395*1.2</f>
        <v>13744.06572</v>
      </c>
      <c r="E395" s="85" t="n">
        <f aca="false">D395-(D395/100*$E$1)</f>
        <v>7834.1174604</v>
      </c>
    </row>
    <row r="396" customFormat="false" ht="12.75" hidden="false" customHeight="false" outlineLevel="0" collapsed="false">
      <c r="A396" s="83" t="n">
        <v>7724116606</v>
      </c>
      <c r="B396" s="84" t="s">
        <v>1882</v>
      </c>
      <c r="C396" s="85" t="n">
        <v>12213.1834</v>
      </c>
      <c r="D396" s="85" t="n">
        <f aca="false">C396*1.2</f>
        <v>14655.82008</v>
      </c>
      <c r="E396" s="85" t="n">
        <f aca="false">D396-(D396/100*$E$1)</f>
        <v>8353.8174456</v>
      </c>
    </row>
    <row r="397" customFormat="false" ht="12.75" hidden="false" customHeight="false" outlineLevel="0" collapsed="false">
      <c r="A397" s="83" t="n">
        <v>7724116607</v>
      </c>
      <c r="B397" s="84" t="s">
        <v>1883</v>
      </c>
      <c r="C397" s="85" t="n">
        <v>13039.3109</v>
      </c>
      <c r="D397" s="85" t="n">
        <f aca="false">C397*1.2</f>
        <v>15647.17308</v>
      </c>
      <c r="E397" s="85" t="n">
        <f aca="false">D397-(D397/100*$E$1)</f>
        <v>8918.8886556</v>
      </c>
    </row>
    <row r="398" customFormat="false" ht="12.75" hidden="false" customHeight="false" outlineLevel="0" collapsed="false">
      <c r="A398" s="83" t="n">
        <v>7724116608</v>
      </c>
      <c r="B398" s="84" t="s">
        <v>1884</v>
      </c>
      <c r="C398" s="85" t="n">
        <v>13931.7222</v>
      </c>
      <c r="D398" s="85" t="n">
        <f aca="false">C398*1.2</f>
        <v>16718.06664</v>
      </c>
      <c r="E398" s="85" t="n">
        <f aca="false">D398-(D398/100*$E$1)</f>
        <v>9529.2979848</v>
      </c>
    </row>
    <row r="399" customFormat="false" ht="12.75" hidden="false" customHeight="false" outlineLevel="0" collapsed="false">
      <c r="A399" s="83" t="n">
        <v>7724116609</v>
      </c>
      <c r="B399" s="84" t="s">
        <v>1885</v>
      </c>
      <c r="C399" s="85" t="n">
        <v>14868.3106</v>
      </c>
      <c r="D399" s="85" t="n">
        <f aca="false">C399*1.2</f>
        <v>17841.97272</v>
      </c>
      <c r="E399" s="85" t="n">
        <f aca="false">D399-(D399/100*$E$1)</f>
        <v>10169.9244504</v>
      </c>
    </row>
    <row r="400" customFormat="false" ht="12.75" hidden="false" customHeight="false" outlineLevel="0" collapsed="false">
      <c r="A400" s="83" t="n">
        <v>7724126910</v>
      </c>
      <c r="B400" s="84" t="s">
        <v>1886</v>
      </c>
      <c r="C400" s="85" t="n">
        <v>19333.743</v>
      </c>
      <c r="D400" s="85" t="n">
        <f aca="false">C400*1.2</f>
        <v>23200.4916</v>
      </c>
      <c r="E400" s="85" t="n">
        <f aca="false">D400-(D400/100*$E$1)</f>
        <v>13224.280212</v>
      </c>
    </row>
    <row r="401" customFormat="false" ht="12.75" hidden="false" customHeight="false" outlineLevel="0" collapsed="false">
      <c r="A401" s="83" t="n">
        <v>7724126912</v>
      </c>
      <c r="B401" s="84" t="s">
        <v>1887</v>
      </c>
      <c r="C401" s="85" t="n">
        <v>21900.4676</v>
      </c>
      <c r="D401" s="85" t="n">
        <f aca="false">C401*1.2</f>
        <v>26280.56112</v>
      </c>
      <c r="E401" s="85" t="n">
        <f aca="false">D401-(D401/100*$E$1)</f>
        <v>14979.9198384</v>
      </c>
    </row>
    <row r="402" customFormat="false" ht="12.75" hidden="false" customHeight="false" outlineLevel="0" collapsed="false">
      <c r="A402" s="83" t="n">
        <v>7724126914</v>
      </c>
      <c r="B402" s="84" t="s">
        <v>1888</v>
      </c>
      <c r="C402" s="85" t="n">
        <v>24196.9145</v>
      </c>
      <c r="D402" s="85" t="n">
        <f aca="false">C402*1.2</f>
        <v>29036.2974</v>
      </c>
      <c r="E402" s="85" t="n">
        <f aca="false">D402-(D402/100*$E$1)</f>
        <v>16550.689518</v>
      </c>
    </row>
    <row r="403" customFormat="false" ht="12.75" hidden="false" customHeight="false" outlineLevel="0" collapsed="false">
      <c r="A403" s="83" t="n">
        <v>7724126916</v>
      </c>
      <c r="B403" s="84" t="s">
        <v>1889</v>
      </c>
      <c r="C403" s="85" t="n">
        <v>27185.191</v>
      </c>
      <c r="D403" s="85" t="n">
        <f aca="false">C403*1.2</f>
        <v>32622.2292</v>
      </c>
      <c r="E403" s="85" t="n">
        <f aca="false">D403-(D403/100*$E$1)</f>
        <v>18594.670644</v>
      </c>
    </row>
    <row r="404" customFormat="false" ht="12.75" hidden="false" customHeight="false" outlineLevel="0" collapsed="false">
      <c r="A404" s="83" t="n">
        <v>7724126918</v>
      </c>
      <c r="B404" s="84" t="s">
        <v>1890</v>
      </c>
      <c r="C404" s="85" t="n">
        <v>29719.6207</v>
      </c>
      <c r="D404" s="85" t="n">
        <f aca="false">C404*1.2</f>
        <v>35663.54484</v>
      </c>
      <c r="E404" s="85" t="n">
        <f aca="false">D404-(D404/100*$E$1)</f>
        <v>20328.2205588</v>
      </c>
    </row>
    <row r="405" customFormat="false" ht="12.75" hidden="false" customHeight="false" outlineLevel="0" collapsed="false">
      <c r="A405" s="83" t="n">
        <v>7724126920</v>
      </c>
      <c r="B405" s="84" t="s">
        <v>1891</v>
      </c>
      <c r="C405" s="85" t="n">
        <v>31956.6082</v>
      </c>
      <c r="D405" s="85" t="n">
        <f aca="false">C405*1.2</f>
        <v>38347.92984</v>
      </c>
      <c r="E405" s="85" t="n">
        <f aca="false">D405-(D405/100*$E$1)</f>
        <v>21858.3200088</v>
      </c>
    </row>
    <row r="406" customFormat="false" ht="12.75" hidden="false" customHeight="false" outlineLevel="0" collapsed="false">
      <c r="A406" s="83" t="n">
        <v>7724116904</v>
      </c>
      <c r="B406" s="84" t="s">
        <v>1892</v>
      </c>
      <c r="C406" s="85" t="n">
        <v>11208.6051</v>
      </c>
      <c r="D406" s="85" t="n">
        <f aca="false">C406*1.2</f>
        <v>13450.32612</v>
      </c>
      <c r="E406" s="85" t="n">
        <f aca="false">D406-(D406/100*$E$1)</f>
        <v>7666.6858884</v>
      </c>
    </row>
    <row r="407" customFormat="false" ht="12.75" hidden="false" customHeight="false" outlineLevel="0" collapsed="false">
      <c r="A407" s="83" t="n">
        <v>7724116905</v>
      </c>
      <c r="B407" s="84" t="s">
        <v>1893</v>
      </c>
      <c r="C407" s="85" t="n">
        <v>12442.6841</v>
      </c>
      <c r="D407" s="85" t="n">
        <f aca="false">C407*1.2</f>
        <v>14931.22092</v>
      </c>
      <c r="E407" s="85" t="n">
        <f aca="false">D407-(D407/100*$E$1)</f>
        <v>8510.7959244</v>
      </c>
    </row>
    <row r="408" customFormat="false" ht="12.75" hidden="false" customHeight="false" outlineLevel="0" collapsed="false">
      <c r="A408" s="83" t="n">
        <v>7724116906</v>
      </c>
      <c r="B408" s="84" t="s">
        <v>1894</v>
      </c>
      <c r="C408" s="85" t="n">
        <v>13777.0358</v>
      </c>
      <c r="D408" s="85" t="n">
        <f aca="false">C408*1.2</f>
        <v>16532.44296</v>
      </c>
      <c r="E408" s="85" t="n">
        <f aca="false">D408-(D408/100*$E$1)</f>
        <v>9423.4924872</v>
      </c>
    </row>
    <row r="409" customFormat="false" ht="12.75" hidden="false" customHeight="false" outlineLevel="0" collapsed="false">
      <c r="A409" s="83" t="n">
        <v>7724116907</v>
      </c>
      <c r="B409" s="84" t="s">
        <v>1895</v>
      </c>
      <c r="C409" s="85" t="n">
        <v>15352.7704</v>
      </c>
      <c r="D409" s="85" t="n">
        <f aca="false">C409*1.2</f>
        <v>18423.32448</v>
      </c>
      <c r="E409" s="85" t="n">
        <f aca="false">D409-(D409/100*$E$1)</f>
        <v>10501.2949536</v>
      </c>
    </row>
    <row r="410" customFormat="false" ht="12.75" hidden="false" customHeight="false" outlineLevel="0" collapsed="false">
      <c r="A410" s="83" t="n">
        <v>7724126908</v>
      </c>
      <c r="B410" s="84" t="s">
        <v>1896</v>
      </c>
      <c r="C410" s="85" t="n">
        <v>17112.0862</v>
      </c>
      <c r="D410" s="85" t="n">
        <f aca="false">C410*1.2</f>
        <v>20534.50344</v>
      </c>
      <c r="E410" s="85" t="n">
        <f aca="false">D410-(D410/100*$E$1)</f>
        <v>11704.6669608</v>
      </c>
    </row>
    <row r="411" customFormat="false" ht="12.75" hidden="false" customHeight="false" outlineLevel="0" collapsed="false">
      <c r="A411" s="83" t="n">
        <v>7724126909</v>
      </c>
      <c r="B411" s="84" t="s">
        <v>1897</v>
      </c>
      <c r="C411" s="85" t="n">
        <v>18181.2543</v>
      </c>
      <c r="D411" s="85" t="n">
        <f aca="false">C411*1.2</f>
        <v>21817.50516</v>
      </c>
      <c r="E411" s="85" t="n">
        <f aca="false">D411-(D411/100*$E$1)</f>
        <v>12435.9779412</v>
      </c>
    </row>
    <row r="412" customFormat="false" ht="12.75" hidden="false" customHeight="true" outlineLevel="0" collapsed="false">
      <c r="A412" s="81" t="s">
        <v>1898</v>
      </c>
      <c r="B412" s="81"/>
      <c r="C412" s="81"/>
      <c r="D412" s="81"/>
      <c r="E412" s="81"/>
    </row>
    <row r="413" customFormat="false" ht="12.75" hidden="false" customHeight="false" outlineLevel="0" collapsed="false">
      <c r="A413" s="83" t="n">
        <v>7724147310</v>
      </c>
      <c r="B413" s="84" t="s">
        <v>1899</v>
      </c>
      <c r="C413" s="85" t="n">
        <v>19739.6859</v>
      </c>
      <c r="D413" s="85" t="n">
        <f aca="false">C413*1.2</f>
        <v>23687.62308</v>
      </c>
      <c r="E413" s="85" t="n">
        <f aca="false">D413-(D413/100*$E$1)</f>
        <v>13501.9451556</v>
      </c>
    </row>
    <row r="414" customFormat="false" ht="12.75" hidden="false" customHeight="false" outlineLevel="0" collapsed="false">
      <c r="A414" s="83" t="n">
        <v>7724117310</v>
      </c>
      <c r="B414" s="84" t="s">
        <v>1900</v>
      </c>
      <c r="C414" s="85" t="n">
        <v>15184.4836</v>
      </c>
      <c r="D414" s="85" t="n">
        <f aca="false">C414*1.2</f>
        <v>18221.38032</v>
      </c>
      <c r="E414" s="85" t="n">
        <f aca="false">D414-(D414/100*$E$1)</f>
        <v>10386.1867824</v>
      </c>
    </row>
    <row r="415" customFormat="false" ht="12.75" hidden="false" customHeight="false" outlineLevel="0" collapsed="false">
      <c r="A415" s="83" t="n">
        <v>7724147312</v>
      </c>
      <c r="B415" s="84" t="s">
        <v>1901</v>
      </c>
      <c r="C415" s="85" t="n">
        <v>21662.1339</v>
      </c>
      <c r="D415" s="85" t="n">
        <f aca="false">C415*1.2</f>
        <v>25994.56068</v>
      </c>
      <c r="E415" s="85" t="n">
        <f aca="false">D415-(D415/100*$E$1)</f>
        <v>14816.8995876</v>
      </c>
    </row>
    <row r="416" customFormat="false" ht="12.75" hidden="false" customHeight="false" outlineLevel="0" collapsed="false">
      <c r="A416" s="83" t="n">
        <v>7724127312</v>
      </c>
      <c r="B416" s="84" t="s">
        <v>1902</v>
      </c>
      <c r="C416" s="85" t="n">
        <v>16665.0275</v>
      </c>
      <c r="D416" s="85" t="n">
        <f aca="false">C416*1.2</f>
        <v>19998.033</v>
      </c>
      <c r="E416" s="85" t="n">
        <f aca="false">D416-(D416/100*$E$1)</f>
        <v>11398.87881</v>
      </c>
    </row>
    <row r="417" customFormat="false" ht="12.75" hidden="false" customHeight="false" outlineLevel="0" collapsed="false">
      <c r="A417" s="83" t="n">
        <v>7724147314</v>
      </c>
      <c r="B417" s="84" t="s">
        <v>1903</v>
      </c>
      <c r="C417" s="85" t="n">
        <v>23591.8661</v>
      </c>
      <c r="D417" s="85" t="n">
        <f aca="false">C417*1.2</f>
        <v>28310.23932</v>
      </c>
      <c r="E417" s="85" t="n">
        <f aca="false">D417-(D417/100*$E$1)</f>
        <v>16136.8364124</v>
      </c>
    </row>
    <row r="418" customFormat="false" ht="12.75" hidden="false" customHeight="false" outlineLevel="0" collapsed="false">
      <c r="A418" s="83" t="n">
        <v>7724127314</v>
      </c>
      <c r="B418" s="84" t="s">
        <v>1904</v>
      </c>
      <c r="C418" s="85" t="n">
        <v>18147.2775</v>
      </c>
      <c r="D418" s="85" t="n">
        <f aca="false">C418*1.2</f>
        <v>21776.733</v>
      </c>
      <c r="E418" s="85" t="n">
        <f aca="false">D418-(D418/100*$E$1)</f>
        <v>12412.73781</v>
      </c>
    </row>
    <row r="419" customFormat="false" ht="12.75" hidden="false" customHeight="false" outlineLevel="0" collapsed="false">
      <c r="A419" s="83" t="n">
        <v>7724147316</v>
      </c>
      <c r="B419" s="84" t="s">
        <v>1905</v>
      </c>
      <c r="C419" s="85" t="n">
        <v>26207.027</v>
      </c>
      <c r="D419" s="85" t="n">
        <f aca="false">C419*1.2</f>
        <v>31448.4324</v>
      </c>
      <c r="E419" s="85" t="n">
        <f aca="false">D419-(D419/100*$E$1)</f>
        <v>17925.606468</v>
      </c>
    </row>
    <row r="420" customFormat="false" ht="12.75" hidden="false" customHeight="false" outlineLevel="0" collapsed="false">
      <c r="A420" s="83" t="n">
        <v>7724127316</v>
      </c>
      <c r="B420" s="84" t="s">
        <v>1906</v>
      </c>
      <c r="C420" s="85" t="n">
        <v>20159.8463</v>
      </c>
      <c r="D420" s="85" t="n">
        <f aca="false">C420*1.2</f>
        <v>24191.81556</v>
      </c>
      <c r="E420" s="85" t="n">
        <f aca="false">D420-(D420/100*$E$1)</f>
        <v>13789.3348692</v>
      </c>
    </row>
    <row r="421" customFormat="false" ht="12.75" hidden="false" customHeight="false" outlineLevel="0" collapsed="false">
      <c r="A421" s="83" t="n">
        <v>7724127318</v>
      </c>
      <c r="B421" s="84" t="s">
        <v>1907</v>
      </c>
      <c r="C421" s="85" t="n">
        <v>21218.8262</v>
      </c>
      <c r="D421" s="85" t="n">
        <f aca="false">C421*1.2</f>
        <v>25462.59144</v>
      </c>
      <c r="E421" s="85" t="n">
        <f aca="false">D421-(D421/100*$E$1)</f>
        <v>14513.6771208</v>
      </c>
    </row>
    <row r="422" customFormat="false" ht="12.75" hidden="false" customHeight="false" outlineLevel="0" collapsed="false">
      <c r="A422" s="83" t="n">
        <v>7724147320</v>
      </c>
      <c r="B422" s="84" t="s">
        <v>1908</v>
      </c>
      <c r="C422" s="85" t="n">
        <v>30143.4111</v>
      </c>
      <c r="D422" s="85" t="n">
        <f aca="false">C422*1.2</f>
        <v>36172.09332</v>
      </c>
      <c r="E422" s="85" t="n">
        <f aca="false">D422-(D422/100*$E$1)</f>
        <v>20618.0931924</v>
      </c>
    </row>
    <row r="423" customFormat="false" ht="12.75" hidden="false" customHeight="false" outlineLevel="0" collapsed="false">
      <c r="A423" s="83" t="n">
        <v>7724127320</v>
      </c>
      <c r="B423" s="84" t="s">
        <v>1909</v>
      </c>
      <c r="C423" s="85" t="n">
        <v>23187.23</v>
      </c>
      <c r="D423" s="85" t="n">
        <f aca="false">C423*1.2</f>
        <v>27824.676</v>
      </c>
      <c r="E423" s="85" t="n">
        <f aca="false">D423-(D423/100*$E$1)</f>
        <v>15860.06532</v>
      </c>
    </row>
    <row r="424" customFormat="false" ht="12.75" hidden="false" customHeight="false" outlineLevel="0" collapsed="false">
      <c r="A424" s="83" t="n">
        <v>7724117304</v>
      </c>
      <c r="B424" s="84" t="s">
        <v>1910</v>
      </c>
      <c r="C424" s="85" t="n">
        <v>11067.5191</v>
      </c>
      <c r="D424" s="85" t="n">
        <f aca="false">C424*1.2</f>
        <v>13281.02292</v>
      </c>
      <c r="E424" s="85" t="n">
        <f aca="false">D424-(D424/100*$E$1)</f>
        <v>7570.1830644</v>
      </c>
    </row>
    <row r="425" customFormat="false" ht="12.75" hidden="false" customHeight="false" outlineLevel="0" collapsed="false">
      <c r="A425" s="83" t="n">
        <v>7724117305</v>
      </c>
      <c r="B425" s="84" t="s">
        <v>1911</v>
      </c>
      <c r="C425" s="85" t="n">
        <v>11677.7584</v>
      </c>
      <c r="D425" s="85" t="n">
        <f aca="false">C425*1.2</f>
        <v>14013.31008</v>
      </c>
      <c r="E425" s="85" t="n">
        <f aca="false">D425-(D425/100*$E$1)</f>
        <v>7987.5867456</v>
      </c>
    </row>
    <row r="426" customFormat="false" ht="12.75" hidden="false" customHeight="false" outlineLevel="0" collapsed="false">
      <c r="A426" s="83" t="n">
        <v>7724137306</v>
      </c>
      <c r="B426" s="84" t="s">
        <v>1912</v>
      </c>
      <c r="C426" s="85" t="n">
        <v>16005.4323</v>
      </c>
      <c r="D426" s="85" t="n">
        <f aca="false">C426*1.2</f>
        <v>19206.51876</v>
      </c>
      <c r="E426" s="85" t="n">
        <f aca="false">D426-(D426/100*$E$1)</f>
        <v>10947.7156932</v>
      </c>
    </row>
    <row r="427" customFormat="false" ht="12.75" hidden="false" customHeight="false" outlineLevel="0" collapsed="false">
      <c r="A427" s="83" t="n">
        <v>7724117306</v>
      </c>
      <c r="B427" s="84" t="s">
        <v>1913</v>
      </c>
      <c r="C427" s="85" t="n">
        <v>12311.7984</v>
      </c>
      <c r="D427" s="85" t="n">
        <f aca="false">C427*1.2</f>
        <v>14774.15808</v>
      </c>
      <c r="E427" s="85" t="n">
        <f aca="false">D427-(D427/100*$E$1)</f>
        <v>8421.2701056</v>
      </c>
    </row>
    <row r="428" customFormat="false" ht="12.75" hidden="false" customHeight="false" outlineLevel="0" collapsed="false">
      <c r="A428" s="83" t="n">
        <v>7724137307</v>
      </c>
      <c r="B428" s="84" t="s">
        <v>1914</v>
      </c>
      <c r="C428" s="85" t="n">
        <v>16904.305</v>
      </c>
      <c r="D428" s="85" t="n">
        <f aca="false">C428*1.2</f>
        <v>20285.166</v>
      </c>
      <c r="E428" s="85" t="n">
        <f aca="false">D428-(D428/100*$E$1)</f>
        <v>11562.54462</v>
      </c>
    </row>
    <row r="429" customFormat="false" ht="12.75" hidden="false" customHeight="false" outlineLevel="0" collapsed="false">
      <c r="A429" s="83" t="n">
        <v>7724117307</v>
      </c>
      <c r="B429" s="84" t="s">
        <v>1915</v>
      </c>
      <c r="C429" s="85" t="n">
        <v>13003.6159</v>
      </c>
      <c r="D429" s="85" t="n">
        <f aca="false">C429*1.2</f>
        <v>15604.33908</v>
      </c>
      <c r="E429" s="85" t="n">
        <f aca="false">D429-(D429/100*$E$1)</f>
        <v>8894.4732756</v>
      </c>
    </row>
    <row r="430" customFormat="false" ht="12.75" hidden="false" customHeight="false" outlineLevel="0" collapsed="false">
      <c r="A430" s="83" t="n">
        <v>7724137308</v>
      </c>
      <c r="B430" s="84" t="s">
        <v>1916</v>
      </c>
      <c r="C430" s="85" t="n">
        <v>17847.7904</v>
      </c>
      <c r="D430" s="85" t="n">
        <f aca="false">C430*1.2</f>
        <v>21417.34848</v>
      </c>
      <c r="E430" s="85" t="n">
        <f aca="false">D430-(D430/100*$E$1)</f>
        <v>12207.8886336</v>
      </c>
    </row>
    <row r="431" customFormat="false" ht="12.75" hidden="false" customHeight="false" outlineLevel="0" collapsed="false">
      <c r="A431" s="83" t="n">
        <v>7724117308</v>
      </c>
      <c r="B431" s="84" t="s">
        <v>1917</v>
      </c>
      <c r="C431" s="85" t="n">
        <v>13729.4344</v>
      </c>
      <c r="D431" s="85" t="n">
        <f aca="false">C431*1.2</f>
        <v>16475.32128</v>
      </c>
      <c r="E431" s="85" t="n">
        <f aca="false">D431-(D431/100*$E$1)</f>
        <v>9390.9331296</v>
      </c>
    </row>
    <row r="432" customFormat="false" ht="12.75" hidden="false" customHeight="false" outlineLevel="0" collapsed="false">
      <c r="A432" s="83" t="n">
        <v>7724137309</v>
      </c>
      <c r="B432" s="84" t="s">
        <v>1918</v>
      </c>
      <c r="C432" s="85" t="n">
        <v>18795.1962</v>
      </c>
      <c r="D432" s="85" t="n">
        <f aca="false">C432*1.2</f>
        <v>22554.23544</v>
      </c>
      <c r="E432" s="85" t="n">
        <f aca="false">D432-(D432/100*$E$1)</f>
        <v>12855.9142008</v>
      </c>
    </row>
    <row r="433" customFormat="false" ht="12.75" hidden="false" customHeight="false" outlineLevel="0" collapsed="false">
      <c r="A433" s="83" t="n">
        <v>7724117309</v>
      </c>
      <c r="B433" s="84" t="s">
        <v>1919</v>
      </c>
      <c r="C433" s="85" t="n">
        <v>14458.653</v>
      </c>
      <c r="D433" s="85" t="n">
        <f aca="false">C433*1.2</f>
        <v>17350.3836</v>
      </c>
      <c r="E433" s="85" t="n">
        <f aca="false">D433-(D433/100*$E$1)</f>
        <v>9889.718652</v>
      </c>
    </row>
    <row r="434" customFormat="false" ht="12.75" hidden="false" customHeight="false" outlineLevel="0" collapsed="false">
      <c r="A434" s="83" t="n">
        <v>7724127410</v>
      </c>
      <c r="B434" s="84" t="s">
        <v>1920</v>
      </c>
      <c r="C434" s="85" t="n">
        <v>16415.1504</v>
      </c>
      <c r="D434" s="85" t="n">
        <f aca="false">C434*1.2</f>
        <v>19698.18048</v>
      </c>
      <c r="E434" s="85" t="n">
        <f aca="false">D434-(D434/100*$E$1)</f>
        <v>11227.9628736</v>
      </c>
    </row>
    <row r="435" customFormat="false" ht="12.75" hidden="false" customHeight="false" outlineLevel="0" collapsed="false">
      <c r="A435" s="83" t="n">
        <v>7724127412</v>
      </c>
      <c r="B435" s="84" t="s">
        <v>1921</v>
      </c>
      <c r="C435" s="85" t="n">
        <v>18239.056</v>
      </c>
      <c r="D435" s="85" t="n">
        <f aca="false">C435*1.2</f>
        <v>21886.8672</v>
      </c>
      <c r="E435" s="85" t="n">
        <f aca="false">D435-(D435/100*$E$1)</f>
        <v>12475.514304</v>
      </c>
    </row>
    <row r="436" customFormat="false" ht="12.75" hidden="false" customHeight="false" outlineLevel="0" collapsed="false">
      <c r="A436" s="83" t="n">
        <v>7724127414</v>
      </c>
      <c r="B436" s="84" t="s">
        <v>1922</v>
      </c>
      <c r="C436" s="85" t="n">
        <v>20051.0673</v>
      </c>
      <c r="D436" s="85" t="n">
        <f aca="false">C436*1.2</f>
        <v>24061.28076</v>
      </c>
      <c r="E436" s="85" t="n">
        <f aca="false">D436-(D436/100*$E$1)</f>
        <v>13714.9300332</v>
      </c>
    </row>
    <row r="437" customFormat="false" ht="12.75" hidden="false" customHeight="false" outlineLevel="0" collapsed="false">
      <c r="A437" s="83" t="n">
        <v>7724127416</v>
      </c>
      <c r="B437" s="84" t="s">
        <v>1923</v>
      </c>
      <c r="C437" s="85" t="n">
        <v>22459.7054</v>
      </c>
      <c r="D437" s="85" t="n">
        <f aca="false">C437*1.2</f>
        <v>26951.64648</v>
      </c>
      <c r="E437" s="85" t="n">
        <f aca="false">D437-(D437/100*$E$1)</f>
        <v>15362.4384936</v>
      </c>
    </row>
    <row r="438" customFormat="false" ht="12.75" hidden="false" customHeight="false" outlineLevel="0" collapsed="false">
      <c r="A438" s="83" t="n">
        <v>7724127418</v>
      </c>
      <c r="B438" s="84" t="s">
        <v>1924</v>
      </c>
      <c r="C438" s="85" t="n">
        <v>24341.4127</v>
      </c>
      <c r="D438" s="85" t="n">
        <f aca="false">C438*1.2</f>
        <v>29209.69524</v>
      </c>
      <c r="E438" s="85" t="n">
        <f aca="false">D438-(D438/100*$E$1)</f>
        <v>16649.5262868</v>
      </c>
    </row>
    <row r="439" customFormat="false" ht="12.75" hidden="false" customHeight="false" outlineLevel="0" collapsed="false">
      <c r="A439" s="83" t="n">
        <v>7724127420</v>
      </c>
      <c r="B439" s="84" t="s">
        <v>1925</v>
      </c>
      <c r="C439" s="85" t="n">
        <v>26218.0138</v>
      </c>
      <c r="D439" s="85" t="n">
        <f aca="false">C439*1.2</f>
        <v>31461.61656</v>
      </c>
      <c r="E439" s="85" t="n">
        <f aca="false">D439-(D439/100*$E$1)</f>
        <v>17933.1214392</v>
      </c>
    </row>
    <row r="440" customFormat="false" ht="12.75" hidden="false" customHeight="false" outlineLevel="0" collapsed="false">
      <c r="A440" s="83" t="n">
        <v>7724117404</v>
      </c>
      <c r="B440" s="84" t="s">
        <v>1926</v>
      </c>
      <c r="C440" s="85" t="n">
        <v>11546.8727</v>
      </c>
      <c r="D440" s="85" t="n">
        <f aca="false">C440*1.2</f>
        <v>13856.24724</v>
      </c>
      <c r="E440" s="85" t="n">
        <f aca="false">D440-(D440/100*$E$1)</f>
        <v>7898.0609268</v>
      </c>
    </row>
    <row r="441" customFormat="false" ht="12.75" hidden="false" customHeight="false" outlineLevel="0" collapsed="false">
      <c r="A441" s="83" t="n">
        <v>7724117405</v>
      </c>
      <c r="B441" s="84" t="s">
        <v>1927</v>
      </c>
      <c r="C441" s="85" t="n">
        <v>12235.3022</v>
      </c>
      <c r="D441" s="85" t="n">
        <f aca="false">C441*1.2</f>
        <v>14682.36264</v>
      </c>
      <c r="E441" s="85" t="n">
        <f aca="false">D441-(D441/100*$E$1)</f>
        <v>8368.9467048</v>
      </c>
    </row>
    <row r="442" customFormat="false" ht="12.75" hidden="false" customHeight="false" outlineLevel="0" collapsed="false">
      <c r="A442" s="83" t="n">
        <v>7724117406</v>
      </c>
      <c r="B442" s="84" t="s">
        <v>1928</v>
      </c>
      <c r="C442" s="85" t="n">
        <v>12973.0271</v>
      </c>
      <c r="D442" s="85" t="n">
        <f aca="false">C442*1.2</f>
        <v>15567.63252</v>
      </c>
      <c r="E442" s="85" t="n">
        <f aca="false">D442-(D442/100*$E$1)</f>
        <v>8873.5505364</v>
      </c>
    </row>
    <row r="443" customFormat="false" ht="12.75" hidden="false" customHeight="false" outlineLevel="0" collapsed="false">
      <c r="A443" s="83" t="n">
        <v>7724117407</v>
      </c>
      <c r="B443" s="84" t="s">
        <v>1929</v>
      </c>
      <c r="C443" s="85" t="n">
        <v>13763.4354</v>
      </c>
      <c r="D443" s="85" t="n">
        <f aca="false">C443*1.2</f>
        <v>16516.12248</v>
      </c>
      <c r="E443" s="85" t="n">
        <f aca="false">D443-(D443/100*$E$1)</f>
        <v>9414.1898136</v>
      </c>
    </row>
    <row r="444" customFormat="false" ht="12.75" hidden="false" customHeight="false" outlineLevel="0" collapsed="false">
      <c r="A444" s="83" t="n">
        <v>7724117408</v>
      </c>
      <c r="B444" s="84" t="s">
        <v>1930</v>
      </c>
      <c r="C444" s="85" t="n">
        <v>14599.7269</v>
      </c>
      <c r="D444" s="85" t="n">
        <f aca="false">C444*1.2</f>
        <v>17519.67228</v>
      </c>
      <c r="E444" s="85" t="n">
        <f aca="false">D444-(D444/100*$E$1)</f>
        <v>9986.2131996</v>
      </c>
    </row>
    <row r="445" customFormat="false" ht="12.75" hidden="false" customHeight="false" outlineLevel="0" collapsed="false">
      <c r="A445" s="83" t="n">
        <v>7724127409</v>
      </c>
      <c r="B445" s="84" t="s">
        <v>1931</v>
      </c>
      <c r="C445" s="85" t="n">
        <v>15504.0446</v>
      </c>
      <c r="D445" s="85" t="n">
        <f aca="false">C445*1.2</f>
        <v>18604.85352</v>
      </c>
      <c r="E445" s="85" t="n">
        <f aca="false">D445-(D445/100*$E$1)</f>
        <v>10604.7665064</v>
      </c>
    </row>
    <row r="446" customFormat="false" ht="12.75" hidden="false" customHeight="false" outlineLevel="0" collapsed="false">
      <c r="A446" s="83" t="n">
        <v>7724147510</v>
      </c>
      <c r="B446" s="84" t="s">
        <v>1932</v>
      </c>
      <c r="C446" s="85" t="n">
        <v>24714.008</v>
      </c>
      <c r="D446" s="85" t="n">
        <f aca="false">C446*1.2</f>
        <v>29656.8096</v>
      </c>
      <c r="E446" s="85" t="n">
        <f aca="false">D446-(D446/100*$E$1)</f>
        <v>16904.381472</v>
      </c>
    </row>
    <row r="447" customFormat="false" ht="12.75" hidden="false" customHeight="false" outlineLevel="0" collapsed="false">
      <c r="A447" s="83" t="n">
        <v>7724127510</v>
      </c>
      <c r="B447" s="84" t="s">
        <v>1933</v>
      </c>
      <c r="C447" s="85" t="n">
        <v>19010.7819</v>
      </c>
      <c r="D447" s="85" t="n">
        <f aca="false">C447*1.2</f>
        <v>22812.93828</v>
      </c>
      <c r="E447" s="85" t="n">
        <f aca="false">D447-(D447/100*$E$1)</f>
        <v>13003.3748196</v>
      </c>
    </row>
    <row r="448" customFormat="false" ht="12.75" hidden="false" customHeight="false" outlineLevel="0" collapsed="false">
      <c r="A448" s="83" t="n">
        <v>7724147512</v>
      </c>
      <c r="B448" s="84" t="s">
        <v>1934</v>
      </c>
      <c r="C448" s="85" t="n">
        <v>27633.2298</v>
      </c>
      <c r="D448" s="85" t="n">
        <f aca="false">C448*1.2</f>
        <v>33159.87576</v>
      </c>
      <c r="E448" s="85" t="n">
        <f aca="false">D448-(D448/100*$E$1)</f>
        <v>18901.1291832</v>
      </c>
    </row>
    <row r="449" customFormat="false" ht="12.75" hidden="false" customHeight="false" outlineLevel="0" collapsed="false">
      <c r="A449" s="83" t="n">
        <v>7724127512</v>
      </c>
      <c r="B449" s="84" t="s">
        <v>1935</v>
      </c>
      <c r="C449" s="85" t="n">
        <v>21256.2394</v>
      </c>
      <c r="D449" s="85" t="n">
        <f aca="false">C449*1.2</f>
        <v>25507.48728</v>
      </c>
      <c r="E449" s="85" t="n">
        <f aca="false">D449-(D449/100*$E$1)</f>
        <v>14539.2677496</v>
      </c>
    </row>
    <row r="450" customFormat="false" ht="12.75" hidden="false" customHeight="false" outlineLevel="0" collapsed="false">
      <c r="A450" s="83" t="n">
        <v>7724147514</v>
      </c>
      <c r="B450" s="84" t="s">
        <v>1936</v>
      </c>
      <c r="C450" s="85" t="n">
        <v>30505.9876</v>
      </c>
      <c r="D450" s="85" t="n">
        <f aca="false">C450*1.2</f>
        <v>36607.18512</v>
      </c>
      <c r="E450" s="85" t="n">
        <f aca="false">D450-(D450/100*$E$1)</f>
        <v>20866.0955184</v>
      </c>
    </row>
    <row r="451" customFormat="false" ht="12.75" hidden="false" customHeight="false" outlineLevel="0" collapsed="false">
      <c r="A451" s="83" t="n">
        <v>7724127514</v>
      </c>
      <c r="B451" s="84" t="s">
        <v>1937</v>
      </c>
      <c r="C451" s="85" t="n">
        <v>23467.6959</v>
      </c>
      <c r="D451" s="85" t="n">
        <f aca="false">C451*1.2</f>
        <v>28161.23508</v>
      </c>
      <c r="E451" s="85" t="n">
        <f aca="false">D451-(D451/100*$E$1)</f>
        <v>16051.9039956</v>
      </c>
    </row>
    <row r="452" customFormat="false" ht="12.75" hidden="false" customHeight="false" outlineLevel="0" collapsed="false">
      <c r="A452" s="83" t="n">
        <v>7724147516</v>
      </c>
      <c r="B452" s="84" t="s">
        <v>1938</v>
      </c>
      <c r="C452" s="85" t="n">
        <v>34308.6909</v>
      </c>
      <c r="D452" s="85" t="n">
        <f aca="false">C452*1.2</f>
        <v>41170.42908</v>
      </c>
      <c r="E452" s="85" t="n">
        <f aca="false">D452-(D452/100*$E$1)</f>
        <v>23467.1445756</v>
      </c>
    </row>
    <row r="453" customFormat="false" ht="12.75" hidden="false" customHeight="false" outlineLevel="0" collapsed="false">
      <c r="A453" s="83" t="n">
        <v>7724127516</v>
      </c>
      <c r="B453" s="84" t="s">
        <v>1939</v>
      </c>
      <c r="C453" s="85" t="n">
        <v>26391.3826</v>
      </c>
      <c r="D453" s="85" t="n">
        <f aca="false">C453*1.2</f>
        <v>31669.65912</v>
      </c>
      <c r="E453" s="85" t="n">
        <f aca="false">D453-(D453/100*$E$1)</f>
        <v>18051.7056984</v>
      </c>
    </row>
    <row r="454" customFormat="false" ht="12.75" hidden="false" customHeight="false" outlineLevel="0" collapsed="false">
      <c r="A454" s="83" t="n">
        <v>7724147518</v>
      </c>
      <c r="B454" s="84" t="s">
        <v>1940</v>
      </c>
      <c r="C454" s="85" t="n">
        <v>37319.7154</v>
      </c>
      <c r="D454" s="85" t="n">
        <f aca="false">C454*1.2</f>
        <v>44783.65848</v>
      </c>
      <c r="E454" s="85" t="n">
        <f aca="false">D454-(D454/100*$E$1)</f>
        <v>25526.6853336</v>
      </c>
    </row>
    <row r="455" customFormat="false" ht="12.75" hidden="false" customHeight="false" outlineLevel="0" collapsed="false">
      <c r="A455" s="83" t="n">
        <v>7724127518</v>
      </c>
      <c r="B455" s="84" t="s">
        <v>1941</v>
      </c>
      <c r="C455" s="85" t="n">
        <v>28708.2422</v>
      </c>
      <c r="D455" s="85" t="n">
        <f aca="false">C455*1.2</f>
        <v>34449.89064</v>
      </c>
      <c r="E455" s="85" t="n">
        <f aca="false">D455-(D455/100*$E$1)</f>
        <v>19636.4376648</v>
      </c>
    </row>
    <row r="456" customFormat="false" ht="12.75" hidden="false" customHeight="false" outlineLevel="0" collapsed="false">
      <c r="A456" s="83" t="n">
        <v>7724127520</v>
      </c>
      <c r="B456" s="84" t="s">
        <v>1942</v>
      </c>
      <c r="C456" s="85" t="n">
        <v>30996.1828</v>
      </c>
      <c r="D456" s="85" t="n">
        <f aca="false">C456*1.2</f>
        <v>37195.41936</v>
      </c>
      <c r="E456" s="85" t="n">
        <f aca="false">D456-(D456/100*$E$1)</f>
        <v>21201.3890352</v>
      </c>
    </row>
    <row r="457" customFormat="false" ht="12.75" hidden="false" customHeight="false" outlineLevel="0" collapsed="false">
      <c r="A457" s="83" t="n">
        <v>7724147504</v>
      </c>
      <c r="B457" s="84" t="s">
        <v>1943</v>
      </c>
      <c r="C457" s="85" t="n">
        <v>16884.3158</v>
      </c>
      <c r="D457" s="85" t="n">
        <f aca="false">C457*1.2</f>
        <v>20261.17896</v>
      </c>
      <c r="E457" s="85" t="n">
        <f aca="false">D457-(D457/100*$E$1)</f>
        <v>11548.8720072</v>
      </c>
    </row>
    <row r="458" customFormat="false" ht="12.75" hidden="false" customHeight="false" outlineLevel="0" collapsed="false">
      <c r="A458" s="83" t="n">
        <v>7724117504</v>
      </c>
      <c r="B458" s="84" t="s">
        <v>1944</v>
      </c>
      <c r="C458" s="85" t="n">
        <v>12988.3215</v>
      </c>
      <c r="D458" s="85" t="n">
        <f aca="false">C458*1.2</f>
        <v>15585.9858</v>
      </c>
      <c r="E458" s="85" t="n">
        <f aca="false">D458-(D458/100*$E$1)</f>
        <v>8884.011906</v>
      </c>
    </row>
    <row r="459" customFormat="false" ht="12.75" hidden="false" customHeight="false" outlineLevel="0" collapsed="false">
      <c r="A459" s="83" t="n">
        <v>7724117505</v>
      </c>
      <c r="B459" s="84" t="s">
        <v>1945</v>
      </c>
      <c r="C459" s="85" t="n">
        <v>13845.0136</v>
      </c>
      <c r="D459" s="85" t="n">
        <f aca="false">C459*1.2</f>
        <v>16614.01632</v>
      </c>
      <c r="E459" s="85" t="n">
        <f aca="false">D459-(D459/100*$E$1)</f>
        <v>9469.9893024</v>
      </c>
    </row>
    <row r="460" customFormat="false" ht="12.75" hidden="false" customHeight="false" outlineLevel="0" collapsed="false">
      <c r="A460" s="83" t="n">
        <v>7724147506</v>
      </c>
      <c r="B460" s="84" t="s">
        <v>1946</v>
      </c>
      <c r="C460" s="85" t="n">
        <v>19209.9479</v>
      </c>
      <c r="D460" s="85" t="n">
        <f aca="false">C460*1.2</f>
        <v>23051.93748</v>
      </c>
      <c r="E460" s="85" t="n">
        <f aca="false">D460-(D460/100*$E$1)</f>
        <v>13139.6043636</v>
      </c>
    </row>
    <row r="461" customFormat="false" ht="12.75" hidden="false" customHeight="false" outlineLevel="0" collapsed="false">
      <c r="A461" s="83" t="n">
        <v>7724117506</v>
      </c>
      <c r="B461" s="84" t="s">
        <v>1947</v>
      </c>
      <c r="C461" s="85" t="n">
        <v>14759.5316</v>
      </c>
      <c r="D461" s="85" t="n">
        <f aca="false">C461*1.2</f>
        <v>17711.43792</v>
      </c>
      <c r="E461" s="85" t="n">
        <f aca="false">D461-(D461/100*$E$1)</f>
        <v>10095.5196144</v>
      </c>
    </row>
    <row r="462" customFormat="false" ht="12.75" hidden="false" customHeight="false" outlineLevel="0" collapsed="false">
      <c r="A462" s="83" t="n">
        <v>7724137507</v>
      </c>
      <c r="B462" s="84" t="s">
        <v>1948</v>
      </c>
      <c r="C462" s="85" t="n">
        <v>15730.1331</v>
      </c>
      <c r="D462" s="85" t="n">
        <f aca="false">C462*1.2</f>
        <v>18876.15972</v>
      </c>
      <c r="E462" s="85" t="n">
        <f aca="false">D462-(D462/100*$E$1)</f>
        <v>10759.4110404</v>
      </c>
    </row>
    <row r="463" customFormat="false" ht="12.75" hidden="false" customHeight="false" outlineLevel="0" collapsed="false">
      <c r="A463" s="83" t="n">
        <v>7724117507</v>
      </c>
      <c r="B463" s="84" t="s">
        <v>1949</v>
      </c>
      <c r="C463" s="85" t="n">
        <v>15730.1331</v>
      </c>
      <c r="D463" s="85" t="n">
        <f aca="false">C463*1.2</f>
        <v>18876.15972</v>
      </c>
      <c r="E463" s="85" t="n">
        <f aca="false">D463-(D463/100*$E$1)</f>
        <v>10759.4110404</v>
      </c>
    </row>
    <row r="464" customFormat="false" ht="12.75" hidden="false" customHeight="false" outlineLevel="0" collapsed="false">
      <c r="A464" s="83" t="n">
        <v>7724147508</v>
      </c>
      <c r="B464" s="84" t="s">
        <v>1950</v>
      </c>
      <c r="C464" s="85" t="n">
        <v>21820.7649</v>
      </c>
      <c r="D464" s="85" t="n">
        <f aca="false">C464*1.2</f>
        <v>26184.91788</v>
      </c>
      <c r="E464" s="85" t="n">
        <f aca="false">D464-(D464/100*$E$1)</f>
        <v>14925.4031916</v>
      </c>
    </row>
    <row r="465" customFormat="false" ht="12.75" hidden="false" customHeight="false" outlineLevel="0" collapsed="false">
      <c r="A465" s="83" t="n">
        <v>7724127508</v>
      </c>
      <c r="B465" s="84" t="s">
        <v>1951</v>
      </c>
      <c r="C465" s="85" t="n">
        <v>16785.7129</v>
      </c>
      <c r="D465" s="85" t="n">
        <f aca="false">C465*1.2</f>
        <v>20142.85548</v>
      </c>
      <c r="E465" s="85" t="n">
        <f aca="false">D465-(D465/100*$E$1)</f>
        <v>11481.4276236</v>
      </c>
    </row>
    <row r="466" customFormat="false" ht="12.75" hidden="false" customHeight="false" outlineLevel="0" collapsed="false">
      <c r="A466" s="83" t="n">
        <v>7724147509</v>
      </c>
      <c r="B466" s="84" t="s">
        <v>1952</v>
      </c>
      <c r="C466" s="85" t="n">
        <v>23281.8883</v>
      </c>
      <c r="D466" s="85" t="n">
        <f aca="false">C466*1.2</f>
        <v>27938.26596</v>
      </c>
      <c r="E466" s="85" t="n">
        <f aca="false">D466-(D466/100*$E$1)</f>
        <v>15924.8115972</v>
      </c>
    </row>
    <row r="467" customFormat="false" ht="12.75" hidden="false" customHeight="false" outlineLevel="0" collapsed="false">
      <c r="A467" s="83" t="n">
        <v>7724127509</v>
      </c>
      <c r="B467" s="84" t="s">
        <v>1953</v>
      </c>
      <c r="C467" s="85" t="n">
        <v>17909.3068</v>
      </c>
      <c r="D467" s="85" t="n">
        <f aca="false">C467*1.2</f>
        <v>21491.16816</v>
      </c>
      <c r="E467" s="85" t="n">
        <f aca="false">D467-(D467/100*$E$1)</f>
        <v>12249.9658512</v>
      </c>
    </row>
    <row r="468" customFormat="false" ht="12.75" hidden="false" customHeight="false" outlineLevel="0" collapsed="false">
      <c r="A468" s="83" t="n">
        <v>7724127610</v>
      </c>
      <c r="B468" s="84" t="s">
        <v>1954</v>
      </c>
      <c r="C468" s="85" t="n">
        <v>20287.344</v>
      </c>
      <c r="D468" s="85" t="n">
        <f aca="false">C468*1.2</f>
        <v>24344.8128</v>
      </c>
      <c r="E468" s="85" t="n">
        <f aca="false">D468-(D468/100*$E$1)</f>
        <v>13876.543296</v>
      </c>
    </row>
    <row r="469" customFormat="false" ht="12.75" hidden="false" customHeight="false" outlineLevel="0" collapsed="false">
      <c r="A469" s="83" t="n">
        <v>7724127612</v>
      </c>
      <c r="B469" s="84" t="s">
        <v>1955</v>
      </c>
      <c r="C469" s="85" t="n">
        <v>22786.0666</v>
      </c>
      <c r="D469" s="85" t="n">
        <f aca="false">C469*1.2</f>
        <v>27343.27992</v>
      </c>
      <c r="E469" s="85" t="n">
        <f aca="false">D469-(D469/100*$E$1)</f>
        <v>15585.6695544</v>
      </c>
    </row>
    <row r="470" customFormat="false" ht="12.75" hidden="false" customHeight="false" outlineLevel="0" collapsed="false">
      <c r="A470" s="83" t="n">
        <v>7724127614</v>
      </c>
      <c r="B470" s="84" t="s">
        <v>1956</v>
      </c>
      <c r="C470" s="85" t="n">
        <v>25249.1184</v>
      </c>
      <c r="D470" s="85" t="n">
        <f aca="false">C470*1.2</f>
        <v>30298.94208</v>
      </c>
      <c r="E470" s="85" t="n">
        <f aca="false">D470-(D470/100*$E$1)</f>
        <v>17270.3969856</v>
      </c>
    </row>
    <row r="471" customFormat="false" ht="12.75" hidden="false" customHeight="false" outlineLevel="0" collapsed="false">
      <c r="A471" s="83" t="n">
        <v>7724127616</v>
      </c>
      <c r="B471" s="84" t="s">
        <v>1957</v>
      </c>
      <c r="C471" s="85" t="n">
        <v>28490.6479</v>
      </c>
      <c r="D471" s="85" t="n">
        <f aca="false">C471*1.2</f>
        <v>34188.77748</v>
      </c>
      <c r="E471" s="85" t="n">
        <f aca="false">D471-(D471/100*$E$1)</f>
        <v>19487.6031636</v>
      </c>
    </row>
    <row r="472" customFormat="false" ht="12.75" hidden="false" customHeight="false" outlineLevel="0" collapsed="false">
      <c r="A472" s="83" t="n">
        <v>7724127618</v>
      </c>
      <c r="B472" s="84" t="s">
        <v>1958</v>
      </c>
      <c r="C472" s="85" t="n">
        <v>31057.3846</v>
      </c>
      <c r="D472" s="85" t="n">
        <f aca="false">C472*1.2</f>
        <v>37268.86152</v>
      </c>
      <c r="E472" s="85" t="n">
        <f aca="false">D472-(D472/100*$E$1)</f>
        <v>21243.2510664</v>
      </c>
    </row>
    <row r="473" customFormat="false" ht="12.75" hidden="false" customHeight="false" outlineLevel="0" collapsed="false">
      <c r="A473" s="83" t="n">
        <v>7724127620</v>
      </c>
      <c r="B473" s="84" t="s">
        <v>1959</v>
      </c>
      <c r="C473" s="85" t="n">
        <v>33583.308</v>
      </c>
      <c r="D473" s="85" t="n">
        <f aca="false">C473*1.2</f>
        <v>40299.9696</v>
      </c>
      <c r="E473" s="85" t="n">
        <f aca="false">D473-(D473/100*$E$1)</f>
        <v>22970.982672</v>
      </c>
    </row>
    <row r="474" customFormat="false" ht="12.75" hidden="false" customHeight="false" outlineLevel="0" collapsed="false">
      <c r="A474" s="83" t="n">
        <v>7724117604</v>
      </c>
      <c r="B474" s="84" t="s">
        <v>1960</v>
      </c>
      <c r="C474" s="85" t="n">
        <v>13666.5386</v>
      </c>
      <c r="D474" s="85" t="n">
        <f aca="false">C474*1.2</f>
        <v>16399.84632</v>
      </c>
      <c r="E474" s="85" t="n">
        <f aca="false">D474-(D474/100*$E$1)</f>
        <v>9347.9124024</v>
      </c>
    </row>
    <row r="475" customFormat="false" ht="12.75" hidden="false" customHeight="false" outlineLevel="0" collapsed="false">
      <c r="A475" s="83" t="n">
        <v>7724117605</v>
      </c>
      <c r="B475" s="84" t="s">
        <v>1961</v>
      </c>
      <c r="C475" s="85" t="n">
        <v>14596.351</v>
      </c>
      <c r="D475" s="85" t="n">
        <f aca="false">C475*1.2</f>
        <v>17515.6212</v>
      </c>
      <c r="E475" s="85" t="n">
        <f aca="false">D475-(D475/100*$E$1)</f>
        <v>9983.904084</v>
      </c>
    </row>
    <row r="476" customFormat="false" ht="12.75" hidden="false" customHeight="false" outlineLevel="0" collapsed="false">
      <c r="A476" s="83" t="n">
        <v>7724117606</v>
      </c>
      <c r="B476" s="84" t="s">
        <v>1962</v>
      </c>
      <c r="C476" s="85" t="n">
        <v>15587.3289</v>
      </c>
      <c r="D476" s="85" t="n">
        <f aca="false">C476*1.2</f>
        <v>18704.79468</v>
      </c>
      <c r="E476" s="85" t="n">
        <f aca="false">D476-(D476/100*$E$1)</f>
        <v>10661.7329676</v>
      </c>
    </row>
    <row r="477" customFormat="false" ht="12.75" hidden="false" customHeight="false" outlineLevel="0" collapsed="false">
      <c r="A477" s="83" t="n">
        <v>7724127607</v>
      </c>
      <c r="B477" s="84" t="s">
        <v>1963</v>
      </c>
      <c r="C477" s="85" t="n">
        <v>16673.5217</v>
      </c>
      <c r="D477" s="85" t="n">
        <f aca="false">C477*1.2</f>
        <v>20008.22604</v>
      </c>
      <c r="E477" s="85" t="n">
        <f aca="false">D477-(D477/100*$E$1)</f>
        <v>11404.6888428</v>
      </c>
    </row>
    <row r="478" customFormat="false" ht="12.75" hidden="false" customHeight="false" outlineLevel="0" collapsed="false">
      <c r="A478" s="83" t="n">
        <v>7724127608</v>
      </c>
      <c r="B478" s="84" t="s">
        <v>1964</v>
      </c>
      <c r="C478" s="85" t="n">
        <v>17836.1865</v>
      </c>
      <c r="D478" s="85" t="n">
        <f aca="false">C478*1.2</f>
        <v>21403.4238</v>
      </c>
      <c r="E478" s="85" t="n">
        <f aca="false">D478-(D478/100*$E$1)</f>
        <v>12199.951566</v>
      </c>
    </row>
    <row r="479" customFormat="false" ht="12.75" hidden="false" customHeight="false" outlineLevel="0" collapsed="false">
      <c r="A479" s="83" t="n">
        <v>7724127609</v>
      </c>
      <c r="B479" s="84" t="s">
        <v>1965</v>
      </c>
      <c r="C479" s="85" t="n">
        <v>19066.8654</v>
      </c>
      <c r="D479" s="85" t="n">
        <f aca="false">C479*1.2</f>
        <v>22880.23848</v>
      </c>
      <c r="E479" s="85" t="n">
        <f aca="false">D479-(D479/100*$E$1)</f>
        <v>13041.7359336</v>
      </c>
    </row>
    <row r="480" customFormat="false" ht="12.75" hidden="false" customHeight="false" outlineLevel="0" collapsed="false">
      <c r="A480" s="83" t="n">
        <v>7724127910</v>
      </c>
      <c r="B480" s="84" t="s">
        <v>1966</v>
      </c>
      <c r="C480" s="85" t="n">
        <v>24914.2509</v>
      </c>
      <c r="D480" s="85" t="n">
        <f aca="false">C480*1.2</f>
        <v>29897.10108</v>
      </c>
      <c r="E480" s="85" t="n">
        <f aca="false">D480-(D480/100*$E$1)</f>
        <v>17041.3476156</v>
      </c>
    </row>
    <row r="481" customFormat="false" ht="12.75" hidden="false" customHeight="false" outlineLevel="0" collapsed="false">
      <c r="A481" s="83" t="n">
        <v>7724127912</v>
      </c>
      <c r="B481" s="84" t="s">
        <v>1967</v>
      </c>
      <c r="C481" s="85" t="n">
        <v>28278.1719</v>
      </c>
      <c r="D481" s="85" t="n">
        <f aca="false">C481*1.2</f>
        <v>33933.80628</v>
      </c>
      <c r="E481" s="85" t="n">
        <f aca="false">D481-(D481/100*$E$1)</f>
        <v>19342.2695796</v>
      </c>
    </row>
    <row r="482" customFormat="false" ht="12.75" hidden="false" customHeight="false" outlineLevel="0" collapsed="false">
      <c r="A482" s="83" t="n">
        <v>7724127914</v>
      </c>
      <c r="B482" s="84" t="s">
        <v>1968</v>
      </c>
      <c r="C482" s="85" t="n">
        <v>31281.7549</v>
      </c>
      <c r="D482" s="85" t="n">
        <f aca="false">C482*1.2</f>
        <v>37538.10588</v>
      </c>
      <c r="E482" s="85" t="n">
        <f aca="false">D482-(D482/100*$E$1)</f>
        <v>21396.7203516</v>
      </c>
    </row>
    <row r="483" customFormat="false" ht="12.75" hidden="false" customHeight="false" outlineLevel="0" collapsed="false">
      <c r="A483" s="83" t="n">
        <v>7724127916</v>
      </c>
      <c r="B483" s="84" t="s">
        <v>1969</v>
      </c>
      <c r="C483" s="85" t="n">
        <v>35196.4437</v>
      </c>
      <c r="D483" s="85" t="n">
        <f aca="false">C483*1.2</f>
        <v>42235.73244</v>
      </c>
      <c r="E483" s="85" t="n">
        <f aca="false">D483-(D483/100*$E$1)</f>
        <v>24074.3674908</v>
      </c>
    </row>
    <row r="484" customFormat="false" ht="12.75" hidden="false" customHeight="false" outlineLevel="0" collapsed="false">
      <c r="A484" s="83" t="n">
        <v>7724127918</v>
      </c>
      <c r="B484" s="84" t="s">
        <v>1970</v>
      </c>
      <c r="C484" s="85" t="n">
        <v>38523.012</v>
      </c>
      <c r="D484" s="85" t="n">
        <f aca="false">C484*1.2</f>
        <v>46227.6144</v>
      </c>
      <c r="E484" s="85" t="n">
        <f aca="false">D484-(D484/100*$E$1)</f>
        <v>26349.740208</v>
      </c>
    </row>
    <row r="485" customFormat="false" ht="12.75" hidden="false" customHeight="false" outlineLevel="0" collapsed="false">
      <c r="A485" s="83" t="n">
        <v>7724127920</v>
      </c>
      <c r="B485" s="84" t="s">
        <v>1971</v>
      </c>
      <c r="C485" s="85" t="n">
        <v>41441.5925</v>
      </c>
      <c r="D485" s="85" t="n">
        <f aca="false">C485*1.2</f>
        <v>49729.911</v>
      </c>
      <c r="E485" s="85" t="n">
        <f aca="false">D485-(D485/100*$E$1)</f>
        <v>28346.04927</v>
      </c>
    </row>
    <row r="486" customFormat="false" ht="12.75" hidden="false" customHeight="false" outlineLevel="0" collapsed="false">
      <c r="A486" s="83" t="n">
        <v>7724117904</v>
      </c>
      <c r="B486" s="84" t="s">
        <v>1972</v>
      </c>
      <c r="C486" s="85" t="n">
        <v>14276.7779</v>
      </c>
      <c r="D486" s="85" t="n">
        <f aca="false">C486*1.2</f>
        <v>17132.13348</v>
      </c>
      <c r="E486" s="85" t="n">
        <f aca="false">D486-(D486/100*$E$1)</f>
        <v>9765.3160836</v>
      </c>
    </row>
    <row r="487" customFormat="false" ht="12.75" hidden="false" customHeight="false" outlineLevel="0" collapsed="false">
      <c r="A487" s="83" t="n">
        <v>7724127905</v>
      </c>
      <c r="B487" s="84" t="s">
        <v>1973</v>
      </c>
      <c r="C487" s="85" t="n">
        <v>15891.6197</v>
      </c>
      <c r="D487" s="85" t="n">
        <f aca="false">C487*1.2</f>
        <v>19069.94364</v>
      </c>
      <c r="E487" s="85" t="n">
        <f aca="false">D487-(D487/100*$E$1)</f>
        <v>10869.8678748</v>
      </c>
    </row>
    <row r="488" customFormat="false" ht="12.75" hidden="false" customHeight="false" outlineLevel="0" collapsed="false">
      <c r="A488" s="83" t="n">
        <v>7724127906</v>
      </c>
      <c r="B488" s="84" t="s">
        <v>1974</v>
      </c>
      <c r="C488" s="85" t="n">
        <v>17635.6169</v>
      </c>
      <c r="D488" s="85" t="n">
        <f aca="false">C488*1.2</f>
        <v>21162.74028</v>
      </c>
      <c r="E488" s="85" t="n">
        <f aca="false">D488-(D488/100*$E$1)</f>
        <v>12062.7619596</v>
      </c>
    </row>
    <row r="489" customFormat="false" ht="12.75" hidden="false" customHeight="false" outlineLevel="0" collapsed="false">
      <c r="A489" s="83" t="n">
        <v>7724127907</v>
      </c>
      <c r="B489" s="84" t="s">
        <v>1975</v>
      </c>
      <c r="C489" s="85" t="n">
        <v>19704.2934</v>
      </c>
      <c r="D489" s="85" t="n">
        <f aca="false">C489*1.2</f>
        <v>23645.15208</v>
      </c>
      <c r="E489" s="85" t="n">
        <f aca="false">D489-(D489/100*$E$1)</f>
        <v>13477.7366856</v>
      </c>
    </row>
    <row r="490" customFormat="false" ht="12.75" hidden="false" customHeight="false" outlineLevel="0" collapsed="false">
      <c r="A490" s="83" t="n">
        <v>7724127908</v>
      </c>
      <c r="B490" s="84" t="s">
        <v>1976</v>
      </c>
      <c r="C490" s="85" t="n">
        <v>22004.1646</v>
      </c>
      <c r="D490" s="85" t="n">
        <f aca="false">C490*1.2</f>
        <v>26404.99752</v>
      </c>
      <c r="E490" s="85" t="n">
        <f aca="false">D490-(D490/100*$E$1)</f>
        <v>15050.8485864</v>
      </c>
    </row>
    <row r="491" customFormat="false" ht="12.75" hidden="false" customHeight="false" outlineLevel="0" collapsed="false">
      <c r="A491" s="83" t="n">
        <v>7724127909</v>
      </c>
      <c r="B491" s="84" t="s">
        <v>1977</v>
      </c>
      <c r="C491" s="85" t="n">
        <v>23406.5183</v>
      </c>
      <c r="D491" s="85" t="n">
        <f aca="false">C491*1.2</f>
        <v>28087.82196</v>
      </c>
      <c r="E491" s="85" t="n">
        <f aca="false">D491-(D491/100*$E$1)</f>
        <v>16010.0585172</v>
      </c>
    </row>
    <row r="492" customFormat="false" ht="12.75" hidden="false" customHeight="true" outlineLevel="0" collapsed="false">
      <c r="A492" s="81" t="s">
        <v>1978</v>
      </c>
      <c r="B492" s="81"/>
      <c r="C492" s="81"/>
      <c r="D492" s="81"/>
      <c r="E492" s="81"/>
    </row>
    <row r="493" customFormat="false" ht="12.75" hidden="false" customHeight="true" outlineLevel="0" collapsed="false">
      <c r="A493" s="81" t="s">
        <v>1494</v>
      </c>
      <c r="B493" s="81"/>
      <c r="C493" s="81"/>
      <c r="D493" s="81"/>
      <c r="E493" s="81"/>
    </row>
    <row r="494" customFormat="false" ht="12.75" hidden="false" customHeight="false" outlineLevel="0" collapsed="false">
      <c r="A494" s="83" t="n">
        <v>7724101310</v>
      </c>
      <c r="B494" s="84" t="s">
        <v>1979</v>
      </c>
      <c r="C494" s="85" t="n">
        <v>4434.8194</v>
      </c>
      <c r="D494" s="85" t="n">
        <f aca="false">C494*1.2</f>
        <v>5321.78328</v>
      </c>
      <c r="E494" s="85" t="n">
        <f aca="false">D494-(D494/100*$E$1)</f>
        <v>3033.4164696</v>
      </c>
    </row>
    <row r="495" customFormat="false" ht="12.75" hidden="false" customHeight="false" outlineLevel="0" collapsed="false">
      <c r="A495" s="83" t="n">
        <v>7724101312</v>
      </c>
      <c r="B495" s="84" t="s">
        <v>1980</v>
      </c>
      <c r="C495" s="85" t="n">
        <v>4992.3511</v>
      </c>
      <c r="D495" s="85" t="n">
        <f aca="false">C495*1.2</f>
        <v>5990.82132</v>
      </c>
      <c r="E495" s="85" t="n">
        <f aca="false">D495-(D495/100*$E$1)</f>
        <v>3414.7681524</v>
      </c>
    </row>
    <row r="496" customFormat="false" ht="12.75" hidden="false" customHeight="false" outlineLevel="0" collapsed="false">
      <c r="A496" s="83" t="n">
        <v>7724101314</v>
      </c>
      <c r="B496" s="84" t="s">
        <v>1981</v>
      </c>
      <c r="C496" s="85" t="n">
        <v>5906.8812</v>
      </c>
      <c r="D496" s="85" t="n">
        <f aca="false">C496*1.2</f>
        <v>7088.25744</v>
      </c>
      <c r="E496" s="85" t="n">
        <f aca="false">D496-(D496/100*$E$1)</f>
        <v>4040.3067408</v>
      </c>
    </row>
    <row r="497" customFormat="false" ht="12.75" hidden="false" customHeight="false" outlineLevel="0" collapsed="false">
      <c r="A497" s="83" t="n">
        <v>7724101316</v>
      </c>
      <c r="B497" s="84" t="s">
        <v>1982</v>
      </c>
      <c r="C497" s="85" t="n">
        <v>6379.4225</v>
      </c>
      <c r="D497" s="85" t="n">
        <f aca="false">C497*1.2</f>
        <v>7655.307</v>
      </c>
      <c r="E497" s="85" t="n">
        <f aca="false">D497-(D497/100*$E$1)</f>
        <v>4363.52499</v>
      </c>
    </row>
    <row r="498" customFormat="false" ht="12.75" hidden="false" customHeight="false" outlineLevel="0" collapsed="false">
      <c r="A498" s="83" t="n">
        <v>7724101318</v>
      </c>
      <c r="B498" s="84" t="s">
        <v>1983</v>
      </c>
      <c r="C498" s="85" t="n">
        <v>7069.5702</v>
      </c>
      <c r="D498" s="85" t="n">
        <f aca="false">C498*1.2</f>
        <v>8483.48424</v>
      </c>
      <c r="E498" s="85" t="n">
        <f aca="false">D498-(D498/100*$E$1)</f>
        <v>4835.5860168</v>
      </c>
    </row>
    <row r="499" customFormat="false" ht="12.75" hidden="false" customHeight="false" outlineLevel="0" collapsed="false">
      <c r="A499" s="83" t="n">
        <v>7724101320</v>
      </c>
      <c r="B499" s="84" t="s">
        <v>1984</v>
      </c>
      <c r="C499" s="85" t="n">
        <v>7520.0048</v>
      </c>
      <c r="D499" s="85" t="n">
        <f aca="false">C499*1.2</f>
        <v>9024.00576</v>
      </c>
      <c r="E499" s="85" t="n">
        <f aca="false">D499-(D499/100*$E$1)</f>
        <v>5143.6832832</v>
      </c>
    </row>
    <row r="500" customFormat="false" ht="12.75" hidden="false" customHeight="false" outlineLevel="0" collapsed="false">
      <c r="A500" s="83" t="n">
        <v>7724101304</v>
      </c>
      <c r="B500" s="84" t="s">
        <v>1985</v>
      </c>
      <c r="C500" s="85" t="n">
        <v>3365.6392</v>
      </c>
      <c r="D500" s="85" t="n">
        <f aca="false">C500*1.2</f>
        <v>4038.76704</v>
      </c>
      <c r="E500" s="85" t="n">
        <f aca="false">D500-(D500/100*$E$1)</f>
        <v>2302.0972128</v>
      </c>
    </row>
    <row r="501" customFormat="false" ht="12.75" hidden="false" customHeight="false" outlineLevel="0" collapsed="false">
      <c r="A501" s="83" t="n">
        <v>7724101305</v>
      </c>
      <c r="B501" s="84" t="s">
        <v>1986</v>
      </c>
      <c r="C501" s="85" t="n">
        <v>3522.0317</v>
      </c>
      <c r="D501" s="85" t="n">
        <f aca="false">C501*1.2</f>
        <v>4226.43804</v>
      </c>
      <c r="E501" s="85" t="n">
        <f aca="false">D501-(D501/100*$E$1)</f>
        <v>2409.0696828</v>
      </c>
    </row>
    <row r="502" customFormat="false" ht="12.75" hidden="false" customHeight="false" outlineLevel="0" collapsed="false">
      <c r="A502" s="83" t="n">
        <v>7724101306</v>
      </c>
      <c r="B502" s="84" t="s">
        <v>1987</v>
      </c>
      <c r="C502" s="85" t="n">
        <v>3707.2948</v>
      </c>
      <c r="D502" s="85" t="n">
        <f aca="false">C502*1.2</f>
        <v>4448.75376</v>
      </c>
      <c r="E502" s="85" t="n">
        <f aca="false">D502-(D502/100*$E$1)</f>
        <v>2535.7896432</v>
      </c>
    </row>
    <row r="503" customFormat="false" ht="12.75" hidden="false" customHeight="false" outlineLevel="0" collapsed="false">
      <c r="A503" s="83" t="n">
        <v>7724101307</v>
      </c>
      <c r="B503" s="84" t="s">
        <v>1988</v>
      </c>
      <c r="C503" s="85" t="n">
        <v>3853.487</v>
      </c>
      <c r="D503" s="85" t="n">
        <f aca="false">C503*1.2</f>
        <v>4624.1844</v>
      </c>
      <c r="E503" s="85" t="n">
        <f aca="false">D503-(D503/100*$E$1)</f>
        <v>2635.785108</v>
      </c>
    </row>
    <row r="504" customFormat="false" ht="12.75" hidden="false" customHeight="false" outlineLevel="0" collapsed="false">
      <c r="A504" s="83" t="n">
        <v>7724101308</v>
      </c>
      <c r="B504" s="84" t="s">
        <v>1989</v>
      </c>
      <c r="C504" s="85" t="n">
        <v>4025.1739</v>
      </c>
      <c r="D504" s="85" t="n">
        <f aca="false">C504*1.2</f>
        <v>4830.20868</v>
      </c>
      <c r="E504" s="85" t="n">
        <f aca="false">D504-(D504/100*$E$1)</f>
        <v>2753.2189476</v>
      </c>
    </row>
    <row r="505" customFormat="false" ht="12.75" hidden="false" customHeight="false" outlineLevel="0" collapsed="false">
      <c r="A505" s="83" t="n">
        <v>7724101309</v>
      </c>
      <c r="B505" s="84" t="s">
        <v>1990</v>
      </c>
      <c r="C505" s="85" t="n">
        <v>4251.2382</v>
      </c>
      <c r="D505" s="85" t="n">
        <f aca="false">C505*1.2</f>
        <v>5101.48584</v>
      </c>
      <c r="E505" s="85" t="n">
        <f aca="false">D505-(D505/100*$E$1)</f>
        <v>2907.8469288</v>
      </c>
    </row>
    <row r="506" customFormat="false" ht="12.75" hidden="false" customHeight="false" outlineLevel="0" collapsed="false">
      <c r="A506" s="83" t="n">
        <v>7724101410</v>
      </c>
      <c r="B506" s="84" t="s">
        <v>1991</v>
      </c>
      <c r="C506" s="85" t="n">
        <v>4924.3733</v>
      </c>
      <c r="D506" s="85" t="n">
        <f aca="false">C506*1.2</f>
        <v>5909.24796</v>
      </c>
      <c r="E506" s="85" t="n">
        <f aca="false">D506-(D506/100*$E$1)</f>
        <v>3368.2713372</v>
      </c>
    </row>
    <row r="507" customFormat="false" ht="12.75" hidden="false" customHeight="false" outlineLevel="0" collapsed="false">
      <c r="A507" s="83" t="n">
        <v>7724101412</v>
      </c>
      <c r="B507" s="84" t="s">
        <v>1992</v>
      </c>
      <c r="C507" s="85" t="n">
        <v>5575.4138</v>
      </c>
      <c r="D507" s="85" t="n">
        <f aca="false">C507*1.2</f>
        <v>6690.49656</v>
      </c>
      <c r="E507" s="85" t="n">
        <f aca="false">D507-(D507/100*$E$1)</f>
        <v>3813.5830392</v>
      </c>
    </row>
    <row r="508" customFormat="false" ht="12.75" hidden="false" customHeight="false" outlineLevel="0" collapsed="false">
      <c r="A508" s="83" t="n">
        <v>7724101414</v>
      </c>
      <c r="B508" s="84" t="s">
        <v>1993</v>
      </c>
      <c r="C508" s="85" t="n">
        <v>6593.6046</v>
      </c>
      <c r="D508" s="85" t="n">
        <f aca="false">C508*1.2</f>
        <v>7912.32552</v>
      </c>
      <c r="E508" s="85" t="n">
        <f aca="false">D508-(D508/100*$E$1)</f>
        <v>4510.0255464</v>
      </c>
    </row>
    <row r="509" customFormat="false" ht="12.75" hidden="false" customHeight="false" outlineLevel="0" collapsed="false">
      <c r="A509" s="83" t="n">
        <v>7724101416</v>
      </c>
      <c r="B509" s="84" t="s">
        <v>1994</v>
      </c>
      <c r="C509" s="85" t="n">
        <v>7135.8419</v>
      </c>
      <c r="D509" s="85" t="n">
        <f aca="false">C509*1.2</f>
        <v>8563.01028</v>
      </c>
      <c r="E509" s="85" t="n">
        <f aca="false">D509-(D509/100*$E$1)</f>
        <v>4880.9158596</v>
      </c>
    </row>
    <row r="510" customFormat="false" ht="12.75" hidden="false" customHeight="false" outlineLevel="0" collapsed="false">
      <c r="A510" s="83" t="n">
        <v>7724101418</v>
      </c>
      <c r="B510" s="84" t="s">
        <v>1995</v>
      </c>
      <c r="C510" s="85" t="n">
        <v>7927.9684</v>
      </c>
      <c r="D510" s="85" t="n">
        <f aca="false">C510*1.2</f>
        <v>9513.56208</v>
      </c>
      <c r="E510" s="85" t="n">
        <f aca="false">D510-(D510/100*$E$1)</f>
        <v>5422.7303856</v>
      </c>
    </row>
    <row r="511" customFormat="false" ht="12.75" hidden="false" customHeight="false" outlineLevel="0" collapsed="false">
      <c r="A511" s="83" t="n">
        <v>7724101420</v>
      </c>
      <c r="B511" s="84" t="s">
        <v>1996</v>
      </c>
      <c r="C511" s="85" t="n">
        <v>8473.5937</v>
      </c>
      <c r="D511" s="85" t="n">
        <f aca="false">C511*1.2</f>
        <v>10168.31244</v>
      </c>
      <c r="E511" s="85" t="n">
        <f aca="false">D511-(D511/100*$E$1)</f>
        <v>5795.9380908</v>
      </c>
    </row>
    <row r="512" customFormat="false" ht="12.75" hidden="false" customHeight="false" outlineLevel="0" collapsed="false">
      <c r="A512" s="83" t="n">
        <v>7724101404</v>
      </c>
      <c r="B512" s="84" t="s">
        <v>1997</v>
      </c>
      <c r="C512" s="85" t="n">
        <v>3591.7156</v>
      </c>
      <c r="D512" s="85" t="n">
        <f aca="false">C512*1.2</f>
        <v>4310.05872</v>
      </c>
      <c r="E512" s="85" t="n">
        <f aca="false">D512-(D512/100*$E$1)</f>
        <v>2456.7334704</v>
      </c>
    </row>
    <row r="513" customFormat="false" ht="12.75" hidden="false" customHeight="false" outlineLevel="0" collapsed="false">
      <c r="A513" s="83" t="n">
        <v>7724101405</v>
      </c>
      <c r="B513" s="84" t="s">
        <v>1998</v>
      </c>
      <c r="C513" s="85" t="n">
        <v>3775.2968</v>
      </c>
      <c r="D513" s="85" t="n">
        <f aca="false">C513*1.2</f>
        <v>4530.35616</v>
      </c>
      <c r="E513" s="85" t="n">
        <f aca="false">D513-(D513/100*$E$1)</f>
        <v>2582.3030112</v>
      </c>
    </row>
    <row r="514" customFormat="false" ht="12.75" hidden="false" customHeight="false" outlineLevel="0" collapsed="false">
      <c r="A514" s="83" t="n">
        <v>7724101406</v>
      </c>
      <c r="B514" s="84" t="s">
        <v>1999</v>
      </c>
      <c r="C514" s="85" t="n">
        <v>4025.1739</v>
      </c>
      <c r="D514" s="85" t="n">
        <f aca="false">C514*1.2</f>
        <v>4830.20868</v>
      </c>
      <c r="E514" s="85" t="n">
        <f aca="false">D514-(D514/100*$E$1)</f>
        <v>2753.2189476</v>
      </c>
    </row>
    <row r="515" customFormat="false" ht="12.75" hidden="false" customHeight="false" outlineLevel="0" collapsed="false">
      <c r="A515" s="83" t="n">
        <v>7724101407</v>
      </c>
      <c r="B515" s="84" t="s">
        <v>2000</v>
      </c>
      <c r="C515" s="85" t="n">
        <v>4237.6378</v>
      </c>
      <c r="D515" s="85" t="n">
        <f aca="false">C515*1.2</f>
        <v>5085.16536</v>
      </c>
      <c r="E515" s="85" t="n">
        <f aca="false">D515-(D515/100*$E$1)</f>
        <v>2898.5442552</v>
      </c>
    </row>
    <row r="516" customFormat="false" ht="12.75" hidden="false" customHeight="false" outlineLevel="0" collapsed="false">
      <c r="A516" s="83" t="n">
        <v>7724101408</v>
      </c>
      <c r="B516" s="84" t="s">
        <v>2001</v>
      </c>
      <c r="C516" s="85" t="n">
        <v>4434.8194</v>
      </c>
      <c r="D516" s="85" t="n">
        <f aca="false">C516*1.2</f>
        <v>5321.78328</v>
      </c>
      <c r="E516" s="85" t="n">
        <f aca="false">D516-(D516/100*$E$1)</f>
        <v>3033.4164696</v>
      </c>
    </row>
    <row r="517" customFormat="false" ht="12.75" hidden="false" customHeight="false" outlineLevel="0" collapsed="false">
      <c r="A517" s="83" t="n">
        <v>7724101409</v>
      </c>
      <c r="B517" s="84" t="s">
        <v>2002</v>
      </c>
      <c r="C517" s="85" t="n">
        <v>4715.2974</v>
      </c>
      <c r="D517" s="85" t="n">
        <f aca="false">C517*1.2</f>
        <v>5658.35688</v>
      </c>
      <c r="E517" s="85" t="n">
        <f aca="false">D517-(D517/100*$E$1)</f>
        <v>3225.2634216</v>
      </c>
    </row>
    <row r="518" customFormat="false" ht="12.75" hidden="false" customHeight="false" outlineLevel="0" collapsed="false">
      <c r="A518" s="83" t="n">
        <v>7724101510</v>
      </c>
      <c r="B518" s="84" t="s">
        <v>2003</v>
      </c>
      <c r="C518" s="85" t="n">
        <v>5495.5175</v>
      </c>
      <c r="D518" s="85" t="n">
        <f aca="false">C518*1.2</f>
        <v>6594.621</v>
      </c>
      <c r="E518" s="85" t="n">
        <f aca="false">D518-(D518/100*$E$1)</f>
        <v>3758.93397</v>
      </c>
    </row>
    <row r="519" customFormat="false" ht="12.75" hidden="false" customHeight="false" outlineLevel="0" collapsed="false">
      <c r="A519" s="83" t="n">
        <v>7724101512</v>
      </c>
      <c r="B519" s="84" t="s">
        <v>2004</v>
      </c>
      <c r="C519" s="85" t="n">
        <v>6195.8413</v>
      </c>
      <c r="D519" s="85" t="n">
        <f aca="false">C519*1.2</f>
        <v>7435.00956</v>
      </c>
      <c r="E519" s="85" t="n">
        <f aca="false">D519-(D519/100*$E$1)</f>
        <v>4237.9554492</v>
      </c>
    </row>
    <row r="520" customFormat="false" ht="12.75" hidden="false" customHeight="false" outlineLevel="0" collapsed="false">
      <c r="A520" s="83" t="n">
        <v>7724101514</v>
      </c>
      <c r="B520" s="84" t="s">
        <v>2005</v>
      </c>
      <c r="C520" s="85" t="n">
        <v>6923.378</v>
      </c>
      <c r="D520" s="85" t="n">
        <f aca="false">C520*1.2</f>
        <v>8308.0536</v>
      </c>
      <c r="E520" s="85" t="n">
        <f aca="false">D520-(D520/100*$E$1)</f>
        <v>4735.590552</v>
      </c>
    </row>
    <row r="521" customFormat="false" ht="12.75" hidden="false" customHeight="false" outlineLevel="0" collapsed="false">
      <c r="A521" s="83" t="n">
        <v>7724101516</v>
      </c>
      <c r="B521" s="84" t="s">
        <v>2006</v>
      </c>
      <c r="C521" s="85" t="n">
        <v>7654.2664</v>
      </c>
      <c r="D521" s="85" t="n">
        <f aca="false">C521*1.2</f>
        <v>9185.11968</v>
      </c>
      <c r="E521" s="85" t="n">
        <f aca="false">D521-(D521/100*$E$1)</f>
        <v>5235.5182176</v>
      </c>
    </row>
    <row r="522" customFormat="false" ht="12.75" hidden="false" customHeight="false" outlineLevel="0" collapsed="false">
      <c r="A522" s="83" t="n">
        <v>7724101518</v>
      </c>
      <c r="B522" s="84" t="s">
        <v>2007</v>
      </c>
      <c r="C522" s="85" t="n">
        <v>8380.1212</v>
      </c>
      <c r="D522" s="85" t="n">
        <f aca="false">C522*1.2</f>
        <v>10056.14544</v>
      </c>
      <c r="E522" s="85" t="n">
        <f aca="false">D522-(D522/100*$E$1)</f>
        <v>5732.0029008</v>
      </c>
    </row>
    <row r="523" customFormat="false" ht="12.75" hidden="false" customHeight="false" outlineLevel="0" collapsed="false">
      <c r="A523" s="83" t="n">
        <v>7724101520</v>
      </c>
      <c r="B523" s="84" t="s">
        <v>2008</v>
      </c>
      <c r="C523" s="85" t="n">
        <v>9134.8224</v>
      </c>
      <c r="D523" s="85" t="n">
        <f aca="false">C523*1.2</f>
        <v>10961.78688</v>
      </c>
      <c r="E523" s="85" t="n">
        <f aca="false">D523-(D523/100*$E$1)</f>
        <v>6248.2185216</v>
      </c>
    </row>
    <row r="524" customFormat="false" ht="12.75" hidden="false" customHeight="false" outlineLevel="0" collapsed="false">
      <c r="A524" s="83" t="n">
        <v>7724101504</v>
      </c>
      <c r="B524" s="84" t="s">
        <v>2009</v>
      </c>
      <c r="C524" s="85" t="n">
        <v>3853.487</v>
      </c>
      <c r="D524" s="85" t="n">
        <f aca="false">C524*1.2</f>
        <v>4624.1844</v>
      </c>
      <c r="E524" s="85" t="n">
        <f aca="false">D524-(D524/100*$E$1)</f>
        <v>2635.785108</v>
      </c>
    </row>
    <row r="525" customFormat="false" ht="12.75" hidden="false" customHeight="false" outlineLevel="0" collapsed="false">
      <c r="A525" s="83" t="n">
        <v>7724101505</v>
      </c>
      <c r="B525" s="84" t="s">
        <v>2010</v>
      </c>
      <c r="C525" s="85" t="n">
        <v>4118.6585</v>
      </c>
      <c r="D525" s="85" t="n">
        <f aca="false">C525*1.2</f>
        <v>4942.3902</v>
      </c>
      <c r="E525" s="85" t="n">
        <f aca="false">D525-(D525/100*$E$1)</f>
        <v>2817.162414</v>
      </c>
    </row>
    <row r="526" customFormat="false" ht="12.75" hidden="false" customHeight="false" outlineLevel="0" collapsed="false">
      <c r="A526" s="83" t="n">
        <v>7724101506</v>
      </c>
      <c r="B526" s="84" t="s">
        <v>2011</v>
      </c>
      <c r="C526" s="85" t="n">
        <v>4329.4405</v>
      </c>
      <c r="D526" s="85" t="n">
        <f aca="false">C526*1.2</f>
        <v>5195.3286</v>
      </c>
      <c r="E526" s="85" t="n">
        <f aca="false">D526-(D526/100*$E$1)</f>
        <v>2961.337302</v>
      </c>
    </row>
    <row r="527" customFormat="false" ht="12.75" hidden="false" customHeight="false" outlineLevel="0" collapsed="false">
      <c r="A527" s="83" t="n">
        <v>7724101507</v>
      </c>
      <c r="B527" s="84" t="s">
        <v>2012</v>
      </c>
      <c r="C527" s="85" t="n">
        <v>4553.8229</v>
      </c>
      <c r="D527" s="85" t="n">
        <f aca="false">C527*1.2</f>
        <v>5464.58748</v>
      </c>
      <c r="E527" s="85" t="n">
        <f aca="false">D527-(D527/100*$E$1)</f>
        <v>3114.8148636</v>
      </c>
    </row>
    <row r="528" customFormat="false" ht="12.75" hidden="false" customHeight="false" outlineLevel="0" collapsed="false">
      <c r="A528" s="83" t="n">
        <v>7724101508</v>
      </c>
      <c r="B528" s="84" t="s">
        <v>2013</v>
      </c>
      <c r="C528" s="85" t="n">
        <v>4701.6849</v>
      </c>
      <c r="D528" s="85" t="n">
        <f aca="false">C528*1.2</f>
        <v>5642.02188</v>
      </c>
      <c r="E528" s="85" t="n">
        <f aca="false">D528-(D528/100*$E$1)</f>
        <v>3215.9524716</v>
      </c>
    </row>
    <row r="529" customFormat="false" ht="12.75" hidden="false" customHeight="false" outlineLevel="0" collapsed="false">
      <c r="A529" s="83" t="n">
        <v>7724101509</v>
      </c>
      <c r="B529" s="84" t="s">
        <v>2014</v>
      </c>
      <c r="C529" s="85" t="n">
        <v>5126.6732</v>
      </c>
      <c r="D529" s="85" t="n">
        <f aca="false">C529*1.2</f>
        <v>6152.00784</v>
      </c>
      <c r="E529" s="85" t="n">
        <f aca="false">D529-(D529/100*$E$1)</f>
        <v>3506.6444688</v>
      </c>
    </row>
    <row r="530" customFormat="false" ht="12.75" hidden="false" customHeight="false" outlineLevel="0" collapsed="false">
      <c r="A530" s="83" t="n">
        <v>7724101610</v>
      </c>
      <c r="B530" s="84" t="s">
        <v>2015</v>
      </c>
      <c r="C530" s="85" t="n">
        <v>5866.08</v>
      </c>
      <c r="D530" s="85" t="n">
        <f aca="false">C530*1.2</f>
        <v>7039.296</v>
      </c>
      <c r="E530" s="85" t="n">
        <f aca="false">D530-(D530/100*$E$1)</f>
        <v>4012.39872</v>
      </c>
    </row>
    <row r="531" customFormat="false" ht="12.75" hidden="false" customHeight="false" outlineLevel="0" collapsed="false">
      <c r="A531" s="83" t="n">
        <v>7724101612</v>
      </c>
      <c r="B531" s="84" t="s">
        <v>2016</v>
      </c>
      <c r="C531" s="85" t="n">
        <v>6632.6755</v>
      </c>
      <c r="D531" s="85" t="n">
        <f aca="false">C531*1.2</f>
        <v>7959.2106</v>
      </c>
      <c r="E531" s="85" t="n">
        <f aca="false">D531-(D531/100*$E$1)</f>
        <v>4536.750042</v>
      </c>
    </row>
    <row r="532" customFormat="false" ht="12.75" hidden="false" customHeight="false" outlineLevel="0" collapsed="false">
      <c r="A532" s="83" t="n">
        <v>7724101614</v>
      </c>
      <c r="B532" s="84" t="s">
        <v>2017</v>
      </c>
      <c r="C532" s="85" t="n">
        <v>7423.0959</v>
      </c>
      <c r="D532" s="85" t="n">
        <f aca="false">C532*1.2</f>
        <v>8907.71508</v>
      </c>
      <c r="E532" s="85" t="n">
        <f aca="false">D532-(D532/100*$E$1)</f>
        <v>5077.3975956</v>
      </c>
    </row>
    <row r="533" customFormat="false" ht="12.75" hidden="false" customHeight="false" outlineLevel="0" collapsed="false">
      <c r="A533" s="83" t="n">
        <v>7724101616</v>
      </c>
      <c r="B533" s="84" t="s">
        <v>2018</v>
      </c>
      <c r="C533" s="85" t="n">
        <v>8446.3929</v>
      </c>
      <c r="D533" s="85" t="n">
        <f aca="false">C533*1.2</f>
        <v>10135.67148</v>
      </c>
      <c r="E533" s="85" t="n">
        <f aca="false">D533-(D533/100*$E$1)</f>
        <v>5777.3327436</v>
      </c>
    </row>
    <row r="534" customFormat="false" ht="12.75" hidden="false" customHeight="false" outlineLevel="0" collapsed="false">
      <c r="A534" s="83" t="n">
        <v>7724101618</v>
      </c>
      <c r="B534" s="84" t="s">
        <v>2019</v>
      </c>
      <c r="C534" s="85" t="n">
        <v>9413.5943</v>
      </c>
      <c r="D534" s="85" t="n">
        <f aca="false">C534*1.2</f>
        <v>11296.31316</v>
      </c>
      <c r="E534" s="85" t="n">
        <f aca="false">D534-(D534/100*$E$1)</f>
        <v>6438.8985012</v>
      </c>
    </row>
    <row r="535" customFormat="false" ht="12.75" hidden="false" customHeight="false" outlineLevel="0" collapsed="false">
      <c r="A535" s="83" t="n">
        <v>7724101620</v>
      </c>
      <c r="B535" s="84" t="s">
        <v>2020</v>
      </c>
      <c r="C535" s="85" t="n">
        <v>10139.4249</v>
      </c>
      <c r="D535" s="85" t="n">
        <f aca="false">C535*1.2</f>
        <v>12167.30988</v>
      </c>
      <c r="E535" s="85" t="n">
        <f aca="false">D535-(D535/100*$E$1)</f>
        <v>6935.3666316</v>
      </c>
    </row>
    <row r="536" customFormat="false" ht="12.75" hidden="false" customHeight="false" outlineLevel="0" collapsed="false">
      <c r="A536" s="83" t="n">
        <v>7724101604</v>
      </c>
      <c r="B536" s="84" t="s">
        <v>2021</v>
      </c>
      <c r="C536" s="85" t="n">
        <v>4198.5548</v>
      </c>
      <c r="D536" s="85" t="n">
        <f aca="false">C536*1.2</f>
        <v>5038.26576</v>
      </c>
      <c r="E536" s="85" t="n">
        <f aca="false">D536-(D536/100*$E$1)</f>
        <v>2871.8114832</v>
      </c>
    </row>
    <row r="537" customFormat="false" ht="12.75" hidden="false" customHeight="false" outlineLevel="0" collapsed="false">
      <c r="A537" s="83" t="n">
        <v>7724101605</v>
      </c>
      <c r="B537" s="84" t="s">
        <v>2022</v>
      </c>
      <c r="C537" s="85" t="n">
        <v>4319.2523</v>
      </c>
      <c r="D537" s="85" t="n">
        <f aca="false">C537*1.2</f>
        <v>5183.10276</v>
      </c>
      <c r="E537" s="85" t="n">
        <f aca="false">D537-(D537/100*$E$1)</f>
        <v>2954.3685732</v>
      </c>
    </row>
    <row r="538" customFormat="false" ht="12.75" hidden="false" customHeight="false" outlineLevel="0" collapsed="false">
      <c r="A538" s="83" t="n">
        <v>7724101606</v>
      </c>
      <c r="B538" s="84" t="s">
        <v>2023</v>
      </c>
      <c r="C538" s="85" t="n">
        <v>4623.5068</v>
      </c>
      <c r="D538" s="85" t="n">
        <f aca="false">C538*1.2</f>
        <v>5548.20816</v>
      </c>
      <c r="E538" s="85" t="n">
        <f aca="false">D538-(D538/100*$E$1)</f>
        <v>3162.4786512</v>
      </c>
    </row>
    <row r="539" customFormat="false" ht="12.75" hidden="false" customHeight="false" outlineLevel="0" collapsed="false">
      <c r="A539" s="83" t="n">
        <v>7724101607</v>
      </c>
      <c r="B539" s="84" t="s">
        <v>2024</v>
      </c>
      <c r="C539" s="85" t="n">
        <v>4924.3733</v>
      </c>
      <c r="D539" s="85" t="n">
        <f aca="false">C539*1.2</f>
        <v>5909.24796</v>
      </c>
      <c r="E539" s="85" t="n">
        <f aca="false">D539-(D539/100*$E$1)</f>
        <v>3368.2713372</v>
      </c>
    </row>
    <row r="540" customFormat="false" ht="12.75" hidden="false" customHeight="false" outlineLevel="0" collapsed="false">
      <c r="A540" s="83" t="n">
        <v>7724101608</v>
      </c>
      <c r="B540" s="84" t="s">
        <v>2025</v>
      </c>
      <c r="C540" s="85" t="n">
        <v>5230.346</v>
      </c>
      <c r="D540" s="85" t="n">
        <f aca="false">C540*1.2</f>
        <v>6276.4152</v>
      </c>
      <c r="E540" s="85" t="n">
        <f aca="false">D540-(D540/100*$E$1)</f>
        <v>3577.556664</v>
      </c>
    </row>
    <row r="541" customFormat="false" ht="12.75" hidden="false" customHeight="false" outlineLevel="0" collapsed="false">
      <c r="A541" s="83" t="n">
        <v>7724101609</v>
      </c>
      <c r="B541" s="84" t="s">
        <v>2026</v>
      </c>
      <c r="C541" s="85" t="n">
        <v>5534.6005</v>
      </c>
      <c r="D541" s="85" t="n">
        <f aca="false">C541*1.2</f>
        <v>6641.5206</v>
      </c>
      <c r="E541" s="85" t="n">
        <f aca="false">D541-(D541/100*$E$1)</f>
        <v>3785.666742</v>
      </c>
    </row>
    <row r="542" customFormat="false" ht="12.75" hidden="false" customHeight="false" outlineLevel="0" collapsed="false">
      <c r="A542" s="83" t="n">
        <v>7724101910</v>
      </c>
      <c r="B542" s="84" t="s">
        <v>2027</v>
      </c>
      <c r="C542" s="85" t="n">
        <v>7921.144</v>
      </c>
      <c r="D542" s="85" t="n">
        <f aca="false">C542*1.2</f>
        <v>9505.3728</v>
      </c>
      <c r="E542" s="85" t="n">
        <f aca="false">D542-(D542/100*$E$1)</f>
        <v>5418.062496</v>
      </c>
    </row>
    <row r="543" customFormat="false" ht="12.75" hidden="false" customHeight="false" outlineLevel="0" collapsed="false">
      <c r="A543" s="83" t="n">
        <v>7724101912</v>
      </c>
      <c r="B543" s="84" t="s">
        <v>2028</v>
      </c>
      <c r="C543" s="85" t="n">
        <v>9162.0232</v>
      </c>
      <c r="D543" s="85" t="n">
        <f aca="false">C543*1.2</f>
        <v>10994.42784</v>
      </c>
      <c r="E543" s="85" t="n">
        <f aca="false">D543-(D543/100*$E$1)</f>
        <v>6266.8238688</v>
      </c>
    </row>
    <row r="544" customFormat="false" ht="12.75" hidden="false" customHeight="false" outlineLevel="0" collapsed="false">
      <c r="A544" s="83" t="n">
        <v>7724101914</v>
      </c>
      <c r="B544" s="84" t="s">
        <v>2029</v>
      </c>
      <c r="C544" s="85" t="n">
        <v>10431.7972</v>
      </c>
      <c r="D544" s="85" t="n">
        <f aca="false">C544*1.2</f>
        <v>12518.15664</v>
      </c>
      <c r="E544" s="85" t="n">
        <f aca="false">D544-(D544/100*$E$1)</f>
        <v>7135.3492848</v>
      </c>
    </row>
    <row r="545" customFormat="false" ht="12.75" hidden="false" customHeight="false" outlineLevel="0" collapsed="false">
      <c r="A545" s="83" t="n">
        <v>7724101916</v>
      </c>
      <c r="B545" s="84" t="s">
        <v>2030</v>
      </c>
      <c r="C545" s="85" t="n">
        <v>11670.9703</v>
      </c>
      <c r="D545" s="85" t="n">
        <f aca="false">C545*1.2</f>
        <v>14005.16436</v>
      </c>
      <c r="E545" s="85" t="n">
        <f aca="false">D545-(D545/100*$E$1)</f>
        <v>7982.9436852</v>
      </c>
    </row>
    <row r="546" customFormat="false" ht="12.75" hidden="false" customHeight="false" outlineLevel="0" collapsed="false">
      <c r="A546" s="83" t="n">
        <v>7724101918</v>
      </c>
      <c r="B546" s="84" t="s">
        <v>2031</v>
      </c>
      <c r="C546" s="85" t="n">
        <v>12976.403</v>
      </c>
      <c r="D546" s="85" t="n">
        <f aca="false">C546*1.2</f>
        <v>15571.6836</v>
      </c>
      <c r="E546" s="85" t="n">
        <f aca="false">D546-(D546/100*$E$1)</f>
        <v>8875.859652</v>
      </c>
    </row>
    <row r="547" customFormat="false" ht="12.75" hidden="false" customHeight="false" outlineLevel="0" collapsed="false">
      <c r="A547" s="83" t="n">
        <v>7724101920</v>
      </c>
      <c r="B547" s="84" t="s">
        <v>2032</v>
      </c>
      <c r="C547" s="85" t="n">
        <v>14217.2943</v>
      </c>
      <c r="D547" s="85" t="n">
        <f aca="false">C547*1.2</f>
        <v>17060.75316</v>
      </c>
      <c r="E547" s="85" t="n">
        <f aca="false">D547-(D547/100*$E$1)</f>
        <v>9724.6293012</v>
      </c>
    </row>
    <row r="548" customFormat="false" ht="12.75" hidden="false" customHeight="false" outlineLevel="0" collapsed="false">
      <c r="A548" s="83" t="n">
        <v>7724101904</v>
      </c>
      <c r="B548" s="84" t="s">
        <v>2033</v>
      </c>
      <c r="C548" s="85" t="n">
        <v>5147.0496</v>
      </c>
      <c r="D548" s="85" t="n">
        <f aca="false">C548*1.2</f>
        <v>6176.45952</v>
      </c>
      <c r="E548" s="85" t="n">
        <f aca="false">D548-(D548/100*$E$1)</f>
        <v>3520.5819264</v>
      </c>
    </row>
    <row r="549" customFormat="false" ht="12.75" hidden="false" customHeight="false" outlineLevel="0" collapsed="false">
      <c r="A549" s="83" t="n">
        <v>7724101905</v>
      </c>
      <c r="B549" s="84" t="s">
        <v>2034</v>
      </c>
      <c r="C549" s="85" t="n">
        <v>5529.5185</v>
      </c>
      <c r="D549" s="85" t="n">
        <f aca="false">C549*1.2</f>
        <v>6635.4222</v>
      </c>
      <c r="E549" s="85" t="n">
        <f aca="false">D549-(D549/100*$E$1)</f>
        <v>3782.190654</v>
      </c>
    </row>
    <row r="550" customFormat="false" ht="12.75" hidden="false" customHeight="false" outlineLevel="0" collapsed="false">
      <c r="A550" s="83" t="n">
        <v>7724101906</v>
      </c>
      <c r="B550" s="84" t="s">
        <v>2035</v>
      </c>
      <c r="C550" s="85" t="n">
        <v>5976.5772</v>
      </c>
      <c r="D550" s="85" t="n">
        <f aca="false">C550*1.2</f>
        <v>7171.89264</v>
      </c>
      <c r="E550" s="85" t="n">
        <f aca="false">D550-(D550/100*$E$1)</f>
        <v>4087.9788048</v>
      </c>
    </row>
    <row r="551" customFormat="false" ht="12.75" hidden="false" customHeight="false" outlineLevel="0" collapsed="false">
      <c r="A551" s="83" t="n">
        <v>7724101907</v>
      </c>
      <c r="B551" s="84" t="s">
        <v>2036</v>
      </c>
      <c r="C551" s="85" t="n">
        <v>6437.2242</v>
      </c>
      <c r="D551" s="85" t="n">
        <f aca="false">C551*1.2</f>
        <v>7724.66904</v>
      </c>
      <c r="E551" s="85" t="n">
        <f aca="false">D551-(D551/100*$E$1)</f>
        <v>4403.0613528</v>
      </c>
    </row>
    <row r="552" customFormat="false" ht="12.75" hidden="false" customHeight="false" outlineLevel="0" collapsed="false">
      <c r="A552" s="83" t="n">
        <v>7724101908</v>
      </c>
      <c r="B552" s="84" t="s">
        <v>2037</v>
      </c>
      <c r="C552" s="85" t="n">
        <v>6928.4721</v>
      </c>
      <c r="D552" s="85" t="n">
        <f aca="false">C552*1.2</f>
        <v>8314.16652</v>
      </c>
      <c r="E552" s="85" t="n">
        <f aca="false">D552-(D552/100*$E$1)</f>
        <v>4739.0749164</v>
      </c>
    </row>
    <row r="553" customFormat="false" ht="12.75" hidden="false" customHeight="false" outlineLevel="0" collapsed="false">
      <c r="A553" s="83" t="n">
        <v>7724101909</v>
      </c>
      <c r="B553" s="84" t="s">
        <v>2038</v>
      </c>
      <c r="C553" s="85" t="n">
        <v>7321.1171</v>
      </c>
      <c r="D553" s="85" t="n">
        <f aca="false">C553*1.2</f>
        <v>8785.34052</v>
      </c>
      <c r="E553" s="85" t="n">
        <f aca="false">D553-(D553/100*$E$1)</f>
        <v>5007.6440964</v>
      </c>
    </row>
    <row r="554" customFormat="false" ht="12.75" hidden="false" customHeight="true" outlineLevel="0" collapsed="false">
      <c r="A554" s="81" t="s">
        <v>1563</v>
      </c>
      <c r="B554" s="81"/>
      <c r="C554" s="81"/>
      <c r="D554" s="81"/>
      <c r="E554" s="81"/>
    </row>
    <row r="555" customFormat="false" ht="12.75" hidden="false" customHeight="false" outlineLevel="0" collapsed="false">
      <c r="A555" s="83" t="n">
        <v>7724102310</v>
      </c>
      <c r="B555" s="84" t="s">
        <v>2039</v>
      </c>
      <c r="C555" s="85" t="n">
        <v>4762.8988</v>
      </c>
      <c r="D555" s="85" t="n">
        <f aca="false">C555*1.2</f>
        <v>5715.47856</v>
      </c>
      <c r="E555" s="85" t="n">
        <f aca="false">D555-(D555/100*$E$1)</f>
        <v>3257.8227792</v>
      </c>
    </row>
    <row r="556" customFormat="false" ht="12.75" hidden="false" customHeight="false" outlineLevel="0" collapsed="false">
      <c r="A556" s="83" t="n">
        <v>7724102312</v>
      </c>
      <c r="B556" s="84" t="s">
        <v>2040</v>
      </c>
      <c r="C556" s="85" t="n">
        <v>5425.8215</v>
      </c>
      <c r="D556" s="85" t="n">
        <f aca="false">C556*1.2</f>
        <v>6510.9858</v>
      </c>
      <c r="E556" s="85" t="n">
        <f aca="false">D556-(D556/100*$E$1)</f>
        <v>3711.261906</v>
      </c>
    </row>
    <row r="557" customFormat="false" ht="12.75" hidden="false" customHeight="false" outlineLevel="0" collapsed="false">
      <c r="A557" s="83" t="n">
        <v>7724102314</v>
      </c>
      <c r="B557" s="84" t="s">
        <v>2041</v>
      </c>
      <c r="C557" s="85" t="n">
        <v>6495.0017</v>
      </c>
      <c r="D557" s="85" t="n">
        <f aca="false">C557*1.2</f>
        <v>7794.00204</v>
      </c>
      <c r="E557" s="85" t="n">
        <f aca="false">D557-(D557/100*$E$1)</f>
        <v>4442.5811628</v>
      </c>
    </row>
    <row r="558" customFormat="false" ht="12.75" hidden="false" customHeight="false" outlineLevel="0" collapsed="false">
      <c r="A558" s="83" t="n">
        <v>7724102316</v>
      </c>
      <c r="B558" s="84" t="s">
        <v>2042</v>
      </c>
      <c r="C558" s="85" t="n">
        <v>7050.8636</v>
      </c>
      <c r="D558" s="85" t="n">
        <f aca="false">C558*1.2</f>
        <v>8461.03632</v>
      </c>
      <c r="E558" s="85" t="n">
        <f aca="false">D558-(D558/100*$E$1)</f>
        <v>4822.7907024</v>
      </c>
    </row>
    <row r="559" customFormat="false" ht="12.75" hidden="false" customHeight="false" outlineLevel="0" collapsed="false">
      <c r="A559" s="83" t="n">
        <v>7724102318</v>
      </c>
      <c r="B559" s="84" t="s">
        <v>2043</v>
      </c>
      <c r="C559" s="85" t="n">
        <v>7870.1546</v>
      </c>
      <c r="D559" s="85" t="n">
        <f aca="false">C559*1.2</f>
        <v>9444.18552</v>
      </c>
      <c r="E559" s="85" t="n">
        <f aca="false">D559-(D559/100*$E$1)</f>
        <v>5383.1857464</v>
      </c>
    </row>
    <row r="560" customFormat="false" ht="12.75" hidden="false" customHeight="false" outlineLevel="0" collapsed="false">
      <c r="A560" s="83" t="n">
        <v>7724102320</v>
      </c>
      <c r="B560" s="84" t="s">
        <v>2044</v>
      </c>
      <c r="C560" s="85" t="n">
        <v>8405.6159</v>
      </c>
      <c r="D560" s="85" t="n">
        <f aca="false">C560*1.2</f>
        <v>10086.73908</v>
      </c>
      <c r="E560" s="85" t="n">
        <f aca="false">D560-(D560/100*$E$1)</f>
        <v>5749.4412756</v>
      </c>
    </row>
    <row r="561" customFormat="false" ht="12.75" hidden="false" customHeight="false" outlineLevel="0" collapsed="false">
      <c r="A561" s="83" t="n">
        <v>7724102304</v>
      </c>
      <c r="B561" s="84" t="s">
        <v>2045</v>
      </c>
      <c r="C561" s="85" t="n">
        <v>3505.0312</v>
      </c>
      <c r="D561" s="85" t="n">
        <f aca="false">C561*1.2</f>
        <v>4206.03744</v>
      </c>
      <c r="E561" s="85" t="n">
        <f aca="false">D561-(D561/100*$E$1)</f>
        <v>2397.4413408</v>
      </c>
    </row>
    <row r="562" customFormat="false" ht="12.75" hidden="false" customHeight="false" outlineLevel="0" collapsed="false">
      <c r="A562" s="83" t="n">
        <v>7724102305</v>
      </c>
      <c r="B562" s="84" t="s">
        <v>2046</v>
      </c>
      <c r="C562" s="85" t="n">
        <v>3688.6003</v>
      </c>
      <c r="D562" s="85" t="n">
        <f aca="false">C562*1.2</f>
        <v>4426.32036</v>
      </c>
      <c r="E562" s="85" t="n">
        <f aca="false">D562-(D562/100*$E$1)</f>
        <v>2523.0026052</v>
      </c>
    </row>
    <row r="563" customFormat="false" ht="12.75" hidden="false" customHeight="false" outlineLevel="0" collapsed="false">
      <c r="A563" s="83" t="n">
        <v>7724102306</v>
      </c>
      <c r="B563" s="84" t="s">
        <v>2047</v>
      </c>
      <c r="C563" s="85" t="n">
        <v>3914.6767</v>
      </c>
      <c r="D563" s="85" t="n">
        <f aca="false">C563*1.2</f>
        <v>4697.61204</v>
      </c>
      <c r="E563" s="85" t="n">
        <f aca="false">D563-(D563/100*$E$1)</f>
        <v>2677.6388628</v>
      </c>
    </row>
    <row r="564" customFormat="false" ht="12.75" hidden="false" customHeight="false" outlineLevel="0" collapsed="false">
      <c r="A564" s="83" t="n">
        <v>7724102307</v>
      </c>
      <c r="B564" s="84" t="s">
        <v>2048</v>
      </c>
      <c r="C564" s="85" t="n">
        <v>4089.7758</v>
      </c>
      <c r="D564" s="85" t="n">
        <f aca="false">C564*1.2</f>
        <v>4907.73096</v>
      </c>
      <c r="E564" s="85" t="n">
        <f aca="false">D564-(D564/100*$E$1)</f>
        <v>2797.4066472</v>
      </c>
    </row>
    <row r="565" customFormat="false" ht="12.75" hidden="false" customHeight="false" outlineLevel="0" collapsed="false">
      <c r="A565" s="83" t="n">
        <v>7724102308</v>
      </c>
      <c r="B565" s="84" t="s">
        <v>2049</v>
      </c>
      <c r="C565" s="85" t="n">
        <v>4285.2271</v>
      </c>
      <c r="D565" s="85" t="n">
        <f aca="false">C565*1.2</f>
        <v>5142.27252</v>
      </c>
      <c r="E565" s="85" t="n">
        <f aca="false">D565-(D565/100*$E$1)</f>
        <v>2931.0953364</v>
      </c>
    </row>
    <row r="566" customFormat="false" ht="12.75" hidden="false" customHeight="false" outlineLevel="0" collapsed="false">
      <c r="A566" s="83" t="n">
        <v>7724102309</v>
      </c>
      <c r="B566" s="84" t="s">
        <v>2050</v>
      </c>
      <c r="C566" s="85" t="n">
        <v>4550.4228</v>
      </c>
      <c r="D566" s="85" t="n">
        <f aca="false">C566*1.2</f>
        <v>5460.50736</v>
      </c>
      <c r="E566" s="85" t="n">
        <f aca="false">D566-(D566/100*$E$1)</f>
        <v>3112.4891952</v>
      </c>
    </row>
    <row r="567" customFormat="false" ht="12.75" hidden="false" customHeight="false" outlineLevel="0" collapsed="false">
      <c r="A567" s="83" t="n">
        <v>7724102410</v>
      </c>
      <c r="B567" s="84" t="s">
        <v>2051</v>
      </c>
      <c r="C567" s="85" t="n">
        <v>5345.9373</v>
      </c>
      <c r="D567" s="85" t="n">
        <f aca="false">C567*1.2</f>
        <v>6415.12476</v>
      </c>
      <c r="E567" s="85" t="n">
        <f aca="false">D567-(D567/100*$E$1)</f>
        <v>3656.6211132</v>
      </c>
    </row>
    <row r="568" customFormat="false" ht="12.75" hidden="false" customHeight="false" outlineLevel="0" collapsed="false">
      <c r="A568" s="83" t="n">
        <v>7724102412</v>
      </c>
      <c r="B568" s="84" t="s">
        <v>2052</v>
      </c>
      <c r="C568" s="85" t="n">
        <v>6100.6506</v>
      </c>
      <c r="D568" s="85" t="n">
        <f aca="false">C568*1.2</f>
        <v>7320.78072</v>
      </c>
      <c r="E568" s="85" t="n">
        <f aca="false">D568-(D568/100*$E$1)</f>
        <v>4172.8450104</v>
      </c>
    </row>
    <row r="569" customFormat="false" ht="12.75" hidden="false" customHeight="false" outlineLevel="0" collapsed="false">
      <c r="A569" s="83" t="n">
        <v>7724102414</v>
      </c>
      <c r="B569" s="84" t="s">
        <v>2053</v>
      </c>
      <c r="C569" s="85" t="n">
        <v>7302.4226</v>
      </c>
      <c r="D569" s="85" t="n">
        <f aca="false">C569*1.2</f>
        <v>8762.90712</v>
      </c>
      <c r="E569" s="85" t="n">
        <f aca="false">D569-(D569/100*$E$1)</f>
        <v>4994.8570584</v>
      </c>
    </row>
    <row r="570" customFormat="false" ht="12.75" hidden="false" customHeight="false" outlineLevel="0" collapsed="false">
      <c r="A570" s="83" t="n">
        <v>7724102416</v>
      </c>
      <c r="B570" s="84" t="s">
        <v>2054</v>
      </c>
      <c r="C570" s="85" t="n">
        <v>7938.1445</v>
      </c>
      <c r="D570" s="85" t="n">
        <f aca="false">C570*1.2</f>
        <v>9525.7734</v>
      </c>
      <c r="E570" s="85" t="n">
        <f aca="false">D570-(D570/100*$E$1)</f>
        <v>5429.690838</v>
      </c>
    </row>
    <row r="571" customFormat="false" ht="12.75" hidden="false" customHeight="false" outlineLevel="0" collapsed="false">
      <c r="A571" s="83" t="n">
        <v>7724102418</v>
      </c>
      <c r="B571" s="84" t="s">
        <v>2055</v>
      </c>
      <c r="C571" s="85" t="n">
        <v>8878.1693</v>
      </c>
      <c r="D571" s="85" t="n">
        <f aca="false">C571*1.2</f>
        <v>10653.80316</v>
      </c>
      <c r="E571" s="85" t="n">
        <f aca="false">D571-(D571/100*$E$1)</f>
        <v>6072.6678012</v>
      </c>
    </row>
    <row r="572" customFormat="false" ht="12.75" hidden="false" customHeight="false" outlineLevel="0" collapsed="false">
      <c r="A572" s="83" t="n">
        <v>7724102420</v>
      </c>
      <c r="B572" s="84" t="s">
        <v>2056</v>
      </c>
      <c r="C572" s="85" t="n">
        <v>9512.1851</v>
      </c>
      <c r="D572" s="85" t="n">
        <f aca="false">C572*1.2</f>
        <v>11414.62212</v>
      </c>
      <c r="E572" s="85" t="n">
        <f aca="false">D572-(D572/100*$E$1)</f>
        <v>6506.3346084</v>
      </c>
    </row>
    <row r="573" customFormat="false" ht="12.75" hidden="false" customHeight="false" outlineLevel="0" collapsed="false">
      <c r="A573" s="83" t="n">
        <v>7724102404</v>
      </c>
      <c r="B573" s="84" t="s">
        <v>2057</v>
      </c>
      <c r="C573" s="85" t="n">
        <v>3773.5907</v>
      </c>
      <c r="D573" s="85" t="n">
        <f aca="false">C573*1.2</f>
        <v>4528.30884</v>
      </c>
      <c r="E573" s="85" t="n">
        <f aca="false">D573-(D573/100*$E$1)</f>
        <v>2581.1360388</v>
      </c>
    </row>
    <row r="574" customFormat="false" ht="12.75" hidden="false" customHeight="false" outlineLevel="0" collapsed="false">
      <c r="A574" s="83" t="n">
        <v>7724102405</v>
      </c>
      <c r="B574" s="84" t="s">
        <v>2058</v>
      </c>
      <c r="C574" s="85" t="n">
        <v>3996.2912</v>
      </c>
      <c r="D574" s="85" t="n">
        <f aca="false">C574*1.2</f>
        <v>4795.54944</v>
      </c>
      <c r="E574" s="85" t="n">
        <f aca="false">D574-(D574/100*$E$1)</f>
        <v>2733.4631808</v>
      </c>
    </row>
    <row r="575" customFormat="false" ht="12.75" hidden="false" customHeight="false" outlineLevel="0" collapsed="false">
      <c r="A575" s="83" t="n">
        <v>7724102406</v>
      </c>
      <c r="B575" s="84" t="s">
        <v>2059</v>
      </c>
      <c r="C575" s="85" t="n">
        <v>4285.2271</v>
      </c>
      <c r="D575" s="85" t="n">
        <f aca="false">C575*1.2</f>
        <v>5142.27252</v>
      </c>
      <c r="E575" s="85" t="n">
        <f aca="false">D575-(D575/100*$E$1)</f>
        <v>2931.0953364</v>
      </c>
    </row>
    <row r="576" customFormat="false" ht="12.75" hidden="false" customHeight="false" outlineLevel="0" collapsed="false">
      <c r="A576" s="83" t="n">
        <v>7724102407</v>
      </c>
      <c r="B576" s="84" t="s">
        <v>2060</v>
      </c>
      <c r="C576" s="85" t="n">
        <v>4538.5043</v>
      </c>
      <c r="D576" s="85" t="n">
        <f aca="false">C576*1.2</f>
        <v>5446.20516</v>
      </c>
      <c r="E576" s="85" t="n">
        <f aca="false">D576-(D576/100*$E$1)</f>
        <v>3104.3369412</v>
      </c>
    </row>
    <row r="577" customFormat="false" ht="12.75" hidden="false" customHeight="false" outlineLevel="0" collapsed="false">
      <c r="A577" s="83" t="n">
        <v>7724102408</v>
      </c>
      <c r="B577" s="84" t="s">
        <v>2061</v>
      </c>
      <c r="C577" s="85" t="n">
        <v>4762.8988</v>
      </c>
      <c r="D577" s="85" t="n">
        <f aca="false">C577*1.2</f>
        <v>5715.47856</v>
      </c>
      <c r="E577" s="85" t="n">
        <f aca="false">D577-(D577/100*$E$1)</f>
        <v>3257.8227792</v>
      </c>
    </row>
    <row r="578" customFormat="false" ht="12.75" hidden="false" customHeight="false" outlineLevel="0" collapsed="false">
      <c r="A578" s="83" t="n">
        <v>7724102409</v>
      </c>
      <c r="B578" s="84" t="s">
        <v>2062</v>
      </c>
      <c r="C578" s="85" t="n">
        <v>5092.6601</v>
      </c>
      <c r="D578" s="85" t="n">
        <f aca="false">C578*1.2</f>
        <v>6111.19212</v>
      </c>
      <c r="E578" s="85" t="n">
        <f aca="false">D578-(D578/100*$E$1)</f>
        <v>3483.3795084</v>
      </c>
    </row>
    <row r="579" customFormat="false" ht="12.75" hidden="false" customHeight="false" outlineLevel="0" collapsed="false">
      <c r="A579" s="83" t="n">
        <v>7724102510</v>
      </c>
      <c r="B579" s="84" t="s">
        <v>2063</v>
      </c>
      <c r="C579" s="85" t="n">
        <v>6005.4357</v>
      </c>
      <c r="D579" s="85" t="n">
        <f aca="false">C579*1.2</f>
        <v>7206.52284</v>
      </c>
      <c r="E579" s="85" t="n">
        <f aca="false">D579-(D579/100*$E$1)</f>
        <v>4107.7180188</v>
      </c>
    </row>
    <row r="580" customFormat="false" ht="12.75" hidden="false" customHeight="false" outlineLevel="0" collapsed="false">
      <c r="A580" s="83" t="n">
        <v>7724102512</v>
      </c>
      <c r="B580" s="84" t="s">
        <v>2064</v>
      </c>
      <c r="C580" s="85" t="n">
        <v>6838.3634</v>
      </c>
      <c r="D580" s="85" t="n">
        <f aca="false">C580*1.2</f>
        <v>8206.03608</v>
      </c>
      <c r="E580" s="85" t="n">
        <f aca="false">D580-(D580/100*$E$1)</f>
        <v>4677.4405656</v>
      </c>
    </row>
    <row r="581" customFormat="false" ht="12.75" hidden="false" customHeight="false" outlineLevel="0" collapsed="false">
      <c r="A581" s="83" t="n">
        <v>7724102514</v>
      </c>
      <c r="B581" s="84" t="s">
        <v>2065</v>
      </c>
      <c r="C581" s="85" t="n">
        <v>7700.1738</v>
      </c>
      <c r="D581" s="85" t="n">
        <f aca="false">C581*1.2</f>
        <v>9240.20856</v>
      </c>
      <c r="E581" s="85" t="n">
        <f aca="false">D581-(D581/100*$E$1)</f>
        <v>5266.9188792</v>
      </c>
    </row>
    <row r="582" customFormat="false" ht="12.75" hidden="false" customHeight="false" outlineLevel="0" collapsed="false">
      <c r="A582" s="83" t="n">
        <v>7724102516</v>
      </c>
      <c r="B582" s="84" t="s">
        <v>2066</v>
      </c>
      <c r="C582" s="85" t="n">
        <v>8548.3838</v>
      </c>
      <c r="D582" s="85" t="n">
        <f aca="false">C582*1.2</f>
        <v>10258.06056</v>
      </c>
      <c r="E582" s="85" t="n">
        <f aca="false">D582-(D582/100*$E$1)</f>
        <v>5847.0945192</v>
      </c>
    </row>
    <row r="583" customFormat="false" ht="12.75" hidden="false" customHeight="false" outlineLevel="0" collapsed="false">
      <c r="A583" s="83" t="n">
        <v>7724102518</v>
      </c>
      <c r="B583" s="84" t="s">
        <v>2067</v>
      </c>
      <c r="C583" s="85" t="n">
        <v>9406.7941</v>
      </c>
      <c r="D583" s="85" t="n">
        <f aca="false">C583*1.2</f>
        <v>11288.15292</v>
      </c>
      <c r="E583" s="85" t="n">
        <f aca="false">D583-(D583/100*$E$1)</f>
        <v>6434.2471644</v>
      </c>
    </row>
    <row r="584" customFormat="false" ht="12.75" hidden="false" customHeight="false" outlineLevel="0" collapsed="false">
      <c r="A584" s="83" t="n">
        <v>7724102520</v>
      </c>
      <c r="B584" s="84" t="s">
        <v>2068</v>
      </c>
      <c r="C584" s="85" t="n">
        <v>10294.1113</v>
      </c>
      <c r="D584" s="85" t="n">
        <f aca="false">C584*1.2</f>
        <v>12352.93356</v>
      </c>
      <c r="E584" s="85" t="n">
        <f aca="false">D584-(D584/100*$E$1)</f>
        <v>7041.1721292</v>
      </c>
    </row>
    <row r="585" customFormat="false" ht="12.75" hidden="false" customHeight="false" outlineLevel="0" collapsed="false">
      <c r="A585" s="83" t="n">
        <v>7724102504</v>
      </c>
      <c r="B585" s="84" t="s">
        <v>2069</v>
      </c>
      <c r="C585" s="85" t="n">
        <v>4089.7758</v>
      </c>
      <c r="D585" s="85" t="n">
        <f aca="false">C585*1.2</f>
        <v>4907.73096</v>
      </c>
      <c r="E585" s="85" t="n">
        <f aca="false">D585-(D585/100*$E$1)</f>
        <v>2797.4066472</v>
      </c>
    </row>
    <row r="586" customFormat="false" ht="12.75" hidden="false" customHeight="false" outlineLevel="0" collapsed="false">
      <c r="A586" s="83" t="n">
        <v>7724102505</v>
      </c>
      <c r="B586" s="84" t="s">
        <v>2070</v>
      </c>
      <c r="C586" s="85" t="n">
        <v>4394.0424</v>
      </c>
      <c r="D586" s="85" t="n">
        <f aca="false">C586*1.2</f>
        <v>5272.85088</v>
      </c>
      <c r="E586" s="85" t="n">
        <f aca="false">D586-(D586/100*$E$1)</f>
        <v>3005.5250016</v>
      </c>
    </row>
    <row r="587" customFormat="false" ht="12.75" hidden="false" customHeight="false" outlineLevel="0" collapsed="false">
      <c r="A587" s="83" t="n">
        <v>7724102506</v>
      </c>
      <c r="B587" s="84" t="s">
        <v>2071</v>
      </c>
      <c r="C587" s="85" t="n">
        <v>4643.9074</v>
      </c>
      <c r="D587" s="85" t="n">
        <f aca="false">C587*1.2</f>
        <v>5572.68888</v>
      </c>
      <c r="E587" s="85" t="n">
        <f aca="false">D587-(D587/100*$E$1)</f>
        <v>3176.4326616</v>
      </c>
    </row>
    <row r="588" customFormat="false" ht="12.75" hidden="false" customHeight="false" outlineLevel="0" collapsed="false">
      <c r="A588" s="83" t="n">
        <v>7724102507</v>
      </c>
      <c r="B588" s="84" t="s">
        <v>2072</v>
      </c>
      <c r="C588" s="85" t="n">
        <v>4907.3728</v>
      </c>
      <c r="D588" s="85" t="n">
        <f aca="false">C588*1.2</f>
        <v>5888.84736</v>
      </c>
      <c r="E588" s="85" t="n">
        <f aca="false">D588-(D588/100*$E$1)</f>
        <v>3356.6429952</v>
      </c>
    </row>
    <row r="589" customFormat="false" ht="12.75" hidden="false" customHeight="false" outlineLevel="0" collapsed="false">
      <c r="A589" s="83" t="n">
        <v>7724102508</v>
      </c>
      <c r="B589" s="84" t="s">
        <v>2073</v>
      </c>
      <c r="C589" s="85" t="n">
        <v>5250.7345</v>
      </c>
      <c r="D589" s="85" t="n">
        <f aca="false">C589*1.2</f>
        <v>6300.8814</v>
      </c>
      <c r="E589" s="85" t="n">
        <f aca="false">D589-(D589/100*$E$1)</f>
        <v>3591.502398</v>
      </c>
    </row>
    <row r="590" customFormat="false" ht="12.75" hidden="false" customHeight="false" outlineLevel="0" collapsed="false">
      <c r="A590" s="83" t="n">
        <v>7724102509</v>
      </c>
      <c r="B590" s="84" t="s">
        <v>2074</v>
      </c>
      <c r="C590" s="85" t="n">
        <v>5583.9201</v>
      </c>
      <c r="D590" s="85" t="n">
        <f aca="false">C590*1.2</f>
        <v>6700.70412</v>
      </c>
      <c r="E590" s="85" t="n">
        <f aca="false">D590-(D590/100*$E$1)</f>
        <v>3819.4013484</v>
      </c>
    </row>
    <row r="591" customFormat="false" ht="12.75" hidden="false" customHeight="false" outlineLevel="0" collapsed="false">
      <c r="A591" s="83" t="n">
        <v>7724102610</v>
      </c>
      <c r="B591" s="84" t="s">
        <v>2075</v>
      </c>
      <c r="C591" s="85" t="n">
        <v>6444.0123</v>
      </c>
      <c r="D591" s="85" t="n">
        <f aca="false">C591*1.2</f>
        <v>7732.81476</v>
      </c>
      <c r="E591" s="85" t="n">
        <f aca="false">D591-(D591/100*$E$1)</f>
        <v>4407.7044132</v>
      </c>
    </row>
    <row r="592" customFormat="false" ht="12.75" hidden="false" customHeight="false" outlineLevel="0" collapsed="false">
      <c r="A592" s="83" t="n">
        <v>7724102612</v>
      </c>
      <c r="B592" s="84" t="s">
        <v>2076</v>
      </c>
      <c r="C592" s="85" t="n">
        <v>7356.8121</v>
      </c>
      <c r="D592" s="85" t="n">
        <f aca="false">C592*1.2</f>
        <v>8828.17452</v>
      </c>
      <c r="E592" s="85" t="n">
        <f aca="false">D592-(D592/100*$E$1)</f>
        <v>5032.0594764</v>
      </c>
    </row>
    <row r="593" customFormat="false" ht="12.75" hidden="false" customHeight="false" outlineLevel="0" collapsed="false">
      <c r="A593" s="83" t="n">
        <v>7724102614</v>
      </c>
      <c r="B593" s="84" t="s">
        <v>2077</v>
      </c>
      <c r="C593" s="85" t="n">
        <v>8283.2244</v>
      </c>
      <c r="D593" s="85" t="n">
        <f aca="false">C593*1.2</f>
        <v>9939.86928</v>
      </c>
      <c r="E593" s="85" t="n">
        <f aca="false">D593-(D593/100*$E$1)</f>
        <v>5665.7254896</v>
      </c>
    </row>
    <row r="594" customFormat="false" ht="12.75" hidden="false" customHeight="false" outlineLevel="0" collapsed="false">
      <c r="A594" s="83" t="n">
        <v>7724102616</v>
      </c>
      <c r="B594" s="84" t="s">
        <v>2078</v>
      </c>
      <c r="C594" s="85" t="n">
        <v>9484.9843</v>
      </c>
      <c r="D594" s="85" t="n">
        <f aca="false">C594*1.2</f>
        <v>11381.98116</v>
      </c>
      <c r="E594" s="85" t="n">
        <f aca="false">D594-(D594/100*$E$1)</f>
        <v>6487.7292612</v>
      </c>
    </row>
    <row r="595" customFormat="false" ht="12.75" hidden="false" customHeight="false" outlineLevel="0" collapsed="false">
      <c r="A595" s="83" t="n">
        <v>7724102618</v>
      </c>
      <c r="B595" s="84" t="s">
        <v>2079</v>
      </c>
      <c r="C595" s="85" t="n">
        <v>10623.8605</v>
      </c>
      <c r="D595" s="85" t="n">
        <f aca="false">C595*1.2</f>
        <v>12748.6326</v>
      </c>
      <c r="E595" s="85" t="n">
        <f aca="false">D595-(D595/100*$E$1)</f>
        <v>7266.720582</v>
      </c>
    </row>
    <row r="596" customFormat="false" ht="12.75" hidden="false" customHeight="false" outlineLevel="0" collapsed="false">
      <c r="A596" s="83" t="n">
        <v>7724102620</v>
      </c>
      <c r="B596" s="84" t="s">
        <v>2080</v>
      </c>
      <c r="C596" s="85" t="n">
        <v>11473.7645</v>
      </c>
      <c r="D596" s="85" t="n">
        <f aca="false">C596*1.2</f>
        <v>13768.5174</v>
      </c>
      <c r="E596" s="85" t="n">
        <f aca="false">D596-(D596/100*$E$1)</f>
        <v>7848.054918</v>
      </c>
    </row>
    <row r="597" customFormat="false" ht="12.75" hidden="false" customHeight="false" outlineLevel="0" collapsed="false">
      <c r="A597" s="83" t="n">
        <v>7724102604</v>
      </c>
      <c r="B597" s="84" t="s">
        <v>2081</v>
      </c>
      <c r="C597" s="85" t="n">
        <v>4482.4329</v>
      </c>
      <c r="D597" s="85" t="n">
        <f aca="false">C597*1.2</f>
        <v>5378.91948</v>
      </c>
      <c r="E597" s="85" t="n">
        <f aca="false">D597-(D597/100*$E$1)</f>
        <v>3065.9841036</v>
      </c>
    </row>
    <row r="598" customFormat="false" ht="12.75" hidden="false" customHeight="false" outlineLevel="0" collapsed="false">
      <c r="A598" s="83" t="n">
        <v>7724102605</v>
      </c>
      <c r="B598" s="84" t="s">
        <v>2082</v>
      </c>
      <c r="C598" s="85" t="n">
        <v>4630.307</v>
      </c>
      <c r="D598" s="85" t="n">
        <f aca="false">C598*1.2</f>
        <v>5556.3684</v>
      </c>
      <c r="E598" s="85" t="n">
        <f aca="false">D598-(D598/100*$E$1)</f>
        <v>3167.129988</v>
      </c>
    </row>
    <row r="599" customFormat="false" ht="12.75" hidden="false" customHeight="false" outlineLevel="0" collapsed="false">
      <c r="A599" s="83" t="n">
        <v>7724102606</v>
      </c>
      <c r="B599" s="84" t="s">
        <v>2083</v>
      </c>
      <c r="C599" s="85" t="n">
        <v>4987.2691</v>
      </c>
      <c r="D599" s="85" t="n">
        <f aca="false">C599*1.2</f>
        <v>5984.72292</v>
      </c>
      <c r="E599" s="85" t="n">
        <f aca="false">D599-(D599/100*$E$1)</f>
        <v>3411.2920644</v>
      </c>
    </row>
    <row r="600" customFormat="false" ht="12.75" hidden="false" customHeight="false" outlineLevel="0" collapsed="false">
      <c r="A600" s="83" t="n">
        <v>7724102607</v>
      </c>
      <c r="B600" s="84" t="s">
        <v>2084</v>
      </c>
      <c r="C600" s="85" t="n">
        <v>5345.9373</v>
      </c>
      <c r="D600" s="85" t="n">
        <f aca="false">C600*1.2</f>
        <v>6415.12476</v>
      </c>
      <c r="E600" s="85" t="n">
        <f aca="false">D600-(D600/100*$E$1)</f>
        <v>3656.6211132</v>
      </c>
    </row>
    <row r="601" customFormat="false" ht="12.75" hidden="false" customHeight="false" outlineLevel="0" collapsed="false">
      <c r="A601" s="83" t="n">
        <v>7724102608</v>
      </c>
      <c r="B601" s="84" t="s">
        <v>2085</v>
      </c>
      <c r="C601" s="85" t="n">
        <v>5701.2054</v>
      </c>
      <c r="D601" s="85" t="n">
        <f aca="false">C601*1.2</f>
        <v>6841.44648</v>
      </c>
      <c r="E601" s="85" t="n">
        <f aca="false">D601-(D601/100*$E$1)</f>
        <v>3899.6244936</v>
      </c>
    </row>
    <row r="602" customFormat="false" ht="12.75" hidden="false" customHeight="false" outlineLevel="0" collapsed="false">
      <c r="A602" s="83" t="n">
        <v>7724102609</v>
      </c>
      <c r="B602" s="84" t="s">
        <v>2086</v>
      </c>
      <c r="C602" s="85" t="n">
        <v>6059.8494</v>
      </c>
      <c r="D602" s="85" t="n">
        <f aca="false">C602*1.2</f>
        <v>7271.81928</v>
      </c>
      <c r="E602" s="85" t="n">
        <f aca="false">D602-(D602/100*$E$1)</f>
        <v>4144.9369896</v>
      </c>
    </row>
    <row r="603" customFormat="false" ht="12.75" hidden="false" customHeight="false" outlineLevel="0" collapsed="false">
      <c r="A603" s="83" t="n">
        <v>7724102910</v>
      </c>
      <c r="B603" s="84" t="s">
        <v>2087</v>
      </c>
      <c r="C603" s="85" t="n">
        <v>8917.2523</v>
      </c>
      <c r="D603" s="85" t="n">
        <f aca="false">C603*1.2</f>
        <v>10700.70276</v>
      </c>
      <c r="E603" s="85" t="n">
        <f aca="false">D603-(D603/100*$E$1)</f>
        <v>6099.4005732</v>
      </c>
    </row>
    <row r="604" customFormat="false" ht="12.75" hidden="false" customHeight="false" outlineLevel="0" collapsed="false">
      <c r="A604" s="83" t="n">
        <v>7724102912</v>
      </c>
      <c r="B604" s="84" t="s">
        <v>2088</v>
      </c>
      <c r="C604" s="85" t="n">
        <v>10399.5023</v>
      </c>
      <c r="D604" s="85" t="n">
        <f aca="false">C604*1.2</f>
        <v>12479.40276</v>
      </c>
      <c r="E604" s="85" t="n">
        <f aca="false">D604-(D604/100*$E$1)</f>
        <v>7113.2595732</v>
      </c>
    </row>
    <row r="605" customFormat="false" ht="12.75" hidden="false" customHeight="false" outlineLevel="0" collapsed="false">
      <c r="A605" s="83" t="n">
        <v>7724102914</v>
      </c>
      <c r="B605" s="84" t="s">
        <v>2089</v>
      </c>
      <c r="C605" s="85" t="n">
        <v>11895.3285</v>
      </c>
      <c r="D605" s="85" t="n">
        <f aca="false">C605*1.2</f>
        <v>14274.3942</v>
      </c>
      <c r="E605" s="85" t="n">
        <f aca="false">D605-(D605/100*$E$1)</f>
        <v>8136.404694</v>
      </c>
    </row>
    <row r="606" customFormat="false" ht="12.75" hidden="false" customHeight="false" outlineLevel="0" collapsed="false">
      <c r="A606" s="83" t="n">
        <v>7724102916</v>
      </c>
      <c r="B606" s="84" t="s">
        <v>2090</v>
      </c>
      <c r="C606" s="85" t="n">
        <v>13377.5906</v>
      </c>
      <c r="D606" s="85" t="n">
        <f aca="false">C606*1.2</f>
        <v>16053.10872</v>
      </c>
      <c r="E606" s="85" t="n">
        <f aca="false">D606-(D606/100*$E$1)</f>
        <v>9150.2719704</v>
      </c>
    </row>
    <row r="607" customFormat="false" ht="12.75" hidden="false" customHeight="false" outlineLevel="0" collapsed="false">
      <c r="A607" s="83" t="n">
        <v>7724102918</v>
      </c>
      <c r="B607" s="84" t="s">
        <v>2091</v>
      </c>
      <c r="C607" s="85" t="n">
        <v>14926.1123</v>
      </c>
      <c r="D607" s="85" t="n">
        <f aca="false">C607*1.2</f>
        <v>17911.33476</v>
      </c>
      <c r="E607" s="85" t="n">
        <f aca="false">D607-(D607/100*$E$1)</f>
        <v>10209.4608132</v>
      </c>
    </row>
    <row r="608" customFormat="false" ht="12.75" hidden="false" customHeight="false" outlineLevel="0" collapsed="false">
      <c r="A608" s="83" t="n">
        <v>7724102920</v>
      </c>
      <c r="B608" s="84" t="s">
        <v>2092</v>
      </c>
      <c r="C608" s="85" t="n">
        <v>16381.1615</v>
      </c>
      <c r="D608" s="85" t="n">
        <f aca="false">C608*1.2</f>
        <v>19657.3938</v>
      </c>
      <c r="E608" s="85" t="n">
        <f aca="false">D608-(D608/100*$E$1)</f>
        <v>11204.714466</v>
      </c>
    </row>
    <row r="609" customFormat="false" ht="12.75" hidden="false" customHeight="false" outlineLevel="0" collapsed="false">
      <c r="A609" s="83" t="n">
        <v>7724102904</v>
      </c>
      <c r="B609" s="84" t="s">
        <v>2093</v>
      </c>
      <c r="C609" s="85" t="n">
        <v>5638.2975</v>
      </c>
      <c r="D609" s="85" t="n">
        <f aca="false">C609*1.2</f>
        <v>6765.957</v>
      </c>
      <c r="E609" s="85" t="n">
        <f aca="false">D609-(D609/100*$E$1)</f>
        <v>3856.59549</v>
      </c>
    </row>
    <row r="610" customFormat="false" ht="12.75" hidden="false" customHeight="false" outlineLevel="0" collapsed="false">
      <c r="A610" s="83" t="n">
        <v>7724102905</v>
      </c>
      <c r="B610" s="84" t="s">
        <v>2094</v>
      </c>
      <c r="C610" s="85" t="n">
        <v>6100.6506</v>
      </c>
      <c r="D610" s="85" t="n">
        <f aca="false">C610*1.2</f>
        <v>7320.78072</v>
      </c>
      <c r="E610" s="85" t="n">
        <f aca="false">D610-(D610/100*$E$1)</f>
        <v>4172.8450104</v>
      </c>
    </row>
    <row r="611" customFormat="false" ht="12.75" hidden="false" customHeight="false" outlineLevel="0" collapsed="false">
      <c r="A611" s="83" t="n">
        <v>7724102906</v>
      </c>
      <c r="B611" s="84" t="s">
        <v>2095</v>
      </c>
      <c r="C611" s="85" t="n">
        <v>6629.2996</v>
      </c>
      <c r="D611" s="85" t="n">
        <f aca="false">C611*1.2</f>
        <v>7955.15952</v>
      </c>
      <c r="E611" s="85" t="n">
        <f aca="false">D611-(D611/100*$E$1)</f>
        <v>4534.4409264</v>
      </c>
    </row>
    <row r="612" customFormat="false" ht="12.75" hidden="false" customHeight="false" outlineLevel="0" collapsed="false">
      <c r="A612" s="83" t="n">
        <v>7724102907</v>
      </c>
      <c r="B612" s="84" t="s">
        <v>2096</v>
      </c>
      <c r="C612" s="85" t="n">
        <v>7173.2309</v>
      </c>
      <c r="D612" s="85" t="n">
        <f aca="false">C612*1.2</f>
        <v>8607.87708</v>
      </c>
      <c r="E612" s="85" t="n">
        <f aca="false">D612-(D612/100*$E$1)</f>
        <v>4906.4899356</v>
      </c>
    </row>
    <row r="613" customFormat="false" ht="12.75" hidden="false" customHeight="false" outlineLevel="0" collapsed="false">
      <c r="A613" s="83" t="n">
        <v>7724102908</v>
      </c>
      <c r="B613" s="84" t="s">
        <v>2097</v>
      </c>
      <c r="C613" s="85" t="n">
        <v>7752.8814</v>
      </c>
      <c r="D613" s="85" t="n">
        <f aca="false">C613*1.2</f>
        <v>9303.45768</v>
      </c>
      <c r="E613" s="85" t="n">
        <f aca="false">D613-(D613/100*$E$1)</f>
        <v>5302.9708776</v>
      </c>
    </row>
    <row r="614" customFormat="false" ht="12.75" hidden="false" customHeight="false" outlineLevel="0" collapsed="false">
      <c r="A614" s="83" t="n">
        <v>7724102909</v>
      </c>
      <c r="B614" s="84" t="s">
        <v>2098</v>
      </c>
      <c r="C614" s="85" t="n">
        <v>8213.5284</v>
      </c>
      <c r="D614" s="85" t="n">
        <f aca="false">C614*1.2</f>
        <v>9856.23408</v>
      </c>
      <c r="E614" s="85" t="n">
        <f aca="false">D614-(D614/100*$E$1)</f>
        <v>5618.0534256</v>
      </c>
    </row>
    <row r="615" customFormat="false" ht="12.75" hidden="false" customHeight="true" outlineLevel="0" collapsed="false">
      <c r="A615" s="81" t="s">
        <v>1648</v>
      </c>
      <c r="B615" s="81"/>
      <c r="C615" s="81"/>
      <c r="D615" s="81"/>
      <c r="E615" s="81"/>
    </row>
    <row r="616" customFormat="false" ht="12.75" hidden="false" customHeight="false" outlineLevel="0" collapsed="false">
      <c r="A616" s="83" t="n">
        <v>7724103310</v>
      </c>
      <c r="B616" s="84" t="s">
        <v>2099</v>
      </c>
      <c r="C616" s="85" t="n">
        <v>6563.0158</v>
      </c>
      <c r="D616" s="85" t="n">
        <f aca="false">C616*1.2</f>
        <v>7875.61896</v>
      </c>
      <c r="E616" s="85" t="n">
        <f aca="false">D616-(D616/100*$E$1)</f>
        <v>4489.1028072</v>
      </c>
    </row>
    <row r="617" customFormat="false" ht="12.75" hidden="false" customHeight="false" outlineLevel="0" collapsed="false">
      <c r="A617" s="83" t="n">
        <v>7724103312</v>
      </c>
      <c r="B617" s="84" t="s">
        <v>2100</v>
      </c>
      <c r="C617" s="85" t="n">
        <v>7392.5192</v>
      </c>
      <c r="D617" s="85" t="n">
        <f aca="false">C617*1.2</f>
        <v>8871.02304</v>
      </c>
      <c r="E617" s="85" t="n">
        <f aca="false">D617-(D617/100*$E$1)</f>
        <v>5056.4831328</v>
      </c>
    </row>
    <row r="618" customFormat="false" ht="12.75" hidden="false" customHeight="false" outlineLevel="0" collapsed="false">
      <c r="A618" s="83" t="n">
        <v>7724103314</v>
      </c>
      <c r="B618" s="84" t="s">
        <v>2101</v>
      </c>
      <c r="C618" s="85" t="n">
        <v>8254.3296</v>
      </c>
      <c r="D618" s="85" t="n">
        <f aca="false">C618*1.2</f>
        <v>9905.19552</v>
      </c>
      <c r="E618" s="85" t="n">
        <f aca="false">D618-(D618/100*$E$1)</f>
        <v>5645.9614464</v>
      </c>
    </row>
    <row r="619" customFormat="false" ht="12.75" hidden="false" customHeight="false" outlineLevel="0" collapsed="false">
      <c r="A619" s="83" t="n">
        <v>7724103316</v>
      </c>
      <c r="B619" s="84" t="s">
        <v>2102</v>
      </c>
      <c r="C619" s="85" t="n">
        <v>9116.1158</v>
      </c>
      <c r="D619" s="85" t="n">
        <f aca="false">C619*1.2</f>
        <v>10939.33896</v>
      </c>
      <c r="E619" s="85" t="n">
        <f aca="false">D619-(D619/100*$E$1)</f>
        <v>6235.4232072</v>
      </c>
    </row>
    <row r="620" customFormat="false" ht="12.75" hidden="false" customHeight="false" outlineLevel="0" collapsed="false">
      <c r="A620" s="83" t="n">
        <v>7724103318</v>
      </c>
      <c r="B620" s="84" t="s">
        <v>2103</v>
      </c>
      <c r="C620" s="85" t="n">
        <v>9969.432</v>
      </c>
      <c r="D620" s="85" t="n">
        <f aca="false">C620*1.2</f>
        <v>11963.3184</v>
      </c>
      <c r="E620" s="85" t="n">
        <f aca="false">D620-(D620/100*$E$1)</f>
        <v>6819.091488</v>
      </c>
    </row>
    <row r="621" customFormat="false" ht="12.75" hidden="false" customHeight="false" outlineLevel="0" collapsed="false">
      <c r="A621" s="83" t="n">
        <v>7724103320</v>
      </c>
      <c r="B621" s="84" t="s">
        <v>2104</v>
      </c>
      <c r="C621" s="85" t="n">
        <v>10817.6541</v>
      </c>
      <c r="D621" s="85" t="n">
        <f aca="false">C621*1.2</f>
        <v>12981.18492</v>
      </c>
      <c r="E621" s="85" t="n">
        <f aca="false">D621-(D621/100*$E$1)</f>
        <v>7399.2754044</v>
      </c>
    </row>
    <row r="622" customFormat="false" ht="12.75" hidden="false" customHeight="false" outlineLevel="0" collapsed="false">
      <c r="A622" s="83" t="n">
        <v>7724103304</v>
      </c>
      <c r="B622" s="84" t="s">
        <v>2105</v>
      </c>
      <c r="C622" s="85" t="n">
        <v>4033.656</v>
      </c>
      <c r="D622" s="85" t="n">
        <f aca="false">C622*1.2</f>
        <v>4840.3872</v>
      </c>
      <c r="E622" s="85" t="n">
        <f aca="false">D622-(D622/100*$E$1)</f>
        <v>2759.020704</v>
      </c>
    </row>
    <row r="623" customFormat="false" ht="12.75" hidden="false" customHeight="false" outlineLevel="0" collapsed="false">
      <c r="A623" s="83" t="n">
        <v>7724103305</v>
      </c>
      <c r="B623" s="84" t="s">
        <v>2106</v>
      </c>
      <c r="C623" s="85" t="n">
        <v>4540.2225</v>
      </c>
      <c r="D623" s="85" t="n">
        <f aca="false">C623*1.2</f>
        <v>5448.267</v>
      </c>
      <c r="E623" s="85" t="n">
        <f aca="false">D623-(D623/100*$E$1)</f>
        <v>3105.51219</v>
      </c>
    </row>
    <row r="624" customFormat="false" ht="12.75" hidden="false" customHeight="false" outlineLevel="0" collapsed="false">
      <c r="A624" s="83" t="n">
        <v>7724103306</v>
      </c>
      <c r="B624" s="84" t="s">
        <v>2107</v>
      </c>
      <c r="C624" s="85" t="n">
        <v>4830.8887</v>
      </c>
      <c r="D624" s="85" t="n">
        <f aca="false">C624*1.2</f>
        <v>5797.06644</v>
      </c>
      <c r="E624" s="85" t="n">
        <f aca="false">D624-(D624/100*$E$1)</f>
        <v>3304.3278708</v>
      </c>
    </row>
    <row r="625" customFormat="false" ht="12.75" hidden="false" customHeight="false" outlineLevel="0" collapsed="false">
      <c r="A625" s="83" t="n">
        <v>7724103307</v>
      </c>
      <c r="B625" s="84" t="s">
        <v>2108</v>
      </c>
      <c r="C625" s="85" t="n">
        <v>5357.8316</v>
      </c>
      <c r="D625" s="85" t="n">
        <f aca="false">C625*1.2</f>
        <v>6429.39792</v>
      </c>
      <c r="E625" s="85" t="n">
        <f aca="false">D625-(D625/100*$E$1)</f>
        <v>3664.7568144</v>
      </c>
    </row>
    <row r="626" customFormat="false" ht="12.75" hidden="false" customHeight="false" outlineLevel="0" collapsed="false">
      <c r="A626" s="83" t="n">
        <v>7724103308</v>
      </c>
      <c r="B626" s="84" t="s">
        <v>2109</v>
      </c>
      <c r="C626" s="85" t="n">
        <v>5701.2054</v>
      </c>
      <c r="D626" s="85" t="n">
        <f aca="false">C626*1.2</f>
        <v>6841.44648</v>
      </c>
      <c r="E626" s="85" t="n">
        <f aca="false">D626-(D626/100*$E$1)</f>
        <v>3899.6244936</v>
      </c>
    </row>
    <row r="627" customFormat="false" ht="12.75" hidden="false" customHeight="false" outlineLevel="0" collapsed="false">
      <c r="A627" s="83" t="n">
        <v>7724103309</v>
      </c>
      <c r="B627" s="84" t="s">
        <v>2110</v>
      </c>
      <c r="C627" s="85" t="n">
        <v>6187.335</v>
      </c>
      <c r="D627" s="85" t="n">
        <f aca="false">C627*1.2</f>
        <v>7424.802</v>
      </c>
      <c r="E627" s="85" t="n">
        <f aca="false">D627-(D627/100*$E$1)</f>
        <v>4232.13714</v>
      </c>
    </row>
    <row r="628" customFormat="false" ht="12.75" hidden="false" customHeight="false" outlineLevel="0" collapsed="false">
      <c r="A628" s="83" t="n">
        <v>7724103410</v>
      </c>
      <c r="B628" s="84" t="s">
        <v>2111</v>
      </c>
      <c r="C628" s="85" t="n">
        <v>7276.9279</v>
      </c>
      <c r="D628" s="85" t="n">
        <f aca="false">C628*1.2</f>
        <v>8732.31348</v>
      </c>
      <c r="E628" s="85" t="n">
        <f aca="false">D628-(D628/100*$E$1)</f>
        <v>4977.4186836</v>
      </c>
    </row>
    <row r="629" customFormat="false" ht="12.75" hidden="false" customHeight="false" outlineLevel="0" collapsed="false">
      <c r="A629" s="83" t="n">
        <v>7724103412</v>
      </c>
      <c r="B629" s="84" t="s">
        <v>2112</v>
      </c>
      <c r="C629" s="85" t="n">
        <v>8317.2012</v>
      </c>
      <c r="D629" s="85" t="n">
        <f aca="false">C629*1.2</f>
        <v>9980.64144</v>
      </c>
      <c r="E629" s="85" t="n">
        <f aca="false">D629-(D629/100*$E$1)</f>
        <v>5688.9656208</v>
      </c>
    </row>
    <row r="630" customFormat="false" ht="12.75" hidden="false" customHeight="false" outlineLevel="0" collapsed="false">
      <c r="A630" s="84" t="s">
        <v>2113</v>
      </c>
      <c r="B630" s="84" t="s">
        <v>2114</v>
      </c>
      <c r="C630" s="85" t="n">
        <v>7259.0199</v>
      </c>
      <c r="D630" s="85" t="n">
        <f aca="false">C630*1.2</f>
        <v>8710.82388</v>
      </c>
      <c r="E630" s="85" t="n">
        <f aca="false">D630-(D630/100*$E$1)</f>
        <v>4965.1696116</v>
      </c>
    </row>
    <row r="631" customFormat="false" ht="12.75" hidden="false" customHeight="false" outlineLevel="0" collapsed="false">
      <c r="A631" s="83" t="n">
        <v>7724103414</v>
      </c>
      <c r="B631" s="84" t="s">
        <v>2115</v>
      </c>
      <c r="C631" s="85" t="n">
        <v>9364.2989</v>
      </c>
      <c r="D631" s="85" t="n">
        <f aca="false">C631*1.2</f>
        <v>11237.15868</v>
      </c>
      <c r="E631" s="85" t="n">
        <f aca="false">D631-(D631/100*$E$1)</f>
        <v>6405.1804476</v>
      </c>
    </row>
    <row r="632" customFormat="false" ht="12.75" hidden="false" customHeight="false" outlineLevel="0" collapsed="false">
      <c r="A632" s="83" t="n">
        <v>7724103416</v>
      </c>
      <c r="B632" s="84" t="s">
        <v>2116</v>
      </c>
      <c r="C632" s="85" t="n">
        <v>10394.3961</v>
      </c>
      <c r="D632" s="85" t="n">
        <f aca="false">C632*1.2</f>
        <v>12473.27532</v>
      </c>
      <c r="E632" s="85" t="n">
        <f aca="false">D632-(D632/100*$E$1)</f>
        <v>7109.7669324</v>
      </c>
    </row>
    <row r="633" customFormat="false" ht="12.75" hidden="false" customHeight="false" outlineLevel="0" collapsed="false">
      <c r="A633" s="83" t="n">
        <v>7724103418</v>
      </c>
      <c r="B633" s="84" t="s">
        <v>2117</v>
      </c>
      <c r="C633" s="85" t="n">
        <v>11432.9875</v>
      </c>
      <c r="D633" s="85" t="n">
        <f aca="false">C633*1.2</f>
        <v>13719.585</v>
      </c>
      <c r="E633" s="85" t="n">
        <f aca="false">D633-(D633/100*$E$1)</f>
        <v>7820.16345</v>
      </c>
    </row>
    <row r="634" customFormat="false" ht="12.75" hidden="false" customHeight="false" outlineLevel="0" collapsed="false">
      <c r="A634" s="83" t="n">
        <v>7724103420</v>
      </c>
      <c r="B634" s="84" t="s">
        <v>2118</v>
      </c>
      <c r="C634" s="85" t="n">
        <v>12485.1672</v>
      </c>
      <c r="D634" s="85" t="n">
        <f aca="false">C634*1.2</f>
        <v>14982.20064</v>
      </c>
      <c r="E634" s="85" t="n">
        <f aca="false">D634-(D634/100*$E$1)</f>
        <v>8539.8543648</v>
      </c>
    </row>
    <row r="635" customFormat="false" ht="12.75" hidden="false" customHeight="false" outlineLevel="0" collapsed="false">
      <c r="A635" s="83" t="n">
        <v>7724103404</v>
      </c>
      <c r="B635" s="84" t="s">
        <v>2119</v>
      </c>
      <c r="C635" s="85" t="n">
        <v>4431.4314</v>
      </c>
      <c r="D635" s="85" t="n">
        <f aca="false">C635*1.2</f>
        <v>5317.71768</v>
      </c>
      <c r="E635" s="85" t="n">
        <f aca="false">D635-(D635/100*$E$1)</f>
        <v>3031.0990776</v>
      </c>
    </row>
    <row r="636" customFormat="false" ht="12.75" hidden="false" customHeight="false" outlineLevel="0" collapsed="false">
      <c r="A636" s="83" t="n">
        <v>7724103405</v>
      </c>
      <c r="B636" s="84" t="s">
        <v>2120</v>
      </c>
      <c r="C636" s="85" t="n">
        <v>4830.8887</v>
      </c>
      <c r="D636" s="85" t="n">
        <f aca="false">C636*1.2</f>
        <v>5797.06644</v>
      </c>
      <c r="E636" s="85" t="n">
        <f aca="false">D636-(D636/100*$E$1)</f>
        <v>3304.3278708</v>
      </c>
    </row>
    <row r="637" customFormat="false" ht="12.75" hidden="false" customHeight="false" outlineLevel="0" collapsed="false">
      <c r="A637" s="83" t="n">
        <v>7724103406</v>
      </c>
      <c r="B637" s="84" t="s">
        <v>2121</v>
      </c>
      <c r="C637" s="85" t="n">
        <v>5232.0279</v>
      </c>
      <c r="D637" s="85" t="n">
        <f aca="false">C637*1.2</f>
        <v>6278.43348</v>
      </c>
      <c r="E637" s="85" t="n">
        <f aca="false">D637-(D637/100*$E$1)</f>
        <v>3578.7070836</v>
      </c>
    </row>
    <row r="638" customFormat="false" ht="12.75" hidden="false" customHeight="false" outlineLevel="0" collapsed="false">
      <c r="A638" s="83" t="n">
        <v>7724103407</v>
      </c>
      <c r="B638" s="84" t="s">
        <v>2122</v>
      </c>
      <c r="C638" s="85" t="n">
        <v>5775.9955</v>
      </c>
      <c r="D638" s="85" t="n">
        <f aca="false">C638*1.2</f>
        <v>6931.1946</v>
      </c>
      <c r="E638" s="85" t="n">
        <f aca="false">D638-(D638/100*$E$1)</f>
        <v>3950.780922</v>
      </c>
    </row>
    <row r="639" customFormat="false" ht="12.75" hidden="false" customHeight="false" outlineLevel="0" collapsed="false">
      <c r="A639" s="83" t="n">
        <v>7724103408</v>
      </c>
      <c r="B639" s="84" t="s">
        <v>2123</v>
      </c>
      <c r="C639" s="85" t="n">
        <v>6248.5247</v>
      </c>
      <c r="D639" s="85" t="n">
        <f aca="false">C639*1.2</f>
        <v>7498.22964</v>
      </c>
      <c r="E639" s="85" t="n">
        <f aca="false">D639-(D639/100*$E$1)</f>
        <v>4273.9908948</v>
      </c>
    </row>
    <row r="640" customFormat="false" ht="12.75" hidden="false" customHeight="false" outlineLevel="0" collapsed="false">
      <c r="A640" s="83" t="n">
        <v>7724103409</v>
      </c>
      <c r="B640" s="84" t="s">
        <v>2124</v>
      </c>
      <c r="C640" s="85" t="n">
        <v>6765.2794</v>
      </c>
      <c r="D640" s="85" t="n">
        <f aca="false">C640*1.2</f>
        <v>8118.33528</v>
      </c>
      <c r="E640" s="85" t="n">
        <f aca="false">D640-(D640/100*$E$1)</f>
        <v>4627.4511096</v>
      </c>
    </row>
    <row r="641" customFormat="false" ht="12.75" hidden="false" customHeight="false" outlineLevel="0" collapsed="false">
      <c r="A641" s="83" t="n">
        <v>7724103510</v>
      </c>
      <c r="B641" s="84" t="s">
        <v>2125</v>
      </c>
      <c r="C641" s="85" t="n">
        <v>8623.1981</v>
      </c>
      <c r="D641" s="85" t="n">
        <f aca="false">C641*1.2</f>
        <v>10347.83772</v>
      </c>
      <c r="E641" s="85" t="n">
        <f aca="false">D641-(D641/100*$E$1)</f>
        <v>5898.2675004</v>
      </c>
    </row>
    <row r="642" customFormat="false" ht="12.75" hidden="false" customHeight="false" outlineLevel="0" collapsed="false">
      <c r="A642" s="83" t="n">
        <v>7724103512</v>
      </c>
      <c r="B642" s="84" t="s">
        <v>2126</v>
      </c>
      <c r="C642" s="85" t="n">
        <v>9879.3475</v>
      </c>
      <c r="D642" s="85" t="n">
        <f aca="false">C642*1.2</f>
        <v>11855.217</v>
      </c>
      <c r="E642" s="85" t="n">
        <f aca="false">D642-(D642/100*$E$1)</f>
        <v>6757.47369</v>
      </c>
    </row>
    <row r="643" customFormat="false" ht="12.75" hidden="false" customHeight="false" outlineLevel="0" collapsed="false">
      <c r="A643" s="83" t="n">
        <v>7724103514</v>
      </c>
      <c r="B643" s="84" t="s">
        <v>2127</v>
      </c>
      <c r="C643" s="85" t="n">
        <v>11152.5216</v>
      </c>
      <c r="D643" s="85" t="n">
        <f aca="false">C643*1.2</f>
        <v>13383.02592</v>
      </c>
      <c r="E643" s="85" t="n">
        <f aca="false">D643-(D643/100*$E$1)</f>
        <v>7628.3247744</v>
      </c>
    </row>
    <row r="644" customFormat="false" ht="12.75" hidden="false" customHeight="false" outlineLevel="0" collapsed="false">
      <c r="A644" s="83" t="n">
        <v>7724103516</v>
      </c>
      <c r="B644" s="84" t="s">
        <v>2128</v>
      </c>
      <c r="C644" s="85" t="n">
        <v>12423.9654</v>
      </c>
      <c r="D644" s="85" t="n">
        <f aca="false">C644*1.2</f>
        <v>14908.75848</v>
      </c>
      <c r="E644" s="85" t="n">
        <f aca="false">D644-(D644/100*$E$1)</f>
        <v>8497.9923336</v>
      </c>
    </row>
    <row r="645" customFormat="false" ht="12.75" hidden="false" customHeight="false" outlineLevel="0" collapsed="false">
      <c r="A645" s="83" t="n">
        <v>7724103518</v>
      </c>
      <c r="B645" s="84" t="s">
        <v>2129</v>
      </c>
      <c r="C645" s="85" t="n">
        <v>13681.8451</v>
      </c>
      <c r="D645" s="85" t="n">
        <f aca="false">C645*1.2</f>
        <v>16418.21412</v>
      </c>
      <c r="E645" s="85" t="n">
        <f aca="false">D645-(D645/100*$E$1)</f>
        <v>9358.3820484</v>
      </c>
    </row>
    <row r="646" customFormat="false" ht="12.75" hidden="false" customHeight="false" outlineLevel="0" collapsed="false">
      <c r="A646" s="83" t="n">
        <v>7724103520</v>
      </c>
      <c r="B646" s="84" t="s">
        <v>2130</v>
      </c>
      <c r="C646" s="85" t="n">
        <v>14951.607</v>
      </c>
      <c r="D646" s="85" t="n">
        <f aca="false">C646*1.2</f>
        <v>17941.9284</v>
      </c>
      <c r="E646" s="85" t="n">
        <f aca="false">D646-(D646/100*$E$1)</f>
        <v>10226.899188</v>
      </c>
    </row>
    <row r="647" customFormat="false" ht="12.75" hidden="false" customHeight="false" outlineLevel="0" collapsed="false">
      <c r="A647" s="83" t="n">
        <v>7724103504</v>
      </c>
      <c r="B647" s="84" t="s">
        <v>2131</v>
      </c>
      <c r="C647" s="85" t="n">
        <v>5028.0582</v>
      </c>
      <c r="D647" s="85" t="n">
        <f aca="false">C647*1.2</f>
        <v>6033.66984</v>
      </c>
      <c r="E647" s="85" t="n">
        <f aca="false">D647-(D647/100*$E$1)</f>
        <v>3439.1918088</v>
      </c>
    </row>
    <row r="648" customFormat="false" ht="12.75" hidden="false" customHeight="false" outlineLevel="0" collapsed="false">
      <c r="A648" s="83" t="n">
        <v>7724103505</v>
      </c>
      <c r="B648" s="84" t="s">
        <v>2132</v>
      </c>
      <c r="C648" s="85" t="n">
        <v>5536.2945</v>
      </c>
      <c r="D648" s="85" t="n">
        <f aca="false">C648*1.2</f>
        <v>6643.5534</v>
      </c>
      <c r="E648" s="85" t="n">
        <f aca="false">D648-(D648/100*$E$1)</f>
        <v>3786.825438</v>
      </c>
    </row>
    <row r="649" customFormat="false" ht="12.75" hidden="false" customHeight="false" outlineLevel="0" collapsed="false">
      <c r="A649" s="83" t="n">
        <v>7724103506</v>
      </c>
      <c r="B649" s="84" t="s">
        <v>2133</v>
      </c>
      <c r="C649" s="85" t="n">
        <v>6093.8383</v>
      </c>
      <c r="D649" s="85" t="n">
        <f aca="false">C649*1.2</f>
        <v>7312.60596</v>
      </c>
      <c r="E649" s="85" t="n">
        <f aca="false">D649-(D649/100*$E$1)</f>
        <v>4168.1853972</v>
      </c>
    </row>
    <row r="650" customFormat="false" ht="12.75" hidden="false" customHeight="false" outlineLevel="0" collapsed="false">
      <c r="A650" s="83" t="n">
        <v>7724103507</v>
      </c>
      <c r="B650" s="84" t="s">
        <v>2134</v>
      </c>
      <c r="C650" s="85" t="n">
        <v>6722.7963</v>
      </c>
      <c r="D650" s="85" t="n">
        <f aca="false">C650*1.2</f>
        <v>8067.35556</v>
      </c>
      <c r="E650" s="85" t="n">
        <f aca="false">D650-(D650/100*$E$1)</f>
        <v>4598.3926692</v>
      </c>
    </row>
    <row r="651" customFormat="false" ht="12.75" hidden="false" customHeight="false" outlineLevel="0" collapsed="false">
      <c r="A651" s="83" t="n">
        <v>7724103508</v>
      </c>
      <c r="B651" s="84" t="s">
        <v>2135</v>
      </c>
      <c r="C651" s="85" t="n">
        <v>7363.6123</v>
      </c>
      <c r="D651" s="85" t="n">
        <f aca="false">C651*1.2</f>
        <v>8836.33476</v>
      </c>
      <c r="E651" s="85" t="n">
        <f aca="false">D651-(D651/100*$E$1)</f>
        <v>5036.7108132</v>
      </c>
    </row>
    <row r="652" customFormat="false" ht="12.75" hidden="false" customHeight="false" outlineLevel="0" collapsed="false">
      <c r="A652" s="83" t="n">
        <v>7724103509</v>
      </c>
      <c r="B652" s="84" t="s">
        <v>2136</v>
      </c>
      <c r="C652" s="85" t="n">
        <v>8001.0403</v>
      </c>
      <c r="D652" s="85" t="n">
        <f aca="false">C652*1.2</f>
        <v>9601.24836</v>
      </c>
      <c r="E652" s="85" t="n">
        <f aca="false">D652-(D652/100*$E$1)</f>
        <v>5472.7115652</v>
      </c>
    </row>
    <row r="653" customFormat="false" ht="12.75" hidden="false" customHeight="false" outlineLevel="0" collapsed="false">
      <c r="A653" s="83" t="n">
        <v>7724103610</v>
      </c>
      <c r="B653" s="84" t="s">
        <v>2137</v>
      </c>
      <c r="C653" s="85" t="n">
        <v>9318.4036</v>
      </c>
      <c r="D653" s="85" t="n">
        <f aca="false">C653*1.2</f>
        <v>11182.08432</v>
      </c>
      <c r="E653" s="85" t="n">
        <f aca="false">D653-(D653/100*$E$1)</f>
        <v>6373.7880624</v>
      </c>
    </row>
    <row r="654" customFormat="false" ht="12.75" hidden="false" customHeight="false" outlineLevel="0" collapsed="false">
      <c r="A654" s="83" t="n">
        <v>7724103612</v>
      </c>
      <c r="B654" s="84" t="s">
        <v>2138</v>
      </c>
      <c r="C654" s="85" t="n">
        <v>10710.557</v>
      </c>
      <c r="D654" s="85" t="n">
        <f aca="false">C654*1.2</f>
        <v>12852.6684</v>
      </c>
      <c r="E654" s="85" t="n">
        <f aca="false">D654-(D654/100*$E$1)</f>
        <v>7326.020988</v>
      </c>
    </row>
    <row r="655" customFormat="false" ht="12.75" hidden="false" customHeight="false" outlineLevel="0" collapsed="false">
      <c r="A655" s="83" t="n">
        <v>7724103614</v>
      </c>
      <c r="B655" s="84" t="s">
        <v>2139</v>
      </c>
      <c r="C655" s="85" t="n">
        <v>12119.7109</v>
      </c>
      <c r="D655" s="85" t="n">
        <f aca="false">C655*1.2</f>
        <v>14543.65308</v>
      </c>
      <c r="E655" s="85" t="n">
        <f aca="false">D655-(D655/100*$E$1)</f>
        <v>8289.8822556</v>
      </c>
    </row>
    <row r="656" customFormat="false" ht="12.75" hidden="false" customHeight="false" outlineLevel="0" collapsed="false">
      <c r="A656" s="83" t="n">
        <v>7724103616</v>
      </c>
      <c r="B656" s="84" t="s">
        <v>2140</v>
      </c>
      <c r="C656" s="85" t="n">
        <v>13525.4526</v>
      </c>
      <c r="D656" s="85" t="n">
        <f aca="false">C656*1.2</f>
        <v>16230.54312</v>
      </c>
      <c r="E656" s="85" t="n">
        <f aca="false">D656-(D656/100*$E$1)</f>
        <v>9251.4095784</v>
      </c>
    </row>
    <row r="657" customFormat="false" ht="12.75" hidden="false" customHeight="false" outlineLevel="0" collapsed="false">
      <c r="A657" s="83" t="n">
        <v>7724103618</v>
      </c>
      <c r="B657" s="84" t="s">
        <v>2141</v>
      </c>
      <c r="C657" s="85" t="n">
        <v>14931.2064</v>
      </c>
      <c r="D657" s="85" t="n">
        <f aca="false">C657*1.2</f>
        <v>17917.44768</v>
      </c>
      <c r="E657" s="85" t="n">
        <f aca="false">D657-(D657/100*$E$1)</f>
        <v>10212.9451776</v>
      </c>
    </row>
    <row r="658" customFormat="false" ht="12.75" hidden="false" customHeight="false" outlineLevel="0" collapsed="false">
      <c r="A658" s="83" t="n">
        <v>7724103620</v>
      </c>
      <c r="B658" s="84" t="s">
        <v>2142</v>
      </c>
      <c r="C658" s="85" t="n">
        <v>16330.16</v>
      </c>
      <c r="D658" s="85" t="n">
        <f aca="false">C658*1.2</f>
        <v>19596.192</v>
      </c>
      <c r="E658" s="85" t="n">
        <f aca="false">D658-(D658/100*$E$1)</f>
        <v>11169.82944</v>
      </c>
    </row>
    <row r="659" customFormat="false" ht="12.75" hidden="false" customHeight="false" outlineLevel="0" collapsed="false">
      <c r="A659" s="83" t="n">
        <v>7724103604</v>
      </c>
      <c r="B659" s="84" t="s">
        <v>2143</v>
      </c>
      <c r="C659" s="85" t="n">
        <v>5305.1361</v>
      </c>
      <c r="D659" s="85" t="n">
        <f aca="false">C659*1.2</f>
        <v>6366.16332</v>
      </c>
      <c r="E659" s="85" t="n">
        <f aca="false">D659-(D659/100*$E$1)</f>
        <v>3628.7130924</v>
      </c>
    </row>
    <row r="660" customFormat="false" ht="12.75" hidden="false" customHeight="false" outlineLevel="0" collapsed="false">
      <c r="A660" s="83" t="n">
        <v>7724103605</v>
      </c>
      <c r="B660" s="84" t="s">
        <v>2144</v>
      </c>
      <c r="C660" s="85" t="n">
        <v>5935.776</v>
      </c>
      <c r="D660" s="85" t="n">
        <f aca="false">C660*1.2</f>
        <v>7122.9312</v>
      </c>
      <c r="E660" s="85" t="n">
        <f aca="false">D660-(D660/100*$E$1)</f>
        <v>4060.070784</v>
      </c>
    </row>
    <row r="661" customFormat="false" ht="12.75" hidden="false" customHeight="false" outlineLevel="0" collapsed="false">
      <c r="A661" s="83" t="n">
        <v>7724103606</v>
      </c>
      <c r="B661" s="84" t="s">
        <v>2145</v>
      </c>
      <c r="C661" s="85" t="n">
        <v>6512.0022</v>
      </c>
      <c r="D661" s="85" t="n">
        <f aca="false">C661*1.2</f>
        <v>7814.40264</v>
      </c>
      <c r="E661" s="85" t="n">
        <f aca="false">D661-(D661/100*$E$1)</f>
        <v>4454.2095048</v>
      </c>
    </row>
    <row r="662" customFormat="false" ht="12.75" hidden="false" customHeight="false" outlineLevel="0" collapsed="false">
      <c r="A662" s="83" t="n">
        <v>7724103607</v>
      </c>
      <c r="B662" s="84" t="s">
        <v>2146</v>
      </c>
      <c r="C662" s="85" t="n">
        <v>7208.9259</v>
      </c>
      <c r="D662" s="85" t="n">
        <f aca="false">C662*1.2</f>
        <v>8650.71108</v>
      </c>
      <c r="E662" s="85" t="n">
        <f aca="false">D662-(D662/100*$E$1)</f>
        <v>4930.9053156</v>
      </c>
    </row>
    <row r="663" customFormat="false" ht="12.75" hidden="false" customHeight="false" outlineLevel="0" collapsed="false">
      <c r="A663" s="83" t="n">
        <v>7724103608</v>
      </c>
      <c r="B663" s="84" t="s">
        <v>2147</v>
      </c>
      <c r="C663" s="85" t="n">
        <v>7909.2739</v>
      </c>
      <c r="D663" s="85" t="n">
        <f aca="false">C663*1.2</f>
        <v>9491.12868</v>
      </c>
      <c r="E663" s="85" t="n">
        <f aca="false">D663-(D663/100*$E$1)</f>
        <v>5409.9433476</v>
      </c>
    </row>
    <row r="664" customFormat="false" ht="12.75" hidden="false" customHeight="false" outlineLevel="0" collapsed="false">
      <c r="A664" s="83" t="n">
        <v>7724103609</v>
      </c>
      <c r="B664" s="84" t="s">
        <v>2148</v>
      </c>
      <c r="C664" s="85" t="n">
        <v>8612.9857</v>
      </c>
      <c r="D664" s="85" t="n">
        <f aca="false">C664*1.2</f>
        <v>10335.58284</v>
      </c>
      <c r="E664" s="85" t="n">
        <f aca="false">D664-(D664/100*$E$1)</f>
        <v>5891.2822188</v>
      </c>
    </row>
    <row r="665" customFormat="false" ht="12.75" hidden="false" customHeight="false" outlineLevel="0" collapsed="false">
      <c r="A665" s="83" t="n">
        <v>7724103910</v>
      </c>
      <c r="B665" s="84" t="s">
        <v>2149</v>
      </c>
      <c r="C665" s="85" t="n">
        <v>13787.2361</v>
      </c>
      <c r="D665" s="85" t="n">
        <f aca="false">C665*1.2</f>
        <v>16544.68332</v>
      </c>
      <c r="E665" s="85" t="n">
        <f aca="false">D665-(D665/100*$E$1)</f>
        <v>9430.4694924</v>
      </c>
    </row>
    <row r="666" customFormat="false" ht="12.75" hidden="false" customHeight="false" outlineLevel="0" collapsed="false">
      <c r="A666" s="83" t="n">
        <v>7724103912</v>
      </c>
      <c r="B666" s="84" t="s">
        <v>2150</v>
      </c>
      <c r="C666" s="85" t="n">
        <v>16141.4847</v>
      </c>
      <c r="D666" s="85" t="n">
        <f aca="false">C666*1.2</f>
        <v>19369.78164</v>
      </c>
      <c r="E666" s="85" t="n">
        <f aca="false">D666-(D666/100*$E$1)</f>
        <v>11040.7755348</v>
      </c>
    </row>
    <row r="667" customFormat="false" ht="12.75" hidden="false" customHeight="false" outlineLevel="0" collapsed="false">
      <c r="A667" s="83" t="n">
        <v>7724103914</v>
      </c>
      <c r="B667" s="84" t="s">
        <v>2151</v>
      </c>
      <c r="C667" s="85" t="n">
        <v>18494.0393</v>
      </c>
      <c r="D667" s="85" t="n">
        <f aca="false">C667*1.2</f>
        <v>22192.84716</v>
      </c>
      <c r="E667" s="85" t="n">
        <f aca="false">D667-(D667/100*$E$1)</f>
        <v>12649.9228812</v>
      </c>
    </row>
    <row r="668" customFormat="false" ht="12.75" hidden="false" customHeight="false" outlineLevel="0" collapsed="false">
      <c r="A668" s="83" t="n">
        <v>7724103916</v>
      </c>
      <c r="B668" s="84" t="s">
        <v>2152</v>
      </c>
      <c r="C668" s="85" t="n">
        <v>20832.9935</v>
      </c>
      <c r="D668" s="85" t="n">
        <f aca="false">C668*1.2</f>
        <v>24999.5922</v>
      </c>
      <c r="E668" s="85" t="n">
        <f aca="false">D668-(D668/100*$E$1)</f>
        <v>14249.767554</v>
      </c>
    </row>
    <row r="669" customFormat="false" ht="12.75" hidden="false" customHeight="false" outlineLevel="0" collapsed="false">
      <c r="A669" s="83" t="n">
        <v>7724103918</v>
      </c>
      <c r="B669" s="84" t="s">
        <v>2153</v>
      </c>
      <c r="C669" s="85" t="n">
        <v>23199.1364</v>
      </c>
      <c r="D669" s="85" t="n">
        <f aca="false">C669*1.2</f>
        <v>27838.96368</v>
      </c>
      <c r="E669" s="85" t="n">
        <f aca="false">D669-(D669/100*$E$1)</f>
        <v>15868.2092976</v>
      </c>
    </row>
    <row r="670" customFormat="false" ht="12.75" hidden="false" customHeight="false" outlineLevel="0" collapsed="false">
      <c r="A670" s="83" t="n">
        <v>7724103920</v>
      </c>
      <c r="B670" s="84" t="s">
        <v>2154</v>
      </c>
      <c r="C670" s="85" t="n">
        <v>25570.3734</v>
      </c>
      <c r="D670" s="85" t="n">
        <f aca="false">C670*1.2</f>
        <v>30684.44808</v>
      </c>
      <c r="E670" s="85" t="n">
        <f aca="false">D670-(D670/100*$E$1)</f>
        <v>17490.1354056</v>
      </c>
    </row>
    <row r="671" customFormat="false" ht="12.75" hidden="false" customHeight="false" outlineLevel="0" collapsed="false">
      <c r="A671" s="83" t="n">
        <v>7724103904</v>
      </c>
      <c r="B671" s="84" t="s">
        <v>2155</v>
      </c>
      <c r="C671" s="85" t="n">
        <v>7236.1267</v>
      </c>
      <c r="D671" s="85" t="n">
        <f aca="false">C671*1.2</f>
        <v>8683.35204</v>
      </c>
      <c r="E671" s="85" t="n">
        <f aca="false">D671-(D671/100*$E$1)</f>
        <v>4949.5106628</v>
      </c>
    </row>
    <row r="672" customFormat="false" ht="12.75" hidden="false" customHeight="false" outlineLevel="0" collapsed="false">
      <c r="A672" s="83" t="n">
        <v>7724103905</v>
      </c>
      <c r="B672" s="84" t="s">
        <v>2156</v>
      </c>
      <c r="C672" s="85" t="n">
        <v>8131.9381</v>
      </c>
      <c r="D672" s="85" t="n">
        <f aca="false">C672*1.2</f>
        <v>9758.32572</v>
      </c>
      <c r="E672" s="85" t="n">
        <f aca="false">D672-(D672/100*$E$1)</f>
        <v>5562.2456604</v>
      </c>
    </row>
    <row r="673" customFormat="false" ht="12.75" hidden="false" customHeight="false" outlineLevel="0" collapsed="false">
      <c r="A673" s="83" t="n">
        <v>7724103906</v>
      </c>
      <c r="B673" s="84" t="s">
        <v>2157</v>
      </c>
      <c r="C673" s="85" t="n">
        <v>9077.0207</v>
      </c>
      <c r="D673" s="85" t="n">
        <f aca="false">C673*1.2</f>
        <v>10892.42484</v>
      </c>
      <c r="E673" s="85" t="n">
        <f aca="false">D673-(D673/100*$E$1)</f>
        <v>6208.6821588</v>
      </c>
    </row>
    <row r="674" customFormat="false" ht="12.75" hidden="false" customHeight="false" outlineLevel="0" collapsed="false">
      <c r="A674" s="83" t="n">
        <v>7724103907</v>
      </c>
      <c r="B674" s="84" t="s">
        <v>2158</v>
      </c>
      <c r="C674" s="85" t="n">
        <v>10248.2039</v>
      </c>
      <c r="D674" s="85" t="n">
        <f aca="false">C674*1.2</f>
        <v>12297.84468</v>
      </c>
      <c r="E674" s="85" t="n">
        <f aca="false">D674-(D674/100*$E$1)</f>
        <v>7009.7714676</v>
      </c>
    </row>
    <row r="675" customFormat="false" ht="12.75" hidden="false" customHeight="false" outlineLevel="0" collapsed="false">
      <c r="A675" s="83" t="n">
        <v>7724103908</v>
      </c>
      <c r="B675" s="84" t="s">
        <v>2159</v>
      </c>
      <c r="C675" s="85" t="n">
        <v>11415.987</v>
      </c>
      <c r="D675" s="85" t="n">
        <f aca="false">C675*1.2</f>
        <v>13699.1844</v>
      </c>
      <c r="E675" s="85" t="n">
        <f aca="false">D675-(D675/100*$E$1)</f>
        <v>7808.535108</v>
      </c>
    </row>
    <row r="676" customFormat="false" ht="12.75" hidden="false" customHeight="false" outlineLevel="0" collapsed="false">
      <c r="A676" s="83" t="n">
        <v>7724103909</v>
      </c>
      <c r="B676" s="84" t="s">
        <v>2160</v>
      </c>
      <c r="C676" s="85" t="n">
        <v>12602.4525</v>
      </c>
      <c r="D676" s="85" t="n">
        <f aca="false">C676*1.2</f>
        <v>15122.943</v>
      </c>
      <c r="E676" s="85" t="n">
        <f aca="false">D676-(D676/100*$E$1)</f>
        <v>8620.07751</v>
      </c>
    </row>
    <row r="677" customFormat="false" ht="12.75" hidden="false" customHeight="true" outlineLevel="0" collapsed="false">
      <c r="A677" s="81" t="s">
        <v>1709</v>
      </c>
      <c r="B677" s="81"/>
      <c r="C677" s="81"/>
      <c r="D677" s="81"/>
      <c r="E677" s="81"/>
    </row>
    <row r="678" customFormat="false" ht="12.75" hidden="false" customHeight="false" outlineLevel="0" collapsed="false">
      <c r="A678" s="83" t="n">
        <v>7724104310</v>
      </c>
      <c r="B678" s="84" t="s">
        <v>2161</v>
      </c>
      <c r="C678" s="85" t="n">
        <v>7407.8015</v>
      </c>
      <c r="D678" s="85" t="n">
        <f aca="false">C678*1.2</f>
        <v>8889.3618</v>
      </c>
      <c r="E678" s="85" t="n">
        <f aca="false">D678-(D678/100*$E$1)</f>
        <v>5066.936226</v>
      </c>
    </row>
    <row r="679" customFormat="false" ht="12.75" hidden="false" customHeight="false" outlineLevel="0" collapsed="false">
      <c r="A679" s="83" t="n">
        <v>7724104312</v>
      </c>
      <c r="B679" s="84" t="s">
        <v>2162</v>
      </c>
      <c r="C679" s="85" t="n">
        <v>8414.1101</v>
      </c>
      <c r="D679" s="85" t="n">
        <f aca="false">C679*1.2</f>
        <v>10096.93212</v>
      </c>
      <c r="E679" s="85" t="n">
        <f aca="false">D679-(D679/100*$E$1)</f>
        <v>5755.2513084</v>
      </c>
    </row>
    <row r="680" customFormat="false" ht="12.75" hidden="false" customHeight="false" outlineLevel="0" collapsed="false">
      <c r="A680" s="83" t="n">
        <v>7724104314</v>
      </c>
      <c r="B680" s="84" t="s">
        <v>2163</v>
      </c>
      <c r="C680" s="85" t="n">
        <v>9432.3009</v>
      </c>
      <c r="D680" s="85" t="n">
        <f aca="false">C680*1.2</f>
        <v>11318.76108</v>
      </c>
      <c r="E680" s="85" t="n">
        <f aca="false">D680-(D680/100*$E$1)</f>
        <v>6451.6938156</v>
      </c>
    </row>
    <row r="681" customFormat="false" ht="12.75" hidden="false" customHeight="false" outlineLevel="0" collapsed="false">
      <c r="A681" s="83" t="n">
        <v>7724104316</v>
      </c>
      <c r="B681" s="84" t="s">
        <v>2164</v>
      </c>
      <c r="C681" s="85" t="n">
        <v>10430.0911</v>
      </c>
      <c r="D681" s="85" t="n">
        <f aca="false">C681*1.2</f>
        <v>12516.10932</v>
      </c>
      <c r="E681" s="85" t="n">
        <f aca="false">D681-(D681/100*$E$1)</f>
        <v>7134.1823124</v>
      </c>
    </row>
    <row r="682" customFormat="false" ht="12.75" hidden="false" customHeight="false" outlineLevel="0" collapsed="false">
      <c r="A682" s="83" t="n">
        <v>7724104318</v>
      </c>
      <c r="B682" s="84" t="s">
        <v>2165</v>
      </c>
      <c r="C682" s="85" t="n">
        <v>11443.1757</v>
      </c>
      <c r="D682" s="85" t="n">
        <f aca="false">C682*1.2</f>
        <v>13731.81084</v>
      </c>
      <c r="E682" s="85" t="n">
        <f aca="false">D682-(D682/100*$E$1)</f>
        <v>7827.1321788</v>
      </c>
    </row>
    <row r="683" customFormat="false" ht="12.75" hidden="false" customHeight="false" outlineLevel="0" collapsed="false">
      <c r="A683" s="83" t="n">
        <v>7724104320</v>
      </c>
      <c r="B683" s="84" t="s">
        <v>2166</v>
      </c>
      <c r="C683" s="85" t="n">
        <v>12466.4848</v>
      </c>
      <c r="D683" s="85" t="n">
        <f aca="false">C683*1.2</f>
        <v>14959.78176</v>
      </c>
      <c r="E683" s="85" t="n">
        <f aca="false">D683-(D683/100*$E$1)</f>
        <v>8527.0756032</v>
      </c>
    </row>
    <row r="684" customFormat="false" ht="12.75" hidden="false" customHeight="false" outlineLevel="0" collapsed="false">
      <c r="A684" s="83" t="n">
        <v>7724104304</v>
      </c>
      <c r="B684" s="84" t="s">
        <v>2167</v>
      </c>
      <c r="C684" s="85" t="n">
        <v>4456.914</v>
      </c>
      <c r="D684" s="85" t="n">
        <f aca="false">C684*1.2</f>
        <v>5348.2968</v>
      </c>
      <c r="E684" s="85" t="n">
        <f aca="false">D684-(D684/100*$E$1)</f>
        <v>3048.529176</v>
      </c>
    </row>
    <row r="685" customFormat="false" ht="12.75" hidden="false" customHeight="false" outlineLevel="0" collapsed="false">
      <c r="A685" s="83" t="n">
        <v>7724104305</v>
      </c>
      <c r="B685" s="84" t="s">
        <v>2168</v>
      </c>
      <c r="C685" s="85" t="n">
        <v>5041.6707</v>
      </c>
      <c r="D685" s="85" t="n">
        <f aca="false">C685*1.2</f>
        <v>6050.00484</v>
      </c>
      <c r="E685" s="85" t="n">
        <f aca="false">D685-(D685/100*$E$1)</f>
        <v>3448.5027588</v>
      </c>
    </row>
    <row r="686" customFormat="false" ht="12.75" hidden="false" customHeight="false" outlineLevel="0" collapsed="false">
      <c r="A686" s="83" t="n">
        <v>7724104306</v>
      </c>
      <c r="B686" s="84" t="s">
        <v>2169</v>
      </c>
      <c r="C686" s="85" t="n">
        <v>5359.5377</v>
      </c>
      <c r="D686" s="85" t="n">
        <f aca="false">C686*1.2</f>
        <v>6431.44524</v>
      </c>
      <c r="E686" s="85" t="n">
        <f aca="false">D686-(D686/100*$E$1)</f>
        <v>3665.9237868</v>
      </c>
    </row>
    <row r="687" customFormat="false" ht="12.75" hidden="false" customHeight="false" outlineLevel="0" collapsed="false">
      <c r="A687" s="83" t="n">
        <v>7724104307</v>
      </c>
      <c r="B687" s="84" t="s">
        <v>2170</v>
      </c>
      <c r="C687" s="85" t="n">
        <v>5942.5641</v>
      </c>
      <c r="D687" s="85" t="n">
        <f aca="false">C687*1.2</f>
        <v>7131.07692</v>
      </c>
      <c r="E687" s="85" t="n">
        <f aca="false">D687-(D687/100*$E$1)</f>
        <v>4064.7138444</v>
      </c>
    </row>
    <row r="688" customFormat="false" ht="12.75" hidden="false" customHeight="false" outlineLevel="0" collapsed="false">
      <c r="A688" s="83" t="n">
        <v>7724104308</v>
      </c>
      <c r="B688" s="84" t="s">
        <v>2171</v>
      </c>
      <c r="C688" s="85" t="n">
        <v>6340.3153</v>
      </c>
      <c r="D688" s="85" t="n">
        <f aca="false">C688*1.2</f>
        <v>7608.37836</v>
      </c>
      <c r="E688" s="85" t="n">
        <f aca="false">D688-(D688/100*$E$1)</f>
        <v>4336.7756652</v>
      </c>
    </row>
    <row r="689" customFormat="false" ht="12.75" hidden="false" customHeight="false" outlineLevel="0" collapsed="false">
      <c r="A689" s="83" t="n">
        <v>7724104309</v>
      </c>
      <c r="B689" s="84" t="s">
        <v>2172</v>
      </c>
      <c r="C689" s="85" t="n">
        <v>6906.3775</v>
      </c>
      <c r="D689" s="85" t="n">
        <f aca="false">C689*1.2</f>
        <v>8287.653</v>
      </c>
      <c r="E689" s="85" t="n">
        <f aca="false">D689-(D689/100*$E$1)</f>
        <v>4723.96221</v>
      </c>
    </row>
    <row r="690" customFormat="false" ht="12.75" hidden="false" customHeight="false" outlineLevel="0" collapsed="false">
      <c r="A690" s="83" t="n">
        <v>7724104410</v>
      </c>
      <c r="B690" s="84" t="s">
        <v>2173</v>
      </c>
      <c r="C690" s="85" t="n">
        <v>8205.0221</v>
      </c>
      <c r="D690" s="85" t="n">
        <f aca="false">C690*1.2</f>
        <v>9846.02652</v>
      </c>
      <c r="E690" s="85" t="n">
        <f aca="false">D690-(D690/100*$E$1)</f>
        <v>5612.2351164</v>
      </c>
    </row>
    <row r="691" customFormat="false" ht="12.75" hidden="false" customHeight="false" outlineLevel="0" collapsed="false">
      <c r="A691" s="83" t="n">
        <v>7724104412</v>
      </c>
      <c r="B691" s="84" t="s">
        <v>2174</v>
      </c>
      <c r="C691" s="85" t="n">
        <v>9461.1957</v>
      </c>
      <c r="D691" s="85" t="n">
        <f aca="false">C691*1.2</f>
        <v>11353.43484</v>
      </c>
      <c r="E691" s="85" t="n">
        <f aca="false">D691-(D691/100*$E$1)</f>
        <v>6471.4578588</v>
      </c>
    </row>
    <row r="692" customFormat="false" ht="12.75" hidden="false" customHeight="false" outlineLevel="0" collapsed="false">
      <c r="A692" s="83" t="n">
        <v>7724104414</v>
      </c>
      <c r="B692" s="84" t="s">
        <v>2175</v>
      </c>
      <c r="C692" s="85" t="n">
        <v>10678.2621</v>
      </c>
      <c r="D692" s="85" t="n">
        <f aca="false">C692*1.2</f>
        <v>12813.91452</v>
      </c>
      <c r="E692" s="85" t="n">
        <f aca="false">D692-(D692/100*$E$1)</f>
        <v>7303.9312764</v>
      </c>
    </row>
    <row r="693" customFormat="false" ht="12.75" hidden="false" customHeight="false" outlineLevel="0" collapsed="false">
      <c r="A693" s="83" t="n">
        <v>7724104416</v>
      </c>
      <c r="B693" s="84" t="s">
        <v>2176</v>
      </c>
      <c r="C693" s="85" t="n">
        <v>11895.3285</v>
      </c>
      <c r="D693" s="85" t="n">
        <f aca="false">C693*1.2</f>
        <v>14274.3942</v>
      </c>
      <c r="E693" s="85" t="n">
        <f aca="false">D693-(D693/100*$E$1)</f>
        <v>8136.404694</v>
      </c>
    </row>
    <row r="694" customFormat="false" ht="12.75" hidden="false" customHeight="false" outlineLevel="0" collapsed="false">
      <c r="A694" s="83" t="n">
        <v>7724104418</v>
      </c>
      <c r="B694" s="84" t="s">
        <v>2177</v>
      </c>
      <c r="C694" s="85" t="n">
        <v>13114.1131</v>
      </c>
      <c r="D694" s="85" t="n">
        <f aca="false">C694*1.2</f>
        <v>15736.93572</v>
      </c>
      <c r="E694" s="85" t="n">
        <f aca="false">D694-(D694/100*$E$1)</f>
        <v>8970.0533604</v>
      </c>
    </row>
    <row r="695" customFormat="false" ht="12.75" hidden="false" customHeight="false" outlineLevel="0" collapsed="false">
      <c r="A695" s="83" t="n">
        <v>7724104420</v>
      </c>
      <c r="B695" s="84" t="s">
        <v>2178</v>
      </c>
      <c r="C695" s="85" t="n">
        <v>14331.1795</v>
      </c>
      <c r="D695" s="85" t="n">
        <f aca="false">C695*1.2</f>
        <v>17197.4154</v>
      </c>
      <c r="E695" s="85" t="n">
        <f aca="false">D695-(D695/100*$E$1)</f>
        <v>9802.526778</v>
      </c>
    </row>
    <row r="696" customFormat="false" ht="12.75" hidden="false" customHeight="false" outlineLevel="0" collapsed="false">
      <c r="A696" s="83" t="n">
        <v>7724104404</v>
      </c>
      <c r="B696" s="84" t="s">
        <v>2179</v>
      </c>
      <c r="C696" s="85" t="n">
        <v>4907.3728</v>
      </c>
      <c r="D696" s="85" t="n">
        <f aca="false">C696*1.2</f>
        <v>5888.84736</v>
      </c>
      <c r="E696" s="85" t="n">
        <f aca="false">D696-(D696/100*$E$1)</f>
        <v>3356.6429952</v>
      </c>
    </row>
    <row r="697" customFormat="false" ht="12.75" hidden="false" customHeight="false" outlineLevel="0" collapsed="false">
      <c r="A697" s="83" t="n">
        <v>7724104405</v>
      </c>
      <c r="B697" s="84" t="s">
        <v>2180</v>
      </c>
      <c r="C697" s="85" t="n">
        <v>5345.9373</v>
      </c>
      <c r="D697" s="85" t="n">
        <f aca="false">C697*1.2</f>
        <v>6415.12476</v>
      </c>
      <c r="E697" s="85" t="n">
        <f aca="false">D697-(D697/100*$E$1)</f>
        <v>3656.6211132</v>
      </c>
    </row>
    <row r="698" customFormat="false" ht="12.75" hidden="false" customHeight="false" outlineLevel="0" collapsed="false">
      <c r="A698" s="83" t="n">
        <v>7724104406</v>
      </c>
      <c r="B698" s="84" t="s">
        <v>2181</v>
      </c>
      <c r="C698" s="85" t="n">
        <v>5811.6784</v>
      </c>
      <c r="D698" s="85" t="n">
        <f aca="false">C698*1.2</f>
        <v>6974.01408</v>
      </c>
      <c r="E698" s="85" t="n">
        <f aca="false">D698-(D698/100*$E$1)</f>
        <v>3975.1880256</v>
      </c>
    </row>
    <row r="699" customFormat="false" ht="12.75" hidden="false" customHeight="false" outlineLevel="0" collapsed="false">
      <c r="A699" s="83" t="n">
        <v>7724104407</v>
      </c>
      <c r="B699" s="84" t="s">
        <v>2182</v>
      </c>
      <c r="C699" s="85" t="n">
        <v>6428.7058</v>
      </c>
      <c r="D699" s="85" t="n">
        <f aca="false">C699*1.2</f>
        <v>7714.44696</v>
      </c>
      <c r="E699" s="85" t="n">
        <f aca="false">D699-(D699/100*$E$1)</f>
        <v>4397.2347672</v>
      </c>
    </row>
    <row r="700" customFormat="false" ht="12.75" hidden="false" customHeight="false" outlineLevel="0" collapsed="false">
      <c r="A700" s="83" t="n">
        <v>7724104408</v>
      </c>
      <c r="B700" s="84" t="s">
        <v>2183</v>
      </c>
      <c r="C700" s="85" t="n">
        <v>7013.4625</v>
      </c>
      <c r="D700" s="85" t="n">
        <f aca="false">C700*1.2</f>
        <v>8416.155</v>
      </c>
      <c r="E700" s="85" t="n">
        <f aca="false">D700-(D700/100*$E$1)</f>
        <v>4797.20835</v>
      </c>
    </row>
    <row r="701" customFormat="false" ht="12.75" hidden="false" customHeight="false" outlineLevel="0" collapsed="false">
      <c r="A701" s="83" t="n">
        <v>7724104409</v>
      </c>
      <c r="B701" s="84" t="s">
        <v>2184</v>
      </c>
      <c r="C701" s="85" t="n">
        <v>7604.9831</v>
      </c>
      <c r="D701" s="85" t="n">
        <f aca="false">C701*1.2</f>
        <v>9125.97972</v>
      </c>
      <c r="E701" s="85" t="n">
        <f aca="false">D701-(D701/100*$E$1)</f>
        <v>5201.8084404</v>
      </c>
    </row>
    <row r="702" customFormat="false" ht="12.75" hidden="false" customHeight="false" outlineLevel="0" collapsed="false">
      <c r="A702" s="83" t="n">
        <v>7724104510</v>
      </c>
      <c r="B702" s="84" t="s">
        <v>2185</v>
      </c>
      <c r="C702" s="85" t="n">
        <v>9792.6631</v>
      </c>
      <c r="D702" s="85" t="n">
        <f aca="false">C702*1.2</f>
        <v>11751.19572</v>
      </c>
      <c r="E702" s="85" t="n">
        <f aca="false">D702-(D702/100*$E$1)</f>
        <v>6698.1815604</v>
      </c>
    </row>
    <row r="703" customFormat="false" ht="12.75" hidden="false" customHeight="false" outlineLevel="0" collapsed="false">
      <c r="A703" s="83" t="n">
        <v>7724104512</v>
      </c>
      <c r="B703" s="84" t="s">
        <v>2186</v>
      </c>
      <c r="C703" s="85" t="n">
        <v>11273.2191</v>
      </c>
      <c r="D703" s="85" t="n">
        <f aca="false">C703*1.2</f>
        <v>13527.86292</v>
      </c>
      <c r="E703" s="85" t="n">
        <f aca="false">D703-(D703/100*$E$1)</f>
        <v>7710.8818644</v>
      </c>
    </row>
    <row r="704" customFormat="false" ht="12.75" hidden="false" customHeight="false" outlineLevel="0" collapsed="false">
      <c r="A704" s="83" t="n">
        <v>7724104514</v>
      </c>
      <c r="B704" s="84" t="s">
        <v>2187</v>
      </c>
      <c r="C704" s="85" t="n">
        <v>12755.4449</v>
      </c>
      <c r="D704" s="85" t="n">
        <f aca="false">C704*1.2</f>
        <v>15306.53388</v>
      </c>
      <c r="E704" s="85" t="n">
        <f aca="false">D704-(D704/100*$E$1)</f>
        <v>8724.7243116</v>
      </c>
    </row>
    <row r="705" customFormat="false" ht="12.75" hidden="false" customHeight="false" outlineLevel="0" collapsed="false">
      <c r="A705" s="83" t="n">
        <v>7724104516</v>
      </c>
      <c r="B705" s="84" t="s">
        <v>2188</v>
      </c>
      <c r="C705" s="85" t="n">
        <v>14263.2017</v>
      </c>
      <c r="D705" s="85" t="n">
        <f aca="false">C705*1.2</f>
        <v>17115.84204</v>
      </c>
      <c r="E705" s="85" t="n">
        <f aca="false">D705-(D705/100*$E$1)</f>
        <v>9756.0299628</v>
      </c>
    </row>
    <row r="706" customFormat="false" ht="12.75" hidden="false" customHeight="false" outlineLevel="0" collapsed="false">
      <c r="A706" s="83" t="n">
        <v>7724104518</v>
      </c>
      <c r="B706" s="84" t="s">
        <v>2189</v>
      </c>
      <c r="C706" s="85" t="n">
        <v>15718.2146</v>
      </c>
      <c r="D706" s="85" t="n">
        <f aca="false">C706*1.2</f>
        <v>18861.85752</v>
      </c>
      <c r="E706" s="85" t="n">
        <f aca="false">D706-(D706/100*$E$1)</f>
        <v>10751.2587864</v>
      </c>
    </row>
    <row r="707" customFormat="false" ht="12.75" hidden="false" customHeight="false" outlineLevel="0" collapsed="false">
      <c r="A707" s="83" t="n">
        <v>7724104520</v>
      </c>
      <c r="B707" s="84" t="s">
        <v>2190</v>
      </c>
      <c r="C707" s="85" t="n">
        <v>17214.0529</v>
      </c>
      <c r="D707" s="85" t="n">
        <f aca="false">C707*1.2</f>
        <v>20656.86348</v>
      </c>
      <c r="E707" s="85" t="n">
        <f aca="false">D707-(D707/100*$E$1)</f>
        <v>11774.4121836</v>
      </c>
    </row>
    <row r="708" customFormat="false" ht="12.75" hidden="false" customHeight="false" outlineLevel="0" collapsed="false">
      <c r="A708" s="83" t="n">
        <v>7724104504</v>
      </c>
      <c r="B708" s="84" t="s">
        <v>2191</v>
      </c>
      <c r="C708" s="85" t="n">
        <v>5619.5909</v>
      </c>
      <c r="D708" s="85" t="n">
        <f aca="false">C708*1.2</f>
        <v>6743.50908</v>
      </c>
      <c r="E708" s="85" t="n">
        <f aca="false">D708-(D708/100*$E$1)</f>
        <v>3843.8001756</v>
      </c>
    </row>
    <row r="709" customFormat="false" ht="12.75" hidden="false" customHeight="false" outlineLevel="0" collapsed="false">
      <c r="A709" s="83" t="n">
        <v>7724104505</v>
      </c>
      <c r="B709" s="84" t="s">
        <v>2192</v>
      </c>
      <c r="C709" s="85" t="n">
        <v>6165.2525</v>
      </c>
      <c r="D709" s="85" t="n">
        <f aca="false">C709*1.2</f>
        <v>7398.303</v>
      </c>
      <c r="E709" s="85" t="n">
        <f aca="false">D709-(D709/100*$E$1)</f>
        <v>4217.03271</v>
      </c>
    </row>
    <row r="710" customFormat="false" ht="12.75" hidden="false" customHeight="false" outlineLevel="0" collapsed="false">
      <c r="A710" s="83" t="n">
        <v>7724104506</v>
      </c>
      <c r="B710" s="84" t="s">
        <v>2193</v>
      </c>
      <c r="C710" s="85" t="n">
        <v>6787.374</v>
      </c>
      <c r="D710" s="85" t="n">
        <f aca="false">C710*1.2</f>
        <v>8144.8488</v>
      </c>
      <c r="E710" s="85" t="n">
        <f aca="false">D710-(D710/100*$E$1)</f>
        <v>4642.563816</v>
      </c>
    </row>
    <row r="711" customFormat="false" ht="12.75" hidden="false" customHeight="false" outlineLevel="0" collapsed="false">
      <c r="A711" s="83" t="n">
        <v>7724104507</v>
      </c>
      <c r="B711" s="84" t="s">
        <v>2194</v>
      </c>
      <c r="C711" s="85" t="n">
        <v>7542.0752</v>
      </c>
      <c r="D711" s="85" t="n">
        <f aca="false">C711*1.2</f>
        <v>9050.49024</v>
      </c>
      <c r="E711" s="85" t="n">
        <f aca="false">D711-(D711/100*$E$1)</f>
        <v>5158.7794368</v>
      </c>
    </row>
    <row r="712" customFormat="false" ht="12.75" hidden="false" customHeight="false" outlineLevel="0" collapsed="false">
      <c r="A712" s="83" t="n">
        <v>7724104508</v>
      </c>
      <c r="B712" s="84" t="s">
        <v>2195</v>
      </c>
      <c r="C712" s="85" t="n">
        <v>8305.319</v>
      </c>
      <c r="D712" s="85" t="n">
        <f aca="false">C712*1.2</f>
        <v>9966.3828</v>
      </c>
      <c r="E712" s="85" t="n">
        <f aca="false">D712-(D712/100*$E$1)</f>
        <v>5680.838196</v>
      </c>
    </row>
    <row r="713" customFormat="false" ht="12.75" hidden="false" customHeight="false" outlineLevel="0" collapsed="false">
      <c r="A713" s="83" t="n">
        <v>7724104509</v>
      </c>
      <c r="B713" s="84" t="s">
        <v>2196</v>
      </c>
      <c r="C713" s="85" t="n">
        <v>9048.138</v>
      </c>
      <c r="D713" s="85" t="n">
        <f aca="false">C713*1.2</f>
        <v>10857.7656</v>
      </c>
      <c r="E713" s="85" t="n">
        <f aca="false">D713-(D713/100*$E$1)</f>
        <v>6188.926392</v>
      </c>
    </row>
    <row r="714" customFormat="false" ht="12.75" hidden="false" customHeight="false" outlineLevel="0" collapsed="false">
      <c r="A714" s="83" t="n">
        <v>7724104610</v>
      </c>
      <c r="B714" s="84" t="s">
        <v>2197</v>
      </c>
      <c r="C714" s="85" t="n">
        <v>10600.0719</v>
      </c>
      <c r="D714" s="85" t="n">
        <f aca="false">C714*1.2</f>
        <v>12720.08628</v>
      </c>
      <c r="E714" s="85" t="n">
        <f aca="false">D714-(D714/100*$E$1)</f>
        <v>7250.4491796</v>
      </c>
    </row>
    <row r="715" customFormat="false" ht="12.75" hidden="false" customHeight="false" outlineLevel="0" collapsed="false">
      <c r="A715" s="83" t="n">
        <v>7724104612</v>
      </c>
      <c r="B715" s="84" t="s">
        <v>2198</v>
      </c>
      <c r="C715" s="85" t="n">
        <v>12214.9137</v>
      </c>
      <c r="D715" s="85" t="n">
        <f aca="false">C715*1.2</f>
        <v>14657.89644</v>
      </c>
      <c r="E715" s="85" t="n">
        <f aca="false">D715-(D715/100*$E$1)</f>
        <v>8355.0009708</v>
      </c>
    </row>
    <row r="716" customFormat="false" ht="12.75" hidden="false" customHeight="false" outlineLevel="0" collapsed="false">
      <c r="A716" s="83" t="n">
        <v>7724104614</v>
      </c>
      <c r="B716" s="84" t="s">
        <v>2199</v>
      </c>
      <c r="C716" s="85" t="n">
        <v>13867.1203</v>
      </c>
      <c r="D716" s="85" t="n">
        <f aca="false">C716*1.2</f>
        <v>16640.54436</v>
      </c>
      <c r="E716" s="85" t="n">
        <f aca="false">D716-(D716/100*$E$1)</f>
        <v>9485.1102852</v>
      </c>
    </row>
    <row r="717" customFormat="false" ht="12.75" hidden="false" customHeight="false" outlineLevel="0" collapsed="false">
      <c r="A717" s="83" t="n">
        <v>7724104616</v>
      </c>
      <c r="B717" s="84" t="s">
        <v>2200</v>
      </c>
      <c r="C717" s="85" t="n">
        <v>15509.1387</v>
      </c>
      <c r="D717" s="85" t="n">
        <f aca="false">C717*1.2</f>
        <v>18610.96644</v>
      </c>
      <c r="E717" s="85" t="n">
        <f aca="false">D717-(D717/100*$E$1)</f>
        <v>10608.2508708</v>
      </c>
    </row>
    <row r="718" customFormat="false" ht="12.75" hidden="false" customHeight="false" outlineLevel="0" collapsed="false">
      <c r="A718" s="83" t="n">
        <v>7724104618</v>
      </c>
      <c r="B718" s="84" t="s">
        <v>2201</v>
      </c>
      <c r="C718" s="85" t="n">
        <v>17161.3816</v>
      </c>
      <c r="D718" s="85" t="n">
        <f aca="false">C718*1.2</f>
        <v>20593.65792</v>
      </c>
      <c r="E718" s="85" t="n">
        <f aca="false">D718-(D718/100*$E$1)</f>
        <v>11738.3850144</v>
      </c>
    </row>
    <row r="719" customFormat="false" ht="12.75" hidden="false" customHeight="false" outlineLevel="0" collapsed="false">
      <c r="A719" s="83" t="n">
        <v>7724104620</v>
      </c>
      <c r="B719" s="84" t="s">
        <v>2202</v>
      </c>
      <c r="C719" s="85" t="n">
        <v>18813.6124</v>
      </c>
      <c r="D719" s="85" t="n">
        <f aca="false">C719*1.2</f>
        <v>22576.33488</v>
      </c>
      <c r="E719" s="85" t="n">
        <f aca="false">D719-(D719/100*$E$1)</f>
        <v>12868.5108816</v>
      </c>
    </row>
    <row r="720" customFormat="false" ht="12.75" hidden="false" customHeight="false" outlineLevel="0" collapsed="false">
      <c r="A720" s="83" t="n">
        <v>7724104604</v>
      </c>
      <c r="B720" s="84" t="s">
        <v>2203</v>
      </c>
      <c r="C720" s="85" t="n">
        <v>5913.6572</v>
      </c>
      <c r="D720" s="85" t="n">
        <f aca="false">C720*1.2</f>
        <v>7096.38864</v>
      </c>
      <c r="E720" s="85" t="n">
        <f aca="false">D720-(D720/100*$E$1)</f>
        <v>4044.9415248</v>
      </c>
    </row>
    <row r="721" customFormat="false" ht="12.75" hidden="false" customHeight="false" outlineLevel="0" collapsed="false">
      <c r="A721" s="83" t="n">
        <v>7724104605</v>
      </c>
      <c r="B721" s="84" t="s">
        <v>2204</v>
      </c>
      <c r="C721" s="85" t="n">
        <v>6629.2996</v>
      </c>
      <c r="D721" s="85" t="n">
        <f aca="false">C721*1.2</f>
        <v>7955.15952</v>
      </c>
      <c r="E721" s="85" t="n">
        <f aca="false">D721-(D721/100*$E$1)</f>
        <v>4534.4409264</v>
      </c>
    </row>
    <row r="722" customFormat="false" ht="12.75" hidden="false" customHeight="false" outlineLevel="0" collapsed="false">
      <c r="A722" s="83" t="n">
        <v>7724104606</v>
      </c>
      <c r="B722" s="84" t="s">
        <v>2205</v>
      </c>
      <c r="C722" s="85" t="n">
        <v>7263.3275</v>
      </c>
      <c r="D722" s="85" t="n">
        <f aca="false">C722*1.2</f>
        <v>8715.993</v>
      </c>
      <c r="E722" s="85" t="n">
        <f aca="false">D722-(D722/100*$E$1)</f>
        <v>4968.11601</v>
      </c>
    </row>
    <row r="723" customFormat="false" ht="12.75" hidden="false" customHeight="false" outlineLevel="0" collapsed="false">
      <c r="A723" s="83" t="n">
        <v>7724104607</v>
      </c>
      <c r="B723" s="84" t="s">
        <v>2206</v>
      </c>
      <c r="C723" s="85" t="n">
        <v>8084.3367</v>
      </c>
      <c r="D723" s="85" t="n">
        <f aca="false">C723*1.2</f>
        <v>9701.20404</v>
      </c>
      <c r="E723" s="85" t="n">
        <f aca="false">D723-(D723/100*$E$1)</f>
        <v>5529.6863028</v>
      </c>
    </row>
    <row r="724" customFormat="false" ht="12.75" hidden="false" customHeight="false" outlineLevel="0" collapsed="false">
      <c r="A724" s="83" t="n">
        <v>7724104608</v>
      </c>
      <c r="B724" s="84" t="s">
        <v>2207</v>
      </c>
      <c r="C724" s="85" t="n">
        <v>8917.2523</v>
      </c>
      <c r="D724" s="85" t="n">
        <f aca="false">C724*1.2</f>
        <v>10700.70276</v>
      </c>
      <c r="E724" s="85" t="n">
        <f aca="false">D724-(D724/100*$E$1)</f>
        <v>6099.4005732</v>
      </c>
    </row>
    <row r="725" customFormat="false" ht="12.75" hidden="false" customHeight="false" outlineLevel="0" collapsed="false">
      <c r="A725" s="83" t="n">
        <v>7724104609</v>
      </c>
      <c r="B725" s="84" t="s">
        <v>2208</v>
      </c>
      <c r="C725" s="85" t="n">
        <v>9765.4502</v>
      </c>
      <c r="D725" s="85" t="n">
        <f aca="false">C725*1.2</f>
        <v>11718.54024</v>
      </c>
      <c r="E725" s="85" t="n">
        <f aca="false">D725-(D725/100*$E$1)</f>
        <v>6679.5679368</v>
      </c>
    </row>
    <row r="726" customFormat="false" ht="12.75" hidden="false" customHeight="false" outlineLevel="0" collapsed="false">
      <c r="A726" s="83" t="n">
        <v>7724104910</v>
      </c>
      <c r="B726" s="84" t="s">
        <v>2209</v>
      </c>
      <c r="C726" s="85" t="n">
        <v>15838.9121</v>
      </c>
      <c r="D726" s="85" t="n">
        <f aca="false">C726*1.2</f>
        <v>19006.69452</v>
      </c>
      <c r="E726" s="85" t="n">
        <f aca="false">D726-(D726/100*$E$1)</f>
        <v>10833.8158764</v>
      </c>
    </row>
    <row r="727" customFormat="false" ht="12.75" hidden="false" customHeight="false" outlineLevel="0" collapsed="false">
      <c r="A727" s="83" t="n">
        <v>7724104912</v>
      </c>
      <c r="B727" s="84" t="s">
        <v>2210</v>
      </c>
      <c r="C727" s="85" t="n">
        <v>18589.2179</v>
      </c>
      <c r="D727" s="85" t="n">
        <f aca="false">C727*1.2</f>
        <v>22307.06148</v>
      </c>
      <c r="E727" s="85" t="n">
        <f aca="false">D727-(D727/100*$E$1)</f>
        <v>12715.0250436</v>
      </c>
    </row>
    <row r="728" customFormat="false" ht="12.75" hidden="false" customHeight="false" outlineLevel="0" collapsed="false">
      <c r="A728" s="83" t="n">
        <v>7724104914</v>
      </c>
      <c r="B728" s="84" t="s">
        <v>2211</v>
      </c>
      <c r="C728" s="85" t="n">
        <v>21342.9238</v>
      </c>
      <c r="D728" s="85" t="n">
        <f aca="false">C728*1.2</f>
        <v>25611.50856</v>
      </c>
      <c r="E728" s="85" t="n">
        <f aca="false">D728-(D728/100*$E$1)</f>
        <v>14598.5598792</v>
      </c>
    </row>
    <row r="729" customFormat="false" ht="12.75" hidden="false" customHeight="false" outlineLevel="0" collapsed="false">
      <c r="A729" s="83" t="n">
        <v>7724104916</v>
      </c>
      <c r="B729" s="84" t="s">
        <v>2212</v>
      </c>
      <c r="C729" s="85" t="n">
        <v>24120.4183</v>
      </c>
      <c r="D729" s="85" t="n">
        <f aca="false">C729*1.2</f>
        <v>28944.50196</v>
      </c>
      <c r="E729" s="85" t="n">
        <f aca="false">D729-(D729/100*$E$1)</f>
        <v>16498.3661172</v>
      </c>
    </row>
    <row r="730" customFormat="false" ht="12.75" hidden="false" customHeight="false" outlineLevel="0" collapsed="false">
      <c r="A730" s="83" t="n">
        <v>7724104918</v>
      </c>
      <c r="B730" s="84" t="s">
        <v>2213</v>
      </c>
      <c r="C730" s="85" t="n">
        <v>26875.8303</v>
      </c>
      <c r="D730" s="85" t="n">
        <f aca="false">C730*1.2</f>
        <v>32250.99636</v>
      </c>
      <c r="E730" s="85" t="n">
        <f aca="false">D730-(D730/100*$E$1)</f>
        <v>18383.0679252</v>
      </c>
    </row>
    <row r="731" customFormat="false" ht="12.75" hidden="false" customHeight="false" outlineLevel="0" collapsed="false">
      <c r="A731" s="83" t="n">
        <v>7724104920</v>
      </c>
      <c r="B731" s="84" t="s">
        <v>2214</v>
      </c>
      <c r="C731" s="85" t="n">
        <v>29706.0445</v>
      </c>
      <c r="D731" s="85" t="n">
        <f aca="false">C731*1.2</f>
        <v>35647.2534</v>
      </c>
      <c r="E731" s="85" t="n">
        <f aca="false">D731-(D731/100*$E$1)</f>
        <v>20318.934438</v>
      </c>
    </row>
    <row r="732" customFormat="false" ht="12.75" hidden="false" customHeight="false" outlineLevel="0" collapsed="false">
      <c r="A732" s="83" t="n">
        <v>7724104904</v>
      </c>
      <c r="B732" s="84" t="s">
        <v>2215</v>
      </c>
      <c r="C732" s="85" t="n">
        <v>8242.4232</v>
      </c>
      <c r="D732" s="85" t="n">
        <f aca="false">C732*1.2</f>
        <v>9890.90784</v>
      </c>
      <c r="E732" s="85" t="n">
        <f aca="false">D732-(D732/100*$E$1)</f>
        <v>5637.8174688</v>
      </c>
    </row>
    <row r="733" customFormat="false" ht="12.75" hidden="false" customHeight="false" outlineLevel="0" collapsed="false">
      <c r="A733" s="83" t="n">
        <v>7724104905</v>
      </c>
      <c r="B733" s="84" t="s">
        <v>2216</v>
      </c>
      <c r="C733" s="85" t="n">
        <v>9223.2129</v>
      </c>
      <c r="D733" s="85" t="n">
        <f aca="false">C733*1.2</f>
        <v>11067.85548</v>
      </c>
      <c r="E733" s="85" t="n">
        <f aca="false">D733-(D733/100*$E$1)</f>
        <v>6308.6776236</v>
      </c>
    </row>
    <row r="734" customFormat="false" ht="12.75" hidden="false" customHeight="false" outlineLevel="0" collapsed="false">
      <c r="A734" s="83" t="n">
        <v>7724104906</v>
      </c>
      <c r="B734" s="84" t="s">
        <v>2217</v>
      </c>
      <c r="C734" s="85" t="n">
        <v>10280.4867</v>
      </c>
      <c r="D734" s="85" t="n">
        <f aca="false">C734*1.2</f>
        <v>12336.58404</v>
      </c>
      <c r="E734" s="85" t="n">
        <f aca="false">D734-(D734/100*$E$1)</f>
        <v>7031.8529028</v>
      </c>
    </row>
    <row r="735" customFormat="false" ht="12.75" hidden="false" customHeight="false" outlineLevel="0" collapsed="false">
      <c r="A735" s="83" t="n">
        <v>7724104907</v>
      </c>
      <c r="B735" s="84" t="s">
        <v>2218</v>
      </c>
      <c r="C735" s="85" t="n">
        <v>11684.5586</v>
      </c>
      <c r="D735" s="85" t="n">
        <f aca="false">C735*1.2</f>
        <v>14021.47032</v>
      </c>
      <c r="E735" s="85" t="n">
        <f aca="false">D735-(D735/100*$E$1)</f>
        <v>7992.2380824</v>
      </c>
    </row>
    <row r="736" customFormat="false" ht="12.75" hidden="false" customHeight="false" outlineLevel="0" collapsed="false">
      <c r="A736" s="83" t="n">
        <v>7724104908</v>
      </c>
      <c r="B736" s="84" t="s">
        <v>2219</v>
      </c>
      <c r="C736" s="85" t="n">
        <v>13059.7115</v>
      </c>
      <c r="D736" s="85" t="n">
        <f aca="false">C736*1.2</f>
        <v>15671.6538</v>
      </c>
      <c r="E736" s="85" t="n">
        <f aca="false">D736-(D736/100*$E$1)</f>
        <v>8932.842666</v>
      </c>
    </row>
    <row r="737" customFormat="false" ht="12.75" hidden="false" customHeight="false" outlineLevel="0" collapsed="false">
      <c r="A737" s="83" t="n">
        <v>7724104909</v>
      </c>
      <c r="B737" s="84" t="s">
        <v>2220</v>
      </c>
      <c r="C737" s="85" t="n">
        <v>14433.1583</v>
      </c>
      <c r="D737" s="85" t="n">
        <f aca="false">C737*1.2</f>
        <v>17319.78996</v>
      </c>
      <c r="E737" s="85" t="n">
        <f aca="false">D737-(D737/100*$E$1)</f>
        <v>9872.2802772</v>
      </c>
    </row>
    <row r="738" customFormat="false" ht="12.75" hidden="false" customHeight="true" outlineLevel="0" collapsed="false">
      <c r="A738" s="81" t="s">
        <v>1770</v>
      </c>
      <c r="B738" s="81"/>
      <c r="C738" s="81"/>
      <c r="D738" s="81"/>
      <c r="E738" s="81"/>
    </row>
    <row r="739" customFormat="false" ht="12.75" hidden="false" customHeight="false" outlineLevel="0" collapsed="false">
      <c r="A739" s="83" t="n">
        <v>7724105310</v>
      </c>
      <c r="B739" s="84" t="s">
        <v>2221</v>
      </c>
      <c r="C739" s="85" t="n">
        <v>7870.1546</v>
      </c>
      <c r="D739" s="85" t="n">
        <f aca="false">C739*1.2</f>
        <v>9444.18552</v>
      </c>
      <c r="E739" s="85" t="n">
        <f aca="false">D739-(D739/100*$E$1)</f>
        <v>5383.1857464</v>
      </c>
    </row>
    <row r="740" customFormat="false" ht="12.75" hidden="false" customHeight="false" outlineLevel="0" collapsed="false">
      <c r="A740" s="83" t="n">
        <v>7724105312</v>
      </c>
      <c r="B740" s="84" t="s">
        <v>2222</v>
      </c>
      <c r="C740" s="85" t="n">
        <v>8917.2523</v>
      </c>
      <c r="D740" s="85" t="n">
        <f aca="false">C740*1.2</f>
        <v>10700.70276</v>
      </c>
      <c r="E740" s="85" t="n">
        <f aca="false">D740-(D740/100*$E$1)</f>
        <v>6099.4005732</v>
      </c>
    </row>
    <row r="741" customFormat="false" ht="12.75" hidden="false" customHeight="false" outlineLevel="0" collapsed="false">
      <c r="A741" s="83" t="n">
        <v>7724105314</v>
      </c>
      <c r="B741" s="84" t="s">
        <v>2223</v>
      </c>
      <c r="C741" s="85" t="n">
        <v>10001.7269</v>
      </c>
      <c r="D741" s="85" t="n">
        <f aca="false">C741*1.2</f>
        <v>12002.07228</v>
      </c>
      <c r="E741" s="85" t="n">
        <f aca="false">D741-(D741/100*$E$1)</f>
        <v>6841.1811996</v>
      </c>
    </row>
    <row r="742" customFormat="false" ht="12.75" hidden="false" customHeight="false" outlineLevel="0" collapsed="false">
      <c r="A742" s="83" t="n">
        <v>7724105316</v>
      </c>
      <c r="B742" s="84" t="s">
        <v>2224</v>
      </c>
      <c r="C742" s="85" t="n">
        <v>11087.9076</v>
      </c>
      <c r="D742" s="85" t="n">
        <f aca="false">C742*1.2</f>
        <v>13305.48912</v>
      </c>
      <c r="E742" s="85" t="n">
        <f aca="false">D742-(D742/100*$E$1)</f>
        <v>7584.1287984</v>
      </c>
    </row>
    <row r="743" customFormat="false" ht="12.75" hidden="false" customHeight="false" outlineLevel="0" collapsed="false">
      <c r="A743" s="83" t="n">
        <v>7724105318</v>
      </c>
      <c r="B743" s="84" t="s">
        <v>2225</v>
      </c>
      <c r="C743" s="85" t="n">
        <v>12160.5</v>
      </c>
      <c r="D743" s="85" t="n">
        <f aca="false">C743*1.2</f>
        <v>14592.6</v>
      </c>
      <c r="E743" s="85" t="n">
        <f aca="false">D743-(D743/100*$E$1)</f>
        <v>8317.782</v>
      </c>
    </row>
    <row r="744" customFormat="false" ht="12.75" hidden="false" customHeight="false" outlineLevel="0" collapsed="false">
      <c r="A744" s="83" t="n">
        <v>7724105320</v>
      </c>
      <c r="B744" s="84" t="s">
        <v>2226</v>
      </c>
      <c r="C744" s="85" t="n">
        <v>13231.3984</v>
      </c>
      <c r="D744" s="85" t="n">
        <f aca="false">C744*1.2</f>
        <v>15877.67808</v>
      </c>
      <c r="E744" s="85" t="n">
        <f aca="false">D744-(D744/100*$E$1)</f>
        <v>9050.2765056</v>
      </c>
    </row>
    <row r="745" customFormat="false" ht="12.75" hidden="false" customHeight="false" outlineLevel="0" collapsed="false">
      <c r="A745" s="83" t="n">
        <v>7724105304</v>
      </c>
      <c r="B745" s="84" t="s">
        <v>2227</v>
      </c>
      <c r="C745" s="85" t="n">
        <v>4683.0146</v>
      </c>
      <c r="D745" s="85" t="n">
        <f aca="false">C745*1.2</f>
        <v>5619.61752</v>
      </c>
      <c r="E745" s="85" t="n">
        <f aca="false">D745-(D745/100*$E$1)</f>
        <v>3203.1819864</v>
      </c>
    </row>
    <row r="746" customFormat="false" ht="12.75" hidden="false" customHeight="false" outlineLevel="0" collapsed="false">
      <c r="A746" s="83" t="n">
        <v>7724105305</v>
      </c>
      <c r="B746" s="84" t="s">
        <v>2228</v>
      </c>
      <c r="C746" s="85" t="n">
        <v>5317.0425</v>
      </c>
      <c r="D746" s="85" t="n">
        <f aca="false">C746*1.2</f>
        <v>6380.451</v>
      </c>
      <c r="E746" s="85" t="n">
        <f aca="false">D746-(D746/100*$E$1)</f>
        <v>3636.85707</v>
      </c>
    </row>
    <row r="747" customFormat="false" ht="12.75" hidden="false" customHeight="false" outlineLevel="0" collapsed="false">
      <c r="A747" s="83" t="n">
        <v>7724105306</v>
      </c>
      <c r="B747" s="84" t="s">
        <v>2229</v>
      </c>
      <c r="C747" s="85" t="n">
        <v>5687.5808</v>
      </c>
      <c r="D747" s="85" t="n">
        <f aca="false">C747*1.2</f>
        <v>6825.09696</v>
      </c>
      <c r="E747" s="85" t="n">
        <f aca="false">D747-(D747/100*$E$1)</f>
        <v>3890.3052672</v>
      </c>
    </row>
    <row r="748" customFormat="false" ht="12.75" hidden="false" customHeight="false" outlineLevel="0" collapsed="false">
      <c r="A748" s="83" t="n">
        <v>7724105307</v>
      </c>
      <c r="B748" s="84" t="s">
        <v>2230</v>
      </c>
      <c r="C748" s="85" t="n">
        <v>6348.8095</v>
      </c>
      <c r="D748" s="85" t="n">
        <f aca="false">C748*1.2</f>
        <v>7618.5714</v>
      </c>
      <c r="E748" s="85" t="n">
        <f aca="false">D748-(D748/100*$E$1)</f>
        <v>4342.585698</v>
      </c>
    </row>
    <row r="749" customFormat="false" ht="12.75" hidden="false" customHeight="false" outlineLevel="0" collapsed="false">
      <c r="A749" s="83" t="n">
        <v>7724105308</v>
      </c>
      <c r="B749" s="84" t="s">
        <v>2231</v>
      </c>
      <c r="C749" s="85" t="n">
        <v>6787.374</v>
      </c>
      <c r="D749" s="85" t="n">
        <f aca="false">C749*1.2</f>
        <v>8144.8488</v>
      </c>
      <c r="E749" s="85" t="n">
        <f aca="false">D749-(D749/100*$E$1)</f>
        <v>4642.563816</v>
      </c>
    </row>
    <row r="750" customFormat="false" ht="12.75" hidden="false" customHeight="false" outlineLevel="0" collapsed="false">
      <c r="A750" s="83" t="n">
        <v>7724105309</v>
      </c>
      <c r="B750" s="84" t="s">
        <v>2232</v>
      </c>
      <c r="C750" s="85" t="n">
        <v>7395.9072</v>
      </c>
      <c r="D750" s="85" t="n">
        <f aca="false">C750*1.2</f>
        <v>8875.08864</v>
      </c>
      <c r="E750" s="85" t="n">
        <f aca="false">D750-(D750/100*$E$1)</f>
        <v>5058.8005248</v>
      </c>
    </row>
    <row r="751" customFormat="false" ht="12.75" hidden="false" customHeight="false" outlineLevel="0" collapsed="false">
      <c r="A751" s="83" t="n">
        <v>7724105410</v>
      </c>
      <c r="B751" s="84" t="s">
        <v>2233</v>
      </c>
      <c r="C751" s="85" t="n">
        <v>8772.7541</v>
      </c>
      <c r="D751" s="85" t="n">
        <f aca="false">C751*1.2</f>
        <v>10527.30492</v>
      </c>
      <c r="E751" s="85" t="n">
        <f aca="false">D751-(D751/100*$E$1)</f>
        <v>6000.5638044</v>
      </c>
    </row>
    <row r="752" customFormat="false" ht="12.75" hidden="false" customHeight="false" outlineLevel="0" collapsed="false">
      <c r="A752" s="83" t="n">
        <v>7724105412</v>
      </c>
      <c r="B752" s="84" t="s">
        <v>2234</v>
      </c>
      <c r="C752" s="85" t="n">
        <v>10081.6232</v>
      </c>
      <c r="D752" s="85" t="n">
        <f aca="false">C752*1.2</f>
        <v>12097.94784</v>
      </c>
      <c r="E752" s="85" t="n">
        <f aca="false">D752-(D752/100*$E$1)</f>
        <v>6895.8302688</v>
      </c>
    </row>
    <row r="753" customFormat="false" ht="12.75" hidden="false" customHeight="false" outlineLevel="0" collapsed="false">
      <c r="A753" s="83" t="n">
        <v>7724105414</v>
      </c>
      <c r="B753" s="84" t="s">
        <v>2235</v>
      </c>
      <c r="C753" s="85" t="n">
        <v>11405.7746</v>
      </c>
      <c r="D753" s="85" t="n">
        <f aca="false">C753*1.2</f>
        <v>13686.92952</v>
      </c>
      <c r="E753" s="85" t="n">
        <f aca="false">D753-(D753/100*$E$1)</f>
        <v>7801.5498264</v>
      </c>
    </row>
    <row r="754" customFormat="false" ht="12.75" hidden="false" customHeight="false" outlineLevel="0" collapsed="false">
      <c r="A754" s="83" t="n">
        <v>7724105416</v>
      </c>
      <c r="B754" s="84" t="s">
        <v>2236</v>
      </c>
      <c r="C754" s="85" t="n">
        <v>12701.0433</v>
      </c>
      <c r="D754" s="85" t="n">
        <f aca="false">C754*1.2</f>
        <v>15241.25196</v>
      </c>
      <c r="E754" s="85" t="n">
        <f aca="false">D754-(D754/100*$E$1)</f>
        <v>8687.5136172</v>
      </c>
    </row>
    <row r="755" customFormat="false" ht="12.75" hidden="false" customHeight="false" outlineLevel="0" collapsed="false">
      <c r="A755" s="83" t="n">
        <v>7724105418</v>
      </c>
      <c r="B755" s="84" t="s">
        <v>2237</v>
      </c>
      <c r="C755" s="85" t="n">
        <v>14011.6185</v>
      </c>
      <c r="D755" s="85" t="n">
        <f aca="false">C755*1.2</f>
        <v>16813.9422</v>
      </c>
      <c r="E755" s="85" t="n">
        <f aca="false">D755-(D755/100*$E$1)</f>
        <v>9583.947054</v>
      </c>
    </row>
    <row r="756" customFormat="false" ht="12.75" hidden="false" customHeight="false" outlineLevel="0" collapsed="false">
      <c r="A756" s="83" t="n">
        <v>7724105420</v>
      </c>
      <c r="B756" s="84" t="s">
        <v>2238</v>
      </c>
      <c r="C756" s="85" t="n">
        <v>15335.782</v>
      </c>
      <c r="D756" s="85" t="n">
        <f aca="false">C756*1.2</f>
        <v>18402.9384</v>
      </c>
      <c r="E756" s="85" t="n">
        <f aca="false">D756-(D756/100*$E$1)</f>
        <v>10489.674888</v>
      </c>
    </row>
    <row r="757" customFormat="false" ht="12.75" hidden="false" customHeight="false" outlineLevel="0" collapsed="false">
      <c r="A757" s="83" t="n">
        <v>7724105404</v>
      </c>
      <c r="B757" s="84" t="s">
        <v>2239</v>
      </c>
      <c r="C757" s="85" t="n">
        <v>5184.4386</v>
      </c>
      <c r="D757" s="85" t="n">
        <f aca="false">C757*1.2</f>
        <v>6221.32632</v>
      </c>
      <c r="E757" s="85" t="n">
        <f aca="false">D757-(D757/100*$E$1)</f>
        <v>3546.1560024</v>
      </c>
    </row>
    <row r="758" customFormat="false" ht="12.75" hidden="false" customHeight="false" outlineLevel="0" collapsed="false">
      <c r="A758" s="83" t="n">
        <v>7724105405</v>
      </c>
      <c r="B758" s="84" t="s">
        <v>2240</v>
      </c>
      <c r="C758" s="85" t="n">
        <v>5687.5808</v>
      </c>
      <c r="D758" s="85" t="n">
        <f aca="false">C758*1.2</f>
        <v>6825.09696</v>
      </c>
      <c r="E758" s="85" t="n">
        <f aca="false">D758-(D758/100*$E$1)</f>
        <v>3890.3052672</v>
      </c>
    </row>
    <row r="759" customFormat="false" ht="12.75" hidden="false" customHeight="false" outlineLevel="0" collapsed="false">
      <c r="A759" s="83" t="n">
        <v>7724105406</v>
      </c>
      <c r="B759" s="84" t="s">
        <v>2241</v>
      </c>
      <c r="C759" s="85" t="n">
        <v>6190.7472</v>
      </c>
      <c r="D759" s="85" t="n">
        <f aca="false">C759*1.2</f>
        <v>7428.89664</v>
      </c>
      <c r="E759" s="85" t="n">
        <f aca="false">D759-(D759/100*$E$1)</f>
        <v>4234.4710848</v>
      </c>
    </row>
    <row r="760" customFormat="false" ht="12.75" hidden="false" customHeight="false" outlineLevel="0" collapsed="false">
      <c r="A760" s="83" t="n">
        <v>7724105407</v>
      </c>
      <c r="B760" s="84" t="s">
        <v>2242</v>
      </c>
      <c r="C760" s="85" t="n">
        <v>6879.1767</v>
      </c>
      <c r="D760" s="85" t="n">
        <f aca="false">C760*1.2</f>
        <v>8255.01204</v>
      </c>
      <c r="E760" s="85" t="n">
        <f aca="false">D760-(D760/100*$E$1)</f>
        <v>4705.3568628</v>
      </c>
    </row>
    <row r="761" customFormat="false" ht="12.75" hidden="false" customHeight="false" outlineLevel="0" collapsed="false">
      <c r="A761" s="83" t="n">
        <v>7724105408</v>
      </c>
      <c r="B761" s="84" t="s">
        <v>2243</v>
      </c>
      <c r="C761" s="85" t="n">
        <v>7475.8035</v>
      </c>
      <c r="D761" s="85" t="n">
        <f aca="false">C761*1.2</f>
        <v>8970.9642</v>
      </c>
      <c r="E761" s="85" t="n">
        <f aca="false">D761-(D761/100*$E$1)</f>
        <v>5113.449594</v>
      </c>
    </row>
    <row r="762" customFormat="false" ht="12.75" hidden="false" customHeight="false" outlineLevel="0" collapsed="false">
      <c r="A762" s="83" t="n">
        <v>7724105409</v>
      </c>
      <c r="B762" s="84" t="s">
        <v>2244</v>
      </c>
      <c r="C762" s="85" t="n">
        <v>8123.4439</v>
      </c>
      <c r="D762" s="85" t="n">
        <f aca="false">C762*1.2</f>
        <v>9748.13268</v>
      </c>
      <c r="E762" s="85" t="n">
        <f aca="false">D762-(D762/100*$E$1)</f>
        <v>5556.4356276</v>
      </c>
    </row>
    <row r="763" customFormat="false" ht="12.75" hidden="false" customHeight="false" outlineLevel="0" collapsed="false">
      <c r="A763" s="83" t="n">
        <v>7724105510</v>
      </c>
      <c r="B763" s="84" t="s">
        <v>2245</v>
      </c>
      <c r="C763" s="85" t="n">
        <v>10465.7861</v>
      </c>
      <c r="D763" s="85" t="n">
        <f aca="false">C763*1.2</f>
        <v>12558.94332</v>
      </c>
      <c r="E763" s="85" t="n">
        <f aca="false">D763-(D763/100*$E$1)</f>
        <v>7158.5976924</v>
      </c>
    </row>
    <row r="764" customFormat="false" ht="12.75" hidden="false" customHeight="false" outlineLevel="0" collapsed="false">
      <c r="A764" s="83" t="n">
        <v>7724105512</v>
      </c>
      <c r="B764" s="84" t="s">
        <v>2246</v>
      </c>
      <c r="C764" s="85" t="n">
        <v>12053.415</v>
      </c>
      <c r="D764" s="85" t="n">
        <f aca="false">C764*1.2</f>
        <v>14464.098</v>
      </c>
      <c r="E764" s="85" t="n">
        <f aca="false">D764-(D764/100*$E$1)</f>
        <v>8244.53586</v>
      </c>
    </row>
    <row r="765" customFormat="false" ht="12.75" hidden="false" customHeight="false" outlineLevel="0" collapsed="false">
      <c r="A765" s="83" t="n">
        <v>7724105514</v>
      </c>
      <c r="B765" s="84" t="s">
        <v>2247</v>
      </c>
      <c r="C765" s="85" t="n">
        <v>13654.6322</v>
      </c>
      <c r="D765" s="85" t="n">
        <f aca="false">C765*1.2</f>
        <v>16385.55864</v>
      </c>
      <c r="E765" s="85" t="n">
        <f aca="false">D765-(D765/100*$E$1)</f>
        <v>9339.7684248</v>
      </c>
    </row>
    <row r="766" customFormat="false" ht="12.75" hidden="false" customHeight="false" outlineLevel="0" collapsed="false">
      <c r="A766" s="83" t="n">
        <v>7724105516</v>
      </c>
      <c r="B766" s="84" t="s">
        <v>2248</v>
      </c>
      <c r="C766" s="85" t="n">
        <v>15254.1675</v>
      </c>
      <c r="D766" s="85" t="n">
        <f aca="false">C766*1.2</f>
        <v>18305.001</v>
      </c>
      <c r="E766" s="85" t="n">
        <f aca="false">D766-(D766/100*$E$1)</f>
        <v>10433.85057</v>
      </c>
    </row>
    <row r="767" customFormat="false" ht="12.75" hidden="false" customHeight="false" outlineLevel="0" collapsed="false">
      <c r="A767" s="83" t="n">
        <v>7724105518</v>
      </c>
      <c r="B767" s="84" t="s">
        <v>2249</v>
      </c>
      <c r="C767" s="85" t="n">
        <v>16845.2086</v>
      </c>
      <c r="D767" s="85" t="n">
        <f aca="false">C767*1.2</f>
        <v>20214.25032</v>
      </c>
      <c r="E767" s="85" t="n">
        <f aca="false">D767-(D767/100*$E$1)</f>
        <v>11522.1226824</v>
      </c>
    </row>
    <row r="768" customFormat="false" ht="12.75" hidden="false" customHeight="false" outlineLevel="0" collapsed="false">
      <c r="A768" s="83" t="n">
        <v>7724105520</v>
      </c>
      <c r="B768" s="84" t="s">
        <v>2250</v>
      </c>
      <c r="C768" s="85" t="n">
        <v>18444.7318</v>
      </c>
      <c r="D768" s="85" t="n">
        <f aca="false">C768*1.2</f>
        <v>22133.67816</v>
      </c>
      <c r="E768" s="85" t="n">
        <f aca="false">D768-(D768/100*$E$1)</f>
        <v>12616.1965512</v>
      </c>
    </row>
    <row r="769" customFormat="false" ht="12.75" hidden="false" customHeight="false" outlineLevel="0" collapsed="false">
      <c r="A769" s="83" t="n">
        <v>7724105504</v>
      </c>
      <c r="B769" s="84" t="s">
        <v>2251</v>
      </c>
      <c r="C769" s="85" t="n">
        <v>5942.5641</v>
      </c>
      <c r="D769" s="85" t="n">
        <f aca="false">C769*1.2</f>
        <v>7131.07692</v>
      </c>
      <c r="E769" s="85" t="n">
        <f aca="false">D769-(D769/100*$E$1)</f>
        <v>4064.7138444</v>
      </c>
    </row>
    <row r="770" customFormat="false" ht="12.75" hidden="false" customHeight="false" outlineLevel="0" collapsed="false">
      <c r="A770" s="83" t="n">
        <v>7724105505</v>
      </c>
      <c r="B770" s="84" t="s">
        <v>2252</v>
      </c>
      <c r="C770" s="85" t="n">
        <v>6573.1919</v>
      </c>
      <c r="D770" s="85" t="n">
        <f aca="false">C770*1.2</f>
        <v>7887.83028</v>
      </c>
      <c r="E770" s="85" t="n">
        <f aca="false">D770-(D770/100*$E$1)</f>
        <v>4496.0632596</v>
      </c>
    </row>
    <row r="771" customFormat="false" ht="12.75" hidden="false" customHeight="false" outlineLevel="0" collapsed="false">
      <c r="A771" s="83" t="n">
        <v>7724105506</v>
      </c>
      <c r="B771" s="84" t="s">
        <v>2253</v>
      </c>
      <c r="C771" s="85" t="n">
        <v>7275.2218</v>
      </c>
      <c r="D771" s="85" t="n">
        <f aca="false">C771*1.2</f>
        <v>8730.26616</v>
      </c>
      <c r="E771" s="85" t="n">
        <f aca="false">D771-(D771/100*$E$1)</f>
        <v>4976.2517112</v>
      </c>
    </row>
    <row r="772" customFormat="false" ht="12.75" hidden="false" customHeight="false" outlineLevel="0" collapsed="false">
      <c r="A772" s="83" t="n">
        <v>7724105507</v>
      </c>
      <c r="B772" s="84" t="s">
        <v>2254</v>
      </c>
      <c r="C772" s="85" t="n">
        <v>8069.0302</v>
      </c>
      <c r="D772" s="85" t="n">
        <f aca="false">C772*1.2</f>
        <v>9682.83624</v>
      </c>
      <c r="E772" s="85" t="n">
        <f aca="false">D772-(D772/100*$E$1)</f>
        <v>5519.2166568</v>
      </c>
    </row>
    <row r="773" customFormat="false" ht="12.75" hidden="false" customHeight="false" outlineLevel="0" collapsed="false">
      <c r="A773" s="83" t="n">
        <v>7724105508</v>
      </c>
      <c r="B773" s="84" t="s">
        <v>2255</v>
      </c>
      <c r="C773" s="85" t="n">
        <v>8878.1693</v>
      </c>
      <c r="D773" s="85" t="n">
        <f aca="false">C773*1.2</f>
        <v>10653.80316</v>
      </c>
      <c r="E773" s="85" t="n">
        <f aca="false">D773-(D773/100*$E$1)</f>
        <v>6072.6678012</v>
      </c>
    </row>
    <row r="774" customFormat="false" ht="12.75" hidden="false" customHeight="false" outlineLevel="0" collapsed="false">
      <c r="A774" s="83" t="n">
        <v>7724105509</v>
      </c>
      <c r="B774" s="84" t="s">
        <v>2256</v>
      </c>
      <c r="C774" s="85" t="n">
        <v>9685.566</v>
      </c>
      <c r="D774" s="85" t="n">
        <f aca="false">C774*1.2</f>
        <v>11622.6792</v>
      </c>
      <c r="E774" s="85" t="n">
        <f aca="false">D774-(D774/100*$E$1)</f>
        <v>6624.927144</v>
      </c>
    </row>
    <row r="775" customFormat="false" ht="12.75" hidden="false" customHeight="false" outlineLevel="0" collapsed="false">
      <c r="A775" s="83" t="n">
        <v>7724105610</v>
      </c>
      <c r="B775" s="84" t="s">
        <v>2257</v>
      </c>
      <c r="C775" s="85" t="n">
        <v>11337.7847</v>
      </c>
      <c r="D775" s="85" t="n">
        <f aca="false">C775*1.2</f>
        <v>13605.34164</v>
      </c>
      <c r="E775" s="85" t="n">
        <f aca="false">D775-(D775/100*$E$1)</f>
        <v>7755.0447348</v>
      </c>
    </row>
    <row r="776" customFormat="false" ht="12.75" hidden="false" customHeight="false" outlineLevel="0" collapsed="false">
      <c r="A776" s="83" t="n">
        <v>7724105612</v>
      </c>
      <c r="B776" s="84" t="s">
        <v>2258</v>
      </c>
      <c r="C776" s="85" t="n">
        <v>13097.1005</v>
      </c>
      <c r="D776" s="85" t="n">
        <f aca="false">C776*1.2</f>
        <v>15716.5206</v>
      </c>
      <c r="E776" s="85" t="n">
        <f aca="false">D776-(D776/100*$E$1)</f>
        <v>8958.416742</v>
      </c>
    </row>
    <row r="777" customFormat="false" ht="12.75" hidden="false" customHeight="false" outlineLevel="0" collapsed="false">
      <c r="A777" s="83" t="n">
        <v>7724105614</v>
      </c>
      <c r="B777" s="84" t="s">
        <v>2259</v>
      </c>
      <c r="C777" s="85" t="n">
        <v>14873.4168</v>
      </c>
      <c r="D777" s="85" t="n">
        <f aca="false">C777*1.2</f>
        <v>17848.10016</v>
      </c>
      <c r="E777" s="85" t="n">
        <f aca="false">D777-(D777/100*$E$1)</f>
        <v>10173.4170912</v>
      </c>
    </row>
    <row r="778" customFormat="false" ht="12.75" hidden="false" customHeight="false" outlineLevel="0" collapsed="false">
      <c r="A778" s="83" t="n">
        <v>7724105616</v>
      </c>
      <c r="B778" s="84" t="s">
        <v>2260</v>
      </c>
      <c r="C778" s="85" t="n">
        <v>16644.6148</v>
      </c>
      <c r="D778" s="85" t="n">
        <f aca="false">C778*1.2</f>
        <v>19973.53776</v>
      </c>
      <c r="E778" s="85" t="n">
        <f aca="false">D778-(D778/100*$E$1)</f>
        <v>11384.9165232</v>
      </c>
    </row>
    <row r="779" customFormat="false" ht="12.75" hidden="false" customHeight="false" outlineLevel="0" collapsed="false">
      <c r="A779" s="83" t="n">
        <v>7724105618</v>
      </c>
      <c r="B779" s="84" t="s">
        <v>2261</v>
      </c>
      <c r="C779" s="85" t="n">
        <v>18420.9432</v>
      </c>
      <c r="D779" s="85" t="n">
        <f aca="false">C779*1.2</f>
        <v>22105.13184</v>
      </c>
      <c r="E779" s="85" t="n">
        <f aca="false">D779-(D779/100*$E$1)</f>
        <v>12599.9251488</v>
      </c>
    </row>
    <row r="780" customFormat="false" ht="12.75" hidden="false" customHeight="false" outlineLevel="0" collapsed="false">
      <c r="A780" s="83" t="n">
        <v>7724105620</v>
      </c>
      <c r="B780" s="84" t="s">
        <v>2262</v>
      </c>
      <c r="C780" s="85" t="n">
        <v>20176.8589</v>
      </c>
      <c r="D780" s="85" t="n">
        <f aca="false">C780*1.2</f>
        <v>24212.23068</v>
      </c>
      <c r="E780" s="85" t="n">
        <f aca="false">D780-(D780/100*$E$1)</f>
        <v>13800.9714876</v>
      </c>
    </row>
    <row r="781" customFormat="false" ht="12.75" hidden="false" customHeight="false" outlineLevel="0" collapsed="false">
      <c r="A781" s="83" t="n">
        <v>7724105604</v>
      </c>
      <c r="B781" s="84" t="s">
        <v>2263</v>
      </c>
      <c r="C781" s="85" t="n">
        <v>6284.2318</v>
      </c>
      <c r="D781" s="85" t="n">
        <f aca="false">C781*1.2</f>
        <v>7541.07816</v>
      </c>
      <c r="E781" s="85" t="n">
        <f aca="false">D781-(D781/100*$E$1)</f>
        <v>4298.4145512</v>
      </c>
    </row>
    <row r="782" customFormat="false" ht="12.75" hidden="false" customHeight="false" outlineLevel="0" collapsed="false">
      <c r="A782" s="83" t="n">
        <v>7724105605</v>
      </c>
      <c r="B782" s="84" t="s">
        <v>2264</v>
      </c>
      <c r="C782" s="85" t="n">
        <v>7076.3462</v>
      </c>
      <c r="D782" s="85" t="n">
        <f aca="false">C782*1.2</f>
        <v>8491.61544</v>
      </c>
      <c r="E782" s="85" t="n">
        <f aca="false">D782-(D782/100*$E$1)</f>
        <v>4840.2208008</v>
      </c>
    </row>
    <row r="783" customFormat="false" ht="12.75" hidden="false" customHeight="false" outlineLevel="0" collapsed="false">
      <c r="A783" s="83" t="n">
        <v>7724105606</v>
      </c>
      <c r="B783" s="84" t="s">
        <v>2265</v>
      </c>
      <c r="C783" s="85" t="n">
        <v>7805.5648</v>
      </c>
      <c r="D783" s="85" t="n">
        <f aca="false">C783*1.2</f>
        <v>9366.67776</v>
      </c>
      <c r="E783" s="85" t="n">
        <f aca="false">D783-(D783/100*$E$1)</f>
        <v>5339.0063232</v>
      </c>
    </row>
    <row r="784" customFormat="false" ht="12.75" hidden="false" customHeight="false" outlineLevel="0" collapsed="false">
      <c r="A784" s="83" t="n">
        <v>7724105607</v>
      </c>
      <c r="B784" s="84" t="s">
        <v>2266</v>
      </c>
      <c r="C784" s="85" t="n">
        <v>8680.9635</v>
      </c>
      <c r="D784" s="85" t="n">
        <f aca="false">C784*1.2</f>
        <v>10417.1562</v>
      </c>
      <c r="E784" s="85" t="n">
        <f aca="false">D784-(D784/100*$E$1)</f>
        <v>5937.779034</v>
      </c>
    </row>
    <row r="785" customFormat="false" ht="12.75" hidden="false" customHeight="false" outlineLevel="0" collapsed="false">
      <c r="A785" s="83" t="n">
        <v>7724105608</v>
      </c>
      <c r="B785" s="84" t="s">
        <v>2267</v>
      </c>
      <c r="C785" s="85" t="n">
        <v>9566.5746</v>
      </c>
      <c r="D785" s="85" t="n">
        <f aca="false">C785*1.2</f>
        <v>11479.88952</v>
      </c>
      <c r="E785" s="85" t="n">
        <f aca="false">D785-(D785/100*$E$1)</f>
        <v>6543.5370264</v>
      </c>
    </row>
    <row r="786" customFormat="false" ht="12.75" hidden="false" customHeight="false" outlineLevel="0" collapsed="false">
      <c r="A786" s="83" t="n">
        <v>7724105609</v>
      </c>
      <c r="B786" s="84" t="s">
        <v>2268</v>
      </c>
      <c r="C786" s="85" t="n">
        <v>10452.1615</v>
      </c>
      <c r="D786" s="85" t="n">
        <f aca="false">C786*1.2</f>
        <v>12542.5938</v>
      </c>
      <c r="E786" s="85" t="n">
        <f aca="false">D786-(D786/100*$E$1)</f>
        <v>7149.278466</v>
      </c>
    </row>
    <row r="787" customFormat="false" ht="12.75" hidden="false" customHeight="false" outlineLevel="0" collapsed="false">
      <c r="A787" s="83" t="n">
        <v>7724105910</v>
      </c>
      <c r="B787" s="84" t="s">
        <v>2269</v>
      </c>
      <c r="C787" s="85" t="n">
        <v>16976.1064</v>
      </c>
      <c r="D787" s="85" t="n">
        <f aca="false">C787*1.2</f>
        <v>20371.32768</v>
      </c>
      <c r="E787" s="85" t="n">
        <f aca="false">D787-(D787/100*$E$1)</f>
        <v>11611.6567776</v>
      </c>
    </row>
    <row r="788" customFormat="false" ht="12.75" hidden="false" customHeight="false" outlineLevel="0" collapsed="false">
      <c r="A788" s="83" t="n">
        <v>7724105912</v>
      </c>
      <c r="B788" s="84" t="s">
        <v>2270</v>
      </c>
      <c r="C788" s="85" t="n">
        <v>19940.5701</v>
      </c>
      <c r="D788" s="85" t="n">
        <f aca="false">C788*1.2</f>
        <v>23928.68412</v>
      </c>
      <c r="E788" s="85" t="n">
        <f aca="false">D788-(D788/100*$E$1)</f>
        <v>13639.3499484</v>
      </c>
    </row>
    <row r="789" customFormat="false" ht="12.75" hidden="false" customHeight="false" outlineLevel="0" collapsed="false">
      <c r="A789" s="83" t="n">
        <v>7724105914</v>
      </c>
      <c r="B789" s="84" t="s">
        <v>2271</v>
      </c>
      <c r="C789" s="85" t="n">
        <v>22905.0701</v>
      </c>
      <c r="D789" s="85" t="n">
        <f aca="false">C789*1.2</f>
        <v>27486.08412</v>
      </c>
      <c r="E789" s="85" t="n">
        <f aca="false">D789-(D789/100*$E$1)</f>
        <v>15667.0679484</v>
      </c>
    </row>
    <row r="790" customFormat="false" ht="12.75" hidden="false" customHeight="false" outlineLevel="0" collapsed="false">
      <c r="A790" s="83" t="n">
        <v>7724105916</v>
      </c>
      <c r="B790" s="84" t="s">
        <v>2272</v>
      </c>
      <c r="C790" s="85" t="n">
        <v>25855.9576</v>
      </c>
      <c r="D790" s="85" t="n">
        <f aca="false">C790*1.2</f>
        <v>31027.14912</v>
      </c>
      <c r="E790" s="85" t="n">
        <f aca="false">D790-(D790/100*$E$1)</f>
        <v>17685.4749984</v>
      </c>
    </row>
    <row r="791" customFormat="false" ht="12.75" hidden="false" customHeight="false" outlineLevel="0" collapsed="false">
      <c r="A791" s="83" t="n">
        <v>7724105918</v>
      </c>
      <c r="B791" s="84" t="s">
        <v>2273</v>
      </c>
      <c r="C791" s="85" t="n">
        <v>28832.3519</v>
      </c>
      <c r="D791" s="85" t="n">
        <f aca="false">C791*1.2</f>
        <v>34598.82228</v>
      </c>
      <c r="E791" s="85" t="n">
        <f aca="false">D791-(D791/100*$E$1)</f>
        <v>19721.3286996</v>
      </c>
    </row>
    <row r="792" customFormat="false" ht="12.75" hidden="false" customHeight="false" outlineLevel="0" collapsed="false">
      <c r="A792" s="83" t="n">
        <v>7724105920</v>
      </c>
      <c r="B792" s="84" t="s">
        <v>2274</v>
      </c>
      <c r="C792" s="85" t="n">
        <v>31822.3103</v>
      </c>
      <c r="D792" s="85" t="n">
        <f aca="false">C792*1.2</f>
        <v>38186.77236</v>
      </c>
      <c r="E792" s="85" t="n">
        <f aca="false">D792-(D792/100*$E$1)</f>
        <v>21766.4602452</v>
      </c>
    </row>
    <row r="793" customFormat="false" ht="12.75" hidden="false" customHeight="false" outlineLevel="0" collapsed="false">
      <c r="A793" s="83" t="n">
        <v>7724105904</v>
      </c>
      <c r="B793" s="84" t="s">
        <v>2275</v>
      </c>
      <c r="C793" s="85" t="n">
        <v>8720.0707</v>
      </c>
      <c r="D793" s="85" t="n">
        <f aca="false">C793*1.2</f>
        <v>10464.08484</v>
      </c>
      <c r="E793" s="85" t="n">
        <f aca="false">D793-(D793/100*$E$1)</f>
        <v>5964.5283588</v>
      </c>
    </row>
    <row r="794" customFormat="false" ht="12.75" hidden="false" customHeight="false" outlineLevel="0" collapsed="false">
      <c r="A794" s="83" t="n">
        <v>7724105905</v>
      </c>
      <c r="B794" s="84" t="s">
        <v>2276</v>
      </c>
      <c r="C794" s="85" t="n">
        <v>9845.3344</v>
      </c>
      <c r="D794" s="85" t="n">
        <f aca="false">C794*1.2</f>
        <v>11814.40128</v>
      </c>
      <c r="E794" s="85" t="n">
        <f aca="false">D794-(D794/100*$E$1)</f>
        <v>6734.2087296</v>
      </c>
    </row>
    <row r="795" customFormat="false" ht="12.75" hidden="false" customHeight="false" outlineLevel="0" collapsed="false">
      <c r="A795" s="83" t="n">
        <v>7724105906</v>
      </c>
      <c r="B795" s="84" t="s">
        <v>2277</v>
      </c>
      <c r="C795" s="85" t="n">
        <v>11033.5302</v>
      </c>
      <c r="D795" s="85" t="n">
        <f aca="false">C795*1.2</f>
        <v>13240.23624</v>
      </c>
      <c r="E795" s="85" t="n">
        <f aca="false">D795-(D795/100*$E$1)</f>
        <v>7546.9346568</v>
      </c>
    </row>
    <row r="796" customFormat="false" ht="12.75" hidden="false" customHeight="false" outlineLevel="0" collapsed="false">
      <c r="A796" s="83" t="n">
        <v>7724105907</v>
      </c>
      <c r="B796" s="84" t="s">
        <v>2278</v>
      </c>
      <c r="C796" s="85" t="n">
        <v>12514.062</v>
      </c>
      <c r="D796" s="85" t="n">
        <f aca="false">C796*1.2</f>
        <v>15016.8744</v>
      </c>
      <c r="E796" s="85" t="n">
        <f aca="false">D796-(D796/100*$E$1)</f>
        <v>8559.618408</v>
      </c>
    </row>
    <row r="797" customFormat="false" ht="12.75" hidden="false" customHeight="false" outlineLevel="0" collapsed="false">
      <c r="A797" s="83" t="n">
        <v>7724105908</v>
      </c>
      <c r="B797" s="84" t="s">
        <v>2279</v>
      </c>
      <c r="C797" s="85" t="n">
        <v>13984.4056</v>
      </c>
      <c r="D797" s="85" t="n">
        <f aca="false">C797*1.2</f>
        <v>16781.28672</v>
      </c>
      <c r="E797" s="85" t="n">
        <f aca="false">D797-(D797/100*$E$1)</f>
        <v>9565.3334304</v>
      </c>
    </row>
    <row r="798" customFormat="false" ht="12.75" hidden="false" customHeight="false" outlineLevel="0" collapsed="false">
      <c r="A798" s="83" t="n">
        <v>7724105909</v>
      </c>
      <c r="B798" s="84" t="s">
        <v>2280</v>
      </c>
      <c r="C798" s="85" t="n">
        <v>15478.5499</v>
      </c>
      <c r="D798" s="85" t="n">
        <f aca="false">C798*1.2</f>
        <v>18574.25988</v>
      </c>
      <c r="E798" s="85" t="n">
        <f aca="false">D798-(D798/100*$E$1)</f>
        <v>10587.3281316</v>
      </c>
    </row>
    <row r="799" customFormat="false" ht="12.75" hidden="false" customHeight="true" outlineLevel="0" collapsed="false">
      <c r="A799" s="81" t="s">
        <v>1831</v>
      </c>
      <c r="B799" s="81"/>
      <c r="C799" s="81"/>
      <c r="D799" s="81"/>
      <c r="E799" s="81"/>
    </row>
    <row r="800" customFormat="false" ht="12.75" hidden="false" customHeight="false" outlineLevel="0" collapsed="false">
      <c r="A800" s="83" t="n">
        <v>7724106310</v>
      </c>
      <c r="B800" s="84" t="s">
        <v>2281</v>
      </c>
      <c r="C800" s="85" t="n">
        <v>10248.2039</v>
      </c>
      <c r="D800" s="85" t="n">
        <f aca="false">C800*1.2</f>
        <v>12297.84468</v>
      </c>
      <c r="E800" s="85" t="n">
        <f aca="false">D800-(D800/100*$E$1)</f>
        <v>7009.7714676</v>
      </c>
    </row>
    <row r="801" customFormat="false" ht="12.75" hidden="false" customHeight="false" outlineLevel="0" collapsed="false">
      <c r="A801" s="83" t="n">
        <v>7724106312</v>
      </c>
      <c r="B801" s="84" t="s">
        <v>2282</v>
      </c>
      <c r="C801" s="85" t="n">
        <v>11380.2799</v>
      </c>
      <c r="D801" s="85" t="n">
        <f aca="false">C801*1.2</f>
        <v>13656.33588</v>
      </c>
      <c r="E801" s="85" t="n">
        <f aca="false">D801-(D801/100*$E$1)</f>
        <v>7784.1114516</v>
      </c>
    </row>
    <row r="802" customFormat="false" ht="12.75" hidden="false" customHeight="false" outlineLevel="0" collapsed="false">
      <c r="A802" s="83" t="n">
        <v>7724106314</v>
      </c>
      <c r="B802" s="84" t="s">
        <v>2283</v>
      </c>
      <c r="C802" s="85" t="n">
        <v>12514.062</v>
      </c>
      <c r="D802" s="85" t="n">
        <f aca="false">C802*1.2</f>
        <v>15016.8744</v>
      </c>
      <c r="E802" s="85" t="n">
        <f aca="false">D802-(D802/100*$E$1)</f>
        <v>8559.618408</v>
      </c>
    </row>
    <row r="803" customFormat="false" ht="12.75" hidden="false" customHeight="false" outlineLevel="0" collapsed="false">
      <c r="A803" s="83" t="n">
        <v>7724106316</v>
      </c>
      <c r="B803" s="84" t="s">
        <v>2284</v>
      </c>
      <c r="C803" s="85" t="n">
        <v>14049.0075</v>
      </c>
      <c r="D803" s="85" t="n">
        <f aca="false">C803*1.2</f>
        <v>16858.809</v>
      </c>
      <c r="E803" s="85" t="n">
        <f aca="false">D803-(D803/100*$E$1)</f>
        <v>9609.52113</v>
      </c>
    </row>
    <row r="804" customFormat="false" ht="12.75" hidden="false" customHeight="false" outlineLevel="0" collapsed="false">
      <c r="A804" s="83" t="n">
        <v>7724106318</v>
      </c>
      <c r="B804" s="84" t="s">
        <v>2285</v>
      </c>
      <c r="C804" s="85" t="n">
        <v>14856.4042</v>
      </c>
      <c r="D804" s="85" t="n">
        <f aca="false">C804*1.2</f>
        <v>17827.68504</v>
      </c>
      <c r="E804" s="85" t="n">
        <f aca="false">D804-(D804/100*$E$1)</f>
        <v>10161.7804728</v>
      </c>
    </row>
    <row r="805" customFormat="false" ht="12.75" hidden="false" customHeight="false" outlineLevel="0" collapsed="false">
      <c r="A805" s="83" t="n">
        <v>7724106320</v>
      </c>
      <c r="B805" s="84" t="s">
        <v>2286</v>
      </c>
      <c r="C805" s="85" t="n">
        <v>16362.467</v>
      </c>
      <c r="D805" s="85" t="n">
        <f aca="false">C805*1.2</f>
        <v>19634.9604</v>
      </c>
      <c r="E805" s="85" t="n">
        <f aca="false">D805-(D805/100*$E$1)</f>
        <v>11191.927428</v>
      </c>
    </row>
    <row r="806" customFormat="false" ht="12.75" hidden="false" customHeight="false" outlineLevel="0" collapsed="false">
      <c r="A806" s="83" t="n">
        <v>7724106304</v>
      </c>
      <c r="B806" s="84" t="s">
        <v>2287</v>
      </c>
      <c r="C806" s="85" t="n">
        <v>7106.935</v>
      </c>
      <c r="D806" s="85" t="n">
        <f aca="false">C806*1.2</f>
        <v>8528.322</v>
      </c>
      <c r="E806" s="85" t="n">
        <f aca="false">D806-(D806/100*$E$1)</f>
        <v>4861.14354</v>
      </c>
    </row>
    <row r="807" customFormat="false" ht="12.75" hidden="false" customHeight="false" outlineLevel="0" collapsed="false">
      <c r="A807" s="83" t="n">
        <v>7724106305</v>
      </c>
      <c r="B807" s="84" t="s">
        <v>2288</v>
      </c>
      <c r="C807" s="85" t="n">
        <v>7570.9942</v>
      </c>
      <c r="D807" s="85" t="n">
        <f aca="false">C807*1.2</f>
        <v>9085.19304</v>
      </c>
      <c r="E807" s="85" t="n">
        <f aca="false">D807-(D807/100*$E$1)</f>
        <v>5178.5600328</v>
      </c>
    </row>
    <row r="808" customFormat="false" ht="12.75" hidden="false" customHeight="false" outlineLevel="0" collapsed="false">
      <c r="A808" s="83" t="n">
        <v>7724106306</v>
      </c>
      <c r="B808" s="84" t="s">
        <v>2289</v>
      </c>
      <c r="C808" s="85" t="n">
        <v>8057.1238</v>
      </c>
      <c r="D808" s="85" t="n">
        <f aca="false">C808*1.2</f>
        <v>9668.54856</v>
      </c>
      <c r="E808" s="85" t="n">
        <f aca="false">D808-(D808/100*$E$1)</f>
        <v>5511.0726792</v>
      </c>
    </row>
    <row r="809" customFormat="false" ht="12.75" hidden="false" customHeight="false" outlineLevel="0" collapsed="false">
      <c r="A809" s="83" t="n">
        <v>7724106307</v>
      </c>
      <c r="B809" s="84" t="s">
        <v>2290</v>
      </c>
      <c r="C809" s="85" t="n">
        <v>8585.7849</v>
      </c>
      <c r="D809" s="85" t="n">
        <f aca="false">C809*1.2</f>
        <v>10302.94188</v>
      </c>
      <c r="E809" s="85" t="n">
        <f aca="false">D809-(D809/100*$E$1)</f>
        <v>5872.6768716</v>
      </c>
    </row>
    <row r="810" customFormat="false" ht="12.75" hidden="false" customHeight="false" outlineLevel="0" collapsed="false">
      <c r="A810" s="83" t="n">
        <v>7724106308</v>
      </c>
      <c r="B810" s="84" t="s">
        <v>2291</v>
      </c>
      <c r="C810" s="85" t="n">
        <v>9138.2467</v>
      </c>
      <c r="D810" s="85" t="n">
        <f aca="false">C810*1.2</f>
        <v>10965.89604</v>
      </c>
      <c r="E810" s="85" t="n">
        <f aca="false">D810-(D810/100*$E$1)</f>
        <v>6250.5607428</v>
      </c>
    </row>
    <row r="811" customFormat="false" ht="12.75" hidden="false" customHeight="false" outlineLevel="0" collapsed="false">
      <c r="A811" s="83" t="n">
        <v>7724106309</v>
      </c>
      <c r="B811" s="84" t="s">
        <v>2292</v>
      </c>
      <c r="C811" s="85" t="n">
        <v>9694.0602</v>
      </c>
      <c r="D811" s="85" t="n">
        <f aca="false">C811*1.2</f>
        <v>11632.87224</v>
      </c>
      <c r="E811" s="85" t="n">
        <f aca="false">D811-(D811/100*$E$1)</f>
        <v>6630.7371768</v>
      </c>
    </row>
    <row r="812" customFormat="false" ht="12.75" hidden="false" customHeight="false" outlineLevel="0" collapsed="false">
      <c r="A812" s="83" t="n">
        <v>7724106410</v>
      </c>
      <c r="B812" s="84" t="s">
        <v>2293</v>
      </c>
      <c r="C812" s="85" t="n">
        <v>11181.4164</v>
      </c>
      <c r="D812" s="85" t="n">
        <f aca="false">C812*1.2</f>
        <v>13417.69968</v>
      </c>
      <c r="E812" s="85" t="n">
        <f aca="false">D812-(D812/100*$E$1)</f>
        <v>7648.0888176</v>
      </c>
    </row>
    <row r="813" customFormat="false" ht="12.75" hidden="false" customHeight="false" outlineLevel="0" collapsed="false">
      <c r="A813" s="83" t="n">
        <v>7724106412</v>
      </c>
      <c r="B813" s="84" t="s">
        <v>2294</v>
      </c>
      <c r="C813" s="85" t="n">
        <v>12571.8637</v>
      </c>
      <c r="D813" s="85" t="n">
        <f aca="false">C813*1.2</f>
        <v>15086.23644</v>
      </c>
      <c r="E813" s="85" t="n">
        <f aca="false">D813-(D813/100*$E$1)</f>
        <v>8599.1547708</v>
      </c>
    </row>
    <row r="814" customFormat="false" ht="12.75" hidden="false" customHeight="false" outlineLevel="0" collapsed="false">
      <c r="A814" s="83" t="n">
        <v>7724106414</v>
      </c>
      <c r="B814" s="84" t="s">
        <v>2295</v>
      </c>
      <c r="C814" s="85" t="n">
        <v>13958.923</v>
      </c>
      <c r="D814" s="85" t="n">
        <f aca="false">C814*1.2</f>
        <v>16750.7076</v>
      </c>
      <c r="E814" s="85" t="n">
        <f aca="false">D814-(D814/100*$E$1)</f>
        <v>9547.903332</v>
      </c>
    </row>
    <row r="815" customFormat="false" ht="12.75" hidden="false" customHeight="false" outlineLevel="0" collapsed="false">
      <c r="A815" s="83" t="n">
        <v>7724106416</v>
      </c>
      <c r="B815" s="84" t="s">
        <v>2296</v>
      </c>
      <c r="C815" s="85" t="n">
        <v>15798.1109</v>
      </c>
      <c r="D815" s="85" t="n">
        <f aca="false">C815*1.2</f>
        <v>18957.73308</v>
      </c>
      <c r="E815" s="85" t="n">
        <f aca="false">D815-(D815/100*$E$1)</f>
        <v>10805.9078556</v>
      </c>
    </row>
    <row r="816" customFormat="false" ht="12.75" hidden="false" customHeight="false" outlineLevel="0" collapsed="false">
      <c r="A816" s="83" t="n">
        <v>7724106418</v>
      </c>
      <c r="B816" s="84" t="s">
        <v>2297</v>
      </c>
      <c r="C816" s="85" t="n">
        <v>17234.4535</v>
      </c>
      <c r="D816" s="85" t="n">
        <f aca="false">C816*1.2</f>
        <v>20681.3442</v>
      </c>
      <c r="E816" s="85" t="n">
        <f aca="false">D816-(D816/100*$E$1)</f>
        <v>11788.366194</v>
      </c>
    </row>
    <row r="817" customFormat="false" ht="12.75" hidden="false" customHeight="false" outlineLevel="0" collapsed="false">
      <c r="A817" s="83" t="n">
        <v>7724106420</v>
      </c>
      <c r="B817" s="84" t="s">
        <v>2298</v>
      </c>
      <c r="C817" s="85" t="n">
        <v>18667.4202</v>
      </c>
      <c r="D817" s="85" t="n">
        <f aca="false">C817*1.2</f>
        <v>22400.90424</v>
      </c>
      <c r="E817" s="85" t="n">
        <f aca="false">D817-(D817/100*$E$1)</f>
        <v>12768.5154168</v>
      </c>
    </row>
    <row r="818" customFormat="false" ht="12.75" hidden="false" customHeight="false" outlineLevel="0" collapsed="false">
      <c r="A818" s="83" t="n">
        <v>7724106404</v>
      </c>
      <c r="B818" s="84" t="s">
        <v>2299</v>
      </c>
      <c r="C818" s="85" t="n">
        <v>7460.5091</v>
      </c>
      <c r="D818" s="85" t="n">
        <f aca="false">C818*1.2</f>
        <v>8952.61092</v>
      </c>
      <c r="E818" s="85" t="n">
        <f aca="false">D818-(D818/100*$E$1)</f>
        <v>5102.9882244</v>
      </c>
    </row>
    <row r="819" customFormat="false" ht="12.75" hidden="false" customHeight="false" outlineLevel="0" collapsed="false">
      <c r="A819" s="83" t="n">
        <v>7724106405</v>
      </c>
      <c r="B819" s="84" t="s">
        <v>2300</v>
      </c>
      <c r="C819" s="85" t="n">
        <v>7985.7459</v>
      </c>
      <c r="D819" s="85" t="n">
        <f aca="false">C819*1.2</f>
        <v>9582.89508</v>
      </c>
      <c r="E819" s="85" t="n">
        <f aca="false">D819-(D819/100*$E$1)</f>
        <v>5462.2501956</v>
      </c>
    </row>
    <row r="820" customFormat="false" ht="12.75" hidden="false" customHeight="false" outlineLevel="0" collapsed="false">
      <c r="A820" s="83" t="n">
        <v>7724106406</v>
      </c>
      <c r="B820" s="84" t="s">
        <v>2301</v>
      </c>
      <c r="C820" s="85" t="n">
        <v>8553.4779</v>
      </c>
      <c r="D820" s="85" t="n">
        <f aca="false">C820*1.2</f>
        <v>10264.17348</v>
      </c>
      <c r="E820" s="85" t="n">
        <f aca="false">D820-(D820/100*$E$1)</f>
        <v>5850.5788836</v>
      </c>
    </row>
    <row r="821" customFormat="false" ht="12.75" hidden="false" customHeight="false" outlineLevel="0" collapsed="false">
      <c r="A821" s="83" t="n">
        <v>7724106407</v>
      </c>
      <c r="B821" s="84" t="s">
        <v>2302</v>
      </c>
      <c r="C821" s="85" t="n">
        <v>9160.3292</v>
      </c>
      <c r="D821" s="85" t="n">
        <f aca="false">C821*1.2</f>
        <v>10992.39504</v>
      </c>
      <c r="E821" s="85" t="n">
        <f aca="false">D821-(D821/100*$E$1)</f>
        <v>6265.6651728</v>
      </c>
    </row>
    <row r="822" customFormat="false" ht="12.75" hidden="false" customHeight="false" outlineLevel="0" collapsed="false">
      <c r="A822" s="83" t="n">
        <v>7724106408</v>
      </c>
      <c r="B822" s="84" t="s">
        <v>2303</v>
      </c>
      <c r="C822" s="85" t="n">
        <v>9792.6631</v>
      </c>
      <c r="D822" s="85" t="n">
        <f aca="false">C822*1.2</f>
        <v>11751.19572</v>
      </c>
      <c r="E822" s="85" t="n">
        <f aca="false">D822-(D822/100*$E$1)</f>
        <v>6698.1815604</v>
      </c>
    </row>
    <row r="823" customFormat="false" ht="12.75" hidden="false" customHeight="false" outlineLevel="0" collapsed="false">
      <c r="A823" s="83" t="n">
        <v>7724106409</v>
      </c>
      <c r="B823" s="84" t="s">
        <v>2304</v>
      </c>
      <c r="C823" s="85" t="n">
        <v>10481.0805</v>
      </c>
      <c r="D823" s="85" t="n">
        <f aca="false">C823*1.2</f>
        <v>12577.2966</v>
      </c>
      <c r="E823" s="85" t="n">
        <f aca="false">D823-(D823/100*$E$1)</f>
        <v>7169.059062</v>
      </c>
    </row>
    <row r="824" customFormat="false" ht="12.75" hidden="false" customHeight="false" outlineLevel="0" collapsed="false">
      <c r="A824" s="83" t="n">
        <v>7724106510</v>
      </c>
      <c r="B824" s="84" t="s">
        <v>2305</v>
      </c>
      <c r="C824" s="85" t="n">
        <v>13110.7009</v>
      </c>
      <c r="D824" s="85" t="n">
        <f aca="false">C824*1.2</f>
        <v>15732.84108</v>
      </c>
      <c r="E824" s="85" t="n">
        <f aca="false">D824-(D824/100*$E$1)</f>
        <v>8967.7194156</v>
      </c>
    </row>
    <row r="825" customFormat="false" ht="12.75" hidden="false" customHeight="false" outlineLevel="0" collapsed="false">
      <c r="A825" s="83" t="n">
        <v>7724106512</v>
      </c>
      <c r="B825" s="84" t="s">
        <v>2306</v>
      </c>
      <c r="C825" s="85" t="n">
        <v>14827.5094</v>
      </c>
      <c r="D825" s="85" t="n">
        <f aca="false">C825*1.2</f>
        <v>17793.01128</v>
      </c>
      <c r="E825" s="85" t="n">
        <f aca="false">D825-(D825/100*$E$1)</f>
        <v>10142.0164296</v>
      </c>
    </row>
    <row r="826" customFormat="false" ht="12.75" hidden="false" customHeight="false" outlineLevel="0" collapsed="false">
      <c r="A826" s="83" t="n">
        <v>7724106514</v>
      </c>
      <c r="B826" s="84" t="s">
        <v>2307</v>
      </c>
      <c r="C826" s="85" t="n">
        <v>16512.0472</v>
      </c>
      <c r="D826" s="85" t="n">
        <f aca="false">C826*1.2</f>
        <v>19814.45664</v>
      </c>
      <c r="E826" s="85" t="n">
        <f aca="false">D826-(D826/100*$E$1)</f>
        <v>11294.2402848</v>
      </c>
    </row>
    <row r="827" customFormat="false" ht="12.75" hidden="false" customHeight="false" outlineLevel="0" collapsed="false">
      <c r="A827" s="83" t="n">
        <v>7724106516</v>
      </c>
      <c r="B827" s="84" t="s">
        <v>2308</v>
      </c>
      <c r="C827" s="85" t="n">
        <v>18747.3044</v>
      </c>
      <c r="D827" s="85" t="n">
        <f aca="false">C827*1.2</f>
        <v>22496.76528</v>
      </c>
      <c r="E827" s="85" t="n">
        <f aca="false">D827-(D827/100*$E$1)</f>
        <v>12823.1562096</v>
      </c>
    </row>
    <row r="828" customFormat="false" ht="12.75" hidden="false" customHeight="false" outlineLevel="0" collapsed="false">
      <c r="A828" s="83" t="n">
        <v>7724106518</v>
      </c>
      <c r="B828" s="84" t="s">
        <v>2309</v>
      </c>
      <c r="C828" s="85" t="n">
        <v>20518.5024</v>
      </c>
      <c r="D828" s="85" t="n">
        <f aca="false">C828*1.2</f>
        <v>24622.20288</v>
      </c>
      <c r="E828" s="85" t="n">
        <f aca="false">D828-(D828/100*$E$1)</f>
        <v>14034.6556416</v>
      </c>
    </row>
    <row r="829" customFormat="false" ht="12.75" hidden="false" customHeight="false" outlineLevel="0" collapsed="false">
      <c r="A829" s="83" t="n">
        <v>7724106520</v>
      </c>
      <c r="B829" s="84" t="s">
        <v>2310</v>
      </c>
      <c r="C829" s="85" t="n">
        <v>22262.5359</v>
      </c>
      <c r="D829" s="85" t="n">
        <f aca="false">C829*1.2</f>
        <v>26715.04308</v>
      </c>
      <c r="E829" s="85" t="n">
        <f aca="false">D829-(D829/100*$E$1)</f>
        <v>15227.5745556</v>
      </c>
    </row>
    <row r="830" customFormat="false" ht="12.75" hidden="false" customHeight="false" outlineLevel="0" collapsed="false">
      <c r="A830" s="83" t="n">
        <v>7724106504</v>
      </c>
      <c r="B830" s="84" t="s">
        <v>2311</v>
      </c>
      <c r="C830" s="85" t="n">
        <v>8511.0069</v>
      </c>
      <c r="D830" s="85" t="n">
        <f aca="false">C830*1.2</f>
        <v>10213.20828</v>
      </c>
      <c r="E830" s="85" t="n">
        <f aca="false">D830-(D830/100*$E$1)</f>
        <v>5821.5287196</v>
      </c>
    </row>
    <row r="831" customFormat="false" ht="12.75" hidden="false" customHeight="false" outlineLevel="0" collapsed="false">
      <c r="A831" s="83" t="n">
        <v>7724106505</v>
      </c>
      <c r="B831" s="84" t="s">
        <v>2312</v>
      </c>
      <c r="C831" s="85" t="n">
        <v>9168.8355</v>
      </c>
      <c r="D831" s="85" t="n">
        <f aca="false">C831*1.2</f>
        <v>11002.6026</v>
      </c>
      <c r="E831" s="85" t="n">
        <f aca="false">D831-(D831/100*$E$1)</f>
        <v>6271.483482</v>
      </c>
    </row>
    <row r="832" customFormat="false" ht="12.75" hidden="false" customHeight="false" outlineLevel="0" collapsed="false">
      <c r="A832" s="83" t="n">
        <v>7724106506</v>
      </c>
      <c r="B832" s="84" t="s">
        <v>2313</v>
      </c>
      <c r="C832" s="85" t="n">
        <v>9864.0531</v>
      </c>
      <c r="D832" s="85" t="n">
        <f aca="false">C832*1.2</f>
        <v>11836.86372</v>
      </c>
      <c r="E832" s="85" t="n">
        <f aca="false">D832-(D832/100*$E$1)</f>
        <v>6747.0123204</v>
      </c>
    </row>
    <row r="833" customFormat="false" ht="12.75" hidden="false" customHeight="false" outlineLevel="0" collapsed="false">
      <c r="A833" s="83" t="n">
        <v>7724106507</v>
      </c>
      <c r="B833" s="84" t="s">
        <v>2314</v>
      </c>
      <c r="C833" s="85" t="n">
        <v>10601.7659</v>
      </c>
      <c r="D833" s="85" t="n">
        <f aca="false">C833*1.2</f>
        <v>12722.11908</v>
      </c>
      <c r="E833" s="85" t="n">
        <f aca="false">D833-(D833/100*$E$1)</f>
        <v>7251.6078756</v>
      </c>
    </row>
    <row r="834" customFormat="false" ht="12.75" hidden="false" customHeight="false" outlineLevel="0" collapsed="false">
      <c r="A834" s="83" t="n">
        <v>7724106508</v>
      </c>
      <c r="B834" s="84" t="s">
        <v>2315</v>
      </c>
      <c r="C834" s="85" t="n">
        <v>11414.2809</v>
      </c>
      <c r="D834" s="85" t="n">
        <f aca="false">C834*1.2</f>
        <v>13697.13708</v>
      </c>
      <c r="E834" s="85" t="n">
        <f aca="false">D834-(D834/100*$E$1)</f>
        <v>7807.3681356</v>
      </c>
    </row>
    <row r="835" customFormat="false" ht="12.75" hidden="false" customHeight="false" outlineLevel="0" collapsed="false">
      <c r="A835" s="83" t="n">
        <v>7724106509</v>
      </c>
      <c r="B835" s="84" t="s">
        <v>2316</v>
      </c>
      <c r="C835" s="85" t="n">
        <v>12271.0093</v>
      </c>
      <c r="D835" s="85" t="n">
        <f aca="false">C835*1.2</f>
        <v>14725.21116</v>
      </c>
      <c r="E835" s="85" t="n">
        <f aca="false">D835-(D835/100*$E$1)</f>
        <v>8393.3703612</v>
      </c>
    </row>
    <row r="836" customFormat="false" ht="12.75" hidden="false" customHeight="false" outlineLevel="0" collapsed="false">
      <c r="A836" s="83" t="n">
        <v>7724106610</v>
      </c>
      <c r="B836" s="84" t="s">
        <v>2317</v>
      </c>
      <c r="C836" s="85" t="n">
        <v>14057.5138</v>
      </c>
      <c r="D836" s="85" t="n">
        <f aca="false">C836*1.2</f>
        <v>16869.01656</v>
      </c>
      <c r="E836" s="85" t="n">
        <f aca="false">D836-(D836/100*$E$1)</f>
        <v>9615.3394392</v>
      </c>
    </row>
    <row r="837" customFormat="false" ht="12.75" hidden="false" customHeight="false" outlineLevel="0" collapsed="false">
      <c r="A837" s="83" t="n">
        <v>7724106612</v>
      </c>
      <c r="B837" s="84" t="s">
        <v>2318</v>
      </c>
      <c r="C837" s="85" t="n">
        <v>15969.7978</v>
      </c>
      <c r="D837" s="85" t="n">
        <f aca="false">C837*1.2</f>
        <v>19163.75736</v>
      </c>
      <c r="E837" s="85" t="n">
        <f aca="false">D837-(D837/100*$E$1)</f>
        <v>10923.3416952</v>
      </c>
    </row>
    <row r="838" customFormat="false" ht="12.75" hidden="false" customHeight="false" outlineLevel="0" collapsed="false">
      <c r="A838" s="83" t="n">
        <v>7724106614</v>
      </c>
      <c r="B838" s="84" t="s">
        <v>2319</v>
      </c>
      <c r="C838" s="85" t="n">
        <v>17848.0929</v>
      </c>
      <c r="D838" s="85" t="n">
        <f aca="false">C838*1.2</f>
        <v>21417.71148</v>
      </c>
      <c r="E838" s="85" t="n">
        <f aca="false">D838-(D838/100*$E$1)</f>
        <v>12208.0955436</v>
      </c>
    </row>
    <row r="839" customFormat="false" ht="12.75" hidden="false" customHeight="false" outlineLevel="0" collapsed="false">
      <c r="A839" s="83" t="n">
        <v>7724106616</v>
      </c>
      <c r="B839" s="84" t="s">
        <v>2320</v>
      </c>
      <c r="C839" s="85" t="n">
        <v>20323.039</v>
      </c>
      <c r="D839" s="85" t="n">
        <f aca="false">C839*1.2</f>
        <v>24387.6468</v>
      </c>
      <c r="E839" s="85" t="n">
        <f aca="false">D839-(D839/100*$E$1)</f>
        <v>13900.958676</v>
      </c>
    </row>
    <row r="840" customFormat="false" ht="12.75" hidden="false" customHeight="false" outlineLevel="0" collapsed="false">
      <c r="A840" s="83" t="n">
        <v>7724106618</v>
      </c>
      <c r="B840" s="84" t="s">
        <v>2321</v>
      </c>
      <c r="C840" s="85" t="n">
        <v>22281.2425</v>
      </c>
      <c r="D840" s="85" t="n">
        <f aca="false">C840*1.2</f>
        <v>26737.491</v>
      </c>
      <c r="E840" s="85" t="n">
        <f aca="false">D840-(D840/100*$E$1)</f>
        <v>15240.36987</v>
      </c>
    </row>
    <row r="841" customFormat="false" ht="12.75" hidden="false" customHeight="false" outlineLevel="0" collapsed="false">
      <c r="A841" s="83" t="n">
        <v>7724106620</v>
      </c>
      <c r="B841" s="84" t="s">
        <v>2322</v>
      </c>
      <c r="C841" s="85" t="n">
        <v>24215.609</v>
      </c>
      <c r="D841" s="85" t="n">
        <f aca="false">C841*1.2</f>
        <v>29058.7308</v>
      </c>
      <c r="E841" s="85" t="n">
        <f aca="false">D841-(D841/100*$E$1)</f>
        <v>16563.476556</v>
      </c>
    </row>
    <row r="842" customFormat="false" ht="12.75" hidden="false" customHeight="false" outlineLevel="0" collapsed="false">
      <c r="A842" s="83" t="n">
        <v>7724106604</v>
      </c>
      <c r="B842" s="84" t="s">
        <v>2323</v>
      </c>
      <c r="C842" s="85" t="n">
        <v>9005.6428</v>
      </c>
      <c r="D842" s="85" t="n">
        <f aca="false">C842*1.2</f>
        <v>10806.77136</v>
      </c>
      <c r="E842" s="85" t="n">
        <f aca="false">D842-(D842/100*$E$1)</f>
        <v>6159.8596752</v>
      </c>
    </row>
    <row r="843" customFormat="false" ht="12.75" hidden="false" customHeight="false" outlineLevel="0" collapsed="false">
      <c r="A843" s="83" t="n">
        <v>7724106605</v>
      </c>
      <c r="B843" s="84" t="s">
        <v>2324</v>
      </c>
      <c r="C843" s="85" t="n">
        <v>9714.4487</v>
      </c>
      <c r="D843" s="85" t="n">
        <f aca="false">C843*1.2</f>
        <v>11657.33844</v>
      </c>
      <c r="E843" s="85" t="n">
        <f aca="false">D843-(D843/100*$E$1)</f>
        <v>6644.6829108</v>
      </c>
    </row>
    <row r="844" customFormat="false" ht="12.75" hidden="false" customHeight="false" outlineLevel="0" collapsed="false">
      <c r="A844" s="83" t="n">
        <v>7724106606</v>
      </c>
      <c r="B844" s="84" t="s">
        <v>2325</v>
      </c>
      <c r="C844" s="85" t="n">
        <v>10470.8802</v>
      </c>
      <c r="D844" s="85" t="n">
        <f aca="false">C844*1.2</f>
        <v>12565.05624</v>
      </c>
      <c r="E844" s="85" t="n">
        <f aca="false">D844-(D844/100*$E$1)</f>
        <v>7162.0820568</v>
      </c>
    </row>
    <row r="845" customFormat="false" ht="12.75" hidden="false" customHeight="false" outlineLevel="0" collapsed="false">
      <c r="A845" s="83" t="n">
        <v>7724106607</v>
      </c>
      <c r="B845" s="84" t="s">
        <v>2326</v>
      </c>
      <c r="C845" s="85" t="n">
        <v>11298.7017</v>
      </c>
      <c r="D845" s="85" t="n">
        <f aca="false">C845*1.2</f>
        <v>13558.44204</v>
      </c>
      <c r="E845" s="85" t="n">
        <f aca="false">D845-(D845/100*$E$1)</f>
        <v>7728.3119628</v>
      </c>
    </row>
    <row r="846" customFormat="false" ht="12.75" hidden="false" customHeight="false" outlineLevel="0" collapsed="false">
      <c r="A846" s="83" t="n">
        <v>7724106608</v>
      </c>
      <c r="B846" s="84" t="s">
        <v>2327</v>
      </c>
      <c r="C846" s="85" t="n">
        <v>12189.3948</v>
      </c>
      <c r="D846" s="85" t="n">
        <f aca="false">C846*1.2</f>
        <v>14627.27376</v>
      </c>
      <c r="E846" s="85" t="n">
        <f aca="false">D846-(D846/100*$E$1)</f>
        <v>8337.5460432</v>
      </c>
    </row>
    <row r="847" customFormat="false" ht="12.75" hidden="false" customHeight="false" outlineLevel="0" collapsed="false">
      <c r="A847" s="83" t="n">
        <v>7724106609</v>
      </c>
      <c r="B847" s="84" t="s">
        <v>2328</v>
      </c>
      <c r="C847" s="85" t="n">
        <v>13127.6893</v>
      </c>
      <c r="D847" s="85" t="n">
        <f aca="false">C847*1.2</f>
        <v>15753.22716</v>
      </c>
      <c r="E847" s="85" t="n">
        <f aca="false">D847-(D847/100*$E$1)</f>
        <v>8979.3394812</v>
      </c>
    </row>
    <row r="848" customFormat="false" ht="12.75" hidden="false" customHeight="false" outlineLevel="0" collapsed="false">
      <c r="A848" s="83" t="n">
        <v>7724106910</v>
      </c>
      <c r="B848" s="84" t="s">
        <v>2329</v>
      </c>
      <c r="C848" s="85" t="n">
        <v>17533.6381</v>
      </c>
      <c r="D848" s="85" t="n">
        <f aca="false">C848*1.2</f>
        <v>21040.36572</v>
      </c>
      <c r="E848" s="85" t="n">
        <f aca="false">D848-(D848/100*$E$1)</f>
        <v>11993.0084604</v>
      </c>
    </row>
    <row r="849" customFormat="false" ht="12.75" hidden="false" customHeight="false" outlineLevel="0" collapsed="false">
      <c r="A849" s="83" t="n">
        <v>7724106912</v>
      </c>
      <c r="B849" s="84" t="s">
        <v>2330</v>
      </c>
      <c r="C849" s="85" t="n">
        <v>20098.6566</v>
      </c>
      <c r="D849" s="85" t="n">
        <f aca="false">C849*1.2</f>
        <v>24118.38792</v>
      </c>
      <c r="E849" s="85" t="n">
        <f aca="false">D849-(D849/100*$E$1)</f>
        <v>13747.4811144</v>
      </c>
    </row>
    <row r="850" customFormat="false" ht="12.75" hidden="false" customHeight="false" outlineLevel="0" collapsed="false">
      <c r="A850" s="83" t="n">
        <v>7724106914</v>
      </c>
      <c r="B850" s="84" t="s">
        <v>2331</v>
      </c>
      <c r="C850" s="85" t="n">
        <v>22395.1035</v>
      </c>
      <c r="D850" s="85" t="n">
        <f aca="false">C850*1.2</f>
        <v>26874.1242</v>
      </c>
      <c r="E850" s="85" t="n">
        <f aca="false">D850-(D850/100*$E$1)</f>
        <v>15318.250794</v>
      </c>
    </row>
    <row r="851" customFormat="false" ht="12.75" hidden="false" customHeight="false" outlineLevel="0" collapsed="false">
      <c r="A851" s="83" t="n">
        <v>7724106916</v>
      </c>
      <c r="B851" s="84" t="s">
        <v>2332</v>
      </c>
      <c r="C851" s="85" t="n">
        <v>25388.4983</v>
      </c>
      <c r="D851" s="85" t="n">
        <f aca="false">C851*1.2</f>
        <v>30466.19796</v>
      </c>
      <c r="E851" s="85" t="n">
        <f aca="false">D851-(D851/100*$E$1)</f>
        <v>17365.7328372</v>
      </c>
    </row>
    <row r="852" customFormat="false" ht="12.75" hidden="false" customHeight="false" outlineLevel="0" collapsed="false">
      <c r="A852" s="83" t="n">
        <v>7724106918</v>
      </c>
      <c r="B852" s="84" t="s">
        <v>2333</v>
      </c>
      <c r="C852" s="85" t="n">
        <v>27922.9159</v>
      </c>
      <c r="D852" s="85" t="n">
        <f aca="false">C852*1.2</f>
        <v>33507.49908</v>
      </c>
      <c r="E852" s="85" t="n">
        <f aca="false">D852-(D852/100*$E$1)</f>
        <v>19099.2744756</v>
      </c>
    </row>
    <row r="853" customFormat="false" ht="12.75" hidden="false" customHeight="false" outlineLevel="0" collapsed="false">
      <c r="A853" s="83" t="n">
        <v>7724106920</v>
      </c>
      <c r="B853" s="84" t="s">
        <v>2334</v>
      </c>
      <c r="C853" s="85" t="n">
        <v>30156.4912</v>
      </c>
      <c r="D853" s="85" t="n">
        <f aca="false">C853*1.2</f>
        <v>36187.78944</v>
      </c>
      <c r="E853" s="85" t="n">
        <f aca="false">D853-(D853/100*$E$1)</f>
        <v>20627.0399808</v>
      </c>
    </row>
    <row r="854" customFormat="false" ht="12.75" hidden="false" customHeight="false" outlineLevel="0" collapsed="false">
      <c r="A854" s="83" t="n">
        <v>7724106904</v>
      </c>
      <c r="B854" s="84" t="s">
        <v>2335</v>
      </c>
      <c r="C854" s="85" t="n">
        <v>9413.5943</v>
      </c>
      <c r="D854" s="85" t="n">
        <f aca="false">C854*1.2</f>
        <v>11296.31316</v>
      </c>
      <c r="E854" s="85" t="n">
        <f aca="false">D854-(D854/100*$E$1)</f>
        <v>6438.8985012</v>
      </c>
    </row>
    <row r="855" customFormat="false" ht="12.75" hidden="false" customHeight="false" outlineLevel="0" collapsed="false">
      <c r="A855" s="83" t="n">
        <v>7724106905</v>
      </c>
      <c r="B855" s="84" t="s">
        <v>2336</v>
      </c>
      <c r="C855" s="85" t="n">
        <v>10642.5671</v>
      </c>
      <c r="D855" s="85" t="n">
        <f aca="false">C855*1.2</f>
        <v>12771.08052</v>
      </c>
      <c r="E855" s="85" t="n">
        <f aca="false">D855-(D855/100*$E$1)</f>
        <v>7279.5158964</v>
      </c>
    </row>
    <row r="856" customFormat="false" ht="12.75" hidden="false" customHeight="false" outlineLevel="0" collapsed="false">
      <c r="A856" s="83" t="n">
        <v>7724106906</v>
      </c>
      <c r="B856" s="84" t="s">
        <v>2337</v>
      </c>
      <c r="C856" s="85" t="n">
        <v>11975.2127</v>
      </c>
      <c r="D856" s="85" t="n">
        <f aca="false">C856*1.2</f>
        <v>14370.25524</v>
      </c>
      <c r="E856" s="85" t="n">
        <f aca="false">D856-(D856/100*$E$1)</f>
        <v>8191.0454868</v>
      </c>
    </row>
    <row r="857" customFormat="false" ht="12.75" hidden="false" customHeight="false" outlineLevel="0" collapsed="false">
      <c r="A857" s="83" t="n">
        <v>7724106907</v>
      </c>
      <c r="B857" s="84" t="s">
        <v>2338</v>
      </c>
      <c r="C857" s="85" t="n">
        <v>13552.6534</v>
      </c>
      <c r="D857" s="85" t="n">
        <f aca="false">C857*1.2</f>
        <v>16263.18408</v>
      </c>
      <c r="E857" s="85" t="n">
        <f aca="false">D857-(D857/100*$E$1)</f>
        <v>9270.0149256</v>
      </c>
    </row>
    <row r="858" customFormat="false" ht="12.75" hidden="false" customHeight="false" outlineLevel="0" collapsed="false">
      <c r="A858" s="83" t="n">
        <v>7724106908</v>
      </c>
      <c r="B858" s="84" t="s">
        <v>2339</v>
      </c>
      <c r="C858" s="85" t="n">
        <v>15310.2752</v>
      </c>
      <c r="D858" s="85" t="n">
        <f aca="false">C858*1.2</f>
        <v>18372.33024</v>
      </c>
      <c r="E858" s="85" t="n">
        <f aca="false">D858-(D858/100*$E$1)</f>
        <v>10472.2282368</v>
      </c>
    </row>
    <row r="859" customFormat="false" ht="12.75" hidden="false" customHeight="false" outlineLevel="0" collapsed="false">
      <c r="A859" s="83" t="n">
        <v>7724106909</v>
      </c>
      <c r="B859" s="84" t="s">
        <v>2340</v>
      </c>
      <c r="C859" s="85" t="n">
        <v>16387.9496</v>
      </c>
      <c r="D859" s="85" t="n">
        <f aca="false">C859*1.2</f>
        <v>19665.53952</v>
      </c>
      <c r="E859" s="85" t="n">
        <f aca="false">D859-(D859/100*$E$1)</f>
        <v>11209.3575264</v>
      </c>
    </row>
    <row r="860" customFormat="false" ht="12.75" hidden="false" customHeight="true" outlineLevel="0" collapsed="false">
      <c r="A860" s="81" t="s">
        <v>1898</v>
      </c>
      <c r="B860" s="81"/>
      <c r="C860" s="81"/>
      <c r="D860" s="81"/>
      <c r="E860" s="81"/>
    </row>
    <row r="861" customFormat="false" ht="12.75" hidden="false" customHeight="false" outlineLevel="0" collapsed="false">
      <c r="A861" s="83" t="n">
        <v>7724107310</v>
      </c>
      <c r="B861" s="84" t="s">
        <v>2341</v>
      </c>
      <c r="C861" s="85" t="n">
        <v>13017.2163</v>
      </c>
      <c r="D861" s="85" t="n">
        <f aca="false">C861*1.2</f>
        <v>15620.65956</v>
      </c>
      <c r="E861" s="85" t="n">
        <f aca="false">D861-(D861/100*$E$1)</f>
        <v>8903.7759492</v>
      </c>
    </row>
    <row r="862" customFormat="false" ht="12.75" hidden="false" customHeight="false" outlineLevel="0" collapsed="false">
      <c r="A862" s="83" t="n">
        <v>7724107312</v>
      </c>
      <c r="B862" s="84" t="s">
        <v>2342</v>
      </c>
      <c r="C862" s="85" t="n">
        <v>14504.5362</v>
      </c>
      <c r="D862" s="85" t="n">
        <f aca="false">C862*1.2</f>
        <v>17405.44344</v>
      </c>
      <c r="E862" s="85" t="n">
        <f aca="false">D862-(D862/100*$E$1)</f>
        <v>9921.1027608</v>
      </c>
    </row>
    <row r="863" customFormat="false" ht="12.75" hidden="false" customHeight="false" outlineLevel="0" collapsed="false">
      <c r="A863" s="83" t="n">
        <v>7724107314</v>
      </c>
      <c r="B863" s="84" t="s">
        <v>2343</v>
      </c>
      <c r="C863" s="85" t="n">
        <v>15985.0922</v>
      </c>
      <c r="D863" s="85" t="n">
        <f aca="false">C863*1.2</f>
        <v>19182.11064</v>
      </c>
      <c r="E863" s="85" t="n">
        <f aca="false">D863-(D863/100*$E$1)</f>
        <v>10933.8030648</v>
      </c>
    </row>
    <row r="864" customFormat="false" ht="12.75" hidden="false" customHeight="false" outlineLevel="0" collapsed="false">
      <c r="A864" s="83" t="n">
        <v>7724107316</v>
      </c>
      <c r="B864" s="84" t="s">
        <v>2344</v>
      </c>
      <c r="C864" s="85" t="n">
        <v>17995.9791</v>
      </c>
      <c r="D864" s="85" t="n">
        <f aca="false">C864*1.2</f>
        <v>21595.17492</v>
      </c>
      <c r="E864" s="85" t="n">
        <f aca="false">D864-(D864/100*$E$1)</f>
        <v>12309.2497044</v>
      </c>
    </row>
    <row r="865" customFormat="false" ht="12.75" hidden="false" customHeight="false" outlineLevel="0" collapsed="false">
      <c r="A865" s="83" t="n">
        <v>7724107318</v>
      </c>
      <c r="B865" s="84" t="s">
        <v>2345</v>
      </c>
      <c r="C865" s="85" t="n">
        <v>19053.2892</v>
      </c>
      <c r="D865" s="85" t="n">
        <f aca="false">C865*1.2</f>
        <v>22863.94704</v>
      </c>
      <c r="E865" s="85" t="n">
        <f aca="false">D865-(D865/100*$E$1)</f>
        <v>13032.4498128</v>
      </c>
    </row>
    <row r="866" customFormat="false" ht="12.75" hidden="false" customHeight="false" outlineLevel="0" collapsed="false">
      <c r="A866" s="83" t="n">
        <v>7724107320</v>
      </c>
      <c r="B866" s="84" t="s">
        <v>2346</v>
      </c>
      <c r="C866" s="85" t="n">
        <v>21026.7629</v>
      </c>
      <c r="D866" s="85" t="n">
        <f aca="false">C866*1.2</f>
        <v>25232.11548</v>
      </c>
      <c r="E866" s="85" t="n">
        <f aca="false">D866-(D866/100*$E$1)</f>
        <v>14382.3058236</v>
      </c>
    </row>
    <row r="867" customFormat="false" ht="12.75" hidden="false" customHeight="false" outlineLevel="0" collapsed="false">
      <c r="A867" s="83" t="n">
        <v>7724107304</v>
      </c>
      <c r="B867" s="84" t="s">
        <v>2347</v>
      </c>
      <c r="C867" s="85" t="n">
        <v>8905.358</v>
      </c>
      <c r="D867" s="85" t="n">
        <f aca="false">C867*1.2</f>
        <v>10686.4296</v>
      </c>
      <c r="E867" s="85" t="n">
        <f aca="false">D867-(D867/100*$E$1)</f>
        <v>6091.264872</v>
      </c>
    </row>
    <row r="868" customFormat="false" ht="12.75" hidden="false" customHeight="false" outlineLevel="0" collapsed="false">
      <c r="A868" s="83" t="n">
        <v>7724107305</v>
      </c>
      <c r="B868" s="84" t="s">
        <v>2348</v>
      </c>
      <c r="C868" s="85" t="n">
        <v>9512.1851</v>
      </c>
      <c r="D868" s="85" t="n">
        <f aca="false">C868*1.2</f>
        <v>11414.62212</v>
      </c>
      <c r="E868" s="85" t="n">
        <f aca="false">D868-(D868/100*$E$1)</f>
        <v>6506.3346084</v>
      </c>
    </row>
    <row r="869" customFormat="false" ht="12.75" hidden="false" customHeight="false" outlineLevel="0" collapsed="false">
      <c r="A869" s="83" t="n">
        <v>7724107306</v>
      </c>
      <c r="B869" s="84" t="s">
        <v>2349</v>
      </c>
      <c r="C869" s="85" t="n">
        <v>10147.9312</v>
      </c>
      <c r="D869" s="85" t="n">
        <f aca="false">C869*1.2</f>
        <v>12177.51744</v>
      </c>
      <c r="E869" s="85" t="n">
        <f aca="false">D869-(D869/100*$E$1)</f>
        <v>6941.1849408</v>
      </c>
    </row>
    <row r="870" customFormat="false" ht="12.75" hidden="false" customHeight="false" outlineLevel="0" collapsed="false">
      <c r="A870" s="83" t="n">
        <v>7724107307</v>
      </c>
      <c r="B870" s="84" t="s">
        <v>2350</v>
      </c>
      <c r="C870" s="85" t="n">
        <v>10836.3365</v>
      </c>
      <c r="D870" s="85" t="n">
        <f aca="false">C870*1.2</f>
        <v>13003.6038</v>
      </c>
      <c r="E870" s="85" t="n">
        <f aca="false">D870-(D870/100*$E$1)</f>
        <v>7412.054166</v>
      </c>
    </row>
    <row r="871" customFormat="false" ht="12.75" hidden="false" customHeight="false" outlineLevel="0" collapsed="false">
      <c r="A871" s="83" t="n">
        <v>7724107308</v>
      </c>
      <c r="B871" s="84" t="s">
        <v>2351</v>
      </c>
      <c r="C871" s="85" t="n">
        <v>11565.5551</v>
      </c>
      <c r="D871" s="85" t="n">
        <f aca="false">C871*1.2</f>
        <v>13878.66612</v>
      </c>
      <c r="E871" s="85" t="n">
        <f aca="false">D871-(D871/100*$E$1)</f>
        <v>7910.8396884</v>
      </c>
    </row>
    <row r="872" customFormat="false" ht="12.75" hidden="false" customHeight="false" outlineLevel="0" collapsed="false">
      <c r="A872" s="83" t="n">
        <v>7724107309</v>
      </c>
      <c r="B872" s="84" t="s">
        <v>2352</v>
      </c>
      <c r="C872" s="85" t="n">
        <v>12291.3978</v>
      </c>
      <c r="D872" s="85" t="n">
        <f aca="false">C872*1.2</f>
        <v>14749.67736</v>
      </c>
      <c r="E872" s="85" t="n">
        <f aca="false">D872-(D872/100*$E$1)</f>
        <v>8407.3160952</v>
      </c>
    </row>
    <row r="873" customFormat="false" ht="12.75" hidden="false" customHeight="false" outlineLevel="0" collapsed="false">
      <c r="A873" s="83" t="n">
        <v>7724107410</v>
      </c>
      <c r="B873" s="84" t="s">
        <v>2353</v>
      </c>
      <c r="C873" s="85" t="n">
        <v>14235.9767</v>
      </c>
      <c r="D873" s="85" t="n">
        <f aca="false">C873*1.2</f>
        <v>17083.17204</v>
      </c>
      <c r="E873" s="85" t="n">
        <f aca="false">D873-(D873/100*$E$1)</f>
        <v>9737.4080628</v>
      </c>
    </row>
    <row r="874" customFormat="false" ht="12.75" hidden="false" customHeight="false" outlineLevel="0" collapsed="false">
      <c r="A874" s="83" t="n">
        <v>7724107412</v>
      </c>
      <c r="B874" s="84" t="s">
        <v>2354</v>
      </c>
      <c r="C874" s="85" t="n">
        <v>16063.3066</v>
      </c>
      <c r="D874" s="85" t="n">
        <f aca="false">C874*1.2</f>
        <v>19275.96792</v>
      </c>
      <c r="E874" s="85" t="n">
        <f aca="false">D874-(D874/100*$E$1)</f>
        <v>10987.3017144</v>
      </c>
    </row>
    <row r="875" customFormat="false" ht="12.75" hidden="false" customHeight="false" outlineLevel="0" collapsed="false">
      <c r="A875" s="83" t="n">
        <v>7724107414</v>
      </c>
      <c r="B875" s="84" t="s">
        <v>2355</v>
      </c>
      <c r="C875" s="85" t="n">
        <v>17876.9998</v>
      </c>
      <c r="D875" s="85" t="n">
        <f aca="false">C875*1.2</f>
        <v>21452.39976</v>
      </c>
      <c r="E875" s="85" t="n">
        <f aca="false">D875-(D875/100*$E$1)</f>
        <v>12227.8678632</v>
      </c>
    </row>
    <row r="876" customFormat="false" ht="12.75" hidden="false" customHeight="false" outlineLevel="0" collapsed="false">
      <c r="A876" s="83" t="n">
        <v>7724107416</v>
      </c>
      <c r="B876" s="84" t="s">
        <v>2356</v>
      </c>
      <c r="C876" s="85" t="n">
        <v>20287.344</v>
      </c>
      <c r="D876" s="85" t="n">
        <f aca="false">C876*1.2</f>
        <v>24344.8128</v>
      </c>
      <c r="E876" s="85" t="n">
        <f aca="false">D876-(D876/100*$E$1)</f>
        <v>13876.543296</v>
      </c>
    </row>
    <row r="877" customFormat="false" ht="12.75" hidden="false" customHeight="false" outlineLevel="0" collapsed="false">
      <c r="A877" s="83" t="n">
        <v>7724107418</v>
      </c>
      <c r="B877" s="84" t="s">
        <v>2357</v>
      </c>
      <c r="C877" s="85" t="n">
        <v>22167.321</v>
      </c>
      <c r="D877" s="85" t="n">
        <f aca="false">C877*1.2</f>
        <v>26600.7852</v>
      </c>
      <c r="E877" s="85" t="n">
        <f aca="false">D877-(D877/100*$E$1)</f>
        <v>15162.447564</v>
      </c>
    </row>
    <row r="878" customFormat="false" ht="12.75" hidden="false" customHeight="false" outlineLevel="0" collapsed="false">
      <c r="A878" s="83" t="n">
        <v>7724107420</v>
      </c>
      <c r="B878" s="84" t="s">
        <v>2358</v>
      </c>
      <c r="C878" s="85" t="n">
        <v>24042.2281</v>
      </c>
      <c r="D878" s="85" t="n">
        <f aca="false">C878*1.2</f>
        <v>28850.67372</v>
      </c>
      <c r="E878" s="85" t="n">
        <f aca="false">D878-(D878/100*$E$1)</f>
        <v>16444.8840204</v>
      </c>
    </row>
    <row r="879" customFormat="false" ht="12.75" hidden="false" customHeight="false" outlineLevel="0" collapsed="false">
      <c r="A879" s="83" t="n">
        <v>7724107404</v>
      </c>
      <c r="B879" s="84" t="s">
        <v>2359</v>
      </c>
      <c r="C879" s="85" t="n">
        <v>9364.2989</v>
      </c>
      <c r="D879" s="85" t="n">
        <f aca="false">C879*1.2</f>
        <v>11237.15868</v>
      </c>
      <c r="E879" s="85" t="n">
        <f aca="false">D879-(D879/100*$E$1)</f>
        <v>6405.1804476</v>
      </c>
    </row>
    <row r="880" customFormat="false" ht="12.75" hidden="false" customHeight="false" outlineLevel="0" collapsed="false">
      <c r="A880" s="83" t="n">
        <v>7724107405</v>
      </c>
      <c r="B880" s="84" t="s">
        <v>2360</v>
      </c>
      <c r="C880" s="85" t="n">
        <v>10054.4466</v>
      </c>
      <c r="D880" s="85" t="n">
        <f aca="false">C880*1.2</f>
        <v>12065.33592</v>
      </c>
      <c r="E880" s="85" t="n">
        <f aca="false">D880-(D880/100*$E$1)</f>
        <v>6877.2414744</v>
      </c>
    </row>
    <row r="881" customFormat="false" ht="12.75" hidden="false" customHeight="false" outlineLevel="0" collapsed="false">
      <c r="A881" s="83" t="n">
        <v>7724107406</v>
      </c>
      <c r="B881" s="84" t="s">
        <v>2361</v>
      </c>
      <c r="C881" s="85" t="n">
        <v>10797.2535</v>
      </c>
      <c r="D881" s="85" t="n">
        <f aca="false">C881*1.2</f>
        <v>12956.7042</v>
      </c>
      <c r="E881" s="85" t="n">
        <f aca="false">D881-(D881/100*$E$1)</f>
        <v>7385.321394</v>
      </c>
    </row>
    <row r="882" customFormat="false" ht="12.75" hidden="false" customHeight="false" outlineLevel="0" collapsed="false">
      <c r="A882" s="83" t="n">
        <v>7724107407</v>
      </c>
      <c r="B882" s="84" t="s">
        <v>2362</v>
      </c>
      <c r="C882" s="85" t="n">
        <v>11591.0498</v>
      </c>
      <c r="D882" s="85" t="n">
        <f aca="false">C882*1.2</f>
        <v>13909.25976</v>
      </c>
      <c r="E882" s="85" t="n">
        <f aca="false">D882-(D882/100*$E$1)</f>
        <v>7928.2780632</v>
      </c>
    </row>
    <row r="883" customFormat="false" ht="12.75" hidden="false" customHeight="false" outlineLevel="0" collapsed="false">
      <c r="A883" s="83" t="n">
        <v>7724107408</v>
      </c>
      <c r="B883" s="84" t="s">
        <v>2363</v>
      </c>
      <c r="C883" s="85" t="n">
        <v>12423.9654</v>
      </c>
      <c r="D883" s="85" t="n">
        <f aca="false">C883*1.2</f>
        <v>14908.75848</v>
      </c>
      <c r="E883" s="85" t="n">
        <f aca="false">D883-(D883/100*$E$1)</f>
        <v>8497.9923336</v>
      </c>
    </row>
    <row r="884" customFormat="false" ht="12.75" hidden="false" customHeight="false" outlineLevel="0" collapsed="false">
      <c r="A884" s="83" t="n">
        <v>7724107409</v>
      </c>
      <c r="B884" s="84" t="s">
        <v>2364</v>
      </c>
      <c r="C884" s="85" t="n">
        <v>13323.1769</v>
      </c>
      <c r="D884" s="85" t="n">
        <f aca="false">C884*1.2</f>
        <v>15987.81228</v>
      </c>
      <c r="E884" s="85" t="n">
        <f aca="false">D884-(D884/100*$E$1)</f>
        <v>9113.0529996</v>
      </c>
    </row>
    <row r="885" customFormat="false" ht="12.75" hidden="false" customHeight="false" outlineLevel="0" collapsed="false">
      <c r="A885" s="83" t="n">
        <v>7724107510</v>
      </c>
      <c r="B885" s="84" t="s">
        <v>2365</v>
      </c>
      <c r="C885" s="85" t="n">
        <v>16765.3123</v>
      </c>
      <c r="D885" s="85" t="n">
        <f aca="false">C885*1.2</f>
        <v>20118.37476</v>
      </c>
      <c r="E885" s="85" t="n">
        <f aca="false">D885-(D885/100*$E$1)</f>
        <v>11467.4736132</v>
      </c>
    </row>
    <row r="886" customFormat="false" ht="12.75" hidden="false" customHeight="false" outlineLevel="0" collapsed="false">
      <c r="A886" s="83" t="n">
        <v>7724107512</v>
      </c>
      <c r="B886" s="84" t="s">
        <v>2366</v>
      </c>
      <c r="C886" s="85" t="n">
        <v>19015.876</v>
      </c>
      <c r="D886" s="85" t="n">
        <f aca="false">C886*1.2</f>
        <v>22819.0512</v>
      </c>
      <c r="E886" s="85" t="n">
        <f aca="false">D886-(D886/100*$E$1)</f>
        <v>13006.859184</v>
      </c>
    </row>
    <row r="887" customFormat="false" ht="12.75" hidden="false" customHeight="false" outlineLevel="0" collapsed="false">
      <c r="A887" s="83" t="n">
        <v>7724107514</v>
      </c>
      <c r="B887" s="84" t="s">
        <v>2367</v>
      </c>
      <c r="C887" s="85" t="n">
        <v>21223.9445</v>
      </c>
      <c r="D887" s="85" t="n">
        <f aca="false">C887*1.2</f>
        <v>25468.7334</v>
      </c>
      <c r="E887" s="85" t="n">
        <f aca="false">D887-(D887/100*$E$1)</f>
        <v>14517.178038</v>
      </c>
    </row>
    <row r="888" customFormat="false" ht="12.75" hidden="false" customHeight="false" outlineLevel="0" collapsed="false">
      <c r="A888" s="83" t="n">
        <v>7724107516</v>
      </c>
      <c r="B888" s="84" t="s">
        <v>2368</v>
      </c>
      <c r="C888" s="85" t="n">
        <v>24147.6312</v>
      </c>
      <c r="D888" s="85" t="n">
        <f aca="false">C888*1.2</f>
        <v>28977.15744</v>
      </c>
      <c r="E888" s="85" t="n">
        <f aca="false">D888-(D888/100*$E$1)</f>
        <v>16516.9797408</v>
      </c>
    </row>
    <row r="889" customFormat="false" ht="12.75" hidden="false" customHeight="false" outlineLevel="0" collapsed="false">
      <c r="A889" s="83" t="n">
        <v>7724107518</v>
      </c>
      <c r="B889" s="84" t="s">
        <v>2369</v>
      </c>
      <c r="C889" s="85" t="n">
        <v>26461.0907</v>
      </c>
      <c r="D889" s="85" t="n">
        <f aca="false">C889*1.2</f>
        <v>31753.30884</v>
      </c>
      <c r="E889" s="85" t="n">
        <f aca="false">D889-(D889/100*$E$1)</f>
        <v>18099.3860388</v>
      </c>
    </row>
    <row r="890" customFormat="false" ht="12.75" hidden="false" customHeight="false" outlineLevel="0" collapsed="false">
      <c r="A890" s="83" t="n">
        <v>7724107520</v>
      </c>
      <c r="B890" s="84" t="s">
        <v>2370</v>
      </c>
      <c r="C890" s="85" t="n">
        <v>28754.1375</v>
      </c>
      <c r="D890" s="85" t="n">
        <f aca="false">C890*1.2</f>
        <v>34504.965</v>
      </c>
      <c r="E890" s="85" t="n">
        <f aca="false">D890-(D890/100*$E$1)</f>
        <v>19667.83005</v>
      </c>
    </row>
    <row r="891" customFormat="false" ht="12.75" hidden="false" customHeight="false" outlineLevel="0" collapsed="false">
      <c r="A891" s="83" t="n">
        <v>7724107504</v>
      </c>
      <c r="B891" s="84" t="s">
        <v>2371</v>
      </c>
      <c r="C891" s="85" t="n">
        <v>10744.5459</v>
      </c>
      <c r="D891" s="85" t="n">
        <f aca="false">C891*1.2</f>
        <v>12893.45508</v>
      </c>
      <c r="E891" s="85" t="n">
        <f aca="false">D891-(D891/100*$E$1)</f>
        <v>7349.2693956</v>
      </c>
    </row>
    <row r="892" customFormat="false" ht="12.75" hidden="false" customHeight="false" outlineLevel="0" collapsed="false">
      <c r="A892" s="83" t="n">
        <v>7724107505</v>
      </c>
      <c r="B892" s="84" t="s">
        <v>2372</v>
      </c>
      <c r="C892" s="85" t="n">
        <v>11604.6623</v>
      </c>
      <c r="D892" s="85" t="n">
        <f aca="false">C892*1.2</f>
        <v>13925.59476</v>
      </c>
      <c r="E892" s="85" t="n">
        <f aca="false">D892-(D892/100*$E$1)</f>
        <v>7937.5890132</v>
      </c>
    </row>
    <row r="893" customFormat="false" ht="12.75" hidden="false" customHeight="false" outlineLevel="0" collapsed="false">
      <c r="A893" s="83" t="n">
        <v>7724107506</v>
      </c>
      <c r="B893" s="84" t="s">
        <v>2373</v>
      </c>
      <c r="C893" s="85" t="n">
        <v>12514.062</v>
      </c>
      <c r="D893" s="85" t="n">
        <f aca="false">C893*1.2</f>
        <v>15016.8744</v>
      </c>
      <c r="E893" s="85" t="n">
        <f aca="false">D893-(D893/100*$E$1)</f>
        <v>8559.618408</v>
      </c>
    </row>
    <row r="894" customFormat="false" ht="12.75" hidden="false" customHeight="false" outlineLevel="0" collapsed="false">
      <c r="A894" s="83" t="n">
        <v>7724107507</v>
      </c>
      <c r="B894" s="84" t="s">
        <v>2374</v>
      </c>
      <c r="C894" s="85" t="n">
        <v>13482.9453</v>
      </c>
      <c r="D894" s="85" t="n">
        <f aca="false">C894*1.2</f>
        <v>16179.53436</v>
      </c>
      <c r="E894" s="85" t="n">
        <f aca="false">D894-(D894/100*$E$1)</f>
        <v>9222.3345852</v>
      </c>
    </row>
    <row r="895" customFormat="false" ht="12.75" hidden="false" customHeight="false" outlineLevel="0" collapsed="false">
      <c r="A895" s="83" t="n">
        <v>7724107508</v>
      </c>
      <c r="B895" s="84" t="s">
        <v>2375</v>
      </c>
      <c r="C895" s="85" t="n">
        <v>14538.5493</v>
      </c>
      <c r="D895" s="85" t="n">
        <f aca="false">C895*1.2</f>
        <v>17446.25916</v>
      </c>
      <c r="E895" s="85" t="n">
        <f aca="false">D895-(D895/100*$E$1)</f>
        <v>9944.3677212</v>
      </c>
    </row>
    <row r="896" customFormat="false" ht="12.75" hidden="false" customHeight="false" outlineLevel="0" collapsed="false">
      <c r="A896" s="83" t="n">
        <v>7724107509</v>
      </c>
      <c r="B896" s="84" t="s">
        <v>2376</v>
      </c>
      <c r="C896" s="85" t="n">
        <v>15665.5312</v>
      </c>
      <c r="D896" s="85" t="n">
        <f aca="false">C896*1.2</f>
        <v>18798.63744</v>
      </c>
      <c r="E896" s="85" t="n">
        <f aca="false">D896-(D896/100*$E$1)</f>
        <v>10715.2233408</v>
      </c>
    </row>
    <row r="897" customFormat="false" ht="12.75" hidden="false" customHeight="false" outlineLevel="0" collapsed="false">
      <c r="A897" s="83" t="n">
        <v>7724107610</v>
      </c>
      <c r="B897" s="84" t="s">
        <v>2377</v>
      </c>
      <c r="C897" s="85" t="n">
        <v>18009.5674</v>
      </c>
      <c r="D897" s="85" t="n">
        <f aca="false">C897*1.2</f>
        <v>21611.48088</v>
      </c>
      <c r="E897" s="85" t="n">
        <f aca="false">D897-(D897/100*$E$1)</f>
        <v>12318.5441016</v>
      </c>
    </row>
    <row r="898" customFormat="false" ht="12.75" hidden="false" customHeight="false" outlineLevel="0" collapsed="false">
      <c r="A898" s="83" t="n">
        <v>7724107612</v>
      </c>
      <c r="B898" s="84" t="s">
        <v>2378</v>
      </c>
      <c r="C898" s="85" t="n">
        <v>20510.0324</v>
      </c>
      <c r="D898" s="85" t="n">
        <f aca="false">C898*1.2</f>
        <v>24612.03888</v>
      </c>
      <c r="E898" s="85" t="n">
        <f aca="false">D898-(D898/100*$E$1)</f>
        <v>14028.8621616</v>
      </c>
    </row>
    <row r="899" customFormat="false" ht="12.75" hidden="false" customHeight="false" outlineLevel="0" collapsed="false">
      <c r="A899" s="83" t="n">
        <v>7724107614</v>
      </c>
      <c r="B899" s="84" t="s">
        <v>2379</v>
      </c>
      <c r="C899" s="85" t="n">
        <v>22969.6478</v>
      </c>
      <c r="D899" s="85" t="n">
        <f aca="false">C899*1.2</f>
        <v>27563.57736</v>
      </c>
      <c r="E899" s="85" t="n">
        <f aca="false">D899-(D899/100*$E$1)</f>
        <v>15711.2390952</v>
      </c>
    </row>
    <row r="900" customFormat="false" ht="12.75" hidden="false" customHeight="false" outlineLevel="0" collapsed="false">
      <c r="A900" s="83" t="n">
        <v>7724107616</v>
      </c>
      <c r="B900" s="84" t="s">
        <v>2380</v>
      </c>
      <c r="C900" s="85" t="n">
        <v>26211.2015</v>
      </c>
      <c r="D900" s="85" t="n">
        <f aca="false">C900*1.2</f>
        <v>31453.4418</v>
      </c>
      <c r="E900" s="85" t="n">
        <f aca="false">D900-(D900/100*$E$1)</f>
        <v>17928.461826</v>
      </c>
    </row>
    <row r="901" customFormat="false" ht="12.75" hidden="false" customHeight="false" outlineLevel="0" collapsed="false">
      <c r="A901" s="83" t="n">
        <v>7724107618</v>
      </c>
      <c r="B901" s="84" t="s">
        <v>2381</v>
      </c>
      <c r="C901" s="85" t="n">
        <v>28779.6443</v>
      </c>
      <c r="D901" s="85" t="n">
        <f aca="false">C901*1.2</f>
        <v>34535.57316</v>
      </c>
      <c r="E901" s="85" t="n">
        <f aca="false">D901-(D901/100*$E$1)</f>
        <v>19685.2767012</v>
      </c>
    </row>
    <row r="902" customFormat="false" ht="12.75" hidden="false" customHeight="false" outlineLevel="0" collapsed="false">
      <c r="A902" s="83" t="n">
        <v>7724107620</v>
      </c>
      <c r="B902" s="84" t="s">
        <v>2382</v>
      </c>
      <c r="C902" s="85" t="n">
        <v>31307.2738</v>
      </c>
      <c r="D902" s="85" t="n">
        <f aca="false">C902*1.2</f>
        <v>37568.72856</v>
      </c>
      <c r="E902" s="85" t="n">
        <f aca="false">D902-(D902/100*$E$1)</f>
        <v>21414.1752792</v>
      </c>
    </row>
    <row r="903" customFormat="false" ht="12.75" hidden="false" customHeight="false" outlineLevel="0" collapsed="false">
      <c r="A903" s="83" t="n">
        <v>7724107604</v>
      </c>
      <c r="B903" s="84" t="s">
        <v>2383</v>
      </c>
      <c r="C903" s="85" t="n">
        <v>11392.1863</v>
      </c>
      <c r="D903" s="85" t="n">
        <f aca="false">C903*1.2</f>
        <v>13670.62356</v>
      </c>
      <c r="E903" s="85" t="n">
        <f aca="false">D903-(D903/100*$E$1)</f>
        <v>7792.2554292</v>
      </c>
    </row>
    <row r="904" customFormat="false" ht="12.75" hidden="false" customHeight="false" outlineLevel="0" collapsed="false">
      <c r="A904" s="83" t="n">
        <v>7724107605</v>
      </c>
      <c r="B904" s="84" t="s">
        <v>2384</v>
      </c>
      <c r="C904" s="85" t="n">
        <v>12318.5865</v>
      </c>
      <c r="D904" s="85" t="n">
        <f aca="false">C904*1.2</f>
        <v>14782.3038</v>
      </c>
      <c r="E904" s="85" t="n">
        <f aca="false">D904-(D904/100*$E$1)</f>
        <v>8425.913166</v>
      </c>
    </row>
    <row r="905" customFormat="false" ht="12.75" hidden="false" customHeight="false" outlineLevel="0" collapsed="false">
      <c r="A905" s="83" t="n">
        <v>7724107606</v>
      </c>
      <c r="B905" s="84" t="s">
        <v>2385</v>
      </c>
      <c r="C905" s="85" t="n">
        <v>13311.2826</v>
      </c>
      <c r="D905" s="85" t="n">
        <f aca="false">C905*1.2</f>
        <v>15973.53912</v>
      </c>
      <c r="E905" s="85" t="n">
        <f aca="false">D905-(D905/100*$E$1)</f>
        <v>9104.9172984</v>
      </c>
    </row>
    <row r="906" customFormat="false" ht="12.75" hidden="false" customHeight="false" outlineLevel="0" collapsed="false">
      <c r="A906" s="83" t="n">
        <v>7724107607</v>
      </c>
      <c r="B906" s="84" t="s">
        <v>2386</v>
      </c>
      <c r="C906" s="85" t="n">
        <v>14395.7572</v>
      </c>
      <c r="D906" s="85" t="n">
        <f aca="false">C906*1.2</f>
        <v>17274.90864</v>
      </c>
      <c r="E906" s="85" t="n">
        <f aca="false">D906-(D906/100*$E$1)</f>
        <v>9846.6979248</v>
      </c>
    </row>
    <row r="907" customFormat="false" ht="12.75" hidden="false" customHeight="false" outlineLevel="0" collapsed="false">
      <c r="A907" s="83" t="n">
        <v>7724107608</v>
      </c>
      <c r="B907" s="84" t="s">
        <v>2387</v>
      </c>
      <c r="C907" s="85" t="n">
        <v>15560.1402</v>
      </c>
      <c r="D907" s="85" t="n">
        <f aca="false">C907*1.2</f>
        <v>18672.16824</v>
      </c>
      <c r="E907" s="85" t="n">
        <f aca="false">D907-(D907/100*$E$1)</f>
        <v>10643.1358968</v>
      </c>
    </row>
    <row r="908" customFormat="false" ht="12.75" hidden="false" customHeight="false" outlineLevel="0" collapsed="false">
      <c r="A908" s="83" t="n">
        <v>7724107609</v>
      </c>
      <c r="B908" s="84" t="s">
        <v>2388</v>
      </c>
      <c r="C908" s="85" t="n">
        <v>16792.5131</v>
      </c>
      <c r="D908" s="85" t="n">
        <f aca="false">C908*1.2</f>
        <v>20151.01572</v>
      </c>
      <c r="E908" s="85" t="n">
        <f aca="false">D908-(D908/100*$E$1)</f>
        <v>11486.0789604</v>
      </c>
    </row>
    <row r="909" customFormat="false" ht="12.75" hidden="false" customHeight="false" outlineLevel="0" collapsed="false">
      <c r="A909" s="83" t="n">
        <v>7724107910</v>
      </c>
      <c r="B909" s="84" t="s">
        <v>2389</v>
      </c>
      <c r="C909" s="85" t="n">
        <v>22561.7084</v>
      </c>
      <c r="D909" s="85" t="n">
        <f aca="false">C909*1.2</f>
        <v>27074.05008</v>
      </c>
      <c r="E909" s="85" t="n">
        <f aca="false">D909-(D909/100*$E$1)</f>
        <v>15432.2085456</v>
      </c>
    </row>
    <row r="910" customFormat="false" ht="12.75" hidden="false" customHeight="false" outlineLevel="0" collapsed="false">
      <c r="A910" s="83" t="n">
        <v>7724107912</v>
      </c>
      <c r="B910" s="84" t="s">
        <v>2390</v>
      </c>
      <c r="C910" s="85" t="n">
        <v>25918.8534</v>
      </c>
      <c r="D910" s="85" t="n">
        <f aca="false">C910*1.2</f>
        <v>31102.62408</v>
      </c>
      <c r="E910" s="85" t="n">
        <f aca="false">D910-(D910/100*$E$1)</f>
        <v>17728.4957256</v>
      </c>
    </row>
    <row r="911" customFormat="false" ht="12.75" hidden="false" customHeight="false" outlineLevel="0" collapsed="false">
      <c r="A911" s="83" t="n">
        <v>7724107914</v>
      </c>
      <c r="B911" s="84" t="s">
        <v>2391</v>
      </c>
      <c r="C911" s="85" t="n">
        <v>28924.1183</v>
      </c>
      <c r="D911" s="85" t="n">
        <f aca="false">C911*1.2</f>
        <v>34708.94196</v>
      </c>
      <c r="E911" s="85" t="n">
        <f aca="false">D911-(D911/100*$E$1)</f>
        <v>19784.0969172</v>
      </c>
    </row>
    <row r="912" customFormat="false" ht="12.75" hidden="false" customHeight="false" outlineLevel="0" collapsed="false">
      <c r="A912" s="83" t="n">
        <v>7724107916</v>
      </c>
      <c r="B912" s="84" t="s">
        <v>2392</v>
      </c>
      <c r="C912" s="85" t="n">
        <v>32845.5952</v>
      </c>
      <c r="D912" s="85" t="n">
        <f aca="false">C912*1.2</f>
        <v>39414.71424</v>
      </c>
      <c r="E912" s="85" t="n">
        <f aca="false">D912-(D912/100*$E$1)</f>
        <v>22466.3871168</v>
      </c>
    </row>
    <row r="913" customFormat="false" ht="12.75" hidden="false" customHeight="false" outlineLevel="0" collapsed="false">
      <c r="A913" s="83" t="n">
        <v>7724107918</v>
      </c>
      <c r="B913" s="84" t="s">
        <v>2393</v>
      </c>
      <c r="C913" s="85" t="n">
        <v>36165.3391</v>
      </c>
      <c r="D913" s="85" t="n">
        <f aca="false">C913*1.2</f>
        <v>43398.40692</v>
      </c>
      <c r="E913" s="85" t="n">
        <f aca="false">D913-(D913/100*$E$1)</f>
        <v>24737.0919444</v>
      </c>
    </row>
    <row r="914" customFormat="false" ht="12.75" hidden="false" customHeight="false" outlineLevel="0" collapsed="false">
      <c r="A914" s="83" t="n">
        <v>7724107920</v>
      </c>
      <c r="B914" s="84" t="s">
        <v>2394</v>
      </c>
      <c r="C914" s="85" t="n">
        <v>39090.7561</v>
      </c>
      <c r="D914" s="85" t="n">
        <f aca="false">C914*1.2</f>
        <v>46908.90732</v>
      </c>
      <c r="E914" s="85" t="n">
        <f aca="false">D914-(D914/100*$E$1)</f>
        <v>26738.0771724</v>
      </c>
    </row>
    <row r="915" customFormat="false" ht="12.75" hidden="false" customHeight="false" outlineLevel="0" collapsed="false">
      <c r="A915" s="83" t="n">
        <v>7724107904</v>
      </c>
      <c r="B915" s="84" t="s">
        <v>2395</v>
      </c>
      <c r="C915" s="85" t="n">
        <v>11922.5293</v>
      </c>
      <c r="D915" s="85" t="n">
        <f aca="false">C915*1.2</f>
        <v>14307.03516</v>
      </c>
      <c r="E915" s="85" t="n">
        <f aca="false">D915-(D915/100*$E$1)</f>
        <v>8155.0100412</v>
      </c>
    </row>
    <row r="916" customFormat="false" ht="12.75" hidden="false" customHeight="false" outlineLevel="0" collapsed="false">
      <c r="A916" s="83" t="n">
        <v>7724107905</v>
      </c>
      <c r="B916" s="84" t="s">
        <v>2396</v>
      </c>
      <c r="C916" s="85" t="n">
        <v>13535.6529</v>
      </c>
      <c r="D916" s="85" t="n">
        <f aca="false">C916*1.2</f>
        <v>16242.78348</v>
      </c>
      <c r="E916" s="85" t="n">
        <f aca="false">D916-(D916/100*$E$1)</f>
        <v>9258.3865836</v>
      </c>
    </row>
    <row r="917" customFormat="false" ht="12.75" hidden="false" customHeight="false" outlineLevel="0" collapsed="false">
      <c r="A917" s="83" t="n">
        <v>7724107906</v>
      </c>
      <c r="B917" s="84" t="s">
        <v>2397</v>
      </c>
      <c r="C917" s="85" t="n">
        <v>15283.0623</v>
      </c>
      <c r="D917" s="85" t="n">
        <f aca="false">C917*1.2</f>
        <v>18339.67476</v>
      </c>
      <c r="E917" s="85" t="n">
        <f aca="false">D917-(D917/100*$E$1)</f>
        <v>10453.6146132</v>
      </c>
    </row>
    <row r="918" customFormat="false" ht="12.75" hidden="false" customHeight="false" outlineLevel="0" collapsed="false">
      <c r="A918" s="83" t="n">
        <v>7724107907</v>
      </c>
      <c r="B918" s="84" t="s">
        <v>2398</v>
      </c>
      <c r="C918" s="85" t="n">
        <v>17346.6447</v>
      </c>
      <c r="D918" s="85" t="n">
        <f aca="false">C918*1.2</f>
        <v>20815.97364</v>
      </c>
      <c r="E918" s="85" t="n">
        <f aca="false">D918-(D918/100*$E$1)</f>
        <v>11865.1049748</v>
      </c>
    </row>
    <row r="919" customFormat="false" ht="12.75" hidden="false" customHeight="false" outlineLevel="0" collapsed="false">
      <c r="A919" s="83" t="n">
        <v>7724107908</v>
      </c>
      <c r="B919" s="84" t="s">
        <v>2399</v>
      </c>
      <c r="C919" s="85" t="n">
        <v>19649.9039</v>
      </c>
      <c r="D919" s="85" t="n">
        <f aca="false">C919*1.2</f>
        <v>23579.88468</v>
      </c>
      <c r="E919" s="85" t="n">
        <f aca="false">D919-(D919/100*$E$1)</f>
        <v>13440.5342676</v>
      </c>
    </row>
    <row r="920" customFormat="false" ht="12.75" hidden="false" customHeight="false" outlineLevel="0" collapsed="false">
      <c r="A920" s="83" t="n">
        <v>7724107909</v>
      </c>
      <c r="B920" s="84" t="s">
        <v>2400</v>
      </c>
      <c r="C920" s="85" t="n">
        <v>21052.2576</v>
      </c>
      <c r="D920" s="85" t="n">
        <f aca="false">C920*1.2</f>
        <v>25262.70912</v>
      </c>
      <c r="E920" s="85" t="n">
        <f aca="false">D920-(D920/100*$E$1)</f>
        <v>14399.7441984</v>
      </c>
    </row>
    <row r="921" customFormat="false" ht="12.75" hidden="false" customHeight="true" outlineLevel="0" collapsed="false">
      <c r="A921" s="81" t="s">
        <v>2401</v>
      </c>
      <c r="B921" s="81"/>
      <c r="C921" s="81"/>
      <c r="D921" s="81"/>
      <c r="E921" s="81"/>
    </row>
    <row r="922" customFormat="false" ht="12.75" hidden="false" customHeight="false" outlineLevel="0" collapsed="false">
      <c r="A922" s="84" t="s">
        <v>2402</v>
      </c>
      <c r="B922" s="84" t="s">
        <v>2403</v>
      </c>
      <c r="C922" s="85" t="n">
        <v>198.22</v>
      </c>
      <c r="D922" s="85" t="n">
        <f aca="false">C922*1.2</f>
        <v>237.864</v>
      </c>
      <c r="E922" s="85" t="n">
        <f aca="false">D922-(D922/100*$E$1)</f>
        <v>135.58248</v>
      </c>
    </row>
    <row r="923" customFormat="false" ht="12.75" hidden="false" customHeight="false" outlineLevel="0" collapsed="false">
      <c r="A923" s="84" t="s">
        <v>2404</v>
      </c>
      <c r="B923" s="84" t="s">
        <v>2405</v>
      </c>
      <c r="C923" s="85" t="n">
        <v>198.22</v>
      </c>
      <c r="D923" s="85" t="n">
        <f aca="false">C923*1.2</f>
        <v>237.864</v>
      </c>
      <c r="E923" s="85" t="n">
        <f aca="false">D923-(D923/100*$E$1)</f>
        <v>135.58248</v>
      </c>
    </row>
    <row r="924" customFormat="false" ht="12.75" hidden="false" customHeight="false" outlineLevel="0" collapsed="false">
      <c r="A924" s="84" t="s">
        <v>2406</v>
      </c>
      <c r="B924" s="84" t="s">
        <v>2407</v>
      </c>
      <c r="C924" s="85" t="n">
        <v>256.52</v>
      </c>
      <c r="D924" s="85" t="n">
        <f aca="false">C924*1.2</f>
        <v>307.824</v>
      </c>
      <c r="E924" s="85" t="n">
        <f aca="false">D924-(D924/100*$E$1)</f>
        <v>175.45968</v>
      </c>
    </row>
    <row r="925" customFormat="false" ht="12.75" hidden="false" customHeight="false" outlineLevel="0" collapsed="false">
      <c r="A925" s="84" t="s">
        <v>2408</v>
      </c>
      <c r="B925" s="84" t="s">
        <v>2409</v>
      </c>
      <c r="C925" s="85" t="n">
        <v>256.52</v>
      </c>
      <c r="D925" s="85" t="n">
        <f aca="false">C925*1.2</f>
        <v>307.824</v>
      </c>
      <c r="E925" s="85" t="n">
        <f aca="false">D925-(D925/100*$E$1)</f>
        <v>175.45968</v>
      </c>
    </row>
    <row r="926" customFormat="false" ht="12.75" hidden="false" customHeight="false" outlineLevel="0" collapsed="false">
      <c r="A926" s="84" t="s">
        <v>2410</v>
      </c>
      <c r="B926" s="84" t="s">
        <v>2411</v>
      </c>
      <c r="C926" s="85" t="n">
        <v>321.18</v>
      </c>
      <c r="D926" s="85" t="n">
        <f aca="false">C926*1.2</f>
        <v>385.416</v>
      </c>
      <c r="E926" s="85" t="n">
        <f aca="false">D926-(D926/100*$E$1)</f>
        <v>219.68712</v>
      </c>
    </row>
    <row r="927" customFormat="false" ht="12.75" hidden="false" customHeight="false" outlineLevel="0" collapsed="false">
      <c r="A927" s="84" t="s">
        <v>2412</v>
      </c>
      <c r="B927" s="84" t="s">
        <v>2413</v>
      </c>
      <c r="C927" s="85" t="n">
        <v>198.22</v>
      </c>
      <c r="D927" s="85" t="n">
        <f aca="false">C927*1.2</f>
        <v>237.864</v>
      </c>
      <c r="E927" s="85" t="n">
        <f aca="false">D927-(D927/100*$E$1)</f>
        <v>135.58248</v>
      </c>
    </row>
    <row r="928" customFormat="false" ht="12.75" hidden="false" customHeight="false" outlineLevel="0" collapsed="false">
      <c r="A928" s="84" t="s">
        <v>2414</v>
      </c>
      <c r="B928" s="84" t="s">
        <v>2415</v>
      </c>
      <c r="C928" s="85" t="n">
        <v>198.22</v>
      </c>
      <c r="D928" s="85" t="n">
        <f aca="false">C928*1.2</f>
        <v>237.864</v>
      </c>
      <c r="E928" s="85" t="n">
        <f aca="false">D928-(D928/100*$E$1)</f>
        <v>135.58248</v>
      </c>
    </row>
    <row r="929" customFormat="false" ht="12.75" hidden="false" customHeight="false" outlineLevel="0" collapsed="false">
      <c r="A929" s="84" t="s">
        <v>2416</v>
      </c>
      <c r="B929" s="84" t="s">
        <v>2417</v>
      </c>
      <c r="C929" s="85" t="n">
        <v>198.22</v>
      </c>
      <c r="D929" s="85" t="n">
        <f aca="false">C929*1.2</f>
        <v>237.864</v>
      </c>
      <c r="E929" s="85" t="n">
        <f aca="false">D929-(D929/100*$E$1)</f>
        <v>135.58248</v>
      </c>
    </row>
    <row r="930" customFormat="false" ht="12.75" hidden="false" customHeight="false" outlineLevel="0" collapsed="false">
      <c r="A930" s="84" t="s">
        <v>2418</v>
      </c>
      <c r="B930" s="84" t="s">
        <v>2419</v>
      </c>
      <c r="C930" s="85" t="n">
        <v>198.22</v>
      </c>
      <c r="D930" s="85" t="n">
        <f aca="false">C930*1.2</f>
        <v>237.864</v>
      </c>
      <c r="E930" s="85" t="n">
        <f aca="false">D930-(D930/100*$E$1)</f>
        <v>135.58248</v>
      </c>
    </row>
    <row r="931" customFormat="false" ht="12.75" hidden="false" customHeight="false" outlineLevel="0" collapsed="false">
      <c r="A931" s="84" t="s">
        <v>2420</v>
      </c>
      <c r="B931" s="84" t="s">
        <v>2421</v>
      </c>
      <c r="C931" s="85" t="n">
        <v>256.52</v>
      </c>
      <c r="D931" s="85" t="n">
        <f aca="false">C931*1.2</f>
        <v>307.824</v>
      </c>
      <c r="E931" s="85" t="n">
        <f aca="false">D931-(D931/100*$E$1)</f>
        <v>175.45968</v>
      </c>
    </row>
    <row r="932" customFormat="false" ht="12.75" hidden="false" customHeight="false" outlineLevel="0" collapsed="false">
      <c r="A932" s="84" t="s">
        <v>2422</v>
      </c>
      <c r="B932" s="84" t="s">
        <v>2423</v>
      </c>
      <c r="C932" s="85" t="n">
        <v>256.52</v>
      </c>
      <c r="D932" s="85" t="n">
        <f aca="false">C932*1.2</f>
        <v>307.824</v>
      </c>
      <c r="E932" s="85" t="n">
        <f aca="false">D932-(D932/100*$E$1)</f>
        <v>175.45968</v>
      </c>
    </row>
    <row r="933" customFormat="false" ht="12.75" hidden="false" customHeight="false" outlineLevel="0" collapsed="false">
      <c r="A933" s="84" t="s">
        <v>2424</v>
      </c>
      <c r="B933" s="84" t="s">
        <v>2425</v>
      </c>
      <c r="C933" s="85" t="n">
        <v>256.52</v>
      </c>
      <c r="D933" s="85" t="n">
        <f aca="false">C933*1.2</f>
        <v>307.824</v>
      </c>
      <c r="E933" s="85" t="n">
        <f aca="false">D933-(D933/100*$E$1)</f>
        <v>175.45968</v>
      </c>
    </row>
    <row r="934" customFormat="false" ht="12.75" hidden="false" customHeight="false" outlineLevel="0" collapsed="false">
      <c r="A934" s="84" t="s">
        <v>2426</v>
      </c>
      <c r="B934" s="84" t="s">
        <v>2427</v>
      </c>
      <c r="C934" s="85" t="n">
        <v>256.52</v>
      </c>
      <c r="D934" s="85" t="n">
        <f aca="false">C934*1.2</f>
        <v>307.824</v>
      </c>
      <c r="E934" s="85" t="n">
        <f aca="false">D934-(D934/100*$E$1)</f>
        <v>175.45968</v>
      </c>
    </row>
    <row r="935" customFormat="false" ht="12.75" hidden="false" customHeight="false" outlineLevel="0" collapsed="false">
      <c r="A935" s="84" t="s">
        <v>2428</v>
      </c>
      <c r="B935" s="84" t="s">
        <v>2429</v>
      </c>
      <c r="C935" s="85" t="n">
        <v>321.18</v>
      </c>
      <c r="D935" s="85" t="n">
        <f aca="false">C935*1.2</f>
        <v>385.416</v>
      </c>
      <c r="E935" s="85" t="n">
        <f aca="false">D935-(D935/100*$E$1)</f>
        <v>219.68712</v>
      </c>
    </row>
    <row r="936" customFormat="false" ht="12.75" hidden="false" customHeight="false" outlineLevel="0" collapsed="false">
      <c r="A936" s="84" t="s">
        <v>2430</v>
      </c>
      <c r="B936" s="84" t="s">
        <v>2431</v>
      </c>
      <c r="C936" s="85" t="n">
        <v>387.96</v>
      </c>
      <c r="D936" s="85" t="n">
        <f aca="false">C936*1.2</f>
        <v>465.552</v>
      </c>
      <c r="E936" s="85" t="n">
        <f aca="false">D936-(D936/100*$E$1)</f>
        <v>265.36464</v>
      </c>
    </row>
    <row r="937" customFormat="false" ht="12.75" hidden="false" customHeight="false" outlineLevel="0" collapsed="false">
      <c r="A937" s="84" t="s">
        <v>2432</v>
      </c>
      <c r="B937" s="84" t="s">
        <v>2433</v>
      </c>
      <c r="C937" s="85" t="n">
        <v>950.82</v>
      </c>
      <c r="D937" s="85" t="n">
        <f aca="false">C937*1.2</f>
        <v>1140.984</v>
      </c>
      <c r="E937" s="85" t="n">
        <f aca="false">D937-(D937/100*$E$1)</f>
        <v>650.36088</v>
      </c>
    </row>
    <row r="938" customFormat="false" ht="12.75" hidden="false" customHeight="false" outlineLevel="0" collapsed="false">
      <c r="A938" s="84" t="s">
        <v>2434</v>
      </c>
      <c r="B938" s="84" t="s">
        <v>2435</v>
      </c>
      <c r="C938" s="85" t="n">
        <v>58.3</v>
      </c>
      <c r="D938" s="85" t="n">
        <f aca="false">C938*1.2</f>
        <v>69.96</v>
      </c>
      <c r="E938" s="85" t="n">
        <f aca="false">D938-(D938/100*$E$1)</f>
        <v>39.8772</v>
      </c>
    </row>
    <row r="939" customFormat="false" ht="12.75" hidden="false" customHeight="false" outlineLevel="0" collapsed="false">
      <c r="A939" s="84" t="s">
        <v>2436</v>
      </c>
      <c r="B939" s="84" t="s">
        <v>2437</v>
      </c>
      <c r="C939" s="85" t="n">
        <v>24.38</v>
      </c>
      <c r="D939" s="85" t="n">
        <f aca="false">C939*1.2</f>
        <v>29.256</v>
      </c>
      <c r="E939" s="85" t="n">
        <f aca="false">D939-(D939/100*$E$1)</f>
        <v>16.67592</v>
      </c>
    </row>
    <row r="940" customFormat="false" ht="12.75" hidden="false" customHeight="false" outlineLevel="0" collapsed="false">
      <c r="A940" s="84" t="s">
        <v>2438</v>
      </c>
      <c r="B940" s="84" t="s">
        <v>2439</v>
      </c>
      <c r="C940" s="85" t="n">
        <v>48.76</v>
      </c>
      <c r="D940" s="85" t="n">
        <f aca="false">C940*1.2</f>
        <v>58.512</v>
      </c>
      <c r="E940" s="85" t="n">
        <f aca="false">D940-(D940/100*$E$1)</f>
        <v>33.35184</v>
      </c>
    </row>
    <row r="941" customFormat="false" ht="12.75" hidden="false" customHeight="false" outlineLevel="0" collapsed="false">
      <c r="A941" s="84" t="s">
        <v>2440</v>
      </c>
      <c r="B941" s="84" t="s">
        <v>2441</v>
      </c>
      <c r="C941" s="85" t="n">
        <v>147.34</v>
      </c>
      <c r="D941" s="85" t="n">
        <f aca="false">C941*1.2</f>
        <v>176.808</v>
      </c>
      <c r="E941" s="85" t="n">
        <f aca="false">D941-(D941/100*$E$1)</f>
        <v>100.78056</v>
      </c>
    </row>
    <row r="942" customFormat="false" ht="12.75" hidden="false" customHeight="false" outlineLevel="0" collapsed="false">
      <c r="A942" s="84" t="s">
        <v>2442</v>
      </c>
      <c r="B942" s="84" t="s">
        <v>2443</v>
      </c>
      <c r="C942" s="85" t="n">
        <v>120.84</v>
      </c>
      <c r="D942" s="85" t="n">
        <f aca="false">C942*1.2</f>
        <v>145.008</v>
      </c>
      <c r="E942" s="85" t="n">
        <f aca="false">D942-(D942/100*$E$1)</f>
        <v>82.65456</v>
      </c>
    </row>
    <row r="943" customFormat="false" ht="25.5" hidden="false" customHeight="false" outlineLevel="0" collapsed="false">
      <c r="A943" s="84" t="s">
        <v>2444</v>
      </c>
      <c r="B943" s="84" t="s">
        <v>2445</v>
      </c>
      <c r="C943" s="85" t="n">
        <v>28.62</v>
      </c>
      <c r="D943" s="85" t="n">
        <f aca="false">C943*1.2</f>
        <v>34.344</v>
      </c>
      <c r="E943" s="85" t="n">
        <f aca="false">D943-(D943/100*$E$1)</f>
        <v>19.57608</v>
      </c>
    </row>
    <row r="944" customFormat="false" ht="12.75" hidden="false" customHeight="false" outlineLevel="0" collapsed="false">
      <c r="A944" s="84" t="s">
        <v>2446</v>
      </c>
      <c r="B944" s="84" t="s">
        <v>2447</v>
      </c>
      <c r="C944" s="85" t="n">
        <v>182.32</v>
      </c>
      <c r="D944" s="85" t="n">
        <f aca="false">C944*1.2</f>
        <v>218.784</v>
      </c>
      <c r="E944" s="85" t="n">
        <f aca="false">D944-(D944/100*$E$1)</f>
        <v>124.70688</v>
      </c>
    </row>
    <row r="945" customFormat="false" ht="12.75" hidden="false" customHeight="false" outlineLevel="0" collapsed="false">
      <c r="A945" s="84" t="s">
        <v>2448</v>
      </c>
      <c r="B945" s="84" t="s">
        <v>2449</v>
      </c>
      <c r="C945" s="85" t="n">
        <v>774.86</v>
      </c>
      <c r="D945" s="85" t="n">
        <f aca="false">C945*1.2</f>
        <v>929.832</v>
      </c>
      <c r="E945" s="85" t="n">
        <f aca="false">D945-(D945/100*$E$1)</f>
        <v>530.00424</v>
      </c>
    </row>
    <row r="946" customFormat="false" ht="12.75" hidden="false" customHeight="false" outlineLevel="0" collapsed="false">
      <c r="A946" s="84" t="s">
        <v>2450</v>
      </c>
      <c r="B946" s="84" t="s">
        <v>2451</v>
      </c>
      <c r="C946" s="85" t="n">
        <v>458.98</v>
      </c>
      <c r="D946" s="85" t="n">
        <f aca="false">C946*1.2</f>
        <v>550.776</v>
      </c>
      <c r="E946" s="85" t="n">
        <f aca="false">D946-(D946/100*$E$1)</f>
        <v>313.94232</v>
      </c>
    </row>
    <row r="947" customFormat="false" ht="12.75" hidden="false" customHeight="false" outlineLevel="0" collapsed="false">
      <c r="A947" s="84" t="s">
        <v>2452</v>
      </c>
      <c r="B947" s="84" t="s">
        <v>2453</v>
      </c>
      <c r="C947" s="85" t="n">
        <v>458.98</v>
      </c>
      <c r="D947" s="85" t="n">
        <f aca="false">C947*1.2</f>
        <v>550.776</v>
      </c>
      <c r="E947" s="85" t="n">
        <f aca="false">D947-(D947/100*$E$1)</f>
        <v>313.94232</v>
      </c>
    </row>
    <row r="948" customFormat="false" ht="12.75" hidden="false" customHeight="false" outlineLevel="0" collapsed="false">
      <c r="A948" s="84" t="s">
        <v>2454</v>
      </c>
      <c r="B948" s="84" t="s">
        <v>2455</v>
      </c>
      <c r="C948" s="85" t="n">
        <v>528.94</v>
      </c>
      <c r="D948" s="85" t="n">
        <f aca="false">C948*1.2</f>
        <v>634.728</v>
      </c>
      <c r="E948" s="85" t="n">
        <f aca="false">D948-(D948/100*$E$1)</f>
        <v>361.79496</v>
      </c>
    </row>
    <row r="949" customFormat="false" ht="12.75" hidden="false" customHeight="false" outlineLevel="0" collapsed="false">
      <c r="A949" s="84" t="s">
        <v>2456</v>
      </c>
      <c r="B949" s="84" t="s">
        <v>2457</v>
      </c>
      <c r="C949" s="85" t="n">
        <v>528.94</v>
      </c>
      <c r="D949" s="85" t="n">
        <f aca="false">C949*1.2</f>
        <v>634.728</v>
      </c>
      <c r="E949" s="85" t="n">
        <f aca="false">D949-(D949/100*$E$1)</f>
        <v>361.79496</v>
      </c>
    </row>
    <row r="950" customFormat="false" ht="12.75" hidden="false" customHeight="false" outlineLevel="0" collapsed="false">
      <c r="A950" s="84" t="s">
        <v>2458</v>
      </c>
      <c r="B950" s="84" t="s">
        <v>2459</v>
      </c>
      <c r="C950" s="85" t="n">
        <v>598.9</v>
      </c>
      <c r="D950" s="85" t="n">
        <f aca="false">C950*1.2</f>
        <v>718.68</v>
      </c>
      <c r="E950" s="85" t="n">
        <f aca="false">D950-(D950/100*$E$1)</f>
        <v>409.6476</v>
      </c>
    </row>
    <row r="951" customFormat="false" ht="12.75" hidden="false" customHeight="false" outlineLevel="0" collapsed="false">
      <c r="A951" s="84" t="s">
        <v>2460</v>
      </c>
      <c r="B951" s="84" t="s">
        <v>2461</v>
      </c>
      <c r="C951" s="85" t="n">
        <v>598.9</v>
      </c>
      <c r="D951" s="85" t="n">
        <f aca="false">C951*1.2</f>
        <v>718.68</v>
      </c>
      <c r="E951" s="85" t="n">
        <f aca="false">D951-(D951/100*$E$1)</f>
        <v>409.6476</v>
      </c>
    </row>
    <row r="952" customFormat="false" ht="12.75" hidden="false" customHeight="false" outlineLevel="0" collapsed="false">
      <c r="A952" s="84" t="s">
        <v>2462</v>
      </c>
      <c r="B952" s="84" t="s">
        <v>2463</v>
      </c>
      <c r="C952" s="85" t="n">
        <v>349.8</v>
      </c>
      <c r="D952" s="85" t="n">
        <f aca="false">C952*1.2</f>
        <v>419.76</v>
      </c>
      <c r="E952" s="85" t="n">
        <f aca="false">D952-(D952/100*$E$1)</f>
        <v>239.2632</v>
      </c>
    </row>
    <row r="953" customFormat="false" ht="12.75" hidden="false" customHeight="false" outlineLevel="0" collapsed="false">
      <c r="A953" s="84" t="s">
        <v>2464</v>
      </c>
      <c r="B953" s="84" t="s">
        <v>2465</v>
      </c>
      <c r="C953" s="85" t="n">
        <v>387.96</v>
      </c>
      <c r="D953" s="85" t="n">
        <f aca="false">C953*1.2</f>
        <v>465.552</v>
      </c>
      <c r="E953" s="85" t="n">
        <f aca="false">D953-(D953/100*$E$1)</f>
        <v>265.36464</v>
      </c>
    </row>
    <row r="954" customFormat="false" ht="12.75" hidden="false" customHeight="false" outlineLevel="0" collapsed="false">
      <c r="A954" s="84" t="s">
        <v>2466</v>
      </c>
      <c r="B954" s="84" t="s">
        <v>2467</v>
      </c>
      <c r="C954" s="85" t="n">
        <v>387.96</v>
      </c>
      <c r="D954" s="85" t="n">
        <f aca="false">C954*1.2</f>
        <v>465.552</v>
      </c>
      <c r="E954" s="85" t="n">
        <f aca="false">D954-(D954/100*$E$1)</f>
        <v>265.36464</v>
      </c>
    </row>
    <row r="955" customFormat="false" ht="12.75" hidden="false" customHeight="false" outlineLevel="0" collapsed="false">
      <c r="A955" s="84" t="s">
        <v>2468</v>
      </c>
      <c r="B955" s="84" t="s">
        <v>2469</v>
      </c>
      <c r="C955" s="85" t="n">
        <v>387.96</v>
      </c>
      <c r="D955" s="85" t="n">
        <f aca="false">C955*1.2</f>
        <v>465.552</v>
      </c>
      <c r="E955" s="85" t="n">
        <f aca="false">D955-(D955/100*$E$1)</f>
        <v>265.36464</v>
      </c>
    </row>
    <row r="956" customFormat="false" ht="12.75" hidden="false" customHeight="false" outlineLevel="0" collapsed="false">
      <c r="A956" s="84" t="s">
        <v>2470</v>
      </c>
      <c r="B956" s="84" t="s">
        <v>2471</v>
      </c>
      <c r="C956" s="85" t="n">
        <v>387.96</v>
      </c>
      <c r="D956" s="85" t="n">
        <f aca="false">C956*1.2</f>
        <v>465.552</v>
      </c>
      <c r="E956" s="85" t="n">
        <f aca="false">D956-(D956/100*$E$1)</f>
        <v>265.36464</v>
      </c>
    </row>
    <row r="957" customFormat="false" ht="12.75" hidden="false" customHeight="false" outlineLevel="0" collapsed="false">
      <c r="A957" s="84" t="s">
        <v>2472</v>
      </c>
      <c r="B957" s="84" t="s">
        <v>2473</v>
      </c>
      <c r="C957" s="85" t="n">
        <v>458.98</v>
      </c>
      <c r="D957" s="85" t="n">
        <f aca="false">C957*1.2</f>
        <v>550.776</v>
      </c>
      <c r="E957" s="85" t="n">
        <f aca="false">D957-(D957/100*$E$1)</f>
        <v>313.94232</v>
      </c>
    </row>
    <row r="958" customFormat="false" ht="12.75" hidden="false" customHeight="false" outlineLevel="0" collapsed="false">
      <c r="A958" s="84" t="s">
        <v>2474</v>
      </c>
      <c r="B958" s="84" t="s">
        <v>2475</v>
      </c>
      <c r="C958" s="85" t="n">
        <v>458.98</v>
      </c>
      <c r="D958" s="85" t="n">
        <f aca="false">C958*1.2</f>
        <v>550.776</v>
      </c>
      <c r="E958" s="85" t="n">
        <f aca="false">D958-(D958/100*$E$1)</f>
        <v>313.94232</v>
      </c>
    </row>
    <row r="959" customFormat="false" ht="12.75" hidden="false" customHeight="false" outlineLevel="0" collapsed="false">
      <c r="A959" s="84" t="s">
        <v>2476</v>
      </c>
      <c r="B959" s="84" t="s">
        <v>2477</v>
      </c>
      <c r="C959" s="85" t="n">
        <v>528.94</v>
      </c>
      <c r="D959" s="85" t="n">
        <f aca="false">C959*1.2</f>
        <v>634.728</v>
      </c>
      <c r="E959" s="85" t="n">
        <f aca="false">D959-(D959/100*$E$1)</f>
        <v>361.79496</v>
      </c>
    </row>
    <row r="960" customFormat="false" ht="12.75" hidden="false" customHeight="false" outlineLevel="0" collapsed="false">
      <c r="A960" s="84" t="s">
        <v>2478</v>
      </c>
      <c r="B960" s="84" t="s">
        <v>2479</v>
      </c>
      <c r="C960" s="85" t="n">
        <v>528.94</v>
      </c>
      <c r="D960" s="85" t="n">
        <f aca="false">C960*1.2</f>
        <v>634.728</v>
      </c>
      <c r="E960" s="85" t="n">
        <f aca="false">D960-(D960/100*$E$1)</f>
        <v>361.79496</v>
      </c>
    </row>
    <row r="961" customFormat="false" ht="12.75" hidden="false" customHeight="false" outlineLevel="0" collapsed="false">
      <c r="A961" s="84" t="s">
        <v>2480</v>
      </c>
      <c r="B961" s="84" t="s">
        <v>2481</v>
      </c>
      <c r="C961" s="85" t="n">
        <v>598.9</v>
      </c>
      <c r="D961" s="85" t="n">
        <f aca="false">C961*1.2</f>
        <v>718.68</v>
      </c>
      <c r="E961" s="85" t="n">
        <f aca="false">D961-(D961/100*$E$1)</f>
        <v>409.6476</v>
      </c>
    </row>
    <row r="962" customFormat="false" ht="12.75" hidden="false" customHeight="false" outlineLevel="0" collapsed="false">
      <c r="A962" s="84" t="s">
        <v>2482</v>
      </c>
      <c r="B962" s="84" t="s">
        <v>2483</v>
      </c>
      <c r="C962" s="85" t="n">
        <v>598.9</v>
      </c>
      <c r="D962" s="85" t="n">
        <f aca="false">C962*1.2</f>
        <v>718.68</v>
      </c>
      <c r="E962" s="85" t="n">
        <f aca="false">D962-(D962/100*$E$1)</f>
        <v>409.6476</v>
      </c>
    </row>
    <row r="963" customFormat="false" ht="12.75" hidden="false" customHeight="false" outlineLevel="0" collapsed="false">
      <c r="A963" s="84" t="s">
        <v>2484</v>
      </c>
      <c r="B963" s="84" t="s">
        <v>2485</v>
      </c>
      <c r="C963" s="85" t="n">
        <v>685.82</v>
      </c>
      <c r="D963" s="85" t="n">
        <f aca="false">C963*1.2</f>
        <v>822.984</v>
      </c>
      <c r="E963" s="85" t="n">
        <f aca="false">D963-(D963/100*$E$1)</f>
        <v>469.10088</v>
      </c>
    </row>
    <row r="964" customFormat="false" ht="12.75" hidden="false" customHeight="false" outlineLevel="0" collapsed="false">
      <c r="A964" s="84" t="s">
        <v>2486</v>
      </c>
      <c r="B964" s="84" t="s">
        <v>2487</v>
      </c>
      <c r="C964" s="85" t="n">
        <v>321.18</v>
      </c>
      <c r="D964" s="85" t="n">
        <f aca="false">C964*1.2</f>
        <v>385.416</v>
      </c>
      <c r="E964" s="85" t="n">
        <f aca="false">D964-(D964/100*$E$1)</f>
        <v>219.68712</v>
      </c>
    </row>
    <row r="965" customFormat="false" ht="12.75" hidden="false" customHeight="false" outlineLevel="0" collapsed="false">
      <c r="A965" s="84" t="s">
        <v>2488</v>
      </c>
      <c r="B965" s="84" t="s">
        <v>2489</v>
      </c>
      <c r="C965" s="85" t="n">
        <v>387.96</v>
      </c>
      <c r="D965" s="85" t="n">
        <f aca="false">C965*1.2</f>
        <v>465.552</v>
      </c>
      <c r="E965" s="85" t="n">
        <f aca="false">D965-(D965/100*$E$1)</f>
        <v>265.36464</v>
      </c>
    </row>
    <row r="966" customFormat="false" ht="12.75" hidden="false" customHeight="false" outlineLevel="0" collapsed="false">
      <c r="A966" s="84" t="s">
        <v>2490</v>
      </c>
      <c r="B966" s="84" t="s">
        <v>2491</v>
      </c>
      <c r="C966" s="85" t="n">
        <v>387.96</v>
      </c>
      <c r="D966" s="85" t="n">
        <f aca="false">C966*1.2</f>
        <v>465.552</v>
      </c>
      <c r="E966" s="85" t="n">
        <f aca="false">D966-(D966/100*$E$1)</f>
        <v>265.36464</v>
      </c>
    </row>
    <row r="967" customFormat="false" ht="12.75" hidden="false" customHeight="false" outlineLevel="0" collapsed="false">
      <c r="A967" s="84" t="s">
        <v>2492</v>
      </c>
      <c r="B967" s="84" t="s">
        <v>2493</v>
      </c>
      <c r="C967" s="85" t="n">
        <v>387.96</v>
      </c>
      <c r="D967" s="85" t="n">
        <f aca="false">C967*1.2</f>
        <v>465.552</v>
      </c>
      <c r="E967" s="85" t="n">
        <f aca="false">D967-(D967/100*$E$1)</f>
        <v>265.36464</v>
      </c>
    </row>
    <row r="968" customFormat="false" ht="12.75" hidden="false" customHeight="false" outlineLevel="0" collapsed="false">
      <c r="A968" s="84" t="s">
        <v>2494</v>
      </c>
      <c r="B968" s="84" t="s">
        <v>2495</v>
      </c>
      <c r="C968" s="85" t="n">
        <v>458.98</v>
      </c>
      <c r="D968" s="85" t="n">
        <f aca="false">C968*1.2</f>
        <v>550.776</v>
      </c>
      <c r="E968" s="85" t="n">
        <f aca="false">D968-(D968/100*$E$1)</f>
        <v>313.94232</v>
      </c>
    </row>
    <row r="969" customFormat="false" ht="12.75" hidden="false" customHeight="false" outlineLevel="0" collapsed="false">
      <c r="A969" s="84" t="s">
        <v>2496</v>
      </c>
      <c r="B969" s="84" t="s">
        <v>2497</v>
      </c>
      <c r="C969" s="85" t="n">
        <v>458.98</v>
      </c>
      <c r="D969" s="85" t="n">
        <f aca="false">C969*1.2</f>
        <v>550.776</v>
      </c>
      <c r="E969" s="85" t="n">
        <f aca="false">D969-(D969/100*$E$1)</f>
        <v>313.94232</v>
      </c>
    </row>
    <row r="970" customFormat="false" ht="12.75" hidden="false" customHeight="false" outlineLevel="0" collapsed="false">
      <c r="A970" s="84" t="s">
        <v>2498</v>
      </c>
      <c r="B970" s="84" t="s">
        <v>2499</v>
      </c>
      <c r="C970" s="85" t="n">
        <v>387.96</v>
      </c>
      <c r="D970" s="85" t="n">
        <f aca="false">C970*1.2</f>
        <v>465.552</v>
      </c>
      <c r="E970" s="85" t="n">
        <f aca="false">D970-(D970/100*$E$1)</f>
        <v>265.36464</v>
      </c>
    </row>
    <row r="971" customFormat="false" ht="12.75" hidden="false" customHeight="false" outlineLevel="0" collapsed="false">
      <c r="A971" s="84" t="s">
        <v>2500</v>
      </c>
      <c r="B971" s="84" t="s">
        <v>2501</v>
      </c>
      <c r="C971" s="85" t="n">
        <v>458.98</v>
      </c>
      <c r="D971" s="85" t="n">
        <f aca="false">C971*1.2</f>
        <v>550.776</v>
      </c>
      <c r="E971" s="85" t="n">
        <f aca="false">D971-(D971/100*$E$1)</f>
        <v>313.94232</v>
      </c>
    </row>
    <row r="972" customFormat="false" ht="12.75" hidden="false" customHeight="false" outlineLevel="0" collapsed="false">
      <c r="A972" s="84" t="s">
        <v>2502</v>
      </c>
      <c r="B972" s="84" t="s">
        <v>2503</v>
      </c>
      <c r="C972" s="85" t="n">
        <v>458.98</v>
      </c>
      <c r="D972" s="85" t="n">
        <f aca="false">C972*1.2</f>
        <v>550.776</v>
      </c>
      <c r="E972" s="85" t="n">
        <f aca="false">D972-(D972/100*$E$1)</f>
        <v>313.94232</v>
      </c>
    </row>
    <row r="973" customFormat="false" ht="12.75" hidden="false" customHeight="false" outlineLevel="0" collapsed="false">
      <c r="A973" s="84" t="s">
        <v>2504</v>
      </c>
      <c r="B973" s="84" t="s">
        <v>2505</v>
      </c>
      <c r="C973" s="85" t="n">
        <v>528.94</v>
      </c>
      <c r="D973" s="85" t="n">
        <f aca="false">C973*1.2</f>
        <v>634.728</v>
      </c>
      <c r="E973" s="85" t="n">
        <f aca="false">D973-(D973/100*$E$1)</f>
        <v>361.79496</v>
      </c>
    </row>
    <row r="974" customFormat="false" ht="12.75" hidden="false" customHeight="false" outlineLevel="0" collapsed="false">
      <c r="A974" s="84" t="s">
        <v>2506</v>
      </c>
      <c r="B974" s="84" t="s">
        <v>2507</v>
      </c>
      <c r="C974" s="85" t="n">
        <v>528.94</v>
      </c>
      <c r="D974" s="85" t="n">
        <f aca="false">C974*1.2</f>
        <v>634.728</v>
      </c>
      <c r="E974" s="85" t="n">
        <f aca="false">D974-(D974/100*$E$1)</f>
        <v>361.79496</v>
      </c>
    </row>
    <row r="975" customFormat="false" ht="12.75" hidden="false" customHeight="false" outlineLevel="0" collapsed="false">
      <c r="A975" s="84" t="s">
        <v>2508</v>
      </c>
      <c r="B975" s="84" t="s">
        <v>2509</v>
      </c>
      <c r="C975" s="85" t="n">
        <v>528.94</v>
      </c>
      <c r="D975" s="85" t="n">
        <f aca="false">C975*1.2</f>
        <v>634.728</v>
      </c>
      <c r="E975" s="85" t="n">
        <f aca="false">D975-(D975/100*$E$1)</f>
        <v>361.79496</v>
      </c>
    </row>
    <row r="976" customFormat="false" ht="12.75" hidden="false" customHeight="false" outlineLevel="0" collapsed="false">
      <c r="A976" s="84" t="s">
        <v>2510</v>
      </c>
      <c r="B976" s="84" t="s">
        <v>2511</v>
      </c>
      <c r="C976" s="85" t="n">
        <v>321.18</v>
      </c>
      <c r="D976" s="85" t="n">
        <f aca="false">C976*1.2</f>
        <v>385.416</v>
      </c>
      <c r="E976" s="85" t="n">
        <f aca="false">D976-(D976/100*$E$1)</f>
        <v>219.68712</v>
      </c>
    </row>
    <row r="977" customFormat="false" ht="12.75" hidden="false" customHeight="false" outlineLevel="0" collapsed="false">
      <c r="A977" s="84" t="s">
        <v>2512</v>
      </c>
      <c r="B977" s="84" t="s">
        <v>2513</v>
      </c>
      <c r="C977" s="85" t="n">
        <v>321.18</v>
      </c>
      <c r="D977" s="85" t="n">
        <f aca="false">C977*1.2</f>
        <v>385.416</v>
      </c>
      <c r="E977" s="85" t="n">
        <f aca="false">D977-(D977/100*$E$1)</f>
        <v>219.68712</v>
      </c>
    </row>
    <row r="978" customFormat="false" ht="12.75" hidden="false" customHeight="false" outlineLevel="0" collapsed="false">
      <c r="A978" s="84" t="s">
        <v>2514</v>
      </c>
      <c r="B978" s="84" t="s">
        <v>2515</v>
      </c>
      <c r="C978" s="85" t="n">
        <v>387.96</v>
      </c>
      <c r="D978" s="85" t="n">
        <f aca="false">C978*1.2</f>
        <v>465.552</v>
      </c>
      <c r="E978" s="85" t="n">
        <f aca="false">D978-(D978/100*$E$1)</f>
        <v>265.36464</v>
      </c>
    </row>
    <row r="979" customFormat="false" ht="12.75" hidden="false" customHeight="false" outlineLevel="0" collapsed="false">
      <c r="A979" s="84" t="s">
        <v>2516</v>
      </c>
      <c r="B979" s="84" t="s">
        <v>2517</v>
      </c>
      <c r="C979" s="85" t="n">
        <v>387.96</v>
      </c>
      <c r="D979" s="85" t="n">
        <f aca="false">C979*1.2</f>
        <v>465.552</v>
      </c>
      <c r="E979" s="85" t="n">
        <f aca="false">D979-(D979/100*$E$1)</f>
        <v>265.36464</v>
      </c>
    </row>
    <row r="980" customFormat="false" ht="12.75" hidden="false" customHeight="false" outlineLevel="0" collapsed="false">
      <c r="A980" s="84" t="s">
        <v>2518</v>
      </c>
      <c r="B980" s="84" t="s">
        <v>2519</v>
      </c>
      <c r="C980" s="85" t="n">
        <v>387.96</v>
      </c>
      <c r="D980" s="85" t="n">
        <f aca="false">C980*1.2</f>
        <v>465.552</v>
      </c>
      <c r="E980" s="85" t="n">
        <f aca="false">D980-(D980/100*$E$1)</f>
        <v>265.36464</v>
      </c>
    </row>
    <row r="981" customFormat="false" ht="12.75" hidden="false" customHeight="false" outlineLevel="0" collapsed="false">
      <c r="A981" s="84" t="s">
        <v>2520</v>
      </c>
      <c r="B981" s="84" t="s">
        <v>2521</v>
      </c>
      <c r="C981" s="85" t="n">
        <v>387.96</v>
      </c>
      <c r="D981" s="85" t="n">
        <f aca="false">C981*1.2</f>
        <v>465.552</v>
      </c>
      <c r="E981" s="85" t="n">
        <f aca="false">D981-(D981/100*$E$1)</f>
        <v>265.36464</v>
      </c>
    </row>
    <row r="982" customFormat="false" ht="12.75" hidden="false" customHeight="false" outlineLevel="0" collapsed="false">
      <c r="A982" s="84" t="s">
        <v>2522</v>
      </c>
      <c r="B982" s="84" t="s">
        <v>2523</v>
      </c>
      <c r="C982" s="85" t="n">
        <v>598.9</v>
      </c>
      <c r="D982" s="85" t="n">
        <f aca="false">C982*1.2</f>
        <v>718.68</v>
      </c>
      <c r="E982" s="85" t="n">
        <f aca="false">D982-(D982/100*$E$1)</f>
        <v>409.6476</v>
      </c>
    </row>
    <row r="983" customFormat="false" ht="12.75" hidden="false" customHeight="false" outlineLevel="0" collapsed="false">
      <c r="A983" s="84" t="s">
        <v>2524</v>
      </c>
      <c r="B983" s="84" t="s">
        <v>2525</v>
      </c>
      <c r="C983" s="85" t="n">
        <v>598.9</v>
      </c>
      <c r="D983" s="85" t="n">
        <f aca="false">C983*1.2</f>
        <v>718.68</v>
      </c>
      <c r="E983" s="85" t="n">
        <f aca="false">D983-(D983/100*$E$1)</f>
        <v>409.6476</v>
      </c>
    </row>
    <row r="984" customFormat="false" ht="12.75" hidden="false" customHeight="false" outlineLevel="0" collapsed="false">
      <c r="A984" s="84" t="s">
        <v>2526</v>
      </c>
      <c r="B984" s="84" t="s">
        <v>2527</v>
      </c>
      <c r="C984" s="85" t="n">
        <v>685.82</v>
      </c>
      <c r="D984" s="85" t="n">
        <f aca="false">C984*1.2</f>
        <v>822.984</v>
      </c>
      <c r="E984" s="85" t="n">
        <f aca="false">D984-(D984/100*$E$1)</f>
        <v>469.10088</v>
      </c>
    </row>
    <row r="985" customFormat="false" ht="12.75" hidden="false" customHeight="false" outlineLevel="0" collapsed="false">
      <c r="A985" s="84" t="s">
        <v>2528</v>
      </c>
      <c r="B985" s="84" t="s">
        <v>2529</v>
      </c>
      <c r="C985" s="85" t="n">
        <v>774.86</v>
      </c>
      <c r="D985" s="85" t="n">
        <f aca="false">C985*1.2</f>
        <v>929.832</v>
      </c>
      <c r="E985" s="85" t="n">
        <f aca="false">D985-(D985/100*$E$1)</f>
        <v>530.00424</v>
      </c>
    </row>
    <row r="986" customFormat="false" ht="12.75" hidden="false" customHeight="false" outlineLevel="0" collapsed="false">
      <c r="A986" s="84" t="s">
        <v>2530</v>
      </c>
      <c r="B986" s="84" t="s">
        <v>2531</v>
      </c>
      <c r="C986" s="85" t="n">
        <v>862.84</v>
      </c>
      <c r="D986" s="85" t="n">
        <f aca="false">C986*1.2</f>
        <v>1035.408</v>
      </c>
      <c r="E986" s="85" t="n">
        <f aca="false">D986-(D986/100*$E$1)</f>
        <v>590.18256</v>
      </c>
    </row>
    <row r="987" customFormat="false" ht="12.75" hidden="false" customHeight="false" outlineLevel="0" collapsed="false">
      <c r="A987" s="84" t="s">
        <v>2532</v>
      </c>
      <c r="B987" s="84" t="s">
        <v>2533</v>
      </c>
      <c r="C987" s="85" t="n">
        <v>862.84</v>
      </c>
      <c r="D987" s="85" t="n">
        <f aca="false">C987*1.2</f>
        <v>1035.408</v>
      </c>
      <c r="E987" s="85" t="n">
        <f aca="false">D987-(D987/100*$E$1)</f>
        <v>590.18256</v>
      </c>
    </row>
    <row r="988" customFormat="false" ht="12.75" hidden="false" customHeight="false" outlineLevel="0" collapsed="false">
      <c r="A988" s="84" t="s">
        <v>2534</v>
      </c>
      <c r="B988" s="84" t="s">
        <v>2535</v>
      </c>
      <c r="C988" s="85" t="n">
        <v>387.96</v>
      </c>
      <c r="D988" s="85" t="n">
        <f aca="false">C988*1.2</f>
        <v>465.552</v>
      </c>
      <c r="E988" s="85" t="n">
        <f aca="false">D988-(D988/100*$E$1)</f>
        <v>265.36464</v>
      </c>
    </row>
    <row r="989" customFormat="false" ht="12.75" hidden="false" customHeight="false" outlineLevel="0" collapsed="false">
      <c r="A989" s="84" t="s">
        <v>2536</v>
      </c>
      <c r="B989" s="84" t="s">
        <v>2537</v>
      </c>
      <c r="C989" s="85" t="n">
        <v>387.96</v>
      </c>
      <c r="D989" s="85" t="n">
        <f aca="false">C989*1.2</f>
        <v>465.552</v>
      </c>
      <c r="E989" s="85" t="n">
        <f aca="false">D989-(D989/100*$E$1)</f>
        <v>265.36464</v>
      </c>
    </row>
    <row r="990" customFormat="false" ht="12.75" hidden="false" customHeight="false" outlineLevel="0" collapsed="false">
      <c r="A990" s="84" t="s">
        <v>2538</v>
      </c>
      <c r="B990" s="84" t="s">
        <v>2539</v>
      </c>
      <c r="C990" s="85" t="n">
        <v>458.98</v>
      </c>
      <c r="D990" s="85" t="n">
        <f aca="false">C990*1.2</f>
        <v>550.776</v>
      </c>
      <c r="E990" s="85" t="n">
        <f aca="false">D990-(D990/100*$E$1)</f>
        <v>313.94232</v>
      </c>
    </row>
    <row r="991" customFormat="false" ht="12.75" hidden="false" customHeight="false" outlineLevel="0" collapsed="false">
      <c r="A991" s="84" t="s">
        <v>2540</v>
      </c>
      <c r="B991" s="84" t="s">
        <v>2541</v>
      </c>
      <c r="C991" s="85" t="n">
        <v>458.98</v>
      </c>
      <c r="D991" s="85" t="n">
        <f aca="false">C991*1.2</f>
        <v>550.776</v>
      </c>
      <c r="E991" s="85" t="n">
        <f aca="false">D991-(D991/100*$E$1)</f>
        <v>313.94232</v>
      </c>
    </row>
    <row r="992" customFormat="false" ht="12.75" hidden="false" customHeight="false" outlineLevel="0" collapsed="false">
      <c r="A992" s="84" t="s">
        <v>2542</v>
      </c>
      <c r="B992" s="84" t="s">
        <v>2543</v>
      </c>
      <c r="C992" s="85" t="n">
        <v>528.94</v>
      </c>
      <c r="D992" s="85" t="n">
        <f aca="false">C992*1.2</f>
        <v>634.728</v>
      </c>
      <c r="E992" s="85" t="n">
        <f aca="false">D992-(D992/100*$E$1)</f>
        <v>361.79496</v>
      </c>
    </row>
    <row r="993" customFormat="false" ht="12.75" hidden="false" customHeight="false" outlineLevel="0" collapsed="false">
      <c r="A993" s="84" t="s">
        <v>2544</v>
      </c>
      <c r="B993" s="84" t="s">
        <v>2545</v>
      </c>
      <c r="C993" s="85" t="n">
        <v>528.94</v>
      </c>
      <c r="D993" s="85" t="n">
        <f aca="false">C993*1.2</f>
        <v>634.728</v>
      </c>
      <c r="E993" s="85" t="n">
        <f aca="false">D993-(D993/100*$E$1)</f>
        <v>361.79496</v>
      </c>
    </row>
    <row r="994" customFormat="false" ht="12.75" hidden="false" customHeight="true" outlineLevel="0" collapsed="false">
      <c r="A994" s="81" t="s">
        <v>2546</v>
      </c>
      <c r="B994" s="81"/>
      <c r="C994" s="81"/>
      <c r="D994" s="81"/>
      <c r="E994" s="81"/>
    </row>
    <row r="995" customFormat="false" ht="12.75" hidden="false" customHeight="false" outlineLevel="0" collapsed="false">
      <c r="A995" s="83" t="s">
        <v>2547</v>
      </c>
      <c r="B995" s="84" t="s">
        <v>2548</v>
      </c>
      <c r="C995" s="85" t="n">
        <v>61.25</v>
      </c>
      <c r="D995" s="85" t="n">
        <f aca="false">C995*1.2</f>
        <v>73.5</v>
      </c>
      <c r="E995" s="85" t="n">
        <f aca="false">D995</f>
        <v>73.5</v>
      </c>
    </row>
    <row r="996" customFormat="false" ht="12.75" hidden="false" customHeight="false" outlineLevel="0" collapsed="false">
      <c r="A996" s="83" t="s">
        <v>2549</v>
      </c>
      <c r="B996" s="84" t="s">
        <v>2550</v>
      </c>
      <c r="C996" s="85" t="n">
        <v>105</v>
      </c>
      <c r="D996" s="85" t="n">
        <f aca="false">C996*1.2</f>
        <v>126</v>
      </c>
      <c r="E996" s="85" t="n">
        <f aca="false">D996</f>
        <v>126</v>
      </c>
    </row>
    <row r="997" customFormat="false" ht="12.75" hidden="false" customHeight="false" outlineLevel="0" collapsed="false">
      <c r="A997" s="83" t="s">
        <v>2551</v>
      </c>
      <c r="B997" s="84" t="s">
        <v>2552</v>
      </c>
      <c r="C997" s="85" t="n">
        <v>100</v>
      </c>
      <c r="D997" s="85" t="n">
        <f aca="false">C997*1.2</f>
        <v>120</v>
      </c>
      <c r="E997" s="85" t="n">
        <f aca="false">D997</f>
        <v>120</v>
      </c>
    </row>
    <row r="998" customFormat="false" ht="12.75" hidden="false" customHeight="false" outlineLevel="0" collapsed="false">
      <c r="A998" s="83" t="s">
        <v>2553</v>
      </c>
      <c r="B998" s="84" t="s">
        <v>2554</v>
      </c>
      <c r="C998" s="85" t="n">
        <v>100</v>
      </c>
      <c r="D998" s="85" t="n">
        <f aca="false">C998*1.2</f>
        <v>120</v>
      </c>
      <c r="E998" s="85" t="n">
        <f aca="false">D998</f>
        <v>120</v>
      </c>
    </row>
    <row r="999" customFormat="false" ht="25.5" hidden="false" customHeight="false" outlineLevel="0" collapsed="false">
      <c r="A999" s="83" t="s">
        <v>2555</v>
      </c>
      <c r="B999" s="84" t="s">
        <v>2556</v>
      </c>
      <c r="C999" s="85" t="n">
        <v>212.18</v>
      </c>
      <c r="D999" s="85" t="n">
        <f aca="false">C999*1.2</f>
        <v>254.616</v>
      </c>
      <c r="E999" s="85" t="n">
        <f aca="false">D999</f>
        <v>254.616</v>
      </c>
    </row>
    <row r="1000" customFormat="false" ht="25.5" hidden="false" customHeight="false" outlineLevel="0" collapsed="false">
      <c r="A1000" s="84" t="s">
        <v>2557</v>
      </c>
      <c r="B1000" s="84" t="s">
        <v>2558</v>
      </c>
      <c r="C1000" s="85" t="n">
        <v>244.01</v>
      </c>
      <c r="D1000" s="85" t="n">
        <f aca="false">C1000*1.2</f>
        <v>292.812</v>
      </c>
      <c r="E1000" s="85" t="n">
        <f aca="false">D1000</f>
        <v>292.812</v>
      </c>
    </row>
    <row r="1001" customFormat="false" ht="25.5" hidden="false" customHeight="false" outlineLevel="0" collapsed="false">
      <c r="A1001" s="84" t="s">
        <v>2559</v>
      </c>
      <c r="B1001" s="84" t="s">
        <v>2560</v>
      </c>
      <c r="C1001" s="85" t="n">
        <v>244.01</v>
      </c>
      <c r="D1001" s="85" t="n">
        <f aca="false">C1001*1.2</f>
        <v>292.812</v>
      </c>
      <c r="E1001" s="85" t="n">
        <f aca="false">D1001</f>
        <v>292.812</v>
      </c>
    </row>
    <row r="1002" customFormat="false" ht="25.5" hidden="false" customHeight="false" outlineLevel="0" collapsed="false">
      <c r="A1002" s="84" t="s">
        <v>2561</v>
      </c>
      <c r="B1002" s="84" t="s">
        <v>2562</v>
      </c>
      <c r="C1002" s="85" t="n">
        <v>265.23</v>
      </c>
      <c r="D1002" s="85" t="n">
        <f aca="false">C1002*1.2</f>
        <v>318.276</v>
      </c>
      <c r="E1002" s="85" t="n">
        <f aca="false">D1002</f>
        <v>318.276</v>
      </c>
    </row>
    <row r="1003" customFormat="false" ht="25.5" hidden="false" customHeight="false" outlineLevel="0" collapsed="false">
      <c r="A1003" s="84" t="s">
        <v>2563</v>
      </c>
      <c r="B1003" s="84" t="s">
        <v>2564</v>
      </c>
      <c r="C1003" s="85" t="n">
        <v>294</v>
      </c>
      <c r="D1003" s="85" t="n">
        <f aca="false">C1003*1.2</f>
        <v>352.8</v>
      </c>
      <c r="E1003" s="85" t="n">
        <f aca="false">D1003</f>
        <v>352.8</v>
      </c>
    </row>
    <row r="1004" customFormat="false" ht="25.5" hidden="false" customHeight="false" outlineLevel="0" collapsed="false">
      <c r="A1004" s="84" t="s">
        <v>2565</v>
      </c>
      <c r="B1004" s="84" t="s">
        <v>2566</v>
      </c>
      <c r="C1004" s="85" t="n">
        <v>200</v>
      </c>
      <c r="D1004" s="85" t="n">
        <f aca="false">C1004*1.2</f>
        <v>240</v>
      </c>
      <c r="E1004" s="85" t="n">
        <f aca="false">D1004</f>
        <v>240</v>
      </c>
    </row>
    <row r="1005" customFormat="false" ht="25.5" hidden="false" customHeight="false" outlineLevel="0" collapsed="false">
      <c r="A1005" s="84" t="s">
        <v>2567</v>
      </c>
      <c r="B1005" s="84" t="s">
        <v>2568</v>
      </c>
      <c r="C1005" s="85" t="n">
        <v>250</v>
      </c>
      <c r="D1005" s="85" t="n">
        <f aca="false">C1005*1.2</f>
        <v>300</v>
      </c>
      <c r="E1005" s="85" t="n">
        <f aca="false">D1005</f>
        <v>300</v>
      </c>
    </row>
    <row r="1006" customFormat="false" ht="25.5" hidden="false" customHeight="false" outlineLevel="0" collapsed="false">
      <c r="A1006" s="84" t="s">
        <v>2569</v>
      </c>
      <c r="B1006" s="84" t="s">
        <v>2570</v>
      </c>
      <c r="C1006" s="85" t="n">
        <v>250</v>
      </c>
      <c r="D1006" s="85" t="n">
        <f aca="false">C1006*1.2</f>
        <v>300</v>
      </c>
      <c r="E1006" s="85" t="n">
        <f aca="false">D1006</f>
        <v>300</v>
      </c>
    </row>
    <row r="1007" customFormat="false" ht="25.5" hidden="false" customHeight="false" outlineLevel="0" collapsed="false">
      <c r="A1007" s="84" t="s">
        <v>2571</v>
      </c>
      <c r="B1007" s="84" t="s">
        <v>2572</v>
      </c>
      <c r="C1007" s="85" t="n">
        <v>240</v>
      </c>
      <c r="D1007" s="85" t="n">
        <f aca="false">C1007*1.2</f>
        <v>288</v>
      </c>
      <c r="E1007" s="85" t="n">
        <f aca="false">D1007</f>
        <v>288</v>
      </c>
    </row>
    <row r="1008" customFormat="false" ht="25.5" hidden="false" customHeight="false" outlineLevel="0" collapsed="false">
      <c r="A1008" s="84" t="s">
        <v>2573</v>
      </c>
      <c r="B1008" s="84" t="s">
        <v>2574</v>
      </c>
      <c r="C1008" s="85" t="n">
        <v>240</v>
      </c>
      <c r="D1008" s="85" t="n">
        <f aca="false">C1008*1.2</f>
        <v>288</v>
      </c>
      <c r="E1008" s="85" t="n">
        <f aca="false">D1008</f>
        <v>288</v>
      </c>
    </row>
    <row r="1009" customFormat="false" ht="25.5" hidden="false" customHeight="false" outlineLevel="0" collapsed="false">
      <c r="A1009" s="84" t="s">
        <v>2575</v>
      </c>
      <c r="B1009" s="84" t="s">
        <v>2576</v>
      </c>
      <c r="C1009" s="85" t="n">
        <v>280</v>
      </c>
      <c r="D1009" s="85" t="n">
        <f aca="false">C1009*1.2</f>
        <v>336</v>
      </c>
      <c r="E1009" s="85" t="n">
        <f aca="false">D1009</f>
        <v>336</v>
      </c>
    </row>
    <row r="1010" customFormat="false" ht="25.5" hidden="false" customHeight="false" outlineLevel="0" collapsed="false">
      <c r="A1010" s="84" t="s">
        <v>2577</v>
      </c>
      <c r="B1010" s="84" t="s">
        <v>2578</v>
      </c>
      <c r="C1010" s="85" t="n">
        <v>300</v>
      </c>
      <c r="D1010" s="85" t="n">
        <f aca="false">C1010*1.2</f>
        <v>360</v>
      </c>
      <c r="E1010" s="85" t="n">
        <f aca="false">D1010</f>
        <v>360</v>
      </c>
    </row>
    <row r="1011" customFormat="false" ht="25.5" hidden="false" customHeight="false" outlineLevel="0" collapsed="false">
      <c r="A1011" s="84" t="s">
        <v>2579</v>
      </c>
      <c r="B1011" s="84" t="s">
        <v>2580</v>
      </c>
      <c r="C1011" s="85" t="n">
        <v>255</v>
      </c>
      <c r="D1011" s="85" t="n">
        <f aca="false">C1011*1.2</f>
        <v>306</v>
      </c>
      <c r="E1011" s="85" t="n">
        <f aca="false">D1011</f>
        <v>306</v>
      </c>
    </row>
    <row r="1012" customFormat="false" ht="25.5" hidden="false" customHeight="false" outlineLevel="0" collapsed="false">
      <c r="A1012" s="84" t="s">
        <v>2581</v>
      </c>
      <c r="B1012" s="84" t="s">
        <v>2582</v>
      </c>
      <c r="C1012" s="85" t="n">
        <v>255</v>
      </c>
      <c r="D1012" s="85" t="n">
        <f aca="false">C1012*1.2</f>
        <v>306</v>
      </c>
      <c r="E1012" s="85" t="n">
        <f aca="false">D1012</f>
        <v>306</v>
      </c>
    </row>
    <row r="1013" customFormat="false" ht="25.5" hidden="false" customHeight="false" outlineLevel="0" collapsed="false">
      <c r="A1013" s="84" t="s">
        <v>2583</v>
      </c>
      <c r="B1013" s="84" t="s">
        <v>2584</v>
      </c>
      <c r="C1013" s="85" t="n">
        <v>300</v>
      </c>
      <c r="D1013" s="85" t="n">
        <f aca="false">C1013*1.2</f>
        <v>360</v>
      </c>
      <c r="E1013" s="85" t="n">
        <f aca="false">D1013</f>
        <v>360</v>
      </c>
    </row>
    <row r="1014" customFormat="false" ht="25.5" hidden="false" customHeight="false" outlineLevel="0" collapsed="false">
      <c r="A1014" s="84" t="s">
        <v>2585</v>
      </c>
      <c r="B1014" s="84" t="s">
        <v>2586</v>
      </c>
      <c r="C1014" s="85" t="n">
        <v>255</v>
      </c>
      <c r="D1014" s="85" t="n">
        <f aca="false">C1014*1.2</f>
        <v>306</v>
      </c>
      <c r="E1014" s="85" t="n">
        <f aca="false">D1014</f>
        <v>306</v>
      </c>
    </row>
    <row r="1015" customFormat="false" ht="25.5" hidden="false" customHeight="false" outlineLevel="0" collapsed="false">
      <c r="A1015" s="84" t="s">
        <v>2587</v>
      </c>
      <c r="B1015" s="84" t="s">
        <v>2588</v>
      </c>
      <c r="C1015" s="85" t="n">
        <v>255</v>
      </c>
      <c r="D1015" s="85" t="n">
        <f aca="false">C1015*1.2</f>
        <v>306</v>
      </c>
      <c r="E1015" s="85" t="n">
        <f aca="false">D1015</f>
        <v>306</v>
      </c>
    </row>
    <row r="1016" customFormat="false" ht="25.5" hidden="false" customHeight="false" outlineLevel="0" collapsed="false">
      <c r="A1016" s="84" t="s">
        <v>2589</v>
      </c>
      <c r="B1016" s="84" t="s">
        <v>2590</v>
      </c>
      <c r="C1016" s="85" t="n">
        <v>54.4</v>
      </c>
      <c r="D1016" s="85" t="n">
        <f aca="false">C1016*1.2</f>
        <v>65.28</v>
      </c>
      <c r="E1016" s="85" t="n">
        <f aca="false">D1016</f>
        <v>65.28</v>
      </c>
    </row>
    <row r="1017" customFormat="false" ht="25.5" hidden="false" customHeight="false" outlineLevel="0" collapsed="false">
      <c r="A1017" s="84" t="s">
        <v>2591</v>
      </c>
      <c r="B1017" s="84" t="s">
        <v>2592</v>
      </c>
      <c r="C1017" s="85" t="n">
        <v>54.4</v>
      </c>
      <c r="D1017" s="85" t="n">
        <f aca="false">C1017*1.2</f>
        <v>65.28</v>
      </c>
      <c r="E1017" s="85" t="n">
        <f aca="false">D1017</f>
        <v>65.28</v>
      </c>
    </row>
    <row r="1018" customFormat="false" ht="25.5" hidden="false" customHeight="false" outlineLevel="0" collapsed="false">
      <c r="A1018" s="84" t="s">
        <v>2593</v>
      </c>
      <c r="B1018" s="84" t="s">
        <v>2594</v>
      </c>
      <c r="C1018" s="85" t="n">
        <v>78.4</v>
      </c>
      <c r="D1018" s="85" t="n">
        <f aca="false">C1018*1.2</f>
        <v>94.08</v>
      </c>
      <c r="E1018" s="85" t="n">
        <f aca="false">D1018</f>
        <v>94.08</v>
      </c>
    </row>
    <row r="1019" customFormat="false" ht="25.5" hidden="false" customHeight="false" outlineLevel="0" collapsed="false">
      <c r="A1019" s="84" t="s">
        <v>2595</v>
      </c>
      <c r="B1019" s="84" t="s">
        <v>2596</v>
      </c>
      <c r="C1019" s="85" t="n">
        <v>78.4</v>
      </c>
      <c r="D1019" s="85" t="n">
        <f aca="false">C1019*1.2</f>
        <v>94.08</v>
      </c>
      <c r="E1019" s="85" t="n">
        <f aca="false">D1019</f>
        <v>94.08</v>
      </c>
    </row>
    <row r="1020" customFormat="false" ht="25.5" hidden="false" customHeight="false" outlineLevel="0" collapsed="false">
      <c r="A1020" s="84" t="s">
        <v>2597</v>
      </c>
      <c r="B1020" s="84" t="s">
        <v>2598</v>
      </c>
      <c r="C1020" s="85" t="n">
        <v>280.55</v>
      </c>
      <c r="D1020" s="85" t="n">
        <f aca="false">C1020*1.2</f>
        <v>336.66</v>
      </c>
      <c r="E1020" s="85" t="n">
        <f aca="false">D1020</f>
        <v>336.66</v>
      </c>
    </row>
    <row r="1021" customFormat="false" ht="25.5" hidden="false" customHeight="false" outlineLevel="0" collapsed="false">
      <c r="A1021" s="84" t="s">
        <v>2599</v>
      </c>
      <c r="B1021" s="84" t="s">
        <v>2600</v>
      </c>
      <c r="C1021" s="85" t="n">
        <v>280.55</v>
      </c>
      <c r="D1021" s="85" t="n">
        <f aca="false">C1021*1.2</f>
        <v>336.66</v>
      </c>
      <c r="E1021" s="85" t="n">
        <f aca="false">D1021</f>
        <v>336.66</v>
      </c>
    </row>
    <row r="1022" customFormat="false" ht="25.5" hidden="false" customHeight="false" outlineLevel="0" collapsed="false">
      <c r="A1022" s="84" t="s">
        <v>2601</v>
      </c>
      <c r="B1022" s="84" t="s">
        <v>2602</v>
      </c>
      <c r="C1022" s="85" t="n">
        <v>280.55</v>
      </c>
      <c r="D1022" s="85" t="n">
        <f aca="false">C1022*1.2</f>
        <v>336.66</v>
      </c>
      <c r="E1022" s="85" t="n">
        <f aca="false">D1022</f>
        <v>336.66</v>
      </c>
    </row>
    <row r="1023" customFormat="false" ht="25.5" hidden="false" customHeight="false" outlineLevel="0" collapsed="false">
      <c r="A1023" s="84" t="s">
        <v>2603</v>
      </c>
      <c r="B1023" s="84" t="s">
        <v>2604</v>
      </c>
      <c r="C1023" s="85" t="n">
        <v>299.15</v>
      </c>
      <c r="D1023" s="85" t="n">
        <f aca="false">C1023*1.2</f>
        <v>358.98</v>
      </c>
      <c r="E1023" s="85" t="n">
        <f aca="false">D1023</f>
        <v>358.98</v>
      </c>
    </row>
    <row r="1024" customFormat="false" ht="25.5" hidden="false" customHeight="false" outlineLevel="0" collapsed="false">
      <c r="A1024" s="84" t="s">
        <v>2605</v>
      </c>
      <c r="B1024" s="84" t="s">
        <v>2606</v>
      </c>
      <c r="C1024" s="85" t="n">
        <v>317.75</v>
      </c>
      <c r="D1024" s="85" t="n">
        <f aca="false">C1024*1.2</f>
        <v>381.3</v>
      </c>
      <c r="E1024" s="85" t="n">
        <f aca="false">D1024</f>
        <v>381.3</v>
      </c>
    </row>
    <row r="1025" customFormat="false" ht="25.5" hidden="false" customHeight="false" outlineLevel="0" collapsed="false">
      <c r="A1025" s="84" t="s">
        <v>2607</v>
      </c>
      <c r="B1025" s="84" t="s">
        <v>2608</v>
      </c>
      <c r="C1025" s="85" t="n">
        <v>425</v>
      </c>
      <c r="D1025" s="85" t="n">
        <f aca="false">C1025*1.2</f>
        <v>510</v>
      </c>
      <c r="E1025" s="85" t="n">
        <f aca="false">D1025</f>
        <v>510</v>
      </c>
    </row>
    <row r="1026" customFormat="false" ht="25.5" hidden="false" customHeight="false" outlineLevel="0" collapsed="false">
      <c r="A1026" s="84" t="s">
        <v>2609</v>
      </c>
      <c r="B1026" s="84" t="s">
        <v>2610</v>
      </c>
      <c r="C1026" s="85" t="n">
        <v>589.9</v>
      </c>
      <c r="D1026" s="85" t="n">
        <f aca="false">C1026*1.2</f>
        <v>707.88</v>
      </c>
      <c r="E1026" s="85" t="n">
        <f aca="false">D1026</f>
        <v>707.88</v>
      </c>
    </row>
    <row r="1027" customFormat="false" ht="25.5" hidden="false" customHeight="false" outlineLevel="0" collapsed="false">
      <c r="A1027" s="84" t="s">
        <v>2611</v>
      </c>
      <c r="B1027" s="84" t="s">
        <v>2612</v>
      </c>
      <c r="C1027" s="85" t="n">
        <v>401.2</v>
      </c>
      <c r="D1027" s="85" t="n">
        <f aca="false">C1027*1.2</f>
        <v>481.44</v>
      </c>
      <c r="E1027" s="85" t="n">
        <f aca="false">D1027</f>
        <v>481.44</v>
      </c>
    </row>
    <row r="1028" customFormat="false" ht="25.5" hidden="false" customHeight="false" outlineLevel="0" collapsed="false">
      <c r="A1028" s="84" t="s">
        <v>2613</v>
      </c>
      <c r="B1028" s="84" t="s">
        <v>2614</v>
      </c>
      <c r="C1028" s="85" t="n">
        <v>501.5</v>
      </c>
      <c r="D1028" s="85"/>
      <c r="E1028" s="85"/>
    </row>
    <row r="1029" customFormat="false" ht="25.5" hidden="false" customHeight="false" outlineLevel="0" collapsed="false">
      <c r="A1029" s="84" t="s">
        <v>2615</v>
      </c>
      <c r="B1029" s="84" t="s">
        <v>2616</v>
      </c>
      <c r="C1029" s="85" t="n">
        <v>501.5</v>
      </c>
      <c r="D1029" s="85"/>
      <c r="E1029" s="85"/>
    </row>
    <row r="1030" customFormat="false" ht="25.5" hidden="false" customHeight="false" outlineLevel="0" collapsed="false">
      <c r="A1030" s="84" t="s">
        <v>2617</v>
      </c>
      <c r="B1030" s="84" t="s">
        <v>2618</v>
      </c>
      <c r="C1030" s="85" t="n">
        <v>481.1</v>
      </c>
      <c r="D1030" s="85"/>
      <c r="E1030" s="85"/>
    </row>
    <row r="1031" customFormat="false" ht="25.5" hidden="false" customHeight="false" outlineLevel="0" collapsed="false">
      <c r="A1031" s="84" t="s">
        <v>2619</v>
      </c>
      <c r="B1031" s="84" t="s">
        <v>2620</v>
      </c>
      <c r="C1031" s="85" t="n">
        <v>481.1</v>
      </c>
      <c r="D1031" s="85"/>
      <c r="E1031" s="85"/>
    </row>
    <row r="1032" customFormat="false" ht="25.5" hidden="false" customHeight="false" outlineLevel="0" collapsed="false">
      <c r="A1032" s="84" t="s">
        <v>2621</v>
      </c>
      <c r="B1032" s="84" t="s">
        <v>2622</v>
      </c>
      <c r="C1032" s="85" t="n">
        <v>561</v>
      </c>
      <c r="D1032" s="85"/>
      <c r="E1032" s="85"/>
    </row>
    <row r="1033" customFormat="false" ht="25.5" hidden="false" customHeight="false" outlineLevel="0" collapsed="false">
      <c r="A1033" s="84" t="s">
        <v>2623</v>
      </c>
      <c r="B1033" s="84" t="s">
        <v>2624</v>
      </c>
      <c r="C1033" s="85" t="n">
        <v>510</v>
      </c>
      <c r="D1033" s="85" t="n">
        <f aca="false">C1033*1.2</f>
        <v>612</v>
      </c>
      <c r="E1033" s="85" t="n">
        <f aca="false">D1033</f>
        <v>612</v>
      </c>
    </row>
    <row r="1034" customFormat="false" ht="25.5" hidden="false" customHeight="false" outlineLevel="0" collapsed="false">
      <c r="A1034" s="84" t="s">
        <v>2625</v>
      </c>
      <c r="B1034" s="84" t="s">
        <v>2626</v>
      </c>
      <c r="C1034" s="85" t="n">
        <v>510</v>
      </c>
      <c r="D1034" s="85" t="n">
        <f aca="false">C1034*1.2</f>
        <v>612</v>
      </c>
      <c r="E1034" s="85" t="n">
        <f aca="false">D1034</f>
        <v>612</v>
      </c>
    </row>
    <row r="1035" customFormat="false" ht="25.5" hidden="false" customHeight="false" outlineLevel="0" collapsed="false">
      <c r="A1035" s="84" t="s">
        <v>2627</v>
      </c>
      <c r="B1035" s="84" t="s">
        <v>2628</v>
      </c>
      <c r="C1035" s="85" t="n">
        <v>601.8</v>
      </c>
      <c r="D1035" s="85" t="n">
        <f aca="false">C1035*1.2</f>
        <v>722.16</v>
      </c>
      <c r="E1035" s="85" t="n">
        <f aca="false">D1035</f>
        <v>722.16</v>
      </c>
    </row>
    <row r="1036" customFormat="false" ht="25.5" hidden="false" customHeight="false" outlineLevel="0" collapsed="false">
      <c r="A1036" s="84" t="s">
        <v>2629</v>
      </c>
      <c r="B1036" s="84" t="s">
        <v>2630</v>
      </c>
      <c r="C1036" s="85" t="n">
        <v>510</v>
      </c>
      <c r="D1036" s="85" t="n">
        <f aca="false">C1036*1.2</f>
        <v>612</v>
      </c>
      <c r="E1036" s="85" t="n">
        <f aca="false">D1036</f>
        <v>612</v>
      </c>
    </row>
    <row r="1037" customFormat="false" ht="25.5" hidden="false" customHeight="false" outlineLevel="0" collapsed="false">
      <c r="A1037" s="84" t="s">
        <v>2631</v>
      </c>
      <c r="B1037" s="84" t="s">
        <v>2632</v>
      </c>
      <c r="C1037" s="85" t="n">
        <v>510</v>
      </c>
      <c r="D1037" s="85" t="n">
        <f aca="false">C1037*1.2</f>
        <v>612</v>
      </c>
      <c r="E1037" s="85" t="n">
        <f aca="false">D1037</f>
        <v>612</v>
      </c>
    </row>
    <row r="1039" s="90" customFormat="true" ht="12.75" hidden="false" customHeight="true" outlineLevel="0" collapsed="false">
      <c r="A1039" s="88" t="s">
        <v>2633</v>
      </c>
      <c r="B1039" s="88"/>
      <c r="C1039" s="88"/>
      <c r="D1039" s="89"/>
      <c r="E1039" s="89"/>
    </row>
    <row r="1040" s="90" customFormat="true" ht="12.75" hidden="false" customHeight="true" outlineLevel="0" collapsed="false">
      <c r="A1040" s="91"/>
      <c r="B1040" s="91"/>
      <c r="C1040" s="91"/>
      <c r="D1040" s="89"/>
      <c r="E1040" s="89"/>
    </row>
    <row r="1041" s="90" customFormat="true" ht="12.75" hidden="false" customHeight="true" outlineLevel="0" collapsed="false">
      <c r="A1041" s="88" t="s">
        <v>2634</v>
      </c>
      <c r="B1041" s="88"/>
      <c r="C1041" s="88"/>
      <c r="D1041" s="89"/>
      <c r="E1041" s="89"/>
    </row>
    <row r="1042" s="90" customFormat="true" ht="12.75" hidden="false" customHeight="true" outlineLevel="0" collapsed="false">
      <c r="A1042" s="88"/>
      <c r="B1042" s="88"/>
      <c r="C1042" s="88"/>
      <c r="D1042" s="89"/>
      <c r="E1042" s="89"/>
    </row>
    <row r="1043" s="90" customFormat="true" ht="12.75" hidden="false" customHeight="true" outlineLevel="0" collapsed="false">
      <c r="A1043" s="88" t="s">
        <v>2635</v>
      </c>
      <c r="B1043" s="88"/>
      <c r="C1043" s="88"/>
      <c r="D1043" s="89"/>
      <c r="E1043" s="89"/>
    </row>
    <row r="1044" s="90" customFormat="true" ht="12.75" hidden="false" customHeight="true" outlineLevel="0" collapsed="false">
      <c r="A1044" s="88"/>
      <c r="B1044" s="88"/>
      <c r="C1044" s="88"/>
      <c r="D1044" s="89"/>
      <c r="E1044" s="89"/>
    </row>
    <row r="1045" s="90" customFormat="true" ht="12.75" hidden="false" customHeight="true" outlineLevel="0" collapsed="false">
      <c r="A1045" s="88" t="s">
        <v>2636</v>
      </c>
      <c r="B1045" s="88"/>
      <c r="C1045" s="88"/>
      <c r="D1045" s="89"/>
      <c r="E1045" s="89"/>
    </row>
    <row r="1046" s="90" customFormat="true" ht="12.75" hidden="false" customHeight="true" outlineLevel="0" collapsed="false">
      <c r="A1046" s="88"/>
      <c r="B1046" s="88"/>
      <c r="C1046" s="88"/>
      <c r="D1046" s="89"/>
      <c r="E1046" s="89"/>
    </row>
    <row r="1047" s="90" customFormat="true" ht="12.75" hidden="false" customHeight="true" outlineLevel="0" collapsed="false">
      <c r="A1047" s="88" t="s">
        <v>2637</v>
      </c>
      <c r="B1047" s="88"/>
      <c r="C1047" s="88"/>
      <c r="D1047" s="89"/>
      <c r="E1047" s="89"/>
    </row>
    <row r="1048" s="90" customFormat="true" ht="12.75" hidden="false" customHeight="false" outlineLevel="0" collapsed="false">
      <c r="A1048" s="92"/>
      <c r="B1048" s="92"/>
      <c r="C1048" s="93"/>
      <c r="D1048" s="89"/>
      <c r="E1048" s="89"/>
    </row>
    <row r="1049" s="90" customFormat="true" ht="12.75" hidden="false" customHeight="true" outlineLevel="0" collapsed="false">
      <c r="A1049" s="88" t="s">
        <v>2638</v>
      </c>
      <c r="B1049" s="88"/>
      <c r="C1049" s="88"/>
      <c r="D1049" s="89"/>
      <c r="E1049" s="89"/>
    </row>
    <row r="1050" s="90" customFormat="true" ht="12.75" hidden="false" customHeight="true" outlineLevel="0" collapsed="false">
      <c r="A1050" s="88" t="s">
        <v>2639</v>
      </c>
      <c r="B1050" s="88"/>
      <c r="C1050" s="88"/>
      <c r="D1050" s="89"/>
      <c r="E1050" s="89"/>
    </row>
    <row r="1051" s="90" customFormat="true" ht="12.75" hidden="false" customHeight="true" outlineLevel="0" collapsed="false">
      <c r="A1051" s="88" t="s">
        <v>2640</v>
      </c>
      <c r="B1051" s="88"/>
      <c r="C1051" s="88"/>
      <c r="D1051" s="89"/>
      <c r="E1051" s="89"/>
    </row>
    <row r="1052" s="90" customFormat="true" ht="12.75" hidden="false" customHeight="true" outlineLevel="0" collapsed="false">
      <c r="A1052" s="94" t="s">
        <v>2641</v>
      </c>
      <c r="B1052" s="94"/>
      <c r="C1052" s="94"/>
      <c r="D1052" s="89"/>
      <c r="E1052" s="89"/>
    </row>
    <row r="1053" s="90" customFormat="true" ht="12.75" hidden="false" customHeight="true" outlineLevel="0" collapsed="false">
      <c r="A1053" s="88"/>
      <c r="B1053" s="88"/>
      <c r="C1053" s="88"/>
      <c r="D1053" s="89"/>
      <c r="E1053" s="89"/>
    </row>
    <row r="1054" s="90" customFormat="true" ht="12.75" hidden="false" customHeight="true" outlineLevel="0" collapsed="false">
      <c r="A1054" s="88" t="s">
        <v>2642</v>
      </c>
      <c r="B1054" s="88"/>
      <c r="C1054" s="88"/>
      <c r="D1054" s="89"/>
      <c r="E1054" s="89"/>
    </row>
    <row r="1055" s="90" customFormat="true" ht="12.75" hidden="false" customHeight="false" outlineLevel="0" collapsed="false">
      <c r="A1055" s="92"/>
      <c r="B1055" s="92"/>
      <c r="C1055" s="93"/>
      <c r="D1055" s="89"/>
      <c r="E1055" s="89"/>
    </row>
    <row r="1056" s="90" customFormat="true" ht="12.75" hidden="false" customHeight="true" outlineLevel="0" collapsed="false">
      <c r="A1056" s="88" t="s">
        <v>2638</v>
      </c>
      <c r="B1056" s="88"/>
      <c r="C1056" s="88"/>
      <c r="D1056" s="89"/>
      <c r="E1056" s="89"/>
    </row>
    <row r="1057" s="90" customFormat="true" ht="12.75" hidden="false" customHeight="true" outlineLevel="0" collapsed="false">
      <c r="A1057" s="88" t="s">
        <v>2639</v>
      </c>
      <c r="B1057" s="88"/>
      <c r="C1057" s="88"/>
      <c r="D1057" s="89"/>
      <c r="E1057" s="89"/>
    </row>
    <row r="1058" s="90" customFormat="true" ht="12.75" hidden="false" customHeight="true" outlineLevel="0" collapsed="false">
      <c r="A1058" s="88" t="s">
        <v>2640</v>
      </c>
      <c r="B1058" s="88"/>
      <c r="C1058" s="88"/>
      <c r="D1058" s="89"/>
      <c r="E1058" s="89"/>
    </row>
    <row r="1059" s="90" customFormat="true" ht="12.75" hidden="false" customHeight="true" outlineLevel="0" collapsed="false">
      <c r="A1059" s="88" t="s">
        <v>2643</v>
      </c>
      <c r="B1059" s="88"/>
      <c r="C1059" s="88"/>
      <c r="D1059" s="89"/>
      <c r="E1059" s="89"/>
    </row>
    <row r="1060" s="90" customFormat="true" ht="12.75" hidden="false" customHeight="true" outlineLevel="0" collapsed="false">
      <c r="A1060" s="94" t="s">
        <v>2641</v>
      </c>
      <c r="B1060" s="94"/>
      <c r="C1060" s="94"/>
      <c r="D1060" s="89"/>
      <c r="E1060" s="89"/>
    </row>
    <row r="1061" s="90" customFormat="true" ht="12.75" hidden="false" customHeight="true" outlineLevel="0" collapsed="false">
      <c r="A1061" s="88"/>
      <c r="B1061" s="88"/>
      <c r="C1061" s="88"/>
      <c r="D1061" s="89"/>
      <c r="E1061" s="89"/>
    </row>
    <row r="1062" s="90" customFormat="true" ht="12.75" hidden="false" customHeight="true" outlineLevel="0" collapsed="false">
      <c r="A1062" s="88" t="s">
        <v>2644</v>
      </c>
      <c r="B1062" s="88"/>
      <c r="C1062" s="88"/>
      <c r="D1062" s="89"/>
      <c r="E1062" s="89"/>
    </row>
    <row r="1063" s="90" customFormat="true" ht="12.75" hidden="false" customHeight="true" outlineLevel="0" collapsed="false">
      <c r="A1063" s="88"/>
      <c r="B1063" s="88"/>
      <c r="C1063" s="88"/>
      <c r="D1063" s="89"/>
      <c r="E1063" s="89"/>
    </row>
    <row r="1064" s="90" customFormat="true" ht="12.75" hidden="false" customHeight="true" outlineLevel="0" collapsed="false">
      <c r="A1064" s="88" t="s">
        <v>2645</v>
      </c>
      <c r="B1064" s="88"/>
      <c r="C1064" s="88"/>
      <c r="D1064" s="89"/>
      <c r="E1064" s="89"/>
    </row>
  </sheetData>
  <sheetProtection sheet="true" password="cc19" sort="false" autoFilter="false"/>
  <mergeCells count="49">
    <mergeCell ref="A1:B1"/>
    <mergeCell ref="A4:E4"/>
    <mergeCell ref="G4:H7"/>
    <mergeCell ref="A5:E5"/>
    <mergeCell ref="A6:E6"/>
    <mergeCell ref="A7:E7"/>
    <mergeCell ref="A8:E8"/>
    <mergeCell ref="G9:H13"/>
    <mergeCell ref="G15:H19"/>
    <mergeCell ref="A77:E77"/>
    <mergeCell ref="A162:E162"/>
    <mergeCell ref="A223:E223"/>
    <mergeCell ref="A284:E284"/>
    <mergeCell ref="A345:E345"/>
    <mergeCell ref="A412:E412"/>
    <mergeCell ref="A492:E492"/>
    <mergeCell ref="A493:E493"/>
    <mergeCell ref="A554:E554"/>
    <mergeCell ref="A615:E615"/>
    <mergeCell ref="A677:E677"/>
    <mergeCell ref="A738:E738"/>
    <mergeCell ref="A799:E799"/>
    <mergeCell ref="A860:E860"/>
    <mergeCell ref="A921:E921"/>
    <mergeCell ref="A994:E994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9:C1049"/>
    <mergeCell ref="A1050:C1050"/>
    <mergeCell ref="A1051:C1051"/>
    <mergeCell ref="A1052:C1052"/>
    <mergeCell ref="A1053:C1053"/>
    <mergeCell ref="A1054:C1054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</mergeCells>
  <hyperlinks>
    <hyperlink ref="G4" r:id="rId2" display="WWW.BUDERUS-ENGINEERING.RU"/>
    <hyperlink ref="G9" r:id="rId3" display="Скачать                  Каталог BUDERUS 2020г"/>
    <hyperlink ref="G15" r:id="rId4" display="Скачать                  Каталог Радиаторов 2020г"/>
  </hyperlinks>
  <printOptions headings="false" gridLines="false" gridLinesSet="true" horizontalCentered="true" verticalCentered="false"/>
  <pageMargins left="0" right="0" top="1.1812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uderus Engineering Center
188323, Санкт-Петербург, Горелово, Красносельское шоссе, 4, 2эт
Тел. 8 (800) 302-94-93, (812) 679-94-93
www.buderus-engineering.ru, mail@buderus-engineering.ru</oddHeader>
    <oddFooter>&amp;C________________________________________________________________________________________________
Buderus - Инженерный центр. Комплектация, поставка и монтаж.&amp;R&amp;8Стр. №&amp;P из &amp;N</oddFooter>
  </headerFooter>
  <rowBreaks count="21" manualBreakCount="21">
    <brk id="52" man="true" max="16383" min="0"/>
    <brk id="98" man="true" max="16383" min="0"/>
    <brk id="149" man="true" max="16383" min="0"/>
    <brk id="198" man="true" max="16383" min="0"/>
    <brk id="247" man="true" max="16383" min="0"/>
    <brk id="296" man="true" max="16383" min="0"/>
    <brk id="344" man="true" max="16383" min="0"/>
    <brk id="387" man="true" max="16383" min="0"/>
    <brk id="433" man="true" max="16383" min="0"/>
    <brk id="479" man="true" max="16383" min="0"/>
    <brk id="529" man="true" max="16383" min="0"/>
    <brk id="578" man="true" max="16383" min="0"/>
    <brk id="627" man="true" max="16383" min="0"/>
    <brk id="676" man="true" max="16383" min="0"/>
    <brk id="725" man="true" max="16383" min="0"/>
    <brk id="774" man="true" max="16383" min="0"/>
    <brk id="823" man="true" max="16383" min="0"/>
    <brk id="872" man="true" max="16383" min="0"/>
    <brk id="920" man="true" max="16383" min="0"/>
    <brk id="969" man="true" max="16383" min="0"/>
    <brk id="1023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6:26:47Z</dcterms:created>
  <dc:creator/>
  <dc:description/>
  <dc:language>en-US</dc:language>
  <cp:lastModifiedBy>Mertox</cp:lastModifiedBy>
  <cp:lastPrinted>2021-07-07T14:54:20Z</cp:lastPrinted>
  <dcterms:modified xsi:type="dcterms:W3CDTF">2021-07-07T14:56:55Z</dcterms:modified>
  <cp:revision>0</cp:revision>
  <dc:subject/>
  <dc:title/>
</cp:coreProperties>
</file>