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нели ПВХ" sheetId="1" state="visible" r:id="rId2"/>
    <sheet name="Комплектующие для окон ПВ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F профиль
L профиль (стартовый)
Наружный угол
Внутренний угол
Потолочный плинтус
Соединительный профиль
Монтажный профиль (обрешётк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1</xdr:colOff>
                <xdr:row>41</xdr:row>
                <xdr:rowOff>8</xdr:rowOff>
              </xdr:from>
              <xdr:to>
                <xdr:col>5</xdr:col>
                <xdr:colOff>10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2">
  <si>
    <t xml:space="preserve">Сайт: </t>
  </si>
  <si>
    <t xml:space="preserve">пвхпластик.рф</t>
  </si>
  <si>
    <t xml:space="preserve">Тел: </t>
  </si>
  <si>
    <t xml:space="preserve">8 (495) 151-00-64</t>
  </si>
  <si>
    <t xml:space="preserve">Е-mail: </t>
  </si>
  <si>
    <t xml:space="preserve">info@pvhplastik.ru</t>
  </si>
  <si>
    <t xml:space="preserve">ПРАЙС-ЛИСТ КОМПАНИИ ПВХПЛАСТИК</t>
  </si>
  <si>
    <t xml:space="preserve">Наименование / тип продукции</t>
  </si>
  <si>
    <t xml:space="preserve">Размеры / параметры</t>
  </si>
  <si>
    <t xml:space="preserve">Цена (руб.), скидка (%)</t>
  </si>
  <si>
    <t xml:space="preserve">до 100 тыс. р.</t>
  </si>
  <si>
    <t xml:space="preserve">От 100 до 300 тыс. р. </t>
  </si>
  <si>
    <t xml:space="preserve">От 300 до 500 тыс. р.</t>
  </si>
  <si>
    <t xml:space="preserve">От 500 до 700 тыс. р.</t>
  </si>
  <si>
    <t xml:space="preserve">Свыше 700 тыс. р.</t>
  </si>
  <si>
    <t xml:space="preserve">Без скидки</t>
  </si>
  <si>
    <t xml:space="preserve">За 1 шт.</t>
  </si>
  <si>
    <t xml:space="preserve">За 1 кв./м.</t>
  </si>
  <si>
    <t xml:space="preserve">Вагонка ПВХ</t>
  </si>
  <si>
    <t xml:space="preserve">Описание</t>
  </si>
  <si>
    <t xml:space="preserve">  Белая матовая</t>
  </si>
  <si>
    <t xml:space="preserve">3000*100*8 мм.</t>
  </si>
  <si>
    <t xml:space="preserve">  Белая глянцевая</t>
  </si>
  <si>
    <t xml:space="preserve">Панели ПВХ</t>
  </si>
  <si>
    <t xml:space="preserve">2700*250*8 мм.</t>
  </si>
  <si>
    <t xml:space="preserve">3000*250*8 мм.</t>
  </si>
  <si>
    <t xml:space="preserve">  Цветная термопечать</t>
  </si>
  <si>
    <t xml:space="preserve">  Потолочная 2-х секционная</t>
  </si>
  <si>
    <t xml:space="preserve">3000*200*8 мм.</t>
  </si>
  <si>
    <t xml:space="preserve">  Потолочная 3-х секционная</t>
  </si>
  <si>
    <t xml:space="preserve">3000*240*8 мм.</t>
  </si>
  <si>
    <t xml:space="preserve">  Цветная 3D эффект</t>
  </si>
  <si>
    <t xml:space="preserve">Фурнитура для панелей ПВХ</t>
  </si>
  <si>
    <t xml:space="preserve">  Молдинги для панелей (белые)</t>
  </si>
  <si>
    <t xml:space="preserve">3000 мм.</t>
  </si>
  <si>
    <t xml:space="preserve">  Потолочный плинтус (цветной)</t>
  </si>
  <si>
    <t xml:space="preserve">  Клипсы для панелей</t>
  </si>
  <si>
    <t xml:space="preserve">1 пачка</t>
  </si>
  <si>
    <t xml:space="preserve">Цены указаны с НДС 18%</t>
  </si>
  <si>
    <t xml:space="preserve">Длина (мм)</t>
  </si>
  <si>
    <t xml:space="preserve">Свыше 300 тыс. р.</t>
  </si>
  <si>
    <t xml:space="preserve">За 1 п./м.</t>
  </si>
  <si>
    <t xml:space="preserve">Комплектующие для окон ПВХ</t>
  </si>
  <si>
    <t xml:space="preserve">Подставочный профиль</t>
  </si>
  <si>
    <t xml:space="preserve">  REHAU</t>
  </si>
  <si>
    <t xml:space="preserve">6000 мм.</t>
  </si>
  <si>
    <t xml:space="preserve">  REHAU усиленный</t>
  </si>
  <si>
    <t xml:space="preserve">  REHAU с крылом</t>
  </si>
  <si>
    <t xml:space="preserve">  KBE 142</t>
  </si>
  <si>
    <t xml:space="preserve">6500 мм.</t>
  </si>
  <si>
    <t xml:space="preserve">  KBE 342</t>
  </si>
  <si>
    <t xml:space="preserve">  KBE 343</t>
  </si>
  <si>
    <t xml:space="preserve">  KBE 343 с крылом</t>
  </si>
  <si>
    <t xml:space="preserve">  VEKA 58</t>
  </si>
  <si>
    <t xml:space="preserve">  VEKA 77</t>
  </si>
  <si>
    <t xml:space="preserve">  NOVOTEX 70</t>
  </si>
  <si>
    <t xml:space="preserve">  DECEUNINCK 70</t>
  </si>
  <si>
    <t xml:space="preserve">    Соединительный профиль</t>
  </si>
  <si>
    <t xml:space="preserve">  VEKA 58S</t>
  </si>
  <si>
    <t xml:space="preserve">  VEKA 70S</t>
  </si>
  <si>
    <t xml:space="preserve">  REHAU 60S</t>
  </si>
  <si>
    <t xml:space="preserve">  REHAU 7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&quot; р.&quot;"/>
  </numFmts>
  <fonts count="16">
    <font>
      <sz val="9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u val="single"/>
      <sz val="9"/>
      <color rgb="FF0000FF"/>
      <name val="Times New Roman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19080</xdr:rowOff>
    </xdr:from>
    <xdr:to>
      <xdr:col>1</xdr:col>
      <xdr:colOff>1306800</xdr:colOff>
      <xdr:row>3</xdr:row>
      <xdr:rowOff>114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400" y="57240"/>
          <a:ext cx="1772640" cy="399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19080</xdr:rowOff>
    </xdr:from>
    <xdr:to>
      <xdr:col>2</xdr:col>
      <xdr:colOff>200880</xdr:colOff>
      <xdr:row>3</xdr:row>
      <xdr:rowOff>1141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95400" y="57240"/>
          <a:ext cx="1761480" cy="399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pvhplastik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pvhplastik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8" activeCellId="0" sqref="N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0.49"/>
    <col collapsed="false" customWidth="true" hidden="false" outlineLevel="0" max="3" min="3" style="1" width="15.16"/>
    <col collapsed="false" customWidth="true" hidden="false" outlineLevel="0" max="13" min="4" style="0" width="12.32"/>
  </cols>
  <sheetData>
    <row r="1" customFormat="false" ht="3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5"/>
    </row>
    <row r="2" customFormat="false" ht="12" hidden="false" customHeight="true" outlineLevel="0" collapsed="false">
      <c r="A2" s="6"/>
      <c r="B2" s="6"/>
      <c r="C2" s="7"/>
      <c r="D2" s="8"/>
      <c r="E2" s="9"/>
      <c r="F2" s="9"/>
      <c r="G2" s="9"/>
      <c r="H2" s="9"/>
      <c r="I2" s="9"/>
      <c r="J2" s="9"/>
      <c r="K2" s="10" t="s">
        <v>0</v>
      </c>
      <c r="L2" s="11" t="s">
        <v>1</v>
      </c>
      <c r="M2" s="11"/>
    </row>
    <row r="3" customFormat="false" ht="12" hidden="false" customHeight="true" outlineLevel="0" collapsed="false">
      <c r="A3" s="6"/>
      <c r="B3" s="6"/>
      <c r="C3" s="7"/>
      <c r="D3" s="8"/>
      <c r="E3" s="9"/>
      <c r="F3" s="9"/>
      <c r="G3" s="9"/>
      <c r="H3" s="9"/>
      <c r="I3" s="9"/>
      <c r="J3" s="9"/>
      <c r="K3" s="10" t="s">
        <v>2</v>
      </c>
      <c r="L3" s="12" t="s">
        <v>3</v>
      </c>
      <c r="M3" s="12"/>
    </row>
    <row r="4" customFormat="false" ht="12" hidden="false" customHeight="true" outlineLevel="0" collapsed="false">
      <c r="A4" s="6"/>
      <c r="B4" s="6"/>
      <c r="C4" s="7"/>
      <c r="D4" s="8"/>
      <c r="E4" s="9"/>
      <c r="F4" s="9"/>
      <c r="G4" s="9"/>
      <c r="H4" s="9"/>
      <c r="I4" s="9"/>
      <c r="J4" s="9"/>
      <c r="K4" s="10" t="s">
        <v>4</v>
      </c>
      <c r="L4" s="11" t="s">
        <v>5</v>
      </c>
      <c r="M4" s="11"/>
    </row>
    <row r="5" customFormat="false" ht="0.75" hidden="false" customHeight="true" outlineLevel="0" collapsed="false">
      <c r="A5" s="6"/>
      <c r="B5" s="13"/>
      <c r="C5" s="7"/>
      <c r="D5" s="8"/>
      <c r="E5" s="9"/>
      <c r="F5" s="9"/>
      <c r="G5" s="9"/>
      <c r="H5" s="9"/>
      <c r="I5" s="9"/>
      <c r="J5" s="9"/>
      <c r="K5" s="9"/>
      <c r="L5" s="14"/>
      <c r="M5" s="12"/>
    </row>
    <row r="6" customFormat="false" ht="3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19"/>
      <c r="L6" s="20"/>
      <c r="M6" s="21"/>
    </row>
    <row r="7" customFormat="false" ht="26.25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2.95" hidden="false" customHeight="true" outlineLevel="0" collapsed="false">
      <c r="A8" s="23" t="s">
        <v>7</v>
      </c>
      <c r="B8" s="23"/>
      <c r="C8" s="23" t="s">
        <v>8</v>
      </c>
      <c r="D8" s="23" t="s">
        <v>9</v>
      </c>
      <c r="E8" s="23"/>
      <c r="F8" s="23"/>
      <c r="G8" s="23"/>
      <c r="H8" s="23"/>
      <c r="I8" s="23"/>
      <c r="J8" s="23"/>
      <c r="K8" s="23"/>
      <c r="L8" s="23"/>
      <c r="M8" s="23"/>
    </row>
    <row r="9" customFormat="false" ht="12.95" hidden="false" customHeight="true" outlineLevel="0" collapsed="false">
      <c r="A9" s="23"/>
      <c r="B9" s="23"/>
      <c r="C9" s="23"/>
      <c r="D9" s="24" t="s">
        <v>10</v>
      </c>
      <c r="E9" s="24"/>
      <c r="F9" s="24" t="s">
        <v>11</v>
      </c>
      <c r="G9" s="24"/>
      <c r="H9" s="24" t="s">
        <v>12</v>
      </c>
      <c r="I9" s="24"/>
      <c r="J9" s="24" t="s">
        <v>13</v>
      </c>
      <c r="K9" s="24"/>
      <c r="L9" s="24" t="s">
        <v>14</v>
      </c>
      <c r="M9" s="24"/>
    </row>
    <row r="10" customFormat="false" ht="12.95" hidden="false" customHeight="true" outlineLevel="0" collapsed="false">
      <c r="A10" s="23"/>
      <c r="B10" s="23"/>
      <c r="C10" s="23"/>
      <c r="D10" s="25" t="s">
        <v>15</v>
      </c>
      <c r="E10" s="25"/>
      <c r="F10" s="26" t="n">
        <v>0.05</v>
      </c>
      <c r="G10" s="26"/>
      <c r="H10" s="26" t="n">
        <v>0.1</v>
      </c>
      <c r="I10" s="26"/>
      <c r="J10" s="26" t="n">
        <v>0.15</v>
      </c>
      <c r="K10" s="26"/>
      <c r="L10" s="26" t="n">
        <v>0.2</v>
      </c>
      <c r="M10" s="26"/>
    </row>
    <row r="11" customFormat="false" ht="12.95" hidden="false" customHeight="true" outlineLevel="0" collapsed="false">
      <c r="A11" s="23"/>
      <c r="B11" s="23"/>
      <c r="C11" s="23"/>
      <c r="D11" s="27" t="s">
        <v>16</v>
      </c>
      <c r="E11" s="28" t="s">
        <v>17</v>
      </c>
      <c r="F11" s="27" t="s">
        <v>16</v>
      </c>
      <c r="G11" s="28" t="s">
        <v>17</v>
      </c>
      <c r="H11" s="27" t="s">
        <v>16</v>
      </c>
      <c r="I11" s="28" t="s">
        <v>17</v>
      </c>
      <c r="J11" s="27" t="s">
        <v>16</v>
      </c>
      <c r="K11" s="28" t="s">
        <v>17</v>
      </c>
      <c r="L11" s="27" t="s">
        <v>16</v>
      </c>
      <c r="M11" s="28" t="s">
        <v>17</v>
      </c>
    </row>
    <row r="12" s="30" customFormat="true" ht="12.9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95" hidden="false" customHeight="true" outlineLevel="0" collapsed="false">
      <c r="A13" s="31" t="s">
        <v>19</v>
      </c>
      <c r="B13" s="32" t="s">
        <v>20</v>
      </c>
      <c r="C13" s="33" t="s">
        <v>21</v>
      </c>
      <c r="D13" s="34" t="n">
        <v>36</v>
      </c>
      <c r="E13" s="35" t="n">
        <f aca="false">D13/0.3</f>
        <v>120</v>
      </c>
      <c r="F13" s="34" t="n">
        <f aca="false">D13*0.95</f>
        <v>34.2</v>
      </c>
      <c r="G13" s="35" t="n">
        <f aca="false">E13*0.95</f>
        <v>114</v>
      </c>
      <c r="H13" s="34" t="n">
        <f aca="false">D13*0.9</f>
        <v>32.4</v>
      </c>
      <c r="I13" s="36" t="n">
        <f aca="false">E13*0.9</f>
        <v>108</v>
      </c>
      <c r="J13" s="34" t="n">
        <f aca="false">D13*0.85</f>
        <v>30.6</v>
      </c>
      <c r="K13" s="35" t="n">
        <f aca="false">E13*0.85</f>
        <v>102</v>
      </c>
      <c r="L13" s="34" t="n">
        <f aca="false">D13*0.8</f>
        <v>28.8</v>
      </c>
      <c r="M13" s="37" t="n">
        <f aca="false">E13*0.8</f>
        <v>96</v>
      </c>
    </row>
    <row r="14" customFormat="false" ht="12.95" hidden="false" customHeight="true" outlineLevel="0" collapsed="false">
      <c r="A14" s="38" t="s">
        <v>19</v>
      </c>
      <c r="B14" s="39" t="s">
        <v>22</v>
      </c>
      <c r="C14" s="40" t="s">
        <v>21</v>
      </c>
      <c r="D14" s="41" t="n">
        <v>40</v>
      </c>
      <c r="E14" s="42" t="n">
        <f aca="false">D14/0.3</f>
        <v>133.333333333333</v>
      </c>
      <c r="F14" s="43" t="n">
        <f aca="false">D14*0.95</f>
        <v>38</v>
      </c>
      <c r="G14" s="42" t="n">
        <f aca="false">E14*0.95</f>
        <v>126.666666666667</v>
      </c>
      <c r="H14" s="44" t="n">
        <f aca="false">D14*0.9</f>
        <v>36</v>
      </c>
      <c r="I14" s="43" t="n">
        <f aca="false">E14*0.9</f>
        <v>120</v>
      </c>
      <c r="J14" s="44" t="n">
        <f aca="false">D14*0.85</f>
        <v>34</v>
      </c>
      <c r="K14" s="43" t="n">
        <f aca="false">E14*0.85</f>
        <v>113.333333333333</v>
      </c>
      <c r="L14" s="44" t="n">
        <f aca="false">D14*0.8</f>
        <v>32</v>
      </c>
      <c r="M14" s="45" t="n">
        <f aca="false">E14*0.8</f>
        <v>106.666666666667</v>
      </c>
    </row>
    <row r="15" s="30" customFormat="true" ht="12.95" hidden="false" customHeight="true" outlineLevel="0" collapsed="false">
      <c r="A15" s="46" t="s">
        <v>2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2.95" hidden="false" customHeight="true" outlineLevel="0" collapsed="false">
      <c r="A16" s="47" t="s">
        <v>19</v>
      </c>
      <c r="B16" s="32" t="s">
        <v>20</v>
      </c>
      <c r="C16" s="33" t="s">
        <v>24</v>
      </c>
      <c r="D16" s="34" t="n">
        <v>99</v>
      </c>
      <c r="E16" s="35" t="n">
        <f aca="false">D16/0.675</f>
        <v>146.666666666667</v>
      </c>
      <c r="F16" s="36" t="n">
        <f aca="false">D16*0.95</f>
        <v>94.05</v>
      </c>
      <c r="G16" s="48" t="n">
        <f aca="false">E16*0.95</f>
        <v>139.333333333333</v>
      </c>
      <c r="H16" s="34" t="n">
        <f aca="false">D16*0.9</f>
        <v>89.1</v>
      </c>
      <c r="I16" s="35" t="n">
        <f aca="false">E16*0.9</f>
        <v>132</v>
      </c>
      <c r="J16" s="36" t="n">
        <f aca="false">D16*0.85</f>
        <v>84.15</v>
      </c>
      <c r="K16" s="48" t="n">
        <f aca="false">E16*0.85</f>
        <v>124.666666666667</v>
      </c>
      <c r="L16" s="34" t="n">
        <f aca="false">D16*0.8</f>
        <v>79.2</v>
      </c>
      <c r="M16" s="35" t="n">
        <f aca="false">E16*0.8</f>
        <v>117.333333333333</v>
      </c>
    </row>
    <row r="17" customFormat="false" ht="12.95" hidden="false" customHeight="true" outlineLevel="0" collapsed="false">
      <c r="A17" s="47"/>
      <c r="B17" s="49" t="s">
        <v>20</v>
      </c>
      <c r="C17" s="50" t="s">
        <v>25</v>
      </c>
      <c r="D17" s="51" t="n">
        <v>109</v>
      </c>
      <c r="E17" s="52" t="n">
        <f aca="false">D17/0.75</f>
        <v>145.333333333333</v>
      </c>
      <c r="F17" s="53" t="n">
        <f aca="false">D17*0.95</f>
        <v>103.55</v>
      </c>
      <c r="G17" s="54" t="n">
        <f aca="false">E17*0.95</f>
        <v>138.066666666667</v>
      </c>
      <c r="H17" s="51" t="n">
        <f aca="false">D17*0.9</f>
        <v>98.1</v>
      </c>
      <c r="I17" s="52" t="n">
        <f aca="false">E17*0.9</f>
        <v>130.8</v>
      </c>
      <c r="J17" s="53" t="n">
        <f aca="false">D17*0.85</f>
        <v>92.65</v>
      </c>
      <c r="K17" s="54" t="n">
        <f aca="false">E17*0.85</f>
        <v>123.533333333333</v>
      </c>
      <c r="L17" s="51" t="n">
        <f aca="false">D17*0.8</f>
        <v>87.2</v>
      </c>
      <c r="M17" s="52" t="n">
        <f aca="false">E17*0.8</f>
        <v>116.266666666667</v>
      </c>
    </row>
    <row r="18" customFormat="false" ht="12.95" hidden="false" customHeight="true" outlineLevel="0" collapsed="false">
      <c r="A18" s="55" t="s">
        <v>19</v>
      </c>
      <c r="B18" s="49" t="s">
        <v>22</v>
      </c>
      <c r="C18" s="50" t="s">
        <v>24</v>
      </c>
      <c r="D18" s="51" t="n">
        <v>119</v>
      </c>
      <c r="E18" s="52" t="n">
        <f aca="false">D18/0.675</f>
        <v>176.296296296296</v>
      </c>
      <c r="F18" s="53" t="n">
        <f aca="false">D18*0.95</f>
        <v>113.05</v>
      </c>
      <c r="G18" s="54" t="n">
        <f aca="false">E18*0.95</f>
        <v>167.481481481481</v>
      </c>
      <c r="H18" s="51" t="n">
        <f aca="false">D18*0.9</f>
        <v>107.1</v>
      </c>
      <c r="I18" s="52" t="n">
        <f aca="false">E18*0.9</f>
        <v>158.666666666667</v>
      </c>
      <c r="J18" s="53" t="n">
        <f aca="false">D18*0.85</f>
        <v>101.15</v>
      </c>
      <c r="K18" s="54" t="n">
        <f aca="false">E18*0.85</f>
        <v>149.851851851852</v>
      </c>
      <c r="L18" s="51" t="n">
        <f aca="false">D18*0.8</f>
        <v>95.2</v>
      </c>
      <c r="M18" s="52" t="n">
        <f aca="false">E18*0.8</f>
        <v>141.037037037037</v>
      </c>
    </row>
    <row r="19" customFormat="false" ht="12.95" hidden="false" customHeight="true" outlineLevel="0" collapsed="false">
      <c r="A19" s="55"/>
      <c r="B19" s="49" t="s">
        <v>22</v>
      </c>
      <c r="C19" s="50" t="s">
        <v>25</v>
      </c>
      <c r="D19" s="51" t="n">
        <v>133</v>
      </c>
      <c r="E19" s="52" t="n">
        <f aca="false">D19/0.75</f>
        <v>177.333333333333</v>
      </c>
      <c r="F19" s="53" t="n">
        <f aca="false">D19*0.95</f>
        <v>126.35</v>
      </c>
      <c r="G19" s="54" t="n">
        <f aca="false">E19*0.95</f>
        <v>168.466666666667</v>
      </c>
      <c r="H19" s="51" t="n">
        <f aca="false">D19*0.9</f>
        <v>119.7</v>
      </c>
      <c r="I19" s="52" t="n">
        <f aca="false">E19*0.9</f>
        <v>159.6</v>
      </c>
      <c r="J19" s="53" t="n">
        <f aca="false">D19*0.85</f>
        <v>113.05</v>
      </c>
      <c r="K19" s="54" t="n">
        <f aca="false">E19*0.85</f>
        <v>150.733333333333</v>
      </c>
      <c r="L19" s="51" t="n">
        <f aca="false">D19*0.8</f>
        <v>106.4</v>
      </c>
      <c r="M19" s="52" t="n">
        <f aca="false">E19*0.8</f>
        <v>141.866666666667</v>
      </c>
    </row>
    <row r="20" customFormat="false" ht="12.95" hidden="false" customHeight="true" outlineLevel="0" collapsed="false">
      <c r="A20" s="55" t="s">
        <v>19</v>
      </c>
      <c r="B20" s="49" t="s">
        <v>26</v>
      </c>
      <c r="C20" s="50" t="s">
        <v>24</v>
      </c>
      <c r="D20" s="51" t="n">
        <v>119</v>
      </c>
      <c r="E20" s="52" t="n">
        <f aca="false">D20/0.675</f>
        <v>176.296296296296</v>
      </c>
      <c r="F20" s="53" t="n">
        <f aca="false">D20*0.95</f>
        <v>113.05</v>
      </c>
      <c r="G20" s="54" t="n">
        <f aca="false">E20*0.95</f>
        <v>167.481481481481</v>
      </c>
      <c r="H20" s="51" t="n">
        <f aca="false">D20*0.9</f>
        <v>107.1</v>
      </c>
      <c r="I20" s="52" t="n">
        <f aca="false">E20*0.9</f>
        <v>158.666666666667</v>
      </c>
      <c r="J20" s="53" t="n">
        <f aca="false">D20*0.85</f>
        <v>101.15</v>
      </c>
      <c r="K20" s="54" t="n">
        <f aca="false">E20*0.85</f>
        <v>149.851851851852</v>
      </c>
      <c r="L20" s="51" t="n">
        <f aca="false">D20*0.8</f>
        <v>95.2</v>
      </c>
      <c r="M20" s="52" t="n">
        <f aca="false">E20*0.8</f>
        <v>141.037037037037</v>
      </c>
    </row>
    <row r="21" customFormat="false" ht="12.95" hidden="false" customHeight="true" outlineLevel="0" collapsed="false">
      <c r="A21" s="55"/>
      <c r="B21" s="49" t="s">
        <v>26</v>
      </c>
      <c r="C21" s="50" t="s">
        <v>25</v>
      </c>
      <c r="D21" s="51" t="n">
        <v>133</v>
      </c>
      <c r="E21" s="52" t="n">
        <f aca="false">D21/0.75</f>
        <v>177.333333333333</v>
      </c>
      <c r="F21" s="53" t="n">
        <f aca="false">D21*0.95</f>
        <v>126.35</v>
      </c>
      <c r="G21" s="54" t="n">
        <f aca="false">E21*0.95</f>
        <v>168.466666666667</v>
      </c>
      <c r="H21" s="51" t="n">
        <f aca="false">D21*0.9</f>
        <v>119.7</v>
      </c>
      <c r="I21" s="52" t="n">
        <f aca="false">E21*0.9</f>
        <v>159.6</v>
      </c>
      <c r="J21" s="53" t="n">
        <f aca="false">D21*0.85</f>
        <v>113.05</v>
      </c>
      <c r="K21" s="54" t="n">
        <f aca="false">E21*0.85</f>
        <v>150.733333333333</v>
      </c>
      <c r="L21" s="51" t="n">
        <f aca="false">D21*0.8</f>
        <v>106.4</v>
      </c>
      <c r="M21" s="52" t="n">
        <f aca="false">E21*0.8</f>
        <v>141.866666666667</v>
      </c>
    </row>
    <row r="22" customFormat="false" ht="12.95" hidden="false" customHeight="true" outlineLevel="0" collapsed="false">
      <c r="A22" s="55" t="s">
        <v>19</v>
      </c>
      <c r="B22" s="49" t="s">
        <v>27</v>
      </c>
      <c r="C22" s="50" t="s">
        <v>28</v>
      </c>
      <c r="D22" s="51" t="n">
        <v>149</v>
      </c>
      <c r="E22" s="52" t="n">
        <f aca="false">D22/0.6</f>
        <v>248.333333333333</v>
      </c>
      <c r="F22" s="53" t="n">
        <f aca="false">D22*0.95</f>
        <v>141.55</v>
      </c>
      <c r="G22" s="54" t="n">
        <f aca="false">E22*0.95</f>
        <v>235.916666666667</v>
      </c>
      <c r="H22" s="51" t="n">
        <f aca="false">D22*0.9</f>
        <v>134.1</v>
      </c>
      <c r="I22" s="52" t="n">
        <f aca="false">E22*0.9</f>
        <v>223.5</v>
      </c>
      <c r="J22" s="53" t="n">
        <f aca="false">D22*0.85</f>
        <v>126.65</v>
      </c>
      <c r="K22" s="54" t="n">
        <f aca="false">E22*0.85</f>
        <v>211.083333333333</v>
      </c>
      <c r="L22" s="51" t="n">
        <f aca="false">D22*0.8</f>
        <v>119.2</v>
      </c>
      <c r="M22" s="52" t="n">
        <f aca="false">E22*0.8</f>
        <v>198.666666666667</v>
      </c>
    </row>
    <row r="23" customFormat="false" ht="12.95" hidden="false" customHeight="true" outlineLevel="0" collapsed="false">
      <c r="A23" s="55"/>
      <c r="B23" s="49" t="s">
        <v>29</v>
      </c>
      <c r="C23" s="50" t="s">
        <v>30</v>
      </c>
      <c r="D23" s="51" t="n">
        <v>179</v>
      </c>
      <c r="E23" s="52" t="n">
        <f aca="false">D23/0.72</f>
        <v>248.611111111111</v>
      </c>
      <c r="F23" s="53" t="n">
        <f aca="false">D23*0.95</f>
        <v>170.05</v>
      </c>
      <c r="G23" s="54" t="n">
        <f aca="false">E23*0.95</f>
        <v>236.180555555556</v>
      </c>
      <c r="H23" s="51" t="n">
        <f aca="false">D23*0.9</f>
        <v>161.1</v>
      </c>
      <c r="I23" s="52" t="n">
        <f aca="false">E23*0.9</f>
        <v>223.75</v>
      </c>
      <c r="J23" s="53" t="n">
        <f aca="false">D23*0.85</f>
        <v>152.15</v>
      </c>
      <c r="K23" s="54" t="n">
        <f aca="false">E23*0.85</f>
        <v>211.319444444444</v>
      </c>
      <c r="L23" s="51" t="n">
        <f aca="false">D23*0.8</f>
        <v>143.2</v>
      </c>
      <c r="M23" s="52" t="n">
        <f aca="false">E23*0.8</f>
        <v>198.888888888889</v>
      </c>
    </row>
    <row r="24" customFormat="false" ht="12.95" hidden="false" customHeight="true" outlineLevel="0" collapsed="false">
      <c r="A24" s="56" t="s">
        <v>19</v>
      </c>
      <c r="B24" s="39" t="s">
        <v>31</v>
      </c>
      <c r="C24" s="40" t="s">
        <v>24</v>
      </c>
      <c r="D24" s="41" t="n">
        <v>240</v>
      </c>
      <c r="E24" s="57" t="n">
        <f aca="false">D24/0.675</f>
        <v>355.555555555556</v>
      </c>
      <c r="F24" s="58" t="n">
        <f aca="false">D24*0.95</f>
        <v>228</v>
      </c>
      <c r="G24" s="59" t="n">
        <f aca="false">E24*0.95</f>
        <v>337.777777777778</v>
      </c>
      <c r="H24" s="41" t="n">
        <f aca="false">D24*0.9</f>
        <v>216</v>
      </c>
      <c r="I24" s="57" t="n">
        <f aca="false">E24*0.9</f>
        <v>320</v>
      </c>
      <c r="J24" s="58" t="n">
        <f aca="false">D24*0.85</f>
        <v>204</v>
      </c>
      <c r="K24" s="59" t="n">
        <f aca="false">E24*0.85</f>
        <v>302.222222222222</v>
      </c>
      <c r="L24" s="41" t="n">
        <f aca="false">D24*0.8</f>
        <v>192</v>
      </c>
      <c r="M24" s="57" t="n">
        <f aca="false">E24*0.8</f>
        <v>284.444444444444</v>
      </c>
    </row>
    <row r="25" s="30" customFormat="true" ht="12.95" hidden="false" customHeight="true" outlineLevel="0" collapsed="false">
      <c r="A25" s="60" t="s">
        <v>3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2.95" hidden="false" customHeight="true" outlineLevel="0" collapsed="false">
      <c r="A26" s="61" t="s">
        <v>19</v>
      </c>
      <c r="B26" s="62" t="s">
        <v>33</v>
      </c>
      <c r="C26" s="33" t="s">
        <v>34</v>
      </c>
      <c r="D26" s="63" t="n">
        <v>39</v>
      </c>
      <c r="E26" s="63"/>
      <c r="F26" s="63" t="n">
        <f aca="false">D26*0.95</f>
        <v>37.05</v>
      </c>
      <c r="G26" s="63"/>
      <c r="H26" s="63" t="n">
        <f aca="false">D26*0.9</f>
        <v>35.1</v>
      </c>
      <c r="I26" s="63"/>
      <c r="J26" s="63" t="n">
        <f aca="false">D26*0.85</f>
        <v>33.15</v>
      </c>
      <c r="K26" s="63"/>
      <c r="L26" s="63" t="n">
        <f aca="false">D26*0.8</f>
        <v>31.2</v>
      </c>
      <c r="M26" s="63"/>
    </row>
    <row r="27" customFormat="false" ht="12.95" hidden="false" customHeight="true" outlineLevel="0" collapsed="false">
      <c r="A27" s="61"/>
      <c r="B27" s="64" t="s">
        <v>35</v>
      </c>
      <c r="C27" s="50" t="s">
        <v>34</v>
      </c>
      <c r="D27" s="65" t="n">
        <v>99</v>
      </c>
      <c r="E27" s="65"/>
      <c r="F27" s="65" t="n">
        <f aca="false">D27*0.95</f>
        <v>94.05</v>
      </c>
      <c r="G27" s="65"/>
      <c r="H27" s="65" t="n">
        <f aca="false">D27*0.9</f>
        <v>89.1</v>
      </c>
      <c r="I27" s="65"/>
      <c r="J27" s="65" t="n">
        <f aca="false">D27*0.85</f>
        <v>84.15</v>
      </c>
      <c r="K27" s="65"/>
      <c r="L27" s="65" t="n">
        <f aca="false">D27*0.8</f>
        <v>79.2</v>
      </c>
      <c r="M27" s="65"/>
    </row>
    <row r="28" customFormat="false" ht="12.95" hidden="false" customHeight="true" outlineLevel="0" collapsed="false">
      <c r="A28" s="61"/>
      <c r="B28" s="66" t="s">
        <v>36</v>
      </c>
      <c r="C28" s="40" t="s">
        <v>37</v>
      </c>
      <c r="D28" s="67" t="n">
        <v>99</v>
      </c>
      <c r="E28" s="67"/>
      <c r="F28" s="67" t="n">
        <f aca="false">D28*0.95</f>
        <v>94.05</v>
      </c>
      <c r="G28" s="67"/>
      <c r="H28" s="67" t="n">
        <f aca="false">D28*0.9</f>
        <v>89.1</v>
      </c>
      <c r="I28" s="67"/>
      <c r="J28" s="67" t="n">
        <f aca="false">D28*0.85</f>
        <v>84.15</v>
      </c>
      <c r="K28" s="67"/>
      <c r="L28" s="67" t="n">
        <f aca="false">D28*0.8</f>
        <v>79.2</v>
      </c>
      <c r="M28" s="67"/>
    </row>
    <row r="30" customFormat="false" ht="12" hidden="false" customHeight="true" outlineLevel="0" collapsed="false">
      <c r="A30" s="68" t="s">
        <v>38</v>
      </c>
      <c r="B30" s="68"/>
      <c r="C30" s="69"/>
      <c r="D30" s="70"/>
      <c r="E30" s="70"/>
      <c r="F30" s="70"/>
      <c r="G30" s="70"/>
      <c r="H30" s="70"/>
    </row>
  </sheetData>
  <mergeCells count="42">
    <mergeCell ref="A2:B4"/>
    <mergeCell ref="L2:M2"/>
    <mergeCell ref="L3:M3"/>
    <mergeCell ref="L4:M4"/>
    <mergeCell ref="A7:M7"/>
    <mergeCell ref="A8:B11"/>
    <mergeCell ref="C8:C11"/>
    <mergeCell ref="D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A12:M12"/>
    <mergeCell ref="A15:M15"/>
    <mergeCell ref="A16:A17"/>
    <mergeCell ref="A18:A19"/>
    <mergeCell ref="A20:A21"/>
    <mergeCell ref="A22:A23"/>
    <mergeCell ref="A25:M25"/>
    <mergeCell ref="A26:A28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A30:B30"/>
  </mergeCells>
  <hyperlinks>
    <hyperlink ref="L2" display="пвхпластик.рф"/>
    <hyperlink ref="L4" r:id="rId2" display="info@pvhplastik.ru"/>
    <hyperlink ref="A13" display="Описание"/>
    <hyperlink ref="A16" display="Описание"/>
    <hyperlink ref="A18" display="Описание"/>
    <hyperlink ref="A20" display="Описание"/>
    <hyperlink ref="A22" display="Описание"/>
    <hyperlink ref="A24" display="Описание"/>
    <hyperlink ref="A26" display="Опис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3" activeCellId="0" sqref="K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16"/>
    <col collapsed="false" customWidth="true" hidden="false" outlineLevel="0" max="3" min="3" style="1" width="10.15"/>
    <col collapsed="false" customWidth="true" hidden="false" outlineLevel="0" max="13" min="4" style="0" width="12.32"/>
  </cols>
  <sheetData>
    <row r="1" customFormat="false" ht="3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5"/>
      <c r="J1" s="3"/>
      <c r="K1" s="3"/>
      <c r="L1" s="3"/>
      <c r="M1" s="5"/>
    </row>
    <row r="2" customFormat="false" ht="12" hidden="false" customHeight="true" outlineLevel="0" collapsed="false">
      <c r="A2" s="6"/>
      <c r="B2" s="6"/>
      <c r="C2" s="7"/>
      <c r="D2" s="8"/>
      <c r="E2" s="9"/>
      <c r="F2" s="9"/>
      <c r="G2" s="10" t="s">
        <v>0</v>
      </c>
      <c r="H2" s="11" t="s">
        <v>1</v>
      </c>
      <c r="I2" s="11"/>
    </row>
    <row r="3" customFormat="false" ht="12" hidden="false" customHeight="true" outlineLevel="0" collapsed="false">
      <c r="A3" s="6"/>
      <c r="B3" s="6"/>
      <c r="C3" s="7"/>
      <c r="D3" s="8"/>
      <c r="E3" s="9"/>
      <c r="F3" s="9"/>
      <c r="G3" s="10" t="s">
        <v>2</v>
      </c>
      <c r="H3" s="12" t="s">
        <v>3</v>
      </c>
      <c r="I3" s="12"/>
      <c r="J3" s="71"/>
      <c r="K3" s="71"/>
      <c r="L3" s="71"/>
      <c r="M3" s="71"/>
    </row>
    <row r="4" customFormat="false" ht="12" hidden="false" customHeight="true" outlineLevel="0" collapsed="false">
      <c r="A4" s="6"/>
      <c r="B4" s="6"/>
      <c r="C4" s="7"/>
      <c r="D4" s="8"/>
      <c r="E4" s="9"/>
      <c r="F4" s="9"/>
      <c r="G4" s="10" t="s">
        <v>4</v>
      </c>
      <c r="H4" s="11" t="s">
        <v>5</v>
      </c>
      <c r="I4" s="11"/>
      <c r="J4" s="71"/>
      <c r="K4" s="71"/>
      <c r="L4" s="71"/>
      <c r="M4" s="71"/>
    </row>
    <row r="5" customFormat="false" ht="0.75" hidden="false" customHeight="true" outlineLevel="0" collapsed="false">
      <c r="A5" s="6"/>
      <c r="B5" s="13"/>
      <c r="C5" s="7"/>
      <c r="D5" s="8"/>
      <c r="E5" s="9"/>
      <c r="F5" s="9"/>
      <c r="G5" s="9"/>
      <c r="H5" s="9"/>
      <c r="I5" s="72"/>
      <c r="J5" s="9"/>
      <c r="K5" s="9"/>
      <c r="L5" s="14"/>
      <c r="M5" s="73"/>
    </row>
    <row r="6" customFormat="false" ht="3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74"/>
      <c r="J6" s="9"/>
      <c r="K6" s="9"/>
      <c r="L6" s="14"/>
      <c r="M6" s="73"/>
    </row>
    <row r="7" customFormat="false" ht="26.25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71"/>
      <c r="K7" s="71"/>
      <c r="L7" s="71"/>
      <c r="M7" s="71"/>
    </row>
    <row r="8" customFormat="false" ht="12.95" hidden="false" customHeight="true" outlineLevel="0" collapsed="false">
      <c r="A8" s="23" t="s">
        <v>7</v>
      </c>
      <c r="B8" s="23"/>
      <c r="C8" s="23" t="s">
        <v>39</v>
      </c>
      <c r="D8" s="23" t="s">
        <v>9</v>
      </c>
      <c r="E8" s="23"/>
      <c r="F8" s="23"/>
      <c r="G8" s="23"/>
      <c r="H8" s="23"/>
      <c r="I8" s="23"/>
      <c r="J8" s="71"/>
      <c r="K8" s="71"/>
      <c r="L8" s="71"/>
      <c r="M8" s="71"/>
    </row>
    <row r="9" customFormat="false" ht="12.95" hidden="false" customHeight="true" outlineLevel="0" collapsed="false">
      <c r="A9" s="23"/>
      <c r="B9" s="23"/>
      <c r="C9" s="23"/>
      <c r="D9" s="24" t="s">
        <v>10</v>
      </c>
      <c r="E9" s="24"/>
      <c r="F9" s="24" t="s">
        <v>11</v>
      </c>
      <c r="G9" s="24"/>
      <c r="H9" s="24" t="s">
        <v>40</v>
      </c>
      <c r="I9" s="24"/>
    </row>
    <row r="10" customFormat="false" ht="12.95" hidden="false" customHeight="true" outlineLevel="0" collapsed="false">
      <c r="A10" s="23"/>
      <c r="B10" s="23"/>
      <c r="C10" s="23"/>
      <c r="D10" s="25" t="s">
        <v>15</v>
      </c>
      <c r="E10" s="25"/>
      <c r="F10" s="26" t="n">
        <v>0.05</v>
      </c>
      <c r="G10" s="26"/>
      <c r="H10" s="26" t="n">
        <v>0.1</v>
      </c>
      <c r="I10" s="26"/>
    </row>
    <row r="11" customFormat="false" ht="12.95" hidden="false" customHeight="true" outlineLevel="0" collapsed="false">
      <c r="A11" s="23"/>
      <c r="B11" s="23"/>
      <c r="C11" s="23"/>
      <c r="D11" s="27" t="s">
        <v>16</v>
      </c>
      <c r="E11" s="28" t="s">
        <v>41</v>
      </c>
      <c r="F11" s="27" t="s">
        <v>16</v>
      </c>
      <c r="G11" s="28" t="s">
        <v>41</v>
      </c>
      <c r="H11" s="27" t="s">
        <v>16</v>
      </c>
      <c r="I11" s="28" t="s">
        <v>41</v>
      </c>
    </row>
    <row r="12" s="30" customFormat="true" ht="12.95" hidden="false" customHeight="true" outlineLevel="0" collapsed="false">
      <c r="A12" s="75" t="s">
        <v>42</v>
      </c>
      <c r="B12" s="75"/>
      <c r="C12" s="75"/>
      <c r="D12" s="75"/>
      <c r="E12" s="75"/>
      <c r="F12" s="75"/>
      <c r="G12" s="75"/>
      <c r="H12" s="75"/>
      <c r="I12" s="75"/>
    </row>
    <row r="13" s="30" customFormat="true" ht="12.95" hidden="false" customHeight="true" outlineLevel="0" collapsed="false">
      <c r="A13" s="76" t="s">
        <v>43</v>
      </c>
      <c r="B13" s="76"/>
      <c r="C13" s="76"/>
      <c r="D13" s="76"/>
      <c r="E13" s="76"/>
      <c r="F13" s="76"/>
      <c r="G13" s="76"/>
      <c r="H13" s="76"/>
      <c r="I13" s="76"/>
    </row>
    <row r="14" customFormat="false" ht="12.95" hidden="false" customHeight="true" outlineLevel="0" collapsed="false">
      <c r="A14" s="77" t="s">
        <v>19</v>
      </c>
      <c r="B14" s="78" t="s">
        <v>44</v>
      </c>
      <c r="C14" s="79" t="s">
        <v>45</v>
      </c>
      <c r="D14" s="80" t="n">
        <f aca="false">E14*6</f>
        <v>133.8</v>
      </c>
      <c r="E14" s="81" t="n">
        <v>22.3</v>
      </c>
      <c r="F14" s="82" t="n">
        <f aca="false">G14*6</f>
        <v>127.11</v>
      </c>
      <c r="G14" s="83" t="n">
        <f aca="false">E14*0.95</f>
        <v>21.185</v>
      </c>
      <c r="H14" s="82" t="n">
        <f aca="false">I14*6</f>
        <v>120.42</v>
      </c>
      <c r="I14" s="84" t="n">
        <f aca="false">E14*0.9</f>
        <v>20.07</v>
      </c>
    </row>
    <row r="15" customFormat="false" ht="12.95" hidden="false" customHeight="true" outlineLevel="0" collapsed="false">
      <c r="A15" s="85" t="s">
        <v>19</v>
      </c>
      <c r="B15" s="86" t="s">
        <v>46</v>
      </c>
      <c r="C15" s="87" t="s">
        <v>45</v>
      </c>
      <c r="D15" s="88" t="n">
        <f aca="false">E15*6</f>
        <v>147</v>
      </c>
      <c r="E15" s="83" t="n">
        <v>24.5</v>
      </c>
      <c r="F15" s="89" t="n">
        <f aca="false">G15*6</f>
        <v>139.65</v>
      </c>
      <c r="G15" s="83" t="n">
        <f aca="false">E15*0.95</f>
        <v>23.275</v>
      </c>
      <c r="H15" s="89" t="n">
        <f aca="false">I15*6</f>
        <v>132.3</v>
      </c>
      <c r="I15" s="90" t="n">
        <f aca="false">E15*0.9</f>
        <v>22.05</v>
      </c>
    </row>
    <row r="16" customFormat="false" ht="12.95" hidden="false" customHeight="true" outlineLevel="0" collapsed="false">
      <c r="A16" s="85" t="s">
        <v>19</v>
      </c>
      <c r="B16" s="86" t="s">
        <v>47</v>
      </c>
      <c r="C16" s="87" t="s">
        <v>45</v>
      </c>
      <c r="D16" s="88" t="n">
        <f aca="false">E16*6</f>
        <v>162</v>
      </c>
      <c r="E16" s="83" t="n">
        <v>27</v>
      </c>
      <c r="F16" s="89" t="n">
        <f aca="false">G16*6</f>
        <v>153.9</v>
      </c>
      <c r="G16" s="83" t="n">
        <f aca="false">E16*0.95</f>
        <v>25.65</v>
      </c>
      <c r="H16" s="89" t="n">
        <f aca="false">I16*6</f>
        <v>145.8</v>
      </c>
      <c r="I16" s="90" t="n">
        <f aca="false">E16*0.9</f>
        <v>24.3</v>
      </c>
    </row>
    <row r="17" customFormat="false" ht="12.95" hidden="false" customHeight="true" outlineLevel="0" collapsed="false">
      <c r="A17" s="77" t="s">
        <v>19</v>
      </c>
      <c r="B17" s="78" t="s">
        <v>48</v>
      </c>
      <c r="C17" s="79" t="s">
        <v>49</v>
      </c>
      <c r="D17" s="80" t="n">
        <f aca="false">E17*6.5</f>
        <v>117</v>
      </c>
      <c r="E17" s="81" t="n">
        <v>18</v>
      </c>
      <c r="F17" s="82" t="n">
        <f aca="false">G17*6.5</f>
        <v>111.15</v>
      </c>
      <c r="G17" s="83" t="n">
        <f aca="false">E17*0.95</f>
        <v>17.1</v>
      </c>
      <c r="H17" s="82" t="n">
        <f aca="false">I17*6.5</f>
        <v>105.3</v>
      </c>
      <c r="I17" s="84" t="n">
        <f aca="false">E17*0.9</f>
        <v>16.2</v>
      </c>
    </row>
    <row r="18" customFormat="false" ht="12.95" hidden="false" customHeight="true" outlineLevel="0" collapsed="false">
      <c r="A18" s="85" t="s">
        <v>19</v>
      </c>
      <c r="B18" s="86" t="s">
        <v>50</v>
      </c>
      <c r="C18" s="87" t="s">
        <v>49</v>
      </c>
      <c r="D18" s="88" t="n">
        <f aca="false">E18*6.5</f>
        <v>159.25</v>
      </c>
      <c r="E18" s="83" t="n">
        <v>24.5</v>
      </c>
      <c r="F18" s="89" t="n">
        <f aca="false">G18*6.5</f>
        <v>151.2875</v>
      </c>
      <c r="G18" s="83" t="n">
        <f aca="false">E18*0.95</f>
        <v>23.275</v>
      </c>
      <c r="H18" s="89" t="n">
        <f aca="false">I18*6.5</f>
        <v>143.325</v>
      </c>
      <c r="I18" s="90" t="n">
        <f aca="false">E18*0.9</f>
        <v>22.05</v>
      </c>
    </row>
    <row r="19" customFormat="false" ht="12.75" hidden="false" customHeight="true" outlineLevel="0" collapsed="false">
      <c r="A19" s="85" t="s">
        <v>19</v>
      </c>
      <c r="B19" s="86" t="s">
        <v>51</v>
      </c>
      <c r="C19" s="87" t="s">
        <v>49</v>
      </c>
      <c r="D19" s="88" t="n">
        <f aca="false">E19*6.5</f>
        <v>152.75</v>
      </c>
      <c r="E19" s="83" t="n">
        <v>23.5</v>
      </c>
      <c r="F19" s="89" t="n">
        <f aca="false">G19*6.5</f>
        <v>145.1125</v>
      </c>
      <c r="G19" s="83" t="n">
        <f aca="false">E19*0.95</f>
        <v>22.325</v>
      </c>
      <c r="H19" s="89" t="n">
        <f aca="false">I19*6.5</f>
        <v>137.475</v>
      </c>
      <c r="I19" s="90" t="n">
        <f aca="false">E19*0.9</f>
        <v>21.15</v>
      </c>
    </row>
    <row r="20" customFormat="false" ht="12.95" hidden="false" customHeight="true" outlineLevel="0" collapsed="false">
      <c r="A20" s="85" t="s">
        <v>19</v>
      </c>
      <c r="B20" s="86" t="s">
        <v>52</v>
      </c>
      <c r="C20" s="87" t="s">
        <v>49</v>
      </c>
      <c r="D20" s="88" t="n">
        <f aca="false">E20*6.5</f>
        <v>188.5</v>
      </c>
      <c r="E20" s="83" t="n">
        <v>29</v>
      </c>
      <c r="F20" s="89" t="n">
        <f aca="false">G20*6.5</f>
        <v>179.075</v>
      </c>
      <c r="G20" s="83" t="n">
        <f aca="false">E20*0.95</f>
        <v>27.55</v>
      </c>
      <c r="H20" s="89" t="n">
        <f aca="false">I20*6.5</f>
        <v>169.65</v>
      </c>
      <c r="I20" s="90" t="n">
        <f aca="false">E20*0.9</f>
        <v>26.1</v>
      </c>
    </row>
    <row r="21" customFormat="false" ht="12.95" hidden="false" customHeight="true" outlineLevel="0" collapsed="false">
      <c r="A21" s="85" t="s">
        <v>19</v>
      </c>
      <c r="B21" s="86" t="s">
        <v>53</v>
      </c>
      <c r="C21" s="87" t="s">
        <v>49</v>
      </c>
      <c r="D21" s="88" t="n">
        <f aca="false">E21*6.5</f>
        <v>188.5</v>
      </c>
      <c r="E21" s="83" t="n">
        <v>29</v>
      </c>
      <c r="F21" s="89" t="n">
        <f aca="false">G21*6.5</f>
        <v>179.075</v>
      </c>
      <c r="G21" s="83" t="n">
        <f aca="false">E21*0.95</f>
        <v>27.55</v>
      </c>
      <c r="H21" s="89" t="n">
        <f aca="false">I21*6.5</f>
        <v>169.65</v>
      </c>
      <c r="I21" s="90" t="n">
        <f aca="false">E21*0.9</f>
        <v>26.1</v>
      </c>
    </row>
    <row r="22" customFormat="false" ht="12.95" hidden="false" customHeight="true" outlineLevel="0" collapsed="false">
      <c r="A22" s="85" t="s">
        <v>19</v>
      </c>
      <c r="B22" s="86" t="s">
        <v>54</v>
      </c>
      <c r="C22" s="87" t="s">
        <v>49</v>
      </c>
      <c r="D22" s="88" t="n">
        <f aca="false">E22*6.5</f>
        <v>202.8</v>
      </c>
      <c r="E22" s="83" t="n">
        <v>31.2</v>
      </c>
      <c r="F22" s="89" t="n">
        <f aca="false">G22*6.5</f>
        <v>192.66</v>
      </c>
      <c r="G22" s="83" t="n">
        <f aca="false">E22*0.95</f>
        <v>29.64</v>
      </c>
      <c r="H22" s="89" t="n">
        <f aca="false">I22*6.5</f>
        <v>182.52</v>
      </c>
      <c r="I22" s="90" t="n">
        <f aca="false">E22*0.9</f>
        <v>28.08</v>
      </c>
    </row>
    <row r="23" customFormat="false" ht="12.95" hidden="false" customHeight="true" outlineLevel="0" collapsed="false">
      <c r="A23" s="85" t="s">
        <v>19</v>
      </c>
      <c r="B23" s="86" t="s">
        <v>55</v>
      </c>
      <c r="C23" s="87" t="s">
        <v>49</v>
      </c>
      <c r="D23" s="88" t="n">
        <f aca="false">E23*6.5</f>
        <v>159.25</v>
      </c>
      <c r="E23" s="83" t="n">
        <v>24.5</v>
      </c>
      <c r="F23" s="89" t="n">
        <f aca="false">G23*6.5</f>
        <v>151.2875</v>
      </c>
      <c r="G23" s="83" t="n">
        <f aca="false">E23*0.95</f>
        <v>23.275</v>
      </c>
      <c r="H23" s="89" t="n">
        <f aca="false">I23*6.5</f>
        <v>143.325</v>
      </c>
      <c r="I23" s="90" t="n">
        <f aca="false">E23*0.9</f>
        <v>22.05</v>
      </c>
    </row>
    <row r="24" customFormat="false" ht="12.95" hidden="false" customHeight="true" outlineLevel="0" collapsed="false">
      <c r="A24" s="91" t="s">
        <v>19</v>
      </c>
      <c r="B24" s="92" t="s">
        <v>56</v>
      </c>
      <c r="C24" s="93" t="s">
        <v>49</v>
      </c>
      <c r="D24" s="94" t="n">
        <f aca="false">E24*6.5</f>
        <v>175.5</v>
      </c>
      <c r="E24" s="95" t="n">
        <v>27</v>
      </c>
      <c r="F24" s="96" t="n">
        <f aca="false">G24*6.5</f>
        <v>166.725</v>
      </c>
      <c r="G24" s="83" t="n">
        <f aca="false">E24*0.95</f>
        <v>25.65</v>
      </c>
      <c r="H24" s="96" t="n">
        <f aca="false">I24*6.5</f>
        <v>157.95</v>
      </c>
      <c r="I24" s="97" t="n">
        <f aca="false">E24*0.9</f>
        <v>24.3</v>
      </c>
    </row>
    <row r="25" s="30" customFormat="true" ht="12.95" hidden="false" customHeight="true" outlineLevel="0" collapsed="false">
      <c r="A25" s="98" t="s">
        <v>57</v>
      </c>
      <c r="B25" s="98"/>
      <c r="C25" s="98"/>
      <c r="D25" s="98"/>
      <c r="E25" s="98"/>
      <c r="F25" s="98"/>
      <c r="G25" s="98"/>
      <c r="H25" s="98"/>
      <c r="I25" s="98"/>
    </row>
    <row r="26" customFormat="false" ht="12.95" hidden="false" customHeight="true" outlineLevel="0" collapsed="false">
      <c r="A26" s="77" t="s">
        <v>19</v>
      </c>
      <c r="B26" s="99" t="s">
        <v>58</v>
      </c>
      <c r="C26" s="79" t="s">
        <v>49</v>
      </c>
      <c r="D26" s="80" t="n">
        <f aca="false">E26*6.5</f>
        <v>279.5</v>
      </c>
      <c r="E26" s="81" t="n">
        <v>43</v>
      </c>
      <c r="F26" s="82" t="n">
        <f aca="false">G26*6.5</f>
        <v>265.525</v>
      </c>
      <c r="G26" s="100" t="n">
        <f aca="false">E26*0.95</f>
        <v>40.85</v>
      </c>
      <c r="H26" s="82" t="n">
        <f aca="false">I26*6.5</f>
        <v>251.55</v>
      </c>
      <c r="I26" s="84" t="n">
        <f aca="false">E26*0.9</f>
        <v>38.7</v>
      </c>
    </row>
    <row r="27" customFormat="false" ht="12.95" hidden="false" customHeight="true" outlineLevel="0" collapsed="false">
      <c r="A27" s="85" t="s">
        <v>19</v>
      </c>
      <c r="B27" s="101" t="s">
        <v>59</v>
      </c>
      <c r="C27" s="87" t="s">
        <v>49</v>
      </c>
      <c r="D27" s="88" t="n">
        <f aca="false">E27*6.5</f>
        <v>305.5</v>
      </c>
      <c r="E27" s="83" t="n">
        <v>47</v>
      </c>
      <c r="F27" s="89" t="n">
        <f aca="false">G27*6.5</f>
        <v>290.225</v>
      </c>
      <c r="G27" s="102" t="n">
        <f aca="false">E27*0.95</f>
        <v>44.65</v>
      </c>
      <c r="H27" s="89" t="n">
        <f aca="false">I27*6.5</f>
        <v>274.95</v>
      </c>
      <c r="I27" s="90" t="n">
        <f aca="false">E27*0.9</f>
        <v>42.3</v>
      </c>
    </row>
    <row r="28" customFormat="false" ht="12.95" hidden="false" customHeight="true" outlineLevel="0" collapsed="false">
      <c r="A28" s="85" t="s">
        <v>19</v>
      </c>
      <c r="B28" s="101" t="s">
        <v>60</v>
      </c>
      <c r="C28" s="87" t="s">
        <v>45</v>
      </c>
      <c r="D28" s="88" t="n">
        <f aca="false">E28*6</f>
        <v>264</v>
      </c>
      <c r="E28" s="83" t="n">
        <v>44</v>
      </c>
      <c r="F28" s="89" t="n">
        <f aca="false">G28*6</f>
        <v>250.8</v>
      </c>
      <c r="G28" s="102" t="n">
        <f aca="false">E28*0.95</f>
        <v>41.8</v>
      </c>
      <c r="H28" s="89" t="n">
        <f aca="false">I28*6</f>
        <v>237.6</v>
      </c>
      <c r="I28" s="90" t="n">
        <f aca="false">E28*0.9</f>
        <v>39.6</v>
      </c>
    </row>
    <row r="29" customFormat="false" ht="12.95" hidden="false" customHeight="true" outlineLevel="0" collapsed="false">
      <c r="A29" s="103" t="s">
        <v>19</v>
      </c>
      <c r="B29" s="104" t="s">
        <v>61</v>
      </c>
      <c r="C29" s="105" t="s">
        <v>45</v>
      </c>
      <c r="D29" s="106" t="n">
        <f aca="false">E29*6</f>
        <v>288</v>
      </c>
      <c r="E29" s="107" t="n">
        <v>48</v>
      </c>
      <c r="F29" s="108" t="n">
        <f aca="false">G29*6</f>
        <v>273.6</v>
      </c>
      <c r="G29" s="109" t="n">
        <f aca="false">E29*0.95</f>
        <v>45.6</v>
      </c>
      <c r="H29" s="108" t="n">
        <f aca="false">I29*6</f>
        <v>259.2</v>
      </c>
      <c r="I29" s="110" t="n">
        <f aca="false">E29*0.9</f>
        <v>43.2</v>
      </c>
    </row>
    <row r="31" customFormat="false" ht="12" hidden="false" customHeight="true" outlineLevel="0" collapsed="false">
      <c r="A31" s="68" t="s">
        <v>38</v>
      </c>
      <c r="B31" s="68"/>
      <c r="C31" s="69"/>
      <c r="D31" s="70"/>
      <c r="E31" s="70"/>
      <c r="F31" s="70"/>
      <c r="G31" s="70"/>
    </row>
  </sheetData>
  <mergeCells count="18">
    <mergeCell ref="A2:B4"/>
    <mergeCell ref="H2:I2"/>
    <mergeCell ref="H3:I3"/>
    <mergeCell ref="H4:I4"/>
    <mergeCell ref="A7:I7"/>
    <mergeCell ref="A8:B11"/>
    <mergeCell ref="C8:C11"/>
    <mergeCell ref="D8:I8"/>
    <mergeCell ref="D9:E9"/>
    <mergeCell ref="F9:G9"/>
    <mergeCell ref="H9:I9"/>
    <mergeCell ref="D10:E10"/>
    <mergeCell ref="F10:G10"/>
    <mergeCell ref="H10:I10"/>
    <mergeCell ref="A12:I12"/>
    <mergeCell ref="A13:I13"/>
    <mergeCell ref="A25:I25"/>
    <mergeCell ref="A31:B31"/>
  </mergeCells>
  <hyperlinks>
    <hyperlink ref="H2" display="пвхпластик.рф"/>
    <hyperlink ref="H4" r:id="rId1" display="info@pvhplastik.ru"/>
    <hyperlink ref="A14" display="Описание"/>
    <hyperlink ref="A15" display="Описание"/>
    <hyperlink ref="A16" display="Описание"/>
    <hyperlink ref="A17" display="Описание"/>
    <hyperlink ref="A18" display="Описание"/>
    <hyperlink ref="A19" display="Описание"/>
    <hyperlink ref="A20" display="Описание"/>
    <hyperlink ref="A21" display="Описание"/>
    <hyperlink ref="A22" display="Описание"/>
    <hyperlink ref="A23" display="Описание"/>
    <hyperlink ref="A24" display="Описание"/>
    <hyperlink ref="A26" display="Описание"/>
    <hyperlink ref="A27" display="Описание"/>
    <hyperlink ref="A28" display="Описание"/>
    <hyperlink ref="A29" display="Описа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35:38Z</dcterms:created>
  <dc:creator>Nikolai</dc:creator>
  <dc:description/>
  <dc:language>en-US</dc:language>
  <cp:lastModifiedBy>Владимир Кабалоев</cp:lastModifiedBy>
  <cp:lastPrinted>2016-08-25T19:37:29Z</cp:lastPrinted>
  <dcterms:modified xsi:type="dcterms:W3CDTF">2016-09-08T17:20:00Z</dcterms:modified>
  <cp:revision>0</cp:revision>
  <dc:subject/>
  <dc:title/>
</cp:coreProperties>
</file>