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59.jpeg" ContentType="image/jpeg"/>
  <Override PartName="/xl/media/image42.jpeg" ContentType="image/jpeg"/>
  <Override PartName="/xl/media/image58.jpeg" ContentType="image/jpeg"/>
  <Override PartName="/xl/media/image73.png" ContentType="image/png"/>
  <Override PartName="/xl/media/image57.jpeg" ContentType="image/jpeg"/>
  <Override PartName="/xl/media/image63.png" ContentType="image/pn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78.png" ContentType="image/png"/>
  <Override PartName="/xl/media/image47.jpeg" ContentType="image/jpeg"/>
  <Override PartName="/xl/media/image68.png" ContentType="image/pn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19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99.png" ContentType="image/png"/>
  <Override PartName="/xl/media/image51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9.png" ContentType="image/png"/>
  <Override PartName="/xl/media/image70.jpeg" ContentType="image/jpeg"/>
  <Override PartName="/xl/media/image20.jpeg" ContentType="image/jpeg"/>
  <Override PartName="/xl/media/image94.jpeg" ContentType="image/jpeg"/>
  <Override PartName="/xl/media/image93.jpeg" ContentType="image/jpeg"/>
  <Override PartName="/xl/media/image62.png" ContentType="image/png"/>
  <Override PartName="/xl/media/image96.jpeg" ContentType="image/jpeg"/>
  <Override PartName="/xl/media/image76.jpeg" ContentType="image/jpeg"/>
  <Override PartName="/xl/media/image22.jpeg" ContentType="image/jpeg"/>
  <Override PartName="/xl/media/image81.jpeg" ContentType="image/jpeg"/>
  <Override PartName="/xl/media/image75.jpeg" ContentType="image/jpeg"/>
  <Override PartName="/xl/media/image80.jpeg" ContentType="image/jpeg"/>
  <Override PartName="/xl/media/image100.jpeg" ContentType="image/jpeg"/>
  <Override PartName="/xl/media/image21.jpeg" ContentType="image/jpeg"/>
  <Override PartName="/xl/media/image95.jpeg" ContentType="image/jpeg"/>
  <Override PartName="/xl/media/image90.jpeg" ContentType="image/jpeg"/>
  <Override PartName="/xl/media/image71.png" ContentType="image/png"/>
  <Override PartName="/xl/media/image6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2.jpeg" ContentType="image/jpeg"/>
  <Override PartName="/xl/media/image79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38.jpeg" ContentType="image/jpeg"/>
  <Override PartName="/xl/media/image97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84.jpeg" ContentType="image/jpeg"/>
  <Override PartName="/xl/media/image4.jpeg" ContentType="image/jpeg"/>
  <Override PartName="/xl/media/image26.jpeg" ContentType="image/jpeg"/>
  <Override PartName="/xl/media/image101.png" ContentType="image/png"/>
  <Override PartName="/xl/media/image85.jpeg" ContentType="image/jpeg"/>
  <Override PartName="/xl/media/image61.png" ContentType="image/png"/>
  <Override PartName="/xl/media/image5.jpeg" ContentType="image/jpeg"/>
  <Override PartName="/xl/media/image50.jpeg" ContentType="image/jpeg"/>
  <Override PartName="/xl/media/image34.png" ContentType="image/png"/>
  <Override PartName="/xl/media/image74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Трубы PEX-a и фитинги" sheetId="1" state="visible" r:id="rId2"/>
    <sheet name="Фитинги Lite" sheetId="2" state="visible" r:id="rId3"/>
    <sheet name="Теплосчетчики" sheetId="3" state="visible" r:id="rId4"/>
    <sheet name="Термостатика" sheetId="4" state="visible" r:id="rId5"/>
    <sheet name="Балансировка" sheetId="5" state="visible" r:id="rId6"/>
    <sheet name="Краны и латунь" sheetId="6" state="visible" r:id="rId7"/>
    <sheet name="Коллекторы" sheetId="7" state="visible" r:id="rId8"/>
    <sheet name="Радиаторы PRADO" sheetId="8" state="visible" r:id="rId9"/>
  </sheets>
  <definedNames>
    <definedName function="false" hidden="false" localSheetId="4" name="_xlnm.Print_Area" vbProcedure="false">Балансировка!$A$1:$D$52</definedName>
    <definedName function="false" hidden="false" localSheetId="4" name="_xlnm.Print_Titles" vbProcedure="false">Балансировка!$1:$3</definedName>
    <definedName function="false" hidden="false" localSheetId="6" name="_xlnm.Print_Area" vbProcedure="false">Коллекторы!$A$1:$D$30</definedName>
    <definedName function="false" hidden="false" localSheetId="6" name="_xlnm.Print_Titles" vbProcedure="false">Коллекторы!$1:$3</definedName>
    <definedName function="false" hidden="false" localSheetId="5" name="_xlnm.Print_Area" vbProcedure="false">'Краны и латунь'!$A$1:$D$65</definedName>
    <definedName function="false" hidden="false" localSheetId="5" name="_xlnm.Print_Titles" vbProcedure="false">'Краны и латунь'!$1:$3</definedName>
    <definedName function="false" hidden="false" localSheetId="7" name="_xlnm.Print_Area" vbProcedure="false">'Радиаторы PRADO'!$A$1:$D$555</definedName>
    <definedName function="false" hidden="false" localSheetId="7" name="_xlnm.Print_Titles" vbProcedure="false">'Радиаторы PRADO'!$1:$3</definedName>
    <definedName function="false" hidden="false" localSheetId="2" name="_xlnm.Print_Area" vbProcedure="false">Теплосчетчики!$A$1:$D$21</definedName>
    <definedName function="false" hidden="false" localSheetId="2" name="_xlnm.Print_Titles" vbProcedure="false">Теплосчетчики!$1:$3</definedName>
    <definedName function="false" hidden="false" localSheetId="3" name="_xlnm.Print_Area" vbProcedure="false">Термостатика!$A$1:$D$17</definedName>
    <definedName function="false" hidden="false" localSheetId="3" name="_xlnm.Print_Titles" vbProcedure="false">Термостатика!$1:$3</definedName>
    <definedName function="false" hidden="false" localSheetId="0" name="_xlnm.Print_Area" vbProcedure="false">'Трубы PEX-a и фитинги'!$A$1:$D$180</definedName>
    <definedName function="false" hidden="false" localSheetId="0" name="_xlnm.Print_Titles" vbProcedure="false">'Трубы PEX-a и фитинги'!$1:$3</definedName>
    <definedName function="false" hidden="false" localSheetId="1" name="_xlnm.Print_Area" vbProcedure="false">'Фитинги Lite'!$A$1:$D$97</definedName>
    <definedName function="false" hidden="false" localSheetId="1" name="_xlnm.Print_Titles" vbProcedure="false">'Фитинги Lit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тавьте пожалуйста сюда Вашу скидку, расчет цен произойд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1</xdr:rowOff>
              </xdr:from>
              <xdr:to>
                <xdr:col>2</xdr:col>
                <xdr:colOff>-18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тавьте пожалуйста сюда Вашу скидку, расчет цен произойд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</xdr:row>
                <xdr:rowOff>6</xdr:rowOff>
              </xdr:from>
              <xdr:to>
                <xdr:col>2</xdr:col>
                <xdr:colOff>-225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тавьте пожалуйста сюда Вашу скидку, расчет цен произойд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</xdr:row>
                <xdr:rowOff>1</xdr:rowOff>
              </xdr:from>
              <xdr:to>
                <xdr:col>6</xdr:col>
                <xdr:colOff>113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тавьте пожалуйста сюда Вашу скидку, расчет цен произойд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</xdr:row>
                <xdr:rowOff>19</xdr:rowOff>
              </xdr:from>
              <xdr:to>
                <xdr:col>2</xdr:col>
                <xdr:colOff>-133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тавьте пожалуйста сюда Вашу скидку, расчет цен произойд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9</xdr:rowOff>
              </xdr:from>
              <xdr:to>
                <xdr:col>2</xdr:col>
                <xdr:colOff>-9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тавьте пожалуйста сюда Вашу скидку, расчет цен произойд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</xdr:row>
                <xdr:rowOff>26</xdr:rowOff>
              </xdr:from>
              <xdr:to>
                <xdr:col>6</xdr:col>
                <xdr:colOff>13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тавьте пожалуйста сюда Вашу скидку, расчет цен произойд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3</xdr:rowOff>
              </xdr:from>
              <xdr:to>
                <xdr:col>6</xdr:col>
                <xdr:colOff>224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тавьте пожалуйста сюда Вашу скидку, расчет цен произойд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0</xdr:rowOff>
              </xdr:from>
              <xdr:to>
                <xdr:col>7</xdr:col>
                <xdr:colOff>-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1128">
  <si>
    <t xml:space="preserve">Прайс-лист</t>
  </si>
  <si>
    <t xml:space="preserve">Размер Вашей скидки, %</t>
  </si>
  <si>
    <r>
      <rPr>
        <b val="true"/>
        <sz val="14"/>
        <color rgb="FF000000"/>
        <rFont val="Calibri"/>
        <family val="2"/>
        <charset val="204"/>
      </rPr>
      <t xml:space="preserve">на Трубы Sanline PEX-a и Фитинги</t>
    </r>
    <r>
      <rPr>
        <b val="true"/>
        <sz val="8"/>
        <color rgb="FF000000"/>
        <rFont val="Calibri"/>
        <family val="2"/>
        <charset val="204"/>
      </rPr>
      <t xml:space="preserve"> (от 01.09.2021)</t>
    </r>
  </si>
  <si>
    <t xml:space="preserve">Наименование:</t>
  </si>
  <si>
    <t xml:space="preserve">Артикул:</t>
  </si>
  <si>
    <t xml:space="preserve">Цена с НДС:</t>
  </si>
  <si>
    <t xml:space="preserve">Оптовая стоимость со скидкой</t>
  </si>
  <si>
    <t xml:space="preserve">16х2,2 Труба Sanline PEX-a/EVOH универсальная, 100м</t>
  </si>
  <si>
    <t xml:space="preserve">16х2,2 Труба Sanline PEX-a/EVOH универсальная, 200м</t>
  </si>
  <si>
    <t xml:space="preserve">Трубы Sanline PEX-a и Фитинги Classic</t>
  </si>
  <si>
    <t xml:space="preserve">16х2,2 Труба Sanline PEX-a/EVOH универсальная, 300м</t>
  </si>
  <si>
    <t xml:space="preserve">20х2,8 Труба Sanline PEX-a/EVOH универсальная, 100м</t>
  </si>
  <si>
    <t xml:space="preserve">Фитинги Sanline Lite</t>
  </si>
  <si>
    <t xml:space="preserve">20х2,8 Труба Sanline PEX-a/EVOH универсальная, 200м</t>
  </si>
  <si>
    <t xml:space="preserve">25х3,5 Труба Sanline PEX-a/EVOH универсальная, 100м</t>
  </si>
  <si>
    <t xml:space="preserve">Теплосчетчики Sanline</t>
  </si>
  <si>
    <t xml:space="preserve">25х3,5 Труба Sanline PEX-a/EVOH универсальная, 150м</t>
  </si>
  <si>
    <t xml:space="preserve">32х4,4 Труба Sanline PEX-a/EVOH универсальная, 50м</t>
  </si>
  <si>
    <t xml:space="preserve">Термостатическая арматура Sanline</t>
  </si>
  <si>
    <t xml:space="preserve">40х5,5 Труба Sanline PEX-a/EVOH универсальная, 50м</t>
  </si>
  <si>
    <t xml:space="preserve">16x2,2 Труба Sanline PEX Stabil, 100м</t>
  </si>
  <si>
    <t xml:space="preserve">Балансировочная арматура Sanline</t>
  </si>
  <si>
    <t xml:space="preserve">20x2,9 Труба Sanline PEX Stabil, 100м</t>
  </si>
  <si>
    <t xml:space="preserve">25x3,7 Труба Sanline PEX Stabil, 50м</t>
  </si>
  <si>
    <t xml:space="preserve">Краны Sanline и латунь</t>
  </si>
  <si>
    <t xml:space="preserve">16х2,0 Труба Sanline PE-RT/EVOH/PE-RT теплый пол, 120м</t>
  </si>
  <si>
    <t xml:space="preserve">16х2,0 Труба Sanline PE-RT/EVOH/PE-RT теплый пол, 240м</t>
  </si>
  <si>
    <t xml:space="preserve">Коллекторы Sanline</t>
  </si>
  <si>
    <t xml:space="preserve">16х2,0 Труба Sanline PE-RT/EVOH/PE-RT теплый пол, 480м</t>
  </si>
  <si>
    <t xml:space="preserve">20х2,0 Труба Sanline PE-RT/EVOH/PE-RT теплый пол, 100м</t>
  </si>
  <si>
    <t xml:space="preserve">Радиаторы PRADO</t>
  </si>
  <si>
    <t xml:space="preserve">20х2,0 Труба Sanline PE-RT/EVOH/PE-RT теплый пол, 200м</t>
  </si>
  <si>
    <t xml:space="preserve">20х2,0 Труба Sanline PE-RT/EVOH/PE-RT теплый пол, 500м</t>
  </si>
  <si>
    <t xml:space="preserve">Труба гофрированная ПНД (16-18) d=25 красная, 50м </t>
  </si>
  <si>
    <t xml:space="preserve">Труба гофрированная ПНД (16-18) d=25 синяя, 50м </t>
  </si>
  <si>
    <t xml:space="preserve">Труба гофрированная ПНД (20) d=32 красная, 50м</t>
  </si>
  <si>
    <t xml:space="preserve">Труба гофрированная ПНД (20) d=32 синяя, 50м</t>
  </si>
  <si>
    <t xml:space="preserve">Труба гофрированная ПНД (25) d=40 красная, 30м</t>
  </si>
  <si>
    <t xml:space="preserve">Труба гофрированная ПНД (25) d=40 синяя, 30м</t>
  </si>
  <si>
    <t xml:space="preserve">Труба гофрированная ПНД (32) d=50 красная, 30 м</t>
  </si>
  <si>
    <t xml:space="preserve">Труба гофрированная ПНД (32) d=50 синяя, 30 м</t>
  </si>
  <si>
    <t xml:space="preserve">Теплоизоляция Супер Протект 18/6 красная, 2м </t>
  </si>
  <si>
    <t xml:space="preserve">22216-6К</t>
  </si>
  <si>
    <t xml:space="preserve">Теплоизоляция Супер Протект 18/6 синяя, 2м </t>
  </si>
  <si>
    <t xml:space="preserve">22216-6С</t>
  </si>
  <si>
    <t xml:space="preserve">Теплоизоляция Супер Протект 22/6 красная, 2м </t>
  </si>
  <si>
    <t xml:space="preserve">22220-6К</t>
  </si>
  <si>
    <t xml:space="preserve">Теплоизоляция Супер Протект 22/6 синяя, 2м </t>
  </si>
  <si>
    <t xml:space="preserve">22220-6С</t>
  </si>
  <si>
    <t xml:space="preserve">Теплоизоляция Супер Протект 28/6 красная, 2м </t>
  </si>
  <si>
    <t xml:space="preserve">22225-6К</t>
  </si>
  <si>
    <t xml:space="preserve">Теплоизоляция Супер Протект 28/6 синяя, 2м </t>
  </si>
  <si>
    <t xml:space="preserve">22225-6С</t>
  </si>
  <si>
    <t xml:space="preserve">Теплоизоляция Супер Протект 18/9 красная, 2м NEW</t>
  </si>
  <si>
    <t xml:space="preserve">22216-9К</t>
  </si>
  <si>
    <t xml:space="preserve">Теплоизоляция Супер Протект 18/9 синяя, 2м NEW</t>
  </si>
  <si>
    <t xml:space="preserve">22216-9С</t>
  </si>
  <si>
    <t xml:space="preserve">Теплоизоляция Супер Протект 22/9 красная, 2м NEW</t>
  </si>
  <si>
    <t xml:space="preserve">22220-9К</t>
  </si>
  <si>
    <t xml:space="preserve">Теплоизоляция Супер Протект 22/9 синяя, 2м NEW</t>
  </si>
  <si>
    <t xml:space="preserve">22220-9С</t>
  </si>
  <si>
    <t xml:space="preserve">Теплоизоляция Супер Протект 28/9 красная, 2м NEW</t>
  </si>
  <si>
    <t xml:space="preserve">22225-9К</t>
  </si>
  <si>
    <t xml:space="preserve">Теплоизоляция Супер Протект 28/9 синяя, 2м NEW</t>
  </si>
  <si>
    <t xml:space="preserve">22225-9С</t>
  </si>
  <si>
    <t xml:space="preserve">Теплоизоляция Супер Протект 35/9 красная, 2м NEW</t>
  </si>
  <si>
    <t xml:space="preserve">22232-9К</t>
  </si>
  <si>
    <t xml:space="preserve">Теплоизоляция Супер Протект 35/9 синяя, 2м NEW</t>
  </si>
  <si>
    <t xml:space="preserve">22232-9С</t>
  </si>
  <si>
    <t xml:space="preserve">Лента клеевая армированная красная 48мм х 50м NEW</t>
  </si>
  <si>
    <t xml:space="preserve">-</t>
  </si>
  <si>
    <t xml:space="preserve">Лента полиэтиленовая клеевая армированная синяя 48мм х 50м NEW (скотчь)</t>
  </si>
  <si>
    <t xml:space="preserve">Монтажная гильза 16мм</t>
  </si>
  <si>
    <t xml:space="preserve">Монтажная гильза 20мм</t>
  </si>
  <si>
    <t xml:space="preserve">Монтажная гильза 25мм</t>
  </si>
  <si>
    <t xml:space="preserve">Монтажная гильза 32мм</t>
  </si>
  <si>
    <t xml:space="preserve">Монтажная гильза 40мм</t>
  </si>
  <si>
    <t xml:space="preserve">Тройник 16-16-16 равнопроходной</t>
  </si>
  <si>
    <t xml:space="preserve">Тройник 16-20-16 переходной</t>
  </si>
  <si>
    <t xml:space="preserve">Тройник 20-16-16 переходной</t>
  </si>
  <si>
    <t xml:space="preserve">Тройник 20-16-20 переходной</t>
  </si>
  <si>
    <t xml:space="preserve">Тройник 20-20-16 переходной</t>
  </si>
  <si>
    <t xml:space="preserve">Тройник 20-20-20 равнопроходной</t>
  </si>
  <si>
    <t xml:space="preserve">Тройник 20-25-16 переходной</t>
  </si>
  <si>
    <t xml:space="preserve">Тройник 20-25-20 переходной</t>
  </si>
  <si>
    <t xml:space="preserve">Тройник 25-16-16 переходной</t>
  </si>
  <si>
    <t xml:space="preserve">Тройник 25-16-20 переходной</t>
  </si>
  <si>
    <t xml:space="preserve">Тройник 25-16-25 переходной</t>
  </si>
  <si>
    <t xml:space="preserve">Тройник 25-20-16 переходной</t>
  </si>
  <si>
    <t xml:space="preserve">Тройник 25-20-20 переходной</t>
  </si>
  <si>
    <t xml:space="preserve">Тройник 25-20-25 переходной</t>
  </si>
  <si>
    <t xml:space="preserve">Тройник 25-25-16 переходной</t>
  </si>
  <si>
    <t xml:space="preserve">Тройник 25-25-20 переходной</t>
  </si>
  <si>
    <t xml:space="preserve">Тройник 25-25-25 равнопроходной</t>
  </si>
  <si>
    <t xml:space="preserve">Тройник 25-32-16 переходной</t>
  </si>
  <si>
    <t xml:space="preserve">Тройник 25-32-20 переходной</t>
  </si>
  <si>
    <t xml:space="preserve">Тройник 32-16-32 переходной</t>
  </si>
  <si>
    <t xml:space="preserve">Тройник 32-20-25 переходной</t>
  </si>
  <si>
    <t xml:space="preserve">Тройник 32-20-32 переходной</t>
  </si>
  <si>
    <t xml:space="preserve">Тройник 32-25-20 переходной</t>
  </si>
  <si>
    <t xml:space="preserve">Тройник 32-25-25 переходной</t>
  </si>
  <si>
    <t xml:space="preserve">Тройник 32-25-32 переходной</t>
  </si>
  <si>
    <t xml:space="preserve">Тройник 32-32-32 равнопроходной</t>
  </si>
  <si>
    <t xml:space="preserve">Тройник 40-32-40 переходной</t>
  </si>
  <si>
    <t xml:space="preserve">Тройник 40-40-40 равнопроходной</t>
  </si>
  <si>
    <t xml:space="preserve">Угольник 90° 16-16</t>
  </si>
  <si>
    <t xml:space="preserve">Угольник 90° 20-20</t>
  </si>
  <si>
    <t xml:space="preserve">Угольник 90° 25-25</t>
  </si>
  <si>
    <t xml:space="preserve">Угольник 90° 32-32</t>
  </si>
  <si>
    <t xml:space="preserve">Угольник 90° 40-40</t>
  </si>
  <si>
    <t xml:space="preserve">Муфта переходная 16-20</t>
  </si>
  <si>
    <t xml:space="preserve">Муфта переходная 16-25</t>
  </si>
  <si>
    <t xml:space="preserve">Муфта переходная 20-25</t>
  </si>
  <si>
    <t xml:space="preserve">Муфта переходная 25-32</t>
  </si>
  <si>
    <t xml:space="preserve">Муфта переходная 32-40</t>
  </si>
  <si>
    <t xml:space="preserve">Муфта равнопроходная 16-16</t>
  </si>
  <si>
    <t xml:space="preserve">Муфта равнопроходная 20-20</t>
  </si>
  <si>
    <t xml:space="preserve">Муфта равнопроходная 25-25</t>
  </si>
  <si>
    <t xml:space="preserve">Муфта равнопроходная 32-32</t>
  </si>
  <si>
    <t xml:space="preserve">Муфта равнопроходная 40-40</t>
  </si>
  <si>
    <t xml:space="preserve">Переходник латунный с накидной гайкой 16-G1/2"</t>
  </si>
  <si>
    <t xml:space="preserve">Переходник латунный с накидной гайкой 16-G3/4"</t>
  </si>
  <si>
    <t xml:space="preserve">Переходник латунный с накидной гайкой 20-G1/2"</t>
  </si>
  <si>
    <t xml:space="preserve">Переходник латунный с накидной гайкой 20-G3/4"</t>
  </si>
  <si>
    <t xml:space="preserve">Переходник латунный с накидной гайкой 25-G3/4"</t>
  </si>
  <si>
    <t xml:space="preserve">Переходник латунный с накидной гайкой 32-G1"</t>
  </si>
  <si>
    <t xml:space="preserve">Переходник латунный с наружной резьбой  16-R1/2"</t>
  </si>
  <si>
    <t xml:space="preserve">Переходник латунный с наружной резьбой  16-R3/4"</t>
  </si>
  <si>
    <t xml:space="preserve">Переходник латунный с наружной резьбой  20-R1/2"</t>
  </si>
  <si>
    <t xml:space="preserve">Переходник латунный с наружной резьбой  20-R3/4"</t>
  </si>
  <si>
    <t xml:space="preserve">Переходник латунный с наружной резьбой  25-R1/2"</t>
  </si>
  <si>
    <t xml:space="preserve">Переходник латунный с наружной резьбой  25-R3/4"</t>
  </si>
  <si>
    <t xml:space="preserve">Переходник латунный с наружной резьбой  25-R1"</t>
  </si>
  <si>
    <t xml:space="preserve">Переходник латунный с наружной резьбой  32-R3/4"</t>
  </si>
  <si>
    <t xml:space="preserve">Переходник латунный с наружной резьбой  32-R1"</t>
  </si>
  <si>
    <t xml:space="preserve">Переходник латунный с наружной резьбой  40-R1 1/4"</t>
  </si>
  <si>
    <t xml:space="preserve">Переходник латунный с внутренней резьбой  16-Rp1/2"</t>
  </si>
  <si>
    <t xml:space="preserve">Переходник латунный с внутренней резьбой  16-Rp3/4" </t>
  </si>
  <si>
    <t xml:space="preserve">Переходник латунный с внутренней резьбой  20-Rp1/2"</t>
  </si>
  <si>
    <t xml:space="preserve">Переходник латунный с внутренней резьбой  20-Rp3/4"</t>
  </si>
  <si>
    <t xml:space="preserve">Переходник латунный с внутренней резьбой  25-Rp1/2"</t>
  </si>
  <si>
    <t xml:space="preserve">Переходник латунный с внутренней резьбой  25-Rp3/4"</t>
  </si>
  <si>
    <t xml:space="preserve">Переходник латунный с внутренней резьбой  32-Rp1"</t>
  </si>
  <si>
    <t xml:space="preserve">Переходник угловой латунный с наружной резьбой 16-R1/2"</t>
  </si>
  <si>
    <t xml:space="preserve">Переходник угловой латунный с наружной резьбой 20-R1/2"</t>
  </si>
  <si>
    <t xml:space="preserve">Переходник угловой латунный с наружной резьбой 20-R3/4"</t>
  </si>
  <si>
    <t xml:space="preserve">Переходник угловой латунный с наружной резьбой 25-R3/4"</t>
  </si>
  <si>
    <t xml:space="preserve">Переходник угловой латунный с внутренней резьбой 16-Rp1/2"</t>
  </si>
  <si>
    <t xml:space="preserve">Переходник угловой латунный с внутренней резьбой 20-Rp1/2"</t>
  </si>
  <si>
    <t xml:space="preserve">Переходник угловой латунный с внутренней резьбой 20-Rp3/4"</t>
  </si>
  <si>
    <t xml:space="preserve">Переходник угловой латунный с внутренней резьбой 25-Rp3/4"</t>
  </si>
  <si>
    <t xml:space="preserve">Настенный угольник с внутренней резьбой 16-Rp1/2" водорозетка</t>
  </si>
  <si>
    <t xml:space="preserve">Настенный угольник с внутренней резьбой 20-Rp1/2" водорозетка</t>
  </si>
  <si>
    <t xml:space="preserve">L-образная трубка 16х15 для подключения радиатора, 250 мм</t>
  </si>
  <si>
    <t xml:space="preserve">L-образная трубка 16х15 для подключения радиатора, 750 мм</t>
  </si>
  <si>
    <t xml:space="preserve">34016-750</t>
  </si>
  <si>
    <t xml:space="preserve">L-образная трубка 20х15 для подключения радиатора, 250 мм</t>
  </si>
  <si>
    <t xml:space="preserve">T-образная трубка 16х15х16 для подключения радиатора, 250 мм</t>
  </si>
  <si>
    <t xml:space="preserve">T-образная трубка 16х15х20 для подключения радиатора, 250 мм</t>
  </si>
  <si>
    <t xml:space="preserve">T-образная трубка 20х15х16 для подключения радиатора, 250 мм</t>
  </si>
  <si>
    <t xml:space="preserve">T-образная трубка 20х15х20 для подключения радиатора, 250 мм</t>
  </si>
  <si>
    <t xml:space="preserve">T-образная трубка 20х15х25 для подключения радиатора, 250 мм</t>
  </si>
  <si>
    <t xml:space="preserve">T-образная трубка 25х15х20 для подключения радиатора, 250 мм</t>
  </si>
  <si>
    <t xml:space="preserve">T-образная трубка 25х15х25 для подключения радиатора, 250 мм</t>
  </si>
  <si>
    <t xml:space="preserve">Адаптер компрессионный для L и Т трубок 15-R1/2 наружная резьба</t>
  </si>
  <si>
    <t xml:space="preserve">Адаптер компрессионный для PEX 16x2,0(2,2)-R1/2 наружная резьба</t>
  </si>
  <si>
    <t xml:space="preserve">Адаптер компрессионный для PEX 20x2,8-R1/2 наружная резьба</t>
  </si>
  <si>
    <t xml:space="preserve">Адаптер компрессионный для L и Т трубок 15-G1/2 евроконус </t>
  </si>
  <si>
    <t xml:space="preserve">Адаптер компрессионный для L и Т трубок 15-G3/4 евроконус</t>
  </si>
  <si>
    <t xml:space="preserve">Переходник компрессионный для PEX 16x2,0(2,2)-G1/2 евроконус </t>
  </si>
  <si>
    <t xml:space="preserve">Переходник компрессионный для PEX 16x2,0(2,2)-G3/4 евроконус</t>
  </si>
  <si>
    <t xml:space="preserve">Переходник компрессионный для PEX 20x2,0-G3/4 евроконус</t>
  </si>
  <si>
    <t xml:space="preserve">Переходник компрессионный для PEX 20x2,8-G3/4 евроконус</t>
  </si>
  <si>
    <t xml:space="preserve">Переходник латунный с накидной гайкой 16-G3/4" евроконус, никель</t>
  </si>
  <si>
    <t xml:space="preserve">Переходник латунный с накидной гайкой 20-G3/4" евроконус, никель</t>
  </si>
  <si>
    <t xml:space="preserve">Переходник латунный с накидной гайкой 25-G3/4" евроконус, никель</t>
  </si>
  <si>
    <t xml:space="preserve">Адаптер 1/2 евроконус - плоскость</t>
  </si>
  <si>
    <t xml:space="preserve">Адаптер 3/4 евроконус - плоскость</t>
  </si>
  <si>
    <t xml:space="preserve">Переходник внутренняя резьба Rp1/2-R3/4 наружная евроконус, никель</t>
  </si>
  <si>
    <t xml:space="preserve">Переходник внутренняя резьба Rp3/4-R3/4 наружная евроконус, никель</t>
  </si>
  <si>
    <t xml:space="preserve">Ниппель для H-образного узла, евроконус R3/4-R1/2</t>
  </si>
  <si>
    <t xml:space="preserve">Ниппель для H-образного узла, плоскость R3/4-R1/2</t>
  </si>
  <si>
    <t xml:space="preserve">49201-F</t>
  </si>
  <si>
    <t xml:space="preserve">Узел для нижнего подключения радиатора H-образный, R1/2-R1/2 евроконус, прямой</t>
  </si>
  <si>
    <t xml:space="preserve">Узел для нижнего подключения радиатора H-образный, евроконус G3/4-R3/4 евроконус, прямой</t>
  </si>
  <si>
    <t xml:space="preserve">Узел для нижнего подключения радиатора H-образный, плоскость G3/4-R3/4 евроконус, прямой</t>
  </si>
  <si>
    <t xml:space="preserve">49101-G2</t>
  </si>
  <si>
    <t xml:space="preserve">Узел для нижнего подключения радиатора H-образный, плоскость G3/4-R3/4 евроконус, угловой</t>
  </si>
  <si>
    <t xml:space="preserve">49103-G2</t>
  </si>
  <si>
    <t xml:space="preserve">Фиксатор поворота 16 трубы на 90°</t>
  </si>
  <si>
    <t xml:space="preserve">Фиксатор поворота 20 трубы на 90°</t>
  </si>
  <si>
    <t xml:space="preserve">Фиксатор поворота 25 трубы на 90°</t>
  </si>
  <si>
    <t xml:space="preserve">Фиксатор поворота 32 трубы на 90°</t>
  </si>
  <si>
    <t xml:space="preserve">Фиксатор поворота типа "башмак" для 16-20 трубы</t>
  </si>
  <si>
    <t xml:space="preserve">Дюбель-крюк одинарный для 20-25-32 труб</t>
  </si>
  <si>
    <t xml:space="preserve">Дюбель-крюк двойной для 20-25-32 труб</t>
  </si>
  <si>
    <t xml:space="preserve">Заглушка для опрессовки  труб 16х2,2 многоразовая</t>
  </si>
  <si>
    <t xml:space="preserve">Заглушка для опрессовки  труб 20х2,8 многоразовая</t>
  </si>
  <si>
    <t xml:space="preserve">Заглушка для опрессовки  труб 25х3,5 многоразовая</t>
  </si>
  <si>
    <t xml:space="preserve">Инструмент гидравлический Sanline Classic, с насадками 16-20-25-32мм</t>
  </si>
  <si>
    <t xml:space="preserve">Расширительная насадка Sanline для труб 16х2,2 Синяя (Classic)</t>
  </si>
  <si>
    <t xml:space="preserve">Расширительная насадка Sanline для труб 20х2,8 Синяя (Classic)</t>
  </si>
  <si>
    <t xml:space="preserve">Расширительная насадка Sanline для труб 25х3,5 Синяя (Classic)</t>
  </si>
  <si>
    <t xml:space="preserve">Расширительная насадка Sanline для труб 32х4,4 Синяя (Classic)</t>
  </si>
  <si>
    <t xml:space="preserve">Расширительная насадка Sanline для труб 16х2,2 Stabil Зеленая (металлополимерные трубы)</t>
  </si>
  <si>
    <t xml:space="preserve">Расширительная насадка Sanline для труб 20х2,9 Stabil Зеленая (металлополимерные трубы)</t>
  </si>
  <si>
    <t xml:space="preserve">Расширительная насадка Sanline для труб 25х3,7 Stabil Зеленая (металлополимерные трубы)</t>
  </si>
  <si>
    <t xml:space="preserve">Расширительная насадка Sanline для труб 15х1,0 медь (для L-обр трубок подключения радиаторов)</t>
  </si>
  <si>
    <t xml:space="preserve">Комплект тисков 16-20мм для гидравлического инструмента Sanline</t>
  </si>
  <si>
    <t xml:space="preserve">Комплект тисков 25-32мм для гидравлического инструмента Sanline</t>
  </si>
  <si>
    <t xml:space="preserve">  </t>
  </si>
  <si>
    <t xml:space="preserve">Ножницы Sanline для PEX труб 16-32мм</t>
  </si>
  <si>
    <r>
      <rPr>
        <b val="true"/>
        <sz val="14"/>
        <rFont val="Calibri"/>
        <family val="2"/>
        <charset val="204"/>
      </rPr>
      <t xml:space="preserve">на Фитинги Sanline Lite для труб PEX-a</t>
    </r>
    <r>
      <rPr>
        <b val="true"/>
        <sz val="8"/>
        <rFont val="Calibri"/>
        <family val="2"/>
        <charset val="204"/>
      </rPr>
      <t xml:space="preserve"> (от 01.09.2021)</t>
    </r>
  </si>
  <si>
    <t xml:space="preserve">Кольцо обжимное PEX-a 16 с упором</t>
  </si>
  <si>
    <t xml:space="preserve">Кольцо обжимное PEX-a 20 с упором</t>
  </si>
  <si>
    <t xml:space="preserve">Кольцо обжимное PEX-a 25 с упором</t>
  </si>
  <si>
    <t xml:space="preserve">Кольцо обжимное PEX-a 32 с упором</t>
  </si>
  <si>
    <t xml:space="preserve">Кольцо нержавеющее 16мм</t>
  </si>
  <si>
    <t xml:space="preserve">Кольцо нержавеющее 20мм</t>
  </si>
  <si>
    <t xml:space="preserve">Кольцо нержавеющее 25мм</t>
  </si>
  <si>
    <t xml:space="preserve">Тройник с штуцерами 16-16-16 равнопроходной</t>
  </si>
  <si>
    <t xml:space="preserve">Тройник с штуцерами 16-20-16 переходной</t>
  </si>
  <si>
    <t xml:space="preserve">Тройник с штуцерами 16-25-16 переходной</t>
  </si>
  <si>
    <t xml:space="preserve">Тройник с штуцерами 20-16-16 переходной</t>
  </si>
  <si>
    <t xml:space="preserve">Тройник с штуцерами 20-16-20 переходной</t>
  </si>
  <si>
    <t xml:space="preserve">Тройник с штуцерами 20-20-16 переходной</t>
  </si>
  <si>
    <t xml:space="preserve">Тройник с штуцерами 20-20-20 равнопроходной</t>
  </si>
  <si>
    <t xml:space="preserve">Тройник с штуцерами 20-25-16 переходной</t>
  </si>
  <si>
    <t xml:space="preserve">Тройник с штуцерами 20-25-20 переходной</t>
  </si>
  <si>
    <t xml:space="preserve">Тройник с штуцерами 25-16-16 переходной</t>
  </si>
  <si>
    <t xml:space="preserve">Тройник с штуцерами 25-16-20 переходной</t>
  </si>
  <si>
    <t xml:space="preserve">Тройник с штуцерами 25-16-25 переходной</t>
  </si>
  <si>
    <t xml:space="preserve">Тройник с штуцерами 25-20-16 переходной</t>
  </si>
  <si>
    <t xml:space="preserve">Тройник с штуцерами 25-20-20 переходной</t>
  </si>
  <si>
    <t xml:space="preserve">Тройник с штуцерами 25-20-25 переходной</t>
  </si>
  <si>
    <t xml:space="preserve">Тройник с штуцерами 25-25-16 переходной</t>
  </si>
  <si>
    <t xml:space="preserve">Тройник с штуцерами 25-25-20 переходной</t>
  </si>
  <si>
    <t xml:space="preserve">Тройник с штуцерами 25-25-25 равнопроходной</t>
  </si>
  <si>
    <t xml:space="preserve">Тройник с штуцерами 25-32-25 переходной</t>
  </si>
  <si>
    <t xml:space="preserve">Тройник с штуцерами 32-20-25 переходной</t>
  </si>
  <si>
    <t xml:space="preserve">Тройник с штуцерами 32-20-32 переходной</t>
  </si>
  <si>
    <t xml:space="preserve">Тройник с штуцерами 32-25-20 переходной</t>
  </si>
  <si>
    <t xml:space="preserve">Тройник с штуцерами 32-25-25 переходной</t>
  </si>
  <si>
    <t xml:space="preserve">Тройник с штуцерами 32-25-32 переходной</t>
  </si>
  <si>
    <t xml:space="preserve">Тройник с штуцерами 32-32-32 равнопроходной</t>
  </si>
  <si>
    <t xml:space="preserve">Штуцер угловой 90° 16-16</t>
  </si>
  <si>
    <t xml:space="preserve">Штуцер угловой 90° 20-20</t>
  </si>
  <si>
    <t xml:space="preserve">Штуцер угловой 90° 25-25</t>
  </si>
  <si>
    <t xml:space="preserve">Штуцер угловой 90° 32-32</t>
  </si>
  <si>
    <t xml:space="preserve">Штуцер переходной 16-20</t>
  </si>
  <si>
    <t xml:space="preserve">Штуцер переходной 16-25</t>
  </si>
  <si>
    <t xml:space="preserve">Штуцер переходной 20-25</t>
  </si>
  <si>
    <t xml:space="preserve">Штуцер переходной 25-32</t>
  </si>
  <si>
    <t xml:space="preserve">Штуцер равнопроходной 16-16</t>
  </si>
  <si>
    <t xml:space="preserve">Штуцер равнопроходной 20-20</t>
  </si>
  <si>
    <t xml:space="preserve">Штуцер равнопроходной 25-25</t>
  </si>
  <si>
    <t xml:space="preserve">Штуцер равнопроходной 32-32</t>
  </si>
  <si>
    <t xml:space="preserve">Штуцер латунный с накидной гайкой 16-G1/2"</t>
  </si>
  <si>
    <t xml:space="preserve">Штуцер латунный с накидной гайкой 16-G3/4"</t>
  </si>
  <si>
    <t xml:space="preserve">Штуцер латунный с накидной гайкой 20-G1/2"</t>
  </si>
  <si>
    <t xml:space="preserve">Штуцер латунный с накидной гайкой 20-G3/4"</t>
  </si>
  <si>
    <t xml:space="preserve">Штуцер латунный с накидной гайкой 25-G3/4"</t>
  </si>
  <si>
    <t xml:space="preserve">Штуцер латунный с накидной гайкой 32-G1"</t>
  </si>
  <si>
    <t xml:space="preserve">Штуцер латунный с наружной резьбой  16-R1/2"</t>
  </si>
  <si>
    <t xml:space="preserve">Штуцер латунный с наружной резьбой  16-R3/4"</t>
  </si>
  <si>
    <t xml:space="preserve">Штуцер латунный с наружной резьбой  20-R1/2"</t>
  </si>
  <si>
    <t xml:space="preserve">Штуцер латунный с наружной резьбой  20-R3/4"</t>
  </si>
  <si>
    <t xml:space="preserve">Штуцер латунный с наружной резьбой  25-R1/2"</t>
  </si>
  <si>
    <t xml:space="preserve">Штуцер латунный с наружной резьбой  25-R3/4"</t>
  </si>
  <si>
    <t xml:space="preserve">Штуцер латунный с наружной резьбой  25-R1"</t>
  </si>
  <si>
    <t xml:space="preserve">Штуцер латунный с наружной резьбой  32-R1"</t>
  </si>
  <si>
    <t xml:space="preserve">Штуцер латунный с внутренней резьбой  16-Rp1/2"</t>
  </si>
  <si>
    <t xml:space="preserve">Штуцер латунный с внутренней резьбой  16-Rp3/4"</t>
  </si>
  <si>
    <t xml:space="preserve">Штуцер латунный с внутренней резьбой  20-Rp1/2"</t>
  </si>
  <si>
    <t xml:space="preserve">Штуцер латунный с внутренней резьбой  20-Rp3/4"</t>
  </si>
  <si>
    <t xml:space="preserve">Щтуцер латунный с внутренней резьбой  25-Rp1/2"</t>
  </si>
  <si>
    <t xml:space="preserve">Щтуцер латунный с внутренней резьбой  25-Rp3/4"</t>
  </si>
  <si>
    <t xml:space="preserve">Штуцер латунный с внутренней резьбой  32-Rp1"</t>
  </si>
  <si>
    <t xml:space="preserve">Штуцер латунный евроконус с накидной гайкой 16-G3/4", никель NEW</t>
  </si>
  <si>
    <t xml:space="preserve">Штуцер латунный евроконус с накидной гайкой 20-G3/4", никель NEW</t>
  </si>
  <si>
    <t xml:space="preserve">Штуцер латунный евроконус с накидной гайкой 25-G3/4", никель NEW</t>
  </si>
  <si>
    <t xml:space="preserve">Угольник настенный с штуцером 16-Rp1/2" водорозетка</t>
  </si>
  <si>
    <t xml:space="preserve">Угольник настенный с штуцером 20-Rp1/2" водорозетка</t>
  </si>
  <si>
    <t xml:space="preserve">Трубка подключения радиатора L-образная 16х15, 250 мм</t>
  </si>
  <si>
    <t xml:space="preserve">Трубка подключения радиатора L-образная 20х15, 250 мм</t>
  </si>
  <si>
    <t xml:space="preserve">Трубка подключения радиатора Т-образная 16х15х16, 250 мм</t>
  </si>
  <si>
    <t xml:space="preserve">Трубка подключения радиатора Т-образная 16х15х20, 250 мм</t>
  </si>
  <si>
    <t xml:space="preserve">Трубка подключения радиатора Т-образная 20х15х16, 250 мм</t>
  </si>
  <si>
    <t xml:space="preserve">Трубка подключения радиатора Т-образная 20х15х20, 250 мм</t>
  </si>
  <si>
    <t xml:space="preserve">Трубка подключения радиатора Т-образная 20х15х25, 250 мм</t>
  </si>
  <si>
    <t xml:space="preserve">Трубка подключения радиатора Т-образная 25х15х20, 250 мм</t>
  </si>
  <si>
    <t xml:space="preserve">Трубка подключения радиатора Т-образная 25х15х25, 250 мм</t>
  </si>
  <si>
    <t xml:space="preserve">Электроинструмент расширительный Sanline Lite, с насадками 16-20-25</t>
  </si>
  <si>
    <t xml:space="preserve">Ручной инструмент расширительный Sanline Lite, с насадками 16-20-25</t>
  </si>
  <si>
    <t xml:space="preserve">Расширительная насадка Sanline Lite для ручного инструмента, 16х2,2</t>
  </si>
  <si>
    <t xml:space="preserve">Расширительная насадка Sanline Lite для ручного инструмента, 20х2,8</t>
  </si>
  <si>
    <t xml:space="preserve">Расширительная насадка Sanline Lite для ручного инструмента, 25х3,5</t>
  </si>
  <si>
    <t xml:space="preserve">Расширительная насадка Sanline Lite для ручного инструмента, 32х4,4</t>
  </si>
  <si>
    <t xml:space="preserve">Расширительная насадка Sanline Lite для электроинструмента, 16х2,2</t>
  </si>
  <si>
    <t xml:space="preserve">Расширительная насадка Sanline Lite для электроинструмента, 20х2,8</t>
  </si>
  <si>
    <t xml:space="preserve">Расширительная насадка Sanline Lite для электроинструмента, 25х3,5</t>
  </si>
  <si>
    <t xml:space="preserve">Расширительная насадка Sanline Lite для электроинструмента, 32х4,4</t>
  </si>
  <si>
    <t xml:space="preserve">Насадка-адаптер Sanline Lite для труб 16х2,2 (Для инструмента 91005)</t>
  </si>
  <si>
    <t xml:space="preserve">Насадка-адаптер Sanline Lite для труб 20х2,8 (Для инструмента 91005)</t>
  </si>
  <si>
    <t xml:space="preserve">Насадка-адаптер Sanline Lite для труб 25х3,5 (Для инструмента 91005)</t>
  </si>
  <si>
    <t xml:space="preserve">Ножницы Sanline для PEX труб 16-20-25-32мм</t>
  </si>
  <si>
    <t xml:space="preserve">Клещи Sanline для нержавеющих колец 16-20-25-32мм NEW</t>
  </si>
  <si>
    <r>
      <rPr>
        <b val="true"/>
        <sz val="14"/>
        <rFont val="Calibri"/>
        <family val="2"/>
        <charset val="204"/>
      </rPr>
      <t xml:space="preserve">на Теплосчетчики Sanline и Комплектующие</t>
    </r>
    <r>
      <rPr>
        <b val="true"/>
        <sz val="8"/>
        <rFont val="Calibri"/>
        <family val="2"/>
        <charset val="204"/>
      </rPr>
      <t xml:space="preserve"> (от 01.09.2021)</t>
    </r>
  </si>
  <si>
    <t xml:space="preserve">Наименование</t>
  </si>
  <si>
    <t xml:space="preserve">Артикул</t>
  </si>
  <si>
    <t xml:space="preserve">Теплосчетчик ультразвуковой Sanline, расход 0.6 куб.м/ч, Ду15, M-Bus</t>
  </si>
  <si>
    <t xml:space="preserve">Теплосчетчик ультразвуковой Sanline, расход 1.5 куб.м/ч, Ду15, M-Bus</t>
  </si>
  <si>
    <t xml:space="preserve">Теплосчетчик ультразвуковой Sanline, расход 2.5 куб.м/ч, Ду20, M-Bus</t>
  </si>
  <si>
    <t xml:space="preserve">Теплосчетчик ультразвуковой Sanline, расход 3.5 куб.м/ч, Ду25, M-Bus</t>
  </si>
  <si>
    <t xml:space="preserve">Шаровый кран Ду15 с гнездом под термодатчик</t>
  </si>
  <si>
    <t xml:space="preserve">Шаровый кран Ду20 с гнездом под термодатчик</t>
  </si>
  <si>
    <t xml:space="preserve">Присоединитель Sanline Ду15 стальной</t>
  </si>
  <si>
    <t xml:space="preserve">Присоединитель Sanline Ду15 латунь (короткий, с О-обр. уплотнителем)</t>
  </si>
  <si>
    <t xml:space="preserve">Присоединитель Sanline Ду15 латунь (удлиненный)</t>
  </si>
  <si>
    <t xml:space="preserve">Присоединитель Sanline Ду20 латунь (короткий, с О-обр. уплотнителем)</t>
  </si>
  <si>
    <t xml:space="preserve">Присоединитель Sanline Ду20 латунь (удлиненный)</t>
  </si>
  <si>
    <t xml:space="preserve">Присоединитель Sanline Ду25 латунь (короткий, с О-обр. уплотнителем)</t>
  </si>
  <si>
    <t xml:space="preserve">Присоединитель Sanline Ду15 латунный длинный c встроенным краном, с О-обр. уплотнителем (арт. 51615-BV)</t>
  </si>
  <si>
    <t xml:space="preserve">51615-BV</t>
  </si>
  <si>
    <t xml:space="preserve">Вставка временная 110 мм - 3/4"</t>
  </si>
  <si>
    <t xml:space="preserve">Вставка временная 130 мм - 1"</t>
  </si>
  <si>
    <t xml:space="preserve">Заглушка латунная М10х1 для термодатчика</t>
  </si>
  <si>
    <t xml:space="preserve">Адаптер R1/4 - М10х1 для термодатчика</t>
  </si>
  <si>
    <t xml:space="preserve">61702-M10</t>
  </si>
  <si>
    <t xml:space="preserve">Адаптер R1/2 - М10х1 для термодатчика</t>
  </si>
  <si>
    <r>
      <rPr>
        <b val="true"/>
        <sz val="14"/>
        <rFont val="Calibri"/>
        <family val="2"/>
        <charset val="204"/>
      </rPr>
      <t xml:space="preserve">на Арматуру Термостатическую и Комплектующие</t>
    </r>
    <r>
      <rPr>
        <b val="true"/>
        <sz val="8"/>
        <rFont val="Calibri"/>
        <family val="2"/>
        <charset val="204"/>
      </rPr>
      <t xml:space="preserve"> (от 01.09.2021)</t>
    </r>
  </si>
  <si>
    <t xml:space="preserve">Клапан термостатический, с плавной настройкой, прямой Sanline Ду15</t>
  </si>
  <si>
    <t xml:space="preserve">RA2-15S</t>
  </si>
  <si>
    <t xml:space="preserve">Клапан термостатический, с плавной настройкой, угловой Sanline Ду15</t>
  </si>
  <si>
    <t xml:space="preserve">RA2-15A</t>
  </si>
  <si>
    <t xml:space="preserve">Клапан термостатический, с плавной настройкой, аксиальный Sanline Ду15</t>
  </si>
  <si>
    <t xml:space="preserve">RA2-15X</t>
  </si>
  <si>
    <t xml:space="preserve">Клапан обратного потока, запорно-регулировочный, прямой Sanline Ду15 </t>
  </si>
  <si>
    <t xml:space="preserve">RLV2-15S</t>
  </si>
  <si>
    <t xml:space="preserve">Клапан обратного потока, запорно-регулировочный, угловой Sanline Ду15 </t>
  </si>
  <si>
    <t xml:space="preserve">RLV2-15А</t>
  </si>
  <si>
    <t xml:space="preserve">Термостатическая головка Sanline с жидкостным датчиком, 6-28°С, резьба М30х1,5</t>
  </si>
  <si>
    <t xml:space="preserve">TH-PR</t>
  </si>
  <si>
    <t xml:space="preserve">Термостатическая головка Sanline с жидкостным датчиком, 6-28°С, под защелку</t>
  </si>
  <si>
    <t xml:space="preserve">TH-DF</t>
  </si>
  <si>
    <t xml:space="preserve">Клапан термостатический, с плавной преднастройкой, прямой Sanline Ду15, для однотрубной системы</t>
  </si>
  <si>
    <t xml:space="preserve">RA1-15S</t>
  </si>
  <si>
    <t xml:space="preserve">Клапан термостатический, с плавной преднастройкой, прямой Sanline Ду20, для однотрубной системы</t>
  </si>
  <si>
    <t xml:space="preserve">RA1-20S</t>
  </si>
  <si>
    <t xml:space="preserve">Клапан обратного потока, запорно-регулировочный, прямой Sanline Ду15 для однотрубной системы</t>
  </si>
  <si>
    <t xml:space="preserve">RLV1-15S</t>
  </si>
  <si>
    <t xml:space="preserve">Клапан обратного потока, запорно-регулировочный, прямой Sanline Ду20 для однотрубной системы</t>
  </si>
  <si>
    <t xml:space="preserve">RLV1-20S</t>
  </si>
  <si>
    <t xml:space="preserve">Пробка глухая для радиатора G1/2"</t>
  </si>
  <si>
    <t xml:space="preserve">RC-15</t>
  </si>
  <si>
    <t xml:space="preserve">Ручной воздухоотводчик G1/2" (кран Маевского)</t>
  </si>
  <si>
    <t xml:space="preserve">RM-15</t>
  </si>
  <si>
    <t xml:space="preserve">Крышка латунная M30x1,5 для термостатического клапана Sanline</t>
  </si>
  <si>
    <t xml:space="preserve">RA-CAP30</t>
  </si>
  <si>
    <r>
      <rPr>
        <b val="true"/>
        <sz val="14"/>
        <rFont val="Calibri"/>
        <family val="2"/>
        <charset val="204"/>
      </rPr>
      <t xml:space="preserve">на Арматуру Балансировочную Sanline и Комплектующие</t>
    </r>
    <r>
      <rPr>
        <b val="true"/>
        <sz val="8"/>
        <rFont val="Calibri"/>
        <family val="2"/>
        <charset val="204"/>
      </rPr>
      <t xml:space="preserve"> (от 01.09.2021)</t>
    </r>
  </si>
  <si>
    <t xml:space="preserve">Динамические(автоматические) балансировочные клапана</t>
  </si>
  <si>
    <t xml:space="preserve">EDP1 Ду15 динамический регулятор перепада давления, комплект</t>
  </si>
  <si>
    <t xml:space="preserve">ЕDP1.15AB</t>
  </si>
  <si>
    <t xml:space="preserve">EDP1 Ду20 динамический регулятор перепада давления, комплект</t>
  </si>
  <si>
    <t xml:space="preserve">ЕDP1.20AB</t>
  </si>
  <si>
    <t xml:space="preserve">EDP1 Ду25 динамический регулятор перепада давления, комплект</t>
  </si>
  <si>
    <t xml:space="preserve">ЕDP1.25AB</t>
  </si>
  <si>
    <t xml:space="preserve">EDP2 Ду25 динамический регулятор перепада давления, комплект</t>
  </si>
  <si>
    <t xml:space="preserve">ЕDP2.25AB</t>
  </si>
  <si>
    <t xml:space="preserve">EDP2 Ду32 динамический регулятор перепада давления, комплект</t>
  </si>
  <si>
    <t xml:space="preserve">ЕDP2.32AB</t>
  </si>
  <si>
    <t xml:space="preserve">EDP3 Ду40 динамический регулятор перепада давления, комплект NEW</t>
  </si>
  <si>
    <t xml:space="preserve">ЕDP3.40AB</t>
  </si>
  <si>
    <t xml:space="preserve">EDP3 Ду50 динамический регулятор перепада давления, комплект NEW</t>
  </si>
  <si>
    <t xml:space="preserve">ЕDP3.50AB</t>
  </si>
  <si>
    <t xml:space="preserve">ADP1 Ду15 регулятор перепада давления c балансировочной функцией, комплект</t>
  </si>
  <si>
    <t xml:space="preserve">ADP1.15AB</t>
  </si>
  <si>
    <t xml:space="preserve">ADP1 Ду20 регулятор перепада давления c балансировочной функцией, комплект</t>
  </si>
  <si>
    <t xml:space="preserve">ADP1.20AB</t>
  </si>
  <si>
    <t xml:space="preserve">ADP1 Ду25 регулятор перепада давления c балансировочной функцией, комплект</t>
  </si>
  <si>
    <t xml:space="preserve">ADP1.25AB</t>
  </si>
  <si>
    <t xml:space="preserve">T-Just Ду15 терморегулирующий клапан для систем ГВС, комплект NEW</t>
  </si>
  <si>
    <t xml:space="preserve">T-Just.15АВ</t>
  </si>
  <si>
    <t xml:space="preserve">T-Just Ду20 терморегулирующий клапан для систем ГВС, комплект NEW</t>
  </si>
  <si>
    <t xml:space="preserve">T-Just.20АВ</t>
  </si>
  <si>
    <t xml:space="preserve">T-Just Ду25 терморегулирующий клапан для систем ГВС, комплект NEW</t>
  </si>
  <si>
    <t xml:space="preserve">T-Just.25АВ</t>
  </si>
  <si>
    <t xml:space="preserve">Кoрпуc для EDP1 Ду15 с измерит. ниппелями и заглушкой</t>
  </si>
  <si>
    <t xml:space="preserve">61615AB</t>
  </si>
  <si>
    <t xml:space="preserve">Кoрпуc для EDP1 Ду20 с измерит. ниппелями и заглушкой</t>
  </si>
  <si>
    <t xml:space="preserve">61620AB</t>
  </si>
  <si>
    <t xml:space="preserve">Кoрпуc для EDP1 Ду25 с измерит. ниппелями и заглушкой</t>
  </si>
  <si>
    <t xml:space="preserve">61625AB</t>
  </si>
  <si>
    <t xml:space="preserve">Кoрпуc для EDP2 Ду25 с измерительными ниппелями NEW</t>
  </si>
  <si>
    <t xml:space="preserve">62025AB</t>
  </si>
  <si>
    <t xml:space="preserve">Кoрпуc для EDP2 Ду32 с измерительными ниппелями NEW</t>
  </si>
  <si>
    <t xml:space="preserve">62032AB</t>
  </si>
  <si>
    <t xml:space="preserve">Кoрпуc Flowcon Ду25 с отв. под измерительные ниппеля</t>
  </si>
  <si>
    <t xml:space="preserve">AB2-25</t>
  </si>
  <si>
    <t xml:space="preserve">Кoрпуc Flowcon Ду32 с отв. под измерительные ниппеля</t>
  </si>
  <si>
    <t xml:space="preserve">AB2-32</t>
  </si>
  <si>
    <t xml:space="preserve">Кoрпуc Flowcon Ду40 с отв. под измерительные ниппеля</t>
  </si>
  <si>
    <t xml:space="preserve">AB3-40</t>
  </si>
  <si>
    <t xml:space="preserve">Кoрпуc Flowcon Ду50 с отв. под измерительные ниппеля</t>
  </si>
  <si>
    <t xml:space="preserve">Картридж EDP1 динамического регулятора перепада давления FlowCon 5-50кПа, Тмакс 120С, Kv 3.7</t>
  </si>
  <si>
    <t xml:space="preserve">EDP1</t>
  </si>
  <si>
    <t xml:space="preserve">Картридж EDP2 динамического регулятора перепада давления FlowCon 10-60кПа, Тмакс 120С, Kv 11.1</t>
  </si>
  <si>
    <t xml:space="preserve">EDP2</t>
  </si>
  <si>
    <t xml:space="preserve">Картридж EDP3 динамического регулятора перепада давления FlowCon 15-100кПа, Тмакс 120С, Kv 25</t>
  </si>
  <si>
    <t xml:space="preserve">EDP3</t>
  </si>
  <si>
    <t xml:space="preserve">Картридж ADP1 динамического регулятора перепада давления c функцией балансировочного клапана FlowCon 3-17кПа, Тмакс 120С, Kv 2.6</t>
  </si>
  <si>
    <t xml:space="preserve">ADP1</t>
  </si>
  <si>
    <t xml:space="preserve">Картридж T-just терморегулирующий для ГВС систем, FlowCon, диапазон +35С ... +65С, Kv 1.1 </t>
  </si>
  <si>
    <t xml:space="preserve">T-Just</t>
  </si>
  <si>
    <t xml:space="preserve">Измерительный ниппель 1/4" красный</t>
  </si>
  <si>
    <t xml:space="preserve">61701R</t>
  </si>
  <si>
    <t xml:space="preserve">Измерительный ниппель 1/4" синий</t>
  </si>
  <si>
    <t xml:space="preserve">61701B</t>
  </si>
  <si>
    <t xml:space="preserve">Заглушка отверстия под ниппель 1/4"</t>
  </si>
  <si>
    <t xml:space="preserve">Импульсная трубка 3х1 для отверстия 1/4", медь, L=1000мм</t>
  </si>
  <si>
    <t xml:space="preserve">Импульсная трубка 3х1 для отверстия 1/4", медь, L=1500мм</t>
  </si>
  <si>
    <t xml:space="preserve">       61901-1500</t>
  </si>
  <si>
    <t xml:space="preserve">Крышка-ключ промывочная М32 - Ду15/20/25</t>
  </si>
  <si>
    <t xml:space="preserve">Статические(ручные) запорно-балансировочные клапана</t>
  </si>
  <si>
    <t xml:space="preserve">Ручной запорно-регулировочный клапан Sanline Ду15, Kv 1.7 с гнездом М10х1</t>
  </si>
  <si>
    <t xml:space="preserve">MRV-15</t>
  </si>
  <si>
    <t xml:space="preserve">Ручной запорно-регулировочный клапан Sanline Ду20, Kv 3.0 с гнездом М10х1</t>
  </si>
  <si>
    <t xml:space="preserve">MRV-20</t>
  </si>
  <si>
    <t xml:space="preserve">Кран Ду15 с отверстием под капилярную трубку 1/4"</t>
  </si>
  <si>
    <t xml:space="preserve">Кран Ду20 с отверстием под капилярную трубку 1/4"</t>
  </si>
  <si>
    <t xml:space="preserve">Кран Ду25 с отверстием под капилярную трубку 1/4"</t>
  </si>
  <si>
    <t xml:space="preserve">Переходник для термодатчика М10х1 - 1/4"</t>
  </si>
  <si>
    <t xml:space="preserve">    61702-M10</t>
  </si>
  <si>
    <t xml:space="preserve">Кран дренажный - 1/4" NEW</t>
  </si>
  <si>
    <t xml:space="preserve">Кран дренажный - 1/2" с поворотным ниппелем NEW</t>
  </si>
  <si>
    <t xml:space="preserve">Регулировочная арматура</t>
  </si>
  <si>
    <t xml:space="preserve">Редуктор давления поршневой Sanline Ду15 NEW</t>
  </si>
  <si>
    <t xml:space="preserve">PRVP-15</t>
  </si>
  <si>
    <t xml:space="preserve">Редуктор давления поршневой Sanline Ду20 NEW</t>
  </si>
  <si>
    <t xml:space="preserve">PRVP-20</t>
  </si>
  <si>
    <t xml:space="preserve">Редуктор давления поршневой Sanline Ду25 NEW</t>
  </si>
  <si>
    <t xml:space="preserve">PRVP-25</t>
  </si>
  <si>
    <t xml:space="preserve">Редуктор давления поршневой Sanline Ду32 NEW</t>
  </si>
  <si>
    <t xml:space="preserve">PRVP-32</t>
  </si>
  <si>
    <r>
      <rPr>
        <b val="true"/>
        <sz val="14"/>
        <rFont val="Calibri"/>
        <family val="2"/>
        <charset val="204"/>
      </rPr>
      <t xml:space="preserve">на Краны шаровые и Фитинги резьбовые латунные</t>
    </r>
    <r>
      <rPr>
        <b val="true"/>
        <sz val="8"/>
        <rFont val="Calibri"/>
        <family val="2"/>
        <charset val="204"/>
      </rPr>
      <t xml:space="preserve"> (от 01.09.2021)</t>
    </r>
  </si>
  <si>
    <t xml:space="preserve">Шаровые краны</t>
  </si>
  <si>
    <t xml:space="preserve">Шаровый кран Sanline ВР-ВР Ду15 бабочка</t>
  </si>
  <si>
    <t xml:space="preserve">Шаровый кран Sanline ВР-ВР Ду20 бабочка</t>
  </si>
  <si>
    <t xml:space="preserve">Шаровый кран Sanline ВР-ВР Ду25 бабочка</t>
  </si>
  <si>
    <t xml:space="preserve">Шаровый кран Sanline ВР-ВР Ду32 бабочка</t>
  </si>
  <si>
    <t xml:space="preserve">Шаровый кран Sanline ВР-ВР Ду40 рычаг</t>
  </si>
  <si>
    <t xml:space="preserve">Шаровый кран Sanline НР-ВР Ду15 бабочка</t>
  </si>
  <si>
    <t xml:space="preserve">Шаровый кран Sanline НР-ВР Ду20 бабочка</t>
  </si>
  <si>
    <t xml:space="preserve">Шаровый кран Sanline НР-ВР Ду25 бабочка</t>
  </si>
  <si>
    <t xml:space="preserve">Шаровый кран Sanline НР-ВР Ду32 бабочка</t>
  </si>
  <si>
    <t xml:space="preserve">Шаровый кран Sanline НР-ВР Ду40 рычаг</t>
  </si>
  <si>
    <t xml:space="preserve">Шаровый кран Sanline со сгоном НР-ВР Ду15 бабочка</t>
  </si>
  <si>
    <t xml:space="preserve">Шаровый кран Sanline со сгоном НР-ВР Ду20 бабочка</t>
  </si>
  <si>
    <t xml:space="preserve">Шаровый кран Sanline со сгоном НР-ВР Ду25 бабочка</t>
  </si>
  <si>
    <t xml:space="preserve">Шаровый кран Sanline со сгоном НР-ВР Ду32 бабочка</t>
  </si>
  <si>
    <t xml:space="preserve">Шаровый кран Sanline с накидной гайкой Ду15 бабочка</t>
  </si>
  <si>
    <t xml:space="preserve">Шаровый кран Sanline с накидной гайкой Ду20 бабочка</t>
  </si>
  <si>
    <t xml:space="preserve">Шаровый кран Sanlinе с гнездом 1/4 Ду15 бабочка</t>
  </si>
  <si>
    <t xml:space="preserve">Шаровый кран Sanlinе с гнездом 1/4 Ду20 рычаг</t>
  </si>
  <si>
    <t xml:space="preserve">Шаровый кран Sanlinе с гнездом 1/4 Ду25 рычаг</t>
  </si>
  <si>
    <t xml:space="preserve">Переходники с накидной гайкой</t>
  </si>
  <si>
    <t xml:space="preserve">Присоединитель Sanline G3/4"-R1/2", с О-обр. уплотнителем</t>
  </si>
  <si>
    <t xml:space="preserve">Присоединитель Sanline G3/4"-R3/4", с О-обр. уплотнителем </t>
  </si>
  <si>
    <t xml:space="preserve">Присоединитель Sanline G1"-R1/2", с О-обр. уплотнителем</t>
  </si>
  <si>
    <t xml:space="preserve">Присоединитель Sanline G1"-R3/4", с О-обр. уплотнителем</t>
  </si>
  <si>
    <t xml:space="preserve">Присоединитель Sanline G1"-R1", с О-обр. уплотнителем</t>
  </si>
  <si>
    <t xml:space="preserve">Присоединитель Sanline G11/4"-R1/2", с О-обр. уплотнителем</t>
  </si>
  <si>
    <t xml:space="preserve">Присоединитель Sanline G11/4"-R3/4", с О-обр. уплотнителем</t>
  </si>
  <si>
    <t xml:space="preserve">Присоединитель Sanline G11/4"-R1", с О-обр. уплотнителем</t>
  </si>
  <si>
    <t xml:space="preserve">Присоединитель Sanline G11/2"-R1/2", с О-обр. уплотнителем</t>
  </si>
  <si>
    <t xml:space="preserve">Присоединитель Sanline G11/2"-R3/4", с О-обр. уплотнителем</t>
  </si>
  <si>
    <t xml:space="preserve">Присоединитель Sanline G11/2"-R1", с О-обр. уплотнителем</t>
  </si>
  <si>
    <t xml:space="preserve">Фильтры грубой очистки</t>
  </si>
  <si>
    <t xml:space="preserve">Косой фильтр Ду15 ВР 1/2"</t>
  </si>
  <si>
    <t xml:space="preserve">Косой фильтр Ду20 ВР 3/4"</t>
  </si>
  <si>
    <t xml:space="preserve">Косой фильтр Ду25 ВР 1"</t>
  </si>
  <si>
    <t xml:space="preserve">Косой фильтр Ду32 ВР 11/4"</t>
  </si>
  <si>
    <t xml:space="preserve">Косой фильтр Ду40 ВР 11/2"</t>
  </si>
  <si>
    <t xml:space="preserve">Воздухоотводчики</t>
  </si>
  <si>
    <t xml:space="preserve">Воздухоотводчик автоматический, с клапаном 1/2" НР O-ring</t>
  </si>
  <si>
    <t xml:space="preserve">Воздухоотводчик ручной(кран Маевского), 1/2" НР O-ring</t>
  </si>
  <si>
    <t xml:space="preserve">Футорки</t>
  </si>
  <si>
    <t xml:space="preserve">Футорка R1/2"-G1/4", с О-обр. уплотнителем</t>
  </si>
  <si>
    <t xml:space="preserve">Футорка R3/4"-G1/2", с О-обр. уплотнителем</t>
  </si>
  <si>
    <t xml:space="preserve">Футорка R1"-G3/4", с О-обр. уплотнителем</t>
  </si>
  <si>
    <t xml:space="preserve">Футорка R11/4"-G1", с О-обр. уплотнителем</t>
  </si>
  <si>
    <t xml:space="preserve">Футорка R11/2"-G11/4", с О-обр. уплотнителем</t>
  </si>
  <si>
    <r>
      <rPr>
        <b val="true"/>
        <sz val="14"/>
        <rFont val="Calibri"/>
        <family val="2"/>
        <charset val="204"/>
      </rPr>
      <t xml:space="preserve">Ниппели</t>
    </r>
    <r>
      <rPr>
        <sz val="14"/>
        <rFont val="Calibri"/>
        <family val="2"/>
        <charset val="204"/>
      </rPr>
      <t xml:space="preserve"> NEW</t>
    </r>
  </si>
  <si>
    <t xml:space="preserve">Ниппель поворотный R1/2"-R1/2" c О-обр. двусторонним уплотнением</t>
  </si>
  <si>
    <t xml:space="preserve">Ниппель поворотный R1/2"-R3/4" c О-обр. двусторонним уплотнением</t>
  </si>
  <si>
    <t xml:space="preserve">Ниппель поворотный R3/4"-R1" c О-обр. двусторонним уплотнением</t>
  </si>
  <si>
    <t xml:space="preserve">Ниппель Ду15-Ду15 с EPDM уплотнением R1/2" - R1/2"</t>
  </si>
  <si>
    <t xml:space="preserve">52215-OS</t>
  </si>
  <si>
    <t xml:space="preserve">Ниппель Ду15-Ду20 с EPDM уплотнением R1/2" - R3/4"</t>
  </si>
  <si>
    <t xml:space="preserve">52216-OS</t>
  </si>
  <si>
    <t xml:space="preserve">Ниппель Ду15-Ду25 с двустор. EPDM уплотнением R1/2" - R1"</t>
  </si>
  <si>
    <t xml:space="preserve">52217-LS</t>
  </si>
  <si>
    <t xml:space="preserve">Ниппель Ду20-Ду20 с EPDM уплотнением R3/4" - R3/4"</t>
  </si>
  <si>
    <t xml:space="preserve">52220-OS</t>
  </si>
  <si>
    <t xml:space="preserve">Ниппель Ду20-Ду25 с двустор. EPDM уплотнением R3/4" - R1"</t>
  </si>
  <si>
    <t xml:space="preserve">52221-LS</t>
  </si>
  <si>
    <t xml:space="preserve">Ниппель Ду20-Ду32 с EPDM уплотнением R3/4" - R1 1/4"</t>
  </si>
  <si>
    <t xml:space="preserve">52222-OS</t>
  </si>
  <si>
    <t xml:space="preserve">Ниппель Ду25-Ду25 с двусторон. конусным EPDM R1" - R1"</t>
  </si>
  <si>
    <t xml:space="preserve">52225-CS</t>
  </si>
  <si>
    <t xml:space="preserve">Ниппель Ду25-Ду32 с EPDM уплотнением R1" - R1 1/4"</t>
  </si>
  <si>
    <t xml:space="preserve">52226-OS</t>
  </si>
  <si>
    <t xml:space="preserve">Ниппель Ду32-Ду32 с двусторон. EPDM R1 1/4" - R1 1/4"</t>
  </si>
  <si>
    <t xml:space="preserve">52232-CS</t>
  </si>
  <si>
    <r>
      <rPr>
        <b val="true"/>
        <sz val="14"/>
        <rFont val="Calibri"/>
        <family val="2"/>
        <charset val="204"/>
      </rPr>
      <t xml:space="preserve">Адаптер </t>
    </r>
    <r>
      <rPr>
        <sz val="14"/>
        <rFont val="Calibri"/>
        <family val="2"/>
        <charset val="204"/>
      </rPr>
      <t xml:space="preserve">NEW</t>
    </r>
  </si>
  <si>
    <t xml:space="preserve">Адаптер 3in1, универсальный М10х1, М8, G1/16 с О-обр. уплотнением R1/2" </t>
  </si>
  <si>
    <r>
      <rPr>
        <b val="true"/>
        <sz val="14"/>
        <rFont val="Calibri"/>
        <family val="2"/>
        <charset val="204"/>
      </rPr>
      <t xml:space="preserve">на Коллекторы распределительные Sanline и Комплектующие</t>
    </r>
    <r>
      <rPr>
        <b val="true"/>
        <sz val="8"/>
        <rFont val="Calibri"/>
        <family val="2"/>
        <charset val="204"/>
      </rPr>
      <t xml:space="preserve"> (от 01.09.2021)</t>
    </r>
  </si>
  <si>
    <t xml:space="preserve">Цена:</t>
  </si>
  <si>
    <t xml:space="preserve">Цена со скидкой</t>
  </si>
  <si>
    <r>
      <rPr>
        <b val="true"/>
        <sz val="14"/>
        <rFont val="Calibri"/>
        <family val="2"/>
        <charset val="204"/>
      </rPr>
      <t xml:space="preserve">Коллектор нержавеющая сталь</t>
    </r>
    <r>
      <rPr>
        <sz val="14"/>
        <rFont val="Calibri"/>
        <family val="2"/>
        <charset val="204"/>
      </rPr>
      <t xml:space="preserve"> NEW</t>
    </r>
  </si>
  <si>
    <t xml:space="preserve">Коллектор Ду32, ВР1" на 2 выхода ВР1/2"</t>
  </si>
  <si>
    <t xml:space="preserve">SS.32-2</t>
  </si>
  <si>
    <t xml:space="preserve">Коллектор Ду32, ВР1" на 3 выхода ВР1/2"</t>
  </si>
  <si>
    <t xml:space="preserve">SS.32-3</t>
  </si>
  <si>
    <t xml:space="preserve">Коллектор Ду32, ВР1" на 4 выхода ВР1/2"</t>
  </si>
  <si>
    <t xml:space="preserve">SS.32-4</t>
  </si>
  <si>
    <t xml:space="preserve">Коллектор Ду32, ВР1" на 5 выходов ВР1/2"</t>
  </si>
  <si>
    <t xml:space="preserve">SS.32-5</t>
  </si>
  <si>
    <t xml:space="preserve">Коллектор Ду32, ВР1" на 6 выходов ВР1/2"</t>
  </si>
  <si>
    <t xml:space="preserve">SS.32-6</t>
  </si>
  <si>
    <t xml:space="preserve">Коллектор Ду32, ВР1" на 7 выходов ВР1/2"</t>
  </si>
  <si>
    <t xml:space="preserve">SS.32-7</t>
  </si>
  <si>
    <t xml:space="preserve">Коллектор Ду32, ВР1" на 8 выходов ВР1/2"</t>
  </si>
  <si>
    <t xml:space="preserve">SS.32-8</t>
  </si>
  <si>
    <t xml:space="preserve">Коллектор Ду32, ВР1" на 9 выходов ВР1/2"</t>
  </si>
  <si>
    <t xml:space="preserve">SS.32-9</t>
  </si>
  <si>
    <t xml:space="preserve">Коллектор Ду40, ВР1-1/4" на 2 выхода ВР1/2"</t>
  </si>
  <si>
    <t xml:space="preserve">SS.40-2</t>
  </si>
  <si>
    <t xml:space="preserve">Коллектор Ду40, ВР1-1/4" на 3 выхода ВР1/2"</t>
  </si>
  <si>
    <t xml:space="preserve">SS.40-3</t>
  </si>
  <si>
    <t xml:space="preserve">Коллектор Ду40, ВР1-1/4" на 4 выхода ВР1/2"</t>
  </si>
  <si>
    <t xml:space="preserve">SS.40-4</t>
  </si>
  <si>
    <t xml:space="preserve">Коллектор Ду40, ВР1-1/4" на 5 выходов ВР1/2"</t>
  </si>
  <si>
    <t xml:space="preserve">SS.40-5</t>
  </si>
  <si>
    <t xml:space="preserve">Коллектор Ду40, ВР1-1/4" на 6 выходов ВР1/2"</t>
  </si>
  <si>
    <t xml:space="preserve">SS.40-6</t>
  </si>
  <si>
    <t xml:space="preserve">Коллектор Ду40, ВР1-1/4" на 7 выходов ВР1/2"</t>
  </si>
  <si>
    <t xml:space="preserve">SS.40-7</t>
  </si>
  <si>
    <t xml:space="preserve">Коллектор Ду40, ВР1-1/4" на 8 выходов ВР1/2"</t>
  </si>
  <si>
    <t xml:space="preserve">SS.40-8</t>
  </si>
  <si>
    <t xml:space="preserve">Коллектор Ду40, ВР1-1/4" на 9 выходов ВР1/2"</t>
  </si>
  <si>
    <t xml:space="preserve">SS.40-9</t>
  </si>
  <si>
    <r>
      <rPr>
        <b val="true"/>
        <sz val="14"/>
        <rFont val="Calibri"/>
        <family val="2"/>
        <charset val="204"/>
      </rPr>
      <t xml:space="preserve">Комплектующие </t>
    </r>
    <r>
      <rPr>
        <sz val="14"/>
        <rFont val="Calibri"/>
        <family val="2"/>
        <charset val="204"/>
      </rPr>
      <t xml:space="preserve">NEW</t>
    </r>
  </si>
  <si>
    <t xml:space="preserve">Торцевой тройник для Ду25 с конусным EPDM уплотнением 1/2" - R1" - 1/2"</t>
  </si>
  <si>
    <t xml:space="preserve">MET-25</t>
  </si>
  <si>
    <t xml:space="preserve">Торцевой тройник для Ду32 с конусным EPDM уплотнением 1/2" - R11/4" - 1/2" </t>
  </si>
  <si>
    <t xml:space="preserve">MET-32</t>
  </si>
  <si>
    <t xml:space="preserve">Пробка глухая Ду25 НР R1" с О-обр. уплотнением</t>
  </si>
  <si>
    <t xml:space="preserve">RS-25</t>
  </si>
  <si>
    <t xml:space="preserve">Пробка глухая Ду32 НР R11/4" с О-обр. уплотнением</t>
  </si>
  <si>
    <t xml:space="preserve">RS-32</t>
  </si>
  <si>
    <t xml:space="preserve">Хомут коллекторный 32-35мм, (1") с резинкой и гайкой М8</t>
  </si>
  <si>
    <t xml:space="preserve">CP-25</t>
  </si>
  <si>
    <t xml:space="preserve">Хомут коллекторный 39-46мм, (1 1/4") с резинкой и гайкой М8</t>
  </si>
  <si>
    <t xml:space="preserve">CP-32</t>
  </si>
  <si>
    <t xml:space="preserve">Хомут коллекторный 48-53мм, (1 1/2") с резинкой и гайкой М8</t>
  </si>
  <si>
    <t xml:space="preserve">CP-40</t>
  </si>
  <si>
    <t xml:space="preserve">Хомут коллекторный 59-66мм, (2") с резинкой и гайкой М8</t>
  </si>
  <si>
    <t xml:space="preserve">CP-50</t>
  </si>
  <si>
    <t xml:space="preserve">Кронштейн настенный 300мм </t>
  </si>
  <si>
    <t xml:space="preserve">B-300</t>
  </si>
  <si>
    <r>
      <rPr>
        <b val="true"/>
        <sz val="14"/>
        <rFont val="Calibri"/>
        <family val="2"/>
        <charset val="204"/>
      </rPr>
      <t xml:space="preserve">на Радиаторы Стальные Панельные PRADO</t>
    </r>
    <r>
      <rPr>
        <b val="true"/>
        <sz val="8"/>
        <rFont val="Calibri"/>
        <family val="2"/>
        <charset val="204"/>
      </rPr>
      <t xml:space="preserve"> (от 01.08.2021)</t>
    </r>
  </si>
  <si>
    <t xml:space="preserve">Длина,   мм</t>
  </si>
  <si>
    <t xml:space="preserve">Мощность, Вт</t>
  </si>
  <si>
    <t xml:space="preserve">Цена со скидкой:</t>
  </si>
  <si>
    <t xml:space="preserve">Радиаторы Prado Classic - боковая подводка - тип 10, высота 300 </t>
  </si>
  <si>
    <t xml:space="preserve">Радиатор Prado Classic 10х300х400</t>
  </si>
  <si>
    <t xml:space="preserve">Радиатор Prado Classic 10х300х500</t>
  </si>
  <si>
    <t xml:space="preserve">Радиатор Prado Classic 10х300х600</t>
  </si>
  <si>
    <t xml:space="preserve">Радиатор Prado Classic 10х300х700</t>
  </si>
  <si>
    <t xml:space="preserve">Радиатор Prado Classic 10х300х800</t>
  </si>
  <si>
    <t xml:space="preserve">Радиатор Prado Classic 10х300х900</t>
  </si>
  <si>
    <t xml:space="preserve">Радиатор Prado Classic 10х300х1000</t>
  </si>
  <si>
    <t xml:space="preserve">Радиатор Prado Classic 10х300х1100</t>
  </si>
  <si>
    <t xml:space="preserve">Радиатор Prado Classic 10х300х1200</t>
  </si>
  <si>
    <t xml:space="preserve">Радиатор Prado Classic 10х300х1300</t>
  </si>
  <si>
    <t xml:space="preserve">Радиатор Prado Classic 10х300х1400</t>
  </si>
  <si>
    <t xml:space="preserve">Радиатор Prado Classic 10х300х1500</t>
  </si>
  <si>
    <t xml:space="preserve">Радиатор Prado Classic 10х300х1600</t>
  </si>
  <si>
    <t xml:space="preserve">Радиатор Prado Classic 10х300х1700</t>
  </si>
  <si>
    <t xml:space="preserve">Радиатор Prado Classic 10х300х1800</t>
  </si>
  <si>
    <t xml:space="preserve">Радиатор Prado Classic 10х300х1900</t>
  </si>
  <si>
    <t xml:space="preserve">Радиатор Prado Classic 10х300х2000</t>
  </si>
  <si>
    <t xml:space="preserve">Радиатор Prado Classic 10х300х2200</t>
  </si>
  <si>
    <t xml:space="preserve">Радиатор Prado Classic 10х300х2400</t>
  </si>
  <si>
    <t xml:space="preserve">Радиатор Prado Classic 10х300х2600</t>
  </si>
  <si>
    <t xml:space="preserve">Радиатор Prado Classic 10х300х2800</t>
  </si>
  <si>
    <t xml:space="preserve">Радиатор Prado Classic 10х300х3000</t>
  </si>
  <si>
    <t xml:space="preserve">Радиаторы Prado Classic - боковая подводка - тип 10, высота 500 </t>
  </si>
  <si>
    <t xml:space="preserve">Радиатор Prado Classic 10х500х400</t>
  </si>
  <si>
    <t xml:space="preserve">Радиатор Prado Classic 10х500х500</t>
  </si>
  <si>
    <t xml:space="preserve">Радиатор Prado Classic 10х500х600</t>
  </si>
  <si>
    <t xml:space="preserve">Радиатор Prado Classic 10х500х700</t>
  </si>
  <si>
    <t xml:space="preserve">Радиатор Prado Classic 10х500х800</t>
  </si>
  <si>
    <t xml:space="preserve">Радиатор Prado Classic 10х500х900</t>
  </si>
  <si>
    <t xml:space="preserve">Радиатор Prado Classic 10х500х1000</t>
  </si>
  <si>
    <t xml:space="preserve">Радиатор Prado Classic 10х500х1100</t>
  </si>
  <si>
    <t xml:space="preserve">Радиатор Prado Classic 10х500х1200</t>
  </si>
  <si>
    <t xml:space="preserve">Радиатор Prado Classic 10х500х1300</t>
  </si>
  <si>
    <t xml:space="preserve">Радиатор Prado Classic 10х500х1400</t>
  </si>
  <si>
    <t xml:space="preserve">Радиатор Prado Classic 10х500х1500</t>
  </si>
  <si>
    <t xml:space="preserve">Радиатор Prado Classic 10х500х1600</t>
  </si>
  <si>
    <t xml:space="preserve">Радиатор Prado Classic 10х500х1700</t>
  </si>
  <si>
    <t xml:space="preserve">Радиатор Prado Classic 10х500х1800</t>
  </si>
  <si>
    <t xml:space="preserve">Радиатор Prado Classic 10х500х1900</t>
  </si>
  <si>
    <t xml:space="preserve">Радиатор Prado Classic 10х500х2000</t>
  </si>
  <si>
    <t xml:space="preserve">Радиатор Prado Classic 10х500х2200</t>
  </si>
  <si>
    <t xml:space="preserve">Радиатор Prado Classic 10х500х2400</t>
  </si>
  <si>
    <t xml:space="preserve">Радиатор Prado Classic 10х500х2600</t>
  </si>
  <si>
    <t xml:space="preserve">Радиатор Prado Classic 10х500х2800</t>
  </si>
  <si>
    <t xml:space="preserve">Радиатор Prado Classic 10х500х3000</t>
  </si>
  <si>
    <t xml:space="preserve">Радиаторы Prado Classic - боковая подводка - тип 11, высота 300</t>
  </si>
  <si>
    <t xml:space="preserve">Радиатор Prado Classic 11х300х400</t>
  </si>
  <si>
    <t xml:space="preserve">Радиатор Prado Classic 11х300х500</t>
  </si>
  <si>
    <t xml:space="preserve">Радиатор Prado Classic 11х300х600</t>
  </si>
  <si>
    <t xml:space="preserve">Радиатор Prado Classic 11х300х700</t>
  </si>
  <si>
    <t xml:space="preserve">Радиатор Prado Classic 11х300х800</t>
  </si>
  <si>
    <t xml:space="preserve">Радиатор Prado Classic 11х300х900</t>
  </si>
  <si>
    <t xml:space="preserve">Радиатор Prado Classic 11х300х1000</t>
  </si>
  <si>
    <t xml:space="preserve">Радиатор Prado Classic 11х300х1100</t>
  </si>
  <si>
    <t xml:space="preserve">Радиатор Prado Classic 11х300х1200</t>
  </si>
  <si>
    <t xml:space="preserve">Радиатор Prado Classic 11х300х1300</t>
  </si>
  <si>
    <t xml:space="preserve">Радиатор Prado Classic 11х300х1400</t>
  </si>
  <si>
    <t xml:space="preserve">Радиатор Prado Classic 11х300х1500</t>
  </si>
  <si>
    <t xml:space="preserve">Радиатор Prado Classic 11х300х1600</t>
  </si>
  <si>
    <t xml:space="preserve">Радиатор Prado Classic 11х300х1700</t>
  </si>
  <si>
    <t xml:space="preserve">Радиатор Prado Classic 11х300х1800</t>
  </si>
  <si>
    <t xml:space="preserve">Радиатор Prado Classic 11х300х1900</t>
  </si>
  <si>
    <t xml:space="preserve">Радиатор Prado Classic 11х300х2000</t>
  </si>
  <si>
    <t xml:space="preserve">Радиатор Prado Classic 11х300х2200</t>
  </si>
  <si>
    <t xml:space="preserve">Радиатор Prado Classic 11х300х2400</t>
  </si>
  <si>
    <t xml:space="preserve">Радиатор Prado Classic 11х300х2600</t>
  </si>
  <si>
    <t xml:space="preserve">Радиатор Prado Classic 11х300х2800</t>
  </si>
  <si>
    <t xml:space="preserve">Радиатор Prado Classic 11х300х3000</t>
  </si>
  <si>
    <t xml:space="preserve">Радиаторы Prado Classic - боковая подводка - тип 11, высота 500</t>
  </si>
  <si>
    <t xml:space="preserve">Радиатор Prado Classic 11х500х400</t>
  </si>
  <si>
    <t xml:space="preserve">Радиатор Prado Classic 11х500х500</t>
  </si>
  <si>
    <t xml:space="preserve">Радиатор Prado Classic 11х500х600</t>
  </si>
  <si>
    <t xml:space="preserve">Радиатор Prado Classic 11х500х700</t>
  </si>
  <si>
    <t xml:space="preserve">Радиатор Prado Classic 11х500х800</t>
  </si>
  <si>
    <t xml:space="preserve">Радиатор Prado Classic 11х500х900</t>
  </si>
  <si>
    <t xml:space="preserve">Радиатор Prado Classic 11х500х1000</t>
  </si>
  <si>
    <t xml:space="preserve">Радиатор Prado Classic 11х500х1100</t>
  </si>
  <si>
    <t xml:space="preserve">Радиатор Prado Classic 11х500х1200</t>
  </si>
  <si>
    <t xml:space="preserve">Радиатор Prado Classic 11х500х1300</t>
  </si>
  <si>
    <t xml:space="preserve">Радиатор Prado Classic 11х500х1400</t>
  </si>
  <si>
    <t xml:space="preserve">Радиатор Prado Classic 11х500х1500</t>
  </si>
  <si>
    <t xml:space="preserve">Радиатор Prado Classic 11х500х1600</t>
  </si>
  <si>
    <t xml:space="preserve">Радиатор Prado Classic 11х500х1700</t>
  </si>
  <si>
    <t xml:space="preserve">Радиатор Prado Classic 11х500х1800</t>
  </si>
  <si>
    <t xml:space="preserve">Радиатор Prado Classic 11х500х1900</t>
  </si>
  <si>
    <t xml:space="preserve">Радиатор Prado Classic 11х500х2000</t>
  </si>
  <si>
    <t xml:space="preserve">Радиатор Prado Classic 11х500х2200</t>
  </si>
  <si>
    <t xml:space="preserve">Радиатор Prado Classic 11х500х2400</t>
  </si>
  <si>
    <t xml:space="preserve">Радиатор Prado Classic 11х500х2600</t>
  </si>
  <si>
    <t xml:space="preserve">Радиатор Prado Classic 11х500х2800</t>
  </si>
  <si>
    <t xml:space="preserve">Радиатор Prado Classic 11х500х3000</t>
  </si>
  <si>
    <t xml:space="preserve">Радиаторы Prado Classic - боковая подводка - тип 20, высота 300</t>
  </si>
  <si>
    <t xml:space="preserve"> </t>
  </si>
  <si>
    <t xml:space="preserve">Радиатор Prado Classic 20х300х400</t>
  </si>
  <si>
    <t xml:space="preserve">Радиатор Prado Classic 20х300х500</t>
  </si>
  <si>
    <t xml:space="preserve">Радиатор Prado Classic 20х300х600</t>
  </si>
  <si>
    <t xml:space="preserve">Радиатор Prado Classic 20х300х700</t>
  </si>
  <si>
    <t xml:space="preserve">Радиатор Prado Classic 20х300х800</t>
  </si>
  <si>
    <t xml:space="preserve">Радиатор Prado Classic 20х300х900</t>
  </si>
  <si>
    <t xml:space="preserve">Радиатор Prado Classic 20х300х1000</t>
  </si>
  <si>
    <t xml:space="preserve">Радиатор Prado Classic 20х300х1100</t>
  </si>
  <si>
    <t xml:space="preserve">Радиатор Prado Classic 20х300х1200</t>
  </si>
  <si>
    <t xml:space="preserve">Радиатор Prado Classic 20х300х1300</t>
  </si>
  <si>
    <t xml:space="preserve">Радиатор Prado Classic 20х300х1400</t>
  </si>
  <si>
    <t xml:space="preserve">Радиатор Prado Classic 20х300х1500</t>
  </si>
  <si>
    <t xml:space="preserve">Радиатор Prado Classic 20х300х1600</t>
  </si>
  <si>
    <t xml:space="preserve">Радиатор Prado Classic 20х300х1700</t>
  </si>
  <si>
    <t xml:space="preserve">Радиатор Prado Classic 20х300х1800</t>
  </si>
  <si>
    <t xml:space="preserve">Радиатор Prado Classic 20х300х1900</t>
  </si>
  <si>
    <t xml:space="preserve">Радиатор Prado Classic 20х300х2000</t>
  </si>
  <si>
    <t xml:space="preserve">Радиатор Prado Classic 20х300х2200</t>
  </si>
  <si>
    <t xml:space="preserve">Радиатор Prado Classic 20х300х2400</t>
  </si>
  <si>
    <t xml:space="preserve">Радиатор Prado Classic 20х300х2600</t>
  </si>
  <si>
    <t xml:space="preserve">Радиатор Prado Classic 20х300х2800</t>
  </si>
  <si>
    <t xml:space="preserve">Радиатор Prado Classic 20х300х3000</t>
  </si>
  <si>
    <t xml:space="preserve">Радиаторы Prado Classic - боковая подводка - тип 20, высота 500</t>
  </si>
  <si>
    <t xml:space="preserve">Радиатор Prado Classic 20х500х400</t>
  </si>
  <si>
    <t xml:space="preserve">Радиатор Prado Classic 20х500х500</t>
  </si>
  <si>
    <t xml:space="preserve">Радиатор Prado Classic 20х500х600</t>
  </si>
  <si>
    <t xml:space="preserve">Радиатор Prado Classic 20х500х700</t>
  </si>
  <si>
    <t xml:space="preserve">Радиатор Prado Classic 20х500х800</t>
  </si>
  <si>
    <t xml:space="preserve">Радиатор Prado Classic 20х500х900</t>
  </si>
  <si>
    <t xml:space="preserve">Радиатор Prado Classic 20х500х1000</t>
  </si>
  <si>
    <t xml:space="preserve">Радиатор Prado Classic 20х500х1100</t>
  </si>
  <si>
    <t xml:space="preserve">Радиатор Prado Classic 20х500х1200</t>
  </si>
  <si>
    <t xml:space="preserve">Радиатор Prado Classic 20х500х1300</t>
  </si>
  <si>
    <t xml:space="preserve">Радиатор Prado Classic 20х500х1400</t>
  </si>
  <si>
    <t xml:space="preserve">Радиатор Prado Classic 20х500х1500</t>
  </si>
  <si>
    <t xml:space="preserve">Радиатор Prado Classic 20х500х1600</t>
  </si>
  <si>
    <t xml:space="preserve">Радиатор Prado Classic 20х500х1700</t>
  </si>
  <si>
    <t xml:space="preserve">Радиатор Prado Classic 20х500х1800</t>
  </si>
  <si>
    <t xml:space="preserve">Радиатор Prado Classic 20х500х1900</t>
  </si>
  <si>
    <t xml:space="preserve">Радиатор Prado Classic 20х500х2000</t>
  </si>
  <si>
    <t xml:space="preserve">Радиатор Prado Classic 20х500х2200</t>
  </si>
  <si>
    <t xml:space="preserve">Радиатор Prado Classic 20х500х2400</t>
  </si>
  <si>
    <t xml:space="preserve">Радиатор Prado Classic 20х500х2600</t>
  </si>
  <si>
    <t xml:space="preserve">Радиатор Prado Classic 20х500х2800</t>
  </si>
  <si>
    <t xml:space="preserve">Радиатор Prado Classic 20х500х3000</t>
  </si>
  <si>
    <t xml:space="preserve">Радиаторы Prado Classic - боковая подводка - тип 21, высота 300</t>
  </si>
  <si>
    <t xml:space="preserve">Радиатор Prado Classic 21х300х400</t>
  </si>
  <si>
    <t xml:space="preserve">Радиатор Prado Classic 21х300х500</t>
  </si>
  <si>
    <t xml:space="preserve">Радиатор Prado Classic 21х300х600</t>
  </si>
  <si>
    <t xml:space="preserve">Радиатор Prado Classic 21х300х700</t>
  </si>
  <si>
    <t xml:space="preserve">Радиатор Prado Classic 21х300х800</t>
  </si>
  <si>
    <t xml:space="preserve">Радиатор Prado Classic 21х300х900</t>
  </si>
  <si>
    <t xml:space="preserve">Радиатор Prado Classic 21х300х1000</t>
  </si>
  <si>
    <t xml:space="preserve">Радиатор Prado Classic 21х300х1100</t>
  </si>
  <si>
    <t xml:space="preserve">Радиатор Prado Classic 21х300х1200</t>
  </si>
  <si>
    <t xml:space="preserve">Радиатор Prado Classic 21х300х1300</t>
  </si>
  <si>
    <t xml:space="preserve">Радиатор Prado Classic 21х300х1400</t>
  </si>
  <si>
    <t xml:space="preserve">Радиатор Prado Classic 21х300х1500</t>
  </si>
  <si>
    <t xml:space="preserve">Радиатор Prado Classic 21х300х1600</t>
  </si>
  <si>
    <t xml:space="preserve">Радиатор Prado Classic 21х300х1700</t>
  </si>
  <si>
    <t xml:space="preserve">Радиатор Prado Classic 21х300х1800</t>
  </si>
  <si>
    <t xml:space="preserve">Радиатор Prado Classic 21х300х1900</t>
  </si>
  <si>
    <t xml:space="preserve">Радиатор Prado Classic 21х300х2000</t>
  </si>
  <si>
    <t xml:space="preserve">Радиатор Prado Classic 21х300х2200</t>
  </si>
  <si>
    <t xml:space="preserve">Радиатор Prado Classic 21х300х2400</t>
  </si>
  <si>
    <t xml:space="preserve">Радиатор Prado Classic 21х300х2600</t>
  </si>
  <si>
    <t xml:space="preserve">Радиатор Prado Classic 21х300х2800</t>
  </si>
  <si>
    <t xml:space="preserve">Радиатор Prado Classic 21х300х3000</t>
  </si>
  <si>
    <t xml:space="preserve">Радиаторы Prado Classic - боковая подводка - тип 21, высота 500</t>
  </si>
  <si>
    <t xml:space="preserve">Радиатор Prado Classic 21х500х400</t>
  </si>
  <si>
    <t xml:space="preserve">Радиатор Prado Classic 21х500х500</t>
  </si>
  <si>
    <t xml:space="preserve">Радиатор Prado Classic 21х500х600</t>
  </si>
  <si>
    <t xml:space="preserve">Радиатор Prado Classic 21х500х700</t>
  </si>
  <si>
    <t xml:space="preserve">Радиатор Prado Classic 21х500х800</t>
  </si>
  <si>
    <t xml:space="preserve">Радиатор Prado Classic 21х500х900</t>
  </si>
  <si>
    <t xml:space="preserve">Радиатор Prado Classic 21х500х1000</t>
  </si>
  <si>
    <t xml:space="preserve">Радиатор Prado Classic 21х500х1100</t>
  </si>
  <si>
    <t xml:space="preserve">Радиатор Prado Classic 21х500х1200</t>
  </si>
  <si>
    <t xml:space="preserve">Радиатор Prado Classic 21х500х1300</t>
  </si>
  <si>
    <t xml:space="preserve">Радиатор Prado Classic 21х500х1400</t>
  </si>
  <si>
    <t xml:space="preserve">Радиатор Prado Classic 21х500х1500</t>
  </si>
  <si>
    <t xml:space="preserve">Радиатор Prado Classic 21х500х1600</t>
  </si>
  <si>
    <t xml:space="preserve">Радиатор Prado Classic 21х500х1700</t>
  </si>
  <si>
    <t xml:space="preserve">Радиатор Prado Classic 21х500х1800</t>
  </si>
  <si>
    <t xml:space="preserve">Радиатор Prado Classic 21х500х1900</t>
  </si>
  <si>
    <t xml:space="preserve">Радиатор Prado Classic 21х500х2000</t>
  </si>
  <si>
    <t xml:space="preserve">Радиатор Prado Classic 21х500х2200</t>
  </si>
  <si>
    <t xml:space="preserve">Радиатор Prado Classic 21х500х2400</t>
  </si>
  <si>
    <t xml:space="preserve">Радиатор Prado Classic 21х500х2600</t>
  </si>
  <si>
    <t xml:space="preserve">Радиатор Prado Classic 21х500х2800</t>
  </si>
  <si>
    <t xml:space="preserve">Радиатор Prado Classic 21х500х3000</t>
  </si>
  <si>
    <t xml:space="preserve">Радиаторы Prado Classic - боковая подводка - тип 22, высота 300</t>
  </si>
  <si>
    <t xml:space="preserve">Радиатор Prado Classic 22х300х400</t>
  </si>
  <si>
    <t xml:space="preserve">Радиатор Prado Classic 22х300х500</t>
  </si>
  <si>
    <t xml:space="preserve">Радиатор Prado Classic 22х300х600</t>
  </si>
  <si>
    <t xml:space="preserve">Радиатор Prado Classic 22х300х700</t>
  </si>
  <si>
    <t xml:space="preserve">Радиатор Prado Classic 22х300х800</t>
  </si>
  <si>
    <t xml:space="preserve">Радиатор Prado Classic 22х300х900</t>
  </si>
  <si>
    <t xml:space="preserve">Радиатор Prado Classic 22х300х1000</t>
  </si>
  <si>
    <t xml:space="preserve">Радиатор Prado Classic 22х300х1100</t>
  </si>
  <si>
    <t xml:space="preserve">Радиатор Prado Classic 22х300х1200</t>
  </si>
  <si>
    <t xml:space="preserve">Радиатор Prado Classic 22х300х1300</t>
  </si>
  <si>
    <t xml:space="preserve">Радиатор Prado Classic 22х300х1400</t>
  </si>
  <si>
    <t xml:space="preserve">Радиатор Prado Classic 22х300х1500</t>
  </si>
  <si>
    <t xml:space="preserve">Радиатор Prado Classic 22х300х1600</t>
  </si>
  <si>
    <t xml:space="preserve">Радиатор Prado Classic 22х300х1700</t>
  </si>
  <si>
    <t xml:space="preserve">Радиатор Prado Classic 22х300х1800</t>
  </si>
  <si>
    <t xml:space="preserve">Радиатор Prado Classic 22х300х1900</t>
  </si>
  <si>
    <t xml:space="preserve">Радиатор Prado Classic 22х300х2000</t>
  </si>
  <si>
    <t xml:space="preserve">Радиатор Prado Classic 22х300х2200</t>
  </si>
  <si>
    <t xml:space="preserve">Радиатор Prado Classic 22х300х2400</t>
  </si>
  <si>
    <t xml:space="preserve">Радиатор Prado Classic 22х300х2600</t>
  </si>
  <si>
    <t xml:space="preserve">Радиатор Prado Classic 22х300х2800</t>
  </si>
  <si>
    <t xml:space="preserve">Радиатор Prado Classic 22х300х3000</t>
  </si>
  <si>
    <t xml:space="preserve">Радиаторы Prado Classic - боковая подводка - тип 22, высота 500</t>
  </si>
  <si>
    <t xml:space="preserve">Радиатор Prado Classic 22х500х400</t>
  </si>
  <si>
    <t xml:space="preserve">Радиатор Prado Classic 22х500х500</t>
  </si>
  <si>
    <t xml:space="preserve">Радиатор Prado Classic 22х500х600</t>
  </si>
  <si>
    <t xml:space="preserve">Радиатор Prado Classic 22х500х700</t>
  </si>
  <si>
    <t xml:space="preserve">Радиатор Prado Classic 22х500х800</t>
  </si>
  <si>
    <t xml:space="preserve">Радиатор Prado Classic 22х500х900</t>
  </si>
  <si>
    <t xml:space="preserve">Радиатор Prado Classic 22х500х1000</t>
  </si>
  <si>
    <t xml:space="preserve">Радиатор Prado Classic 22х500х1100</t>
  </si>
  <si>
    <t xml:space="preserve">Радиатор Prado Classic 22х500х1200</t>
  </si>
  <si>
    <t xml:space="preserve">Радиатор Prado Classic 22х500х1300</t>
  </si>
  <si>
    <t xml:space="preserve">Радиатор Prado Classic 22х500х1400</t>
  </si>
  <si>
    <t xml:space="preserve">Радиатор Prado Classic 22х500х1500</t>
  </si>
  <si>
    <t xml:space="preserve">Радиатор Prado Classic 22х500х1600</t>
  </si>
  <si>
    <t xml:space="preserve">Радиатор Prado Classic 22х500х1700</t>
  </si>
  <si>
    <t xml:space="preserve">Радиатор Prado Classic 22х500х1800</t>
  </si>
  <si>
    <t xml:space="preserve">Радиатор Prado Classic 22х500х1900</t>
  </si>
  <si>
    <t xml:space="preserve">Радиатор Prado Classic 22х500х2000</t>
  </si>
  <si>
    <t xml:space="preserve">Радиатор Prado Classic 22х500х2200</t>
  </si>
  <si>
    <t xml:space="preserve">Радиатор Prado Classic 22х500х2400</t>
  </si>
  <si>
    <t xml:space="preserve">Радиатор Prado Classic 22х500х2600</t>
  </si>
  <si>
    <t xml:space="preserve">Радиатор Prado Classic 22х500х2800</t>
  </si>
  <si>
    <t xml:space="preserve">Радиатор Prado Classic 22х500х3000</t>
  </si>
  <si>
    <t xml:space="preserve">Радиаторы Prado Classic - боковая подводка - тип 33, высота 300</t>
  </si>
  <si>
    <t xml:space="preserve">Радиатор Prado Classic 33х300х400</t>
  </si>
  <si>
    <t xml:space="preserve">Радиатор Prado Classic 33х300х500</t>
  </si>
  <si>
    <t xml:space="preserve">Радиатор Prado Classic 33х300х600</t>
  </si>
  <si>
    <t xml:space="preserve">Радиатор Prado Classic 33х300х700</t>
  </si>
  <si>
    <t xml:space="preserve">Радиатор Prado Classic 33х300х800</t>
  </si>
  <si>
    <t xml:space="preserve">Радиатор Prado Classic 33х300х900</t>
  </si>
  <si>
    <t xml:space="preserve">Радиатор Prado Classic 33х300х1000</t>
  </si>
  <si>
    <t xml:space="preserve">Радиатор Prado Classic 33х300х1100</t>
  </si>
  <si>
    <t xml:space="preserve">Радиатор Prado Classic 33х300х1200</t>
  </si>
  <si>
    <t xml:space="preserve">Радиатор Prado Classic 33х300х1300</t>
  </si>
  <si>
    <t xml:space="preserve">Радиатор Prado Classic 33х300х1400</t>
  </si>
  <si>
    <t xml:space="preserve">Радиатор Prado Classic 33х300х1500</t>
  </si>
  <si>
    <t xml:space="preserve">Радиатор Prado Classic 33х300х1600</t>
  </si>
  <si>
    <t xml:space="preserve">Радиатор Prado Classic 33х300х1700</t>
  </si>
  <si>
    <t xml:space="preserve">Радиатор Prado Classic 33х300х1800</t>
  </si>
  <si>
    <t xml:space="preserve">Радиатор Prado Classic 33х300х1900</t>
  </si>
  <si>
    <t xml:space="preserve">Радиатор Prado Classic 33х300х2000</t>
  </si>
  <si>
    <t xml:space="preserve">Радиатор Prado Classic 33х300х2200</t>
  </si>
  <si>
    <t xml:space="preserve">Радиатор Prado Classic 33х300х2400</t>
  </si>
  <si>
    <t xml:space="preserve">Радиатор Prado Classic 33х300х2600</t>
  </si>
  <si>
    <t xml:space="preserve">Радиатор Prado Classic 33х300х2800</t>
  </si>
  <si>
    <t xml:space="preserve">Радиатор Prado Classic 33х300х3000</t>
  </si>
  <si>
    <t xml:space="preserve">Радиаторы Prado Classic - боковая подводка - тип 33, высота 500</t>
  </si>
  <si>
    <t xml:space="preserve">Радиатор Prado Classic 33х500х400</t>
  </si>
  <si>
    <t xml:space="preserve">Радиатор Prado Classic 33х500х500</t>
  </si>
  <si>
    <t xml:space="preserve">Радиатор Prado Classic 33х500х600</t>
  </si>
  <si>
    <t xml:space="preserve">Радиатор Prado Classic 33х500х700</t>
  </si>
  <si>
    <t xml:space="preserve">Радиатор Prado Classic 33х500х800</t>
  </si>
  <si>
    <t xml:space="preserve">Радиатор Prado Classic 33х500х900</t>
  </si>
  <si>
    <t xml:space="preserve">Радиатор Prado Classic 33х500х1000</t>
  </si>
  <si>
    <t xml:space="preserve">Радиатор Prado Classic 33х500х1100</t>
  </si>
  <si>
    <t xml:space="preserve">Радиатор Prado Classic 33х500х1200</t>
  </si>
  <si>
    <t xml:space="preserve">Радиатор Prado Classic 33х500х1300</t>
  </si>
  <si>
    <t xml:space="preserve">Радиатор Prado Classic 33х500х1400</t>
  </si>
  <si>
    <t xml:space="preserve">Радиатор Prado Classic 33х500х1500</t>
  </si>
  <si>
    <t xml:space="preserve">Радиатор Prado Classic 33х500х1600</t>
  </si>
  <si>
    <t xml:space="preserve">Радиатор Prado Classic 33х500х1700</t>
  </si>
  <si>
    <t xml:space="preserve">Радиатор Prado Classic 33х500х1800</t>
  </si>
  <si>
    <t xml:space="preserve">Радиатор Prado Classic 33х500х1900</t>
  </si>
  <si>
    <t xml:space="preserve">Радиатор Prado Classic 33х500х2000</t>
  </si>
  <si>
    <t xml:space="preserve">Радиатор Prado Classic 33х500х2200</t>
  </si>
  <si>
    <t xml:space="preserve">Радиатор Prado Classic 33х500х2400</t>
  </si>
  <si>
    <t xml:space="preserve">Радиатор Prado Classic 33х500х2600</t>
  </si>
  <si>
    <t xml:space="preserve">Радиатор Prado Classic 33х500х2800</t>
  </si>
  <si>
    <t xml:space="preserve">Радиатор Prado Classic 33х500х3000</t>
  </si>
  <si>
    <t xml:space="preserve">Радиаторы Prado Universal - нижняя подводка - тип 10, высота 300</t>
  </si>
  <si>
    <t xml:space="preserve">Радиаторы Prado Universal 10х300х400</t>
  </si>
  <si>
    <t xml:space="preserve">Радиаторы Prado Universal 10х300х500</t>
  </si>
  <si>
    <t xml:space="preserve">Радиаторы Prado Universal 10х300х600</t>
  </si>
  <si>
    <t xml:space="preserve">Радиаторы Prado Universal 10х300х700</t>
  </si>
  <si>
    <t xml:space="preserve">Радиаторы Prado Universal 10х300х800</t>
  </si>
  <si>
    <t xml:space="preserve">Радиаторы Prado Universal 10х300х900</t>
  </si>
  <si>
    <t xml:space="preserve">Радиаторы Prado Universal 10х300х1000</t>
  </si>
  <si>
    <t xml:space="preserve">Радиаторы Prado Universal 10х300х1100</t>
  </si>
  <si>
    <t xml:space="preserve">Радиаторы Prado Universal 10х300х1200</t>
  </si>
  <si>
    <t xml:space="preserve">Радиаторы Prado Universal 10х300х1300</t>
  </si>
  <si>
    <t xml:space="preserve">Радиаторы Prado Universal 10х300х1400</t>
  </si>
  <si>
    <t xml:space="preserve">Радиаторы Prado Universal 10х300х1500</t>
  </si>
  <si>
    <t xml:space="preserve">Радиаторы Prado Universal 10х300х1600</t>
  </si>
  <si>
    <t xml:space="preserve">Радиаторы Prado Universal 10х300х1700</t>
  </si>
  <si>
    <t xml:space="preserve">Радиаторы Prado Universal 10х300х1800</t>
  </si>
  <si>
    <t xml:space="preserve">Радиаторы Prado Universal 10х300х1900</t>
  </si>
  <si>
    <t xml:space="preserve">Радиаторы Prado Universal 10х300х2000</t>
  </si>
  <si>
    <t xml:space="preserve">Радиаторы Prado Universal 10х300х2200</t>
  </si>
  <si>
    <t xml:space="preserve">Радиаторы Prado Universal 10х300х2400</t>
  </si>
  <si>
    <t xml:space="preserve">Радиаторы Prado Universal 10х300х2600</t>
  </si>
  <si>
    <t xml:space="preserve">Радиаторы Prado Universal 10х300х2800</t>
  </si>
  <si>
    <t xml:space="preserve">Радиаторы Prado Universal 10х300х3000</t>
  </si>
  <si>
    <t xml:space="preserve">Радиаторы Prado Universal - нижняя подводка - тип 10, высота 500</t>
  </si>
  <si>
    <t xml:space="preserve">Радиаторы Prado Universal 10х500х400</t>
  </si>
  <si>
    <t xml:space="preserve">Радиаторы Prado Universal 10х500х500</t>
  </si>
  <si>
    <t xml:space="preserve">Радиаторы Prado Universal 10х500х600</t>
  </si>
  <si>
    <t xml:space="preserve">Радиаторы Prado Universal 10х500х700</t>
  </si>
  <si>
    <t xml:space="preserve">Радиаторы Prado Universal 10х500х800</t>
  </si>
  <si>
    <t xml:space="preserve">Радиаторы Prado Universal 10х500х900</t>
  </si>
  <si>
    <t xml:space="preserve">Радиаторы Prado Universal 10х500х1000</t>
  </si>
  <si>
    <t xml:space="preserve">Радиаторы Prado Universal 10х500х1100</t>
  </si>
  <si>
    <t xml:space="preserve">Радиаторы Prado Universal 10х500х1200</t>
  </si>
  <si>
    <t xml:space="preserve">Радиаторы Prado Universal 10х500х1300</t>
  </si>
  <si>
    <t xml:space="preserve">Радиаторы Prado Universal 10х500х1400</t>
  </si>
  <si>
    <t xml:space="preserve">Радиаторы Prado Universal 10х500х1500</t>
  </si>
  <si>
    <t xml:space="preserve">Радиаторы Prado Universal 10х500х1600</t>
  </si>
  <si>
    <t xml:space="preserve">Радиаторы Prado Universal 10х500х1700</t>
  </si>
  <si>
    <t xml:space="preserve">Радиаторы Prado Universal 10х500х1800</t>
  </si>
  <si>
    <t xml:space="preserve">Радиаторы Prado Universal 10х500х1900</t>
  </si>
  <si>
    <t xml:space="preserve">Радиаторы Prado Universal 10х500х2000</t>
  </si>
  <si>
    <t xml:space="preserve">Радиаторы Prado Universal 10х500х2200</t>
  </si>
  <si>
    <t xml:space="preserve">Радиаторы Prado Universal 10х500х2400</t>
  </si>
  <si>
    <t xml:space="preserve">Радиаторы Prado Universal 10х500х2600</t>
  </si>
  <si>
    <t xml:space="preserve">Радиаторы Prado Universal 10х500х2800</t>
  </si>
  <si>
    <t xml:space="preserve">Радиаторы Prado Universal 10х500х3000</t>
  </si>
  <si>
    <t xml:space="preserve">Радиаторы Prado Universal - нижняя подводка - тип 11, высота 300</t>
  </si>
  <si>
    <t xml:space="preserve">Радиаторы Prado Universal 11х300х400</t>
  </si>
  <si>
    <t xml:space="preserve">Радиаторы Prado Universal 11х300х500</t>
  </si>
  <si>
    <t xml:space="preserve">Радиаторы Prado Universal 11х300х600</t>
  </si>
  <si>
    <t xml:space="preserve">Радиаторы Prado Universal 11х300х700</t>
  </si>
  <si>
    <t xml:space="preserve">Радиаторы Prado Universal 11х300х800</t>
  </si>
  <si>
    <t xml:space="preserve">Радиаторы Prado Universal 11х300х900</t>
  </si>
  <si>
    <t xml:space="preserve">Радиаторы Prado Universal 11х300х1000</t>
  </si>
  <si>
    <t xml:space="preserve">Радиаторы Prado Universal 11х300х1100</t>
  </si>
  <si>
    <t xml:space="preserve">Радиаторы Prado Universal 11х300х1200</t>
  </si>
  <si>
    <t xml:space="preserve">Радиаторы Prado Universal 11х300х1300</t>
  </si>
  <si>
    <t xml:space="preserve">Радиаторы Prado Universal 11х300х1400</t>
  </si>
  <si>
    <t xml:space="preserve">Радиаторы Prado Universal 11х300х1500</t>
  </si>
  <si>
    <t xml:space="preserve">Радиаторы Prado Universal 11х300х1600</t>
  </si>
  <si>
    <t xml:space="preserve">Радиаторы Prado Universal 11х300х1700</t>
  </si>
  <si>
    <t xml:space="preserve">Радиаторы Prado Universal 11х300х1800</t>
  </si>
  <si>
    <t xml:space="preserve">Радиаторы Prado Universal 11х300х1900</t>
  </si>
  <si>
    <t xml:space="preserve">Радиаторы Prado Universal 11х300х2000</t>
  </si>
  <si>
    <t xml:space="preserve">Радиаторы Prado Universal 11х300х2200</t>
  </si>
  <si>
    <t xml:space="preserve">Радиаторы Prado Universal 11х300х2400</t>
  </si>
  <si>
    <t xml:space="preserve">Радиаторы Prado Universal 11х300х2600</t>
  </si>
  <si>
    <t xml:space="preserve">Радиаторы Prado Universal 11х300х2800</t>
  </si>
  <si>
    <t xml:space="preserve">Радиаторы Prado Universal 11х300х3000</t>
  </si>
  <si>
    <t xml:space="preserve">Радиаторы Prado Universal - нижняя подводка - тип 11, высота 500</t>
  </si>
  <si>
    <t xml:space="preserve">Радиаторы Prado Universal 11х500х400</t>
  </si>
  <si>
    <t xml:space="preserve">Радиаторы Prado Universal 11х500х500</t>
  </si>
  <si>
    <t xml:space="preserve">Радиаторы Prado Universal 11х500х600</t>
  </si>
  <si>
    <t xml:space="preserve">Радиаторы Prado Universal 11х500х700</t>
  </si>
  <si>
    <t xml:space="preserve">Радиаторы Prado Universal 11х500х800</t>
  </si>
  <si>
    <t xml:space="preserve">Радиаторы Prado Universal 11х500х900</t>
  </si>
  <si>
    <t xml:space="preserve">Радиаторы Prado Universal 11х500х1000</t>
  </si>
  <si>
    <t xml:space="preserve">Радиаторы Prado Universal 11х500х1100</t>
  </si>
  <si>
    <t xml:space="preserve">Радиаторы Prado Universal 11х500х1200</t>
  </si>
  <si>
    <t xml:space="preserve">Радиаторы Prado Universal 11х500х1300</t>
  </si>
  <si>
    <t xml:space="preserve">Радиаторы Prado Universal 11х500х1400</t>
  </si>
  <si>
    <t xml:space="preserve">Радиаторы Prado Universal 11х500х1500</t>
  </si>
  <si>
    <t xml:space="preserve">Радиаторы Prado Universal 11х500х1600</t>
  </si>
  <si>
    <t xml:space="preserve">Радиаторы Prado Universal 11х500х1700</t>
  </si>
  <si>
    <t xml:space="preserve">Радиаторы Prado Universal 11х500х1800</t>
  </si>
  <si>
    <t xml:space="preserve">Радиаторы Prado Universal 11х500х1900</t>
  </si>
  <si>
    <t xml:space="preserve">Радиаторы Prado Universal 11х500х2000</t>
  </si>
  <si>
    <t xml:space="preserve">Радиаторы Prado Universal 11х500х2200</t>
  </si>
  <si>
    <t xml:space="preserve">Радиаторы Prado Universal 11х500х2400</t>
  </si>
  <si>
    <t xml:space="preserve">Радиаторы Prado Universal 11х500х2600</t>
  </si>
  <si>
    <t xml:space="preserve">Радиаторы Prado Universal 11х500х2800</t>
  </si>
  <si>
    <t xml:space="preserve">Радиаторы Prado Universal 11х500х3000</t>
  </si>
  <si>
    <t xml:space="preserve">Радиаторы Prado Universal - нижняя подводка - тип 20, высота 300</t>
  </si>
  <si>
    <t xml:space="preserve">Радиаторы Prado Universal 20х300х400</t>
  </si>
  <si>
    <t xml:space="preserve">Радиаторы Prado Universal 20х300х500</t>
  </si>
  <si>
    <t xml:space="preserve">Радиаторы Prado Universal 20х300х600</t>
  </si>
  <si>
    <t xml:space="preserve">Радиаторы Prado Universal 20х300х700</t>
  </si>
  <si>
    <t xml:space="preserve">Радиаторы Prado Universal 20х300х800</t>
  </si>
  <si>
    <t xml:space="preserve">Радиаторы Prado Universal 20х300х900</t>
  </si>
  <si>
    <t xml:space="preserve">Радиаторы Prado Universal 20х300х1000</t>
  </si>
  <si>
    <t xml:space="preserve">Радиаторы Prado Universal 20х300х1100</t>
  </si>
  <si>
    <t xml:space="preserve">Радиаторы Prado Universal 20х300х1200</t>
  </si>
  <si>
    <t xml:space="preserve">Радиаторы Prado Universal 20х300х1300</t>
  </si>
  <si>
    <t xml:space="preserve">Радиаторы Prado Universal 20х300х1400</t>
  </si>
  <si>
    <t xml:space="preserve">Радиаторы Prado Universal 20х300х1500</t>
  </si>
  <si>
    <t xml:space="preserve">Радиаторы Prado Universal 20х300х1600</t>
  </si>
  <si>
    <t xml:space="preserve">Радиаторы Prado Universal 20х300х1700</t>
  </si>
  <si>
    <t xml:space="preserve">Радиаторы Prado Universal 20х300х1800</t>
  </si>
  <si>
    <t xml:space="preserve">Радиаторы Prado Universal 20х300х1900</t>
  </si>
  <si>
    <t xml:space="preserve">Радиаторы Prado Universal 20х300х2000</t>
  </si>
  <si>
    <t xml:space="preserve">Радиаторы Prado Universal 20х300х2200</t>
  </si>
  <si>
    <t xml:space="preserve">Радиаторы Prado Universal 20х300х2400</t>
  </si>
  <si>
    <t xml:space="preserve">Радиаторы Prado Universal 20х300х2600</t>
  </si>
  <si>
    <t xml:space="preserve">Радиаторы Prado Universal 20х300х2800</t>
  </si>
  <si>
    <t xml:space="preserve">Радиаторы Prado Universal 20х300х3000</t>
  </si>
  <si>
    <t xml:space="preserve">Радиаторы Prado Universal - нижняя подводка - тип 20, высота 500</t>
  </si>
  <si>
    <t xml:space="preserve">Радиаторы Prado Universal 20х500х400</t>
  </si>
  <si>
    <t xml:space="preserve">Радиаторы Prado Universal 20х500х500</t>
  </si>
  <si>
    <t xml:space="preserve">Радиаторы Prado Universal 20х500х600</t>
  </si>
  <si>
    <t xml:space="preserve">Радиаторы Prado Universal 20х500х700</t>
  </si>
  <si>
    <t xml:space="preserve">Радиаторы Prado Universal 20х500х800</t>
  </si>
  <si>
    <t xml:space="preserve">Радиаторы Prado Universal 20х500х900</t>
  </si>
  <si>
    <t xml:space="preserve">Радиаторы Prado Universal 20х500х1000</t>
  </si>
  <si>
    <t xml:space="preserve">Радиаторы Prado Universal 20х500х1100</t>
  </si>
  <si>
    <t xml:space="preserve">Радиаторы Prado Universal 20х500х1200</t>
  </si>
  <si>
    <t xml:space="preserve">Радиаторы Prado Universal 20х500х1300</t>
  </si>
  <si>
    <t xml:space="preserve">Радиаторы Prado Universal 20х500х1400</t>
  </si>
  <si>
    <t xml:space="preserve">Радиаторы Prado Universal 20х500х1500</t>
  </si>
  <si>
    <t xml:space="preserve">Радиаторы Prado Universal 20х500х1600</t>
  </si>
  <si>
    <t xml:space="preserve">Радиаторы Prado Universal 20х500х1700</t>
  </si>
  <si>
    <t xml:space="preserve">Радиаторы Prado Universal 20х500х1800</t>
  </si>
  <si>
    <t xml:space="preserve">Радиаторы Prado Universal 20х500х1900</t>
  </si>
  <si>
    <t xml:space="preserve">Радиаторы Prado Universal 20х500х2000</t>
  </si>
  <si>
    <t xml:space="preserve">Радиаторы Prado Universal 20х500х2200</t>
  </si>
  <si>
    <t xml:space="preserve">Радиаторы Prado Universal 20х500х2400</t>
  </si>
  <si>
    <t xml:space="preserve">Радиаторы Prado Universal 20х500х2600</t>
  </si>
  <si>
    <t xml:space="preserve">Радиаторы Prado Universal 20х500х2800</t>
  </si>
  <si>
    <t xml:space="preserve">Радиаторы Prado Universal 20х500х3000</t>
  </si>
  <si>
    <t xml:space="preserve">Радиаторы Prado Universal - нижняя подводка - тип 21, высота 300</t>
  </si>
  <si>
    <t xml:space="preserve">Радиаторы Prado Universal 21х300х400</t>
  </si>
  <si>
    <t xml:space="preserve">Радиаторы Prado Universal 21х300х500</t>
  </si>
  <si>
    <t xml:space="preserve">Радиаторы Prado Universal 21х300х600</t>
  </si>
  <si>
    <t xml:space="preserve">Радиаторы Prado Universal 21х300х700</t>
  </si>
  <si>
    <t xml:space="preserve">Радиаторы Prado Universal 21х300х800</t>
  </si>
  <si>
    <t xml:space="preserve">Радиаторы Prado Universal 21х300х900</t>
  </si>
  <si>
    <t xml:space="preserve">Радиаторы Prado Universal 21х300х1000</t>
  </si>
  <si>
    <t xml:space="preserve">Радиаторы Prado Universal 21х300х1100</t>
  </si>
  <si>
    <t xml:space="preserve">Радиаторы Prado Universal 21х300х1200</t>
  </si>
  <si>
    <t xml:space="preserve">Радиаторы Prado Universal 21х300х1300</t>
  </si>
  <si>
    <t xml:space="preserve">Радиаторы Prado Universal 21х300х1400</t>
  </si>
  <si>
    <t xml:space="preserve">Радиаторы Prado Universal 21х300х1500</t>
  </si>
  <si>
    <t xml:space="preserve">Радиаторы Prado Universal 21х300х1600</t>
  </si>
  <si>
    <t xml:space="preserve">Радиаторы Prado Universal 21х300х1700</t>
  </si>
  <si>
    <t xml:space="preserve">Радиаторы Prado Universal 21х300х1800</t>
  </si>
  <si>
    <t xml:space="preserve">Радиаторы Prado Universal 21х300х1900</t>
  </si>
  <si>
    <t xml:space="preserve">Радиаторы Prado Universal 21х300х2000</t>
  </si>
  <si>
    <t xml:space="preserve">Радиаторы Prado Universal 21х300х2200</t>
  </si>
  <si>
    <t xml:space="preserve">Радиаторы Prado Universal 21х300х2400</t>
  </si>
  <si>
    <t xml:space="preserve">Радиаторы Prado Universal 21х300х2600</t>
  </si>
  <si>
    <t xml:space="preserve">Радиаторы Prado Universal 21х300х2800</t>
  </si>
  <si>
    <t xml:space="preserve">Радиаторы Prado Universal 21х300х3000</t>
  </si>
  <si>
    <t xml:space="preserve">Радиаторы Prado Universal - нижняя подводка - тип 21, высота 500</t>
  </si>
  <si>
    <t xml:space="preserve">Радиаторы Prado Universal 21х500х400</t>
  </si>
  <si>
    <t xml:space="preserve">Радиаторы Prado Universal 21х500х500</t>
  </si>
  <si>
    <t xml:space="preserve">Радиаторы Prado Universal 21х500х600</t>
  </si>
  <si>
    <t xml:space="preserve">Радиаторы Prado Universal 21х500х700</t>
  </si>
  <si>
    <t xml:space="preserve">Радиаторы Prado Universal 21х500х800</t>
  </si>
  <si>
    <t xml:space="preserve">Радиаторы Prado Universal 21х500х900</t>
  </si>
  <si>
    <t xml:space="preserve">Радиаторы Prado Universal 21х500х1000</t>
  </si>
  <si>
    <t xml:space="preserve">Радиаторы Prado Universal 21х500х1100</t>
  </si>
  <si>
    <t xml:space="preserve">Радиаторы Prado Universal 21х500х1200</t>
  </si>
  <si>
    <t xml:space="preserve">Радиаторы Prado Universal 21х500х1300</t>
  </si>
  <si>
    <t xml:space="preserve">Радиаторы Prado Universal 21х500х1400</t>
  </si>
  <si>
    <t xml:space="preserve">Радиаторы Prado Universal 21х500х1500</t>
  </si>
  <si>
    <t xml:space="preserve">Радиаторы Prado Universal 21х500х1600</t>
  </si>
  <si>
    <t xml:space="preserve">Радиаторы Prado Universal 21х500х1700</t>
  </si>
  <si>
    <t xml:space="preserve">Радиаторы Prado Universal 21х500х1800</t>
  </si>
  <si>
    <t xml:space="preserve">Радиаторы Prado Universal 21х500х1900</t>
  </si>
  <si>
    <t xml:space="preserve">Радиаторы Prado Universal 21х500х2000</t>
  </si>
  <si>
    <t xml:space="preserve">Радиаторы Prado Universal 21х500х2200</t>
  </si>
  <si>
    <t xml:space="preserve">Радиаторы Prado Universal 21х500х2400</t>
  </si>
  <si>
    <t xml:space="preserve">Радиаторы Prado Universal 21х500х2600</t>
  </si>
  <si>
    <t xml:space="preserve">Радиаторы Prado Universal 21х500х2800</t>
  </si>
  <si>
    <t xml:space="preserve">Радиаторы Prado Universal 21х500х3000</t>
  </si>
  <si>
    <t xml:space="preserve">Радиаторы Prado Universal - нижняя подводка - тип 22, высота 300</t>
  </si>
  <si>
    <t xml:space="preserve">Радиаторы Prado Universal 22х300х400</t>
  </si>
  <si>
    <t xml:space="preserve">Радиаторы Prado Universal 22х300х500</t>
  </si>
  <si>
    <t xml:space="preserve">Радиаторы Prado Universal 22х300х600</t>
  </si>
  <si>
    <t xml:space="preserve">Радиаторы Prado Universal 22х300х700</t>
  </si>
  <si>
    <t xml:space="preserve">Радиаторы Prado Universal 22х300х800</t>
  </si>
  <si>
    <t xml:space="preserve">Радиаторы Prado Universal 22х300х900</t>
  </si>
  <si>
    <t xml:space="preserve">Радиаторы Prado Universal 22х300х1000</t>
  </si>
  <si>
    <t xml:space="preserve">Радиаторы Prado Universal 22х300х1100</t>
  </si>
  <si>
    <t xml:space="preserve">Радиаторы Prado Universal 22х300х1200</t>
  </si>
  <si>
    <t xml:space="preserve">Радиаторы Prado Universal 22х300х1300</t>
  </si>
  <si>
    <t xml:space="preserve">Радиаторы Prado Universal 22х300х1400</t>
  </si>
  <si>
    <t xml:space="preserve">Радиаторы Prado Universal 22х300х1500</t>
  </si>
  <si>
    <t xml:space="preserve">Радиаторы Prado Universal 22х300х1600</t>
  </si>
  <si>
    <t xml:space="preserve">Радиаторы Prado Universal 22х300х1700</t>
  </si>
  <si>
    <t xml:space="preserve">Радиаторы Prado Universal 22х300х1800</t>
  </si>
  <si>
    <t xml:space="preserve">Радиаторы Prado Universal 22х300х1900</t>
  </si>
  <si>
    <t xml:space="preserve">Радиаторы Prado Universal 22х300х2000</t>
  </si>
  <si>
    <t xml:space="preserve">Радиаторы Prado Universal 22х300х2200</t>
  </si>
  <si>
    <t xml:space="preserve">Радиаторы Prado Universal 22х300х2400</t>
  </si>
  <si>
    <t xml:space="preserve">Радиаторы Prado Universal 22х300х2600</t>
  </si>
  <si>
    <t xml:space="preserve">Радиаторы Prado Universal 22х300х2800</t>
  </si>
  <si>
    <t xml:space="preserve">Радиаторы Prado Universal 22х300х3000</t>
  </si>
  <si>
    <t xml:space="preserve">Радиаторы Prado Universal - нижняя подводка - тип 22, высота 500</t>
  </si>
  <si>
    <t xml:space="preserve">Радиаторы Prado Universal 22х500х400</t>
  </si>
  <si>
    <t xml:space="preserve">Радиаторы Prado Universal 22х500х500</t>
  </si>
  <si>
    <t xml:space="preserve">Радиаторы Prado Universal 22х500х600</t>
  </si>
  <si>
    <t xml:space="preserve">Радиаторы Prado Universal 22х500х700</t>
  </si>
  <si>
    <t xml:space="preserve">Радиаторы Prado Universal 22х500х800</t>
  </si>
  <si>
    <t xml:space="preserve">Радиаторы Prado Universal 22х500х900</t>
  </si>
  <si>
    <t xml:space="preserve">Радиаторы Prado Universal 22х500х1000</t>
  </si>
  <si>
    <t xml:space="preserve">Радиаторы Prado Universal 22х500х1100</t>
  </si>
  <si>
    <t xml:space="preserve">Радиаторы Prado Universal 22х500х1200</t>
  </si>
  <si>
    <t xml:space="preserve">Радиаторы Prado Universal 22х500х1300</t>
  </si>
  <si>
    <t xml:space="preserve">Радиаторы Prado Universal 22х500х1400</t>
  </si>
  <si>
    <t xml:space="preserve">Радиаторы Prado Universal 22х500х1500</t>
  </si>
  <si>
    <t xml:space="preserve">Радиаторы Prado Universal 22х500х1600</t>
  </si>
  <si>
    <t xml:space="preserve">Радиаторы Prado Universal 22х500х1700</t>
  </si>
  <si>
    <t xml:space="preserve">Радиаторы Prado Universal 22х500х1800</t>
  </si>
  <si>
    <t xml:space="preserve">Радиаторы Prado Universal 22х500х1900</t>
  </si>
  <si>
    <t xml:space="preserve">Радиаторы Prado Universal 22х500х2000</t>
  </si>
  <si>
    <t xml:space="preserve">Радиаторы Prado Universal 22х500х2200</t>
  </si>
  <si>
    <t xml:space="preserve">Радиаторы Prado Universal 22х500х2400</t>
  </si>
  <si>
    <t xml:space="preserve">Радиаторы Prado Universal 22х500х2600</t>
  </si>
  <si>
    <t xml:space="preserve">Радиаторы Prado Universal 22х500х2800</t>
  </si>
  <si>
    <t xml:space="preserve">Радиаторы Prado Universal 22х500х3000</t>
  </si>
  <si>
    <t xml:space="preserve">Радиаторы Prado Universal - нижняя подводка - тип 33, высота 300</t>
  </si>
  <si>
    <t xml:space="preserve">Радиаторы Prado Universal 33х300х400</t>
  </si>
  <si>
    <t xml:space="preserve">Радиаторы Prado Universal 33х300х500</t>
  </si>
  <si>
    <t xml:space="preserve">Радиаторы Prado Universal 33х300х600</t>
  </si>
  <si>
    <t xml:space="preserve">Радиаторы Prado Universal 33х300х700</t>
  </si>
  <si>
    <t xml:space="preserve">Радиаторы Prado Universal 33х300х800</t>
  </si>
  <si>
    <t xml:space="preserve">Радиаторы Prado Universal 33х300х900</t>
  </si>
  <si>
    <t xml:space="preserve">Радиаторы Prado Universal 33х300х1000</t>
  </si>
  <si>
    <t xml:space="preserve">Радиаторы Prado Universal 33х300х1100</t>
  </si>
  <si>
    <t xml:space="preserve">Радиаторы Prado Universal 33х300х1200</t>
  </si>
  <si>
    <t xml:space="preserve">Радиаторы Prado Universal 33х300х1300</t>
  </si>
  <si>
    <t xml:space="preserve">Радиаторы Prado Universal 33х300х1400</t>
  </si>
  <si>
    <t xml:space="preserve">Радиаторы Prado Universal 33х300х1500</t>
  </si>
  <si>
    <t xml:space="preserve">Радиаторы Prado Universal 33х300х1600</t>
  </si>
  <si>
    <t xml:space="preserve">Радиаторы Prado Universal 33х300х1700</t>
  </si>
  <si>
    <t xml:space="preserve">Радиаторы Prado Universal 33х300х1800</t>
  </si>
  <si>
    <t xml:space="preserve">Радиаторы Prado Universal 33х300х1900</t>
  </si>
  <si>
    <t xml:space="preserve">Радиаторы Prado Universal 33х300х2000</t>
  </si>
  <si>
    <t xml:space="preserve">Радиаторы Prado Universal 33х300х2200</t>
  </si>
  <si>
    <t xml:space="preserve">Радиаторы Prado Universal 33х300х2400</t>
  </si>
  <si>
    <t xml:space="preserve">Радиаторы Prado Universal 33х300х2600</t>
  </si>
  <si>
    <t xml:space="preserve">Радиаторы Prado Universal 33х300х2800</t>
  </si>
  <si>
    <t xml:space="preserve">Радиаторы Prado Universal 33х300х3000</t>
  </si>
  <si>
    <t xml:space="preserve">Радиаторы Prado Universal - нижняя подводка - тип 33, высота 500</t>
  </si>
  <si>
    <t xml:space="preserve">Радиаторы Prado Universal 33х500х400</t>
  </si>
  <si>
    <t xml:space="preserve">Радиаторы Prado Universal 33х500х500</t>
  </si>
  <si>
    <t xml:space="preserve">Радиаторы Prado Universal 33х500х600</t>
  </si>
  <si>
    <t xml:space="preserve">Радиаторы Prado Universal 33х500х700</t>
  </si>
  <si>
    <t xml:space="preserve">Радиаторы Prado Universal 33х500х800</t>
  </si>
  <si>
    <t xml:space="preserve">Радиаторы Prado Universal 33х500х900</t>
  </si>
  <si>
    <t xml:space="preserve">Радиаторы Prado Universal 33х500х1000</t>
  </si>
  <si>
    <t xml:space="preserve">Радиаторы Prado Universal 33х500х1100</t>
  </si>
  <si>
    <t xml:space="preserve">Радиаторы Prado Universal 33х500х1200</t>
  </si>
  <si>
    <t xml:space="preserve">Радиаторы Prado Universal 33х500х1300</t>
  </si>
  <si>
    <t xml:space="preserve">Радиаторы Prado Universal 33х500х1400</t>
  </si>
  <si>
    <t xml:space="preserve">Радиаторы Prado Universal 33х500х1500</t>
  </si>
  <si>
    <t xml:space="preserve">Радиаторы Prado Universal 33х500х1600</t>
  </si>
  <si>
    <t xml:space="preserve">Радиаторы Prado Universal 33х500х1700</t>
  </si>
  <si>
    <t xml:space="preserve">Радиаторы Prado Universal 33х500х1800</t>
  </si>
  <si>
    <t xml:space="preserve">Радиаторы Prado Universal 33х500х1900</t>
  </si>
  <si>
    <t xml:space="preserve">Радиаторы Prado Universal 33х500х2000</t>
  </si>
  <si>
    <t xml:space="preserve">Радиаторы Prado Universal 33х500х2200</t>
  </si>
  <si>
    <t xml:space="preserve">Радиаторы Prado Universal 33х500х2400</t>
  </si>
  <si>
    <t xml:space="preserve">Радиаторы Prado Universal 33х500х2600</t>
  </si>
  <si>
    <t xml:space="preserve">Радиаторы Prado Universal 33х500х2800</t>
  </si>
  <si>
    <t xml:space="preserve">Радиаторы Prado Universal 33х500х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&quot;р.&quot;"/>
    <numFmt numFmtId="168" formatCode="#,##0"/>
    <numFmt numFmtId="169" formatCode="0.00"/>
    <numFmt numFmtId="170" formatCode="_-* #,##0.00&quot;р.&quot;_-;\-* #,##0.00&quot;р.&quot;_-;_-* \-??&quot;р.&quot;_-;_-@_-"/>
    <numFmt numFmtId="171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FFCC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</font>
    <font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FFCC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FFFF00"/>
      <name val="Calibri"/>
      <family val="2"/>
    </font>
    <font>
      <b val="true"/>
      <sz val="10"/>
      <color rgb="FFFFCC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Процентный 2" xfId="61"/>
    <cellStyle name="Связанная ячейка" xfId="62"/>
    <cellStyle name="Текст предупреждения" xfId="63"/>
    <cellStyle name="Финансовый 2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7.jpeg"/><Relationship Id="rId3" Type="http://schemas.openxmlformats.org/officeDocument/2006/relationships/image" Target="../media/image38.jpeg"/><Relationship Id="rId4" Type="http://schemas.openxmlformats.org/officeDocument/2006/relationships/image" Target="../media/image39.jpeg"/><Relationship Id="rId5" Type="http://schemas.openxmlformats.org/officeDocument/2006/relationships/image" Target="../media/image40.jpeg"/><Relationship Id="rId6" Type="http://schemas.openxmlformats.org/officeDocument/2006/relationships/image" Target="../media/image41.jpeg"/><Relationship Id="rId7" Type="http://schemas.openxmlformats.org/officeDocument/2006/relationships/image" Target="../media/image42.jpeg"/><Relationship Id="rId8" Type="http://schemas.openxmlformats.org/officeDocument/2006/relationships/image" Target="../media/image43.jpeg"/><Relationship Id="rId9" Type="http://schemas.openxmlformats.org/officeDocument/2006/relationships/image" Target="../media/image44.jpeg"/><Relationship Id="rId10" Type="http://schemas.openxmlformats.org/officeDocument/2006/relationships/image" Target="../media/image45.jpeg"/><Relationship Id="rId11" Type="http://schemas.openxmlformats.org/officeDocument/2006/relationships/image" Target="../media/image46.jpeg"/><Relationship Id="rId12" Type="http://schemas.openxmlformats.org/officeDocument/2006/relationships/image" Target="../media/image47.jpeg"/><Relationship Id="rId13" Type="http://schemas.openxmlformats.org/officeDocument/2006/relationships/image" Target="../media/image48.jpeg"/><Relationship Id="rId14" Type="http://schemas.openxmlformats.org/officeDocument/2006/relationships/image" Target="../media/image49.jpeg"/><Relationship Id="rId15" Type="http://schemas.openxmlformats.org/officeDocument/2006/relationships/image" Target="../media/image50.jpeg"/><Relationship Id="rId16" Type="http://schemas.openxmlformats.org/officeDocument/2006/relationships/image" Target="../media/image51.jpeg"/><Relationship Id="rId17" Type="http://schemas.openxmlformats.org/officeDocument/2006/relationships/image" Target="../media/image52.jpeg"/><Relationship Id="rId18" Type="http://schemas.openxmlformats.org/officeDocument/2006/relationships/image" Target="../media/image27.jpeg"/><Relationship Id="rId19" Type="http://schemas.openxmlformats.org/officeDocument/2006/relationships/image" Target="../media/image53.jpeg"/><Relationship Id="rId20" Type="http://schemas.openxmlformats.org/officeDocument/2006/relationships/image" Target="../media/image5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6.jpeg"/><Relationship Id="rId3" Type="http://schemas.openxmlformats.org/officeDocument/2006/relationships/image" Target="../media/image57.jpeg"/><Relationship Id="rId4" Type="http://schemas.openxmlformats.org/officeDocument/2006/relationships/image" Target="../media/image58.jpeg"/><Relationship Id="rId5" Type="http://schemas.openxmlformats.org/officeDocument/2006/relationships/image" Target="../media/image59.jpeg"/><Relationship Id="rId6" Type="http://schemas.openxmlformats.org/officeDocument/2006/relationships/image" Target="../media/image6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1.png"/><Relationship Id="rId2" Type="http://schemas.openxmlformats.org/officeDocument/2006/relationships/image" Target="../media/image62.png"/><Relationship Id="rId3" Type="http://schemas.openxmlformats.org/officeDocument/2006/relationships/image" Target="../media/image63.png"/><Relationship Id="rId4" Type="http://schemas.openxmlformats.org/officeDocument/2006/relationships/image" Target="../media/image64.jpeg"/><Relationship Id="rId5" Type="http://schemas.openxmlformats.org/officeDocument/2006/relationships/image" Target="../media/image65.jpeg"/><Relationship Id="rId6" Type="http://schemas.openxmlformats.org/officeDocument/2006/relationships/image" Target="../media/image66.jpeg"/><Relationship Id="rId7" Type="http://schemas.openxmlformats.org/officeDocument/2006/relationships/image" Target="../media/image6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8.png"/><Relationship Id="rId2" Type="http://schemas.openxmlformats.org/officeDocument/2006/relationships/image" Target="../media/image69.png"/><Relationship Id="rId3" Type="http://schemas.openxmlformats.org/officeDocument/2006/relationships/image" Target="../media/image70.jpeg"/><Relationship Id="rId4" Type="http://schemas.openxmlformats.org/officeDocument/2006/relationships/image" Target="../media/image71.png"/><Relationship Id="rId5" Type="http://schemas.openxmlformats.org/officeDocument/2006/relationships/image" Target="../media/image72.jpeg"/><Relationship Id="rId6" Type="http://schemas.openxmlformats.org/officeDocument/2006/relationships/image" Target="../media/image73.png"/><Relationship Id="rId7" Type="http://schemas.openxmlformats.org/officeDocument/2006/relationships/image" Target="../media/image74.jpeg"/><Relationship Id="rId8" Type="http://schemas.openxmlformats.org/officeDocument/2006/relationships/image" Target="../media/image75.jpeg"/><Relationship Id="rId9" Type="http://schemas.openxmlformats.org/officeDocument/2006/relationships/image" Target="../media/image76.jpeg"/><Relationship Id="rId10" Type="http://schemas.openxmlformats.org/officeDocument/2006/relationships/image" Target="../media/image77.jpeg"/><Relationship Id="rId11" Type="http://schemas.openxmlformats.org/officeDocument/2006/relationships/image" Target="../media/image78.png"/><Relationship Id="rId12" Type="http://schemas.openxmlformats.org/officeDocument/2006/relationships/image" Target="../media/image79.png"/><Relationship Id="rId13" Type="http://schemas.openxmlformats.org/officeDocument/2006/relationships/image" Target="../media/image80.jpeg"/><Relationship Id="rId14" Type="http://schemas.openxmlformats.org/officeDocument/2006/relationships/image" Target="../media/image81.jpeg"/><Relationship Id="rId15" Type="http://schemas.openxmlformats.org/officeDocument/2006/relationships/image" Target="../media/image82.jpeg"/><Relationship Id="rId16" Type="http://schemas.openxmlformats.org/officeDocument/2006/relationships/image" Target="../media/image83.jpeg"/><Relationship Id="rId17" Type="http://schemas.openxmlformats.org/officeDocument/2006/relationships/image" Target="../media/image84.jpeg"/><Relationship Id="rId18" Type="http://schemas.openxmlformats.org/officeDocument/2006/relationships/image" Target="../media/image6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5.jpeg"/><Relationship Id="rId2" Type="http://schemas.openxmlformats.org/officeDocument/2006/relationships/image" Target="../media/image86.jpeg"/><Relationship Id="rId3" Type="http://schemas.openxmlformats.org/officeDocument/2006/relationships/image" Target="../media/image87.jpeg"/><Relationship Id="rId4" Type="http://schemas.openxmlformats.org/officeDocument/2006/relationships/image" Target="../media/image88.jpeg"/><Relationship Id="rId5" Type="http://schemas.openxmlformats.org/officeDocument/2006/relationships/image" Target="../media/image89.jpeg"/><Relationship Id="rId6" Type="http://schemas.openxmlformats.org/officeDocument/2006/relationships/image" Target="../media/image90.jpeg"/><Relationship Id="rId7" Type="http://schemas.openxmlformats.org/officeDocument/2006/relationships/image" Target="../media/image91.jpeg"/><Relationship Id="rId8" Type="http://schemas.openxmlformats.org/officeDocument/2006/relationships/image" Target="../media/image92.jpeg"/><Relationship Id="rId9" Type="http://schemas.openxmlformats.org/officeDocument/2006/relationships/image" Target="../media/image93.jpeg"/><Relationship Id="rId10" Type="http://schemas.openxmlformats.org/officeDocument/2006/relationships/image" Target="../media/image94.jpeg"/><Relationship Id="rId11" Type="http://schemas.openxmlformats.org/officeDocument/2006/relationships/image" Target="../media/image95.jpeg"/><Relationship Id="rId12" Type="http://schemas.openxmlformats.org/officeDocument/2006/relationships/image" Target="../media/image96.jpeg"/><Relationship Id="rId13" Type="http://schemas.openxmlformats.org/officeDocument/2006/relationships/image" Target="../media/image9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8.jpeg"/><Relationship Id="rId2" Type="http://schemas.openxmlformats.org/officeDocument/2006/relationships/image" Target="../media/image99.png"/><Relationship Id="rId3" Type="http://schemas.openxmlformats.org/officeDocument/2006/relationships/image" Target="../media/image100.jpeg"/><Relationship Id="rId4" Type="http://schemas.openxmlformats.org/officeDocument/2006/relationships/image" Target="../media/image10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19440</xdr:rowOff>
    </xdr:from>
    <xdr:to>
      <xdr:col>0</xdr:col>
      <xdr:colOff>1350360</xdr:colOff>
      <xdr:row>39</xdr:row>
      <xdr:rowOff>162360</xdr:rowOff>
    </xdr:to>
    <xdr:pic>
      <xdr:nvPicPr>
        <xdr:cNvPr id="0" name="Рисунок 74" descr=""/>
        <xdr:cNvPicPr/>
      </xdr:nvPicPr>
      <xdr:blipFill>
        <a:blip r:embed="rId1"/>
        <a:srcRect l="7531" t="0" r="4795" b="9994"/>
        <a:stretch/>
      </xdr:blipFill>
      <xdr:spPr>
        <a:xfrm>
          <a:off x="60480" y="6677280"/>
          <a:ext cx="1289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69</xdr:row>
      <xdr:rowOff>324720</xdr:rowOff>
    </xdr:from>
    <xdr:to>
      <xdr:col>0</xdr:col>
      <xdr:colOff>1118520</xdr:colOff>
      <xdr:row>172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02040" y="42872760"/>
          <a:ext cx="8164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73</xdr:row>
      <xdr:rowOff>133920</xdr:rowOff>
    </xdr:from>
    <xdr:to>
      <xdr:col>0</xdr:col>
      <xdr:colOff>1128240</xdr:colOff>
      <xdr:row>175</xdr:row>
      <xdr:rowOff>2577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12120" y="44206200"/>
          <a:ext cx="816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176</xdr:row>
      <xdr:rowOff>18720</xdr:rowOff>
    </xdr:from>
    <xdr:to>
      <xdr:col>0</xdr:col>
      <xdr:colOff>1179000</xdr:colOff>
      <xdr:row>176</xdr:row>
      <xdr:rowOff>88416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222120" y="45234000"/>
          <a:ext cx="9568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123480</xdr:rowOff>
    </xdr:from>
    <xdr:to>
      <xdr:col>0</xdr:col>
      <xdr:colOff>1148040</xdr:colOff>
      <xdr:row>27</xdr:row>
      <xdr:rowOff>6696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60480" y="4876560"/>
          <a:ext cx="1087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114480</xdr:rowOff>
    </xdr:from>
    <xdr:to>
      <xdr:col>0</xdr:col>
      <xdr:colOff>1319400</xdr:colOff>
      <xdr:row>48</xdr:row>
      <xdr:rowOff>13320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79920" y="9439560"/>
          <a:ext cx="1239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0</xdr:row>
      <xdr:rowOff>171000</xdr:rowOff>
    </xdr:from>
    <xdr:to>
      <xdr:col>0</xdr:col>
      <xdr:colOff>1289880</xdr:colOff>
      <xdr:row>65</xdr:row>
      <xdr:rowOff>378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30680" y="12162960"/>
          <a:ext cx="1159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78</xdr:row>
      <xdr:rowOff>104760</xdr:rowOff>
    </xdr:from>
    <xdr:to>
      <xdr:col>0</xdr:col>
      <xdr:colOff>1179000</xdr:colOff>
      <xdr:row>82</xdr:row>
      <xdr:rowOff>15228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321840" y="155257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8</xdr:row>
      <xdr:rowOff>142920</xdr:rowOff>
    </xdr:from>
    <xdr:to>
      <xdr:col>0</xdr:col>
      <xdr:colOff>1379880</xdr:colOff>
      <xdr:row>91</xdr:row>
      <xdr:rowOff>19044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79920" y="17469000"/>
          <a:ext cx="1299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94</xdr:row>
      <xdr:rowOff>152280</xdr:rowOff>
    </xdr:from>
    <xdr:to>
      <xdr:col>0</xdr:col>
      <xdr:colOff>1329480</xdr:colOff>
      <xdr:row>97</xdr:row>
      <xdr:rowOff>10512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110880" y="18621360"/>
          <a:ext cx="1218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2</xdr:row>
      <xdr:rowOff>57240</xdr:rowOff>
    </xdr:from>
    <xdr:to>
      <xdr:col>0</xdr:col>
      <xdr:colOff>1399680</xdr:colOff>
      <xdr:row>105</xdr:row>
      <xdr:rowOff>171000</xdr:rowOff>
    </xdr:to>
    <xdr:pic>
      <xdr:nvPicPr>
        <xdr:cNvPr id="10" name="Рисунок 17" descr=""/>
        <xdr:cNvPicPr/>
      </xdr:nvPicPr>
      <xdr:blipFill>
        <a:blip r:embed="rId11"/>
        <a:stretch/>
      </xdr:blipFill>
      <xdr:spPr>
        <a:xfrm>
          <a:off x="60480" y="20050200"/>
          <a:ext cx="1339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0</xdr:row>
      <xdr:rowOff>57600</xdr:rowOff>
    </xdr:from>
    <xdr:to>
      <xdr:col>0</xdr:col>
      <xdr:colOff>1339200</xdr:colOff>
      <xdr:row>114</xdr:row>
      <xdr:rowOff>142920</xdr:rowOff>
    </xdr:to>
    <xdr:pic>
      <xdr:nvPicPr>
        <xdr:cNvPr id="11" name="Рисунок 19" descr=""/>
        <xdr:cNvPicPr/>
      </xdr:nvPicPr>
      <xdr:blipFill>
        <a:blip r:embed="rId12"/>
        <a:stretch/>
      </xdr:blipFill>
      <xdr:spPr>
        <a:xfrm>
          <a:off x="60480" y="21574440"/>
          <a:ext cx="1278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16</xdr:row>
      <xdr:rowOff>285840</xdr:rowOff>
    </xdr:from>
    <xdr:to>
      <xdr:col>0</xdr:col>
      <xdr:colOff>1339200</xdr:colOff>
      <xdr:row>119</xdr:row>
      <xdr:rowOff>104400</xdr:rowOff>
    </xdr:to>
    <xdr:pic>
      <xdr:nvPicPr>
        <xdr:cNvPr id="12" name="Рисунок 21" descr=""/>
        <xdr:cNvPicPr/>
      </xdr:nvPicPr>
      <xdr:blipFill>
        <a:blip r:embed="rId13"/>
        <a:stretch/>
      </xdr:blipFill>
      <xdr:spPr>
        <a:xfrm>
          <a:off x="90000" y="22945680"/>
          <a:ext cx="1249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20</xdr:row>
      <xdr:rowOff>257400</xdr:rowOff>
    </xdr:from>
    <xdr:to>
      <xdr:col>0</xdr:col>
      <xdr:colOff>1399680</xdr:colOff>
      <xdr:row>123</xdr:row>
      <xdr:rowOff>56520</xdr:rowOff>
    </xdr:to>
    <xdr:pic>
      <xdr:nvPicPr>
        <xdr:cNvPr id="13" name="Рисунок 23" descr=""/>
        <xdr:cNvPicPr/>
      </xdr:nvPicPr>
      <xdr:blipFill>
        <a:blip r:embed="rId14"/>
        <a:stretch/>
      </xdr:blipFill>
      <xdr:spPr>
        <a:xfrm>
          <a:off x="79920" y="24441480"/>
          <a:ext cx="1319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24</xdr:row>
      <xdr:rowOff>28440</xdr:rowOff>
    </xdr:from>
    <xdr:to>
      <xdr:col>0</xdr:col>
      <xdr:colOff>987840</xdr:colOff>
      <xdr:row>125</xdr:row>
      <xdr:rowOff>333360</xdr:rowOff>
    </xdr:to>
    <xdr:pic>
      <xdr:nvPicPr>
        <xdr:cNvPr id="14" name="Рисунок 25" descr=""/>
        <xdr:cNvPicPr/>
      </xdr:nvPicPr>
      <xdr:blipFill>
        <a:blip r:embed="rId15"/>
        <a:stretch/>
      </xdr:blipFill>
      <xdr:spPr>
        <a:xfrm>
          <a:off x="321840" y="25736400"/>
          <a:ext cx="666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26</xdr:row>
      <xdr:rowOff>294480</xdr:rowOff>
    </xdr:from>
    <xdr:to>
      <xdr:col>0</xdr:col>
      <xdr:colOff>1360080</xdr:colOff>
      <xdr:row>127</xdr:row>
      <xdr:rowOff>361800</xdr:rowOff>
    </xdr:to>
    <xdr:pic>
      <xdr:nvPicPr>
        <xdr:cNvPr id="15" name="Рисунок 27" descr=""/>
        <xdr:cNvPicPr/>
      </xdr:nvPicPr>
      <xdr:blipFill>
        <a:blip r:embed="rId16"/>
        <a:stretch/>
      </xdr:blipFill>
      <xdr:spPr>
        <a:xfrm>
          <a:off x="90000" y="26764560"/>
          <a:ext cx="1270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29</xdr:row>
      <xdr:rowOff>123480</xdr:rowOff>
    </xdr:from>
    <xdr:to>
      <xdr:col>0</xdr:col>
      <xdr:colOff>1169280</xdr:colOff>
      <xdr:row>135</xdr:row>
      <xdr:rowOff>228960</xdr:rowOff>
    </xdr:to>
    <xdr:pic>
      <xdr:nvPicPr>
        <xdr:cNvPr id="16" name="Рисунок 29" descr=""/>
        <xdr:cNvPicPr/>
      </xdr:nvPicPr>
      <xdr:blipFill>
        <a:blip r:embed="rId17"/>
        <a:stretch/>
      </xdr:blipFill>
      <xdr:spPr>
        <a:xfrm>
          <a:off x="292320" y="27736560"/>
          <a:ext cx="876960" cy="23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36</xdr:row>
      <xdr:rowOff>285840</xdr:rowOff>
    </xdr:from>
    <xdr:to>
      <xdr:col>0</xdr:col>
      <xdr:colOff>1379880</xdr:colOff>
      <xdr:row>138</xdr:row>
      <xdr:rowOff>47520</xdr:rowOff>
    </xdr:to>
    <xdr:pic>
      <xdr:nvPicPr>
        <xdr:cNvPr id="17" name="Рисунок 31" descr=""/>
        <xdr:cNvPicPr/>
      </xdr:nvPicPr>
      <xdr:blipFill>
        <a:blip r:embed="rId18"/>
        <a:stretch/>
      </xdr:blipFill>
      <xdr:spPr>
        <a:xfrm>
          <a:off x="79920" y="30565800"/>
          <a:ext cx="1299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139</xdr:row>
      <xdr:rowOff>56520</xdr:rowOff>
    </xdr:from>
    <xdr:to>
      <xdr:col>0</xdr:col>
      <xdr:colOff>1218240</xdr:colOff>
      <xdr:row>140</xdr:row>
      <xdr:rowOff>333360</xdr:rowOff>
    </xdr:to>
    <xdr:pic>
      <xdr:nvPicPr>
        <xdr:cNvPr id="18" name="Рисунок 33" descr=""/>
        <xdr:cNvPicPr/>
      </xdr:nvPicPr>
      <xdr:blipFill>
        <a:blip r:embed="rId19"/>
        <a:stretch/>
      </xdr:blipFill>
      <xdr:spPr>
        <a:xfrm>
          <a:off x="222120" y="31479480"/>
          <a:ext cx="996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2</xdr:row>
      <xdr:rowOff>19440</xdr:rowOff>
    </xdr:from>
    <xdr:to>
      <xdr:col>0</xdr:col>
      <xdr:colOff>1379880</xdr:colOff>
      <xdr:row>143</xdr:row>
      <xdr:rowOff>247320</xdr:rowOff>
    </xdr:to>
    <xdr:pic>
      <xdr:nvPicPr>
        <xdr:cNvPr id="19" name="Рисунок 35" descr=""/>
        <xdr:cNvPicPr/>
      </xdr:nvPicPr>
      <xdr:blipFill>
        <a:blip r:embed="rId20"/>
        <a:stretch/>
      </xdr:blipFill>
      <xdr:spPr>
        <a:xfrm>
          <a:off x="60480" y="32585400"/>
          <a:ext cx="1319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45</xdr:row>
      <xdr:rowOff>104040</xdr:rowOff>
    </xdr:from>
    <xdr:to>
      <xdr:col>0</xdr:col>
      <xdr:colOff>1370160</xdr:colOff>
      <xdr:row>147</xdr:row>
      <xdr:rowOff>246960</xdr:rowOff>
    </xdr:to>
    <xdr:pic>
      <xdr:nvPicPr>
        <xdr:cNvPr id="20" name="Рисунок 39" descr=""/>
        <xdr:cNvPicPr/>
      </xdr:nvPicPr>
      <xdr:blipFill>
        <a:blip r:embed="rId21"/>
        <a:stretch/>
      </xdr:blipFill>
      <xdr:spPr>
        <a:xfrm>
          <a:off x="130680" y="33813000"/>
          <a:ext cx="1239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62</xdr:row>
      <xdr:rowOff>39600</xdr:rowOff>
    </xdr:from>
    <xdr:to>
      <xdr:col>0</xdr:col>
      <xdr:colOff>986400</xdr:colOff>
      <xdr:row>162</xdr:row>
      <xdr:rowOff>782640</xdr:rowOff>
    </xdr:to>
    <xdr:pic>
      <xdr:nvPicPr>
        <xdr:cNvPr id="21" name="Рисунок 41" descr=""/>
        <xdr:cNvPicPr/>
      </xdr:nvPicPr>
      <xdr:blipFill>
        <a:blip r:embed="rId22"/>
        <a:stretch/>
      </xdr:blipFill>
      <xdr:spPr>
        <a:xfrm>
          <a:off x="331560" y="39139560"/>
          <a:ext cx="654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63</xdr:row>
      <xdr:rowOff>57600</xdr:rowOff>
    </xdr:from>
    <xdr:to>
      <xdr:col>0</xdr:col>
      <xdr:colOff>1278720</xdr:colOff>
      <xdr:row>164</xdr:row>
      <xdr:rowOff>333000</xdr:rowOff>
    </xdr:to>
    <xdr:pic>
      <xdr:nvPicPr>
        <xdr:cNvPr id="22" name="Рисунок 43" descr=""/>
        <xdr:cNvPicPr/>
      </xdr:nvPicPr>
      <xdr:blipFill>
        <a:blip r:embed="rId23"/>
        <a:stretch/>
      </xdr:blipFill>
      <xdr:spPr>
        <a:xfrm>
          <a:off x="251640" y="39996000"/>
          <a:ext cx="10270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52</xdr:row>
      <xdr:rowOff>85320</xdr:rowOff>
    </xdr:from>
    <xdr:to>
      <xdr:col>0</xdr:col>
      <xdr:colOff>1370160</xdr:colOff>
      <xdr:row>157</xdr:row>
      <xdr:rowOff>133920</xdr:rowOff>
    </xdr:to>
    <xdr:pic>
      <xdr:nvPicPr>
        <xdr:cNvPr id="23" name="Рисунок 45" descr=""/>
        <xdr:cNvPicPr/>
      </xdr:nvPicPr>
      <xdr:blipFill>
        <a:blip r:embed="rId24"/>
        <a:stretch/>
      </xdr:blipFill>
      <xdr:spPr>
        <a:xfrm>
          <a:off x="79920" y="36175680"/>
          <a:ext cx="1290240" cy="15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65</xdr:row>
      <xdr:rowOff>47880</xdr:rowOff>
    </xdr:from>
    <xdr:to>
      <xdr:col>0</xdr:col>
      <xdr:colOff>1249200</xdr:colOff>
      <xdr:row>167</xdr:row>
      <xdr:rowOff>114480</xdr:rowOff>
    </xdr:to>
    <xdr:pic>
      <xdr:nvPicPr>
        <xdr:cNvPr id="24" name="Рисунок 47" descr=""/>
        <xdr:cNvPicPr/>
      </xdr:nvPicPr>
      <xdr:blipFill>
        <a:blip r:embed="rId25"/>
        <a:stretch/>
      </xdr:blipFill>
      <xdr:spPr>
        <a:xfrm>
          <a:off x="191160" y="40786200"/>
          <a:ext cx="1058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68</xdr:row>
      <xdr:rowOff>57960</xdr:rowOff>
    </xdr:from>
    <xdr:to>
      <xdr:col>0</xdr:col>
      <xdr:colOff>1348920</xdr:colOff>
      <xdr:row>168</xdr:row>
      <xdr:rowOff>1160640</xdr:rowOff>
    </xdr:to>
    <xdr:pic>
      <xdr:nvPicPr>
        <xdr:cNvPr id="25" name="Рисунок 49" descr=""/>
        <xdr:cNvPicPr/>
      </xdr:nvPicPr>
      <xdr:blipFill>
        <a:blip r:embed="rId26"/>
        <a:stretch/>
      </xdr:blipFill>
      <xdr:spPr>
        <a:xfrm>
          <a:off x="90000" y="41367960"/>
          <a:ext cx="12589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79</xdr:row>
      <xdr:rowOff>36720</xdr:rowOff>
    </xdr:from>
    <xdr:to>
      <xdr:col>0</xdr:col>
      <xdr:colOff>1179000</xdr:colOff>
      <xdr:row>179</xdr:row>
      <xdr:rowOff>854640</xdr:rowOff>
    </xdr:to>
    <xdr:pic>
      <xdr:nvPicPr>
        <xdr:cNvPr id="26" name="Рисунок 51" descr=""/>
        <xdr:cNvPicPr/>
      </xdr:nvPicPr>
      <xdr:blipFill>
        <a:blip r:embed="rId27"/>
        <a:stretch/>
      </xdr:blipFill>
      <xdr:spPr>
        <a:xfrm>
          <a:off x="171360" y="47480760"/>
          <a:ext cx="10076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77</xdr:row>
      <xdr:rowOff>46800</xdr:rowOff>
    </xdr:from>
    <xdr:to>
      <xdr:col>0</xdr:col>
      <xdr:colOff>1319400</xdr:colOff>
      <xdr:row>178</xdr:row>
      <xdr:rowOff>486000</xdr:rowOff>
    </xdr:to>
    <xdr:pic>
      <xdr:nvPicPr>
        <xdr:cNvPr id="27" name="Рисунок 53" descr=""/>
        <xdr:cNvPicPr/>
      </xdr:nvPicPr>
      <xdr:blipFill>
        <a:blip r:embed="rId28"/>
        <a:stretch/>
      </xdr:blipFill>
      <xdr:spPr>
        <a:xfrm>
          <a:off x="79920" y="46233360"/>
          <a:ext cx="123948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50</xdr:row>
      <xdr:rowOff>38520</xdr:rowOff>
    </xdr:from>
    <xdr:to>
      <xdr:col>0</xdr:col>
      <xdr:colOff>1058040</xdr:colOff>
      <xdr:row>151</xdr:row>
      <xdr:rowOff>305280</xdr:rowOff>
    </xdr:to>
    <xdr:pic>
      <xdr:nvPicPr>
        <xdr:cNvPr id="28" name="Рисунок 55" descr=""/>
        <xdr:cNvPicPr/>
      </xdr:nvPicPr>
      <xdr:blipFill>
        <a:blip r:embed="rId29"/>
        <a:stretch/>
      </xdr:blipFill>
      <xdr:spPr>
        <a:xfrm>
          <a:off x="372240" y="35366760"/>
          <a:ext cx="685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148</xdr:row>
      <xdr:rowOff>66960</xdr:rowOff>
    </xdr:from>
    <xdr:to>
      <xdr:col>0</xdr:col>
      <xdr:colOff>947160</xdr:colOff>
      <xdr:row>149</xdr:row>
      <xdr:rowOff>190440</xdr:rowOff>
    </xdr:to>
    <xdr:pic>
      <xdr:nvPicPr>
        <xdr:cNvPr id="29" name="Рисунок 57" descr=""/>
        <xdr:cNvPicPr/>
      </xdr:nvPicPr>
      <xdr:blipFill>
        <a:blip r:embed="rId30"/>
        <a:stretch/>
      </xdr:blipFill>
      <xdr:spPr>
        <a:xfrm>
          <a:off x="483480" y="34918920"/>
          <a:ext cx="463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59</xdr:row>
      <xdr:rowOff>28080</xdr:rowOff>
    </xdr:from>
    <xdr:to>
      <xdr:col>0</xdr:col>
      <xdr:colOff>1399680</xdr:colOff>
      <xdr:row>160</xdr:row>
      <xdr:rowOff>190800</xdr:rowOff>
    </xdr:to>
    <xdr:pic>
      <xdr:nvPicPr>
        <xdr:cNvPr id="30" name="Рисунок 2" descr=""/>
        <xdr:cNvPicPr/>
      </xdr:nvPicPr>
      <xdr:blipFill>
        <a:blip r:embed="rId31"/>
        <a:stretch/>
      </xdr:blipFill>
      <xdr:spPr>
        <a:xfrm>
          <a:off x="90000" y="38299680"/>
          <a:ext cx="13096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6</xdr:row>
      <xdr:rowOff>152640</xdr:rowOff>
    </xdr:from>
    <xdr:to>
      <xdr:col>0</xdr:col>
      <xdr:colOff>1350360</xdr:colOff>
      <xdr:row>9</xdr:row>
      <xdr:rowOff>2844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79920" y="1667160"/>
          <a:ext cx="1270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</xdr:row>
      <xdr:rowOff>75960</xdr:rowOff>
    </xdr:from>
    <xdr:to>
      <xdr:col>0</xdr:col>
      <xdr:colOff>1329480</xdr:colOff>
      <xdr:row>14</xdr:row>
      <xdr:rowOff>142920</xdr:rowOff>
    </xdr:to>
    <xdr:pic>
      <xdr:nvPicPr>
        <xdr:cNvPr id="32" name="Рисунок 7" descr=""/>
        <xdr:cNvPicPr/>
      </xdr:nvPicPr>
      <xdr:blipFill>
        <a:blip r:embed="rId33"/>
        <a:stretch/>
      </xdr:blipFill>
      <xdr:spPr>
        <a:xfrm>
          <a:off x="120960" y="2733480"/>
          <a:ext cx="1208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7</xdr:row>
      <xdr:rowOff>123480</xdr:rowOff>
    </xdr:from>
    <xdr:to>
      <xdr:col>0</xdr:col>
      <xdr:colOff>1350360</xdr:colOff>
      <xdr:row>19</xdr:row>
      <xdr:rowOff>180720</xdr:rowOff>
    </xdr:to>
    <xdr:pic>
      <xdr:nvPicPr>
        <xdr:cNvPr id="33" name="Рисунок 9" descr=""/>
        <xdr:cNvPicPr/>
      </xdr:nvPicPr>
      <xdr:blipFill>
        <a:blip r:embed="rId34"/>
        <a:stretch/>
      </xdr:blipFill>
      <xdr:spPr>
        <a:xfrm>
          <a:off x="101160" y="3733560"/>
          <a:ext cx="1249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3</xdr:row>
      <xdr:rowOff>133200</xdr:rowOff>
    </xdr:from>
    <xdr:to>
      <xdr:col>0</xdr:col>
      <xdr:colOff>1420560</xdr:colOff>
      <xdr:row>87</xdr:row>
      <xdr:rowOff>19080</xdr:rowOff>
    </xdr:to>
    <xdr:pic>
      <xdr:nvPicPr>
        <xdr:cNvPr id="34" name="Рисунок 2" descr=""/>
        <xdr:cNvPicPr/>
      </xdr:nvPicPr>
      <xdr:blipFill>
        <a:blip r:embed="rId35"/>
        <a:stretch/>
      </xdr:blipFill>
      <xdr:spPr>
        <a:xfrm>
          <a:off x="60480" y="16506720"/>
          <a:ext cx="1360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3</xdr:row>
      <xdr:rowOff>105120</xdr:rowOff>
    </xdr:from>
    <xdr:to>
      <xdr:col>0</xdr:col>
      <xdr:colOff>1027080</xdr:colOff>
      <xdr:row>6</xdr:row>
      <xdr:rowOff>114480</xdr:rowOff>
    </xdr:to>
    <xdr:pic>
      <xdr:nvPicPr>
        <xdr:cNvPr id="35" name="Рисунок 17" descr=""/>
        <xdr:cNvPicPr/>
      </xdr:nvPicPr>
      <xdr:blipFill>
        <a:blip r:embed="rId1"/>
        <a:stretch/>
      </xdr:blipFill>
      <xdr:spPr>
        <a:xfrm>
          <a:off x="382320" y="1047960"/>
          <a:ext cx="644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7</xdr:row>
      <xdr:rowOff>57240</xdr:rowOff>
    </xdr:from>
    <xdr:to>
      <xdr:col>0</xdr:col>
      <xdr:colOff>1048320</xdr:colOff>
      <xdr:row>9</xdr:row>
      <xdr:rowOff>152640</xdr:rowOff>
    </xdr:to>
    <xdr:pic>
      <xdr:nvPicPr>
        <xdr:cNvPr id="36" name="Рисунок 3" descr=""/>
        <xdr:cNvPicPr/>
      </xdr:nvPicPr>
      <xdr:blipFill>
        <a:blip r:embed="rId2"/>
        <a:stretch/>
      </xdr:blipFill>
      <xdr:spPr>
        <a:xfrm>
          <a:off x="382320" y="1762200"/>
          <a:ext cx="666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0</xdr:row>
      <xdr:rowOff>133200</xdr:rowOff>
    </xdr:from>
    <xdr:to>
      <xdr:col>0</xdr:col>
      <xdr:colOff>1319400</xdr:colOff>
      <xdr:row>24</xdr:row>
      <xdr:rowOff>57240</xdr:rowOff>
    </xdr:to>
    <xdr:pic>
      <xdr:nvPicPr>
        <xdr:cNvPr id="37" name="Рисунок 5" descr=""/>
        <xdr:cNvPicPr/>
      </xdr:nvPicPr>
      <xdr:blipFill>
        <a:blip r:embed="rId3"/>
        <a:stretch/>
      </xdr:blipFill>
      <xdr:spPr>
        <a:xfrm>
          <a:off x="101160" y="4314600"/>
          <a:ext cx="1218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35</xdr:row>
      <xdr:rowOff>66960</xdr:rowOff>
    </xdr:from>
    <xdr:to>
      <xdr:col>0</xdr:col>
      <xdr:colOff>1087560</xdr:colOff>
      <xdr:row>38</xdr:row>
      <xdr:rowOff>162360</xdr:rowOff>
    </xdr:to>
    <xdr:pic>
      <xdr:nvPicPr>
        <xdr:cNvPr id="38" name="Рисунок 9" descr=""/>
        <xdr:cNvPicPr/>
      </xdr:nvPicPr>
      <xdr:blipFill>
        <a:blip r:embed="rId4"/>
        <a:stretch/>
      </xdr:blipFill>
      <xdr:spPr>
        <a:xfrm>
          <a:off x="372240" y="7106040"/>
          <a:ext cx="715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9</xdr:row>
      <xdr:rowOff>47880</xdr:rowOff>
    </xdr:from>
    <xdr:to>
      <xdr:col>0</xdr:col>
      <xdr:colOff>1188720</xdr:colOff>
      <xdr:row>42</xdr:row>
      <xdr:rowOff>114480</xdr:rowOff>
    </xdr:to>
    <xdr:pic>
      <xdr:nvPicPr>
        <xdr:cNvPr id="39" name="Рисунок 11" descr=""/>
        <xdr:cNvPicPr/>
      </xdr:nvPicPr>
      <xdr:blipFill>
        <a:blip r:embed="rId5"/>
        <a:stretch/>
      </xdr:blipFill>
      <xdr:spPr>
        <a:xfrm>
          <a:off x="130680" y="7848720"/>
          <a:ext cx="1058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3</xdr:row>
      <xdr:rowOff>75960</xdr:rowOff>
    </xdr:from>
    <xdr:to>
      <xdr:col>0</xdr:col>
      <xdr:colOff>1278720</xdr:colOff>
      <xdr:row>46</xdr:row>
      <xdr:rowOff>152280</xdr:rowOff>
    </xdr:to>
    <xdr:pic>
      <xdr:nvPicPr>
        <xdr:cNvPr id="40" name="Рисунок 13" descr=""/>
        <xdr:cNvPicPr/>
      </xdr:nvPicPr>
      <xdr:blipFill>
        <a:blip r:embed="rId6"/>
        <a:stretch/>
      </xdr:blipFill>
      <xdr:spPr>
        <a:xfrm>
          <a:off x="50760" y="863892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8</xdr:row>
      <xdr:rowOff>75960</xdr:rowOff>
    </xdr:from>
    <xdr:to>
      <xdr:col>0</xdr:col>
      <xdr:colOff>1339200</xdr:colOff>
      <xdr:row>51</xdr:row>
      <xdr:rowOff>114840</xdr:rowOff>
    </xdr:to>
    <xdr:pic>
      <xdr:nvPicPr>
        <xdr:cNvPr id="41" name="Рисунок 15" descr=""/>
        <xdr:cNvPicPr/>
      </xdr:nvPicPr>
      <xdr:blipFill>
        <a:blip r:embed="rId7"/>
        <a:stretch/>
      </xdr:blipFill>
      <xdr:spPr>
        <a:xfrm>
          <a:off x="79920" y="9591480"/>
          <a:ext cx="1259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4</xdr:row>
      <xdr:rowOff>75960</xdr:rowOff>
    </xdr:from>
    <xdr:to>
      <xdr:col>0</xdr:col>
      <xdr:colOff>1379880</xdr:colOff>
      <xdr:row>59</xdr:row>
      <xdr:rowOff>123480</xdr:rowOff>
    </xdr:to>
    <xdr:pic>
      <xdr:nvPicPr>
        <xdr:cNvPr id="42" name="Рисунок 17" descr=""/>
        <xdr:cNvPicPr/>
      </xdr:nvPicPr>
      <xdr:blipFill>
        <a:blip r:embed="rId8"/>
        <a:stretch/>
      </xdr:blipFill>
      <xdr:spPr>
        <a:xfrm>
          <a:off x="50760" y="10734480"/>
          <a:ext cx="1329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1</xdr:row>
      <xdr:rowOff>123480</xdr:rowOff>
    </xdr:from>
    <xdr:to>
      <xdr:col>0</xdr:col>
      <xdr:colOff>1389600</xdr:colOff>
      <xdr:row>67</xdr:row>
      <xdr:rowOff>9720</xdr:rowOff>
    </xdr:to>
    <xdr:pic>
      <xdr:nvPicPr>
        <xdr:cNvPr id="43" name="Рисунок 19" descr=""/>
        <xdr:cNvPicPr/>
      </xdr:nvPicPr>
      <xdr:blipFill>
        <a:blip r:embed="rId9"/>
        <a:stretch/>
      </xdr:blipFill>
      <xdr:spPr>
        <a:xfrm>
          <a:off x="70200" y="12115440"/>
          <a:ext cx="13194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71</xdr:row>
      <xdr:rowOff>9720</xdr:rowOff>
    </xdr:from>
    <xdr:to>
      <xdr:col>0</xdr:col>
      <xdr:colOff>987840</xdr:colOff>
      <xdr:row>72</xdr:row>
      <xdr:rowOff>247680</xdr:rowOff>
    </xdr:to>
    <xdr:pic>
      <xdr:nvPicPr>
        <xdr:cNvPr id="44" name="Рисунок 21" descr=""/>
        <xdr:cNvPicPr/>
      </xdr:nvPicPr>
      <xdr:blipFill>
        <a:blip r:embed="rId10"/>
        <a:stretch/>
      </xdr:blipFill>
      <xdr:spPr>
        <a:xfrm>
          <a:off x="423000" y="14478120"/>
          <a:ext cx="564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73</xdr:row>
      <xdr:rowOff>66600</xdr:rowOff>
    </xdr:from>
    <xdr:to>
      <xdr:col>0</xdr:col>
      <xdr:colOff>1188720</xdr:colOff>
      <xdr:row>74</xdr:row>
      <xdr:rowOff>218880</xdr:rowOff>
    </xdr:to>
    <xdr:pic>
      <xdr:nvPicPr>
        <xdr:cNvPr id="45" name="Рисунок 23" descr=""/>
        <xdr:cNvPicPr/>
      </xdr:nvPicPr>
      <xdr:blipFill>
        <a:blip r:embed="rId11"/>
        <a:stretch/>
      </xdr:blipFill>
      <xdr:spPr>
        <a:xfrm>
          <a:off x="171360" y="15144840"/>
          <a:ext cx="101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</xdr:row>
      <xdr:rowOff>95040</xdr:rowOff>
    </xdr:from>
    <xdr:to>
      <xdr:col>0</xdr:col>
      <xdr:colOff>1329480</xdr:colOff>
      <xdr:row>79</xdr:row>
      <xdr:rowOff>133200</xdr:rowOff>
    </xdr:to>
    <xdr:pic>
      <xdr:nvPicPr>
        <xdr:cNvPr id="46" name="Рисунок 25" descr=""/>
        <xdr:cNvPicPr/>
      </xdr:nvPicPr>
      <xdr:blipFill>
        <a:blip r:embed="rId12"/>
        <a:stretch/>
      </xdr:blipFill>
      <xdr:spPr>
        <a:xfrm>
          <a:off x="161640" y="16087680"/>
          <a:ext cx="1167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82</xdr:row>
      <xdr:rowOff>75600</xdr:rowOff>
    </xdr:from>
    <xdr:to>
      <xdr:col>0</xdr:col>
      <xdr:colOff>1108800</xdr:colOff>
      <xdr:row>82</xdr:row>
      <xdr:rowOff>807840</xdr:rowOff>
    </xdr:to>
    <xdr:pic>
      <xdr:nvPicPr>
        <xdr:cNvPr id="47" name="Рисунок 27" descr=""/>
        <xdr:cNvPicPr/>
      </xdr:nvPicPr>
      <xdr:blipFill>
        <a:blip r:embed="rId13"/>
        <a:stretch/>
      </xdr:blipFill>
      <xdr:spPr>
        <a:xfrm>
          <a:off x="423000" y="17020440"/>
          <a:ext cx="685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83</xdr:row>
      <xdr:rowOff>84240</xdr:rowOff>
    </xdr:from>
    <xdr:to>
      <xdr:col>0</xdr:col>
      <xdr:colOff>1229400</xdr:colOff>
      <xdr:row>83</xdr:row>
      <xdr:rowOff>816120</xdr:rowOff>
    </xdr:to>
    <xdr:pic>
      <xdr:nvPicPr>
        <xdr:cNvPr id="48" name="Рисунок 29" descr=""/>
        <xdr:cNvPicPr/>
      </xdr:nvPicPr>
      <xdr:blipFill>
        <a:blip r:embed="rId14"/>
        <a:stretch/>
      </xdr:blipFill>
      <xdr:spPr>
        <a:xfrm>
          <a:off x="282600" y="17905680"/>
          <a:ext cx="9468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91</xdr:row>
      <xdr:rowOff>171360</xdr:rowOff>
    </xdr:from>
    <xdr:to>
      <xdr:col>0</xdr:col>
      <xdr:colOff>1077840</xdr:colOff>
      <xdr:row>94</xdr:row>
      <xdr:rowOff>266400</xdr:rowOff>
    </xdr:to>
    <xdr:pic>
      <xdr:nvPicPr>
        <xdr:cNvPr id="49" name="Рисунок 35" descr=""/>
        <xdr:cNvPicPr/>
      </xdr:nvPicPr>
      <xdr:blipFill>
        <a:blip r:embed="rId15"/>
        <a:stretch/>
      </xdr:blipFill>
      <xdr:spPr>
        <a:xfrm>
          <a:off x="282600" y="21640680"/>
          <a:ext cx="795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8</xdr:row>
      <xdr:rowOff>19440</xdr:rowOff>
    </xdr:from>
    <xdr:to>
      <xdr:col>0</xdr:col>
      <xdr:colOff>1179000</xdr:colOff>
      <xdr:row>91</xdr:row>
      <xdr:rowOff>28440</xdr:rowOff>
    </xdr:to>
    <xdr:pic>
      <xdr:nvPicPr>
        <xdr:cNvPr id="50" name="Рисунок 37" descr=""/>
        <xdr:cNvPicPr/>
      </xdr:nvPicPr>
      <xdr:blipFill>
        <a:blip r:embed="rId16"/>
        <a:stretch/>
      </xdr:blipFill>
      <xdr:spPr>
        <a:xfrm>
          <a:off x="231840" y="20345760"/>
          <a:ext cx="9471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84</xdr:row>
      <xdr:rowOff>38520</xdr:rowOff>
    </xdr:from>
    <xdr:to>
      <xdr:col>0</xdr:col>
      <xdr:colOff>1148040</xdr:colOff>
      <xdr:row>87</xdr:row>
      <xdr:rowOff>181440</xdr:rowOff>
    </xdr:to>
    <xdr:pic>
      <xdr:nvPicPr>
        <xdr:cNvPr id="51" name="Рисунок 39" descr=""/>
        <xdr:cNvPicPr/>
      </xdr:nvPicPr>
      <xdr:blipFill>
        <a:blip r:embed="rId17"/>
        <a:stretch/>
      </xdr:blipFill>
      <xdr:spPr>
        <a:xfrm>
          <a:off x="331560" y="18840960"/>
          <a:ext cx="816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95</xdr:row>
      <xdr:rowOff>37080</xdr:rowOff>
    </xdr:from>
    <xdr:to>
      <xdr:col>0</xdr:col>
      <xdr:colOff>1097280</xdr:colOff>
      <xdr:row>95</xdr:row>
      <xdr:rowOff>807120</xdr:rowOff>
    </xdr:to>
    <xdr:pic>
      <xdr:nvPicPr>
        <xdr:cNvPr id="52" name="Рисунок 51" descr=""/>
        <xdr:cNvPicPr/>
      </xdr:nvPicPr>
      <xdr:blipFill>
        <a:blip r:embed="rId18"/>
        <a:stretch/>
      </xdr:blipFill>
      <xdr:spPr>
        <a:xfrm>
          <a:off x="140400" y="23030280"/>
          <a:ext cx="9568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96</xdr:row>
      <xdr:rowOff>36720</xdr:rowOff>
    </xdr:from>
    <xdr:to>
      <xdr:col>0</xdr:col>
      <xdr:colOff>1077840</xdr:colOff>
      <xdr:row>96</xdr:row>
      <xdr:rowOff>790200</xdr:rowOff>
    </xdr:to>
    <xdr:pic>
      <xdr:nvPicPr>
        <xdr:cNvPr id="53" name="Рисунок 5" descr=""/>
        <xdr:cNvPicPr/>
      </xdr:nvPicPr>
      <xdr:blipFill>
        <a:blip r:embed="rId19"/>
        <a:stretch/>
      </xdr:blipFill>
      <xdr:spPr>
        <a:xfrm>
          <a:off x="140400" y="23887440"/>
          <a:ext cx="9374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8</xdr:row>
      <xdr:rowOff>66960</xdr:rowOff>
    </xdr:from>
    <xdr:to>
      <xdr:col>0</xdr:col>
      <xdr:colOff>1269000</xdr:colOff>
      <xdr:row>70</xdr:row>
      <xdr:rowOff>285840</xdr:rowOff>
    </xdr:to>
    <xdr:pic>
      <xdr:nvPicPr>
        <xdr:cNvPr id="54" name="Рисунок 3" descr=""/>
        <xdr:cNvPicPr/>
      </xdr:nvPicPr>
      <xdr:blipFill>
        <a:blip r:embed="rId20"/>
        <a:stretch/>
      </xdr:blipFill>
      <xdr:spPr>
        <a:xfrm>
          <a:off x="130680" y="13392360"/>
          <a:ext cx="11383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4400</xdr:rowOff>
    </xdr:from>
    <xdr:to>
      <xdr:col>0</xdr:col>
      <xdr:colOff>1027080</xdr:colOff>
      <xdr:row>6</xdr:row>
      <xdr:rowOff>86400</xdr:rowOff>
    </xdr:to>
    <xdr:pic>
      <xdr:nvPicPr>
        <xdr:cNvPr id="55" name="Рисунок 3" descr=""/>
        <xdr:cNvPicPr/>
      </xdr:nvPicPr>
      <xdr:blipFill>
        <a:blip r:embed="rId1"/>
        <a:stretch/>
      </xdr:blipFill>
      <xdr:spPr>
        <a:xfrm>
          <a:off x="70920" y="1047240"/>
          <a:ext cx="9561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7</xdr:row>
      <xdr:rowOff>57240</xdr:rowOff>
    </xdr:from>
    <xdr:to>
      <xdr:col>0</xdr:col>
      <xdr:colOff>756360</xdr:colOff>
      <xdr:row>8</xdr:row>
      <xdr:rowOff>248040</xdr:rowOff>
    </xdr:to>
    <xdr:pic>
      <xdr:nvPicPr>
        <xdr:cNvPr id="56" name="Рисунок 5" descr=""/>
        <xdr:cNvPicPr/>
      </xdr:nvPicPr>
      <xdr:blipFill>
        <a:blip r:embed="rId2"/>
        <a:stretch/>
      </xdr:blipFill>
      <xdr:spPr>
        <a:xfrm>
          <a:off x="341640" y="2524320"/>
          <a:ext cx="414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</xdr:row>
      <xdr:rowOff>47880</xdr:rowOff>
    </xdr:from>
    <xdr:to>
      <xdr:col>0</xdr:col>
      <xdr:colOff>1007280</xdr:colOff>
      <xdr:row>10</xdr:row>
      <xdr:rowOff>276840</xdr:rowOff>
    </xdr:to>
    <xdr:pic>
      <xdr:nvPicPr>
        <xdr:cNvPr id="57" name="Рисунок 7" descr=""/>
        <xdr:cNvPicPr/>
      </xdr:nvPicPr>
      <xdr:blipFill>
        <a:blip r:embed="rId3"/>
        <a:stretch/>
      </xdr:blipFill>
      <xdr:spPr>
        <a:xfrm>
          <a:off x="50040" y="3029040"/>
          <a:ext cx="957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2</xdr:row>
      <xdr:rowOff>181440</xdr:rowOff>
    </xdr:from>
    <xdr:to>
      <xdr:col>0</xdr:col>
      <xdr:colOff>1007280</xdr:colOff>
      <xdr:row>14</xdr:row>
      <xdr:rowOff>190440</xdr:rowOff>
    </xdr:to>
    <xdr:pic>
      <xdr:nvPicPr>
        <xdr:cNvPr id="58" name="Рисунок 9" descr=""/>
        <xdr:cNvPicPr/>
      </xdr:nvPicPr>
      <xdr:blipFill>
        <a:blip r:embed="rId4"/>
        <a:stretch/>
      </xdr:blipFill>
      <xdr:spPr>
        <a:xfrm>
          <a:off x="151200" y="3924720"/>
          <a:ext cx="856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6</xdr:row>
      <xdr:rowOff>66960</xdr:rowOff>
    </xdr:from>
    <xdr:to>
      <xdr:col>0</xdr:col>
      <xdr:colOff>987480</xdr:colOff>
      <xdr:row>17</xdr:row>
      <xdr:rowOff>181080</xdr:rowOff>
    </xdr:to>
    <xdr:pic>
      <xdr:nvPicPr>
        <xdr:cNvPr id="59" name="Рисунок 11" descr=""/>
        <xdr:cNvPicPr/>
      </xdr:nvPicPr>
      <xdr:blipFill>
        <a:blip r:embed="rId5"/>
        <a:stretch/>
      </xdr:blipFill>
      <xdr:spPr>
        <a:xfrm>
          <a:off x="151200" y="5143680"/>
          <a:ext cx="836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8</xdr:row>
      <xdr:rowOff>47520</xdr:rowOff>
    </xdr:from>
    <xdr:to>
      <xdr:col>0</xdr:col>
      <xdr:colOff>745920</xdr:colOff>
      <xdr:row>20</xdr:row>
      <xdr:rowOff>171000</xdr:rowOff>
    </xdr:to>
    <xdr:pic>
      <xdr:nvPicPr>
        <xdr:cNvPr id="60" name="Рисунок 5" descr=""/>
        <xdr:cNvPicPr/>
      </xdr:nvPicPr>
      <xdr:blipFill>
        <a:blip r:embed="rId6"/>
        <a:stretch/>
      </xdr:blipFill>
      <xdr:spPr>
        <a:xfrm>
          <a:off x="271800" y="5505480"/>
          <a:ext cx="474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8</xdr:row>
      <xdr:rowOff>86400</xdr:rowOff>
    </xdr:from>
    <xdr:to>
      <xdr:col>0</xdr:col>
      <xdr:colOff>906120</xdr:colOff>
      <xdr:row>9</xdr:row>
      <xdr:rowOff>266400</xdr:rowOff>
    </xdr:to>
    <xdr:pic>
      <xdr:nvPicPr>
        <xdr:cNvPr id="61" name="Рисунок 5" descr=""/>
        <xdr:cNvPicPr/>
      </xdr:nvPicPr>
      <xdr:blipFill>
        <a:blip r:embed="rId1"/>
        <a:stretch/>
      </xdr:blipFill>
      <xdr:spPr>
        <a:xfrm>
          <a:off x="60840" y="2934360"/>
          <a:ext cx="845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</xdr:row>
      <xdr:rowOff>56520</xdr:rowOff>
    </xdr:from>
    <xdr:to>
      <xdr:col>0</xdr:col>
      <xdr:colOff>906120</xdr:colOff>
      <xdr:row>13</xdr:row>
      <xdr:rowOff>324360</xdr:rowOff>
    </xdr:to>
    <xdr:pic>
      <xdr:nvPicPr>
        <xdr:cNvPr id="62" name="Рисунок 8" descr=""/>
        <xdr:cNvPicPr/>
      </xdr:nvPicPr>
      <xdr:blipFill>
        <a:blip r:embed="rId2"/>
        <a:stretch/>
      </xdr:blipFill>
      <xdr:spPr>
        <a:xfrm>
          <a:off x="80280" y="4428360"/>
          <a:ext cx="825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</xdr:row>
      <xdr:rowOff>47520</xdr:rowOff>
    </xdr:from>
    <xdr:to>
      <xdr:col>0</xdr:col>
      <xdr:colOff>876240</xdr:colOff>
      <xdr:row>11</xdr:row>
      <xdr:rowOff>324360</xdr:rowOff>
    </xdr:to>
    <xdr:pic>
      <xdr:nvPicPr>
        <xdr:cNvPr id="63" name="Рисунок 9" descr=""/>
        <xdr:cNvPicPr/>
      </xdr:nvPicPr>
      <xdr:blipFill>
        <a:blip r:embed="rId3"/>
        <a:stretch/>
      </xdr:blipFill>
      <xdr:spPr>
        <a:xfrm>
          <a:off x="100800" y="3657600"/>
          <a:ext cx="775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</xdr:row>
      <xdr:rowOff>238320</xdr:rowOff>
    </xdr:from>
    <xdr:to>
      <xdr:col>0</xdr:col>
      <xdr:colOff>876240</xdr:colOff>
      <xdr:row>5</xdr:row>
      <xdr:rowOff>123480</xdr:rowOff>
    </xdr:to>
    <xdr:pic>
      <xdr:nvPicPr>
        <xdr:cNvPr id="64" name="Рисунок 3" descr=""/>
        <xdr:cNvPicPr/>
      </xdr:nvPicPr>
      <xdr:blipFill>
        <a:blip r:embed="rId4"/>
        <a:stretch/>
      </xdr:blipFill>
      <xdr:spPr>
        <a:xfrm>
          <a:off x="69840" y="1181160"/>
          <a:ext cx="806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</xdr:row>
      <xdr:rowOff>47880</xdr:rowOff>
    </xdr:from>
    <xdr:to>
      <xdr:col>0</xdr:col>
      <xdr:colOff>886680</xdr:colOff>
      <xdr:row>7</xdr:row>
      <xdr:rowOff>294480</xdr:rowOff>
    </xdr:to>
    <xdr:pic>
      <xdr:nvPicPr>
        <xdr:cNvPr id="65" name="Рисунок 5" descr=""/>
        <xdr:cNvPicPr/>
      </xdr:nvPicPr>
      <xdr:blipFill>
        <a:blip r:embed="rId5"/>
        <a:stretch/>
      </xdr:blipFill>
      <xdr:spPr>
        <a:xfrm>
          <a:off x="50400" y="2133720"/>
          <a:ext cx="836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28440</xdr:rowOff>
    </xdr:from>
    <xdr:to>
      <xdr:col>0</xdr:col>
      <xdr:colOff>463680</xdr:colOff>
      <xdr:row>16</xdr:row>
      <xdr:rowOff>75960</xdr:rowOff>
    </xdr:to>
    <xdr:pic>
      <xdr:nvPicPr>
        <xdr:cNvPr id="66" name="Рисунок 7" descr=""/>
        <xdr:cNvPicPr/>
      </xdr:nvPicPr>
      <xdr:blipFill>
        <a:blip r:embed="rId6"/>
        <a:stretch/>
      </xdr:blipFill>
      <xdr:spPr>
        <a:xfrm>
          <a:off x="39960" y="5162400"/>
          <a:ext cx="423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14</xdr:row>
      <xdr:rowOff>162360</xdr:rowOff>
    </xdr:from>
    <xdr:to>
      <xdr:col>0</xdr:col>
      <xdr:colOff>916560</xdr:colOff>
      <xdr:row>16</xdr:row>
      <xdr:rowOff>162360</xdr:rowOff>
    </xdr:to>
    <xdr:pic>
      <xdr:nvPicPr>
        <xdr:cNvPr id="67" name="Рисунок 9" descr=""/>
        <xdr:cNvPicPr/>
      </xdr:nvPicPr>
      <xdr:blipFill>
        <a:blip r:embed="rId7"/>
        <a:stretch/>
      </xdr:blipFill>
      <xdr:spPr>
        <a:xfrm>
          <a:off x="492840" y="5296320"/>
          <a:ext cx="423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33</xdr:row>
      <xdr:rowOff>29160</xdr:rowOff>
    </xdr:from>
    <xdr:to>
      <xdr:col>0</xdr:col>
      <xdr:colOff>705600</xdr:colOff>
      <xdr:row>33</xdr:row>
      <xdr:rowOff>410760</xdr:rowOff>
    </xdr:to>
    <xdr:pic>
      <xdr:nvPicPr>
        <xdr:cNvPr id="68" name="Рисунок 7" descr=""/>
        <xdr:cNvPicPr/>
      </xdr:nvPicPr>
      <xdr:blipFill>
        <a:blip r:embed="rId1"/>
        <a:stretch/>
      </xdr:blipFill>
      <xdr:spPr>
        <a:xfrm>
          <a:off x="231840" y="11401920"/>
          <a:ext cx="473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4</xdr:row>
      <xdr:rowOff>162360</xdr:rowOff>
    </xdr:from>
    <xdr:to>
      <xdr:col>0</xdr:col>
      <xdr:colOff>805320</xdr:colOff>
      <xdr:row>35</xdr:row>
      <xdr:rowOff>218520</xdr:rowOff>
    </xdr:to>
    <xdr:pic>
      <xdr:nvPicPr>
        <xdr:cNvPr id="69" name="Рисунок 11" descr=""/>
        <xdr:cNvPicPr/>
      </xdr:nvPicPr>
      <xdr:blipFill>
        <a:blip r:embed="rId2"/>
        <a:stretch/>
      </xdr:blipFill>
      <xdr:spPr>
        <a:xfrm>
          <a:off x="131040" y="11973240"/>
          <a:ext cx="674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2</xdr:row>
      <xdr:rowOff>66960</xdr:rowOff>
    </xdr:from>
    <xdr:to>
      <xdr:col>0</xdr:col>
      <xdr:colOff>896400</xdr:colOff>
      <xdr:row>25</xdr:row>
      <xdr:rowOff>85320</xdr:rowOff>
    </xdr:to>
    <xdr:pic>
      <xdr:nvPicPr>
        <xdr:cNvPr id="70" name="Рисунок 14" descr=""/>
        <xdr:cNvPicPr/>
      </xdr:nvPicPr>
      <xdr:blipFill>
        <a:blip r:embed="rId3"/>
        <a:stretch/>
      </xdr:blipFill>
      <xdr:spPr>
        <a:xfrm>
          <a:off x="40680" y="8048880"/>
          <a:ext cx="855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6</xdr:row>
      <xdr:rowOff>66960</xdr:rowOff>
    </xdr:from>
    <xdr:to>
      <xdr:col>0</xdr:col>
      <xdr:colOff>785880</xdr:colOff>
      <xdr:row>37</xdr:row>
      <xdr:rowOff>228600</xdr:rowOff>
    </xdr:to>
    <xdr:pic>
      <xdr:nvPicPr>
        <xdr:cNvPr id="71" name="Рисунок 20" descr=""/>
        <xdr:cNvPicPr/>
      </xdr:nvPicPr>
      <xdr:blipFill>
        <a:blip r:embed="rId4"/>
        <a:stretch/>
      </xdr:blipFill>
      <xdr:spPr>
        <a:xfrm>
          <a:off x="171000" y="12639960"/>
          <a:ext cx="614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1</xdr:row>
      <xdr:rowOff>47520</xdr:rowOff>
    </xdr:from>
    <xdr:to>
      <xdr:col>0</xdr:col>
      <xdr:colOff>705600</xdr:colOff>
      <xdr:row>43</xdr:row>
      <xdr:rowOff>142920</xdr:rowOff>
    </xdr:to>
    <xdr:pic>
      <xdr:nvPicPr>
        <xdr:cNvPr id="72" name="Рисунок 9" descr=""/>
        <xdr:cNvPicPr/>
      </xdr:nvPicPr>
      <xdr:blipFill>
        <a:blip r:embed="rId5"/>
        <a:stretch/>
      </xdr:blipFill>
      <xdr:spPr>
        <a:xfrm>
          <a:off x="181080" y="14192280"/>
          <a:ext cx="524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8</xdr:row>
      <xdr:rowOff>56520</xdr:rowOff>
    </xdr:from>
    <xdr:to>
      <xdr:col>1</xdr:col>
      <xdr:colOff>64080</xdr:colOff>
      <xdr:row>20</xdr:row>
      <xdr:rowOff>181800</xdr:rowOff>
    </xdr:to>
    <xdr:pic>
      <xdr:nvPicPr>
        <xdr:cNvPr id="73" name="Рисунок 5" descr=""/>
        <xdr:cNvPicPr/>
      </xdr:nvPicPr>
      <xdr:blipFill>
        <a:blip r:embed="rId6"/>
        <a:stretch/>
      </xdr:blipFill>
      <xdr:spPr>
        <a:xfrm>
          <a:off x="50040" y="6514560"/>
          <a:ext cx="9594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</xdr:row>
      <xdr:rowOff>142920</xdr:rowOff>
    </xdr:from>
    <xdr:to>
      <xdr:col>0</xdr:col>
      <xdr:colOff>845640</xdr:colOff>
      <xdr:row>7</xdr:row>
      <xdr:rowOff>209880</xdr:rowOff>
    </xdr:to>
    <xdr:pic>
      <xdr:nvPicPr>
        <xdr:cNvPr id="74" name="Рисунок 3" descr=""/>
        <xdr:cNvPicPr/>
      </xdr:nvPicPr>
      <xdr:blipFill>
        <a:blip r:embed="rId7"/>
        <a:stretch/>
      </xdr:blipFill>
      <xdr:spPr>
        <a:xfrm>
          <a:off x="90360" y="1647720"/>
          <a:ext cx="7552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</xdr:row>
      <xdr:rowOff>123840</xdr:rowOff>
    </xdr:from>
    <xdr:to>
      <xdr:col>0</xdr:col>
      <xdr:colOff>896400</xdr:colOff>
      <xdr:row>13</xdr:row>
      <xdr:rowOff>257400</xdr:rowOff>
    </xdr:to>
    <xdr:pic>
      <xdr:nvPicPr>
        <xdr:cNvPr id="75" name="Рисунок 5" descr=""/>
        <xdr:cNvPicPr/>
      </xdr:nvPicPr>
      <xdr:blipFill>
        <a:blip r:embed="rId8"/>
        <a:stretch/>
      </xdr:blipFill>
      <xdr:spPr>
        <a:xfrm>
          <a:off x="70200" y="3914640"/>
          <a:ext cx="826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</xdr:row>
      <xdr:rowOff>86400</xdr:rowOff>
    </xdr:from>
    <xdr:to>
      <xdr:col>0</xdr:col>
      <xdr:colOff>886320</xdr:colOff>
      <xdr:row>16</xdr:row>
      <xdr:rowOff>238320</xdr:rowOff>
    </xdr:to>
    <xdr:pic>
      <xdr:nvPicPr>
        <xdr:cNvPr id="76" name="Рисунок 7" descr=""/>
        <xdr:cNvPicPr/>
      </xdr:nvPicPr>
      <xdr:blipFill>
        <a:blip r:embed="rId9"/>
        <a:stretch/>
      </xdr:blipFill>
      <xdr:spPr>
        <a:xfrm>
          <a:off x="60120" y="5020200"/>
          <a:ext cx="826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104040</xdr:rowOff>
    </xdr:from>
    <xdr:to>
      <xdr:col>0</xdr:col>
      <xdr:colOff>765360</xdr:colOff>
      <xdr:row>40</xdr:row>
      <xdr:rowOff>305280</xdr:rowOff>
    </xdr:to>
    <xdr:pic>
      <xdr:nvPicPr>
        <xdr:cNvPr id="77" name="Рисунок 9" descr=""/>
        <xdr:cNvPicPr/>
      </xdr:nvPicPr>
      <xdr:blipFill>
        <a:blip r:embed="rId10"/>
        <a:stretch/>
      </xdr:blipFill>
      <xdr:spPr>
        <a:xfrm>
          <a:off x="211320" y="13486680"/>
          <a:ext cx="5540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45</xdr:row>
      <xdr:rowOff>314280</xdr:rowOff>
    </xdr:from>
    <xdr:to>
      <xdr:col>0</xdr:col>
      <xdr:colOff>805320</xdr:colOff>
      <xdr:row>46</xdr:row>
      <xdr:rowOff>381600</xdr:rowOff>
    </xdr:to>
    <xdr:pic>
      <xdr:nvPicPr>
        <xdr:cNvPr id="78" name="Рисунок 11" descr=""/>
        <xdr:cNvPicPr/>
      </xdr:nvPicPr>
      <xdr:blipFill>
        <a:blip r:embed="rId11"/>
        <a:stretch/>
      </xdr:blipFill>
      <xdr:spPr>
        <a:xfrm>
          <a:off x="552960" y="15544800"/>
          <a:ext cx="252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5</xdr:row>
      <xdr:rowOff>27720</xdr:rowOff>
    </xdr:from>
    <xdr:to>
      <xdr:col>0</xdr:col>
      <xdr:colOff>493920</xdr:colOff>
      <xdr:row>46</xdr:row>
      <xdr:rowOff>132480</xdr:rowOff>
    </xdr:to>
    <xdr:pic>
      <xdr:nvPicPr>
        <xdr:cNvPr id="79" name="Рисунок 13" descr=""/>
        <xdr:cNvPicPr/>
      </xdr:nvPicPr>
      <xdr:blipFill>
        <a:blip r:embed="rId12"/>
        <a:stretch/>
      </xdr:blipFill>
      <xdr:spPr>
        <a:xfrm>
          <a:off x="60120" y="15258240"/>
          <a:ext cx="433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8</xdr:row>
      <xdr:rowOff>95400</xdr:rowOff>
    </xdr:from>
    <xdr:to>
      <xdr:col>0</xdr:col>
      <xdr:colOff>745200</xdr:colOff>
      <xdr:row>51</xdr:row>
      <xdr:rowOff>152640</xdr:rowOff>
    </xdr:to>
    <xdr:pic>
      <xdr:nvPicPr>
        <xdr:cNvPr id="80" name="Рисунок 17" descr=""/>
        <xdr:cNvPicPr/>
      </xdr:nvPicPr>
      <xdr:blipFill>
        <a:blip r:embed="rId13"/>
        <a:stretch/>
      </xdr:blipFill>
      <xdr:spPr>
        <a:xfrm>
          <a:off x="181080" y="16402320"/>
          <a:ext cx="564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6</xdr:row>
      <xdr:rowOff>28080</xdr:rowOff>
    </xdr:from>
    <xdr:to>
      <xdr:col>0</xdr:col>
      <xdr:colOff>574200</xdr:colOff>
      <xdr:row>27</xdr:row>
      <xdr:rowOff>324360</xdr:rowOff>
    </xdr:to>
    <xdr:pic>
      <xdr:nvPicPr>
        <xdr:cNvPr id="81" name="Рисунок 3" descr=""/>
        <xdr:cNvPicPr/>
      </xdr:nvPicPr>
      <xdr:blipFill>
        <a:blip r:embed="rId14"/>
        <a:stretch/>
      </xdr:blipFill>
      <xdr:spPr>
        <a:xfrm>
          <a:off x="271440" y="8772120"/>
          <a:ext cx="302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</xdr:row>
      <xdr:rowOff>47880</xdr:rowOff>
    </xdr:from>
    <xdr:to>
      <xdr:col>0</xdr:col>
      <xdr:colOff>523440</xdr:colOff>
      <xdr:row>29</xdr:row>
      <xdr:rowOff>504360</xdr:rowOff>
    </xdr:to>
    <xdr:pic>
      <xdr:nvPicPr>
        <xdr:cNvPr id="82" name="Рисунок 5" descr=""/>
        <xdr:cNvPicPr/>
      </xdr:nvPicPr>
      <xdr:blipFill>
        <a:blip r:embed="rId15"/>
        <a:stretch/>
      </xdr:blipFill>
      <xdr:spPr>
        <a:xfrm>
          <a:off x="90360" y="9553680"/>
          <a:ext cx="433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9</xdr:row>
      <xdr:rowOff>122760</xdr:rowOff>
    </xdr:from>
    <xdr:to>
      <xdr:col>0</xdr:col>
      <xdr:colOff>825480</xdr:colOff>
      <xdr:row>30</xdr:row>
      <xdr:rowOff>276840</xdr:rowOff>
    </xdr:to>
    <xdr:pic>
      <xdr:nvPicPr>
        <xdr:cNvPr id="83" name="Рисунок 7" descr=""/>
        <xdr:cNvPicPr/>
      </xdr:nvPicPr>
      <xdr:blipFill>
        <a:blip r:embed="rId16"/>
        <a:stretch/>
      </xdr:blipFill>
      <xdr:spPr>
        <a:xfrm>
          <a:off x="603720" y="10009800"/>
          <a:ext cx="2217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1</xdr:row>
      <xdr:rowOff>75960</xdr:rowOff>
    </xdr:from>
    <xdr:to>
      <xdr:col>0</xdr:col>
      <xdr:colOff>815400</xdr:colOff>
      <xdr:row>32</xdr:row>
      <xdr:rowOff>228240</xdr:rowOff>
    </xdr:to>
    <xdr:pic>
      <xdr:nvPicPr>
        <xdr:cNvPr id="84" name="Рисунок 9" descr=""/>
        <xdr:cNvPicPr/>
      </xdr:nvPicPr>
      <xdr:blipFill>
        <a:blip r:embed="rId17"/>
        <a:stretch/>
      </xdr:blipFill>
      <xdr:spPr>
        <a:xfrm>
          <a:off x="150480" y="10915560"/>
          <a:ext cx="6649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44</xdr:row>
      <xdr:rowOff>56160</xdr:rowOff>
    </xdr:from>
    <xdr:to>
      <xdr:col>0</xdr:col>
      <xdr:colOff>725760</xdr:colOff>
      <xdr:row>44</xdr:row>
      <xdr:rowOff>494280</xdr:rowOff>
    </xdr:to>
    <xdr:pic>
      <xdr:nvPicPr>
        <xdr:cNvPr id="85" name="Рисунок 29" descr=""/>
        <xdr:cNvPicPr/>
      </xdr:nvPicPr>
      <xdr:blipFill>
        <a:blip r:embed="rId18"/>
        <a:stretch/>
      </xdr:blipFill>
      <xdr:spPr>
        <a:xfrm>
          <a:off x="302040" y="14772240"/>
          <a:ext cx="423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0</xdr:row>
      <xdr:rowOff>36720</xdr:rowOff>
    </xdr:from>
    <xdr:to>
      <xdr:col>0</xdr:col>
      <xdr:colOff>1249200</xdr:colOff>
      <xdr:row>20</xdr:row>
      <xdr:rowOff>969840</xdr:rowOff>
    </xdr:to>
    <xdr:pic>
      <xdr:nvPicPr>
        <xdr:cNvPr id="86" name="Рисунок 5" descr=""/>
        <xdr:cNvPicPr/>
      </xdr:nvPicPr>
      <xdr:blipFill>
        <a:blip r:embed="rId1"/>
        <a:stretch/>
      </xdr:blipFill>
      <xdr:spPr>
        <a:xfrm>
          <a:off x="321480" y="4797360"/>
          <a:ext cx="927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4</xdr:row>
      <xdr:rowOff>66960</xdr:rowOff>
    </xdr:from>
    <xdr:to>
      <xdr:col>0</xdr:col>
      <xdr:colOff>1319400</xdr:colOff>
      <xdr:row>17</xdr:row>
      <xdr:rowOff>161640</xdr:rowOff>
    </xdr:to>
    <xdr:pic>
      <xdr:nvPicPr>
        <xdr:cNvPr id="87" name="Рисунок 7" descr=""/>
        <xdr:cNvPicPr/>
      </xdr:nvPicPr>
      <xdr:blipFill>
        <a:blip r:embed="rId2"/>
        <a:stretch/>
      </xdr:blipFill>
      <xdr:spPr>
        <a:xfrm>
          <a:off x="271080" y="3532320"/>
          <a:ext cx="10483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4</xdr:row>
      <xdr:rowOff>38160</xdr:rowOff>
    </xdr:from>
    <xdr:to>
      <xdr:col>0</xdr:col>
      <xdr:colOff>1189800</xdr:colOff>
      <xdr:row>7</xdr:row>
      <xdr:rowOff>199800</xdr:rowOff>
    </xdr:to>
    <xdr:pic>
      <xdr:nvPicPr>
        <xdr:cNvPr id="88" name="Рисунок 9" descr=""/>
        <xdr:cNvPicPr/>
      </xdr:nvPicPr>
      <xdr:blipFill>
        <a:blip r:embed="rId3"/>
        <a:stretch/>
      </xdr:blipFill>
      <xdr:spPr>
        <a:xfrm>
          <a:off x="382320" y="1155240"/>
          <a:ext cx="807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9</xdr:row>
      <xdr:rowOff>47520</xdr:rowOff>
    </xdr:from>
    <xdr:to>
      <xdr:col>0</xdr:col>
      <xdr:colOff>1179360</xdr:colOff>
      <xdr:row>12</xdr:row>
      <xdr:rowOff>162000</xdr:rowOff>
    </xdr:to>
    <xdr:pic>
      <xdr:nvPicPr>
        <xdr:cNvPr id="89" name="Рисунок 13" descr=""/>
        <xdr:cNvPicPr/>
      </xdr:nvPicPr>
      <xdr:blipFill>
        <a:blip r:embed="rId4"/>
        <a:stretch/>
      </xdr:blipFill>
      <xdr:spPr>
        <a:xfrm>
          <a:off x="262080" y="2281320"/>
          <a:ext cx="917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6</xdr:row>
      <xdr:rowOff>133560</xdr:rowOff>
    </xdr:from>
    <xdr:to>
      <xdr:col>0</xdr:col>
      <xdr:colOff>1450440</xdr:colOff>
      <xdr:row>30</xdr:row>
      <xdr:rowOff>162360</xdr:rowOff>
    </xdr:to>
    <xdr:pic>
      <xdr:nvPicPr>
        <xdr:cNvPr id="90" name="Рисунок 15" descr=""/>
        <xdr:cNvPicPr/>
      </xdr:nvPicPr>
      <xdr:blipFill>
        <a:blip r:embed="rId5"/>
        <a:stretch/>
      </xdr:blipFill>
      <xdr:spPr>
        <a:xfrm>
          <a:off x="131040" y="6954840"/>
          <a:ext cx="1319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36</xdr:row>
      <xdr:rowOff>95040</xdr:rowOff>
    </xdr:from>
    <xdr:to>
      <xdr:col>0</xdr:col>
      <xdr:colOff>1168560</xdr:colOff>
      <xdr:row>40</xdr:row>
      <xdr:rowOff>133560</xdr:rowOff>
    </xdr:to>
    <xdr:pic>
      <xdr:nvPicPr>
        <xdr:cNvPr id="91" name="Рисунок 17" descr=""/>
        <xdr:cNvPicPr/>
      </xdr:nvPicPr>
      <xdr:blipFill>
        <a:blip r:embed="rId6"/>
        <a:stretch/>
      </xdr:blipFill>
      <xdr:spPr>
        <a:xfrm>
          <a:off x="342720" y="8948880"/>
          <a:ext cx="8258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42</xdr:row>
      <xdr:rowOff>57240</xdr:rowOff>
    </xdr:from>
    <xdr:to>
      <xdr:col>0</xdr:col>
      <xdr:colOff>1118520</xdr:colOff>
      <xdr:row>43</xdr:row>
      <xdr:rowOff>248400</xdr:rowOff>
    </xdr:to>
    <xdr:pic>
      <xdr:nvPicPr>
        <xdr:cNvPr id="92" name="Рисунок 19" descr=""/>
        <xdr:cNvPicPr/>
      </xdr:nvPicPr>
      <xdr:blipFill>
        <a:blip r:embed="rId7"/>
        <a:stretch/>
      </xdr:blipFill>
      <xdr:spPr>
        <a:xfrm>
          <a:off x="312480" y="10121400"/>
          <a:ext cx="8060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5</xdr:row>
      <xdr:rowOff>47880</xdr:rowOff>
    </xdr:from>
    <xdr:to>
      <xdr:col>0</xdr:col>
      <xdr:colOff>1310400</xdr:colOff>
      <xdr:row>49</xdr:row>
      <xdr:rowOff>114120</xdr:rowOff>
    </xdr:to>
    <xdr:pic>
      <xdr:nvPicPr>
        <xdr:cNvPr id="93" name="Рисунок 21" descr=""/>
        <xdr:cNvPicPr/>
      </xdr:nvPicPr>
      <xdr:blipFill>
        <a:blip r:embed="rId8"/>
        <a:stretch/>
      </xdr:blipFill>
      <xdr:spPr>
        <a:xfrm>
          <a:off x="201240" y="10866960"/>
          <a:ext cx="1109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51</xdr:row>
      <xdr:rowOff>56520</xdr:rowOff>
    </xdr:from>
    <xdr:to>
      <xdr:col>0</xdr:col>
      <xdr:colOff>1290600</xdr:colOff>
      <xdr:row>53</xdr:row>
      <xdr:rowOff>333360</xdr:rowOff>
    </xdr:to>
    <xdr:pic>
      <xdr:nvPicPr>
        <xdr:cNvPr id="94" name="Рисунок 23" descr=""/>
        <xdr:cNvPicPr/>
      </xdr:nvPicPr>
      <xdr:blipFill>
        <a:blip r:embed="rId9"/>
        <a:stretch/>
      </xdr:blipFill>
      <xdr:spPr>
        <a:xfrm>
          <a:off x="140040" y="12078360"/>
          <a:ext cx="11505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64</xdr:row>
      <xdr:rowOff>28440</xdr:rowOff>
    </xdr:from>
    <xdr:to>
      <xdr:col>0</xdr:col>
      <xdr:colOff>1008720</xdr:colOff>
      <xdr:row>64</xdr:row>
      <xdr:rowOff>627480</xdr:rowOff>
    </xdr:to>
    <xdr:pic>
      <xdr:nvPicPr>
        <xdr:cNvPr id="95" name="Рисунок 25" descr=""/>
        <xdr:cNvPicPr/>
      </xdr:nvPicPr>
      <xdr:blipFill>
        <a:blip r:embed="rId10"/>
        <a:stretch/>
      </xdr:blipFill>
      <xdr:spPr>
        <a:xfrm>
          <a:off x="513360" y="15792480"/>
          <a:ext cx="495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57</xdr:row>
      <xdr:rowOff>28800</xdr:rowOff>
    </xdr:from>
    <xdr:to>
      <xdr:col>0</xdr:col>
      <xdr:colOff>735840</xdr:colOff>
      <xdr:row>60</xdr:row>
      <xdr:rowOff>181440</xdr:rowOff>
    </xdr:to>
    <xdr:pic>
      <xdr:nvPicPr>
        <xdr:cNvPr id="96" name="Рисунок 3" descr=""/>
        <xdr:cNvPicPr/>
      </xdr:nvPicPr>
      <xdr:blipFill>
        <a:blip r:embed="rId11"/>
        <a:stretch/>
      </xdr:blipFill>
      <xdr:spPr>
        <a:xfrm>
          <a:off x="60840" y="14367600"/>
          <a:ext cx="67500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57</xdr:row>
      <xdr:rowOff>66600</xdr:rowOff>
    </xdr:from>
    <xdr:to>
      <xdr:col>0</xdr:col>
      <xdr:colOff>1471680</xdr:colOff>
      <xdr:row>60</xdr:row>
      <xdr:rowOff>202680</xdr:rowOff>
    </xdr:to>
    <xdr:pic>
      <xdr:nvPicPr>
        <xdr:cNvPr id="97" name="Рисунок 3" descr=""/>
        <xdr:cNvPicPr/>
      </xdr:nvPicPr>
      <xdr:blipFill>
        <a:blip r:embed="rId12"/>
        <a:stretch/>
      </xdr:blipFill>
      <xdr:spPr>
        <a:xfrm>
          <a:off x="845640" y="14405400"/>
          <a:ext cx="626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54</xdr:row>
      <xdr:rowOff>47520</xdr:rowOff>
    </xdr:from>
    <xdr:to>
      <xdr:col>0</xdr:col>
      <xdr:colOff>1159560</xdr:colOff>
      <xdr:row>55</xdr:row>
      <xdr:rowOff>438480</xdr:rowOff>
    </xdr:to>
    <xdr:pic>
      <xdr:nvPicPr>
        <xdr:cNvPr id="98" name="Рисунок 5" descr=""/>
        <xdr:cNvPicPr/>
      </xdr:nvPicPr>
      <xdr:blipFill>
        <a:blip r:embed="rId13"/>
        <a:stretch/>
      </xdr:blipFill>
      <xdr:spPr>
        <a:xfrm>
          <a:off x="301680" y="13212360"/>
          <a:ext cx="857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5</xdr:row>
      <xdr:rowOff>209880</xdr:rowOff>
    </xdr:from>
    <xdr:to>
      <xdr:col>0</xdr:col>
      <xdr:colOff>1683000</xdr:colOff>
      <xdr:row>28</xdr:row>
      <xdr:rowOff>104400</xdr:rowOff>
    </xdr:to>
    <xdr:pic>
      <xdr:nvPicPr>
        <xdr:cNvPr id="99" name="Рисунок 5" descr=""/>
        <xdr:cNvPicPr/>
      </xdr:nvPicPr>
      <xdr:blipFill>
        <a:blip r:embed="rId1"/>
        <a:stretch/>
      </xdr:blipFill>
      <xdr:spPr>
        <a:xfrm>
          <a:off x="80280" y="6010560"/>
          <a:ext cx="16027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9</xdr:row>
      <xdr:rowOff>48240</xdr:rowOff>
    </xdr:from>
    <xdr:to>
      <xdr:col>0</xdr:col>
      <xdr:colOff>1421280</xdr:colOff>
      <xdr:row>29</xdr:row>
      <xdr:rowOff>696240</xdr:rowOff>
    </xdr:to>
    <xdr:pic>
      <xdr:nvPicPr>
        <xdr:cNvPr id="100" name="Рисунок 9" descr=""/>
        <xdr:cNvPicPr/>
      </xdr:nvPicPr>
      <xdr:blipFill>
        <a:blip r:embed="rId2"/>
        <a:stretch/>
      </xdr:blipFill>
      <xdr:spPr>
        <a:xfrm>
          <a:off x="292320" y="7372800"/>
          <a:ext cx="1128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0</xdr:row>
      <xdr:rowOff>104760</xdr:rowOff>
    </xdr:from>
    <xdr:to>
      <xdr:col>0</xdr:col>
      <xdr:colOff>1662480</xdr:colOff>
      <xdr:row>14</xdr:row>
      <xdr:rowOff>38160</xdr:rowOff>
    </xdr:to>
    <xdr:pic>
      <xdr:nvPicPr>
        <xdr:cNvPr id="101" name="Рисунок 11" descr=""/>
        <xdr:cNvPicPr/>
      </xdr:nvPicPr>
      <xdr:blipFill>
        <a:blip r:embed="rId3"/>
        <a:stretch/>
      </xdr:blipFill>
      <xdr:spPr>
        <a:xfrm>
          <a:off x="121320" y="2238480"/>
          <a:ext cx="1541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0</xdr:row>
      <xdr:rowOff>95040</xdr:rowOff>
    </xdr:from>
    <xdr:to>
      <xdr:col>0</xdr:col>
      <xdr:colOff>1341000</xdr:colOff>
      <xdr:row>23</xdr:row>
      <xdr:rowOff>47880</xdr:rowOff>
    </xdr:to>
    <xdr:pic>
      <xdr:nvPicPr>
        <xdr:cNvPr id="102" name="Рисунок 13" descr=""/>
        <xdr:cNvPicPr/>
      </xdr:nvPicPr>
      <xdr:blipFill>
        <a:blip r:embed="rId4"/>
        <a:stretch/>
      </xdr:blipFill>
      <xdr:spPr>
        <a:xfrm>
          <a:off x="150480" y="4133520"/>
          <a:ext cx="11905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55.14"/>
    <col collapsed="false" customWidth="true" hidden="false" outlineLevel="0" max="3" min="3" style="2" width="9.7"/>
    <col collapsed="false" customWidth="true" hidden="false" outlineLevel="0" max="4" min="4" style="3" width="11.13"/>
    <col collapsed="false" customWidth="true" hidden="false" outlineLevel="0" max="5" min="5" style="4" width="16.13"/>
    <col collapsed="false" customWidth="false" hidden="false" outlineLevel="0" max="6" min="6" style="1" width="9.14"/>
    <col collapsed="false" customWidth="true" hidden="false" outlineLevel="0" max="7" min="7" style="1" width="35.85"/>
    <col collapsed="false" customWidth="false" hidden="false" outlineLevel="0" max="197" min="8" style="1" width="9.14"/>
    <col collapsed="false" customWidth="true" hidden="false" outlineLevel="0" max="198" min="198" style="1" width="41.14"/>
    <col collapsed="false" customWidth="true" hidden="false" outlineLevel="0" max="199" min="199" style="1" width="8.85"/>
    <col collapsed="false" customWidth="true" hidden="false" outlineLevel="0" max="200" min="200" style="1" width="9.28"/>
    <col collapsed="false" customWidth="true" hidden="false" outlineLevel="0" max="201" min="201" style="1" width="11.56"/>
    <col collapsed="false" customWidth="true" hidden="false" outlineLevel="0" max="202" min="202" style="1" width="11.99"/>
    <col collapsed="false" customWidth="true" hidden="true" outlineLevel="0" max="203" min="203" style="1" width="8.96"/>
    <col collapsed="false" customWidth="true" hidden="false" outlineLevel="0" max="204" min="204" style="1" width="18.28"/>
    <col collapsed="false" customWidth="true" hidden="false" outlineLevel="0" max="205" min="205" style="1" width="12.56"/>
    <col collapsed="false" customWidth="false" hidden="false" outlineLevel="0" max="257" min="206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8" t="n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5" customFormat="true" ht="30" hidden="false" customHeight="false" outlineLevel="0" collapsed="false">
      <c r="A3" s="10"/>
      <c r="B3" s="11" t="s">
        <v>3</v>
      </c>
      <c r="C3" s="11" t="s">
        <v>4</v>
      </c>
      <c r="D3" s="12" t="s">
        <v>5</v>
      </c>
      <c r="E3" s="13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5" hidden="false" customHeight="false" outlineLevel="0" collapsed="false">
      <c r="A4" s="16"/>
      <c r="B4" s="17" t="s">
        <v>7</v>
      </c>
      <c r="C4" s="16" t="n">
        <v>11101</v>
      </c>
      <c r="D4" s="18" t="n">
        <v>84</v>
      </c>
      <c r="E4" s="19" t="n">
        <f aca="false">D4*(100-$E$2)/100</f>
        <v>84</v>
      </c>
      <c r="F4" s="14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5" hidden="false" customHeight="false" outlineLevel="0" collapsed="false">
      <c r="A5" s="16"/>
      <c r="B5" s="17" t="s">
        <v>8</v>
      </c>
      <c r="C5" s="16" t="n">
        <v>11102</v>
      </c>
      <c r="D5" s="18" t="n">
        <v>84</v>
      </c>
      <c r="E5" s="19" t="n">
        <f aca="false">D5*(100-$E$2)/100</f>
        <v>84</v>
      </c>
      <c r="F5" s="14"/>
      <c r="G5" s="20" t="s">
        <v>9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5" hidden="false" customHeight="false" outlineLevel="0" collapsed="false">
      <c r="A6" s="16"/>
      <c r="B6" s="17" t="s">
        <v>10</v>
      </c>
      <c r="C6" s="16" t="n">
        <v>11103</v>
      </c>
      <c r="D6" s="18" t="n">
        <v>84</v>
      </c>
      <c r="E6" s="19" t="n">
        <f aca="false">D6*(100-$E$2)/100</f>
        <v>84</v>
      </c>
      <c r="F6" s="14"/>
      <c r="G6" s="21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5" hidden="false" customHeight="false" outlineLevel="0" collapsed="false">
      <c r="A7" s="16"/>
      <c r="B7" s="17" t="s">
        <v>11</v>
      </c>
      <c r="C7" s="16" t="n">
        <v>11201</v>
      </c>
      <c r="D7" s="18" t="n">
        <v>129</v>
      </c>
      <c r="E7" s="19" t="n">
        <f aca="false">D7*(100-$E$2)/100</f>
        <v>129</v>
      </c>
      <c r="F7" s="14"/>
      <c r="G7" s="20" t="s">
        <v>12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5" hidden="false" customHeight="false" outlineLevel="0" collapsed="false">
      <c r="A8" s="16"/>
      <c r="B8" s="17" t="s">
        <v>13</v>
      </c>
      <c r="C8" s="16" t="n">
        <v>11202</v>
      </c>
      <c r="D8" s="18" t="n">
        <v>129</v>
      </c>
      <c r="E8" s="19" t="n">
        <f aca="false">D8*(100-$E$2)/100</f>
        <v>129</v>
      </c>
      <c r="F8" s="14"/>
      <c r="G8" s="22"/>
    </row>
    <row r="9" customFormat="false" ht="15" hidden="false" customHeight="false" outlineLevel="0" collapsed="false">
      <c r="A9" s="16"/>
      <c r="B9" s="17" t="s">
        <v>14</v>
      </c>
      <c r="C9" s="16" t="n">
        <v>11301</v>
      </c>
      <c r="D9" s="18" t="n">
        <v>211</v>
      </c>
      <c r="E9" s="19" t="n">
        <f aca="false">D9*(100-$E$2)/100</f>
        <v>211</v>
      </c>
      <c r="F9" s="14"/>
      <c r="G9" s="20" t="s">
        <v>15</v>
      </c>
    </row>
    <row r="10" customFormat="false" ht="15" hidden="false" customHeight="false" outlineLevel="0" collapsed="false">
      <c r="A10" s="16"/>
      <c r="B10" s="17" t="s">
        <v>16</v>
      </c>
      <c r="C10" s="16" t="n">
        <v>11315</v>
      </c>
      <c r="D10" s="18" t="n">
        <v>211</v>
      </c>
      <c r="E10" s="19" t="n">
        <f aca="false">D10*(100-$E$2)/100</f>
        <v>211</v>
      </c>
      <c r="F10" s="14"/>
      <c r="G10" s="22"/>
    </row>
    <row r="11" customFormat="false" ht="15" hidden="false" customHeight="false" outlineLevel="0" collapsed="false">
      <c r="A11" s="16"/>
      <c r="B11" s="17" t="s">
        <v>17</v>
      </c>
      <c r="C11" s="16" t="n">
        <v>11400</v>
      </c>
      <c r="D11" s="18" t="n">
        <v>341</v>
      </c>
      <c r="E11" s="19" t="n">
        <f aca="false">D11*(100-$E$2)/100</f>
        <v>341</v>
      </c>
      <c r="F11" s="14"/>
      <c r="G11" s="20" t="s">
        <v>18</v>
      </c>
    </row>
    <row r="12" customFormat="false" ht="15" hidden="false" customHeight="false" outlineLevel="0" collapsed="false">
      <c r="A12" s="16"/>
      <c r="B12" s="17" t="s">
        <v>19</v>
      </c>
      <c r="C12" s="16" t="n">
        <v>11500</v>
      </c>
      <c r="D12" s="18" t="n">
        <v>630</v>
      </c>
      <c r="E12" s="19" t="n">
        <f aca="false">D12*(100-$E$2)/100</f>
        <v>630</v>
      </c>
      <c r="F12" s="14"/>
      <c r="G12" s="22"/>
    </row>
    <row r="13" customFormat="false" ht="15" hidden="false" customHeight="false" outlineLevel="0" collapsed="false">
      <c r="A13" s="16"/>
      <c r="B13" s="17" t="s">
        <v>20</v>
      </c>
      <c r="C13" s="16" t="n">
        <v>14101</v>
      </c>
      <c r="D13" s="18" t="n">
        <v>178</v>
      </c>
      <c r="E13" s="19" t="n">
        <f aca="false">D13*(100-$E$2)/100</f>
        <v>178</v>
      </c>
      <c r="F13" s="14"/>
      <c r="G13" s="20" t="s">
        <v>21</v>
      </c>
    </row>
    <row r="14" customFormat="false" ht="15" hidden="false" customHeight="false" outlineLevel="0" collapsed="false">
      <c r="A14" s="16"/>
      <c r="B14" s="17" t="s">
        <v>22</v>
      </c>
      <c r="C14" s="16" t="n">
        <v>14201</v>
      </c>
      <c r="D14" s="18" t="n">
        <v>285</v>
      </c>
      <c r="E14" s="19" t="n">
        <f aca="false">D14*(100-$E$2)/100</f>
        <v>285</v>
      </c>
      <c r="F14" s="14"/>
      <c r="G14" s="22"/>
    </row>
    <row r="15" customFormat="false" ht="15" hidden="false" customHeight="false" outlineLevel="0" collapsed="false">
      <c r="A15" s="16"/>
      <c r="B15" s="17" t="s">
        <v>23</v>
      </c>
      <c r="C15" s="16" t="n">
        <v>14300</v>
      </c>
      <c r="D15" s="18" t="n">
        <v>421</v>
      </c>
      <c r="E15" s="19" t="n">
        <f aca="false">D15*(100-$E$2)/100</f>
        <v>421</v>
      </c>
      <c r="F15" s="14"/>
      <c r="G15" s="20" t="s">
        <v>24</v>
      </c>
    </row>
    <row r="16" customFormat="false" ht="15" hidden="false" customHeight="false" outlineLevel="0" collapsed="false">
      <c r="A16" s="16"/>
      <c r="B16" s="17" t="s">
        <v>25</v>
      </c>
      <c r="C16" s="16" t="n">
        <v>12112</v>
      </c>
      <c r="D16" s="18" t="n">
        <v>76</v>
      </c>
      <c r="E16" s="19" t="n">
        <f aca="false">D16*(100-$E$2)/100</f>
        <v>76</v>
      </c>
      <c r="F16" s="14"/>
      <c r="G16" s="22"/>
    </row>
    <row r="17" customFormat="false" ht="15" hidden="false" customHeight="false" outlineLevel="0" collapsed="false">
      <c r="A17" s="16"/>
      <c r="B17" s="17" t="s">
        <v>26</v>
      </c>
      <c r="C17" s="16" t="n">
        <v>12124</v>
      </c>
      <c r="D17" s="18" t="n">
        <v>76</v>
      </c>
      <c r="E17" s="19" t="n">
        <f aca="false">D17*(100-$E$2)/100</f>
        <v>76</v>
      </c>
      <c r="F17" s="14"/>
      <c r="G17" s="20" t="s">
        <v>27</v>
      </c>
    </row>
    <row r="18" customFormat="false" ht="15" hidden="false" customHeight="false" outlineLevel="0" collapsed="false">
      <c r="A18" s="16"/>
      <c r="B18" s="17" t="s">
        <v>28</v>
      </c>
      <c r="C18" s="16" t="n">
        <v>12148</v>
      </c>
      <c r="D18" s="18" t="n">
        <v>76</v>
      </c>
      <c r="E18" s="19" t="n">
        <f aca="false">D18*(100-$E$2)/100</f>
        <v>76</v>
      </c>
      <c r="F18" s="14"/>
      <c r="G18" s="22"/>
    </row>
    <row r="19" customFormat="false" ht="15" hidden="false" customHeight="false" outlineLevel="0" collapsed="false">
      <c r="A19" s="16"/>
      <c r="B19" s="17" t="s">
        <v>29</v>
      </c>
      <c r="C19" s="16" t="n">
        <v>12210</v>
      </c>
      <c r="D19" s="18" t="n">
        <v>115</v>
      </c>
      <c r="E19" s="19" t="n">
        <f aca="false">D19*(100-$E$2)/100</f>
        <v>115</v>
      </c>
      <c r="F19" s="14"/>
      <c r="G19" s="20" t="s">
        <v>30</v>
      </c>
    </row>
    <row r="20" customFormat="false" ht="15" hidden="false" customHeight="false" outlineLevel="0" collapsed="false">
      <c r="A20" s="16"/>
      <c r="B20" s="17" t="s">
        <v>31</v>
      </c>
      <c r="C20" s="16" t="n">
        <v>12220</v>
      </c>
      <c r="D20" s="18" t="n">
        <v>115</v>
      </c>
      <c r="E20" s="19" t="n">
        <f aca="false">D20*(100-$E$2)/100</f>
        <v>115</v>
      </c>
      <c r="F20" s="14"/>
    </row>
    <row r="21" customFormat="false" ht="15" hidden="false" customHeight="false" outlineLevel="0" collapsed="false">
      <c r="A21" s="16"/>
      <c r="B21" s="17" t="s">
        <v>32</v>
      </c>
      <c r="C21" s="16" t="n">
        <v>12250</v>
      </c>
      <c r="D21" s="18" t="n">
        <v>115</v>
      </c>
      <c r="E21" s="19" t="n">
        <f aca="false">D21*(100-$E$2)/100</f>
        <v>115</v>
      </c>
      <c r="F21" s="14"/>
    </row>
    <row r="22" customFormat="false" ht="15" hidden="false" customHeight="false" outlineLevel="0" collapsed="false">
      <c r="A22" s="16"/>
      <c r="B22" s="17" t="s">
        <v>33</v>
      </c>
      <c r="C22" s="16" t="n">
        <v>21215</v>
      </c>
      <c r="D22" s="18" t="n">
        <v>19</v>
      </c>
      <c r="E22" s="19" t="n">
        <f aca="false">D22*(100-$E$2)/100</f>
        <v>19</v>
      </c>
      <c r="F22" s="14"/>
    </row>
    <row r="23" customFormat="false" ht="15" hidden="false" customHeight="false" outlineLevel="0" collapsed="false">
      <c r="A23" s="16"/>
      <c r="B23" s="17" t="s">
        <v>34</v>
      </c>
      <c r="C23" s="16" t="n">
        <v>21225</v>
      </c>
      <c r="D23" s="18" t="n">
        <v>19</v>
      </c>
      <c r="E23" s="19" t="n">
        <f aca="false">D23*(100-$E$2)/100</f>
        <v>19</v>
      </c>
      <c r="F23" s="14"/>
    </row>
    <row r="24" customFormat="false" ht="15" hidden="false" customHeight="false" outlineLevel="0" collapsed="false">
      <c r="A24" s="16"/>
      <c r="B24" s="17" t="s">
        <v>35</v>
      </c>
      <c r="C24" s="16" t="n">
        <v>21315</v>
      </c>
      <c r="D24" s="18" t="n">
        <v>29</v>
      </c>
      <c r="E24" s="19" t="n">
        <f aca="false">D24*(100-$E$2)/100</f>
        <v>29</v>
      </c>
      <c r="F24" s="14"/>
    </row>
    <row r="25" customFormat="false" ht="15" hidden="false" customHeight="false" outlineLevel="0" collapsed="false">
      <c r="A25" s="16"/>
      <c r="B25" s="17" t="s">
        <v>36</v>
      </c>
      <c r="C25" s="16" t="n">
        <v>21325</v>
      </c>
      <c r="D25" s="18" t="n">
        <v>29</v>
      </c>
      <c r="E25" s="19" t="n">
        <f aca="false">D25*(100-$E$2)/100</f>
        <v>29</v>
      </c>
      <c r="F25" s="14"/>
    </row>
    <row r="26" customFormat="false" ht="15" hidden="false" customHeight="false" outlineLevel="0" collapsed="false">
      <c r="A26" s="16"/>
      <c r="B26" s="17" t="s">
        <v>37</v>
      </c>
      <c r="C26" s="16" t="n">
        <v>21413</v>
      </c>
      <c r="D26" s="18" t="n">
        <v>40</v>
      </c>
      <c r="E26" s="19" t="n">
        <f aca="false">D26*(100-$E$2)/100</f>
        <v>40</v>
      </c>
      <c r="F26" s="14"/>
    </row>
    <row r="27" customFormat="false" ht="15" hidden="false" customHeight="false" outlineLevel="0" collapsed="false">
      <c r="A27" s="16"/>
      <c r="B27" s="17" t="s">
        <v>38</v>
      </c>
      <c r="C27" s="16" t="n">
        <v>21423</v>
      </c>
      <c r="D27" s="18" t="n">
        <v>40</v>
      </c>
      <c r="E27" s="19" t="n">
        <f aca="false">D27*(100-$E$2)/100</f>
        <v>40</v>
      </c>
      <c r="F27" s="14"/>
    </row>
    <row r="28" customFormat="false" ht="15" hidden="false" customHeight="false" outlineLevel="0" collapsed="false">
      <c r="A28" s="16"/>
      <c r="B28" s="17" t="s">
        <v>39</v>
      </c>
      <c r="C28" s="16" t="n">
        <v>21513</v>
      </c>
      <c r="D28" s="18" t="n">
        <v>51</v>
      </c>
      <c r="E28" s="19" t="n">
        <f aca="false">D28*(100-$E$2)/100</f>
        <v>51</v>
      </c>
      <c r="F28" s="14"/>
    </row>
    <row r="29" customFormat="false" ht="15" hidden="false" customHeight="false" outlineLevel="0" collapsed="false">
      <c r="A29" s="16"/>
      <c r="B29" s="17" t="s">
        <v>40</v>
      </c>
      <c r="C29" s="16" t="n">
        <v>21523</v>
      </c>
      <c r="D29" s="18" t="n">
        <v>51</v>
      </c>
      <c r="E29" s="19" t="n">
        <f aca="false">D29*(100-$E$2)/100</f>
        <v>51</v>
      </c>
      <c r="F29" s="14"/>
    </row>
    <row r="30" customFormat="false" ht="15" hidden="false" customHeight="false" outlineLevel="0" collapsed="false">
      <c r="A30" s="16"/>
      <c r="B30" s="17" t="s">
        <v>41</v>
      </c>
      <c r="C30" s="16" t="s">
        <v>42</v>
      </c>
      <c r="D30" s="18" t="n">
        <v>27</v>
      </c>
      <c r="E30" s="19" t="n">
        <f aca="false">D30*(100-$E$2)/100</f>
        <v>27</v>
      </c>
      <c r="F30" s="14"/>
    </row>
    <row r="31" customFormat="false" ht="15" hidden="false" customHeight="false" outlineLevel="0" collapsed="false">
      <c r="A31" s="16"/>
      <c r="B31" s="17" t="s">
        <v>43</v>
      </c>
      <c r="C31" s="16" t="s">
        <v>44</v>
      </c>
      <c r="D31" s="18" t="n">
        <v>27</v>
      </c>
      <c r="E31" s="19" t="n">
        <f aca="false">D31*(100-$E$2)/100</f>
        <v>27</v>
      </c>
      <c r="F31" s="14"/>
    </row>
    <row r="32" customFormat="false" ht="15" hidden="false" customHeight="false" outlineLevel="0" collapsed="false">
      <c r="A32" s="16"/>
      <c r="B32" s="17" t="s">
        <v>45</v>
      </c>
      <c r="C32" s="16" t="s">
        <v>46</v>
      </c>
      <c r="D32" s="18" t="n">
        <v>31</v>
      </c>
      <c r="E32" s="19" t="n">
        <f aca="false">D32*(100-$E$2)/100</f>
        <v>31</v>
      </c>
      <c r="F32" s="14"/>
    </row>
    <row r="33" customFormat="false" ht="15" hidden="false" customHeight="false" outlineLevel="0" collapsed="false">
      <c r="A33" s="16"/>
      <c r="B33" s="17" t="s">
        <v>47</v>
      </c>
      <c r="C33" s="16" t="s">
        <v>48</v>
      </c>
      <c r="D33" s="18" t="n">
        <v>31</v>
      </c>
      <c r="E33" s="19" t="n">
        <f aca="false">D33*(100-$E$2)/100</f>
        <v>31</v>
      </c>
      <c r="F33" s="14"/>
    </row>
    <row r="34" customFormat="false" ht="15" hidden="false" customHeight="false" outlineLevel="0" collapsed="false">
      <c r="A34" s="16"/>
      <c r="B34" s="17" t="s">
        <v>49</v>
      </c>
      <c r="C34" s="16" t="s">
        <v>50</v>
      </c>
      <c r="D34" s="18" t="n">
        <v>37</v>
      </c>
      <c r="E34" s="19" t="n">
        <f aca="false">D34*(100-$E$2)/100</f>
        <v>37</v>
      </c>
      <c r="F34" s="14"/>
    </row>
    <row r="35" customFormat="false" ht="15" hidden="false" customHeight="false" outlineLevel="0" collapsed="false">
      <c r="A35" s="16"/>
      <c r="B35" s="17" t="s">
        <v>51</v>
      </c>
      <c r="C35" s="16" t="s">
        <v>52</v>
      </c>
      <c r="D35" s="18" t="n">
        <v>37</v>
      </c>
      <c r="E35" s="19" t="n">
        <f aca="false">D35*(100-$E$2)/100</f>
        <v>37</v>
      </c>
      <c r="F35" s="14"/>
    </row>
    <row r="36" customFormat="false" ht="15" hidden="false" customHeight="false" outlineLevel="0" collapsed="false">
      <c r="A36" s="16"/>
      <c r="B36" s="17" t="s">
        <v>53</v>
      </c>
      <c r="C36" s="16" t="s">
        <v>54</v>
      </c>
      <c r="D36" s="18" t="n">
        <v>35</v>
      </c>
      <c r="E36" s="19" t="n">
        <f aca="false">D36*(100-$E$2)/100</f>
        <v>35</v>
      </c>
      <c r="F36" s="14"/>
    </row>
    <row r="37" customFormat="false" ht="15" hidden="false" customHeight="false" outlineLevel="0" collapsed="false">
      <c r="A37" s="16"/>
      <c r="B37" s="17" t="s">
        <v>55</v>
      </c>
      <c r="C37" s="16" t="s">
        <v>56</v>
      </c>
      <c r="D37" s="18" t="n">
        <v>35</v>
      </c>
      <c r="E37" s="19" t="n">
        <f aca="false">D37*(100-$E$2)/100</f>
        <v>35</v>
      </c>
      <c r="F37" s="14"/>
    </row>
    <row r="38" customFormat="false" ht="15" hidden="false" customHeight="false" outlineLevel="0" collapsed="false">
      <c r="A38" s="16"/>
      <c r="B38" s="17" t="s">
        <v>57</v>
      </c>
      <c r="C38" s="16" t="s">
        <v>58</v>
      </c>
      <c r="D38" s="18" t="n">
        <v>40</v>
      </c>
      <c r="E38" s="19" t="n">
        <f aca="false">D38*(100-$E$2)/100</f>
        <v>40</v>
      </c>
      <c r="F38" s="14"/>
    </row>
    <row r="39" customFormat="false" ht="15" hidden="false" customHeight="false" outlineLevel="0" collapsed="false">
      <c r="A39" s="16"/>
      <c r="B39" s="17" t="s">
        <v>59</v>
      </c>
      <c r="C39" s="16" t="s">
        <v>60</v>
      </c>
      <c r="D39" s="18" t="n">
        <v>40</v>
      </c>
      <c r="E39" s="19" t="n">
        <f aca="false">D39*(100-$E$2)/100</f>
        <v>40</v>
      </c>
      <c r="F39" s="14"/>
    </row>
    <row r="40" customFormat="false" ht="15" hidden="false" customHeight="false" outlineLevel="0" collapsed="false">
      <c r="A40" s="16"/>
      <c r="B40" s="17" t="s">
        <v>61</v>
      </c>
      <c r="C40" s="16" t="s">
        <v>62</v>
      </c>
      <c r="D40" s="18" t="n">
        <v>47</v>
      </c>
      <c r="E40" s="19" t="n">
        <f aca="false">D40*(100-$E$2)/100</f>
        <v>47</v>
      </c>
      <c r="F40" s="14"/>
    </row>
    <row r="41" customFormat="false" ht="15" hidden="false" customHeight="false" outlineLevel="0" collapsed="false">
      <c r="A41" s="16"/>
      <c r="B41" s="17" t="s">
        <v>63</v>
      </c>
      <c r="C41" s="16" t="s">
        <v>64</v>
      </c>
      <c r="D41" s="18" t="n">
        <v>47</v>
      </c>
      <c r="E41" s="19" t="n">
        <f aca="false">D41*(100-$E$2)/100</f>
        <v>47</v>
      </c>
      <c r="F41" s="14"/>
    </row>
    <row r="42" customFormat="false" ht="15" hidden="false" customHeight="false" outlineLevel="0" collapsed="false">
      <c r="A42" s="16"/>
      <c r="B42" s="17" t="s">
        <v>65</v>
      </c>
      <c r="C42" s="16" t="s">
        <v>66</v>
      </c>
      <c r="D42" s="18" t="n">
        <v>59</v>
      </c>
      <c r="E42" s="19" t="n">
        <f aca="false">D42*(100-$E$2)/100</f>
        <v>59</v>
      </c>
      <c r="F42" s="14"/>
    </row>
    <row r="43" customFormat="false" ht="15" hidden="false" customHeight="false" outlineLevel="0" collapsed="false">
      <c r="A43" s="16"/>
      <c r="B43" s="17" t="s">
        <v>67</v>
      </c>
      <c r="C43" s="16" t="s">
        <v>68</v>
      </c>
      <c r="D43" s="18" t="n">
        <v>59</v>
      </c>
      <c r="E43" s="19" t="n">
        <f aca="false">D43*(100-$E$2)/100</f>
        <v>59</v>
      </c>
      <c r="F43" s="14"/>
    </row>
    <row r="44" customFormat="false" ht="15" hidden="false" customHeight="false" outlineLevel="0" collapsed="false">
      <c r="A44" s="16"/>
      <c r="B44" s="17" t="s">
        <v>69</v>
      </c>
      <c r="C44" s="16" t="s">
        <v>70</v>
      </c>
      <c r="D44" s="18" t="n">
        <v>460</v>
      </c>
      <c r="E44" s="19" t="n">
        <f aca="false">D44*(100-$E$2)/100</f>
        <v>460</v>
      </c>
      <c r="F44" s="14"/>
    </row>
    <row r="45" customFormat="false" ht="30" hidden="false" customHeight="false" outlineLevel="0" collapsed="false">
      <c r="A45" s="16"/>
      <c r="B45" s="17" t="s">
        <v>71</v>
      </c>
      <c r="C45" s="16" t="s">
        <v>70</v>
      </c>
      <c r="D45" s="18" t="n">
        <v>460</v>
      </c>
      <c r="E45" s="19" t="n">
        <f aca="false">D45*(100-$E$2)/100</f>
        <v>460</v>
      </c>
      <c r="F45" s="14"/>
    </row>
    <row r="46" customFormat="false" ht="15" hidden="false" customHeight="false" outlineLevel="0" collapsed="false">
      <c r="A46" s="16"/>
      <c r="B46" s="17" t="s">
        <v>72</v>
      </c>
      <c r="C46" s="16" t="n">
        <v>30116</v>
      </c>
      <c r="D46" s="18" t="n">
        <v>56</v>
      </c>
      <c r="E46" s="19" t="n">
        <f aca="false">D46*(100-$E$2)/100</f>
        <v>56</v>
      </c>
      <c r="F46" s="14"/>
    </row>
    <row r="47" customFormat="false" ht="15" hidden="false" customHeight="false" outlineLevel="0" collapsed="false">
      <c r="A47" s="16"/>
      <c r="B47" s="17" t="s">
        <v>73</v>
      </c>
      <c r="C47" s="16" t="n">
        <v>30120</v>
      </c>
      <c r="D47" s="18" t="n">
        <v>74</v>
      </c>
      <c r="E47" s="19" t="n">
        <f aca="false">D47*(100-$E$2)/100</f>
        <v>74</v>
      </c>
      <c r="F47" s="14"/>
    </row>
    <row r="48" customFormat="false" ht="15" hidden="false" customHeight="false" outlineLevel="0" collapsed="false">
      <c r="A48" s="16"/>
      <c r="B48" s="17" t="s">
        <v>74</v>
      </c>
      <c r="C48" s="16" t="n">
        <v>30125</v>
      </c>
      <c r="D48" s="18" t="n">
        <v>106</v>
      </c>
      <c r="E48" s="19" t="n">
        <f aca="false">D48*(100-$E$2)/100</f>
        <v>106</v>
      </c>
      <c r="F48" s="14"/>
    </row>
    <row r="49" customFormat="false" ht="15" hidden="false" customHeight="false" outlineLevel="0" collapsed="false">
      <c r="A49" s="16"/>
      <c r="B49" s="17" t="s">
        <v>75</v>
      </c>
      <c r="C49" s="16" t="n">
        <v>30132</v>
      </c>
      <c r="D49" s="18" t="n">
        <v>231</v>
      </c>
      <c r="E49" s="19" t="n">
        <f aca="false">D49*(100-$E$2)/100</f>
        <v>231</v>
      </c>
      <c r="F49" s="14"/>
    </row>
    <row r="50" customFormat="false" ht="15" hidden="false" customHeight="false" outlineLevel="0" collapsed="false">
      <c r="A50" s="16"/>
      <c r="B50" s="17" t="s">
        <v>76</v>
      </c>
      <c r="C50" s="16" t="n">
        <v>30140</v>
      </c>
      <c r="D50" s="18" t="n">
        <v>560</v>
      </c>
      <c r="E50" s="19" t="n">
        <f aca="false">D50*(100-$E$2)/100</f>
        <v>560</v>
      </c>
      <c r="F50" s="14"/>
    </row>
    <row r="51" customFormat="false" ht="15" hidden="false" customHeight="false" outlineLevel="0" collapsed="false">
      <c r="A51" s="16"/>
      <c r="B51" s="17" t="s">
        <v>77</v>
      </c>
      <c r="C51" s="16" t="n">
        <v>33010</v>
      </c>
      <c r="D51" s="18" t="n">
        <v>199</v>
      </c>
      <c r="E51" s="19" t="n">
        <f aca="false">D51*(100-$E$2)/100</f>
        <v>199</v>
      </c>
      <c r="F51" s="14"/>
    </row>
    <row r="52" customFormat="false" ht="15" hidden="false" customHeight="false" outlineLevel="0" collapsed="false">
      <c r="A52" s="16"/>
      <c r="B52" s="17" t="s">
        <v>78</v>
      </c>
      <c r="C52" s="16" t="n">
        <v>33011</v>
      </c>
      <c r="D52" s="18" t="n">
        <v>233</v>
      </c>
      <c r="E52" s="19" t="n">
        <f aca="false">D52*(100-$E$2)/100</f>
        <v>233</v>
      </c>
      <c r="F52" s="14"/>
    </row>
    <row r="53" customFormat="false" ht="15" hidden="false" customHeight="false" outlineLevel="0" collapsed="false">
      <c r="A53" s="16"/>
      <c r="B53" s="17" t="s">
        <v>79</v>
      </c>
      <c r="C53" s="16" t="n">
        <v>33012</v>
      </c>
      <c r="D53" s="18" t="n">
        <v>233</v>
      </c>
      <c r="E53" s="19" t="n">
        <f aca="false">D53*(100-$E$2)/100</f>
        <v>233</v>
      </c>
      <c r="F53" s="14"/>
    </row>
    <row r="54" customFormat="false" ht="15" hidden="false" customHeight="false" outlineLevel="0" collapsed="false">
      <c r="A54" s="16"/>
      <c r="B54" s="17" t="s">
        <v>80</v>
      </c>
      <c r="C54" s="16" t="n">
        <v>33021</v>
      </c>
      <c r="D54" s="18" t="n">
        <v>278</v>
      </c>
      <c r="E54" s="19" t="n">
        <f aca="false">D54*(100-$E$2)/100</f>
        <v>278</v>
      </c>
      <c r="F54" s="14"/>
    </row>
    <row r="55" customFormat="false" ht="15" hidden="false" customHeight="false" outlineLevel="0" collapsed="false">
      <c r="A55" s="16"/>
      <c r="B55" s="17" t="s">
        <v>81</v>
      </c>
      <c r="C55" s="16" t="n">
        <v>33022</v>
      </c>
      <c r="D55" s="18" t="n">
        <v>278</v>
      </c>
      <c r="E55" s="19" t="n">
        <f aca="false">D55*(100-$E$2)/100</f>
        <v>278</v>
      </c>
      <c r="F55" s="14"/>
    </row>
    <row r="56" customFormat="false" ht="15" hidden="false" customHeight="false" outlineLevel="0" collapsed="false">
      <c r="A56" s="16"/>
      <c r="B56" s="17" t="s">
        <v>82</v>
      </c>
      <c r="C56" s="16" t="n">
        <v>33020</v>
      </c>
      <c r="D56" s="18" t="n">
        <v>289</v>
      </c>
      <c r="E56" s="19" t="n">
        <f aca="false">D56*(100-$E$2)/100</f>
        <v>289</v>
      </c>
      <c r="F56" s="14"/>
    </row>
    <row r="57" customFormat="false" ht="15" hidden="false" customHeight="false" outlineLevel="0" collapsed="false">
      <c r="A57" s="16"/>
      <c r="B57" s="17" t="s">
        <v>83</v>
      </c>
      <c r="C57" s="16" t="n">
        <v>33023</v>
      </c>
      <c r="D57" s="18" t="n">
        <v>473</v>
      </c>
      <c r="E57" s="19" t="n">
        <f aca="false">D57*(100-$E$2)/100</f>
        <v>473</v>
      </c>
      <c r="F57" s="14"/>
    </row>
    <row r="58" customFormat="false" ht="15" hidden="false" customHeight="false" outlineLevel="0" collapsed="false">
      <c r="A58" s="16"/>
      <c r="B58" s="17" t="s">
        <v>84</v>
      </c>
      <c r="C58" s="16" t="n">
        <v>33024</v>
      </c>
      <c r="D58" s="18" t="n">
        <v>479</v>
      </c>
      <c r="E58" s="19" t="n">
        <f aca="false">D58*(100-$E$2)/100</f>
        <v>479</v>
      </c>
      <c r="F58" s="14"/>
    </row>
    <row r="59" customFormat="false" ht="15" hidden="false" customHeight="false" outlineLevel="0" collapsed="false">
      <c r="A59" s="16"/>
      <c r="B59" s="17" t="s">
        <v>85</v>
      </c>
      <c r="C59" s="16" t="n">
        <v>33031</v>
      </c>
      <c r="D59" s="18" t="n">
        <v>408</v>
      </c>
      <c r="E59" s="19" t="n">
        <f aca="false">D59*(100-$E$2)/100</f>
        <v>408</v>
      </c>
      <c r="F59" s="14"/>
    </row>
    <row r="60" customFormat="false" ht="15" hidden="false" customHeight="false" outlineLevel="0" collapsed="false">
      <c r="A60" s="16"/>
      <c r="B60" s="17" t="s">
        <v>86</v>
      </c>
      <c r="C60" s="16" t="n">
        <v>33032</v>
      </c>
      <c r="D60" s="18" t="n">
        <v>445</v>
      </c>
      <c r="E60" s="19" t="n">
        <f aca="false">D60*(100-$E$2)/100</f>
        <v>445</v>
      </c>
      <c r="F60" s="14"/>
    </row>
    <row r="61" customFormat="false" ht="15" hidden="false" customHeight="false" outlineLevel="0" collapsed="false">
      <c r="A61" s="16"/>
      <c r="B61" s="17" t="s">
        <v>87</v>
      </c>
      <c r="C61" s="16" t="n">
        <v>33033</v>
      </c>
      <c r="D61" s="18" t="n">
        <v>517</v>
      </c>
      <c r="E61" s="19" t="n">
        <f aca="false">D61*(100-$E$2)/100</f>
        <v>517</v>
      </c>
      <c r="F61" s="14"/>
    </row>
    <row r="62" customFormat="false" ht="15" hidden="false" customHeight="false" outlineLevel="0" collapsed="false">
      <c r="A62" s="16"/>
      <c r="B62" s="17" t="s">
        <v>88</v>
      </c>
      <c r="C62" s="16" t="n">
        <v>33034</v>
      </c>
      <c r="D62" s="18" t="n">
        <v>472</v>
      </c>
      <c r="E62" s="19" t="n">
        <f aca="false">D62*(100-$E$2)/100</f>
        <v>472</v>
      </c>
      <c r="F62" s="14"/>
    </row>
    <row r="63" customFormat="false" ht="15" hidden="false" customHeight="false" outlineLevel="0" collapsed="false">
      <c r="A63" s="16"/>
      <c r="B63" s="17" t="s">
        <v>89</v>
      </c>
      <c r="C63" s="16" t="n">
        <v>33037</v>
      </c>
      <c r="D63" s="18" t="n">
        <v>519</v>
      </c>
      <c r="E63" s="19" t="n">
        <f aca="false">D63*(100-$E$2)/100</f>
        <v>519</v>
      </c>
      <c r="F63" s="14"/>
    </row>
    <row r="64" customFormat="false" ht="15" hidden="false" customHeight="false" outlineLevel="0" collapsed="false">
      <c r="A64" s="16"/>
      <c r="B64" s="17" t="s">
        <v>90</v>
      </c>
      <c r="C64" s="16" t="n">
        <v>33035</v>
      </c>
      <c r="D64" s="18" t="n">
        <v>535</v>
      </c>
      <c r="E64" s="19" t="n">
        <f aca="false">D64*(100-$E$2)/100</f>
        <v>535</v>
      </c>
      <c r="F64" s="14"/>
    </row>
    <row r="65" customFormat="false" ht="15" hidden="false" customHeight="false" outlineLevel="0" collapsed="false">
      <c r="A65" s="16"/>
      <c r="B65" s="17" t="s">
        <v>91</v>
      </c>
      <c r="C65" s="16" t="n">
        <v>33036</v>
      </c>
      <c r="D65" s="18" t="n">
        <v>596</v>
      </c>
      <c r="E65" s="19" t="n">
        <f aca="false">D65*(100-$E$2)/100</f>
        <v>596</v>
      </c>
      <c r="F65" s="14"/>
    </row>
    <row r="66" customFormat="false" ht="15" hidden="false" customHeight="false" outlineLevel="0" collapsed="false">
      <c r="A66" s="16"/>
      <c r="B66" s="17" t="s">
        <v>92</v>
      </c>
      <c r="C66" s="16" t="n">
        <v>33038</v>
      </c>
      <c r="D66" s="18" t="n">
        <v>610</v>
      </c>
      <c r="E66" s="19" t="n">
        <f aca="false">D66*(100-$E$2)/100</f>
        <v>610</v>
      </c>
      <c r="F66" s="14"/>
    </row>
    <row r="67" customFormat="false" ht="15" hidden="false" customHeight="false" outlineLevel="0" collapsed="false">
      <c r="A67" s="16"/>
      <c r="B67" s="17" t="s">
        <v>93</v>
      </c>
      <c r="C67" s="16" t="n">
        <v>33030</v>
      </c>
      <c r="D67" s="18" t="n">
        <v>621</v>
      </c>
      <c r="E67" s="19" t="n">
        <f aca="false">D67*(100-$E$2)/100</f>
        <v>621</v>
      </c>
      <c r="F67" s="14"/>
    </row>
    <row r="68" customFormat="false" ht="15" hidden="false" customHeight="false" outlineLevel="0" collapsed="false">
      <c r="A68" s="16"/>
      <c r="B68" s="17" t="s">
        <v>94</v>
      </c>
      <c r="C68" s="16" t="n">
        <v>33047</v>
      </c>
      <c r="D68" s="18" t="n">
        <v>782</v>
      </c>
      <c r="E68" s="19" t="n">
        <f aca="false">D68*(100-$E$2)/100</f>
        <v>782</v>
      </c>
      <c r="F68" s="14"/>
    </row>
    <row r="69" customFormat="false" ht="15" hidden="false" customHeight="false" outlineLevel="0" collapsed="false">
      <c r="A69" s="16"/>
      <c r="B69" s="17" t="s">
        <v>95</v>
      </c>
      <c r="C69" s="16" t="n">
        <v>33048</v>
      </c>
      <c r="D69" s="18" t="n">
        <v>782</v>
      </c>
      <c r="E69" s="19" t="n">
        <f aca="false">D69*(100-$E$2)/100</f>
        <v>782</v>
      </c>
      <c r="F69" s="14"/>
    </row>
    <row r="70" customFormat="false" ht="15" hidden="false" customHeight="false" outlineLevel="0" collapsed="false">
      <c r="A70" s="16"/>
      <c r="B70" s="17" t="s">
        <v>96</v>
      </c>
      <c r="C70" s="16" t="n">
        <v>33043</v>
      </c>
      <c r="D70" s="18" t="n">
        <v>856</v>
      </c>
      <c r="E70" s="19" t="n">
        <f aca="false">D70*(100-$E$2)/100</f>
        <v>856</v>
      </c>
      <c r="F70" s="14"/>
    </row>
    <row r="71" customFormat="false" ht="15" hidden="false" customHeight="false" outlineLevel="0" collapsed="false">
      <c r="A71" s="16"/>
      <c r="B71" s="17" t="s">
        <v>97</v>
      </c>
      <c r="C71" s="16" t="n">
        <v>33044</v>
      </c>
      <c r="D71" s="18" t="n">
        <v>946</v>
      </c>
      <c r="E71" s="19" t="n">
        <f aca="false">D71*(100-$E$2)/100</f>
        <v>946</v>
      </c>
      <c r="F71" s="14"/>
    </row>
    <row r="72" customFormat="false" ht="15" hidden="false" customHeight="false" outlineLevel="0" collapsed="false">
      <c r="A72" s="16"/>
      <c r="B72" s="17" t="s">
        <v>98</v>
      </c>
      <c r="C72" s="16" t="n">
        <v>33042</v>
      </c>
      <c r="D72" s="18" t="n">
        <v>1013</v>
      </c>
      <c r="E72" s="19" t="n">
        <f aca="false">D72*(100-$E$2)/100</f>
        <v>1013</v>
      </c>
      <c r="F72" s="14"/>
    </row>
    <row r="73" customFormat="false" ht="15" hidden="false" customHeight="false" outlineLevel="0" collapsed="false">
      <c r="A73" s="16"/>
      <c r="B73" s="17" t="s">
        <v>99</v>
      </c>
      <c r="C73" s="16" t="n">
        <v>33045</v>
      </c>
      <c r="D73" s="18" t="n">
        <v>1002</v>
      </c>
      <c r="E73" s="19" t="n">
        <f aca="false">D73*(100-$E$2)/100</f>
        <v>1002</v>
      </c>
      <c r="F73" s="14"/>
    </row>
    <row r="74" customFormat="false" ht="15" hidden="false" customHeight="false" outlineLevel="0" collapsed="false">
      <c r="A74" s="16"/>
      <c r="B74" s="17" t="s">
        <v>100</v>
      </c>
      <c r="C74" s="16" t="n">
        <v>33046</v>
      </c>
      <c r="D74" s="18" t="n">
        <v>996</v>
      </c>
      <c r="E74" s="19" t="n">
        <f aca="false">D74*(100-$E$2)/100</f>
        <v>996</v>
      </c>
      <c r="F74" s="14"/>
    </row>
    <row r="75" customFormat="false" ht="15" hidden="false" customHeight="false" outlineLevel="0" collapsed="false">
      <c r="A75" s="16"/>
      <c r="B75" s="17" t="s">
        <v>101</v>
      </c>
      <c r="C75" s="16" t="n">
        <v>33041</v>
      </c>
      <c r="D75" s="18" t="n">
        <v>1006</v>
      </c>
      <c r="E75" s="19" t="n">
        <f aca="false">D75*(100-$E$2)/100</f>
        <v>1006</v>
      </c>
      <c r="F75" s="14"/>
    </row>
    <row r="76" customFormat="false" ht="15" hidden="false" customHeight="false" outlineLevel="0" collapsed="false">
      <c r="A76" s="16"/>
      <c r="B76" s="17" t="s">
        <v>102</v>
      </c>
      <c r="C76" s="16" t="n">
        <v>33040</v>
      </c>
      <c r="D76" s="18" t="n">
        <v>1097</v>
      </c>
      <c r="E76" s="19" t="n">
        <f aca="false">D76*(100-$E$2)/100</f>
        <v>1097</v>
      </c>
      <c r="F76" s="14"/>
    </row>
    <row r="77" customFormat="false" ht="15" hidden="false" customHeight="false" outlineLevel="0" collapsed="false">
      <c r="A77" s="16"/>
      <c r="B77" s="17" t="s">
        <v>103</v>
      </c>
      <c r="C77" s="16" t="n">
        <v>33051</v>
      </c>
      <c r="D77" s="18" t="n">
        <v>2072</v>
      </c>
      <c r="E77" s="19" t="n">
        <f aca="false">D77*(100-$E$2)/100</f>
        <v>2072</v>
      </c>
      <c r="F77" s="14"/>
    </row>
    <row r="78" customFormat="false" ht="15" hidden="false" customHeight="false" outlineLevel="0" collapsed="false">
      <c r="A78" s="16"/>
      <c r="B78" s="17" t="s">
        <v>104</v>
      </c>
      <c r="C78" s="16" t="n">
        <v>33050</v>
      </c>
      <c r="D78" s="18" t="n">
        <v>2150</v>
      </c>
      <c r="E78" s="19" t="n">
        <f aca="false">D78*(100-$E$2)/100</f>
        <v>2150</v>
      </c>
      <c r="F78" s="14"/>
    </row>
    <row r="79" customFormat="false" ht="15" hidden="false" customHeight="false" outlineLevel="0" collapsed="false">
      <c r="A79" s="16"/>
      <c r="B79" s="17" t="s">
        <v>105</v>
      </c>
      <c r="C79" s="16" t="n">
        <v>32016</v>
      </c>
      <c r="D79" s="18" t="n">
        <v>155</v>
      </c>
      <c r="E79" s="19" t="n">
        <f aca="false">D79*(100-$E$2)/100</f>
        <v>155</v>
      </c>
      <c r="F79" s="14"/>
    </row>
    <row r="80" customFormat="false" ht="15" hidden="false" customHeight="false" outlineLevel="0" collapsed="false">
      <c r="A80" s="16"/>
      <c r="B80" s="17" t="s">
        <v>106</v>
      </c>
      <c r="C80" s="16" t="n">
        <v>32020</v>
      </c>
      <c r="D80" s="18" t="n">
        <v>229</v>
      </c>
      <c r="E80" s="19" t="n">
        <f aca="false">D80*(100-$E$2)/100</f>
        <v>229</v>
      </c>
      <c r="F80" s="14"/>
    </row>
    <row r="81" customFormat="false" ht="15" hidden="false" customHeight="false" outlineLevel="0" collapsed="false">
      <c r="A81" s="16"/>
      <c r="B81" s="17" t="s">
        <v>107</v>
      </c>
      <c r="C81" s="16" t="n">
        <v>32025</v>
      </c>
      <c r="D81" s="18" t="n">
        <v>352</v>
      </c>
      <c r="E81" s="19" t="n">
        <f aca="false">D81*(100-$E$2)/100</f>
        <v>352</v>
      </c>
      <c r="F81" s="14"/>
    </row>
    <row r="82" customFormat="false" ht="15" hidden="false" customHeight="false" outlineLevel="0" collapsed="false">
      <c r="A82" s="16"/>
      <c r="B82" s="17" t="s">
        <v>108</v>
      </c>
      <c r="C82" s="16" t="n">
        <v>32032</v>
      </c>
      <c r="D82" s="18" t="n">
        <v>624</v>
      </c>
      <c r="E82" s="19" t="n">
        <f aca="false">D82*(100-$E$2)/100</f>
        <v>624</v>
      </c>
      <c r="F82" s="14"/>
    </row>
    <row r="83" customFormat="false" ht="15" hidden="false" customHeight="false" outlineLevel="0" collapsed="false">
      <c r="A83" s="16"/>
      <c r="B83" s="17" t="s">
        <v>109</v>
      </c>
      <c r="C83" s="16" t="n">
        <v>32040</v>
      </c>
      <c r="D83" s="18" t="n">
        <v>1064</v>
      </c>
      <c r="E83" s="19" t="n">
        <f aca="false">D83*(100-$E$2)/100</f>
        <v>1064</v>
      </c>
      <c r="F83" s="14"/>
    </row>
    <row r="84" customFormat="false" ht="15" hidden="false" customHeight="false" outlineLevel="0" collapsed="false">
      <c r="A84" s="16"/>
      <c r="B84" s="17" t="s">
        <v>110</v>
      </c>
      <c r="C84" s="16" t="n">
        <v>31011</v>
      </c>
      <c r="D84" s="18" t="n">
        <v>145</v>
      </c>
      <c r="E84" s="19" t="n">
        <f aca="false">D84*(100-$E$2)/100</f>
        <v>145</v>
      </c>
      <c r="F84" s="14"/>
    </row>
    <row r="85" customFormat="false" ht="15" hidden="false" customHeight="false" outlineLevel="0" collapsed="false">
      <c r="A85" s="16"/>
      <c r="B85" s="17" t="s">
        <v>111</v>
      </c>
      <c r="C85" s="16" t="n">
        <v>31012</v>
      </c>
      <c r="D85" s="18" t="n">
        <v>279</v>
      </c>
      <c r="E85" s="19" t="n">
        <f aca="false">D85*(100-$E$2)/100</f>
        <v>279</v>
      </c>
      <c r="F85" s="14"/>
    </row>
    <row r="86" customFormat="false" ht="15" hidden="false" customHeight="false" outlineLevel="0" collapsed="false">
      <c r="A86" s="16"/>
      <c r="B86" s="17" t="s">
        <v>112</v>
      </c>
      <c r="C86" s="16" t="n">
        <v>31013</v>
      </c>
      <c r="D86" s="18" t="n">
        <v>285</v>
      </c>
      <c r="E86" s="19" t="n">
        <f aca="false">D86*(100-$E$2)/100</f>
        <v>285</v>
      </c>
      <c r="F86" s="14"/>
    </row>
    <row r="87" customFormat="false" ht="15" hidden="false" customHeight="false" outlineLevel="0" collapsed="false">
      <c r="A87" s="16"/>
      <c r="B87" s="17" t="s">
        <v>113</v>
      </c>
      <c r="C87" s="16" t="n">
        <v>31014</v>
      </c>
      <c r="D87" s="18" t="n">
        <v>537</v>
      </c>
      <c r="E87" s="19" t="n">
        <f aca="false">D87*(100-$E$2)/100</f>
        <v>537</v>
      </c>
      <c r="F87" s="14"/>
    </row>
    <row r="88" customFormat="false" ht="15" hidden="false" customHeight="false" outlineLevel="0" collapsed="false">
      <c r="A88" s="16"/>
      <c r="B88" s="17" t="s">
        <v>114</v>
      </c>
      <c r="C88" s="16" t="n">
        <v>31015</v>
      </c>
      <c r="D88" s="18" t="n">
        <v>1103</v>
      </c>
      <c r="E88" s="19" t="n">
        <f aca="false">D88*(100-$E$2)/100</f>
        <v>1103</v>
      </c>
      <c r="F88" s="14"/>
    </row>
    <row r="89" customFormat="false" ht="15" hidden="false" customHeight="false" outlineLevel="0" collapsed="false">
      <c r="A89" s="16"/>
      <c r="B89" s="17" t="s">
        <v>115</v>
      </c>
      <c r="C89" s="16" t="n">
        <v>31001</v>
      </c>
      <c r="D89" s="18" t="n">
        <v>109</v>
      </c>
      <c r="E89" s="19" t="n">
        <f aca="false">D89*(100-$E$2)/100</f>
        <v>109</v>
      </c>
      <c r="F89" s="14"/>
    </row>
    <row r="90" customFormat="false" ht="15" hidden="false" customHeight="false" outlineLevel="0" collapsed="false">
      <c r="A90" s="16"/>
      <c r="B90" s="17" t="s">
        <v>116</v>
      </c>
      <c r="C90" s="16" t="n">
        <v>31002</v>
      </c>
      <c r="D90" s="18" t="n">
        <v>155</v>
      </c>
      <c r="E90" s="19" t="n">
        <f aca="false">D90*(100-$E$2)/100</f>
        <v>155</v>
      </c>
      <c r="F90" s="14"/>
    </row>
    <row r="91" customFormat="false" ht="15" hidden="false" customHeight="false" outlineLevel="0" collapsed="false">
      <c r="A91" s="16"/>
      <c r="B91" s="17" t="s">
        <v>117</v>
      </c>
      <c r="C91" s="16" t="n">
        <v>31003</v>
      </c>
      <c r="D91" s="18" t="n">
        <v>263</v>
      </c>
      <c r="E91" s="19" t="n">
        <f aca="false">D91*(100-$E$2)/100</f>
        <v>263</v>
      </c>
      <c r="F91" s="14"/>
    </row>
    <row r="92" customFormat="false" ht="15" hidden="false" customHeight="false" outlineLevel="0" collapsed="false">
      <c r="A92" s="16"/>
      <c r="B92" s="17" t="s">
        <v>118</v>
      </c>
      <c r="C92" s="16" t="n">
        <v>31004</v>
      </c>
      <c r="D92" s="18" t="n">
        <v>614</v>
      </c>
      <c r="E92" s="19" t="n">
        <f aca="false">D92*(100-$E$2)/100</f>
        <v>614</v>
      </c>
      <c r="F92" s="14"/>
    </row>
    <row r="93" customFormat="false" ht="15" hidden="false" customHeight="false" outlineLevel="0" collapsed="false">
      <c r="A93" s="16"/>
      <c r="B93" s="17" t="s">
        <v>119</v>
      </c>
      <c r="C93" s="16" t="n">
        <v>31005</v>
      </c>
      <c r="D93" s="18" t="n">
        <v>1236</v>
      </c>
      <c r="E93" s="19" t="n">
        <f aca="false">D93*(100-$E$2)/100</f>
        <v>1236</v>
      </c>
      <c r="F93" s="14"/>
    </row>
    <row r="94" customFormat="false" ht="15" hidden="false" customHeight="false" outlineLevel="0" collapsed="false">
      <c r="A94" s="16"/>
      <c r="B94" s="17" t="s">
        <v>120</v>
      </c>
      <c r="C94" s="16" t="n">
        <v>35301</v>
      </c>
      <c r="D94" s="18" t="n">
        <v>198</v>
      </c>
      <c r="E94" s="19" t="n">
        <f aca="false">D94*(100-$E$2)/100</f>
        <v>198</v>
      </c>
      <c r="F94" s="14"/>
    </row>
    <row r="95" customFormat="false" ht="15" hidden="false" customHeight="false" outlineLevel="0" collapsed="false">
      <c r="A95" s="16"/>
      <c r="B95" s="17" t="s">
        <v>121</v>
      </c>
      <c r="C95" s="16" t="n">
        <v>35302</v>
      </c>
      <c r="D95" s="18" t="n">
        <v>229</v>
      </c>
      <c r="E95" s="19" t="n">
        <f aca="false">D95*(100-$E$2)/100</f>
        <v>229</v>
      </c>
      <c r="F95" s="14"/>
    </row>
    <row r="96" customFormat="false" ht="15" hidden="false" customHeight="false" outlineLevel="0" collapsed="false">
      <c r="A96" s="16"/>
      <c r="B96" s="17" t="s">
        <v>122</v>
      </c>
      <c r="C96" s="16" t="n">
        <v>35303</v>
      </c>
      <c r="D96" s="18" t="n">
        <v>227</v>
      </c>
      <c r="E96" s="19" t="n">
        <f aca="false">D96*(100-$E$2)/100</f>
        <v>227</v>
      </c>
      <c r="F96" s="14"/>
    </row>
    <row r="97" customFormat="false" ht="15" hidden="false" customHeight="false" outlineLevel="0" collapsed="false">
      <c r="A97" s="16"/>
      <c r="B97" s="17" t="s">
        <v>123</v>
      </c>
      <c r="C97" s="16" t="n">
        <v>35304</v>
      </c>
      <c r="D97" s="18" t="n">
        <v>263</v>
      </c>
      <c r="E97" s="19" t="n">
        <f aca="false">D97*(100-$E$2)/100</f>
        <v>263</v>
      </c>
      <c r="F97" s="14"/>
    </row>
    <row r="98" customFormat="false" ht="15" hidden="false" customHeight="false" outlineLevel="0" collapsed="false">
      <c r="A98" s="16"/>
      <c r="B98" s="17" t="s">
        <v>124</v>
      </c>
      <c r="C98" s="16" t="n">
        <v>35306</v>
      </c>
      <c r="D98" s="18" t="n">
        <v>302</v>
      </c>
      <c r="E98" s="19" t="n">
        <f aca="false">D98*(100-$E$2)/100</f>
        <v>302</v>
      </c>
      <c r="F98" s="14"/>
    </row>
    <row r="99" customFormat="false" ht="15" hidden="false" customHeight="false" outlineLevel="0" collapsed="false">
      <c r="A99" s="16"/>
      <c r="B99" s="17" t="s">
        <v>125</v>
      </c>
      <c r="C99" s="16" t="n">
        <v>35309</v>
      </c>
      <c r="D99" s="18" t="n">
        <v>638</v>
      </c>
      <c r="E99" s="19" t="n">
        <f aca="false">D99*(100-$E$2)/100</f>
        <v>638</v>
      </c>
      <c r="F99" s="14"/>
    </row>
    <row r="100" customFormat="false" ht="15" hidden="false" customHeight="false" outlineLevel="0" collapsed="false">
      <c r="A100" s="16"/>
      <c r="B100" s="17" t="s">
        <v>126</v>
      </c>
      <c r="C100" s="16" t="n">
        <v>35401</v>
      </c>
      <c r="D100" s="18" t="n">
        <v>179</v>
      </c>
      <c r="E100" s="19" t="n">
        <f aca="false">D100*(100-$E$2)/100</f>
        <v>179</v>
      </c>
      <c r="F100" s="14"/>
    </row>
    <row r="101" customFormat="false" ht="15" hidden="false" customHeight="false" outlineLevel="0" collapsed="false">
      <c r="A101" s="16"/>
      <c r="B101" s="17" t="s">
        <v>127</v>
      </c>
      <c r="C101" s="16" t="n">
        <v>35402</v>
      </c>
      <c r="D101" s="18" t="n">
        <v>196</v>
      </c>
      <c r="E101" s="19" t="n">
        <f aca="false">D101*(100-$E$2)/100</f>
        <v>196</v>
      </c>
      <c r="F101" s="14"/>
    </row>
    <row r="102" customFormat="false" ht="15" hidden="false" customHeight="false" outlineLevel="0" collapsed="false">
      <c r="A102" s="16"/>
      <c r="B102" s="17" t="s">
        <v>128</v>
      </c>
      <c r="C102" s="16" t="n">
        <v>35403</v>
      </c>
      <c r="D102" s="18" t="n">
        <v>212</v>
      </c>
      <c r="E102" s="19" t="n">
        <f aca="false">D102*(100-$E$2)/100</f>
        <v>212</v>
      </c>
      <c r="F102" s="14"/>
    </row>
    <row r="103" customFormat="false" ht="15" hidden="false" customHeight="false" outlineLevel="0" collapsed="false">
      <c r="A103" s="16"/>
      <c r="B103" s="17" t="s">
        <v>129</v>
      </c>
      <c r="C103" s="16" t="n">
        <v>35404</v>
      </c>
      <c r="D103" s="18" t="n">
        <v>229</v>
      </c>
      <c r="E103" s="19" t="n">
        <f aca="false">D103*(100-$E$2)/100</f>
        <v>229</v>
      </c>
      <c r="F103" s="14"/>
    </row>
    <row r="104" customFormat="false" ht="15" hidden="false" customHeight="false" outlineLevel="0" collapsed="false">
      <c r="A104" s="16"/>
      <c r="B104" s="17" t="s">
        <v>130</v>
      </c>
      <c r="C104" s="16" t="n">
        <v>35405</v>
      </c>
      <c r="D104" s="18" t="n">
        <v>218</v>
      </c>
      <c r="E104" s="19" t="n">
        <f aca="false">D104*(100-$E$2)/100</f>
        <v>218</v>
      </c>
      <c r="F104" s="14"/>
    </row>
    <row r="105" customFormat="false" ht="15" hidden="false" customHeight="false" outlineLevel="0" collapsed="false">
      <c r="A105" s="16"/>
      <c r="B105" s="17" t="s">
        <v>131</v>
      </c>
      <c r="C105" s="16" t="n">
        <v>35406</v>
      </c>
      <c r="D105" s="18" t="n">
        <v>268</v>
      </c>
      <c r="E105" s="19" t="n">
        <f aca="false">D105*(100-$E$2)/100</f>
        <v>268</v>
      </c>
      <c r="F105" s="14"/>
    </row>
    <row r="106" customFormat="false" ht="15" hidden="false" customHeight="false" outlineLevel="0" collapsed="false">
      <c r="A106" s="16"/>
      <c r="B106" s="17" t="s">
        <v>132</v>
      </c>
      <c r="C106" s="16" t="n">
        <v>35407</v>
      </c>
      <c r="D106" s="18" t="n">
        <v>369</v>
      </c>
      <c r="E106" s="19" t="n">
        <f aca="false">D106*(100-$E$2)/100</f>
        <v>369</v>
      </c>
      <c r="F106" s="14"/>
    </row>
    <row r="107" customFormat="false" ht="15" hidden="false" customHeight="false" outlineLevel="0" collapsed="false">
      <c r="A107" s="16"/>
      <c r="B107" s="17" t="s">
        <v>133</v>
      </c>
      <c r="C107" s="16" t="n">
        <v>35408</v>
      </c>
      <c r="D107" s="18" t="n">
        <v>537</v>
      </c>
      <c r="E107" s="19" t="n">
        <f aca="false">D107*(100-$E$2)/100</f>
        <v>537</v>
      </c>
      <c r="F107" s="14"/>
    </row>
    <row r="108" customFormat="false" ht="15" hidden="false" customHeight="false" outlineLevel="0" collapsed="false">
      <c r="A108" s="16"/>
      <c r="B108" s="17" t="s">
        <v>134</v>
      </c>
      <c r="C108" s="16" t="n">
        <v>35409</v>
      </c>
      <c r="D108" s="18" t="n">
        <v>716</v>
      </c>
      <c r="E108" s="19" t="n">
        <f aca="false">D108*(100-$E$2)/100</f>
        <v>716</v>
      </c>
      <c r="F108" s="14"/>
    </row>
    <row r="109" customFormat="false" ht="15" hidden="false" customHeight="false" outlineLevel="0" collapsed="false">
      <c r="A109" s="16"/>
      <c r="B109" s="17" t="s">
        <v>135</v>
      </c>
      <c r="C109" s="16" t="n">
        <v>35411</v>
      </c>
      <c r="D109" s="18" t="n">
        <v>1229</v>
      </c>
      <c r="E109" s="19" t="n">
        <f aca="false">D109*(100-$E$2)/100</f>
        <v>1229</v>
      </c>
      <c r="F109" s="14"/>
    </row>
    <row r="110" customFormat="false" ht="15" hidden="false" customHeight="false" outlineLevel="0" collapsed="false">
      <c r="A110" s="16"/>
      <c r="B110" s="17" t="s">
        <v>136</v>
      </c>
      <c r="C110" s="16" t="n">
        <v>35501</v>
      </c>
      <c r="D110" s="18" t="n">
        <v>196</v>
      </c>
      <c r="E110" s="19" t="n">
        <f aca="false">D110*(100-$E$2)/100</f>
        <v>196</v>
      </c>
      <c r="F110" s="14"/>
    </row>
    <row r="111" customFormat="false" ht="15" hidden="false" customHeight="false" outlineLevel="0" collapsed="false">
      <c r="A111" s="16"/>
      <c r="B111" s="17" t="s">
        <v>137</v>
      </c>
      <c r="C111" s="16" t="n">
        <v>35502</v>
      </c>
      <c r="D111" s="18" t="n">
        <v>211</v>
      </c>
      <c r="E111" s="19" t="n">
        <f aca="false">D111*(100-$E$2)/100</f>
        <v>211</v>
      </c>
      <c r="F111" s="14"/>
    </row>
    <row r="112" customFormat="false" ht="15" hidden="false" customHeight="false" outlineLevel="0" collapsed="false">
      <c r="A112" s="16"/>
      <c r="B112" s="17" t="s">
        <v>138</v>
      </c>
      <c r="C112" s="16" t="n">
        <v>35503</v>
      </c>
      <c r="D112" s="18" t="n">
        <v>224</v>
      </c>
      <c r="E112" s="19" t="n">
        <f aca="false">D112*(100-$E$2)/100</f>
        <v>224</v>
      </c>
      <c r="F112" s="14"/>
    </row>
    <row r="113" customFormat="false" ht="15" hidden="false" customHeight="false" outlineLevel="0" collapsed="false">
      <c r="A113" s="16"/>
      <c r="B113" s="17" t="s">
        <v>139</v>
      </c>
      <c r="C113" s="16" t="n">
        <v>35504</v>
      </c>
      <c r="D113" s="18" t="n">
        <v>285</v>
      </c>
      <c r="E113" s="19" t="n">
        <f aca="false">D113*(100-$E$2)/100</f>
        <v>285</v>
      </c>
      <c r="F113" s="14"/>
    </row>
    <row r="114" customFormat="false" ht="15" hidden="false" customHeight="false" outlineLevel="0" collapsed="false">
      <c r="A114" s="16"/>
      <c r="B114" s="17" t="s">
        <v>140</v>
      </c>
      <c r="C114" s="16" t="n">
        <v>35505</v>
      </c>
      <c r="D114" s="18" t="n">
        <v>308</v>
      </c>
      <c r="E114" s="19" t="n">
        <f aca="false">D114*(100-$E$2)/100</f>
        <v>308</v>
      </c>
      <c r="F114" s="14"/>
    </row>
    <row r="115" customFormat="false" ht="15" hidden="false" customHeight="false" outlineLevel="0" collapsed="false">
      <c r="A115" s="16"/>
      <c r="B115" s="17" t="s">
        <v>141</v>
      </c>
      <c r="C115" s="16" t="n">
        <v>35506</v>
      </c>
      <c r="D115" s="18" t="n">
        <v>320</v>
      </c>
      <c r="E115" s="19" t="n">
        <f aca="false">D115*(100-$E$2)/100</f>
        <v>320</v>
      </c>
      <c r="F115" s="14"/>
    </row>
    <row r="116" customFormat="false" ht="15" hidden="false" customHeight="false" outlineLevel="0" collapsed="false">
      <c r="A116" s="16"/>
      <c r="B116" s="17" t="s">
        <v>142</v>
      </c>
      <c r="C116" s="16" t="n">
        <v>35509</v>
      </c>
      <c r="D116" s="18" t="n">
        <v>649</v>
      </c>
      <c r="E116" s="19" t="n">
        <f aca="false">D116*(100-$E$2)/100</f>
        <v>649</v>
      </c>
      <c r="F116" s="14"/>
    </row>
    <row r="117" s="24" customFormat="true" ht="30" hidden="false" customHeight="false" outlineLevel="0" collapsed="false">
      <c r="A117" s="16"/>
      <c r="B117" s="17" t="s">
        <v>143</v>
      </c>
      <c r="C117" s="16" t="n">
        <v>35601</v>
      </c>
      <c r="D117" s="18" t="n">
        <v>274</v>
      </c>
      <c r="E117" s="19" t="n">
        <f aca="false">D117*(100-$E$2)/100</f>
        <v>274</v>
      </c>
      <c r="F117" s="23"/>
    </row>
    <row r="118" customFormat="false" ht="30" hidden="false" customHeight="false" outlineLevel="0" collapsed="false">
      <c r="A118" s="16"/>
      <c r="B118" s="17" t="s">
        <v>144</v>
      </c>
      <c r="C118" s="16" t="n">
        <v>35603</v>
      </c>
      <c r="D118" s="18" t="n">
        <v>352</v>
      </c>
      <c r="E118" s="19" t="n">
        <f aca="false">D118*(100-$E$2)/100</f>
        <v>352</v>
      </c>
      <c r="F118" s="14"/>
    </row>
    <row r="119" customFormat="false" ht="30" hidden="false" customHeight="false" outlineLevel="0" collapsed="false">
      <c r="A119" s="16"/>
      <c r="B119" s="17" t="s">
        <v>145</v>
      </c>
      <c r="C119" s="16" t="n">
        <v>35604</v>
      </c>
      <c r="D119" s="18" t="n">
        <v>435</v>
      </c>
      <c r="E119" s="19" t="n">
        <f aca="false">D119*(100-$E$2)/100</f>
        <v>435</v>
      </c>
      <c r="F119" s="14"/>
    </row>
    <row r="120" customFormat="false" ht="30" hidden="false" customHeight="false" outlineLevel="0" collapsed="false">
      <c r="A120" s="16"/>
      <c r="B120" s="17" t="s">
        <v>146</v>
      </c>
      <c r="C120" s="16" t="n">
        <v>35606</v>
      </c>
      <c r="D120" s="18" t="n">
        <v>555</v>
      </c>
      <c r="E120" s="19" t="n">
        <f aca="false">D120*(100-$E$2)/100</f>
        <v>555</v>
      </c>
      <c r="F120" s="14"/>
    </row>
    <row r="121" customFormat="false" ht="30" hidden="false" customHeight="false" outlineLevel="0" collapsed="false">
      <c r="A121" s="16"/>
      <c r="B121" s="17" t="s">
        <v>147</v>
      </c>
      <c r="C121" s="16" t="n">
        <v>35701</v>
      </c>
      <c r="D121" s="18" t="n">
        <v>319</v>
      </c>
      <c r="E121" s="19" t="n">
        <f aca="false">D121*(100-$E$2)/100</f>
        <v>319</v>
      </c>
      <c r="F121" s="14"/>
    </row>
    <row r="122" customFormat="false" ht="30" hidden="false" customHeight="false" outlineLevel="0" collapsed="false">
      <c r="A122" s="16"/>
      <c r="B122" s="17" t="s">
        <v>148</v>
      </c>
      <c r="C122" s="16" t="n">
        <v>35703</v>
      </c>
      <c r="D122" s="18" t="n">
        <v>375</v>
      </c>
      <c r="E122" s="19" t="n">
        <f aca="false">D122*(100-$E$2)/100</f>
        <v>375</v>
      </c>
      <c r="F122" s="14"/>
    </row>
    <row r="123" customFormat="false" ht="30" hidden="false" customHeight="false" outlineLevel="0" collapsed="false">
      <c r="A123" s="16"/>
      <c r="B123" s="17" t="s">
        <v>149</v>
      </c>
      <c r="C123" s="16" t="n">
        <v>35704</v>
      </c>
      <c r="D123" s="18" t="n">
        <v>554</v>
      </c>
      <c r="E123" s="19" t="n">
        <f aca="false">D123*(100-$E$2)/100</f>
        <v>554</v>
      </c>
      <c r="F123" s="14"/>
    </row>
    <row r="124" customFormat="false" ht="30" hidden="false" customHeight="false" outlineLevel="0" collapsed="false">
      <c r="A124" s="16"/>
      <c r="B124" s="17" t="s">
        <v>150</v>
      </c>
      <c r="C124" s="16" t="n">
        <v>35706</v>
      </c>
      <c r="D124" s="18" t="n">
        <v>770</v>
      </c>
      <c r="E124" s="19" t="n">
        <f aca="false">D124*(100-$E$2)/100</f>
        <v>770</v>
      </c>
      <c r="F124" s="14"/>
    </row>
    <row r="125" customFormat="false" ht="30" hidden="false" customHeight="false" outlineLevel="0" collapsed="false">
      <c r="A125" s="16"/>
      <c r="B125" s="17" t="s">
        <v>151</v>
      </c>
      <c r="C125" s="16" t="n">
        <v>36101</v>
      </c>
      <c r="D125" s="18" t="n">
        <v>313</v>
      </c>
      <c r="E125" s="19" t="n">
        <f aca="false">D125*(100-$E$2)/100</f>
        <v>313</v>
      </c>
      <c r="F125" s="14"/>
    </row>
    <row r="126" customFormat="false" ht="30" hidden="false" customHeight="false" outlineLevel="0" collapsed="false">
      <c r="A126" s="16"/>
      <c r="B126" s="17" t="s">
        <v>152</v>
      </c>
      <c r="C126" s="16" t="n">
        <v>36103</v>
      </c>
      <c r="D126" s="18" t="n">
        <v>436</v>
      </c>
      <c r="E126" s="19" t="n">
        <f aca="false">D126*(100-$E$2)/100</f>
        <v>436</v>
      </c>
      <c r="F126" s="14"/>
    </row>
    <row r="127" customFormat="false" ht="30" hidden="false" customHeight="false" outlineLevel="0" collapsed="false">
      <c r="A127" s="16"/>
      <c r="B127" s="17" t="s">
        <v>153</v>
      </c>
      <c r="C127" s="16" t="n">
        <v>34016</v>
      </c>
      <c r="D127" s="18" t="n">
        <v>761</v>
      </c>
      <c r="E127" s="19" t="n">
        <f aca="false">D127*(100-$E$2)/100</f>
        <v>761</v>
      </c>
      <c r="F127" s="14"/>
    </row>
    <row r="128" customFormat="false" ht="30" hidden="false" customHeight="false" outlineLevel="0" collapsed="false">
      <c r="A128" s="16"/>
      <c r="B128" s="17" t="s">
        <v>154</v>
      </c>
      <c r="C128" s="16" t="s">
        <v>155</v>
      </c>
      <c r="D128" s="18" t="n">
        <v>1780</v>
      </c>
      <c r="E128" s="19" t="n">
        <f aca="false">D128*(100-$E$2)/100</f>
        <v>1780</v>
      </c>
      <c r="F128" s="14"/>
    </row>
    <row r="129" customFormat="false" ht="30" hidden="false" customHeight="false" outlineLevel="0" collapsed="false">
      <c r="A129" s="16"/>
      <c r="B129" s="17" t="s">
        <v>156</v>
      </c>
      <c r="C129" s="16" t="n">
        <v>34020</v>
      </c>
      <c r="D129" s="18" t="n">
        <v>840</v>
      </c>
      <c r="E129" s="19" t="n">
        <f aca="false">D129*(100-$E$2)/100</f>
        <v>840</v>
      </c>
      <c r="F129" s="14"/>
    </row>
    <row r="130" customFormat="false" ht="30" hidden="false" customHeight="false" outlineLevel="0" collapsed="false">
      <c r="A130" s="16"/>
      <c r="B130" s="17" t="s">
        <v>157</v>
      </c>
      <c r="C130" s="16" t="n">
        <v>34116</v>
      </c>
      <c r="D130" s="18" t="n">
        <v>851</v>
      </c>
      <c r="E130" s="19" t="n">
        <f aca="false">D130*(100-$E$2)/100</f>
        <v>851</v>
      </c>
      <c r="F130" s="14"/>
    </row>
    <row r="131" customFormat="false" ht="30" hidden="false" customHeight="false" outlineLevel="0" collapsed="false">
      <c r="A131" s="16"/>
      <c r="B131" s="17" t="s">
        <v>158</v>
      </c>
      <c r="C131" s="16" t="n">
        <v>34117</v>
      </c>
      <c r="D131" s="18" t="n">
        <v>873</v>
      </c>
      <c r="E131" s="19" t="n">
        <f aca="false">D131*(100-$E$2)/100</f>
        <v>873</v>
      </c>
      <c r="F131" s="14"/>
    </row>
    <row r="132" customFormat="false" ht="30" hidden="false" customHeight="false" outlineLevel="0" collapsed="false">
      <c r="A132" s="16"/>
      <c r="B132" s="17" t="s">
        <v>159</v>
      </c>
      <c r="C132" s="16" t="n">
        <v>34118</v>
      </c>
      <c r="D132" s="18" t="n">
        <v>873</v>
      </c>
      <c r="E132" s="19" t="n">
        <f aca="false">D132*(100-$E$2)/100</f>
        <v>873</v>
      </c>
      <c r="F132" s="14"/>
    </row>
    <row r="133" customFormat="false" ht="30" hidden="false" customHeight="false" outlineLevel="0" collapsed="false">
      <c r="A133" s="16"/>
      <c r="B133" s="17" t="s">
        <v>160</v>
      </c>
      <c r="C133" s="16" t="n">
        <v>34120</v>
      </c>
      <c r="D133" s="18" t="n">
        <v>918</v>
      </c>
      <c r="E133" s="19" t="n">
        <f aca="false">D133*(100-$E$2)/100</f>
        <v>918</v>
      </c>
      <c r="F133" s="14"/>
    </row>
    <row r="134" customFormat="false" ht="30" hidden="false" customHeight="false" outlineLevel="0" collapsed="false">
      <c r="A134" s="16"/>
      <c r="B134" s="17" t="s">
        <v>161</v>
      </c>
      <c r="C134" s="16" t="n">
        <v>34121</v>
      </c>
      <c r="D134" s="18" t="n">
        <v>940</v>
      </c>
      <c r="E134" s="19" t="n">
        <f aca="false">D134*(100-$E$2)/100</f>
        <v>940</v>
      </c>
      <c r="F134" s="14"/>
    </row>
    <row r="135" customFormat="false" ht="30" hidden="false" customHeight="false" outlineLevel="0" collapsed="false">
      <c r="A135" s="16"/>
      <c r="B135" s="17" t="s">
        <v>162</v>
      </c>
      <c r="C135" s="16" t="n">
        <v>34122</v>
      </c>
      <c r="D135" s="18" t="n">
        <v>940</v>
      </c>
      <c r="E135" s="19" t="n">
        <f aca="false">D135*(100-$E$2)/100</f>
        <v>940</v>
      </c>
      <c r="F135" s="14"/>
    </row>
    <row r="136" customFormat="false" ht="30" hidden="false" customHeight="false" outlineLevel="0" collapsed="false">
      <c r="A136" s="16"/>
      <c r="B136" s="17" t="s">
        <v>163</v>
      </c>
      <c r="C136" s="16" t="n">
        <v>34125</v>
      </c>
      <c r="D136" s="18" t="n">
        <v>1064</v>
      </c>
      <c r="E136" s="19" t="n">
        <f aca="false">D136*(100-$E$2)/100</f>
        <v>1064</v>
      </c>
      <c r="F136" s="14"/>
    </row>
    <row r="137" customFormat="false" ht="30" hidden="false" customHeight="false" outlineLevel="0" collapsed="false">
      <c r="A137" s="16"/>
      <c r="B137" s="17" t="s">
        <v>164</v>
      </c>
      <c r="C137" s="16" t="n">
        <v>37101</v>
      </c>
      <c r="D137" s="18" t="n">
        <v>273</v>
      </c>
      <c r="E137" s="19" t="n">
        <f aca="false">D137*(100-$E$2)/100</f>
        <v>273</v>
      </c>
      <c r="F137" s="14"/>
    </row>
    <row r="138" customFormat="false" ht="30" hidden="false" customHeight="false" outlineLevel="0" collapsed="false">
      <c r="A138" s="16"/>
      <c r="B138" s="17" t="s">
        <v>165</v>
      </c>
      <c r="C138" s="16" t="n">
        <v>37105</v>
      </c>
      <c r="D138" s="18" t="n">
        <v>263</v>
      </c>
      <c r="E138" s="19" t="n">
        <f aca="false">D138*(100-$E$2)/100</f>
        <v>263</v>
      </c>
      <c r="F138" s="14"/>
    </row>
    <row r="139" customFormat="false" ht="30" hidden="false" customHeight="false" outlineLevel="0" collapsed="false">
      <c r="A139" s="16"/>
      <c r="B139" s="17" t="s">
        <v>166</v>
      </c>
      <c r="C139" s="16" t="n">
        <v>37107</v>
      </c>
      <c r="D139" s="18" t="n">
        <v>319</v>
      </c>
      <c r="E139" s="19" t="n">
        <f aca="false">D139*(100-$E$2)/100</f>
        <v>319</v>
      </c>
      <c r="F139" s="14"/>
    </row>
    <row r="140" customFormat="false" ht="30" hidden="false" customHeight="false" outlineLevel="0" collapsed="false">
      <c r="A140" s="16"/>
      <c r="B140" s="17" t="s">
        <v>167</v>
      </c>
      <c r="C140" s="16" t="n">
        <v>37100</v>
      </c>
      <c r="D140" s="18" t="n">
        <v>180</v>
      </c>
      <c r="E140" s="19" t="n">
        <f aca="false">D140*(100-$E$2)/100</f>
        <v>180</v>
      </c>
      <c r="F140" s="14"/>
    </row>
    <row r="141" customFormat="false" ht="30" hidden="false" customHeight="false" outlineLevel="0" collapsed="false">
      <c r="A141" s="16"/>
      <c r="B141" s="17" t="s">
        <v>168</v>
      </c>
      <c r="C141" s="16" t="n">
        <v>37102</v>
      </c>
      <c r="D141" s="18" t="n">
        <v>201</v>
      </c>
      <c r="E141" s="19" t="n">
        <f aca="false">D141*(100-$E$2)/100</f>
        <v>201</v>
      </c>
      <c r="F141" s="14"/>
    </row>
    <row r="142" customFormat="false" ht="30" hidden="false" customHeight="false" outlineLevel="0" collapsed="false">
      <c r="A142" s="16"/>
      <c r="B142" s="17" t="s">
        <v>169</v>
      </c>
      <c r="C142" s="16" t="n">
        <v>37200</v>
      </c>
      <c r="D142" s="18" t="n">
        <v>212</v>
      </c>
      <c r="E142" s="19" t="n">
        <f aca="false">D142*(100-$E$2)/100</f>
        <v>212</v>
      </c>
      <c r="F142" s="14"/>
    </row>
    <row r="143" customFormat="false" ht="30" hidden="false" customHeight="false" outlineLevel="0" collapsed="false">
      <c r="A143" s="16"/>
      <c r="B143" s="17" t="s">
        <v>170</v>
      </c>
      <c r="C143" s="16" t="n">
        <v>37201</v>
      </c>
      <c r="D143" s="18" t="n">
        <v>212</v>
      </c>
      <c r="E143" s="19" t="n">
        <f aca="false">D143*(100-$E$2)/100</f>
        <v>212</v>
      </c>
      <c r="F143" s="14"/>
    </row>
    <row r="144" customFormat="false" ht="30" hidden="false" customHeight="false" outlineLevel="0" collapsed="false">
      <c r="A144" s="16"/>
      <c r="B144" s="17" t="s">
        <v>171</v>
      </c>
      <c r="C144" s="16" t="n">
        <v>37203</v>
      </c>
      <c r="D144" s="18" t="n">
        <v>212</v>
      </c>
      <c r="E144" s="19" t="n">
        <f aca="false">D144*(100-$E$2)/100</f>
        <v>212</v>
      </c>
      <c r="F144" s="14"/>
    </row>
    <row r="145" customFormat="false" ht="30" hidden="false" customHeight="false" outlineLevel="0" collapsed="false">
      <c r="A145" s="16"/>
      <c r="B145" s="17" t="s">
        <v>172</v>
      </c>
      <c r="C145" s="16" t="n">
        <v>37205</v>
      </c>
      <c r="D145" s="18" t="n">
        <v>235</v>
      </c>
      <c r="E145" s="19" t="n">
        <f aca="false">D145*(100-$E$2)/100</f>
        <v>235</v>
      </c>
      <c r="F145" s="14"/>
    </row>
    <row r="146" customFormat="false" ht="30" hidden="false" customHeight="false" outlineLevel="0" collapsed="false">
      <c r="A146" s="16"/>
      <c r="B146" s="17" t="s">
        <v>173</v>
      </c>
      <c r="C146" s="16" t="n">
        <v>37302</v>
      </c>
      <c r="D146" s="18" t="n">
        <v>491</v>
      </c>
      <c r="E146" s="19" t="n">
        <f aca="false">D146*(100-$E$2)/100</f>
        <v>491</v>
      </c>
      <c r="F146" s="14"/>
    </row>
    <row r="147" customFormat="false" ht="30" hidden="false" customHeight="false" outlineLevel="0" collapsed="false">
      <c r="A147" s="16"/>
      <c r="B147" s="17" t="s">
        <v>174</v>
      </c>
      <c r="C147" s="16" t="n">
        <v>37304</v>
      </c>
      <c r="D147" s="18" t="n">
        <v>565</v>
      </c>
      <c r="E147" s="19" t="n">
        <f aca="false">D147*(100-$E$2)/100</f>
        <v>565</v>
      </c>
      <c r="F147" s="14"/>
    </row>
    <row r="148" customFormat="false" ht="30" hidden="false" customHeight="false" outlineLevel="0" collapsed="false">
      <c r="A148" s="16"/>
      <c r="B148" s="17" t="s">
        <v>175</v>
      </c>
      <c r="C148" s="16" t="n">
        <v>37306</v>
      </c>
      <c r="D148" s="18" t="n">
        <v>667</v>
      </c>
      <c r="E148" s="19" t="n">
        <f aca="false">D148*(100-$E$2)/100</f>
        <v>667</v>
      </c>
      <c r="F148" s="14"/>
    </row>
    <row r="149" customFormat="false" ht="18.75" hidden="false" customHeight="true" outlineLevel="0" collapsed="false">
      <c r="A149" s="16"/>
      <c r="B149" s="17" t="s">
        <v>176</v>
      </c>
      <c r="C149" s="16" t="n">
        <v>39200</v>
      </c>
      <c r="D149" s="18" t="n">
        <v>49</v>
      </c>
      <c r="E149" s="19" t="n">
        <f aca="false">D149*(100-$E$2)/100</f>
        <v>49</v>
      </c>
      <c r="F149" s="14"/>
    </row>
    <row r="150" customFormat="false" ht="18.75" hidden="false" customHeight="true" outlineLevel="0" collapsed="false">
      <c r="A150" s="16"/>
      <c r="B150" s="17" t="s">
        <v>177</v>
      </c>
      <c r="C150" s="16" t="n">
        <v>39202</v>
      </c>
      <c r="D150" s="18" t="n">
        <v>59</v>
      </c>
      <c r="E150" s="19" t="n">
        <f aca="false">D150*(100-$E$2)/100</f>
        <v>59</v>
      </c>
      <c r="F150" s="14"/>
    </row>
    <row r="151" customFormat="false" ht="30" hidden="false" customHeight="false" outlineLevel="0" collapsed="false">
      <c r="A151" s="16"/>
      <c r="B151" s="17" t="s">
        <v>178</v>
      </c>
      <c r="C151" s="16" t="n">
        <v>39203</v>
      </c>
      <c r="D151" s="18" t="n">
        <v>127</v>
      </c>
      <c r="E151" s="19" t="n">
        <f aca="false">D151*(100-$E$2)/100</f>
        <v>127</v>
      </c>
      <c r="F151" s="14"/>
    </row>
    <row r="152" customFormat="false" ht="30" hidden="false" customHeight="false" outlineLevel="0" collapsed="false">
      <c r="A152" s="16"/>
      <c r="B152" s="17" t="s">
        <v>179</v>
      </c>
      <c r="C152" s="16" t="n">
        <v>39204</v>
      </c>
      <c r="D152" s="18" t="n">
        <v>207</v>
      </c>
      <c r="E152" s="19" t="n">
        <f aca="false">D152*(100-$E$2)/100</f>
        <v>207</v>
      </c>
      <c r="F152" s="14"/>
    </row>
    <row r="153" customFormat="false" ht="15" hidden="false" customHeight="false" outlineLevel="0" collapsed="false">
      <c r="A153" s="16"/>
      <c r="B153" s="17" t="s">
        <v>180</v>
      </c>
      <c r="C153" s="16" t="n">
        <v>39201</v>
      </c>
      <c r="D153" s="18" t="n">
        <v>86</v>
      </c>
      <c r="E153" s="19" t="n">
        <f aca="false">D153*(100-$E$2)/100</f>
        <v>86</v>
      </c>
      <c r="F153" s="14"/>
    </row>
    <row r="154" customFormat="false" ht="15" hidden="false" customHeight="false" outlineLevel="0" collapsed="false">
      <c r="A154" s="16"/>
      <c r="B154" s="17" t="s">
        <v>181</v>
      </c>
      <c r="C154" s="16" t="s">
        <v>182</v>
      </c>
      <c r="D154" s="18" t="n">
        <v>86</v>
      </c>
      <c r="E154" s="19" t="n">
        <f aca="false">D154*(100-$E$2)/100</f>
        <v>86</v>
      </c>
      <c r="F154" s="14"/>
    </row>
    <row r="155" customFormat="false" ht="30" hidden="false" customHeight="false" outlineLevel="0" collapsed="false">
      <c r="A155" s="16"/>
      <c r="B155" s="17" t="s">
        <v>183</v>
      </c>
      <c r="C155" s="16" t="n">
        <v>39105</v>
      </c>
      <c r="D155" s="18" t="n">
        <v>902</v>
      </c>
      <c r="E155" s="19" t="n">
        <f aca="false">D155*(100-$E$2)/100</f>
        <v>902</v>
      </c>
      <c r="F155" s="14"/>
    </row>
    <row r="156" customFormat="false" ht="30" hidden="false" customHeight="false" outlineLevel="0" collapsed="false">
      <c r="A156" s="16"/>
      <c r="B156" s="17" t="s">
        <v>184</v>
      </c>
      <c r="C156" s="16" t="n">
        <v>39101</v>
      </c>
      <c r="D156" s="18" t="n">
        <v>730</v>
      </c>
      <c r="E156" s="19" t="n">
        <f aca="false">D156*(100-$E$2)/100</f>
        <v>730</v>
      </c>
      <c r="F156" s="14"/>
    </row>
    <row r="157" customFormat="false" ht="30" hidden="false" customHeight="false" outlineLevel="0" collapsed="false">
      <c r="A157" s="16"/>
      <c r="B157" s="17" t="s">
        <v>185</v>
      </c>
      <c r="C157" s="16" t="s">
        <v>186</v>
      </c>
      <c r="D157" s="18" t="n">
        <v>730</v>
      </c>
      <c r="E157" s="19" t="n">
        <f aca="false">D157*(100-$E$2)/100</f>
        <v>730</v>
      </c>
      <c r="F157" s="14"/>
    </row>
    <row r="158" customFormat="false" ht="30" hidden="false" customHeight="false" outlineLevel="0" collapsed="false">
      <c r="A158" s="16"/>
      <c r="B158" s="17" t="s">
        <v>187</v>
      </c>
      <c r="C158" s="16" t="s">
        <v>188</v>
      </c>
      <c r="D158" s="18" t="n">
        <v>840</v>
      </c>
      <c r="E158" s="19" t="n">
        <f aca="false">D158*(100-$E$2)/100</f>
        <v>840</v>
      </c>
      <c r="F158" s="14"/>
    </row>
    <row r="159" customFormat="false" ht="21.75" hidden="false" customHeight="true" outlineLevel="0" collapsed="false">
      <c r="A159" s="16"/>
      <c r="B159" s="17" t="s">
        <v>189</v>
      </c>
      <c r="C159" s="16" t="n">
        <v>39301</v>
      </c>
      <c r="D159" s="18" t="n">
        <v>84</v>
      </c>
      <c r="E159" s="19" t="n">
        <f aca="false">D159*(100-$E$2)/100</f>
        <v>84</v>
      </c>
      <c r="F159" s="14"/>
    </row>
    <row r="160" customFormat="false" ht="21.75" hidden="false" customHeight="true" outlineLevel="0" collapsed="false">
      <c r="A160" s="16"/>
      <c r="B160" s="17" t="s">
        <v>190</v>
      </c>
      <c r="C160" s="16" t="n">
        <v>39302</v>
      </c>
      <c r="D160" s="18" t="n">
        <v>151</v>
      </c>
      <c r="E160" s="19" t="n">
        <f aca="false">D160*(100-$E$2)/100</f>
        <v>151</v>
      </c>
      <c r="F160" s="14"/>
    </row>
    <row r="161" customFormat="false" ht="21.75" hidden="false" customHeight="true" outlineLevel="0" collapsed="false">
      <c r="A161" s="16"/>
      <c r="B161" s="17" t="s">
        <v>191</v>
      </c>
      <c r="C161" s="16" t="n">
        <v>39303</v>
      </c>
      <c r="D161" s="18" t="n">
        <v>218</v>
      </c>
      <c r="E161" s="19" t="n">
        <v>95.92</v>
      </c>
      <c r="F161" s="14"/>
    </row>
    <row r="162" customFormat="false" ht="21.75" hidden="false" customHeight="true" outlineLevel="0" collapsed="false">
      <c r="A162" s="16"/>
      <c r="B162" s="17" t="s">
        <v>192</v>
      </c>
      <c r="C162" s="16" t="n">
        <v>39304</v>
      </c>
      <c r="D162" s="18" t="n">
        <v>525</v>
      </c>
      <c r="E162" s="19" t="n">
        <f aca="false">D162*(100-$E$2)/100</f>
        <v>525</v>
      </c>
      <c r="F162" s="14"/>
    </row>
    <row r="163" customFormat="false" ht="66" hidden="false" customHeight="true" outlineLevel="0" collapsed="false">
      <c r="A163" s="16"/>
      <c r="B163" s="17" t="s">
        <v>193</v>
      </c>
      <c r="C163" s="16" t="n">
        <v>39311</v>
      </c>
      <c r="D163" s="18" t="n">
        <v>93</v>
      </c>
      <c r="E163" s="19" t="n">
        <f aca="false">D163*(100-$E$2)/100</f>
        <v>93</v>
      </c>
      <c r="F163" s="14"/>
    </row>
    <row r="164" customFormat="false" ht="31.5" hidden="false" customHeight="true" outlineLevel="0" collapsed="false">
      <c r="A164" s="16"/>
      <c r="B164" s="17" t="s">
        <v>194</v>
      </c>
      <c r="C164" s="16" t="n">
        <v>39321</v>
      </c>
      <c r="D164" s="18" t="n">
        <v>16</v>
      </c>
      <c r="E164" s="19" t="n">
        <f aca="false">D164*(100-$E$2)/100</f>
        <v>16</v>
      </c>
      <c r="F164" s="14"/>
    </row>
    <row r="165" customFormat="false" ht="31.5" hidden="false" customHeight="true" outlineLevel="0" collapsed="false">
      <c r="A165" s="16"/>
      <c r="B165" s="17" t="s">
        <v>195</v>
      </c>
      <c r="C165" s="16" t="n">
        <v>39322</v>
      </c>
      <c r="D165" s="18" t="n">
        <v>17</v>
      </c>
      <c r="E165" s="19" t="n">
        <f aca="false">D165*(100-$E$2)/100</f>
        <v>17</v>
      </c>
      <c r="F165" s="14"/>
    </row>
    <row r="166" customFormat="false" ht="15" hidden="false" customHeight="false" outlineLevel="0" collapsed="false">
      <c r="A166" s="16"/>
      <c r="B166" s="17" t="s">
        <v>196</v>
      </c>
      <c r="C166" s="16" t="n">
        <v>39416</v>
      </c>
      <c r="D166" s="18" t="n">
        <v>108</v>
      </c>
      <c r="E166" s="19" t="n">
        <f aca="false">D166*(100-$E$2)/100</f>
        <v>108</v>
      </c>
      <c r="F166" s="14"/>
    </row>
    <row r="167" customFormat="false" ht="15" hidden="false" customHeight="false" outlineLevel="0" collapsed="false">
      <c r="A167" s="16"/>
      <c r="B167" s="17" t="s">
        <v>197</v>
      </c>
      <c r="C167" s="16" t="n">
        <v>39420</v>
      </c>
      <c r="D167" s="18" t="n">
        <v>172</v>
      </c>
      <c r="E167" s="19" t="n">
        <f aca="false">D167*(100-$E$2)/100</f>
        <v>172</v>
      </c>
      <c r="F167" s="14"/>
    </row>
    <row r="168" customFormat="false" ht="15" hidden="false" customHeight="false" outlineLevel="0" collapsed="false">
      <c r="A168" s="16"/>
      <c r="B168" s="17" t="s">
        <v>198</v>
      </c>
      <c r="C168" s="16" t="n">
        <v>39425</v>
      </c>
      <c r="D168" s="18" t="n">
        <v>221</v>
      </c>
      <c r="E168" s="19" t="n">
        <f aca="false">D168*(100-$E$2)/100</f>
        <v>221</v>
      </c>
      <c r="F168" s="14"/>
    </row>
    <row r="169" customFormat="false" ht="97.5" hidden="false" customHeight="true" outlineLevel="0" collapsed="false">
      <c r="A169" s="16"/>
      <c r="B169" s="17" t="s">
        <v>199</v>
      </c>
      <c r="C169" s="16" t="n">
        <v>91005</v>
      </c>
      <c r="D169" s="18" t="n">
        <v>45000</v>
      </c>
      <c r="E169" s="19" t="n">
        <f aca="false">D169*(100-$E$2)/100</f>
        <v>45000</v>
      </c>
      <c r="F169" s="14"/>
    </row>
    <row r="170" customFormat="false" ht="30" hidden="false" customHeight="false" outlineLevel="0" collapsed="false">
      <c r="A170" s="16"/>
      <c r="B170" s="17" t="s">
        <v>200</v>
      </c>
      <c r="C170" s="16" t="n">
        <v>91116</v>
      </c>
      <c r="D170" s="18" t="n">
        <v>2150</v>
      </c>
      <c r="E170" s="19" t="n">
        <f aca="false">D170*(100-$E$2)/100</f>
        <v>2150</v>
      </c>
      <c r="F170" s="14"/>
    </row>
    <row r="171" customFormat="false" ht="30" hidden="false" customHeight="false" outlineLevel="0" collapsed="false">
      <c r="A171" s="16"/>
      <c r="B171" s="17" t="s">
        <v>201</v>
      </c>
      <c r="C171" s="16" t="n">
        <v>91120</v>
      </c>
      <c r="D171" s="18" t="n">
        <v>2150</v>
      </c>
      <c r="E171" s="19" t="n">
        <f aca="false">D171*(100-$E$2)/100</f>
        <v>2150</v>
      </c>
      <c r="F171" s="14"/>
    </row>
    <row r="172" customFormat="false" ht="30" hidden="false" customHeight="false" outlineLevel="0" collapsed="false">
      <c r="A172" s="16"/>
      <c r="B172" s="17" t="s">
        <v>202</v>
      </c>
      <c r="C172" s="16" t="n">
        <v>91125</v>
      </c>
      <c r="D172" s="18" t="n">
        <v>2150</v>
      </c>
      <c r="E172" s="19" t="n">
        <f aca="false">D172*(100-$E$2)/100</f>
        <v>2150</v>
      </c>
      <c r="F172" s="14"/>
    </row>
    <row r="173" customFormat="false" ht="30" hidden="false" customHeight="false" outlineLevel="0" collapsed="false">
      <c r="A173" s="16"/>
      <c r="B173" s="17" t="s">
        <v>203</v>
      </c>
      <c r="C173" s="16" t="n">
        <v>91132</v>
      </c>
      <c r="D173" s="18" t="n">
        <v>2400</v>
      </c>
      <c r="E173" s="19" t="n">
        <f aca="false">D173*(100-$E$2)/100</f>
        <v>2400</v>
      </c>
      <c r="F173" s="14"/>
    </row>
    <row r="174" customFormat="false" ht="30" hidden="false" customHeight="false" outlineLevel="0" collapsed="false">
      <c r="A174" s="16"/>
      <c r="B174" s="17" t="s">
        <v>204</v>
      </c>
      <c r="C174" s="16" t="n">
        <v>91516</v>
      </c>
      <c r="D174" s="18" t="n">
        <v>2475</v>
      </c>
      <c r="E174" s="19" t="n">
        <f aca="false">D174*(100-$E$2)/100</f>
        <v>2475</v>
      </c>
      <c r="F174" s="14"/>
    </row>
    <row r="175" customFormat="false" ht="30" hidden="false" customHeight="false" outlineLevel="0" collapsed="false">
      <c r="A175" s="16"/>
      <c r="B175" s="17" t="s">
        <v>205</v>
      </c>
      <c r="C175" s="16" t="n">
        <v>91520</v>
      </c>
      <c r="D175" s="18" t="n">
        <v>2700</v>
      </c>
      <c r="E175" s="19" t="n">
        <f aca="false">D175*(100-$E$2)/100</f>
        <v>2700</v>
      </c>
      <c r="F175" s="14"/>
    </row>
    <row r="176" customFormat="false" ht="30" hidden="false" customHeight="false" outlineLevel="0" collapsed="false">
      <c r="A176" s="16"/>
      <c r="B176" s="17" t="s">
        <v>206</v>
      </c>
      <c r="C176" s="16" t="n">
        <v>91525</v>
      </c>
      <c r="D176" s="18" t="n">
        <v>3470</v>
      </c>
      <c r="E176" s="19" t="n">
        <f aca="false">D176*(100-$E$2)/100</f>
        <v>3470</v>
      </c>
      <c r="F176" s="14"/>
    </row>
    <row r="177" customFormat="false" ht="76.5" hidden="false" customHeight="true" outlineLevel="0" collapsed="false">
      <c r="A177" s="16"/>
      <c r="B177" s="17" t="s">
        <v>207</v>
      </c>
      <c r="C177" s="16" t="n">
        <v>92115</v>
      </c>
      <c r="D177" s="18" t="n">
        <v>2900</v>
      </c>
      <c r="E177" s="19" t="n">
        <f aca="false">D177*(100-$E$2)/100</f>
        <v>2900</v>
      </c>
      <c r="F177" s="14"/>
    </row>
    <row r="178" customFormat="false" ht="49.5" hidden="false" customHeight="true" outlineLevel="0" collapsed="false">
      <c r="A178" s="16"/>
      <c r="B178" s="17" t="s">
        <v>208</v>
      </c>
      <c r="C178" s="16" t="n">
        <v>91316</v>
      </c>
      <c r="D178" s="18" t="n">
        <v>3300</v>
      </c>
      <c r="E178" s="19" t="n">
        <f aca="false">D178*(100-$E$2)/100</f>
        <v>3300</v>
      </c>
      <c r="F178" s="14"/>
    </row>
    <row r="179" customFormat="false" ht="49.5" hidden="false" customHeight="true" outlineLevel="0" collapsed="false">
      <c r="A179" s="16"/>
      <c r="B179" s="17" t="s">
        <v>209</v>
      </c>
      <c r="C179" s="16" t="n">
        <v>91325</v>
      </c>
      <c r="D179" s="18" t="n">
        <v>3750</v>
      </c>
      <c r="E179" s="19" t="n">
        <f aca="false">D179*(100-$E$2)/100</f>
        <v>3750</v>
      </c>
      <c r="F179" s="14"/>
    </row>
    <row r="180" customFormat="false" ht="74.25" hidden="false" customHeight="true" outlineLevel="0" collapsed="false">
      <c r="A180" s="16" t="s">
        <v>210</v>
      </c>
      <c r="B180" s="17" t="s">
        <v>211</v>
      </c>
      <c r="C180" s="16" t="n">
        <v>91401</v>
      </c>
      <c r="D180" s="18" t="n">
        <v>810</v>
      </c>
      <c r="E180" s="19" t="n">
        <f aca="false">D180*(100-$E$2)/100</f>
        <v>810</v>
      </c>
      <c r="F180" s="14"/>
    </row>
    <row r="181" customFormat="false" ht="15" hidden="false" customHeight="false" outlineLevel="0" collapsed="false">
      <c r="A181" s="23"/>
      <c r="B181" s="25"/>
      <c r="C181" s="25"/>
      <c r="D181" s="26"/>
      <c r="E181" s="27"/>
      <c r="F181" s="14"/>
    </row>
    <row r="182" customFormat="false" ht="15" hidden="false" customHeight="false" outlineLevel="0" collapsed="false">
      <c r="A182" s="14"/>
      <c r="B182" s="28"/>
      <c r="C182" s="28"/>
      <c r="D182" s="26"/>
      <c r="E182" s="27"/>
      <c r="F182" s="14"/>
    </row>
    <row r="183" customFormat="false" ht="15" hidden="false" customHeight="false" outlineLevel="0" collapsed="false">
      <c r="A183" s="14"/>
      <c r="B183" s="28"/>
      <c r="C183" s="28"/>
      <c r="D183" s="26"/>
      <c r="E183" s="27"/>
      <c r="F183" s="14"/>
    </row>
    <row r="184" customFormat="false" ht="15" hidden="false" customHeight="false" outlineLevel="0" collapsed="false">
      <c r="A184" s="14"/>
      <c r="B184" s="28"/>
      <c r="C184" s="28"/>
      <c r="D184" s="26"/>
      <c r="E184" s="27"/>
      <c r="F184" s="14"/>
    </row>
    <row r="185" customFormat="false" ht="15" hidden="false" customHeight="false" outlineLevel="0" collapsed="false">
      <c r="A185" s="14"/>
      <c r="B185" s="28"/>
      <c r="C185" s="28"/>
      <c r="D185" s="26"/>
      <c r="E185" s="27"/>
      <c r="F185" s="14"/>
    </row>
    <row r="186" customFormat="false" ht="15" hidden="false" customHeight="false" outlineLevel="0" collapsed="false">
      <c r="D186" s="29"/>
      <c r="E186" s="30"/>
    </row>
    <row r="187" customFormat="false" ht="15" hidden="false" customHeight="false" outlineLevel="0" collapsed="false">
      <c r="D187" s="29"/>
      <c r="E187" s="30"/>
    </row>
    <row r="188" customFormat="false" ht="15" hidden="false" customHeight="false" outlineLevel="0" collapsed="false">
      <c r="D188" s="29"/>
      <c r="E188" s="30"/>
    </row>
    <row r="189" customFormat="false" ht="15" hidden="false" customHeight="false" outlineLevel="0" collapsed="false">
      <c r="D189" s="29"/>
      <c r="E189" s="30"/>
    </row>
    <row r="190" customFormat="false" ht="15" hidden="false" customHeight="false" outlineLevel="0" collapsed="false">
      <c r="D190" s="29"/>
      <c r="E190" s="30"/>
    </row>
    <row r="191" customFormat="false" ht="15" hidden="false" customHeight="false" outlineLevel="0" collapsed="false">
      <c r="D191" s="29"/>
      <c r="E191" s="30"/>
    </row>
    <row r="192" customFormat="false" ht="15" hidden="false" customHeight="false" outlineLevel="0" collapsed="false">
      <c r="D192" s="29"/>
      <c r="E192" s="30"/>
    </row>
    <row r="193" customFormat="false" ht="15" hidden="false" customHeight="false" outlineLevel="0" collapsed="false">
      <c r="D193" s="29"/>
      <c r="E193" s="30"/>
    </row>
    <row r="194" customFormat="false" ht="15" hidden="false" customHeight="false" outlineLevel="0" collapsed="false">
      <c r="D194" s="29"/>
      <c r="E194" s="30"/>
    </row>
    <row r="195" customFormat="false" ht="15" hidden="false" customHeight="false" outlineLevel="0" collapsed="false">
      <c r="D195" s="29"/>
      <c r="E195" s="30"/>
    </row>
    <row r="196" customFormat="false" ht="15" hidden="false" customHeight="false" outlineLevel="0" collapsed="false">
      <c r="D196" s="29"/>
      <c r="E196" s="30"/>
    </row>
    <row r="197" customFormat="false" ht="15" hidden="false" customHeight="false" outlineLevel="0" collapsed="false">
      <c r="D197" s="29"/>
      <c r="E197" s="30"/>
    </row>
    <row r="198" customFormat="false" ht="15" hidden="false" customHeight="false" outlineLevel="0" collapsed="false">
      <c r="D198" s="29"/>
      <c r="E198" s="30"/>
    </row>
    <row r="199" customFormat="false" ht="15" hidden="false" customHeight="false" outlineLevel="0" collapsed="false">
      <c r="D199" s="29"/>
      <c r="E199" s="30"/>
    </row>
    <row r="200" customFormat="false" ht="15" hidden="false" customHeight="false" outlineLevel="0" collapsed="false">
      <c r="D200" s="29"/>
      <c r="E200" s="30"/>
    </row>
    <row r="201" customFormat="false" ht="15" hidden="false" customHeight="false" outlineLevel="0" collapsed="false">
      <c r="D201" s="29"/>
      <c r="E201" s="30"/>
    </row>
    <row r="202" customFormat="false" ht="15" hidden="false" customHeight="false" outlineLevel="0" collapsed="false">
      <c r="D202" s="29"/>
      <c r="E202" s="30"/>
    </row>
    <row r="203" customFormat="false" ht="15" hidden="false" customHeight="false" outlineLevel="0" collapsed="false">
      <c r="D203" s="29"/>
      <c r="E203" s="30"/>
    </row>
    <row r="204" customFormat="false" ht="15" hidden="false" customHeight="false" outlineLevel="0" collapsed="false">
      <c r="D204" s="29"/>
      <c r="E204" s="30"/>
    </row>
    <row r="205" customFormat="false" ht="15" hidden="false" customHeight="false" outlineLevel="0" collapsed="false">
      <c r="D205" s="29"/>
      <c r="E205" s="30"/>
    </row>
    <row r="206" customFormat="false" ht="15" hidden="false" customHeight="false" outlineLevel="0" collapsed="false">
      <c r="D206" s="29"/>
      <c r="E206" s="30"/>
    </row>
    <row r="207" customFormat="false" ht="15" hidden="false" customHeight="false" outlineLevel="0" collapsed="false">
      <c r="D207" s="29"/>
      <c r="E207" s="30"/>
    </row>
    <row r="208" customFormat="false" ht="15" hidden="false" customHeight="false" outlineLevel="0" collapsed="false">
      <c r="D208" s="29"/>
      <c r="E208" s="30"/>
    </row>
    <row r="209" customFormat="false" ht="15" hidden="false" customHeight="false" outlineLevel="0" collapsed="false">
      <c r="D209" s="29"/>
      <c r="E209" s="30"/>
    </row>
    <row r="210" customFormat="false" ht="15" hidden="false" customHeight="false" outlineLevel="0" collapsed="false">
      <c r="D210" s="29"/>
      <c r="E210" s="30"/>
    </row>
    <row r="211" customFormat="false" ht="15" hidden="false" customHeight="false" outlineLevel="0" collapsed="false">
      <c r="D211" s="29"/>
      <c r="E211" s="30"/>
    </row>
    <row r="212" customFormat="false" ht="15" hidden="false" customHeight="false" outlineLevel="0" collapsed="false">
      <c r="D212" s="29"/>
      <c r="E212" s="30"/>
    </row>
    <row r="213" customFormat="false" ht="15" hidden="false" customHeight="false" outlineLevel="0" collapsed="false">
      <c r="D213" s="29"/>
      <c r="E213" s="30"/>
    </row>
    <row r="214" customFormat="false" ht="15" hidden="false" customHeight="false" outlineLevel="0" collapsed="false">
      <c r="D214" s="29"/>
      <c r="E214" s="30"/>
    </row>
    <row r="215" customFormat="false" ht="15" hidden="false" customHeight="false" outlineLevel="0" collapsed="false">
      <c r="D215" s="29"/>
      <c r="E215" s="30"/>
    </row>
    <row r="216" customFormat="false" ht="15" hidden="false" customHeight="false" outlineLevel="0" collapsed="false">
      <c r="D216" s="29"/>
      <c r="E216" s="30"/>
    </row>
    <row r="217" customFormat="false" ht="15" hidden="false" customHeight="false" outlineLevel="0" collapsed="false">
      <c r="D217" s="29"/>
      <c r="E217" s="30"/>
    </row>
    <row r="218" customFormat="false" ht="15" hidden="false" customHeight="false" outlineLevel="0" collapsed="false">
      <c r="D218" s="29"/>
      <c r="E218" s="30"/>
    </row>
    <row r="219" customFormat="false" ht="15" hidden="false" customHeight="false" outlineLevel="0" collapsed="false">
      <c r="D219" s="29"/>
      <c r="E219" s="30"/>
    </row>
    <row r="220" customFormat="false" ht="15" hidden="false" customHeight="false" outlineLevel="0" collapsed="false">
      <c r="D220" s="29"/>
      <c r="E220" s="30"/>
    </row>
    <row r="221" customFormat="false" ht="15" hidden="false" customHeight="false" outlineLevel="0" collapsed="false">
      <c r="D221" s="29"/>
      <c r="E221" s="30"/>
    </row>
    <row r="222" customFormat="false" ht="15" hidden="false" customHeight="false" outlineLevel="0" collapsed="false">
      <c r="D222" s="29"/>
      <c r="E222" s="30"/>
    </row>
    <row r="223" customFormat="false" ht="15" hidden="false" customHeight="false" outlineLevel="0" collapsed="false">
      <c r="D223" s="29"/>
      <c r="E223" s="30"/>
    </row>
    <row r="224" customFormat="false" ht="15" hidden="false" customHeight="false" outlineLevel="0" collapsed="false">
      <c r="D224" s="29"/>
      <c r="E224" s="30"/>
    </row>
    <row r="225" customFormat="false" ht="15" hidden="false" customHeight="false" outlineLevel="0" collapsed="false">
      <c r="D225" s="29"/>
      <c r="E225" s="30"/>
    </row>
    <row r="226" customFormat="false" ht="15" hidden="false" customHeight="false" outlineLevel="0" collapsed="false">
      <c r="D226" s="29"/>
      <c r="E226" s="30"/>
    </row>
    <row r="227" customFormat="false" ht="15" hidden="false" customHeight="false" outlineLevel="0" collapsed="false">
      <c r="D227" s="29"/>
      <c r="E227" s="30"/>
    </row>
    <row r="228" customFormat="false" ht="15" hidden="false" customHeight="false" outlineLevel="0" collapsed="false">
      <c r="D228" s="29"/>
      <c r="E228" s="30"/>
    </row>
    <row r="229" customFormat="false" ht="15" hidden="false" customHeight="false" outlineLevel="0" collapsed="false">
      <c r="D229" s="29"/>
      <c r="E229" s="30"/>
    </row>
    <row r="230" customFormat="false" ht="15" hidden="false" customHeight="false" outlineLevel="0" collapsed="false">
      <c r="D230" s="29"/>
      <c r="E230" s="30"/>
    </row>
    <row r="231" customFormat="false" ht="15" hidden="false" customHeight="false" outlineLevel="0" collapsed="false">
      <c r="D231" s="29"/>
      <c r="E231" s="30"/>
    </row>
    <row r="232" customFormat="false" ht="15" hidden="false" customHeight="false" outlineLevel="0" collapsed="false">
      <c r="D232" s="29"/>
      <c r="E232" s="30"/>
    </row>
    <row r="233" customFormat="false" ht="15" hidden="false" customHeight="false" outlineLevel="0" collapsed="false">
      <c r="D233" s="29"/>
      <c r="E233" s="30"/>
    </row>
    <row r="234" customFormat="false" ht="15" hidden="false" customHeight="false" outlineLevel="0" collapsed="false">
      <c r="D234" s="29"/>
      <c r="E234" s="30"/>
    </row>
    <row r="235" customFormat="false" ht="15" hidden="false" customHeight="false" outlineLevel="0" collapsed="false">
      <c r="D235" s="29"/>
      <c r="E235" s="30"/>
    </row>
    <row r="236" customFormat="false" ht="15" hidden="false" customHeight="false" outlineLevel="0" collapsed="false">
      <c r="D236" s="29"/>
      <c r="E236" s="30"/>
    </row>
    <row r="237" customFormat="false" ht="15" hidden="false" customHeight="false" outlineLevel="0" collapsed="false">
      <c r="D237" s="29"/>
      <c r="E237" s="30"/>
    </row>
    <row r="238" customFormat="false" ht="15" hidden="false" customHeight="false" outlineLevel="0" collapsed="false">
      <c r="D238" s="29"/>
      <c r="E238" s="30"/>
    </row>
    <row r="239" customFormat="false" ht="15" hidden="false" customHeight="false" outlineLevel="0" collapsed="false">
      <c r="D239" s="29"/>
      <c r="E239" s="30"/>
    </row>
    <row r="240" customFormat="false" ht="15" hidden="false" customHeight="false" outlineLevel="0" collapsed="false">
      <c r="D240" s="29"/>
      <c r="E240" s="30"/>
    </row>
    <row r="241" customFormat="false" ht="15" hidden="false" customHeight="false" outlineLevel="0" collapsed="false">
      <c r="D241" s="29"/>
      <c r="E241" s="30"/>
    </row>
    <row r="242" customFormat="false" ht="15" hidden="false" customHeight="false" outlineLevel="0" collapsed="false">
      <c r="D242" s="29"/>
      <c r="E242" s="30"/>
    </row>
    <row r="243" customFormat="false" ht="15" hidden="false" customHeight="false" outlineLevel="0" collapsed="false">
      <c r="D243" s="29"/>
      <c r="E243" s="30"/>
    </row>
    <row r="244" customFormat="false" ht="15" hidden="false" customHeight="false" outlineLevel="0" collapsed="false">
      <c r="D244" s="29"/>
      <c r="E244" s="30"/>
    </row>
    <row r="245" customFormat="false" ht="15" hidden="false" customHeight="false" outlineLevel="0" collapsed="false">
      <c r="D245" s="29"/>
      <c r="E245" s="30"/>
    </row>
    <row r="246" customFormat="false" ht="15" hidden="false" customHeight="false" outlineLevel="0" collapsed="false">
      <c r="D246" s="29"/>
      <c r="E246" s="30"/>
    </row>
    <row r="247" customFormat="false" ht="15" hidden="false" customHeight="false" outlineLevel="0" collapsed="false">
      <c r="D247" s="29"/>
      <c r="E247" s="30"/>
    </row>
    <row r="248" customFormat="false" ht="15" hidden="false" customHeight="false" outlineLevel="0" collapsed="false">
      <c r="D248" s="29"/>
      <c r="E248" s="30"/>
    </row>
    <row r="249" customFormat="false" ht="15" hidden="false" customHeight="false" outlineLevel="0" collapsed="false">
      <c r="D249" s="29"/>
      <c r="E249" s="30"/>
    </row>
    <row r="250" customFormat="false" ht="15" hidden="false" customHeight="false" outlineLevel="0" collapsed="false">
      <c r="D250" s="29"/>
      <c r="E250" s="30"/>
    </row>
    <row r="251" customFormat="false" ht="15" hidden="false" customHeight="false" outlineLevel="0" collapsed="false">
      <c r="D251" s="29"/>
      <c r="E251" s="30"/>
    </row>
    <row r="252" customFormat="false" ht="15" hidden="false" customHeight="false" outlineLevel="0" collapsed="false">
      <c r="D252" s="29"/>
      <c r="E252" s="30"/>
    </row>
    <row r="253" customFormat="false" ht="15" hidden="false" customHeight="false" outlineLevel="0" collapsed="false">
      <c r="D253" s="29"/>
      <c r="E253" s="30"/>
    </row>
    <row r="254" customFormat="false" ht="15" hidden="false" customHeight="false" outlineLevel="0" collapsed="false">
      <c r="D254" s="29"/>
      <c r="E254" s="30"/>
    </row>
    <row r="255" customFormat="false" ht="15" hidden="false" customHeight="false" outlineLevel="0" collapsed="false">
      <c r="D255" s="29"/>
      <c r="E255" s="30"/>
    </row>
    <row r="256" customFormat="false" ht="15" hidden="false" customHeight="false" outlineLevel="0" collapsed="false">
      <c r="D256" s="29"/>
      <c r="E256" s="30"/>
    </row>
    <row r="257" customFormat="false" ht="15" hidden="false" customHeight="false" outlineLevel="0" collapsed="false">
      <c r="D257" s="29"/>
      <c r="E257" s="30"/>
    </row>
    <row r="258" customFormat="false" ht="15" hidden="false" customHeight="false" outlineLevel="0" collapsed="false">
      <c r="D258" s="29"/>
      <c r="E258" s="30"/>
    </row>
    <row r="259" customFormat="false" ht="15" hidden="false" customHeight="false" outlineLevel="0" collapsed="false">
      <c r="D259" s="29"/>
      <c r="E259" s="30"/>
    </row>
    <row r="260" customFormat="false" ht="15" hidden="false" customHeight="false" outlineLevel="0" collapsed="false">
      <c r="D260" s="29"/>
      <c r="E260" s="30"/>
    </row>
    <row r="261" customFormat="false" ht="15" hidden="false" customHeight="false" outlineLevel="0" collapsed="false">
      <c r="D261" s="29"/>
      <c r="E261" s="30"/>
    </row>
    <row r="262" customFormat="false" ht="15" hidden="false" customHeight="false" outlineLevel="0" collapsed="false">
      <c r="D262" s="29"/>
      <c r="E262" s="30"/>
    </row>
    <row r="263" customFormat="false" ht="15" hidden="false" customHeight="false" outlineLevel="0" collapsed="false">
      <c r="D263" s="29"/>
      <c r="E263" s="30"/>
    </row>
    <row r="264" customFormat="false" ht="15" hidden="false" customHeight="false" outlineLevel="0" collapsed="false">
      <c r="D264" s="29"/>
      <c r="E264" s="30"/>
    </row>
    <row r="265" customFormat="false" ht="15" hidden="false" customHeight="false" outlineLevel="0" collapsed="false">
      <c r="D265" s="29"/>
      <c r="E265" s="30"/>
    </row>
    <row r="266" customFormat="false" ht="15" hidden="false" customHeight="false" outlineLevel="0" collapsed="false">
      <c r="D266" s="29"/>
      <c r="E266" s="30"/>
    </row>
    <row r="267" customFormat="false" ht="15" hidden="false" customHeight="false" outlineLevel="0" collapsed="false">
      <c r="D267" s="29"/>
      <c r="E267" s="30"/>
    </row>
    <row r="268" customFormat="false" ht="15" hidden="false" customHeight="false" outlineLevel="0" collapsed="false">
      <c r="D268" s="29"/>
      <c r="E268" s="30"/>
    </row>
    <row r="269" customFormat="false" ht="15" hidden="false" customHeight="false" outlineLevel="0" collapsed="false">
      <c r="D269" s="29"/>
      <c r="E269" s="30"/>
    </row>
    <row r="270" customFormat="false" ht="15" hidden="false" customHeight="false" outlineLevel="0" collapsed="false">
      <c r="D270" s="29"/>
      <c r="E270" s="30"/>
    </row>
    <row r="271" customFormat="false" ht="15" hidden="false" customHeight="false" outlineLevel="0" collapsed="false">
      <c r="D271" s="29"/>
      <c r="E271" s="30"/>
    </row>
    <row r="272" customFormat="false" ht="15" hidden="false" customHeight="false" outlineLevel="0" collapsed="false">
      <c r="D272" s="29"/>
      <c r="E272" s="30"/>
    </row>
    <row r="273" customFormat="false" ht="15" hidden="false" customHeight="false" outlineLevel="0" collapsed="false">
      <c r="D273" s="29"/>
      <c r="E273" s="30"/>
    </row>
    <row r="274" customFormat="false" ht="15" hidden="false" customHeight="false" outlineLevel="0" collapsed="false">
      <c r="D274" s="29"/>
      <c r="E274" s="30"/>
    </row>
    <row r="275" customFormat="false" ht="15" hidden="false" customHeight="false" outlineLevel="0" collapsed="false">
      <c r="D275" s="29"/>
      <c r="E275" s="30"/>
    </row>
    <row r="276" customFormat="false" ht="15" hidden="false" customHeight="false" outlineLevel="0" collapsed="false">
      <c r="D276" s="29"/>
      <c r="E276" s="30"/>
    </row>
    <row r="277" customFormat="false" ht="15" hidden="false" customHeight="false" outlineLevel="0" collapsed="false">
      <c r="D277" s="29"/>
      <c r="E277" s="30"/>
    </row>
    <row r="278" customFormat="false" ht="15" hidden="false" customHeight="false" outlineLevel="0" collapsed="false">
      <c r="D278" s="29"/>
      <c r="E278" s="30"/>
    </row>
    <row r="279" customFormat="false" ht="15" hidden="false" customHeight="false" outlineLevel="0" collapsed="false">
      <c r="D279" s="29"/>
      <c r="E279" s="30"/>
    </row>
    <row r="280" customFormat="false" ht="15" hidden="false" customHeight="false" outlineLevel="0" collapsed="false">
      <c r="D280" s="29"/>
      <c r="E280" s="30"/>
    </row>
    <row r="281" customFormat="false" ht="15" hidden="false" customHeight="false" outlineLevel="0" collapsed="false">
      <c r="D281" s="29"/>
      <c r="E281" s="30"/>
    </row>
    <row r="282" customFormat="false" ht="15" hidden="false" customHeight="false" outlineLevel="0" collapsed="false">
      <c r="D282" s="29"/>
      <c r="E282" s="30"/>
    </row>
    <row r="283" customFormat="false" ht="15" hidden="false" customHeight="false" outlineLevel="0" collapsed="false">
      <c r="D283" s="29"/>
      <c r="E283" s="30"/>
    </row>
    <row r="284" customFormat="false" ht="15" hidden="false" customHeight="false" outlineLevel="0" collapsed="false">
      <c r="D284" s="29"/>
      <c r="E284" s="30"/>
    </row>
    <row r="285" customFormat="false" ht="15" hidden="false" customHeight="false" outlineLevel="0" collapsed="false">
      <c r="D285" s="29"/>
      <c r="E285" s="30"/>
    </row>
    <row r="286" customFormat="false" ht="15" hidden="false" customHeight="false" outlineLevel="0" collapsed="false">
      <c r="D286" s="29"/>
      <c r="E286" s="30"/>
    </row>
    <row r="287" customFormat="false" ht="15" hidden="false" customHeight="false" outlineLevel="0" collapsed="false">
      <c r="D287" s="29"/>
      <c r="E287" s="30"/>
    </row>
    <row r="288" customFormat="false" ht="15" hidden="false" customHeight="false" outlineLevel="0" collapsed="false">
      <c r="D288" s="29"/>
      <c r="E288" s="30"/>
    </row>
    <row r="289" customFormat="false" ht="15" hidden="false" customHeight="false" outlineLevel="0" collapsed="false">
      <c r="D289" s="29"/>
      <c r="E289" s="30"/>
    </row>
    <row r="290" customFormat="false" ht="15" hidden="false" customHeight="false" outlineLevel="0" collapsed="false">
      <c r="D290" s="29"/>
      <c r="E290" s="30"/>
    </row>
    <row r="291" customFormat="false" ht="15" hidden="false" customHeight="false" outlineLevel="0" collapsed="false">
      <c r="D291" s="29"/>
      <c r="E291" s="30"/>
    </row>
    <row r="292" customFormat="false" ht="15" hidden="false" customHeight="false" outlineLevel="0" collapsed="false">
      <c r="D292" s="29"/>
      <c r="E292" s="30"/>
    </row>
    <row r="293" customFormat="false" ht="15" hidden="false" customHeight="false" outlineLevel="0" collapsed="false">
      <c r="D293" s="29"/>
      <c r="E293" s="30"/>
    </row>
    <row r="294" customFormat="false" ht="15" hidden="false" customHeight="false" outlineLevel="0" collapsed="false">
      <c r="D294" s="29"/>
      <c r="E294" s="30"/>
    </row>
    <row r="295" customFormat="false" ht="15" hidden="false" customHeight="false" outlineLevel="0" collapsed="false">
      <c r="D295" s="29"/>
      <c r="E295" s="30"/>
    </row>
    <row r="296" customFormat="false" ht="15" hidden="false" customHeight="false" outlineLevel="0" collapsed="false">
      <c r="D296" s="29"/>
      <c r="E296" s="30"/>
    </row>
    <row r="297" customFormat="false" ht="15" hidden="false" customHeight="false" outlineLevel="0" collapsed="false">
      <c r="D297" s="29"/>
      <c r="E297" s="30"/>
    </row>
    <row r="298" customFormat="false" ht="15" hidden="false" customHeight="false" outlineLevel="0" collapsed="false">
      <c r="D298" s="29"/>
      <c r="E298" s="30"/>
    </row>
    <row r="299" customFormat="false" ht="15" hidden="false" customHeight="false" outlineLevel="0" collapsed="false">
      <c r="D299" s="29"/>
      <c r="E299" s="30"/>
    </row>
    <row r="300" customFormat="false" ht="15" hidden="false" customHeight="false" outlineLevel="0" collapsed="false">
      <c r="D300" s="29"/>
      <c r="E300" s="30"/>
    </row>
    <row r="301" customFormat="false" ht="15" hidden="false" customHeight="false" outlineLevel="0" collapsed="false">
      <c r="D301" s="29"/>
      <c r="E301" s="30"/>
    </row>
    <row r="302" customFormat="false" ht="15" hidden="false" customHeight="false" outlineLevel="0" collapsed="false">
      <c r="D302" s="29"/>
      <c r="E302" s="30"/>
    </row>
    <row r="303" customFormat="false" ht="15" hidden="false" customHeight="false" outlineLevel="0" collapsed="false">
      <c r="D303" s="29"/>
      <c r="E303" s="30"/>
    </row>
    <row r="304" customFormat="false" ht="15" hidden="false" customHeight="false" outlineLevel="0" collapsed="false">
      <c r="D304" s="29"/>
      <c r="E304" s="30"/>
    </row>
    <row r="305" customFormat="false" ht="15" hidden="false" customHeight="false" outlineLevel="0" collapsed="false">
      <c r="D305" s="29"/>
      <c r="E305" s="30"/>
    </row>
    <row r="306" customFormat="false" ht="15" hidden="false" customHeight="false" outlineLevel="0" collapsed="false">
      <c r="D306" s="29"/>
      <c r="E306" s="30"/>
    </row>
    <row r="307" customFormat="false" ht="15" hidden="false" customHeight="false" outlineLevel="0" collapsed="false">
      <c r="D307" s="29"/>
      <c r="E307" s="30"/>
    </row>
    <row r="308" customFormat="false" ht="15" hidden="false" customHeight="false" outlineLevel="0" collapsed="false">
      <c r="D308" s="29"/>
      <c r="E308" s="30"/>
    </row>
    <row r="309" customFormat="false" ht="15" hidden="false" customHeight="false" outlineLevel="0" collapsed="false">
      <c r="D309" s="29"/>
      <c r="E309" s="30"/>
    </row>
    <row r="310" customFormat="false" ht="15" hidden="false" customHeight="false" outlineLevel="0" collapsed="false">
      <c r="D310" s="29"/>
      <c r="E310" s="30"/>
    </row>
    <row r="311" customFormat="false" ht="15" hidden="false" customHeight="false" outlineLevel="0" collapsed="false">
      <c r="D311" s="29"/>
      <c r="E311" s="30"/>
    </row>
    <row r="312" customFormat="false" ht="15" hidden="false" customHeight="false" outlineLevel="0" collapsed="false">
      <c r="D312" s="29"/>
      <c r="E312" s="30"/>
    </row>
    <row r="313" customFormat="false" ht="15" hidden="false" customHeight="false" outlineLevel="0" collapsed="false">
      <c r="D313" s="29"/>
      <c r="E313" s="30"/>
    </row>
    <row r="314" customFormat="false" ht="15" hidden="false" customHeight="false" outlineLevel="0" collapsed="false">
      <c r="D314" s="29"/>
      <c r="E314" s="30"/>
    </row>
    <row r="315" customFormat="false" ht="15" hidden="false" customHeight="false" outlineLevel="0" collapsed="false">
      <c r="D315" s="29"/>
      <c r="E315" s="30"/>
    </row>
    <row r="316" customFormat="false" ht="15" hidden="false" customHeight="false" outlineLevel="0" collapsed="false">
      <c r="D316" s="29"/>
      <c r="E316" s="30"/>
    </row>
    <row r="317" customFormat="false" ht="15" hidden="false" customHeight="false" outlineLevel="0" collapsed="false">
      <c r="D317" s="29"/>
      <c r="E317" s="30"/>
    </row>
    <row r="318" customFormat="false" ht="15" hidden="false" customHeight="false" outlineLevel="0" collapsed="false">
      <c r="D318" s="29"/>
      <c r="E318" s="30"/>
    </row>
    <row r="319" customFormat="false" ht="15" hidden="false" customHeight="false" outlineLevel="0" collapsed="false">
      <c r="D319" s="29"/>
      <c r="E319" s="30"/>
    </row>
    <row r="320" customFormat="false" ht="15" hidden="false" customHeight="false" outlineLevel="0" collapsed="false">
      <c r="D320" s="29"/>
      <c r="E320" s="30"/>
    </row>
    <row r="321" customFormat="false" ht="15" hidden="false" customHeight="false" outlineLevel="0" collapsed="false">
      <c r="D321" s="29"/>
      <c r="E321" s="30"/>
    </row>
    <row r="322" customFormat="false" ht="15" hidden="false" customHeight="false" outlineLevel="0" collapsed="false">
      <c r="D322" s="29"/>
      <c r="E322" s="30"/>
    </row>
    <row r="323" customFormat="false" ht="15" hidden="false" customHeight="false" outlineLevel="0" collapsed="false">
      <c r="D323" s="29"/>
      <c r="E323" s="30"/>
    </row>
    <row r="324" customFormat="false" ht="15" hidden="false" customHeight="false" outlineLevel="0" collapsed="false">
      <c r="D324" s="29"/>
      <c r="E324" s="30"/>
    </row>
    <row r="325" customFormat="false" ht="15" hidden="false" customHeight="false" outlineLevel="0" collapsed="false">
      <c r="D325" s="29"/>
      <c r="E325" s="30"/>
    </row>
    <row r="326" customFormat="false" ht="15" hidden="false" customHeight="false" outlineLevel="0" collapsed="false">
      <c r="D326" s="29"/>
      <c r="E326" s="30"/>
    </row>
    <row r="327" customFormat="false" ht="15" hidden="false" customHeight="false" outlineLevel="0" collapsed="false">
      <c r="D327" s="29"/>
      <c r="E327" s="30"/>
    </row>
    <row r="328" customFormat="false" ht="15" hidden="false" customHeight="false" outlineLevel="0" collapsed="false">
      <c r="D328" s="29"/>
      <c r="E328" s="30"/>
    </row>
    <row r="329" customFormat="false" ht="15" hidden="false" customHeight="false" outlineLevel="0" collapsed="false">
      <c r="D329" s="29"/>
      <c r="E329" s="30"/>
    </row>
    <row r="330" customFormat="false" ht="15" hidden="false" customHeight="false" outlineLevel="0" collapsed="false">
      <c r="D330" s="29"/>
      <c r="E330" s="30"/>
    </row>
    <row r="331" customFormat="false" ht="15" hidden="false" customHeight="false" outlineLevel="0" collapsed="false">
      <c r="D331" s="29"/>
      <c r="E331" s="30"/>
    </row>
    <row r="332" customFormat="false" ht="15" hidden="false" customHeight="false" outlineLevel="0" collapsed="false">
      <c r="D332" s="29"/>
      <c r="E332" s="30"/>
    </row>
    <row r="333" customFormat="false" ht="15" hidden="false" customHeight="false" outlineLevel="0" collapsed="false">
      <c r="D333" s="29"/>
      <c r="E333" s="30"/>
    </row>
    <row r="334" customFormat="false" ht="15" hidden="false" customHeight="false" outlineLevel="0" collapsed="false">
      <c r="D334" s="29"/>
      <c r="E334" s="30"/>
    </row>
    <row r="335" customFormat="false" ht="15" hidden="false" customHeight="false" outlineLevel="0" collapsed="false">
      <c r="D335" s="29"/>
      <c r="E335" s="30"/>
    </row>
    <row r="336" customFormat="false" ht="15" hidden="false" customHeight="false" outlineLevel="0" collapsed="false">
      <c r="D336" s="29"/>
      <c r="E336" s="30"/>
    </row>
    <row r="337" customFormat="false" ht="15" hidden="false" customHeight="false" outlineLevel="0" collapsed="false">
      <c r="D337" s="29"/>
      <c r="E337" s="30"/>
    </row>
    <row r="338" customFormat="false" ht="15" hidden="false" customHeight="false" outlineLevel="0" collapsed="false">
      <c r="D338" s="29"/>
      <c r="E338" s="30"/>
    </row>
    <row r="339" customFormat="false" ht="15" hidden="false" customHeight="false" outlineLevel="0" collapsed="false">
      <c r="D339" s="29"/>
      <c r="E339" s="30"/>
    </row>
    <row r="340" customFormat="false" ht="15" hidden="false" customHeight="false" outlineLevel="0" collapsed="false">
      <c r="D340" s="29"/>
      <c r="E340" s="30"/>
    </row>
    <row r="341" customFormat="false" ht="15" hidden="false" customHeight="false" outlineLevel="0" collapsed="false">
      <c r="D341" s="29"/>
      <c r="E341" s="30"/>
    </row>
    <row r="342" customFormat="false" ht="15" hidden="false" customHeight="false" outlineLevel="0" collapsed="false">
      <c r="D342" s="29"/>
      <c r="E342" s="30"/>
    </row>
    <row r="343" customFormat="false" ht="15" hidden="false" customHeight="false" outlineLevel="0" collapsed="false">
      <c r="D343" s="29"/>
      <c r="E343" s="30"/>
    </row>
    <row r="344" customFormat="false" ht="15" hidden="false" customHeight="false" outlineLevel="0" collapsed="false">
      <c r="D344" s="29"/>
      <c r="E344" s="30"/>
    </row>
    <row r="345" customFormat="false" ht="15" hidden="false" customHeight="false" outlineLevel="0" collapsed="false">
      <c r="D345" s="29"/>
      <c r="E345" s="30"/>
    </row>
    <row r="346" customFormat="false" ht="15" hidden="false" customHeight="false" outlineLevel="0" collapsed="false">
      <c r="D346" s="29"/>
      <c r="E346" s="30"/>
    </row>
    <row r="347" customFormat="false" ht="15" hidden="false" customHeight="false" outlineLevel="0" collapsed="false">
      <c r="D347" s="29"/>
      <c r="E347" s="30"/>
    </row>
    <row r="348" customFormat="false" ht="15" hidden="false" customHeight="false" outlineLevel="0" collapsed="false">
      <c r="D348" s="29"/>
      <c r="E348" s="30"/>
    </row>
    <row r="349" customFormat="false" ht="15" hidden="false" customHeight="false" outlineLevel="0" collapsed="false">
      <c r="D349" s="29"/>
      <c r="E349" s="30"/>
    </row>
    <row r="350" customFormat="false" ht="15" hidden="false" customHeight="false" outlineLevel="0" collapsed="false">
      <c r="D350" s="29"/>
      <c r="E350" s="30"/>
    </row>
    <row r="351" customFormat="false" ht="15" hidden="false" customHeight="false" outlineLevel="0" collapsed="false">
      <c r="D351" s="29"/>
      <c r="E351" s="30"/>
    </row>
    <row r="352" customFormat="false" ht="15" hidden="false" customHeight="false" outlineLevel="0" collapsed="false">
      <c r="D352" s="29"/>
      <c r="E352" s="30"/>
    </row>
    <row r="353" customFormat="false" ht="15" hidden="false" customHeight="false" outlineLevel="0" collapsed="false">
      <c r="D353" s="29"/>
      <c r="E353" s="30"/>
    </row>
    <row r="354" customFormat="false" ht="15" hidden="false" customHeight="false" outlineLevel="0" collapsed="false">
      <c r="D354" s="29"/>
      <c r="E354" s="30"/>
    </row>
    <row r="355" customFormat="false" ht="15" hidden="false" customHeight="false" outlineLevel="0" collapsed="false">
      <c r="D355" s="29"/>
      <c r="E355" s="30"/>
    </row>
    <row r="356" customFormat="false" ht="15" hidden="false" customHeight="false" outlineLevel="0" collapsed="false">
      <c r="D356" s="29"/>
      <c r="E356" s="30"/>
    </row>
    <row r="357" customFormat="false" ht="15" hidden="false" customHeight="false" outlineLevel="0" collapsed="false">
      <c r="D357" s="29"/>
      <c r="E357" s="30"/>
    </row>
    <row r="358" customFormat="false" ht="15" hidden="false" customHeight="false" outlineLevel="0" collapsed="false">
      <c r="D358" s="29"/>
      <c r="E358" s="30"/>
    </row>
    <row r="359" customFormat="false" ht="15" hidden="false" customHeight="false" outlineLevel="0" collapsed="false">
      <c r="D359" s="29"/>
      <c r="E359" s="30"/>
    </row>
    <row r="360" customFormat="false" ht="15" hidden="false" customHeight="false" outlineLevel="0" collapsed="false">
      <c r="D360" s="29"/>
      <c r="E360" s="30"/>
    </row>
    <row r="361" customFormat="false" ht="15" hidden="false" customHeight="false" outlineLevel="0" collapsed="false">
      <c r="D361" s="29"/>
      <c r="E361" s="30"/>
    </row>
    <row r="362" customFormat="false" ht="15" hidden="false" customHeight="false" outlineLevel="0" collapsed="false">
      <c r="D362" s="29"/>
      <c r="E362" s="30"/>
    </row>
    <row r="363" customFormat="false" ht="15" hidden="false" customHeight="false" outlineLevel="0" collapsed="false">
      <c r="D363" s="29"/>
      <c r="E363" s="30"/>
    </row>
    <row r="364" customFormat="false" ht="15" hidden="false" customHeight="false" outlineLevel="0" collapsed="false">
      <c r="D364" s="29"/>
      <c r="E364" s="30"/>
    </row>
    <row r="365" customFormat="false" ht="15" hidden="false" customHeight="false" outlineLevel="0" collapsed="false">
      <c r="D365" s="29"/>
      <c r="E365" s="30"/>
    </row>
    <row r="366" customFormat="false" ht="15" hidden="false" customHeight="false" outlineLevel="0" collapsed="false">
      <c r="D366" s="29"/>
      <c r="E366" s="30"/>
    </row>
    <row r="367" customFormat="false" ht="15" hidden="false" customHeight="false" outlineLevel="0" collapsed="false">
      <c r="D367" s="29"/>
      <c r="E367" s="30"/>
    </row>
    <row r="368" customFormat="false" ht="15" hidden="false" customHeight="false" outlineLevel="0" collapsed="false">
      <c r="D368" s="29"/>
      <c r="E368" s="30"/>
    </row>
    <row r="369" customFormat="false" ht="15" hidden="false" customHeight="false" outlineLevel="0" collapsed="false">
      <c r="D369" s="29"/>
      <c r="E369" s="30"/>
    </row>
    <row r="370" customFormat="false" ht="15" hidden="false" customHeight="false" outlineLevel="0" collapsed="false">
      <c r="D370" s="29"/>
      <c r="E370" s="30"/>
    </row>
    <row r="371" customFormat="false" ht="15" hidden="false" customHeight="false" outlineLevel="0" collapsed="false">
      <c r="D371" s="29"/>
      <c r="E371" s="30"/>
    </row>
    <row r="372" customFormat="false" ht="15" hidden="false" customHeight="false" outlineLevel="0" collapsed="false">
      <c r="D372" s="29"/>
      <c r="E372" s="30"/>
    </row>
    <row r="373" customFormat="false" ht="15" hidden="false" customHeight="false" outlineLevel="0" collapsed="false">
      <c r="D373" s="29"/>
      <c r="E373" s="30"/>
    </row>
    <row r="374" customFormat="false" ht="15" hidden="false" customHeight="false" outlineLevel="0" collapsed="false">
      <c r="D374" s="29"/>
      <c r="E374" s="30"/>
    </row>
    <row r="375" customFormat="false" ht="15" hidden="false" customHeight="false" outlineLevel="0" collapsed="false">
      <c r="D375" s="29"/>
      <c r="E375" s="30"/>
    </row>
    <row r="376" customFormat="false" ht="15" hidden="false" customHeight="false" outlineLevel="0" collapsed="false">
      <c r="D376" s="29"/>
      <c r="E376" s="30"/>
    </row>
    <row r="377" customFormat="false" ht="15" hidden="false" customHeight="false" outlineLevel="0" collapsed="false">
      <c r="D377" s="29"/>
      <c r="E377" s="30"/>
    </row>
    <row r="378" customFormat="false" ht="15" hidden="false" customHeight="false" outlineLevel="0" collapsed="false">
      <c r="D378" s="29"/>
      <c r="E378" s="30"/>
    </row>
    <row r="379" customFormat="false" ht="15" hidden="false" customHeight="false" outlineLevel="0" collapsed="false">
      <c r="D379" s="29"/>
      <c r="E379" s="30"/>
    </row>
    <row r="380" customFormat="false" ht="15" hidden="false" customHeight="false" outlineLevel="0" collapsed="false">
      <c r="D380" s="29"/>
      <c r="E380" s="30"/>
    </row>
    <row r="381" customFormat="false" ht="15" hidden="false" customHeight="false" outlineLevel="0" collapsed="false">
      <c r="D381" s="29"/>
      <c r="E381" s="30"/>
    </row>
    <row r="382" customFormat="false" ht="15" hidden="false" customHeight="false" outlineLevel="0" collapsed="false">
      <c r="D382" s="29"/>
      <c r="E382" s="30"/>
    </row>
    <row r="383" customFormat="false" ht="15" hidden="false" customHeight="false" outlineLevel="0" collapsed="false">
      <c r="D383" s="29"/>
      <c r="E383" s="30"/>
    </row>
    <row r="384" customFormat="false" ht="15" hidden="false" customHeight="false" outlineLevel="0" collapsed="false">
      <c r="D384" s="29"/>
      <c r="E384" s="30"/>
    </row>
    <row r="385" customFormat="false" ht="15" hidden="false" customHeight="false" outlineLevel="0" collapsed="false">
      <c r="D385" s="29"/>
      <c r="E385" s="30"/>
    </row>
    <row r="386" customFormat="false" ht="15" hidden="false" customHeight="false" outlineLevel="0" collapsed="false">
      <c r="D386" s="29"/>
      <c r="E386" s="30"/>
    </row>
    <row r="387" customFormat="false" ht="15" hidden="false" customHeight="false" outlineLevel="0" collapsed="false">
      <c r="D387" s="29"/>
      <c r="E387" s="30"/>
    </row>
    <row r="388" customFormat="false" ht="15" hidden="false" customHeight="false" outlineLevel="0" collapsed="false">
      <c r="D388" s="29"/>
      <c r="E388" s="30"/>
    </row>
    <row r="389" customFormat="false" ht="15" hidden="false" customHeight="false" outlineLevel="0" collapsed="false">
      <c r="D389" s="29"/>
      <c r="E389" s="30"/>
    </row>
    <row r="390" customFormat="false" ht="15" hidden="false" customHeight="false" outlineLevel="0" collapsed="false">
      <c r="D390" s="29"/>
      <c r="E390" s="30"/>
    </row>
    <row r="391" customFormat="false" ht="15" hidden="false" customHeight="false" outlineLevel="0" collapsed="false">
      <c r="D391" s="29"/>
      <c r="E391" s="30"/>
    </row>
    <row r="392" customFormat="false" ht="15" hidden="false" customHeight="false" outlineLevel="0" collapsed="false">
      <c r="D392" s="29"/>
      <c r="E392" s="30"/>
    </row>
    <row r="393" customFormat="false" ht="15" hidden="false" customHeight="false" outlineLevel="0" collapsed="false">
      <c r="D393" s="29"/>
      <c r="E393" s="30"/>
    </row>
    <row r="394" customFormat="false" ht="15" hidden="false" customHeight="false" outlineLevel="0" collapsed="false">
      <c r="D394" s="29"/>
      <c r="E394" s="30"/>
    </row>
    <row r="395" customFormat="false" ht="15" hidden="false" customHeight="false" outlineLevel="0" collapsed="false">
      <c r="D395" s="29"/>
      <c r="E395" s="30"/>
    </row>
    <row r="396" customFormat="false" ht="15" hidden="false" customHeight="false" outlineLevel="0" collapsed="false">
      <c r="D396" s="29"/>
      <c r="E396" s="30"/>
    </row>
    <row r="397" customFormat="false" ht="15" hidden="false" customHeight="false" outlineLevel="0" collapsed="false">
      <c r="D397" s="29"/>
      <c r="E397" s="30"/>
    </row>
    <row r="398" customFormat="false" ht="15" hidden="false" customHeight="false" outlineLevel="0" collapsed="false">
      <c r="D398" s="29"/>
      <c r="E398" s="30"/>
    </row>
    <row r="399" customFormat="false" ht="15" hidden="false" customHeight="false" outlineLevel="0" collapsed="false">
      <c r="D399" s="29"/>
      <c r="E399" s="30"/>
    </row>
    <row r="400" customFormat="false" ht="15" hidden="false" customHeight="false" outlineLevel="0" collapsed="false">
      <c r="D400" s="29"/>
      <c r="E400" s="30"/>
    </row>
    <row r="401" customFormat="false" ht="15" hidden="false" customHeight="false" outlineLevel="0" collapsed="false">
      <c r="D401" s="29"/>
      <c r="E401" s="30"/>
    </row>
    <row r="402" customFormat="false" ht="15" hidden="false" customHeight="false" outlineLevel="0" collapsed="false">
      <c r="D402" s="29"/>
      <c r="E402" s="30"/>
    </row>
    <row r="403" customFormat="false" ht="15" hidden="false" customHeight="false" outlineLevel="0" collapsed="false">
      <c r="D403" s="29"/>
      <c r="E403" s="30"/>
    </row>
    <row r="404" customFormat="false" ht="15" hidden="false" customHeight="false" outlineLevel="0" collapsed="false">
      <c r="D404" s="29"/>
      <c r="E404" s="30"/>
    </row>
    <row r="405" customFormat="false" ht="15" hidden="false" customHeight="false" outlineLevel="0" collapsed="false">
      <c r="D405" s="29"/>
      <c r="E405" s="30"/>
    </row>
    <row r="406" customFormat="false" ht="15" hidden="false" customHeight="false" outlineLevel="0" collapsed="false">
      <c r="D406" s="29"/>
      <c r="E406" s="30"/>
    </row>
    <row r="407" customFormat="false" ht="15" hidden="false" customHeight="false" outlineLevel="0" collapsed="false">
      <c r="D407" s="29"/>
      <c r="E407" s="30"/>
    </row>
    <row r="408" customFormat="false" ht="15" hidden="false" customHeight="false" outlineLevel="0" collapsed="false">
      <c r="D408" s="29"/>
      <c r="E408" s="30"/>
    </row>
    <row r="409" customFormat="false" ht="15" hidden="false" customHeight="false" outlineLevel="0" collapsed="false">
      <c r="D409" s="29"/>
      <c r="E409" s="30"/>
    </row>
    <row r="410" customFormat="false" ht="15" hidden="false" customHeight="false" outlineLevel="0" collapsed="false">
      <c r="D410" s="29"/>
      <c r="E410" s="30"/>
    </row>
    <row r="411" customFormat="false" ht="15" hidden="false" customHeight="false" outlineLevel="0" collapsed="false">
      <c r="D411" s="29"/>
      <c r="E411" s="30"/>
    </row>
    <row r="412" customFormat="false" ht="15" hidden="false" customHeight="false" outlineLevel="0" collapsed="false">
      <c r="D412" s="29"/>
      <c r="E412" s="30"/>
    </row>
    <row r="413" customFormat="false" ht="15" hidden="false" customHeight="false" outlineLevel="0" collapsed="false">
      <c r="D413" s="29"/>
      <c r="E413" s="30"/>
    </row>
    <row r="414" customFormat="false" ht="15" hidden="false" customHeight="false" outlineLevel="0" collapsed="false">
      <c r="D414" s="29"/>
      <c r="E414" s="30"/>
    </row>
    <row r="415" customFormat="false" ht="15" hidden="false" customHeight="false" outlineLevel="0" collapsed="false">
      <c r="D415" s="29"/>
      <c r="E415" s="30"/>
    </row>
    <row r="416" customFormat="false" ht="15" hidden="false" customHeight="false" outlineLevel="0" collapsed="false">
      <c r="D416" s="29"/>
      <c r="E416" s="30"/>
    </row>
    <row r="417" customFormat="false" ht="15" hidden="false" customHeight="false" outlineLevel="0" collapsed="false">
      <c r="D417" s="29"/>
      <c r="E417" s="30"/>
    </row>
    <row r="418" customFormat="false" ht="15" hidden="false" customHeight="false" outlineLevel="0" collapsed="false">
      <c r="D418" s="29"/>
      <c r="E418" s="30"/>
    </row>
    <row r="419" customFormat="false" ht="15" hidden="false" customHeight="false" outlineLevel="0" collapsed="false">
      <c r="D419" s="29"/>
      <c r="E419" s="30"/>
    </row>
    <row r="420" customFormat="false" ht="15" hidden="false" customHeight="false" outlineLevel="0" collapsed="false">
      <c r="D420" s="29"/>
      <c r="E420" s="30"/>
    </row>
    <row r="421" customFormat="false" ht="15" hidden="false" customHeight="false" outlineLevel="0" collapsed="false">
      <c r="D421" s="29"/>
      <c r="E421" s="30"/>
    </row>
    <row r="422" customFormat="false" ht="15" hidden="false" customHeight="false" outlineLevel="0" collapsed="false">
      <c r="D422" s="29"/>
      <c r="E422" s="30"/>
    </row>
    <row r="423" customFormat="false" ht="15" hidden="false" customHeight="false" outlineLevel="0" collapsed="false">
      <c r="D423" s="29"/>
      <c r="E423" s="30"/>
    </row>
    <row r="424" customFormat="false" ht="15" hidden="false" customHeight="false" outlineLevel="0" collapsed="false">
      <c r="D424" s="29"/>
      <c r="E424" s="30"/>
    </row>
    <row r="425" customFormat="false" ht="15" hidden="false" customHeight="false" outlineLevel="0" collapsed="false">
      <c r="D425" s="29"/>
      <c r="E425" s="30"/>
    </row>
    <row r="426" customFormat="false" ht="15" hidden="false" customHeight="false" outlineLevel="0" collapsed="false">
      <c r="D426" s="29"/>
      <c r="E426" s="30"/>
    </row>
    <row r="427" customFormat="false" ht="15" hidden="false" customHeight="false" outlineLevel="0" collapsed="false">
      <c r="D427" s="29"/>
      <c r="E427" s="30"/>
    </row>
    <row r="428" customFormat="false" ht="15" hidden="false" customHeight="false" outlineLevel="0" collapsed="false">
      <c r="D428" s="29"/>
      <c r="E428" s="30"/>
    </row>
    <row r="429" customFormat="false" ht="15" hidden="false" customHeight="false" outlineLevel="0" collapsed="false">
      <c r="D429" s="29"/>
      <c r="E429" s="30"/>
    </row>
    <row r="430" customFormat="false" ht="15" hidden="false" customHeight="false" outlineLevel="0" collapsed="false">
      <c r="D430" s="29"/>
      <c r="E430" s="30"/>
    </row>
    <row r="431" customFormat="false" ht="15" hidden="false" customHeight="false" outlineLevel="0" collapsed="false">
      <c r="D431" s="29"/>
      <c r="E431" s="30"/>
    </row>
    <row r="432" customFormat="false" ht="15" hidden="false" customHeight="false" outlineLevel="0" collapsed="false">
      <c r="D432" s="29"/>
      <c r="E432" s="30"/>
    </row>
    <row r="433" customFormat="false" ht="15" hidden="false" customHeight="false" outlineLevel="0" collapsed="false">
      <c r="D433" s="29"/>
      <c r="E433" s="30"/>
    </row>
    <row r="434" customFormat="false" ht="15" hidden="false" customHeight="false" outlineLevel="0" collapsed="false">
      <c r="D434" s="29"/>
      <c r="E434" s="30"/>
    </row>
    <row r="435" customFormat="false" ht="15" hidden="false" customHeight="false" outlineLevel="0" collapsed="false">
      <c r="D435" s="29"/>
      <c r="E435" s="30"/>
    </row>
    <row r="436" customFormat="false" ht="15" hidden="false" customHeight="false" outlineLevel="0" collapsed="false">
      <c r="D436" s="29"/>
      <c r="E436" s="30"/>
    </row>
    <row r="437" customFormat="false" ht="15" hidden="false" customHeight="false" outlineLevel="0" collapsed="false">
      <c r="D437" s="29"/>
      <c r="E437" s="30"/>
    </row>
    <row r="438" customFormat="false" ht="15" hidden="false" customHeight="false" outlineLevel="0" collapsed="false">
      <c r="D438" s="29"/>
      <c r="E438" s="30"/>
    </row>
    <row r="439" customFormat="false" ht="15" hidden="false" customHeight="false" outlineLevel="0" collapsed="false">
      <c r="D439" s="29"/>
      <c r="E439" s="30"/>
    </row>
    <row r="440" customFormat="false" ht="15" hidden="false" customHeight="false" outlineLevel="0" collapsed="false">
      <c r="D440" s="29"/>
      <c r="E440" s="30"/>
    </row>
    <row r="441" customFormat="false" ht="15" hidden="false" customHeight="false" outlineLevel="0" collapsed="false">
      <c r="D441" s="29"/>
      <c r="E441" s="30"/>
    </row>
    <row r="442" customFormat="false" ht="15" hidden="false" customHeight="false" outlineLevel="0" collapsed="false">
      <c r="D442" s="29"/>
      <c r="E442" s="30"/>
    </row>
    <row r="443" customFormat="false" ht="15" hidden="false" customHeight="false" outlineLevel="0" collapsed="false">
      <c r="D443" s="29"/>
      <c r="E443" s="30"/>
    </row>
    <row r="444" customFormat="false" ht="15" hidden="false" customHeight="false" outlineLevel="0" collapsed="false">
      <c r="D444" s="29"/>
      <c r="E444" s="30"/>
    </row>
    <row r="445" customFormat="false" ht="15" hidden="false" customHeight="false" outlineLevel="0" collapsed="false">
      <c r="D445" s="29"/>
      <c r="E445" s="30"/>
    </row>
    <row r="446" customFormat="false" ht="15" hidden="false" customHeight="false" outlineLevel="0" collapsed="false">
      <c r="D446" s="29"/>
      <c r="E446" s="30"/>
    </row>
    <row r="447" customFormat="false" ht="15" hidden="false" customHeight="false" outlineLevel="0" collapsed="false">
      <c r="D447" s="29"/>
      <c r="E447" s="30"/>
    </row>
    <row r="448" customFormat="false" ht="15" hidden="false" customHeight="false" outlineLevel="0" collapsed="false">
      <c r="D448" s="29"/>
      <c r="E448" s="30"/>
    </row>
    <row r="449" customFormat="false" ht="15" hidden="false" customHeight="false" outlineLevel="0" collapsed="false">
      <c r="D449" s="29"/>
      <c r="E449" s="30"/>
    </row>
    <row r="450" customFormat="false" ht="15" hidden="false" customHeight="false" outlineLevel="0" collapsed="false">
      <c r="D450" s="29"/>
      <c r="E450" s="30"/>
    </row>
    <row r="451" customFormat="false" ht="15" hidden="false" customHeight="false" outlineLevel="0" collapsed="false">
      <c r="D451" s="29"/>
      <c r="E451" s="30"/>
    </row>
    <row r="452" customFormat="false" ht="15" hidden="false" customHeight="false" outlineLevel="0" collapsed="false">
      <c r="D452" s="29"/>
      <c r="E452" s="30"/>
    </row>
    <row r="453" customFormat="false" ht="15" hidden="false" customHeight="false" outlineLevel="0" collapsed="false">
      <c r="D453" s="29"/>
      <c r="E453" s="30"/>
    </row>
    <row r="454" customFormat="false" ht="15" hidden="false" customHeight="false" outlineLevel="0" collapsed="false">
      <c r="D454" s="29"/>
      <c r="E454" s="30"/>
    </row>
    <row r="455" customFormat="false" ht="15" hidden="false" customHeight="false" outlineLevel="0" collapsed="false">
      <c r="D455" s="29"/>
      <c r="E455" s="30"/>
    </row>
    <row r="456" customFormat="false" ht="15" hidden="false" customHeight="false" outlineLevel="0" collapsed="false">
      <c r="D456" s="29"/>
      <c r="E456" s="30"/>
    </row>
    <row r="457" customFormat="false" ht="15" hidden="false" customHeight="false" outlineLevel="0" collapsed="false">
      <c r="D457" s="29"/>
      <c r="E457" s="30"/>
    </row>
    <row r="458" customFormat="false" ht="15" hidden="false" customHeight="false" outlineLevel="0" collapsed="false">
      <c r="D458" s="29"/>
      <c r="E458" s="30"/>
    </row>
    <row r="459" customFormat="false" ht="15" hidden="false" customHeight="false" outlineLevel="0" collapsed="false">
      <c r="D459" s="29"/>
      <c r="E459" s="30"/>
    </row>
    <row r="460" customFormat="false" ht="15" hidden="false" customHeight="false" outlineLevel="0" collapsed="false">
      <c r="D460" s="29"/>
      <c r="E460" s="30"/>
    </row>
    <row r="461" customFormat="false" ht="15" hidden="false" customHeight="false" outlineLevel="0" collapsed="false">
      <c r="D461" s="29"/>
      <c r="E461" s="30"/>
    </row>
    <row r="462" customFormat="false" ht="15" hidden="false" customHeight="false" outlineLevel="0" collapsed="false">
      <c r="D462" s="29"/>
      <c r="E462" s="30"/>
    </row>
    <row r="463" customFormat="false" ht="15" hidden="false" customHeight="false" outlineLevel="0" collapsed="false">
      <c r="D463" s="29"/>
      <c r="E463" s="30"/>
    </row>
    <row r="464" customFormat="false" ht="15" hidden="false" customHeight="false" outlineLevel="0" collapsed="false">
      <c r="D464" s="29"/>
      <c r="E464" s="30"/>
    </row>
    <row r="465" customFormat="false" ht="15" hidden="false" customHeight="false" outlineLevel="0" collapsed="false">
      <c r="D465" s="29"/>
      <c r="E465" s="30"/>
    </row>
    <row r="466" customFormat="false" ht="15" hidden="false" customHeight="false" outlineLevel="0" collapsed="false">
      <c r="D466" s="29"/>
      <c r="E466" s="30"/>
    </row>
    <row r="467" customFormat="false" ht="15" hidden="false" customHeight="false" outlineLevel="0" collapsed="false">
      <c r="D467" s="29"/>
      <c r="E467" s="30"/>
    </row>
    <row r="468" customFormat="false" ht="15" hidden="false" customHeight="false" outlineLevel="0" collapsed="false">
      <c r="D468" s="29"/>
      <c r="E468" s="30"/>
    </row>
    <row r="469" customFormat="false" ht="15" hidden="false" customHeight="false" outlineLevel="0" collapsed="false">
      <c r="D469" s="29"/>
      <c r="E469" s="30"/>
    </row>
    <row r="470" customFormat="false" ht="15" hidden="false" customHeight="false" outlineLevel="0" collapsed="false">
      <c r="D470" s="29"/>
      <c r="E470" s="30"/>
    </row>
    <row r="471" customFormat="false" ht="15" hidden="false" customHeight="false" outlineLevel="0" collapsed="false">
      <c r="D471" s="29"/>
      <c r="E471" s="30"/>
    </row>
    <row r="472" customFormat="false" ht="15" hidden="false" customHeight="false" outlineLevel="0" collapsed="false">
      <c r="D472" s="29"/>
      <c r="E472" s="30"/>
    </row>
    <row r="473" customFormat="false" ht="15" hidden="false" customHeight="false" outlineLevel="0" collapsed="false">
      <c r="D473" s="29"/>
      <c r="E473" s="30"/>
    </row>
    <row r="474" customFormat="false" ht="15" hidden="false" customHeight="false" outlineLevel="0" collapsed="false">
      <c r="D474" s="29"/>
      <c r="E474" s="30"/>
    </row>
    <row r="475" customFormat="false" ht="15" hidden="false" customHeight="false" outlineLevel="0" collapsed="false">
      <c r="D475" s="29"/>
      <c r="E475" s="30"/>
    </row>
    <row r="476" customFormat="false" ht="15" hidden="false" customHeight="false" outlineLevel="0" collapsed="false">
      <c r="D476" s="29"/>
      <c r="E476" s="30"/>
    </row>
    <row r="477" customFormat="false" ht="15" hidden="false" customHeight="false" outlineLevel="0" collapsed="false">
      <c r="D477" s="29"/>
      <c r="E477" s="30"/>
    </row>
    <row r="478" customFormat="false" ht="15" hidden="false" customHeight="false" outlineLevel="0" collapsed="false">
      <c r="D478" s="29"/>
      <c r="E478" s="30"/>
    </row>
    <row r="479" customFormat="false" ht="15" hidden="false" customHeight="false" outlineLevel="0" collapsed="false">
      <c r="D479" s="29"/>
      <c r="E479" s="30"/>
    </row>
    <row r="480" customFormat="false" ht="15" hidden="false" customHeight="false" outlineLevel="0" collapsed="false">
      <c r="D480" s="29"/>
      <c r="E480" s="30"/>
    </row>
    <row r="481" customFormat="false" ht="15" hidden="false" customHeight="false" outlineLevel="0" collapsed="false">
      <c r="D481" s="29"/>
      <c r="E481" s="30"/>
    </row>
    <row r="482" customFormat="false" ht="15" hidden="false" customHeight="false" outlineLevel="0" collapsed="false">
      <c r="D482" s="29"/>
      <c r="E482" s="30"/>
    </row>
    <row r="483" customFormat="false" ht="15" hidden="false" customHeight="false" outlineLevel="0" collapsed="false">
      <c r="D483" s="29"/>
      <c r="E483" s="30"/>
    </row>
    <row r="484" customFormat="false" ht="15" hidden="false" customHeight="false" outlineLevel="0" collapsed="false">
      <c r="D484" s="29"/>
      <c r="E484" s="30"/>
    </row>
    <row r="485" customFormat="false" ht="15" hidden="false" customHeight="false" outlineLevel="0" collapsed="false">
      <c r="D485" s="29"/>
      <c r="E485" s="30"/>
    </row>
    <row r="486" customFormat="false" ht="15" hidden="false" customHeight="false" outlineLevel="0" collapsed="false">
      <c r="D486" s="29"/>
      <c r="E486" s="30"/>
    </row>
    <row r="487" customFormat="false" ht="15" hidden="false" customHeight="false" outlineLevel="0" collapsed="false">
      <c r="D487" s="29"/>
      <c r="E487" s="30"/>
    </row>
    <row r="488" customFormat="false" ht="15" hidden="false" customHeight="false" outlineLevel="0" collapsed="false">
      <c r="D488" s="29"/>
      <c r="E488" s="30"/>
    </row>
    <row r="489" customFormat="false" ht="15" hidden="false" customHeight="false" outlineLevel="0" collapsed="false">
      <c r="D489" s="29"/>
      <c r="E489" s="30"/>
    </row>
    <row r="490" customFormat="false" ht="15" hidden="false" customHeight="false" outlineLevel="0" collapsed="false">
      <c r="D490" s="29"/>
      <c r="E490" s="30"/>
    </row>
    <row r="491" customFormat="false" ht="15" hidden="false" customHeight="false" outlineLevel="0" collapsed="false">
      <c r="D491" s="29"/>
      <c r="E491" s="30"/>
    </row>
    <row r="492" customFormat="false" ht="15" hidden="false" customHeight="false" outlineLevel="0" collapsed="false">
      <c r="D492" s="29"/>
      <c r="E492" s="30"/>
    </row>
    <row r="493" customFormat="false" ht="15" hidden="false" customHeight="false" outlineLevel="0" collapsed="false">
      <c r="D493" s="29"/>
      <c r="E493" s="30"/>
    </row>
    <row r="494" customFormat="false" ht="15" hidden="false" customHeight="false" outlineLevel="0" collapsed="false">
      <c r="D494" s="29"/>
      <c r="E494" s="30"/>
    </row>
    <row r="495" customFormat="false" ht="15" hidden="false" customHeight="false" outlineLevel="0" collapsed="false">
      <c r="D495" s="29"/>
      <c r="E495" s="30"/>
    </row>
    <row r="496" customFormat="false" ht="15" hidden="false" customHeight="false" outlineLevel="0" collapsed="false">
      <c r="D496" s="29"/>
      <c r="E496" s="30"/>
    </row>
    <row r="497" customFormat="false" ht="15" hidden="false" customHeight="false" outlineLevel="0" collapsed="false">
      <c r="D497" s="29"/>
      <c r="E497" s="30"/>
    </row>
    <row r="498" customFormat="false" ht="15" hidden="false" customHeight="false" outlineLevel="0" collapsed="false">
      <c r="D498" s="29"/>
      <c r="E498" s="30"/>
    </row>
    <row r="499" customFormat="false" ht="15" hidden="false" customHeight="false" outlineLevel="0" collapsed="false">
      <c r="D499" s="29"/>
      <c r="E499" s="30"/>
    </row>
    <row r="500" customFormat="false" ht="15" hidden="false" customHeight="false" outlineLevel="0" collapsed="false">
      <c r="D500" s="29"/>
      <c r="E500" s="30"/>
    </row>
    <row r="501" customFormat="false" ht="15" hidden="false" customHeight="false" outlineLevel="0" collapsed="false">
      <c r="D501" s="29"/>
      <c r="E501" s="30"/>
    </row>
    <row r="502" customFormat="false" ht="15" hidden="false" customHeight="false" outlineLevel="0" collapsed="false">
      <c r="D502" s="29"/>
      <c r="E502" s="30"/>
    </row>
    <row r="503" customFormat="false" ht="15" hidden="false" customHeight="false" outlineLevel="0" collapsed="false">
      <c r="D503" s="29"/>
      <c r="E503" s="30"/>
    </row>
    <row r="504" customFormat="false" ht="15" hidden="false" customHeight="false" outlineLevel="0" collapsed="false">
      <c r="D504" s="29"/>
      <c r="E504" s="30"/>
    </row>
    <row r="505" customFormat="false" ht="15" hidden="false" customHeight="false" outlineLevel="0" collapsed="false">
      <c r="D505" s="29"/>
      <c r="E505" s="30"/>
    </row>
    <row r="506" customFormat="false" ht="15" hidden="false" customHeight="false" outlineLevel="0" collapsed="false">
      <c r="D506" s="29"/>
      <c r="E506" s="30"/>
    </row>
    <row r="507" customFormat="false" ht="15" hidden="false" customHeight="false" outlineLevel="0" collapsed="false">
      <c r="D507" s="29"/>
      <c r="E507" s="30"/>
    </row>
    <row r="508" customFormat="false" ht="15" hidden="false" customHeight="false" outlineLevel="0" collapsed="false">
      <c r="D508" s="29"/>
      <c r="E508" s="30"/>
    </row>
    <row r="509" customFormat="false" ht="15" hidden="false" customHeight="false" outlineLevel="0" collapsed="false">
      <c r="D509" s="29"/>
      <c r="E509" s="30"/>
    </row>
    <row r="510" customFormat="false" ht="15" hidden="false" customHeight="false" outlineLevel="0" collapsed="false">
      <c r="D510" s="29"/>
      <c r="E510" s="30"/>
    </row>
    <row r="511" customFormat="false" ht="15" hidden="false" customHeight="false" outlineLevel="0" collapsed="false">
      <c r="D511" s="29"/>
      <c r="E511" s="30"/>
    </row>
    <row r="512" customFormat="false" ht="15" hidden="false" customHeight="false" outlineLevel="0" collapsed="false">
      <c r="D512" s="29"/>
      <c r="E512" s="30"/>
    </row>
    <row r="513" customFormat="false" ht="15" hidden="false" customHeight="false" outlineLevel="0" collapsed="false">
      <c r="D513" s="29"/>
      <c r="E513" s="30"/>
    </row>
    <row r="514" customFormat="false" ht="15" hidden="false" customHeight="false" outlineLevel="0" collapsed="false">
      <c r="D514" s="29"/>
      <c r="E514" s="30"/>
    </row>
    <row r="515" customFormat="false" ht="15" hidden="false" customHeight="false" outlineLevel="0" collapsed="false">
      <c r="D515" s="29"/>
      <c r="E515" s="30"/>
    </row>
    <row r="516" customFormat="false" ht="15" hidden="false" customHeight="false" outlineLevel="0" collapsed="false">
      <c r="D516" s="29"/>
      <c r="E516" s="30"/>
    </row>
    <row r="517" customFormat="false" ht="15" hidden="false" customHeight="false" outlineLevel="0" collapsed="false">
      <c r="D517" s="29"/>
      <c r="E517" s="30"/>
    </row>
    <row r="518" customFormat="false" ht="15" hidden="false" customHeight="false" outlineLevel="0" collapsed="false">
      <c r="D518" s="29"/>
      <c r="E518" s="30"/>
    </row>
    <row r="519" customFormat="false" ht="15" hidden="false" customHeight="false" outlineLevel="0" collapsed="false">
      <c r="D519" s="29"/>
      <c r="E519" s="30"/>
    </row>
    <row r="520" customFormat="false" ht="15" hidden="false" customHeight="false" outlineLevel="0" collapsed="false">
      <c r="D520" s="29"/>
      <c r="E520" s="30"/>
    </row>
    <row r="521" customFormat="false" ht="15" hidden="false" customHeight="false" outlineLevel="0" collapsed="false">
      <c r="D521" s="29"/>
      <c r="E521" s="30"/>
    </row>
    <row r="522" customFormat="false" ht="15" hidden="false" customHeight="false" outlineLevel="0" collapsed="false">
      <c r="D522" s="29"/>
      <c r="E522" s="30"/>
    </row>
    <row r="523" customFormat="false" ht="15" hidden="false" customHeight="false" outlineLevel="0" collapsed="false">
      <c r="D523" s="29"/>
      <c r="E523" s="30"/>
    </row>
    <row r="524" customFormat="false" ht="15" hidden="false" customHeight="false" outlineLevel="0" collapsed="false">
      <c r="D524" s="29"/>
      <c r="E524" s="30"/>
    </row>
    <row r="525" customFormat="false" ht="15" hidden="false" customHeight="false" outlineLevel="0" collapsed="false">
      <c r="D525" s="29"/>
      <c r="E525" s="30"/>
    </row>
    <row r="526" customFormat="false" ht="15" hidden="false" customHeight="false" outlineLevel="0" collapsed="false">
      <c r="D526" s="29"/>
      <c r="E526" s="30"/>
    </row>
    <row r="527" customFormat="false" ht="15" hidden="false" customHeight="false" outlineLevel="0" collapsed="false">
      <c r="D527" s="29"/>
      <c r="E527" s="30"/>
    </row>
    <row r="528" customFormat="false" ht="15" hidden="false" customHeight="false" outlineLevel="0" collapsed="false">
      <c r="D528" s="29"/>
      <c r="E528" s="30"/>
    </row>
    <row r="529" customFormat="false" ht="15" hidden="false" customHeight="false" outlineLevel="0" collapsed="false">
      <c r="D529" s="29"/>
      <c r="E529" s="30"/>
    </row>
    <row r="530" customFormat="false" ht="15" hidden="false" customHeight="false" outlineLevel="0" collapsed="false">
      <c r="D530" s="29"/>
      <c r="E530" s="30"/>
    </row>
    <row r="531" customFormat="false" ht="15" hidden="false" customHeight="false" outlineLevel="0" collapsed="false">
      <c r="D531" s="29"/>
      <c r="E531" s="30"/>
    </row>
    <row r="532" customFormat="false" ht="15" hidden="false" customHeight="false" outlineLevel="0" collapsed="false">
      <c r="D532" s="29"/>
      <c r="E532" s="30"/>
    </row>
    <row r="533" customFormat="false" ht="15" hidden="false" customHeight="false" outlineLevel="0" collapsed="false">
      <c r="D533" s="29"/>
      <c r="E533" s="30"/>
    </row>
    <row r="534" customFormat="false" ht="15" hidden="false" customHeight="false" outlineLevel="0" collapsed="false">
      <c r="D534" s="29"/>
      <c r="E534" s="30"/>
    </row>
    <row r="535" customFormat="false" ht="15" hidden="false" customHeight="false" outlineLevel="0" collapsed="false">
      <c r="D535" s="29"/>
      <c r="E535" s="30"/>
    </row>
    <row r="536" customFormat="false" ht="15" hidden="false" customHeight="false" outlineLevel="0" collapsed="false">
      <c r="D536" s="29"/>
      <c r="E536" s="30"/>
    </row>
    <row r="537" customFormat="false" ht="15" hidden="false" customHeight="false" outlineLevel="0" collapsed="false">
      <c r="D537" s="29"/>
      <c r="E537" s="30"/>
    </row>
    <row r="538" customFormat="false" ht="15" hidden="false" customHeight="false" outlineLevel="0" collapsed="false">
      <c r="D538" s="29"/>
      <c r="E538" s="30"/>
    </row>
    <row r="539" customFormat="false" ht="15" hidden="false" customHeight="false" outlineLevel="0" collapsed="false">
      <c r="D539" s="29"/>
      <c r="E539" s="30"/>
    </row>
    <row r="540" customFormat="false" ht="15" hidden="false" customHeight="false" outlineLevel="0" collapsed="false">
      <c r="D540" s="29"/>
      <c r="E540" s="30"/>
    </row>
    <row r="541" customFormat="false" ht="15" hidden="false" customHeight="false" outlineLevel="0" collapsed="false">
      <c r="D541" s="29"/>
      <c r="E541" s="30"/>
    </row>
    <row r="542" customFormat="false" ht="15" hidden="false" customHeight="false" outlineLevel="0" collapsed="false">
      <c r="D542" s="29"/>
      <c r="E542" s="30"/>
    </row>
    <row r="543" customFormat="false" ht="15" hidden="false" customHeight="false" outlineLevel="0" collapsed="false">
      <c r="D543" s="29"/>
      <c r="E543" s="30"/>
    </row>
    <row r="544" customFormat="false" ht="15" hidden="false" customHeight="false" outlineLevel="0" collapsed="false">
      <c r="D544" s="29"/>
      <c r="E544" s="30"/>
    </row>
    <row r="545" customFormat="false" ht="15" hidden="false" customHeight="false" outlineLevel="0" collapsed="false">
      <c r="D545" s="29"/>
      <c r="E545" s="30"/>
    </row>
    <row r="546" customFormat="false" ht="15" hidden="false" customHeight="false" outlineLevel="0" collapsed="false">
      <c r="D546" s="29"/>
      <c r="E546" s="30"/>
    </row>
    <row r="547" customFormat="false" ht="15" hidden="false" customHeight="false" outlineLevel="0" collapsed="false">
      <c r="D547" s="29"/>
      <c r="E547" s="30"/>
    </row>
    <row r="548" customFormat="false" ht="15" hidden="false" customHeight="false" outlineLevel="0" collapsed="false">
      <c r="D548" s="29"/>
      <c r="E548" s="30"/>
    </row>
    <row r="549" customFormat="false" ht="15" hidden="false" customHeight="false" outlineLevel="0" collapsed="false">
      <c r="D549" s="29"/>
      <c r="E549" s="30"/>
    </row>
    <row r="550" customFormat="false" ht="15" hidden="false" customHeight="false" outlineLevel="0" collapsed="false">
      <c r="D550" s="29"/>
      <c r="E550" s="30"/>
    </row>
    <row r="551" customFormat="false" ht="15" hidden="false" customHeight="false" outlineLevel="0" collapsed="false">
      <c r="D551" s="29"/>
      <c r="E551" s="30"/>
    </row>
    <row r="552" customFormat="false" ht="15" hidden="false" customHeight="false" outlineLevel="0" collapsed="false">
      <c r="D552" s="29"/>
      <c r="E552" s="30"/>
    </row>
    <row r="553" customFormat="false" ht="15" hidden="false" customHeight="false" outlineLevel="0" collapsed="false">
      <c r="D553" s="29"/>
      <c r="E553" s="30"/>
    </row>
    <row r="554" customFormat="false" ht="15" hidden="false" customHeight="false" outlineLevel="0" collapsed="false">
      <c r="D554" s="29"/>
      <c r="E554" s="30"/>
    </row>
    <row r="555" customFormat="false" ht="15" hidden="false" customHeight="false" outlineLevel="0" collapsed="false">
      <c r="D555" s="29"/>
      <c r="E555" s="30"/>
    </row>
    <row r="556" customFormat="false" ht="15" hidden="false" customHeight="false" outlineLevel="0" collapsed="false">
      <c r="D556" s="29"/>
      <c r="E556" s="30"/>
    </row>
    <row r="557" customFormat="false" ht="15" hidden="false" customHeight="false" outlineLevel="0" collapsed="false">
      <c r="D557" s="29"/>
      <c r="E557" s="30"/>
    </row>
    <row r="558" customFormat="false" ht="15" hidden="false" customHeight="false" outlineLevel="0" collapsed="false">
      <c r="D558" s="29"/>
      <c r="E558" s="30"/>
    </row>
    <row r="559" customFormat="false" ht="15" hidden="false" customHeight="false" outlineLevel="0" collapsed="false">
      <c r="D559" s="29"/>
      <c r="E559" s="30"/>
    </row>
    <row r="560" customFormat="false" ht="15" hidden="false" customHeight="false" outlineLevel="0" collapsed="false">
      <c r="D560" s="29"/>
      <c r="E560" s="30"/>
    </row>
    <row r="561" customFormat="false" ht="15" hidden="false" customHeight="false" outlineLevel="0" collapsed="false">
      <c r="D561" s="29"/>
      <c r="E561" s="30"/>
    </row>
    <row r="562" customFormat="false" ht="15" hidden="false" customHeight="false" outlineLevel="0" collapsed="false">
      <c r="D562" s="29"/>
      <c r="E562" s="30"/>
    </row>
    <row r="563" customFormat="false" ht="15" hidden="false" customHeight="false" outlineLevel="0" collapsed="false">
      <c r="D563" s="29"/>
      <c r="E563" s="30"/>
    </row>
    <row r="564" customFormat="false" ht="15" hidden="false" customHeight="false" outlineLevel="0" collapsed="false">
      <c r="D564" s="29"/>
      <c r="E564" s="30"/>
    </row>
    <row r="565" customFormat="false" ht="15" hidden="false" customHeight="false" outlineLevel="0" collapsed="false">
      <c r="D565" s="29"/>
      <c r="E565" s="30"/>
    </row>
    <row r="566" customFormat="false" ht="15" hidden="false" customHeight="false" outlineLevel="0" collapsed="false">
      <c r="D566" s="29"/>
      <c r="E566" s="30"/>
    </row>
    <row r="567" customFormat="false" ht="15" hidden="false" customHeight="false" outlineLevel="0" collapsed="false">
      <c r="D567" s="29"/>
      <c r="E567" s="30"/>
    </row>
    <row r="568" customFormat="false" ht="15" hidden="false" customHeight="false" outlineLevel="0" collapsed="false">
      <c r="D568" s="29"/>
      <c r="E568" s="30"/>
    </row>
    <row r="569" customFormat="false" ht="15" hidden="false" customHeight="false" outlineLevel="0" collapsed="false">
      <c r="D569" s="29"/>
      <c r="E569" s="30"/>
    </row>
    <row r="570" customFormat="false" ht="15" hidden="false" customHeight="false" outlineLevel="0" collapsed="false">
      <c r="D570" s="29"/>
      <c r="E570" s="30"/>
    </row>
    <row r="571" customFormat="false" ht="15" hidden="false" customHeight="false" outlineLevel="0" collapsed="false">
      <c r="D571" s="29"/>
      <c r="E571" s="30"/>
    </row>
    <row r="572" customFormat="false" ht="15" hidden="false" customHeight="false" outlineLevel="0" collapsed="false">
      <c r="D572" s="29"/>
      <c r="E572" s="30"/>
    </row>
    <row r="573" customFormat="false" ht="15" hidden="false" customHeight="false" outlineLevel="0" collapsed="false">
      <c r="D573" s="29"/>
      <c r="E573" s="30"/>
    </row>
    <row r="574" customFormat="false" ht="15" hidden="false" customHeight="false" outlineLevel="0" collapsed="false">
      <c r="D574" s="29"/>
      <c r="E574" s="30"/>
    </row>
    <row r="575" customFormat="false" ht="15" hidden="false" customHeight="false" outlineLevel="0" collapsed="false">
      <c r="D575" s="29"/>
      <c r="E575" s="30"/>
    </row>
    <row r="576" customFormat="false" ht="15" hidden="false" customHeight="false" outlineLevel="0" collapsed="false">
      <c r="D576" s="29"/>
      <c r="E576" s="30"/>
    </row>
    <row r="577" customFormat="false" ht="15" hidden="false" customHeight="false" outlineLevel="0" collapsed="false">
      <c r="D577" s="29"/>
      <c r="E577" s="30"/>
    </row>
    <row r="578" customFormat="false" ht="15" hidden="false" customHeight="false" outlineLevel="0" collapsed="false">
      <c r="D578" s="29"/>
      <c r="E578" s="30"/>
    </row>
    <row r="579" customFormat="false" ht="15" hidden="false" customHeight="false" outlineLevel="0" collapsed="false">
      <c r="D579" s="29"/>
      <c r="E579" s="30"/>
    </row>
    <row r="580" customFormat="false" ht="15" hidden="false" customHeight="false" outlineLevel="0" collapsed="false">
      <c r="D580" s="29"/>
      <c r="E580" s="30"/>
    </row>
    <row r="581" customFormat="false" ht="15" hidden="false" customHeight="false" outlineLevel="0" collapsed="false">
      <c r="D581" s="29"/>
      <c r="E581" s="30"/>
    </row>
    <row r="582" customFormat="false" ht="15" hidden="false" customHeight="false" outlineLevel="0" collapsed="false">
      <c r="D582" s="29"/>
      <c r="E582" s="30"/>
    </row>
    <row r="583" customFormat="false" ht="15" hidden="false" customHeight="false" outlineLevel="0" collapsed="false">
      <c r="D583" s="29"/>
      <c r="E583" s="30"/>
    </row>
    <row r="584" customFormat="false" ht="15" hidden="false" customHeight="false" outlineLevel="0" collapsed="false">
      <c r="D584" s="29"/>
      <c r="E584" s="30"/>
    </row>
    <row r="585" customFormat="false" ht="15" hidden="false" customHeight="false" outlineLevel="0" collapsed="false">
      <c r="D585" s="29"/>
      <c r="E585" s="30"/>
    </row>
    <row r="586" customFormat="false" ht="15" hidden="false" customHeight="false" outlineLevel="0" collapsed="false">
      <c r="D586" s="29"/>
      <c r="E586" s="30"/>
    </row>
    <row r="587" customFormat="false" ht="15" hidden="false" customHeight="false" outlineLevel="0" collapsed="false">
      <c r="D587" s="29"/>
      <c r="E587" s="30"/>
    </row>
    <row r="588" customFormat="false" ht="15" hidden="false" customHeight="false" outlineLevel="0" collapsed="false">
      <c r="D588" s="29"/>
      <c r="E588" s="30"/>
    </row>
    <row r="589" customFormat="false" ht="15" hidden="false" customHeight="false" outlineLevel="0" collapsed="false">
      <c r="D589" s="29"/>
      <c r="E589" s="30"/>
    </row>
    <row r="590" customFormat="false" ht="15" hidden="false" customHeight="false" outlineLevel="0" collapsed="false">
      <c r="D590" s="29"/>
      <c r="E590" s="30"/>
    </row>
    <row r="591" customFormat="false" ht="15" hidden="false" customHeight="false" outlineLevel="0" collapsed="false">
      <c r="D591" s="29"/>
      <c r="E591" s="30"/>
    </row>
    <row r="592" customFormat="false" ht="15" hidden="false" customHeight="false" outlineLevel="0" collapsed="false">
      <c r="D592" s="29"/>
      <c r="E592" s="30"/>
    </row>
    <row r="593" customFormat="false" ht="15" hidden="false" customHeight="false" outlineLevel="0" collapsed="false">
      <c r="D593" s="29"/>
      <c r="E593" s="30"/>
    </row>
    <row r="594" customFormat="false" ht="15" hidden="false" customHeight="false" outlineLevel="0" collapsed="false">
      <c r="D594" s="29"/>
      <c r="E594" s="30"/>
    </row>
    <row r="595" customFormat="false" ht="15" hidden="false" customHeight="false" outlineLevel="0" collapsed="false">
      <c r="D595" s="29"/>
      <c r="E595" s="30"/>
    </row>
    <row r="596" customFormat="false" ht="15" hidden="false" customHeight="false" outlineLevel="0" collapsed="false">
      <c r="D596" s="29"/>
      <c r="E596" s="30"/>
    </row>
    <row r="597" customFormat="false" ht="15" hidden="false" customHeight="false" outlineLevel="0" collapsed="false">
      <c r="D597" s="29"/>
      <c r="E597" s="30"/>
    </row>
    <row r="598" customFormat="false" ht="15" hidden="false" customHeight="false" outlineLevel="0" collapsed="false">
      <c r="D598" s="29"/>
      <c r="E598" s="30"/>
    </row>
    <row r="599" customFormat="false" ht="15" hidden="false" customHeight="false" outlineLevel="0" collapsed="false">
      <c r="D599" s="29"/>
      <c r="E599" s="30"/>
    </row>
    <row r="600" customFormat="false" ht="15" hidden="false" customHeight="false" outlineLevel="0" collapsed="false">
      <c r="D600" s="29"/>
      <c r="E600" s="30"/>
    </row>
    <row r="601" customFormat="false" ht="15" hidden="false" customHeight="false" outlineLevel="0" collapsed="false">
      <c r="D601" s="29"/>
      <c r="E601" s="30"/>
    </row>
    <row r="602" customFormat="false" ht="15" hidden="false" customHeight="false" outlineLevel="0" collapsed="false">
      <c r="D602" s="29"/>
      <c r="E602" s="30"/>
    </row>
    <row r="603" customFormat="false" ht="15" hidden="false" customHeight="false" outlineLevel="0" collapsed="false">
      <c r="D603" s="29"/>
      <c r="E603" s="30"/>
    </row>
    <row r="604" customFormat="false" ht="15" hidden="false" customHeight="false" outlineLevel="0" collapsed="false">
      <c r="D604" s="29"/>
      <c r="E604" s="30"/>
    </row>
    <row r="605" customFormat="false" ht="15" hidden="false" customHeight="false" outlineLevel="0" collapsed="false">
      <c r="D605" s="29"/>
      <c r="E605" s="30"/>
    </row>
    <row r="606" customFormat="false" ht="15" hidden="false" customHeight="false" outlineLevel="0" collapsed="false">
      <c r="D606" s="29"/>
      <c r="E606" s="30"/>
    </row>
    <row r="607" customFormat="false" ht="15" hidden="false" customHeight="false" outlineLevel="0" collapsed="false">
      <c r="D607" s="29"/>
      <c r="E607" s="30"/>
    </row>
    <row r="608" customFormat="false" ht="15" hidden="false" customHeight="false" outlineLevel="0" collapsed="false">
      <c r="D608" s="29"/>
      <c r="E608" s="30"/>
    </row>
    <row r="609" customFormat="false" ht="15" hidden="false" customHeight="false" outlineLevel="0" collapsed="false">
      <c r="D609" s="29"/>
      <c r="E609" s="30"/>
    </row>
    <row r="610" customFormat="false" ht="15" hidden="false" customHeight="false" outlineLevel="0" collapsed="false">
      <c r="D610" s="29"/>
      <c r="E610" s="30"/>
    </row>
    <row r="611" customFormat="false" ht="15" hidden="false" customHeight="false" outlineLevel="0" collapsed="false">
      <c r="D611" s="29"/>
      <c r="E611" s="30"/>
    </row>
    <row r="612" customFormat="false" ht="15" hidden="false" customHeight="false" outlineLevel="0" collapsed="false">
      <c r="D612" s="29"/>
      <c r="E612" s="30"/>
    </row>
    <row r="613" customFormat="false" ht="15" hidden="false" customHeight="false" outlineLevel="0" collapsed="false">
      <c r="D613" s="29"/>
      <c r="E613" s="30"/>
    </row>
    <row r="614" customFormat="false" ht="15" hidden="false" customHeight="false" outlineLevel="0" collapsed="false">
      <c r="D614" s="29"/>
      <c r="E614" s="30"/>
    </row>
    <row r="615" customFormat="false" ht="15" hidden="false" customHeight="false" outlineLevel="0" collapsed="false">
      <c r="D615" s="29"/>
      <c r="E615" s="30"/>
    </row>
    <row r="616" customFormat="false" ht="15" hidden="false" customHeight="false" outlineLevel="0" collapsed="false">
      <c r="D616" s="29"/>
      <c r="E616" s="30"/>
    </row>
    <row r="617" customFormat="false" ht="15" hidden="false" customHeight="false" outlineLevel="0" collapsed="false">
      <c r="D617" s="29"/>
      <c r="E617" s="30"/>
    </row>
    <row r="618" customFormat="false" ht="15" hidden="false" customHeight="false" outlineLevel="0" collapsed="false">
      <c r="D618" s="29"/>
      <c r="E618" s="30"/>
    </row>
    <row r="619" customFormat="false" ht="15" hidden="false" customHeight="false" outlineLevel="0" collapsed="false">
      <c r="D619" s="29"/>
      <c r="E619" s="30"/>
    </row>
    <row r="620" customFormat="false" ht="15" hidden="false" customHeight="false" outlineLevel="0" collapsed="false">
      <c r="D620" s="29"/>
      <c r="E620" s="30"/>
    </row>
    <row r="621" customFormat="false" ht="15" hidden="false" customHeight="false" outlineLevel="0" collapsed="false">
      <c r="D621" s="29"/>
      <c r="E621" s="30"/>
    </row>
    <row r="622" customFormat="false" ht="15" hidden="false" customHeight="false" outlineLevel="0" collapsed="false">
      <c r="D622" s="29"/>
      <c r="E622" s="30"/>
    </row>
    <row r="623" customFormat="false" ht="15" hidden="false" customHeight="false" outlineLevel="0" collapsed="false">
      <c r="D623" s="29"/>
      <c r="E623" s="30"/>
    </row>
    <row r="624" customFormat="false" ht="15" hidden="false" customHeight="false" outlineLevel="0" collapsed="false">
      <c r="D624" s="29"/>
      <c r="E624" s="30"/>
    </row>
    <row r="625" customFormat="false" ht="15" hidden="false" customHeight="false" outlineLevel="0" collapsed="false">
      <c r="D625" s="29"/>
      <c r="E625" s="30"/>
    </row>
    <row r="626" customFormat="false" ht="15" hidden="false" customHeight="false" outlineLevel="0" collapsed="false">
      <c r="D626" s="29"/>
      <c r="E626" s="30"/>
    </row>
    <row r="627" customFormat="false" ht="15" hidden="false" customHeight="false" outlineLevel="0" collapsed="false">
      <c r="D627" s="29"/>
      <c r="E627" s="30"/>
    </row>
    <row r="628" customFormat="false" ht="15" hidden="false" customHeight="false" outlineLevel="0" collapsed="false">
      <c r="D628" s="29"/>
      <c r="E628" s="30"/>
    </row>
    <row r="629" customFormat="false" ht="15" hidden="false" customHeight="false" outlineLevel="0" collapsed="false">
      <c r="D629" s="29"/>
      <c r="E629" s="30"/>
    </row>
    <row r="630" customFormat="false" ht="15" hidden="false" customHeight="false" outlineLevel="0" collapsed="false">
      <c r="D630" s="29"/>
      <c r="E630" s="30"/>
    </row>
    <row r="631" customFormat="false" ht="15" hidden="false" customHeight="false" outlineLevel="0" collapsed="false">
      <c r="D631" s="29"/>
      <c r="E631" s="30"/>
    </row>
    <row r="632" customFormat="false" ht="15" hidden="false" customHeight="false" outlineLevel="0" collapsed="false">
      <c r="D632" s="29"/>
      <c r="E632" s="30"/>
    </row>
    <row r="633" customFormat="false" ht="15" hidden="false" customHeight="false" outlineLevel="0" collapsed="false">
      <c r="D633" s="29"/>
      <c r="E633" s="30"/>
    </row>
    <row r="634" customFormat="false" ht="15" hidden="false" customHeight="false" outlineLevel="0" collapsed="false">
      <c r="D634" s="29"/>
      <c r="E634" s="30"/>
    </row>
    <row r="635" customFormat="false" ht="15" hidden="false" customHeight="false" outlineLevel="0" collapsed="false">
      <c r="D635" s="29"/>
      <c r="E635" s="30"/>
    </row>
    <row r="636" customFormat="false" ht="15" hidden="false" customHeight="false" outlineLevel="0" collapsed="false">
      <c r="D636" s="29"/>
      <c r="E636" s="30"/>
    </row>
    <row r="637" customFormat="false" ht="15" hidden="false" customHeight="false" outlineLevel="0" collapsed="false">
      <c r="D637" s="29"/>
      <c r="E637" s="30"/>
    </row>
    <row r="638" customFormat="false" ht="15" hidden="false" customHeight="false" outlineLevel="0" collapsed="false">
      <c r="D638" s="29"/>
      <c r="E638" s="30"/>
    </row>
    <row r="639" customFormat="false" ht="15" hidden="false" customHeight="false" outlineLevel="0" collapsed="false">
      <c r="D639" s="29"/>
      <c r="E639" s="30"/>
    </row>
    <row r="640" customFormat="false" ht="15" hidden="false" customHeight="false" outlineLevel="0" collapsed="false">
      <c r="D640" s="29"/>
      <c r="E640" s="30"/>
    </row>
    <row r="641" customFormat="false" ht="15" hidden="false" customHeight="false" outlineLevel="0" collapsed="false">
      <c r="D641" s="29"/>
      <c r="E641" s="30"/>
    </row>
    <row r="642" customFormat="false" ht="15" hidden="false" customHeight="false" outlineLevel="0" collapsed="false">
      <c r="D642" s="29"/>
      <c r="E642" s="30"/>
    </row>
    <row r="643" customFormat="false" ht="15" hidden="false" customHeight="false" outlineLevel="0" collapsed="false">
      <c r="D643" s="29"/>
      <c r="E643" s="30"/>
    </row>
    <row r="644" customFormat="false" ht="15" hidden="false" customHeight="false" outlineLevel="0" collapsed="false">
      <c r="D644" s="29"/>
      <c r="E644" s="30"/>
    </row>
    <row r="645" customFormat="false" ht="15" hidden="false" customHeight="false" outlineLevel="0" collapsed="false">
      <c r="D645" s="29"/>
      <c r="E645" s="30"/>
    </row>
    <row r="646" customFormat="false" ht="15" hidden="false" customHeight="false" outlineLevel="0" collapsed="false">
      <c r="D646" s="29"/>
      <c r="E646" s="30"/>
    </row>
    <row r="647" customFormat="false" ht="15" hidden="false" customHeight="false" outlineLevel="0" collapsed="false">
      <c r="D647" s="29"/>
      <c r="E647" s="30"/>
    </row>
    <row r="648" customFormat="false" ht="15" hidden="false" customHeight="false" outlineLevel="0" collapsed="false">
      <c r="D648" s="29"/>
      <c r="E648" s="30"/>
    </row>
    <row r="649" customFormat="false" ht="15" hidden="false" customHeight="false" outlineLevel="0" collapsed="false">
      <c r="D649" s="29"/>
      <c r="E649" s="30"/>
    </row>
    <row r="650" customFormat="false" ht="15" hidden="false" customHeight="false" outlineLevel="0" collapsed="false">
      <c r="D650" s="29"/>
      <c r="E650" s="30"/>
    </row>
    <row r="651" customFormat="false" ht="15" hidden="false" customHeight="false" outlineLevel="0" collapsed="false">
      <c r="D651" s="29"/>
      <c r="E651" s="30"/>
    </row>
    <row r="652" customFormat="false" ht="15" hidden="false" customHeight="false" outlineLevel="0" collapsed="false">
      <c r="D652" s="29"/>
      <c r="E652" s="30"/>
    </row>
    <row r="653" customFormat="false" ht="15" hidden="false" customHeight="false" outlineLevel="0" collapsed="false">
      <c r="D653" s="29"/>
      <c r="E653" s="30"/>
    </row>
    <row r="654" customFormat="false" ht="15" hidden="false" customHeight="false" outlineLevel="0" collapsed="false">
      <c r="D654" s="29"/>
      <c r="E654" s="30"/>
    </row>
    <row r="655" customFormat="false" ht="15" hidden="false" customHeight="false" outlineLevel="0" collapsed="false">
      <c r="D655" s="29"/>
      <c r="E655" s="30"/>
    </row>
    <row r="656" customFormat="false" ht="15" hidden="false" customHeight="false" outlineLevel="0" collapsed="false">
      <c r="D656" s="29"/>
      <c r="E656" s="30"/>
    </row>
    <row r="657" customFormat="false" ht="15" hidden="false" customHeight="false" outlineLevel="0" collapsed="false">
      <c r="D657" s="29"/>
      <c r="E657" s="30"/>
    </row>
    <row r="658" customFormat="false" ht="15" hidden="false" customHeight="false" outlineLevel="0" collapsed="false">
      <c r="D658" s="29"/>
      <c r="E658" s="30"/>
    </row>
    <row r="659" customFormat="false" ht="15" hidden="false" customHeight="false" outlineLevel="0" collapsed="false">
      <c r="D659" s="29"/>
      <c r="E659" s="30"/>
    </row>
    <row r="660" customFormat="false" ht="15" hidden="false" customHeight="false" outlineLevel="0" collapsed="false">
      <c r="D660" s="29"/>
      <c r="E660" s="30"/>
    </row>
    <row r="661" customFormat="false" ht="15" hidden="false" customHeight="false" outlineLevel="0" collapsed="false">
      <c r="D661" s="29"/>
      <c r="E661" s="30"/>
    </row>
    <row r="662" customFormat="false" ht="15" hidden="false" customHeight="false" outlineLevel="0" collapsed="false">
      <c r="D662" s="29"/>
      <c r="E662" s="30"/>
    </row>
    <row r="663" customFormat="false" ht="15" hidden="false" customHeight="false" outlineLevel="0" collapsed="false">
      <c r="D663" s="29"/>
      <c r="E663" s="30"/>
    </row>
    <row r="664" customFormat="false" ht="15" hidden="false" customHeight="false" outlineLevel="0" collapsed="false">
      <c r="D664" s="29"/>
      <c r="E664" s="30"/>
    </row>
    <row r="665" customFormat="false" ht="15" hidden="false" customHeight="false" outlineLevel="0" collapsed="false">
      <c r="D665" s="29"/>
      <c r="E665" s="30"/>
    </row>
    <row r="666" customFormat="false" ht="15" hidden="false" customHeight="false" outlineLevel="0" collapsed="false">
      <c r="D666" s="29"/>
      <c r="E666" s="30"/>
    </row>
    <row r="667" customFormat="false" ht="15" hidden="false" customHeight="false" outlineLevel="0" collapsed="false">
      <c r="D667" s="29"/>
      <c r="E667" s="30"/>
    </row>
    <row r="668" customFormat="false" ht="15" hidden="false" customHeight="false" outlineLevel="0" collapsed="false">
      <c r="D668" s="29"/>
      <c r="E668" s="30"/>
    </row>
    <row r="669" customFormat="false" ht="15" hidden="false" customHeight="false" outlineLevel="0" collapsed="false">
      <c r="D669" s="29"/>
      <c r="E669" s="30"/>
    </row>
    <row r="670" customFormat="false" ht="15" hidden="false" customHeight="false" outlineLevel="0" collapsed="false">
      <c r="D670" s="29"/>
      <c r="E670" s="30"/>
    </row>
    <row r="671" customFormat="false" ht="15" hidden="false" customHeight="false" outlineLevel="0" collapsed="false">
      <c r="D671" s="29"/>
      <c r="E671" s="30"/>
    </row>
    <row r="672" customFormat="false" ht="15" hidden="false" customHeight="false" outlineLevel="0" collapsed="false">
      <c r="D672" s="29"/>
      <c r="E672" s="30"/>
    </row>
    <row r="673" customFormat="false" ht="15" hidden="false" customHeight="false" outlineLevel="0" collapsed="false">
      <c r="D673" s="29"/>
      <c r="E673" s="30"/>
    </row>
    <row r="674" customFormat="false" ht="15" hidden="false" customHeight="false" outlineLevel="0" collapsed="false">
      <c r="D674" s="29"/>
      <c r="E674" s="30"/>
    </row>
    <row r="675" customFormat="false" ht="15" hidden="false" customHeight="false" outlineLevel="0" collapsed="false">
      <c r="D675" s="29"/>
      <c r="E675" s="30"/>
    </row>
    <row r="676" customFormat="false" ht="15" hidden="false" customHeight="false" outlineLevel="0" collapsed="false">
      <c r="D676" s="29"/>
      <c r="E676" s="30"/>
    </row>
    <row r="677" customFormat="false" ht="15" hidden="false" customHeight="false" outlineLevel="0" collapsed="false">
      <c r="D677" s="29"/>
      <c r="E677" s="30"/>
    </row>
    <row r="678" customFormat="false" ht="15" hidden="false" customHeight="false" outlineLevel="0" collapsed="false">
      <c r="D678" s="29"/>
      <c r="E678" s="30"/>
    </row>
    <row r="679" customFormat="false" ht="15" hidden="false" customHeight="false" outlineLevel="0" collapsed="false">
      <c r="D679" s="29"/>
      <c r="E679" s="30"/>
    </row>
    <row r="680" customFormat="false" ht="15" hidden="false" customHeight="false" outlineLevel="0" collapsed="false">
      <c r="D680" s="29"/>
      <c r="E680" s="30"/>
    </row>
    <row r="681" customFormat="false" ht="15" hidden="false" customHeight="false" outlineLevel="0" collapsed="false">
      <c r="D681" s="29"/>
      <c r="E681" s="30"/>
    </row>
    <row r="682" customFormat="false" ht="15" hidden="false" customHeight="false" outlineLevel="0" collapsed="false">
      <c r="D682" s="29"/>
      <c r="E682" s="30"/>
    </row>
    <row r="683" customFormat="false" ht="15" hidden="false" customHeight="false" outlineLevel="0" collapsed="false">
      <c r="D683" s="29"/>
      <c r="E683" s="30"/>
    </row>
    <row r="684" customFormat="false" ht="15" hidden="false" customHeight="false" outlineLevel="0" collapsed="false">
      <c r="D684" s="29"/>
      <c r="E684" s="30"/>
    </row>
    <row r="685" customFormat="false" ht="15" hidden="false" customHeight="false" outlineLevel="0" collapsed="false">
      <c r="D685" s="29"/>
      <c r="E685" s="30"/>
    </row>
    <row r="686" customFormat="false" ht="15" hidden="false" customHeight="false" outlineLevel="0" collapsed="false">
      <c r="D686" s="29"/>
      <c r="E686" s="30"/>
    </row>
    <row r="687" customFormat="false" ht="15" hidden="false" customHeight="false" outlineLevel="0" collapsed="false">
      <c r="D687" s="29"/>
      <c r="E687" s="30"/>
    </row>
    <row r="688" customFormat="false" ht="15" hidden="false" customHeight="false" outlineLevel="0" collapsed="false">
      <c r="D688" s="29"/>
      <c r="E688" s="30"/>
    </row>
    <row r="689" customFormat="false" ht="15" hidden="false" customHeight="false" outlineLevel="0" collapsed="false">
      <c r="D689" s="29"/>
      <c r="E689" s="30"/>
    </row>
    <row r="690" customFormat="false" ht="15" hidden="false" customHeight="false" outlineLevel="0" collapsed="false">
      <c r="D690" s="29"/>
      <c r="E690" s="30"/>
    </row>
    <row r="691" customFormat="false" ht="15" hidden="false" customHeight="false" outlineLevel="0" collapsed="false">
      <c r="D691" s="29"/>
      <c r="E691" s="30"/>
    </row>
    <row r="692" customFormat="false" ht="15" hidden="false" customHeight="false" outlineLevel="0" collapsed="false">
      <c r="D692" s="29"/>
      <c r="E692" s="30"/>
    </row>
    <row r="693" customFormat="false" ht="15" hidden="false" customHeight="false" outlineLevel="0" collapsed="false">
      <c r="D693" s="29"/>
      <c r="E693" s="30"/>
    </row>
    <row r="694" customFormat="false" ht="15" hidden="false" customHeight="false" outlineLevel="0" collapsed="false">
      <c r="D694" s="29"/>
      <c r="E694" s="30"/>
    </row>
    <row r="695" customFormat="false" ht="15" hidden="false" customHeight="false" outlineLevel="0" collapsed="false">
      <c r="D695" s="29"/>
      <c r="E695" s="30"/>
    </row>
    <row r="696" customFormat="false" ht="15" hidden="false" customHeight="false" outlineLevel="0" collapsed="false">
      <c r="D696" s="29"/>
      <c r="E696" s="30"/>
    </row>
    <row r="697" customFormat="false" ht="15" hidden="false" customHeight="false" outlineLevel="0" collapsed="false">
      <c r="D697" s="29"/>
      <c r="E697" s="30"/>
    </row>
    <row r="698" customFormat="false" ht="15" hidden="false" customHeight="false" outlineLevel="0" collapsed="false">
      <c r="D698" s="29"/>
      <c r="E698" s="30"/>
    </row>
    <row r="699" customFormat="false" ht="15" hidden="false" customHeight="false" outlineLevel="0" collapsed="false">
      <c r="D699" s="29"/>
      <c r="E699" s="30"/>
    </row>
    <row r="700" customFormat="false" ht="15" hidden="false" customHeight="false" outlineLevel="0" collapsed="false">
      <c r="D700" s="29"/>
      <c r="E700" s="30"/>
    </row>
    <row r="701" customFormat="false" ht="15" hidden="false" customHeight="false" outlineLevel="0" collapsed="false">
      <c r="D701" s="29"/>
      <c r="E701" s="30"/>
    </row>
    <row r="702" customFormat="false" ht="15" hidden="false" customHeight="false" outlineLevel="0" collapsed="false">
      <c r="D702" s="29"/>
      <c r="E702" s="30"/>
    </row>
    <row r="703" customFormat="false" ht="15" hidden="false" customHeight="false" outlineLevel="0" collapsed="false">
      <c r="D703" s="29"/>
      <c r="E703" s="30"/>
    </row>
    <row r="704" customFormat="false" ht="15" hidden="false" customHeight="false" outlineLevel="0" collapsed="false">
      <c r="D704" s="29"/>
      <c r="E704" s="30"/>
    </row>
    <row r="705" customFormat="false" ht="15" hidden="false" customHeight="false" outlineLevel="0" collapsed="false">
      <c r="D705" s="29"/>
      <c r="E705" s="30"/>
    </row>
    <row r="706" customFormat="false" ht="15" hidden="false" customHeight="false" outlineLevel="0" collapsed="false">
      <c r="D706" s="29"/>
      <c r="E706" s="30"/>
    </row>
    <row r="707" customFormat="false" ht="15" hidden="false" customHeight="false" outlineLevel="0" collapsed="false">
      <c r="D707" s="29"/>
      <c r="E707" s="30"/>
    </row>
    <row r="708" customFormat="false" ht="15" hidden="false" customHeight="false" outlineLevel="0" collapsed="false">
      <c r="D708" s="29"/>
      <c r="E708" s="30"/>
    </row>
    <row r="709" customFormat="false" ht="15" hidden="false" customHeight="false" outlineLevel="0" collapsed="false">
      <c r="D709" s="29"/>
      <c r="E709" s="30"/>
    </row>
    <row r="710" customFormat="false" ht="15" hidden="false" customHeight="false" outlineLevel="0" collapsed="false">
      <c r="D710" s="29"/>
      <c r="E710" s="30"/>
    </row>
    <row r="711" customFormat="false" ht="15" hidden="false" customHeight="false" outlineLevel="0" collapsed="false">
      <c r="D711" s="29"/>
      <c r="E711" s="30"/>
    </row>
    <row r="712" customFormat="false" ht="15" hidden="false" customHeight="false" outlineLevel="0" collapsed="false">
      <c r="D712" s="29"/>
      <c r="E712" s="30"/>
    </row>
    <row r="713" customFormat="false" ht="15" hidden="false" customHeight="false" outlineLevel="0" collapsed="false">
      <c r="D713" s="29"/>
      <c r="E713" s="30"/>
    </row>
    <row r="714" customFormat="false" ht="15" hidden="false" customHeight="false" outlineLevel="0" collapsed="false">
      <c r="D714" s="29"/>
      <c r="E714" s="30"/>
    </row>
    <row r="715" customFormat="false" ht="15" hidden="false" customHeight="false" outlineLevel="0" collapsed="false">
      <c r="D715" s="29"/>
      <c r="E715" s="30"/>
    </row>
    <row r="716" customFormat="false" ht="15" hidden="false" customHeight="false" outlineLevel="0" collapsed="false">
      <c r="D716" s="29"/>
      <c r="E716" s="30"/>
    </row>
    <row r="717" customFormat="false" ht="15" hidden="false" customHeight="false" outlineLevel="0" collapsed="false">
      <c r="D717" s="29"/>
      <c r="E717" s="30"/>
    </row>
    <row r="718" customFormat="false" ht="15" hidden="false" customHeight="false" outlineLevel="0" collapsed="false">
      <c r="D718" s="29"/>
      <c r="E718" s="30"/>
    </row>
    <row r="719" customFormat="false" ht="15" hidden="false" customHeight="false" outlineLevel="0" collapsed="false">
      <c r="D719" s="29"/>
      <c r="E719" s="30"/>
    </row>
    <row r="720" customFormat="false" ht="15" hidden="false" customHeight="false" outlineLevel="0" collapsed="false">
      <c r="D720" s="29"/>
      <c r="E720" s="30"/>
    </row>
    <row r="721" customFormat="false" ht="15" hidden="false" customHeight="false" outlineLevel="0" collapsed="false">
      <c r="D721" s="29"/>
      <c r="E721" s="30"/>
    </row>
    <row r="722" customFormat="false" ht="15" hidden="false" customHeight="false" outlineLevel="0" collapsed="false">
      <c r="D722" s="29"/>
      <c r="E722" s="30"/>
    </row>
    <row r="723" customFormat="false" ht="15" hidden="false" customHeight="false" outlineLevel="0" collapsed="false">
      <c r="D723" s="29"/>
      <c r="E723" s="30"/>
    </row>
    <row r="724" customFormat="false" ht="15" hidden="false" customHeight="false" outlineLevel="0" collapsed="false">
      <c r="D724" s="29"/>
      <c r="E724" s="30"/>
    </row>
    <row r="725" customFormat="false" ht="15" hidden="false" customHeight="false" outlineLevel="0" collapsed="false">
      <c r="D725" s="29"/>
      <c r="E725" s="30"/>
    </row>
    <row r="726" customFormat="false" ht="15" hidden="false" customHeight="false" outlineLevel="0" collapsed="false">
      <c r="D726" s="29"/>
      <c r="E726" s="30"/>
    </row>
    <row r="727" customFormat="false" ht="15" hidden="false" customHeight="false" outlineLevel="0" collapsed="false">
      <c r="D727" s="29"/>
      <c r="E727" s="30"/>
    </row>
    <row r="728" customFormat="false" ht="15" hidden="false" customHeight="false" outlineLevel="0" collapsed="false">
      <c r="D728" s="29"/>
      <c r="E728" s="30"/>
    </row>
    <row r="729" customFormat="false" ht="15" hidden="false" customHeight="false" outlineLevel="0" collapsed="false">
      <c r="D729" s="29"/>
      <c r="E729" s="30"/>
    </row>
    <row r="730" customFormat="false" ht="15" hidden="false" customHeight="false" outlineLevel="0" collapsed="false">
      <c r="D730" s="29"/>
      <c r="E730" s="30"/>
    </row>
    <row r="731" customFormat="false" ht="15" hidden="false" customHeight="false" outlineLevel="0" collapsed="false">
      <c r="D731" s="29"/>
      <c r="E731" s="30"/>
    </row>
    <row r="732" customFormat="false" ht="15" hidden="false" customHeight="false" outlineLevel="0" collapsed="false">
      <c r="D732" s="29"/>
      <c r="E732" s="30"/>
    </row>
    <row r="733" customFormat="false" ht="15" hidden="false" customHeight="false" outlineLevel="0" collapsed="false">
      <c r="D733" s="29"/>
      <c r="E733" s="30"/>
    </row>
    <row r="734" customFormat="false" ht="15" hidden="false" customHeight="false" outlineLevel="0" collapsed="false">
      <c r="D734" s="29"/>
      <c r="E734" s="30"/>
    </row>
    <row r="735" customFormat="false" ht="15" hidden="false" customHeight="false" outlineLevel="0" collapsed="false">
      <c r="D735" s="29"/>
      <c r="E735" s="30"/>
    </row>
    <row r="736" customFormat="false" ht="15" hidden="false" customHeight="false" outlineLevel="0" collapsed="false">
      <c r="D736" s="29"/>
      <c r="E736" s="30"/>
    </row>
    <row r="737" customFormat="false" ht="15" hidden="false" customHeight="false" outlineLevel="0" collapsed="false">
      <c r="D737" s="29"/>
      <c r="E737" s="30"/>
    </row>
    <row r="738" customFormat="false" ht="15" hidden="false" customHeight="false" outlineLevel="0" collapsed="false">
      <c r="D738" s="29"/>
      <c r="E738" s="30"/>
    </row>
    <row r="739" customFormat="false" ht="15" hidden="false" customHeight="false" outlineLevel="0" collapsed="false">
      <c r="D739" s="29"/>
      <c r="E739" s="30"/>
    </row>
    <row r="740" customFormat="false" ht="15" hidden="false" customHeight="false" outlineLevel="0" collapsed="false">
      <c r="D740" s="29"/>
      <c r="E740" s="30"/>
    </row>
    <row r="741" customFormat="false" ht="15" hidden="false" customHeight="false" outlineLevel="0" collapsed="false">
      <c r="D741" s="29"/>
      <c r="E741" s="30"/>
    </row>
    <row r="742" customFormat="false" ht="15" hidden="false" customHeight="false" outlineLevel="0" collapsed="false">
      <c r="D742" s="29"/>
      <c r="E742" s="30"/>
    </row>
    <row r="743" customFormat="false" ht="15" hidden="false" customHeight="false" outlineLevel="0" collapsed="false">
      <c r="D743" s="29"/>
      <c r="E743" s="30"/>
    </row>
    <row r="744" customFormat="false" ht="15" hidden="false" customHeight="false" outlineLevel="0" collapsed="false">
      <c r="D744" s="29"/>
      <c r="E744" s="30"/>
    </row>
    <row r="745" customFormat="false" ht="15" hidden="false" customHeight="false" outlineLevel="0" collapsed="false">
      <c r="D745" s="29"/>
      <c r="E745" s="30"/>
    </row>
    <row r="746" customFormat="false" ht="15" hidden="false" customHeight="false" outlineLevel="0" collapsed="false">
      <c r="D746" s="29"/>
      <c r="E746" s="30"/>
    </row>
    <row r="747" customFormat="false" ht="15" hidden="false" customHeight="false" outlineLevel="0" collapsed="false">
      <c r="D747" s="29"/>
      <c r="E747" s="30"/>
    </row>
    <row r="748" customFormat="false" ht="15" hidden="false" customHeight="false" outlineLevel="0" collapsed="false">
      <c r="D748" s="29"/>
      <c r="E748" s="30"/>
    </row>
    <row r="749" customFormat="false" ht="15" hidden="false" customHeight="false" outlineLevel="0" collapsed="false">
      <c r="D749" s="29"/>
      <c r="E749" s="30"/>
    </row>
    <row r="750" customFormat="false" ht="15" hidden="false" customHeight="false" outlineLevel="0" collapsed="false">
      <c r="D750" s="29"/>
      <c r="E750" s="30"/>
    </row>
    <row r="751" customFormat="false" ht="15" hidden="false" customHeight="false" outlineLevel="0" collapsed="false">
      <c r="D751" s="29"/>
      <c r="E751" s="30"/>
    </row>
    <row r="752" customFormat="false" ht="15" hidden="false" customHeight="false" outlineLevel="0" collapsed="false">
      <c r="D752" s="29"/>
      <c r="E752" s="30"/>
    </row>
    <row r="753" customFormat="false" ht="15" hidden="false" customHeight="false" outlineLevel="0" collapsed="false">
      <c r="D753" s="29"/>
      <c r="E753" s="30"/>
    </row>
    <row r="754" customFormat="false" ht="15" hidden="false" customHeight="false" outlineLevel="0" collapsed="false">
      <c r="D754" s="29"/>
      <c r="E754" s="30"/>
    </row>
    <row r="755" customFormat="false" ht="15" hidden="false" customHeight="false" outlineLevel="0" collapsed="false">
      <c r="D755" s="29"/>
      <c r="E755" s="30"/>
    </row>
    <row r="756" customFormat="false" ht="15" hidden="false" customHeight="false" outlineLevel="0" collapsed="false">
      <c r="D756" s="29"/>
      <c r="E756" s="30"/>
    </row>
    <row r="757" customFormat="false" ht="15" hidden="false" customHeight="false" outlineLevel="0" collapsed="false">
      <c r="D757" s="29"/>
      <c r="E757" s="30"/>
    </row>
    <row r="758" customFormat="false" ht="15" hidden="false" customHeight="false" outlineLevel="0" collapsed="false">
      <c r="D758" s="29"/>
      <c r="E758" s="30"/>
    </row>
    <row r="759" customFormat="false" ht="15" hidden="false" customHeight="false" outlineLevel="0" collapsed="false">
      <c r="D759" s="29"/>
      <c r="E759" s="30"/>
    </row>
    <row r="760" customFormat="false" ht="15" hidden="false" customHeight="false" outlineLevel="0" collapsed="false">
      <c r="D760" s="29"/>
      <c r="E760" s="30"/>
    </row>
    <row r="761" customFormat="false" ht="15" hidden="false" customHeight="false" outlineLevel="0" collapsed="false">
      <c r="D761" s="29"/>
      <c r="E761" s="30"/>
    </row>
    <row r="762" customFormat="false" ht="15" hidden="false" customHeight="false" outlineLevel="0" collapsed="false">
      <c r="D762" s="29"/>
      <c r="E762" s="30"/>
    </row>
    <row r="763" customFormat="false" ht="15" hidden="false" customHeight="false" outlineLevel="0" collapsed="false">
      <c r="D763" s="29"/>
      <c r="E763" s="30"/>
    </row>
    <row r="764" customFormat="false" ht="15" hidden="false" customHeight="false" outlineLevel="0" collapsed="false">
      <c r="D764" s="29"/>
      <c r="E764" s="30"/>
    </row>
    <row r="765" customFormat="false" ht="15" hidden="false" customHeight="false" outlineLevel="0" collapsed="false">
      <c r="D765" s="29"/>
      <c r="E765" s="30"/>
    </row>
    <row r="766" customFormat="false" ht="15" hidden="false" customHeight="false" outlineLevel="0" collapsed="false">
      <c r="D766" s="29"/>
      <c r="E766" s="30"/>
    </row>
    <row r="767" customFormat="false" ht="15" hidden="false" customHeight="false" outlineLevel="0" collapsed="false">
      <c r="D767" s="29"/>
      <c r="E767" s="30"/>
    </row>
    <row r="768" customFormat="false" ht="15" hidden="false" customHeight="false" outlineLevel="0" collapsed="false">
      <c r="D768" s="29"/>
      <c r="E768" s="30"/>
    </row>
    <row r="769" customFormat="false" ht="15" hidden="false" customHeight="false" outlineLevel="0" collapsed="false">
      <c r="D769" s="29"/>
      <c r="E769" s="30"/>
    </row>
    <row r="770" customFormat="false" ht="15" hidden="false" customHeight="false" outlineLevel="0" collapsed="false">
      <c r="D770" s="29"/>
      <c r="E770" s="30"/>
    </row>
    <row r="771" customFormat="false" ht="15" hidden="false" customHeight="false" outlineLevel="0" collapsed="false">
      <c r="D771" s="29"/>
      <c r="E771" s="30"/>
    </row>
    <row r="772" customFormat="false" ht="15" hidden="false" customHeight="false" outlineLevel="0" collapsed="false">
      <c r="D772" s="29"/>
      <c r="E772" s="30"/>
    </row>
    <row r="773" customFormat="false" ht="15" hidden="false" customHeight="false" outlineLevel="0" collapsed="false">
      <c r="D773" s="29"/>
      <c r="E773" s="30"/>
    </row>
    <row r="774" customFormat="false" ht="15" hidden="false" customHeight="false" outlineLevel="0" collapsed="false">
      <c r="D774" s="29"/>
      <c r="E774" s="30"/>
    </row>
    <row r="775" customFormat="false" ht="15" hidden="false" customHeight="false" outlineLevel="0" collapsed="false">
      <c r="D775" s="29"/>
      <c r="E775" s="30"/>
    </row>
    <row r="776" customFormat="false" ht="15" hidden="false" customHeight="false" outlineLevel="0" collapsed="false">
      <c r="D776" s="29"/>
      <c r="E776" s="30"/>
    </row>
    <row r="777" customFormat="false" ht="15" hidden="false" customHeight="false" outlineLevel="0" collapsed="false">
      <c r="D777" s="29"/>
      <c r="E777" s="30"/>
    </row>
    <row r="778" customFormat="false" ht="15" hidden="false" customHeight="false" outlineLevel="0" collapsed="false">
      <c r="D778" s="29"/>
      <c r="E778" s="30"/>
    </row>
    <row r="779" customFormat="false" ht="15" hidden="false" customHeight="false" outlineLevel="0" collapsed="false">
      <c r="D779" s="29"/>
      <c r="E779" s="30"/>
    </row>
    <row r="780" customFormat="false" ht="15" hidden="false" customHeight="false" outlineLevel="0" collapsed="false">
      <c r="D780" s="29"/>
      <c r="E780" s="30"/>
    </row>
    <row r="781" customFormat="false" ht="15" hidden="false" customHeight="false" outlineLevel="0" collapsed="false">
      <c r="D781" s="29"/>
      <c r="E781" s="30"/>
    </row>
    <row r="782" customFormat="false" ht="15" hidden="false" customHeight="false" outlineLevel="0" collapsed="false">
      <c r="D782" s="29"/>
      <c r="E782" s="30"/>
    </row>
    <row r="783" customFormat="false" ht="15" hidden="false" customHeight="false" outlineLevel="0" collapsed="false">
      <c r="D783" s="29"/>
      <c r="E783" s="30"/>
    </row>
    <row r="784" customFormat="false" ht="15" hidden="false" customHeight="false" outlineLevel="0" collapsed="false">
      <c r="D784" s="29"/>
      <c r="E784" s="30"/>
    </row>
    <row r="785" customFormat="false" ht="15" hidden="false" customHeight="false" outlineLevel="0" collapsed="false">
      <c r="D785" s="29"/>
      <c r="E785" s="30"/>
    </row>
    <row r="786" customFormat="false" ht="15" hidden="false" customHeight="false" outlineLevel="0" collapsed="false">
      <c r="D786" s="29"/>
      <c r="E786" s="30"/>
    </row>
    <row r="787" customFormat="false" ht="15" hidden="false" customHeight="false" outlineLevel="0" collapsed="false">
      <c r="D787" s="29"/>
      <c r="E787" s="30"/>
    </row>
    <row r="788" customFormat="false" ht="15" hidden="false" customHeight="false" outlineLevel="0" collapsed="false">
      <c r="D788" s="29"/>
      <c r="E788" s="30"/>
    </row>
    <row r="789" customFormat="false" ht="15" hidden="false" customHeight="false" outlineLevel="0" collapsed="false">
      <c r="D789" s="29"/>
      <c r="E789" s="30"/>
    </row>
    <row r="790" customFormat="false" ht="15" hidden="false" customHeight="false" outlineLevel="0" collapsed="false">
      <c r="D790" s="29"/>
      <c r="E790" s="30"/>
    </row>
    <row r="791" customFormat="false" ht="15" hidden="false" customHeight="false" outlineLevel="0" collapsed="false">
      <c r="D791" s="29"/>
      <c r="E791" s="30"/>
    </row>
    <row r="792" customFormat="false" ht="15" hidden="false" customHeight="false" outlineLevel="0" collapsed="false">
      <c r="D792" s="29"/>
      <c r="E792" s="30"/>
    </row>
    <row r="793" customFormat="false" ht="15" hidden="false" customHeight="false" outlineLevel="0" collapsed="false">
      <c r="D793" s="29"/>
      <c r="E793" s="30"/>
    </row>
    <row r="794" customFormat="false" ht="15" hidden="false" customHeight="false" outlineLevel="0" collapsed="false">
      <c r="D794" s="29"/>
      <c r="E794" s="30"/>
    </row>
    <row r="795" customFormat="false" ht="15" hidden="false" customHeight="false" outlineLevel="0" collapsed="false">
      <c r="D795" s="29"/>
      <c r="E795" s="30"/>
    </row>
    <row r="796" customFormat="false" ht="15" hidden="false" customHeight="false" outlineLevel="0" collapsed="false">
      <c r="D796" s="29"/>
      <c r="E796" s="30"/>
    </row>
    <row r="797" customFormat="false" ht="15" hidden="false" customHeight="false" outlineLevel="0" collapsed="false">
      <c r="D797" s="29"/>
      <c r="E797" s="30"/>
    </row>
    <row r="798" customFormat="false" ht="15" hidden="false" customHeight="false" outlineLevel="0" collapsed="false">
      <c r="D798" s="29"/>
      <c r="E798" s="30"/>
    </row>
    <row r="799" customFormat="false" ht="15" hidden="false" customHeight="false" outlineLevel="0" collapsed="false">
      <c r="D799" s="29"/>
      <c r="E799" s="30"/>
    </row>
    <row r="800" customFormat="false" ht="15" hidden="false" customHeight="false" outlineLevel="0" collapsed="false">
      <c r="D800" s="29"/>
      <c r="E800" s="30"/>
    </row>
    <row r="801" customFormat="false" ht="15" hidden="false" customHeight="false" outlineLevel="0" collapsed="false">
      <c r="D801" s="29"/>
      <c r="E801" s="30"/>
    </row>
    <row r="802" customFormat="false" ht="15" hidden="false" customHeight="false" outlineLevel="0" collapsed="false">
      <c r="D802" s="29"/>
      <c r="E802" s="30"/>
    </row>
    <row r="803" customFormat="false" ht="15" hidden="false" customHeight="false" outlineLevel="0" collapsed="false">
      <c r="D803" s="29"/>
      <c r="E803" s="30"/>
    </row>
    <row r="804" customFormat="false" ht="15" hidden="false" customHeight="false" outlineLevel="0" collapsed="false">
      <c r="D804" s="29"/>
      <c r="E804" s="30"/>
    </row>
    <row r="805" customFormat="false" ht="15" hidden="false" customHeight="false" outlineLevel="0" collapsed="false">
      <c r="D805" s="29"/>
      <c r="E805" s="30"/>
    </row>
    <row r="806" customFormat="false" ht="15" hidden="false" customHeight="false" outlineLevel="0" collapsed="false">
      <c r="D806" s="29"/>
      <c r="E806" s="30"/>
    </row>
    <row r="807" customFormat="false" ht="15" hidden="false" customHeight="false" outlineLevel="0" collapsed="false">
      <c r="D807" s="29"/>
      <c r="E807" s="30"/>
    </row>
    <row r="808" customFormat="false" ht="15" hidden="false" customHeight="false" outlineLevel="0" collapsed="false">
      <c r="D808" s="29"/>
      <c r="E808" s="30"/>
    </row>
    <row r="809" customFormat="false" ht="15" hidden="false" customHeight="false" outlineLevel="0" collapsed="false">
      <c r="D809" s="29"/>
      <c r="E809" s="30"/>
    </row>
    <row r="810" customFormat="false" ht="15" hidden="false" customHeight="false" outlineLevel="0" collapsed="false">
      <c r="D810" s="29"/>
      <c r="E810" s="30"/>
    </row>
    <row r="811" customFormat="false" ht="15" hidden="false" customHeight="false" outlineLevel="0" collapsed="false">
      <c r="D811" s="29"/>
      <c r="E811" s="30"/>
    </row>
    <row r="812" customFormat="false" ht="15" hidden="false" customHeight="false" outlineLevel="0" collapsed="false">
      <c r="D812" s="29"/>
      <c r="E812" s="30"/>
    </row>
    <row r="813" customFormat="false" ht="15" hidden="false" customHeight="false" outlineLevel="0" collapsed="false">
      <c r="D813" s="29"/>
      <c r="E813" s="30"/>
    </row>
    <row r="814" customFormat="false" ht="15" hidden="false" customHeight="false" outlineLevel="0" collapsed="false">
      <c r="D814" s="29"/>
      <c r="E814" s="30"/>
    </row>
    <row r="815" customFormat="false" ht="15" hidden="false" customHeight="false" outlineLevel="0" collapsed="false">
      <c r="D815" s="29"/>
      <c r="E815" s="30"/>
    </row>
    <row r="816" customFormat="false" ht="15" hidden="false" customHeight="false" outlineLevel="0" collapsed="false">
      <c r="D816" s="29"/>
      <c r="E816" s="30"/>
    </row>
    <row r="817" customFormat="false" ht="15" hidden="false" customHeight="false" outlineLevel="0" collapsed="false">
      <c r="D817" s="29"/>
      <c r="E817" s="30"/>
    </row>
    <row r="818" customFormat="false" ht="15" hidden="false" customHeight="false" outlineLevel="0" collapsed="false">
      <c r="D818" s="29"/>
      <c r="E818" s="30"/>
    </row>
    <row r="819" customFormat="false" ht="15" hidden="false" customHeight="false" outlineLevel="0" collapsed="false">
      <c r="D819" s="29"/>
      <c r="E819" s="30"/>
    </row>
    <row r="820" customFormat="false" ht="15" hidden="false" customHeight="false" outlineLevel="0" collapsed="false">
      <c r="D820" s="29"/>
      <c r="E820" s="30"/>
    </row>
    <row r="821" customFormat="false" ht="15" hidden="false" customHeight="false" outlineLevel="0" collapsed="false">
      <c r="D821" s="29"/>
      <c r="E821" s="30"/>
    </row>
    <row r="822" customFormat="false" ht="15" hidden="false" customHeight="false" outlineLevel="0" collapsed="false">
      <c r="D822" s="29"/>
      <c r="E822" s="30"/>
    </row>
    <row r="823" customFormat="false" ht="15" hidden="false" customHeight="false" outlineLevel="0" collapsed="false">
      <c r="D823" s="29"/>
      <c r="E823" s="30"/>
    </row>
    <row r="824" customFormat="false" ht="15" hidden="false" customHeight="false" outlineLevel="0" collapsed="false">
      <c r="D824" s="29"/>
      <c r="E824" s="30"/>
    </row>
    <row r="825" customFormat="false" ht="15" hidden="false" customHeight="false" outlineLevel="0" collapsed="false">
      <c r="D825" s="29"/>
      <c r="E825" s="30"/>
    </row>
    <row r="826" customFormat="false" ht="15" hidden="false" customHeight="false" outlineLevel="0" collapsed="false">
      <c r="D826" s="29"/>
      <c r="E826" s="30"/>
    </row>
    <row r="827" customFormat="false" ht="15" hidden="false" customHeight="false" outlineLevel="0" collapsed="false">
      <c r="D827" s="29"/>
      <c r="E827" s="30"/>
    </row>
    <row r="828" customFormat="false" ht="15" hidden="false" customHeight="false" outlineLevel="0" collapsed="false">
      <c r="D828" s="29"/>
      <c r="E828" s="30"/>
    </row>
    <row r="829" customFormat="false" ht="15" hidden="false" customHeight="false" outlineLevel="0" collapsed="false">
      <c r="D829" s="29"/>
      <c r="E829" s="30"/>
    </row>
    <row r="830" customFormat="false" ht="15" hidden="false" customHeight="false" outlineLevel="0" collapsed="false">
      <c r="D830" s="29"/>
      <c r="E830" s="30"/>
    </row>
    <row r="831" customFormat="false" ht="15" hidden="false" customHeight="false" outlineLevel="0" collapsed="false">
      <c r="D831" s="29"/>
      <c r="E831" s="30"/>
    </row>
    <row r="832" customFormat="false" ht="15" hidden="false" customHeight="false" outlineLevel="0" collapsed="false">
      <c r="D832" s="29"/>
      <c r="E832" s="30"/>
    </row>
    <row r="833" customFormat="false" ht="15" hidden="false" customHeight="false" outlineLevel="0" collapsed="false">
      <c r="D833" s="29"/>
      <c r="E833" s="30"/>
    </row>
    <row r="834" customFormat="false" ht="15" hidden="false" customHeight="false" outlineLevel="0" collapsed="false">
      <c r="D834" s="29"/>
      <c r="E834" s="30"/>
    </row>
    <row r="835" customFormat="false" ht="15" hidden="false" customHeight="false" outlineLevel="0" collapsed="false">
      <c r="D835" s="29"/>
      <c r="E835" s="30"/>
    </row>
    <row r="836" customFormat="false" ht="15" hidden="false" customHeight="false" outlineLevel="0" collapsed="false">
      <c r="D836" s="29"/>
      <c r="E836" s="30"/>
    </row>
    <row r="837" customFormat="false" ht="15" hidden="false" customHeight="false" outlineLevel="0" collapsed="false">
      <c r="D837" s="29"/>
      <c r="E837" s="30"/>
    </row>
    <row r="838" customFormat="false" ht="15" hidden="false" customHeight="false" outlineLevel="0" collapsed="false">
      <c r="D838" s="29"/>
      <c r="E838" s="30"/>
    </row>
    <row r="839" customFormat="false" ht="15" hidden="false" customHeight="false" outlineLevel="0" collapsed="false">
      <c r="D839" s="29"/>
      <c r="E839" s="30"/>
    </row>
    <row r="840" customFormat="false" ht="15" hidden="false" customHeight="false" outlineLevel="0" collapsed="false">
      <c r="D840" s="29"/>
      <c r="E840" s="30"/>
    </row>
    <row r="841" customFormat="false" ht="15" hidden="false" customHeight="false" outlineLevel="0" collapsed="false">
      <c r="D841" s="29"/>
      <c r="E841" s="30"/>
    </row>
    <row r="842" customFormat="false" ht="15" hidden="false" customHeight="false" outlineLevel="0" collapsed="false">
      <c r="D842" s="29"/>
      <c r="E842" s="30"/>
    </row>
    <row r="843" customFormat="false" ht="15" hidden="false" customHeight="false" outlineLevel="0" collapsed="false">
      <c r="D843" s="29"/>
      <c r="E843" s="30"/>
    </row>
    <row r="844" customFormat="false" ht="15" hidden="false" customHeight="false" outlineLevel="0" collapsed="false">
      <c r="D844" s="29"/>
      <c r="E844" s="30"/>
    </row>
    <row r="845" customFormat="false" ht="15" hidden="false" customHeight="false" outlineLevel="0" collapsed="false">
      <c r="D845" s="29"/>
      <c r="E845" s="30"/>
    </row>
    <row r="846" customFormat="false" ht="15" hidden="false" customHeight="false" outlineLevel="0" collapsed="false">
      <c r="D846" s="29"/>
      <c r="E846" s="30"/>
    </row>
    <row r="847" customFormat="false" ht="15" hidden="false" customHeight="false" outlineLevel="0" collapsed="false">
      <c r="D847" s="29"/>
      <c r="E847" s="30"/>
    </row>
    <row r="848" customFormat="false" ht="15" hidden="false" customHeight="false" outlineLevel="0" collapsed="false">
      <c r="D848" s="29"/>
      <c r="E848" s="30"/>
    </row>
    <row r="849" customFormat="false" ht="15" hidden="false" customHeight="false" outlineLevel="0" collapsed="false">
      <c r="D849" s="29"/>
      <c r="E849" s="30"/>
    </row>
    <row r="850" customFormat="false" ht="15" hidden="false" customHeight="false" outlineLevel="0" collapsed="false">
      <c r="D850" s="29"/>
      <c r="E850" s="30"/>
    </row>
    <row r="851" customFormat="false" ht="15" hidden="false" customHeight="false" outlineLevel="0" collapsed="false">
      <c r="D851" s="29"/>
      <c r="E851" s="30"/>
    </row>
    <row r="852" customFormat="false" ht="15" hidden="false" customHeight="false" outlineLevel="0" collapsed="false">
      <c r="D852" s="29"/>
      <c r="E852" s="30"/>
    </row>
    <row r="853" customFormat="false" ht="15" hidden="false" customHeight="false" outlineLevel="0" collapsed="false">
      <c r="D853" s="29"/>
      <c r="E853" s="30"/>
    </row>
    <row r="854" customFormat="false" ht="15" hidden="false" customHeight="false" outlineLevel="0" collapsed="false">
      <c r="D854" s="29"/>
      <c r="E854" s="30"/>
    </row>
    <row r="855" customFormat="false" ht="15" hidden="false" customHeight="false" outlineLevel="0" collapsed="false">
      <c r="D855" s="29"/>
      <c r="E855" s="30"/>
    </row>
    <row r="856" customFormat="false" ht="15" hidden="false" customHeight="false" outlineLevel="0" collapsed="false">
      <c r="D856" s="29"/>
      <c r="E856" s="30"/>
    </row>
    <row r="857" customFormat="false" ht="15" hidden="false" customHeight="false" outlineLevel="0" collapsed="false">
      <c r="D857" s="29"/>
      <c r="E857" s="30"/>
    </row>
    <row r="858" customFormat="false" ht="15" hidden="false" customHeight="false" outlineLevel="0" collapsed="false">
      <c r="D858" s="29"/>
      <c r="E858" s="30"/>
    </row>
    <row r="859" customFormat="false" ht="15" hidden="false" customHeight="false" outlineLevel="0" collapsed="false">
      <c r="D859" s="29"/>
      <c r="E859" s="30"/>
    </row>
    <row r="860" customFormat="false" ht="15" hidden="false" customHeight="false" outlineLevel="0" collapsed="false">
      <c r="D860" s="29"/>
      <c r="E860" s="30"/>
    </row>
    <row r="861" customFormat="false" ht="15" hidden="false" customHeight="false" outlineLevel="0" collapsed="false">
      <c r="D861" s="29"/>
      <c r="E861" s="30"/>
    </row>
    <row r="862" customFormat="false" ht="15" hidden="false" customHeight="false" outlineLevel="0" collapsed="false">
      <c r="D862" s="29"/>
      <c r="E862" s="30"/>
    </row>
    <row r="863" customFormat="false" ht="15" hidden="false" customHeight="false" outlineLevel="0" collapsed="false">
      <c r="D863" s="29"/>
      <c r="E863" s="30"/>
    </row>
    <row r="864" customFormat="false" ht="15" hidden="false" customHeight="false" outlineLevel="0" collapsed="false">
      <c r="D864" s="29"/>
      <c r="E864" s="30"/>
    </row>
    <row r="865" customFormat="false" ht="15" hidden="false" customHeight="false" outlineLevel="0" collapsed="false">
      <c r="D865" s="29"/>
      <c r="E865" s="30"/>
    </row>
    <row r="866" customFormat="false" ht="15" hidden="false" customHeight="false" outlineLevel="0" collapsed="false">
      <c r="D866" s="29"/>
      <c r="E866" s="30"/>
    </row>
    <row r="867" customFormat="false" ht="15" hidden="false" customHeight="false" outlineLevel="0" collapsed="false">
      <c r="D867" s="29"/>
      <c r="E867" s="30"/>
    </row>
    <row r="868" customFormat="false" ht="15" hidden="false" customHeight="false" outlineLevel="0" collapsed="false">
      <c r="D868" s="29"/>
      <c r="E868" s="30"/>
    </row>
    <row r="869" customFormat="false" ht="15" hidden="false" customHeight="false" outlineLevel="0" collapsed="false">
      <c r="D869" s="29"/>
      <c r="E869" s="30"/>
    </row>
    <row r="870" customFormat="false" ht="15" hidden="false" customHeight="false" outlineLevel="0" collapsed="false">
      <c r="D870" s="29"/>
      <c r="E870" s="30"/>
    </row>
    <row r="871" customFormat="false" ht="15" hidden="false" customHeight="false" outlineLevel="0" collapsed="false">
      <c r="D871" s="29"/>
      <c r="E871" s="30"/>
    </row>
    <row r="872" customFormat="false" ht="15" hidden="false" customHeight="false" outlineLevel="0" collapsed="false">
      <c r="D872" s="29"/>
      <c r="E872" s="30"/>
    </row>
    <row r="873" customFormat="false" ht="15" hidden="false" customHeight="false" outlineLevel="0" collapsed="false">
      <c r="D873" s="29"/>
      <c r="E873" s="30"/>
    </row>
    <row r="874" customFormat="false" ht="15" hidden="false" customHeight="false" outlineLevel="0" collapsed="false">
      <c r="D874" s="29"/>
      <c r="E874" s="30"/>
    </row>
    <row r="875" customFormat="false" ht="15" hidden="false" customHeight="false" outlineLevel="0" collapsed="false">
      <c r="D875" s="29"/>
      <c r="E875" s="30"/>
    </row>
    <row r="876" customFormat="false" ht="15" hidden="false" customHeight="false" outlineLevel="0" collapsed="false">
      <c r="D876" s="29"/>
      <c r="E876" s="30"/>
    </row>
    <row r="877" customFormat="false" ht="15" hidden="false" customHeight="false" outlineLevel="0" collapsed="false">
      <c r="D877" s="29"/>
      <c r="E877" s="30"/>
    </row>
    <row r="878" customFormat="false" ht="15" hidden="false" customHeight="false" outlineLevel="0" collapsed="false">
      <c r="D878" s="29"/>
      <c r="E878" s="30"/>
    </row>
    <row r="879" customFormat="false" ht="15" hidden="false" customHeight="false" outlineLevel="0" collapsed="false">
      <c r="D879" s="29"/>
      <c r="E879" s="30"/>
    </row>
    <row r="880" customFormat="false" ht="15" hidden="false" customHeight="false" outlineLevel="0" collapsed="false">
      <c r="D880" s="29"/>
      <c r="E880" s="30"/>
    </row>
    <row r="881" customFormat="false" ht="15" hidden="false" customHeight="false" outlineLevel="0" collapsed="false">
      <c r="D881" s="29"/>
      <c r="E881" s="30"/>
    </row>
    <row r="882" customFormat="false" ht="15" hidden="false" customHeight="false" outlineLevel="0" collapsed="false">
      <c r="D882" s="29"/>
      <c r="E882" s="30"/>
    </row>
    <row r="883" customFormat="false" ht="15" hidden="false" customHeight="false" outlineLevel="0" collapsed="false">
      <c r="D883" s="29"/>
      <c r="E883" s="30"/>
    </row>
    <row r="884" customFormat="false" ht="15" hidden="false" customHeight="false" outlineLevel="0" collapsed="false">
      <c r="D884" s="29"/>
      <c r="E884" s="30"/>
    </row>
    <row r="885" customFormat="false" ht="15" hidden="false" customHeight="false" outlineLevel="0" collapsed="false">
      <c r="D885" s="29"/>
      <c r="E885" s="30"/>
    </row>
    <row r="886" customFormat="false" ht="15" hidden="false" customHeight="false" outlineLevel="0" collapsed="false">
      <c r="D886" s="29"/>
      <c r="E886" s="30"/>
    </row>
    <row r="887" customFormat="false" ht="15" hidden="false" customHeight="false" outlineLevel="0" collapsed="false">
      <c r="D887" s="29"/>
      <c r="E887" s="30"/>
    </row>
    <row r="888" customFormat="false" ht="15" hidden="false" customHeight="false" outlineLevel="0" collapsed="false">
      <c r="D888" s="29"/>
      <c r="E888" s="30"/>
    </row>
    <row r="889" customFormat="false" ht="15" hidden="false" customHeight="false" outlineLevel="0" collapsed="false">
      <c r="D889" s="29"/>
      <c r="E889" s="30"/>
    </row>
    <row r="890" customFormat="false" ht="15" hidden="false" customHeight="false" outlineLevel="0" collapsed="false">
      <c r="D890" s="29"/>
      <c r="E890" s="30"/>
    </row>
    <row r="891" customFormat="false" ht="15" hidden="false" customHeight="false" outlineLevel="0" collapsed="false">
      <c r="D891" s="29"/>
      <c r="E891" s="30"/>
    </row>
    <row r="892" customFormat="false" ht="15" hidden="false" customHeight="false" outlineLevel="0" collapsed="false">
      <c r="D892" s="29"/>
      <c r="E892" s="30"/>
    </row>
    <row r="893" customFormat="false" ht="15" hidden="false" customHeight="false" outlineLevel="0" collapsed="false">
      <c r="D893" s="29"/>
      <c r="E893" s="30"/>
    </row>
    <row r="894" customFormat="false" ht="15" hidden="false" customHeight="false" outlineLevel="0" collapsed="false">
      <c r="D894" s="29"/>
      <c r="E894" s="30"/>
    </row>
    <row r="895" customFormat="false" ht="15" hidden="false" customHeight="false" outlineLevel="0" collapsed="false">
      <c r="D895" s="29"/>
      <c r="E895" s="30"/>
    </row>
    <row r="896" customFormat="false" ht="15" hidden="false" customHeight="false" outlineLevel="0" collapsed="false">
      <c r="D896" s="29"/>
      <c r="E896" s="30"/>
    </row>
    <row r="897" customFormat="false" ht="15" hidden="false" customHeight="false" outlineLevel="0" collapsed="false">
      <c r="D897" s="29"/>
      <c r="E897" s="30"/>
    </row>
    <row r="898" customFormat="false" ht="15" hidden="false" customHeight="false" outlineLevel="0" collapsed="false">
      <c r="D898" s="29"/>
      <c r="E898" s="30"/>
    </row>
    <row r="899" customFormat="false" ht="15" hidden="false" customHeight="false" outlineLevel="0" collapsed="false">
      <c r="D899" s="29"/>
      <c r="E899" s="30"/>
    </row>
    <row r="900" customFormat="false" ht="15" hidden="false" customHeight="false" outlineLevel="0" collapsed="false">
      <c r="D900" s="29"/>
      <c r="E900" s="30"/>
    </row>
    <row r="901" customFormat="false" ht="15" hidden="false" customHeight="false" outlineLevel="0" collapsed="false">
      <c r="D901" s="29"/>
      <c r="E901" s="30"/>
    </row>
    <row r="902" customFormat="false" ht="15" hidden="false" customHeight="false" outlineLevel="0" collapsed="false">
      <c r="D902" s="29"/>
      <c r="E902" s="30"/>
    </row>
    <row r="903" customFormat="false" ht="15" hidden="false" customHeight="false" outlineLevel="0" collapsed="false">
      <c r="D903" s="29"/>
      <c r="E903" s="30"/>
    </row>
    <row r="904" customFormat="false" ht="15" hidden="false" customHeight="false" outlineLevel="0" collapsed="false">
      <c r="D904" s="29"/>
      <c r="E904" s="30"/>
    </row>
    <row r="905" customFormat="false" ht="15" hidden="false" customHeight="false" outlineLevel="0" collapsed="false">
      <c r="D905" s="29"/>
      <c r="E905" s="30"/>
    </row>
    <row r="906" customFormat="false" ht="15" hidden="false" customHeight="false" outlineLevel="0" collapsed="false">
      <c r="D906" s="29"/>
      <c r="E906" s="30"/>
    </row>
    <row r="907" customFormat="false" ht="15" hidden="false" customHeight="false" outlineLevel="0" collapsed="false">
      <c r="D907" s="29"/>
      <c r="E907" s="30"/>
    </row>
    <row r="908" customFormat="false" ht="15" hidden="false" customHeight="false" outlineLevel="0" collapsed="false">
      <c r="D908" s="29"/>
      <c r="E908" s="30"/>
    </row>
    <row r="909" customFormat="false" ht="15" hidden="false" customHeight="false" outlineLevel="0" collapsed="false">
      <c r="D909" s="29"/>
      <c r="E909" s="30"/>
    </row>
    <row r="910" customFormat="false" ht="15" hidden="false" customHeight="false" outlineLevel="0" collapsed="false">
      <c r="D910" s="29"/>
      <c r="E910" s="30"/>
    </row>
    <row r="911" customFormat="false" ht="15" hidden="false" customHeight="false" outlineLevel="0" collapsed="false">
      <c r="D911" s="29"/>
      <c r="E911" s="30"/>
    </row>
    <row r="912" customFormat="false" ht="15" hidden="false" customHeight="false" outlineLevel="0" collapsed="false">
      <c r="D912" s="29"/>
      <c r="E912" s="30"/>
    </row>
    <row r="913" customFormat="false" ht="15" hidden="false" customHeight="false" outlineLevel="0" collapsed="false">
      <c r="D913" s="29"/>
      <c r="E913" s="30"/>
    </row>
    <row r="914" customFormat="false" ht="15" hidden="false" customHeight="false" outlineLevel="0" collapsed="false">
      <c r="D914" s="29"/>
      <c r="E914" s="30"/>
    </row>
    <row r="915" customFormat="false" ht="15" hidden="false" customHeight="false" outlineLevel="0" collapsed="false">
      <c r="D915" s="29"/>
      <c r="E915" s="30"/>
    </row>
    <row r="916" customFormat="false" ht="15" hidden="false" customHeight="false" outlineLevel="0" collapsed="false">
      <c r="D916" s="29"/>
      <c r="E916" s="30"/>
    </row>
    <row r="917" customFormat="false" ht="15" hidden="false" customHeight="false" outlineLevel="0" collapsed="false">
      <c r="D917" s="29"/>
      <c r="E917" s="30"/>
    </row>
    <row r="918" customFormat="false" ht="15" hidden="false" customHeight="false" outlineLevel="0" collapsed="false">
      <c r="D918" s="29"/>
      <c r="E918" s="30"/>
    </row>
    <row r="919" customFormat="false" ht="15" hidden="false" customHeight="false" outlineLevel="0" collapsed="false">
      <c r="D919" s="29"/>
      <c r="E919" s="30"/>
    </row>
    <row r="920" customFormat="false" ht="15" hidden="false" customHeight="false" outlineLevel="0" collapsed="false">
      <c r="D920" s="29"/>
      <c r="E920" s="30"/>
    </row>
    <row r="921" customFormat="false" ht="15" hidden="false" customHeight="false" outlineLevel="0" collapsed="false">
      <c r="D921" s="29"/>
      <c r="E921" s="30"/>
    </row>
    <row r="922" customFormat="false" ht="15" hidden="false" customHeight="false" outlineLevel="0" collapsed="false">
      <c r="D922" s="29"/>
      <c r="E922" s="30"/>
    </row>
    <row r="923" customFormat="false" ht="15" hidden="false" customHeight="false" outlineLevel="0" collapsed="false">
      <c r="D923" s="29"/>
      <c r="E923" s="30"/>
    </row>
    <row r="924" customFormat="false" ht="15" hidden="false" customHeight="false" outlineLevel="0" collapsed="false">
      <c r="D924" s="29"/>
      <c r="E924" s="30"/>
    </row>
    <row r="925" customFormat="false" ht="15" hidden="false" customHeight="false" outlineLevel="0" collapsed="false">
      <c r="D925" s="29"/>
      <c r="E925" s="30"/>
    </row>
    <row r="926" customFormat="false" ht="15" hidden="false" customHeight="false" outlineLevel="0" collapsed="false">
      <c r="D926" s="29"/>
      <c r="E926" s="30"/>
    </row>
    <row r="927" customFormat="false" ht="15" hidden="false" customHeight="false" outlineLevel="0" collapsed="false">
      <c r="D927" s="29"/>
      <c r="E927" s="30"/>
    </row>
    <row r="928" customFormat="false" ht="15" hidden="false" customHeight="false" outlineLevel="0" collapsed="false">
      <c r="D928" s="29"/>
      <c r="E928" s="30"/>
    </row>
    <row r="929" customFormat="false" ht="15" hidden="false" customHeight="false" outlineLevel="0" collapsed="false">
      <c r="D929" s="29"/>
      <c r="E929" s="30"/>
    </row>
    <row r="930" customFormat="false" ht="15" hidden="false" customHeight="false" outlineLevel="0" collapsed="false">
      <c r="D930" s="29"/>
      <c r="E930" s="30"/>
    </row>
    <row r="931" customFormat="false" ht="15" hidden="false" customHeight="false" outlineLevel="0" collapsed="false">
      <c r="D931" s="29"/>
      <c r="E931" s="30"/>
    </row>
    <row r="932" customFormat="false" ht="15" hidden="false" customHeight="false" outlineLevel="0" collapsed="false">
      <c r="D932" s="29"/>
      <c r="E932" s="30"/>
    </row>
    <row r="933" customFormat="false" ht="15" hidden="false" customHeight="false" outlineLevel="0" collapsed="false">
      <c r="D933" s="29"/>
      <c r="E933" s="30"/>
    </row>
    <row r="934" customFormat="false" ht="15" hidden="false" customHeight="false" outlineLevel="0" collapsed="false">
      <c r="D934" s="29"/>
      <c r="E934" s="30"/>
    </row>
    <row r="935" customFormat="false" ht="15" hidden="false" customHeight="false" outlineLevel="0" collapsed="false">
      <c r="D935" s="29"/>
      <c r="E935" s="30"/>
    </row>
    <row r="936" customFormat="false" ht="15" hidden="false" customHeight="false" outlineLevel="0" collapsed="false">
      <c r="D936" s="29"/>
      <c r="E936" s="30"/>
    </row>
    <row r="937" customFormat="false" ht="15" hidden="false" customHeight="false" outlineLevel="0" collapsed="false">
      <c r="D937" s="29"/>
      <c r="E937" s="30"/>
    </row>
    <row r="938" customFormat="false" ht="15" hidden="false" customHeight="false" outlineLevel="0" collapsed="false">
      <c r="D938" s="29"/>
      <c r="E938" s="30"/>
    </row>
    <row r="939" customFormat="false" ht="15" hidden="false" customHeight="false" outlineLevel="0" collapsed="false">
      <c r="D939" s="29"/>
      <c r="E939" s="30"/>
    </row>
    <row r="940" customFormat="false" ht="15" hidden="false" customHeight="false" outlineLevel="0" collapsed="false">
      <c r="D940" s="29"/>
      <c r="E940" s="30"/>
    </row>
    <row r="941" customFormat="false" ht="15" hidden="false" customHeight="false" outlineLevel="0" collapsed="false">
      <c r="D941" s="29"/>
      <c r="E941" s="30"/>
    </row>
    <row r="942" customFormat="false" ht="15" hidden="false" customHeight="false" outlineLevel="0" collapsed="false">
      <c r="D942" s="29"/>
      <c r="E942" s="30"/>
    </row>
    <row r="943" customFormat="false" ht="15" hidden="false" customHeight="false" outlineLevel="0" collapsed="false">
      <c r="D943" s="29"/>
      <c r="E943" s="30"/>
    </row>
    <row r="944" customFormat="false" ht="15" hidden="false" customHeight="false" outlineLevel="0" collapsed="false">
      <c r="D944" s="29"/>
      <c r="E944" s="30"/>
    </row>
    <row r="945" customFormat="false" ht="15" hidden="false" customHeight="false" outlineLevel="0" collapsed="false">
      <c r="D945" s="29"/>
      <c r="E945" s="30"/>
    </row>
    <row r="946" customFormat="false" ht="15" hidden="false" customHeight="false" outlineLevel="0" collapsed="false">
      <c r="D946" s="29"/>
      <c r="E946" s="30"/>
    </row>
    <row r="947" customFormat="false" ht="15" hidden="false" customHeight="false" outlineLevel="0" collapsed="false">
      <c r="D947" s="29"/>
      <c r="E947" s="30"/>
    </row>
    <row r="948" customFormat="false" ht="15" hidden="false" customHeight="false" outlineLevel="0" collapsed="false">
      <c r="D948" s="29"/>
      <c r="E948" s="30"/>
    </row>
    <row r="949" customFormat="false" ht="15" hidden="false" customHeight="false" outlineLevel="0" collapsed="false">
      <c r="D949" s="29"/>
      <c r="E949" s="30"/>
    </row>
    <row r="950" customFormat="false" ht="15" hidden="false" customHeight="false" outlineLevel="0" collapsed="false">
      <c r="D950" s="29"/>
      <c r="E950" s="30"/>
    </row>
    <row r="951" customFormat="false" ht="15" hidden="false" customHeight="false" outlineLevel="0" collapsed="false">
      <c r="D951" s="29"/>
      <c r="E951" s="30"/>
    </row>
    <row r="952" customFormat="false" ht="15" hidden="false" customHeight="false" outlineLevel="0" collapsed="false">
      <c r="D952" s="29"/>
      <c r="E952" s="30"/>
    </row>
    <row r="953" customFormat="false" ht="15" hidden="false" customHeight="false" outlineLevel="0" collapsed="false">
      <c r="D953" s="29"/>
      <c r="E953" s="30"/>
    </row>
    <row r="954" customFormat="false" ht="15" hidden="false" customHeight="false" outlineLevel="0" collapsed="false">
      <c r="D954" s="29"/>
      <c r="E954" s="30"/>
    </row>
    <row r="955" customFormat="false" ht="15" hidden="false" customHeight="false" outlineLevel="0" collapsed="false">
      <c r="D955" s="29"/>
      <c r="E955" s="30"/>
    </row>
    <row r="956" customFormat="false" ht="15" hidden="false" customHeight="false" outlineLevel="0" collapsed="false">
      <c r="D956" s="29"/>
      <c r="E956" s="30"/>
    </row>
    <row r="957" customFormat="false" ht="15" hidden="false" customHeight="false" outlineLevel="0" collapsed="false">
      <c r="D957" s="29"/>
      <c r="E957" s="30"/>
    </row>
    <row r="958" customFormat="false" ht="15" hidden="false" customHeight="false" outlineLevel="0" collapsed="false">
      <c r="D958" s="29"/>
      <c r="E958" s="30"/>
    </row>
    <row r="959" customFormat="false" ht="15" hidden="false" customHeight="false" outlineLevel="0" collapsed="false">
      <c r="D959" s="29"/>
      <c r="E959" s="30"/>
    </row>
    <row r="960" customFormat="false" ht="15" hidden="false" customHeight="false" outlineLevel="0" collapsed="false">
      <c r="D960" s="29"/>
      <c r="E960" s="30"/>
    </row>
    <row r="961" customFormat="false" ht="15" hidden="false" customHeight="false" outlineLevel="0" collapsed="false">
      <c r="D961" s="29"/>
      <c r="E961" s="30"/>
    </row>
    <row r="962" customFormat="false" ht="15" hidden="false" customHeight="false" outlineLevel="0" collapsed="false">
      <c r="D962" s="29"/>
      <c r="E962" s="30"/>
    </row>
    <row r="963" customFormat="false" ht="15" hidden="false" customHeight="false" outlineLevel="0" collapsed="false">
      <c r="D963" s="29"/>
      <c r="E963" s="30"/>
    </row>
    <row r="964" customFormat="false" ht="15" hidden="false" customHeight="false" outlineLevel="0" collapsed="false">
      <c r="D964" s="29"/>
      <c r="E964" s="30"/>
    </row>
    <row r="965" customFormat="false" ht="15" hidden="false" customHeight="false" outlineLevel="0" collapsed="false">
      <c r="D965" s="29"/>
      <c r="E965" s="30"/>
    </row>
    <row r="966" customFormat="false" ht="15" hidden="false" customHeight="false" outlineLevel="0" collapsed="false">
      <c r="D966" s="29"/>
      <c r="E966" s="30"/>
    </row>
    <row r="967" customFormat="false" ht="15" hidden="false" customHeight="false" outlineLevel="0" collapsed="false">
      <c r="D967" s="29"/>
      <c r="E967" s="30"/>
    </row>
    <row r="968" customFormat="false" ht="15" hidden="false" customHeight="false" outlineLevel="0" collapsed="false">
      <c r="D968" s="29"/>
      <c r="E968" s="30"/>
    </row>
    <row r="969" customFormat="false" ht="15" hidden="false" customHeight="false" outlineLevel="0" collapsed="false">
      <c r="D969" s="29"/>
      <c r="E969" s="30"/>
    </row>
    <row r="970" customFormat="false" ht="15" hidden="false" customHeight="false" outlineLevel="0" collapsed="false">
      <c r="D970" s="29"/>
      <c r="E970" s="30"/>
    </row>
    <row r="971" customFormat="false" ht="15" hidden="false" customHeight="false" outlineLevel="0" collapsed="false">
      <c r="D971" s="29"/>
      <c r="E971" s="30"/>
    </row>
    <row r="972" customFormat="false" ht="15" hidden="false" customHeight="false" outlineLevel="0" collapsed="false">
      <c r="D972" s="29"/>
      <c r="E972" s="30"/>
    </row>
    <row r="973" customFormat="false" ht="15" hidden="false" customHeight="false" outlineLevel="0" collapsed="false">
      <c r="D973" s="29"/>
      <c r="E973" s="30"/>
    </row>
    <row r="974" customFormat="false" ht="15" hidden="false" customHeight="false" outlineLevel="0" collapsed="false">
      <c r="D974" s="29"/>
      <c r="E974" s="30"/>
    </row>
    <row r="975" customFormat="false" ht="15" hidden="false" customHeight="false" outlineLevel="0" collapsed="false">
      <c r="D975" s="29"/>
      <c r="E975" s="30"/>
    </row>
    <row r="976" customFormat="false" ht="15" hidden="false" customHeight="false" outlineLevel="0" collapsed="false">
      <c r="D976" s="29"/>
      <c r="E976" s="30"/>
    </row>
    <row r="977" customFormat="false" ht="15" hidden="false" customHeight="false" outlineLevel="0" collapsed="false">
      <c r="D977" s="29"/>
      <c r="E977" s="30"/>
    </row>
    <row r="978" customFormat="false" ht="15" hidden="false" customHeight="false" outlineLevel="0" collapsed="false">
      <c r="D978" s="29"/>
      <c r="E978" s="30"/>
    </row>
    <row r="979" customFormat="false" ht="15" hidden="false" customHeight="false" outlineLevel="0" collapsed="false">
      <c r="D979" s="29"/>
      <c r="E979" s="30"/>
    </row>
    <row r="980" customFormat="false" ht="15" hidden="false" customHeight="false" outlineLevel="0" collapsed="false">
      <c r="D980" s="29"/>
      <c r="E980" s="30"/>
    </row>
    <row r="981" customFormat="false" ht="15" hidden="false" customHeight="false" outlineLevel="0" collapsed="false">
      <c r="D981" s="29"/>
      <c r="E981" s="30"/>
    </row>
    <row r="982" customFormat="false" ht="15" hidden="false" customHeight="false" outlineLevel="0" collapsed="false">
      <c r="D982" s="29"/>
      <c r="E982" s="30"/>
    </row>
    <row r="983" customFormat="false" ht="15" hidden="false" customHeight="false" outlineLevel="0" collapsed="false">
      <c r="D983" s="29"/>
      <c r="E983" s="30"/>
    </row>
    <row r="984" customFormat="false" ht="15" hidden="false" customHeight="false" outlineLevel="0" collapsed="false">
      <c r="D984" s="29"/>
      <c r="E984" s="30"/>
    </row>
    <row r="985" customFormat="false" ht="15" hidden="false" customHeight="false" outlineLevel="0" collapsed="false">
      <c r="D985" s="29"/>
      <c r="E985" s="30"/>
    </row>
    <row r="986" customFormat="false" ht="15" hidden="false" customHeight="false" outlineLevel="0" collapsed="false">
      <c r="D986" s="29"/>
      <c r="E986" s="30"/>
    </row>
    <row r="987" customFormat="false" ht="15" hidden="false" customHeight="false" outlineLevel="0" collapsed="false">
      <c r="D987" s="29"/>
      <c r="E987" s="30"/>
    </row>
    <row r="988" customFormat="false" ht="15" hidden="false" customHeight="false" outlineLevel="0" collapsed="false">
      <c r="D988" s="29"/>
      <c r="E988" s="30"/>
    </row>
    <row r="989" customFormat="false" ht="15" hidden="false" customHeight="false" outlineLevel="0" collapsed="false">
      <c r="D989" s="29"/>
      <c r="E989" s="30"/>
    </row>
    <row r="990" customFormat="false" ht="15" hidden="false" customHeight="false" outlineLevel="0" collapsed="false">
      <c r="D990" s="29"/>
      <c r="E990" s="30"/>
    </row>
    <row r="991" customFormat="false" ht="15" hidden="false" customHeight="false" outlineLevel="0" collapsed="false">
      <c r="D991" s="29"/>
      <c r="E991" s="30"/>
    </row>
    <row r="992" customFormat="false" ht="15" hidden="false" customHeight="false" outlineLevel="0" collapsed="false">
      <c r="D992" s="29"/>
      <c r="E992" s="30"/>
    </row>
    <row r="993" customFormat="false" ht="15" hidden="false" customHeight="false" outlineLevel="0" collapsed="false">
      <c r="D993" s="29"/>
      <c r="E993" s="30"/>
    </row>
    <row r="994" customFormat="false" ht="15" hidden="false" customHeight="false" outlineLevel="0" collapsed="false">
      <c r="D994" s="29"/>
      <c r="E994" s="30"/>
    </row>
    <row r="995" customFormat="false" ht="15" hidden="false" customHeight="false" outlineLevel="0" collapsed="false">
      <c r="D995" s="29"/>
      <c r="E995" s="30"/>
    </row>
    <row r="996" customFormat="false" ht="15" hidden="false" customHeight="false" outlineLevel="0" collapsed="false">
      <c r="D996" s="29"/>
      <c r="E996" s="30"/>
    </row>
    <row r="997" customFormat="false" ht="15" hidden="false" customHeight="false" outlineLevel="0" collapsed="false">
      <c r="D997" s="29"/>
      <c r="E997" s="30"/>
    </row>
    <row r="998" customFormat="false" ht="15" hidden="false" customHeight="false" outlineLevel="0" collapsed="false">
      <c r="D998" s="29"/>
      <c r="E998" s="30"/>
    </row>
    <row r="999" customFormat="false" ht="15" hidden="false" customHeight="false" outlineLevel="0" collapsed="false">
      <c r="D999" s="29"/>
      <c r="E999" s="30"/>
    </row>
    <row r="1000" customFormat="false" ht="15" hidden="false" customHeight="false" outlineLevel="0" collapsed="false">
      <c r="D1000" s="29"/>
      <c r="E1000" s="30"/>
    </row>
    <row r="1001" customFormat="false" ht="15" hidden="false" customHeight="false" outlineLevel="0" collapsed="false">
      <c r="D1001" s="29"/>
      <c r="E1001" s="30"/>
    </row>
    <row r="1002" customFormat="false" ht="15" hidden="false" customHeight="false" outlineLevel="0" collapsed="false">
      <c r="D1002" s="29"/>
      <c r="E1002" s="30"/>
    </row>
    <row r="1003" customFormat="false" ht="15" hidden="false" customHeight="false" outlineLevel="0" collapsed="false">
      <c r="D1003" s="29"/>
      <c r="E1003" s="30"/>
    </row>
    <row r="1004" customFormat="false" ht="15" hidden="false" customHeight="false" outlineLevel="0" collapsed="false">
      <c r="D1004" s="29"/>
      <c r="E1004" s="30"/>
    </row>
    <row r="1005" customFormat="false" ht="15" hidden="false" customHeight="false" outlineLevel="0" collapsed="false">
      <c r="D1005" s="29"/>
      <c r="E1005" s="30"/>
    </row>
    <row r="1006" customFormat="false" ht="15" hidden="false" customHeight="false" outlineLevel="0" collapsed="false">
      <c r="D1006" s="29"/>
      <c r="E1006" s="30"/>
    </row>
    <row r="1007" customFormat="false" ht="15" hidden="false" customHeight="false" outlineLevel="0" collapsed="false">
      <c r="D1007" s="29"/>
      <c r="E1007" s="30"/>
    </row>
    <row r="1008" customFormat="false" ht="15" hidden="false" customHeight="false" outlineLevel="0" collapsed="false">
      <c r="D1008" s="29"/>
      <c r="E1008" s="30"/>
    </row>
    <row r="1009" customFormat="false" ht="15" hidden="false" customHeight="false" outlineLevel="0" collapsed="false">
      <c r="D1009" s="29"/>
      <c r="E1009" s="30"/>
    </row>
    <row r="1010" customFormat="false" ht="15" hidden="false" customHeight="false" outlineLevel="0" collapsed="false">
      <c r="D1010" s="29"/>
      <c r="E1010" s="30"/>
    </row>
    <row r="1011" customFormat="false" ht="15" hidden="false" customHeight="false" outlineLevel="0" collapsed="false">
      <c r="D1011" s="29"/>
      <c r="E1011" s="30"/>
    </row>
    <row r="1012" customFormat="false" ht="15" hidden="false" customHeight="false" outlineLevel="0" collapsed="false">
      <c r="D1012" s="29"/>
      <c r="E1012" s="30"/>
    </row>
    <row r="1013" customFormat="false" ht="15" hidden="false" customHeight="false" outlineLevel="0" collapsed="false">
      <c r="D1013" s="29"/>
      <c r="E1013" s="30"/>
    </row>
    <row r="1014" customFormat="false" ht="15" hidden="false" customHeight="false" outlineLevel="0" collapsed="false">
      <c r="D1014" s="29"/>
      <c r="E1014" s="30"/>
    </row>
    <row r="1015" customFormat="false" ht="15" hidden="false" customHeight="false" outlineLevel="0" collapsed="false">
      <c r="D1015" s="29"/>
      <c r="E1015" s="30"/>
    </row>
    <row r="1016" customFormat="false" ht="15" hidden="false" customHeight="false" outlineLevel="0" collapsed="false">
      <c r="D1016" s="29"/>
      <c r="E1016" s="30"/>
    </row>
    <row r="1017" customFormat="false" ht="15" hidden="false" customHeight="false" outlineLevel="0" collapsed="false">
      <c r="D1017" s="29"/>
      <c r="E1017" s="30"/>
    </row>
    <row r="1018" customFormat="false" ht="15" hidden="false" customHeight="false" outlineLevel="0" collapsed="false">
      <c r="D1018" s="29"/>
      <c r="E1018" s="30"/>
    </row>
    <row r="1019" customFormat="false" ht="15" hidden="false" customHeight="false" outlineLevel="0" collapsed="false">
      <c r="D1019" s="29"/>
      <c r="E1019" s="30"/>
    </row>
    <row r="1020" customFormat="false" ht="15" hidden="false" customHeight="false" outlineLevel="0" collapsed="false">
      <c r="D1020" s="29"/>
      <c r="E1020" s="30"/>
    </row>
    <row r="1021" customFormat="false" ht="15" hidden="false" customHeight="false" outlineLevel="0" collapsed="false">
      <c r="D1021" s="29"/>
      <c r="E1021" s="30"/>
    </row>
    <row r="1022" customFormat="false" ht="15" hidden="false" customHeight="false" outlineLevel="0" collapsed="false">
      <c r="D1022" s="29"/>
      <c r="E1022" s="30"/>
    </row>
    <row r="1023" customFormat="false" ht="15" hidden="false" customHeight="false" outlineLevel="0" collapsed="false">
      <c r="D1023" s="29"/>
      <c r="E1023" s="30"/>
    </row>
    <row r="1024" customFormat="false" ht="15" hidden="false" customHeight="false" outlineLevel="0" collapsed="false">
      <c r="D1024" s="29"/>
      <c r="E1024" s="30"/>
    </row>
    <row r="1025" customFormat="false" ht="15" hidden="false" customHeight="false" outlineLevel="0" collapsed="false">
      <c r="D1025" s="29"/>
      <c r="E1025" s="30"/>
    </row>
    <row r="1026" customFormat="false" ht="15" hidden="false" customHeight="false" outlineLevel="0" collapsed="false">
      <c r="D1026" s="29"/>
      <c r="E1026" s="30"/>
    </row>
    <row r="1027" customFormat="false" ht="15" hidden="false" customHeight="false" outlineLevel="0" collapsed="false">
      <c r="D1027" s="29"/>
      <c r="E1027" s="30"/>
    </row>
    <row r="1028" customFormat="false" ht="15" hidden="false" customHeight="false" outlineLevel="0" collapsed="false">
      <c r="D1028" s="29"/>
      <c r="E1028" s="30"/>
    </row>
    <row r="1029" customFormat="false" ht="15" hidden="false" customHeight="false" outlineLevel="0" collapsed="false">
      <c r="D1029" s="29"/>
      <c r="E1029" s="30"/>
    </row>
    <row r="1030" customFormat="false" ht="15" hidden="false" customHeight="false" outlineLevel="0" collapsed="false">
      <c r="D1030" s="29"/>
      <c r="E1030" s="30"/>
    </row>
    <row r="1031" customFormat="false" ht="15" hidden="false" customHeight="false" outlineLevel="0" collapsed="false">
      <c r="D1031" s="29"/>
      <c r="E1031" s="30"/>
    </row>
    <row r="1032" customFormat="false" ht="15" hidden="false" customHeight="false" outlineLevel="0" collapsed="false">
      <c r="D1032" s="29"/>
      <c r="E1032" s="30"/>
    </row>
    <row r="1033" customFormat="false" ht="15" hidden="false" customHeight="false" outlineLevel="0" collapsed="false">
      <c r="D1033" s="29"/>
      <c r="E1033" s="30"/>
    </row>
    <row r="1034" customFormat="false" ht="15" hidden="false" customHeight="false" outlineLevel="0" collapsed="false">
      <c r="D1034" s="29"/>
      <c r="E1034" s="30"/>
    </row>
    <row r="1035" customFormat="false" ht="15" hidden="false" customHeight="false" outlineLevel="0" collapsed="false">
      <c r="D1035" s="29"/>
      <c r="E1035" s="30"/>
    </row>
    <row r="1036" customFormat="false" ht="15" hidden="false" customHeight="false" outlineLevel="0" collapsed="false">
      <c r="D1036" s="29"/>
      <c r="E1036" s="30"/>
    </row>
    <row r="1037" customFormat="false" ht="15" hidden="false" customHeight="false" outlineLevel="0" collapsed="false">
      <c r="D1037" s="29"/>
      <c r="E1037" s="30"/>
    </row>
    <row r="1038" customFormat="false" ht="15" hidden="false" customHeight="false" outlineLevel="0" collapsed="false">
      <c r="D1038" s="29"/>
      <c r="E1038" s="30"/>
    </row>
    <row r="1039" customFormat="false" ht="15" hidden="false" customHeight="false" outlineLevel="0" collapsed="false">
      <c r="D1039" s="29"/>
      <c r="E1039" s="30"/>
    </row>
    <row r="1040" customFormat="false" ht="15" hidden="false" customHeight="false" outlineLevel="0" collapsed="false">
      <c r="D1040" s="29"/>
      <c r="E1040" s="30"/>
    </row>
    <row r="1041" customFormat="false" ht="15" hidden="false" customHeight="false" outlineLevel="0" collapsed="false">
      <c r="D1041" s="29"/>
      <c r="E1041" s="30"/>
    </row>
    <row r="1042" customFormat="false" ht="15" hidden="false" customHeight="false" outlineLevel="0" collapsed="false">
      <c r="D1042" s="29"/>
      <c r="E1042" s="30"/>
    </row>
    <row r="1043" customFormat="false" ht="15" hidden="false" customHeight="false" outlineLevel="0" collapsed="false">
      <c r="D1043" s="29"/>
      <c r="E1043" s="30"/>
    </row>
    <row r="1044" customFormat="false" ht="15" hidden="false" customHeight="false" outlineLevel="0" collapsed="false">
      <c r="D1044" s="29"/>
      <c r="E1044" s="30"/>
    </row>
    <row r="1045" customFormat="false" ht="15" hidden="false" customHeight="false" outlineLevel="0" collapsed="false">
      <c r="D1045" s="29"/>
      <c r="E1045" s="30"/>
    </row>
    <row r="1046" customFormat="false" ht="15" hidden="false" customHeight="false" outlineLevel="0" collapsed="false">
      <c r="D1046" s="29"/>
      <c r="E1046" s="30"/>
    </row>
    <row r="1047" customFormat="false" ht="15" hidden="false" customHeight="false" outlineLevel="0" collapsed="false">
      <c r="D1047" s="29"/>
      <c r="E1047" s="30"/>
    </row>
    <row r="1048" customFormat="false" ht="15" hidden="false" customHeight="false" outlineLevel="0" collapsed="false">
      <c r="D1048" s="29"/>
      <c r="E1048" s="30"/>
    </row>
    <row r="1049" customFormat="false" ht="15" hidden="false" customHeight="false" outlineLevel="0" collapsed="false">
      <c r="D1049" s="29"/>
      <c r="E1049" s="30"/>
    </row>
    <row r="1050" customFormat="false" ht="15" hidden="false" customHeight="false" outlineLevel="0" collapsed="false">
      <c r="D1050" s="29"/>
      <c r="E1050" s="30"/>
    </row>
    <row r="1051" customFormat="false" ht="15" hidden="false" customHeight="false" outlineLevel="0" collapsed="false">
      <c r="D1051" s="29"/>
      <c r="E1051" s="30"/>
    </row>
    <row r="1052" customFormat="false" ht="15" hidden="false" customHeight="false" outlineLevel="0" collapsed="false">
      <c r="D1052" s="29"/>
      <c r="E1052" s="30"/>
    </row>
    <row r="1053" customFormat="false" ht="15" hidden="false" customHeight="false" outlineLevel="0" collapsed="false">
      <c r="D1053" s="29"/>
      <c r="E1053" s="30"/>
    </row>
    <row r="1054" customFormat="false" ht="15" hidden="false" customHeight="false" outlineLevel="0" collapsed="false">
      <c r="D1054" s="29"/>
      <c r="E1054" s="30"/>
    </row>
    <row r="1055" customFormat="false" ht="15" hidden="false" customHeight="false" outlineLevel="0" collapsed="false">
      <c r="D1055" s="29"/>
      <c r="E1055" s="30"/>
    </row>
    <row r="1056" customFormat="false" ht="15" hidden="false" customHeight="false" outlineLevel="0" collapsed="false">
      <c r="D1056" s="29"/>
      <c r="E1056" s="30"/>
    </row>
    <row r="1057" customFormat="false" ht="15" hidden="false" customHeight="false" outlineLevel="0" collapsed="false">
      <c r="D1057" s="29"/>
      <c r="E1057" s="30"/>
    </row>
    <row r="1058" customFormat="false" ht="15" hidden="false" customHeight="false" outlineLevel="0" collapsed="false">
      <c r="D1058" s="29"/>
      <c r="E1058" s="30"/>
    </row>
    <row r="1059" customFormat="false" ht="15" hidden="false" customHeight="false" outlineLevel="0" collapsed="false">
      <c r="D1059" s="29"/>
      <c r="E1059" s="30"/>
    </row>
    <row r="1060" customFormat="false" ht="15" hidden="false" customHeight="false" outlineLevel="0" collapsed="false">
      <c r="D1060" s="29"/>
      <c r="E1060" s="30"/>
    </row>
    <row r="1061" customFormat="false" ht="15" hidden="false" customHeight="false" outlineLevel="0" collapsed="false">
      <c r="D1061" s="29"/>
      <c r="E1061" s="30"/>
    </row>
  </sheetData>
  <sheetProtection sheet="true" password="cc19" objects="true" scenarios="true" selectLockedCells="true" sort="false" autoFilter="false"/>
  <mergeCells count="33">
    <mergeCell ref="A1:D1"/>
    <mergeCell ref="A2:D2"/>
    <mergeCell ref="A4:A12"/>
    <mergeCell ref="A13:A15"/>
    <mergeCell ref="A16:A21"/>
    <mergeCell ref="A22:A29"/>
    <mergeCell ref="A30:A45"/>
    <mergeCell ref="A46:A50"/>
    <mergeCell ref="A51:A78"/>
    <mergeCell ref="A79:A83"/>
    <mergeCell ref="A84:A88"/>
    <mergeCell ref="A89:A93"/>
    <mergeCell ref="A94:A99"/>
    <mergeCell ref="A100:A109"/>
    <mergeCell ref="A110:A116"/>
    <mergeCell ref="A117:A120"/>
    <mergeCell ref="A121:A124"/>
    <mergeCell ref="A125:A126"/>
    <mergeCell ref="A127:A129"/>
    <mergeCell ref="A130:A136"/>
    <mergeCell ref="A137:A139"/>
    <mergeCell ref="A140:A141"/>
    <mergeCell ref="A142:A145"/>
    <mergeCell ref="A146:A148"/>
    <mergeCell ref="A149:A150"/>
    <mergeCell ref="A151:A152"/>
    <mergeCell ref="A153:A158"/>
    <mergeCell ref="A159:A162"/>
    <mergeCell ref="A164:A165"/>
    <mergeCell ref="A166:A168"/>
    <mergeCell ref="A170:A173"/>
    <mergeCell ref="A174:A176"/>
    <mergeCell ref="A178:A179"/>
  </mergeCells>
  <hyperlinks>
    <hyperlink ref="G5" location="'Трубы PEX-a и фитинги'!A1" display="Трубы Sanline PEX-a и Фитинги Classic"/>
    <hyperlink ref="G7" location="'Фитинги Lite'!A1" display="Фитинги Sanline Lite"/>
    <hyperlink ref="G9" location="Теплосчетчики!A1" display="Теплосчетчики Sanline"/>
    <hyperlink ref="G11" location="Термостатика!A1" display="Термостатическая арматура Sanline"/>
    <hyperlink ref="G13" location="Балансировка!A1" display="Балансировочная арматура Sanline"/>
    <hyperlink ref="G15" location="'Краны и латунь'!A1" display="Краны Sanline и латунь"/>
    <hyperlink ref="G17" location="Коллекторы!A1" display="Коллекторы Sanline"/>
    <hyperlink ref="G19" location="'Радиаторы PRADO'!A1" display="Радиаторы PRADO"/>
  </hyperlink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anline-Market -Официальный дилер
198323, г.Санкт-Петербург, Горелово,
Красносельское шоссе, д4
Тел: +7 (812) 679-97-47
www.sanline-market.ru
mail@sanline-market.ru</oddHeader>
    <oddFooter>&amp;R&amp;8Стр. &amp;P из &amp;N</oddFooter>
  </headerFooter>
  <rowBreaks count="5" manualBreakCount="5">
    <brk id="45" man="true" max="16383" min="0"/>
    <brk id="88" man="true" max="16383" min="0"/>
    <brk id="124" man="true" max="16383" min="0"/>
    <brk id="145" man="true" max="16383" min="0"/>
    <brk id="168" man="true" max="16383" min="0"/>
  </rowBreaks>
  <colBreaks count="1" manualBreakCount="1">
    <brk id="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2" width="59.56"/>
    <col collapsed="false" customWidth="true" hidden="false" outlineLevel="0" max="3" min="3" style="32" width="9.14"/>
    <col collapsed="false" customWidth="true" hidden="false" outlineLevel="0" max="4" min="4" style="33" width="10.71"/>
    <col collapsed="false" customWidth="true" hidden="false" outlineLevel="0" max="5" min="5" style="34" width="16.13"/>
    <col collapsed="false" customWidth="true" hidden="false" outlineLevel="0" max="7" min="7" style="0" width="35.85"/>
    <col collapsed="false" customWidth="true" hidden="false" outlineLevel="0" max="207" min="207" style="0" width="41.14"/>
    <col collapsed="false" customWidth="true" hidden="false" outlineLevel="0" max="208" min="208" style="0" width="8.85"/>
    <col collapsed="false" customWidth="true" hidden="false" outlineLevel="0" max="209" min="209" style="0" width="9.28"/>
    <col collapsed="false" customWidth="true" hidden="false" outlineLevel="0" max="210" min="210" style="0" width="11.56"/>
    <col collapsed="false" customWidth="true" hidden="false" outlineLevel="0" max="211" min="211" style="0" width="11.99"/>
    <col collapsed="false" customWidth="false" hidden="true" outlineLevel="0" max="212" min="212" style="0" width="8.96"/>
    <col collapsed="false" customWidth="true" hidden="false" outlineLevel="0" max="213" min="213" style="0" width="18.28"/>
    <col collapsed="false" customWidth="true" hidden="false" outlineLevel="0" max="214" min="214" style="0" width="12.56"/>
  </cols>
  <sheetData>
    <row r="1" customFormat="false" ht="25.5" hidden="false" customHeight="true" outlineLevel="0" collapsed="false">
      <c r="A1" s="35" t="s">
        <v>0</v>
      </c>
      <c r="B1" s="35"/>
      <c r="C1" s="35"/>
      <c r="D1" s="35"/>
      <c r="E1" s="36" t="s">
        <v>1</v>
      </c>
      <c r="G1" s="1"/>
    </row>
    <row r="2" customFormat="false" ht="18.75" hidden="false" customHeight="true" outlineLevel="0" collapsed="false">
      <c r="A2" s="37" t="s">
        <v>212</v>
      </c>
      <c r="B2" s="37"/>
      <c r="C2" s="37"/>
      <c r="D2" s="37"/>
      <c r="E2" s="38" t="n">
        <v>0</v>
      </c>
      <c r="G2" s="9"/>
    </row>
    <row r="3" s="31" customFormat="true" ht="30" hidden="false" customHeight="false" outlineLevel="0" collapsed="false">
      <c r="A3" s="39"/>
      <c r="B3" s="11" t="s">
        <v>3</v>
      </c>
      <c r="C3" s="11" t="s">
        <v>4</v>
      </c>
      <c r="D3" s="12" t="s">
        <v>5</v>
      </c>
      <c r="E3" s="13" t="s">
        <v>6</v>
      </c>
      <c r="G3" s="14"/>
    </row>
    <row r="4" customFormat="false" ht="15" hidden="false" customHeight="false" outlineLevel="0" collapsed="false">
      <c r="A4" s="40"/>
      <c r="B4" s="17" t="s">
        <v>213</v>
      </c>
      <c r="C4" s="16" t="n">
        <v>40116</v>
      </c>
      <c r="D4" s="18" t="n">
        <v>19</v>
      </c>
      <c r="E4" s="19" t="n">
        <f aca="false">D4*(100-$E$2)/100</f>
        <v>19</v>
      </c>
      <c r="F4" s="41"/>
      <c r="G4" s="9"/>
    </row>
    <row r="5" customFormat="false" ht="15" hidden="false" customHeight="false" outlineLevel="0" collapsed="false">
      <c r="A5" s="40"/>
      <c r="B5" s="17" t="s">
        <v>214</v>
      </c>
      <c r="C5" s="16" t="n">
        <v>40120</v>
      </c>
      <c r="D5" s="18" t="n">
        <v>26</v>
      </c>
      <c r="E5" s="19" t="n">
        <f aca="false">D5*(100-$E$2)/100</f>
        <v>26</v>
      </c>
      <c r="F5" s="41"/>
      <c r="G5" s="20" t="s">
        <v>9</v>
      </c>
    </row>
    <row r="6" customFormat="false" ht="15" hidden="false" customHeight="false" outlineLevel="0" collapsed="false">
      <c r="A6" s="40"/>
      <c r="B6" s="17" t="s">
        <v>215</v>
      </c>
      <c r="C6" s="16" t="n">
        <v>40125</v>
      </c>
      <c r="D6" s="18" t="n">
        <v>31</v>
      </c>
      <c r="E6" s="19" t="n">
        <f aca="false">D6*(100-$E$2)/100</f>
        <v>31</v>
      </c>
      <c r="F6" s="41"/>
      <c r="G6" s="21"/>
    </row>
    <row r="7" customFormat="false" ht="15" hidden="false" customHeight="false" outlineLevel="0" collapsed="false">
      <c r="A7" s="40"/>
      <c r="B7" s="17" t="s">
        <v>216</v>
      </c>
      <c r="C7" s="16" t="n">
        <v>40132</v>
      </c>
      <c r="D7" s="18" t="n">
        <v>103</v>
      </c>
      <c r="E7" s="19" t="n">
        <f aca="false">D7*(100-$E$2)/100</f>
        <v>103</v>
      </c>
      <c r="F7" s="41"/>
      <c r="G7" s="20" t="s">
        <v>12</v>
      </c>
    </row>
    <row r="8" customFormat="false" ht="15" hidden="false" customHeight="false" outlineLevel="0" collapsed="false">
      <c r="A8" s="40"/>
      <c r="B8" s="17" t="s">
        <v>217</v>
      </c>
      <c r="C8" s="16" t="n">
        <v>40216</v>
      </c>
      <c r="D8" s="18" t="n">
        <v>22</v>
      </c>
      <c r="E8" s="19" t="n">
        <f aca="false">D8*(100-$E$2)/100</f>
        <v>22</v>
      </c>
      <c r="F8" s="41"/>
      <c r="G8" s="22"/>
    </row>
    <row r="9" customFormat="false" ht="15" hidden="false" customHeight="false" outlineLevel="0" collapsed="false">
      <c r="A9" s="40"/>
      <c r="B9" s="17" t="s">
        <v>218</v>
      </c>
      <c r="C9" s="16" t="n">
        <v>40220</v>
      </c>
      <c r="D9" s="18" t="n">
        <v>29</v>
      </c>
      <c r="E9" s="19" t="n">
        <f aca="false">D9*(100-$E$2)/100</f>
        <v>29</v>
      </c>
      <c r="F9" s="41"/>
      <c r="G9" s="20" t="s">
        <v>15</v>
      </c>
    </row>
    <row r="10" customFormat="false" ht="15" hidden="false" customHeight="false" outlineLevel="0" collapsed="false">
      <c r="A10" s="40"/>
      <c r="B10" s="17" t="s">
        <v>219</v>
      </c>
      <c r="C10" s="16" t="n">
        <v>40225</v>
      </c>
      <c r="D10" s="18" t="n">
        <v>35</v>
      </c>
      <c r="E10" s="19" t="n">
        <f aca="false">D10*(100-$E$2)/100</f>
        <v>35</v>
      </c>
      <c r="F10" s="41"/>
      <c r="G10" s="22"/>
    </row>
    <row r="11" customFormat="false" ht="15" hidden="false" customHeight="false" outlineLevel="0" collapsed="false">
      <c r="A11" s="40"/>
      <c r="B11" s="17" t="s">
        <v>220</v>
      </c>
      <c r="C11" s="16" t="n">
        <v>43010</v>
      </c>
      <c r="D11" s="18" t="n">
        <v>180</v>
      </c>
      <c r="E11" s="19" t="n">
        <f aca="false">D11*(100-$E$2)/100</f>
        <v>180</v>
      </c>
      <c r="F11" s="41"/>
      <c r="G11" s="20" t="s">
        <v>18</v>
      </c>
    </row>
    <row r="12" customFormat="false" ht="15" hidden="false" customHeight="false" outlineLevel="0" collapsed="false">
      <c r="A12" s="40"/>
      <c r="B12" s="17" t="s">
        <v>221</v>
      </c>
      <c r="C12" s="16" t="n">
        <v>43011</v>
      </c>
      <c r="D12" s="18" t="n">
        <v>200</v>
      </c>
      <c r="E12" s="19" t="n">
        <f aca="false">D12*(100-$E$2)/100</f>
        <v>200</v>
      </c>
      <c r="F12" s="41"/>
      <c r="G12" s="22"/>
    </row>
    <row r="13" customFormat="false" ht="15" hidden="false" customHeight="false" outlineLevel="0" collapsed="false">
      <c r="A13" s="40"/>
      <c r="B13" s="17" t="s">
        <v>222</v>
      </c>
      <c r="C13" s="16" t="n">
        <v>43013</v>
      </c>
      <c r="D13" s="18" t="n">
        <v>380</v>
      </c>
      <c r="E13" s="19" t="n">
        <f aca="false">D13*(100-$E$2)/100</f>
        <v>380</v>
      </c>
      <c r="F13" s="41"/>
      <c r="G13" s="20" t="s">
        <v>21</v>
      </c>
    </row>
    <row r="14" customFormat="false" ht="15" hidden="false" customHeight="false" outlineLevel="0" collapsed="false">
      <c r="A14" s="40"/>
      <c r="B14" s="17" t="s">
        <v>223</v>
      </c>
      <c r="C14" s="16" t="n">
        <v>43012</v>
      </c>
      <c r="D14" s="18" t="n">
        <v>212</v>
      </c>
      <c r="E14" s="19" t="n">
        <f aca="false">D14*(100-$E$2)/100</f>
        <v>212</v>
      </c>
      <c r="F14" s="41"/>
      <c r="G14" s="22"/>
    </row>
    <row r="15" customFormat="false" ht="15" hidden="false" customHeight="false" outlineLevel="0" collapsed="false">
      <c r="A15" s="40"/>
      <c r="B15" s="17" t="s">
        <v>224</v>
      </c>
      <c r="C15" s="16" t="n">
        <v>43021</v>
      </c>
      <c r="D15" s="18" t="n">
        <v>248</v>
      </c>
      <c r="E15" s="19" t="n">
        <f aca="false">D15*(100-$E$2)/100</f>
        <v>248</v>
      </c>
      <c r="F15" s="41"/>
      <c r="G15" s="20" t="s">
        <v>24</v>
      </c>
    </row>
    <row r="16" customFormat="false" ht="15" hidden="false" customHeight="false" outlineLevel="0" collapsed="false">
      <c r="A16" s="40"/>
      <c r="B16" s="17" t="s">
        <v>225</v>
      </c>
      <c r="C16" s="16" t="n">
        <v>43022</v>
      </c>
      <c r="D16" s="18" t="n">
        <v>248</v>
      </c>
      <c r="E16" s="19" t="n">
        <f aca="false">D16*(100-$E$2)/100</f>
        <v>248</v>
      </c>
      <c r="F16" s="41"/>
      <c r="G16" s="22"/>
    </row>
    <row r="17" customFormat="false" ht="15" hidden="false" customHeight="false" outlineLevel="0" collapsed="false">
      <c r="A17" s="40"/>
      <c r="B17" s="17" t="s">
        <v>226</v>
      </c>
      <c r="C17" s="16" t="n">
        <v>43020</v>
      </c>
      <c r="D17" s="18" t="n">
        <v>263</v>
      </c>
      <c r="E17" s="19" t="n">
        <f aca="false">D17*(100-$E$2)/100</f>
        <v>263</v>
      </c>
      <c r="F17" s="41"/>
      <c r="G17" s="20" t="s">
        <v>27</v>
      </c>
    </row>
    <row r="18" customFormat="false" ht="15" hidden="false" customHeight="false" outlineLevel="0" collapsed="false">
      <c r="A18" s="40"/>
      <c r="B18" s="17" t="s">
        <v>227</v>
      </c>
      <c r="C18" s="16" t="n">
        <v>43023</v>
      </c>
      <c r="D18" s="18" t="n">
        <v>347</v>
      </c>
      <c r="E18" s="19" t="n">
        <f aca="false">D18*(100-$E$2)/100</f>
        <v>347</v>
      </c>
      <c r="F18" s="41"/>
      <c r="G18" s="22"/>
    </row>
    <row r="19" customFormat="false" ht="15" hidden="false" customHeight="false" outlineLevel="0" collapsed="false">
      <c r="A19" s="40"/>
      <c r="B19" s="17" t="s">
        <v>228</v>
      </c>
      <c r="C19" s="16" t="n">
        <v>43024</v>
      </c>
      <c r="D19" s="18" t="n">
        <v>436</v>
      </c>
      <c r="E19" s="19" t="n">
        <f aca="false">D19*(100-$E$2)/100</f>
        <v>436</v>
      </c>
      <c r="F19" s="41"/>
      <c r="G19" s="20" t="s">
        <v>30</v>
      </c>
    </row>
    <row r="20" customFormat="false" ht="15" hidden="false" customHeight="false" outlineLevel="0" collapsed="false">
      <c r="A20" s="40"/>
      <c r="B20" s="17" t="s">
        <v>229</v>
      </c>
      <c r="C20" s="16" t="n">
        <v>43031</v>
      </c>
      <c r="D20" s="18" t="n">
        <v>364</v>
      </c>
      <c r="E20" s="19" t="n">
        <f aca="false">D20*(100-$E$2)/100</f>
        <v>364</v>
      </c>
      <c r="F20" s="41"/>
    </row>
    <row r="21" customFormat="false" ht="15" hidden="false" customHeight="false" outlineLevel="0" collapsed="false">
      <c r="A21" s="40"/>
      <c r="B21" s="17" t="s">
        <v>230</v>
      </c>
      <c r="C21" s="16" t="n">
        <v>43032</v>
      </c>
      <c r="D21" s="18" t="n">
        <v>403</v>
      </c>
      <c r="E21" s="19" t="n">
        <f aca="false">D21*(100-$E$2)/100</f>
        <v>403</v>
      </c>
      <c r="F21" s="41"/>
    </row>
    <row r="22" customFormat="false" ht="15" hidden="false" customHeight="false" outlineLevel="0" collapsed="false">
      <c r="A22" s="40"/>
      <c r="B22" s="17" t="s">
        <v>231</v>
      </c>
      <c r="C22" s="16" t="n">
        <v>43033</v>
      </c>
      <c r="D22" s="18" t="n">
        <v>470</v>
      </c>
      <c r="E22" s="19" t="n">
        <f aca="false">D22*(100-$E$2)/100</f>
        <v>470</v>
      </c>
      <c r="F22" s="41"/>
    </row>
    <row r="23" customFormat="false" ht="15" hidden="false" customHeight="false" outlineLevel="0" collapsed="false">
      <c r="A23" s="40"/>
      <c r="B23" s="17" t="s">
        <v>232</v>
      </c>
      <c r="C23" s="16" t="n">
        <v>43034</v>
      </c>
      <c r="D23" s="18" t="n">
        <v>425</v>
      </c>
      <c r="E23" s="19" t="n">
        <f aca="false">D23*(100-$E$2)/100</f>
        <v>425</v>
      </c>
      <c r="F23" s="41"/>
    </row>
    <row r="24" customFormat="false" ht="15" hidden="false" customHeight="false" outlineLevel="0" collapsed="false">
      <c r="A24" s="40"/>
      <c r="B24" s="17" t="s">
        <v>233</v>
      </c>
      <c r="C24" s="16" t="n">
        <v>43037</v>
      </c>
      <c r="D24" s="18" t="n">
        <v>469</v>
      </c>
      <c r="E24" s="19" t="n">
        <f aca="false">D24*(100-$E$2)/100</f>
        <v>469</v>
      </c>
      <c r="F24" s="41"/>
    </row>
    <row r="25" customFormat="false" ht="15" hidden="false" customHeight="false" outlineLevel="0" collapsed="false">
      <c r="A25" s="40"/>
      <c r="B25" s="17" t="s">
        <v>234</v>
      </c>
      <c r="C25" s="16" t="n">
        <v>43035</v>
      </c>
      <c r="D25" s="18" t="n">
        <v>487</v>
      </c>
      <c r="E25" s="19" t="n">
        <f aca="false">D25*(100-$E$2)/100</f>
        <v>487</v>
      </c>
      <c r="F25" s="41"/>
    </row>
    <row r="26" customFormat="false" ht="15" hidden="false" customHeight="false" outlineLevel="0" collapsed="false">
      <c r="A26" s="40"/>
      <c r="B26" s="17" t="s">
        <v>235</v>
      </c>
      <c r="C26" s="16" t="n">
        <v>43036</v>
      </c>
      <c r="D26" s="18" t="n">
        <v>464</v>
      </c>
      <c r="E26" s="19" t="n">
        <f aca="false">D26*(100-$E$2)/100</f>
        <v>464</v>
      </c>
      <c r="F26" s="41"/>
    </row>
    <row r="27" customFormat="false" ht="15" hidden="false" customHeight="false" outlineLevel="0" collapsed="false">
      <c r="A27" s="40"/>
      <c r="B27" s="17" t="s">
        <v>236</v>
      </c>
      <c r="C27" s="16" t="n">
        <v>43038</v>
      </c>
      <c r="D27" s="18" t="n">
        <v>442</v>
      </c>
      <c r="E27" s="19" t="n">
        <f aca="false">D27*(100-$E$2)/100</f>
        <v>442</v>
      </c>
      <c r="F27" s="41"/>
    </row>
    <row r="28" customFormat="false" ht="15" hidden="false" customHeight="false" outlineLevel="0" collapsed="false">
      <c r="A28" s="40"/>
      <c r="B28" s="17" t="s">
        <v>237</v>
      </c>
      <c r="C28" s="16" t="n">
        <v>43030</v>
      </c>
      <c r="D28" s="18" t="n">
        <v>554</v>
      </c>
      <c r="E28" s="19" t="n">
        <f aca="false">D28*(100-$E$2)/100</f>
        <v>554</v>
      </c>
      <c r="F28" s="41"/>
    </row>
    <row r="29" customFormat="false" ht="15" hidden="false" customHeight="false" outlineLevel="0" collapsed="false">
      <c r="A29" s="40"/>
      <c r="B29" s="17" t="s">
        <v>238</v>
      </c>
      <c r="C29" s="16" t="n">
        <v>43049</v>
      </c>
      <c r="D29" s="18" t="n">
        <v>907</v>
      </c>
      <c r="E29" s="19" t="n">
        <f aca="false">D29*(100-$E$2)/100</f>
        <v>907</v>
      </c>
      <c r="F29" s="41"/>
    </row>
    <row r="30" customFormat="false" ht="15" hidden="false" customHeight="false" outlineLevel="0" collapsed="false">
      <c r="A30" s="40"/>
      <c r="B30" s="17" t="s">
        <v>239</v>
      </c>
      <c r="C30" s="16" t="n">
        <v>43044</v>
      </c>
      <c r="D30" s="18" t="n">
        <v>851</v>
      </c>
      <c r="E30" s="19" t="n">
        <f aca="false">D30*(100-$E$2)/100</f>
        <v>851</v>
      </c>
      <c r="F30" s="41"/>
    </row>
    <row r="31" customFormat="false" ht="15" hidden="false" customHeight="false" outlineLevel="0" collapsed="false">
      <c r="A31" s="40"/>
      <c r="B31" s="17" t="s">
        <v>240</v>
      </c>
      <c r="C31" s="16" t="n">
        <v>43042</v>
      </c>
      <c r="D31" s="18" t="n">
        <v>912</v>
      </c>
      <c r="E31" s="19" t="n">
        <f aca="false">D31*(100-$E$2)/100</f>
        <v>912</v>
      </c>
      <c r="F31" s="41"/>
    </row>
    <row r="32" customFormat="false" ht="15" hidden="false" customHeight="false" outlineLevel="0" collapsed="false">
      <c r="A32" s="40"/>
      <c r="B32" s="17" t="s">
        <v>241</v>
      </c>
      <c r="C32" s="16" t="n">
        <v>43045</v>
      </c>
      <c r="D32" s="18" t="n">
        <v>912</v>
      </c>
      <c r="E32" s="19" t="n">
        <f aca="false">D32*(100-$E$2)/100</f>
        <v>912</v>
      </c>
      <c r="F32" s="41"/>
    </row>
    <row r="33" customFormat="false" ht="15" hidden="false" customHeight="false" outlineLevel="0" collapsed="false">
      <c r="A33" s="40"/>
      <c r="B33" s="17" t="s">
        <v>242</v>
      </c>
      <c r="C33" s="16" t="n">
        <v>43046</v>
      </c>
      <c r="D33" s="18" t="n">
        <v>896</v>
      </c>
      <c r="E33" s="19" t="n">
        <f aca="false">D33*(100-$E$2)/100</f>
        <v>896</v>
      </c>
      <c r="F33" s="41"/>
    </row>
    <row r="34" customFormat="false" ht="15" hidden="false" customHeight="false" outlineLevel="0" collapsed="false">
      <c r="A34" s="40"/>
      <c r="B34" s="17" t="s">
        <v>243</v>
      </c>
      <c r="C34" s="16" t="n">
        <v>43041</v>
      </c>
      <c r="D34" s="18" t="n">
        <v>918</v>
      </c>
      <c r="E34" s="19" t="n">
        <f aca="false">D34*(100-$E$2)/100</f>
        <v>918</v>
      </c>
      <c r="F34" s="41"/>
    </row>
    <row r="35" customFormat="false" ht="15" hidden="false" customHeight="false" outlineLevel="0" collapsed="false">
      <c r="A35" s="40"/>
      <c r="B35" s="17" t="s">
        <v>244</v>
      </c>
      <c r="C35" s="16" t="n">
        <v>43040</v>
      </c>
      <c r="D35" s="18" t="n">
        <v>985</v>
      </c>
      <c r="E35" s="19" t="n">
        <f aca="false">D35*(100-$E$2)/100</f>
        <v>985</v>
      </c>
      <c r="F35" s="41"/>
    </row>
    <row r="36" customFormat="false" ht="15" hidden="false" customHeight="false" outlineLevel="0" collapsed="false">
      <c r="A36" s="40"/>
      <c r="B36" s="17" t="s">
        <v>245</v>
      </c>
      <c r="C36" s="16" t="n">
        <v>42016</v>
      </c>
      <c r="D36" s="18" t="n">
        <v>141</v>
      </c>
      <c r="E36" s="19" t="n">
        <f aca="false">D36*(100-$E$2)/100</f>
        <v>141</v>
      </c>
      <c r="F36" s="41"/>
    </row>
    <row r="37" customFormat="false" ht="15" hidden="false" customHeight="false" outlineLevel="0" collapsed="false">
      <c r="A37" s="40"/>
      <c r="B37" s="17" t="s">
        <v>246</v>
      </c>
      <c r="C37" s="16" t="n">
        <v>42020</v>
      </c>
      <c r="D37" s="18" t="n">
        <v>208</v>
      </c>
      <c r="E37" s="19" t="n">
        <f aca="false">D37*(100-$E$2)/100</f>
        <v>208</v>
      </c>
      <c r="F37" s="41"/>
    </row>
    <row r="38" customFormat="false" ht="15" hidden="false" customHeight="false" outlineLevel="0" collapsed="false">
      <c r="A38" s="40"/>
      <c r="B38" s="17" t="s">
        <v>247</v>
      </c>
      <c r="C38" s="16" t="n">
        <v>42025</v>
      </c>
      <c r="D38" s="18" t="n">
        <v>318</v>
      </c>
      <c r="E38" s="19" t="n">
        <f aca="false">D38*(100-$E$2)/100</f>
        <v>318</v>
      </c>
      <c r="F38" s="41"/>
    </row>
    <row r="39" customFormat="false" ht="15" hidden="false" customHeight="false" outlineLevel="0" collapsed="false">
      <c r="A39" s="40"/>
      <c r="B39" s="17" t="s">
        <v>248</v>
      </c>
      <c r="C39" s="16" t="n">
        <v>42032</v>
      </c>
      <c r="D39" s="18" t="n">
        <v>554</v>
      </c>
      <c r="E39" s="19" t="n">
        <f aca="false">D39*(100-$E$2)/100</f>
        <v>554</v>
      </c>
      <c r="F39" s="41"/>
    </row>
    <row r="40" customFormat="false" ht="15" hidden="false" customHeight="false" outlineLevel="0" collapsed="false">
      <c r="A40" s="40"/>
      <c r="B40" s="17" t="s">
        <v>249</v>
      </c>
      <c r="C40" s="16" t="n">
        <v>41011</v>
      </c>
      <c r="D40" s="18" t="n">
        <v>129</v>
      </c>
      <c r="E40" s="19" t="n">
        <f aca="false">D40*(100-$E$2)/100</f>
        <v>129</v>
      </c>
      <c r="F40" s="41"/>
    </row>
    <row r="41" customFormat="false" ht="15" hidden="false" customHeight="false" outlineLevel="0" collapsed="false">
      <c r="A41" s="40"/>
      <c r="B41" s="17" t="s">
        <v>250</v>
      </c>
      <c r="C41" s="16" t="n">
        <v>41012</v>
      </c>
      <c r="D41" s="18" t="n">
        <v>250</v>
      </c>
      <c r="E41" s="19" t="n">
        <f aca="false">D41*(100-$E$2)/100</f>
        <v>250</v>
      </c>
      <c r="F41" s="41"/>
    </row>
    <row r="42" customFormat="false" ht="15" hidden="false" customHeight="false" outlineLevel="0" collapsed="false">
      <c r="A42" s="40"/>
      <c r="B42" s="17" t="s">
        <v>251</v>
      </c>
      <c r="C42" s="16" t="n">
        <v>41013</v>
      </c>
      <c r="D42" s="18" t="n">
        <v>256</v>
      </c>
      <c r="E42" s="19" t="n">
        <f aca="false">D42*(100-$E$2)/100</f>
        <v>256</v>
      </c>
      <c r="F42" s="41"/>
    </row>
    <row r="43" customFormat="false" ht="15" hidden="false" customHeight="false" outlineLevel="0" collapsed="false">
      <c r="A43" s="40"/>
      <c r="B43" s="17" t="s">
        <v>252</v>
      </c>
      <c r="C43" s="16" t="n">
        <v>41014</v>
      </c>
      <c r="D43" s="18" t="n">
        <v>483</v>
      </c>
      <c r="E43" s="19" t="n">
        <f aca="false">D43*(100-$E$2)/100</f>
        <v>483</v>
      </c>
      <c r="F43" s="41"/>
    </row>
    <row r="44" customFormat="false" ht="15" hidden="false" customHeight="false" outlineLevel="0" collapsed="false">
      <c r="A44" s="40"/>
      <c r="B44" s="17" t="s">
        <v>253</v>
      </c>
      <c r="C44" s="16" t="n">
        <v>41001</v>
      </c>
      <c r="D44" s="18" t="n">
        <v>98</v>
      </c>
      <c r="E44" s="19" t="n">
        <f aca="false">D44*(100-$E$2)/100</f>
        <v>98</v>
      </c>
      <c r="F44" s="41"/>
    </row>
    <row r="45" customFormat="false" ht="15" hidden="false" customHeight="false" outlineLevel="0" collapsed="false">
      <c r="A45" s="40"/>
      <c r="B45" s="17" t="s">
        <v>254</v>
      </c>
      <c r="C45" s="16" t="n">
        <v>41002</v>
      </c>
      <c r="D45" s="18" t="n">
        <v>140</v>
      </c>
      <c r="E45" s="19" t="n">
        <f aca="false">D45*(100-$E$2)/100</f>
        <v>140</v>
      </c>
      <c r="F45" s="41"/>
    </row>
    <row r="46" customFormat="false" ht="15" hidden="false" customHeight="false" outlineLevel="0" collapsed="false">
      <c r="A46" s="40"/>
      <c r="B46" s="17" t="s">
        <v>255</v>
      </c>
      <c r="C46" s="16" t="n">
        <v>41003</v>
      </c>
      <c r="D46" s="18" t="n">
        <v>236</v>
      </c>
      <c r="E46" s="19" t="n">
        <f aca="false">D46*(100-$E$2)/100</f>
        <v>236</v>
      </c>
      <c r="F46" s="41"/>
    </row>
    <row r="47" customFormat="false" ht="15" hidden="false" customHeight="false" outlineLevel="0" collapsed="false">
      <c r="A47" s="40"/>
      <c r="B47" s="17" t="s">
        <v>256</v>
      </c>
      <c r="C47" s="16" t="n">
        <v>41004</v>
      </c>
      <c r="D47" s="18" t="n">
        <v>553</v>
      </c>
      <c r="E47" s="19" t="n">
        <f aca="false">D47*(100-$E$2)/100</f>
        <v>553</v>
      </c>
      <c r="F47" s="41"/>
    </row>
    <row r="48" customFormat="false" ht="15" hidden="false" customHeight="false" outlineLevel="0" collapsed="false">
      <c r="A48" s="40"/>
      <c r="B48" s="17" t="s">
        <v>257</v>
      </c>
      <c r="C48" s="16" t="n">
        <v>45301</v>
      </c>
      <c r="D48" s="18" t="n">
        <v>178</v>
      </c>
      <c r="E48" s="19" t="n">
        <f aca="false">D48*(100-$E$2)/100</f>
        <v>178</v>
      </c>
      <c r="F48" s="41"/>
    </row>
    <row r="49" customFormat="false" ht="15" hidden="false" customHeight="false" outlineLevel="0" collapsed="false">
      <c r="A49" s="40"/>
      <c r="B49" s="17" t="s">
        <v>258</v>
      </c>
      <c r="C49" s="16" t="n">
        <v>45302</v>
      </c>
      <c r="D49" s="18" t="n">
        <v>206</v>
      </c>
      <c r="E49" s="19" t="n">
        <f aca="false">D49*(100-$E$2)/100</f>
        <v>206</v>
      </c>
      <c r="F49" s="41"/>
    </row>
    <row r="50" customFormat="false" ht="15" hidden="false" customHeight="false" outlineLevel="0" collapsed="false">
      <c r="A50" s="40"/>
      <c r="B50" s="17" t="s">
        <v>259</v>
      </c>
      <c r="C50" s="16" t="n">
        <v>45303</v>
      </c>
      <c r="D50" s="18" t="n">
        <v>204</v>
      </c>
      <c r="E50" s="19" t="n">
        <f aca="false">D50*(100-$E$2)/100</f>
        <v>204</v>
      </c>
      <c r="F50" s="41"/>
    </row>
    <row r="51" customFormat="false" ht="15" hidden="false" customHeight="false" outlineLevel="0" collapsed="false">
      <c r="A51" s="40"/>
      <c r="B51" s="17" t="s">
        <v>260</v>
      </c>
      <c r="C51" s="16" t="n">
        <v>45304</v>
      </c>
      <c r="D51" s="18" t="n">
        <v>236</v>
      </c>
      <c r="E51" s="19" t="n">
        <f aca="false">D51*(100-$E$2)/100</f>
        <v>236</v>
      </c>
      <c r="F51" s="41"/>
    </row>
    <row r="52" customFormat="false" ht="15" hidden="false" customHeight="false" outlineLevel="0" collapsed="false">
      <c r="A52" s="40"/>
      <c r="B52" s="17" t="s">
        <v>261</v>
      </c>
      <c r="C52" s="16" t="n">
        <v>45306</v>
      </c>
      <c r="D52" s="18" t="n">
        <v>272</v>
      </c>
      <c r="E52" s="19" t="n">
        <f aca="false">D52*(100-$E$2)/100</f>
        <v>272</v>
      </c>
      <c r="F52" s="41"/>
    </row>
    <row r="53" customFormat="false" ht="15" hidden="false" customHeight="false" outlineLevel="0" collapsed="false">
      <c r="A53" s="40"/>
      <c r="B53" s="17" t="s">
        <v>262</v>
      </c>
      <c r="C53" s="16" t="n">
        <v>45309</v>
      </c>
      <c r="D53" s="18" t="n">
        <v>574</v>
      </c>
      <c r="E53" s="19" t="n">
        <f aca="false">D53*(100-$E$2)/100</f>
        <v>574</v>
      </c>
      <c r="F53" s="41"/>
    </row>
    <row r="54" customFormat="false" ht="15" hidden="false" customHeight="false" outlineLevel="0" collapsed="false">
      <c r="A54" s="40"/>
      <c r="B54" s="17" t="s">
        <v>263</v>
      </c>
      <c r="C54" s="16" t="n">
        <v>45401</v>
      </c>
      <c r="D54" s="18" t="n">
        <v>161</v>
      </c>
      <c r="E54" s="19" t="n">
        <f aca="false">D54*(100-$E$2)/100</f>
        <v>161</v>
      </c>
      <c r="F54" s="41"/>
    </row>
    <row r="55" customFormat="false" ht="15" hidden="false" customHeight="false" outlineLevel="0" collapsed="false">
      <c r="A55" s="40"/>
      <c r="B55" s="17" t="s">
        <v>264</v>
      </c>
      <c r="C55" s="16" t="n">
        <v>45402</v>
      </c>
      <c r="D55" s="18" t="n">
        <v>175</v>
      </c>
      <c r="E55" s="19" t="n">
        <f aca="false">D55*(100-$E$2)/100</f>
        <v>175</v>
      </c>
      <c r="F55" s="41"/>
    </row>
    <row r="56" customFormat="false" ht="15" hidden="false" customHeight="false" outlineLevel="0" collapsed="false">
      <c r="A56" s="40"/>
      <c r="B56" s="17" t="s">
        <v>265</v>
      </c>
      <c r="C56" s="16" t="n">
        <v>45403</v>
      </c>
      <c r="D56" s="18" t="n">
        <v>191</v>
      </c>
      <c r="E56" s="19" t="n">
        <f aca="false">D56*(100-$E$2)/100</f>
        <v>191</v>
      </c>
      <c r="F56" s="41"/>
    </row>
    <row r="57" customFormat="false" ht="15" hidden="false" customHeight="false" outlineLevel="0" collapsed="false">
      <c r="A57" s="40"/>
      <c r="B57" s="17" t="s">
        <v>266</v>
      </c>
      <c r="C57" s="16" t="n">
        <v>45404</v>
      </c>
      <c r="D57" s="18" t="n">
        <v>206</v>
      </c>
      <c r="E57" s="19" t="n">
        <f aca="false">D57*(100-$E$2)/100</f>
        <v>206</v>
      </c>
      <c r="F57" s="41"/>
    </row>
    <row r="58" customFormat="false" ht="15" hidden="false" customHeight="false" outlineLevel="0" collapsed="false">
      <c r="A58" s="40"/>
      <c r="B58" s="17" t="s">
        <v>267</v>
      </c>
      <c r="C58" s="16" t="n">
        <v>45405</v>
      </c>
      <c r="D58" s="18" t="n">
        <v>211</v>
      </c>
      <c r="E58" s="19" t="n">
        <f aca="false">D58*(100-$E$2)/100</f>
        <v>211</v>
      </c>
      <c r="F58" s="41"/>
      <c r="G58" s="42"/>
    </row>
    <row r="59" customFormat="false" ht="15" hidden="false" customHeight="false" outlineLevel="0" collapsed="false">
      <c r="A59" s="40"/>
      <c r="B59" s="17" t="s">
        <v>268</v>
      </c>
      <c r="C59" s="16" t="n">
        <v>45406</v>
      </c>
      <c r="D59" s="18" t="n">
        <v>221</v>
      </c>
      <c r="E59" s="19" t="n">
        <f aca="false">D59*(100-$E$2)/100</f>
        <v>221</v>
      </c>
      <c r="F59" s="41"/>
      <c r="G59" s="42"/>
    </row>
    <row r="60" customFormat="false" ht="15" hidden="false" customHeight="false" outlineLevel="0" collapsed="false">
      <c r="A60" s="40"/>
      <c r="B60" s="17" t="s">
        <v>269</v>
      </c>
      <c r="C60" s="16" t="n">
        <v>45407</v>
      </c>
      <c r="D60" s="18" t="n">
        <v>332</v>
      </c>
      <c r="E60" s="19" t="n">
        <f aca="false">D60*(100-$E$2)/100</f>
        <v>332</v>
      </c>
      <c r="F60" s="41"/>
      <c r="G60" s="42"/>
    </row>
    <row r="61" customFormat="false" ht="15" hidden="false" customHeight="false" outlineLevel="0" collapsed="false">
      <c r="A61" s="40"/>
      <c r="B61" s="17" t="s">
        <v>270</v>
      </c>
      <c r="C61" s="16" t="n">
        <v>45409</v>
      </c>
      <c r="D61" s="18" t="n">
        <v>645</v>
      </c>
      <c r="E61" s="19" t="n">
        <f aca="false">D61*(100-$E$2)/100</f>
        <v>645</v>
      </c>
      <c r="F61" s="41"/>
      <c r="G61" s="42"/>
    </row>
    <row r="62" customFormat="false" ht="15" hidden="false" customHeight="false" outlineLevel="0" collapsed="false">
      <c r="A62" s="40"/>
      <c r="B62" s="17" t="s">
        <v>271</v>
      </c>
      <c r="C62" s="16" t="n">
        <v>45501</v>
      </c>
      <c r="D62" s="18" t="n">
        <v>175</v>
      </c>
      <c r="E62" s="19" t="n">
        <f aca="false">D62*(100-$E$2)/100</f>
        <v>175</v>
      </c>
      <c r="F62" s="41"/>
      <c r="G62" s="42"/>
    </row>
    <row r="63" customFormat="false" ht="15" hidden="false" customHeight="false" outlineLevel="0" collapsed="false">
      <c r="A63" s="40"/>
      <c r="B63" s="17" t="s">
        <v>272</v>
      </c>
      <c r="C63" s="16" t="n">
        <v>45502</v>
      </c>
      <c r="D63" s="18" t="n">
        <v>218</v>
      </c>
      <c r="E63" s="19" t="n">
        <f aca="false">D63*(100-$E$2)/100</f>
        <v>218</v>
      </c>
      <c r="F63" s="41"/>
      <c r="G63" s="42"/>
    </row>
    <row r="64" customFormat="false" ht="15" hidden="false" customHeight="false" outlineLevel="0" collapsed="false">
      <c r="A64" s="40"/>
      <c r="B64" s="17" t="s">
        <v>273</v>
      </c>
      <c r="C64" s="16" t="n">
        <v>45503</v>
      </c>
      <c r="D64" s="18" t="n">
        <v>201</v>
      </c>
      <c r="E64" s="19" t="n">
        <f aca="false">D64*(100-$E$2)/100</f>
        <v>201</v>
      </c>
      <c r="F64" s="41"/>
    </row>
    <row r="65" customFormat="false" ht="15" hidden="false" customHeight="false" outlineLevel="0" collapsed="false">
      <c r="A65" s="40"/>
      <c r="B65" s="17" t="s">
        <v>274</v>
      </c>
      <c r="C65" s="16" t="n">
        <v>45504</v>
      </c>
      <c r="D65" s="18" t="n">
        <v>256</v>
      </c>
      <c r="E65" s="19" t="n">
        <f aca="false">D65*(100-$E$2)/100</f>
        <v>256</v>
      </c>
      <c r="F65" s="41"/>
    </row>
    <row r="66" customFormat="false" ht="15" hidden="false" customHeight="false" outlineLevel="0" collapsed="false">
      <c r="A66" s="40"/>
      <c r="B66" s="17" t="s">
        <v>275</v>
      </c>
      <c r="C66" s="16" t="n">
        <v>45505</v>
      </c>
      <c r="D66" s="18" t="n">
        <v>274</v>
      </c>
      <c r="E66" s="19" t="n">
        <f aca="false">D66*(100-$E$2)/100</f>
        <v>274</v>
      </c>
      <c r="F66" s="41"/>
    </row>
    <row r="67" customFormat="false" ht="15" hidden="false" customHeight="false" outlineLevel="0" collapsed="false">
      <c r="A67" s="40"/>
      <c r="B67" s="17" t="s">
        <v>276</v>
      </c>
      <c r="C67" s="16" t="n">
        <v>45506</v>
      </c>
      <c r="D67" s="18" t="n">
        <v>287</v>
      </c>
      <c r="E67" s="19" t="n">
        <f aca="false">D67*(100-$E$2)/100</f>
        <v>287</v>
      </c>
      <c r="F67" s="41"/>
    </row>
    <row r="68" customFormat="false" ht="15" hidden="false" customHeight="false" outlineLevel="0" collapsed="false">
      <c r="A68" s="40"/>
      <c r="B68" s="17" t="s">
        <v>277</v>
      </c>
      <c r="C68" s="16" t="n">
        <v>45509</v>
      </c>
      <c r="D68" s="18" t="n">
        <v>584</v>
      </c>
      <c r="E68" s="19" t="n">
        <f aca="false">D68*(100-$E$2)/100</f>
        <v>584</v>
      </c>
      <c r="F68" s="41"/>
    </row>
    <row r="69" customFormat="false" ht="30" hidden="false" customHeight="false" outlineLevel="0" collapsed="false">
      <c r="A69" s="40"/>
      <c r="B69" s="17" t="s">
        <v>278</v>
      </c>
      <c r="C69" s="16" t="n">
        <v>47302</v>
      </c>
      <c r="D69" s="18" t="n">
        <v>441</v>
      </c>
      <c r="E69" s="19" t="n">
        <f aca="false">D69*(100-$E$2)/100</f>
        <v>441</v>
      </c>
      <c r="F69" s="41"/>
    </row>
    <row r="70" customFormat="false" ht="30" hidden="false" customHeight="false" outlineLevel="0" collapsed="false">
      <c r="A70" s="40"/>
      <c r="B70" s="17" t="s">
        <v>279</v>
      </c>
      <c r="C70" s="16" t="n">
        <v>47304</v>
      </c>
      <c r="D70" s="18" t="n">
        <v>508</v>
      </c>
      <c r="E70" s="19" t="n">
        <f aca="false">D70*(100-$E$2)/100</f>
        <v>508</v>
      </c>
      <c r="F70" s="41"/>
    </row>
    <row r="71" s="42" customFormat="true" ht="30" hidden="false" customHeight="false" outlineLevel="0" collapsed="false">
      <c r="A71" s="40"/>
      <c r="B71" s="17" t="s">
        <v>280</v>
      </c>
      <c r="C71" s="16" t="n">
        <v>47306</v>
      </c>
      <c r="D71" s="18" t="n">
        <v>600</v>
      </c>
      <c r="E71" s="19" t="n">
        <f aca="false">D71*(100-$E$2)/100</f>
        <v>600</v>
      </c>
      <c r="F71" s="41"/>
    </row>
    <row r="72" customFormat="false" ht="24" hidden="false" customHeight="true" outlineLevel="0" collapsed="false">
      <c r="A72" s="40"/>
      <c r="B72" s="17" t="s">
        <v>281</v>
      </c>
      <c r="C72" s="16" t="n">
        <v>46101</v>
      </c>
      <c r="D72" s="18" t="n">
        <v>291</v>
      </c>
      <c r="E72" s="19" t="n">
        <f aca="false">D72*(100-$E$2)/100</f>
        <v>291</v>
      </c>
      <c r="F72" s="41"/>
    </row>
    <row r="73" customFormat="false" ht="24" hidden="false" customHeight="true" outlineLevel="0" collapsed="false">
      <c r="A73" s="40"/>
      <c r="B73" s="17" t="s">
        <v>282</v>
      </c>
      <c r="C73" s="16" t="n">
        <v>46103</v>
      </c>
      <c r="D73" s="18" t="n">
        <v>360</v>
      </c>
      <c r="E73" s="19" t="n">
        <f aca="false">D73*(100-$E$2)/100</f>
        <v>360</v>
      </c>
      <c r="F73" s="41"/>
    </row>
    <row r="74" customFormat="false" ht="21" hidden="false" customHeight="true" outlineLevel="0" collapsed="false">
      <c r="A74" s="40"/>
      <c r="B74" s="17" t="s">
        <v>283</v>
      </c>
      <c r="C74" s="16" t="n">
        <v>44016</v>
      </c>
      <c r="D74" s="18" t="n">
        <v>670</v>
      </c>
      <c r="E74" s="19" t="n">
        <f aca="false">D74*(100-$E$2)/100</f>
        <v>670</v>
      </c>
      <c r="F74" s="41"/>
    </row>
    <row r="75" customFormat="false" ht="21" hidden="false" customHeight="true" outlineLevel="0" collapsed="false">
      <c r="A75" s="40"/>
      <c r="B75" s="17" t="s">
        <v>284</v>
      </c>
      <c r="C75" s="16" t="n">
        <v>44020</v>
      </c>
      <c r="D75" s="18" t="n">
        <v>722</v>
      </c>
      <c r="E75" s="19" t="n">
        <f aca="false">D75*(100-$E$2)/100</f>
        <v>722</v>
      </c>
      <c r="F75" s="41"/>
    </row>
    <row r="76" customFormat="false" ht="15" hidden="false" customHeight="false" outlineLevel="0" collapsed="false">
      <c r="A76" s="40"/>
      <c r="B76" s="17" t="s">
        <v>285</v>
      </c>
      <c r="C76" s="16" t="n">
        <v>44116</v>
      </c>
      <c r="D76" s="18" t="n">
        <v>733</v>
      </c>
      <c r="E76" s="19" t="n">
        <f aca="false">D76*(100-$E$2)/100</f>
        <v>733</v>
      </c>
      <c r="F76" s="41"/>
    </row>
    <row r="77" customFormat="false" ht="15" hidden="false" customHeight="false" outlineLevel="0" collapsed="false">
      <c r="A77" s="40"/>
      <c r="B77" s="17" t="s">
        <v>286</v>
      </c>
      <c r="C77" s="16" t="n">
        <v>44117</v>
      </c>
      <c r="D77" s="18" t="n">
        <v>744</v>
      </c>
      <c r="E77" s="19" t="n">
        <f aca="false">D77*(100-$E$2)/100</f>
        <v>744</v>
      </c>
      <c r="F77" s="41"/>
    </row>
    <row r="78" customFormat="false" ht="15" hidden="false" customHeight="false" outlineLevel="0" collapsed="false">
      <c r="A78" s="40"/>
      <c r="B78" s="17" t="s">
        <v>287</v>
      </c>
      <c r="C78" s="16" t="n">
        <v>44118</v>
      </c>
      <c r="D78" s="18" t="n">
        <v>744</v>
      </c>
      <c r="E78" s="19" t="n">
        <f aca="false">D78*(100-$E$2)/100</f>
        <v>744</v>
      </c>
      <c r="F78" s="41"/>
    </row>
    <row r="79" customFormat="false" ht="15" hidden="false" customHeight="false" outlineLevel="0" collapsed="false">
      <c r="A79" s="40"/>
      <c r="B79" s="17" t="s">
        <v>288</v>
      </c>
      <c r="C79" s="16" t="n">
        <v>44120</v>
      </c>
      <c r="D79" s="18" t="n">
        <v>782</v>
      </c>
      <c r="E79" s="19" t="n">
        <f aca="false">D79*(100-$E$2)/100</f>
        <v>782</v>
      </c>
      <c r="F79" s="41"/>
    </row>
    <row r="80" customFormat="false" ht="15" hidden="false" customHeight="false" outlineLevel="0" collapsed="false">
      <c r="A80" s="40"/>
      <c r="B80" s="17" t="s">
        <v>289</v>
      </c>
      <c r="C80" s="16" t="n">
        <v>44121</v>
      </c>
      <c r="D80" s="18" t="n">
        <v>800</v>
      </c>
      <c r="E80" s="19" t="n">
        <f aca="false">D80*(100-$E$2)/100</f>
        <v>800</v>
      </c>
      <c r="F80" s="41"/>
    </row>
    <row r="81" customFormat="false" ht="15" hidden="false" customHeight="false" outlineLevel="0" collapsed="false">
      <c r="A81" s="40"/>
      <c r="B81" s="17" t="s">
        <v>290</v>
      </c>
      <c r="C81" s="16" t="n">
        <v>44122</v>
      </c>
      <c r="D81" s="18" t="n">
        <v>800</v>
      </c>
      <c r="E81" s="19" t="n">
        <f aca="false">D81*(100-$E$2)/100</f>
        <v>800</v>
      </c>
      <c r="F81" s="41"/>
    </row>
    <row r="82" customFormat="false" ht="15" hidden="false" customHeight="false" outlineLevel="0" collapsed="false">
      <c r="A82" s="40"/>
      <c r="B82" s="17" t="s">
        <v>291</v>
      </c>
      <c r="C82" s="16" t="n">
        <v>44125</v>
      </c>
      <c r="D82" s="18" t="n">
        <v>907</v>
      </c>
      <c r="E82" s="19" t="n">
        <f aca="false">D82*(100-$E$2)/100</f>
        <v>907</v>
      </c>
      <c r="F82" s="41"/>
    </row>
    <row r="83" customFormat="false" ht="69" hidden="false" customHeight="true" outlineLevel="0" collapsed="false">
      <c r="A83" s="40"/>
      <c r="B83" s="17" t="s">
        <v>292</v>
      </c>
      <c r="C83" s="16" t="n">
        <v>92002</v>
      </c>
      <c r="D83" s="18" t="n">
        <v>56000</v>
      </c>
      <c r="E83" s="19" t="n">
        <f aca="false">D83*(100-$E$2)/100</f>
        <v>56000</v>
      </c>
      <c r="F83" s="41"/>
    </row>
    <row r="84" s="31" customFormat="true" ht="77.25" hidden="false" customHeight="true" outlineLevel="0" collapsed="false">
      <c r="A84" s="40"/>
      <c r="B84" s="17" t="s">
        <v>293</v>
      </c>
      <c r="C84" s="16" t="n">
        <v>92001</v>
      </c>
      <c r="D84" s="18" t="n">
        <v>13530</v>
      </c>
      <c r="E84" s="19" t="n">
        <f aca="false">D84*(100-$E$2)/100</f>
        <v>13530</v>
      </c>
      <c r="F84" s="43"/>
    </row>
    <row r="85" customFormat="false" ht="30" hidden="false" customHeight="false" outlineLevel="0" collapsed="false">
      <c r="A85" s="40"/>
      <c r="B85" s="17" t="s">
        <v>294</v>
      </c>
      <c r="C85" s="16" t="n">
        <v>92116</v>
      </c>
      <c r="D85" s="18" t="n">
        <v>2090</v>
      </c>
      <c r="E85" s="19" t="n">
        <f aca="false">D85*(100-$E$2)/100</f>
        <v>2090</v>
      </c>
      <c r="F85" s="43"/>
    </row>
    <row r="86" customFormat="false" ht="30" hidden="false" customHeight="false" outlineLevel="0" collapsed="false">
      <c r="A86" s="40"/>
      <c r="B86" s="17" t="s">
        <v>295</v>
      </c>
      <c r="C86" s="16" t="n">
        <v>92120</v>
      </c>
      <c r="D86" s="18" t="n">
        <v>2090</v>
      </c>
      <c r="E86" s="19" t="n">
        <f aca="false">D86*(100-$E$2)/100</f>
        <v>2090</v>
      </c>
      <c r="F86" s="43"/>
    </row>
    <row r="87" customFormat="false" ht="30" hidden="false" customHeight="false" outlineLevel="0" collapsed="false">
      <c r="A87" s="40"/>
      <c r="B87" s="17" t="s">
        <v>296</v>
      </c>
      <c r="C87" s="16" t="n">
        <v>92125</v>
      </c>
      <c r="D87" s="18" t="n">
        <v>2200</v>
      </c>
      <c r="E87" s="19" t="n">
        <f aca="false">D87*(100-$E$2)/100</f>
        <v>2200</v>
      </c>
      <c r="F87" s="43"/>
    </row>
    <row r="88" customFormat="false" ht="30" hidden="false" customHeight="false" outlineLevel="0" collapsed="false">
      <c r="A88" s="40"/>
      <c r="B88" s="17" t="s">
        <v>297</v>
      </c>
      <c r="C88" s="16" t="n">
        <v>92132</v>
      </c>
      <c r="D88" s="18" t="n">
        <v>2475</v>
      </c>
      <c r="E88" s="19" t="n">
        <f aca="false">D88*(100-$E$2)/100</f>
        <v>2475</v>
      </c>
      <c r="F88" s="43"/>
    </row>
    <row r="89" customFormat="false" ht="30" hidden="false" customHeight="false" outlineLevel="0" collapsed="false">
      <c r="A89" s="40"/>
      <c r="B89" s="17" t="s">
        <v>298</v>
      </c>
      <c r="C89" s="16" t="n">
        <v>92216</v>
      </c>
      <c r="D89" s="18" t="n">
        <v>2090</v>
      </c>
      <c r="E89" s="19" t="n">
        <f aca="false">D89*(100-$E$2)/100</f>
        <v>2090</v>
      </c>
      <c r="F89" s="43"/>
    </row>
    <row r="90" customFormat="false" ht="30" hidden="false" customHeight="false" outlineLevel="0" collapsed="false">
      <c r="A90" s="40"/>
      <c r="B90" s="17" t="s">
        <v>299</v>
      </c>
      <c r="C90" s="16" t="n">
        <v>92220</v>
      </c>
      <c r="D90" s="18" t="n">
        <v>2200</v>
      </c>
      <c r="E90" s="19" t="n">
        <f aca="false">D90*(100-$E$2)/100</f>
        <v>2200</v>
      </c>
      <c r="F90" s="43"/>
    </row>
    <row r="91" customFormat="false" ht="30" hidden="false" customHeight="false" outlineLevel="0" collapsed="false">
      <c r="A91" s="40"/>
      <c r="B91" s="17" t="s">
        <v>300</v>
      </c>
      <c r="C91" s="16" t="n">
        <v>92225</v>
      </c>
      <c r="D91" s="18" t="n">
        <v>2530</v>
      </c>
      <c r="E91" s="19" t="n">
        <f aca="false">D91*(100-$E$2)/100</f>
        <v>2530</v>
      </c>
      <c r="F91" s="43"/>
    </row>
    <row r="92" customFormat="false" ht="30" hidden="false" customHeight="false" outlineLevel="0" collapsed="false">
      <c r="A92" s="40"/>
      <c r="B92" s="17" t="s">
        <v>301</v>
      </c>
      <c r="C92" s="16" t="n">
        <v>92232</v>
      </c>
      <c r="D92" s="18" t="n">
        <v>2640</v>
      </c>
      <c r="E92" s="19" t="n">
        <f aca="false">D92*(100-$E$2)/100</f>
        <v>2640</v>
      </c>
      <c r="F92" s="43"/>
    </row>
    <row r="93" customFormat="false" ht="30" hidden="false" customHeight="false" outlineLevel="0" collapsed="false">
      <c r="A93" s="40"/>
      <c r="B93" s="17" t="s">
        <v>302</v>
      </c>
      <c r="C93" s="16" t="n">
        <v>91216</v>
      </c>
      <c r="D93" s="18" t="n">
        <v>2420</v>
      </c>
      <c r="E93" s="19" t="n">
        <f aca="false">D93*(100-$E$2)/100</f>
        <v>2420</v>
      </c>
      <c r="F93" s="43"/>
    </row>
    <row r="94" customFormat="false" ht="30" hidden="false" customHeight="false" outlineLevel="0" collapsed="false">
      <c r="A94" s="40"/>
      <c r="B94" s="17" t="s">
        <v>303</v>
      </c>
      <c r="C94" s="16" t="n">
        <v>91220</v>
      </c>
      <c r="D94" s="18" t="n">
        <v>2420</v>
      </c>
      <c r="E94" s="19" t="n">
        <f aca="false">D94*(100-$E$2)/100</f>
        <v>2420</v>
      </c>
      <c r="F94" s="43"/>
    </row>
    <row r="95" customFormat="false" ht="30" hidden="false" customHeight="false" outlineLevel="0" collapsed="false">
      <c r="A95" s="40"/>
      <c r="B95" s="17" t="s">
        <v>304</v>
      </c>
      <c r="C95" s="16" t="n">
        <v>91225</v>
      </c>
      <c r="D95" s="18" t="n">
        <v>2805</v>
      </c>
      <c r="E95" s="19" t="n">
        <f aca="false">D95*(100-$E$2)/100</f>
        <v>2805</v>
      </c>
      <c r="F95" s="43"/>
    </row>
    <row r="96" customFormat="false" ht="67.5" hidden="false" customHeight="true" outlineLevel="0" collapsed="false">
      <c r="A96" s="40"/>
      <c r="B96" s="17" t="s">
        <v>305</v>
      </c>
      <c r="C96" s="16" t="n">
        <v>91401</v>
      </c>
      <c r="D96" s="18" t="n">
        <v>775.5</v>
      </c>
      <c r="E96" s="19" t="n">
        <f aca="false">D96*(100-$E$2)/100</f>
        <v>775.5</v>
      </c>
      <c r="F96" s="43"/>
    </row>
    <row r="97" customFormat="false" ht="67.5" hidden="false" customHeight="true" outlineLevel="0" collapsed="false">
      <c r="A97" s="44"/>
      <c r="B97" s="45" t="s">
        <v>306</v>
      </c>
      <c r="C97" s="46" t="n">
        <v>92003</v>
      </c>
      <c r="D97" s="47" t="n">
        <v>4950</v>
      </c>
      <c r="E97" s="19" t="n">
        <f aca="false">D97*(100-$E$2)/100</f>
        <v>4950</v>
      </c>
      <c r="F97" s="43"/>
    </row>
    <row r="98" customFormat="false" ht="15" hidden="false" customHeight="false" outlineLevel="0" collapsed="false">
      <c r="A98" s="43"/>
      <c r="B98" s="28"/>
      <c r="C98" s="25"/>
      <c r="D98" s="26"/>
      <c r="E98" s="48"/>
      <c r="F98" s="41"/>
    </row>
    <row r="99" customFormat="false" ht="15" hidden="false" customHeight="false" outlineLevel="0" collapsed="false">
      <c r="A99" s="43"/>
      <c r="B99" s="28"/>
      <c r="C99" s="25"/>
      <c r="D99" s="26"/>
      <c r="E99" s="48"/>
      <c r="F99" s="41"/>
    </row>
    <row r="100" customFormat="false" ht="15" hidden="false" customHeight="false" outlineLevel="0" collapsed="false">
      <c r="A100" s="43"/>
      <c r="B100" s="28"/>
      <c r="C100" s="25"/>
      <c r="D100" s="26"/>
      <c r="E100" s="48"/>
      <c r="F100" s="41"/>
    </row>
    <row r="101" customFormat="false" ht="15" hidden="false" customHeight="false" outlineLevel="0" collapsed="false">
      <c r="A101" s="43"/>
      <c r="B101" s="28"/>
      <c r="C101" s="25"/>
      <c r="D101" s="26"/>
      <c r="E101" s="48"/>
      <c r="F101" s="41"/>
    </row>
    <row r="102" customFormat="false" ht="15" hidden="false" customHeight="false" outlineLevel="0" collapsed="false">
      <c r="A102" s="43"/>
      <c r="B102" s="28"/>
      <c r="C102" s="25"/>
      <c r="D102" s="26"/>
      <c r="E102" s="48"/>
      <c r="F102" s="41"/>
    </row>
    <row r="103" customFormat="false" ht="15" hidden="false" customHeight="false" outlineLevel="0" collapsed="false">
      <c r="A103" s="43"/>
      <c r="B103" s="28"/>
      <c r="C103" s="25"/>
      <c r="D103" s="26"/>
      <c r="E103" s="48"/>
      <c r="F103" s="41"/>
    </row>
    <row r="104" customFormat="false" ht="15" hidden="false" customHeight="false" outlineLevel="0" collapsed="false">
      <c r="A104" s="43"/>
      <c r="B104" s="28"/>
      <c r="C104" s="25"/>
      <c r="D104" s="26"/>
      <c r="E104" s="48"/>
      <c r="F104" s="41"/>
    </row>
    <row r="105" customFormat="false" ht="15" hidden="false" customHeight="false" outlineLevel="0" collapsed="false">
      <c r="A105" s="43"/>
      <c r="B105" s="28"/>
      <c r="C105" s="25"/>
      <c r="D105" s="26"/>
      <c r="E105" s="48"/>
      <c r="F105" s="41"/>
    </row>
    <row r="106" customFormat="false" ht="15" hidden="false" customHeight="false" outlineLevel="0" collapsed="false">
      <c r="A106" s="43"/>
      <c r="B106" s="28"/>
      <c r="C106" s="25"/>
      <c r="D106" s="26"/>
      <c r="E106" s="48"/>
      <c r="F106" s="41"/>
    </row>
    <row r="107" customFormat="false" ht="15" hidden="false" customHeight="false" outlineLevel="0" collapsed="false">
      <c r="A107" s="43"/>
      <c r="B107" s="28"/>
      <c r="C107" s="25"/>
      <c r="D107" s="26"/>
      <c r="E107" s="48"/>
      <c r="F107" s="41"/>
    </row>
    <row r="108" customFormat="false" ht="15" hidden="false" customHeight="false" outlineLevel="0" collapsed="false">
      <c r="A108" s="43"/>
      <c r="B108" s="28"/>
      <c r="C108" s="25"/>
      <c r="D108" s="26"/>
      <c r="E108" s="48"/>
      <c r="F108" s="41"/>
    </row>
    <row r="109" customFormat="false" ht="15" hidden="false" customHeight="false" outlineLevel="0" collapsed="false">
      <c r="A109" s="43"/>
      <c r="B109" s="28"/>
      <c r="C109" s="25"/>
      <c r="D109" s="26"/>
      <c r="E109" s="48"/>
      <c r="F109" s="41"/>
    </row>
    <row r="110" customFormat="false" ht="15" hidden="false" customHeight="false" outlineLevel="0" collapsed="false">
      <c r="A110" s="43"/>
      <c r="B110" s="28"/>
      <c r="C110" s="25"/>
      <c r="D110" s="26"/>
      <c r="E110" s="48"/>
      <c r="F110" s="41"/>
    </row>
    <row r="111" customFormat="false" ht="15" hidden="false" customHeight="false" outlineLevel="0" collapsed="false">
      <c r="A111" s="43"/>
      <c r="B111" s="28"/>
      <c r="C111" s="25"/>
      <c r="D111" s="26"/>
      <c r="E111" s="48"/>
      <c r="F111" s="41"/>
    </row>
    <row r="112" customFormat="false" ht="15" hidden="false" customHeight="false" outlineLevel="0" collapsed="false">
      <c r="D112" s="29"/>
      <c r="E112" s="49"/>
    </row>
    <row r="113" customFormat="false" ht="15" hidden="false" customHeight="false" outlineLevel="0" collapsed="false">
      <c r="D113" s="29"/>
      <c r="E113" s="49"/>
    </row>
    <row r="114" customFormat="false" ht="15" hidden="false" customHeight="false" outlineLevel="0" collapsed="false">
      <c r="D114" s="29"/>
      <c r="E114" s="49"/>
    </row>
    <row r="115" customFormat="false" ht="15" hidden="false" customHeight="false" outlineLevel="0" collapsed="false">
      <c r="D115" s="29"/>
      <c r="E115" s="49"/>
    </row>
    <row r="116" customFormat="false" ht="15" hidden="false" customHeight="false" outlineLevel="0" collapsed="false">
      <c r="D116" s="29"/>
      <c r="E116" s="49"/>
    </row>
    <row r="117" customFormat="false" ht="15" hidden="false" customHeight="false" outlineLevel="0" collapsed="false">
      <c r="D117" s="29"/>
      <c r="E117" s="49"/>
    </row>
    <row r="118" customFormat="false" ht="15" hidden="false" customHeight="false" outlineLevel="0" collapsed="false">
      <c r="D118" s="29"/>
      <c r="E118" s="49"/>
    </row>
    <row r="119" customFormat="false" ht="15" hidden="false" customHeight="false" outlineLevel="0" collapsed="false">
      <c r="D119" s="29"/>
      <c r="E119" s="49"/>
    </row>
    <row r="120" customFormat="false" ht="15" hidden="false" customHeight="false" outlineLevel="0" collapsed="false">
      <c r="D120" s="29"/>
      <c r="E120" s="49"/>
    </row>
    <row r="121" customFormat="false" ht="15" hidden="false" customHeight="false" outlineLevel="0" collapsed="false">
      <c r="D121" s="29"/>
      <c r="E121" s="49"/>
    </row>
    <row r="122" customFormat="false" ht="15" hidden="false" customHeight="false" outlineLevel="0" collapsed="false">
      <c r="D122" s="29"/>
      <c r="E122" s="49"/>
    </row>
    <row r="123" customFormat="false" ht="15" hidden="false" customHeight="false" outlineLevel="0" collapsed="false">
      <c r="D123" s="29"/>
      <c r="E123" s="49"/>
    </row>
    <row r="124" customFormat="false" ht="15" hidden="false" customHeight="false" outlineLevel="0" collapsed="false">
      <c r="D124" s="29"/>
      <c r="E124" s="49"/>
    </row>
    <row r="125" customFormat="false" ht="15" hidden="false" customHeight="false" outlineLevel="0" collapsed="false">
      <c r="D125" s="29"/>
      <c r="E125" s="49"/>
    </row>
    <row r="126" customFormat="false" ht="15" hidden="false" customHeight="false" outlineLevel="0" collapsed="false">
      <c r="D126" s="29"/>
      <c r="E126" s="49"/>
    </row>
    <row r="127" customFormat="false" ht="15" hidden="false" customHeight="false" outlineLevel="0" collapsed="false">
      <c r="D127" s="29"/>
      <c r="E127" s="49"/>
    </row>
    <row r="128" customFormat="false" ht="15" hidden="false" customHeight="false" outlineLevel="0" collapsed="false">
      <c r="D128" s="29"/>
      <c r="E128" s="49"/>
    </row>
    <row r="129" customFormat="false" ht="15" hidden="false" customHeight="false" outlineLevel="0" collapsed="false">
      <c r="D129" s="29"/>
      <c r="E129" s="49"/>
    </row>
    <row r="130" customFormat="false" ht="15" hidden="false" customHeight="false" outlineLevel="0" collapsed="false">
      <c r="D130" s="29"/>
      <c r="E130" s="49"/>
    </row>
    <row r="131" customFormat="false" ht="15" hidden="false" customHeight="false" outlineLevel="0" collapsed="false">
      <c r="D131" s="29"/>
      <c r="E131" s="49"/>
    </row>
    <row r="132" customFormat="false" ht="15" hidden="false" customHeight="false" outlineLevel="0" collapsed="false">
      <c r="D132" s="29"/>
      <c r="E132" s="49"/>
    </row>
    <row r="133" customFormat="false" ht="15" hidden="false" customHeight="false" outlineLevel="0" collapsed="false">
      <c r="D133" s="29"/>
      <c r="E133" s="49"/>
    </row>
    <row r="134" customFormat="false" ht="15" hidden="false" customHeight="false" outlineLevel="0" collapsed="false">
      <c r="D134" s="29"/>
      <c r="E134" s="49"/>
    </row>
    <row r="135" customFormat="false" ht="15" hidden="false" customHeight="false" outlineLevel="0" collapsed="false">
      <c r="D135" s="29"/>
      <c r="E135" s="49"/>
    </row>
    <row r="136" customFormat="false" ht="15" hidden="false" customHeight="false" outlineLevel="0" collapsed="false">
      <c r="D136" s="29"/>
      <c r="E136" s="49"/>
    </row>
    <row r="137" customFormat="false" ht="15" hidden="false" customHeight="false" outlineLevel="0" collapsed="false">
      <c r="D137" s="29"/>
      <c r="E137" s="49"/>
    </row>
    <row r="138" customFormat="false" ht="15" hidden="false" customHeight="false" outlineLevel="0" collapsed="false">
      <c r="D138" s="29"/>
      <c r="E138" s="49"/>
    </row>
    <row r="139" customFormat="false" ht="15" hidden="false" customHeight="false" outlineLevel="0" collapsed="false">
      <c r="D139" s="29"/>
      <c r="E139" s="49"/>
    </row>
    <row r="140" customFormat="false" ht="15" hidden="false" customHeight="false" outlineLevel="0" collapsed="false">
      <c r="D140" s="29"/>
      <c r="E140" s="49"/>
    </row>
    <row r="141" customFormat="false" ht="15" hidden="false" customHeight="false" outlineLevel="0" collapsed="false">
      <c r="D141" s="29"/>
      <c r="E141" s="49"/>
    </row>
    <row r="142" customFormat="false" ht="15" hidden="false" customHeight="false" outlineLevel="0" collapsed="false">
      <c r="D142" s="29"/>
      <c r="E142" s="49"/>
    </row>
    <row r="143" customFormat="false" ht="15" hidden="false" customHeight="false" outlineLevel="0" collapsed="false">
      <c r="D143" s="29"/>
      <c r="E143" s="49"/>
    </row>
    <row r="144" customFormat="false" ht="15" hidden="false" customHeight="false" outlineLevel="0" collapsed="false">
      <c r="D144" s="29"/>
      <c r="E144" s="49"/>
    </row>
    <row r="145" customFormat="false" ht="15" hidden="false" customHeight="false" outlineLevel="0" collapsed="false">
      <c r="D145" s="29"/>
      <c r="E145" s="49"/>
    </row>
    <row r="146" customFormat="false" ht="15" hidden="false" customHeight="false" outlineLevel="0" collapsed="false">
      <c r="D146" s="29"/>
      <c r="E146" s="49"/>
    </row>
    <row r="147" customFormat="false" ht="15" hidden="false" customHeight="false" outlineLevel="0" collapsed="false">
      <c r="D147" s="29"/>
      <c r="E147" s="49"/>
    </row>
    <row r="148" customFormat="false" ht="15" hidden="false" customHeight="false" outlineLevel="0" collapsed="false">
      <c r="D148" s="29"/>
      <c r="E148" s="49"/>
    </row>
    <row r="149" customFormat="false" ht="15" hidden="false" customHeight="false" outlineLevel="0" collapsed="false">
      <c r="D149" s="29"/>
      <c r="E149" s="49"/>
    </row>
    <row r="150" customFormat="false" ht="15" hidden="false" customHeight="false" outlineLevel="0" collapsed="false">
      <c r="D150" s="29"/>
      <c r="E150" s="49"/>
    </row>
    <row r="151" customFormat="false" ht="15" hidden="false" customHeight="false" outlineLevel="0" collapsed="false">
      <c r="D151" s="29"/>
      <c r="E151" s="49"/>
    </row>
    <row r="152" customFormat="false" ht="15" hidden="false" customHeight="false" outlineLevel="0" collapsed="false">
      <c r="D152" s="29"/>
      <c r="E152" s="49"/>
    </row>
    <row r="153" customFormat="false" ht="15" hidden="false" customHeight="false" outlineLevel="0" collapsed="false">
      <c r="D153" s="29"/>
      <c r="E153" s="49"/>
    </row>
    <row r="154" customFormat="false" ht="15" hidden="false" customHeight="false" outlineLevel="0" collapsed="false">
      <c r="D154" s="29"/>
      <c r="E154" s="49"/>
    </row>
    <row r="155" customFormat="false" ht="15" hidden="false" customHeight="false" outlineLevel="0" collapsed="false">
      <c r="D155" s="29"/>
      <c r="E155" s="49"/>
    </row>
    <row r="156" customFormat="false" ht="15" hidden="false" customHeight="false" outlineLevel="0" collapsed="false">
      <c r="D156" s="29"/>
      <c r="E156" s="49"/>
    </row>
    <row r="157" customFormat="false" ht="15" hidden="false" customHeight="false" outlineLevel="0" collapsed="false">
      <c r="D157" s="29"/>
      <c r="E157" s="49"/>
    </row>
    <row r="158" customFormat="false" ht="15" hidden="false" customHeight="false" outlineLevel="0" collapsed="false">
      <c r="D158" s="29"/>
      <c r="E158" s="49"/>
    </row>
    <row r="159" customFormat="false" ht="15" hidden="false" customHeight="false" outlineLevel="0" collapsed="false">
      <c r="D159" s="29"/>
      <c r="E159" s="49"/>
    </row>
    <row r="160" customFormat="false" ht="15" hidden="false" customHeight="false" outlineLevel="0" collapsed="false">
      <c r="D160" s="29"/>
      <c r="E160" s="49"/>
    </row>
    <row r="161" customFormat="false" ht="15" hidden="false" customHeight="false" outlineLevel="0" collapsed="false">
      <c r="D161" s="29"/>
      <c r="E161" s="49"/>
    </row>
    <row r="162" customFormat="false" ht="15" hidden="false" customHeight="false" outlineLevel="0" collapsed="false">
      <c r="D162" s="29"/>
      <c r="E162" s="49"/>
    </row>
    <row r="163" customFormat="false" ht="15" hidden="false" customHeight="false" outlineLevel="0" collapsed="false">
      <c r="D163" s="29"/>
      <c r="E163" s="49"/>
    </row>
    <row r="164" customFormat="false" ht="15" hidden="false" customHeight="false" outlineLevel="0" collapsed="false">
      <c r="D164" s="29"/>
      <c r="E164" s="49"/>
    </row>
    <row r="165" customFormat="false" ht="15" hidden="false" customHeight="false" outlineLevel="0" collapsed="false">
      <c r="D165" s="29"/>
      <c r="E165" s="49"/>
    </row>
    <row r="166" customFormat="false" ht="15" hidden="false" customHeight="false" outlineLevel="0" collapsed="false">
      <c r="D166" s="29"/>
      <c r="E166" s="49"/>
    </row>
    <row r="167" customFormat="false" ht="15" hidden="false" customHeight="false" outlineLevel="0" collapsed="false">
      <c r="D167" s="29"/>
      <c r="E167" s="49"/>
    </row>
    <row r="168" customFormat="false" ht="15" hidden="false" customHeight="false" outlineLevel="0" collapsed="false">
      <c r="D168" s="29"/>
      <c r="E168" s="49"/>
    </row>
    <row r="169" customFormat="false" ht="15" hidden="false" customHeight="false" outlineLevel="0" collapsed="false">
      <c r="D169" s="29"/>
      <c r="E169" s="49"/>
    </row>
    <row r="170" customFormat="false" ht="15" hidden="false" customHeight="false" outlineLevel="0" collapsed="false">
      <c r="D170" s="29"/>
      <c r="E170" s="49"/>
    </row>
    <row r="171" customFormat="false" ht="15" hidden="false" customHeight="false" outlineLevel="0" collapsed="false">
      <c r="D171" s="29"/>
      <c r="E171" s="49"/>
    </row>
    <row r="172" customFormat="false" ht="15" hidden="false" customHeight="false" outlineLevel="0" collapsed="false">
      <c r="D172" s="29"/>
      <c r="E172" s="49"/>
    </row>
    <row r="173" customFormat="false" ht="15" hidden="false" customHeight="false" outlineLevel="0" collapsed="false">
      <c r="D173" s="29"/>
      <c r="E173" s="49"/>
    </row>
    <row r="174" customFormat="false" ht="15" hidden="false" customHeight="false" outlineLevel="0" collapsed="false">
      <c r="D174" s="29"/>
      <c r="E174" s="49"/>
    </row>
    <row r="175" customFormat="false" ht="15" hidden="false" customHeight="false" outlineLevel="0" collapsed="false">
      <c r="D175" s="29"/>
      <c r="E175" s="49"/>
    </row>
    <row r="176" customFormat="false" ht="15" hidden="false" customHeight="false" outlineLevel="0" collapsed="false">
      <c r="D176" s="29"/>
      <c r="E176" s="49"/>
    </row>
    <row r="177" customFormat="false" ht="15" hidden="false" customHeight="false" outlineLevel="0" collapsed="false">
      <c r="D177" s="29"/>
      <c r="E177" s="49"/>
    </row>
    <row r="178" customFormat="false" ht="15" hidden="false" customHeight="false" outlineLevel="0" collapsed="false">
      <c r="D178" s="29"/>
      <c r="E178" s="49"/>
    </row>
    <row r="179" customFormat="false" ht="15" hidden="false" customHeight="false" outlineLevel="0" collapsed="false">
      <c r="D179" s="29"/>
      <c r="E179" s="49"/>
    </row>
    <row r="180" customFormat="false" ht="15" hidden="false" customHeight="false" outlineLevel="0" collapsed="false">
      <c r="D180" s="29"/>
      <c r="E180" s="49"/>
    </row>
    <row r="181" customFormat="false" ht="15" hidden="false" customHeight="false" outlineLevel="0" collapsed="false">
      <c r="D181" s="29"/>
      <c r="E181" s="49"/>
    </row>
    <row r="182" customFormat="false" ht="15" hidden="false" customHeight="false" outlineLevel="0" collapsed="false">
      <c r="D182" s="29"/>
      <c r="E182" s="49"/>
    </row>
    <row r="183" customFormat="false" ht="15" hidden="false" customHeight="false" outlineLevel="0" collapsed="false">
      <c r="D183" s="29"/>
      <c r="E183" s="49"/>
    </row>
    <row r="184" customFormat="false" ht="15" hidden="false" customHeight="false" outlineLevel="0" collapsed="false">
      <c r="D184" s="29"/>
      <c r="E184" s="49"/>
    </row>
    <row r="185" customFormat="false" ht="15" hidden="false" customHeight="false" outlineLevel="0" collapsed="false">
      <c r="D185" s="29"/>
      <c r="E185" s="49"/>
    </row>
    <row r="186" customFormat="false" ht="15" hidden="false" customHeight="false" outlineLevel="0" collapsed="false">
      <c r="D186" s="29"/>
      <c r="E186" s="49"/>
    </row>
    <row r="187" customFormat="false" ht="15" hidden="false" customHeight="false" outlineLevel="0" collapsed="false">
      <c r="D187" s="29"/>
      <c r="E187" s="49"/>
    </row>
    <row r="188" customFormat="false" ht="15" hidden="false" customHeight="false" outlineLevel="0" collapsed="false">
      <c r="D188" s="29"/>
      <c r="E188" s="49"/>
    </row>
    <row r="189" customFormat="false" ht="15" hidden="false" customHeight="false" outlineLevel="0" collapsed="false">
      <c r="D189" s="29"/>
      <c r="E189" s="49"/>
    </row>
    <row r="190" customFormat="false" ht="15" hidden="false" customHeight="false" outlineLevel="0" collapsed="false">
      <c r="D190" s="29"/>
      <c r="E190" s="49"/>
    </row>
    <row r="191" customFormat="false" ht="15" hidden="false" customHeight="false" outlineLevel="0" collapsed="false">
      <c r="D191" s="29"/>
      <c r="E191" s="49"/>
    </row>
    <row r="192" customFormat="false" ht="15" hidden="false" customHeight="false" outlineLevel="0" collapsed="false">
      <c r="D192" s="29"/>
      <c r="E192" s="49"/>
    </row>
    <row r="193" customFormat="false" ht="15" hidden="false" customHeight="false" outlineLevel="0" collapsed="false">
      <c r="D193" s="29"/>
      <c r="E193" s="49"/>
    </row>
    <row r="194" customFormat="false" ht="15" hidden="false" customHeight="false" outlineLevel="0" collapsed="false">
      <c r="D194" s="29"/>
      <c r="E194" s="49"/>
    </row>
    <row r="195" customFormat="false" ht="15" hidden="false" customHeight="false" outlineLevel="0" collapsed="false">
      <c r="D195" s="29"/>
      <c r="E195" s="49"/>
    </row>
    <row r="196" customFormat="false" ht="15" hidden="false" customHeight="false" outlineLevel="0" collapsed="false">
      <c r="D196" s="29"/>
      <c r="E196" s="49"/>
    </row>
    <row r="197" customFormat="false" ht="15" hidden="false" customHeight="false" outlineLevel="0" collapsed="false">
      <c r="D197" s="29"/>
      <c r="E197" s="49"/>
    </row>
    <row r="198" customFormat="false" ht="15" hidden="false" customHeight="false" outlineLevel="0" collapsed="false">
      <c r="D198" s="29"/>
      <c r="E198" s="49"/>
    </row>
    <row r="199" customFormat="false" ht="15" hidden="false" customHeight="false" outlineLevel="0" collapsed="false">
      <c r="D199" s="29"/>
      <c r="E199" s="49"/>
    </row>
    <row r="200" customFormat="false" ht="15" hidden="false" customHeight="false" outlineLevel="0" collapsed="false">
      <c r="D200" s="29"/>
      <c r="E200" s="49"/>
    </row>
    <row r="201" customFormat="false" ht="15" hidden="false" customHeight="false" outlineLevel="0" collapsed="false">
      <c r="D201" s="29"/>
      <c r="E201" s="49"/>
    </row>
    <row r="202" customFormat="false" ht="15" hidden="false" customHeight="false" outlineLevel="0" collapsed="false">
      <c r="D202" s="29"/>
      <c r="E202" s="49"/>
    </row>
    <row r="203" customFormat="false" ht="15" hidden="false" customHeight="false" outlineLevel="0" collapsed="false">
      <c r="D203" s="29"/>
      <c r="E203" s="49"/>
    </row>
    <row r="204" customFormat="false" ht="15" hidden="false" customHeight="false" outlineLevel="0" collapsed="false">
      <c r="D204" s="29"/>
      <c r="E204" s="49"/>
    </row>
    <row r="205" customFormat="false" ht="15" hidden="false" customHeight="false" outlineLevel="0" collapsed="false">
      <c r="D205" s="29"/>
      <c r="E205" s="49"/>
    </row>
    <row r="206" customFormat="false" ht="15" hidden="false" customHeight="false" outlineLevel="0" collapsed="false">
      <c r="D206" s="29"/>
      <c r="E206" s="49"/>
    </row>
    <row r="207" customFormat="false" ht="15" hidden="false" customHeight="false" outlineLevel="0" collapsed="false">
      <c r="D207" s="29"/>
      <c r="E207" s="49"/>
    </row>
    <row r="208" customFormat="false" ht="15" hidden="false" customHeight="false" outlineLevel="0" collapsed="false">
      <c r="D208" s="29"/>
      <c r="E208" s="49"/>
    </row>
    <row r="209" customFormat="false" ht="15" hidden="false" customHeight="false" outlineLevel="0" collapsed="false">
      <c r="D209" s="29"/>
      <c r="E209" s="49"/>
    </row>
    <row r="210" customFormat="false" ht="15" hidden="false" customHeight="false" outlineLevel="0" collapsed="false">
      <c r="D210" s="29"/>
      <c r="E210" s="49"/>
    </row>
    <row r="211" customFormat="false" ht="15" hidden="false" customHeight="false" outlineLevel="0" collapsed="false">
      <c r="D211" s="29"/>
      <c r="E211" s="49"/>
    </row>
    <row r="212" customFormat="false" ht="15" hidden="false" customHeight="false" outlineLevel="0" collapsed="false">
      <c r="D212" s="29"/>
      <c r="E212" s="49"/>
    </row>
    <row r="213" customFormat="false" ht="15" hidden="false" customHeight="false" outlineLevel="0" collapsed="false">
      <c r="D213" s="29"/>
      <c r="E213" s="49"/>
    </row>
    <row r="214" customFormat="false" ht="15" hidden="false" customHeight="false" outlineLevel="0" collapsed="false">
      <c r="D214" s="29"/>
      <c r="E214" s="49"/>
    </row>
    <row r="215" customFormat="false" ht="15" hidden="false" customHeight="false" outlineLevel="0" collapsed="false">
      <c r="D215" s="29"/>
      <c r="E215" s="49"/>
    </row>
    <row r="216" customFormat="false" ht="15" hidden="false" customHeight="false" outlineLevel="0" collapsed="false">
      <c r="D216" s="29"/>
      <c r="E216" s="49"/>
    </row>
    <row r="217" customFormat="false" ht="15" hidden="false" customHeight="false" outlineLevel="0" collapsed="false">
      <c r="D217" s="29"/>
      <c r="E217" s="49"/>
    </row>
    <row r="218" customFormat="false" ht="15" hidden="false" customHeight="false" outlineLevel="0" collapsed="false">
      <c r="D218" s="29"/>
      <c r="E218" s="49"/>
    </row>
    <row r="219" customFormat="false" ht="15" hidden="false" customHeight="false" outlineLevel="0" collapsed="false">
      <c r="D219" s="29"/>
      <c r="E219" s="49"/>
    </row>
    <row r="220" customFormat="false" ht="15" hidden="false" customHeight="false" outlineLevel="0" collapsed="false">
      <c r="D220" s="29"/>
      <c r="E220" s="49"/>
    </row>
    <row r="221" customFormat="false" ht="15" hidden="false" customHeight="false" outlineLevel="0" collapsed="false">
      <c r="D221" s="29"/>
      <c r="E221" s="49"/>
    </row>
    <row r="222" customFormat="false" ht="15" hidden="false" customHeight="false" outlineLevel="0" collapsed="false">
      <c r="D222" s="29"/>
      <c r="E222" s="49"/>
    </row>
    <row r="223" customFormat="false" ht="15" hidden="false" customHeight="false" outlineLevel="0" collapsed="false">
      <c r="D223" s="29"/>
      <c r="E223" s="49"/>
    </row>
    <row r="224" customFormat="false" ht="15" hidden="false" customHeight="false" outlineLevel="0" collapsed="false">
      <c r="D224" s="29"/>
      <c r="E224" s="49"/>
    </row>
    <row r="225" customFormat="false" ht="15" hidden="false" customHeight="false" outlineLevel="0" collapsed="false">
      <c r="D225" s="29"/>
      <c r="E225" s="49"/>
    </row>
    <row r="226" customFormat="false" ht="15" hidden="false" customHeight="false" outlineLevel="0" collapsed="false">
      <c r="D226" s="29"/>
      <c r="E226" s="49"/>
    </row>
    <row r="227" customFormat="false" ht="15" hidden="false" customHeight="false" outlineLevel="0" collapsed="false">
      <c r="D227" s="29"/>
      <c r="E227" s="49"/>
    </row>
    <row r="228" customFormat="false" ht="15" hidden="false" customHeight="false" outlineLevel="0" collapsed="false">
      <c r="D228" s="29"/>
      <c r="E228" s="49"/>
    </row>
    <row r="229" customFormat="false" ht="15" hidden="false" customHeight="false" outlineLevel="0" collapsed="false">
      <c r="D229" s="29"/>
      <c r="E229" s="49"/>
    </row>
    <row r="230" customFormat="false" ht="15" hidden="false" customHeight="false" outlineLevel="0" collapsed="false">
      <c r="D230" s="29"/>
      <c r="E230" s="49"/>
    </row>
    <row r="231" customFormat="false" ht="15" hidden="false" customHeight="false" outlineLevel="0" collapsed="false">
      <c r="D231" s="29"/>
      <c r="E231" s="49"/>
    </row>
    <row r="232" customFormat="false" ht="15" hidden="false" customHeight="false" outlineLevel="0" collapsed="false">
      <c r="D232" s="29"/>
      <c r="E232" s="49"/>
    </row>
    <row r="233" customFormat="false" ht="15" hidden="false" customHeight="false" outlineLevel="0" collapsed="false">
      <c r="D233" s="29"/>
      <c r="E233" s="49"/>
    </row>
    <row r="234" customFormat="false" ht="15" hidden="false" customHeight="false" outlineLevel="0" collapsed="false">
      <c r="D234" s="29"/>
      <c r="E234" s="49"/>
    </row>
    <row r="235" customFormat="false" ht="15" hidden="false" customHeight="false" outlineLevel="0" collapsed="false">
      <c r="D235" s="29"/>
      <c r="E235" s="49"/>
    </row>
    <row r="236" customFormat="false" ht="15" hidden="false" customHeight="false" outlineLevel="0" collapsed="false">
      <c r="D236" s="29"/>
      <c r="E236" s="49"/>
    </row>
    <row r="237" customFormat="false" ht="15" hidden="false" customHeight="false" outlineLevel="0" collapsed="false">
      <c r="D237" s="29"/>
      <c r="E237" s="49"/>
    </row>
    <row r="238" customFormat="false" ht="15" hidden="false" customHeight="false" outlineLevel="0" collapsed="false">
      <c r="D238" s="29"/>
      <c r="E238" s="49"/>
    </row>
    <row r="239" customFormat="false" ht="15" hidden="false" customHeight="false" outlineLevel="0" collapsed="false">
      <c r="D239" s="29"/>
      <c r="E239" s="49"/>
    </row>
    <row r="240" customFormat="false" ht="15" hidden="false" customHeight="false" outlineLevel="0" collapsed="false">
      <c r="D240" s="29"/>
      <c r="E240" s="49"/>
    </row>
    <row r="241" customFormat="false" ht="15" hidden="false" customHeight="false" outlineLevel="0" collapsed="false">
      <c r="D241" s="29"/>
      <c r="E241" s="49"/>
    </row>
    <row r="242" customFormat="false" ht="15" hidden="false" customHeight="false" outlineLevel="0" collapsed="false">
      <c r="D242" s="29"/>
      <c r="E242" s="49"/>
    </row>
    <row r="243" customFormat="false" ht="15" hidden="false" customHeight="false" outlineLevel="0" collapsed="false">
      <c r="D243" s="29"/>
      <c r="E243" s="49"/>
    </row>
    <row r="244" customFormat="false" ht="15" hidden="false" customHeight="false" outlineLevel="0" collapsed="false">
      <c r="D244" s="29"/>
      <c r="E244" s="49"/>
    </row>
    <row r="245" customFormat="false" ht="15" hidden="false" customHeight="false" outlineLevel="0" collapsed="false">
      <c r="D245" s="29"/>
      <c r="E245" s="49"/>
    </row>
    <row r="246" customFormat="false" ht="15" hidden="false" customHeight="false" outlineLevel="0" collapsed="false">
      <c r="D246" s="29"/>
      <c r="E246" s="49"/>
    </row>
    <row r="247" customFormat="false" ht="15" hidden="false" customHeight="false" outlineLevel="0" collapsed="false">
      <c r="D247" s="29"/>
      <c r="E247" s="49"/>
    </row>
    <row r="248" customFormat="false" ht="15" hidden="false" customHeight="false" outlineLevel="0" collapsed="false">
      <c r="D248" s="29"/>
      <c r="E248" s="49"/>
    </row>
    <row r="249" customFormat="false" ht="15" hidden="false" customHeight="false" outlineLevel="0" collapsed="false">
      <c r="D249" s="29"/>
      <c r="E249" s="49"/>
    </row>
    <row r="250" customFormat="false" ht="15" hidden="false" customHeight="false" outlineLevel="0" collapsed="false">
      <c r="D250" s="29"/>
      <c r="E250" s="49"/>
    </row>
    <row r="251" customFormat="false" ht="15" hidden="false" customHeight="false" outlineLevel="0" collapsed="false">
      <c r="D251" s="29"/>
      <c r="E251" s="49"/>
    </row>
    <row r="252" customFormat="false" ht="15" hidden="false" customHeight="false" outlineLevel="0" collapsed="false">
      <c r="D252" s="29"/>
      <c r="E252" s="49"/>
    </row>
    <row r="253" customFormat="false" ht="15" hidden="false" customHeight="false" outlineLevel="0" collapsed="false">
      <c r="D253" s="29"/>
      <c r="E253" s="49"/>
    </row>
    <row r="254" customFormat="false" ht="15" hidden="false" customHeight="false" outlineLevel="0" collapsed="false">
      <c r="D254" s="29"/>
      <c r="E254" s="49"/>
    </row>
    <row r="255" customFormat="false" ht="15" hidden="false" customHeight="false" outlineLevel="0" collapsed="false">
      <c r="D255" s="29"/>
      <c r="E255" s="49"/>
    </row>
    <row r="256" customFormat="false" ht="15" hidden="false" customHeight="false" outlineLevel="0" collapsed="false">
      <c r="D256" s="29"/>
      <c r="E256" s="49"/>
    </row>
    <row r="257" customFormat="false" ht="15" hidden="false" customHeight="false" outlineLevel="0" collapsed="false">
      <c r="D257" s="29"/>
      <c r="E257" s="49"/>
    </row>
    <row r="258" customFormat="false" ht="15" hidden="false" customHeight="false" outlineLevel="0" collapsed="false">
      <c r="D258" s="29"/>
      <c r="E258" s="49"/>
    </row>
    <row r="259" customFormat="false" ht="15" hidden="false" customHeight="false" outlineLevel="0" collapsed="false">
      <c r="D259" s="29"/>
      <c r="E259" s="49"/>
    </row>
    <row r="260" customFormat="false" ht="15" hidden="false" customHeight="false" outlineLevel="0" collapsed="false">
      <c r="D260" s="29"/>
      <c r="E260" s="49"/>
    </row>
    <row r="261" customFormat="false" ht="15" hidden="false" customHeight="false" outlineLevel="0" collapsed="false">
      <c r="D261" s="29"/>
      <c r="E261" s="49"/>
    </row>
    <row r="262" customFormat="false" ht="15" hidden="false" customHeight="false" outlineLevel="0" collapsed="false">
      <c r="D262" s="29"/>
      <c r="E262" s="49"/>
    </row>
    <row r="263" customFormat="false" ht="15" hidden="false" customHeight="false" outlineLevel="0" collapsed="false">
      <c r="D263" s="29"/>
      <c r="E263" s="49"/>
    </row>
    <row r="264" customFormat="false" ht="15" hidden="false" customHeight="false" outlineLevel="0" collapsed="false">
      <c r="D264" s="29"/>
      <c r="E264" s="49"/>
    </row>
    <row r="265" customFormat="false" ht="15" hidden="false" customHeight="false" outlineLevel="0" collapsed="false">
      <c r="D265" s="29"/>
      <c r="E265" s="49"/>
    </row>
    <row r="266" customFormat="false" ht="15" hidden="false" customHeight="false" outlineLevel="0" collapsed="false">
      <c r="D266" s="29"/>
      <c r="E266" s="49"/>
    </row>
    <row r="267" customFormat="false" ht="15" hidden="false" customHeight="false" outlineLevel="0" collapsed="false">
      <c r="D267" s="29"/>
      <c r="E267" s="49"/>
    </row>
    <row r="268" customFormat="false" ht="15" hidden="false" customHeight="false" outlineLevel="0" collapsed="false">
      <c r="D268" s="29"/>
      <c r="E268" s="49"/>
    </row>
    <row r="269" customFormat="false" ht="15" hidden="false" customHeight="false" outlineLevel="0" collapsed="false">
      <c r="D269" s="29"/>
      <c r="E269" s="49"/>
    </row>
    <row r="270" customFormat="false" ht="15" hidden="false" customHeight="false" outlineLevel="0" collapsed="false">
      <c r="D270" s="29"/>
      <c r="E270" s="49"/>
    </row>
    <row r="271" customFormat="false" ht="15" hidden="false" customHeight="false" outlineLevel="0" collapsed="false">
      <c r="D271" s="29"/>
      <c r="E271" s="49"/>
    </row>
    <row r="272" customFormat="false" ht="15" hidden="false" customHeight="false" outlineLevel="0" collapsed="false">
      <c r="D272" s="29"/>
      <c r="E272" s="49"/>
    </row>
    <row r="273" customFormat="false" ht="15" hidden="false" customHeight="false" outlineLevel="0" collapsed="false">
      <c r="D273" s="29"/>
      <c r="E273" s="49"/>
    </row>
    <row r="274" customFormat="false" ht="15" hidden="false" customHeight="false" outlineLevel="0" collapsed="false">
      <c r="D274" s="29"/>
      <c r="E274" s="49"/>
    </row>
    <row r="275" customFormat="false" ht="15" hidden="false" customHeight="false" outlineLevel="0" collapsed="false">
      <c r="D275" s="29"/>
      <c r="E275" s="49"/>
    </row>
    <row r="276" customFormat="false" ht="15" hidden="false" customHeight="false" outlineLevel="0" collapsed="false">
      <c r="D276" s="29"/>
      <c r="E276" s="49"/>
    </row>
    <row r="277" customFormat="false" ht="15" hidden="false" customHeight="false" outlineLevel="0" collapsed="false">
      <c r="D277" s="29"/>
      <c r="E277" s="49"/>
    </row>
    <row r="278" customFormat="false" ht="15" hidden="false" customHeight="false" outlineLevel="0" collapsed="false">
      <c r="D278" s="29"/>
      <c r="E278" s="49"/>
    </row>
    <row r="279" customFormat="false" ht="15" hidden="false" customHeight="false" outlineLevel="0" collapsed="false">
      <c r="D279" s="29"/>
      <c r="E279" s="49"/>
    </row>
    <row r="280" customFormat="false" ht="15" hidden="false" customHeight="false" outlineLevel="0" collapsed="false">
      <c r="D280" s="29"/>
      <c r="E280" s="49"/>
    </row>
    <row r="281" customFormat="false" ht="15" hidden="false" customHeight="false" outlineLevel="0" collapsed="false">
      <c r="D281" s="29"/>
      <c r="E281" s="49"/>
    </row>
    <row r="282" customFormat="false" ht="15" hidden="false" customHeight="false" outlineLevel="0" collapsed="false">
      <c r="D282" s="29"/>
      <c r="E282" s="49"/>
    </row>
    <row r="283" customFormat="false" ht="15" hidden="false" customHeight="false" outlineLevel="0" collapsed="false">
      <c r="D283" s="29"/>
      <c r="E283" s="49"/>
    </row>
    <row r="284" customFormat="false" ht="15" hidden="false" customHeight="false" outlineLevel="0" collapsed="false">
      <c r="D284" s="29"/>
      <c r="E284" s="49"/>
    </row>
    <row r="285" customFormat="false" ht="15" hidden="false" customHeight="false" outlineLevel="0" collapsed="false">
      <c r="D285" s="29"/>
      <c r="E285" s="49"/>
    </row>
    <row r="286" customFormat="false" ht="15" hidden="false" customHeight="false" outlineLevel="0" collapsed="false">
      <c r="D286" s="29"/>
      <c r="E286" s="49"/>
    </row>
    <row r="287" customFormat="false" ht="15" hidden="false" customHeight="false" outlineLevel="0" collapsed="false">
      <c r="D287" s="29"/>
      <c r="E287" s="49"/>
    </row>
    <row r="288" customFormat="false" ht="15" hidden="false" customHeight="false" outlineLevel="0" collapsed="false">
      <c r="D288" s="29"/>
      <c r="E288" s="49"/>
    </row>
    <row r="289" customFormat="false" ht="15" hidden="false" customHeight="false" outlineLevel="0" collapsed="false">
      <c r="D289" s="29"/>
      <c r="E289" s="49"/>
    </row>
    <row r="290" customFormat="false" ht="15" hidden="false" customHeight="false" outlineLevel="0" collapsed="false">
      <c r="D290" s="29"/>
      <c r="E290" s="49"/>
    </row>
    <row r="291" customFormat="false" ht="15" hidden="false" customHeight="false" outlineLevel="0" collapsed="false">
      <c r="D291" s="29"/>
      <c r="E291" s="49"/>
    </row>
    <row r="292" customFormat="false" ht="15" hidden="false" customHeight="false" outlineLevel="0" collapsed="false">
      <c r="D292" s="29"/>
      <c r="E292" s="49"/>
    </row>
    <row r="293" customFormat="false" ht="15" hidden="false" customHeight="false" outlineLevel="0" collapsed="false">
      <c r="D293" s="29"/>
      <c r="E293" s="49"/>
    </row>
    <row r="294" customFormat="false" ht="15" hidden="false" customHeight="false" outlineLevel="0" collapsed="false">
      <c r="D294" s="29"/>
      <c r="E294" s="49"/>
    </row>
    <row r="295" customFormat="false" ht="15" hidden="false" customHeight="false" outlineLevel="0" collapsed="false">
      <c r="D295" s="29"/>
      <c r="E295" s="49"/>
    </row>
    <row r="296" customFormat="false" ht="15" hidden="false" customHeight="false" outlineLevel="0" collapsed="false">
      <c r="D296" s="29"/>
      <c r="E296" s="49"/>
    </row>
    <row r="297" customFormat="false" ht="15" hidden="false" customHeight="false" outlineLevel="0" collapsed="false">
      <c r="D297" s="29"/>
      <c r="E297" s="49"/>
    </row>
    <row r="298" customFormat="false" ht="15" hidden="false" customHeight="false" outlineLevel="0" collapsed="false">
      <c r="D298" s="29"/>
      <c r="E298" s="49"/>
    </row>
    <row r="299" customFormat="false" ht="15" hidden="false" customHeight="false" outlineLevel="0" collapsed="false">
      <c r="D299" s="29"/>
      <c r="E299" s="49"/>
    </row>
    <row r="300" customFormat="false" ht="15" hidden="false" customHeight="false" outlineLevel="0" collapsed="false">
      <c r="D300" s="29"/>
      <c r="E300" s="49"/>
    </row>
    <row r="301" customFormat="false" ht="15" hidden="false" customHeight="false" outlineLevel="0" collapsed="false">
      <c r="D301" s="29"/>
    </row>
    <row r="302" customFormat="false" ht="15" hidden="false" customHeight="false" outlineLevel="0" collapsed="false">
      <c r="D302" s="29"/>
    </row>
    <row r="303" customFormat="false" ht="15" hidden="false" customHeight="false" outlineLevel="0" collapsed="false">
      <c r="D303" s="29"/>
    </row>
    <row r="304" customFormat="false" ht="15" hidden="false" customHeight="false" outlineLevel="0" collapsed="false">
      <c r="D304" s="29"/>
    </row>
    <row r="305" customFormat="false" ht="15" hidden="false" customHeight="false" outlineLevel="0" collapsed="false">
      <c r="D305" s="29"/>
    </row>
    <row r="306" customFormat="false" ht="15" hidden="false" customHeight="false" outlineLevel="0" collapsed="false">
      <c r="D306" s="29"/>
    </row>
    <row r="307" customFormat="false" ht="15" hidden="false" customHeight="false" outlineLevel="0" collapsed="false">
      <c r="D307" s="29"/>
    </row>
    <row r="308" customFormat="false" ht="15" hidden="false" customHeight="false" outlineLevel="0" collapsed="false">
      <c r="D308" s="29"/>
    </row>
    <row r="309" customFormat="false" ht="15" hidden="false" customHeight="false" outlineLevel="0" collapsed="false">
      <c r="D309" s="29"/>
    </row>
    <row r="310" customFormat="false" ht="15" hidden="false" customHeight="false" outlineLevel="0" collapsed="false">
      <c r="D310" s="29"/>
    </row>
    <row r="311" customFormat="false" ht="15" hidden="false" customHeight="false" outlineLevel="0" collapsed="false">
      <c r="D311" s="29"/>
    </row>
    <row r="312" customFormat="false" ht="15" hidden="false" customHeight="false" outlineLevel="0" collapsed="false">
      <c r="D312" s="29"/>
    </row>
    <row r="313" customFormat="false" ht="15" hidden="false" customHeight="false" outlineLevel="0" collapsed="false">
      <c r="D313" s="29"/>
    </row>
    <row r="314" customFormat="false" ht="15" hidden="false" customHeight="false" outlineLevel="0" collapsed="false">
      <c r="D314" s="29"/>
    </row>
    <row r="315" customFormat="false" ht="15" hidden="false" customHeight="false" outlineLevel="0" collapsed="false">
      <c r="D315" s="29"/>
    </row>
    <row r="316" customFormat="false" ht="15" hidden="false" customHeight="false" outlineLevel="0" collapsed="false">
      <c r="D316" s="29"/>
    </row>
    <row r="317" customFormat="false" ht="15" hidden="false" customHeight="false" outlineLevel="0" collapsed="false">
      <c r="D317" s="29"/>
    </row>
    <row r="318" customFormat="false" ht="15" hidden="false" customHeight="false" outlineLevel="0" collapsed="false">
      <c r="D318" s="29"/>
    </row>
    <row r="319" customFormat="false" ht="15" hidden="false" customHeight="false" outlineLevel="0" collapsed="false">
      <c r="D319" s="29"/>
    </row>
    <row r="320" customFormat="false" ht="15" hidden="false" customHeight="false" outlineLevel="0" collapsed="false">
      <c r="D320" s="29"/>
    </row>
    <row r="321" customFormat="false" ht="15" hidden="false" customHeight="false" outlineLevel="0" collapsed="false">
      <c r="D321" s="29"/>
    </row>
    <row r="322" customFormat="false" ht="15" hidden="false" customHeight="false" outlineLevel="0" collapsed="false">
      <c r="D322" s="29"/>
    </row>
    <row r="323" customFormat="false" ht="15" hidden="false" customHeight="false" outlineLevel="0" collapsed="false">
      <c r="D323" s="29"/>
    </row>
    <row r="324" customFormat="false" ht="15" hidden="false" customHeight="false" outlineLevel="0" collapsed="false">
      <c r="D324" s="29"/>
    </row>
    <row r="325" customFormat="false" ht="15" hidden="false" customHeight="false" outlineLevel="0" collapsed="false">
      <c r="D325" s="29"/>
    </row>
    <row r="326" customFormat="false" ht="15" hidden="false" customHeight="false" outlineLevel="0" collapsed="false">
      <c r="D326" s="29"/>
    </row>
    <row r="327" customFormat="false" ht="15" hidden="false" customHeight="false" outlineLevel="0" collapsed="false">
      <c r="D327" s="29"/>
    </row>
    <row r="328" customFormat="false" ht="15" hidden="false" customHeight="false" outlineLevel="0" collapsed="false">
      <c r="D328" s="29"/>
    </row>
    <row r="329" customFormat="false" ht="15" hidden="false" customHeight="false" outlineLevel="0" collapsed="false">
      <c r="D329" s="29"/>
    </row>
    <row r="330" customFormat="false" ht="15" hidden="false" customHeight="false" outlineLevel="0" collapsed="false">
      <c r="D330" s="29"/>
    </row>
    <row r="331" customFormat="false" ht="15" hidden="false" customHeight="false" outlineLevel="0" collapsed="false">
      <c r="D331" s="29"/>
    </row>
    <row r="332" customFormat="false" ht="15" hidden="false" customHeight="false" outlineLevel="0" collapsed="false">
      <c r="D332" s="29"/>
    </row>
    <row r="333" customFormat="false" ht="15" hidden="false" customHeight="false" outlineLevel="0" collapsed="false">
      <c r="D333" s="29"/>
    </row>
    <row r="334" customFormat="false" ht="15" hidden="false" customHeight="false" outlineLevel="0" collapsed="false">
      <c r="D334" s="29"/>
    </row>
    <row r="335" customFormat="false" ht="15" hidden="false" customHeight="false" outlineLevel="0" collapsed="false">
      <c r="D335" s="29"/>
    </row>
    <row r="336" customFormat="false" ht="15" hidden="false" customHeight="false" outlineLevel="0" collapsed="false">
      <c r="D336" s="29"/>
    </row>
    <row r="337" customFormat="false" ht="15" hidden="false" customHeight="false" outlineLevel="0" collapsed="false">
      <c r="D337" s="29"/>
    </row>
    <row r="338" customFormat="false" ht="15" hidden="false" customHeight="false" outlineLevel="0" collapsed="false">
      <c r="D338" s="29"/>
    </row>
    <row r="339" customFormat="false" ht="15" hidden="false" customHeight="false" outlineLevel="0" collapsed="false">
      <c r="D339" s="29"/>
    </row>
    <row r="340" customFormat="false" ht="15" hidden="false" customHeight="false" outlineLevel="0" collapsed="false">
      <c r="D340" s="29"/>
    </row>
    <row r="341" customFormat="false" ht="15" hidden="false" customHeight="false" outlineLevel="0" collapsed="false">
      <c r="D341" s="29"/>
    </row>
    <row r="342" customFormat="false" ht="15" hidden="false" customHeight="false" outlineLevel="0" collapsed="false">
      <c r="D342" s="29"/>
    </row>
    <row r="343" customFormat="false" ht="15" hidden="false" customHeight="false" outlineLevel="0" collapsed="false">
      <c r="D343" s="29"/>
    </row>
    <row r="344" customFormat="false" ht="15" hidden="false" customHeight="false" outlineLevel="0" collapsed="false">
      <c r="D344" s="29"/>
    </row>
    <row r="345" customFormat="false" ht="15" hidden="false" customHeight="false" outlineLevel="0" collapsed="false">
      <c r="D345" s="29"/>
    </row>
    <row r="346" customFormat="false" ht="15" hidden="false" customHeight="false" outlineLevel="0" collapsed="false">
      <c r="D346" s="29"/>
    </row>
    <row r="347" customFormat="false" ht="15" hidden="false" customHeight="false" outlineLevel="0" collapsed="false">
      <c r="D347" s="29"/>
    </row>
    <row r="348" customFormat="false" ht="15" hidden="false" customHeight="false" outlineLevel="0" collapsed="false">
      <c r="D348" s="29"/>
    </row>
    <row r="349" customFormat="false" ht="15" hidden="false" customHeight="false" outlineLevel="0" collapsed="false">
      <c r="D349" s="29"/>
    </row>
    <row r="350" customFormat="false" ht="15" hidden="false" customHeight="false" outlineLevel="0" collapsed="false">
      <c r="D350" s="29"/>
    </row>
    <row r="351" customFormat="false" ht="15" hidden="false" customHeight="false" outlineLevel="0" collapsed="false">
      <c r="D351" s="29"/>
    </row>
    <row r="352" customFormat="false" ht="15" hidden="false" customHeight="false" outlineLevel="0" collapsed="false">
      <c r="D352" s="29"/>
    </row>
    <row r="353" customFormat="false" ht="15" hidden="false" customHeight="false" outlineLevel="0" collapsed="false">
      <c r="D353" s="29"/>
    </row>
    <row r="354" customFormat="false" ht="15" hidden="false" customHeight="false" outlineLevel="0" collapsed="false">
      <c r="D354" s="29"/>
    </row>
    <row r="355" customFormat="false" ht="15" hidden="false" customHeight="false" outlineLevel="0" collapsed="false">
      <c r="D355" s="29"/>
    </row>
    <row r="356" customFormat="false" ht="15" hidden="false" customHeight="false" outlineLevel="0" collapsed="false">
      <c r="D356" s="29"/>
    </row>
    <row r="357" customFormat="false" ht="15" hidden="false" customHeight="false" outlineLevel="0" collapsed="false">
      <c r="D357" s="29"/>
    </row>
    <row r="358" customFormat="false" ht="15" hidden="false" customHeight="false" outlineLevel="0" collapsed="false">
      <c r="D358" s="29"/>
    </row>
    <row r="359" customFormat="false" ht="15" hidden="false" customHeight="false" outlineLevel="0" collapsed="false">
      <c r="D359" s="29"/>
    </row>
    <row r="360" customFormat="false" ht="15" hidden="false" customHeight="false" outlineLevel="0" collapsed="false">
      <c r="D360" s="29"/>
    </row>
    <row r="361" customFormat="false" ht="15" hidden="false" customHeight="false" outlineLevel="0" collapsed="false">
      <c r="D361" s="29"/>
    </row>
    <row r="362" customFormat="false" ht="15" hidden="false" customHeight="false" outlineLevel="0" collapsed="false">
      <c r="D362" s="29"/>
    </row>
    <row r="363" customFormat="false" ht="15" hidden="false" customHeight="false" outlineLevel="0" collapsed="false">
      <c r="D363" s="29"/>
    </row>
    <row r="364" customFormat="false" ht="15" hidden="false" customHeight="false" outlineLevel="0" collapsed="false">
      <c r="D364" s="29"/>
    </row>
    <row r="365" customFormat="false" ht="15" hidden="false" customHeight="false" outlineLevel="0" collapsed="false">
      <c r="D365" s="29"/>
    </row>
    <row r="366" customFormat="false" ht="15" hidden="false" customHeight="false" outlineLevel="0" collapsed="false">
      <c r="D366" s="29"/>
    </row>
    <row r="367" customFormat="false" ht="15" hidden="false" customHeight="false" outlineLevel="0" collapsed="false">
      <c r="D367" s="29"/>
    </row>
    <row r="368" customFormat="false" ht="15" hidden="false" customHeight="false" outlineLevel="0" collapsed="false">
      <c r="D368" s="29"/>
    </row>
    <row r="369" customFormat="false" ht="15" hidden="false" customHeight="false" outlineLevel="0" collapsed="false">
      <c r="D369" s="29"/>
    </row>
    <row r="370" customFormat="false" ht="15" hidden="false" customHeight="false" outlineLevel="0" collapsed="false">
      <c r="D370" s="29"/>
    </row>
    <row r="371" customFormat="false" ht="15" hidden="false" customHeight="false" outlineLevel="0" collapsed="false">
      <c r="D371" s="29"/>
    </row>
    <row r="372" customFormat="false" ht="15" hidden="false" customHeight="false" outlineLevel="0" collapsed="false">
      <c r="D372" s="29"/>
    </row>
    <row r="373" customFormat="false" ht="15" hidden="false" customHeight="false" outlineLevel="0" collapsed="false">
      <c r="D373" s="29"/>
    </row>
    <row r="374" customFormat="false" ht="15" hidden="false" customHeight="false" outlineLevel="0" collapsed="false">
      <c r="D374" s="29"/>
    </row>
    <row r="375" customFormat="false" ht="15" hidden="false" customHeight="false" outlineLevel="0" collapsed="false">
      <c r="D375" s="29"/>
    </row>
    <row r="376" customFormat="false" ht="15" hidden="false" customHeight="false" outlineLevel="0" collapsed="false">
      <c r="D376" s="29"/>
    </row>
    <row r="377" customFormat="false" ht="15" hidden="false" customHeight="false" outlineLevel="0" collapsed="false">
      <c r="D377" s="29"/>
    </row>
    <row r="378" customFormat="false" ht="15" hidden="false" customHeight="false" outlineLevel="0" collapsed="false">
      <c r="D378" s="29"/>
    </row>
    <row r="379" customFormat="false" ht="15" hidden="false" customHeight="false" outlineLevel="0" collapsed="false">
      <c r="D379" s="29"/>
    </row>
    <row r="380" customFormat="false" ht="15" hidden="false" customHeight="false" outlineLevel="0" collapsed="false">
      <c r="D380" s="29"/>
    </row>
    <row r="381" customFormat="false" ht="15" hidden="false" customHeight="false" outlineLevel="0" collapsed="false">
      <c r="D381" s="29"/>
    </row>
    <row r="382" customFormat="false" ht="15" hidden="false" customHeight="false" outlineLevel="0" collapsed="false">
      <c r="D382" s="29"/>
    </row>
    <row r="383" customFormat="false" ht="15" hidden="false" customHeight="false" outlineLevel="0" collapsed="false">
      <c r="D383" s="29"/>
    </row>
    <row r="384" customFormat="false" ht="15" hidden="false" customHeight="false" outlineLevel="0" collapsed="false">
      <c r="D384" s="29"/>
    </row>
    <row r="385" customFormat="false" ht="15" hidden="false" customHeight="false" outlineLevel="0" collapsed="false">
      <c r="D385" s="29"/>
    </row>
    <row r="386" customFormat="false" ht="15" hidden="false" customHeight="false" outlineLevel="0" collapsed="false">
      <c r="D386" s="29"/>
    </row>
    <row r="387" customFormat="false" ht="15" hidden="false" customHeight="false" outlineLevel="0" collapsed="false">
      <c r="D387" s="29"/>
    </row>
    <row r="388" customFormat="false" ht="15" hidden="false" customHeight="false" outlineLevel="0" collapsed="false">
      <c r="D388" s="29"/>
    </row>
    <row r="389" customFormat="false" ht="15" hidden="false" customHeight="false" outlineLevel="0" collapsed="false">
      <c r="D389" s="29"/>
    </row>
    <row r="390" customFormat="false" ht="15" hidden="false" customHeight="false" outlineLevel="0" collapsed="false">
      <c r="D390" s="29"/>
    </row>
    <row r="391" customFormat="false" ht="15" hidden="false" customHeight="false" outlineLevel="0" collapsed="false">
      <c r="D391" s="29"/>
    </row>
    <row r="392" customFormat="false" ht="15" hidden="false" customHeight="false" outlineLevel="0" collapsed="false">
      <c r="D392" s="29"/>
    </row>
    <row r="393" customFormat="false" ht="15" hidden="false" customHeight="false" outlineLevel="0" collapsed="false">
      <c r="D393" s="29"/>
    </row>
    <row r="394" customFormat="false" ht="15" hidden="false" customHeight="false" outlineLevel="0" collapsed="false">
      <c r="D394" s="29"/>
    </row>
    <row r="395" customFormat="false" ht="15" hidden="false" customHeight="false" outlineLevel="0" collapsed="false">
      <c r="D395" s="29"/>
    </row>
    <row r="396" customFormat="false" ht="15" hidden="false" customHeight="false" outlineLevel="0" collapsed="false">
      <c r="D396" s="29"/>
    </row>
    <row r="397" customFormat="false" ht="15" hidden="false" customHeight="false" outlineLevel="0" collapsed="false">
      <c r="D397" s="29"/>
    </row>
    <row r="398" customFormat="false" ht="15" hidden="false" customHeight="false" outlineLevel="0" collapsed="false">
      <c r="D398" s="29"/>
    </row>
    <row r="399" customFormat="false" ht="15" hidden="false" customHeight="false" outlineLevel="0" collapsed="false">
      <c r="D399" s="29"/>
    </row>
    <row r="400" customFormat="false" ht="15" hidden="false" customHeight="false" outlineLevel="0" collapsed="false">
      <c r="D400" s="29"/>
    </row>
    <row r="401" customFormat="false" ht="15" hidden="false" customHeight="false" outlineLevel="0" collapsed="false">
      <c r="D401" s="29"/>
    </row>
    <row r="402" customFormat="false" ht="15" hidden="false" customHeight="false" outlineLevel="0" collapsed="false">
      <c r="D402" s="29"/>
    </row>
    <row r="403" customFormat="false" ht="15" hidden="false" customHeight="false" outlineLevel="0" collapsed="false">
      <c r="D403" s="29"/>
    </row>
    <row r="404" customFormat="false" ht="15" hidden="false" customHeight="false" outlineLevel="0" collapsed="false">
      <c r="D404" s="29"/>
    </row>
    <row r="405" customFormat="false" ht="15" hidden="false" customHeight="false" outlineLevel="0" collapsed="false">
      <c r="D405" s="29"/>
    </row>
    <row r="406" customFormat="false" ht="15" hidden="false" customHeight="false" outlineLevel="0" collapsed="false">
      <c r="D406" s="29"/>
    </row>
    <row r="407" customFormat="false" ht="15" hidden="false" customHeight="false" outlineLevel="0" collapsed="false">
      <c r="D407" s="29"/>
    </row>
    <row r="408" customFormat="false" ht="15" hidden="false" customHeight="false" outlineLevel="0" collapsed="false">
      <c r="D408" s="29"/>
    </row>
    <row r="409" customFormat="false" ht="15" hidden="false" customHeight="false" outlineLevel="0" collapsed="false">
      <c r="D409" s="29"/>
    </row>
    <row r="410" customFormat="false" ht="15" hidden="false" customHeight="false" outlineLevel="0" collapsed="false">
      <c r="D410" s="29"/>
    </row>
    <row r="411" customFormat="false" ht="15" hidden="false" customHeight="false" outlineLevel="0" collapsed="false">
      <c r="D411" s="29"/>
    </row>
    <row r="412" customFormat="false" ht="15" hidden="false" customHeight="false" outlineLevel="0" collapsed="false">
      <c r="D412" s="29"/>
    </row>
    <row r="413" customFormat="false" ht="15" hidden="false" customHeight="false" outlineLevel="0" collapsed="false">
      <c r="D413" s="29"/>
    </row>
    <row r="414" customFormat="false" ht="15" hidden="false" customHeight="false" outlineLevel="0" collapsed="false">
      <c r="D414" s="29"/>
    </row>
    <row r="415" customFormat="false" ht="15" hidden="false" customHeight="false" outlineLevel="0" collapsed="false">
      <c r="D415" s="29"/>
    </row>
    <row r="416" customFormat="false" ht="15" hidden="false" customHeight="false" outlineLevel="0" collapsed="false">
      <c r="D416" s="29"/>
    </row>
    <row r="417" customFormat="false" ht="15" hidden="false" customHeight="false" outlineLevel="0" collapsed="false">
      <c r="D417" s="29"/>
    </row>
    <row r="418" customFormat="false" ht="15" hidden="false" customHeight="false" outlineLevel="0" collapsed="false">
      <c r="D418" s="29"/>
    </row>
    <row r="419" customFormat="false" ht="15" hidden="false" customHeight="false" outlineLevel="0" collapsed="false">
      <c r="D419" s="29"/>
    </row>
    <row r="420" customFormat="false" ht="15" hidden="false" customHeight="false" outlineLevel="0" collapsed="false">
      <c r="D420" s="29"/>
    </row>
    <row r="421" customFormat="false" ht="15" hidden="false" customHeight="false" outlineLevel="0" collapsed="false">
      <c r="D421" s="29"/>
    </row>
    <row r="422" customFormat="false" ht="15" hidden="false" customHeight="false" outlineLevel="0" collapsed="false">
      <c r="D422" s="29"/>
    </row>
    <row r="423" customFormat="false" ht="15" hidden="false" customHeight="false" outlineLevel="0" collapsed="false">
      <c r="D423" s="29"/>
    </row>
    <row r="424" customFormat="false" ht="15" hidden="false" customHeight="false" outlineLevel="0" collapsed="false">
      <c r="D424" s="29"/>
    </row>
    <row r="425" customFormat="false" ht="15" hidden="false" customHeight="false" outlineLevel="0" collapsed="false">
      <c r="D425" s="29"/>
    </row>
    <row r="426" customFormat="false" ht="15" hidden="false" customHeight="false" outlineLevel="0" collapsed="false">
      <c r="D426" s="29"/>
    </row>
    <row r="427" customFormat="false" ht="15" hidden="false" customHeight="false" outlineLevel="0" collapsed="false">
      <c r="D427" s="29"/>
    </row>
    <row r="428" customFormat="false" ht="15" hidden="false" customHeight="false" outlineLevel="0" collapsed="false">
      <c r="D428" s="29"/>
    </row>
    <row r="429" customFormat="false" ht="15" hidden="false" customHeight="false" outlineLevel="0" collapsed="false">
      <c r="D429" s="29"/>
    </row>
    <row r="430" customFormat="false" ht="15" hidden="false" customHeight="false" outlineLevel="0" collapsed="false">
      <c r="D430" s="29"/>
    </row>
    <row r="431" customFormat="false" ht="15" hidden="false" customHeight="false" outlineLevel="0" collapsed="false">
      <c r="D431" s="29"/>
    </row>
    <row r="432" customFormat="false" ht="15" hidden="false" customHeight="false" outlineLevel="0" collapsed="false">
      <c r="D432" s="29"/>
    </row>
    <row r="433" customFormat="false" ht="15" hidden="false" customHeight="false" outlineLevel="0" collapsed="false">
      <c r="D433" s="29"/>
    </row>
    <row r="434" customFormat="false" ht="15" hidden="false" customHeight="false" outlineLevel="0" collapsed="false">
      <c r="D434" s="29"/>
    </row>
    <row r="435" customFormat="false" ht="15" hidden="false" customHeight="false" outlineLevel="0" collapsed="false">
      <c r="D435" s="29"/>
    </row>
    <row r="436" customFormat="false" ht="15" hidden="false" customHeight="false" outlineLevel="0" collapsed="false">
      <c r="D436" s="29"/>
    </row>
    <row r="437" customFormat="false" ht="15" hidden="false" customHeight="false" outlineLevel="0" collapsed="false">
      <c r="D437" s="29"/>
    </row>
    <row r="438" customFormat="false" ht="15" hidden="false" customHeight="false" outlineLevel="0" collapsed="false">
      <c r="D438" s="29"/>
    </row>
    <row r="439" customFormat="false" ht="15" hidden="false" customHeight="false" outlineLevel="0" collapsed="false">
      <c r="D439" s="29"/>
    </row>
    <row r="440" customFormat="false" ht="15" hidden="false" customHeight="false" outlineLevel="0" collapsed="false">
      <c r="D440" s="29"/>
    </row>
    <row r="441" customFormat="false" ht="15" hidden="false" customHeight="false" outlineLevel="0" collapsed="false">
      <c r="D441" s="29"/>
    </row>
    <row r="442" customFormat="false" ht="15" hidden="false" customHeight="false" outlineLevel="0" collapsed="false">
      <c r="D442" s="29"/>
    </row>
    <row r="443" customFormat="false" ht="15" hidden="false" customHeight="false" outlineLevel="0" collapsed="false">
      <c r="D443" s="29"/>
    </row>
    <row r="444" customFormat="false" ht="15" hidden="false" customHeight="false" outlineLevel="0" collapsed="false">
      <c r="D444" s="29"/>
    </row>
    <row r="445" customFormat="false" ht="15" hidden="false" customHeight="false" outlineLevel="0" collapsed="false">
      <c r="D445" s="29"/>
    </row>
    <row r="446" customFormat="false" ht="15" hidden="false" customHeight="false" outlineLevel="0" collapsed="false">
      <c r="D446" s="29"/>
    </row>
    <row r="447" customFormat="false" ht="15" hidden="false" customHeight="false" outlineLevel="0" collapsed="false">
      <c r="D447" s="29"/>
    </row>
    <row r="448" customFormat="false" ht="15" hidden="false" customHeight="false" outlineLevel="0" collapsed="false">
      <c r="D448" s="29"/>
    </row>
    <row r="449" customFormat="false" ht="15" hidden="false" customHeight="false" outlineLevel="0" collapsed="false">
      <c r="D449" s="29"/>
    </row>
    <row r="450" customFormat="false" ht="15" hidden="false" customHeight="false" outlineLevel="0" collapsed="false">
      <c r="D450" s="29"/>
    </row>
    <row r="451" customFormat="false" ht="15" hidden="false" customHeight="false" outlineLevel="0" collapsed="false">
      <c r="D451" s="29"/>
    </row>
    <row r="452" customFormat="false" ht="15" hidden="false" customHeight="false" outlineLevel="0" collapsed="false">
      <c r="D452" s="29"/>
    </row>
    <row r="453" customFormat="false" ht="15" hidden="false" customHeight="false" outlineLevel="0" collapsed="false">
      <c r="D453" s="29"/>
    </row>
    <row r="454" customFormat="false" ht="15" hidden="false" customHeight="false" outlineLevel="0" collapsed="false">
      <c r="D454" s="29"/>
    </row>
    <row r="455" customFormat="false" ht="15" hidden="false" customHeight="false" outlineLevel="0" collapsed="false">
      <c r="D455" s="29"/>
    </row>
    <row r="456" customFormat="false" ht="15" hidden="false" customHeight="false" outlineLevel="0" collapsed="false">
      <c r="D456" s="29"/>
    </row>
    <row r="457" customFormat="false" ht="15" hidden="false" customHeight="false" outlineLevel="0" collapsed="false">
      <c r="D457" s="29"/>
    </row>
    <row r="458" customFormat="false" ht="15" hidden="false" customHeight="false" outlineLevel="0" collapsed="false">
      <c r="D458" s="29"/>
    </row>
    <row r="459" customFormat="false" ht="15" hidden="false" customHeight="false" outlineLevel="0" collapsed="false">
      <c r="D459" s="29"/>
    </row>
    <row r="460" customFormat="false" ht="15" hidden="false" customHeight="false" outlineLevel="0" collapsed="false">
      <c r="D460" s="29"/>
    </row>
    <row r="461" customFormat="false" ht="15" hidden="false" customHeight="false" outlineLevel="0" collapsed="false">
      <c r="D461" s="29"/>
    </row>
    <row r="462" customFormat="false" ht="15" hidden="false" customHeight="false" outlineLevel="0" collapsed="false">
      <c r="D462" s="29"/>
    </row>
    <row r="463" customFormat="false" ht="15" hidden="false" customHeight="false" outlineLevel="0" collapsed="false">
      <c r="D463" s="29"/>
    </row>
    <row r="464" customFormat="false" ht="15" hidden="false" customHeight="false" outlineLevel="0" collapsed="false">
      <c r="D464" s="29"/>
    </row>
    <row r="465" customFormat="false" ht="15" hidden="false" customHeight="false" outlineLevel="0" collapsed="false">
      <c r="D465" s="29"/>
    </row>
    <row r="466" customFormat="false" ht="15" hidden="false" customHeight="false" outlineLevel="0" collapsed="false">
      <c r="D466" s="29"/>
    </row>
    <row r="467" customFormat="false" ht="15" hidden="false" customHeight="false" outlineLevel="0" collapsed="false">
      <c r="D467" s="29"/>
    </row>
    <row r="468" customFormat="false" ht="15" hidden="false" customHeight="false" outlineLevel="0" collapsed="false">
      <c r="D468" s="29"/>
    </row>
    <row r="469" customFormat="false" ht="15" hidden="false" customHeight="false" outlineLevel="0" collapsed="false">
      <c r="D469" s="29"/>
    </row>
    <row r="470" customFormat="false" ht="15" hidden="false" customHeight="false" outlineLevel="0" collapsed="false">
      <c r="D470" s="29"/>
    </row>
    <row r="471" customFormat="false" ht="15" hidden="false" customHeight="false" outlineLevel="0" collapsed="false">
      <c r="D471" s="29"/>
    </row>
    <row r="472" customFormat="false" ht="15" hidden="false" customHeight="false" outlineLevel="0" collapsed="false">
      <c r="D472" s="29"/>
    </row>
    <row r="473" customFormat="false" ht="15" hidden="false" customHeight="false" outlineLevel="0" collapsed="false">
      <c r="D473" s="29"/>
    </row>
    <row r="474" customFormat="false" ht="15" hidden="false" customHeight="false" outlineLevel="0" collapsed="false">
      <c r="D474" s="29"/>
    </row>
    <row r="475" customFormat="false" ht="15" hidden="false" customHeight="false" outlineLevel="0" collapsed="false">
      <c r="D475" s="29"/>
    </row>
    <row r="476" customFormat="false" ht="15" hidden="false" customHeight="false" outlineLevel="0" collapsed="false">
      <c r="D476" s="29"/>
    </row>
    <row r="477" customFormat="false" ht="15" hidden="false" customHeight="false" outlineLevel="0" collapsed="false">
      <c r="D477" s="29"/>
    </row>
    <row r="478" customFormat="false" ht="15" hidden="false" customHeight="false" outlineLevel="0" collapsed="false">
      <c r="D478" s="29"/>
    </row>
    <row r="479" customFormat="false" ht="15" hidden="false" customHeight="false" outlineLevel="0" collapsed="false">
      <c r="D479" s="29"/>
    </row>
    <row r="480" customFormat="false" ht="15" hidden="false" customHeight="false" outlineLevel="0" collapsed="false">
      <c r="D480" s="29"/>
    </row>
    <row r="481" customFormat="false" ht="15" hidden="false" customHeight="false" outlineLevel="0" collapsed="false">
      <c r="D481" s="29"/>
    </row>
    <row r="482" customFormat="false" ht="15" hidden="false" customHeight="false" outlineLevel="0" collapsed="false">
      <c r="D482" s="29"/>
    </row>
    <row r="483" customFormat="false" ht="15" hidden="false" customHeight="false" outlineLevel="0" collapsed="false">
      <c r="D483" s="29"/>
    </row>
    <row r="484" customFormat="false" ht="15" hidden="false" customHeight="false" outlineLevel="0" collapsed="false">
      <c r="D484" s="29"/>
    </row>
    <row r="485" customFormat="false" ht="15" hidden="false" customHeight="false" outlineLevel="0" collapsed="false">
      <c r="D485" s="29"/>
    </row>
    <row r="486" customFormat="false" ht="15" hidden="false" customHeight="false" outlineLevel="0" collapsed="false">
      <c r="D486" s="29"/>
    </row>
    <row r="487" customFormat="false" ht="15" hidden="false" customHeight="false" outlineLevel="0" collapsed="false">
      <c r="D487" s="29"/>
    </row>
    <row r="488" customFormat="false" ht="15" hidden="false" customHeight="false" outlineLevel="0" collapsed="false">
      <c r="D488" s="29"/>
    </row>
    <row r="489" customFormat="false" ht="15" hidden="false" customHeight="false" outlineLevel="0" collapsed="false">
      <c r="D489" s="29"/>
    </row>
    <row r="490" customFormat="false" ht="15" hidden="false" customHeight="false" outlineLevel="0" collapsed="false">
      <c r="D490" s="29"/>
    </row>
    <row r="491" customFormat="false" ht="15" hidden="false" customHeight="false" outlineLevel="0" collapsed="false">
      <c r="D491" s="29"/>
    </row>
    <row r="492" customFormat="false" ht="15" hidden="false" customHeight="false" outlineLevel="0" collapsed="false">
      <c r="D492" s="29"/>
    </row>
    <row r="493" customFormat="false" ht="15" hidden="false" customHeight="false" outlineLevel="0" collapsed="false">
      <c r="D493" s="29"/>
    </row>
    <row r="494" customFormat="false" ht="15" hidden="false" customHeight="false" outlineLevel="0" collapsed="false">
      <c r="D494" s="29"/>
    </row>
    <row r="495" customFormat="false" ht="15" hidden="false" customHeight="false" outlineLevel="0" collapsed="false">
      <c r="D495" s="29"/>
    </row>
    <row r="496" customFormat="false" ht="15" hidden="false" customHeight="false" outlineLevel="0" collapsed="false">
      <c r="D496" s="29"/>
    </row>
    <row r="497" customFormat="false" ht="15" hidden="false" customHeight="false" outlineLevel="0" collapsed="false">
      <c r="D497" s="29"/>
    </row>
    <row r="498" customFormat="false" ht="15" hidden="false" customHeight="false" outlineLevel="0" collapsed="false">
      <c r="D498" s="29"/>
    </row>
    <row r="499" customFormat="false" ht="15" hidden="false" customHeight="false" outlineLevel="0" collapsed="false">
      <c r="D499" s="29"/>
    </row>
    <row r="500" customFormat="false" ht="15" hidden="false" customHeight="false" outlineLevel="0" collapsed="false">
      <c r="D500" s="29"/>
    </row>
    <row r="501" customFormat="false" ht="15" hidden="false" customHeight="false" outlineLevel="0" collapsed="false">
      <c r="D501" s="29"/>
    </row>
    <row r="502" customFormat="false" ht="15" hidden="false" customHeight="false" outlineLevel="0" collapsed="false">
      <c r="D502" s="29"/>
    </row>
    <row r="503" customFormat="false" ht="15" hidden="false" customHeight="false" outlineLevel="0" collapsed="false">
      <c r="D503" s="29"/>
    </row>
    <row r="504" customFormat="false" ht="15" hidden="false" customHeight="false" outlineLevel="0" collapsed="false">
      <c r="D504" s="29"/>
    </row>
    <row r="505" customFormat="false" ht="15" hidden="false" customHeight="false" outlineLevel="0" collapsed="false">
      <c r="D505" s="29"/>
    </row>
    <row r="506" customFormat="false" ht="15" hidden="false" customHeight="false" outlineLevel="0" collapsed="false">
      <c r="D506" s="29"/>
    </row>
    <row r="507" customFormat="false" ht="15" hidden="false" customHeight="false" outlineLevel="0" collapsed="false">
      <c r="D507" s="29"/>
    </row>
    <row r="508" customFormat="false" ht="15" hidden="false" customHeight="false" outlineLevel="0" collapsed="false">
      <c r="D508" s="29"/>
    </row>
    <row r="509" customFormat="false" ht="15" hidden="false" customHeight="false" outlineLevel="0" collapsed="false">
      <c r="D509" s="29"/>
    </row>
    <row r="510" customFormat="false" ht="15" hidden="false" customHeight="false" outlineLevel="0" collapsed="false">
      <c r="D510" s="29"/>
    </row>
    <row r="511" customFormat="false" ht="15" hidden="false" customHeight="false" outlineLevel="0" collapsed="false">
      <c r="D511" s="29"/>
    </row>
    <row r="512" customFormat="false" ht="15" hidden="false" customHeight="false" outlineLevel="0" collapsed="false">
      <c r="D512" s="29"/>
    </row>
    <row r="513" customFormat="false" ht="15" hidden="false" customHeight="false" outlineLevel="0" collapsed="false">
      <c r="D513" s="29"/>
    </row>
    <row r="514" customFormat="false" ht="15" hidden="false" customHeight="false" outlineLevel="0" collapsed="false">
      <c r="D514" s="29"/>
    </row>
    <row r="515" customFormat="false" ht="15" hidden="false" customHeight="false" outlineLevel="0" collapsed="false">
      <c r="D515" s="29"/>
    </row>
    <row r="516" customFormat="false" ht="15" hidden="false" customHeight="false" outlineLevel="0" collapsed="false">
      <c r="D516" s="29"/>
    </row>
    <row r="517" customFormat="false" ht="15" hidden="false" customHeight="false" outlineLevel="0" collapsed="false">
      <c r="D517" s="29"/>
    </row>
    <row r="518" customFormat="false" ht="15" hidden="false" customHeight="false" outlineLevel="0" collapsed="false">
      <c r="D518" s="29"/>
    </row>
    <row r="519" customFormat="false" ht="15" hidden="false" customHeight="false" outlineLevel="0" collapsed="false">
      <c r="D519" s="29"/>
    </row>
    <row r="520" customFormat="false" ht="15" hidden="false" customHeight="false" outlineLevel="0" collapsed="false">
      <c r="D520" s="29"/>
    </row>
    <row r="521" customFormat="false" ht="15" hidden="false" customHeight="false" outlineLevel="0" collapsed="false">
      <c r="D521" s="29"/>
    </row>
    <row r="522" customFormat="false" ht="15" hidden="false" customHeight="false" outlineLevel="0" collapsed="false">
      <c r="D522" s="29"/>
    </row>
    <row r="523" customFormat="false" ht="15" hidden="false" customHeight="false" outlineLevel="0" collapsed="false">
      <c r="D523" s="29"/>
    </row>
    <row r="524" customFormat="false" ht="15" hidden="false" customHeight="false" outlineLevel="0" collapsed="false">
      <c r="D524" s="29"/>
    </row>
    <row r="525" customFormat="false" ht="15" hidden="false" customHeight="false" outlineLevel="0" collapsed="false">
      <c r="D525" s="29"/>
    </row>
    <row r="526" customFormat="false" ht="15" hidden="false" customHeight="false" outlineLevel="0" collapsed="false">
      <c r="D526" s="29"/>
    </row>
    <row r="527" customFormat="false" ht="15" hidden="false" customHeight="false" outlineLevel="0" collapsed="false">
      <c r="D527" s="29"/>
    </row>
    <row r="528" customFormat="false" ht="15" hidden="false" customHeight="false" outlineLevel="0" collapsed="false">
      <c r="D528" s="29"/>
    </row>
    <row r="529" customFormat="false" ht="15" hidden="false" customHeight="false" outlineLevel="0" collapsed="false">
      <c r="D529" s="29"/>
    </row>
    <row r="530" customFormat="false" ht="15" hidden="false" customHeight="false" outlineLevel="0" collapsed="false">
      <c r="D530" s="29"/>
    </row>
    <row r="531" customFormat="false" ht="15" hidden="false" customHeight="false" outlineLevel="0" collapsed="false">
      <c r="D531" s="29"/>
    </row>
    <row r="532" customFormat="false" ht="15" hidden="false" customHeight="false" outlineLevel="0" collapsed="false">
      <c r="D532" s="29"/>
    </row>
    <row r="533" customFormat="false" ht="15" hidden="false" customHeight="false" outlineLevel="0" collapsed="false">
      <c r="D533" s="29"/>
    </row>
    <row r="534" customFormat="false" ht="15" hidden="false" customHeight="false" outlineLevel="0" collapsed="false">
      <c r="D534" s="29"/>
    </row>
    <row r="535" customFormat="false" ht="15" hidden="false" customHeight="false" outlineLevel="0" collapsed="false">
      <c r="D535" s="29"/>
    </row>
    <row r="536" customFormat="false" ht="15" hidden="false" customHeight="false" outlineLevel="0" collapsed="false">
      <c r="D536" s="29"/>
    </row>
    <row r="537" customFormat="false" ht="15" hidden="false" customHeight="false" outlineLevel="0" collapsed="false">
      <c r="D537" s="29"/>
    </row>
    <row r="538" customFormat="false" ht="15" hidden="false" customHeight="false" outlineLevel="0" collapsed="false">
      <c r="D538" s="29"/>
    </row>
    <row r="539" customFormat="false" ht="15" hidden="false" customHeight="false" outlineLevel="0" collapsed="false">
      <c r="D539" s="29"/>
    </row>
    <row r="540" customFormat="false" ht="15" hidden="false" customHeight="false" outlineLevel="0" collapsed="false">
      <c r="D540" s="29"/>
    </row>
    <row r="541" customFormat="false" ht="15" hidden="false" customHeight="false" outlineLevel="0" collapsed="false">
      <c r="D541" s="29"/>
    </row>
    <row r="542" customFormat="false" ht="15" hidden="false" customHeight="false" outlineLevel="0" collapsed="false">
      <c r="D542" s="29"/>
    </row>
    <row r="543" customFormat="false" ht="15" hidden="false" customHeight="false" outlineLevel="0" collapsed="false">
      <c r="D543" s="29"/>
    </row>
    <row r="544" customFormat="false" ht="15" hidden="false" customHeight="false" outlineLevel="0" collapsed="false">
      <c r="D544" s="29"/>
    </row>
    <row r="545" customFormat="false" ht="15" hidden="false" customHeight="false" outlineLevel="0" collapsed="false">
      <c r="D545" s="29"/>
    </row>
    <row r="546" customFormat="false" ht="15" hidden="false" customHeight="false" outlineLevel="0" collapsed="false">
      <c r="D546" s="29"/>
    </row>
    <row r="547" customFormat="false" ht="15" hidden="false" customHeight="false" outlineLevel="0" collapsed="false">
      <c r="D547" s="29"/>
    </row>
    <row r="548" customFormat="false" ht="15" hidden="false" customHeight="false" outlineLevel="0" collapsed="false">
      <c r="D548" s="29"/>
    </row>
    <row r="549" customFormat="false" ht="15" hidden="false" customHeight="false" outlineLevel="0" collapsed="false">
      <c r="D549" s="29"/>
    </row>
    <row r="550" customFormat="false" ht="15" hidden="false" customHeight="false" outlineLevel="0" collapsed="false">
      <c r="D550" s="29"/>
    </row>
    <row r="551" customFormat="false" ht="15" hidden="false" customHeight="false" outlineLevel="0" collapsed="false">
      <c r="D551" s="29"/>
    </row>
    <row r="552" customFormat="false" ht="15" hidden="false" customHeight="false" outlineLevel="0" collapsed="false">
      <c r="D552" s="29"/>
    </row>
    <row r="553" customFormat="false" ht="15" hidden="false" customHeight="false" outlineLevel="0" collapsed="false">
      <c r="D553" s="29"/>
    </row>
    <row r="554" customFormat="false" ht="15" hidden="false" customHeight="false" outlineLevel="0" collapsed="false">
      <c r="D554" s="29"/>
    </row>
    <row r="555" customFormat="false" ht="15" hidden="false" customHeight="false" outlineLevel="0" collapsed="false">
      <c r="D555" s="29"/>
    </row>
    <row r="556" customFormat="false" ht="15" hidden="false" customHeight="false" outlineLevel="0" collapsed="false">
      <c r="D556" s="29"/>
    </row>
    <row r="557" customFormat="false" ht="15" hidden="false" customHeight="false" outlineLevel="0" collapsed="false">
      <c r="D557" s="29"/>
    </row>
    <row r="558" customFormat="false" ht="15" hidden="false" customHeight="false" outlineLevel="0" collapsed="false">
      <c r="D558" s="29"/>
    </row>
    <row r="559" customFormat="false" ht="15" hidden="false" customHeight="false" outlineLevel="0" collapsed="false">
      <c r="D559" s="29"/>
    </row>
    <row r="560" customFormat="false" ht="15" hidden="false" customHeight="false" outlineLevel="0" collapsed="false">
      <c r="D560" s="29"/>
    </row>
    <row r="561" customFormat="false" ht="15" hidden="false" customHeight="false" outlineLevel="0" collapsed="false">
      <c r="D561" s="29"/>
    </row>
    <row r="562" customFormat="false" ht="15" hidden="false" customHeight="false" outlineLevel="0" collapsed="false">
      <c r="D562" s="29"/>
    </row>
    <row r="563" customFormat="false" ht="15" hidden="false" customHeight="false" outlineLevel="0" collapsed="false">
      <c r="D563" s="29"/>
    </row>
    <row r="564" customFormat="false" ht="15" hidden="false" customHeight="false" outlineLevel="0" collapsed="false">
      <c r="D564" s="29"/>
    </row>
    <row r="565" customFormat="false" ht="15" hidden="false" customHeight="false" outlineLevel="0" collapsed="false">
      <c r="D565" s="29"/>
    </row>
    <row r="566" customFormat="false" ht="15" hidden="false" customHeight="false" outlineLevel="0" collapsed="false">
      <c r="D566" s="29"/>
    </row>
    <row r="567" customFormat="false" ht="15" hidden="false" customHeight="false" outlineLevel="0" collapsed="false">
      <c r="D567" s="29"/>
    </row>
    <row r="568" customFormat="false" ht="15" hidden="false" customHeight="false" outlineLevel="0" collapsed="false">
      <c r="D568" s="29"/>
    </row>
    <row r="569" customFormat="false" ht="15" hidden="false" customHeight="false" outlineLevel="0" collapsed="false">
      <c r="D569" s="29"/>
    </row>
    <row r="570" customFormat="false" ht="15" hidden="false" customHeight="false" outlineLevel="0" collapsed="false">
      <c r="D570" s="29"/>
    </row>
    <row r="571" customFormat="false" ht="15" hidden="false" customHeight="false" outlineLevel="0" collapsed="false">
      <c r="D571" s="29"/>
    </row>
    <row r="572" customFormat="false" ht="15" hidden="false" customHeight="false" outlineLevel="0" collapsed="false">
      <c r="D572" s="29"/>
    </row>
    <row r="573" customFormat="false" ht="15" hidden="false" customHeight="false" outlineLevel="0" collapsed="false">
      <c r="D573" s="29"/>
    </row>
    <row r="574" customFormat="false" ht="15" hidden="false" customHeight="false" outlineLevel="0" collapsed="false">
      <c r="D574" s="29"/>
    </row>
    <row r="575" customFormat="false" ht="15" hidden="false" customHeight="false" outlineLevel="0" collapsed="false">
      <c r="D575" s="29"/>
    </row>
    <row r="576" customFormat="false" ht="15" hidden="false" customHeight="false" outlineLevel="0" collapsed="false">
      <c r="D576" s="29"/>
    </row>
    <row r="577" customFormat="false" ht="15" hidden="false" customHeight="false" outlineLevel="0" collapsed="false">
      <c r="D577" s="29"/>
    </row>
    <row r="578" customFormat="false" ht="15" hidden="false" customHeight="false" outlineLevel="0" collapsed="false">
      <c r="D578" s="29"/>
    </row>
    <row r="579" customFormat="false" ht="15" hidden="false" customHeight="false" outlineLevel="0" collapsed="false">
      <c r="D579" s="29"/>
    </row>
    <row r="580" customFormat="false" ht="15" hidden="false" customHeight="false" outlineLevel="0" collapsed="false">
      <c r="D580" s="29"/>
    </row>
    <row r="581" customFormat="false" ht="15" hidden="false" customHeight="false" outlineLevel="0" collapsed="false">
      <c r="D581" s="29"/>
    </row>
    <row r="582" customFormat="false" ht="15" hidden="false" customHeight="false" outlineLevel="0" collapsed="false">
      <c r="D582" s="29"/>
    </row>
    <row r="583" customFormat="false" ht="15" hidden="false" customHeight="false" outlineLevel="0" collapsed="false">
      <c r="D583" s="29"/>
    </row>
    <row r="584" customFormat="false" ht="15" hidden="false" customHeight="false" outlineLevel="0" collapsed="false">
      <c r="D584" s="29"/>
    </row>
    <row r="585" customFormat="false" ht="15" hidden="false" customHeight="false" outlineLevel="0" collapsed="false">
      <c r="D585" s="29"/>
    </row>
    <row r="586" customFormat="false" ht="15" hidden="false" customHeight="false" outlineLevel="0" collapsed="false">
      <c r="D586" s="29"/>
    </row>
    <row r="587" customFormat="false" ht="15" hidden="false" customHeight="false" outlineLevel="0" collapsed="false">
      <c r="D587" s="29"/>
    </row>
    <row r="588" customFormat="false" ht="15" hidden="false" customHeight="false" outlineLevel="0" collapsed="false">
      <c r="D588" s="29"/>
    </row>
    <row r="589" customFormat="false" ht="15" hidden="false" customHeight="false" outlineLevel="0" collapsed="false">
      <c r="D589" s="29"/>
    </row>
    <row r="590" customFormat="false" ht="15" hidden="false" customHeight="false" outlineLevel="0" collapsed="false">
      <c r="D590" s="29"/>
    </row>
    <row r="591" customFormat="false" ht="15" hidden="false" customHeight="false" outlineLevel="0" collapsed="false">
      <c r="D591" s="29"/>
    </row>
    <row r="592" customFormat="false" ht="15" hidden="false" customHeight="false" outlineLevel="0" collapsed="false">
      <c r="D592" s="29"/>
    </row>
    <row r="593" customFormat="false" ht="15" hidden="false" customHeight="false" outlineLevel="0" collapsed="false">
      <c r="D593" s="29"/>
    </row>
    <row r="594" customFormat="false" ht="15" hidden="false" customHeight="false" outlineLevel="0" collapsed="false">
      <c r="D594" s="29"/>
    </row>
    <row r="595" customFormat="false" ht="15" hidden="false" customHeight="false" outlineLevel="0" collapsed="false">
      <c r="D595" s="29"/>
    </row>
    <row r="596" customFormat="false" ht="15" hidden="false" customHeight="false" outlineLevel="0" collapsed="false">
      <c r="D596" s="29"/>
    </row>
    <row r="597" customFormat="false" ht="15" hidden="false" customHeight="false" outlineLevel="0" collapsed="false">
      <c r="D597" s="29"/>
    </row>
    <row r="598" customFormat="false" ht="15" hidden="false" customHeight="false" outlineLevel="0" collapsed="false">
      <c r="D598" s="29"/>
    </row>
    <row r="599" customFormat="false" ht="15" hidden="false" customHeight="false" outlineLevel="0" collapsed="false">
      <c r="D599" s="29"/>
    </row>
    <row r="600" customFormat="false" ht="15" hidden="false" customHeight="false" outlineLevel="0" collapsed="false">
      <c r="D600" s="29"/>
    </row>
    <row r="601" customFormat="false" ht="15" hidden="false" customHeight="false" outlineLevel="0" collapsed="false">
      <c r="D601" s="29"/>
    </row>
    <row r="602" customFormat="false" ht="15" hidden="false" customHeight="false" outlineLevel="0" collapsed="false">
      <c r="D602" s="29"/>
    </row>
    <row r="603" customFormat="false" ht="15" hidden="false" customHeight="false" outlineLevel="0" collapsed="false">
      <c r="D603" s="29"/>
    </row>
    <row r="604" customFormat="false" ht="15" hidden="false" customHeight="false" outlineLevel="0" collapsed="false">
      <c r="D604" s="29"/>
    </row>
    <row r="605" customFormat="false" ht="15" hidden="false" customHeight="false" outlineLevel="0" collapsed="false">
      <c r="D605" s="29"/>
    </row>
    <row r="606" customFormat="false" ht="15" hidden="false" customHeight="false" outlineLevel="0" collapsed="false">
      <c r="D606" s="29"/>
    </row>
    <row r="607" customFormat="false" ht="15" hidden="false" customHeight="false" outlineLevel="0" collapsed="false">
      <c r="D607" s="29"/>
    </row>
    <row r="608" customFormat="false" ht="15" hidden="false" customHeight="false" outlineLevel="0" collapsed="false">
      <c r="D608" s="29"/>
    </row>
    <row r="609" customFormat="false" ht="15" hidden="false" customHeight="false" outlineLevel="0" collapsed="false">
      <c r="D609" s="29"/>
    </row>
    <row r="610" customFormat="false" ht="15" hidden="false" customHeight="false" outlineLevel="0" collapsed="false">
      <c r="D610" s="29"/>
    </row>
    <row r="611" customFormat="false" ht="15" hidden="false" customHeight="false" outlineLevel="0" collapsed="false">
      <c r="D611" s="29"/>
    </row>
    <row r="612" customFormat="false" ht="15" hidden="false" customHeight="false" outlineLevel="0" collapsed="false">
      <c r="D612" s="29"/>
    </row>
    <row r="613" customFormat="false" ht="15" hidden="false" customHeight="false" outlineLevel="0" collapsed="false">
      <c r="D613" s="29"/>
    </row>
    <row r="614" customFormat="false" ht="15" hidden="false" customHeight="false" outlineLevel="0" collapsed="false">
      <c r="D614" s="29"/>
    </row>
    <row r="615" customFormat="false" ht="15" hidden="false" customHeight="false" outlineLevel="0" collapsed="false">
      <c r="D615" s="29"/>
    </row>
    <row r="616" customFormat="false" ht="15" hidden="false" customHeight="false" outlineLevel="0" collapsed="false">
      <c r="D616" s="29"/>
    </row>
    <row r="617" customFormat="false" ht="15" hidden="false" customHeight="false" outlineLevel="0" collapsed="false">
      <c r="D617" s="29"/>
    </row>
    <row r="618" customFormat="false" ht="15" hidden="false" customHeight="false" outlineLevel="0" collapsed="false">
      <c r="D618" s="29"/>
    </row>
    <row r="619" customFormat="false" ht="15" hidden="false" customHeight="false" outlineLevel="0" collapsed="false">
      <c r="D619" s="29"/>
    </row>
    <row r="620" customFormat="false" ht="15" hidden="false" customHeight="false" outlineLevel="0" collapsed="false">
      <c r="D620" s="29"/>
    </row>
    <row r="621" customFormat="false" ht="15" hidden="false" customHeight="false" outlineLevel="0" collapsed="false">
      <c r="D621" s="29"/>
    </row>
    <row r="622" customFormat="false" ht="15" hidden="false" customHeight="false" outlineLevel="0" collapsed="false">
      <c r="D622" s="29"/>
    </row>
    <row r="623" customFormat="false" ht="15" hidden="false" customHeight="false" outlineLevel="0" collapsed="false">
      <c r="D623" s="29"/>
    </row>
    <row r="624" customFormat="false" ht="15" hidden="false" customHeight="false" outlineLevel="0" collapsed="false">
      <c r="D624" s="29"/>
    </row>
    <row r="625" customFormat="false" ht="15" hidden="false" customHeight="false" outlineLevel="0" collapsed="false">
      <c r="D625" s="29"/>
    </row>
    <row r="626" customFormat="false" ht="15" hidden="false" customHeight="false" outlineLevel="0" collapsed="false">
      <c r="D626" s="29"/>
    </row>
    <row r="627" customFormat="false" ht="15" hidden="false" customHeight="false" outlineLevel="0" collapsed="false">
      <c r="D627" s="29"/>
    </row>
    <row r="628" customFormat="false" ht="15" hidden="false" customHeight="false" outlineLevel="0" collapsed="false">
      <c r="D628" s="29"/>
    </row>
    <row r="629" customFormat="false" ht="15" hidden="false" customHeight="false" outlineLevel="0" collapsed="false">
      <c r="D629" s="29"/>
    </row>
    <row r="630" customFormat="false" ht="15" hidden="false" customHeight="false" outlineLevel="0" collapsed="false">
      <c r="D630" s="29"/>
    </row>
    <row r="631" customFormat="false" ht="15" hidden="false" customHeight="false" outlineLevel="0" collapsed="false">
      <c r="D631" s="29"/>
    </row>
    <row r="632" customFormat="false" ht="15" hidden="false" customHeight="false" outlineLevel="0" collapsed="false">
      <c r="D632" s="29"/>
    </row>
    <row r="633" customFormat="false" ht="15" hidden="false" customHeight="false" outlineLevel="0" collapsed="false">
      <c r="D633" s="29"/>
    </row>
    <row r="634" customFormat="false" ht="15" hidden="false" customHeight="false" outlineLevel="0" collapsed="false">
      <c r="D634" s="29"/>
    </row>
    <row r="635" customFormat="false" ht="15" hidden="false" customHeight="false" outlineLevel="0" collapsed="false">
      <c r="D635" s="29"/>
    </row>
    <row r="636" customFormat="false" ht="15" hidden="false" customHeight="false" outlineLevel="0" collapsed="false">
      <c r="D636" s="29"/>
    </row>
    <row r="637" customFormat="false" ht="15" hidden="false" customHeight="false" outlineLevel="0" collapsed="false">
      <c r="D637" s="29"/>
    </row>
    <row r="638" customFormat="false" ht="15" hidden="false" customHeight="false" outlineLevel="0" collapsed="false">
      <c r="D638" s="29"/>
    </row>
    <row r="639" customFormat="false" ht="15" hidden="false" customHeight="false" outlineLevel="0" collapsed="false">
      <c r="D639" s="29"/>
    </row>
    <row r="640" customFormat="false" ht="15" hidden="false" customHeight="false" outlineLevel="0" collapsed="false">
      <c r="D640" s="29"/>
    </row>
    <row r="641" customFormat="false" ht="15" hidden="false" customHeight="false" outlineLevel="0" collapsed="false">
      <c r="D641" s="29"/>
    </row>
    <row r="642" customFormat="false" ht="15" hidden="false" customHeight="false" outlineLevel="0" collapsed="false">
      <c r="D642" s="29"/>
    </row>
    <row r="643" customFormat="false" ht="15" hidden="false" customHeight="false" outlineLevel="0" collapsed="false">
      <c r="D643" s="29"/>
    </row>
    <row r="644" customFormat="false" ht="15" hidden="false" customHeight="false" outlineLevel="0" collapsed="false">
      <c r="D644" s="29"/>
    </row>
    <row r="645" customFormat="false" ht="15" hidden="false" customHeight="false" outlineLevel="0" collapsed="false">
      <c r="D645" s="29"/>
    </row>
    <row r="646" customFormat="false" ht="15" hidden="false" customHeight="false" outlineLevel="0" collapsed="false">
      <c r="D646" s="29"/>
    </row>
    <row r="647" customFormat="false" ht="15" hidden="false" customHeight="false" outlineLevel="0" collapsed="false">
      <c r="D647" s="29"/>
    </row>
    <row r="648" customFormat="false" ht="15" hidden="false" customHeight="false" outlineLevel="0" collapsed="false">
      <c r="D648" s="29"/>
    </row>
    <row r="649" customFormat="false" ht="15" hidden="false" customHeight="false" outlineLevel="0" collapsed="false">
      <c r="D649" s="29"/>
    </row>
    <row r="650" customFormat="false" ht="15" hidden="false" customHeight="false" outlineLevel="0" collapsed="false">
      <c r="D650" s="29"/>
    </row>
    <row r="651" customFormat="false" ht="15" hidden="false" customHeight="false" outlineLevel="0" collapsed="false">
      <c r="D651" s="29"/>
    </row>
    <row r="652" customFormat="false" ht="15" hidden="false" customHeight="false" outlineLevel="0" collapsed="false">
      <c r="D652" s="29"/>
    </row>
    <row r="653" customFormat="false" ht="15" hidden="false" customHeight="false" outlineLevel="0" collapsed="false">
      <c r="D653" s="29"/>
    </row>
    <row r="654" customFormat="false" ht="15" hidden="false" customHeight="false" outlineLevel="0" collapsed="false">
      <c r="D654" s="29"/>
    </row>
    <row r="655" customFormat="false" ht="15" hidden="false" customHeight="false" outlineLevel="0" collapsed="false">
      <c r="D655" s="29"/>
    </row>
    <row r="656" customFormat="false" ht="15" hidden="false" customHeight="false" outlineLevel="0" collapsed="false">
      <c r="D656" s="29"/>
    </row>
    <row r="657" customFormat="false" ht="15" hidden="false" customHeight="false" outlineLevel="0" collapsed="false">
      <c r="D657" s="29"/>
    </row>
    <row r="658" customFormat="false" ht="15" hidden="false" customHeight="false" outlineLevel="0" collapsed="false">
      <c r="D658" s="29"/>
    </row>
    <row r="659" customFormat="false" ht="15" hidden="false" customHeight="false" outlineLevel="0" collapsed="false">
      <c r="D659" s="29"/>
    </row>
    <row r="660" customFormat="false" ht="15" hidden="false" customHeight="false" outlineLevel="0" collapsed="false">
      <c r="D660" s="29"/>
    </row>
    <row r="661" customFormat="false" ht="15" hidden="false" customHeight="false" outlineLevel="0" collapsed="false">
      <c r="D661" s="29"/>
    </row>
    <row r="662" customFormat="false" ht="15" hidden="false" customHeight="false" outlineLevel="0" collapsed="false">
      <c r="D662" s="29"/>
    </row>
    <row r="663" customFormat="false" ht="15" hidden="false" customHeight="false" outlineLevel="0" collapsed="false">
      <c r="D663" s="29"/>
    </row>
    <row r="664" customFormat="false" ht="15" hidden="false" customHeight="false" outlineLevel="0" collapsed="false">
      <c r="D664" s="29"/>
    </row>
    <row r="665" customFormat="false" ht="15" hidden="false" customHeight="false" outlineLevel="0" collapsed="false">
      <c r="D665" s="29"/>
    </row>
    <row r="666" customFormat="false" ht="15" hidden="false" customHeight="false" outlineLevel="0" collapsed="false">
      <c r="D666" s="29"/>
    </row>
    <row r="667" customFormat="false" ht="15" hidden="false" customHeight="false" outlineLevel="0" collapsed="false">
      <c r="D667" s="29"/>
    </row>
    <row r="668" customFormat="false" ht="15" hidden="false" customHeight="false" outlineLevel="0" collapsed="false">
      <c r="D668" s="29"/>
    </row>
    <row r="669" customFormat="false" ht="15" hidden="false" customHeight="false" outlineLevel="0" collapsed="false">
      <c r="D669" s="29"/>
    </row>
    <row r="670" customFormat="false" ht="15" hidden="false" customHeight="false" outlineLevel="0" collapsed="false">
      <c r="D670" s="29"/>
    </row>
    <row r="671" customFormat="false" ht="15" hidden="false" customHeight="false" outlineLevel="0" collapsed="false">
      <c r="D671" s="29"/>
    </row>
    <row r="672" customFormat="false" ht="15" hidden="false" customHeight="false" outlineLevel="0" collapsed="false">
      <c r="D672" s="29"/>
    </row>
    <row r="673" customFormat="false" ht="15" hidden="false" customHeight="false" outlineLevel="0" collapsed="false">
      <c r="D673" s="29"/>
    </row>
    <row r="674" customFormat="false" ht="15" hidden="false" customHeight="false" outlineLevel="0" collapsed="false">
      <c r="D674" s="29"/>
    </row>
    <row r="675" customFormat="false" ht="15" hidden="false" customHeight="false" outlineLevel="0" collapsed="false">
      <c r="D675" s="29"/>
    </row>
    <row r="676" customFormat="false" ht="15" hidden="false" customHeight="false" outlineLevel="0" collapsed="false">
      <c r="D676" s="29"/>
    </row>
    <row r="677" customFormat="false" ht="15" hidden="false" customHeight="false" outlineLevel="0" collapsed="false">
      <c r="D677" s="29"/>
    </row>
    <row r="678" customFormat="false" ht="15" hidden="false" customHeight="false" outlineLevel="0" collapsed="false">
      <c r="D678" s="29"/>
    </row>
    <row r="679" customFormat="false" ht="15" hidden="false" customHeight="false" outlineLevel="0" collapsed="false">
      <c r="D679" s="29"/>
    </row>
    <row r="680" customFormat="false" ht="15" hidden="false" customHeight="false" outlineLevel="0" collapsed="false">
      <c r="D680" s="29"/>
    </row>
    <row r="681" customFormat="false" ht="15" hidden="false" customHeight="false" outlineLevel="0" collapsed="false">
      <c r="D681" s="29"/>
    </row>
    <row r="682" customFormat="false" ht="15" hidden="false" customHeight="false" outlineLevel="0" collapsed="false">
      <c r="D682" s="29"/>
    </row>
    <row r="683" customFormat="false" ht="15" hidden="false" customHeight="false" outlineLevel="0" collapsed="false">
      <c r="D683" s="29"/>
    </row>
    <row r="684" customFormat="false" ht="15" hidden="false" customHeight="false" outlineLevel="0" collapsed="false">
      <c r="D684" s="29"/>
    </row>
    <row r="685" customFormat="false" ht="15" hidden="false" customHeight="false" outlineLevel="0" collapsed="false">
      <c r="D685" s="29"/>
    </row>
    <row r="686" customFormat="false" ht="15" hidden="false" customHeight="false" outlineLevel="0" collapsed="false">
      <c r="D686" s="29"/>
    </row>
    <row r="687" customFormat="false" ht="15" hidden="false" customHeight="false" outlineLevel="0" collapsed="false">
      <c r="D687" s="29"/>
    </row>
    <row r="688" customFormat="false" ht="15" hidden="false" customHeight="false" outlineLevel="0" collapsed="false">
      <c r="D688" s="29"/>
    </row>
    <row r="689" customFormat="false" ht="15" hidden="false" customHeight="false" outlineLevel="0" collapsed="false">
      <c r="D689" s="29"/>
    </row>
    <row r="690" customFormat="false" ht="15" hidden="false" customHeight="false" outlineLevel="0" collapsed="false">
      <c r="D690" s="29"/>
    </row>
    <row r="691" customFormat="false" ht="15" hidden="false" customHeight="false" outlineLevel="0" collapsed="false">
      <c r="D691" s="29"/>
    </row>
    <row r="692" customFormat="false" ht="15" hidden="false" customHeight="false" outlineLevel="0" collapsed="false">
      <c r="D692" s="29"/>
    </row>
    <row r="693" customFormat="false" ht="15" hidden="false" customHeight="false" outlineLevel="0" collapsed="false">
      <c r="D693" s="29"/>
    </row>
    <row r="694" customFormat="false" ht="15" hidden="false" customHeight="false" outlineLevel="0" collapsed="false">
      <c r="D694" s="29"/>
    </row>
    <row r="695" customFormat="false" ht="15" hidden="false" customHeight="false" outlineLevel="0" collapsed="false">
      <c r="D695" s="29"/>
    </row>
    <row r="696" customFormat="false" ht="15" hidden="false" customHeight="false" outlineLevel="0" collapsed="false">
      <c r="D696" s="29"/>
    </row>
    <row r="697" customFormat="false" ht="15" hidden="false" customHeight="false" outlineLevel="0" collapsed="false">
      <c r="D697" s="29"/>
    </row>
    <row r="698" customFormat="false" ht="15" hidden="false" customHeight="false" outlineLevel="0" collapsed="false">
      <c r="D698" s="29"/>
    </row>
    <row r="699" customFormat="false" ht="15" hidden="false" customHeight="false" outlineLevel="0" collapsed="false">
      <c r="D699" s="29"/>
    </row>
    <row r="700" customFormat="false" ht="15" hidden="false" customHeight="false" outlineLevel="0" collapsed="false">
      <c r="D700" s="29"/>
    </row>
    <row r="701" customFormat="false" ht="15" hidden="false" customHeight="false" outlineLevel="0" collapsed="false">
      <c r="D701" s="29"/>
    </row>
    <row r="702" customFormat="false" ht="15" hidden="false" customHeight="false" outlineLevel="0" collapsed="false">
      <c r="D702" s="29"/>
    </row>
    <row r="703" customFormat="false" ht="15" hidden="false" customHeight="false" outlineLevel="0" collapsed="false">
      <c r="D703" s="29"/>
    </row>
    <row r="704" customFormat="false" ht="15" hidden="false" customHeight="false" outlineLevel="0" collapsed="false">
      <c r="D704" s="29"/>
    </row>
    <row r="705" customFormat="false" ht="15" hidden="false" customHeight="false" outlineLevel="0" collapsed="false">
      <c r="D705" s="29"/>
    </row>
    <row r="706" customFormat="false" ht="15" hidden="false" customHeight="false" outlineLevel="0" collapsed="false">
      <c r="D706" s="29"/>
    </row>
    <row r="707" customFormat="false" ht="15" hidden="false" customHeight="false" outlineLevel="0" collapsed="false">
      <c r="D707" s="29"/>
    </row>
    <row r="708" customFormat="false" ht="15" hidden="false" customHeight="false" outlineLevel="0" collapsed="false">
      <c r="D708" s="29"/>
    </row>
    <row r="709" customFormat="false" ht="15" hidden="false" customHeight="false" outlineLevel="0" collapsed="false">
      <c r="D709" s="29"/>
    </row>
    <row r="710" customFormat="false" ht="15" hidden="false" customHeight="false" outlineLevel="0" collapsed="false">
      <c r="D710" s="29"/>
    </row>
    <row r="711" customFormat="false" ht="15" hidden="false" customHeight="false" outlineLevel="0" collapsed="false">
      <c r="D711" s="29"/>
    </row>
    <row r="712" customFormat="false" ht="15" hidden="false" customHeight="false" outlineLevel="0" collapsed="false">
      <c r="D712" s="29"/>
    </row>
    <row r="713" customFormat="false" ht="15" hidden="false" customHeight="false" outlineLevel="0" collapsed="false">
      <c r="D713" s="29"/>
    </row>
    <row r="714" customFormat="false" ht="15" hidden="false" customHeight="false" outlineLevel="0" collapsed="false">
      <c r="D714" s="29"/>
    </row>
    <row r="715" customFormat="false" ht="15" hidden="false" customHeight="false" outlineLevel="0" collapsed="false">
      <c r="D715" s="29"/>
    </row>
    <row r="716" customFormat="false" ht="15" hidden="false" customHeight="false" outlineLevel="0" collapsed="false">
      <c r="D716" s="29"/>
    </row>
    <row r="717" customFormat="false" ht="15" hidden="false" customHeight="false" outlineLevel="0" collapsed="false">
      <c r="D717" s="29"/>
    </row>
    <row r="718" customFormat="false" ht="15" hidden="false" customHeight="false" outlineLevel="0" collapsed="false">
      <c r="D718" s="29"/>
    </row>
    <row r="719" customFormat="false" ht="15" hidden="false" customHeight="false" outlineLevel="0" collapsed="false">
      <c r="D719" s="29"/>
    </row>
    <row r="720" customFormat="false" ht="15" hidden="false" customHeight="false" outlineLevel="0" collapsed="false">
      <c r="D720" s="29"/>
    </row>
    <row r="721" customFormat="false" ht="15" hidden="false" customHeight="false" outlineLevel="0" collapsed="false">
      <c r="D721" s="29"/>
    </row>
    <row r="722" customFormat="false" ht="15" hidden="false" customHeight="false" outlineLevel="0" collapsed="false">
      <c r="D722" s="29"/>
    </row>
    <row r="723" customFormat="false" ht="15" hidden="false" customHeight="false" outlineLevel="0" collapsed="false">
      <c r="D723" s="29"/>
    </row>
    <row r="724" customFormat="false" ht="15" hidden="false" customHeight="false" outlineLevel="0" collapsed="false">
      <c r="D724" s="29"/>
    </row>
    <row r="725" customFormat="false" ht="15" hidden="false" customHeight="false" outlineLevel="0" collapsed="false">
      <c r="D725" s="29"/>
    </row>
    <row r="726" customFormat="false" ht="15" hidden="false" customHeight="false" outlineLevel="0" collapsed="false">
      <c r="D726" s="29"/>
    </row>
    <row r="727" customFormat="false" ht="15" hidden="false" customHeight="false" outlineLevel="0" collapsed="false">
      <c r="D727" s="29"/>
    </row>
    <row r="728" customFormat="false" ht="15" hidden="false" customHeight="false" outlineLevel="0" collapsed="false">
      <c r="D728" s="29"/>
    </row>
    <row r="729" customFormat="false" ht="15" hidden="false" customHeight="false" outlineLevel="0" collapsed="false">
      <c r="D729" s="29"/>
    </row>
    <row r="730" customFormat="false" ht="15" hidden="false" customHeight="false" outlineLevel="0" collapsed="false">
      <c r="D730" s="29"/>
    </row>
    <row r="731" customFormat="false" ht="15" hidden="false" customHeight="false" outlineLevel="0" collapsed="false">
      <c r="D731" s="29"/>
    </row>
    <row r="732" customFormat="false" ht="15" hidden="false" customHeight="false" outlineLevel="0" collapsed="false">
      <c r="D732" s="29"/>
    </row>
    <row r="733" customFormat="false" ht="15" hidden="false" customHeight="false" outlineLevel="0" collapsed="false">
      <c r="D733" s="29"/>
    </row>
    <row r="734" customFormat="false" ht="15" hidden="false" customHeight="false" outlineLevel="0" collapsed="false">
      <c r="D734" s="29"/>
    </row>
    <row r="735" customFormat="false" ht="15" hidden="false" customHeight="false" outlineLevel="0" collapsed="false">
      <c r="D735" s="29"/>
    </row>
    <row r="736" customFormat="false" ht="15" hidden="false" customHeight="false" outlineLevel="0" collapsed="false">
      <c r="D736" s="29"/>
    </row>
    <row r="737" customFormat="false" ht="15" hidden="false" customHeight="false" outlineLevel="0" collapsed="false">
      <c r="D737" s="29"/>
    </row>
    <row r="738" customFormat="false" ht="15" hidden="false" customHeight="false" outlineLevel="0" collapsed="false">
      <c r="D738" s="29"/>
    </row>
    <row r="739" customFormat="false" ht="15" hidden="false" customHeight="false" outlineLevel="0" collapsed="false">
      <c r="D739" s="29"/>
    </row>
    <row r="740" customFormat="false" ht="15" hidden="false" customHeight="false" outlineLevel="0" collapsed="false">
      <c r="D740" s="29"/>
    </row>
    <row r="741" customFormat="false" ht="15" hidden="false" customHeight="false" outlineLevel="0" collapsed="false">
      <c r="D741" s="29"/>
    </row>
    <row r="742" customFormat="false" ht="15" hidden="false" customHeight="false" outlineLevel="0" collapsed="false">
      <c r="D742" s="29"/>
    </row>
    <row r="743" customFormat="false" ht="15" hidden="false" customHeight="false" outlineLevel="0" collapsed="false">
      <c r="D743" s="29"/>
    </row>
    <row r="744" customFormat="false" ht="15" hidden="false" customHeight="false" outlineLevel="0" collapsed="false">
      <c r="D744" s="29"/>
    </row>
    <row r="745" customFormat="false" ht="15" hidden="false" customHeight="false" outlineLevel="0" collapsed="false">
      <c r="D745" s="29"/>
    </row>
    <row r="746" customFormat="false" ht="15" hidden="false" customHeight="false" outlineLevel="0" collapsed="false">
      <c r="D746" s="29"/>
    </row>
    <row r="747" customFormat="false" ht="15" hidden="false" customHeight="false" outlineLevel="0" collapsed="false">
      <c r="D747" s="29"/>
    </row>
    <row r="748" customFormat="false" ht="15" hidden="false" customHeight="false" outlineLevel="0" collapsed="false">
      <c r="D748" s="29"/>
    </row>
    <row r="749" customFormat="false" ht="15" hidden="false" customHeight="false" outlineLevel="0" collapsed="false">
      <c r="D749" s="29"/>
    </row>
    <row r="750" customFormat="false" ht="15" hidden="false" customHeight="false" outlineLevel="0" collapsed="false">
      <c r="D750" s="29"/>
    </row>
    <row r="751" customFormat="false" ht="15" hidden="false" customHeight="false" outlineLevel="0" collapsed="false">
      <c r="D751" s="29"/>
    </row>
    <row r="752" customFormat="false" ht="15" hidden="false" customHeight="false" outlineLevel="0" collapsed="false">
      <c r="D752" s="29"/>
    </row>
    <row r="753" customFormat="false" ht="15" hidden="false" customHeight="false" outlineLevel="0" collapsed="false">
      <c r="D753" s="29"/>
    </row>
    <row r="754" customFormat="false" ht="15" hidden="false" customHeight="false" outlineLevel="0" collapsed="false">
      <c r="D754" s="29"/>
    </row>
    <row r="755" customFormat="false" ht="15" hidden="false" customHeight="false" outlineLevel="0" collapsed="false">
      <c r="D755" s="29"/>
    </row>
    <row r="756" customFormat="false" ht="15" hidden="false" customHeight="false" outlineLevel="0" collapsed="false">
      <c r="D756" s="29"/>
    </row>
    <row r="757" customFormat="false" ht="15" hidden="false" customHeight="false" outlineLevel="0" collapsed="false">
      <c r="D757" s="29"/>
    </row>
    <row r="758" customFormat="false" ht="15" hidden="false" customHeight="false" outlineLevel="0" collapsed="false">
      <c r="D758" s="29"/>
    </row>
    <row r="759" customFormat="false" ht="15" hidden="false" customHeight="false" outlineLevel="0" collapsed="false">
      <c r="D759" s="29"/>
    </row>
    <row r="760" customFormat="false" ht="15" hidden="false" customHeight="false" outlineLevel="0" collapsed="false">
      <c r="D760" s="29"/>
    </row>
    <row r="761" customFormat="false" ht="15" hidden="false" customHeight="false" outlineLevel="0" collapsed="false">
      <c r="D761" s="29"/>
    </row>
    <row r="762" customFormat="false" ht="15" hidden="false" customHeight="false" outlineLevel="0" collapsed="false">
      <c r="D762" s="29"/>
    </row>
    <row r="763" customFormat="false" ht="15" hidden="false" customHeight="false" outlineLevel="0" collapsed="false">
      <c r="D763" s="29"/>
    </row>
    <row r="764" customFormat="false" ht="15" hidden="false" customHeight="false" outlineLevel="0" collapsed="false">
      <c r="D764" s="29"/>
    </row>
    <row r="765" customFormat="false" ht="15" hidden="false" customHeight="false" outlineLevel="0" collapsed="false">
      <c r="D765" s="29"/>
    </row>
    <row r="766" customFormat="false" ht="15" hidden="false" customHeight="false" outlineLevel="0" collapsed="false">
      <c r="D766" s="29"/>
    </row>
    <row r="767" customFormat="false" ht="15" hidden="false" customHeight="false" outlineLevel="0" collapsed="false">
      <c r="D767" s="29"/>
    </row>
    <row r="768" customFormat="false" ht="15" hidden="false" customHeight="false" outlineLevel="0" collapsed="false">
      <c r="D768" s="29"/>
    </row>
    <row r="769" customFormat="false" ht="15" hidden="false" customHeight="false" outlineLevel="0" collapsed="false">
      <c r="D769" s="29"/>
    </row>
    <row r="770" customFormat="false" ht="15" hidden="false" customHeight="false" outlineLevel="0" collapsed="false">
      <c r="D770" s="29"/>
    </row>
    <row r="771" customFormat="false" ht="15" hidden="false" customHeight="false" outlineLevel="0" collapsed="false">
      <c r="D771" s="29"/>
    </row>
    <row r="772" customFormat="false" ht="15" hidden="false" customHeight="false" outlineLevel="0" collapsed="false">
      <c r="D772" s="29"/>
    </row>
    <row r="773" customFormat="false" ht="15" hidden="false" customHeight="false" outlineLevel="0" collapsed="false">
      <c r="D773" s="29"/>
    </row>
    <row r="774" customFormat="false" ht="15" hidden="false" customHeight="false" outlineLevel="0" collapsed="false">
      <c r="D774" s="29"/>
    </row>
    <row r="775" customFormat="false" ht="15" hidden="false" customHeight="false" outlineLevel="0" collapsed="false">
      <c r="D775" s="29"/>
    </row>
    <row r="776" customFormat="false" ht="15" hidden="false" customHeight="false" outlineLevel="0" collapsed="false">
      <c r="D776" s="29"/>
    </row>
    <row r="777" customFormat="false" ht="15" hidden="false" customHeight="false" outlineLevel="0" collapsed="false">
      <c r="D777" s="29"/>
    </row>
    <row r="778" customFormat="false" ht="15" hidden="false" customHeight="false" outlineLevel="0" collapsed="false">
      <c r="D778" s="29"/>
    </row>
    <row r="779" customFormat="false" ht="15" hidden="false" customHeight="false" outlineLevel="0" collapsed="false">
      <c r="D779" s="29"/>
    </row>
    <row r="780" customFormat="false" ht="15" hidden="false" customHeight="false" outlineLevel="0" collapsed="false">
      <c r="D780" s="29"/>
    </row>
    <row r="781" customFormat="false" ht="15" hidden="false" customHeight="false" outlineLevel="0" collapsed="false">
      <c r="D781" s="29"/>
    </row>
    <row r="782" customFormat="false" ht="15" hidden="false" customHeight="false" outlineLevel="0" collapsed="false">
      <c r="D782" s="29"/>
    </row>
    <row r="783" customFormat="false" ht="15" hidden="false" customHeight="false" outlineLevel="0" collapsed="false">
      <c r="D783" s="29"/>
    </row>
    <row r="784" customFormat="false" ht="15" hidden="false" customHeight="false" outlineLevel="0" collapsed="false">
      <c r="D784" s="29"/>
    </row>
    <row r="785" customFormat="false" ht="15" hidden="false" customHeight="false" outlineLevel="0" collapsed="false">
      <c r="D785" s="29"/>
    </row>
    <row r="786" customFormat="false" ht="15" hidden="false" customHeight="false" outlineLevel="0" collapsed="false">
      <c r="D786" s="29"/>
    </row>
    <row r="787" customFormat="false" ht="15" hidden="false" customHeight="false" outlineLevel="0" collapsed="false">
      <c r="D787" s="29"/>
    </row>
    <row r="788" customFormat="false" ht="15" hidden="false" customHeight="false" outlineLevel="0" collapsed="false">
      <c r="D788" s="29"/>
    </row>
    <row r="789" customFormat="false" ht="15" hidden="false" customHeight="false" outlineLevel="0" collapsed="false">
      <c r="D789" s="29"/>
    </row>
    <row r="790" customFormat="false" ht="15" hidden="false" customHeight="false" outlineLevel="0" collapsed="false">
      <c r="D790" s="29"/>
    </row>
    <row r="791" customFormat="false" ht="15" hidden="false" customHeight="false" outlineLevel="0" collapsed="false">
      <c r="D791" s="29"/>
    </row>
    <row r="792" customFormat="false" ht="15" hidden="false" customHeight="false" outlineLevel="0" collapsed="false">
      <c r="D792" s="29"/>
    </row>
    <row r="793" customFormat="false" ht="15" hidden="false" customHeight="false" outlineLevel="0" collapsed="false">
      <c r="D793" s="29"/>
    </row>
    <row r="794" customFormat="false" ht="15" hidden="false" customHeight="false" outlineLevel="0" collapsed="false">
      <c r="D794" s="29"/>
    </row>
    <row r="795" customFormat="false" ht="15" hidden="false" customHeight="false" outlineLevel="0" collapsed="false">
      <c r="D795" s="29"/>
    </row>
    <row r="796" customFormat="false" ht="15" hidden="false" customHeight="false" outlineLevel="0" collapsed="false">
      <c r="D796" s="29"/>
    </row>
    <row r="797" customFormat="false" ht="15" hidden="false" customHeight="false" outlineLevel="0" collapsed="false">
      <c r="D797" s="29"/>
    </row>
    <row r="798" customFormat="false" ht="15" hidden="false" customHeight="false" outlineLevel="0" collapsed="false">
      <c r="D798" s="29"/>
    </row>
    <row r="799" customFormat="false" ht="15" hidden="false" customHeight="false" outlineLevel="0" collapsed="false">
      <c r="D799" s="29"/>
    </row>
    <row r="800" customFormat="false" ht="15" hidden="false" customHeight="false" outlineLevel="0" collapsed="false">
      <c r="D800" s="29"/>
    </row>
    <row r="801" customFormat="false" ht="15" hidden="false" customHeight="false" outlineLevel="0" collapsed="false">
      <c r="D801" s="29"/>
    </row>
    <row r="802" customFormat="false" ht="15" hidden="false" customHeight="false" outlineLevel="0" collapsed="false">
      <c r="D802" s="29"/>
    </row>
    <row r="803" customFormat="false" ht="15" hidden="false" customHeight="false" outlineLevel="0" collapsed="false">
      <c r="D803" s="29"/>
    </row>
    <row r="804" customFormat="false" ht="15" hidden="false" customHeight="false" outlineLevel="0" collapsed="false">
      <c r="D804" s="29"/>
    </row>
    <row r="805" customFormat="false" ht="15" hidden="false" customHeight="false" outlineLevel="0" collapsed="false">
      <c r="D805" s="29"/>
    </row>
    <row r="806" customFormat="false" ht="15" hidden="false" customHeight="false" outlineLevel="0" collapsed="false">
      <c r="D806" s="29"/>
    </row>
    <row r="807" customFormat="false" ht="15" hidden="false" customHeight="false" outlineLevel="0" collapsed="false">
      <c r="D807" s="29"/>
    </row>
    <row r="808" customFormat="false" ht="15" hidden="false" customHeight="false" outlineLevel="0" collapsed="false">
      <c r="D808" s="29"/>
    </row>
    <row r="809" customFormat="false" ht="15" hidden="false" customHeight="false" outlineLevel="0" collapsed="false">
      <c r="D809" s="29"/>
    </row>
    <row r="810" customFormat="false" ht="15" hidden="false" customHeight="false" outlineLevel="0" collapsed="false">
      <c r="D810" s="29"/>
    </row>
    <row r="811" customFormat="false" ht="15" hidden="false" customHeight="false" outlineLevel="0" collapsed="false">
      <c r="D811" s="29"/>
    </row>
    <row r="812" customFormat="false" ht="15" hidden="false" customHeight="false" outlineLevel="0" collapsed="false">
      <c r="D812" s="29"/>
    </row>
    <row r="813" customFormat="false" ht="15" hidden="false" customHeight="false" outlineLevel="0" collapsed="false">
      <c r="D813" s="29"/>
    </row>
    <row r="814" customFormat="false" ht="15" hidden="false" customHeight="false" outlineLevel="0" collapsed="false">
      <c r="D814" s="29"/>
    </row>
    <row r="815" customFormat="false" ht="15" hidden="false" customHeight="false" outlineLevel="0" collapsed="false">
      <c r="D815" s="29"/>
    </row>
    <row r="816" customFormat="false" ht="15" hidden="false" customHeight="false" outlineLevel="0" collapsed="false">
      <c r="D816" s="29"/>
    </row>
    <row r="817" customFormat="false" ht="15" hidden="false" customHeight="false" outlineLevel="0" collapsed="false">
      <c r="D817" s="29"/>
    </row>
    <row r="818" customFormat="false" ht="15" hidden="false" customHeight="false" outlineLevel="0" collapsed="false">
      <c r="D818" s="29"/>
    </row>
    <row r="819" customFormat="false" ht="15" hidden="false" customHeight="false" outlineLevel="0" collapsed="false">
      <c r="D819" s="29"/>
    </row>
    <row r="820" customFormat="false" ht="15" hidden="false" customHeight="false" outlineLevel="0" collapsed="false">
      <c r="D820" s="29"/>
    </row>
    <row r="821" customFormat="false" ht="15" hidden="false" customHeight="false" outlineLevel="0" collapsed="false">
      <c r="D821" s="29"/>
    </row>
    <row r="822" customFormat="false" ht="15" hidden="false" customHeight="false" outlineLevel="0" collapsed="false">
      <c r="D822" s="29"/>
    </row>
    <row r="823" customFormat="false" ht="15" hidden="false" customHeight="false" outlineLevel="0" collapsed="false">
      <c r="D823" s="29"/>
    </row>
    <row r="824" customFormat="false" ht="15" hidden="false" customHeight="false" outlineLevel="0" collapsed="false">
      <c r="D824" s="29"/>
    </row>
    <row r="825" customFormat="false" ht="15" hidden="false" customHeight="false" outlineLevel="0" collapsed="false">
      <c r="D825" s="29"/>
    </row>
    <row r="826" customFormat="false" ht="15" hidden="false" customHeight="false" outlineLevel="0" collapsed="false">
      <c r="D826" s="29"/>
    </row>
    <row r="827" customFormat="false" ht="15" hidden="false" customHeight="false" outlineLevel="0" collapsed="false">
      <c r="D827" s="29"/>
    </row>
    <row r="828" customFormat="false" ht="15" hidden="false" customHeight="false" outlineLevel="0" collapsed="false">
      <c r="D828" s="29"/>
    </row>
    <row r="829" customFormat="false" ht="15" hidden="false" customHeight="false" outlineLevel="0" collapsed="false">
      <c r="D829" s="29"/>
    </row>
    <row r="830" customFormat="false" ht="15" hidden="false" customHeight="false" outlineLevel="0" collapsed="false">
      <c r="D830" s="29"/>
    </row>
    <row r="831" customFormat="false" ht="15" hidden="false" customHeight="false" outlineLevel="0" collapsed="false">
      <c r="D831" s="29"/>
    </row>
    <row r="832" customFormat="false" ht="15" hidden="false" customHeight="false" outlineLevel="0" collapsed="false">
      <c r="D832" s="29"/>
    </row>
    <row r="833" customFormat="false" ht="15" hidden="false" customHeight="false" outlineLevel="0" collapsed="false">
      <c r="D833" s="29"/>
    </row>
    <row r="834" customFormat="false" ht="15" hidden="false" customHeight="false" outlineLevel="0" collapsed="false">
      <c r="D834" s="29"/>
    </row>
    <row r="835" customFormat="false" ht="15" hidden="false" customHeight="false" outlineLevel="0" collapsed="false">
      <c r="D835" s="29"/>
    </row>
    <row r="836" customFormat="false" ht="15" hidden="false" customHeight="false" outlineLevel="0" collapsed="false">
      <c r="D836" s="29"/>
    </row>
    <row r="837" customFormat="false" ht="15" hidden="false" customHeight="false" outlineLevel="0" collapsed="false">
      <c r="D837" s="29"/>
    </row>
    <row r="838" customFormat="false" ht="15" hidden="false" customHeight="false" outlineLevel="0" collapsed="false">
      <c r="D838" s="29"/>
    </row>
    <row r="839" customFormat="false" ht="15" hidden="false" customHeight="false" outlineLevel="0" collapsed="false">
      <c r="D839" s="29"/>
    </row>
    <row r="840" customFormat="false" ht="15" hidden="false" customHeight="false" outlineLevel="0" collapsed="false">
      <c r="D840" s="29"/>
    </row>
    <row r="841" customFormat="false" ht="15" hidden="false" customHeight="false" outlineLevel="0" collapsed="false">
      <c r="D841" s="29"/>
    </row>
    <row r="842" customFormat="false" ht="15" hidden="false" customHeight="false" outlineLevel="0" collapsed="false">
      <c r="D842" s="29"/>
    </row>
    <row r="843" customFormat="false" ht="15" hidden="false" customHeight="false" outlineLevel="0" collapsed="false">
      <c r="D843" s="29"/>
    </row>
    <row r="844" customFormat="false" ht="15" hidden="false" customHeight="false" outlineLevel="0" collapsed="false">
      <c r="D844" s="29"/>
    </row>
    <row r="845" customFormat="false" ht="15" hidden="false" customHeight="false" outlineLevel="0" collapsed="false">
      <c r="D845" s="29"/>
    </row>
    <row r="846" customFormat="false" ht="15" hidden="false" customHeight="false" outlineLevel="0" collapsed="false">
      <c r="D846" s="29"/>
    </row>
    <row r="847" customFormat="false" ht="15" hidden="false" customHeight="false" outlineLevel="0" collapsed="false">
      <c r="D847" s="29"/>
    </row>
    <row r="848" customFormat="false" ht="15" hidden="false" customHeight="false" outlineLevel="0" collapsed="false">
      <c r="D848" s="29"/>
    </row>
    <row r="849" customFormat="false" ht="15" hidden="false" customHeight="false" outlineLevel="0" collapsed="false">
      <c r="D849" s="29"/>
    </row>
    <row r="850" customFormat="false" ht="15" hidden="false" customHeight="false" outlineLevel="0" collapsed="false">
      <c r="D850" s="29"/>
    </row>
    <row r="851" customFormat="false" ht="15" hidden="false" customHeight="false" outlineLevel="0" collapsed="false">
      <c r="D851" s="29"/>
    </row>
    <row r="852" customFormat="false" ht="15" hidden="false" customHeight="false" outlineLevel="0" collapsed="false">
      <c r="D852" s="29"/>
    </row>
    <row r="853" customFormat="false" ht="15" hidden="false" customHeight="false" outlineLevel="0" collapsed="false">
      <c r="D853" s="29"/>
    </row>
    <row r="854" customFormat="false" ht="15" hidden="false" customHeight="false" outlineLevel="0" collapsed="false">
      <c r="D854" s="29"/>
    </row>
    <row r="855" customFormat="false" ht="15" hidden="false" customHeight="false" outlineLevel="0" collapsed="false">
      <c r="D855" s="29"/>
    </row>
    <row r="856" customFormat="false" ht="15" hidden="false" customHeight="false" outlineLevel="0" collapsed="false">
      <c r="D856" s="29"/>
    </row>
    <row r="857" customFormat="false" ht="15" hidden="false" customHeight="false" outlineLevel="0" collapsed="false">
      <c r="D857" s="29"/>
    </row>
    <row r="858" customFormat="false" ht="15" hidden="false" customHeight="false" outlineLevel="0" collapsed="false">
      <c r="D858" s="29"/>
    </row>
    <row r="859" customFormat="false" ht="15" hidden="false" customHeight="false" outlineLevel="0" collapsed="false">
      <c r="D859" s="29"/>
    </row>
    <row r="860" customFormat="false" ht="15" hidden="false" customHeight="false" outlineLevel="0" collapsed="false">
      <c r="D860" s="29"/>
    </row>
    <row r="861" customFormat="false" ht="15" hidden="false" customHeight="false" outlineLevel="0" collapsed="false">
      <c r="D861" s="29"/>
    </row>
    <row r="862" customFormat="false" ht="15" hidden="false" customHeight="false" outlineLevel="0" collapsed="false">
      <c r="D862" s="29"/>
    </row>
    <row r="863" customFormat="false" ht="15" hidden="false" customHeight="false" outlineLevel="0" collapsed="false">
      <c r="D863" s="29"/>
    </row>
    <row r="864" customFormat="false" ht="15" hidden="false" customHeight="false" outlineLevel="0" collapsed="false">
      <c r="D864" s="29"/>
    </row>
    <row r="865" customFormat="false" ht="15" hidden="false" customHeight="false" outlineLevel="0" collapsed="false">
      <c r="D865" s="29"/>
    </row>
    <row r="866" customFormat="false" ht="15" hidden="false" customHeight="false" outlineLevel="0" collapsed="false">
      <c r="D866" s="29"/>
    </row>
    <row r="867" customFormat="false" ht="15" hidden="false" customHeight="false" outlineLevel="0" collapsed="false">
      <c r="D867" s="29"/>
    </row>
    <row r="868" customFormat="false" ht="15" hidden="false" customHeight="false" outlineLevel="0" collapsed="false">
      <c r="D868" s="29"/>
    </row>
    <row r="869" customFormat="false" ht="15" hidden="false" customHeight="false" outlineLevel="0" collapsed="false">
      <c r="D869" s="29"/>
    </row>
    <row r="870" customFormat="false" ht="15" hidden="false" customHeight="false" outlineLevel="0" collapsed="false">
      <c r="D870" s="29"/>
    </row>
    <row r="871" customFormat="false" ht="15" hidden="false" customHeight="false" outlineLevel="0" collapsed="false">
      <c r="D871" s="29"/>
    </row>
    <row r="872" customFormat="false" ht="15" hidden="false" customHeight="false" outlineLevel="0" collapsed="false">
      <c r="D872" s="29"/>
    </row>
    <row r="873" customFormat="false" ht="15" hidden="false" customHeight="false" outlineLevel="0" collapsed="false">
      <c r="D873" s="29"/>
    </row>
    <row r="874" customFormat="false" ht="15" hidden="false" customHeight="false" outlineLevel="0" collapsed="false">
      <c r="D874" s="29"/>
    </row>
    <row r="875" customFormat="false" ht="15" hidden="false" customHeight="false" outlineLevel="0" collapsed="false">
      <c r="D875" s="29"/>
    </row>
    <row r="876" customFormat="false" ht="15" hidden="false" customHeight="false" outlineLevel="0" collapsed="false">
      <c r="D876" s="29"/>
    </row>
    <row r="877" customFormat="false" ht="15" hidden="false" customHeight="false" outlineLevel="0" collapsed="false">
      <c r="D877" s="29"/>
    </row>
    <row r="878" customFormat="false" ht="15" hidden="false" customHeight="false" outlineLevel="0" collapsed="false">
      <c r="D878" s="29"/>
    </row>
    <row r="879" customFormat="false" ht="15" hidden="false" customHeight="false" outlineLevel="0" collapsed="false">
      <c r="D879" s="29"/>
    </row>
    <row r="880" customFormat="false" ht="15" hidden="false" customHeight="false" outlineLevel="0" collapsed="false">
      <c r="D880" s="29"/>
    </row>
    <row r="881" customFormat="false" ht="15" hidden="false" customHeight="false" outlineLevel="0" collapsed="false">
      <c r="D881" s="29"/>
    </row>
    <row r="882" customFormat="false" ht="15" hidden="false" customHeight="false" outlineLevel="0" collapsed="false">
      <c r="D882" s="29"/>
    </row>
    <row r="883" customFormat="false" ht="15" hidden="false" customHeight="false" outlineLevel="0" collapsed="false">
      <c r="D883" s="29"/>
    </row>
    <row r="884" customFormat="false" ht="15" hidden="false" customHeight="false" outlineLevel="0" collapsed="false">
      <c r="D884" s="29"/>
    </row>
    <row r="885" customFormat="false" ht="15" hidden="false" customHeight="false" outlineLevel="0" collapsed="false">
      <c r="D885" s="29"/>
    </row>
    <row r="886" customFormat="false" ht="15" hidden="false" customHeight="false" outlineLevel="0" collapsed="false">
      <c r="D886" s="29"/>
    </row>
    <row r="887" customFormat="false" ht="15" hidden="false" customHeight="false" outlineLevel="0" collapsed="false">
      <c r="D887" s="29"/>
    </row>
    <row r="888" customFormat="false" ht="15" hidden="false" customHeight="false" outlineLevel="0" collapsed="false">
      <c r="D888" s="29"/>
    </row>
    <row r="889" customFormat="false" ht="15" hidden="false" customHeight="false" outlineLevel="0" collapsed="false">
      <c r="D889" s="29"/>
    </row>
    <row r="890" customFormat="false" ht="15" hidden="false" customHeight="false" outlineLevel="0" collapsed="false">
      <c r="D890" s="29"/>
    </row>
    <row r="891" customFormat="false" ht="15" hidden="false" customHeight="false" outlineLevel="0" collapsed="false">
      <c r="D891" s="29"/>
    </row>
    <row r="892" customFormat="false" ht="15" hidden="false" customHeight="false" outlineLevel="0" collapsed="false">
      <c r="D892" s="29"/>
    </row>
    <row r="893" customFormat="false" ht="15" hidden="false" customHeight="false" outlineLevel="0" collapsed="false">
      <c r="D893" s="29"/>
    </row>
    <row r="894" customFormat="false" ht="15" hidden="false" customHeight="false" outlineLevel="0" collapsed="false">
      <c r="D894" s="29"/>
    </row>
    <row r="895" customFormat="false" ht="15" hidden="false" customHeight="false" outlineLevel="0" collapsed="false">
      <c r="D895" s="29"/>
    </row>
    <row r="896" customFormat="false" ht="15" hidden="false" customHeight="false" outlineLevel="0" collapsed="false">
      <c r="D896" s="29"/>
    </row>
    <row r="897" customFormat="false" ht="15" hidden="false" customHeight="false" outlineLevel="0" collapsed="false">
      <c r="D897" s="29"/>
    </row>
    <row r="898" customFormat="false" ht="15" hidden="false" customHeight="false" outlineLevel="0" collapsed="false">
      <c r="D898" s="29"/>
    </row>
    <row r="899" customFormat="false" ht="15" hidden="false" customHeight="false" outlineLevel="0" collapsed="false">
      <c r="D899" s="29"/>
    </row>
    <row r="900" customFormat="false" ht="15" hidden="false" customHeight="false" outlineLevel="0" collapsed="false">
      <c r="D900" s="29"/>
    </row>
    <row r="901" customFormat="false" ht="15" hidden="false" customHeight="false" outlineLevel="0" collapsed="false">
      <c r="D901" s="29"/>
    </row>
    <row r="902" customFormat="false" ht="15" hidden="false" customHeight="false" outlineLevel="0" collapsed="false">
      <c r="D902" s="29"/>
    </row>
    <row r="903" customFormat="false" ht="15" hidden="false" customHeight="false" outlineLevel="0" collapsed="false">
      <c r="D903" s="29"/>
    </row>
    <row r="904" customFormat="false" ht="15" hidden="false" customHeight="false" outlineLevel="0" collapsed="false">
      <c r="D904" s="29"/>
    </row>
    <row r="905" customFormat="false" ht="15" hidden="false" customHeight="false" outlineLevel="0" collapsed="false">
      <c r="D905" s="29"/>
    </row>
    <row r="906" customFormat="false" ht="15" hidden="false" customHeight="false" outlineLevel="0" collapsed="false">
      <c r="D906" s="29"/>
    </row>
    <row r="907" customFormat="false" ht="15" hidden="false" customHeight="false" outlineLevel="0" collapsed="false">
      <c r="D907" s="29"/>
    </row>
    <row r="908" customFormat="false" ht="15" hidden="false" customHeight="false" outlineLevel="0" collapsed="false">
      <c r="D908" s="29"/>
    </row>
    <row r="909" customFormat="false" ht="15" hidden="false" customHeight="false" outlineLevel="0" collapsed="false">
      <c r="D909" s="29"/>
    </row>
    <row r="910" customFormat="false" ht="15" hidden="false" customHeight="false" outlineLevel="0" collapsed="false">
      <c r="D910" s="29"/>
    </row>
    <row r="911" customFormat="false" ht="15" hidden="false" customHeight="false" outlineLevel="0" collapsed="false">
      <c r="D911" s="29"/>
    </row>
    <row r="912" customFormat="false" ht="15" hidden="false" customHeight="false" outlineLevel="0" collapsed="false">
      <c r="D912" s="29"/>
    </row>
    <row r="913" customFormat="false" ht="15" hidden="false" customHeight="false" outlineLevel="0" collapsed="false">
      <c r="D913" s="29"/>
    </row>
    <row r="914" customFormat="false" ht="15" hidden="false" customHeight="false" outlineLevel="0" collapsed="false">
      <c r="D914" s="29"/>
    </row>
    <row r="915" customFormat="false" ht="15" hidden="false" customHeight="false" outlineLevel="0" collapsed="false">
      <c r="D915" s="29"/>
    </row>
    <row r="916" customFormat="false" ht="15" hidden="false" customHeight="false" outlineLevel="0" collapsed="false">
      <c r="D916" s="29"/>
    </row>
    <row r="917" customFormat="false" ht="15" hidden="false" customHeight="false" outlineLevel="0" collapsed="false">
      <c r="D917" s="29"/>
    </row>
    <row r="918" customFormat="false" ht="15" hidden="false" customHeight="false" outlineLevel="0" collapsed="false">
      <c r="D918" s="29"/>
    </row>
    <row r="919" customFormat="false" ht="15" hidden="false" customHeight="false" outlineLevel="0" collapsed="false">
      <c r="D919" s="29"/>
    </row>
    <row r="920" customFormat="false" ht="15" hidden="false" customHeight="false" outlineLevel="0" collapsed="false">
      <c r="D920" s="29"/>
    </row>
    <row r="921" customFormat="false" ht="15" hidden="false" customHeight="false" outlineLevel="0" collapsed="false">
      <c r="D921" s="29"/>
    </row>
    <row r="922" customFormat="false" ht="15" hidden="false" customHeight="false" outlineLevel="0" collapsed="false">
      <c r="D922" s="29"/>
    </row>
    <row r="923" customFormat="false" ht="15" hidden="false" customHeight="false" outlineLevel="0" collapsed="false">
      <c r="D923" s="29"/>
    </row>
    <row r="924" customFormat="false" ht="15" hidden="false" customHeight="false" outlineLevel="0" collapsed="false">
      <c r="D924" s="29"/>
    </row>
    <row r="925" customFormat="false" ht="15" hidden="false" customHeight="false" outlineLevel="0" collapsed="false">
      <c r="D925" s="29"/>
    </row>
    <row r="926" customFormat="false" ht="15" hidden="false" customHeight="false" outlineLevel="0" collapsed="false">
      <c r="D926" s="29"/>
    </row>
    <row r="927" customFormat="false" ht="15" hidden="false" customHeight="false" outlineLevel="0" collapsed="false">
      <c r="D927" s="29"/>
    </row>
    <row r="928" customFormat="false" ht="15" hidden="false" customHeight="false" outlineLevel="0" collapsed="false">
      <c r="D928" s="29"/>
    </row>
    <row r="929" customFormat="false" ht="15" hidden="false" customHeight="false" outlineLevel="0" collapsed="false">
      <c r="D929" s="29"/>
    </row>
    <row r="930" customFormat="false" ht="15" hidden="false" customHeight="false" outlineLevel="0" collapsed="false">
      <c r="D930" s="29"/>
    </row>
    <row r="931" customFormat="false" ht="15" hidden="false" customHeight="false" outlineLevel="0" collapsed="false">
      <c r="D931" s="29"/>
    </row>
    <row r="932" customFormat="false" ht="15" hidden="false" customHeight="false" outlineLevel="0" collapsed="false">
      <c r="D932" s="29"/>
    </row>
    <row r="933" customFormat="false" ht="15" hidden="false" customHeight="false" outlineLevel="0" collapsed="false">
      <c r="D933" s="29"/>
    </row>
    <row r="934" customFormat="false" ht="15" hidden="false" customHeight="false" outlineLevel="0" collapsed="false">
      <c r="D934" s="29"/>
    </row>
    <row r="935" customFormat="false" ht="15" hidden="false" customHeight="false" outlineLevel="0" collapsed="false">
      <c r="D935" s="29"/>
    </row>
    <row r="936" customFormat="false" ht="15" hidden="false" customHeight="false" outlineLevel="0" collapsed="false">
      <c r="D936" s="29"/>
    </row>
    <row r="937" customFormat="false" ht="15" hidden="false" customHeight="false" outlineLevel="0" collapsed="false">
      <c r="D937" s="29"/>
    </row>
    <row r="938" customFormat="false" ht="15" hidden="false" customHeight="false" outlineLevel="0" collapsed="false">
      <c r="D938" s="29"/>
    </row>
    <row r="939" customFormat="false" ht="15" hidden="false" customHeight="false" outlineLevel="0" collapsed="false">
      <c r="D939" s="29"/>
    </row>
    <row r="940" customFormat="false" ht="15" hidden="false" customHeight="false" outlineLevel="0" collapsed="false">
      <c r="D940" s="29"/>
    </row>
    <row r="941" customFormat="false" ht="15" hidden="false" customHeight="false" outlineLevel="0" collapsed="false">
      <c r="D941" s="29"/>
    </row>
    <row r="942" customFormat="false" ht="15" hidden="false" customHeight="false" outlineLevel="0" collapsed="false">
      <c r="D942" s="29"/>
    </row>
    <row r="943" customFormat="false" ht="15" hidden="false" customHeight="false" outlineLevel="0" collapsed="false">
      <c r="D943" s="29"/>
    </row>
    <row r="944" customFormat="false" ht="15" hidden="false" customHeight="false" outlineLevel="0" collapsed="false">
      <c r="D944" s="29"/>
    </row>
    <row r="945" customFormat="false" ht="15" hidden="false" customHeight="false" outlineLevel="0" collapsed="false">
      <c r="D945" s="29"/>
    </row>
    <row r="946" customFormat="false" ht="15" hidden="false" customHeight="false" outlineLevel="0" collapsed="false">
      <c r="D946" s="29"/>
    </row>
    <row r="947" customFormat="false" ht="15" hidden="false" customHeight="false" outlineLevel="0" collapsed="false">
      <c r="D947" s="29"/>
    </row>
    <row r="948" customFormat="false" ht="15" hidden="false" customHeight="false" outlineLevel="0" collapsed="false">
      <c r="D948" s="29"/>
    </row>
    <row r="949" customFormat="false" ht="15" hidden="false" customHeight="false" outlineLevel="0" collapsed="false">
      <c r="D949" s="29"/>
    </row>
    <row r="950" customFormat="false" ht="15" hidden="false" customHeight="false" outlineLevel="0" collapsed="false">
      <c r="D950" s="29"/>
    </row>
    <row r="951" customFormat="false" ht="15" hidden="false" customHeight="false" outlineLevel="0" collapsed="false">
      <c r="D951" s="29"/>
    </row>
    <row r="952" customFormat="false" ht="15" hidden="false" customHeight="false" outlineLevel="0" collapsed="false">
      <c r="D952" s="29"/>
    </row>
    <row r="953" customFormat="false" ht="15" hidden="false" customHeight="false" outlineLevel="0" collapsed="false">
      <c r="D953" s="29"/>
    </row>
    <row r="954" customFormat="false" ht="15" hidden="false" customHeight="false" outlineLevel="0" collapsed="false">
      <c r="D954" s="29"/>
    </row>
    <row r="955" customFormat="false" ht="15" hidden="false" customHeight="false" outlineLevel="0" collapsed="false">
      <c r="D955" s="29"/>
    </row>
    <row r="956" customFormat="false" ht="15" hidden="false" customHeight="false" outlineLevel="0" collapsed="false">
      <c r="D956" s="29"/>
    </row>
    <row r="957" customFormat="false" ht="15" hidden="false" customHeight="false" outlineLevel="0" collapsed="false">
      <c r="D957" s="29"/>
    </row>
    <row r="958" customFormat="false" ht="15" hidden="false" customHeight="false" outlineLevel="0" collapsed="false">
      <c r="D958" s="29"/>
    </row>
    <row r="959" customFormat="false" ht="15" hidden="false" customHeight="false" outlineLevel="0" collapsed="false">
      <c r="D959" s="29"/>
    </row>
    <row r="960" customFormat="false" ht="15" hidden="false" customHeight="false" outlineLevel="0" collapsed="false">
      <c r="D960" s="29"/>
    </row>
    <row r="961" customFormat="false" ht="15" hidden="false" customHeight="false" outlineLevel="0" collapsed="false">
      <c r="D961" s="29"/>
    </row>
    <row r="962" customFormat="false" ht="15" hidden="false" customHeight="false" outlineLevel="0" collapsed="false">
      <c r="D962" s="29"/>
    </row>
    <row r="963" customFormat="false" ht="15" hidden="false" customHeight="false" outlineLevel="0" collapsed="false">
      <c r="D963" s="29"/>
    </row>
    <row r="964" customFormat="false" ht="15" hidden="false" customHeight="false" outlineLevel="0" collapsed="false">
      <c r="D964" s="29"/>
    </row>
    <row r="965" customFormat="false" ht="15" hidden="false" customHeight="false" outlineLevel="0" collapsed="false">
      <c r="D965" s="29"/>
    </row>
    <row r="966" customFormat="false" ht="15" hidden="false" customHeight="false" outlineLevel="0" collapsed="false">
      <c r="D966" s="29"/>
    </row>
    <row r="967" customFormat="false" ht="15" hidden="false" customHeight="false" outlineLevel="0" collapsed="false">
      <c r="D967" s="29"/>
    </row>
    <row r="968" customFormat="false" ht="15" hidden="false" customHeight="false" outlineLevel="0" collapsed="false">
      <c r="D968" s="29"/>
    </row>
    <row r="969" customFormat="false" ht="15" hidden="false" customHeight="false" outlineLevel="0" collapsed="false">
      <c r="D969" s="29"/>
    </row>
    <row r="970" customFormat="false" ht="15" hidden="false" customHeight="false" outlineLevel="0" collapsed="false">
      <c r="D970" s="29"/>
    </row>
    <row r="971" customFormat="false" ht="15" hidden="false" customHeight="false" outlineLevel="0" collapsed="false">
      <c r="D971" s="29"/>
    </row>
    <row r="972" customFormat="false" ht="15" hidden="false" customHeight="false" outlineLevel="0" collapsed="false">
      <c r="D972" s="29"/>
    </row>
    <row r="973" customFormat="false" ht="15" hidden="false" customHeight="false" outlineLevel="0" collapsed="false">
      <c r="D973" s="29"/>
    </row>
    <row r="974" customFormat="false" ht="15" hidden="false" customHeight="false" outlineLevel="0" collapsed="false">
      <c r="D974" s="29"/>
    </row>
    <row r="975" customFormat="false" ht="15" hidden="false" customHeight="false" outlineLevel="0" collapsed="false">
      <c r="D975" s="29"/>
    </row>
    <row r="976" customFormat="false" ht="15" hidden="false" customHeight="false" outlineLevel="0" collapsed="false">
      <c r="D976" s="29"/>
    </row>
    <row r="977" customFormat="false" ht="15" hidden="false" customHeight="false" outlineLevel="0" collapsed="false">
      <c r="D977" s="29"/>
    </row>
    <row r="978" customFormat="false" ht="15" hidden="false" customHeight="false" outlineLevel="0" collapsed="false">
      <c r="D978" s="29"/>
    </row>
    <row r="979" customFormat="false" ht="15" hidden="false" customHeight="false" outlineLevel="0" collapsed="false">
      <c r="D979" s="29"/>
    </row>
    <row r="980" customFormat="false" ht="15" hidden="false" customHeight="false" outlineLevel="0" collapsed="false">
      <c r="D980" s="29"/>
    </row>
    <row r="981" customFormat="false" ht="15" hidden="false" customHeight="false" outlineLevel="0" collapsed="false">
      <c r="D981" s="29"/>
    </row>
    <row r="982" customFormat="false" ht="15" hidden="false" customHeight="false" outlineLevel="0" collapsed="false">
      <c r="D982" s="29"/>
    </row>
    <row r="983" customFormat="false" ht="15" hidden="false" customHeight="false" outlineLevel="0" collapsed="false">
      <c r="D983" s="29"/>
    </row>
    <row r="984" customFormat="false" ht="15" hidden="false" customHeight="false" outlineLevel="0" collapsed="false">
      <c r="D984" s="29"/>
    </row>
    <row r="985" customFormat="false" ht="15" hidden="false" customHeight="false" outlineLevel="0" collapsed="false">
      <c r="D985" s="29"/>
    </row>
    <row r="986" customFormat="false" ht="15" hidden="false" customHeight="false" outlineLevel="0" collapsed="false">
      <c r="D986" s="29"/>
    </row>
    <row r="987" customFormat="false" ht="15" hidden="false" customHeight="false" outlineLevel="0" collapsed="false">
      <c r="D987" s="29"/>
    </row>
    <row r="988" customFormat="false" ht="15" hidden="false" customHeight="false" outlineLevel="0" collapsed="false">
      <c r="D988" s="29"/>
    </row>
    <row r="989" customFormat="false" ht="15" hidden="false" customHeight="false" outlineLevel="0" collapsed="false">
      <c r="D989" s="29"/>
    </row>
    <row r="990" customFormat="false" ht="15" hidden="false" customHeight="false" outlineLevel="0" collapsed="false">
      <c r="D990" s="29"/>
    </row>
    <row r="991" customFormat="false" ht="15" hidden="false" customHeight="false" outlineLevel="0" collapsed="false">
      <c r="D991" s="29"/>
    </row>
    <row r="992" customFormat="false" ht="15" hidden="false" customHeight="false" outlineLevel="0" collapsed="false">
      <c r="D992" s="29"/>
    </row>
    <row r="993" customFormat="false" ht="15" hidden="false" customHeight="false" outlineLevel="0" collapsed="false">
      <c r="D993" s="29"/>
    </row>
    <row r="994" customFormat="false" ht="15" hidden="false" customHeight="false" outlineLevel="0" collapsed="false">
      <c r="D994" s="29"/>
    </row>
    <row r="995" customFormat="false" ht="15" hidden="false" customHeight="false" outlineLevel="0" collapsed="false">
      <c r="D995" s="29"/>
    </row>
    <row r="996" customFormat="false" ht="15" hidden="false" customHeight="false" outlineLevel="0" collapsed="false">
      <c r="D996" s="29"/>
    </row>
    <row r="997" customFormat="false" ht="15" hidden="false" customHeight="false" outlineLevel="0" collapsed="false">
      <c r="D997" s="29"/>
    </row>
    <row r="998" customFormat="false" ht="15" hidden="false" customHeight="false" outlineLevel="0" collapsed="false">
      <c r="D998" s="29"/>
    </row>
    <row r="999" customFormat="false" ht="15" hidden="false" customHeight="false" outlineLevel="0" collapsed="false">
      <c r="D999" s="29"/>
    </row>
    <row r="1000" customFormat="false" ht="15" hidden="false" customHeight="false" outlineLevel="0" collapsed="false">
      <c r="D1000" s="29"/>
    </row>
    <row r="1001" customFormat="false" ht="15" hidden="false" customHeight="false" outlineLevel="0" collapsed="false">
      <c r="D1001" s="29"/>
    </row>
    <row r="1002" customFormat="false" ht="15" hidden="false" customHeight="false" outlineLevel="0" collapsed="false">
      <c r="D1002" s="29"/>
    </row>
    <row r="1003" customFormat="false" ht="15" hidden="false" customHeight="false" outlineLevel="0" collapsed="false">
      <c r="D1003" s="29"/>
    </row>
    <row r="1004" customFormat="false" ht="15" hidden="false" customHeight="false" outlineLevel="0" collapsed="false">
      <c r="D1004" s="29"/>
    </row>
    <row r="1005" customFormat="false" ht="15" hidden="false" customHeight="false" outlineLevel="0" collapsed="false">
      <c r="D1005" s="29"/>
    </row>
    <row r="1006" customFormat="false" ht="15" hidden="false" customHeight="false" outlineLevel="0" collapsed="false">
      <c r="D1006" s="29"/>
    </row>
    <row r="1007" customFormat="false" ht="15" hidden="false" customHeight="false" outlineLevel="0" collapsed="false">
      <c r="D1007" s="29"/>
    </row>
    <row r="1008" customFormat="false" ht="15" hidden="false" customHeight="false" outlineLevel="0" collapsed="false">
      <c r="D1008" s="29"/>
    </row>
    <row r="1009" customFormat="false" ht="15" hidden="false" customHeight="false" outlineLevel="0" collapsed="false">
      <c r="D1009" s="29"/>
    </row>
    <row r="1010" customFormat="false" ht="15" hidden="false" customHeight="false" outlineLevel="0" collapsed="false">
      <c r="D1010" s="29"/>
    </row>
    <row r="1011" customFormat="false" ht="15" hidden="false" customHeight="false" outlineLevel="0" collapsed="false">
      <c r="D1011" s="29"/>
    </row>
    <row r="1012" customFormat="false" ht="15" hidden="false" customHeight="false" outlineLevel="0" collapsed="false">
      <c r="D1012" s="29"/>
    </row>
    <row r="1013" customFormat="false" ht="15" hidden="false" customHeight="false" outlineLevel="0" collapsed="false">
      <c r="D1013" s="29"/>
    </row>
    <row r="1014" customFormat="false" ht="15" hidden="false" customHeight="false" outlineLevel="0" collapsed="false">
      <c r="D1014" s="29"/>
    </row>
    <row r="1015" customFormat="false" ht="15" hidden="false" customHeight="false" outlineLevel="0" collapsed="false">
      <c r="D1015" s="29"/>
    </row>
    <row r="1016" customFormat="false" ht="15" hidden="false" customHeight="false" outlineLevel="0" collapsed="false">
      <c r="D1016" s="29"/>
    </row>
    <row r="1017" customFormat="false" ht="15" hidden="false" customHeight="false" outlineLevel="0" collapsed="false">
      <c r="D1017" s="29"/>
    </row>
    <row r="1018" customFormat="false" ht="15" hidden="false" customHeight="false" outlineLevel="0" collapsed="false">
      <c r="D1018" s="29"/>
    </row>
    <row r="1019" customFormat="false" ht="15" hidden="false" customHeight="false" outlineLevel="0" collapsed="false">
      <c r="D1019" s="29"/>
    </row>
    <row r="1020" customFormat="false" ht="15" hidden="false" customHeight="false" outlineLevel="0" collapsed="false">
      <c r="D1020" s="29"/>
    </row>
    <row r="1021" customFormat="false" ht="15" hidden="false" customHeight="false" outlineLevel="0" collapsed="false">
      <c r="D1021" s="29"/>
    </row>
    <row r="1022" customFormat="false" ht="15" hidden="false" customHeight="false" outlineLevel="0" collapsed="false">
      <c r="D1022" s="29"/>
    </row>
    <row r="1023" customFormat="false" ht="15" hidden="false" customHeight="false" outlineLevel="0" collapsed="false">
      <c r="D1023" s="29"/>
    </row>
    <row r="1024" customFormat="false" ht="15" hidden="false" customHeight="false" outlineLevel="0" collapsed="false">
      <c r="D1024" s="29"/>
    </row>
    <row r="1025" customFormat="false" ht="15" hidden="false" customHeight="false" outlineLevel="0" collapsed="false">
      <c r="D1025" s="29"/>
    </row>
    <row r="1026" customFormat="false" ht="15" hidden="false" customHeight="false" outlineLevel="0" collapsed="false">
      <c r="D1026" s="29"/>
    </row>
    <row r="1027" customFormat="false" ht="15" hidden="false" customHeight="false" outlineLevel="0" collapsed="false">
      <c r="D1027" s="29"/>
    </row>
    <row r="1028" customFormat="false" ht="15" hidden="false" customHeight="false" outlineLevel="0" collapsed="false">
      <c r="D1028" s="29"/>
    </row>
    <row r="1029" customFormat="false" ht="15" hidden="false" customHeight="false" outlineLevel="0" collapsed="false">
      <c r="D1029" s="29"/>
    </row>
    <row r="1030" customFormat="false" ht="15" hidden="false" customHeight="false" outlineLevel="0" collapsed="false">
      <c r="D1030" s="29"/>
    </row>
    <row r="1031" customFormat="false" ht="15" hidden="false" customHeight="false" outlineLevel="0" collapsed="false">
      <c r="D1031" s="29"/>
    </row>
    <row r="1032" customFormat="false" ht="15" hidden="false" customHeight="false" outlineLevel="0" collapsed="false">
      <c r="D1032" s="29"/>
    </row>
    <row r="1033" customFormat="false" ht="15" hidden="false" customHeight="false" outlineLevel="0" collapsed="false">
      <c r="D1033" s="29"/>
    </row>
    <row r="1034" customFormat="false" ht="15" hidden="false" customHeight="false" outlineLevel="0" collapsed="false">
      <c r="D1034" s="29"/>
    </row>
    <row r="1035" customFormat="false" ht="15" hidden="false" customHeight="false" outlineLevel="0" collapsed="false">
      <c r="D1035" s="29"/>
    </row>
    <row r="1036" customFormat="false" ht="15" hidden="false" customHeight="false" outlineLevel="0" collapsed="false">
      <c r="D1036" s="29"/>
    </row>
    <row r="1037" customFormat="false" ht="15" hidden="false" customHeight="false" outlineLevel="0" collapsed="false">
      <c r="D1037" s="29"/>
    </row>
    <row r="1038" customFormat="false" ht="15" hidden="false" customHeight="false" outlineLevel="0" collapsed="false">
      <c r="D1038" s="29"/>
    </row>
    <row r="1039" customFormat="false" ht="15" hidden="false" customHeight="false" outlineLevel="0" collapsed="false">
      <c r="D1039" s="29"/>
    </row>
    <row r="1040" customFormat="false" ht="15" hidden="false" customHeight="false" outlineLevel="0" collapsed="false">
      <c r="D1040" s="29"/>
    </row>
    <row r="1041" customFormat="false" ht="15" hidden="false" customHeight="false" outlineLevel="0" collapsed="false">
      <c r="D1041" s="29"/>
    </row>
    <row r="1042" customFormat="false" ht="15" hidden="false" customHeight="false" outlineLevel="0" collapsed="false">
      <c r="D1042" s="29"/>
    </row>
    <row r="1043" customFormat="false" ht="15" hidden="false" customHeight="false" outlineLevel="0" collapsed="false">
      <c r="D1043" s="29"/>
    </row>
    <row r="1044" customFormat="false" ht="15" hidden="false" customHeight="false" outlineLevel="0" collapsed="false">
      <c r="D1044" s="29"/>
    </row>
    <row r="1045" customFormat="false" ht="15" hidden="false" customHeight="false" outlineLevel="0" collapsed="false">
      <c r="D1045" s="29"/>
    </row>
    <row r="1046" customFormat="false" ht="15" hidden="false" customHeight="false" outlineLevel="0" collapsed="false">
      <c r="D1046" s="29"/>
    </row>
    <row r="1047" customFormat="false" ht="15" hidden="false" customHeight="false" outlineLevel="0" collapsed="false">
      <c r="D1047" s="29"/>
    </row>
    <row r="1048" customFormat="false" ht="15" hidden="false" customHeight="false" outlineLevel="0" collapsed="false">
      <c r="D1048" s="29"/>
    </row>
    <row r="1049" customFormat="false" ht="15" hidden="false" customHeight="false" outlineLevel="0" collapsed="false">
      <c r="D1049" s="29"/>
    </row>
    <row r="1050" customFormat="false" ht="15" hidden="false" customHeight="false" outlineLevel="0" collapsed="false">
      <c r="D1050" s="29"/>
    </row>
    <row r="1051" customFormat="false" ht="15" hidden="false" customHeight="false" outlineLevel="0" collapsed="false">
      <c r="D1051" s="29"/>
    </row>
    <row r="1052" customFormat="false" ht="15" hidden="false" customHeight="false" outlineLevel="0" collapsed="false">
      <c r="D1052" s="29"/>
    </row>
    <row r="1053" customFormat="false" ht="15" hidden="false" customHeight="false" outlineLevel="0" collapsed="false">
      <c r="D1053" s="29"/>
    </row>
    <row r="1054" customFormat="false" ht="15" hidden="false" customHeight="false" outlineLevel="0" collapsed="false">
      <c r="D1054" s="29"/>
    </row>
    <row r="1055" customFormat="false" ht="15" hidden="false" customHeight="false" outlineLevel="0" collapsed="false">
      <c r="D1055" s="29"/>
    </row>
    <row r="1056" customFormat="false" ht="15" hidden="false" customHeight="false" outlineLevel="0" collapsed="false">
      <c r="D1056" s="29"/>
    </row>
    <row r="1057" customFormat="false" ht="15" hidden="false" customHeight="false" outlineLevel="0" collapsed="false">
      <c r="D1057" s="29"/>
    </row>
    <row r="1058" customFormat="false" ht="15" hidden="false" customHeight="false" outlineLevel="0" collapsed="false">
      <c r="D1058" s="29"/>
    </row>
    <row r="1059" customFormat="false" ht="15" hidden="false" customHeight="false" outlineLevel="0" collapsed="false">
      <c r="D1059" s="29"/>
    </row>
    <row r="1060" customFormat="false" ht="15" hidden="false" customHeight="false" outlineLevel="0" collapsed="false">
      <c r="D1060" s="29"/>
    </row>
    <row r="1061" customFormat="false" ht="15" hidden="false" customHeight="false" outlineLevel="0" collapsed="false">
      <c r="D1061" s="29"/>
    </row>
    <row r="1062" customFormat="false" ht="15" hidden="false" customHeight="false" outlineLevel="0" collapsed="false">
      <c r="D1062" s="29"/>
    </row>
    <row r="1063" customFormat="false" ht="15" hidden="false" customHeight="false" outlineLevel="0" collapsed="false">
      <c r="D1063" s="29"/>
    </row>
    <row r="1064" customFormat="false" ht="15" hidden="false" customHeight="false" outlineLevel="0" collapsed="false">
      <c r="D1064" s="29"/>
    </row>
    <row r="1065" customFormat="false" ht="15" hidden="false" customHeight="false" outlineLevel="0" collapsed="false">
      <c r="D1065" s="29"/>
    </row>
    <row r="1066" customFormat="false" ht="15" hidden="false" customHeight="false" outlineLevel="0" collapsed="false">
      <c r="D1066" s="29"/>
    </row>
    <row r="1067" customFormat="false" ht="15" hidden="false" customHeight="false" outlineLevel="0" collapsed="false">
      <c r="D1067" s="29"/>
    </row>
    <row r="1068" customFormat="false" ht="15" hidden="false" customHeight="false" outlineLevel="0" collapsed="false">
      <c r="D1068" s="29"/>
    </row>
    <row r="1069" customFormat="false" ht="15" hidden="false" customHeight="false" outlineLevel="0" collapsed="false">
      <c r="D1069" s="29"/>
    </row>
    <row r="1070" customFormat="false" ht="15" hidden="false" customHeight="false" outlineLevel="0" collapsed="false">
      <c r="D1070" s="29"/>
    </row>
    <row r="1071" customFormat="false" ht="15" hidden="false" customHeight="false" outlineLevel="0" collapsed="false">
      <c r="D1071" s="29"/>
    </row>
    <row r="1072" customFormat="false" ht="15" hidden="false" customHeight="false" outlineLevel="0" collapsed="false">
      <c r="D1072" s="29"/>
    </row>
    <row r="1073" customFormat="false" ht="15" hidden="false" customHeight="false" outlineLevel="0" collapsed="false">
      <c r="D1073" s="29"/>
    </row>
    <row r="1074" customFormat="false" ht="15" hidden="false" customHeight="false" outlineLevel="0" collapsed="false">
      <c r="D1074" s="29"/>
    </row>
    <row r="1075" customFormat="false" ht="15" hidden="false" customHeight="false" outlineLevel="0" collapsed="false">
      <c r="D1075" s="29"/>
    </row>
    <row r="1076" customFormat="false" ht="15" hidden="false" customHeight="false" outlineLevel="0" collapsed="false">
      <c r="D1076" s="29"/>
    </row>
    <row r="1077" customFormat="false" ht="15" hidden="false" customHeight="false" outlineLevel="0" collapsed="false">
      <c r="D1077" s="29"/>
    </row>
    <row r="1078" customFormat="false" ht="15" hidden="false" customHeight="false" outlineLevel="0" collapsed="false">
      <c r="D1078" s="29"/>
    </row>
    <row r="1079" customFormat="false" ht="15" hidden="false" customHeight="false" outlineLevel="0" collapsed="false">
      <c r="D1079" s="29"/>
    </row>
    <row r="1080" customFormat="false" ht="15" hidden="false" customHeight="false" outlineLevel="0" collapsed="false">
      <c r="D1080" s="29"/>
    </row>
    <row r="1081" customFormat="false" ht="15" hidden="false" customHeight="false" outlineLevel="0" collapsed="false">
      <c r="D1081" s="29"/>
    </row>
    <row r="1082" customFormat="false" ht="15" hidden="false" customHeight="false" outlineLevel="0" collapsed="false">
      <c r="D1082" s="29"/>
    </row>
    <row r="1083" customFormat="false" ht="15" hidden="false" customHeight="false" outlineLevel="0" collapsed="false">
      <c r="D1083" s="29"/>
    </row>
    <row r="1084" customFormat="false" ht="15" hidden="false" customHeight="false" outlineLevel="0" collapsed="false">
      <c r="D1084" s="29"/>
    </row>
    <row r="1085" customFormat="false" ht="15" hidden="false" customHeight="false" outlineLevel="0" collapsed="false">
      <c r="D1085" s="29"/>
    </row>
    <row r="1086" customFormat="false" ht="15" hidden="false" customHeight="false" outlineLevel="0" collapsed="false">
      <c r="D1086" s="29"/>
    </row>
    <row r="1087" customFormat="false" ht="15" hidden="false" customHeight="false" outlineLevel="0" collapsed="false">
      <c r="D1087" s="29"/>
    </row>
    <row r="1088" customFormat="false" ht="15" hidden="false" customHeight="false" outlineLevel="0" collapsed="false">
      <c r="D1088" s="29"/>
    </row>
    <row r="1089" customFormat="false" ht="15" hidden="false" customHeight="false" outlineLevel="0" collapsed="false">
      <c r="D1089" s="29"/>
    </row>
    <row r="1090" customFormat="false" ht="15" hidden="false" customHeight="false" outlineLevel="0" collapsed="false">
      <c r="D1090" s="29"/>
    </row>
    <row r="1091" customFormat="false" ht="15" hidden="false" customHeight="false" outlineLevel="0" collapsed="false">
      <c r="D1091" s="29"/>
    </row>
    <row r="1092" customFormat="false" ht="15" hidden="false" customHeight="false" outlineLevel="0" collapsed="false">
      <c r="D1092" s="29"/>
    </row>
    <row r="1093" customFormat="false" ht="15" hidden="false" customHeight="false" outlineLevel="0" collapsed="false">
      <c r="D1093" s="29"/>
    </row>
    <row r="1094" customFormat="false" ht="15" hidden="false" customHeight="false" outlineLevel="0" collapsed="false">
      <c r="D1094" s="29"/>
    </row>
    <row r="1095" customFormat="false" ht="15" hidden="false" customHeight="false" outlineLevel="0" collapsed="false">
      <c r="D1095" s="29"/>
    </row>
    <row r="1096" customFormat="false" ht="15" hidden="false" customHeight="false" outlineLevel="0" collapsed="false">
      <c r="D1096" s="29"/>
    </row>
    <row r="1097" customFormat="false" ht="15" hidden="false" customHeight="false" outlineLevel="0" collapsed="false">
      <c r="D1097" s="29"/>
    </row>
  </sheetData>
  <sheetProtection sheet="true" password="cc19" objects="true" scenarios="true" selectLockedCells="true" sort="false" autoFilter="false"/>
  <mergeCells count="16">
    <mergeCell ref="A1:D1"/>
    <mergeCell ref="A2:D2"/>
    <mergeCell ref="A4:A7"/>
    <mergeCell ref="A8:A10"/>
    <mergeCell ref="A11:A35"/>
    <mergeCell ref="A36:A39"/>
    <mergeCell ref="A40:A43"/>
    <mergeCell ref="A44:A47"/>
    <mergeCell ref="A48:A53"/>
    <mergeCell ref="A54:A61"/>
    <mergeCell ref="A62:A68"/>
    <mergeCell ref="A69:A71"/>
    <mergeCell ref="A72:A73"/>
    <mergeCell ref="A74:A75"/>
    <mergeCell ref="A76:A82"/>
    <mergeCell ref="A85:A95"/>
  </mergeCells>
  <hyperlinks>
    <hyperlink ref="G5" location="'Трубы PEX-a и фитинги'!A1" display="Трубы Sanline PEX-a и Фитинги Classic"/>
    <hyperlink ref="G7" location="'Фитинги Lite'!A1" display="Фитинги Sanline Lite"/>
    <hyperlink ref="G9" location="Теплосчетчики!A1" display="Теплосчетчики Sanline"/>
    <hyperlink ref="G11" location="Термостатика!A1" display="Термостатическая арматура Sanline"/>
    <hyperlink ref="G13" location="Балансировка!A1" display="Балансировочная арматура Sanline"/>
    <hyperlink ref="G15" location="'Краны и латунь'!A1" display="Краны Sanline и латунь"/>
    <hyperlink ref="G17" location="Коллекторы!A1" display="Коллекторы Sanline"/>
    <hyperlink ref="G19" location="'Радиаторы PRADO'!A1" display="Радиаторы PRADO"/>
  </hyperlink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anline-Market -Официальный дилер
198323, г.Санкт-Петербург, Горелово,
Красносельское шоссе, д4
Тел: +7 (812) 679-97-47
www.sanline-market.ru
mail@sanline-market.ru</oddHeader>
    <oddFooter>&amp;R&amp;8Стр. &amp;P из &amp;N</oddFooter>
  </headerFooter>
  <rowBreaks count="2" manualBreakCount="2">
    <brk id="43" man="true" max="16383" min="0"/>
    <brk id="82" man="true" max="16383" min="0"/>
  </rowBreaks>
  <colBreaks count="1" manualBreakCount="1">
    <brk id="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50" width="64.84"/>
    <col collapsed="false" customWidth="true" hidden="false" outlineLevel="0" max="3" min="3" style="50" width="10.41"/>
    <col collapsed="false" customWidth="true" hidden="false" outlineLevel="0" max="4" min="4" style="51" width="9.7"/>
    <col collapsed="false" customWidth="true" hidden="false" outlineLevel="0" max="5" min="5" style="52" width="16.13"/>
    <col collapsed="false" customWidth="true" hidden="false" outlineLevel="0" max="7" min="7" style="53" width="35.85"/>
    <col collapsed="false" customWidth="true" hidden="false" outlineLevel="0" max="215" min="215" style="0" width="41.14"/>
    <col collapsed="false" customWidth="true" hidden="false" outlineLevel="0" max="216" min="216" style="0" width="8.85"/>
    <col collapsed="false" customWidth="true" hidden="false" outlineLevel="0" max="217" min="217" style="0" width="9.28"/>
    <col collapsed="false" customWidth="true" hidden="false" outlineLevel="0" max="218" min="218" style="0" width="11.56"/>
    <col collapsed="false" customWidth="true" hidden="false" outlineLevel="0" max="219" min="219" style="0" width="11.99"/>
    <col collapsed="false" customWidth="false" hidden="true" outlineLevel="0" max="220" min="220" style="0" width="8.96"/>
    <col collapsed="false" customWidth="true" hidden="false" outlineLevel="0" max="221" min="221" style="0" width="18.28"/>
    <col collapsed="false" customWidth="true" hidden="false" outlineLevel="0" max="222" min="222" style="0" width="12.56"/>
  </cols>
  <sheetData>
    <row r="1" customFormat="false" ht="25.5" hidden="false" customHeight="true" outlineLevel="0" collapsed="false">
      <c r="A1" s="35" t="s">
        <v>0</v>
      </c>
      <c r="B1" s="35"/>
      <c r="C1" s="35"/>
      <c r="D1" s="35"/>
      <c r="E1" s="54" t="s">
        <v>1</v>
      </c>
      <c r="F1" s="42"/>
      <c r="G1" s="20" t="s">
        <v>9</v>
      </c>
    </row>
    <row r="2" customFormat="false" ht="18.75" hidden="false" customHeight="true" outlineLevel="0" collapsed="false">
      <c r="A2" s="37" t="s">
        <v>307</v>
      </c>
      <c r="B2" s="37"/>
      <c r="C2" s="37"/>
      <c r="D2" s="37"/>
      <c r="E2" s="55" t="n">
        <v>0</v>
      </c>
      <c r="F2" s="42"/>
      <c r="G2" s="21"/>
    </row>
    <row r="3" s="57" customFormat="true" ht="30" hidden="false" customHeight="false" outlineLevel="0" collapsed="false">
      <c r="A3" s="10"/>
      <c r="B3" s="11" t="s">
        <v>308</v>
      </c>
      <c r="C3" s="11" t="s">
        <v>309</v>
      </c>
      <c r="D3" s="12" t="s">
        <v>5</v>
      </c>
      <c r="E3" s="56" t="s">
        <v>6</v>
      </c>
      <c r="G3" s="20" t="s">
        <v>12</v>
      </c>
    </row>
    <row r="4" customFormat="false" ht="30" hidden="false" customHeight="false" outlineLevel="0" collapsed="false">
      <c r="A4" s="40"/>
      <c r="B4" s="58" t="s">
        <v>310</v>
      </c>
      <c r="C4" s="59" t="n">
        <v>51106</v>
      </c>
      <c r="D4" s="60" t="n">
        <v>6600</v>
      </c>
      <c r="E4" s="61" t="n">
        <f aca="false">D4*(100-$E$2)/100</f>
        <v>6600</v>
      </c>
      <c r="F4" s="41"/>
      <c r="G4" s="22"/>
    </row>
    <row r="5" customFormat="false" ht="30" hidden="false" customHeight="false" outlineLevel="0" collapsed="false">
      <c r="A5" s="40"/>
      <c r="B5" s="58" t="s">
        <v>311</v>
      </c>
      <c r="C5" s="59" t="n">
        <v>51115</v>
      </c>
      <c r="D5" s="60" t="n">
        <v>6600</v>
      </c>
      <c r="E5" s="61" t="n">
        <f aca="false">D5*(100-$E$2)/100</f>
        <v>6600</v>
      </c>
      <c r="F5" s="41"/>
      <c r="G5" s="20" t="s">
        <v>15</v>
      </c>
    </row>
    <row r="6" customFormat="false" ht="30" hidden="false" customHeight="false" outlineLevel="0" collapsed="false">
      <c r="A6" s="40"/>
      <c r="B6" s="58" t="s">
        <v>312</v>
      </c>
      <c r="C6" s="59" t="n">
        <v>51125</v>
      </c>
      <c r="D6" s="60" t="n">
        <v>7500</v>
      </c>
      <c r="E6" s="61" t="n">
        <f aca="false">D6*(100-$E$2)/100</f>
        <v>7500</v>
      </c>
      <c r="F6" s="41"/>
      <c r="G6" s="22"/>
    </row>
    <row r="7" customFormat="false" ht="30" hidden="false" customHeight="false" outlineLevel="0" collapsed="false">
      <c r="A7" s="40"/>
      <c r="B7" s="58" t="s">
        <v>313</v>
      </c>
      <c r="C7" s="59" t="n">
        <v>51135</v>
      </c>
      <c r="D7" s="60" t="n">
        <v>8300</v>
      </c>
      <c r="E7" s="61" t="n">
        <f aca="false">D7*(100-$E$2)/100</f>
        <v>8300</v>
      </c>
      <c r="F7" s="41"/>
      <c r="G7" s="20" t="s">
        <v>18</v>
      </c>
    </row>
    <row r="8" customFormat="false" ht="20.25" hidden="false" customHeight="true" outlineLevel="0" collapsed="false">
      <c r="A8" s="40"/>
      <c r="B8" s="58" t="s">
        <v>314</v>
      </c>
      <c r="C8" s="59" t="n">
        <v>51515</v>
      </c>
      <c r="D8" s="60" t="n">
        <v>370</v>
      </c>
      <c r="E8" s="61" t="n">
        <f aca="false">D8*(100-$E$2)/100</f>
        <v>370</v>
      </c>
      <c r="F8" s="41"/>
      <c r="G8" s="22"/>
    </row>
    <row r="9" customFormat="false" ht="20.25" hidden="false" customHeight="true" outlineLevel="0" collapsed="false">
      <c r="A9" s="40"/>
      <c r="B9" s="58" t="s">
        <v>315</v>
      </c>
      <c r="C9" s="59" t="n">
        <v>51520</v>
      </c>
      <c r="D9" s="60" t="n">
        <v>500</v>
      </c>
      <c r="E9" s="61" t="n">
        <f aca="false">D9*(100-$E$2)/100</f>
        <v>500</v>
      </c>
      <c r="F9" s="41"/>
      <c r="G9" s="20" t="s">
        <v>21</v>
      </c>
    </row>
    <row r="10" customFormat="false" ht="15" hidden="false" customHeight="false" outlineLevel="0" collapsed="false">
      <c r="A10" s="40"/>
      <c r="B10" s="58" t="s">
        <v>316</v>
      </c>
      <c r="C10" s="59" t="n">
        <v>51815</v>
      </c>
      <c r="D10" s="60" t="n">
        <v>120</v>
      </c>
      <c r="E10" s="61" t="n">
        <f aca="false">D10*(100-$E$2)/100</f>
        <v>120</v>
      </c>
      <c r="F10" s="41"/>
      <c r="G10" s="22"/>
    </row>
    <row r="11" customFormat="false" ht="30" hidden="false" customHeight="false" outlineLevel="0" collapsed="false">
      <c r="A11" s="40"/>
      <c r="B11" s="58" t="s">
        <v>317</v>
      </c>
      <c r="C11" s="59" t="n">
        <v>51915</v>
      </c>
      <c r="D11" s="60" t="n">
        <v>135</v>
      </c>
      <c r="E11" s="61" t="n">
        <f aca="false">D11*(100-$E$2)/100</f>
        <v>135</v>
      </c>
      <c r="F11" s="41"/>
      <c r="G11" s="20" t="s">
        <v>24</v>
      </c>
    </row>
    <row r="12" customFormat="false" ht="15" hidden="false" customHeight="false" outlineLevel="0" collapsed="false">
      <c r="A12" s="40"/>
      <c r="B12" s="58" t="s">
        <v>318</v>
      </c>
      <c r="C12" s="59" t="n">
        <v>51615</v>
      </c>
      <c r="D12" s="60" t="n">
        <v>165</v>
      </c>
      <c r="E12" s="61" t="n">
        <f aca="false">D12*(100-$E$2)/100</f>
        <v>165</v>
      </c>
      <c r="F12" s="41"/>
      <c r="G12" s="22"/>
    </row>
    <row r="13" customFormat="false" ht="30" hidden="false" customHeight="false" outlineLevel="0" collapsed="false">
      <c r="A13" s="40"/>
      <c r="B13" s="58" t="s">
        <v>319</v>
      </c>
      <c r="C13" s="59" t="n">
        <v>51920</v>
      </c>
      <c r="D13" s="60" t="n">
        <v>328</v>
      </c>
      <c r="E13" s="61" t="n">
        <f aca="false">D13*(100-$E$2)/100</f>
        <v>328</v>
      </c>
      <c r="F13" s="41"/>
      <c r="G13" s="20" t="s">
        <v>27</v>
      </c>
    </row>
    <row r="14" customFormat="false" ht="15" hidden="false" customHeight="false" outlineLevel="0" collapsed="false">
      <c r="A14" s="40"/>
      <c r="B14" s="58" t="s">
        <v>320</v>
      </c>
      <c r="C14" s="59" t="n">
        <v>51620</v>
      </c>
      <c r="D14" s="60" t="n">
        <v>255</v>
      </c>
      <c r="E14" s="61" t="n">
        <f aca="false">D14*(100-$E$2)/100</f>
        <v>255</v>
      </c>
      <c r="F14" s="41"/>
      <c r="G14" s="22"/>
    </row>
    <row r="15" customFormat="false" ht="30" hidden="false" customHeight="false" outlineLevel="0" collapsed="false">
      <c r="A15" s="40"/>
      <c r="B15" s="58" t="s">
        <v>321</v>
      </c>
      <c r="C15" s="59" t="n">
        <v>51925</v>
      </c>
      <c r="D15" s="60" t="n">
        <v>470</v>
      </c>
      <c r="E15" s="61" t="n">
        <f aca="false">D15*(100-$E$2)/100</f>
        <v>470</v>
      </c>
      <c r="F15" s="41"/>
      <c r="G15" s="20" t="s">
        <v>30</v>
      </c>
    </row>
    <row r="16" customFormat="false" ht="30" hidden="false" customHeight="false" outlineLevel="0" collapsed="false">
      <c r="A16" s="40"/>
      <c r="B16" s="58" t="s">
        <v>322</v>
      </c>
      <c r="C16" s="59" t="s">
        <v>323</v>
      </c>
      <c r="D16" s="60" t="n">
        <v>450</v>
      </c>
      <c r="E16" s="61" t="n">
        <f aca="false">D16*(100-$E$2)/100</f>
        <v>450</v>
      </c>
      <c r="F16" s="41"/>
      <c r="G16" s="62"/>
    </row>
    <row r="17" customFormat="false" ht="15" hidden="false" customHeight="false" outlineLevel="0" collapsed="false">
      <c r="A17" s="40"/>
      <c r="B17" s="58" t="s">
        <v>324</v>
      </c>
      <c r="C17" s="59" t="n">
        <v>51715</v>
      </c>
      <c r="D17" s="60" t="n">
        <v>155</v>
      </c>
      <c r="E17" s="61" t="n">
        <f aca="false">D17*(100-$E$2)/100</f>
        <v>155</v>
      </c>
      <c r="F17" s="41"/>
      <c r="G17" s="62"/>
    </row>
    <row r="18" customFormat="false" ht="15" hidden="false" customHeight="false" outlineLevel="0" collapsed="false">
      <c r="A18" s="40"/>
      <c r="B18" s="58" t="s">
        <v>325</v>
      </c>
      <c r="C18" s="59" t="n">
        <v>51720</v>
      </c>
      <c r="D18" s="60" t="n">
        <v>200</v>
      </c>
      <c r="E18" s="61" t="n">
        <f aca="false">D18*(100-$E$2)/100</f>
        <v>200</v>
      </c>
      <c r="F18" s="41"/>
      <c r="G18" s="62"/>
    </row>
    <row r="19" customFormat="false" ht="15" hidden="false" customHeight="false" outlineLevel="0" collapsed="false">
      <c r="A19" s="40"/>
      <c r="B19" s="58" t="s">
        <v>326</v>
      </c>
      <c r="C19" s="59" t="n">
        <v>51501</v>
      </c>
      <c r="D19" s="60" t="n">
        <v>50</v>
      </c>
      <c r="E19" s="61" t="n">
        <f aca="false">D19*(100-$E$2)/100</f>
        <v>50</v>
      </c>
      <c r="F19" s="41"/>
      <c r="G19" s="62"/>
    </row>
    <row r="20" customFormat="false" ht="15" hidden="false" customHeight="false" outlineLevel="0" collapsed="false">
      <c r="A20" s="40"/>
      <c r="B20" s="58" t="s">
        <v>327</v>
      </c>
      <c r="C20" s="59" t="s">
        <v>328</v>
      </c>
      <c r="D20" s="60" t="n">
        <v>95</v>
      </c>
      <c r="E20" s="61" t="n">
        <f aca="false">D20*(100-$E$2)/100</f>
        <v>95</v>
      </c>
      <c r="F20" s="41"/>
      <c r="G20" s="62"/>
    </row>
    <row r="21" customFormat="false" ht="15" hidden="false" customHeight="false" outlineLevel="0" collapsed="false">
      <c r="A21" s="40"/>
      <c r="B21" s="58" t="s">
        <v>329</v>
      </c>
      <c r="C21" s="59" t="n">
        <v>61702</v>
      </c>
      <c r="D21" s="60" t="n">
        <v>320</v>
      </c>
      <c r="E21" s="61" t="n">
        <f aca="false">D21*(100-$E$2)/100</f>
        <v>320</v>
      </c>
      <c r="F21" s="41"/>
      <c r="G21" s="62"/>
    </row>
    <row r="22" customFormat="false" ht="15" hidden="false" customHeight="false" outlineLevel="0" collapsed="false">
      <c r="A22" s="41"/>
      <c r="B22" s="63"/>
      <c r="C22" s="63"/>
      <c r="D22" s="64"/>
      <c r="E22" s="65"/>
      <c r="F22" s="41"/>
      <c r="G22" s="62"/>
    </row>
    <row r="23" customFormat="false" ht="15" hidden="false" customHeight="false" outlineLevel="0" collapsed="false">
      <c r="A23" s="41"/>
      <c r="B23" s="63"/>
      <c r="C23" s="63"/>
      <c r="D23" s="64"/>
      <c r="E23" s="65"/>
      <c r="F23" s="41"/>
      <c r="G23" s="62"/>
    </row>
    <row r="24" customFormat="false" ht="15" hidden="false" customHeight="false" outlineLevel="0" collapsed="false">
      <c r="A24" s="41"/>
      <c r="B24" s="63"/>
      <c r="C24" s="63"/>
      <c r="D24" s="64"/>
      <c r="E24" s="65"/>
      <c r="F24" s="41"/>
      <c r="G24" s="62"/>
    </row>
    <row r="25" customFormat="false" ht="15" hidden="false" customHeight="false" outlineLevel="0" collapsed="false">
      <c r="A25" s="41"/>
      <c r="B25" s="63"/>
      <c r="C25" s="63"/>
      <c r="D25" s="64"/>
      <c r="E25" s="65"/>
      <c r="F25" s="41"/>
      <c r="G25" s="62"/>
    </row>
    <row r="26" customFormat="false" ht="15" hidden="false" customHeight="false" outlineLevel="0" collapsed="false">
      <c r="A26" s="41"/>
      <c r="B26" s="63"/>
      <c r="C26" s="63"/>
      <c r="D26" s="64"/>
      <c r="E26" s="65"/>
      <c r="F26" s="41"/>
      <c r="G26" s="62"/>
    </row>
    <row r="27" customFormat="false" ht="15" hidden="false" customHeight="false" outlineLevel="0" collapsed="false">
      <c r="A27" s="41"/>
      <c r="B27" s="63"/>
      <c r="C27" s="63"/>
      <c r="D27" s="64"/>
      <c r="E27" s="65"/>
      <c r="F27" s="41"/>
      <c r="G27" s="62"/>
    </row>
    <row r="28" customFormat="false" ht="15" hidden="false" customHeight="false" outlineLevel="0" collapsed="false">
      <c r="A28" s="41"/>
      <c r="B28" s="63"/>
      <c r="C28" s="63"/>
      <c r="D28" s="64"/>
      <c r="E28" s="65"/>
      <c r="F28" s="41"/>
      <c r="G28" s="62"/>
    </row>
    <row r="29" customFormat="false" ht="15" hidden="false" customHeight="false" outlineLevel="0" collapsed="false">
      <c r="A29" s="41"/>
      <c r="B29" s="63"/>
      <c r="C29" s="63"/>
      <c r="D29" s="64"/>
      <c r="E29" s="65"/>
      <c r="F29" s="41"/>
      <c r="G29" s="62"/>
    </row>
    <row r="30" customFormat="false" ht="15" hidden="false" customHeight="false" outlineLevel="0" collapsed="false">
      <c r="A30" s="41"/>
      <c r="B30" s="63"/>
      <c r="C30" s="63"/>
      <c r="D30" s="64"/>
      <c r="E30" s="65"/>
      <c r="F30" s="41"/>
      <c r="G30" s="62"/>
    </row>
    <row r="31" customFormat="false" ht="15" hidden="false" customHeight="false" outlineLevel="0" collapsed="false">
      <c r="A31" s="41"/>
      <c r="B31" s="63"/>
      <c r="C31" s="63"/>
      <c r="D31" s="64"/>
      <c r="E31" s="65"/>
      <c r="F31" s="41"/>
      <c r="G31" s="62"/>
    </row>
    <row r="32" customFormat="false" ht="15" hidden="false" customHeight="false" outlineLevel="0" collapsed="false">
      <c r="A32" s="41"/>
      <c r="B32" s="63"/>
      <c r="C32" s="63"/>
      <c r="D32" s="64"/>
      <c r="E32" s="65"/>
      <c r="F32" s="41"/>
      <c r="G32" s="62"/>
    </row>
    <row r="33" customFormat="false" ht="15" hidden="false" customHeight="false" outlineLevel="0" collapsed="false">
      <c r="A33" s="41"/>
      <c r="B33" s="63"/>
      <c r="C33" s="63"/>
      <c r="D33" s="64"/>
      <c r="E33" s="65"/>
      <c r="F33" s="41"/>
    </row>
    <row r="34" customFormat="false" ht="15" hidden="false" customHeight="false" outlineLevel="0" collapsed="false">
      <c r="A34" s="41"/>
      <c r="B34" s="63"/>
      <c r="C34" s="63"/>
      <c r="D34" s="64"/>
      <c r="E34" s="65"/>
      <c r="F34" s="41"/>
    </row>
    <row r="35" customFormat="false" ht="15" hidden="false" customHeight="false" outlineLevel="0" collapsed="false">
      <c r="A35" s="41"/>
      <c r="B35" s="63"/>
      <c r="C35" s="63"/>
      <c r="D35" s="64"/>
      <c r="E35" s="65"/>
      <c r="F35" s="41"/>
    </row>
    <row r="36" customFormat="false" ht="15" hidden="false" customHeight="false" outlineLevel="0" collapsed="false">
      <c r="A36" s="41"/>
      <c r="B36" s="63"/>
      <c r="C36" s="63"/>
      <c r="D36" s="64"/>
      <c r="E36" s="65"/>
      <c r="F36" s="41"/>
    </row>
  </sheetData>
  <sheetProtection sheet="true" password="cc19" objects="true" scenarios="true" selectLockedCells="true" sort="false" autoFilter="false"/>
  <mergeCells count="7">
    <mergeCell ref="A1:D1"/>
    <mergeCell ref="A2:D2"/>
    <mergeCell ref="A4:A7"/>
    <mergeCell ref="A8:A9"/>
    <mergeCell ref="A10:A16"/>
    <mergeCell ref="A17:A18"/>
    <mergeCell ref="A19:A21"/>
  </mergeCells>
  <hyperlinks>
    <hyperlink ref="G1" location="'Трубы PEX-a и фитинги'!A1" display="Трубы Sanline PEX-a и Фитинги Classic"/>
    <hyperlink ref="G3" location="'Фитинги Lite'!A1" display="Фитинги Sanline Lite"/>
    <hyperlink ref="G5" location="Теплосчетчики!A1" display="Теплосчетчики Sanline"/>
    <hyperlink ref="G7" location="Термостатика!A1" display="Термостатическая арматура Sanline"/>
    <hyperlink ref="G9" location="Балансировка!A1" display="Балансировочная арматура Sanline"/>
    <hyperlink ref="G11" location="'Краны и латунь'!A1" display="Краны Sanline и латунь"/>
    <hyperlink ref="G13" location="Коллекторы!A1" display="Коллекторы Sanline"/>
    <hyperlink ref="G15" location="'Радиаторы PRADO'!A1" display="Радиаторы PRADO"/>
  </hyperlink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anline-Market -Официальный дилер
198323, г.Санкт-Петербург, Горелово,
Красносельское шоссе, д4
Тел: +7 (812) 679-97-47
www.sanline-market.ru
mail@sanline-market.ru</oddHeader>
    <oddFooter>&amp;R&amp;8Стр. &amp;P из &amp;N</oddFooter>
  </headerFooter>
  <colBreaks count="1" manualBreakCount="1">
    <brk id="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50" width="64.99"/>
    <col collapsed="false" customWidth="true" hidden="false" outlineLevel="0" max="3" min="3" style="50" width="9.7"/>
    <col collapsed="false" customWidth="true" hidden="false" outlineLevel="0" max="4" min="4" style="51" width="9.7"/>
    <col collapsed="false" customWidth="true" hidden="false" outlineLevel="0" max="5" min="5" style="49" width="16.13"/>
    <col collapsed="false" customWidth="true" hidden="false" outlineLevel="0" max="7" min="7" style="0" width="35.85"/>
    <col collapsed="false" customWidth="true" hidden="false" outlineLevel="0" max="8" min="8" style="53" width="8.85"/>
    <col collapsed="false" customWidth="true" hidden="false" outlineLevel="0" max="216" min="216" style="0" width="41.14"/>
    <col collapsed="false" customWidth="true" hidden="false" outlineLevel="0" max="217" min="217" style="0" width="8.85"/>
    <col collapsed="false" customWidth="true" hidden="false" outlineLevel="0" max="218" min="218" style="0" width="9.28"/>
    <col collapsed="false" customWidth="true" hidden="false" outlineLevel="0" max="219" min="219" style="0" width="11.56"/>
    <col collapsed="false" customWidth="true" hidden="false" outlineLevel="0" max="220" min="220" style="0" width="11.99"/>
    <col collapsed="false" customWidth="false" hidden="true" outlineLevel="0" max="221" min="221" style="0" width="8.96"/>
    <col collapsed="false" customWidth="true" hidden="false" outlineLevel="0" max="222" min="222" style="0" width="18.28"/>
    <col collapsed="false" customWidth="true" hidden="false" outlineLevel="0" max="223" min="223" style="0" width="12.56"/>
  </cols>
  <sheetData>
    <row r="1" customFormat="false" ht="25.5" hidden="false" customHeight="true" outlineLevel="0" collapsed="false">
      <c r="A1" s="35" t="s">
        <v>0</v>
      </c>
      <c r="B1" s="35"/>
      <c r="C1" s="35"/>
      <c r="D1" s="35"/>
      <c r="E1" s="6" t="s">
        <v>1</v>
      </c>
      <c r="G1" s="20" t="s">
        <v>9</v>
      </c>
    </row>
    <row r="2" customFormat="false" ht="18.75" hidden="false" customHeight="true" outlineLevel="0" collapsed="false">
      <c r="A2" s="37" t="s">
        <v>330</v>
      </c>
      <c r="B2" s="37"/>
      <c r="C2" s="37"/>
      <c r="D2" s="37"/>
      <c r="E2" s="8" t="n">
        <v>0</v>
      </c>
      <c r="G2" s="21"/>
    </row>
    <row r="3" s="57" customFormat="true" ht="30" hidden="false" customHeight="false" outlineLevel="0" collapsed="false">
      <c r="A3" s="10"/>
      <c r="B3" s="11" t="s">
        <v>3</v>
      </c>
      <c r="C3" s="11" t="s">
        <v>4</v>
      </c>
      <c r="D3" s="12" t="s">
        <v>5</v>
      </c>
      <c r="E3" s="13" t="s">
        <v>6</v>
      </c>
      <c r="F3" s="66"/>
      <c r="G3" s="20" t="s">
        <v>12</v>
      </c>
      <c r="H3" s="67"/>
    </row>
    <row r="4" customFormat="false" ht="30" hidden="false" customHeight="false" outlineLevel="0" collapsed="false">
      <c r="A4" s="16"/>
      <c r="B4" s="17" t="s">
        <v>331</v>
      </c>
      <c r="C4" s="16" t="s">
        <v>332</v>
      </c>
      <c r="D4" s="18" t="n">
        <v>730</v>
      </c>
      <c r="E4" s="19" t="n">
        <f aca="false">D4*(100-$E$2)/100</f>
        <v>730</v>
      </c>
      <c r="F4" s="23"/>
      <c r="G4" s="22"/>
    </row>
    <row r="5" customFormat="false" ht="30" hidden="false" customHeight="false" outlineLevel="0" collapsed="false">
      <c r="A5" s="16"/>
      <c r="B5" s="17" t="s">
        <v>333</v>
      </c>
      <c r="C5" s="16" t="s">
        <v>334</v>
      </c>
      <c r="D5" s="18" t="n">
        <v>750</v>
      </c>
      <c r="E5" s="19" t="n">
        <f aca="false">D5*(100-$E$2)/100</f>
        <v>750</v>
      </c>
      <c r="F5" s="23"/>
      <c r="G5" s="20" t="s">
        <v>15</v>
      </c>
    </row>
    <row r="6" customFormat="false" ht="30" hidden="false" customHeight="false" outlineLevel="0" collapsed="false">
      <c r="A6" s="16"/>
      <c r="B6" s="17" t="s">
        <v>335</v>
      </c>
      <c r="C6" s="16" t="s">
        <v>336</v>
      </c>
      <c r="D6" s="18" t="n">
        <v>790</v>
      </c>
      <c r="E6" s="19" t="n">
        <f aca="false">D6*(100-$E$2)/100</f>
        <v>790</v>
      </c>
      <c r="F6" s="23"/>
      <c r="G6" s="22"/>
    </row>
    <row r="7" customFormat="false" ht="30" hidden="false" customHeight="false" outlineLevel="0" collapsed="false">
      <c r="A7" s="16"/>
      <c r="B7" s="17" t="s">
        <v>337</v>
      </c>
      <c r="C7" s="16" t="s">
        <v>338</v>
      </c>
      <c r="D7" s="18" t="n">
        <v>450</v>
      </c>
      <c r="E7" s="19" t="n">
        <f aca="false">D7*(100-$E$2)/100</f>
        <v>450</v>
      </c>
      <c r="F7" s="23"/>
      <c r="G7" s="20" t="s">
        <v>18</v>
      </c>
    </row>
    <row r="8" customFormat="false" ht="30" hidden="false" customHeight="false" outlineLevel="0" collapsed="false">
      <c r="A8" s="16"/>
      <c r="B8" s="17" t="s">
        <v>339</v>
      </c>
      <c r="C8" s="16" t="s">
        <v>340</v>
      </c>
      <c r="D8" s="18" t="n">
        <v>460</v>
      </c>
      <c r="E8" s="19" t="n">
        <f aca="false">D8*(100-$E$2)/100</f>
        <v>460</v>
      </c>
      <c r="F8" s="23"/>
      <c r="G8" s="22"/>
    </row>
    <row r="9" customFormat="false" ht="30" hidden="false" customHeight="false" outlineLevel="0" collapsed="false">
      <c r="A9" s="16"/>
      <c r="B9" s="17" t="s">
        <v>341</v>
      </c>
      <c r="C9" s="16" t="s">
        <v>342</v>
      </c>
      <c r="D9" s="18" t="n">
        <v>600</v>
      </c>
      <c r="E9" s="19" t="n">
        <f aca="false">D9*(100-$E$2)/100</f>
        <v>600</v>
      </c>
      <c r="F9" s="23"/>
      <c r="G9" s="20" t="s">
        <v>21</v>
      </c>
    </row>
    <row r="10" customFormat="false" ht="30" hidden="false" customHeight="false" outlineLevel="0" collapsed="false">
      <c r="A10" s="16"/>
      <c r="B10" s="17" t="s">
        <v>343</v>
      </c>
      <c r="C10" s="16" t="s">
        <v>344</v>
      </c>
      <c r="D10" s="18" t="n">
        <v>680</v>
      </c>
      <c r="E10" s="19" t="n">
        <f aca="false">D10*(100-$E$2)/100</f>
        <v>680</v>
      </c>
      <c r="F10" s="23"/>
      <c r="G10" s="22"/>
    </row>
    <row r="11" customFormat="false" ht="30" hidden="false" customHeight="false" outlineLevel="0" collapsed="false">
      <c r="A11" s="16"/>
      <c r="B11" s="17" t="s">
        <v>345</v>
      </c>
      <c r="C11" s="16" t="s">
        <v>346</v>
      </c>
      <c r="D11" s="18" t="n">
        <v>850</v>
      </c>
      <c r="E11" s="19" t="n">
        <f aca="false">D11*(100-$E$2)/100</f>
        <v>850</v>
      </c>
      <c r="F11" s="23"/>
      <c r="G11" s="20" t="s">
        <v>24</v>
      </c>
    </row>
    <row r="12" customFormat="false" ht="30" hidden="false" customHeight="false" outlineLevel="0" collapsed="false">
      <c r="A12" s="16"/>
      <c r="B12" s="17" t="s">
        <v>347</v>
      </c>
      <c r="C12" s="16" t="s">
        <v>348</v>
      </c>
      <c r="D12" s="18" t="n">
        <v>1200</v>
      </c>
      <c r="E12" s="19" t="n">
        <f aca="false">D12*(100-$E$2)/100</f>
        <v>1200</v>
      </c>
      <c r="F12" s="23"/>
      <c r="G12" s="22"/>
    </row>
    <row r="13" customFormat="false" ht="30" hidden="false" customHeight="false" outlineLevel="0" collapsed="false">
      <c r="A13" s="16"/>
      <c r="B13" s="17" t="s">
        <v>349</v>
      </c>
      <c r="C13" s="16" t="s">
        <v>350</v>
      </c>
      <c r="D13" s="18" t="n">
        <v>580</v>
      </c>
      <c r="E13" s="19" t="n">
        <f aca="false">D13*(100-$E$2)/100</f>
        <v>580</v>
      </c>
      <c r="F13" s="23"/>
      <c r="G13" s="20" t="s">
        <v>27</v>
      </c>
    </row>
    <row r="14" customFormat="false" ht="30" hidden="false" customHeight="false" outlineLevel="0" collapsed="false">
      <c r="A14" s="16"/>
      <c r="B14" s="17" t="s">
        <v>351</v>
      </c>
      <c r="C14" s="16" t="s">
        <v>352</v>
      </c>
      <c r="D14" s="18" t="n">
        <v>850</v>
      </c>
      <c r="E14" s="19" t="n">
        <f aca="false">D14*(100-$E$2)/100</f>
        <v>850</v>
      </c>
      <c r="F14" s="23"/>
      <c r="G14" s="22"/>
    </row>
    <row r="15" customFormat="false" ht="15" hidden="false" customHeight="false" outlineLevel="0" collapsed="false">
      <c r="A15" s="16"/>
      <c r="B15" s="17" t="s">
        <v>353</v>
      </c>
      <c r="C15" s="16" t="s">
        <v>354</v>
      </c>
      <c r="D15" s="18" t="n">
        <v>47</v>
      </c>
      <c r="E15" s="19" t="n">
        <f aca="false">D15*(100-$E$2)/100</f>
        <v>47</v>
      </c>
      <c r="F15" s="23"/>
      <c r="G15" s="20" t="s">
        <v>30</v>
      </c>
    </row>
    <row r="16" customFormat="false" ht="15" hidden="false" customHeight="false" outlineLevel="0" collapsed="false">
      <c r="A16" s="16"/>
      <c r="B16" s="17" t="s">
        <v>355</v>
      </c>
      <c r="C16" s="16" t="s">
        <v>356</v>
      </c>
      <c r="D16" s="18" t="n">
        <v>58</v>
      </c>
      <c r="E16" s="19" t="n">
        <f aca="false">D16*(100-$E$2)/100</f>
        <v>58</v>
      </c>
      <c r="F16" s="23"/>
      <c r="G16" s="14"/>
    </row>
    <row r="17" customFormat="false" ht="15" hidden="false" customHeight="false" outlineLevel="0" collapsed="false">
      <c r="A17" s="16"/>
      <c r="B17" s="17" t="s">
        <v>357</v>
      </c>
      <c r="C17" s="16" t="s">
        <v>358</v>
      </c>
      <c r="D17" s="18" t="n">
        <v>180</v>
      </c>
      <c r="E17" s="19" t="n">
        <f aca="false">D17*(100-$E$2)/100</f>
        <v>180</v>
      </c>
      <c r="F17" s="23"/>
      <c r="G17" s="14"/>
    </row>
    <row r="18" customFormat="false" ht="15" hidden="false" customHeight="false" outlineLevel="0" collapsed="false">
      <c r="A18" s="23"/>
      <c r="B18" s="25"/>
      <c r="C18" s="25"/>
      <c r="D18" s="26"/>
      <c r="E18" s="48"/>
      <c r="F18" s="14"/>
      <c r="G18" s="14"/>
    </row>
    <row r="19" customFormat="false" ht="15" hidden="false" customHeight="false" outlineLevel="0" collapsed="false">
      <c r="A19" s="14"/>
      <c r="B19" s="28"/>
      <c r="C19" s="28"/>
      <c r="D19" s="68"/>
      <c r="E19" s="48"/>
      <c r="F19" s="14"/>
      <c r="G19" s="14"/>
    </row>
    <row r="20" customFormat="false" ht="15" hidden="false" customHeight="false" outlineLevel="0" collapsed="false">
      <c r="A20" s="14"/>
      <c r="B20" s="28"/>
      <c r="C20" s="28"/>
      <c r="D20" s="68"/>
      <c r="E20" s="48"/>
      <c r="F20" s="14"/>
      <c r="G20" s="14"/>
    </row>
    <row r="21" customFormat="false" ht="15" hidden="false" customHeight="false" outlineLevel="0" collapsed="false">
      <c r="A21" s="14"/>
      <c r="B21" s="28"/>
      <c r="C21" s="28"/>
      <c r="D21" s="68"/>
      <c r="E21" s="48"/>
      <c r="F21" s="14"/>
      <c r="G21" s="14"/>
    </row>
    <row r="22" customFormat="false" ht="15" hidden="false" customHeight="false" outlineLevel="0" collapsed="false">
      <c r="A22" s="14"/>
      <c r="B22" s="28"/>
      <c r="C22" s="28"/>
      <c r="D22" s="68"/>
      <c r="E22" s="48"/>
      <c r="F22" s="14"/>
      <c r="G22" s="14"/>
    </row>
    <row r="23" customFormat="false" ht="15" hidden="false" customHeight="false" outlineLevel="0" collapsed="false">
      <c r="A23" s="14"/>
      <c r="B23" s="28"/>
      <c r="C23" s="28"/>
      <c r="D23" s="68"/>
      <c r="E23" s="48"/>
      <c r="F23" s="14"/>
      <c r="G23" s="14"/>
    </row>
    <row r="24" customFormat="false" ht="15" hidden="false" customHeight="false" outlineLevel="0" collapsed="false">
      <c r="A24" s="14"/>
      <c r="B24" s="28"/>
      <c r="C24" s="28"/>
      <c r="D24" s="68"/>
      <c r="E24" s="48"/>
      <c r="F24" s="14"/>
      <c r="G24" s="14"/>
    </row>
    <row r="25" customFormat="false" ht="15" hidden="false" customHeight="false" outlineLevel="0" collapsed="false">
      <c r="A25" s="14"/>
      <c r="B25" s="28"/>
      <c r="C25" s="28"/>
      <c r="D25" s="68"/>
      <c r="E25" s="48"/>
      <c r="F25" s="14"/>
      <c r="G25" s="14"/>
    </row>
    <row r="26" customFormat="false" ht="15" hidden="false" customHeight="false" outlineLevel="0" collapsed="false">
      <c r="A26" s="14"/>
      <c r="B26" s="28"/>
      <c r="C26" s="28"/>
      <c r="D26" s="68"/>
      <c r="E26" s="48"/>
      <c r="F26" s="14"/>
      <c r="G26" s="14"/>
    </row>
    <row r="27" customFormat="false" ht="15" hidden="false" customHeight="false" outlineLevel="0" collapsed="false">
      <c r="A27" s="14"/>
      <c r="B27" s="28"/>
      <c r="C27" s="28"/>
      <c r="D27" s="68"/>
      <c r="E27" s="48"/>
      <c r="F27" s="14"/>
      <c r="G27" s="14"/>
    </row>
    <row r="28" customFormat="false" ht="15" hidden="false" customHeight="false" outlineLevel="0" collapsed="false">
      <c r="A28" s="14"/>
      <c r="B28" s="28"/>
      <c r="C28" s="28"/>
      <c r="D28" s="68"/>
      <c r="E28" s="48"/>
      <c r="F28" s="14"/>
    </row>
    <row r="29" customFormat="false" ht="15" hidden="false" customHeight="false" outlineLevel="0" collapsed="false">
      <c r="A29" s="14"/>
      <c r="B29" s="28"/>
      <c r="C29" s="28"/>
      <c r="D29" s="68"/>
      <c r="E29" s="48"/>
      <c r="F29" s="14"/>
    </row>
    <row r="30" customFormat="false" ht="15" hidden="false" customHeight="false" outlineLevel="0" collapsed="false">
      <c r="A30" s="14"/>
      <c r="B30" s="28"/>
      <c r="C30" s="28"/>
      <c r="D30" s="68"/>
      <c r="E30" s="48"/>
      <c r="F30" s="14"/>
    </row>
    <row r="31" customFormat="false" ht="15" hidden="false" customHeight="false" outlineLevel="0" collapsed="false">
      <c r="A31" s="14"/>
      <c r="B31" s="28"/>
      <c r="C31" s="28"/>
      <c r="D31" s="68"/>
      <c r="E31" s="48"/>
      <c r="F31" s="14"/>
    </row>
  </sheetData>
  <sheetProtection sheet="true" password="cc19" objects="true" scenarios="true" selectLockedCells="true" sort="false" autoFilter="false"/>
  <mergeCells count="8">
    <mergeCell ref="A1:D1"/>
    <mergeCell ref="A2:D2"/>
    <mergeCell ref="A4:A6"/>
    <mergeCell ref="A7:A8"/>
    <mergeCell ref="A9:A10"/>
    <mergeCell ref="A11:A12"/>
    <mergeCell ref="A13:A14"/>
    <mergeCell ref="A15:A17"/>
  </mergeCells>
  <hyperlinks>
    <hyperlink ref="G1" location="'Трубы PEX-a и фитинги'!A1" display="Трубы Sanline PEX-a и Фитинги Classic"/>
    <hyperlink ref="G3" location="'Фитинги Lite'!A1" display="Фитинги Sanline Lite"/>
    <hyperlink ref="G5" location="Теплосчетчики!A1" display="Теплосчетчики Sanline"/>
    <hyperlink ref="G7" location="Термостатика!A1" display="Термостатическая арматура Sanline"/>
    <hyperlink ref="G9" location="Балансировка!A1" display="Балансировочная арматура Sanline"/>
    <hyperlink ref="G11" location="'Краны и латунь'!A1" display="Краны Sanline и латунь"/>
    <hyperlink ref="G13" location="Коллекторы!A1" display="Коллекторы Sanline"/>
    <hyperlink ref="G15" location="'Радиаторы PRADO'!A1" display="Радиаторы PRADO"/>
  </hyperlink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anline-Market -Официальный дилер
198323, г.Санкт-Петербург, Горелово,
Красносельское шоссе, д4
Тел: +7 (812) 679-97-47
www.sanline-market.ru
mail@sanline-market.ru</oddHeader>
    <oddFooter>&amp;R&amp;8Стр. &amp;P из &amp;N</oddFooter>
  </headerFooter>
  <colBreaks count="1" manualBreakCount="1">
    <brk id="4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4.7"/>
    <col collapsed="false" customWidth="true" hidden="false" outlineLevel="0" max="3" min="3" style="2" width="13.85"/>
    <col collapsed="false" customWidth="true" hidden="false" outlineLevel="0" max="4" min="4" style="3" width="11.85"/>
    <col collapsed="false" customWidth="true" hidden="false" outlineLevel="0" max="5" min="5" style="69" width="16.13"/>
    <col collapsed="false" customWidth="false" hidden="false" outlineLevel="0" max="6" min="6" style="1" width="9.14"/>
    <col collapsed="false" customWidth="true" hidden="false" outlineLevel="0" max="7" min="7" style="1" width="35.85"/>
    <col collapsed="false" customWidth="false" hidden="false" outlineLevel="0" max="211" min="8" style="1" width="9.14"/>
    <col collapsed="false" customWidth="true" hidden="false" outlineLevel="0" max="212" min="212" style="1" width="41.14"/>
    <col collapsed="false" customWidth="true" hidden="false" outlineLevel="0" max="213" min="213" style="1" width="8.85"/>
    <col collapsed="false" customWidth="true" hidden="false" outlineLevel="0" max="214" min="214" style="1" width="9.28"/>
    <col collapsed="false" customWidth="true" hidden="false" outlineLevel="0" max="215" min="215" style="1" width="11.56"/>
    <col collapsed="false" customWidth="true" hidden="false" outlineLevel="0" max="216" min="216" style="1" width="11.99"/>
    <col collapsed="false" customWidth="true" hidden="true" outlineLevel="0" max="217" min="217" style="1" width="8.96"/>
    <col collapsed="false" customWidth="true" hidden="false" outlineLevel="0" max="218" min="218" style="1" width="18.28"/>
    <col collapsed="false" customWidth="true" hidden="false" outlineLevel="0" max="219" min="219" style="1" width="12.56"/>
    <col collapsed="false" customWidth="false" hidden="false" outlineLevel="0" max="257" min="220" style="1" width="9.14"/>
  </cols>
  <sheetData>
    <row r="1" customFormat="false" ht="25.5" hidden="false" customHeight="true" outlineLevel="0" collapsed="false">
      <c r="A1" s="35" t="s">
        <v>0</v>
      </c>
      <c r="B1" s="35"/>
      <c r="C1" s="35"/>
      <c r="D1" s="35"/>
      <c r="E1" s="6" t="s">
        <v>1</v>
      </c>
      <c r="F1" s="24"/>
      <c r="G1" s="20" t="s">
        <v>9</v>
      </c>
    </row>
    <row r="2" customFormat="false" ht="18.75" hidden="false" customHeight="true" outlineLevel="0" collapsed="false">
      <c r="A2" s="37" t="s">
        <v>359</v>
      </c>
      <c r="B2" s="37"/>
      <c r="C2" s="37"/>
      <c r="D2" s="37"/>
      <c r="E2" s="8" t="n">
        <v>0</v>
      </c>
      <c r="F2" s="24"/>
      <c r="G2" s="21"/>
    </row>
    <row r="3" s="57" customFormat="true" ht="25.5" hidden="false" customHeight="false" outlineLevel="0" collapsed="false">
      <c r="A3" s="10"/>
      <c r="B3" s="11" t="s">
        <v>3</v>
      </c>
      <c r="C3" s="11" t="s">
        <v>4</v>
      </c>
      <c r="D3" s="12" t="s">
        <v>5</v>
      </c>
      <c r="E3" s="13" t="s">
        <v>6</v>
      </c>
      <c r="F3" s="66"/>
      <c r="G3" s="20" t="s">
        <v>12</v>
      </c>
    </row>
    <row r="4" customFormat="false" ht="18.75" hidden="false" customHeight="true" outlineLevel="0" collapsed="false">
      <c r="A4" s="70" t="s">
        <v>360</v>
      </c>
      <c r="B4" s="70"/>
      <c r="C4" s="70"/>
      <c r="D4" s="70"/>
      <c r="E4" s="71"/>
      <c r="F4" s="14"/>
      <c r="G4" s="22"/>
    </row>
    <row r="5" customFormat="false" ht="30" hidden="false" customHeight="false" outlineLevel="0" collapsed="false">
      <c r="A5" s="16"/>
      <c r="B5" s="17" t="s">
        <v>361</v>
      </c>
      <c r="C5" s="16" t="s">
        <v>362</v>
      </c>
      <c r="D5" s="18" t="n">
        <v>7510</v>
      </c>
      <c r="E5" s="72" t="n">
        <f aca="false">D5*(100-$E$2)/100</f>
        <v>7510</v>
      </c>
      <c r="F5" s="14"/>
      <c r="G5" s="20" t="s">
        <v>15</v>
      </c>
    </row>
    <row r="6" customFormat="false" ht="30" hidden="false" customHeight="false" outlineLevel="0" collapsed="false">
      <c r="A6" s="16"/>
      <c r="B6" s="17" t="s">
        <v>363</v>
      </c>
      <c r="C6" s="16" t="s">
        <v>364</v>
      </c>
      <c r="D6" s="18" t="n">
        <v>7510</v>
      </c>
      <c r="E6" s="72" t="n">
        <f aca="false">D6*(100-$E$2)/100</f>
        <v>7510</v>
      </c>
      <c r="F6" s="14"/>
      <c r="G6" s="22"/>
    </row>
    <row r="7" customFormat="false" ht="30" hidden="false" customHeight="false" outlineLevel="0" collapsed="false">
      <c r="A7" s="16"/>
      <c r="B7" s="17" t="s">
        <v>365</v>
      </c>
      <c r="C7" s="16" t="s">
        <v>366</v>
      </c>
      <c r="D7" s="18" t="n">
        <v>8400</v>
      </c>
      <c r="E7" s="72" t="n">
        <f aca="false">D7*(100-$E$2)/100</f>
        <v>8400</v>
      </c>
      <c r="F7" s="14"/>
      <c r="G7" s="20" t="s">
        <v>18</v>
      </c>
    </row>
    <row r="8" customFormat="false" ht="30" hidden="false" customHeight="false" outlineLevel="0" collapsed="false">
      <c r="A8" s="16"/>
      <c r="B8" s="17" t="s">
        <v>367</v>
      </c>
      <c r="C8" s="16" t="s">
        <v>368</v>
      </c>
      <c r="D8" s="18" t="n">
        <v>16180</v>
      </c>
      <c r="E8" s="72" t="n">
        <f aca="false">D8*(100-$E$2)/100</f>
        <v>16180</v>
      </c>
      <c r="F8" s="14"/>
      <c r="G8" s="22"/>
    </row>
    <row r="9" customFormat="false" ht="30" hidden="false" customHeight="false" outlineLevel="0" collapsed="false">
      <c r="A9" s="16"/>
      <c r="B9" s="17" t="s">
        <v>369</v>
      </c>
      <c r="C9" s="16" t="s">
        <v>370</v>
      </c>
      <c r="D9" s="18" t="n">
        <v>17330</v>
      </c>
      <c r="E9" s="72" t="n">
        <f aca="false">D9*(100-$E$2)/100</f>
        <v>17330</v>
      </c>
      <c r="F9" s="14"/>
      <c r="G9" s="20" t="s">
        <v>21</v>
      </c>
    </row>
    <row r="10" customFormat="false" ht="30" hidden="false" customHeight="false" outlineLevel="0" collapsed="false">
      <c r="A10" s="16"/>
      <c r="B10" s="17" t="s">
        <v>371</v>
      </c>
      <c r="C10" s="16" t="s">
        <v>372</v>
      </c>
      <c r="D10" s="18" t="n">
        <v>23880</v>
      </c>
      <c r="E10" s="72" t="n">
        <f aca="false">D10*(100-$E$2)/100</f>
        <v>23880</v>
      </c>
      <c r="F10" s="14"/>
      <c r="G10" s="22"/>
    </row>
    <row r="11" customFormat="false" ht="30" hidden="false" customHeight="false" outlineLevel="0" collapsed="false">
      <c r="A11" s="16"/>
      <c r="B11" s="17" t="s">
        <v>373</v>
      </c>
      <c r="C11" s="16" t="s">
        <v>374</v>
      </c>
      <c r="D11" s="18" t="n">
        <v>24580</v>
      </c>
      <c r="E11" s="72" t="n">
        <f aca="false">D11*(100-$E$2)/100</f>
        <v>24580</v>
      </c>
      <c r="F11" s="14"/>
      <c r="G11" s="20" t="s">
        <v>24</v>
      </c>
    </row>
    <row r="12" customFormat="false" ht="30" hidden="false" customHeight="false" outlineLevel="0" collapsed="false">
      <c r="A12" s="16"/>
      <c r="B12" s="17" t="s">
        <v>375</v>
      </c>
      <c r="C12" s="16" t="s">
        <v>376</v>
      </c>
      <c r="D12" s="18" t="n">
        <v>9630</v>
      </c>
      <c r="E12" s="72" t="n">
        <f aca="false">D12*(100-$E$2)/100</f>
        <v>9630</v>
      </c>
      <c r="F12" s="14"/>
      <c r="G12" s="22"/>
    </row>
    <row r="13" customFormat="false" ht="30" hidden="false" customHeight="false" outlineLevel="0" collapsed="false">
      <c r="A13" s="16"/>
      <c r="B13" s="17" t="s">
        <v>377</v>
      </c>
      <c r="C13" s="16" t="s">
        <v>378</v>
      </c>
      <c r="D13" s="18" t="n">
        <v>9630</v>
      </c>
      <c r="E13" s="72" t="n">
        <f aca="false">D13*(100-$E$2)/100</f>
        <v>9630</v>
      </c>
      <c r="F13" s="14"/>
      <c r="G13" s="20" t="s">
        <v>27</v>
      </c>
    </row>
    <row r="14" customFormat="false" ht="30" hidden="false" customHeight="false" outlineLevel="0" collapsed="false">
      <c r="A14" s="16"/>
      <c r="B14" s="17" t="s">
        <v>379</v>
      </c>
      <c r="C14" s="16" t="s">
        <v>380</v>
      </c>
      <c r="D14" s="18" t="n">
        <v>10520</v>
      </c>
      <c r="E14" s="72" t="n">
        <f aca="false">D14*(100-$E$2)/100</f>
        <v>10520</v>
      </c>
      <c r="F14" s="14"/>
      <c r="G14" s="22"/>
    </row>
    <row r="15" customFormat="false" ht="30" hidden="false" customHeight="false" outlineLevel="0" collapsed="false">
      <c r="A15" s="16"/>
      <c r="B15" s="17" t="s">
        <v>381</v>
      </c>
      <c r="C15" s="16" t="s">
        <v>382</v>
      </c>
      <c r="D15" s="18" t="n">
        <v>14310</v>
      </c>
      <c r="E15" s="72" t="n">
        <f aca="false">D15*(100-$E$2)/100</f>
        <v>14310</v>
      </c>
      <c r="F15" s="14"/>
      <c r="G15" s="20" t="s">
        <v>30</v>
      </c>
    </row>
    <row r="16" customFormat="false" ht="30" hidden="false" customHeight="false" outlineLevel="0" collapsed="false">
      <c r="A16" s="16"/>
      <c r="B16" s="17" t="s">
        <v>383</v>
      </c>
      <c r="C16" s="16" t="s">
        <v>384</v>
      </c>
      <c r="D16" s="18" t="n">
        <v>14310</v>
      </c>
      <c r="E16" s="72" t="n">
        <f aca="false">D16*(100-$E$2)/100</f>
        <v>14310</v>
      </c>
      <c r="F16" s="14"/>
    </row>
    <row r="17" customFormat="false" ht="30" hidden="false" customHeight="false" outlineLevel="0" collapsed="false">
      <c r="A17" s="16"/>
      <c r="B17" s="17" t="s">
        <v>385</v>
      </c>
      <c r="C17" s="16" t="s">
        <v>386</v>
      </c>
      <c r="D17" s="18" t="n">
        <v>15200</v>
      </c>
      <c r="E17" s="72" t="n">
        <f aca="false">D17*(100-$E$2)/100</f>
        <v>15200</v>
      </c>
      <c r="F17" s="14"/>
    </row>
    <row r="18" customFormat="false" ht="30" hidden="false" customHeight="false" outlineLevel="0" collapsed="false">
      <c r="A18" s="16"/>
      <c r="B18" s="17" t="s">
        <v>387</v>
      </c>
      <c r="C18" s="16" t="s">
        <v>388</v>
      </c>
      <c r="D18" s="18" t="n">
        <v>2310</v>
      </c>
      <c r="E18" s="72" t="n">
        <f aca="false">D18*(100-$E$2)/100</f>
        <v>2310</v>
      </c>
      <c r="F18" s="14"/>
    </row>
    <row r="19" customFormat="false" ht="30" hidden="false" customHeight="false" outlineLevel="0" collapsed="false">
      <c r="A19" s="16"/>
      <c r="B19" s="17" t="s">
        <v>389</v>
      </c>
      <c r="C19" s="16" t="s">
        <v>390</v>
      </c>
      <c r="D19" s="18" t="n">
        <v>2310</v>
      </c>
      <c r="E19" s="72" t="n">
        <f aca="false">D19*(100-$E$2)/100</f>
        <v>2310</v>
      </c>
      <c r="F19" s="14"/>
    </row>
    <row r="20" customFormat="false" ht="30" hidden="false" customHeight="false" outlineLevel="0" collapsed="false">
      <c r="A20" s="16"/>
      <c r="B20" s="17" t="s">
        <v>391</v>
      </c>
      <c r="C20" s="16" t="s">
        <v>392</v>
      </c>
      <c r="D20" s="18" t="n">
        <v>3200</v>
      </c>
      <c r="E20" s="72" t="n">
        <f aca="false">D20*(100-$E$2)/100</f>
        <v>3200</v>
      </c>
      <c r="F20" s="14"/>
    </row>
    <row r="21" customFormat="false" ht="30" hidden="false" customHeight="false" outlineLevel="0" collapsed="false">
      <c r="A21" s="16"/>
      <c r="B21" s="17" t="s">
        <v>393</v>
      </c>
      <c r="C21" s="16" t="s">
        <v>394</v>
      </c>
      <c r="D21" s="18" t="n">
        <v>6780</v>
      </c>
      <c r="E21" s="72" t="n">
        <f aca="false">D21*(100-$E$2)/100</f>
        <v>6780</v>
      </c>
      <c r="F21" s="14"/>
    </row>
    <row r="22" customFormat="false" ht="30" hidden="false" customHeight="false" outlineLevel="0" collapsed="false">
      <c r="A22" s="16"/>
      <c r="B22" s="17" t="s">
        <v>395</v>
      </c>
      <c r="C22" s="16" t="s">
        <v>396</v>
      </c>
      <c r="D22" s="18" t="n">
        <v>7930</v>
      </c>
      <c r="E22" s="72" t="n">
        <f aca="false">D22*(100-$E$2)/100</f>
        <v>7930</v>
      </c>
      <c r="F22" s="14"/>
    </row>
    <row r="23" customFormat="false" ht="15" hidden="false" customHeight="false" outlineLevel="0" collapsed="false">
      <c r="A23" s="16"/>
      <c r="B23" s="17" t="s">
        <v>397</v>
      </c>
      <c r="C23" s="16" t="s">
        <v>398</v>
      </c>
      <c r="D23" s="18" t="n">
        <v>6150</v>
      </c>
      <c r="E23" s="72" t="n">
        <f aca="false">D23*(100-$E$2)/100</f>
        <v>6150</v>
      </c>
      <c r="F23" s="14"/>
    </row>
    <row r="24" customFormat="false" ht="15" hidden="false" customHeight="false" outlineLevel="0" collapsed="false">
      <c r="A24" s="16"/>
      <c r="B24" s="17" t="s">
        <v>399</v>
      </c>
      <c r="C24" s="16" t="s">
        <v>400</v>
      </c>
      <c r="D24" s="18" t="n">
        <v>7300</v>
      </c>
      <c r="E24" s="72" t="n">
        <f aca="false">D24*(100-$E$2)/100</f>
        <v>7300</v>
      </c>
      <c r="F24" s="14"/>
    </row>
    <row r="25" customFormat="false" ht="15" hidden="false" customHeight="false" outlineLevel="0" collapsed="false">
      <c r="A25" s="16"/>
      <c r="B25" s="17" t="s">
        <v>401</v>
      </c>
      <c r="C25" s="16" t="s">
        <v>402</v>
      </c>
      <c r="D25" s="18" t="n">
        <v>8800</v>
      </c>
      <c r="E25" s="72" t="n">
        <f aca="false">D25*(100-$E$2)/100</f>
        <v>8800</v>
      </c>
      <c r="F25" s="14"/>
    </row>
    <row r="26" customFormat="false" ht="15" hidden="false" customHeight="false" outlineLevel="0" collapsed="false">
      <c r="A26" s="16"/>
      <c r="B26" s="17" t="s">
        <v>403</v>
      </c>
      <c r="C26" s="16" t="s">
        <v>402</v>
      </c>
      <c r="D26" s="18" t="n">
        <v>9500</v>
      </c>
      <c r="E26" s="72" t="n">
        <f aca="false">D26*(100-$E$2)/100</f>
        <v>9500</v>
      </c>
      <c r="F26" s="14"/>
    </row>
    <row r="27" customFormat="false" ht="30" hidden="false" customHeight="false" outlineLevel="0" collapsed="false">
      <c r="A27" s="16"/>
      <c r="B27" s="17" t="s">
        <v>404</v>
      </c>
      <c r="C27" s="16" t="s">
        <v>405</v>
      </c>
      <c r="D27" s="18" t="n">
        <v>4250</v>
      </c>
      <c r="E27" s="72" t="n">
        <f aca="false">D27*(100-$E$2)/100</f>
        <v>4250</v>
      </c>
      <c r="F27" s="14"/>
    </row>
    <row r="28" customFormat="false" ht="30" hidden="false" customHeight="false" outlineLevel="0" collapsed="false">
      <c r="A28" s="16"/>
      <c r="B28" s="17" t="s">
        <v>406</v>
      </c>
      <c r="C28" s="16" t="s">
        <v>407</v>
      </c>
      <c r="D28" s="18" t="n">
        <v>8450</v>
      </c>
      <c r="E28" s="72" t="n">
        <f aca="false">D28*(100-$E$2)/100</f>
        <v>8450</v>
      </c>
      <c r="F28" s="14"/>
    </row>
    <row r="29" customFormat="false" ht="30" hidden="false" customHeight="false" outlineLevel="0" collapsed="false">
      <c r="A29" s="16"/>
      <c r="B29" s="17" t="s">
        <v>408</v>
      </c>
      <c r="C29" s="16" t="s">
        <v>409</v>
      </c>
      <c r="D29" s="18" t="n">
        <v>13500</v>
      </c>
      <c r="E29" s="72" t="n">
        <f aca="false">D29*(100-$E$2)/100</f>
        <v>13500</v>
      </c>
      <c r="F29" s="14"/>
    </row>
    <row r="30" customFormat="false" ht="45" hidden="false" customHeight="false" outlineLevel="0" collapsed="false">
      <c r="A30" s="16"/>
      <c r="B30" s="17" t="s">
        <v>410</v>
      </c>
      <c r="C30" s="16" t="s">
        <v>411</v>
      </c>
      <c r="D30" s="18" t="n">
        <v>6370</v>
      </c>
      <c r="E30" s="72" t="n">
        <f aca="false">D30*(100-$E$2)/100</f>
        <v>6370</v>
      </c>
      <c r="F30" s="14"/>
    </row>
    <row r="31" customFormat="false" ht="30" hidden="false" customHeight="false" outlineLevel="0" collapsed="false">
      <c r="A31" s="16"/>
      <c r="B31" s="17" t="s">
        <v>412</v>
      </c>
      <c r="C31" s="16" t="s">
        <v>413</v>
      </c>
      <c r="D31" s="18" t="n">
        <v>12000</v>
      </c>
      <c r="E31" s="72" t="n">
        <f aca="false">D31*(100-$E$2)/100</f>
        <v>12000</v>
      </c>
      <c r="F31" s="14"/>
    </row>
    <row r="32" customFormat="false" ht="21" hidden="false" customHeight="true" outlineLevel="0" collapsed="false">
      <c r="A32" s="16"/>
      <c r="B32" s="17" t="s">
        <v>414</v>
      </c>
      <c r="C32" s="16" t="s">
        <v>415</v>
      </c>
      <c r="D32" s="18" t="n">
        <v>315</v>
      </c>
      <c r="E32" s="72" t="n">
        <f aca="false">D32*(100-$E$2)/100</f>
        <v>315</v>
      </c>
      <c r="F32" s="14"/>
    </row>
    <row r="33" customFormat="false" ht="21" hidden="false" customHeight="true" outlineLevel="0" collapsed="false">
      <c r="A33" s="16"/>
      <c r="B33" s="17" t="s">
        <v>416</v>
      </c>
      <c r="C33" s="16" t="s">
        <v>417</v>
      </c>
      <c r="D33" s="18" t="n">
        <v>315</v>
      </c>
      <c r="E33" s="72" t="n">
        <f aca="false">D33*(100-$E$2)/100</f>
        <v>315</v>
      </c>
      <c r="F33" s="14"/>
    </row>
    <row r="34" customFormat="false" ht="34.5" hidden="false" customHeight="true" outlineLevel="0" collapsed="false">
      <c r="A34" s="73" t="s">
        <v>210</v>
      </c>
      <c r="B34" s="17" t="s">
        <v>418</v>
      </c>
      <c r="C34" s="16" t="n">
        <v>61905</v>
      </c>
      <c r="D34" s="18" t="n">
        <v>100</v>
      </c>
      <c r="E34" s="72" t="n">
        <f aca="false">D34*(100-$E$2)/100</f>
        <v>100</v>
      </c>
      <c r="F34" s="14"/>
    </row>
    <row r="35" customFormat="false" ht="30" hidden="false" customHeight="false" outlineLevel="0" collapsed="false">
      <c r="A35" s="16"/>
      <c r="B35" s="17" t="s">
        <v>419</v>
      </c>
      <c r="C35" s="16" t="n">
        <v>61901</v>
      </c>
      <c r="D35" s="18" t="n">
        <v>950</v>
      </c>
      <c r="E35" s="72" t="n">
        <f aca="false">D35*(100-$E$2)/100</f>
        <v>950</v>
      </c>
      <c r="F35" s="14"/>
      <c r="G35" s="9"/>
    </row>
    <row r="36" customFormat="false" ht="30" hidden="false" customHeight="false" outlineLevel="0" collapsed="false">
      <c r="A36" s="16"/>
      <c r="B36" s="17" t="s">
        <v>420</v>
      </c>
      <c r="C36" s="16" t="s">
        <v>421</v>
      </c>
      <c r="D36" s="18" t="n">
        <v>1280</v>
      </c>
      <c r="E36" s="72" t="n">
        <f aca="false">D36*(100-$E$2)/100</f>
        <v>1280</v>
      </c>
      <c r="F36" s="14"/>
      <c r="G36" s="9"/>
    </row>
    <row r="37" customFormat="false" ht="22.5" hidden="false" customHeight="true" outlineLevel="0" collapsed="false">
      <c r="A37" s="16"/>
      <c r="B37" s="17" t="s">
        <v>422</v>
      </c>
      <c r="C37" s="16" t="n">
        <v>61932</v>
      </c>
      <c r="D37" s="18" t="n">
        <v>280</v>
      </c>
      <c r="E37" s="72" t="n">
        <f aca="false">D37*(100-$E$2)/100</f>
        <v>280</v>
      </c>
      <c r="F37" s="14"/>
      <c r="G37" s="9"/>
    </row>
    <row r="38" customFormat="false" ht="22.5" hidden="false" customHeight="true" outlineLevel="0" collapsed="false">
      <c r="A38" s="16"/>
      <c r="B38" s="17" t="s">
        <v>422</v>
      </c>
      <c r="C38" s="16" t="n">
        <v>61954</v>
      </c>
      <c r="D38" s="18" t="n">
        <v>930</v>
      </c>
      <c r="E38" s="72" t="n">
        <f aca="false">D38*(100-$E$2)/100</f>
        <v>930</v>
      </c>
      <c r="F38" s="14"/>
      <c r="G38" s="9"/>
    </row>
    <row r="39" customFormat="false" ht="18.75" hidden="false" customHeight="true" outlineLevel="0" collapsed="false">
      <c r="A39" s="70" t="s">
        <v>423</v>
      </c>
      <c r="B39" s="70"/>
      <c r="C39" s="70"/>
      <c r="D39" s="70"/>
      <c r="E39" s="72"/>
      <c r="F39" s="14"/>
      <c r="G39" s="9"/>
    </row>
    <row r="40" customFormat="false" ht="30" hidden="false" customHeight="false" outlineLevel="0" collapsed="false">
      <c r="A40" s="16"/>
      <c r="B40" s="17" t="s">
        <v>424</v>
      </c>
      <c r="C40" s="16" t="s">
        <v>425</v>
      </c>
      <c r="D40" s="18" t="n">
        <v>590</v>
      </c>
      <c r="E40" s="72" t="n">
        <f aca="false">D40*(100-$E$2)/100</f>
        <v>590</v>
      </c>
      <c r="F40" s="14"/>
      <c r="G40" s="9"/>
    </row>
    <row r="41" customFormat="false" ht="30" hidden="false" customHeight="false" outlineLevel="0" collapsed="false">
      <c r="A41" s="16"/>
      <c r="B41" s="17" t="s">
        <v>426</v>
      </c>
      <c r="C41" s="16" t="s">
        <v>427</v>
      </c>
      <c r="D41" s="18" t="n">
        <v>750</v>
      </c>
      <c r="E41" s="72" t="n">
        <f aca="false">D41*(100-$E$2)/100</f>
        <v>750</v>
      </c>
      <c r="F41" s="14"/>
      <c r="G41" s="9"/>
    </row>
    <row r="42" customFormat="false" ht="15" hidden="false" customHeight="false" outlineLevel="0" collapsed="false">
      <c r="A42" s="16"/>
      <c r="B42" s="17" t="s">
        <v>428</v>
      </c>
      <c r="C42" s="16" t="n">
        <v>53815</v>
      </c>
      <c r="D42" s="18" t="n">
        <v>840</v>
      </c>
      <c r="E42" s="72" t="n">
        <f aca="false">D42*(100-$E$2)/100</f>
        <v>840</v>
      </c>
      <c r="F42" s="14"/>
    </row>
    <row r="43" customFormat="false" ht="15" hidden="false" customHeight="false" outlineLevel="0" collapsed="false">
      <c r="A43" s="16"/>
      <c r="B43" s="17" t="s">
        <v>429</v>
      </c>
      <c r="C43" s="16" t="n">
        <v>53820</v>
      </c>
      <c r="D43" s="18" t="n">
        <v>1120</v>
      </c>
      <c r="E43" s="72" t="n">
        <f aca="false">D43*(100-$E$2)/100</f>
        <v>1120</v>
      </c>
      <c r="F43" s="14"/>
    </row>
    <row r="44" customFormat="false" ht="15" hidden="false" customHeight="false" outlineLevel="0" collapsed="false">
      <c r="A44" s="16"/>
      <c r="B44" s="17" t="s">
        <v>430</v>
      </c>
      <c r="C44" s="16" t="n">
        <v>53825</v>
      </c>
      <c r="D44" s="18" t="n">
        <v>1600</v>
      </c>
      <c r="E44" s="72" t="n">
        <f aca="false">D44*(100-$E$2)/100</f>
        <v>1600</v>
      </c>
      <c r="F44" s="14"/>
    </row>
    <row r="45" customFormat="false" ht="40.5" hidden="false" customHeight="true" outlineLevel="0" collapsed="false">
      <c r="A45" s="74" t="s">
        <v>210</v>
      </c>
      <c r="B45" s="17" t="s">
        <v>431</v>
      </c>
      <c r="C45" s="16" t="s">
        <v>432</v>
      </c>
      <c r="D45" s="18" t="n">
        <v>95</v>
      </c>
      <c r="E45" s="72" t="n">
        <f aca="false">D45*(100-$E$2)/100</f>
        <v>95</v>
      </c>
      <c r="F45" s="14"/>
    </row>
    <row r="46" customFormat="false" ht="33" hidden="false" customHeight="true" outlineLevel="0" collapsed="false">
      <c r="A46" s="16" t="s">
        <v>210</v>
      </c>
      <c r="B46" s="17" t="s">
        <v>433</v>
      </c>
      <c r="C46" s="16" t="n">
        <v>54310</v>
      </c>
      <c r="D46" s="18" t="n">
        <v>165</v>
      </c>
      <c r="E46" s="72" t="n">
        <f aca="false">D46*(100-$E$2)/100</f>
        <v>165</v>
      </c>
      <c r="F46" s="14"/>
    </row>
    <row r="47" customFormat="false" ht="33" hidden="false" customHeight="true" outlineLevel="0" collapsed="false">
      <c r="A47" s="16"/>
      <c r="B47" s="45" t="s">
        <v>434</v>
      </c>
      <c r="C47" s="46" t="n">
        <v>39106</v>
      </c>
      <c r="D47" s="47" t="n">
        <v>451</v>
      </c>
      <c r="E47" s="72" t="n">
        <f aca="false">D47*(100-$E$2)/100</f>
        <v>451</v>
      </c>
      <c r="F47" s="14"/>
    </row>
    <row r="48" customFormat="false" ht="18.75" hidden="false" customHeight="true" outlineLevel="0" collapsed="false">
      <c r="A48" s="70" t="s">
        <v>435</v>
      </c>
      <c r="B48" s="70"/>
      <c r="C48" s="70"/>
      <c r="D48" s="70"/>
      <c r="E48" s="72"/>
      <c r="F48" s="14"/>
    </row>
    <row r="49" customFormat="false" ht="20.25" hidden="false" customHeight="true" outlineLevel="0" collapsed="false">
      <c r="A49" s="70"/>
      <c r="B49" s="45" t="s">
        <v>436</v>
      </c>
      <c r="C49" s="46" t="s">
        <v>437</v>
      </c>
      <c r="D49" s="75" t="n">
        <v>950</v>
      </c>
      <c r="E49" s="72" t="n">
        <f aca="false">D49*(100-$E$2)/100</f>
        <v>950</v>
      </c>
      <c r="F49" s="14"/>
    </row>
    <row r="50" customFormat="false" ht="20.25" hidden="false" customHeight="true" outlineLevel="0" collapsed="false">
      <c r="A50" s="70"/>
      <c r="B50" s="45" t="s">
        <v>438</v>
      </c>
      <c r="C50" s="46" t="s">
        <v>439</v>
      </c>
      <c r="D50" s="75" t="n">
        <v>1560</v>
      </c>
      <c r="E50" s="72" t="n">
        <f aca="false">D50*(100-$E$2)/100</f>
        <v>1560</v>
      </c>
      <c r="F50" s="14"/>
    </row>
    <row r="51" customFormat="false" ht="20.25" hidden="false" customHeight="true" outlineLevel="0" collapsed="false">
      <c r="A51" s="70"/>
      <c r="B51" s="45" t="s">
        <v>440</v>
      </c>
      <c r="C51" s="46" t="s">
        <v>441</v>
      </c>
      <c r="D51" s="75" t="n">
        <v>4200</v>
      </c>
      <c r="E51" s="72" t="n">
        <f aca="false">D51*(100-$E$2)/100</f>
        <v>4200</v>
      </c>
      <c r="F51" s="14"/>
    </row>
    <row r="52" customFormat="false" ht="20.25" hidden="false" customHeight="true" outlineLevel="0" collapsed="false">
      <c r="A52" s="70"/>
      <c r="B52" s="45" t="s">
        <v>442</v>
      </c>
      <c r="C52" s="46" t="s">
        <v>443</v>
      </c>
      <c r="D52" s="75" t="n">
        <v>7800</v>
      </c>
      <c r="E52" s="72" t="n">
        <f aca="false">D52*(100-$E$2)/100</f>
        <v>7800</v>
      </c>
      <c r="F52" s="14"/>
    </row>
    <row r="53" customFormat="false" ht="15" hidden="false" customHeight="false" outlineLevel="0" collapsed="false">
      <c r="A53" s="14"/>
      <c r="B53" s="28"/>
      <c r="C53" s="28"/>
      <c r="D53" s="68"/>
      <c r="E53" s="76"/>
      <c r="F53" s="14"/>
    </row>
    <row r="54" customFormat="false" ht="15" hidden="false" customHeight="false" outlineLevel="0" collapsed="false">
      <c r="A54" s="14"/>
      <c r="B54" s="28"/>
      <c r="C54" s="28"/>
      <c r="D54" s="68"/>
      <c r="E54" s="76"/>
      <c r="F54" s="14"/>
    </row>
    <row r="55" customFormat="false" ht="15" hidden="false" customHeight="false" outlineLevel="0" collapsed="false">
      <c r="A55" s="14"/>
      <c r="B55" s="28"/>
      <c r="C55" s="28"/>
      <c r="D55" s="68"/>
      <c r="E55" s="76"/>
      <c r="F55" s="14"/>
    </row>
    <row r="56" customFormat="false" ht="15" hidden="false" customHeight="false" outlineLevel="0" collapsed="false">
      <c r="A56" s="14"/>
      <c r="B56" s="28"/>
      <c r="C56" s="28"/>
      <c r="D56" s="68"/>
      <c r="E56" s="76"/>
      <c r="F56" s="14"/>
    </row>
    <row r="57" customFormat="false" ht="15" hidden="false" customHeight="false" outlineLevel="0" collapsed="false">
      <c r="A57" s="14"/>
      <c r="B57" s="28"/>
      <c r="C57" s="28"/>
      <c r="D57" s="68"/>
      <c r="E57" s="76"/>
      <c r="F57" s="14"/>
    </row>
    <row r="58" customFormat="false" ht="15" hidden="false" customHeight="false" outlineLevel="0" collapsed="false">
      <c r="A58" s="14"/>
      <c r="B58" s="28"/>
      <c r="C58" s="28"/>
      <c r="D58" s="68"/>
      <c r="E58" s="76"/>
      <c r="F58" s="14"/>
    </row>
    <row r="59" customFormat="false" ht="15" hidden="false" customHeight="false" outlineLevel="0" collapsed="false">
      <c r="A59" s="9"/>
      <c r="B59" s="77"/>
      <c r="C59" s="77"/>
      <c r="D59" s="78"/>
      <c r="E59" s="79"/>
    </row>
    <row r="60" customFormat="false" ht="15" hidden="false" customHeight="false" outlineLevel="0" collapsed="false">
      <c r="A60" s="9"/>
      <c r="B60" s="77"/>
      <c r="C60" s="77"/>
      <c r="D60" s="78"/>
      <c r="E60" s="79"/>
    </row>
    <row r="61" customFormat="false" ht="15" hidden="false" customHeight="false" outlineLevel="0" collapsed="false">
      <c r="A61" s="9"/>
      <c r="B61" s="77"/>
      <c r="C61" s="77"/>
      <c r="D61" s="78"/>
      <c r="E61" s="79"/>
    </row>
    <row r="62" customFormat="false" ht="15" hidden="false" customHeight="false" outlineLevel="0" collapsed="false">
      <c r="A62" s="9"/>
      <c r="B62" s="77"/>
      <c r="C62" s="77"/>
      <c r="D62" s="78"/>
      <c r="E62" s="79"/>
    </row>
    <row r="63" customFormat="false" ht="15" hidden="false" customHeight="false" outlineLevel="0" collapsed="false">
      <c r="A63" s="9"/>
      <c r="B63" s="77"/>
      <c r="C63" s="77"/>
      <c r="D63" s="78"/>
      <c r="E63" s="79"/>
    </row>
    <row r="64" customFormat="false" ht="15" hidden="false" customHeight="false" outlineLevel="0" collapsed="false">
      <c r="A64" s="9"/>
      <c r="B64" s="77"/>
      <c r="C64" s="77"/>
      <c r="D64" s="78"/>
      <c r="E64" s="79"/>
    </row>
    <row r="65" customFormat="false" ht="15" hidden="false" customHeight="false" outlineLevel="0" collapsed="false">
      <c r="A65" s="9"/>
      <c r="B65" s="77"/>
      <c r="C65" s="77"/>
      <c r="D65" s="78"/>
      <c r="E65" s="79"/>
    </row>
    <row r="66" customFormat="false" ht="15" hidden="false" customHeight="false" outlineLevel="0" collapsed="false">
      <c r="A66" s="9"/>
      <c r="B66" s="77"/>
      <c r="C66" s="77"/>
      <c r="D66" s="78"/>
      <c r="E66" s="79"/>
    </row>
    <row r="67" customFormat="false" ht="15" hidden="false" customHeight="false" outlineLevel="0" collapsed="false">
      <c r="A67" s="9"/>
      <c r="B67" s="77"/>
      <c r="C67" s="77"/>
      <c r="D67" s="78"/>
      <c r="E67" s="79"/>
    </row>
    <row r="68" customFormat="false" ht="15" hidden="false" customHeight="false" outlineLevel="0" collapsed="false">
      <c r="A68" s="9"/>
      <c r="B68" s="77"/>
      <c r="C68" s="77"/>
      <c r="D68" s="78"/>
      <c r="E68" s="79"/>
    </row>
    <row r="69" customFormat="false" ht="15" hidden="false" customHeight="false" outlineLevel="0" collapsed="false">
      <c r="A69" s="9"/>
      <c r="B69" s="77"/>
      <c r="C69" s="77"/>
      <c r="D69" s="78"/>
      <c r="E69" s="79"/>
    </row>
    <row r="70" customFormat="false" ht="15" hidden="false" customHeight="false" outlineLevel="0" collapsed="false">
      <c r="A70" s="9"/>
      <c r="B70" s="77"/>
      <c r="C70" s="77"/>
      <c r="D70" s="78"/>
      <c r="E70" s="79"/>
    </row>
    <row r="71" customFormat="false" ht="15" hidden="false" customHeight="false" outlineLevel="0" collapsed="false">
      <c r="A71" s="9"/>
      <c r="B71" s="77"/>
      <c r="C71" s="77"/>
      <c r="D71" s="78"/>
      <c r="E71" s="79"/>
    </row>
    <row r="72" customFormat="false" ht="15" hidden="false" customHeight="false" outlineLevel="0" collapsed="false">
      <c r="A72" s="9"/>
      <c r="B72" s="77"/>
      <c r="C72" s="77"/>
      <c r="D72" s="78"/>
      <c r="E72" s="79"/>
    </row>
    <row r="73" customFormat="false" ht="15" hidden="false" customHeight="false" outlineLevel="0" collapsed="false">
      <c r="A73" s="9"/>
      <c r="B73" s="77"/>
      <c r="C73" s="77"/>
      <c r="D73" s="78"/>
      <c r="E73" s="79"/>
    </row>
    <row r="74" customFormat="false" ht="15" hidden="false" customHeight="false" outlineLevel="0" collapsed="false">
      <c r="A74" s="9"/>
      <c r="B74" s="77"/>
      <c r="C74" s="77"/>
      <c r="D74" s="78"/>
      <c r="E74" s="79"/>
    </row>
    <row r="75" customFormat="false" ht="15" hidden="false" customHeight="false" outlineLevel="0" collapsed="false">
      <c r="A75" s="9"/>
      <c r="B75" s="77"/>
      <c r="C75" s="77"/>
      <c r="D75" s="78"/>
      <c r="E75" s="79"/>
    </row>
    <row r="76" customFormat="false" ht="15" hidden="false" customHeight="false" outlineLevel="0" collapsed="false">
      <c r="A76" s="9"/>
      <c r="B76" s="77"/>
      <c r="C76" s="77"/>
      <c r="D76" s="78"/>
      <c r="E76" s="79"/>
    </row>
    <row r="77" customFormat="false" ht="15" hidden="false" customHeight="false" outlineLevel="0" collapsed="false">
      <c r="A77" s="9"/>
      <c r="B77" s="77"/>
      <c r="C77" s="77"/>
      <c r="D77" s="78"/>
      <c r="E77" s="79"/>
    </row>
    <row r="78" customFormat="false" ht="15" hidden="false" customHeight="false" outlineLevel="0" collapsed="false">
      <c r="A78" s="9"/>
      <c r="B78" s="77"/>
      <c r="C78" s="77"/>
      <c r="D78" s="78"/>
      <c r="E78" s="79"/>
    </row>
    <row r="79" customFormat="false" ht="15" hidden="false" customHeight="false" outlineLevel="0" collapsed="false">
      <c r="A79" s="9"/>
      <c r="B79" s="77"/>
      <c r="C79" s="77"/>
      <c r="D79" s="78"/>
      <c r="E79" s="79"/>
    </row>
    <row r="80" customFormat="false" ht="15" hidden="false" customHeight="false" outlineLevel="0" collapsed="false">
      <c r="A80" s="9"/>
      <c r="B80" s="77"/>
      <c r="C80" s="77"/>
      <c r="D80" s="78"/>
      <c r="E80" s="79"/>
    </row>
    <row r="81" customFormat="false" ht="15" hidden="false" customHeight="false" outlineLevel="0" collapsed="false">
      <c r="A81" s="9"/>
      <c r="B81" s="77"/>
      <c r="C81" s="77"/>
      <c r="D81" s="78"/>
      <c r="E81" s="79"/>
    </row>
    <row r="82" customFormat="false" ht="15" hidden="false" customHeight="false" outlineLevel="0" collapsed="false">
      <c r="A82" s="9"/>
      <c r="B82" s="77"/>
      <c r="C82" s="77"/>
      <c r="D82" s="78"/>
      <c r="E82" s="79"/>
    </row>
    <row r="83" customFormat="false" ht="15" hidden="false" customHeight="false" outlineLevel="0" collapsed="false">
      <c r="A83" s="9"/>
      <c r="B83" s="77"/>
      <c r="C83" s="77"/>
      <c r="D83" s="78"/>
      <c r="E83" s="79"/>
    </row>
    <row r="84" customFormat="false" ht="15" hidden="false" customHeight="false" outlineLevel="0" collapsed="false">
      <c r="A84" s="9"/>
      <c r="B84" s="77"/>
      <c r="C84" s="77"/>
      <c r="D84" s="78"/>
      <c r="E84" s="79"/>
    </row>
    <row r="85" customFormat="false" ht="15" hidden="false" customHeight="false" outlineLevel="0" collapsed="false">
      <c r="A85" s="9"/>
      <c r="B85" s="77"/>
      <c r="C85" s="77"/>
      <c r="D85" s="78"/>
      <c r="E85" s="79"/>
    </row>
    <row r="86" customFormat="false" ht="15" hidden="false" customHeight="false" outlineLevel="0" collapsed="false">
      <c r="A86" s="9"/>
      <c r="B86" s="77"/>
      <c r="C86" s="77"/>
      <c r="D86" s="78"/>
      <c r="E86" s="79"/>
    </row>
    <row r="87" customFormat="false" ht="15" hidden="false" customHeight="false" outlineLevel="0" collapsed="false">
      <c r="A87" s="9"/>
      <c r="B87" s="77"/>
      <c r="C87" s="77"/>
      <c r="D87" s="78"/>
      <c r="E87" s="79"/>
    </row>
    <row r="88" customFormat="false" ht="15" hidden="false" customHeight="false" outlineLevel="0" collapsed="false">
      <c r="A88" s="9"/>
      <c r="B88" s="77"/>
      <c r="C88" s="77"/>
      <c r="D88" s="78"/>
      <c r="E88" s="79"/>
    </row>
    <row r="89" customFormat="false" ht="15" hidden="false" customHeight="false" outlineLevel="0" collapsed="false">
      <c r="A89" s="9"/>
      <c r="B89" s="77"/>
      <c r="C89" s="77"/>
      <c r="D89" s="78"/>
      <c r="E89" s="79"/>
    </row>
    <row r="90" customFormat="false" ht="15" hidden="false" customHeight="false" outlineLevel="0" collapsed="false">
      <c r="A90" s="9"/>
      <c r="B90" s="77"/>
      <c r="C90" s="77"/>
      <c r="D90" s="78"/>
      <c r="E90" s="79"/>
    </row>
    <row r="91" customFormat="false" ht="15" hidden="false" customHeight="false" outlineLevel="0" collapsed="false">
      <c r="A91" s="9"/>
      <c r="B91" s="77"/>
      <c r="C91" s="77"/>
      <c r="D91" s="78"/>
      <c r="E91" s="79"/>
    </row>
    <row r="92" customFormat="false" ht="15" hidden="false" customHeight="false" outlineLevel="0" collapsed="false">
      <c r="A92" s="9"/>
      <c r="B92" s="77"/>
      <c r="C92" s="77"/>
      <c r="D92" s="78"/>
      <c r="E92" s="79"/>
    </row>
    <row r="93" customFormat="false" ht="15" hidden="false" customHeight="false" outlineLevel="0" collapsed="false">
      <c r="A93" s="9"/>
      <c r="B93" s="77"/>
      <c r="C93" s="77"/>
      <c r="D93" s="78"/>
      <c r="E93" s="79"/>
    </row>
    <row r="94" customFormat="false" ht="15" hidden="false" customHeight="false" outlineLevel="0" collapsed="false">
      <c r="A94" s="9"/>
      <c r="B94" s="77"/>
      <c r="C94" s="77"/>
      <c r="D94" s="78"/>
      <c r="E94" s="79"/>
    </row>
    <row r="95" customFormat="false" ht="15" hidden="false" customHeight="false" outlineLevel="0" collapsed="false">
      <c r="A95" s="9"/>
      <c r="B95" s="77"/>
      <c r="C95" s="77"/>
      <c r="D95" s="78"/>
      <c r="E95" s="79"/>
    </row>
    <row r="96" customFormat="false" ht="15" hidden="false" customHeight="false" outlineLevel="0" collapsed="false">
      <c r="A96" s="9"/>
      <c r="B96" s="77"/>
      <c r="C96" s="77"/>
      <c r="D96" s="78"/>
      <c r="E96" s="79"/>
    </row>
    <row r="97" customFormat="false" ht="15" hidden="false" customHeight="false" outlineLevel="0" collapsed="false">
      <c r="A97" s="9"/>
      <c r="B97" s="77"/>
      <c r="C97" s="77"/>
      <c r="D97" s="78"/>
      <c r="E97" s="79"/>
    </row>
    <row r="98" customFormat="false" ht="15" hidden="false" customHeight="false" outlineLevel="0" collapsed="false">
      <c r="A98" s="9"/>
      <c r="B98" s="77"/>
      <c r="C98" s="77"/>
      <c r="D98" s="78"/>
      <c r="E98" s="79"/>
    </row>
    <row r="99" customFormat="false" ht="15" hidden="false" customHeight="false" outlineLevel="0" collapsed="false">
      <c r="A99" s="9"/>
      <c r="B99" s="77"/>
      <c r="C99" s="77"/>
      <c r="D99" s="78"/>
      <c r="E99" s="79"/>
    </row>
    <row r="100" customFormat="false" ht="15" hidden="false" customHeight="false" outlineLevel="0" collapsed="false">
      <c r="A100" s="9"/>
      <c r="B100" s="77"/>
      <c r="C100" s="77"/>
      <c r="D100" s="78"/>
      <c r="E100" s="79"/>
    </row>
    <row r="101" customFormat="false" ht="15" hidden="false" customHeight="false" outlineLevel="0" collapsed="false">
      <c r="A101" s="9"/>
      <c r="B101" s="77"/>
      <c r="C101" s="77"/>
      <c r="D101" s="78"/>
      <c r="E101" s="79"/>
    </row>
    <row r="102" customFormat="false" ht="15" hidden="false" customHeight="false" outlineLevel="0" collapsed="false">
      <c r="A102" s="9"/>
      <c r="B102" s="77"/>
      <c r="C102" s="77"/>
      <c r="D102" s="78"/>
      <c r="E102" s="79"/>
    </row>
    <row r="103" customFormat="false" ht="15" hidden="false" customHeight="false" outlineLevel="0" collapsed="false">
      <c r="A103" s="9"/>
      <c r="B103" s="77"/>
      <c r="C103" s="77"/>
      <c r="D103" s="78"/>
      <c r="E103" s="79"/>
    </row>
    <row r="104" customFormat="false" ht="15" hidden="false" customHeight="false" outlineLevel="0" collapsed="false">
      <c r="A104" s="9"/>
      <c r="B104" s="77"/>
      <c r="C104" s="77"/>
      <c r="D104" s="78"/>
      <c r="E104" s="79"/>
    </row>
    <row r="105" customFormat="false" ht="15" hidden="false" customHeight="false" outlineLevel="0" collapsed="false">
      <c r="A105" s="9"/>
      <c r="B105" s="77"/>
      <c r="C105" s="77"/>
      <c r="D105" s="78"/>
      <c r="E105" s="79"/>
    </row>
    <row r="106" customFormat="false" ht="15" hidden="false" customHeight="false" outlineLevel="0" collapsed="false">
      <c r="A106" s="9"/>
      <c r="B106" s="77"/>
      <c r="C106" s="77"/>
      <c r="D106" s="78"/>
      <c r="E106" s="79"/>
    </row>
    <row r="107" customFormat="false" ht="15" hidden="false" customHeight="false" outlineLevel="0" collapsed="false">
      <c r="A107" s="9"/>
      <c r="B107" s="77"/>
      <c r="C107" s="77"/>
      <c r="D107" s="78"/>
      <c r="E107" s="79"/>
    </row>
    <row r="108" customFormat="false" ht="15" hidden="false" customHeight="false" outlineLevel="0" collapsed="false">
      <c r="A108" s="9"/>
      <c r="B108" s="77"/>
      <c r="C108" s="77"/>
      <c r="D108" s="78"/>
      <c r="E108" s="79"/>
    </row>
    <row r="109" customFormat="false" ht="15" hidden="false" customHeight="false" outlineLevel="0" collapsed="false">
      <c r="A109" s="9"/>
      <c r="B109" s="77"/>
      <c r="C109" s="77"/>
      <c r="D109" s="78"/>
      <c r="E109" s="79"/>
    </row>
    <row r="110" customFormat="false" ht="15" hidden="false" customHeight="false" outlineLevel="0" collapsed="false">
      <c r="A110" s="9"/>
      <c r="B110" s="77"/>
      <c r="C110" s="77"/>
      <c r="D110" s="78"/>
      <c r="E110" s="79"/>
    </row>
    <row r="111" customFormat="false" ht="15" hidden="false" customHeight="false" outlineLevel="0" collapsed="false">
      <c r="A111" s="9"/>
      <c r="B111" s="77"/>
      <c r="C111" s="77"/>
      <c r="D111" s="78"/>
      <c r="E111" s="79"/>
    </row>
    <row r="112" customFormat="false" ht="15" hidden="false" customHeight="false" outlineLevel="0" collapsed="false">
      <c r="A112" s="9"/>
      <c r="B112" s="77"/>
      <c r="C112" s="77"/>
      <c r="D112" s="78"/>
      <c r="E112" s="79"/>
    </row>
    <row r="113" customFormat="false" ht="15" hidden="false" customHeight="false" outlineLevel="0" collapsed="false">
      <c r="A113" s="9"/>
      <c r="B113" s="77"/>
      <c r="C113" s="77"/>
      <c r="D113" s="78"/>
      <c r="E113" s="79"/>
    </row>
    <row r="114" customFormat="false" ht="15" hidden="false" customHeight="false" outlineLevel="0" collapsed="false">
      <c r="A114" s="9"/>
      <c r="B114" s="77"/>
      <c r="C114" s="77"/>
      <c r="D114" s="78"/>
      <c r="E114" s="79"/>
    </row>
    <row r="115" customFormat="false" ht="15" hidden="false" customHeight="false" outlineLevel="0" collapsed="false">
      <c r="A115" s="9"/>
      <c r="B115" s="77"/>
      <c r="C115" s="77"/>
      <c r="D115" s="78"/>
      <c r="E115" s="79"/>
    </row>
    <row r="116" customFormat="false" ht="15" hidden="false" customHeight="false" outlineLevel="0" collapsed="false">
      <c r="A116" s="9"/>
      <c r="B116" s="77"/>
      <c r="C116" s="77"/>
      <c r="D116" s="78"/>
      <c r="E116" s="79"/>
    </row>
    <row r="117" customFormat="false" ht="15" hidden="false" customHeight="false" outlineLevel="0" collapsed="false">
      <c r="A117" s="9"/>
      <c r="B117" s="77"/>
      <c r="C117" s="77"/>
      <c r="D117" s="78"/>
      <c r="E117" s="79"/>
    </row>
    <row r="118" customFormat="false" ht="15" hidden="false" customHeight="false" outlineLevel="0" collapsed="false">
      <c r="A118" s="9"/>
      <c r="B118" s="77"/>
      <c r="C118" s="77"/>
      <c r="D118" s="78"/>
      <c r="E118" s="79"/>
    </row>
    <row r="119" customFormat="false" ht="15" hidden="false" customHeight="false" outlineLevel="0" collapsed="false">
      <c r="A119" s="9"/>
      <c r="B119" s="77"/>
      <c r="C119" s="77"/>
      <c r="D119" s="78"/>
      <c r="E119" s="79"/>
    </row>
    <row r="120" customFormat="false" ht="15" hidden="false" customHeight="false" outlineLevel="0" collapsed="false">
      <c r="A120" s="9"/>
      <c r="B120" s="77"/>
      <c r="C120" s="77"/>
      <c r="D120" s="78"/>
      <c r="E120" s="79"/>
    </row>
    <row r="121" customFormat="false" ht="15" hidden="false" customHeight="false" outlineLevel="0" collapsed="false">
      <c r="A121" s="9"/>
      <c r="B121" s="77"/>
      <c r="C121" s="77"/>
      <c r="D121" s="78"/>
      <c r="E121" s="79"/>
    </row>
    <row r="122" customFormat="false" ht="15" hidden="false" customHeight="false" outlineLevel="0" collapsed="false">
      <c r="A122" s="9"/>
      <c r="B122" s="77"/>
      <c r="C122" s="77"/>
      <c r="D122" s="78"/>
      <c r="E122" s="79"/>
    </row>
    <row r="123" customFormat="false" ht="15" hidden="false" customHeight="false" outlineLevel="0" collapsed="false">
      <c r="A123" s="9"/>
      <c r="B123" s="77"/>
      <c r="C123" s="77"/>
      <c r="D123" s="78"/>
      <c r="E123" s="79"/>
    </row>
    <row r="124" customFormat="false" ht="15" hidden="false" customHeight="false" outlineLevel="0" collapsed="false">
      <c r="A124" s="9"/>
      <c r="B124" s="77"/>
      <c r="C124" s="77"/>
      <c r="D124" s="78"/>
      <c r="E124" s="79"/>
    </row>
    <row r="125" customFormat="false" ht="15" hidden="false" customHeight="false" outlineLevel="0" collapsed="false">
      <c r="A125" s="9"/>
      <c r="B125" s="77"/>
      <c r="C125" s="77"/>
      <c r="D125" s="78"/>
      <c r="E125" s="79"/>
    </row>
    <row r="126" customFormat="false" ht="15" hidden="false" customHeight="false" outlineLevel="0" collapsed="false">
      <c r="A126" s="9"/>
      <c r="B126" s="77"/>
      <c r="C126" s="77"/>
      <c r="D126" s="78"/>
      <c r="E126" s="79"/>
    </row>
    <row r="127" customFormat="false" ht="15" hidden="false" customHeight="false" outlineLevel="0" collapsed="false">
      <c r="A127" s="9"/>
      <c r="B127" s="77"/>
      <c r="C127" s="77"/>
      <c r="D127" s="78"/>
      <c r="E127" s="79"/>
    </row>
  </sheetData>
  <sheetProtection sheet="true" password="cc19" objects="true" scenarios="true" selectLockedCells="true" sort="false" autoFilter="false"/>
  <mergeCells count="18">
    <mergeCell ref="A1:D1"/>
    <mergeCell ref="A2:D2"/>
    <mergeCell ref="A4:D4"/>
    <mergeCell ref="A5:A9"/>
    <mergeCell ref="A12:A14"/>
    <mergeCell ref="A15:A17"/>
    <mergeCell ref="A18:A22"/>
    <mergeCell ref="A23:A26"/>
    <mergeCell ref="A27:A31"/>
    <mergeCell ref="A32:A33"/>
    <mergeCell ref="A35:A36"/>
    <mergeCell ref="A37:A38"/>
    <mergeCell ref="A39:D39"/>
    <mergeCell ref="A40:A41"/>
    <mergeCell ref="A42:A44"/>
    <mergeCell ref="A46:A47"/>
    <mergeCell ref="A48:D48"/>
    <mergeCell ref="A49:A52"/>
  </mergeCells>
  <hyperlinks>
    <hyperlink ref="G1" location="'Трубы PEX-a и фитинги'!A1" display="Трубы Sanline PEX-a и Фитинги Classic"/>
    <hyperlink ref="G3" location="'Фитинги Lite'!A1" display="Фитинги Sanline Lite"/>
    <hyperlink ref="G5" location="Теплосчетчики!A1" display="Теплосчетчики Sanline"/>
    <hyperlink ref="G7" location="Термостатика!A1" display="Термостатическая арматура Sanline"/>
    <hyperlink ref="G9" location="Балансировка!A1" display="Балансировочная арматура Sanline"/>
    <hyperlink ref="G11" location="'Краны и латунь'!A1" display="Краны Sanline и латунь"/>
    <hyperlink ref="G13" location="Коллекторы!A1" display="Коллекторы Sanline"/>
    <hyperlink ref="G15" location="'Радиаторы PRADO'!A1" display="Радиаторы PRADO"/>
  </hyperlink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anline-Market -Официальный дилер
198323, г.Санкт-Петербург, Горелово,
Красносельское шоссе, д4
Тел: +7 (812) 679-97-47
www.sanline-market.ru
mail@sanline-market.ru</oddHeader>
    <oddFooter>&amp;R&amp;8Стр. &amp;P из &amp;N</oddFooter>
  </headerFooter>
  <rowBreaks count="1" manualBreakCount="1">
    <brk id="2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50" width="57.7"/>
    <col collapsed="false" customWidth="true" hidden="false" outlineLevel="0" max="3" min="3" style="50" width="9.85"/>
    <col collapsed="false" customWidth="true" hidden="false" outlineLevel="0" max="4" min="4" style="51" width="9.99"/>
    <col collapsed="false" customWidth="true" hidden="false" outlineLevel="0" max="5" min="5" style="69" width="14.56"/>
    <col collapsed="false" customWidth="true" hidden="false" outlineLevel="0" max="7" min="7" style="53" width="35.85"/>
    <col collapsed="false" customWidth="true" hidden="false" outlineLevel="0" max="215" min="215" style="0" width="41.14"/>
    <col collapsed="false" customWidth="true" hidden="false" outlineLevel="0" max="216" min="216" style="0" width="8.85"/>
    <col collapsed="false" customWidth="true" hidden="false" outlineLevel="0" max="217" min="217" style="0" width="9.28"/>
    <col collapsed="false" customWidth="true" hidden="false" outlineLevel="0" max="218" min="218" style="0" width="11.56"/>
    <col collapsed="false" customWidth="true" hidden="false" outlineLevel="0" max="219" min="219" style="0" width="11.99"/>
    <col collapsed="false" customWidth="false" hidden="true" outlineLevel="0" max="220" min="220" style="0" width="8.96"/>
    <col collapsed="false" customWidth="true" hidden="false" outlineLevel="0" max="221" min="221" style="0" width="18.28"/>
    <col collapsed="false" customWidth="true" hidden="false" outlineLevel="0" max="222" min="222" style="0" width="12.56"/>
  </cols>
  <sheetData>
    <row r="1" customFormat="false" ht="23.25" hidden="false" customHeight="true" outlineLevel="0" collapsed="false">
      <c r="A1" s="35" t="s">
        <v>0</v>
      </c>
      <c r="B1" s="35"/>
      <c r="C1" s="35"/>
      <c r="D1" s="35"/>
      <c r="E1" s="6" t="s">
        <v>1</v>
      </c>
      <c r="F1" s="31"/>
      <c r="G1" s="1"/>
    </row>
    <row r="2" customFormat="false" ht="18.75" hidden="false" customHeight="true" outlineLevel="0" collapsed="false">
      <c r="A2" s="37" t="s">
        <v>444</v>
      </c>
      <c r="B2" s="37"/>
      <c r="C2" s="37"/>
      <c r="D2" s="37"/>
      <c r="E2" s="6"/>
      <c r="F2" s="31"/>
      <c r="G2" s="9"/>
    </row>
    <row r="3" s="81" customFormat="true" ht="30" hidden="false" customHeight="true" outlineLevel="0" collapsed="false">
      <c r="A3" s="39"/>
      <c r="B3" s="11" t="s">
        <v>3</v>
      </c>
      <c r="C3" s="11" t="s">
        <v>4</v>
      </c>
      <c r="D3" s="12" t="s">
        <v>5</v>
      </c>
      <c r="E3" s="8" t="n">
        <v>0</v>
      </c>
      <c r="F3" s="80"/>
      <c r="G3" s="14"/>
    </row>
    <row r="4" customFormat="false" ht="15.95" hidden="false" customHeight="true" outlineLevel="0" collapsed="false">
      <c r="A4" s="70" t="s">
        <v>445</v>
      </c>
      <c r="B4" s="70"/>
      <c r="C4" s="70"/>
      <c r="D4" s="70"/>
      <c r="E4" s="19"/>
      <c r="G4" s="9"/>
    </row>
    <row r="5" customFormat="false" ht="18" hidden="false" customHeight="true" outlineLevel="0" collapsed="false">
      <c r="A5" s="16"/>
      <c r="B5" s="17" t="s">
        <v>446</v>
      </c>
      <c r="C5" s="16" t="n">
        <v>53115</v>
      </c>
      <c r="D5" s="18" t="n">
        <v>230</v>
      </c>
      <c r="E5" s="19" t="n">
        <f aca="false">D5*(100-$E$3)/100</f>
        <v>230</v>
      </c>
      <c r="G5" s="20" t="s">
        <v>9</v>
      </c>
    </row>
    <row r="6" customFormat="false" ht="18" hidden="false" customHeight="true" outlineLevel="0" collapsed="false">
      <c r="A6" s="16"/>
      <c r="B6" s="17" t="s">
        <v>447</v>
      </c>
      <c r="C6" s="16" t="n">
        <v>53120</v>
      </c>
      <c r="D6" s="18" t="n">
        <v>340</v>
      </c>
      <c r="E6" s="19" t="n">
        <f aca="false">D6*(100-$E$3)/100</f>
        <v>340</v>
      </c>
      <c r="G6" s="21"/>
    </row>
    <row r="7" customFormat="false" ht="18" hidden="false" customHeight="true" outlineLevel="0" collapsed="false">
      <c r="A7" s="16"/>
      <c r="B7" s="17" t="s">
        <v>448</v>
      </c>
      <c r="C7" s="16" t="n">
        <v>53125</v>
      </c>
      <c r="D7" s="18" t="n">
        <v>510</v>
      </c>
      <c r="E7" s="19" t="n">
        <f aca="false">D7*(100-$E$3)/100</f>
        <v>510</v>
      </c>
      <c r="G7" s="20" t="s">
        <v>12</v>
      </c>
    </row>
    <row r="8" customFormat="false" ht="18" hidden="false" customHeight="true" outlineLevel="0" collapsed="false">
      <c r="A8" s="16"/>
      <c r="B8" s="17" t="s">
        <v>449</v>
      </c>
      <c r="C8" s="16" t="n">
        <v>53132</v>
      </c>
      <c r="D8" s="18" t="n">
        <v>840</v>
      </c>
      <c r="E8" s="19" t="n">
        <f aca="false">D8*(100-$E$3)/100</f>
        <v>840</v>
      </c>
      <c r="G8" s="22"/>
    </row>
    <row r="9" customFormat="false" ht="15.95" hidden="false" customHeight="true" outlineLevel="0" collapsed="false">
      <c r="A9" s="74"/>
      <c r="B9" s="17" t="s">
        <v>450</v>
      </c>
      <c r="C9" s="16" t="n">
        <v>53440</v>
      </c>
      <c r="D9" s="18" t="n">
        <v>1450</v>
      </c>
      <c r="E9" s="19" t="n">
        <f aca="false">D9*(100-$E$3)/100</f>
        <v>1450</v>
      </c>
      <c r="G9" s="20" t="s">
        <v>15</v>
      </c>
    </row>
    <row r="10" customFormat="false" ht="20.25" hidden="false" customHeight="true" outlineLevel="0" collapsed="false">
      <c r="A10" s="16"/>
      <c r="B10" s="17" t="s">
        <v>451</v>
      </c>
      <c r="C10" s="16" t="n">
        <v>53215</v>
      </c>
      <c r="D10" s="18" t="n">
        <v>210</v>
      </c>
      <c r="E10" s="19" t="n">
        <f aca="false">D10*(100-$E$3)/100</f>
        <v>210</v>
      </c>
      <c r="G10" s="22"/>
    </row>
    <row r="11" customFormat="false" ht="20.25" hidden="false" customHeight="true" outlineLevel="0" collapsed="false">
      <c r="A11" s="16"/>
      <c r="B11" s="17" t="s">
        <v>452</v>
      </c>
      <c r="C11" s="16" t="n">
        <v>53220</v>
      </c>
      <c r="D11" s="18" t="n">
        <v>340</v>
      </c>
      <c r="E11" s="19" t="n">
        <f aca="false">D11*(100-$E$3)/100</f>
        <v>340</v>
      </c>
      <c r="G11" s="20" t="s">
        <v>18</v>
      </c>
    </row>
    <row r="12" customFormat="false" ht="20.25" hidden="false" customHeight="true" outlineLevel="0" collapsed="false">
      <c r="A12" s="16"/>
      <c r="B12" s="17" t="s">
        <v>453</v>
      </c>
      <c r="C12" s="16" t="n">
        <v>53225</v>
      </c>
      <c r="D12" s="18" t="n">
        <v>530</v>
      </c>
      <c r="E12" s="19" t="n">
        <f aca="false">D12*(100-$E$3)/100</f>
        <v>530</v>
      </c>
      <c r="G12" s="22"/>
    </row>
    <row r="13" customFormat="false" ht="20.25" hidden="false" customHeight="true" outlineLevel="0" collapsed="false">
      <c r="A13" s="16"/>
      <c r="B13" s="17" t="s">
        <v>454</v>
      </c>
      <c r="C13" s="16" t="n">
        <v>53232</v>
      </c>
      <c r="D13" s="18" t="n">
        <v>820</v>
      </c>
      <c r="E13" s="19" t="n">
        <f aca="false">D13*(100-$E$3)/100</f>
        <v>820</v>
      </c>
      <c r="G13" s="20" t="s">
        <v>21</v>
      </c>
    </row>
    <row r="14" customFormat="false" ht="15.95" hidden="false" customHeight="true" outlineLevel="0" collapsed="false">
      <c r="A14" s="82"/>
      <c r="B14" s="17" t="s">
        <v>455</v>
      </c>
      <c r="C14" s="16" t="n">
        <v>53540</v>
      </c>
      <c r="D14" s="18" t="n">
        <v>1250</v>
      </c>
      <c r="E14" s="19" t="n">
        <f aca="false">D14*(100-$E$3)/100</f>
        <v>1250</v>
      </c>
      <c r="G14" s="22"/>
    </row>
    <row r="15" customFormat="false" ht="18" hidden="false" customHeight="true" outlineLevel="0" collapsed="false">
      <c r="A15" s="16"/>
      <c r="B15" s="17" t="s">
        <v>456</v>
      </c>
      <c r="C15" s="16" t="n">
        <v>53315</v>
      </c>
      <c r="D15" s="18" t="n">
        <v>310</v>
      </c>
      <c r="E15" s="19" t="n">
        <f aca="false">D15*(100-$E$3)/100</f>
        <v>310</v>
      </c>
      <c r="G15" s="20" t="s">
        <v>24</v>
      </c>
    </row>
    <row r="16" customFormat="false" ht="18" hidden="false" customHeight="true" outlineLevel="0" collapsed="false">
      <c r="A16" s="16"/>
      <c r="B16" s="17" t="s">
        <v>457</v>
      </c>
      <c r="C16" s="16" t="n">
        <v>53320</v>
      </c>
      <c r="D16" s="18" t="n">
        <v>480</v>
      </c>
      <c r="E16" s="19" t="n">
        <f aca="false">D16*(100-$E$3)/100</f>
        <v>480</v>
      </c>
      <c r="G16" s="22"/>
    </row>
    <row r="17" customFormat="false" ht="18" hidden="false" customHeight="true" outlineLevel="0" collapsed="false">
      <c r="A17" s="16"/>
      <c r="B17" s="17" t="s">
        <v>458</v>
      </c>
      <c r="C17" s="16" t="n">
        <v>53325</v>
      </c>
      <c r="D17" s="18" t="n">
        <v>770</v>
      </c>
      <c r="E17" s="19" t="n">
        <f aca="false">D17*(100-$E$3)/100</f>
        <v>770</v>
      </c>
      <c r="G17" s="20" t="s">
        <v>27</v>
      </c>
    </row>
    <row r="18" customFormat="false" ht="18" hidden="false" customHeight="true" outlineLevel="0" collapsed="false">
      <c r="A18" s="16"/>
      <c r="B18" s="17" t="s">
        <v>459</v>
      </c>
      <c r="C18" s="16" t="n">
        <v>53332</v>
      </c>
      <c r="D18" s="18" t="n">
        <v>1150</v>
      </c>
      <c r="E18" s="19" t="n">
        <f aca="false">D18*(100-$E$3)/100</f>
        <v>1150</v>
      </c>
      <c r="G18" s="22"/>
    </row>
    <row r="19" customFormat="false" ht="15" hidden="false" customHeight="false" outlineLevel="0" collapsed="false">
      <c r="A19" s="16"/>
      <c r="B19" s="17" t="s">
        <v>460</v>
      </c>
      <c r="C19" s="16" t="n">
        <v>53715</v>
      </c>
      <c r="D19" s="18" t="n">
        <v>320</v>
      </c>
      <c r="E19" s="19" t="n">
        <f aca="false">D19*(100-$E$3)/100</f>
        <v>320</v>
      </c>
      <c r="G19" s="20" t="s">
        <v>30</v>
      </c>
    </row>
    <row r="20" customFormat="false" ht="15" hidden="false" customHeight="false" outlineLevel="0" collapsed="false">
      <c r="A20" s="16"/>
      <c r="B20" s="17" t="s">
        <v>461</v>
      </c>
      <c r="C20" s="16" t="n">
        <v>53720</v>
      </c>
      <c r="D20" s="18" t="n">
        <v>500</v>
      </c>
      <c r="E20" s="19" t="n">
        <f aca="false">D20*(100-$E$3)/100</f>
        <v>500</v>
      </c>
      <c r="G20" s="42"/>
    </row>
    <row r="21" customFormat="false" ht="82.5" hidden="false" customHeight="true" outlineLevel="0" collapsed="false">
      <c r="A21" s="74"/>
      <c r="B21" s="17" t="s">
        <v>462</v>
      </c>
      <c r="C21" s="16" t="n">
        <v>53815</v>
      </c>
      <c r="D21" s="18" t="n">
        <v>840</v>
      </c>
      <c r="E21" s="19" t="n">
        <f aca="false">D21*(100-$E$3)/100</f>
        <v>840</v>
      </c>
      <c r="G21" s="42"/>
    </row>
    <row r="22" customFormat="false" ht="15.95" hidden="false" customHeight="true" outlineLevel="0" collapsed="false">
      <c r="A22" s="16"/>
      <c r="B22" s="17" t="s">
        <v>463</v>
      </c>
      <c r="C22" s="16" t="n">
        <v>53820</v>
      </c>
      <c r="D22" s="18" t="n">
        <v>1120</v>
      </c>
      <c r="E22" s="19" t="n">
        <f aca="false">D22*(100-$E$3)/100</f>
        <v>1120</v>
      </c>
      <c r="G22" s="42"/>
    </row>
    <row r="23" customFormat="false" ht="15.95" hidden="false" customHeight="true" outlineLevel="0" collapsed="false">
      <c r="A23" s="16"/>
      <c r="B23" s="17" t="s">
        <v>464</v>
      </c>
      <c r="C23" s="16" t="n">
        <v>53825</v>
      </c>
      <c r="D23" s="18" t="n">
        <v>1600</v>
      </c>
      <c r="E23" s="19" t="n">
        <f aca="false">D23*(100-$E$3)/100</f>
        <v>1600</v>
      </c>
      <c r="G23" s="42"/>
    </row>
    <row r="24" customFormat="false" ht="15.95" hidden="false" customHeight="true" outlineLevel="0" collapsed="false">
      <c r="A24" s="70" t="s">
        <v>465</v>
      </c>
      <c r="B24" s="70"/>
      <c r="C24" s="70"/>
      <c r="D24" s="70"/>
      <c r="E24" s="19"/>
      <c r="G24" s="42"/>
    </row>
    <row r="25" customFormat="false" ht="15.95" hidden="false" customHeight="true" outlineLevel="0" collapsed="false">
      <c r="A25" s="70"/>
      <c r="B25" s="17" t="s">
        <v>466</v>
      </c>
      <c r="C25" s="16" t="n">
        <v>51915</v>
      </c>
      <c r="D25" s="18" t="n">
        <v>135</v>
      </c>
      <c r="E25" s="19" t="n">
        <f aca="false">D25*(100-$E$3)/100</f>
        <v>135</v>
      </c>
      <c r="G25" s="42"/>
    </row>
    <row r="26" customFormat="false" ht="15.95" hidden="false" customHeight="true" outlineLevel="0" collapsed="false">
      <c r="A26" s="70"/>
      <c r="B26" s="17" t="s">
        <v>467</v>
      </c>
      <c r="C26" s="16" t="n">
        <v>51916</v>
      </c>
      <c r="D26" s="18" t="n">
        <v>252</v>
      </c>
      <c r="E26" s="19" t="n">
        <f aca="false">D26*(100-$E$3)/100</f>
        <v>252</v>
      </c>
      <c r="G26" s="42"/>
    </row>
    <row r="27" customFormat="false" ht="15.95" hidden="false" customHeight="true" outlineLevel="0" collapsed="false">
      <c r="A27" s="70"/>
      <c r="B27" s="17" t="s">
        <v>468</v>
      </c>
      <c r="C27" s="16" t="n">
        <v>51921</v>
      </c>
      <c r="D27" s="18" t="n">
        <v>273</v>
      </c>
      <c r="E27" s="19" t="n">
        <f aca="false">D27*(100-$E$3)/100</f>
        <v>273</v>
      </c>
      <c r="G27" s="42"/>
    </row>
    <row r="28" customFormat="false" ht="15.95" hidden="false" customHeight="true" outlineLevel="0" collapsed="false">
      <c r="A28" s="70"/>
      <c r="B28" s="17" t="s">
        <v>469</v>
      </c>
      <c r="C28" s="16" t="n">
        <v>51920</v>
      </c>
      <c r="D28" s="18" t="n">
        <v>328</v>
      </c>
      <c r="E28" s="19" t="n">
        <f aca="false">D28*(100-$E$3)/100</f>
        <v>328</v>
      </c>
      <c r="G28" s="42"/>
    </row>
    <row r="29" customFormat="false" ht="15.95" hidden="false" customHeight="true" outlineLevel="0" collapsed="false">
      <c r="A29" s="70"/>
      <c r="B29" s="17" t="s">
        <v>470</v>
      </c>
      <c r="C29" s="16" t="n">
        <v>51922</v>
      </c>
      <c r="D29" s="18" t="n">
        <v>490</v>
      </c>
      <c r="E29" s="19" t="n">
        <f aca="false">D29*(100-$E$3)/100</f>
        <v>490</v>
      </c>
      <c r="G29" s="42"/>
    </row>
    <row r="30" customFormat="false" ht="15.95" hidden="false" customHeight="true" outlineLevel="0" collapsed="false">
      <c r="A30" s="70"/>
      <c r="B30" s="17" t="s">
        <v>471</v>
      </c>
      <c r="C30" s="16" t="n">
        <v>51928</v>
      </c>
      <c r="D30" s="18" t="n">
        <v>375</v>
      </c>
      <c r="E30" s="19" t="n">
        <f aca="false">D30*(100-$E$3)/100</f>
        <v>375</v>
      </c>
      <c r="G30" s="42"/>
    </row>
    <row r="31" customFormat="false" ht="15.95" hidden="false" customHeight="true" outlineLevel="0" collapsed="false">
      <c r="A31" s="70"/>
      <c r="B31" s="17" t="s">
        <v>472</v>
      </c>
      <c r="C31" s="16" t="n">
        <v>51927</v>
      </c>
      <c r="D31" s="18" t="n">
        <v>380</v>
      </c>
      <c r="E31" s="19" t="n">
        <f aca="false">D31*(100-$E$3)/100</f>
        <v>380</v>
      </c>
      <c r="G31" s="42"/>
    </row>
    <row r="32" customFormat="false" ht="15.95" hidden="false" customHeight="true" outlineLevel="0" collapsed="false">
      <c r="A32" s="70"/>
      <c r="B32" s="17" t="s">
        <v>473</v>
      </c>
      <c r="C32" s="16" t="n">
        <v>51925</v>
      </c>
      <c r="D32" s="18" t="n">
        <v>470</v>
      </c>
      <c r="E32" s="19" t="n">
        <f aca="false">D32*(100-$E$3)/100</f>
        <v>470</v>
      </c>
      <c r="G32" s="42"/>
    </row>
    <row r="33" customFormat="false" ht="15.95" hidden="false" customHeight="true" outlineLevel="0" collapsed="false">
      <c r="A33" s="70"/>
      <c r="B33" s="17" t="s">
        <v>474</v>
      </c>
      <c r="C33" s="16" t="n">
        <v>51936</v>
      </c>
      <c r="D33" s="18" t="n">
        <v>507</v>
      </c>
      <c r="E33" s="19" t="n">
        <f aca="false">D33*(100-$E$3)/100</f>
        <v>507</v>
      </c>
      <c r="G33" s="42"/>
    </row>
    <row r="34" customFormat="false" ht="15.95" hidden="false" customHeight="true" outlineLevel="0" collapsed="false">
      <c r="A34" s="70"/>
      <c r="B34" s="17" t="s">
        <v>475</v>
      </c>
      <c r="C34" s="16" t="n">
        <v>51935</v>
      </c>
      <c r="D34" s="18" t="n">
        <v>511</v>
      </c>
      <c r="E34" s="19" t="n">
        <f aca="false">D34*(100-$E$3)/100</f>
        <v>511</v>
      </c>
      <c r="G34" s="42"/>
    </row>
    <row r="35" customFormat="false" ht="16.5" hidden="false" customHeight="true" outlineLevel="0" collapsed="false">
      <c r="A35" s="70"/>
      <c r="B35" s="17" t="s">
        <v>476</v>
      </c>
      <c r="C35" s="16" t="n">
        <v>51934</v>
      </c>
      <c r="D35" s="18" t="n">
        <v>547</v>
      </c>
      <c r="E35" s="19" t="n">
        <f aca="false">D35*(100-$E$3)/100</f>
        <v>547</v>
      </c>
      <c r="G35" s="42"/>
    </row>
    <row r="36" customFormat="false" ht="15.95" hidden="false" customHeight="true" outlineLevel="0" collapsed="false">
      <c r="A36" s="70" t="s">
        <v>477</v>
      </c>
      <c r="B36" s="70"/>
      <c r="C36" s="70"/>
      <c r="D36" s="70"/>
      <c r="E36" s="19"/>
      <c r="G36" s="42"/>
    </row>
    <row r="37" customFormat="false" ht="15.95" hidden="false" customHeight="true" outlineLevel="0" collapsed="false">
      <c r="A37" s="70"/>
      <c r="B37" s="17" t="s">
        <v>478</v>
      </c>
      <c r="C37" s="16" t="n">
        <v>54115</v>
      </c>
      <c r="D37" s="18" t="n">
        <v>218</v>
      </c>
      <c r="E37" s="19" t="n">
        <f aca="false">D37*(100-$E$3)/100</f>
        <v>218</v>
      </c>
      <c r="G37" s="42"/>
    </row>
    <row r="38" customFormat="false" ht="15.95" hidden="false" customHeight="true" outlineLevel="0" collapsed="false">
      <c r="A38" s="70"/>
      <c r="B38" s="17" t="s">
        <v>479</v>
      </c>
      <c r="C38" s="16" t="n">
        <v>54120</v>
      </c>
      <c r="D38" s="18" t="n">
        <v>270</v>
      </c>
      <c r="E38" s="19" t="n">
        <f aca="false">D38*(100-$E$3)/100</f>
        <v>270</v>
      </c>
      <c r="G38" s="42"/>
    </row>
    <row r="39" customFormat="false" ht="15.95" hidden="false" customHeight="true" outlineLevel="0" collapsed="false">
      <c r="A39" s="70"/>
      <c r="B39" s="17" t="s">
        <v>480</v>
      </c>
      <c r="C39" s="16" t="n">
        <v>54125</v>
      </c>
      <c r="D39" s="18" t="n">
        <v>394</v>
      </c>
      <c r="E39" s="19" t="n">
        <f aca="false">D39*(100-$E$3)/100</f>
        <v>394</v>
      </c>
      <c r="G39" s="42"/>
    </row>
    <row r="40" customFormat="false" ht="15.75" hidden="false" customHeight="true" outlineLevel="0" collapsed="false">
      <c r="A40" s="70"/>
      <c r="B40" s="17" t="s">
        <v>481</v>
      </c>
      <c r="C40" s="16" t="n">
        <v>54132</v>
      </c>
      <c r="D40" s="18" t="n">
        <v>572</v>
      </c>
      <c r="E40" s="19" t="n">
        <f aca="false">D40*(100-$E$3)/100</f>
        <v>572</v>
      </c>
      <c r="G40" s="42"/>
    </row>
    <row r="41" customFormat="false" ht="15.75" hidden="false" customHeight="true" outlineLevel="0" collapsed="false">
      <c r="A41" s="70"/>
      <c r="B41" s="17" t="s">
        <v>482</v>
      </c>
      <c r="C41" s="16" t="n">
        <v>54140</v>
      </c>
      <c r="D41" s="18" t="n">
        <v>948</v>
      </c>
      <c r="E41" s="19" t="n">
        <f aca="false">D41*(100-$E$3)/100</f>
        <v>948</v>
      </c>
      <c r="G41" s="42"/>
    </row>
    <row r="42" customFormat="false" ht="15.95" hidden="false" customHeight="true" outlineLevel="0" collapsed="false">
      <c r="A42" s="70" t="s">
        <v>483</v>
      </c>
      <c r="B42" s="70"/>
      <c r="C42" s="70"/>
      <c r="D42" s="70"/>
      <c r="E42" s="19"/>
      <c r="G42" s="42"/>
    </row>
    <row r="43" customFormat="false" ht="21.75" hidden="false" customHeight="true" outlineLevel="0" collapsed="false">
      <c r="A43" s="70"/>
      <c r="B43" s="17" t="s">
        <v>484</v>
      </c>
      <c r="C43" s="16" t="n">
        <v>54315</v>
      </c>
      <c r="D43" s="18" t="n">
        <v>495</v>
      </c>
      <c r="E43" s="19" t="n">
        <f aca="false">D43*(100-$E$3)/100</f>
        <v>495</v>
      </c>
      <c r="G43" s="42"/>
    </row>
    <row r="44" customFormat="false" ht="21.75" hidden="false" customHeight="true" outlineLevel="0" collapsed="false">
      <c r="A44" s="70"/>
      <c r="B44" s="17" t="s">
        <v>485</v>
      </c>
      <c r="C44" s="16" t="s">
        <v>356</v>
      </c>
      <c r="D44" s="18" t="n">
        <v>58</v>
      </c>
      <c r="E44" s="19" t="n">
        <f aca="false">D44*(100-$E$3)/100</f>
        <v>58</v>
      </c>
      <c r="G44" s="42"/>
    </row>
    <row r="45" customFormat="false" ht="15.95" hidden="false" customHeight="true" outlineLevel="0" collapsed="false">
      <c r="A45" s="70" t="s">
        <v>486</v>
      </c>
      <c r="B45" s="70"/>
      <c r="C45" s="70"/>
      <c r="D45" s="70"/>
      <c r="E45" s="19"/>
      <c r="G45" s="42"/>
    </row>
    <row r="46" customFormat="false" ht="15.75" hidden="false" customHeight="true" outlineLevel="0" collapsed="false">
      <c r="A46" s="70"/>
      <c r="B46" s="17" t="s">
        <v>487</v>
      </c>
      <c r="C46" s="16" t="n">
        <v>52006</v>
      </c>
      <c r="D46" s="18" t="n">
        <v>47</v>
      </c>
      <c r="E46" s="19" t="n">
        <f aca="false">D46*(100-$E$3)/100</f>
        <v>47</v>
      </c>
      <c r="G46" s="42"/>
    </row>
    <row r="47" customFormat="false" ht="15.75" hidden="false" customHeight="true" outlineLevel="0" collapsed="false">
      <c r="A47" s="70"/>
      <c r="B47" s="17" t="s">
        <v>488</v>
      </c>
      <c r="C47" s="16" t="n">
        <v>52009</v>
      </c>
      <c r="D47" s="18" t="n">
        <v>120</v>
      </c>
      <c r="E47" s="19" t="n">
        <f aca="false">D47*(100-$E$3)/100</f>
        <v>120</v>
      </c>
      <c r="G47" s="42"/>
    </row>
    <row r="48" customFormat="false" ht="15.75" hidden="false" customHeight="true" outlineLevel="0" collapsed="false">
      <c r="A48" s="70"/>
      <c r="B48" s="17" t="s">
        <v>489</v>
      </c>
      <c r="C48" s="16" t="n">
        <v>52012</v>
      </c>
      <c r="D48" s="18" t="n">
        <v>225</v>
      </c>
      <c r="E48" s="19" t="n">
        <f aca="false">D48*(100-$E$3)/100</f>
        <v>225</v>
      </c>
      <c r="G48" s="42"/>
    </row>
    <row r="49" customFormat="false" ht="15.75" hidden="false" customHeight="true" outlineLevel="0" collapsed="false">
      <c r="A49" s="70"/>
      <c r="B49" s="17" t="s">
        <v>490</v>
      </c>
      <c r="C49" s="16" t="n">
        <v>52019</v>
      </c>
      <c r="D49" s="18" t="n">
        <v>340</v>
      </c>
      <c r="E49" s="19" t="n">
        <f aca="false">D49*(100-$E$3)/100</f>
        <v>340</v>
      </c>
      <c r="G49" s="42"/>
    </row>
    <row r="50" customFormat="false" ht="15.75" hidden="false" customHeight="true" outlineLevel="0" collapsed="false">
      <c r="A50" s="70"/>
      <c r="B50" s="17" t="s">
        <v>491</v>
      </c>
      <c r="C50" s="16" t="n">
        <v>52030</v>
      </c>
      <c r="D50" s="18" t="n">
        <v>590</v>
      </c>
      <c r="E50" s="19" t="n">
        <f aca="false">D50*(100-$E$3)/100</f>
        <v>590</v>
      </c>
    </row>
    <row r="51" customFormat="false" ht="15.95" hidden="false" customHeight="true" outlineLevel="0" collapsed="false">
      <c r="A51" s="70" t="s">
        <v>492</v>
      </c>
      <c r="B51" s="70"/>
      <c r="C51" s="70"/>
      <c r="D51" s="70"/>
      <c r="E51" s="19"/>
      <c r="G51" s="42"/>
    </row>
    <row r="52" customFormat="false" ht="30" hidden="false" customHeight="false" outlineLevel="0" collapsed="false">
      <c r="A52" s="70"/>
      <c r="B52" s="17" t="s">
        <v>493</v>
      </c>
      <c r="C52" s="16" t="n">
        <v>39205</v>
      </c>
      <c r="D52" s="18" t="n">
        <v>190</v>
      </c>
      <c r="E52" s="19" t="n">
        <f aca="false">D52*(100-$E$3)/100</f>
        <v>190</v>
      </c>
      <c r="G52" s="42"/>
    </row>
    <row r="53" customFormat="false" ht="30" hidden="false" customHeight="false" outlineLevel="0" collapsed="false">
      <c r="A53" s="70"/>
      <c r="B53" s="17" t="s">
        <v>494</v>
      </c>
      <c r="C53" s="16" t="n">
        <v>39207</v>
      </c>
      <c r="D53" s="18" t="n">
        <v>249</v>
      </c>
      <c r="E53" s="19" t="n">
        <f aca="false">D53*(100-$E$3)/100</f>
        <v>249</v>
      </c>
      <c r="G53" s="42"/>
    </row>
    <row r="54" customFormat="false" ht="30" hidden="false" customHeight="false" outlineLevel="0" collapsed="false">
      <c r="A54" s="70"/>
      <c r="B54" s="17" t="s">
        <v>495</v>
      </c>
      <c r="C54" s="16" t="n">
        <v>39209</v>
      </c>
      <c r="D54" s="18" t="n">
        <v>380</v>
      </c>
      <c r="E54" s="19" t="n">
        <f aca="false">D54*(100-$E$3)/100</f>
        <v>380</v>
      </c>
      <c r="G54" s="42"/>
    </row>
    <row r="55" customFormat="false" ht="38.25" hidden="false" customHeight="true" outlineLevel="0" collapsed="false">
      <c r="A55" s="70"/>
      <c r="B55" s="17" t="s">
        <v>496</v>
      </c>
      <c r="C55" s="16" t="s">
        <v>497</v>
      </c>
      <c r="D55" s="18" t="n">
        <v>88</v>
      </c>
      <c r="E55" s="19" t="n">
        <f aca="false">D55*(100-$E$3)/100</f>
        <v>88</v>
      </c>
      <c r="G55" s="42"/>
    </row>
    <row r="56" customFormat="false" ht="38.25" hidden="false" customHeight="true" outlineLevel="0" collapsed="false">
      <c r="A56" s="70"/>
      <c r="B56" s="17" t="s">
        <v>498</v>
      </c>
      <c r="C56" s="16" t="s">
        <v>499</v>
      </c>
      <c r="D56" s="18" t="n">
        <v>92</v>
      </c>
      <c r="E56" s="19" t="n">
        <f aca="false">D56*(100-$E$3)/100</f>
        <v>92</v>
      </c>
      <c r="G56" s="42"/>
    </row>
    <row r="57" customFormat="false" ht="15.95" hidden="false" customHeight="true" outlineLevel="0" collapsed="false">
      <c r="A57" s="83"/>
      <c r="B57" s="17" t="s">
        <v>500</v>
      </c>
      <c r="C57" s="16" t="s">
        <v>501</v>
      </c>
      <c r="D57" s="18" t="n">
        <v>253</v>
      </c>
      <c r="E57" s="19" t="n">
        <f aca="false">D57*(100-$E$3)/100</f>
        <v>253</v>
      </c>
      <c r="G57" s="42"/>
    </row>
    <row r="58" customFormat="false" ht="15.95" hidden="false" customHeight="true" outlineLevel="0" collapsed="false">
      <c r="A58" s="83"/>
      <c r="B58" s="17" t="s">
        <v>502</v>
      </c>
      <c r="C58" s="16" t="s">
        <v>503</v>
      </c>
      <c r="D58" s="18" t="n">
        <v>154</v>
      </c>
      <c r="E58" s="19" t="n">
        <f aca="false">D58*(100-$E$3)/100</f>
        <v>154</v>
      </c>
      <c r="G58" s="42"/>
    </row>
    <row r="59" customFormat="false" ht="15.95" hidden="false" customHeight="true" outlineLevel="0" collapsed="false">
      <c r="A59" s="83"/>
      <c r="B59" s="17" t="s">
        <v>504</v>
      </c>
      <c r="C59" s="16" t="s">
        <v>505</v>
      </c>
      <c r="D59" s="18" t="n">
        <v>264</v>
      </c>
      <c r="E59" s="19" t="n">
        <f aca="false">D59*(100-$E$3)/100</f>
        <v>264</v>
      </c>
      <c r="G59" s="42"/>
    </row>
    <row r="60" customFormat="false" ht="15.95" hidden="false" customHeight="true" outlineLevel="0" collapsed="false">
      <c r="A60" s="83"/>
      <c r="B60" s="17" t="s">
        <v>506</v>
      </c>
      <c r="C60" s="16" t="s">
        <v>507</v>
      </c>
      <c r="D60" s="18" t="n">
        <v>240</v>
      </c>
      <c r="E60" s="19" t="n">
        <f aca="false">D60*(100-$E$3)/100</f>
        <v>240</v>
      </c>
      <c r="G60" s="42"/>
    </row>
    <row r="61" customFormat="false" ht="15.95" hidden="false" customHeight="true" outlineLevel="0" collapsed="false">
      <c r="A61" s="83"/>
      <c r="B61" s="17" t="s">
        <v>508</v>
      </c>
      <c r="C61" s="16" t="s">
        <v>509</v>
      </c>
      <c r="D61" s="18" t="n">
        <v>245</v>
      </c>
      <c r="E61" s="19" t="n">
        <f aca="false">D61*(100-$E$3)/100</f>
        <v>245</v>
      </c>
      <c r="G61" s="42"/>
    </row>
    <row r="62" customFormat="false" ht="15.95" hidden="false" customHeight="true" outlineLevel="0" collapsed="false">
      <c r="A62" s="83"/>
      <c r="B62" s="17" t="s">
        <v>510</v>
      </c>
      <c r="C62" s="16" t="s">
        <v>511</v>
      </c>
      <c r="D62" s="18" t="n">
        <v>260</v>
      </c>
      <c r="E62" s="19" t="n">
        <f aca="false">D62*(100-$E$3)/100</f>
        <v>260</v>
      </c>
      <c r="G62" s="42"/>
    </row>
    <row r="63" customFormat="false" ht="16.5" hidden="false" customHeight="true" outlineLevel="0" collapsed="false">
      <c r="A63" s="84"/>
      <c r="B63" s="17" t="s">
        <v>512</v>
      </c>
      <c r="C63" s="16" t="s">
        <v>513</v>
      </c>
      <c r="D63" s="18" t="n">
        <v>352</v>
      </c>
      <c r="E63" s="19" t="n">
        <f aca="false">D63*(100-$E$3)/100</f>
        <v>352</v>
      </c>
    </row>
    <row r="64" customFormat="false" ht="15.95" hidden="false" customHeight="true" outlineLevel="0" collapsed="false">
      <c r="A64" s="85" t="s">
        <v>514</v>
      </c>
      <c r="B64" s="85"/>
      <c r="C64" s="85"/>
      <c r="D64" s="85"/>
      <c r="E64" s="86"/>
    </row>
    <row r="65" customFormat="false" ht="52.5" hidden="false" customHeight="true" outlineLevel="0" collapsed="false">
      <c r="A65" s="87"/>
      <c r="B65" s="17" t="s">
        <v>515</v>
      </c>
      <c r="C65" s="46" t="n">
        <v>61906</v>
      </c>
      <c r="D65" s="47" t="n">
        <v>320</v>
      </c>
      <c r="E65" s="19" t="n">
        <f aca="false">D65*(100-$E$3)/100</f>
        <v>320</v>
      </c>
    </row>
    <row r="66" customFormat="false" ht="15" hidden="false" customHeight="false" outlineLevel="0" collapsed="false">
      <c r="A66" s="14"/>
      <c r="B66" s="28"/>
      <c r="C66" s="28"/>
      <c r="D66" s="68"/>
      <c r="E66" s="76"/>
    </row>
    <row r="67" customFormat="false" ht="15" hidden="false" customHeight="false" outlineLevel="0" collapsed="false">
      <c r="A67" s="14"/>
      <c r="B67" s="28"/>
      <c r="C67" s="28"/>
      <c r="D67" s="68"/>
      <c r="E67" s="76"/>
    </row>
    <row r="68" customFormat="false" ht="15" hidden="false" customHeight="false" outlineLevel="0" collapsed="false">
      <c r="A68" s="14"/>
      <c r="B68" s="28"/>
      <c r="C68" s="28"/>
      <c r="D68" s="68"/>
      <c r="E68" s="76"/>
    </row>
    <row r="69" customFormat="false" ht="15" hidden="false" customHeight="false" outlineLevel="0" collapsed="false">
      <c r="A69" s="14"/>
      <c r="B69" s="28"/>
      <c r="C69" s="28"/>
      <c r="D69" s="68"/>
      <c r="E69" s="76"/>
    </row>
  </sheetData>
  <sheetProtection sheet="true" password="cc19" objects="true" scenarios="true" selectLockedCells="true" sort="false" autoFilter="false"/>
  <mergeCells count="21">
    <mergeCell ref="A1:D1"/>
    <mergeCell ref="E1:E2"/>
    <mergeCell ref="A2:D2"/>
    <mergeCell ref="A4:D4"/>
    <mergeCell ref="A5:A8"/>
    <mergeCell ref="A10:A13"/>
    <mergeCell ref="A15:A18"/>
    <mergeCell ref="A19:A20"/>
    <mergeCell ref="A22:A23"/>
    <mergeCell ref="A24:D24"/>
    <mergeCell ref="A25:A35"/>
    <mergeCell ref="A36:D36"/>
    <mergeCell ref="A37:A41"/>
    <mergeCell ref="A42:D42"/>
    <mergeCell ref="A43:A44"/>
    <mergeCell ref="A45:D45"/>
    <mergeCell ref="A46:A50"/>
    <mergeCell ref="A51:D51"/>
    <mergeCell ref="A52:A54"/>
    <mergeCell ref="A55:A56"/>
    <mergeCell ref="A64:D64"/>
  </mergeCells>
  <hyperlinks>
    <hyperlink ref="G5" location="'Трубы PEX-a и фитинги'!A1" display="Трубы Sanline PEX-a и Фитинги Classic"/>
    <hyperlink ref="G7" location="'Фитинги Lite'!A1" display="Фитинги Sanline Lite"/>
    <hyperlink ref="G9" location="Теплосчетчики!A1" display="Теплосчетчики Sanline"/>
    <hyperlink ref="G11" location="Термостатика!A1" display="Термостатическая арматура Sanline"/>
    <hyperlink ref="G13" location="Балансировка!A1" display="Балансировочная арматура Sanline"/>
    <hyperlink ref="G15" location="'Краны и латунь'!A1" display="Краны Sanline и латунь"/>
    <hyperlink ref="G17" location="Коллекторы!A1" display="Коллекторы Sanline"/>
    <hyperlink ref="G19" location="'Радиаторы PRADO'!A1" display="Радиаторы PRADO"/>
  </hyperlink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anline-Market -Официальный дилер
198323, г.Санкт-Петербург, Горелово,
Красносельское шоссе, д4
Тел: +7 (812) 679-97-47
www.sanline-market.ru
mail@sanline-market.ru</oddHeader>
    <oddFooter>&amp;R&amp;8Стр. &amp;P из &amp;N</oddFooter>
  </headerFooter>
  <rowBreaks count="1" manualBreakCount="1">
    <brk id="35" man="true" max="16383" min="0"/>
  </rowBreaks>
  <colBreaks count="1" manualBreakCount="1">
    <brk id="4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44.41"/>
    <col collapsed="false" customWidth="false" hidden="false" outlineLevel="0" max="3" min="3" style="2" width="9.14"/>
    <col collapsed="false" customWidth="true" hidden="false" outlineLevel="0" max="4" min="4" style="88" width="9.7"/>
    <col collapsed="false" customWidth="true" hidden="false" outlineLevel="0" max="5" min="5" style="89" width="14.41"/>
    <col collapsed="false" customWidth="false" hidden="false" outlineLevel="0" max="6" min="6" style="1" width="9.14"/>
    <col collapsed="false" customWidth="true" hidden="false" outlineLevel="0" max="7" min="7" style="1" width="35.85"/>
    <col collapsed="false" customWidth="false" hidden="false" outlineLevel="0" max="210" min="8" style="1" width="9.14"/>
    <col collapsed="false" customWidth="true" hidden="false" outlineLevel="0" max="211" min="211" style="1" width="41.14"/>
    <col collapsed="false" customWidth="true" hidden="false" outlineLevel="0" max="212" min="212" style="1" width="8.85"/>
    <col collapsed="false" customWidth="true" hidden="false" outlineLevel="0" max="213" min="213" style="1" width="9.28"/>
    <col collapsed="false" customWidth="true" hidden="false" outlineLevel="0" max="214" min="214" style="1" width="11.56"/>
    <col collapsed="false" customWidth="true" hidden="false" outlineLevel="0" max="215" min="215" style="1" width="11.99"/>
    <col collapsed="false" customWidth="true" hidden="true" outlineLevel="0" max="216" min="216" style="1" width="8.96"/>
    <col collapsed="false" customWidth="true" hidden="false" outlineLevel="0" max="217" min="217" style="1" width="18.28"/>
    <col collapsed="false" customWidth="true" hidden="false" outlineLevel="0" max="218" min="218" style="1" width="12.56"/>
    <col collapsed="false" customWidth="false" hidden="false" outlineLevel="0" max="257" min="219" style="1" width="9.14"/>
  </cols>
  <sheetData>
    <row r="1" customFormat="false" ht="25.5" hidden="false" customHeight="true" outlineLevel="0" collapsed="false">
      <c r="A1" s="35" t="s">
        <v>0</v>
      </c>
      <c r="B1" s="35"/>
      <c r="C1" s="35"/>
      <c r="D1" s="35"/>
      <c r="E1" s="90" t="s">
        <v>1</v>
      </c>
    </row>
    <row r="2" customFormat="false" ht="18.75" hidden="false" customHeight="true" outlineLevel="0" collapsed="false">
      <c r="A2" s="37" t="s">
        <v>516</v>
      </c>
      <c r="B2" s="37"/>
      <c r="C2" s="37"/>
      <c r="D2" s="37"/>
      <c r="E2" s="91" t="n">
        <v>0</v>
      </c>
      <c r="G2" s="9"/>
    </row>
    <row r="3" s="94" customFormat="true" ht="15" hidden="false" customHeight="false" outlineLevel="0" collapsed="false">
      <c r="A3" s="92"/>
      <c r="B3" s="11" t="s">
        <v>3</v>
      </c>
      <c r="C3" s="11" t="s">
        <v>4</v>
      </c>
      <c r="D3" s="12" t="s">
        <v>517</v>
      </c>
      <c r="E3" s="93" t="s">
        <v>518</v>
      </c>
      <c r="G3" s="14"/>
    </row>
    <row r="4" customFormat="false" ht="18.75" hidden="false" customHeight="true" outlineLevel="0" collapsed="false">
      <c r="A4" s="70" t="s">
        <v>519</v>
      </c>
      <c r="B4" s="70"/>
      <c r="C4" s="70"/>
      <c r="D4" s="70"/>
      <c r="E4" s="95"/>
      <c r="G4" s="9"/>
    </row>
    <row r="5" customFormat="false" ht="15" hidden="false" customHeight="false" outlineLevel="0" collapsed="false">
      <c r="A5" s="16"/>
      <c r="B5" s="17" t="s">
        <v>520</v>
      </c>
      <c r="C5" s="16" t="s">
        <v>521</v>
      </c>
      <c r="D5" s="96" t="n">
        <v>880</v>
      </c>
      <c r="E5" s="95" t="n">
        <f aca="false">D5*(100-$E$2)/100</f>
        <v>880</v>
      </c>
      <c r="G5" s="20" t="s">
        <v>9</v>
      </c>
    </row>
    <row r="6" customFormat="false" ht="15" hidden="false" customHeight="false" outlineLevel="0" collapsed="false">
      <c r="A6" s="16"/>
      <c r="B6" s="17" t="s">
        <v>522</v>
      </c>
      <c r="C6" s="16" t="s">
        <v>523</v>
      </c>
      <c r="D6" s="96" t="n">
        <v>1250</v>
      </c>
      <c r="E6" s="95" t="n">
        <f aca="false">D6*(100-$E$2)/100</f>
        <v>1250</v>
      </c>
      <c r="G6" s="21"/>
    </row>
    <row r="7" customFormat="false" ht="15" hidden="false" customHeight="false" outlineLevel="0" collapsed="false">
      <c r="A7" s="16"/>
      <c r="B7" s="17" t="s">
        <v>524</v>
      </c>
      <c r="C7" s="16" t="s">
        <v>525</v>
      </c>
      <c r="D7" s="96" t="n">
        <v>1640</v>
      </c>
      <c r="E7" s="95" t="n">
        <f aca="false">D7*(100-$E$2)/100</f>
        <v>1640</v>
      </c>
      <c r="G7" s="20" t="s">
        <v>12</v>
      </c>
    </row>
    <row r="8" customFormat="false" ht="15" hidden="false" customHeight="false" outlineLevel="0" collapsed="false">
      <c r="A8" s="16"/>
      <c r="B8" s="17" t="s">
        <v>526</v>
      </c>
      <c r="C8" s="16" t="s">
        <v>527</v>
      </c>
      <c r="D8" s="96" t="n">
        <v>2050</v>
      </c>
      <c r="E8" s="95" t="n">
        <f aca="false">D8*(100-$E$2)/100</f>
        <v>2050</v>
      </c>
      <c r="G8" s="22"/>
    </row>
    <row r="9" customFormat="false" ht="15" hidden="false" customHeight="false" outlineLevel="0" collapsed="false">
      <c r="A9" s="16"/>
      <c r="B9" s="17" t="s">
        <v>528</v>
      </c>
      <c r="C9" s="16" t="s">
        <v>529</v>
      </c>
      <c r="D9" s="96" t="n">
        <v>2500</v>
      </c>
      <c r="E9" s="95" t="n">
        <f aca="false">D9*(100-$E$2)/100</f>
        <v>2500</v>
      </c>
      <c r="G9" s="20" t="s">
        <v>15</v>
      </c>
    </row>
    <row r="10" customFormat="false" ht="15" hidden="false" customHeight="false" outlineLevel="0" collapsed="false">
      <c r="A10" s="16"/>
      <c r="B10" s="17" t="s">
        <v>530</v>
      </c>
      <c r="C10" s="16" t="s">
        <v>531</v>
      </c>
      <c r="D10" s="96" t="n">
        <v>2875</v>
      </c>
      <c r="E10" s="95" t="n">
        <f aca="false">D10*(100-$E$2)/100</f>
        <v>2875</v>
      </c>
      <c r="G10" s="22"/>
    </row>
    <row r="11" customFormat="false" ht="15" hidden="false" customHeight="false" outlineLevel="0" collapsed="false">
      <c r="A11" s="16"/>
      <c r="B11" s="17" t="s">
        <v>532</v>
      </c>
      <c r="C11" s="16" t="s">
        <v>533</v>
      </c>
      <c r="D11" s="96" t="n">
        <v>3300</v>
      </c>
      <c r="E11" s="95" t="n">
        <f aca="false">D11*(100-$E$2)/100</f>
        <v>3300</v>
      </c>
      <c r="G11" s="20" t="s">
        <v>18</v>
      </c>
    </row>
    <row r="12" customFormat="false" ht="15" hidden="false" customHeight="false" outlineLevel="0" collapsed="false">
      <c r="A12" s="16"/>
      <c r="B12" s="17" t="s">
        <v>534</v>
      </c>
      <c r="C12" s="16" t="s">
        <v>535</v>
      </c>
      <c r="D12" s="96" t="n">
        <v>3675</v>
      </c>
      <c r="E12" s="95" t="n">
        <f aca="false">D12*(100-$E$2)/100</f>
        <v>3675</v>
      </c>
      <c r="G12" s="22"/>
    </row>
    <row r="13" customFormat="false" ht="15" hidden="false" customHeight="false" outlineLevel="0" collapsed="false">
      <c r="A13" s="16"/>
      <c r="B13" s="17" t="s">
        <v>536</v>
      </c>
      <c r="C13" s="16" t="s">
        <v>537</v>
      </c>
      <c r="D13" s="96" t="n">
        <v>1100</v>
      </c>
      <c r="E13" s="95" t="n">
        <f aca="false">D13*(100-$E$2)/100</f>
        <v>1100</v>
      </c>
      <c r="G13" s="20" t="s">
        <v>21</v>
      </c>
    </row>
    <row r="14" customFormat="false" ht="15" hidden="false" customHeight="false" outlineLevel="0" collapsed="false">
      <c r="A14" s="16"/>
      <c r="B14" s="17" t="s">
        <v>538</v>
      </c>
      <c r="C14" s="16" t="s">
        <v>539</v>
      </c>
      <c r="D14" s="96" t="n">
        <v>1590</v>
      </c>
      <c r="E14" s="95" t="n">
        <f aca="false">D14*(100-$E$2)/100</f>
        <v>1590</v>
      </c>
      <c r="G14" s="22"/>
    </row>
    <row r="15" customFormat="false" ht="15" hidden="false" customHeight="false" outlineLevel="0" collapsed="false">
      <c r="A15" s="16"/>
      <c r="B15" s="17" t="s">
        <v>540</v>
      </c>
      <c r="C15" s="16" t="s">
        <v>541</v>
      </c>
      <c r="D15" s="96" t="n">
        <v>2090</v>
      </c>
      <c r="E15" s="95" t="n">
        <f aca="false">D15*(100-$E$2)/100</f>
        <v>2090</v>
      </c>
      <c r="G15" s="20" t="s">
        <v>24</v>
      </c>
    </row>
    <row r="16" customFormat="false" ht="15" hidden="false" customHeight="false" outlineLevel="0" collapsed="false">
      <c r="A16" s="16"/>
      <c r="B16" s="17" t="s">
        <v>542</v>
      </c>
      <c r="C16" s="16" t="s">
        <v>543</v>
      </c>
      <c r="D16" s="96" t="n">
        <v>2575</v>
      </c>
      <c r="E16" s="95" t="n">
        <f aca="false">D16*(100-$E$2)/100</f>
        <v>2575</v>
      </c>
      <c r="G16" s="22"/>
    </row>
    <row r="17" customFormat="false" ht="15" hidden="false" customHeight="false" outlineLevel="0" collapsed="false">
      <c r="A17" s="16"/>
      <c r="B17" s="17" t="s">
        <v>544</v>
      </c>
      <c r="C17" s="16" t="s">
        <v>545</v>
      </c>
      <c r="D17" s="96" t="n">
        <v>3070</v>
      </c>
      <c r="E17" s="95" t="n">
        <f aca="false">D17*(100-$E$2)/100</f>
        <v>3070</v>
      </c>
      <c r="G17" s="20" t="s">
        <v>27</v>
      </c>
    </row>
    <row r="18" customFormat="false" ht="15" hidden="false" customHeight="false" outlineLevel="0" collapsed="false">
      <c r="A18" s="16"/>
      <c r="B18" s="17" t="s">
        <v>546</v>
      </c>
      <c r="C18" s="16" t="s">
        <v>547</v>
      </c>
      <c r="D18" s="96" t="n">
        <v>3500</v>
      </c>
      <c r="E18" s="95" t="n">
        <f aca="false">D18*(100-$E$2)/100</f>
        <v>3500</v>
      </c>
      <c r="G18" s="22"/>
    </row>
    <row r="19" customFormat="false" ht="15" hidden="false" customHeight="false" outlineLevel="0" collapsed="false">
      <c r="A19" s="16"/>
      <c r="B19" s="17" t="s">
        <v>548</v>
      </c>
      <c r="C19" s="16" t="s">
        <v>549</v>
      </c>
      <c r="D19" s="96" t="n">
        <v>3950</v>
      </c>
      <c r="E19" s="95" t="n">
        <f aca="false">D19*(100-$E$2)/100</f>
        <v>3950</v>
      </c>
      <c r="G19" s="20" t="s">
        <v>30</v>
      </c>
    </row>
    <row r="20" customFormat="false" ht="15" hidden="false" customHeight="false" outlineLevel="0" collapsed="false">
      <c r="A20" s="16"/>
      <c r="B20" s="17" t="s">
        <v>550</v>
      </c>
      <c r="C20" s="16" t="s">
        <v>551</v>
      </c>
      <c r="D20" s="96" t="n">
        <v>4390</v>
      </c>
      <c r="E20" s="95" t="n">
        <f aca="false">D20*(100-$E$2)/100</f>
        <v>4390</v>
      </c>
    </row>
    <row r="21" customFormat="false" ht="18.75" hidden="false" customHeight="true" outlineLevel="0" collapsed="false">
      <c r="A21" s="70" t="s">
        <v>552</v>
      </c>
      <c r="B21" s="70"/>
      <c r="C21" s="70"/>
      <c r="D21" s="70"/>
      <c r="E21" s="95"/>
    </row>
    <row r="22" customFormat="false" ht="30" hidden="false" customHeight="false" outlineLevel="0" collapsed="false">
      <c r="A22" s="16"/>
      <c r="B22" s="17" t="s">
        <v>553</v>
      </c>
      <c r="C22" s="16" t="s">
        <v>554</v>
      </c>
      <c r="D22" s="96" t="n">
        <v>520</v>
      </c>
      <c r="E22" s="95" t="n">
        <f aca="false">D22*(100-$E$2)/100</f>
        <v>520</v>
      </c>
    </row>
    <row r="23" customFormat="false" ht="30" hidden="false" customHeight="false" outlineLevel="0" collapsed="false">
      <c r="A23" s="16"/>
      <c r="B23" s="17" t="s">
        <v>555</v>
      </c>
      <c r="C23" s="16" t="s">
        <v>556</v>
      </c>
      <c r="D23" s="96" t="n">
        <v>630</v>
      </c>
      <c r="E23" s="95" t="n">
        <f aca="false">D23*(100-$E$2)/100</f>
        <v>630</v>
      </c>
    </row>
    <row r="24" customFormat="false" ht="30" hidden="false" customHeight="false" outlineLevel="0" collapsed="false">
      <c r="A24" s="16"/>
      <c r="B24" s="17" t="s">
        <v>557</v>
      </c>
      <c r="C24" s="16" t="s">
        <v>558</v>
      </c>
      <c r="D24" s="96" t="n">
        <v>220</v>
      </c>
      <c r="E24" s="95" t="n">
        <f aca="false">D24*(100-$E$2)/100</f>
        <v>220</v>
      </c>
    </row>
    <row r="25" customFormat="false" ht="30" hidden="false" customHeight="false" outlineLevel="0" collapsed="false">
      <c r="A25" s="16"/>
      <c r="B25" s="17" t="s">
        <v>559</v>
      </c>
      <c r="C25" s="16" t="s">
        <v>560</v>
      </c>
      <c r="D25" s="96" t="n">
        <v>290</v>
      </c>
      <c r="E25" s="95" t="n">
        <f aca="false">D25*(100-$E$2)/100</f>
        <v>290</v>
      </c>
    </row>
    <row r="26" customFormat="false" ht="30" hidden="false" customHeight="false" outlineLevel="0" collapsed="false">
      <c r="A26" s="16"/>
      <c r="B26" s="17" t="s">
        <v>561</v>
      </c>
      <c r="C26" s="16" t="s">
        <v>562</v>
      </c>
      <c r="D26" s="96" t="n">
        <v>25</v>
      </c>
      <c r="E26" s="95" t="n">
        <f aca="false">D26*(100-$E$2)/100</f>
        <v>25</v>
      </c>
    </row>
    <row r="27" customFormat="false" ht="30" hidden="false" customHeight="false" outlineLevel="0" collapsed="false">
      <c r="A27" s="16"/>
      <c r="B27" s="17" t="s">
        <v>563</v>
      </c>
      <c r="C27" s="16" t="s">
        <v>564</v>
      </c>
      <c r="D27" s="96" t="n">
        <v>29</v>
      </c>
      <c r="E27" s="95" t="n">
        <f aca="false">D27*(100-$E$2)/100</f>
        <v>29</v>
      </c>
    </row>
    <row r="28" customFormat="false" ht="30" hidden="false" customHeight="false" outlineLevel="0" collapsed="false">
      <c r="A28" s="16"/>
      <c r="B28" s="17" t="s">
        <v>565</v>
      </c>
      <c r="C28" s="16" t="s">
        <v>566</v>
      </c>
      <c r="D28" s="96" t="n">
        <v>33</v>
      </c>
      <c r="E28" s="95"/>
    </row>
    <row r="29" customFormat="false" ht="30" hidden="false" customHeight="false" outlineLevel="0" collapsed="false">
      <c r="A29" s="16"/>
      <c r="B29" s="17" t="s">
        <v>567</v>
      </c>
      <c r="C29" s="16" t="s">
        <v>568</v>
      </c>
      <c r="D29" s="96" t="n">
        <v>28</v>
      </c>
      <c r="E29" s="95" t="n">
        <f aca="false">D29*(100-$E$2)/100</f>
        <v>28</v>
      </c>
    </row>
    <row r="30" customFormat="false" ht="60.75" hidden="false" customHeight="true" outlineLevel="0" collapsed="false">
      <c r="A30" s="73"/>
      <c r="B30" s="17" t="s">
        <v>569</v>
      </c>
      <c r="C30" s="16" t="s">
        <v>570</v>
      </c>
      <c r="D30" s="96" t="n">
        <v>520</v>
      </c>
      <c r="E30" s="95" t="n">
        <f aca="false">D30*(100-$E$2)/100</f>
        <v>520</v>
      </c>
    </row>
    <row r="31" customFormat="false" ht="30" hidden="false" customHeight="true" outlineLevel="0" collapsed="false">
      <c r="A31" s="14"/>
      <c r="B31" s="14"/>
      <c r="C31" s="14"/>
      <c r="D31" s="97"/>
      <c r="E31" s="98"/>
    </row>
    <row r="32" customFormat="false" ht="30" hidden="false" customHeight="true" outlineLevel="0" collapsed="false">
      <c r="A32" s="14"/>
      <c r="B32" s="14"/>
      <c r="C32" s="14"/>
      <c r="D32" s="97"/>
      <c r="E32" s="98"/>
    </row>
    <row r="33" customFormat="false" ht="42" hidden="false" customHeight="true" outlineLevel="0" collapsed="false">
      <c r="B33" s="1"/>
      <c r="C33" s="1"/>
      <c r="E33" s="99"/>
    </row>
    <row r="34" customFormat="false" ht="22.5" hidden="false" customHeight="true" outlineLevel="0" collapsed="false">
      <c r="B34" s="1"/>
      <c r="C34" s="1"/>
      <c r="E34" s="99"/>
    </row>
    <row r="35" customFormat="false" ht="22.5" hidden="false" customHeight="true" outlineLevel="0" collapsed="false">
      <c r="B35" s="1"/>
      <c r="C35" s="1"/>
      <c r="E35" s="99"/>
    </row>
    <row r="36" customFormat="false" ht="37.5" hidden="false" customHeight="true" outlineLevel="0" collapsed="false">
      <c r="B36" s="1"/>
      <c r="C36" s="1"/>
      <c r="E36" s="99"/>
    </row>
    <row r="37" customFormat="false" ht="22.5" hidden="false" customHeight="true" outlineLevel="0" collapsed="false">
      <c r="B37" s="1"/>
      <c r="C37" s="1"/>
      <c r="E37" s="99"/>
    </row>
    <row r="38" customFormat="false" ht="22.5" hidden="false" customHeight="true" outlineLevel="0" collapsed="false">
      <c r="B38" s="1"/>
      <c r="C38" s="1"/>
      <c r="E38" s="99"/>
    </row>
    <row r="39" customFormat="false" ht="48" hidden="false" customHeight="true" outlineLevel="0" collapsed="false"/>
    <row r="40" customFormat="false" ht="22.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26.25" hidden="false" customHeight="true" outlineLevel="0" collapsed="false"/>
    <row r="44" customFormat="false" ht="25.5" hidden="false" customHeight="true" outlineLevel="0" collapsed="false"/>
    <row r="45" customFormat="false" ht="22.5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sheetProtection sheet="true" password="cc19" objects="true" scenarios="true" selectLockedCells="true" sort="false" autoFilter="false"/>
  <mergeCells count="8">
    <mergeCell ref="A1:D1"/>
    <mergeCell ref="A2:D2"/>
    <mergeCell ref="A4:D4"/>
    <mergeCell ref="A5:A20"/>
    <mergeCell ref="A21:D21"/>
    <mergeCell ref="A22:A23"/>
    <mergeCell ref="A24:A25"/>
    <mergeCell ref="A26:A29"/>
  </mergeCells>
  <hyperlinks>
    <hyperlink ref="G5" location="'Трубы PEX-a и фитинги'!A1" display="Трубы Sanline PEX-a и Фитинги Classic"/>
    <hyperlink ref="G7" location="'Фитинги Lite'!A1" display="Фитинги Sanline Lite"/>
    <hyperlink ref="G9" location="Теплосчетчики!A1" display="Теплосчетчики Sanline"/>
    <hyperlink ref="G11" location="Термостатика!A1" display="Термостатическая арматура Sanline"/>
    <hyperlink ref="G13" location="Балансировка!A1" display="Балансировочная арматура Sanline"/>
    <hyperlink ref="G15" location="'Краны и латунь'!A1" display="Краны Sanline и латунь"/>
    <hyperlink ref="G17" location="Коллекторы!A1" display="Коллекторы Sanline"/>
    <hyperlink ref="G19" location="'Радиаторы PRADO'!A1" display="Радиаторы PRADO"/>
  </hyperlink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Sanline-Market -Официальный дилер
198323, г.Санкт-Петербург, Горелово,
Красносельское шоссе, д4
Тел: +7 (812) 679-97-47
www.sanline-market.ru
mail@sanline-market.ru</oddHeader>
    <oddFooter>&amp;R&amp;8Стр.&amp;P из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" activeCellId="0" sqref="E2"/>
    </sheetView>
  </sheetViews>
  <sheetFormatPr defaultColWidth="11.53515625" defaultRowHeight="1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7.42"/>
    <col collapsed="false" customWidth="true" hidden="false" outlineLevel="0" max="3" min="3" style="2" width="11.42"/>
    <col collapsed="false" customWidth="true" hidden="false" outlineLevel="0" max="4" min="4" style="88" width="13.85"/>
    <col collapsed="false" customWidth="true" hidden="false" outlineLevel="0" max="5" min="5" style="100" width="12.7"/>
    <col collapsed="false" customWidth="true" hidden="false" outlineLevel="0" max="6" min="6" style="1" width="8.85"/>
    <col collapsed="false" customWidth="true" hidden="false" outlineLevel="0" max="7" min="7" style="1" width="35.85"/>
    <col collapsed="false" customWidth="true" hidden="false" outlineLevel="0" max="249" min="8" style="1" width="8.85"/>
    <col collapsed="false" customWidth="true" hidden="false" outlineLevel="0" max="250" min="250" style="1" width="41.14"/>
    <col collapsed="false" customWidth="true" hidden="false" outlineLevel="0" max="251" min="251" style="1" width="8.85"/>
    <col collapsed="false" customWidth="true" hidden="false" outlineLevel="0" max="252" min="252" style="1" width="9.28"/>
    <col collapsed="false" customWidth="false" hidden="false" outlineLevel="0" max="253" min="253" style="1" width="11.56"/>
    <col collapsed="false" customWidth="true" hidden="false" outlineLevel="0" max="254" min="254" style="1" width="11.99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customFormat="false" ht="25.5" hidden="false" customHeight="true" outlineLevel="0" collapsed="false">
      <c r="A1" s="35" t="s">
        <v>0</v>
      </c>
      <c r="B1" s="35"/>
      <c r="C1" s="35"/>
      <c r="D1" s="35"/>
      <c r="E1" s="90" t="s">
        <v>1</v>
      </c>
    </row>
    <row r="2" customFormat="false" ht="18.75" hidden="false" customHeight="true" outlineLevel="0" collapsed="false">
      <c r="A2" s="101" t="s">
        <v>571</v>
      </c>
      <c r="B2" s="101"/>
      <c r="C2" s="101"/>
      <c r="D2" s="101"/>
      <c r="E2" s="91" t="n">
        <v>0</v>
      </c>
      <c r="G2" s="9"/>
    </row>
    <row r="3" s="94" customFormat="true" ht="30" hidden="false" customHeight="true" outlineLevel="0" collapsed="false">
      <c r="A3" s="11" t="s">
        <v>308</v>
      </c>
      <c r="B3" s="11" t="s">
        <v>572</v>
      </c>
      <c r="C3" s="11" t="s">
        <v>573</v>
      </c>
      <c r="D3" s="12" t="s">
        <v>5</v>
      </c>
      <c r="E3" s="13" t="s">
        <v>574</v>
      </c>
      <c r="G3" s="14"/>
    </row>
    <row r="4" customFormat="false" ht="16.5" hidden="false" customHeight="true" outlineLevel="0" collapsed="false">
      <c r="A4" s="102" t="s">
        <v>575</v>
      </c>
      <c r="B4" s="102"/>
      <c r="C4" s="102"/>
      <c r="D4" s="102"/>
      <c r="E4" s="102"/>
      <c r="G4" s="9"/>
    </row>
    <row r="5" customFormat="false" ht="15.95" hidden="false" customHeight="true" outlineLevel="0" collapsed="false">
      <c r="A5" s="103" t="s">
        <v>576</v>
      </c>
      <c r="B5" s="104" t="n">
        <v>400</v>
      </c>
      <c r="C5" s="105" t="n">
        <v>377</v>
      </c>
      <c r="D5" s="106" t="n">
        <v>2887</v>
      </c>
      <c r="E5" s="107" t="n">
        <f aca="false">D5*(100-$E$2)/100</f>
        <v>2887</v>
      </c>
      <c r="G5" s="20" t="s">
        <v>9</v>
      </c>
    </row>
    <row r="6" customFormat="false" ht="15.95" hidden="false" customHeight="true" outlineLevel="0" collapsed="false">
      <c r="A6" s="103" t="s">
        <v>577</v>
      </c>
      <c r="B6" s="104" t="n">
        <v>500</v>
      </c>
      <c r="C6" s="105" t="n">
        <v>421</v>
      </c>
      <c r="D6" s="106" t="n">
        <v>3294</v>
      </c>
      <c r="E6" s="107" t="n">
        <f aca="false">D6*(100-$E$2)/100</f>
        <v>3294</v>
      </c>
      <c r="G6" s="21"/>
    </row>
    <row r="7" customFormat="false" ht="15.95" hidden="false" customHeight="true" outlineLevel="0" collapsed="false">
      <c r="A7" s="103" t="s">
        <v>578</v>
      </c>
      <c r="B7" s="104" t="n">
        <v>600</v>
      </c>
      <c r="C7" s="105" t="n">
        <v>465</v>
      </c>
      <c r="D7" s="106" t="n">
        <v>3729</v>
      </c>
      <c r="E7" s="107" t="n">
        <f aca="false">D7*(100-$E$2)/100</f>
        <v>3729</v>
      </c>
      <c r="G7" s="20" t="s">
        <v>12</v>
      </c>
    </row>
    <row r="8" customFormat="false" ht="15.95" hidden="false" customHeight="true" outlineLevel="0" collapsed="false">
      <c r="A8" s="103" t="s">
        <v>579</v>
      </c>
      <c r="B8" s="104" t="n">
        <v>700</v>
      </c>
      <c r="C8" s="105" t="n">
        <v>508</v>
      </c>
      <c r="D8" s="106" t="n">
        <v>4139</v>
      </c>
      <c r="E8" s="107" t="n">
        <f aca="false">D8*(100-$E$2)/100</f>
        <v>4139</v>
      </c>
      <c r="G8" s="22"/>
    </row>
    <row r="9" customFormat="false" ht="15.95" hidden="false" customHeight="true" outlineLevel="0" collapsed="false">
      <c r="A9" s="103" t="s">
        <v>580</v>
      </c>
      <c r="B9" s="104" t="n">
        <v>800</v>
      </c>
      <c r="C9" s="105" t="n">
        <v>552</v>
      </c>
      <c r="D9" s="106" t="n">
        <v>4585</v>
      </c>
      <c r="E9" s="107" t="n">
        <f aca="false">D9*(100-$E$2)/100</f>
        <v>4585</v>
      </c>
      <c r="G9" s="20" t="s">
        <v>15</v>
      </c>
    </row>
    <row r="10" customFormat="false" ht="15.95" hidden="false" customHeight="true" outlineLevel="0" collapsed="false">
      <c r="A10" s="103" t="s">
        <v>581</v>
      </c>
      <c r="B10" s="104" t="n">
        <v>900</v>
      </c>
      <c r="C10" s="105" t="n">
        <v>596</v>
      </c>
      <c r="D10" s="106" t="n">
        <v>4940</v>
      </c>
      <c r="E10" s="107" t="n">
        <f aca="false">D10*(100-$E$2)/100</f>
        <v>4940</v>
      </c>
      <c r="G10" s="22"/>
    </row>
    <row r="11" customFormat="false" ht="15.95" hidden="false" customHeight="true" outlineLevel="0" collapsed="false">
      <c r="A11" s="103" t="s">
        <v>582</v>
      </c>
      <c r="B11" s="104" t="n">
        <v>1000</v>
      </c>
      <c r="C11" s="105" t="n">
        <v>639</v>
      </c>
      <c r="D11" s="106" t="n">
        <v>2995</v>
      </c>
      <c r="E11" s="107" t="n">
        <f aca="false">D11*(100-$E$2)/100</f>
        <v>2995</v>
      </c>
      <c r="G11" s="20" t="s">
        <v>18</v>
      </c>
    </row>
    <row r="12" customFormat="false" ht="15.95" hidden="false" customHeight="true" outlineLevel="0" collapsed="false">
      <c r="A12" s="103" t="s">
        <v>583</v>
      </c>
      <c r="B12" s="104" t="n">
        <v>1100</v>
      </c>
      <c r="C12" s="105" t="n">
        <v>683</v>
      </c>
      <c r="D12" s="106" t="n">
        <v>5335</v>
      </c>
      <c r="E12" s="107" t="n">
        <f aca="false">D12*(100-$E$2)/100</f>
        <v>5335</v>
      </c>
      <c r="G12" s="22"/>
    </row>
    <row r="13" customFormat="false" ht="15.95" hidden="false" customHeight="true" outlineLevel="0" collapsed="false">
      <c r="A13" s="103" t="s">
        <v>584</v>
      </c>
      <c r="B13" s="104" t="n">
        <v>1200</v>
      </c>
      <c r="C13" s="105" t="n">
        <v>726</v>
      </c>
      <c r="D13" s="106" t="n">
        <v>6166</v>
      </c>
      <c r="E13" s="107" t="n">
        <f aca="false">D13*(100-$E$2)/100</f>
        <v>6166</v>
      </c>
      <c r="G13" s="20" t="s">
        <v>21</v>
      </c>
    </row>
    <row r="14" customFormat="false" ht="15.95" hidden="false" customHeight="true" outlineLevel="0" collapsed="false">
      <c r="A14" s="103" t="s">
        <v>585</v>
      </c>
      <c r="B14" s="104" t="n">
        <v>1300</v>
      </c>
      <c r="C14" s="105" t="n">
        <v>770</v>
      </c>
      <c r="D14" s="106" t="n">
        <v>6520</v>
      </c>
      <c r="E14" s="107" t="n">
        <f aca="false">D14*(100-$E$2)/100</f>
        <v>6520</v>
      </c>
      <c r="G14" s="22"/>
    </row>
    <row r="15" customFormat="false" ht="15.95" hidden="false" customHeight="true" outlineLevel="0" collapsed="false">
      <c r="A15" s="103" t="s">
        <v>586</v>
      </c>
      <c r="B15" s="104" t="n">
        <v>1400</v>
      </c>
      <c r="C15" s="105" t="n">
        <v>814</v>
      </c>
      <c r="D15" s="106" t="n">
        <v>6935</v>
      </c>
      <c r="E15" s="107" t="n">
        <f aca="false">D15*(100-$E$2)/100</f>
        <v>6935</v>
      </c>
      <c r="G15" s="20" t="s">
        <v>24</v>
      </c>
    </row>
    <row r="16" customFormat="false" ht="15.95" hidden="false" customHeight="true" outlineLevel="0" collapsed="false">
      <c r="A16" s="103" t="s">
        <v>587</v>
      </c>
      <c r="B16" s="104" t="n">
        <v>1500</v>
      </c>
      <c r="C16" s="105" t="n">
        <v>857</v>
      </c>
      <c r="D16" s="106" t="n">
        <v>7305</v>
      </c>
      <c r="E16" s="107" t="n">
        <f aca="false">D16*(100-$E$2)/100</f>
        <v>7305</v>
      </c>
      <c r="G16" s="22"/>
    </row>
    <row r="17" customFormat="false" ht="15.95" hidden="false" customHeight="true" outlineLevel="0" collapsed="false">
      <c r="A17" s="103" t="s">
        <v>588</v>
      </c>
      <c r="B17" s="104" t="n">
        <v>1600</v>
      </c>
      <c r="C17" s="105" t="n">
        <v>901</v>
      </c>
      <c r="D17" s="106" t="n">
        <v>7687</v>
      </c>
      <c r="E17" s="107" t="n">
        <f aca="false">D17*(100-$E$2)/100</f>
        <v>7687</v>
      </c>
      <c r="G17" s="20" t="s">
        <v>27</v>
      </c>
    </row>
    <row r="18" customFormat="false" ht="15.95" hidden="false" customHeight="true" outlineLevel="0" collapsed="false">
      <c r="A18" s="103" t="s">
        <v>589</v>
      </c>
      <c r="B18" s="104" t="n">
        <v>1700</v>
      </c>
      <c r="C18" s="105" t="n">
        <v>945</v>
      </c>
      <c r="D18" s="106" t="n">
        <v>8138</v>
      </c>
      <c r="E18" s="107" t="n">
        <f aca="false">D18*(100-$E$2)/100</f>
        <v>8138</v>
      </c>
      <c r="G18" s="22"/>
    </row>
    <row r="19" customFormat="false" ht="15.95" hidden="false" customHeight="true" outlineLevel="0" collapsed="false">
      <c r="A19" s="103" t="s">
        <v>590</v>
      </c>
      <c r="B19" s="104" t="n">
        <v>1800</v>
      </c>
      <c r="C19" s="105" t="n">
        <v>988</v>
      </c>
      <c r="D19" s="106" t="n">
        <v>8526</v>
      </c>
      <c r="E19" s="107" t="n">
        <f aca="false">D19*(100-$E$2)/100</f>
        <v>8526</v>
      </c>
      <c r="G19" s="20" t="s">
        <v>30</v>
      </c>
    </row>
    <row r="20" customFormat="false" ht="15.95" hidden="false" customHeight="true" outlineLevel="0" collapsed="false">
      <c r="A20" s="103" t="s">
        <v>591</v>
      </c>
      <c r="B20" s="104" t="n">
        <v>1900</v>
      </c>
      <c r="C20" s="105" t="n">
        <v>1032</v>
      </c>
      <c r="D20" s="106" t="n">
        <v>8908</v>
      </c>
      <c r="E20" s="107" t="n">
        <f aca="false">D20*(100-$E$2)/100</f>
        <v>8908</v>
      </c>
    </row>
    <row r="21" customFormat="false" ht="15.95" hidden="false" customHeight="true" outlineLevel="0" collapsed="false">
      <c r="A21" s="103" t="s">
        <v>592</v>
      </c>
      <c r="B21" s="104" t="n">
        <v>2000</v>
      </c>
      <c r="C21" s="105" t="n">
        <v>1076</v>
      </c>
      <c r="D21" s="106" t="n">
        <v>9370</v>
      </c>
      <c r="E21" s="107" t="n">
        <f aca="false">D21*(100-$E$2)/100</f>
        <v>9370</v>
      </c>
    </row>
    <row r="22" customFormat="false" ht="15.95" hidden="false" customHeight="true" outlineLevel="0" collapsed="false">
      <c r="A22" s="103" t="s">
        <v>593</v>
      </c>
      <c r="B22" s="104" t="n">
        <v>2200</v>
      </c>
      <c r="C22" s="105" t="n">
        <v>1163</v>
      </c>
      <c r="D22" s="106" t="n">
        <v>10154</v>
      </c>
      <c r="E22" s="107" t="n">
        <f aca="false">D22*(100-$E$2)/100</f>
        <v>10154</v>
      </c>
    </row>
    <row r="23" customFormat="false" ht="15.95" hidden="false" customHeight="true" outlineLevel="0" collapsed="false">
      <c r="A23" s="103" t="s">
        <v>594</v>
      </c>
      <c r="B23" s="104" t="n">
        <v>2400</v>
      </c>
      <c r="C23" s="105" t="n">
        <v>1250</v>
      </c>
      <c r="D23" s="106" t="n">
        <v>11015</v>
      </c>
      <c r="E23" s="107" t="n">
        <f aca="false">D23*(100-$E$2)/100</f>
        <v>11015</v>
      </c>
    </row>
    <row r="24" customFormat="false" ht="15.95" hidden="false" customHeight="true" outlineLevel="0" collapsed="false">
      <c r="A24" s="103" t="s">
        <v>595</v>
      </c>
      <c r="B24" s="104" t="n">
        <v>2600</v>
      </c>
      <c r="C24" s="105" t="n">
        <v>1337</v>
      </c>
      <c r="D24" s="106" t="n">
        <v>11798</v>
      </c>
      <c r="E24" s="107" t="n">
        <f aca="false">D24*(100-$E$2)/100</f>
        <v>11798</v>
      </c>
    </row>
    <row r="25" customFormat="false" ht="15.95" hidden="false" customHeight="true" outlineLevel="0" collapsed="false">
      <c r="A25" s="103" t="s">
        <v>596</v>
      </c>
      <c r="B25" s="104" t="n">
        <v>2800</v>
      </c>
      <c r="C25" s="105" t="n">
        <v>1425</v>
      </c>
      <c r="D25" s="106" t="n">
        <v>12680</v>
      </c>
      <c r="E25" s="107" t="n">
        <f aca="false">D25*(100-$E$2)/100</f>
        <v>12680</v>
      </c>
    </row>
    <row r="26" customFormat="false" ht="16.5" hidden="false" customHeight="true" outlineLevel="0" collapsed="false">
      <c r="A26" s="103" t="s">
        <v>597</v>
      </c>
      <c r="B26" s="104" t="n">
        <v>3000</v>
      </c>
      <c r="C26" s="105" t="n">
        <v>1512</v>
      </c>
      <c r="D26" s="106" t="n">
        <v>13474</v>
      </c>
      <c r="E26" s="107" t="n">
        <f aca="false">D26*(100-$E$2)/100</f>
        <v>13474</v>
      </c>
    </row>
    <row r="27" customFormat="false" ht="16.5" hidden="false" customHeight="true" outlineLevel="0" collapsed="false">
      <c r="A27" s="102" t="s">
        <v>598</v>
      </c>
      <c r="B27" s="102"/>
      <c r="C27" s="102"/>
      <c r="D27" s="102"/>
      <c r="E27" s="102"/>
    </row>
    <row r="28" customFormat="false" ht="15.95" hidden="false" customHeight="true" outlineLevel="0" collapsed="false">
      <c r="A28" s="103" t="s">
        <v>599</v>
      </c>
      <c r="B28" s="104" t="n">
        <v>400</v>
      </c>
      <c r="C28" s="105" t="n">
        <v>459</v>
      </c>
      <c r="D28" s="106" t="n">
        <v>3235</v>
      </c>
      <c r="E28" s="107" t="n">
        <f aca="false">D28*(100-$E$2)/100</f>
        <v>3235</v>
      </c>
    </row>
    <row r="29" customFormat="false" ht="15.95" hidden="false" customHeight="true" outlineLevel="0" collapsed="false">
      <c r="A29" s="103" t="s">
        <v>600</v>
      </c>
      <c r="B29" s="104" t="n">
        <v>500</v>
      </c>
      <c r="C29" s="105" t="n">
        <v>534</v>
      </c>
      <c r="D29" s="106" t="n">
        <v>3756</v>
      </c>
      <c r="E29" s="107" t="n">
        <f aca="false">D29*(100-$E$2)/100</f>
        <v>3756</v>
      </c>
    </row>
    <row r="30" customFormat="false" ht="15.95" hidden="false" customHeight="true" outlineLevel="0" collapsed="false">
      <c r="A30" s="103" t="s">
        <v>601</v>
      </c>
      <c r="B30" s="104" t="n">
        <v>600</v>
      </c>
      <c r="C30" s="105" t="n">
        <v>609</v>
      </c>
      <c r="D30" s="106" t="n">
        <v>4311</v>
      </c>
      <c r="E30" s="107" t="n">
        <f aca="false">D30*(100-$E$2)/100</f>
        <v>4311</v>
      </c>
    </row>
    <row r="31" customFormat="false" ht="15.95" hidden="false" customHeight="true" outlineLevel="0" collapsed="false">
      <c r="A31" s="103" t="s">
        <v>602</v>
      </c>
      <c r="B31" s="104" t="n">
        <v>700</v>
      </c>
      <c r="C31" s="105" t="n">
        <v>684</v>
      </c>
      <c r="D31" s="106" t="n">
        <v>4722</v>
      </c>
      <c r="E31" s="107" t="n">
        <f aca="false">D31*(100-$E$2)/100</f>
        <v>4722</v>
      </c>
    </row>
    <row r="32" customFormat="false" ht="15.95" hidden="false" customHeight="true" outlineLevel="0" collapsed="false">
      <c r="A32" s="103" t="s">
        <v>603</v>
      </c>
      <c r="B32" s="104" t="n">
        <v>800</v>
      </c>
      <c r="C32" s="105" t="n">
        <v>759</v>
      </c>
      <c r="D32" s="106" t="n">
        <v>5172</v>
      </c>
      <c r="E32" s="107" t="n">
        <f aca="false">D32*(100-$E$2)/100</f>
        <v>5172</v>
      </c>
    </row>
    <row r="33" customFormat="false" ht="15.95" hidden="false" customHeight="true" outlineLevel="0" collapsed="false">
      <c r="A33" s="103" t="s">
        <v>604</v>
      </c>
      <c r="B33" s="104" t="n">
        <v>900</v>
      </c>
      <c r="C33" s="105" t="n">
        <v>833</v>
      </c>
      <c r="D33" s="106" t="n">
        <v>5643</v>
      </c>
      <c r="E33" s="107" t="n">
        <f aca="false">D33*(100-$E$2)/100</f>
        <v>5643</v>
      </c>
    </row>
    <row r="34" customFormat="false" ht="15.95" hidden="false" customHeight="true" outlineLevel="0" collapsed="false">
      <c r="A34" s="103" t="s">
        <v>605</v>
      </c>
      <c r="B34" s="104" t="n">
        <v>1000</v>
      </c>
      <c r="C34" s="105" t="n">
        <v>908</v>
      </c>
      <c r="D34" s="106" t="n">
        <v>6166</v>
      </c>
      <c r="E34" s="107" t="n">
        <f aca="false">D34*(100-$E$2)/100</f>
        <v>6166</v>
      </c>
    </row>
    <row r="35" customFormat="false" ht="15.95" hidden="false" customHeight="true" outlineLevel="0" collapsed="false">
      <c r="A35" s="103" t="s">
        <v>606</v>
      </c>
      <c r="B35" s="104" t="n">
        <v>1100</v>
      </c>
      <c r="C35" s="105" t="n">
        <v>983</v>
      </c>
      <c r="D35" s="106" t="n">
        <v>6639</v>
      </c>
      <c r="E35" s="107" t="n">
        <f aca="false">D35*(100-$E$2)/100</f>
        <v>6639</v>
      </c>
    </row>
    <row r="36" customFormat="false" ht="15.95" hidden="false" customHeight="true" outlineLevel="0" collapsed="false">
      <c r="A36" s="103" t="s">
        <v>607</v>
      </c>
      <c r="B36" s="104" t="n">
        <v>1200</v>
      </c>
      <c r="C36" s="105" t="n">
        <v>1058</v>
      </c>
      <c r="D36" s="106" t="n">
        <v>7113</v>
      </c>
      <c r="E36" s="107" t="n">
        <f aca="false">D36*(100-$E$2)/100</f>
        <v>7113</v>
      </c>
    </row>
    <row r="37" customFormat="false" ht="15.95" hidden="false" customHeight="true" outlineLevel="0" collapsed="false">
      <c r="A37" s="103" t="s">
        <v>608</v>
      </c>
      <c r="B37" s="104" t="n">
        <v>1300</v>
      </c>
      <c r="C37" s="105" t="n">
        <v>1133</v>
      </c>
      <c r="D37" s="106" t="n">
        <v>7584</v>
      </c>
      <c r="E37" s="107" t="n">
        <f aca="false">D37*(100-$E$2)/100</f>
        <v>7584</v>
      </c>
    </row>
    <row r="38" customFormat="false" ht="15.95" hidden="false" customHeight="true" outlineLevel="0" collapsed="false">
      <c r="A38" s="103" t="s">
        <v>609</v>
      </c>
      <c r="B38" s="104" t="n">
        <v>1400</v>
      </c>
      <c r="C38" s="105" t="n">
        <v>1208</v>
      </c>
      <c r="D38" s="106" t="n">
        <v>8127</v>
      </c>
      <c r="E38" s="107" t="n">
        <f aca="false">D38*(100-$E$2)/100</f>
        <v>8127</v>
      </c>
    </row>
    <row r="39" customFormat="false" ht="15.95" hidden="false" customHeight="true" outlineLevel="0" collapsed="false">
      <c r="A39" s="103" t="s">
        <v>610</v>
      </c>
      <c r="B39" s="104" t="n">
        <v>1500</v>
      </c>
      <c r="C39" s="105" t="n">
        <v>1283</v>
      </c>
      <c r="D39" s="106" t="n">
        <v>8597</v>
      </c>
      <c r="E39" s="107" t="n">
        <f aca="false">D39*(100-$E$2)/100</f>
        <v>8597</v>
      </c>
    </row>
    <row r="40" customFormat="false" ht="15.95" hidden="false" customHeight="true" outlineLevel="0" collapsed="false">
      <c r="A40" s="103" t="s">
        <v>611</v>
      </c>
      <c r="B40" s="104" t="n">
        <v>1600</v>
      </c>
      <c r="C40" s="105" t="n">
        <v>1357</v>
      </c>
      <c r="D40" s="106" t="n">
        <v>9064</v>
      </c>
      <c r="E40" s="107" t="n">
        <f aca="false">D40*(100-$E$2)/100</f>
        <v>9064</v>
      </c>
    </row>
    <row r="41" customFormat="false" ht="15.95" hidden="false" customHeight="true" outlineLevel="0" collapsed="false">
      <c r="A41" s="103" t="s">
        <v>612</v>
      </c>
      <c r="B41" s="104" t="n">
        <v>1700</v>
      </c>
      <c r="C41" s="105" t="n">
        <v>1432</v>
      </c>
      <c r="D41" s="106" t="n">
        <v>9612</v>
      </c>
      <c r="E41" s="107" t="n">
        <f aca="false">D41*(100-$E$2)/100</f>
        <v>9612</v>
      </c>
    </row>
    <row r="42" customFormat="false" ht="15.95" hidden="false" customHeight="true" outlineLevel="0" collapsed="false">
      <c r="A42" s="103" t="s">
        <v>613</v>
      </c>
      <c r="B42" s="104" t="n">
        <v>1800</v>
      </c>
      <c r="C42" s="105" t="n">
        <v>1507</v>
      </c>
      <c r="D42" s="106" t="n">
        <v>10084</v>
      </c>
      <c r="E42" s="107" t="n">
        <f aca="false">D42*(100-$E$2)/100</f>
        <v>10084</v>
      </c>
    </row>
    <row r="43" customFormat="false" ht="15.95" hidden="false" customHeight="true" outlineLevel="0" collapsed="false">
      <c r="A43" s="103" t="s">
        <v>614</v>
      </c>
      <c r="B43" s="104" t="n">
        <v>1900</v>
      </c>
      <c r="C43" s="105" t="n">
        <v>1582</v>
      </c>
      <c r="D43" s="106" t="n">
        <v>10557</v>
      </c>
      <c r="E43" s="107" t="n">
        <f aca="false">D43*(100-$E$2)/100</f>
        <v>10557</v>
      </c>
    </row>
    <row r="44" customFormat="false" ht="15.95" hidden="false" customHeight="true" outlineLevel="0" collapsed="false">
      <c r="A44" s="103" t="s">
        <v>615</v>
      </c>
      <c r="B44" s="104" t="n">
        <v>2000</v>
      </c>
      <c r="C44" s="105" t="n">
        <v>1657</v>
      </c>
      <c r="D44" s="106" t="n">
        <v>11121</v>
      </c>
      <c r="E44" s="107" t="n">
        <f aca="false">D44*(100-$E$2)/100</f>
        <v>11121</v>
      </c>
    </row>
    <row r="45" customFormat="false" ht="15.95" hidden="false" customHeight="true" outlineLevel="0" collapsed="false">
      <c r="A45" s="103" t="s">
        <v>616</v>
      </c>
      <c r="B45" s="104" t="n">
        <v>2200</v>
      </c>
      <c r="C45" s="105" t="n">
        <v>1807</v>
      </c>
      <c r="D45" s="106" t="n">
        <v>12070</v>
      </c>
      <c r="E45" s="107" t="n">
        <f aca="false">D45*(100-$E$2)/100</f>
        <v>12070</v>
      </c>
    </row>
    <row r="46" customFormat="false" ht="15.95" hidden="false" customHeight="true" outlineLevel="0" collapsed="false">
      <c r="A46" s="103" t="s">
        <v>617</v>
      </c>
      <c r="B46" s="104" t="n">
        <v>2400</v>
      </c>
      <c r="C46" s="105" t="n">
        <v>1972</v>
      </c>
      <c r="D46" s="106" t="n">
        <v>13126</v>
      </c>
      <c r="E46" s="107" t="n">
        <f aca="false">D46*(100-$E$2)/100</f>
        <v>13126</v>
      </c>
    </row>
    <row r="47" customFormat="false" ht="15.95" hidden="false" customHeight="true" outlineLevel="0" collapsed="false">
      <c r="A47" s="103" t="s">
        <v>618</v>
      </c>
      <c r="B47" s="104" t="n">
        <v>2600</v>
      </c>
      <c r="C47" s="105" t="n">
        <v>2136</v>
      </c>
      <c r="D47" s="106" t="n">
        <v>14012</v>
      </c>
      <c r="E47" s="107" t="n">
        <f aca="false">D47*(100-$E$2)/100</f>
        <v>14012</v>
      </c>
    </row>
    <row r="48" customFormat="false" ht="15.95" hidden="false" customHeight="true" outlineLevel="0" collapsed="false">
      <c r="A48" s="103" t="s">
        <v>619</v>
      </c>
      <c r="B48" s="104" t="n">
        <v>2800</v>
      </c>
      <c r="C48" s="105" t="n">
        <v>2300</v>
      </c>
      <c r="D48" s="106" t="n">
        <v>14862</v>
      </c>
      <c r="E48" s="107" t="n">
        <f aca="false">D48*(100-$E$2)/100</f>
        <v>14862</v>
      </c>
    </row>
    <row r="49" customFormat="false" ht="15.95" hidden="false" customHeight="true" outlineLevel="0" collapsed="false">
      <c r="A49" s="103" t="s">
        <v>620</v>
      </c>
      <c r="B49" s="104" t="n">
        <v>3000</v>
      </c>
      <c r="C49" s="105" t="n">
        <v>2465</v>
      </c>
      <c r="D49" s="106" t="n">
        <v>15587</v>
      </c>
      <c r="E49" s="107" t="n">
        <f aca="false">D49*(100-$E$2)/100</f>
        <v>15587</v>
      </c>
    </row>
    <row r="50" customFormat="false" ht="15.95" hidden="false" customHeight="true" outlineLevel="0" collapsed="false">
      <c r="A50" s="102" t="s">
        <v>621</v>
      </c>
      <c r="B50" s="102"/>
      <c r="C50" s="102"/>
      <c r="D50" s="102"/>
      <c r="E50" s="102"/>
    </row>
    <row r="51" customFormat="false" ht="15.95" hidden="false" customHeight="true" outlineLevel="0" collapsed="false">
      <c r="A51" s="103" t="s">
        <v>622</v>
      </c>
      <c r="B51" s="104" t="n">
        <v>400</v>
      </c>
      <c r="C51" s="105" t="n">
        <v>445</v>
      </c>
      <c r="D51" s="106" t="n">
        <v>3253</v>
      </c>
      <c r="E51" s="107" t="n">
        <f aca="false">D51*(100-$E$2)/100</f>
        <v>3253</v>
      </c>
    </row>
    <row r="52" customFormat="false" ht="15.95" hidden="false" customHeight="true" outlineLevel="0" collapsed="false">
      <c r="A52" s="103" t="s">
        <v>623</v>
      </c>
      <c r="B52" s="104" t="n">
        <v>500</v>
      </c>
      <c r="C52" s="105" t="n">
        <v>511</v>
      </c>
      <c r="D52" s="106" t="n">
        <v>3720</v>
      </c>
      <c r="E52" s="107" t="n">
        <f aca="false">D52*(100-$E$2)/100</f>
        <v>3720</v>
      </c>
    </row>
    <row r="53" customFormat="false" ht="15.95" hidden="false" customHeight="true" outlineLevel="0" collapsed="false">
      <c r="A53" s="103" t="s">
        <v>624</v>
      </c>
      <c r="B53" s="104" t="n">
        <v>600</v>
      </c>
      <c r="C53" s="105" t="n">
        <v>577</v>
      </c>
      <c r="D53" s="106" t="n">
        <v>4226</v>
      </c>
      <c r="E53" s="107" t="n">
        <f aca="false">D53*(100-$E$2)/100</f>
        <v>4226</v>
      </c>
    </row>
    <row r="54" customFormat="false" ht="15.95" hidden="false" customHeight="true" outlineLevel="0" collapsed="false">
      <c r="A54" s="103" t="s">
        <v>625</v>
      </c>
      <c r="B54" s="104" t="n">
        <v>700</v>
      </c>
      <c r="C54" s="105" t="n">
        <v>643</v>
      </c>
      <c r="D54" s="106" t="n">
        <v>4695</v>
      </c>
      <c r="E54" s="107" t="n">
        <f aca="false">D54*(100-$E$2)/100</f>
        <v>4695</v>
      </c>
    </row>
    <row r="55" customFormat="false" ht="15.95" hidden="false" customHeight="true" outlineLevel="0" collapsed="false">
      <c r="A55" s="103" t="s">
        <v>626</v>
      </c>
      <c r="B55" s="104" t="n">
        <v>800</v>
      </c>
      <c r="C55" s="105" t="n">
        <v>709</v>
      </c>
      <c r="D55" s="106" t="n">
        <v>5217</v>
      </c>
      <c r="E55" s="107" t="n">
        <f aca="false">D55*(100-$E$2)/100</f>
        <v>5217</v>
      </c>
    </row>
    <row r="56" customFormat="false" ht="15.95" hidden="false" customHeight="true" outlineLevel="0" collapsed="false">
      <c r="A56" s="103" t="s">
        <v>627</v>
      </c>
      <c r="B56" s="104" t="n">
        <v>900</v>
      </c>
      <c r="C56" s="105" t="n">
        <v>774</v>
      </c>
      <c r="D56" s="106" t="n">
        <v>5689</v>
      </c>
      <c r="E56" s="107" t="n">
        <f aca="false">D56*(100-$E$2)/100</f>
        <v>5689</v>
      </c>
    </row>
    <row r="57" customFormat="false" ht="15.95" hidden="false" customHeight="true" outlineLevel="0" collapsed="false">
      <c r="A57" s="103" t="s">
        <v>628</v>
      </c>
      <c r="B57" s="104" t="n">
        <v>1000</v>
      </c>
      <c r="C57" s="105" t="n">
        <v>840</v>
      </c>
      <c r="D57" s="106" t="n">
        <v>6223</v>
      </c>
      <c r="E57" s="107" t="n">
        <f aca="false">D57*(100-$E$2)/100</f>
        <v>6223</v>
      </c>
    </row>
    <row r="58" customFormat="false" ht="15.95" hidden="false" customHeight="true" outlineLevel="0" collapsed="false">
      <c r="A58" s="103" t="s">
        <v>629</v>
      </c>
      <c r="B58" s="104" t="n">
        <v>1100</v>
      </c>
      <c r="C58" s="105" t="n">
        <v>906</v>
      </c>
      <c r="D58" s="106" t="n">
        <v>6702</v>
      </c>
      <c r="E58" s="107" t="n">
        <f aca="false">D58*(100-$E$2)/100</f>
        <v>6702</v>
      </c>
    </row>
    <row r="59" customFormat="false" ht="15.95" hidden="false" customHeight="true" outlineLevel="0" collapsed="false">
      <c r="A59" s="103" t="s">
        <v>630</v>
      </c>
      <c r="B59" s="104" t="n">
        <v>1200</v>
      </c>
      <c r="C59" s="105" t="n">
        <v>972</v>
      </c>
      <c r="D59" s="106" t="n">
        <v>7180</v>
      </c>
      <c r="E59" s="107" t="n">
        <f aca="false">D59*(100-$E$2)/100</f>
        <v>7180</v>
      </c>
    </row>
    <row r="60" customFormat="false" ht="15.95" hidden="false" customHeight="true" outlineLevel="0" collapsed="false">
      <c r="A60" s="103" t="s">
        <v>631</v>
      </c>
      <c r="B60" s="104" t="n">
        <v>1300</v>
      </c>
      <c r="C60" s="105" t="n">
        <v>1038</v>
      </c>
      <c r="D60" s="106" t="n">
        <v>7612</v>
      </c>
      <c r="E60" s="107" t="n">
        <f aca="false">D60*(100-$E$2)/100</f>
        <v>7612</v>
      </c>
    </row>
    <row r="61" customFormat="false" ht="15.95" hidden="false" customHeight="true" outlineLevel="0" collapsed="false">
      <c r="A61" s="103" t="s">
        <v>632</v>
      </c>
      <c r="B61" s="104" t="n">
        <v>1400</v>
      </c>
      <c r="C61" s="105" t="n">
        <v>1104</v>
      </c>
      <c r="D61" s="106" t="n">
        <v>8118</v>
      </c>
      <c r="E61" s="107" t="n">
        <f aca="false">D61*(100-$E$2)/100</f>
        <v>8118</v>
      </c>
    </row>
    <row r="62" customFormat="false" ht="15.95" hidden="false" customHeight="true" outlineLevel="0" collapsed="false">
      <c r="A62" s="103" t="s">
        <v>633</v>
      </c>
      <c r="B62" s="104" t="n">
        <v>1500</v>
      </c>
      <c r="C62" s="105" t="n">
        <v>1170</v>
      </c>
      <c r="D62" s="106" t="n">
        <v>8576</v>
      </c>
      <c r="E62" s="107" t="n">
        <f aca="false">D62*(100-$E$2)/100</f>
        <v>8576</v>
      </c>
    </row>
    <row r="63" customFormat="false" ht="15.95" hidden="false" customHeight="true" outlineLevel="0" collapsed="false">
      <c r="A63" s="103" t="s">
        <v>634</v>
      </c>
      <c r="B63" s="104" t="n">
        <v>1600</v>
      </c>
      <c r="C63" s="105" t="n">
        <v>1236</v>
      </c>
      <c r="D63" s="106" t="n">
        <v>9030</v>
      </c>
      <c r="E63" s="107" t="n">
        <f aca="false">D63*(100-$E$2)/100</f>
        <v>9030</v>
      </c>
    </row>
    <row r="64" customFormat="false" ht="15.95" hidden="false" customHeight="true" outlineLevel="0" collapsed="false">
      <c r="A64" s="103" t="s">
        <v>635</v>
      </c>
      <c r="B64" s="104" t="n">
        <v>1700</v>
      </c>
      <c r="C64" s="105" t="n">
        <v>1301</v>
      </c>
      <c r="D64" s="106" t="n">
        <v>9577</v>
      </c>
      <c r="E64" s="107" t="n">
        <f aca="false">D64*(100-$E$2)/100</f>
        <v>9577</v>
      </c>
    </row>
    <row r="65" customFormat="false" ht="15.95" hidden="false" customHeight="true" outlineLevel="0" collapsed="false">
      <c r="A65" s="103" t="s">
        <v>636</v>
      </c>
      <c r="B65" s="104" t="n">
        <v>1800</v>
      </c>
      <c r="C65" s="105" t="n">
        <v>1367</v>
      </c>
      <c r="D65" s="106" t="n">
        <v>10042</v>
      </c>
      <c r="E65" s="107" t="n">
        <f aca="false">D65*(100-$E$2)/100</f>
        <v>10042</v>
      </c>
    </row>
    <row r="66" customFormat="false" ht="15.95" hidden="false" customHeight="true" outlineLevel="0" collapsed="false">
      <c r="A66" s="103" t="s">
        <v>637</v>
      </c>
      <c r="B66" s="104" t="n">
        <v>1900</v>
      </c>
      <c r="C66" s="105" t="n">
        <v>1433</v>
      </c>
      <c r="D66" s="106" t="n">
        <v>10501</v>
      </c>
      <c r="E66" s="107" t="n">
        <f aca="false">D66*(100-$E$2)/100</f>
        <v>10501</v>
      </c>
    </row>
    <row r="67" customFormat="false" ht="15.95" hidden="false" customHeight="true" outlineLevel="0" collapsed="false">
      <c r="A67" s="103" t="s">
        <v>638</v>
      </c>
      <c r="B67" s="104" t="n">
        <v>2000</v>
      </c>
      <c r="C67" s="105" t="n">
        <v>1499</v>
      </c>
      <c r="D67" s="106" t="n">
        <v>11064</v>
      </c>
      <c r="E67" s="107" t="n">
        <f aca="false">D67*(100-$E$2)/100</f>
        <v>11064</v>
      </c>
    </row>
    <row r="68" customFormat="false" ht="15.95" hidden="false" customHeight="true" outlineLevel="0" collapsed="false">
      <c r="A68" s="103" t="s">
        <v>639</v>
      </c>
      <c r="B68" s="104" t="n">
        <v>2200</v>
      </c>
      <c r="C68" s="105" t="n">
        <v>1631</v>
      </c>
      <c r="D68" s="106" t="n">
        <v>11997</v>
      </c>
      <c r="E68" s="107" t="n">
        <f aca="false">D68*(100-$E$2)/100</f>
        <v>11997</v>
      </c>
    </row>
    <row r="69" customFormat="false" ht="15.95" hidden="false" customHeight="true" outlineLevel="0" collapsed="false">
      <c r="A69" s="103" t="s">
        <v>640</v>
      </c>
      <c r="B69" s="104" t="n">
        <v>2400</v>
      </c>
      <c r="C69" s="105" t="n">
        <v>1763</v>
      </c>
      <c r="D69" s="106" t="n">
        <v>13045</v>
      </c>
      <c r="E69" s="107" t="n">
        <f aca="false">D69*(100-$E$2)/100</f>
        <v>13045</v>
      </c>
      <c r="G69" s="24"/>
    </row>
    <row r="70" customFormat="false" ht="15.95" hidden="false" customHeight="true" outlineLevel="0" collapsed="false">
      <c r="A70" s="103" t="s">
        <v>641</v>
      </c>
      <c r="B70" s="104" t="n">
        <v>2600</v>
      </c>
      <c r="C70" s="105" t="n">
        <v>1943</v>
      </c>
      <c r="D70" s="106" t="n">
        <v>13983</v>
      </c>
      <c r="E70" s="107" t="n">
        <f aca="false">D70*(100-$E$2)/100</f>
        <v>13983</v>
      </c>
    </row>
    <row r="71" customFormat="false" ht="15.95" hidden="false" customHeight="true" outlineLevel="0" collapsed="false">
      <c r="A71" s="103" t="s">
        <v>642</v>
      </c>
      <c r="B71" s="104" t="n">
        <v>2800</v>
      </c>
      <c r="C71" s="105" t="n">
        <v>2092</v>
      </c>
      <c r="D71" s="106" t="n">
        <v>15057</v>
      </c>
      <c r="E71" s="107" t="n">
        <f aca="false">D71*(100-$E$2)/100</f>
        <v>15057</v>
      </c>
    </row>
    <row r="72" customFormat="false" ht="15" hidden="false" customHeight="true" outlineLevel="0" collapsed="false">
      <c r="A72" s="103" t="s">
        <v>643</v>
      </c>
      <c r="B72" s="104" t="n">
        <v>3000</v>
      </c>
      <c r="C72" s="105" t="n">
        <v>2242</v>
      </c>
      <c r="D72" s="106" t="n">
        <v>15906</v>
      </c>
      <c r="E72" s="107" t="n">
        <f aca="false">D72*(100-$E$2)/100</f>
        <v>15906</v>
      </c>
    </row>
    <row r="73" customFormat="false" ht="17.25" hidden="false" customHeight="true" outlineLevel="0" collapsed="false">
      <c r="A73" s="102" t="s">
        <v>644</v>
      </c>
      <c r="B73" s="102"/>
      <c r="C73" s="102"/>
      <c r="D73" s="102"/>
      <c r="E73" s="102"/>
    </row>
    <row r="74" customFormat="false" ht="15.95" hidden="false" customHeight="true" outlineLevel="0" collapsed="false">
      <c r="A74" s="103" t="s">
        <v>645</v>
      </c>
      <c r="B74" s="104" t="n">
        <v>400</v>
      </c>
      <c r="C74" s="105" t="n">
        <v>600</v>
      </c>
      <c r="D74" s="106" t="n">
        <v>3996</v>
      </c>
      <c r="E74" s="107" t="n">
        <f aca="false">D74*(100-$E$2)/100</f>
        <v>3996</v>
      </c>
    </row>
    <row r="75" customFormat="false" ht="15.95" hidden="false" customHeight="true" outlineLevel="0" collapsed="false">
      <c r="A75" s="103" t="s">
        <v>646</v>
      </c>
      <c r="B75" s="104" t="n">
        <v>500</v>
      </c>
      <c r="C75" s="105" t="n">
        <v>709</v>
      </c>
      <c r="D75" s="106" t="n">
        <v>4605</v>
      </c>
      <c r="E75" s="107" t="n">
        <f aca="false">D75*(100-$E$2)/100</f>
        <v>4605</v>
      </c>
    </row>
    <row r="76" customFormat="false" ht="15.95" hidden="false" customHeight="true" outlineLevel="0" collapsed="false">
      <c r="A76" s="103" t="s">
        <v>647</v>
      </c>
      <c r="B76" s="104" t="n">
        <v>600</v>
      </c>
      <c r="C76" s="105" t="n">
        <v>818</v>
      </c>
      <c r="D76" s="106" t="n">
        <v>5261</v>
      </c>
      <c r="E76" s="107" t="n">
        <f aca="false">D76*(100-$E$2)/100</f>
        <v>5261</v>
      </c>
    </row>
    <row r="77" customFormat="false" ht="15.95" hidden="false" customHeight="true" outlineLevel="0" collapsed="false">
      <c r="A77" s="103" t="s">
        <v>648</v>
      </c>
      <c r="B77" s="104" t="n">
        <v>700</v>
      </c>
      <c r="C77" s="105" t="n">
        <v>928</v>
      </c>
      <c r="D77" s="106" t="n">
        <v>5821</v>
      </c>
      <c r="E77" s="107" t="n">
        <f aca="false">D77*(100-$E$2)/100</f>
        <v>5821</v>
      </c>
    </row>
    <row r="78" customFormat="false" ht="15.95" hidden="false" customHeight="true" outlineLevel="0" collapsed="false">
      <c r="A78" s="103" t="s">
        <v>649</v>
      </c>
      <c r="B78" s="104" t="n">
        <v>800</v>
      </c>
      <c r="C78" s="105" t="n">
        <v>1037</v>
      </c>
      <c r="D78" s="106" t="n">
        <v>6449</v>
      </c>
      <c r="E78" s="107" t="n">
        <f aca="false">D78*(100-$E$2)/100</f>
        <v>6449</v>
      </c>
    </row>
    <row r="79" customFormat="false" ht="15.95" hidden="false" customHeight="true" outlineLevel="0" collapsed="false">
      <c r="A79" s="103" t="s">
        <v>650</v>
      </c>
      <c r="B79" s="104" t="n">
        <v>900</v>
      </c>
      <c r="C79" s="105" t="n">
        <v>1146</v>
      </c>
      <c r="D79" s="106" t="n">
        <v>7015</v>
      </c>
      <c r="E79" s="107" t="n">
        <f aca="false">D79*(100-$E$2)/100</f>
        <v>7015</v>
      </c>
    </row>
    <row r="80" customFormat="false" ht="15.95" hidden="false" customHeight="true" outlineLevel="0" collapsed="false">
      <c r="A80" s="103" t="s">
        <v>651</v>
      </c>
      <c r="B80" s="104" t="n">
        <v>1000</v>
      </c>
      <c r="C80" s="105" t="n">
        <v>1255</v>
      </c>
      <c r="D80" s="106" t="n">
        <v>7658</v>
      </c>
      <c r="E80" s="107" t="n">
        <f aca="false">D80*(100-$E$2)/100</f>
        <v>7658</v>
      </c>
    </row>
    <row r="81" customFormat="false" ht="15.95" hidden="false" customHeight="true" outlineLevel="0" collapsed="false">
      <c r="A81" s="103" t="s">
        <v>652</v>
      </c>
      <c r="B81" s="104" t="n">
        <v>1100</v>
      </c>
      <c r="C81" s="105" t="n">
        <v>1365</v>
      </c>
      <c r="D81" s="106" t="n">
        <v>8234</v>
      </c>
      <c r="E81" s="107" t="n">
        <f aca="false">D81*(100-$E$2)/100</f>
        <v>8234</v>
      </c>
    </row>
    <row r="82" customFormat="false" ht="15.95" hidden="false" customHeight="true" outlineLevel="0" collapsed="false">
      <c r="A82" s="103" t="s">
        <v>653</v>
      </c>
      <c r="B82" s="104" t="n">
        <v>1200</v>
      </c>
      <c r="C82" s="105" t="n">
        <v>1474</v>
      </c>
      <c r="D82" s="106" t="n">
        <v>8808</v>
      </c>
      <c r="E82" s="107" t="n">
        <f aca="false">D82*(100-$E$2)/100</f>
        <v>8808</v>
      </c>
    </row>
    <row r="83" customFormat="false" ht="15.95" hidden="false" customHeight="true" outlineLevel="0" collapsed="false">
      <c r="A83" s="103" t="s">
        <v>654</v>
      </c>
      <c r="B83" s="104" t="n">
        <v>1300</v>
      </c>
      <c r="C83" s="105" t="n">
        <v>1583</v>
      </c>
      <c r="D83" s="106" t="n">
        <v>9433</v>
      </c>
      <c r="E83" s="107" t="n">
        <f aca="false">D83*(100-$E$2)/100</f>
        <v>9433</v>
      </c>
    </row>
    <row r="84" customFormat="false" ht="15.95" hidden="false" customHeight="true" outlineLevel="0" collapsed="false">
      <c r="A84" s="103" t="s">
        <v>655</v>
      </c>
      <c r="B84" s="104" t="n">
        <v>1400</v>
      </c>
      <c r="C84" s="105" t="n">
        <v>1692</v>
      </c>
      <c r="D84" s="106" t="n">
        <v>10149</v>
      </c>
      <c r="E84" s="107" t="n">
        <f aca="false">D84*(100-$E$2)/100</f>
        <v>10149</v>
      </c>
    </row>
    <row r="85" customFormat="false" ht="15.95" hidden="false" customHeight="true" outlineLevel="0" collapsed="false">
      <c r="A85" s="103" t="s">
        <v>656</v>
      </c>
      <c r="B85" s="104" t="n">
        <v>1500</v>
      </c>
      <c r="C85" s="105" t="n">
        <v>1802</v>
      </c>
      <c r="D85" s="106" t="n">
        <v>10749</v>
      </c>
      <c r="E85" s="107" t="n">
        <f aca="false">D85*(100-$E$2)/100</f>
        <v>10749</v>
      </c>
    </row>
    <row r="86" customFormat="false" ht="15.95" hidden="false" customHeight="true" outlineLevel="0" collapsed="false">
      <c r="A86" s="103" t="s">
        <v>657</v>
      </c>
      <c r="B86" s="104" t="n">
        <v>1600</v>
      </c>
      <c r="C86" s="105" t="n">
        <v>1922</v>
      </c>
      <c r="D86" s="106" t="n">
        <v>11345</v>
      </c>
      <c r="E86" s="107" t="n">
        <f aca="false">D86*(100-$E$2)/100</f>
        <v>11345</v>
      </c>
    </row>
    <row r="87" customFormat="false" ht="15.95" hidden="false" customHeight="true" outlineLevel="0" collapsed="false">
      <c r="A87" s="103" t="s">
        <v>658</v>
      </c>
      <c r="B87" s="104" t="n">
        <v>1700</v>
      </c>
      <c r="C87" s="105" t="n">
        <v>2042</v>
      </c>
      <c r="D87" s="106" t="n">
        <v>12034</v>
      </c>
      <c r="E87" s="107" t="n">
        <f aca="false">D87*(100-$E$2)/100</f>
        <v>12034</v>
      </c>
    </row>
    <row r="88" customFormat="false" ht="15.95" hidden="false" customHeight="true" outlineLevel="0" collapsed="false">
      <c r="A88" s="103" t="s">
        <v>659</v>
      </c>
      <c r="B88" s="104" t="n">
        <v>1800</v>
      </c>
      <c r="C88" s="105" t="n">
        <v>2162</v>
      </c>
      <c r="D88" s="106" t="n">
        <v>12515</v>
      </c>
      <c r="E88" s="107" t="n">
        <f aca="false">D88*(100-$E$2)/100</f>
        <v>12515</v>
      </c>
    </row>
    <row r="89" customFormat="false" ht="15.95" hidden="false" customHeight="true" outlineLevel="0" collapsed="false">
      <c r="A89" s="103" t="s">
        <v>660</v>
      </c>
      <c r="B89" s="104" t="n">
        <v>1900</v>
      </c>
      <c r="C89" s="105" t="n">
        <v>2282</v>
      </c>
      <c r="D89" s="106" t="n">
        <v>12997</v>
      </c>
      <c r="E89" s="107" t="n">
        <f aca="false">D89*(100-$E$2)/100</f>
        <v>12997</v>
      </c>
    </row>
    <row r="90" customFormat="false" ht="15.95" hidden="false" customHeight="true" outlineLevel="0" collapsed="false">
      <c r="A90" s="103" t="s">
        <v>661</v>
      </c>
      <c r="B90" s="104" t="n">
        <v>2000</v>
      </c>
      <c r="C90" s="105" t="n">
        <v>2402</v>
      </c>
      <c r="D90" s="106" t="n">
        <v>13604</v>
      </c>
      <c r="E90" s="107" t="n">
        <f aca="false">D90*(100-$E$2)/100</f>
        <v>13604</v>
      </c>
    </row>
    <row r="91" customFormat="false" ht="15.95" hidden="false" customHeight="true" outlineLevel="0" collapsed="false">
      <c r="A91" s="103" t="s">
        <v>662</v>
      </c>
      <c r="B91" s="104" t="n">
        <v>2200</v>
      </c>
      <c r="C91" s="105" t="n">
        <v>2642</v>
      </c>
      <c r="D91" s="106" t="n">
        <v>14570</v>
      </c>
      <c r="E91" s="107" t="n">
        <f aca="false">D91*(100-$E$2)/100</f>
        <v>14570</v>
      </c>
    </row>
    <row r="92" customFormat="false" ht="15.95" hidden="false" customHeight="true" outlineLevel="0" collapsed="false">
      <c r="A92" s="103" t="s">
        <v>663</v>
      </c>
      <c r="B92" s="104" t="n">
        <v>2400</v>
      </c>
      <c r="C92" s="105" t="n">
        <v>2883</v>
      </c>
      <c r="D92" s="106" t="n">
        <v>15679</v>
      </c>
      <c r="E92" s="107" t="n">
        <f aca="false">D92*(100-$E$2)/100</f>
        <v>15679</v>
      </c>
    </row>
    <row r="93" customFormat="false" ht="15.95" hidden="false" customHeight="true" outlineLevel="0" collapsed="false">
      <c r="A93" s="103" t="s">
        <v>664</v>
      </c>
      <c r="B93" s="104" t="n">
        <v>2600</v>
      </c>
      <c r="C93" s="105" t="n">
        <v>3123</v>
      </c>
      <c r="D93" s="106" t="n">
        <v>16657</v>
      </c>
      <c r="E93" s="107" t="n">
        <f aca="false">D93*(100-$E$2)/100</f>
        <v>16657</v>
      </c>
    </row>
    <row r="94" customFormat="false" ht="15.95" hidden="false" customHeight="true" outlineLevel="0" collapsed="false">
      <c r="A94" s="103" t="s">
        <v>665</v>
      </c>
      <c r="B94" s="104" t="n">
        <v>2800</v>
      </c>
      <c r="C94" s="105" t="n">
        <v>3363</v>
      </c>
      <c r="D94" s="106" t="n">
        <v>17799</v>
      </c>
      <c r="E94" s="107" t="n">
        <f aca="false">D94*(100-$E$2)/100</f>
        <v>17799</v>
      </c>
    </row>
    <row r="95" customFormat="false" ht="15.95" hidden="false" customHeight="true" outlineLevel="0" collapsed="false">
      <c r="A95" s="103" t="s">
        <v>666</v>
      </c>
      <c r="B95" s="104" t="n">
        <v>3000</v>
      </c>
      <c r="C95" s="105" t="n">
        <v>3603</v>
      </c>
      <c r="D95" s="106" t="n">
        <v>18784</v>
      </c>
      <c r="E95" s="107" t="n">
        <f aca="false">D95*(100-$E$2)/100</f>
        <v>18784</v>
      </c>
    </row>
    <row r="96" customFormat="false" ht="17.25" hidden="false" customHeight="true" outlineLevel="0" collapsed="false">
      <c r="A96" s="102" t="s">
        <v>667</v>
      </c>
      <c r="B96" s="102"/>
      <c r="C96" s="102"/>
      <c r="D96" s="102"/>
      <c r="E96" s="102"/>
      <c r="H96" s="1" t="s">
        <v>668</v>
      </c>
    </row>
    <row r="97" customFormat="false" ht="15.95" hidden="false" customHeight="true" outlineLevel="0" collapsed="false">
      <c r="A97" s="103" t="s">
        <v>669</v>
      </c>
      <c r="B97" s="104" t="n">
        <v>400</v>
      </c>
      <c r="C97" s="105" t="n">
        <v>461</v>
      </c>
      <c r="D97" s="106" t="n">
        <v>4309</v>
      </c>
      <c r="E97" s="107" t="n">
        <f aca="false">D97*(100-$E$2)/100</f>
        <v>4309</v>
      </c>
    </row>
    <row r="98" customFormat="false" ht="15.95" hidden="false" customHeight="true" outlineLevel="0" collapsed="false">
      <c r="A98" s="103" t="s">
        <v>670</v>
      </c>
      <c r="B98" s="104" t="n">
        <v>500</v>
      </c>
      <c r="C98" s="105" t="n">
        <v>539</v>
      </c>
      <c r="D98" s="106" t="n">
        <v>4891</v>
      </c>
      <c r="E98" s="107" t="n">
        <f aca="false">D98*(100-$E$2)/100</f>
        <v>4891</v>
      </c>
    </row>
    <row r="99" customFormat="false" ht="15.95" hidden="false" customHeight="true" outlineLevel="0" collapsed="false">
      <c r="A99" s="103" t="s">
        <v>671</v>
      </c>
      <c r="B99" s="104" t="n">
        <v>600</v>
      </c>
      <c r="C99" s="105" t="n">
        <v>616</v>
      </c>
      <c r="D99" s="106" t="n">
        <v>5523</v>
      </c>
      <c r="E99" s="107" t="n">
        <f aca="false">D99*(100-$E$2)/100</f>
        <v>5523</v>
      </c>
    </row>
    <row r="100" customFormat="false" ht="15.95" hidden="false" customHeight="true" outlineLevel="0" collapsed="false">
      <c r="A100" s="103" t="s">
        <v>672</v>
      </c>
      <c r="B100" s="104" t="n">
        <v>700</v>
      </c>
      <c r="C100" s="105" t="n">
        <v>694</v>
      </c>
      <c r="D100" s="106" t="n">
        <v>6116</v>
      </c>
      <c r="E100" s="107" t="n">
        <f aca="false">D100*(100-$E$2)/100</f>
        <v>6116</v>
      </c>
    </row>
    <row r="101" customFormat="false" ht="15.95" hidden="false" customHeight="true" outlineLevel="0" collapsed="false">
      <c r="A101" s="103" t="s">
        <v>673</v>
      </c>
      <c r="B101" s="104" t="n">
        <v>800</v>
      </c>
      <c r="C101" s="105" t="n">
        <v>771</v>
      </c>
      <c r="D101" s="106" t="n">
        <v>6763</v>
      </c>
      <c r="E101" s="107" t="n">
        <f aca="false">D101*(100-$E$2)/100</f>
        <v>6763</v>
      </c>
    </row>
    <row r="102" customFormat="false" ht="15.95" hidden="false" customHeight="true" outlineLevel="0" collapsed="false">
      <c r="A102" s="103" t="s">
        <v>674</v>
      </c>
      <c r="B102" s="104" t="n">
        <v>900</v>
      </c>
      <c r="C102" s="105" t="n">
        <v>849</v>
      </c>
      <c r="D102" s="106" t="n">
        <v>7363</v>
      </c>
      <c r="E102" s="107" t="n">
        <f aca="false">D102*(100-$E$2)/100</f>
        <v>7363</v>
      </c>
    </row>
    <row r="103" customFormat="false" ht="15.95" hidden="false" customHeight="true" outlineLevel="0" collapsed="false">
      <c r="A103" s="103" t="s">
        <v>675</v>
      </c>
      <c r="B103" s="104" t="n">
        <v>1000</v>
      </c>
      <c r="C103" s="105" t="n">
        <v>926</v>
      </c>
      <c r="D103" s="106" t="n">
        <v>8023</v>
      </c>
      <c r="E103" s="107" t="n">
        <f aca="false">D103*(100-$E$2)/100</f>
        <v>8023</v>
      </c>
    </row>
    <row r="104" customFormat="false" ht="15.95" hidden="false" customHeight="true" outlineLevel="0" collapsed="false">
      <c r="A104" s="103" t="s">
        <v>676</v>
      </c>
      <c r="B104" s="104" t="n">
        <v>1100</v>
      </c>
      <c r="C104" s="105" t="n">
        <v>1004</v>
      </c>
      <c r="D104" s="106" t="n">
        <v>8626</v>
      </c>
      <c r="E104" s="107" t="n">
        <f aca="false">D104*(100-$E$2)/100</f>
        <v>8626</v>
      </c>
    </row>
    <row r="105" customFormat="false" ht="15.95" hidden="false" customHeight="true" outlineLevel="0" collapsed="false">
      <c r="A105" s="103" t="s">
        <v>677</v>
      </c>
      <c r="B105" s="104" t="n">
        <v>1200</v>
      </c>
      <c r="C105" s="105" t="n">
        <v>1081</v>
      </c>
      <c r="D105" s="106" t="n">
        <v>9229</v>
      </c>
      <c r="E105" s="107" t="n">
        <f aca="false">D105*(100-$E$2)/100</f>
        <v>9229</v>
      </c>
    </row>
    <row r="106" customFormat="false" ht="15.95" hidden="false" customHeight="true" outlineLevel="0" collapsed="false">
      <c r="A106" s="103" t="s">
        <v>678</v>
      </c>
      <c r="B106" s="104" t="n">
        <v>1300</v>
      </c>
      <c r="C106" s="105" t="n">
        <v>1159</v>
      </c>
      <c r="D106" s="106" t="n">
        <v>9829</v>
      </c>
      <c r="E106" s="107" t="n">
        <f aca="false">D106*(100-$E$2)/100</f>
        <v>9829</v>
      </c>
    </row>
    <row r="107" customFormat="false" ht="15.95" hidden="false" customHeight="true" outlineLevel="0" collapsed="false">
      <c r="A107" s="103" t="s">
        <v>679</v>
      </c>
      <c r="B107" s="104" t="n">
        <v>1400</v>
      </c>
      <c r="C107" s="105" t="n">
        <v>1236</v>
      </c>
      <c r="D107" s="106" t="n">
        <v>10518</v>
      </c>
      <c r="E107" s="107" t="n">
        <f aca="false">D107*(100-$E$2)/100</f>
        <v>10518</v>
      </c>
    </row>
    <row r="108" customFormat="false" ht="15.95" hidden="false" customHeight="true" outlineLevel="0" collapsed="false">
      <c r="A108" s="103" t="s">
        <v>680</v>
      </c>
      <c r="B108" s="104" t="n">
        <v>1500</v>
      </c>
      <c r="C108" s="105" t="n">
        <v>1314</v>
      </c>
      <c r="D108" s="106" t="n">
        <v>11124</v>
      </c>
      <c r="E108" s="107" t="n">
        <f aca="false">D108*(100-$E$2)/100</f>
        <v>11124</v>
      </c>
    </row>
    <row r="109" customFormat="false" ht="15.95" hidden="false" customHeight="true" outlineLevel="0" collapsed="false">
      <c r="A109" s="103" t="s">
        <v>681</v>
      </c>
      <c r="B109" s="104" t="n">
        <v>1600</v>
      </c>
      <c r="C109" s="105" t="n">
        <v>1391</v>
      </c>
      <c r="D109" s="106" t="n">
        <v>11731</v>
      </c>
      <c r="E109" s="107" t="n">
        <f aca="false">D109*(100-$E$2)/100</f>
        <v>11731</v>
      </c>
    </row>
    <row r="110" customFormat="false" ht="15.95" hidden="false" customHeight="true" outlineLevel="0" collapsed="false">
      <c r="A110" s="103" t="s">
        <v>682</v>
      </c>
      <c r="B110" s="104" t="n">
        <v>1700</v>
      </c>
      <c r="C110" s="105" t="n">
        <v>1469</v>
      </c>
      <c r="D110" s="106" t="n">
        <v>12441</v>
      </c>
      <c r="E110" s="107" t="n">
        <f aca="false">D110*(100-$E$2)/100</f>
        <v>12441</v>
      </c>
    </row>
    <row r="111" customFormat="false" ht="15.95" hidden="false" customHeight="true" outlineLevel="0" collapsed="false">
      <c r="A111" s="103" t="s">
        <v>683</v>
      </c>
      <c r="B111" s="104" t="n">
        <v>1800</v>
      </c>
      <c r="C111" s="105" t="n">
        <v>1546</v>
      </c>
      <c r="D111" s="106" t="n">
        <v>13052</v>
      </c>
      <c r="E111" s="107" t="n">
        <f aca="false">D111*(100-$E$2)/100</f>
        <v>13052</v>
      </c>
    </row>
    <row r="112" customFormat="false" ht="15.95" hidden="false" customHeight="true" outlineLevel="0" collapsed="false">
      <c r="A112" s="103" t="s">
        <v>684</v>
      </c>
      <c r="B112" s="104" t="n">
        <v>1900</v>
      </c>
      <c r="C112" s="105" t="n">
        <v>1624</v>
      </c>
      <c r="D112" s="106" t="n">
        <v>13614</v>
      </c>
      <c r="E112" s="107" t="n">
        <f aca="false">D112*(100-$E$2)/100</f>
        <v>13614</v>
      </c>
    </row>
    <row r="113" customFormat="false" ht="15.95" hidden="false" customHeight="true" outlineLevel="0" collapsed="false">
      <c r="A113" s="103" t="s">
        <v>685</v>
      </c>
      <c r="B113" s="104" t="n">
        <v>2000</v>
      </c>
      <c r="C113" s="105" t="n">
        <v>1701</v>
      </c>
      <c r="D113" s="106" t="n">
        <v>14291</v>
      </c>
      <c r="E113" s="107" t="n">
        <f aca="false">D113*(100-$E$2)/100</f>
        <v>14291</v>
      </c>
    </row>
    <row r="114" customFormat="false" ht="15.95" hidden="false" customHeight="true" outlineLevel="0" collapsed="false">
      <c r="A114" s="103" t="s">
        <v>686</v>
      </c>
      <c r="B114" s="104" t="n">
        <v>2200</v>
      </c>
      <c r="C114" s="105" t="n">
        <v>1861</v>
      </c>
      <c r="D114" s="106" t="n">
        <v>15509</v>
      </c>
      <c r="E114" s="107" t="n">
        <f aca="false">D114*(100-$E$2)/100</f>
        <v>15509</v>
      </c>
    </row>
    <row r="115" customFormat="false" ht="15.95" hidden="false" customHeight="true" outlineLevel="0" collapsed="false">
      <c r="A115" s="103" t="s">
        <v>687</v>
      </c>
      <c r="B115" s="104" t="n">
        <v>2400</v>
      </c>
      <c r="C115" s="105" t="n">
        <v>2030</v>
      </c>
      <c r="D115" s="106" t="n">
        <v>16866</v>
      </c>
      <c r="E115" s="107" t="n">
        <f aca="false">D115*(100-$E$2)/100</f>
        <v>16866</v>
      </c>
    </row>
    <row r="116" customFormat="false" ht="15.95" hidden="false" customHeight="true" outlineLevel="0" collapsed="false">
      <c r="A116" s="103" t="s">
        <v>688</v>
      </c>
      <c r="B116" s="104" t="n">
        <v>2600</v>
      </c>
      <c r="C116" s="105" t="n">
        <v>2200</v>
      </c>
      <c r="D116" s="106" t="n">
        <v>17937</v>
      </c>
      <c r="E116" s="107" t="n">
        <f aca="false">D116*(100-$E$2)/100</f>
        <v>17937</v>
      </c>
    </row>
    <row r="117" customFormat="false" ht="15.95" hidden="false" customHeight="true" outlineLevel="0" collapsed="false">
      <c r="A117" s="103" t="s">
        <v>689</v>
      </c>
      <c r="B117" s="104" t="n">
        <v>2800</v>
      </c>
      <c r="C117" s="105" t="n">
        <v>2369</v>
      </c>
      <c r="D117" s="106" t="n">
        <v>19122</v>
      </c>
      <c r="E117" s="107" t="n">
        <f aca="false">D117*(100-$E$2)/100</f>
        <v>19122</v>
      </c>
    </row>
    <row r="118" customFormat="false" ht="15.95" hidden="false" customHeight="true" outlineLevel="0" collapsed="false">
      <c r="A118" s="103" t="s">
        <v>690</v>
      </c>
      <c r="B118" s="104" t="n">
        <v>3000</v>
      </c>
      <c r="C118" s="105" t="n">
        <v>2538</v>
      </c>
      <c r="D118" s="106" t="n">
        <v>20170</v>
      </c>
      <c r="E118" s="107" t="n">
        <f aca="false">D118*(100-$E$2)/100</f>
        <v>20170</v>
      </c>
    </row>
    <row r="119" customFormat="false" ht="15.95" hidden="false" customHeight="true" outlineLevel="0" collapsed="false">
      <c r="A119" s="102" t="s">
        <v>691</v>
      </c>
      <c r="B119" s="102"/>
      <c r="C119" s="102"/>
      <c r="D119" s="102"/>
      <c r="E119" s="102" t="s">
        <v>668</v>
      </c>
    </row>
    <row r="120" customFormat="false" ht="15.95" hidden="false" customHeight="true" outlineLevel="0" collapsed="false">
      <c r="A120" s="103" t="s">
        <v>692</v>
      </c>
      <c r="B120" s="104" t="n">
        <v>400</v>
      </c>
      <c r="C120" s="108" t="n">
        <v>639</v>
      </c>
      <c r="D120" s="106" t="n">
        <v>4693</v>
      </c>
      <c r="E120" s="107" t="n">
        <f aca="false">D120*(100-$E$2)/100</f>
        <v>4693</v>
      </c>
    </row>
    <row r="121" customFormat="false" ht="15.95" hidden="false" customHeight="true" outlineLevel="0" collapsed="false">
      <c r="A121" s="103" t="s">
        <v>693</v>
      </c>
      <c r="B121" s="104" t="n">
        <v>500</v>
      </c>
      <c r="C121" s="108" t="n">
        <v>759</v>
      </c>
      <c r="D121" s="106" t="n">
        <v>5427</v>
      </c>
      <c r="E121" s="107" t="n">
        <f aca="false">D121*(100-$E$2)/100</f>
        <v>5427</v>
      </c>
    </row>
    <row r="122" customFormat="false" ht="15.95" hidden="false" customHeight="true" outlineLevel="0" collapsed="false">
      <c r="A122" s="103" t="s">
        <v>694</v>
      </c>
      <c r="B122" s="104" t="n">
        <v>600</v>
      </c>
      <c r="C122" s="108" t="n">
        <v>879</v>
      </c>
      <c r="D122" s="106" t="n">
        <v>6213</v>
      </c>
      <c r="E122" s="107" t="n">
        <f aca="false">D122*(100-$E$2)/100</f>
        <v>6213</v>
      </c>
    </row>
    <row r="123" customFormat="false" ht="15.95" hidden="false" customHeight="true" outlineLevel="0" collapsed="false">
      <c r="A123" s="103" t="s">
        <v>695</v>
      </c>
      <c r="B123" s="104" t="n">
        <v>700</v>
      </c>
      <c r="C123" s="108" t="n">
        <v>999</v>
      </c>
      <c r="D123" s="106" t="n">
        <v>6856</v>
      </c>
      <c r="E123" s="107" t="n">
        <f aca="false">D123*(100-$E$2)/100</f>
        <v>6856</v>
      </c>
    </row>
    <row r="124" customFormat="false" ht="15.95" hidden="false" customHeight="true" outlineLevel="0" collapsed="false">
      <c r="A124" s="103" t="s">
        <v>696</v>
      </c>
      <c r="B124" s="104" t="n">
        <v>800</v>
      </c>
      <c r="C124" s="108" t="n">
        <v>1119</v>
      </c>
      <c r="D124" s="106" t="n">
        <v>7559</v>
      </c>
      <c r="E124" s="107" t="n">
        <f aca="false">D124*(100-$E$2)/100</f>
        <v>7559</v>
      </c>
    </row>
    <row r="125" customFormat="false" ht="15.95" hidden="false" customHeight="true" outlineLevel="0" collapsed="false">
      <c r="A125" s="103" t="s">
        <v>697</v>
      </c>
      <c r="B125" s="104" t="n">
        <v>900</v>
      </c>
      <c r="C125" s="108" t="n">
        <v>1239</v>
      </c>
      <c r="D125" s="106" t="n">
        <v>8304</v>
      </c>
      <c r="E125" s="107" t="n">
        <f aca="false">D125*(100-$E$2)/100</f>
        <v>8304</v>
      </c>
    </row>
    <row r="126" customFormat="false" ht="15.95" hidden="false" customHeight="true" outlineLevel="0" collapsed="false">
      <c r="A126" s="103" t="s">
        <v>698</v>
      </c>
      <c r="B126" s="104" t="n">
        <v>1000</v>
      </c>
      <c r="C126" s="108" t="n">
        <v>1359</v>
      </c>
      <c r="D126" s="106" t="n">
        <v>9127</v>
      </c>
      <c r="E126" s="107" t="n">
        <f aca="false">D126*(100-$E$2)/100</f>
        <v>9127</v>
      </c>
    </row>
    <row r="127" customFormat="false" ht="15.95" hidden="false" customHeight="true" outlineLevel="0" collapsed="false">
      <c r="A127" s="103" t="s">
        <v>699</v>
      </c>
      <c r="B127" s="104" t="n">
        <v>1100</v>
      </c>
      <c r="C127" s="108" t="n">
        <v>1478</v>
      </c>
      <c r="D127" s="106" t="n">
        <v>9829</v>
      </c>
      <c r="E127" s="107" t="n">
        <f aca="false">D127*(100-$E$2)/100</f>
        <v>9829</v>
      </c>
    </row>
    <row r="128" customFormat="false" ht="15.95" hidden="false" customHeight="true" outlineLevel="0" collapsed="false">
      <c r="A128" s="103" t="s">
        <v>700</v>
      </c>
      <c r="B128" s="104" t="n">
        <v>1200</v>
      </c>
      <c r="C128" s="108" t="n">
        <v>1598</v>
      </c>
      <c r="D128" s="106" t="n">
        <v>10530</v>
      </c>
      <c r="E128" s="107" t="n">
        <f aca="false">D128*(100-$E$2)/100</f>
        <v>10530</v>
      </c>
    </row>
    <row r="129" customFormat="false" ht="15.95" hidden="false" customHeight="true" outlineLevel="0" collapsed="false">
      <c r="A129" s="103" t="s">
        <v>701</v>
      </c>
      <c r="B129" s="104" t="n">
        <v>1300</v>
      </c>
      <c r="C129" s="108" t="n">
        <v>1718</v>
      </c>
      <c r="D129" s="106" t="n">
        <v>11234</v>
      </c>
      <c r="E129" s="107" t="n">
        <f aca="false">D129*(100-$E$2)/100</f>
        <v>11234</v>
      </c>
    </row>
    <row r="130" customFormat="false" ht="15.95" hidden="false" customHeight="true" outlineLevel="0" collapsed="false">
      <c r="A130" s="103" t="s">
        <v>702</v>
      </c>
      <c r="B130" s="104" t="n">
        <v>1400</v>
      </c>
      <c r="C130" s="108" t="n">
        <v>1842</v>
      </c>
      <c r="D130" s="106" t="n">
        <v>12032</v>
      </c>
      <c r="E130" s="107" t="n">
        <f aca="false">D130*(100-$E$2)/100</f>
        <v>12032</v>
      </c>
    </row>
    <row r="131" customFormat="false" ht="15.95" hidden="false" customHeight="true" outlineLevel="0" collapsed="false">
      <c r="A131" s="103" t="s">
        <v>703</v>
      </c>
      <c r="B131" s="104" t="n">
        <v>1500</v>
      </c>
      <c r="C131" s="108" t="n">
        <v>1973</v>
      </c>
      <c r="D131" s="106" t="n">
        <v>12755</v>
      </c>
      <c r="E131" s="107" t="n">
        <f aca="false">D131*(100-$E$2)/100</f>
        <v>12755</v>
      </c>
    </row>
    <row r="132" customFormat="false" ht="15.95" hidden="false" customHeight="true" outlineLevel="0" collapsed="false">
      <c r="A132" s="103" t="s">
        <v>704</v>
      </c>
      <c r="B132" s="104" t="n">
        <v>1600</v>
      </c>
      <c r="C132" s="108" t="n">
        <v>2105</v>
      </c>
      <c r="D132" s="106" t="n">
        <v>13472</v>
      </c>
      <c r="E132" s="107" t="n">
        <f aca="false">D132*(100-$E$2)/100</f>
        <v>13472</v>
      </c>
    </row>
    <row r="133" customFormat="false" ht="15.95" hidden="false" customHeight="true" outlineLevel="0" collapsed="false">
      <c r="A133" s="103" t="s">
        <v>705</v>
      </c>
      <c r="B133" s="104" t="n">
        <v>1700</v>
      </c>
      <c r="C133" s="108" t="n">
        <v>2237</v>
      </c>
      <c r="D133" s="106" t="n">
        <v>14306</v>
      </c>
      <c r="E133" s="107" t="n">
        <f aca="false">D133*(100-$E$2)/100</f>
        <v>14306</v>
      </c>
    </row>
    <row r="134" customFormat="false" ht="15.95" hidden="false" customHeight="true" outlineLevel="0" collapsed="false">
      <c r="A134" s="103" t="s">
        <v>706</v>
      </c>
      <c r="B134" s="104" t="n">
        <v>1800</v>
      </c>
      <c r="C134" s="108" t="n">
        <v>2368</v>
      </c>
      <c r="D134" s="106" t="n">
        <v>15031</v>
      </c>
      <c r="E134" s="107" t="n">
        <f aca="false">D134*(100-$E$2)/100</f>
        <v>15031</v>
      </c>
    </row>
    <row r="135" customFormat="false" ht="15.95" hidden="false" customHeight="true" outlineLevel="0" collapsed="false">
      <c r="A135" s="103" t="s">
        <v>707</v>
      </c>
      <c r="B135" s="104" t="n">
        <v>1900</v>
      </c>
      <c r="C135" s="108" t="n">
        <v>2500</v>
      </c>
      <c r="D135" s="106" t="n">
        <v>15757</v>
      </c>
      <c r="E135" s="107" t="n">
        <f aca="false">D135*(100-$E$2)/100</f>
        <v>15757</v>
      </c>
    </row>
    <row r="136" customFormat="false" ht="15.95" hidden="false" customHeight="true" outlineLevel="0" collapsed="false">
      <c r="A136" s="103" t="s">
        <v>708</v>
      </c>
      <c r="B136" s="104" t="n">
        <v>2000</v>
      </c>
      <c r="C136" s="108" t="n">
        <v>2631</v>
      </c>
      <c r="D136" s="106" t="n">
        <v>16618</v>
      </c>
      <c r="E136" s="107" t="n">
        <f aca="false">D136*(100-$E$2)/100</f>
        <v>16618</v>
      </c>
    </row>
    <row r="137" customFormat="false" ht="15.95" hidden="false" customHeight="true" outlineLevel="0" collapsed="false">
      <c r="A137" s="103" t="s">
        <v>709</v>
      </c>
      <c r="B137" s="104" t="n">
        <v>2200</v>
      </c>
      <c r="C137" s="108" t="n">
        <v>2894</v>
      </c>
      <c r="D137" s="106" t="n">
        <v>18058</v>
      </c>
      <c r="E137" s="107" t="n">
        <f aca="false">D137*(100-$E$2)/100</f>
        <v>18058</v>
      </c>
    </row>
    <row r="138" customFormat="false" ht="15.95" hidden="false" customHeight="true" outlineLevel="0" collapsed="false">
      <c r="A138" s="103" t="s">
        <v>710</v>
      </c>
      <c r="B138" s="104" t="n">
        <v>2400</v>
      </c>
      <c r="C138" s="108" t="n">
        <v>3157</v>
      </c>
      <c r="D138" s="106" t="n">
        <v>19450</v>
      </c>
      <c r="E138" s="107" t="n">
        <f aca="false">D138*(100-$E$2)/100</f>
        <v>19450</v>
      </c>
    </row>
    <row r="139" customFormat="false" ht="15.95" hidden="false" customHeight="true" outlineLevel="0" collapsed="false">
      <c r="A139" s="103" t="s">
        <v>711</v>
      </c>
      <c r="B139" s="104" t="n">
        <v>2600</v>
      </c>
      <c r="C139" s="108" t="n">
        <v>3421</v>
      </c>
      <c r="D139" s="106" t="n">
        <v>20697</v>
      </c>
      <c r="E139" s="107" t="n">
        <f aca="false">D139*(100-$E$2)/100</f>
        <v>20697</v>
      </c>
    </row>
    <row r="140" customFormat="false" ht="15.95" hidden="false" customHeight="true" outlineLevel="0" collapsed="false">
      <c r="A140" s="103" t="s">
        <v>712</v>
      </c>
      <c r="B140" s="104" t="n">
        <v>2800</v>
      </c>
      <c r="C140" s="108" t="n">
        <v>3684</v>
      </c>
      <c r="D140" s="106" t="n">
        <v>22122</v>
      </c>
      <c r="E140" s="107" t="n">
        <f aca="false">D140*(100-$E$2)/100</f>
        <v>22122</v>
      </c>
    </row>
    <row r="141" customFormat="false" ht="16.5" hidden="false" customHeight="true" outlineLevel="0" collapsed="false">
      <c r="A141" s="103" t="s">
        <v>713</v>
      </c>
      <c r="B141" s="104" t="n">
        <v>3000</v>
      </c>
      <c r="C141" s="108" t="n">
        <v>3947</v>
      </c>
      <c r="D141" s="106" t="n">
        <v>23378</v>
      </c>
      <c r="E141" s="107" t="n">
        <f aca="false">D141*(100-$E$2)/100</f>
        <v>23378</v>
      </c>
    </row>
    <row r="142" customFormat="false" ht="15.95" hidden="false" customHeight="true" outlineLevel="0" collapsed="false">
      <c r="A142" s="102" t="s">
        <v>714</v>
      </c>
      <c r="B142" s="102"/>
      <c r="C142" s="102"/>
      <c r="D142" s="102"/>
      <c r="E142" s="102"/>
    </row>
    <row r="143" customFormat="false" ht="15.95" hidden="false" customHeight="true" outlineLevel="0" collapsed="false">
      <c r="A143" s="103" t="s">
        <v>715</v>
      </c>
      <c r="B143" s="104" t="n">
        <v>400</v>
      </c>
      <c r="C143" s="105" t="n">
        <v>565</v>
      </c>
      <c r="D143" s="106" t="n">
        <v>4599</v>
      </c>
      <c r="E143" s="107" t="n">
        <f aca="false">D143*(100-$E$2)/100</f>
        <v>4599</v>
      </c>
    </row>
    <row r="144" customFormat="false" ht="15.95" hidden="false" customHeight="true" outlineLevel="0" collapsed="false">
      <c r="A144" s="103" t="s">
        <v>716</v>
      </c>
      <c r="B144" s="104" t="n">
        <v>500</v>
      </c>
      <c r="C144" s="105" t="n">
        <v>663</v>
      </c>
      <c r="D144" s="106" t="n">
        <v>5237</v>
      </c>
      <c r="E144" s="107" t="n">
        <f aca="false">D144*(100-$E$2)/100</f>
        <v>5237</v>
      </c>
    </row>
    <row r="145" customFormat="false" ht="15.95" hidden="false" customHeight="true" outlineLevel="0" collapsed="false">
      <c r="A145" s="103" t="s">
        <v>717</v>
      </c>
      <c r="B145" s="104" t="n">
        <v>600</v>
      </c>
      <c r="C145" s="105" t="n">
        <v>761</v>
      </c>
      <c r="D145" s="106" t="n">
        <v>5925</v>
      </c>
      <c r="E145" s="107" t="n">
        <f aca="false">D145*(100-$E$2)/100</f>
        <v>5925</v>
      </c>
    </row>
    <row r="146" customFormat="false" ht="15.95" hidden="false" customHeight="true" outlineLevel="0" collapsed="false">
      <c r="A146" s="103" t="s">
        <v>718</v>
      </c>
      <c r="B146" s="104" t="n">
        <v>700</v>
      </c>
      <c r="C146" s="105" t="n">
        <v>859</v>
      </c>
      <c r="D146" s="106" t="n">
        <v>6569</v>
      </c>
      <c r="E146" s="107" t="n">
        <f aca="false">D146*(100-$E$2)/100</f>
        <v>6569</v>
      </c>
    </row>
    <row r="147" customFormat="false" ht="15.95" hidden="false" customHeight="true" outlineLevel="0" collapsed="false">
      <c r="A147" s="103" t="s">
        <v>719</v>
      </c>
      <c r="B147" s="104" t="n">
        <v>800</v>
      </c>
      <c r="C147" s="105" t="n">
        <v>957</v>
      </c>
      <c r="D147" s="106" t="n">
        <v>7276</v>
      </c>
      <c r="E147" s="107" t="n">
        <f aca="false">D147*(100-$E$2)/100</f>
        <v>7276</v>
      </c>
    </row>
    <row r="148" customFormat="false" ht="15.95" hidden="false" customHeight="true" outlineLevel="0" collapsed="false">
      <c r="A148" s="103" t="s">
        <v>720</v>
      </c>
      <c r="B148" s="104" t="n">
        <v>900</v>
      </c>
      <c r="C148" s="105" t="n">
        <v>1055</v>
      </c>
      <c r="D148" s="106" t="n">
        <v>7967</v>
      </c>
      <c r="E148" s="107" t="n">
        <f aca="false">D148*(100-$E$2)/100</f>
        <v>7967</v>
      </c>
    </row>
    <row r="149" customFormat="false" ht="15.95" hidden="false" customHeight="true" outlineLevel="0" collapsed="false">
      <c r="A149" s="103" t="s">
        <v>721</v>
      </c>
      <c r="B149" s="104" t="n">
        <v>1000</v>
      </c>
      <c r="C149" s="105" t="n">
        <v>1152</v>
      </c>
      <c r="D149" s="106" t="n">
        <v>8740</v>
      </c>
      <c r="E149" s="107" t="n">
        <f aca="false">D149*(100-$E$2)/100</f>
        <v>8740</v>
      </c>
    </row>
    <row r="150" customFormat="false" ht="15.95" hidden="false" customHeight="true" outlineLevel="0" collapsed="false">
      <c r="A150" s="103" t="s">
        <v>722</v>
      </c>
      <c r="B150" s="104" t="n">
        <v>1100</v>
      </c>
      <c r="C150" s="105" t="n">
        <v>1250</v>
      </c>
      <c r="D150" s="106" t="n">
        <v>9395</v>
      </c>
      <c r="E150" s="107" t="n">
        <f aca="false">D150*(100-$E$2)/100</f>
        <v>9395</v>
      </c>
    </row>
    <row r="151" customFormat="false" ht="15.95" hidden="false" customHeight="true" outlineLevel="0" collapsed="false">
      <c r="A151" s="103" t="s">
        <v>723</v>
      </c>
      <c r="B151" s="104" t="n">
        <v>1200</v>
      </c>
      <c r="C151" s="105" t="n">
        <v>1348</v>
      </c>
      <c r="D151" s="106" t="n">
        <v>10049</v>
      </c>
      <c r="E151" s="107" t="n">
        <f aca="false">D151*(100-$E$2)/100</f>
        <v>10049</v>
      </c>
    </row>
    <row r="152" customFormat="false" ht="15.95" hidden="false" customHeight="true" outlineLevel="0" collapsed="false">
      <c r="A152" s="103" t="s">
        <v>724</v>
      </c>
      <c r="B152" s="104" t="n">
        <v>1300</v>
      </c>
      <c r="C152" s="105" t="n">
        <v>1446</v>
      </c>
      <c r="D152" s="106" t="n">
        <v>10703</v>
      </c>
      <c r="E152" s="107" t="n">
        <f aca="false">D152*(100-$E$2)/100</f>
        <v>10703</v>
      </c>
    </row>
    <row r="153" customFormat="false" ht="15.95" hidden="false" customHeight="true" outlineLevel="0" collapsed="false">
      <c r="A153" s="103" t="s">
        <v>725</v>
      </c>
      <c r="B153" s="104" t="n">
        <v>1400</v>
      </c>
      <c r="C153" s="105" t="n">
        <v>1544</v>
      </c>
      <c r="D153" s="106" t="n">
        <v>11461</v>
      </c>
      <c r="E153" s="107" t="n">
        <f aca="false">D153*(100-$E$2)/100</f>
        <v>11461</v>
      </c>
    </row>
    <row r="154" customFormat="false" ht="15.95" hidden="false" customHeight="true" outlineLevel="0" collapsed="false">
      <c r="A154" s="103" t="s">
        <v>726</v>
      </c>
      <c r="B154" s="104" t="n">
        <v>1500</v>
      </c>
      <c r="C154" s="105" t="n">
        <v>1642</v>
      </c>
      <c r="D154" s="106" t="n">
        <v>12120</v>
      </c>
      <c r="E154" s="107" t="n">
        <f aca="false">D154*(100-$E$2)/100</f>
        <v>12120</v>
      </c>
    </row>
    <row r="155" customFormat="false" ht="15.95" hidden="false" customHeight="true" outlineLevel="0" collapsed="false">
      <c r="A155" s="103" t="s">
        <v>727</v>
      </c>
      <c r="B155" s="104" t="n">
        <v>1600</v>
      </c>
      <c r="C155" s="105" t="n">
        <v>1740</v>
      </c>
      <c r="D155" s="106" t="n">
        <v>12779</v>
      </c>
      <c r="E155" s="107" t="n">
        <f aca="false">D155*(100-$E$2)/100</f>
        <v>12779</v>
      </c>
    </row>
    <row r="156" customFormat="false" ht="15.95" hidden="false" customHeight="true" outlineLevel="0" collapsed="false">
      <c r="A156" s="103" t="s">
        <v>728</v>
      </c>
      <c r="B156" s="104" t="n">
        <v>1700</v>
      </c>
      <c r="C156" s="105" t="n">
        <v>1878</v>
      </c>
      <c r="D156" s="106" t="n">
        <v>13604</v>
      </c>
      <c r="E156" s="107" t="n">
        <f aca="false">D156*(100-$E$2)/100</f>
        <v>13604</v>
      </c>
    </row>
    <row r="157" customFormat="false" ht="15.95" hidden="false" customHeight="true" outlineLevel="0" collapsed="false">
      <c r="A157" s="103" t="s">
        <v>729</v>
      </c>
      <c r="B157" s="104" t="n">
        <v>1800</v>
      </c>
      <c r="C157" s="105" t="n">
        <v>1989</v>
      </c>
      <c r="D157" s="106" t="n">
        <v>14314</v>
      </c>
      <c r="E157" s="107" t="n">
        <f aca="false">D157*(100-$E$2)/100</f>
        <v>14314</v>
      </c>
    </row>
    <row r="158" customFormat="false" ht="15.95" hidden="false" customHeight="true" outlineLevel="0" collapsed="false">
      <c r="A158" s="103" t="s">
        <v>730</v>
      </c>
      <c r="B158" s="104" t="n">
        <v>1900</v>
      </c>
      <c r="C158" s="105" t="n">
        <v>2099</v>
      </c>
      <c r="D158" s="106" t="n">
        <v>14981</v>
      </c>
      <c r="E158" s="107" t="n">
        <f aca="false">D158*(100-$E$2)/100</f>
        <v>14981</v>
      </c>
    </row>
    <row r="159" customFormat="false" ht="15.95" hidden="false" customHeight="true" outlineLevel="0" collapsed="false">
      <c r="A159" s="103" t="s">
        <v>731</v>
      </c>
      <c r="B159" s="104" t="n">
        <v>2000</v>
      </c>
      <c r="C159" s="105" t="n">
        <v>2210</v>
      </c>
      <c r="D159" s="106" t="n">
        <v>15780</v>
      </c>
      <c r="E159" s="107" t="n">
        <f aca="false">D159*(100-$E$2)/100</f>
        <v>15780</v>
      </c>
    </row>
    <row r="160" customFormat="false" ht="15.95" hidden="false" customHeight="true" outlineLevel="0" collapsed="false">
      <c r="A160" s="103" t="s">
        <v>732</v>
      </c>
      <c r="B160" s="104" t="n">
        <v>2200</v>
      </c>
      <c r="C160" s="105" t="n">
        <v>2431</v>
      </c>
      <c r="D160" s="106" t="n">
        <v>17148</v>
      </c>
      <c r="E160" s="107" t="n">
        <f aca="false">D160*(100-$E$2)/100</f>
        <v>17148</v>
      </c>
    </row>
    <row r="161" customFormat="false" ht="15.95" hidden="false" customHeight="true" outlineLevel="0" collapsed="false">
      <c r="A161" s="103" t="s">
        <v>733</v>
      </c>
      <c r="B161" s="104" t="n">
        <v>2400</v>
      </c>
      <c r="C161" s="105" t="n">
        <v>2652</v>
      </c>
      <c r="D161" s="106" t="n">
        <v>18675</v>
      </c>
      <c r="E161" s="107" t="n">
        <f aca="false">D161*(100-$E$2)/100</f>
        <v>18675</v>
      </c>
    </row>
    <row r="162" customFormat="false" ht="15.95" hidden="false" customHeight="true" outlineLevel="0" collapsed="false">
      <c r="A162" s="103" t="s">
        <v>734</v>
      </c>
      <c r="B162" s="104" t="n">
        <v>2600</v>
      </c>
      <c r="C162" s="105" t="n">
        <v>2873</v>
      </c>
      <c r="D162" s="106" t="n">
        <v>20058</v>
      </c>
      <c r="E162" s="107" t="n">
        <f aca="false">D162*(100-$E$2)/100</f>
        <v>20058</v>
      </c>
    </row>
    <row r="163" customFormat="false" ht="15.95" hidden="false" customHeight="true" outlineLevel="0" collapsed="false">
      <c r="A163" s="103" t="s">
        <v>735</v>
      </c>
      <c r="B163" s="104" t="n">
        <v>2800</v>
      </c>
      <c r="C163" s="105" t="n">
        <v>3094</v>
      </c>
      <c r="D163" s="106" t="n">
        <v>21621</v>
      </c>
      <c r="E163" s="107" t="n">
        <f aca="false">D163*(100-$E$2)/100</f>
        <v>21621</v>
      </c>
    </row>
    <row r="164" customFormat="false" ht="15.95" hidden="false" customHeight="true" outlineLevel="0" collapsed="false">
      <c r="A164" s="103" t="s">
        <v>736</v>
      </c>
      <c r="B164" s="104" t="n">
        <v>3000</v>
      </c>
      <c r="C164" s="105" t="n">
        <v>3315</v>
      </c>
      <c r="D164" s="106" t="n">
        <v>23013</v>
      </c>
      <c r="E164" s="107" t="n">
        <f aca="false">D164*(100-$E$2)/100</f>
        <v>23013</v>
      </c>
    </row>
    <row r="165" customFormat="false" ht="15.95" hidden="false" customHeight="true" outlineLevel="0" collapsed="false">
      <c r="A165" s="102" t="s">
        <v>737</v>
      </c>
      <c r="B165" s="102"/>
      <c r="C165" s="102"/>
      <c r="D165" s="102"/>
      <c r="E165" s="102" t="s">
        <v>668</v>
      </c>
    </row>
    <row r="166" customFormat="false" ht="15.95" hidden="false" customHeight="true" outlineLevel="0" collapsed="false">
      <c r="A166" s="103" t="s">
        <v>738</v>
      </c>
      <c r="B166" s="104" t="n">
        <v>400</v>
      </c>
      <c r="C166" s="105" t="n">
        <v>786</v>
      </c>
      <c r="D166" s="106" t="n">
        <v>5362</v>
      </c>
      <c r="E166" s="107" t="n">
        <f aca="false">D166*(100-$E$2)/100</f>
        <v>5362</v>
      </c>
    </row>
    <row r="167" customFormat="false" ht="15.95" hidden="false" customHeight="true" outlineLevel="0" collapsed="false">
      <c r="A167" s="103" t="s">
        <v>739</v>
      </c>
      <c r="B167" s="104" t="n">
        <v>500</v>
      </c>
      <c r="C167" s="105" t="n">
        <v>936</v>
      </c>
      <c r="D167" s="106" t="n">
        <v>6170</v>
      </c>
      <c r="E167" s="107" t="n">
        <f aca="false">D167*(100-$E$2)/100</f>
        <v>6170</v>
      </c>
    </row>
    <row r="168" customFormat="false" ht="15.95" hidden="false" customHeight="true" outlineLevel="0" collapsed="false">
      <c r="A168" s="103" t="s">
        <v>740</v>
      </c>
      <c r="B168" s="104" t="n">
        <v>600</v>
      </c>
      <c r="C168" s="105" t="n">
        <v>1086</v>
      </c>
      <c r="D168" s="106" t="n">
        <v>7042</v>
      </c>
      <c r="E168" s="107" t="n">
        <f aca="false">D168*(100-$E$2)/100</f>
        <v>7042</v>
      </c>
    </row>
    <row r="169" customFormat="false" ht="15.95" hidden="false" customHeight="true" outlineLevel="0" collapsed="false">
      <c r="A169" s="103" t="s">
        <v>741</v>
      </c>
      <c r="B169" s="104" t="n">
        <v>700</v>
      </c>
      <c r="C169" s="105" t="n">
        <v>1236</v>
      </c>
      <c r="D169" s="106" t="n">
        <v>7813</v>
      </c>
      <c r="E169" s="107" t="n">
        <f aca="false">D169*(100-$E$2)/100</f>
        <v>7813</v>
      </c>
    </row>
    <row r="170" customFormat="false" ht="15.95" hidden="false" customHeight="true" outlineLevel="0" collapsed="false">
      <c r="A170" s="103" t="s">
        <v>742</v>
      </c>
      <c r="B170" s="104" t="n">
        <v>800</v>
      </c>
      <c r="C170" s="105" t="n">
        <v>1386</v>
      </c>
      <c r="D170" s="106" t="n">
        <v>8662</v>
      </c>
      <c r="E170" s="107" t="n">
        <f aca="false">D170*(100-$E$2)/100</f>
        <v>8662</v>
      </c>
    </row>
    <row r="171" customFormat="false" ht="15.95" hidden="false" customHeight="true" outlineLevel="0" collapsed="false">
      <c r="A171" s="103" t="s">
        <v>743</v>
      </c>
      <c r="B171" s="104" t="n">
        <v>900</v>
      </c>
      <c r="C171" s="105" t="n">
        <v>1536</v>
      </c>
      <c r="D171" s="106" t="n">
        <v>9488</v>
      </c>
      <c r="E171" s="107" t="n">
        <f aca="false">D171*(100-$E$2)/100</f>
        <v>9488</v>
      </c>
    </row>
    <row r="172" customFormat="false" ht="15.95" hidden="false" customHeight="true" outlineLevel="0" collapsed="false">
      <c r="A172" s="103" t="s">
        <v>744</v>
      </c>
      <c r="B172" s="104" t="n">
        <v>1000</v>
      </c>
      <c r="C172" s="105" t="n">
        <v>1686</v>
      </c>
      <c r="D172" s="106" t="n">
        <v>10397</v>
      </c>
      <c r="E172" s="107" t="n">
        <f aca="false">D172*(100-$E$2)/100</f>
        <v>10397</v>
      </c>
    </row>
    <row r="173" customFormat="false" ht="15.95" hidden="false" customHeight="true" outlineLevel="0" collapsed="false">
      <c r="A173" s="103" t="s">
        <v>745</v>
      </c>
      <c r="B173" s="104" t="n">
        <v>1100</v>
      </c>
      <c r="C173" s="105" t="n">
        <v>1877</v>
      </c>
      <c r="D173" s="106" t="n">
        <v>11184</v>
      </c>
      <c r="E173" s="107" t="n">
        <f aca="false">D173*(100-$E$2)/100</f>
        <v>11184</v>
      </c>
    </row>
    <row r="174" customFormat="false" ht="15.95" hidden="false" customHeight="true" outlineLevel="0" collapsed="false">
      <c r="A174" s="103" t="s">
        <v>746</v>
      </c>
      <c r="B174" s="104" t="n">
        <v>1200</v>
      </c>
      <c r="C174" s="105" t="n">
        <v>2048</v>
      </c>
      <c r="D174" s="106" t="n">
        <v>11972</v>
      </c>
      <c r="E174" s="107" t="n">
        <f aca="false">D174*(100-$E$2)/100</f>
        <v>11972</v>
      </c>
    </row>
    <row r="175" customFormat="false" ht="15.95" hidden="false" customHeight="true" outlineLevel="0" collapsed="false">
      <c r="A175" s="103" t="s">
        <v>747</v>
      </c>
      <c r="B175" s="104" t="n">
        <v>1300</v>
      </c>
      <c r="C175" s="105" t="n">
        <v>2218</v>
      </c>
      <c r="D175" s="106" t="n">
        <v>12803</v>
      </c>
      <c r="E175" s="107" t="n">
        <f aca="false">D175*(100-$E$2)/100</f>
        <v>12803</v>
      </c>
    </row>
    <row r="176" customFormat="false" ht="15.95" hidden="false" customHeight="true" outlineLevel="0" collapsed="false">
      <c r="A176" s="103" t="s">
        <v>748</v>
      </c>
      <c r="B176" s="104" t="n">
        <v>1400</v>
      </c>
      <c r="C176" s="105" t="n">
        <v>2389</v>
      </c>
      <c r="D176" s="106" t="n">
        <v>13751</v>
      </c>
      <c r="E176" s="107" t="n">
        <f aca="false">D176*(100-$E$2)/100</f>
        <v>13751</v>
      </c>
    </row>
    <row r="177" customFormat="false" ht="15.95" hidden="false" customHeight="true" outlineLevel="0" collapsed="false">
      <c r="A177" s="103" t="s">
        <v>749</v>
      </c>
      <c r="B177" s="104" t="n">
        <v>1500</v>
      </c>
      <c r="C177" s="105" t="n">
        <v>2560</v>
      </c>
      <c r="D177" s="106" t="n">
        <v>14570</v>
      </c>
      <c r="E177" s="107" t="n">
        <f aca="false">D177*(100-$E$2)/100</f>
        <v>14570</v>
      </c>
    </row>
    <row r="178" customFormat="false" ht="15.95" hidden="false" customHeight="true" outlineLevel="0" collapsed="false">
      <c r="A178" s="103" t="s">
        <v>750</v>
      </c>
      <c r="B178" s="104" t="n">
        <v>1600</v>
      </c>
      <c r="C178" s="105" t="n">
        <v>2730</v>
      </c>
      <c r="D178" s="106" t="n">
        <v>15395</v>
      </c>
      <c r="E178" s="107" t="n">
        <f aca="false">D178*(100-$E$2)/100</f>
        <v>15395</v>
      </c>
    </row>
    <row r="179" customFormat="false" ht="15.95" hidden="false" customHeight="true" outlineLevel="0" collapsed="false">
      <c r="A179" s="103" t="s">
        <v>751</v>
      </c>
      <c r="B179" s="104" t="n">
        <v>1700</v>
      </c>
      <c r="C179" s="105" t="n">
        <v>2901</v>
      </c>
      <c r="D179" s="106" t="n">
        <v>16358</v>
      </c>
      <c r="E179" s="107" t="n">
        <f aca="false">D179*(100-$E$2)/100</f>
        <v>16358</v>
      </c>
    </row>
    <row r="180" customFormat="false" ht="15.95" hidden="false" customHeight="true" outlineLevel="0" collapsed="false">
      <c r="A180" s="103" t="s">
        <v>752</v>
      </c>
      <c r="B180" s="104" t="n">
        <v>1800</v>
      </c>
      <c r="C180" s="105" t="n">
        <v>3071</v>
      </c>
      <c r="D180" s="106" t="n">
        <v>17186</v>
      </c>
      <c r="E180" s="107" t="n">
        <f aca="false">D180*(100-$E$2)/100</f>
        <v>17186</v>
      </c>
    </row>
    <row r="181" customFormat="false" ht="15.95" hidden="false" customHeight="true" outlineLevel="0" collapsed="false">
      <c r="A181" s="103" t="s">
        <v>753</v>
      </c>
      <c r="B181" s="104" t="n">
        <v>1900</v>
      </c>
      <c r="C181" s="105" t="n">
        <v>3242</v>
      </c>
      <c r="D181" s="106" t="n">
        <v>18013</v>
      </c>
      <c r="E181" s="107" t="n">
        <f aca="false">D181*(100-$E$2)/100</f>
        <v>18013</v>
      </c>
    </row>
    <row r="182" customFormat="false" ht="15.95" hidden="false" customHeight="true" outlineLevel="0" collapsed="false">
      <c r="A182" s="103" t="s">
        <v>754</v>
      </c>
      <c r="B182" s="104" t="n">
        <v>2000</v>
      </c>
      <c r="C182" s="105" t="n">
        <v>3413</v>
      </c>
      <c r="D182" s="106" t="n">
        <v>19004</v>
      </c>
      <c r="E182" s="107" t="n">
        <f aca="false">D182*(100-$E$2)/100</f>
        <v>19004</v>
      </c>
    </row>
    <row r="183" customFormat="false" ht="15.95" hidden="false" customHeight="true" outlineLevel="0" collapsed="false">
      <c r="A183" s="103" t="s">
        <v>755</v>
      </c>
      <c r="B183" s="104" t="n">
        <v>2200</v>
      </c>
      <c r="C183" s="105" t="n">
        <v>3754</v>
      </c>
      <c r="D183" s="106" t="n">
        <v>20676</v>
      </c>
      <c r="E183" s="107" t="n">
        <f aca="false">D183*(100-$E$2)/100</f>
        <v>20676</v>
      </c>
    </row>
    <row r="184" customFormat="false" ht="15.95" hidden="false" customHeight="true" outlineLevel="0" collapsed="false">
      <c r="A184" s="103" t="s">
        <v>756</v>
      </c>
      <c r="B184" s="104" t="n">
        <v>2400</v>
      </c>
      <c r="C184" s="105" t="n">
        <v>4095</v>
      </c>
      <c r="D184" s="106" t="n">
        <v>22533</v>
      </c>
      <c r="E184" s="107" t="n">
        <f aca="false">D184*(100-$E$2)/100</f>
        <v>22533</v>
      </c>
    </row>
    <row r="185" customFormat="false" ht="15.95" hidden="false" customHeight="true" outlineLevel="0" collapsed="false">
      <c r="A185" s="103" t="s">
        <v>757</v>
      </c>
      <c r="B185" s="104" t="n">
        <v>2600</v>
      </c>
      <c r="C185" s="105" t="n">
        <v>4437</v>
      </c>
      <c r="D185" s="106" t="n">
        <v>24224</v>
      </c>
      <c r="E185" s="107" t="n">
        <f aca="false">D185*(100-$E$2)/100</f>
        <v>24224</v>
      </c>
    </row>
    <row r="186" customFormat="false" ht="15.95" hidden="false" customHeight="true" outlineLevel="0" collapsed="false">
      <c r="A186" s="103" t="s">
        <v>758</v>
      </c>
      <c r="B186" s="104" t="n">
        <v>2800</v>
      </c>
      <c r="C186" s="105" t="n">
        <v>4778</v>
      </c>
      <c r="D186" s="106" t="n">
        <v>26130</v>
      </c>
      <c r="E186" s="107" t="n">
        <f aca="false">D186*(100-$E$2)/100</f>
        <v>26130</v>
      </c>
    </row>
    <row r="187" customFormat="false" ht="17.25" hidden="false" customHeight="true" outlineLevel="0" collapsed="false">
      <c r="A187" s="103" t="s">
        <v>759</v>
      </c>
      <c r="B187" s="104" t="n">
        <v>3000</v>
      </c>
      <c r="C187" s="105" t="n">
        <v>5119</v>
      </c>
      <c r="D187" s="106" t="n">
        <v>27828</v>
      </c>
      <c r="E187" s="107" t="n">
        <f aca="false">D187*(100-$E$2)/100</f>
        <v>27828</v>
      </c>
    </row>
    <row r="188" customFormat="false" ht="15.95" hidden="false" customHeight="true" outlineLevel="0" collapsed="false">
      <c r="A188" s="102" t="s">
        <v>760</v>
      </c>
      <c r="B188" s="102"/>
      <c r="C188" s="102"/>
      <c r="D188" s="102"/>
      <c r="E188" s="102"/>
    </row>
    <row r="189" customFormat="false" ht="15.95" hidden="false" customHeight="true" outlineLevel="0" collapsed="false">
      <c r="A189" s="103" t="s">
        <v>761</v>
      </c>
      <c r="B189" s="104" t="n">
        <v>400</v>
      </c>
      <c r="C189" s="105" t="n">
        <v>664</v>
      </c>
      <c r="D189" s="106" t="n">
        <v>5701</v>
      </c>
      <c r="E189" s="107" t="n">
        <f aca="false">D189*(100-$E$2)/100</f>
        <v>5701</v>
      </c>
    </row>
    <row r="190" customFormat="false" ht="15.95" hidden="false" customHeight="true" outlineLevel="0" collapsed="false">
      <c r="A190" s="103" t="s">
        <v>762</v>
      </c>
      <c r="B190" s="104" t="n">
        <v>500</v>
      </c>
      <c r="C190" s="105" t="n">
        <v>785</v>
      </c>
      <c r="D190" s="106" t="n">
        <v>6301</v>
      </c>
      <c r="E190" s="107" t="n">
        <f aca="false">D190*(100-$E$2)/100</f>
        <v>6301</v>
      </c>
    </row>
    <row r="191" customFormat="false" ht="15.95" hidden="false" customHeight="true" outlineLevel="0" collapsed="false">
      <c r="A191" s="103" t="s">
        <v>763</v>
      </c>
      <c r="B191" s="104" t="n">
        <v>600</v>
      </c>
      <c r="C191" s="105" t="n">
        <v>906</v>
      </c>
      <c r="D191" s="106" t="n">
        <v>6955</v>
      </c>
      <c r="E191" s="107" t="n">
        <f aca="false">D191*(100-$E$2)/100</f>
        <v>6955</v>
      </c>
    </row>
    <row r="192" customFormat="false" ht="15.95" hidden="false" customHeight="true" outlineLevel="0" collapsed="false">
      <c r="A192" s="103" t="s">
        <v>764</v>
      </c>
      <c r="B192" s="104" t="n">
        <v>700</v>
      </c>
      <c r="C192" s="105" t="n">
        <v>1027</v>
      </c>
      <c r="D192" s="106" t="n">
        <v>7558</v>
      </c>
      <c r="E192" s="107" t="n">
        <f aca="false">D192*(100-$E$2)/100</f>
        <v>7558</v>
      </c>
    </row>
    <row r="193" customFormat="false" ht="15.95" hidden="false" customHeight="true" outlineLevel="0" collapsed="false">
      <c r="A193" s="103" t="s">
        <v>765</v>
      </c>
      <c r="B193" s="104" t="n">
        <v>800</v>
      </c>
      <c r="C193" s="105" t="n">
        <v>1149</v>
      </c>
      <c r="D193" s="106" t="n">
        <v>8229</v>
      </c>
      <c r="E193" s="107" t="n">
        <f aca="false">D193*(100-$E$2)/100</f>
        <v>8229</v>
      </c>
    </row>
    <row r="194" customFormat="false" ht="15.95" hidden="false" customHeight="true" outlineLevel="0" collapsed="false">
      <c r="A194" s="103" t="s">
        <v>766</v>
      </c>
      <c r="B194" s="104" t="n">
        <v>900</v>
      </c>
      <c r="C194" s="105" t="n">
        <v>1295</v>
      </c>
      <c r="D194" s="106" t="n">
        <v>8878</v>
      </c>
      <c r="E194" s="107" t="n">
        <f aca="false">D194*(100-$E$2)/100</f>
        <v>8878</v>
      </c>
    </row>
    <row r="195" customFormat="false" ht="15.95" hidden="false" customHeight="true" outlineLevel="0" collapsed="false">
      <c r="A195" s="103" t="s">
        <v>767</v>
      </c>
      <c r="B195" s="104" t="n">
        <v>1000</v>
      </c>
      <c r="C195" s="105" t="n">
        <v>1419</v>
      </c>
      <c r="D195" s="106" t="n">
        <v>9613</v>
      </c>
      <c r="E195" s="107" t="n">
        <f aca="false">D195*(100-$E$2)/100</f>
        <v>9613</v>
      </c>
    </row>
    <row r="196" customFormat="false" ht="15.95" hidden="false" customHeight="true" outlineLevel="0" collapsed="false">
      <c r="A196" s="103" t="s">
        <v>768</v>
      </c>
      <c r="B196" s="104" t="n">
        <v>1100</v>
      </c>
      <c r="C196" s="105" t="n">
        <v>1542</v>
      </c>
      <c r="D196" s="106" t="n">
        <v>10268</v>
      </c>
      <c r="E196" s="107" t="n">
        <f aca="false">D196*(100-$E$2)/100</f>
        <v>10268</v>
      </c>
    </row>
    <row r="197" customFormat="false" ht="15.95" hidden="false" customHeight="true" outlineLevel="0" collapsed="false">
      <c r="A197" s="103" t="s">
        <v>769</v>
      </c>
      <c r="B197" s="104" t="n">
        <v>1200</v>
      </c>
      <c r="C197" s="105" t="n">
        <v>1666</v>
      </c>
      <c r="D197" s="106" t="n">
        <v>10922</v>
      </c>
      <c r="E197" s="107" t="n">
        <f aca="false">D197*(100-$E$2)/100</f>
        <v>10922</v>
      </c>
    </row>
    <row r="198" customFormat="false" ht="15.95" hidden="false" customHeight="true" outlineLevel="0" collapsed="false">
      <c r="A198" s="103" t="s">
        <v>770</v>
      </c>
      <c r="B198" s="104" t="n">
        <v>1300</v>
      </c>
      <c r="C198" s="105" t="n">
        <v>1790</v>
      </c>
      <c r="D198" s="106" t="n">
        <v>11579</v>
      </c>
      <c r="E198" s="107" t="n">
        <f aca="false">D198*(100-$E$2)/100</f>
        <v>11579</v>
      </c>
    </row>
    <row r="199" customFormat="false" ht="15.95" hidden="false" customHeight="true" outlineLevel="0" collapsed="false">
      <c r="A199" s="103" t="s">
        <v>771</v>
      </c>
      <c r="B199" s="104" t="n">
        <v>1400</v>
      </c>
      <c r="C199" s="105" t="n">
        <v>1922</v>
      </c>
      <c r="D199" s="106" t="n">
        <v>12339</v>
      </c>
      <c r="E199" s="107" t="n">
        <f aca="false">D199*(100-$E$2)/100</f>
        <v>12339</v>
      </c>
    </row>
    <row r="200" customFormat="false" ht="15.95" hidden="false" customHeight="true" outlineLevel="0" collapsed="false">
      <c r="A200" s="103" t="s">
        <v>772</v>
      </c>
      <c r="B200" s="104" t="n">
        <v>1500</v>
      </c>
      <c r="C200" s="105" t="n">
        <v>2059</v>
      </c>
      <c r="D200" s="106" t="n">
        <v>12959</v>
      </c>
      <c r="E200" s="107" t="n">
        <f aca="false">D200*(100-$E$2)/100</f>
        <v>12959</v>
      </c>
    </row>
    <row r="201" customFormat="false" ht="15.95" hidden="false" customHeight="true" outlineLevel="0" collapsed="false">
      <c r="A201" s="103" t="s">
        <v>773</v>
      </c>
      <c r="B201" s="104" t="n">
        <v>1600</v>
      </c>
      <c r="C201" s="105" t="n">
        <v>2197</v>
      </c>
      <c r="D201" s="106" t="n">
        <v>13575</v>
      </c>
      <c r="E201" s="107" t="n">
        <f aca="false">D201*(100-$E$2)/100</f>
        <v>13575</v>
      </c>
    </row>
    <row r="202" customFormat="false" ht="15.95" hidden="false" customHeight="true" outlineLevel="0" collapsed="false">
      <c r="A202" s="103" t="s">
        <v>774</v>
      </c>
      <c r="B202" s="104" t="n">
        <v>1700</v>
      </c>
      <c r="C202" s="105" t="n">
        <v>2334</v>
      </c>
      <c r="D202" s="106" t="n">
        <v>14359</v>
      </c>
      <c r="E202" s="107" t="n">
        <f aca="false">D202*(100-$E$2)/100</f>
        <v>14359</v>
      </c>
    </row>
    <row r="203" customFormat="false" ht="15.95" hidden="false" customHeight="true" outlineLevel="0" collapsed="false">
      <c r="A203" s="103" t="s">
        <v>775</v>
      </c>
      <c r="B203" s="104" t="n">
        <v>1800</v>
      </c>
      <c r="C203" s="105" t="n">
        <v>2471</v>
      </c>
      <c r="D203" s="106" t="n">
        <v>15024</v>
      </c>
      <c r="E203" s="107" t="n">
        <f aca="false">D203*(100-$E$2)/100</f>
        <v>15024</v>
      </c>
    </row>
    <row r="204" customFormat="false" ht="15.95" hidden="false" customHeight="true" outlineLevel="0" collapsed="false">
      <c r="A204" s="103" t="s">
        <v>776</v>
      </c>
      <c r="B204" s="104" t="n">
        <v>1900</v>
      </c>
      <c r="C204" s="105" t="n">
        <v>2609</v>
      </c>
      <c r="D204" s="106" t="n">
        <v>15691</v>
      </c>
      <c r="E204" s="107" t="n">
        <f aca="false">D204*(100-$E$2)/100</f>
        <v>15691</v>
      </c>
    </row>
    <row r="205" customFormat="false" ht="15.95" hidden="false" customHeight="true" outlineLevel="0" collapsed="false">
      <c r="A205" s="103" t="s">
        <v>777</v>
      </c>
      <c r="B205" s="104" t="n">
        <v>2000</v>
      </c>
      <c r="C205" s="105" t="n">
        <v>2746</v>
      </c>
      <c r="D205" s="106" t="n">
        <v>16498</v>
      </c>
      <c r="E205" s="107" t="n">
        <f aca="false">D205*(100-$E$2)/100</f>
        <v>16498</v>
      </c>
    </row>
    <row r="206" customFormat="false" ht="15.95" hidden="false" customHeight="true" outlineLevel="0" collapsed="false">
      <c r="A206" s="103" t="s">
        <v>778</v>
      </c>
      <c r="B206" s="104" t="n">
        <v>2200</v>
      </c>
      <c r="C206" s="105" t="n">
        <v>3020</v>
      </c>
      <c r="D206" s="106" t="n">
        <v>17812</v>
      </c>
      <c r="E206" s="107" t="n">
        <f aca="false">D206*(100-$E$2)/100</f>
        <v>17812</v>
      </c>
    </row>
    <row r="207" customFormat="false" ht="15.95" hidden="false" customHeight="true" outlineLevel="0" collapsed="false">
      <c r="A207" s="103" t="s">
        <v>779</v>
      </c>
      <c r="B207" s="104" t="n">
        <v>2400</v>
      </c>
      <c r="C207" s="105" t="n">
        <v>3295</v>
      </c>
      <c r="D207" s="106" t="n">
        <v>19293</v>
      </c>
      <c r="E207" s="107" t="n">
        <f aca="false">D207*(100-$E$2)/100</f>
        <v>19293</v>
      </c>
    </row>
    <row r="208" customFormat="false" ht="15.95" hidden="false" customHeight="true" outlineLevel="0" collapsed="false">
      <c r="A208" s="103" t="s">
        <v>780</v>
      </c>
      <c r="B208" s="104" t="n">
        <v>2600</v>
      </c>
      <c r="C208" s="105" t="n">
        <v>3570</v>
      </c>
      <c r="D208" s="106" t="n">
        <v>20623</v>
      </c>
      <c r="E208" s="107" t="n">
        <f aca="false">D208*(100-$E$2)/100</f>
        <v>20623</v>
      </c>
    </row>
    <row r="209" customFormat="false" ht="15.95" hidden="false" customHeight="true" outlineLevel="0" collapsed="false">
      <c r="A209" s="103" t="s">
        <v>781</v>
      </c>
      <c r="B209" s="104" t="n">
        <v>2800</v>
      </c>
      <c r="C209" s="105" t="n">
        <v>3844</v>
      </c>
      <c r="D209" s="106" t="n">
        <v>23437</v>
      </c>
      <c r="E209" s="107" t="n">
        <f aca="false">D209*(100-$E$2)/100</f>
        <v>23437</v>
      </c>
    </row>
    <row r="210" customFormat="false" ht="16.5" hidden="false" customHeight="true" outlineLevel="0" collapsed="false">
      <c r="A210" s="103" t="s">
        <v>782</v>
      </c>
      <c r="B210" s="104" t="n">
        <v>3000</v>
      </c>
      <c r="C210" s="105" t="n">
        <v>4119</v>
      </c>
      <c r="D210" s="106" t="n">
        <v>23476</v>
      </c>
      <c r="E210" s="107" t="n">
        <f aca="false">D210*(100-$E$2)/100</f>
        <v>23476</v>
      </c>
    </row>
    <row r="211" customFormat="false" ht="15.95" hidden="false" customHeight="true" outlineLevel="0" collapsed="false">
      <c r="A211" s="102" t="s">
        <v>783</v>
      </c>
      <c r="B211" s="102"/>
      <c r="C211" s="102"/>
      <c r="D211" s="102"/>
      <c r="E211" s="102"/>
    </row>
    <row r="212" customFormat="false" ht="15.95" hidden="false" customHeight="true" outlineLevel="0" collapsed="false">
      <c r="A212" s="103" t="s">
        <v>784</v>
      </c>
      <c r="B212" s="104" t="n">
        <v>400</v>
      </c>
      <c r="C212" s="105" t="n">
        <v>953</v>
      </c>
      <c r="D212" s="106" t="n">
        <v>6384</v>
      </c>
      <c r="E212" s="107" t="n">
        <f aca="false">D212*(100-$E$2)/100</f>
        <v>6384</v>
      </c>
    </row>
    <row r="213" customFormat="false" ht="15.95" hidden="false" customHeight="true" outlineLevel="0" collapsed="false">
      <c r="A213" s="103" t="s">
        <v>785</v>
      </c>
      <c r="B213" s="104" t="n">
        <v>500</v>
      </c>
      <c r="C213" s="105" t="n">
        <v>1149</v>
      </c>
      <c r="D213" s="106" t="n">
        <v>7149</v>
      </c>
      <c r="E213" s="107" t="n">
        <f aca="false">D213*(100-$E$2)/100</f>
        <v>7149</v>
      </c>
    </row>
    <row r="214" customFormat="false" ht="15.95" hidden="false" customHeight="true" outlineLevel="0" collapsed="false">
      <c r="A214" s="103" t="s">
        <v>786</v>
      </c>
      <c r="B214" s="104" t="n">
        <v>600</v>
      </c>
      <c r="C214" s="105" t="n">
        <v>1346</v>
      </c>
      <c r="D214" s="106" t="n">
        <v>7987</v>
      </c>
      <c r="E214" s="107" t="n">
        <f aca="false">D214*(100-$E$2)/100</f>
        <v>7987</v>
      </c>
    </row>
    <row r="215" customFormat="false" ht="15.95" hidden="false" customHeight="true" outlineLevel="0" collapsed="false">
      <c r="A215" s="103" t="s">
        <v>787</v>
      </c>
      <c r="B215" s="104" t="n">
        <v>700</v>
      </c>
      <c r="C215" s="105" t="n">
        <v>1543</v>
      </c>
      <c r="D215" s="106" t="n">
        <v>8758</v>
      </c>
      <c r="E215" s="107" t="n">
        <f aca="false">D215*(100-$E$2)/100</f>
        <v>8758</v>
      </c>
    </row>
    <row r="216" customFormat="false" ht="15.95" hidden="false" customHeight="true" outlineLevel="0" collapsed="false">
      <c r="A216" s="103" t="s">
        <v>788</v>
      </c>
      <c r="B216" s="104" t="n">
        <v>800</v>
      </c>
      <c r="C216" s="105" t="n">
        <v>1739</v>
      </c>
      <c r="D216" s="106" t="n">
        <v>9614</v>
      </c>
      <c r="E216" s="107" t="n">
        <f aca="false">D216*(100-$E$2)/100</f>
        <v>9614</v>
      </c>
    </row>
    <row r="217" customFormat="false" ht="15.95" hidden="false" customHeight="true" outlineLevel="0" collapsed="false">
      <c r="A217" s="103" t="s">
        <v>789</v>
      </c>
      <c r="B217" s="104" t="n">
        <v>900</v>
      </c>
      <c r="C217" s="105" t="n">
        <v>1989</v>
      </c>
      <c r="D217" s="106" t="n">
        <v>10351</v>
      </c>
      <c r="E217" s="107" t="n">
        <f aca="false">D217*(100-$E$2)/100</f>
        <v>10351</v>
      </c>
    </row>
    <row r="218" customFormat="false" ht="15.95" hidden="false" customHeight="true" outlineLevel="0" collapsed="false">
      <c r="A218" s="103" t="s">
        <v>790</v>
      </c>
      <c r="B218" s="104" t="n">
        <v>1000</v>
      </c>
      <c r="C218" s="105" t="n">
        <v>2210</v>
      </c>
      <c r="D218" s="106" t="n">
        <v>11184</v>
      </c>
      <c r="E218" s="107" t="n">
        <f aca="false">D218*(100-$E$2)/100</f>
        <v>11184</v>
      </c>
    </row>
    <row r="219" customFormat="false" ht="15.95" hidden="false" customHeight="true" outlineLevel="0" collapsed="false">
      <c r="A219" s="103" t="s">
        <v>791</v>
      </c>
      <c r="B219" s="104" t="n">
        <v>1100</v>
      </c>
      <c r="C219" s="105" t="n">
        <v>2431</v>
      </c>
      <c r="D219" s="106" t="n">
        <v>11972</v>
      </c>
      <c r="E219" s="107" t="n">
        <f aca="false">D219*(100-$E$2)/100</f>
        <v>11972</v>
      </c>
    </row>
    <row r="220" customFormat="false" ht="15.95" hidden="false" customHeight="true" outlineLevel="0" collapsed="false">
      <c r="A220" s="103" t="s">
        <v>792</v>
      </c>
      <c r="B220" s="104" t="n">
        <v>1200</v>
      </c>
      <c r="C220" s="105" t="n">
        <v>2652</v>
      </c>
      <c r="D220" s="106" t="n">
        <v>12758</v>
      </c>
      <c r="E220" s="107" t="n">
        <f aca="false">D220*(100-$E$2)/100</f>
        <v>12758</v>
      </c>
    </row>
    <row r="221" customFormat="false" ht="15.95" hidden="false" customHeight="true" outlineLevel="0" collapsed="false">
      <c r="A221" s="103" t="s">
        <v>793</v>
      </c>
      <c r="B221" s="104" t="n">
        <v>1300</v>
      </c>
      <c r="C221" s="105" t="n">
        <v>2873</v>
      </c>
      <c r="D221" s="106" t="n">
        <v>13543</v>
      </c>
      <c r="E221" s="107" t="n">
        <f aca="false">D221*(100-$E$2)/100</f>
        <v>13543</v>
      </c>
    </row>
    <row r="222" customFormat="false" ht="15.95" hidden="false" customHeight="true" outlineLevel="0" collapsed="false">
      <c r="A222" s="103" t="s">
        <v>794</v>
      </c>
      <c r="B222" s="104" t="n">
        <v>1400</v>
      </c>
      <c r="C222" s="105" t="n">
        <v>3094</v>
      </c>
      <c r="D222" s="106" t="n">
        <v>14456</v>
      </c>
      <c r="E222" s="107" t="n">
        <f aca="false">D222*(100-$E$2)/100</f>
        <v>14456</v>
      </c>
    </row>
    <row r="223" customFormat="false" ht="15.95" hidden="false" customHeight="true" outlineLevel="0" collapsed="false">
      <c r="A223" s="103" t="s">
        <v>795</v>
      </c>
      <c r="B223" s="104" t="n">
        <v>1500</v>
      </c>
      <c r="C223" s="105" t="n">
        <v>3315</v>
      </c>
      <c r="D223" s="106" t="n">
        <v>15243</v>
      </c>
      <c r="E223" s="107" t="n">
        <f aca="false">D223*(100-$E$2)/100</f>
        <v>15243</v>
      </c>
    </row>
    <row r="224" customFormat="false" ht="15.95" hidden="false" customHeight="true" outlineLevel="0" collapsed="false">
      <c r="A224" s="103" t="s">
        <v>796</v>
      </c>
      <c r="B224" s="104" t="n">
        <v>1600</v>
      </c>
      <c r="C224" s="105" t="n">
        <v>3536</v>
      </c>
      <c r="D224" s="106" t="n">
        <v>16027</v>
      </c>
      <c r="E224" s="107" t="n">
        <f aca="false">D224*(100-$E$2)/100</f>
        <v>16027</v>
      </c>
    </row>
    <row r="225" customFormat="false" ht="15.95" hidden="false" customHeight="true" outlineLevel="0" collapsed="false">
      <c r="A225" s="103" t="s">
        <v>797</v>
      </c>
      <c r="B225" s="104" t="n">
        <v>1700</v>
      </c>
      <c r="C225" s="105" t="n">
        <v>3757</v>
      </c>
      <c r="D225" s="106" t="n">
        <v>16958</v>
      </c>
      <c r="E225" s="107" t="n">
        <f aca="false">D225*(100-$E$2)/100</f>
        <v>16958</v>
      </c>
    </row>
    <row r="226" customFormat="false" ht="15.95" hidden="false" customHeight="true" outlineLevel="0" collapsed="false">
      <c r="A226" s="103" t="s">
        <v>798</v>
      </c>
      <c r="B226" s="104" t="n">
        <v>1800</v>
      </c>
      <c r="C226" s="105" t="n">
        <v>3978</v>
      </c>
      <c r="D226" s="106" t="n">
        <v>17756</v>
      </c>
      <c r="E226" s="107" t="n">
        <f aca="false">D226*(100-$E$2)/100</f>
        <v>17756</v>
      </c>
    </row>
    <row r="227" customFormat="false" ht="15.95" hidden="false" customHeight="true" outlineLevel="0" collapsed="false">
      <c r="A227" s="103" t="s">
        <v>799</v>
      </c>
      <c r="B227" s="104" t="n">
        <v>1900</v>
      </c>
      <c r="C227" s="105" t="n">
        <v>4199</v>
      </c>
      <c r="D227" s="106" t="n">
        <v>18548</v>
      </c>
      <c r="E227" s="107" t="n">
        <f aca="false">D227*(100-$E$2)/100</f>
        <v>18548</v>
      </c>
    </row>
    <row r="228" customFormat="false" ht="15.95" hidden="false" customHeight="true" outlineLevel="0" collapsed="false">
      <c r="A228" s="103" t="s">
        <v>800</v>
      </c>
      <c r="B228" s="104" t="n">
        <v>2000</v>
      </c>
      <c r="C228" s="105" t="n">
        <v>4420</v>
      </c>
      <c r="D228" s="106" t="n">
        <v>19507</v>
      </c>
      <c r="E228" s="107" t="n">
        <f aca="false">D228*(100-$E$2)/100</f>
        <v>19507</v>
      </c>
    </row>
    <row r="229" customFormat="false" ht="15.95" hidden="false" customHeight="true" outlineLevel="0" collapsed="false">
      <c r="A229" s="103" t="s">
        <v>801</v>
      </c>
      <c r="B229" s="104" t="n">
        <v>2200</v>
      </c>
      <c r="C229" s="105" t="n">
        <v>4862</v>
      </c>
      <c r="D229" s="106" t="n">
        <v>21103</v>
      </c>
      <c r="E229" s="107" t="n">
        <f aca="false">D229*(100-$E$2)/100</f>
        <v>21103</v>
      </c>
    </row>
    <row r="230" customFormat="false" ht="15.95" hidden="false" customHeight="true" outlineLevel="0" collapsed="false">
      <c r="A230" s="103" t="s">
        <v>802</v>
      </c>
      <c r="B230" s="104" t="n">
        <v>2400</v>
      </c>
      <c r="C230" s="105" t="n">
        <v>5304</v>
      </c>
      <c r="D230" s="106" t="n">
        <v>22902</v>
      </c>
      <c r="E230" s="107" t="n">
        <f aca="false">D230*(100-$E$2)/100</f>
        <v>22902</v>
      </c>
    </row>
    <row r="231" customFormat="false" ht="15.95" hidden="false" customHeight="true" outlineLevel="0" collapsed="false">
      <c r="A231" s="103" t="s">
        <v>803</v>
      </c>
      <c r="B231" s="104" t="n">
        <v>2600</v>
      </c>
      <c r="C231" s="105" t="n">
        <v>5746</v>
      </c>
      <c r="D231" s="106" t="n">
        <v>24512</v>
      </c>
      <c r="E231" s="107" t="n">
        <f aca="false">D231*(100-$E$2)/100</f>
        <v>24512</v>
      </c>
    </row>
    <row r="232" customFormat="false" ht="15.95" hidden="false" customHeight="true" outlineLevel="0" collapsed="false">
      <c r="A232" s="103" t="s">
        <v>804</v>
      </c>
      <c r="B232" s="104" t="n">
        <v>2800</v>
      </c>
      <c r="C232" s="105" t="n">
        <v>6188</v>
      </c>
      <c r="D232" s="106" t="n">
        <v>26350</v>
      </c>
      <c r="E232" s="107" t="n">
        <f aca="false">D232*(100-$E$2)/100</f>
        <v>26350</v>
      </c>
    </row>
    <row r="233" customFormat="false" ht="15.95" hidden="false" customHeight="true" outlineLevel="0" collapsed="false">
      <c r="A233" s="103" t="s">
        <v>805</v>
      </c>
      <c r="B233" s="104" t="n">
        <v>3000</v>
      </c>
      <c r="C233" s="105" t="n">
        <v>6629</v>
      </c>
      <c r="D233" s="106" t="n">
        <v>27975</v>
      </c>
      <c r="E233" s="107" t="n">
        <f aca="false">D233*(100-$E$2)/100</f>
        <v>27975</v>
      </c>
    </row>
    <row r="234" customFormat="false" ht="15.95" hidden="false" customHeight="true" outlineLevel="0" collapsed="false">
      <c r="A234" s="102" t="s">
        <v>806</v>
      </c>
      <c r="B234" s="102"/>
      <c r="C234" s="102"/>
      <c r="D234" s="102"/>
      <c r="E234" s="102" t="n">
        <f aca="false">D234*(100-$E$2)/100</f>
        <v>0</v>
      </c>
    </row>
    <row r="235" customFormat="false" ht="15.95" hidden="false" customHeight="true" outlineLevel="0" collapsed="false">
      <c r="A235" s="103" t="s">
        <v>807</v>
      </c>
      <c r="B235" s="104" t="n">
        <v>400</v>
      </c>
      <c r="C235" s="105" t="n">
        <v>870</v>
      </c>
      <c r="D235" s="106" t="n">
        <v>8817</v>
      </c>
      <c r="E235" s="107" t="n">
        <f aca="false">D235*(100-$E$2)/100</f>
        <v>8817</v>
      </c>
    </row>
    <row r="236" customFormat="false" ht="15.95" hidden="false" customHeight="true" outlineLevel="0" collapsed="false">
      <c r="A236" s="103" t="s">
        <v>808</v>
      </c>
      <c r="B236" s="104" t="n">
        <v>500</v>
      </c>
      <c r="C236" s="105" t="n">
        <v>1043</v>
      </c>
      <c r="D236" s="106" t="n">
        <v>9741</v>
      </c>
      <c r="E236" s="107" t="n">
        <f aca="false">D236*(100-$E$2)/100</f>
        <v>9741</v>
      </c>
    </row>
    <row r="237" customFormat="false" ht="15.95" hidden="false" customHeight="true" outlineLevel="0" collapsed="false">
      <c r="A237" s="103" t="s">
        <v>809</v>
      </c>
      <c r="B237" s="104" t="n">
        <v>600</v>
      </c>
      <c r="C237" s="105" t="n">
        <v>1215</v>
      </c>
      <c r="D237" s="106" t="n">
        <v>10749</v>
      </c>
      <c r="E237" s="107" t="n">
        <f aca="false">D237*(100-$E$2)/100</f>
        <v>10749</v>
      </c>
    </row>
    <row r="238" customFormat="false" ht="15.95" hidden="false" customHeight="true" outlineLevel="0" collapsed="false">
      <c r="A238" s="103" t="s">
        <v>810</v>
      </c>
      <c r="B238" s="104" t="n">
        <v>700</v>
      </c>
      <c r="C238" s="105" t="n">
        <v>1388</v>
      </c>
      <c r="D238" s="106" t="n">
        <v>11679</v>
      </c>
      <c r="E238" s="107" t="n">
        <f aca="false">D238*(100-$E$2)/100</f>
        <v>11679</v>
      </c>
    </row>
    <row r="239" customFormat="false" ht="15.95" hidden="false" customHeight="true" outlineLevel="0" collapsed="false">
      <c r="A239" s="103" t="s">
        <v>811</v>
      </c>
      <c r="B239" s="104" t="n">
        <v>800</v>
      </c>
      <c r="C239" s="105" t="n">
        <v>1560</v>
      </c>
      <c r="D239" s="106" t="n">
        <v>12714</v>
      </c>
      <c r="E239" s="107" t="n">
        <f aca="false">D239*(100-$E$2)/100</f>
        <v>12714</v>
      </c>
    </row>
    <row r="240" customFormat="false" ht="15.95" hidden="false" customHeight="true" outlineLevel="0" collapsed="false">
      <c r="A240" s="103" t="s">
        <v>812</v>
      </c>
      <c r="B240" s="104" t="n">
        <v>900</v>
      </c>
      <c r="C240" s="105" t="n">
        <v>1733</v>
      </c>
      <c r="D240" s="106" t="n">
        <v>13530</v>
      </c>
      <c r="E240" s="107" t="n">
        <f aca="false">D240*(100-$E$2)/100</f>
        <v>13530</v>
      </c>
    </row>
    <row r="241" customFormat="false" ht="15.95" hidden="false" customHeight="true" outlineLevel="0" collapsed="false">
      <c r="A241" s="103" t="s">
        <v>813</v>
      </c>
      <c r="B241" s="104" t="n">
        <v>1000</v>
      </c>
      <c r="C241" s="105" t="n">
        <v>1955</v>
      </c>
      <c r="D241" s="106" t="n">
        <v>14644</v>
      </c>
      <c r="E241" s="107" t="n">
        <f aca="false">D241*(100-$E$2)/100</f>
        <v>14644</v>
      </c>
    </row>
    <row r="242" customFormat="false" ht="15.95" hidden="false" customHeight="true" outlineLevel="0" collapsed="false">
      <c r="A242" s="103" t="s">
        <v>814</v>
      </c>
      <c r="B242" s="104" t="n">
        <v>1100</v>
      </c>
      <c r="C242" s="105" t="n">
        <v>2151</v>
      </c>
      <c r="D242" s="106" t="n">
        <v>15642</v>
      </c>
      <c r="E242" s="107" t="n">
        <f aca="false">D242*(100-$E$2)/100</f>
        <v>15642</v>
      </c>
    </row>
    <row r="243" customFormat="false" ht="15.95" hidden="false" customHeight="true" outlineLevel="0" collapsed="false">
      <c r="A243" s="103" t="s">
        <v>815</v>
      </c>
      <c r="B243" s="104" t="n">
        <v>1200</v>
      </c>
      <c r="C243" s="105" t="n">
        <v>2346</v>
      </c>
      <c r="D243" s="106" t="n">
        <v>16640</v>
      </c>
      <c r="E243" s="107" t="n">
        <f aca="false">D243*(100-$E$2)/100</f>
        <v>16640</v>
      </c>
    </row>
    <row r="244" customFormat="false" ht="15.95" hidden="false" customHeight="true" outlineLevel="0" collapsed="false">
      <c r="A244" s="103" t="s">
        <v>816</v>
      </c>
      <c r="B244" s="104" t="n">
        <v>1300</v>
      </c>
      <c r="C244" s="105" t="n">
        <v>2542</v>
      </c>
      <c r="D244" s="106" t="n">
        <v>17396</v>
      </c>
      <c r="E244" s="107" t="n">
        <f aca="false">D244*(100-$E$2)/100</f>
        <v>17396</v>
      </c>
    </row>
    <row r="245" customFormat="false" ht="15.95" hidden="false" customHeight="true" outlineLevel="0" collapsed="false">
      <c r="A245" s="103" t="s">
        <v>817</v>
      </c>
      <c r="B245" s="104" t="n">
        <v>1400</v>
      </c>
      <c r="C245" s="105" t="n">
        <v>2737</v>
      </c>
      <c r="D245" s="106" t="n">
        <v>18534</v>
      </c>
      <c r="E245" s="107" t="n">
        <f aca="false">D245*(100-$E$2)/100</f>
        <v>18534</v>
      </c>
    </row>
    <row r="246" customFormat="false" ht="15.95" hidden="false" customHeight="true" outlineLevel="0" collapsed="false">
      <c r="A246" s="103" t="s">
        <v>818</v>
      </c>
      <c r="B246" s="104" t="n">
        <v>1500</v>
      </c>
      <c r="C246" s="105" t="n">
        <v>2933</v>
      </c>
      <c r="D246" s="106" t="n">
        <v>19464</v>
      </c>
      <c r="E246" s="107" t="n">
        <f aca="false">D246*(100-$E$2)/100</f>
        <v>19464</v>
      </c>
    </row>
    <row r="247" customFormat="false" ht="15.95" hidden="false" customHeight="true" outlineLevel="0" collapsed="false">
      <c r="A247" s="103" t="s">
        <v>819</v>
      </c>
      <c r="B247" s="104" t="n">
        <v>1600</v>
      </c>
      <c r="C247" s="105" t="n">
        <v>3128</v>
      </c>
      <c r="D247" s="106" t="n">
        <v>20388</v>
      </c>
      <c r="E247" s="107" t="n">
        <f aca="false">D247*(100-$E$2)/100</f>
        <v>20388</v>
      </c>
    </row>
    <row r="248" customFormat="false" ht="15.95" hidden="false" customHeight="true" outlineLevel="0" collapsed="false">
      <c r="A248" s="103" t="s">
        <v>820</v>
      </c>
      <c r="B248" s="104" t="n">
        <v>1700</v>
      </c>
      <c r="C248" s="105" t="n">
        <v>3324</v>
      </c>
      <c r="D248" s="106" t="n">
        <v>21558</v>
      </c>
      <c r="E248" s="107" t="n">
        <f aca="false">D248*(100-$E$2)/100</f>
        <v>21558</v>
      </c>
    </row>
    <row r="249" customFormat="false" ht="15.95" hidden="false" customHeight="true" outlineLevel="0" collapsed="false">
      <c r="A249" s="103" t="s">
        <v>821</v>
      </c>
      <c r="B249" s="104" t="n">
        <v>1800</v>
      </c>
      <c r="C249" s="105" t="n">
        <v>3519</v>
      </c>
      <c r="D249" s="106" t="n">
        <v>22559</v>
      </c>
      <c r="E249" s="107" t="n">
        <f aca="false">D249*(100-$E$2)/100</f>
        <v>22559</v>
      </c>
    </row>
    <row r="250" customFormat="false" ht="15.95" hidden="false" customHeight="true" outlineLevel="0" collapsed="false">
      <c r="A250" s="103" t="s">
        <v>822</v>
      </c>
      <c r="B250" s="104" t="n">
        <v>1900</v>
      </c>
      <c r="C250" s="105" t="n">
        <v>3715</v>
      </c>
      <c r="D250" s="106" t="n">
        <v>23233</v>
      </c>
      <c r="E250" s="107" t="n">
        <f aca="false">D250*(100-$E$2)/100</f>
        <v>23233</v>
      </c>
    </row>
    <row r="251" customFormat="false" ht="15.95" hidden="false" customHeight="true" outlineLevel="0" collapsed="false">
      <c r="A251" s="103" t="s">
        <v>823</v>
      </c>
      <c r="B251" s="104" t="n">
        <v>2000</v>
      </c>
      <c r="C251" s="105" t="n">
        <v>3910</v>
      </c>
      <c r="D251" s="106" t="n">
        <v>24419</v>
      </c>
      <c r="E251" s="107" t="n">
        <f aca="false">D251*(100-$E$2)/100</f>
        <v>24419</v>
      </c>
    </row>
    <row r="252" customFormat="false" ht="15.95" hidden="false" customHeight="true" outlineLevel="0" collapsed="false">
      <c r="A252" s="103" t="s">
        <v>824</v>
      </c>
      <c r="B252" s="104" t="n">
        <v>2200</v>
      </c>
      <c r="C252" s="105" t="n">
        <v>4301</v>
      </c>
      <c r="D252" s="106" t="n">
        <v>26367</v>
      </c>
      <c r="E252" s="107" t="n">
        <f aca="false">D252*(100-$E$2)/100</f>
        <v>26367</v>
      </c>
    </row>
    <row r="253" customFormat="false" ht="15.95" hidden="false" customHeight="true" outlineLevel="0" collapsed="false">
      <c r="A253" s="103" t="s">
        <v>825</v>
      </c>
      <c r="B253" s="104" t="n">
        <v>2400</v>
      </c>
      <c r="C253" s="105" t="n">
        <v>4692</v>
      </c>
      <c r="D253" s="106" t="n">
        <v>28549</v>
      </c>
      <c r="E253" s="107" t="n">
        <f aca="false">D253*(100-$E$2)/100</f>
        <v>28549</v>
      </c>
    </row>
    <row r="254" customFormat="false" ht="15.95" hidden="false" customHeight="true" outlineLevel="0" collapsed="false">
      <c r="A254" s="103" t="s">
        <v>826</v>
      </c>
      <c r="B254" s="104" t="n">
        <v>2600</v>
      </c>
      <c r="C254" s="105" t="n">
        <v>5083</v>
      </c>
      <c r="D254" s="106" t="n">
        <v>30516</v>
      </c>
      <c r="E254" s="107" t="n">
        <f aca="false">D254*(100-$E$2)/100</f>
        <v>30516</v>
      </c>
    </row>
    <row r="255" customFormat="false" ht="15.95" hidden="false" customHeight="true" outlineLevel="0" collapsed="false">
      <c r="A255" s="103" t="s">
        <v>827</v>
      </c>
      <c r="B255" s="104" t="n">
        <v>2800</v>
      </c>
      <c r="C255" s="105" t="n">
        <v>5474</v>
      </c>
      <c r="D255" s="106" t="n">
        <v>34665</v>
      </c>
      <c r="E255" s="107" t="n">
        <f aca="false">D255*(100-$E$2)/100</f>
        <v>34665</v>
      </c>
    </row>
    <row r="256" customFormat="false" ht="15.95" hidden="false" customHeight="true" outlineLevel="0" collapsed="false">
      <c r="A256" s="103" t="s">
        <v>828</v>
      </c>
      <c r="B256" s="104" t="n">
        <v>3000</v>
      </c>
      <c r="C256" s="105" t="n">
        <v>5865</v>
      </c>
      <c r="D256" s="106" t="n">
        <v>34724</v>
      </c>
      <c r="E256" s="107" t="n">
        <f aca="false">D256*(100-$E$2)/100</f>
        <v>34724</v>
      </c>
    </row>
    <row r="257" customFormat="false" ht="15.95" hidden="false" customHeight="true" outlineLevel="0" collapsed="false">
      <c r="A257" s="102" t="s">
        <v>829</v>
      </c>
      <c r="B257" s="102"/>
      <c r="C257" s="102"/>
      <c r="D257" s="102"/>
      <c r="E257" s="102" t="n">
        <f aca="false">D257*(100-$E$2)/100</f>
        <v>0</v>
      </c>
    </row>
    <row r="258" customFormat="false" ht="15.95" hidden="false" customHeight="true" outlineLevel="0" collapsed="false">
      <c r="A258" s="103" t="s">
        <v>830</v>
      </c>
      <c r="B258" s="104" t="n">
        <v>400</v>
      </c>
      <c r="C258" s="105" t="n">
        <v>1279</v>
      </c>
      <c r="D258" s="106" t="n">
        <v>9868</v>
      </c>
      <c r="E258" s="107" t="n">
        <f aca="false">D258*(100-$E$2)/100</f>
        <v>9868</v>
      </c>
    </row>
    <row r="259" customFormat="false" ht="15.95" hidden="false" customHeight="true" outlineLevel="0" collapsed="false">
      <c r="A259" s="103" t="s">
        <v>831</v>
      </c>
      <c r="B259" s="104" t="n">
        <v>500</v>
      </c>
      <c r="C259" s="105" t="n">
        <v>1562</v>
      </c>
      <c r="D259" s="106" t="n">
        <v>11051</v>
      </c>
      <c r="E259" s="107" t="n">
        <f aca="false">D259*(100-$E$2)/100</f>
        <v>11051</v>
      </c>
    </row>
    <row r="260" customFormat="false" ht="15.95" hidden="false" customHeight="true" outlineLevel="0" collapsed="false">
      <c r="A260" s="103" t="s">
        <v>832</v>
      </c>
      <c r="B260" s="104" t="n">
        <v>600</v>
      </c>
      <c r="C260" s="105" t="n">
        <v>1886</v>
      </c>
      <c r="D260" s="106" t="n">
        <v>12339</v>
      </c>
      <c r="E260" s="107" t="n">
        <f aca="false">D260*(100-$E$2)/100</f>
        <v>12339</v>
      </c>
    </row>
    <row r="261" customFormat="false" ht="15.95" hidden="false" customHeight="true" outlineLevel="0" collapsed="false">
      <c r="A261" s="103" t="s">
        <v>833</v>
      </c>
      <c r="B261" s="104" t="n">
        <v>700</v>
      </c>
      <c r="C261" s="105" t="n">
        <v>2200</v>
      </c>
      <c r="D261" s="106" t="n">
        <v>13533</v>
      </c>
      <c r="E261" s="107" t="n">
        <f aca="false">D261*(100-$E$2)/100</f>
        <v>13533</v>
      </c>
    </row>
    <row r="262" customFormat="false" ht="15.95" hidden="false" customHeight="true" outlineLevel="0" collapsed="false">
      <c r="A262" s="103" t="s">
        <v>834</v>
      </c>
      <c r="B262" s="104" t="n">
        <v>800</v>
      </c>
      <c r="C262" s="105" t="n">
        <v>2515</v>
      </c>
      <c r="D262" s="106" t="n">
        <v>14855</v>
      </c>
      <c r="E262" s="107" t="n">
        <f aca="false">D262*(100-$E$2)/100</f>
        <v>14855</v>
      </c>
    </row>
    <row r="263" customFormat="false" ht="15.95" hidden="false" customHeight="true" outlineLevel="0" collapsed="false">
      <c r="A263" s="103" t="s">
        <v>835</v>
      </c>
      <c r="B263" s="104" t="n">
        <v>900</v>
      </c>
      <c r="C263" s="105" t="n">
        <v>2829</v>
      </c>
      <c r="D263" s="106" t="n">
        <v>15990</v>
      </c>
      <c r="E263" s="107" t="n">
        <f aca="false">D263*(100-$E$2)/100</f>
        <v>15990</v>
      </c>
    </row>
    <row r="264" customFormat="false" ht="15.95" hidden="false" customHeight="true" outlineLevel="0" collapsed="false">
      <c r="A264" s="103" t="s">
        <v>836</v>
      </c>
      <c r="B264" s="104" t="n">
        <v>1000</v>
      </c>
      <c r="C264" s="105" t="n">
        <v>3143</v>
      </c>
      <c r="D264" s="106" t="n">
        <v>17272</v>
      </c>
      <c r="E264" s="107" t="n">
        <f aca="false">D264*(100-$E$2)/100</f>
        <v>17272</v>
      </c>
    </row>
    <row r="265" customFormat="false" ht="15.95" hidden="false" customHeight="true" outlineLevel="0" collapsed="false">
      <c r="A265" s="103" t="s">
        <v>837</v>
      </c>
      <c r="B265" s="104" t="n">
        <v>1100</v>
      </c>
      <c r="C265" s="105" t="n">
        <v>3458</v>
      </c>
      <c r="D265" s="106" t="n">
        <v>18490</v>
      </c>
      <c r="E265" s="107" t="n">
        <f aca="false">D265*(100-$E$2)/100</f>
        <v>18490</v>
      </c>
    </row>
    <row r="266" customFormat="false" ht="15.95" hidden="false" customHeight="true" outlineLevel="0" collapsed="false">
      <c r="A266" s="103" t="s">
        <v>838</v>
      </c>
      <c r="B266" s="104" t="n">
        <v>1200</v>
      </c>
      <c r="C266" s="105" t="n">
        <v>3772</v>
      </c>
      <c r="D266" s="106" t="n">
        <v>19702</v>
      </c>
      <c r="E266" s="107" t="n">
        <f aca="false">D266*(100-$E$2)/100</f>
        <v>19702</v>
      </c>
    </row>
    <row r="267" customFormat="false" ht="15.95" hidden="false" customHeight="true" outlineLevel="0" collapsed="false">
      <c r="A267" s="103" t="s">
        <v>839</v>
      </c>
      <c r="B267" s="104" t="n">
        <v>1300</v>
      </c>
      <c r="C267" s="105" t="n">
        <v>4086</v>
      </c>
      <c r="D267" s="106" t="n">
        <v>20916</v>
      </c>
      <c r="E267" s="107" t="n">
        <f aca="false">D267*(100-$E$2)/100</f>
        <v>20916</v>
      </c>
    </row>
    <row r="268" customFormat="false" ht="15.95" hidden="false" customHeight="true" outlineLevel="0" collapsed="false">
      <c r="A268" s="103" t="s">
        <v>840</v>
      </c>
      <c r="B268" s="104" t="n">
        <v>1400</v>
      </c>
      <c r="C268" s="105" t="n">
        <v>4401</v>
      </c>
      <c r="D268" s="106" t="n">
        <v>22315</v>
      </c>
      <c r="E268" s="107" t="n">
        <f aca="false">D268*(100-$E$2)/100</f>
        <v>22315</v>
      </c>
    </row>
    <row r="269" customFormat="false" ht="15.95" hidden="false" customHeight="true" outlineLevel="0" collapsed="false">
      <c r="A269" s="103" t="s">
        <v>841</v>
      </c>
      <c r="B269" s="104" t="n">
        <v>1500</v>
      </c>
      <c r="C269" s="105" t="n">
        <v>4715</v>
      </c>
      <c r="D269" s="106" t="n">
        <v>23533</v>
      </c>
      <c r="E269" s="107" t="n">
        <f aca="false">D269*(100-$E$2)/100</f>
        <v>23533</v>
      </c>
    </row>
    <row r="270" customFormat="false" ht="15.95" hidden="false" customHeight="true" outlineLevel="0" collapsed="false">
      <c r="A270" s="103" t="s">
        <v>842</v>
      </c>
      <c r="B270" s="104" t="n">
        <v>1600</v>
      </c>
      <c r="C270" s="105" t="n">
        <v>5029</v>
      </c>
      <c r="D270" s="106" t="n">
        <v>24746</v>
      </c>
      <c r="E270" s="107" t="n">
        <f aca="false">D270*(100-$E$2)/100</f>
        <v>24746</v>
      </c>
    </row>
    <row r="271" customFormat="false" ht="15.95" hidden="false" customHeight="true" outlineLevel="0" collapsed="false">
      <c r="A271" s="103" t="s">
        <v>843</v>
      </c>
      <c r="B271" s="104" t="n">
        <v>1700</v>
      </c>
      <c r="C271" s="105" t="n">
        <v>5344</v>
      </c>
      <c r="D271" s="106" t="n">
        <v>26174</v>
      </c>
      <c r="E271" s="107" t="n">
        <f aca="false">D271*(100-$E$2)/100</f>
        <v>26174</v>
      </c>
    </row>
    <row r="272" customFormat="false" ht="15.95" hidden="false" customHeight="true" outlineLevel="0" collapsed="false">
      <c r="A272" s="103" t="s">
        <v>844</v>
      </c>
      <c r="B272" s="104" t="n">
        <v>1800</v>
      </c>
      <c r="C272" s="105" t="n">
        <v>5658</v>
      </c>
      <c r="D272" s="106" t="n">
        <v>27397</v>
      </c>
      <c r="E272" s="107" t="n">
        <f aca="false">D272*(100-$E$2)/100</f>
        <v>27397</v>
      </c>
    </row>
    <row r="273" customFormat="false" ht="15.95" hidden="false" customHeight="true" outlineLevel="0" collapsed="false">
      <c r="A273" s="103" t="s">
        <v>845</v>
      </c>
      <c r="B273" s="104" t="n">
        <v>1900</v>
      </c>
      <c r="C273" s="105" t="n">
        <v>5972</v>
      </c>
      <c r="D273" s="106" t="n">
        <v>28622</v>
      </c>
      <c r="E273" s="107" t="n">
        <f aca="false">D273*(100-$E$2)/100</f>
        <v>28622</v>
      </c>
    </row>
    <row r="274" customFormat="false" ht="15.95" hidden="false" customHeight="true" outlineLevel="0" collapsed="false">
      <c r="A274" s="103" t="s">
        <v>846</v>
      </c>
      <c r="B274" s="104" t="n">
        <v>2000</v>
      </c>
      <c r="C274" s="105" t="n">
        <v>6287</v>
      </c>
      <c r="D274" s="106" t="n">
        <v>30092</v>
      </c>
      <c r="E274" s="107" t="n">
        <f aca="false">D274*(100-$E$2)/100</f>
        <v>30092</v>
      </c>
    </row>
    <row r="275" customFormat="false" ht="15.95" hidden="false" customHeight="true" outlineLevel="0" collapsed="false">
      <c r="A275" s="103" t="s">
        <v>847</v>
      </c>
      <c r="B275" s="104" t="n">
        <v>2200</v>
      </c>
      <c r="C275" s="105" t="n">
        <v>6915</v>
      </c>
      <c r="D275" s="106" t="n">
        <v>32563</v>
      </c>
      <c r="E275" s="107" t="n">
        <f aca="false">D275*(100-$E$2)/100</f>
        <v>32563</v>
      </c>
    </row>
    <row r="276" customFormat="false" ht="15.95" hidden="false" customHeight="true" outlineLevel="0" collapsed="false">
      <c r="A276" s="103" t="s">
        <v>848</v>
      </c>
      <c r="B276" s="104" t="n">
        <v>2400</v>
      </c>
      <c r="C276" s="105" t="n">
        <v>7544</v>
      </c>
      <c r="D276" s="106" t="n">
        <v>35313</v>
      </c>
      <c r="E276" s="107" t="n">
        <f aca="false">D276*(100-$E$2)/100</f>
        <v>35313</v>
      </c>
    </row>
    <row r="277" customFormat="false" ht="15.95" hidden="false" customHeight="true" outlineLevel="0" collapsed="false">
      <c r="A277" s="103" t="s">
        <v>849</v>
      </c>
      <c r="B277" s="104" t="n">
        <v>2600</v>
      </c>
      <c r="C277" s="105" t="n">
        <v>8173</v>
      </c>
      <c r="D277" s="106" t="n">
        <v>37805</v>
      </c>
      <c r="E277" s="107" t="n">
        <f aca="false">D277*(100-$E$2)/100</f>
        <v>37805</v>
      </c>
    </row>
    <row r="278" customFormat="false" ht="15.95" hidden="false" customHeight="true" outlineLevel="0" collapsed="false">
      <c r="A278" s="103" t="s">
        <v>850</v>
      </c>
      <c r="B278" s="104" t="n">
        <v>2800</v>
      </c>
      <c r="C278" s="105" t="n">
        <v>8801</v>
      </c>
      <c r="D278" s="106" t="n">
        <v>40619</v>
      </c>
      <c r="E278" s="107" t="n">
        <f aca="false">D278*(100-$E$2)/100</f>
        <v>40619</v>
      </c>
    </row>
    <row r="279" customFormat="false" ht="16.5" hidden="false" customHeight="true" outlineLevel="0" collapsed="false">
      <c r="A279" s="103" t="s">
        <v>851</v>
      </c>
      <c r="B279" s="104" t="n">
        <v>3000</v>
      </c>
      <c r="C279" s="105" t="n">
        <v>9430</v>
      </c>
      <c r="D279" s="106" t="n">
        <v>43128</v>
      </c>
      <c r="E279" s="107" t="n">
        <f aca="false">D279*(100-$E$2)/100</f>
        <v>43128</v>
      </c>
    </row>
    <row r="280" customFormat="false" ht="17.25" hidden="false" customHeight="true" outlineLevel="0" collapsed="false">
      <c r="A280" s="102" t="s">
        <v>852</v>
      </c>
      <c r="B280" s="102"/>
      <c r="C280" s="102"/>
      <c r="D280" s="102"/>
      <c r="E280" s="102" t="n">
        <f aca="false">D280*(100-$E$2)/100</f>
        <v>0</v>
      </c>
    </row>
    <row r="281" customFormat="false" ht="16.5" hidden="false" customHeight="true" outlineLevel="0" collapsed="false">
      <c r="A281" s="103" t="s">
        <v>853</v>
      </c>
      <c r="B281" s="104" t="n">
        <v>400</v>
      </c>
      <c r="C281" s="105" t="n">
        <v>377</v>
      </c>
      <c r="D281" s="109" t="n">
        <v>5149</v>
      </c>
      <c r="E281" s="107" t="n">
        <f aca="false">D281*(100-$E$2)/100</f>
        <v>5149</v>
      </c>
    </row>
    <row r="282" customFormat="false" ht="15.95" hidden="false" customHeight="true" outlineLevel="0" collapsed="false">
      <c r="A282" s="103" t="s">
        <v>854</v>
      </c>
      <c r="B282" s="104" t="n">
        <v>500</v>
      </c>
      <c r="C282" s="105" t="n">
        <v>421</v>
      </c>
      <c r="D282" s="109" t="n">
        <v>5557</v>
      </c>
      <c r="E282" s="107" t="n">
        <f aca="false">D282*(100-$E$2)/100</f>
        <v>5557</v>
      </c>
    </row>
    <row r="283" customFormat="false" ht="15.95" hidden="false" customHeight="true" outlineLevel="0" collapsed="false">
      <c r="A283" s="103" t="s">
        <v>855</v>
      </c>
      <c r="B283" s="104" t="n">
        <v>600</v>
      </c>
      <c r="C283" s="105" t="n">
        <v>465</v>
      </c>
      <c r="D283" s="109" t="n">
        <v>5995</v>
      </c>
      <c r="E283" s="107" t="n">
        <f aca="false">D283*(100-$E$2)/100</f>
        <v>5995</v>
      </c>
    </row>
    <row r="284" customFormat="false" ht="15.95" hidden="false" customHeight="true" outlineLevel="0" collapsed="false">
      <c r="A284" s="103" t="s">
        <v>856</v>
      </c>
      <c r="B284" s="104" t="n">
        <v>700</v>
      </c>
      <c r="C284" s="105" t="n">
        <v>508</v>
      </c>
      <c r="D284" s="109" t="n">
        <v>6401</v>
      </c>
      <c r="E284" s="107" t="n">
        <f aca="false">D284*(100-$E$2)/100</f>
        <v>6401</v>
      </c>
    </row>
    <row r="285" customFormat="false" ht="15.95" hidden="false" customHeight="true" outlineLevel="0" collapsed="false">
      <c r="A285" s="103" t="s">
        <v>857</v>
      </c>
      <c r="B285" s="104" t="n">
        <v>800</v>
      </c>
      <c r="C285" s="105" t="n">
        <v>552</v>
      </c>
      <c r="D285" s="109" t="n">
        <v>6850</v>
      </c>
      <c r="E285" s="107" t="n">
        <f aca="false">D285*(100-$E$2)/100</f>
        <v>6850</v>
      </c>
    </row>
    <row r="286" customFormat="false" ht="15.95" hidden="false" customHeight="true" outlineLevel="0" collapsed="false">
      <c r="A286" s="103" t="s">
        <v>858</v>
      </c>
      <c r="B286" s="104" t="n">
        <v>900</v>
      </c>
      <c r="C286" s="105" t="n">
        <v>596</v>
      </c>
      <c r="D286" s="109" t="n">
        <v>7201</v>
      </c>
      <c r="E286" s="107" t="n">
        <f aca="false">D286*(100-$E$2)/100</f>
        <v>7201</v>
      </c>
    </row>
    <row r="287" customFormat="false" ht="15.95" hidden="false" customHeight="true" outlineLevel="0" collapsed="false">
      <c r="A287" s="103" t="s">
        <v>859</v>
      </c>
      <c r="B287" s="104" t="n">
        <v>1000</v>
      </c>
      <c r="C287" s="105" t="n">
        <v>639</v>
      </c>
      <c r="D287" s="109" t="n">
        <v>7599</v>
      </c>
      <c r="E287" s="107" t="n">
        <f aca="false">D287*(100-$E$2)/100</f>
        <v>7599</v>
      </c>
    </row>
    <row r="288" customFormat="false" ht="15.95" hidden="false" customHeight="true" outlineLevel="0" collapsed="false">
      <c r="A288" s="103" t="s">
        <v>860</v>
      </c>
      <c r="B288" s="104" t="n">
        <v>1100</v>
      </c>
      <c r="C288" s="105" t="n">
        <v>683</v>
      </c>
      <c r="D288" s="109" t="n">
        <v>8016</v>
      </c>
      <c r="E288" s="107" t="n">
        <f aca="false">D288*(100-$E$2)/100</f>
        <v>8016</v>
      </c>
    </row>
    <row r="289" customFormat="false" ht="15.95" hidden="false" customHeight="true" outlineLevel="0" collapsed="false">
      <c r="A289" s="103" t="s">
        <v>861</v>
      </c>
      <c r="B289" s="104" t="n">
        <v>1200</v>
      </c>
      <c r="C289" s="105" t="n">
        <v>726</v>
      </c>
      <c r="D289" s="109" t="n">
        <v>8428</v>
      </c>
      <c r="E289" s="107" t="n">
        <f aca="false">D289*(100-$E$2)/100</f>
        <v>8428</v>
      </c>
    </row>
    <row r="290" customFormat="false" ht="15.95" hidden="false" customHeight="true" outlineLevel="0" collapsed="false">
      <c r="A290" s="103" t="s">
        <v>862</v>
      </c>
      <c r="B290" s="104" t="n">
        <v>1300</v>
      </c>
      <c r="C290" s="105" t="n">
        <v>770</v>
      </c>
      <c r="D290" s="109" t="n">
        <v>8783</v>
      </c>
      <c r="E290" s="107" t="n">
        <f aca="false">D290*(100-$E$2)/100</f>
        <v>8783</v>
      </c>
    </row>
    <row r="291" customFormat="false" ht="15.95" hidden="false" customHeight="true" outlineLevel="0" collapsed="false">
      <c r="A291" s="103" t="s">
        <v>863</v>
      </c>
      <c r="B291" s="104" t="n">
        <v>1400</v>
      </c>
      <c r="C291" s="105" t="n">
        <v>814</v>
      </c>
      <c r="D291" s="109" t="n">
        <v>9198</v>
      </c>
      <c r="E291" s="107" t="n">
        <f aca="false">D291*(100-$E$2)/100</f>
        <v>9198</v>
      </c>
    </row>
    <row r="292" customFormat="false" ht="15.95" hidden="false" customHeight="true" outlineLevel="0" collapsed="false">
      <c r="A292" s="103" t="s">
        <v>864</v>
      </c>
      <c r="B292" s="104" t="n">
        <v>1500</v>
      </c>
      <c r="C292" s="105" t="n">
        <v>857</v>
      </c>
      <c r="D292" s="109" t="n">
        <v>9569</v>
      </c>
      <c r="E292" s="72" t="n">
        <f aca="false">D292*(100-$E$2)/100</f>
        <v>9569</v>
      </c>
    </row>
    <row r="293" customFormat="false" ht="15.95" hidden="false" customHeight="true" outlineLevel="0" collapsed="false">
      <c r="A293" s="103" t="s">
        <v>865</v>
      </c>
      <c r="B293" s="104" t="n">
        <v>1600</v>
      </c>
      <c r="C293" s="105" t="n">
        <v>901</v>
      </c>
      <c r="D293" s="109" t="n">
        <v>9954</v>
      </c>
      <c r="E293" s="107" t="n">
        <f aca="false">D293*(100-$E$2)/100</f>
        <v>9954</v>
      </c>
    </row>
    <row r="294" customFormat="false" ht="15.95" hidden="false" customHeight="true" outlineLevel="0" collapsed="false">
      <c r="A294" s="103" t="s">
        <v>866</v>
      </c>
      <c r="B294" s="104" t="n">
        <v>1700</v>
      </c>
      <c r="C294" s="105" t="n">
        <v>945</v>
      </c>
      <c r="D294" s="109" t="n">
        <v>10399</v>
      </c>
      <c r="E294" s="107" t="n">
        <f aca="false">D294*(100-$E$2)/100</f>
        <v>10399</v>
      </c>
    </row>
    <row r="295" customFormat="false" ht="15.95" hidden="false" customHeight="true" outlineLevel="0" collapsed="false">
      <c r="A295" s="103" t="s">
        <v>867</v>
      </c>
      <c r="B295" s="104" t="n">
        <v>1800</v>
      </c>
      <c r="C295" s="105" t="n">
        <v>988</v>
      </c>
      <c r="D295" s="109" t="n">
        <v>11166</v>
      </c>
      <c r="E295" s="107" t="n">
        <f aca="false">D295*(100-$E$2)/100</f>
        <v>11166</v>
      </c>
    </row>
    <row r="296" customFormat="false" ht="15.95" hidden="false" customHeight="true" outlineLevel="0" collapsed="false">
      <c r="A296" s="103" t="s">
        <v>868</v>
      </c>
      <c r="B296" s="104" t="n">
        <v>1900</v>
      </c>
      <c r="C296" s="105" t="n">
        <v>1032</v>
      </c>
      <c r="D296" s="109" t="n">
        <v>11551</v>
      </c>
      <c r="E296" s="107" t="n">
        <f aca="false">D296*(100-$E$2)/100</f>
        <v>11551</v>
      </c>
    </row>
    <row r="297" customFormat="false" ht="15.95" hidden="false" customHeight="true" outlineLevel="0" collapsed="false">
      <c r="A297" s="103" t="s">
        <v>869</v>
      </c>
      <c r="B297" s="104" t="n">
        <v>2000</v>
      </c>
      <c r="C297" s="105" t="n">
        <v>1076</v>
      </c>
      <c r="D297" s="109" t="n">
        <v>12012</v>
      </c>
      <c r="E297" s="107" t="n">
        <f aca="false">D297*(100-$E$2)/100</f>
        <v>12012</v>
      </c>
    </row>
    <row r="298" customFormat="false" ht="15.95" hidden="false" customHeight="true" outlineLevel="0" collapsed="false">
      <c r="A298" s="103" t="s">
        <v>870</v>
      </c>
      <c r="B298" s="104" t="n">
        <v>2200</v>
      </c>
      <c r="C298" s="105" t="n">
        <v>1163</v>
      </c>
      <c r="D298" s="109" t="n">
        <v>12792</v>
      </c>
      <c r="E298" s="107" t="n">
        <f aca="false">D298*(100-$E$2)/100</f>
        <v>12792</v>
      </c>
    </row>
    <row r="299" customFormat="false" ht="15.95" hidden="false" customHeight="true" outlineLevel="0" collapsed="false">
      <c r="A299" s="103" t="s">
        <v>871</v>
      </c>
      <c r="B299" s="104" t="n">
        <v>2400</v>
      </c>
      <c r="C299" s="105" t="n">
        <v>1250</v>
      </c>
      <c r="D299" s="109" t="n">
        <v>13653</v>
      </c>
      <c r="E299" s="107" t="n">
        <f aca="false">D299*(100-$E$2)/100</f>
        <v>13653</v>
      </c>
    </row>
    <row r="300" customFormat="false" ht="15.95" hidden="false" customHeight="true" outlineLevel="0" collapsed="false">
      <c r="A300" s="103" t="s">
        <v>872</v>
      </c>
      <c r="B300" s="104" t="n">
        <v>2600</v>
      </c>
      <c r="C300" s="105" t="n">
        <v>1337</v>
      </c>
      <c r="D300" s="109" t="n">
        <v>14442</v>
      </c>
      <c r="E300" s="107" t="n">
        <f aca="false">D300*(100-$E$2)/100</f>
        <v>14442</v>
      </c>
    </row>
    <row r="301" customFormat="false" ht="15.95" hidden="false" customHeight="true" outlineLevel="0" collapsed="false">
      <c r="A301" s="103" t="s">
        <v>873</v>
      </c>
      <c r="B301" s="104" t="n">
        <v>2800</v>
      </c>
      <c r="C301" s="105" t="n">
        <v>1425</v>
      </c>
      <c r="D301" s="109" t="n">
        <v>15325</v>
      </c>
      <c r="E301" s="107" t="n">
        <f aca="false">D301*(100-$E$2)/100</f>
        <v>15325</v>
      </c>
    </row>
    <row r="302" customFormat="false" ht="16.5" hidden="false" customHeight="true" outlineLevel="0" collapsed="false">
      <c r="A302" s="103" t="s">
        <v>874</v>
      </c>
      <c r="B302" s="104" t="n">
        <v>3000</v>
      </c>
      <c r="C302" s="105" t="n">
        <v>1512</v>
      </c>
      <c r="D302" s="109" t="n">
        <v>16115</v>
      </c>
      <c r="E302" s="107" t="n">
        <f aca="false">D302*(100-$E$2)/100</f>
        <v>16115</v>
      </c>
    </row>
    <row r="303" customFormat="false" ht="17.25" hidden="false" customHeight="true" outlineLevel="0" collapsed="false">
      <c r="A303" s="102" t="s">
        <v>875</v>
      </c>
      <c r="B303" s="102"/>
      <c r="C303" s="102"/>
      <c r="D303" s="102"/>
      <c r="E303" s="102" t="n">
        <f aca="false">D303*(100-$E$2)/100</f>
        <v>0</v>
      </c>
    </row>
    <row r="304" customFormat="false" ht="15.95" hidden="false" customHeight="true" outlineLevel="0" collapsed="false">
      <c r="A304" s="103" t="s">
        <v>876</v>
      </c>
      <c r="B304" s="104" t="n">
        <v>400</v>
      </c>
      <c r="C304" s="104" t="n">
        <v>459</v>
      </c>
      <c r="D304" s="109" t="n">
        <v>5499</v>
      </c>
      <c r="E304" s="107" t="n">
        <f aca="false">D304*(100-$E$2)/100</f>
        <v>5499</v>
      </c>
    </row>
    <row r="305" customFormat="false" ht="15.95" hidden="false" customHeight="true" outlineLevel="0" collapsed="false">
      <c r="A305" s="103" t="s">
        <v>877</v>
      </c>
      <c r="B305" s="104" t="n">
        <v>500</v>
      </c>
      <c r="C305" s="104" t="n">
        <v>534</v>
      </c>
      <c r="D305" s="109" t="n">
        <v>6020</v>
      </c>
      <c r="E305" s="107" t="n">
        <f aca="false">D305*(100-$E$2)/100</f>
        <v>6020</v>
      </c>
    </row>
    <row r="306" customFormat="false" ht="15.95" hidden="false" customHeight="true" outlineLevel="0" collapsed="false">
      <c r="A306" s="103" t="s">
        <v>878</v>
      </c>
      <c r="B306" s="104" t="n">
        <v>600</v>
      </c>
      <c r="C306" s="104" t="n">
        <v>609</v>
      </c>
      <c r="D306" s="109" t="n">
        <v>6577</v>
      </c>
      <c r="E306" s="107" t="n">
        <f aca="false">D306*(100-$E$2)/100</f>
        <v>6577</v>
      </c>
    </row>
    <row r="307" customFormat="false" ht="15.95" hidden="false" customHeight="true" outlineLevel="0" collapsed="false">
      <c r="A307" s="103" t="s">
        <v>879</v>
      </c>
      <c r="B307" s="104" t="n">
        <v>700</v>
      </c>
      <c r="C307" s="104" t="n">
        <v>684</v>
      </c>
      <c r="D307" s="109" t="n">
        <v>6987</v>
      </c>
      <c r="E307" s="107" t="n">
        <f aca="false">D307*(100-$E$2)/100</f>
        <v>6987</v>
      </c>
    </row>
    <row r="308" customFormat="false" ht="15.95" hidden="false" customHeight="true" outlineLevel="0" collapsed="false">
      <c r="A308" s="103" t="s">
        <v>880</v>
      </c>
      <c r="B308" s="104" t="n">
        <v>800</v>
      </c>
      <c r="C308" s="104" t="n">
        <v>759</v>
      </c>
      <c r="D308" s="109" t="n">
        <v>7436</v>
      </c>
      <c r="E308" s="107" t="n">
        <f aca="false">D308*(100-$E$2)/100</f>
        <v>7436</v>
      </c>
    </row>
    <row r="309" customFormat="false" ht="15.95" hidden="false" customHeight="true" outlineLevel="0" collapsed="false">
      <c r="A309" s="103" t="s">
        <v>881</v>
      </c>
      <c r="B309" s="104" t="n">
        <v>900</v>
      </c>
      <c r="C309" s="104" t="n">
        <v>833</v>
      </c>
      <c r="D309" s="109" t="n">
        <v>7908</v>
      </c>
      <c r="E309" s="107" t="n">
        <f aca="false">D309*(100-$E$2)/100</f>
        <v>7908</v>
      </c>
    </row>
    <row r="310" customFormat="false" ht="15.95" hidden="false" customHeight="true" outlineLevel="0" collapsed="false">
      <c r="A310" s="103" t="s">
        <v>882</v>
      </c>
      <c r="B310" s="104" t="n">
        <v>1000</v>
      </c>
      <c r="C310" s="104" t="n">
        <v>908</v>
      </c>
      <c r="D310" s="109" t="n">
        <v>8428</v>
      </c>
      <c r="E310" s="107" t="n">
        <f aca="false">D310*(100-$E$2)/100</f>
        <v>8428</v>
      </c>
    </row>
    <row r="311" customFormat="false" ht="15.95" hidden="false" customHeight="true" outlineLevel="0" collapsed="false">
      <c r="A311" s="103" t="s">
        <v>883</v>
      </c>
      <c r="B311" s="104" t="n">
        <v>1100</v>
      </c>
      <c r="C311" s="104" t="n">
        <v>983</v>
      </c>
      <c r="D311" s="109" t="n">
        <v>8901</v>
      </c>
      <c r="E311" s="107" t="n">
        <f aca="false">D311*(100-$E$2)/100</f>
        <v>8901</v>
      </c>
    </row>
    <row r="312" customFormat="false" ht="15.95" hidden="false" customHeight="true" outlineLevel="0" collapsed="false">
      <c r="A312" s="103" t="s">
        <v>884</v>
      </c>
      <c r="B312" s="104" t="n">
        <v>1200</v>
      </c>
      <c r="C312" s="104" t="n">
        <v>1058</v>
      </c>
      <c r="D312" s="109" t="n">
        <v>9377</v>
      </c>
      <c r="E312" s="107" t="n">
        <f aca="false">D312*(100-$E$2)/100</f>
        <v>9377</v>
      </c>
    </row>
    <row r="313" customFormat="false" ht="15.95" hidden="false" customHeight="true" outlineLevel="0" collapsed="false">
      <c r="A313" s="103" t="s">
        <v>885</v>
      </c>
      <c r="B313" s="104" t="n">
        <v>1300</v>
      </c>
      <c r="C313" s="104" t="n">
        <v>1133</v>
      </c>
      <c r="D313" s="109" t="n">
        <v>9850</v>
      </c>
      <c r="E313" s="107" t="n">
        <f aca="false">D313*(100-$E$2)/100</f>
        <v>9850</v>
      </c>
    </row>
    <row r="314" customFormat="false" ht="15.95" hidden="false" customHeight="true" outlineLevel="0" collapsed="false">
      <c r="A314" s="103" t="s">
        <v>886</v>
      </c>
      <c r="B314" s="104" t="n">
        <v>1400</v>
      </c>
      <c r="C314" s="104" t="n">
        <v>1208</v>
      </c>
      <c r="D314" s="109" t="n">
        <v>10393</v>
      </c>
      <c r="E314" s="107" t="n">
        <f aca="false">D314*(100-$E$2)/100</f>
        <v>10393</v>
      </c>
    </row>
    <row r="315" customFormat="false" ht="15.95" hidden="false" customHeight="true" outlineLevel="0" collapsed="false">
      <c r="A315" s="103" t="s">
        <v>887</v>
      </c>
      <c r="B315" s="104" t="n">
        <v>1500</v>
      </c>
      <c r="C315" s="104" t="n">
        <v>1283</v>
      </c>
      <c r="D315" s="109" t="n">
        <v>10860</v>
      </c>
      <c r="E315" s="107" t="n">
        <f aca="false">D315*(100-$E$2)/100</f>
        <v>10860</v>
      </c>
    </row>
    <row r="316" customFormat="false" ht="15.95" hidden="false" customHeight="true" outlineLevel="0" collapsed="false">
      <c r="A316" s="103" t="s">
        <v>888</v>
      </c>
      <c r="B316" s="104" t="n">
        <v>1600</v>
      </c>
      <c r="C316" s="104" t="n">
        <v>1357</v>
      </c>
      <c r="D316" s="109" t="n">
        <v>11330</v>
      </c>
      <c r="E316" s="107" t="n">
        <f aca="false">D316*(100-$E$2)/100</f>
        <v>11330</v>
      </c>
    </row>
    <row r="317" customFormat="false" ht="15.95" hidden="false" customHeight="true" outlineLevel="0" collapsed="false">
      <c r="A317" s="103" t="s">
        <v>889</v>
      </c>
      <c r="B317" s="104" t="n">
        <v>1700</v>
      </c>
      <c r="C317" s="104" t="n">
        <v>1432</v>
      </c>
      <c r="D317" s="109" t="n">
        <v>11874</v>
      </c>
      <c r="E317" s="107" t="n">
        <f aca="false">D317*(100-$E$2)/100</f>
        <v>11874</v>
      </c>
    </row>
    <row r="318" customFormat="false" ht="15.95" hidden="false" customHeight="true" outlineLevel="0" collapsed="false">
      <c r="A318" s="103" t="s">
        <v>890</v>
      </c>
      <c r="B318" s="104" t="n">
        <v>1800</v>
      </c>
      <c r="C318" s="104" t="n">
        <v>1507</v>
      </c>
      <c r="D318" s="109" t="n">
        <v>12728</v>
      </c>
      <c r="E318" s="107" t="n">
        <f aca="false">D318*(100-$E$2)/100</f>
        <v>12728</v>
      </c>
    </row>
    <row r="319" customFormat="false" ht="15.95" hidden="false" customHeight="true" outlineLevel="0" collapsed="false">
      <c r="A319" s="103" t="s">
        <v>891</v>
      </c>
      <c r="B319" s="104" t="n">
        <v>1900</v>
      </c>
      <c r="C319" s="104" t="n">
        <v>1582</v>
      </c>
      <c r="D319" s="109" t="n">
        <v>13198</v>
      </c>
      <c r="E319" s="107" t="n">
        <f aca="false">D319*(100-$E$2)/100</f>
        <v>13198</v>
      </c>
    </row>
    <row r="320" customFormat="false" ht="15.95" hidden="false" customHeight="true" outlineLevel="0" collapsed="false">
      <c r="A320" s="103" t="s">
        <v>892</v>
      </c>
      <c r="B320" s="104" t="n">
        <v>2000</v>
      </c>
      <c r="C320" s="104" t="n">
        <v>1657</v>
      </c>
      <c r="D320" s="109" t="n">
        <v>13759</v>
      </c>
      <c r="E320" s="107" t="n">
        <f aca="false">D320*(100-$E$2)/100</f>
        <v>13759</v>
      </c>
    </row>
    <row r="321" customFormat="false" ht="15.95" hidden="false" customHeight="true" outlineLevel="0" collapsed="false">
      <c r="A321" s="103" t="s">
        <v>893</v>
      </c>
      <c r="B321" s="104" t="n">
        <v>2200</v>
      </c>
      <c r="C321" s="104" t="n">
        <v>1807</v>
      </c>
      <c r="D321" s="109" t="n">
        <v>14711</v>
      </c>
      <c r="E321" s="107" t="n">
        <f aca="false">D321*(100-$E$2)/100</f>
        <v>14711</v>
      </c>
    </row>
    <row r="322" customFormat="false" ht="15.95" hidden="false" customHeight="true" outlineLevel="0" collapsed="false">
      <c r="A322" s="103" t="s">
        <v>894</v>
      </c>
      <c r="B322" s="104" t="n">
        <v>2400</v>
      </c>
      <c r="C322" s="104" t="n">
        <v>1972</v>
      </c>
      <c r="D322" s="109" t="n">
        <v>15772</v>
      </c>
      <c r="E322" s="107" t="n">
        <f aca="false">D322*(100-$E$2)/100</f>
        <v>15772</v>
      </c>
    </row>
    <row r="323" customFormat="false" ht="15.95" hidden="false" customHeight="true" outlineLevel="0" collapsed="false">
      <c r="A323" s="103" t="s">
        <v>895</v>
      </c>
      <c r="B323" s="104" t="n">
        <v>2600</v>
      </c>
      <c r="C323" s="104" t="n">
        <v>2136</v>
      </c>
      <c r="D323" s="109" t="n">
        <v>16655</v>
      </c>
      <c r="E323" s="107" t="n">
        <f aca="false">D323*(100-$E$2)/100</f>
        <v>16655</v>
      </c>
    </row>
    <row r="324" customFormat="false" ht="15.95" hidden="false" customHeight="true" outlineLevel="0" collapsed="false">
      <c r="A324" s="103" t="s">
        <v>896</v>
      </c>
      <c r="B324" s="104" t="n">
        <v>2800</v>
      </c>
      <c r="C324" s="104" t="n">
        <v>2300</v>
      </c>
      <c r="D324" s="109" t="n">
        <v>17502</v>
      </c>
      <c r="E324" s="107" t="n">
        <f aca="false">D324*(100-$E$2)/100</f>
        <v>17502</v>
      </c>
    </row>
    <row r="325" customFormat="false" ht="17.25" hidden="false" customHeight="true" outlineLevel="0" collapsed="false">
      <c r="A325" s="103" t="s">
        <v>897</v>
      </c>
      <c r="B325" s="104" t="n">
        <v>3000</v>
      </c>
      <c r="C325" s="104" t="n">
        <v>2465</v>
      </c>
      <c r="D325" s="109" t="n">
        <v>18225</v>
      </c>
      <c r="E325" s="107" t="n">
        <f aca="false">D325*(100-$E$2)/100</f>
        <v>18225</v>
      </c>
    </row>
    <row r="326" customFormat="false" ht="16.5" hidden="false" customHeight="true" outlineLevel="0" collapsed="false">
      <c r="A326" s="102" t="s">
        <v>898</v>
      </c>
      <c r="B326" s="102"/>
      <c r="C326" s="102"/>
      <c r="D326" s="102"/>
      <c r="E326" s="102" t="n">
        <f aca="false">D326*(100-$E$2)/100</f>
        <v>0</v>
      </c>
    </row>
    <row r="327" customFormat="false" ht="15.95" hidden="false" customHeight="true" outlineLevel="0" collapsed="false">
      <c r="A327" s="103" t="s">
        <v>899</v>
      </c>
      <c r="B327" s="104" t="n">
        <v>400</v>
      </c>
      <c r="C327" s="104" t="n">
        <v>445</v>
      </c>
      <c r="D327" s="109" t="n">
        <v>5514</v>
      </c>
      <c r="E327" s="107" t="n">
        <f aca="false">D327*(100-$E$2)/100</f>
        <v>5514</v>
      </c>
    </row>
    <row r="328" customFormat="false" ht="15.95" hidden="false" customHeight="true" outlineLevel="0" collapsed="false">
      <c r="A328" s="103" t="s">
        <v>900</v>
      </c>
      <c r="B328" s="104" t="n">
        <v>500</v>
      </c>
      <c r="C328" s="104" t="n">
        <v>511</v>
      </c>
      <c r="D328" s="109" t="n">
        <v>5981</v>
      </c>
      <c r="E328" s="107" t="n">
        <f aca="false">D328*(100-$E$2)/100</f>
        <v>5981</v>
      </c>
    </row>
    <row r="329" customFormat="false" ht="15.95" hidden="false" customHeight="true" outlineLevel="0" collapsed="false">
      <c r="A329" s="103" t="s">
        <v>901</v>
      </c>
      <c r="B329" s="104" t="n">
        <v>600</v>
      </c>
      <c r="C329" s="104" t="n">
        <v>577</v>
      </c>
      <c r="D329" s="109" t="n">
        <v>6490</v>
      </c>
      <c r="E329" s="107" t="n">
        <f aca="false">D329*(100-$E$2)/100</f>
        <v>6490</v>
      </c>
    </row>
    <row r="330" customFormat="false" ht="15.95" hidden="false" customHeight="true" outlineLevel="0" collapsed="false">
      <c r="A330" s="103" t="s">
        <v>902</v>
      </c>
      <c r="B330" s="104" t="n">
        <v>700</v>
      </c>
      <c r="C330" s="104" t="n">
        <v>643</v>
      </c>
      <c r="D330" s="109" t="n">
        <v>6960</v>
      </c>
      <c r="E330" s="107" t="n">
        <f aca="false">D330*(100-$E$2)/100</f>
        <v>6960</v>
      </c>
    </row>
    <row r="331" customFormat="false" ht="15.95" hidden="false" customHeight="true" outlineLevel="0" collapsed="false">
      <c r="A331" s="103" t="s">
        <v>903</v>
      </c>
      <c r="B331" s="104" t="n">
        <v>800</v>
      </c>
      <c r="C331" s="104" t="n">
        <v>709</v>
      </c>
      <c r="D331" s="109" t="n">
        <v>7481</v>
      </c>
      <c r="E331" s="107" t="n">
        <f aca="false">D331*(100-$E$2)/100</f>
        <v>7481</v>
      </c>
    </row>
    <row r="332" customFormat="false" ht="15.95" hidden="false" customHeight="true" outlineLevel="0" collapsed="false">
      <c r="A332" s="103" t="s">
        <v>904</v>
      </c>
      <c r="B332" s="104" t="n">
        <v>900</v>
      </c>
      <c r="C332" s="104" t="n">
        <v>774</v>
      </c>
      <c r="D332" s="109" t="n">
        <v>7952</v>
      </c>
      <c r="E332" s="107" t="n">
        <f aca="false">D332*(100-$E$2)/100</f>
        <v>7952</v>
      </c>
    </row>
    <row r="333" customFormat="false" ht="15.95" hidden="false" customHeight="true" outlineLevel="0" collapsed="false">
      <c r="A333" s="103" t="s">
        <v>905</v>
      </c>
      <c r="B333" s="104" t="n">
        <v>1000</v>
      </c>
      <c r="C333" s="104" t="n">
        <v>840</v>
      </c>
      <c r="D333" s="109" t="n">
        <v>8487</v>
      </c>
      <c r="E333" s="107" t="n">
        <f aca="false">D333*(100-$E$2)/100</f>
        <v>8487</v>
      </c>
    </row>
    <row r="334" customFormat="false" ht="15.95" hidden="false" customHeight="true" outlineLevel="0" collapsed="false">
      <c r="A334" s="103" t="s">
        <v>906</v>
      </c>
      <c r="B334" s="104" t="n">
        <v>1100</v>
      </c>
      <c r="C334" s="104" t="n">
        <v>906</v>
      </c>
      <c r="D334" s="109" t="n">
        <v>8967</v>
      </c>
      <c r="E334" s="107" t="n">
        <f aca="false">D334*(100-$E$2)/100</f>
        <v>8967</v>
      </c>
    </row>
    <row r="335" customFormat="false" ht="15.95" hidden="false" customHeight="true" outlineLevel="0" collapsed="false">
      <c r="A335" s="103" t="s">
        <v>907</v>
      </c>
      <c r="B335" s="104" t="n">
        <v>1200</v>
      </c>
      <c r="C335" s="104" t="n">
        <v>972</v>
      </c>
      <c r="D335" s="109" t="n">
        <v>9445</v>
      </c>
      <c r="E335" s="107" t="n">
        <f aca="false">D335*(100-$E$2)/100</f>
        <v>9445</v>
      </c>
    </row>
    <row r="336" customFormat="false" ht="15.95" hidden="false" customHeight="true" outlineLevel="0" collapsed="false">
      <c r="A336" s="103" t="s">
        <v>908</v>
      </c>
      <c r="B336" s="104" t="n">
        <v>1300</v>
      </c>
      <c r="C336" s="104" t="n">
        <v>1038</v>
      </c>
      <c r="D336" s="109" t="n">
        <v>9874</v>
      </c>
      <c r="E336" s="107" t="n">
        <f aca="false">D336*(100-$E$2)/100</f>
        <v>9874</v>
      </c>
    </row>
    <row r="337" customFormat="false" ht="15.95" hidden="false" customHeight="true" outlineLevel="0" collapsed="false">
      <c r="A337" s="103" t="s">
        <v>909</v>
      </c>
      <c r="B337" s="104" t="n">
        <v>1400</v>
      </c>
      <c r="C337" s="104" t="n">
        <v>1104</v>
      </c>
      <c r="D337" s="109" t="n">
        <v>10384</v>
      </c>
      <c r="E337" s="107" t="n">
        <f aca="false">D337*(100-$E$2)/100</f>
        <v>10384</v>
      </c>
    </row>
    <row r="338" customFormat="false" ht="15.95" hidden="false" customHeight="true" outlineLevel="0" collapsed="false">
      <c r="A338" s="103" t="s">
        <v>910</v>
      </c>
      <c r="B338" s="104" t="n">
        <v>1500</v>
      </c>
      <c r="C338" s="104" t="n">
        <v>1170</v>
      </c>
      <c r="D338" s="109" t="n">
        <v>10839</v>
      </c>
      <c r="E338" s="107" t="n">
        <f aca="false">D338*(100-$E$2)/100</f>
        <v>10839</v>
      </c>
    </row>
    <row r="339" customFormat="false" ht="15.95" hidden="false" customHeight="true" outlineLevel="0" collapsed="false">
      <c r="A339" s="103" t="s">
        <v>911</v>
      </c>
      <c r="B339" s="104" t="n">
        <v>1600</v>
      </c>
      <c r="C339" s="104" t="n">
        <v>1236</v>
      </c>
      <c r="D339" s="109" t="n">
        <v>11296</v>
      </c>
      <c r="E339" s="107" t="n">
        <f aca="false">D339*(100-$E$2)/100</f>
        <v>11296</v>
      </c>
    </row>
    <row r="340" customFormat="false" ht="15.95" hidden="false" customHeight="true" outlineLevel="0" collapsed="false">
      <c r="A340" s="103" t="s">
        <v>912</v>
      </c>
      <c r="B340" s="104" t="n">
        <v>1700</v>
      </c>
      <c r="C340" s="104" t="n">
        <v>1301</v>
      </c>
      <c r="D340" s="109" t="n">
        <v>11840</v>
      </c>
      <c r="E340" s="107" t="n">
        <f aca="false">D340*(100-$E$2)/100</f>
        <v>11840</v>
      </c>
    </row>
    <row r="341" customFormat="false" ht="15.95" hidden="false" customHeight="true" outlineLevel="0" collapsed="false">
      <c r="A341" s="103" t="s">
        <v>913</v>
      </c>
      <c r="B341" s="104" t="n">
        <v>1800</v>
      </c>
      <c r="C341" s="104" t="n">
        <v>1367</v>
      </c>
      <c r="D341" s="109" t="n">
        <v>12679</v>
      </c>
      <c r="E341" s="107" t="n">
        <f aca="false">D341*(100-$E$2)/100</f>
        <v>12679</v>
      </c>
    </row>
    <row r="342" customFormat="false" ht="15.95" hidden="false" customHeight="true" outlineLevel="0" collapsed="false">
      <c r="A342" s="103" t="s">
        <v>914</v>
      </c>
      <c r="B342" s="104" t="n">
        <v>1900</v>
      </c>
      <c r="C342" s="104" t="n">
        <v>1433</v>
      </c>
      <c r="D342" s="109" t="n">
        <v>13140</v>
      </c>
      <c r="E342" s="107" t="n">
        <f aca="false">D342*(100-$E$2)/100</f>
        <v>13140</v>
      </c>
    </row>
    <row r="343" customFormat="false" ht="15.95" hidden="false" customHeight="true" outlineLevel="0" collapsed="false">
      <c r="A343" s="103" t="s">
        <v>915</v>
      </c>
      <c r="B343" s="104" t="n">
        <v>2000</v>
      </c>
      <c r="C343" s="104" t="n">
        <v>1499</v>
      </c>
      <c r="D343" s="109" t="n">
        <v>13705</v>
      </c>
      <c r="E343" s="107" t="n">
        <f aca="false">D343*(100-$E$2)/100</f>
        <v>13705</v>
      </c>
    </row>
    <row r="344" customFormat="false" ht="15.95" hidden="false" customHeight="true" outlineLevel="0" collapsed="false">
      <c r="A344" s="103" t="s">
        <v>916</v>
      </c>
      <c r="B344" s="104" t="n">
        <v>2200</v>
      </c>
      <c r="C344" s="104" t="n">
        <v>1631</v>
      </c>
      <c r="D344" s="109" t="n">
        <v>14640</v>
      </c>
      <c r="E344" s="107" t="n">
        <f aca="false">D344*(100-$E$2)/100</f>
        <v>14640</v>
      </c>
    </row>
    <row r="345" customFormat="false" ht="15.95" hidden="false" customHeight="true" outlineLevel="0" collapsed="false">
      <c r="A345" s="103" t="s">
        <v>917</v>
      </c>
      <c r="B345" s="104" t="n">
        <v>2400</v>
      </c>
      <c r="C345" s="104" t="n">
        <v>1763</v>
      </c>
      <c r="D345" s="109" t="n">
        <v>15684</v>
      </c>
      <c r="E345" s="107" t="n">
        <f aca="false">D345*(100-$E$2)/100</f>
        <v>15684</v>
      </c>
    </row>
    <row r="346" customFormat="false" ht="15.95" hidden="false" customHeight="true" outlineLevel="0" collapsed="false">
      <c r="A346" s="103" t="s">
        <v>918</v>
      </c>
      <c r="B346" s="104" t="n">
        <v>2600</v>
      </c>
      <c r="C346" s="104" t="n">
        <v>1943</v>
      </c>
      <c r="D346" s="109" t="n">
        <v>16624</v>
      </c>
      <c r="E346" s="107" t="n">
        <f aca="false">D346*(100-$E$2)/100</f>
        <v>16624</v>
      </c>
    </row>
    <row r="347" customFormat="false" ht="15.95" hidden="false" customHeight="true" outlineLevel="0" collapsed="false">
      <c r="A347" s="103" t="s">
        <v>919</v>
      </c>
      <c r="B347" s="104" t="n">
        <v>2800</v>
      </c>
      <c r="C347" s="104" t="n">
        <v>2092</v>
      </c>
      <c r="D347" s="109" t="n">
        <v>17699</v>
      </c>
      <c r="E347" s="107" t="n">
        <f aca="false">D347*(100-$E$2)/100</f>
        <v>17699</v>
      </c>
    </row>
    <row r="348" customFormat="false" ht="17.25" hidden="false" customHeight="true" outlineLevel="0" collapsed="false">
      <c r="A348" s="103" t="s">
        <v>920</v>
      </c>
      <c r="B348" s="104" t="n">
        <v>3000</v>
      </c>
      <c r="C348" s="104" t="n">
        <v>2242</v>
      </c>
      <c r="D348" s="109" t="n">
        <v>18548</v>
      </c>
      <c r="E348" s="107" t="n">
        <f aca="false">D348*(100-$E$2)/100</f>
        <v>18548</v>
      </c>
    </row>
    <row r="349" customFormat="false" ht="18.75" hidden="false" customHeight="true" outlineLevel="0" collapsed="false">
      <c r="A349" s="102" t="s">
        <v>921</v>
      </c>
      <c r="B349" s="102"/>
      <c r="C349" s="102"/>
      <c r="D349" s="102"/>
      <c r="E349" s="102" t="n">
        <f aca="false">D349*(100-$E$2)/100</f>
        <v>0</v>
      </c>
    </row>
    <row r="350" customFormat="false" ht="16.5" hidden="false" customHeight="true" outlineLevel="0" collapsed="false">
      <c r="A350" s="103" t="s">
        <v>922</v>
      </c>
      <c r="B350" s="104" t="n">
        <v>400</v>
      </c>
      <c r="C350" s="104" t="n">
        <v>600</v>
      </c>
      <c r="D350" s="109" t="n">
        <v>6262</v>
      </c>
      <c r="E350" s="107" t="n">
        <f aca="false">D350*(100-$E$2)/100</f>
        <v>6262</v>
      </c>
    </row>
    <row r="351" customFormat="false" ht="15.95" hidden="false" customHeight="true" outlineLevel="0" collapsed="false">
      <c r="A351" s="103" t="s">
        <v>923</v>
      </c>
      <c r="B351" s="104" t="n">
        <v>500</v>
      </c>
      <c r="C351" s="104" t="n">
        <v>709</v>
      </c>
      <c r="D351" s="109" t="n">
        <v>6869</v>
      </c>
      <c r="E351" s="107" t="n">
        <f aca="false">D351*(100-$E$2)/100</f>
        <v>6869</v>
      </c>
    </row>
    <row r="352" customFormat="false" ht="15.95" hidden="false" customHeight="true" outlineLevel="0" collapsed="false">
      <c r="A352" s="103" t="s">
        <v>924</v>
      </c>
      <c r="B352" s="104" t="n">
        <v>600</v>
      </c>
      <c r="C352" s="104" t="n">
        <v>818</v>
      </c>
      <c r="D352" s="109" t="n">
        <v>7523</v>
      </c>
      <c r="E352" s="107" t="n">
        <f aca="false">D352*(100-$E$2)/100</f>
        <v>7523</v>
      </c>
    </row>
    <row r="353" customFormat="false" ht="15.95" hidden="false" customHeight="true" outlineLevel="0" collapsed="false">
      <c r="A353" s="103" t="s">
        <v>925</v>
      </c>
      <c r="B353" s="104" t="n">
        <v>700</v>
      </c>
      <c r="C353" s="104" t="n">
        <v>928</v>
      </c>
      <c r="D353" s="109" t="n">
        <v>8087</v>
      </c>
      <c r="E353" s="107" t="n">
        <f aca="false">D353*(100-$E$2)/100</f>
        <v>8087</v>
      </c>
    </row>
    <row r="354" customFormat="false" ht="15" hidden="false" customHeight="true" outlineLevel="0" collapsed="false">
      <c r="A354" s="103" t="s">
        <v>926</v>
      </c>
      <c r="B354" s="104" t="n">
        <v>800</v>
      </c>
      <c r="C354" s="104" t="n">
        <v>1037</v>
      </c>
      <c r="D354" s="109" t="n">
        <v>8710</v>
      </c>
      <c r="E354" s="107" t="n">
        <f aca="false">D354*(100-$E$2)/100</f>
        <v>8710</v>
      </c>
    </row>
    <row r="355" customFormat="false" ht="15.95" hidden="false" customHeight="true" outlineLevel="0" collapsed="false">
      <c r="A355" s="103" t="s">
        <v>927</v>
      </c>
      <c r="B355" s="104" t="n">
        <v>900</v>
      </c>
      <c r="C355" s="104" t="n">
        <v>1146</v>
      </c>
      <c r="D355" s="109" t="n">
        <v>9280</v>
      </c>
      <c r="E355" s="107" t="n">
        <f aca="false">D355*(100-$E$2)/100</f>
        <v>9280</v>
      </c>
    </row>
    <row r="356" customFormat="false" ht="15.95" hidden="false" customHeight="true" outlineLevel="0" collapsed="false">
      <c r="A356" s="103" t="s">
        <v>928</v>
      </c>
      <c r="B356" s="104" t="n">
        <v>1000</v>
      </c>
      <c r="C356" s="104" t="n">
        <v>1255</v>
      </c>
      <c r="D356" s="109" t="n">
        <v>9925</v>
      </c>
      <c r="E356" s="107" t="n">
        <f aca="false">D356*(100-$E$2)/100</f>
        <v>9925</v>
      </c>
    </row>
    <row r="357" customFormat="false" ht="15.95" hidden="false" customHeight="true" outlineLevel="0" collapsed="false">
      <c r="A357" s="103" t="s">
        <v>929</v>
      </c>
      <c r="B357" s="104" t="n">
        <v>1100</v>
      </c>
      <c r="C357" s="104" t="n">
        <v>1365</v>
      </c>
      <c r="D357" s="109" t="n">
        <v>10498</v>
      </c>
      <c r="E357" s="107" t="n">
        <f aca="false">D357*(100-$E$2)/100</f>
        <v>10498</v>
      </c>
    </row>
    <row r="358" customFormat="false" ht="15.95" hidden="false" customHeight="true" outlineLevel="0" collapsed="false">
      <c r="A358" s="103" t="s">
        <v>930</v>
      </c>
      <c r="B358" s="104" t="n">
        <v>1200</v>
      </c>
      <c r="C358" s="104" t="n">
        <v>1474</v>
      </c>
      <c r="D358" s="109" t="n">
        <v>11071</v>
      </c>
      <c r="E358" s="107" t="n">
        <f aca="false">D358*(100-$E$2)/100</f>
        <v>11071</v>
      </c>
    </row>
    <row r="359" customFormat="false" ht="15.95" hidden="false" customHeight="true" outlineLevel="0" collapsed="false">
      <c r="A359" s="103" t="s">
        <v>931</v>
      </c>
      <c r="B359" s="104" t="n">
        <v>1300</v>
      </c>
      <c r="C359" s="104" t="n">
        <v>1583</v>
      </c>
      <c r="D359" s="109" t="n">
        <v>11694</v>
      </c>
      <c r="E359" s="107" t="n">
        <f aca="false">D359*(100-$E$2)/100</f>
        <v>11694</v>
      </c>
    </row>
    <row r="360" customFormat="false" ht="15.95" hidden="false" customHeight="true" outlineLevel="0" collapsed="false">
      <c r="A360" s="103" t="s">
        <v>932</v>
      </c>
      <c r="B360" s="104" t="n">
        <v>1400</v>
      </c>
      <c r="C360" s="104" t="n">
        <v>1692</v>
      </c>
      <c r="D360" s="109" t="n">
        <v>12412</v>
      </c>
      <c r="E360" s="107" t="n">
        <f aca="false">D360*(100-$E$2)/100</f>
        <v>12412</v>
      </c>
    </row>
    <row r="361" customFormat="false" ht="15.95" hidden="false" customHeight="true" outlineLevel="0" collapsed="false">
      <c r="A361" s="103" t="s">
        <v>933</v>
      </c>
      <c r="B361" s="104" t="n">
        <v>1500</v>
      </c>
      <c r="C361" s="104" t="n">
        <v>1802</v>
      </c>
      <c r="D361" s="109" t="n">
        <v>13011</v>
      </c>
      <c r="E361" s="107" t="n">
        <f aca="false">D361*(100-$E$2)/100</f>
        <v>13011</v>
      </c>
    </row>
    <row r="362" customFormat="false" ht="15.95" hidden="false" customHeight="true" outlineLevel="0" collapsed="false">
      <c r="A362" s="103" t="s">
        <v>934</v>
      </c>
      <c r="B362" s="104" t="n">
        <v>1600</v>
      </c>
      <c r="C362" s="104" t="n">
        <v>1922</v>
      </c>
      <c r="D362" s="109" t="n">
        <v>13608</v>
      </c>
      <c r="E362" s="107" t="n">
        <f aca="false">D362*(100-$E$2)/100</f>
        <v>13608</v>
      </c>
    </row>
    <row r="363" customFormat="false" ht="15.95" hidden="false" customHeight="true" outlineLevel="0" collapsed="false">
      <c r="A363" s="103" t="s">
        <v>935</v>
      </c>
      <c r="B363" s="104" t="n">
        <v>1700</v>
      </c>
      <c r="C363" s="104" t="n">
        <v>2042</v>
      </c>
      <c r="D363" s="109" t="n">
        <v>14300</v>
      </c>
      <c r="E363" s="107" t="n">
        <f aca="false">D363*(100-$E$2)/100</f>
        <v>14300</v>
      </c>
    </row>
    <row r="364" customFormat="false" ht="15.95" hidden="false" customHeight="true" outlineLevel="0" collapsed="false">
      <c r="A364" s="103" t="s">
        <v>936</v>
      </c>
      <c r="B364" s="104" t="n">
        <v>1800</v>
      </c>
      <c r="C364" s="104" t="n">
        <v>2162</v>
      </c>
      <c r="D364" s="109" t="n">
        <v>15155</v>
      </c>
      <c r="E364" s="107" t="n">
        <f aca="false">D364*(100-$E$2)/100</f>
        <v>15155</v>
      </c>
    </row>
    <row r="365" customFormat="false" ht="15.95" hidden="false" customHeight="true" outlineLevel="0" collapsed="false">
      <c r="A365" s="103" t="s">
        <v>937</v>
      </c>
      <c r="B365" s="104" t="n">
        <v>1900</v>
      </c>
      <c r="C365" s="104" t="n">
        <v>2282</v>
      </c>
      <c r="D365" s="109" t="n">
        <v>15639</v>
      </c>
      <c r="E365" s="107" t="n">
        <f aca="false">D365*(100-$E$2)/100</f>
        <v>15639</v>
      </c>
    </row>
    <row r="366" customFormat="false" ht="15.95" hidden="false" customHeight="true" outlineLevel="0" collapsed="false">
      <c r="A366" s="103" t="s">
        <v>938</v>
      </c>
      <c r="B366" s="104" t="n">
        <v>2000</v>
      </c>
      <c r="C366" s="104" t="n">
        <v>2402</v>
      </c>
      <c r="D366" s="109" t="n">
        <v>16243</v>
      </c>
      <c r="E366" s="107" t="n">
        <f aca="false">D366*(100-$E$2)/100</f>
        <v>16243</v>
      </c>
    </row>
    <row r="367" customFormat="false" ht="15.95" hidden="false" customHeight="true" outlineLevel="0" collapsed="false">
      <c r="A367" s="103" t="s">
        <v>939</v>
      </c>
      <c r="B367" s="104" t="n">
        <v>2200</v>
      </c>
      <c r="C367" s="104" t="n">
        <v>2642</v>
      </c>
      <c r="D367" s="109" t="n">
        <v>17216</v>
      </c>
      <c r="E367" s="107" t="n">
        <f aca="false">D367*(100-$E$2)/100</f>
        <v>17216</v>
      </c>
    </row>
    <row r="368" customFormat="false" ht="15.95" hidden="false" customHeight="true" outlineLevel="0" collapsed="false">
      <c r="A368" s="103" t="s">
        <v>940</v>
      </c>
      <c r="B368" s="104" t="n">
        <v>2400</v>
      </c>
      <c r="C368" s="104" t="n">
        <v>2883</v>
      </c>
      <c r="D368" s="109" t="n">
        <v>18320</v>
      </c>
      <c r="E368" s="107" t="n">
        <f aca="false">D368*(100-$E$2)/100</f>
        <v>18320</v>
      </c>
    </row>
    <row r="369" customFormat="false" ht="15.95" hidden="false" customHeight="true" outlineLevel="0" collapsed="false">
      <c r="A369" s="103" t="s">
        <v>941</v>
      </c>
      <c r="B369" s="104" t="n">
        <v>2600</v>
      </c>
      <c r="C369" s="104" t="n">
        <v>3123</v>
      </c>
      <c r="D369" s="109" t="n">
        <v>19301</v>
      </c>
      <c r="E369" s="107" t="n">
        <f aca="false">D369*(100-$E$2)/100</f>
        <v>19301</v>
      </c>
    </row>
    <row r="370" customFormat="false" ht="15.95" hidden="false" customHeight="true" outlineLevel="0" collapsed="false">
      <c r="A370" s="103" t="s">
        <v>942</v>
      </c>
      <c r="B370" s="104" t="n">
        <v>2800</v>
      </c>
      <c r="C370" s="104" t="n">
        <v>3363</v>
      </c>
      <c r="D370" s="109" t="n">
        <v>20439</v>
      </c>
      <c r="E370" s="107" t="n">
        <f aca="false">D370*(100-$E$2)/100</f>
        <v>20439</v>
      </c>
    </row>
    <row r="371" customFormat="false" ht="16.5" hidden="false" customHeight="true" outlineLevel="0" collapsed="false">
      <c r="A371" s="103" t="s">
        <v>943</v>
      </c>
      <c r="B371" s="104" t="n">
        <v>3000</v>
      </c>
      <c r="C371" s="104" t="n">
        <v>3603</v>
      </c>
      <c r="D371" s="109" t="n">
        <v>21424</v>
      </c>
      <c r="E371" s="107" t="n">
        <f aca="false">D371*(100-$E$2)/100</f>
        <v>21424</v>
      </c>
    </row>
    <row r="372" customFormat="false" ht="18.75" hidden="false" customHeight="true" outlineLevel="0" collapsed="false">
      <c r="A372" s="102" t="s">
        <v>944</v>
      </c>
      <c r="B372" s="102"/>
      <c r="C372" s="102"/>
      <c r="D372" s="102"/>
      <c r="E372" s="102" t="n">
        <f aca="false">D372*(100-$E$2)/100</f>
        <v>0</v>
      </c>
    </row>
    <row r="373" customFormat="false" ht="15.95" hidden="false" customHeight="true" outlineLevel="0" collapsed="false">
      <c r="A373" s="103" t="s">
        <v>945</v>
      </c>
      <c r="B373" s="104" t="n">
        <v>400</v>
      </c>
      <c r="C373" s="104" t="n">
        <v>461</v>
      </c>
      <c r="D373" s="109" t="n">
        <v>6572</v>
      </c>
      <c r="E373" s="107" t="n">
        <f aca="false">D373*(100-$E$2)/100</f>
        <v>6572</v>
      </c>
    </row>
    <row r="374" customFormat="false" ht="15.95" hidden="false" customHeight="true" outlineLevel="0" collapsed="false">
      <c r="A374" s="103" t="s">
        <v>946</v>
      </c>
      <c r="B374" s="104" t="n">
        <v>500</v>
      </c>
      <c r="C374" s="104" t="n">
        <v>539</v>
      </c>
      <c r="D374" s="109" t="n">
        <v>7155</v>
      </c>
      <c r="E374" s="107" t="n">
        <f aca="false">D374*(100-$E$2)/100</f>
        <v>7155</v>
      </c>
    </row>
    <row r="375" customFormat="false" ht="15.95" hidden="false" customHeight="true" outlineLevel="0" collapsed="false">
      <c r="A375" s="103" t="s">
        <v>947</v>
      </c>
      <c r="B375" s="104" t="n">
        <v>600</v>
      </c>
      <c r="C375" s="104" t="n">
        <v>616</v>
      </c>
      <c r="D375" s="109" t="n">
        <v>7789</v>
      </c>
      <c r="E375" s="107" t="n">
        <f aca="false">D375*(100-$E$2)/100</f>
        <v>7789</v>
      </c>
    </row>
    <row r="376" customFormat="false" ht="15.95" hidden="false" customHeight="true" outlineLevel="0" collapsed="false">
      <c r="A376" s="103" t="s">
        <v>948</v>
      </c>
      <c r="B376" s="104" t="n">
        <v>700</v>
      </c>
      <c r="C376" s="104" t="n">
        <v>694</v>
      </c>
      <c r="D376" s="109" t="n">
        <v>8379</v>
      </c>
      <c r="E376" s="107" t="n">
        <f aca="false">D376*(100-$E$2)/100</f>
        <v>8379</v>
      </c>
    </row>
    <row r="377" customFormat="false" ht="15.95" hidden="false" customHeight="true" outlineLevel="0" collapsed="false">
      <c r="A377" s="103" t="s">
        <v>949</v>
      </c>
      <c r="B377" s="104" t="n">
        <v>800</v>
      </c>
      <c r="C377" s="104" t="n">
        <v>771</v>
      </c>
      <c r="D377" s="109" t="n">
        <v>9026</v>
      </c>
      <c r="E377" s="107" t="n">
        <f aca="false">D377*(100-$E$2)/100</f>
        <v>9026</v>
      </c>
    </row>
    <row r="378" customFormat="false" ht="15.95" hidden="false" customHeight="true" outlineLevel="0" collapsed="false">
      <c r="A378" s="103" t="s">
        <v>950</v>
      </c>
      <c r="B378" s="104" t="n">
        <v>900</v>
      </c>
      <c r="C378" s="104" t="n">
        <v>849</v>
      </c>
      <c r="D378" s="109" t="n">
        <v>9625</v>
      </c>
      <c r="E378" s="107" t="n">
        <f aca="false">D378*(100-$E$2)/100</f>
        <v>9625</v>
      </c>
    </row>
    <row r="379" customFormat="false" ht="15.95" hidden="false" customHeight="true" outlineLevel="0" collapsed="false">
      <c r="A379" s="103" t="s">
        <v>951</v>
      </c>
      <c r="B379" s="104" t="n">
        <v>1000</v>
      </c>
      <c r="C379" s="104" t="n">
        <v>926</v>
      </c>
      <c r="D379" s="109" t="n">
        <v>10290</v>
      </c>
      <c r="E379" s="107" t="n">
        <f aca="false">D379*(100-$E$2)/100</f>
        <v>10290</v>
      </c>
    </row>
    <row r="380" customFormat="false" ht="15.95" hidden="false" customHeight="true" outlineLevel="0" collapsed="false">
      <c r="A380" s="103" t="s">
        <v>952</v>
      </c>
      <c r="B380" s="104" t="n">
        <v>1100</v>
      </c>
      <c r="C380" s="104" t="n">
        <v>1004</v>
      </c>
      <c r="D380" s="109" t="n">
        <v>10892</v>
      </c>
      <c r="E380" s="107" t="n">
        <f aca="false">D380*(100-$E$2)/100</f>
        <v>10892</v>
      </c>
    </row>
    <row r="381" customFormat="false" ht="15.95" hidden="false" customHeight="true" outlineLevel="0" collapsed="false">
      <c r="A381" s="103" t="s">
        <v>953</v>
      </c>
      <c r="B381" s="104" t="n">
        <v>1200</v>
      </c>
      <c r="C381" s="104" t="n">
        <v>1081</v>
      </c>
      <c r="D381" s="109" t="n">
        <v>11490</v>
      </c>
      <c r="E381" s="107" t="n">
        <f aca="false">D381*(100-$E$2)/100</f>
        <v>11490</v>
      </c>
    </row>
    <row r="382" customFormat="false" ht="15.95" hidden="false" customHeight="true" outlineLevel="0" collapsed="false">
      <c r="A382" s="103" t="s">
        <v>954</v>
      </c>
      <c r="B382" s="104" t="n">
        <v>1300</v>
      </c>
      <c r="C382" s="104" t="n">
        <v>1159</v>
      </c>
      <c r="D382" s="109" t="n">
        <v>12093</v>
      </c>
      <c r="E382" s="107" t="n">
        <f aca="false">D382*(100-$E$2)/100</f>
        <v>12093</v>
      </c>
    </row>
    <row r="383" customFormat="false" ht="15.95" hidden="false" customHeight="true" outlineLevel="0" collapsed="false">
      <c r="A383" s="103" t="s">
        <v>955</v>
      </c>
      <c r="B383" s="104" t="n">
        <v>1400</v>
      </c>
      <c r="C383" s="104" t="n">
        <v>1236</v>
      </c>
      <c r="D383" s="109" t="n">
        <v>12783</v>
      </c>
      <c r="E383" s="107" t="n">
        <f aca="false">D383*(100-$E$2)/100</f>
        <v>12783</v>
      </c>
    </row>
    <row r="384" customFormat="false" ht="15.95" hidden="false" customHeight="true" outlineLevel="0" collapsed="false">
      <c r="A384" s="103" t="s">
        <v>956</v>
      </c>
      <c r="B384" s="104" t="n">
        <v>1500</v>
      </c>
      <c r="C384" s="104" t="n">
        <v>1314</v>
      </c>
      <c r="D384" s="109" t="n">
        <v>13388</v>
      </c>
      <c r="E384" s="107" t="n">
        <f aca="false">D384*(100-$E$2)/100</f>
        <v>13388</v>
      </c>
    </row>
    <row r="385" customFormat="false" ht="15.95" hidden="false" customHeight="true" outlineLevel="0" collapsed="false">
      <c r="A385" s="103" t="s">
        <v>957</v>
      </c>
      <c r="B385" s="104" t="n">
        <v>1600</v>
      </c>
      <c r="C385" s="104" t="n">
        <v>1391</v>
      </c>
      <c r="D385" s="109" t="n">
        <v>13997</v>
      </c>
      <c r="E385" s="107" t="n">
        <f aca="false">D385*(100-$E$2)/100</f>
        <v>13997</v>
      </c>
    </row>
    <row r="386" customFormat="false" ht="15.95" hidden="false" customHeight="true" outlineLevel="0" collapsed="false">
      <c r="A386" s="103" t="s">
        <v>958</v>
      </c>
      <c r="B386" s="104" t="n">
        <v>1700</v>
      </c>
      <c r="C386" s="104" t="n">
        <v>1469</v>
      </c>
      <c r="D386" s="109" t="n">
        <v>14704</v>
      </c>
      <c r="E386" s="107" t="n">
        <f aca="false">D386*(100-$E$2)/100</f>
        <v>14704</v>
      </c>
    </row>
    <row r="387" customFormat="false" ht="15.95" hidden="false" customHeight="true" outlineLevel="0" collapsed="false">
      <c r="A387" s="103" t="s">
        <v>959</v>
      </c>
      <c r="B387" s="104" t="n">
        <v>1800</v>
      </c>
      <c r="C387" s="104" t="n">
        <v>1546</v>
      </c>
      <c r="D387" s="109" t="n">
        <v>15693</v>
      </c>
      <c r="E387" s="107" t="n">
        <f aca="false">D387*(100-$E$2)/100</f>
        <v>15693</v>
      </c>
    </row>
    <row r="388" customFormat="false" ht="15.95" hidden="false" customHeight="true" outlineLevel="0" collapsed="false">
      <c r="A388" s="103" t="s">
        <v>960</v>
      </c>
      <c r="B388" s="104" t="n">
        <v>1900</v>
      </c>
      <c r="C388" s="104" t="n">
        <v>1624</v>
      </c>
      <c r="D388" s="109" t="n">
        <v>15693</v>
      </c>
      <c r="E388" s="107" t="n">
        <f aca="false">D388*(100-$E$2)/100</f>
        <v>15693</v>
      </c>
    </row>
    <row r="389" customFormat="false" ht="15.95" hidden="false" customHeight="true" outlineLevel="0" collapsed="false">
      <c r="A389" s="103" t="s">
        <v>961</v>
      </c>
      <c r="B389" s="104" t="n">
        <v>2000</v>
      </c>
      <c r="C389" s="104" t="n">
        <v>1701</v>
      </c>
      <c r="D389" s="109" t="n">
        <v>16930</v>
      </c>
      <c r="E389" s="107" t="n">
        <f aca="false">D389*(100-$E$2)/100</f>
        <v>16930</v>
      </c>
    </row>
    <row r="390" customFormat="false" ht="15.95" hidden="false" customHeight="true" outlineLevel="0" collapsed="false">
      <c r="A390" s="103" t="s">
        <v>962</v>
      </c>
      <c r="B390" s="104" t="n">
        <v>2200</v>
      </c>
      <c r="C390" s="104" t="n">
        <v>1861</v>
      </c>
      <c r="D390" s="109" t="n">
        <v>18148</v>
      </c>
      <c r="E390" s="107" t="n">
        <f aca="false">D390*(100-$E$2)/100</f>
        <v>18148</v>
      </c>
    </row>
    <row r="391" customFormat="false" ht="15.95" hidden="false" customHeight="true" outlineLevel="0" collapsed="false">
      <c r="A391" s="103" t="s">
        <v>963</v>
      </c>
      <c r="B391" s="104" t="n">
        <v>2400</v>
      </c>
      <c r="C391" s="104" t="n">
        <v>2030</v>
      </c>
      <c r="D391" s="109" t="n">
        <v>19507</v>
      </c>
      <c r="E391" s="107" t="n">
        <f aca="false">D391*(100-$E$2)/100</f>
        <v>19507</v>
      </c>
    </row>
    <row r="392" customFormat="false" ht="15.95" hidden="false" customHeight="true" outlineLevel="0" collapsed="false">
      <c r="A392" s="103" t="s">
        <v>964</v>
      </c>
      <c r="B392" s="104" t="n">
        <v>2600</v>
      </c>
      <c r="C392" s="104" t="n">
        <v>2200</v>
      </c>
      <c r="D392" s="109" t="n">
        <v>20575</v>
      </c>
      <c r="E392" s="107" t="n">
        <f aca="false">D392*(100-$E$2)/100</f>
        <v>20575</v>
      </c>
    </row>
    <row r="393" customFormat="false" ht="15.95" hidden="false" customHeight="true" outlineLevel="0" collapsed="false">
      <c r="A393" s="103" t="s">
        <v>965</v>
      </c>
      <c r="B393" s="104" t="n">
        <v>2800</v>
      </c>
      <c r="C393" s="104" t="n">
        <v>2369</v>
      </c>
      <c r="D393" s="109" t="n">
        <v>21764</v>
      </c>
      <c r="E393" s="107" t="n">
        <f aca="false">D393*(100-$E$2)/100</f>
        <v>21764</v>
      </c>
    </row>
    <row r="394" customFormat="false" ht="15.95" hidden="false" customHeight="true" outlineLevel="0" collapsed="false">
      <c r="A394" s="103" t="s">
        <v>966</v>
      </c>
      <c r="B394" s="104" t="n">
        <v>3000</v>
      </c>
      <c r="C394" s="104" t="n">
        <v>2538</v>
      </c>
      <c r="D394" s="109" t="n">
        <v>22812</v>
      </c>
      <c r="E394" s="107" t="n">
        <f aca="false">D394*(100-$E$2)/100</f>
        <v>22812</v>
      </c>
    </row>
    <row r="395" customFormat="false" ht="15.95" hidden="false" customHeight="true" outlineLevel="0" collapsed="false">
      <c r="A395" s="102" t="s">
        <v>967</v>
      </c>
      <c r="B395" s="102"/>
      <c r="C395" s="102"/>
      <c r="D395" s="102"/>
      <c r="E395" s="102" t="n">
        <f aca="false">D395*(100-$E$2)/100</f>
        <v>0</v>
      </c>
    </row>
    <row r="396" customFormat="false" ht="15.95" hidden="false" customHeight="true" outlineLevel="0" collapsed="false">
      <c r="A396" s="103" t="s">
        <v>968</v>
      </c>
      <c r="B396" s="104" t="n">
        <v>400</v>
      </c>
      <c r="C396" s="110" t="n">
        <v>639</v>
      </c>
      <c r="D396" s="109" t="n">
        <v>6955</v>
      </c>
      <c r="E396" s="107" t="n">
        <f aca="false">D396*(100-$E$2)/100</f>
        <v>6955</v>
      </c>
    </row>
    <row r="397" customFormat="false" ht="15.95" hidden="false" customHeight="true" outlineLevel="0" collapsed="false">
      <c r="A397" s="103" t="s">
        <v>969</v>
      </c>
      <c r="B397" s="104" t="n">
        <v>500</v>
      </c>
      <c r="C397" s="110" t="n">
        <v>759</v>
      </c>
      <c r="D397" s="109" t="n">
        <v>7689</v>
      </c>
      <c r="E397" s="107" t="n">
        <f aca="false">D397*(100-$E$2)/100</f>
        <v>7689</v>
      </c>
    </row>
    <row r="398" customFormat="false" ht="15.95" hidden="false" customHeight="true" outlineLevel="0" collapsed="false">
      <c r="A398" s="103" t="s">
        <v>970</v>
      </c>
      <c r="B398" s="104" t="n">
        <v>600</v>
      </c>
      <c r="C398" s="110" t="n">
        <v>879</v>
      </c>
      <c r="D398" s="109" t="n">
        <v>8476</v>
      </c>
      <c r="E398" s="107" t="n">
        <f aca="false">D398*(100-$E$2)/100</f>
        <v>8476</v>
      </c>
    </row>
    <row r="399" customFormat="false" ht="15.95" hidden="false" customHeight="true" outlineLevel="0" collapsed="false">
      <c r="A399" s="103" t="s">
        <v>971</v>
      </c>
      <c r="B399" s="104" t="n">
        <v>700</v>
      </c>
      <c r="C399" s="110" t="n">
        <v>999</v>
      </c>
      <c r="D399" s="109" t="n">
        <v>9122</v>
      </c>
      <c r="E399" s="107" t="n">
        <f aca="false">D399*(100-$E$2)/100</f>
        <v>9122</v>
      </c>
    </row>
    <row r="400" customFormat="false" ht="15.95" hidden="false" customHeight="true" outlineLevel="0" collapsed="false">
      <c r="A400" s="103" t="s">
        <v>972</v>
      </c>
      <c r="B400" s="104" t="n">
        <v>800</v>
      </c>
      <c r="C400" s="110" t="n">
        <v>1119</v>
      </c>
      <c r="D400" s="109" t="n">
        <v>9824</v>
      </c>
      <c r="E400" s="107" t="n">
        <f aca="false">D400*(100-$E$2)/100</f>
        <v>9824</v>
      </c>
    </row>
    <row r="401" customFormat="false" ht="15.95" hidden="false" customHeight="true" outlineLevel="0" collapsed="false">
      <c r="A401" s="103" t="s">
        <v>973</v>
      </c>
      <c r="B401" s="104" t="n">
        <v>900</v>
      </c>
      <c r="C401" s="110" t="n">
        <v>1239</v>
      </c>
      <c r="D401" s="109" t="n">
        <v>5934</v>
      </c>
      <c r="E401" s="107" t="n">
        <f aca="false">D401*(100-$E$2)/100</f>
        <v>5934</v>
      </c>
    </row>
    <row r="402" customFormat="false" ht="15.95" hidden="false" customHeight="true" outlineLevel="0" collapsed="false">
      <c r="A402" s="103" t="s">
        <v>974</v>
      </c>
      <c r="B402" s="104" t="n">
        <v>1000</v>
      </c>
      <c r="C402" s="110" t="n">
        <v>1359</v>
      </c>
      <c r="D402" s="109" t="n">
        <v>6394</v>
      </c>
      <c r="E402" s="107" t="n">
        <f aca="false">D402*(100-$E$2)/100</f>
        <v>6394</v>
      </c>
    </row>
    <row r="403" customFormat="false" ht="15.95" hidden="false" customHeight="true" outlineLevel="0" collapsed="false">
      <c r="A403" s="103" t="s">
        <v>975</v>
      </c>
      <c r="B403" s="104" t="n">
        <v>1100</v>
      </c>
      <c r="C403" s="110" t="n">
        <v>1478</v>
      </c>
      <c r="D403" s="109" t="n">
        <v>12093</v>
      </c>
      <c r="E403" s="107" t="n">
        <f aca="false">D403*(100-$E$2)/100</f>
        <v>12093</v>
      </c>
    </row>
    <row r="404" customFormat="false" ht="15.95" hidden="false" customHeight="true" outlineLevel="0" collapsed="false">
      <c r="A404" s="103" t="s">
        <v>976</v>
      </c>
      <c r="B404" s="104" t="n">
        <v>1200</v>
      </c>
      <c r="C404" s="110" t="n">
        <v>1598</v>
      </c>
      <c r="D404" s="109" t="n">
        <v>12796</v>
      </c>
      <c r="E404" s="107" t="n">
        <f aca="false">D404*(100-$E$2)/100</f>
        <v>12796</v>
      </c>
    </row>
    <row r="405" customFormat="false" ht="15.95" hidden="false" customHeight="true" outlineLevel="0" collapsed="false">
      <c r="A405" s="103" t="s">
        <v>977</v>
      </c>
      <c r="B405" s="104" t="n">
        <v>1300</v>
      </c>
      <c r="C405" s="110" t="n">
        <v>1718</v>
      </c>
      <c r="D405" s="109" t="n">
        <v>13498</v>
      </c>
      <c r="E405" s="107" t="n">
        <f aca="false">D405*(100-$E$2)/100</f>
        <v>13498</v>
      </c>
    </row>
    <row r="406" customFormat="false" ht="15.95" hidden="false" customHeight="true" outlineLevel="0" collapsed="false">
      <c r="A406" s="103" t="s">
        <v>978</v>
      </c>
      <c r="B406" s="104" t="n">
        <v>1400</v>
      </c>
      <c r="C406" s="110" t="n">
        <v>1842</v>
      </c>
      <c r="D406" s="109" t="n">
        <v>14299</v>
      </c>
      <c r="E406" s="107" t="n">
        <f aca="false">D406*(100-$E$2)/100</f>
        <v>14299</v>
      </c>
    </row>
    <row r="407" customFormat="false" ht="15.95" hidden="false" customHeight="true" outlineLevel="0" collapsed="false">
      <c r="A407" s="103" t="s">
        <v>979</v>
      </c>
      <c r="B407" s="104" t="n">
        <v>1500</v>
      </c>
      <c r="C407" s="110" t="n">
        <v>1973</v>
      </c>
      <c r="D407" s="109" t="n">
        <v>15017</v>
      </c>
      <c r="E407" s="107" t="n">
        <f aca="false">D407*(100-$E$2)/100</f>
        <v>15017</v>
      </c>
    </row>
    <row r="408" customFormat="false" ht="15.95" hidden="false" customHeight="true" outlineLevel="0" collapsed="false">
      <c r="A408" s="103" t="s">
        <v>980</v>
      </c>
      <c r="B408" s="104" t="n">
        <v>1600</v>
      </c>
      <c r="C408" s="110" t="n">
        <v>2105</v>
      </c>
      <c r="D408" s="109" t="n">
        <v>15737</v>
      </c>
      <c r="E408" s="107" t="n">
        <f aca="false">D408*(100-$E$2)/100</f>
        <v>15737</v>
      </c>
    </row>
    <row r="409" customFormat="false" ht="15.95" hidden="false" customHeight="true" outlineLevel="0" collapsed="false">
      <c r="A409" s="103" t="s">
        <v>981</v>
      </c>
      <c r="B409" s="104" t="n">
        <v>1700</v>
      </c>
      <c r="C409" s="110" t="n">
        <v>2237</v>
      </c>
      <c r="D409" s="109" t="n">
        <v>16572</v>
      </c>
      <c r="E409" s="107" t="n">
        <f aca="false">D409*(100-$E$2)/100</f>
        <v>16572</v>
      </c>
    </row>
    <row r="410" customFormat="false" ht="15.95" hidden="false" customHeight="true" outlineLevel="0" collapsed="false">
      <c r="A410" s="103" t="s">
        <v>982</v>
      </c>
      <c r="B410" s="104" t="n">
        <v>1800</v>
      </c>
      <c r="C410" s="110" t="n">
        <v>2368</v>
      </c>
      <c r="D410" s="109" t="n">
        <v>17674</v>
      </c>
      <c r="E410" s="107" t="n">
        <f aca="false">D410*(100-$E$2)/100</f>
        <v>17674</v>
      </c>
    </row>
    <row r="411" customFormat="false" ht="15.95" hidden="false" customHeight="true" outlineLevel="0" collapsed="false">
      <c r="A411" s="103" t="s">
        <v>983</v>
      </c>
      <c r="B411" s="104" t="n">
        <v>1900</v>
      </c>
      <c r="C411" s="110" t="n">
        <v>2500</v>
      </c>
      <c r="D411" s="109" t="n">
        <v>18400</v>
      </c>
      <c r="E411" s="107" t="n">
        <f aca="false">D411*(100-$E$2)/100</f>
        <v>18400</v>
      </c>
    </row>
    <row r="412" customFormat="false" ht="15.95" hidden="false" customHeight="true" outlineLevel="0" collapsed="false">
      <c r="A412" s="103" t="s">
        <v>984</v>
      </c>
      <c r="B412" s="104" t="n">
        <v>2000</v>
      </c>
      <c r="C412" s="110" t="n">
        <v>2631</v>
      </c>
      <c r="D412" s="109" t="n">
        <v>19257</v>
      </c>
      <c r="E412" s="107" t="n">
        <f aca="false">D412*(100-$E$2)/100</f>
        <v>19257</v>
      </c>
    </row>
    <row r="413" customFormat="false" ht="15.95" hidden="false" customHeight="true" outlineLevel="0" collapsed="false">
      <c r="A413" s="103" t="s">
        <v>985</v>
      </c>
      <c r="B413" s="104" t="n">
        <v>2200</v>
      </c>
      <c r="C413" s="110" t="n">
        <v>2894</v>
      </c>
      <c r="D413" s="109" t="n">
        <v>20699</v>
      </c>
      <c r="E413" s="107" t="n">
        <f aca="false">D413*(100-$E$2)/100</f>
        <v>20699</v>
      </c>
    </row>
    <row r="414" customFormat="false" ht="15.95" hidden="false" customHeight="true" outlineLevel="0" collapsed="false">
      <c r="A414" s="103" t="s">
        <v>986</v>
      </c>
      <c r="B414" s="104" t="n">
        <v>2400</v>
      </c>
      <c r="C414" s="110" t="n">
        <v>3157</v>
      </c>
      <c r="D414" s="109" t="n">
        <v>22092</v>
      </c>
      <c r="E414" s="107" t="n">
        <f aca="false">D414*(100-$E$2)/100</f>
        <v>22092</v>
      </c>
    </row>
    <row r="415" customFormat="false" ht="15.95" hidden="false" customHeight="true" outlineLevel="0" collapsed="false">
      <c r="A415" s="103" t="s">
        <v>987</v>
      </c>
      <c r="B415" s="104" t="n">
        <v>2600</v>
      </c>
      <c r="C415" s="110" t="n">
        <v>3421</v>
      </c>
      <c r="D415" s="109" t="n">
        <v>23341</v>
      </c>
      <c r="E415" s="107" t="n">
        <f aca="false">D415*(100-$E$2)/100</f>
        <v>23341</v>
      </c>
    </row>
    <row r="416" customFormat="false" ht="15.95" hidden="false" customHeight="true" outlineLevel="0" collapsed="false">
      <c r="A416" s="103" t="s">
        <v>988</v>
      </c>
      <c r="B416" s="104" t="n">
        <v>2800</v>
      </c>
      <c r="C416" s="110" t="n">
        <v>3684</v>
      </c>
      <c r="D416" s="109" t="n">
        <v>24763</v>
      </c>
      <c r="E416" s="107" t="n">
        <f aca="false">D416*(100-$E$2)/100</f>
        <v>24763</v>
      </c>
    </row>
    <row r="417" customFormat="false" ht="15.95" hidden="false" customHeight="true" outlineLevel="0" collapsed="false">
      <c r="A417" s="103" t="s">
        <v>989</v>
      </c>
      <c r="B417" s="104" t="n">
        <v>3000</v>
      </c>
      <c r="C417" s="110" t="n">
        <v>3947</v>
      </c>
      <c r="D417" s="109" t="n">
        <v>26018</v>
      </c>
      <c r="E417" s="107" t="n">
        <f aca="false">D417*(100-$E$2)/100</f>
        <v>26018</v>
      </c>
    </row>
    <row r="418" customFormat="false" ht="15.95" hidden="false" customHeight="true" outlineLevel="0" collapsed="false">
      <c r="A418" s="102" t="s">
        <v>990</v>
      </c>
      <c r="B418" s="102"/>
      <c r="C418" s="102"/>
      <c r="D418" s="102"/>
      <c r="E418" s="102" t="n">
        <f aca="false">D418*(100-$E$2)/100</f>
        <v>0</v>
      </c>
    </row>
    <row r="419" customFormat="false" ht="15.95" hidden="false" customHeight="true" outlineLevel="0" collapsed="false">
      <c r="A419" s="103" t="s">
        <v>991</v>
      </c>
      <c r="B419" s="104" t="n">
        <v>400</v>
      </c>
      <c r="C419" s="110" t="n">
        <v>565</v>
      </c>
      <c r="D419" s="109" t="n">
        <v>6863</v>
      </c>
      <c r="E419" s="107" t="n">
        <f aca="false">D419*(100-$E$2)/100</f>
        <v>6863</v>
      </c>
    </row>
    <row r="420" customFormat="false" ht="15.95" hidden="false" customHeight="true" outlineLevel="0" collapsed="false">
      <c r="A420" s="103" t="s">
        <v>992</v>
      </c>
      <c r="B420" s="104" t="n">
        <v>500</v>
      </c>
      <c r="C420" s="110" t="n">
        <v>663</v>
      </c>
      <c r="D420" s="109" t="n">
        <v>7500</v>
      </c>
      <c r="E420" s="107" t="n">
        <f aca="false">D420*(100-$E$2)/100</f>
        <v>7500</v>
      </c>
    </row>
    <row r="421" customFormat="false" ht="15.95" hidden="false" customHeight="true" outlineLevel="0" collapsed="false">
      <c r="A421" s="103" t="s">
        <v>993</v>
      </c>
      <c r="B421" s="104" t="n">
        <v>600</v>
      </c>
      <c r="C421" s="110" t="n">
        <v>761</v>
      </c>
      <c r="D421" s="109" t="n">
        <v>8187</v>
      </c>
      <c r="E421" s="107" t="n">
        <f aca="false">D421*(100-$E$2)/100</f>
        <v>8187</v>
      </c>
    </row>
    <row r="422" customFormat="false" ht="15.95" hidden="false" customHeight="true" outlineLevel="0" collapsed="false">
      <c r="A422" s="103" t="s">
        <v>994</v>
      </c>
      <c r="B422" s="104" t="n">
        <v>700</v>
      </c>
      <c r="C422" s="110" t="n">
        <v>859</v>
      </c>
      <c r="D422" s="109" t="n">
        <v>8831</v>
      </c>
      <c r="E422" s="107" t="n">
        <f aca="false">D422*(100-$E$2)/100</f>
        <v>8831</v>
      </c>
    </row>
    <row r="423" customFormat="false" ht="15.95" hidden="false" customHeight="true" outlineLevel="0" collapsed="false">
      <c r="A423" s="103" t="s">
        <v>995</v>
      </c>
      <c r="B423" s="104" t="n">
        <v>800</v>
      </c>
      <c r="C423" s="110" t="n">
        <v>957</v>
      </c>
      <c r="D423" s="109" t="n">
        <v>9541</v>
      </c>
      <c r="E423" s="107" t="n">
        <f aca="false">D423*(100-$E$2)/100</f>
        <v>9541</v>
      </c>
    </row>
    <row r="424" customFormat="false" ht="15.95" hidden="false" customHeight="true" outlineLevel="0" collapsed="false">
      <c r="A424" s="103" t="s">
        <v>996</v>
      </c>
      <c r="B424" s="104" t="n">
        <v>900</v>
      </c>
      <c r="C424" s="110" t="n">
        <v>1055</v>
      </c>
      <c r="D424" s="109" t="n">
        <v>10231</v>
      </c>
      <c r="E424" s="107" t="n">
        <f aca="false">D424*(100-$E$2)/100</f>
        <v>10231</v>
      </c>
    </row>
    <row r="425" customFormat="false" ht="15.95" hidden="false" customHeight="true" outlineLevel="0" collapsed="false">
      <c r="A425" s="103" t="s">
        <v>997</v>
      </c>
      <c r="B425" s="104" t="n">
        <v>1000</v>
      </c>
      <c r="C425" s="110" t="n">
        <v>1152</v>
      </c>
      <c r="D425" s="109" t="n">
        <v>11003</v>
      </c>
      <c r="E425" s="107" t="n">
        <f aca="false">D425*(100-$E$2)/100</f>
        <v>11003</v>
      </c>
    </row>
    <row r="426" customFormat="false" ht="15.95" hidden="false" customHeight="true" outlineLevel="0" collapsed="false">
      <c r="A426" s="103" t="s">
        <v>998</v>
      </c>
      <c r="B426" s="104" t="n">
        <v>1100</v>
      </c>
      <c r="C426" s="110" t="n">
        <v>1250</v>
      </c>
      <c r="D426" s="109" t="n">
        <v>11660</v>
      </c>
      <c r="E426" s="107" t="n">
        <f aca="false">D426*(100-$E$2)/100</f>
        <v>11660</v>
      </c>
    </row>
    <row r="427" customFormat="false" ht="15.95" hidden="false" customHeight="true" outlineLevel="0" collapsed="false">
      <c r="A427" s="103" t="s">
        <v>999</v>
      </c>
      <c r="B427" s="104" t="n">
        <v>1200</v>
      </c>
      <c r="C427" s="110" t="n">
        <v>1348</v>
      </c>
      <c r="D427" s="109" t="n">
        <v>12312</v>
      </c>
      <c r="E427" s="107" t="n">
        <f aca="false">D427*(100-$E$2)/100</f>
        <v>12312</v>
      </c>
    </row>
    <row r="428" customFormat="false" ht="15.95" hidden="false" customHeight="true" outlineLevel="0" collapsed="false">
      <c r="A428" s="103" t="s">
        <v>1000</v>
      </c>
      <c r="B428" s="104" t="n">
        <v>1300</v>
      </c>
      <c r="C428" s="110" t="n">
        <v>1446</v>
      </c>
      <c r="D428" s="109" t="n">
        <v>12969</v>
      </c>
      <c r="E428" s="107" t="n">
        <f aca="false">D428*(100-$E$2)/100</f>
        <v>12969</v>
      </c>
    </row>
    <row r="429" customFormat="false" ht="15.95" hidden="false" customHeight="true" outlineLevel="0" collapsed="false">
      <c r="A429" s="103" t="s">
        <v>1001</v>
      </c>
      <c r="B429" s="104" t="n">
        <v>1400</v>
      </c>
      <c r="C429" s="110" t="n">
        <v>1544</v>
      </c>
      <c r="D429" s="109" t="n">
        <v>13725</v>
      </c>
      <c r="E429" s="107" t="n">
        <f aca="false">D429*(100-$E$2)/100</f>
        <v>13725</v>
      </c>
    </row>
    <row r="430" customFormat="false" ht="15.95" hidden="false" customHeight="true" outlineLevel="0" collapsed="false">
      <c r="A430" s="103" t="s">
        <v>1002</v>
      </c>
      <c r="B430" s="104" t="n">
        <v>1500</v>
      </c>
      <c r="C430" s="110" t="n">
        <v>1642</v>
      </c>
      <c r="D430" s="109" t="n">
        <v>14382</v>
      </c>
      <c r="E430" s="107" t="n">
        <f aca="false">D430*(100-$E$2)/100</f>
        <v>14382</v>
      </c>
    </row>
    <row r="431" customFormat="false" ht="15.95" hidden="false" customHeight="true" outlineLevel="0" collapsed="false">
      <c r="A431" s="103" t="s">
        <v>1003</v>
      </c>
      <c r="B431" s="104" t="n">
        <v>1600</v>
      </c>
      <c r="C431" s="110" t="n">
        <v>1740</v>
      </c>
      <c r="D431" s="109" t="n">
        <v>15044</v>
      </c>
      <c r="E431" s="107" t="n">
        <f aca="false">D431*(100-$E$2)/100</f>
        <v>15044</v>
      </c>
    </row>
    <row r="432" customFormat="false" ht="15.95" hidden="false" customHeight="true" outlineLevel="0" collapsed="false">
      <c r="A432" s="103" t="s">
        <v>1004</v>
      </c>
      <c r="B432" s="104" t="n">
        <v>1700</v>
      </c>
      <c r="C432" s="110" t="n">
        <v>1878</v>
      </c>
      <c r="D432" s="109" t="n">
        <v>15865</v>
      </c>
      <c r="E432" s="107" t="n">
        <f aca="false">D432*(100-$E$2)/100</f>
        <v>15865</v>
      </c>
    </row>
    <row r="433" customFormat="false" ht="15.95" hidden="false" customHeight="true" outlineLevel="0" collapsed="false">
      <c r="A433" s="103" t="s">
        <v>1005</v>
      </c>
      <c r="B433" s="104" t="n">
        <v>1800</v>
      </c>
      <c r="C433" s="110" t="n">
        <v>1989</v>
      </c>
      <c r="D433" s="109" t="n">
        <v>16955</v>
      </c>
      <c r="E433" s="107" t="n">
        <f aca="false">D433*(100-$E$2)/100</f>
        <v>16955</v>
      </c>
    </row>
    <row r="434" customFormat="false" ht="15.95" hidden="false" customHeight="true" outlineLevel="0" collapsed="false">
      <c r="A434" s="103" t="s">
        <v>1006</v>
      </c>
      <c r="B434" s="104" t="n">
        <v>1900</v>
      </c>
      <c r="C434" s="110" t="n">
        <v>2099</v>
      </c>
      <c r="D434" s="109" t="n">
        <v>17619</v>
      </c>
      <c r="E434" s="107" t="n">
        <f aca="false">D434*(100-$E$2)/100</f>
        <v>17619</v>
      </c>
    </row>
    <row r="435" customFormat="false" ht="15.95" hidden="false" customHeight="true" outlineLevel="0" collapsed="false">
      <c r="A435" s="103" t="s">
        <v>1007</v>
      </c>
      <c r="B435" s="104" t="n">
        <v>2000</v>
      </c>
      <c r="C435" s="110" t="n">
        <v>2210</v>
      </c>
      <c r="D435" s="109" t="n">
        <v>18422</v>
      </c>
      <c r="E435" s="107" t="n">
        <f aca="false">D435*(100-$E$2)/100</f>
        <v>18422</v>
      </c>
    </row>
    <row r="436" customFormat="false" ht="15.95" hidden="false" customHeight="true" outlineLevel="0" collapsed="false">
      <c r="A436" s="103" t="s">
        <v>1008</v>
      </c>
      <c r="B436" s="104" t="n">
        <v>2200</v>
      </c>
      <c r="C436" s="110" t="n">
        <v>2431</v>
      </c>
      <c r="D436" s="109" t="n">
        <v>19791</v>
      </c>
      <c r="E436" s="107" t="n">
        <f aca="false">D436*(100-$E$2)/100</f>
        <v>19791</v>
      </c>
    </row>
    <row r="437" customFormat="false" ht="15.95" hidden="false" customHeight="true" outlineLevel="0" collapsed="false">
      <c r="A437" s="103" t="s">
        <v>1009</v>
      </c>
      <c r="B437" s="104" t="n">
        <v>2400</v>
      </c>
      <c r="C437" s="110" t="n">
        <v>2652</v>
      </c>
      <c r="D437" s="109" t="n">
        <v>21315</v>
      </c>
      <c r="E437" s="107" t="n">
        <f aca="false">D437*(100-$E$2)/100</f>
        <v>21315</v>
      </c>
    </row>
    <row r="438" customFormat="false" ht="15.95" hidden="false" customHeight="true" outlineLevel="0" collapsed="false">
      <c r="A438" s="103" t="s">
        <v>1010</v>
      </c>
      <c r="B438" s="104" t="n">
        <v>2600</v>
      </c>
      <c r="C438" s="110" t="n">
        <v>2873</v>
      </c>
      <c r="D438" s="109" t="n">
        <v>22701</v>
      </c>
      <c r="E438" s="107" t="n">
        <f aca="false">D438*(100-$E$2)/100</f>
        <v>22701</v>
      </c>
    </row>
    <row r="439" customFormat="false" ht="15.95" hidden="false" customHeight="true" outlineLevel="0" collapsed="false">
      <c r="A439" s="103" t="s">
        <v>1011</v>
      </c>
      <c r="B439" s="104" t="n">
        <v>2800</v>
      </c>
      <c r="C439" s="110" t="n">
        <v>3094</v>
      </c>
      <c r="D439" s="109" t="n">
        <v>24261</v>
      </c>
      <c r="E439" s="107" t="n">
        <f aca="false">D439*(100-$E$2)/100</f>
        <v>24261</v>
      </c>
    </row>
    <row r="440" customFormat="false" ht="16.5" hidden="false" customHeight="true" outlineLevel="0" collapsed="false">
      <c r="A440" s="103" t="s">
        <v>1012</v>
      </c>
      <c r="B440" s="104" t="n">
        <v>3000</v>
      </c>
      <c r="C440" s="110" t="n">
        <v>3315</v>
      </c>
      <c r="D440" s="109" t="n">
        <v>25652</v>
      </c>
      <c r="E440" s="107" t="n">
        <f aca="false">D440*(100-$E$2)/100</f>
        <v>25652</v>
      </c>
    </row>
    <row r="441" customFormat="false" ht="15.75" hidden="false" customHeight="true" outlineLevel="0" collapsed="false">
      <c r="A441" s="102" t="s">
        <v>1013</v>
      </c>
      <c r="B441" s="102"/>
      <c r="C441" s="102"/>
      <c r="D441" s="102"/>
      <c r="E441" s="102" t="n">
        <f aca="false">D441*(100-$E$2)/100</f>
        <v>0</v>
      </c>
    </row>
    <row r="442" customFormat="false" ht="15.95" hidden="false" customHeight="true" outlineLevel="0" collapsed="false">
      <c r="A442" s="103" t="s">
        <v>1014</v>
      </c>
      <c r="B442" s="104" t="n">
        <v>400</v>
      </c>
      <c r="C442" s="110" t="n">
        <v>786</v>
      </c>
      <c r="D442" s="109" t="n">
        <v>7625</v>
      </c>
      <c r="E442" s="107" t="n">
        <f aca="false">D442*(100-$E$2)/100</f>
        <v>7625</v>
      </c>
    </row>
    <row r="443" customFormat="false" ht="15.95" hidden="false" customHeight="true" outlineLevel="0" collapsed="false">
      <c r="A443" s="103" t="s">
        <v>1015</v>
      </c>
      <c r="B443" s="104" t="n">
        <v>500</v>
      </c>
      <c r="C443" s="110" t="n">
        <v>936</v>
      </c>
      <c r="D443" s="109" t="n">
        <v>8435</v>
      </c>
      <c r="E443" s="107" t="n">
        <f aca="false">D443*(100-$E$2)/100</f>
        <v>8435</v>
      </c>
    </row>
    <row r="444" customFormat="false" ht="15.95" hidden="false" customHeight="true" outlineLevel="0" collapsed="false">
      <c r="A444" s="103" t="s">
        <v>1016</v>
      </c>
      <c r="B444" s="104" t="n">
        <v>600</v>
      </c>
      <c r="C444" s="110" t="n">
        <v>1086</v>
      </c>
      <c r="D444" s="109" t="n">
        <v>9305</v>
      </c>
      <c r="E444" s="107" t="n">
        <f aca="false">D444*(100-$E$2)/100</f>
        <v>9305</v>
      </c>
    </row>
    <row r="445" customFormat="false" ht="15.95" hidden="false" customHeight="true" outlineLevel="0" collapsed="false">
      <c r="A445" s="103" t="s">
        <v>1017</v>
      </c>
      <c r="B445" s="104" t="n">
        <v>700</v>
      </c>
      <c r="C445" s="110" t="n">
        <v>1236</v>
      </c>
      <c r="D445" s="109" t="n">
        <v>10076</v>
      </c>
      <c r="E445" s="107" t="n">
        <f aca="false">D445*(100-$E$2)/100</f>
        <v>10076</v>
      </c>
    </row>
    <row r="446" customFormat="false" ht="15.95" hidden="false" customHeight="true" outlineLevel="0" collapsed="false">
      <c r="A446" s="103" t="s">
        <v>1018</v>
      </c>
      <c r="B446" s="104" t="n">
        <v>800</v>
      </c>
      <c r="C446" s="110" t="n">
        <v>1386</v>
      </c>
      <c r="D446" s="109" t="n">
        <v>10925</v>
      </c>
      <c r="E446" s="107" t="n">
        <f aca="false">D446*(100-$E$2)/100</f>
        <v>10925</v>
      </c>
    </row>
    <row r="447" customFormat="false" ht="15.95" hidden="false" customHeight="true" outlineLevel="0" collapsed="false">
      <c r="A447" s="103" t="s">
        <v>1019</v>
      </c>
      <c r="B447" s="104" t="n">
        <v>900</v>
      </c>
      <c r="C447" s="110" t="n">
        <v>1536</v>
      </c>
      <c r="D447" s="109" t="n">
        <v>11750</v>
      </c>
      <c r="E447" s="107" t="n">
        <f aca="false">D447*(100-$E$2)/100</f>
        <v>11750</v>
      </c>
    </row>
    <row r="448" customFormat="false" ht="15.95" hidden="false" customHeight="true" outlineLevel="0" collapsed="false">
      <c r="A448" s="103" t="s">
        <v>1020</v>
      </c>
      <c r="B448" s="104" t="n">
        <v>1000</v>
      </c>
      <c r="C448" s="110" t="n">
        <v>1686</v>
      </c>
      <c r="D448" s="109" t="n">
        <v>12662</v>
      </c>
      <c r="E448" s="107" t="n">
        <f aca="false">D448*(100-$E$2)/100</f>
        <v>12662</v>
      </c>
    </row>
    <row r="449" customFormat="false" ht="15.95" hidden="false" customHeight="true" outlineLevel="0" collapsed="false">
      <c r="A449" s="103" t="s">
        <v>1021</v>
      </c>
      <c r="B449" s="104" t="n">
        <v>1100</v>
      </c>
      <c r="C449" s="110" t="n">
        <v>1877</v>
      </c>
      <c r="D449" s="109" t="n">
        <v>13448</v>
      </c>
      <c r="E449" s="107" t="n">
        <f aca="false">D449*(100-$E$2)/100</f>
        <v>13448</v>
      </c>
    </row>
    <row r="450" customFormat="false" ht="15.95" hidden="false" customHeight="true" outlineLevel="0" collapsed="false">
      <c r="A450" s="103" t="s">
        <v>1022</v>
      </c>
      <c r="B450" s="104" t="n">
        <v>1200</v>
      </c>
      <c r="C450" s="110" t="n">
        <v>2048</v>
      </c>
      <c r="D450" s="109" t="n">
        <v>14234</v>
      </c>
      <c r="E450" s="107" t="n">
        <f aca="false">D450*(100-$E$2)/100</f>
        <v>14234</v>
      </c>
    </row>
    <row r="451" customFormat="false" ht="15.95" hidden="false" customHeight="true" outlineLevel="0" collapsed="false">
      <c r="A451" s="103" t="s">
        <v>1023</v>
      </c>
      <c r="B451" s="104" t="n">
        <v>1300</v>
      </c>
      <c r="C451" s="110" t="n">
        <v>2218</v>
      </c>
      <c r="D451" s="109" t="n">
        <v>15066</v>
      </c>
      <c r="E451" s="107" t="n">
        <f aca="false">D451*(100-$E$2)/100</f>
        <v>15066</v>
      </c>
    </row>
    <row r="452" customFormat="false" ht="15.95" hidden="false" customHeight="true" outlineLevel="0" collapsed="false">
      <c r="A452" s="103" t="s">
        <v>1024</v>
      </c>
      <c r="B452" s="104" t="n">
        <v>1400</v>
      </c>
      <c r="C452" s="110" t="n">
        <v>2389</v>
      </c>
      <c r="D452" s="109" t="n">
        <v>16013</v>
      </c>
      <c r="E452" s="107" t="n">
        <f aca="false">D452*(100-$E$2)/100</f>
        <v>16013</v>
      </c>
    </row>
    <row r="453" customFormat="false" ht="15.95" hidden="false" customHeight="true" outlineLevel="0" collapsed="false">
      <c r="A453" s="103" t="s">
        <v>1025</v>
      </c>
      <c r="B453" s="104" t="n">
        <v>1500</v>
      </c>
      <c r="C453" s="110" t="n">
        <v>2560</v>
      </c>
      <c r="D453" s="109" t="n">
        <v>16837</v>
      </c>
      <c r="E453" s="107" t="n">
        <f aca="false">D453*(100-$E$2)/100</f>
        <v>16837</v>
      </c>
    </row>
    <row r="454" customFormat="false" ht="15.95" hidden="false" customHeight="true" outlineLevel="0" collapsed="false">
      <c r="A454" s="103" t="s">
        <v>1026</v>
      </c>
      <c r="B454" s="104" t="n">
        <v>1600</v>
      </c>
      <c r="C454" s="110" t="n">
        <v>2730</v>
      </c>
      <c r="D454" s="109" t="n">
        <v>17657</v>
      </c>
      <c r="E454" s="107" t="n">
        <f aca="false">D454*(100-$E$2)/100</f>
        <v>17657</v>
      </c>
    </row>
    <row r="455" customFormat="false" ht="15.95" hidden="false" customHeight="true" outlineLevel="0" collapsed="false">
      <c r="A455" s="103" t="s">
        <v>1027</v>
      </c>
      <c r="B455" s="104" t="n">
        <v>1700</v>
      </c>
      <c r="C455" s="110" t="n">
        <v>2901</v>
      </c>
      <c r="D455" s="109" t="n">
        <v>18621</v>
      </c>
      <c r="E455" s="107" t="n">
        <f aca="false">D455*(100-$E$2)/100</f>
        <v>18621</v>
      </c>
    </row>
    <row r="456" customFormat="false" ht="15.95" hidden="false" customHeight="true" outlineLevel="0" collapsed="false">
      <c r="A456" s="103" t="s">
        <v>1028</v>
      </c>
      <c r="B456" s="104" t="n">
        <v>1800</v>
      </c>
      <c r="C456" s="110" t="n">
        <v>3071</v>
      </c>
      <c r="D456" s="109" t="n">
        <v>19827</v>
      </c>
      <c r="E456" s="107" t="n">
        <f aca="false">D456*(100-$E$2)/100</f>
        <v>19827</v>
      </c>
    </row>
    <row r="457" customFormat="false" ht="15.95" hidden="false" customHeight="true" outlineLevel="0" collapsed="false">
      <c r="A457" s="103" t="s">
        <v>1029</v>
      </c>
      <c r="B457" s="104" t="n">
        <v>1900</v>
      </c>
      <c r="C457" s="110" t="n">
        <v>3242</v>
      </c>
      <c r="D457" s="109" t="n">
        <v>20655</v>
      </c>
      <c r="E457" s="107" t="n">
        <f aca="false">D457*(100-$E$2)/100</f>
        <v>20655</v>
      </c>
    </row>
    <row r="458" customFormat="false" ht="15.95" hidden="false" customHeight="true" outlineLevel="0" collapsed="false">
      <c r="A458" s="103" t="s">
        <v>1030</v>
      </c>
      <c r="B458" s="104" t="n">
        <v>2000</v>
      </c>
      <c r="C458" s="110" t="n">
        <v>3413</v>
      </c>
      <c r="D458" s="109" t="n">
        <v>21644</v>
      </c>
      <c r="E458" s="107" t="n">
        <f aca="false">D458*(100-$E$2)/100</f>
        <v>21644</v>
      </c>
    </row>
    <row r="459" customFormat="false" ht="15.95" hidden="false" customHeight="true" outlineLevel="0" collapsed="false">
      <c r="A459" s="103" t="s">
        <v>1031</v>
      </c>
      <c r="B459" s="104" t="n">
        <v>2200</v>
      </c>
      <c r="C459" s="110" t="n">
        <v>3754</v>
      </c>
      <c r="D459" s="109" t="n">
        <v>23317</v>
      </c>
      <c r="E459" s="107" t="n">
        <f aca="false">D459*(100-$E$2)/100</f>
        <v>23317</v>
      </c>
    </row>
    <row r="460" customFormat="false" ht="15.95" hidden="false" customHeight="true" outlineLevel="0" collapsed="false">
      <c r="A460" s="103" t="s">
        <v>1032</v>
      </c>
      <c r="B460" s="104" t="n">
        <v>2400</v>
      </c>
      <c r="C460" s="110" t="n">
        <v>4095</v>
      </c>
      <c r="D460" s="109" t="n">
        <v>25178</v>
      </c>
      <c r="E460" s="107" t="n">
        <f aca="false">D460*(100-$E$2)/100</f>
        <v>25178</v>
      </c>
    </row>
    <row r="461" customFormat="false" ht="15.95" hidden="false" customHeight="true" outlineLevel="0" collapsed="false">
      <c r="A461" s="103" t="s">
        <v>1033</v>
      </c>
      <c r="B461" s="104" t="n">
        <v>2600</v>
      </c>
      <c r="C461" s="110" t="n">
        <v>4437</v>
      </c>
      <c r="D461" s="109" t="n">
        <v>26865</v>
      </c>
      <c r="E461" s="107" t="n">
        <f aca="false">D461*(100-$E$2)/100</f>
        <v>26865</v>
      </c>
    </row>
    <row r="462" customFormat="false" ht="15.95" hidden="false" customHeight="true" outlineLevel="0" collapsed="false">
      <c r="A462" s="103" t="s">
        <v>1034</v>
      </c>
      <c r="B462" s="104" t="n">
        <v>2800</v>
      </c>
      <c r="C462" s="110" t="n">
        <v>4778</v>
      </c>
      <c r="D462" s="109" t="n">
        <v>28767</v>
      </c>
      <c r="E462" s="107" t="n">
        <f aca="false">D462*(100-$E$2)/100</f>
        <v>28767</v>
      </c>
    </row>
    <row r="463" customFormat="false" ht="16.5" hidden="false" customHeight="true" outlineLevel="0" collapsed="false">
      <c r="A463" s="103" t="s">
        <v>1035</v>
      </c>
      <c r="B463" s="104" t="n">
        <v>3000</v>
      </c>
      <c r="C463" s="110" t="n">
        <v>5119</v>
      </c>
      <c r="D463" s="109" t="n">
        <v>30471</v>
      </c>
      <c r="E463" s="107" t="n">
        <f aca="false">D463*(100-$E$2)/100</f>
        <v>30471</v>
      </c>
    </row>
    <row r="464" customFormat="false" ht="15.95" hidden="false" customHeight="true" outlineLevel="0" collapsed="false">
      <c r="A464" s="102" t="s">
        <v>1036</v>
      </c>
      <c r="B464" s="102"/>
      <c r="C464" s="102"/>
      <c r="D464" s="102"/>
      <c r="E464" s="102" t="n">
        <f aca="false">D464*(100-$E$2)/100</f>
        <v>0</v>
      </c>
    </row>
    <row r="465" customFormat="false" ht="15.95" hidden="false" customHeight="true" outlineLevel="0" collapsed="false">
      <c r="A465" s="103" t="s">
        <v>1037</v>
      </c>
      <c r="B465" s="104" t="n">
        <v>400</v>
      </c>
      <c r="C465" s="110" t="n">
        <v>664</v>
      </c>
      <c r="D465" s="111" t="n">
        <v>7963</v>
      </c>
      <c r="E465" s="107" t="n">
        <f aca="false">D465*(100-$E$2)/100</f>
        <v>7963</v>
      </c>
    </row>
    <row r="466" customFormat="false" ht="15.95" hidden="false" customHeight="true" outlineLevel="0" collapsed="false">
      <c r="A466" s="103" t="s">
        <v>1038</v>
      </c>
      <c r="B466" s="104" t="n">
        <v>500</v>
      </c>
      <c r="C466" s="110" t="n">
        <v>785</v>
      </c>
      <c r="D466" s="111" t="n">
        <v>8563</v>
      </c>
      <c r="E466" s="107" t="n">
        <f aca="false">D466*(100-$E$2)/100</f>
        <v>8563</v>
      </c>
    </row>
    <row r="467" customFormat="false" ht="15.95" hidden="false" customHeight="true" outlineLevel="0" collapsed="false">
      <c r="A467" s="103" t="s">
        <v>1039</v>
      </c>
      <c r="B467" s="104" t="n">
        <v>600</v>
      </c>
      <c r="C467" s="110" t="n">
        <v>906</v>
      </c>
      <c r="D467" s="111" t="n">
        <v>9218</v>
      </c>
      <c r="E467" s="107" t="n">
        <f aca="false">D467*(100-$E$2)/100</f>
        <v>9218</v>
      </c>
    </row>
    <row r="468" customFormat="false" ht="15.95" hidden="false" customHeight="true" outlineLevel="0" collapsed="false">
      <c r="A468" s="103" t="s">
        <v>1040</v>
      </c>
      <c r="B468" s="104" t="n">
        <v>700</v>
      </c>
      <c r="C468" s="110" t="n">
        <v>1027</v>
      </c>
      <c r="D468" s="111" t="n">
        <v>9823</v>
      </c>
      <c r="E468" s="107" t="n">
        <f aca="false">D468*(100-$E$2)/100</f>
        <v>9823</v>
      </c>
    </row>
    <row r="469" customFormat="false" ht="15.95" hidden="false" customHeight="true" outlineLevel="0" collapsed="false">
      <c r="A469" s="103" t="s">
        <v>1041</v>
      </c>
      <c r="B469" s="104" t="n">
        <v>800</v>
      </c>
      <c r="C469" s="110" t="n">
        <v>1149</v>
      </c>
      <c r="D469" s="111" t="n">
        <v>10493</v>
      </c>
      <c r="E469" s="107" t="n">
        <f aca="false">D469*(100-$E$2)/100</f>
        <v>10493</v>
      </c>
    </row>
    <row r="470" customFormat="false" ht="15.95" hidden="false" customHeight="true" outlineLevel="0" collapsed="false">
      <c r="A470" s="103" t="s">
        <v>1042</v>
      </c>
      <c r="B470" s="104" t="n">
        <v>900</v>
      </c>
      <c r="C470" s="110" t="n">
        <v>1295</v>
      </c>
      <c r="D470" s="111" t="n">
        <v>11141</v>
      </c>
      <c r="E470" s="107" t="n">
        <f aca="false">D470*(100-$E$2)/100</f>
        <v>11141</v>
      </c>
    </row>
    <row r="471" customFormat="false" ht="15.95" hidden="false" customHeight="true" outlineLevel="0" collapsed="false">
      <c r="A471" s="103" t="s">
        <v>1043</v>
      </c>
      <c r="B471" s="104" t="n">
        <v>1000</v>
      </c>
      <c r="C471" s="110" t="n">
        <v>1419</v>
      </c>
      <c r="D471" s="111" t="n">
        <v>11878</v>
      </c>
      <c r="E471" s="107" t="n">
        <f aca="false">D471*(100-$E$2)/100</f>
        <v>11878</v>
      </c>
    </row>
    <row r="472" customFormat="false" ht="15.95" hidden="false" customHeight="true" outlineLevel="0" collapsed="false">
      <c r="A472" s="103" t="s">
        <v>1044</v>
      </c>
      <c r="B472" s="104" t="n">
        <v>1100</v>
      </c>
      <c r="C472" s="110" t="n">
        <v>1542</v>
      </c>
      <c r="D472" s="111" t="n">
        <v>12530</v>
      </c>
      <c r="E472" s="107" t="n">
        <f aca="false">D472*(100-$E$2)/100</f>
        <v>12530</v>
      </c>
    </row>
    <row r="473" customFormat="false" ht="15.95" hidden="false" customHeight="true" outlineLevel="0" collapsed="false">
      <c r="A473" s="103" t="s">
        <v>1045</v>
      </c>
      <c r="B473" s="104" t="n">
        <v>1200</v>
      </c>
      <c r="C473" s="110" t="n">
        <v>1666</v>
      </c>
      <c r="D473" s="111" t="n">
        <v>13187</v>
      </c>
      <c r="E473" s="107" t="n">
        <f aca="false">D473*(100-$E$2)/100</f>
        <v>13187</v>
      </c>
    </row>
    <row r="474" customFormat="false" ht="15.95" hidden="false" customHeight="true" outlineLevel="0" collapsed="false">
      <c r="A474" s="103" t="s">
        <v>1046</v>
      </c>
      <c r="B474" s="104" t="n">
        <v>1300</v>
      </c>
      <c r="C474" s="110" t="n">
        <v>1790</v>
      </c>
      <c r="D474" s="111" t="n">
        <v>13841</v>
      </c>
      <c r="E474" s="107" t="n">
        <f aca="false">D474*(100-$E$2)/100</f>
        <v>13841</v>
      </c>
    </row>
    <row r="475" customFormat="false" ht="15.95" hidden="false" customHeight="true" outlineLevel="0" collapsed="false">
      <c r="A475" s="103" t="s">
        <v>1047</v>
      </c>
      <c r="B475" s="104" t="n">
        <v>1400</v>
      </c>
      <c r="C475" s="110" t="n">
        <v>1922</v>
      </c>
      <c r="D475" s="111" t="n">
        <v>14605</v>
      </c>
      <c r="E475" s="107" t="n">
        <f aca="false">D475*(100-$E$2)/100</f>
        <v>14605</v>
      </c>
    </row>
    <row r="476" customFormat="false" ht="15.95" hidden="false" customHeight="true" outlineLevel="0" collapsed="false">
      <c r="A476" s="103" t="s">
        <v>1048</v>
      </c>
      <c r="B476" s="104" t="n">
        <v>1500</v>
      </c>
      <c r="C476" s="110" t="n">
        <v>2059</v>
      </c>
      <c r="D476" s="111" t="n">
        <v>15222</v>
      </c>
      <c r="E476" s="107" t="n">
        <f aca="false">D476*(100-$E$2)/100</f>
        <v>15222</v>
      </c>
    </row>
    <row r="477" customFormat="false" ht="15.95" hidden="false" customHeight="true" outlineLevel="0" collapsed="false">
      <c r="A477" s="103" t="s">
        <v>1049</v>
      </c>
      <c r="B477" s="104" t="n">
        <v>1600</v>
      </c>
      <c r="C477" s="110" t="n">
        <v>2197</v>
      </c>
      <c r="D477" s="111" t="n">
        <v>15838</v>
      </c>
      <c r="E477" s="107" t="n">
        <f aca="false">D477*(100-$E$2)/100</f>
        <v>15838</v>
      </c>
    </row>
    <row r="478" customFormat="false" ht="15.95" hidden="false" customHeight="true" outlineLevel="0" collapsed="false">
      <c r="A478" s="103" t="s">
        <v>1050</v>
      </c>
      <c r="B478" s="104" t="n">
        <v>1700</v>
      </c>
      <c r="C478" s="110" t="n">
        <v>2334</v>
      </c>
      <c r="D478" s="111" t="n">
        <v>16621</v>
      </c>
      <c r="E478" s="107" t="n">
        <f aca="false">D478*(100-$E$2)/100</f>
        <v>16621</v>
      </c>
    </row>
    <row r="479" customFormat="false" ht="15.95" hidden="false" customHeight="true" outlineLevel="0" collapsed="false">
      <c r="A479" s="103" t="s">
        <v>1051</v>
      </c>
      <c r="B479" s="104" t="n">
        <v>1800</v>
      </c>
      <c r="C479" s="110" t="n">
        <v>2471</v>
      </c>
      <c r="D479" s="111" t="n">
        <v>17667</v>
      </c>
      <c r="E479" s="107" t="n">
        <f aca="false">D479*(100-$E$2)/100</f>
        <v>17667</v>
      </c>
    </row>
    <row r="480" customFormat="false" ht="15.95" hidden="false" customHeight="true" outlineLevel="0" collapsed="false">
      <c r="A480" s="103" t="s">
        <v>1052</v>
      </c>
      <c r="B480" s="104" t="n">
        <v>1900</v>
      </c>
      <c r="C480" s="110" t="n">
        <v>2609</v>
      </c>
      <c r="D480" s="111" t="n">
        <v>18332</v>
      </c>
      <c r="E480" s="107" t="n">
        <f aca="false">D480*(100-$E$2)/100</f>
        <v>18332</v>
      </c>
    </row>
    <row r="481" customFormat="false" ht="15.95" hidden="false" customHeight="true" outlineLevel="0" collapsed="false">
      <c r="A481" s="103" t="s">
        <v>1053</v>
      </c>
      <c r="B481" s="104" t="n">
        <v>2000</v>
      </c>
      <c r="C481" s="110" t="n">
        <v>2746</v>
      </c>
      <c r="D481" s="111" t="n">
        <v>19140</v>
      </c>
      <c r="E481" s="107" t="n">
        <f aca="false">D481*(100-$E$2)/100</f>
        <v>19140</v>
      </c>
    </row>
    <row r="482" customFormat="false" ht="15.95" hidden="false" customHeight="true" outlineLevel="0" collapsed="false">
      <c r="A482" s="103" t="s">
        <v>1054</v>
      </c>
      <c r="B482" s="104" t="n">
        <v>2200</v>
      </c>
      <c r="C482" s="110" t="n">
        <v>3020</v>
      </c>
      <c r="D482" s="111" t="n">
        <v>20456</v>
      </c>
      <c r="E482" s="107" t="n">
        <f aca="false">D482*(100-$E$2)/100</f>
        <v>20456</v>
      </c>
    </row>
    <row r="483" customFormat="false" ht="15.95" hidden="false" customHeight="true" outlineLevel="0" collapsed="false">
      <c r="A483" s="103" t="s">
        <v>1055</v>
      </c>
      <c r="B483" s="104" t="n">
        <v>2400</v>
      </c>
      <c r="C483" s="110" t="n">
        <v>3295</v>
      </c>
      <c r="D483" s="111" t="n">
        <v>21935</v>
      </c>
      <c r="E483" s="107" t="n">
        <f aca="false">D483*(100-$E$2)/100</f>
        <v>21935</v>
      </c>
    </row>
    <row r="484" customFormat="false" ht="15.95" hidden="false" customHeight="true" outlineLevel="0" collapsed="false">
      <c r="A484" s="103" t="s">
        <v>1056</v>
      </c>
      <c r="B484" s="104" t="n">
        <v>2600</v>
      </c>
      <c r="C484" s="110" t="n">
        <v>3570</v>
      </c>
      <c r="D484" s="111" t="n">
        <v>23264</v>
      </c>
      <c r="E484" s="107" t="n">
        <f aca="false">D484*(100-$E$2)/100</f>
        <v>23264</v>
      </c>
    </row>
    <row r="485" customFormat="false" ht="15.95" hidden="false" customHeight="true" outlineLevel="0" collapsed="false">
      <c r="A485" s="103" t="s">
        <v>1057</v>
      </c>
      <c r="B485" s="104" t="n">
        <v>2800</v>
      </c>
      <c r="C485" s="110" t="n">
        <v>3844</v>
      </c>
      <c r="D485" s="111" t="n">
        <v>26077</v>
      </c>
      <c r="E485" s="107" t="n">
        <f aca="false">D485*(100-$E$2)/100</f>
        <v>26077</v>
      </c>
    </row>
    <row r="486" customFormat="false" ht="15.95" hidden="false" customHeight="true" outlineLevel="0" collapsed="false">
      <c r="A486" s="103" t="s">
        <v>1058</v>
      </c>
      <c r="B486" s="104" t="n">
        <v>3000</v>
      </c>
      <c r="C486" s="110" t="n">
        <v>4119</v>
      </c>
      <c r="D486" s="111" t="n">
        <v>26118</v>
      </c>
      <c r="E486" s="107" t="n">
        <f aca="false">D486*(100-$E$2)/100</f>
        <v>26118</v>
      </c>
    </row>
    <row r="487" customFormat="false" ht="15.95" hidden="false" customHeight="true" outlineLevel="0" collapsed="false">
      <c r="A487" s="102" t="s">
        <v>1059</v>
      </c>
      <c r="B487" s="102"/>
      <c r="C487" s="102"/>
      <c r="D487" s="102"/>
      <c r="E487" s="102" t="n">
        <f aca="false">D487*(100-$E$2)/100</f>
        <v>0</v>
      </c>
    </row>
    <row r="488" customFormat="false" ht="15.95" hidden="false" customHeight="true" outlineLevel="0" collapsed="false">
      <c r="A488" s="103" t="s">
        <v>1060</v>
      </c>
      <c r="B488" s="104" t="n">
        <v>400</v>
      </c>
      <c r="C488" s="110" t="n">
        <v>953</v>
      </c>
      <c r="D488" s="111" t="n">
        <v>8646</v>
      </c>
      <c r="E488" s="107" t="n">
        <f aca="false">D488*(100-$E$2)/100</f>
        <v>8646</v>
      </c>
    </row>
    <row r="489" customFormat="false" ht="15.95" hidden="false" customHeight="true" outlineLevel="0" collapsed="false">
      <c r="A489" s="103" t="s">
        <v>1061</v>
      </c>
      <c r="B489" s="104" t="n">
        <v>500</v>
      </c>
      <c r="C489" s="110" t="n">
        <v>1149</v>
      </c>
      <c r="D489" s="111" t="n">
        <v>9411</v>
      </c>
      <c r="E489" s="107" t="n">
        <f aca="false">D489*(100-$E$2)/100</f>
        <v>9411</v>
      </c>
    </row>
    <row r="490" customFormat="false" ht="15.95" hidden="false" customHeight="true" outlineLevel="0" collapsed="false">
      <c r="A490" s="103" t="s">
        <v>1062</v>
      </c>
      <c r="B490" s="104" t="n">
        <v>600</v>
      </c>
      <c r="C490" s="110" t="n">
        <v>1346</v>
      </c>
      <c r="D490" s="111" t="n">
        <v>10249</v>
      </c>
      <c r="E490" s="107" t="n">
        <f aca="false">D490*(100-$E$2)/100</f>
        <v>10249</v>
      </c>
    </row>
    <row r="491" customFormat="false" ht="15.95" hidden="false" customHeight="true" outlineLevel="0" collapsed="false">
      <c r="A491" s="103" t="s">
        <v>1063</v>
      </c>
      <c r="B491" s="104" t="n">
        <v>700</v>
      </c>
      <c r="C491" s="110" t="n">
        <v>1543</v>
      </c>
      <c r="D491" s="111" t="n">
        <v>11022</v>
      </c>
      <c r="E491" s="107" t="n">
        <f aca="false">D491*(100-$E$2)/100</f>
        <v>11022</v>
      </c>
    </row>
    <row r="492" customFormat="false" ht="15.95" hidden="false" customHeight="true" outlineLevel="0" collapsed="false">
      <c r="A492" s="103" t="s">
        <v>1064</v>
      </c>
      <c r="B492" s="104" t="n">
        <v>800</v>
      </c>
      <c r="C492" s="110" t="n">
        <v>1739</v>
      </c>
      <c r="D492" s="111" t="n">
        <v>11880</v>
      </c>
      <c r="E492" s="107" t="n">
        <f aca="false">D492*(100-$E$2)/100</f>
        <v>11880</v>
      </c>
    </row>
    <row r="493" customFormat="false" ht="15.95" hidden="false" customHeight="true" outlineLevel="0" collapsed="false">
      <c r="A493" s="103" t="s">
        <v>1065</v>
      </c>
      <c r="B493" s="104" t="n">
        <v>900</v>
      </c>
      <c r="C493" s="110" t="n">
        <v>1989</v>
      </c>
      <c r="D493" s="111" t="n">
        <v>12614</v>
      </c>
      <c r="E493" s="107" t="n">
        <f aca="false">D493*(100-$E$2)/100</f>
        <v>12614</v>
      </c>
    </row>
    <row r="494" customFormat="false" ht="15.95" hidden="false" customHeight="true" outlineLevel="0" collapsed="false">
      <c r="A494" s="103" t="s">
        <v>1066</v>
      </c>
      <c r="B494" s="104" t="n">
        <v>1000</v>
      </c>
      <c r="C494" s="110" t="n">
        <v>2210</v>
      </c>
      <c r="D494" s="111" t="n">
        <v>13448</v>
      </c>
      <c r="E494" s="107" t="n">
        <f aca="false">D494*(100-$E$2)/100</f>
        <v>13448</v>
      </c>
    </row>
    <row r="495" customFormat="false" ht="15.95" hidden="false" customHeight="true" outlineLevel="0" collapsed="false">
      <c r="A495" s="103" t="s">
        <v>1067</v>
      </c>
      <c r="B495" s="104" t="n">
        <v>1100</v>
      </c>
      <c r="C495" s="110" t="n">
        <v>2431</v>
      </c>
      <c r="D495" s="111" t="n">
        <v>14234</v>
      </c>
      <c r="E495" s="107" t="n">
        <f aca="false">D495*(100-$E$2)/100</f>
        <v>14234</v>
      </c>
    </row>
    <row r="496" customFormat="false" ht="15.95" hidden="false" customHeight="true" outlineLevel="0" collapsed="false">
      <c r="A496" s="103" t="s">
        <v>1068</v>
      </c>
      <c r="B496" s="104" t="n">
        <v>1200</v>
      </c>
      <c r="C496" s="110" t="n">
        <v>2652</v>
      </c>
      <c r="D496" s="111" t="n">
        <v>15022</v>
      </c>
      <c r="E496" s="107" t="n">
        <f aca="false">D496*(100-$E$2)/100</f>
        <v>15022</v>
      </c>
    </row>
    <row r="497" customFormat="false" ht="15.95" hidden="false" customHeight="true" outlineLevel="0" collapsed="false">
      <c r="A497" s="103" t="s">
        <v>1069</v>
      </c>
      <c r="B497" s="104" t="n">
        <v>1300</v>
      </c>
      <c r="C497" s="110" t="n">
        <v>2873</v>
      </c>
      <c r="D497" s="111" t="n">
        <v>15806</v>
      </c>
      <c r="E497" s="107" t="n">
        <f aca="false">D497*(100-$E$2)/100</f>
        <v>15806</v>
      </c>
    </row>
    <row r="498" customFormat="false" ht="15.95" hidden="false" customHeight="true" outlineLevel="0" collapsed="false">
      <c r="A498" s="103" t="s">
        <v>1070</v>
      </c>
      <c r="B498" s="104" t="n">
        <v>1400</v>
      </c>
      <c r="C498" s="110" t="n">
        <v>3094</v>
      </c>
      <c r="D498" s="111" t="n">
        <v>16721</v>
      </c>
      <c r="E498" s="107" t="n">
        <f aca="false">D498*(100-$E$2)/100</f>
        <v>16721</v>
      </c>
    </row>
    <row r="499" customFormat="false" ht="15.95" hidden="false" customHeight="true" outlineLevel="0" collapsed="false">
      <c r="A499" s="103" t="s">
        <v>1071</v>
      </c>
      <c r="B499" s="104" t="n">
        <v>1500</v>
      </c>
      <c r="C499" s="110" t="n">
        <v>3315</v>
      </c>
      <c r="D499" s="111" t="n">
        <v>17507</v>
      </c>
      <c r="E499" s="107" t="n">
        <f aca="false">D499*(100-$E$2)/100</f>
        <v>17507</v>
      </c>
    </row>
    <row r="500" customFormat="false" ht="15.95" hidden="false" customHeight="true" outlineLevel="0" collapsed="false">
      <c r="A500" s="103" t="s">
        <v>1072</v>
      </c>
      <c r="B500" s="104" t="n">
        <v>1600</v>
      </c>
      <c r="C500" s="110" t="n">
        <v>3536</v>
      </c>
      <c r="D500" s="111" t="n">
        <v>18292</v>
      </c>
      <c r="E500" s="107" t="n">
        <f aca="false">D500*(100-$E$2)/100</f>
        <v>18292</v>
      </c>
    </row>
    <row r="501" customFormat="false" ht="15.95" hidden="false" customHeight="true" outlineLevel="0" collapsed="false">
      <c r="A501" s="103" t="s">
        <v>1073</v>
      </c>
      <c r="B501" s="104" t="n">
        <v>1700</v>
      </c>
      <c r="C501" s="110" t="n">
        <v>3757</v>
      </c>
      <c r="D501" s="111" t="n">
        <v>19222</v>
      </c>
      <c r="E501" s="107" t="n">
        <f aca="false">D501*(100-$E$2)/100</f>
        <v>19222</v>
      </c>
    </row>
    <row r="502" customFormat="false" ht="15.95" hidden="false" customHeight="true" outlineLevel="0" collapsed="false">
      <c r="A502" s="103" t="s">
        <v>1074</v>
      </c>
      <c r="B502" s="104" t="n">
        <v>1800</v>
      </c>
      <c r="C502" s="110" t="n">
        <v>3978</v>
      </c>
      <c r="D502" s="111" t="n">
        <v>20395</v>
      </c>
      <c r="E502" s="107" t="n">
        <f aca="false">D502*(100-$E$2)/100</f>
        <v>20395</v>
      </c>
    </row>
    <row r="503" customFormat="false" ht="15.95" hidden="false" customHeight="true" outlineLevel="0" collapsed="false">
      <c r="A503" s="103" t="s">
        <v>1075</v>
      </c>
      <c r="B503" s="104" t="n">
        <v>1900</v>
      </c>
      <c r="C503" s="110" t="n">
        <v>4199</v>
      </c>
      <c r="D503" s="111" t="n">
        <v>21190</v>
      </c>
      <c r="E503" s="107" t="n">
        <f aca="false">D503*(100-$E$2)/100</f>
        <v>21190</v>
      </c>
    </row>
    <row r="504" customFormat="false" ht="15.95" hidden="false" customHeight="true" outlineLevel="0" collapsed="false">
      <c r="A504" s="103" t="s">
        <v>1076</v>
      </c>
      <c r="B504" s="104" t="n">
        <v>2000</v>
      </c>
      <c r="C504" s="110" t="n">
        <v>4420</v>
      </c>
      <c r="D504" s="111" t="n">
        <v>22149</v>
      </c>
      <c r="E504" s="107" t="n">
        <f aca="false">D504*(100-$E$2)/100</f>
        <v>22149</v>
      </c>
    </row>
    <row r="505" customFormat="false" ht="15.95" hidden="false" customHeight="true" outlineLevel="0" collapsed="false">
      <c r="A505" s="103" t="s">
        <v>1077</v>
      </c>
      <c r="B505" s="104" t="n">
        <v>2200</v>
      </c>
      <c r="C505" s="110" t="n">
        <v>4862</v>
      </c>
      <c r="D505" s="111" t="n">
        <v>23748</v>
      </c>
      <c r="E505" s="107" t="n">
        <f aca="false">D505*(100-$E$2)/100</f>
        <v>23748</v>
      </c>
    </row>
    <row r="506" customFormat="false" ht="15.95" hidden="false" customHeight="true" outlineLevel="0" collapsed="false">
      <c r="A506" s="103" t="s">
        <v>1078</v>
      </c>
      <c r="B506" s="104" t="n">
        <v>2400</v>
      </c>
      <c r="C506" s="110" t="n">
        <v>5304</v>
      </c>
      <c r="D506" s="111" t="n">
        <v>25543</v>
      </c>
      <c r="E506" s="107" t="n">
        <f aca="false">D506*(100-$E$2)/100</f>
        <v>25543</v>
      </c>
    </row>
    <row r="507" customFormat="false" ht="15.95" hidden="false" customHeight="true" outlineLevel="0" collapsed="false">
      <c r="A507" s="103" t="s">
        <v>1079</v>
      </c>
      <c r="B507" s="104" t="n">
        <v>2600</v>
      </c>
      <c r="C507" s="110" t="n">
        <v>5746</v>
      </c>
      <c r="D507" s="111" t="n">
        <v>27153</v>
      </c>
      <c r="E507" s="107" t="n">
        <f aca="false">D507*(100-$E$2)/100</f>
        <v>27153</v>
      </c>
    </row>
    <row r="508" customFormat="false" ht="15.95" hidden="false" customHeight="true" outlineLevel="0" collapsed="false">
      <c r="A508" s="103" t="s">
        <v>1080</v>
      </c>
      <c r="B508" s="104" t="n">
        <v>2800</v>
      </c>
      <c r="C508" s="110" t="n">
        <v>6188</v>
      </c>
      <c r="D508" s="111" t="n">
        <v>29048</v>
      </c>
      <c r="E508" s="107" t="n">
        <f aca="false">D508*(100-$E$2)/100</f>
        <v>29048</v>
      </c>
    </row>
    <row r="509" customFormat="false" ht="16.5" hidden="false" customHeight="true" outlineLevel="0" collapsed="false">
      <c r="A509" s="103" t="s">
        <v>1081</v>
      </c>
      <c r="B509" s="104" t="n">
        <v>3000</v>
      </c>
      <c r="C509" s="110" t="n">
        <v>6629</v>
      </c>
      <c r="D509" s="111" t="n">
        <v>30617</v>
      </c>
      <c r="E509" s="107" t="n">
        <f aca="false">D509*(100-$E$2)/100</f>
        <v>30617</v>
      </c>
    </row>
    <row r="510" customFormat="false" ht="17.25" hidden="false" customHeight="true" outlineLevel="0" collapsed="false">
      <c r="A510" s="102" t="s">
        <v>1082</v>
      </c>
      <c r="B510" s="102"/>
      <c r="C510" s="102"/>
      <c r="D510" s="102"/>
      <c r="E510" s="102" t="n">
        <f aca="false">D510*(100-$E$2)/100</f>
        <v>0</v>
      </c>
    </row>
    <row r="511" customFormat="false" ht="15.95" hidden="false" customHeight="true" outlineLevel="0" collapsed="false">
      <c r="A511" s="103" t="s">
        <v>1083</v>
      </c>
      <c r="B511" s="104" t="n">
        <v>400</v>
      </c>
      <c r="C511" s="110" t="n">
        <v>870</v>
      </c>
      <c r="D511" s="111" t="n">
        <v>11080</v>
      </c>
      <c r="E511" s="107" t="n">
        <f aca="false">D511*(100-$E$2)/100</f>
        <v>11080</v>
      </c>
    </row>
    <row r="512" customFormat="false" ht="15.95" hidden="false" customHeight="true" outlineLevel="0" collapsed="false">
      <c r="A512" s="103" t="s">
        <v>1084</v>
      </c>
      <c r="B512" s="104" t="n">
        <v>500</v>
      </c>
      <c r="C512" s="110" t="n">
        <v>1043</v>
      </c>
      <c r="D512" s="111" t="n">
        <v>12003</v>
      </c>
      <c r="E512" s="107" t="n">
        <f aca="false">D512*(100-$E$2)/100</f>
        <v>12003</v>
      </c>
    </row>
    <row r="513" customFormat="false" ht="15.95" hidden="false" customHeight="true" outlineLevel="0" collapsed="false">
      <c r="A513" s="103" t="s">
        <v>1085</v>
      </c>
      <c r="B513" s="104" t="n">
        <v>600</v>
      </c>
      <c r="C513" s="110" t="n">
        <v>1215</v>
      </c>
      <c r="D513" s="111" t="n">
        <v>13011</v>
      </c>
      <c r="E513" s="107" t="n">
        <f aca="false">D513*(100-$E$2)/100</f>
        <v>13011</v>
      </c>
    </row>
    <row r="514" customFormat="false" ht="15.95" hidden="false" customHeight="true" outlineLevel="0" collapsed="false">
      <c r="A514" s="103" t="s">
        <v>1086</v>
      </c>
      <c r="B514" s="104" t="n">
        <v>700</v>
      </c>
      <c r="C514" s="110" t="n">
        <v>1388</v>
      </c>
      <c r="D514" s="111" t="n">
        <v>13943</v>
      </c>
      <c r="E514" s="107" t="n">
        <f aca="false">D514*(100-$E$2)/100</f>
        <v>13943</v>
      </c>
    </row>
    <row r="515" customFormat="false" ht="15.95" hidden="false" customHeight="true" outlineLevel="0" collapsed="false">
      <c r="A515" s="103" t="s">
        <v>1087</v>
      </c>
      <c r="B515" s="104" t="n">
        <v>800</v>
      </c>
      <c r="C515" s="110" t="n">
        <v>1560</v>
      </c>
      <c r="D515" s="111" t="n">
        <v>14977</v>
      </c>
      <c r="E515" s="107" t="n">
        <f aca="false">D515*(100-$E$2)/100</f>
        <v>14977</v>
      </c>
    </row>
    <row r="516" customFormat="false" ht="15.95" hidden="false" customHeight="true" outlineLevel="0" collapsed="false">
      <c r="A516" s="103" t="s">
        <v>1088</v>
      </c>
      <c r="B516" s="104" t="n">
        <v>900</v>
      </c>
      <c r="C516" s="110" t="n">
        <v>1733</v>
      </c>
      <c r="D516" s="111" t="n">
        <v>15792</v>
      </c>
      <c r="E516" s="107" t="n">
        <f aca="false">D516*(100-$E$2)/100</f>
        <v>15792</v>
      </c>
    </row>
    <row r="517" customFormat="false" ht="15.95" hidden="false" customHeight="true" outlineLevel="0" collapsed="false">
      <c r="A517" s="103" t="s">
        <v>1089</v>
      </c>
      <c r="B517" s="104" t="n">
        <v>1000</v>
      </c>
      <c r="C517" s="110" t="n">
        <v>1955</v>
      </c>
      <c r="D517" s="111" t="n">
        <v>16910</v>
      </c>
      <c r="E517" s="107" t="n">
        <f aca="false">D517*(100-$E$2)/100</f>
        <v>16910</v>
      </c>
    </row>
    <row r="518" customFormat="false" ht="15.95" hidden="false" customHeight="true" outlineLevel="0" collapsed="false">
      <c r="A518" s="103" t="s">
        <v>1090</v>
      </c>
      <c r="B518" s="104" t="n">
        <v>1100</v>
      </c>
      <c r="C518" s="110" t="n">
        <v>2151</v>
      </c>
      <c r="D518" s="111" t="n">
        <v>17906</v>
      </c>
      <c r="E518" s="107" t="n">
        <f aca="false">D518*(100-$E$2)/100</f>
        <v>17906</v>
      </c>
    </row>
    <row r="519" customFormat="false" ht="15.95" hidden="false" customHeight="true" outlineLevel="0" collapsed="false">
      <c r="A519" s="103" t="s">
        <v>1091</v>
      </c>
      <c r="B519" s="104" t="n">
        <v>1200</v>
      </c>
      <c r="C519" s="110" t="n">
        <v>2346</v>
      </c>
      <c r="D519" s="111" t="n">
        <v>18902</v>
      </c>
      <c r="E519" s="107" t="n">
        <f aca="false">D519*(100-$E$2)/100</f>
        <v>18902</v>
      </c>
    </row>
    <row r="520" customFormat="false" ht="15.95" hidden="false" customHeight="true" outlineLevel="0" collapsed="false">
      <c r="A520" s="103" t="s">
        <v>1092</v>
      </c>
      <c r="B520" s="104" t="n">
        <v>1300</v>
      </c>
      <c r="C520" s="110" t="n">
        <v>2542</v>
      </c>
      <c r="D520" s="111" t="n">
        <v>19660</v>
      </c>
      <c r="E520" s="107" t="n">
        <f aca="false">D520*(100-$E$2)/100</f>
        <v>19660</v>
      </c>
    </row>
    <row r="521" customFormat="false" ht="15.95" hidden="false" customHeight="true" outlineLevel="0" collapsed="false">
      <c r="A521" s="103" t="s">
        <v>1093</v>
      </c>
      <c r="B521" s="104" t="n">
        <v>1400</v>
      </c>
      <c r="C521" s="110" t="n">
        <v>2737</v>
      </c>
      <c r="D521" s="111" t="n">
        <v>20799</v>
      </c>
      <c r="E521" s="107" t="n">
        <f aca="false">D521*(100-$E$2)/100</f>
        <v>20799</v>
      </c>
    </row>
    <row r="522" customFormat="false" ht="15.95" hidden="false" customHeight="true" outlineLevel="0" collapsed="false">
      <c r="A522" s="103" t="s">
        <v>1094</v>
      </c>
      <c r="B522" s="104" t="n">
        <v>1500</v>
      </c>
      <c r="C522" s="110" t="n">
        <v>2933</v>
      </c>
      <c r="D522" s="111" t="n">
        <v>21726</v>
      </c>
      <c r="E522" s="107" t="n">
        <f aca="false">D522*(100-$E$2)/100</f>
        <v>21726</v>
      </c>
    </row>
    <row r="523" customFormat="false" ht="15.95" hidden="false" customHeight="true" outlineLevel="0" collapsed="false">
      <c r="A523" s="103" t="s">
        <v>1095</v>
      </c>
      <c r="B523" s="104" t="n">
        <v>1600</v>
      </c>
      <c r="C523" s="110" t="n">
        <v>3128</v>
      </c>
      <c r="D523" s="111" t="n">
        <v>22655</v>
      </c>
      <c r="E523" s="107" t="n">
        <f aca="false">D523*(100-$E$2)/100</f>
        <v>22655</v>
      </c>
    </row>
    <row r="524" customFormat="false" ht="15.95" hidden="false" customHeight="true" outlineLevel="0" collapsed="false">
      <c r="A524" s="103" t="s">
        <v>1096</v>
      </c>
      <c r="B524" s="104" t="n">
        <v>1700</v>
      </c>
      <c r="C524" s="110" t="n">
        <v>3324</v>
      </c>
      <c r="D524" s="111" t="n">
        <v>23820</v>
      </c>
      <c r="E524" s="107" t="n">
        <f aca="false">D524*(100-$E$2)/100</f>
        <v>23820</v>
      </c>
    </row>
    <row r="525" customFormat="false" ht="15.95" hidden="false" customHeight="true" outlineLevel="0" collapsed="false">
      <c r="A525" s="103" t="s">
        <v>1097</v>
      </c>
      <c r="B525" s="104" t="n">
        <v>1800</v>
      </c>
      <c r="C525" s="110" t="n">
        <v>3519</v>
      </c>
      <c r="D525" s="111" t="n">
        <v>25201</v>
      </c>
      <c r="E525" s="107" t="n">
        <f aca="false">D525*(100-$E$2)/100</f>
        <v>25201</v>
      </c>
    </row>
    <row r="526" customFormat="false" ht="15.95" hidden="false" customHeight="true" outlineLevel="0" collapsed="false">
      <c r="A526" s="103" t="s">
        <v>1098</v>
      </c>
      <c r="B526" s="104" t="n">
        <v>1900</v>
      </c>
      <c r="C526" s="110" t="n">
        <v>3715</v>
      </c>
      <c r="D526" s="111" t="n">
        <v>25876</v>
      </c>
      <c r="E526" s="107" t="n">
        <f aca="false">D526*(100-$E$2)/100</f>
        <v>25876</v>
      </c>
    </row>
    <row r="527" customFormat="false" ht="15.95" hidden="false" customHeight="true" outlineLevel="0" collapsed="false">
      <c r="A527" s="103" t="s">
        <v>1099</v>
      </c>
      <c r="B527" s="104" t="n">
        <v>2000</v>
      </c>
      <c r="C527" s="110" t="n">
        <v>3910</v>
      </c>
      <c r="D527" s="111" t="n">
        <v>27060</v>
      </c>
      <c r="E527" s="107" t="n">
        <f aca="false">D527*(100-$E$2)/100</f>
        <v>27060</v>
      </c>
    </row>
    <row r="528" customFormat="false" ht="15.95" hidden="false" customHeight="true" outlineLevel="0" collapsed="false">
      <c r="A528" s="103" t="s">
        <v>1100</v>
      </c>
      <c r="B528" s="104" t="n">
        <v>2200</v>
      </c>
      <c r="C528" s="110" t="n">
        <v>4301</v>
      </c>
      <c r="D528" s="111" t="n">
        <v>29009</v>
      </c>
      <c r="E528" s="107" t="n">
        <f aca="false">D528*(100-$E$2)/100</f>
        <v>29009</v>
      </c>
    </row>
    <row r="529" customFormat="false" ht="15.95" hidden="false" customHeight="true" outlineLevel="0" collapsed="false">
      <c r="A529" s="103" t="s">
        <v>1101</v>
      </c>
      <c r="B529" s="104" t="n">
        <v>2400</v>
      </c>
      <c r="C529" s="110" t="n">
        <v>4692</v>
      </c>
      <c r="D529" s="111" t="n">
        <v>31188</v>
      </c>
      <c r="E529" s="107" t="n">
        <f aca="false">D529*(100-$E$2)/100</f>
        <v>31188</v>
      </c>
    </row>
    <row r="530" customFormat="false" ht="15.95" hidden="false" customHeight="true" outlineLevel="0" collapsed="false">
      <c r="A530" s="103" t="s">
        <v>1102</v>
      </c>
      <c r="B530" s="104" t="n">
        <v>2600</v>
      </c>
      <c r="C530" s="110" t="n">
        <v>5083</v>
      </c>
      <c r="D530" s="111" t="n">
        <v>33157</v>
      </c>
      <c r="E530" s="107" t="n">
        <f aca="false">D530*(100-$E$2)/100</f>
        <v>33157</v>
      </c>
    </row>
    <row r="531" customFormat="false" ht="15.75" hidden="false" customHeight="true" outlineLevel="0" collapsed="false">
      <c r="A531" s="103" t="s">
        <v>1103</v>
      </c>
      <c r="B531" s="104" t="n">
        <v>2800</v>
      </c>
      <c r="C531" s="110" t="n">
        <v>8474</v>
      </c>
      <c r="D531" s="111" t="n">
        <v>37305</v>
      </c>
      <c r="E531" s="107" t="n">
        <f aca="false">D531*(100-$E$2)/100</f>
        <v>37305</v>
      </c>
    </row>
    <row r="532" customFormat="false" ht="15.95" hidden="false" customHeight="true" outlineLevel="0" collapsed="false">
      <c r="A532" s="103" t="s">
        <v>1104</v>
      </c>
      <c r="B532" s="104" t="n">
        <v>3000</v>
      </c>
      <c r="C532" s="110" t="n">
        <v>5865</v>
      </c>
      <c r="D532" s="111" t="n">
        <v>37367</v>
      </c>
      <c r="E532" s="107" t="n">
        <f aca="false">D532*(100-$E$2)/100</f>
        <v>37367</v>
      </c>
    </row>
    <row r="533" customFormat="false" ht="15.95" hidden="false" customHeight="true" outlineLevel="0" collapsed="false">
      <c r="A533" s="102" t="s">
        <v>1105</v>
      </c>
      <c r="B533" s="102"/>
      <c r="C533" s="102"/>
      <c r="D533" s="102"/>
      <c r="E533" s="102" t="n">
        <f aca="false">D533*(100-$E$2)/100</f>
        <v>0</v>
      </c>
    </row>
    <row r="534" customFormat="false" ht="15.95" hidden="false" customHeight="true" outlineLevel="0" collapsed="false">
      <c r="A534" s="103" t="s">
        <v>1106</v>
      </c>
      <c r="B534" s="104" t="n">
        <v>400</v>
      </c>
      <c r="C534" s="110" t="n">
        <v>1279</v>
      </c>
      <c r="D534" s="111" t="n">
        <v>12133</v>
      </c>
      <c r="E534" s="107" t="n">
        <f aca="false">D534*(100-$E$2)/100</f>
        <v>12133</v>
      </c>
    </row>
    <row r="535" customFormat="false" ht="15.95" hidden="false" customHeight="true" outlineLevel="0" collapsed="false">
      <c r="A535" s="103" t="s">
        <v>1107</v>
      </c>
      <c r="B535" s="104" t="n">
        <v>500</v>
      </c>
      <c r="C535" s="110" t="n">
        <v>1562</v>
      </c>
      <c r="D535" s="111" t="n">
        <v>13313</v>
      </c>
      <c r="E535" s="107" t="n">
        <f aca="false">D535*(100-$E$2)/100</f>
        <v>13313</v>
      </c>
    </row>
    <row r="536" customFormat="false" ht="15.95" hidden="false" customHeight="true" outlineLevel="0" collapsed="false">
      <c r="A536" s="103" t="s">
        <v>1108</v>
      </c>
      <c r="B536" s="104" t="n">
        <v>600</v>
      </c>
      <c r="C536" s="110" t="n">
        <v>1886</v>
      </c>
      <c r="D536" s="111" t="n">
        <v>14605</v>
      </c>
      <c r="E536" s="107" t="n">
        <f aca="false">D536*(100-$E$2)/100</f>
        <v>14605</v>
      </c>
    </row>
    <row r="537" customFormat="false" ht="15.95" hidden="false" customHeight="true" outlineLevel="0" collapsed="false">
      <c r="A537" s="103" t="s">
        <v>1109</v>
      </c>
      <c r="B537" s="104" t="n">
        <v>700</v>
      </c>
      <c r="C537" s="110" t="n">
        <v>2200</v>
      </c>
      <c r="D537" s="111" t="n">
        <v>15797</v>
      </c>
      <c r="E537" s="107" t="n">
        <f aca="false">D537*(100-$E$2)/100</f>
        <v>15797</v>
      </c>
    </row>
    <row r="538" customFormat="false" ht="15.95" hidden="false" customHeight="true" outlineLevel="0" collapsed="false">
      <c r="A538" s="103" t="s">
        <v>1110</v>
      </c>
      <c r="B538" s="104" t="n">
        <v>800</v>
      </c>
      <c r="C538" s="110" t="n">
        <v>2515</v>
      </c>
      <c r="D538" s="111" t="n">
        <v>17119</v>
      </c>
      <c r="E538" s="107" t="n">
        <f aca="false">D538*(100-$E$2)/100</f>
        <v>17119</v>
      </c>
    </row>
    <row r="539" customFormat="false" ht="15.95" hidden="false" customHeight="true" outlineLevel="0" collapsed="false">
      <c r="A539" s="103" t="s">
        <v>1111</v>
      </c>
      <c r="B539" s="104" t="n">
        <v>900</v>
      </c>
      <c r="C539" s="110" t="n">
        <v>2829</v>
      </c>
      <c r="D539" s="111" t="n">
        <v>18253</v>
      </c>
      <c r="E539" s="107" t="n">
        <f aca="false">D539*(100-$E$2)/100</f>
        <v>18253</v>
      </c>
    </row>
    <row r="540" customFormat="false" ht="15.95" hidden="false" customHeight="true" outlineLevel="0" collapsed="false">
      <c r="A540" s="103" t="s">
        <v>1112</v>
      </c>
      <c r="B540" s="104" t="n">
        <v>1000</v>
      </c>
      <c r="C540" s="110" t="n">
        <v>3143</v>
      </c>
      <c r="D540" s="111" t="n">
        <v>19538</v>
      </c>
      <c r="E540" s="107" t="n">
        <f aca="false">D540*(100-$E$2)/100</f>
        <v>19538</v>
      </c>
    </row>
    <row r="541" customFormat="false" ht="15.95" hidden="false" customHeight="true" outlineLevel="0" collapsed="false">
      <c r="A541" s="103" t="s">
        <v>1113</v>
      </c>
      <c r="B541" s="104" t="n">
        <v>1100</v>
      </c>
      <c r="C541" s="110" t="n">
        <v>3458</v>
      </c>
      <c r="D541" s="111" t="n">
        <v>20753</v>
      </c>
      <c r="E541" s="107" t="n">
        <f aca="false">D541*(100-$E$2)/100</f>
        <v>20753</v>
      </c>
    </row>
    <row r="542" customFormat="false" ht="15.95" hidden="false" customHeight="true" outlineLevel="0" collapsed="false">
      <c r="A542" s="103" t="s">
        <v>1114</v>
      </c>
      <c r="B542" s="104" t="n">
        <v>1200</v>
      </c>
      <c r="C542" s="110" t="n">
        <v>3772</v>
      </c>
      <c r="D542" s="111" t="n">
        <v>21965</v>
      </c>
      <c r="E542" s="107" t="n">
        <f aca="false">D542*(100-$E$2)/100</f>
        <v>21965</v>
      </c>
    </row>
    <row r="543" customFormat="false" ht="15.95" hidden="false" customHeight="true" outlineLevel="0" collapsed="false">
      <c r="A543" s="103" t="s">
        <v>1115</v>
      </c>
      <c r="B543" s="104" t="n">
        <v>1300</v>
      </c>
      <c r="C543" s="110" t="n">
        <v>4086</v>
      </c>
      <c r="D543" s="111" t="n">
        <v>23179</v>
      </c>
      <c r="E543" s="107" t="n">
        <f aca="false">D543*(100-$E$2)/100</f>
        <v>23179</v>
      </c>
    </row>
    <row r="544" customFormat="false" ht="15.95" hidden="false" customHeight="true" outlineLevel="0" collapsed="false">
      <c r="A544" s="103" t="s">
        <v>1116</v>
      </c>
      <c r="B544" s="104" t="n">
        <v>1400</v>
      </c>
      <c r="C544" s="110" t="n">
        <v>4401</v>
      </c>
      <c r="D544" s="111" t="n">
        <v>24581</v>
      </c>
      <c r="E544" s="107" t="n">
        <f aca="false">D544*(100-$E$2)/100</f>
        <v>24581</v>
      </c>
    </row>
    <row r="545" customFormat="false" ht="15.95" hidden="false" customHeight="true" outlineLevel="0" collapsed="false">
      <c r="A545" s="103" t="s">
        <v>1117</v>
      </c>
      <c r="B545" s="104" t="n">
        <v>1500</v>
      </c>
      <c r="C545" s="110" t="n">
        <v>4715</v>
      </c>
      <c r="D545" s="111" t="n">
        <v>25795</v>
      </c>
      <c r="E545" s="107" t="n">
        <f aca="false">D545*(100-$E$2)/100</f>
        <v>25795</v>
      </c>
    </row>
    <row r="546" customFormat="false" ht="15.95" hidden="false" customHeight="true" outlineLevel="0" collapsed="false">
      <c r="A546" s="103" t="s">
        <v>1118</v>
      </c>
      <c r="B546" s="104" t="n">
        <v>1600</v>
      </c>
      <c r="C546" s="110" t="n">
        <v>5029</v>
      </c>
      <c r="D546" s="111" t="n">
        <v>27008</v>
      </c>
      <c r="E546" s="107" t="n">
        <f aca="false">D546*(100-$E$2)/100</f>
        <v>27008</v>
      </c>
    </row>
    <row r="547" customFormat="false" ht="15.95" hidden="false" customHeight="true" outlineLevel="0" collapsed="false">
      <c r="A547" s="103" t="s">
        <v>1119</v>
      </c>
      <c r="B547" s="104" t="n">
        <v>1700</v>
      </c>
      <c r="C547" s="110" t="n">
        <v>5344</v>
      </c>
      <c r="D547" s="111" t="n">
        <v>28439</v>
      </c>
      <c r="E547" s="107" t="n">
        <f aca="false">D547*(100-$E$2)/100</f>
        <v>28439</v>
      </c>
    </row>
    <row r="548" customFormat="false" ht="15.95" hidden="false" customHeight="true" outlineLevel="0" collapsed="false">
      <c r="A548" s="103" t="s">
        <v>1120</v>
      </c>
      <c r="B548" s="104" t="n">
        <v>1800</v>
      </c>
      <c r="C548" s="110" t="n">
        <v>5658</v>
      </c>
      <c r="D548" s="111" t="n">
        <v>30040</v>
      </c>
      <c r="E548" s="107" t="n">
        <f aca="false">D548*(100-$E$2)/100</f>
        <v>30040</v>
      </c>
    </row>
    <row r="549" customFormat="false" ht="15.95" hidden="false" customHeight="true" outlineLevel="0" collapsed="false">
      <c r="A549" s="103" t="s">
        <v>1121</v>
      </c>
      <c r="B549" s="104" t="n">
        <v>1900</v>
      </c>
      <c r="C549" s="110" t="n">
        <v>5972</v>
      </c>
      <c r="D549" s="111" t="n">
        <v>31266</v>
      </c>
      <c r="E549" s="107" t="n">
        <f aca="false">D549*(100-$E$2)/100</f>
        <v>31266</v>
      </c>
    </row>
    <row r="550" customFormat="false" ht="15.95" hidden="false" customHeight="true" outlineLevel="0" collapsed="false">
      <c r="A550" s="103" t="s">
        <v>1122</v>
      </c>
      <c r="B550" s="104" t="n">
        <v>2000</v>
      </c>
      <c r="C550" s="110" t="n">
        <v>6287</v>
      </c>
      <c r="D550" s="111" t="n">
        <v>32733</v>
      </c>
      <c r="E550" s="107" t="n">
        <f aca="false">D550*(100-$E$2)/100</f>
        <v>32733</v>
      </c>
    </row>
    <row r="551" customFormat="false" ht="15.95" hidden="false" customHeight="true" outlineLevel="0" collapsed="false">
      <c r="A551" s="103" t="s">
        <v>1123</v>
      </c>
      <c r="B551" s="104" t="n">
        <v>2200</v>
      </c>
      <c r="C551" s="110" t="n">
        <v>6915</v>
      </c>
      <c r="D551" s="111" t="n">
        <v>35202</v>
      </c>
      <c r="E551" s="107" t="n">
        <f aca="false">D551*(100-$E$2)/100</f>
        <v>35202</v>
      </c>
    </row>
    <row r="552" customFormat="false" ht="15.95" hidden="false" customHeight="true" outlineLevel="0" collapsed="false">
      <c r="A552" s="103" t="s">
        <v>1124</v>
      </c>
      <c r="B552" s="104" t="n">
        <v>2400</v>
      </c>
      <c r="C552" s="110" t="n">
        <v>7544</v>
      </c>
      <c r="D552" s="111" t="n">
        <v>37956</v>
      </c>
      <c r="E552" s="107" t="n">
        <f aca="false">D552*(100-$E$2)/100</f>
        <v>37956</v>
      </c>
    </row>
    <row r="553" customFormat="false" ht="15.95" hidden="false" customHeight="true" outlineLevel="0" collapsed="false">
      <c r="A553" s="103" t="s">
        <v>1125</v>
      </c>
      <c r="B553" s="104" t="n">
        <v>2600</v>
      </c>
      <c r="C553" s="110" t="n">
        <v>8173</v>
      </c>
      <c r="D553" s="111" t="n">
        <v>40444</v>
      </c>
      <c r="E553" s="107" t="n">
        <f aca="false">D553*(100-$E$2)/100</f>
        <v>40444</v>
      </c>
    </row>
    <row r="554" customFormat="false" ht="15.95" hidden="false" customHeight="true" outlineLevel="0" collapsed="false">
      <c r="A554" s="103" t="s">
        <v>1126</v>
      </c>
      <c r="B554" s="104" t="n">
        <v>2800</v>
      </c>
      <c r="C554" s="110" t="n">
        <v>8801</v>
      </c>
      <c r="D554" s="111" t="n">
        <v>43259</v>
      </c>
      <c r="E554" s="107" t="n">
        <f aca="false">D554*(100-$E$2)/100</f>
        <v>43259</v>
      </c>
    </row>
    <row r="555" customFormat="false" ht="15.95" hidden="false" customHeight="true" outlineLevel="0" collapsed="false">
      <c r="A555" s="103" t="s">
        <v>1127</v>
      </c>
      <c r="B555" s="104" t="n">
        <v>3000</v>
      </c>
      <c r="C555" s="110" t="n">
        <v>9430</v>
      </c>
      <c r="D555" s="111" t="n">
        <v>45767</v>
      </c>
      <c r="E555" s="107" t="n">
        <f aca="false">D555*(100-$E$2)/100</f>
        <v>45767</v>
      </c>
    </row>
    <row r="556" customFormat="false" ht="15.95" hidden="false" customHeight="true" outlineLevel="0" collapsed="false"/>
  </sheetData>
  <sheetProtection sheet="true" password="cc19" objects="true" scenarios="true" selectLockedCells="true" sort="false" autoFilter="false"/>
  <mergeCells count="26">
    <mergeCell ref="A1:D1"/>
    <mergeCell ref="A2:D2"/>
    <mergeCell ref="A4:E4"/>
    <mergeCell ref="A27:E27"/>
    <mergeCell ref="A50:E50"/>
    <mergeCell ref="A73:E73"/>
    <mergeCell ref="A96:E96"/>
    <mergeCell ref="A119:E119"/>
    <mergeCell ref="A142:E142"/>
    <mergeCell ref="A165:E165"/>
    <mergeCell ref="A188:E188"/>
    <mergeCell ref="A211:E211"/>
    <mergeCell ref="A234:E234"/>
    <mergeCell ref="A257:E257"/>
    <mergeCell ref="A280:E280"/>
    <mergeCell ref="A303:E303"/>
    <mergeCell ref="A326:E326"/>
    <mergeCell ref="A349:E349"/>
    <mergeCell ref="A372:E372"/>
    <mergeCell ref="A395:E395"/>
    <mergeCell ref="A418:E418"/>
    <mergeCell ref="A441:E441"/>
    <mergeCell ref="A464:E464"/>
    <mergeCell ref="A487:E487"/>
    <mergeCell ref="A510:E510"/>
    <mergeCell ref="A533:E533"/>
  </mergeCells>
  <hyperlinks>
    <hyperlink ref="G5" location="'Трубы PEX-a и фитинги'!A1" display="Трубы Sanline PEX-a и Фитинги Classic"/>
    <hyperlink ref="G7" location="'Фитинги Lite'!A1" display="Фитинги Sanline Lite"/>
    <hyperlink ref="G9" location="Теплосчетчики!A1" display="Теплосчетчики Sanline"/>
    <hyperlink ref="G11" location="Термостатика!A1" display="Термостатическая арматура Sanline"/>
    <hyperlink ref="G13" location="Балансировка!A1" display="Балансировочная арматура Sanline"/>
    <hyperlink ref="G15" location="'Краны и латунь'!A1" display="Краны Sanline и латунь"/>
    <hyperlink ref="G17" location="Коллекторы!A1" display="Коллекторы Sanline"/>
    <hyperlink ref="G19" location="'Радиаторы PRADO'!A1" display="Радиаторы PRADO"/>
  </hyperlink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Панельные Радиаторы&amp;R&amp;8Sanline-Market -Официальный дилер
198323, г.Санкт-Петербург, Горелово,
Красносельское шоссе, д4
Тел: +7 (812) 679-97-47
www.sanline-market.ru
mail@sanline-market.ru</oddHeader>
    <oddFooter>&amp;R&amp;8Стр. &amp;P из &amp;N</oddFooter>
  </headerFooter>
  <rowBreaks count="2" manualBreakCount="2">
    <brk id="45" man="true" max="16383" min="0"/>
    <brk id="5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Прайс лист Sanline 2021</cp:keywords>
  <dc:language>en-US</dc:language>
  <cp:lastModifiedBy/>
  <cp:lastPrinted>2021-08-20T08:23:47Z</cp:lastPrinted>
  <dcterms:modified xsi:type="dcterms:W3CDTF">2021-08-20T09:32:25Z</dcterms:modified>
  <cp:revision>0</cp:revision>
  <dc:subject>Трубы и Фитинги Sanline</dc:subject>
  <dc:title>Прайс Sanl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-mail:">
    <vt:lpwstr>mail@sanline-market.ru</vt:lpwstr>
  </property>
  <property fmtid="{D5CDD505-2E9C-101B-9397-08002B2CF9AE}" pid="3" name="Сайт">
    <vt:lpwstr>sanline-market.ru</vt:lpwstr>
  </property>
  <property fmtid="{D5CDD505-2E9C-101B-9397-08002B2CF9AE}" pid="4" name="Тел">
    <vt:lpwstr>+7 (812) 679-97-47</vt:lpwstr>
  </property>
  <property fmtid="{D5CDD505-2E9C-101B-9397-08002B2CF9AE}" pid="5" name="Фирма">
    <vt:lpwstr>Sanline-Market</vt:lpwstr>
  </property>
</Properties>
</file>