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КЖ"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_новинки" vbProcedure="false">#REF!</definedName>
    <definedName function="false" hidden="false" name="А" vbProcedure="false">#REF!</definedName>
    <definedName function="false" hidden="false" name="аа" vbProcedure="false">'прайс КЖ'!$E$1716</definedName>
    <definedName function="false" hidden="false" name="АДРЕСНЫЕ_ПАПКИ" vbProcedure="false">#REF!</definedName>
    <definedName function="false" hidden="false" name="АДРЕСНЫЕ_ПАПКИ__при_покупке_от_500шт__Скидка_35" vbProcedure="false">'прайс КЖ'!$E$1891</definedName>
    <definedName function="false" hidden="false" name="Альбомы__Я_РОДИЛСЯ" vbProcedure="false">'прайс КЖ'!$E$1885</definedName>
    <definedName function="false" hidden="false" name="антитеррор" vbProcedure="false">#REF!</definedName>
    <definedName function="false" hidden="false" name="б" vbProcedure="false">#REF!</definedName>
    <definedName function="false" hidden="false" name="библиотека" vbProcedure="false">'прайс КЖ'!$E$728</definedName>
    <definedName function="false" hidden="false" name="БИБЛИОТЕКА___МУЗЕЙ" vbProcedure="false">'прайс КЖ'!$E$728</definedName>
    <definedName function="false" hidden="false" name="БЛАГОДАРНОСТИ" vbProcedure="false">'прайс КЖ'!$E$1404</definedName>
    <definedName function="false" hidden="false" name="БЛАНК__МЕНЮ" vbProcedure="false">'прайс КЖ'!$E$495</definedName>
    <definedName function="false" hidden="false" name="БЛАНКИ" vbProcedure="false">'прайс КЖ'!$E$1915</definedName>
    <definedName function="false" hidden="false" name="блокноты" vbProcedure="false">'прайс КЖ'!$E$756</definedName>
    <definedName function="false" hidden="false" name="БЛОКНОТЫ__ТЕТРАДИ__ЕЖЕДНЕВНИКИ" vbProcedure="false">'прайс КЖ'!$E$756</definedName>
    <definedName function="false" hidden="false" name="в_печати" vbProcedure="false">#REF!</definedName>
    <definedName function="false" hidden="false" name="Впечати" vbProcedure="false">#REF!</definedName>
    <definedName function="false" hidden="false" name="вырубные" vbProcedure="false">#REF!</definedName>
    <definedName function="false" hidden="false" name="Вырубные_фигуры_для_оформления" vbProcedure="false">#REF!</definedName>
    <definedName function="false" hidden="false" name="год" vbProcedure="false">'[1]год издания'!$A$1:$XFD$65536</definedName>
    <definedName function="false" hidden="false" name="год3" vbProcedure="false">#REF!</definedName>
    <definedName function="false" hidden="false" name="год4" vbProcedure="false">#REF!</definedName>
    <definedName function="false" hidden="false" name="год5" vbProcedure="false">#REF!</definedName>
    <definedName function="false" hidden="false" name="год7" vbProcedure="false">#REF!</definedName>
    <definedName function="false" hidden="false" name="грамотыдоо" vbProcedure="false">'прайс КЖ'!$E$1319</definedName>
    <definedName function="false" hidden="false" name="ГТО" vbProcedure="false">#REF!</definedName>
    <definedName function="false" hidden="false" name="д" vbProcedure="false">#REF!</definedName>
    <definedName function="false" hidden="false" name="ДЕЛОПРОИЗВОДСТВО___КАДРЫ__БУХ_УЧЕТ__ТОРГОВЛЯ__СКЛАД" vbProcedure="false">'прайс КЖ'!$E$347</definedName>
    <definedName function="false" hidden="false" name="Деревянные_наборы_для_творчества" vbProcedure="false">'[2]ДЕТСКИЕ КНИГИ'!$E$470</definedName>
    <definedName function="false" hidden="false" name="ДЕТСКИЕ_КНИГИ" vbProcedure="false">#REF!</definedName>
    <definedName function="false" hidden="false" name="ДЕТСКОЕ_ТВОРЧЕСТВО" vbProcedure="false">[3]Лист1!$E$1543</definedName>
    <definedName function="false" hidden="false" name="ДИПЛОМЫ_И_ГРАМОТЫ_ДЛЯ_ОО" vbProcedure="false">'прайс КЖ'!$E$1319</definedName>
    <definedName function="false" hidden="false" name="ДЛЯ_ВЕЧЕРНИХ_ОУ__СПО__ВУЗов" vbProcedure="false">'прайс КЖ'!$E$1114</definedName>
    <definedName function="false" hidden="false" name="ДЛЯ_ДОО" vbProcedure="false">'прайс КЖ'!$E$1195</definedName>
    <definedName function="false" hidden="false" name="ДЛЯ_ДОПОЛНИТЕЛЬНОГО_ОБРАЗОВАНИЯ" vbProcedure="false">'прайс КЖ'!$E$1156</definedName>
    <definedName function="false" hidden="false" name="ДЛЯ_ЗАНЯТИЙ_СПОРТОМ" vbProcedure="false">'прайс КЖ'!$E$615</definedName>
    <definedName function="false" hidden="false" name="ДЛЯ_МУЗЫКАЛЬНЫХ_ШКОЛ_И_ШКОЛ_ИСКУССТВ" vbProcedure="false">'прайс КЖ'!$E$1175</definedName>
    <definedName function="false" hidden="false" name="ДЛЯ_ОРГАНИЗАЦИЙ_ПИЩЕВОГО_ПРОИЗВОДСТВА__ПРЕДПРИЯТИЙ_ОБЩЕСТВЕННОГО_ПИТАНИЯ" vbProcedure="false">'прайс КЖ'!$E$1921</definedName>
    <definedName function="false" hidden="false" name="ДЛЯ_ОХРАННЫХ_ОРГАНИЗАЦИЙ" vbProcedure="false">'прайс КЖ'!$E$587</definedName>
    <definedName function="false" hidden="false" name="ДЛЯ_ПСИХОЛОГА__ЛОГОПЕДА_И_КОРРЕКЦИОННЫХ_ЗАНЯТИЙ" vbProcedure="false">'прайс КЖ'!$E$1131</definedName>
    <definedName function="false" hidden="false" name="Для_студентов_и_преподавателей_ВУЗОВ" vbProcedure="false">#REF!</definedName>
    <definedName function="false" hidden="false" name="ДЛЯ_УЧАЩИХСЯ_9_11_КЛАССОВ_И_ПОСТУПАЮЩИХ_В_ВУЗЫ" vbProcedure="false">#REF!</definedName>
    <definedName function="false" hidden="false" name="ДЛЯ_УЧАЩИХСЯ_НАЧАЛЬНОЙ_ШКОЛЫ" vbProcedure="false">#REF!</definedName>
    <definedName function="false" hidden="false" name="дляоо" vbProcedure="false">'прайс КЖ'!$E$911</definedName>
    <definedName function="false" hidden="false" name="доо" vbProcedure="false">'прайс КЖ'!$E$1195</definedName>
    <definedName function="false" hidden="false" name="допобр" vbProcedure="false">'прайс КЖ'!$E$1156</definedName>
    <definedName function="false" hidden="false" name="ДОШКОЛЬНОЕ_ОБРАЗОВАНИЕ" vbProcedure="false">#REF!</definedName>
    <definedName function="false" hidden="false" name="ЕГЭ_И_ГИА" vbProcedure="false">'прайс КЖ'!$E$1103</definedName>
    <definedName function="false" hidden="false" name="ж" vbProcedure="false">#REF!</definedName>
    <definedName function="false" hidden="false" name="ЖУРНАЛЫ_ДЛЯ_АДМИНИСТРАЦИИ_ОО_И_ДОО" vbProcedure="false">'прайс КЖ'!$E$1059</definedName>
    <definedName function="false" hidden="false" name="ЖУРНАЛЫ_И_БЛАНКИ_ДЛЯ_ОО" vbProcedure="false">'прайс КЖ'!$E$911</definedName>
    <definedName function="false" hidden="false" name="ЖУРНАЛЫ_ИНСТРУКТАЖА_ПО_АНТИТЕРРОРИСТИЧЕСКОЙ_БЕЗОПАСНОСТИ" vbProcedure="false">#REF!</definedName>
    <definedName function="false" hidden="false" name="жэ" vbProcedure="false">#REF!</definedName>
    <definedName function="false" hidden="false" name="ЗА_СПОРТИВНЫЕ_ДОСТИЖЕНИЯ" vbProcedure="false">#REF!</definedName>
    <definedName function="false" hidden="false" name="й7" vbProcedure="false">#REF!</definedName>
    <definedName function="false" hidden="false" name="йфя1" vbProcedure="false">[4]Лист2!$A$1:$G$1030</definedName>
    <definedName function="false" hidden="false" name="йфя11" vbProcedure="false">'[4]Прайс с новыми ценами'!$A$5:$K$5174</definedName>
    <definedName function="false" hidden="false" name="йцу" vbProcedure="false">#REF!</definedName>
    <definedName function="false" hidden="false" name="КАЛЕНДАРИ" vbProcedure="false">[5]Лист1!$E$2206</definedName>
    <definedName function="false" hidden="false" name="КАРАНДАШИ__ЦИРКУЛИ" vbProcedure="false">[6]Лист1!$E$2013</definedName>
    <definedName function="false" hidden="false" name="КЛАССНЫЕ_ЖУРНАЛЫ" vbProcedure="false">'прайс КЖ'!$E$912</definedName>
    <definedName function="false" hidden="false" name="Код" vbProcedure="false">'прайс КЖ'!$D$3</definedName>
    <definedName function="false" hidden="false" name="коды" vbProcedure="false">#REF!</definedName>
    <definedName function="false" hidden="false" name="Комплекты_плакатов" vbProcedure="false">#REF!</definedName>
    <definedName function="false" hidden="false" name="Конструкторы" vbProcedure="false">'[7]ДЕТСКИЕ КНИГИ'!$E$698</definedName>
    <definedName function="false" hidden="false" name="Костюм_парикмахера__фартук__накидка____Рост_134_140_см" vbProcedure="false">#REF!</definedName>
    <definedName function="false" hidden="false" name="лагерь" vbProcedure="false">'прайс КЖ'!$E$1189</definedName>
    <definedName function="false" hidden="false" name="ЛЕТНИЙ_ОЗДОРОВИТЕЛЬНЫЙ_ЛАГЕРЬ" vbProcedure="false">'прайс КЖ'!$E$1189</definedName>
    <definedName function="false" hidden="false" name="Логопедические_игры" vbProcedure="false">#REF!</definedName>
    <definedName function="false" hidden="false" name="мапед" vbProcedure="false">#REF!</definedName>
    <definedName function="false" hidden="false" name="музыкалка" vbProcedure="false">'прайс КЖ'!$E$1175</definedName>
    <definedName function="false" hidden="false" name="Наглядно_дидактические_комплекты__конструирование" vbProcedure="false">#REF!</definedName>
    <definedName function="false" hidden="false" name="Наглядно_дидактические_комплекты__сюжетно_ролевые_игры" vbProcedure="false">#REF!</definedName>
    <definedName function="false" hidden="false" name="Наименование" vbProcedure="false">#REF!</definedName>
    <definedName function="false" hidden="false" name="НАЧАЛЬНАЯ_ШКОЛА" vbProcedure="false">#REF!</definedName>
    <definedName function="false" hidden="false" name="ндс" vbProcedure="false">#REF!</definedName>
    <definedName function="false" hidden="false" name="ндс2" vbProcedure="false">#REF!</definedName>
    <definedName function="false" hidden="false" name="НОВИНКИ" vbProcedure="false">#REF!</definedName>
    <definedName function="false" hidden="false" name="НОВИНКИ_в_наличии" vbProcedure="false">#REF!</definedName>
    <definedName function="false" hidden="false" name="НОВИНКИ_ИЮЛЯ" vbProcedure="false">#REF!</definedName>
    <definedName function="false" hidden="false" name="обл" vbProcedure="false">#REF!</definedName>
    <definedName function="false" hidden="false" name="обложки" vbProcedure="false">[8]обложки!$A$1:$XFD$65536</definedName>
    <definedName function="false" hidden="false" name="ОБЩЕГО_НАЗНАЧЕНИЯ" vbProcedure="false">'прайс КЖ'!$E$1575</definedName>
    <definedName function="false" hidden="false" name="ОБЩИЕ_ЖУРНАЛЫ_ДЛЯ_ОО" vbProcedure="false">'прайс КЖ'!$E$934</definedName>
    <definedName function="false" hidden="false" name="ОСНОВНЫЕ_РАЗДЕЛЫ_ПРАЙСА" vbProcedure="false">#REF!</definedName>
    <definedName function="false" hidden="false" name="ОТКРЫТКИ" vbProcedure="false">#REF!</definedName>
    <definedName function="false" hidden="false" name="охрана" vbProcedure="false">'прайс КЖ'!$E$587</definedName>
    <definedName function="false" hidden="false" name="охранатруда" vbProcedure="false">'прайс КЖ'!$E$139</definedName>
    <definedName function="false" hidden="false" name="п" vbProcedure="false">#REF!</definedName>
    <definedName function="false" hidden="false" name="ПАПКИ__СКОРОСШИВАТЕЛИ" vbProcedure="false">'прайс КЖ'!$E$1932</definedName>
    <definedName function="false" hidden="false" name="пи" vbProcedure="false">#REF!</definedName>
    <definedName function="false" hidden="false" name="пищевка" vbProcedure="false">'прайс КЖ'!$E$1921</definedName>
    <definedName function="false" hidden="false" name="ПЛАСТИЛИН" vbProcedure="false">[6]Лист1!$E$1999</definedName>
    <definedName function="false" hidden="false" name="Пластилинография__Пластилиновое_конструирование" vbProcedure="false">'[2]ДЕТСКИЕ КНИГИ'!$E$463</definedName>
    <definedName function="false" hidden="false" name="По_ТБ__охране_труда_и_пожарной_безопасности" vbProcedure="false">'прайс КЖ'!$E$139</definedName>
    <definedName function="false" hidden="false" name="Поощрительные_карточки" vbProcedure="false">'прайс КЖ'!$E$721</definedName>
    <definedName function="false" hidden="false" name="поощрялки" vbProcedure="false">'прайс КЖ'!$E$721</definedName>
    <definedName function="false" hidden="false" name="ПРОИЗВОДСТВЕННЫЕ_ЖУРНАЛЫ__ЭЛЕКТРО" vbProcedure="false">'прайс КЖ'!$E$506</definedName>
    <definedName function="false" hidden="false" name="производство" vbProcedure="false">'прайс КЖ'!$E$506</definedName>
    <definedName function="false" hidden="false" name="ПРОЧИМ_ОРГАНИЗАЦИЯМ" vbProcedure="false">'прайс КЖ'!$E$633</definedName>
    <definedName function="false" hidden="false" name="психолог" vbProcedure="false">'прайс КЖ'!$E$1131</definedName>
    <definedName function="false" hidden="false" name="р" vbProcedure="false">#REF!</definedName>
    <definedName function="false" hidden="false" name="РУЧКИ" vbProcedure="false">[6]Лист1!$E$2028</definedName>
    <definedName function="false" hidden="false" name="С_ТИСНЕНИЕМ" vbProcedure="false">'прайс КЖ'!$E$1702</definedName>
    <definedName function="false" hidden="false" name="санитар" vbProcedure="false">'прайс КЖ'!$E$227</definedName>
    <definedName function="false" hidden="false" name="санитарные" vbProcedure="false">'прайс КЖ'!$E$227</definedName>
    <definedName function="false" hidden="false" name="САНИТАРНЫЕ_ЖУРНАЛЫ__МЕДИЦИНСКИЕ_КАРТЫ_И_ЖУРНАЛЫ_ЗДОРОВЬЯ" vbProcedure="false">'прайс КЖ'!$E$227</definedName>
    <definedName function="false" hidden="false" name="Свадьба" vbProcedure="false">'прайс КЖ'!$E$1876</definedName>
    <definedName function="false" hidden="false" name="Серия__В_ПОМОЩЬ_АДМИНИСТРАЦИИ_ШКОЛЫ" vbProcedure="false">#REF!</definedName>
    <definedName function="false" hidden="false" name="Серия__Для_образовательных_учреждений_VII_VIII_видов" vbProcedure="false">#REF!</definedName>
    <definedName function="false" hidden="false" name="склад" vbProcedure="false">'прайс КЖ'!$E$347</definedName>
    <definedName function="false" hidden="false" name="СМП" vbProcedure="false">[9]СМП!$A$1:$XFD$65536</definedName>
    <definedName function="false" hidden="false" name="спорт" vbProcedure="false">'прайс КЖ'!$E$615</definedName>
    <definedName function="false" hidden="false" name="СРЕДНЯЯ_ШКОЛА" vbProcedure="false">#REF!</definedName>
    <definedName function="false" hidden="false" name="СТРОИТЕЛЬНЫЕ_ЖУРНАЛЫ" vbProcedure="false">'прайс КЖ'!$E$566</definedName>
    <definedName function="false" hidden="false" name="стройка" vbProcedure="false">'прайс КЖ'!$E$566</definedName>
    <definedName function="false" hidden="false" name="т" vbProcedure="false">#REF!</definedName>
    <definedName function="false" hidden="false" name="таб" vbProcedure="false">#REF!</definedName>
    <definedName function="false" hidden="false" name="таб1" vbProcedure="false">'[4]Прайс с новыми ценами'!$A$5:$J$5174</definedName>
    <definedName function="false" hidden="false" name="таб2" vbProcedure="false">#REF!</definedName>
    <definedName function="false" hidden="false" name="ТБохрана" vbProcedure="false">'прайс КЖ'!$E$139</definedName>
    <definedName function="false" hidden="false" name="ТВ_3102" vbProcedure="false">#REF!</definedName>
    <definedName function="false" hidden="false" name="ТВ_3108" vbProcedure="false">#REF!</definedName>
    <definedName function="false" hidden="false" name="Тел_факс__8442__42_39_21__42_39_24__42_25_58______e_mail__manager_uchitel_izd_ru" vbProcedure="false">#REF!</definedName>
    <definedName function="false" hidden="false" name="Тематические_карточки" vbProcedure="false">#REF!</definedName>
    <definedName function="false" hidden="false" name="Тематические_плакаты" vbProcedure="false">#REF!</definedName>
    <definedName function="false" hidden="false" name="тетради" vbProcedure="false">#REF!</definedName>
    <definedName function="false" hidden="false" name="ТОЧИЛКИ" vbProcedure="false">[6]Лист1!$E$2024</definedName>
    <definedName function="false" hidden="false" name="транспорт" vbProcedure="false">'прайс КЖ'!$E$542</definedName>
    <definedName function="false" hidden="false" name="ТРАНСПОРТНЫЕ_ЖУРНАЛЫ" vbProcedure="false">'прайс КЖ'!$E$542</definedName>
    <definedName function="false" hidden="false" name="Учебные_плакаты" vbProcedure="false">#REF!</definedName>
    <definedName function="false" hidden="false" name="учебныеплакаты" vbProcedure="false">#REF!</definedName>
    <definedName function="false" hidden="false" name="Учим_правила_на_5" vbProcedure="false">#REF!</definedName>
    <definedName function="false" hidden="false" name="ф" vbProcedure="false">#REF!</definedName>
    <definedName function="false" hidden="false" name="ФГОС_ДО___ДИАГНОСТИЧЕСКИЙ_ИНСТРУМЕНТАРИЙ" vbProcedure="false">#REF!</definedName>
    <definedName function="false" hidden="false" name="флаеры" vbProcedure="false">'прайс КЖ'!$E$651</definedName>
    <definedName function="false" hidden="false" name="ФЛАЕРЫ__POS_МАТЕРИАЛЫ" vbProcedure="false">'прайс КЖ'!$E$651</definedName>
    <definedName function="false" hidden="false" name="ФЛОМАСТЕРЫ" vbProcedure="false">[6]Лист1!$E$2034</definedName>
    <definedName function="false" hidden="false" name="фыв" vbProcedure="false">#REF!</definedName>
    <definedName function="false" hidden="false" name="х" vbProcedure="false">#REF!</definedName>
    <definedName function="false" hidden="false" name="цена" vbProcedure="false">'[1]цены закупки методкнига'!$A$1:$XFD$65536</definedName>
    <definedName function="false" hidden="false" name="ценаканц" vbProcedure="false">'[10]цена канц'!$A$1:$XFD$65536</definedName>
    <definedName function="false" hidden="false" name="ч" vbProcedure="false">#REF!</definedName>
    <definedName function="false" hidden="false" name="ШИРМЫ" vbProcedure="false">#REF!</definedName>
    <definedName function="false" hidden="false" name="ШНУРОВКА" vbProcedure="false">'[2]ДЕТСКИЕ КНИГИ'!$E$448</definedName>
    <definedName function="false" hidden="false" name="э" vbProcedure="false">#REF!</definedName>
    <definedName function="false" hidden="false" name="эж" vbProcedure="false">#REF!</definedName>
    <definedName function="false" hidden="false" name="я111" vbProcedure="false">#REF!</definedName>
    <definedName function="false" hidden="false" name="яфйцы" vbProcedure="false">#REF!</definedName>
    <definedName function="false" hidden="false" name="ячс" vbProcedure="false">#REF!</definedName>
    <definedName function="false" hidden="false" name="ячс12" vbProcedure="false">#REF!</definedName>
    <definedName function="false" hidden="false" name="ячс13" vbProcedure="false">#REF!</definedName>
    <definedName function="false" hidden="false" name="ячс17" vbProcedure="false">#REF!</definedName>
    <definedName function="false" hidden="false" name="ячс36" vbProcedure="false">#REF!</definedName>
    <definedName function="false" hidden="false" name="ячс37" vbProcedure="false">#REF!</definedName>
    <definedName function="false" hidden="false" name="ячс77" vbProcedure="false">[11]Лист2!$A$1:$G$430</definedName>
    <definedName function="false" hidden="false" name="ячс88" vbProcedure="false">#REF!</definedName>
    <definedName function="false" hidden="false" name="ячсм" vbProcedure="false">#REF!</definedName>
    <definedName function="false" hidden="false" localSheetId="0" name="Excel_BuiltIn__FilterDatabase" vbProcedure="false">'прайс КЖ'!$A$3:$J$19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04"/>
          </rPr>
          <t xml:space="preserve">Издательство:
</t>
        </r>
        <r>
          <rPr>
            <sz val="9"/>
            <color rgb="FF000000"/>
            <rFont val="Tahoma"/>
            <family val="2"/>
            <charset val="204"/>
          </rPr>
          <t xml:space="preserve">столбец №3 Штрихкод</t>
        </r>
      </text>
      <mc:AlternateContent>
        <mc:Choice Requires="v2">
          <commentPr autoFill="true" autoScale="false" colHidden="false" locked="false" rowHidden="false" textHAlign="justify" textVAlign="top">
            <anchor moveWithCells="false" sizeWithCells="false">
              <xdr:from>
                <xdr:col>2</xdr:col>
                <xdr:colOff>12</xdr:colOff>
                <xdr:row>0</xdr:row>
                <xdr:rowOff>10</xdr:rowOff>
              </xdr:from>
              <xdr:to>
                <xdr:col>3</xdr:col>
                <xdr:colOff>59</xdr:colOff>
                <xdr:row>1</xdr:row>
                <xdr:rowOff>7</xdr:rowOff>
              </xdr:to>
            </anchor>
          </commentPr>
        </mc:Choice>
        <mc:Fallback/>
      </mc:AlternateContent>
    </comment>
  </commentList>
</comments>
</file>

<file path=xl/sharedStrings.xml><?xml version="1.0" encoding="utf-8"?>
<sst xmlns="http://schemas.openxmlformats.org/spreadsheetml/2006/main" count="8894" uniqueCount="6168">
  <si>
    <t xml:space="preserve"> ООО "Адвентер"  тел. 8 (921) 938-53-15 Яна 8 (921) 655-68-03 Ирина  эл.почта: adventer2013@gmail.com
сайт adventer.su</t>
  </si>
  <si>
    <t xml:space="preserve">Прайс от 12.10.2021г.</t>
  </si>
  <si>
    <t xml:space="preserve">ИТОГО:</t>
  </si>
  <si>
    <t xml:space="preserve">Тип товара</t>
  </si>
  <si>
    <t xml:space="preserve">Штрихкод</t>
  </si>
  <si>
    <t xml:space="preserve">Код</t>
  </si>
  <si>
    <t xml:space="preserve">Наименование </t>
  </si>
  <si>
    <t xml:space="preserve">Цена</t>
  </si>
  <si>
    <t xml:space="preserve">Стандарт
пачки</t>
  </si>
  <si>
    <t xml:space="preserve">Заказ</t>
  </si>
  <si>
    <t xml:space="preserve">Фото</t>
  </si>
  <si>
    <t xml:space="preserve">Сумма</t>
  </si>
  <si>
    <t xml:space="preserve">КАЛЕНДАРИ</t>
  </si>
  <si>
    <t xml:space="preserve">ТБ и охрана</t>
  </si>
  <si>
    <t xml:space="preserve">Делопроиз-во, кадры, бухучет, склад</t>
  </si>
  <si>
    <t xml:space="preserve">ТОЧИЛКИ</t>
  </si>
  <si>
    <t xml:space="preserve">Пищеблок</t>
  </si>
  <si>
    <t xml:space="preserve">Санитарные, здоровье, медкарты</t>
  </si>
  <si>
    <t xml:space="preserve">РУЧКИ</t>
  </si>
  <si>
    <t xml:space="preserve">Транспорт</t>
  </si>
  <si>
    <t xml:space="preserve">Производственные и электро журналы</t>
  </si>
  <si>
    <t xml:space="preserve">КАРАНДАШИ</t>
  </si>
  <si>
    <t xml:space="preserve">Психолог</t>
  </si>
  <si>
    <t xml:space="preserve">Журналы и бланки для ОО</t>
  </si>
  <si>
    <t xml:space="preserve">ПЛАСТИЛИН</t>
  </si>
  <si>
    <t xml:space="preserve"> ЕГЭ / ОГЭ </t>
  </si>
  <si>
    <t xml:space="preserve">Журналы для администрации ОО</t>
  </si>
  <si>
    <t xml:space="preserve">БЛАНКИ</t>
  </si>
  <si>
    <t xml:space="preserve">Доп.образ.</t>
  </si>
  <si>
    <t xml:space="preserve">Блокноты, тетради, ежедневники</t>
  </si>
  <si>
    <t xml:space="preserve">ФЛОМАСТЕРЫ</t>
  </si>
  <si>
    <t xml:space="preserve">ДОО</t>
  </si>
  <si>
    <t xml:space="preserve">Благодарности</t>
  </si>
  <si>
    <t xml:space="preserve">Спорт</t>
  </si>
  <si>
    <t xml:space="preserve">Грамоты и дипломы для ОО</t>
  </si>
  <si>
    <t xml:space="preserve">ПАПКИ__СКОРОСШИВАТЕЛИ</t>
  </si>
  <si>
    <t xml:space="preserve">Конструкторы</t>
  </si>
  <si>
    <t xml:space="preserve">Адресные папки</t>
  </si>
  <si>
    <t xml:space="preserve">Свадьба</t>
  </si>
  <si>
    <t xml:space="preserve">ОТКРЫТКИ</t>
  </si>
  <si>
    <t xml:space="preserve">ПЕЧАТЬ ПОД ЗАКАЗ</t>
  </si>
  <si>
    <t xml:space="preserve">КЖ-4274</t>
  </si>
  <si>
    <t xml:space="preserve">Журнал записи амбулаторных операций, форма № 069/у (Формат А4, блок писчая 60, обложка офсет 160) 64 стр.</t>
  </si>
  <si>
    <t xml:space="preserve">фото</t>
  </si>
  <si>
    <t xml:space="preserve">КЖ-4636</t>
  </si>
  <si>
    <t xml:space="preserve">Журнал учета и выдачи Личных медицинских книжек и Санитарных паспортов на специально предназначенные или специально оборудованные транспортные средства для перевозки пищевых продуктов (Формат А4, блок писчая 60, обложка офсет 160) 64 стр.</t>
  </si>
  <si>
    <t xml:space="preserve">Медицина</t>
  </si>
  <si>
    <t xml:space="preserve">Журнал учета медикаментов расход, приход дорогостоящих, сильнодействующих (Формат А4, блок писчая 60, обложка офсет 160) 64 стр.</t>
  </si>
  <si>
    <t xml:space="preserve">КЖ-4610</t>
  </si>
  <si>
    <t xml:space="preserve">Журнал учета обязательных предварительных и периодических медицинских осмотров НУ-1 (Формат А4, блок писчая 60, обложка офсет 160) 64 стр.</t>
  </si>
  <si>
    <t xml:space="preserve">КЖ-4615</t>
  </si>
  <si>
    <t xml:space="preserve">Журнал учета поступления и расходования МИБП в школе, детском учреждении, на здравпункте (Формат А4, блок писчая 60, обложка офсет 160) 64 стр.</t>
  </si>
  <si>
    <t xml:space="preserve">КЖ-4619</t>
  </si>
  <si>
    <t xml:space="preserve">Журнал регистрации результатов производства лабораторного контроля воды (бассейны) (Формат А4, блок писчая 60, обложка офсет 160) 64 стр.</t>
  </si>
  <si>
    <t xml:space="preserve">КЖ-4664</t>
  </si>
  <si>
    <t xml:space="preserve">Журнал учета работы ЛПУ по медицинской профилактике. 038у-02 (Формат А4, блок писчая 60, обложка офсет 160) 64 стр.</t>
  </si>
  <si>
    <t xml:space="preserve">Журнал сводной расчетной потребности организации в дезинфицирующих, стерилизующих средствах, средствах для предстерилизационной очистки, кожных антисептиках (Формат А4, блок писчая 60, обложка офсет 160) 48 стр.</t>
  </si>
  <si>
    <t xml:space="preserve">В ПРОИЗВОДСТВЕ</t>
  </si>
  <si>
    <t xml:space="preserve">Грамоты и дипломы</t>
  </si>
  <si>
    <t xml:space="preserve">КЖ-1794/11</t>
  </si>
  <si>
    <r>
      <rPr>
        <b val="true"/>
        <sz val="10"/>
        <color rgb="FF000000"/>
        <rFont val="Arial"/>
        <family val="2"/>
        <charset val="204"/>
      </rPr>
      <t xml:space="preserve">Грамота-рамка </t>
    </r>
    <r>
      <rPr>
        <sz val="10"/>
        <color rgb="FF000000"/>
        <rFont val="Arial"/>
        <family val="2"/>
        <charset val="204"/>
      </rPr>
      <t xml:space="preserve">(Формат А4, бумага мелованная, пл. 250)</t>
    </r>
  </si>
  <si>
    <t xml:space="preserve">Адресная папка</t>
  </si>
  <si>
    <t xml:space="preserve">КЖ-3023</t>
  </si>
  <si>
    <r>
      <rPr>
        <b val="true"/>
        <sz val="10"/>
        <color rgb="FF000000"/>
        <rFont val="Arial"/>
        <family val="2"/>
        <charset val="204"/>
      </rPr>
      <t xml:space="preserve">Адресная папка "На подпись" </t>
    </r>
    <r>
      <rPr>
        <sz val="10"/>
        <color rgb="FF000000"/>
        <rFont val="Arial"/>
        <family val="2"/>
        <charset val="204"/>
      </rPr>
      <t xml:space="preserve"> (Формат А4, 7БЦ, бумвинил + тиснение фольгой)</t>
    </r>
  </si>
  <si>
    <t xml:space="preserve">НОВИНКИ СЕНТЯБРЯ</t>
  </si>
  <si>
    <t xml:space="preserve">4680088315553</t>
  </si>
  <si>
    <t xml:space="preserve">КЖ-4272</t>
  </si>
  <si>
    <t xml:space="preserve">Журнал учета воспитанников с выявленными симптомами ОРВИ (Формат А4, блок писчая 60, обложка офсет 160) 48 стр.</t>
  </si>
  <si>
    <t xml:space="preserve">КЖ-4685</t>
  </si>
  <si>
    <r>
      <rPr>
        <b val="true"/>
        <sz val="10"/>
        <color rgb="FF000000"/>
        <rFont val="Arial"/>
        <family val="2"/>
        <charset val="204"/>
      </rPr>
      <t xml:space="preserve">Журнал дезинфекции контактных поверхностей и помещений </t>
    </r>
    <r>
      <rPr>
        <sz val="10"/>
        <color rgb="FF000000"/>
        <rFont val="Arial"/>
        <family val="2"/>
        <charset val="204"/>
      </rPr>
      <t xml:space="preserve">(Формат А4, блок писчая 60, обложка офсет 160) 48 стр.</t>
    </r>
  </si>
  <si>
    <t xml:space="preserve">КЖ-4707</t>
  </si>
  <si>
    <r>
      <rPr>
        <b val="true"/>
        <sz val="10"/>
        <color rgb="FF000000"/>
        <rFont val="Arial"/>
        <family val="2"/>
        <charset val="204"/>
      </rPr>
      <t xml:space="preserve">Журнал записей проверяющих лиц </t>
    </r>
    <r>
      <rPr>
        <sz val="10"/>
        <color rgb="FF000000"/>
        <rFont val="Arial"/>
        <family val="2"/>
        <charset val="204"/>
      </rPr>
      <t xml:space="preserve">(Формат А4, блок писчая 60, обложка офсет 160) 48 стр.</t>
    </r>
  </si>
  <si>
    <t xml:space="preserve">КЖ-4680</t>
  </si>
  <si>
    <r>
      <rPr>
        <b val="true"/>
        <sz val="10"/>
        <color rgb="FF000000"/>
        <rFont val="Arial"/>
        <family val="2"/>
        <charset val="204"/>
      </rPr>
      <t xml:space="preserve">Журнал регистрации температуры в холодильном оборудовании (Приложение 39 к СП 3.3686-21)</t>
    </r>
    <r>
      <rPr>
        <sz val="10"/>
        <color rgb="FF000000"/>
        <rFont val="Arial"/>
        <family val="2"/>
        <charset val="204"/>
      </rPr>
      <t xml:space="preserve"> (Формат А4, блок писчая 60, обложка офсет 160) 48 стр.</t>
    </r>
  </si>
  <si>
    <t xml:space="preserve">КЖ-4531</t>
  </si>
  <si>
    <r>
      <rPr>
        <b val="true"/>
        <sz val="10"/>
        <color rgb="FF000000"/>
        <rFont val="Arial"/>
        <family val="2"/>
        <charset val="204"/>
      </rPr>
      <t xml:space="preserve">Книга учета принятых и уволенных сотрудников </t>
    </r>
    <r>
      <rPr>
        <sz val="10"/>
        <color rgb="FF000000"/>
        <rFont val="Arial"/>
        <family val="2"/>
        <charset val="204"/>
      </rPr>
      <t xml:space="preserve"> (Формат А4, блок писчая 60, обложка офсет 160) 48 стр.</t>
    </r>
  </si>
  <si>
    <t xml:space="preserve">КЖ-4704</t>
  </si>
  <si>
    <r>
      <rPr>
        <b val="true"/>
        <sz val="10"/>
        <color rgb="FF000000"/>
        <rFont val="Arial"/>
        <family val="2"/>
        <charset val="204"/>
      </rPr>
      <t xml:space="preserve">Журнал учёта мероприятий по контролю государственными органами</t>
    </r>
    <r>
      <rPr>
        <sz val="10"/>
        <color rgb="FF000000"/>
        <rFont val="Arial"/>
        <family val="2"/>
        <charset val="204"/>
      </rPr>
      <t xml:space="preserve"> (Формат А4, блок писчая 60, обложка офсет 160) 48 стр.</t>
    </r>
  </si>
  <si>
    <t xml:space="preserve">Альбомы для рисования</t>
  </si>
  <si>
    <t xml:space="preserve">КЖ-1637/1</t>
  </si>
  <si>
    <r>
      <rPr>
        <b val="true"/>
        <sz val="10"/>
        <color rgb="FF000000"/>
        <rFont val="Arial"/>
        <family val="2"/>
        <charset val="204"/>
      </rPr>
      <t xml:space="preserve">Альбом для рисования "Единороги" </t>
    </r>
    <r>
      <rPr>
        <sz val="10"/>
        <color rgb="FF000000"/>
        <rFont val="Arial"/>
        <family val="2"/>
        <charset val="204"/>
      </rPr>
      <t xml:space="preserve">(Формат А4,</t>
    </r>
    <r>
      <rPr>
        <b val="true"/>
        <sz val="10"/>
        <color rgb="FF000000"/>
        <rFont val="Arial"/>
        <family val="2"/>
        <charset val="204"/>
      </rPr>
      <t xml:space="preserve"> </t>
    </r>
    <r>
      <rPr>
        <sz val="10"/>
        <color rgb="FF000000"/>
        <rFont val="Arial"/>
        <family val="2"/>
        <charset val="204"/>
      </rPr>
      <t xml:space="preserve">мелов картон 190, лак)</t>
    </r>
  </si>
  <si>
    <t xml:space="preserve">КЖ-1637/2</t>
  </si>
  <si>
    <r>
      <rPr>
        <b val="true"/>
        <sz val="10"/>
        <color rgb="FF000000"/>
        <rFont val="Arial"/>
        <family val="2"/>
        <charset val="204"/>
      </rPr>
      <t xml:space="preserve">Альбом для рисования "Машины" </t>
    </r>
    <r>
      <rPr>
        <sz val="10"/>
        <color rgb="FF000000"/>
        <rFont val="Arial"/>
        <family val="2"/>
        <charset val="204"/>
      </rPr>
      <t xml:space="preserve">(Формат А4, мелов картон 190, лак)</t>
    </r>
  </si>
  <si>
    <t xml:space="preserve">Журналы ОО</t>
  </si>
  <si>
    <t xml:space="preserve">КЖ-34/1</t>
  </si>
  <si>
    <r>
      <rPr>
        <b val="true"/>
        <sz val="10"/>
        <color rgb="FF000000"/>
        <rFont val="Arial"/>
        <family val="2"/>
        <charset val="204"/>
      </rPr>
      <t xml:space="preserve">Классный журнал 5-9 кл. 
</t>
    </r>
    <r>
      <rPr>
        <sz val="10"/>
        <color rgb="FF000000"/>
        <rFont val="Arial"/>
        <family val="2"/>
        <charset val="204"/>
      </rPr>
      <t xml:space="preserve">(Формат А4, обложка 7БЦ, ламинир, блок офсет 65</t>
    </r>
    <r>
      <rPr>
        <b val="true"/>
        <sz val="10"/>
        <color rgb="FF000000"/>
        <rFont val="Arial"/>
        <family val="2"/>
        <charset val="204"/>
      </rPr>
      <t xml:space="preserve">) 192 стр.</t>
    </r>
  </si>
  <si>
    <t xml:space="preserve">НОВИНКИ АВГУСТА</t>
  </si>
  <si>
    <r>
      <rPr>
        <b val="true"/>
        <sz val="10"/>
        <color rgb="FF000000"/>
        <rFont val="Arial"/>
        <family val="2"/>
        <charset val="204"/>
      </rPr>
      <t xml:space="preserve">Журнал записи амбулаторных операций, форма № 069/у </t>
    </r>
    <r>
      <rPr>
        <sz val="10"/>
        <color rgb="FF000000"/>
        <rFont val="Arial"/>
        <family val="2"/>
        <charset val="204"/>
      </rPr>
      <t xml:space="preserve">(Формат А4, блок писчая 60, обложка офсет 160) </t>
    </r>
    <r>
      <rPr>
        <b val="true"/>
        <sz val="10"/>
        <color rgb="FF000000"/>
        <rFont val="Arial"/>
        <family val="2"/>
        <charset val="204"/>
      </rPr>
      <t xml:space="preserve">64 стр.</t>
    </r>
  </si>
  <si>
    <t xml:space="preserve">4680088305875</t>
  </si>
  <si>
    <t xml:space="preserve">КЖ-1771</t>
  </si>
  <si>
    <t xml:space="preserve">Журнал учёта протоколов измерений, испытаний и обследова-ний. (Формат А4, блок писчая 60, обложка офсет 160) 64 стр.</t>
  </si>
  <si>
    <t xml:space="preserve">4680088306636</t>
  </si>
  <si>
    <t xml:space="preserve">КЖ-1784</t>
  </si>
  <si>
    <t xml:space="preserve">Ведомость контроля за рационом питания: СанПиН 2.3/2.4.3590-20 (упаковка 100шт). (Формат А3, блок офсет 65) </t>
  </si>
  <si>
    <t xml:space="preserve">4680088301778</t>
  </si>
  <si>
    <t xml:space="preserve">КЖ-1544уп</t>
  </si>
  <si>
    <r>
      <rPr>
        <sz val="10"/>
        <rFont val="Arial"/>
        <family val="2"/>
        <charset val="204"/>
      </rPr>
      <t xml:space="preserve">Диплом со спортивной символикой: </t>
    </r>
    <r>
      <rPr>
        <b val="true"/>
        <sz val="10"/>
        <color rgb="FFFF0000"/>
        <rFont val="Arial"/>
        <family val="2"/>
        <charset val="204"/>
      </rPr>
      <t xml:space="preserve">упаковка 200 шт. </t>
    </r>
    <r>
      <rPr>
        <sz val="10"/>
        <rFont val="Arial"/>
        <family val="2"/>
        <charset val="204"/>
      </rPr>
      <t xml:space="preserve">(Формат А4, мелов.140)</t>
    </r>
  </si>
  <si>
    <t xml:space="preserve">4680088302874</t>
  </si>
  <si>
    <t xml:space="preserve">КЖ-1760</t>
  </si>
  <si>
    <t xml:space="preserve">Табель учёта посещаемости занятий. (Формат А3, газет.45) (упаковка 100 шт.).</t>
  </si>
  <si>
    <t xml:space="preserve">4630075875973</t>
  </si>
  <si>
    <t xml:space="preserve">КЖ-1704</t>
  </si>
  <si>
    <t xml:space="preserve">Журнал учёта осмотров и ремонта учебного и демонстрационного оборудования в образовательной организации (Формат А4, блок писчая 60, обложка офсет 160) 32 стр.</t>
  </si>
  <si>
    <t xml:space="preserve">4630075878066</t>
  </si>
  <si>
    <t xml:space="preserve">КЖ-1713</t>
  </si>
  <si>
    <t xml:space="preserve">Журнал регистрации накладных (Формат А4, блок писчая 60, обложка офсет 160) 32 стр.</t>
  </si>
  <si>
    <t xml:space="preserve">4630075878059</t>
  </si>
  <si>
    <t xml:space="preserve">КЖ-1712</t>
  </si>
  <si>
    <t xml:space="preserve">Журнал регистрации авансовых отчётов (Формат А4, блок писчая 60, обложка офсет 160) 32 стр.</t>
  </si>
  <si>
    <t xml:space="preserve">4630075878073</t>
  </si>
  <si>
    <t xml:space="preserve">КЖ-1714</t>
  </si>
  <si>
    <t xml:space="preserve">Торговый журнал работника мелкорозничной торговли (Формат А4, блок писчая 60, обложка офсет 160) 32 стр.</t>
  </si>
  <si>
    <t xml:space="preserve">КЖ-1729</t>
  </si>
  <si>
    <r>
      <rPr>
        <b val="true"/>
        <sz val="10"/>
        <color rgb="FF000000"/>
        <rFont val="Arial"/>
        <family val="2"/>
        <charset val="204"/>
      </rPr>
      <t xml:space="preserve">Журнал учёта и установки пломб </t>
    </r>
    <r>
      <rPr>
        <sz val="10"/>
        <color rgb="FF000000"/>
        <rFont val="Arial"/>
        <family val="2"/>
        <charset val="204"/>
      </rPr>
      <t xml:space="preserve">(Формат А4, блок писчая 60, обложка мелов 200, альбомный спуск</t>
    </r>
    <r>
      <rPr>
        <b val="true"/>
        <sz val="10"/>
        <color rgb="FF000000"/>
        <rFont val="Arial"/>
        <family val="2"/>
        <charset val="204"/>
      </rPr>
      <t xml:space="preserve">) 40 стр.</t>
    </r>
  </si>
  <si>
    <t xml:space="preserve">КЖ-118/1</t>
  </si>
  <si>
    <r>
      <rPr>
        <b val="true"/>
        <sz val="10"/>
        <color rgb="FF000000"/>
        <rFont val="Arial"/>
        <family val="2"/>
        <charset val="204"/>
      </rPr>
      <t xml:space="preserve">Алфавитная книга записи обучающихся. </t>
    </r>
    <r>
      <rPr>
        <sz val="10"/>
        <color rgb="FF000000"/>
        <rFont val="Arial"/>
        <family val="2"/>
        <charset val="204"/>
      </rPr>
      <t xml:space="preserve">(Формат А4, 7БЦ, обл.офсет 120, блок писчая 60) </t>
    </r>
    <r>
      <rPr>
        <b val="true"/>
        <sz val="10"/>
        <color rgb="FF000000"/>
        <rFont val="Arial"/>
        <family val="2"/>
        <charset val="204"/>
      </rPr>
      <t xml:space="preserve">320 стр.</t>
    </r>
  </si>
  <si>
    <t xml:space="preserve">ФОТО</t>
  </si>
  <si>
    <t xml:space="preserve">Журналы</t>
  </si>
  <si>
    <t xml:space="preserve">КЖ-168/1</t>
  </si>
  <si>
    <r>
      <rPr>
        <b val="true"/>
        <sz val="10"/>
        <color rgb="FF000000"/>
        <rFont val="Arial"/>
        <family val="2"/>
        <charset val="204"/>
      </rPr>
      <t xml:space="preserve">Журнал учёта теоретического обучения. </t>
    </r>
    <r>
      <rPr>
        <sz val="10"/>
        <color rgb="FF000000"/>
        <rFont val="Arial"/>
        <family val="2"/>
        <charset val="204"/>
      </rPr>
      <t xml:space="preserve">(Формат А4, обл. картон мелов 250, 7БИЦ, цветная, блок писчая  60) </t>
    </r>
    <r>
      <rPr>
        <b val="true"/>
        <sz val="10"/>
        <color rgb="FF000000"/>
        <rFont val="Arial"/>
        <family val="2"/>
        <charset val="204"/>
      </rPr>
      <t xml:space="preserve">192 стр.</t>
    </r>
  </si>
  <si>
    <t xml:space="preserve">СПЕЦЦЕНА
 -50%</t>
  </si>
  <si>
    <t xml:space="preserve">4607128447876</t>
  </si>
  <si>
    <t xml:space="preserve">КЖ-137</t>
  </si>
  <si>
    <r>
      <rPr>
        <b val="true"/>
        <sz val="10"/>
        <color rgb="FF000000"/>
        <rFont val="Arial"/>
        <family val="2"/>
        <charset val="204"/>
      </rPr>
      <t xml:space="preserve">Журнал бракеража готовой кулинарной продукции.</t>
    </r>
    <r>
      <rPr>
        <sz val="10"/>
        <color rgb="FF000000"/>
        <rFont val="Arial"/>
        <family val="2"/>
        <charset val="204"/>
      </rPr>
      <t xml:space="preserve"> (Формат А4, обложка офсетная пл. 160, припрессовка пленкой, цветная, блок офсетная пл. 65) 200 стр.</t>
    </r>
  </si>
  <si>
    <t xml:space="preserve">ФОТО КЖ-137</t>
  </si>
  <si>
    <t xml:space="preserve">4607128447814</t>
  </si>
  <si>
    <t xml:space="preserve">КЖ-136</t>
  </si>
  <si>
    <r>
      <rPr>
        <b val="true"/>
        <sz val="10"/>
        <color rgb="FF000000"/>
        <rFont val="Arial"/>
        <family val="2"/>
        <charset val="204"/>
      </rPr>
      <t xml:space="preserve">Журнал бракеража пищевых продуктов и продовольственного сырья. </t>
    </r>
    <r>
      <rPr>
        <sz val="10"/>
        <color rgb="FF000000"/>
        <rFont val="Arial"/>
        <family val="2"/>
        <charset val="204"/>
      </rPr>
      <t xml:space="preserve">(Формат А4, обложка офсетная 160, припрессовка пленкой, цветная, блок писчая пл. 60) 104 стр.</t>
    </r>
  </si>
  <si>
    <t xml:space="preserve">ФОТО КЖ-136</t>
  </si>
  <si>
    <t xml:space="preserve">Сумки</t>
  </si>
  <si>
    <t xml:space="preserve">НАВЕРХ</t>
  </si>
  <si>
    <t xml:space="preserve">Сумка-шоппер</t>
  </si>
  <si>
    <t xml:space="preserve">4680088301860</t>
  </si>
  <si>
    <t xml:space="preserve">ИТК-214</t>
  </si>
  <si>
    <r>
      <rPr>
        <b val="true"/>
        <sz val="10"/>
        <rFont val="Arial"/>
        <family val="2"/>
        <charset val="204"/>
      </rPr>
      <t xml:space="preserve">Сумка-шоппер "Удачной покупки": </t>
    </r>
    <r>
      <rPr>
        <sz val="10"/>
        <rFont val="Arial"/>
        <family val="2"/>
        <charset val="204"/>
      </rPr>
      <t xml:space="preserve">цвет белый (40*34 см, </t>
    </r>
    <r>
      <rPr>
        <b val="true"/>
        <sz val="12"/>
        <rFont val="Arial"/>
        <family val="2"/>
        <charset val="204"/>
      </rPr>
      <t xml:space="preserve">лён</t>
    </r>
    <r>
      <rPr>
        <sz val="10"/>
        <rFont val="Arial"/>
        <family val="2"/>
        <charset val="204"/>
      </rPr>
      <t xml:space="preserve">)</t>
    </r>
  </si>
  <si>
    <t xml:space="preserve">4680088301877</t>
  </si>
  <si>
    <t xml:space="preserve">ИТК-215</t>
  </si>
  <si>
    <r>
      <rPr>
        <b val="true"/>
        <sz val="10"/>
        <rFont val="Arial"/>
        <family val="2"/>
        <charset val="204"/>
      </rPr>
      <t xml:space="preserve">Сумка-шоппер "Доставка радости": </t>
    </r>
    <r>
      <rPr>
        <sz val="10"/>
        <rFont val="Arial"/>
        <family val="2"/>
        <charset val="204"/>
      </rPr>
      <t xml:space="preserve">цвет белый (40*34 см,</t>
    </r>
    <r>
      <rPr>
        <b val="true"/>
        <sz val="12"/>
        <rFont val="Arial"/>
        <family val="2"/>
        <charset val="204"/>
      </rPr>
      <t xml:space="preserve"> лён</t>
    </r>
    <r>
      <rPr>
        <sz val="10"/>
        <rFont val="Arial"/>
        <family val="2"/>
        <charset val="204"/>
      </rPr>
      <t xml:space="preserve">)</t>
    </r>
  </si>
  <si>
    <t xml:space="preserve">4680088301884</t>
  </si>
  <si>
    <t xml:space="preserve">ИТК-216</t>
  </si>
  <si>
    <r>
      <rPr>
        <b val="true"/>
        <sz val="10"/>
        <rFont val="Arial"/>
        <family val="2"/>
        <charset val="204"/>
      </rPr>
      <t xml:space="preserve">Сумка-шоппер "Хочу -значит будет": </t>
    </r>
    <r>
      <rPr>
        <sz val="10"/>
        <rFont val="Arial"/>
        <family val="2"/>
        <charset val="204"/>
      </rPr>
      <t xml:space="preserve">цвет белый (35*40 см, </t>
    </r>
    <r>
      <rPr>
        <b val="true"/>
        <sz val="14"/>
        <rFont val="Arial"/>
        <family val="2"/>
        <charset val="204"/>
      </rPr>
      <t xml:space="preserve">лён</t>
    </r>
    <r>
      <rPr>
        <sz val="10"/>
        <rFont val="Arial"/>
        <family val="2"/>
        <charset val="204"/>
      </rPr>
      <t xml:space="preserve">)</t>
    </r>
  </si>
  <si>
    <t xml:space="preserve">4680088301891</t>
  </si>
  <si>
    <t xml:space="preserve">ИТК-217</t>
  </si>
  <si>
    <r>
      <rPr>
        <b val="true"/>
        <sz val="10"/>
        <rFont val="Arial"/>
        <family val="2"/>
        <charset val="204"/>
      </rPr>
      <t xml:space="preserve">Сумка-шоппер "Успех-это успеть!": </t>
    </r>
    <r>
      <rPr>
        <sz val="10"/>
        <rFont val="Arial"/>
        <family val="2"/>
        <charset val="204"/>
      </rPr>
      <t xml:space="preserve">цвет белый (29*40 см, </t>
    </r>
    <r>
      <rPr>
        <b val="true"/>
        <sz val="12"/>
        <rFont val="Arial"/>
        <family val="2"/>
        <charset val="204"/>
      </rPr>
      <t xml:space="preserve">лён</t>
    </r>
    <r>
      <rPr>
        <sz val="10"/>
        <rFont val="Arial"/>
        <family val="2"/>
        <charset val="204"/>
      </rPr>
      <t xml:space="preserve">)</t>
    </r>
  </si>
  <si>
    <t xml:space="preserve">4680088301907</t>
  </si>
  <si>
    <t xml:space="preserve">ИТК-218</t>
  </si>
  <si>
    <r>
      <rPr>
        <b val="true"/>
        <sz val="10"/>
        <rFont val="Arial"/>
        <family val="2"/>
        <charset val="204"/>
      </rPr>
      <t xml:space="preserve">Сумка-шоппер "Мечты как звезды": </t>
    </r>
    <r>
      <rPr>
        <sz val="10"/>
        <rFont val="Arial"/>
        <family val="2"/>
        <charset val="204"/>
      </rPr>
      <t xml:space="preserve">цвет белый (50*40 см, </t>
    </r>
    <r>
      <rPr>
        <b val="true"/>
        <sz val="12"/>
        <rFont val="Arial"/>
        <family val="2"/>
        <charset val="204"/>
      </rPr>
      <t xml:space="preserve">лён</t>
    </r>
    <r>
      <rPr>
        <sz val="10"/>
        <rFont val="Arial"/>
        <family val="2"/>
        <charset val="204"/>
      </rPr>
      <t xml:space="preserve">)</t>
    </r>
  </si>
  <si>
    <t xml:space="preserve">4680088301914</t>
  </si>
  <si>
    <t xml:space="preserve">ИТК-219</t>
  </si>
  <si>
    <r>
      <rPr>
        <b val="true"/>
        <sz val="10"/>
        <rFont val="Arial"/>
        <family val="2"/>
        <charset val="204"/>
      </rPr>
      <t xml:space="preserve">Сумка-шоппер "Солнечного настроения": </t>
    </r>
    <r>
      <rPr>
        <sz val="10"/>
        <rFont val="Arial"/>
        <family val="2"/>
        <charset val="204"/>
      </rPr>
      <t xml:space="preserve">цвет синий (50*40 см, </t>
    </r>
    <r>
      <rPr>
        <b val="true"/>
        <sz val="12"/>
        <rFont val="Arial"/>
        <family val="2"/>
        <charset val="204"/>
      </rPr>
      <t xml:space="preserve">лён</t>
    </r>
    <r>
      <rPr>
        <sz val="10"/>
        <rFont val="Arial"/>
        <family val="2"/>
        <charset val="204"/>
      </rPr>
      <t xml:space="preserve">)</t>
    </r>
  </si>
  <si>
    <t xml:space="preserve">Сумки для обуви</t>
  </si>
  <si>
    <t xml:space="preserve">ИТК-206</t>
  </si>
  <si>
    <r>
      <rPr>
        <b val="true"/>
        <sz val="10"/>
        <rFont val="Arial"/>
        <family val="2"/>
        <charset val="204"/>
      </rPr>
      <t xml:space="preserve">Мешок для сменной обуви на молнии:</t>
    </r>
    <r>
      <rPr>
        <sz val="10"/>
        <rFont val="Arial"/>
        <family val="2"/>
        <charset val="204"/>
      </rPr>
      <t xml:space="preserve"> размер 20х30 см</t>
    </r>
  </si>
  <si>
    <t xml:space="preserve">ИТК-207</t>
  </si>
  <si>
    <r>
      <rPr>
        <b val="true"/>
        <sz val="10"/>
        <rFont val="Arial"/>
        <family val="2"/>
        <charset val="204"/>
      </rPr>
      <t xml:space="preserve">Мешок для сменной обуви на шнурках с люверсами (красный)</t>
    </r>
    <r>
      <rPr>
        <sz val="10"/>
        <rFont val="Arial"/>
        <family val="2"/>
        <charset val="204"/>
      </rPr>
      <t xml:space="preserve">: размер 35х45 см</t>
    </r>
  </si>
  <si>
    <t xml:space="preserve">ИТК-208</t>
  </si>
  <si>
    <r>
      <rPr>
        <b val="true"/>
        <sz val="10"/>
        <rFont val="Arial"/>
        <family val="2"/>
        <charset val="204"/>
      </rPr>
      <t xml:space="preserve">Мешок для сменной обуви на шнурках с люверсами (синий)</t>
    </r>
    <r>
      <rPr>
        <sz val="10"/>
        <rFont val="Arial"/>
        <family val="2"/>
        <charset val="204"/>
      </rPr>
      <t xml:space="preserve">: размер 35х45 см</t>
    </r>
  </si>
  <si>
    <t xml:space="preserve">ИТК-209</t>
  </si>
  <si>
    <r>
      <rPr>
        <b val="true"/>
        <sz val="10"/>
        <color rgb="FF000000"/>
        <rFont val="Arial"/>
        <family val="2"/>
        <charset val="204"/>
      </rPr>
      <t xml:space="preserve">Мешок для сменной обуви на одной завязке: </t>
    </r>
    <r>
      <rPr>
        <sz val="10"/>
        <color rgb="FF000000"/>
        <rFont val="Arial"/>
        <family val="2"/>
        <charset val="204"/>
      </rPr>
      <t xml:space="preserve">размер 30х40 см</t>
    </r>
  </si>
  <si>
    <t xml:space="preserve">Обложки школьные</t>
  </si>
  <si>
    <t xml:space="preserve">КЖ-6001</t>
  </si>
  <si>
    <r>
      <rPr>
        <b val="true"/>
        <sz val="10"/>
        <color rgb="FF000000"/>
        <rFont val="Arial"/>
        <family val="2"/>
        <charset val="204"/>
      </rPr>
      <t xml:space="preserve">Набор обложек для учебников "Школа России" + обложки для тетрадей,</t>
    </r>
    <r>
      <rPr>
        <sz val="10"/>
        <color rgb="FF000000"/>
        <rFont val="Arial"/>
        <family val="2"/>
        <charset val="204"/>
      </rPr>
      <t xml:space="preserve"> 25 штук (полиэтилен): </t>
    </r>
    <r>
      <rPr>
        <sz val="8"/>
        <color rgb="FF000000"/>
        <rFont val="Arial"/>
        <family val="2"/>
        <charset val="204"/>
      </rPr>
      <t xml:space="preserve">Обложка, А4, 150 мкм, 300*560 мм - 4 шт., обложка для учебников, 150 мкм, 230*465 мм - 2 шт., обложка для учебников, 150 мкм, 267*508 мм - 9 шт., обложка для тетрадей и дневников, 80 мкм, 210*350 мм - 10 шт.</t>
    </r>
  </si>
  <si>
    <t xml:space="preserve">КЖ-6002</t>
  </si>
  <si>
    <r>
      <rPr>
        <b val="true"/>
        <sz val="10"/>
        <color rgb="FF000000"/>
        <rFont val="Arial"/>
        <family val="2"/>
        <charset val="204"/>
      </rPr>
      <t xml:space="preserve">Набор обложек для учебников "Школа России", </t>
    </r>
    <r>
      <rPr>
        <sz val="10"/>
        <color rgb="FF000000"/>
        <rFont val="Arial"/>
        <family val="2"/>
        <charset val="204"/>
      </rPr>
      <t xml:space="preserve">15 штук (полиэтилен): </t>
    </r>
    <r>
      <rPr>
        <sz val="8"/>
        <color rgb="FF000000"/>
        <rFont val="Arial"/>
        <family val="2"/>
        <charset val="204"/>
      </rPr>
      <t xml:space="preserve">Обложка, А4, 150 мкм, 300*560 мм - 4 шт., обложка для учебников, 150 мкм, 230*465 мм - 2 шт., обложка для учебников, 150 мкм, 267*508 мм - 9 шт.</t>
    </r>
  </si>
  <si>
    <t xml:space="preserve">КЖ-6003</t>
  </si>
  <si>
    <r>
      <rPr>
        <b val="true"/>
        <sz val="10"/>
        <color rgb="FF000000"/>
        <rFont val="Arial"/>
        <family val="2"/>
        <charset val="204"/>
      </rPr>
      <t xml:space="preserve">Набор обложек для учебников "Начальная школа XXI века" + обложки для тетрадей,</t>
    </r>
    <r>
      <rPr>
        <sz val="10"/>
        <color rgb="FF000000"/>
        <rFont val="Arial"/>
        <family val="2"/>
        <charset val="204"/>
      </rPr>
      <t xml:space="preserve"> 25 штук (полиэтилен)</t>
    </r>
    <r>
      <rPr>
        <sz val="8"/>
        <color rgb="FF000000"/>
        <rFont val="Arial"/>
        <family val="2"/>
        <charset val="204"/>
      </rPr>
      <t xml:space="preserve">: Обложка, А4, 150 мкм, 300*560 мм - 2 шт., обложка для учебников, 150 мкм, 230*465 мм - 5 шт., обложка для учебников, 150 мкм, 267*508 мм - 8 шт., обложка для тетрадей и дневников, 80 мкм, 210*350 мм - 10 шт.</t>
    </r>
  </si>
  <si>
    <t xml:space="preserve">КЖ-6004</t>
  </si>
  <si>
    <r>
      <rPr>
        <b val="true"/>
        <sz val="10"/>
        <color rgb="FF000000"/>
        <rFont val="Arial"/>
        <family val="2"/>
        <charset val="204"/>
      </rPr>
      <t xml:space="preserve">Набор обложек для учебников "Начальная школа XXI века", </t>
    </r>
    <r>
      <rPr>
        <sz val="10"/>
        <color rgb="FF000000"/>
        <rFont val="Arial"/>
        <family val="2"/>
        <charset val="204"/>
      </rPr>
      <t xml:space="preserve">15 штук (полиэтилен): </t>
    </r>
    <r>
      <rPr>
        <sz val="8"/>
        <color rgb="FF000000"/>
        <rFont val="Arial"/>
        <family val="2"/>
        <charset val="204"/>
      </rPr>
      <t xml:space="preserve">Обложка, А4, 150 мкм, 300*560 мм - 2 шт., Обложка для учебников, 150 мкм, 230*465 мм - 5 шт., Обложка для учебников, 150 мкм, 267*508 мм - 8 шт.</t>
    </r>
  </si>
  <si>
    <t xml:space="preserve">КЖ-6005</t>
  </si>
  <si>
    <r>
      <rPr>
        <b val="true"/>
        <sz val="10"/>
        <color rgb="FF000000"/>
        <rFont val="Arial"/>
        <family val="2"/>
        <charset val="204"/>
      </rPr>
      <t xml:space="preserve">Набор обложек для тетрадей и дневников, 10 штук </t>
    </r>
    <r>
      <rPr>
        <sz val="10"/>
        <color rgb="FF000000"/>
        <rFont val="Arial"/>
        <family val="2"/>
        <charset val="204"/>
      </rPr>
      <t xml:space="preserve">(полиэтилен) 50 мкм, 210*350 мм</t>
    </r>
  </si>
  <si>
    <t xml:space="preserve">КЖ-6006</t>
  </si>
  <si>
    <r>
      <rPr>
        <b val="true"/>
        <sz val="10"/>
        <color rgb="FF000000"/>
        <rFont val="Arial"/>
        <family val="2"/>
        <charset val="204"/>
      </rPr>
      <t xml:space="preserve">Набор обложек для тетрадей и дневников, 10 штук</t>
    </r>
    <r>
      <rPr>
        <sz val="10"/>
        <color rgb="FF000000"/>
        <rFont val="Arial"/>
        <family val="2"/>
        <charset val="204"/>
      </rPr>
      <t xml:space="preserve"> (полиэтилен 100мкм) ,  210*350 мм</t>
    </r>
  </si>
  <si>
    <t xml:space="preserve">КЖ-6007</t>
  </si>
  <si>
    <r>
      <rPr>
        <b val="true"/>
        <sz val="10"/>
        <color rgb="FF000000"/>
        <rFont val="Arial"/>
        <family val="2"/>
        <charset val="204"/>
      </rPr>
      <t xml:space="preserve">Набор обложек для тетрадей и дневников суперпрозрачная, 10 штук </t>
    </r>
    <r>
      <rPr>
        <sz val="10"/>
        <color rgb="FF000000"/>
        <rFont val="Arial"/>
        <family val="2"/>
        <charset val="204"/>
      </rPr>
      <t xml:space="preserve">(полиэтилен 120 мкм), 210*350 мм</t>
    </r>
  </si>
  <si>
    <t xml:space="preserve">КЖ-6008</t>
  </si>
  <si>
    <r>
      <rPr>
        <b val="true"/>
        <sz val="10"/>
        <color rgb="FF000000"/>
        <rFont val="Arial"/>
        <family val="2"/>
        <charset val="204"/>
      </rPr>
      <t xml:space="preserve">Набор обложек для классного журнала, 10 штук</t>
    </r>
    <r>
      <rPr>
        <sz val="10"/>
        <color rgb="FF000000"/>
        <rFont val="Arial"/>
        <family val="2"/>
        <charset val="204"/>
      </rPr>
      <t xml:space="preserve"> (полиэтилен 150мкм), 300*560 мм </t>
    </r>
  </si>
  <si>
    <t xml:space="preserve">4630075873924</t>
  </si>
  <si>
    <t xml:space="preserve">КЖ-6000</t>
  </si>
  <si>
    <r>
      <rPr>
        <b val="true"/>
        <sz val="10"/>
        <rFont val="Arial"/>
        <family val="2"/>
        <charset val="204"/>
      </rPr>
      <t xml:space="preserve">Обложка для классного журнала цветная, мягкая, с надписью тиснением </t>
    </r>
    <r>
      <rPr>
        <sz val="10"/>
        <rFont val="Arial"/>
        <family val="2"/>
        <charset val="204"/>
      </rPr>
      <t xml:space="preserve">(310*445)</t>
    </r>
  </si>
  <si>
    <t xml:space="preserve">КЦ-4296</t>
  </si>
  <si>
    <r>
      <rPr>
        <b val="true"/>
        <sz val="11"/>
        <color rgb="FF000000"/>
        <rFont val="Calibri"/>
        <family val="2"/>
        <charset val="204"/>
      </rPr>
      <t xml:space="preserve">Обложка для школьного журнала, универсальная</t>
    </r>
    <r>
      <rPr>
        <sz val="11"/>
        <color rgb="FF000000"/>
        <rFont val="Calibri"/>
        <family val="2"/>
        <charset val="204"/>
      </rPr>
      <t xml:space="preserve">, 150мкм, 15.31пт (арт305-560)</t>
    </r>
  </si>
  <si>
    <t xml:space="preserve">Рельеф</t>
  </si>
  <si>
    <t xml:space="preserve">4680211115982</t>
  </si>
  <si>
    <t xml:space="preserve">КЦ-4128</t>
  </si>
  <si>
    <t xml:space="preserve">Обложка для страниц паспорта OfficeSpace ПВХ.</t>
  </si>
  <si>
    <t xml:space="preserve">КЦ-2034</t>
  </si>
  <si>
    <t xml:space="preserve">Обложка 300*470 для учебников, контурных карт и атласов универсальная, с липким слоем, ПП 80 мкм. SP 300.1</t>
  </si>
  <si>
    <t xml:space="preserve">КЦ-648</t>
  </si>
  <si>
    <t xml:space="preserve">Обложка для тетрадей, ПЭ 40мкм, 210*350</t>
  </si>
  <si>
    <t xml:space="preserve">ФОТО КЦ-648</t>
  </si>
  <si>
    <t xml:space="preserve">КЦ-1360</t>
  </si>
  <si>
    <t xml:space="preserve">Обложка для учебника универсальная 230*455 (450)  мм прозр.,ПВХ.</t>
  </si>
  <si>
    <t xml:space="preserve">ТОВАРЫ ДЛЯ ПРАЗДНИКА</t>
  </si>
  <si>
    <t xml:space="preserve">Товары для праздника</t>
  </si>
  <si>
    <t xml:space="preserve">4630075870770</t>
  </si>
  <si>
    <t xml:space="preserve">КЛ-4</t>
  </si>
  <si>
    <r>
      <rPr>
        <b val="true"/>
        <sz val="10"/>
        <rFont val="Arial"/>
        <family val="2"/>
        <charset val="204"/>
      </rPr>
      <t xml:space="preserve">Лента атласная триколор "Выпускник детского сада" </t>
    </r>
    <r>
      <rPr>
        <sz val="10"/>
        <rFont val="Arial"/>
        <family val="2"/>
        <charset val="204"/>
      </rPr>
      <t xml:space="preserve">(блёстки, объемная обводка)</t>
    </r>
    <r>
      <rPr>
        <sz val="10"/>
        <color rgb="FFFF0000"/>
        <rFont val="Arial"/>
        <family val="2"/>
        <charset val="204"/>
      </rPr>
      <t xml:space="preserve"> </t>
    </r>
    <r>
      <rPr>
        <b val="true"/>
        <sz val="10"/>
        <color rgb="FFFF0000"/>
        <rFont val="Arial"/>
        <family val="2"/>
        <charset val="204"/>
      </rPr>
      <t xml:space="preserve">(упаковка по 10 шт.)</t>
    </r>
  </si>
  <si>
    <t xml:space="preserve">4630075870787</t>
  </si>
  <si>
    <t xml:space="preserve">КЛ-5</t>
  </si>
  <si>
    <r>
      <rPr>
        <b val="true"/>
        <sz val="10"/>
        <rFont val="Arial"/>
        <family val="2"/>
        <charset val="204"/>
      </rPr>
      <t xml:space="preserve">Лента атласная триколор "Выпускник начальной школы" </t>
    </r>
    <r>
      <rPr>
        <sz val="10"/>
        <rFont val="Arial"/>
        <family val="2"/>
        <charset val="204"/>
      </rPr>
      <t xml:space="preserve">(блёстки, объемная обводка) (упаковка по 10 шт.)</t>
    </r>
  </si>
  <si>
    <t xml:space="preserve">4630075870794</t>
  </si>
  <si>
    <t xml:space="preserve">КЛ-6</t>
  </si>
  <si>
    <r>
      <rPr>
        <b val="true"/>
        <sz val="10"/>
        <rFont val="Arial"/>
        <family val="2"/>
        <charset val="204"/>
      </rPr>
      <t xml:space="preserve">Лента атласная триколор "Выпускник" </t>
    </r>
    <r>
      <rPr>
        <sz val="10"/>
        <rFont val="Arial"/>
        <family val="2"/>
        <charset val="204"/>
      </rPr>
      <t xml:space="preserve">(блёстки, объемная обводка)</t>
    </r>
    <r>
      <rPr>
        <b val="true"/>
        <sz val="10"/>
        <rFont val="Arial"/>
        <family val="2"/>
        <charset val="204"/>
      </rPr>
      <t xml:space="preserve"> </t>
    </r>
    <r>
      <rPr>
        <b val="true"/>
        <sz val="10"/>
        <color rgb="FFFF0000"/>
        <rFont val="Arial"/>
        <family val="2"/>
        <charset val="204"/>
      </rPr>
      <t xml:space="preserve">(упаковка по 10 шт.)</t>
    </r>
  </si>
  <si>
    <t xml:space="preserve">4630075870800</t>
  </si>
  <si>
    <t xml:space="preserve">КЛ-7</t>
  </si>
  <si>
    <r>
      <rPr>
        <b val="true"/>
        <sz val="10"/>
        <rFont val="Arial"/>
        <family val="2"/>
        <charset val="204"/>
      </rPr>
      <t xml:space="preserve">Лента атласная красная "Выпускник" </t>
    </r>
    <r>
      <rPr>
        <sz val="10"/>
        <rFont val="Arial"/>
        <family val="2"/>
        <charset val="204"/>
      </rPr>
      <t xml:space="preserve">(блёстки, объемная обводка)</t>
    </r>
    <r>
      <rPr>
        <sz val="10"/>
        <color rgb="FFFF0000"/>
        <rFont val="Arial"/>
        <family val="2"/>
        <charset val="204"/>
      </rPr>
      <t xml:space="preserve"> </t>
    </r>
    <r>
      <rPr>
        <b val="true"/>
        <sz val="10"/>
        <color rgb="FFFF0000"/>
        <rFont val="Arial"/>
        <family val="2"/>
        <charset val="204"/>
      </rPr>
      <t xml:space="preserve">(упаковка по 10 шт.)</t>
    </r>
  </si>
  <si>
    <t xml:space="preserve">4630075870817</t>
  </si>
  <si>
    <t xml:space="preserve">КЛ-8</t>
  </si>
  <si>
    <r>
      <rPr>
        <b val="true"/>
        <sz val="10"/>
        <rFont val="Arial"/>
        <family val="2"/>
        <charset val="204"/>
      </rPr>
      <t xml:space="preserve">Лента атласная синяя "Выпускник" </t>
    </r>
    <r>
      <rPr>
        <sz val="10"/>
        <rFont val="Arial"/>
        <family val="2"/>
        <charset val="204"/>
      </rPr>
      <t xml:space="preserve">(блёстки, объемная обводка)
</t>
    </r>
    <r>
      <rPr>
        <b val="true"/>
        <sz val="10"/>
        <color rgb="FFFF0000"/>
        <rFont val="Arial"/>
        <family val="2"/>
        <charset val="204"/>
      </rPr>
      <t xml:space="preserve">(упаковка по 10 шт.)</t>
    </r>
  </si>
  <si>
    <t xml:space="preserve">4630075873160</t>
  </si>
  <si>
    <t xml:space="preserve">КЛ-9</t>
  </si>
  <si>
    <r>
      <rPr>
        <b val="true"/>
        <sz val="10"/>
        <rFont val="Arial"/>
        <family val="2"/>
        <charset val="204"/>
      </rPr>
      <t xml:space="preserve">Значок синий "Выпускник детского сада" </t>
    </r>
    <r>
      <rPr>
        <sz val="10"/>
        <rFont val="Arial"/>
        <family val="2"/>
        <charset val="204"/>
      </rPr>
      <t xml:space="preserve">(пластик, лента атласная, надпись, блёстки, объемная обводка) </t>
    </r>
    <r>
      <rPr>
        <b val="true"/>
        <sz val="10"/>
        <color rgb="FFFF0000"/>
        <rFont val="Arial"/>
        <family val="2"/>
        <charset val="204"/>
      </rPr>
      <t xml:space="preserve">(упаковка по 10 шт.)
</t>
    </r>
  </si>
  <si>
    <t xml:space="preserve">4630075873177</t>
  </si>
  <si>
    <t xml:space="preserve">КЛ-10</t>
  </si>
  <si>
    <r>
      <rPr>
        <b val="true"/>
        <sz val="10"/>
        <rFont val="Arial"/>
        <family val="2"/>
        <charset val="204"/>
      </rPr>
      <t xml:space="preserve">Значок красный "Выпускник детского сада"</t>
    </r>
    <r>
      <rPr>
        <sz val="10"/>
        <rFont val="Arial"/>
        <family val="2"/>
        <charset val="204"/>
      </rPr>
      <t xml:space="preserve"> (пластик, лента атласная, надпись, блёстки, объемная обводка)</t>
    </r>
    <r>
      <rPr>
        <b val="true"/>
        <sz val="10"/>
        <rFont val="Arial"/>
        <family val="2"/>
        <charset val="204"/>
      </rPr>
      <t xml:space="preserve"> </t>
    </r>
    <r>
      <rPr>
        <b val="true"/>
        <sz val="10"/>
        <color rgb="FFFF0000"/>
        <rFont val="Arial"/>
        <family val="2"/>
        <charset val="204"/>
      </rPr>
      <t xml:space="preserve">(упаковка по 10 шт.)</t>
    </r>
  </si>
  <si>
    <t xml:space="preserve">КЛ-11</t>
  </si>
  <si>
    <t xml:space="preserve">Значок красный "Выпускник детского сада"  с надписью и изображением слоненка и жирафа (пластик, лента, 9 см.) </t>
  </si>
  <si>
    <t xml:space="preserve">КЛ-12</t>
  </si>
  <si>
    <t xml:space="preserve">Значок красный "Выпускник детского сада"  с надписью и изображением слоненка (пластик, лента, 9 см.) </t>
  </si>
  <si>
    <t xml:space="preserve">КЛ-13</t>
  </si>
  <si>
    <t xml:space="preserve">Колокольчик для выпускника малый (металлический сплав) (диаметр 6.6 см.)
</t>
  </si>
  <si>
    <t xml:space="preserve">КЛ-14</t>
  </si>
  <si>
    <t xml:space="preserve">Колокольчик для выпускника средний ( металлический сплав) (диаметр 7.7 см.)
</t>
  </si>
  <si>
    <t xml:space="preserve">КЛ-16</t>
  </si>
  <si>
    <r>
      <rPr>
        <sz val="10"/>
        <rFont val="Arial"/>
        <family val="2"/>
        <charset val="204"/>
      </rPr>
      <t xml:space="preserve">Колокольчики красные: размер 25 мм (металлический сплав, лента) 
</t>
    </r>
    <r>
      <rPr>
        <sz val="10"/>
        <color rgb="FFFF0000"/>
        <rFont val="Arial"/>
        <family val="2"/>
        <charset val="204"/>
      </rPr>
      <t xml:space="preserve">(упаковка по 10 шт.)</t>
    </r>
  </si>
  <si>
    <t xml:space="preserve">КЛ-17</t>
  </si>
  <si>
    <r>
      <rPr>
        <sz val="10"/>
        <rFont val="Arial"/>
        <family val="2"/>
        <charset val="204"/>
      </rPr>
      <t xml:space="preserve">Колокольчики синие: размер 25 мм (металлический сплав, лента) </t>
    </r>
    <r>
      <rPr>
        <sz val="10"/>
        <color rgb="FFFF0000"/>
        <rFont val="Arial"/>
        <family val="2"/>
        <charset val="204"/>
      </rPr>
      <t xml:space="preserve">(упаковка по 10 шт.) 
</t>
    </r>
  </si>
  <si>
    <t xml:space="preserve">КЛ-18</t>
  </si>
  <si>
    <r>
      <rPr>
        <sz val="10"/>
        <rFont val="Arial"/>
        <family val="2"/>
        <charset val="204"/>
      </rPr>
      <t xml:space="preserve">Лента атласная полноцвет "Выпускник детского сада": с изображением мишки (атлас) </t>
    </r>
    <r>
      <rPr>
        <b val="true"/>
        <sz val="10"/>
        <color rgb="FFFF0000"/>
        <rFont val="Arial"/>
        <family val="2"/>
        <charset val="204"/>
      </rPr>
      <t xml:space="preserve"> (упаковка по 10 шт.)</t>
    </r>
  </si>
  <si>
    <t xml:space="preserve">КЛ-300</t>
  </si>
  <si>
    <r>
      <rPr>
        <sz val="10"/>
        <rFont val="Arial"/>
        <family val="2"/>
        <charset val="204"/>
      </rPr>
      <t xml:space="preserve">Флажок атласный к 9 мая "Сирень" (размер 15х25 см) </t>
    </r>
    <r>
      <rPr>
        <sz val="10"/>
        <color rgb="FFFF0000"/>
        <rFont val="Arial"/>
        <family val="2"/>
        <charset val="204"/>
      </rPr>
      <t xml:space="preserve">(упаковка по 10 шт.)</t>
    </r>
  </si>
  <si>
    <t xml:space="preserve">КЛ-301</t>
  </si>
  <si>
    <r>
      <rPr>
        <sz val="10"/>
        <rFont val="Arial"/>
        <family val="2"/>
        <charset val="204"/>
      </rPr>
      <t xml:space="preserve">Флажок атласный к 9 мая "Бессмертный полк" (размер 15х25 см)</t>
    </r>
    <r>
      <rPr>
        <sz val="10"/>
        <color rgb="FFFF0000"/>
        <rFont val="Arial"/>
        <family val="2"/>
        <charset val="204"/>
      </rPr>
      <t xml:space="preserve"> (упаковка по 10 шт.)</t>
    </r>
  </si>
  <si>
    <t xml:space="preserve">КЛ-302</t>
  </si>
  <si>
    <r>
      <rPr>
        <sz val="10"/>
        <rFont val="Arial"/>
        <family val="2"/>
        <charset val="204"/>
      </rPr>
      <t xml:space="preserve">Флажок из шелка к 9 мая (размер 15х25 см) </t>
    </r>
    <r>
      <rPr>
        <sz val="10"/>
        <color rgb="FFFF0000"/>
        <rFont val="Arial"/>
        <family val="2"/>
        <charset val="204"/>
      </rPr>
      <t xml:space="preserve">(упаковка по 10 шт.)</t>
    </r>
  </si>
  <si>
    <t xml:space="preserve">КЛ-306</t>
  </si>
  <si>
    <t xml:space="preserve">Значок-петелька к 9 мая "Бессмертный полк" (пластик, бумага, тесьма, диаметр 56 мм) </t>
  </si>
  <si>
    <t xml:space="preserve">ЖУРНАЛЫ И БЛАНКИ</t>
  </si>
  <si>
    <t xml:space="preserve">            ГОТОВЫЕ КОМПЛЕКТЫ ЖУРНАЛОВ ДЛЯ ОРГАНИЗАЦИЙ</t>
  </si>
  <si>
    <t xml:space="preserve">Комплекты журналов</t>
  </si>
  <si>
    <t xml:space="preserve">КЖБ-1</t>
  </si>
  <si>
    <r>
      <rPr>
        <b val="true"/>
        <sz val="10"/>
        <rFont val="Arial"/>
        <family val="2"/>
        <charset val="204"/>
      </rPr>
      <t xml:space="preserve">Комплект журналов по электробезопасности (6 шт):</t>
    </r>
    <r>
      <rPr>
        <b val="true"/>
        <sz val="7"/>
        <rFont val="Arial"/>
        <family val="2"/>
        <charset val="204"/>
      </rPr>
      <t xml:space="preserve"> </t>
    </r>
    <r>
      <rPr>
        <sz val="7"/>
        <rFont val="Arial"/>
        <family val="2"/>
        <charset val="204"/>
      </rPr>
      <t xml:space="preserve">Журнал учёта присвоения группы 1 по электробезопасности неэлектротехническому персоналу,  Журнал учёта выдачи нарядов-допусков на производство работ с повышенной опасностью,  Журнал регистрации несчастных случаев на производстве,  Журнал учёта проверки знаний норм и правил работы в электроустановках,  Журнал учёта и содержания защитных средств,  Журнал учета работ по нарядам-допускам и распоряжениям для работы в электроустановках   </t>
    </r>
  </si>
  <si>
    <t xml:space="preserve">КЖБ-2</t>
  </si>
  <si>
    <r>
      <rPr>
        <b val="true"/>
        <sz val="10"/>
        <rFont val="Arial"/>
        <family val="2"/>
        <charset val="204"/>
      </rPr>
      <t xml:space="preserve">Комплект журналов по пожарной безопасности (10 шт): </t>
    </r>
    <r>
      <rPr>
        <sz val="7"/>
        <rFont val="Arial"/>
        <family val="2"/>
        <charset val="204"/>
      </rPr>
      <t xml:space="preserve">Журнал учёта инструктажа по пожарной безопасности,  Журнал учёта первичных средств пожаротушения, Журнал технического обслуживания огнетушителей, Журнал учета огнетушителей, Журнал учёта противоаварийных и противопожарных тренировок, Журнал учета предписаний Государственного пожарного надзора, Журнал проверки противопожарного состояния помещений перед их закрытием, Журнал проверки состояния охраны труда, техники безопасности, пожарной безопасности и промышленной санитарии, Журнал учёта проведения вводного инструктажа по пожарной безопасности, Журнал учета должностных инструкций 
</t>
    </r>
  </si>
  <si>
    <t xml:space="preserve">КЖБ-3</t>
  </si>
  <si>
    <r>
      <rPr>
        <b val="true"/>
        <sz val="10"/>
        <rFont val="Arial"/>
        <family val="2"/>
        <charset val="204"/>
      </rPr>
      <t xml:space="preserve">Комплект журналов по охране труда (8 шт):</t>
    </r>
    <r>
      <rPr>
        <b val="true"/>
        <sz val="7"/>
        <rFont val="Arial"/>
        <family val="2"/>
        <charset val="204"/>
      </rPr>
      <t xml:space="preserve"> </t>
    </r>
    <r>
      <rPr>
        <sz val="7"/>
        <rFont val="Arial"/>
        <family val="2"/>
        <charset val="204"/>
      </rPr>
      <t xml:space="preserve">Журнал регистрации инструктажа на рабочем месте,  Журнал учёта инструктажа по пожарной безопасности, Журнал учёта присвоения группы 1 по электробезопасности неэлектротехническому персоналу, Журнал учёта инструкций по охране труда, Журнал учёта выдачи инструкций по охране труда, Журнал учета огнетушителей, Журнал регистрации несчастных случаев на производстве, Журнал регистрации вводного инструктажа по охране труда</t>
    </r>
  </si>
  <si>
    <t xml:space="preserve">КЖБ-3/1</t>
  </si>
  <si>
    <r>
      <rPr>
        <b val="true"/>
        <sz val="10"/>
        <color rgb="FF000000"/>
        <rFont val="Arial"/>
        <family val="2"/>
        <charset val="204"/>
      </rPr>
      <t xml:space="preserve">Комплект журналов по охране труда (ПОЛНЫЙ КОМПЛЕКТ): 24 журнала. </t>
    </r>
    <r>
      <rPr>
        <sz val="8"/>
        <color rgb="FF000000"/>
        <rFont val="Arial"/>
        <family val="2"/>
        <charset val="204"/>
      </rPr>
      <t xml:space="preserve">В комплект входит: </t>
    </r>
    <r>
      <rPr>
        <sz val="7"/>
        <color rgb="FF000000"/>
        <rFont val="Arial"/>
        <family val="2"/>
        <charset val="204"/>
      </rPr>
      <t xml:space="preserve">Журнал регистрации инструктажа на рабочем месте, Журнал учёта инструктажа по пожарной безопасности, Журнал учёта присвоения группы 1 по электробезопасности неэлектротехническому персоналу, Журнал регистрации вводного инструктажа, Журнал трехступенчатого контроля за состоянием охраны труда, Журнал учёта инструкций по охране труда, Журнал учёта выдачи инструкций по охране труда, Журнал учета огнетушителей, Журнал регистрации несчастных случаев на производстве, Журнал медицинского осмотра сотрудников, Журнал регистрации ознакомления работников с запасными выходами, Журнал ознакомления с правилами внутреннего трудового распорядка дня, иными локальными актами, связанными с трудовой деятельностью работника, Журнал предписаний инженера (специалиста) службы охраны труда, Журнал протоколов заседаний комиссии по проверке знаний требований охраны труда, Журнал инструктажа по охране труда для лиц сторонних организаций, Журнал проверки состояния охраны труда, техники безопасности, пожарной безопасности и промышленной санитарии, Журнал учёта проведения инструктажа, Журнал учёта повторного и внепланового инструктажа по технике безопасности и пожарной безопасности, Журнал регистрации вводного инструктажа по охране труда, Журнал регистрации инструктажа по технике безопасности, Журнал учета должностных инструкций, Журнал регистрации результатов термометрии и опроса работников и посетителей, Журнал учета антисептиков и средств индивидуальной защиты, Журнал уборки, санитарной обработки и дезинфекции помещений и поверхностей</t>
    </r>
  </si>
  <si>
    <t xml:space="preserve">КЖБ-4</t>
  </si>
  <si>
    <r>
      <rPr>
        <b val="true"/>
        <sz val="10"/>
        <rFont val="Arial"/>
        <family val="2"/>
        <charset val="204"/>
      </rPr>
      <t xml:space="preserve">Комплект журналов для проверки УГАДН (Ространснадзором) по организации БДД (9 шт): </t>
    </r>
    <r>
      <rPr>
        <sz val="7"/>
        <rFont val="Arial"/>
        <family val="2"/>
        <charset val="204"/>
      </rPr>
      <t xml:space="preserve">Журнал регистрации инструктажа на рабочем месте, Журнал регистрации вводного инструктажа, Журнал учёта движения путевых листов,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предрейсового медицинского осмотра водителей, Журнал выдачи и возврата путевых листов, Журнал выхода и возвращения автотранспорта., Журнал учета нарушений правил дорожного движения водителями.: (Формат 60х84/8, бл. писчая , обл. офсетная 160,64 стр), Журнал учета занятий с водителями по 20-часовой программе: (Формат 60х84/8, бл. писчая, обл. офсет 120, 64 с.)</t>
    </r>
  </si>
  <si>
    <t xml:space="preserve">КЖБ-5</t>
  </si>
  <si>
    <r>
      <rPr>
        <b val="true"/>
        <sz val="10"/>
        <rFont val="Arial"/>
        <family val="2"/>
        <charset val="204"/>
      </rPr>
      <t xml:space="preserve">Комплект журналов для проверки  РОСТЕХНАДЗОРА (15 шт): </t>
    </r>
    <r>
      <rPr>
        <sz val="7"/>
        <rFont val="Arial"/>
        <family val="2"/>
        <charset val="204"/>
      </rPr>
      <t xml:space="preserve">Журнал регистрации инструктажа на рабочем месте, Журнал регистрации вводного инструктажа, Журнал учёта выдачи нарядов-допусков на производство работ с повышенной опасностью, Журнал визуального производственного контроля санитарно-технического состояния и санитарного содержания помещений,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учёта противоаварийных и противопожарных тренировок, Журнал регистрации аварийных ситуаций (отказов и неисправностей инженерного оборудования) и учёта работы по их устранению, Журнал проверки знаний по технике безопасности у персонала I квалификационной группы, Журнал проведения инструктажей с персоналом обслуживаемого объекта, Журнал оповещения Роспотребнадзора об аварийных ситуациях, случаях остановки производства, случаях инфекционных заболеваний, отравлений, Журнал регистрации вводного инструктажа по гражданской обороне и чрезвычайным ситуациям, Журнал регистрации вводного инструктажа по охране труда, Журнал учёта проведения вводного инструктажа по пожарной безопасности, Журнал учёта проверки знаний по пожарной безопасности в объеме пожарно-технического минимума, Журнал учета должностных инструкций</t>
    </r>
  </si>
  <si>
    <t xml:space="preserve">КЖБ-6</t>
  </si>
  <si>
    <r>
      <rPr>
        <b val="true"/>
        <sz val="10"/>
        <rFont val="Arial"/>
        <family val="2"/>
        <charset val="204"/>
      </rPr>
      <t xml:space="preserve">Комплект журналов для пищевого производства, общепита, столовой. Полный комплект. (14 шт): </t>
    </r>
    <r>
      <rPr>
        <sz val="7"/>
        <rFont val="Arial"/>
        <family val="2"/>
        <charset val="204"/>
      </rPr>
      <t xml:space="preserve">Санитарный журнал, Журнал бракеража готовой кулинарной продукции, Журнал учёта температурного режима холодильного оборудования, Журнал трехступенчатого контроля за состоянием охраны труда,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визуального производственного контроля санитарно-технического состояния и санитарного содержания помещений, Журнал регистрации аварийных ситуаций (отказов и неисправностей инженерного оборудования) и учёта работы по их устранению, Журнал регистрации температуры и влажности воздуха, Журнал мойки оборудования, Книга общего учета отходов, Журнал входного контроля пищевых продуктов, продовольственного сырья, Журнал учета дезинфекции, дезинсекции и дератизации, Журнал осмотра рук и открытых частей тела на наличие гнойничковых заболеваний и других нарушений кожного покрова</t>
    </r>
  </si>
  <si>
    <t xml:space="preserve">КЖБ-6/1</t>
  </si>
  <si>
    <r>
      <rPr>
        <b val="true"/>
        <sz val="10"/>
        <rFont val="Arial"/>
        <family val="2"/>
        <charset val="204"/>
      </rPr>
      <t xml:space="preserve">Комплект журналов для пищевого производства, общепита, столовой. Минимальный комплект (10 шт): </t>
    </r>
    <r>
      <rPr>
        <sz val="7"/>
        <rFont val="Arial"/>
        <family val="2"/>
        <charset val="204"/>
      </rPr>
      <t xml:space="preserve">Санитарный журнал, Журнал бракеража готовой кулинарной продукции, Журнал учёта температурного режима холодильного оборудования,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визуального производственного контроля санитарно-технического состояния и санитарного содержания помещений, Журнал регистрации температуры и влажности воздуха, Журнал мойки оборудования, Книга общего учета отходов, Журнал входного контроля пищевых продуктов, продовольственного сырья</t>
    </r>
  </si>
  <si>
    <t xml:space="preserve">КЖБ-7</t>
  </si>
  <si>
    <r>
      <rPr>
        <b val="true"/>
        <sz val="10"/>
        <rFont val="Arial"/>
        <family val="2"/>
        <charset val="204"/>
      </rPr>
      <t xml:space="preserve">Комплект журналов для стоматологии (11 шт): </t>
    </r>
    <r>
      <rPr>
        <sz val="7"/>
        <rFont val="Arial"/>
        <family val="2"/>
        <charset val="204"/>
      </rPr>
      <t xml:space="preserve">Журнал регистрации инструктажа на рабочем месте, Журнал учёта инструктажа по пожарной безопасности, Журнал учёта инфекционных заболеваний, Журнал учета травматизма: 24 стр., Журнал-график проведения генеральных уборок,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учёта медицинских отходов класса "Б", Журнал учета спирта и материалов, Журнал регистрации и контроля работы бактерицидной установки, Журнал учета дезинфекции, дезинсекции и дератизации, Журнал регистрации вводного инструктажа по охране труда</t>
    </r>
  </si>
  <si>
    <t xml:space="preserve">КЖБ-8</t>
  </si>
  <si>
    <r>
      <rPr>
        <b val="true"/>
        <sz val="10"/>
        <rFont val="Arial"/>
        <family val="2"/>
        <charset val="204"/>
      </rPr>
      <t xml:space="preserve">Комплект журналов для пищеблока ОО (школы, гимназии, техникума) при проверке Роспотребнадзором. Полный комплект (22 шт):</t>
    </r>
    <r>
      <rPr>
        <sz val="10"/>
        <rFont val="Arial"/>
        <family val="2"/>
        <charset val="204"/>
      </rPr>
      <t xml:space="preserve"> </t>
    </r>
    <r>
      <rPr>
        <sz val="7"/>
        <rFont val="Arial"/>
        <family val="2"/>
        <charset val="204"/>
      </rPr>
      <t xml:space="preserve">Санитарный журнал, Журнал учёта присвоения группы 1 по электробезопасности неэлектротехническому персоналу, Журнал закладки продуктов на пищеблоке, Журнал бракеража пищевых продуктов и продовольственного сырья, Журнал бракеража готовой кулинарной продукции, Журнал отбора проб на пищеблоке, Журнал здоровья, Журнал учёта температурного режима холодильного оборудования, Журнал витаминизации блюд, Журнал-график проведения генеральных уборок, Журнал визуального производственного контроля санитарно-технического состояния и санитарного содержания помещений, Журнал регистрации результатов профессиональной гигиенической подготовки и аттестации должностных лиц и работников организаций,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регистрации аварийных ситуаций (отказов и неисправностей инженерного оборудования) и учёта работы по их устранению, Журнал учета остатков готовой продукции, Журнал инструктажа по предупреждению попадания посторонних предметов в продукцию, Журнал план-меню, Журнал учета использования фритюрных жиров, Журнал учета работ по проведению очистки и дезинфекции систем вентиляции и кондиционирования воздуха на объекте, Журнал учета дезинфекции, дезинсекции и дератизации, Журнал контроля концентраций рабочих растворов дезинфицирующих и стерилизующих средств, Журнал осмотра рук и открытых частей тела на наличие гнойничковых заболеваний и других нарушений кожного покрова</t>
    </r>
  </si>
  <si>
    <t xml:space="preserve">КЖБ-8/1</t>
  </si>
  <si>
    <r>
      <rPr>
        <b val="true"/>
        <sz val="10"/>
        <rFont val="Arial"/>
        <family val="2"/>
        <charset val="204"/>
      </rPr>
      <t xml:space="preserve">Комплект журналов для пищеблока ОО (школы, гимназии, техникума) при проверке Роспотребнадзором. Минимальный комплект (8 шт):</t>
    </r>
    <r>
      <rPr>
        <sz val="10"/>
        <rFont val="Arial"/>
        <family val="2"/>
        <charset val="204"/>
      </rPr>
      <t xml:space="preserve"> </t>
    </r>
    <r>
      <rPr>
        <sz val="7"/>
        <rFont val="Arial"/>
        <family val="2"/>
        <charset val="204"/>
      </rPr>
      <t xml:space="preserve">Журнал закладки продуктов на пищеблоке, Журнал бракеража пищевых продуктов и продовольственного сырья, Журнал бракеража готовой кулинарной продукции, Журнал отбора проб на пищеблоке, Журнал учёта температурного режима холодильного оборудования, Журнал витаминизации блюд, Журнал план-меню, Журнал учета использования фритюрных жиров</t>
    </r>
  </si>
  <si>
    <t xml:space="preserve">КЖБ-9</t>
  </si>
  <si>
    <r>
      <rPr>
        <b val="true"/>
        <sz val="10"/>
        <rFont val="Arial"/>
        <family val="2"/>
        <charset val="204"/>
      </rPr>
      <t xml:space="preserve">Комплект журналов для пищеблока ДОО  при проверке Роспотребнадзором. Полный комплект  (17 шт): </t>
    </r>
    <r>
      <rPr>
        <sz val="7"/>
        <rFont val="Arial"/>
        <family val="2"/>
        <charset val="204"/>
      </rPr>
      <t xml:space="preserve">Санитарный журнал, Журнал учёта присвоения группы 1 по электробезопасности неэлектротехническому персоналу, Журнал бракеража пищевых продуктов и продовольственного сырья, Журнал бракеража готовой кулинарной продукции, Журнал отбора проб на пищеблоке, Журнал здоровья, Журнал учёта температурного режима холодильного оборудования, Журнал витаминизации блюд, Журнал-график проведения генеральных уборок, Журнал визуального производственного контроля санитарно-технического состояния и санитарного содержания помещений,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учета остатков готовой продукции, Журнал инструктажа по предупреждению попадания посторонних предметов в продукцию, Журнал учета работ по проведению очистки и дезинфекции систем вентиляции и кондиционирования воздуха на объекте, Журнал учета дезинфекции, дезинсекции и дератизации, Журнал контроля концентраций рабочих растворов дезинфицирующих и стерилизующих средств, Журнал осмотра рук и открытых частей тела на наличие гнойничковых заболеваний и других нарушений кожного покрова</t>
    </r>
  </si>
  <si>
    <t xml:space="preserve">КЖБ-9/1</t>
  </si>
  <si>
    <r>
      <rPr>
        <b val="true"/>
        <sz val="10"/>
        <rFont val="Arial"/>
        <family val="2"/>
        <charset val="204"/>
      </rPr>
      <t xml:space="preserve">Комплект журналов для пищеблока ДОО  при проверке Роспотребнадзором. Минимальный комплект (7 шт): </t>
    </r>
    <r>
      <rPr>
        <sz val="10"/>
        <rFont val="Arial"/>
        <family val="2"/>
        <charset val="204"/>
      </rPr>
      <t xml:space="preserve">Журнал бракеража пищевых продуктов и продовольственного сырья, Журнал бракеража готовой кулинарной продукции, Журнал отбора проб на пищеблоке, Журнал учёта температурного режима холодильного оборудования, Журнал витаминизации блюд, Журнал учета остатков готовой продукции, Журнал инструктажа по предупреждению попадания посторонних предметов в продукцию</t>
    </r>
  </si>
  <si>
    <t xml:space="preserve">КЖБ-10</t>
  </si>
  <si>
    <r>
      <rPr>
        <b val="true"/>
        <sz val="10"/>
        <rFont val="Arial"/>
        <family val="2"/>
        <charset val="204"/>
      </rPr>
      <t xml:space="preserve">Комплект журналов для парикмахерских и салонов красоты (7 шт): </t>
    </r>
    <r>
      <rPr>
        <sz val="7"/>
        <rFont val="Arial"/>
        <family val="2"/>
        <charset val="204"/>
      </rPr>
      <t xml:space="preserve">Журнал администратора для почасовой записи,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учета работ по проведению очистки и дезинфекции систем вентиляции и кондиционирования воздуха на объекте, Журнал регистрации и контроля работы бактерицидной установки, Журнал контроля концентраций рабочих растворов дезинфицирующих и стерилизующих средств</t>
    </r>
  </si>
  <si>
    <t xml:space="preserve">КЖБ-11</t>
  </si>
  <si>
    <r>
      <rPr>
        <b val="true"/>
        <sz val="10"/>
        <rFont val="Arial"/>
        <family val="2"/>
        <charset val="204"/>
      </rPr>
      <t xml:space="preserve">Комплект журналов для аптек (10 шт): </t>
    </r>
    <r>
      <rPr>
        <sz val="7"/>
        <rFont val="Arial"/>
        <family val="2"/>
        <charset val="204"/>
      </rPr>
      <t xml:space="preserve">Журнал регистрации инструктажа на рабочем месте, Журнал учёта инструктажа по пожарной безопасности, Журнал учёта температурного режима холодильного оборудования,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учёта операций, связанных с обращением лекарственных средств для медицинского применения, Журнал учёта поступления и расходования бакпрепаратов (вакцин), Журнал регистрации температуры и влажности воздуха, Журнал регистрации вводного инструктажа по охране труда, Журнал регистрации инструктажа по технике безопасности, Единый журнал регистрации приказов</t>
    </r>
  </si>
  <si>
    <t xml:space="preserve">КЖБ-12</t>
  </si>
  <si>
    <r>
      <rPr>
        <b val="true"/>
        <sz val="10"/>
        <rFont val="Arial"/>
        <family val="2"/>
        <charset val="204"/>
      </rPr>
      <t xml:space="preserve">Комплект журналов для медицинского кабинета в ОУ (школы, гимназии) при проверке Роспотребнадзором 
ПОЛНЫЙ КОМПЛЕКТ (30 шт): </t>
    </r>
    <r>
      <rPr>
        <sz val="7"/>
        <rFont val="Arial"/>
        <family val="2"/>
        <charset val="204"/>
      </rPr>
      <t xml:space="preserve">Журнал регистрации несчастных случаев с обучающимися (воспитанниками), Журнал учёта медикаментов в аптечках и сроки их годности, Журнал учёта детей, направленных к специалистам в поликлинику по заболеванию, Журнал учёта инфекционных заболеваний, Журнал обследования на гельминты, Журнал направленных к фтизиатру на консультацию, Журнал соматических заболеваний, Журнал учёта поствакцинальных осложнений, Журнал вакцинации от вируса гриппа,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визуального производственного контроля санитарно-технического состояния и санитарного содержания помещений, Журнал регистрации результатов профессиональной гигиенической подготовки и аттестации должностных лиц и работников организаций, Журнал постановки проб Манту, Журнал годового планирования вакцинации, Журнал учёта эксплуатации кварцевой лампы, Журнал учёта операций, связанных с обращением лекарственных средств для медицинского применения, Журнал обследования на педикулёз и чесотку, Журнал медицинского осмотра сотрудников, Журнал учёта генеральных уборок медицинского кабинета, Журнал регистрации аварийных ситуаций (отказов и неисправностей инженерного оборудования) и учёта работы по их устранению, Журнал учёта температурного режима холодильника медицинского кабинета, Журнал учёта поступления и расходования бакпрепаратов (вакцин), Журнал регистрации температуры и влажности воздуха, Журнал учёта медицинских отходов класса "Б", Журнал учёта санитарно-просветительской работы, Журнал учета спирта и материалов, Журнал регистрации и контроля работы бактерицидной установки, Журнал контроля концентраций рабочих растворов дезинфицирующих и стерилизующих средств, Журнал осмотра рук и открытых частей тела на наличие гнойничковых заболеваний и других нарушений кожного покрова</t>
    </r>
  </si>
  <si>
    <t xml:space="preserve">КЖБ-12/1</t>
  </si>
  <si>
    <r>
      <rPr>
        <b val="true"/>
        <sz val="10"/>
        <rFont val="Arial"/>
        <family val="2"/>
        <charset val="204"/>
      </rPr>
      <t xml:space="preserve">Комплект журналов для медицинского кабинета в ОО (школы, гимназии) при проверке Роспотребнадзором 
МИНИМАЛЬНЫЙ НАБОР (16 шт): </t>
    </r>
    <r>
      <rPr>
        <sz val="7"/>
        <rFont val="Arial"/>
        <family val="2"/>
        <charset val="204"/>
      </rPr>
      <t xml:space="preserve">Журнал регистрации несчастных случаев с обучающимися (воспитанниками), Журнал учёта медикаментов в аптечках и сроки их годности, Журнал учёта детей, направленных к специалистам в поликлинику по заболеванию, Журнал учёта инфекционных заболеваний, Журнал обследования на гельминты, Журнал направленных к фтизиатру на консультацию, Журнал соматических заболеваний, Журнал учёта поствакцинальных осложнений, Журнал вакцинации от вируса гриппа, Журнал постановки проб Манту, Журнал годового планирования вакцинации, Журнал учёта операций, связанных с обращением лекарственных средств для медицинского применения, Журнал обследования на педикулёз и чесотку, Журнал учёта температурного режима холодильника медицинского кабинета, Журнал учёта поступления и расходования бакпрепаратов (вакцин), Журнал осмотра рук и открытых частей тела на наличие гнойничковых заболеваний и других нарушений кожного покрова</t>
    </r>
  </si>
  <si>
    <t xml:space="preserve">КЖБ-13</t>
  </si>
  <si>
    <r>
      <rPr>
        <b val="true"/>
        <sz val="10"/>
        <rFont val="Arial"/>
        <family val="2"/>
        <charset val="204"/>
      </rPr>
      <t xml:space="preserve">Комплект журналов для медицинского кабинета в ДОО (детском саду) при проверке Роспотребнадзором
ПОЛНЫЙ КОМПЛЕКТ (44 шт): </t>
    </r>
    <r>
      <rPr>
        <sz val="7"/>
        <rFont val="Arial"/>
        <family val="2"/>
        <charset val="204"/>
      </rPr>
      <t xml:space="preserve">Журнал регистрации несчастных случаев с обучающимися (воспитанниками), Журнал учёта температурного режима холодильного оборудования, Журнал осмотра прогулочного участка группы, Журнал санитарного состояния группы №, Журнал состояния здоровья педагогов группы № МОУ детского сада №, Журнал амбулаторного приёма воспитанников, Журнал направления детей к узким специалистам по скрининг-анкетам, Журнал учёта инфекционных заболеваний, Журнал учёта карантина в группах, Журнал обследования на гельминты, Журнал учета травматизма, Журнал направленных к фтизиатру на консультацию, Журнал соматических заболеваний, Журнал учёта поствакцинальных осложнений, Журнал вакцинации от полиомиелита, Журнал вакцинации АКДС, Журнал вакцинации от гепатита В, Журнал вакцинации от кори и паротита, Журнал вакцинации от вируса гриппа,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регистрации результатов профессиональной гигиенической подготовки и аттестации должностных лиц и работников организаций, Журнал постановки проб Манту, Журнал вакцинации БЦЖ, Журнал годового планирования вакцинации, Журнал учёта эксплуатации кварцевой лампы, Журнал учёта операций, связанных с обращением лекарственных средств для медицинского применения, Журнал обследования на педикулёз и чесотку, Журнал медицинского осмотра сотрудников, Журнал учёта генеральных уборок медицинского кабинета, Журнал регистрации антропометрии детей, Журнал по скринингу, Журнал вакцинации от краснухи, Журнал вакцинации АДСМ, Журнал учёта температурного режима холодильника медицинского кабинета, Журнал учёта поступления и расходования бакпрепаратов (вакцин), Журнал диспансеризации воспитанников, Журнал регистрации температуры и влажности воздуха, Журнал учёта медицинских отходов класса "Б", Журнал учёта санитарно-просветительской работы, Журнал учета спирта и материалов, Журнал регистрации и контроля работы бактерицидной установки, Журнал контроля за состоянием здоровья персонала (допуск к работе), Журнал осмотра рук и открытых частей тела на наличие гнойничковых заболеваний и других нарушений кожного покрова</t>
    </r>
  </si>
  <si>
    <t xml:space="preserve">КЖБ-13/1</t>
  </si>
  <si>
    <r>
      <rPr>
        <b val="true"/>
        <sz val="10"/>
        <rFont val="Arial"/>
        <family val="2"/>
        <charset val="204"/>
      </rPr>
      <t xml:space="preserve">Комплект журналов для медицинского кабинета в ДОО (детском саду) при проверке Роспотребнадзором МИНИМАЛЬНЫЙ НАБОР (13 шт): </t>
    </r>
    <r>
      <rPr>
        <sz val="7"/>
        <rFont val="Arial"/>
        <family val="2"/>
        <charset val="204"/>
      </rPr>
      <t xml:space="preserve">Журнал регистрации несчастных случаев с обучающимися (воспитанниками), Журнал учёта температурного режима холодильного оборудования, Журнал осмотра прогулочного участка группы, Журнал санитарного состояния группы №, Журнал учёта инфекционных заболеваний, Журнал учета травматизма, Журнал направленных к фтизиатру на консультацию, Журнал вакцинации от вируса гриппа, Журнал-график проведения генеральных уборок, Журнал учёта операций, связанных с обращением лекарственных средств для медицинского применения
, Журнал обследования на педикулёз и чесотку, Журнал медицинского осмотра сотрудников, Журнал регистрации температуры и влажности воздуха</t>
    </r>
  </si>
  <si>
    <t xml:space="preserve">КЖБ-14</t>
  </si>
  <si>
    <r>
      <rPr>
        <b val="true"/>
        <sz val="10"/>
        <rFont val="Arial"/>
        <family val="2"/>
        <charset val="204"/>
      </rPr>
      <t xml:space="preserve">Комплект журналов для кадрового делопроизводства и организации кадрового учета 
ПОЛНЫЙ КОМПЛЕКТ (18 шт): </t>
    </r>
    <r>
      <rPr>
        <sz val="10"/>
        <rFont val="Arial"/>
        <family val="2"/>
        <charset val="204"/>
      </rPr>
      <t xml:space="preserve">Книга учёта движения трудовых книжек и вкладышей в них, Приходно-расходная книга по учёту бланков трудовой книжки и вкладыша в нее,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Книга учёта командировочных удостоверений, Журнал регистрации приказов по кадрам, трудовых договоров и дополнительных соглашений, Журнал регистрации приказов о предоставлении отпусков, Журнал регистрации приказов по основной деятельности, Журнал выдачи копий трудовых книжек, Журнал ознакомления с правилами внутреннего трудового распорядка дня, иными локальными актами, связанными с трудовой деятельностью работника, Журнал учёта работников, находящихся в отпуске по уходу за ребёнком, Журнал учёта работников, находящихся в отпуске по беременности и родам, Журнал учёта работников, имеющих несовершеннолетних детей, Журнал регистрации приказов о командировании работников, Журнал приказов по основной деятельности, Журнал учета рабочего времени, Журнал учёта личных карточек работников (Т-2), Журнал учета извещения работников о начале ежегодного основного оплачиваемого отпуска, Журнал учета должностных инструкций</t>
    </r>
  </si>
  <si>
    <t xml:space="preserve">КЖБ-14/1</t>
  </si>
  <si>
    <r>
      <rPr>
        <b val="true"/>
        <sz val="10"/>
        <rFont val="Arial"/>
        <family val="2"/>
        <charset val="204"/>
      </rPr>
      <t xml:space="preserve">Комплект журналов для кадрового делопроизводства и организации кадрового учета 
МИНИМАЛЬНЫЙ НАБОР (10 шт): </t>
    </r>
    <r>
      <rPr>
        <sz val="7"/>
        <rFont val="Arial"/>
        <family val="2"/>
        <charset val="204"/>
      </rPr>
      <t xml:space="preserve">Книга учёта движения трудовых книжек и вкладышей в них, Приходно-расходная книга по учёту бланков трудовой книжки и вкладыша в нее, Журнал регистрации приказов по кадрам, трудовых договоров и дополнительных соглашений, Журнал регистрации приказов о предоставлении отпусков, Журнал выдачи копий трудовых книжек, Журнал ознакомления с правилами внутреннего трудового распорядка дня, иными локальными актами, связанными с трудовой деятельностью работника, Журнал учета рабочего времени, Журнал учёта личных карточек работников (Т-2), Журнал учета извещения работников о начале ежегодного основного оплачиваемого отпуска, Журнал учета должностных инструкций</t>
    </r>
  </si>
  <si>
    <t xml:space="preserve">КЖБ-15</t>
  </si>
  <si>
    <r>
      <rPr>
        <b val="true"/>
        <sz val="10"/>
        <rFont val="Arial"/>
        <family val="2"/>
        <charset val="204"/>
      </rPr>
      <t xml:space="preserve">Комплект журналов в соответствии с ХАССП (HACCP) для предприятий пищевого производства
ПОЛНЫЙ КОМПЛЕКТ (23 шт):</t>
    </r>
    <r>
      <rPr>
        <b val="true"/>
        <sz val="7"/>
        <rFont val="Arial"/>
        <family val="2"/>
        <charset val="204"/>
      </rPr>
      <t xml:space="preserve"> </t>
    </r>
    <r>
      <rPr>
        <sz val="7"/>
        <rFont val="Arial"/>
        <family val="2"/>
        <charset val="204"/>
      </rPr>
      <t xml:space="preserve">Журнал регистрации инструктажа на рабочем месте, Журнал учёта присвоения группы 1 по электробезопасности неэлектротехническому персоналу, Журнал бракеража пищевых продуктов и продовольственного сырья, Журнал бракеража готовой кулинарной продукции, Журнал учёта температурного режима холодильного оборудования, Журнал регистрации несчастных случаев на производстве,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визуального производственного контроля санитарно-технического состояния и санитарного содержания помещений,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регистрации аварийных ситуаций (отказов и неисправностей инженерного оборудования) и учёта работы по их устранению, Журнал регистрации температуры и влажности воздуха, Журнал мойки оборудования, Книга общего учета отходов, Журнал инструктажа по предупреждению попадания посторонних предметов в продукцию, Журнал учета работ по проведению очистки и дезинфекции систем вентиляции и кондиционирования воздуха на объекте, Журнал регистрации и контроля работы бактерицидной установки, Журнал учета дезинфекции, дезинсекции и дератизации, Журнал контроля концентраций рабочих растворов дезинфицирующих и стерилизующих средств, Журнал регистрации вводного инструктажа по охране труда, Журнал контроля за состоянием здоровья персонала (допуск к работе), Журнал осмотра рук и открытых частей тела на наличие гнойничковых заболеваний и других нарушений кожного покрова, Журнал учета медицинских книжек</t>
    </r>
  </si>
  <si>
    <t xml:space="preserve">КЖБ-15/1</t>
  </si>
  <si>
    <r>
      <rPr>
        <b val="true"/>
        <sz val="10"/>
        <rFont val="Arial"/>
        <family val="2"/>
        <charset val="204"/>
      </rPr>
      <t xml:space="preserve">Комплект журналов в соответствии с ХАССП (HACCP) для предприятий пищевого производства
МИНИМАЛЬНЫЙ НАБОР(10 шт): </t>
    </r>
    <r>
      <rPr>
        <sz val="7"/>
        <rFont val="Arial"/>
        <family val="2"/>
        <charset val="204"/>
      </rPr>
      <t xml:space="preserve">Журнал бракеража пищевых продуктов и продовольственного сырья, Журнал бракеража готовой кулинарной продукции, Журнал учёта температурного режима холодильного оборудования, Журнал мойки оборудования, Книга общего учета отходов, Журнал инструктажа по предупреждению попадания посторонних предметов в продукцию, Журнал регистрации вводного инструктажа по охране труда, Журнал контроля за состоянием здоровья персонала (допуск к работе), Журнал осмотра рук и открытых частей тела на наличие гнойничковых заболеваний и других нарушений кожного покрова, Журнал учета медицинских книжек</t>
    </r>
  </si>
  <si>
    <t xml:space="preserve">КЖБ-16</t>
  </si>
  <si>
    <r>
      <rPr>
        <b val="true"/>
        <sz val="10"/>
        <rFont val="Arial"/>
        <family val="2"/>
        <charset val="204"/>
      </rPr>
      <t xml:space="preserve">Комплект журналов в соответствии с ХАССП (HACCP) для предприятий общественного питания (ресторана, кафе, столовой, общепита) 
ПОЛНЫЙ КОМПЛЕКТ (28 шт): </t>
    </r>
    <r>
      <rPr>
        <sz val="7"/>
        <rFont val="Arial"/>
        <family val="2"/>
        <charset val="204"/>
      </rPr>
      <t xml:space="preserve">Журнал регистрации инструктажа на рабочем месте, Журнал учёта присвоения группы 1 по электробезопасности неэлектротехническому персоналу, Журнал закладки продуктов на пищеблоке, Журнал бракеража пищевых продуктов и продовольственного сырья, Журнал бракеража готовой кулинарной продукции, Журнал отбора проб на пищеблоке, Журнал учёта температурного режима холодильного оборудования, Журнал регистрации несчастных случаев на производстве,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визуального производственного контроля санитарно-технического состояния и санитарного содержания помещений,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регистрации аварийных ситуаций (отказов и неисправностей инженерного оборудования) и учёта работы по их устранению, Журнал регистрации температуры и влажности воздуха, Журнал мойки оборудования, Книга регистрации боя посуды, Журнал учета остатков готовой продукции, Журнал инструктажа по предупреждению попадания посторонних предметов в продукцию, Журнал учета использования фритюрных жиров, Журнал учета работ по проведению очистки и дезинфекции систем вентиляции и кондиционирования воздуха на объекте, Журнал входного контроля пищевых продуктов, продовольственного сырья, Журнал регистрации и контроля работы бактерицидной установки, Журнал учета дезинфекции, дезинсекции и дератизации, Журнал контроля концентраций рабочих растворов дезинфицирующих и стерилизующих средств, Журнал регистрации вводного инструктажа по охране труда, Журнал контроля за состоянием здоровья персонала (допуск к работе), Журнал осмотра рук и открытых частей тела на наличие гнойничковых заболеваний и других нарушений кожного покрова, Журнал учета медицинских книжек</t>
    </r>
  </si>
  <si>
    <t xml:space="preserve">КЖБ-16/1</t>
  </si>
  <si>
    <r>
      <rPr>
        <b val="true"/>
        <sz val="10"/>
        <rFont val="Arial"/>
        <family val="2"/>
        <charset val="204"/>
      </rPr>
      <t xml:space="preserve">Комплект журналов в соответствии с ХАССП (HACCP) для предприятий общественного питания (ресторана, кафе, столовой, общепита) 
МИНИМАЛЬНЫЙ НАБОР (9 шт): </t>
    </r>
    <r>
      <rPr>
        <sz val="7"/>
        <rFont val="Arial"/>
        <family val="2"/>
        <charset val="204"/>
      </rPr>
      <t xml:space="preserve"> Журнал закладки продуктов на пищеблоке, Журнал бракеража пищевых продуктов и продовольственного сырья, Журнал бракеража готовой кулинарной продукции, Журнал отбора проб на пищеблоке, Журнал учёта температурного режима холодильного оборудования, Журнал учета остатков готовой продукции, Журнал инструктажа по предупреждению попадания посторонних предметов в продукцию, Журнал учета использования фритюрных жиров, Журнал входного контроля пищевых продуктов, продовольственного сырья          
</t>
    </r>
  </si>
  <si>
    <t xml:space="preserve">КЖБ-18</t>
  </si>
  <si>
    <r>
      <rPr>
        <b val="true"/>
        <sz val="10"/>
        <rFont val="Arial"/>
        <family val="2"/>
        <charset val="204"/>
      </rPr>
      <t xml:space="preserve">Комплект журналов для деятельности логопедов (11 шт): </t>
    </r>
    <r>
      <rPr>
        <sz val="7"/>
        <rFont val="Arial"/>
        <family val="2"/>
        <charset val="204"/>
      </rPr>
      <t xml:space="preserve">Журнал учета деятельности логопедического пункта (посещаемость логопедических занятий с группой, подгруппой, индивидуально, консультации, учет рабочего времени), Журнал учета движения детей логопедического пункта, Журнал взаимосвязи логопеда и воспитателей, Журнал индивидуально-подгрупповой работы логопеда, Журнал взаимосвязи логопеда и родителей, Журнал учета проводимых логопедических консультаций, Журнал обследования устной и письменной речи учащихся, Журнал индивидуальных коррекционных учебных занятий, Журнал логопедических занятий, Ежедневник логопеда, Речевая карта</t>
    </r>
  </si>
  <si>
    <t xml:space="preserve">КЖБ-19</t>
  </si>
  <si>
    <r>
      <rPr>
        <b val="true"/>
        <sz val="10"/>
        <rFont val="Arial"/>
        <family val="2"/>
        <charset val="204"/>
      </rPr>
      <t xml:space="preserve">Комплект журналов для деятельности психологов (5 шт): </t>
    </r>
    <r>
      <rPr>
        <sz val="7"/>
        <rFont val="Arial"/>
        <family val="2"/>
        <charset val="204"/>
      </rPr>
      <t xml:space="preserve">Журнал учета индивидуальных психокоррекционных занятий, Журнал учета видов деятельности педагога-психолога, Журнал консультаций психолога, Рабочий журнал педагога-психолога ОО, Ежедневник психолога
</t>
    </r>
  </si>
  <si>
    <t xml:space="preserve">КЖБ-20</t>
  </si>
  <si>
    <r>
      <rPr>
        <b val="true"/>
        <sz val="10"/>
        <rFont val="Arial"/>
        <family val="2"/>
        <charset val="204"/>
      </rPr>
      <t xml:space="preserve">Комплект журналов для деятельности педагогов, специалистов по работе с детьми с ОВЗ (учителям-дефектологам, воспитателям и др.) ( 9 шт): </t>
    </r>
    <r>
      <rPr>
        <sz val="7"/>
        <rFont val="Arial"/>
        <family val="2"/>
        <charset val="204"/>
      </rPr>
      <t xml:space="preserve">Журнал учета воспитанников, нуждающихся в коррекционно-развивающей помощи, Книга регистрации выдачи свидетельств об обучении выпускникам с ограниченными возможностями здоровья, Журнал взаимосвязи логопеда и воспитателей, Журнал обследования устной и письменной речи учащихся, Журнал индивидуальных коррекционных учебных занятий, Ежедневник воспитателя коррекционной школы, Ежедневник учителя коррекционной школы, Журнал учета реабилитационно-коррекционных мероприятий для обучающихся с ОВЗ, Журнал учета работы учителя-дефектолога</t>
    </r>
  </si>
  <si>
    <t xml:space="preserve">КЖБ-21</t>
  </si>
  <si>
    <r>
      <rPr>
        <b val="true"/>
        <sz val="10"/>
        <rFont val="Arial"/>
        <family val="2"/>
        <charset val="204"/>
      </rPr>
      <t xml:space="preserve">Комплект журналов для библиотек (10 шт): </t>
    </r>
    <r>
      <rPr>
        <sz val="8"/>
        <rFont val="Arial"/>
        <family val="2"/>
        <charset val="204"/>
      </rPr>
      <t xml:space="preserve">Дневник школьной библиотеки, Книга суммарного учёта библиотечного фонда, Инвентарная книга № ___ библиотеки общеобразовательного учреждения, Журнал регистрации учётных карточек библиотечного фонда школьных учебников, Книга учёта библиотечного фонда учебников образовательной организации, Дневник библиотеки, Ежедневник библиотекаря, Книга учета электронных изданий и аудиовизуальных материалов, Книга поступлений, Инвентарная книга</t>
    </r>
  </si>
  <si>
    <t xml:space="preserve">КЖБ-22</t>
  </si>
  <si>
    <r>
      <rPr>
        <b val="true"/>
        <sz val="10"/>
        <rFont val="Arial"/>
        <family val="2"/>
        <charset val="204"/>
      </rPr>
      <t xml:space="preserve">Комплект журналов для охранных предприятий (11 шт): </t>
    </r>
    <r>
      <rPr>
        <sz val="7"/>
        <rFont val="Arial"/>
        <family val="2"/>
        <charset val="204"/>
      </rPr>
      <t xml:space="preserve">Журнал инструктажа охранников, Контрольный журнал приёма из-под охраны и сдачи под охрану хранилища ценностей, Книга номерного учёта и персонального закрепления оружия и патронов, Книга проверки наличия и технического состояния оружия и патронов, Книга выдачи и приёма оружия и патронов, Книга регистрации посетителей, Книга регистрации въезда и выезда автотранспорта, Журнал учёта проверки КТС (кнопки тревожной сигнализации), Книга учёта посещений объекта и подключения сигнализации на ПЦН (пульт централизованного наблюдения) ОВО при ОВД, Журнал регистрации работ по техническому обслуживанию и ремонту автоматических установок пожаротушения, дымоудаления, охранной, пожарной и охранно-пожарной сигнализации, Журнал учёта проверок состояния средств охранно-пожарной сигнализации и регистрации её срабатывания</t>
    </r>
  </si>
  <si>
    <t xml:space="preserve">4680088302904</t>
  </si>
  <si>
    <t xml:space="preserve">КЖБ-23</t>
  </si>
  <si>
    <r>
      <rPr>
        <sz val="10"/>
        <rFont val="Arial"/>
        <family val="2"/>
        <charset val="204"/>
      </rPr>
      <t xml:space="preserve">Комплект журналов для строительных организаций: 20 журналов.</t>
    </r>
    <r>
      <rPr>
        <sz val="7"/>
        <rFont val="Arial"/>
        <family val="2"/>
        <charset val="204"/>
      </rPr>
      <t xml:space="preserve"> В комплект входит: Журнал бетонных работ, Журнал производства буровых работ, Журнал учёта огнезащитных работ, Журнал прокладки кабелей, Вахтенный журнал крановщика, Журнал антикоррозионной защиты сварных соединений, Журнал погружения (забивки) свай, Журнал замоноличивания монтажных стыков и узлов,  Журнал входного учёта и контроля качества получаемых деталей, материалов, конструкций и оборудования, Журнал сварочных работ, Журнал монтажных работ, Журнал проверки знаний правил технической эксплуатации тепловых энергоустановок, Журнал учета проверки и содержания электрозащитных средств, приспособлений, ручного электроинструмента и сварочных аппаратов, Журнал предписаний инженера (специалиста) службы охраны труда, Оперативный журнал, Журнал обходов и осмотров трасс кабельных линий (форма №19-э), Журнал выдачи предохранительных поясов, Общий журнал работ, Журнал учёта повторного и внепланового инструктажа по технике безопасности и пожарной безопасности, Журнал ухода за бетоном (форма Ф-55)</t>
    </r>
  </si>
  <si>
    <t xml:space="preserve">4680088302911</t>
  </si>
  <si>
    <t xml:space="preserve">КЖБ-24</t>
  </si>
  <si>
    <r>
      <rPr>
        <sz val="10"/>
        <rFont val="Arial"/>
        <family val="2"/>
        <charset val="204"/>
      </rPr>
      <t xml:space="preserve">Комплект журналов для проверки УГАДН (РОСТРАНСНАДЗОРОМ) по организации БДД: 12 журналов. </t>
    </r>
    <r>
      <rPr>
        <sz val="7"/>
        <rFont val="Arial"/>
        <family val="2"/>
        <charset val="204"/>
      </rPr>
      <t xml:space="preserve">В комплект входит: Журнал регистрации инструктажа на рабочем месте, Журнал регистрации вводного инструктажа, Книга регистрации въезда и выезда автотранспорта, Журнал учёта движения путевых листов, Журнал инструктажа по технике безопасности дорожного движения, Журнал учёта инструктажа водителей по технике безопасности и безопасности дорожного движения,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предрейсового медицинского осмотра водителей, Журнал выхода и возвращения автотранспорта, Журнал контроля знания правил дорожного движения водителями, Журнал учета нарушений правил дорожного движения водителями, Журнал учета занятий с водителями по 20-часовой программе</t>
    </r>
  </si>
  <si>
    <t xml:space="preserve">4680088305288</t>
  </si>
  <si>
    <t xml:space="preserve">КЖБ-25</t>
  </si>
  <si>
    <r>
      <rPr>
        <b val="true"/>
        <sz val="10"/>
        <rFont val="Arial"/>
        <family val="2"/>
        <charset val="204"/>
      </rPr>
      <t xml:space="preserve">Комплект журналов для контроля соблюдения санитарных норм (ПОЛНЫЙ КОМПЛЕКТ): 21 журнал. </t>
    </r>
    <r>
      <rPr>
        <sz val="7"/>
        <rFont val="Arial"/>
        <family val="2"/>
        <charset val="204"/>
      </rPr>
      <t xml:space="preserve">В комплект входит: Журнал проведения дезинфекционных работ в профилактических целях, Журнал учёта получения и расходования дезинфицирующих средств и проведения дезинфекционных работ на объекте, Журнал-график проведения генеральных уборок, Журнал регистрации и контроля работы бактерицидной установки, Журнал учета дезинфекции, дезинсекции и дератизации, Журнал контроля концентраций рабочих растворов дезинфицирующих и стерилизующих средств, Журнал регистрации результатов термометрии и опроса работников и посетителей
Журнал учета антисептиков и средств индивидуальной защиты, Журнал уборки, санитарной обработки и дезинфекции помещений и поверхностей, Журнал кварцевания и проветривания помещений, Журнал регистрации инструктажа на рабочем месте, Журнал регистрации вводного инструктажа, Журнал учёта медикаментов в аптечках и сроки их годности
Журнал визуального производственного контроля санитарно-технического состояния и санитарного содержания помещений
Журнал учёта санитарно-просветительской работы
Журнал санитарного состояния и передачи смен
Журнал проверки состояния охраны труда, техники безопасности, пожарной безопасности и промышленной санитарии
Журнал учёта проведения инструктажа
Журнал учета должностных инструкций
Журнал контроля за состоянием здоровья персонала (допуск к работе)
Журнал осмотра рук и открытых частей тела на наличие гнойничковых заболеваний и других нарушений кожного покрова</t>
    </r>
  </si>
  <si>
    <t xml:space="preserve">4680088305295</t>
  </si>
  <si>
    <t xml:space="preserve">КЖБ-25/1</t>
  </si>
  <si>
    <r>
      <rPr>
        <b val="true"/>
        <sz val="10"/>
        <rFont val="Arial"/>
        <family val="2"/>
        <charset val="204"/>
      </rPr>
      <t xml:space="preserve">Комплект журналов для контроля соблюдения санитарных норм  (МИНИМАЛЬНЫЙ НАБОР): 9 журналов. </t>
    </r>
    <r>
      <rPr>
        <sz val="7"/>
        <rFont val="Arial"/>
        <family val="2"/>
        <charset val="204"/>
      </rPr>
      <t xml:space="preserve">В комплект входит: Журнал учёта медикаментов в аптечках и сроки их годности, Журнал учёта получения и расходования дезинфицирующих средств и проведения дезинфекционных работ на объекте: 32 стр., Журнал визуального производственного контроля санитарно-технического состояния и санитарного содержания помещений, Журнал учёта санитарно-просветительской работы, Журнал проверки состояния охраны труда, техники безопасности, пожарной безопасности и промышленной санитарии, Журнал учета дезинфекции, дезинсекции и дератизации, Журнал контроля концентраций рабочих растворов дезинфицирующих и стерилизующих средств, Журнал регистрации результатов термометрии и опроса работников и посетителей, Журнал уборки, санитарной обработки и дезинфекции помещений и поверхностей</t>
    </r>
  </si>
  <si>
    <t xml:space="preserve">4680088305318</t>
  </si>
  <si>
    <t xml:space="preserve">КЖБ-27</t>
  </si>
  <si>
    <r>
      <rPr>
        <b val="true"/>
        <sz val="10"/>
        <rFont val="Arial"/>
        <family val="2"/>
        <charset val="204"/>
      </rPr>
      <t xml:space="preserve">Комплект журналов по технике безопасности: 14 журналов.  </t>
    </r>
    <r>
      <rPr>
        <sz val="8"/>
        <rFont val="Arial"/>
        <family val="2"/>
        <charset val="204"/>
      </rPr>
      <t xml:space="preserve">В комплект входит: Журнал регистрации инструктажа на рабочем месте, Журнал учёта инструктажа по пожарной безопасности, Журнал регистрации вводного инструктажа, Журнал учёта первичных средств пожаротушения, Журнал трехступенчатого контроля за состоянием охраны труда, Журнал учёта выдачи инструкций по охране труда, Журнал учёта огнетушителей, Журнал регистрации несчастных случаев на производстве,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учёта и содержания защитных средств, Журнал регистрации работ по техническому обслуживанию и ремонту автоматических установок пожаротушения, дымоудаления, охранной, пожарной и охранно-пожарной сигнализации,  Журнал учёта повторного и внепланового инструктажа по технике безопасности и пожарной безопасности, Журнал регистрации проверки знаний работников по охране труда, Журнал учета проведения вводного инструктажа по пожарной безопасности</t>
    </r>
  </si>
  <si>
    <t xml:space="preserve">4680088305325</t>
  </si>
  <si>
    <t xml:space="preserve">КЖБ-28</t>
  </si>
  <si>
    <r>
      <rPr>
        <b val="true"/>
        <sz val="10"/>
        <rFont val="Arial"/>
        <family val="2"/>
        <charset val="204"/>
      </rPr>
      <t xml:space="preserve">Комплект журналов для соблюдения дезрежимов: 20 журналов </t>
    </r>
    <r>
      <rPr>
        <sz val="8"/>
        <rFont val="Arial"/>
        <family val="2"/>
        <charset val="204"/>
      </rPr>
      <t xml:space="preserve">Журнал регистрации инструктажа на рабочем месте, Журнал учёта медикаментов в аптечках и сроки их годности, Журнал проведения дезинфекционных работ в профилактических целях, Журнал учёта получения и расходования дезинфицирующих средств и проведения дезинфекционных работ на объекте: 32 стр., Журнал-график проведения генеральных уборок, Журнал учёта и содержания средств защиты, Личная карточка учета выдачи средств индивидуальной защиты (упаковка 100 шт.), Личная карточка учета выдачи смывающих и (или) обезвреживающих средств  (упаковка 100 шт.), Журнал учёта проведения инструктажа, Журнал учёта повторного и внепланового инструктажа по технике безопасности и пожарной безопасности, Журнал учета работ по проведению очистки и дезинфекции систем вентиляции и кондиционирования воздуха на объекте, Журнал регистрации и контроля работы бактерицидной установки, Журнал учета дезинфекции, дезинсекции и дератизации, Журнал контроля концентраций рабочих растворов дезинфицирующих и стерилизующих средств, Журнал контроля работы стерилизаторов воздушного, парового (автоклава), (форма 257/у), Журнал учёта качества предстерилизационной обработки (форма 366/у ), Журнал регистрации результатов термометрии и опроса работников и посетителей, Журнал учета антисептиков и средств индивидуальной защиты, Журнал уборки, санитарной обработки и дезинфекции помещений и поверхностей, Журнал кварцевания и проветривания помещений</t>
    </r>
  </si>
  <si>
    <t xml:space="preserve">КЖБ-29</t>
  </si>
  <si>
    <r>
      <rPr>
        <b val="true"/>
        <sz val="10"/>
        <color rgb="FF000000"/>
        <rFont val="Arial"/>
        <family val="2"/>
        <charset val="204"/>
      </rPr>
      <t xml:space="preserve">Комплект журналов для "ПРОДОВОЛЬСТВЕННЫХ МАГАЗИНОВ" (ПОЛНЫЙ КОМПЛЕКТ): 16 журналов. </t>
    </r>
    <r>
      <rPr>
        <sz val="8"/>
        <color rgb="FF000000"/>
        <rFont val="Arial"/>
        <family val="2"/>
        <charset val="204"/>
      </rPr>
      <t xml:space="preserve">В комплект входит:
Санитарный журнал, Журнал регистрации инструктажа на рабочем месте, Журнал учёта инструктажа по пожарной безопасности, 
Журнал учёта присвоения группы 1 по электробезопасности неэлектротехническому персоналу, Журнал регистрации вводного инструктажа, Книга отзывов и предложений, 
Книга учёта движения трудовых книжек и вкладышей в них, Журнал учёта температурного режима холодильного оборудования, Журнал кассира-операциониста, Журнал регистрации несчастных случаев на производстве, Журнал-график проведения генеральных уборок,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регистрации договоров о полной материальной ответственности, Журнал учета дезинфекции, дезинсекции и дератизации, Журнал уборки, санитарной обработки и дезинфекции помещений и поверхностей, Контрольный журнал</t>
    </r>
  </si>
  <si>
    <t xml:space="preserve">КЖБ-29/1</t>
  </si>
  <si>
    <r>
      <rPr>
        <b val="true"/>
        <sz val="10"/>
        <color rgb="FF000000"/>
        <rFont val="Arial"/>
        <family val="2"/>
        <charset val="204"/>
      </rPr>
      <t xml:space="preserve">Комплект журналов для "ПРОДОВОЛЬСТВЕННЫХ МАГАЗИНОВ" (МИНИМАЛЬНЫЙ КОМПЛЕКТ): 10 журналов </t>
    </r>
    <r>
      <rPr>
        <sz val="8"/>
        <color rgb="FF000000"/>
        <rFont val="Arial"/>
        <family val="2"/>
        <charset val="204"/>
      </rPr>
      <t xml:space="preserve">В комплект входят: Журнал регистрации инструктажа на рабочем месте, Журнал учёта инструктажа по пожарной безопасности, Журнал учёта присвоения группы 1 по электробезопасности неэлектротехническому персоналу, Книга отзывов и предложений, Книга учёта движения трудовых книжек и вкладышей в них, Журнал кассира-операциониста, Журнал-график проведения генеральных уборок,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регистрации договоров о полной материальной ответственности, Контрольный журнал</t>
    </r>
  </si>
  <si>
    <t xml:space="preserve">КЖБ-30</t>
  </si>
  <si>
    <r>
      <rPr>
        <b val="true"/>
        <sz val="10"/>
        <color rgb="FF000000"/>
        <rFont val="Arial"/>
        <family val="2"/>
        <charset val="204"/>
      </rPr>
      <t xml:space="preserve">Комплект журналов для зоомагазинов: 14 журналов.</t>
    </r>
    <r>
      <rPr>
        <sz val="8"/>
        <color rgb="FF000000"/>
        <rFont val="Arial"/>
        <family val="2"/>
        <charset val="204"/>
      </rPr>
      <t xml:space="preserve"> В комплект входят: Санитарный журнал, 
Журнал учёта присвоения группы 1 по электробезопасности неэлектротехническому персоналу, Журнал регистрации вводного инструктажа, Книга отзывов и предложений: твердый переплет 7БЦ, Книга учёта движения трудовых книжек и вкладышей в них, Журнал кассира-операциониста, Журнал-график проведения генеральных уборок, Журнал учё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 Журнал регистрации договоров о полной материальной ответственности, Книга общего учета отходов, Журнал учета работ по проведению очистки и дезинфекции систем вентиляции и кондиционирования воздуха на объекте, Журнал учета дезинфекции, дезинсекции и дератизации, Журнал контроля концентраций рабочих растворов дезинфицирующих и стерилизующих средств, Контрольный журнал</t>
    </r>
  </si>
  <si>
    <t xml:space="preserve">Комплект</t>
  </si>
  <si>
    <t xml:space="preserve">4680088315331</t>
  </si>
  <si>
    <t xml:space="preserve">КЖБ-31</t>
  </si>
  <si>
    <t xml:space="preserve">НАБОР ШКОЛЬНИК 1: цветной мелов.картон 8л, белый мелов.картон 8л, цветная бумага с заданиями 8цв, альбом для рисования 16л</t>
  </si>
  <si>
    <t xml:space="preserve">4680088315348</t>
  </si>
  <si>
    <t xml:space="preserve">КЖБ-32</t>
  </si>
  <si>
    <t xml:space="preserve">НАБОР ШКОЛЬНИК 2: цветной Немелов.картон 8л, белый НЕмелов.картон 8л, цветная бумага 6л 12цв, тетрадь для рисования 16л</t>
  </si>
  <si>
    <t xml:space="preserve">                      По ТБ, охране труда и пожарной безопасности</t>
  </si>
  <si>
    <t xml:space="preserve">Тех.безоп., охрана труда, пожар.безоп.</t>
  </si>
  <si>
    <t xml:space="preserve">4607128447654</t>
  </si>
  <si>
    <t xml:space="preserve">КЖ-125</t>
  </si>
  <si>
    <r>
      <rPr>
        <b val="true"/>
        <sz val="10"/>
        <color rgb="FF000000"/>
        <rFont val="Arial"/>
        <family val="2"/>
        <charset val="204"/>
      </rPr>
      <t xml:space="preserve">Журнал регистрации инструктажа обучающихся, воспитанников по технике безопасности на занятиях по предметам (в том числе на занятиях физкультурой и спортом) </t>
    </r>
    <r>
      <rPr>
        <sz val="10"/>
        <color rgb="FF000000"/>
        <rFont val="Arial"/>
        <family val="2"/>
        <charset val="204"/>
      </rPr>
      <t xml:space="preserve">(Формат А4, обложка - офсет 120, блок офсет 65)  32стр.</t>
    </r>
  </si>
  <si>
    <t xml:space="preserve">ФОТО КЖ-125</t>
  </si>
  <si>
    <t xml:space="preserve">КЖ-125/1</t>
  </si>
  <si>
    <r>
      <rPr>
        <b val="true"/>
        <sz val="10"/>
        <rFont val="Arial"/>
        <family val="2"/>
        <charset val="204"/>
      </rPr>
      <t xml:space="preserve">Журнал регистрации инструктажа обучающихся, воспитанников по технике безопасности на занятиях по предметам (в том числе на занятиях физкультурой и спортом) </t>
    </r>
    <r>
      <rPr>
        <sz val="10"/>
        <rFont val="Arial"/>
        <family val="2"/>
        <charset val="204"/>
      </rPr>
      <t xml:space="preserve">(Формат А4, обложка мелов картон 215, блок писчая 60)</t>
    </r>
    <r>
      <rPr>
        <b val="true"/>
        <sz val="10"/>
        <rFont val="Arial"/>
        <family val="2"/>
        <charset val="204"/>
      </rPr>
      <t xml:space="preserve">  48 стр.</t>
    </r>
  </si>
  <si>
    <t xml:space="preserve">КЖ-1569</t>
  </si>
  <si>
    <r>
      <rPr>
        <b val="true"/>
        <sz val="10"/>
        <rFont val="Arial"/>
        <family val="2"/>
        <charset val="204"/>
      </rPr>
      <t xml:space="preserve">Журнал инструктажа обучающихся и воспитанников по ТБ и ОТ по предметам повышенной опасности: химии, физике, информатике, материальным технологиям </t>
    </r>
    <r>
      <rPr>
        <sz val="10"/>
        <rFont val="Arial"/>
        <family val="2"/>
        <charset val="204"/>
      </rPr>
      <t xml:space="preserve">(Формат А4, обложка мелов.картон, блок писчая 60) </t>
    </r>
    <r>
      <rPr>
        <b val="true"/>
        <sz val="10"/>
        <rFont val="Arial"/>
        <family val="2"/>
        <charset val="204"/>
      </rPr>
      <t xml:space="preserve"> 32 стр. </t>
    </r>
  </si>
  <si>
    <t xml:space="preserve">4607128447272</t>
  </si>
  <si>
    <t xml:space="preserve">КЖ-126</t>
  </si>
  <si>
    <r>
      <rPr>
        <b val="true"/>
        <sz val="10"/>
        <color rgb="FF000000"/>
        <rFont val="Arial"/>
        <family val="2"/>
        <charset val="204"/>
      </rPr>
      <t xml:space="preserve">Журнал регистрации результатов испытаний спортивного инвентаря, оборудования и вентиляционных устройств </t>
    </r>
    <r>
      <rPr>
        <sz val="10"/>
        <color rgb="FF000000"/>
        <rFont val="Arial"/>
        <family val="2"/>
        <charset val="204"/>
      </rPr>
      <t xml:space="preserve">(Формат А4, обложка офсет пл.120, блок офсетная пл.65)  24с.</t>
    </r>
  </si>
  <si>
    <t xml:space="preserve">ФОТО КЖ-126</t>
  </si>
  <si>
    <t xml:space="preserve">4680088305189</t>
  </si>
  <si>
    <t xml:space="preserve">КЖ-1766</t>
  </si>
  <si>
    <t xml:space="preserve">Журнал регистрации прохождения ежедневного инструктажа. 32 стр. (Формат А4)</t>
  </si>
  <si>
    <t xml:space="preserve">4607128447067</t>
  </si>
  <si>
    <t xml:space="preserve">КЖ-132</t>
  </si>
  <si>
    <r>
      <rPr>
        <b val="true"/>
        <sz val="10"/>
        <color rgb="FF000000"/>
        <rFont val="Arial"/>
        <family val="2"/>
        <charset val="204"/>
      </rPr>
      <t xml:space="preserve">Журнал регистрации инструктажа на рабочем месте. 32 стр. </t>
    </r>
    <r>
      <rPr>
        <sz val="10"/>
        <color rgb="FF000000"/>
        <rFont val="Arial"/>
        <family val="2"/>
        <charset val="204"/>
      </rPr>
      <t xml:space="preserve">(Формат А4, обложка - офсет 120, цветная, блок - бумага газетная 45, скрепка) </t>
    </r>
  </si>
  <si>
    <t xml:space="preserve">ФОТО КЖ-132</t>
  </si>
  <si>
    <t xml:space="preserve">КЖ-132/1</t>
  </si>
  <si>
    <r>
      <rPr>
        <b val="true"/>
        <sz val="10"/>
        <color rgb="FF000000"/>
        <rFont val="Arial"/>
        <family val="2"/>
        <charset val="204"/>
      </rPr>
      <t xml:space="preserve">Журнал регистрации инструктажа на рабочем месте. 64 стр. </t>
    </r>
    <r>
      <rPr>
        <sz val="10"/>
        <color rgb="FF000000"/>
        <rFont val="Arial"/>
        <family val="2"/>
        <charset val="204"/>
      </rPr>
      <t xml:space="preserve">(Формат А4, обложка - офсет 160 блок - писчая 60, скрепка) </t>
    </r>
  </si>
  <si>
    <t xml:space="preserve">4620029848252</t>
  </si>
  <si>
    <t xml:space="preserve">КЖ-1554</t>
  </si>
  <si>
    <r>
      <rPr>
        <b val="true"/>
        <sz val="10"/>
        <color rgb="FF000000"/>
        <rFont val="Arial"/>
        <family val="2"/>
        <charset val="204"/>
      </rPr>
      <t xml:space="preserve">Журнал регистрации вводного инструктажа по охране труда. </t>
    </r>
    <r>
      <rPr>
        <sz val="10"/>
        <color rgb="FF000000"/>
        <rFont val="Arial"/>
        <family val="2"/>
        <charset val="204"/>
      </rPr>
      <t xml:space="preserve">(Формат А4, блок писчая 60, обл. офсетная 160)</t>
    </r>
    <r>
      <rPr>
        <b val="true"/>
        <sz val="10"/>
        <color rgb="FF000000"/>
        <rFont val="Arial"/>
        <family val="2"/>
        <charset val="204"/>
      </rPr>
      <t xml:space="preserve"> 24 стр.</t>
    </r>
  </si>
  <si>
    <t xml:space="preserve">4607128447180</t>
  </si>
  <si>
    <t xml:space="preserve">КЖ-133</t>
  </si>
  <si>
    <r>
      <rPr>
        <b val="true"/>
        <sz val="10"/>
        <color rgb="FF000000"/>
        <rFont val="Arial"/>
        <family val="2"/>
        <charset val="204"/>
      </rPr>
      <t xml:space="preserve">Журнал учёта инструктажа по пожарной безопасности. </t>
    </r>
    <r>
      <rPr>
        <sz val="10"/>
        <color rgb="FF000000"/>
        <rFont val="Arial"/>
        <family val="2"/>
        <charset val="204"/>
      </rPr>
      <t xml:space="preserve">(Формат А4, обложка офсетная пл 160, блок газетная пл 45) </t>
    </r>
    <r>
      <rPr>
        <b val="true"/>
        <sz val="10"/>
        <color rgb="FF000000"/>
        <rFont val="Arial"/>
        <family val="2"/>
        <charset val="204"/>
      </rPr>
      <t xml:space="preserve">68 стр.</t>
    </r>
  </si>
  <si>
    <t xml:space="preserve">ФОТО КЖ-133</t>
  </si>
  <si>
    <t xml:space="preserve">КЖ-1687</t>
  </si>
  <si>
    <r>
      <rPr>
        <b val="true"/>
        <sz val="10"/>
        <color rgb="FF000000"/>
        <rFont val="Arial"/>
        <family val="2"/>
        <charset val="204"/>
      </rPr>
      <t xml:space="preserve">Журнал учёта выдачи инструкций по пожарной безопасности</t>
    </r>
    <r>
      <rPr>
        <sz val="10"/>
        <color rgb="FF000000"/>
        <rFont val="Arial"/>
        <family val="2"/>
        <charset val="204"/>
      </rPr>
      <t xml:space="preserve"> (Формат А4, блок писчая 60, обл. офсетная 160)</t>
    </r>
    <r>
      <rPr>
        <b val="true"/>
        <sz val="10"/>
        <color rgb="FF000000"/>
        <rFont val="Arial"/>
        <family val="2"/>
        <charset val="204"/>
      </rPr>
      <t xml:space="preserve"> 32 стр.</t>
    </r>
  </si>
  <si>
    <t xml:space="preserve">4680088305882</t>
  </si>
  <si>
    <t xml:space="preserve">КЖ-1772</t>
  </si>
  <si>
    <t xml:space="preserve">Журнал регистрации работ по техническому обслуживанию и планово-предупредительному ремонту систем пожарной автоматики. (Формат А4, блок писчая 60, обложка офсет 160) 64 стр.</t>
  </si>
  <si>
    <t xml:space="preserve">Журналы ДОО</t>
  </si>
  <si>
    <t xml:space="preserve">4650066334708</t>
  </si>
  <si>
    <t xml:space="preserve">КЖ-149</t>
  </si>
  <si>
    <r>
      <rPr>
        <b val="true"/>
        <sz val="10"/>
        <rFont val="Arial"/>
        <family val="2"/>
        <charset val="204"/>
      </rPr>
      <t xml:space="preserve">Журнал регистрации инструктажа обучающихся по технике безопасности. </t>
    </r>
    <r>
      <rPr>
        <sz val="10"/>
        <rFont val="Arial"/>
        <family val="2"/>
        <charset val="204"/>
      </rPr>
      <t xml:space="preserve">(Формат А5, блок писчая пл.60, обложка офсетная пл.120) </t>
    </r>
    <r>
      <rPr>
        <b val="true"/>
        <sz val="10"/>
        <rFont val="Arial"/>
        <family val="2"/>
        <charset val="204"/>
      </rPr>
      <t xml:space="preserve">32 стр</t>
    </r>
  </si>
  <si>
    <t xml:space="preserve">ФОТО КЖ-149</t>
  </si>
  <si>
    <t xml:space="preserve">4680088306384</t>
  </si>
  <si>
    <t xml:space="preserve">КЖ-149а</t>
  </si>
  <si>
    <t xml:space="preserve">Журнал регистрации инструктажей с воспитанниками ДОО по технике безопасности, охране жизни и здоровья. (Формат А4, блок писчая 60, обложка офсет 160) 32 стр.</t>
  </si>
  <si>
    <t xml:space="preserve">4607128447517</t>
  </si>
  <si>
    <t xml:space="preserve">КЖ-179</t>
  </si>
  <si>
    <r>
      <rPr>
        <b val="true"/>
        <sz val="10"/>
        <rFont val="Arial"/>
        <family val="2"/>
        <charset val="204"/>
      </rPr>
      <t xml:space="preserve">Документация по техническому обслуживанию систем пожарной сигнализации. </t>
    </r>
    <r>
      <rPr>
        <sz val="10"/>
        <rFont val="Arial"/>
        <family val="2"/>
        <charset val="204"/>
      </rPr>
      <t xml:space="preserve">(Формат А5 альбомный спуск, обл. офсет 160, блок офсет 65)  </t>
    </r>
    <r>
      <rPr>
        <b val="true"/>
        <sz val="10"/>
        <rFont val="Arial"/>
        <family val="2"/>
        <charset val="204"/>
      </rPr>
      <t xml:space="preserve">48 стр. </t>
    </r>
  </si>
  <si>
    <t xml:space="preserve">ФОТО КЖ-179</t>
  </si>
  <si>
    <t xml:space="preserve">КЖ-179/1</t>
  </si>
  <si>
    <t xml:space="preserve">Документация по техническому обслуживанию систем пожарной сигнализации. (Формат А5, альбомный спуск, обложка картон мелов. 215, блок офсет 65)  48 стр. </t>
  </si>
  <si>
    <t xml:space="preserve">.</t>
  </si>
  <si>
    <t xml:space="preserve">4680088306933</t>
  </si>
  <si>
    <t xml:space="preserve">КЖ-179/4</t>
  </si>
  <si>
    <t xml:space="preserve">Журнал эксплуатации систем противопожарной защиты (Формат А4, спуск альбомный, блок писчая 60, обложка офсет 160) 160 стр.</t>
  </si>
  <si>
    <t xml:space="preserve">4607128447685</t>
  </si>
  <si>
    <t xml:space="preserve">КЖ-195</t>
  </si>
  <si>
    <r>
      <rPr>
        <b val="true"/>
        <sz val="10"/>
        <color rgb="FF000000"/>
        <rFont val="Arial"/>
        <family val="2"/>
        <charset val="204"/>
      </rPr>
      <t xml:space="preserve">Журнал регистрации вводного инструктажа.  </t>
    </r>
    <r>
      <rPr>
        <sz val="10"/>
        <color rgb="FF000000"/>
        <rFont val="Arial"/>
        <family val="2"/>
        <charset val="204"/>
      </rPr>
      <t xml:space="preserve">(</t>
    </r>
    <r>
      <rPr>
        <sz val="10"/>
        <rFont val="Arial"/>
        <family val="2"/>
        <charset val="204"/>
      </rPr>
      <t xml:space="preserve">Формат А4, обложка офсетная пл 160, блок писчая пл 60) </t>
    </r>
    <r>
      <rPr>
        <b val="true"/>
        <sz val="10"/>
        <rFont val="Arial"/>
        <family val="2"/>
        <charset val="204"/>
      </rPr>
      <t xml:space="preserve">60 стр.</t>
    </r>
  </si>
  <si>
    <t xml:space="preserve">ФОТО КЖ-195</t>
  </si>
  <si>
    <t xml:space="preserve">КЖ-1564</t>
  </si>
  <si>
    <r>
      <rPr>
        <b val="true"/>
        <sz val="10"/>
        <rFont val="Arial"/>
        <family val="2"/>
        <charset val="204"/>
      </rPr>
      <t xml:space="preserve">Журнал регистрации инструктажа по технике безопасности</t>
    </r>
    <r>
      <rPr>
        <sz val="10"/>
        <rFont val="Arial"/>
        <family val="2"/>
        <charset val="204"/>
      </rPr>
      <t xml:space="preserve"> (Формат А4, блок писчая 60, обл. мелов.картон 215) </t>
    </r>
    <r>
      <rPr>
        <b val="true"/>
        <sz val="10"/>
        <rFont val="Arial"/>
        <family val="2"/>
        <charset val="204"/>
      </rPr>
      <t xml:space="preserve">64 стр.</t>
    </r>
  </si>
  <si>
    <t xml:space="preserve">4607128448606</t>
  </si>
  <si>
    <t xml:space="preserve">КЖ-443</t>
  </si>
  <si>
    <r>
      <rPr>
        <b val="true"/>
        <sz val="10"/>
        <color rgb="FF000000"/>
        <rFont val="Arial"/>
        <family val="2"/>
        <charset val="204"/>
      </rPr>
      <t xml:space="preserve">Журнал учёта первичных средств пожаротушения. </t>
    </r>
    <r>
      <rPr>
        <sz val="10"/>
        <color rgb="FF000000"/>
        <rFont val="Arial"/>
        <family val="2"/>
        <charset val="204"/>
      </rPr>
      <t xml:space="preserve">(Формат А4, блок газетная пл 45, обложка офсетная пл160.) </t>
    </r>
    <r>
      <rPr>
        <b val="true"/>
        <sz val="10"/>
        <color rgb="FF000000"/>
        <rFont val="Arial"/>
        <family val="2"/>
        <charset val="204"/>
      </rPr>
      <t xml:space="preserve">64 стр.</t>
    </r>
  </si>
  <si>
    <t xml:space="preserve">ФОТО КЖ-443</t>
  </si>
  <si>
    <t xml:space="preserve">КЖ-443/1</t>
  </si>
  <si>
    <r>
      <rPr>
        <b val="true"/>
        <sz val="10"/>
        <rFont val="Arial"/>
        <family val="2"/>
        <charset val="204"/>
      </rPr>
      <t xml:space="preserve">Журнал учёта первичных средств пожаротушения.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4620029848276</t>
  </si>
  <si>
    <t xml:space="preserve">КЖ-1556</t>
  </si>
  <si>
    <r>
      <rPr>
        <b val="true"/>
        <sz val="10"/>
        <color rgb="FF000000"/>
        <rFont val="Arial"/>
        <family val="2"/>
        <charset val="204"/>
      </rPr>
      <t xml:space="preserve">Журнал учёта проведения вводного инструктажа по пожарной безопасности </t>
    </r>
    <r>
      <rPr>
        <sz val="10"/>
        <color rgb="FF000000"/>
        <rFont val="Arial"/>
        <family val="2"/>
        <charset val="204"/>
      </rPr>
      <t xml:space="preserve">(Формат А4, блок писчая 60, обл. офсетная 160)</t>
    </r>
    <r>
      <rPr>
        <b val="true"/>
        <sz val="10"/>
        <color rgb="FF000000"/>
        <rFont val="Arial"/>
        <family val="2"/>
        <charset val="204"/>
      </rPr>
      <t xml:space="preserve"> 24 стр.</t>
    </r>
  </si>
  <si>
    <t xml:space="preserve">КЖ-1556/1</t>
  </si>
  <si>
    <t xml:space="preserve">Журнал учета проведения вводного инструктажа по пожарной безопасности (Формат А4, блок писчая 60, обл. офсет 160) 40 стр.</t>
  </si>
  <si>
    <t xml:space="preserve">4607128448576</t>
  </si>
  <si>
    <t xml:space="preserve">КЖ-444</t>
  </si>
  <si>
    <r>
      <rPr>
        <b val="true"/>
        <sz val="10"/>
        <color rgb="FF000000"/>
        <rFont val="Arial"/>
        <family val="2"/>
        <charset val="204"/>
      </rPr>
      <t xml:space="preserve">Журнал трехступенчатого контроля за состоянием охраны труда.
</t>
    </r>
    <r>
      <rPr>
        <sz val="10"/>
        <rFont val="Arial"/>
        <family val="2"/>
        <charset val="204"/>
      </rPr>
      <t xml:space="preserve">(Формат А4, блок писчая пл. 60,
обложка офсетная, пл. 160) </t>
    </r>
    <r>
      <rPr>
        <b val="true"/>
        <sz val="10"/>
        <rFont val="Arial"/>
        <family val="2"/>
        <charset val="204"/>
      </rPr>
      <t xml:space="preserve">120стр.</t>
    </r>
  </si>
  <si>
    <t xml:space="preserve">ФОТО КЖ-444</t>
  </si>
  <si>
    <t xml:space="preserve">4607128448620</t>
  </si>
  <si>
    <t xml:space="preserve">КЖ-453</t>
  </si>
  <si>
    <r>
      <rPr>
        <b val="true"/>
        <sz val="10"/>
        <color rgb="FF000000"/>
        <rFont val="Arial"/>
        <family val="2"/>
        <charset val="204"/>
      </rPr>
      <t xml:space="preserve">Журнал учёта инструкций по охране труда. </t>
    </r>
    <r>
      <rPr>
        <sz val="10"/>
        <color rgb="FF000000"/>
        <rFont val="Arial"/>
        <family val="2"/>
        <charset val="204"/>
      </rPr>
      <t xml:space="preserve">(Формат А4, обл. офсет пл. 120, блок газетная пл 45) </t>
    </r>
    <r>
      <rPr>
        <b val="true"/>
        <sz val="10"/>
        <color rgb="FF000000"/>
        <rFont val="Arial"/>
        <family val="2"/>
        <charset val="204"/>
      </rPr>
      <t xml:space="preserve">16стр.</t>
    </r>
  </si>
  <si>
    <t xml:space="preserve">ФОТО КЖ-453</t>
  </si>
  <si>
    <t xml:space="preserve">4607128448613</t>
  </si>
  <si>
    <t xml:space="preserve">КЖ-454</t>
  </si>
  <si>
    <r>
      <rPr>
        <b val="true"/>
        <sz val="10"/>
        <color rgb="FF000000"/>
        <rFont val="Arial"/>
        <family val="2"/>
        <charset val="204"/>
      </rPr>
      <t xml:space="preserve">Журнал учёта выдачи инструкций по охране труда. </t>
    </r>
    <r>
      <rPr>
        <sz val="10"/>
        <rFont val="Arial"/>
        <family val="2"/>
        <charset val="204"/>
      </rPr>
      <t xml:space="preserve">(Формат А4, блок газетная пл 45, обложка офсетная пл 120). 16 стр.</t>
    </r>
  </si>
  <si>
    <t xml:space="preserve">ФОТО КЖ-454</t>
  </si>
  <si>
    <t xml:space="preserve">КЖ-454/1</t>
  </si>
  <si>
    <r>
      <rPr>
        <b val="true"/>
        <sz val="10"/>
        <rFont val="Arial"/>
        <family val="2"/>
        <charset val="204"/>
      </rPr>
      <t xml:space="preserve">Журнал учёта выдачи инструкций по охране труда. </t>
    </r>
    <r>
      <rPr>
        <sz val="10"/>
        <rFont val="Arial"/>
        <family val="2"/>
        <charset val="204"/>
      </rPr>
      <t xml:space="preserve">(Формат А4, обложка мелов.картон 190, блок офсет 65)</t>
    </r>
    <r>
      <rPr>
        <b val="true"/>
        <sz val="10"/>
        <rFont val="Arial"/>
        <family val="2"/>
        <charset val="204"/>
      </rPr>
      <t xml:space="preserve"> 32 стр.</t>
    </r>
  </si>
  <si>
    <t xml:space="preserve">4607128449290</t>
  </si>
  <si>
    <t xml:space="preserve">КЖ-497</t>
  </si>
  <si>
    <r>
      <rPr>
        <b val="true"/>
        <sz val="10"/>
        <rFont val="Arial"/>
        <family val="2"/>
        <charset val="204"/>
      </rPr>
      <t xml:space="preserve">Журнал технического обслуживания огнетушителей. </t>
    </r>
    <r>
      <rPr>
        <sz val="10"/>
        <rFont val="Arial"/>
        <family val="2"/>
        <charset val="204"/>
      </rPr>
      <t xml:space="preserve">(Формат А4, альбомный спуск, обложка картон мелованный, пл. 200, блок бумага писчая, пл. 60) </t>
    </r>
    <r>
      <rPr>
        <b val="true"/>
        <sz val="10"/>
        <rFont val="Arial"/>
        <family val="2"/>
        <charset val="204"/>
      </rPr>
      <t xml:space="preserve">56 стр.</t>
    </r>
  </si>
  <si>
    <t xml:space="preserve">ФОТО КЖ-497</t>
  </si>
  <si>
    <t xml:space="preserve">4650066339833</t>
  </si>
  <si>
    <t xml:space="preserve">КЖ-498/1</t>
  </si>
  <si>
    <r>
      <rPr>
        <b val="true"/>
        <sz val="10"/>
        <rFont val="Arial"/>
        <family val="2"/>
        <charset val="204"/>
      </rPr>
      <t xml:space="preserve">Журнал учета огнетушителей.
</t>
    </r>
    <r>
      <rPr>
        <sz val="10"/>
        <rFont val="Arial"/>
        <family val="2"/>
        <charset val="204"/>
      </rPr>
      <t xml:space="preserve">(Формат А4, блок писчая, пл. 60, обложка офсетная, пл. 160).</t>
    </r>
    <r>
      <rPr>
        <b val="true"/>
        <sz val="10"/>
        <rFont val="Arial"/>
        <family val="2"/>
        <charset val="204"/>
      </rPr>
      <t xml:space="preserve"> 24 стр.</t>
    </r>
  </si>
  <si>
    <t xml:space="preserve">ФОТО КЖ-498/1</t>
  </si>
  <si>
    <t xml:space="preserve">КЖ-498/2</t>
  </si>
  <si>
    <r>
      <rPr>
        <b val="true"/>
        <sz val="10"/>
        <rFont val="Arial"/>
        <family val="2"/>
        <charset val="204"/>
      </rPr>
      <t xml:space="preserve">Журнал учета огнетушителей.
</t>
    </r>
    <r>
      <rPr>
        <sz val="10"/>
        <rFont val="Arial"/>
        <family val="2"/>
        <charset val="204"/>
      </rPr>
      <t xml:space="preserve"> (Формат А4, обложка мелов. картон 215, блок писчая 60)</t>
    </r>
    <r>
      <rPr>
        <b val="true"/>
        <sz val="10"/>
        <rFont val="Arial"/>
        <family val="2"/>
        <charset val="204"/>
      </rPr>
      <t xml:space="preserve"> 40 стр.</t>
    </r>
  </si>
  <si>
    <t xml:space="preserve">4620029848788</t>
  </si>
  <si>
    <t xml:space="preserve">КЖ-4330</t>
  </si>
  <si>
    <r>
      <rPr>
        <b val="true"/>
        <sz val="10"/>
        <color rgb="FF000000"/>
        <rFont val="Arial"/>
        <family val="2"/>
        <charset val="204"/>
      </rPr>
      <t xml:space="preserve">Журнал учета регламентных работ и контроля технического состояния ИТСО на объекте. </t>
    </r>
    <r>
      <rPr>
        <sz val="10"/>
        <color rgb="FF000000"/>
        <rFont val="Arial"/>
        <family val="2"/>
        <charset val="204"/>
      </rPr>
      <t xml:space="preserve">(Формат А4, блок писчая 60, обл. картон мелов 200) </t>
    </r>
    <r>
      <rPr>
        <b val="true"/>
        <sz val="10"/>
        <color rgb="FF000000"/>
        <rFont val="Arial"/>
        <family val="2"/>
        <charset val="204"/>
      </rPr>
      <t xml:space="preserve">64 стр.</t>
    </r>
  </si>
  <si>
    <t xml:space="preserve">КЖ-519/1</t>
  </si>
  <si>
    <r>
      <rPr>
        <b val="true"/>
        <sz val="10"/>
        <color rgb="FF000000"/>
        <rFont val="Arial"/>
        <family val="2"/>
        <charset val="204"/>
      </rPr>
      <t xml:space="preserve">Журнал инструктажа сопровождающих по технике безопасности при организации поездок обучающихся на школьных маршрутах. </t>
    </r>
    <r>
      <rPr>
        <sz val="10"/>
        <rFont val="Arial"/>
        <family val="2"/>
        <charset val="204"/>
      </rPr>
      <t xml:space="preserve">(Формат А4, обложка офсетная пл 120, блок писчая пл 60) 40 стр.</t>
    </r>
  </si>
  <si>
    <t xml:space="preserve">ФОТО КЖ-519/1</t>
  </si>
  <si>
    <t xml:space="preserve">4607128449153</t>
  </si>
  <si>
    <t xml:space="preserve">КЖ-520</t>
  </si>
  <si>
    <r>
      <rPr>
        <b val="true"/>
        <sz val="10"/>
        <color rgb="FF000000"/>
        <rFont val="Arial"/>
        <family val="2"/>
        <charset val="204"/>
      </rPr>
      <t xml:space="preserve">Журнал инструктажа по технике безопасности дорожного движения. </t>
    </r>
    <r>
      <rPr>
        <sz val="10"/>
        <rFont val="Arial"/>
        <family val="2"/>
        <charset val="204"/>
      </rPr>
      <t xml:space="preserve">(Формат А4, обложка офсетная пл.120, блок писчая пл. 60) 40 стр.</t>
    </r>
  </si>
  <si>
    <t xml:space="preserve">ФОТО КЖ-520</t>
  </si>
  <si>
    <t xml:space="preserve">4607128449436</t>
  </si>
  <si>
    <t xml:space="preserve">КЖ-537</t>
  </si>
  <si>
    <r>
      <rPr>
        <b val="true"/>
        <sz val="10"/>
        <rFont val="Arial"/>
        <family val="2"/>
        <charset val="204"/>
      </rPr>
      <t xml:space="preserve">Журнал регистрации несчастных случаев на производстве. </t>
    </r>
    <r>
      <rPr>
        <sz val="10"/>
        <rFont val="Arial"/>
        <family val="2"/>
        <charset val="204"/>
      </rPr>
      <t xml:space="preserve">(Формат А4, альбомный спуск, обложка офсетная пл.120, блок бумага писчая пл.60) 40 стр.</t>
    </r>
  </si>
  <si>
    <t xml:space="preserve">ФОТО КЖ-537</t>
  </si>
  <si>
    <t xml:space="preserve">4650066339826</t>
  </si>
  <si>
    <t xml:space="preserve">КЖ-537/1</t>
  </si>
  <si>
    <r>
      <rPr>
        <b val="true"/>
        <sz val="10"/>
        <rFont val="Arial"/>
        <family val="2"/>
        <charset val="204"/>
      </rPr>
      <t xml:space="preserve">Журнал регистрации несчастных случаев на производстве. </t>
    </r>
    <r>
      <rPr>
        <sz val="10"/>
        <rFont val="Arial"/>
        <family val="2"/>
        <charset val="204"/>
      </rPr>
      <t xml:space="preserve">(Формат А4, блок писчая пл 60; обложка офсетная пл 160) 24 стр.</t>
    </r>
  </si>
  <si>
    <t xml:space="preserve">ФОТО КЖ-537/1</t>
  </si>
  <si>
    <t xml:space="preserve">4607128449429</t>
  </si>
  <si>
    <t xml:space="preserve">КЖ-538</t>
  </si>
  <si>
    <r>
      <rPr>
        <b val="true"/>
        <sz val="10"/>
        <rFont val="Arial"/>
        <family val="2"/>
        <charset val="204"/>
      </rPr>
      <t xml:space="preserve">Журнал технической эксплуатации здания (сооружения). 
</t>
    </r>
    <r>
      <rPr>
        <sz val="10"/>
        <rFont val="Arial"/>
        <family val="2"/>
        <charset val="204"/>
      </rPr>
      <t xml:space="preserve">(Формат А4, обложка офсетная пл. 120, блок писчая пл. 60) 24 стр.</t>
    </r>
  </si>
  <si>
    <t xml:space="preserve">ФОТО КЖ-538</t>
  </si>
  <si>
    <t xml:space="preserve">4607128445360</t>
  </si>
  <si>
    <t xml:space="preserve">КЖ-607</t>
  </si>
  <si>
    <r>
      <rPr>
        <b val="true"/>
        <sz val="10"/>
        <rFont val="Arial"/>
        <family val="2"/>
        <charset val="204"/>
      </rPr>
      <t xml:space="preserve">Журнал учёта выдачи удостоверений о проверке знаний по охране труда. </t>
    </r>
    <r>
      <rPr>
        <sz val="10"/>
        <rFont val="Arial"/>
        <family val="2"/>
        <charset val="204"/>
      </rPr>
      <t xml:space="preserve">(Формат А4, альбомный спуск, обл. офсет, бл. бумага писчая,  40 стр.)</t>
    </r>
  </si>
  <si>
    <t xml:space="preserve">ФОТО </t>
  </si>
  <si>
    <t xml:space="preserve">4640018259418</t>
  </si>
  <si>
    <t xml:space="preserve">КЖ-532/1</t>
  </si>
  <si>
    <r>
      <rPr>
        <b val="true"/>
        <sz val="10"/>
        <rFont val="Arial"/>
        <family val="2"/>
        <charset val="204"/>
      </rPr>
      <t xml:space="preserve">Журнал учёта травматизма.
</t>
    </r>
    <r>
      <rPr>
        <sz val="10"/>
        <rFont val="Arial"/>
        <family val="2"/>
        <charset val="204"/>
      </rPr>
      <t xml:space="preserve">(Формат А4, блок - бумага писчая, пл. 60; обложка - бумага офсетная, пл. 160)</t>
    </r>
    <r>
      <rPr>
        <b val="true"/>
        <sz val="10"/>
        <rFont val="Arial"/>
        <family val="2"/>
        <charset val="204"/>
      </rPr>
      <t xml:space="preserve"> 24 стр.</t>
    </r>
  </si>
  <si>
    <t xml:space="preserve">ФОТО КЖ-532/1</t>
  </si>
  <si>
    <t xml:space="preserve">4607128445865</t>
  </si>
  <si>
    <t xml:space="preserve">КЖ-635</t>
  </si>
  <si>
    <r>
      <rPr>
        <b val="true"/>
        <sz val="10"/>
        <rFont val="Arial"/>
        <family val="2"/>
        <charset val="204"/>
      </rPr>
      <t xml:space="preserve">Журнал травматизма. Сводная ведомость учёта впервые выявленных несчастных случаев, травм, отравлений. </t>
    </r>
    <r>
      <rPr>
        <sz val="10"/>
        <rFont val="Arial"/>
        <family val="2"/>
        <charset val="204"/>
      </rPr>
      <t xml:space="preserve">(Формат А4, бл. писчая, обл. офсет 120, скоба, 40 стр.)</t>
    </r>
  </si>
  <si>
    <t xml:space="preserve">ФОТО КЖ-635</t>
  </si>
  <si>
    <t xml:space="preserve">КЖ-1478</t>
  </si>
  <si>
    <r>
      <rPr>
        <b val="true"/>
        <sz val="10"/>
        <rFont val="Arial"/>
        <family val="2"/>
        <charset val="204"/>
      </rPr>
      <t xml:space="preserve">Журнал оповещения Роспотребнадзора об аварийных ситуациях, случаях остановки производства, случаях инфекционных заболеваний, отравлений </t>
    </r>
    <r>
      <rPr>
        <sz val="10"/>
        <rFont val="Arial"/>
        <family val="2"/>
        <charset val="204"/>
      </rPr>
      <t xml:space="preserve">(Формат А4, блок писчая 60, обл. офсетная 160) 64 стр.</t>
    </r>
  </si>
  <si>
    <t xml:space="preserve">4607128445940</t>
  </si>
  <si>
    <t xml:space="preserve">КЖ-645</t>
  </si>
  <si>
    <r>
      <rPr>
        <b val="true"/>
        <sz val="10"/>
        <rFont val="Arial"/>
        <family val="2"/>
        <charset val="204"/>
      </rPr>
      <t xml:space="preserve">Журнал учёта противоаварийных и противопожарных тренировок.
</t>
    </r>
    <r>
      <rPr>
        <sz val="10"/>
        <rFont val="Arial"/>
        <family val="2"/>
        <charset val="204"/>
      </rPr>
      <t xml:space="preserve">(Формат А4, бл. писчая, обл. мелованный картон) </t>
    </r>
    <r>
      <rPr>
        <b val="true"/>
        <sz val="10"/>
        <rFont val="Arial"/>
        <family val="2"/>
        <charset val="204"/>
      </rPr>
      <t xml:space="preserve">48 стр.</t>
    </r>
  </si>
  <si>
    <t xml:space="preserve">ФОТО КЖ-645</t>
  </si>
  <si>
    <t xml:space="preserve">4607128445971</t>
  </si>
  <si>
    <t xml:space="preserve">КЖ-648</t>
  </si>
  <si>
    <r>
      <rPr>
        <b val="true"/>
        <sz val="10"/>
        <rFont val="Arial"/>
        <family val="2"/>
        <charset val="204"/>
      </rPr>
      <t xml:space="preserve">Журнал инструктажа учащихся по технике безопасности при организации и проведении туристических походов, экспедиций и экскурсий. </t>
    </r>
    <r>
      <rPr>
        <sz val="10"/>
        <rFont val="Arial"/>
        <family val="2"/>
        <charset val="204"/>
      </rPr>
      <t xml:space="preserve">(ФорматА4, блок писчая пл 60, обл. мелованный картон пл 215, альбомный спуск, 64 стр.)</t>
    </r>
  </si>
  <si>
    <t xml:space="preserve">ФОТО КЖ-648</t>
  </si>
  <si>
    <t xml:space="preserve">4650066331202</t>
  </si>
  <si>
    <t xml:space="preserve">КЖ-681</t>
  </si>
  <si>
    <r>
      <rPr>
        <b val="true"/>
        <sz val="10"/>
        <rFont val="Arial"/>
        <family val="2"/>
        <charset val="204"/>
      </rPr>
      <t xml:space="preserve">Журнал регистрации ознакомления работников с запасными выходами.
</t>
    </r>
    <r>
      <rPr>
        <sz val="10"/>
        <rFont val="Arial"/>
        <family val="2"/>
        <charset val="204"/>
      </rPr>
      <t xml:space="preserve">(Формат А4, блок писчая 60, обложка мелованный картон 215, альбомный спуск) 64 стр.</t>
    </r>
  </si>
  <si>
    <t xml:space="preserve">ФОТО КЖ-681</t>
  </si>
  <si>
    <t xml:space="preserve">4650066331707</t>
  </si>
  <si>
    <t xml:space="preserve">КЖ-719</t>
  </si>
  <si>
    <r>
      <rPr>
        <b val="true"/>
        <sz val="10"/>
        <rFont val="Arial"/>
        <family val="2"/>
        <charset val="204"/>
      </rPr>
      <t xml:space="preserve">Журнал учёта пожарных кранов.
</t>
    </r>
    <r>
      <rPr>
        <sz val="10"/>
        <rFont val="Arial"/>
        <family val="2"/>
        <charset val="204"/>
      </rPr>
      <t xml:space="preserve">(Формат А4, блок писчая, пл. 60, обложка мелованный картон, пл. 215, 
64 стр.)</t>
    </r>
  </si>
  <si>
    <t xml:space="preserve">ФОТО КЖ-719</t>
  </si>
  <si>
    <t xml:space="preserve">4650066331714</t>
  </si>
  <si>
    <t xml:space="preserve">КЖ-720</t>
  </si>
  <si>
    <r>
      <rPr>
        <b val="true"/>
        <sz val="10"/>
        <rFont val="Arial"/>
        <family val="2"/>
        <charset val="204"/>
      </rPr>
      <t xml:space="preserve">Журнал проверки пожарных гидрантов, заборных устройств в водоёмах, пожарных насосов и щитов. </t>
    </r>
    <r>
      <rPr>
        <sz val="10"/>
        <rFont val="Arial"/>
        <family val="2"/>
        <charset val="204"/>
      </rPr>
      <t xml:space="preserve">(формат А4, бл. писчая. обл. мелованный картон 215, альбомный спуск, 64 с.)</t>
    </r>
  </si>
  <si>
    <t xml:space="preserve">ФОТО КЖ-720</t>
  </si>
  <si>
    <t xml:space="preserve">4650066331721</t>
  </si>
  <si>
    <t xml:space="preserve">КЖ-721</t>
  </si>
  <si>
    <r>
      <rPr>
        <b val="true"/>
        <sz val="10"/>
        <rFont val="Arial"/>
        <family val="2"/>
        <charset val="204"/>
      </rPr>
      <t xml:space="preserve">Журнал проведения испытаний и перезарядки огнетушителей.
</t>
    </r>
    <r>
      <rPr>
        <sz val="10"/>
        <rFont val="Arial"/>
        <family val="2"/>
        <charset val="204"/>
      </rPr>
      <t xml:space="preserve">(формат А4, бл. писчая, обл. мелованный картон 215) </t>
    </r>
    <r>
      <rPr>
        <b val="true"/>
        <sz val="10"/>
        <rFont val="Arial"/>
        <family val="2"/>
        <charset val="204"/>
      </rPr>
      <t xml:space="preserve">64 стр.</t>
    </r>
  </si>
  <si>
    <t xml:space="preserve">ФОТО КЖ-721</t>
  </si>
  <si>
    <t xml:space="preserve">КЖ-739/1</t>
  </si>
  <si>
    <r>
      <rPr>
        <b val="true"/>
        <sz val="10"/>
        <rFont val="Arial"/>
        <family val="2"/>
        <charset val="204"/>
      </rPr>
      <t xml:space="preserve">Журнал регистрации работ по техническому обслуживанию и ремонту автоматических установок пожаротушения, дымоудаления, охранной, пожарной и охранно-пожарной сигнализации.
</t>
    </r>
    <r>
      <rPr>
        <sz val="10"/>
        <rFont val="Arial"/>
        <family val="2"/>
        <charset val="204"/>
      </rPr>
      <t xml:space="preserve">(Формат А4, бл. писчая, обл. офсет 160) </t>
    </r>
    <r>
      <rPr>
        <b val="true"/>
        <sz val="10"/>
        <rFont val="Arial"/>
        <family val="2"/>
        <charset val="204"/>
      </rPr>
      <t xml:space="preserve">32 стр.</t>
    </r>
  </si>
  <si>
    <t xml:space="preserve">4640018251337</t>
  </si>
  <si>
    <t xml:space="preserve">КЖ-804/1</t>
  </si>
  <si>
    <r>
      <rPr>
        <b val="true"/>
        <sz val="10"/>
        <rFont val="Arial"/>
        <family val="2"/>
        <charset val="204"/>
      </rPr>
      <t xml:space="preserve">Журнал учета предписаний Государственного пожарного надзора. </t>
    </r>
    <r>
      <rPr>
        <sz val="10"/>
        <rFont val="Arial"/>
        <family val="2"/>
        <charset val="204"/>
      </rPr>
      <t xml:space="preserve">(Формат А4, блок писчая пл. 60, обложка офсетная пл. 160) </t>
    </r>
    <r>
      <rPr>
        <b val="true"/>
        <sz val="10"/>
        <rFont val="Arial"/>
        <family val="2"/>
        <charset val="204"/>
      </rPr>
      <t xml:space="preserve">24 стр.</t>
    </r>
  </si>
  <si>
    <t xml:space="preserve">ФОТО КЖ-804/1</t>
  </si>
  <si>
    <t xml:space="preserve">4650066332568</t>
  </si>
  <si>
    <t xml:space="preserve">КЖ-805</t>
  </si>
  <si>
    <r>
      <rPr>
        <b val="true"/>
        <sz val="10"/>
        <rFont val="Arial"/>
        <family val="2"/>
        <charset val="204"/>
      </rPr>
      <t xml:space="preserve">Журнал проверки противопожарного состояния помещений перед их закрытием. </t>
    </r>
    <r>
      <rPr>
        <sz val="10"/>
        <rFont val="Arial"/>
        <family val="2"/>
        <charset val="204"/>
      </rPr>
      <t xml:space="preserve">(Формат А4, блок писчая пл.60, обложка офсетная 160) </t>
    </r>
    <r>
      <rPr>
        <b val="true"/>
        <sz val="10"/>
        <rFont val="Arial"/>
        <family val="2"/>
        <charset val="204"/>
      </rPr>
      <t xml:space="preserve">64 стр.</t>
    </r>
  </si>
  <si>
    <t xml:space="preserve">ФОТО КЖ-805</t>
  </si>
  <si>
    <t xml:space="preserve">4640018251320</t>
  </si>
  <si>
    <t xml:space="preserve">КЖ-811/1</t>
  </si>
  <si>
    <r>
      <rPr>
        <b val="true"/>
        <sz val="10"/>
        <rFont val="Arial"/>
        <family val="2"/>
        <charset val="204"/>
      </rPr>
      <t xml:space="preserve">Журнал предписаний инженера (специалиста) службы охраны труда. </t>
    </r>
    <r>
      <rPr>
        <sz val="10"/>
        <rFont val="Arial"/>
        <family val="2"/>
        <charset val="204"/>
      </rPr>
      <t xml:space="preserve">(Формат А4, блок писчая пл 60,
обложка офсетная пл 160) </t>
    </r>
    <r>
      <rPr>
        <b val="true"/>
        <sz val="10"/>
        <rFont val="Arial"/>
        <family val="2"/>
        <charset val="204"/>
      </rPr>
      <t xml:space="preserve">24 стр.</t>
    </r>
  </si>
  <si>
    <t xml:space="preserve">ФОТО КЖ-811/1</t>
  </si>
  <si>
    <t xml:space="preserve">4650066332896</t>
  </si>
  <si>
    <t xml:space="preserve">КЖ-814</t>
  </si>
  <si>
    <r>
      <rPr>
        <b val="true"/>
        <sz val="10"/>
        <rFont val="Arial"/>
        <family val="2"/>
        <charset val="204"/>
      </rPr>
      <t xml:space="preserve">Журнал протоколов заседаний комиссии по проверке знаний требований охраны труда. </t>
    </r>
    <r>
      <rPr>
        <sz val="10"/>
        <rFont val="Arial"/>
        <family val="2"/>
        <charset val="204"/>
      </rPr>
      <t xml:space="preserve">(Формат А4, блокписчая пл.60, обл.офсетная 160, 64 стр.)</t>
    </r>
  </si>
  <si>
    <t xml:space="preserve">ФОТО КЖ-814</t>
  </si>
  <si>
    <t xml:space="preserve">4650066333053</t>
  </si>
  <si>
    <t xml:space="preserve">КЖ-834</t>
  </si>
  <si>
    <r>
      <rPr>
        <b val="true"/>
        <sz val="10"/>
        <rFont val="Arial"/>
        <family val="2"/>
        <charset val="204"/>
      </rPr>
      <t xml:space="preserve">Журнал регистрации вводного инструктажа руководителей (педагогов)  по технике безопасности при организации общественно полезного труда и проведении внеклассных и внешкольных мероприятий. </t>
    </r>
    <r>
      <rPr>
        <sz val="10"/>
        <rFont val="Arial"/>
        <family val="2"/>
        <charset val="204"/>
      </rPr>
      <t xml:space="preserve">(Формат А4, бл. писчая пл. 60, обл. мелованный картон пл 200, альбомный спуск) 64 стр.</t>
    </r>
  </si>
  <si>
    <t xml:space="preserve">ФОТО КЖ-834</t>
  </si>
  <si>
    <t xml:space="preserve">4650066333060</t>
  </si>
  <si>
    <t xml:space="preserve">КЖ-835</t>
  </si>
  <si>
    <r>
      <rPr>
        <b val="true"/>
        <sz val="10"/>
        <rFont val="Arial"/>
        <family val="2"/>
        <charset val="204"/>
      </rPr>
      <t xml:space="preserve">Журнал инструктажа  по технике безопасности при организации общественно полезного труда и проведении внеклассных и внешкольных мероприятий. </t>
    </r>
    <r>
      <rPr>
        <sz val="10"/>
        <rFont val="Arial"/>
        <family val="2"/>
        <charset val="204"/>
      </rPr>
      <t xml:space="preserve">(Формат А4, блок писчая пл. 60, обложка мелованный картон пл.215, альбомный спуск) 64 стр.</t>
    </r>
  </si>
  <si>
    <t xml:space="preserve">ФОТО КЖ-835</t>
  </si>
  <si>
    <t xml:space="preserve">4650066333138</t>
  </si>
  <si>
    <t xml:space="preserve">КЖ-840</t>
  </si>
  <si>
    <r>
      <rPr>
        <b val="true"/>
        <sz val="10"/>
        <rFont val="Arial"/>
        <family val="2"/>
        <charset val="204"/>
      </rPr>
      <t xml:space="preserve">Журнал проверки противогазов.
</t>
    </r>
    <r>
      <rPr>
        <sz val="10"/>
        <rFont val="Arial"/>
        <family val="2"/>
        <charset val="204"/>
      </rPr>
      <t xml:space="preserve">(Формат А4, бл. бумага писчая, обл. офсет, 160 г., 64 стр.)</t>
    </r>
  </si>
  <si>
    <t xml:space="preserve">ФОТО КЖ-840</t>
  </si>
  <si>
    <t xml:space="preserve">4650066333145</t>
  </si>
  <si>
    <t xml:space="preserve">КЖ-841</t>
  </si>
  <si>
    <r>
      <rPr>
        <b val="true"/>
        <sz val="10"/>
        <rFont val="Arial"/>
        <family val="2"/>
        <charset val="204"/>
      </rPr>
      <t xml:space="preserve">Журнал инструктажа по охране труда для лиц сторонних организаций.
</t>
    </r>
    <r>
      <rPr>
        <sz val="10"/>
        <rFont val="Arial"/>
        <family val="2"/>
        <charset val="204"/>
      </rPr>
      <t xml:space="preserve">(формат А4, блок писчая пл 60, обл. офсет пл 160, 64с)</t>
    </r>
  </si>
  <si>
    <t xml:space="preserve">ФОТО КЖ-841</t>
  </si>
  <si>
    <t xml:space="preserve">4620029848764</t>
  </si>
  <si>
    <t xml:space="preserve">КЖ-1479/1</t>
  </si>
  <si>
    <r>
      <rPr>
        <b val="true"/>
        <sz val="10"/>
        <color rgb="FF000000"/>
        <rFont val="Arial"/>
        <family val="2"/>
        <charset val="204"/>
      </rPr>
      <t xml:space="preserve">Журнал регистрации вводного инструктажа по гражданской обороне </t>
    </r>
    <r>
      <rPr>
        <sz val="10"/>
        <color rgb="FF000000"/>
        <rFont val="Arial"/>
        <family val="2"/>
        <charset val="204"/>
      </rPr>
      <t xml:space="preserve">(Формат А4, блок писчая 60, обл. мелов.картон) </t>
    </r>
    <r>
      <rPr>
        <b val="true"/>
        <sz val="10"/>
        <color rgb="FF000000"/>
        <rFont val="Arial"/>
        <family val="2"/>
        <charset val="204"/>
      </rPr>
      <t xml:space="preserve">40 стр.</t>
    </r>
  </si>
  <si>
    <t xml:space="preserve">4620029848269</t>
  </si>
  <si>
    <t xml:space="preserve">КЖ-1555</t>
  </si>
  <si>
    <r>
      <rPr>
        <b val="true"/>
        <sz val="10"/>
        <color rgb="FF000000"/>
        <rFont val="Arial"/>
        <family val="2"/>
        <charset val="204"/>
      </rPr>
      <t xml:space="preserve">Журнал регистрации проверки знаний работников по охране труда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24 стр.</t>
    </r>
  </si>
  <si>
    <t xml:space="preserve">4650066333152</t>
  </si>
  <si>
    <t xml:space="preserve">КЖ-842</t>
  </si>
  <si>
    <r>
      <rPr>
        <b val="true"/>
        <sz val="10"/>
        <rFont val="Arial"/>
        <family val="2"/>
        <charset val="204"/>
      </rPr>
      <t xml:space="preserve">Журнал проверки знаний по технике безопасности у персонала I квалификационной группы.
</t>
    </r>
    <r>
      <rPr>
        <sz val="10"/>
        <rFont val="Arial"/>
        <family val="2"/>
        <charset val="204"/>
      </rPr>
      <t xml:space="preserve">(формат А4, блок писчая пл.60, обл. офсет пл.160, 64с)</t>
    </r>
  </si>
  <si>
    <t xml:space="preserve">ФОТО КЖ-842</t>
  </si>
  <si>
    <t xml:space="preserve">4650066333176</t>
  </si>
  <si>
    <t xml:space="preserve">КЖ-844</t>
  </si>
  <si>
    <r>
      <rPr>
        <b val="true"/>
        <sz val="10"/>
        <rFont val="Arial"/>
        <family val="2"/>
        <charset val="204"/>
      </rPr>
      <t xml:space="preserve">Журнал административно-общественного контроля по охране труда. </t>
    </r>
    <r>
      <rPr>
        <sz val="10"/>
        <rFont val="Arial"/>
        <family val="2"/>
        <charset val="204"/>
      </rPr>
      <t xml:space="preserve">(Формат А4, блок писчая пл.60, обл. офсет пл.160, 64с)</t>
    </r>
  </si>
  <si>
    <t xml:space="preserve">ФОТО КЖ-844</t>
  </si>
  <si>
    <t xml:space="preserve">4650066333183</t>
  </si>
  <si>
    <t xml:space="preserve">КЖ-845</t>
  </si>
  <si>
    <r>
      <rPr>
        <b val="true"/>
        <sz val="10"/>
        <rFont val="Arial"/>
        <family val="2"/>
        <charset val="204"/>
      </rPr>
      <t xml:space="preserve">Журнал проверки состояния охраны труда, техники безопасности, пожарной безопасности и промышленной санитарии. </t>
    </r>
    <r>
      <rPr>
        <sz val="10"/>
        <rFont val="Arial"/>
        <family val="2"/>
        <charset val="204"/>
      </rPr>
      <t xml:space="preserve">(Формат А4, блок писчая пл.60, обл. офсет пл.160) </t>
    </r>
    <r>
      <rPr>
        <b val="true"/>
        <sz val="10"/>
        <rFont val="Arial"/>
        <family val="2"/>
        <charset val="204"/>
      </rPr>
      <t xml:space="preserve">64 стр.</t>
    </r>
  </si>
  <si>
    <t xml:space="preserve">ФОТО КЖ-845</t>
  </si>
  <si>
    <t xml:space="preserve">КЖ-845/1</t>
  </si>
  <si>
    <r>
      <rPr>
        <b val="true"/>
        <sz val="10"/>
        <rFont val="Arial"/>
        <family val="2"/>
        <charset val="204"/>
      </rPr>
      <t xml:space="preserve">Журнал проверки состояния охраны труда, техники безопасности, пожарной безопасности и промышленной санитарии. </t>
    </r>
    <r>
      <rPr>
        <sz val="10"/>
        <rFont val="Arial"/>
        <family val="2"/>
        <charset val="204"/>
      </rPr>
      <t xml:space="preserve">(Формат А4, обложка офсетная пл 160, блок писчая пл 60) </t>
    </r>
    <r>
      <rPr>
        <b val="true"/>
        <sz val="10"/>
        <rFont val="Arial"/>
        <family val="2"/>
        <charset val="204"/>
      </rPr>
      <t xml:space="preserve">24 стр.</t>
    </r>
  </si>
  <si>
    <t xml:space="preserve">4650066337068</t>
  </si>
  <si>
    <t xml:space="preserve">КЖ-904</t>
  </si>
  <si>
    <r>
      <rPr>
        <b val="true"/>
        <sz val="10"/>
        <rFont val="Arial"/>
        <family val="2"/>
        <charset val="204"/>
      </rPr>
      <t xml:space="preserve">Личная карточка учета выдачи средств индивидуальной защиты. 
</t>
    </r>
    <r>
      <rPr>
        <sz val="10"/>
        <rFont val="Arial"/>
        <family val="2"/>
        <charset val="204"/>
      </rPr>
      <t xml:space="preserve">(Формат А4 с оборотом, бумага писчая, пл. 60) </t>
    </r>
    <r>
      <rPr>
        <b val="true"/>
        <i val="true"/>
        <sz val="10"/>
        <color rgb="FFFF0000"/>
        <rFont val="Arial"/>
        <family val="2"/>
        <charset val="204"/>
      </rPr>
      <t xml:space="preserve">(упаковка 100 шт)</t>
    </r>
  </si>
  <si>
    <t xml:space="preserve">ФОТО КЖ-904</t>
  </si>
  <si>
    <t xml:space="preserve">4650066338621</t>
  </si>
  <si>
    <t xml:space="preserve">КЖ-986</t>
  </si>
  <si>
    <r>
      <rPr>
        <b val="true"/>
        <sz val="10"/>
        <rFont val="Arial"/>
        <family val="2"/>
        <charset val="204"/>
      </rPr>
      <t xml:space="preserve">Журнал учёта проверок состояния средств охранно-пожарной сигнализации и регистрации её срабатывания. </t>
    </r>
    <r>
      <rPr>
        <sz val="10"/>
        <rFont val="Arial"/>
        <family val="2"/>
        <charset val="204"/>
      </rPr>
      <t xml:space="preserve">(Формат А4,  блок писчая, пл. 60, обложка офсетная, пл. 160) 64 стр.</t>
    </r>
  </si>
  <si>
    <t xml:space="preserve">ФОТО КЖ-986</t>
  </si>
  <si>
    <t xml:space="preserve">4650066336955</t>
  </si>
  <si>
    <t xml:space="preserve">КЖ-1060</t>
  </si>
  <si>
    <r>
      <rPr>
        <b val="true"/>
        <sz val="10"/>
        <rFont val="Arial"/>
        <family val="2"/>
        <charset val="204"/>
      </rPr>
      <t xml:space="preserve">Журнал учёта проверки знаний руководящих и инженерно-технических работников по технике безопасности. </t>
    </r>
    <r>
      <rPr>
        <sz val="10"/>
        <rFont val="Arial"/>
        <family val="2"/>
        <charset val="204"/>
      </rPr>
      <t xml:space="preserve">(Формат А4,  блок писчая пл 60, обложка офсетная пл 160) 24 стр.</t>
    </r>
  </si>
  <si>
    <t xml:space="preserve">ФОТО КЖ-1060</t>
  </si>
  <si>
    <t xml:space="preserve">КЖ-1536</t>
  </si>
  <si>
    <r>
      <rPr>
        <b val="true"/>
        <sz val="10"/>
        <color rgb="FF000000"/>
        <rFont val="Arial"/>
        <family val="2"/>
        <charset val="204"/>
      </rPr>
      <t xml:space="preserve">Журнал регистрации выявленных нарушений и мероприятий при проведении I ступени контроля </t>
    </r>
    <r>
      <rPr>
        <sz val="10"/>
        <color rgb="FF000000"/>
        <rFont val="Arial"/>
        <family val="2"/>
        <charset val="204"/>
      </rPr>
      <t xml:space="preserve">(Формат А4, блок писчая 60, обл. офсетная 160) 64 стр. </t>
    </r>
  </si>
  <si>
    <t xml:space="preserve">КЖ-1537</t>
  </si>
  <si>
    <r>
      <rPr>
        <b val="true"/>
        <sz val="10"/>
        <color rgb="FF000000"/>
        <rFont val="Arial"/>
        <family val="2"/>
        <charset val="204"/>
      </rPr>
      <t xml:space="preserve">Журнал регистрации выявленных нарушений и мероприятий при проведении II ступени контроля </t>
    </r>
    <r>
      <rPr>
        <sz val="10"/>
        <color rgb="FF000000"/>
        <rFont val="Arial"/>
        <family val="2"/>
        <charset val="204"/>
      </rPr>
      <t xml:space="preserve">(Формат А4, блок писчая 60, обл. офсетная 160) 64 стр. </t>
    </r>
  </si>
  <si>
    <t xml:space="preserve">4640018254277</t>
  </si>
  <si>
    <t xml:space="preserve">КЖ-1210</t>
  </si>
  <si>
    <r>
      <rPr>
        <b val="true"/>
        <sz val="10"/>
        <rFont val="Arial"/>
        <family val="2"/>
        <charset val="204"/>
      </rPr>
      <t xml:space="preserve">Журнал учёта проведения инструктажа. </t>
    </r>
    <r>
      <rPr>
        <sz val="10"/>
        <rFont val="Arial"/>
        <family val="2"/>
        <charset val="204"/>
      </rPr>
      <t xml:space="preserve">(Формат А4, блок писчая, пл. 60, обложка картон мелованный, пл. 200) 96 стр.</t>
    </r>
  </si>
  <si>
    <t xml:space="preserve">ФОТО КЖ-1210</t>
  </si>
  <si>
    <t xml:space="preserve">КЖ-1418</t>
  </si>
  <si>
    <r>
      <rPr>
        <b val="true"/>
        <sz val="10"/>
        <rFont val="Arial"/>
        <family val="2"/>
        <charset val="204"/>
      </rPr>
      <t xml:space="preserve">Журнал проведения инструктажей с персоналом обслуживаемого объекта. </t>
    </r>
    <r>
      <rPr>
        <sz val="10"/>
        <rFont val="Arial"/>
        <family val="2"/>
        <charset val="204"/>
      </rPr>
      <t xml:space="preserve">(Формат А4, обложка офсетная пл 160, блок писчая пл 60) </t>
    </r>
    <r>
      <rPr>
        <b val="true"/>
        <sz val="10"/>
        <rFont val="Arial"/>
        <family val="2"/>
        <charset val="204"/>
      </rPr>
      <t xml:space="preserve">24 стр.</t>
    </r>
  </si>
  <si>
    <t xml:space="preserve">КЖ-1419</t>
  </si>
  <si>
    <r>
      <rPr>
        <b val="true"/>
        <sz val="10"/>
        <rFont val="Arial"/>
        <family val="2"/>
        <charset val="204"/>
      </rPr>
      <t xml:space="preserve">Журнал учетов отказов неисправностей установки пожарной автоматики. </t>
    </r>
    <r>
      <rPr>
        <sz val="10"/>
        <rFont val="Arial"/>
        <family val="2"/>
        <charset val="204"/>
      </rPr>
      <t xml:space="preserve">(Формат А4, обложка офсетная пл 160, блок писчая пл 60) </t>
    </r>
    <r>
      <rPr>
        <b val="true"/>
        <sz val="10"/>
        <rFont val="Arial"/>
        <family val="2"/>
        <charset val="204"/>
      </rPr>
      <t xml:space="preserve">96 стр.</t>
    </r>
  </si>
  <si>
    <t xml:space="preserve">КЖ-1479</t>
  </si>
  <si>
    <r>
      <rPr>
        <b val="true"/>
        <sz val="10"/>
        <rFont val="Arial"/>
        <family val="2"/>
        <charset val="204"/>
      </rPr>
      <t xml:space="preserve">Журнал регистрации вводного инструктажа по гражданской обороне  и чрезвычайным ситуациям </t>
    </r>
    <r>
      <rPr>
        <sz val="10"/>
        <rFont val="Arial"/>
        <family val="2"/>
        <charset val="204"/>
      </rPr>
      <t xml:space="preserve">(Формат А4, блок писчая 60, обл. офсетная 160) 32 стр.</t>
    </r>
  </si>
  <si>
    <t xml:space="preserve">КЖ-1480</t>
  </si>
  <si>
    <r>
      <rPr>
        <b val="true"/>
        <sz val="10"/>
        <rFont val="Arial"/>
        <family val="2"/>
        <charset val="204"/>
      </rPr>
      <t xml:space="preserve">Журнал учёта занятий с работающим населением по программе обучения в области гражданской обороны, предупреждения и ликвидации чрезвычайных ситуаций природного и техногенного характера и обеспечения пожарной безопасности </t>
    </r>
    <r>
      <rPr>
        <sz val="10"/>
        <rFont val="Arial"/>
        <family val="2"/>
        <charset val="204"/>
      </rPr>
      <t xml:space="preserve">(Формат А4, блок писчая 60, обл. офсетная 160) 32стр.</t>
    </r>
  </si>
  <si>
    <t xml:space="preserve">4680088306537</t>
  </si>
  <si>
    <t xml:space="preserve">КЖ-1780</t>
  </si>
  <si>
    <t xml:space="preserve">Журнал учёта инструктажа по действиям в чрезвычайных ситуациях. (Формат А4, блок писчая 60, обложка офсет 160) 32 стр.</t>
  </si>
  <si>
    <t xml:space="preserve">4650066333084</t>
  </si>
  <si>
    <t xml:space="preserve">КЖ-839</t>
  </si>
  <si>
    <r>
      <rPr>
        <b val="true"/>
        <sz val="10"/>
        <rFont val="Arial"/>
        <family val="2"/>
        <charset val="204"/>
      </rPr>
      <t xml:space="preserve">Журнал инструктажа  по антитеррористической защищённости и гражданской обороне в образовательной организации.
</t>
    </r>
    <r>
      <rPr>
        <sz val="10"/>
        <rFont val="Arial"/>
        <family val="2"/>
        <charset val="204"/>
      </rPr>
      <t xml:space="preserve">(Формат А4, блок писчая пл 60, обл. мелованный картон пл 215, альбомный спуск) </t>
    </r>
    <r>
      <rPr>
        <b val="true"/>
        <sz val="10"/>
        <rFont val="Arial"/>
        <family val="2"/>
        <charset val="204"/>
      </rPr>
      <t xml:space="preserve">64 стр.</t>
    </r>
  </si>
  <si>
    <t xml:space="preserve">ФОТО КЖ-839</t>
  </si>
  <si>
    <t xml:space="preserve">4650066333077</t>
  </si>
  <si>
    <t xml:space="preserve">КЖ-838</t>
  </si>
  <si>
    <r>
      <rPr>
        <b val="true"/>
        <sz val="10"/>
        <rFont val="Arial"/>
        <family val="2"/>
        <charset val="204"/>
      </rPr>
      <t xml:space="preserve">Журнал инструктажа  по антитеррористической защищённости и гражданской обороне (общий).
</t>
    </r>
    <r>
      <rPr>
        <sz val="10"/>
        <rFont val="Arial"/>
        <family val="2"/>
        <charset val="204"/>
      </rPr>
      <t xml:space="preserve">(Формат А4, блок писчая 60, обложка мелов картон пл.200, альбомный спуск) </t>
    </r>
    <r>
      <rPr>
        <b val="true"/>
        <sz val="10"/>
        <rFont val="Arial"/>
        <family val="2"/>
        <charset val="204"/>
      </rPr>
      <t xml:space="preserve">64 стр.</t>
    </r>
  </si>
  <si>
    <t xml:space="preserve">ФОТО КЖ-838</t>
  </si>
  <si>
    <t xml:space="preserve">4650066333114</t>
  </si>
  <si>
    <t xml:space="preserve">КЖ-836</t>
  </si>
  <si>
    <r>
      <rPr>
        <b val="true"/>
        <sz val="10"/>
        <rFont val="Arial"/>
        <family val="2"/>
        <charset val="204"/>
      </rPr>
      <t xml:space="preserve">Журнал учета проведения мероприятий по антитеррористической защищённости и гражданской обороне. </t>
    </r>
    <r>
      <rPr>
        <sz val="10"/>
        <rFont val="Arial"/>
        <family val="2"/>
        <charset val="204"/>
      </rPr>
      <t xml:space="preserve">(Формат А4, блок писчая пл.60, обложка офсетная пл.160) 64 стр</t>
    </r>
  </si>
  <si>
    <t xml:space="preserve">ФОТО КЖ-836</t>
  </si>
  <si>
    <t xml:space="preserve">4650066333121</t>
  </si>
  <si>
    <t xml:space="preserve">КЖ-837</t>
  </si>
  <si>
    <r>
      <rPr>
        <b val="true"/>
        <sz val="10"/>
        <rFont val="Arial"/>
        <family val="2"/>
        <charset val="204"/>
      </rPr>
      <t xml:space="preserve">Журнал учета проведения мероприятий по антитеррористической защищённости и гражданской обороне в образовательной организации.
</t>
    </r>
    <r>
      <rPr>
        <sz val="10"/>
        <rFont val="Arial"/>
        <family val="2"/>
        <charset val="204"/>
      </rPr>
      <t xml:space="preserve">(Формат А4, блок писчая пл. 60, обложка офсет 160, 64 с.)</t>
    </r>
  </si>
  <si>
    <t xml:space="preserve">ФОТО КЖ-837</t>
  </si>
  <si>
    <t xml:space="preserve">4640018255441</t>
  </si>
  <si>
    <t xml:space="preserve">КЖ-1245</t>
  </si>
  <si>
    <r>
      <rPr>
        <b val="true"/>
        <sz val="10"/>
        <rFont val="Arial"/>
        <family val="2"/>
        <charset val="204"/>
      </rPr>
      <t xml:space="preserve">Журнал учёта повторного и внепланового инструктажа по технике безопасности и пожарной безопасности. </t>
    </r>
    <r>
      <rPr>
        <sz val="10"/>
        <rFont val="Arial"/>
        <family val="2"/>
        <charset val="204"/>
      </rPr>
      <t xml:space="preserve">(Формат А4, бл. писчая, обложка бумага офсет пл. 160) </t>
    </r>
    <r>
      <rPr>
        <b val="true"/>
        <sz val="10"/>
        <rFont val="Arial"/>
        <family val="2"/>
        <charset val="204"/>
      </rPr>
      <t xml:space="preserve">24 стр. </t>
    </r>
  </si>
  <si>
    <t xml:space="preserve">ФОТО КЖ-1245</t>
  </si>
  <si>
    <t xml:space="preserve">4640018255465</t>
  </si>
  <si>
    <t xml:space="preserve">КЖ-1247</t>
  </si>
  <si>
    <r>
      <rPr>
        <b val="true"/>
        <sz val="10"/>
        <rFont val="Arial"/>
        <family val="2"/>
        <charset val="204"/>
      </rPr>
      <t xml:space="preserve">Журнал регистрации инструктажей по антитеррористической защищённости. </t>
    </r>
    <r>
      <rPr>
        <sz val="10"/>
        <rFont val="Arial"/>
        <family val="2"/>
        <charset val="204"/>
      </rPr>
      <t xml:space="preserve">(Формат А4, бл. писчая, обложка бумага офсет пл. 160) </t>
    </r>
    <r>
      <rPr>
        <b val="true"/>
        <sz val="10"/>
        <rFont val="Arial"/>
        <family val="2"/>
        <charset val="204"/>
      </rPr>
      <t xml:space="preserve">24 стр.</t>
    </r>
  </si>
  <si>
    <t xml:space="preserve">ФОТО КЖ-1247</t>
  </si>
  <si>
    <t xml:space="preserve">4640018255472</t>
  </si>
  <si>
    <t xml:space="preserve">КЖ-1248</t>
  </si>
  <si>
    <r>
      <rPr>
        <b val="true"/>
        <sz val="10"/>
        <rFont val="Arial"/>
        <family val="2"/>
        <charset val="204"/>
      </rPr>
      <t xml:space="preserve">Журнал фиксации информации (в том числе анонимного характера) об угрозе совершения или о совершении террористического акта.  </t>
    </r>
    <r>
      <rPr>
        <sz val="10"/>
        <rFont val="Arial"/>
        <family val="2"/>
        <charset val="204"/>
      </rPr>
      <t xml:space="preserve">(Формат А4, бл. писчая, обложка бумага офсет пл. 160) </t>
    </r>
    <r>
      <rPr>
        <b val="true"/>
        <sz val="10"/>
        <rFont val="Arial"/>
        <family val="2"/>
        <charset val="204"/>
      </rPr>
      <t xml:space="preserve">24 стр.</t>
    </r>
  </si>
  <si>
    <t xml:space="preserve">КЖ-1374</t>
  </si>
  <si>
    <r>
      <rPr>
        <b val="true"/>
        <sz val="10"/>
        <rFont val="Arial"/>
        <family val="2"/>
        <charset val="204"/>
      </rPr>
      <t xml:space="preserve">Паспорт антитеррористической защищенности объекта </t>
    </r>
    <r>
      <rPr>
        <sz val="10"/>
        <rFont val="Arial"/>
        <family val="2"/>
        <charset val="204"/>
      </rPr>
      <t xml:space="preserve">(Формат А4, обложка офсетная пл 160, блок писчая пл 60) </t>
    </r>
    <r>
      <rPr>
        <b val="true"/>
        <sz val="10"/>
        <rFont val="Arial"/>
        <family val="2"/>
        <charset val="204"/>
      </rPr>
      <t xml:space="preserve">16 стр.</t>
    </r>
  </si>
  <si>
    <t xml:space="preserve">КЖ-1579</t>
  </si>
  <si>
    <r>
      <rPr>
        <b val="true"/>
        <sz val="10"/>
        <rFont val="Arial"/>
        <family val="2"/>
        <charset val="204"/>
      </rPr>
      <t xml:space="preserve">Журнал учёта проверки знаний по пожарной безопасности в объеме пожарно-технического минимума </t>
    </r>
    <r>
      <rPr>
        <sz val="10"/>
        <rFont val="Arial"/>
        <family val="2"/>
        <charset val="204"/>
      </rPr>
      <t xml:space="preserve">(Формат А4, блок писчая, пл. 60, обложка мелов картон 200) </t>
    </r>
    <r>
      <rPr>
        <b val="true"/>
        <sz val="10"/>
        <rFont val="Arial"/>
        <family val="2"/>
        <charset val="204"/>
      </rPr>
      <t xml:space="preserve">48 стр.</t>
    </r>
  </si>
  <si>
    <t xml:space="preserve">4630061312109</t>
  </si>
  <si>
    <t xml:space="preserve">КЖ-1638</t>
  </si>
  <si>
    <r>
      <rPr>
        <b val="true"/>
        <sz val="10"/>
        <rFont val="Arial"/>
        <family val="2"/>
        <charset val="204"/>
      </rPr>
      <t xml:space="preserve">Журнал регистрации целевого инструктажа (новый ГОСТ 12.0.004-2015) </t>
    </r>
    <r>
      <rPr>
        <sz val="10"/>
        <rFont val="Arial"/>
        <family val="2"/>
        <charset val="204"/>
      </rPr>
      <t xml:space="preserve">(Формат А4, блок писчая 60, обложка офсет 160) </t>
    </r>
    <r>
      <rPr>
        <b val="true"/>
        <sz val="10"/>
        <rFont val="Arial"/>
        <family val="2"/>
        <charset val="204"/>
      </rPr>
      <t xml:space="preserve">32 стр.</t>
    </r>
  </si>
  <si>
    <t xml:space="preserve">КЖ-4502</t>
  </si>
  <si>
    <r>
      <rPr>
        <b val="true"/>
        <sz val="10"/>
        <color rgb="FF000000"/>
        <rFont val="Arial"/>
        <family val="2"/>
        <charset val="204"/>
      </rPr>
      <t xml:space="preserve">Журнал учёта отработки плана эвакуации. </t>
    </r>
    <r>
      <rPr>
        <sz val="10"/>
        <color rgb="FF000000"/>
        <rFont val="Arial"/>
        <family val="2"/>
        <charset val="204"/>
      </rPr>
      <t xml:space="preserve"> 64 стр. (Формат А4, обложка - офсет 160 блок - писчая 60, скрепка) </t>
    </r>
  </si>
  <si>
    <t xml:space="preserve">КЖ-4431</t>
  </si>
  <si>
    <r>
      <rPr>
        <b val="true"/>
        <sz val="10"/>
        <color rgb="FF000000"/>
        <rFont val="Arial"/>
        <family val="2"/>
        <charset val="204"/>
      </rPr>
      <t xml:space="preserve">Журнал учета проверки знаний норм, правил, инструкций. 64 стр.</t>
    </r>
    <r>
      <rPr>
        <sz val="10"/>
        <color rgb="FF000000"/>
        <rFont val="Arial"/>
        <family val="2"/>
        <charset val="204"/>
      </rPr>
      <t xml:space="preserve"> (Формат А4, блок писчая 60, обложка офсет 160) 64 стр.</t>
    </r>
  </si>
  <si>
    <t xml:space="preserve">4680088306803</t>
  </si>
  <si>
    <t xml:space="preserve">КЖ-179/2</t>
  </si>
  <si>
    <t xml:space="preserve">Журнал эксплуатации систем противопожарной защиты (Формат А4, альбомный спуск, блок писчая 60, обложка офсет 160) 64 стр.</t>
  </si>
  <si>
    <t xml:space="preserve">4680088305868</t>
  </si>
  <si>
    <t xml:space="preserve">КЖ-1770</t>
  </si>
  <si>
    <t xml:space="preserve">Журнал учета испытаний средств защиты из диэлектрической резины (перчаток, бот, галош диэлектрических, накладок изолирующих) (Формат А4, блок писчая 60, обложка офсет 160) 64стр.</t>
  </si>
  <si>
    <t xml:space="preserve">4680088306308</t>
  </si>
  <si>
    <t xml:space="preserve">КЖ-1777</t>
  </si>
  <si>
    <t xml:space="preserve">Журнал учёта приборов, ламп и отходов, содержащих ртуть. (Формат А4, блок писчая 60, обложка офсет 160) 32 стр.</t>
  </si>
  <si>
    <t xml:space="preserve">4680088305912</t>
  </si>
  <si>
    <t xml:space="preserve">КЖ-1775</t>
  </si>
  <si>
    <t xml:space="preserve">Журнал учета первичного инструктажа потребителей по правилам безопасного пользования газом в быту (Формат А4, блок писчая 60, обложка офсет 160) 64 стр.</t>
  </si>
  <si>
    <t xml:space="preserve">                         САНИТАРНЫЕ ЖУРНАЛЫ, МЕДИЦИНСКИЕ КАРТЫ И ЖУРНАЛЫ ЗДОРОВЬЯ</t>
  </si>
  <si>
    <t xml:space="preserve">4607128447104</t>
  </si>
  <si>
    <t xml:space="preserve">КЖ-112</t>
  </si>
  <si>
    <r>
      <rPr>
        <b val="true"/>
        <sz val="10"/>
        <color rgb="FF000000"/>
        <rFont val="Arial"/>
        <family val="2"/>
        <charset val="204"/>
      </rPr>
      <t xml:space="preserve">Медицинская карта ребёнка. 
</t>
    </r>
    <r>
      <rPr>
        <sz val="10"/>
        <color rgb="FF000000"/>
        <rFont val="Arial"/>
        <family val="2"/>
        <charset val="204"/>
      </rPr>
      <t xml:space="preserve">(Формат А4, обложка- мягк.цв. синий,офсет пл. 160, блок офсет пл. 65, скрепка), </t>
    </r>
    <r>
      <rPr>
        <b val="true"/>
        <sz val="10"/>
        <color rgb="FF000000"/>
        <rFont val="Arial"/>
        <family val="2"/>
        <charset val="204"/>
      </rPr>
      <t xml:space="preserve">32 стр.</t>
    </r>
  </si>
  <si>
    <t xml:space="preserve">ФОТО КЖ-112</t>
  </si>
  <si>
    <t xml:space="preserve">4607128447418</t>
  </si>
  <si>
    <t xml:space="preserve">КЖ-112к</t>
  </si>
  <si>
    <r>
      <rPr>
        <b val="true"/>
        <sz val="10"/>
        <color rgb="FF000000"/>
        <rFont val="Arial"/>
        <family val="2"/>
        <charset val="204"/>
      </rPr>
      <t xml:space="preserve">Медицинская карта ребёнка (цвет красный). </t>
    </r>
    <r>
      <rPr>
        <sz val="10"/>
        <color rgb="FF000000"/>
        <rFont val="Arial"/>
        <family val="2"/>
        <charset val="204"/>
      </rPr>
      <t xml:space="preserve">(Формат А4, обложка- мягк.цв. красный,офсет пл 160, блок офсетная пл. 65), </t>
    </r>
    <r>
      <rPr>
        <b val="true"/>
        <sz val="10"/>
        <color rgb="FF000000"/>
        <rFont val="Arial"/>
        <family val="2"/>
        <charset val="204"/>
      </rPr>
      <t xml:space="preserve">32 стр.</t>
    </r>
  </si>
  <si>
    <t xml:space="preserve">ФОТО КЖ-112к</t>
  </si>
  <si>
    <t xml:space="preserve">КЖ-112л</t>
  </si>
  <si>
    <r>
      <rPr>
        <b val="true"/>
        <sz val="10"/>
        <color rgb="FF000000"/>
        <rFont val="Arial"/>
        <family val="2"/>
        <charset val="204"/>
      </rPr>
      <t xml:space="preserve">Медицинская карта ребёнка. 
</t>
    </r>
    <r>
      <rPr>
        <sz val="10"/>
        <color rgb="FF000000"/>
        <rFont val="Arial"/>
        <family val="2"/>
        <charset val="204"/>
      </rPr>
      <t xml:space="preserve">(Формат А4, обложка мелов картон пл. 215, блок офсет пл. 65, скрепка) </t>
    </r>
    <r>
      <rPr>
        <b val="true"/>
        <sz val="10"/>
        <color rgb="FF000000"/>
        <rFont val="Arial"/>
        <family val="2"/>
        <charset val="204"/>
      </rPr>
      <t xml:space="preserve">32 стр.</t>
    </r>
  </si>
  <si>
    <t xml:space="preserve">4640018255847</t>
  </si>
  <si>
    <t xml:space="preserve">КЖ-112ц</t>
  </si>
  <si>
    <r>
      <rPr>
        <b val="true"/>
        <sz val="10"/>
        <rFont val="Arial"/>
        <family val="2"/>
        <charset val="204"/>
      </rPr>
      <t xml:space="preserve">Медицинская карта ребёнка
</t>
    </r>
    <r>
      <rPr>
        <sz val="10"/>
        <rFont val="Arial"/>
        <family val="2"/>
        <charset val="204"/>
      </rPr>
      <t xml:space="preserve">(Формат А4, обложка- мягк.цв.,офсет пл. 160, блок офсет пл. 65).</t>
    </r>
    <r>
      <rPr>
        <b val="true"/>
        <sz val="10"/>
        <rFont val="Arial"/>
        <family val="2"/>
        <charset val="204"/>
      </rPr>
      <t xml:space="preserve"> 64 стр.</t>
    </r>
  </si>
  <si>
    <t xml:space="preserve">4607128447432</t>
  </si>
  <si>
    <t xml:space="preserve">КЖ-189</t>
  </si>
  <si>
    <r>
      <rPr>
        <b val="true"/>
        <sz val="10"/>
        <color rgb="FF000000"/>
        <rFont val="Arial"/>
        <family val="2"/>
        <charset val="204"/>
      </rPr>
      <t xml:space="preserve">Медицинская карта ребёнка: цвет синий </t>
    </r>
    <r>
      <rPr>
        <sz val="10"/>
        <color rgb="FF000000"/>
        <rFont val="Arial"/>
        <family val="2"/>
        <charset val="204"/>
      </rPr>
      <t xml:space="preserve">(Формат А5, альбомный спуск,   обл. офсет, бл. офсет.) </t>
    </r>
    <r>
      <rPr>
        <b val="true"/>
        <sz val="10"/>
        <color rgb="FF000000"/>
        <rFont val="Arial"/>
        <family val="2"/>
        <charset val="204"/>
      </rPr>
      <t xml:space="preserve">64 стр.</t>
    </r>
  </si>
  <si>
    <t xml:space="preserve">ФОТО КЖ-189</t>
  </si>
  <si>
    <t xml:space="preserve">4607128447449</t>
  </si>
  <si>
    <t xml:space="preserve">КЖ-189к</t>
  </si>
  <si>
    <r>
      <rPr>
        <b val="true"/>
        <sz val="10"/>
        <color rgb="FF000000"/>
        <rFont val="Arial"/>
        <family val="2"/>
        <charset val="204"/>
      </rPr>
      <t xml:space="preserve">Медицинская карта ребёнка: цвет красный.  </t>
    </r>
    <r>
      <rPr>
        <sz val="10"/>
        <color rgb="FF000000"/>
        <rFont val="Arial"/>
        <family val="2"/>
        <charset val="204"/>
      </rPr>
      <t xml:space="preserve">(Формат А5 альбомный спуск, обл. офсет 160, бл. Офсет 65) </t>
    </r>
    <r>
      <rPr>
        <b val="true"/>
        <sz val="10"/>
        <color rgb="FF000000"/>
        <rFont val="Arial"/>
        <family val="2"/>
        <charset val="204"/>
      </rPr>
      <t xml:space="preserve">64 стр.</t>
    </r>
  </si>
  <si>
    <t xml:space="preserve">ФОТО КЖ-189к</t>
  </si>
  <si>
    <t xml:space="preserve">4607128448361</t>
  </si>
  <si>
    <t xml:space="preserve">КЖ-130</t>
  </si>
  <si>
    <r>
      <rPr>
        <b val="true"/>
        <sz val="10"/>
        <color rgb="FF000000"/>
        <rFont val="Arial"/>
        <family val="2"/>
        <charset val="204"/>
      </rPr>
      <t xml:space="preserve">Санитарный журнал. </t>
    </r>
    <r>
      <rPr>
        <sz val="10"/>
        <color rgb="FF000000"/>
        <rFont val="Arial"/>
        <family val="2"/>
        <charset val="204"/>
      </rPr>
      <t xml:space="preserve">(Формат А4, обложка - офсет 120, цветная, блок - бумага газетная 45гр.) </t>
    </r>
    <r>
      <rPr>
        <b val="true"/>
        <sz val="10"/>
        <color rgb="FF000000"/>
        <rFont val="Arial"/>
        <family val="2"/>
        <charset val="204"/>
      </rPr>
      <t xml:space="preserve">96 стр.</t>
    </r>
  </si>
  <si>
    <t xml:space="preserve">ФОТО КЖ-130</t>
  </si>
  <si>
    <t xml:space="preserve">4607128447401</t>
  </si>
  <si>
    <t xml:space="preserve">КЖ-180</t>
  </si>
  <si>
    <r>
      <rPr>
        <b val="true"/>
        <sz val="10"/>
        <color rgb="FF000000"/>
        <rFont val="Arial"/>
        <family val="2"/>
        <charset val="204"/>
      </rPr>
      <t xml:space="preserve">История развития ребенка: цвет синий. </t>
    </r>
    <r>
      <rPr>
        <sz val="10"/>
        <rFont val="Arial"/>
        <family val="2"/>
        <charset val="204"/>
      </rPr>
      <t xml:space="preserve">(Формат А5 альбомный спуск, обл. офсет 120, бл. газет,45, 96 стр.)</t>
    </r>
  </si>
  <si>
    <t xml:space="preserve">ФОТО КЖ-180</t>
  </si>
  <si>
    <t xml:space="preserve">КЖ-180/1</t>
  </si>
  <si>
    <r>
      <rPr>
        <b val="true"/>
        <sz val="10"/>
        <color rgb="FF000000"/>
        <rFont val="Arial"/>
        <family val="2"/>
        <charset val="204"/>
      </rPr>
      <t xml:space="preserve">История развития ребенка: цвет красный.  </t>
    </r>
    <r>
      <rPr>
        <sz val="10"/>
        <rFont val="Arial"/>
        <family val="2"/>
        <charset val="204"/>
      </rPr>
      <t xml:space="preserve">(Формат А5 альбомный спуск, обл. офсет 120, бл.газет 45)</t>
    </r>
    <r>
      <rPr>
        <b val="true"/>
        <sz val="10"/>
        <rFont val="Arial"/>
        <family val="2"/>
        <charset val="204"/>
      </rPr>
      <t xml:space="preserve"> 96 стр.</t>
    </r>
  </si>
  <si>
    <t xml:space="preserve">4607128447708</t>
  </si>
  <si>
    <t xml:space="preserve">КЖ-401</t>
  </si>
  <si>
    <r>
      <rPr>
        <b val="true"/>
        <sz val="10"/>
        <rFont val="Arial"/>
        <family val="2"/>
        <charset val="204"/>
      </rPr>
      <t xml:space="preserve">Сертификат о профилактических прививках</t>
    </r>
    <r>
      <rPr>
        <sz val="10"/>
        <rFont val="Arial"/>
        <family val="2"/>
        <charset val="204"/>
      </rPr>
      <t xml:space="preserve">. (Формат А5,обложка офсетная пл 120, блок офсетная пл 65) </t>
    </r>
    <r>
      <rPr>
        <b val="true"/>
        <sz val="10"/>
        <rFont val="Arial"/>
        <family val="2"/>
        <charset val="204"/>
      </rPr>
      <t xml:space="preserve">12 стр.</t>
    </r>
  </si>
  <si>
    <t xml:space="preserve">ФОТО КЖ-401</t>
  </si>
  <si>
    <t xml:space="preserve">4650066331578</t>
  </si>
  <si>
    <t xml:space="preserve">КЖ-401а</t>
  </si>
  <si>
    <r>
      <rPr>
        <b val="true"/>
        <sz val="10"/>
        <rFont val="Arial"/>
        <family val="2"/>
        <charset val="204"/>
      </rPr>
      <t xml:space="preserve">Сертификат о профилактических прививках (красный). </t>
    </r>
    <r>
      <rPr>
        <sz val="10"/>
        <rFont val="Arial"/>
        <family val="2"/>
        <charset val="204"/>
      </rPr>
      <t xml:space="preserve">(Формат А6, блок офсет 60, обложка офсет 160, альбомный спуск) </t>
    </r>
    <r>
      <rPr>
        <b val="true"/>
        <sz val="10"/>
        <rFont val="Arial"/>
        <family val="2"/>
        <charset val="204"/>
      </rPr>
      <t xml:space="preserve">24 стр.</t>
    </r>
  </si>
  <si>
    <t xml:space="preserve">ФОТО КЖ-401а</t>
  </si>
  <si>
    <t xml:space="preserve">4640018252631</t>
  </si>
  <si>
    <t xml:space="preserve">КЖ-401б</t>
  </si>
  <si>
    <r>
      <rPr>
        <b val="true"/>
        <sz val="10"/>
        <rFont val="Arial"/>
        <family val="2"/>
        <charset val="204"/>
      </rPr>
      <t xml:space="preserve">Сертификат о профилактических прививках (синий). </t>
    </r>
    <r>
      <rPr>
        <sz val="10"/>
        <rFont val="Arial"/>
        <family val="2"/>
        <charset val="204"/>
      </rPr>
      <t xml:space="preserve">(Формат А6, блок писчая 60, обложка картон мелов 200) </t>
    </r>
    <r>
      <rPr>
        <b val="true"/>
        <sz val="10"/>
        <rFont val="Arial"/>
        <family val="2"/>
        <charset val="204"/>
      </rPr>
      <t xml:space="preserve">24 стр.</t>
    </r>
  </si>
  <si>
    <t xml:space="preserve">ФОТО КЖ-401б</t>
  </si>
  <si>
    <t xml:space="preserve">КЖ-401в</t>
  </si>
  <si>
    <r>
      <rPr>
        <b val="true"/>
        <sz val="10"/>
        <rFont val="Arial"/>
        <family val="2"/>
        <charset val="204"/>
      </rPr>
      <t xml:space="preserve">Сертификат о профилактических прививках (форма №156/у-93) </t>
    </r>
    <r>
      <rPr>
        <sz val="10"/>
        <rFont val="Arial"/>
        <family val="2"/>
        <charset val="204"/>
      </rPr>
      <t xml:space="preserve"> (Формат А6, блок писчая  60, обложка картон мелов  200) </t>
    </r>
    <r>
      <rPr>
        <b val="true"/>
        <sz val="10"/>
        <rFont val="Arial"/>
        <family val="2"/>
        <charset val="204"/>
      </rPr>
      <t xml:space="preserve">32 стр.</t>
    </r>
  </si>
  <si>
    <t xml:space="preserve">4640018251719</t>
  </si>
  <si>
    <t xml:space="preserve">КЖ-412/1</t>
  </si>
  <si>
    <r>
      <rPr>
        <b val="true"/>
        <sz val="10"/>
        <rFont val="Arial"/>
        <family val="2"/>
        <charset val="204"/>
      </rPr>
      <t xml:space="preserve">Медицинская карта пациента, получающего медицинскую помощь в амбулаторных условиях.  
Форма 0-25у. </t>
    </r>
    <r>
      <rPr>
        <sz val="10"/>
        <rFont val="Arial"/>
        <family val="2"/>
        <charset val="204"/>
      </rPr>
      <t xml:space="preserve">(Формат А5, блок писчая пл 60, обложка  офсетная пл 160, альбомный спуск) </t>
    </r>
    <r>
      <rPr>
        <b val="true"/>
        <sz val="10"/>
        <rFont val="Arial"/>
        <family val="2"/>
        <charset val="204"/>
      </rPr>
      <t xml:space="preserve">16 стр.</t>
    </r>
  </si>
  <si>
    <t xml:space="preserve">4640018252983</t>
  </si>
  <si>
    <t xml:space="preserve">КЖ-412/2</t>
  </si>
  <si>
    <r>
      <rPr>
        <b val="true"/>
        <sz val="10"/>
        <rFont val="Arial"/>
        <family val="2"/>
        <charset val="204"/>
      </rPr>
      <t xml:space="preserve">Медицинская карта пациента, получающего медицинскую помощь в амбулаторных условиях. Форма №025/у от 15 декабря 2014 г. №834. </t>
    </r>
    <r>
      <rPr>
        <sz val="10"/>
        <rFont val="Arial"/>
        <family val="2"/>
        <charset val="204"/>
      </rPr>
      <t xml:space="preserve">(Формат А5, блок писчая пл 60, обложка  офсетная пл 160, альбомный спуск)</t>
    </r>
    <r>
      <rPr>
        <b val="true"/>
        <sz val="10"/>
        <rFont val="Arial"/>
        <family val="2"/>
        <charset val="204"/>
      </rPr>
      <t xml:space="preserve"> 96 стр.</t>
    </r>
  </si>
  <si>
    <t xml:space="preserve">ФОТО КЖ-412/2</t>
  </si>
  <si>
    <t xml:space="preserve">КЖ-412/3</t>
  </si>
  <si>
    <r>
      <rPr>
        <b val="true"/>
        <sz val="10"/>
        <rFont val="Arial"/>
        <family val="2"/>
        <charset val="204"/>
      </rPr>
      <t xml:space="preserve">Медицинская карта пациента, получающего помощь в амбула-торных условиях №___ (форма №025/у). </t>
    </r>
    <r>
      <rPr>
        <sz val="10"/>
        <rFont val="Arial"/>
        <family val="2"/>
        <charset val="204"/>
      </rPr>
      <t xml:space="preserve">(Формат А5, блок газетная пл 45, обложка  картон мелов 200, альбомный спуск)</t>
    </r>
    <r>
      <rPr>
        <b val="true"/>
        <sz val="10"/>
        <rFont val="Arial"/>
        <family val="2"/>
        <charset val="204"/>
      </rPr>
      <t xml:space="preserve"> 200 стр.</t>
    </r>
  </si>
  <si>
    <t xml:space="preserve">4607128449122</t>
  </si>
  <si>
    <t xml:space="preserve">КЖ-517</t>
  </si>
  <si>
    <r>
      <rPr>
        <b val="true"/>
        <sz val="10"/>
        <rFont val="Arial"/>
        <family val="2"/>
        <charset val="204"/>
      </rPr>
      <t xml:space="preserve">Журнал учёта медикаментов в аптечках и сроки их годности.
</t>
    </r>
    <r>
      <rPr>
        <sz val="10"/>
        <rFont val="Arial"/>
        <family val="2"/>
        <charset val="204"/>
      </rPr>
      <t xml:space="preserve">(Формат А4, обл. офсет 120, бл. бум. Писчая пл.60, 40 стр.)</t>
    </r>
  </si>
  <si>
    <t xml:space="preserve">ФОТО КЖ-517</t>
  </si>
  <si>
    <t xml:space="preserve">4650066336740</t>
  </si>
  <si>
    <t xml:space="preserve">КЖ-521</t>
  </si>
  <si>
    <r>
      <rPr>
        <b val="true"/>
        <sz val="10"/>
        <rFont val="Arial"/>
        <family val="2"/>
        <charset val="204"/>
      </rPr>
      <t xml:space="preserve">Карта здорового образа жизни ребёнка №.
</t>
    </r>
    <r>
      <rPr>
        <sz val="10"/>
        <rFont val="Arial"/>
        <family val="2"/>
        <charset val="204"/>
      </rPr>
      <t xml:space="preserve">(Формат А5, блок офсетная) 8 стр.</t>
    </r>
  </si>
  <si>
    <t xml:space="preserve">ФОТО КЖ-521</t>
  </si>
  <si>
    <t xml:space="preserve">4607128449184</t>
  </si>
  <si>
    <t xml:space="preserve">КЖ-526</t>
  </si>
  <si>
    <r>
      <rPr>
        <b val="true"/>
        <sz val="10"/>
        <rFont val="Arial"/>
        <family val="2"/>
        <charset val="204"/>
      </rPr>
      <t xml:space="preserve">Журнал учёта детей, направленных к специалистам в поликлинику по заболеванию. </t>
    </r>
    <r>
      <rPr>
        <sz val="10"/>
        <rFont val="Arial"/>
        <family val="2"/>
        <charset val="204"/>
      </rPr>
      <t xml:space="preserve">(Формат А4, Обл. офсет, бл. бумага писчая, 40 стр.)</t>
    </r>
  </si>
  <si>
    <t xml:space="preserve">ФОТО КЖ-526</t>
  </si>
  <si>
    <t xml:space="preserve">4607128449191</t>
  </si>
  <si>
    <t xml:space="preserve">КЖ-527</t>
  </si>
  <si>
    <r>
      <rPr>
        <b val="true"/>
        <sz val="10"/>
        <rFont val="Arial"/>
        <family val="2"/>
        <charset val="204"/>
      </rPr>
      <t xml:space="preserve">Журнал амбулаторного приёма воспитанников. </t>
    </r>
    <r>
      <rPr>
        <sz val="10"/>
        <rFont val="Arial"/>
        <family val="2"/>
        <charset val="204"/>
      </rPr>
      <t xml:space="preserve">(Формат А4, Обл. офсет, бл. бумага писчая, 40стр.)</t>
    </r>
  </si>
  <si>
    <t xml:space="preserve">ФОТО КЖ-527</t>
  </si>
  <si>
    <t xml:space="preserve">4607128449207</t>
  </si>
  <si>
    <t xml:space="preserve">КЖ-528</t>
  </si>
  <si>
    <r>
      <rPr>
        <b val="true"/>
        <sz val="10"/>
        <rFont val="Arial"/>
        <family val="2"/>
        <charset val="204"/>
      </rPr>
      <t xml:space="preserve">Журнал направления детей к узким специалистам по скрининг-анкетам.
</t>
    </r>
    <r>
      <rPr>
        <sz val="10"/>
        <rFont val="Arial"/>
        <family val="2"/>
        <charset val="204"/>
      </rPr>
      <t xml:space="preserve">(Формат А4, обл. офсет 120гр., бл. бум. писчая, 40стр.)</t>
    </r>
  </si>
  <si>
    <t xml:space="preserve">ФОТО КЖ-528</t>
  </si>
  <si>
    <t xml:space="preserve">4607128449252</t>
  </si>
  <si>
    <t xml:space="preserve">КЖ-529</t>
  </si>
  <si>
    <r>
      <rPr>
        <b val="true"/>
        <sz val="10"/>
        <rFont val="Arial"/>
        <family val="2"/>
        <charset val="204"/>
      </rPr>
      <t xml:space="preserve">Журнал учёта инфекционных заболеваний. </t>
    </r>
    <r>
      <rPr>
        <sz val="10"/>
        <rFont val="Arial"/>
        <family val="2"/>
        <charset val="204"/>
      </rPr>
      <t xml:space="preserve">(Формат А4, Обл. офсет 120, бл. бумага писчая) 40 стр.</t>
    </r>
  </si>
  <si>
    <t xml:space="preserve">ФОТО КЖ-529</t>
  </si>
  <si>
    <t xml:space="preserve">4607128449269</t>
  </si>
  <si>
    <t xml:space="preserve">КЖ-530</t>
  </si>
  <si>
    <r>
      <rPr>
        <b val="true"/>
        <sz val="10"/>
        <rFont val="Arial"/>
        <family val="2"/>
        <charset val="204"/>
      </rPr>
      <t xml:space="preserve">Журнал учёта карантина в группах.
</t>
    </r>
    <r>
      <rPr>
        <sz val="10"/>
        <rFont val="Arial"/>
        <family val="2"/>
        <charset val="204"/>
      </rPr>
      <t xml:space="preserve">(ФорматА4, обл. офсет. бл. бумага писчая, 40стр.)</t>
    </r>
  </si>
  <si>
    <t xml:space="preserve">ФОТО КЖ-530</t>
  </si>
  <si>
    <t xml:space="preserve">4607128449276</t>
  </si>
  <si>
    <t xml:space="preserve">КЖ-531</t>
  </si>
  <si>
    <r>
      <rPr>
        <b val="true"/>
        <sz val="10"/>
        <rFont val="Arial"/>
        <family val="2"/>
        <charset val="204"/>
      </rPr>
      <t xml:space="preserve">Журнал обследования на гельминты.
</t>
    </r>
    <r>
      <rPr>
        <sz val="10"/>
        <rFont val="Arial"/>
        <family val="2"/>
        <charset val="204"/>
      </rPr>
      <t xml:space="preserve">(ФорматА4, обл. офсет. бл. бумага писчая, 40стр.)</t>
    </r>
  </si>
  <si>
    <t xml:space="preserve">ФОТО КЖ-531</t>
  </si>
  <si>
    <t xml:space="preserve">4607128449238</t>
  </si>
  <si>
    <t xml:space="preserve">КЖ-546</t>
  </si>
  <si>
    <r>
      <rPr>
        <b val="true"/>
        <sz val="10"/>
        <rFont val="Arial"/>
        <family val="2"/>
        <charset val="204"/>
      </rPr>
      <t xml:space="preserve">Журнал направленных к фтизиатру на консультацию. 
</t>
    </r>
    <r>
      <rPr>
        <sz val="10"/>
        <rFont val="Arial"/>
        <family val="2"/>
        <charset val="204"/>
      </rPr>
      <t xml:space="preserve">(Формат А4,блок-бумага писчая, обложка офсет 120) </t>
    </r>
    <r>
      <rPr>
        <b val="true"/>
        <sz val="10"/>
        <rFont val="Arial"/>
        <family val="2"/>
        <charset val="204"/>
      </rPr>
      <t xml:space="preserve">40 стр.</t>
    </r>
  </si>
  <si>
    <t xml:space="preserve">ФОТО КЖ-546</t>
  </si>
  <si>
    <t xml:space="preserve">4607128449245</t>
  </si>
  <si>
    <t xml:space="preserve">КЖ-547</t>
  </si>
  <si>
    <r>
      <rPr>
        <b val="true"/>
        <sz val="10"/>
        <rFont val="Arial"/>
        <family val="2"/>
        <charset val="204"/>
      </rPr>
      <t xml:space="preserve">Журнал соматических заболеваний. 
</t>
    </r>
    <r>
      <rPr>
        <sz val="10"/>
        <rFont val="Arial"/>
        <family val="2"/>
        <charset val="204"/>
      </rPr>
      <t xml:space="preserve">(Формат А4 обл.офсет 120,бл.писчая 60 гр., 40стр.)</t>
    </r>
  </si>
  <si>
    <t xml:space="preserve">ФОТО КЖ-547</t>
  </si>
  <si>
    <t xml:space="preserve">4607128449542</t>
  </si>
  <si>
    <t xml:space="preserve">КЖ-548</t>
  </si>
  <si>
    <r>
      <rPr>
        <b val="true"/>
        <sz val="10"/>
        <rFont val="Arial"/>
        <family val="2"/>
        <charset val="204"/>
      </rPr>
      <t xml:space="preserve">Журнал учёта поствакцинальных осложнений. </t>
    </r>
    <r>
      <rPr>
        <sz val="10"/>
        <rFont val="Arial"/>
        <family val="2"/>
        <charset val="204"/>
      </rPr>
      <t xml:space="preserve">(Формат А4, обл.офсет 120, бл.писчая 40 стр.)</t>
    </r>
  </si>
  <si>
    <t xml:space="preserve">ФОТО КЖ-548</t>
  </si>
  <si>
    <t xml:space="preserve">4607128449535</t>
  </si>
  <si>
    <t xml:space="preserve">КЖ-549</t>
  </si>
  <si>
    <r>
      <rPr>
        <b val="true"/>
        <sz val="10"/>
        <rFont val="Arial"/>
        <family val="2"/>
        <charset val="204"/>
      </rPr>
      <t xml:space="preserve">Журнал вакцинации от полиомиелита. </t>
    </r>
    <r>
      <rPr>
        <sz val="10"/>
        <rFont val="Arial"/>
        <family val="2"/>
        <charset val="204"/>
      </rPr>
      <t xml:space="preserve">(Формат А4, блок - бумага писчая, обложка  офсет, пл. 120) 40 стр. </t>
    </r>
  </si>
  <si>
    <t xml:space="preserve">ФОТО КЖ-549</t>
  </si>
  <si>
    <t xml:space="preserve">4607128449528</t>
  </si>
  <si>
    <t xml:space="preserve">КЖ-550</t>
  </si>
  <si>
    <r>
      <rPr>
        <b val="true"/>
        <sz val="10"/>
        <rFont val="Arial"/>
        <family val="2"/>
        <charset val="204"/>
      </rPr>
      <t xml:space="preserve">Журнал вакцинации АКДС.
(</t>
    </r>
    <r>
      <rPr>
        <sz val="10"/>
        <rFont val="Arial"/>
        <family val="2"/>
        <charset val="204"/>
      </rPr>
      <t xml:space="preserve">Формат А4, блок бумага - писчая, обложка офсет 120 гр., пленка) </t>
    </r>
    <r>
      <rPr>
        <b val="true"/>
        <sz val="10"/>
        <rFont val="Arial"/>
        <family val="2"/>
        <charset val="204"/>
      </rPr>
      <t xml:space="preserve">40 стр.</t>
    </r>
  </si>
  <si>
    <t xml:space="preserve">ФОТО КЖ-550</t>
  </si>
  <si>
    <t xml:space="preserve">4607128449511</t>
  </si>
  <si>
    <t xml:space="preserve">КЖ-551</t>
  </si>
  <si>
    <r>
      <rPr>
        <b val="true"/>
        <sz val="10"/>
        <rFont val="Arial"/>
        <family val="2"/>
        <charset val="204"/>
      </rPr>
      <t xml:space="preserve">Журнал вакцинации от гепатита В.
</t>
    </r>
    <r>
      <rPr>
        <sz val="10"/>
        <rFont val="Arial"/>
        <family val="2"/>
        <charset val="204"/>
      </rPr>
      <t xml:space="preserve">(Формат А4, обл. офсет ,блок писчая) </t>
    </r>
    <r>
      <rPr>
        <b val="true"/>
        <sz val="10"/>
        <rFont val="Arial"/>
        <family val="2"/>
        <charset val="204"/>
      </rPr>
      <t xml:space="preserve">40 стр.</t>
    </r>
  </si>
  <si>
    <t xml:space="preserve">ФОТО КЖ-551</t>
  </si>
  <si>
    <t xml:space="preserve">4607128449504</t>
  </si>
  <si>
    <t xml:space="preserve">КЖ-552</t>
  </si>
  <si>
    <r>
      <rPr>
        <b val="true"/>
        <sz val="10"/>
        <rFont val="Arial"/>
        <family val="2"/>
        <charset val="204"/>
      </rPr>
      <t xml:space="preserve">Журнал вакцинации от кори и паротита. </t>
    </r>
    <r>
      <rPr>
        <sz val="10"/>
        <rFont val="Arial"/>
        <family val="2"/>
        <charset val="204"/>
      </rPr>
      <t xml:space="preserve">(Формат А4 блок-бумага писчая, обложка офсет 120, пленка.)  </t>
    </r>
    <r>
      <rPr>
        <b val="true"/>
        <sz val="10"/>
        <rFont val="Arial"/>
        <family val="2"/>
        <charset val="204"/>
      </rPr>
      <t xml:space="preserve">40 стр.</t>
    </r>
  </si>
  <si>
    <t xml:space="preserve">ФОТО КЖ-552</t>
  </si>
  <si>
    <t xml:space="preserve">4607128449498</t>
  </si>
  <si>
    <t xml:space="preserve">КЖ-553</t>
  </si>
  <si>
    <r>
      <rPr>
        <b val="true"/>
        <sz val="10"/>
        <rFont val="Arial"/>
        <family val="2"/>
        <charset val="204"/>
      </rPr>
      <t xml:space="preserve">Журнал вакцинации от вируса гриппа. </t>
    </r>
    <r>
      <rPr>
        <sz val="10"/>
        <rFont val="Arial"/>
        <family val="2"/>
        <charset val="204"/>
      </rPr>
      <t xml:space="preserve">(Формат А4, обл. офсет, блок писчая) </t>
    </r>
    <r>
      <rPr>
        <b val="true"/>
        <sz val="10"/>
        <rFont val="Arial"/>
        <family val="2"/>
        <charset val="204"/>
      </rPr>
      <t xml:space="preserve">40 стр.</t>
    </r>
  </si>
  <si>
    <t xml:space="preserve">ФОТО КЖ-553</t>
  </si>
  <si>
    <t xml:space="preserve">КЖ-593/2</t>
  </si>
  <si>
    <r>
      <rPr>
        <b val="true"/>
        <sz val="10"/>
        <rFont val="Arial"/>
        <family val="2"/>
        <charset val="204"/>
      </rPr>
      <t xml:space="preserve">Журнал проведения дезинфицирующих работ в профилактических целях.
</t>
    </r>
    <r>
      <rPr>
        <sz val="10"/>
        <rFont val="Arial"/>
        <family val="2"/>
        <charset val="204"/>
      </rPr>
      <t xml:space="preserve">(Формат А4, бумага писчая пл.60, обложка мелов.картон)  </t>
    </r>
    <r>
      <rPr>
        <b val="true"/>
        <sz val="10"/>
        <rFont val="Arial"/>
        <family val="2"/>
        <charset val="204"/>
      </rPr>
      <t xml:space="preserve">40 стр. </t>
    </r>
    <r>
      <rPr>
        <sz val="9"/>
        <rFont val="Arial"/>
        <family val="2"/>
        <charset val="204"/>
      </rPr>
      <t xml:space="preserve">Форма журнала соотвветствует действующим санитарным нормам, правилам и требованиям</t>
    </r>
  </si>
  <si>
    <t xml:space="preserve">ФОТО КЖ-593/2</t>
  </si>
  <si>
    <t xml:space="preserve">КЖ-595/1</t>
  </si>
  <si>
    <r>
      <rPr>
        <b val="true"/>
        <sz val="10"/>
        <rFont val="Arial"/>
        <family val="2"/>
        <charset val="204"/>
      </rPr>
      <t xml:space="preserve">Журнал учёта получения и расходования дезинфицирующих средств и проведения дезинфекционных работ на объекте. </t>
    </r>
    <r>
      <rPr>
        <sz val="10"/>
        <rFont val="Arial"/>
        <family val="2"/>
        <charset val="204"/>
      </rPr>
      <t xml:space="preserve"> (Формат А4, блок - бумага писчая, пл. 60; обложка - бумага офсетная, пл. 160) </t>
    </r>
    <r>
      <rPr>
        <b val="true"/>
        <sz val="10"/>
        <rFont val="Arial"/>
        <family val="2"/>
        <charset val="204"/>
      </rPr>
      <t xml:space="preserve">32 стр. </t>
    </r>
    <r>
      <rPr>
        <sz val="9"/>
        <rFont val="Arial"/>
        <family val="2"/>
        <charset val="204"/>
      </rPr>
      <t xml:space="preserve">Форма журнала соотвветствует действующим санитарным нормам, правилам и требованиям</t>
    </r>
  </si>
  <si>
    <t xml:space="preserve">4607128445346</t>
  </si>
  <si>
    <t xml:space="preserve">КЖ-596</t>
  </si>
  <si>
    <r>
      <rPr>
        <b val="true"/>
        <sz val="10"/>
        <rFont val="Arial"/>
        <family val="2"/>
        <charset val="204"/>
      </rPr>
      <t xml:space="preserve">Журнал-график проведения генеральных уборок. </t>
    </r>
    <r>
      <rPr>
        <sz val="10"/>
        <rFont val="Arial"/>
        <family val="2"/>
        <charset val="204"/>
      </rPr>
      <t xml:space="preserve">(Формат А4, блок писчая пл.60 гр., обложка офсет пл.120 гр. 64стр)</t>
    </r>
  </si>
  <si>
    <t xml:space="preserve">ФОТО КЖ-596</t>
  </si>
  <si>
    <t xml:space="preserve">КЖ-1695</t>
  </si>
  <si>
    <r>
      <rPr>
        <b val="true"/>
        <sz val="10"/>
        <color rgb="FF000000"/>
        <rFont val="Arial"/>
        <family val="2"/>
        <charset val="204"/>
      </rPr>
      <t xml:space="preserve">Журнал контроля работы стерилизаторов воздушного, парового (автоклава), (форма 257/у) </t>
    </r>
    <r>
      <rPr>
        <sz val="10"/>
        <color rgb="FF000000"/>
        <rFont val="Arial"/>
        <family val="2"/>
        <charset val="204"/>
      </rPr>
      <t xml:space="preserve">(Формат А4, блок писчая 60, обл. офсет 160)</t>
    </r>
    <r>
      <rPr>
        <b val="true"/>
        <sz val="10"/>
        <color rgb="FF000000"/>
        <rFont val="Arial"/>
        <family val="2"/>
        <charset val="204"/>
      </rPr>
      <t xml:space="preserve"> 24 стр.</t>
    </r>
  </si>
  <si>
    <t xml:space="preserve">КЖ-1696</t>
  </si>
  <si>
    <r>
      <rPr>
        <b val="true"/>
        <sz val="10"/>
        <color rgb="FF000000"/>
        <rFont val="Arial"/>
        <family val="2"/>
        <charset val="204"/>
      </rPr>
      <t xml:space="preserve">Журнал учёта качества предстерилизационной обработки (форма 366/у )</t>
    </r>
    <r>
      <rPr>
        <sz val="10"/>
        <color rgb="FF000000"/>
        <rFont val="Arial"/>
        <family val="2"/>
        <charset val="204"/>
      </rPr>
      <t xml:space="preserve"> (Формат А4, блок писчая 60, обл. офсет 160) </t>
    </r>
    <r>
      <rPr>
        <b val="true"/>
        <sz val="10"/>
        <color rgb="FF000000"/>
        <rFont val="Arial"/>
        <family val="2"/>
        <charset val="204"/>
      </rPr>
      <t xml:space="preserve">24 стр.</t>
    </r>
  </si>
  <si>
    <t xml:space="preserve">КЖ-1482</t>
  </si>
  <si>
    <r>
      <rPr>
        <b val="true"/>
        <sz val="10"/>
        <color rgb="FF000000"/>
        <rFont val="Arial"/>
        <family val="2"/>
        <charset val="204"/>
      </rPr>
      <t xml:space="preserve">Журнал контроля концентраций рабочих растворов дезинф. и стерилиз. средств </t>
    </r>
    <r>
      <rPr>
        <sz val="10"/>
        <color rgb="FF000000"/>
        <rFont val="Arial"/>
        <family val="2"/>
        <charset val="204"/>
      </rPr>
      <t xml:space="preserve"> (Формат А4, блок писчая 60, обл. офсетная 160) 32 стр. </t>
    </r>
    <r>
      <rPr>
        <sz val="9"/>
        <color rgb="FF000000"/>
        <rFont val="Arial"/>
        <family val="2"/>
        <charset val="204"/>
      </rPr>
      <t xml:space="preserve">Форма журнала соотвветствует действующим санитарным нормам, правилам и требованиям</t>
    </r>
  </si>
  <si>
    <t xml:space="preserve">4607128445322</t>
  </si>
  <si>
    <t xml:space="preserve">КЖ-608</t>
  </si>
  <si>
    <r>
      <rPr>
        <b val="true"/>
        <sz val="10"/>
        <rFont val="Arial"/>
        <family val="2"/>
        <charset val="204"/>
      </rPr>
      <t xml:space="preserve">Журнал визуального производственного контроля санитарно-технического состояния и санитарного содержания помещений. </t>
    </r>
    <r>
      <rPr>
        <sz val="10"/>
        <rFont val="Arial"/>
        <family val="2"/>
        <charset val="204"/>
      </rPr>
      <t xml:space="preserve">(Формат  А4, альбомный спуск, обл. мел. картон, бл. бумага писчая) </t>
    </r>
    <r>
      <rPr>
        <b val="true"/>
        <sz val="10"/>
        <rFont val="Arial"/>
        <family val="2"/>
        <charset val="204"/>
      </rPr>
      <t xml:space="preserve">64 стр.</t>
    </r>
  </si>
  <si>
    <t xml:space="preserve">ФОТО КЖ-608</t>
  </si>
  <si>
    <t xml:space="preserve">4607128445315</t>
  </si>
  <si>
    <t xml:space="preserve">КЖ-609</t>
  </si>
  <si>
    <r>
      <rPr>
        <b val="true"/>
        <sz val="10"/>
        <rFont val="Arial"/>
        <family val="2"/>
        <charset val="204"/>
      </rPr>
      <t xml:space="preserve">Журнал регистрации результатов профессиональной гигиенической подготовки и аттестации должностных лиц и работников организаций. </t>
    </r>
    <r>
      <rPr>
        <sz val="10"/>
        <rFont val="Arial"/>
        <family val="2"/>
        <charset val="204"/>
      </rPr>
      <t xml:space="preserve">(Формат А4, обл.офсет 120, блок - писчая) </t>
    </r>
    <r>
      <rPr>
        <b val="true"/>
        <sz val="10"/>
        <rFont val="Arial"/>
        <family val="2"/>
        <charset val="204"/>
      </rPr>
      <t xml:space="preserve">40 стр.</t>
    </r>
  </si>
  <si>
    <t xml:space="preserve">ФОТО КЖ-609</t>
  </si>
  <si>
    <t xml:space="preserve">4607128445797</t>
  </si>
  <si>
    <t xml:space="preserve">КЖ-628</t>
  </si>
  <si>
    <r>
      <rPr>
        <b val="true"/>
        <sz val="10"/>
        <rFont val="Arial"/>
        <family val="2"/>
        <charset val="204"/>
      </rPr>
      <t xml:space="preserve">Журнал постановки проб Манту.
</t>
    </r>
    <r>
      <rPr>
        <sz val="10"/>
        <rFont val="Arial"/>
        <family val="2"/>
        <charset val="204"/>
      </rPr>
      <t xml:space="preserve">(Формат А4, бл. писчая, обл. офсет 120, скоба, 40 стр.)</t>
    </r>
  </si>
  <si>
    <t xml:space="preserve">ФОТО КЖ-628</t>
  </si>
  <si>
    <t xml:space="preserve">4607128445803</t>
  </si>
  <si>
    <t xml:space="preserve">КЖ-629</t>
  </si>
  <si>
    <r>
      <rPr>
        <b val="true"/>
        <sz val="10"/>
        <rFont val="Arial"/>
        <family val="2"/>
        <charset val="204"/>
      </rPr>
      <t xml:space="preserve">Журнал вакцинации БЦЖ.
</t>
    </r>
    <r>
      <rPr>
        <sz val="10"/>
        <rFont val="Arial"/>
        <family val="2"/>
        <charset val="204"/>
      </rPr>
      <t xml:space="preserve">(Формат А4, бл. писчая, обл. офсет 120, скоба, 40 стр.)</t>
    </r>
  </si>
  <si>
    <t xml:space="preserve">ФОТО КЖ-629</t>
  </si>
  <si>
    <t xml:space="preserve">4607128445810</t>
  </si>
  <si>
    <t xml:space="preserve">КЖ-630</t>
  </si>
  <si>
    <r>
      <rPr>
        <b val="true"/>
        <sz val="10"/>
        <rFont val="Arial"/>
        <family val="2"/>
        <charset val="204"/>
      </rPr>
      <t xml:space="preserve">Журнал годового планирования вакцинации. </t>
    </r>
    <r>
      <rPr>
        <sz val="10"/>
        <rFont val="Arial"/>
        <family val="2"/>
        <charset val="204"/>
      </rPr>
      <t xml:space="preserve">(Формат А4, бл. писчая, обл. офсет, пленка, 40 стр.)</t>
    </r>
  </si>
  <si>
    <t xml:space="preserve">ФОТО КЖ-630</t>
  </si>
  <si>
    <t xml:space="preserve">4607128445827</t>
  </si>
  <si>
    <t xml:space="preserve">КЖ-631</t>
  </si>
  <si>
    <r>
      <rPr>
        <b val="true"/>
        <sz val="10"/>
        <rFont val="Arial"/>
        <family val="2"/>
        <charset val="204"/>
      </rPr>
      <t xml:space="preserve">Журнал учёта эксплуатации кварцевой лампы. </t>
    </r>
    <r>
      <rPr>
        <sz val="10"/>
        <rFont val="Arial"/>
        <family val="2"/>
        <charset val="204"/>
      </rPr>
      <t xml:space="preserve">(Формат А4, бл. писчая, обл. офсет, 40 стр.)</t>
    </r>
  </si>
  <si>
    <t xml:space="preserve">ФОТО КЖ-631</t>
  </si>
  <si>
    <t xml:space="preserve">КЖ-633/1</t>
  </si>
  <si>
    <r>
      <rPr>
        <b val="true"/>
        <sz val="10"/>
        <rFont val="Arial"/>
        <family val="2"/>
        <charset val="204"/>
      </rPr>
      <t xml:space="preserve">Журнал обследования на педикулёз и чесотку. </t>
    </r>
    <r>
      <rPr>
        <sz val="10"/>
        <rFont val="Arial"/>
        <family val="2"/>
        <charset val="204"/>
      </rPr>
      <t xml:space="preserve">(Формат А4, обл. офсет пл. 160, бл. писчая) 24 стр.</t>
    </r>
  </si>
  <si>
    <t xml:space="preserve">4607128445858</t>
  </si>
  <si>
    <t xml:space="preserve">КЖ-634</t>
  </si>
  <si>
    <r>
      <rPr>
        <b val="true"/>
        <sz val="10"/>
        <rFont val="Arial"/>
        <family val="2"/>
        <charset val="204"/>
      </rPr>
      <t xml:space="preserve">Журнал медицинского осмотра сотрудников. </t>
    </r>
    <r>
      <rPr>
        <sz val="10"/>
        <rFont val="Arial"/>
        <family val="2"/>
        <charset val="204"/>
      </rPr>
      <t xml:space="preserve">(Формат А4, бл. писчая, обл. мелованный картон, альбомный спуск, 40 стр.)</t>
    </r>
  </si>
  <si>
    <t xml:space="preserve">ФОТО КЖ-634</t>
  </si>
  <si>
    <t xml:space="preserve">4607128445889</t>
  </si>
  <si>
    <t xml:space="preserve">КЖ-636</t>
  </si>
  <si>
    <r>
      <rPr>
        <b val="true"/>
        <sz val="10"/>
        <rFont val="Arial"/>
        <family val="2"/>
        <charset val="204"/>
      </rPr>
      <t xml:space="preserve">Журнал учёта генеральных уборок медицинского кабинета. </t>
    </r>
    <r>
      <rPr>
        <sz val="10"/>
        <rFont val="Arial"/>
        <family val="2"/>
        <charset val="204"/>
      </rPr>
      <t xml:space="preserve">(Формат А4, бл. писчая, обл. мелованный картон, альбомный спуск, 40 стр.)</t>
    </r>
  </si>
  <si>
    <t xml:space="preserve">ФОТО КЖ-636</t>
  </si>
  <si>
    <t xml:space="preserve">4607128445896</t>
  </si>
  <si>
    <t xml:space="preserve">КЖ-637</t>
  </si>
  <si>
    <r>
      <rPr>
        <b val="true"/>
        <sz val="10"/>
        <rFont val="Arial"/>
        <family val="2"/>
        <charset val="204"/>
      </rPr>
      <t xml:space="preserve">Журнал регистрации антропометрии детей. </t>
    </r>
    <r>
      <rPr>
        <sz val="10"/>
        <rFont val="Arial"/>
        <family val="2"/>
        <charset val="204"/>
      </rPr>
      <t xml:space="preserve">(Формат А4, бл. писчая, обл. мелованный картон, альбомный спуск, 40 стр.)</t>
    </r>
  </si>
  <si>
    <t xml:space="preserve">ФОТО КЖ-637</t>
  </si>
  <si>
    <t xml:space="preserve">4607128445872</t>
  </si>
  <si>
    <t xml:space="preserve">КЖ-638</t>
  </si>
  <si>
    <r>
      <rPr>
        <b val="true"/>
        <sz val="10"/>
        <rFont val="Arial"/>
        <family val="2"/>
        <charset val="204"/>
      </rPr>
      <t xml:space="preserve">Журнал по скринингу. </t>
    </r>
    <r>
      <rPr>
        <sz val="10"/>
        <rFont val="Arial"/>
        <family val="2"/>
        <charset val="204"/>
      </rPr>
      <t xml:space="preserve">(Формат А4, бл. писчая, обл. мелованный картон, альбомный спуск, 40 стр.)</t>
    </r>
  </si>
  <si>
    <t xml:space="preserve">ФОТО КЖ-638</t>
  </si>
  <si>
    <t xml:space="preserve">4607128445988</t>
  </si>
  <si>
    <t xml:space="preserve">КЖ-640</t>
  </si>
  <si>
    <r>
      <rPr>
        <b val="true"/>
        <sz val="10"/>
        <rFont val="Arial"/>
        <family val="2"/>
        <charset val="204"/>
      </rPr>
      <t xml:space="preserve">Журнал контроля прохождения медицинского осмотра сотрудником столовой, кафе, ресторана, фастфуда. </t>
    </r>
    <r>
      <rPr>
        <sz val="10"/>
        <rFont val="Arial"/>
        <family val="2"/>
        <charset val="204"/>
      </rPr>
      <t xml:space="preserve">(Формат А4,блок писчая пл.60, обложка мелованный картон пл.200, 64 стр.)</t>
    </r>
  </si>
  <si>
    <t xml:space="preserve">ФОТО КЖ-640</t>
  </si>
  <si>
    <t xml:space="preserve">4640018251702</t>
  </si>
  <si>
    <t xml:space="preserve">КЖ-651/1</t>
  </si>
  <si>
    <r>
      <rPr>
        <b val="true"/>
        <sz val="10"/>
        <rFont val="Arial"/>
        <family val="2"/>
        <charset val="204"/>
      </rPr>
      <t xml:space="preserve">Контрольная карта диспансерного наблюдения. </t>
    </r>
    <r>
      <rPr>
        <sz val="10"/>
        <rFont val="Arial"/>
        <family val="2"/>
        <charset val="204"/>
      </rPr>
      <t xml:space="preserve">(Формат А5, с оборотом, бумага офсетная, пл. 65) 
</t>
    </r>
    <r>
      <rPr>
        <b val="true"/>
        <i val="true"/>
        <sz val="10"/>
        <color rgb="FFFF0000"/>
        <rFont val="Arial"/>
        <family val="2"/>
        <charset val="204"/>
      </rPr>
      <t xml:space="preserve">(упаковка 100шт.)</t>
    </r>
  </si>
  <si>
    <t xml:space="preserve">ФОТО КЖ-651/1</t>
  </si>
  <si>
    <t xml:space="preserve">4650066337167</t>
  </si>
  <si>
    <t xml:space="preserve">КЖ-652</t>
  </si>
  <si>
    <r>
      <rPr>
        <b val="true"/>
        <sz val="10"/>
        <rFont val="Arial"/>
        <family val="2"/>
        <charset val="204"/>
      </rPr>
      <t xml:space="preserve">Паспорт здоровья работника.
</t>
    </r>
    <r>
      <rPr>
        <sz val="10"/>
        <rFont val="Arial"/>
        <family val="2"/>
        <charset val="204"/>
      </rPr>
      <t xml:space="preserve">(Формат А3 с оборотом 1 сгиб
бумага писчая, пл. 60)
</t>
    </r>
    <r>
      <rPr>
        <b val="true"/>
        <sz val="10"/>
        <color rgb="FFFF0000"/>
        <rFont val="Arial"/>
        <family val="2"/>
        <charset val="204"/>
      </rPr>
      <t xml:space="preserve">(упаковка 30шт.)</t>
    </r>
  </si>
  <si>
    <t xml:space="preserve">ФОТО КЖ-652</t>
  </si>
  <si>
    <t xml:space="preserve">4607128446916</t>
  </si>
  <si>
    <t xml:space="preserve">КЖ-658</t>
  </si>
  <si>
    <r>
      <rPr>
        <b val="true"/>
        <sz val="10"/>
        <rFont val="Arial"/>
        <family val="2"/>
        <charset val="204"/>
      </rPr>
      <t xml:space="preserve">Журнал вакцинации от краснухи.
</t>
    </r>
    <r>
      <rPr>
        <sz val="10"/>
        <rFont val="Arial"/>
        <family val="2"/>
        <charset val="204"/>
      </rPr>
      <t xml:space="preserve">(Формат А4, бл. писчая, обл. офсетная, 40 с.)</t>
    </r>
  </si>
  <si>
    <t xml:space="preserve">ФОТО КЖ-658</t>
  </si>
  <si>
    <t xml:space="preserve">4607128446909</t>
  </si>
  <si>
    <t xml:space="preserve">КЖ-659</t>
  </si>
  <si>
    <r>
      <rPr>
        <b val="true"/>
        <sz val="10"/>
        <rFont val="Arial"/>
        <family val="2"/>
        <charset val="204"/>
      </rPr>
      <t xml:space="preserve">Журнал вакцинации АДСМ.
</t>
    </r>
    <r>
      <rPr>
        <sz val="10"/>
        <rFont val="Arial"/>
        <family val="2"/>
        <charset val="204"/>
      </rPr>
      <t xml:space="preserve">(Формат А4, бл. писчая, обл. офсетная, 40 с.)</t>
    </r>
  </si>
  <si>
    <t xml:space="preserve">ФОТО КЖ-659</t>
  </si>
  <si>
    <t xml:space="preserve">4607128446893</t>
  </si>
  <si>
    <t xml:space="preserve">КЖ-660</t>
  </si>
  <si>
    <r>
      <rPr>
        <b val="true"/>
        <sz val="10"/>
        <rFont val="Arial"/>
        <family val="2"/>
        <charset val="204"/>
      </rPr>
      <t xml:space="preserve">Журнал учёта температурного режима холодильника медицинского кабинета. </t>
    </r>
    <r>
      <rPr>
        <sz val="10"/>
        <rFont val="Arial"/>
        <family val="2"/>
        <charset val="204"/>
      </rPr>
      <t xml:space="preserve">(Формат А4, блок бумага писчая, пл. 60., обложка офсетная, 
пл. 120) 40 стр.</t>
    </r>
  </si>
  <si>
    <t xml:space="preserve">ФОТО КЖ-660</t>
  </si>
  <si>
    <t xml:space="preserve">4607128446886</t>
  </si>
  <si>
    <t xml:space="preserve">КЖ-661</t>
  </si>
  <si>
    <r>
      <rPr>
        <b val="true"/>
        <sz val="10"/>
        <rFont val="Arial"/>
        <family val="2"/>
        <charset val="204"/>
      </rPr>
      <t xml:space="preserve">Журнал учёта поступления и расходования бакпрепаратов (вакцин). </t>
    </r>
    <r>
      <rPr>
        <sz val="10"/>
        <rFont val="Arial"/>
        <family val="2"/>
        <charset val="204"/>
      </rPr>
      <t xml:space="preserve">(Формат:А4, бл. писчая , обл. мелованный картон, альбомный спуск, 40 стр.)</t>
    </r>
  </si>
  <si>
    <t xml:space="preserve">ФОТО КЖ-661</t>
  </si>
  <si>
    <t xml:space="preserve">4607128446879</t>
  </si>
  <si>
    <t xml:space="preserve">КЖ-662</t>
  </si>
  <si>
    <r>
      <rPr>
        <b val="true"/>
        <sz val="10"/>
        <rFont val="Arial"/>
        <family val="2"/>
        <charset val="204"/>
      </rPr>
      <t xml:space="preserve">Журнал дифференциальной диагностики туберкулеза. </t>
    </r>
    <r>
      <rPr>
        <sz val="10"/>
        <rFont val="Arial"/>
        <family val="2"/>
        <charset val="204"/>
      </rPr>
      <t xml:space="preserve">(Формат А4, бл. писчая 60, обл мелованный картон, альбомный спуск, 40 стр.)</t>
    </r>
  </si>
  <si>
    <t xml:space="preserve">ФОТО КЖ-662</t>
  </si>
  <si>
    <t xml:space="preserve">4650066331035</t>
  </si>
  <si>
    <t xml:space="preserve">КЖ-664</t>
  </si>
  <si>
    <r>
      <rPr>
        <b val="true"/>
        <sz val="10"/>
        <rFont val="Arial"/>
        <family val="2"/>
        <charset val="204"/>
      </rPr>
      <t xml:space="preserve">Журнал регистрации температуры и влажности воздуха. </t>
    </r>
    <r>
      <rPr>
        <sz val="10"/>
        <rFont val="Arial"/>
        <family val="2"/>
        <charset val="204"/>
      </rPr>
      <t xml:space="preserve">(Формат А4, бл. писчая, обл. мелованный картон, 64 с.)</t>
    </r>
  </si>
  <si>
    <t xml:space="preserve">ФОТО КЖ-664</t>
  </si>
  <si>
    <t xml:space="preserve">4650066339819</t>
  </si>
  <si>
    <t xml:space="preserve">КЖ-665/1</t>
  </si>
  <si>
    <r>
      <rPr>
        <b val="true"/>
        <sz val="10"/>
        <rFont val="Arial"/>
        <family val="2"/>
        <charset val="204"/>
      </rPr>
      <t xml:space="preserve">Журнал учета и содержания средств защиты. </t>
    </r>
    <r>
      <rPr>
        <sz val="10"/>
        <rFont val="Arial"/>
        <family val="2"/>
        <charset val="204"/>
      </rPr>
      <t xml:space="preserve">(Формат А4, блок писчая, пл. 60, обложка офсетная, пл. 160). 24 стр.</t>
    </r>
  </si>
  <si>
    <t xml:space="preserve">ФОТО КЖ-665/1</t>
  </si>
  <si>
    <t xml:space="preserve">КЖ-665/2</t>
  </si>
  <si>
    <r>
      <rPr>
        <b val="true"/>
        <sz val="10"/>
        <color rgb="FF000000"/>
        <rFont val="Arial"/>
        <family val="2"/>
        <charset val="204"/>
      </rPr>
      <t xml:space="preserve">Журнал учёта и содержания средств защиты </t>
    </r>
    <r>
      <rPr>
        <sz val="10"/>
        <color rgb="FF000000"/>
        <rFont val="Arial"/>
        <family val="2"/>
        <charset val="204"/>
      </rPr>
      <t xml:space="preserve">(Формат А4, блок писчая 60, обл. офсет 160)</t>
    </r>
    <r>
      <rPr>
        <b val="true"/>
        <sz val="10"/>
        <color rgb="FF000000"/>
        <rFont val="Arial"/>
        <family val="2"/>
        <charset val="204"/>
      </rPr>
      <t xml:space="preserve"> 48 стр.</t>
    </r>
  </si>
  <si>
    <t xml:space="preserve">4650066331240</t>
  </si>
  <si>
    <t xml:space="preserve">КЖ-680</t>
  </si>
  <si>
    <r>
      <rPr>
        <b val="true"/>
        <sz val="10"/>
        <rFont val="Arial"/>
        <family val="2"/>
        <charset val="204"/>
      </rPr>
      <t xml:space="preserve">Журнал учёта людей, находящихся в ночное время в детских, лечебных учреждениях и на охраняемых объектах. </t>
    </r>
    <r>
      <rPr>
        <sz val="10"/>
        <rFont val="Arial"/>
        <family val="2"/>
        <charset val="204"/>
      </rPr>
      <t xml:space="preserve">(формат А4, бл. писчая, обл. мелованный картон, 64 с.)</t>
    </r>
  </si>
  <si>
    <t xml:space="preserve">ФОТО КЖ-680</t>
  </si>
  <si>
    <t xml:space="preserve">4650066331219</t>
  </si>
  <si>
    <t xml:space="preserve">КЖ-682</t>
  </si>
  <si>
    <r>
      <rPr>
        <b val="true"/>
        <sz val="10"/>
        <rFont val="Arial"/>
        <family val="2"/>
        <charset val="204"/>
      </rPr>
      <t xml:space="preserve">Журнал учёта медицинских отходов класса "Б". </t>
    </r>
    <r>
      <rPr>
        <sz val="10"/>
        <rFont val="Arial"/>
        <family val="2"/>
        <charset val="204"/>
      </rPr>
      <t xml:space="preserve">(Формат А4, бл писчая 60, обл мелованный картон 200, альбомный спуск)</t>
    </r>
    <r>
      <rPr>
        <b val="true"/>
        <sz val="10"/>
        <rFont val="Arial"/>
        <family val="2"/>
        <charset val="204"/>
      </rPr>
      <t xml:space="preserve"> 64 стр.</t>
    </r>
  </si>
  <si>
    <t xml:space="preserve">ФОТО КЖ-682</t>
  </si>
  <si>
    <t xml:space="preserve">4650066331226</t>
  </si>
  <si>
    <t xml:space="preserve">КЖ-683</t>
  </si>
  <si>
    <r>
      <rPr>
        <b val="true"/>
        <sz val="10"/>
        <rFont val="Arial"/>
        <family val="2"/>
        <charset val="204"/>
      </rPr>
      <t xml:space="preserve">Журнал регистрации амбулаторных больных. </t>
    </r>
    <r>
      <rPr>
        <sz val="10"/>
        <rFont val="Arial"/>
        <family val="2"/>
        <charset val="204"/>
      </rPr>
      <t xml:space="preserve">(Формат А4, бл писчая 60, обл мелованный картон 215, альбомный спуск, 96 стр.)</t>
    </r>
  </si>
  <si>
    <t xml:space="preserve">ФОТО КЖ-683</t>
  </si>
  <si>
    <t xml:space="preserve">4650066331233</t>
  </si>
  <si>
    <t xml:space="preserve">КЖ-684</t>
  </si>
  <si>
    <r>
      <rPr>
        <b val="true"/>
        <sz val="10"/>
        <rFont val="Arial"/>
        <family val="2"/>
        <charset val="204"/>
      </rPr>
      <t xml:space="preserve">Журнал учёта санитарно-просветительской работы. </t>
    </r>
    <r>
      <rPr>
        <sz val="10"/>
        <rFont val="Arial"/>
        <family val="2"/>
        <charset val="204"/>
      </rPr>
      <t xml:space="preserve">(Формат А4, бл писчая 60, обл мелованный картон 215, альбомный спуск, 64 стр.)</t>
    </r>
  </si>
  <si>
    <t xml:space="preserve">ФОТО КЖ-684</t>
  </si>
  <si>
    <t xml:space="preserve">4650066331271</t>
  </si>
  <si>
    <t xml:space="preserve">КЖ-687</t>
  </si>
  <si>
    <r>
      <rPr>
        <b val="true"/>
        <sz val="10"/>
        <rFont val="Arial"/>
        <family val="2"/>
        <charset val="204"/>
      </rPr>
      <t xml:space="preserve">Медицинский паспорт. </t>
    </r>
    <r>
      <rPr>
        <sz val="10"/>
        <rFont val="Arial"/>
        <family val="2"/>
        <charset val="204"/>
      </rPr>
      <t xml:space="preserve">(Формат А4, бл писчая 60, обл офсетная 160, альбомный спуск, 96 стр.)</t>
    </r>
  </si>
  <si>
    <t xml:space="preserve">ФОТО КЖ-687</t>
  </si>
  <si>
    <t xml:space="preserve">4650066331295</t>
  </si>
  <si>
    <t xml:space="preserve">КЖ-689</t>
  </si>
  <si>
    <r>
      <rPr>
        <b val="true"/>
        <sz val="10"/>
        <rFont val="Arial"/>
        <family val="2"/>
        <charset val="204"/>
      </rPr>
      <t xml:space="preserve">Журнал регистрации выдаваемых справок.
</t>
    </r>
    <r>
      <rPr>
        <sz val="10"/>
        <rFont val="Arial"/>
        <family val="2"/>
        <charset val="204"/>
      </rPr>
      <t xml:space="preserve">(формат А4, блок писчая пл.60, обложка офсетная пл.160) 64 стр.</t>
    </r>
  </si>
  <si>
    <t xml:space="preserve">ФОТО КЖ-689</t>
  </si>
  <si>
    <t xml:space="preserve">4650066332230</t>
  </si>
  <si>
    <t xml:space="preserve">КЖ-764</t>
  </si>
  <si>
    <r>
      <rPr>
        <b val="true"/>
        <sz val="10"/>
        <rFont val="Arial"/>
        <family val="2"/>
        <charset val="204"/>
      </rPr>
      <t xml:space="preserve">Журнал учета спирта и материалов.
</t>
    </r>
    <r>
      <rPr>
        <sz val="10"/>
        <rFont val="Arial"/>
        <family val="2"/>
        <charset val="204"/>
      </rPr>
      <t xml:space="preserve">(формат А4, бл. писчая, обл. мелованный картон, 64 с.)</t>
    </r>
  </si>
  <si>
    <t xml:space="preserve">ФОТО КЖ-764</t>
  </si>
  <si>
    <t xml:space="preserve">4650066332247</t>
  </si>
  <si>
    <t xml:space="preserve">КЖ-765</t>
  </si>
  <si>
    <r>
      <rPr>
        <b val="true"/>
        <sz val="10"/>
        <rFont val="Arial"/>
        <family val="2"/>
        <charset val="204"/>
      </rPr>
      <t xml:space="preserve">Журнал получения и выдачи одноразовых шприцев.
</t>
    </r>
    <r>
      <rPr>
        <sz val="10"/>
        <rFont val="Arial"/>
        <family val="2"/>
        <charset val="204"/>
      </rPr>
      <t xml:space="preserve">(формат А4, бл. писчая, обл. мелованный картон 215, 64 с.)</t>
    </r>
  </si>
  <si>
    <t xml:space="preserve">ФОТО КЖ-765</t>
  </si>
  <si>
    <t xml:space="preserve">4650066332223</t>
  </si>
  <si>
    <t xml:space="preserve">КЖ-766</t>
  </si>
  <si>
    <r>
      <rPr>
        <b val="true"/>
        <sz val="10"/>
        <rFont val="Arial"/>
        <family val="2"/>
        <charset val="204"/>
      </rPr>
      <t xml:space="preserve">Журнал контроля санитарного состояния школы.</t>
    </r>
    <r>
      <rPr>
        <sz val="10"/>
        <rFont val="Arial"/>
        <family val="2"/>
        <charset val="204"/>
      </rPr>
      <t xml:space="preserve"> (формат А4, блок писчая пл60, обл. офсет 160, альбомный спуск, 64 с.)</t>
    </r>
  </si>
  <si>
    <t xml:space="preserve">ФОТО КЖ-766</t>
  </si>
  <si>
    <t xml:space="preserve">4650066334999</t>
  </si>
  <si>
    <t xml:space="preserve">КЖ-791</t>
  </si>
  <si>
    <r>
      <rPr>
        <b val="true"/>
        <sz val="10"/>
        <rFont val="Arial"/>
        <family val="2"/>
        <charset val="204"/>
      </rPr>
      <t xml:space="preserve">Медицинская карта стоматологического больного.
(форма №043/у) </t>
    </r>
    <r>
      <rPr>
        <sz val="10"/>
        <rFont val="Arial"/>
        <family val="2"/>
        <charset val="204"/>
      </rPr>
      <t xml:space="preserve">(Формат А5,блок офсетная пл 65; обложка офсетная пл 120) </t>
    </r>
    <r>
      <rPr>
        <b val="true"/>
        <sz val="10"/>
        <rFont val="Arial"/>
        <family val="2"/>
        <charset val="204"/>
      </rPr>
      <t xml:space="preserve">16 стр.</t>
    </r>
  </si>
  <si>
    <t xml:space="preserve">ФОТО КЖ-791</t>
  </si>
  <si>
    <t xml:space="preserve">КЖ-791/1</t>
  </si>
  <si>
    <r>
      <rPr>
        <b val="true"/>
        <sz val="10"/>
        <rFont val="Arial"/>
        <family val="2"/>
        <charset val="204"/>
      </rPr>
      <t xml:space="preserve">Медицинская карта стоматологического больного.
(форма №043/у) </t>
    </r>
    <r>
      <rPr>
        <sz val="10"/>
        <rFont val="Arial"/>
        <family val="2"/>
        <charset val="204"/>
      </rPr>
      <t xml:space="preserve">(Формат А5,блок офсет 65; обл мелов картон) </t>
    </r>
    <r>
      <rPr>
        <b val="true"/>
        <sz val="10"/>
        <rFont val="Arial"/>
        <family val="2"/>
        <charset val="204"/>
      </rPr>
      <t xml:space="preserve">16 стр.</t>
    </r>
  </si>
  <si>
    <t xml:space="preserve">4650066332469</t>
  </si>
  <si>
    <t xml:space="preserve">КЖ-795</t>
  </si>
  <si>
    <r>
      <rPr>
        <b val="true"/>
        <sz val="10"/>
        <rFont val="Arial"/>
        <family val="2"/>
        <charset val="204"/>
      </rPr>
      <t xml:space="preserve">Дневник работы врача общей практики (семейного врача).
</t>
    </r>
    <r>
      <rPr>
        <sz val="10"/>
        <rFont val="Arial"/>
        <family val="2"/>
        <charset val="204"/>
      </rPr>
      <t xml:space="preserve">(Формат А4,бл. писчая, обл. мелованный картон, 48 стр.)</t>
    </r>
  </si>
  <si>
    <t xml:space="preserve">ФОТО КЖ-795</t>
  </si>
  <si>
    <t xml:space="preserve">4650066332476</t>
  </si>
  <si>
    <t xml:space="preserve">КЖ-796</t>
  </si>
  <si>
    <r>
      <rPr>
        <b val="true"/>
        <sz val="10"/>
        <rFont val="Arial"/>
        <family val="2"/>
        <charset val="204"/>
      </rPr>
      <t xml:space="preserve">Журнал санитарного состояния и передачи смен.
</t>
    </r>
    <r>
      <rPr>
        <sz val="10"/>
        <rFont val="Arial"/>
        <family val="2"/>
        <charset val="204"/>
      </rPr>
      <t xml:space="preserve">(Формат А4, бл. писчая, обл. офсет 160, 64 с.)</t>
    </r>
  </si>
  <si>
    <t xml:space="preserve">ФОТО КЖ-796</t>
  </si>
  <si>
    <t xml:space="preserve">4650066333169</t>
  </si>
  <si>
    <t xml:space="preserve">КЖ-843</t>
  </si>
  <si>
    <r>
      <rPr>
        <b val="true"/>
        <sz val="10"/>
        <rFont val="Arial"/>
        <family val="2"/>
        <charset val="204"/>
      </rPr>
      <t xml:space="preserve">Журнал учета обучения оказанию первой помощи пострадавшим.
</t>
    </r>
    <r>
      <rPr>
        <sz val="10"/>
        <rFont val="Arial"/>
        <family val="2"/>
        <charset val="204"/>
      </rPr>
      <t xml:space="preserve">(формат А4, бл. писчая, обл. офсет, 160 г, 64с.)</t>
    </r>
  </si>
  <si>
    <t xml:space="preserve">ФОТО КЖ-843</t>
  </si>
  <si>
    <t xml:space="preserve">4650066334074</t>
  </si>
  <si>
    <t xml:space="preserve">КЖ-875</t>
  </si>
  <si>
    <r>
      <rPr>
        <b val="true"/>
        <sz val="10"/>
        <rFont val="Arial"/>
        <family val="2"/>
        <charset val="204"/>
      </rPr>
      <t xml:space="preserve">Журнал регистрации медицинской помощи, оказываемой на занятиях по физической культуре и спортивных мероприятиях (форма №067/у). </t>
    </r>
    <r>
      <rPr>
        <sz val="10"/>
        <rFont val="Arial"/>
        <family val="2"/>
        <charset val="204"/>
      </rPr>
      <t xml:space="preserve">(Формат А4, бл. писчая, обл. офсетная 160, 64 стр.)</t>
    </r>
  </si>
  <si>
    <t xml:space="preserve">ФОТО КЖ-875</t>
  </si>
  <si>
    <t xml:space="preserve">4650066337051</t>
  </si>
  <si>
    <t xml:space="preserve">КЖ-905</t>
  </si>
  <si>
    <r>
      <rPr>
        <b val="true"/>
        <sz val="10"/>
        <rFont val="Arial"/>
        <family val="2"/>
        <charset val="204"/>
      </rPr>
      <t xml:space="preserve">Личная карточка учета смывающих и (или) обезвреживающих средств.  </t>
    </r>
    <r>
      <rPr>
        <sz val="10"/>
        <rFont val="Arial"/>
        <family val="2"/>
        <charset val="204"/>
      </rPr>
      <t xml:space="preserve">(Формат А4, с оборотом. бумага писчая пл. 60) </t>
    </r>
    <r>
      <rPr>
        <b val="true"/>
        <i val="true"/>
        <sz val="10"/>
        <color rgb="FFFF0000"/>
        <rFont val="Arial"/>
        <family val="2"/>
        <charset val="204"/>
      </rPr>
      <t xml:space="preserve">(Упаковка 100 шт.)</t>
    </r>
  </si>
  <si>
    <t xml:space="preserve">ФОТО КЖ-905</t>
  </si>
  <si>
    <t xml:space="preserve">4650066337037</t>
  </si>
  <si>
    <t xml:space="preserve">КЖ-920</t>
  </si>
  <si>
    <r>
      <rPr>
        <b val="true"/>
        <sz val="10"/>
        <rFont val="Arial"/>
        <family val="2"/>
        <charset val="204"/>
      </rPr>
      <t xml:space="preserve">Медицинская справка на ребенка, отъезжающего в санаторный оздоровительный лагерь.
</t>
    </r>
    <r>
      <rPr>
        <sz val="10"/>
        <rFont val="Arial"/>
        <family val="2"/>
        <charset val="204"/>
      </rPr>
      <t xml:space="preserve">(Формат: А5, с оборотом, бумага офсет, 65 г.)  </t>
    </r>
    <r>
      <rPr>
        <b val="true"/>
        <i val="true"/>
        <sz val="10"/>
        <color rgb="FFFF0000"/>
        <rFont val="Arial"/>
        <family val="2"/>
        <charset val="204"/>
      </rPr>
      <t xml:space="preserve">(Упаковка 100 шт.)</t>
    </r>
  </si>
  <si>
    <t xml:space="preserve">ФОТО КЖ-920</t>
  </si>
  <si>
    <t xml:space="preserve">4650066337990</t>
  </si>
  <si>
    <t xml:space="preserve">КЖ-968</t>
  </si>
  <si>
    <r>
      <rPr>
        <b val="true"/>
        <sz val="10"/>
        <rFont val="Arial"/>
        <family val="2"/>
        <charset val="204"/>
      </rPr>
      <t xml:space="preserve">История развития ребёнка.
</t>
    </r>
    <r>
      <rPr>
        <sz val="10"/>
        <rFont val="Arial"/>
        <family val="2"/>
        <charset val="204"/>
      </rPr>
      <t xml:space="preserve">(Формат А5, обложка офсетная пл.120, переплёт 7БЦ, пленка матовая, блок офсет пл. 65) </t>
    </r>
    <r>
      <rPr>
        <b val="true"/>
        <sz val="10"/>
        <rFont val="Arial"/>
        <family val="2"/>
        <charset val="204"/>
      </rPr>
      <t xml:space="preserve">240 стр.</t>
    </r>
  </si>
  <si>
    <t xml:space="preserve">ФОТО КЖ-968</t>
  </si>
  <si>
    <t xml:space="preserve">КЖ-968а</t>
  </si>
  <si>
    <r>
      <rPr>
        <b val="true"/>
        <sz val="10"/>
        <rFont val="Arial"/>
        <family val="2"/>
        <charset val="204"/>
      </rPr>
      <t xml:space="preserve">История развития ребёнка.</t>
    </r>
    <r>
      <rPr>
        <sz val="10"/>
        <rFont val="Arial"/>
        <family val="2"/>
        <charset val="204"/>
      </rPr>
      <t xml:space="preserve"> (Формат А5, обл.мелов.картон 230, бл. бумага офсет 65) </t>
    </r>
    <r>
      <rPr>
        <b val="true"/>
        <sz val="10"/>
        <rFont val="Arial"/>
        <family val="2"/>
        <charset val="204"/>
      </rPr>
      <t xml:space="preserve">128 стр.</t>
    </r>
  </si>
  <si>
    <t xml:space="preserve">4640018253416</t>
  </si>
  <si>
    <t xml:space="preserve">КЖ-1171</t>
  </si>
  <si>
    <r>
      <rPr>
        <b val="true"/>
        <sz val="10"/>
        <rFont val="Arial"/>
        <family val="2"/>
        <charset val="204"/>
      </rPr>
      <t xml:space="preserve">Врачебно-контрольная карта диспансерного наблюдения спортсмена (форма № 062/у).
</t>
    </r>
    <r>
      <rPr>
        <sz val="10"/>
        <rFont val="Arial"/>
        <family val="2"/>
        <charset val="204"/>
      </rPr>
      <t xml:space="preserve">(Формат А5, бумага офсетная, пл. 80). 24 стр.</t>
    </r>
  </si>
  <si>
    <t xml:space="preserve">ФОТО КЖ-1171</t>
  </si>
  <si>
    <t xml:space="preserve">4640018253409</t>
  </si>
  <si>
    <t xml:space="preserve">КЖ-1172</t>
  </si>
  <si>
    <r>
      <rPr>
        <b val="true"/>
        <sz val="10"/>
        <rFont val="Arial"/>
        <family val="2"/>
        <charset val="204"/>
      </rPr>
      <t xml:space="preserve">Врачебно-контрольная карта физкультурника и спортсмена (форма № 061/у).
</t>
    </r>
    <r>
      <rPr>
        <sz val="10"/>
        <rFont val="Arial"/>
        <family val="2"/>
        <charset val="204"/>
      </rPr>
      <t xml:space="preserve">(Формат А4, бумага офсетная, пл. 120). 4 стр.</t>
    </r>
  </si>
  <si>
    <t xml:space="preserve">ФОТО КЖ-1172</t>
  </si>
  <si>
    <t xml:space="preserve">4640018253393</t>
  </si>
  <si>
    <t xml:space="preserve">КЖ-1173</t>
  </si>
  <si>
    <r>
      <rPr>
        <b val="true"/>
        <sz val="10"/>
        <rFont val="Arial"/>
        <family val="2"/>
        <charset val="204"/>
      </rPr>
      <t xml:space="preserve">Медицинская  карта ортодонтического пациента (форма № 043-1/у).
</t>
    </r>
    <r>
      <rPr>
        <sz val="10"/>
        <rFont val="Arial"/>
        <family val="2"/>
        <charset val="204"/>
      </rPr>
      <t xml:space="preserve">(Формат А4, бумага офсетная, пл. 80). 24 стр.</t>
    </r>
  </si>
  <si>
    <t xml:space="preserve">ФОТО КЖ-1173</t>
  </si>
  <si>
    <t xml:space="preserve">4640018258763</t>
  </si>
  <si>
    <t xml:space="preserve">КЖ-843/1</t>
  </si>
  <si>
    <r>
      <rPr>
        <b val="true"/>
        <sz val="10"/>
        <rFont val="Arial"/>
        <family val="2"/>
        <charset val="204"/>
      </rPr>
      <t xml:space="preserve">Журнал учета обучения оказанию первой помощи пострадавшим.
</t>
    </r>
    <r>
      <rPr>
        <sz val="10"/>
        <rFont val="Arial"/>
        <family val="2"/>
        <charset val="204"/>
      </rPr>
      <t xml:space="preserve">(формат А4, бл. писчая, обл. офсет, 160) </t>
    </r>
    <r>
      <rPr>
        <b val="true"/>
        <sz val="10"/>
        <rFont val="Arial"/>
        <family val="2"/>
        <charset val="204"/>
      </rPr>
      <t xml:space="preserve">32 стр.</t>
    </r>
  </si>
  <si>
    <t xml:space="preserve">КЖ-1473</t>
  </si>
  <si>
    <r>
      <rPr>
        <b val="true"/>
        <sz val="10"/>
        <rFont val="Arial"/>
        <family val="2"/>
        <charset val="204"/>
      </rPr>
      <t xml:space="preserve">Журнал регистрации и контроля работы бактерицидной установки </t>
    </r>
    <r>
      <rPr>
        <sz val="10"/>
        <rFont val="Arial"/>
        <family val="2"/>
        <charset val="204"/>
      </rPr>
      <t xml:space="preserve"> (Формат А4, блок писчая 60, обл. офсетная 160) </t>
    </r>
    <r>
      <rPr>
        <b val="true"/>
        <sz val="10"/>
        <rFont val="Arial"/>
        <family val="2"/>
        <charset val="204"/>
      </rPr>
      <t xml:space="preserve">64 стр.</t>
    </r>
  </si>
  <si>
    <t xml:space="preserve">КЖ-1477</t>
  </si>
  <si>
    <r>
      <rPr>
        <b val="true"/>
        <sz val="10"/>
        <rFont val="Arial"/>
        <family val="2"/>
        <charset val="204"/>
      </rPr>
      <t xml:space="preserve">Журнал учета дезинфекции, дезинсекции и дератизации </t>
    </r>
    <r>
      <rPr>
        <sz val="10"/>
        <rFont val="Arial"/>
        <family val="2"/>
        <charset val="204"/>
      </rPr>
      <t xml:space="preserve"> (Формат А4, блок писчая 60, обл. офсетная 160) </t>
    </r>
    <r>
      <rPr>
        <b val="true"/>
        <sz val="10"/>
        <rFont val="Arial"/>
        <family val="2"/>
        <charset val="204"/>
      </rPr>
      <t xml:space="preserve">64 стр. </t>
    </r>
    <r>
      <rPr>
        <sz val="9"/>
        <rFont val="Arial"/>
        <family val="2"/>
        <charset val="204"/>
      </rPr>
      <t xml:space="preserve">Форма журнала соотвветствует действующим санитарным нормам, правилам и требованиям</t>
    </r>
  </si>
  <si>
    <t xml:space="preserve">КЖ-4120</t>
  </si>
  <si>
    <r>
      <rPr>
        <b val="true"/>
        <sz val="10"/>
        <rFont val="Arial"/>
        <family val="2"/>
        <charset val="204"/>
      </rPr>
      <t xml:space="preserve">Журнал осмотра рук и открытых частей тела на наличие гнойничковых заболеваний и других нарушений кожного покрова </t>
    </r>
    <r>
      <rPr>
        <sz val="10"/>
        <rFont val="Arial"/>
        <family val="2"/>
        <charset val="204"/>
      </rPr>
      <t xml:space="preserve"> (Формат А4, блок писчая 60, обл. офсетная 160) </t>
    </r>
    <r>
      <rPr>
        <b val="true"/>
        <sz val="10"/>
        <rFont val="Arial"/>
        <family val="2"/>
        <charset val="204"/>
      </rPr>
      <t xml:space="preserve">64 стр.</t>
    </r>
  </si>
  <si>
    <t xml:space="preserve">КЖ-4317</t>
  </si>
  <si>
    <r>
      <rPr>
        <b val="true"/>
        <sz val="10"/>
        <rFont val="Arial"/>
        <family val="2"/>
        <charset val="204"/>
      </rPr>
      <t xml:space="preserve">Контрольный журнал приёма из-под охраны и сдачи под охрану хранилища ценностей </t>
    </r>
    <r>
      <rPr>
        <sz val="10"/>
        <rFont val="Arial"/>
        <family val="2"/>
        <charset val="204"/>
      </rPr>
      <t xml:space="preserve">(Формат А4, блок писчая 60, обл. офсетная 160) </t>
    </r>
    <r>
      <rPr>
        <b val="true"/>
        <sz val="10"/>
        <rFont val="Arial"/>
        <family val="2"/>
        <charset val="204"/>
      </rPr>
      <t xml:space="preserve">64 стр.</t>
    </r>
  </si>
  <si>
    <t xml:space="preserve">КЖ-4233</t>
  </si>
  <si>
    <r>
      <rPr>
        <b val="true"/>
        <sz val="10"/>
        <rFont val="Arial"/>
        <family val="2"/>
        <charset val="204"/>
      </rPr>
      <t xml:space="preserve">Журнал учета медицинских книжек </t>
    </r>
    <r>
      <rPr>
        <sz val="10"/>
        <rFont val="Arial"/>
        <family val="2"/>
        <charset val="204"/>
      </rPr>
      <t xml:space="preserve">(Формат А4, блок писчая 60, обл. офсетная 160) 64 стр.</t>
    </r>
  </si>
  <si>
    <t xml:space="preserve">КЖ-1448</t>
  </si>
  <si>
    <r>
      <rPr>
        <b val="true"/>
        <sz val="10"/>
        <color rgb="FF000000"/>
        <rFont val="Arial"/>
        <family val="2"/>
        <charset val="204"/>
      </rPr>
      <t xml:space="preserve">Международный ветеринарный паспорт.</t>
    </r>
    <r>
      <rPr>
        <sz val="10"/>
        <color rgb="FF000000"/>
        <rFont val="Arial"/>
        <family val="2"/>
        <charset val="204"/>
      </rPr>
      <t xml:space="preserve"> (Формат А5, блок офсетная, пл. 65, обложка мелованная, пл. 200) 
</t>
    </r>
    <r>
      <rPr>
        <b val="true"/>
        <sz val="10"/>
        <color rgb="FF000000"/>
        <rFont val="Arial"/>
        <family val="2"/>
        <charset val="204"/>
      </rPr>
      <t xml:space="preserve">16 стр.</t>
    </r>
  </si>
  <si>
    <t xml:space="preserve">КЖ-4119</t>
  </si>
  <si>
    <r>
      <rPr>
        <b val="true"/>
        <sz val="10"/>
        <color rgb="FF000000"/>
        <rFont val="Arial"/>
        <family val="2"/>
        <charset val="204"/>
      </rPr>
      <t xml:space="preserve">Журнал контроля за состоянием здоровья персонала (допуск к работе).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64 стр. </t>
    </r>
  </si>
  <si>
    <t xml:space="preserve">КЖ-4224</t>
  </si>
  <si>
    <r>
      <rPr>
        <b val="true"/>
        <sz val="10"/>
        <color rgb="FF000000"/>
        <rFont val="Arial"/>
        <family val="2"/>
        <charset val="204"/>
      </rPr>
      <t xml:space="preserve">Журнал технического обслуживания медицинской техники. </t>
    </r>
    <r>
      <rPr>
        <sz val="10"/>
        <color rgb="FF000000"/>
        <rFont val="Arial"/>
        <family val="2"/>
        <charset val="204"/>
      </rPr>
      <t xml:space="preserve">(Формат А4, блок писчая 60, обл. офсетная 160)</t>
    </r>
    <r>
      <rPr>
        <b val="true"/>
        <sz val="10"/>
        <color rgb="FF000000"/>
        <rFont val="Arial"/>
        <family val="2"/>
        <charset val="204"/>
      </rPr>
      <t xml:space="preserve"> 64 стр. </t>
    </r>
  </si>
  <si>
    <t xml:space="preserve">КЖ-632/1</t>
  </si>
  <si>
    <r>
      <rPr>
        <b val="true"/>
        <sz val="10"/>
        <rFont val="Arial"/>
        <family val="2"/>
        <charset val="204"/>
      </rPr>
      <t xml:space="preserve">Журнал учёта операций, связанных с обращением лекарственных средств для медицинского применения </t>
    </r>
    <r>
      <rPr>
        <sz val="10"/>
        <rFont val="Arial"/>
        <family val="2"/>
        <charset val="204"/>
      </rPr>
      <t xml:space="preserve">(Формат А4, бл. писчая, обл. мелов. картон, альбомный спуск) </t>
    </r>
    <r>
      <rPr>
        <b val="true"/>
        <sz val="10"/>
        <rFont val="Arial"/>
        <family val="2"/>
        <charset val="204"/>
      </rPr>
      <t xml:space="preserve">40 стр.</t>
    </r>
  </si>
  <si>
    <t xml:space="preserve">4680088302539</t>
  </si>
  <si>
    <t xml:space="preserve">КЖ-1748</t>
  </si>
  <si>
    <t xml:space="preserve">Журнал кварцевания и проветривания помещений (Формат А4, блок писчая 60, обложка офсет 160) 48 стр.</t>
  </si>
  <si>
    <t xml:space="preserve">4680088302522</t>
  </si>
  <si>
    <t xml:space="preserve">КЖ-1747</t>
  </si>
  <si>
    <r>
      <rPr>
        <sz val="10"/>
        <rFont val="Arial"/>
        <family val="2"/>
        <charset val="204"/>
      </rPr>
      <t xml:space="preserve">Журнал уборки, санитарной обработки и дезинфекции помещений и поверхностей. (Формат А4, блок писчая 60, обложка офсет 160) 48 стр. </t>
    </r>
    <r>
      <rPr>
        <sz val="9"/>
        <rFont val="Arial"/>
        <family val="2"/>
        <charset val="204"/>
      </rPr>
      <t xml:space="preserve">Форма журнала соотвветствует действующим санитарным нормам, правилам и требованиям</t>
    </r>
  </si>
  <si>
    <t xml:space="preserve">4680088306315</t>
  </si>
  <si>
    <t xml:space="preserve">КЖ-1778</t>
  </si>
  <si>
    <t xml:space="preserve">Журнал учёта прихода и расхода изделий медицинского назначения (в том числе СИЗ). (Формат А4, блок писчая 60, обложка офсет 160) 32 стр.</t>
  </si>
  <si>
    <t xml:space="preserve">4680088301945</t>
  </si>
  <si>
    <t xml:space="preserve">КЖ-1744</t>
  </si>
  <si>
    <t xml:space="preserve">Журнал учета термометрии в образовательной организации (Формат А4, блок писчая 60, обложка офсет 160) 48 стр.</t>
  </si>
  <si>
    <t xml:space="preserve">4680088301938</t>
  </si>
  <si>
    <t xml:space="preserve">КЖ-1744а</t>
  </si>
  <si>
    <t xml:space="preserve">Журнал регистрации результатов термометрии и опроса работников и посетителей (Формат А4, блок писчая 60, обложка офсет 160) 48 стр.</t>
  </si>
  <si>
    <t xml:space="preserve">4680088302515</t>
  </si>
  <si>
    <t xml:space="preserve">КЖ-1744б</t>
  </si>
  <si>
    <t xml:space="preserve">Журнал контроля за состоянием здоровья и термометрии детей и сотрудников (Формат А4, блок писчая 60, обложка офсет 160) 48 стр.</t>
  </si>
  <si>
    <t xml:space="preserve">4680088302881</t>
  </si>
  <si>
    <t xml:space="preserve">КЖ-1761</t>
  </si>
  <si>
    <r>
      <rPr>
        <b val="true"/>
        <sz val="10"/>
        <rFont val="Arial"/>
        <family val="2"/>
        <charset val="204"/>
      </rPr>
      <t xml:space="preserve">Журнал регистрации тестирования на коронавирус </t>
    </r>
    <r>
      <rPr>
        <sz val="10"/>
        <rFont val="Arial"/>
        <family val="2"/>
        <charset val="204"/>
      </rPr>
      <t xml:space="preserve">(Формат А4, блок писчая 60, обложка офсет 160)</t>
    </r>
    <r>
      <rPr>
        <b val="true"/>
        <sz val="10"/>
        <rFont val="Arial"/>
        <family val="2"/>
        <charset val="204"/>
      </rPr>
      <t xml:space="preserve"> 48 стр.</t>
    </r>
  </si>
  <si>
    <t xml:space="preserve">4680088302898</t>
  </si>
  <si>
    <t xml:space="preserve">КЖ-1762</t>
  </si>
  <si>
    <r>
      <rPr>
        <b val="true"/>
        <sz val="10"/>
        <rFont val="Arial"/>
        <family val="2"/>
        <charset val="204"/>
      </rPr>
      <t xml:space="preserve">Журнал контроля информирования работников о необходимости соблюдения правил личной и общественной гигиены в целях предупреждения распространения инфекции </t>
    </r>
    <r>
      <rPr>
        <sz val="10"/>
        <rFont val="Arial"/>
        <family val="2"/>
        <charset val="204"/>
      </rPr>
      <t xml:space="preserve">(Формат А4, блок писчая 60, обложка офсет 160)</t>
    </r>
    <r>
      <rPr>
        <b val="true"/>
        <sz val="10"/>
        <rFont val="Arial"/>
        <family val="2"/>
        <charset val="204"/>
      </rPr>
      <t xml:space="preserve"> 48 стр.</t>
    </r>
  </si>
  <si>
    <t xml:space="preserve">4680088301921</t>
  </si>
  <si>
    <t xml:space="preserve">КЖ-1745</t>
  </si>
  <si>
    <t xml:space="preserve">Журнал учета ежедневной дезинфекции игрушек и игрового оборудования (Формат А4, блок писчая 60, обложка офсет 160) 48 стр.</t>
  </si>
  <si>
    <t xml:space="preserve">4680088301952</t>
  </si>
  <si>
    <t xml:space="preserve">КЖ-1746</t>
  </si>
  <si>
    <t xml:space="preserve">Журнал учета антисептиков и средств индивидуальной защиты (Формат А4, блок писчая 60, обложка офсет 160) 48 стр.</t>
  </si>
  <si>
    <t xml:space="preserve">4680088306674</t>
  </si>
  <si>
    <t xml:space="preserve">КЖ-1785</t>
  </si>
  <si>
    <t xml:space="preserve">Журнал учета в медицинских организациях формы N 148-1/у-88 "Рецептурный бланк", формы N 148-1/у-04 (л) "Рецепт", формы N 148-1/у-06 (л) "Рецепт", формы "Специальный рецептурный бланк на наркотическое средство и психотропное вещество" (Приложение N 10. Форма N 305-1/у). (Формат А4, блок писчая 60, обложка офсет 160) 48 стр.</t>
  </si>
  <si>
    <t xml:space="preserve">4680088306681</t>
  </si>
  <si>
    <t xml:space="preserve">КЖ-1786</t>
  </si>
  <si>
    <t xml:space="preserve">Журнал регистрации операций, при которых изменяется количество прекурсоров наркотических и психотропных веществ. (Формат А4, блок писчая 60, обложка офсет 160) 48 стр.</t>
  </si>
  <si>
    <t xml:space="preserve">4680088306834</t>
  </si>
  <si>
    <t xml:space="preserve">КЖ-1787</t>
  </si>
  <si>
    <t xml:space="preserve">Журнал учёта работников с выявленными симптомами ОРВИ (Формат А4, блок писчая 60, обложка офсет 160) 64 стр.</t>
  </si>
  <si>
    <t xml:space="preserve">4680088306841</t>
  </si>
  <si>
    <t xml:space="preserve">КЖ-1788</t>
  </si>
  <si>
    <t xml:space="preserve">Журнал обработки (дезинфекции) посуды (Формат А4, блок писчая 60, обложка офсет 160) 64 стр.</t>
  </si>
  <si>
    <t xml:space="preserve">4680088306858</t>
  </si>
  <si>
    <t xml:space="preserve">КЖ-1789</t>
  </si>
  <si>
    <t xml:space="preserve">Журнал обработки рук антисептиком (Формат А4, блок писчая 60, обложка офсет 160) 64 стр.</t>
  </si>
  <si>
    <t xml:space="preserve">КЖ-4219</t>
  </si>
  <si>
    <t xml:space="preserve">Журнал медицинского наблюдения за контактными детьми (карантинный журнал) (Формат А4, блок писчая 60, обложка офсет 160) 48 стр.</t>
  </si>
  <si>
    <t xml:space="preserve">4650066331288</t>
  </si>
  <si>
    <t xml:space="preserve">КЖ-688/1</t>
  </si>
  <si>
    <t xml:space="preserve">Книга регистрации листков нетрудоспособности (Формат А4, блок писчая 60, обложка офсет 160) 48 стр.</t>
  </si>
  <si>
    <t xml:space="preserve">4680088306612</t>
  </si>
  <si>
    <t xml:space="preserve">КЖ-1781</t>
  </si>
  <si>
    <t xml:space="preserve">Гигиенический журнал (сотрудники): СанПиН 2.3/2.4.3590-20. (Формат А4, блок писчая 60, обложка офсет 160) 64 стр.</t>
  </si>
  <si>
    <t xml:space="preserve">4680088306292</t>
  </si>
  <si>
    <t xml:space="preserve">КЖ-1776</t>
  </si>
  <si>
    <t xml:space="preserve">Журнал утреннего фильтра сотрудников. (Формат А4, блок писчая 60, обложка офсет 160) 32 стр.</t>
  </si>
  <si>
    <t xml:space="preserve">КЖ-1773</t>
  </si>
  <si>
    <t xml:space="preserve">Журнал учета результатов индивидуального дозиметрического контроля (Формат А4, блок писчая 60, обложка офсет 160) 64 стр.</t>
  </si>
  <si>
    <t xml:space="preserve">4680088306827</t>
  </si>
  <si>
    <t xml:space="preserve">КЖ-1782</t>
  </si>
  <si>
    <t xml:space="preserve">Журнал регистрации инструктажа по профилактике коронавируса (Формат А4, блок писчая 60, обложка офсет 160) 24 стр.</t>
  </si>
  <si>
    <t xml:space="preserve">КЖ-1790</t>
  </si>
  <si>
    <t xml:space="preserve">Журнал учёта инструктажа медицинского персонала по санитарно противоэпидемиологическому режиму и обращению с медицинскими отходами (Формат А4, блок писчая 60, обложка офсет 160) 64 стр.</t>
  </si>
  <si>
    <t xml:space="preserve">КЖ-1792</t>
  </si>
  <si>
    <t xml:space="preserve">Журнал учёта работы ЛПУ по медицинской профилактике (форма №038у-02) (Формат А4, блок писчая 60, обложка офсет 160) 64 стр.</t>
  </si>
  <si>
    <t xml:space="preserve">4680088309996</t>
  </si>
  <si>
    <t xml:space="preserve">КЖ-4276</t>
  </si>
  <si>
    <t xml:space="preserve">Журнал учета лекарственных средств с ограниченным сроком годности (Формат А4, блок писчая 60, обложка офсет 160) 64 стр.</t>
  </si>
  <si>
    <t xml:space="preserve">4680088310046</t>
  </si>
  <si>
    <t xml:space="preserve">КЖ-4524</t>
  </si>
  <si>
    <t xml:space="preserve">Журнал учета профилактических осмотров полости рта (форма 049/у) (Формат А4, блок писчая 60, обложка офсет 160) 64 стр.</t>
  </si>
  <si>
    <t xml:space="preserve">4680088311890</t>
  </si>
  <si>
    <t xml:space="preserve">КЖ-4293</t>
  </si>
  <si>
    <t xml:space="preserve">Амбулаторный журнал учета обращаемости за медицинской помощью (Формат А4, блок писчая 60, обложка офсет 160) 64 стр.</t>
  </si>
  <si>
    <t xml:space="preserve">4680088310015</t>
  </si>
  <si>
    <t xml:space="preserve">КЖ-4275</t>
  </si>
  <si>
    <t xml:space="preserve">Журнал ежедневной регистрации параметров температуры и влажности в помещениях для хранения лекарственных препаратов, медицинских изделий и биологически активных добавок (Формат А4, блок писчая 60, обложка офсет 160) 64 стр.</t>
  </si>
  <si>
    <t xml:space="preserve"> ДЕЛОПРОИЗВОДСТВО,  КАДРЫ, БУХ.УЧЕТ, ТОРГОВЛЯ, СКЛАД</t>
  </si>
  <si>
    <t xml:space="preserve">Бланки</t>
  </si>
  <si>
    <t xml:space="preserve">4607128447029</t>
  </si>
  <si>
    <t xml:space="preserve">КЖ-113</t>
  </si>
  <si>
    <r>
      <rPr>
        <b val="true"/>
        <sz val="10"/>
        <color rgb="FF000000"/>
        <rFont val="Arial"/>
        <family val="2"/>
        <charset val="204"/>
      </rPr>
      <t xml:space="preserve">Личная карточка работника. 
форма Т-2 </t>
    </r>
    <r>
      <rPr>
        <sz val="10"/>
        <color rgb="FF000000"/>
        <rFont val="Arial"/>
        <family val="2"/>
        <charset val="204"/>
      </rPr>
      <t xml:space="preserve">(Формат А3 свернут в А4, бумага офсетная пл 160 )</t>
    </r>
  </si>
  <si>
    <t xml:space="preserve">ФОТО КЖ-113</t>
  </si>
  <si>
    <t xml:space="preserve">Кадры, склад, бухгалтери, делопроизводство</t>
  </si>
  <si>
    <t xml:space="preserve">4607128448125</t>
  </si>
  <si>
    <t xml:space="preserve">КЖ-127</t>
  </si>
  <si>
    <r>
      <rPr>
        <b val="true"/>
        <sz val="10"/>
        <color rgb="FF000000"/>
        <rFont val="Arial"/>
        <family val="2"/>
        <charset val="204"/>
      </rPr>
      <t xml:space="preserve">Книга учёта хозяйственного имущества и материалов  </t>
    </r>
    <r>
      <rPr>
        <sz val="10"/>
        <color rgb="FF000000"/>
        <rFont val="Arial"/>
        <family val="2"/>
        <charset val="204"/>
      </rPr>
      <t xml:space="preserve">(Формат А4, обложка  офсет 120, блок  газетная 45гр.) 72с.</t>
    </r>
  </si>
  <si>
    <t xml:space="preserve">ФОТО КЖ-127</t>
  </si>
  <si>
    <t xml:space="preserve">4607128447197</t>
  </si>
  <si>
    <t xml:space="preserve">КЖ-144</t>
  </si>
  <si>
    <r>
      <rPr>
        <b val="true"/>
        <sz val="10"/>
        <color rgb="FF000000"/>
        <rFont val="Arial"/>
        <family val="2"/>
        <charset val="204"/>
      </rPr>
      <t xml:space="preserve">Журнал регистрации приказов
</t>
    </r>
    <r>
      <rPr>
        <sz val="10"/>
        <color rgb="FF000000"/>
        <rFont val="Arial"/>
        <family val="2"/>
        <charset val="204"/>
      </rPr>
      <t xml:space="preserve">(Формат А4, обложка - меловка  250, лак, цветная, блок - бумага офсетная 65гр., скрепка) 56с.</t>
    </r>
  </si>
  <si>
    <t xml:space="preserve">ФОТО КЖ-144</t>
  </si>
  <si>
    <t xml:space="preserve">4650066336917</t>
  </si>
  <si>
    <t xml:space="preserve">КЖ-190/1</t>
  </si>
  <si>
    <r>
      <rPr>
        <b val="true"/>
        <sz val="10"/>
        <rFont val="Arial"/>
        <family val="2"/>
        <charset val="204"/>
      </rPr>
      <t xml:space="preserve">Инвентарная книга учёта объектов основных средств.
</t>
    </r>
    <r>
      <rPr>
        <sz val="10"/>
        <rFont val="Arial"/>
        <family val="2"/>
        <charset val="204"/>
      </rPr>
      <t xml:space="preserve">(Формат А4, альбомный спуск, обложка картон мелованный пл 200, блок писчая пл 60) 64 стр.</t>
    </r>
  </si>
  <si>
    <t xml:space="preserve">ФОТО КЖ-190/1</t>
  </si>
  <si>
    <t xml:space="preserve">4607128447593</t>
  </si>
  <si>
    <t xml:space="preserve">КЖ-192</t>
  </si>
  <si>
    <r>
      <rPr>
        <b val="true"/>
        <sz val="10"/>
        <rFont val="Arial"/>
        <family val="2"/>
        <charset val="204"/>
      </rPr>
      <t xml:space="preserve">Журнал входящей документации.
</t>
    </r>
    <r>
      <rPr>
        <sz val="10"/>
        <rFont val="Arial"/>
        <family val="2"/>
        <charset val="204"/>
      </rPr>
      <t xml:space="preserve">(Формат А4, обложка офсетная пл. 120, 
блок писчая пл. 60, 7БЦ 168 с.)</t>
    </r>
  </si>
  <si>
    <t xml:space="preserve">ФОТО КЖ-192</t>
  </si>
  <si>
    <t xml:space="preserve">4607128447609</t>
  </si>
  <si>
    <t xml:space="preserve">КЖ-193</t>
  </si>
  <si>
    <r>
      <rPr>
        <b val="true"/>
        <sz val="10"/>
        <rFont val="Arial"/>
        <family val="2"/>
        <charset val="204"/>
      </rPr>
      <t xml:space="preserve">Журнал исходящей документации.
</t>
    </r>
    <r>
      <rPr>
        <sz val="10"/>
        <rFont val="Arial"/>
        <family val="2"/>
        <charset val="204"/>
      </rPr>
      <t xml:space="preserve">(Формат А4, обложка офсетная пл. 120,
блок писчая пл. 60,7БЦ) 168 стр.</t>
    </r>
  </si>
  <si>
    <t xml:space="preserve">ФОТО КЖ-193</t>
  </si>
  <si>
    <t xml:space="preserve">КЖ-1557</t>
  </si>
  <si>
    <r>
      <rPr>
        <b val="true"/>
        <sz val="10"/>
        <rFont val="Arial"/>
        <family val="2"/>
        <charset val="204"/>
      </rPr>
      <t xml:space="preserve">Журнал регистрации входящей и исходящей корреспонденции </t>
    </r>
    <r>
      <rPr>
        <sz val="10"/>
        <rFont val="Arial"/>
        <family val="2"/>
        <charset val="204"/>
      </rPr>
      <t xml:space="preserve">(Формат А4, блок писчая 60, обл. мелов.картон 215) </t>
    </r>
    <r>
      <rPr>
        <b val="true"/>
        <sz val="10"/>
        <rFont val="Arial"/>
        <family val="2"/>
        <charset val="204"/>
      </rPr>
      <t xml:space="preserve">64 стр.</t>
    </r>
  </si>
  <si>
    <t xml:space="preserve">4607128448538</t>
  </si>
  <si>
    <t xml:space="preserve">КЖ-409</t>
  </si>
  <si>
    <r>
      <rPr>
        <b val="true"/>
        <sz val="10"/>
        <rFont val="Arial"/>
        <family val="2"/>
        <charset val="204"/>
      </rPr>
      <t xml:space="preserve">Канцелярская книга (клетка)
</t>
    </r>
    <r>
      <rPr>
        <sz val="10"/>
        <rFont val="Arial"/>
        <family val="2"/>
        <charset val="204"/>
      </rPr>
      <t xml:space="preserve">(Формат А4, обл. стромкард с офсетным лаком, бл. газетный , 96 стр.)</t>
    </r>
  </si>
  <si>
    <t xml:space="preserve">ФОТО КЖ-409</t>
  </si>
  <si>
    <t xml:space="preserve">4607128447999</t>
  </si>
  <si>
    <t xml:space="preserve">КЖ-410</t>
  </si>
  <si>
    <r>
      <rPr>
        <b val="true"/>
        <sz val="10"/>
        <rFont val="Arial"/>
        <family val="2"/>
        <charset val="204"/>
      </rPr>
      <t xml:space="preserve">Книга учёта движения трудовых книжек и вкладышей в них.
</t>
    </r>
    <r>
      <rPr>
        <sz val="10"/>
        <rFont val="Arial"/>
        <family val="2"/>
        <charset val="204"/>
      </rPr>
      <t xml:space="preserve">(Формат А4, мелов.картон, бл. 
бум. писчая, 96стр.)</t>
    </r>
  </si>
  <si>
    <t xml:space="preserve">ФОТО КЖ-410</t>
  </si>
  <si>
    <t xml:space="preserve">4607128448712</t>
  </si>
  <si>
    <t xml:space="preserve">КЖ-472</t>
  </si>
  <si>
    <r>
      <rPr>
        <b val="true"/>
        <sz val="10"/>
        <rFont val="Arial"/>
        <family val="2"/>
        <charset val="204"/>
      </rPr>
      <t xml:space="preserve">Журнал администратора для почасовой записи. </t>
    </r>
    <r>
      <rPr>
        <sz val="10"/>
        <rFont val="Arial"/>
        <family val="2"/>
        <charset val="204"/>
      </rPr>
      <t xml:space="preserve">(Формат А4, обл. картон  мелованный, бл. офсет, переплёт - металлическая пружина)</t>
    </r>
    <r>
      <rPr>
        <b val="true"/>
        <sz val="10"/>
        <rFont val="Arial"/>
        <family val="2"/>
        <charset val="204"/>
      </rPr>
      <t xml:space="preserve"> 192 стр.</t>
    </r>
  </si>
  <si>
    <t xml:space="preserve">ФОТО КЖ-472</t>
  </si>
  <si>
    <t xml:space="preserve">4607128448774</t>
  </si>
  <si>
    <t xml:space="preserve">КЖ-475</t>
  </si>
  <si>
    <r>
      <rPr>
        <b val="true"/>
        <sz val="10"/>
        <rFont val="Arial"/>
        <family val="2"/>
        <charset val="204"/>
      </rPr>
      <t xml:space="preserve">Книга регистрации посетителей.
</t>
    </r>
    <r>
      <rPr>
        <sz val="10"/>
        <rFont val="Arial"/>
        <family val="2"/>
        <charset val="204"/>
      </rPr>
      <t xml:space="preserve">(Формат А4, обл. офсет 120, бл. Офсет 65, переплёт 7БЦ) 192 стр.</t>
    </r>
  </si>
  <si>
    <t xml:space="preserve">ФОТО КЖ-475</t>
  </si>
  <si>
    <t xml:space="preserve">4607128448880</t>
  </si>
  <si>
    <t xml:space="preserve">КЖ-484</t>
  </si>
  <si>
    <r>
      <rPr>
        <b val="true"/>
        <sz val="10"/>
        <rFont val="Arial"/>
        <family val="2"/>
        <charset val="204"/>
      </rPr>
      <t xml:space="preserve">Приходно-расходная книга по учету бланков трудовой книжки и вкладыша в нее. </t>
    </r>
    <r>
      <rPr>
        <sz val="10"/>
        <rFont val="Arial"/>
        <family val="2"/>
        <charset val="204"/>
      </rPr>
      <t xml:space="preserve">(Формат А4, обл. стромкард, бл. бумага писчая,  96стр.)</t>
    </r>
  </si>
  <si>
    <t xml:space="preserve">ФОТО КЖ-484</t>
  </si>
  <si>
    <t xml:space="preserve">4607128448927</t>
  </si>
  <si>
    <t xml:space="preserve">КЖ-487</t>
  </si>
  <si>
    <r>
      <rPr>
        <b val="true"/>
        <sz val="10"/>
        <rFont val="Arial"/>
        <family val="2"/>
        <charset val="204"/>
      </rPr>
      <t xml:space="preserve">Журнал кассира-операциониста.
</t>
    </r>
    <r>
      <rPr>
        <sz val="10"/>
        <rFont val="Arial"/>
        <family val="2"/>
        <charset val="204"/>
      </rPr>
      <t xml:space="preserve">(Формат А4, альбомный спуск, обл. мел. картон   бл. бумага писчая 60) </t>
    </r>
    <r>
      <rPr>
        <b val="true"/>
        <sz val="10"/>
        <rFont val="Arial"/>
        <family val="2"/>
        <charset val="204"/>
      </rPr>
      <t xml:space="preserve">96стр.</t>
    </r>
  </si>
  <si>
    <t xml:space="preserve">ФОТО КЖ-487</t>
  </si>
  <si>
    <t xml:space="preserve">4607128448958</t>
  </si>
  <si>
    <t xml:space="preserve">КЖ-491</t>
  </si>
  <si>
    <r>
      <rPr>
        <b val="true"/>
        <sz val="10"/>
        <rFont val="Arial"/>
        <family val="2"/>
        <charset val="204"/>
      </rPr>
      <t xml:space="preserve">Книга складского учёта. </t>
    </r>
    <r>
      <rPr>
        <sz val="10"/>
        <rFont val="Arial"/>
        <family val="2"/>
        <charset val="204"/>
      </rPr>
      <t xml:space="preserve">(Формат А5, блок писчая пл 60; обложка картон мелованный пл 215) </t>
    </r>
    <r>
      <rPr>
        <b val="true"/>
        <sz val="10"/>
        <rFont val="Arial"/>
        <family val="2"/>
        <charset val="204"/>
      </rPr>
      <t xml:space="preserve">96стр.</t>
    </r>
  </si>
  <si>
    <t xml:space="preserve">ФОТО КЖ-491</t>
  </si>
  <si>
    <t xml:space="preserve">КЖ-516/1</t>
  </si>
  <si>
    <r>
      <rPr>
        <b val="true"/>
        <sz val="10"/>
        <rFont val="Arial"/>
        <family val="2"/>
        <charset val="204"/>
      </rPr>
      <t xml:space="preserve">Кассовая книга </t>
    </r>
    <r>
      <rPr>
        <sz val="10"/>
        <rFont val="Arial"/>
        <family val="2"/>
        <charset val="204"/>
      </rPr>
      <t xml:space="preserve">(Формат А4, обложка картон мелов. 250, лакирование, блок бумага офсетная 60)</t>
    </r>
    <r>
      <rPr>
        <b val="true"/>
        <sz val="10"/>
        <rFont val="Arial"/>
        <family val="2"/>
        <charset val="204"/>
      </rPr>
      <t xml:space="preserve"> 64 стр.</t>
    </r>
  </si>
  <si>
    <t xml:space="preserve">4650066334050</t>
  </si>
  <si>
    <t xml:space="preserve">КЖ-516а</t>
  </si>
  <si>
    <r>
      <rPr>
        <b val="true"/>
        <sz val="10"/>
        <rFont val="Arial"/>
        <family val="2"/>
        <charset val="204"/>
      </rPr>
      <t xml:space="preserve">Кассовая книга. </t>
    </r>
    <r>
      <rPr>
        <sz val="10"/>
        <rFont val="Arial"/>
        <family val="2"/>
        <charset val="204"/>
      </rPr>
      <t xml:space="preserve">(Формат А4 блок писчая 60, обложка мелов картон 200)</t>
    </r>
    <r>
      <rPr>
        <b val="true"/>
        <sz val="10"/>
        <rFont val="Arial"/>
        <family val="2"/>
        <charset val="204"/>
      </rPr>
      <t xml:space="preserve">128 стр.</t>
    </r>
  </si>
  <si>
    <t xml:space="preserve">ФОТО КЖ-516А</t>
  </si>
  <si>
    <t xml:space="preserve">4607128449474</t>
  </si>
  <si>
    <t xml:space="preserve">КЖ-565</t>
  </si>
  <si>
    <r>
      <rPr>
        <b val="true"/>
        <sz val="10"/>
        <rFont val="Arial"/>
        <family val="2"/>
        <charset val="204"/>
      </rPr>
      <t xml:space="preserve">Журнал регистрации обращения граждан. </t>
    </r>
    <r>
      <rPr>
        <sz val="10"/>
        <rFont val="Arial"/>
        <family val="2"/>
        <charset val="204"/>
      </rPr>
      <t xml:space="preserve">(Формат А4, переплёт 7БЦ, обл. офсет, бл. бумага писчая) </t>
    </r>
    <r>
      <rPr>
        <b val="true"/>
        <sz val="10"/>
        <rFont val="Arial"/>
        <family val="2"/>
        <charset val="204"/>
      </rPr>
      <t xml:space="preserve">96 стр.</t>
    </r>
  </si>
  <si>
    <t xml:space="preserve">ФОТО КЖ-565</t>
  </si>
  <si>
    <t xml:space="preserve">4607128445292</t>
  </si>
  <si>
    <t xml:space="preserve">КЖ-611</t>
  </si>
  <si>
    <r>
      <rPr>
        <b val="true"/>
        <sz val="10"/>
        <rFont val="Arial"/>
        <family val="2"/>
        <charset val="204"/>
      </rPr>
      <t xml:space="preserve">Журнал учёта проверок юридического лица, ИП, проводимых органами гос. контроля (надзора), органами муниципального контроля </t>
    </r>
    <r>
      <rPr>
        <sz val="10"/>
        <rFont val="Arial"/>
        <family val="2"/>
        <charset val="204"/>
      </rPr>
      <t xml:space="preserve">(Формат А4, блок писчая пл.60, обложка офсет 120)</t>
    </r>
    <r>
      <rPr>
        <b val="true"/>
        <sz val="10"/>
        <rFont val="Arial"/>
        <family val="2"/>
        <charset val="204"/>
      </rPr>
      <t xml:space="preserve"> 64 стр.</t>
    </r>
  </si>
  <si>
    <t xml:space="preserve">ФОТО КЖ-611</t>
  </si>
  <si>
    <t xml:space="preserve">КЖ-1463</t>
  </si>
  <si>
    <r>
      <rPr>
        <b val="true"/>
        <sz val="10"/>
        <rFont val="Arial"/>
        <family val="2"/>
        <charset val="204"/>
      </rPr>
      <t xml:space="preserve">Журнал учета полученных и выставленных счетов фактур, применяемых при расчётах по налогу на до-бавленную стоимость </t>
    </r>
    <r>
      <rPr>
        <sz val="10"/>
        <rFont val="Arial"/>
        <family val="2"/>
        <charset val="204"/>
      </rPr>
      <t xml:space="preserve">(Формат А4, блок писчая 60, обл. офсетная 160) </t>
    </r>
    <r>
      <rPr>
        <b val="true"/>
        <sz val="10"/>
        <rFont val="Arial"/>
        <family val="2"/>
        <charset val="204"/>
      </rPr>
      <t xml:space="preserve">31 стр.</t>
    </r>
  </si>
  <si>
    <t xml:space="preserve">4607128445933</t>
  </si>
  <si>
    <t xml:space="preserve">КЖ-642</t>
  </si>
  <si>
    <r>
      <rPr>
        <b val="true"/>
        <sz val="10"/>
        <rFont val="Arial"/>
        <family val="2"/>
        <charset val="204"/>
      </rPr>
      <t xml:space="preserve">Журнал регистрации почтовых отправлений. </t>
    </r>
    <r>
      <rPr>
        <sz val="10"/>
        <rFont val="Arial"/>
        <family val="2"/>
        <charset val="204"/>
      </rPr>
      <t xml:space="preserve">(Формат А4, бл. писчая 60, обл. мелов. картон 200 ) </t>
    </r>
    <r>
      <rPr>
        <b val="true"/>
        <sz val="10"/>
        <rFont val="Arial"/>
        <family val="2"/>
        <charset val="204"/>
      </rPr>
      <t xml:space="preserve">48 стр.</t>
    </r>
  </si>
  <si>
    <t xml:space="preserve">ФОТО КЖ-642</t>
  </si>
  <si>
    <t xml:space="preserve">4607128445902</t>
  </si>
  <si>
    <t xml:space="preserve">КЖ-641</t>
  </si>
  <si>
    <r>
      <rPr>
        <b val="true"/>
        <sz val="10"/>
        <rFont val="Arial"/>
        <family val="2"/>
        <charset val="204"/>
      </rPr>
      <t xml:space="preserve">Журнал учёта входящих телеграмм, телефонограмм, факсограмм. </t>
    </r>
    <r>
      <rPr>
        <sz val="10"/>
        <rFont val="Arial"/>
        <family val="2"/>
        <charset val="204"/>
      </rPr>
      <t xml:space="preserve">(Формат А4, блок писчая пл.60, обложка мелованный картон 215, альбомный спуск) </t>
    </r>
    <r>
      <rPr>
        <b val="true"/>
        <sz val="10"/>
        <rFont val="Arial"/>
        <family val="2"/>
        <charset val="204"/>
      </rPr>
      <t xml:space="preserve">64 стр.</t>
    </r>
  </si>
  <si>
    <t xml:space="preserve">ФОТО КЖ-641</t>
  </si>
  <si>
    <t xml:space="preserve">4650066331394</t>
  </si>
  <si>
    <t xml:space="preserve">КЖ-699</t>
  </si>
  <si>
    <r>
      <rPr>
        <b val="true"/>
        <sz val="10"/>
        <rFont val="Arial"/>
        <family val="2"/>
        <charset val="204"/>
      </rPr>
      <t xml:space="preserve">Журнал учёта исходящих телеграмм, телефонограмм, факсограмм.
</t>
    </r>
    <r>
      <rPr>
        <sz val="10"/>
        <rFont val="Arial"/>
        <family val="2"/>
        <charset val="204"/>
      </rPr>
      <t xml:space="preserve">(Формат А4, бл писчая 60, обл офсетная 160, альбомный спуск) </t>
    </r>
    <r>
      <rPr>
        <b val="true"/>
        <sz val="10"/>
        <rFont val="Arial"/>
        <family val="2"/>
        <charset val="204"/>
      </rPr>
      <t xml:space="preserve">64 стр.</t>
    </r>
  </si>
  <si>
    <t xml:space="preserve">ФОТО КЖ-699</t>
  </si>
  <si>
    <t xml:space="preserve">4607128446954</t>
  </si>
  <si>
    <t xml:space="preserve">КЖ-666</t>
  </si>
  <si>
    <r>
      <rPr>
        <b val="true"/>
        <sz val="10"/>
        <rFont val="Arial"/>
        <family val="2"/>
        <charset val="204"/>
      </rPr>
      <t xml:space="preserve">Журнал регистрации приказов по личному составу. </t>
    </r>
    <r>
      <rPr>
        <sz val="10"/>
        <rFont val="Arial"/>
        <family val="2"/>
        <charset val="204"/>
      </rPr>
      <t xml:space="preserve">(Формат А4, блок писчая пл. 60, обложка мелованный картон пл. 200) </t>
    </r>
    <r>
      <rPr>
        <b val="true"/>
        <sz val="10"/>
        <rFont val="Arial"/>
        <family val="2"/>
        <charset val="204"/>
      </rPr>
      <t xml:space="preserve">64 стр.</t>
    </r>
  </si>
  <si>
    <t xml:space="preserve">ФОТО КЖ-666</t>
  </si>
  <si>
    <t xml:space="preserve">4650066331332</t>
  </si>
  <si>
    <t xml:space="preserve">КЖ-693</t>
  </si>
  <si>
    <r>
      <rPr>
        <b val="true"/>
        <sz val="10"/>
        <rFont val="Arial"/>
        <family val="2"/>
        <charset val="204"/>
      </rPr>
      <t xml:space="preserve">Журнал регистрации приказов по кадрам, трудовых договоров и дополнительных соглашений.
</t>
    </r>
    <r>
      <rPr>
        <sz val="10"/>
        <rFont val="Arial"/>
        <family val="2"/>
        <charset val="204"/>
      </rPr>
      <t xml:space="preserve">(Формат А4, блок писчая пл 60, обл. офсет 160)  </t>
    </r>
    <r>
      <rPr>
        <b val="true"/>
        <sz val="10"/>
        <rFont val="Arial"/>
        <family val="2"/>
        <charset val="204"/>
      </rPr>
      <t xml:space="preserve">96 с.</t>
    </r>
  </si>
  <si>
    <t xml:space="preserve">ФОТО КЖ-693</t>
  </si>
  <si>
    <t xml:space="preserve">4650066331349</t>
  </si>
  <si>
    <t xml:space="preserve">КЖ-694</t>
  </si>
  <si>
    <r>
      <rPr>
        <b val="true"/>
        <sz val="10"/>
        <rFont val="Arial"/>
        <family val="2"/>
        <charset val="204"/>
      </rPr>
      <t xml:space="preserve">Журнал регистрации приказов о предоставлении отпусков. </t>
    </r>
    <r>
      <rPr>
        <sz val="10"/>
        <rFont val="Arial"/>
        <family val="2"/>
        <charset val="204"/>
      </rPr>
      <t xml:space="preserve">(Формат А4, бл. писчая 60, обл. офсет 160) </t>
    </r>
    <r>
      <rPr>
        <b val="true"/>
        <sz val="10"/>
        <rFont val="Arial"/>
        <family val="2"/>
        <charset val="204"/>
      </rPr>
      <t xml:space="preserve">96 с.</t>
    </r>
  </si>
  <si>
    <t xml:space="preserve">ФОТО КЖ-694</t>
  </si>
  <si>
    <t xml:space="preserve">4680088311906</t>
  </si>
  <si>
    <t xml:space="preserve">КЖ-1795</t>
  </si>
  <si>
    <t xml:space="preserve">Анкета для работника. (Распоряжение правительства РФ от 26.05.2005 №667-р) (Формат А3, офсет 160, 1 сгиб)</t>
  </si>
  <si>
    <t xml:space="preserve">КЖ-1647</t>
  </si>
  <si>
    <r>
      <rPr>
        <b val="true"/>
        <sz val="10"/>
        <rFont val="Arial"/>
        <family val="2"/>
        <charset val="204"/>
      </rPr>
      <t xml:space="preserve">Журнал учета извещения работников о начале ежегодного основного оплачиваемого отпуска.</t>
    </r>
    <r>
      <rPr>
        <sz val="10"/>
        <rFont val="Arial"/>
        <family val="2"/>
        <charset val="204"/>
      </rPr>
      <t xml:space="preserve"> (Формат А4, блок писчая, пл. 60 обложка офсетная, пл. 160) 32 стр.</t>
    </r>
  </si>
  <si>
    <t xml:space="preserve">4650066338157</t>
  </si>
  <si>
    <t xml:space="preserve">КЖ-973</t>
  </si>
  <si>
    <r>
      <rPr>
        <b val="true"/>
        <sz val="10"/>
        <rFont val="Arial"/>
        <family val="2"/>
        <charset val="204"/>
      </rPr>
      <t xml:space="preserve">Журнал регистрации приказов о командировании работников.
</t>
    </r>
    <r>
      <rPr>
        <sz val="10"/>
        <rFont val="Arial"/>
        <family val="2"/>
        <charset val="204"/>
      </rPr>
      <t xml:space="preserve">(Формат А4, блок писчая пл 60, обложка  офсетная пл 160) 64 стр.</t>
    </r>
  </si>
  <si>
    <t xml:space="preserve">ФОТО КЖ-973</t>
  </si>
  <si>
    <t xml:space="preserve">КЖ-1464</t>
  </si>
  <si>
    <r>
      <rPr>
        <b val="true"/>
        <sz val="10"/>
        <rFont val="Arial"/>
        <family val="2"/>
        <charset val="204"/>
      </rPr>
      <t xml:space="preserve">Командировочное удостоверение (форма № Т-10). </t>
    </r>
    <r>
      <rPr>
        <sz val="10"/>
        <rFont val="Arial"/>
        <family val="2"/>
        <charset val="204"/>
      </rPr>
      <t xml:space="preserve">(Формат А5 с оборотом, бумага писчая, пл. 60) </t>
    </r>
    <r>
      <rPr>
        <b val="true"/>
        <sz val="10"/>
        <rFont val="Arial"/>
        <family val="2"/>
        <charset val="204"/>
      </rPr>
      <t xml:space="preserve"> </t>
    </r>
    <r>
      <rPr>
        <sz val="10"/>
        <color rgb="FFFF0000"/>
        <rFont val="Arial"/>
        <family val="2"/>
        <charset val="204"/>
      </rPr>
      <t xml:space="preserve">(упаковка 100 шт.)</t>
    </r>
  </si>
  <si>
    <t xml:space="preserve">4650066331301</t>
  </si>
  <si>
    <t xml:space="preserve">КЖ-690</t>
  </si>
  <si>
    <r>
      <rPr>
        <b val="true"/>
        <sz val="10"/>
        <rFont val="Arial"/>
        <family val="2"/>
        <charset val="204"/>
      </rPr>
      <t xml:space="preserve">Книга учёта командировочных удостоверений. </t>
    </r>
    <r>
      <rPr>
        <sz val="10"/>
        <rFont val="Arial"/>
        <family val="2"/>
        <charset val="204"/>
      </rPr>
      <t xml:space="preserve">(Формат А4, бл писчая 60, обл офсетная 160, альбомный спуск) </t>
    </r>
    <r>
      <rPr>
        <b val="true"/>
        <sz val="10"/>
        <rFont val="Arial"/>
        <family val="2"/>
        <charset val="204"/>
      </rPr>
      <t xml:space="preserve">64 стр.</t>
    </r>
  </si>
  <si>
    <t xml:space="preserve">ФОТО КЖ-690</t>
  </si>
  <si>
    <t xml:space="preserve">4650066331318</t>
  </si>
  <si>
    <t xml:space="preserve">КЖ-691</t>
  </si>
  <si>
    <r>
      <rPr>
        <b val="true"/>
        <sz val="10"/>
        <rFont val="Arial"/>
        <family val="2"/>
        <charset val="204"/>
      </rPr>
      <t xml:space="preserve">Журнал выдачи удостоверений.
</t>
    </r>
    <r>
      <rPr>
        <sz val="10"/>
        <rFont val="Arial"/>
        <family val="2"/>
        <charset val="204"/>
      </rPr>
      <t xml:space="preserve">(Формат А4, бл писчая 60, обл офсетная 160, альбомный спуск) </t>
    </r>
    <r>
      <rPr>
        <b val="true"/>
        <sz val="10"/>
        <rFont val="Arial"/>
        <family val="2"/>
        <charset val="204"/>
      </rPr>
      <t xml:space="preserve">64 стр.</t>
    </r>
  </si>
  <si>
    <t xml:space="preserve">ФОТО КЖ-691</t>
  </si>
  <si>
    <t xml:space="preserve">4650066331325</t>
  </si>
  <si>
    <t xml:space="preserve">КЖ-692</t>
  </si>
  <si>
    <r>
      <rPr>
        <b val="true"/>
        <sz val="10"/>
        <rFont val="Arial"/>
        <family val="2"/>
        <charset val="204"/>
      </rPr>
      <t xml:space="preserve">Журнал учёта выданных доверенностей. </t>
    </r>
    <r>
      <rPr>
        <sz val="10"/>
        <rFont val="Arial"/>
        <family val="2"/>
        <charset val="204"/>
      </rPr>
      <t xml:space="preserve">(Формат А4, бл писчая 60, обл офсетная 160, альбомный спуск, 64 стр.)</t>
    </r>
  </si>
  <si>
    <t xml:space="preserve">ФОТО КЖ-692</t>
  </si>
  <si>
    <t xml:space="preserve">4650066331356</t>
  </si>
  <si>
    <t xml:space="preserve">КЖ-695</t>
  </si>
  <si>
    <r>
      <rPr>
        <b val="true"/>
        <sz val="10"/>
        <rFont val="Arial"/>
        <family val="2"/>
        <charset val="204"/>
      </rPr>
      <t xml:space="preserve">Журнал регистрации приказов по основной деятельности. </t>
    </r>
    <r>
      <rPr>
        <sz val="10"/>
        <rFont val="Arial"/>
        <family val="2"/>
        <charset val="204"/>
      </rPr>
      <t xml:space="preserve">(Формат А4, блок писчая пл.60, обложка мелов. картон 230) </t>
    </r>
    <r>
      <rPr>
        <b val="true"/>
        <sz val="10"/>
        <rFont val="Arial"/>
        <family val="2"/>
        <charset val="204"/>
      </rPr>
      <t xml:space="preserve">96 стр.</t>
    </r>
  </si>
  <si>
    <t xml:space="preserve">ФОТО КЖ-695</t>
  </si>
  <si>
    <t xml:space="preserve">КЖ-1570</t>
  </si>
  <si>
    <r>
      <rPr>
        <b val="true"/>
        <sz val="10"/>
        <rFont val="Arial"/>
        <family val="2"/>
        <charset val="204"/>
      </rPr>
      <t xml:space="preserve">Единый журнал регистрации приказов. </t>
    </r>
    <r>
      <rPr>
        <sz val="10"/>
        <rFont val="Arial"/>
        <family val="2"/>
        <charset val="204"/>
      </rPr>
      <t xml:space="preserve">(Формат А4, обложка мелов.картон, блок писчая 60)</t>
    </r>
    <r>
      <rPr>
        <b val="true"/>
        <sz val="10"/>
        <rFont val="Arial"/>
        <family val="2"/>
        <charset val="204"/>
      </rPr>
      <t xml:space="preserve"> 64 стр.</t>
    </r>
  </si>
  <si>
    <t xml:space="preserve">4640018256578</t>
  </si>
  <si>
    <t xml:space="preserve">КЖ-1281</t>
  </si>
  <si>
    <r>
      <rPr>
        <b val="true"/>
        <sz val="10"/>
        <rFont val="Arial"/>
        <family val="2"/>
        <charset val="204"/>
      </rPr>
      <t xml:space="preserve">Журнал приказов по основной деятельности.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32 стр</t>
    </r>
  </si>
  <si>
    <t xml:space="preserve">4640018256561</t>
  </si>
  <si>
    <t xml:space="preserve">КЖ-1280</t>
  </si>
  <si>
    <r>
      <rPr>
        <b val="true"/>
        <sz val="10"/>
        <rFont val="Arial"/>
        <family val="2"/>
        <charset val="204"/>
      </rPr>
      <t xml:space="preserve">Журнал приказов. </t>
    </r>
    <r>
      <rPr>
        <sz val="10"/>
        <rFont val="Arial"/>
        <family val="2"/>
        <charset val="204"/>
      </rPr>
      <t xml:space="preserve">(Формат А4, блок писчая 60, обложка офсет 160) </t>
    </r>
    <r>
      <rPr>
        <b val="true"/>
        <sz val="10"/>
        <rFont val="Arial"/>
        <family val="2"/>
        <charset val="204"/>
      </rPr>
      <t xml:space="preserve">32 стр.</t>
    </r>
  </si>
  <si>
    <t xml:space="preserve">ФОТО КЖ-1280</t>
  </si>
  <si>
    <t xml:space="preserve">4650066331363</t>
  </si>
  <si>
    <t xml:space="preserve">КЖ-696</t>
  </si>
  <si>
    <r>
      <rPr>
        <b val="true"/>
        <sz val="10"/>
        <rFont val="Arial"/>
        <family val="2"/>
        <charset val="204"/>
      </rPr>
      <t xml:space="preserve">Журнал выдачи копий трудовых книжек. </t>
    </r>
    <r>
      <rPr>
        <sz val="10"/>
        <rFont val="Arial"/>
        <family val="2"/>
        <charset val="204"/>
      </rPr>
      <t xml:space="preserve">(Формат А4, блок писчая пл 60, обл. офсет 160) </t>
    </r>
    <r>
      <rPr>
        <b val="true"/>
        <sz val="10"/>
        <rFont val="Arial"/>
        <family val="2"/>
        <charset val="204"/>
      </rPr>
      <t xml:space="preserve">96 стр.</t>
    </r>
  </si>
  <si>
    <t xml:space="preserve">ФОТО КЖ-696</t>
  </si>
  <si>
    <t xml:space="preserve">4650066331370</t>
  </si>
  <si>
    <t xml:space="preserve">КЖ-697</t>
  </si>
  <si>
    <r>
      <rPr>
        <b val="true"/>
        <sz val="10"/>
        <rFont val="Arial"/>
        <family val="2"/>
        <charset val="204"/>
      </rPr>
      <t xml:space="preserve">Журнал учёта ключей.
</t>
    </r>
    <r>
      <rPr>
        <sz val="10"/>
        <rFont val="Arial"/>
        <family val="2"/>
        <charset val="204"/>
      </rPr>
      <t xml:space="preserve">(Формат А4, блок писчая пл.60, обл. офсет 160) </t>
    </r>
    <r>
      <rPr>
        <b val="true"/>
        <sz val="10"/>
        <rFont val="Arial"/>
        <family val="2"/>
        <charset val="204"/>
      </rPr>
      <t xml:space="preserve">64 стр.</t>
    </r>
  </si>
  <si>
    <t xml:space="preserve">ФОТО КЖ-697</t>
  </si>
  <si>
    <t xml:space="preserve">4650066331387</t>
  </si>
  <si>
    <t xml:space="preserve">КЖ-698</t>
  </si>
  <si>
    <r>
      <rPr>
        <b val="true"/>
        <sz val="10"/>
        <rFont val="Arial"/>
        <family val="2"/>
        <charset val="204"/>
      </rPr>
      <t xml:space="preserve">Журнал ознакомления с правилами внутреннего трудового распорядка дня, иными локальными актами, связанными с трудовой деятельностью работника.
</t>
    </r>
    <r>
      <rPr>
        <sz val="10"/>
        <rFont val="Arial"/>
        <family val="2"/>
        <charset val="204"/>
      </rPr>
      <t xml:space="preserve">(Формат А4, блок писчая пл.60, обложка офсет 160) </t>
    </r>
    <r>
      <rPr>
        <b val="true"/>
        <sz val="10"/>
        <rFont val="Arial"/>
        <family val="2"/>
        <charset val="204"/>
      </rPr>
      <t xml:space="preserve">64 стр.</t>
    </r>
  </si>
  <si>
    <t xml:space="preserve">ФОТО КЖ-698</t>
  </si>
  <si>
    <t xml:space="preserve">4650066331400</t>
  </si>
  <si>
    <t xml:space="preserve">КЖ-700</t>
  </si>
  <si>
    <r>
      <rPr>
        <b val="true"/>
        <sz val="10"/>
        <rFont val="Arial"/>
        <family val="2"/>
        <charset val="204"/>
      </rPr>
      <t xml:space="preserve">Журнал учёта (клетка) </t>
    </r>
    <r>
      <rPr>
        <sz val="10"/>
        <rFont val="Arial"/>
        <family val="2"/>
        <charset val="204"/>
      </rPr>
      <t xml:space="preserve">(Формат А4, блок писчая пл. 60, обложка мелованный картон пл. 200)</t>
    </r>
    <r>
      <rPr>
        <b val="true"/>
        <sz val="10"/>
        <rFont val="Arial"/>
        <family val="2"/>
        <charset val="204"/>
      </rPr>
      <t xml:space="preserve"> 96 стр.</t>
    </r>
  </si>
  <si>
    <t xml:space="preserve">ФОТО КЖ-700</t>
  </si>
  <si>
    <t xml:space="preserve">4650066331554</t>
  </si>
  <si>
    <t xml:space="preserve">КЖ-726</t>
  </si>
  <si>
    <r>
      <rPr>
        <b val="true"/>
        <sz val="10"/>
        <rFont val="Arial"/>
        <family val="2"/>
        <charset val="204"/>
      </rPr>
      <t xml:space="preserve">Журнал регистрации договоров о полной материальной ответственности.
</t>
    </r>
    <r>
      <rPr>
        <sz val="10"/>
        <rFont val="Arial"/>
        <family val="2"/>
        <charset val="204"/>
      </rPr>
      <t xml:space="preserve">(формат А4, блок писчая пл60, обл. офсет 160, 64 с.)</t>
    </r>
  </si>
  <si>
    <t xml:space="preserve">ФОТО КЖ-726</t>
  </si>
  <si>
    <t xml:space="preserve">4650066331998</t>
  </si>
  <si>
    <t xml:space="preserve">КЖ-733</t>
  </si>
  <si>
    <r>
      <rPr>
        <b val="true"/>
        <sz val="10"/>
        <rFont val="Arial"/>
        <family val="2"/>
        <charset val="204"/>
      </rPr>
      <t xml:space="preserve">Тетрадь менеджера.
</t>
    </r>
    <r>
      <rPr>
        <sz val="10"/>
        <rFont val="Arial"/>
        <family val="2"/>
        <charset val="204"/>
      </rPr>
      <t xml:space="preserve">(формат А4, бл. писчая, обл. мелованный картон, 96 с.)</t>
    </r>
  </si>
  <si>
    <t xml:space="preserve">ФОТО КЖ-733</t>
  </si>
  <si>
    <t xml:space="preserve">4650066331981</t>
  </si>
  <si>
    <t xml:space="preserve">КЖ-734</t>
  </si>
  <si>
    <r>
      <rPr>
        <b val="true"/>
        <sz val="10"/>
        <rFont val="Arial"/>
        <family val="2"/>
        <charset val="204"/>
      </rPr>
      <t xml:space="preserve">Журнал регистрации дополнительных соглашений к трудовым договорам. </t>
    </r>
    <r>
      <rPr>
        <sz val="10"/>
        <rFont val="Arial"/>
        <family val="2"/>
        <charset val="204"/>
      </rPr>
      <t xml:space="preserve">(Формат А4, блок писчая пл 60, обл. офсет 160) </t>
    </r>
    <r>
      <rPr>
        <b val="true"/>
        <sz val="10"/>
        <rFont val="Arial"/>
        <family val="2"/>
        <charset val="204"/>
      </rPr>
      <t xml:space="preserve">64 с.</t>
    </r>
  </si>
  <si>
    <t xml:space="preserve">ФОТО КЖ-734</t>
  </si>
  <si>
    <t xml:space="preserve">4650066331974</t>
  </si>
  <si>
    <t xml:space="preserve">КЖ-735</t>
  </si>
  <si>
    <r>
      <rPr>
        <b val="true"/>
        <sz val="10"/>
        <rFont val="Arial"/>
        <family val="2"/>
        <charset val="204"/>
      </rPr>
      <t xml:space="preserve">Журнал регистрации актов, составляемых кадровой службой.
</t>
    </r>
    <r>
      <rPr>
        <sz val="10"/>
        <rFont val="Arial"/>
        <family val="2"/>
        <charset val="204"/>
      </rPr>
      <t xml:space="preserve">(формат А4, бл. писчая, об. офсет 160, 64 с.)</t>
    </r>
  </si>
  <si>
    <t xml:space="preserve">ФОТО КЖ-735</t>
  </si>
  <si>
    <t xml:space="preserve">4650066331950</t>
  </si>
  <si>
    <t xml:space="preserve">КЖ-736</t>
  </si>
  <si>
    <r>
      <rPr>
        <b val="true"/>
        <sz val="10"/>
        <rFont val="Arial"/>
        <family val="2"/>
        <charset val="204"/>
      </rPr>
      <t xml:space="preserve">Журнал учета поощрений и взысканий.
</t>
    </r>
    <r>
      <rPr>
        <sz val="10"/>
        <rFont val="Arial"/>
        <family val="2"/>
        <charset val="204"/>
      </rPr>
      <t xml:space="preserve">(формат А4,бл. писчая, обл. офсет 160, 64 с.)</t>
    </r>
  </si>
  <si>
    <t xml:space="preserve">ФОТО КЖ-736</t>
  </si>
  <si>
    <t xml:space="preserve">4650066331943</t>
  </si>
  <si>
    <t xml:space="preserve">КЖ-737</t>
  </si>
  <si>
    <r>
      <rPr>
        <b val="true"/>
        <sz val="10"/>
        <rFont val="Arial"/>
        <family val="2"/>
        <charset val="204"/>
      </rPr>
      <t xml:space="preserve">Журнал учета сверхурочных работ.
</t>
    </r>
    <r>
      <rPr>
        <sz val="10"/>
        <rFont val="Arial"/>
        <family val="2"/>
        <charset val="204"/>
      </rPr>
      <t xml:space="preserve">(формат А4, бл. писчая, обл. офсет 160, 64 с.)</t>
    </r>
  </si>
  <si>
    <t xml:space="preserve">ФОТО КЖ-737</t>
  </si>
  <si>
    <t xml:space="preserve">КЖ-1679</t>
  </si>
  <si>
    <r>
      <rPr>
        <b val="true"/>
        <sz val="10"/>
        <color rgb="FF000000"/>
        <rFont val="Arial"/>
        <family val="2"/>
        <charset val="204"/>
      </rPr>
      <t xml:space="preserve">Журнал протоколов общих собраний граждан </t>
    </r>
    <r>
      <rPr>
        <sz val="10"/>
        <color rgb="FF000000"/>
        <rFont val="Arial"/>
        <family val="2"/>
        <charset val="204"/>
      </rPr>
      <t xml:space="preserve">(Формат А4, бл.офсет 65, обл. мелов.картон 200) 48 стр.</t>
    </r>
  </si>
  <si>
    <t xml:space="preserve">4650066331936</t>
  </si>
  <si>
    <t xml:space="preserve">КЖ-738</t>
  </si>
  <si>
    <r>
      <rPr>
        <b val="true"/>
        <sz val="10"/>
        <rFont val="Arial"/>
        <family val="2"/>
        <charset val="204"/>
      </rPr>
      <t xml:space="preserve">Журнал регистрации личных дел работников.
</t>
    </r>
    <r>
      <rPr>
        <sz val="10"/>
        <rFont val="Arial"/>
        <family val="2"/>
        <charset val="204"/>
      </rPr>
      <t xml:space="preserve">(формат А4, блок писчая пл.60, обложка офсетная пл.160) 64 стр.</t>
    </r>
  </si>
  <si>
    <t xml:space="preserve">ФОТО КЖ-738</t>
  </si>
  <si>
    <t xml:space="preserve">4650066331967</t>
  </si>
  <si>
    <t xml:space="preserve">КЖ-742</t>
  </si>
  <si>
    <r>
      <rPr>
        <b val="true"/>
        <sz val="10"/>
        <rFont val="Arial"/>
        <family val="2"/>
        <charset val="204"/>
      </rPr>
      <t xml:space="preserve">Книга учета (линия).
</t>
    </r>
    <r>
      <rPr>
        <sz val="10"/>
        <rFont val="Arial"/>
        <family val="2"/>
        <charset val="204"/>
      </rPr>
      <t xml:space="preserve">(Формат А4, блок писчая пл. 60, обложка офсетная пл. 160, 48 с.)</t>
    </r>
  </si>
  <si>
    <t xml:space="preserve">ФОТО КЖ-742</t>
  </si>
  <si>
    <t xml:space="preserve">4620029847101</t>
  </si>
  <si>
    <t xml:space="preserve">КЖ-1551</t>
  </si>
  <si>
    <r>
      <rPr>
        <b val="true"/>
        <sz val="10"/>
        <color rgb="FF000000"/>
        <rFont val="Arial"/>
        <family val="2"/>
        <charset val="204"/>
      </rPr>
      <t xml:space="preserve">Книга учёта (клетка) </t>
    </r>
    <r>
      <rPr>
        <sz val="10"/>
        <color rgb="FF000000"/>
        <rFont val="Arial"/>
        <family val="2"/>
        <charset val="204"/>
      </rPr>
      <t xml:space="preserve">(Формат А4, пронумерованные страницы, блок офсет 65, обложка - 7Б (бумвинил), тиснение фольгой золото) </t>
    </r>
    <r>
      <rPr>
        <b val="true"/>
        <sz val="10"/>
        <color rgb="FF000000"/>
        <rFont val="Arial"/>
        <family val="2"/>
        <charset val="204"/>
      </rPr>
      <t xml:space="preserve">240 стр. </t>
    </r>
  </si>
  <si>
    <t xml:space="preserve">4650066332209</t>
  </si>
  <si>
    <t xml:space="preserve">КЖ-744</t>
  </si>
  <si>
    <r>
      <rPr>
        <b val="true"/>
        <sz val="10"/>
        <rFont val="Arial"/>
        <family val="2"/>
        <charset val="204"/>
      </rPr>
      <t xml:space="preserve">Книга учёта бланков строгой отчётности.
</t>
    </r>
    <r>
      <rPr>
        <sz val="10"/>
        <rFont val="Arial"/>
        <family val="2"/>
        <charset val="204"/>
      </rPr>
      <t xml:space="preserve">(формат А4, бл. писчая, обл. офсет 120, 64с.)</t>
    </r>
  </si>
  <si>
    <t xml:space="preserve">ФОТО КЖ-744</t>
  </si>
  <si>
    <t xml:space="preserve">4650066332193</t>
  </si>
  <si>
    <t xml:space="preserve">КЖ-748</t>
  </si>
  <si>
    <r>
      <rPr>
        <b val="true"/>
        <sz val="10"/>
        <rFont val="Arial"/>
        <family val="2"/>
        <charset val="204"/>
      </rPr>
      <t xml:space="preserve">Журнал учёта персонала без индивидуальных регистрационных карт.
</t>
    </r>
    <r>
      <rPr>
        <sz val="10"/>
        <rFont val="Arial"/>
        <family val="2"/>
        <charset val="204"/>
      </rPr>
      <t xml:space="preserve">(формат А4, бл. писчая, обл. офсет 160, 64 с.)</t>
    </r>
  </si>
  <si>
    <t xml:space="preserve">ФОТО КЖ-748</t>
  </si>
  <si>
    <t xml:space="preserve">4650066332124</t>
  </si>
  <si>
    <t xml:space="preserve">КЖ-751</t>
  </si>
  <si>
    <r>
      <rPr>
        <b val="true"/>
        <sz val="10"/>
        <rFont val="Arial"/>
        <family val="2"/>
        <charset val="204"/>
      </rPr>
      <t xml:space="preserve">Журнал учёта розничной торговли.
</t>
    </r>
    <r>
      <rPr>
        <sz val="10"/>
        <rFont val="Arial"/>
        <family val="2"/>
        <charset val="204"/>
      </rPr>
      <t xml:space="preserve">(формат А4, бл. писчая, обл. мелованный картон 215, 96 с.)</t>
    </r>
  </si>
  <si>
    <t xml:space="preserve">ФОТО КЖ-751</t>
  </si>
  <si>
    <t xml:space="preserve">4650066332254</t>
  </si>
  <si>
    <t xml:space="preserve">КЖ-761</t>
  </si>
  <si>
    <r>
      <rPr>
        <b val="true"/>
        <sz val="10"/>
        <rFont val="Arial"/>
        <family val="2"/>
        <charset val="204"/>
      </rPr>
      <t xml:space="preserve">Журнал учета поступающих грузов.
</t>
    </r>
    <r>
      <rPr>
        <sz val="10"/>
        <rFont val="Arial"/>
        <family val="2"/>
        <charset val="204"/>
      </rPr>
      <t xml:space="preserve">(формат А4, бл. писчая, обл. мелованный картон 215) </t>
    </r>
    <r>
      <rPr>
        <b val="true"/>
        <sz val="10"/>
        <rFont val="Arial"/>
        <family val="2"/>
        <charset val="204"/>
      </rPr>
      <t xml:space="preserve">64 стр.</t>
    </r>
  </si>
  <si>
    <t xml:space="preserve">ФОТО КЖ-761</t>
  </si>
  <si>
    <t xml:space="preserve">4650066332278</t>
  </si>
  <si>
    <t xml:space="preserve">КЖ-762</t>
  </si>
  <si>
    <r>
      <rPr>
        <b val="true"/>
        <sz val="10"/>
        <rFont val="Arial"/>
        <family val="2"/>
        <charset val="204"/>
      </rPr>
      <t xml:space="preserve">Журнал учета разовых пропусков. </t>
    </r>
    <r>
      <rPr>
        <sz val="10"/>
        <rFont val="Arial"/>
        <family val="2"/>
        <charset val="204"/>
      </rPr>
      <t xml:space="preserve">(Формат А4,бл. писчая, обл. офсет 160) </t>
    </r>
    <r>
      <rPr>
        <b val="true"/>
        <sz val="10"/>
        <rFont val="Arial"/>
        <family val="2"/>
        <charset val="204"/>
      </rPr>
      <t xml:space="preserve">64 стр.</t>
    </r>
  </si>
  <si>
    <t xml:space="preserve">ФОТО КЖ-762</t>
  </si>
  <si>
    <t xml:space="preserve">4650066332483</t>
  </si>
  <si>
    <t xml:space="preserve">КЖ-797</t>
  </si>
  <si>
    <r>
      <rPr>
        <b val="true"/>
        <sz val="10"/>
        <rFont val="Arial"/>
        <family val="2"/>
        <charset val="204"/>
      </rPr>
      <t xml:space="preserve">Журнал учета архивных дел.
</t>
    </r>
    <r>
      <rPr>
        <sz val="10"/>
        <rFont val="Arial"/>
        <family val="2"/>
        <charset val="204"/>
      </rPr>
      <t xml:space="preserve">(Формат А4, блок писчая пл 60, обложка офсетная пл 160) 64 с.</t>
    </r>
  </si>
  <si>
    <t xml:space="preserve">ФОТО КЖ-797</t>
  </si>
  <si>
    <t xml:space="preserve">4650066332490</t>
  </si>
  <si>
    <t xml:space="preserve">КЖ-798</t>
  </si>
  <si>
    <r>
      <rPr>
        <b val="true"/>
        <sz val="10"/>
        <rFont val="Arial"/>
        <family val="2"/>
        <charset val="204"/>
      </rPr>
      <t xml:space="preserve">Журнал учета и выдачи печатей, штампов, ключей от сейфов и металлических шкафов. </t>
    </r>
    <r>
      <rPr>
        <sz val="10"/>
        <rFont val="Arial"/>
        <family val="2"/>
        <charset val="204"/>
      </rPr>
      <t xml:space="preserve">(Формат А4, бл. писчая, обл. офсет 160) </t>
    </r>
    <r>
      <rPr>
        <b val="true"/>
        <sz val="10"/>
        <rFont val="Arial"/>
        <family val="2"/>
        <charset val="204"/>
      </rPr>
      <t xml:space="preserve">64 стр.</t>
    </r>
  </si>
  <si>
    <t xml:space="preserve">ФОТО КЖ-798</t>
  </si>
  <si>
    <t xml:space="preserve">4650066332506</t>
  </si>
  <si>
    <t xml:space="preserve">КЖ-799</t>
  </si>
  <si>
    <r>
      <rPr>
        <b val="true"/>
        <sz val="10"/>
        <rFont val="Arial"/>
        <family val="2"/>
        <charset val="204"/>
      </rPr>
      <t xml:space="preserve">Журнал учета претензий и исков, предъявленных к организации.
</t>
    </r>
    <r>
      <rPr>
        <sz val="10"/>
        <rFont val="Arial"/>
        <family val="2"/>
        <charset val="204"/>
      </rPr>
      <t xml:space="preserve">(Формат А4, бл. писчая, обл офсетная 160) </t>
    </r>
    <r>
      <rPr>
        <b val="true"/>
        <sz val="10"/>
        <rFont val="Arial"/>
        <family val="2"/>
        <charset val="204"/>
      </rPr>
      <t xml:space="preserve">64 стр.</t>
    </r>
  </si>
  <si>
    <t xml:space="preserve">ФОТО КЖ-799</t>
  </si>
  <si>
    <t xml:space="preserve">4650066332513</t>
  </si>
  <si>
    <t xml:space="preserve">КЖ-800</t>
  </si>
  <si>
    <r>
      <rPr>
        <b val="true"/>
        <sz val="10"/>
        <rFont val="Arial"/>
        <family val="2"/>
        <charset val="204"/>
      </rPr>
      <t xml:space="preserve">Журнал учета проверок документации. </t>
    </r>
    <r>
      <rPr>
        <sz val="10"/>
        <rFont val="Arial"/>
        <family val="2"/>
        <charset val="204"/>
      </rPr>
      <t xml:space="preserve">(Формат А4, блок писчая 60, офсетная 160  64 стр.)</t>
    </r>
  </si>
  <si>
    <t xml:space="preserve">ФОТО КЖ-800</t>
  </si>
  <si>
    <t xml:space="preserve">Торговля</t>
  </si>
  <si>
    <t xml:space="preserve">4630061312161</t>
  </si>
  <si>
    <t xml:space="preserve">КЖ-860/1</t>
  </si>
  <si>
    <r>
      <rPr>
        <b val="true"/>
        <sz val="10"/>
        <rFont val="Arial"/>
        <family val="2"/>
        <charset val="204"/>
      </rPr>
      <t xml:space="preserve">Журнал учета доходов и расходов организаций и индивидуальных предпринимателей, применяющих упрощённую систему налогообложения </t>
    </r>
    <r>
      <rPr>
        <sz val="10"/>
        <rFont val="Arial"/>
        <family val="2"/>
        <charset val="204"/>
      </rPr>
      <t xml:space="preserve">(Формат А4, блок писчая 60, обложка мелов 200) </t>
    </r>
    <r>
      <rPr>
        <b val="true"/>
        <sz val="10"/>
        <rFont val="Arial"/>
        <family val="2"/>
        <charset val="204"/>
      </rPr>
      <t xml:space="preserve">40 стр.</t>
    </r>
  </si>
  <si>
    <t xml:space="preserve">4650066337044</t>
  </si>
  <si>
    <t xml:space="preserve">КЖ-925</t>
  </si>
  <si>
    <r>
      <rPr>
        <b val="true"/>
        <sz val="10"/>
        <rFont val="Arial"/>
        <family val="2"/>
        <charset val="204"/>
      </rPr>
      <t xml:space="preserve">Личный листок по учёту кадров.
</t>
    </r>
    <r>
      <rPr>
        <sz val="10"/>
        <rFont val="Arial"/>
        <family val="2"/>
        <charset val="204"/>
      </rPr>
      <t xml:space="preserve">(Формат А4 с оборотом, бумага писчая пл. 60) </t>
    </r>
    <r>
      <rPr>
        <b val="true"/>
        <i val="true"/>
        <sz val="10"/>
        <color rgb="FFFF0000"/>
        <rFont val="Arial"/>
        <family val="2"/>
        <charset val="204"/>
      </rPr>
      <t xml:space="preserve">(Упаковка 100 шт.)</t>
    </r>
  </si>
  <si>
    <t xml:space="preserve">ФОТО КЖ-925</t>
  </si>
  <si>
    <t xml:space="preserve">4650066337549</t>
  </si>
  <si>
    <t xml:space="preserve">КЖ-950</t>
  </si>
  <si>
    <r>
      <rPr>
        <b val="true"/>
        <sz val="10"/>
        <rFont val="Arial"/>
        <family val="2"/>
        <charset val="204"/>
      </rPr>
      <t xml:space="preserve">Журнал учёта работников, находящихся в отпуске по уходу за ребёнком.
</t>
    </r>
    <r>
      <rPr>
        <sz val="10"/>
        <rFont val="Arial"/>
        <family val="2"/>
        <charset val="204"/>
      </rPr>
      <t xml:space="preserve">(Формат А4, блок писчая пл 60, обложка офсетная, пл. 160) 32 стр.</t>
    </r>
  </si>
  <si>
    <t xml:space="preserve">ФОТО КЖ-950</t>
  </si>
  <si>
    <t xml:space="preserve">4650066337556</t>
  </si>
  <si>
    <t xml:space="preserve">КЖ-951</t>
  </si>
  <si>
    <r>
      <rPr>
        <b val="true"/>
        <sz val="10"/>
        <rFont val="Arial"/>
        <family val="2"/>
        <charset val="204"/>
      </rPr>
      <t xml:space="preserve">Журнал учёта работников, находящихся в отпуске по беременности и родам.
</t>
    </r>
    <r>
      <rPr>
        <sz val="10"/>
        <rFont val="Arial"/>
        <family val="2"/>
        <charset val="204"/>
      </rPr>
      <t xml:space="preserve">(Формат А4, блок писчая пл 60, обложка офсетная пл 160) 32 стр.</t>
    </r>
  </si>
  <si>
    <t xml:space="preserve">ФОТО КЖ-951</t>
  </si>
  <si>
    <t xml:space="preserve">4650066337563</t>
  </si>
  <si>
    <t xml:space="preserve">КЖ-952</t>
  </si>
  <si>
    <r>
      <rPr>
        <b val="true"/>
        <sz val="10"/>
        <rFont val="Arial"/>
        <family val="2"/>
        <charset val="204"/>
      </rPr>
      <t xml:space="preserve">Журнал учёта работников, имеющих несовершеннолетних детей.
</t>
    </r>
    <r>
      <rPr>
        <sz val="10"/>
        <rFont val="Arial"/>
        <family val="2"/>
        <charset val="204"/>
      </rPr>
      <t xml:space="preserve">(Формат А4, блок писчая, пл 60, обложка офсетная, пл. 160) 64 стр.</t>
    </r>
  </si>
  <si>
    <t xml:space="preserve">ФОТО КЖ-952</t>
  </si>
  <si>
    <t xml:space="preserve">4650066338317</t>
  </si>
  <si>
    <t xml:space="preserve">КЖ-981</t>
  </si>
  <si>
    <r>
      <rPr>
        <b val="true"/>
        <sz val="10"/>
        <rFont val="Arial"/>
        <family val="2"/>
        <charset val="204"/>
      </rPr>
      <t xml:space="preserve">Табель учета рабочего времени (форма № Т-13) </t>
    </r>
    <r>
      <rPr>
        <sz val="10"/>
        <rFont val="Arial"/>
        <family val="2"/>
        <charset val="204"/>
      </rPr>
      <t xml:space="preserve">(бланк А3 с оборотом, блок  офсетная, пл. 65)
</t>
    </r>
    <r>
      <rPr>
        <b val="true"/>
        <i val="true"/>
        <sz val="10"/>
        <color rgb="FFFF0000"/>
        <rFont val="Arial"/>
        <family val="2"/>
        <charset val="204"/>
      </rPr>
      <t xml:space="preserve">(упаковка 100шт.)</t>
    </r>
  </si>
  <si>
    <t xml:space="preserve">4650066338676</t>
  </si>
  <si>
    <t xml:space="preserve">КЖ-990</t>
  </si>
  <si>
    <r>
      <rPr>
        <b val="true"/>
        <sz val="10"/>
        <rFont val="Arial"/>
        <family val="2"/>
        <charset val="204"/>
      </rPr>
      <t xml:space="preserve">Журнал регистрации внутренних документов. </t>
    </r>
    <r>
      <rPr>
        <sz val="10"/>
        <rFont val="Arial"/>
        <family val="2"/>
        <charset val="204"/>
      </rPr>
      <t xml:space="preserve">(Формат А4, блок писчая пл. 60, обложка офсетная, пл. 160) 64 стр.</t>
    </r>
  </si>
  <si>
    <t xml:space="preserve">ФОТО КЖ-990</t>
  </si>
  <si>
    <t xml:space="preserve">КЖ-1000</t>
  </si>
  <si>
    <r>
      <rPr>
        <b val="true"/>
        <sz val="10"/>
        <rFont val="Arial"/>
        <family val="2"/>
        <charset val="204"/>
      </rPr>
      <t xml:space="preserve">Трудовая книжка. (Госзнак) </t>
    </r>
    <r>
      <rPr>
        <b val="true"/>
        <sz val="10"/>
        <color rgb="FFFF0000"/>
        <rFont val="Arial"/>
        <family val="2"/>
        <charset val="204"/>
      </rPr>
      <t xml:space="preserve">(без скидки)</t>
    </r>
  </si>
  <si>
    <t xml:space="preserve">ФОТО КЖ-1000</t>
  </si>
  <si>
    <t xml:space="preserve">КЦ-1554</t>
  </si>
  <si>
    <r>
      <rPr>
        <b val="true"/>
        <sz val="10"/>
        <rFont val="Arial"/>
        <family val="2"/>
        <charset val="204"/>
      </rPr>
      <t xml:space="preserve">Вкладыш в трудовую книжку. (Госзнак) </t>
    </r>
    <r>
      <rPr>
        <b val="true"/>
        <sz val="10"/>
        <color rgb="FFFF0000"/>
        <rFont val="Arial"/>
        <family val="2"/>
        <charset val="204"/>
      </rPr>
      <t xml:space="preserve">(без скидки)</t>
    </r>
  </si>
  <si>
    <t xml:space="preserve">2200911929577</t>
  </si>
  <si>
    <t xml:space="preserve">КЦ-1876</t>
  </si>
  <si>
    <t xml:space="preserve">Пенсионное удостоверение</t>
  </si>
  <si>
    <t xml:space="preserve">ФОТО КЦ-1876</t>
  </si>
  <si>
    <t xml:space="preserve">4630061312116</t>
  </si>
  <si>
    <t xml:space="preserve">КЖ-1644</t>
  </si>
  <si>
    <r>
      <rPr>
        <b val="true"/>
        <sz val="10"/>
        <rFont val="Arial"/>
        <family val="2"/>
        <charset val="204"/>
      </rPr>
      <t xml:space="preserve">Журнал учёта личных карточек работников (Т-2)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4630061312123</t>
  </si>
  <si>
    <t xml:space="preserve">КЖ-1645</t>
  </si>
  <si>
    <r>
      <rPr>
        <b val="true"/>
        <sz val="10"/>
        <rFont val="Arial"/>
        <family val="2"/>
        <charset val="204"/>
      </rPr>
      <t xml:space="preserve">Журнал учёта табельных номеров </t>
    </r>
    <r>
      <rPr>
        <sz val="10"/>
        <rFont val="Arial"/>
        <family val="2"/>
        <charset val="204"/>
      </rPr>
      <t xml:space="preserve">(Формат А4, блок писчая 60, обложка офсет 160</t>
    </r>
    <r>
      <rPr>
        <b val="true"/>
        <sz val="10"/>
        <rFont val="Arial"/>
        <family val="2"/>
        <charset val="204"/>
      </rPr>
      <t xml:space="preserve">) 64 стр.</t>
    </r>
  </si>
  <si>
    <t xml:space="preserve">4630061312130</t>
  </si>
  <si>
    <t xml:space="preserve">КЖ-1646</t>
  </si>
  <si>
    <r>
      <rPr>
        <b val="true"/>
        <sz val="10"/>
        <rFont val="Arial"/>
        <family val="2"/>
        <charset val="204"/>
      </rPr>
      <t xml:space="preserve">Журнал учета выдачи расчетных листков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4630061312154</t>
  </si>
  <si>
    <t xml:space="preserve">КЖ-1648</t>
  </si>
  <si>
    <r>
      <rPr>
        <b val="true"/>
        <sz val="10"/>
        <rFont val="Arial"/>
        <family val="2"/>
        <charset val="204"/>
      </rPr>
      <t xml:space="preserve">Журнал учета должностных инструкций </t>
    </r>
    <r>
      <rPr>
        <sz val="10"/>
        <rFont val="Arial"/>
        <family val="2"/>
        <charset val="204"/>
      </rPr>
      <t xml:space="preserve">(Формат А4, блок писчая 60, обложка офсет 160) </t>
    </r>
    <r>
      <rPr>
        <b val="true"/>
        <sz val="10"/>
        <rFont val="Arial"/>
        <family val="2"/>
        <charset val="204"/>
      </rPr>
      <t xml:space="preserve">32 стр.</t>
    </r>
  </si>
  <si>
    <t xml:space="preserve">4640018252297</t>
  </si>
  <si>
    <t xml:space="preserve">КЖ-1112</t>
  </si>
  <si>
    <r>
      <rPr>
        <b val="true"/>
        <sz val="10"/>
        <rFont val="Arial"/>
        <family val="2"/>
        <charset val="204"/>
      </rPr>
      <t xml:space="preserve">Журнал учёта расходных материалов. </t>
    </r>
    <r>
      <rPr>
        <sz val="10"/>
        <rFont val="Arial"/>
        <family val="2"/>
        <charset val="204"/>
      </rPr>
      <t xml:space="preserve">(Формат А4, блок писчая пл 60, обложка офсетная пл 160)</t>
    </r>
    <r>
      <rPr>
        <b val="true"/>
        <sz val="10"/>
        <rFont val="Arial"/>
        <family val="2"/>
        <charset val="204"/>
      </rPr>
      <t xml:space="preserve"> 24 стр.</t>
    </r>
  </si>
  <si>
    <t xml:space="preserve">ФОТОТКЖ-1112</t>
  </si>
  <si>
    <t xml:space="preserve">Склад</t>
  </si>
  <si>
    <t xml:space="preserve">КЖ-1683</t>
  </si>
  <si>
    <t xml:space="preserve">Журнал верификации закупленной продукции (Формат А4, блок писчая 60, обл. офсет 160) 40 стр.</t>
  </si>
  <si>
    <t xml:space="preserve">КЖ-1670</t>
  </si>
  <si>
    <r>
      <rPr>
        <b val="true"/>
        <sz val="10"/>
        <color rgb="FF000000"/>
        <rFont val="Arial"/>
        <family val="2"/>
        <charset val="204"/>
      </rPr>
      <t xml:space="preserve">Журнал кладовщика</t>
    </r>
    <r>
      <rPr>
        <sz val="10"/>
        <color rgb="FF000000"/>
        <rFont val="Arial"/>
        <family val="2"/>
        <charset val="204"/>
      </rPr>
      <t xml:space="preserve"> (Формат А4, бл.писчая 60, обл. офсет 160) </t>
    </r>
    <r>
      <rPr>
        <b val="true"/>
        <sz val="10"/>
        <color rgb="FF000000"/>
        <rFont val="Arial"/>
        <family val="2"/>
        <charset val="204"/>
      </rPr>
      <t xml:space="preserve">64 стр.</t>
    </r>
  </si>
  <si>
    <t xml:space="preserve">4640018254987</t>
  </si>
  <si>
    <t xml:space="preserve">КЖ-1239</t>
  </si>
  <si>
    <r>
      <rPr>
        <b val="true"/>
        <sz val="10"/>
        <rFont val="Arial"/>
        <family val="2"/>
        <charset val="204"/>
      </rPr>
      <t xml:space="preserve">Книга учета доходов ИП, применяющих патентную систему налогообложения.  </t>
    </r>
    <r>
      <rPr>
        <sz val="10"/>
        <rFont val="Arial"/>
        <family val="2"/>
        <charset val="204"/>
      </rPr>
      <t xml:space="preserve">(Формат А4, блок писчая пл. 60, обложка бумага офсетная пл. 120). </t>
    </r>
    <r>
      <rPr>
        <b val="true"/>
        <sz val="10"/>
        <rFont val="Arial"/>
        <family val="2"/>
        <charset val="204"/>
      </rPr>
      <t xml:space="preserve">48 стр.</t>
    </r>
  </si>
  <si>
    <t xml:space="preserve">ФОТО КЖ-1239</t>
  </si>
  <si>
    <t xml:space="preserve">4680088306810</t>
  </si>
  <si>
    <t xml:space="preserve">КЖ-1239а</t>
  </si>
  <si>
    <t xml:space="preserve">Книга учёта доходов и расходов индивидуальных предпринимателей, применяющих систему налогообложения для сельскохозяйственных товаропроизводителей (единый сельскохозяйственный налог) 40 стр</t>
  </si>
  <si>
    <t xml:space="preserve">4640018256585</t>
  </si>
  <si>
    <t xml:space="preserve">КЖ-1282</t>
  </si>
  <si>
    <r>
      <rPr>
        <b val="true"/>
        <sz val="10"/>
        <rFont val="Arial"/>
        <family val="2"/>
        <charset val="204"/>
      </rPr>
      <t xml:space="preserve">Журнал учета рабочего времени.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32 стр.</t>
    </r>
  </si>
  <si>
    <t xml:space="preserve">ФОТО-КЖ-1282</t>
  </si>
  <si>
    <t xml:space="preserve">КЖ-1560</t>
  </si>
  <si>
    <r>
      <rPr>
        <b val="true"/>
        <sz val="10"/>
        <rFont val="Arial"/>
        <family val="2"/>
        <charset val="204"/>
      </rPr>
      <t xml:space="preserve">Книга учёта рабочего времени работников образовательной организации </t>
    </r>
    <r>
      <rPr>
        <sz val="10"/>
        <rFont val="Arial"/>
        <family val="2"/>
        <charset val="204"/>
      </rPr>
      <t xml:space="preserve">(Формат А4, блок писчая 60, обл. офсетная 160) </t>
    </r>
    <r>
      <rPr>
        <b val="true"/>
        <sz val="10"/>
        <rFont val="Arial"/>
        <family val="2"/>
        <charset val="204"/>
      </rPr>
      <t xml:space="preserve">96 стр</t>
    </r>
  </si>
  <si>
    <t xml:space="preserve">4640018256554</t>
  </si>
  <si>
    <t xml:space="preserve">КЖ-1279</t>
  </si>
  <si>
    <r>
      <rPr>
        <b val="true"/>
        <sz val="10"/>
        <rFont val="Arial"/>
        <family val="2"/>
        <charset val="204"/>
      </rPr>
      <t xml:space="preserve">Журнал регистрации договоров. 
</t>
    </r>
    <r>
      <rPr>
        <sz val="10"/>
        <rFont val="Arial"/>
        <family val="2"/>
        <charset val="204"/>
      </rPr>
      <t xml:space="preserve">(Формат А4, блок бумага писчая, пл. 60; обложка бумага офсетная, пл. 160) </t>
    </r>
    <r>
      <rPr>
        <b val="true"/>
        <sz val="10"/>
        <rFont val="Arial"/>
        <family val="2"/>
        <charset val="204"/>
      </rPr>
      <t xml:space="preserve">32 стр.</t>
    </r>
  </si>
  <si>
    <t xml:space="preserve">ФОТО КЖ-1279</t>
  </si>
  <si>
    <t xml:space="preserve">КЖ-1279/1</t>
  </si>
  <si>
    <r>
      <rPr>
        <b val="true"/>
        <sz val="10"/>
        <color rgb="FF000000"/>
        <rFont val="Arial"/>
        <family val="2"/>
        <charset val="204"/>
      </rPr>
      <t xml:space="preserve">Журнал регистрации договоров </t>
    </r>
    <r>
      <rPr>
        <sz val="10"/>
        <color rgb="FF000000"/>
        <rFont val="Arial"/>
        <family val="2"/>
        <charset val="204"/>
      </rPr>
      <t xml:space="preserve"> (Формат А4, блок писчая 60, обл. картон мелов 200) </t>
    </r>
    <r>
      <rPr>
        <b val="true"/>
        <sz val="10"/>
        <color rgb="FF000000"/>
        <rFont val="Arial"/>
        <family val="2"/>
        <charset val="204"/>
      </rPr>
      <t xml:space="preserve">48 стр.</t>
    </r>
  </si>
  <si>
    <t xml:space="preserve">КЖ-1426</t>
  </si>
  <si>
    <r>
      <rPr>
        <b val="true"/>
        <sz val="10"/>
        <rFont val="Arial"/>
        <family val="2"/>
        <charset val="204"/>
      </rPr>
      <t xml:space="preserve">Журнал учета заправки и замены картриджей (расходных материалов). </t>
    </r>
    <r>
      <rPr>
        <sz val="10"/>
        <rFont val="Arial"/>
        <family val="2"/>
        <charset val="204"/>
      </rPr>
      <t xml:space="preserve">(Формат А4, блок писчая 60, обл. офсетная 160) 24 стр.</t>
    </r>
  </si>
  <si>
    <t xml:space="preserve">КЖ-1688</t>
  </si>
  <si>
    <r>
      <rPr>
        <b val="true"/>
        <sz val="10"/>
        <color rgb="FF000000"/>
        <rFont val="Arial"/>
        <family val="2"/>
        <charset val="204"/>
      </rPr>
      <t xml:space="preserve">Книга учёта остатков </t>
    </r>
    <r>
      <rPr>
        <sz val="10"/>
        <color rgb="FF000000"/>
        <rFont val="Arial"/>
        <family val="2"/>
        <charset val="204"/>
      </rPr>
      <t xml:space="preserve">(Формат А4, блок писчая 60, обл. офсет 160) </t>
    </r>
    <r>
      <rPr>
        <b val="true"/>
        <sz val="10"/>
        <color rgb="FF000000"/>
        <rFont val="Arial"/>
        <family val="2"/>
        <charset val="204"/>
      </rPr>
      <t xml:space="preserve">64 стр.</t>
    </r>
  </si>
  <si>
    <t xml:space="preserve">КЖ-1389</t>
  </si>
  <si>
    <r>
      <rPr>
        <b val="true"/>
        <sz val="10"/>
        <rFont val="Arial"/>
        <family val="2"/>
        <charset val="204"/>
      </rPr>
      <t xml:space="preserve">Книга складского учета материалов (форма М-17). </t>
    </r>
    <r>
      <rPr>
        <sz val="10"/>
        <rFont val="Arial"/>
        <family val="2"/>
        <charset val="204"/>
      </rPr>
      <t xml:space="preserve">(Формат А4, обложка офсетная пл 160, блок писчая пл 60) </t>
    </r>
    <r>
      <rPr>
        <b val="true"/>
        <sz val="10"/>
        <rFont val="Arial"/>
        <family val="2"/>
        <charset val="204"/>
      </rPr>
      <t xml:space="preserve">32 стр</t>
    </r>
    <r>
      <rPr>
        <sz val="10"/>
        <rFont val="Arial"/>
        <family val="2"/>
        <charset val="204"/>
      </rPr>
      <t xml:space="preserve">.</t>
    </r>
  </si>
  <si>
    <t xml:space="preserve">КЖ-1690</t>
  </si>
  <si>
    <r>
      <rPr>
        <b val="true"/>
        <sz val="10"/>
        <color rgb="FF000000"/>
        <rFont val="Arial"/>
        <family val="2"/>
        <charset val="204"/>
      </rPr>
      <t xml:space="preserve">Журнал учёта расхода продукции, товарно-материальных ценностей в местах хранения </t>
    </r>
    <r>
      <rPr>
        <sz val="10"/>
        <color rgb="FF000000"/>
        <rFont val="Arial"/>
        <family val="2"/>
        <charset val="204"/>
      </rPr>
      <t xml:space="preserve">(Формат А4, блок писчая 60, обл. офсет 160)</t>
    </r>
    <r>
      <rPr>
        <b val="true"/>
        <sz val="10"/>
        <color rgb="FF000000"/>
        <rFont val="Arial"/>
        <family val="2"/>
        <charset val="204"/>
      </rPr>
      <t xml:space="preserve"> 64 стр.</t>
    </r>
  </si>
  <si>
    <t xml:space="preserve">КЖ-1691</t>
  </si>
  <si>
    <r>
      <rPr>
        <b val="true"/>
        <sz val="10"/>
        <color rgb="FF000000"/>
        <rFont val="Arial"/>
        <family val="2"/>
        <charset val="204"/>
      </rPr>
      <t xml:space="preserve">Журнал учёта поступления продукции, товарно-материальных ценностей в местах хранения </t>
    </r>
    <r>
      <rPr>
        <sz val="10"/>
        <color rgb="FF000000"/>
        <rFont val="Arial"/>
        <family val="2"/>
        <charset val="204"/>
      </rPr>
      <t xml:space="preserve">(Формат А4, блок писчая 60, обл. офсет 160) </t>
    </r>
    <r>
      <rPr>
        <b val="true"/>
        <sz val="10"/>
        <color rgb="FF000000"/>
        <rFont val="Arial"/>
        <family val="2"/>
        <charset val="204"/>
      </rPr>
      <t xml:space="preserve">64 стр.</t>
    </r>
  </si>
  <si>
    <t xml:space="preserve">КЖ-1692</t>
  </si>
  <si>
    <r>
      <rPr>
        <b val="true"/>
        <sz val="10"/>
        <color rgb="FF000000"/>
        <rFont val="Arial"/>
        <family val="2"/>
        <charset val="204"/>
      </rPr>
      <t xml:space="preserve">Журнал регистрации температуры, влажности, атмосферного давления  </t>
    </r>
    <r>
      <rPr>
        <sz val="10"/>
        <color rgb="FF000000"/>
        <rFont val="Arial"/>
        <family val="2"/>
        <charset val="204"/>
      </rPr>
      <t xml:space="preserve">(Формат А4, блок писчая 60, обл. офсет 160)</t>
    </r>
    <r>
      <rPr>
        <b val="true"/>
        <sz val="10"/>
        <color rgb="FF000000"/>
        <rFont val="Arial"/>
        <family val="2"/>
        <charset val="204"/>
      </rPr>
      <t xml:space="preserve"> 64 стр.</t>
    </r>
  </si>
  <si>
    <t xml:space="preserve">КЖ-1693</t>
  </si>
  <si>
    <r>
      <rPr>
        <b val="true"/>
        <sz val="10"/>
        <color rgb="FF000000"/>
        <rFont val="Arial"/>
        <family val="2"/>
        <charset val="204"/>
      </rPr>
      <t xml:space="preserve">Журнал приема и учета выдачи топлива склада ГСМ </t>
    </r>
    <r>
      <rPr>
        <sz val="10"/>
        <color rgb="FF000000"/>
        <rFont val="Arial"/>
        <family val="2"/>
        <charset val="204"/>
      </rPr>
      <t xml:space="preserve">(Формат А4, блок писчая 60, обл. офсет 160)</t>
    </r>
    <r>
      <rPr>
        <b val="true"/>
        <sz val="10"/>
        <color rgb="FF000000"/>
        <rFont val="Arial"/>
        <family val="2"/>
        <charset val="204"/>
      </rPr>
      <t xml:space="preserve"> 64 стр.</t>
    </r>
  </si>
  <si>
    <t xml:space="preserve">КЖ-1471</t>
  </si>
  <si>
    <r>
      <rPr>
        <b val="true"/>
        <sz val="10"/>
        <rFont val="Arial"/>
        <family val="2"/>
        <charset val="204"/>
      </rPr>
      <t xml:space="preserve">Книга учета принятых и выданных ценностей </t>
    </r>
    <r>
      <rPr>
        <sz val="10"/>
        <rFont val="Arial"/>
        <family val="2"/>
        <charset val="204"/>
      </rPr>
      <t xml:space="preserve">(Формат А4, блок писчая 60, обл. офсетная 160) 64 стр.</t>
    </r>
  </si>
  <si>
    <t xml:space="preserve">КЖ-1474</t>
  </si>
  <si>
    <r>
      <rPr>
        <b val="true"/>
        <sz val="10"/>
        <rFont val="Arial"/>
        <family val="2"/>
        <charset val="204"/>
      </rPr>
      <t xml:space="preserve">Журнал регистрации иностранных граждан </t>
    </r>
    <r>
      <rPr>
        <sz val="10"/>
        <rFont val="Arial"/>
        <family val="2"/>
        <charset val="204"/>
      </rPr>
      <t xml:space="preserve">(Формат А4, блок писчая 60, обл. офсетная 160) 64 стр.</t>
    </r>
  </si>
  <si>
    <t xml:space="preserve">КЖ-1540</t>
  </si>
  <si>
    <r>
      <rPr>
        <b val="true"/>
        <sz val="10"/>
        <color rgb="FF000000"/>
        <rFont val="Arial"/>
        <family val="2"/>
        <charset val="204"/>
      </rPr>
      <t xml:space="preserve">Карточка-справка форма по ОКУД 0504417</t>
    </r>
    <r>
      <rPr>
        <sz val="10"/>
        <color rgb="FF000000"/>
        <rFont val="Arial"/>
        <family val="2"/>
        <charset val="204"/>
      </rPr>
      <t xml:space="preserve">(Формат А4, бумага офсетная пл 65).  </t>
    </r>
    <r>
      <rPr>
        <b val="true"/>
        <sz val="10"/>
        <color rgb="FF000000"/>
        <rFont val="Arial"/>
        <family val="2"/>
        <charset val="204"/>
      </rPr>
      <t xml:space="preserve">4 стр.</t>
    </r>
  </si>
  <si>
    <t xml:space="preserve">КЖ-1540/1</t>
  </si>
  <si>
    <r>
      <rPr>
        <b val="true"/>
        <sz val="10"/>
        <rFont val="Arial"/>
        <family val="2"/>
        <charset val="204"/>
      </rPr>
      <t xml:space="preserve">Карточка-справка</t>
    </r>
    <r>
      <rPr>
        <sz val="10"/>
        <rFont val="Arial"/>
        <family val="2"/>
        <charset val="204"/>
      </rPr>
      <t xml:space="preserve"> (Формат А5, офсет 160, 4 стр., альбомный спуск, последняя - пустая, для подклеивания документов) </t>
    </r>
  </si>
  <si>
    <t xml:space="preserve">4620029847750</t>
  </si>
  <si>
    <t xml:space="preserve">КЖ-1553</t>
  </si>
  <si>
    <r>
      <rPr>
        <b val="true"/>
        <sz val="10"/>
        <color rgb="FF000000"/>
        <rFont val="Arial"/>
        <family val="2"/>
        <charset val="204"/>
      </rPr>
      <t xml:space="preserve">Личная карточка государственного (муниципального) служащего. Форма № Т-2 ГС (МС) </t>
    </r>
    <r>
      <rPr>
        <sz val="10"/>
        <color rgb="FF000000"/>
        <rFont val="Arial"/>
        <family val="2"/>
        <charset val="204"/>
      </rPr>
      <t xml:space="preserve">(Формат А4, офсет, 160)</t>
    </r>
  </si>
  <si>
    <t xml:space="preserve">4620029848771</t>
  </si>
  <si>
    <t xml:space="preserve">КЖ-4322</t>
  </si>
  <si>
    <r>
      <rPr>
        <b val="true"/>
        <sz val="10"/>
        <color rgb="FF000000"/>
        <rFont val="Arial"/>
        <family val="2"/>
        <charset val="204"/>
      </rPr>
      <t xml:space="preserve">Книга учета вывозимых (ввозимых), выносимых (вносимых) товарно-материальных ценностей </t>
    </r>
    <r>
      <rPr>
        <sz val="10"/>
        <color rgb="FF000000"/>
        <rFont val="Arial"/>
        <family val="2"/>
        <charset val="204"/>
      </rPr>
      <t xml:space="preserve">(Формат А4, блок писчая 60, обл. картон мелов 200) </t>
    </r>
    <r>
      <rPr>
        <b val="true"/>
        <sz val="10"/>
        <color rgb="FF000000"/>
        <rFont val="Arial"/>
        <family val="2"/>
        <charset val="204"/>
      </rPr>
      <t xml:space="preserve">64 стр.</t>
    </r>
  </si>
  <si>
    <t xml:space="preserve">4630042754867</t>
  </si>
  <si>
    <t xml:space="preserve">КЖ-1604</t>
  </si>
  <si>
    <r>
      <rPr>
        <b val="true"/>
        <sz val="10"/>
        <color rgb="FF000000"/>
        <rFont val="Arial"/>
        <family val="2"/>
        <charset val="204"/>
      </rPr>
      <t xml:space="preserve">Журнал регистрации справок о доходах, расходах, имуществе и имущественных обязательствах </t>
    </r>
    <r>
      <rPr>
        <sz val="10"/>
        <color rgb="FF000000"/>
        <rFont val="Arial"/>
        <family val="2"/>
        <charset val="204"/>
      </rPr>
      <t xml:space="preserve">(Формат А4, обл. мелов. картон 215, блок писчая 60)</t>
    </r>
  </si>
  <si>
    <t xml:space="preserve">КЖ-1689</t>
  </si>
  <si>
    <r>
      <rPr>
        <b val="true"/>
        <sz val="10"/>
        <color rgb="FF000000"/>
        <rFont val="Arial"/>
        <family val="2"/>
        <charset val="204"/>
      </rPr>
      <t xml:space="preserve">Журнал учёта и контроля проведения работ по техническому обслуживанию</t>
    </r>
    <r>
      <rPr>
        <sz val="10"/>
        <color rgb="FF000000"/>
        <rFont val="Arial"/>
        <family val="2"/>
        <charset val="204"/>
      </rPr>
      <t xml:space="preserve"> (Формат А4, блок писчая 60, обл. офсет 160) </t>
    </r>
    <r>
      <rPr>
        <b val="true"/>
        <sz val="10"/>
        <color rgb="FF000000"/>
        <rFont val="Arial"/>
        <family val="2"/>
        <charset val="204"/>
      </rPr>
      <t xml:space="preserve">64 стр.</t>
    </r>
  </si>
  <si>
    <t xml:space="preserve">4630075878004</t>
  </si>
  <si>
    <t xml:space="preserve">КЖ-1707</t>
  </si>
  <si>
    <r>
      <rPr>
        <b val="true"/>
        <sz val="10"/>
        <rFont val="Arial"/>
        <family val="2"/>
        <charset val="204"/>
      </rPr>
      <t xml:space="preserve">Журнал учёта выполнения заказов покупателей</t>
    </r>
    <r>
      <rPr>
        <sz val="10"/>
        <rFont val="Arial"/>
        <family val="2"/>
        <charset val="204"/>
      </rPr>
      <t xml:space="preserve"> (Формат А4, блок писчая 60, обложка офсет 160) </t>
    </r>
    <r>
      <rPr>
        <b val="true"/>
        <sz val="10"/>
        <rFont val="Arial"/>
        <family val="2"/>
        <charset val="204"/>
      </rPr>
      <t xml:space="preserve">32 стр</t>
    </r>
    <r>
      <rPr>
        <sz val="10"/>
        <rFont val="Arial"/>
        <family val="2"/>
        <charset val="204"/>
      </rPr>
      <t xml:space="preserve">.</t>
    </r>
  </si>
  <si>
    <t xml:space="preserve">4680088310862</t>
  </si>
  <si>
    <t xml:space="preserve">КЖ-1793</t>
  </si>
  <si>
    <t xml:space="preserve">Книга учета принятых и выданных кассиром денежных средств (форма КО №5) (Формат А4, блок писчая 60, обложка офсет 160) 64 стр.</t>
  </si>
  <si>
    <t xml:space="preserve">КЖ-1725</t>
  </si>
  <si>
    <r>
      <rPr>
        <b val="true"/>
        <sz val="10"/>
        <rFont val="Arial"/>
        <family val="2"/>
        <charset val="204"/>
      </rPr>
      <t xml:space="preserve">Книга учёта материальных ценностей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КЖ-1711</t>
  </si>
  <si>
    <r>
      <rPr>
        <b val="true"/>
        <sz val="10"/>
        <rFont val="Arial"/>
        <family val="2"/>
        <charset val="204"/>
      </rPr>
      <t xml:space="preserve">Журнал регистрации платёжных поручений </t>
    </r>
    <r>
      <rPr>
        <sz val="10"/>
        <rFont val="Arial"/>
        <family val="2"/>
        <charset val="204"/>
      </rPr>
      <t xml:space="preserve">(Формат А4, блок писчая 60, обложка офсет 160)</t>
    </r>
    <r>
      <rPr>
        <b val="true"/>
        <sz val="10"/>
        <rFont val="Arial"/>
        <family val="2"/>
        <charset val="204"/>
      </rPr>
      <t xml:space="preserve"> 32 стр.</t>
    </r>
  </si>
  <si>
    <t xml:space="preserve">КЖ-1702</t>
  </si>
  <si>
    <r>
      <rPr>
        <b val="true"/>
        <sz val="10"/>
        <rFont val="Arial"/>
        <family val="2"/>
        <charset val="204"/>
      </rPr>
      <t xml:space="preserve">Журнал учёта движения продукции на складе</t>
    </r>
    <r>
      <rPr>
        <sz val="10"/>
        <rFont val="Arial"/>
        <family val="2"/>
        <charset val="204"/>
      </rPr>
      <t xml:space="preserve"> (Формат А4, блок писчая 60, обложка офсет 160) </t>
    </r>
    <r>
      <rPr>
        <b val="true"/>
        <sz val="10"/>
        <rFont val="Arial"/>
        <family val="2"/>
        <charset val="204"/>
      </rPr>
      <t xml:space="preserve">64 стр.</t>
    </r>
  </si>
  <si>
    <t xml:space="preserve">КЖ-1710</t>
  </si>
  <si>
    <r>
      <rPr>
        <b val="true"/>
        <sz val="10"/>
        <rFont val="Arial"/>
        <family val="2"/>
        <charset val="204"/>
      </rPr>
      <t xml:space="preserve">Книга регистрации товарных чеков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КЖ-1705</t>
  </si>
  <si>
    <r>
      <rPr>
        <b val="true"/>
        <sz val="10"/>
        <rFont val="Arial"/>
        <family val="2"/>
        <charset val="204"/>
      </rPr>
      <t xml:space="preserve">Журнал регистрации приказов (распоряжений) по субъекту розничной торговли </t>
    </r>
    <r>
      <rPr>
        <sz val="10"/>
        <rFont val="Arial"/>
        <family val="2"/>
        <charset val="204"/>
      </rPr>
      <t xml:space="preserve">(Формат А4, блок писчая 60, обложка офсет 160) </t>
    </r>
    <r>
      <rPr>
        <b val="true"/>
        <sz val="10"/>
        <rFont val="Arial"/>
        <family val="2"/>
        <charset val="204"/>
      </rPr>
      <t xml:space="preserve">32 стр.</t>
    </r>
  </si>
  <si>
    <t xml:space="preserve">КЖ-1706</t>
  </si>
  <si>
    <r>
      <rPr>
        <b val="true"/>
        <sz val="10"/>
        <rFont val="Arial"/>
        <family val="2"/>
        <charset val="204"/>
      </rPr>
      <t xml:space="preserve">Журнал регистрации товарно-транспортных накладных </t>
    </r>
    <r>
      <rPr>
        <sz val="10"/>
        <rFont val="Arial"/>
        <family val="2"/>
        <charset val="204"/>
      </rPr>
      <t xml:space="preserve">(Формат А4, блок писчая 60, обложка офсет 160) </t>
    </r>
    <r>
      <rPr>
        <b val="true"/>
        <sz val="10"/>
        <rFont val="Arial"/>
        <family val="2"/>
        <charset val="204"/>
      </rPr>
      <t xml:space="preserve">32 стр.</t>
    </r>
  </si>
  <si>
    <t xml:space="preserve">КЖ-1701</t>
  </si>
  <si>
    <r>
      <rPr>
        <b val="true"/>
        <sz val="10"/>
        <rFont val="Arial"/>
        <family val="2"/>
        <charset val="204"/>
      </rPr>
      <t xml:space="preserve">Журнал учёта движения товаров на складе (специальная форма ТОРГ-18)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КЖ-1716</t>
  </si>
  <si>
    <r>
      <rPr>
        <b val="true"/>
        <sz val="10"/>
        <rFont val="Arial"/>
        <family val="2"/>
        <charset val="204"/>
      </rPr>
      <t xml:space="preserve">Журнал регистрации несчастных случаев на производстве (торговых базах, складах и холодильниках)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КЖ-1694</t>
  </si>
  <si>
    <r>
      <rPr>
        <b val="true"/>
        <sz val="10"/>
        <rFont val="Arial"/>
        <family val="2"/>
        <charset val="204"/>
      </rPr>
      <t xml:space="preserve">Журнал посещения и анализа режимных моментов  в ДОО </t>
    </r>
    <r>
      <rPr>
        <sz val="10"/>
        <rFont val="Arial"/>
        <family val="2"/>
        <charset val="204"/>
      </rPr>
      <t xml:space="preserve">(Формат А4, блок писчая 60, обложка офсет 160)</t>
    </r>
    <r>
      <rPr>
        <b val="true"/>
        <sz val="10"/>
        <rFont val="Arial"/>
        <family val="2"/>
        <charset val="204"/>
      </rPr>
      <t xml:space="preserve"> 32 стр.</t>
    </r>
  </si>
  <si>
    <t xml:space="preserve">4630075878493</t>
  </si>
  <si>
    <t xml:space="preserve">КЖ-1724</t>
  </si>
  <si>
    <r>
      <rPr>
        <b val="true"/>
        <sz val="10"/>
        <rFont val="Arial"/>
        <family val="2"/>
        <charset val="204"/>
      </rPr>
      <t xml:space="preserve">Книга учёта расчётов по оплате труда</t>
    </r>
    <r>
      <rPr>
        <sz val="10"/>
        <rFont val="Arial"/>
        <family val="2"/>
        <charset val="204"/>
      </rPr>
      <t xml:space="preserve"> (Формат А4, блок писчая 60, обложка офсет 160) </t>
    </r>
    <r>
      <rPr>
        <b val="true"/>
        <sz val="10"/>
        <rFont val="Arial"/>
        <family val="2"/>
        <charset val="204"/>
      </rPr>
      <t xml:space="preserve">64 стр.</t>
    </r>
  </si>
  <si>
    <t xml:space="preserve">4630075878011</t>
  </si>
  <si>
    <t xml:space="preserve">КЖ-1708</t>
  </si>
  <si>
    <r>
      <rPr>
        <b val="true"/>
        <sz val="10"/>
        <rFont val="Arial"/>
        <family val="2"/>
        <charset val="204"/>
      </rPr>
      <t xml:space="preserve">Журнал учёта доставок товаров </t>
    </r>
    <r>
      <rPr>
        <sz val="10"/>
        <rFont val="Arial"/>
        <family val="2"/>
        <charset val="204"/>
      </rPr>
      <t xml:space="preserve">(Формат А4, блок писчая 60, обложка офсет 160) </t>
    </r>
    <r>
      <rPr>
        <b val="true"/>
        <sz val="10"/>
        <rFont val="Arial"/>
        <family val="2"/>
        <charset val="204"/>
      </rPr>
      <t xml:space="preserve">32 стр.</t>
    </r>
  </si>
  <si>
    <t xml:space="preserve">4630075878028</t>
  </si>
  <si>
    <t xml:space="preserve">КЖ-1709</t>
  </si>
  <si>
    <r>
      <rPr>
        <b val="true"/>
        <sz val="10"/>
        <rFont val="Arial"/>
        <family val="2"/>
        <charset val="204"/>
      </rPr>
      <t xml:space="preserve">Журнал учёта вызовов</t>
    </r>
    <r>
      <rPr>
        <sz val="10"/>
        <rFont val="Arial"/>
        <family val="2"/>
        <charset val="204"/>
      </rPr>
      <t xml:space="preserve"> (Формат А4, блок писчая 60, обложка офсет 160) </t>
    </r>
    <r>
      <rPr>
        <b val="true"/>
        <sz val="10"/>
        <rFont val="Arial"/>
        <family val="2"/>
        <charset val="204"/>
      </rPr>
      <t xml:space="preserve">32 стр.</t>
    </r>
  </si>
  <si>
    <t xml:space="preserve">4680088301969</t>
  </si>
  <si>
    <t xml:space="preserve">КЖ-1743</t>
  </si>
  <si>
    <t xml:space="preserve">Журнал учёта электронных трудовых книжек  (Формат А4, блок писчая 60, обложка офсет 160) 48 стр.</t>
  </si>
  <si>
    <t xml:space="preserve">4630075878080</t>
  </si>
  <si>
    <t xml:space="preserve">КЖ-1715</t>
  </si>
  <si>
    <t xml:space="preserve">Журнал требований потребителей.  (Формат А4, блок писчая 60, обложка офсет 160) 64 стр.</t>
  </si>
  <si>
    <t xml:space="preserve">КЖ-4339</t>
  </si>
  <si>
    <r>
      <rPr>
        <b val="true"/>
        <sz val="10"/>
        <rFont val="Arial"/>
        <family val="2"/>
        <charset val="204"/>
      </rPr>
      <t xml:space="preserve">Журнал отметок о наличии документов в личных делах сотрудников </t>
    </r>
    <r>
      <rPr>
        <sz val="10"/>
        <rFont val="Arial"/>
        <family val="2"/>
        <charset val="204"/>
      </rPr>
      <t xml:space="preserve">(Формат А4, блок писчая 60, обложка офсет 160)</t>
    </r>
    <r>
      <rPr>
        <b val="true"/>
        <sz val="10"/>
        <rFont val="Arial"/>
        <family val="2"/>
        <charset val="204"/>
      </rPr>
      <t xml:space="preserve"> 64 стр.</t>
    </r>
  </si>
  <si>
    <t xml:space="preserve">4680088305196</t>
  </si>
  <si>
    <t xml:space="preserve">КЖ-4600</t>
  </si>
  <si>
    <r>
      <rPr>
        <b val="true"/>
        <sz val="10"/>
        <rFont val="Arial"/>
        <family val="2"/>
        <charset val="204"/>
      </rPr>
      <t xml:space="preserve">Контрольный журнал. </t>
    </r>
    <r>
      <rPr>
        <sz val="10"/>
        <rFont val="Arial"/>
        <family val="2"/>
        <charset val="204"/>
      </rPr>
      <t xml:space="preserve"> (Формат А4, блок писчая 60, обложка офсет 160)</t>
    </r>
    <r>
      <rPr>
        <b val="true"/>
        <sz val="10"/>
        <rFont val="Arial"/>
        <family val="2"/>
        <charset val="204"/>
      </rPr>
      <t xml:space="preserve"> 64 стр.</t>
    </r>
    <r>
      <rPr>
        <b val="true"/>
        <sz val="10"/>
        <color rgb="FFFF0000"/>
        <rFont val="Arial"/>
        <family val="2"/>
        <charset val="204"/>
      </rPr>
      <t xml:space="preserve"> </t>
    </r>
  </si>
  <si>
    <t xml:space="preserve">4680088305639</t>
  </si>
  <si>
    <t xml:space="preserve">КЖ-1767</t>
  </si>
  <si>
    <t xml:space="preserve">Журнал учёта справочно-библиографического обслуживания. (Формат А4, блок писчая 60, обложка офсет 160) 48 стр.</t>
  </si>
  <si>
    <t xml:space="preserve">4680088306629</t>
  </si>
  <si>
    <t xml:space="preserve">КЖ-1783</t>
  </si>
  <si>
    <t xml:space="preserve">Журнал учёта температуры и влажности в складских помещениях: СанПиН 2.3/2.4.3590-20. (Формат А4, блок писчая 60, обложка офсет 160) 48 стр.</t>
  </si>
  <si>
    <t xml:space="preserve">КЖ-4273</t>
  </si>
  <si>
    <t xml:space="preserve">Журнал учета показаний гигрометра (Формат А4, блок писчая 60, обложка офсет 160) 64 стр.</t>
  </si>
  <si>
    <t xml:space="preserve">Для пищевых производств</t>
  </si>
  <si>
    <t xml:space="preserve">4680088302584</t>
  </si>
  <si>
    <t xml:space="preserve">КЖ-1755</t>
  </si>
  <si>
    <r>
      <rPr>
        <sz val="10"/>
        <rFont val="Arial"/>
        <family val="2"/>
        <charset val="204"/>
      </rPr>
      <t xml:space="preserve">Накопительная ведомость по приходу продуктов питания (Формат А3, офсет 65)</t>
    </r>
    <r>
      <rPr>
        <sz val="10"/>
        <color rgb="FFFF0000"/>
        <rFont val="Arial"/>
        <family val="2"/>
        <charset val="204"/>
      </rPr>
      <t xml:space="preserve"> (упаковка 100 шт.)</t>
    </r>
  </si>
  <si>
    <t xml:space="preserve">4680088302577</t>
  </si>
  <si>
    <t xml:space="preserve">КЖ-1755а</t>
  </si>
  <si>
    <r>
      <rPr>
        <sz val="10"/>
        <rFont val="Arial"/>
        <family val="2"/>
        <charset val="204"/>
      </rPr>
      <t xml:space="preserve">Накопительная ведомость по расходу продуктов питания (Формат А3, офсет 65)</t>
    </r>
    <r>
      <rPr>
        <sz val="10"/>
        <color rgb="FFFF0000"/>
        <rFont val="Arial"/>
        <family val="2"/>
        <charset val="204"/>
      </rPr>
      <t xml:space="preserve"> (упаковка 100 шт.)</t>
    </r>
  </si>
  <si>
    <t xml:space="preserve">4650066337327</t>
  </si>
  <si>
    <t xml:space="preserve">КЖ-411</t>
  </si>
  <si>
    <r>
      <rPr>
        <b val="true"/>
        <sz val="10"/>
        <rFont val="Arial"/>
        <family val="2"/>
        <charset val="204"/>
      </rPr>
      <t xml:space="preserve">Меню-требование на выдачу продуктов питания № </t>
    </r>
    <r>
      <rPr>
        <sz val="10"/>
        <rFont val="Arial"/>
        <family val="2"/>
        <charset val="204"/>
      </rPr>
      <t xml:space="preserve">(бланк А3 с оборотом, блок офсетная пл. 65) </t>
    </r>
    <r>
      <rPr>
        <b val="true"/>
        <i val="true"/>
        <sz val="10"/>
        <color rgb="FFFF0000"/>
        <rFont val="Arial"/>
        <family val="2"/>
        <charset val="204"/>
      </rPr>
      <t xml:space="preserve">(упаковка 100шт.)</t>
    </r>
  </si>
  <si>
    <t xml:space="preserve">ФОТО КЖ-411</t>
  </si>
  <si>
    <t xml:space="preserve">КЖ-490/1</t>
  </si>
  <si>
    <r>
      <rPr>
        <b val="true"/>
        <sz val="10"/>
        <color rgb="FF000000"/>
        <rFont val="Arial"/>
        <family val="2"/>
        <charset val="204"/>
      </rPr>
      <t xml:space="preserve">Журнал проведения витаминизации третьих и сладких блюд</t>
    </r>
    <r>
      <rPr>
        <sz val="10"/>
        <color rgb="FF000000"/>
        <rFont val="Arial"/>
        <family val="2"/>
        <charset val="204"/>
      </rPr>
      <t xml:space="preserve"> (Формат А4, блок писчая 60, обл. офсетная 160) </t>
    </r>
    <r>
      <rPr>
        <b val="true"/>
        <sz val="10"/>
        <color rgb="FF000000"/>
        <rFont val="Arial"/>
        <family val="2"/>
        <charset val="204"/>
      </rPr>
      <t xml:space="preserve">48 стр.</t>
    </r>
  </si>
  <si>
    <t xml:space="preserve">4650066338829</t>
  </si>
  <si>
    <t xml:space="preserve">КЖ-518</t>
  </si>
  <si>
    <r>
      <rPr>
        <b val="true"/>
        <sz val="10"/>
        <color rgb="FF000000"/>
        <rFont val="Arial"/>
        <family val="2"/>
        <charset val="204"/>
      </rPr>
      <t xml:space="preserve">Меню-требование на выдачу продуктов питания. </t>
    </r>
    <r>
      <rPr>
        <sz val="10"/>
        <rFont val="Arial"/>
        <family val="2"/>
        <charset val="204"/>
      </rPr>
      <t xml:space="preserve">(Формат А4 с оборотом, альбомный спуск, бумага писчая пл.60). </t>
    </r>
    <r>
      <rPr>
        <b val="true"/>
        <u val="single"/>
        <sz val="10"/>
        <color rgb="FFFF0000"/>
        <rFont val="Arial"/>
        <family val="2"/>
        <charset val="204"/>
      </rPr>
      <t xml:space="preserve">(упаковка 50 шт.)</t>
    </r>
  </si>
  <si>
    <t xml:space="preserve">ФОТО КЖ-518</t>
  </si>
  <si>
    <t xml:space="preserve">4650066338140</t>
  </si>
  <si>
    <t xml:space="preserve">КЖ-971</t>
  </si>
  <si>
    <r>
      <rPr>
        <b val="true"/>
        <sz val="10"/>
        <rFont val="Arial"/>
        <family val="2"/>
        <charset val="204"/>
      </rPr>
      <t xml:space="preserve">Журнал заказов продуктов.
</t>
    </r>
    <r>
      <rPr>
        <sz val="10"/>
        <rFont val="Arial"/>
        <family val="2"/>
        <charset val="204"/>
      </rPr>
      <t xml:space="preserve">(Формат А5, обложка офсетная, пл. 160, блок писчая, пл. 60) 96 стр.</t>
    </r>
  </si>
  <si>
    <t xml:space="preserve">ФОТО КЖ-971</t>
  </si>
  <si>
    <t xml:space="preserve">4650066332261</t>
  </si>
  <si>
    <t xml:space="preserve">КЖ-760</t>
  </si>
  <si>
    <r>
      <rPr>
        <b val="true"/>
        <sz val="10"/>
        <rFont val="Arial"/>
        <family val="2"/>
        <charset val="204"/>
      </rPr>
      <t xml:space="preserve">Книга регистрации боя посуды.</t>
    </r>
    <r>
      <rPr>
        <sz val="10"/>
        <rFont val="Arial"/>
        <family val="2"/>
        <charset val="204"/>
      </rPr>
      <t xml:space="preserve"> </t>
    </r>
    <r>
      <rPr>
        <b val="true"/>
        <sz val="10"/>
        <rFont val="Arial"/>
        <family val="2"/>
        <charset val="204"/>
      </rPr>
      <t xml:space="preserve"> 64 стр. </t>
    </r>
    <r>
      <rPr>
        <sz val="10"/>
        <rFont val="Arial"/>
        <family val="2"/>
        <charset val="204"/>
      </rPr>
      <t xml:space="preserve">(Формат А4, бл.писчая 60, обл. офсет 160)</t>
    </r>
  </si>
  <si>
    <t xml:space="preserve">ФОТО КЖ-760</t>
  </si>
  <si>
    <t xml:space="preserve">4650066332346</t>
  </si>
  <si>
    <t xml:space="preserve">КЖ-784</t>
  </si>
  <si>
    <r>
      <rPr>
        <b val="true"/>
        <sz val="10"/>
        <rFont val="Arial"/>
        <family val="2"/>
        <charset val="204"/>
      </rPr>
      <t xml:space="preserve">Журнал план-меню. 
</t>
    </r>
    <r>
      <rPr>
        <sz val="10"/>
        <rFont val="Arial"/>
        <family val="2"/>
        <charset val="204"/>
      </rPr>
      <t xml:space="preserve">(Формат А4, бл. писчая, обл. офсет 160, 32 стр)</t>
    </r>
  </si>
  <si>
    <t xml:space="preserve">ФОТО КЖ-784</t>
  </si>
  <si>
    <t xml:space="preserve">4650066332360</t>
  </si>
  <si>
    <t xml:space="preserve">КЖ-782</t>
  </si>
  <si>
    <r>
      <rPr>
        <b val="true"/>
        <sz val="10"/>
        <rFont val="Arial"/>
        <family val="2"/>
        <charset val="204"/>
      </rPr>
      <t xml:space="preserve">Журнал контроля температуры на сушилках.  
</t>
    </r>
    <r>
      <rPr>
        <sz val="10"/>
        <rFont val="Arial"/>
        <family val="2"/>
        <charset val="204"/>
      </rPr>
      <t xml:space="preserve">(Формат А4, бл. писчая, обл. офсетная 160, 64 стр.,)</t>
    </r>
  </si>
  <si>
    <t xml:space="preserve">ФОТО КЖ-782</t>
  </si>
  <si>
    <t xml:space="preserve">4650066332339</t>
  </si>
  <si>
    <t xml:space="preserve">КЖ-785</t>
  </si>
  <si>
    <r>
      <rPr>
        <b val="true"/>
        <sz val="10"/>
        <rFont val="Arial"/>
        <family val="2"/>
        <charset val="204"/>
      </rPr>
      <t xml:space="preserve">Журнал учета использования фритюрных жиров. (</t>
    </r>
    <r>
      <rPr>
        <sz val="10"/>
        <rFont val="Arial"/>
        <family val="2"/>
        <charset val="204"/>
      </rPr>
      <t xml:space="preserve">СанПиН 2.3/2.4.3590-20) (Формат А4, 
бл. писчая, обл. офсет160) 64 стр.</t>
    </r>
  </si>
  <si>
    <t xml:space="preserve">ФОТО КЖ-785</t>
  </si>
  <si>
    <t xml:space="preserve">4650066332377</t>
  </si>
  <si>
    <t xml:space="preserve">КЖ-781</t>
  </si>
  <si>
    <r>
      <rPr>
        <b val="true"/>
        <sz val="10"/>
        <rFont val="Arial"/>
        <family val="2"/>
        <charset val="204"/>
      </rPr>
      <t xml:space="preserve">Журнал учета остатков готовой продукции. </t>
    </r>
    <r>
      <rPr>
        <sz val="10"/>
        <rFont val="Arial"/>
        <family val="2"/>
        <charset val="204"/>
      </rPr>
      <t xml:space="preserve">(формат А4, бл. писчая, обл. офсет 160, 64 с.)</t>
    </r>
  </si>
  <si>
    <t xml:space="preserve">ФОТО КЖ-781</t>
  </si>
  <si>
    <t xml:space="preserve">КЖ-4101</t>
  </si>
  <si>
    <r>
      <rPr>
        <b val="true"/>
        <sz val="10"/>
        <color rgb="FF000000"/>
        <rFont val="Arial"/>
        <family val="2"/>
        <charset val="204"/>
      </rPr>
      <t xml:space="preserve">Журнал качества готовой продукции (К-11) </t>
    </r>
    <r>
      <rPr>
        <sz val="10"/>
        <color rgb="FF000000"/>
        <rFont val="Arial"/>
        <family val="2"/>
        <charset val="204"/>
      </rPr>
      <t xml:space="preserve"> (Формат А4, блок писчая 60, обл. офсетная 160) 64 стр. </t>
    </r>
  </si>
  <si>
    <t xml:space="preserve">4607128447586</t>
  </si>
  <si>
    <t xml:space="preserve">КЖ-135</t>
  </si>
  <si>
    <r>
      <rPr>
        <b val="true"/>
        <sz val="10"/>
        <color rgb="FF000000"/>
        <rFont val="Arial"/>
        <family val="2"/>
        <charset val="204"/>
      </rPr>
      <t xml:space="preserve">Журнал закладки продуктов на пищеблоке. </t>
    </r>
    <r>
      <rPr>
        <sz val="10"/>
        <color rgb="FF000000"/>
        <rFont val="Arial"/>
        <family val="2"/>
        <charset val="204"/>
      </rPr>
      <t xml:space="preserve">(Формат А4, обложка - офсет 160, припрессовка пленкой, цветная, блок - бумага офсетная 65 гр., скрепка) </t>
    </r>
    <r>
      <rPr>
        <b val="true"/>
        <sz val="10"/>
        <color rgb="FF000000"/>
        <rFont val="Arial"/>
        <family val="2"/>
        <charset val="204"/>
      </rPr>
      <t xml:space="preserve">40 стр.</t>
    </r>
  </si>
  <si>
    <t xml:space="preserve">ФОТО КЖ-135</t>
  </si>
  <si>
    <t xml:space="preserve">4607128448743</t>
  </si>
  <si>
    <t xml:space="preserve">КЖ-138</t>
  </si>
  <si>
    <r>
      <rPr>
        <b val="true"/>
        <sz val="10"/>
        <color rgb="FF000000"/>
        <rFont val="Arial"/>
        <family val="2"/>
        <charset val="204"/>
      </rPr>
      <t xml:space="preserve">Журнал отбора проб на пищеблоке.
</t>
    </r>
    <r>
      <rPr>
        <sz val="10"/>
        <color rgb="FF000000"/>
        <rFont val="Arial"/>
        <family val="2"/>
        <charset val="204"/>
      </rPr>
      <t xml:space="preserve">(Формат А4, обложка - офсет 160, припрессовка пленкой, цветная, блок - бумага офсетная 65 гр.) </t>
    </r>
    <r>
      <rPr>
        <b val="true"/>
        <sz val="10"/>
        <color rgb="FF000000"/>
        <rFont val="Arial"/>
        <family val="2"/>
        <charset val="204"/>
      </rPr>
      <t xml:space="preserve">200 стр.</t>
    </r>
  </si>
  <si>
    <t xml:space="preserve">ФОТО КЖ-138</t>
  </si>
  <si>
    <t xml:space="preserve">9785392334117</t>
  </si>
  <si>
    <t xml:space="preserve">Новые правила оказания услуг общественного питания. 16 стр.-М.:Проспект,2021.</t>
  </si>
  <si>
    <t xml:space="preserve">4680088306650</t>
  </si>
  <si>
    <t xml:space="preserve">КЖ-136/1</t>
  </si>
  <si>
    <t xml:space="preserve">Журнал бракеража скоропортящейся пищевой продукции: СанПиН 2.3/2.4.3590-20. (Формат А4, блок писчая 60, обложка офсет 160) 104 стр.</t>
  </si>
  <si>
    <t xml:space="preserve">4680088306599</t>
  </si>
  <si>
    <t xml:space="preserve">КЖ-136/2</t>
  </si>
  <si>
    <t xml:space="preserve">Журнал бракеража скоропортящейся пищевой продукции: СанПиН 2.3/2.4.3590-20. (Формат А4, блок писчая 60, обложка офсет 160) 64 стр.</t>
  </si>
  <si>
    <t xml:space="preserve">4680088306643</t>
  </si>
  <si>
    <t xml:space="preserve">КЖ-137/1</t>
  </si>
  <si>
    <t xml:space="preserve">Журнал бракеража готовой пищевой продукции: СанПиН 2.3/2.4.3590-20. (Формат А4, блок писчая 60, обложка офсет 160) 200 стр.</t>
  </si>
  <si>
    <t xml:space="preserve">4680088306605</t>
  </si>
  <si>
    <t xml:space="preserve">КЖ-137/2</t>
  </si>
  <si>
    <t xml:space="preserve">Журнал бракеража готовой пищевой продукции: СанПиН 2.3/2.4.3590-20. (Формат А4, блок писчая 60, обложка офсет 160) 96 стр.</t>
  </si>
  <si>
    <t xml:space="preserve">4650066332353</t>
  </si>
  <si>
    <t xml:space="preserve">КЖ-783</t>
  </si>
  <si>
    <r>
      <rPr>
        <b val="true"/>
        <sz val="10"/>
        <rFont val="Arial"/>
        <family val="2"/>
        <charset val="204"/>
      </rPr>
      <t xml:space="preserve">Журнал инструктажа по предупреждению попадания посторонних предметов в продукцию. </t>
    </r>
    <r>
      <rPr>
        <sz val="10"/>
        <rFont val="Arial"/>
        <family val="2"/>
        <charset val="204"/>
      </rPr>
      <t xml:space="preserve">(Формат А4, бл. писчая, обл. офсет 160, 64 стр.)</t>
    </r>
  </si>
  <si>
    <t xml:space="preserve">ФОТО КЖ-783</t>
  </si>
  <si>
    <t xml:space="preserve">4607128448149</t>
  </si>
  <si>
    <t xml:space="preserve">КЖ-427</t>
  </si>
  <si>
    <r>
      <rPr>
        <b val="true"/>
        <sz val="10"/>
        <rFont val="Arial"/>
        <family val="2"/>
        <charset val="204"/>
      </rPr>
      <t xml:space="preserve">Журнал здоровья. Соответствует ФЗ "Об основах охраны здоровья граждан в Российской Федерации" от 21.11.2011 № 323-ФЗ </t>
    </r>
    <r>
      <rPr>
        <sz val="10"/>
        <rFont val="Arial"/>
        <family val="2"/>
        <charset val="204"/>
      </rPr>
      <t xml:space="preserve">(Формат А4, обл. офсет 160,  блок офсет 65)</t>
    </r>
    <r>
      <rPr>
        <b val="true"/>
        <sz val="10"/>
        <rFont val="Arial"/>
        <family val="2"/>
        <charset val="204"/>
      </rPr>
      <t xml:space="preserve"> 28 стр.</t>
    </r>
  </si>
  <si>
    <t xml:space="preserve">ФОТО КЖ-427</t>
  </si>
  <si>
    <t xml:space="preserve">4607128448156</t>
  </si>
  <si>
    <t xml:space="preserve">КЖ-428</t>
  </si>
  <si>
    <r>
      <rPr>
        <b val="true"/>
        <sz val="10"/>
        <rFont val="Arial"/>
        <family val="2"/>
        <charset val="204"/>
      </rPr>
      <t xml:space="preserve">Журнал учёта температурного режима холодильного оборудования. 28 стр.
</t>
    </r>
    <r>
      <rPr>
        <sz val="10"/>
        <rFont val="Arial"/>
        <family val="2"/>
        <charset val="204"/>
      </rPr>
      <t xml:space="preserve">(Формат А4, обложка офсет 120, блок офсет 65) </t>
    </r>
    <r>
      <rPr>
        <b val="true"/>
        <sz val="10"/>
        <rFont val="Arial"/>
        <family val="2"/>
        <charset val="204"/>
      </rPr>
      <t xml:space="preserve">28 стр.</t>
    </r>
  </si>
  <si>
    <t xml:space="preserve">ФОТО КЖ-428</t>
  </si>
  <si>
    <t xml:space="preserve">4607128448002</t>
  </si>
  <si>
    <t xml:space="preserve">КЖ-407</t>
  </si>
  <si>
    <r>
      <rPr>
        <b val="true"/>
        <sz val="10"/>
        <rFont val="Arial"/>
        <family val="2"/>
        <charset val="204"/>
      </rPr>
      <t xml:space="preserve">Меню (для ДОО; ОО коррекционного типа). </t>
    </r>
    <r>
      <rPr>
        <sz val="10"/>
        <rFont val="Arial"/>
        <family val="2"/>
        <charset val="204"/>
      </rPr>
      <t xml:space="preserve">(А5 формат, бумага офсет 65 гр.) </t>
    </r>
    <r>
      <rPr>
        <u val="single"/>
        <sz val="10"/>
        <color rgb="FFFF0000"/>
        <rFont val="Arial"/>
        <family val="2"/>
        <charset val="204"/>
      </rPr>
      <t xml:space="preserve">(</t>
    </r>
    <r>
      <rPr>
        <b val="true"/>
        <u val="single"/>
        <sz val="10"/>
        <color rgb="FFFF0000"/>
        <rFont val="Arial"/>
        <family val="2"/>
        <charset val="204"/>
      </rPr>
      <t xml:space="preserve">упаковка 100 шт.)</t>
    </r>
  </si>
  <si>
    <t xml:space="preserve">ФОТО КЖ-407</t>
  </si>
  <si>
    <t xml:space="preserve">КЖ-960/1</t>
  </si>
  <si>
    <r>
      <rPr>
        <b val="true"/>
        <sz val="10"/>
        <rFont val="Arial"/>
        <family val="2"/>
        <charset val="204"/>
      </rPr>
      <t xml:space="preserve">Журнал учета объёма розничной продажи алкогольной и спиртосодержащей продукции.
</t>
    </r>
    <r>
      <rPr>
        <sz val="10"/>
        <rFont val="Arial"/>
        <family val="2"/>
        <charset val="204"/>
      </rPr>
      <t xml:space="preserve">(Формат А4, блок писчая, пл. 60, обложка офсетная, пл. 160) </t>
    </r>
    <r>
      <rPr>
        <b val="true"/>
        <sz val="10"/>
        <rFont val="Arial"/>
        <family val="2"/>
        <charset val="204"/>
      </rPr>
      <t xml:space="preserve">24 стр.</t>
    </r>
  </si>
  <si>
    <t xml:space="preserve">4650066339703</t>
  </si>
  <si>
    <t xml:space="preserve">КЖ-1037</t>
  </si>
  <si>
    <r>
      <rPr>
        <b val="true"/>
        <sz val="10"/>
        <rFont val="Arial"/>
        <family val="2"/>
        <charset val="204"/>
      </rPr>
      <t xml:space="preserve">Ведомость выполнения норм продуктового набора.
</t>
    </r>
    <r>
      <rPr>
        <sz val="10"/>
        <rFont val="Arial"/>
        <family val="2"/>
        <charset val="204"/>
      </rPr>
      <t xml:space="preserve">(Формат А4, бумага офсетная пл. 65)
</t>
    </r>
    <r>
      <rPr>
        <b val="true"/>
        <i val="true"/>
        <sz val="10"/>
        <color rgb="FFFF0000"/>
        <rFont val="Arial"/>
        <family val="2"/>
        <charset val="204"/>
      </rPr>
      <t xml:space="preserve">(упаковка 100шт.)</t>
    </r>
  </si>
  <si>
    <t xml:space="preserve">ФОТО КЖ-1037</t>
  </si>
  <si>
    <t xml:space="preserve">4640018254864</t>
  </si>
  <si>
    <t xml:space="preserve">КЖ-1219</t>
  </si>
  <si>
    <r>
      <rPr>
        <b val="true"/>
        <sz val="10"/>
        <rFont val="Arial"/>
        <family val="2"/>
        <charset val="204"/>
      </rPr>
      <t xml:space="preserve">Журнал ежемесячного расчёта калорийности. 32 стр. </t>
    </r>
    <r>
      <rPr>
        <sz val="10"/>
        <rFont val="Arial"/>
        <family val="2"/>
        <charset val="204"/>
      </rPr>
      <t xml:space="preserve">(Формат А4, блок писчая пл. 60, обложка бумага офсетная пл. 160).</t>
    </r>
  </si>
  <si>
    <t xml:space="preserve">ФОТО КЖ-1219</t>
  </si>
  <si>
    <t xml:space="preserve">4640018255830</t>
  </si>
  <si>
    <t xml:space="preserve">КЖ-1263</t>
  </si>
  <si>
    <r>
      <rPr>
        <b val="true"/>
        <sz val="10"/>
        <rFont val="Arial"/>
        <family val="2"/>
        <charset val="204"/>
      </rPr>
      <t xml:space="preserve">Журнал учёта обогащения микронутриентами рациона питания. </t>
    </r>
    <r>
      <rPr>
        <sz val="10"/>
        <rFont val="Arial"/>
        <family val="2"/>
        <charset val="204"/>
      </rPr>
      <t xml:space="preserve">(Формат А4, блок - бумага писчая, пл. 60; обложка - бумага офсетная, пл. 160)</t>
    </r>
    <r>
      <rPr>
        <b val="true"/>
        <sz val="10"/>
        <rFont val="Arial"/>
        <family val="2"/>
        <charset val="204"/>
      </rPr>
      <t xml:space="preserve"> 32 стр.</t>
    </r>
  </si>
  <si>
    <t xml:space="preserve">ФОТО КЖ-1263</t>
  </si>
  <si>
    <t xml:space="preserve">КЖ-1460</t>
  </si>
  <si>
    <r>
      <rPr>
        <b val="true"/>
        <sz val="10"/>
        <rFont val="Arial"/>
        <family val="2"/>
        <charset val="204"/>
      </rPr>
      <t xml:space="preserve">Журнал входного контроля пищевых продуктов, продовольственного сырья. </t>
    </r>
    <r>
      <rPr>
        <sz val="10"/>
        <rFont val="Arial"/>
        <family val="2"/>
        <charset val="204"/>
      </rPr>
      <t xml:space="preserve">(Формат А4, блок писчая 60, обл. офсетная 160) 32 стр.</t>
    </r>
  </si>
  <si>
    <t xml:space="preserve">БЛАНК "МЕНЮ"</t>
  </si>
  <si>
    <t xml:space="preserve">4650066338263</t>
  </si>
  <si>
    <t xml:space="preserve">КЖ-979</t>
  </si>
  <si>
    <r>
      <rPr>
        <b val="true"/>
        <sz val="10"/>
        <rFont val="Arial"/>
        <family val="2"/>
        <charset val="204"/>
      </rPr>
      <t xml:space="preserve">Бланк "МЕНЮ" (детский дизайн).
</t>
    </r>
    <r>
      <rPr>
        <sz val="10"/>
        <rFont val="Arial"/>
        <family val="2"/>
        <charset val="204"/>
      </rPr>
      <t xml:space="preserve">(Формат А4, бумага офсетная, пл. 120)
</t>
    </r>
    <r>
      <rPr>
        <b val="true"/>
        <i val="true"/>
        <sz val="10"/>
        <color rgb="FFFF0000"/>
        <rFont val="Arial"/>
        <family val="2"/>
        <charset val="204"/>
      </rPr>
      <t xml:space="preserve">Упаковка 50 шт.</t>
    </r>
  </si>
  <si>
    <t xml:space="preserve">ФОТО КЖ-979</t>
  </si>
  <si>
    <t xml:space="preserve">4650066338270</t>
  </si>
  <si>
    <t xml:space="preserve">КЖ-980</t>
  </si>
  <si>
    <r>
      <rPr>
        <b val="true"/>
        <sz val="10"/>
        <rFont val="Arial"/>
        <family val="2"/>
        <charset val="204"/>
      </rPr>
      <t xml:space="preserve">Бланк "МЕНЮ" (взрослый дизайн).
</t>
    </r>
    <r>
      <rPr>
        <sz val="10"/>
        <rFont val="Arial"/>
        <family val="2"/>
        <charset val="204"/>
      </rPr>
      <t xml:space="preserve">(Формат А4, бумага офсетная, пл. 120)
</t>
    </r>
    <r>
      <rPr>
        <b val="true"/>
        <i val="true"/>
        <sz val="10"/>
        <color rgb="FFFF0000"/>
        <rFont val="Arial"/>
        <family val="2"/>
        <charset val="204"/>
      </rPr>
      <t xml:space="preserve">Упаковка 50 шт.</t>
    </r>
  </si>
  <si>
    <t xml:space="preserve">ФОТО КЖ-980</t>
  </si>
  <si>
    <t xml:space="preserve">4650066338188</t>
  </si>
  <si>
    <t xml:space="preserve">КЖ-978</t>
  </si>
  <si>
    <t xml:space="preserve">ФОТО КЖ-978</t>
  </si>
  <si>
    <t xml:space="preserve">4650066338256</t>
  </si>
  <si>
    <t xml:space="preserve">КЖ-977</t>
  </si>
  <si>
    <t xml:space="preserve">ФОТО КЖ-977</t>
  </si>
  <si>
    <t xml:space="preserve">Наклейки</t>
  </si>
  <si>
    <t xml:space="preserve">КЖ-1454</t>
  </si>
  <si>
    <r>
      <rPr>
        <b val="true"/>
        <sz val="10"/>
        <rFont val="Arial"/>
        <family val="2"/>
        <charset val="204"/>
      </rPr>
      <t xml:space="preserve">Самоклеящиеся этикетки для домашних заготовок "ДАРЫ САДА" </t>
    </r>
    <r>
      <rPr>
        <sz val="10"/>
        <rFont val="Arial"/>
        <family val="2"/>
        <charset val="204"/>
      </rPr>
      <t xml:space="preserve">(Формат А3, на листе 41 наклейка, бумага самоклеящаяся 160)</t>
    </r>
    <r>
      <rPr>
        <sz val="10"/>
        <color rgb="FFFF0000"/>
        <rFont val="Arial"/>
        <family val="2"/>
        <charset val="204"/>
      </rPr>
      <t xml:space="preserve"> </t>
    </r>
  </si>
  <si>
    <t xml:space="preserve">4620029843561</t>
  </si>
  <si>
    <t xml:space="preserve">КЖ-1454/1</t>
  </si>
  <si>
    <r>
      <rPr>
        <b val="true"/>
        <sz val="10"/>
        <color rgb="FF000000"/>
        <rFont val="Arial"/>
        <family val="2"/>
        <charset val="204"/>
      </rPr>
      <t xml:space="preserve">Самоклеящиеся этикетки для домашних заготовок "ДАРЫ САДА" </t>
    </r>
    <r>
      <rPr>
        <sz val="10"/>
        <color rgb="FF000000"/>
        <rFont val="Arial"/>
        <family val="2"/>
        <charset val="204"/>
      </rPr>
      <t xml:space="preserve">(Формат А3, на листе 41 наклейка, бумага самоклеящ. 160, европодвес, ярлык) </t>
    </r>
  </si>
  <si>
    <t xml:space="preserve">КЖ-1454/2</t>
  </si>
  <si>
    <r>
      <rPr>
        <b val="true"/>
        <sz val="10"/>
        <color rgb="FF000000"/>
        <rFont val="Arial"/>
        <family val="2"/>
        <charset val="204"/>
      </rPr>
      <t xml:space="preserve">Самоклеящиеся этикетки для домашних заготовок "ДАРЫ САДА" </t>
    </r>
    <r>
      <rPr>
        <sz val="10"/>
        <color rgb="FF000000"/>
        <rFont val="Arial"/>
        <family val="2"/>
        <charset val="204"/>
      </rPr>
      <t xml:space="preserve">(Формат А3, на листе 41 наклейка, бумага самоклеящ. 160, европодвес) </t>
    </r>
  </si>
  <si>
    <t xml:space="preserve">КЖ-1455</t>
  </si>
  <si>
    <r>
      <rPr>
        <b val="true"/>
        <sz val="10"/>
        <rFont val="Arial"/>
        <family val="2"/>
        <charset val="204"/>
      </rPr>
      <t xml:space="preserve">Самоклеящиеся этикетки для  домашних заготовок "ДАРЫ ОГОРОДА" </t>
    </r>
    <r>
      <rPr>
        <sz val="10"/>
        <rFont val="Arial"/>
        <family val="2"/>
        <charset val="204"/>
      </rPr>
      <t xml:space="preserve">(Формат А3, на листе 41 наклейка, бумага самоклеящаяся 160) </t>
    </r>
  </si>
  <si>
    <t xml:space="preserve">4620029843578</t>
  </si>
  <si>
    <t xml:space="preserve">КЖ-1455/1</t>
  </si>
  <si>
    <r>
      <rPr>
        <b val="true"/>
        <sz val="10"/>
        <color rgb="FF000000"/>
        <rFont val="Arial"/>
        <family val="2"/>
        <charset val="204"/>
      </rPr>
      <t xml:space="preserve">Самоклеящиеся этикетки для  домашних заготовок "ДАРЫ ОГОРОДА"</t>
    </r>
    <r>
      <rPr>
        <sz val="10"/>
        <color rgb="FF000000"/>
        <rFont val="Arial"/>
        <family val="2"/>
        <charset val="204"/>
      </rPr>
      <t xml:space="preserve">(Формат А3, на листе 41 наклейка, бумага самоклеящ. 160, европодвес, ярлык) </t>
    </r>
  </si>
  <si>
    <t xml:space="preserve">КЖ-1455/2</t>
  </si>
  <si>
    <r>
      <rPr>
        <b val="true"/>
        <sz val="10"/>
        <color rgb="FF000000"/>
        <rFont val="Arial"/>
        <family val="2"/>
        <charset val="204"/>
      </rPr>
      <t xml:space="preserve">Самоклеящиеся этикетки для  домашних заготовок "ДАРЫ ОГОРОДА"</t>
    </r>
    <r>
      <rPr>
        <sz val="10"/>
        <color rgb="FF000000"/>
        <rFont val="Arial"/>
        <family val="2"/>
        <charset val="204"/>
      </rPr>
      <t xml:space="preserve">(Формат А3, на листе 41 наклейка, бумага самоклеящ. 160, европодвес) </t>
    </r>
  </si>
  <si>
    <t xml:space="preserve">                       ПРОИЗВОДСТВЕННЫЕ ЖУРНАЛЫ +ЭЛЕКТРО</t>
  </si>
  <si>
    <t xml:space="preserve">4607128448255</t>
  </si>
  <si>
    <t xml:space="preserve">КЖ-134</t>
  </si>
  <si>
    <r>
      <rPr>
        <b val="true"/>
        <sz val="10"/>
        <color rgb="FF000000"/>
        <rFont val="Arial"/>
        <family val="2"/>
        <charset val="204"/>
      </rPr>
      <t xml:space="preserve">Журнал учёта присвоения группы 1 по электробезопасности неэлектротехническому персоналу </t>
    </r>
    <r>
      <rPr>
        <sz val="10"/>
        <color rgb="FF000000"/>
        <rFont val="Arial"/>
        <family val="2"/>
        <charset val="204"/>
      </rPr>
      <t xml:space="preserve">(Формат А4, обложка офсет пл 120, блок писчая пл. 60) </t>
    </r>
    <r>
      <rPr>
        <b val="true"/>
        <sz val="10"/>
        <color rgb="FF000000"/>
        <rFont val="Arial"/>
        <family val="2"/>
        <charset val="204"/>
      </rPr>
      <t xml:space="preserve">32 стр.</t>
    </r>
  </si>
  <si>
    <t xml:space="preserve">ФОТО КЖ-134</t>
  </si>
  <si>
    <t xml:space="preserve">4607128445308</t>
  </si>
  <si>
    <t xml:space="preserve">КЖ-610</t>
  </si>
  <si>
    <r>
      <rPr>
        <b val="true"/>
        <sz val="10"/>
        <rFont val="Arial"/>
        <family val="2"/>
        <charset val="204"/>
      </rPr>
      <t xml:space="preserve">Журнал учёта проверки знаний правил работы в электроустановках.</t>
    </r>
    <r>
      <rPr>
        <sz val="10"/>
        <rFont val="Arial"/>
        <family val="2"/>
        <charset val="204"/>
      </rPr>
      <t xml:space="preserve"> (Формат А4, альбомный спуск, обл. офсет, бл. бумага писчая)   40 стр.</t>
    </r>
  </si>
  <si>
    <t xml:space="preserve">ФОТО КЖ-610</t>
  </si>
  <si>
    <t xml:space="preserve">4630042758032</t>
  </si>
  <si>
    <t xml:space="preserve">КЖ-533/1</t>
  </si>
  <si>
    <r>
      <rPr>
        <b val="true"/>
        <sz val="10"/>
        <color rgb="FF000000"/>
        <rFont val="Arial"/>
        <family val="2"/>
        <charset val="204"/>
      </rPr>
      <t xml:space="preserve">Журнал учёта выдачи нарядов-допусков на производство работ с повышенной опасностью </t>
    </r>
    <r>
      <rPr>
        <sz val="10"/>
        <color rgb="FF000000"/>
        <rFont val="Arial"/>
        <family val="2"/>
        <charset val="204"/>
      </rPr>
      <t xml:space="preserve">(Формат А4, блок писчая 60, обложка - мелованный картон стромкард, пл. 215) </t>
    </r>
    <r>
      <rPr>
        <b val="true"/>
        <sz val="10"/>
        <color rgb="FF000000"/>
        <rFont val="Arial"/>
        <family val="2"/>
        <charset val="204"/>
      </rPr>
      <t xml:space="preserve">32 стр.</t>
    </r>
  </si>
  <si>
    <t xml:space="preserve">4607128449160</t>
  </si>
  <si>
    <t xml:space="preserve">КЖ-545</t>
  </si>
  <si>
    <r>
      <rPr>
        <b val="true"/>
        <sz val="10"/>
        <color rgb="FF000000"/>
        <rFont val="Arial"/>
        <family val="2"/>
        <charset val="204"/>
      </rPr>
      <t xml:space="preserve">Журнал обхода трасс газопроводов.
</t>
    </r>
    <r>
      <rPr>
        <sz val="10"/>
        <rFont val="Arial"/>
        <family val="2"/>
        <charset val="204"/>
      </rPr>
      <t xml:space="preserve">(Формат А4, обл. стромкард, бл. бумага писчая, 24 стр.)</t>
    </r>
  </si>
  <si>
    <t xml:space="preserve">ФОТО КЖ-545</t>
  </si>
  <si>
    <t xml:space="preserve">4607128449481</t>
  </si>
  <si>
    <t xml:space="preserve">КЖ-554</t>
  </si>
  <si>
    <r>
      <rPr>
        <b val="true"/>
        <sz val="10"/>
        <rFont val="Arial"/>
        <family val="2"/>
        <charset val="204"/>
      </rPr>
      <t xml:space="preserve">Журнал по контролю за остаточным хлором в водопроводной сети (и бассейнах). </t>
    </r>
    <r>
      <rPr>
        <sz val="10"/>
        <rFont val="Arial"/>
        <family val="2"/>
        <charset val="204"/>
      </rPr>
      <t xml:space="preserve">(Формат А4, альбомный спуск, обл. офсет, бл.бумага  писчая, 40 стр.)</t>
    </r>
  </si>
  <si>
    <t xml:space="preserve">ФОТО КЖ-554</t>
  </si>
  <si>
    <t xml:space="preserve">4607128445995</t>
  </si>
  <si>
    <t xml:space="preserve">КЖ-639</t>
  </si>
  <si>
    <r>
      <rPr>
        <b val="true"/>
        <sz val="10"/>
        <rFont val="Arial"/>
        <family val="2"/>
        <charset val="204"/>
      </rPr>
      <t xml:space="preserve">Сменный журнал котельной.
</t>
    </r>
    <r>
      <rPr>
        <sz val="10"/>
        <rFont val="Arial"/>
        <family val="2"/>
        <charset val="204"/>
      </rPr>
      <t xml:space="preserve">(Формат А4, бл. писчая, обл. мелованный картон 215, альбомный спуск, 96 стр.)</t>
    </r>
  </si>
  <si>
    <t xml:space="preserve">ФОТО КЖ-639</t>
  </si>
  <si>
    <t xml:space="preserve">4650066331028</t>
  </si>
  <si>
    <t xml:space="preserve">КЖ-656</t>
  </si>
  <si>
    <r>
      <rPr>
        <b val="true"/>
        <sz val="10"/>
        <rFont val="Arial"/>
        <family val="2"/>
        <charset val="204"/>
      </rPr>
      <t xml:space="preserve">Журнал регистрации аварийных ситуаций (отказов и неисправностей инженерного оборудования) и учёта работы по их устранению. </t>
    </r>
    <r>
      <rPr>
        <sz val="10"/>
        <rFont val="Arial"/>
        <family val="2"/>
        <charset val="204"/>
      </rPr>
      <t xml:space="preserve">(Формат А4, бл. писчая 60, обл. мелов картон, альбомный спуск, 24 стр.)</t>
    </r>
  </si>
  <si>
    <t xml:space="preserve">ФОТО КЖ-656</t>
  </si>
  <si>
    <t xml:space="preserve">4650066331011</t>
  </si>
  <si>
    <t xml:space="preserve">КЖ-657</t>
  </si>
  <si>
    <r>
      <rPr>
        <b val="true"/>
        <sz val="10"/>
        <rFont val="Arial"/>
        <family val="2"/>
        <charset val="204"/>
      </rPr>
      <t xml:space="preserve">Журнал учёта дефектов и неполадок на электрооборудовании </t>
    </r>
    <r>
      <rPr>
        <sz val="10"/>
        <rFont val="Arial"/>
        <family val="2"/>
        <charset val="204"/>
      </rPr>
      <t xml:space="preserve">(Формат А4, бл. писчая, обл. офсет, 24 с.)
</t>
    </r>
  </si>
  <si>
    <t xml:space="preserve">ФОТО КЖ-657</t>
  </si>
  <si>
    <t xml:space="preserve">4607128446961</t>
  </si>
  <si>
    <t xml:space="preserve">КЖ-670</t>
  </si>
  <si>
    <r>
      <rPr>
        <b val="true"/>
        <sz val="10"/>
        <rFont val="Arial"/>
        <family val="2"/>
        <charset val="204"/>
      </rPr>
      <t xml:space="preserve">Журнал учёта водопотребления (водоотведения) водоизмерительными приборами и устройствами. </t>
    </r>
    <r>
      <rPr>
        <sz val="10"/>
        <rFont val="Arial"/>
        <family val="2"/>
        <charset val="204"/>
      </rPr>
      <t xml:space="preserve">(Формат А4, бл. писчая, обл. мелов картон) 96 стр.</t>
    </r>
  </si>
  <si>
    <t xml:space="preserve">ФОТО КЖ-670</t>
  </si>
  <si>
    <t xml:space="preserve">КЖ-1578</t>
  </si>
  <si>
    <r>
      <rPr>
        <b val="true"/>
        <sz val="10"/>
        <rFont val="Arial"/>
        <family val="2"/>
        <charset val="204"/>
      </rPr>
      <t xml:space="preserve">Журнал учёта водопотребления </t>
    </r>
    <r>
      <rPr>
        <sz val="10"/>
        <rFont val="Arial"/>
        <family val="2"/>
        <charset val="204"/>
      </rPr>
      <t xml:space="preserve">(Формат А4, обложка офсет 160, блок писчая 60) </t>
    </r>
    <r>
      <rPr>
        <b val="true"/>
        <sz val="10"/>
        <rFont val="Arial"/>
        <family val="2"/>
        <charset val="204"/>
      </rPr>
      <t xml:space="preserve"> 96 стр.</t>
    </r>
  </si>
  <si>
    <t xml:space="preserve">4640018254826</t>
  </si>
  <si>
    <t xml:space="preserve">КЖ-671/1</t>
  </si>
  <si>
    <r>
      <rPr>
        <b val="true"/>
        <sz val="10"/>
        <rFont val="Arial"/>
        <family val="2"/>
        <charset val="204"/>
      </rPr>
      <t xml:space="preserve">Журнал учёта расходования электрической энергии. 32 стр.
</t>
    </r>
    <r>
      <rPr>
        <sz val="10"/>
        <rFont val="Arial"/>
        <family val="2"/>
        <charset val="204"/>
      </rPr>
      <t xml:space="preserve">(Формат А4, бл. писчая, обложка бумага офсет пл. 160)</t>
    </r>
  </si>
  <si>
    <t xml:space="preserve">ФОТО КЖ-671/1</t>
  </si>
  <si>
    <t xml:space="preserve">4650066331738</t>
  </si>
  <si>
    <t xml:space="preserve">КЖ-722</t>
  </si>
  <si>
    <r>
      <rPr>
        <b val="true"/>
        <sz val="10"/>
        <rFont val="Arial"/>
        <family val="2"/>
        <charset val="204"/>
      </rPr>
      <t xml:space="preserve">Журнал учёта газоопасных работ, проводимых без наряда-допуска.
</t>
    </r>
    <r>
      <rPr>
        <sz val="10"/>
        <rFont val="Arial"/>
        <family val="2"/>
        <charset val="204"/>
      </rPr>
      <t xml:space="preserve">(формат А4, бл. писчая, обл. мелованный картон 215, 64 с.)</t>
    </r>
  </si>
  <si>
    <t xml:space="preserve">ФОТО КЖ-722</t>
  </si>
  <si>
    <t xml:space="preserve">4650066331912</t>
  </si>
  <si>
    <t xml:space="preserve">КЖ-740</t>
  </si>
  <si>
    <r>
      <rPr>
        <b val="true"/>
        <sz val="10"/>
        <rFont val="Arial"/>
        <family val="2"/>
        <charset val="204"/>
      </rPr>
      <t xml:space="preserve">Журнал учета проверок исправности устройств контроля изоляции электрооборудования и электросетей.
</t>
    </r>
    <r>
      <rPr>
        <sz val="10"/>
        <rFont val="Arial"/>
        <family val="2"/>
        <charset val="204"/>
      </rPr>
      <t xml:space="preserve">(формат А4, бл. писчая, обл. офсет 160, 48 с.)</t>
    </r>
  </si>
  <si>
    <t xml:space="preserve">ФОТО КЖ-740</t>
  </si>
  <si>
    <t xml:space="preserve">4650066331905</t>
  </si>
  <si>
    <t xml:space="preserve">КЖ-741</t>
  </si>
  <si>
    <r>
      <rPr>
        <b val="true"/>
        <sz val="10"/>
        <rFont val="Arial"/>
        <family val="2"/>
        <charset val="204"/>
      </rPr>
      <t xml:space="preserve">Журнал учета проверок заземления электрооборудования.
</t>
    </r>
    <r>
      <rPr>
        <sz val="10"/>
        <rFont val="Arial"/>
        <family val="2"/>
        <charset val="204"/>
      </rPr>
      <t xml:space="preserve">(формат А4, бл. писчая, обл. офсет 160, 64 с.)</t>
    </r>
  </si>
  <si>
    <t xml:space="preserve">ФОТО КЖ-741</t>
  </si>
  <si>
    <t xml:space="preserve">4650066332216</t>
  </si>
  <si>
    <t xml:space="preserve">КЖ-743</t>
  </si>
  <si>
    <r>
      <rPr>
        <b val="true"/>
        <sz val="10"/>
        <rFont val="Arial"/>
        <family val="2"/>
        <charset val="204"/>
      </rPr>
      <t xml:space="preserve">Журнал контроля технологических процессов.
</t>
    </r>
    <r>
      <rPr>
        <sz val="10"/>
        <rFont val="Arial"/>
        <family val="2"/>
        <charset val="204"/>
      </rPr>
      <t xml:space="preserve">(формат А4, бл. писчая, обл. офсет 120, 56 с.)</t>
    </r>
  </si>
  <si>
    <t xml:space="preserve">ФОТО КЖ-743</t>
  </si>
  <si>
    <t xml:space="preserve">4650066332186</t>
  </si>
  <si>
    <t xml:space="preserve">КЖ-747</t>
  </si>
  <si>
    <r>
      <rPr>
        <b val="true"/>
        <sz val="10"/>
        <rFont val="Arial"/>
        <family val="2"/>
        <charset val="204"/>
      </rPr>
      <t xml:space="preserve">Журнал учёта вызовов технических специалистов и регистрации выполненных работ.
</t>
    </r>
    <r>
      <rPr>
        <sz val="10"/>
        <rFont val="Arial"/>
        <family val="2"/>
        <charset val="204"/>
      </rPr>
      <t xml:space="preserve">(формат А4, бл. писчая, обл. мелованный картон 215, 32 с.)</t>
    </r>
  </si>
  <si>
    <t xml:space="preserve">ФОТО КЖ-747</t>
  </si>
  <si>
    <t xml:space="preserve">4650066332094</t>
  </si>
  <si>
    <t xml:space="preserve">КЖ-749</t>
  </si>
  <si>
    <r>
      <rPr>
        <b val="true"/>
        <sz val="10"/>
        <rFont val="Arial"/>
        <family val="2"/>
        <charset val="204"/>
      </rPr>
      <t xml:space="preserve">Журнал контрольной тарировки динамометрических ключей.
</t>
    </r>
    <r>
      <rPr>
        <sz val="10"/>
        <rFont val="Arial"/>
        <family val="2"/>
        <charset val="204"/>
      </rPr>
      <t xml:space="preserve">(формат А4, бл. писчая, обл. мелованный картон, 64 с.)</t>
    </r>
  </si>
  <si>
    <t xml:space="preserve">ФОТО КЖ-749</t>
  </si>
  <si>
    <t xml:space="preserve">4650066332056</t>
  </si>
  <si>
    <t xml:space="preserve">КЖ-757</t>
  </si>
  <si>
    <r>
      <rPr>
        <b val="true"/>
        <sz val="10"/>
        <rFont val="Arial"/>
        <family val="2"/>
        <charset val="204"/>
      </rPr>
      <t xml:space="preserve">Журнал мойки оборудования.</t>
    </r>
    <r>
      <rPr>
        <sz val="10"/>
        <rFont val="Arial"/>
        <family val="2"/>
        <charset val="204"/>
      </rPr>
      <t xml:space="preserve"> (Формат А4, бл. писчая, обл.офсет 160, 64 стр.)</t>
    </r>
  </si>
  <si>
    <t xml:space="preserve">ФОТО КЖ-757</t>
  </si>
  <si>
    <t xml:space="preserve">4650066332285</t>
  </si>
  <si>
    <t xml:space="preserve">КЖ-763</t>
  </si>
  <si>
    <r>
      <rPr>
        <b val="true"/>
        <sz val="10"/>
        <rFont val="Arial"/>
        <family val="2"/>
        <charset val="204"/>
      </rPr>
      <t xml:space="preserve">Книга общего учета отходов.</t>
    </r>
    <r>
      <rPr>
        <sz val="10"/>
        <rFont val="Arial"/>
        <family val="2"/>
        <charset val="204"/>
      </rPr>
      <t xml:space="preserve"> 
(Формат А4, бл. писчая, обл. офсет 120, альбомный спуск, 16 с.)</t>
    </r>
  </si>
  <si>
    <t xml:space="preserve">ФОТО КЖ-763</t>
  </si>
  <si>
    <t xml:space="preserve">4650066332520</t>
  </si>
  <si>
    <t xml:space="preserve">КЖ-801</t>
  </si>
  <si>
    <r>
      <rPr>
        <b val="true"/>
        <sz val="10"/>
        <rFont val="Arial"/>
        <family val="2"/>
        <charset val="204"/>
      </rPr>
      <t xml:space="preserve">Книга нарядов.
</t>
    </r>
    <r>
      <rPr>
        <sz val="10"/>
        <rFont val="Arial"/>
        <family val="2"/>
        <charset val="204"/>
      </rPr>
      <t xml:space="preserve">(Формат А4, бл. писчая, обл. офсет 160, 64 с.)</t>
    </r>
  </si>
  <si>
    <t xml:space="preserve">ФОТО КЖ-801</t>
  </si>
  <si>
    <t xml:space="preserve">4650066332537</t>
  </si>
  <si>
    <t xml:space="preserve">КЖ-802</t>
  </si>
  <si>
    <r>
      <rPr>
        <b val="true"/>
        <sz val="10"/>
        <rFont val="Arial"/>
        <family val="2"/>
        <charset val="204"/>
      </rPr>
      <t xml:space="preserve">Журнал учета выдачи разрешений на производство временных огневых работ.
</t>
    </r>
    <r>
      <rPr>
        <sz val="10"/>
        <rFont val="Arial"/>
        <family val="2"/>
        <charset val="204"/>
      </rPr>
      <t xml:space="preserve">(Формат А4, бл. писчая, обл. офсет 160, 64 с.)</t>
    </r>
  </si>
  <si>
    <t xml:space="preserve">ФОТО КЖ-802</t>
  </si>
  <si>
    <t xml:space="preserve">4650066332544</t>
  </si>
  <si>
    <t xml:space="preserve">КЖ-803</t>
  </si>
  <si>
    <r>
      <rPr>
        <b val="true"/>
        <sz val="10"/>
        <rFont val="Arial"/>
        <family val="2"/>
        <charset val="204"/>
      </rPr>
      <t xml:space="preserve">Журнал учета огневых работ.
</t>
    </r>
    <r>
      <rPr>
        <sz val="10"/>
        <rFont val="Arial"/>
        <family val="2"/>
        <charset val="204"/>
      </rPr>
      <t xml:space="preserve">(Формат А4, бл. писчая, обл. офсет 160, 64 с.)</t>
    </r>
  </si>
  <si>
    <t xml:space="preserve">ФОТО КЖ-803</t>
  </si>
  <si>
    <t xml:space="preserve">4650066332575</t>
  </si>
  <si>
    <t xml:space="preserve">КЖ-806</t>
  </si>
  <si>
    <r>
      <rPr>
        <b val="true"/>
        <sz val="10"/>
        <rFont val="Arial"/>
        <family val="2"/>
        <charset val="204"/>
      </rPr>
      <t xml:space="preserve">Журнал проверки знаний правил технической эксплуатации тепловых энергоустановок.
</t>
    </r>
    <r>
      <rPr>
        <sz val="10"/>
        <rFont val="Arial"/>
        <family val="2"/>
        <charset val="204"/>
      </rPr>
      <t xml:space="preserve">(Формат А4, бл. писчая, обл. офсет 160, 64 с.)</t>
    </r>
  </si>
  <si>
    <t xml:space="preserve">ФОТО КЖ-806</t>
  </si>
  <si>
    <t xml:space="preserve">4650066332582</t>
  </si>
  <si>
    <t xml:space="preserve">КЖ-807</t>
  </si>
  <si>
    <r>
      <rPr>
        <b val="true"/>
        <sz val="10"/>
        <rFont val="Arial"/>
        <family val="2"/>
        <charset val="204"/>
      </rPr>
      <t xml:space="preserve">Журнал регистрации работ по техническому обслуживанию и наладке автоматики вентиляционных систем. </t>
    </r>
    <r>
      <rPr>
        <sz val="10"/>
        <rFont val="Arial"/>
        <family val="2"/>
        <charset val="204"/>
      </rPr>
      <t xml:space="preserve">(Формат А4, бл. писчая, обл. офсет 160) </t>
    </r>
    <r>
      <rPr>
        <b val="true"/>
        <sz val="10"/>
        <rFont val="Arial"/>
        <family val="2"/>
        <charset val="204"/>
      </rPr>
      <t xml:space="preserve">64 стр.</t>
    </r>
  </si>
  <si>
    <t xml:space="preserve">ФОТО КЖ-807</t>
  </si>
  <si>
    <t xml:space="preserve">4650066332933</t>
  </si>
  <si>
    <t xml:space="preserve">КЖ-810</t>
  </si>
  <si>
    <r>
      <rPr>
        <b val="true"/>
        <sz val="10"/>
        <rFont val="Arial"/>
        <family val="2"/>
        <charset val="204"/>
      </rPr>
      <t xml:space="preserve">Журнал учета проверки и содержания электрозащитных средств, приспособлений, ручного электроинструмента и сварочных аппаратов.
</t>
    </r>
    <r>
      <rPr>
        <sz val="10"/>
        <rFont val="Arial"/>
        <family val="2"/>
        <charset val="204"/>
      </rPr>
      <t xml:space="preserve">(Формат А4, бл. писчая, обл. офсет 160, 64 с.)</t>
    </r>
  </si>
  <si>
    <t xml:space="preserve">ФОТО КЖ-810</t>
  </si>
  <si>
    <t xml:space="preserve">4650066332902</t>
  </si>
  <si>
    <t xml:space="preserve">КЖ-813</t>
  </si>
  <si>
    <r>
      <rPr>
        <b val="true"/>
        <sz val="10"/>
        <rFont val="Arial"/>
        <family val="2"/>
        <charset val="204"/>
      </rPr>
      <t xml:space="preserve">Журнал обходов и осмотров трасс кабельных линий (форма №19-э).
</t>
    </r>
    <r>
      <rPr>
        <sz val="10"/>
        <rFont val="Arial"/>
        <family val="2"/>
        <charset val="204"/>
      </rPr>
      <t xml:space="preserve">(Формат А4, бл. писчая, обл. офсетная 160, 64 стр.)</t>
    </r>
  </si>
  <si>
    <t xml:space="preserve">ФОТО КЖ-813</t>
  </si>
  <si>
    <t xml:space="preserve">4650066332889</t>
  </si>
  <si>
    <t xml:space="preserve">КЖ-815</t>
  </si>
  <si>
    <r>
      <rPr>
        <b val="true"/>
        <sz val="10"/>
        <rFont val="Arial"/>
        <family val="2"/>
        <charset val="204"/>
      </rPr>
      <t xml:space="preserve">Журнал выдачи предохранительных поясов.
</t>
    </r>
    <r>
      <rPr>
        <sz val="10"/>
        <rFont val="Arial"/>
        <family val="2"/>
        <charset val="204"/>
      </rPr>
      <t xml:space="preserve">(Формат А4, бл. писчая, обл. офсет 160, 64 с.)</t>
    </r>
  </si>
  <si>
    <t xml:space="preserve">ФОТО КЖ-815</t>
  </si>
  <si>
    <t xml:space="preserve">4650066332872</t>
  </si>
  <si>
    <t xml:space="preserve">КЖ-816</t>
  </si>
  <si>
    <r>
      <rPr>
        <b val="true"/>
        <sz val="10"/>
        <rFont val="Arial"/>
        <family val="2"/>
        <charset val="204"/>
      </rPr>
      <t xml:space="preserve">Журнал проверки технологического оборудования и газопроводов на герметичность.
</t>
    </r>
    <r>
      <rPr>
        <sz val="10"/>
        <rFont val="Arial"/>
        <family val="2"/>
        <charset val="204"/>
      </rPr>
      <t xml:space="preserve">(Формат А4, бл. писчая, обл. офсет 160, 64 с.)</t>
    </r>
  </si>
  <si>
    <t xml:space="preserve">ФОТО КЖ-816</t>
  </si>
  <si>
    <t xml:space="preserve">4650066333213</t>
  </si>
  <si>
    <t xml:space="preserve">КЖ-830</t>
  </si>
  <si>
    <r>
      <rPr>
        <b val="true"/>
        <sz val="10"/>
        <rFont val="Arial"/>
        <family val="2"/>
        <charset val="204"/>
      </rPr>
      <t xml:space="preserve">Журнал учета времени работы в тяжёлых, вредных или опасных условиях.
</t>
    </r>
    <r>
      <rPr>
        <sz val="10"/>
        <rFont val="Arial"/>
        <family val="2"/>
        <charset val="204"/>
      </rPr>
      <t xml:space="preserve">(Формат А4, бл. писчая, обл. офсетная, 160 г,64с.)</t>
    </r>
  </si>
  <si>
    <t xml:space="preserve">ФОТО КЖ-830</t>
  </si>
  <si>
    <t xml:space="preserve">4640018252068</t>
  </si>
  <si>
    <t xml:space="preserve">КЖ-1115</t>
  </si>
  <si>
    <r>
      <rPr>
        <b val="true"/>
        <sz val="10"/>
        <rFont val="Arial"/>
        <family val="2"/>
        <charset val="204"/>
      </rPr>
      <t xml:space="preserve">Технологическая карта (соответствует Приложению №7 СанПиН 2.4.1.3049-13)
</t>
    </r>
    <r>
      <rPr>
        <sz val="10"/>
        <rFont val="Arial"/>
        <family val="2"/>
        <charset val="204"/>
      </rPr>
      <t xml:space="preserve">(Формат А5, бумага писчая, пл. 60)
</t>
    </r>
    <r>
      <rPr>
        <b val="true"/>
        <i val="true"/>
        <sz val="10"/>
        <color rgb="FFFF0000"/>
        <rFont val="Arial"/>
        <family val="2"/>
        <charset val="204"/>
      </rPr>
      <t xml:space="preserve">(упаковка 100шт.)</t>
    </r>
  </si>
  <si>
    <t xml:space="preserve">ФОТО КЖ-1115</t>
  </si>
  <si>
    <t xml:space="preserve">4640018255458</t>
  </si>
  <si>
    <t xml:space="preserve">КЖ-1246</t>
  </si>
  <si>
    <r>
      <rPr>
        <b val="true"/>
        <sz val="10"/>
        <rFont val="Arial"/>
        <family val="2"/>
        <charset val="204"/>
      </rPr>
      <t xml:space="preserve">Журнал учета работ по проведению очистки и дезинфекции систем вентиляции и кондиционирования воздуха на объекте.</t>
    </r>
    <r>
      <rPr>
        <sz val="10"/>
        <rFont val="Arial"/>
        <family val="2"/>
        <charset val="204"/>
      </rPr>
      <t xml:space="preserve"> (Формат А4, бл. писчая, обложка бумага офсет пл. 160) 24 стр. </t>
    </r>
    <r>
      <rPr>
        <sz val="9"/>
        <rFont val="Arial"/>
        <family val="2"/>
        <charset val="204"/>
      </rPr>
      <t xml:space="preserve">Форма журнала соотвветствует действующим санитарным нормам, правилам и требованиям</t>
    </r>
  </si>
  <si>
    <t xml:space="preserve">4680088305905</t>
  </si>
  <si>
    <t xml:space="preserve">КЖ-1774</t>
  </si>
  <si>
    <t xml:space="preserve">Журнал регистрации работ по техническому осмотру и планово-предупредительному ремонту установок противодымной защиты зданий (Формат А4, блок писчая 60, обложка офсет 160) 64 стр.</t>
  </si>
  <si>
    <t xml:space="preserve">4640018255823</t>
  </si>
  <si>
    <t xml:space="preserve">КЖ-1264</t>
  </si>
  <si>
    <r>
      <rPr>
        <b val="true"/>
        <sz val="10"/>
        <rFont val="Arial"/>
        <family val="2"/>
        <charset val="204"/>
      </rPr>
      <t xml:space="preserve">Журнал учета выдачи и возврата ключей от электроустановок. 
</t>
    </r>
    <r>
      <rPr>
        <sz val="10"/>
        <rFont val="Arial"/>
        <family val="2"/>
        <charset val="204"/>
      </rPr>
      <t xml:space="preserve">(Формат А4, блок - бумага писчая, пл. 60; обложка - бумага офсетная, пл. 160) 32 стр.</t>
    </r>
  </si>
  <si>
    <t xml:space="preserve">КЖ-4122</t>
  </si>
  <si>
    <r>
      <rPr>
        <b val="true"/>
        <sz val="10"/>
        <rFont val="Arial"/>
        <family val="2"/>
        <charset val="204"/>
      </rPr>
      <t xml:space="preserve">Журнал по обработке оборудования </t>
    </r>
    <r>
      <rPr>
        <sz val="10"/>
        <rFont val="Arial"/>
        <family val="2"/>
        <charset val="204"/>
      </rPr>
      <t xml:space="preserve">(Формат А4, обложка офсет. 160, блок писчая 60) </t>
    </r>
    <r>
      <rPr>
        <b val="true"/>
        <sz val="10"/>
        <rFont val="Arial"/>
        <family val="2"/>
        <charset val="204"/>
      </rPr>
      <t xml:space="preserve">64 стр.</t>
    </r>
  </si>
  <si>
    <t xml:space="preserve">КЖ-4408</t>
  </si>
  <si>
    <r>
      <rPr>
        <b val="true"/>
        <sz val="10"/>
        <rFont val="Arial"/>
        <family val="2"/>
        <charset val="204"/>
      </rPr>
      <t xml:space="preserve">Журнал учета работ по нарядам-допускам и распоряжениям для работы в электроустановках </t>
    </r>
    <r>
      <rPr>
        <sz val="10"/>
        <rFont val="Arial"/>
        <family val="2"/>
        <charset val="204"/>
      </rPr>
      <t xml:space="preserve">(Формат А4, блок писчая 60, обл. офсет 160) </t>
    </r>
    <r>
      <rPr>
        <b val="true"/>
        <sz val="10"/>
        <rFont val="Arial"/>
        <family val="2"/>
        <charset val="204"/>
      </rPr>
      <t xml:space="preserve">64 стр.</t>
    </r>
  </si>
  <si>
    <t xml:space="preserve">ТРАНСПОРТНЫЕ ЖУРНАЛЫ</t>
  </si>
  <si>
    <t xml:space="preserve">4607128447074</t>
  </si>
  <si>
    <t xml:space="preserve">КЖ-167</t>
  </si>
  <si>
    <r>
      <rPr>
        <b val="true"/>
        <sz val="10"/>
        <color rgb="FF000000"/>
        <rFont val="Arial"/>
        <family val="2"/>
        <charset val="204"/>
      </rPr>
      <t xml:space="preserve">Индивидуальная книжка учёта обучения вождению на автотранспортных средствах.</t>
    </r>
    <r>
      <rPr>
        <sz val="10"/>
        <color rgb="FFFF0000"/>
        <rFont val="Arial"/>
        <family val="2"/>
        <charset val="204"/>
      </rPr>
      <t xml:space="preserve"> 
</t>
    </r>
    <r>
      <rPr>
        <sz val="10"/>
        <rFont val="Arial"/>
        <family val="2"/>
        <charset val="204"/>
      </rPr>
      <t xml:space="preserve">(Формат А6. обложка - мягк. цв. офсет  120, блок - газетка), 16 стр</t>
    </r>
    <r>
      <rPr>
        <sz val="10"/>
        <color rgb="FFFF0000"/>
        <rFont val="Arial"/>
        <family val="2"/>
        <charset val="204"/>
      </rPr>
      <t xml:space="preserve">.</t>
    </r>
  </si>
  <si>
    <t xml:space="preserve">Фото КЖ-167</t>
  </si>
  <si>
    <t xml:space="preserve">4607128448767</t>
  </si>
  <si>
    <t xml:space="preserve">КЖ-474</t>
  </si>
  <si>
    <r>
      <rPr>
        <b val="true"/>
        <sz val="10"/>
        <rFont val="Arial"/>
        <family val="2"/>
        <charset val="204"/>
      </rPr>
      <t xml:space="preserve">Книга регистрации въезда и выезда автотранспорта. </t>
    </r>
    <r>
      <rPr>
        <sz val="10"/>
        <rFont val="Arial"/>
        <family val="2"/>
        <charset val="204"/>
      </rPr>
      <t xml:space="preserve">(Формат А4, Обл. офсет, бл. офсет, переплёт 7БЦ, 192 стр.)</t>
    </r>
  </si>
  <si>
    <t xml:space="preserve">Фото КЖ-474</t>
  </si>
  <si>
    <t xml:space="preserve">4607128448897</t>
  </si>
  <si>
    <t xml:space="preserve">КЖ-486</t>
  </si>
  <si>
    <r>
      <rPr>
        <b val="true"/>
        <sz val="10"/>
        <rFont val="Arial"/>
        <family val="2"/>
        <charset val="204"/>
      </rPr>
      <t xml:space="preserve">Журнал учёта движения путевых листов. </t>
    </r>
    <r>
      <rPr>
        <sz val="10"/>
        <rFont val="Arial"/>
        <family val="2"/>
        <charset val="204"/>
      </rPr>
      <t xml:space="preserve">(Формат А4, альбомный спуск, обл. мел. картон пл. 200, блок писчая пл. 60)</t>
    </r>
    <r>
      <rPr>
        <b val="true"/>
        <sz val="10"/>
        <rFont val="Arial"/>
        <family val="2"/>
        <charset val="204"/>
      </rPr>
      <t xml:space="preserve"> 96 стр.</t>
    </r>
  </si>
  <si>
    <t xml:space="preserve">ФОТО КЖ-486</t>
  </si>
  <si>
    <t xml:space="preserve">4630042758568</t>
  </si>
  <si>
    <t xml:space="preserve">КЖ-486/1</t>
  </si>
  <si>
    <r>
      <rPr>
        <b val="true"/>
        <sz val="10"/>
        <rFont val="Arial"/>
        <family val="2"/>
        <charset val="204"/>
      </rPr>
      <t xml:space="preserve">Журнал учёта движения путевых листов. </t>
    </r>
    <r>
      <rPr>
        <sz val="10"/>
        <rFont val="Arial"/>
        <family val="2"/>
        <charset val="204"/>
      </rPr>
      <t xml:space="preserve">(Формат А4, книжный спуск, обл. мел. картон пл. 215, блок писчая пл. 60) </t>
    </r>
    <r>
      <rPr>
        <b val="true"/>
        <sz val="10"/>
        <rFont val="Arial"/>
        <family val="2"/>
        <charset val="204"/>
      </rPr>
      <t xml:space="preserve">96 стр.</t>
    </r>
  </si>
  <si>
    <t xml:space="preserve">4640018256394</t>
  </si>
  <si>
    <t xml:space="preserve">КЖ-494</t>
  </si>
  <si>
    <r>
      <rPr>
        <b val="true"/>
        <sz val="10"/>
        <rFont val="Arial"/>
        <family val="2"/>
        <charset val="204"/>
      </rPr>
      <t xml:space="preserve">Маршрутный лист. </t>
    </r>
    <r>
      <rPr>
        <sz val="10"/>
        <rFont val="Arial"/>
        <family val="2"/>
        <charset val="204"/>
      </rPr>
      <t xml:space="preserve">(Формат А4 без оборота, альбомный спуск, бумага писчая, 1стр.)
</t>
    </r>
    <r>
      <rPr>
        <b val="true"/>
        <sz val="10"/>
        <color rgb="FFFF0000"/>
        <rFont val="Arial"/>
        <family val="2"/>
        <charset val="204"/>
      </rPr>
      <t xml:space="preserve">(упаковка 100шт)</t>
    </r>
  </si>
  <si>
    <t xml:space="preserve">ФОТО КЖ-494</t>
  </si>
  <si>
    <t xml:space="preserve">4650066336900</t>
  </si>
  <si>
    <t xml:space="preserve">КЖ-594/1</t>
  </si>
  <si>
    <r>
      <rPr>
        <b val="true"/>
        <sz val="10"/>
        <rFont val="Arial"/>
        <family val="2"/>
        <charset val="204"/>
      </rPr>
      <t xml:space="preserve">Журнал учёта инструктажа водителей по технике безопасности и безопасности дорожного движения. </t>
    </r>
    <r>
      <rPr>
        <sz val="10"/>
        <rFont val="Arial"/>
        <family val="2"/>
        <charset val="204"/>
      </rPr>
      <t xml:space="preserve">(Формат  А4, альбомный спуск, обложка картон мелованный пл. 200, блок писчая, пл. 60) 32 стр.</t>
    </r>
  </si>
  <si>
    <t xml:space="preserve">ФОТО КЖ-594/1</t>
  </si>
  <si>
    <t xml:space="preserve">4607128446947</t>
  </si>
  <si>
    <t xml:space="preserve">КЖ-667</t>
  </si>
  <si>
    <r>
      <rPr>
        <b val="true"/>
        <sz val="10"/>
        <rFont val="Arial"/>
        <family val="2"/>
        <charset val="204"/>
      </rPr>
      <t xml:space="preserve">Журнал предрейсового медицинского осмотра водителей.
</t>
    </r>
    <r>
      <rPr>
        <sz val="10"/>
        <rFont val="Arial"/>
        <family val="2"/>
        <charset val="204"/>
      </rPr>
      <t xml:space="preserve">(Формат: А4, блок писчая 60, обложка мелованный картон 215, альбомный спуск) 64 стр.</t>
    </r>
  </si>
  <si>
    <t xml:space="preserve">ФОТО КЖ-667</t>
  </si>
  <si>
    <t xml:space="preserve">КЖ-667/1</t>
  </si>
  <si>
    <r>
      <rPr>
        <b val="true"/>
        <sz val="10"/>
        <rFont val="Arial"/>
        <family val="2"/>
        <charset val="204"/>
      </rPr>
      <t xml:space="preserve">Журнал предрейсового медицинского осмотра водителей. </t>
    </r>
    <r>
      <rPr>
        <sz val="10"/>
        <rFont val="Arial"/>
        <family val="2"/>
        <charset val="204"/>
      </rPr>
      <t xml:space="preserve">(Формат А4, блок писчая 60, обложка мелов картон 200, альбомный спуск) </t>
    </r>
    <r>
      <rPr>
        <b val="true"/>
        <sz val="10"/>
        <rFont val="Arial"/>
        <family val="2"/>
        <charset val="204"/>
      </rPr>
      <t xml:space="preserve">128 стр.</t>
    </r>
  </si>
  <si>
    <t xml:space="preserve">4607128446930</t>
  </si>
  <si>
    <t xml:space="preserve">КЖ-668</t>
  </si>
  <si>
    <r>
      <rPr>
        <b val="true"/>
        <sz val="10"/>
        <rFont val="Arial"/>
        <family val="2"/>
        <charset val="204"/>
      </rPr>
      <t xml:space="preserve">Журнал учёта движения топливных карт. </t>
    </r>
    <r>
      <rPr>
        <sz val="10"/>
        <rFont val="Arial"/>
        <family val="2"/>
        <charset val="204"/>
      </rPr>
      <t xml:space="preserve">(Формат:А4, бл писчая 60, обл мелованный картон 215, альбомный спуск, 64 стр.)</t>
    </r>
  </si>
  <si>
    <t xml:space="preserve">ФОТО КЖ-668</t>
  </si>
  <si>
    <t xml:space="preserve">4607128446923</t>
  </si>
  <si>
    <t xml:space="preserve">КЖ-669</t>
  </si>
  <si>
    <r>
      <rPr>
        <b val="true"/>
        <sz val="10"/>
        <rFont val="Arial"/>
        <family val="2"/>
        <charset val="204"/>
      </rPr>
      <t xml:space="preserve">Журнал выдачи, возврата путевых листов. </t>
    </r>
    <r>
      <rPr>
        <sz val="10"/>
        <rFont val="Arial"/>
        <family val="2"/>
        <charset val="204"/>
      </rPr>
      <t xml:space="preserve">(Формат: А4, бл писчая 60, обл мелованный картон 215, альбомный спуск, 64 стр.)</t>
    </r>
  </si>
  <si>
    <t xml:space="preserve">ФОТО КЖ-669</t>
  </si>
  <si>
    <t xml:space="preserve">4650066331561</t>
  </si>
  <si>
    <t xml:space="preserve">КЖ-679</t>
  </si>
  <si>
    <r>
      <rPr>
        <b val="true"/>
        <sz val="10"/>
        <rFont val="Arial"/>
        <family val="2"/>
        <charset val="204"/>
      </rPr>
      <t xml:space="preserve">Журнал регистрации разъездов работников. </t>
    </r>
    <r>
      <rPr>
        <sz val="10"/>
        <rFont val="Arial"/>
        <family val="2"/>
        <charset val="204"/>
      </rPr>
      <t xml:space="preserve">(Формат А4, бл. писчая, обл. мелованный картон 215, 40 с.)</t>
    </r>
  </si>
  <si>
    <t xml:space="preserve">ФОТО КЖ-679</t>
  </si>
  <si>
    <t xml:space="preserve">4650066332063</t>
  </si>
  <si>
    <t xml:space="preserve">КЖ-758</t>
  </si>
  <si>
    <r>
      <rPr>
        <b val="true"/>
        <sz val="10"/>
        <rFont val="Arial"/>
        <family val="2"/>
        <charset val="204"/>
      </rPr>
      <t xml:space="preserve">Бортовой журнал автотранспортного средства.
</t>
    </r>
    <r>
      <rPr>
        <sz val="10"/>
        <rFont val="Arial"/>
        <family val="2"/>
        <charset val="204"/>
      </rPr>
      <t xml:space="preserve">(формат А4, бл. писчая, обл. мелованный картон пл. 215, 64 с.)</t>
    </r>
  </si>
  <si>
    <t xml:space="preserve">ФОТО КЖ-758</t>
  </si>
  <si>
    <t xml:space="preserve">4650066332070</t>
  </si>
  <si>
    <t xml:space="preserve">КЖ-759</t>
  </si>
  <si>
    <r>
      <rPr>
        <b val="true"/>
        <sz val="10"/>
        <rFont val="Arial"/>
        <family val="2"/>
        <charset val="204"/>
      </rPr>
      <t xml:space="preserve">Журнал выхода и возвращения автотранспорта. </t>
    </r>
    <r>
      <rPr>
        <sz val="10"/>
        <rFont val="Arial"/>
        <family val="2"/>
        <charset val="204"/>
      </rPr>
      <t xml:space="preserve">(Формат А4, блок писчая пл 60, обложка офсетная 160) 64 стр.</t>
    </r>
  </si>
  <si>
    <t xml:space="preserve">ФОТО КЖ-759</t>
  </si>
  <si>
    <t xml:space="preserve">4650066332414</t>
  </si>
  <si>
    <t xml:space="preserve">КЖ-778</t>
  </si>
  <si>
    <r>
      <rPr>
        <b val="true"/>
        <sz val="10"/>
        <rFont val="Arial"/>
        <family val="2"/>
        <charset val="204"/>
      </rPr>
      <t xml:space="preserve">Журнал контроля знания правил дорожного движения водителями. </t>
    </r>
    <r>
      <rPr>
        <sz val="10"/>
        <rFont val="Arial"/>
        <family val="2"/>
        <charset val="204"/>
      </rPr>
      <t xml:space="preserve">(Формат А4 , бл писчая, обл офсетная 160, 64 стр.)</t>
    </r>
  </si>
  <si>
    <t xml:space="preserve">ФОТО КЖ-778</t>
  </si>
  <si>
    <t xml:space="preserve">4650066332407</t>
  </si>
  <si>
    <t xml:space="preserve">КЖ-779</t>
  </si>
  <si>
    <r>
      <rPr>
        <b val="true"/>
        <sz val="10"/>
        <rFont val="Arial"/>
        <family val="2"/>
        <charset val="204"/>
      </rPr>
      <t xml:space="preserve">Журнал учета нарушений правил дорожного движения водителями. </t>
    </r>
    <r>
      <rPr>
        <sz val="10"/>
        <rFont val="Arial"/>
        <family val="2"/>
        <charset val="204"/>
      </rPr>
      <t xml:space="preserve">(Формат А4, бл. писчая , обл. офсет 160, 64 стр)</t>
    </r>
  </si>
  <si>
    <t xml:space="preserve">ФОТО КЖ-779</t>
  </si>
  <si>
    <t xml:space="preserve">КЖ-780/1</t>
  </si>
  <si>
    <r>
      <rPr>
        <b val="true"/>
        <sz val="10"/>
        <rFont val="Arial"/>
        <family val="2"/>
        <charset val="204"/>
      </rPr>
      <t xml:space="preserve">Журнал учета выдачи ГСМ. </t>
    </r>
    <r>
      <rPr>
        <sz val="10"/>
        <rFont val="Arial"/>
        <family val="2"/>
        <charset val="204"/>
      </rPr>
      <t xml:space="preserve">(Формат А4, обложка офсетная пл 160, блок писчая пл 60) </t>
    </r>
    <r>
      <rPr>
        <b val="true"/>
        <sz val="10"/>
        <rFont val="Arial"/>
        <family val="2"/>
        <charset val="204"/>
      </rPr>
      <t xml:space="preserve">24 стр.</t>
    </r>
  </si>
  <si>
    <t xml:space="preserve">4650066332865</t>
  </si>
  <si>
    <t xml:space="preserve">КЖ-817</t>
  </si>
  <si>
    <r>
      <rPr>
        <b val="true"/>
        <sz val="10"/>
        <rFont val="Arial"/>
        <family val="2"/>
        <charset val="204"/>
      </rPr>
      <t xml:space="preserve">Журнал учета занятий по подготовке водителей транспортных средств категории "В". </t>
    </r>
    <r>
      <rPr>
        <sz val="10"/>
        <rFont val="Arial"/>
        <family val="2"/>
        <charset val="204"/>
      </rPr>
      <t xml:space="preserve">(Формат А4, бл. писчая, обл. офсет 120, 40 с.)</t>
    </r>
  </si>
  <si>
    <t xml:space="preserve">ФОТО КЖ-817</t>
  </si>
  <si>
    <t xml:space="preserve">4650066332858</t>
  </si>
  <si>
    <t xml:space="preserve">КЖ-818</t>
  </si>
  <si>
    <r>
      <rPr>
        <b val="true"/>
        <sz val="10"/>
        <rFont val="Arial"/>
        <family val="2"/>
        <charset val="204"/>
      </rPr>
      <t xml:space="preserve">Журнал учета занятий по подготовке водителей транспортных средств категории "С". </t>
    </r>
    <r>
      <rPr>
        <sz val="10"/>
        <rFont val="Arial"/>
        <family val="2"/>
        <charset val="204"/>
      </rPr>
      <t xml:space="preserve">(Формат А4, бл. писчая, обл. офсет 120, 40 с.)</t>
    </r>
  </si>
  <si>
    <t xml:space="preserve">ФОТО КЖ-818</t>
  </si>
  <si>
    <t xml:space="preserve">4650066332841</t>
  </si>
  <si>
    <t xml:space="preserve">КЖ-819</t>
  </si>
  <si>
    <r>
      <rPr>
        <b val="true"/>
        <sz val="10"/>
        <rFont val="Arial"/>
        <family val="2"/>
        <charset val="204"/>
      </rPr>
      <t xml:space="preserve">Журнал учета стажировки водителей.
</t>
    </r>
    <r>
      <rPr>
        <sz val="10"/>
        <rFont val="Arial"/>
        <family val="2"/>
        <charset val="204"/>
      </rPr>
      <t xml:space="preserve">(Формат А4, бл. писчая, обл. офсет 120, 64 с.)</t>
    </r>
  </si>
  <si>
    <t xml:space="preserve">ФОТО КЖ-819</t>
  </si>
  <si>
    <t xml:space="preserve">4650066332834</t>
  </si>
  <si>
    <t xml:space="preserve">КЖ-820</t>
  </si>
  <si>
    <r>
      <rPr>
        <b val="true"/>
        <sz val="10"/>
        <rFont val="Arial"/>
        <family val="2"/>
        <charset val="204"/>
      </rPr>
      <t xml:space="preserve">Журнал учета занятий с водителями по 20-часовой программе.
</t>
    </r>
    <r>
      <rPr>
        <sz val="10"/>
        <rFont val="Arial"/>
        <family val="2"/>
        <charset val="204"/>
      </rPr>
      <t xml:space="preserve">(Формат А4, бл. писчая, обл. офсет 120, 64 с.)</t>
    </r>
  </si>
  <si>
    <t xml:space="preserve">ФОТО КЖ-820</t>
  </si>
  <si>
    <t xml:space="preserve">4650066332827</t>
  </si>
  <si>
    <t xml:space="preserve">КЖ-821</t>
  </si>
  <si>
    <r>
      <rPr>
        <b val="true"/>
        <sz val="10"/>
        <rFont val="Arial"/>
        <family val="2"/>
        <charset val="204"/>
      </rPr>
      <t xml:space="preserve">Журнал учета неисправностей автомобилей. </t>
    </r>
    <r>
      <rPr>
        <sz val="10"/>
        <rFont val="Arial"/>
        <family val="2"/>
        <charset val="204"/>
      </rPr>
      <t xml:space="preserve">(Формат А4, бл. писчая, обл. офсет 120, 64 с.)</t>
    </r>
  </si>
  <si>
    <t xml:space="preserve">ФОТО КЖ-821</t>
  </si>
  <si>
    <t xml:space="preserve">4650066332810</t>
  </si>
  <si>
    <t xml:space="preserve">КЖ-822</t>
  </si>
  <si>
    <r>
      <rPr>
        <b val="true"/>
        <sz val="10"/>
        <rFont val="Arial"/>
        <family val="2"/>
        <charset val="204"/>
      </rPr>
      <t xml:space="preserve">Журнал учета технического обслуживания и ремонта автомобилей. </t>
    </r>
    <r>
      <rPr>
        <sz val="10"/>
        <rFont val="Arial"/>
        <family val="2"/>
        <charset val="204"/>
      </rPr>
      <t xml:space="preserve">(Формат А4, бл. писчая, обл. офсет 120) </t>
    </r>
    <r>
      <rPr>
        <b val="true"/>
        <sz val="10"/>
        <rFont val="Arial"/>
        <family val="2"/>
        <charset val="204"/>
      </rPr>
      <t xml:space="preserve">64 стр.</t>
    </r>
  </si>
  <si>
    <t xml:space="preserve">ФОТО КЖ-822</t>
  </si>
  <si>
    <t xml:space="preserve">КЖ-1445</t>
  </si>
  <si>
    <r>
      <rPr>
        <b val="true"/>
        <sz val="10"/>
        <rFont val="Arial"/>
        <family val="2"/>
        <charset val="204"/>
      </rPr>
      <t xml:space="preserve">Путевой лист автобуса необщего пользования (форма №6 спец). </t>
    </r>
    <r>
      <rPr>
        <sz val="10"/>
        <rFont val="Arial"/>
        <family val="2"/>
        <charset val="204"/>
      </rPr>
      <t xml:space="preserve">(Формат А4 с оборотом, бумага писчая, пл. 60) </t>
    </r>
    <r>
      <rPr>
        <sz val="10"/>
        <color rgb="FFFF0000"/>
        <rFont val="Arial"/>
        <family val="2"/>
        <charset val="204"/>
      </rPr>
      <t xml:space="preserve">(</t>
    </r>
    <r>
      <rPr>
        <b val="true"/>
        <sz val="10"/>
        <color rgb="FFFF0000"/>
        <rFont val="Arial"/>
        <family val="2"/>
        <charset val="204"/>
      </rPr>
      <t xml:space="preserve">упаковка 100 шт.)</t>
    </r>
  </si>
  <si>
    <t xml:space="preserve">СТРОИТЕЛЬНЫЕ ЖУРНАЛЫ</t>
  </si>
  <si>
    <t xml:space="preserve">Строительство</t>
  </si>
  <si>
    <t xml:space="preserve">КЖ-619/1</t>
  </si>
  <si>
    <r>
      <rPr>
        <b val="true"/>
        <sz val="10"/>
        <rFont val="Arial"/>
        <family val="2"/>
        <charset val="204"/>
      </rPr>
      <t xml:space="preserve">Журнал бетонных работ 
</t>
    </r>
    <r>
      <rPr>
        <sz val="10"/>
        <rFont val="Arial"/>
        <family val="2"/>
        <charset val="204"/>
      </rPr>
      <t xml:space="preserve">(Формат А4, блок писчая 60, обл. офсетная 160) </t>
    </r>
    <r>
      <rPr>
        <b val="true"/>
        <sz val="10"/>
        <rFont val="Arial"/>
        <family val="2"/>
        <charset val="204"/>
      </rPr>
      <t xml:space="preserve">32 стр.</t>
    </r>
  </si>
  <si>
    <t xml:space="preserve">КЖ-4420</t>
  </si>
  <si>
    <r>
      <rPr>
        <b val="true"/>
        <sz val="10"/>
        <rFont val="Arial"/>
        <family val="2"/>
        <charset val="204"/>
      </rPr>
      <t xml:space="preserve">Журнал ухода за бетоном (форма Ф-55). </t>
    </r>
    <r>
      <rPr>
        <sz val="10"/>
        <rFont val="Arial"/>
        <family val="2"/>
        <charset val="204"/>
      </rPr>
      <t xml:space="preserve"> (Формат А4, блок писчая 60, обл. офсетная 160)</t>
    </r>
    <r>
      <rPr>
        <b val="true"/>
        <sz val="10"/>
        <rFont val="Arial"/>
        <family val="2"/>
        <charset val="204"/>
      </rPr>
      <t xml:space="preserve"> 64 стр.</t>
    </r>
  </si>
  <si>
    <t xml:space="preserve">4650066333602</t>
  </si>
  <si>
    <t xml:space="preserve">КЖ-859</t>
  </si>
  <si>
    <r>
      <rPr>
        <b val="true"/>
        <sz val="10"/>
        <rFont val="Arial"/>
        <family val="2"/>
        <charset val="204"/>
      </rPr>
      <t xml:space="preserve">Общий журнал работ.
</t>
    </r>
    <r>
      <rPr>
        <sz val="10"/>
        <rFont val="Arial"/>
        <family val="2"/>
        <charset val="204"/>
      </rPr>
      <t xml:space="preserve">(Формат А4, блок писчая 60, обложка офсет 160)</t>
    </r>
    <r>
      <rPr>
        <b val="true"/>
        <sz val="10"/>
        <rFont val="Arial"/>
        <family val="2"/>
        <charset val="204"/>
      </rPr>
      <t xml:space="preserve"> 64 стр.</t>
    </r>
  </si>
  <si>
    <t xml:space="preserve">КЖ-4468</t>
  </si>
  <si>
    <r>
      <rPr>
        <b val="true"/>
        <sz val="10"/>
        <rFont val="Arial"/>
        <family val="2"/>
        <charset val="204"/>
      </rPr>
      <t xml:space="preserve">Журнал учета и осмотра стропов (в соответствии с РД 10-33-93, с изм. - РД 10-231-98) </t>
    </r>
    <r>
      <rPr>
        <sz val="10"/>
        <rFont val="Arial"/>
        <family val="2"/>
        <charset val="204"/>
      </rPr>
      <t xml:space="preserve">(Формат А4, блок писчая, пл. 60, обложка офсет 160) </t>
    </r>
    <r>
      <rPr>
        <b val="true"/>
        <sz val="10"/>
        <rFont val="Arial"/>
        <family val="2"/>
        <charset val="204"/>
      </rPr>
      <t xml:space="preserve">64 стр.</t>
    </r>
  </si>
  <si>
    <t xml:space="preserve">4607128445698</t>
  </si>
  <si>
    <t xml:space="preserve">КЖ-620</t>
  </si>
  <si>
    <r>
      <rPr>
        <b val="true"/>
        <sz val="10"/>
        <rFont val="Arial"/>
        <family val="2"/>
        <charset val="204"/>
      </rPr>
      <t xml:space="preserve">Журнал производства буровых работ.
</t>
    </r>
    <r>
      <rPr>
        <sz val="10"/>
        <rFont val="Arial"/>
        <family val="2"/>
        <charset val="204"/>
      </rPr>
      <t xml:space="preserve">(Формат А4, обл. офсет, бл. писчая, альбомный спуск, 64 стр.)</t>
    </r>
  </si>
  <si>
    <t xml:space="preserve">ФОТО КЖ-620</t>
  </si>
  <si>
    <t xml:space="preserve">4607128445704</t>
  </si>
  <si>
    <t xml:space="preserve">КЖ-621</t>
  </si>
  <si>
    <r>
      <rPr>
        <b val="true"/>
        <sz val="10"/>
        <rFont val="Arial"/>
        <family val="2"/>
        <charset val="204"/>
      </rPr>
      <t xml:space="preserve">Журнал учёта огнезащитных работ.
</t>
    </r>
    <r>
      <rPr>
        <sz val="10"/>
        <rFont val="Arial"/>
        <family val="2"/>
        <charset val="204"/>
      </rPr>
      <t xml:space="preserve">(Формат А4, обл. офсет, бл. писчая, альбомный спуск, 64 стр.)</t>
    </r>
  </si>
  <si>
    <t xml:space="preserve">ФОТО КЖ-621</t>
  </si>
  <si>
    <t xml:space="preserve">4640018259401</t>
  </si>
  <si>
    <t xml:space="preserve">КЖ-623/1</t>
  </si>
  <si>
    <r>
      <rPr>
        <b val="true"/>
        <sz val="10"/>
        <rFont val="Arial"/>
        <family val="2"/>
        <charset val="204"/>
      </rPr>
      <t xml:space="preserve">Вахтенный журнал крановщика.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ФОТО КЖ-623/1</t>
  </si>
  <si>
    <t xml:space="preserve">4650066331646</t>
  </si>
  <si>
    <t xml:space="preserve">КЖ-713</t>
  </si>
  <si>
    <r>
      <rPr>
        <b val="true"/>
        <sz val="10"/>
        <rFont val="Arial"/>
        <family val="2"/>
        <charset val="204"/>
      </rPr>
      <t xml:space="preserve">Журнал антикоррозионной защиты сварных соединений.
</t>
    </r>
    <r>
      <rPr>
        <sz val="10"/>
        <rFont val="Arial"/>
        <family val="2"/>
        <charset val="204"/>
      </rPr>
      <t xml:space="preserve">(Формат А4, бл.писчая, обл мелован картон 215, 64 стр.)</t>
    </r>
  </si>
  <si>
    <t xml:space="preserve">ФОТО КЖ-713</t>
  </si>
  <si>
    <t xml:space="preserve">4650066331653</t>
  </si>
  <si>
    <t xml:space="preserve">КЖ-714</t>
  </si>
  <si>
    <r>
      <rPr>
        <b val="true"/>
        <sz val="10"/>
        <rFont val="Arial"/>
        <family val="2"/>
        <charset val="204"/>
      </rPr>
      <t xml:space="preserve">Журнал погружения (забивки) свай.
</t>
    </r>
    <r>
      <rPr>
        <sz val="10"/>
        <rFont val="Arial"/>
        <family val="2"/>
        <charset val="204"/>
      </rPr>
      <t xml:space="preserve">(Формат А4, бл. писчая, обл. мелованный картон 215, 64 стр.)</t>
    </r>
  </si>
  <si>
    <t xml:space="preserve">ФОТО КЖ-714</t>
  </si>
  <si>
    <t xml:space="preserve">4650066331660</t>
  </si>
  <si>
    <t xml:space="preserve">КЖ-715</t>
  </si>
  <si>
    <r>
      <rPr>
        <b val="true"/>
        <sz val="10"/>
        <rFont val="Arial"/>
        <family val="2"/>
        <charset val="204"/>
      </rPr>
      <t xml:space="preserve">Журнал замоноличивания монтажных стыков и узлов.
</t>
    </r>
    <r>
      <rPr>
        <sz val="10"/>
        <rFont val="Arial"/>
        <family val="2"/>
        <charset val="204"/>
      </rPr>
      <t xml:space="preserve">(Формат А4, бл. писчая, обл. мелованный картон 215, 64 стр.)</t>
    </r>
  </si>
  <si>
    <t xml:space="preserve">ФОТО КЖ-715</t>
  </si>
  <si>
    <t xml:space="preserve">КЖ-776/1</t>
  </si>
  <si>
    <r>
      <rPr>
        <b val="true"/>
        <sz val="10"/>
        <rFont val="Arial"/>
        <family val="2"/>
        <charset val="204"/>
      </rPr>
      <t xml:space="preserve">Журнал сварочных работ. </t>
    </r>
    <r>
      <rPr>
        <sz val="10"/>
        <rFont val="Arial"/>
        <family val="2"/>
        <charset val="204"/>
      </rPr>
      <t xml:space="preserve">(Формат А4, блок писчая 60, обл. офсетная 160) 48 стр.</t>
    </r>
  </si>
  <si>
    <t xml:space="preserve">4650066332957</t>
  </si>
  <si>
    <t xml:space="preserve">КЖ-808</t>
  </si>
  <si>
    <r>
      <rPr>
        <b val="true"/>
        <sz val="10"/>
        <rFont val="Arial"/>
        <family val="2"/>
        <charset val="204"/>
      </rPr>
      <t xml:space="preserve">Журнал учета применения защитно-улавливающих сеток.
</t>
    </r>
    <r>
      <rPr>
        <sz val="10"/>
        <rFont val="Arial"/>
        <family val="2"/>
        <charset val="204"/>
      </rPr>
      <t xml:space="preserve">(Формат А4, бл. писчая, обл. офсет 160, 64 с.)</t>
    </r>
  </si>
  <si>
    <t xml:space="preserve">ФОТО КЖ-808</t>
  </si>
  <si>
    <t xml:space="preserve">4650066332940</t>
  </si>
  <si>
    <t xml:space="preserve">КЖ-809</t>
  </si>
  <si>
    <r>
      <rPr>
        <b val="true"/>
        <sz val="10"/>
        <rFont val="Arial"/>
        <family val="2"/>
        <charset val="204"/>
      </rPr>
      <t xml:space="preserve">Журнал регистрации разрешений на производство пусконаладочных и электромонтажных работ.
</t>
    </r>
    <r>
      <rPr>
        <sz val="10"/>
        <rFont val="Arial"/>
        <family val="2"/>
        <charset val="204"/>
      </rPr>
      <t xml:space="preserve">(Формат А4, бл. писчая, обл. офсет 160, 64 с.)</t>
    </r>
  </si>
  <si>
    <t xml:space="preserve">ФОТО КЖ-809</t>
  </si>
  <si>
    <t xml:space="preserve">4650066332919</t>
  </si>
  <si>
    <t xml:space="preserve">КЖ-812</t>
  </si>
  <si>
    <r>
      <rPr>
        <b val="true"/>
        <sz val="10"/>
        <rFont val="Arial"/>
        <family val="2"/>
        <charset val="204"/>
      </rPr>
      <t xml:space="preserve">Оперативный журнал.
</t>
    </r>
    <r>
      <rPr>
        <sz val="10"/>
        <rFont val="Arial"/>
        <family val="2"/>
        <charset val="204"/>
      </rPr>
      <t xml:space="preserve">(Формат А4, бл. писчая, обл. офсетная 160, 64 стр.)</t>
    </r>
  </si>
  <si>
    <t xml:space="preserve">ФОТО КЖ-812</t>
  </si>
  <si>
    <t xml:space="preserve">4650066332087</t>
  </si>
  <si>
    <t xml:space="preserve">КЖ-750</t>
  </si>
  <si>
    <r>
      <rPr>
        <b val="true"/>
        <sz val="10"/>
        <rFont val="Arial"/>
        <family val="2"/>
        <charset val="204"/>
      </rPr>
      <t xml:space="preserve">Журнал выполнения монтажных соединений на болтах с контролируемым натяжением.
</t>
    </r>
    <r>
      <rPr>
        <sz val="10"/>
        <rFont val="Arial"/>
        <family val="2"/>
        <charset val="204"/>
      </rPr>
      <t xml:space="preserve">(Формат А4, бл. писчая, обл мелованный картон 215, 64 стр.)</t>
    </r>
  </si>
  <si>
    <t xml:space="preserve">ФОТО КЖ-750</t>
  </si>
  <si>
    <t xml:space="preserve">4650066332421</t>
  </si>
  <si>
    <t xml:space="preserve">КЖ-777</t>
  </si>
  <si>
    <r>
      <rPr>
        <b val="true"/>
        <sz val="10"/>
        <rFont val="Arial"/>
        <family val="2"/>
        <charset val="204"/>
      </rPr>
      <t xml:space="preserve">Журнал монтажных работ.
</t>
    </r>
    <r>
      <rPr>
        <sz val="10"/>
        <rFont val="Arial"/>
        <family val="2"/>
        <charset val="204"/>
      </rPr>
      <t xml:space="preserve">(Формат А4, бл.писчая, обл. мелованный картон 215, 64 стр.)</t>
    </r>
  </si>
  <si>
    <t xml:space="preserve">ФОТО КЖ-777</t>
  </si>
  <si>
    <t xml:space="preserve">4650066332100</t>
  </si>
  <si>
    <t xml:space="preserve">КЖ-746</t>
  </si>
  <si>
    <r>
      <rPr>
        <b val="true"/>
        <sz val="10"/>
        <rFont val="Arial"/>
        <family val="2"/>
        <charset val="204"/>
      </rPr>
      <t xml:space="preserve">Журнал входного учёта и контроля качества получаемых деталей, материалов, конструкций и оборудования.</t>
    </r>
    <r>
      <rPr>
        <sz val="10"/>
        <rFont val="Arial"/>
        <family val="2"/>
        <charset val="204"/>
      </rPr>
      <t xml:space="preserve"> 
(Формат А4, блок писчая, пл. 60, обложка мелованный картон пл. 215, альбомный спуск) 64 с.</t>
    </r>
  </si>
  <si>
    <t xml:space="preserve">ФОТО КЖ-746</t>
  </si>
  <si>
    <t xml:space="preserve">4650066332384</t>
  </si>
  <si>
    <t xml:space="preserve">КЖ-786</t>
  </si>
  <si>
    <r>
      <rPr>
        <b val="true"/>
        <sz val="10"/>
        <rFont val="Arial"/>
        <family val="2"/>
        <charset val="204"/>
      </rPr>
      <t xml:space="preserve">Журнал регистрации и учета испытаний лестниц.
</t>
    </r>
    <r>
      <rPr>
        <sz val="10"/>
        <rFont val="Arial"/>
        <family val="2"/>
        <charset val="204"/>
      </rPr>
      <t xml:space="preserve">(Формат А4, бл писчая, обл офсетная 160, 64 стр.)</t>
    </r>
  </si>
  <si>
    <t xml:space="preserve">ФОТО КЖ-786</t>
  </si>
  <si>
    <t xml:space="preserve">4607128445957</t>
  </si>
  <si>
    <t xml:space="preserve">КЖ-646</t>
  </si>
  <si>
    <r>
      <rPr>
        <b val="true"/>
        <sz val="10"/>
        <rFont val="Arial"/>
        <family val="2"/>
        <charset val="204"/>
      </rPr>
      <t xml:space="preserve">Домовая (поквартирная) книга.
</t>
    </r>
    <r>
      <rPr>
        <sz val="10"/>
        <rFont val="Arial"/>
        <family val="2"/>
        <charset val="204"/>
      </rPr>
      <t xml:space="preserve">(Формат А4, блок писчая, пл. 65,
обложка картон мелованный, пл. 215, 16 стр.)</t>
    </r>
  </si>
  <si>
    <t xml:space="preserve">ФОТО КЖ-646</t>
  </si>
  <si>
    <t xml:space="preserve">4607128445711</t>
  </si>
  <si>
    <t xml:space="preserve">КЖ-622</t>
  </si>
  <si>
    <r>
      <rPr>
        <b val="true"/>
        <sz val="10"/>
        <rFont val="Arial"/>
        <family val="2"/>
        <charset val="204"/>
      </rPr>
      <t xml:space="preserve">Журнал прокладки кабелей. 
</t>
    </r>
    <r>
      <rPr>
        <sz val="10"/>
        <rFont val="Arial"/>
        <family val="2"/>
        <charset val="204"/>
      </rPr>
      <t xml:space="preserve">(Формат А4, обл. офсет, бл. писчая,  64 стр.)</t>
    </r>
  </si>
  <si>
    <t xml:space="preserve">ФОТО КЖ-622</t>
  </si>
  <si>
    <t xml:space="preserve">ДЛЯ ОХРАННЫХ ОРГАНИЗАЦИЙ</t>
  </si>
  <si>
    <t xml:space="preserve">Охрана</t>
  </si>
  <si>
    <t xml:space="preserve">4650066338614</t>
  </si>
  <si>
    <t xml:space="preserve">КЖ-991</t>
  </si>
  <si>
    <r>
      <rPr>
        <b val="true"/>
        <sz val="10"/>
        <rFont val="Arial"/>
        <family val="2"/>
        <charset val="204"/>
      </rPr>
      <t xml:space="preserve">Журнал учёта проверки КТС (кнопки тревожной сигнализации).
</t>
    </r>
    <r>
      <rPr>
        <sz val="10"/>
        <rFont val="Arial"/>
        <family val="2"/>
        <charset val="204"/>
      </rPr>
      <t xml:space="preserve">(Формат А4, блок писчая пл 60, обложка  офсетная пл 160) 32 стр.</t>
    </r>
  </si>
  <si>
    <t xml:space="preserve">ФОТО КЖ-991</t>
  </si>
  <si>
    <t xml:space="preserve">4607128448057</t>
  </si>
  <si>
    <t xml:space="preserve">КЖ-423</t>
  </si>
  <si>
    <r>
      <rPr>
        <b val="true"/>
        <sz val="10"/>
        <rFont val="Arial"/>
        <family val="2"/>
        <charset val="204"/>
      </rPr>
      <t xml:space="preserve">Журнал регистрации работ по техническому обслуживанию систем видеонаблюдения. </t>
    </r>
    <r>
      <rPr>
        <sz val="10"/>
        <rFont val="Arial"/>
        <family val="2"/>
        <charset val="204"/>
      </rPr>
      <t xml:space="preserve">(Формат А5, альбомный, обл. офсет 65, блок офсет пл. 160) </t>
    </r>
    <r>
      <rPr>
        <b val="true"/>
        <sz val="10"/>
        <rFont val="Arial"/>
        <family val="2"/>
        <charset val="204"/>
      </rPr>
      <t xml:space="preserve">16 стр.</t>
    </r>
  </si>
  <si>
    <t xml:space="preserve">ФОТО КЖ-423</t>
  </si>
  <si>
    <t xml:space="preserve">4607128448941</t>
  </si>
  <si>
    <t xml:space="preserve">КЖ-488</t>
  </si>
  <si>
    <r>
      <rPr>
        <b val="true"/>
        <sz val="10"/>
        <rFont val="Arial"/>
        <family val="2"/>
        <charset val="204"/>
      </rPr>
      <t xml:space="preserve">Документация по техническому обслуживанию установок охранной и тревожной сигнализации.
</t>
    </r>
    <r>
      <rPr>
        <sz val="10"/>
        <color rgb="FF000000"/>
        <rFont val="Arial"/>
        <family val="2"/>
        <charset val="204"/>
      </rPr>
      <t xml:space="preserve">(Формат А5, альбомный спуск, обложка мелованная пл.148, блок офсетная пл.65) 48 стр.</t>
    </r>
  </si>
  <si>
    <t xml:space="preserve">ФОТО КЖ-488</t>
  </si>
  <si>
    <t xml:space="preserve">КЖ-488/1</t>
  </si>
  <si>
    <r>
      <rPr>
        <b val="true"/>
        <sz val="10"/>
        <rFont val="Arial"/>
        <family val="2"/>
        <charset val="204"/>
      </rPr>
      <t xml:space="preserve">Документация по техническому обслуживанию установок охранной сигнализации, системы охранного телевидения, системы контроля и управления доступом </t>
    </r>
    <r>
      <rPr>
        <sz val="10"/>
        <color rgb="FF000000"/>
        <rFont val="Arial"/>
        <family val="2"/>
        <charset val="204"/>
      </rPr>
      <t xml:space="preserve">(Формат А5, альбомный спуск, обложка мелованная пл.140, блок офсет пл.65) </t>
    </r>
    <r>
      <rPr>
        <b val="true"/>
        <sz val="10"/>
        <color rgb="FF000000"/>
        <rFont val="Arial"/>
        <family val="2"/>
        <charset val="204"/>
      </rPr>
      <t xml:space="preserve">48 стр.</t>
    </r>
  </si>
  <si>
    <t xml:space="preserve">4640018259265</t>
  </si>
  <si>
    <t xml:space="preserve">КЖ-493</t>
  </si>
  <si>
    <r>
      <rPr>
        <b val="true"/>
        <sz val="10"/>
        <color rgb="FF000000"/>
        <rFont val="Arial"/>
        <family val="2"/>
        <charset val="204"/>
      </rPr>
      <t xml:space="preserve">Акт о выезде группы быстрого реагирования на объект пультовой охраны по сигналу "тревога".
</t>
    </r>
    <r>
      <rPr>
        <sz val="10"/>
        <rFont val="Arial"/>
        <family val="2"/>
        <charset val="204"/>
      </rPr>
      <t xml:space="preserve">(Формат А4, писчая 60)  </t>
    </r>
    <r>
      <rPr>
        <b val="true"/>
        <i val="true"/>
        <sz val="10"/>
        <color rgb="FFFF0000"/>
        <rFont val="Arial"/>
        <family val="2"/>
        <charset val="204"/>
      </rPr>
      <t xml:space="preserve">(упаковка 100 шт.)</t>
    </r>
  </si>
  <si>
    <t xml:space="preserve">ФОТО КЖ-493</t>
  </si>
  <si>
    <t xml:space="preserve">4640018254574</t>
  </si>
  <si>
    <t xml:space="preserve">КЖ-1231</t>
  </si>
  <si>
    <r>
      <rPr>
        <b val="true"/>
        <sz val="10"/>
        <rFont val="Arial"/>
        <family val="2"/>
        <charset val="204"/>
      </rPr>
      <t xml:space="preserve">Акт возврата ключей ТМ от представителя монтажной организации - представителю охранного предприятия.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1</t>
  </si>
  <si>
    <t xml:space="preserve">4640018254598</t>
  </si>
  <si>
    <t xml:space="preserve">КЖ-1233</t>
  </si>
  <si>
    <r>
      <rPr>
        <b val="true"/>
        <sz val="10"/>
        <rFont val="Arial"/>
        <family val="2"/>
        <charset val="204"/>
      </rPr>
      <t xml:space="preserve">Акт о приёмке технических средств сигнализации в эксплуатацию.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3</t>
  </si>
  <si>
    <t xml:space="preserve">4640018254581</t>
  </si>
  <si>
    <t xml:space="preserve">КЖ-1232</t>
  </si>
  <si>
    <r>
      <rPr>
        <b val="true"/>
        <sz val="10"/>
        <rFont val="Arial"/>
        <family val="2"/>
        <charset val="204"/>
      </rPr>
      <t xml:space="preserve">Акт-предписание на дополнительную установку и (или) замену ТСО.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2</t>
  </si>
  <si>
    <t xml:space="preserve">4640018254611</t>
  </si>
  <si>
    <t xml:space="preserve">КЖ-1235</t>
  </si>
  <si>
    <r>
      <rPr>
        <b val="true"/>
        <sz val="10"/>
        <rFont val="Arial"/>
        <family val="2"/>
        <charset val="204"/>
      </rPr>
      <t xml:space="preserve">Наряд на монтаж/демонтаж оборудования ТСО на охраняемом объекте.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5</t>
  </si>
  <si>
    <t xml:space="preserve">4640018254642</t>
  </si>
  <si>
    <t xml:space="preserve">КЖ-1238</t>
  </si>
  <si>
    <r>
      <rPr>
        <b val="true"/>
        <sz val="10"/>
        <rFont val="Arial"/>
        <family val="2"/>
        <charset val="204"/>
      </rPr>
      <t xml:space="preserve">Акт передачи ключей ТМ ответственным лицам на охраняемом объекте от представителя охранного предприятия.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8</t>
  </si>
  <si>
    <t xml:space="preserve">4640018254628</t>
  </si>
  <si>
    <t xml:space="preserve">КЖ-1236</t>
  </si>
  <si>
    <r>
      <rPr>
        <b val="true"/>
        <sz val="10"/>
        <rFont val="Arial"/>
        <family val="2"/>
        <charset val="204"/>
      </rPr>
      <t xml:space="preserve">Характеристика объекта (для охранных организаций).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6</t>
  </si>
  <si>
    <t xml:space="preserve">4640018254635</t>
  </si>
  <si>
    <t xml:space="preserve">КЖ-1237</t>
  </si>
  <si>
    <r>
      <rPr>
        <b val="true"/>
        <sz val="10"/>
        <rFont val="Arial"/>
        <family val="2"/>
        <charset val="204"/>
      </rPr>
      <t xml:space="preserve">Акт выявленных недостатков объекта, планируемого под охрану охранным предприятием.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7</t>
  </si>
  <si>
    <t xml:space="preserve">4640018254185</t>
  </si>
  <si>
    <t xml:space="preserve">КЖ-1201</t>
  </si>
  <si>
    <r>
      <rPr>
        <b val="true"/>
        <sz val="10"/>
        <rFont val="Arial"/>
        <family val="2"/>
        <charset val="204"/>
      </rPr>
      <t xml:space="preserve">Книга номерного учёта и персонального закрепления оружия и патронов. </t>
    </r>
    <r>
      <rPr>
        <sz val="10"/>
        <rFont val="Arial"/>
        <family val="2"/>
        <charset val="204"/>
      </rPr>
      <t xml:space="preserve">(Формат А4, блок писчая, пл. 60, обложка картон мелованный, пл. 215)</t>
    </r>
    <r>
      <rPr>
        <b val="true"/>
        <sz val="10"/>
        <rFont val="Arial"/>
        <family val="2"/>
        <charset val="204"/>
      </rPr>
      <t xml:space="preserve"> 96 стр.</t>
    </r>
  </si>
  <si>
    <t xml:space="preserve">ФОТО КЖ-1201</t>
  </si>
  <si>
    <t xml:space="preserve">4640018254192</t>
  </si>
  <si>
    <t xml:space="preserve">КЖ-1202</t>
  </si>
  <si>
    <r>
      <rPr>
        <b val="true"/>
        <sz val="10"/>
        <rFont val="Arial"/>
        <family val="2"/>
        <charset val="204"/>
      </rPr>
      <t xml:space="preserve">Книга проверки наличия и технического состояния оружия и патронов. </t>
    </r>
    <r>
      <rPr>
        <sz val="10"/>
        <rFont val="Arial"/>
        <family val="2"/>
        <charset val="204"/>
      </rPr>
      <t xml:space="preserve">(Формат А4, блок писчая, пл. 60, обложка картон мелованный, пл. 200) 96 стр.</t>
    </r>
  </si>
  <si>
    <t xml:space="preserve">ФОТО КЖ-1202</t>
  </si>
  <si>
    <t xml:space="preserve">4640018254208</t>
  </si>
  <si>
    <t xml:space="preserve">КЖ-1203</t>
  </si>
  <si>
    <r>
      <rPr>
        <b val="true"/>
        <sz val="10"/>
        <rFont val="Arial"/>
        <family val="2"/>
        <charset val="204"/>
      </rPr>
      <t xml:space="preserve">Книга выдачи и приёма оружия и патронов. </t>
    </r>
    <r>
      <rPr>
        <sz val="10"/>
        <rFont val="Arial"/>
        <family val="2"/>
        <charset val="204"/>
      </rPr>
      <t xml:space="preserve">(Формат А4, блок писчая, пл. 60, обложка картон мелованный, пл. 200) 96 стр.</t>
    </r>
  </si>
  <si>
    <t xml:space="preserve">ФОТО КЖ-1203</t>
  </si>
  <si>
    <t xml:space="preserve">4640018254215</t>
  </si>
  <si>
    <t xml:space="preserve">КЖ-1204</t>
  </si>
  <si>
    <r>
      <rPr>
        <b val="true"/>
        <sz val="10"/>
        <rFont val="Arial"/>
        <family val="2"/>
        <charset val="204"/>
      </rPr>
      <t xml:space="preserve">Книга выдачи и приёма специальных средств.
</t>
    </r>
    <r>
      <rPr>
        <sz val="10"/>
        <rFont val="Arial"/>
        <family val="2"/>
        <charset val="204"/>
      </rPr>
      <t xml:space="preserve">(Формат А4, блок писчая, пл. 60,
обложка картон мелованный, пл. 200) 
96 стр.</t>
    </r>
  </si>
  <si>
    <t xml:space="preserve">ФОТО КЖ-1204</t>
  </si>
  <si>
    <t xml:space="preserve">4640018254222</t>
  </si>
  <si>
    <t xml:space="preserve">КЖ-1205</t>
  </si>
  <si>
    <r>
      <rPr>
        <b val="true"/>
        <sz val="10"/>
        <rFont val="Arial"/>
        <family val="2"/>
        <charset val="204"/>
      </rPr>
      <t xml:space="preserve">Книга учёта специальных средств.
</t>
    </r>
    <r>
      <rPr>
        <sz val="10"/>
        <rFont val="Arial"/>
        <family val="2"/>
        <charset val="204"/>
      </rPr>
      <t xml:space="preserve">(Формат А4, блок писчая, пл. 60,
обложка картон мелованный, пл. 200) 
96 стр.</t>
    </r>
  </si>
  <si>
    <t xml:space="preserve">ФОТО КЖ-1205</t>
  </si>
  <si>
    <t xml:space="preserve">4640018254246</t>
  </si>
  <si>
    <t xml:space="preserve">КЖ-1206</t>
  </si>
  <si>
    <r>
      <rPr>
        <b val="true"/>
        <sz val="10"/>
        <rFont val="Arial"/>
        <family val="2"/>
        <charset val="204"/>
      </rPr>
      <t xml:space="preserve">Книга учёта посещений объекта и подключения сигнализации на ПЦН (пульт централизованного наблюдения) ОВО при ОВД.
</t>
    </r>
    <r>
      <rPr>
        <sz val="10"/>
        <rFont val="Arial"/>
        <family val="2"/>
        <charset val="204"/>
      </rPr>
      <t xml:space="preserve">(Формат А4, блок писчая, пл. 60,
обложка картон мелованный, пл. 200) 
96 стр.</t>
    </r>
  </si>
  <si>
    <t xml:space="preserve">ФОТО КЖ-1206</t>
  </si>
  <si>
    <t xml:space="preserve">4640018254239</t>
  </si>
  <si>
    <t xml:space="preserve">КЖ-1207</t>
  </si>
  <si>
    <r>
      <rPr>
        <b val="true"/>
        <sz val="10"/>
        <rFont val="Arial"/>
        <family val="2"/>
        <charset val="204"/>
      </rPr>
      <t xml:space="preserve">Книга маршрутов движения подвижных групп и постов. </t>
    </r>
    <r>
      <rPr>
        <sz val="10"/>
        <rFont val="Arial"/>
        <family val="2"/>
        <charset val="204"/>
      </rPr>
      <t xml:space="preserve">(Формат А4, обл мелованный картон 200, бл. писчая 60) </t>
    </r>
    <r>
      <rPr>
        <b val="true"/>
        <sz val="10"/>
        <rFont val="Arial"/>
        <family val="2"/>
        <charset val="204"/>
      </rPr>
      <t xml:space="preserve">96 стр. </t>
    </r>
  </si>
  <si>
    <t xml:space="preserve">ФОТО КЖ-1207</t>
  </si>
  <si>
    <t xml:space="preserve">4640018254253</t>
  </si>
  <si>
    <t xml:space="preserve">КЖ-1208</t>
  </si>
  <si>
    <r>
      <rPr>
        <b val="true"/>
        <sz val="10"/>
        <rFont val="Arial"/>
        <family val="2"/>
        <charset val="204"/>
      </rPr>
      <t xml:space="preserve">Книга приёма и сдачи дежурств.
</t>
    </r>
    <r>
      <rPr>
        <sz val="10"/>
        <rFont val="Arial"/>
        <family val="2"/>
        <charset val="204"/>
      </rPr>
      <t xml:space="preserve">(Формат А4, блок писчая, пл. 60,
обл. картон мел пл. 215) 96 стр.</t>
    </r>
  </si>
  <si>
    <t xml:space="preserve">ФОТО КЖ-1208</t>
  </si>
  <si>
    <t xml:space="preserve">КЖ-1208/1</t>
  </si>
  <si>
    <r>
      <rPr>
        <b val="true"/>
        <sz val="10"/>
        <rFont val="Arial"/>
        <family val="2"/>
        <charset val="204"/>
      </rPr>
      <t xml:space="preserve">Книга приёма и сдачи дежурств (форма № ОГВ-10). </t>
    </r>
    <r>
      <rPr>
        <sz val="10"/>
        <rFont val="Arial"/>
        <family val="2"/>
        <charset val="204"/>
      </rPr>
      <t xml:space="preserve">(Формат А4, блок писчая, пл. 60, обложка офсет. 160 с плёнкой) </t>
    </r>
    <r>
      <rPr>
        <b val="true"/>
        <sz val="10"/>
        <rFont val="Arial"/>
        <family val="2"/>
        <charset val="204"/>
      </rPr>
      <t xml:space="preserve">64 стр.</t>
    </r>
  </si>
  <si>
    <t xml:space="preserve">4640018254260</t>
  </si>
  <si>
    <t xml:space="preserve">КЖ-1209</t>
  </si>
  <si>
    <r>
      <rPr>
        <b val="true"/>
        <sz val="10"/>
        <rFont val="Arial"/>
        <family val="2"/>
        <charset val="204"/>
      </rPr>
      <t xml:space="preserve">Книга постовых ведомостей.
</t>
    </r>
    <r>
      <rPr>
        <sz val="10"/>
        <rFont val="Arial"/>
        <family val="2"/>
        <charset val="204"/>
      </rPr>
      <t xml:space="preserve">(Формат А4, блок писчая, пл. 60,
обложка картон мелованный, пл. 200) 
96 стр.</t>
    </r>
  </si>
  <si>
    <t xml:space="preserve">ФОТО КЖ-1209</t>
  </si>
  <si>
    <t xml:space="preserve">4640018256974</t>
  </si>
  <si>
    <t xml:space="preserve">КЖ-1300</t>
  </si>
  <si>
    <r>
      <rPr>
        <b val="true"/>
        <sz val="10"/>
        <rFont val="Arial"/>
        <family val="2"/>
        <charset val="204"/>
      </rPr>
      <t xml:space="preserve">Журнал учета стрельб. </t>
    </r>
    <r>
      <rPr>
        <sz val="10"/>
        <rFont val="Arial"/>
        <family val="2"/>
        <charset val="204"/>
      </rPr>
      <t xml:space="preserve">(Формат А4, блок - бумага писчая, пл. 60; обложка - картон мелованный, пл. 200) </t>
    </r>
    <r>
      <rPr>
        <b val="true"/>
        <sz val="10"/>
        <rFont val="Arial"/>
        <family val="2"/>
        <charset val="204"/>
      </rPr>
      <t xml:space="preserve">32 стр. </t>
    </r>
  </si>
  <si>
    <t xml:space="preserve">ФОТО КЖ-1300</t>
  </si>
  <si>
    <t xml:space="preserve">4640018259463</t>
  </si>
  <si>
    <t xml:space="preserve">КЖ-1327</t>
  </si>
  <si>
    <r>
      <rPr>
        <b val="true"/>
        <sz val="10"/>
        <rFont val="Arial"/>
        <family val="2"/>
        <charset val="204"/>
      </rPr>
      <t xml:space="preserve">Журнал регистрации для сотрудников правоохранительных органов.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4640018259456</t>
  </si>
  <si>
    <t xml:space="preserve">КЖ-1334</t>
  </si>
  <si>
    <r>
      <rPr>
        <b val="true"/>
        <sz val="10"/>
        <rFont val="Arial"/>
        <family val="2"/>
        <charset val="204"/>
      </rPr>
      <t xml:space="preserve">Журнал визуального осмотра объекта и прилегающей территории. </t>
    </r>
    <r>
      <rPr>
        <sz val="10"/>
        <rFont val="Arial"/>
        <family val="2"/>
        <charset val="204"/>
      </rPr>
      <t xml:space="preserve"> (Формат А4, блок - бумага писчая, пл. 60; обложка - бумага офсетная, пл. 160) </t>
    </r>
    <r>
      <rPr>
        <b val="true"/>
        <sz val="10"/>
        <rFont val="Arial"/>
        <family val="2"/>
        <charset val="204"/>
      </rPr>
      <t xml:space="preserve">24 стр.</t>
    </r>
  </si>
  <si>
    <t xml:space="preserve">ФОТО КЖ-1334</t>
  </si>
  <si>
    <t xml:space="preserve">КЖ-1343</t>
  </si>
  <si>
    <r>
      <rPr>
        <b val="true"/>
        <sz val="10"/>
        <rFont val="Arial"/>
        <family val="2"/>
        <charset val="204"/>
      </rPr>
      <t xml:space="preserve">Журнал учета сертификации спасательных средств.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4640018259425</t>
  </si>
  <si>
    <t xml:space="preserve">КЖ-1337</t>
  </si>
  <si>
    <r>
      <rPr>
        <b val="true"/>
        <sz val="10"/>
        <rFont val="Arial"/>
        <family val="2"/>
        <charset val="204"/>
      </rPr>
      <t xml:space="preserve">Журнал инструктажа охранников </t>
    </r>
    <r>
      <rPr>
        <sz val="10"/>
        <rFont val="Arial"/>
        <family val="2"/>
        <charset val="204"/>
      </rPr>
      <t xml:space="preserve">(Формат А4, блок - бумага писчая, пл. 60; обложка - бумага офсетная, пл. 160)</t>
    </r>
    <r>
      <rPr>
        <b val="true"/>
        <sz val="10"/>
        <rFont val="Arial"/>
        <family val="2"/>
        <charset val="204"/>
      </rPr>
      <t xml:space="preserve"> 24 стр.</t>
    </r>
  </si>
  <si>
    <t xml:space="preserve">ФОТО КЖ-1337</t>
  </si>
  <si>
    <t xml:space="preserve">                    ДЛЯ ЗАНЯТИЙ СПОРТОМ</t>
  </si>
  <si>
    <t xml:space="preserve">4640018252099</t>
  </si>
  <si>
    <t xml:space="preserve">КЖ-1118</t>
  </si>
  <si>
    <r>
      <rPr>
        <b val="true"/>
        <sz val="10"/>
        <rFont val="Arial"/>
        <family val="2"/>
        <charset val="204"/>
      </rPr>
      <t xml:space="preserve">Сводный протокол соревнований.
</t>
    </r>
    <r>
      <rPr>
        <sz val="10"/>
        <rFont val="Arial"/>
        <family val="2"/>
        <charset val="204"/>
      </rPr>
      <t xml:space="preserve">(Формат А4, бумага писчая, пл. 60)
</t>
    </r>
    <r>
      <rPr>
        <b val="true"/>
        <sz val="10"/>
        <color rgb="FFFF0000"/>
        <rFont val="Arial"/>
        <family val="2"/>
        <charset val="204"/>
      </rPr>
      <t xml:space="preserve">(</t>
    </r>
    <r>
      <rPr>
        <b val="true"/>
        <i val="true"/>
        <sz val="10"/>
        <color rgb="FFFF0000"/>
        <rFont val="Arial"/>
        <family val="2"/>
        <charset val="204"/>
      </rPr>
      <t xml:space="preserve">упаковка 100шт.)</t>
    </r>
  </si>
  <si>
    <t xml:space="preserve">ФОТО КЖ-1118</t>
  </si>
  <si>
    <t xml:space="preserve">4640018252082</t>
  </si>
  <si>
    <t xml:space="preserve">КЖ-1117</t>
  </si>
  <si>
    <r>
      <rPr>
        <b val="true"/>
        <sz val="10"/>
        <rFont val="Arial"/>
        <family val="2"/>
        <charset val="204"/>
      </rPr>
      <t xml:space="preserve">Протокол соревнований.
</t>
    </r>
    <r>
      <rPr>
        <sz val="10"/>
        <rFont val="Arial"/>
        <family val="2"/>
        <charset val="204"/>
      </rPr>
      <t xml:space="preserve">(Формат А4, бумага писчая, пл. 60)
</t>
    </r>
    <r>
      <rPr>
        <b val="true"/>
        <i val="true"/>
        <sz val="10"/>
        <color rgb="FFFF0000"/>
        <rFont val="Arial"/>
        <family val="2"/>
        <charset val="204"/>
      </rPr>
      <t xml:space="preserve">(упаковка 100шт.)</t>
    </r>
  </si>
  <si>
    <t xml:space="preserve">ФОТО КЖ-1117</t>
  </si>
  <si>
    <t xml:space="preserve">4650066333640</t>
  </si>
  <si>
    <t xml:space="preserve">КЖ-1067</t>
  </si>
  <si>
    <r>
      <rPr>
        <b val="true"/>
        <sz val="10"/>
        <rFont val="Arial"/>
        <family val="2"/>
        <charset val="204"/>
      </rPr>
      <t xml:space="preserve">Журнал учёта работы спортивного клуба общеобразовательной организации. </t>
    </r>
    <r>
      <rPr>
        <sz val="10"/>
        <rFont val="Arial"/>
        <family val="2"/>
        <charset val="204"/>
      </rPr>
      <t xml:space="preserve">(Формат А4, блок писчая пл 60, обложка офсетная пл 160) 40 стр.</t>
    </r>
  </si>
  <si>
    <t xml:space="preserve">ФОТО КЖ-1067</t>
  </si>
  <si>
    <t xml:space="preserve">4650066333657</t>
  </si>
  <si>
    <t xml:space="preserve">КЖ-1065</t>
  </si>
  <si>
    <r>
      <rPr>
        <b val="true"/>
        <sz val="10"/>
        <rFont val="Arial"/>
        <family val="2"/>
        <charset val="204"/>
      </rPr>
      <t xml:space="preserve">Журнал учёта награждения спортсменов.
</t>
    </r>
    <r>
      <rPr>
        <sz val="10"/>
        <rFont val="Arial"/>
        <family val="2"/>
        <charset val="204"/>
      </rPr>
      <t xml:space="preserve">(Формат А4, блок писчая пл. 60,
обложка офсетная пл. 160) 24 стр.</t>
    </r>
  </si>
  <si>
    <t xml:space="preserve">ФОТО КЖ-1065</t>
  </si>
  <si>
    <t xml:space="preserve">4650066331196</t>
  </si>
  <si>
    <t xml:space="preserve">КЖ-1066</t>
  </si>
  <si>
    <r>
      <rPr>
        <b val="true"/>
        <sz val="10"/>
        <rFont val="Arial"/>
        <family val="2"/>
        <charset val="204"/>
      </rPr>
      <t xml:space="preserve">Журнал учёта занимающихся в спортивных секциях.</t>
    </r>
    <r>
      <rPr>
        <sz val="10"/>
        <rFont val="Arial"/>
        <family val="2"/>
        <charset val="204"/>
      </rPr>
      <t xml:space="preserve">(Формат А4, блок писчая пл. 60, обложка офсетная пл. 160). </t>
    </r>
    <r>
      <rPr>
        <b val="true"/>
        <sz val="10"/>
        <rFont val="Arial"/>
        <family val="2"/>
        <charset val="204"/>
      </rPr>
      <t xml:space="preserve">40 стр</t>
    </r>
  </si>
  <si>
    <t xml:space="preserve">ФОТО КЖ-1066</t>
  </si>
  <si>
    <t xml:space="preserve">4650066339925</t>
  </si>
  <si>
    <t xml:space="preserve">КЖ-1049</t>
  </si>
  <si>
    <r>
      <rPr>
        <b val="true"/>
        <sz val="10"/>
        <rFont val="Arial"/>
        <family val="2"/>
        <charset val="204"/>
      </rPr>
      <t xml:space="preserve">Журнал учёта занимающихся в группах оздоровительной физкультуры. </t>
    </r>
    <r>
      <rPr>
        <sz val="10"/>
        <rFont val="Arial"/>
        <family val="2"/>
        <charset val="204"/>
      </rPr>
      <t xml:space="preserve">(Формат А4,  блок писчая пл. 60, обложку офсетная пл 160) 40 стр.</t>
    </r>
  </si>
  <si>
    <t xml:space="preserve">ФОТО КЖ-1049</t>
  </si>
  <si>
    <t xml:space="preserve">4650066339932</t>
  </si>
  <si>
    <t xml:space="preserve">КЖ-1050</t>
  </si>
  <si>
    <r>
      <rPr>
        <b val="true"/>
        <sz val="10"/>
        <rFont val="Arial"/>
        <family val="2"/>
        <charset val="204"/>
      </rPr>
      <t xml:space="preserve">Журнал учёта спортивных мероприятий в общеобразовательной организации.
</t>
    </r>
    <r>
      <rPr>
        <sz val="10"/>
        <rFont val="Arial"/>
        <family val="2"/>
        <charset val="204"/>
      </rPr>
      <t xml:space="preserve">(Формат А4,  блок писчая пл. 60,
обложку офсетная пл 160) 40 стр.</t>
    </r>
  </si>
  <si>
    <t xml:space="preserve">ФОТО КЖ-1050</t>
  </si>
  <si>
    <t xml:space="preserve">4607128448040</t>
  </si>
  <si>
    <t xml:space="preserve">КЖ-422</t>
  </si>
  <si>
    <r>
      <rPr>
        <b val="true"/>
        <sz val="10"/>
        <rFont val="Arial"/>
        <family val="2"/>
        <charset val="204"/>
      </rPr>
      <t xml:space="preserve">Ведомость на выдачу наличных денег на питание (для спортсменов и спортшкол). </t>
    </r>
    <r>
      <rPr>
        <sz val="10"/>
        <rFont val="Arial"/>
        <family val="2"/>
        <charset val="204"/>
      </rPr>
      <t xml:space="preserve">(Формат А4 без оборота, бумага газетная 45 гр.)</t>
    </r>
    <r>
      <rPr>
        <b val="true"/>
        <sz val="10"/>
        <rFont val="Arial"/>
        <family val="2"/>
        <charset val="204"/>
      </rPr>
      <t xml:space="preserve"> -</t>
    </r>
    <r>
      <rPr>
        <b val="true"/>
        <sz val="10"/>
        <color rgb="FFFF0000"/>
        <rFont val="Arial"/>
        <family val="2"/>
        <charset val="204"/>
      </rPr>
      <t xml:space="preserve">  (упаковка 100шт)</t>
    </r>
  </si>
  <si>
    <t xml:space="preserve">ФОТО КЖ-422</t>
  </si>
  <si>
    <t xml:space="preserve">4607128447890</t>
  </si>
  <si>
    <t xml:space="preserve">КЖ-107</t>
  </si>
  <si>
    <r>
      <rPr>
        <b val="true"/>
        <sz val="10"/>
        <color rgb="FF000000"/>
        <rFont val="Arial"/>
        <family val="2"/>
        <charset val="204"/>
      </rPr>
      <t xml:space="preserve">Журнал учёта групповых занятий спортивной школы. </t>
    </r>
    <r>
      <rPr>
        <sz val="10"/>
        <color rgb="FF000000"/>
        <rFont val="Arial"/>
        <family val="2"/>
        <charset val="204"/>
      </rPr>
      <t xml:space="preserve">(Формат А4, обложка офсетная пл.120, блок газетная пл.45) </t>
    </r>
    <r>
      <rPr>
        <b val="true"/>
        <sz val="10"/>
        <color rgb="FF000000"/>
        <rFont val="Arial"/>
        <family val="2"/>
        <charset val="204"/>
      </rPr>
      <t xml:space="preserve">40 стр.</t>
    </r>
  </si>
  <si>
    <t xml:space="preserve">ФОТО КЖ-107</t>
  </si>
  <si>
    <t xml:space="preserve">4640018252228</t>
  </si>
  <si>
    <t xml:space="preserve">КЖ-107/1</t>
  </si>
  <si>
    <r>
      <rPr>
        <b val="true"/>
        <sz val="10"/>
        <rFont val="Arial"/>
        <family val="2"/>
        <charset val="204"/>
      </rPr>
      <t xml:space="preserve">Журнал учёта групповых занятий спортивной школы.
</t>
    </r>
    <r>
      <rPr>
        <sz val="9"/>
        <rFont val="Arial"/>
        <family val="2"/>
        <charset val="204"/>
      </rPr>
      <t xml:space="preserve">Добавлено 3 новых раздела: 
1. Годовой учебный план и график распределения учебных часов
2. Проведение инструктажей по ТБ, ПБ, ПДД...
3. Итоги работы за учебный год
</t>
    </r>
    <r>
      <rPr>
        <sz val="10"/>
        <rFont val="Arial"/>
        <family val="2"/>
        <charset val="204"/>
      </rPr>
      <t xml:space="preserve">(Формат А4, блок писчая пл. 60,
обложка офсетная пл. 160) </t>
    </r>
    <r>
      <rPr>
        <b val="true"/>
        <sz val="10"/>
        <rFont val="Arial"/>
        <family val="2"/>
        <charset val="204"/>
      </rPr>
      <t xml:space="preserve">40 стр.</t>
    </r>
  </si>
  <si>
    <t xml:space="preserve">ФОТО КЖ-107/1</t>
  </si>
  <si>
    <t xml:space="preserve">4607128448019</t>
  </si>
  <si>
    <t xml:space="preserve">КЖ-419</t>
  </si>
  <si>
    <r>
      <rPr>
        <b val="true"/>
        <sz val="10"/>
        <rFont val="Arial"/>
        <family val="2"/>
        <charset val="204"/>
      </rPr>
      <t xml:space="preserve">Зачетная классификационная книжка спорсменов II, III и юношеских разрядов. </t>
    </r>
    <r>
      <rPr>
        <sz val="10"/>
        <rFont val="Arial"/>
        <family val="2"/>
        <charset val="204"/>
      </rPr>
      <t xml:space="preserve">(Формат А6, альбомный спуск, блок офсет 65, обложка мелов 150) 16 стр.</t>
    </r>
  </si>
  <si>
    <t xml:space="preserve">ФОТО КЖ-419</t>
  </si>
  <si>
    <t xml:space="preserve">4607128448026</t>
  </si>
  <si>
    <t xml:space="preserve">КЖ-420</t>
  </si>
  <si>
    <r>
      <rPr>
        <b val="true"/>
        <sz val="10"/>
        <rFont val="Arial"/>
        <family val="2"/>
        <charset val="204"/>
      </rPr>
      <t xml:space="preserve">Книжка спортивного судьи. 
</t>
    </r>
    <r>
      <rPr>
        <sz val="10"/>
        <rFont val="Arial"/>
        <family val="2"/>
        <charset val="204"/>
      </rPr>
      <t xml:space="preserve">(Формат А6, альбомный спуск, блок офсетная пл. 65, обложку мелованная, пл. 150)</t>
    </r>
    <r>
      <rPr>
        <b val="true"/>
        <sz val="10"/>
        <rFont val="Arial"/>
        <family val="2"/>
        <charset val="204"/>
      </rPr>
      <t xml:space="preserve"> 16 стр.</t>
    </r>
  </si>
  <si>
    <t xml:space="preserve">ФОТО КЖ-420</t>
  </si>
  <si>
    <t xml:space="preserve">4607128448088</t>
  </si>
  <si>
    <t xml:space="preserve">КЖ-426</t>
  </si>
  <si>
    <r>
      <rPr>
        <b val="true"/>
        <sz val="10"/>
        <rFont val="Arial"/>
        <family val="2"/>
        <charset val="204"/>
      </rPr>
      <t xml:space="preserve">Личная карта спортсмена.
</t>
    </r>
    <r>
      <rPr>
        <sz val="10"/>
        <rFont val="Arial"/>
        <family val="2"/>
        <charset val="204"/>
      </rPr>
      <t xml:space="preserve">(Формат А4 с оборотом,  бумага офсет 160 гр.)</t>
    </r>
  </si>
  <si>
    <t xml:space="preserve">ФОТО КЖ-426</t>
  </si>
  <si>
    <t xml:space="preserve">4650066334036</t>
  </si>
  <si>
    <t xml:space="preserve">КЖ-873</t>
  </si>
  <si>
    <r>
      <rPr>
        <b val="true"/>
        <sz val="10"/>
        <rFont val="Arial"/>
        <family val="2"/>
        <charset val="204"/>
      </rPr>
      <t xml:space="preserve">Зачетная классификационная книжка спортсменов I разряда, кандидатов в мастера спорта, мастеров спорта и мастеров спорта международного класса. (</t>
    </r>
    <r>
      <rPr>
        <sz val="10"/>
        <rFont val="Arial"/>
        <family val="2"/>
        <charset val="204"/>
      </rPr>
      <t xml:space="preserve">Формат А6, блок писчая пл. 60, обложка мелованная пл. 140, альбомный спуск) </t>
    </r>
    <r>
      <rPr>
        <b val="true"/>
        <sz val="10"/>
        <rFont val="Arial"/>
        <family val="2"/>
        <charset val="204"/>
      </rPr>
      <t xml:space="preserve">24 стр.</t>
    </r>
  </si>
  <si>
    <t xml:space="preserve">ФОТО КЖ-873</t>
  </si>
  <si>
    <t xml:space="preserve">4607128448033</t>
  </si>
  <si>
    <t xml:space="preserve">КЖ-421</t>
  </si>
  <si>
    <r>
      <rPr>
        <b val="true"/>
        <sz val="10"/>
        <rFont val="Arial"/>
        <family val="2"/>
        <charset val="204"/>
      </rPr>
      <t xml:space="preserve">Учетная карточка спортсмена.
</t>
    </r>
    <r>
      <rPr>
        <sz val="10"/>
        <rFont val="Arial"/>
        <family val="2"/>
        <charset val="204"/>
      </rPr>
      <t xml:space="preserve">(Формат А4 без оборота,  бумага офсет 160 гр.)</t>
    </r>
  </si>
  <si>
    <t xml:space="preserve">ФОТО КЖ-421</t>
  </si>
  <si>
    <t xml:space="preserve">КЖ-1167</t>
  </si>
  <si>
    <r>
      <rPr>
        <b val="true"/>
        <sz val="10"/>
        <rFont val="Arial"/>
        <family val="2"/>
        <charset val="204"/>
      </rPr>
      <t xml:space="preserve">Журнал спортсмена </t>
    </r>
    <r>
      <rPr>
        <sz val="10"/>
        <rFont val="Arial"/>
        <family val="2"/>
        <charset val="204"/>
      </rPr>
      <t xml:space="preserve">(Формат А5, обл. мелов 150, бл. писчая)</t>
    </r>
    <r>
      <rPr>
        <b val="true"/>
        <sz val="10"/>
        <rFont val="Arial"/>
        <family val="2"/>
        <charset val="204"/>
      </rPr>
      <t xml:space="preserve"> 64 стр.</t>
    </r>
  </si>
  <si>
    <t xml:space="preserve">КЖ-1512</t>
  </si>
  <si>
    <r>
      <rPr>
        <b val="true"/>
        <sz val="10"/>
        <color rgb="FF000000"/>
        <rFont val="Arial"/>
        <family val="2"/>
        <charset val="204"/>
      </rPr>
      <t xml:space="preserve">Журнал учета тренировочных занятий. </t>
    </r>
    <r>
      <rPr>
        <sz val="10"/>
        <color rgb="FF000000"/>
        <rFont val="Arial"/>
        <family val="2"/>
        <charset val="204"/>
      </rPr>
      <t xml:space="preserve">(Формат А5, блок офсет 65, обл. офсетная 160) 40 стр. </t>
    </r>
  </si>
  <si>
    <t xml:space="preserve">ПРОЧИМ ОРГАНИЗАЦИЯМ</t>
  </si>
  <si>
    <t xml:space="preserve">4640018252884</t>
  </si>
  <si>
    <t xml:space="preserve">КЖ-1139</t>
  </si>
  <si>
    <r>
      <rPr>
        <b val="true"/>
        <sz val="10"/>
        <rFont val="Arial"/>
        <family val="2"/>
        <charset val="204"/>
      </rPr>
      <t xml:space="preserve">Письменное согласие отдыхающего.
</t>
    </r>
    <r>
      <rPr>
        <sz val="10"/>
        <rFont val="Arial"/>
        <family val="2"/>
        <charset val="204"/>
      </rPr>
      <t xml:space="preserve">(Формат А5, бумага писчая, пл. 60)
</t>
    </r>
    <r>
      <rPr>
        <b val="true"/>
        <i val="true"/>
        <sz val="10"/>
        <color rgb="FFFF0000"/>
        <rFont val="Arial"/>
        <family val="2"/>
        <charset val="204"/>
      </rPr>
      <t xml:space="preserve">(упаковка 100шт.)</t>
    </r>
  </si>
  <si>
    <t xml:space="preserve">ФОТО КЖ-1139</t>
  </si>
  <si>
    <t xml:space="preserve">4650066336962</t>
  </si>
  <si>
    <t xml:space="preserve">КЖ-1061</t>
  </si>
  <si>
    <r>
      <rPr>
        <b val="true"/>
        <sz val="10"/>
        <rFont val="Arial"/>
        <family val="2"/>
        <charset val="204"/>
      </rPr>
      <t xml:space="preserve">Журнал учета приема детей в Дом ребёнка.
</t>
    </r>
    <r>
      <rPr>
        <sz val="10"/>
        <rFont val="Arial"/>
        <family val="2"/>
        <charset val="204"/>
      </rPr>
      <t xml:space="preserve">(Формат А4, блок писчая пл 60,
обложка офсетная пл 160) 24 стр.</t>
    </r>
  </si>
  <si>
    <t xml:space="preserve">ФОТО КЖ-1061</t>
  </si>
  <si>
    <t xml:space="preserve">4650066336993</t>
  </si>
  <si>
    <t xml:space="preserve">КЖ-1064</t>
  </si>
  <si>
    <r>
      <rPr>
        <b val="true"/>
        <sz val="10"/>
        <rFont val="Arial"/>
        <family val="2"/>
        <charset val="204"/>
      </rPr>
      <t xml:space="preserve">Журнал ознакомления с Положением о персональных данных. </t>
    </r>
    <r>
      <rPr>
        <sz val="10"/>
        <rFont val="Arial"/>
        <family val="2"/>
        <charset val="204"/>
      </rPr>
      <t xml:space="preserve">(Формат А4,  блок писчая пл 60, обложка офсетная пл 160) 24 стр.</t>
    </r>
  </si>
  <si>
    <t xml:space="preserve">ФОТО КЖ-1064</t>
  </si>
  <si>
    <t xml:space="preserve">4640018252280</t>
  </si>
  <si>
    <t xml:space="preserve">КЖ-1111</t>
  </si>
  <si>
    <r>
      <rPr>
        <b val="true"/>
        <sz val="10"/>
        <rFont val="Arial"/>
        <family val="2"/>
        <charset val="204"/>
      </rPr>
      <t xml:space="preserve">Журнал учёта замены питьевой воды (с графой или разделом для учёта стаканчиков).
</t>
    </r>
    <r>
      <rPr>
        <sz val="10"/>
        <rFont val="Arial"/>
        <family val="2"/>
        <charset val="204"/>
      </rPr>
      <t xml:space="preserve">(Формат А4, блок писчая пл 60,
обложка офсетная пл 160) 24 стр.</t>
    </r>
  </si>
  <si>
    <t xml:space="preserve">ФОТО КЖ-1111</t>
  </si>
  <si>
    <t xml:space="preserve">4607128447982</t>
  </si>
  <si>
    <t xml:space="preserve">КЖ-408</t>
  </si>
  <si>
    <r>
      <rPr>
        <b val="true"/>
        <sz val="10"/>
        <rFont val="Arial"/>
        <family val="2"/>
        <charset val="204"/>
      </rPr>
      <t xml:space="preserve">Книга отзывов и предложений.
</t>
    </r>
    <r>
      <rPr>
        <sz val="10"/>
        <rFont val="Arial"/>
        <family val="2"/>
        <charset val="204"/>
      </rPr>
      <t xml:space="preserve">(Формат А5, обложка картон мелов пл. 215, блок писчая пл.60) </t>
    </r>
    <r>
      <rPr>
        <b val="true"/>
        <sz val="10"/>
        <rFont val="Arial"/>
        <family val="2"/>
        <charset val="204"/>
      </rPr>
      <t xml:space="preserve">96 стр.</t>
    </r>
  </si>
  <si>
    <t xml:space="preserve">Фото КЖ-408</t>
  </si>
  <si>
    <t xml:space="preserve">КЖ-408/1</t>
  </si>
  <si>
    <r>
      <rPr>
        <b val="true"/>
        <sz val="10"/>
        <rFont val="Arial"/>
        <family val="2"/>
        <charset val="204"/>
      </rPr>
      <t xml:space="preserve">Книга отзывов и предложений.
</t>
    </r>
    <r>
      <rPr>
        <sz val="10"/>
        <rFont val="Arial"/>
        <family val="2"/>
        <charset val="204"/>
      </rPr>
      <t xml:space="preserve">(Формат А5, обложка твердый переплет 7БЦ, блок бумага офсет 65) 96 стр.</t>
    </r>
  </si>
  <si>
    <t xml:space="preserve">4650066334760</t>
  </si>
  <si>
    <t xml:space="preserve">КЖ-895</t>
  </si>
  <si>
    <r>
      <rPr>
        <b val="true"/>
        <sz val="10"/>
        <rFont val="Arial"/>
        <family val="2"/>
        <charset val="204"/>
      </rPr>
      <t xml:space="preserve">Журнал учета посещений сети Интернет.</t>
    </r>
    <r>
      <rPr>
        <sz val="10"/>
        <rFont val="Arial"/>
        <family val="2"/>
        <charset val="204"/>
      </rPr>
      <t xml:space="preserve">(Формат А4, блок писчая пл 60, обложка  офсетная пл 160, 64 стр.)</t>
    </r>
  </si>
  <si>
    <t xml:space="preserve">ФОТО КЖ-895</t>
  </si>
  <si>
    <t xml:space="preserve">4650066338195</t>
  </si>
  <si>
    <t xml:space="preserve">КЖ-972</t>
  </si>
  <si>
    <r>
      <rPr>
        <b val="true"/>
        <sz val="10"/>
        <rFont val="Arial"/>
        <family val="2"/>
        <charset val="204"/>
      </rPr>
      <t xml:space="preserve">Журнал учета актов приёма, сдачи и списания имущества.
</t>
    </r>
    <r>
      <rPr>
        <sz val="10"/>
        <rFont val="Arial"/>
        <family val="2"/>
        <charset val="204"/>
      </rPr>
      <t xml:space="preserve">(Формат А4, блок писчая пл 60, обложка  офсетная пл 160). 64 стр.</t>
    </r>
  </si>
  <si>
    <t xml:space="preserve">ФОТО КЖ-972</t>
  </si>
  <si>
    <t xml:space="preserve">4640018254871</t>
  </si>
  <si>
    <t xml:space="preserve">КЖ-1218</t>
  </si>
  <si>
    <r>
      <rPr>
        <b val="true"/>
        <sz val="10"/>
        <rFont val="Arial"/>
        <family val="2"/>
        <charset val="204"/>
      </rPr>
      <t xml:space="preserve">Журнал курьера. 32 стр.
</t>
    </r>
    <r>
      <rPr>
        <sz val="10"/>
        <rFont val="Arial"/>
        <family val="2"/>
        <charset val="204"/>
      </rPr>
      <t xml:space="preserve">(Формат А4, блок писчая пл 60, обл. офсет. пл 160)
</t>
    </r>
  </si>
  <si>
    <t xml:space="preserve">ФОТО КЖ-1218</t>
  </si>
  <si>
    <t xml:space="preserve">4640018254604</t>
  </si>
  <si>
    <t xml:space="preserve">КЖ-1234</t>
  </si>
  <si>
    <r>
      <rPr>
        <b val="true"/>
        <sz val="10"/>
        <rFont val="Arial"/>
        <family val="2"/>
        <charset val="204"/>
      </rPr>
      <t xml:space="preserve">Карточка программирования.
</t>
    </r>
    <r>
      <rPr>
        <sz val="10"/>
        <rFont val="Arial"/>
        <family val="2"/>
        <charset val="204"/>
      </rPr>
      <t xml:space="preserve">(Формат А4, бумага писчая, пл. 60)
</t>
    </r>
    <r>
      <rPr>
        <b val="true"/>
        <i val="true"/>
        <sz val="10"/>
        <color rgb="FFFF0000"/>
        <rFont val="Arial"/>
        <family val="2"/>
        <charset val="204"/>
      </rPr>
      <t xml:space="preserve">(упаковка 100 шт.)</t>
    </r>
  </si>
  <si>
    <t xml:space="preserve">ФОТО КЖ-1234</t>
  </si>
  <si>
    <t xml:space="preserve">4640018256622</t>
  </si>
  <si>
    <t xml:space="preserve">КЖ-1274</t>
  </si>
  <si>
    <r>
      <rPr>
        <b val="true"/>
        <sz val="10"/>
        <rFont val="Arial"/>
        <family val="2"/>
        <charset val="204"/>
      </rPr>
      <t xml:space="preserve">Алфавитная книга (с вырубкой алфавита)</t>
    </r>
    <r>
      <rPr>
        <sz val="10"/>
        <rFont val="Arial"/>
        <family val="2"/>
        <charset val="204"/>
      </rPr>
      <t xml:space="preserve">. (Формат А4, 7Б-бумвинил,  тиснение букв золото, вырубка алфавита, блок офсет. пл. 70) </t>
    </r>
    <r>
      <rPr>
        <b val="true"/>
        <sz val="10"/>
        <rFont val="Arial"/>
        <family val="2"/>
        <charset val="204"/>
      </rPr>
      <t xml:space="preserve">192 стр.</t>
    </r>
  </si>
  <si>
    <t xml:space="preserve">4630075870510</t>
  </si>
  <si>
    <t xml:space="preserve">КЖ-1274а</t>
  </si>
  <si>
    <r>
      <rPr>
        <b val="true"/>
        <sz val="10"/>
        <rFont val="Arial"/>
        <family val="2"/>
        <charset val="204"/>
      </rPr>
      <t xml:space="preserve">Алфавитная книга (с вырубкой алфавита). </t>
    </r>
    <r>
      <rPr>
        <sz val="10"/>
        <rFont val="Arial"/>
        <family val="2"/>
        <charset val="204"/>
      </rPr>
      <t xml:space="preserve">(Формат А4, 7Б-бумвинил,  тиснение букв золото, вырубка алфавита, блок офсет. пл. 70) </t>
    </r>
    <r>
      <rPr>
        <b val="true"/>
        <sz val="10"/>
        <rFont val="Arial"/>
        <family val="2"/>
        <charset val="204"/>
      </rPr>
      <t xml:space="preserve">504 стр.</t>
    </r>
  </si>
  <si>
    <t xml:space="preserve">4640018256592</t>
  </si>
  <si>
    <t xml:space="preserve">КЖ-1290</t>
  </si>
  <si>
    <r>
      <rPr>
        <b val="true"/>
        <sz val="10"/>
        <rFont val="Arial"/>
        <family val="2"/>
        <charset val="204"/>
      </rPr>
      <t xml:space="preserve">Единая книжка садовода.
</t>
    </r>
    <r>
      <rPr>
        <sz val="10"/>
        <rFont val="Arial"/>
        <family val="2"/>
        <charset val="204"/>
      </rPr>
      <t xml:space="preserve">(Формат А6, блок - бумага писчая, пл. 60; обложка - картон мелованный, пл. 200) </t>
    </r>
    <r>
      <rPr>
        <b val="true"/>
        <sz val="10"/>
        <rFont val="Arial"/>
        <family val="2"/>
        <charset val="204"/>
      </rPr>
      <t xml:space="preserve">32 стр.</t>
    </r>
  </si>
  <si>
    <t xml:space="preserve">Ежедневник</t>
  </si>
  <si>
    <t xml:space="preserve">КЖ-1632</t>
  </si>
  <si>
    <r>
      <rPr>
        <b val="true"/>
        <sz val="10"/>
        <color rgb="FF000000"/>
        <rFont val="Arial"/>
        <family val="2"/>
        <charset val="204"/>
      </rPr>
      <t xml:space="preserve">Ежедневник садовода, огородника, дачника на спирали </t>
    </r>
    <r>
      <rPr>
        <sz val="10"/>
        <color rgb="FF000000"/>
        <rFont val="Arial"/>
        <family val="2"/>
        <charset val="204"/>
      </rPr>
      <t xml:space="preserve">(Формат А5, обложка картон 215, блок писчая 60) </t>
    </r>
    <r>
      <rPr>
        <b val="true"/>
        <sz val="10"/>
        <color rgb="FF000000"/>
        <rFont val="Arial"/>
        <family val="2"/>
        <charset val="204"/>
      </rPr>
      <t xml:space="preserve">96 стр.</t>
    </r>
  </si>
  <si>
    <t xml:space="preserve">4640018258701</t>
  </si>
  <si>
    <t xml:space="preserve">КЖ-1316</t>
  </si>
  <si>
    <r>
      <rPr>
        <b val="true"/>
        <sz val="10"/>
        <rFont val="Arial"/>
        <family val="2"/>
        <charset val="204"/>
      </rPr>
      <t xml:space="preserve">Экологический паспорт природопользователя.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32 стр.</t>
    </r>
  </si>
  <si>
    <t xml:space="preserve">ФОТО КЖ-1316</t>
  </si>
  <si>
    <t xml:space="preserve">4620029848139</t>
  </si>
  <si>
    <t xml:space="preserve">КЖ-1552</t>
  </si>
  <si>
    <r>
      <rPr>
        <b val="true"/>
        <sz val="10"/>
        <color rgb="FF000000"/>
        <rFont val="Arial"/>
        <family val="2"/>
        <charset val="204"/>
      </rPr>
      <t xml:space="preserve">Диабетический дневник. Тетрадь самоконтроля. </t>
    </r>
    <r>
      <rPr>
        <sz val="10"/>
        <color rgb="FF000000"/>
        <rFont val="Arial"/>
        <family val="2"/>
        <charset val="204"/>
      </rPr>
      <t xml:space="preserve">(Формат А5, блок писчая 60, обложка - мелов 130) </t>
    </r>
    <r>
      <rPr>
        <b val="true"/>
        <sz val="10"/>
        <color rgb="FF000000"/>
        <rFont val="Arial"/>
        <family val="2"/>
        <charset val="204"/>
      </rPr>
      <t xml:space="preserve">32 стр</t>
    </r>
  </si>
  <si>
    <t xml:space="preserve">4680088306865</t>
  </si>
  <si>
    <t xml:space="preserve">КЖ-1791</t>
  </si>
  <si>
    <t xml:space="preserve">Журнал учёта поступления детей в игровую комнату (Формат А4, блок писчая 60, обложка офсет 160) 40 стр.</t>
  </si>
  <si>
    <t xml:space="preserve">ФЛАЕРЫ, POS-МАТЕРИАЛЫ</t>
  </si>
  <si>
    <t xml:space="preserve">ФЛАЕРЫ</t>
  </si>
  <si>
    <t xml:space="preserve">4650066333800</t>
  </si>
  <si>
    <t xml:space="preserve">КЖ-864</t>
  </si>
  <si>
    <r>
      <rPr>
        <b val="true"/>
        <sz val="10"/>
        <rFont val="Arial"/>
        <family val="2"/>
        <charset val="204"/>
      </rPr>
      <t xml:space="preserve">Памятка ученику по безопасному поведению в школе.
</t>
    </r>
    <r>
      <rPr>
        <sz val="10"/>
        <rFont val="Arial"/>
        <family val="2"/>
        <charset val="204"/>
      </rPr>
      <t xml:space="preserve">(Формат А4, 2 сгиба, бумага офсетная 80г.) </t>
    </r>
    <r>
      <rPr>
        <b val="true"/>
        <sz val="10"/>
        <color rgb="FFFF0000"/>
        <rFont val="Arial"/>
        <family val="2"/>
        <charset val="204"/>
      </rPr>
      <t xml:space="preserve">(упаковка 200шт.)</t>
    </r>
  </si>
  <si>
    <t xml:space="preserve">ФОТО КЖ-864</t>
  </si>
  <si>
    <t xml:space="preserve">КЖ-864/1</t>
  </si>
  <si>
    <r>
      <rPr>
        <b val="true"/>
        <sz val="10"/>
        <rFont val="Arial"/>
        <family val="2"/>
        <charset val="204"/>
      </rPr>
      <t xml:space="preserve">Памятка ученику по безопасному поведению в школе.
</t>
    </r>
    <r>
      <rPr>
        <sz val="10"/>
        <rFont val="Arial"/>
        <family val="2"/>
        <charset val="204"/>
      </rPr>
      <t xml:space="preserve">(Формат А4, 2 сгиба, бумага офсетная 80г.) </t>
    </r>
    <r>
      <rPr>
        <b val="true"/>
        <sz val="10"/>
        <color rgb="FFFF0000"/>
        <rFont val="Arial"/>
        <family val="2"/>
        <charset val="204"/>
      </rPr>
      <t xml:space="preserve">(поштучно)</t>
    </r>
  </si>
  <si>
    <t xml:space="preserve">ФОТО КЖ-864/1</t>
  </si>
  <si>
    <t xml:space="preserve">КЖ-866</t>
  </si>
  <si>
    <r>
      <rPr>
        <b val="true"/>
        <sz val="10"/>
        <rFont val="Arial"/>
        <family val="2"/>
        <charset val="204"/>
      </rPr>
      <t xml:space="preserve">Памятка ученику по пожарной безопасности.
</t>
    </r>
    <r>
      <rPr>
        <sz val="10"/>
        <rFont val="Arial"/>
        <family val="2"/>
        <charset val="204"/>
      </rPr>
      <t xml:space="preserve">(Формат А4, 2 сгиба,</t>
    </r>
    <r>
      <rPr>
        <b val="true"/>
        <sz val="10"/>
        <rFont val="Arial"/>
        <family val="2"/>
        <charset val="204"/>
      </rPr>
      <t xml:space="preserve"> </t>
    </r>
    <r>
      <rPr>
        <sz val="10"/>
        <rFont val="Arial"/>
        <family val="2"/>
        <charset val="204"/>
      </rPr>
      <t xml:space="preserve">бумага офсетная 80г.) </t>
    </r>
    <r>
      <rPr>
        <b val="true"/>
        <sz val="10"/>
        <color rgb="FFFF0000"/>
        <rFont val="Arial"/>
        <family val="2"/>
        <charset val="204"/>
      </rPr>
      <t xml:space="preserve">(упаковка 200шт.)</t>
    </r>
  </si>
  <si>
    <t xml:space="preserve">ФОТО КЖ-866</t>
  </si>
  <si>
    <t xml:space="preserve">4650066333862</t>
  </si>
  <si>
    <t xml:space="preserve">КЖ-866/1</t>
  </si>
  <si>
    <r>
      <rPr>
        <b val="true"/>
        <sz val="10"/>
        <rFont val="Arial"/>
        <family val="2"/>
        <charset val="204"/>
      </rPr>
      <t xml:space="preserve">Памятка ученику по пожарной безопасности.
</t>
    </r>
    <r>
      <rPr>
        <sz val="10"/>
        <rFont val="Arial"/>
        <family val="2"/>
        <charset val="204"/>
      </rPr>
      <t xml:space="preserve">(Формат А4, 2 сгиба,</t>
    </r>
    <r>
      <rPr>
        <b val="true"/>
        <sz val="10"/>
        <rFont val="Arial"/>
        <family val="2"/>
        <charset val="204"/>
      </rPr>
      <t xml:space="preserve"> </t>
    </r>
    <r>
      <rPr>
        <sz val="10"/>
        <rFont val="Arial"/>
        <family val="2"/>
        <charset val="204"/>
      </rPr>
      <t xml:space="preserve">бумага офсетная 80г.) </t>
    </r>
    <r>
      <rPr>
        <b val="true"/>
        <sz val="10"/>
        <color rgb="FFFF0000"/>
        <rFont val="Arial"/>
        <family val="2"/>
        <charset val="204"/>
      </rPr>
      <t xml:space="preserve">(поштучно)</t>
    </r>
  </si>
  <si>
    <t xml:space="preserve">ФОТО КЖ-866/1</t>
  </si>
  <si>
    <t xml:space="preserve">КЖ-867</t>
  </si>
  <si>
    <r>
      <rPr>
        <b val="true"/>
        <sz val="10"/>
        <rFont val="Arial"/>
        <family val="2"/>
        <charset val="204"/>
      </rPr>
      <t xml:space="preserve">Памятка ученику по электро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упаковка 200шт.)</t>
    </r>
  </si>
  <si>
    <t xml:space="preserve">ФОТО КЖ-867</t>
  </si>
  <si>
    <t xml:space="preserve">4650066333916</t>
  </si>
  <si>
    <t xml:space="preserve">КЖ-867/1</t>
  </si>
  <si>
    <r>
      <rPr>
        <b val="true"/>
        <sz val="10"/>
        <rFont val="Arial"/>
        <family val="2"/>
        <charset val="204"/>
      </rPr>
      <t xml:space="preserve">Памятка ученику по электро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поштучно)</t>
    </r>
  </si>
  <si>
    <t xml:space="preserve">ФОТО КЖ-867/1</t>
  </si>
  <si>
    <t xml:space="preserve">4650066333923</t>
  </si>
  <si>
    <t xml:space="preserve">КЖ-868</t>
  </si>
  <si>
    <r>
      <rPr>
        <b val="true"/>
        <sz val="10"/>
        <rFont val="Arial"/>
        <family val="2"/>
        <charset val="204"/>
      </rPr>
      <t xml:space="preserve">Памятка ученику по антитеррористической 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упаковка 200шт.)</t>
    </r>
  </si>
  <si>
    <t xml:space="preserve">ФОТО КЖ-868</t>
  </si>
  <si>
    <t xml:space="preserve">КЖ-868/1</t>
  </si>
  <si>
    <r>
      <rPr>
        <b val="true"/>
        <sz val="10"/>
        <rFont val="Arial"/>
        <family val="2"/>
        <charset val="204"/>
      </rPr>
      <t xml:space="preserve">Памятка ученику по антитеррористической 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поштучно)</t>
    </r>
  </si>
  <si>
    <t xml:space="preserve">ФОТО КЖ-868/1</t>
  </si>
  <si>
    <t xml:space="preserve">4650066333879</t>
  </si>
  <si>
    <t xml:space="preserve">КЖ-869</t>
  </si>
  <si>
    <r>
      <rPr>
        <b val="true"/>
        <sz val="10"/>
        <rFont val="Arial"/>
        <family val="2"/>
        <charset val="204"/>
      </rPr>
      <t xml:space="preserve">Памятка ученику по безопасности на воде. </t>
    </r>
    <r>
      <rPr>
        <sz val="10"/>
        <rFont val="Arial"/>
        <family val="2"/>
        <charset val="204"/>
      </rPr>
      <t xml:space="preserve">(Формат А4, 2 сгиба, бумага офсетная 80г.) </t>
    </r>
    <r>
      <rPr>
        <b val="true"/>
        <sz val="10"/>
        <color rgb="FFFF0000"/>
        <rFont val="Arial"/>
        <family val="2"/>
        <charset val="204"/>
      </rPr>
      <t xml:space="preserve">(упаковка 200шт.)</t>
    </r>
  </si>
  <si>
    <t xml:space="preserve">ФОТО КЖ-869</t>
  </si>
  <si>
    <t xml:space="preserve">КЖ-869/1</t>
  </si>
  <si>
    <r>
      <rPr>
        <b val="true"/>
        <sz val="10"/>
        <rFont val="Arial"/>
        <family val="2"/>
        <charset val="204"/>
      </rPr>
      <t xml:space="preserve">Памятка ученику по безопасности на воде. </t>
    </r>
    <r>
      <rPr>
        <sz val="10"/>
        <rFont val="Arial"/>
        <family val="2"/>
        <charset val="204"/>
      </rPr>
      <t xml:space="preserve">(Формат А4, 2 сгиба, бумага офсетная 80г.) </t>
    </r>
    <r>
      <rPr>
        <b val="true"/>
        <sz val="10"/>
        <color rgb="FFFF0000"/>
        <rFont val="Arial"/>
        <family val="2"/>
        <charset val="204"/>
      </rPr>
      <t xml:space="preserve">(поштучно)</t>
    </r>
  </si>
  <si>
    <t xml:space="preserve">ФОТО КЖ-869/1</t>
  </si>
  <si>
    <t xml:space="preserve">4650066333930</t>
  </si>
  <si>
    <t xml:space="preserve">КЖ-870</t>
  </si>
  <si>
    <r>
      <rPr>
        <b val="true"/>
        <sz val="10"/>
        <rFont val="Arial"/>
        <family val="2"/>
        <charset val="204"/>
      </rPr>
      <t xml:space="preserve">Памятка ученику по личной 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упаковка 200шт.)</t>
    </r>
  </si>
  <si>
    <t xml:space="preserve">ФОТО КЖ-870</t>
  </si>
  <si>
    <t xml:space="preserve">КЖ-870/1</t>
  </si>
  <si>
    <r>
      <rPr>
        <b val="true"/>
        <sz val="10"/>
        <rFont val="Arial"/>
        <family val="2"/>
        <charset val="204"/>
      </rPr>
      <t xml:space="preserve">Памятка ученику по личной 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поштучно)</t>
    </r>
  </si>
  <si>
    <t xml:space="preserve">ФОТО КЖ-870/1</t>
  </si>
  <si>
    <t xml:space="preserve">4650066333886</t>
  </si>
  <si>
    <t xml:space="preserve">КЖ-871</t>
  </si>
  <si>
    <r>
      <rPr>
        <b val="true"/>
        <sz val="10"/>
        <rFont val="Arial"/>
        <family val="2"/>
        <charset val="204"/>
      </rPr>
      <t xml:space="preserve">Памятка ученику по антикоррупционной 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упаковка 200шт.)</t>
    </r>
  </si>
  <si>
    <t xml:space="preserve">ФОТО КЖ-871</t>
  </si>
  <si>
    <t xml:space="preserve">КЖ-871/1</t>
  </si>
  <si>
    <r>
      <rPr>
        <b val="true"/>
        <sz val="10"/>
        <rFont val="Arial"/>
        <family val="2"/>
        <charset val="204"/>
      </rPr>
      <t xml:space="preserve">Памятка ученику по антикоррупционной безопасности 
</t>
    </r>
    <r>
      <rPr>
        <sz val="10"/>
        <rFont val="Arial"/>
        <family val="2"/>
        <charset val="204"/>
      </rPr>
      <t xml:space="preserve">(Формат А4, 2 сгиба, бумага офсетная 80г.) </t>
    </r>
    <r>
      <rPr>
        <b val="true"/>
        <sz val="10"/>
        <color rgb="FFFF0000"/>
        <rFont val="Arial"/>
        <family val="2"/>
        <charset val="204"/>
      </rPr>
      <t xml:space="preserve">(поштучно)</t>
    </r>
  </si>
  <si>
    <t xml:space="preserve">4650066337372</t>
  </si>
  <si>
    <t xml:space="preserve">КЖ-938</t>
  </si>
  <si>
    <r>
      <rPr>
        <b val="true"/>
        <sz val="10"/>
        <rFont val="Arial"/>
        <family val="2"/>
        <charset val="204"/>
      </rPr>
      <t xml:space="preserve">Памятка ученику по экологической безопасности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38</t>
  </si>
  <si>
    <t xml:space="preserve">КЖ-938/1</t>
  </si>
  <si>
    <r>
      <rPr>
        <b val="true"/>
        <sz val="10"/>
        <rFont val="Arial"/>
        <family val="2"/>
        <charset val="204"/>
      </rPr>
      <t xml:space="preserve">Памятка ученику по экологической безопасности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4650066337310</t>
  </si>
  <si>
    <t xml:space="preserve">КЖ-939</t>
  </si>
  <si>
    <r>
      <rPr>
        <b val="true"/>
        <sz val="10"/>
        <rFont val="Arial"/>
        <family val="2"/>
        <charset val="204"/>
      </rPr>
      <t xml:space="preserve">Памятка ученику "Правила поведения в лесу"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39</t>
  </si>
  <si>
    <t xml:space="preserve">КЖ-939/1</t>
  </si>
  <si>
    <r>
      <rPr>
        <b val="true"/>
        <sz val="10"/>
        <rFont val="Arial"/>
        <family val="2"/>
        <charset val="204"/>
      </rPr>
      <t xml:space="preserve">Памятка ученику "Правила поведения в лесу"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4650066337334</t>
  </si>
  <si>
    <t xml:space="preserve">КЖ-940</t>
  </si>
  <si>
    <r>
      <rPr>
        <b val="true"/>
        <sz val="10"/>
        <rFont val="Arial"/>
        <family val="2"/>
        <charset val="204"/>
      </rPr>
      <t xml:space="preserve">Памятка ученику "Медиабезопасность: персональный компьютер"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40</t>
  </si>
  <si>
    <t xml:space="preserve">КЖ-940/1</t>
  </si>
  <si>
    <r>
      <rPr>
        <b val="true"/>
        <sz val="10"/>
        <rFont val="Arial"/>
        <family val="2"/>
        <charset val="204"/>
      </rPr>
      <t xml:space="preserve">Памятка ученику "Медиабезопасность: персональный компьютер"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940/1</t>
  </si>
  <si>
    <t xml:space="preserve">4650066337419</t>
  </si>
  <si>
    <t xml:space="preserve">КЖ-941</t>
  </si>
  <si>
    <r>
      <rPr>
        <b val="true"/>
        <sz val="10"/>
        <rFont val="Arial"/>
        <family val="2"/>
        <charset val="204"/>
      </rPr>
      <t xml:space="preserve">Памятка ученику "Медиабезопасность: мобильный телефон"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41</t>
  </si>
  <si>
    <t xml:space="preserve">КЖ-941/1</t>
  </si>
  <si>
    <r>
      <rPr>
        <b val="true"/>
        <sz val="10"/>
        <rFont val="Arial"/>
        <family val="2"/>
        <charset val="204"/>
      </rPr>
      <t xml:space="preserve">Памятка ученику "Медиабезопасность: мобильный телефон"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4650066337402</t>
  </si>
  <si>
    <t xml:space="preserve">КЖ-942</t>
  </si>
  <si>
    <r>
      <rPr>
        <b val="true"/>
        <sz val="10"/>
        <rFont val="Arial"/>
        <family val="2"/>
        <charset val="204"/>
      </rPr>
      <t xml:space="preserve">Памятка ученику  по безопасному поведению на льду.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42</t>
  </si>
  <si>
    <t xml:space="preserve">КЖ-942/1</t>
  </si>
  <si>
    <r>
      <rPr>
        <b val="true"/>
        <sz val="10"/>
        <rFont val="Arial"/>
        <family val="2"/>
        <charset val="204"/>
      </rPr>
      <t xml:space="preserve">Памятка ученику  по безопасному поведению на льду.
</t>
    </r>
    <r>
      <rPr>
        <sz val="10"/>
        <rFont val="Arial"/>
        <family val="2"/>
        <charset val="204"/>
      </rPr>
      <t xml:space="preserve">(Формат А4, 2 сгиба, бумага офсетная 80г.) </t>
    </r>
    <r>
      <rPr>
        <b val="true"/>
        <sz val="10"/>
        <color rgb="FFFF0000"/>
        <rFont val="Arial"/>
        <family val="2"/>
        <charset val="204"/>
      </rPr>
      <t xml:space="preserve">(поштучно)</t>
    </r>
  </si>
  <si>
    <t xml:space="preserve">4650066337433</t>
  </si>
  <si>
    <t xml:space="preserve">КЖ-943</t>
  </si>
  <si>
    <r>
      <rPr>
        <b val="true"/>
        <sz val="10"/>
        <rFont val="Arial"/>
        <family val="2"/>
        <charset val="204"/>
      </rPr>
      <t xml:space="preserve">Памятка ученику "Медиабезопасность: телезависимость"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43</t>
  </si>
  <si>
    <t xml:space="preserve">КЖ-943/1</t>
  </si>
  <si>
    <r>
      <rPr>
        <b val="true"/>
        <sz val="10"/>
        <rFont val="Arial"/>
        <family val="2"/>
        <charset val="204"/>
      </rPr>
      <t xml:space="preserve">Памятка ученику "Медиабезопасность: телезависимость"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4650066337464</t>
  </si>
  <si>
    <t xml:space="preserve">КЖ-944</t>
  </si>
  <si>
    <r>
      <rPr>
        <b val="true"/>
        <sz val="10"/>
        <rFont val="Arial"/>
        <family val="2"/>
        <charset val="204"/>
      </rPr>
      <t xml:space="preserve">Памятка ученику по безопасному поведению дома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44</t>
  </si>
  <si>
    <t xml:space="preserve">КЖ-944/1</t>
  </si>
  <si>
    <r>
      <rPr>
        <b val="true"/>
        <sz val="10"/>
        <rFont val="Arial"/>
        <family val="2"/>
        <charset val="204"/>
      </rPr>
      <t xml:space="preserve">Памятка ученику по безопасному поведению дома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4650066337587</t>
  </si>
  <si>
    <t xml:space="preserve">КЖ-945</t>
  </si>
  <si>
    <r>
      <rPr>
        <b val="true"/>
        <sz val="10"/>
        <rFont val="Arial"/>
        <family val="2"/>
        <charset val="204"/>
      </rPr>
      <t xml:space="preserve">Памятка ученику по социально-психологической безопасности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945</t>
  </si>
  <si>
    <t xml:space="preserve">КЖ-945/1</t>
  </si>
  <si>
    <r>
      <rPr>
        <b val="true"/>
        <sz val="10"/>
        <rFont val="Arial"/>
        <family val="2"/>
        <charset val="204"/>
      </rPr>
      <t xml:space="preserve">Памятка ученику по социально-психологической безопасности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4640018251733</t>
  </si>
  <si>
    <t xml:space="preserve">КЖ-1086</t>
  </si>
  <si>
    <r>
      <rPr>
        <b val="true"/>
        <sz val="10"/>
        <rFont val="Arial"/>
        <family val="2"/>
        <charset val="204"/>
      </rPr>
      <t xml:space="preserve">Памятка "Здоровье детей". Личная гигиена.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86</t>
  </si>
  <si>
    <t xml:space="preserve">КЖ-1086/1</t>
  </si>
  <si>
    <r>
      <rPr>
        <b val="true"/>
        <sz val="10"/>
        <rFont val="Arial"/>
        <family val="2"/>
        <charset val="204"/>
      </rPr>
      <t xml:space="preserve">Памятка "Здоровье детей". Личная гигиена.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1086/1</t>
  </si>
  <si>
    <t xml:space="preserve">4640018251757</t>
  </si>
  <si>
    <t xml:space="preserve">КЖ-1087</t>
  </si>
  <si>
    <r>
      <rPr>
        <b val="true"/>
        <sz val="10"/>
        <rFont val="Arial"/>
        <family val="2"/>
        <charset val="204"/>
      </rPr>
      <t xml:space="preserve">Памятка "Здоровье детей". Закаливание.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87</t>
  </si>
  <si>
    <t xml:space="preserve">КЖ-1087/1</t>
  </si>
  <si>
    <r>
      <rPr>
        <b val="true"/>
        <sz val="10"/>
        <rFont val="Arial"/>
        <family val="2"/>
        <charset val="204"/>
      </rPr>
      <t xml:space="preserve">Памятка "Здоровье детей". Закаливание.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1087/1</t>
  </si>
  <si>
    <t xml:space="preserve">4640018251764</t>
  </si>
  <si>
    <t xml:space="preserve">КЖ-1088</t>
  </si>
  <si>
    <r>
      <rPr>
        <b val="true"/>
        <sz val="10"/>
        <rFont val="Arial"/>
        <family val="2"/>
        <charset val="204"/>
      </rPr>
      <t xml:space="preserve">Памятка "Здоровье детей". Профилактика насморка.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88</t>
  </si>
  <si>
    <t xml:space="preserve">КЖ-1088/1</t>
  </si>
  <si>
    <r>
      <rPr>
        <b val="true"/>
        <sz val="10"/>
        <rFont val="Arial"/>
        <family val="2"/>
        <charset val="204"/>
      </rPr>
      <t xml:space="preserve">Памятка "Здоровье детей". Профилактика насморка.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1088/1</t>
  </si>
  <si>
    <t xml:space="preserve">4640018251771</t>
  </si>
  <si>
    <t xml:space="preserve">КЖ-1089</t>
  </si>
  <si>
    <r>
      <rPr>
        <b val="true"/>
        <sz val="10"/>
        <rFont val="Arial"/>
        <family val="2"/>
        <charset val="204"/>
      </rPr>
      <t xml:space="preserve">Памятка "Здоровье детей". Профилактика гриппа.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89</t>
  </si>
  <si>
    <t xml:space="preserve">КЖ-1089/1</t>
  </si>
  <si>
    <r>
      <rPr>
        <b val="true"/>
        <sz val="10"/>
        <rFont val="Arial"/>
        <family val="2"/>
        <charset val="204"/>
      </rPr>
      <t xml:space="preserve">Памятка "Здоровье детей". Профилактика гриппа.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4640018251788</t>
  </si>
  <si>
    <t xml:space="preserve">КЖ-1090</t>
  </si>
  <si>
    <r>
      <rPr>
        <b val="true"/>
        <sz val="10"/>
        <rFont val="Arial"/>
        <family val="2"/>
        <charset val="204"/>
      </rPr>
      <t xml:space="preserve">Памятка "Здоровье детей". Стоматологическая профилактика.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90</t>
  </si>
  <si>
    <t xml:space="preserve">КЖ-1090/1</t>
  </si>
  <si>
    <r>
      <rPr>
        <b val="true"/>
        <sz val="10"/>
        <rFont val="Arial"/>
        <family val="2"/>
        <charset val="204"/>
      </rPr>
      <t xml:space="preserve">Памятка "Здоровье детей". Стоматологическая профилактика.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1090/1</t>
  </si>
  <si>
    <t xml:space="preserve">4640018251795</t>
  </si>
  <si>
    <t xml:space="preserve">КЖ-1091</t>
  </si>
  <si>
    <r>
      <rPr>
        <b val="true"/>
        <sz val="10"/>
        <rFont val="Arial"/>
        <family val="2"/>
        <charset val="204"/>
      </rPr>
      <t xml:space="preserve">Памятка "Здоровье детей". Режим дня ребенка .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91</t>
  </si>
  <si>
    <t xml:space="preserve">КЖ-1091/1</t>
  </si>
  <si>
    <r>
      <rPr>
        <b val="true"/>
        <sz val="10"/>
        <rFont val="Arial"/>
        <family val="2"/>
        <charset val="204"/>
      </rPr>
      <t xml:space="preserve">Памятка "Здоровье детей". Режим дня ребенка .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1091/1</t>
  </si>
  <si>
    <t xml:space="preserve">4640018251801</t>
  </si>
  <si>
    <t xml:space="preserve">КЖ-1092</t>
  </si>
  <si>
    <r>
      <rPr>
        <b val="true"/>
        <sz val="10"/>
        <rFont val="Arial"/>
        <family val="2"/>
        <charset val="204"/>
      </rPr>
      <t xml:space="preserve">Памятка "Здоровье детей". Правильное питание.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92</t>
  </si>
  <si>
    <t xml:space="preserve">КЖ-1092/1</t>
  </si>
  <si>
    <r>
      <rPr>
        <b val="true"/>
        <sz val="10"/>
        <rFont val="Arial"/>
        <family val="2"/>
        <charset val="204"/>
      </rPr>
      <t xml:space="preserve">Памятка "Здоровье детей". Правильное питание.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1092/1</t>
  </si>
  <si>
    <t xml:space="preserve">4640018251740</t>
  </si>
  <si>
    <t xml:space="preserve">КЖ-1093</t>
  </si>
  <si>
    <r>
      <rPr>
        <b val="true"/>
        <sz val="10"/>
        <rFont val="Arial"/>
        <family val="2"/>
        <charset val="204"/>
      </rPr>
      <t xml:space="preserve">Памятка "Здоровье детей". Гигиена сна. </t>
    </r>
    <r>
      <rPr>
        <sz val="10"/>
        <rFont val="Arial"/>
        <family val="2"/>
        <charset val="204"/>
      </rPr>
      <t xml:space="preserve">(Формат А4, 2 сгиба, бумага офсетная 80г.) </t>
    </r>
    <r>
      <rPr>
        <b val="true"/>
        <i val="true"/>
        <sz val="10"/>
        <color rgb="FFFF0000"/>
        <rFont val="Arial"/>
        <family val="2"/>
        <charset val="204"/>
      </rPr>
      <t xml:space="preserve">(упаковка 200шт.)</t>
    </r>
  </si>
  <si>
    <t xml:space="preserve">ФОТО КЖ-1093</t>
  </si>
  <si>
    <t xml:space="preserve">КЖ-1093/1</t>
  </si>
  <si>
    <r>
      <rPr>
        <b val="true"/>
        <sz val="10"/>
        <rFont val="Arial"/>
        <family val="2"/>
        <charset val="204"/>
      </rPr>
      <t xml:space="preserve">Памятка "Здоровье детей". Гигиена сна. </t>
    </r>
    <r>
      <rPr>
        <sz val="10"/>
        <rFont val="Arial"/>
        <family val="2"/>
        <charset val="204"/>
      </rPr>
      <t xml:space="preserve">(Формат А4, 2 сгиба, бумага офсетная 80г.) </t>
    </r>
    <r>
      <rPr>
        <b val="true"/>
        <i val="true"/>
        <sz val="10"/>
        <color rgb="FFFF0000"/>
        <rFont val="Arial"/>
        <family val="2"/>
        <charset val="204"/>
      </rPr>
      <t xml:space="preserve">(поштучно)</t>
    </r>
  </si>
  <si>
    <t xml:space="preserve">ФОТО КЖ-1093/1</t>
  </si>
  <si>
    <t xml:space="preserve">КЖ-1399</t>
  </si>
  <si>
    <r>
      <rPr>
        <b val="true"/>
        <sz val="10"/>
        <rFont val="Arial"/>
        <family val="2"/>
        <charset val="204"/>
      </rPr>
      <t xml:space="preserve">Памятка "Дорожная безопасность". </t>
    </r>
    <r>
      <rPr>
        <sz val="10"/>
        <rFont val="Arial"/>
        <family val="2"/>
        <charset val="204"/>
      </rPr>
      <t xml:space="preserve">Не играй на дороге! Что должны знать дети о правилах поведения на дороге. (Формат А4, 2 сгиба, офсет 80) </t>
    </r>
    <r>
      <rPr>
        <sz val="10"/>
        <color rgb="FFFF0000"/>
        <rFont val="Arial"/>
        <family val="2"/>
        <charset val="204"/>
      </rPr>
      <t xml:space="preserve">(упаковка 200 шт.)</t>
    </r>
  </si>
  <si>
    <t xml:space="preserve">КЖ-1399/1</t>
  </si>
  <si>
    <r>
      <rPr>
        <b val="true"/>
        <sz val="10"/>
        <rFont val="Arial"/>
        <family val="2"/>
        <charset val="204"/>
      </rPr>
      <t xml:space="preserve">Памятка "Дорожная безопасность". </t>
    </r>
    <r>
      <rPr>
        <sz val="10"/>
        <rFont val="Arial"/>
        <family val="2"/>
        <charset val="204"/>
      </rPr>
      <t xml:space="preserve">Не играй на дороге! Что должны знать дети о правилах поведения на дороге. (Формат А4, 2 сгиба, офсет 80) </t>
    </r>
    <r>
      <rPr>
        <sz val="10"/>
        <color rgb="FFFF0000"/>
        <rFont val="Arial"/>
        <family val="2"/>
        <charset val="204"/>
      </rPr>
      <t xml:space="preserve">(поштучно)</t>
    </r>
  </si>
  <si>
    <t xml:space="preserve">4650066333909</t>
  </si>
  <si>
    <t xml:space="preserve">КЖ-865</t>
  </si>
  <si>
    <r>
      <rPr>
        <b val="true"/>
        <sz val="10"/>
        <rFont val="Arial"/>
        <family val="2"/>
        <charset val="204"/>
      </rPr>
      <t xml:space="preserve">Памятка ученику по дорожной 
безопасности.
</t>
    </r>
    <r>
      <rPr>
        <sz val="10"/>
        <rFont val="Arial"/>
        <family val="2"/>
        <charset val="204"/>
      </rPr>
      <t xml:space="preserve">(Формат А4, 2 сгиба,</t>
    </r>
    <r>
      <rPr>
        <b val="true"/>
        <sz val="10"/>
        <rFont val="Arial"/>
        <family val="2"/>
        <charset val="204"/>
      </rPr>
      <t xml:space="preserve"> </t>
    </r>
    <r>
      <rPr>
        <sz val="10"/>
        <rFont val="Arial"/>
        <family val="2"/>
        <charset val="204"/>
      </rPr>
      <t xml:space="preserve">бумага офсетная 80г.) </t>
    </r>
    <r>
      <rPr>
        <b val="true"/>
        <sz val="10"/>
        <color rgb="FFFF0000"/>
        <rFont val="Arial"/>
        <family val="2"/>
        <charset val="204"/>
      </rPr>
      <t xml:space="preserve">(упаковка 200шт.)</t>
    </r>
  </si>
  <si>
    <t xml:space="preserve">ФОТО КЖ-865</t>
  </si>
  <si>
    <t xml:space="preserve">КЖ-865/1</t>
  </si>
  <si>
    <r>
      <rPr>
        <b val="true"/>
        <sz val="10"/>
        <rFont val="Arial"/>
        <family val="2"/>
        <charset val="204"/>
      </rPr>
      <t xml:space="preserve">Памятка ученику по дорожной 
безопасности.
</t>
    </r>
    <r>
      <rPr>
        <sz val="10"/>
        <rFont val="Arial"/>
        <family val="2"/>
        <charset val="204"/>
      </rPr>
      <t xml:space="preserve">(Формат А4, 2 сгиба,</t>
    </r>
    <r>
      <rPr>
        <b val="true"/>
        <sz val="10"/>
        <rFont val="Arial"/>
        <family val="2"/>
        <charset val="204"/>
      </rPr>
      <t xml:space="preserve"> </t>
    </r>
    <r>
      <rPr>
        <sz val="10"/>
        <rFont val="Arial"/>
        <family val="2"/>
        <charset val="204"/>
      </rPr>
      <t xml:space="preserve">бумага офсетная 80г.) </t>
    </r>
    <r>
      <rPr>
        <b val="true"/>
        <sz val="10"/>
        <color rgb="FFFF0000"/>
        <rFont val="Arial"/>
        <family val="2"/>
        <charset val="204"/>
      </rPr>
      <t xml:space="preserve">(поштучно)</t>
    </r>
  </si>
  <si>
    <t xml:space="preserve">ФОТО КЖ-865/1</t>
  </si>
  <si>
    <t xml:space="preserve">КЖ-1400</t>
  </si>
  <si>
    <r>
      <rPr>
        <b val="true"/>
        <sz val="10"/>
        <rFont val="Arial"/>
        <family val="2"/>
        <charset val="204"/>
      </rPr>
      <t xml:space="preserve">Памятка "Дорожная безопасность". </t>
    </r>
    <r>
      <rPr>
        <sz val="10"/>
        <rFont val="Arial"/>
        <family val="2"/>
        <charset val="204"/>
      </rPr>
      <t xml:space="preserve">Пешеходный и подземный переходы. Что должны знать дети о правилах перехода улиц и дорог.(Формат А4, 2 сгиба, офсет 80) </t>
    </r>
    <r>
      <rPr>
        <sz val="10"/>
        <color rgb="FFFF0000"/>
        <rFont val="Arial"/>
        <family val="2"/>
        <charset val="204"/>
      </rPr>
      <t xml:space="preserve">(упаковка 200 шт.)</t>
    </r>
  </si>
  <si>
    <t xml:space="preserve">КЖ-1400/1</t>
  </si>
  <si>
    <r>
      <rPr>
        <b val="true"/>
        <sz val="10"/>
        <rFont val="Arial"/>
        <family val="2"/>
        <charset val="204"/>
      </rPr>
      <t xml:space="preserve">Памятка "Дорожная безопасность". </t>
    </r>
    <r>
      <rPr>
        <sz val="10"/>
        <rFont val="Arial"/>
        <family val="2"/>
        <charset val="204"/>
      </rPr>
      <t xml:space="preserve">Пешеходный и подземный переходы. Что должны знать дети о правилах перехода улиц и дорог.(Формат А4, 2 сгиба, офсет 80) </t>
    </r>
    <r>
      <rPr>
        <sz val="10"/>
        <color rgb="FFFF0000"/>
        <rFont val="Arial"/>
        <family val="2"/>
        <charset val="204"/>
      </rPr>
      <t xml:space="preserve">(поштучно)</t>
    </r>
  </si>
  <si>
    <t xml:space="preserve">КЖ-1401</t>
  </si>
  <si>
    <r>
      <rPr>
        <b val="true"/>
        <sz val="10"/>
        <rFont val="Arial"/>
        <family val="2"/>
        <charset val="204"/>
      </rPr>
      <t xml:space="preserve">Памятка "Дорожная безопасность". Сигналы светофора. </t>
    </r>
    <r>
      <rPr>
        <sz val="10"/>
        <rFont val="Arial"/>
        <family val="2"/>
        <charset val="204"/>
      </rPr>
      <t xml:space="preserve">(Формат А4, 2 сгиба, офсет 80) </t>
    </r>
    <r>
      <rPr>
        <sz val="10"/>
        <color rgb="FFFF0000"/>
        <rFont val="Arial"/>
        <family val="2"/>
        <charset val="204"/>
      </rPr>
      <t xml:space="preserve">(упаковка 200 шт.)</t>
    </r>
  </si>
  <si>
    <t xml:space="preserve">КЖ-1401/1</t>
  </si>
  <si>
    <r>
      <rPr>
        <b val="true"/>
        <sz val="10"/>
        <rFont val="Arial"/>
        <family val="2"/>
        <charset val="204"/>
      </rPr>
      <t xml:space="preserve">Памятка "Дорожная безопасность". Сигналы светофора. </t>
    </r>
    <r>
      <rPr>
        <sz val="10"/>
        <rFont val="Arial"/>
        <family val="2"/>
        <charset val="204"/>
      </rPr>
      <t xml:space="preserve">(Формат А4, 2 сгиба, офсет 80) </t>
    </r>
    <r>
      <rPr>
        <sz val="10"/>
        <color rgb="FFFF0000"/>
        <rFont val="Arial"/>
        <family val="2"/>
        <charset val="204"/>
      </rPr>
      <t xml:space="preserve">(поштучно)</t>
    </r>
  </si>
  <si>
    <t xml:space="preserve">КЖ-1402</t>
  </si>
  <si>
    <r>
      <rPr>
        <b val="true"/>
        <sz val="10"/>
        <rFont val="Arial"/>
        <family val="2"/>
        <charset val="204"/>
      </rPr>
      <t xml:space="preserve">Памятка "Дорожная безопасность". Дорожные знаки. </t>
    </r>
    <r>
      <rPr>
        <sz val="10"/>
        <rFont val="Arial"/>
        <family val="2"/>
        <charset val="204"/>
      </rPr>
      <t xml:space="preserve">(Формат А4, 2 сгиба, офсет 80)</t>
    </r>
    <r>
      <rPr>
        <sz val="10"/>
        <color rgb="FFFF0000"/>
        <rFont val="Arial"/>
        <family val="2"/>
        <charset val="204"/>
      </rPr>
      <t xml:space="preserve"> (упаковка 200 шт.)</t>
    </r>
  </si>
  <si>
    <t xml:space="preserve">КЖ-1402/1</t>
  </si>
  <si>
    <r>
      <rPr>
        <b val="true"/>
        <sz val="10"/>
        <rFont val="Arial"/>
        <family val="2"/>
        <charset val="204"/>
      </rPr>
      <t xml:space="preserve">Памятка "Дорожная безопасность". Дорожные знаки. </t>
    </r>
    <r>
      <rPr>
        <sz val="10"/>
        <rFont val="Arial"/>
        <family val="2"/>
        <charset val="204"/>
      </rPr>
      <t xml:space="preserve">(Формат А4, 2 сгиба, офсет 80)</t>
    </r>
    <r>
      <rPr>
        <sz val="10"/>
        <color rgb="FFFF0000"/>
        <rFont val="Arial"/>
        <family val="2"/>
        <charset val="204"/>
      </rPr>
      <t xml:space="preserve"> (поштучно)</t>
    </r>
  </si>
  <si>
    <t xml:space="preserve">КЖ-1403</t>
  </si>
  <si>
    <r>
      <rPr>
        <b val="true"/>
        <sz val="10"/>
        <rFont val="Arial"/>
        <family val="2"/>
        <charset val="204"/>
      </rPr>
      <t xml:space="preserve">Памятка "Дорожная безопасность". </t>
    </r>
    <r>
      <rPr>
        <sz val="10"/>
        <rFont val="Arial"/>
        <family val="2"/>
        <charset val="204"/>
      </rPr>
      <t xml:space="preserve">Ребенок и общественный транспорт. Что должны знать дети о правилах поведения в общественном транспорте.(Формат А4, 2 сгиба, офсет 80) </t>
    </r>
    <r>
      <rPr>
        <sz val="10"/>
        <color rgb="FFFF0000"/>
        <rFont val="Arial"/>
        <family val="2"/>
        <charset val="204"/>
      </rPr>
      <t xml:space="preserve">(упаковка 200 шт.)</t>
    </r>
  </si>
  <si>
    <t xml:space="preserve">КЖ-1403/1</t>
  </si>
  <si>
    <r>
      <rPr>
        <b val="true"/>
        <sz val="10"/>
        <rFont val="Arial"/>
        <family val="2"/>
        <charset val="204"/>
      </rPr>
      <t xml:space="preserve">Памятка "Дорожная безопасность". </t>
    </r>
    <r>
      <rPr>
        <sz val="10"/>
        <rFont val="Arial"/>
        <family val="2"/>
        <charset val="204"/>
      </rPr>
      <t xml:space="preserve">Ребенок и общественный транспорт. Что должны знать дети о правилах поведения в общественном транспорте.(Формат А4, 2 сгиба, офсет 80) </t>
    </r>
    <r>
      <rPr>
        <sz val="10"/>
        <color rgb="FFFF0000"/>
        <rFont val="Arial"/>
        <family val="2"/>
        <charset val="204"/>
      </rPr>
      <t xml:space="preserve">(поштучно)</t>
    </r>
  </si>
  <si>
    <t xml:space="preserve">КЖ-1404</t>
  </si>
  <si>
    <r>
      <rPr>
        <b val="true"/>
        <sz val="10"/>
        <rFont val="Arial"/>
        <family val="2"/>
        <charset val="204"/>
      </rPr>
      <t xml:space="preserve">Памятка "Дорожная безопасность". </t>
    </r>
    <r>
      <rPr>
        <sz val="10"/>
        <rFont val="Arial"/>
        <family val="2"/>
        <charset val="204"/>
      </rPr>
      <t xml:space="preserve">Дидактические игры по правилам дорожного движения.</t>
    </r>
    <r>
      <rPr>
        <b val="true"/>
        <sz val="10"/>
        <rFont val="Arial"/>
        <family val="2"/>
        <charset val="204"/>
      </rPr>
      <t xml:space="preserve"> </t>
    </r>
    <r>
      <rPr>
        <sz val="10"/>
        <rFont val="Arial"/>
        <family val="2"/>
        <charset val="204"/>
      </rPr>
      <t xml:space="preserve">(Формат А4, 2 сгиба, офсет 80) </t>
    </r>
    <r>
      <rPr>
        <sz val="10"/>
        <color rgb="FFFF0000"/>
        <rFont val="Arial"/>
        <family val="2"/>
        <charset val="204"/>
      </rPr>
      <t xml:space="preserve">(упаковка 200 шт.)</t>
    </r>
  </si>
  <si>
    <t xml:space="preserve">КЖ-1404/1</t>
  </si>
  <si>
    <r>
      <rPr>
        <b val="true"/>
        <sz val="10"/>
        <rFont val="Arial"/>
        <family val="2"/>
        <charset val="204"/>
      </rPr>
      <t xml:space="preserve">Памятка "Дорожная безопасность". </t>
    </r>
    <r>
      <rPr>
        <sz val="10"/>
        <rFont val="Arial"/>
        <family val="2"/>
        <charset val="204"/>
      </rPr>
      <t xml:space="preserve">Дидактические игры по правилам дорожного движения.</t>
    </r>
    <r>
      <rPr>
        <b val="true"/>
        <sz val="10"/>
        <rFont val="Arial"/>
        <family val="2"/>
        <charset val="204"/>
      </rPr>
      <t xml:space="preserve"> </t>
    </r>
    <r>
      <rPr>
        <sz val="10"/>
        <rFont val="Arial"/>
        <family val="2"/>
        <charset val="204"/>
      </rPr>
      <t xml:space="preserve">(Формат А4, 2 сгиба, офсет 80) </t>
    </r>
    <r>
      <rPr>
        <sz val="10"/>
        <color rgb="FFFF0000"/>
        <rFont val="Arial"/>
        <family val="2"/>
        <charset val="204"/>
      </rPr>
      <t xml:space="preserve">(поштучно)</t>
    </r>
  </si>
  <si>
    <t xml:space="preserve">КЖ-1405</t>
  </si>
  <si>
    <r>
      <rPr>
        <sz val="10"/>
        <rFont val="Arial"/>
        <family val="2"/>
        <charset val="204"/>
      </rPr>
      <t xml:space="preserve">Памятка "Дорожная безопасность". Безопасный маршрут. Что должны знать дети о безопасном маршруте: (Формат А4, 2 сгиба, бумага офсетная 80г.) </t>
    </r>
    <r>
      <rPr>
        <b val="true"/>
        <sz val="10"/>
        <color rgb="FFFF0000"/>
        <rFont val="Arial"/>
        <family val="2"/>
        <charset val="204"/>
      </rPr>
      <t xml:space="preserve">(упаковка 200шт.)</t>
    </r>
  </si>
  <si>
    <t xml:space="preserve">КЖ-1405/1</t>
  </si>
  <si>
    <r>
      <rPr>
        <sz val="10"/>
        <rFont val="Arial"/>
        <family val="2"/>
        <charset val="204"/>
      </rPr>
      <t xml:space="preserve">Памятка "Дорожная безопасность". Безопасный маршрут. Что должны знать дети о безопасном маршруте: (Формат А4, 2 сгиба, бумага офсетная 80г.) </t>
    </r>
    <r>
      <rPr>
        <b val="true"/>
        <sz val="10"/>
        <color rgb="FFFF0000"/>
        <rFont val="Arial"/>
        <family val="2"/>
        <charset val="204"/>
      </rPr>
      <t xml:space="preserve">(поштучно)</t>
    </r>
  </si>
  <si>
    <t xml:space="preserve">КЖ-1582</t>
  </si>
  <si>
    <r>
      <rPr>
        <sz val="10"/>
        <rFont val="Arial"/>
        <family val="2"/>
        <charset val="204"/>
      </rPr>
      <t xml:space="preserve">Памятка "Безопасность в метро"(Формат А4, 2 сгиба, бумага офсетная 80г.) </t>
    </r>
    <r>
      <rPr>
        <b val="true"/>
        <sz val="10"/>
        <color rgb="FFFF0000"/>
        <rFont val="Arial"/>
        <family val="2"/>
        <charset val="204"/>
      </rPr>
      <t xml:space="preserve">(упаковка 200шт.)</t>
    </r>
  </si>
  <si>
    <t xml:space="preserve">КЖ-1582/1</t>
  </si>
  <si>
    <r>
      <rPr>
        <sz val="10"/>
        <rFont val="Arial"/>
        <family val="2"/>
        <charset val="204"/>
      </rPr>
      <t xml:space="preserve">Памятка "Безопасность в метро"(Формат А4, 2 сгиба, бумага офсетная 80г.) </t>
    </r>
    <r>
      <rPr>
        <b val="true"/>
        <sz val="10"/>
        <color rgb="FFFF0000"/>
        <rFont val="Arial"/>
        <family val="2"/>
        <charset val="204"/>
      </rPr>
      <t xml:space="preserve">(поштучно)</t>
    </r>
  </si>
  <si>
    <t xml:space="preserve">POS-материалы</t>
  </si>
  <si>
    <t xml:space="preserve">4650066339024</t>
  </si>
  <si>
    <t xml:space="preserve">КЖ-1017</t>
  </si>
  <si>
    <r>
      <rPr>
        <b val="true"/>
        <sz val="10"/>
        <rFont val="Arial"/>
        <family val="2"/>
        <charset val="204"/>
      </rPr>
      <t xml:space="preserve">Набор POS-материалов для магазинов "Акция" 
(</t>
    </r>
    <r>
      <rPr>
        <sz val="10"/>
        <rFont val="Arial"/>
        <family val="2"/>
        <charset val="204"/>
      </rPr>
      <t xml:space="preserve">92х98, бумага мелованная пл.130)
</t>
    </r>
    <r>
      <rPr>
        <b val="true"/>
        <i val="true"/>
        <sz val="10"/>
        <color rgb="FFFF0000"/>
        <rFont val="Arial"/>
        <family val="2"/>
        <charset val="204"/>
      </rPr>
      <t xml:space="preserve">(упаковка 100 шт.)</t>
    </r>
  </si>
  <si>
    <t xml:space="preserve">ФОТО КЖ-1017</t>
  </si>
  <si>
    <t xml:space="preserve">4650066339062</t>
  </si>
  <si>
    <t xml:space="preserve">КЖ-1021</t>
  </si>
  <si>
    <r>
      <rPr>
        <b val="true"/>
        <sz val="10"/>
        <rFont val="Arial"/>
        <family val="2"/>
        <charset val="204"/>
      </rPr>
      <t xml:space="preserve">Набор POS-материалов для магазинов "Суперцена" 
(</t>
    </r>
    <r>
      <rPr>
        <sz val="10"/>
        <rFont val="Arial"/>
        <family val="2"/>
        <charset val="204"/>
      </rPr>
      <t xml:space="preserve">92х98, бумага мелованная пл.130)
</t>
    </r>
    <r>
      <rPr>
        <b val="true"/>
        <i val="true"/>
        <sz val="10"/>
        <color rgb="FFFF0000"/>
        <rFont val="Arial"/>
        <family val="2"/>
        <charset val="204"/>
      </rPr>
      <t xml:space="preserve">(упаковка 100 шт.)</t>
    </r>
  </si>
  <si>
    <t xml:space="preserve">ФОТО КЖ-1021</t>
  </si>
  <si>
    <t xml:space="preserve">4650066339079</t>
  </si>
  <si>
    <t xml:space="preserve">КЖ-1022</t>
  </si>
  <si>
    <r>
      <rPr>
        <b val="true"/>
        <sz val="10"/>
        <rFont val="Arial"/>
        <family val="2"/>
        <charset val="204"/>
      </rPr>
      <t xml:space="preserve">Набор POS-материалов для магазинов "Обвал цен!" 
(</t>
    </r>
    <r>
      <rPr>
        <sz val="10"/>
        <rFont val="Arial"/>
        <family val="2"/>
        <charset val="204"/>
      </rPr>
      <t xml:space="preserve">92х98, бумага мелованная пл.130)
</t>
    </r>
    <r>
      <rPr>
        <b val="true"/>
        <i val="true"/>
        <sz val="10"/>
        <color rgb="FFFF0000"/>
        <rFont val="Arial"/>
        <family val="2"/>
        <charset val="204"/>
      </rPr>
      <t xml:space="preserve">(упаковка 100 шт.)</t>
    </r>
  </si>
  <si>
    <t xml:space="preserve">ФОТО КЖ-1022</t>
  </si>
  <si>
    <t xml:space="preserve">4650066339086</t>
  </si>
  <si>
    <t xml:space="preserve">КЖ-1023</t>
  </si>
  <si>
    <r>
      <rPr>
        <b val="true"/>
        <sz val="10"/>
        <rFont val="Arial"/>
        <family val="2"/>
        <charset val="204"/>
      </rPr>
      <t xml:space="preserve">Набор POS-материалов для магазинов "Товар дня" 
(</t>
    </r>
    <r>
      <rPr>
        <sz val="10"/>
        <rFont val="Arial"/>
        <family val="2"/>
        <charset val="204"/>
      </rPr>
      <t xml:space="preserve">92х98, бумага мелованная пл.130)
</t>
    </r>
    <r>
      <rPr>
        <b val="true"/>
        <i val="true"/>
        <sz val="10"/>
        <color rgb="FFFF0000"/>
        <rFont val="Arial"/>
        <family val="2"/>
        <charset val="204"/>
      </rPr>
      <t xml:space="preserve">(упаковка 100 шт.)</t>
    </r>
  </si>
  <si>
    <t xml:space="preserve">ФОТО КЖ-1023</t>
  </si>
  <si>
    <t xml:space="preserve">4650066339093</t>
  </si>
  <si>
    <t xml:space="preserve">КЖ-1024</t>
  </si>
  <si>
    <r>
      <rPr>
        <b val="true"/>
        <sz val="10"/>
        <rFont val="Arial"/>
        <family val="2"/>
        <charset val="204"/>
      </rPr>
      <t xml:space="preserve">Набор POS-материалов для магазинов "Распродажа" 
(</t>
    </r>
    <r>
      <rPr>
        <sz val="10"/>
        <rFont val="Arial"/>
        <family val="2"/>
        <charset val="204"/>
      </rPr>
      <t xml:space="preserve">92х98, бумага мелованная пл.130)
</t>
    </r>
    <r>
      <rPr>
        <b val="true"/>
        <i val="true"/>
        <sz val="10"/>
        <color rgb="FFFF0000"/>
        <rFont val="Arial"/>
        <family val="2"/>
        <charset val="204"/>
      </rPr>
      <t xml:space="preserve">(упаковка 100 шт.)</t>
    </r>
  </si>
  <si>
    <t xml:space="preserve">ФОТО КЖ-1024</t>
  </si>
  <si>
    <t xml:space="preserve">Поощрительные карточки</t>
  </si>
  <si>
    <t xml:space="preserve">КЖ-1384</t>
  </si>
  <si>
    <r>
      <rPr>
        <b val="true"/>
        <sz val="10"/>
        <rFont val="Arial"/>
        <family val="2"/>
        <charset val="204"/>
      </rPr>
      <t xml:space="preserve">Поощрялка (самоклейка). </t>
    </r>
    <r>
      <rPr>
        <sz val="10"/>
        <rFont val="Arial"/>
        <family val="2"/>
        <charset val="204"/>
      </rPr>
      <t xml:space="preserve">(размер 410х260, бумага самоклеящаяся, пл. 160)</t>
    </r>
  </si>
  <si>
    <t xml:space="preserve">КЖ-1384уп</t>
  </si>
  <si>
    <r>
      <rPr>
        <b val="true"/>
        <sz val="10"/>
        <rFont val="Arial"/>
        <family val="2"/>
        <charset val="204"/>
      </rPr>
      <t xml:space="preserve">Поощрялка (самоклейка). </t>
    </r>
    <r>
      <rPr>
        <sz val="10"/>
        <rFont val="Arial"/>
        <family val="2"/>
        <charset val="204"/>
      </rPr>
      <t xml:space="preserve">(размер 410х260, бумага самоклеящаяся, пл. 160) </t>
    </r>
    <r>
      <rPr>
        <sz val="10"/>
        <color rgb="FFFF0000"/>
        <rFont val="Arial"/>
        <family val="2"/>
        <charset val="204"/>
      </rPr>
      <t xml:space="preserve"> (упаковка 20 шт.)</t>
    </r>
  </si>
  <si>
    <t xml:space="preserve">КЖ-1385</t>
  </si>
  <si>
    <t xml:space="preserve">КЖ-1385уп</t>
  </si>
  <si>
    <t xml:space="preserve">НВ-24к</t>
  </si>
  <si>
    <r>
      <rPr>
        <b val="true"/>
        <sz val="10"/>
        <rFont val="Arial"/>
        <family val="2"/>
        <charset val="204"/>
      </rPr>
      <t xml:space="preserve">Поощрительные смайлики (с надписями). </t>
    </r>
    <r>
      <rPr>
        <sz val="10"/>
        <rFont val="Arial"/>
        <family val="2"/>
        <charset val="204"/>
      </rPr>
      <t xml:space="preserve">(Формат А4, на листе 20 смайликов размером 40х40, картон мелованный пл. 215, УФ-лак) </t>
    </r>
    <r>
      <rPr>
        <b val="true"/>
        <sz val="10"/>
        <color rgb="FFFF0000"/>
        <rFont val="Arial"/>
        <family val="2"/>
        <charset val="204"/>
      </rPr>
      <t xml:space="preserve">(упаковка 5 шт.)</t>
    </r>
  </si>
  <si>
    <t xml:space="preserve">Карточки</t>
  </si>
  <si>
    <t xml:space="preserve">КЖ-1357</t>
  </si>
  <si>
    <r>
      <rPr>
        <b val="true"/>
        <sz val="10"/>
        <rFont val="Arial"/>
        <family val="2"/>
        <charset val="204"/>
      </rPr>
      <t xml:space="preserve">Поощрительные карточки. (</t>
    </r>
    <r>
      <rPr>
        <sz val="10"/>
        <rFont val="Arial"/>
        <family val="2"/>
        <charset val="204"/>
      </rPr>
      <t xml:space="preserve">12 видов по 10 шт. 50*49 мм)</t>
    </r>
  </si>
  <si>
    <t xml:space="preserve">     БИБЛИОТЕКА / МУЗЕЙ</t>
  </si>
  <si>
    <t xml:space="preserve">Библиотека
Музей</t>
  </si>
  <si>
    <t xml:space="preserve">4650066337860</t>
  </si>
  <si>
    <t xml:space="preserve">КЖ-953</t>
  </si>
  <si>
    <r>
      <rPr>
        <b val="true"/>
        <sz val="10"/>
        <rFont val="Arial"/>
        <family val="2"/>
        <charset val="204"/>
      </rPr>
      <t xml:space="preserve">Книжный формуляр. </t>
    </r>
    <r>
      <rPr>
        <sz val="10"/>
        <rFont val="Arial"/>
        <family val="2"/>
        <charset val="204"/>
      </rPr>
      <t xml:space="preserve">(Бланк 65*105 бумага газетная, пл. 45) </t>
    </r>
    <r>
      <rPr>
        <b val="true"/>
        <i val="true"/>
        <sz val="10"/>
        <color rgb="FFFF0000"/>
        <rFont val="Arial"/>
        <family val="2"/>
        <charset val="204"/>
      </rPr>
      <t xml:space="preserve">(упаковка 1000 шт.)</t>
    </r>
  </si>
  <si>
    <t xml:space="preserve">ФОТО КЖ-953</t>
  </si>
  <si>
    <t xml:space="preserve">4650066337877</t>
  </si>
  <si>
    <t xml:space="preserve">КЖ-954</t>
  </si>
  <si>
    <r>
      <rPr>
        <b val="true"/>
        <sz val="10"/>
        <rFont val="Arial"/>
        <family val="2"/>
        <charset val="204"/>
      </rPr>
      <t xml:space="preserve">Контрольный листок сроков возврата книги. </t>
    </r>
    <r>
      <rPr>
        <sz val="10"/>
        <rFont val="Arial"/>
        <family val="2"/>
        <charset val="204"/>
      </rPr>
      <t xml:space="preserve">(Бланк 65*105, бумага газетная, пл. 45) </t>
    </r>
    <r>
      <rPr>
        <b val="true"/>
        <i val="true"/>
        <sz val="10"/>
        <color rgb="FFFF0000"/>
        <rFont val="Arial"/>
        <family val="2"/>
        <charset val="204"/>
      </rPr>
      <t xml:space="preserve">(упаковка 1000 шт.)</t>
    </r>
  </si>
  <si>
    <t xml:space="preserve">ФОТО КЖ-954</t>
  </si>
  <si>
    <t xml:space="preserve">4650066334029</t>
  </si>
  <si>
    <t xml:space="preserve">КЖ-872</t>
  </si>
  <si>
    <r>
      <rPr>
        <b val="true"/>
        <sz val="10"/>
        <rFont val="Arial"/>
        <family val="2"/>
        <charset val="204"/>
      </rPr>
      <t xml:space="preserve">Дневник библиотеки.
</t>
    </r>
    <r>
      <rPr>
        <sz val="10"/>
        <rFont val="Arial"/>
        <family val="2"/>
        <charset val="204"/>
      </rPr>
      <t xml:space="preserve">(Формат А4, блок писчая пл 60, обл. офсетная пл 160, 40 стр.)</t>
    </r>
  </si>
  <si>
    <t xml:space="preserve">ФОТО КЖ-872</t>
  </si>
  <si>
    <t xml:space="preserve">4607128447265</t>
  </si>
  <si>
    <t xml:space="preserve">КЖ-105</t>
  </si>
  <si>
    <r>
      <rPr>
        <b val="true"/>
        <sz val="10"/>
        <color rgb="FF000000"/>
        <rFont val="Arial"/>
        <family val="2"/>
        <charset val="204"/>
      </rPr>
      <t xml:space="preserve">Дневник школьной библиотеки. 
</t>
    </r>
    <r>
      <rPr>
        <sz val="10"/>
        <color rgb="FF000000"/>
        <rFont val="Arial"/>
        <family val="2"/>
        <charset val="204"/>
      </rPr>
      <t xml:space="preserve">(Формат А4,  блок газетная, пл. 45,
обложка офсетная, пл. 120) 40 стр.</t>
    </r>
  </si>
  <si>
    <t xml:space="preserve">ФОТО КЖ-105</t>
  </si>
  <si>
    <t xml:space="preserve">4650066333770</t>
  </si>
  <si>
    <t xml:space="preserve">КЖ-863</t>
  </si>
  <si>
    <r>
      <rPr>
        <b val="true"/>
        <sz val="10"/>
        <rFont val="Arial"/>
        <family val="2"/>
        <charset val="204"/>
      </rPr>
      <t xml:space="preserve">Регистрационная журнальная карточка </t>
    </r>
    <r>
      <rPr>
        <sz val="10"/>
        <rFont val="Arial"/>
        <family val="2"/>
        <charset val="204"/>
      </rPr>
      <t xml:space="preserve">(бланк 92*80, блок - бумага офсетная, пл. 65) </t>
    </r>
    <r>
      <rPr>
        <b val="true"/>
        <i val="true"/>
        <sz val="10"/>
        <color rgb="FFFF0000"/>
        <rFont val="Arial"/>
        <family val="2"/>
        <charset val="204"/>
      </rPr>
      <t xml:space="preserve">(упаковка 200шт.)</t>
    </r>
  </si>
  <si>
    <t xml:space="preserve">ФОТО КЖ-863</t>
  </si>
  <si>
    <t xml:space="preserve">46007128447371</t>
  </si>
  <si>
    <t xml:space="preserve">КЖ-116</t>
  </si>
  <si>
    <r>
      <rPr>
        <b val="true"/>
        <sz val="10"/>
        <color rgb="FF000000"/>
        <rFont val="Arial"/>
        <family val="2"/>
        <charset val="204"/>
      </rPr>
      <t xml:space="preserve">Формуляр читателя школьной библиотеки. </t>
    </r>
    <r>
      <rPr>
        <sz val="10"/>
        <color rgb="FF000000"/>
        <rFont val="Arial"/>
        <family val="2"/>
        <charset val="204"/>
      </rPr>
      <t xml:space="preserve">(Формат А6, бумага офсетная пл.80) 16 стр.</t>
    </r>
  </si>
  <si>
    <t xml:space="preserve">ФОТО КЖ-116</t>
  </si>
  <si>
    <t xml:space="preserve">4650066333787</t>
  </si>
  <si>
    <t xml:space="preserve">КЖ-862</t>
  </si>
  <si>
    <r>
      <rPr>
        <b val="true"/>
        <sz val="10"/>
        <rFont val="Arial"/>
        <family val="2"/>
        <charset val="204"/>
      </rPr>
      <t xml:space="preserve">Вкладыш в формуляр читателя школьной библиотеки. </t>
    </r>
    <r>
      <rPr>
        <sz val="10"/>
        <rFont val="Arial"/>
        <family val="2"/>
        <charset val="204"/>
      </rPr>
      <t xml:space="preserve">(140*195 с оборотом, блок офсетная пл.65) </t>
    </r>
    <r>
      <rPr>
        <b val="true"/>
        <i val="true"/>
        <sz val="10"/>
        <color rgb="FFFF0000"/>
        <rFont val="Arial"/>
        <family val="2"/>
        <charset val="204"/>
      </rPr>
      <t xml:space="preserve"> дополнение кж-116 (упаковка 100 шт.)</t>
    </r>
  </si>
  <si>
    <t xml:space="preserve">ФОТО КЖ-862</t>
  </si>
  <si>
    <t xml:space="preserve">4650066333626</t>
  </si>
  <si>
    <t xml:space="preserve">КЖ-857</t>
  </si>
  <si>
    <r>
      <rPr>
        <b val="true"/>
        <sz val="10"/>
        <rFont val="Arial"/>
        <family val="2"/>
        <charset val="204"/>
      </rPr>
      <t xml:space="preserve">Журнал регистрации учётных карточек библиотечного фонда школьных учебников. </t>
    </r>
    <r>
      <rPr>
        <sz val="10"/>
        <rFont val="Arial"/>
        <family val="2"/>
        <charset val="204"/>
      </rPr>
      <t xml:space="preserve">(Формат А4, блок писчая пл 60, обложка офсетная пл.120, переплёт 7БЦ, 96с.)</t>
    </r>
  </si>
  <si>
    <t xml:space="preserve">ФОТО КЖ-857</t>
  </si>
  <si>
    <t xml:space="preserve">4607128447364</t>
  </si>
  <si>
    <t xml:space="preserve">КЖ-104</t>
  </si>
  <si>
    <r>
      <rPr>
        <b val="true"/>
        <sz val="10"/>
        <color rgb="FF000000"/>
        <rFont val="Arial"/>
        <family val="2"/>
        <charset val="204"/>
      </rPr>
      <t xml:space="preserve">Формуляр читателя детской библиотеки. </t>
    </r>
    <r>
      <rPr>
        <sz val="10"/>
        <color rgb="FF000000"/>
        <rFont val="Arial"/>
        <family val="2"/>
        <charset val="204"/>
      </rPr>
      <t xml:space="preserve">(Формат А6, бумага офсетная пл.80) 16 стр.</t>
    </r>
  </si>
  <si>
    <t xml:space="preserve">ФОТО КЖ-104</t>
  </si>
  <si>
    <t xml:space="preserve">4650066334449</t>
  </si>
  <si>
    <t xml:space="preserve">КЖ-829</t>
  </si>
  <si>
    <r>
      <rPr>
        <b val="true"/>
        <sz val="10"/>
        <rFont val="Arial"/>
        <family val="2"/>
        <charset val="204"/>
      </rPr>
      <t xml:space="preserve">Вкладыш в формуляр читателя детской библиотеки. </t>
    </r>
    <r>
      <rPr>
        <sz val="10"/>
        <rFont val="Arial"/>
        <family val="2"/>
        <charset val="204"/>
      </rPr>
      <t xml:space="preserve">(140х200, печать с оборотом, блок - бумага офсетная, пл. 65.)
</t>
    </r>
    <r>
      <rPr>
        <b val="true"/>
        <i val="true"/>
        <sz val="10"/>
        <color rgb="FFFF0000"/>
        <rFont val="Arial"/>
        <family val="2"/>
        <charset val="204"/>
      </rPr>
      <t xml:space="preserve">(упаковка 100 шт)
(является дополнением кж-104)</t>
    </r>
  </si>
  <si>
    <t xml:space="preserve">ФОТО КЖ-829</t>
  </si>
  <si>
    <t xml:space="preserve">4640018256639</t>
  </si>
  <si>
    <t xml:space="preserve">КЖ-1289</t>
  </si>
  <si>
    <r>
      <rPr>
        <b val="true"/>
        <sz val="10"/>
        <rFont val="Arial"/>
        <family val="2"/>
        <charset val="204"/>
      </rPr>
      <t xml:space="preserve">Библиотечный кармашек. </t>
    </r>
    <r>
      <rPr>
        <sz val="10"/>
        <rFont val="Arial"/>
        <family val="2"/>
        <charset val="204"/>
      </rPr>
      <t xml:space="preserve">100*800мм
(бумага офсетная, пл. 100)
</t>
    </r>
    <r>
      <rPr>
        <b val="true"/>
        <i val="true"/>
        <sz val="10"/>
        <color rgb="FFFF0000"/>
        <rFont val="Arial"/>
        <family val="2"/>
        <charset val="204"/>
      </rPr>
      <t xml:space="preserve">(упаковка 200шт)</t>
    </r>
  </si>
  <si>
    <t xml:space="preserve">ФОТО КЖ-1289</t>
  </si>
  <si>
    <t xml:space="preserve">4650066334135</t>
  </si>
  <si>
    <t xml:space="preserve">КЖ-884</t>
  </si>
  <si>
    <r>
      <rPr>
        <b val="true"/>
        <sz val="10"/>
        <rFont val="Arial"/>
        <family val="2"/>
        <charset val="204"/>
      </rPr>
      <t xml:space="preserve">Разделитель  библиотечный центральный. 127*90 </t>
    </r>
    <r>
      <rPr>
        <sz val="10"/>
        <rFont val="Arial"/>
        <family val="2"/>
        <charset val="204"/>
      </rPr>
      <t xml:space="preserve">(картон макулатурный, пл. 420) </t>
    </r>
    <r>
      <rPr>
        <b val="true"/>
        <i val="true"/>
        <sz val="10"/>
        <color rgb="FFFF0000"/>
        <rFont val="Arial"/>
        <family val="2"/>
        <charset val="204"/>
      </rPr>
      <t xml:space="preserve">(упаковка 100шт.)</t>
    </r>
  </si>
  <si>
    <t xml:space="preserve">ФОТО КЖ-884</t>
  </si>
  <si>
    <t xml:space="preserve">4650066334128</t>
  </si>
  <si>
    <t xml:space="preserve">КЖ-883</t>
  </si>
  <si>
    <r>
      <rPr>
        <b val="true"/>
        <sz val="10"/>
        <rFont val="Arial"/>
        <family val="2"/>
        <charset val="204"/>
      </rPr>
      <t xml:space="preserve">Разделитель библиотечный (правосторонний и левосторонний</t>
    </r>
    <r>
      <rPr>
        <sz val="10"/>
        <color rgb="FF000000"/>
        <rFont val="Arial"/>
        <family val="2"/>
        <charset val="204"/>
      </rPr>
      <t xml:space="preserve">) 127*90 </t>
    </r>
    <r>
      <rPr>
        <sz val="10"/>
        <rFont val="Arial"/>
        <family val="2"/>
        <charset val="204"/>
      </rPr>
      <t xml:space="preserve">(картон мелованный, пл. 420)</t>
    </r>
    <r>
      <rPr>
        <sz val="10"/>
        <color rgb="FFFF0000"/>
        <rFont val="Arial"/>
        <family val="2"/>
        <charset val="204"/>
      </rPr>
      <t xml:space="preserve"> </t>
    </r>
    <r>
      <rPr>
        <b val="true"/>
        <i val="true"/>
        <sz val="10"/>
        <color rgb="FFFF0000"/>
        <rFont val="Arial"/>
        <family val="2"/>
        <charset val="204"/>
      </rPr>
      <t xml:space="preserve">(упаковка 100шт.) </t>
    </r>
    <r>
      <rPr>
        <sz val="10"/>
        <rFont val="Arial"/>
        <family val="2"/>
        <charset val="204"/>
      </rPr>
      <t xml:space="preserve">(50 шт. - правосторонних и 50 шт. - левосторонних).</t>
    </r>
  </si>
  <si>
    <t xml:space="preserve">ФОТО КЖ-883</t>
  </si>
  <si>
    <t xml:space="preserve">КЖ-1583</t>
  </si>
  <si>
    <r>
      <rPr>
        <sz val="10"/>
        <rFont val="Arial"/>
        <family val="2"/>
        <charset val="204"/>
      </rPr>
      <t xml:space="preserve">Разделитель полочный (широкий) 300*120 (мелов. картон 410) </t>
    </r>
    <r>
      <rPr>
        <b val="true"/>
        <sz val="10"/>
        <color rgb="FFFF0000"/>
        <rFont val="Arial"/>
        <family val="2"/>
        <charset val="204"/>
      </rPr>
      <t xml:space="preserve">(упаковка 20шт)</t>
    </r>
  </si>
  <si>
    <t xml:space="preserve">КЖ-1584</t>
  </si>
  <si>
    <r>
      <rPr>
        <sz val="10"/>
        <rFont val="Arial"/>
        <family val="2"/>
        <charset val="204"/>
      </rPr>
      <t xml:space="preserve">Разделитель полочный (узкий) 300*80 (мелов. картон 410)</t>
    </r>
    <r>
      <rPr>
        <b val="true"/>
        <sz val="10"/>
        <rFont val="Arial"/>
        <family val="2"/>
        <charset val="204"/>
      </rPr>
      <t xml:space="preserve"> </t>
    </r>
    <r>
      <rPr>
        <b val="true"/>
        <sz val="10"/>
        <color rgb="FFFF0000"/>
        <rFont val="Arial"/>
        <family val="2"/>
        <charset val="204"/>
      </rPr>
      <t xml:space="preserve">(упаковка 20шт)</t>
    </r>
  </si>
  <si>
    <t xml:space="preserve">4640018253461</t>
  </si>
  <si>
    <t xml:space="preserve">КЖ-858/1</t>
  </si>
  <si>
    <r>
      <rPr>
        <b val="true"/>
        <sz val="10"/>
        <rFont val="Arial"/>
        <family val="2"/>
        <charset val="204"/>
      </rPr>
      <t xml:space="preserve">Книга учёта библиотечного фонда учебников образовательной организации. </t>
    </r>
    <r>
      <rPr>
        <sz val="10"/>
        <rFont val="Arial"/>
        <family val="2"/>
        <charset val="204"/>
      </rPr>
      <t xml:space="preserve">(Формат А4, блок писчая пл 60, обложка офсетная пл 160) 32 стр.</t>
    </r>
  </si>
  <si>
    <t xml:space="preserve">ФОТО КЖ-858/1</t>
  </si>
  <si>
    <t xml:space="preserve">4650066332995</t>
  </si>
  <si>
    <t xml:space="preserve">КЖ-732</t>
  </si>
  <si>
    <r>
      <rPr>
        <b val="true"/>
        <sz val="10"/>
        <rFont val="Arial"/>
        <family val="2"/>
        <charset val="204"/>
      </rPr>
      <t xml:space="preserve">Учетная карточка учебников.
</t>
    </r>
    <r>
      <rPr>
        <sz val="10"/>
        <rFont val="Arial"/>
        <family val="2"/>
        <charset val="204"/>
      </rPr>
      <t xml:space="preserve">(Формат: 13,5х7,5 см, без оборота, мелов  картон пл 270) </t>
    </r>
    <r>
      <rPr>
        <b val="true"/>
        <sz val="10"/>
        <color rgb="FFFF0000"/>
        <rFont val="Arial"/>
        <family val="2"/>
        <charset val="204"/>
      </rPr>
      <t xml:space="preserve">(упаковка 100шт.)
</t>
    </r>
    <r>
      <rPr>
        <b val="true"/>
        <sz val="10"/>
        <rFont val="Arial"/>
        <family val="2"/>
        <charset val="204"/>
      </rPr>
      <t xml:space="preserve">
</t>
    </r>
  </si>
  <si>
    <t xml:space="preserve">ФОТО КЖ-732</t>
  </si>
  <si>
    <t xml:space="preserve">4650066332117</t>
  </si>
  <si>
    <t xml:space="preserve">КЖ-745</t>
  </si>
  <si>
    <r>
      <rPr>
        <b val="true"/>
        <sz val="10"/>
        <rFont val="Arial"/>
        <family val="2"/>
        <charset val="204"/>
      </rPr>
      <t xml:space="preserve">Тетрадь учета книг и других документов, принятых от читателей взамен утерянных. </t>
    </r>
    <r>
      <rPr>
        <sz val="10"/>
        <rFont val="Arial"/>
        <family val="2"/>
        <charset val="204"/>
      </rPr>
      <t xml:space="preserve">(Формат А4, бл. писчая, обл. офсет 120, альбомный спуск, 40 с.)</t>
    </r>
  </si>
  <si>
    <t xml:space="preserve">ФОТО КЖ-745</t>
  </si>
  <si>
    <t xml:space="preserve">4650066331585</t>
  </si>
  <si>
    <t xml:space="preserve">КЖ-707</t>
  </si>
  <si>
    <t xml:space="preserve">Книга поступлений.
(формат А4, бл. писчая. обл. офсет 120, переплёт 7БЦ 128 с.)</t>
  </si>
  <si>
    <t xml:space="preserve">ФОТО КЖ-707</t>
  </si>
  <si>
    <t xml:space="preserve">4650066331592</t>
  </si>
  <si>
    <t xml:space="preserve">КЖ-708</t>
  </si>
  <si>
    <r>
      <rPr>
        <b val="true"/>
        <sz val="10"/>
        <rFont val="Arial"/>
        <family val="2"/>
        <charset val="204"/>
      </rPr>
      <t xml:space="preserve">Инвентарная книга.
</t>
    </r>
    <r>
      <rPr>
        <sz val="10"/>
        <rFont val="Arial"/>
        <family val="2"/>
        <charset val="204"/>
      </rPr>
      <t xml:space="preserve">(формат А4, бл. писчая, обл. офсетная 120 переплёт 7БЦ, 128 с.)</t>
    </r>
  </si>
  <si>
    <t xml:space="preserve">ФОТО КЖ-708</t>
  </si>
  <si>
    <t xml:space="preserve">4607128445339</t>
  </si>
  <si>
    <t xml:space="preserve">КЖ-172</t>
  </si>
  <si>
    <r>
      <rPr>
        <b val="true"/>
        <sz val="10"/>
        <rFont val="Arial"/>
        <family val="2"/>
        <charset val="204"/>
      </rPr>
      <t xml:space="preserve">Инвентарная книга № ___ библиотеки общеобразовательного учреждения.
</t>
    </r>
    <r>
      <rPr>
        <sz val="10"/>
        <rFont val="Arial"/>
        <family val="2"/>
        <charset val="204"/>
      </rPr>
      <t xml:space="preserve">(Формат А4, блок писчая пл.60 гр., обложка офсет пл.120 гр.). 96 стр.</t>
    </r>
  </si>
  <si>
    <t xml:space="preserve">ФОТО КЖ-172</t>
  </si>
  <si>
    <t xml:space="preserve">КЖ-164</t>
  </si>
  <si>
    <r>
      <rPr>
        <b val="true"/>
        <sz val="10"/>
        <color rgb="FF000000"/>
        <rFont val="Arial"/>
        <family val="2"/>
        <charset val="204"/>
      </rPr>
      <t xml:space="preserve">Каталожная карточка. 
</t>
    </r>
    <r>
      <rPr>
        <sz val="10"/>
        <color rgb="FF000000"/>
        <rFont val="Arial"/>
        <family val="2"/>
        <charset val="204"/>
      </rPr>
      <t xml:space="preserve">(двухцветная разлиновка, с отверстием, офсет 200)</t>
    </r>
  </si>
  <si>
    <t xml:space="preserve">ФОТО КЖ-164</t>
  </si>
  <si>
    <t xml:space="preserve">4607128448736</t>
  </si>
  <si>
    <t xml:space="preserve">КЖ-124</t>
  </si>
  <si>
    <r>
      <rPr>
        <b val="true"/>
        <sz val="10"/>
        <color rgb="FF000000"/>
        <rFont val="Arial"/>
        <family val="2"/>
        <charset val="204"/>
      </rPr>
      <t xml:space="preserve">Книга суммарного учёта библиотечного фонда. </t>
    </r>
    <r>
      <rPr>
        <sz val="10"/>
        <color rgb="FF000000"/>
        <rFont val="Arial"/>
        <family val="2"/>
        <charset val="204"/>
      </rPr>
      <t xml:space="preserve">(Формат А4, обложка - офсет. 120, цветная, блок - бумага офсетная 65 гр.) </t>
    </r>
    <r>
      <rPr>
        <b val="true"/>
        <sz val="10"/>
        <color rgb="FF000000"/>
        <rFont val="Arial"/>
        <family val="2"/>
        <charset val="204"/>
      </rPr>
      <t xml:space="preserve">24 стр.</t>
    </r>
  </si>
  <si>
    <t xml:space="preserve">ФОТО КЖ-124</t>
  </si>
  <si>
    <t xml:space="preserve">4640018252303</t>
  </si>
  <si>
    <t xml:space="preserve">КЖ-1113</t>
  </si>
  <si>
    <r>
      <rPr>
        <b val="true"/>
        <sz val="10"/>
        <rFont val="Arial"/>
        <family val="2"/>
        <charset val="204"/>
      </rPr>
      <t xml:space="preserve">Ежедневник библиотекаря.
</t>
    </r>
    <r>
      <rPr>
        <sz val="10"/>
        <rFont val="Arial"/>
        <family val="2"/>
        <charset val="204"/>
      </rPr>
      <t xml:space="preserve">(Формат А5, блок писчая пл. 60, обложка картон мелованный пл. 200) 
96 стр.</t>
    </r>
  </si>
  <si>
    <t xml:space="preserve">ФОТО КЖ-1113</t>
  </si>
  <si>
    <t xml:space="preserve">4640018258824</t>
  </si>
  <si>
    <t xml:space="preserve">КЖ-1322</t>
  </si>
  <si>
    <r>
      <rPr>
        <b val="true"/>
        <sz val="10"/>
        <rFont val="Arial"/>
        <family val="2"/>
        <charset val="204"/>
      </rPr>
      <t xml:space="preserve">Карточка учёта музейных экспонатов </t>
    </r>
    <r>
      <rPr>
        <sz val="10"/>
        <rFont val="Arial"/>
        <family val="2"/>
        <charset val="204"/>
      </rPr>
      <t xml:space="preserve">(с оборотом, бумага офсет, 160 г.)  </t>
    </r>
    <r>
      <rPr>
        <b val="true"/>
        <sz val="10"/>
        <color rgb="FFFF0000"/>
        <rFont val="Arial"/>
        <family val="2"/>
        <charset val="204"/>
      </rPr>
      <t xml:space="preserve">(Упаковка 100 шт.)</t>
    </r>
  </si>
  <si>
    <t xml:space="preserve">ФОТО КЖ-1322</t>
  </si>
  <si>
    <t xml:space="preserve">КЖ-1447</t>
  </si>
  <si>
    <r>
      <rPr>
        <b val="true"/>
        <sz val="10"/>
        <rFont val="Arial"/>
        <family val="2"/>
        <charset val="204"/>
      </rPr>
      <t xml:space="preserve">Книга учета электронных изданий и аудиовизуальных материалов </t>
    </r>
    <r>
      <rPr>
        <sz val="10"/>
        <rFont val="Arial"/>
        <family val="2"/>
        <charset val="204"/>
      </rPr>
      <t xml:space="preserve">(Формат А4, блок писчая 60, обл. офсетная 160) 32 стр.</t>
    </r>
  </si>
  <si>
    <t xml:space="preserve">4680088305646</t>
  </si>
  <si>
    <t xml:space="preserve">КЖ-1768</t>
  </si>
  <si>
    <t xml:space="preserve">Журнал учёта заказа документов из фондов других библиотек (ЭДД и МБА)(Формат А4, блок писчая 60, обложка офсет 160) 48 стр.</t>
  </si>
  <si>
    <t xml:space="preserve">БЛОКНОТЫ </t>
  </si>
  <si>
    <t xml:space="preserve">Блокнот</t>
  </si>
  <si>
    <t xml:space="preserve">4650066335552</t>
  </si>
  <si>
    <t xml:space="preserve">КЖ-917</t>
  </si>
  <si>
    <r>
      <rPr>
        <b val="true"/>
        <sz val="10"/>
        <rFont val="Arial"/>
        <family val="2"/>
        <charset val="204"/>
      </rPr>
      <t xml:space="preserve">Блокнот (блок-клетка). </t>
    </r>
    <r>
      <rPr>
        <sz val="10"/>
        <rFont val="Arial"/>
        <family val="2"/>
        <charset val="204"/>
      </rPr>
      <t xml:space="preserve">(Формат А6, блок писчая, пл. 60, обложка картон мелованный, пл. 200) </t>
    </r>
    <r>
      <rPr>
        <b val="true"/>
        <sz val="10"/>
        <rFont val="Arial"/>
        <family val="2"/>
        <charset val="204"/>
      </rPr>
      <t xml:space="preserve">20 л.</t>
    </r>
  </si>
  <si>
    <t xml:space="preserve">ФОТО КЖ-917</t>
  </si>
  <si>
    <t xml:space="preserve">КЖ-917/1</t>
  </si>
  <si>
    <r>
      <rPr>
        <b val="true"/>
        <sz val="10"/>
        <color rgb="FF000000"/>
        <rFont val="Arial"/>
        <family val="2"/>
        <charset val="204"/>
      </rPr>
      <t xml:space="preserve">Блокнот. </t>
    </r>
    <r>
      <rPr>
        <sz val="10"/>
        <color rgb="FF000000"/>
        <rFont val="Arial"/>
        <family val="2"/>
        <charset val="204"/>
      </rPr>
      <t xml:space="preserve">(Формат А6, блок офсет 65, обл. мелов картон, лак) </t>
    </r>
    <r>
      <rPr>
        <b val="true"/>
        <sz val="10"/>
        <color rgb="FF000000"/>
        <rFont val="Arial"/>
        <family val="2"/>
        <charset val="204"/>
      </rPr>
      <t xml:space="preserve">20 л. </t>
    </r>
  </si>
  <si>
    <t xml:space="preserve">4650066335569</t>
  </si>
  <si>
    <t xml:space="preserve">КЖ-918</t>
  </si>
  <si>
    <r>
      <rPr>
        <b val="true"/>
        <sz val="10"/>
        <rFont val="Arial"/>
        <family val="2"/>
        <charset val="204"/>
      </rPr>
      <t xml:space="preserve">Блокнот (блок-клетка) </t>
    </r>
    <r>
      <rPr>
        <sz val="10"/>
        <rFont val="Arial"/>
        <family val="2"/>
        <charset val="204"/>
      </rPr>
      <t xml:space="preserve">(Формат А5, блок писчая, пл. 60, обложка картон мелованный, пл. 200) </t>
    </r>
    <r>
      <rPr>
        <b val="true"/>
        <sz val="10"/>
        <rFont val="Arial"/>
        <family val="2"/>
        <charset val="204"/>
      </rPr>
      <t xml:space="preserve">20 л.</t>
    </r>
  </si>
  <si>
    <t xml:space="preserve">ФОТО КЖ-918</t>
  </si>
  <si>
    <t xml:space="preserve">4640018251559</t>
  </si>
  <si>
    <t xml:space="preserve">КЖ-1085</t>
  </si>
  <si>
    <r>
      <rPr>
        <b val="true"/>
        <sz val="10"/>
        <rFont val="Arial"/>
        <family val="2"/>
        <charset val="204"/>
      </rPr>
      <t xml:space="preserve">Блокнот для зарисовок (детям).  (</t>
    </r>
    <r>
      <rPr>
        <sz val="10"/>
        <rFont val="Arial"/>
        <family val="2"/>
        <charset val="204"/>
      </rPr>
      <t xml:space="preserve">Формат А6, блок бумага офсетная 65г, обложка картон мелованный, пл. 200.) </t>
    </r>
    <r>
      <rPr>
        <b val="true"/>
        <sz val="10"/>
        <rFont val="Arial"/>
        <family val="2"/>
        <charset val="204"/>
      </rPr>
      <t xml:space="preserve">20 л.</t>
    </r>
  </si>
  <si>
    <t xml:space="preserve">ФОТО КЖ-1085</t>
  </si>
  <si>
    <t xml:space="preserve">4640018256998</t>
  </si>
  <si>
    <t xml:space="preserve">КЖ-1303</t>
  </si>
  <si>
    <r>
      <rPr>
        <b val="true"/>
        <sz val="10"/>
        <rFont val="Arial"/>
        <family val="2"/>
        <charset val="204"/>
      </rPr>
      <t xml:space="preserve">Блокнот (хоккейная символика). </t>
    </r>
    <r>
      <rPr>
        <sz val="10"/>
        <rFont val="Arial"/>
        <family val="2"/>
        <charset val="204"/>
      </rPr>
      <t xml:space="preserve">(Формат А6, блок писчая пл 60, обложка картон мелованный пл 200). </t>
    </r>
    <r>
      <rPr>
        <b val="true"/>
        <sz val="10"/>
        <rFont val="Arial"/>
        <family val="2"/>
        <charset val="204"/>
      </rPr>
      <t xml:space="preserve">20 л.</t>
    </r>
  </si>
  <si>
    <t xml:space="preserve">4640018258008</t>
  </si>
  <si>
    <t xml:space="preserve">КЖ-1304</t>
  </si>
  <si>
    <r>
      <rPr>
        <b val="true"/>
        <sz val="10"/>
        <rFont val="Arial"/>
        <family val="2"/>
        <charset val="204"/>
      </rPr>
      <t xml:space="preserve">Блокнот (космическая символика) </t>
    </r>
    <r>
      <rPr>
        <sz val="10"/>
        <rFont val="Arial"/>
        <family val="2"/>
        <charset val="204"/>
      </rPr>
      <t xml:space="preserve">(Формат А6, мелов.картон, блок писчая) </t>
    </r>
    <r>
      <rPr>
        <b val="true"/>
        <sz val="10"/>
        <rFont val="Arial"/>
        <family val="2"/>
        <charset val="204"/>
      </rPr>
      <t xml:space="preserve">20 л.</t>
    </r>
  </si>
  <si>
    <t xml:space="preserve">ФОТО КЖ-1304</t>
  </si>
  <si>
    <t xml:space="preserve">4640018259494</t>
  </si>
  <si>
    <t xml:space="preserve">КЖ-1323</t>
  </si>
  <si>
    <r>
      <rPr>
        <b val="true"/>
        <sz val="10"/>
        <rFont val="Arial"/>
        <family val="2"/>
        <charset val="204"/>
      </rPr>
      <t xml:space="preserve">Блокнот новогодних желаний.
</t>
    </r>
    <r>
      <rPr>
        <sz val="10"/>
        <rFont val="Arial"/>
        <family val="2"/>
        <charset val="204"/>
      </rPr>
      <t xml:space="preserve">(Формат А6, мелов.картон, блок писчая) </t>
    </r>
    <r>
      <rPr>
        <b val="true"/>
        <sz val="10"/>
        <rFont val="Arial"/>
        <family val="2"/>
        <charset val="204"/>
      </rPr>
      <t xml:space="preserve">20 л.</t>
    </r>
  </si>
  <si>
    <t xml:space="preserve">4640018259500</t>
  </si>
  <si>
    <t xml:space="preserve">КЖ-1324</t>
  </si>
  <si>
    <r>
      <rPr>
        <b val="true"/>
        <sz val="10"/>
        <rFont val="Arial"/>
        <family val="2"/>
        <charset val="204"/>
      </rPr>
      <t xml:space="preserve">Блокнот новогодних желаний
</t>
    </r>
    <r>
      <rPr>
        <sz val="10"/>
        <rFont val="Arial"/>
        <family val="2"/>
        <charset val="204"/>
      </rPr>
      <t xml:space="preserve">(Формат А6, мелов.картон, блок писчая) </t>
    </r>
    <r>
      <rPr>
        <b val="true"/>
        <sz val="10"/>
        <rFont val="Arial"/>
        <family val="2"/>
        <charset val="204"/>
      </rPr>
      <t xml:space="preserve">20 л.</t>
    </r>
  </si>
  <si>
    <t xml:space="preserve">4640018259487</t>
  </si>
  <si>
    <t xml:space="preserve">КЖ-1325</t>
  </si>
  <si>
    <r>
      <rPr>
        <b val="true"/>
        <sz val="10"/>
        <rFont val="Arial"/>
        <family val="2"/>
        <charset val="204"/>
      </rPr>
      <t xml:space="preserve">Блокнот новогодних желаний
</t>
    </r>
    <r>
      <rPr>
        <sz val="10"/>
        <rFont val="Arial"/>
        <family val="2"/>
        <charset val="204"/>
      </rPr>
      <t xml:space="preserve">(Формат А6, мелов.картон, блок писчая)</t>
    </r>
    <r>
      <rPr>
        <b val="true"/>
        <sz val="10"/>
        <rFont val="Arial"/>
        <family val="2"/>
        <charset val="204"/>
      </rPr>
      <t xml:space="preserve"> 20 л.</t>
    </r>
  </si>
  <si>
    <t xml:space="preserve">4640018259470</t>
  </si>
  <si>
    <t xml:space="preserve">КЖ-1326</t>
  </si>
  <si>
    <r>
      <rPr>
        <b val="true"/>
        <sz val="10"/>
        <rFont val="Arial"/>
        <family val="2"/>
        <charset val="204"/>
      </rPr>
      <t xml:space="preserve">Блокнот новогодних дел
</t>
    </r>
    <r>
      <rPr>
        <sz val="10"/>
        <rFont val="Arial"/>
        <family val="2"/>
        <charset val="204"/>
      </rPr>
      <t xml:space="preserve">(Формат А6, мелов.картон, блок писчая)</t>
    </r>
    <r>
      <rPr>
        <b val="true"/>
        <sz val="10"/>
        <rFont val="Arial"/>
        <family val="2"/>
        <charset val="204"/>
      </rPr>
      <t xml:space="preserve"> 20 л.</t>
    </r>
  </si>
  <si>
    <t xml:space="preserve">КЖ-1364</t>
  </si>
  <si>
    <r>
      <rPr>
        <b val="true"/>
        <sz val="10"/>
        <rFont val="Arial"/>
        <family val="2"/>
        <charset val="204"/>
      </rPr>
      <t xml:space="preserve">Блокнот "Цветочная композиция" </t>
    </r>
    <r>
      <rPr>
        <sz val="10"/>
        <rFont val="Arial"/>
        <family val="2"/>
        <charset val="204"/>
      </rPr>
      <t xml:space="preserve">(Формат А6, блок писчая 60, обл. мелов 200, лак) </t>
    </r>
    <r>
      <rPr>
        <b val="true"/>
        <sz val="10"/>
        <rFont val="Arial"/>
        <family val="2"/>
        <charset val="204"/>
      </rPr>
      <t xml:space="preserve">20 л.</t>
    </r>
  </si>
  <si>
    <t xml:space="preserve">КЖ-1359</t>
  </si>
  <si>
    <r>
      <rPr>
        <b val="true"/>
        <sz val="10"/>
        <rFont val="Arial"/>
        <family val="2"/>
        <charset val="204"/>
      </rPr>
      <t xml:space="preserve">Блокнот "Патриотическая символика. Орден отечественной войны"</t>
    </r>
    <r>
      <rPr>
        <sz val="10"/>
        <rFont val="Arial"/>
        <family val="2"/>
        <charset val="204"/>
      </rPr>
      <t xml:space="preserve"> (Формат А6, блок писчая 60, обл. мелов 200, лак) </t>
    </r>
    <r>
      <rPr>
        <b val="true"/>
        <sz val="10"/>
        <rFont val="Arial"/>
        <family val="2"/>
        <charset val="204"/>
      </rPr>
      <t xml:space="preserve">20 л.</t>
    </r>
  </si>
  <si>
    <t xml:space="preserve">КЖ-1360</t>
  </si>
  <si>
    <r>
      <rPr>
        <b val="true"/>
        <sz val="10"/>
        <rFont val="Arial"/>
        <family val="2"/>
        <charset val="204"/>
      </rPr>
      <t xml:space="preserve">Блокнот "Патриотическая символика. Военная техника времен ВОВ" </t>
    </r>
    <r>
      <rPr>
        <sz val="10"/>
        <rFont val="Arial"/>
        <family val="2"/>
        <charset val="204"/>
      </rPr>
      <t xml:space="preserve">(Формат А6, блок писчая 60, обл. мелов 200, лак) </t>
    </r>
    <r>
      <rPr>
        <b val="true"/>
        <sz val="10"/>
        <rFont val="Arial"/>
        <family val="2"/>
        <charset val="204"/>
      </rPr>
      <t xml:space="preserve">20 л.</t>
    </r>
  </si>
  <si>
    <t xml:space="preserve">КЖ-1361</t>
  </si>
  <si>
    <r>
      <rPr>
        <b val="true"/>
        <sz val="10"/>
        <rFont val="Arial"/>
        <family val="2"/>
        <charset val="204"/>
      </rPr>
      <t xml:space="preserve">Блокнот "Патриотическая символика. Современная военная техника" </t>
    </r>
    <r>
      <rPr>
        <sz val="10"/>
        <rFont val="Arial"/>
        <family val="2"/>
        <charset val="204"/>
      </rPr>
      <t xml:space="preserve">(Формат А6, блок писчая 60, обл. мелов 200, лак) </t>
    </r>
    <r>
      <rPr>
        <b val="true"/>
        <sz val="10"/>
        <rFont val="Arial"/>
        <family val="2"/>
        <charset val="204"/>
      </rPr>
      <t xml:space="preserve">20 л.</t>
    </r>
  </si>
  <si>
    <t xml:space="preserve">КЖ-1362</t>
  </si>
  <si>
    <r>
      <rPr>
        <b val="true"/>
        <sz val="10"/>
        <rFont val="Arial"/>
        <family val="2"/>
        <charset val="204"/>
      </rPr>
      <t xml:space="preserve">Блокнот "Патриотическая символика. Звезда" </t>
    </r>
    <r>
      <rPr>
        <sz val="10"/>
        <rFont val="Arial"/>
        <family val="2"/>
        <charset val="204"/>
      </rPr>
      <t xml:space="preserve">(Формат А6, блок писчая 60, обл. мелов 200, лак) </t>
    </r>
    <r>
      <rPr>
        <b val="true"/>
        <sz val="10"/>
        <rFont val="Arial"/>
        <family val="2"/>
        <charset val="204"/>
      </rPr>
      <t xml:space="preserve">20 л.</t>
    </r>
  </si>
  <si>
    <t xml:space="preserve">КЖ-1363</t>
  </si>
  <si>
    <r>
      <rPr>
        <b val="true"/>
        <sz val="10"/>
        <rFont val="Arial"/>
        <family val="2"/>
        <charset val="204"/>
      </rPr>
      <t xml:space="preserve">Блокнот "Цветы. Хризантемы" </t>
    </r>
    <r>
      <rPr>
        <sz val="10"/>
        <rFont val="Arial"/>
        <family val="2"/>
        <charset val="204"/>
      </rPr>
      <t xml:space="preserve">(Формат А6, блок писчая 60, обл. мелов 200, лак) </t>
    </r>
    <r>
      <rPr>
        <b val="true"/>
        <sz val="10"/>
        <rFont val="Arial"/>
        <family val="2"/>
        <charset val="204"/>
      </rPr>
      <t xml:space="preserve">20 л.</t>
    </r>
  </si>
  <si>
    <t xml:space="preserve">КЖ-1365</t>
  </si>
  <si>
    <r>
      <rPr>
        <b val="true"/>
        <sz val="10"/>
        <rFont val="Arial"/>
        <family val="2"/>
        <charset val="204"/>
      </rPr>
      <t xml:space="preserve">Блокнот "Космическая символика. Ракета" </t>
    </r>
    <r>
      <rPr>
        <sz val="10"/>
        <rFont val="Arial"/>
        <family val="2"/>
        <charset val="204"/>
      </rPr>
      <t xml:space="preserve">(Формат А6, блок писчая 60, обл. мелов 200, лак)</t>
    </r>
    <r>
      <rPr>
        <b val="true"/>
        <sz val="10"/>
        <rFont val="Arial"/>
        <family val="2"/>
        <charset val="204"/>
      </rPr>
      <t xml:space="preserve"> 20 л.</t>
    </r>
  </si>
  <si>
    <t xml:space="preserve">КЖ-1366</t>
  </si>
  <si>
    <r>
      <rPr>
        <b val="true"/>
        <sz val="10"/>
        <rFont val="Arial"/>
        <family val="2"/>
        <charset val="204"/>
      </rPr>
      <t xml:space="preserve">Блокнот "Космическая символика. Солнечная система"</t>
    </r>
    <r>
      <rPr>
        <sz val="10"/>
        <rFont val="Arial"/>
        <family val="2"/>
        <charset val="204"/>
      </rPr>
      <t xml:space="preserve"> (Формат А6, блок писчая 60, обл. мелов 200, лак) </t>
    </r>
    <r>
      <rPr>
        <b val="true"/>
        <sz val="10"/>
        <rFont val="Arial"/>
        <family val="2"/>
        <charset val="204"/>
      </rPr>
      <t xml:space="preserve">20 л. </t>
    </r>
  </si>
  <si>
    <t xml:space="preserve">КЖ-1377</t>
  </si>
  <si>
    <r>
      <rPr>
        <b val="true"/>
        <sz val="10"/>
        <rFont val="Arial"/>
        <family val="2"/>
        <charset val="204"/>
      </rPr>
      <t xml:space="preserve">Блокнот (с изображением Байкала). </t>
    </r>
    <r>
      <rPr>
        <sz val="10"/>
        <rFont val="Arial"/>
        <family val="2"/>
        <charset val="204"/>
      </rPr>
      <t xml:space="preserve">(Формат А6, блок офсет 65, обл. мелов картон, лак)) </t>
    </r>
    <r>
      <rPr>
        <b val="true"/>
        <sz val="10"/>
        <rFont val="Arial"/>
        <family val="2"/>
        <charset val="204"/>
      </rPr>
      <t xml:space="preserve">20 л.</t>
    </r>
  </si>
  <si>
    <t xml:space="preserve">КЖ-1378</t>
  </si>
  <si>
    <r>
      <rPr>
        <b val="true"/>
        <sz val="10"/>
        <rFont val="Arial"/>
        <family val="2"/>
        <charset val="204"/>
      </rPr>
      <t xml:space="preserve">Блокнот "Медвежонок Плюшик". </t>
    </r>
    <r>
      <rPr>
        <sz val="10"/>
        <rFont val="Arial"/>
        <family val="2"/>
        <charset val="204"/>
      </rPr>
      <t xml:space="preserve">(Формат А6, блок офсет 65, обл. мелов картон, лак) </t>
    </r>
    <r>
      <rPr>
        <b val="true"/>
        <sz val="10"/>
        <rFont val="Arial"/>
        <family val="2"/>
        <charset val="204"/>
      </rPr>
      <t xml:space="preserve">20 л.</t>
    </r>
  </si>
  <si>
    <t xml:space="preserve">КЖ-1379</t>
  </si>
  <si>
    <r>
      <rPr>
        <b val="true"/>
        <sz val="10"/>
        <rFont val="Arial"/>
        <family val="2"/>
        <charset val="204"/>
      </rPr>
      <t xml:space="preserve">Блокнот "Медвежонок Плюшик и его друзья". </t>
    </r>
    <r>
      <rPr>
        <sz val="10"/>
        <rFont val="Arial"/>
        <family val="2"/>
        <charset val="204"/>
      </rPr>
      <t xml:space="preserve">(Формат А6, блок офсет 65, обл. мелов картон, лак) </t>
    </r>
    <r>
      <rPr>
        <b val="true"/>
        <sz val="10"/>
        <rFont val="Arial"/>
        <family val="2"/>
        <charset val="204"/>
      </rPr>
      <t xml:space="preserve">20 л.</t>
    </r>
  </si>
  <si>
    <t xml:space="preserve">КЖ-1412</t>
  </si>
  <si>
    <r>
      <rPr>
        <b val="true"/>
        <sz val="10"/>
        <rFont val="Arial"/>
        <family val="2"/>
        <charset val="204"/>
      </rPr>
      <t xml:space="preserve">Блокнот (к Чемпионату мира по футболу- 2018). </t>
    </r>
    <r>
      <rPr>
        <sz val="10"/>
        <rFont val="Arial"/>
        <family val="2"/>
        <charset val="204"/>
      </rPr>
      <t xml:space="preserve">(Формат А6, блок офсет 65, обл. мелов картон, лак) </t>
    </r>
    <r>
      <rPr>
        <b val="true"/>
        <sz val="10"/>
        <rFont val="Arial"/>
        <family val="2"/>
        <charset val="204"/>
      </rPr>
      <t xml:space="preserve">20 л. </t>
    </r>
  </si>
  <si>
    <t xml:space="preserve">КЖ-1413</t>
  </si>
  <si>
    <r>
      <rPr>
        <b val="true"/>
        <sz val="10"/>
        <rFont val="Arial"/>
        <family val="2"/>
        <charset val="204"/>
      </rPr>
      <t xml:space="preserve">Блокнот (мяч, ворота). </t>
    </r>
    <r>
      <rPr>
        <sz val="10"/>
        <rFont val="Arial"/>
        <family val="2"/>
        <charset val="204"/>
      </rPr>
      <t xml:space="preserve">(Формат А6, блок офсет 65, обл. мелов картон, лак) </t>
    </r>
    <r>
      <rPr>
        <b val="true"/>
        <sz val="10"/>
        <rFont val="Arial"/>
        <family val="2"/>
        <charset val="204"/>
      </rPr>
      <t xml:space="preserve">20 л.</t>
    </r>
  </si>
  <si>
    <t xml:space="preserve">КЖ-1414</t>
  </si>
  <si>
    <r>
      <rPr>
        <b val="true"/>
        <sz val="10"/>
        <rFont val="Arial"/>
        <family val="2"/>
        <charset val="204"/>
      </rPr>
      <t xml:space="preserve">Блокнот (футбольная символика) </t>
    </r>
    <r>
      <rPr>
        <sz val="10"/>
        <rFont val="Arial"/>
        <family val="2"/>
        <charset val="204"/>
      </rPr>
      <t xml:space="preserve"> (Формат А6, блок офсет 65, обл. мелов картон, лак) </t>
    </r>
    <r>
      <rPr>
        <b val="true"/>
        <sz val="10"/>
        <rFont val="Arial"/>
        <family val="2"/>
        <charset val="204"/>
      </rPr>
      <t xml:space="preserve">20 л.</t>
    </r>
  </si>
  <si>
    <t xml:space="preserve">КЖ-1396</t>
  </si>
  <si>
    <r>
      <rPr>
        <b val="true"/>
        <sz val="10"/>
        <rFont val="Arial"/>
        <family val="2"/>
        <charset val="204"/>
      </rPr>
      <t xml:space="preserve">Блокнот (с изображением собаки). </t>
    </r>
    <r>
      <rPr>
        <sz val="10"/>
        <rFont val="Arial"/>
        <family val="2"/>
        <charset val="204"/>
      </rPr>
      <t xml:space="preserve">(Формат А6, блок офсет 65, обл. мелов картон, лак) </t>
    </r>
    <r>
      <rPr>
        <b val="true"/>
        <sz val="10"/>
        <rFont val="Arial"/>
        <family val="2"/>
        <charset val="204"/>
      </rPr>
      <t xml:space="preserve">20 л.</t>
    </r>
  </si>
  <si>
    <t xml:space="preserve">КЖ-1397</t>
  </si>
  <si>
    <r>
      <rPr>
        <b val="true"/>
        <sz val="10"/>
        <rFont val="Arial"/>
        <family val="2"/>
        <charset val="204"/>
      </rPr>
      <t xml:space="preserve">Блокнот (с изображением собаки). </t>
    </r>
    <r>
      <rPr>
        <sz val="10"/>
        <rFont val="Arial"/>
        <family val="2"/>
        <charset val="204"/>
      </rPr>
      <t xml:space="preserve">(Формат А6, блок офсет 60, обл. мелов картон, лак) </t>
    </r>
    <r>
      <rPr>
        <b val="true"/>
        <sz val="10"/>
        <rFont val="Arial"/>
        <family val="2"/>
        <charset val="204"/>
      </rPr>
      <t xml:space="preserve">20 л.</t>
    </r>
  </si>
  <si>
    <t xml:space="preserve">КЖ-1429</t>
  </si>
  <si>
    <r>
      <rPr>
        <b val="true"/>
        <sz val="10"/>
        <color rgb="FF000000"/>
        <rFont val="Arial"/>
        <family val="2"/>
        <charset val="204"/>
      </rPr>
      <t xml:space="preserve">Блокнот (с изображение кролика). </t>
    </r>
    <r>
      <rPr>
        <sz val="10"/>
        <color rgb="FF000000"/>
        <rFont val="Arial"/>
        <family val="2"/>
        <charset val="204"/>
      </rPr>
      <t xml:space="preserve">(Формат А6, блок офсет 65, обл. мелов картон, лак) </t>
    </r>
    <r>
      <rPr>
        <b val="true"/>
        <sz val="10"/>
        <color rgb="FF000000"/>
        <rFont val="Arial"/>
        <family val="2"/>
        <charset val="204"/>
      </rPr>
      <t xml:space="preserve">20 л.</t>
    </r>
  </si>
  <si>
    <t xml:space="preserve">КЖ-1430</t>
  </si>
  <si>
    <r>
      <rPr>
        <b val="true"/>
        <sz val="10"/>
        <color rgb="FF000000"/>
        <rFont val="Arial"/>
        <family val="2"/>
        <charset val="204"/>
      </rPr>
      <t xml:space="preserve">Блокнот (с изображением кошки). </t>
    </r>
    <r>
      <rPr>
        <sz val="10"/>
        <color rgb="FF000000"/>
        <rFont val="Arial"/>
        <family val="2"/>
        <charset val="204"/>
      </rPr>
      <t xml:space="preserve">(Формат А6, блок офсет 65, обл. мелов картон, лак) </t>
    </r>
    <r>
      <rPr>
        <b val="true"/>
        <sz val="10"/>
        <color rgb="FF000000"/>
        <rFont val="Arial"/>
        <family val="2"/>
        <charset val="204"/>
      </rPr>
      <t xml:space="preserve">20 л.</t>
    </r>
    <r>
      <rPr>
        <sz val="10"/>
        <color rgb="FF000000"/>
        <rFont val="Arial"/>
        <family val="2"/>
        <charset val="204"/>
      </rPr>
      <t xml:space="preserve"> </t>
    </r>
  </si>
  <si>
    <t xml:space="preserve">КЖ-1446</t>
  </si>
  <si>
    <r>
      <rPr>
        <b val="true"/>
        <sz val="10"/>
        <color rgb="FF000000"/>
        <rFont val="Arial"/>
        <family val="2"/>
        <charset val="204"/>
      </rPr>
      <t xml:space="preserve">Блокнот (с волонтерской символикой). </t>
    </r>
    <r>
      <rPr>
        <sz val="10"/>
        <color rgb="FF000000"/>
        <rFont val="Arial"/>
        <family val="2"/>
        <charset val="204"/>
      </rPr>
      <t xml:space="preserve">(Формат А6, блок офсет 65, обл. мелов картон, лак) </t>
    </r>
    <r>
      <rPr>
        <b val="true"/>
        <sz val="10"/>
        <color rgb="FF000000"/>
        <rFont val="Arial"/>
        <family val="2"/>
        <charset val="204"/>
      </rPr>
      <t xml:space="preserve">20 л.</t>
    </r>
    <r>
      <rPr>
        <sz val="10"/>
        <color rgb="FF000000"/>
        <rFont val="Arial"/>
        <family val="2"/>
        <charset val="204"/>
      </rPr>
      <t xml:space="preserve"> </t>
    </r>
  </si>
  <si>
    <t xml:space="preserve">КЖ-1492</t>
  </si>
  <si>
    <r>
      <rPr>
        <b val="true"/>
        <sz val="10"/>
        <color rgb="FF000000"/>
        <rFont val="Arial"/>
        <family val="2"/>
        <charset val="204"/>
      </rPr>
      <t xml:space="preserve">Блокнот (Волейбол). </t>
    </r>
    <r>
      <rPr>
        <sz val="10"/>
        <color rgb="FF000000"/>
        <rFont val="Arial"/>
        <family val="2"/>
        <charset val="204"/>
      </rPr>
      <t xml:space="preserve">(Формат А6, мелов.картон, блок офсет) </t>
    </r>
    <r>
      <rPr>
        <b val="true"/>
        <sz val="10"/>
        <color rgb="FF000000"/>
        <rFont val="Arial"/>
        <family val="2"/>
        <charset val="204"/>
      </rPr>
      <t xml:space="preserve">20 л.</t>
    </r>
  </si>
  <si>
    <t xml:space="preserve">КЖ-1493</t>
  </si>
  <si>
    <r>
      <rPr>
        <b val="true"/>
        <sz val="10"/>
        <color rgb="FF000000"/>
        <rFont val="Arial"/>
        <family val="2"/>
        <charset val="204"/>
      </rPr>
      <t xml:space="preserve">Блокнот (Баскетбол). </t>
    </r>
    <r>
      <rPr>
        <sz val="10"/>
        <color rgb="FF000000"/>
        <rFont val="Arial"/>
        <family val="2"/>
        <charset val="204"/>
      </rPr>
      <t xml:space="preserve">(Формат А6, мелов.картон, блок писчая) </t>
    </r>
    <r>
      <rPr>
        <b val="true"/>
        <sz val="10"/>
        <color rgb="FF000000"/>
        <rFont val="Arial"/>
        <family val="2"/>
        <charset val="204"/>
      </rPr>
      <t xml:space="preserve">20 л.</t>
    </r>
  </si>
  <si>
    <t xml:space="preserve">4620029845398</t>
  </si>
  <si>
    <t xml:space="preserve">КЖ-1494</t>
  </si>
  <si>
    <r>
      <rPr>
        <b val="true"/>
        <sz val="10"/>
        <color rgb="FF000000"/>
        <rFont val="Arial"/>
        <family val="2"/>
        <charset val="204"/>
      </rPr>
      <t xml:space="preserve">Блокнот (Спортивная рыбалка) </t>
    </r>
    <r>
      <rPr>
        <sz val="10"/>
        <color rgb="FF000000"/>
        <rFont val="Arial"/>
        <family val="2"/>
        <charset val="204"/>
      </rPr>
      <t xml:space="preserve">(Формат А6, мелов.картон, блок писчая) </t>
    </r>
    <r>
      <rPr>
        <b val="true"/>
        <sz val="10"/>
        <color rgb="FF000000"/>
        <rFont val="Arial"/>
        <family val="2"/>
        <charset val="204"/>
      </rPr>
      <t xml:space="preserve">40 стр.</t>
    </r>
  </si>
  <si>
    <t xml:space="preserve">КЖ-1495</t>
  </si>
  <si>
    <r>
      <rPr>
        <b val="true"/>
        <sz val="10"/>
        <color rgb="FF000000"/>
        <rFont val="Arial"/>
        <family val="2"/>
        <charset val="204"/>
      </rPr>
      <t xml:space="preserve">Блокнот (Шахматы). </t>
    </r>
    <r>
      <rPr>
        <sz val="10"/>
        <color rgb="FF000000"/>
        <rFont val="Arial"/>
        <family val="2"/>
        <charset val="204"/>
      </rPr>
      <t xml:space="preserve">(Формат А6, мелов.картон, блок писчая) </t>
    </r>
    <r>
      <rPr>
        <b val="true"/>
        <sz val="10"/>
        <color rgb="FF000000"/>
        <rFont val="Arial"/>
        <family val="2"/>
        <charset val="204"/>
      </rPr>
      <t xml:space="preserve">20 л.</t>
    </r>
  </si>
  <si>
    <t xml:space="preserve">4620029846272</t>
  </si>
  <si>
    <t xml:space="preserve">КЖ-1528</t>
  </si>
  <si>
    <r>
      <rPr>
        <b val="true"/>
        <sz val="10"/>
        <color rgb="FF000000"/>
        <rFont val="Arial"/>
        <family val="2"/>
        <charset val="204"/>
      </rPr>
      <t xml:space="preserve">Блокнот (город-герой Волгоград, танк Т-34) </t>
    </r>
    <r>
      <rPr>
        <sz val="10"/>
        <color rgb="FF000000"/>
        <rFont val="Arial"/>
        <family val="2"/>
        <charset val="204"/>
      </rPr>
      <t xml:space="preserve">(Формат А6, мелов.картон, блок писчая) </t>
    </r>
    <r>
      <rPr>
        <b val="true"/>
        <sz val="10"/>
        <color rgb="FF000000"/>
        <rFont val="Arial"/>
        <family val="2"/>
        <charset val="204"/>
      </rPr>
      <t xml:space="preserve">20 л.</t>
    </r>
  </si>
  <si>
    <t xml:space="preserve">4620029846302</t>
  </si>
  <si>
    <t xml:space="preserve">КЖ-1527</t>
  </si>
  <si>
    <r>
      <rPr>
        <b val="true"/>
        <sz val="10"/>
        <color rgb="FF000000"/>
        <rFont val="Arial"/>
        <family val="2"/>
        <charset val="204"/>
      </rPr>
      <t xml:space="preserve">Блокнот (с патриотической символикой, шлюз №1 Волго-Донской канал) </t>
    </r>
    <r>
      <rPr>
        <sz val="10"/>
        <color rgb="FF000000"/>
        <rFont val="Arial"/>
        <family val="2"/>
        <charset val="204"/>
      </rPr>
      <t xml:space="preserve">(Формат А6, мелов.картон, блок писчая) </t>
    </r>
    <r>
      <rPr>
        <b val="true"/>
        <sz val="10"/>
        <color rgb="FF000000"/>
        <rFont val="Arial"/>
        <family val="2"/>
        <charset val="204"/>
      </rPr>
      <t xml:space="preserve">20 л.</t>
    </r>
  </si>
  <si>
    <t xml:space="preserve">4620029845558</t>
  </si>
  <si>
    <t xml:space="preserve">КЖ-1508</t>
  </si>
  <si>
    <r>
      <rPr>
        <b val="true"/>
        <sz val="10"/>
        <color rgb="FF000000"/>
        <rFont val="Arial"/>
        <family val="2"/>
        <charset val="204"/>
      </rPr>
      <t xml:space="preserve">Блокнот (город-герой Волгоград, канал, солдат) </t>
    </r>
    <r>
      <rPr>
        <sz val="10"/>
        <color rgb="FF000000"/>
        <rFont val="Arial"/>
        <family val="2"/>
        <charset val="204"/>
      </rPr>
      <t xml:space="preserve">(Формат А6, мелов.картон, блок писчая) </t>
    </r>
    <r>
      <rPr>
        <b val="true"/>
        <sz val="10"/>
        <color rgb="FF000000"/>
        <rFont val="Arial"/>
        <family val="2"/>
        <charset val="204"/>
      </rPr>
      <t xml:space="preserve">20 л.</t>
    </r>
  </si>
  <si>
    <t xml:space="preserve">Блокноты</t>
  </si>
  <si>
    <t xml:space="preserve">4620029846579</t>
  </si>
  <si>
    <t xml:space="preserve">КЖ-1526</t>
  </si>
  <si>
    <r>
      <rPr>
        <b val="true"/>
        <sz val="10"/>
        <color rgb="FF000000"/>
        <rFont val="Arial"/>
        <family val="2"/>
        <charset val="204"/>
      </rPr>
      <t xml:space="preserve">Блокнот (город-герой Волгоград) </t>
    </r>
    <r>
      <rPr>
        <sz val="10"/>
        <color rgb="FF000000"/>
        <rFont val="Arial"/>
        <family val="2"/>
        <charset val="204"/>
      </rPr>
      <t xml:space="preserve">(Формат А6, мелов.картон, блок офсет 65) </t>
    </r>
    <r>
      <rPr>
        <b val="true"/>
        <sz val="10"/>
        <color rgb="FF000000"/>
        <rFont val="Arial"/>
        <family val="2"/>
        <charset val="204"/>
      </rPr>
      <t xml:space="preserve">40 стр.</t>
    </r>
  </si>
  <si>
    <t xml:space="preserve">4620029846296</t>
  </si>
  <si>
    <t xml:space="preserve">КЖ-1530</t>
  </si>
  <si>
    <r>
      <rPr>
        <b val="true"/>
        <sz val="10"/>
        <color rgb="FF000000"/>
        <rFont val="Arial"/>
        <family val="2"/>
        <charset val="204"/>
      </rPr>
      <t xml:space="preserve">Блокнот (футбол)  (желтый мяч)  </t>
    </r>
    <r>
      <rPr>
        <sz val="10"/>
        <color rgb="FF000000"/>
        <rFont val="Arial"/>
        <family val="2"/>
        <charset val="204"/>
      </rPr>
      <t xml:space="preserve">(Формат А6, мелов.картон, блок писчая)</t>
    </r>
    <r>
      <rPr>
        <b val="true"/>
        <sz val="10"/>
        <color rgb="FF000000"/>
        <rFont val="Arial"/>
        <family val="2"/>
        <charset val="204"/>
      </rPr>
      <t xml:space="preserve"> 20 л.</t>
    </r>
  </si>
  <si>
    <t xml:space="preserve">4620029846159</t>
  </si>
  <si>
    <t xml:space="preserve">КЖ-1511</t>
  </si>
  <si>
    <r>
      <rPr>
        <b val="true"/>
        <sz val="10"/>
        <color rgb="FF000000"/>
        <rFont val="Arial"/>
        <family val="2"/>
        <charset val="204"/>
      </rPr>
      <t xml:space="preserve">Блокнот (футболист с мячом)  </t>
    </r>
    <r>
      <rPr>
        <sz val="10"/>
        <color rgb="FF000000"/>
        <rFont val="Arial"/>
        <family val="2"/>
        <charset val="204"/>
      </rPr>
      <t xml:space="preserve">(Формат А6, мелов.картон, блок писчая)</t>
    </r>
    <r>
      <rPr>
        <b val="true"/>
        <sz val="10"/>
        <color rgb="FF000000"/>
        <rFont val="Arial"/>
        <family val="2"/>
        <charset val="204"/>
      </rPr>
      <t xml:space="preserve"> 20 л.</t>
    </r>
  </si>
  <si>
    <t xml:space="preserve">4620029846289</t>
  </si>
  <si>
    <t xml:space="preserve">КЖ-1529</t>
  </si>
  <si>
    <r>
      <rPr>
        <b val="true"/>
        <sz val="10"/>
        <color rgb="FF000000"/>
        <rFont val="Arial"/>
        <family val="2"/>
        <charset val="204"/>
      </rPr>
      <t xml:space="preserve">Блокнот (закат, мяч, футболист) </t>
    </r>
    <r>
      <rPr>
        <sz val="10"/>
        <color rgb="FF000000"/>
        <rFont val="Arial"/>
        <family val="2"/>
        <charset val="204"/>
      </rPr>
      <t xml:space="preserve"> (Формат А6, мелов.картон, блок писчая)</t>
    </r>
    <r>
      <rPr>
        <b val="true"/>
        <sz val="10"/>
        <color rgb="FF000000"/>
        <rFont val="Arial"/>
        <family val="2"/>
        <charset val="204"/>
      </rPr>
      <t xml:space="preserve"> 20 л.</t>
    </r>
  </si>
  <si>
    <t xml:space="preserve">4620029846005</t>
  </si>
  <si>
    <t xml:space="preserve">КЖ-1510</t>
  </si>
  <si>
    <r>
      <rPr>
        <b val="true"/>
        <sz val="10"/>
        <color rgb="FF000000"/>
        <rFont val="Arial"/>
        <family val="2"/>
        <charset val="204"/>
      </rPr>
      <t xml:space="preserve">Блокнот (футбол) </t>
    </r>
    <r>
      <rPr>
        <sz val="10"/>
        <color rgb="FF000000"/>
        <rFont val="Arial"/>
        <family val="2"/>
        <charset val="204"/>
      </rPr>
      <t xml:space="preserve">(Формат А6, мелов.картон, блок офсет 65)</t>
    </r>
    <r>
      <rPr>
        <b val="true"/>
        <sz val="10"/>
        <color rgb="FF000000"/>
        <rFont val="Arial"/>
        <family val="2"/>
        <charset val="204"/>
      </rPr>
      <t xml:space="preserve"> 40 стр.</t>
    </r>
  </si>
  <si>
    <t xml:space="preserve">4620029846821</t>
  </si>
  <si>
    <t xml:space="preserve">КЖ-1364/1</t>
  </si>
  <si>
    <r>
      <rPr>
        <b val="true"/>
        <sz val="10"/>
        <color rgb="FF000000"/>
        <rFont val="Arial"/>
        <family val="2"/>
        <charset val="204"/>
      </rPr>
      <t xml:space="preserve">Блокнот "Цветочная композиция" (блок - клетка) </t>
    </r>
    <r>
      <rPr>
        <sz val="10"/>
        <color rgb="FF000000"/>
        <rFont val="Arial"/>
        <family val="2"/>
        <charset val="204"/>
      </rPr>
      <t xml:space="preserve">(Формат А6, мелов.картон, блок офсет 65)</t>
    </r>
    <r>
      <rPr>
        <b val="true"/>
        <sz val="10"/>
        <color rgb="FF000000"/>
        <rFont val="Arial"/>
        <family val="2"/>
        <charset val="204"/>
      </rPr>
      <t xml:space="preserve"> 20 л.</t>
    </r>
  </si>
  <si>
    <t xml:space="preserve">4620029846838</t>
  </si>
  <si>
    <t xml:space="preserve">КЖ-918/1</t>
  </si>
  <si>
    <r>
      <rPr>
        <b val="true"/>
        <sz val="10"/>
        <color rgb="FF000000"/>
        <rFont val="Arial"/>
        <family val="2"/>
        <charset val="204"/>
      </rPr>
      <t xml:space="preserve">Блокнот (блок - клетка) </t>
    </r>
    <r>
      <rPr>
        <sz val="10"/>
        <color rgb="FF000000"/>
        <rFont val="Arial"/>
        <family val="2"/>
        <charset val="204"/>
      </rPr>
      <t xml:space="preserve">(Формат А6, мелов.картон, блок офсет 65)</t>
    </r>
    <r>
      <rPr>
        <b val="true"/>
        <sz val="10"/>
        <color rgb="FF000000"/>
        <rFont val="Arial"/>
        <family val="2"/>
        <charset val="204"/>
      </rPr>
      <t xml:space="preserve"> 20 л.</t>
    </r>
  </si>
  <si>
    <t xml:space="preserve">4620029845619</t>
  </si>
  <si>
    <t xml:space="preserve">КЖ-1509</t>
  </si>
  <si>
    <r>
      <rPr>
        <b val="true"/>
        <sz val="10"/>
        <color rgb="FF000000"/>
        <rFont val="Arial"/>
        <family val="2"/>
        <charset val="204"/>
      </rPr>
      <t xml:space="preserve">Блокнот с изображением картины К.Е. Маковского </t>
    </r>
    <r>
      <rPr>
        <sz val="10"/>
        <color rgb="FF000000"/>
        <rFont val="Arial"/>
        <family val="2"/>
        <charset val="204"/>
      </rPr>
      <t xml:space="preserve">(Формат А6, блок писчая 60, обл. мелов 200, лак) </t>
    </r>
    <r>
      <rPr>
        <b val="true"/>
        <sz val="10"/>
        <color rgb="FF000000"/>
        <rFont val="Arial"/>
        <family val="2"/>
        <charset val="204"/>
      </rPr>
      <t xml:space="preserve">20 л.</t>
    </r>
  </si>
  <si>
    <t xml:space="preserve">4620029846937</t>
  </si>
  <si>
    <t xml:space="preserve">КЖ-1541</t>
  </si>
  <si>
    <r>
      <rPr>
        <b val="true"/>
        <sz val="10"/>
        <color rgb="FF000000"/>
        <rFont val="Arial"/>
        <family val="2"/>
        <charset val="204"/>
      </rPr>
      <t xml:space="preserve">Блокнот с изображением картины Винсента Ван Гога "Ваза с ирисами на желтом фоне" </t>
    </r>
    <r>
      <rPr>
        <sz val="10"/>
        <color rgb="FF000000"/>
        <rFont val="Arial"/>
        <family val="2"/>
        <charset val="204"/>
      </rPr>
      <t xml:space="preserve">(Формат А6, блок писчая 60, обл. мелов 200, лак) </t>
    </r>
    <r>
      <rPr>
        <b val="true"/>
        <sz val="10"/>
        <color rgb="FF000000"/>
        <rFont val="Arial"/>
        <family val="2"/>
        <charset val="204"/>
      </rPr>
      <t xml:space="preserve">20 л.</t>
    </r>
  </si>
  <si>
    <t xml:space="preserve">4620029846944</t>
  </si>
  <si>
    <t xml:space="preserve">КЖ-1542</t>
  </si>
  <si>
    <r>
      <rPr>
        <b val="true"/>
        <sz val="10"/>
        <color rgb="FF000000"/>
        <rFont val="Arial"/>
        <family val="2"/>
        <charset val="204"/>
      </rPr>
      <t xml:space="preserve">Блокнот с изображением картины В.В. Кандинского "Дома в Мюнхене" </t>
    </r>
    <r>
      <rPr>
        <sz val="10"/>
        <color rgb="FF000000"/>
        <rFont val="Arial"/>
        <family val="2"/>
        <charset val="204"/>
      </rPr>
      <t xml:space="preserve">(Формат А6, блок писчая 60, обл. мелов 200, лак) </t>
    </r>
    <r>
      <rPr>
        <b val="true"/>
        <sz val="10"/>
        <color rgb="FF000000"/>
        <rFont val="Arial"/>
        <family val="2"/>
        <charset val="204"/>
      </rPr>
      <t xml:space="preserve">20 л.</t>
    </r>
  </si>
  <si>
    <t xml:space="preserve">4620029846814</t>
  </si>
  <si>
    <t xml:space="preserve">КЖ-1397/1</t>
  </si>
  <si>
    <r>
      <rPr>
        <b val="true"/>
        <sz val="10"/>
        <color rgb="FF000000"/>
        <rFont val="Arial"/>
        <family val="2"/>
        <charset val="204"/>
      </rPr>
      <t xml:space="preserve">Блокнот (с изображением собаки) (блок - клетка) </t>
    </r>
    <r>
      <rPr>
        <sz val="10"/>
        <color rgb="FF000000"/>
        <rFont val="Arial"/>
        <family val="2"/>
        <charset val="204"/>
      </rPr>
      <t xml:space="preserve">(Формат А6, мелов.картон, блок офсет 65) </t>
    </r>
    <r>
      <rPr>
        <b val="true"/>
        <sz val="10"/>
        <color rgb="FF000000"/>
        <rFont val="Arial"/>
        <family val="2"/>
        <charset val="204"/>
      </rPr>
      <t xml:space="preserve">20 л.</t>
    </r>
  </si>
  <si>
    <t xml:space="preserve">КЖ-1600</t>
  </si>
  <si>
    <r>
      <rPr>
        <b val="true"/>
        <sz val="10"/>
        <rFont val="Arial"/>
        <family val="2"/>
        <charset val="204"/>
      </rPr>
      <t xml:space="preserve">Блокнот (с патриотической символикой) </t>
    </r>
    <r>
      <rPr>
        <sz val="10"/>
        <rFont val="Arial"/>
        <family val="2"/>
        <charset val="204"/>
      </rPr>
      <t xml:space="preserve">(Формат А6, обл. картон мелов 200; блок писчая 60) </t>
    </r>
    <r>
      <rPr>
        <b val="true"/>
        <sz val="10"/>
        <rFont val="Arial"/>
        <family val="2"/>
        <charset val="204"/>
      </rPr>
      <t xml:space="preserve">40 л.</t>
    </r>
  </si>
  <si>
    <t xml:space="preserve">КЖ-1601</t>
  </si>
  <si>
    <r>
      <rPr>
        <b val="true"/>
        <sz val="10"/>
        <rFont val="Arial"/>
        <family val="2"/>
        <charset val="204"/>
      </rPr>
      <t xml:space="preserve">Блокнот (с новогодней символикой) </t>
    </r>
    <r>
      <rPr>
        <sz val="10"/>
        <rFont val="Arial"/>
        <family val="2"/>
        <charset val="204"/>
      </rPr>
      <t xml:space="preserve">(Формат А6, обл. картон мелов 200; блок писчая 60) </t>
    </r>
    <r>
      <rPr>
        <b val="true"/>
        <sz val="10"/>
        <rFont val="Arial"/>
        <family val="2"/>
        <charset val="204"/>
      </rPr>
      <t xml:space="preserve">40 л.</t>
    </r>
  </si>
  <si>
    <t xml:space="preserve">4630042758698</t>
  </si>
  <si>
    <t xml:space="preserve">КЖ-1602</t>
  </si>
  <si>
    <r>
      <rPr>
        <b val="true"/>
        <sz val="10"/>
        <color rgb="FF000000"/>
        <rFont val="Arial"/>
        <family val="2"/>
        <charset val="204"/>
      </rPr>
      <t xml:space="preserve">Блокнот: (с новогодней символикой) </t>
    </r>
    <r>
      <rPr>
        <sz val="10"/>
        <color rgb="FF000000"/>
        <rFont val="Arial"/>
        <family val="2"/>
        <charset val="204"/>
      </rPr>
      <t xml:space="preserve">(Формат А6, блок писчая 60, обл. мелов 200, лак) 20 л.</t>
    </r>
  </si>
  <si>
    <t xml:space="preserve">КЖ-1639</t>
  </si>
  <si>
    <r>
      <rPr>
        <b val="true"/>
        <sz val="10"/>
        <rFont val="Arial"/>
        <family val="2"/>
        <charset val="204"/>
      </rPr>
      <t xml:space="preserve">Блокнот на пружине "Издательство "Учитель" </t>
    </r>
    <r>
      <rPr>
        <sz val="10"/>
        <rFont val="Arial"/>
        <family val="2"/>
        <charset val="204"/>
      </rPr>
      <t xml:space="preserve">(Формат А5, обл. картон мелов 230; блок офсет 65) </t>
    </r>
    <r>
      <rPr>
        <b val="true"/>
        <sz val="10"/>
        <rFont val="Arial"/>
        <family val="2"/>
        <charset val="204"/>
      </rPr>
      <t xml:space="preserve">48 л.</t>
    </r>
  </si>
  <si>
    <t xml:space="preserve">КЖ-1640</t>
  </si>
  <si>
    <r>
      <rPr>
        <b val="true"/>
        <sz val="10"/>
        <rFont val="Arial"/>
        <family val="2"/>
        <charset val="204"/>
      </rPr>
      <t xml:space="preserve">Блокнот на пружине "Издательство "Учитель" 30 лет</t>
    </r>
    <r>
      <rPr>
        <sz val="10"/>
        <rFont val="Arial"/>
        <family val="2"/>
        <charset val="204"/>
      </rPr>
      <t xml:space="preserve"> (Формат А6, обл. картон мелов 230; блок офсет 65) </t>
    </r>
    <r>
      <rPr>
        <b val="true"/>
        <sz val="10"/>
        <rFont val="Arial"/>
        <family val="2"/>
        <charset val="204"/>
      </rPr>
      <t xml:space="preserve">48 л.</t>
    </r>
  </si>
  <si>
    <t xml:space="preserve">КЖ-1641</t>
  </si>
  <si>
    <r>
      <rPr>
        <b val="true"/>
        <sz val="10"/>
        <rFont val="Arial Cyr"/>
        <family val="0"/>
        <charset val="204"/>
      </rPr>
      <t xml:space="preserve">Блокнот на пружине "Весёлый динозаврик"</t>
    </r>
    <r>
      <rPr>
        <sz val="10"/>
        <rFont val="Arial Cyr"/>
        <family val="0"/>
        <charset val="204"/>
      </rPr>
      <t xml:space="preserve"> (Формат А5, обл. картон мелов 230; блок офсет 65) </t>
    </r>
    <r>
      <rPr>
        <b val="true"/>
        <sz val="10"/>
        <rFont val="Arial Cyr"/>
        <family val="0"/>
        <charset val="204"/>
      </rPr>
      <t xml:space="preserve">48 л.</t>
    </r>
  </si>
  <si>
    <t xml:space="preserve">Блокнот с заданиями</t>
  </si>
  <si>
    <t xml:space="preserve">КЖ-1436</t>
  </si>
  <si>
    <r>
      <rPr>
        <b val="true"/>
        <sz val="10"/>
        <color rgb="FF000000"/>
        <rFont val="Arial"/>
        <family val="2"/>
        <charset val="204"/>
      </rPr>
      <t xml:space="preserve">Блокнот занимательных заданий для детей 4-7 лет  игры, пазлы,
задачки, ребусы, лабиринты, кроссворды, сканворды. </t>
    </r>
    <r>
      <rPr>
        <sz val="10"/>
        <color rgb="FF000000"/>
        <rFont val="Arial"/>
        <family val="2"/>
        <charset val="204"/>
      </rPr>
      <t xml:space="preserve"> (Формат А6, бумага мелов., блок офсет 100) </t>
    </r>
    <r>
      <rPr>
        <b val="true"/>
        <sz val="10"/>
        <color rgb="FF000000"/>
        <rFont val="Arial"/>
        <family val="2"/>
        <charset val="204"/>
      </rPr>
      <t xml:space="preserve">32 л.</t>
    </r>
  </si>
  <si>
    <t xml:space="preserve">КЖ-1437</t>
  </si>
  <si>
    <r>
      <rPr>
        <b val="true"/>
        <sz val="10"/>
        <color rgb="FF000000"/>
        <rFont val="Arial"/>
        <family val="2"/>
        <charset val="204"/>
      </rPr>
      <t xml:space="preserve">Блокнот занимательных заданий для детей 6-10 лет: Задачки. Игры. Пазлы. Ребусы. Кроссворды. Сканворды. Лабиринты. </t>
    </r>
    <r>
      <rPr>
        <sz val="10"/>
        <color rgb="FF000000"/>
        <rFont val="Arial"/>
        <family val="2"/>
        <charset val="204"/>
      </rPr>
      <t xml:space="preserve">(Формат А6, бумага мелов., блок офсет 100)</t>
    </r>
    <r>
      <rPr>
        <b val="true"/>
        <sz val="10"/>
        <color rgb="FF000000"/>
        <rFont val="Arial"/>
        <family val="2"/>
        <charset val="204"/>
      </rPr>
      <t xml:space="preserve"> 32 л.</t>
    </r>
  </si>
  <si>
    <t xml:space="preserve">КЖ-1438</t>
  </si>
  <si>
    <r>
      <rPr>
        <b val="true"/>
        <sz val="10"/>
        <color rgb="FF000000"/>
        <rFont val="Arial"/>
        <family val="2"/>
        <charset val="204"/>
      </rPr>
      <t xml:space="preserve">Блокнот занимательных заданий для детей 4-7 лет  задачки, игры,
пазлы, ребусы, кроссворды, сканворды, лабиринты. </t>
    </r>
    <r>
      <rPr>
        <sz val="10"/>
        <color rgb="FF000000"/>
        <rFont val="Arial"/>
        <family val="2"/>
        <charset val="204"/>
      </rPr>
      <t xml:space="preserve">(Формат А6, бумага мелов., блок офсет 100)</t>
    </r>
    <r>
      <rPr>
        <b val="true"/>
        <sz val="10"/>
        <color rgb="FF000000"/>
        <rFont val="Arial"/>
        <family val="2"/>
        <charset val="204"/>
      </rPr>
      <t xml:space="preserve"> 32 л.</t>
    </r>
  </si>
  <si>
    <t xml:space="preserve">КЖ-1439</t>
  </si>
  <si>
    <r>
      <rPr>
        <b val="true"/>
        <sz val="10"/>
        <color rgb="FF000000"/>
        <rFont val="Arial"/>
        <family val="2"/>
        <charset val="204"/>
      </rPr>
      <t xml:space="preserve">Блокнот занимательных заданий для детей 7-10 лет пазлы, задачки,
игры, ребусы, кроссворды, сканворды, лабиринты. </t>
    </r>
    <r>
      <rPr>
        <sz val="10"/>
        <color rgb="FF000000"/>
        <rFont val="Arial"/>
        <family val="2"/>
        <charset val="204"/>
      </rPr>
      <t xml:space="preserve">(Формат А6, бумага мелов., блок офсет 100) </t>
    </r>
    <r>
      <rPr>
        <b val="true"/>
        <sz val="10"/>
        <color rgb="FF000000"/>
        <rFont val="Arial"/>
        <family val="2"/>
        <charset val="204"/>
      </rPr>
      <t xml:space="preserve">32 л.</t>
    </r>
  </si>
  <si>
    <t xml:space="preserve">4640018256271</t>
  </si>
  <si>
    <t xml:space="preserve">КЖ-4000</t>
  </si>
  <si>
    <r>
      <rPr>
        <b val="true"/>
        <sz val="10"/>
        <rFont val="Arial"/>
        <family val="2"/>
        <charset val="204"/>
      </rPr>
      <t xml:space="preserve">Ежедневник "Издательство "Учитель" </t>
    </r>
    <r>
      <rPr>
        <sz val="10"/>
        <rFont val="Arial"/>
        <family val="2"/>
        <charset val="204"/>
      </rPr>
      <t xml:space="preserve">(Формат А5, 7БЦ, переплетный материл с поролоном, матовая пленка, тиснение букв золото, каптал, ляссе, блок офсет. пл.80)</t>
    </r>
    <r>
      <rPr>
        <b val="true"/>
        <sz val="10"/>
        <rFont val="Arial"/>
        <family val="2"/>
        <charset val="204"/>
      </rPr>
      <t xml:space="preserve"> 144 л.</t>
    </r>
  </si>
  <si>
    <t xml:space="preserve">ФОТО КЖ-4000</t>
  </si>
  <si>
    <t xml:space="preserve">АЛЬБОМЫ ДЛЯ РИСОВАНИЯ</t>
  </si>
  <si>
    <t xml:space="preserve">4640018253287</t>
  </si>
  <si>
    <t xml:space="preserve">КЖ-1155/1</t>
  </si>
  <si>
    <r>
      <rPr>
        <b val="true"/>
        <sz val="10"/>
        <rFont val="Arial"/>
        <family val="2"/>
        <charset val="204"/>
      </rPr>
      <t xml:space="preserve">Тетрадь для рисования (взрослым). 
</t>
    </r>
    <r>
      <rPr>
        <sz val="10"/>
        <rFont val="Arial"/>
        <family val="2"/>
        <charset val="204"/>
      </rPr>
      <t xml:space="preserve">(Формат А5, бумага офсетная пл.65) </t>
    </r>
    <r>
      <rPr>
        <b val="true"/>
        <sz val="10"/>
        <rFont val="Arial"/>
        <family val="2"/>
        <charset val="204"/>
      </rPr>
      <t xml:space="preserve">8 л.</t>
    </r>
  </si>
  <si>
    <t xml:space="preserve">ФОТО КЖ-1155/1</t>
  </si>
  <si>
    <t xml:space="preserve">4640018253706</t>
  </si>
  <si>
    <t xml:space="preserve">КЖ-1155/2</t>
  </si>
  <si>
    <r>
      <rPr>
        <b val="true"/>
        <sz val="10"/>
        <rFont val="Arial"/>
        <family val="2"/>
        <charset val="204"/>
      </rPr>
      <t xml:space="preserve">Тетрадь для рисования (взрослым). </t>
    </r>
    <r>
      <rPr>
        <sz val="10"/>
        <rFont val="Arial"/>
        <family val="2"/>
        <charset val="204"/>
      </rPr>
      <t xml:space="preserve">(Формат А5, бумага офсетная пл.65)</t>
    </r>
    <r>
      <rPr>
        <b val="true"/>
        <sz val="10"/>
        <rFont val="Arial"/>
        <family val="2"/>
        <charset val="204"/>
      </rPr>
      <t xml:space="preserve"> 8 л.</t>
    </r>
  </si>
  <si>
    <t xml:space="preserve">ФОТО КЖ-1155/2</t>
  </si>
  <si>
    <t xml:space="preserve">4640018253690</t>
  </si>
  <si>
    <t xml:space="preserve">КЖ-1155/3</t>
  </si>
  <si>
    <t xml:space="preserve">Тетрадь для рисования (взрослым). 
(Формат А5, бумага офсетная пл.65) 8 л.</t>
  </si>
  <si>
    <t xml:space="preserve">ФОТО Кж-1155/3</t>
  </si>
  <si>
    <t xml:space="preserve">4640018253683</t>
  </si>
  <si>
    <t xml:space="preserve">КЖ-1155/4</t>
  </si>
  <si>
    <t xml:space="preserve">ФОТО КЖ-1155/4</t>
  </si>
  <si>
    <t xml:space="preserve">4640018253423</t>
  </si>
  <si>
    <t xml:space="preserve">КЖ-1170/1</t>
  </si>
  <si>
    <r>
      <rPr>
        <b val="true"/>
        <sz val="10"/>
        <rFont val="Arial"/>
        <family val="2"/>
        <charset val="204"/>
      </rPr>
      <t xml:space="preserve">Тетрадь для рисования (детям). (</t>
    </r>
    <r>
      <rPr>
        <sz val="10"/>
        <rFont val="Arial"/>
        <family val="2"/>
        <charset val="204"/>
      </rPr>
      <t xml:space="preserve">Формат А5, бумага офсетная 65г.) </t>
    </r>
    <r>
      <rPr>
        <b val="true"/>
        <sz val="10"/>
        <rFont val="Arial"/>
        <family val="2"/>
        <charset val="204"/>
      </rPr>
      <t xml:space="preserve">8 л.</t>
    </r>
  </si>
  <si>
    <t xml:space="preserve">ФОТО КЖ-1170/1</t>
  </si>
  <si>
    <t xml:space="preserve">4640018253430</t>
  </si>
  <si>
    <t xml:space="preserve">КЖ-1170/2</t>
  </si>
  <si>
    <r>
      <rPr>
        <b val="true"/>
        <sz val="10"/>
        <rFont val="Arial"/>
        <family val="2"/>
        <charset val="204"/>
      </rPr>
      <t xml:space="preserve">Тетрадь для рисования (детям). </t>
    </r>
    <r>
      <rPr>
        <sz val="10"/>
        <rFont val="Arial"/>
        <family val="2"/>
        <charset val="204"/>
      </rPr>
      <t xml:space="preserve"> (Формат А5, бумага офсетная 65г.) </t>
    </r>
    <r>
      <rPr>
        <b val="true"/>
        <sz val="10"/>
        <rFont val="Arial"/>
        <family val="2"/>
        <charset val="204"/>
      </rPr>
      <t xml:space="preserve">8 л.</t>
    </r>
  </si>
  <si>
    <t xml:space="preserve">ФОТО КЖ-1170/2</t>
  </si>
  <si>
    <t xml:space="preserve">4640018253447</t>
  </si>
  <si>
    <t xml:space="preserve">КЖ-1170/3</t>
  </si>
  <si>
    <r>
      <rPr>
        <b val="true"/>
        <sz val="10"/>
        <rFont val="Arial"/>
        <family val="2"/>
        <charset val="204"/>
      </rPr>
      <t xml:space="preserve">Тетрадь для рисования (детям). </t>
    </r>
    <r>
      <rPr>
        <sz val="10"/>
        <rFont val="Arial"/>
        <family val="2"/>
        <charset val="204"/>
      </rPr>
      <t xml:space="preserve">(Формат А5, бумага офсетная 65г.)</t>
    </r>
    <r>
      <rPr>
        <b val="true"/>
        <sz val="10"/>
        <rFont val="Arial"/>
        <family val="2"/>
        <charset val="204"/>
      </rPr>
      <t xml:space="preserve"> 8 л.</t>
    </r>
  </si>
  <si>
    <t xml:space="preserve">ФОТО КЖ-1170/3</t>
  </si>
  <si>
    <t xml:space="preserve">4640018253454</t>
  </si>
  <si>
    <t xml:space="preserve">КЖ-1170/4</t>
  </si>
  <si>
    <r>
      <rPr>
        <b val="true"/>
        <sz val="10"/>
        <rFont val="Arial"/>
        <family val="2"/>
        <charset val="204"/>
      </rPr>
      <t xml:space="preserve">Тетрадь для рисования (детям). </t>
    </r>
    <r>
      <rPr>
        <sz val="10"/>
        <rFont val="Arial"/>
        <family val="2"/>
        <charset val="204"/>
      </rPr>
      <t xml:space="preserve">(Формат А5, бумага офсетная 65г.) </t>
    </r>
    <r>
      <rPr>
        <b val="true"/>
        <sz val="10"/>
        <rFont val="Arial"/>
        <family val="2"/>
        <charset val="204"/>
      </rPr>
      <t xml:space="preserve">8 л.</t>
    </r>
  </si>
  <si>
    <t xml:space="preserve">ФОТО Кж-1170/4</t>
  </si>
  <si>
    <t xml:space="preserve">КЖ-1427</t>
  </si>
  <si>
    <r>
      <rPr>
        <b val="true"/>
        <sz val="10"/>
        <rFont val="Arial"/>
        <family val="2"/>
        <charset val="204"/>
      </rPr>
      <t xml:space="preserve">Тетрадь для рисования (детям) (с изображением котят). </t>
    </r>
    <r>
      <rPr>
        <sz val="10"/>
        <rFont val="Arial"/>
        <family val="2"/>
        <charset val="204"/>
      </rPr>
      <t xml:space="preserve">(Формат А5, обложка офсетная пл.160, блок бумага офсетная 80г.)  </t>
    </r>
    <r>
      <rPr>
        <b val="true"/>
        <sz val="10"/>
        <rFont val="Arial"/>
        <family val="2"/>
        <charset val="204"/>
      </rPr>
      <t xml:space="preserve">8 л.</t>
    </r>
  </si>
  <si>
    <t xml:space="preserve">КЖ-1428</t>
  </si>
  <si>
    <r>
      <rPr>
        <b val="true"/>
        <sz val="10"/>
        <rFont val="Arial"/>
        <family val="2"/>
        <charset val="204"/>
      </rPr>
      <t xml:space="preserve">Тетрадь для рисования (детям, с Плюшиком). </t>
    </r>
    <r>
      <rPr>
        <sz val="10"/>
        <rFont val="Arial"/>
        <family val="2"/>
        <charset val="204"/>
      </rPr>
      <t xml:space="preserve">(Формат А5, обложка офсетная пл.160, блок бумага офсетная 80г.) </t>
    </r>
    <r>
      <rPr>
        <b val="true"/>
        <sz val="10"/>
        <rFont val="Arial"/>
        <family val="2"/>
        <charset val="204"/>
      </rPr>
      <t xml:space="preserve">8 л.</t>
    </r>
  </si>
  <si>
    <t xml:space="preserve">КЖ-1456</t>
  </si>
  <si>
    <r>
      <rPr>
        <b val="true"/>
        <sz val="10"/>
        <rFont val="Arial"/>
        <family val="2"/>
        <charset val="204"/>
      </rPr>
      <t xml:space="preserve">Тетрадь для рисования (детям) (с изображением собаки). </t>
    </r>
    <r>
      <rPr>
        <sz val="10"/>
        <rFont val="Arial"/>
        <family val="2"/>
        <charset val="204"/>
      </rPr>
      <t xml:space="preserve">(Формат А5, обложка офсетная пл.160, блок бумага офсетная 80г.)  </t>
    </r>
    <r>
      <rPr>
        <b val="true"/>
        <sz val="10"/>
        <rFont val="Arial"/>
        <family val="2"/>
        <charset val="204"/>
      </rPr>
      <t xml:space="preserve">8 л.</t>
    </r>
  </si>
  <si>
    <t xml:space="preserve">КЖ-1457</t>
  </si>
  <si>
    <r>
      <rPr>
        <b val="true"/>
        <sz val="10"/>
        <rFont val="Arial"/>
        <family val="2"/>
        <charset val="204"/>
      </rPr>
      <t xml:space="preserve">Тетрадь для рисования (детям, с Плюшиком).</t>
    </r>
    <r>
      <rPr>
        <sz val="10"/>
        <rFont val="Arial"/>
        <family val="2"/>
        <charset val="204"/>
      </rPr>
      <t xml:space="preserve"> (Формат А5, обложка офсетная пл.160, блок бумага офсетная 80г.) </t>
    </r>
    <r>
      <rPr>
        <b val="true"/>
        <sz val="10"/>
        <rFont val="Arial"/>
        <family val="2"/>
        <charset val="204"/>
      </rPr>
      <t xml:space="preserve">8 л.</t>
    </r>
  </si>
  <si>
    <t xml:space="preserve">4630061310648</t>
  </si>
  <si>
    <t xml:space="preserve">КЖ-1635</t>
  </si>
  <si>
    <r>
      <rPr>
        <b val="true"/>
        <sz val="10"/>
        <color rgb="FF000000"/>
        <rFont val="Arial"/>
        <family val="2"/>
        <charset val="204"/>
      </rPr>
      <t xml:space="preserve">Альбом для рисования Кошка с котятами</t>
    </r>
    <r>
      <rPr>
        <sz val="10"/>
        <color rgb="FF000000"/>
        <rFont val="Arial"/>
        <family val="2"/>
        <charset val="204"/>
      </rPr>
      <t xml:space="preserve"> (Формат А4, альбомный спуск, обложка мелов.картон 190, лак, блок офсет 100)</t>
    </r>
    <r>
      <rPr>
        <b val="true"/>
        <sz val="10"/>
        <color rgb="FF000000"/>
        <rFont val="Arial"/>
        <family val="2"/>
        <charset val="204"/>
      </rPr>
      <t xml:space="preserve"> 16л</t>
    </r>
  </si>
  <si>
    <t xml:space="preserve">4630061310655</t>
  </si>
  <si>
    <t xml:space="preserve">КЖ-1636</t>
  </si>
  <si>
    <r>
      <rPr>
        <b val="true"/>
        <sz val="10"/>
        <color rgb="FF000000"/>
        <rFont val="Arial"/>
        <family val="2"/>
        <charset val="204"/>
      </rPr>
      <t xml:space="preserve">Альбом для рисования Забавные собачки</t>
    </r>
    <r>
      <rPr>
        <sz val="10"/>
        <color rgb="FF000000"/>
        <rFont val="Arial"/>
        <family val="2"/>
        <charset val="204"/>
      </rPr>
      <t xml:space="preserve"> (Формат А4, альбомный спуск, обложка мелов.картон 190, лак, блок офсет 100)</t>
    </r>
    <r>
      <rPr>
        <b val="true"/>
        <sz val="10"/>
        <color rgb="FF000000"/>
        <rFont val="Arial"/>
        <family val="2"/>
        <charset val="204"/>
      </rPr>
      <t xml:space="preserve"> 16л</t>
    </r>
  </si>
  <si>
    <t xml:space="preserve">4630061310662</t>
  </si>
  <si>
    <t xml:space="preserve">КЖ-1637</t>
  </si>
  <si>
    <r>
      <rPr>
        <b val="true"/>
        <sz val="10"/>
        <color rgb="FF000000"/>
        <rFont val="Arial"/>
        <family val="2"/>
        <charset val="204"/>
      </rPr>
      <t xml:space="preserve">Альбом для рисования Динозавры </t>
    </r>
    <r>
      <rPr>
        <sz val="10"/>
        <color rgb="FF000000"/>
        <rFont val="Arial"/>
        <family val="2"/>
        <charset val="204"/>
      </rPr>
      <t xml:space="preserve">(Формат А4, альбомный спуск, обложка мелов.картон 190, лак, блок офсет 100)</t>
    </r>
    <r>
      <rPr>
        <b val="true"/>
        <sz val="10"/>
        <color rgb="FF000000"/>
        <rFont val="Arial"/>
        <family val="2"/>
        <charset val="204"/>
      </rPr>
      <t xml:space="preserve"> 16л</t>
    </r>
  </si>
  <si>
    <t xml:space="preserve">ТЕТРАДИ</t>
  </si>
  <si>
    <t xml:space="preserve">Тетради</t>
  </si>
  <si>
    <t xml:space="preserve">4640018252440</t>
  </si>
  <si>
    <t xml:space="preserve">КЖ-1137/4</t>
  </si>
  <si>
    <r>
      <rPr>
        <b val="true"/>
        <sz val="10"/>
        <rFont val="Arial"/>
        <family val="2"/>
        <charset val="204"/>
      </rPr>
      <t xml:space="preserve">Тетрадь по математике (с таблицей умножения).
</t>
    </r>
    <r>
      <rPr>
        <sz val="10"/>
        <rFont val="Arial"/>
        <family val="2"/>
        <charset val="204"/>
      </rPr>
      <t xml:space="preserve">(Формат А5, обложка офсетная пл.100, блок офсетная, пл. 65) 12 л.</t>
    </r>
  </si>
  <si>
    <t xml:space="preserve">ФОТО КЖ-1137/4</t>
  </si>
  <si>
    <t xml:space="preserve">4640018252426</t>
  </si>
  <si>
    <t xml:space="preserve">КЖ-1136/2</t>
  </si>
  <si>
    <r>
      <rPr>
        <b val="true"/>
        <sz val="10"/>
        <rFont val="Arial"/>
        <family val="2"/>
        <charset val="204"/>
      </rPr>
      <t xml:space="preserve">Тетрадь по русскому языку (с грамматикой).
</t>
    </r>
    <r>
      <rPr>
        <sz val="10"/>
        <rFont val="Arial"/>
        <family val="2"/>
        <charset val="204"/>
      </rPr>
      <t xml:space="preserve">(Формат А5, обложка офсетная пл.100, блок офсетная, пл. 65) 12 л.</t>
    </r>
  </si>
  <si>
    <t xml:space="preserve">ФОТО КЖ-1136/2</t>
  </si>
  <si>
    <t xml:space="preserve">КЖ-1136/6</t>
  </si>
  <si>
    <r>
      <rPr>
        <b val="true"/>
        <sz val="10"/>
        <color rgb="FF000000"/>
        <rFont val="Arial"/>
        <family val="2"/>
        <charset val="204"/>
      </rPr>
      <t xml:space="preserve">Тетрадь по русскому языку (с грамматикой) песочная </t>
    </r>
    <r>
      <rPr>
        <sz val="10"/>
        <color rgb="FF000000"/>
        <rFont val="Arial"/>
        <family val="2"/>
        <charset val="204"/>
      </rPr>
      <t xml:space="preserve">(Формат А5, блок офсетная, пл. 65; обложка офсетная, пл. 120). </t>
    </r>
    <r>
      <rPr>
        <b val="true"/>
        <sz val="10"/>
        <color rgb="FF000000"/>
        <rFont val="Arial"/>
        <family val="2"/>
        <charset val="204"/>
      </rPr>
      <t xml:space="preserve">12 л.</t>
    </r>
  </si>
  <si>
    <t xml:space="preserve">ЗАКЛАДКИ</t>
  </si>
  <si>
    <t xml:space="preserve">Закладки</t>
  </si>
  <si>
    <t xml:space="preserve">НВ-29/1</t>
  </si>
  <si>
    <r>
      <rPr>
        <b val="true"/>
        <sz val="10"/>
        <rFont val="Arial"/>
        <family val="2"/>
        <charset val="204"/>
      </rPr>
      <t xml:space="preserve">Закладка</t>
    </r>
    <r>
      <rPr>
        <sz val="10"/>
        <rFont val="Arial"/>
        <family val="2"/>
        <charset val="204"/>
      </rPr>
      <t xml:space="preserve"> "Я Плюшик! Приглашаю в мир игр и книжек, родителей и их детишек!" (Размер 200*50мм, картон мелованный, пл. 215, УФ-лак)</t>
    </r>
  </si>
  <si>
    <t xml:space="preserve">НВ-29/2</t>
  </si>
  <si>
    <r>
      <rPr>
        <b val="true"/>
        <sz val="10"/>
        <rFont val="Arial"/>
        <family val="2"/>
        <charset val="204"/>
      </rPr>
      <t xml:space="preserve">Закладка</t>
    </r>
    <r>
      <rPr>
        <sz val="10"/>
        <rFont val="Arial"/>
        <family val="2"/>
        <charset val="204"/>
      </rPr>
      <t xml:space="preserve"> "Читайте эти книжки, девчонки и мальчишки. Ваш Плюшик" (Размер 200*50мм, картон мелованный, пл. 215, УФ-лак)</t>
    </r>
  </si>
  <si>
    <t xml:space="preserve">НВ-29/3</t>
  </si>
  <si>
    <r>
      <rPr>
        <b val="true"/>
        <sz val="10"/>
        <rFont val="Arial"/>
        <family val="2"/>
        <charset val="204"/>
      </rPr>
      <t xml:space="preserve">Закладка</t>
    </r>
    <r>
      <rPr>
        <sz val="10"/>
        <rFont val="Arial"/>
        <family val="2"/>
        <charset val="204"/>
      </rPr>
      <t xml:space="preserve"> "Я Плюшик! Всем хочу открыть секрет: лучше этих книжек нет!" (Размер 200*50мм, картон мелованный, пл. 215, УФ-лак)</t>
    </r>
  </si>
  <si>
    <t xml:space="preserve">НВ-29/4</t>
  </si>
  <si>
    <r>
      <rPr>
        <b val="true"/>
        <sz val="10"/>
        <rFont val="Arial"/>
        <family val="2"/>
        <charset val="204"/>
      </rPr>
      <t xml:space="preserve">Закладка</t>
    </r>
    <r>
      <rPr>
        <sz val="10"/>
        <rFont val="Arial"/>
        <family val="2"/>
        <charset val="204"/>
      </rPr>
      <t xml:space="preserve"> "Плюшик и я - веселые друзья!" (Размер 200*50мм, картон мелованный, пл. 215, УФ-лак)</t>
    </r>
  </si>
  <si>
    <t xml:space="preserve">             ЕЖЕДНЕВНИКИ/ДНЕВНИКИ/ТЕТРАДИ ДЛЯ УЧАЩИХСЯ</t>
  </si>
  <si>
    <t xml:space="preserve">4680088301785</t>
  </si>
  <si>
    <t xml:space="preserve">КЖ-1736</t>
  </si>
  <si>
    <t xml:space="preserve">Ежедневник "ВРЕМЕНА ГОДА. ОСЕНЬ" (Формат А5, бл. офсет, 7БЦ) 240 стр. </t>
  </si>
  <si>
    <t xml:space="preserve">4680088301792</t>
  </si>
  <si>
    <t xml:space="preserve">КЖ-1737</t>
  </si>
  <si>
    <t xml:space="preserve">Ежедневник "ВРЕМЕНА ГОДА. ЗИМА" (Формат А5, бл. офсет, 7БЦ) 240 стр. </t>
  </si>
  <si>
    <t xml:space="preserve">4680088302676</t>
  </si>
  <si>
    <t xml:space="preserve">КЖ-1738</t>
  </si>
  <si>
    <t xml:space="preserve">Ежедневник "ВРЕМЕНА ГОДА. ВЕСНА" (Формат А5, бл. офсет, 7БЦ) 240 стр. </t>
  </si>
  <si>
    <t xml:space="preserve">4680088302690</t>
  </si>
  <si>
    <t xml:space="preserve">КЖ-1739</t>
  </si>
  <si>
    <t xml:space="preserve">Ежедневник "ВРЕМЕНА ГОДА. ЛЕТО" (Формат А5, бл. офсет, 7БЦ) 240 стр. </t>
  </si>
  <si>
    <t xml:space="preserve">4620029846715</t>
  </si>
  <si>
    <t xml:space="preserve">КЖ-1476</t>
  </si>
  <si>
    <r>
      <rPr>
        <b val="true"/>
        <sz val="10"/>
        <color rgb="FF000000"/>
        <rFont val="Arial"/>
        <family val="2"/>
        <charset val="204"/>
      </rPr>
      <t xml:space="preserve">Книга пожеланий выпускнику от друзей и одноклассников </t>
    </r>
    <r>
      <rPr>
        <sz val="10"/>
        <color rgb="FF000000"/>
        <rFont val="Arial"/>
        <family val="2"/>
        <charset val="204"/>
      </rPr>
      <t xml:space="preserve">(Формат А5, блок офсет 65, обложка мелованная, пл. 200). </t>
    </r>
    <r>
      <rPr>
        <b val="true"/>
        <sz val="10"/>
        <color rgb="FF000000"/>
        <rFont val="Arial"/>
        <family val="2"/>
        <charset val="204"/>
      </rPr>
      <t xml:space="preserve">16 стр.</t>
    </r>
  </si>
  <si>
    <t xml:space="preserve">Книга</t>
  </si>
  <si>
    <t xml:space="preserve">КЖ-1313</t>
  </si>
  <si>
    <r>
      <rPr>
        <b val="true"/>
        <sz val="10"/>
        <rFont val="Arial"/>
        <family val="2"/>
        <charset val="204"/>
      </rPr>
      <t xml:space="preserve">Книга пожеланий выпускников. </t>
    </r>
    <r>
      <rPr>
        <sz val="10"/>
        <rFont val="Arial"/>
        <family val="2"/>
        <charset val="204"/>
      </rPr>
      <t xml:space="preserve"> (Формат А4, 7БЦ, тиснение букв золото, каптал, блок офсет 80) </t>
    </r>
    <r>
      <rPr>
        <b val="true"/>
        <sz val="10"/>
        <rFont val="Arial"/>
        <family val="2"/>
        <charset val="204"/>
      </rPr>
      <t xml:space="preserve">96 стр.</t>
    </r>
  </si>
  <si>
    <t xml:space="preserve">КЖ-1372</t>
  </si>
  <si>
    <r>
      <rPr>
        <b val="true"/>
        <sz val="10"/>
        <rFont val="Arial"/>
        <family val="2"/>
        <charset val="204"/>
      </rPr>
      <t xml:space="preserve">Книга пожеланий "Компас".</t>
    </r>
    <r>
      <rPr>
        <sz val="10"/>
        <rFont val="Arial"/>
        <family val="2"/>
        <charset val="204"/>
      </rPr>
      <t xml:space="preserve"> (Формат А5, 7БЦ, каптал, блок офсет 80) </t>
    </r>
    <r>
      <rPr>
        <b val="true"/>
        <sz val="10"/>
        <rFont val="Arial"/>
        <family val="2"/>
        <charset val="204"/>
      </rPr>
      <t xml:space="preserve">96 стр.</t>
    </r>
  </si>
  <si>
    <t xml:space="preserve">КЖ-1373</t>
  </si>
  <si>
    <r>
      <rPr>
        <b val="true"/>
        <sz val="10"/>
        <rFont val="Arial"/>
        <family val="2"/>
        <charset val="204"/>
      </rPr>
      <t xml:space="preserve">Книга пожеланий "Ласточкино гнездо".</t>
    </r>
    <r>
      <rPr>
        <sz val="10"/>
        <rFont val="Arial"/>
        <family val="2"/>
        <charset val="204"/>
      </rPr>
      <t xml:space="preserve"> (Формат А5, 7БЦ, каптал, блок офсет 80) </t>
    </r>
    <r>
      <rPr>
        <b val="true"/>
        <sz val="10"/>
        <rFont val="Arial"/>
        <family val="2"/>
        <charset val="204"/>
      </rPr>
      <t xml:space="preserve">96 стр.</t>
    </r>
  </si>
  <si>
    <t xml:space="preserve">КЖ-1375</t>
  </si>
  <si>
    <r>
      <rPr>
        <b val="true"/>
        <sz val="10"/>
        <rFont val="Arial"/>
        <family val="2"/>
        <charset val="204"/>
      </rPr>
      <t xml:space="preserve">Журнал напутственных пожеланий выпускнику от учителей </t>
    </r>
    <r>
      <rPr>
        <sz val="10"/>
        <rFont val="Arial"/>
        <family val="2"/>
        <charset val="204"/>
      </rPr>
      <t xml:space="preserve">(Формат А5, блок офсет. пл. 65, обл. мелов 200) </t>
    </r>
    <r>
      <rPr>
        <b val="true"/>
        <sz val="10"/>
        <rFont val="Arial"/>
        <family val="2"/>
        <charset val="204"/>
      </rPr>
      <t xml:space="preserve">16 стр</t>
    </r>
  </si>
  <si>
    <t xml:space="preserve">4640018254741</t>
  </si>
  <si>
    <t xml:space="preserve">КЖ-1223</t>
  </si>
  <si>
    <r>
      <rPr>
        <b val="true"/>
        <sz val="10"/>
        <rFont val="Arial"/>
        <family val="2"/>
        <charset val="204"/>
      </rPr>
      <t xml:space="preserve">Тетрадь шахматиста. </t>
    </r>
    <r>
      <rPr>
        <sz val="10"/>
        <rFont val="Arial"/>
        <family val="2"/>
        <charset val="204"/>
      </rPr>
      <t xml:space="preserve">(Формат А5, бл. писчая, обложка бумага офсет пл. 160) </t>
    </r>
    <r>
      <rPr>
        <b val="true"/>
        <sz val="10"/>
        <rFont val="Arial"/>
        <family val="2"/>
        <charset val="204"/>
      </rPr>
      <t xml:space="preserve">32 стр. </t>
    </r>
    <r>
      <rPr>
        <sz val="10"/>
        <rFont val="Arial"/>
        <family val="2"/>
        <charset val="204"/>
      </rPr>
      <t xml:space="preserve"> </t>
    </r>
  </si>
  <si>
    <t xml:space="preserve">4680088302324</t>
  </si>
  <si>
    <t xml:space="preserve">КЖ-1742</t>
  </si>
  <si>
    <t xml:space="preserve">ШАХМАТНЫЙ БЛОКНОТ С ЗАДАНИЯМИ (Формат А5, блок писчая, пл. 60, обложка бумага мелов 150) 32 л.</t>
  </si>
  <si>
    <t xml:space="preserve">4640018255809</t>
  </si>
  <si>
    <t xml:space="preserve">КЖ-1258</t>
  </si>
  <si>
    <r>
      <rPr>
        <b val="true"/>
        <sz val="10"/>
        <rFont val="Arial"/>
        <family val="2"/>
        <charset val="204"/>
      </rPr>
      <t xml:space="preserve">Дневник наблюдений за погодой. </t>
    </r>
    <r>
      <rPr>
        <sz val="10"/>
        <rFont val="Arial"/>
        <family val="2"/>
        <charset val="204"/>
      </rPr>
      <t xml:space="preserve">(Формат А4, бл. офсетная пл.65, обложка бумага офсет пл. 160)</t>
    </r>
    <r>
      <rPr>
        <b val="true"/>
        <sz val="10"/>
        <rFont val="Arial"/>
        <family val="2"/>
        <charset val="204"/>
      </rPr>
      <t xml:space="preserve"> 64 стр.</t>
    </r>
  </si>
  <si>
    <t xml:space="preserve">4640018255410</t>
  </si>
  <si>
    <t xml:space="preserve">КЖ-1240</t>
  </si>
  <si>
    <r>
      <rPr>
        <b val="true"/>
        <sz val="10"/>
        <rFont val="Arial"/>
        <family val="2"/>
        <charset val="204"/>
      </rPr>
      <t xml:space="preserve">Ежедневник. </t>
    </r>
    <r>
      <rPr>
        <sz val="10"/>
        <rFont val="Arial"/>
        <family val="2"/>
        <charset val="204"/>
      </rPr>
      <t xml:space="preserve">(Формат А5, бл. писчая, обложка картон мелованный, пл. 200) </t>
    </r>
    <r>
      <rPr>
        <b val="true"/>
        <sz val="10"/>
        <rFont val="Arial"/>
        <family val="2"/>
        <charset val="204"/>
      </rPr>
      <t xml:space="preserve">96 стр. </t>
    </r>
  </si>
  <si>
    <t xml:space="preserve">4650066337006</t>
  </si>
  <si>
    <t xml:space="preserve">КЖ-929</t>
  </si>
  <si>
    <r>
      <rPr>
        <b val="true"/>
        <sz val="10"/>
        <rFont val="Arial"/>
        <family val="2"/>
        <charset val="204"/>
      </rPr>
      <t xml:space="preserve">Тетрадь для записи иностранных слов. </t>
    </r>
    <r>
      <rPr>
        <sz val="10"/>
        <rFont val="Arial"/>
        <family val="2"/>
        <charset val="204"/>
      </rPr>
      <t xml:space="preserve">( Формат А5, блок писчая пл. 60, обложка картон мелованный пл. 200) 
</t>
    </r>
    <r>
      <rPr>
        <b val="true"/>
        <sz val="10"/>
        <rFont val="Arial"/>
        <family val="2"/>
        <charset val="204"/>
      </rPr>
      <t xml:space="preserve">80 стр.</t>
    </r>
  </si>
  <si>
    <t xml:space="preserve">ФОТО КЖ-929</t>
  </si>
  <si>
    <t xml:space="preserve">КЖ-1392</t>
  </si>
  <si>
    <r>
      <rPr>
        <b val="true"/>
        <sz val="10"/>
        <rFont val="Arial"/>
        <family val="2"/>
        <charset val="204"/>
      </rPr>
      <t xml:space="preserve">Тетрадь для записи исторических терминов и дат</t>
    </r>
    <r>
      <rPr>
        <sz val="10"/>
        <rFont val="Arial"/>
        <family val="2"/>
        <charset val="204"/>
      </rPr>
      <t xml:space="preserve">. (Формат А5, обл. мелов 200, блок офсет 65) </t>
    </r>
    <r>
      <rPr>
        <b val="true"/>
        <sz val="10"/>
        <rFont val="Arial"/>
        <family val="2"/>
        <charset val="204"/>
      </rPr>
      <t xml:space="preserve">32 стр.</t>
    </r>
  </si>
  <si>
    <t xml:space="preserve">КЖ-1393</t>
  </si>
  <si>
    <r>
      <rPr>
        <b val="true"/>
        <sz val="10"/>
        <rFont val="Arial"/>
        <family val="2"/>
        <charset val="204"/>
      </rPr>
      <t xml:space="preserve">Тетрадь для записи терминов и формул по математике. </t>
    </r>
    <r>
      <rPr>
        <sz val="10"/>
        <rFont val="Arial"/>
        <family val="2"/>
        <charset val="204"/>
      </rPr>
      <t xml:space="preserve">(Формат А5, обл.мелов 215, блок офсет 65)</t>
    </r>
    <r>
      <rPr>
        <b val="true"/>
        <sz val="10"/>
        <rFont val="Arial"/>
        <family val="2"/>
        <charset val="204"/>
      </rPr>
      <t xml:space="preserve"> 31 стр.</t>
    </r>
  </si>
  <si>
    <t xml:space="preserve">КЖ-1394</t>
  </si>
  <si>
    <r>
      <rPr>
        <b val="true"/>
        <sz val="10"/>
        <rFont val="Arial"/>
        <family val="2"/>
        <charset val="204"/>
      </rPr>
      <t xml:space="preserve">Тетрадь для записей словарных слов и словосочетаний в русском языке </t>
    </r>
    <r>
      <rPr>
        <sz val="10"/>
        <rFont val="Arial"/>
        <family val="2"/>
        <charset val="204"/>
      </rPr>
      <t xml:space="preserve">(Формат А5, обл.мелов. картон 215, блок офсет 65)</t>
    </r>
    <r>
      <rPr>
        <b val="true"/>
        <sz val="10"/>
        <rFont val="Arial"/>
        <family val="2"/>
        <charset val="204"/>
      </rPr>
      <t xml:space="preserve"> 32 стр.</t>
    </r>
  </si>
  <si>
    <t xml:space="preserve">КЖ-1395</t>
  </si>
  <si>
    <r>
      <rPr>
        <b val="true"/>
        <sz val="10"/>
        <rFont val="Arial"/>
        <family val="2"/>
        <charset val="204"/>
      </rPr>
      <t xml:space="preserve">Тетрадь для записей терминов и формул по химии</t>
    </r>
    <r>
      <rPr>
        <sz val="10"/>
        <rFont val="Arial"/>
        <family val="2"/>
        <charset val="204"/>
      </rPr>
      <t xml:space="preserve"> (Формат А5, обл.мелов. картон 215, блок офсет 65)</t>
    </r>
    <r>
      <rPr>
        <b val="true"/>
        <sz val="10"/>
        <rFont val="Arial"/>
        <family val="2"/>
        <charset val="204"/>
      </rPr>
      <t xml:space="preserve"> 32 стр.</t>
    </r>
  </si>
  <si>
    <t xml:space="preserve">КЖ-1566</t>
  </si>
  <si>
    <r>
      <rPr>
        <b val="true"/>
        <sz val="10"/>
        <rFont val="Arial"/>
        <family val="2"/>
        <charset val="204"/>
      </rPr>
      <t xml:space="preserve">Тетрадь для записи терминов по биологии.</t>
    </r>
    <r>
      <rPr>
        <sz val="10"/>
        <rFont val="Arial"/>
        <family val="2"/>
        <charset val="204"/>
      </rPr>
      <t xml:space="preserve"> (Формат А5, обл.мелов 215, блок офсет 65)</t>
    </r>
    <r>
      <rPr>
        <b val="true"/>
        <sz val="10"/>
        <rFont val="Arial"/>
        <family val="2"/>
        <charset val="204"/>
      </rPr>
      <t xml:space="preserve"> 32 стр.</t>
    </r>
  </si>
  <si>
    <t xml:space="preserve">КЖ-1574</t>
  </si>
  <si>
    <r>
      <rPr>
        <b val="true"/>
        <sz val="10"/>
        <rFont val="Arial"/>
        <family val="2"/>
        <charset val="204"/>
      </rPr>
      <t xml:space="preserve">Тетрадь для записи терминов и формул по физике </t>
    </r>
    <r>
      <rPr>
        <sz val="10"/>
        <rFont val="Arial"/>
        <family val="2"/>
        <charset val="204"/>
      </rPr>
      <t xml:space="preserve">(Формат А5, обл.мелов. картон 215, блок офсет 65)</t>
    </r>
    <r>
      <rPr>
        <b val="true"/>
        <sz val="10"/>
        <rFont val="Arial"/>
        <family val="2"/>
        <charset val="204"/>
      </rPr>
      <t xml:space="preserve"> 32 стр.</t>
    </r>
  </si>
  <si>
    <t xml:space="preserve">КЖ-1575</t>
  </si>
  <si>
    <r>
      <rPr>
        <b val="true"/>
        <sz val="10"/>
        <rFont val="Arial"/>
        <family val="2"/>
        <charset val="204"/>
      </rPr>
      <t xml:space="preserve">Тетрадь для записей терминов и дат по географии </t>
    </r>
    <r>
      <rPr>
        <sz val="10"/>
        <rFont val="Arial"/>
        <family val="2"/>
        <charset val="204"/>
      </rPr>
      <t xml:space="preserve">(Формат А5, обл.мелов. картон 215, блок офсет 65) </t>
    </r>
    <r>
      <rPr>
        <b val="true"/>
        <sz val="10"/>
        <rFont val="Arial"/>
        <family val="2"/>
        <charset val="204"/>
      </rPr>
      <t xml:space="preserve">32 стр.</t>
    </r>
  </si>
  <si>
    <t xml:space="preserve">КЖ-1576</t>
  </si>
  <si>
    <r>
      <rPr>
        <b val="true"/>
        <sz val="10"/>
        <rFont val="Arial"/>
        <family val="2"/>
        <charset val="204"/>
      </rPr>
      <t xml:space="preserve">Тетрадь для записей терминов по литературе </t>
    </r>
    <r>
      <rPr>
        <sz val="10"/>
        <rFont val="Arial"/>
        <family val="2"/>
        <charset val="204"/>
      </rPr>
      <t xml:space="preserve">(Формат А5, обл.мелов. картон 215, блок офсет 65) </t>
    </r>
    <r>
      <rPr>
        <b val="true"/>
        <sz val="10"/>
        <rFont val="Arial"/>
        <family val="2"/>
        <charset val="204"/>
      </rPr>
      <t xml:space="preserve">32 стр.</t>
    </r>
  </si>
  <si>
    <t xml:space="preserve">КЖ-1661</t>
  </si>
  <si>
    <r>
      <rPr>
        <b val="true"/>
        <sz val="10"/>
        <rFont val="Arial"/>
        <family val="2"/>
        <charset val="204"/>
      </rPr>
      <t xml:space="preserve">Тетрадь для записи китайских иероглифов. </t>
    </r>
    <r>
      <rPr>
        <sz val="10"/>
        <rFont val="Arial"/>
        <family val="2"/>
        <charset val="204"/>
      </rPr>
      <t xml:space="preserve">(Формат А5, обл.мелов 215, блок офсет 65) </t>
    </r>
    <r>
      <rPr>
        <b val="true"/>
        <sz val="10"/>
        <rFont val="Arial"/>
        <family val="2"/>
        <charset val="204"/>
      </rPr>
      <t xml:space="preserve">32 стр.</t>
    </r>
  </si>
  <si>
    <t xml:space="preserve">КЖ-1487</t>
  </si>
  <si>
    <r>
      <rPr>
        <b val="true"/>
        <sz val="10"/>
        <color rgb="FF000000"/>
        <rFont val="Arial"/>
        <family val="2"/>
        <charset val="204"/>
      </rPr>
      <t xml:space="preserve">Паспорт проектной работы по окружающему миру. 2-4 классы. </t>
    </r>
    <r>
      <rPr>
        <sz val="10"/>
        <color rgb="FF000000"/>
        <rFont val="Arial"/>
        <family val="2"/>
        <charset val="204"/>
      </rPr>
      <t xml:space="preserve">(Формат А5, блок писчая 60, обл. офсетная 160) </t>
    </r>
    <r>
      <rPr>
        <b val="true"/>
        <sz val="10"/>
        <color rgb="FF000000"/>
        <rFont val="Arial"/>
        <family val="2"/>
        <charset val="204"/>
      </rPr>
      <t xml:space="preserve">16 стр.</t>
    </r>
  </si>
  <si>
    <t xml:space="preserve">КЖ-1488</t>
  </si>
  <si>
    <r>
      <rPr>
        <b val="true"/>
        <sz val="10"/>
        <color rgb="FF000000"/>
        <rFont val="Arial"/>
        <family val="2"/>
        <charset val="204"/>
      </rPr>
      <t xml:space="preserve">Паспорт проектной работы. 5-9 классы. </t>
    </r>
    <r>
      <rPr>
        <sz val="10"/>
        <color rgb="FF000000"/>
        <rFont val="Arial"/>
        <family val="2"/>
        <charset val="204"/>
      </rPr>
      <t xml:space="preserve">(Формат А5, блок писчая 60, обл. офсетная 160) </t>
    </r>
    <r>
      <rPr>
        <b val="true"/>
        <sz val="10"/>
        <color rgb="FF000000"/>
        <rFont val="Arial"/>
        <family val="2"/>
        <charset val="204"/>
      </rPr>
      <t xml:space="preserve">16 стр.</t>
    </r>
  </si>
  <si>
    <t xml:space="preserve">4640018256981</t>
  </si>
  <si>
    <t xml:space="preserve">КЖ-1302</t>
  </si>
  <si>
    <r>
      <rPr>
        <b val="true"/>
        <sz val="10"/>
        <rFont val="Arial"/>
        <family val="2"/>
        <charset val="204"/>
      </rPr>
      <t xml:space="preserve">Паспорт безопасности обучающегося. </t>
    </r>
    <r>
      <rPr>
        <sz val="10"/>
        <rFont val="Arial"/>
        <family val="2"/>
        <charset val="204"/>
      </rPr>
      <t xml:space="preserve">(Формат А5, блок - бумага офсетная, пл. 65; обложка - бумага мелованная, пл. 148) </t>
    </r>
    <r>
      <rPr>
        <b val="true"/>
        <sz val="10"/>
        <rFont val="Arial"/>
        <family val="2"/>
        <charset val="204"/>
      </rPr>
      <t xml:space="preserve">24 стр. </t>
    </r>
  </si>
  <si>
    <t xml:space="preserve">ФОТО КЖ-1302</t>
  </si>
  <si>
    <t xml:space="preserve">КЖ-1312</t>
  </si>
  <si>
    <r>
      <rPr>
        <b val="true"/>
        <sz val="10"/>
        <rFont val="Arial"/>
        <family val="2"/>
        <charset val="204"/>
      </rPr>
      <t xml:space="preserve">Паспорт юного туриста </t>
    </r>
    <r>
      <rPr>
        <sz val="10"/>
        <rFont val="Arial"/>
        <family val="2"/>
        <charset val="204"/>
      </rPr>
      <t xml:space="preserve">(Формат А5, бумага офсетная, пл. 65, обл. мелов 148) </t>
    </r>
    <r>
      <rPr>
        <b val="true"/>
        <sz val="10"/>
        <rFont val="Arial"/>
        <family val="2"/>
        <charset val="204"/>
      </rPr>
      <t xml:space="preserve">32 стр.</t>
    </r>
  </si>
  <si>
    <t xml:space="preserve">КЖ-1345</t>
  </si>
  <si>
    <r>
      <rPr>
        <b val="true"/>
        <sz val="10"/>
        <rFont val="Arial"/>
        <family val="2"/>
        <charset val="204"/>
      </rPr>
      <t xml:space="preserve">Паспорт безопасности ребенка в лагере </t>
    </r>
    <r>
      <rPr>
        <sz val="10"/>
        <rFont val="Arial"/>
        <family val="2"/>
        <charset val="204"/>
      </rPr>
      <t xml:space="preserve">(Формат А5, бл. писчая 60, обл. мелов 148) </t>
    </r>
    <r>
      <rPr>
        <b val="true"/>
        <sz val="10"/>
        <rFont val="Arial"/>
        <family val="2"/>
        <charset val="204"/>
      </rPr>
      <t xml:space="preserve">16 стр.</t>
    </r>
  </si>
  <si>
    <t xml:space="preserve">4640018256349</t>
  </si>
  <si>
    <t xml:space="preserve">КЖ-1273</t>
  </si>
  <si>
    <r>
      <rPr>
        <b val="true"/>
        <sz val="10"/>
        <rFont val="Arial"/>
        <family val="2"/>
        <charset val="204"/>
      </rPr>
      <t xml:space="preserve">Журнал творческих проектов по литературе.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48 стр.</t>
    </r>
  </si>
  <si>
    <t xml:space="preserve">Культурный дневник</t>
  </si>
  <si>
    <t xml:space="preserve">4630061310570</t>
  </si>
  <si>
    <t xml:space="preserve">КЖ-1631</t>
  </si>
  <si>
    <r>
      <rPr>
        <b val="true"/>
        <sz val="10"/>
        <color rgb="FF000000"/>
        <rFont val="Arial"/>
        <family val="2"/>
        <charset val="204"/>
      </rPr>
      <t xml:space="preserve">Культурный дневник школьника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Дневники</t>
  </si>
  <si>
    <t xml:space="preserve">КЦ-4527</t>
  </si>
  <si>
    <r>
      <rPr>
        <b val="true"/>
        <sz val="10"/>
        <color rgb="FF000000"/>
        <rFont val="Arial"/>
        <family val="2"/>
        <charset val="204"/>
      </rPr>
      <t xml:space="preserve">Дневник школьника Волгоградской областиг/год театра </t>
    </r>
    <r>
      <rPr>
        <sz val="10"/>
        <color rgb="FF000000"/>
        <rFont val="Arial"/>
        <family val="2"/>
        <charset val="204"/>
      </rPr>
      <t xml:space="preserve">(блок офсет 65, обл. 7БЦ)</t>
    </r>
  </si>
  <si>
    <t xml:space="preserve">КЖ-1198/1</t>
  </si>
  <si>
    <r>
      <rPr>
        <b val="true"/>
        <sz val="10"/>
        <rFont val="Arial"/>
        <family val="2"/>
        <charset val="204"/>
      </rPr>
      <t xml:space="preserve">Дневник обучающегося начальной школы___. Ступеньки роста (2-4 класс). </t>
    </r>
    <r>
      <rPr>
        <sz val="10"/>
        <rFont val="Arial"/>
        <family val="2"/>
        <charset val="204"/>
      </rPr>
      <t xml:space="preserve">(Формат А5, блок писчая пл. 60, обложка картон мелованный пл. 215, офсетный лак) </t>
    </r>
    <r>
      <rPr>
        <b val="true"/>
        <sz val="10"/>
        <rFont val="Arial"/>
        <family val="2"/>
        <charset val="204"/>
      </rPr>
      <t xml:space="preserve">96 стр.
</t>
    </r>
  </si>
  <si>
    <t xml:space="preserve">КЖ-1198</t>
  </si>
  <si>
    <r>
      <rPr>
        <b val="true"/>
        <sz val="10"/>
        <rFont val="Arial"/>
        <family val="2"/>
        <charset val="204"/>
      </rPr>
      <t xml:space="preserve">Дневник первоклассника. Ступеньки роста. 96 стр. </t>
    </r>
    <r>
      <rPr>
        <sz val="10"/>
        <rFont val="Arial"/>
        <family val="2"/>
        <charset val="204"/>
      </rPr>
      <t xml:space="preserve">(Формат А5, блок писчая пл. 60, обложка картон мелованный пл. 215). 
</t>
    </r>
  </si>
  <si>
    <t xml:space="preserve">ФОТО КЖ-1198</t>
  </si>
  <si>
    <t xml:space="preserve">Читательский дневник</t>
  </si>
  <si>
    <t xml:space="preserve">4607128445650</t>
  </si>
  <si>
    <t xml:space="preserve">КЖ-625</t>
  </si>
  <si>
    <r>
      <rPr>
        <b val="true"/>
        <sz val="10"/>
        <rFont val="Arial"/>
        <family val="2"/>
        <charset val="204"/>
      </rPr>
      <t xml:space="preserve">Дневник читателя (1-4 классы). </t>
    </r>
    <r>
      <rPr>
        <sz val="10"/>
        <rFont val="Arial"/>
        <family val="2"/>
        <charset val="204"/>
      </rPr>
      <t xml:space="preserve">(Формат А4, блок писчая, пл. 60,
обложка офсетная, пл. 160). 96 стр.</t>
    </r>
  </si>
  <si>
    <t xml:space="preserve">ФОТО КЖ-625</t>
  </si>
  <si>
    <t xml:space="preserve">КЖ-1501</t>
  </si>
  <si>
    <r>
      <rPr>
        <b val="true"/>
        <sz val="10"/>
        <color rgb="FF000000"/>
        <rFont val="Arial"/>
        <family val="2"/>
        <charset val="204"/>
      </rPr>
      <t xml:space="preserve">Читательский дневник (1-2 классы).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КЖ-1502</t>
  </si>
  <si>
    <r>
      <rPr>
        <b val="true"/>
        <sz val="10"/>
        <color rgb="FF000000"/>
        <rFont val="Arial"/>
        <family val="2"/>
        <charset val="204"/>
      </rPr>
      <t xml:space="preserve">Читательский дневник (3-4 классы).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Читательский дневник. Чтение на 5</t>
  </si>
  <si>
    <t xml:space="preserve">4630042758759</t>
  </si>
  <si>
    <t xml:space="preserve">КЖ-1618</t>
  </si>
  <si>
    <r>
      <rPr>
        <b val="true"/>
        <sz val="10"/>
        <color rgb="FF000000"/>
        <rFont val="Arial"/>
        <family val="2"/>
        <charset val="204"/>
      </rPr>
      <t xml:space="preserve">Читательский дневник. Чтение на 5.  1 класс. Примеры анализа и литературоведческий словарик. </t>
    </r>
    <r>
      <rPr>
        <sz val="10"/>
        <color rgb="FF000000"/>
        <rFont val="Arial"/>
        <family val="2"/>
        <charset val="204"/>
      </rPr>
      <t xml:space="preserve">(Формат А5, бумага мелов 200, блок офсет 65)</t>
    </r>
    <r>
      <rPr>
        <b val="true"/>
        <sz val="10"/>
        <color rgb="FF000000"/>
        <rFont val="Arial"/>
        <family val="2"/>
        <charset val="204"/>
      </rPr>
      <t xml:space="preserve"> 64 стр.</t>
    </r>
  </si>
  <si>
    <t xml:space="preserve">4630042758766</t>
  </si>
  <si>
    <t xml:space="preserve">КЖ-1619</t>
  </si>
  <si>
    <r>
      <rPr>
        <b val="true"/>
        <sz val="10"/>
        <color rgb="FF000000"/>
        <rFont val="Arial"/>
        <family val="2"/>
        <charset val="204"/>
      </rPr>
      <t xml:space="preserve">Читательский дневник. Чтение на 5.  2 класс. Примеры анализа и литературоведческий словарик.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4630042759718</t>
  </si>
  <si>
    <t xml:space="preserve">КЖ-1620</t>
  </si>
  <si>
    <r>
      <rPr>
        <b val="true"/>
        <sz val="10"/>
        <color rgb="FF000000"/>
        <rFont val="Arial"/>
        <family val="2"/>
        <charset val="204"/>
      </rPr>
      <t xml:space="preserve">Читательский дневник. 3 класс. Примеры анализа и литературоведческий словарик.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4630042759725</t>
  </si>
  <si>
    <t xml:space="preserve">КЖ-1621</t>
  </si>
  <si>
    <r>
      <rPr>
        <b val="true"/>
        <sz val="10"/>
        <color rgb="FF000000"/>
        <rFont val="Arial"/>
        <family val="2"/>
        <charset val="204"/>
      </rPr>
      <t xml:space="preserve">Читательский дневник. 4 класс. Примеры анализа и литературоведческий словарик.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4620029846180</t>
  </si>
  <si>
    <t xml:space="preserve">КЖ-1514</t>
  </si>
  <si>
    <r>
      <rPr>
        <b val="true"/>
        <sz val="10"/>
        <color rgb="FF000000"/>
        <rFont val="Arial"/>
        <family val="2"/>
        <charset val="204"/>
      </rPr>
      <t xml:space="preserve">Читательский дневник по программе "Школа России" </t>
    </r>
    <r>
      <rPr>
        <sz val="10"/>
        <color rgb="FF000000"/>
        <rFont val="Arial"/>
        <family val="2"/>
        <charset val="204"/>
      </rPr>
      <t xml:space="preserve">(Формат А5, блок офсет 65, обложка мелованная, пл. 200). </t>
    </r>
    <r>
      <rPr>
        <b val="true"/>
        <sz val="10"/>
        <color rgb="FF000000"/>
        <rFont val="Arial"/>
        <family val="2"/>
        <charset val="204"/>
      </rPr>
      <t xml:space="preserve">64 стр.</t>
    </r>
  </si>
  <si>
    <t xml:space="preserve">4630042758650</t>
  </si>
  <si>
    <t xml:space="preserve">КЖ-1607</t>
  </si>
  <si>
    <r>
      <rPr>
        <b val="true"/>
        <sz val="10"/>
        <color rgb="FF000000"/>
        <rFont val="Arial"/>
        <family val="2"/>
        <charset val="204"/>
      </rPr>
      <t xml:space="preserve">Читательский дневник. 1 класс. Программа "Школа России".</t>
    </r>
    <r>
      <rPr>
        <sz val="10"/>
        <color rgb="FF000000"/>
        <rFont val="Arial"/>
        <family val="2"/>
        <charset val="204"/>
      </rPr>
      <t xml:space="preserve"> (Формат А5, бумага мелов 200, блок офсет 65) </t>
    </r>
    <r>
      <rPr>
        <b val="true"/>
        <sz val="10"/>
        <color rgb="FF000000"/>
        <rFont val="Arial"/>
        <family val="2"/>
        <charset val="204"/>
      </rPr>
      <t xml:space="preserve">64 стр.</t>
    </r>
  </si>
  <si>
    <t xml:space="preserve">4630042758704</t>
  </si>
  <si>
    <t xml:space="preserve">КЖ-1608</t>
  </si>
  <si>
    <r>
      <rPr>
        <b val="true"/>
        <sz val="10"/>
        <color rgb="FF000000"/>
        <rFont val="Arial"/>
        <family val="2"/>
        <charset val="204"/>
      </rPr>
      <t xml:space="preserve">Читательский дневник. 2 класс. Программа "Школа России".</t>
    </r>
    <r>
      <rPr>
        <sz val="10"/>
        <color rgb="FF000000"/>
        <rFont val="Arial"/>
        <family val="2"/>
        <charset val="204"/>
      </rPr>
      <t xml:space="preserve"> (Формат А5, бумага мелов 200, блок офсет 65) </t>
    </r>
    <r>
      <rPr>
        <b val="true"/>
        <sz val="10"/>
        <color rgb="FF000000"/>
        <rFont val="Arial"/>
        <family val="2"/>
        <charset val="204"/>
      </rPr>
      <t xml:space="preserve">64 стр.</t>
    </r>
  </si>
  <si>
    <t xml:space="preserve">4630042758735</t>
  </si>
  <si>
    <t xml:space="preserve">КЖ-1609</t>
  </si>
  <si>
    <r>
      <rPr>
        <b val="true"/>
        <sz val="10"/>
        <color rgb="FF000000"/>
        <rFont val="Arial"/>
        <family val="2"/>
        <charset val="204"/>
      </rPr>
      <t xml:space="preserve">Читательский дневник. 3 класс. Программа "Школа России".</t>
    </r>
    <r>
      <rPr>
        <sz val="10"/>
        <color rgb="FF000000"/>
        <rFont val="Arial"/>
        <family val="2"/>
        <charset val="204"/>
      </rPr>
      <t xml:space="preserve"> (Формат А5, бумага мелов 200, блок офсет 65) </t>
    </r>
    <r>
      <rPr>
        <b val="true"/>
        <sz val="10"/>
        <color rgb="FF000000"/>
        <rFont val="Arial"/>
        <family val="2"/>
        <charset val="204"/>
      </rPr>
      <t xml:space="preserve">64 стр.</t>
    </r>
  </si>
  <si>
    <t xml:space="preserve">4630042759688</t>
  </si>
  <si>
    <t xml:space="preserve">КЖ-1610</t>
  </si>
  <si>
    <r>
      <rPr>
        <b val="true"/>
        <sz val="10"/>
        <color rgb="FF000000"/>
        <rFont val="Arial"/>
        <family val="2"/>
        <charset val="204"/>
      </rPr>
      <t xml:space="preserve">Читательский дневник. 4 класс. Программа "Школа России".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4630042754911</t>
  </si>
  <si>
    <t xml:space="preserve">КЖ-1611</t>
  </si>
  <si>
    <r>
      <rPr>
        <b val="true"/>
        <sz val="10"/>
        <color rgb="FF000000"/>
        <rFont val="Arial"/>
        <family val="2"/>
        <charset val="204"/>
      </rPr>
      <t xml:space="preserve">Читательский дневник 5-6 классы. Содержание произведений с отзывами. Характеристики героев. Полезные заметки. По учебнику "Литература" Г. С. Меркина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96 стр.</t>
    </r>
  </si>
  <si>
    <t xml:space="preserve">КЖ-1669</t>
  </si>
  <si>
    <r>
      <rPr>
        <b val="true"/>
        <sz val="10"/>
        <rFont val="Arial"/>
        <family val="2"/>
        <charset val="204"/>
      </rPr>
      <t xml:space="preserve">ФГОС Читательский дневник. 5-6 классы. Программные произведения, известные цитаты и выражения, полезные заметки. По учебнику "Литература" В. Я. Коровиной, В. П. Журавлева, В. И. Коровина. </t>
    </r>
    <r>
      <rPr>
        <sz val="10"/>
        <rFont val="Arial"/>
        <family val="2"/>
        <charset val="204"/>
      </rPr>
      <t xml:space="preserve">(Формат А5, бумага мелов 200, блок офсет 65)</t>
    </r>
    <r>
      <rPr>
        <b val="true"/>
        <sz val="10"/>
        <rFont val="Arial"/>
        <family val="2"/>
        <charset val="204"/>
      </rPr>
      <t xml:space="preserve"> 64 стр.</t>
    </r>
  </si>
  <si>
    <t xml:space="preserve">4630061312611</t>
  </si>
  <si>
    <t xml:space="preserve">КЖ-1655</t>
  </si>
  <si>
    <r>
      <rPr>
        <b val="true"/>
        <sz val="10"/>
        <rFont val="Arial"/>
        <family val="2"/>
        <charset val="204"/>
      </rPr>
      <t xml:space="preserve">Читательский дневник: 7-9 классы. </t>
    </r>
    <r>
      <rPr>
        <sz val="10"/>
        <rFont val="Arial"/>
        <family val="2"/>
        <charset val="204"/>
      </rPr>
      <t xml:space="preserve">(Формат А5, бумага мелов 200, блок офсет 65) </t>
    </r>
    <r>
      <rPr>
        <b val="true"/>
        <sz val="10"/>
        <rFont val="Arial"/>
        <family val="2"/>
        <charset val="204"/>
      </rPr>
      <t xml:space="preserve">64 стр.</t>
    </r>
  </si>
  <si>
    <t xml:space="preserve">4620029845893</t>
  </si>
  <si>
    <t xml:space="preserve">КЖ-1513</t>
  </si>
  <si>
    <r>
      <rPr>
        <b val="true"/>
        <sz val="10"/>
        <color rgb="FF000000"/>
        <rFont val="Arial"/>
        <family val="2"/>
        <charset val="204"/>
      </rPr>
      <t xml:space="preserve">Читательский дневник (5-6 классы)
</t>
    </r>
    <r>
      <rPr>
        <sz val="10"/>
        <color rgb="FF000000"/>
        <rFont val="Arial"/>
        <family val="2"/>
        <charset val="204"/>
      </rPr>
      <t xml:space="preserve">(Формат А5, блок офсет 65, обложка мелованная, пл. 200). </t>
    </r>
    <r>
      <rPr>
        <b val="true"/>
        <sz val="10"/>
        <color rgb="FF000000"/>
        <rFont val="Arial"/>
        <family val="2"/>
        <charset val="204"/>
      </rPr>
      <t xml:space="preserve">64 стр.</t>
    </r>
  </si>
  <si>
    <t xml:space="preserve">4620029846197</t>
  </si>
  <si>
    <t xml:space="preserve">КЖ-1515</t>
  </si>
  <si>
    <r>
      <rPr>
        <b val="true"/>
        <sz val="10"/>
        <color rgb="FF000000"/>
        <rFont val="Arial"/>
        <family val="2"/>
        <charset val="204"/>
      </rPr>
      <t xml:space="preserve">Читательский дневник по программе "Начальная школа XXI века" </t>
    </r>
    <r>
      <rPr>
        <sz val="10"/>
        <color rgb="FF000000"/>
        <rFont val="Arial"/>
        <family val="2"/>
        <charset val="204"/>
      </rPr>
      <t xml:space="preserve">(Формат А5, блок офсет 65, обложка мелованная, пл. 200). </t>
    </r>
    <r>
      <rPr>
        <b val="true"/>
        <sz val="10"/>
        <color rgb="FF000000"/>
        <rFont val="Arial"/>
        <family val="2"/>
        <charset val="204"/>
      </rPr>
      <t xml:space="preserve">64 стр.</t>
    </r>
  </si>
  <si>
    <t xml:space="preserve">4630061312420</t>
  </si>
  <si>
    <t xml:space="preserve">КЖ-1651</t>
  </si>
  <si>
    <r>
      <rPr>
        <b val="true"/>
        <sz val="10"/>
        <rFont val="Arial"/>
        <family val="2"/>
        <charset val="204"/>
      </rPr>
      <t xml:space="preserve">Читательский дневник: 1 класс. Программа "Начальная школа XXI века" </t>
    </r>
    <r>
      <rPr>
        <sz val="10"/>
        <rFont val="Arial"/>
        <family val="2"/>
        <charset val="204"/>
      </rPr>
      <t xml:space="preserve">(Формат А5, бумага мелов 200, блок офсет 65) </t>
    </r>
    <r>
      <rPr>
        <b val="true"/>
        <sz val="10"/>
        <rFont val="Arial"/>
        <family val="2"/>
        <charset val="204"/>
      </rPr>
      <t xml:space="preserve">64 стр.</t>
    </r>
  </si>
  <si>
    <t xml:space="preserve">4630061312659</t>
  </si>
  <si>
    <t xml:space="preserve">КЖ-1652</t>
  </si>
  <si>
    <r>
      <rPr>
        <b val="true"/>
        <sz val="10"/>
        <rFont val="Arial"/>
        <family val="2"/>
        <charset val="204"/>
      </rPr>
      <t xml:space="preserve">Читательский дневник: 2 класс. Программа "Начальная школа XXI века" </t>
    </r>
    <r>
      <rPr>
        <sz val="10"/>
        <rFont val="Arial"/>
        <family val="2"/>
        <charset val="204"/>
      </rPr>
      <t xml:space="preserve">(Формат А5, бумага мелов 200, блок офсет 65) </t>
    </r>
    <r>
      <rPr>
        <b val="true"/>
        <sz val="10"/>
        <rFont val="Arial"/>
        <family val="2"/>
        <charset val="204"/>
      </rPr>
      <t xml:space="preserve">64 стр.</t>
    </r>
  </si>
  <si>
    <t xml:space="preserve">4630061319528</t>
  </si>
  <si>
    <t xml:space="preserve">КЖ-1653</t>
  </si>
  <si>
    <r>
      <rPr>
        <b val="true"/>
        <sz val="10"/>
        <rFont val="Arial"/>
        <family val="2"/>
        <charset val="204"/>
      </rPr>
      <t xml:space="preserve">Читательский дневник. 3 класс. Программа "Начальная школа XXI века"</t>
    </r>
    <r>
      <rPr>
        <sz val="10"/>
        <rFont val="Arial"/>
        <family val="2"/>
        <charset val="204"/>
      </rPr>
      <t xml:space="preserve"> (Формат А5, бумага мелов 200, блок офсет 65) </t>
    </r>
    <r>
      <rPr>
        <b val="true"/>
        <sz val="10"/>
        <rFont val="Arial"/>
        <family val="2"/>
        <charset val="204"/>
      </rPr>
      <t xml:space="preserve">64 стр.</t>
    </r>
  </si>
  <si>
    <t xml:space="preserve">КЖ-1654</t>
  </si>
  <si>
    <r>
      <rPr>
        <b val="true"/>
        <sz val="10"/>
        <color rgb="FF000000"/>
        <rFont val="Arial"/>
        <family val="2"/>
        <charset val="204"/>
      </rPr>
      <t xml:space="preserve">Читательский дневник: 4 класс. Программа "Начальная школа XXI века" </t>
    </r>
    <r>
      <rPr>
        <sz val="10"/>
        <color rgb="FF000000"/>
        <rFont val="Arial"/>
        <family val="2"/>
        <charset val="204"/>
      </rPr>
      <t xml:space="preserve">(Формат А5, бумага мелов 200, блок офсет 65) </t>
    </r>
    <r>
      <rPr>
        <b val="true"/>
        <sz val="10"/>
        <color rgb="FF000000"/>
        <rFont val="Arial"/>
        <family val="2"/>
        <charset val="204"/>
      </rPr>
      <t xml:space="preserve">64 стр.</t>
    </r>
  </si>
  <si>
    <t xml:space="preserve">4630061319566</t>
  </si>
  <si>
    <t xml:space="preserve">КЖ-1674</t>
  </si>
  <si>
    <r>
      <rPr>
        <b val="true"/>
        <sz val="10"/>
        <rFont val="Arial"/>
        <family val="2"/>
        <charset val="204"/>
      </rPr>
      <t xml:space="preserve">Читательский дневник. 7-8 классы. Содержание произведений с отзывами. Характеристики героев. Полезные заметки. </t>
    </r>
    <r>
      <rPr>
        <sz val="10"/>
        <rFont val="Arial"/>
        <family val="2"/>
        <charset val="204"/>
      </rPr>
      <t xml:space="preserve">По учебникам "Литература" В. Я. Коровиной, В. П. Журавлева, В. И. Коровина (Формат А5, бумага мелов 200, блок офсет 65) </t>
    </r>
    <r>
      <rPr>
        <b val="true"/>
        <sz val="10"/>
        <rFont val="Arial"/>
        <family val="2"/>
        <charset val="204"/>
      </rPr>
      <t xml:space="preserve">96 стр.</t>
    </r>
  </si>
  <si>
    <t xml:space="preserve">4630075870145</t>
  </si>
  <si>
    <t xml:space="preserve">КЖ-1675</t>
  </si>
  <si>
    <r>
      <rPr>
        <b val="true"/>
        <sz val="10"/>
        <rFont val="Arial"/>
        <family val="2"/>
        <charset val="204"/>
      </rPr>
      <t xml:space="preserve">Читательский дневник. 7-8 классы. Содержание произведений с отзывами. Характеристики героев. Полезные заметки. </t>
    </r>
    <r>
      <rPr>
        <sz val="10"/>
        <rFont val="Arial"/>
        <family val="2"/>
        <charset val="204"/>
      </rPr>
      <t xml:space="preserve">По учебникам "Литература" Г. С. Меркина (Формат А5, бумага мелов 200, блок офсет 65) </t>
    </r>
    <r>
      <rPr>
        <b val="true"/>
        <sz val="10"/>
        <rFont val="Arial"/>
        <family val="2"/>
        <charset val="204"/>
      </rPr>
      <t xml:space="preserve">80 стр.</t>
    </r>
  </si>
  <si>
    <t xml:space="preserve">РАСПИСАНИЕ УРОКОВ</t>
  </si>
  <si>
    <t xml:space="preserve">Расписание уроков</t>
  </si>
  <si>
    <t xml:space="preserve">КПЛ-2/1</t>
  </si>
  <si>
    <r>
      <rPr>
        <b val="true"/>
        <sz val="10"/>
        <rFont val="Arial"/>
        <family val="2"/>
        <charset val="204"/>
      </rPr>
      <t xml:space="preserve">Расписание уроков</t>
    </r>
    <r>
      <rPr>
        <sz val="10"/>
        <rFont val="Arial"/>
        <family val="2"/>
        <charset val="204"/>
      </rPr>
      <t xml:space="preserve"> (Формат А4, бумага мелованная, пл. 140)</t>
    </r>
  </si>
  <si>
    <t xml:space="preserve">КПЛ-2/1уп</t>
  </si>
  <si>
    <r>
      <rPr>
        <b val="true"/>
        <sz val="10"/>
        <rFont val="Arial"/>
        <family val="2"/>
        <charset val="204"/>
      </rPr>
      <t xml:space="preserve">Расписание уроков (Формат А4, бумага мелованная, пл. 140) </t>
    </r>
    <r>
      <rPr>
        <b val="true"/>
        <sz val="10"/>
        <color rgb="FFFF0000"/>
        <rFont val="Arial"/>
        <family val="2"/>
        <charset val="204"/>
      </rPr>
      <t xml:space="preserve">упаковка 50 шт</t>
    </r>
  </si>
  <si>
    <t xml:space="preserve">КПЛ-2/2</t>
  </si>
  <si>
    <r>
      <rPr>
        <b val="true"/>
        <sz val="10"/>
        <rFont val="Arial"/>
        <family val="2"/>
        <charset val="204"/>
      </rPr>
      <t xml:space="preserve">Плакат "Расписание уроков" (ракеты) </t>
    </r>
    <r>
      <rPr>
        <sz val="10"/>
        <rFont val="Arial"/>
        <family val="2"/>
        <charset val="204"/>
      </rPr>
      <t xml:space="preserve">(Формат А4, бумага мелованная, пл. 140)</t>
    </r>
  </si>
  <si>
    <t xml:space="preserve">КПЛ-2/2уп</t>
  </si>
  <si>
    <r>
      <rPr>
        <b val="true"/>
        <sz val="10"/>
        <rFont val="Arial"/>
        <family val="2"/>
        <charset val="204"/>
      </rPr>
      <t xml:space="preserve">Плакат "Расписание уроков" (ракеты) </t>
    </r>
    <r>
      <rPr>
        <sz val="10"/>
        <rFont val="Arial"/>
        <family val="2"/>
        <charset val="204"/>
      </rPr>
      <t xml:space="preserve">(Формат А4, бумага мелованная, пл. 140)</t>
    </r>
    <r>
      <rPr>
        <b val="true"/>
        <sz val="10"/>
        <color rgb="FFFF0000"/>
        <rFont val="Arial"/>
        <family val="2"/>
        <charset val="204"/>
      </rPr>
      <t xml:space="preserve"> упаковка 50 шт</t>
    </r>
  </si>
  <si>
    <t xml:space="preserve">КПЛ-2/3</t>
  </si>
  <si>
    <r>
      <rPr>
        <b val="true"/>
        <sz val="10"/>
        <rFont val="Arial"/>
        <family val="2"/>
        <charset val="204"/>
      </rPr>
      <t xml:space="preserve">Плакат "Расписание уроков"вертик. (котик) </t>
    </r>
    <r>
      <rPr>
        <sz val="10"/>
        <rFont val="Arial"/>
        <family val="2"/>
        <charset val="204"/>
      </rPr>
      <t xml:space="preserve">(Формат А4, бумага мелованная, пл. 140)</t>
    </r>
  </si>
  <si>
    <t xml:space="preserve">КПЛ-2/3уп</t>
  </si>
  <si>
    <r>
      <rPr>
        <b val="true"/>
        <sz val="10"/>
        <rFont val="Arial"/>
        <family val="2"/>
        <charset val="204"/>
      </rPr>
      <t xml:space="preserve">Плакат "Расписание уроков"вертик. (котик) </t>
    </r>
    <r>
      <rPr>
        <sz val="10"/>
        <rFont val="Arial"/>
        <family val="2"/>
        <charset val="204"/>
      </rPr>
      <t xml:space="preserve">(Формат А4, бумага мелованная, пл. 140) </t>
    </r>
    <r>
      <rPr>
        <b val="true"/>
        <sz val="10"/>
        <color rgb="FFFF0000"/>
        <rFont val="Arial"/>
        <family val="2"/>
        <charset val="204"/>
      </rPr>
      <t xml:space="preserve">упаковка 50 шт</t>
    </r>
  </si>
  <si>
    <t xml:space="preserve">КПЛ-2/4</t>
  </si>
  <si>
    <r>
      <rPr>
        <b val="true"/>
        <sz val="10"/>
        <rFont val="Arial"/>
        <family val="2"/>
        <charset val="204"/>
      </rPr>
      <t xml:space="preserve">Плакат "Расписание уроков" (русалочка) </t>
    </r>
    <r>
      <rPr>
        <sz val="10"/>
        <rFont val="Arial"/>
        <family val="2"/>
        <charset val="204"/>
      </rPr>
      <t xml:space="preserve">(Формат А4, бумага мелованная, пл. 140)</t>
    </r>
  </si>
  <si>
    <t xml:space="preserve">КПЛ-2/4уп</t>
  </si>
  <si>
    <r>
      <rPr>
        <b val="true"/>
        <sz val="10"/>
        <rFont val="Arial"/>
        <family val="2"/>
        <charset val="204"/>
      </rPr>
      <t xml:space="preserve">Плакат "Расписание уроков" (русалочка)</t>
    </r>
    <r>
      <rPr>
        <sz val="10"/>
        <rFont val="Arial"/>
        <family val="2"/>
        <charset val="204"/>
      </rPr>
      <t xml:space="preserve"> (Формат А4, бумага мелованная, пл. 140) </t>
    </r>
    <r>
      <rPr>
        <b val="true"/>
        <sz val="10"/>
        <color rgb="FFFF0000"/>
        <rFont val="Arial"/>
        <family val="2"/>
        <charset val="204"/>
      </rPr>
      <t xml:space="preserve">упаковка 50 шт</t>
    </r>
  </si>
  <si>
    <t xml:space="preserve">КПЛ-2/5</t>
  </si>
  <si>
    <r>
      <rPr>
        <b val="true"/>
        <sz val="10"/>
        <rFont val="Arial"/>
        <family val="2"/>
        <charset val="204"/>
      </rPr>
      <t xml:space="preserve">Плакат "Расписание уроков" (сокровища) </t>
    </r>
    <r>
      <rPr>
        <sz val="10"/>
        <rFont val="Arial"/>
        <family val="2"/>
        <charset val="204"/>
      </rPr>
      <t xml:space="preserve">(Формат А3, бумага мелованная, пл. 140)</t>
    </r>
  </si>
  <si>
    <t xml:space="preserve">4620029848122</t>
  </si>
  <si>
    <t xml:space="preserve">КПЛ-2/6</t>
  </si>
  <si>
    <r>
      <rPr>
        <b val="true"/>
        <sz val="10"/>
        <rFont val="Arial"/>
        <family val="2"/>
        <charset val="204"/>
      </rPr>
      <t xml:space="preserve">Плакат "Расписание уроков" (гонщик) </t>
    </r>
    <r>
      <rPr>
        <sz val="10"/>
        <rFont val="Arial"/>
        <family val="2"/>
        <charset val="204"/>
      </rPr>
      <t xml:space="preserve">(Формат А3, бумага мелованная, пл. 140)</t>
    </r>
  </si>
  <si>
    <t xml:space="preserve">4620029848108</t>
  </si>
  <si>
    <t xml:space="preserve">КПЛ-2/7</t>
  </si>
  <si>
    <r>
      <rPr>
        <b val="true"/>
        <sz val="10"/>
        <rFont val="Arial"/>
        <family val="2"/>
        <charset val="204"/>
      </rPr>
      <t xml:space="preserve">Плакат "Расписание уроков" (динозаврики) </t>
    </r>
    <r>
      <rPr>
        <sz val="10"/>
        <rFont val="Arial"/>
        <family val="2"/>
        <charset val="204"/>
      </rPr>
      <t xml:space="preserve">(Формат А3, бумага мелованная, пл. 140)</t>
    </r>
  </si>
  <si>
    <t xml:space="preserve">4620029848153</t>
  </si>
  <si>
    <t xml:space="preserve">КПЛ-2/8</t>
  </si>
  <si>
    <r>
      <rPr>
        <b val="true"/>
        <sz val="10"/>
        <rFont val="Arial"/>
        <family val="2"/>
        <charset val="204"/>
      </rPr>
      <t xml:space="preserve">Плакат "Расписание уроков" (джунгли) </t>
    </r>
    <r>
      <rPr>
        <sz val="10"/>
        <rFont val="Arial"/>
        <family val="2"/>
        <charset val="204"/>
      </rPr>
      <t xml:space="preserve">(Формат А3, бумага мелованная, пл. 140)</t>
    </r>
  </si>
  <si>
    <t xml:space="preserve">ЖУРНАЛЫ И БЛАНКИ ДЛЯ ОО</t>
  </si>
  <si>
    <t xml:space="preserve">КЛАССНЫЕ ЖУРНАЛЫ</t>
  </si>
  <si>
    <t xml:space="preserve">4607128449962</t>
  </si>
  <si>
    <t xml:space="preserve">КЖ-495</t>
  </si>
  <si>
    <r>
      <rPr>
        <b val="true"/>
        <sz val="10"/>
        <rFont val="Arial"/>
        <family val="2"/>
        <charset val="204"/>
      </rPr>
      <t xml:space="preserve">Классный журнал для вечернего (сменного) общеобразовательного учреждения. </t>
    </r>
    <r>
      <rPr>
        <sz val="10"/>
        <rFont val="Arial"/>
        <family val="2"/>
        <charset val="204"/>
      </rPr>
      <t xml:space="preserve">(Формат А4, переплет 7БЦ. обложка офсетная 120, блок писчая пл.60) </t>
    </r>
    <r>
      <rPr>
        <b val="true"/>
        <sz val="10"/>
        <rFont val="Arial"/>
        <family val="2"/>
        <charset val="204"/>
      </rPr>
      <t xml:space="preserve">96 стр.</t>
    </r>
  </si>
  <si>
    <t xml:space="preserve">ФОТО КЖ-495</t>
  </si>
  <si>
    <t xml:space="preserve">4607128449955</t>
  </si>
  <si>
    <t xml:space="preserve">КЖ-496</t>
  </si>
  <si>
    <r>
      <rPr>
        <b val="true"/>
        <sz val="10"/>
        <rFont val="Arial"/>
        <family val="2"/>
        <charset val="204"/>
      </rPr>
      <t xml:space="preserve">Классный журнал для вечернего (сменного) общеобразовательного учреждения с заочной формой обучения. </t>
    </r>
    <r>
      <rPr>
        <sz val="10"/>
        <rFont val="Arial"/>
        <family val="2"/>
        <charset val="204"/>
      </rPr>
      <t xml:space="preserve">(Формат А4, переплет 7БЦ. Обл. офсет 120гр., бл. бумага писчая) </t>
    </r>
    <r>
      <rPr>
        <b val="true"/>
        <sz val="10"/>
        <rFont val="Arial"/>
        <family val="2"/>
        <charset val="204"/>
      </rPr>
      <t xml:space="preserve">96 стр.</t>
    </r>
  </si>
  <si>
    <t xml:space="preserve">ФОТО КЖ-496</t>
  </si>
  <si>
    <t xml:space="preserve">4607128447241</t>
  </si>
  <si>
    <t xml:space="preserve">КЖ-33</t>
  </si>
  <si>
    <r>
      <rPr>
        <b val="true"/>
        <sz val="10"/>
        <color rgb="FF000000"/>
        <rFont val="Arial"/>
        <family val="2"/>
        <charset val="204"/>
      </rPr>
      <t xml:space="preserve">Классный журнал 1-4 классы. 
</t>
    </r>
    <r>
      <rPr>
        <sz val="10"/>
        <color rgb="FF000000"/>
        <rFont val="Arial"/>
        <family val="2"/>
        <charset val="204"/>
      </rPr>
      <t xml:space="preserve">(Формат А4, обложка 7БЦ, ламинир, блок офсет 65.) </t>
    </r>
    <r>
      <rPr>
        <b val="true"/>
        <sz val="10"/>
        <color rgb="FF000000"/>
        <rFont val="Arial"/>
        <family val="2"/>
        <charset val="204"/>
      </rPr>
      <t xml:space="preserve">128 стр.</t>
    </r>
  </si>
  <si>
    <t xml:space="preserve">ФОТО КЖ-33</t>
  </si>
  <si>
    <t xml:space="preserve">4650066339475</t>
  </si>
  <si>
    <t xml:space="preserve">КЖ-33/1</t>
  </si>
  <si>
    <r>
      <rPr>
        <b val="true"/>
        <sz val="10"/>
        <rFont val="Arial"/>
        <family val="2"/>
        <charset val="204"/>
      </rPr>
      <t xml:space="preserve">Классный журнал 1-4 классы.
</t>
    </r>
    <r>
      <rPr>
        <sz val="10"/>
        <rFont val="Arial"/>
        <family val="2"/>
        <charset val="204"/>
      </rPr>
      <t xml:space="preserve">(Формат А4,  Обложка 7БЦ, ламинир., блок офсетная пл 65,обложка офсетная пл 120) </t>
    </r>
    <r>
      <rPr>
        <b val="true"/>
        <sz val="10"/>
        <rFont val="Arial"/>
        <family val="2"/>
        <charset val="204"/>
      </rPr>
      <t xml:space="preserve">136 стр.
</t>
    </r>
    <r>
      <rPr>
        <sz val="10"/>
        <color rgb="FFFF0000"/>
        <rFont val="Arial"/>
        <family val="2"/>
        <charset val="204"/>
      </rPr>
      <t xml:space="preserve">(Обновленный с большим листажом)</t>
    </r>
  </si>
  <si>
    <t xml:space="preserve">ФОТО КЖ-33/1</t>
  </si>
  <si>
    <t xml:space="preserve">4607128447258</t>
  </si>
  <si>
    <t xml:space="preserve">КЖ-34</t>
  </si>
  <si>
    <r>
      <rPr>
        <b val="true"/>
        <sz val="10"/>
        <color rgb="FF000000"/>
        <rFont val="Arial"/>
        <family val="2"/>
        <charset val="204"/>
      </rPr>
      <t xml:space="preserve">Классный журнал 5-9 кл. 
</t>
    </r>
    <r>
      <rPr>
        <sz val="10"/>
        <color rgb="FF000000"/>
        <rFont val="Arial"/>
        <family val="2"/>
        <charset val="204"/>
      </rPr>
      <t xml:space="preserve">(Формат А4, обложка 7БЦ, ламинир, блок офсет 65) 168 стр.</t>
    </r>
  </si>
  <si>
    <t xml:space="preserve">ФОТО КЖ-34</t>
  </si>
  <si>
    <t xml:space="preserve">4650066338072</t>
  </si>
  <si>
    <t xml:space="preserve">КЖ-110</t>
  </si>
  <si>
    <r>
      <rPr>
        <b val="true"/>
        <sz val="10"/>
        <rFont val="Arial"/>
        <family val="2"/>
        <charset val="204"/>
      </rPr>
      <t xml:space="preserve">Классный журнал. 5-9 классы.
</t>
    </r>
    <r>
      <rPr>
        <sz val="10"/>
        <rFont val="Arial"/>
        <family val="2"/>
        <charset val="204"/>
      </rPr>
      <t xml:space="preserve">(Формат А4, Обложка - 7БИЦ, цветн., ламинир.,блок газетная, пл. 45) 168 стр.</t>
    </r>
  </si>
  <si>
    <t xml:space="preserve">ФОТО КЖ-110</t>
  </si>
  <si>
    <t xml:space="preserve">4607128447050</t>
  </si>
  <si>
    <t xml:space="preserve">КЖ-35</t>
  </si>
  <si>
    <r>
      <rPr>
        <b val="true"/>
        <sz val="10"/>
        <color rgb="FF000000"/>
        <rFont val="Arial"/>
        <family val="2"/>
        <charset val="204"/>
      </rPr>
      <t xml:space="preserve">Классный журнал 10-11 кл. 
(</t>
    </r>
    <r>
      <rPr>
        <sz val="10"/>
        <color rgb="FF000000"/>
        <rFont val="Arial"/>
        <family val="2"/>
        <charset val="204"/>
      </rPr>
      <t xml:space="preserve">Формат А4. Обложка 7БЦ, ламинир. Блок бумага офсетная пл.65). 184 стр.</t>
    </r>
  </si>
  <si>
    <t xml:space="preserve">ФОТО КЖ-35</t>
  </si>
  <si>
    <t xml:space="preserve">4650066331417</t>
  </si>
  <si>
    <t xml:space="preserve">КЖ-701</t>
  </si>
  <si>
    <r>
      <rPr>
        <b val="true"/>
        <sz val="10"/>
        <rFont val="Arial"/>
        <family val="2"/>
        <charset val="204"/>
      </rPr>
      <t xml:space="preserve">Личный журнал учителя.
</t>
    </r>
    <r>
      <rPr>
        <sz val="10"/>
        <rFont val="Arial"/>
        <family val="2"/>
        <charset val="204"/>
      </rPr>
      <t xml:space="preserve">(Размер 165х215( мм) в гот.виде, обл мелованный картон 215, бл писчая 60)</t>
    </r>
    <r>
      <rPr>
        <b val="true"/>
        <sz val="10"/>
        <rFont val="Arial"/>
        <family val="2"/>
        <charset val="204"/>
      </rPr>
      <t xml:space="preserve"> 64 стр.</t>
    </r>
  </si>
  <si>
    <t xml:space="preserve">ФОТО КЖ-701</t>
  </si>
  <si>
    <t xml:space="preserve">КЖ-1676</t>
  </si>
  <si>
    <r>
      <rPr>
        <b val="true"/>
        <sz val="10"/>
        <rFont val="Arial"/>
        <family val="2"/>
        <charset val="204"/>
      </rPr>
      <t xml:space="preserve">Личный журнал учителя начальных классов</t>
    </r>
    <r>
      <rPr>
        <sz val="10"/>
        <rFont val="Arial"/>
        <family val="2"/>
        <charset val="204"/>
      </rPr>
      <t xml:space="preserve"> (Размер 165х215( мм) в гот.виде, обл мелов картон 200, бл писчая 60) </t>
    </r>
    <r>
      <rPr>
        <b val="true"/>
        <sz val="10"/>
        <rFont val="Arial"/>
        <family val="2"/>
        <charset val="204"/>
      </rPr>
      <t xml:space="preserve">64 стр.</t>
    </r>
  </si>
  <si>
    <t xml:space="preserve">КЖ-1677</t>
  </si>
  <si>
    <r>
      <rPr>
        <b val="true"/>
        <sz val="10"/>
        <rFont val="Arial"/>
        <family val="2"/>
        <charset val="204"/>
      </rPr>
      <t xml:space="preserve">Личный рабочий журнал учителя-предметника</t>
    </r>
    <r>
      <rPr>
        <sz val="10"/>
        <rFont val="Arial"/>
        <family val="2"/>
        <charset val="204"/>
      </rPr>
      <t xml:space="preserve"> (Размер 165х215( мм) в гот.виде, обл мелов картон 200, бл писчая 60) </t>
    </r>
    <r>
      <rPr>
        <b val="true"/>
        <sz val="10"/>
        <rFont val="Arial"/>
        <family val="2"/>
        <charset val="204"/>
      </rPr>
      <t xml:space="preserve">64 стр.</t>
    </r>
  </si>
  <si>
    <t xml:space="preserve">КЖ-1458</t>
  </si>
  <si>
    <r>
      <rPr>
        <b val="true"/>
        <sz val="10"/>
        <rFont val="Arial"/>
        <family val="2"/>
        <charset val="204"/>
      </rPr>
      <t xml:space="preserve">Ежедневник учителя. Терапия рисунком. </t>
    </r>
    <r>
      <rPr>
        <sz val="10"/>
        <rFont val="Arial"/>
        <family val="2"/>
        <charset val="204"/>
      </rPr>
      <t xml:space="preserve">(Формат А5, бумага офсетная, пл. 80) </t>
    </r>
    <r>
      <rPr>
        <b val="true"/>
        <sz val="10"/>
        <rFont val="Arial"/>
        <family val="2"/>
        <charset val="204"/>
      </rPr>
      <t xml:space="preserve">96 стр.</t>
    </r>
  </si>
  <si>
    <t xml:space="preserve">КЖ-1459</t>
  </si>
  <si>
    <r>
      <rPr>
        <b val="true"/>
        <sz val="10"/>
        <rFont val="Arial"/>
        <family val="2"/>
        <charset val="204"/>
      </rPr>
      <t xml:space="preserve">Ежедневник учителя. Терапия рисунком.</t>
    </r>
    <r>
      <rPr>
        <sz val="10"/>
        <rFont val="Arial"/>
        <family val="2"/>
        <charset val="204"/>
      </rPr>
      <t xml:space="preserve"> (Формат А5, бумага офсетная, пл. 80) </t>
    </r>
    <r>
      <rPr>
        <b val="true"/>
        <sz val="10"/>
        <rFont val="Arial"/>
        <family val="2"/>
        <charset val="204"/>
      </rPr>
      <t xml:space="preserve">96 стр.</t>
    </r>
  </si>
  <si>
    <t xml:space="preserve">4607128447692</t>
  </si>
  <si>
    <t xml:space="preserve">КЖ-150</t>
  </si>
  <si>
    <r>
      <rPr>
        <b val="true"/>
        <sz val="10"/>
        <rFont val="Arial"/>
        <family val="2"/>
        <charset val="204"/>
      </rPr>
      <t xml:space="preserve">Журнал классного руководителя
</t>
    </r>
    <r>
      <rPr>
        <sz val="10"/>
        <rFont val="Arial"/>
        <family val="2"/>
        <charset val="204"/>
      </rPr>
      <t xml:space="preserve">(Формат А4, обложка офсетная пл. 120, 7бц , блок офсетная пл.65) </t>
    </r>
    <r>
      <rPr>
        <b val="true"/>
        <sz val="10"/>
        <rFont val="Arial"/>
        <family val="2"/>
        <charset val="204"/>
      </rPr>
      <t xml:space="preserve">160 стр.</t>
    </r>
  </si>
  <si>
    <t xml:space="preserve">ФОТО КЖ-150</t>
  </si>
  <si>
    <t xml:space="preserve">КЖ-1386</t>
  </si>
  <si>
    <r>
      <rPr>
        <b val="true"/>
        <sz val="10"/>
        <rFont val="Arial"/>
        <family val="2"/>
        <charset val="204"/>
      </rPr>
      <t xml:space="preserve">Рабочий журнал классного руководителя </t>
    </r>
    <r>
      <rPr>
        <sz val="10"/>
        <rFont val="Arial"/>
        <family val="2"/>
        <charset val="204"/>
      </rPr>
      <t xml:space="preserve">(Формат А4, обл. офсет, бл. писчая) 64 стр.</t>
    </r>
  </si>
  <si>
    <t xml:space="preserve">4640018254161</t>
  </si>
  <si>
    <t xml:space="preserve">КЖ-1197</t>
  </si>
  <si>
    <r>
      <rPr>
        <b val="true"/>
        <sz val="10"/>
        <rFont val="Arial"/>
        <family val="2"/>
        <charset val="204"/>
      </rPr>
      <t xml:space="preserve">Рабочая тетрадь классного руководителя. </t>
    </r>
    <r>
      <rPr>
        <sz val="10"/>
        <rFont val="Arial"/>
        <family val="2"/>
        <charset val="204"/>
      </rPr>
      <t xml:space="preserve">(Формат А4, блок писчая пл. 60, обложка бумага офсетная пл. 160). </t>
    </r>
    <r>
      <rPr>
        <b val="true"/>
        <sz val="10"/>
        <rFont val="Arial"/>
        <family val="2"/>
        <charset val="204"/>
      </rPr>
      <t xml:space="preserve">64 стр.
</t>
    </r>
  </si>
  <si>
    <t xml:space="preserve">ФОТО КЖ-1197</t>
  </si>
  <si>
    <t xml:space="preserve">КЖ-1681</t>
  </si>
  <si>
    <r>
      <rPr>
        <b val="true"/>
        <sz val="10"/>
        <color rgb="FF000000"/>
        <rFont val="Arial"/>
        <family val="2"/>
        <charset val="204"/>
      </rPr>
      <t xml:space="preserve">Журнал учёта проведения классных часов</t>
    </r>
    <r>
      <rPr>
        <sz val="10"/>
        <color rgb="FF000000"/>
        <rFont val="Arial"/>
        <family val="2"/>
        <charset val="204"/>
      </rPr>
      <t xml:space="preserve"> (Формат А4, блок писчая 60, обл. офсетная 160) </t>
    </r>
    <r>
      <rPr>
        <b val="true"/>
        <sz val="10"/>
        <color rgb="FF000000"/>
        <rFont val="Arial"/>
        <family val="2"/>
        <charset val="204"/>
      </rPr>
      <t xml:space="preserve">32 стр.</t>
    </r>
  </si>
  <si>
    <t xml:space="preserve">КЖ-1686</t>
  </si>
  <si>
    <r>
      <rPr>
        <b val="true"/>
        <sz val="10"/>
        <color rgb="FF000000"/>
        <rFont val="Arial"/>
        <family val="2"/>
        <charset val="204"/>
      </rPr>
      <t xml:space="preserve">Журнал учета медотводов от физической культуры и прививок</t>
    </r>
    <r>
      <rPr>
        <sz val="10"/>
        <color rgb="FF000000"/>
        <rFont val="Arial"/>
        <family val="2"/>
        <charset val="204"/>
      </rPr>
      <t xml:space="preserve">(Формат А4, блок писчая 60, обл. офсет 160)</t>
    </r>
    <r>
      <rPr>
        <b val="true"/>
        <sz val="10"/>
        <color rgb="FF000000"/>
        <rFont val="Arial"/>
        <family val="2"/>
        <charset val="204"/>
      </rPr>
      <t xml:space="preserve"> 48 стр.</t>
    </r>
  </si>
  <si>
    <t xml:space="preserve">ДЛЯ КАДЕТСКИХ КЛАССОВ</t>
  </si>
  <si>
    <t xml:space="preserve">4640018251542</t>
  </si>
  <si>
    <t xml:space="preserve">КЖ-1084</t>
  </si>
  <si>
    <r>
      <rPr>
        <b val="true"/>
        <sz val="10"/>
        <rFont val="Arial"/>
        <family val="2"/>
        <charset val="204"/>
      </rPr>
      <t xml:space="preserve">Журнал учёта мероприятий в кадетских классах.
</t>
    </r>
    <r>
      <rPr>
        <sz val="10"/>
        <rFont val="Arial"/>
        <family val="2"/>
        <charset val="204"/>
      </rPr>
      <t xml:space="preserve">(Формат А4, блок писчая пл 60,
обложка офсетная пл 160) </t>
    </r>
    <r>
      <rPr>
        <b val="true"/>
        <sz val="10"/>
        <rFont val="Arial"/>
        <family val="2"/>
        <charset val="204"/>
      </rPr>
      <t xml:space="preserve">24 стр.</t>
    </r>
  </si>
  <si>
    <t xml:space="preserve">ФОТО КЖ-1084</t>
  </si>
  <si>
    <t xml:space="preserve">4640018252723</t>
  </si>
  <si>
    <t xml:space="preserve">КЖ-1134</t>
  </si>
  <si>
    <r>
      <rPr>
        <b val="true"/>
        <sz val="10"/>
        <rFont val="Arial"/>
        <family val="2"/>
        <charset val="204"/>
      </rPr>
      <t xml:space="preserve">Зачётная книжка кадета.</t>
    </r>
    <r>
      <rPr>
        <sz val="10"/>
        <rFont val="Arial"/>
        <family val="2"/>
        <charset val="204"/>
      </rPr>
      <t xml:space="preserve"> (Формат А5, блок писчая пл 60, обложка офсетная пл 160) </t>
    </r>
    <r>
      <rPr>
        <b val="true"/>
        <sz val="10"/>
        <rFont val="Arial"/>
        <family val="2"/>
        <charset val="204"/>
      </rPr>
      <t xml:space="preserve">24 стр.</t>
    </r>
  </si>
  <si>
    <t xml:space="preserve">ФОТО КЖ-1134</t>
  </si>
  <si>
    <t xml:space="preserve">4640018251368</t>
  </si>
  <si>
    <t xml:space="preserve">КЖ-1099</t>
  </si>
  <si>
    <r>
      <rPr>
        <b val="true"/>
        <sz val="10"/>
        <rFont val="Arial"/>
        <family val="2"/>
        <charset val="204"/>
      </rPr>
      <t xml:space="preserve">Грамота (с кадетской символикой).  </t>
    </r>
    <r>
      <rPr>
        <sz val="10"/>
        <rFont val="Arial"/>
        <family val="2"/>
        <charset val="204"/>
      </rPr>
      <t xml:space="preserve">(Формат А4, бумага мелованная, пл. 250)</t>
    </r>
  </si>
  <si>
    <t xml:space="preserve">ОБЩИЕ ЖУРНАЛЫ ДЛЯ ОО</t>
  </si>
  <si>
    <t xml:space="preserve">4607128447906</t>
  </si>
  <si>
    <t xml:space="preserve">КЖ-101</t>
  </si>
  <si>
    <r>
      <rPr>
        <b val="true"/>
        <sz val="10"/>
        <color rgb="FF000000"/>
        <rFont val="Arial"/>
        <family val="2"/>
        <charset val="204"/>
      </rPr>
      <t xml:space="preserve">Журнал факультативных занятий.</t>
    </r>
    <r>
      <rPr>
        <sz val="10"/>
        <rFont val="Arial"/>
        <family val="2"/>
        <charset val="204"/>
      </rPr>
      <t xml:space="preserve"> 
</t>
    </r>
    <r>
      <rPr>
        <sz val="10"/>
        <color rgb="FF000000"/>
        <rFont val="Arial"/>
        <family val="2"/>
        <charset val="204"/>
      </rPr>
      <t xml:space="preserve">(Формат А4, обложка офсетная пл. 120; блок газетная, пл. 45.)</t>
    </r>
    <r>
      <rPr>
        <sz val="10"/>
        <rFont val="Arial"/>
        <family val="2"/>
        <charset val="204"/>
      </rPr>
      <t xml:space="preserve">, 48 стр.</t>
    </r>
  </si>
  <si>
    <t xml:space="preserve">4607128446763</t>
  </si>
  <si>
    <t xml:space="preserve">КЖ-101/1</t>
  </si>
  <si>
    <r>
      <rPr>
        <b val="true"/>
        <sz val="10"/>
        <rFont val="Arial"/>
        <family val="2"/>
        <charset val="204"/>
      </rPr>
      <t xml:space="preserve">Журнал факультативных занятий.
</t>
    </r>
    <r>
      <rPr>
        <sz val="10"/>
        <rFont val="Arial"/>
        <family val="2"/>
        <charset val="204"/>
      </rPr>
      <t xml:space="preserve">(Формат А4, блок офсетная пл. 65, обложка офсетная пл. 120) 48 стр.</t>
    </r>
  </si>
  <si>
    <t xml:space="preserve">ФОТО КЖ-101/1</t>
  </si>
  <si>
    <t xml:space="preserve">4680088301532</t>
  </si>
  <si>
    <t xml:space="preserve">КЖ-1722</t>
  </si>
  <si>
    <t xml:space="preserve">Журнал учёта занятий факультативного курса (Формат А4, блок офсет 65, обложка офсет 160) 48 стр.</t>
  </si>
  <si>
    <t xml:space="preserve">4607128447883</t>
  </si>
  <si>
    <t xml:space="preserve">КЖ-102</t>
  </si>
  <si>
    <r>
      <rPr>
        <b val="true"/>
        <sz val="10"/>
        <color rgb="FF000000"/>
        <rFont val="Arial"/>
        <family val="2"/>
        <charset val="204"/>
      </rPr>
      <t xml:space="preserve">Журнал элективных учебных предметов.</t>
    </r>
    <r>
      <rPr>
        <sz val="10"/>
        <rFont val="Arial"/>
        <family val="2"/>
        <charset val="204"/>
      </rPr>
      <t xml:space="preserve"> (Формат А4, </t>
    </r>
    <r>
      <rPr>
        <sz val="10"/>
        <color rgb="FF000000"/>
        <rFont val="Arial"/>
        <family val="2"/>
        <charset val="204"/>
      </rPr>
      <t xml:space="preserve">обложка офсетная пл 120, блок писчая пл. 60) 48 стр.</t>
    </r>
  </si>
  <si>
    <t xml:space="preserve">ФОТО КЖ-102</t>
  </si>
  <si>
    <t xml:space="preserve">4680088301501</t>
  </si>
  <si>
    <t xml:space="preserve">КЖ-102а</t>
  </si>
  <si>
    <r>
      <rPr>
        <b val="true"/>
        <sz val="10"/>
        <rFont val="Arial"/>
        <family val="2"/>
        <charset val="204"/>
      </rPr>
      <t xml:space="preserve">Журнал элективных учебных курсов.</t>
    </r>
    <r>
      <rPr>
        <sz val="10"/>
        <rFont val="Arial"/>
        <family val="2"/>
        <charset val="204"/>
      </rPr>
      <t xml:space="preserve"> (Формат А4, обложка картон мелов 200, блок писчая пл. 60)</t>
    </r>
    <r>
      <rPr>
        <b val="true"/>
        <sz val="10"/>
        <rFont val="Arial"/>
        <family val="2"/>
        <charset val="204"/>
      </rPr>
      <t xml:space="preserve"> 48 стр.</t>
    </r>
  </si>
  <si>
    <t xml:space="preserve">4607128447463</t>
  </si>
  <si>
    <t xml:space="preserve">КЖ-106</t>
  </si>
  <si>
    <r>
      <rPr>
        <b val="true"/>
        <sz val="10"/>
        <color rgb="FF000000"/>
        <rFont val="Arial"/>
        <family val="2"/>
        <charset val="204"/>
      </rPr>
      <t xml:space="preserve">Журнал группы продленного дня.
</t>
    </r>
    <r>
      <rPr>
        <sz val="10"/>
        <rFont val="Arial"/>
        <family val="2"/>
        <charset val="204"/>
      </rPr>
      <t xml:space="preserve">(Формат А4, обложка офсетная пл 160, блок газетная пл 45) 40 стр.</t>
    </r>
  </si>
  <si>
    <t xml:space="preserve">ФОТО КЖ-106</t>
  </si>
  <si>
    <t xml:space="preserve">4650066334067</t>
  </si>
  <si>
    <t xml:space="preserve">КЖ-106/1</t>
  </si>
  <si>
    <r>
      <rPr>
        <b val="true"/>
        <sz val="10"/>
        <rFont val="Arial"/>
        <family val="2"/>
        <charset val="204"/>
      </rPr>
      <t xml:space="preserve">Журнал группы продлённого дня. </t>
    </r>
    <r>
      <rPr>
        <sz val="10"/>
        <rFont val="Arial"/>
        <family val="2"/>
        <charset val="204"/>
      </rPr>
      <t xml:space="preserve">(Формат А4, обложка офсетная пл.120, блок писчая пл. 60, 40 стр.)</t>
    </r>
  </si>
  <si>
    <t xml:space="preserve">ФОТО КЖ-106/1</t>
  </si>
  <si>
    <t xml:space="preserve">КЖ-106/2</t>
  </si>
  <si>
    <r>
      <rPr>
        <b val="true"/>
        <sz val="10"/>
        <rFont val="Arial"/>
        <family val="2"/>
        <charset val="204"/>
      </rPr>
      <t xml:space="preserve">Журнал группы продлённого дня. </t>
    </r>
    <r>
      <rPr>
        <sz val="10"/>
        <rFont val="Arial"/>
        <family val="2"/>
        <charset val="204"/>
      </rPr>
      <t xml:space="preserve">(Формат А4, обложка картон мелов.215, блок писчая пл. 60)</t>
    </r>
    <r>
      <rPr>
        <b val="true"/>
        <sz val="10"/>
        <rFont val="Arial"/>
        <family val="2"/>
        <charset val="204"/>
      </rPr>
      <t xml:space="preserve"> 40 стр.</t>
    </r>
  </si>
  <si>
    <t xml:space="preserve">КЖ-106/3</t>
  </si>
  <si>
    <r>
      <rPr>
        <b val="true"/>
        <sz val="10"/>
        <color rgb="FF000000"/>
        <rFont val="Arial"/>
        <family val="2"/>
        <charset val="204"/>
      </rPr>
      <t xml:space="preserve">Журнал группы продлённого дня. </t>
    </r>
    <r>
      <rPr>
        <sz val="10"/>
        <color rgb="FF000000"/>
        <rFont val="Arial"/>
        <family val="2"/>
        <charset val="204"/>
      </rPr>
      <t xml:space="preserve">(Формат А4, обложка офсет 160, блок писчая пл. 60)</t>
    </r>
    <r>
      <rPr>
        <b val="true"/>
        <sz val="10"/>
        <color rgb="FF000000"/>
        <rFont val="Arial"/>
        <family val="2"/>
        <charset val="204"/>
      </rPr>
      <t xml:space="preserve"> 64 стр.</t>
    </r>
  </si>
  <si>
    <t xml:space="preserve">4607128448118</t>
  </si>
  <si>
    <t xml:space="preserve">КЖ-108</t>
  </si>
  <si>
    <r>
      <rPr>
        <b val="true"/>
        <sz val="10"/>
        <rFont val="Arial"/>
        <family val="2"/>
        <charset val="204"/>
      </rPr>
      <t xml:space="preserve">Журнал учёта пропущенных и замещённых уроков. </t>
    </r>
    <r>
      <rPr>
        <sz val="10"/>
        <color rgb="FF000000"/>
        <rFont val="Arial"/>
        <family val="2"/>
        <charset val="204"/>
      </rPr>
      <t xml:space="preserve">(Формат А4, обложка офсет 120, блок газет 45) </t>
    </r>
    <r>
      <rPr>
        <b val="true"/>
        <sz val="10"/>
        <color rgb="FF000000"/>
        <rFont val="Arial"/>
        <family val="2"/>
        <charset val="204"/>
      </rPr>
      <t xml:space="preserve">104 стр.</t>
    </r>
  </si>
  <si>
    <t xml:space="preserve">ФОТО КЖ-108</t>
  </si>
  <si>
    <t xml:space="preserve">4680088301525</t>
  </si>
  <si>
    <t xml:space="preserve">КЖ-1721</t>
  </si>
  <si>
    <t xml:space="preserve">Журнал регистрации и учёта пропущенных и замещённых уроков (Формат А4, блок офсет 65, обложка офсет 160) 96 стр.</t>
  </si>
  <si>
    <t xml:space="preserve">КЖ-120/1</t>
  </si>
  <si>
    <r>
      <rPr>
        <b val="true"/>
        <sz val="10"/>
        <rFont val="Arial"/>
        <family val="2"/>
        <charset val="204"/>
      </rPr>
      <t xml:space="preserve">Журнал регистрации посетителей образовательной организации. 
</t>
    </r>
    <r>
      <rPr>
        <sz val="10"/>
        <rFont val="Arial"/>
        <family val="2"/>
        <charset val="204"/>
      </rPr>
      <t xml:space="preserve">(Формат А4, обложка - картон мелов 215, блок - писчая 60 гр.) </t>
    </r>
    <r>
      <rPr>
        <b val="true"/>
        <sz val="10"/>
        <rFont val="Arial"/>
        <family val="2"/>
        <charset val="204"/>
      </rPr>
      <t xml:space="preserve"> 80 стр.</t>
    </r>
  </si>
  <si>
    <t xml:space="preserve">4607128448514</t>
  </si>
  <si>
    <t xml:space="preserve">КЖ-447</t>
  </si>
  <si>
    <r>
      <rPr>
        <b val="true"/>
        <sz val="10"/>
        <rFont val="Arial"/>
        <family val="2"/>
        <charset val="204"/>
      </rPr>
      <t xml:space="preserve">Журнал индивидуальных учебных занятий. </t>
    </r>
    <r>
      <rPr>
        <sz val="10"/>
        <color rgb="FF000000"/>
        <rFont val="Arial"/>
        <family val="2"/>
        <charset val="204"/>
      </rPr>
      <t xml:space="preserve">(Формат А4, обложка офсетная пл 120, блок писчая пл. 65) 40 стр.</t>
    </r>
  </si>
  <si>
    <t xml:space="preserve">ФОТО КЖ-447</t>
  </si>
  <si>
    <t xml:space="preserve">КЖ-447/1</t>
  </si>
  <si>
    <r>
      <rPr>
        <b val="true"/>
        <sz val="10"/>
        <rFont val="Arial"/>
        <family val="2"/>
        <charset val="204"/>
      </rPr>
      <t xml:space="preserve">Журнал индивидуальных учебных занятий </t>
    </r>
    <r>
      <rPr>
        <sz val="10"/>
        <rFont val="Arial"/>
        <family val="2"/>
        <charset val="204"/>
      </rPr>
      <t xml:space="preserve">(Формат А4, обложка мелов.картон 215, блок писчая 60)</t>
    </r>
    <r>
      <rPr>
        <b val="true"/>
        <sz val="10"/>
        <rFont val="Arial"/>
        <family val="2"/>
        <charset val="204"/>
      </rPr>
      <t xml:space="preserve"> 40 стр.</t>
    </r>
  </si>
  <si>
    <t xml:space="preserve">4607128448507</t>
  </si>
  <si>
    <t xml:space="preserve">КЖ-446</t>
  </si>
  <si>
    <r>
      <rPr>
        <b val="true"/>
        <sz val="10"/>
        <rFont val="Arial"/>
        <family val="2"/>
        <charset val="204"/>
      </rPr>
      <t xml:space="preserve">Журнал индивидуальных дистанционных учебных занятий. </t>
    </r>
    <r>
      <rPr>
        <sz val="10"/>
        <color rgb="FF000000"/>
        <rFont val="Arial"/>
        <family val="2"/>
        <charset val="204"/>
      </rPr>
      <t xml:space="preserve">(Формат А4, обложка офсетная 120, блок писчая 60) </t>
    </r>
    <r>
      <rPr>
        <b val="true"/>
        <sz val="10"/>
        <color rgb="FF000000"/>
        <rFont val="Arial"/>
        <family val="2"/>
        <charset val="204"/>
      </rPr>
      <t xml:space="preserve">40 стр.</t>
    </r>
  </si>
  <si>
    <t xml:space="preserve">ФОТО КЖ-446</t>
  </si>
  <si>
    <t xml:space="preserve">КЖ-446/1</t>
  </si>
  <si>
    <r>
      <rPr>
        <b val="true"/>
        <sz val="10"/>
        <rFont val="Arial"/>
        <family val="2"/>
        <charset val="204"/>
      </rPr>
      <t xml:space="preserve">Журнал индивидуальных дистанционных учебных занятий. </t>
    </r>
    <r>
      <rPr>
        <sz val="10"/>
        <rFont val="Arial"/>
        <family val="2"/>
        <charset val="204"/>
      </rPr>
      <t xml:space="preserve">(Формат А4, обложка картон 215, блок писчая 60) </t>
    </r>
    <r>
      <rPr>
        <b val="true"/>
        <sz val="10"/>
        <rFont val="Arial"/>
        <family val="2"/>
        <charset val="204"/>
      </rPr>
      <t xml:space="preserve">40 стр.</t>
    </r>
  </si>
  <si>
    <t xml:space="preserve">4640018253126</t>
  </si>
  <si>
    <t xml:space="preserve">КЖ-1157</t>
  </si>
  <si>
    <r>
      <rPr>
        <b val="true"/>
        <sz val="10"/>
        <rFont val="Arial"/>
        <family val="2"/>
        <charset val="204"/>
      </rPr>
      <t xml:space="preserve">Журнал системы оценки достижений планируемых результатов (предметных умений и УДД) в начальной школе. </t>
    </r>
    <r>
      <rPr>
        <sz val="10"/>
        <rFont val="Arial"/>
        <family val="2"/>
        <charset val="204"/>
      </rPr>
      <t xml:space="preserve">(Формат А4, блок писчая пл 60, обложка офсетная пл 160) </t>
    </r>
    <r>
      <rPr>
        <b val="true"/>
        <sz val="10"/>
        <rFont val="Arial"/>
        <family val="2"/>
        <charset val="204"/>
      </rPr>
      <t xml:space="preserve">64 стр.</t>
    </r>
  </si>
  <si>
    <t xml:space="preserve">ФОТО КЖ-1157</t>
  </si>
  <si>
    <t xml:space="preserve">4640018252273</t>
  </si>
  <si>
    <t xml:space="preserve">КЖ-1110</t>
  </si>
  <si>
    <r>
      <rPr>
        <b val="true"/>
        <sz val="10"/>
        <rFont val="Arial"/>
        <family val="2"/>
        <charset val="204"/>
      </rPr>
      <t xml:space="preserve">Журнал учёта аттестационных процедур в ОО. </t>
    </r>
    <r>
      <rPr>
        <sz val="10"/>
        <rFont val="Arial"/>
        <family val="2"/>
        <charset val="204"/>
      </rPr>
      <t xml:space="preserve">(Формат А4, блок писчая пл 60, обложка офсетная пл 160) 24 стр.</t>
    </r>
  </si>
  <si>
    <t xml:space="preserve">ФОТО КЖ-1110</t>
  </si>
  <si>
    <t xml:space="preserve">4640018253119</t>
  </si>
  <si>
    <t xml:space="preserve">КЖ-1156</t>
  </si>
  <si>
    <r>
      <rPr>
        <b val="true"/>
        <sz val="10"/>
        <rFont val="Arial"/>
        <family val="2"/>
        <charset val="204"/>
      </rPr>
      <t xml:space="preserve">Журнал консультаций по предметам. </t>
    </r>
    <r>
      <rPr>
        <sz val="10"/>
        <rFont val="Arial"/>
        <family val="2"/>
        <charset val="204"/>
      </rPr>
      <t xml:space="preserve">(Формат А4, блок писчая пл 60, обложка офсетная пл 160) 24 стр.</t>
    </r>
  </si>
  <si>
    <t xml:space="preserve">ФОТО КЖ-1156</t>
  </si>
  <si>
    <t xml:space="preserve">4650066336948</t>
  </si>
  <si>
    <t xml:space="preserve">КЖ-1059</t>
  </si>
  <si>
    <r>
      <rPr>
        <b val="true"/>
        <sz val="10"/>
        <rFont val="Arial"/>
        <family val="2"/>
        <charset val="204"/>
      </rPr>
      <t xml:space="preserve">Журнал учета ведения и проверки ученических тетрадей. </t>
    </r>
    <r>
      <rPr>
        <sz val="10"/>
        <rFont val="Arial"/>
        <family val="2"/>
        <charset val="204"/>
      </rPr>
      <t xml:space="preserve">(Формат А4, блок писчая пл. 60, обложка офсетная пл. 160) 40 стр.</t>
    </r>
  </si>
  <si>
    <t xml:space="preserve">ФОТО КЖ-1059</t>
  </si>
  <si>
    <t xml:space="preserve">4650066339581</t>
  </si>
  <si>
    <t xml:space="preserve">КЖ-1035</t>
  </si>
  <si>
    <r>
      <rPr>
        <b val="true"/>
        <sz val="10"/>
        <rFont val="Arial"/>
        <family val="2"/>
        <charset val="204"/>
      </rPr>
      <t xml:space="preserve">Журнал социального педагога
</t>
    </r>
    <r>
      <rPr>
        <sz val="10"/>
        <rFont val="Arial"/>
        <family val="2"/>
        <charset val="204"/>
      </rPr>
      <t xml:space="preserve">(Формат А4, блок писчая пл. 60, обложка офсетная, пл. 160) 96 стр.</t>
    </r>
  </si>
  <si>
    <t xml:space="preserve">ФОТО КЖ-1035</t>
  </si>
  <si>
    <t xml:space="preserve">4650066339895</t>
  </si>
  <si>
    <t xml:space="preserve">КЖ-1046</t>
  </si>
  <si>
    <r>
      <rPr>
        <b val="true"/>
        <sz val="10"/>
        <rFont val="Arial"/>
        <family val="2"/>
        <charset val="204"/>
      </rPr>
      <t xml:space="preserve">Журнал учета семей, находящихся в социально опасном положении
</t>
    </r>
    <r>
      <rPr>
        <sz val="10"/>
        <rFont val="Arial"/>
        <family val="2"/>
        <charset val="204"/>
      </rPr>
      <t xml:space="preserve">(Формат А4, блок писчая пл. 60, обложка офсетная, пл. 160) 24 стр.</t>
    </r>
  </si>
  <si>
    <t xml:space="preserve">ФОТО КЖ-1046</t>
  </si>
  <si>
    <t xml:space="preserve">4650066339888</t>
  </si>
  <si>
    <t xml:space="preserve">КЖ-1045</t>
  </si>
  <si>
    <r>
      <rPr>
        <b val="true"/>
        <sz val="10"/>
        <rFont val="Arial"/>
        <family val="2"/>
        <charset val="204"/>
      </rPr>
      <t xml:space="preserve">Журнал регистрации обучающихся, состоящих на различных видах учета </t>
    </r>
    <r>
      <rPr>
        <sz val="10"/>
        <rFont val="Arial"/>
        <family val="2"/>
        <charset val="204"/>
      </rPr>
      <t xml:space="preserve">(Формат А4, блок писчая пл. 60, обложка офсетная, пл. 160) </t>
    </r>
    <r>
      <rPr>
        <b val="true"/>
        <sz val="10"/>
        <rFont val="Arial"/>
        <family val="2"/>
        <charset val="204"/>
      </rPr>
      <t xml:space="preserve">24 стр.</t>
    </r>
  </si>
  <si>
    <t xml:space="preserve">ФОТО КЖ-1045</t>
  </si>
  <si>
    <t xml:space="preserve">4650066339949</t>
  </si>
  <si>
    <t xml:space="preserve">КЖ-1051</t>
  </si>
  <si>
    <r>
      <rPr>
        <b val="true"/>
        <sz val="10"/>
        <rFont val="Arial"/>
        <family val="2"/>
        <charset val="204"/>
      </rPr>
      <t xml:space="preserve">Книга учета достижений и спортивных рекордов общеобразовательной организации.
</t>
    </r>
    <r>
      <rPr>
        <sz val="10"/>
        <rFont val="Arial"/>
        <family val="2"/>
        <charset val="204"/>
      </rPr>
      <t xml:space="preserve">(Формат А4, блок писчая пл. 60,
обложку офсетная пл 160) </t>
    </r>
    <r>
      <rPr>
        <b val="true"/>
        <sz val="10"/>
        <rFont val="Arial"/>
        <family val="2"/>
        <charset val="204"/>
      </rPr>
      <t xml:space="preserve">64 стр.</t>
    </r>
  </si>
  <si>
    <t xml:space="preserve">ФОТО КЖ-1051</t>
  </si>
  <si>
    <t xml:space="preserve">4650066339574</t>
  </si>
  <si>
    <t xml:space="preserve">КЖ-1034</t>
  </si>
  <si>
    <r>
      <rPr>
        <b val="true"/>
        <sz val="10"/>
        <rFont val="Arial"/>
        <family val="2"/>
        <charset val="204"/>
      </rPr>
      <t xml:space="preserve">Журнал учёта посещаемости занятий предшкольной подготовки
</t>
    </r>
    <r>
      <rPr>
        <sz val="10"/>
        <rFont val="Arial"/>
        <family val="2"/>
        <charset val="204"/>
      </rPr>
      <t xml:space="preserve">(Формат А4, блок писчая пл. 60,
обложка офсетная пл. 160). </t>
    </r>
    <r>
      <rPr>
        <b val="true"/>
        <sz val="10"/>
        <rFont val="Arial"/>
        <family val="2"/>
        <charset val="204"/>
      </rPr>
      <t xml:space="preserve">64 стр.</t>
    </r>
  </si>
  <si>
    <t xml:space="preserve">ФОТО КЖ-1034</t>
  </si>
  <si>
    <t xml:space="preserve">4650066339154</t>
  </si>
  <si>
    <t xml:space="preserve">кж-1009</t>
  </si>
  <si>
    <r>
      <rPr>
        <b val="true"/>
        <sz val="10"/>
        <rFont val="Arial"/>
        <family val="2"/>
        <charset val="204"/>
      </rPr>
      <t xml:space="preserve">Журнал индивидуального образовательного маршрута школьника. </t>
    </r>
    <r>
      <rPr>
        <sz val="10"/>
        <rFont val="Arial"/>
        <family val="2"/>
        <charset val="204"/>
      </rPr>
      <t xml:space="preserve">(Формат А4, блок писчая пл 60,обложка офсетная пл 160) 64 стр.</t>
    </r>
  </si>
  <si>
    <t xml:space="preserve">ФОТО КЖ-1009</t>
  </si>
  <si>
    <t xml:space="preserve">4640018252648</t>
  </si>
  <si>
    <t xml:space="preserve">КЖ-1126</t>
  </si>
  <si>
    <r>
      <rPr>
        <b val="true"/>
        <sz val="10"/>
        <rFont val="Arial"/>
        <family val="2"/>
        <charset val="204"/>
      </rPr>
      <t xml:space="preserve">Журнал рейтинговой оценки деятельности общеобразовательной организации. </t>
    </r>
    <r>
      <rPr>
        <sz val="10"/>
        <rFont val="Arial"/>
        <family val="2"/>
        <charset val="204"/>
      </rPr>
      <t xml:space="preserve">(Формат А4, блок писчая пл 60, обложка офсетная пл 160) </t>
    </r>
    <r>
      <rPr>
        <b val="true"/>
        <sz val="10"/>
        <rFont val="Arial"/>
        <family val="2"/>
        <charset val="204"/>
      </rPr>
      <t xml:space="preserve">40 стр.</t>
    </r>
  </si>
  <si>
    <t xml:space="preserve">ФОТО КЖ-1126</t>
  </si>
  <si>
    <t xml:space="preserve">4650066337952</t>
  </si>
  <si>
    <t xml:space="preserve">КЖ-965</t>
  </si>
  <si>
    <r>
      <rPr>
        <b val="true"/>
        <sz val="10"/>
        <rFont val="Arial"/>
        <family val="2"/>
        <charset val="204"/>
      </rPr>
      <t xml:space="preserve">Журнал учёта регистрации и реагирования на конфликтные ситуации в образовательной организации. </t>
    </r>
    <r>
      <rPr>
        <sz val="10"/>
        <rFont val="Arial"/>
        <family val="2"/>
        <charset val="204"/>
      </rPr>
      <t xml:space="preserve">(Формат А4, альбомный спуск, обложка офсетная пл 160, блок писчая пл 60). </t>
    </r>
    <r>
      <rPr>
        <b val="true"/>
        <sz val="10"/>
        <rFont val="Arial"/>
        <family val="2"/>
        <charset val="204"/>
      </rPr>
      <t xml:space="preserve">32 стр</t>
    </r>
  </si>
  <si>
    <t xml:space="preserve">ФОТО КЖ-965</t>
  </si>
  <si>
    <t xml:space="preserve">4640018252259</t>
  </si>
  <si>
    <t xml:space="preserve">КЖ-1108</t>
  </si>
  <si>
    <r>
      <rPr>
        <b val="true"/>
        <sz val="10"/>
        <rFont val="Arial"/>
        <family val="2"/>
        <charset val="204"/>
      </rPr>
      <t xml:space="preserve">Дневник наблюдений за обучающимися, состоящими на педагогическом учёте.
</t>
    </r>
    <r>
      <rPr>
        <sz val="10"/>
        <rFont val="Arial"/>
        <family val="2"/>
        <charset val="204"/>
      </rPr>
      <t xml:space="preserve">(Формат А4, блок писчая пл 60,
обложка офсетная пл 160) </t>
    </r>
    <r>
      <rPr>
        <b val="true"/>
        <sz val="10"/>
        <rFont val="Arial"/>
        <family val="2"/>
        <charset val="204"/>
      </rPr>
      <t xml:space="preserve">32 стр.</t>
    </r>
  </si>
  <si>
    <t xml:space="preserve">ФОТО КЖ-1108</t>
  </si>
  <si>
    <t xml:space="preserve">4650066338447</t>
  </si>
  <si>
    <t xml:space="preserve">КЖ-984</t>
  </si>
  <si>
    <r>
      <rPr>
        <b val="true"/>
        <sz val="10"/>
        <rFont val="Arial"/>
        <family val="2"/>
        <charset val="204"/>
      </rPr>
      <t xml:space="preserve">Книга регистрации выданных документов о среднем общем образовании. </t>
    </r>
    <r>
      <rPr>
        <sz val="10"/>
        <rFont val="Arial"/>
        <family val="2"/>
        <charset val="204"/>
      </rPr>
      <t xml:space="preserve">(Формат А4, обложка картон мелованный, пл. 250, 7БИЦ, блок газетная пл. 45) 128 стр.
(на замену КЖ-147)</t>
    </r>
  </si>
  <si>
    <t xml:space="preserve">ФОТО КЖ-984</t>
  </si>
  <si>
    <t xml:space="preserve">4650066338454</t>
  </si>
  <si>
    <t xml:space="preserve">КЖ-985</t>
  </si>
  <si>
    <r>
      <rPr>
        <b val="true"/>
        <sz val="10"/>
        <rFont val="Arial"/>
        <family val="2"/>
        <charset val="204"/>
      </rPr>
      <t xml:space="preserve">Книга регистрации выданных документов об основном общем образовании </t>
    </r>
    <r>
      <rPr>
        <sz val="10"/>
        <rFont val="Arial"/>
        <family val="2"/>
        <charset val="204"/>
      </rPr>
      <t xml:space="preserve">(Формат А4, обложка картон мелованный, пл. 250, 7 БИЦ, блок газетная пл. 45) 112 стр.
(На замену КЖ-148)</t>
    </r>
  </si>
  <si>
    <t xml:space="preserve">ФОТО КЖ-985</t>
  </si>
  <si>
    <t xml:space="preserve">4650066337938</t>
  </si>
  <si>
    <t xml:space="preserve">КЖ-963</t>
  </si>
  <si>
    <r>
      <rPr>
        <b val="true"/>
        <sz val="10"/>
        <rFont val="Arial"/>
        <family val="2"/>
        <charset val="204"/>
      </rPr>
      <t xml:space="preserve">Журнал учета локальных нормативных актов и ознакомления с ними в образовательной организации.
</t>
    </r>
    <r>
      <rPr>
        <sz val="10"/>
        <rFont val="Arial"/>
        <family val="2"/>
        <charset val="204"/>
      </rPr>
      <t xml:space="preserve">(Формат А4, блок писчая пл. 60, обложка офсетная, пл. 160) 32 стр.</t>
    </r>
  </si>
  <si>
    <t xml:space="preserve">ФОТО КЖ-963</t>
  </si>
  <si>
    <t xml:space="preserve">4650066334395</t>
  </si>
  <si>
    <t xml:space="preserve">КЖ-890</t>
  </si>
  <si>
    <r>
      <rPr>
        <b val="true"/>
        <sz val="10"/>
        <rFont val="Arial"/>
        <family val="2"/>
        <charset val="204"/>
      </rPr>
      <t xml:space="preserve">Журнал дежурного педагога.
</t>
    </r>
    <r>
      <rPr>
        <sz val="10"/>
        <rFont val="Arial"/>
        <family val="2"/>
        <charset val="204"/>
      </rPr>
      <t xml:space="preserve">(Формат А4, блок писчая пл. 60, обложка офсетная пл. 160, 64 стр.)</t>
    </r>
  </si>
  <si>
    <t xml:space="preserve">ФОТО КЖ-890</t>
  </si>
  <si>
    <t xml:space="preserve">4650066335842</t>
  </si>
  <si>
    <t xml:space="preserve">КЖ-919</t>
  </si>
  <si>
    <r>
      <rPr>
        <b val="true"/>
        <sz val="10"/>
        <rFont val="Arial"/>
        <family val="2"/>
        <charset val="204"/>
      </rPr>
      <t xml:space="preserve">Журнал учета внеурочной деятельности в образовательной организации. </t>
    </r>
    <r>
      <rPr>
        <sz val="10"/>
        <rFont val="Arial"/>
        <family val="2"/>
        <charset val="204"/>
      </rPr>
      <t xml:space="preserve">(Формат А4, блок писчая пл 60, обложка офсетная пл 120) 64 стр.</t>
    </r>
  </si>
  <si>
    <t xml:space="preserve">ФОТО КЖ-919</t>
  </si>
  <si>
    <t xml:space="preserve">КЖ-919/1</t>
  </si>
  <si>
    <r>
      <rPr>
        <b val="true"/>
        <sz val="10"/>
        <rFont val="Arial"/>
        <family val="2"/>
        <charset val="204"/>
      </rPr>
      <t xml:space="preserve">Журнал учета внеурочной деятельности в образовательной организации. </t>
    </r>
    <r>
      <rPr>
        <sz val="10"/>
        <rFont val="Arial"/>
        <family val="2"/>
        <charset val="204"/>
      </rPr>
      <t xml:space="preserve">(Формат А4, блок писчая пл 60, обложка мелов 215) </t>
    </r>
    <r>
      <rPr>
        <b val="true"/>
        <sz val="10"/>
        <rFont val="Arial"/>
        <family val="2"/>
        <charset val="204"/>
      </rPr>
      <t xml:space="preserve">64 стр.</t>
    </r>
  </si>
  <si>
    <t xml:space="preserve">КЖ-1475</t>
  </si>
  <si>
    <r>
      <rPr>
        <b val="true"/>
        <sz val="10"/>
        <color rgb="FF000000"/>
        <rFont val="Arial"/>
        <family val="2"/>
        <charset val="204"/>
      </rPr>
      <t xml:space="preserve">Журнал учёта внеурочной деятельности обучающихся 5-11 классов в ОО. </t>
    </r>
    <r>
      <rPr>
        <sz val="10"/>
        <color rgb="FF000000"/>
        <rFont val="Arial"/>
        <family val="2"/>
        <charset val="204"/>
      </rPr>
      <t xml:space="preserve">(Формат А4, блок писчая пл.60, обложка офсетная, пл. 160) </t>
    </r>
    <r>
      <rPr>
        <b val="true"/>
        <sz val="10"/>
        <color rgb="FF000000"/>
        <rFont val="Arial"/>
        <family val="2"/>
        <charset val="204"/>
      </rPr>
      <t xml:space="preserve">48 стр. </t>
    </r>
  </si>
  <si>
    <t xml:space="preserve">4640018256363</t>
  </si>
  <si>
    <t xml:space="preserve">КЖ-1277</t>
  </si>
  <si>
    <r>
      <rPr>
        <b val="true"/>
        <sz val="10"/>
        <rFont val="Arial"/>
        <family val="2"/>
        <charset val="204"/>
      </rPr>
      <t xml:space="preserve">Журнал учёта кружковой работы в образовательной организации. 
</t>
    </r>
    <r>
      <rPr>
        <sz val="10"/>
        <rFont val="Arial"/>
        <family val="2"/>
        <charset val="204"/>
      </rPr>
      <t xml:space="preserve">(Формат А4, блок - бумага писчая, пл. 60; обложка - бумага офсетная, пл. 160)</t>
    </r>
    <r>
      <rPr>
        <b val="true"/>
        <sz val="10"/>
        <rFont val="Arial"/>
        <family val="2"/>
        <charset val="204"/>
      </rPr>
      <t xml:space="preserve"> 24 стр</t>
    </r>
  </si>
  <si>
    <t xml:space="preserve">КЖ-1277/1</t>
  </si>
  <si>
    <r>
      <rPr>
        <b val="true"/>
        <sz val="10"/>
        <rFont val="Arial"/>
        <family val="2"/>
        <charset val="204"/>
      </rPr>
      <t xml:space="preserve">Журнал учёта кружковой работы в образовательной организации. 
</t>
    </r>
    <r>
      <rPr>
        <sz val="10"/>
        <rFont val="Arial"/>
        <family val="2"/>
        <charset val="204"/>
      </rPr>
      <t xml:space="preserve">(Формат А4, блок - бумага писчая, пл. 60; обложка - мелов.картон 200)</t>
    </r>
    <r>
      <rPr>
        <b val="true"/>
        <sz val="10"/>
        <rFont val="Arial"/>
        <family val="2"/>
        <charset val="204"/>
      </rPr>
      <t xml:space="preserve"> 40 стр</t>
    </r>
  </si>
  <si>
    <t xml:space="preserve">4630042758452</t>
  </si>
  <si>
    <t xml:space="preserve">КЖ-1617</t>
  </si>
  <si>
    <r>
      <rPr>
        <b val="true"/>
        <sz val="10"/>
        <color rgb="FF000000"/>
        <rFont val="Arial"/>
        <family val="2"/>
        <charset val="204"/>
      </rPr>
      <t xml:space="preserve">Журнал учёта внеурочной деятельности младших школьников по направлениям духовно-нравственное, социальное, общекультурное, общеинтеллектуальное, спортивно-оздоровительное </t>
    </r>
    <r>
      <rPr>
        <sz val="10"/>
        <color rgb="FF000000"/>
        <rFont val="Arial"/>
        <family val="2"/>
        <charset val="204"/>
      </rPr>
      <t xml:space="preserve">(Формат А4, блок писчая пл. 60, обложка картон 215) </t>
    </r>
    <r>
      <rPr>
        <b val="true"/>
        <sz val="10"/>
        <color rgb="FF000000"/>
        <rFont val="Arial"/>
        <family val="2"/>
        <charset val="204"/>
      </rPr>
      <t xml:space="preserve">64 стр.</t>
    </r>
  </si>
  <si>
    <t xml:space="preserve">4630061310617</t>
  </si>
  <si>
    <t xml:space="preserve">КЖ-1630</t>
  </si>
  <si>
    <r>
      <rPr>
        <b val="true"/>
        <sz val="10"/>
        <color rgb="FF000000"/>
        <rFont val="Arial"/>
        <family val="2"/>
        <charset val="204"/>
      </rPr>
      <t xml:space="preserve">Журнал учёта внеурочной деятельности обучающихся 5-11 классов по направлениям духовно-нравственное, социальное, общекультурное, общеинтеллектуальное, спортивно-оздоровительное </t>
    </r>
    <r>
      <rPr>
        <sz val="10"/>
        <color rgb="FF000000"/>
        <rFont val="Arial"/>
        <family val="2"/>
        <charset val="204"/>
      </rPr>
      <t xml:space="preserve"> (Формат А4, блок писчая пл. 60, обложка картон 215) </t>
    </r>
    <r>
      <rPr>
        <b val="true"/>
        <sz val="10"/>
        <color rgb="FF000000"/>
        <rFont val="Arial"/>
        <family val="2"/>
        <charset val="204"/>
      </rPr>
      <t xml:space="preserve">64 стр.</t>
    </r>
  </si>
  <si>
    <t xml:space="preserve">КЖ-1503</t>
  </si>
  <si>
    <r>
      <rPr>
        <b val="true"/>
        <sz val="10"/>
        <color rgb="FF000000"/>
        <rFont val="Arial"/>
        <family val="2"/>
        <charset val="204"/>
      </rPr>
      <t xml:space="preserve">Журнал планирования и учета кружковой работы по направлению "Литературно-театральное творчество". </t>
    </r>
    <r>
      <rPr>
        <sz val="10"/>
        <color rgb="FF000000"/>
        <rFont val="Arial"/>
        <family val="2"/>
        <charset val="204"/>
      </rPr>
      <t xml:space="preserve">(Формат А4, блок писчая 60, обл. офсетная 160) 32 стр. </t>
    </r>
  </si>
  <si>
    <t xml:space="preserve">КЖ-1504</t>
  </si>
  <si>
    <r>
      <rPr>
        <b val="true"/>
        <sz val="10"/>
        <color rgb="FF000000"/>
        <rFont val="Arial"/>
        <family val="2"/>
        <charset val="204"/>
      </rPr>
      <t xml:space="preserve">Журнал планирования и учета кружковой работы по направлению "Научно-техническое творчество". </t>
    </r>
    <r>
      <rPr>
        <sz val="10"/>
        <color rgb="FF000000"/>
        <rFont val="Arial"/>
        <family val="2"/>
        <charset val="204"/>
      </rPr>
      <t xml:space="preserve">(Формат А4, блок писчая 60, обл. офсетная 160) 32 стр. </t>
    </r>
  </si>
  <si>
    <t xml:space="preserve">КЖ-1505</t>
  </si>
  <si>
    <r>
      <rPr>
        <b val="true"/>
        <sz val="10"/>
        <color rgb="FF000000"/>
        <rFont val="Arial"/>
        <family val="2"/>
        <charset val="204"/>
      </rPr>
      <t xml:space="preserve">Журнал планирования и учета кружковой работы по направлению "Музыкальная деятельность"</t>
    </r>
    <r>
      <rPr>
        <sz val="10"/>
        <color rgb="FF000000"/>
        <rFont val="Arial"/>
        <family val="2"/>
        <charset val="204"/>
      </rPr>
      <t xml:space="preserve">. (Формат А4, блок писчая 60, обл. офсетная 160) 32 стр. </t>
    </r>
  </si>
  <si>
    <t xml:space="preserve">КЖ-1506</t>
  </si>
  <si>
    <r>
      <rPr>
        <b val="true"/>
        <sz val="10"/>
        <color rgb="FF000000"/>
        <rFont val="Arial"/>
        <family val="2"/>
        <charset val="204"/>
      </rPr>
      <t xml:space="preserve">Журнал планирования и учета кружковой работы по направлению "Спортивно-оздоровительная деятельность". </t>
    </r>
    <r>
      <rPr>
        <sz val="10"/>
        <color rgb="FF000000"/>
        <rFont val="Arial"/>
        <family val="2"/>
        <charset val="204"/>
      </rPr>
      <t xml:space="preserve">(Формат А4, блок писчая 60, обл. офсетная 160) 32 стр. </t>
    </r>
  </si>
  <si>
    <t xml:space="preserve">КЖ-1507</t>
  </si>
  <si>
    <r>
      <rPr>
        <b val="true"/>
        <sz val="10"/>
        <color rgb="FF000000"/>
        <rFont val="Arial"/>
        <family val="2"/>
        <charset val="204"/>
      </rPr>
      <t xml:space="preserve">Журнал планирования и учета кружковой работы по направлению "Шахматное образование" </t>
    </r>
    <r>
      <rPr>
        <sz val="10"/>
        <color rgb="FF000000"/>
        <rFont val="Arial"/>
        <family val="2"/>
        <charset val="204"/>
      </rPr>
      <t xml:space="preserve">(Формат А4, блок писчая 60, обл. офсетная 160) 32 стр. </t>
    </r>
  </si>
  <si>
    <t xml:space="preserve">КЖ-1616</t>
  </si>
  <si>
    <r>
      <rPr>
        <b val="true"/>
        <sz val="10"/>
        <rFont val="Arial"/>
        <family val="2"/>
        <charset val="204"/>
      </rPr>
      <t xml:space="preserve">Журнал учёта занятости обучающихся начального общего образования внеурочной деятельностью.</t>
    </r>
    <r>
      <rPr>
        <sz val="10"/>
        <rFont val="Arial"/>
        <family val="2"/>
        <charset val="204"/>
      </rPr>
      <t xml:space="preserve"> (Формат А4, обл.мелов.картон 215, бл. бумага писчая 60) </t>
    </r>
    <r>
      <rPr>
        <b val="true"/>
        <sz val="10"/>
        <rFont val="Arial"/>
        <family val="2"/>
        <charset val="204"/>
      </rPr>
      <t xml:space="preserve">48 стр.</t>
    </r>
  </si>
  <si>
    <t xml:space="preserve">4650066337143</t>
  </si>
  <si>
    <t xml:space="preserve">КЖ-926</t>
  </si>
  <si>
    <r>
      <rPr>
        <b val="true"/>
        <sz val="10"/>
        <rFont val="Arial"/>
        <family val="2"/>
        <charset val="204"/>
      </rPr>
      <t xml:space="preserve">Журнал учета предметов по выбору.
</t>
    </r>
    <r>
      <rPr>
        <sz val="10"/>
        <rFont val="Arial"/>
        <family val="2"/>
        <charset val="204"/>
      </rPr>
      <t xml:space="preserve">(Формат А4, блок писчая, пл. 60, 
обложка офсетная, пл. 160, 64 стр.)</t>
    </r>
  </si>
  <si>
    <t xml:space="preserve">ФОТО КЖ-926</t>
  </si>
  <si>
    <t xml:space="preserve">4650066334715</t>
  </si>
  <si>
    <t xml:space="preserve">КЖ-892</t>
  </si>
  <si>
    <r>
      <rPr>
        <b val="true"/>
        <sz val="10"/>
        <rFont val="Arial"/>
        <family val="2"/>
        <charset val="204"/>
      </rPr>
      <t xml:space="preserve">Журнал учета детей, не приступивших к занятиям по неуважительным причинам.
</t>
    </r>
    <r>
      <rPr>
        <sz val="10"/>
        <rFont val="Arial"/>
        <family val="2"/>
        <charset val="204"/>
      </rPr>
      <t xml:space="preserve">(Формат А4, блок писчая, пл. 60., обл. офсетная, пл. 160; 64 стр)
</t>
    </r>
  </si>
  <si>
    <t xml:space="preserve">ФОТО КЖ-892</t>
  </si>
  <si>
    <t xml:space="preserve">4650066337570</t>
  </si>
  <si>
    <t xml:space="preserve">КЖ-949</t>
  </si>
  <si>
    <r>
      <rPr>
        <b val="true"/>
        <sz val="10"/>
        <rFont val="Arial"/>
        <family val="2"/>
        <charset val="204"/>
      </rPr>
      <t xml:space="preserve">Журнал исследовательской деятельности обучающегося.
</t>
    </r>
    <r>
      <rPr>
        <sz val="10"/>
        <rFont val="Arial"/>
        <family val="2"/>
        <charset val="204"/>
      </rPr>
      <t xml:space="preserve">(Формат А4, блок писчая пл. 60,
обложка картон мелованный, пл. 200). 80 стр.</t>
    </r>
  </si>
  <si>
    <t xml:space="preserve">ФОТО КЖ-949</t>
  </si>
  <si>
    <t xml:space="preserve">4650066335545</t>
  </si>
  <si>
    <t xml:space="preserve">КЖ-916</t>
  </si>
  <si>
    <r>
      <rPr>
        <b val="true"/>
        <sz val="10"/>
        <rFont val="Arial"/>
        <family val="2"/>
        <charset val="204"/>
      </rPr>
      <t xml:space="preserve">Ежедневник педагога. 
</t>
    </r>
    <r>
      <rPr>
        <sz val="10"/>
        <rFont val="Arial"/>
        <family val="2"/>
        <charset val="204"/>
      </rPr>
      <t xml:space="preserve">(Формат А5, блок писчая пл. 60, обложка картон мелованный пл. 200) 
96 стр.</t>
    </r>
  </si>
  <si>
    <t xml:space="preserve">ФОТО КЖ-916</t>
  </si>
  <si>
    <t xml:space="preserve">4640018254895</t>
  </si>
  <si>
    <t xml:space="preserve">КЖ-1215</t>
  </si>
  <si>
    <r>
      <rPr>
        <b val="true"/>
        <sz val="10"/>
        <rFont val="Arial"/>
        <family val="2"/>
        <charset val="204"/>
      </rPr>
      <t xml:space="preserve">Ежедневник психолога. 96 стр.
</t>
    </r>
    <r>
      <rPr>
        <sz val="10"/>
        <rFont val="Arial"/>
        <family val="2"/>
        <charset val="204"/>
      </rPr>
      <t xml:space="preserve">(Формат А5, блок писчая пл 60,обл мелованный картон 200)</t>
    </r>
  </si>
  <si>
    <t xml:space="preserve">ФОТО КЖ-1215</t>
  </si>
  <si>
    <t xml:space="preserve">4650066335835</t>
  </si>
  <si>
    <t xml:space="preserve">КЖ-915</t>
  </si>
  <si>
    <r>
      <rPr>
        <b val="true"/>
        <sz val="10"/>
        <rFont val="Arial"/>
        <family val="2"/>
        <charset val="204"/>
      </rPr>
      <t xml:space="preserve">Журнал учета выдачи талонов на питание. </t>
    </r>
    <r>
      <rPr>
        <sz val="10"/>
        <rFont val="Arial"/>
        <family val="2"/>
        <charset val="204"/>
      </rPr>
      <t xml:space="preserve">(Формат А4, блок писчая, пл. 60, обложка офсетная, пл. 160, 64 стр.)</t>
    </r>
  </si>
  <si>
    <t xml:space="preserve">ФОТО КЖ-915</t>
  </si>
  <si>
    <t xml:space="preserve">4650066337150</t>
  </si>
  <si>
    <t xml:space="preserve">КЖ-927</t>
  </si>
  <si>
    <r>
      <rPr>
        <b val="true"/>
        <sz val="10"/>
        <rFont val="Arial"/>
        <family val="2"/>
        <charset val="204"/>
      </rPr>
      <t xml:space="preserve">Журнал учета сведений о занятости обучающихся в каникулярное время.
</t>
    </r>
    <r>
      <rPr>
        <sz val="10"/>
        <rFont val="Arial"/>
        <family val="2"/>
        <charset val="204"/>
      </rPr>
      <t xml:space="preserve">(Формат А4, блок писчая, пл. 60;
обложка офсетная, пл. 160, 64 стр.)</t>
    </r>
  </si>
  <si>
    <t xml:space="preserve">ФОТО КЖ-927</t>
  </si>
  <si>
    <t xml:space="preserve">4650066334357</t>
  </si>
  <si>
    <t xml:space="preserve">КЖ-888</t>
  </si>
  <si>
    <r>
      <rPr>
        <b val="true"/>
        <sz val="10"/>
        <rFont val="Arial"/>
        <family val="2"/>
        <charset val="204"/>
      </rPr>
      <t xml:space="preserve">Журнал учета мероприятий по предупреждению пропусков учебных занятий. </t>
    </r>
    <r>
      <rPr>
        <sz val="10"/>
        <rFont val="Arial"/>
        <family val="2"/>
        <charset val="204"/>
      </rPr>
      <t xml:space="preserve">(Формат А4, на блок писчая, пл. 60;  обложка офсетная, пл. 160; 64 стр.)</t>
    </r>
  </si>
  <si>
    <t xml:space="preserve">ФОТО КЖ-888</t>
  </si>
  <si>
    <t xml:space="preserve">4650066334340</t>
  </si>
  <si>
    <t xml:space="preserve">КЖ-886</t>
  </si>
  <si>
    <r>
      <rPr>
        <b val="true"/>
        <sz val="10"/>
        <rFont val="Arial"/>
        <family val="2"/>
        <charset val="204"/>
      </rPr>
      <t xml:space="preserve">Журнал учета отсутствующих обучающихся. </t>
    </r>
    <r>
      <rPr>
        <sz val="10"/>
        <rFont val="Arial"/>
        <family val="2"/>
        <charset val="204"/>
      </rPr>
      <t xml:space="preserve">(Формат А4, блок писчая пл. 60; обложка офсетная пл. 160) 64 стр.</t>
    </r>
  </si>
  <si>
    <t xml:space="preserve">ФОТО КЖ-886</t>
  </si>
  <si>
    <t xml:space="preserve">КЖ-1568</t>
  </si>
  <si>
    <r>
      <rPr>
        <b val="true"/>
        <sz val="10"/>
        <rFont val="Arial"/>
        <family val="2"/>
        <charset val="204"/>
      </rPr>
      <t xml:space="preserve">Журнал учета посещаемости учащихся. </t>
    </r>
    <r>
      <rPr>
        <sz val="10"/>
        <rFont val="Arial"/>
        <family val="2"/>
        <charset val="204"/>
      </rPr>
      <t xml:space="preserve">(Формат А4,блок - бумага писчая, пл. 60; обложка картон мелов 215) </t>
    </r>
    <r>
      <rPr>
        <b val="true"/>
        <sz val="10"/>
        <rFont val="Arial"/>
        <family val="2"/>
        <charset val="204"/>
      </rPr>
      <t xml:space="preserve">32 стр.</t>
    </r>
  </si>
  <si>
    <t xml:space="preserve">4650066334364</t>
  </si>
  <si>
    <t xml:space="preserve">КЖ-889</t>
  </si>
  <si>
    <r>
      <rPr>
        <b val="true"/>
        <sz val="10"/>
        <rFont val="Arial"/>
        <family val="2"/>
        <charset val="204"/>
      </rPr>
      <t xml:space="preserve">Журнал учета и выдачи компьютерного, цифрового и учебно-лабораторного оборудования в образовательной организации.
</t>
    </r>
    <r>
      <rPr>
        <sz val="10"/>
        <rFont val="Arial"/>
        <family val="2"/>
        <charset val="204"/>
      </rPr>
      <t xml:space="preserve">(Формат А4, блок писчая, пл. 60; обложк офсетная, пл. 160; 64 стр)</t>
    </r>
  </si>
  <si>
    <t xml:space="preserve">ФОТО КЖ-889</t>
  </si>
  <si>
    <t xml:space="preserve">4650066334388</t>
  </si>
  <si>
    <t xml:space="preserve">КЖ-885</t>
  </si>
  <si>
    <r>
      <rPr>
        <b val="true"/>
        <sz val="10"/>
        <rFont val="Arial"/>
        <family val="2"/>
        <charset val="204"/>
      </rPr>
      <t xml:space="preserve">Книга учета детей в возрасте 7-15 лет, не посещающих образовательную организацию. 
</t>
    </r>
    <r>
      <rPr>
        <sz val="10"/>
        <rFont val="Arial"/>
        <family val="2"/>
        <charset val="204"/>
      </rPr>
      <t xml:space="preserve">(Формат А4, блок писчая, пл. 60, обложка офсетная, пл. 160, 64 стр)</t>
    </r>
  </si>
  <si>
    <t xml:space="preserve">ФОТО КЖ-885</t>
  </si>
  <si>
    <t xml:space="preserve">4650066333589</t>
  </si>
  <si>
    <t xml:space="preserve">КЖ-861</t>
  </si>
  <si>
    <r>
      <rPr>
        <b val="true"/>
        <sz val="10"/>
        <rFont val="Arial"/>
        <family val="2"/>
        <charset val="204"/>
      </rPr>
      <t xml:space="preserve">Зачетная книжка по правилам безопасности.
</t>
    </r>
    <r>
      <rPr>
        <sz val="10"/>
        <rFont val="Arial"/>
        <family val="2"/>
        <charset val="204"/>
      </rPr>
      <t xml:space="preserve">(формат А4, на блок писчая пл.60, на обложку офсетная пл.120, 24с.)</t>
    </r>
  </si>
  <si>
    <t xml:space="preserve">ФОТО КЖ-861</t>
  </si>
  <si>
    <t xml:space="preserve">4650066333206</t>
  </si>
  <si>
    <t xml:space="preserve">КЖ-831</t>
  </si>
  <si>
    <r>
      <rPr>
        <b val="true"/>
        <sz val="10"/>
        <rFont val="Arial"/>
        <family val="2"/>
        <charset val="204"/>
      </rPr>
      <t xml:space="preserve">Журнал учета мероприятий по предупреждению коррупционных действий в сфере образования.
</t>
    </r>
    <r>
      <rPr>
        <sz val="10"/>
        <rFont val="Arial"/>
        <family val="2"/>
        <charset val="204"/>
      </rPr>
      <t xml:space="preserve">(формат А4, бл.писчая, обл.офсет 160, 24с)</t>
    </r>
  </si>
  <si>
    <t xml:space="preserve">ФОТО КЖ-831</t>
  </si>
  <si>
    <t xml:space="preserve">4650066333190</t>
  </si>
  <si>
    <t xml:space="preserve">КЖ-832</t>
  </si>
  <si>
    <r>
      <rPr>
        <b val="true"/>
        <sz val="10"/>
        <rFont val="Arial"/>
        <family val="2"/>
        <charset val="204"/>
      </rPr>
      <t xml:space="preserve">Журнал актов о результатах проверки по вопросам выявления коррупциогенных факторов при оказании образовательных услуг.
</t>
    </r>
    <r>
      <rPr>
        <sz val="10"/>
        <rFont val="Arial"/>
        <family val="2"/>
        <charset val="204"/>
      </rPr>
      <t xml:space="preserve">(формат А4, бл. писчая, обл. офсет, 160 г, 64с.)</t>
    </r>
  </si>
  <si>
    <t xml:space="preserve">ФОТО КЖ-832</t>
  </si>
  <si>
    <t xml:space="preserve">4650066331547</t>
  </si>
  <si>
    <t xml:space="preserve">КЖ-725</t>
  </si>
  <si>
    <r>
      <rPr>
        <b val="true"/>
        <sz val="10"/>
        <rFont val="Arial"/>
        <family val="2"/>
        <charset val="204"/>
      </rPr>
      <t xml:space="preserve">Журнал регистрации договоров об оказании платных образовательных услуг. </t>
    </r>
    <r>
      <rPr>
        <sz val="10"/>
        <rFont val="Arial"/>
        <family val="2"/>
        <charset val="204"/>
      </rPr>
      <t xml:space="preserve">(Формат А4, блок офсет пл.65, обл офсетная 160, 40 стр.)</t>
    </r>
  </si>
  <si>
    <t xml:space="preserve">ФОТО КЖ-725</t>
  </si>
  <si>
    <t xml:space="preserve">4650066331745</t>
  </si>
  <si>
    <t xml:space="preserve">КЖ-723</t>
  </si>
  <si>
    <r>
      <rPr>
        <b val="true"/>
        <sz val="10"/>
        <rFont val="Arial"/>
        <family val="2"/>
        <charset val="204"/>
      </rPr>
      <t xml:space="preserve">Журнал протоколов родительского собрания. </t>
    </r>
    <r>
      <rPr>
        <sz val="10"/>
        <rFont val="Arial"/>
        <family val="2"/>
        <charset val="204"/>
      </rPr>
      <t xml:space="preserve">(Формат А4, блок писчая пл. 60, обложка офсетная пл.160) 64 стр.</t>
    </r>
  </si>
  <si>
    <t xml:space="preserve">ФОТО КЖ-723</t>
  </si>
  <si>
    <t xml:space="preserve">4630042759770</t>
  </si>
  <si>
    <t xml:space="preserve">КЖ-723/1</t>
  </si>
  <si>
    <r>
      <rPr>
        <b val="true"/>
        <sz val="10"/>
        <color rgb="FF000000"/>
        <rFont val="Arial"/>
        <family val="2"/>
        <charset val="204"/>
      </rPr>
      <t xml:space="preserve">Журнал протоколов родительского собрания класса </t>
    </r>
    <r>
      <rPr>
        <sz val="10"/>
        <color rgb="FF000000"/>
        <rFont val="Arial"/>
        <family val="2"/>
        <charset val="204"/>
      </rPr>
      <t xml:space="preserve">(Формат А4, блок писчая пл. 60, обложка картон 215)</t>
    </r>
    <r>
      <rPr>
        <b val="true"/>
        <sz val="10"/>
        <color rgb="FF000000"/>
        <rFont val="Arial"/>
        <family val="2"/>
        <charset val="204"/>
      </rPr>
      <t xml:space="preserve"> 48 стр.</t>
    </r>
  </si>
  <si>
    <t xml:space="preserve">4650066331752</t>
  </si>
  <si>
    <t xml:space="preserve">КЖ-724</t>
  </si>
  <si>
    <r>
      <rPr>
        <b val="true"/>
        <sz val="10"/>
        <rFont val="Arial"/>
        <family val="2"/>
        <charset val="204"/>
      </rPr>
      <t xml:space="preserve">Журнал протоколов заседаний попечительского совета.
</t>
    </r>
    <r>
      <rPr>
        <sz val="10"/>
        <rFont val="Arial"/>
        <family val="2"/>
        <charset val="204"/>
      </rPr>
      <t xml:space="preserve">(Формат А4, блок писчая пл.60, обложка офсетная пл 160) 64 стр.</t>
    </r>
  </si>
  <si>
    <t xml:space="preserve">ФОТО КЖ-724</t>
  </si>
  <si>
    <t xml:space="preserve">КЖ-1469</t>
  </si>
  <si>
    <r>
      <rPr>
        <b val="true"/>
        <sz val="10"/>
        <color rgb="FF000000"/>
        <rFont val="Arial"/>
        <family val="2"/>
        <charset val="204"/>
      </rPr>
      <t xml:space="preserve">Журнал учета профилактических бесед с родителями обучающихся </t>
    </r>
    <r>
      <rPr>
        <sz val="10"/>
        <color rgb="FF000000"/>
        <rFont val="Arial"/>
        <family val="2"/>
        <charset val="204"/>
      </rPr>
      <t xml:space="preserve">(Формат А4, блок писчая 60, обл. офсетная 160) 32 стр.</t>
    </r>
  </si>
  <si>
    <t xml:space="preserve">4650066331691</t>
  </si>
  <si>
    <t xml:space="preserve">КЖ-718</t>
  </si>
  <si>
    <r>
      <rPr>
        <b val="true"/>
        <sz val="10"/>
        <rFont val="Arial"/>
        <family val="2"/>
        <charset val="204"/>
      </rPr>
      <t xml:space="preserve">Родительский дневник. Книга наблюдений за детьми.
</t>
    </r>
    <r>
      <rPr>
        <sz val="10"/>
        <rFont val="Arial"/>
        <family val="2"/>
        <charset val="204"/>
      </rPr>
      <t xml:space="preserve">(Формат А5, бл. писчая, обл. мелованная пл. 150 гр., 48 стр.)</t>
    </r>
  </si>
  <si>
    <t xml:space="preserve">ФОТО КЖ-718</t>
  </si>
  <si>
    <t xml:space="preserve">4607128449221</t>
  </si>
  <si>
    <t xml:space="preserve">КЖ-535</t>
  </si>
  <si>
    <r>
      <rPr>
        <b val="true"/>
        <sz val="10"/>
        <rFont val="Arial"/>
        <family val="2"/>
        <charset val="204"/>
      </rPr>
      <t xml:space="preserve">Журнал организации дежурства.
</t>
    </r>
    <r>
      <rPr>
        <sz val="10"/>
        <rFont val="Arial"/>
        <family val="2"/>
        <charset val="204"/>
      </rPr>
      <t xml:space="preserve">(Формат А4, обл. офсет.160, бл. бумага писчая 60, 40 стр.)</t>
    </r>
  </si>
  <si>
    <t xml:space="preserve">ФОТО КЖ-535</t>
  </si>
  <si>
    <t xml:space="preserve">4607128445612</t>
  </si>
  <si>
    <t xml:space="preserve">КЖ-626</t>
  </si>
  <si>
    <r>
      <rPr>
        <b val="true"/>
        <sz val="10"/>
        <rFont val="Arial"/>
        <family val="2"/>
        <charset val="204"/>
      </rPr>
      <t xml:space="preserve">Зачётная книжка учащегося.
</t>
    </r>
    <r>
      <rPr>
        <sz val="10"/>
        <rFont val="Arial"/>
        <family val="2"/>
        <charset val="204"/>
      </rPr>
      <t xml:space="preserve">(Формат А5, альбомный спуск, блок  писчая, обожка офсет 120 гр.) 24 стр.</t>
    </r>
  </si>
  <si>
    <t xml:space="preserve">ФОТО КЖ-626</t>
  </si>
  <si>
    <t xml:space="preserve">4607128445254</t>
  </si>
  <si>
    <t xml:space="preserve">КЖ-615</t>
  </si>
  <si>
    <r>
      <rPr>
        <b val="true"/>
        <sz val="10"/>
        <rFont val="Arial"/>
        <family val="2"/>
        <charset val="204"/>
      </rPr>
      <t xml:space="preserve">Журнал первичного учёта детей, оставшихся без попечения родителей. </t>
    </r>
    <r>
      <rPr>
        <sz val="10"/>
        <rFont val="Arial"/>
        <family val="2"/>
        <charset val="204"/>
      </rPr>
      <t xml:space="preserve">(Формат  А4, альбомный спуск, обл. мел. картон, бл. бумага писчая, 48 стр.)</t>
    </r>
  </si>
  <si>
    <t xml:space="preserve">ФОТО КЖ-615</t>
  </si>
  <si>
    <t xml:space="preserve">4607128445247</t>
  </si>
  <si>
    <t xml:space="preserve">КЖ-616</t>
  </si>
  <si>
    <r>
      <rPr>
        <b val="true"/>
        <sz val="10"/>
        <rFont val="Arial"/>
        <family val="2"/>
        <charset val="204"/>
      </rPr>
      <t xml:space="preserve">ФГОС Журнал индивидуального обучения на дому.</t>
    </r>
    <r>
      <rPr>
        <sz val="10"/>
        <rFont val="Arial"/>
        <family val="2"/>
        <charset val="204"/>
      </rPr>
      <t xml:space="preserve"> (Формат А4, блок писчая пл.60, обложка  мелованный картон пл.190) </t>
    </r>
    <r>
      <rPr>
        <b val="true"/>
        <sz val="10"/>
        <rFont val="Arial"/>
        <family val="2"/>
        <charset val="204"/>
      </rPr>
      <t xml:space="preserve"> 48 стр.</t>
    </r>
  </si>
  <si>
    <t xml:space="preserve">ФОТО КЖ-616</t>
  </si>
  <si>
    <t xml:space="preserve">КЖ-616/1</t>
  </si>
  <si>
    <r>
      <rPr>
        <b val="true"/>
        <sz val="10"/>
        <color rgb="FF000000"/>
        <rFont val="Arial"/>
        <family val="2"/>
        <charset val="204"/>
      </rPr>
      <t xml:space="preserve">ФГОС Журнал индивидуального обучения на дому. </t>
    </r>
    <r>
      <rPr>
        <sz val="10"/>
        <color rgb="FF000000"/>
        <rFont val="Arial"/>
        <family val="2"/>
        <charset val="204"/>
      </rPr>
      <t xml:space="preserve">(Формат А4, блок писчая пл.60, обл. картон мелов 215) </t>
    </r>
    <r>
      <rPr>
        <b val="true"/>
        <sz val="10"/>
        <color rgb="FF000000"/>
        <rFont val="Arial"/>
        <family val="2"/>
        <charset val="204"/>
      </rPr>
      <t xml:space="preserve"> 48 стр.</t>
    </r>
  </si>
  <si>
    <t xml:space="preserve">КЖ-616/2</t>
  </si>
  <si>
    <r>
      <rPr>
        <b val="true"/>
        <sz val="10"/>
        <color rgb="FF000000"/>
        <rFont val="Arial"/>
        <family val="2"/>
        <charset val="204"/>
      </rPr>
      <t xml:space="preserve">Журнал индивидуального обучения на дому.</t>
    </r>
    <r>
      <rPr>
        <sz val="10"/>
        <color rgb="FF000000"/>
        <rFont val="Arial"/>
        <family val="2"/>
        <charset val="204"/>
      </rPr>
      <t xml:space="preserve"> (Формат А4, блок писчая пл.60, обложка  офсет 160)</t>
    </r>
    <r>
      <rPr>
        <b val="true"/>
        <sz val="10"/>
        <color rgb="FF000000"/>
        <rFont val="Arial"/>
        <family val="2"/>
        <charset val="204"/>
      </rPr>
      <t xml:space="preserve">  64 стр.</t>
    </r>
  </si>
  <si>
    <t xml:space="preserve">КЖ-616/3</t>
  </si>
  <si>
    <r>
      <rPr>
        <b val="true"/>
        <sz val="10"/>
        <rFont val="Arial"/>
        <family val="2"/>
        <charset val="204"/>
      </rPr>
      <t xml:space="preserve">Журнал индивидуального обучения на дому. </t>
    </r>
    <r>
      <rPr>
        <sz val="10"/>
        <rFont val="Arial"/>
        <family val="2"/>
        <charset val="204"/>
      </rPr>
      <t xml:space="preserve">(Формат А4, блок писчая пл.60, обложка  мелов картон пл.190)</t>
    </r>
    <r>
      <rPr>
        <b val="true"/>
        <sz val="10"/>
        <rFont val="Arial"/>
        <family val="2"/>
        <charset val="204"/>
      </rPr>
      <t xml:space="preserve">  80 стр.</t>
    </r>
  </si>
  <si>
    <t xml:space="preserve">4607128449443</t>
  </si>
  <si>
    <t xml:space="preserve">КЖ-536</t>
  </si>
  <si>
    <r>
      <rPr>
        <b val="true"/>
        <sz val="10"/>
        <rFont val="Arial"/>
        <family val="2"/>
        <charset val="204"/>
      </rPr>
      <t xml:space="preserve">Журнал учёта выдачи инструкций по технике безопасности для обучающихся. </t>
    </r>
    <r>
      <rPr>
        <sz val="10"/>
        <rFont val="Arial"/>
        <family val="2"/>
        <charset val="204"/>
      </rPr>
      <t xml:space="preserve">(Формат А4, обл. офсет.,  бл. бумага писчая) </t>
    </r>
    <r>
      <rPr>
        <b val="true"/>
        <sz val="10"/>
        <rFont val="Arial"/>
        <family val="2"/>
        <charset val="204"/>
      </rPr>
      <t xml:space="preserve">40 стр.</t>
    </r>
  </si>
  <si>
    <t xml:space="preserve">ФОТО КЖ-536</t>
  </si>
  <si>
    <t xml:space="preserve">КЖ-1517</t>
  </si>
  <si>
    <r>
      <rPr>
        <b val="true"/>
        <sz val="10"/>
        <color rgb="FF000000"/>
        <rFont val="Arial"/>
        <family val="2"/>
        <charset val="204"/>
      </rPr>
      <t xml:space="preserve">Журнал инструктажа обучающихся и воспитанников по ТБ и ОТ по предмету физика.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24 стр. </t>
    </r>
  </si>
  <si>
    <t xml:space="preserve">КЖ-1518</t>
  </si>
  <si>
    <r>
      <rPr>
        <b val="true"/>
        <sz val="10"/>
        <color rgb="FF000000"/>
        <rFont val="Arial"/>
        <family val="2"/>
        <charset val="204"/>
      </rPr>
      <t xml:space="preserve">Журнал инструктажа обучающихся и воспитанников по ТБ и ОТ по предмету химия.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24 стр. </t>
    </r>
  </si>
  <si>
    <t xml:space="preserve">КЖ-1519</t>
  </si>
  <si>
    <r>
      <rPr>
        <b val="true"/>
        <sz val="10"/>
        <color rgb="FF000000"/>
        <rFont val="Arial"/>
        <family val="2"/>
        <charset val="204"/>
      </rPr>
      <t xml:space="preserve">Журнал инструктажа обучающихся и воспитанников по ТБ и ОТ по предмету информатика. </t>
    </r>
    <r>
      <rPr>
        <sz val="10"/>
        <color rgb="FF000000"/>
        <rFont val="Arial"/>
        <family val="2"/>
        <charset val="204"/>
      </rPr>
      <t xml:space="preserve">(Формат А4, блок газет, обл. офсет 160) 24 стр. </t>
    </r>
  </si>
  <si>
    <t xml:space="preserve">КЖ-1520</t>
  </si>
  <si>
    <r>
      <rPr>
        <b val="true"/>
        <sz val="10"/>
        <color rgb="FF000000"/>
        <rFont val="Arial"/>
        <family val="2"/>
        <charset val="204"/>
      </rPr>
      <t xml:space="preserve">Журнал инструктажа обучающихся и воспитанников по ТБ и ОТ по предмету технология.  </t>
    </r>
    <r>
      <rPr>
        <sz val="10"/>
        <color rgb="FF000000"/>
        <rFont val="Arial"/>
        <family val="2"/>
        <charset val="204"/>
      </rPr>
      <t xml:space="preserve">(Формат А4, блок газетная 60, обл. офсетная 160)</t>
    </r>
    <r>
      <rPr>
        <b val="true"/>
        <sz val="10"/>
        <color rgb="FF000000"/>
        <rFont val="Arial"/>
        <family val="2"/>
        <charset val="204"/>
      </rPr>
      <t xml:space="preserve"> 
24 стр. </t>
    </r>
  </si>
  <si>
    <t xml:space="preserve">4650066331257</t>
  </si>
  <si>
    <t xml:space="preserve">КЖ-685</t>
  </si>
  <si>
    <r>
      <rPr>
        <b val="true"/>
        <sz val="10"/>
        <rFont val="Arial"/>
        <family val="2"/>
        <charset val="204"/>
      </rPr>
      <t xml:space="preserve">Журнал учёта проведения занятий по гражданской обороне. </t>
    </r>
    <r>
      <rPr>
        <sz val="10"/>
        <rFont val="Arial"/>
        <family val="2"/>
        <charset val="204"/>
      </rPr>
      <t xml:space="preserve">(Формат А4,блок писчая пл 60, обложка картон мелованный, пл. 215) </t>
    </r>
    <r>
      <rPr>
        <b val="true"/>
        <sz val="10"/>
        <rFont val="Arial"/>
        <family val="2"/>
        <charset val="204"/>
      </rPr>
      <t xml:space="preserve">64 стр.</t>
    </r>
  </si>
  <si>
    <t xml:space="preserve">ФОТО КЖ-685</t>
  </si>
  <si>
    <t xml:space="preserve">4607128447555</t>
  </si>
  <si>
    <t xml:space="preserve">КЖ-118</t>
  </si>
  <si>
    <r>
      <rPr>
        <b val="true"/>
        <sz val="10"/>
        <color rgb="FF000000"/>
        <rFont val="Arial"/>
        <family val="2"/>
        <charset val="204"/>
      </rPr>
      <t xml:space="preserve">Алфавитная книга записи обучающихся. </t>
    </r>
    <r>
      <rPr>
        <sz val="10"/>
        <color rgb="FF000000"/>
        <rFont val="Arial"/>
        <family val="2"/>
        <charset val="204"/>
      </rPr>
      <t xml:space="preserve">(7БЦ, блок газет пл. 45) </t>
    </r>
    <r>
      <rPr>
        <b val="true"/>
        <sz val="10"/>
        <color rgb="FF000000"/>
        <rFont val="Arial"/>
        <family val="2"/>
        <charset val="204"/>
      </rPr>
      <t xml:space="preserve">320 стр.</t>
    </r>
  </si>
  <si>
    <t xml:space="preserve">ФОТО КЖ-118</t>
  </si>
  <si>
    <t xml:space="preserve">4607128448552</t>
  </si>
  <si>
    <t xml:space="preserve">КЖ-448</t>
  </si>
  <si>
    <r>
      <rPr>
        <b val="true"/>
        <sz val="10"/>
        <rFont val="Arial"/>
        <family val="2"/>
        <charset val="204"/>
      </rPr>
      <t xml:space="preserve">Журнал взаимосвязи учителя и воспитателя (тьютора) (учёта приема-передачи учащихся). (</t>
    </r>
    <r>
      <rPr>
        <sz val="10"/>
        <color rgb="FF000000"/>
        <rFont val="Arial"/>
        <family val="2"/>
        <charset val="204"/>
      </rPr>
      <t xml:space="preserve">Формат А4, обл. офсет 120, бл.писчая 60) </t>
    </r>
    <r>
      <rPr>
        <b val="true"/>
        <sz val="10"/>
        <color rgb="FF000000"/>
        <rFont val="Arial"/>
        <family val="2"/>
        <charset val="204"/>
      </rPr>
      <t xml:space="preserve">76 стр.</t>
    </r>
  </si>
  <si>
    <t xml:space="preserve">ФОТО КЖ-448</t>
  </si>
  <si>
    <t xml:space="preserve">460128447678</t>
  </si>
  <si>
    <t xml:space="preserve">КЖ-197</t>
  </si>
  <si>
    <r>
      <rPr>
        <b val="true"/>
        <sz val="10"/>
        <rFont val="Arial"/>
        <family val="2"/>
        <charset val="204"/>
      </rPr>
      <t xml:space="preserve">Журнал учёта групповых занятий. 
</t>
    </r>
    <r>
      <rPr>
        <sz val="10"/>
        <rFont val="Arial"/>
        <family val="2"/>
        <charset val="204"/>
      </rPr>
      <t xml:space="preserve">(Формат А4, обложка офсетная пл.160, блок писчая пл.60). 48 стр.</t>
    </r>
  </si>
  <si>
    <t xml:space="preserve">ФОТО КЖ-197</t>
  </si>
  <si>
    <t xml:space="preserve">КЖ-489/1</t>
  </si>
  <si>
    <r>
      <rPr>
        <b val="true"/>
        <sz val="10"/>
        <rFont val="Arial"/>
        <family val="2"/>
        <charset val="204"/>
      </rPr>
      <t xml:space="preserve">Журнал регистрации заявлений о приёме в первый класс.</t>
    </r>
    <r>
      <rPr>
        <sz val="10"/>
        <rFont val="Arial"/>
        <family val="2"/>
        <charset val="204"/>
      </rPr>
      <t xml:space="preserve"> (Формат А4, обложка мел.картон 200, блок писчая 60)</t>
    </r>
    <r>
      <rPr>
        <b val="true"/>
        <sz val="10"/>
        <rFont val="Arial"/>
        <family val="2"/>
        <charset val="204"/>
      </rPr>
      <t xml:space="preserve"> 48 стр.</t>
    </r>
  </si>
  <si>
    <t xml:space="preserve">4640018259326</t>
  </si>
  <si>
    <t xml:space="preserve">КЖ-1328</t>
  </si>
  <si>
    <r>
      <rPr>
        <b val="true"/>
        <sz val="10"/>
        <rFont val="Arial"/>
        <family val="2"/>
        <charset val="204"/>
      </rPr>
      <t xml:space="preserve">Журнал приема заявлений в 10 - 11 классы.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ФОТО КЖ-1328</t>
  </si>
  <si>
    <t xml:space="preserve">4640018258015</t>
  </si>
  <si>
    <t xml:space="preserve">КЖ-1305</t>
  </si>
  <si>
    <r>
      <rPr>
        <b val="true"/>
        <sz val="10"/>
        <rFont val="Arial"/>
        <family val="2"/>
        <charset val="204"/>
      </rPr>
      <t xml:space="preserve">Журнал приёма заявлений в _____класс.</t>
    </r>
    <r>
      <rPr>
        <sz val="10"/>
        <rFont val="Arial"/>
        <family val="2"/>
        <charset val="204"/>
      </rPr>
      <t xml:space="preserve">(Формат А4, блок - бумага писчая, пл. 60; обложка - бумага офсетная, пл. 160)</t>
    </r>
    <r>
      <rPr>
        <b val="true"/>
        <sz val="10"/>
        <rFont val="Arial"/>
        <family val="2"/>
        <charset val="204"/>
      </rPr>
      <t xml:space="preserve">  24 стр. </t>
    </r>
  </si>
  <si>
    <t xml:space="preserve">ФОТО КЖ-1305</t>
  </si>
  <si>
    <t xml:space="preserve">4630061310723</t>
  </si>
  <si>
    <t xml:space="preserve">КЖ-122/1</t>
  </si>
  <si>
    <r>
      <rPr>
        <b val="true"/>
        <sz val="10"/>
        <color rgb="FF000000"/>
        <rFont val="Arial"/>
        <family val="2"/>
        <charset val="204"/>
      </rPr>
      <t xml:space="preserve">Журнал регистрации несчастных случаев с обучающимися (воспитанниками).
</t>
    </r>
    <r>
      <rPr>
        <sz val="10"/>
        <color rgb="FF000000"/>
        <rFont val="Arial"/>
        <family val="2"/>
        <charset val="204"/>
      </rPr>
      <t xml:space="preserve">(Формат А4, блок - бумага писчая, пл. 60; обложка - бумага офсетная, пл. 160). </t>
    </r>
    <r>
      <rPr>
        <b val="true"/>
        <sz val="10"/>
        <color rgb="FF000000"/>
        <rFont val="Arial"/>
        <family val="2"/>
        <charset val="204"/>
      </rPr>
      <t xml:space="preserve">32 стр.</t>
    </r>
  </si>
  <si>
    <t xml:space="preserve">4607128447579</t>
  </si>
  <si>
    <t xml:space="preserve">КЖ-129</t>
  </si>
  <si>
    <r>
      <rPr>
        <b val="true"/>
        <sz val="10"/>
        <color rgb="FF000000"/>
        <rFont val="Arial"/>
        <family val="2"/>
        <charset val="204"/>
      </rPr>
      <t xml:space="preserve">Журнал родительского комитета. 
</t>
    </r>
    <r>
      <rPr>
        <sz val="10"/>
        <color rgb="FF000000"/>
        <rFont val="Arial"/>
        <family val="2"/>
        <charset val="204"/>
      </rPr>
      <t xml:space="preserve">(Формат А4, обложка - офсет 120, цветная, блок - бумага офсетная 65гр.) 64 стр.</t>
    </r>
  </si>
  <si>
    <t xml:space="preserve">ФОТО КЖ-129</t>
  </si>
  <si>
    <t xml:space="preserve">4607128448170</t>
  </si>
  <si>
    <t xml:space="preserve">КЖ-121</t>
  </si>
  <si>
    <r>
      <rPr>
        <b val="true"/>
        <sz val="10"/>
        <color rgb="FF000000"/>
        <rFont val="Arial"/>
        <family val="2"/>
        <charset val="204"/>
      </rPr>
      <t xml:space="preserve">Журнал учебно-воспитательной работы среди учащихся. 
</t>
    </r>
    <r>
      <rPr>
        <sz val="10"/>
        <color rgb="FF000000"/>
        <rFont val="Arial"/>
        <family val="2"/>
        <charset val="204"/>
      </rPr>
      <t xml:space="preserve">(Формат А4, обложка офсетная 120, цветная, блок газетная, 120 стр.)</t>
    </r>
  </si>
  <si>
    <t xml:space="preserve">ФОТО КЖ-121</t>
  </si>
  <si>
    <t xml:space="preserve">4607128447715</t>
  </si>
  <si>
    <t xml:space="preserve">КЖ-400</t>
  </si>
  <si>
    <r>
      <rPr>
        <b val="true"/>
        <sz val="10"/>
        <rFont val="Arial"/>
        <family val="2"/>
        <charset val="204"/>
      </rPr>
      <t xml:space="preserve">Журнал учёта индивидуальных (групповых) занятий. 
</t>
    </r>
    <r>
      <rPr>
        <sz val="10"/>
        <rFont val="Arial"/>
        <family val="2"/>
        <charset val="204"/>
      </rPr>
      <t xml:space="preserve">(Формат А4, обложка офсетная пл120, блок офсет пл.65) </t>
    </r>
    <r>
      <rPr>
        <b val="true"/>
        <sz val="10"/>
        <rFont val="Arial"/>
        <family val="2"/>
        <charset val="204"/>
      </rPr>
      <t xml:space="preserve">32 стр.</t>
    </r>
  </si>
  <si>
    <t xml:space="preserve">ФОТО КЖ-400</t>
  </si>
  <si>
    <t xml:space="preserve">КЖ-400/1</t>
  </si>
  <si>
    <r>
      <rPr>
        <b val="true"/>
        <sz val="10"/>
        <rFont val="Arial"/>
        <family val="2"/>
        <charset val="204"/>
      </rPr>
      <t xml:space="preserve">Журнал учёта индивидуальных (групповых) занятий. </t>
    </r>
    <r>
      <rPr>
        <sz val="10"/>
        <rFont val="Arial"/>
        <family val="2"/>
        <charset val="204"/>
      </rPr>
      <t xml:space="preserve">(Формат А4, обложка мелов 200, блок писчая 60) </t>
    </r>
    <r>
      <rPr>
        <b val="true"/>
        <sz val="10"/>
        <rFont val="Arial"/>
        <family val="2"/>
        <charset val="204"/>
      </rPr>
      <t xml:space="preserve">48 стр.</t>
    </r>
  </si>
  <si>
    <t xml:space="preserve">4607128448385</t>
  </si>
  <si>
    <t xml:space="preserve">КЖ-449</t>
  </si>
  <si>
    <r>
      <rPr>
        <b val="true"/>
        <sz val="10"/>
        <rFont val="Arial"/>
        <family val="2"/>
        <charset val="204"/>
      </rPr>
      <t xml:space="preserve">Журнал учёта массовых мероприятий в ОО. </t>
    </r>
    <r>
      <rPr>
        <sz val="10"/>
        <color rgb="FF000000"/>
        <rFont val="Arial"/>
        <family val="2"/>
        <charset val="204"/>
      </rPr>
      <t xml:space="preserve">(Формат А4, обл. офсет пл.160, бл. Газетный пл.45, 40 стр.)</t>
    </r>
  </si>
  <si>
    <t xml:space="preserve">ФОТО КЖ-449</t>
  </si>
  <si>
    <t xml:space="preserve">4607128447647</t>
  </si>
  <si>
    <t xml:space="preserve">КЖ-128</t>
  </si>
  <si>
    <r>
      <rPr>
        <b val="true"/>
        <sz val="10"/>
        <color rgb="FF000000"/>
        <rFont val="Arial"/>
        <family val="2"/>
        <charset val="204"/>
      </rPr>
      <t xml:space="preserve">Журнал учёта первоклассников. 
</t>
    </r>
    <r>
      <rPr>
        <sz val="10"/>
        <color rgb="FF000000"/>
        <rFont val="Arial"/>
        <family val="2"/>
        <charset val="204"/>
      </rPr>
      <t xml:space="preserve">(Формат А4, обложка офсетная пл. 120, блок офсетная пл. 65) 48 стр.</t>
    </r>
  </si>
  <si>
    <t xml:space="preserve">ФОТО КЖ-128</t>
  </si>
  <si>
    <t xml:space="preserve">4607128448132</t>
  </si>
  <si>
    <t xml:space="preserve">КЖ-425</t>
  </si>
  <si>
    <r>
      <rPr>
        <b val="true"/>
        <sz val="10"/>
        <rFont val="Arial"/>
        <family val="2"/>
        <charset val="204"/>
      </rPr>
      <t xml:space="preserve">Журнал учёта работы коллектива.
</t>
    </r>
    <r>
      <rPr>
        <sz val="10"/>
        <rFont val="Arial"/>
        <family val="2"/>
        <charset val="204"/>
      </rPr>
      <t xml:space="preserve">(Формат А4, обл. офсет., бл. газетный, 40 стр.)</t>
    </r>
  </si>
  <si>
    <t xml:space="preserve">ФОТО КЖ-425</t>
  </si>
  <si>
    <t xml:space="preserve">4607128447005</t>
  </si>
  <si>
    <t xml:space="preserve">КЖ-123</t>
  </si>
  <si>
    <r>
      <rPr>
        <b val="true"/>
        <sz val="10"/>
        <color rgb="FF000000"/>
        <rFont val="Arial"/>
        <family val="2"/>
        <charset val="204"/>
      </rPr>
      <t xml:space="preserve">Книга движения обучающихся. 
</t>
    </r>
    <r>
      <rPr>
        <sz val="10"/>
        <color rgb="FF000000"/>
        <rFont val="Arial"/>
        <family val="2"/>
        <charset val="204"/>
      </rPr>
      <t xml:space="preserve">(Формат А4, обложка офсетная пл. 120. цветная, блок газетная пл.45)</t>
    </r>
    <r>
      <rPr>
        <b val="true"/>
        <sz val="10"/>
        <color rgb="FF000000"/>
        <rFont val="Arial"/>
        <family val="2"/>
        <charset val="204"/>
      </rPr>
      <t xml:space="preserve"> 72 стр.</t>
    </r>
  </si>
  <si>
    <t xml:space="preserve">ФОТО КЖ-123</t>
  </si>
  <si>
    <t xml:space="preserve">4607128445926</t>
  </si>
  <si>
    <t xml:space="preserve">КЖ-644</t>
  </si>
  <si>
    <r>
      <rPr>
        <b val="true"/>
        <sz val="10"/>
        <rFont val="Arial"/>
        <family val="2"/>
        <charset val="204"/>
      </rPr>
      <t xml:space="preserve">Журнал выдачи похвальных листов. </t>
    </r>
    <r>
      <rPr>
        <sz val="10"/>
        <rFont val="Arial"/>
        <family val="2"/>
        <charset val="204"/>
      </rPr>
      <t xml:space="preserve">(Формат А4, блок писчая пл. 60, обложка мелованный картон пл. 200) </t>
    </r>
    <r>
      <rPr>
        <b val="true"/>
        <sz val="10"/>
        <rFont val="Arial"/>
        <family val="2"/>
        <charset val="204"/>
      </rPr>
      <t xml:space="preserve">40 стр.</t>
    </r>
  </si>
  <si>
    <t xml:space="preserve">ФОТО КЖ-644</t>
  </si>
  <si>
    <t xml:space="preserve">4650066334739</t>
  </si>
  <si>
    <t xml:space="preserve">КЖ-893</t>
  </si>
  <si>
    <r>
      <rPr>
        <b val="true"/>
        <sz val="10"/>
        <rFont val="Arial"/>
        <family val="2"/>
        <charset val="204"/>
      </rPr>
      <t xml:space="preserve">Журнал учета сведений о выпускниках. </t>
    </r>
    <r>
      <rPr>
        <sz val="10"/>
        <rFont val="Arial"/>
        <family val="2"/>
        <charset val="204"/>
      </rPr>
      <t xml:space="preserve">(Формат А4, блок писчая пл.60, обл. офсетная пл.160) </t>
    </r>
    <r>
      <rPr>
        <b val="true"/>
        <sz val="10"/>
        <rFont val="Arial"/>
        <family val="2"/>
        <charset val="204"/>
      </rPr>
      <t xml:space="preserve">64 стр</t>
    </r>
  </si>
  <si>
    <t xml:space="preserve">ФОТО КЖ-893</t>
  </si>
  <si>
    <t xml:space="preserve">4650066334043</t>
  </si>
  <si>
    <t xml:space="preserve">КЖ-874</t>
  </si>
  <si>
    <r>
      <rPr>
        <b val="true"/>
        <sz val="10"/>
        <rFont val="Arial"/>
        <family val="2"/>
        <charset val="204"/>
      </rPr>
      <t xml:space="preserve">Журнал старосты учебной группы.
</t>
    </r>
    <r>
      <rPr>
        <sz val="10"/>
        <rFont val="Arial"/>
        <family val="2"/>
        <charset val="204"/>
      </rPr>
      <t xml:space="preserve">(Формат А4, блок писчая, обл. офсетная, 64 стр.)</t>
    </r>
  </si>
  <si>
    <t xml:space="preserve">ФОТО КЖ-874</t>
  </si>
  <si>
    <t xml:space="preserve">4607128447616</t>
  </si>
  <si>
    <t xml:space="preserve">КЖ-198</t>
  </si>
  <si>
    <r>
      <rPr>
        <b val="true"/>
        <sz val="10"/>
        <rFont val="Arial"/>
        <family val="2"/>
        <charset val="204"/>
      </rPr>
      <t xml:space="preserve">Книга протоколов педагогического совета.
</t>
    </r>
    <r>
      <rPr>
        <sz val="10"/>
        <rFont val="Arial"/>
        <family val="2"/>
        <charset val="204"/>
      </rPr>
      <t xml:space="preserve">(Формат А4, обложка офсет пл 120, блок писчая пл 60, 7БЦ, 168 стр.)</t>
    </r>
  </si>
  <si>
    <t xml:space="preserve">ФОТО КЖ-198</t>
  </si>
  <si>
    <t xml:space="preserve">4607128447623</t>
  </si>
  <si>
    <t xml:space="preserve">КЖ-145</t>
  </si>
  <si>
    <r>
      <rPr>
        <b val="true"/>
        <sz val="10"/>
        <color rgb="FF000000"/>
        <rFont val="Arial"/>
        <family val="2"/>
        <charset val="204"/>
      </rPr>
      <t xml:space="preserve">Книга учёта бланков аттестатов о среднем (полном) общем образовании. (11кл) </t>
    </r>
    <r>
      <rPr>
        <sz val="10"/>
        <color rgb="FF000000"/>
        <rFont val="Arial"/>
        <family val="2"/>
        <charset val="204"/>
      </rPr>
      <t xml:space="preserve">(Формат А4, обложка картон мелованный пл.200, блок газетная 45)</t>
    </r>
    <r>
      <rPr>
        <b val="true"/>
        <sz val="10"/>
        <color rgb="FF000000"/>
        <rFont val="Arial"/>
        <family val="2"/>
        <charset val="204"/>
      </rPr>
      <t xml:space="preserve"> 88 стр.</t>
    </r>
  </si>
  <si>
    <t xml:space="preserve">ФОТО КЖ-145</t>
  </si>
  <si>
    <t xml:space="preserve">4607128447630</t>
  </si>
  <si>
    <t xml:space="preserve">КЖ-146</t>
  </si>
  <si>
    <r>
      <rPr>
        <b val="true"/>
        <sz val="10"/>
        <color rgb="FF000000"/>
        <rFont val="Arial"/>
        <family val="2"/>
        <charset val="204"/>
      </rPr>
      <t xml:space="preserve">Книга учёта бланков аттестатов об основном общем образовании. (9кл)
</t>
    </r>
    <r>
      <rPr>
        <sz val="10"/>
        <color rgb="FF000000"/>
        <rFont val="Arial"/>
        <family val="2"/>
        <charset val="204"/>
      </rPr>
      <t xml:space="preserve">(Формат А4, обложка картон мелованный пл 200, блок газетная 45) </t>
    </r>
    <r>
      <rPr>
        <b val="true"/>
        <sz val="10"/>
        <color rgb="FF000000"/>
        <rFont val="Arial"/>
        <family val="2"/>
        <charset val="204"/>
      </rPr>
      <t xml:space="preserve">72 стр.</t>
    </r>
  </si>
  <si>
    <t xml:space="preserve">ФОТО КЖ-146</t>
  </si>
  <si>
    <t xml:space="preserve">КЖ-896/1</t>
  </si>
  <si>
    <r>
      <rPr>
        <b val="true"/>
        <sz val="10"/>
        <rFont val="Arial"/>
        <family val="2"/>
        <charset val="204"/>
      </rPr>
      <t xml:space="preserve">Книга регистрации выданных медалей "За особые успехи в учении". </t>
    </r>
    <r>
      <rPr>
        <sz val="10"/>
        <rFont val="Arial"/>
        <family val="2"/>
        <charset val="204"/>
      </rPr>
      <t xml:space="preserve">(Формат А4, блок писчая 60, обл. офсетная 160) 24 стр.</t>
    </r>
  </si>
  <si>
    <t xml:space="preserve">4607128445919</t>
  </si>
  <si>
    <t xml:space="preserve">КЖ-643</t>
  </si>
  <si>
    <r>
      <rPr>
        <b val="true"/>
        <sz val="10"/>
        <rFont val="Arial"/>
        <family val="2"/>
        <charset val="204"/>
      </rPr>
      <t xml:space="preserve">Журнал выдачи похвальных грамот. </t>
    </r>
    <r>
      <rPr>
        <sz val="10"/>
        <rFont val="Arial"/>
        <family val="2"/>
        <charset val="204"/>
      </rPr>
      <t xml:space="preserve">(Формат: А4, блок-бумага писчая, обложка - мелованный картон стромкард) 40 стр.</t>
    </r>
  </si>
  <si>
    <t xml:space="preserve">ФОТО КЖ-643</t>
  </si>
  <si>
    <t xml:space="preserve">4607128448248</t>
  </si>
  <si>
    <t xml:space="preserve">КЖ-117</t>
  </si>
  <si>
    <r>
      <rPr>
        <b val="true"/>
        <sz val="10"/>
        <color rgb="FF000000"/>
        <rFont val="Arial"/>
        <family val="2"/>
        <charset val="204"/>
      </rPr>
      <t xml:space="preserve">Книга учёта личного состава работников ОО. 
</t>
    </r>
    <r>
      <rPr>
        <sz val="10"/>
        <color rgb="FF000000"/>
        <rFont val="Arial"/>
        <family val="2"/>
        <charset val="204"/>
      </rPr>
      <t xml:space="preserve">(Обложка - тв.пер. 7бц,  блок-бумага офсетная.) </t>
    </r>
    <r>
      <rPr>
        <b val="true"/>
        <sz val="10"/>
        <color rgb="FF000000"/>
        <rFont val="Arial"/>
        <family val="2"/>
        <charset val="204"/>
      </rPr>
      <t xml:space="preserve">128 стр.</t>
    </r>
  </si>
  <si>
    <t xml:space="preserve">ФОТО КЖ-117</t>
  </si>
  <si>
    <t xml:space="preserve">4607128449672</t>
  </si>
  <si>
    <t xml:space="preserve">КЖ-131</t>
  </si>
  <si>
    <r>
      <rPr>
        <b val="true"/>
        <sz val="10"/>
        <color rgb="FF000000"/>
        <rFont val="Arial"/>
        <family val="2"/>
        <charset val="204"/>
      </rPr>
      <t xml:space="preserve">Журнал директора школы.
</t>
    </r>
    <r>
      <rPr>
        <sz val="10"/>
        <color rgb="FF000000"/>
        <rFont val="Arial"/>
        <family val="2"/>
        <charset val="204"/>
      </rPr>
      <t xml:space="preserve">(Формат А4, твёрдый переплёт, обложка - бумвинил, блок - бумага офсетная 65 гр.) 184 стр.</t>
    </r>
  </si>
  <si>
    <t xml:space="preserve">ФОТО КЖ-131</t>
  </si>
  <si>
    <t xml:space="preserve">4650066334746</t>
  </si>
  <si>
    <t xml:space="preserve">КЖ-898</t>
  </si>
  <si>
    <r>
      <rPr>
        <b val="true"/>
        <sz val="10"/>
        <rFont val="Arial"/>
        <family val="2"/>
        <charset val="204"/>
      </rPr>
      <t xml:space="preserve">Журнал учета индивидуальной работы с обучающимися и родителями. </t>
    </r>
    <r>
      <rPr>
        <sz val="10"/>
        <rFont val="Arial"/>
        <family val="2"/>
        <charset val="204"/>
      </rPr>
      <t xml:space="preserve">(Формат А4, обложка картон мелованный пл 200, блок писчая пл 60) 64 стр.</t>
    </r>
  </si>
  <si>
    <t xml:space="preserve">ФОТО КЖ-898</t>
  </si>
  <si>
    <t xml:space="preserve">464001825412348</t>
  </si>
  <si>
    <t xml:space="preserve">КЖ-1008/1</t>
  </si>
  <si>
    <r>
      <rPr>
        <b val="true"/>
        <sz val="10"/>
        <rFont val="Arial"/>
        <family val="2"/>
        <charset val="204"/>
      </rPr>
      <t xml:space="preserve">Журнал учета выдачи копий аттестатов об образовании. 
</t>
    </r>
    <r>
      <rPr>
        <sz val="10"/>
        <rFont val="Arial"/>
        <family val="2"/>
        <charset val="204"/>
      </rPr>
      <t xml:space="preserve">(Формат А4, блок писчая пл. 60,
обложка бумага офсетная пл. 160). </t>
    </r>
    <r>
      <rPr>
        <b val="true"/>
        <sz val="10"/>
        <rFont val="Arial"/>
        <family val="2"/>
        <charset val="204"/>
      </rPr>
      <t xml:space="preserve">48 стр.</t>
    </r>
  </si>
  <si>
    <t xml:space="preserve">ФОТО КЖ-1008/1</t>
  </si>
  <si>
    <t xml:space="preserve"> КЖ-1220</t>
  </si>
  <si>
    <r>
      <rPr>
        <b val="true"/>
        <sz val="10"/>
        <rFont val="Arial"/>
        <family val="2"/>
        <charset val="204"/>
      </rPr>
      <t xml:space="preserve">Журнал учёта производственной практики (стажировки) обучающегося. </t>
    </r>
    <r>
      <rPr>
        <sz val="10"/>
        <rFont val="Arial"/>
        <family val="2"/>
        <charset val="204"/>
      </rPr>
      <t xml:space="preserve"> (Формат А4, блок писчая пл. 60, обложка бумага офсетная пл. 160) </t>
    </r>
    <r>
      <rPr>
        <b val="true"/>
        <sz val="10"/>
        <rFont val="Arial"/>
        <family val="2"/>
        <charset val="204"/>
      </rPr>
      <t xml:space="preserve">24 стр. </t>
    </r>
  </si>
  <si>
    <t xml:space="preserve">ФОТО КЖ-1220</t>
  </si>
  <si>
    <t xml:space="preserve">4640018254840</t>
  </si>
  <si>
    <t xml:space="preserve">КЖ-1221</t>
  </si>
  <si>
    <r>
      <rPr>
        <b val="true"/>
        <sz val="10"/>
        <rFont val="Arial"/>
        <family val="2"/>
        <charset val="204"/>
      </rPr>
      <t xml:space="preserve">Журнал регистрации заявлений абитуриентов.</t>
    </r>
    <r>
      <rPr>
        <sz val="10"/>
        <rFont val="Arial"/>
        <family val="2"/>
        <charset val="204"/>
      </rPr>
      <t xml:space="preserve"> (Формат А4, блок писчая пл 60, обл. офсет. пл 160)</t>
    </r>
    <r>
      <rPr>
        <b val="true"/>
        <sz val="10"/>
        <rFont val="Arial"/>
        <family val="2"/>
        <charset val="204"/>
      </rPr>
      <t xml:space="preserve"> 48 стр.</t>
    </r>
  </si>
  <si>
    <t xml:space="preserve">ФОТО КЖ-1221</t>
  </si>
  <si>
    <t xml:space="preserve">4640018254833</t>
  </si>
  <si>
    <t xml:space="preserve">КЖ-1222</t>
  </si>
  <si>
    <r>
      <rPr>
        <b val="true"/>
        <sz val="10"/>
        <rFont val="Arial"/>
        <family val="2"/>
        <charset val="204"/>
      </rPr>
      <t xml:space="preserve">Журнал регистрации документов абитуриентов.  48 стр. </t>
    </r>
    <r>
      <rPr>
        <sz val="10"/>
        <rFont val="Arial"/>
        <family val="2"/>
        <charset val="204"/>
      </rPr>
      <t xml:space="preserve">(Формат А4, блок писчая пл 60, обл. офсет. пл 160)</t>
    </r>
  </si>
  <si>
    <t xml:space="preserve">ФОТО КЖ-1222</t>
  </si>
  <si>
    <t xml:space="preserve">4640018253652</t>
  </si>
  <si>
    <t xml:space="preserve">КЖ-701/1</t>
  </si>
  <si>
    <r>
      <rPr>
        <b val="true"/>
        <sz val="10"/>
        <rFont val="Arial"/>
        <family val="2"/>
        <charset val="204"/>
      </rPr>
      <t xml:space="preserve">Личный журнал педагога.
</t>
    </r>
    <r>
      <rPr>
        <sz val="10"/>
        <rFont val="Arial"/>
        <family val="2"/>
        <charset val="204"/>
      </rPr>
      <t xml:space="preserve">(Формат А5, обл мелованный картон 215, бл. писчая 60, 80 стр.)</t>
    </r>
  </si>
  <si>
    <t xml:space="preserve">ФОТО КЖ-701/1</t>
  </si>
  <si>
    <t xml:space="preserve">4640018255335</t>
  </si>
  <si>
    <t xml:space="preserve">КЖ-1243</t>
  </si>
  <si>
    <r>
      <rPr>
        <b val="true"/>
        <sz val="10"/>
        <rFont val="Arial"/>
        <family val="2"/>
        <charset val="204"/>
      </rPr>
      <t xml:space="preserve">Журнал экскурсий.</t>
    </r>
    <r>
      <rPr>
        <sz val="10"/>
        <rFont val="Arial"/>
        <family val="2"/>
        <charset val="204"/>
      </rPr>
      <t xml:space="preserve"> (Формат А4, бл. Офсет 65, обложка бумага офсет пл. 160) </t>
    </r>
    <r>
      <rPr>
        <b val="true"/>
        <sz val="10"/>
        <rFont val="Arial"/>
        <family val="2"/>
        <charset val="204"/>
      </rPr>
      <t xml:space="preserve">32 стр.  </t>
    </r>
  </si>
  <si>
    <t xml:space="preserve">4640018254888</t>
  </si>
  <si>
    <t xml:space="preserve">КЖ-1138</t>
  </si>
  <si>
    <r>
      <rPr>
        <b val="true"/>
        <sz val="10"/>
        <rFont val="Arial"/>
        <family val="2"/>
        <charset val="204"/>
      </rPr>
      <t xml:space="preserve">Журнал учета сведений о летней занятости обучающихся.
</t>
    </r>
    <r>
      <rPr>
        <sz val="10"/>
        <rFont val="Arial"/>
        <family val="2"/>
        <charset val="204"/>
      </rPr>
      <t xml:space="preserve">(Формат А4, блок писчая пл 60, обл. офсет. пл 160)</t>
    </r>
    <r>
      <rPr>
        <b val="true"/>
        <sz val="10"/>
        <rFont val="Arial"/>
        <family val="2"/>
        <charset val="204"/>
      </rPr>
      <t xml:space="preserve"> 24 стр.</t>
    </r>
  </si>
  <si>
    <t xml:space="preserve">ФОТО КЖ-1138</t>
  </si>
  <si>
    <t xml:space="preserve">КЖ-1344</t>
  </si>
  <si>
    <r>
      <rPr>
        <b val="true"/>
        <sz val="10"/>
        <rFont val="Arial"/>
        <family val="2"/>
        <charset val="204"/>
      </rPr>
      <t xml:space="preserve">Паспорт летнего оздоровительного лагеря с дневным пребыванием детей </t>
    </r>
    <r>
      <rPr>
        <sz val="10"/>
        <rFont val="Arial"/>
        <family val="2"/>
        <charset val="204"/>
      </rPr>
      <t xml:space="preserve"> (Формат А4, бл. писчая 60, обл. офсет 160) </t>
    </r>
    <r>
      <rPr>
        <b val="true"/>
        <sz val="10"/>
        <rFont val="Arial"/>
        <family val="2"/>
        <charset val="204"/>
      </rPr>
      <t xml:space="preserve">16 стр.</t>
    </r>
  </si>
  <si>
    <t xml:space="preserve">4640018256370</t>
  </si>
  <si>
    <t xml:space="preserve">КЖ-1278</t>
  </si>
  <si>
    <r>
      <rPr>
        <b val="true"/>
        <sz val="10"/>
        <rFont val="Arial"/>
        <family val="2"/>
        <charset val="204"/>
      </rPr>
      <t xml:space="preserve">Журнал учёта внеурочной деятельности обучающихся 1-4 классов в образовательной организации. </t>
    </r>
    <r>
      <rPr>
        <sz val="10"/>
        <rFont val="Arial"/>
        <family val="2"/>
        <charset val="204"/>
      </rPr>
      <t xml:space="preserve">(Формат А4, бл. писчая 60, обложка бумага офсет пл. 160)  </t>
    </r>
    <r>
      <rPr>
        <b val="true"/>
        <sz val="10"/>
        <rFont val="Arial"/>
        <family val="2"/>
        <charset val="204"/>
      </rPr>
      <t xml:space="preserve">48 стр.</t>
    </r>
  </si>
  <si>
    <t xml:space="preserve">КЖ-1278/1</t>
  </si>
  <si>
    <r>
      <rPr>
        <b val="true"/>
        <sz val="10"/>
        <rFont val="Arial"/>
        <family val="2"/>
        <charset val="204"/>
      </rPr>
      <t xml:space="preserve">Журнал учёта внеурочной деятельности обучающихся 1-4 классов в образовательной организации. </t>
    </r>
    <r>
      <rPr>
        <sz val="10"/>
        <rFont val="Arial"/>
        <family val="2"/>
        <charset val="204"/>
      </rPr>
      <t xml:space="preserve">(Формат А4, бл. писчая 60, обложка мелов картон 215) </t>
    </r>
    <r>
      <rPr>
        <b val="true"/>
        <sz val="10"/>
        <rFont val="Arial"/>
        <family val="2"/>
        <charset val="204"/>
      </rPr>
      <t xml:space="preserve"> 48 стр.</t>
    </r>
  </si>
  <si>
    <t xml:space="preserve">4640018259449</t>
  </si>
  <si>
    <t xml:space="preserve">КЖ-1335</t>
  </si>
  <si>
    <r>
      <rPr>
        <b val="true"/>
        <sz val="10"/>
        <rFont val="Arial"/>
        <family val="2"/>
        <charset val="204"/>
      </rPr>
      <t xml:space="preserve">Журнал учета ухода и возвращения обучающихся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ФОТО КЖ-1335</t>
  </si>
  <si>
    <t xml:space="preserve">КЖ-1358</t>
  </si>
  <si>
    <r>
      <rPr>
        <b val="true"/>
        <sz val="10"/>
        <rFont val="Arial"/>
        <family val="2"/>
        <charset val="204"/>
      </rPr>
      <t xml:space="preserve">Журнал учета результатов предметных олимпиад обучающихся. </t>
    </r>
    <r>
      <rPr>
        <sz val="10"/>
        <rFont val="Arial"/>
        <family val="2"/>
        <charset val="204"/>
      </rPr>
      <t xml:space="preserve">(Формат А4, бл. писчая 60, обл. офсет 160) </t>
    </r>
    <r>
      <rPr>
        <b val="true"/>
        <sz val="10"/>
        <rFont val="Arial"/>
        <family val="2"/>
        <charset val="204"/>
      </rPr>
      <t xml:space="preserve">48 стр.</t>
    </r>
  </si>
  <si>
    <t xml:space="preserve">КЖ-1387</t>
  </si>
  <si>
    <r>
      <rPr>
        <b val="true"/>
        <sz val="10"/>
        <rFont val="Arial"/>
        <family val="2"/>
        <charset val="204"/>
      </rPr>
      <t xml:space="preserve">Журнал учета обучающихся с ОВЗ </t>
    </r>
    <r>
      <rPr>
        <sz val="10"/>
        <rFont val="Arial"/>
        <family val="2"/>
        <charset val="204"/>
      </rPr>
      <t xml:space="preserve">(Формат А4, обложка офсетная пл 160, блок писчая пл 60) </t>
    </r>
    <r>
      <rPr>
        <b val="true"/>
        <sz val="10"/>
        <rFont val="Arial"/>
        <family val="2"/>
        <charset val="204"/>
      </rPr>
      <t xml:space="preserve">24 стр.</t>
    </r>
  </si>
  <si>
    <t xml:space="preserve">КЖ-1470</t>
  </si>
  <si>
    <r>
      <rPr>
        <b val="true"/>
        <sz val="10"/>
        <color rgb="FF000000"/>
        <rFont val="Arial"/>
        <family val="2"/>
        <charset val="204"/>
      </rPr>
      <t xml:space="preserve">Журнал индивидуальной работы с обучающимися </t>
    </r>
    <r>
      <rPr>
        <sz val="10"/>
        <color rgb="FF000000"/>
        <rFont val="Arial"/>
        <family val="2"/>
        <charset val="204"/>
      </rPr>
      <t xml:space="preserve">(Формат А4, блок писчая 60, обл. офсетная 160) 32 стр.</t>
    </r>
  </si>
  <si>
    <t xml:space="preserve">КЖ-1470/1</t>
  </si>
  <si>
    <r>
      <rPr>
        <b val="true"/>
        <sz val="10"/>
        <rFont val="Arial"/>
        <family val="2"/>
        <charset val="204"/>
      </rPr>
      <t xml:space="preserve">Журнал индивидуальной работы с обучающимися </t>
    </r>
    <r>
      <rPr>
        <sz val="10"/>
        <rFont val="Arial"/>
        <family val="2"/>
        <charset val="204"/>
      </rPr>
      <t xml:space="preserve">(Формат А4, обложка мелов. картон, блок писчая 60) </t>
    </r>
    <r>
      <rPr>
        <b val="true"/>
        <sz val="10"/>
        <rFont val="Arial"/>
        <family val="2"/>
        <charset val="204"/>
      </rPr>
      <t xml:space="preserve">32 стр.</t>
    </r>
  </si>
  <si>
    <t xml:space="preserve">4640018254901</t>
  </si>
  <si>
    <t xml:space="preserve">КЖ-1217</t>
  </si>
  <si>
    <r>
      <rPr>
        <b val="true"/>
        <sz val="10"/>
        <rFont val="Arial"/>
        <family val="2"/>
        <charset val="204"/>
      </rPr>
      <t xml:space="preserve">Книга истории класса (1-4 классы). </t>
    </r>
    <r>
      <rPr>
        <sz val="10"/>
        <rFont val="Arial"/>
        <family val="2"/>
        <charset val="204"/>
      </rPr>
      <t xml:space="preserve">(Формат А4, бл. офсетная пл.65, обложка бумага офсет пл. 160)</t>
    </r>
    <r>
      <rPr>
        <b val="true"/>
        <sz val="10"/>
        <rFont val="Arial"/>
        <family val="2"/>
        <charset val="204"/>
      </rPr>
      <t xml:space="preserve"> 64 стр.</t>
    </r>
  </si>
  <si>
    <t xml:space="preserve">КЖ-1516</t>
  </si>
  <si>
    <r>
      <rPr>
        <b val="true"/>
        <sz val="10"/>
        <color rgb="FF000000"/>
        <rFont val="Arial"/>
        <family val="2"/>
        <charset val="204"/>
      </rPr>
      <t xml:space="preserve">Журнал учета материальных ценностей в разрезе помещений (классов, групп и т.д.) и передачи их ответственному лицу </t>
    </r>
    <r>
      <rPr>
        <sz val="10"/>
        <color rgb="FF000000"/>
        <rFont val="Arial"/>
        <family val="2"/>
        <charset val="204"/>
      </rPr>
      <t xml:space="preserve">(Формат А4, блок писчая 60, обл. офсетная 160) 64 стр. </t>
    </r>
  </si>
  <si>
    <t xml:space="preserve">4620029846326</t>
  </si>
  <si>
    <t xml:space="preserve">КЖ-1522</t>
  </si>
  <si>
    <r>
      <rPr>
        <b val="true"/>
        <sz val="10"/>
        <color rgb="FF000000"/>
        <rFont val="Arial"/>
        <family val="2"/>
        <charset val="204"/>
      </rPr>
      <t xml:space="preserve">Журнал оценки состояния адаптации обучающегося 1 класса ОО.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32 стр. </t>
    </r>
  </si>
  <si>
    <t xml:space="preserve">           ЖУРНАЛЫ ДЛЯ АДМИНИСТРАЦИИ ОО И ДОО</t>
  </si>
  <si>
    <t xml:space="preserve">4607128447012</t>
  </si>
  <si>
    <t xml:space="preserve">КЖ-103</t>
  </si>
  <si>
    <r>
      <rPr>
        <b val="true"/>
        <sz val="10"/>
        <color rgb="FF000000"/>
        <rFont val="Arial"/>
        <family val="2"/>
        <charset val="204"/>
      </rPr>
      <t xml:space="preserve">Личная карточка обучающегося. 
</t>
    </r>
    <r>
      <rPr>
        <sz val="10"/>
        <color rgb="FF000000"/>
        <rFont val="Arial"/>
        <family val="2"/>
        <charset val="204"/>
      </rPr>
      <t xml:space="preserve">(Формат А4, бумага офсетная пл 120).  4 стр.</t>
    </r>
  </si>
  <si>
    <t xml:space="preserve">ФОТО КЖ-103</t>
  </si>
  <si>
    <t xml:space="preserve">КЖ-103/1</t>
  </si>
  <si>
    <r>
      <rPr>
        <b val="true"/>
        <sz val="10"/>
        <color rgb="FF000000"/>
        <rFont val="Arial"/>
        <family val="2"/>
        <charset val="204"/>
      </rPr>
      <t xml:space="preserve">Личная карточка обучающегося. 
</t>
    </r>
    <r>
      <rPr>
        <sz val="10"/>
        <color rgb="FF000000"/>
        <rFont val="Arial"/>
        <family val="2"/>
        <charset val="204"/>
      </rPr>
      <t xml:space="preserve">(Формат А4, бумага офсетная пл 160).  </t>
    </r>
    <r>
      <rPr>
        <b val="true"/>
        <sz val="10"/>
        <color rgb="FF000000"/>
        <rFont val="Arial"/>
        <family val="2"/>
        <charset val="204"/>
      </rPr>
      <t xml:space="preserve">4 стр.</t>
    </r>
  </si>
  <si>
    <t xml:space="preserve">КЖ-103а</t>
  </si>
  <si>
    <r>
      <rPr>
        <b val="true"/>
        <sz val="10"/>
        <color rgb="FF000000"/>
        <rFont val="Arial"/>
        <family val="2"/>
        <charset val="204"/>
      </rPr>
      <t xml:space="preserve">Личная карта обучающегося в организации дополнительного образования </t>
    </r>
    <r>
      <rPr>
        <sz val="10"/>
        <color rgb="FF000000"/>
        <rFont val="Arial"/>
        <family val="2"/>
        <charset val="204"/>
      </rPr>
      <t xml:space="preserve">(Формат А4, бумага офсетная пл 120).  4 стр.</t>
    </r>
  </si>
  <si>
    <t xml:space="preserve">КЖ-103б</t>
  </si>
  <si>
    <r>
      <rPr>
        <b val="true"/>
        <sz val="10"/>
        <color rgb="FF000000"/>
        <rFont val="Arial"/>
        <family val="2"/>
        <charset val="204"/>
      </rPr>
      <t xml:space="preserve">Личная карточка студента </t>
    </r>
    <r>
      <rPr>
        <sz val="10"/>
        <color rgb="FF000000"/>
        <rFont val="Arial"/>
        <family val="2"/>
        <charset val="204"/>
      </rPr>
      <t xml:space="preserve">(Формат А4, офсет пл 120)</t>
    </r>
  </si>
  <si>
    <t xml:space="preserve">4630042759763</t>
  </si>
  <si>
    <t xml:space="preserve">КЖ-723/2</t>
  </si>
  <si>
    <r>
      <rPr>
        <b val="true"/>
        <sz val="10"/>
        <color rgb="FF000000"/>
        <rFont val="Arial"/>
        <family val="2"/>
        <charset val="204"/>
      </rPr>
      <t xml:space="preserve">Журнал протоколов родительского собрания в ДОО </t>
    </r>
    <r>
      <rPr>
        <sz val="10"/>
        <color rgb="FF000000"/>
        <rFont val="Arial"/>
        <family val="2"/>
        <charset val="204"/>
      </rPr>
      <t xml:space="preserve"> 
(Формат А4, блок писчая пл. 60, обложка картон 215) 48 стр.</t>
    </r>
  </si>
  <si>
    <t xml:space="preserve">КЖ-962/1</t>
  </si>
  <si>
    <r>
      <rPr>
        <b val="true"/>
        <sz val="10"/>
        <rFont val="Arial"/>
        <family val="2"/>
        <charset val="204"/>
      </rPr>
      <t xml:space="preserve">Журнал учёта профилактических бесед с родителями в дошкольной образовательной организации.
</t>
    </r>
    <r>
      <rPr>
        <sz val="10"/>
        <rFont val="Arial"/>
        <family val="2"/>
        <charset val="204"/>
      </rPr>
      <t xml:space="preserve">(Формат А4, блок писчая, пл. 60, обложка офсетная, пл. 160) 48 стр.</t>
    </r>
  </si>
  <si>
    <t xml:space="preserve">4650066338164</t>
  </si>
  <si>
    <t xml:space="preserve">КЖ-974</t>
  </si>
  <si>
    <r>
      <rPr>
        <b val="true"/>
        <sz val="10"/>
        <rFont val="Arial"/>
        <family val="2"/>
        <charset val="204"/>
      </rPr>
      <t xml:space="preserve">Журнал учета воспитанников с ограниченными возможностями здоровья. </t>
    </r>
    <r>
      <rPr>
        <sz val="10"/>
        <rFont val="Arial"/>
        <family val="2"/>
        <charset val="204"/>
      </rPr>
      <t xml:space="preserve">(Формат А4, блок писчая пл 60, обложка офсетная пл 160) 32 стр.</t>
    </r>
  </si>
  <si>
    <t xml:space="preserve">ФОТО КЖ-974</t>
  </si>
  <si>
    <t xml:space="preserve">4650066336979</t>
  </si>
  <si>
    <t xml:space="preserve">КЖ-1062</t>
  </si>
  <si>
    <r>
      <rPr>
        <b val="true"/>
        <sz val="10"/>
        <rFont val="Arial"/>
        <family val="2"/>
        <charset val="204"/>
      </rPr>
      <t xml:space="preserve">Журнал протоколов заседаний совета  образовательной организации. </t>
    </r>
    <r>
      <rPr>
        <sz val="10"/>
        <rFont val="Arial"/>
        <family val="2"/>
        <charset val="204"/>
      </rPr>
      <t xml:space="preserve">(Формат А4,  блок писчая пл 60, обложка офсетная пл 160) 32 стр.</t>
    </r>
  </si>
  <si>
    <t xml:space="preserve">ФОТО КЖ-1062</t>
  </si>
  <si>
    <t xml:space="preserve">4650066338683</t>
  </si>
  <si>
    <t xml:space="preserve">КЖ-993</t>
  </si>
  <si>
    <r>
      <rPr>
        <b val="true"/>
        <sz val="10"/>
        <rFont val="Arial"/>
        <family val="2"/>
        <charset val="204"/>
      </rPr>
      <t xml:space="preserve">Журнал учета и контроля профориентационной работы в образовательной организации.
</t>
    </r>
    <r>
      <rPr>
        <sz val="10"/>
        <rFont val="Arial"/>
        <family val="2"/>
        <charset val="204"/>
      </rPr>
      <t xml:space="preserve">(Формат А4, блок писчая пл 60, обложка  офсетная пл 160) 24 стр.</t>
    </r>
  </si>
  <si>
    <t xml:space="preserve">ФОТО КЖ-993</t>
  </si>
  <si>
    <t xml:space="preserve">4650066338669</t>
  </si>
  <si>
    <t xml:space="preserve">КЖ-987</t>
  </si>
  <si>
    <r>
      <rPr>
        <b val="true"/>
        <sz val="10"/>
        <rFont val="Arial"/>
        <family val="2"/>
        <charset val="204"/>
      </rPr>
      <t xml:space="preserve">Журнал внутришкольного контроля.
</t>
    </r>
    <r>
      <rPr>
        <sz val="10"/>
        <rFont val="Arial"/>
        <family val="2"/>
        <charset val="204"/>
      </rPr>
      <t xml:space="preserve">(Формат А4, блок писчая пл. 60, обложка офсетная пл. 160) 96 стр.</t>
    </r>
  </si>
  <si>
    <t xml:space="preserve">ФОТО КЖ-987</t>
  </si>
  <si>
    <t xml:space="preserve">4650066338645</t>
  </si>
  <si>
    <t xml:space="preserve">КЖ-989</t>
  </si>
  <si>
    <r>
      <rPr>
        <b val="true"/>
        <sz val="10"/>
        <rFont val="Arial"/>
        <family val="2"/>
        <charset val="204"/>
      </rPr>
      <t xml:space="preserve">Социальный паспорт образовательной организации.
</t>
    </r>
    <r>
      <rPr>
        <sz val="10"/>
        <rFont val="Arial"/>
        <family val="2"/>
        <charset val="204"/>
      </rPr>
      <t xml:space="preserve">(Формат А4,  блок писчая, пл 60, обложка офсетная, пл. 160) 32 стр.</t>
    </r>
  </si>
  <si>
    <t xml:space="preserve">ФОТО КЖ-989</t>
  </si>
  <si>
    <t xml:space="preserve">4650066339161</t>
  </si>
  <si>
    <t xml:space="preserve">КЖ-1005</t>
  </si>
  <si>
    <r>
      <rPr>
        <b val="true"/>
        <sz val="10"/>
        <rFont val="Arial"/>
        <family val="2"/>
        <charset val="204"/>
      </rPr>
      <t xml:space="preserve">Журнал учета производственных совещаний в образовательной организации.
</t>
    </r>
    <r>
      <rPr>
        <sz val="10"/>
        <rFont val="Arial"/>
        <family val="2"/>
        <charset val="204"/>
      </rPr>
      <t xml:space="preserve">(Формат А4, блок писчая пл 60, обложка офсетная пл 160). 48 стр.</t>
    </r>
  </si>
  <si>
    <t xml:space="preserve">ФОТО КЖ-1005</t>
  </si>
  <si>
    <t xml:space="preserve">4650066339178</t>
  </si>
  <si>
    <t xml:space="preserve">КЖ-1006</t>
  </si>
  <si>
    <r>
      <rPr>
        <b val="true"/>
        <sz val="10"/>
        <rFont val="Arial"/>
        <family val="2"/>
        <charset val="204"/>
      </rPr>
      <t xml:space="preserve">Журнал учета методических совещаний в образовательной организации. </t>
    </r>
    <r>
      <rPr>
        <sz val="10"/>
        <rFont val="Arial"/>
        <family val="2"/>
        <charset val="204"/>
      </rPr>
      <t xml:space="preserve">(Формат А4, блок писчая пл 60, обложка офсетная пл 160). 48 стр.</t>
    </r>
  </si>
  <si>
    <t xml:space="preserve">ФОТО КЖ-1006</t>
  </si>
  <si>
    <t xml:space="preserve">4640018256615</t>
  </si>
  <si>
    <t xml:space="preserve">КЖ-1275</t>
  </si>
  <si>
    <r>
      <rPr>
        <b val="true"/>
        <sz val="10"/>
        <rFont val="Arial"/>
        <family val="2"/>
        <charset val="204"/>
      </rPr>
      <t xml:space="preserve">Ежедневник педагога</t>
    </r>
    <r>
      <rPr>
        <sz val="10"/>
        <rFont val="Arial"/>
        <family val="2"/>
        <charset val="204"/>
      </rPr>
      <t xml:space="preserve"> (Формат А5, 7БЦ,  ламинация  матовая, тиснение фольгой-  "Ежедневник педагога",  корешок  кругленый, каптал, форзац - офсет 120 г.)  240 стр.</t>
    </r>
  </si>
  <si>
    <t xml:space="preserve">4650066339192</t>
  </si>
  <si>
    <t xml:space="preserve">КЖ-1010</t>
  </si>
  <si>
    <r>
      <rPr>
        <b val="true"/>
        <sz val="10"/>
        <rFont val="Arial"/>
        <family val="2"/>
        <charset val="204"/>
      </rPr>
      <t xml:space="preserve">Ежедневник руководителя ДОО.
</t>
    </r>
    <r>
      <rPr>
        <sz val="10"/>
        <rFont val="Arial"/>
        <family val="2"/>
        <charset val="204"/>
      </rPr>
      <t xml:space="preserve">(Формат А5,  блок писчая пл 60, обложка картон мелованный, пл. 200) 96 стр.</t>
    </r>
  </si>
  <si>
    <t xml:space="preserve">ФОТО КЖ-1010</t>
  </si>
  <si>
    <t xml:space="preserve">4650066339208</t>
  </si>
  <si>
    <t xml:space="preserve">КЖ-1011</t>
  </si>
  <si>
    <r>
      <rPr>
        <b val="true"/>
        <sz val="10"/>
        <rFont val="Arial"/>
        <family val="2"/>
        <charset val="204"/>
      </rPr>
      <t xml:space="preserve">Ежедневник директора школы.
</t>
    </r>
    <r>
      <rPr>
        <sz val="10"/>
        <rFont val="Arial"/>
        <family val="2"/>
        <charset val="204"/>
      </rPr>
      <t xml:space="preserve">(Формат А5,  блок писчая пл 60, обложка картон мелованный, пл. 200) 96 стр.</t>
    </r>
  </si>
  <si>
    <t xml:space="preserve">ФОТО КЖ-1011</t>
  </si>
  <si>
    <t xml:space="preserve">4650066339215</t>
  </si>
  <si>
    <t xml:space="preserve">КЖ-1012</t>
  </si>
  <si>
    <r>
      <rPr>
        <b val="true"/>
        <sz val="10"/>
        <rFont val="Arial"/>
        <family val="2"/>
        <charset val="204"/>
      </rPr>
      <t xml:space="preserve">Ежедневник заместителя директора школы. </t>
    </r>
    <r>
      <rPr>
        <sz val="10"/>
        <rFont val="Arial"/>
        <family val="2"/>
        <charset val="204"/>
      </rPr>
      <t xml:space="preserve">(Формат А5,  блок писчая пл 60, обложка картон мелованный, пл. 200) 96 стр.</t>
    </r>
  </si>
  <si>
    <t xml:space="preserve">ФОТО КЖ-1012</t>
  </si>
  <si>
    <t xml:space="preserve">4650066339901</t>
  </si>
  <si>
    <t xml:space="preserve">КЖ-1047</t>
  </si>
  <si>
    <r>
      <rPr>
        <b val="true"/>
        <sz val="10"/>
        <rFont val="Arial"/>
        <family val="2"/>
        <charset val="204"/>
      </rPr>
      <t xml:space="preserve">Журнал учета совещаний при заместителе директора образовательной организации по учебно-воспитательной работе.
</t>
    </r>
    <r>
      <rPr>
        <sz val="10"/>
        <rFont val="Arial"/>
        <family val="2"/>
        <charset val="204"/>
      </rPr>
      <t xml:space="preserve">(Формат А4, блок писчая пл. 60,
обложку офсетная пл 160) 48 стр.</t>
    </r>
  </si>
  <si>
    <t xml:space="preserve">ФОТО КЖ-1047</t>
  </si>
  <si>
    <t xml:space="preserve">4650066339918</t>
  </si>
  <si>
    <t xml:space="preserve">КЖ-1048</t>
  </si>
  <si>
    <r>
      <rPr>
        <b val="true"/>
        <sz val="10"/>
        <rFont val="Arial"/>
        <family val="2"/>
        <charset val="204"/>
      </rPr>
      <t xml:space="preserve">Журнал учета совещаний при заместителе директора образовательной организации по воспитательной работе.
</t>
    </r>
    <r>
      <rPr>
        <sz val="10"/>
        <rFont val="Arial"/>
        <family val="2"/>
        <charset val="204"/>
      </rPr>
      <t xml:space="preserve">(Формат А4, блок писчая пл. 60,
обложку офсетная пл 160) 48 стр.</t>
    </r>
  </si>
  <si>
    <t xml:space="preserve">ФОТО КЖ-1048</t>
  </si>
  <si>
    <t xml:space="preserve">4640018254130</t>
  </si>
  <si>
    <t xml:space="preserve">КЖ-1029/1</t>
  </si>
  <si>
    <r>
      <rPr>
        <b val="true"/>
        <sz val="10"/>
        <rFont val="Arial"/>
        <family val="2"/>
        <charset val="204"/>
      </rPr>
      <t xml:space="preserve">Журнал учета совещаний при директоре общеобразовательной организации. 48 стр. </t>
    </r>
    <r>
      <rPr>
        <sz val="10"/>
        <rFont val="Arial"/>
        <family val="2"/>
        <charset val="204"/>
      </rPr>
      <t xml:space="preserve">(Формат А4, блок писчая пл. 60, обложка бумага офсетная пл. 160).</t>
    </r>
  </si>
  <si>
    <t xml:space="preserve">ФОТО КЖ-1029/1</t>
  </si>
  <si>
    <t xml:space="preserve">КЖ-1558</t>
  </si>
  <si>
    <r>
      <rPr>
        <b val="true"/>
        <sz val="10"/>
        <rFont val="Arial"/>
        <family val="2"/>
        <charset val="204"/>
      </rPr>
      <t xml:space="preserve">Журнал педагогического совета ДОО </t>
    </r>
    <r>
      <rPr>
        <sz val="10"/>
        <rFont val="Arial"/>
        <family val="2"/>
        <charset val="204"/>
      </rPr>
      <t xml:space="preserve">(Формат А4, обложка офсет 160, блок писчая 60) </t>
    </r>
    <r>
      <rPr>
        <b val="true"/>
        <sz val="10"/>
        <rFont val="Arial"/>
        <family val="2"/>
        <charset val="204"/>
      </rPr>
      <t xml:space="preserve">32 стр.</t>
    </r>
  </si>
  <si>
    <t xml:space="preserve">4640018259432</t>
  </si>
  <si>
    <t xml:space="preserve">КЖ-1336</t>
  </si>
  <si>
    <r>
      <rPr>
        <b val="true"/>
        <sz val="10"/>
        <rFont val="Arial"/>
        <family val="2"/>
        <charset val="204"/>
      </rPr>
      <t xml:space="preserve">Журнал инструктажа дежурных учителей.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КЖ-1416</t>
  </si>
  <si>
    <r>
      <rPr>
        <b val="true"/>
        <sz val="10"/>
        <rFont val="Arial"/>
        <family val="2"/>
        <charset val="204"/>
      </rPr>
      <t xml:space="preserve">Журнал учета собраний трудового коллектива образовательной организации. </t>
    </r>
    <r>
      <rPr>
        <sz val="10"/>
        <rFont val="Arial"/>
        <family val="2"/>
        <charset val="204"/>
      </rPr>
      <t xml:space="preserve">(Формат А4, обложка офсетная пл 160, блок писчая пл 60) </t>
    </r>
    <r>
      <rPr>
        <b val="true"/>
        <sz val="10"/>
        <rFont val="Arial"/>
        <family val="2"/>
        <charset val="204"/>
      </rPr>
      <t xml:space="preserve">24 стр.</t>
    </r>
  </si>
  <si>
    <t xml:space="preserve">КЖ-1417</t>
  </si>
  <si>
    <r>
      <rPr>
        <b val="true"/>
        <sz val="10"/>
        <rFont val="Arial"/>
        <family val="2"/>
        <charset val="204"/>
      </rPr>
      <t xml:space="preserve">Журнал учета заседаний первичной профсоюзной организации.</t>
    </r>
    <r>
      <rPr>
        <sz val="10"/>
        <rFont val="Arial"/>
        <family val="2"/>
        <charset val="204"/>
      </rPr>
      <t xml:space="preserve"> (Формат А4, обложка офсетная пл 160, блок писчая пл 60) </t>
    </r>
    <r>
      <rPr>
        <b val="true"/>
        <sz val="10"/>
        <rFont val="Arial"/>
        <family val="2"/>
        <charset val="204"/>
      </rPr>
      <t xml:space="preserve">24 стр.</t>
    </r>
  </si>
  <si>
    <t xml:space="preserve">КЖ-1703</t>
  </si>
  <si>
    <r>
      <rPr>
        <b val="true"/>
        <sz val="10"/>
        <rFont val="Arial"/>
        <family val="2"/>
        <charset val="204"/>
      </rPr>
      <t xml:space="preserve">Журнал проверки санитарно-гигиенического и спортивно-технического состояния мест занятий в ДОО</t>
    </r>
    <r>
      <rPr>
        <sz val="10"/>
        <rFont val="Arial"/>
        <family val="2"/>
        <charset val="204"/>
      </rPr>
      <t xml:space="preserve"> (Формат А4, блок писчая 60, обложка офсет 160) </t>
    </r>
    <r>
      <rPr>
        <b val="true"/>
        <sz val="10"/>
        <rFont val="Arial"/>
        <family val="2"/>
        <charset val="204"/>
      </rPr>
      <t xml:space="preserve">40 стр.</t>
    </r>
  </si>
  <si>
    <t xml:space="preserve">4640018258718</t>
  </si>
  <si>
    <t xml:space="preserve">КЖ-1317</t>
  </si>
  <si>
    <r>
      <rPr>
        <b val="true"/>
        <sz val="10"/>
        <rFont val="Arial"/>
        <family val="2"/>
        <charset val="204"/>
      </rPr>
      <t xml:space="preserve">Журнал планирования и контроля образовательного процесса в ДОО. Образовательное взаимодействие с детьми 2-3 лет.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32 стр.</t>
    </r>
  </si>
  <si>
    <t xml:space="preserve">ФОТО КЖ-1317</t>
  </si>
  <si>
    <t xml:space="preserve">4640018259319</t>
  </si>
  <si>
    <t xml:space="preserve">КЖ-1318</t>
  </si>
  <si>
    <r>
      <rPr>
        <b val="true"/>
        <sz val="10"/>
        <rFont val="Arial"/>
        <family val="2"/>
        <charset val="204"/>
      </rPr>
      <t xml:space="preserve">Журнал планирования и контроля образовательного процесса в ДОО (дети 3-4 лет).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40 стр.</t>
    </r>
  </si>
  <si>
    <t xml:space="preserve">ФОТО КЖ-1318</t>
  </si>
  <si>
    <t xml:space="preserve">КЖ-1577</t>
  </si>
  <si>
    <r>
      <rPr>
        <b val="true"/>
        <sz val="10"/>
        <rFont val="Arial"/>
        <family val="2"/>
        <charset val="204"/>
      </rPr>
      <t xml:space="preserve">Журнал контроля организации прогулок с воспитанниками ДОО </t>
    </r>
    <r>
      <rPr>
        <sz val="10"/>
        <rFont val="Arial"/>
        <family val="2"/>
        <charset val="204"/>
      </rPr>
      <t xml:space="preserve">(Формат А4, обложка офсет 160, блок писчая 60) </t>
    </r>
    <r>
      <rPr>
        <b val="true"/>
        <sz val="10"/>
        <rFont val="Arial"/>
        <family val="2"/>
        <charset val="204"/>
      </rPr>
      <t xml:space="preserve">32 стр.</t>
    </r>
  </si>
  <si>
    <t xml:space="preserve">КЖ-1567</t>
  </si>
  <si>
    <r>
      <rPr>
        <b val="true"/>
        <sz val="10"/>
        <rFont val="Arial"/>
        <family val="2"/>
        <charset val="204"/>
      </rPr>
      <t xml:space="preserve">Журнал учёта рабочего времени воспитателя</t>
    </r>
    <r>
      <rPr>
        <sz val="10"/>
        <rFont val="Arial"/>
        <family val="2"/>
        <charset val="204"/>
      </rPr>
      <t xml:space="preserve"> (Формат А4, обложка мелов. картон 215, блок писчая 60) </t>
    </r>
    <r>
      <rPr>
        <b val="true"/>
        <sz val="10"/>
        <rFont val="Arial"/>
        <family val="2"/>
        <charset val="204"/>
      </rPr>
      <t xml:space="preserve">96 стр.</t>
    </r>
  </si>
  <si>
    <t xml:space="preserve">КЖ-1697</t>
  </si>
  <si>
    <r>
      <rPr>
        <b val="true"/>
        <sz val="10"/>
        <color rgb="FF000000"/>
        <rFont val="Arial"/>
        <family val="2"/>
        <charset val="204"/>
      </rPr>
      <t xml:space="preserve">Журнал регистрации приказов о зачислении в образовательную организацию, реализующую основную образовательную программу дошкольного образования </t>
    </r>
    <r>
      <rPr>
        <sz val="10"/>
        <color rgb="FF000000"/>
        <rFont val="Arial"/>
        <family val="2"/>
        <charset val="204"/>
      </rPr>
      <t xml:space="preserve">(Формат А4, блок писчая 60, обл. офсет 160)</t>
    </r>
    <r>
      <rPr>
        <b val="true"/>
        <sz val="10"/>
        <color rgb="FF000000"/>
        <rFont val="Arial"/>
        <family val="2"/>
        <charset val="204"/>
      </rPr>
      <t xml:space="preserve"> 64 стр.</t>
    </r>
  </si>
  <si>
    <t xml:space="preserve">КЖ-1700</t>
  </si>
  <si>
    <r>
      <rPr>
        <b val="true"/>
        <sz val="10"/>
        <color rgb="FF000000"/>
        <rFont val="Arial"/>
        <family val="2"/>
        <charset val="204"/>
      </rPr>
      <t xml:space="preserve">Журнал регистрации заявлений и принятых документов для зачисления в образовательную организацию, реализующую основную образовательную программу дошкольного образования </t>
    </r>
    <r>
      <rPr>
        <sz val="10"/>
        <color rgb="FF000000"/>
        <rFont val="Arial"/>
        <family val="2"/>
        <charset val="204"/>
      </rPr>
      <t xml:space="preserve">(Формат А4, блок писчая 60, обложка офсет 160) </t>
    </r>
    <r>
      <rPr>
        <b val="true"/>
        <sz val="10"/>
        <color rgb="FF000000"/>
        <rFont val="Arial"/>
        <family val="2"/>
        <charset val="204"/>
      </rPr>
      <t xml:space="preserve">32 стр.</t>
    </r>
  </si>
  <si>
    <t xml:space="preserve">4630075875959</t>
  </si>
  <si>
    <t xml:space="preserve">КЖ-1699</t>
  </si>
  <si>
    <r>
      <rPr>
        <b val="true"/>
        <sz val="10"/>
        <rFont val="Arial"/>
        <family val="2"/>
        <charset val="204"/>
      </rPr>
      <t xml:space="preserve">Журнал регистрации договоров с родителями (законными представителями) о зачислении детей в ДОО</t>
    </r>
    <r>
      <rPr>
        <sz val="10"/>
        <rFont val="Arial"/>
        <family val="2"/>
        <charset val="204"/>
      </rPr>
      <t xml:space="preserve"> (Формат А4, блок писчая 60, обложка офсет 160) </t>
    </r>
    <r>
      <rPr>
        <b val="true"/>
        <sz val="10"/>
        <rFont val="Arial"/>
        <family val="2"/>
        <charset val="204"/>
      </rPr>
      <t xml:space="preserve">64 стр.</t>
    </r>
  </si>
  <si>
    <t xml:space="preserve">4630075878875</t>
  </si>
  <si>
    <t xml:space="preserve">КЖ-1723</t>
  </si>
  <si>
    <t xml:space="preserve">Журнал регистрации приказов об отчислении детей из ДОО (Формат А4, блок писчая 60, обложка офсет 160) 32 стр.</t>
  </si>
  <si>
    <t xml:space="preserve">КЖ-1559</t>
  </si>
  <si>
    <r>
      <rPr>
        <b val="true"/>
        <sz val="10"/>
        <rFont val="Arial"/>
        <family val="2"/>
        <charset val="204"/>
      </rPr>
      <t xml:space="preserve">Журнал-график работы сотрудников образовательной организации на учебный год </t>
    </r>
    <r>
      <rPr>
        <sz val="10"/>
        <rFont val="Arial"/>
        <family val="2"/>
        <charset val="204"/>
      </rPr>
      <t xml:space="preserve">(Формат А4, обложка мелов картон 200, блок писчая 60)  </t>
    </r>
    <r>
      <rPr>
        <b val="true"/>
        <sz val="10"/>
        <rFont val="Arial"/>
        <family val="2"/>
        <charset val="204"/>
      </rPr>
      <t xml:space="preserve">64 стр.</t>
    </r>
  </si>
  <si>
    <t xml:space="preserve">4630061312635</t>
  </si>
  <si>
    <t xml:space="preserve">КЖ-1634</t>
  </si>
  <si>
    <r>
      <rPr>
        <b val="true"/>
        <sz val="10"/>
        <rFont val="Arial"/>
        <family val="2"/>
        <charset val="204"/>
      </rPr>
      <t xml:space="preserve">Журнал регистрации выдаваемых справок об обучении в образовательной организации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4680088302546</t>
  </si>
  <si>
    <t xml:space="preserve">КЖ-1749</t>
  </si>
  <si>
    <t xml:space="preserve">Журнал контроля движения обучающихся в образовательной организации (Формат А4, блок писчая 60, обложка офсет 160) 48 стр.</t>
  </si>
  <si>
    <t xml:space="preserve">КЖ-4340</t>
  </si>
  <si>
    <r>
      <rPr>
        <b val="true"/>
        <sz val="10"/>
        <rFont val="Arial"/>
        <family val="2"/>
        <charset val="204"/>
      </rPr>
      <t xml:space="preserve">Журнал приказов о переводе воспитанников в следующие группы ДОО </t>
    </r>
    <r>
      <rPr>
        <sz val="10"/>
        <rFont val="Arial"/>
        <family val="2"/>
        <charset val="204"/>
      </rPr>
      <t xml:space="preserve">(Формат А4, блок писчая 60, обложка офсет 160</t>
    </r>
    <r>
      <rPr>
        <b val="true"/>
        <sz val="10"/>
        <rFont val="Arial"/>
        <family val="2"/>
        <charset val="204"/>
      </rPr>
      <t xml:space="preserve">) 64 стр.</t>
    </r>
  </si>
  <si>
    <t xml:space="preserve">4680088305608</t>
  </si>
  <si>
    <t xml:space="preserve">КЖ-4338</t>
  </si>
  <si>
    <t xml:space="preserve">Журнал контроля за самообразованием педагогов. (Формат А4, блок писчая 60, обложка офсет 160) 64 стр.</t>
  </si>
  <si>
    <t xml:space="preserve">4680088305653</t>
  </si>
  <si>
    <t xml:space="preserve">КЖ-1769</t>
  </si>
  <si>
    <t xml:space="preserve">Журнал учёта методических консультаций (Формат А4, блок писчая 60, обложка офсет 160) 48 стр.</t>
  </si>
  <si>
    <t xml:space="preserve">4680088306261</t>
  </si>
  <si>
    <t xml:space="preserve">КЖ-4656</t>
  </si>
  <si>
    <t xml:space="preserve">Журнал учёта внеурочной деятельности с использованием дистанционного обучения. (Формат А4, блок писчая 60, обложка офсет 160) 32 стр.</t>
  </si>
  <si>
    <t xml:space="preserve">4680088306278</t>
  </si>
  <si>
    <t xml:space="preserve">КЖ-4657</t>
  </si>
  <si>
    <t xml:space="preserve">Журнал учёта заявлений родителей (законных представителей) о переводе обучающихся на электронное обучение и обучение с применением дистанционных образовательных технологий. (Формат А4, блок писчая 60, обложка офсет 160) 32 стр.</t>
  </si>
  <si>
    <t xml:space="preserve">4680088306285</t>
  </si>
  <si>
    <t xml:space="preserve">КЖ-4658</t>
  </si>
  <si>
    <t xml:space="preserve">Журнал учёта мероприятий, проводимых с использованием электронного обучения и дистанционных образовательных технологий. (Формат А4, блок писчая 60, обложка офсет 160) 32 стр.</t>
  </si>
  <si>
    <t xml:space="preserve">4680088306322</t>
  </si>
  <si>
    <t xml:space="preserve">КЖ-1779</t>
  </si>
  <si>
    <t xml:space="preserve">Журнал учёта согласий на размещение фотографий и информации о ребёнке на сайте ОО. (Формат А4, блок писчая 60, обложка офсет 160) 32 стр.</t>
  </si>
  <si>
    <t xml:space="preserve">ЕГЭ И ГИА</t>
  </si>
  <si>
    <t xml:space="preserve">4640018252136</t>
  </si>
  <si>
    <t xml:space="preserve">КЖ-1122</t>
  </si>
  <si>
    <r>
      <rPr>
        <b val="true"/>
        <sz val="10"/>
        <rFont val="Arial"/>
        <family val="2"/>
        <charset val="204"/>
      </rPr>
      <t xml:space="preserve">Табель учёта достижений при подготовке к ЕГЭ (с памяткой). </t>
    </r>
    <r>
      <rPr>
        <sz val="10"/>
        <rFont val="Arial"/>
        <family val="2"/>
        <charset val="204"/>
      </rPr>
      <t xml:space="preserve">(Формат А5, бумага мелованная, пл. 250)</t>
    </r>
  </si>
  <si>
    <t xml:space="preserve">4640018252143</t>
  </si>
  <si>
    <t xml:space="preserve">КЖ-1123</t>
  </si>
  <si>
    <r>
      <rPr>
        <b val="true"/>
        <sz val="10"/>
        <rFont val="Arial"/>
        <family val="2"/>
        <charset val="204"/>
      </rPr>
      <t xml:space="preserve">Табель учёта достижений при подготовке к ГИА (с памяткой). </t>
    </r>
    <r>
      <rPr>
        <sz val="10"/>
        <rFont val="Arial"/>
        <family val="2"/>
        <charset val="204"/>
      </rPr>
      <t xml:space="preserve">(Формат А5, бумага мелованная, пл. 250)</t>
    </r>
  </si>
  <si>
    <t xml:space="preserve">4607128448699</t>
  </si>
  <si>
    <t xml:space="preserve">КЖ-143</t>
  </si>
  <si>
    <r>
      <rPr>
        <b val="true"/>
        <sz val="10"/>
        <color rgb="FF000000"/>
        <rFont val="Arial"/>
        <family val="2"/>
        <charset val="204"/>
      </rPr>
      <t xml:space="preserve">Журнал ознакомления с результатами экзаменов государственной (итоговой) аттестации выпускников 9 классов. 
</t>
    </r>
    <r>
      <rPr>
        <sz val="10"/>
        <color rgb="FF000000"/>
        <rFont val="Arial"/>
        <family val="2"/>
        <charset val="204"/>
      </rPr>
      <t xml:space="preserve">(Формат А4, обложка - меловка, лак, цветная, блок - бумага офсетная, скрепка) 32 стр.</t>
    </r>
  </si>
  <si>
    <t xml:space="preserve">ФОТО КЖ-143</t>
  </si>
  <si>
    <t xml:space="preserve">4640018251726</t>
  </si>
  <si>
    <t xml:space="preserve">КЖ-1107</t>
  </si>
  <si>
    <r>
      <rPr>
        <b val="true"/>
        <sz val="10"/>
        <rFont val="Arial"/>
        <family val="2"/>
        <charset val="204"/>
      </rPr>
      <t xml:space="preserve">Журнал регистрации ознакомления участника с результатами государственной итоговой аттестации и приёма заявлений о подаче апелляций о несогласии с выставленными баллами. 9-11 классы. </t>
    </r>
    <r>
      <rPr>
        <sz val="10"/>
        <rFont val="Arial"/>
        <family val="2"/>
        <charset val="204"/>
      </rPr>
      <t xml:space="preserve">(Формат А4, блок писчая пл. 60, обложка офсетная пл. 160) 32 стр.</t>
    </r>
  </si>
  <si>
    <t xml:space="preserve">ФОТО КЖ-1107</t>
  </si>
  <si>
    <t xml:space="preserve">4650066336986</t>
  </si>
  <si>
    <t xml:space="preserve">КЖ-1063</t>
  </si>
  <si>
    <r>
      <rPr>
        <b val="true"/>
        <sz val="10"/>
        <rFont val="Arial"/>
        <family val="2"/>
        <charset val="204"/>
      </rPr>
      <t xml:space="preserve">Журнал индивидуальных достижений обучающихся (Математика. Базовый и профильный уровни ЕГЭ).
</t>
    </r>
    <r>
      <rPr>
        <sz val="10"/>
        <rFont val="Arial"/>
        <family val="2"/>
        <charset val="204"/>
      </rPr>
      <t xml:space="preserve">(Формат А4, блок писчая пл 60,
обложка офсетная пл 160) 64 стр.</t>
    </r>
  </si>
  <si>
    <t xml:space="preserve">ФОТО КЖ-1063</t>
  </si>
  <si>
    <t xml:space="preserve">КЖ-140/1</t>
  </si>
  <si>
    <r>
      <rPr>
        <b val="true"/>
        <sz val="10"/>
        <color rgb="FF000000"/>
        <rFont val="Arial"/>
        <family val="2"/>
        <charset val="204"/>
      </rPr>
      <t xml:space="preserve">Журнал регистрации выпускников 9 классов на участие в государственной (итоговой) аттестации обучающихся, освоивших основные образовательные программы основного общего образования. </t>
    </r>
    <r>
      <rPr>
        <sz val="10"/>
        <color rgb="FF000000"/>
        <rFont val="Arial"/>
        <family val="2"/>
        <charset val="204"/>
      </rPr>
      <t xml:space="preserve">(Формат А4, обложка мелованная 157 припрессовка плёнкой, блок бумага офсетная 65) 32 стр.</t>
    </r>
  </si>
  <si>
    <t xml:space="preserve">4607128449726</t>
  </si>
  <si>
    <t xml:space="preserve">КЖ-141</t>
  </si>
  <si>
    <r>
      <rPr>
        <b val="true"/>
        <sz val="10"/>
        <color rgb="FF000000"/>
        <rFont val="Arial"/>
        <family val="2"/>
        <charset val="204"/>
      </rPr>
      <t xml:space="preserve">Журнал учета выдачи уведомлений участникам ЕГЭ о регистрации на экзаменах государственной итоговой аттестации по образовательным программам среднего общего образования 
</t>
    </r>
    <r>
      <rPr>
        <sz val="10"/>
        <color rgb="FF000000"/>
        <rFont val="Arial"/>
        <family val="2"/>
        <charset val="204"/>
      </rPr>
      <t xml:space="preserve">(Формат А4, обложка - меловка, лак, цветная, блок - бумага офсетная, скрепка) 32 стр.</t>
    </r>
  </si>
  <si>
    <t xml:space="preserve">4607128448668</t>
  </si>
  <si>
    <t xml:space="preserve">КЖ-139</t>
  </si>
  <si>
    <r>
      <rPr>
        <b val="true"/>
        <sz val="10"/>
        <color rgb="FF000000"/>
        <rFont val="Arial"/>
        <family val="2"/>
        <charset val="204"/>
      </rPr>
      <t xml:space="preserve">Журнал регистрации заявлений выпускников 11 классов на участие в государственной (итоговой) аттестации обучающихся, освоивших основные общеобразовательные программы среднего (полного) общего образования. 
</t>
    </r>
    <r>
      <rPr>
        <sz val="10"/>
        <color rgb="FF000000"/>
        <rFont val="Arial"/>
        <family val="2"/>
        <charset val="204"/>
      </rPr>
      <t xml:space="preserve">(Формат А4, блок офсетная пл 65,
обложка мелованная пл.157) 32 стр.</t>
    </r>
  </si>
  <si>
    <t xml:space="preserve">ФОТО КЖ-139</t>
  </si>
  <si>
    <t xml:space="preserve">4640018252266</t>
  </si>
  <si>
    <t xml:space="preserve">КЖ-1109</t>
  </si>
  <si>
    <r>
      <rPr>
        <b val="true"/>
        <sz val="10"/>
        <rFont val="Arial"/>
        <family val="2"/>
        <charset val="204"/>
      </rPr>
      <t xml:space="preserve">Журнал индивидуальных достижений обучающихся Русский язык. Базовый и профильный уровни ЕГЭ. </t>
    </r>
    <r>
      <rPr>
        <sz val="10"/>
        <rFont val="Arial"/>
        <family val="2"/>
        <charset val="204"/>
      </rPr>
      <t xml:space="preserve">(Формат А4, блок писчая пл 60, обложка офсетная пл 160) 64 стр.</t>
    </r>
  </si>
  <si>
    <t xml:space="preserve">ФОТО КЖ-1109</t>
  </si>
  <si>
    <t xml:space="preserve">КЖ-1398</t>
  </si>
  <si>
    <r>
      <rPr>
        <b val="true"/>
        <sz val="10"/>
        <color rgb="FF000000"/>
        <rFont val="Arial"/>
        <family val="2"/>
        <charset val="204"/>
      </rPr>
      <t xml:space="preserve">Журнал учета участников ГИА, обративщихся к медицинскому работнику во время проведения экзамена </t>
    </r>
    <r>
      <rPr>
        <sz val="10"/>
        <color rgb="FF000000"/>
        <rFont val="Arial"/>
        <family val="2"/>
        <charset val="204"/>
      </rPr>
      <t xml:space="preserve">(Формат А4, блок писчая 60, обл. офсетная 160) 24 стр.</t>
    </r>
  </si>
  <si>
    <t xml:space="preserve">ДЛЯ ВЕЧЕРНИХ ОУ, СПО, ВУЗов</t>
  </si>
  <si>
    <t xml:space="preserve">Журналы СПО</t>
  </si>
  <si>
    <t xml:space="preserve">4650066331424</t>
  </si>
  <si>
    <t xml:space="preserve">КЖ-171</t>
  </si>
  <si>
    <r>
      <rPr>
        <b val="true"/>
        <sz val="10"/>
        <color rgb="FF000000"/>
        <rFont val="Arial"/>
        <family val="2"/>
        <charset val="204"/>
      </rPr>
      <t xml:space="preserve">Журнал учебных занятий.
</t>
    </r>
    <r>
      <rPr>
        <sz val="10"/>
        <color rgb="FF000000"/>
        <rFont val="Arial"/>
        <family val="2"/>
        <charset val="204"/>
      </rPr>
      <t xml:space="preserve">(Формат А4,  блок-бумага офсет 65,  бумвинил с тиснением лён
7БЦ с клапаном на лицевой стороне) </t>
    </r>
    <r>
      <rPr>
        <b val="true"/>
        <sz val="10"/>
        <color rgb="FF000000"/>
        <rFont val="Arial"/>
        <family val="2"/>
        <charset val="204"/>
      </rPr>
      <t xml:space="preserve">168 стр.</t>
    </r>
  </si>
  <si>
    <t xml:space="preserve">4640018256325</t>
  </si>
  <si>
    <t xml:space="preserve">КЖ-1271</t>
  </si>
  <si>
    <r>
      <rPr>
        <b val="true"/>
        <sz val="10"/>
        <rFont val="Arial"/>
        <family val="2"/>
        <charset val="204"/>
      </rPr>
      <t xml:space="preserve">Ежедневник мастера производственного обучения СПО. 
</t>
    </r>
    <r>
      <rPr>
        <sz val="10"/>
        <rFont val="Arial"/>
        <family val="2"/>
        <charset val="204"/>
      </rPr>
      <t xml:space="preserve">(Формат А5, блок - бумага писчая, пл. 60;обложка - картон мелованный, пл. 200)</t>
    </r>
    <r>
      <rPr>
        <b val="true"/>
        <sz val="10"/>
        <rFont val="Arial"/>
        <family val="2"/>
        <charset val="204"/>
      </rPr>
      <t xml:space="preserve">  96 стр.</t>
    </r>
  </si>
  <si>
    <t xml:space="preserve">4640018256356</t>
  </si>
  <si>
    <t xml:space="preserve">КЖ-1272</t>
  </si>
  <si>
    <r>
      <rPr>
        <b val="true"/>
        <sz val="10"/>
        <rFont val="Arial"/>
        <family val="2"/>
        <charset val="204"/>
      </rPr>
      <t xml:space="preserve">Ежедневник преподавателя СПО. 
</t>
    </r>
    <r>
      <rPr>
        <sz val="10"/>
        <rFont val="Arial"/>
        <family val="2"/>
        <charset val="204"/>
      </rPr>
      <t xml:space="preserve">(Формат А5, бумага писчая, пл. 60;
обложка - картон мелов 200) </t>
    </r>
    <r>
      <rPr>
        <b val="true"/>
        <sz val="10"/>
        <rFont val="Arial"/>
        <family val="2"/>
        <charset val="204"/>
      </rPr>
      <t xml:space="preserve">96 стр.</t>
    </r>
  </si>
  <si>
    <t xml:space="preserve">4650066339550</t>
  </si>
  <si>
    <t xml:space="preserve">КЖ-1032</t>
  </si>
  <si>
    <r>
      <rPr>
        <b val="true"/>
        <sz val="10"/>
        <rFont val="Arial"/>
        <family val="2"/>
        <charset val="204"/>
      </rPr>
      <t xml:space="preserve">Журнал учёта посещаемости слушателей подготовительных курсов. </t>
    </r>
    <r>
      <rPr>
        <sz val="10"/>
        <rFont val="Arial"/>
        <family val="2"/>
        <charset val="204"/>
      </rPr>
      <t xml:space="preserve">(Формат А4, блок писчая пл. 60, обл. офсет пл. 160). 64 стр.</t>
    </r>
  </si>
  <si>
    <t xml:space="preserve">ФОТО КЖ-1032</t>
  </si>
  <si>
    <t xml:space="preserve">4650066339567</t>
  </si>
  <si>
    <t xml:space="preserve">КЖ-1033</t>
  </si>
  <si>
    <r>
      <rPr>
        <b val="true"/>
        <sz val="10"/>
        <rFont val="Arial"/>
        <family val="2"/>
        <charset val="204"/>
      </rPr>
      <t xml:space="preserve">Журнал учёта посещаемости курсов
</t>
    </r>
    <r>
      <rPr>
        <sz val="10"/>
        <rFont val="Arial"/>
        <family val="2"/>
        <charset val="204"/>
      </rPr>
      <t xml:space="preserve">(Формат А4, блок писчая пл. 60,
обложка офсетная пл. 160). 64 стр.</t>
    </r>
  </si>
  <si>
    <t xml:space="preserve">ФОТО КЖ-1033</t>
  </si>
  <si>
    <t xml:space="preserve">4650066331639</t>
  </si>
  <si>
    <t xml:space="preserve">КЖ-712</t>
  </si>
  <si>
    <r>
      <rPr>
        <b val="true"/>
        <sz val="10"/>
        <rFont val="Arial"/>
        <family val="2"/>
        <charset val="204"/>
      </rPr>
      <t xml:space="preserve">Книга протоколов заседаний Государственной аттестационной комиссии. </t>
    </r>
    <r>
      <rPr>
        <sz val="10"/>
        <rFont val="Arial"/>
        <family val="2"/>
        <charset val="204"/>
      </rPr>
      <t xml:space="preserve">(Формат А4, бл. писчая, об офсет 160, 96 с)</t>
    </r>
  </si>
  <si>
    <t xml:space="preserve">ФОТО КЖ-712</t>
  </si>
  <si>
    <t xml:space="preserve">4650066331608</t>
  </si>
  <si>
    <t xml:space="preserve">КЖ-709</t>
  </si>
  <si>
    <r>
      <rPr>
        <b val="true"/>
        <sz val="10"/>
        <rFont val="Arial"/>
        <family val="2"/>
        <charset val="204"/>
      </rPr>
      <t xml:space="preserve">Журнал регистрации выдачи дипломов. </t>
    </r>
    <r>
      <rPr>
        <sz val="10"/>
        <rFont val="Arial"/>
        <family val="2"/>
        <charset val="204"/>
      </rPr>
      <t xml:space="preserve">(Формат А4, бл. писчая, обл. офсет 120, 7БЦ, 96 с.)</t>
    </r>
  </si>
  <si>
    <t xml:space="preserve">ФОТО КЖ-709</t>
  </si>
  <si>
    <t xml:space="preserve">4650066331615</t>
  </si>
  <si>
    <t xml:space="preserve">КЖ-710</t>
  </si>
  <si>
    <r>
      <rPr>
        <b val="true"/>
        <sz val="10"/>
        <rFont val="Arial"/>
        <family val="2"/>
        <charset val="204"/>
      </rPr>
      <t xml:space="preserve">Книга посещений учебных занятий преподавателей.
</t>
    </r>
    <r>
      <rPr>
        <sz val="10"/>
        <rFont val="Arial"/>
        <family val="2"/>
        <charset val="204"/>
      </rPr>
      <t xml:space="preserve">(Формат А4, блок писчая пл.60, обл. мелованный картон 200, 64 стр.)</t>
    </r>
  </si>
  <si>
    <t xml:space="preserve">ФОТО КЖ-710</t>
  </si>
  <si>
    <t xml:space="preserve">4650066331622</t>
  </si>
  <si>
    <t xml:space="preserve">КЖ-711</t>
  </si>
  <si>
    <r>
      <rPr>
        <b val="true"/>
        <sz val="10"/>
        <rFont val="Arial"/>
        <family val="2"/>
        <charset val="204"/>
      </rPr>
      <t xml:space="preserve">Журнал куратора учебной группы.
</t>
    </r>
    <r>
      <rPr>
        <sz val="10"/>
        <rFont val="Arial"/>
        <family val="2"/>
        <charset val="204"/>
      </rPr>
      <t xml:space="preserve">(формат А4, бл. писчая, обл. офсет 120, 144 с.)</t>
    </r>
  </si>
  <si>
    <t xml:space="preserve">ФОТО КЖ-711</t>
  </si>
  <si>
    <t xml:space="preserve">4607128447159</t>
  </si>
  <si>
    <t xml:space="preserve">КЖ-168</t>
  </si>
  <si>
    <r>
      <rPr>
        <b val="true"/>
        <sz val="10"/>
        <color rgb="FF000000"/>
        <rFont val="Arial"/>
        <family val="2"/>
        <charset val="204"/>
      </rPr>
      <t xml:space="preserve">Журнал учёта теоретического обучения.</t>
    </r>
    <r>
      <rPr>
        <b val="true"/>
        <sz val="10"/>
        <rFont val="Arial"/>
        <family val="2"/>
        <charset val="204"/>
      </rPr>
      <t xml:space="preserve"> </t>
    </r>
    <r>
      <rPr>
        <sz val="10"/>
        <rFont val="Arial"/>
        <family val="2"/>
        <charset val="204"/>
      </rPr>
      <t xml:space="preserve">(Формат А4, обложка картон мелованный, пл. 250, 7БИЦ, цветная, блок газетная пл. 45) 192 стр.</t>
    </r>
  </si>
  <si>
    <t xml:space="preserve">ФОТО КЖ-168</t>
  </si>
  <si>
    <t xml:space="preserve">4607128447166</t>
  </si>
  <si>
    <t xml:space="preserve">КЖ-169</t>
  </si>
  <si>
    <r>
      <rPr>
        <b val="true"/>
        <sz val="10"/>
        <color rgb="FF000000"/>
        <rFont val="Arial"/>
        <family val="2"/>
        <charset val="204"/>
      </rPr>
      <t xml:space="preserve">Журнал учёта производственного обучения.</t>
    </r>
    <r>
      <rPr>
        <b val="true"/>
        <sz val="10"/>
        <rFont val="Arial"/>
        <family val="2"/>
        <charset val="204"/>
      </rPr>
      <t xml:space="preserve"> </t>
    </r>
    <r>
      <rPr>
        <sz val="10"/>
        <rFont val="Arial"/>
        <family val="2"/>
        <charset val="204"/>
      </rPr>
      <t xml:space="preserve">(Формат А4, обложка - картон  250,  7БИЦ, цветная, блок - бумага газетная.) 168 стр.</t>
    </r>
  </si>
  <si>
    <t xml:space="preserve">ФОТО КЖ-169</t>
  </si>
  <si>
    <t xml:space="preserve">КЦ-1492</t>
  </si>
  <si>
    <t xml:space="preserve">Билет учащегося</t>
  </si>
  <si>
    <t xml:space="preserve">ФОТО КЦ-1492</t>
  </si>
  <si>
    <t xml:space="preserve">КЦ-1662</t>
  </si>
  <si>
    <t xml:space="preserve">Зачетная книжка ВУЗ (новый образец)</t>
  </si>
  <si>
    <t xml:space="preserve">ФОТО КЦ-1662</t>
  </si>
  <si>
    <t xml:space="preserve">КЦ-725</t>
  </si>
  <si>
    <t xml:space="preserve">Зачетная книжка нового образца\СПО\для среднего профессионального образования</t>
  </si>
  <si>
    <t xml:space="preserve">ФОТО КЦ-725</t>
  </si>
  <si>
    <t xml:space="preserve">КЦ-1431</t>
  </si>
  <si>
    <t xml:space="preserve">Студенческий билет СУЗ нового образца</t>
  </si>
  <si>
    <t xml:space="preserve">ФОТО КЦ-1431</t>
  </si>
  <si>
    <t xml:space="preserve">КЦ-1491</t>
  </si>
  <si>
    <t xml:space="preserve">Студенческий билет ВУЗ нового образца</t>
  </si>
  <si>
    <t xml:space="preserve">ФОТО КЦ-1491</t>
  </si>
  <si>
    <t xml:space="preserve">                      ДЛЯ ПСИХОЛОГА, ЛОГОПЕДА И КОРРЕКЦИОННЫХ ЗАНЯТИЙ</t>
  </si>
  <si>
    <t xml:space="preserve">4650066338638</t>
  </si>
  <si>
    <t xml:space="preserve">КЖ-992</t>
  </si>
  <si>
    <r>
      <rPr>
        <b val="true"/>
        <sz val="10"/>
        <rFont val="Arial"/>
        <family val="2"/>
        <charset val="204"/>
      </rPr>
      <t xml:space="preserve">Журнал учета воспитанников, нуждающихся в коррекционно-развивающей помощи.
</t>
    </r>
    <r>
      <rPr>
        <sz val="10"/>
        <rFont val="Arial"/>
        <family val="2"/>
        <charset val="204"/>
      </rPr>
      <t xml:space="preserve">(Формат А4, блок писчая пл 60, обложка офсетная пл 160) 32 стр.</t>
    </r>
  </si>
  <si>
    <t xml:space="preserve">ФОТО КЖ-992</t>
  </si>
  <si>
    <t xml:space="preserve">4640018252730</t>
  </si>
  <si>
    <t xml:space="preserve">КЖ-1135</t>
  </si>
  <si>
    <r>
      <rPr>
        <b val="true"/>
        <sz val="10"/>
        <rFont val="Arial"/>
        <family val="2"/>
        <charset val="204"/>
      </rPr>
      <t xml:space="preserve">Книга регистрации выдачи свидетельств об обучении выпускникам с ограниченными возможностями здоровья (выпускникам коррекционных школ). </t>
    </r>
    <r>
      <rPr>
        <sz val="10"/>
        <rFont val="Arial"/>
        <family val="2"/>
        <charset val="204"/>
      </rPr>
      <t xml:space="preserve">(Формат А4, блок писчая пл 60,
обложка офсетная пл 160) 64 стр.</t>
    </r>
  </si>
  <si>
    <t xml:space="preserve">ФОТО КЖ-1135</t>
  </si>
  <si>
    <t xml:space="preserve">4650066337105</t>
  </si>
  <si>
    <t xml:space="preserve">КЖ-928</t>
  </si>
  <si>
    <r>
      <rPr>
        <b val="true"/>
        <sz val="10"/>
        <rFont val="Arial"/>
        <family val="2"/>
        <charset val="204"/>
      </rPr>
      <t xml:space="preserve">Журнал учета деятельности логопедического пункта (посещаемость логопедических занятий с группой, подгруппой, индивидуально, консультации, учет рабочего времени). </t>
    </r>
    <r>
      <rPr>
        <sz val="10"/>
        <rFont val="Arial"/>
        <family val="2"/>
        <charset val="204"/>
      </rPr>
      <t xml:space="preserve">(Формат А4,  блок писчая пл 60, обложка офсетная пл 160). 64 стр.</t>
    </r>
  </si>
  <si>
    <t xml:space="preserve">ФОТО КЖ-928</t>
  </si>
  <si>
    <t xml:space="preserve">4650066334732</t>
  </si>
  <si>
    <t xml:space="preserve">КЖ-894</t>
  </si>
  <si>
    <r>
      <rPr>
        <b val="true"/>
        <sz val="10"/>
        <rFont val="Arial"/>
        <family val="2"/>
        <charset val="204"/>
      </rPr>
      <t xml:space="preserve">Журнал учета индивидуальных психокоррекционных занятий. </t>
    </r>
    <r>
      <rPr>
        <sz val="10"/>
        <rFont val="Arial"/>
        <family val="2"/>
        <charset val="204"/>
      </rPr>
      <t xml:space="preserve">(Формат А4, блок писчая пл. 60, обл. офсетная пл.160) </t>
    </r>
    <r>
      <rPr>
        <b val="true"/>
        <sz val="10"/>
        <rFont val="Arial"/>
        <family val="2"/>
        <charset val="204"/>
      </rPr>
      <t xml:space="preserve">64 стр.</t>
    </r>
  </si>
  <si>
    <t xml:space="preserve">ФОТО КЖ-894</t>
  </si>
  <si>
    <t xml:space="preserve">4650066334401</t>
  </si>
  <si>
    <t xml:space="preserve">КЖ-891</t>
  </si>
  <si>
    <r>
      <rPr>
        <b val="true"/>
        <sz val="10"/>
        <rFont val="Arial"/>
        <family val="2"/>
        <charset val="204"/>
      </rPr>
      <t xml:space="preserve">Журнал учета видов деятельности педагога-психолога.
</t>
    </r>
    <r>
      <rPr>
        <sz val="10"/>
        <rFont val="Arial"/>
        <family val="2"/>
        <charset val="204"/>
      </rPr>
      <t xml:space="preserve">(Формат А4, блок писчая пл 60, обложка офсетная пл 160) 64 стр.</t>
    </r>
  </si>
  <si>
    <t xml:space="preserve">ФОТО КЖ-891</t>
  </si>
  <si>
    <t xml:space="preserve">4650066332162</t>
  </si>
  <si>
    <t xml:space="preserve">КЖ-753</t>
  </si>
  <si>
    <r>
      <rPr>
        <b val="true"/>
        <sz val="10"/>
        <rFont val="Arial"/>
        <family val="2"/>
        <charset val="204"/>
      </rPr>
      <t xml:space="preserve">Журнал учета движения детей логопедического пункта.
</t>
    </r>
    <r>
      <rPr>
        <sz val="10"/>
        <rFont val="Arial"/>
        <family val="2"/>
        <charset val="204"/>
      </rPr>
      <t xml:space="preserve">(формат А4, блок писчая пл.60, обложка офсетная пл.160) </t>
    </r>
    <r>
      <rPr>
        <b val="true"/>
        <sz val="10"/>
        <rFont val="Arial"/>
        <family val="2"/>
        <charset val="204"/>
      </rPr>
      <t xml:space="preserve">48 стр.</t>
    </r>
  </si>
  <si>
    <t xml:space="preserve">ФОТО КЖ-753</t>
  </si>
  <si>
    <t xml:space="preserve">4650066332155</t>
  </si>
  <si>
    <t xml:space="preserve">КЖ-754</t>
  </si>
  <si>
    <r>
      <rPr>
        <b val="true"/>
        <sz val="10"/>
        <rFont val="Arial"/>
        <family val="2"/>
        <charset val="204"/>
      </rPr>
      <t xml:space="preserve">Журнал взаимосвязи логопеда и воспитателей.</t>
    </r>
    <r>
      <rPr>
        <sz val="10"/>
        <rFont val="Arial"/>
        <family val="2"/>
        <charset val="204"/>
      </rPr>
      <t xml:space="preserve"> (Формат А4, блок офсет пл.65, обл. офсет 160, альбомный спуск) </t>
    </r>
    <r>
      <rPr>
        <b val="true"/>
        <sz val="10"/>
        <rFont val="Arial"/>
        <family val="2"/>
        <charset val="204"/>
      </rPr>
      <t xml:space="preserve">48 стр.</t>
    </r>
  </si>
  <si>
    <t xml:space="preserve">ФОТО КЖ-754</t>
  </si>
  <si>
    <t xml:space="preserve">4650066332131</t>
  </si>
  <si>
    <t xml:space="preserve">КЖ-756</t>
  </si>
  <si>
    <r>
      <rPr>
        <b val="true"/>
        <sz val="10"/>
        <rFont val="Arial"/>
        <family val="2"/>
        <charset val="204"/>
      </rPr>
      <t xml:space="preserve">Журнал индивидуально-подгрупповой работы логопеда.
</t>
    </r>
    <r>
      <rPr>
        <sz val="10"/>
        <rFont val="Arial"/>
        <family val="2"/>
        <charset val="204"/>
      </rPr>
      <t xml:space="preserve">(формат А4, блок писчая пл.60, обл. офсет 160) </t>
    </r>
    <r>
      <rPr>
        <b val="true"/>
        <sz val="10"/>
        <rFont val="Arial"/>
        <family val="2"/>
        <charset val="204"/>
      </rPr>
      <t xml:space="preserve">48 стр.</t>
    </r>
  </si>
  <si>
    <t xml:space="preserve">ФОТО КЖ-756</t>
  </si>
  <si>
    <t xml:space="preserve">4650066332148</t>
  </si>
  <si>
    <t xml:space="preserve">КЖ-755</t>
  </si>
  <si>
    <r>
      <rPr>
        <b val="true"/>
        <sz val="10"/>
        <rFont val="Arial"/>
        <family val="2"/>
        <charset val="204"/>
      </rPr>
      <t xml:space="preserve">Журнал взаимосвязи логопеда и родителей. </t>
    </r>
    <r>
      <rPr>
        <sz val="10"/>
        <rFont val="Arial"/>
        <family val="2"/>
        <charset val="204"/>
      </rPr>
      <t xml:space="preserve">(Формат А4, блок писчая 60, обл. офсет 160) </t>
    </r>
    <r>
      <rPr>
        <b val="true"/>
        <sz val="10"/>
        <rFont val="Arial"/>
        <family val="2"/>
        <charset val="204"/>
      </rPr>
      <t xml:space="preserve">48 стр.</t>
    </r>
  </si>
  <si>
    <t xml:space="preserve">ФОТО КЖ-755</t>
  </si>
  <si>
    <t xml:space="preserve">4650066332179</t>
  </si>
  <si>
    <t xml:space="preserve">КЖ-752</t>
  </si>
  <si>
    <r>
      <rPr>
        <b val="true"/>
        <sz val="10"/>
        <rFont val="Arial"/>
        <family val="2"/>
        <charset val="204"/>
      </rPr>
      <t xml:space="preserve">Журнал учета проводимых логопедических консультаций.
</t>
    </r>
    <r>
      <rPr>
        <sz val="10"/>
        <rFont val="Arial"/>
        <family val="2"/>
        <charset val="204"/>
      </rPr>
      <t xml:space="preserve">(формат А4, бл. писчая 60, обл. офсет 160) </t>
    </r>
    <r>
      <rPr>
        <b val="true"/>
        <sz val="10"/>
        <rFont val="Arial"/>
        <family val="2"/>
        <charset val="204"/>
      </rPr>
      <t xml:space="preserve">48 стр.</t>
    </r>
  </si>
  <si>
    <t xml:space="preserve">ФОТО КЖ-752</t>
  </si>
  <si>
    <t xml:space="preserve">4607128445964</t>
  </si>
  <si>
    <t xml:space="preserve">КЖ-647</t>
  </si>
  <si>
    <r>
      <rPr>
        <b val="true"/>
        <sz val="10"/>
        <rFont val="Arial"/>
        <family val="2"/>
        <charset val="204"/>
      </rPr>
      <t xml:space="preserve">Журнал обследования устной и письменной речи учащихся. </t>
    </r>
    <r>
      <rPr>
        <sz val="10"/>
        <rFont val="Arial"/>
        <family val="2"/>
        <charset val="204"/>
      </rPr>
      <t xml:space="preserve">(Формат А4, блок писчая пл.60, обложка мелованный картон 215)</t>
    </r>
    <r>
      <rPr>
        <b val="true"/>
        <sz val="10"/>
        <rFont val="Arial"/>
        <family val="2"/>
        <charset val="204"/>
      </rPr>
      <t xml:space="preserve"> 64 стр.</t>
    </r>
  </si>
  <si>
    <t xml:space="preserve">ФОТО КЖ-647</t>
  </si>
  <si>
    <t xml:space="preserve">4607128445261</t>
  </si>
  <si>
    <t xml:space="preserve">КЖ-614</t>
  </si>
  <si>
    <r>
      <rPr>
        <b val="true"/>
        <sz val="10"/>
        <rFont val="Arial"/>
        <family val="2"/>
        <charset val="204"/>
      </rPr>
      <t xml:space="preserve">Журнал консультаций психолога.
</t>
    </r>
    <r>
      <rPr>
        <sz val="10"/>
        <rFont val="Arial"/>
        <family val="2"/>
        <charset val="204"/>
      </rPr>
      <t xml:space="preserve">(Формат  А4, альбомный спуск, обл. мел. картон, бл. бумага писчая) </t>
    </r>
    <r>
      <rPr>
        <b val="true"/>
        <sz val="10"/>
        <rFont val="Arial"/>
        <family val="2"/>
        <charset val="204"/>
      </rPr>
      <t xml:space="preserve">64 стр.</t>
    </r>
  </si>
  <si>
    <t xml:space="preserve">ФОТО КЖ-614</t>
  </si>
  <si>
    <t xml:space="preserve">4607128448521</t>
  </si>
  <si>
    <t xml:space="preserve">КЖ-445</t>
  </si>
  <si>
    <r>
      <rPr>
        <b val="true"/>
        <sz val="10"/>
        <rFont val="Arial"/>
        <family val="2"/>
        <charset val="204"/>
      </rPr>
      <t xml:space="preserve">Журнал индивидуальных коррекционных учебных занятий.
</t>
    </r>
    <r>
      <rPr>
        <sz val="10"/>
        <rFont val="Arial"/>
        <family val="2"/>
        <charset val="204"/>
      </rPr>
      <t xml:space="preserve">(Формат А4, обложка офсет пл.120, блок писчая пл.60) </t>
    </r>
    <r>
      <rPr>
        <b val="true"/>
        <sz val="10"/>
        <rFont val="Arial"/>
        <family val="2"/>
        <charset val="204"/>
      </rPr>
      <t xml:space="preserve">32 стр.</t>
    </r>
  </si>
  <si>
    <t xml:space="preserve">ФОТО КЖ-445</t>
  </si>
  <si>
    <t xml:space="preserve">4607128448101</t>
  </si>
  <si>
    <t xml:space="preserve">КЖ-114</t>
  </si>
  <si>
    <r>
      <rPr>
        <b val="true"/>
        <sz val="10"/>
        <color rgb="FF000000"/>
        <rFont val="Arial"/>
        <family val="2"/>
        <charset val="204"/>
      </rPr>
      <t xml:space="preserve">Журнал логопедических занятий.
</t>
    </r>
    <r>
      <rPr>
        <sz val="10"/>
        <color rgb="FF000000"/>
        <rFont val="Arial"/>
        <family val="2"/>
        <charset val="204"/>
      </rPr>
      <t xml:space="preserve">(Формат А4, блок газетная, пл. 45.
обложка.офсетная, пл. 120)</t>
    </r>
    <r>
      <rPr>
        <b val="true"/>
        <sz val="10"/>
        <color rgb="FF000000"/>
        <rFont val="Arial"/>
        <family val="2"/>
        <charset val="204"/>
      </rPr>
      <t xml:space="preserve"> 48 стр.</t>
    </r>
  </si>
  <si>
    <t xml:space="preserve">ФОТО КЖ-114</t>
  </si>
  <si>
    <t xml:space="preserve">КЖ-114/1</t>
  </si>
  <si>
    <r>
      <rPr>
        <b val="true"/>
        <sz val="10"/>
        <rFont val="Arial"/>
        <family val="2"/>
        <charset val="204"/>
      </rPr>
      <t xml:space="preserve">Журнал логопедических занятий.
</t>
    </r>
    <r>
      <rPr>
        <sz val="10"/>
        <rFont val="Arial"/>
        <family val="2"/>
        <charset val="204"/>
      </rPr>
      <t xml:space="preserve">(Формат А4, блок писчая 60,
обложка мелов картон 215)</t>
    </r>
    <r>
      <rPr>
        <b val="true"/>
        <sz val="10"/>
        <rFont val="Arial"/>
        <family val="2"/>
        <charset val="204"/>
      </rPr>
      <t xml:space="preserve"> 48 стр.</t>
    </r>
  </si>
  <si>
    <t xml:space="preserve">4640018253669</t>
  </si>
  <si>
    <t xml:space="preserve">КЖ-1169</t>
  </si>
  <si>
    <r>
      <rPr>
        <b val="true"/>
        <sz val="10"/>
        <rFont val="Arial"/>
        <family val="2"/>
        <charset val="204"/>
      </rPr>
      <t xml:space="preserve">Ежедневник логопеда. </t>
    </r>
    <r>
      <rPr>
        <sz val="10"/>
        <rFont val="Arial"/>
        <family val="2"/>
        <charset val="204"/>
      </rPr>
      <t xml:space="preserve">(Формат А5, блок писчая пл 60, обложка картон мелованный пл 200) </t>
    </r>
    <r>
      <rPr>
        <b val="true"/>
        <sz val="10"/>
        <rFont val="Arial"/>
        <family val="2"/>
        <charset val="204"/>
      </rPr>
      <t xml:space="preserve">96 стр.</t>
    </r>
  </si>
  <si>
    <t xml:space="preserve">ФОТО КЖ-1169</t>
  </si>
  <si>
    <t xml:space="preserve">4607128448163</t>
  </si>
  <si>
    <t xml:space="preserve">КЖ-151</t>
  </si>
  <si>
    <r>
      <rPr>
        <b val="true"/>
        <sz val="10"/>
        <color rgb="FF000000"/>
        <rFont val="Arial"/>
        <family val="2"/>
        <charset val="204"/>
      </rPr>
      <t xml:space="preserve">Речевая карта </t>
    </r>
    <r>
      <rPr>
        <sz val="10"/>
        <color rgb="FF000000"/>
        <rFont val="Arial"/>
        <family val="2"/>
        <charset val="204"/>
      </rPr>
      <t xml:space="preserve">(Формат А4, обложка - офсет 120, цветная, блок - бумага офсетная 65 гр.) </t>
    </r>
    <r>
      <rPr>
        <b val="true"/>
        <sz val="10"/>
        <color rgb="FF000000"/>
        <rFont val="Arial"/>
        <family val="2"/>
        <charset val="204"/>
      </rPr>
      <t xml:space="preserve">40 стр.</t>
    </r>
  </si>
  <si>
    <t xml:space="preserve">ФОТО КЖ-151</t>
  </si>
  <si>
    <t xml:space="preserve">4640018254154</t>
  </si>
  <si>
    <t xml:space="preserve">КЖ-1200</t>
  </si>
  <si>
    <r>
      <rPr>
        <b val="true"/>
        <sz val="10"/>
        <rFont val="Arial"/>
        <family val="2"/>
        <charset val="204"/>
      </rPr>
      <t xml:space="preserve">Ежедневник воспитателя коррекционной школы. </t>
    </r>
    <r>
      <rPr>
        <sz val="10"/>
        <rFont val="Arial"/>
        <family val="2"/>
        <charset val="204"/>
      </rPr>
      <t xml:space="preserve">(Формат А4, блок писчая, пл. 60, обложка картон мелованный, пл. 200) </t>
    </r>
    <r>
      <rPr>
        <b val="true"/>
        <sz val="10"/>
        <rFont val="Arial"/>
        <family val="2"/>
        <charset val="204"/>
      </rPr>
      <t xml:space="preserve">96 стр.</t>
    </r>
  </si>
  <si>
    <t xml:space="preserve">ФОТО КЖ-1200</t>
  </si>
  <si>
    <t xml:space="preserve">4640018254147</t>
  </si>
  <si>
    <t xml:space="preserve">КЖ-1199</t>
  </si>
  <si>
    <r>
      <rPr>
        <b val="true"/>
        <sz val="10"/>
        <rFont val="Arial"/>
        <family val="2"/>
        <charset val="204"/>
      </rPr>
      <t xml:space="preserve">Ежедневник учителя коррекционной школы. </t>
    </r>
    <r>
      <rPr>
        <sz val="10"/>
        <rFont val="Arial"/>
        <family val="2"/>
        <charset val="204"/>
      </rPr>
      <t xml:space="preserve">(Формат А5, блок писчая, пл. 60, обложка картон мелованный, пл. 200)</t>
    </r>
    <r>
      <rPr>
        <b val="true"/>
        <sz val="10"/>
        <rFont val="Arial"/>
        <family val="2"/>
        <charset val="204"/>
      </rPr>
      <t xml:space="preserve"> 96 стр.</t>
    </r>
  </si>
  <si>
    <t xml:space="preserve">ФОТО КЖ-1199</t>
  </si>
  <si>
    <t xml:space="preserve">4640018256967</t>
  </si>
  <si>
    <t xml:space="preserve">КЖ-1299</t>
  </si>
  <si>
    <r>
      <rPr>
        <b val="true"/>
        <sz val="10"/>
        <rFont val="Arial"/>
        <family val="2"/>
        <charset val="204"/>
      </rPr>
      <t xml:space="preserve">Журнал учета реабилитационно-коррекционных мероприятий для обучающихся с ОВЗ.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 32 стр. </t>
    </r>
  </si>
  <si>
    <t xml:space="preserve">ФОТО КЖ-1299</t>
  </si>
  <si>
    <t xml:space="preserve">4640018258022</t>
  </si>
  <si>
    <t xml:space="preserve">КЖ-1306</t>
  </si>
  <si>
    <r>
      <rPr>
        <b val="true"/>
        <sz val="10"/>
        <rFont val="Arial"/>
        <family val="2"/>
        <charset val="204"/>
      </rPr>
      <t xml:space="preserve">Журнал учета работы учителя-дефектолога.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112 стр.</t>
    </r>
  </si>
  <si>
    <t xml:space="preserve">ФОТО КЖ-1306</t>
  </si>
  <si>
    <t xml:space="preserve">КЖ-115</t>
  </si>
  <si>
    <r>
      <rPr>
        <b val="true"/>
        <sz val="10"/>
        <rFont val="Arial"/>
        <family val="2"/>
        <charset val="204"/>
      </rPr>
      <t xml:space="preserve">Рабочий журнал педагога-психолога ОО. </t>
    </r>
    <r>
      <rPr>
        <sz val="10"/>
        <rFont val="Arial"/>
        <family val="2"/>
        <charset val="204"/>
      </rPr>
      <t xml:space="preserve">(Формат А4, блок - офсетная, пл. 65.; обложка - бумага бумага мелованная, пл. 200) </t>
    </r>
    <r>
      <rPr>
        <b val="true"/>
        <sz val="10"/>
        <rFont val="Arial"/>
        <family val="2"/>
        <charset val="204"/>
      </rPr>
      <t xml:space="preserve">72 стр.</t>
    </r>
  </si>
  <si>
    <t xml:space="preserve">ФОТО КЖ-115</t>
  </si>
  <si>
    <t xml:space="preserve">КЖ-1682</t>
  </si>
  <si>
    <r>
      <rPr>
        <b val="true"/>
        <sz val="10"/>
        <rFont val="Arial"/>
        <family val="2"/>
        <charset val="204"/>
      </rPr>
      <t xml:space="preserve">Журнал учёта оказания услуг психолого-педагогической, методической и консультативной помощи родителям (законным представителям), имеющим детей от 0 до 18 лет.</t>
    </r>
    <r>
      <rPr>
        <sz val="10"/>
        <rFont val="Arial"/>
        <family val="2"/>
        <charset val="204"/>
      </rPr>
      <t xml:space="preserve"> (Формат А4, блок писчая 60, обложка офсет 160) </t>
    </r>
    <r>
      <rPr>
        <b val="true"/>
        <sz val="10"/>
        <rFont val="Arial"/>
        <family val="2"/>
        <charset val="204"/>
      </rPr>
      <t xml:space="preserve">40 стр.</t>
    </r>
  </si>
  <si>
    <t xml:space="preserve">КЖ-1656</t>
  </si>
  <si>
    <r>
      <rPr>
        <b val="true"/>
        <sz val="10"/>
        <color rgb="FF000000"/>
        <rFont val="Arial"/>
        <family val="2"/>
        <charset val="204"/>
      </rPr>
      <t xml:space="preserve">Журнал индивидуальных занятий учителя-логопеда с детьми</t>
    </r>
    <r>
      <rPr>
        <sz val="10"/>
        <color rgb="FF000000"/>
        <rFont val="Arial"/>
        <family val="2"/>
        <charset val="204"/>
      </rPr>
      <t xml:space="preserve"> (Формат А4, блок писчая 60, обл. картон мелов 215) </t>
    </r>
    <r>
      <rPr>
        <b val="true"/>
        <sz val="10"/>
        <color rgb="FF000000"/>
        <rFont val="Arial"/>
        <family val="2"/>
        <charset val="204"/>
      </rPr>
      <t xml:space="preserve">64 стр.</t>
    </r>
  </si>
  <si>
    <t xml:space="preserve">ДЛЯ ДОПОЛНИТЕЛЬНОГО ОБРАЗОВАНИЯ</t>
  </si>
  <si>
    <t xml:space="preserve">4607128447425</t>
  </si>
  <si>
    <t xml:space="preserve">КЖ-100</t>
  </si>
  <si>
    <r>
      <rPr>
        <b val="true"/>
        <sz val="10"/>
        <color rgb="FF000000"/>
        <rFont val="Arial"/>
        <family val="2"/>
        <charset val="204"/>
      </rPr>
      <t xml:space="preserve">Журнал учёта работы педагога дополнительного образования. 
</t>
    </r>
    <r>
      <rPr>
        <sz val="10"/>
        <color rgb="FF000000"/>
        <rFont val="Arial"/>
        <family val="2"/>
        <charset val="204"/>
      </rPr>
      <t xml:space="preserve">(Формат А4, обложка офсетная пл120, блок газетная пл 45), 40стр.</t>
    </r>
  </si>
  <si>
    <t xml:space="preserve">ФОТО КЖ-100</t>
  </si>
  <si>
    <t xml:space="preserve">4607128448545</t>
  </si>
  <si>
    <t xml:space="preserve">КЖ-578</t>
  </si>
  <si>
    <r>
      <rPr>
        <b val="true"/>
        <sz val="10"/>
        <color rgb="FF000000"/>
        <rFont val="Arial"/>
        <family val="2"/>
        <charset val="204"/>
      </rPr>
      <t xml:space="preserve">Журнал учёта работы педагога дополнительного образования.
</t>
    </r>
    <r>
      <rPr>
        <sz val="10"/>
        <color rgb="FF000000"/>
        <rFont val="Arial"/>
        <family val="2"/>
        <charset val="204"/>
      </rPr>
      <t xml:space="preserve">(Формат А4, блока писчая 60;
обложка офсетная, пл. 120) </t>
    </r>
    <r>
      <rPr>
        <b val="true"/>
        <sz val="10"/>
        <color rgb="FF000000"/>
        <rFont val="Arial"/>
        <family val="2"/>
        <charset val="204"/>
      </rPr>
      <t xml:space="preserve">40 стр.</t>
    </r>
  </si>
  <si>
    <t xml:space="preserve">ФОТО КЖ-578</t>
  </si>
  <si>
    <t xml:space="preserve">КЖ-578/1</t>
  </si>
  <si>
    <r>
      <rPr>
        <b val="true"/>
        <sz val="10"/>
        <color rgb="FF000000"/>
        <rFont val="Arial"/>
        <family val="2"/>
        <charset val="204"/>
      </rPr>
      <t xml:space="preserve">Журнал учёта работы педагога дополнительного образования.
</t>
    </r>
    <r>
      <rPr>
        <sz val="10"/>
        <color rgb="FF000000"/>
        <rFont val="Arial"/>
        <family val="2"/>
        <charset val="204"/>
      </rPr>
      <t xml:space="preserve">(Формат А4, блока писчая, пл. 60;
обложка картон мелов 215)</t>
    </r>
    <r>
      <rPr>
        <b val="true"/>
        <sz val="10"/>
        <color rgb="FF000000"/>
        <rFont val="Arial"/>
        <family val="2"/>
        <charset val="204"/>
      </rPr>
      <t xml:space="preserve"> 40 стр.</t>
    </r>
  </si>
  <si>
    <t xml:space="preserve">4680088301518</t>
  </si>
  <si>
    <t xml:space="preserve">КЖ-578/2</t>
  </si>
  <si>
    <t xml:space="preserve">Журнал учёта работы педагога дополнительного образования в объединении (секции, клубе, кружке).
(Формат А4, блок писчая 60, обложка офсет 160) 64 стр.</t>
  </si>
  <si>
    <t xml:space="preserve">4640018255755</t>
  </si>
  <si>
    <t xml:space="preserve">КЖ-1255</t>
  </si>
  <si>
    <r>
      <rPr>
        <b val="true"/>
        <sz val="10"/>
        <rFont val="Arial"/>
        <family val="2"/>
        <charset val="204"/>
      </rPr>
      <t xml:space="preserve">Ежедневник педагога дополнительного образования. 
</t>
    </r>
    <r>
      <rPr>
        <sz val="10"/>
        <rFont val="Arial"/>
        <family val="2"/>
        <charset val="204"/>
      </rPr>
      <t xml:space="preserve">(Формат А5,</t>
    </r>
    <r>
      <rPr>
        <b val="true"/>
        <sz val="10"/>
        <rFont val="Arial"/>
        <family val="2"/>
        <charset val="204"/>
      </rPr>
      <t xml:space="preserve"> </t>
    </r>
    <r>
      <rPr>
        <sz val="10"/>
        <rFont val="Arial"/>
        <family val="2"/>
        <charset val="204"/>
      </rPr>
      <t xml:space="preserve">блок - бумага писчая, пл. 60; обложка - картон мелованный, пл. 200) </t>
    </r>
    <r>
      <rPr>
        <b val="true"/>
        <sz val="10"/>
        <rFont val="Arial"/>
        <family val="2"/>
        <charset val="204"/>
      </rPr>
      <t xml:space="preserve">96 стр.</t>
    </r>
  </si>
  <si>
    <t xml:space="preserve">4640018255762</t>
  </si>
  <si>
    <t xml:space="preserve">КЖ-1256</t>
  </si>
  <si>
    <r>
      <rPr>
        <b val="true"/>
        <sz val="10"/>
        <rFont val="Arial"/>
        <family val="2"/>
        <charset val="204"/>
      </rPr>
      <t xml:space="preserve">Ежедневник методиста дополнительного образования. 
</t>
    </r>
    <r>
      <rPr>
        <sz val="10"/>
        <rFont val="Arial"/>
        <family val="2"/>
        <charset val="204"/>
      </rPr>
      <t xml:space="preserve">(Формат А5, блок - бумага писчая, пл. 60;обложка - картон мелованный, пл. 200) </t>
    </r>
    <r>
      <rPr>
        <b val="true"/>
        <sz val="10"/>
        <rFont val="Arial"/>
        <family val="2"/>
        <charset val="204"/>
      </rPr>
      <t xml:space="preserve">96 стр.</t>
    </r>
  </si>
  <si>
    <t xml:space="preserve">4640018252662</t>
  </si>
  <si>
    <t xml:space="preserve">КЖ-1128</t>
  </si>
  <si>
    <r>
      <rPr>
        <b val="true"/>
        <sz val="10"/>
        <rFont val="Arial"/>
        <family val="2"/>
        <charset val="204"/>
      </rPr>
      <t xml:space="preserve">Журнал рейтинговой оценки деятельности организации дополнительного образования. </t>
    </r>
    <r>
      <rPr>
        <sz val="10"/>
        <rFont val="Arial"/>
        <family val="2"/>
        <charset val="204"/>
      </rPr>
      <t xml:space="preserve">(Формат А4, блок писчая пл 60,
обложка офсетная пл 160) </t>
    </r>
    <r>
      <rPr>
        <b val="true"/>
        <sz val="10"/>
        <rFont val="Arial"/>
        <family val="2"/>
        <charset val="204"/>
      </rPr>
      <t xml:space="preserve">40 стр.</t>
    </r>
  </si>
  <si>
    <t xml:space="preserve">ФОТО КЖ-1128</t>
  </si>
  <si>
    <t xml:space="preserve">4650066333107</t>
  </si>
  <si>
    <t xml:space="preserve">КЖ-833</t>
  </si>
  <si>
    <r>
      <rPr>
        <b val="true"/>
        <sz val="10"/>
        <rFont val="Arial"/>
        <family val="2"/>
        <charset val="204"/>
      </rPr>
      <t xml:space="preserve">Журнал учета внеклассных и внешкольных мероприятий в образовательной организации.
</t>
    </r>
    <r>
      <rPr>
        <sz val="10"/>
        <rFont val="Arial"/>
        <family val="2"/>
        <charset val="204"/>
      </rPr>
      <t xml:space="preserve">(Формат А4, бл. Писчая пл.60, обл. офсет 160) </t>
    </r>
    <r>
      <rPr>
        <b val="true"/>
        <sz val="10"/>
        <rFont val="Arial"/>
        <family val="2"/>
        <charset val="204"/>
      </rPr>
      <t xml:space="preserve">64 с.</t>
    </r>
  </si>
  <si>
    <t xml:space="preserve">ФОТО КЖ-833</t>
  </si>
  <si>
    <t xml:space="preserve">4607128448071</t>
  </si>
  <si>
    <t xml:space="preserve">КЖ-452</t>
  </si>
  <si>
    <r>
      <rPr>
        <b val="true"/>
        <sz val="10"/>
        <rFont val="Arial"/>
        <family val="2"/>
        <charset val="204"/>
      </rPr>
      <t xml:space="preserve">Журнал учёта работы методиста в учреждении доп. образования.
</t>
    </r>
    <r>
      <rPr>
        <sz val="10"/>
        <rFont val="Arial"/>
        <family val="2"/>
        <charset val="204"/>
      </rPr>
      <t xml:space="preserve">(Формат А4, обл. офсет , бл. газетный, 40 стр.)</t>
    </r>
  </si>
  <si>
    <t xml:space="preserve">ФОТО КЖ-452</t>
  </si>
  <si>
    <t xml:space="preserve">4607128448392</t>
  </si>
  <si>
    <t xml:space="preserve">КЖ-450</t>
  </si>
  <si>
    <r>
      <rPr>
        <b val="true"/>
        <sz val="10"/>
        <rFont val="Arial"/>
        <family val="2"/>
        <charset val="204"/>
      </rPr>
      <t xml:space="preserve">Журнал учёта массовых мероприятий в учреждении доп. образования. 
</t>
    </r>
    <r>
      <rPr>
        <sz val="10"/>
        <rFont val="Arial"/>
        <family val="2"/>
        <charset val="204"/>
      </rPr>
      <t xml:space="preserve">(Формат А4, обл. офсет, бл. газетный, 40 стр.)</t>
    </r>
  </si>
  <si>
    <t xml:space="preserve">ФОТО КЖ-450</t>
  </si>
  <si>
    <t xml:space="preserve">4650066331677</t>
  </si>
  <si>
    <t xml:space="preserve">КЖ-716</t>
  </si>
  <si>
    <r>
      <rPr>
        <b val="true"/>
        <sz val="10"/>
        <rFont val="Arial"/>
        <family val="2"/>
        <charset val="204"/>
      </rPr>
      <t xml:space="preserve">Тетрадь воспитанника спортивной секции.
</t>
    </r>
    <r>
      <rPr>
        <sz val="10"/>
        <rFont val="Arial"/>
        <family val="2"/>
        <charset val="204"/>
      </rPr>
      <t xml:space="preserve">(Формат А5, бл. писчая, обл. офсетная пл. 160 гр., 48 стр.)</t>
    </r>
  </si>
  <si>
    <t xml:space="preserve">ФОТО КЖ-716</t>
  </si>
  <si>
    <t xml:space="preserve">4650066331684</t>
  </si>
  <si>
    <t xml:space="preserve">КЖ-717</t>
  </si>
  <si>
    <r>
      <rPr>
        <b val="true"/>
        <sz val="10"/>
        <rFont val="Arial"/>
        <family val="2"/>
        <charset val="204"/>
      </rPr>
      <t xml:space="preserve">Тетрадь обучающегося детского объединения.
</t>
    </r>
    <r>
      <rPr>
        <sz val="10"/>
        <rFont val="Arial"/>
        <family val="2"/>
        <charset val="204"/>
      </rPr>
      <t xml:space="preserve">(Формат А5, бл. писчая, обл. офсетная пл. 160 гр., 48 стр.)</t>
    </r>
  </si>
  <si>
    <t xml:space="preserve">ФОТО КЖ-717</t>
  </si>
  <si>
    <t xml:space="preserve">4640018256523</t>
  </si>
  <si>
    <t xml:space="preserve">КЖ-1276</t>
  </si>
  <si>
    <r>
      <rPr>
        <b val="true"/>
        <sz val="10"/>
        <rFont val="Arial"/>
        <family val="2"/>
        <charset val="204"/>
      </rPr>
      <t xml:space="preserve">Журнал учёта работы объединения в системе дополнительного образования. </t>
    </r>
    <r>
      <rPr>
        <sz val="10"/>
        <rFont val="Arial"/>
        <family val="2"/>
        <charset val="204"/>
      </rPr>
      <t xml:space="preserve">(Формат А4,блок - бумага писчая, пл. 60; обложка - бумага офсетная, пл. 160;) </t>
    </r>
    <r>
      <rPr>
        <b val="true"/>
        <sz val="10"/>
        <rFont val="Arial"/>
        <family val="2"/>
        <charset val="204"/>
      </rPr>
      <t xml:space="preserve">24 стр.</t>
    </r>
  </si>
  <si>
    <t xml:space="preserve">ФОТО КЖ-1276</t>
  </si>
  <si>
    <t xml:space="preserve">КЖ-1276/1</t>
  </si>
  <si>
    <r>
      <rPr>
        <b val="true"/>
        <sz val="10"/>
        <rFont val="Arial"/>
        <family val="2"/>
        <charset val="204"/>
      </rPr>
      <t xml:space="preserve">Журнал учёта работы объединения в системе дополнительного образования детей. </t>
    </r>
    <r>
      <rPr>
        <sz val="10"/>
        <rFont val="Arial"/>
        <family val="2"/>
        <charset val="204"/>
      </rPr>
      <t xml:space="preserve">(Формат А4,блок - бумага писчая, пл. 60; обложка картон мелов 215</t>
    </r>
    <r>
      <rPr>
        <b val="true"/>
        <sz val="10"/>
        <rFont val="Arial"/>
        <family val="2"/>
        <charset val="204"/>
      </rPr>
      <t xml:space="preserve">) 96 стр.</t>
    </r>
  </si>
  <si>
    <t xml:space="preserve">КЖ-1680</t>
  </si>
  <si>
    <r>
      <rPr>
        <b val="true"/>
        <sz val="10"/>
        <rFont val="Arial"/>
        <family val="2"/>
        <charset val="204"/>
      </rPr>
      <t xml:space="preserve">Журнал учета работы клубного формирования </t>
    </r>
    <r>
      <rPr>
        <sz val="10"/>
        <rFont val="Arial"/>
        <family val="2"/>
        <charset val="204"/>
      </rPr>
      <t xml:space="preserve">(Формат А4, блок писчая 60, обложка офсет 160)</t>
    </r>
    <r>
      <rPr>
        <b val="true"/>
        <sz val="10"/>
        <rFont val="Arial"/>
        <family val="2"/>
        <charset val="204"/>
      </rPr>
      <t xml:space="preserve"> 64 стр.</t>
    </r>
  </si>
  <si>
    <t xml:space="preserve">4650066338904</t>
  </si>
  <si>
    <t xml:space="preserve">КЖ-1002</t>
  </si>
  <si>
    <r>
      <rPr>
        <b val="true"/>
        <sz val="10"/>
        <rFont val="Arial"/>
        <family val="2"/>
        <charset val="204"/>
      </rPr>
      <t xml:space="preserve">Журнал социального педагога общеобразовательной организации.
</t>
    </r>
    <r>
      <rPr>
        <sz val="10"/>
        <rFont val="Arial"/>
        <family val="2"/>
        <charset val="204"/>
      </rPr>
      <t xml:space="preserve">(Формат А4, блок офсетная пл. 65,
обложка офсетная, пл. 160) 100 стр.
</t>
    </r>
    <r>
      <rPr>
        <sz val="10"/>
        <color rgb="FFFF0000"/>
        <rFont val="Arial"/>
        <family val="2"/>
        <charset val="204"/>
      </rPr>
      <t xml:space="preserve">(На замену КЖ-119)</t>
    </r>
  </si>
  <si>
    <t xml:space="preserve">ФОТО КЖ-1002</t>
  </si>
  <si>
    <t xml:space="preserve">4607128445285</t>
  </si>
  <si>
    <t xml:space="preserve">КЖ-612</t>
  </si>
  <si>
    <r>
      <rPr>
        <b val="true"/>
        <sz val="10"/>
        <rFont val="Arial"/>
        <family val="2"/>
        <charset val="204"/>
      </rPr>
      <t xml:space="preserve">Журнал взаимосвязи  учителя, воспитателя, педагога дополнительного образования.
</t>
    </r>
    <r>
      <rPr>
        <sz val="10"/>
        <rFont val="Arial"/>
        <family val="2"/>
        <charset val="204"/>
      </rPr>
      <t xml:space="preserve">(Формат А4, блок - бумага писчая, обложка - офсет 120) 40 стр.</t>
    </r>
  </si>
  <si>
    <t xml:space="preserve">ФОТО КЖ-612</t>
  </si>
  <si>
    <t xml:space="preserve">4640018256936</t>
  </si>
  <si>
    <t xml:space="preserve">КЖ-1301</t>
  </si>
  <si>
    <r>
      <rPr>
        <b val="true"/>
        <sz val="10"/>
        <rFont val="Arial"/>
        <family val="2"/>
        <charset val="204"/>
      </rPr>
      <t xml:space="preserve">Журнал учета конкурсно-смотровой деятельности организации дополнительного образования.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 40 стр. </t>
    </r>
  </si>
  <si>
    <t xml:space="preserve">ФОТО КЖ-1301</t>
  </si>
  <si>
    <t xml:space="preserve">              ДЛЯ МУЗЫКАЛЬНЫХ ШКОЛ И ШКОЛ ИСКУССТВ</t>
  </si>
  <si>
    <t xml:space="preserve">Журналы для музыкальных школ и школ искусств</t>
  </si>
  <si>
    <t xml:space="preserve">4607128443748</t>
  </si>
  <si>
    <t xml:space="preserve">КЖ-675</t>
  </si>
  <si>
    <r>
      <rPr>
        <b val="true"/>
        <sz val="10"/>
        <rFont val="Arial"/>
        <family val="2"/>
        <charset val="204"/>
      </rPr>
      <t xml:space="preserve">Тетрадь для нот. (</t>
    </r>
    <r>
      <rPr>
        <sz val="10"/>
        <rFont val="Arial"/>
        <family val="2"/>
        <charset val="204"/>
      </rPr>
      <t xml:space="preserve">Формат А4, блок писчая, пл. 60; обложка офсетная, пл. 120) 32 стр.</t>
    </r>
  </si>
  <si>
    <t xml:space="preserve">ФОТО КЖ-675</t>
  </si>
  <si>
    <t xml:space="preserve">4607128444998</t>
  </si>
  <si>
    <t xml:space="preserve">КЖ-674</t>
  </si>
  <si>
    <r>
      <rPr>
        <b val="true"/>
        <sz val="10"/>
        <rFont val="Arial"/>
        <family val="2"/>
        <charset val="204"/>
      </rPr>
      <t xml:space="preserve">Тетрадь для нот. </t>
    </r>
    <r>
      <rPr>
        <sz val="10"/>
        <rFont val="Arial"/>
        <family val="2"/>
        <charset val="204"/>
      </rPr>
      <t xml:space="preserve">(Формат А4, блок писчая, пл. 60; обложка офсетная, пл. 120) </t>
    </r>
    <r>
      <rPr>
        <b val="true"/>
        <sz val="10"/>
        <rFont val="Arial"/>
        <family val="2"/>
        <charset val="204"/>
      </rPr>
      <t xml:space="preserve">24 стр.</t>
    </r>
  </si>
  <si>
    <t xml:space="preserve">ФОТО КЖ-674</t>
  </si>
  <si>
    <t xml:space="preserve">4607128446855</t>
  </si>
  <si>
    <t xml:space="preserve">КЖ-673</t>
  </si>
  <si>
    <r>
      <rPr>
        <b val="true"/>
        <sz val="10"/>
        <rFont val="Arial"/>
        <family val="2"/>
        <charset val="204"/>
      </rPr>
      <t xml:space="preserve">Тетрадь для нот. </t>
    </r>
    <r>
      <rPr>
        <sz val="10"/>
        <rFont val="Arial"/>
        <family val="2"/>
        <charset val="204"/>
      </rPr>
      <t xml:space="preserve">(Формат А4, блок писчая пл. 60, обложка офсетная пл. 120, 16 стр.)</t>
    </r>
  </si>
  <si>
    <t xml:space="preserve">ФОТО КЖ-673</t>
  </si>
  <si>
    <t xml:space="preserve">4607128446862</t>
  </si>
  <si>
    <t xml:space="preserve">КЖ-672</t>
  </si>
  <si>
    <r>
      <rPr>
        <b val="true"/>
        <sz val="10"/>
        <rFont val="Arial"/>
        <family val="2"/>
        <charset val="204"/>
      </rPr>
      <t xml:space="preserve">Тетрадь для нот. </t>
    </r>
    <r>
      <rPr>
        <sz val="10"/>
        <rFont val="Arial"/>
        <family val="2"/>
        <charset val="204"/>
      </rPr>
      <t xml:space="preserve">(Формат А4, блок писчая пл. 60, обложка офсетная пл. 120, 8 стр.)</t>
    </r>
  </si>
  <si>
    <t xml:space="preserve">ФОТО КЖ-672</t>
  </si>
  <si>
    <t xml:space="preserve">4607128449177</t>
  </si>
  <si>
    <t xml:space="preserve">КЖ-539</t>
  </si>
  <si>
    <r>
      <rPr>
        <b val="true"/>
        <sz val="10"/>
        <rFont val="Arial"/>
        <family val="2"/>
        <charset val="204"/>
      </rPr>
      <t xml:space="preserve">Индивидуальный план (для музыкальных школ).
</t>
    </r>
    <r>
      <rPr>
        <sz val="10"/>
        <rFont val="Arial"/>
        <family val="2"/>
        <charset val="204"/>
      </rPr>
      <t xml:space="preserve">(Формат А4,  обл. офсет. 120гр.,бл. писчая,  20 стр.)</t>
    </r>
  </si>
  <si>
    <t xml:space="preserve">ФОТО КЖ-539</t>
  </si>
  <si>
    <t xml:space="preserve">КЖ-539/1</t>
  </si>
  <si>
    <r>
      <rPr>
        <b val="true"/>
        <sz val="10"/>
        <color rgb="FF000000"/>
        <rFont val="Arial"/>
        <family val="2"/>
        <charset val="204"/>
      </rPr>
      <t xml:space="preserve">Индивидуальный план (для музыкальных школ и школ искусств) </t>
    </r>
    <r>
      <rPr>
        <sz val="10"/>
        <color rgb="FF000000"/>
        <rFont val="Arial"/>
        <family val="2"/>
        <charset val="204"/>
      </rPr>
      <t xml:space="preserve">(Формат А4, блок писчая 60, обл. офсет 120)</t>
    </r>
    <r>
      <rPr>
        <b val="true"/>
        <sz val="10"/>
        <color rgb="FF000000"/>
        <rFont val="Arial"/>
        <family val="2"/>
        <charset val="204"/>
      </rPr>
      <t xml:space="preserve"> 24 стр.</t>
    </r>
  </si>
  <si>
    <t xml:space="preserve">4607128447661</t>
  </si>
  <si>
    <t xml:space="preserve">КЖ-196</t>
  </si>
  <si>
    <r>
      <rPr>
        <b val="true"/>
        <sz val="10"/>
        <color rgb="FF000000"/>
        <rFont val="Arial"/>
        <family val="2"/>
        <charset val="204"/>
      </rPr>
      <t xml:space="preserve">Журнал учёта групповых занятий с учащимися музыкальной школы/школы искусств. </t>
    </r>
    <r>
      <rPr>
        <sz val="10"/>
        <color rgb="FF000000"/>
        <rFont val="Arial"/>
        <family val="2"/>
        <charset val="204"/>
      </rPr>
      <t xml:space="preserve">(Формат А4, обложка - бумага офс., блок - бумага писчая)</t>
    </r>
    <r>
      <rPr>
        <b val="true"/>
        <sz val="10"/>
        <color rgb="FF000000"/>
        <rFont val="Arial"/>
        <family val="2"/>
        <charset val="204"/>
      </rPr>
      <t xml:space="preserve"> 48 стр.</t>
    </r>
  </si>
  <si>
    <t xml:space="preserve">ФОТО КЖ-196</t>
  </si>
  <si>
    <t xml:space="preserve">4607128447739</t>
  </si>
  <si>
    <t xml:space="preserve">КЖ-194</t>
  </si>
  <si>
    <r>
      <rPr>
        <b val="true"/>
        <sz val="10"/>
        <rFont val="Arial Cyr"/>
        <family val="0"/>
        <charset val="204"/>
      </rPr>
      <t xml:space="preserve">Журнал индивидуального планирования работы с учащимися. 
(Для музыкальных школ).
</t>
    </r>
    <r>
      <rPr>
        <sz val="10"/>
        <rFont val="Arial Cyr"/>
        <family val="0"/>
        <charset val="204"/>
      </rPr>
      <t xml:space="preserve">(Формат А4, обложка - бумага офс., блок - бумага писчая, 16 стр.)</t>
    </r>
  </si>
  <si>
    <t xml:space="preserve">ФОТО КЖ-194</t>
  </si>
  <si>
    <t xml:space="preserve">4607128449108</t>
  </si>
  <si>
    <t xml:space="preserve">КЖ-515</t>
  </si>
  <si>
    <r>
      <rPr>
        <b val="true"/>
        <sz val="10"/>
        <rFont val="Arial Cyr"/>
        <family val="0"/>
        <charset val="204"/>
      </rPr>
      <t xml:space="preserve">Журнал посещаемости и успеваемости учащихся  по специальным дисциплинам музыкальной школы/школы искусств. </t>
    </r>
    <r>
      <rPr>
        <sz val="10"/>
        <rFont val="Arial Cyr"/>
        <family val="0"/>
        <charset val="204"/>
      </rPr>
      <t xml:space="preserve">(Формат А4, блок писчая, пл. 60; обл. офсетная, пл.120) </t>
    </r>
    <r>
      <rPr>
        <b val="true"/>
        <sz val="10"/>
        <rFont val="Arial Cyr"/>
        <family val="0"/>
        <charset val="204"/>
      </rPr>
      <t xml:space="preserve">24 стр.</t>
    </r>
  </si>
  <si>
    <t xml:space="preserve">ФОТО КЖ-515</t>
  </si>
  <si>
    <t xml:space="preserve">4607128447722</t>
  </si>
  <si>
    <t xml:space="preserve">КЖ-199</t>
  </si>
  <si>
    <r>
      <rPr>
        <b val="true"/>
        <sz val="10"/>
        <rFont val="Arial Cyr"/>
        <family val="0"/>
        <charset val="204"/>
      </rPr>
      <t xml:space="preserve">Журнал учёта индивидуальных (групповых) занятий с учащимися музыкальной школы/школы искусств.</t>
    </r>
    <r>
      <rPr>
        <sz val="10"/>
        <rFont val="Arial Cyr"/>
        <family val="0"/>
        <charset val="204"/>
      </rPr>
      <t xml:space="preserve">(Формат А4, обложка офсетная пл. 120, блок писчая пл. 60) </t>
    </r>
    <r>
      <rPr>
        <b val="true"/>
        <sz val="10"/>
        <rFont val="Arial Cyr"/>
        <family val="0"/>
        <charset val="204"/>
      </rPr>
      <t xml:space="preserve">28 стр.</t>
    </r>
  </si>
  <si>
    <t xml:space="preserve">ФОТО КЖ-199</t>
  </si>
  <si>
    <t xml:space="preserve">4640018256455</t>
  </si>
  <si>
    <t xml:space="preserve">КЖ-1288</t>
  </si>
  <si>
    <r>
      <rPr>
        <b val="true"/>
        <sz val="10"/>
        <rFont val="Arial"/>
        <family val="2"/>
        <charset val="204"/>
      </rPr>
      <t xml:space="preserve">Табель успеваемости обучающихся музыкальной школы</t>
    </r>
    <r>
      <rPr>
        <sz val="10"/>
        <rFont val="Arial"/>
        <family val="2"/>
        <charset val="204"/>
      </rPr>
      <t xml:space="preserve"> (Формат А5, бумага мелованная, пл. 250)</t>
    </r>
  </si>
  <si>
    <t xml:space="preserve">КЖ-1353</t>
  </si>
  <si>
    <r>
      <rPr>
        <b val="true"/>
        <sz val="10"/>
        <rFont val="Arial"/>
        <family val="2"/>
        <charset val="204"/>
      </rPr>
      <t xml:space="preserve">Диплом выпускника музыкальной школы (горизонтальный) </t>
    </r>
    <r>
      <rPr>
        <sz val="10"/>
        <rFont val="Arial"/>
        <family val="2"/>
        <charset val="204"/>
      </rPr>
      <t xml:space="preserve">(Формат А4, 1 сгиб, бумага мелованная 250, тиснение "золотом)</t>
    </r>
  </si>
  <si>
    <t xml:space="preserve">КЖ-1354</t>
  </si>
  <si>
    <r>
      <rPr>
        <b val="true"/>
        <sz val="10"/>
        <rFont val="Arial"/>
        <family val="2"/>
        <charset val="204"/>
      </rPr>
      <t xml:space="preserve">Диплом выпускника школы искусств (горизонтальный) </t>
    </r>
    <r>
      <rPr>
        <sz val="10"/>
        <rFont val="Arial"/>
        <family val="2"/>
        <charset val="204"/>
      </rPr>
      <t xml:space="preserve">(Формат А4, 1 сгиб, бумага мелованная 250, тиснение "золотом)</t>
    </r>
  </si>
  <si>
    <t xml:space="preserve">              ЛЕТНИЙ ОЗДОРОВИТЕЛЬНЫЙ ЛАГЕРЬ</t>
  </si>
  <si>
    <t xml:space="preserve">4650066339147</t>
  </si>
  <si>
    <t xml:space="preserve">КЖ-1007</t>
  </si>
  <si>
    <r>
      <rPr>
        <b val="true"/>
        <sz val="10"/>
        <rFont val="Arial"/>
        <family val="2"/>
        <charset val="204"/>
      </rPr>
      <t xml:space="preserve">Журнал учёта отрядных дел.
</t>
    </r>
    <r>
      <rPr>
        <sz val="10"/>
        <rFont val="Arial"/>
        <family val="2"/>
        <charset val="204"/>
      </rPr>
      <t xml:space="preserve">(Формат А4, блок писчая пл 60, обложка офсетная пл 160). 64 стр.</t>
    </r>
  </si>
  <si>
    <t xml:space="preserve">ФОТО КЖ-1007</t>
  </si>
  <si>
    <t xml:space="preserve">4607128449641</t>
  </si>
  <si>
    <t xml:space="preserve">КЖ-576</t>
  </si>
  <si>
    <r>
      <rPr>
        <b val="true"/>
        <sz val="10"/>
        <rFont val="Arial"/>
        <family val="2"/>
        <charset val="204"/>
      </rPr>
      <t xml:space="preserve">Журнал регистрации приказов и распоряжений по летнему оздоровительному лагерю.
</t>
    </r>
    <r>
      <rPr>
        <sz val="10"/>
        <rFont val="Arial"/>
        <family val="2"/>
        <charset val="204"/>
      </rPr>
      <t xml:space="preserve">(Формат А4, блок бумага писчая, обложка офсет 160, плёнка) 64 стр.</t>
    </r>
  </si>
  <si>
    <t xml:space="preserve">ФОТО КЖ-576</t>
  </si>
  <si>
    <t xml:space="preserve">4640018255816</t>
  </si>
  <si>
    <t xml:space="preserve">КЖ-1265</t>
  </si>
  <si>
    <r>
      <rPr>
        <b val="true"/>
        <sz val="10"/>
        <rFont val="Arial"/>
        <family val="2"/>
        <charset val="204"/>
      </rPr>
      <t xml:space="preserve">Журнал регистрации несчастных случаев с детьми во время пребывания в оздоровительном лагере. </t>
    </r>
    <r>
      <rPr>
        <sz val="10"/>
        <rFont val="Arial"/>
        <family val="2"/>
        <charset val="204"/>
      </rPr>
      <t xml:space="preserve">(Формат А4, бл. писчая, обложка бумага офсет пл. 160)</t>
    </r>
    <r>
      <rPr>
        <b val="true"/>
        <sz val="10"/>
        <rFont val="Arial"/>
        <family val="2"/>
        <charset val="204"/>
      </rPr>
      <t xml:space="preserve"> 32 стр.</t>
    </r>
  </si>
  <si>
    <t xml:space="preserve">КЖ-1342</t>
  </si>
  <si>
    <r>
      <rPr>
        <b val="true"/>
        <sz val="10"/>
        <rFont val="Arial"/>
        <family val="2"/>
        <charset val="204"/>
      </rPr>
      <t xml:space="preserve">Маршрутная книжка туристского похода </t>
    </r>
    <r>
      <rPr>
        <sz val="10"/>
        <rFont val="Arial"/>
        <family val="2"/>
        <charset val="204"/>
      </rPr>
      <t xml:space="preserve">(Формат А5, блок офсет 65, обл. картон мелов. 200) </t>
    </r>
    <r>
      <rPr>
        <b val="true"/>
        <sz val="10"/>
        <rFont val="Arial"/>
        <family val="2"/>
        <charset val="204"/>
      </rPr>
      <t xml:space="preserve">16 стр.</t>
    </r>
  </si>
  <si>
    <t xml:space="preserve">КЖ-1346</t>
  </si>
  <si>
    <r>
      <rPr>
        <b val="true"/>
        <sz val="10"/>
        <rFont val="Arial"/>
        <family val="2"/>
        <charset val="204"/>
      </rPr>
      <t xml:space="preserve">Маршрутный лист туриста </t>
    </r>
    <r>
      <rPr>
        <sz val="10"/>
        <rFont val="Arial"/>
        <family val="2"/>
        <charset val="204"/>
      </rPr>
      <t xml:space="preserve">(Формат А4 с оборотом, бумага офсет 80) </t>
    </r>
    <r>
      <rPr>
        <b val="true"/>
        <sz val="10"/>
        <color rgb="FFFF0000"/>
        <rFont val="Arial"/>
        <family val="2"/>
        <charset val="204"/>
      </rPr>
      <t xml:space="preserve">(упаковка 100 шт)</t>
    </r>
  </si>
  <si>
    <t xml:space="preserve">ДЛЯ ДОО</t>
  </si>
  <si>
    <t xml:space="preserve">4640018255779</t>
  </si>
  <si>
    <t xml:space="preserve">КЖ-1257</t>
  </si>
  <si>
    <r>
      <rPr>
        <b val="true"/>
        <sz val="10"/>
        <rFont val="Arial"/>
        <family val="2"/>
        <charset val="204"/>
      </rPr>
      <t xml:space="preserve">Ежедневник медицинской сестры  ДОО. </t>
    </r>
    <r>
      <rPr>
        <sz val="10"/>
        <rFont val="Arial"/>
        <family val="2"/>
        <charset val="204"/>
      </rPr>
      <t xml:space="preserve">(Формат А5, блок - бумага писчая, пл. 60; обложка - картон мелованный, пл. 200) </t>
    </r>
    <r>
      <rPr>
        <b val="true"/>
        <sz val="10"/>
        <rFont val="Arial"/>
        <family val="2"/>
        <charset val="204"/>
      </rPr>
      <t xml:space="preserve">96 стр. </t>
    </r>
  </si>
  <si>
    <t xml:space="preserve">4640018255786</t>
  </si>
  <si>
    <t xml:space="preserve">КЖ-1259</t>
  </si>
  <si>
    <r>
      <rPr>
        <b val="true"/>
        <sz val="10"/>
        <rFont val="Arial"/>
        <family val="2"/>
        <charset val="204"/>
      </rPr>
      <t xml:space="preserve">Журнал проектной деятельности воспитателей и дошкольников 
(дети от 3 до 4 лет).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4640018255793</t>
  </si>
  <si>
    <t xml:space="preserve">КЖ-1260</t>
  </si>
  <si>
    <r>
      <rPr>
        <b val="true"/>
        <sz val="10"/>
        <rFont val="Arial"/>
        <family val="2"/>
        <charset val="204"/>
      </rPr>
      <t xml:space="preserve">Журнал проектной деятельности воспитателей и дошкольников 
(дети от 4 до 5 лет). </t>
    </r>
    <r>
      <rPr>
        <sz val="10"/>
        <rFont val="Arial"/>
        <family val="2"/>
        <charset val="204"/>
      </rPr>
      <t xml:space="preserve">(Формат А4, блок - бумага писчая, пл. 60; обложка - бумага офсетная, пл. 160) </t>
    </r>
    <r>
      <rPr>
        <b val="true"/>
        <sz val="10"/>
        <rFont val="Arial"/>
        <family val="2"/>
        <charset val="204"/>
      </rPr>
      <t xml:space="preserve">24 стр.</t>
    </r>
  </si>
  <si>
    <t xml:space="preserve">4640018256332</t>
  </si>
  <si>
    <t xml:space="preserve">КЖ-1261</t>
  </si>
  <si>
    <r>
      <rPr>
        <b val="true"/>
        <sz val="10"/>
        <rFont val="Arial"/>
        <family val="2"/>
        <charset val="204"/>
      </rPr>
      <t xml:space="preserve">Журнал проектной деятельности воспитателей и дошкольников (дети от 5 до 6 лет). </t>
    </r>
    <r>
      <rPr>
        <sz val="10"/>
        <rFont val="Arial"/>
        <family val="2"/>
        <charset val="204"/>
      </rPr>
      <t xml:space="preserve">(Формат А4, блок - бумага писчая, пл. 60; обложка - бумага офсетная, пл. 160)</t>
    </r>
    <r>
      <rPr>
        <b val="true"/>
        <sz val="10"/>
        <rFont val="Arial"/>
        <family val="2"/>
        <charset val="204"/>
      </rPr>
      <t xml:space="preserve"> 24 стр.</t>
    </r>
  </si>
  <si>
    <t xml:space="preserve">ФОТО КЖ-1261</t>
  </si>
  <si>
    <t xml:space="preserve">4640018256943</t>
  </si>
  <si>
    <t xml:space="preserve">КЖ-1262</t>
  </si>
  <si>
    <r>
      <rPr>
        <b val="true"/>
        <sz val="10"/>
        <rFont val="Arial"/>
        <family val="2"/>
        <charset val="204"/>
      </rPr>
      <t xml:space="preserve">Журнал проектной деятельности воспитателей и дошкольников (дети от 6 до 7 лет).</t>
    </r>
    <r>
      <rPr>
        <sz val="10"/>
        <rFont val="Arial"/>
        <family val="2"/>
        <charset val="204"/>
      </rPr>
      <t xml:space="preserve">(Формат А4, блок - бумага писчая, пл. 60; обложка - бумага офсетная, пл. 160)</t>
    </r>
    <r>
      <rPr>
        <b val="true"/>
        <sz val="10"/>
        <rFont val="Arial"/>
        <family val="2"/>
        <charset val="204"/>
      </rPr>
      <t xml:space="preserve">  24 стр. </t>
    </r>
  </si>
  <si>
    <t xml:space="preserve">ФОТО КЖ-1262</t>
  </si>
  <si>
    <t xml:space="preserve">4640018253133</t>
  </si>
  <si>
    <t xml:space="preserve">КЖ-1158</t>
  </si>
  <si>
    <r>
      <rPr>
        <b val="true"/>
        <sz val="10"/>
        <rFont val="Arial"/>
        <family val="2"/>
        <charset val="204"/>
      </rPr>
      <t xml:space="preserve">Журнал контроля за выполнением годового плана ДОО.</t>
    </r>
    <r>
      <rPr>
        <sz val="10"/>
        <rFont val="Arial"/>
        <family val="2"/>
        <charset val="204"/>
      </rPr>
      <t xml:space="preserve"> (Формат А4, блок писчая пл 60, обложка офсетная пл 160) 24 стр.</t>
    </r>
  </si>
  <si>
    <t xml:space="preserve">ФОТО КЖ-1158</t>
  </si>
  <si>
    <t xml:space="preserve">4640018253959</t>
  </si>
  <si>
    <t xml:space="preserve">КЖ-1168</t>
  </si>
  <si>
    <r>
      <rPr>
        <b val="true"/>
        <sz val="10"/>
        <rFont val="Arial"/>
        <family val="2"/>
        <charset val="204"/>
      </rPr>
      <t xml:space="preserve">Журнал учёта аттестационных процедур в ДОО.
</t>
    </r>
    <r>
      <rPr>
        <sz val="10"/>
        <rFont val="Arial"/>
        <family val="2"/>
        <charset val="204"/>
      </rPr>
      <t xml:space="preserve">(Формат А4, блок писчая пл 60, обложка офсетная пл 160) 24 стр.</t>
    </r>
  </si>
  <si>
    <t xml:space="preserve">ФОТО КЖ-1168</t>
  </si>
  <si>
    <t xml:space="preserve">4640018253089</t>
  </si>
  <si>
    <t xml:space="preserve">КЖ-1150</t>
  </si>
  <si>
    <r>
      <rPr>
        <b val="true"/>
        <sz val="10"/>
        <rFont val="Arial"/>
        <family val="2"/>
        <charset val="204"/>
      </rPr>
      <t xml:space="preserve">Журнал контроля реализации образовательной программы в ДОО
</t>
    </r>
    <r>
      <rPr>
        <sz val="10"/>
        <rFont val="Arial"/>
        <family val="2"/>
        <charset val="204"/>
      </rPr>
      <t xml:space="preserve">(Формат А4, блок писчая пл 60, обложка офсетная пл 160) 40 стр.</t>
    </r>
  </si>
  <si>
    <t xml:space="preserve">ФОТО КЖ-1150</t>
  </si>
  <si>
    <t xml:space="preserve">4650066339512</t>
  </si>
  <si>
    <t xml:space="preserve">КЖ-1036</t>
  </si>
  <si>
    <r>
      <rPr>
        <b val="true"/>
        <sz val="10"/>
        <rFont val="Arial"/>
        <family val="2"/>
        <charset val="204"/>
      </rPr>
      <t xml:space="preserve">Журнал индивидуального образовательного маршрута дошкольника.  Маршрут развития ребенка от 2 до 3 лет.
</t>
    </r>
    <r>
      <rPr>
        <sz val="10"/>
        <rFont val="Arial"/>
        <family val="2"/>
        <charset val="204"/>
      </rPr>
      <t xml:space="preserve">(Формат А4, блок писчая пл. 60,
обложка офсетная пл. 160). 16 стр.</t>
    </r>
  </si>
  <si>
    <t xml:space="preserve">ФОТО КЖ-1036</t>
  </si>
  <si>
    <t xml:space="preserve">4640018251498</t>
  </si>
  <si>
    <t xml:space="preserve">КЖ-1075</t>
  </si>
  <si>
    <r>
      <rPr>
        <b val="true"/>
        <sz val="10"/>
        <rFont val="Arial"/>
        <family val="2"/>
        <charset val="204"/>
      </rPr>
      <t xml:space="preserve">Журнал индивидуального образовательного маршрута дошкольника. Маршрут развития ребёнка от 3 до 4 лет.
</t>
    </r>
    <r>
      <rPr>
        <sz val="10"/>
        <rFont val="Arial"/>
        <family val="2"/>
        <charset val="204"/>
      </rPr>
      <t xml:space="preserve">(Формат А4, блок писчая пл. 60,
обложка офсетная пл. 160) 16 стр.</t>
    </r>
  </si>
  <si>
    <t xml:space="preserve">ФОТО КЖ-1075</t>
  </si>
  <si>
    <t xml:space="preserve">4640018251504</t>
  </si>
  <si>
    <t xml:space="preserve">КЖ-1076</t>
  </si>
  <si>
    <r>
      <rPr>
        <b val="true"/>
        <sz val="10"/>
        <rFont val="Arial"/>
        <family val="2"/>
        <charset val="204"/>
      </rPr>
      <t xml:space="preserve">Журнал индивидуального образовательного маршрута дошкольника. Маршрут развития ребёнка от 4 до 5 лет.
</t>
    </r>
    <r>
      <rPr>
        <sz val="10"/>
        <rFont val="Arial"/>
        <family val="2"/>
        <charset val="204"/>
      </rPr>
      <t xml:space="preserve">(Формат А4, блок писчая пл. 60,
обложка офсетная пл. 160) 16 стр.</t>
    </r>
  </si>
  <si>
    <t xml:space="preserve">ФОТО КЖ-1076</t>
  </si>
  <si>
    <t xml:space="preserve">4640018251511</t>
  </si>
  <si>
    <t xml:space="preserve">КЖ-1077</t>
  </si>
  <si>
    <r>
      <rPr>
        <b val="true"/>
        <sz val="10"/>
        <rFont val="Arial"/>
        <family val="2"/>
        <charset val="204"/>
      </rPr>
      <t xml:space="preserve">Журнал индивидуального образовательного маршрута дошкольника. Маршрут развития ребёнка от 5 до 6 лет.
</t>
    </r>
    <r>
      <rPr>
        <sz val="10"/>
        <rFont val="Arial"/>
        <family val="2"/>
        <charset val="204"/>
      </rPr>
      <t xml:space="preserve">(Формат А4, блок писчая пл. 60,
обложка офсетная пл. 160) 16 стр.</t>
    </r>
  </si>
  <si>
    <t xml:space="preserve">ФОТО КЖ-1077</t>
  </si>
  <si>
    <t xml:space="preserve">4640018251528</t>
  </si>
  <si>
    <t xml:space="preserve">КЖ-1078</t>
  </si>
  <si>
    <r>
      <rPr>
        <b val="true"/>
        <sz val="10"/>
        <rFont val="Arial"/>
        <family val="2"/>
        <charset val="204"/>
      </rPr>
      <t xml:space="preserve">Журнал индивидуального образовательного маршрута дошкольника. Маршрут развития ребёнка от 6 до 7 лет.
</t>
    </r>
    <r>
      <rPr>
        <sz val="10"/>
        <rFont val="Arial"/>
        <family val="2"/>
        <charset val="204"/>
      </rPr>
      <t xml:space="preserve">(Формат А4, блок писчая пл. 60,
обложка офсетная пл. 160) 16 стр.</t>
    </r>
  </si>
  <si>
    <t xml:space="preserve">ФОТО КЖ-1078</t>
  </si>
  <si>
    <t xml:space="preserve">4640018251535</t>
  </si>
  <si>
    <t xml:space="preserve">КЖ-1079</t>
  </si>
  <si>
    <r>
      <rPr>
        <b val="true"/>
        <sz val="10"/>
        <rFont val="Arial"/>
        <family val="2"/>
        <charset val="204"/>
      </rPr>
      <t xml:space="preserve">Журнал контроля освоения культурно-гигиенических и трудовых навыков детьми 2-3 лет.
</t>
    </r>
    <r>
      <rPr>
        <sz val="10"/>
        <rFont val="Arial"/>
        <family val="2"/>
        <charset val="204"/>
      </rPr>
      <t xml:space="preserve">(Формат А4, блок писчая пл. 60,
обложка офсетная пл. 160) 32 стр.</t>
    </r>
  </si>
  <si>
    <t xml:space="preserve">ФОТО КЖ-1079</t>
  </si>
  <si>
    <t xml:space="preserve">4640018251566</t>
  </si>
  <si>
    <t xml:space="preserve">КЖ-1080</t>
  </si>
  <si>
    <r>
      <rPr>
        <b val="true"/>
        <sz val="10"/>
        <rFont val="Arial"/>
        <family val="2"/>
        <charset val="204"/>
      </rPr>
      <t xml:space="preserve">Журнал контроля по освоению культурно-гигиенических и трудовых навыков детьми 3-4 лет.
</t>
    </r>
    <r>
      <rPr>
        <sz val="10"/>
        <rFont val="Arial"/>
        <family val="2"/>
        <charset val="204"/>
      </rPr>
      <t xml:space="preserve">(Формат А4, блок писчая пл 60,
обложка офсетная пл 160) 32 стр.</t>
    </r>
  </si>
  <si>
    <t xml:space="preserve">ФОТО КЖ-1080</t>
  </si>
  <si>
    <t xml:space="preserve">4640018251573</t>
  </si>
  <si>
    <t xml:space="preserve">КЖ-1081</t>
  </si>
  <si>
    <r>
      <rPr>
        <b val="true"/>
        <sz val="10"/>
        <rFont val="Arial"/>
        <family val="2"/>
        <charset val="204"/>
      </rPr>
      <t xml:space="preserve">Журнал контроля по освоению культурно-гигиенических и трудовых навыков детьми 4-5 лет.
</t>
    </r>
    <r>
      <rPr>
        <sz val="10"/>
        <rFont val="Arial"/>
        <family val="2"/>
        <charset val="204"/>
      </rPr>
      <t xml:space="preserve">(Формат А4, блок писчая пл 60,
обложка офсетная пл 160) 32 стр.</t>
    </r>
  </si>
  <si>
    <t xml:space="preserve">ФОТО КЖ-1081</t>
  </si>
  <si>
    <t xml:space="preserve">4640018252235</t>
  </si>
  <si>
    <t xml:space="preserve">КЖ-1082</t>
  </si>
  <si>
    <r>
      <rPr>
        <b val="true"/>
        <sz val="10"/>
        <rFont val="Arial"/>
        <family val="2"/>
        <charset val="204"/>
      </rPr>
      <t xml:space="preserve">Журнал контроля по освоению культурно-гигиенических и трудовых навыков  детьми 5-6 лет.
</t>
    </r>
    <r>
      <rPr>
        <sz val="10"/>
        <rFont val="Arial"/>
        <family val="2"/>
        <charset val="204"/>
      </rPr>
      <t xml:space="preserve">(Формат А4, блок писчая пл 60,
обложка офсетная пл 160) 32 стр.</t>
    </r>
  </si>
  <si>
    <t xml:space="preserve">ФОТО КЖ-1082</t>
  </si>
  <si>
    <t xml:space="preserve">4640018252242</t>
  </si>
  <si>
    <t xml:space="preserve">КЖ-1083</t>
  </si>
  <si>
    <r>
      <rPr>
        <b val="true"/>
        <sz val="10"/>
        <rFont val="Arial"/>
        <family val="2"/>
        <charset val="204"/>
      </rPr>
      <t xml:space="preserve">Журнал контроля по освоению культурно-гигиенических и трудовых навыков детьми 6-7 лет.
</t>
    </r>
    <r>
      <rPr>
        <sz val="10"/>
        <rFont val="Arial"/>
        <family val="2"/>
        <charset val="204"/>
      </rPr>
      <t xml:space="preserve">(Формат А4, блок писчая пл 60,
обложка офсетная пл 160) 32 стр.</t>
    </r>
  </si>
  <si>
    <t xml:space="preserve">ФОТО КЖ-1083</t>
  </si>
  <si>
    <t xml:space="preserve">4650066339536</t>
  </si>
  <si>
    <t xml:space="preserve">КЖ-1030</t>
  </si>
  <si>
    <r>
      <rPr>
        <b val="true"/>
        <sz val="10"/>
        <rFont val="Arial"/>
        <family val="2"/>
        <charset val="204"/>
      </rPr>
      <t xml:space="preserve">Журнал предварительной записи детей на обследование на ПМПК. </t>
    </r>
    <r>
      <rPr>
        <sz val="10"/>
        <rFont val="Arial"/>
        <family val="2"/>
        <charset val="204"/>
      </rPr>
      <t xml:space="preserve">(Формат А4, обложка офсетная пл 160,
блок писчая пл 60, альбомный спуск) </t>
    </r>
    <r>
      <rPr>
        <b val="true"/>
        <sz val="10"/>
        <rFont val="Arial"/>
        <family val="2"/>
        <charset val="204"/>
      </rPr>
      <t xml:space="preserve">64 стр.</t>
    </r>
  </si>
  <si>
    <t xml:space="preserve">ФОТО КЖ-1030</t>
  </si>
  <si>
    <t xml:space="preserve">4650066339543</t>
  </si>
  <si>
    <t xml:space="preserve">КЖ-1031</t>
  </si>
  <si>
    <r>
      <rPr>
        <b val="true"/>
        <sz val="10"/>
        <rFont val="Arial"/>
        <family val="2"/>
        <charset val="204"/>
      </rPr>
      <t xml:space="preserve">Журнал учёта детей, прошедших обследование на ПМПК. </t>
    </r>
    <r>
      <rPr>
        <sz val="10"/>
        <rFont val="Arial"/>
        <family val="2"/>
        <charset val="204"/>
      </rPr>
      <t xml:space="preserve">(Формат А4, обложка офсетная пл 160, блок писчая пл 60, альбомный спуск) </t>
    </r>
    <r>
      <rPr>
        <b val="true"/>
        <sz val="10"/>
        <rFont val="Arial"/>
        <family val="2"/>
        <charset val="204"/>
      </rPr>
      <t xml:space="preserve">64 стр.</t>
    </r>
  </si>
  <si>
    <t xml:space="preserve">ФОТО КЖ-1031</t>
  </si>
  <si>
    <t xml:space="preserve">46500663339505</t>
  </si>
  <si>
    <t xml:space="preserve">КЖ-1028</t>
  </si>
  <si>
    <r>
      <rPr>
        <b val="true"/>
        <sz val="10"/>
        <rFont val="Arial"/>
        <family val="2"/>
        <charset val="204"/>
      </rPr>
      <t xml:space="preserve">Ежедневник старшего воспитателя ДОО
</t>
    </r>
    <r>
      <rPr>
        <sz val="10"/>
        <rFont val="Arial"/>
        <family val="2"/>
        <charset val="204"/>
      </rPr>
      <t xml:space="preserve">(Формат А5, блок писчая пл 60, обложка картон мелованный, пл. 200) 96 стр.</t>
    </r>
  </si>
  <si>
    <t xml:space="preserve">ФОТО КЖ-1028</t>
  </si>
  <si>
    <t xml:space="preserve">4640018252679</t>
  </si>
  <si>
    <t xml:space="preserve">КЖ-1129</t>
  </si>
  <si>
    <r>
      <rPr>
        <b val="true"/>
        <sz val="10"/>
        <rFont val="Arial"/>
        <family val="2"/>
        <charset val="204"/>
      </rPr>
      <t xml:space="preserve">Журнал контроля взаимодействия  детского сада с семьей (дети 2-3 лет). </t>
    </r>
    <r>
      <rPr>
        <sz val="10"/>
        <rFont val="Arial"/>
        <family val="2"/>
        <charset val="204"/>
      </rPr>
      <t xml:space="preserve">(Формат А4, блок писчая пл 60,
обложка офсетная пл 160) 32 стр.</t>
    </r>
  </si>
  <si>
    <t xml:space="preserve">ФОТО КЖ-1129</t>
  </si>
  <si>
    <t xml:space="preserve">4640018252686</t>
  </si>
  <si>
    <t xml:space="preserve">КЖ-1130</t>
  </si>
  <si>
    <r>
      <rPr>
        <b val="true"/>
        <sz val="10"/>
        <rFont val="Arial"/>
        <family val="2"/>
        <charset val="204"/>
      </rPr>
      <t xml:space="preserve">Журнал контроля взаимодействия  детского сада с семьей (дети 3-4 лет). </t>
    </r>
    <r>
      <rPr>
        <sz val="10"/>
        <rFont val="Arial"/>
        <family val="2"/>
        <charset val="204"/>
      </rPr>
      <t xml:space="preserve">(Формат А4, блок писчая пл 60,
обложка офсетная пл 160) 32 стр.</t>
    </r>
  </si>
  <si>
    <t xml:space="preserve">ФОТО КЖ-1130</t>
  </si>
  <si>
    <t xml:space="preserve">4640018252693</t>
  </si>
  <si>
    <t xml:space="preserve">КЖ-1131</t>
  </si>
  <si>
    <r>
      <rPr>
        <b val="true"/>
        <sz val="10"/>
        <rFont val="Arial"/>
        <family val="2"/>
        <charset val="204"/>
      </rPr>
      <t xml:space="preserve">Журнал контроля взаимодействия  детского сада с семьей (дети 4-5 лет). </t>
    </r>
    <r>
      <rPr>
        <sz val="10"/>
        <rFont val="Arial"/>
        <family val="2"/>
        <charset val="204"/>
      </rPr>
      <t xml:space="preserve">(Формат А4, блок писчая пл 60,
обложка офсетная пл 160) 32 стр.</t>
    </r>
  </si>
  <si>
    <t xml:space="preserve">ФОТО КЖ-1131</t>
  </si>
  <si>
    <t xml:space="preserve">4640018252709</t>
  </si>
  <si>
    <t xml:space="preserve">КЖ-1132</t>
  </si>
  <si>
    <r>
      <rPr>
        <b val="true"/>
        <sz val="10"/>
        <rFont val="Arial"/>
        <family val="2"/>
        <charset val="204"/>
      </rPr>
      <t xml:space="preserve">Журнал контроля взаимодействия  детского сада с семьей (дети 5-6 лет). </t>
    </r>
    <r>
      <rPr>
        <sz val="10"/>
        <rFont val="Arial"/>
        <family val="2"/>
        <charset val="204"/>
      </rPr>
      <t xml:space="preserve">(Формат А4, блок писчая пл 60,
обложка офсетная пл 160) 32 стр.</t>
    </r>
  </si>
  <si>
    <t xml:space="preserve">ФОТО КЖ-1132</t>
  </si>
  <si>
    <t xml:space="preserve">4640018252716</t>
  </si>
  <si>
    <t xml:space="preserve">КЖ-1133</t>
  </si>
  <si>
    <r>
      <rPr>
        <b val="true"/>
        <sz val="10"/>
        <rFont val="Arial"/>
        <family val="2"/>
        <charset val="204"/>
      </rPr>
      <t xml:space="preserve">Журнал контроля взаимодействия  детского сада с семьей (дети 6-7 лет). </t>
    </r>
    <r>
      <rPr>
        <sz val="10"/>
        <rFont val="Arial"/>
        <family val="2"/>
        <charset val="204"/>
      </rPr>
      <t xml:space="preserve">(Формат А4, блок писчая пл 60,
обложка офсетная пл 160) 32 стр.</t>
    </r>
  </si>
  <si>
    <t xml:space="preserve">ФОТО КЖ-1133</t>
  </si>
  <si>
    <t xml:space="preserve">4650066338652</t>
  </si>
  <si>
    <t xml:space="preserve">КЖ-988</t>
  </si>
  <si>
    <r>
      <rPr>
        <b val="true"/>
        <sz val="10"/>
        <rFont val="Arial"/>
        <family val="2"/>
        <charset val="204"/>
      </rPr>
      <t xml:space="preserve">Социальный паспорт ДОО.
</t>
    </r>
    <r>
      <rPr>
        <sz val="10"/>
        <rFont val="Arial"/>
        <family val="2"/>
        <charset val="204"/>
      </rPr>
      <t xml:space="preserve">(Формат А4,  блок писчая пл. 60, обложка офсетная, пл. 160). 32 стр.</t>
    </r>
  </si>
  <si>
    <t xml:space="preserve">ФОТО КЖ-988</t>
  </si>
  <si>
    <t xml:space="preserve">4650066338171</t>
  </si>
  <si>
    <t xml:space="preserve">КЖ-969</t>
  </si>
  <si>
    <r>
      <rPr>
        <b val="true"/>
        <sz val="10"/>
        <rFont val="Arial"/>
        <family val="2"/>
        <charset val="204"/>
      </rPr>
      <t xml:space="preserve">Журнал учёта закаливающих мероприятий в ДОО.
</t>
    </r>
    <r>
      <rPr>
        <sz val="10"/>
        <rFont val="Arial"/>
        <family val="2"/>
        <charset val="204"/>
      </rPr>
      <t xml:space="preserve">(Формат А4, блок писчая пл 60, обложка офсетная пл 160). 52 стр.</t>
    </r>
  </si>
  <si>
    <t xml:space="preserve">ФОТО КЖ-969</t>
  </si>
  <si>
    <t xml:space="preserve">4640018255434</t>
  </si>
  <si>
    <t xml:space="preserve">КЖ-1244</t>
  </si>
  <si>
    <r>
      <rPr>
        <b val="true"/>
        <sz val="10"/>
        <rFont val="Arial"/>
        <family val="2"/>
        <charset val="204"/>
      </rPr>
      <t xml:space="preserve">Журнал проектной деятельности воспитателей и дошкольников (дети от 2 до 3 лет). </t>
    </r>
    <r>
      <rPr>
        <sz val="10"/>
        <rFont val="Arial"/>
        <family val="2"/>
        <charset val="204"/>
      </rPr>
      <t xml:space="preserve">24 стр.  (Формат А4, бл. писчая, обложка бумага офсет пл. 160)</t>
    </r>
  </si>
  <si>
    <t xml:space="preserve">4620029845909</t>
  </si>
  <si>
    <t xml:space="preserve">КЖ-1531</t>
  </si>
  <si>
    <r>
      <rPr>
        <b val="true"/>
        <sz val="10"/>
        <color rgb="FF000000"/>
        <rFont val="Arial"/>
        <family val="2"/>
        <charset val="204"/>
      </rPr>
      <t xml:space="preserve">ФГОС ДО Диагностический дневник наблюдений за детьми 2-3 лет.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88</t>
    </r>
    <r>
      <rPr>
        <sz val="10"/>
        <color rgb="FF000000"/>
        <rFont val="Arial"/>
        <family val="2"/>
        <charset val="204"/>
      </rPr>
      <t xml:space="preserve"> </t>
    </r>
    <r>
      <rPr>
        <b val="true"/>
        <sz val="10"/>
        <color rgb="FF000000"/>
        <rFont val="Arial"/>
        <family val="2"/>
        <charset val="204"/>
      </rPr>
      <t xml:space="preserve">стр.</t>
    </r>
  </si>
  <si>
    <t xml:space="preserve">4620029845916</t>
  </si>
  <si>
    <t xml:space="preserve">КЖ-1532</t>
  </si>
  <si>
    <r>
      <rPr>
        <b val="true"/>
        <sz val="10"/>
        <color rgb="FF000000"/>
        <rFont val="Arial"/>
        <family val="2"/>
        <charset val="204"/>
      </rPr>
      <t xml:space="preserve">ФГОС ДО Диагностический дневник наблюдений за детьми 3-4 лет.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88</t>
    </r>
    <r>
      <rPr>
        <sz val="10"/>
        <color rgb="FF000000"/>
        <rFont val="Arial"/>
        <family val="2"/>
        <charset val="204"/>
      </rPr>
      <t xml:space="preserve"> </t>
    </r>
    <r>
      <rPr>
        <b val="true"/>
        <sz val="10"/>
        <color rgb="FF000000"/>
        <rFont val="Arial"/>
        <family val="2"/>
        <charset val="204"/>
      </rPr>
      <t xml:space="preserve">стр.</t>
    </r>
  </si>
  <si>
    <t xml:space="preserve">4620029846333</t>
  </si>
  <si>
    <t xml:space="preserve">КЖ-1533</t>
  </si>
  <si>
    <r>
      <rPr>
        <b val="true"/>
        <sz val="10"/>
        <color rgb="FF000000"/>
        <rFont val="Arial"/>
        <family val="2"/>
        <charset val="204"/>
      </rPr>
      <t xml:space="preserve">ФГОС ДО Диагностический дневник наблюдений за детьми 4-5 лет. </t>
    </r>
    <r>
      <rPr>
        <sz val="10"/>
        <color rgb="FF000000"/>
        <rFont val="Arial"/>
        <family val="2"/>
        <charset val="204"/>
      </rPr>
      <t xml:space="preserve"> (Формат А4, блок писчая 60, обл. офсетная 160) </t>
    </r>
    <r>
      <rPr>
        <b val="true"/>
        <sz val="10"/>
        <color rgb="FF000000"/>
        <rFont val="Arial"/>
        <family val="2"/>
        <charset val="204"/>
      </rPr>
      <t xml:space="preserve">88</t>
    </r>
    <r>
      <rPr>
        <sz val="10"/>
        <color rgb="FF000000"/>
        <rFont val="Arial"/>
        <family val="2"/>
        <charset val="204"/>
      </rPr>
      <t xml:space="preserve"> </t>
    </r>
    <r>
      <rPr>
        <b val="true"/>
        <sz val="10"/>
        <color rgb="FF000000"/>
        <rFont val="Arial"/>
        <family val="2"/>
        <charset val="204"/>
      </rPr>
      <t xml:space="preserve">стр.</t>
    </r>
  </si>
  <si>
    <t xml:space="preserve">4620029846845</t>
  </si>
  <si>
    <t xml:space="preserve">КЖ-1534</t>
  </si>
  <si>
    <r>
      <rPr>
        <b val="true"/>
        <sz val="10"/>
        <color rgb="FF000000"/>
        <rFont val="Arial"/>
        <family val="2"/>
        <charset val="204"/>
      </rPr>
      <t xml:space="preserve">ФГОС ДО Диагностический дневник наблюдений за детьми 5-6 лет.  </t>
    </r>
    <r>
      <rPr>
        <sz val="10"/>
        <color rgb="FF000000"/>
        <rFont val="Arial"/>
        <family val="2"/>
        <charset val="204"/>
      </rPr>
      <t xml:space="preserve">(Формат А4, блок писчая 60, обл. офсетная 160)</t>
    </r>
    <r>
      <rPr>
        <b val="true"/>
        <sz val="10"/>
        <color rgb="FF000000"/>
        <rFont val="Arial"/>
        <family val="2"/>
        <charset val="204"/>
      </rPr>
      <t xml:space="preserve"> 88 стр.</t>
    </r>
  </si>
  <si>
    <t xml:space="preserve">4620029847026</t>
  </si>
  <si>
    <t xml:space="preserve">КЖ-1535</t>
  </si>
  <si>
    <r>
      <rPr>
        <b val="true"/>
        <sz val="10"/>
        <color rgb="FF000000"/>
        <rFont val="Arial"/>
        <family val="2"/>
        <charset val="204"/>
      </rPr>
      <t xml:space="preserve">Дневник наблюдений за детьми 6-7 лет </t>
    </r>
    <r>
      <rPr>
        <sz val="10"/>
        <color rgb="FF000000"/>
        <rFont val="Arial"/>
        <family val="2"/>
        <charset val="204"/>
      </rPr>
      <t xml:space="preserve">(Формат А4, блок писчая 60, обл. офсетная 160) </t>
    </r>
    <r>
      <rPr>
        <b val="true"/>
        <sz val="10"/>
        <color rgb="FF000000"/>
        <rFont val="Arial"/>
        <family val="2"/>
        <charset val="204"/>
      </rPr>
      <t xml:space="preserve">88 стр. </t>
    </r>
  </si>
  <si>
    <t xml:space="preserve">4650066337495</t>
  </si>
  <si>
    <t xml:space="preserve">КЖ-955</t>
  </si>
  <si>
    <r>
      <rPr>
        <b val="true"/>
        <sz val="10"/>
        <rFont val="Arial"/>
        <family val="2"/>
        <charset val="204"/>
      </rPr>
      <t xml:space="preserve">Журнал контроля и оценки развивающей предметно-пространственной среды в I младшей группе ДОО.
</t>
    </r>
    <r>
      <rPr>
        <sz val="10"/>
        <rFont val="Arial"/>
        <family val="2"/>
        <charset val="204"/>
      </rPr>
      <t xml:space="preserve">(Формат А4, блок  писчая, пл. 60,
обложка  офсетная, пл. 160). 24 стр.</t>
    </r>
  </si>
  <si>
    <t xml:space="preserve">ФОТО КЖ-955</t>
  </si>
  <si>
    <t xml:space="preserve">4650066337501</t>
  </si>
  <si>
    <t xml:space="preserve">КЖ-956</t>
  </si>
  <si>
    <r>
      <rPr>
        <b val="true"/>
        <sz val="10"/>
        <rFont val="Arial"/>
        <family val="2"/>
        <charset val="204"/>
      </rPr>
      <t xml:space="preserve">Журнал контроля и оценки развивающей предметно-пространственной среды в II младшей группе ДОО.
</t>
    </r>
    <r>
      <rPr>
        <sz val="10"/>
        <rFont val="Arial"/>
        <family val="2"/>
        <charset val="204"/>
      </rPr>
      <t xml:space="preserve">(Формат А4, блок писчая пл. 60, обложка офсетная пл. 160) 28 стр.</t>
    </r>
  </si>
  <si>
    <t xml:space="preserve">ФОТО КЖ-956</t>
  </si>
  <si>
    <t xml:space="preserve">4650066337518</t>
  </si>
  <si>
    <t xml:space="preserve">КЖ-957</t>
  </si>
  <si>
    <r>
      <rPr>
        <b val="true"/>
        <sz val="10"/>
        <rFont val="Arial"/>
        <family val="2"/>
        <charset val="204"/>
      </rPr>
      <t xml:space="preserve">Журнал контроля и оценки развивающей предметно-пространственной среды в средней группе ДОО.
</t>
    </r>
    <r>
      <rPr>
        <sz val="10"/>
        <rFont val="Arial"/>
        <family val="2"/>
        <charset val="204"/>
      </rPr>
      <t xml:space="preserve">(Формат А4, блок писчая, пл. 60, обложка офсетная, пл. 160) 28 стр.</t>
    </r>
  </si>
  <si>
    <t xml:space="preserve">ФОТО КЖ-957</t>
  </si>
  <si>
    <t xml:space="preserve">4650066337525</t>
  </si>
  <si>
    <t xml:space="preserve">КЖ-958</t>
  </si>
  <si>
    <r>
      <rPr>
        <b val="true"/>
        <sz val="10"/>
        <rFont val="Arial"/>
        <family val="2"/>
        <charset val="204"/>
      </rPr>
      <t xml:space="preserve">Журнал контроля и оценки развивающей предметно-пространственной среды в старшей группе ДОО.
</t>
    </r>
    <r>
      <rPr>
        <sz val="10"/>
        <rFont val="Arial"/>
        <family val="2"/>
        <charset val="204"/>
      </rPr>
      <t xml:space="preserve">(Формат А4, блок  писчая, пл. 60,
обложка  офсетная, пл. 160). 32 стр.</t>
    </r>
  </si>
  <si>
    <t xml:space="preserve">ФОТО КЖ-958</t>
  </si>
  <si>
    <t xml:space="preserve">4650066337532</t>
  </si>
  <si>
    <t xml:space="preserve">КЖ-959</t>
  </si>
  <si>
    <r>
      <rPr>
        <b val="true"/>
        <sz val="10"/>
        <rFont val="Arial"/>
        <family val="2"/>
        <charset val="204"/>
      </rPr>
      <t xml:space="preserve">Журнал контроля и оценки развивающей предметно-пространственной среды в подготовительной группе ДОО.
</t>
    </r>
    <r>
      <rPr>
        <sz val="10"/>
        <rFont val="Arial"/>
        <family val="2"/>
        <charset val="204"/>
      </rPr>
      <t xml:space="preserve">(Формат А4, блок  писчая, пл. 60,
обложка  офсетная, пл. 160). 40 стр.</t>
    </r>
  </si>
  <si>
    <t xml:space="preserve">ФОТО КЖ-959</t>
  </si>
  <si>
    <t xml:space="preserve">4650066335064</t>
  </si>
  <si>
    <t xml:space="preserve">КЖ-900</t>
  </si>
  <si>
    <r>
      <rPr>
        <b val="true"/>
        <sz val="10"/>
        <rFont val="Arial"/>
        <family val="2"/>
        <charset val="204"/>
      </rPr>
      <t xml:space="preserve">Журнал заведующего детским садом.
</t>
    </r>
    <r>
      <rPr>
        <sz val="10"/>
        <rFont val="Arial"/>
        <family val="2"/>
        <charset val="204"/>
      </rPr>
      <t xml:space="preserve">(Формат А4, блок писчая, пл. 60, обл. картон мелованный, пл. 200, 88 стр.)</t>
    </r>
  </si>
  <si>
    <t xml:space="preserve">ФОТО КЖ-900</t>
  </si>
  <si>
    <t xml:space="preserve">4650066337112</t>
  </si>
  <si>
    <t xml:space="preserve">КЖ-932</t>
  </si>
  <si>
    <r>
      <rPr>
        <b val="true"/>
        <sz val="10"/>
        <rFont val="Arial"/>
        <family val="2"/>
        <charset val="204"/>
      </rPr>
      <t xml:space="preserve">Журнал учета санитарно-просветительской работы в дошкольной образовательной организации.
</t>
    </r>
    <r>
      <rPr>
        <sz val="10"/>
        <rFont val="Arial"/>
        <family val="2"/>
        <charset val="204"/>
      </rPr>
      <t xml:space="preserve">(Формат А4, блок писчая, пл. 60,
обложка офсетная, пл. 160, 64 стр.)</t>
    </r>
  </si>
  <si>
    <t xml:space="preserve">ФОТО КЖ-932</t>
  </si>
  <si>
    <t xml:space="preserve">4650066338201</t>
  </si>
  <si>
    <t xml:space="preserve">КЖ-970</t>
  </si>
  <si>
    <r>
      <rPr>
        <b val="true"/>
        <sz val="10"/>
        <rFont val="Arial"/>
        <family val="2"/>
        <charset val="204"/>
      </rPr>
      <t xml:space="preserve">Журнал учёта наблюдений за детьми в период адаптации в дошкольной образовательной организации.
</t>
    </r>
    <r>
      <rPr>
        <sz val="10"/>
        <rFont val="Arial"/>
        <family val="2"/>
        <charset val="204"/>
      </rPr>
      <t xml:space="preserve">(Формат А4, блок писчая пл 60,
обложка офсетная пл 160). 56 стр.</t>
    </r>
  </si>
  <si>
    <t xml:space="preserve">ФОТО КЖ-970</t>
  </si>
  <si>
    <t xml:space="preserve">4650066335088</t>
  </si>
  <si>
    <t xml:space="preserve">КЖ-903</t>
  </si>
  <si>
    <r>
      <rPr>
        <b val="true"/>
        <sz val="10"/>
        <rFont val="Arial"/>
        <family val="2"/>
        <charset val="204"/>
      </rPr>
      <t xml:space="preserve">Журнал музыкального руководителя детского сада.
</t>
    </r>
    <r>
      <rPr>
        <sz val="10"/>
        <rFont val="Arial"/>
        <family val="2"/>
        <charset val="204"/>
      </rPr>
      <t xml:space="preserve">(Формат А4, блок писчая, пл. 60, обложка картон мелованный, пл. 200, 88 стр.)</t>
    </r>
  </si>
  <si>
    <t xml:space="preserve">ФОТО КЖ-903</t>
  </si>
  <si>
    <t xml:space="preserve">4650066339714</t>
  </si>
  <si>
    <t xml:space="preserve">КЖ-961</t>
  </si>
  <si>
    <r>
      <rPr>
        <b val="true"/>
        <sz val="10"/>
        <rFont val="Arial"/>
        <family val="2"/>
        <charset val="204"/>
      </rPr>
      <t xml:space="preserve">Журнал учёта консультаций с родителями в дошкольной образовательной организации.
</t>
    </r>
    <r>
      <rPr>
        <sz val="10"/>
        <rFont val="Arial"/>
        <family val="2"/>
        <charset val="204"/>
      </rPr>
      <t xml:space="preserve">(Формат А4, блок писчая пл 60, обложка офсетная, пл. 160) 48 стр.</t>
    </r>
  </si>
  <si>
    <t xml:space="preserve">ФОТО КЖ-961</t>
  </si>
  <si>
    <t xml:space="preserve">4650066337945</t>
  </si>
  <si>
    <t xml:space="preserve">КЖ-964</t>
  </si>
  <si>
    <r>
      <rPr>
        <b val="true"/>
        <sz val="10"/>
        <rFont val="Arial"/>
        <family val="2"/>
        <charset val="204"/>
      </rPr>
      <t xml:space="preserve">Журнал завхоза ДОО.
</t>
    </r>
    <r>
      <rPr>
        <sz val="10"/>
        <rFont val="Arial"/>
        <family val="2"/>
        <charset val="204"/>
      </rPr>
      <t xml:space="preserve">(Формат А4, блок писчая пл 60, обложка  картон мелованный пл 200). 72 стр.</t>
    </r>
  </si>
  <si>
    <t xml:space="preserve">ФОТО КЖ-964</t>
  </si>
  <si>
    <t xml:space="preserve">4650066335071</t>
  </si>
  <si>
    <t xml:space="preserve">КЖ-902</t>
  </si>
  <si>
    <r>
      <rPr>
        <b val="true"/>
        <sz val="10"/>
        <rFont val="Arial"/>
        <family val="2"/>
        <charset val="204"/>
      </rPr>
      <t xml:space="preserve">Журнал медицинского работника детского сада. </t>
    </r>
    <r>
      <rPr>
        <sz val="10"/>
        <rFont val="Arial"/>
        <family val="2"/>
        <charset val="204"/>
      </rPr>
      <t xml:space="preserve">(Формат А4, блок писчая, пл. 60, обложка картон мелованный, пл. 200, 88 стр.)</t>
    </r>
  </si>
  <si>
    <t xml:space="preserve">ФОТО КЖ-902</t>
  </si>
  <si>
    <t xml:space="preserve">4650066335408</t>
  </si>
  <si>
    <t xml:space="preserve">КЖ-914</t>
  </si>
  <si>
    <r>
      <rPr>
        <b val="true"/>
        <sz val="10"/>
        <rFont val="Arial"/>
        <family val="2"/>
        <charset val="204"/>
      </rPr>
      <t xml:space="preserve">Журнал старшего воспитателя детского сада. </t>
    </r>
    <r>
      <rPr>
        <sz val="10"/>
        <rFont val="Arial"/>
        <family val="2"/>
        <charset val="204"/>
      </rPr>
      <t xml:space="preserve">(Формат А4, блок писчая, пл. 60, обложка картон мелованный, пл. 200, 88 стр.)</t>
    </r>
  </si>
  <si>
    <t xml:space="preserve">ФОТО КЖ-914</t>
  </si>
  <si>
    <t xml:space="preserve">4650066333633</t>
  </si>
  <si>
    <t xml:space="preserve">КЖ-856</t>
  </si>
  <si>
    <r>
      <rPr>
        <b val="true"/>
        <sz val="10"/>
        <rFont val="Arial"/>
        <family val="2"/>
        <charset val="204"/>
      </rPr>
      <t xml:space="preserve">Журнал инструктора по физической культуре детского сада. </t>
    </r>
    <r>
      <rPr>
        <sz val="10"/>
        <rFont val="Arial"/>
        <family val="2"/>
        <charset val="204"/>
      </rPr>
      <t xml:space="preserve">(Формат А4,</t>
    </r>
    <r>
      <rPr>
        <b val="true"/>
        <sz val="10"/>
        <rFont val="Arial"/>
        <family val="2"/>
        <charset val="204"/>
      </rPr>
      <t xml:space="preserve"> </t>
    </r>
    <r>
      <rPr>
        <sz val="10"/>
        <rFont val="Arial"/>
        <family val="2"/>
        <charset val="204"/>
      </rPr>
      <t xml:space="preserve">блок  писчая, пл. 60;обл. картон мелованный, пл. 200;, 88 стр.)</t>
    </r>
  </si>
  <si>
    <t xml:space="preserve">ФОТО КЖ-856</t>
  </si>
  <si>
    <t xml:space="preserve">4650066334371</t>
  </si>
  <si>
    <t xml:space="preserve">КЖ-887</t>
  </si>
  <si>
    <r>
      <rPr>
        <b val="true"/>
        <sz val="10"/>
        <rFont val="Arial"/>
        <family val="2"/>
        <charset val="204"/>
      </rPr>
      <t xml:space="preserve">Журнал учета выдачи квитанций и оплаты за детский сад. </t>
    </r>
    <r>
      <rPr>
        <sz val="10"/>
        <rFont val="Arial"/>
        <family val="2"/>
        <charset val="204"/>
      </rPr>
      <t xml:space="preserve">(Формат А4, блок писчая пл 60, обложка бумага офсетная пл 160) 16 стр.</t>
    </r>
  </si>
  <si>
    <t xml:space="preserve">ФОТО КЖ-887</t>
  </si>
  <si>
    <t xml:space="preserve">4650066331264</t>
  </si>
  <si>
    <t xml:space="preserve">КЖ-686</t>
  </si>
  <si>
    <r>
      <rPr>
        <b val="true"/>
        <sz val="10"/>
        <rFont val="Arial"/>
        <family val="2"/>
        <charset val="204"/>
      </rPr>
      <t xml:space="preserve">Журнал дежурного администратора.
</t>
    </r>
    <r>
      <rPr>
        <sz val="10"/>
        <rFont val="Arial"/>
        <family val="2"/>
        <charset val="204"/>
      </rPr>
      <t xml:space="preserve">(Формат А4, бл. писчая, обл. офсет 160, 40 с.)</t>
    </r>
  </si>
  <si>
    <t xml:space="preserve">ФОТО КЖ-686</t>
  </si>
  <si>
    <t xml:space="preserve">4650066331769</t>
  </si>
  <si>
    <t xml:space="preserve">КЖ-731</t>
  </si>
  <si>
    <r>
      <rPr>
        <b val="true"/>
        <sz val="10"/>
        <rFont val="Arial"/>
        <family val="2"/>
        <charset val="204"/>
      </rPr>
      <t xml:space="preserve">Список детей группы _______ 
</t>
    </r>
    <r>
      <rPr>
        <b val="true"/>
        <sz val="10"/>
        <color rgb="FFFF0000"/>
        <rFont val="Arial"/>
        <family val="2"/>
        <charset val="204"/>
      </rPr>
      <t xml:space="preserve">(упаковка 50 шт.)
</t>
    </r>
    <r>
      <rPr>
        <sz val="10"/>
        <rFont val="Arial"/>
        <family val="2"/>
        <charset val="204"/>
      </rPr>
      <t xml:space="preserve">(Формат А4, бумага - офсет пл. 65 гр.)</t>
    </r>
  </si>
  <si>
    <t xml:space="preserve">ФОТО КЖ-731</t>
  </si>
  <si>
    <t xml:space="preserve">КЖ-702</t>
  </si>
  <si>
    <r>
      <rPr>
        <b val="true"/>
        <sz val="10"/>
        <rFont val="Arial"/>
        <family val="2"/>
        <charset val="204"/>
      </rPr>
      <t xml:space="preserve">Журнал воспитателя группы ДОО.
</t>
    </r>
    <r>
      <rPr>
        <sz val="10"/>
        <rFont val="Arial"/>
        <family val="2"/>
        <charset val="204"/>
      </rPr>
      <t xml:space="preserve">(формат А4, блок писчая пл.60, обложка бумага мелованная, пл. 200, 88 стр.)</t>
    </r>
  </si>
  <si>
    <t xml:space="preserve">ФОТО КЖ-702</t>
  </si>
  <si>
    <t xml:space="preserve">4607128448910</t>
  </si>
  <si>
    <t xml:space="preserve">КЖ-492</t>
  </si>
  <si>
    <r>
      <rPr>
        <b val="true"/>
        <sz val="10"/>
        <color rgb="FF000000"/>
        <rFont val="Arial"/>
        <family val="2"/>
        <charset val="204"/>
      </rPr>
      <t xml:space="preserve">Книга учёта движения детей.
</t>
    </r>
    <r>
      <rPr>
        <sz val="10"/>
        <rFont val="Arial"/>
        <family val="2"/>
        <charset val="204"/>
      </rPr>
      <t xml:space="preserve">(Формат А4, альбомный спуск, обл. мел. картон 215, блок писчая 60, 
64 стр.)</t>
    </r>
  </si>
  <si>
    <t xml:space="preserve">ФОТО КЖ-492</t>
  </si>
  <si>
    <t xml:space="preserve">4607128448378</t>
  </si>
  <si>
    <t xml:space="preserve">КЖ-451</t>
  </si>
  <si>
    <r>
      <rPr>
        <b val="true"/>
        <sz val="10"/>
        <rFont val="Arial"/>
        <family val="2"/>
        <charset val="204"/>
      </rPr>
      <t xml:space="preserve">Журнал учёта работы методиста ДОУ. 
</t>
    </r>
    <r>
      <rPr>
        <sz val="10"/>
        <color rgb="FF000000"/>
        <rFont val="Arial"/>
        <family val="2"/>
        <charset val="204"/>
      </rPr>
      <t xml:space="preserve">(Формат А4, обл. офсет, бл. газетный, 40 стр.)</t>
    </r>
  </si>
  <si>
    <t xml:space="preserve">ФОТО КЖ-451</t>
  </si>
  <si>
    <t xml:space="preserve">4607128446985</t>
  </si>
  <si>
    <t xml:space="preserve">КЖ-663</t>
  </si>
  <si>
    <r>
      <rPr>
        <b val="true"/>
        <sz val="10"/>
        <rFont val="Arial"/>
        <family val="2"/>
        <charset val="204"/>
      </rPr>
      <t xml:space="preserve">Журнал диспансеризации воспитанников. </t>
    </r>
    <r>
      <rPr>
        <sz val="10"/>
        <rFont val="Arial"/>
        <family val="2"/>
        <charset val="204"/>
      </rPr>
      <t xml:space="preserve">(Формат А4, бл писчая 60, обл. мелованный картон, альбомный спуск, 40 стр.)</t>
    </r>
  </si>
  <si>
    <t xml:space="preserve">ФОТО КЖ-663</t>
  </si>
  <si>
    <t xml:space="preserve">4607128440013</t>
  </si>
  <si>
    <t xml:space="preserve">КЖ-649</t>
  </si>
  <si>
    <r>
      <rPr>
        <b val="true"/>
        <sz val="10"/>
        <rFont val="Arial"/>
        <family val="2"/>
        <charset val="204"/>
      </rPr>
      <t xml:space="preserve">Дневник взаимодействия детского сада и семьи. </t>
    </r>
    <r>
      <rPr>
        <sz val="10"/>
        <rFont val="Arial"/>
        <family val="2"/>
        <charset val="204"/>
      </rPr>
      <t xml:space="preserve">(Формат А4, бл. писчая, обл. мелованный картон 215, альбомный спуск, 32 стр.)</t>
    </r>
  </si>
  <si>
    <t xml:space="preserve">ФОТО КЖ-649</t>
  </si>
  <si>
    <t xml:space="preserve">4640018252655</t>
  </si>
  <si>
    <t xml:space="preserve">КЖ-1127</t>
  </si>
  <si>
    <r>
      <rPr>
        <b val="true"/>
        <sz val="10"/>
        <rFont val="Arial"/>
        <family val="2"/>
        <charset val="204"/>
      </rPr>
      <t xml:space="preserve">Журнал рейтинговой оценки деятельности организации дошкольного образования. </t>
    </r>
    <r>
      <rPr>
        <sz val="10"/>
        <rFont val="Arial"/>
        <family val="2"/>
        <charset val="204"/>
      </rPr>
      <t xml:space="preserve">(Формат А4, блок писчая 60, обложка офсет 160) 40 стр.</t>
    </r>
  </si>
  <si>
    <t xml:space="preserve">ФОТО КЖ-1127</t>
  </si>
  <si>
    <t xml:space="preserve">4607128445278</t>
  </si>
  <si>
    <t xml:space="preserve">КЖ-613</t>
  </si>
  <si>
    <r>
      <rPr>
        <b val="true"/>
        <sz val="10"/>
        <rFont val="Arial"/>
        <family val="2"/>
        <charset val="204"/>
      </rPr>
      <t xml:space="preserve">Журнал учёта воспитанников с ночным пребыванием.
</t>
    </r>
    <r>
      <rPr>
        <sz val="10"/>
        <rFont val="Arial"/>
        <family val="2"/>
        <charset val="204"/>
      </rPr>
      <t xml:space="preserve">(Формат А4, блок - бумага писчая, обложка - офсет 120) 40 стр.</t>
    </r>
  </si>
  <si>
    <t xml:space="preserve">ФОТО КЖ-613</t>
  </si>
  <si>
    <t xml:space="preserve">4607128449306</t>
  </si>
  <si>
    <t xml:space="preserve">КЖ-534</t>
  </si>
  <si>
    <r>
      <rPr>
        <b val="true"/>
        <sz val="10"/>
        <rFont val="Arial Cyr"/>
        <family val="0"/>
        <charset val="204"/>
      </rPr>
      <t xml:space="preserve">Журнал приёма детей в группу.
</t>
    </r>
    <r>
      <rPr>
        <sz val="10"/>
        <rFont val="Arial Cyr"/>
        <family val="0"/>
        <charset val="204"/>
      </rPr>
      <t xml:space="preserve">(Формат А4, альбомный спуск, обл. картон мелов; бл.бумага  писчая) 64 стр.</t>
    </r>
  </si>
  <si>
    <t xml:space="preserve">фОТО КЖ-534</t>
  </si>
  <si>
    <t xml:space="preserve">4630042759756</t>
  </si>
  <si>
    <t xml:space="preserve">КЖ-534/1</t>
  </si>
  <si>
    <r>
      <rPr>
        <b val="true"/>
        <sz val="10"/>
        <rFont val="Arial Cyr"/>
        <family val="0"/>
        <charset val="204"/>
      </rPr>
      <t xml:space="preserve">Журнал регистрации приёма и ухода детей. </t>
    </r>
    <r>
      <rPr>
        <sz val="10"/>
        <rFont val="Arial Cyr"/>
        <family val="0"/>
        <charset val="204"/>
      </rPr>
      <t xml:space="preserve">(Формат А4, альбомный спуск, обл. картон мелов; бл.бумага  писчая) </t>
    </r>
    <r>
      <rPr>
        <b val="true"/>
        <sz val="10"/>
        <rFont val="Arial Cyr"/>
        <family val="0"/>
        <charset val="204"/>
      </rPr>
      <t xml:space="preserve">64 стр.</t>
    </r>
  </si>
  <si>
    <t xml:space="preserve">4607128449061</t>
  </si>
  <si>
    <t xml:space="preserve">КЖ-501</t>
  </si>
  <si>
    <r>
      <rPr>
        <b val="true"/>
        <sz val="10"/>
        <rFont val="Arial Cyr"/>
        <family val="0"/>
        <charset val="204"/>
      </rPr>
      <t xml:space="preserve">Журнал осмотра прогулочного участка группы.</t>
    </r>
    <r>
      <rPr>
        <sz val="10"/>
        <rFont val="Arial Cyr"/>
        <family val="0"/>
        <charset val="204"/>
      </rPr>
      <t xml:space="preserve">(Формат А5, обложка офсетная пл 160, блок писчая пл 60)</t>
    </r>
    <r>
      <rPr>
        <b val="true"/>
        <sz val="10"/>
        <rFont val="Arial Cyr"/>
        <family val="0"/>
        <charset val="204"/>
      </rPr>
      <t xml:space="preserve"> 64 стр.</t>
    </r>
  </si>
  <si>
    <t xml:space="preserve">ФОТО КЖ-501</t>
  </si>
  <si>
    <t xml:space="preserve">4630042758476</t>
  </si>
  <si>
    <t xml:space="preserve">КЖ-499/1</t>
  </si>
  <si>
    <r>
      <rPr>
        <b val="true"/>
        <sz val="10"/>
        <color rgb="FF000000"/>
        <rFont val="Arial"/>
        <family val="2"/>
        <charset val="204"/>
      </rPr>
      <t xml:space="preserve">Журнал приема детей в группах раннего возраста (форма №127).
</t>
    </r>
    <r>
      <rPr>
        <sz val="10"/>
        <color rgb="FF000000"/>
        <rFont val="Arial"/>
        <family val="2"/>
        <charset val="204"/>
      </rPr>
      <t xml:space="preserve">(Формат А4,обл. картон мелов 200, блок писчая пл 60) </t>
    </r>
    <r>
      <rPr>
        <b val="true"/>
        <sz val="10"/>
        <color rgb="FF000000"/>
        <rFont val="Arial"/>
        <family val="2"/>
        <charset val="204"/>
      </rPr>
      <t xml:space="preserve">96 стр.</t>
    </r>
  </si>
  <si>
    <t xml:space="preserve">4607128449054</t>
  </si>
  <si>
    <t xml:space="preserve">КЖ-500</t>
  </si>
  <si>
    <r>
      <rPr>
        <b val="true"/>
        <sz val="10"/>
        <rFont val="Arial Cyr"/>
        <family val="0"/>
        <charset val="204"/>
      </rPr>
      <t xml:space="preserve">Табель посещаемости воспитанников. </t>
    </r>
    <r>
      <rPr>
        <sz val="10"/>
        <rFont val="Arial Cyr"/>
        <family val="0"/>
        <charset val="204"/>
      </rPr>
      <t xml:space="preserve">(Формат А5, обложка офсетная пл.160, блок писчая пл.60) </t>
    </r>
    <r>
      <rPr>
        <b val="true"/>
        <sz val="10"/>
        <rFont val="Arial Cyr"/>
        <family val="0"/>
        <charset val="204"/>
      </rPr>
      <t xml:space="preserve">48 стр.</t>
    </r>
  </si>
  <si>
    <t xml:space="preserve">ФОТО КЖ-500</t>
  </si>
  <si>
    <t xml:space="preserve">КЖ-1481</t>
  </si>
  <si>
    <r>
      <rPr>
        <b val="true"/>
        <sz val="10"/>
        <color rgb="FF000000"/>
        <rFont val="Arial"/>
        <family val="2"/>
        <charset val="204"/>
      </rPr>
      <t xml:space="preserve">Табель посещаемости воспитанников в группе №. </t>
    </r>
    <r>
      <rPr>
        <sz val="10"/>
        <color rgb="FF000000"/>
        <rFont val="Arial"/>
        <family val="2"/>
        <charset val="204"/>
      </rPr>
      <t xml:space="preserve">(Формат А4, блок писчая 60, обл. офсетная 160) 32 стр.</t>
    </r>
  </si>
  <si>
    <t xml:space="preserve">4607128449078</t>
  </si>
  <si>
    <t xml:space="preserve">КЖ-502</t>
  </si>
  <si>
    <r>
      <rPr>
        <b val="true"/>
        <sz val="10"/>
        <rFont val="Arial Cyr"/>
        <family val="0"/>
        <charset val="204"/>
      </rPr>
      <t xml:space="preserve">Журнал санитарного состояния группы №. </t>
    </r>
    <r>
      <rPr>
        <sz val="10"/>
        <rFont val="Arial Cyr"/>
        <family val="0"/>
        <charset val="204"/>
      </rPr>
      <t xml:space="preserve">(Формат А5, обложка офсет 160, блок писчая 60)</t>
    </r>
    <r>
      <rPr>
        <b val="true"/>
        <sz val="10"/>
        <rFont val="Arial Cyr"/>
        <family val="0"/>
        <charset val="204"/>
      </rPr>
      <t xml:space="preserve"> 64 стр.</t>
    </r>
  </si>
  <si>
    <t xml:space="preserve">ФОТО КЖ-502</t>
  </si>
  <si>
    <t xml:space="preserve">4607128449092</t>
  </si>
  <si>
    <t xml:space="preserve">КЖ-504</t>
  </si>
  <si>
    <r>
      <rPr>
        <b val="true"/>
        <sz val="10"/>
        <rFont val="Arial Cyr"/>
        <family val="0"/>
        <charset val="204"/>
      </rPr>
      <t xml:space="preserve">Журнал сведений о семье ребенка.
</t>
    </r>
    <r>
      <rPr>
        <sz val="10"/>
        <rFont val="Arial Cyr"/>
        <family val="0"/>
        <charset val="204"/>
      </rPr>
      <t xml:space="preserve">(Формат А5, обложка офсетная пл 160,
блок писчая, пл. 60) </t>
    </r>
    <r>
      <rPr>
        <b val="true"/>
        <sz val="10"/>
        <rFont val="Arial Cyr"/>
        <family val="0"/>
        <charset val="204"/>
      </rPr>
      <t xml:space="preserve">32 стр.</t>
    </r>
  </si>
  <si>
    <t xml:space="preserve">ФОТО КЖ-504</t>
  </si>
  <si>
    <t xml:space="preserve">4607128449085</t>
  </si>
  <si>
    <t xml:space="preserve">КЖ-503</t>
  </si>
  <si>
    <r>
      <rPr>
        <b val="true"/>
        <sz val="10"/>
        <rFont val="Arial Cyr"/>
        <family val="0"/>
        <charset val="204"/>
      </rPr>
      <t xml:space="preserve">Журнал состояния здоровья педагогов группы № МОУ детского сада №. </t>
    </r>
    <r>
      <rPr>
        <sz val="10"/>
        <rFont val="Arial Cyr"/>
        <family val="0"/>
        <charset val="204"/>
      </rPr>
      <t xml:space="preserve">(Формат А5, обл. офсет, бл. бумага писчая, 64 стр.)</t>
    </r>
  </si>
  <si>
    <t xml:space="preserve">ФОТО КЖ-503</t>
  </si>
  <si>
    <t xml:space="preserve">КЖ-1698</t>
  </si>
  <si>
    <r>
      <rPr>
        <b val="true"/>
        <sz val="10"/>
        <rFont val="Arial"/>
        <family val="2"/>
        <charset val="204"/>
      </rPr>
      <t xml:space="preserve">Журнал учёта приказов по движению детей в ДОО </t>
    </r>
    <r>
      <rPr>
        <sz val="10"/>
        <rFont val="Arial"/>
        <family val="2"/>
        <charset val="204"/>
      </rPr>
      <t xml:space="preserve">(Формат А4, блок писчая 60, обложка офсет 160) </t>
    </r>
    <r>
      <rPr>
        <b val="true"/>
        <sz val="10"/>
        <rFont val="Arial"/>
        <family val="2"/>
        <charset val="204"/>
      </rPr>
      <t xml:space="preserve">64 стр.</t>
    </r>
  </si>
  <si>
    <t xml:space="preserve">4640018253096</t>
  </si>
  <si>
    <t xml:space="preserve">КЖ-1151</t>
  </si>
  <si>
    <r>
      <rPr>
        <b val="true"/>
        <sz val="10"/>
        <rFont val="Arial"/>
        <family val="2"/>
        <charset val="204"/>
      </rPr>
      <t xml:space="preserve">Ежедневник завхоза ДОО. </t>
    </r>
    <r>
      <rPr>
        <sz val="10"/>
        <rFont val="Arial"/>
        <family val="2"/>
        <charset val="204"/>
      </rPr>
      <t xml:space="preserve">(Формат А4, блок писчая пл 60, обложка картон мелов.пл 200) 96 стр.</t>
    </r>
  </si>
  <si>
    <t xml:space="preserve">ФОТО КЖ-1151</t>
  </si>
  <si>
    <t xml:space="preserve">4640018253102</t>
  </si>
  <si>
    <t xml:space="preserve">КЖ-1152</t>
  </si>
  <si>
    <r>
      <rPr>
        <b val="true"/>
        <sz val="10"/>
        <rFont val="Arial"/>
        <family val="2"/>
        <charset val="204"/>
      </rPr>
      <t xml:space="preserve">Ежедневник воспитателя ДОО. </t>
    </r>
    <r>
      <rPr>
        <sz val="10"/>
        <rFont val="Arial"/>
        <family val="2"/>
        <charset val="204"/>
      </rPr>
      <t xml:space="preserve">(Формат А5, блок писчая пл 60,
обложка картон мелов.пл 200) 96 стр.</t>
    </r>
  </si>
  <si>
    <t xml:space="preserve">ФОТО КЖ-1152</t>
  </si>
  <si>
    <t xml:space="preserve">4640018254918</t>
  </si>
  <si>
    <t xml:space="preserve">КЖ-1216</t>
  </si>
  <si>
    <r>
      <rPr>
        <b val="true"/>
        <sz val="10"/>
        <rFont val="Arial"/>
        <family val="2"/>
        <charset val="204"/>
      </rPr>
      <t xml:space="preserve">Ежедневник музыкального руководителя ДОО.  96 стр.
</t>
    </r>
    <r>
      <rPr>
        <sz val="10"/>
        <rFont val="Arial"/>
        <family val="2"/>
        <charset val="204"/>
      </rPr>
      <t xml:space="preserve">(Формат А5, блок писчая пл 60,обл мелованный картон 200)</t>
    </r>
  </si>
  <si>
    <t xml:space="preserve">ФОТО КЖ-1216</t>
  </si>
  <si>
    <t xml:space="preserve">КЖ-1298</t>
  </si>
  <si>
    <r>
      <rPr>
        <b val="true"/>
        <sz val="10"/>
        <rFont val="Arial"/>
        <family val="2"/>
        <charset val="204"/>
      </rPr>
      <t xml:space="preserve">Ежедневник шеф-повара ДОО. </t>
    </r>
    <r>
      <rPr>
        <sz val="10"/>
        <rFont val="Arial"/>
        <family val="2"/>
        <charset val="204"/>
      </rPr>
      <t xml:space="preserve">(Формат А5, на блок - бумага писчая, пл. 60; обложка - картон мелованный, пл. 200) </t>
    </r>
    <r>
      <rPr>
        <b val="true"/>
        <sz val="10"/>
        <rFont val="Arial"/>
        <family val="2"/>
        <charset val="204"/>
      </rPr>
      <t xml:space="preserve">96 стр.</t>
    </r>
  </si>
  <si>
    <t xml:space="preserve">ДИПЛОМЫ И ГРАМОТЫ "СПОРТ"</t>
  </si>
  <si>
    <t xml:space="preserve">4607128447838</t>
  </si>
  <si>
    <t xml:space="preserve">КЖ-404</t>
  </si>
  <si>
    <r>
      <rPr>
        <b val="true"/>
        <sz val="10"/>
        <rFont val="Arial"/>
        <family val="2"/>
        <charset val="204"/>
      </rPr>
      <t xml:space="preserve">Диплом участника (спорт, синий).
</t>
    </r>
    <r>
      <rPr>
        <sz val="10"/>
        <rFont val="Arial"/>
        <family val="2"/>
        <charset val="204"/>
      </rPr>
      <t xml:space="preserve">(Формат А4,  бумага мелованная матовая 250 гр.)</t>
    </r>
  </si>
  <si>
    <t xml:space="preserve">ФОТО КЖ-404</t>
  </si>
  <si>
    <t xml:space="preserve">4607128448279</t>
  </si>
  <si>
    <t xml:space="preserve">КЖ-434</t>
  </si>
  <si>
    <r>
      <rPr>
        <b val="true"/>
        <sz val="10"/>
        <rFont val="Arial"/>
        <family val="2"/>
        <charset val="204"/>
      </rPr>
      <t xml:space="preserve">Сертификат участника спортивного мероприятия.
</t>
    </r>
    <r>
      <rPr>
        <sz val="10"/>
        <rFont val="Arial"/>
        <family val="2"/>
        <charset val="204"/>
      </rPr>
      <t xml:space="preserve">(Формат А4,  бумага мелованная матовая)</t>
    </r>
  </si>
  <si>
    <t xml:space="preserve">ФОТО КЖ-434</t>
  </si>
  <si>
    <t xml:space="preserve">4607128448293</t>
  </si>
  <si>
    <t xml:space="preserve">КЖ-436</t>
  </si>
  <si>
    <r>
      <rPr>
        <b val="true"/>
        <sz val="10"/>
        <rFont val="Arial"/>
        <family val="2"/>
        <charset val="204"/>
      </rPr>
      <t xml:space="preserve">Похвальная грамота за успехи в спорте. </t>
    </r>
    <r>
      <rPr>
        <sz val="10"/>
        <rFont val="Arial"/>
        <family val="2"/>
        <charset val="204"/>
      </rPr>
      <t xml:space="preserve">(Формат А4, бумага мелованная пл.250)</t>
    </r>
  </si>
  <si>
    <t xml:space="preserve">ФОТО КЖ-436</t>
  </si>
  <si>
    <t xml:space="preserve">4607128448781</t>
  </si>
  <si>
    <t xml:space="preserve">КЖ-467</t>
  </si>
  <si>
    <r>
      <rPr>
        <b val="true"/>
        <sz val="10"/>
        <rFont val="Arial"/>
        <family val="2"/>
        <charset val="204"/>
      </rPr>
      <t xml:space="preserve">Диплом физкультурника.
</t>
    </r>
    <r>
      <rPr>
        <sz val="10"/>
        <color rgb="FF000000"/>
        <rFont val="Arial"/>
        <family val="2"/>
        <charset val="204"/>
      </rPr>
      <t xml:space="preserve">(Формат А4,  бумага мелованная матовая)</t>
    </r>
  </si>
  <si>
    <t xml:space="preserve">ФОТО КЖ-467</t>
  </si>
  <si>
    <t xml:space="preserve">4607128449375</t>
  </si>
  <si>
    <t xml:space="preserve">КЖ-508</t>
  </si>
  <si>
    <r>
      <rPr>
        <b val="true"/>
        <sz val="10"/>
        <rFont val="Arial"/>
        <family val="2"/>
        <charset val="204"/>
      </rPr>
      <t xml:space="preserve">Диплом награждается команда (спортивная символика).
</t>
    </r>
    <r>
      <rPr>
        <sz val="10"/>
        <rFont val="Arial"/>
        <family val="2"/>
        <charset val="204"/>
      </rPr>
      <t xml:space="preserve">(Формат А4, бумага мелованная пл.250)</t>
    </r>
  </si>
  <si>
    <t xml:space="preserve">ФОТО КЖ-508</t>
  </si>
  <si>
    <t xml:space="preserve">4607128449382</t>
  </si>
  <si>
    <t xml:space="preserve">КЖ-524</t>
  </si>
  <si>
    <r>
      <rPr>
        <b val="true"/>
        <sz val="10"/>
        <rFont val="Arial"/>
        <family val="2"/>
        <charset val="204"/>
      </rPr>
      <t xml:space="preserve">Сертификат участника соревнований (спортивная тематика, детская).
</t>
    </r>
    <r>
      <rPr>
        <sz val="10"/>
        <rFont val="Arial"/>
        <family val="2"/>
        <charset val="204"/>
      </rPr>
      <t xml:space="preserve">(Формат А4, бумага мелованная пл.250)</t>
    </r>
  </si>
  <si>
    <t xml:space="preserve">ФОТО КЖ-524</t>
  </si>
  <si>
    <t xml:space="preserve">4607128449733</t>
  </si>
  <si>
    <t xml:space="preserve">КЖ-566</t>
  </si>
  <si>
    <r>
      <rPr>
        <b val="true"/>
        <sz val="10"/>
        <rFont val="Arial"/>
        <family val="2"/>
        <charset val="204"/>
      </rPr>
      <t xml:space="preserve">Диплом участника (спортивная тематика, детская). 
</t>
    </r>
    <r>
      <rPr>
        <sz val="10"/>
        <rFont val="Arial"/>
        <family val="2"/>
        <charset val="204"/>
      </rPr>
      <t xml:space="preserve">(Формат А4, бумага мелованная пл.250)</t>
    </r>
  </si>
  <si>
    <t xml:space="preserve">ФОТО КЖ-566</t>
  </si>
  <si>
    <t xml:space="preserve">4650066332667</t>
  </si>
  <si>
    <t xml:space="preserve">КЖ-583</t>
  </si>
  <si>
    <r>
      <rPr>
        <b val="true"/>
        <sz val="10"/>
        <rFont val="Arial"/>
        <family val="2"/>
        <charset val="204"/>
      </rPr>
      <t xml:space="preserve">Грамота за спортивные достижения (бронза) (детская). </t>
    </r>
    <r>
      <rPr>
        <sz val="10"/>
        <rFont val="Arial"/>
        <family val="2"/>
        <charset val="204"/>
      </rPr>
      <t xml:space="preserve">(Формат А4, бумага мелованная пл 250)</t>
    </r>
  </si>
  <si>
    <t xml:space="preserve">ФОТО КЖ-583</t>
  </si>
  <si>
    <t xml:space="preserve">4650066332704</t>
  </si>
  <si>
    <t xml:space="preserve">КЖ-787</t>
  </si>
  <si>
    <r>
      <rPr>
        <b val="true"/>
        <sz val="10"/>
        <rFont val="Arial"/>
        <family val="2"/>
        <charset val="204"/>
      </rPr>
      <t xml:space="preserve">Диплом самому быстрому (спортивная символика). </t>
    </r>
    <r>
      <rPr>
        <sz val="10"/>
        <rFont val="Arial"/>
        <family val="2"/>
        <charset val="204"/>
      </rPr>
      <t xml:space="preserve">(Формат А4, бумага мелованная пл 250)</t>
    </r>
  </si>
  <si>
    <t xml:space="preserve">ФОТО КЖ-787</t>
  </si>
  <si>
    <t xml:space="preserve">Сертификат</t>
  </si>
  <si>
    <t xml:space="preserve">4640018253065</t>
  </si>
  <si>
    <t xml:space="preserve">КЖ-1162</t>
  </si>
  <si>
    <r>
      <rPr>
        <b val="true"/>
        <sz val="10"/>
        <rFont val="Arial"/>
        <family val="2"/>
        <charset val="204"/>
      </rPr>
      <t xml:space="preserve">Сертификат участника соревнований детский</t>
    </r>
    <r>
      <rPr>
        <sz val="10"/>
        <rFont val="Arial"/>
        <family val="2"/>
        <charset val="204"/>
      </rPr>
      <t xml:space="preserve"> (Формат А5, бумага мелованная, пл. 250)</t>
    </r>
  </si>
  <si>
    <t xml:space="preserve">4650066339642</t>
  </si>
  <si>
    <t xml:space="preserve">КЖ-1042</t>
  </si>
  <si>
    <r>
      <rPr>
        <b val="true"/>
        <sz val="10"/>
        <rFont val="Arial"/>
        <family val="2"/>
        <charset val="204"/>
      </rPr>
      <t xml:space="preserve">Сертификат участника "Президентских спортивных игр"
</t>
    </r>
    <r>
      <rPr>
        <sz val="10"/>
        <rFont val="Arial"/>
        <family val="2"/>
        <charset val="204"/>
      </rPr>
      <t xml:space="preserve">(Формат А4, бумага мелованная пл 250)</t>
    </r>
  </si>
  <si>
    <t xml:space="preserve">ФОТО КЖ-1042</t>
  </si>
  <si>
    <t xml:space="preserve">КЖ-1544</t>
  </si>
  <si>
    <r>
      <rPr>
        <b val="true"/>
        <sz val="10"/>
        <rFont val="Arial"/>
        <family val="2"/>
        <charset val="204"/>
      </rPr>
      <t xml:space="preserve">Диплом со спортивной символикой </t>
    </r>
    <r>
      <rPr>
        <sz val="10"/>
        <rFont val="Arial"/>
        <family val="2"/>
        <charset val="204"/>
      </rPr>
      <t xml:space="preserve">(Формат А4, бумага мелованная, пл. 250)</t>
    </r>
  </si>
  <si>
    <t xml:space="preserve">4650066339970</t>
  </si>
  <si>
    <t xml:space="preserve">КЖ-1054</t>
  </si>
  <si>
    <r>
      <rPr>
        <b val="true"/>
        <sz val="10"/>
        <rFont val="Arial"/>
        <family val="2"/>
        <charset val="204"/>
      </rPr>
      <t xml:space="preserve">Диплом за I место
</t>
    </r>
    <r>
      <rPr>
        <sz val="10"/>
        <rFont val="Arial"/>
        <family val="2"/>
        <charset val="204"/>
      </rPr>
      <t xml:space="preserve">(Формат А4, бумага мелованная пл 250)</t>
    </r>
  </si>
  <si>
    <t xml:space="preserve">ФОТО КЖ-1054</t>
  </si>
  <si>
    <t xml:space="preserve">4650066339987</t>
  </si>
  <si>
    <t xml:space="preserve">КЖ-1055</t>
  </si>
  <si>
    <r>
      <rPr>
        <b val="true"/>
        <sz val="10"/>
        <rFont val="Arial"/>
        <family val="2"/>
        <charset val="204"/>
      </rPr>
      <t xml:space="preserve">Диплом за II место
</t>
    </r>
    <r>
      <rPr>
        <sz val="10"/>
        <rFont val="Arial"/>
        <family val="2"/>
        <charset val="204"/>
      </rPr>
      <t xml:space="preserve">(Формат А4, бумага мелованная пл 250)</t>
    </r>
  </si>
  <si>
    <t xml:space="preserve">ФОТО КЖ-1055</t>
  </si>
  <si>
    <t xml:space="preserve">4650066333220</t>
  </si>
  <si>
    <t xml:space="preserve">КЖ-1056</t>
  </si>
  <si>
    <r>
      <rPr>
        <b val="true"/>
        <sz val="10"/>
        <rFont val="Arial"/>
        <family val="2"/>
        <charset val="204"/>
      </rPr>
      <t xml:space="preserve">Диплом за III место.
</t>
    </r>
    <r>
      <rPr>
        <sz val="10"/>
        <rFont val="Arial"/>
        <family val="2"/>
        <charset val="204"/>
      </rPr>
      <t xml:space="preserve">(Формат А4, бумага мелованная пл 250)</t>
    </r>
  </si>
  <si>
    <t xml:space="preserve">ФОТО КЖ-1056</t>
  </si>
  <si>
    <t xml:space="preserve">4620029844742</t>
  </si>
  <si>
    <t xml:space="preserve">КЖ-1489</t>
  </si>
  <si>
    <r>
      <rPr>
        <b val="true"/>
        <sz val="10"/>
        <color rgb="FF000000"/>
        <rFont val="Arial"/>
        <family val="2"/>
        <charset val="204"/>
      </rPr>
      <t xml:space="preserve">Диплом за участие </t>
    </r>
    <r>
      <rPr>
        <sz val="10"/>
        <color rgb="FF000000"/>
        <rFont val="Arial"/>
        <family val="2"/>
        <charset val="204"/>
      </rPr>
      <t xml:space="preserve">(Формат А4, бумага мелованная, пл. 250)</t>
    </r>
  </si>
  <si>
    <t xml:space="preserve">4640018253799</t>
  </si>
  <si>
    <t xml:space="preserve">КЖ-1193</t>
  </si>
  <si>
    <r>
      <rPr>
        <b val="true"/>
        <sz val="10"/>
        <rFont val="Arial"/>
        <family val="2"/>
        <charset val="204"/>
      </rPr>
      <t xml:space="preserve">Похвальная грамота за успехи в спорте (бронза).
</t>
    </r>
    <r>
      <rPr>
        <sz val="10"/>
        <rFont val="Arial"/>
        <family val="2"/>
        <charset val="204"/>
      </rPr>
      <t xml:space="preserve">(Формат А4, бумага мелованная, пл. 250)</t>
    </r>
  </si>
  <si>
    <t xml:space="preserve">4650066335446</t>
  </si>
  <si>
    <t xml:space="preserve">КЖ-924</t>
  </si>
  <si>
    <r>
      <rPr>
        <b val="true"/>
        <sz val="10"/>
        <rFont val="Arial"/>
        <family val="2"/>
        <charset val="204"/>
      </rPr>
      <t xml:space="preserve">Грамота за спортивные достижения (с бронзой). </t>
    </r>
    <r>
      <rPr>
        <sz val="10"/>
        <rFont val="Arial"/>
        <family val="2"/>
        <charset val="204"/>
      </rPr>
      <t xml:space="preserve">(Формат А4, бумага мелованная пл 250)</t>
    </r>
  </si>
  <si>
    <t xml:space="preserve">ФОТО КЖ-924</t>
  </si>
  <si>
    <t xml:space="preserve">4650066334807</t>
  </si>
  <si>
    <t xml:space="preserve">КЖ-901</t>
  </si>
  <si>
    <r>
      <rPr>
        <b val="true"/>
        <sz val="10"/>
        <rFont val="Arial"/>
        <family val="2"/>
        <charset val="204"/>
      </rPr>
      <t xml:space="preserve">Грамота (спорт). </t>
    </r>
    <r>
      <rPr>
        <sz val="10"/>
        <rFont val="Arial"/>
        <family val="2"/>
        <charset val="204"/>
      </rPr>
      <t xml:space="preserve">(Формат А4, картон мелованный пл 250)</t>
    </r>
  </si>
  <si>
    <t xml:space="preserve">ФОТО КЖ-901</t>
  </si>
  <si>
    <t xml:space="preserve">4650066333237</t>
  </si>
  <si>
    <t xml:space="preserve">КЖ-826</t>
  </si>
  <si>
    <r>
      <rPr>
        <b val="true"/>
        <sz val="10"/>
        <rFont val="Arial"/>
        <family val="2"/>
        <charset val="204"/>
      </rPr>
      <t xml:space="preserve">Диплом за стремление к победе (спорт). </t>
    </r>
    <r>
      <rPr>
        <sz val="10"/>
        <rFont val="Arial"/>
        <family val="2"/>
        <charset val="204"/>
      </rPr>
      <t xml:space="preserve">(Формат А4, бумага мелованная пл 250)</t>
    </r>
  </si>
  <si>
    <t xml:space="preserve">ФОТО КЖ-826</t>
  </si>
  <si>
    <t xml:space="preserve">4650066332698</t>
  </si>
  <si>
    <t xml:space="preserve">КЖ-789</t>
  </si>
  <si>
    <r>
      <rPr>
        <b val="true"/>
        <sz val="10"/>
        <rFont val="Arial"/>
        <family val="2"/>
        <charset val="204"/>
      </rPr>
      <t xml:space="preserve">Диплом самому меткому (спортивная символика).</t>
    </r>
    <r>
      <rPr>
        <sz val="10"/>
        <rFont val="Arial"/>
        <family val="2"/>
        <charset val="204"/>
      </rPr>
      <t xml:space="preserve"> 
(Формат А4, бумага мелованная матовая пл. 250 гр.)</t>
    </r>
  </si>
  <si>
    <t xml:space="preserve">ФОТО КЖ-789</t>
  </si>
  <si>
    <t xml:space="preserve">4650066332711</t>
  </si>
  <si>
    <t xml:space="preserve">КЖ-788</t>
  </si>
  <si>
    <r>
      <rPr>
        <b val="true"/>
        <sz val="10"/>
        <rFont val="Arial"/>
        <family val="2"/>
        <charset val="204"/>
      </rPr>
      <t xml:space="preserve">Диплом самому сильному (спортивная символика).</t>
    </r>
    <r>
      <rPr>
        <sz val="10"/>
        <rFont val="Arial"/>
        <family val="2"/>
        <charset val="204"/>
      </rPr>
      <t xml:space="preserve"> 
(Формат А4, бумага мелованная матовая пл. 250 гр.)</t>
    </r>
  </si>
  <si>
    <t xml:space="preserve">4650066332650</t>
  </si>
  <si>
    <t xml:space="preserve">КЖ-586</t>
  </si>
  <si>
    <r>
      <rPr>
        <b val="true"/>
        <sz val="10"/>
        <rFont val="Arial"/>
        <family val="2"/>
        <charset val="204"/>
      </rPr>
      <t xml:space="preserve">Грамота за спортивные достижения (серебро). </t>
    </r>
    <r>
      <rPr>
        <sz val="10"/>
        <rFont val="Arial"/>
        <family val="2"/>
        <charset val="204"/>
      </rPr>
      <t xml:space="preserve">(Формат А4, бумага мелованная пл 250)</t>
    </r>
  </si>
  <si>
    <t xml:space="preserve">ФОТО КЖ-586</t>
  </si>
  <si>
    <t xml:space="preserve">4650066331066</t>
  </si>
  <si>
    <t xml:space="preserve">КЖ-676</t>
  </si>
  <si>
    <r>
      <rPr>
        <b val="true"/>
        <sz val="10"/>
        <rFont val="Arial"/>
        <family val="2"/>
        <charset val="204"/>
      </rPr>
      <t xml:space="preserve">Диплом за I место (спортивная тематика, подходящая для взрослых и детей). </t>
    </r>
    <r>
      <rPr>
        <sz val="10"/>
        <rFont val="Arial"/>
        <family val="2"/>
        <charset val="204"/>
      </rPr>
      <t xml:space="preserve">(Формат А4, бумага мелованная матовая пл. 250 гр.)</t>
    </r>
  </si>
  <si>
    <t xml:space="preserve">ФОТО КЖ-676</t>
  </si>
  <si>
    <t xml:space="preserve">4650066331042</t>
  </si>
  <si>
    <t xml:space="preserve">КЖ-677</t>
  </si>
  <si>
    <r>
      <rPr>
        <b val="true"/>
        <sz val="10"/>
        <rFont val="Arial"/>
        <family val="2"/>
        <charset val="204"/>
      </rPr>
      <t xml:space="preserve">Диплом за II место (спортивная тематика, подходящая для взрослых и детей). </t>
    </r>
    <r>
      <rPr>
        <sz val="10"/>
        <rFont val="Arial"/>
        <family val="2"/>
        <charset val="204"/>
      </rPr>
      <t xml:space="preserve">(Формат А4, бумага мелованная матовая пл. 250 гр.)</t>
    </r>
  </si>
  <si>
    <t xml:space="preserve">ФОТО КЖ-677</t>
  </si>
  <si>
    <t xml:space="preserve">4650066331059</t>
  </si>
  <si>
    <t xml:space="preserve">КЖ-678</t>
  </si>
  <si>
    <r>
      <rPr>
        <b val="true"/>
        <sz val="10"/>
        <rFont val="Arial"/>
        <family val="2"/>
        <charset val="204"/>
      </rPr>
      <t xml:space="preserve">Диплом за III место (спортивная тематика, подходящая для взрослых и детей). </t>
    </r>
    <r>
      <rPr>
        <sz val="10"/>
        <rFont val="Arial"/>
        <family val="2"/>
        <charset val="204"/>
      </rPr>
      <t xml:space="preserve">(Формат А4, бумага мелованная пл 250)</t>
    </r>
  </si>
  <si>
    <t xml:space="preserve">ФОТО КЖ-678</t>
  </si>
  <si>
    <t xml:space="preserve">4607128445551</t>
  </si>
  <si>
    <t xml:space="preserve">КЖ-584</t>
  </si>
  <si>
    <r>
      <rPr>
        <b val="true"/>
        <sz val="10"/>
        <rFont val="Arial"/>
        <family val="2"/>
        <charset val="204"/>
      </rPr>
      <t xml:space="preserve">Грамота за спортивные достижения (серебро) (детская). </t>
    </r>
    <r>
      <rPr>
        <sz val="10"/>
        <rFont val="Arial"/>
        <family val="2"/>
        <charset val="204"/>
      </rPr>
      <t xml:space="preserve">(Формат А4, бумага мелованная матовая пл. 250)</t>
    </r>
  </si>
  <si>
    <t xml:space="preserve">ФОТО КЖ-584</t>
  </si>
  <si>
    <t xml:space="preserve">4607128447777</t>
  </si>
  <si>
    <t xml:space="preserve">КЖ-602</t>
  </si>
  <si>
    <r>
      <rPr>
        <b val="true"/>
        <sz val="10"/>
        <rFont val="Arial"/>
        <family val="2"/>
        <charset val="204"/>
      </rPr>
      <t xml:space="preserve">Грамота за участие (спортивная тематика, детская). </t>
    </r>
    <r>
      <rPr>
        <sz val="10"/>
        <rFont val="Arial"/>
        <family val="2"/>
        <charset val="204"/>
      </rPr>
      <t xml:space="preserve">(Формат А4, бумага мелованная матовая, пл. 250)</t>
    </r>
  </si>
  <si>
    <t xml:space="preserve">ФОТО КЖ-602</t>
  </si>
  <si>
    <t xml:space="preserve">4607128445568</t>
  </si>
  <si>
    <t xml:space="preserve">КЖ-585</t>
  </si>
  <si>
    <r>
      <rPr>
        <b val="true"/>
        <sz val="10"/>
        <rFont val="Arial"/>
        <family val="2"/>
        <charset val="204"/>
      </rPr>
      <t xml:space="preserve">Грамота за спортивные достижения (бронза) (взрослая).
</t>
    </r>
    <r>
      <rPr>
        <sz val="10"/>
        <rFont val="Arial"/>
        <family val="2"/>
        <charset val="204"/>
      </rPr>
      <t xml:space="preserve">(Формат А4, бумага мелованная матовая пл. 250 гр.)</t>
    </r>
  </si>
  <si>
    <t xml:space="preserve">ФОТО КЖ-585</t>
  </si>
  <si>
    <t xml:space="preserve">4607128447227</t>
  </si>
  <si>
    <t xml:space="preserve">КЖ-152</t>
  </si>
  <si>
    <r>
      <rPr>
        <b val="true"/>
        <sz val="10"/>
        <rFont val="Arial"/>
        <family val="2"/>
        <charset val="204"/>
      </rPr>
      <t xml:space="preserve">Грамота за спортивные достижения (детская, с разлиновкой). </t>
    </r>
    <r>
      <rPr>
        <sz val="10"/>
        <rFont val="Arial"/>
        <family val="2"/>
        <charset val="204"/>
      </rPr>
      <t xml:space="preserve">(Формат А4, бумага мелованная пл.250)</t>
    </r>
  </si>
  <si>
    <t xml:space="preserve">ФОТО КЖ-152</t>
  </si>
  <si>
    <t xml:space="preserve">4607128447388</t>
  </si>
  <si>
    <t xml:space="preserve">КЖ-161</t>
  </si>
  <si>
    <r>
      <rPr>
        <b val="true"/>
        <sz val="10"/>
        <rFont val="Arial"/>
        <family val="2"/>
        <charset val="204"/>
      </rPr>
      <t xml:space="preserve">Грамота за спортивные достижения (с гербом и флагом, голубая с кубком). </t>
    </r>
    <r>
      <rPr>
        <sz val="10"/>
        <rFont val="Arial"/>
        <family val="2"/>
        <charset val="204"/>
      </rPr>
      <t xml:space="preserve">(Формат А4, бумага мелованная пл.250)</t>
    </r>
  </si>
  <si>
    <t xml:space="preserve">ФОТО КЖ-161</t>
  </si>
  <si>
    <t xml:space="preserve">4607128445506</t>
  </si>
  <si>
    <t xml:space="preserve">КЖ-161уп</t>
  </si>
  <si>
    <r>
      <rPr>
        <b val="true"/>
        <sz val="10"/>
        <rFont val="Arial"/>
        <family val="2"/>
        <charset val="204"/>
      </rPr>
      <t xml:space="preserve">Грамота за спортивные достижения (с гербом и флагом, голубая с кубком). </t>
    </r>
    <r>
      <rPr>
        <sz val="10"/>
        <rFont val="Arial"/>
        <family val="2"/>
        <charset val="204"/>
      </rPr>
      <t xml:space="preserve">(Формат А4, бумага мелованная матовая, пл.150)
</t>
    </r>
    <r>
      <rPr>
        <b val="true"/>
        <u val="single"/>
        <sz val="10"/>
        <color rgb="FFFF0000"/>
        <rFont val="Arial"/>
        <family val="2"/>
        <charset val="204"/>
      </rPr>
      <t xml:space="preserve">(упаковка 200 шт.)</t>
    </r>
  </si>
  <si>
    <t xml:space="preserve">ФОТО КЖ-161УП</t>
  </si>
  <si>
    <t xml:space="preserve">4607128447302</t>
  </si>
  <si>
    <t xml:space="preserve">КЖ-181</t>
  </si>
  <si>
    <r>
      <rPr>
        <b val="true"/>
        <sz val="10"/>
        <color rgb="FF000000"/>
        <rFont val="Arial"/>
        <family val="2"/>
        <charset val="204"/>
      </rPr>
      <t xml:space="preserve">Грамота награждается (с разлиновкой, дискобол).
</t>
    </r>
    <r>
      <rPr>
        <sz val="10"/>
        <rFont val="Arial"/>
        <family val="2"/>
        <charset val="204"/>
      </rPr>
      <t xml:space="preserve">(Формат А4, бумага мелованная)</t>
    </r>
  </si>
  <si>
    <t xml:space="preserve">ФОТО КЖ-181</t>
  </si>
  <si>
    <t xml:space="preserve">4607128447319</t>
  </si>
  <si>
    <t xml:space="preserve">КЖ-183</t>
  </si>
  <si>
    <r>
      <rPr>
        <b val="true"/>
        <sz val="10"/>
        <color rgb="FF000000"/>
        <rFont val="Arial"/>
        <family val="2"/>
        <charset val="204"/>
      </rPr>
      <t xml:space="preserve">Грамота награждается (с разлиновкой, спорт). 
</t>
    </r>
    <r>
      <rPr>
        <sz val="10"/>
        <color rgb="FF000000"/>
        <rFont val="Arial"/>
        <family val="2"/>
        <charset val="204"/>
      </rPr>
      <t xml:space="preserve">(Формат А4, бумага мелованная пл.250)</t>
    </r>
  </si>
  <si>
    <t xml:space="preserve">ФОТО КЖ-183</t>
  </si>
  <si>
    <t xml:space="preserve">КЖ-437</t>
  </si>
  <si>
    <r>
      <rPr>
        <b val="true"/>
        <sz val="10"/>
        <rFont val="Arial"/>
        <family val="2"/>
        <charset val="204"/>
      </rPr>
      <t xml:space="preserve">Диплом за спортивные достижения.
</t>
    </r>
    <r>
      <rPr>
        <sz val="10"/>
        <rFont val="Arial"/>
        <family val="2"/>
        <charset val="204"/>
      </rPr>
      <t xml:space="preserve">(Формат А4,  бумага мелованная матовая)</t>
    </r>
  </si>
  <si>
    <t xml:space="preserve">ФОТО КЖ-437</t>
  </si>
  <si>
    <t xml:space="preserve">4607128447296</t>
  </si>
  <si>
    <t xml:space="preserve">КЖ-184</t>
  </si>
  <si>
    <r>
      <rPr>
        <b val="true"/>
        <sz val="10"/>
        <color rgb="FF000000"/>
        <rFont val="Arial"/>
        <family val="2"/>
        <charset val="204"/>
      </rPr>
      <t xml:space="preserve">Диплом награждается (с разлиновкой, спорт). 
</t>
    </r>
    <r>
      <rPr>
        <sz val="10"/>
        <rFont val="Arial"/>
        <family val="2"/>
        <charset val="204"/>
      </rPr>
      <t xml:space="preserve">(Формат А4, бумага мелованная)</t>
    </r>
  </si>
  <si>
    <t xml:space="preserve">ФОТО КЖ-184</t>
  </si>
  <si>
    <t xml:space="preserve">4640018251085</t>
  </si>
  <si>
    <t xml:space="preserve">КЖ-1071</t>
  </si>
  <si>
    <r>
      <rPr>
        <b val="true"/>
        <sz val="10"/>
        <rFont val="Arial"/>
        <family val="2"/>
        <charset val="204"/>
      </rPr>
      <t xml:space="preserve">Грамота спортивной команде.
</t>
    </r>
    <r>
      <rPr>
        <sz val="10"/>
        <rFont val="Arial"/>
        <family val="2"/>
        <charset val="204"/>
      </rPr>
      <t xml:space="preserve">(Формат А4, бумага мелованная пл.250)</t>
    </r>
  </si>
  <si>
    <t xml:space="preserve">фото кж-1071</t>
  </si>
  <si>
    <t xml:space="preserve">4640018251634</t>
  </si>
  <si>
    <t xml:space="preserve">КЖ-1072</t>
  </si>
  <si>
    <r>
      <rPr>
        <b val="true"/>
        <sz val="10"/>
        <rFont val="Arial"/>
        <family val="2"/>
        <charset val="204"/>
      </rPr>
      <t xml:space="preserve">Сертификат участника соревнований "Папа, мама, я - спортивная семья".</t>
    </r>
    <r>
      <rPr>
        <sz val="10"/>
        <rFont val="Arial"/>
        <family val="2"/>
        <charset val="204"/>
      </rPr>
      <t xml:space="preserve"> (Формат А4, бумага мелованная, пл. 250)</t>
    </r>
  </si>
  <si>
    <t xml:space="preserve">ФОТО КЖ-1072</t>
  </si>
  <si>
    <t xml:space="preserve">4640018252563</t>
  </si>
  <si>
    <t xml:space="preserve">КЖ-1144</t>
  </si>
  <si>
    <r>
      <rPr>
        <b val="true"/>
        <sz val="10"/>
        <rFont val="Arial"/>
        <family val="2"/>
        <charset val="204"/>
      </rPr>
      <t xml:space="preserve">Грамота (спорт).
</t>
    </r>
    <r>
      <rPr>
        <sz val="10"/>
        <rFont val="Arial"/>
        <family val="2"/>
        <charset val="204"/>
      </rPr>
      <t xml:space="preserve">(Формат А4, бумага мелованная пл 250)</t>
    </r>
  </si>
  <si>
    <t xml:space="preserve">ФОТО КЖ-1144</t>
  </si>
  <si>
    <t xml:space="preserve">4640018253027</t>
  </si>
  <si>
    <t xml:space="preserve">КЖ-1163</t>
  </si>
  <si>
    <r>
      <rPr>
        <b val="true"/>
        <sz val="10"/>
        <rFont val="Arial"/>
        <family val="2"/>
        <charset val="204"/>
      </rPr>
      <t xml:space="preserve">Сертификат участника соревнований взрослый</t>
    </r>
    <r>
      <rPr>
        <sz val="10"/>
        <rFont val="Arial"/>
        <family val="2"/>
        <charset val="204"/>
      </rPr>
      <t xml:space="preserve"> (Формат А5, бумага мелованная, пл. 250)</t>
    </r>
  </si>
  <si>
    <t xml:space="preserve">4640018253348</t>
  </si>
  <si>
    <t xml:space="preserve">КЖ-1177</t>
  </si>
  <si>
    <r>
      <rPr>
        <b val="true"/>
        <sz val="10"/>
        <rFont val="Arial"/>
        <family val="2"/>
        <charset val="204"/>
      </rPr>
      <t xml:space="preserve">Диплом победителя марафона_______</t>
    </r>
    <r>
      <rPr>
        <sz val="10"/>
        <rFont val="Arial"/>
        <family val="2"/>
        <charset val="204"/>
      </rPr>
      <t xml:space="preserve">. (Формат А4, бумага мелованная, пл. 250)</t>
    </r>
  </si>
  <si>
    <t xml:space="preserve">4640018253355</t>
  </si>
  <si>
    <t xml:space="preserve">КЖ-1178</t>
  </si>
  <si>
    <r>
      <rPr>
        <b val="true"/>
        <sz val="10"/>
        <rFont val="Arial"/>
        <family val="2"/>
        <charset val="204"/>
      </rPr>
      <t xml:space="preserve">Сертификат участника спартакиады </t>
    </r>
    <r>
      <rPr>
        <sz val="10"/>
        <rFont val="Arial"/>
        <family val="2"/>
        <charset val="204"/>
      </rPr>
      <t xml:space="preserve">(Формат А4, бумага мелованная, пл. 250)</t>
    </r>
  </si>
  <si>
    <t xml:space="preserve">ФОТО КЖ-1178</t>
  </si>
  <si>
    <t xml:space="preserve">4640018253362</t>
  </si>
  <si>
    <t xml:space="preserve">КЖ-1179</t>
  </si>
  <si>
    <r>
      <rPr>
        <b val="true"/>
        <sz val="10"/>
        <rFont val="Arial"/>
        <family val="2"/>
        <charset val="204"/>
      </rPr>
      <t xml:space="preserve">Сертификат участника олимпиады по физической культуре</t>
    </r>
    <r>
      <rPr>
        <b val="true"/>
        <i val="true"/>
        <sz val="10"/>
        <rFont val="Arial"/>
        <family val="2"/>
        <charset val="204"/>
      </rPr>
      <t xml:space="preserve">. </t>
    </r>
    <r>
      <rPr>
        <sz val="10"/>
        <rFont val="Arial"/>
        <family val="2"/>
        <charset val="204"/>
      </rPr>
      <t xml:space="preserve">(Формат А4, бумага мелованная, пл. 250)</t>
    </r>
  </si>
  <si>
    <t xml:space="preserve">ФОТО КЖ-1179</t>
  </si>
  <si>
    <t xml:space="preserve">4640018254710</t>
  </si>
  <si>
    <t xml:space="preserve">КЖ-1228</t>
  </si>
  <si>
    <r>
      <rPr>
        <b val="true"/>
        <sz val="10"/>
        <rFont val="Arial"/>
        <family val="2"/>
        <charset val="204"/>
      </rPr>
      <t xml:space="preserve">Грамота (с пометкой "Министерство спорта Российской Федерации") красная </t>
    </r>
    <r>
      <rPr>
        <sz val="10"/>
        <rFont val="Arial"/>
        <family val="2"/>
        <charset val="204"/>
      </rPr>
      <t xml:space="preserve">(Формат А4, бумага мелованная, пл. 250)</t>
    </r>
  </si>
  <si>
    <t xml:space="preserve">4640018254727</t>
  </si>
  <si>
    <t xml:space="preserve">КЖ-1229</t>
  </si>
  <si>
    <r>
      <rPr>
        <b val="true"/>
        <sz val="10"/>
        <rFont val="Arial"/>
        <family val="2"/>
        <charset val="204"/>
      </rPr>
      <t xml:space="preserve">Грамота (с пометкой "Министерство спорта Российской Федерации") синяя</t>
    </r>
    <r>
      <rPr>
        <sz val="10"/>
        <rFont val="Arial"/>
        <family val="2"/>
        <charset val="204"/>
      </rPr>
      <t xml:space="preserve"> (Формат А4, бумага мелованная, пл. 250)</t>
    </r>
  </si>
  <si>
    <t xml:space="preserve">ФОТО КЖ-1229</t>
  </si>
  <si>
    <t xml:space="preserve">4640018256752</t>
  </si>
  <si>
    <t xml:space="preserve">КЖ-1292</t>
  </si>
  <si>
    <r>
      <rPr>
        <b val="true"/>
        <sz val="10"/>
        <rFont val="Arial"/>
        <family val="2"/>
        <charset val="204"/>
      </rPr>
      <t xml:space="preserve">Диплом самому спортивному </t>
    </r>
    <r>
      <rPr>
        <sz val="10"/>
        <rFont val="Arial"/>
        <family val="2"/>
        <charset val="204"/>
      </rPr>
      <t xml:space="preserve">(Формат А4, бумага мелованная, пл. 250)</t>
    </r>
  </si>
  <si>
    <t xml:space="preserve">КЖ-1370</t>
  </si>
  <si>
    <r>
      <rPr>
        <b val="true"/>
        <sz val="10"/>
        <rFont val="Arial"/>
        <family val="2"/>
        <charset val="204"/>
      </rPr>
      <t xml:space="preserve">Грамота участника соревнований (с футбольной, волейбольной и баскетбольной символикой)  </t>
    </r>
    <r>
      <rPr>
        <sz val="10"/>
        <rFont val="Arial"/>
        <family val="2"/>
        <charset val="204"/>
      </rPr>
      <t xml:space="preserve">(Формат А5, бумага мелованная, пл. 250) </t>
    </r>
  </si>
  <si>
    <t xml:space="preserve">КЖ-1371</t>
  </si>
  <si>
    <r>
      <rPr>
        <b val="true"/>
        <sz val="10"/>
        <rFont val="Arial"/>
        <family val="2"/>
        <charset val="204"/>
      </rPr>
      <t xml:space="preserve">Диплом (с футбольной, волейбольной и баскетбольной символикой) </t>
    </r>
    <r>
      <rPr>
        <sz val="10"/>
        <rFont val="Arial"/>
        <family val="2"/>
        <charset val="204"/>
      </rPr>
      <t xml:space="preserve">(Формат А5, бумага мелованная, пл. 250) </t>
    </r>
  </si>
  <si>
    <t xml:space="preserve">4650066338607</t>
  </si>
  <si>
    <t xml:space="preserve">КЖ-1001</t>
  </si>
  <si>
    <r>
      <rPr>
        <b val="true"/>
        <sz val="10"/>
        <rFont val="Arial"/>
        <family val="2"/>
        <charset val="204"/>
      </rPr>
      <t xml:space="preserve">Похвальная грамота за успехи в спорте. </t>
    </r>
    <r>
      <rPr>
        <sz val="10"/>
        <rFont val="Arial"/>
        <family val="2"/>
        <charset val="204"/>
      </rPr>
      <t xml:space="preserve">(Формат А4, бумага мелованная пл 250)</t>
    </r>
  </si>
  <si>
    <t xml:space="preserve">ФОТО КЖ-1001</t>
  </si>
  <si>
    <t xml:space="preserve">4620029844759</t>
  </si>
  <si>
    <t xml:space="preserve">КЖ-1490</t>
  </si>
  <si>
    <r>
      <rPr>
        <b val="true"/>
        <sz val="10"/>
        <color rgb="FF000000"/>
        <rFont val="Arial"/>
        <family val="2"/>
        <charset val="204"/>
      </rPr>
      <t xml:space="preserve">Грамота за спортивные достижения </t>
    </r>
    <r>
      <rPr>
        <sz val="10"/>
        <color rgb="FF000000"/>
        <rFont val="Arial"/>
        <family val="2"/>
        <charset val="204"/>
      </rPr>
      <t xml:space="preserve">(Формат А4, бумага мелованная, пл. 250)</t>
    </r>
  </si>
  <si>
    <t xml:space="preserve">ДИПЛОМЫ И ГРАМОТЫ ДЛЯ ОО</t>
  </si>
  <si>
    <t xml:space="preserve">КЖ-912/1</t>
  </si>
  <si>
    <r>
      <rPr>
        <b val="true"/>
        <sz val="10"/>
        <rFont val="Arial"/>
        <family val="2"/>
        <charset val="204"/>
      </rPr>
      <t xml:space="preserve">Похвальный лист, с пометкой "Министерство просвещения Российской Федерации" (горизонтальный, с бронзой) </t>
    </r>
    <r>
      <rPr>
        <sz val="10"/>
        <rFont val="Arial"/>
        <family val="2"/>
        <charset val="204"/>
      </rPr>
      <t xml:space="preserve">(Формат А4, бумага мелованная матовая пл. 250 гр.)</t>
    </r>
  </si>
  <si>
    <t xml:space="preserve">4650066335958</t>
  </si>
  <si>
    <t xml:space="preserve">КЖ-913</t>
  </si>
  <si>
    <r>
      <rPr>
        <b val="true"/>
        <sz val="10"/>
        <rFont val="Arial"/>
        <family val="2"/>
        <charset val="204"/>
      </rPr>
      <t xml:space="preserve">Похвальный лист, с пометкой "Министерство образования и науки Российской Федерации" (горизонтальный, с серебром).
</t>
    </r>
    <r>
      <rPr>
        <sz val="10"/>
        <rFont val="Arial"/>
        <family val="2"/>
        <charset val="204"/>
      </rPr>
      <t xml:space="preserve">(Формат А4, бумага мелованная пл 250)</t>
    </r>
  </si>
  <si>
    <t xml:space="preserve">ФОТО КЖ-913</t>
  </si>
  <si>
    <t xml:space="preserve">КЖ-923/1</t>
  </si>
  <si>
    <r>
      <rPr>
        <b val="true"/>
        <sz val="10"/>
        <rFont val="Arial"/>
        <family val="2"/>
        <charset val="204"/>
      </rPr>
      <t xml:space="preserve">Грамота, с пометкой "Министерство просвещения Российской Федерации" (с бронзой) </t>
    </r>
    <r>
      <rPr>
        <sz val="10"/>
        <rFont val="Arial"/>
        <family val="2"/>
        <charset val="204"/>
      </rPr>
      <t xml:space="preserve">(Формат А4, бумага мелованная, пл. 250)</t>
    </r>
  </si>
  <si>
    <t xml:space="preserve">4650066331868</t>
  </si>
  <si>
    <t xml:space="preserve">КЖ-703</t>
  </si>
  <si>
    <r>
      <rPr>
        <b val="true"/>
        <sz val="10"/>
        <rFont val="Arial"/>
        <family val="2"/>
        <charset val="204"/>
      </rPr>
      <t xml:space="preserve">Похвальный лист, с пометкой "Министерство просвещения Российской Федерации"  (горизонтальная). </t>
    </r>
    <r>
      <rPr>
        <sz val="10"/>
        <rFont val="Arial"/>
        <family val="2"/>
        <charset val="204"/>
      </rPr>
      <t xml:space="preserve">(Формат А4, картон мелованный пл.250)</t>
    </r>
  </si>
  <si>
    <t xml:space="preserve">ФОТО КЖ-703</t>
  </si>
  <si>
    <t xml:space="preserve">КЖ-703/1</t>
  </si>
  <si>
    <r>
      <rPr>
        <b val="true"/>
        <sz val="10"/>
        <rFont val="Arial"/>
        <family val="2"/>
        <charset val="204"/>
      </rPr>
      <t xml:space="preserve">Похвальный лист, с пометкой "Министерство просвещения Российской Федерации"  (горизонтальная, без разлиновки). </t>
    </r>
    <r>
      <rPr>
        <sz val="10"/>
        <rFont val="Arial"/>
        <family val="2"/>
        <charset val="204"/>
      </rPr>
      <t xml:space="preserve">(Формат А4, картон мелованный пл.250)</t>
    </r>
  </si>
  <si>
    <t xml:space="preserve">КЖ-703/2уп</t>
  </si>
  <si>
    <r>
      <rPr>
        <b val="true"/>
        <sz val="10"/>
        <rFont val="Arial"/>
        <family val="2"/>
        <charset val="204"/>
      </rPr>
      <t xml:space="preserve">Похвальный лист, с пометкой "Министерство просвещения Российской Федерации"  (горизонтальная). </t>
    </r>
    <r>
      <rPr>
        <sz val="10"/>
        <rFont val="Arial"/>
        <family val="2"/>
        <charset val="204"/>
      </rPr>
      <t xml:space="preserve">(Формат А4, картон мелованный пл.140) </t>
    </r>
    <r>
      <rPr>
        <b val="true"/>
        <sz val="10"/>
        <color rgb="FFFF0000"/>
        <rFont val="Arial"/>
        <family val="2"/>
        <charset val="204"/>
      </rPr>
      <t xml:space="preserve">(упаковка 200шт.)</t>
    </r>
  </si>
  <si>
    <t xml:space="preserve">4650066331820</t>
  </si>
  <si>
    <t xml:space="preserve">КЖ-704</t>
  </si>
  <si>
    <r>
      <rPr>
        <b val="true"/>
        <sz val="10"/>
        <rFont val="Arial"/>
        <family val="2"/>
        <charset val="204"/>
      </rPr>
      <t xml:space="preserve">Похвальная грамота "За особые успехи в изучении отдельных предметов", с пометкой "Министерство образования и науки Российской Федерации" 
</t>
    </r>
    <r>
      <rPr>
        <sz val="10"/>
        <rFont val="Arial"/>
        <family val="2"/>
        <charset val="204"/>
      </rPr>
      <t xml:space="preserve">(Формат А4, картон мелованный по.250)</t>
    </r>
  </si>
  <si>
    <t xml:space="preserve">ФОТО КЖ-704</t>
  </si>
  <si>
    <t xml:space="preserve">КЖ-1543</t>
  </si>
  <si>
    <r>
      <rPr>
        <b val="true"/>
        <sz val="10"/>
        <rFont val="Arial"/>
        <family val="2"/>
        <charset val="204"/>
      </rPr>
      <t xml:space="preserve">Похвальная грамота ( с пометкой Министерство просвещения РФ) </t>
    </r>
    <r>
      <rPr>
        <sz val="10"/>
        <rFont val="Arial"/>
        <family val="2"/>
        <charset val="204"/>
      </rPr>
      <t xml:space="preserve">(Формат А4, бумага мелованная, пл. 250)</t>
    </r>
  </si>
  <si>
    <t xml:space="preserve">4630042758636</t>
  </si>
  <si>
    <t xml:space="preserve">КЖ-1628</t>
  </si>
  <si>
    <r>
      <rPr>
        <b val="true"/>
        <sz val="10"/>
        <color rgb="FF000000"/>
        <rFont val="Arial"/>
        <family val="2"/>
        <charset val="204"/>
      </rPr>
      <t xml:space="preserve">Грамота с пометкой "Министерство просвещения Российской Федерации" </t>
    </r>
    <r>
      <rPr>
        <sz val="10"/>
        <color rgb="FF000000"/>
        <rFont val="Arial"/>
        <family val="2"/>
        <charset val="204"/>
      </rPr>
      <t xml:space="preserve">(Формат А4, бумага мелованная матовая 250, тиснение)</t>
    </r>
  </si>
  <si>
    <t xml:space="preserve">4630042758643</t>
  </si>
  <si>
    <t xml:space="preserve">КЖ-1629</t>
  </si>
  <si>
    <r>
      <rPr>
        <b val="true"/>
        <sz val="10"/>
        <color rgb="FF000000"/>
        <rFont val="Arial"/>
        <family val="2"/>
        <charset val="204"/>
      </rPr>
      <t xml:space="preserve">Похвальный лист с пометкой "Министерство просвещения Рос-сийской Федерации" (горизонтальный) </t>
    </r>
    <r>
      <rPr>
        <sz val="10"/>
        <color rgb="FF000000"/>
        <rFont val="Arial"/>
        <family val="2"/>
        <charset val="204"/>
      </rPr>
      <t xml:space="preserve">(Формат А4, бумага мелованная матовая 250, тиснение)</t>
    </r>
  </si>
  <si>
    <t xml:space="preserve">4607128447340</t>
  </si>
  <si>
    <t xml:space="preserve">КЖ-187</t>
  </si>
  <si>
    <r>
      <rPr>
        <b val="true"/>
        <sz val="10"/>
        <color rgb="FF000000"/>
        <rFont val="Arial"/>
        <family val="2"/>
        <charset val="204"/>
      </rPr>
      <t xml:space="preserve">Диплом победителя муниципального этапа. Всероссийская олимпиада школьников </t>
    </r>
    <r>
      <rPr>
        <sz val="10"/>
        <color rgb="FF000000"/>
        <rFont val="Arial"/>
        <family val="2"/>
        <charset val="204"/>
      </rPr>
      <t xml:space="preserve">(Формат А4, бумага мелованная)</t>
    </r>
  </si>
  <si>
    <t xml:space="preserve">ФОТО КЖ-187</t>
  </si>
  <si>
    <t xml:space="preserve">4607128447326</t>
  </si>
  <si>
    <t xml:space="preserve">КЖ-185</t>
  </si>
  <si>
    <r>
      <rPr>
        <b val="true"/>
        <sz val="10"/>
        <color rgb="FF000000"/>
        <rFont val="Arial"/>
        <family val="2"/>
        <charset val="204"/>
      </rPr>
      <t xml:space="preserve">Диплом победителя школьного этапа. Всероссийская олимпиада школьников. </t>
    </r>
    <r>
      <rPr>
        <sz val="10"/>
        <color rgb="FF000000"/>
        <rFont val="Arial"/>
        <family val="2"/>
        <charset val="204"/>
      </rPr>
      <t xml:space="preserve">(Формат А4, бумага мелованная пл.250)</t>
    </r>
  </si>
  <si>
    <t xml:space="preserve">ФОТО КЖ-185</t>
  </si>
  <si>
    <t xml:space="preserve">4607128447357</t>
  </si>
  <si>
    <t xml:space="preserve">КЖ-188</t>
  </si>
  <si>
    <r>
      <rPr>
        <b val="true"/>
        <sz val="10"/>
        <rFont val="Arial"/>
        <family val="2"/>
        <charset val="204"/>
      </rPr>
      <t xml:space="preserve">Диплом призера муниципального этапа. Всероссийская олимпиада школьников
</t>
    </r>
    <r>
      <rPr>
        <sz val="10"/>
        <color rgb="FF000000"/>
        <rFont val="Arial"/>
        <family val="2"/>
        <charset val="204"/>
      </rPr>
      <t xml:space="preserve">(Формат А4, бумага мелованная пл.250)</t>
    </r>
  </si>
  <si>
    <t xml:space="preserve">ФОТО КЖ-188</t>
  </si>
  <si>
    <t xml:space="preserve">4607128447333</t>
  </si>
  <si>
    <t xml:space="preserve">КЖ-186</t>
  </si>
  <si>
    <r>
      <rPr>
        <b val="true"/>
        <sz val="10"/>
        <color rgb="FF000000"/>
        <rFont val="Arial"/>
        <family val="2"/>
        <charset val="204"/>
      </rPr>
      <t xml:space="preserve">Диплом призера школьного этапа. Всероссийская олимпиада школьников.
</t>
    </r>
    <r>
      <rPr>
        <sz val="10"/>
        <color rgb="FF000000"/>
        <rFont val="Arial"/>
        <family val="2"/>
        <charset val="204"/>
      </rPr>
      <t xml:space="preserve">(Формат А4, бумага мелованная пл.250)</t>
    </r>
  </si>
  <si>
    <t xml:space="preserve">ФОТО КЖ-186</t>
  </si>
  <si>
    <t xml:space="preserve">4640018252167</t>
  </si>
  <si>
    <t xml:space="preserve">КЖ-854</t>
  </si>
  <si>
    <r>
      <rPr>
        <b val="true"/>
        <sz val="10"/>
        <rFont val="Arial"/>
        <family val="2"/>
        <charset val="204"/>
      </rPr>
      <t xml:space="preserve">Диплом победителя школьного этапа Всероссийской предметной олимпиады.
</t>
    </r>
    <r>
      <rPr>
        <sz val="10"/>
        <rFont val="Arial"/>
        <family val="2"/>
        <charset val="204"/>
      </rPr>
      <t xml:space="preserve">(Формат А4, бумага мелованная пл 250)</t>
    </r>
  </si>
  <si>
    <t xml:space="preserve">ФОТО КЖ-854</t>
  </si>
  <si>
    <t xml:space="preserve">4607128447531</t>
  </si>
  <si>
    <t xml:space="preserve">КЖ-163</t>
  </si>
  <si>
    <r>
      <rPr>
        <b val="true"/>
        <sz val="10"/>
        <rFont val="Arial"/>
        <family val="2"/>
        <charset val="204"/>
      </rPr>
      <t xml:space="preserve">Похвальная грамота за особые успехи в изучении отдельных предметов (с гербом и флагом, текст,рамка оранжевая). 
</t>
    </r>
    <r>
      <rPr>
        <sz val="10"/>
        <rFont val="Arial"/>
        <family val="2"/>
        <charset val="204"/>
      </rPr>
      <t xml:space="preserve">(Формат А4, картон мелованный пл 215)</t>
    </r>
  </si>
  <si>
    <t xml:space="preserve">ФОТО КЖ-163</t>
  </si>
  <si>
    <t xml:space="preserve">4650066334425</t>
  </si>
  <si>
    <t xml:space="preserve">КЖ-880</t>
  </si>
  <si>
    <r>
      <rPr>
        <b val="true"/>
        <sz val="10"/>
        <rFont val="Arial"/>
        <family val="2"/>
        <charset val="204"/>
      </rPr>
      <t xml:space="preserve">Диплом за активную работу в Совете студенческого самоуправления.
</t>
    </r>
    <r>
      <rPr>
        <sz val="10"/>
        <rFont val="Arial"/>
        <family val="2"/>
        <charset val="204"/>
      </rPr>
      <t xml:space="preserve">(Формат А4, бумага мелованная матовая пл. 250 гр.)</t>
    </r>
  </si>
  <si>
    <t xml:space="preserve">ФОТО КЖ-880</t>
  </si>
  <si>
    <t xml:space="preserve">4640018252174</t>
  </si>
  <si>
    <t xml:space="preserve">КЖ-855</t>
  </si>
  <si>
    <r>
      <rPr>
        <b val="true"/>
        <sz val="10"/>
        <rFont val="Arial"/>
        <family val="2"/>
        <charset val="204"/>
      </rPr>
      <t xml:space="preserve">Диплом призёра школьного этапа Всероссийской предметной олимпиады.
</t>
    </r>
    <r>
      <rPr>
        <sz val="10"/>
        <rFont val="Arial"/>
        <family val="2"/>
        <charset val="204"/>
      </rPr>
      <t xml:space="preserve">(Формат А4, бумага мелованная пл 250)</t>
    </r>
  </si>
  <si>
    <t xml:space="preserve">ФОТО КЖ-855</t>
  </si>
  <si>
    <t xml:space="preserve">4650066334418</t>
  </si>
  <si>
    <t xml:space="preserve">КЖ-876</t>
  </si>
  <si>
    <r>
      <rPr>
        <b val="true"/>
        <sz val="10"/>
        <rFont val="Arial"/>
        <family val="2"/>
        <charset val="204"/>
      </rPr>
      <t xml:space="preserve">Диплом "Знаю правила безопасности".
</t>
    </r>
    <r>
      <rPr>
        <sz val="10"/>
        <rFont val="Arial"/>
        <family val="2"/>
        <charset val="204"/>
      </rPr>
      <t xml:space="preserve">(Формат А4, бумага мелованная матовая пл. 250 гр.)</t>
    </r>
  </si>
  <si>
    <t xml:space="preserve">ФОТО КЖ-876</t>
  </si>
  <si>
    <t xml:space="preserve">4650066334203</t>
  </si>
  <si>
    <t xml:space="preserve">КЖ-877</t>
  </si>
  <si>
    <r>
      <rPr>
        <b val="true"/>
        <sz val="10"/>
        <rFont val="Arial"/>
        <family val="2"/>
        <charset val="204"/>
      </rPr>
      <t xml:space="preserve">Диплом "Лучшая студенческая группа".
</t>
    </r>
    <r>
      <rPr>
        <sz val="10"/>
        <rFont val="Arial"/>
        <family val="2"/>
        <charset val="204"/>
      </rPr>
      <t xml:space="preserve">(Формат А4, бумага мелованная матовая пл. 250 гр.)</t>
    </r>
  </si>
  <si>
    <t xml:space="preserve">ФОТО КЖ-877</t>
  </si>
  <si>
    <t xml:space="preserve">4650066334432</t>
  </si>
  <si>
    <t xml:space="preserve">КЖ-878</t>
  </si>
  <si>
    <r>
      <rPr>
        <b val="true"/>
        <sz val="10"/>
        <rFont val="Arial"/>
        <family val="2"/>
        <charset val="204"/>
      </rPr>
      <t xml:space="preserve">Диплом "Лучший староста студенческой группы".
</t>
    </r>
    <r>
      <rPr>
        <sz val="10"/>
        <rFont val="Arial"/>
        <family val="2"/>
        <charset val="204"/>
      </rPr>
      <t xml:space="preserve">(Формат А4, бумага мелованная матовая пл. 250 гр.)</t>
    </r>
  </si>
  <si>
    <t xml:space="preserve">ФОТО КЖ-878</t>
  </si>
  <si>
    <t xml:space="preserve">4640018251344</t>
  </si>
  <si>
    <t xml:space="preserve">КЖ-1095</t>
  </si>
  <si>
    <r>
      <rPr>
        <b val="true"/>
        <sz val="10"/>
        <rFont val="Arial"/>
        <family val="2"/>
        <charset val="204"/>
      </rPr>
      <t xml:space="preserve">Похвальная грамота за особые успехи в изучении отдельных предметов. </t>
    </r>
    <r>
      <rPr>
        <sz val="10"/>
        <rFont val="Arial"/>
        <family val="2"/>
        <charset val="204"/>
      </rPr>
      <t xml:space="preserve">(Формат А4, бумага мелованная, пл. 250)</t>
    </r>
  </si>
  <si>
    <t xml:space="preserve">ФОТО КЖ-1095</t>
  </si>
  <si>
    <t xml:space="preserve">4640018251238</t>
  </si>
  <si>
    <t xml:space="preserve">КЖ-1098</t>
  </si>
  <si>
    <r>
      <rPr>
        <b val="true"/>
        <sz val="10"/>
        <rFont val="Arial"/>
        <family val="2"/>
        <charset val="204"/>
      </rPr>
      <t xml:space="preserve">Грамота знатоку правил безопасности. </t>
    </r>
    <r>
      <rPr>
        <sz val="10"/>
        <rFont val="Arial"/>
        <family val="2"/>
        <charset val="204"/>
      </rPr>
      <t xml:space="preserve">(Формат А4, бумага мелованная, пл. 250)</t>
    </r>
  </si>
  <si>
    <t xml:space="preserve">ФОТО КЖ-1098</t>
  </si>
  <si>
    <t xml:space="preserve">4650066336733</t>
  </si>
  <si>
    <t xml:space="preserve">КЖ-1058</t>
  </si>
  <si>
    <r>
      <rPr>
        <b val="true"/>
        <sz val="10"/>
        <rFont val="Arial"/>
        <family val="2"/>
        <charset val="204"/>
      </rPr>
      <t xml:space="preserve">Сертификат за участие в предметной неделе </t>
    </r>
    <r>
      <rPr>
        <sz val="10"/>
        <rFont val="Arial"/>
        <family val="2"/>
        <charset val="204"/>
      </rPr>
      <t xml:space="preserve">(Формат А4,  бумага мелованная, пл. 250)</t>
    </r>
  </si>
  <si>
    <t xml:space="preserve">ФОТО КЖ-1058</t>
  </si>
  <si>
    <t xml:space="preserve">4640018255380</t>
  </si>
  <si>
    <t xml:space="preserve">КЖ-1252</t>
  </si>
  <si>
    <r>
      <rPr>
        <b val="true"/>
        <sz val="10"/>
        <rFont val="Arial"/>
        <family val="2"/>
        <charset val="204"/>
      </rPr>
      <t xml:space="preserve">Грамота за успешное окончание____ полугодия </t>
    </r>
    <r>
      <rPr>
        <sz val="10"/>
        <rFont val="Arial"/>
        <family val="2"/>
        <charset val="204"/>
      </rPr>
      <t xml:space="preserve">(Формат А4, бумага мелованная, пл. 250)</t>
    </r>
  </si>
  <si>
    <t xml:space="preserve">4640018255373</t>
  </si>
  <si>
    <t xml:space="preserve">КЖ-1251</t>
  </si>
  <si>
    <r>
      <rPr>
        <b val="true"/>
        <sz val="10"/>
        <rFont val="Arial"/>
        <family val="2"/>
        <charset val="204"/>
      </rPr>
      <t xml:space="preserve">Грамота за успешное окончание____ четверти.</t>
    </r>
    <r>
      <rPr>
        <sz val="10"/>
        <rFont val="Arial"/>
        <family val="2"/>
        <charset val="204"/>
      </rPr>
      <t xml:space="preserve"> (Формат А4, бумага мелованная, пл. 250)</t>
    </r>
  </si>
  <si>
    <t xml:space="preserve">4640018256806</t>
  </si>
  <si>
    <t xml:space="preserve">КЖ-1297</t>
  </si>
  <si>
    <r>
      <rPr>
        <b val="true"/>
        <sz val="10"/>
        <rFont val="Arial"/>
        <family val="2"/>
        <charset val="204"/>
      </rPr>
      <t xml:space="preserve">Сертификат (с гербом и флагом, горизонтальный)</t>
    </r>
    <r>
      <rPr>
        <sz val="10"/>
        <rFont val="Arial"/>
        <family val="2"/>
        <charset val="204"/>
      </rPr>
      <t xml:space="preserve"> (Формат А4, бумага мелованная, пл. 250)</t>
    </r>
  </si>
  <si>
    <t xml:space="preserve">4607128447944</t>
  </si>
  <si>
    <t xml:space="preserve">КЖ-416</t>
  </si>
  <si>
    <r>
      <rPr>
        <b val="true"/>
        <sz val="10"/>
        <rFont val="Arial"/>
        <family val="2"/>
        <charset val="204"/>
      </rPr>
      <t xml:space="preserve">Грамота за успешное окончание класса. </t>
    </r>
    <r>
      <rPr>
        <sz val="10"/>
        <rFont val="Arial"/>
        <family val="2"/>
        <charset val="204"/>
      </rPr>
      <t xml:space="preserve">(Формат А4,  бумага мелованная матовая 250 гр.)</t>
    </r>
  </si>
  <si>
    <t xml:space="preserve">ФОТО КЖ-416</t>
  </si>
  <si>
    <t xml:space="preserve">4607128447746</t>
  </si>
  <si>
    <t xml:space="preserve">КЖ-153</t>
  </si>
  <si>
    <r>
      <rPr>
        <b val="true"/>
        <sz val="10"/>
        <rFont val="Arial"/>
        <family val="2"/>
        <charset val="204"/>
      </rPr>
      <t xml:space="preserve">Диплом об окончании начальной школы "Ура в 5 класс" (с разлиновкой). </t>
    </r>
    <r>
      <rPr>
        <sz val="10"/>
        <rFont val="Arial"/>
        <family val="2"/>
        <charset val="204"/>
      </rPr>
      <t xml:space="preserve">(Формат А4, картон мелованный пл 215)</t>
    </r>
  </si>
  <si>
    <t xml:space="preserve">ФОТО КЖ-153</t>
  </si>
  <si>
    <t xml:space="preserve">4650066332322</t>
  </si>
  <si>
    <t xml:space="preserve">КЖ-769</t>
  </si>
  <si>
    <r>
      <rPr>
        <b val="true"/>
        <sz val="10"/>
        <rFont val="Arial"/>
        <family val="2"/>
        <charset val="204"/>
      </rPr>
      <t xml:space="preserve">Грамота учителю обществознания выпускного класса.
</t>
    </r>
    <r>
      <rPr>
        <sz val="10"/>
        <rFont val="Arial"/>
        <family val="2"/>
        <charset val="204"/>
      </rPr>
      <t xml:space="preserve">(Формат А4, бумага мелованная матовая пл. 250 гр.)</t>
    </r>
  </si>
  <si>
    <t xml:space="preserve">ФОТО КЖ-769</t>
  </si>
  <si>
    <t xml:space="preserve">КЖ-1355</t>
  </si>
  <si>
    <r>
      <rPr>
        <b val="true"/>
        <sz val="10"/>
        <rFont val="Arial"/>
        <family val="2"/>
        <charset val="204"/>
      </rPr>
      <t xml:space="preserve">Диплом выпускника </t>
    </r>
    <r>
      <rPr>
        <sz val="10"/>
        <rFont val="Arial"/>
        <family val="2"/>
        <charset val="204"/>
      </rPr>
      <t xml:space="preserve">((Формат А4, 1 сгиб, бумага мелованная 250, тиснение "золотом)</t>
    </r>
  </si>
  <si>
    <t xml:space="preserve">КЖ-1356</t>
  </si>
  <si>
    <r>
      <rPr>
        <b val="true"/>
        <sz val="10"/>
        <rFont val="Arial"/>
        <family val="2"/>
        <charset val="204"/>
      </rPr>
      <t xml:space="preserve">Диплом выпускника (горизонтальный) </t>
    </r>
    <r>
      <rPr>
        <sz val="10"/>
        <rFont val="Arial"/>
        <family val="2"/>
        <charset val="204"/>
      </rPr>
      <t xml:space="preserve">(Формат А4, 1 сгиб, бумага мелованная 250, тиснение "золотом)</t>
    </r>
  </si>
  <si>
    <t xml:space="preserve">4607128449979</t>
  </si>
  <si>
    <t xml:space="preserve">КЖ-601</t>
  </si>
  <si>
    <r>
      <rPr>
        <b val="true"/>
        <sz val="10"/>
        <rFont val="Arial"/>
        <family val="2"/>
        <charset val="204"/>
      </rPr>
      <t xml:space="preserve">Сертификат достижений.
</t>
    </r>
    <r>
      <rPr>
        <sz val="10"/>
        <rFont val="Arial"/>
        <family val="2"/>
        <charset val="204"/>
      </rPr>
      <t xml:space="preserve">(Формат А4,  бумага мелованная матовая пл. 250)</t>
    </r>
  </si>
  <si>
    <t xml:space="preserve">ФОТО КЖ-601</t>
  </si>
  <si>
    <t xml:space="preserve">4607128448415</t>
  </si>
  <si>
    <t xml:space="preserve">КЖ-456</t>
  </si>
  <si>
    <r>
      <rPr>
        <b val="true"/>
        <sz val="10"/>
        <rFont val="Arial Cyr"/>
        <family val="0"/>
        <charset val="204"/>
      </rPr>
      <t xml:space="preserve">Грамота учителю физической культуры выпускного класса.
</t>
    </r>
    <r>
      <rPr>
        <sz val="10"/>
        <rFont val="Arial Cyr"/>
        <family val="0"/>
        <charset val="204"/>
      </rPr>
      <t xml:space="preserve">(Формат А4,  бумага мелованная матовая)</t>
    </r>
  </si>
  <si>
    <t xml:space="preserve">ФОТО КЖ-456</t>
  </si>
  <si>
    <t xml:space="preserve">4607128448439</t>
  </si>
  <si>
    <t xml:space="preserve">КЖ-458</t>
  </si>
  <si>
    <r>
      <rPr>
        <b val="true"/>
        <sz val="10"/>
        <rFont val="Arial Cyr"/>
        <family val="0"/>
        <charset val="204"/>
      </rPr>
      <t xml:space="preserve">Грамота учителю математики выпускного класса. </t>
    </r>
    <r>
      <rPr>
        <sz val="10"/>
        <rFont val="Arial Cyr"/>
        <family val="0"/>
        <charset val="204"/>
      </rPr>
      <t xml:space="preserve">(Формат А4,  бумага мелованная матовая)</t>
    </r>
  </si>
  <si>
    <t xml:space="preserve">ФОТО КЖ-458</t>
  </si>
  <si>
    <t xml:space="preserve">4607128448460</t>
  </si>
  <si>
    <t xml:space="preserve">КЖ-461</t>
  </si>
  <si>
    <r>
      <rPr>
        <b val="true"/>
        <sz val="10"/>
        <rFont val="Arial Cyr"/>
        <family val="0"/>
        <charset val="204"/>
      </rPr>
      <t xml:space="preserve">Грамота учителю русского языка и литературы выпускного класса.
</t>
    </r>
    <r>
      <rPr>
        <sz val="10"/>
        <rFont val="Arial Cyr"/>
        <family val="0"/>
        <charset val="204"/>
      </rPr>
      <t xml:space="preserve">(Формат А4,  бумага мелованная матовая)</t>
    </r>
  </si>
  <si>
    <t xml:space="preserve">ФОТО КЖ-461</t>
  </si>
  <si>
    <t xml:space="preserve">4607128448491</t>
  </si>
  <si>
    <t xml:space="preserve">КЖ-464</t>
  </si>
  <si>
    <r>
      <rPr>
        <b val="true"/>
        <sz val="10"/>
        <rFont val="Arial Cyr"/>
        <family val="0"/>
        <charset val="204"/>
      </rPr>
      <t xml:space="preserve">Грамота учителю иностранного языка выпускного класса. </t>
    </r>
    <r>
      <rPr>
        <sz val="10"/>
        <rFont val="Arial Cyr"/>
        <family val="0"/>
        <charset val="204"/>
      </rPr>
      <t xml:space="preserve">(Формат А4,  бумага мелованная матовая)</t>
    </r>
  </si>
  <si>
    <t xml:space="preserve">4607128448705</t>
  </si>
  <si>
    <t xml:space="preserve">КЖ-471</t>
  </si>
  <si>
    <r>
      <rPr>
        <b val="true"/>
        <sz val="10"/>
        <rFont val="Arial Cyr"/>
        <family val="0"/>
        <charset val="204"/>
      </rPr>
      <t xml:space="preserve">Грамота учителю истории выпускного класса. </t>
    </r>
    <r>
      <rPr>
        <sz val="10"/>
        <rFont val="Arial Cyr"/>
        <family val="0"/>
        <charset val="204"/>
      </rPr>
      <t xml:space="preserve">(Формат А4,  бумага мелованная матовая)</t>
    </r>
  </si>
  <si>
    <t xml:space="preserve">КЖ-1407</t>
  </si>
  <si>
    <r>
      <rPr>
        <b val="true"/>
        <sz val="10"/>
        <rFont val="Arial"/>
        <family val="2"/>
        <charset val="204"/>
      </rPr>
      <t xml:space="preserve">Грамота за успехи в изучении предмета "Химия" </t>
    </r>
    <r>
      <rPr>
        <sz val="10"/>
        <rFont val="Arial"/>
        <family val="2"/>
        <charset val="204"/>
      </rPr>
      <t xml:space="preserve">(Формат А4, бумага мелованная, пл. 250) </t>
    </r>
  </si>
  <si>
    <t xml:space="preserve">КЖ-1408</t>
  </si>
  <si>
    <r>
      <rPr>
        <b val="true"/>
        <sz val="10"/>
        <rFont val="Arial"/>
        <family val="2"/>
        <charset val="204"/>
      </rPr>
      <t xml:space="preserve">Грамота за успехи в изучении предмета "Физика" </t>
    </r>
    <r>
      <rPr>
        <sz val="10"/>
        <rFont val="Arial"/>
        <family val="2"/>
        <charset val="204"/>
      </rPr>
      <t xml:space="preserve">(Формат А4, бумага мелованная, пл. 250) </t>
    </r>
  </si>
  <si>
    <t xml:space="preserve">КЖ-1420</t>
  </si>
  <si>
    <r>
      <rPr>
        <b val="true"/>
        <sz val="10"/>
        <rFont val="Arial"/>
        <family val="2"/>
        <charset val="204"/>
      </rPr>
      <t xml:space="preserve">Грамота за успехи в изучении предмета "География" </t>
    </r>
    <r>
      <rPr>
        <sz val="10"/>
        <rFont val="Arial"/>
        <family val="2"/>
        <charset val="204"/>
      </rPr>
      <t xml:space="preserve">(Формат А4, бумага мелованная, пл. 250) </t>
    </r>
  </si>
  <si>
    <t xml:space="preserve">КЖ-1421</t>
  </si>
  <si>
    <r>
      <rPr>
        <b val="true"/>
        <sz val="10"/>
        <rFont val="Arial"/>
        <family val="2"/>
        <charset val="204"/>
      </rPr>
      <t xml:space="preserve">Грамота за успехи в изучении предмета "Иностранный язык" </t>
    </r>
    <r>
      <rPr>
        <sz val="10"/>
        <rFont val="Arial"/>
        <family val="2"/>
        <charset val="204"/>
      </rPr>
      <t xml:space="preserve">(Формат А4, бумага мелованная, пл. 250) </t>
    </r>
  </si>
  <si>
    <t xml:space="preserve">КЖ-1422</t>
  </si>
  <si>
    <r>
      <rPr>
        <b val="true"/>
        <sz val="10"/>
        <rFont val="Arial"/>
        <family val="2"/>
        <charset val="204"/>
      </rPr>
      <t xml:space="preserve">Грамота за успехи в изучении предмета "Алгебра" </t>
    </r>
    <r>
      <rPr>
        <sz val="10"/>
        <rFont val="Arial"/>
        <family val="2"/>
        <charset val="204"/>
      </rPr>
      <t xml:space="preserve"> (Формат А4, бумага мелованная, пл. 250) </t>
    </r>
  </si>
  <si>
    <t xml:space="preserve">КЖ-1423</t>
  </si>
  <si>
    <r>
      <rPr>
        <b val="true"/>
        <sz val="10"/>
        <rFont val="Arial"/>
        <family val="2"/>
        <charset val="204"/>
      </rPr>
      <t xml:space="preserve">Грамота за успехи в изучении предмета "Геометрия"</t>
    </r>
    <r>
      <rPr>
        <sz val="10"/>
        <rFont val="Arial"/>
        <family val="2"/>
        <charset val="204"/>
      </rPr>
      <t xml:space="preserve"> (Формат А4, бумага мелованная, пл. 250) </t>
    </r>
  </si>
  <si>
    <t xml:space="preserve">КЖ-1424</t>
  </si>
  <si>
    <r>
      <rPr>
        <b val="true"/>
        <sz val="10"/>
        <rFont val="Arial"/>
        <family val="2"/>
        <charset val="204"/>
      </rPr>
      <t xml:space="preserve">Грамота за успехи в изучении предмета "История"</t>
    </r>
    <r>
      <rPr>
        <sz val="10"/>
        <rFont val="Arial"/>
        <family val="2"/>
        <charset val="204"/>
      </rPr>
      <t xml:space="preserve">  (Формат А4, бумага мелованная, пл. 250) </t>
    </r>
  </si>
  <si>
    <t xml:space="preserve">КЖ-1431</t>
  </si>
  <si>
    <r>
      <rPr>
        <b val="true"/>
        <sz val="10"/>
        <rFont val="Arial"/>
        <family val="2"/>
        <charset val="204"/>
      </rPr>
      <t xml:space="preserve">Грамота за успехи в изучении предмета "Изобразительное искусство" </t>
    </r>
    <r>
      <rPr>
        <sz val="10"/>
        <rFont val="Arial"/>
        <family val="2"/>
        <charset val="204"/>
      </rPr>
      <t xml:space="preserve">(Формат А4, бумага мелованная, пл. 250) </t>
    </r>
  </si>
  <si>
    <t xml:space="preserve">КЖ-1432</t>
  </si>
  <si>
    <r>
      <rPr>
        <b val="true"/>
        <sz val="10"/>
        <rFont val="Arial"/>
        <family val="2"/>
        <charset val="204"/>
      </rPr>
      <t xml:space="preserve">Грамота за успехи в изучении предмета "Информатика" </t>
    </r>
    <r>
      <rPr>
        <sz val="10"/>
        <rFont val="Arial"/>
        <family val="2"/>
        <charset val="204"/>
      </rPr>
      <t xml:space="preserve">(Формат А4, бумага мелованная, пл. 250) </t>
    </r>
  </si>
  <si>
    <t xml:space="preserve">КЖ-1433</t>
  </si>
  <si>
    <r>
      <rPr>
        <b val="true"/>
        <sz val="10"/>
        <rFont val="Arial"/>
        <family val="2"/>
        <charset val="204"/>
      </rPr>
      <t xml:space="preserve">Грамота за успехи в изучении предмета "Биология" </t>
    </r>
    <r>
      <rPr>
        <sz val="10"/>
        <rFont val="Arial"/>
        <family val="2"/>
        <charset val="204"/>
      </rPr>
      <t xml:space="preserve">(Формат А4, бумага мелованная, пл. 250) </t>
    </r>
  </si>
  <si>
    <t xml:space="preserve">КЖ-1434</t>
  </si>
  <si>
    <r>
      <rPr>
        <b val="true"/>
        <sz val="10"/>
        <rFont val="Arial"/>
        <family val="2"/>
        <charset val="204"/>
      </rPr>
      <t xml:space="preserve">Грамота за успехи в изучении предмета "Литературное чтение"</t>
    </r>
    <r>
      <rPr>
        <sz val="10"/>
        <rFont val="Arial"/>
        <family val="2"/>
        <charset val="204"/>
      </rPr>
      <t xml:space="preserve"> (Формат А4, бумага мелованная, пл. 250) </t>
    </r>
  </si>
  <si>
    <t xml:space="preserve">КЖ-1390</t>
  </si>
  <si>
    <r>
      <rPr>
        <b val="true"/>
        <sz val="10"/>
        <rFont val="Arial"/>
        <family val="2"/>
        <charset val="204"/>
      </rPr>
      <t xml:space="preserve">Грамота за успехи в изучении предмета "Астрономия"</t>
    </r>
    <r>
      <rPr>
        <sz val="10"/>
        <rFont val="Arial"/>
        <family val="2"/>
        <charset val="204"/>
      </rPr>
      <t xml:space="preserve"> (Формат А4, бумага мелованная, пл. 250) </t>
    </r>
  </si>
  <si>
    <t xml:space="preserve">КЖ-1451</t>
  </si>
  <si>
    <r>
      <rPr>
        <b val="true"/>
        <sz val="10"/>
        <rFont val="Arial"/>
        <family val="2"/>
        <charset val="204"/>
      </rPr>
      <t xml:space="preserve">Грамота за успехи в изучении предмета "Литература" </t>
    </r>
    <r>
      <rPr>
        <sz val="10"/>
        <rFont val="Arial"/>
        <family val="2"/>
        <charset val="204"/>
      </rPr>
      <t xml:space="preserve">(Формат А4, бумага мелованная, пл. 250)</t>
    </r>
  </si>
  <si>
    <t xml:space="preserve">КЖ-1452</t>
  </si>
  <si>
    <r>
      <rPr>
        <b val="true"/>
        <sz val="10"/>
        <rFont val="Arial"/>
        <family val="2"/>
        <charset val="204"/>
      </rPr>
      <t xml:space="preserve">Грамота за успехи в изучении предмета "Мировая художественная культура" </t>
    </r>
    <r>
      <rPr>
        <sz val="10"/>
        <rFont val="Arial"/>
        <family val="2"/>
        <charset val="204"/>
      </rPr>
      <t xml:space="preserve"> (Формат А4, бумага мелованная, пл. 250)</t>
    </r>
  </si>
  <si>
    <t xml:space="preserve">КЖ-1573</t>
  </si>
  <si>
    <r>
      <rPr>
        <b val="true"/>
        <sz val="10"/>
        <rFont val="Arial"/>
        <family val="2"/>
        <charset val="204"/>
      </rPr>
      <t xml:space="preserve">Грамота с гербом и флагом (для школы (глобус, карандаши), с 1-11 класс) </t>
    </r>
    <r>
      <rPr>
        <sz val="10"/>
        <rFont val="Arial"/>
        <family val="2"/>
        <charset val="204"/>
      </rPr>
      <t xml:space="preserve"> (Формат А4, бумага мелованная, пл. 250)</t>
    </r>
  </si>
  <si>
    <t xml:space="preserve">ВОЛОНТЁРСТВО </t>
  </si>
  <si>
    <t xml:space="preserve">4640018253386</t>
  </si>
  <si>
    <t xml:space="preserve">КЖ-1181</t>
  </si>
  <si>
    <r>
      <rPr>
        <b val="true"/>
        <sz val="10"/>
        <rFont val="Arial"/>
        <family val="2"/>
        <charset val="204"/>
      </rPr>
      <t xml:space="preserve">Сертификат волонтёрских дел (с волонтерской символикой). </t>
    </r>
    <r>
      <rPr>
        <sz val="10"/>
        <rFont val="Arial"/>
        <family val="2"/>
        <charset val="204"/>
      </rPr>
      <t xml:space="preserve">(Формат А4, бумага мелованная, пл. 250)</t>
    </r>
  </si>
  <si>
    <t xml:space="preserve">ФОТО КЖ-1181</t>
  </si>
  <si>
    <t xml:space="preserve">4640018252617</t>
  </si>
  <si>
    <t xml:space="preserve">КЖ-1149</t>
  </si>
  <si>
    <r>
      <rPr>
        <b val="true"/>
        <sz val="10"/>
        <rFont val="Arial"/>
        <family val="2"/>
        <charset val="204"/>
      </rPr>
      <t xml:space="preserve">Грамота (с волонтерской символикой). </t>
    </r>
    <r>
      <rPr>
        <sz val="10"/>
        <rFont val="Arial"/>
        <family val="2"/>
        <charset val="204"/>
      </rPr>
      <t xml:space="preserve">(Формат А4, бумага мелованная пл 250)</t>
    </r>
  </si>
  <si>
    <t xml:space="preserve">ФОТО КЖ-1149</t>
  </si>
  <si>
    <t xml:space="preserve">КЖ-1388</t>
  </si>
  <si>
    <r>
      <rPr>
        <b val="true"/>
        <sz val="10"/>
        <rFont val="Arial"/>
        <family val="2"/>
        <charset val="204"/>
      </rPr>
      <t xml:space="preserve">Журнал учета волонтерской деятельности </t>
    </r>
    <r>
      <rPr>
        <sz val="10"/>
        <rFont val="Arial"/>
        <family val="2"/>
        <charset val="204"/>
      </rPr>
      <t xml:space="preserve">(Формат А4, обл. офсет, бл. писчая) 48 стр.</t>
    </r>
  </si>
  <si>
    <t xml:space="preserve">КЖ-1391</t>
  </si>
  <si>
    <r>
      <rPr>
        <b val="true"/>
        <sz val="10"/>
        <rFont val="Arial"/>
        <family val="2"/>
        <charset val="204"/>
      </rPr>
      <t xml:space="preserve">Диплом за наставничество </t>
    </r>
    <r>
      <rPr>
        <sz val="10"/>
        <rFont val="Arial"/>
        <family val="2"/>
        <charset val="204"/>
      </rPr>
      <t xml:space="preserve">(Формат А4, бумага мелованная, пл. 250) </t>
    </r>
  </si>
  <si>
    <t xml:space="preserve">Благодарность</t>
  </si>
  <si>
    <t xml:space="preserve">4640018253379</t>
  </si>
  <si>
    <t xml:space="preserve">КЖ-1180</t>
  </si>
  <si>
    <r>
      <rPr>
        <b val="true"/>
        <sz val="10"/>
        <rFont val="Arial"/>
        <family val="2"/>
        <charset val="204"/>
      </rPr>
      <t xml:space="preserve">Благодарность (с волонтерской символикой)</t>
    </r>
    <r>
      <rPr>
        <sz val="10"/>
        <rFont val="Arial"/>
        <family val="2"/>
        <charset val="204"/>
      </rPr>
      <t xml:space="preserve"> (Формат А4, бумага мелованная, пл. 250)</t>
    </r>
  </si>
  <si>
    <t xml:space="preserve">ДЛЯ УЧАЩИХСЯ</t>
  </si>
  <si>
    <t xml:space="preserve">4650066338331</t>
  </si>
  <si>
    <t xml:space="preserve">КЖ-966</t>
  </si>
  <si>
    <r>
      <rPr>
        <b val="true"/>
        <sz val="10"/>
        <rFont val="Arial"/>
        <family val="2"/>
        <charset val="204"/>
      </rPr>
      <t xml:space="preserve">Сертификат (серебро)
</t>
    </r>
    <r>
      <rPr>
        <sz val="10"/>
        <rFont val="Arial"/>
        <family val="2"/>
        <charset val="204"/>
      </rPr>
      <t xml:space="preserve">(Формат А4, бумага мелованная пл 250)</t>
    </r>
  </si>
  <si>
    <t xml:space="preserve">ФОТО КЖ-966</t>
  </si>
  <si>
    <t xml:space="preserve">4650066339628</t>
  </si>
  <si>
    <t xml:space="preserve">КЖ-1038</t>
  </si>
  <si>
    <r>
      <rPr>
        <b val="true"/>
        <sz val="10"/>
        <rFont val="Arial"/>
        <family val="2"/>
        <charset val="204"/>
      </rPr>
      <t xml:space="preserve">Удостоверение ученика 1 класса об изучении "Азбуки". </t>
    </r>
    <r>
      <rPr>
        <sz val="10"/>
        <rFont val="Arial"/>
        <family val="2"/>
        <charset val="204"/>
      </rPr>
      <t xml:space="preserve">(Формат А5, бумага мелованная пл.250)</t>
    </r>
  </si>
  <si>
    <t xml:space="preserve">ФОТО КЖ-1038</t>
  </si>
  <si>
    <t xml:space="preserve">4640018252594</t>
  </si>
  <si>
    <t xml:space="preserve">КЖ-1147</t>
  </si>
  <si>
    <r>
      <rPr>
        <b val="true"/>
        <sz val="10"/>
        <rFont val="Arial"/>
        <family val="2"/>
        <charset val="204"/>
      </rPr>
      <t xml:space="preserve">Благодарность за помощь школе.
</t>
    </r>
    <r>
      <rPr>
        <sz val="10"/>
        <rFont val="Arial"/>
        <family val="2"/>
        <charset val="204"/>
      </rPr>
      <t xml:space="preserve">(Формат А4, бумага мелованная пл 250)</t>
    </r>
  </si>
  <si>
    <t xml:space="preserve">ФОТО КЖ-1147</t>
  </si>
  <si>
    <t xml:space="preserve">КЖ-1368</t>
  </si>
  <si>
    <r>
      <rPr>
        <b val="true"/>
        <sz val="10"/>
        <rFont val="Arial"/>
        <family val="2"/>
        <charset val="204"/>
      </rPr>
      <t xml:space="preserve">Грамота за активное участие в жизни коллектива. </t>
    </r>
    <r>
      <rPr>
        <sz val="10"/>
        <rFont val="Arial"/>
        <family val="2"/>
        <charset val="204"/>
      </rPr>
      <t xml:space="preserve">(Формат А4, бумага мелованная, пл. 250) </t>
    </r>
  </si>
  <si>
    <t xml:space="preserve">КЖ-1649</t>
  </si>
  <si>
    <r>
      <rPr>
        <b val="true"/>
        <sz val="10"/>
        <rFont val="Arial"/>
        <family val="2"/>
        <charset val="204"/>
      </rPr>
      <t xml:space="preserve">Грамота за активное участие </t>
    </r>
    <r>
      <rPr>
        <sz val="10"/>
        <rFont val="Arial"/>
        <family val="2"/>
        <charset val="204"/>
      </rPr>
      <t xml:space="preserve">(Формат А4, бумага мелов 250)</t>
    </r>
  </si>
  <si>
    <t xml:space="preserve">КЖ-1052/1</t>
  </si>
  <si>
    <r>
      <rPr>
        <b val="true"/>
        <sz val="10"/>
        <rFont val="Arial"/>
        <family val="2"/>
        <charset val="204"/>
      </rPr>
      <t xml:space="preserve">Диплом с пометкой "Министерство просвещения РФ" </t>
    </r>
    <r>
      <rPr>
        <sz val="10"/>
        <rFont val="Arial"/>
        <family val="2"/>
        <charset val="204"/>
      </rPr>
      <t xml:space="preserve">(Формат А4, бумага мелованная пл.250)</t>
    </r>
  </si>
  <si>
    <t xml:space="preserve">ФОТО КЖ-1052</t>
  </si>
  <si>
    <t xml:space="preserve">4650066336726</t>
  </si>
  <si>
    <t xml:space="preserve">КЖ-1057</t>
  </si>
  <si>
    <r>
      <rPr>
        <b val="true"/>
        <sz val="10"/>
        <rFont val="Arial"/>
        <family val="2"/>
        <charset val="204"/>
      </rPr>
      <t xml:space="preserve">Диплом победителя предметной недели.
</t>
    </r>
    <r>
      <rPr>
        <sz val="10"/>
        <rFont val="Arial"/>
        <family val="2"/>
        <charset val="204"/>
      </rPr>
      <t xml:space="preserve">(Формат А4, бумага мелованная пл 250)</t>
    </r>
  </si>
  <si>
    <t xml:space="preserve">ФОТО КЖ-1057</t>
  </si>
  <si>
    <t xml:space="preserve">4650066339338</t>
  </si>
  <si>
    <t xml:space="preserve">КЖ-1027</t>
  </si>
  <si>
    <r>
      <rPr>
        <b val="true"/>
        <sz val="10"/>
        <rFont val="Arial"/>
        <family val="2"/>
        <charset val="204"/>
      </rPr>
      <t xml:space="preserve">Табель успеваемости обучающегося начальной школы (красный)
</t>
    </r>
    <r>
      <rPr>
        <sz val="10"/>
        <rFont val="Arial"/>
        <family val="2"/>
        <charset val="204"/>
      </rPr>
      <t xml:space="preserve">(Формат А5, бумага мелованная пл 250)</t>
    </r>
  </si>
  <si>
    <t xml:space="preserve">ФОТО КЖ-1027</t>
  </si>
  <si>
    <t xml:space="preserve">4640018252112</t>
  </si>
  <si>
    <t xml:space="preserve">КЖ-1120</t>
  </si>
  <si>
    <r>
      <rPr>
        <b val="true"/>
        <sz val="10"/>
        <rFont val="Arial"/>
        <family val="2"/>
        <charset val="204"/>
      </rPr>
      <t xml:space="preserve">Табель успеваемости обучающегося начальной школы (зеленый).</t>
    </r>
    <r>
      <rPr>
        <sz val="10"/>
        <rFont val="Arial"/>
        <family val="2"/>
        <charset val="204"/>
      </rPr>
      <t xml:space="preserve"> (Формат А5, бумага мелованная, пл. 250)</t>
    </r>
  </si>
  <si>
    <t xml:space="preserve">4640018252129</t>
  </si>
  <si>
    <t xml:space="preserve">КЖ-1121</t>
  </si>
  <si>
    <r>
      <rPr>
        <b val="true"/>
        <sz val="10"/>
        <rFont val="Arial"/>
        <family val="2"/>
        <charset val="204"/>
      </rPr>
      <t xml:space="preserve">Табель успеваемости обучающегося начальной школы (синий).</t>
    </r>
    <r>
      <rPr>
        <sz val="10"/>
        <rFont val="Arial"/>
        <family val="2"/>
        <charset val="204"/>
      </rPr>
      <t xml:space="preserve"> (Формат А5, бумага мелованная пл 250)</t>
    </r>
  </si>
  <si>
    <t xml:space="preserve">ФОТО КЖ-1121</t>
  </si>
  <si>
    <t xml:space="preserve">КЖ-1571</t>
  </si>
  <si>
    <r>
      <rPr>
        <b val="true"/>
        <sz val="10"/>
        <rFont val="Arial Cyr"/>
        <family val="0"/>
        <charset val="204"/>
      </rPr>
      <t xml:space="preserve">Табель успеваемости обучающегося начальной школы </t>
    </r>
    <r>
      <rPr>
        <sz val="10"/>
        <rFont val="Arial Cyr"/>
        <family val="0"/>
        <charset val="204"/>
      </rPr>
      <t xml:space="preserve">(Формат А4, 1 сгиб, бумага мелованная, пл. 250)</t>
    </r>
  </si>
  <si>
    <t xml:space="preserve">КЖ-1572</t>
  </si>
  <si>
    <r>
      <rPr>
        <b val="true"/>
        <sz val="10"/>
        <rFont val="Arial"/>
        <family val="2"/>
        <charset val="204"/>
      </rPr>
      <t xml:space="preserve">Табель успеваемости обучающегося основной школы </t>
    </r>
    <r>
      <rPr>
        <sz val="10"/>
        <rFont val="Arial"/>
        <family val="2"/>
        <charset val="204"/>
      </rPr>
      <t xml:space="preserve">(Формат А4, 1 сгиб, бумага мелованная, пл. 250)</t>
    </r>
  </si>
  <si>
    <t xml:space="preserve">КЖ-3080</t>
  </si>
  <si>
    <r>
      <rPr>
        <b val="true"/>
        <sz val="10"/>
        <color rgb="FF000000"/>
        <rFont val="Arial"/>
        <family val="2"/>
        <charset val="204"/>
      </rPr>
      <t xml:space="preserve">Табель успеваемости обучающегося основного общего образования </t>
    </r>
    <r>
      <rPr>
        <sz val="10"/>
        <color rgb="FF000000"/>
        <rFont val="Arial"/>
        <family val="2"/>
        <charset val="204"/>
      </rPr>
      <t xml:space="preserve">(Формат А5, 7БЦ)</t>
    </r>
  </si>
  <si>
    <t xml:space="preserve">КЖ-1287</t>
  </si>
  <si>
    <r>
      <rPr>
        <b val="true"/>
        <sz val="10"/>
        <rFont val="Arial"/>
        <family val="2"/>
        <charset val="204"/>
      </rPr>
      <t xml:space="preserve">Табель успеваемости и обучающихся 9-11 классов (за семестр/ четверть) </t>
    </r>
    <r>
      <rPr>
        <sz val="10"/>
        <rFont val="Arial"/>
        <family val="2"/>
        <charset val="204"/>
      </rPr>
      <t xml:space="preserve">(Формат А5, бумага мелованная, пл. 250)</t>
    </r>
  </si>
  <si>
    <t xml:space="preserve">4650066333008</t>
  </si>
  <si>
    <t xml:space="preserve">КЖ-1074</t>
  </si>
  <si>
    <r>
      <rPr>
        <b val="true"/>
        <sz val="10"/>
        <rFont val="Arial"/>
        <family val="2"/>
        <charset val="204"/>
      </rPr>
      <t xml:space="preserve">Табель успеваемости обучающегося основной школы. </t>
    </r>
    <r>
      <rPr>
        <sz val="10"/>
        <rFont val="Arial"/>
        <family val="2"/>
        <charset val="204"/>
      </rPr>
      <t xml:space="preserve">(Формат А5, бумага мелованная пл 250)</t>
    </r>
  </si>
  <si>
    <t xml:space="preserve">ФОТО КЖ-1074</t>
  </si>
  <si>
    <t xml:space="preserve">4640018255670</t>
  </si>
  <si>
    <t xml:space="preserve">КЖ-1249</t>
  </si>
  <si>
    <r>
      <rPr>
        <b val="true"/>
        <sz val="10"/>
        <rFont val="Arial"/>
        <family val="2"/>
        <charset val="204"/>
      </rPr>
      <t xml:space="preserve">Табель текущей успеваемости.</t>
    </r>
    <r>
      <rPr>
        <sz val="10"/>
        <rFont val="Arial"/>
        <family val="2"/>
        <charset val="204"/>
      </rPr>
      <t xml:space="preserve">  (Формат А4, бумага писчая пл. 60)
</t>
    </r>
    <r>
      <rPr>
        <b val="true"/>
        <sz val="10"/>
        <color rgb="FFFF0000"/>
        <rFont val="Arial"/>
        <family val="2"/>
        <charset val="204"/>
      </rPr>
      <t xml:space="preserve"> (упаковка 250 шт)
</t>
    </r>
  </si>
  <si>
    <t xml:space="preserve">4640018252150</t>
  </si>
  <si>
    <t xml:space="preserve">КЖ-1124</t>
  </si>
  <si>
    <r>
      <rPr>
        <b val="true"/>
        <sz val="10"/>
        <rFont val="Arial"/>
        <family val="2"/>
        <charset val="204"/>
      </rPr>
      <t xml:space="preserve">Табель учёта физкультурно-спортивной деятельности </t>
    </r>
    <r>
      <rPr>
        <sz val="10"/>
        <rFont val="Arial"/>
        <family val="2"/>
        <charset val="204"/>
      </rPr>
      <t xml:space="preserve">(Формат А4, 1 сгиб, бумага мелованная, пл. 250)</t>
    </r>
  </si>
  <si>
    <t xml:space="preserve">4640018256417</t>
  </si>
  <si>
    <t xml:space="preserve">КЖ-1284</t>
  </si>
  <si>
    <r>
      <rPr>
        <b val="true"/>
        <sz val="10"/>
        <rFont val="Arial"/>
        <family val="2"/>
        <charset val="204"/>
      </rPr>
      <t xml:space="preserve">Грамота за успехи в изучении предмета "Русский язык"
</t>
    </r>
    <r>
      <rPr>
        <sz val="10"/>
        <rFont val="Arial"/>
        <family val="2"/>
        <charset val="204"/>
      </rPr>
      <t xml:space="preserve">(Формат А4, бумага мелованная, пл. 250)</t>
    </r>
  </si>
  <si>
    <t xml:space="preserve">4640018252990</t>
  </si>
  <si>
    <t xml:space="preserve">КЖ-1159</t>
  </si>
  <si>
    <r>
      <rPr>
        <b val="true"/>
        <sz val="10"/>
        <rFont val="Arial"/>
        <family val="2"/>
        <charset val="204"/>
      </rPr>
      <t xml:space="preserve">Грамота за успехи по математике. </t>
    </r>
    <r>
      <rPr>
        <sz val="10"/>
        <rFont val="Arial"/>
        <family val="2"/>
        <charset val="204"/>
      </rPr>
      <t xml:space="preserve">(Формат А4, бумага мелованная, пл. 250)</t>
    </r>
  </si>
  <si>
    <t xml:space="preserve">4640018256400</t>
  </si>
  <si>
    <t xml:space="preserve">КЖ-1283</t>
  </si>
  <si>
    <r>
      <rPr>
        <b val="true"/>
        <sz val="10"/>
        <rFont val="Arial"/>
        <family val="2"/>
        <charset val="204"/>
      </rPr>
      <t xml:space="preserve">Грамота за успехи в изучении предмета "Математика"</t>
    </r>
    <r>
      <rPr>
        <sz val="10"/>
        <rFont val="Arial"/>
        <family val="2"/>
        <charset val="204"/>
      </rPr>
      <t xml:space="preserve">). (Формат А4, бумага мелованная, пл. 250)</t>
    </r>
  </si>
  <si>
    <t xml:space="preserve">КЖ-1450</t>
  </si>
  <si>
    <r>
      <rPr>
        <b val="true"/>
        <sz val="10"/>
        <color rgb="FF000000"/>
        <rFont val="Arial"/>
        <family val="2"/>
        <charset val="204"/>
      </rPr>
      <t xml:space="preserve">Грамота за успехи по предмету "Физическая культура" </t>
    </r>
    <r>
      <rPr>
        <sz val="10"/>
        <color rgb="FF000000"/>
        <rFont val="Arial"/>
        <family val="2"/>
        <charset val="204"/>
      </rPr>
      <t xml:space="preserve">(Формат А4, бумага мелованная, пл. 250)</t>
    </r>
  </si>
  <si>
    <t xml:space="preserve">КЖ-1449</t>
  </si>
  <si>
    <r>
      <rPr>
        <b val="true"/>
        <sz val="10"/>
        <color rgb="FF000000"/>
        <rFont val="Arial"/>
        <family val="2"/>
        <charset val="204"/>
      </rPr>
      <t xml:space="preserve">Грамота за успехи в изучении предмета "Технология"</t>
    </r>
    <r>
      <rPr>
        <sz val="10"/>
        <color rgb="FF000000"/>
        <rFont val="Arial"/>
        <family val="2"/>
        <charset val="204"/>
      </rPr>
      <t xml:space="preserve"> (Формат А4, бумага мелованная, пл. 250)</t>
    </r>
  </si>
  <si>
    <t xml:space="preserve">КЖ-1484</t>
  </si>
  <si>
    <r>
      <rPr>
        <b val="true"/>
        <sz val="10"/>
        <color rgb="FF000000"/>
        <rFont val="Arial"/>
        <family val="2"/>
        <charset val="204"/>
      </rPr>
      <t xml:space="preserve">Диплом участника конкурса поделок </t>
    </r>
    <r>
      <rPr>
        <sz val="10"/>
        <color rgb="FF000000"/>
        <rFont val="Arial"/>
        <family val="2"/>
        <charset val="204"/>
      </rPr>
      <t xml:space="preserve"> (Формат А4, бумага мелованная, пл. 250)</t>
    </r>
  </si>
  <si>
    <t xml:space="preserve">КЖ-1485</t>
  </si>
  <si>
    <r>
      <rPr>
        <b val="true"/>
        <sz val="10"/>
        <color rgb="FF000000"/>
        <rFont val="Arial"/>
        <family val="2"/>
        <charset val="204"/>
      </rPr>
      <t xml:space="preserve">Сертификат участника конкурса поделок </t>
    </r>
    <r>
      <rPr>
        <sz val="10"/>
        <color rgb="FF000000"/>
        <rFont val="Arial"/>
        <family val="2"/>
        <charset val="204"/>
      </rPr>
      <t xml:space="preserve">(Формат А4, бумага мелованная, пл. 250)</t>
    </r>
  </si>
  <si>
    <t xml:space="preserve">БЛАГОДАРНОСТИ</t>
  </si>
  <si>
    <t xml:space="preserve">4630042758605</t>
  </si>
  <si>
    <t xml:space="preserve">КЖ-1625</t>
  </si>
  <si>
    <r>
      <rPr>
        <b val="true"/>
        <sz val="10"/>
        <color rgb="FF000000"/>
        <rFont val="Arial"/>
        <family val="2"/>
        <charset val="204"/>
      </rPr>
      <t xml:space="preserve">Благодарность (с гербом и флагом) </t>
    </r>
    <r>
      <rPr>
        <sz val="10"/>
        <color rgb="FF000000"/>
        <rFont val="Arial"/>
        <family val="2"/>
        <charset val="204"/>
      </rPr>
      <t xml:space="preserve">(Формат А4, бумага мелованная матовая 250, тиснение)</t>
    </r>
  </si>
  <si>
    <t xml:space="preserve">4630042758575</t>
  </si>
  <si>
    <t xml:space="preserve">КЖ-1622</t>
  </si>
  <si>
    <r>
      <rPr>
        <b val="true"/>
        <sz val="10"/>
        <color rgb="FF000000"/>
        <rFont val="Arial"/>
        <family val="2"/>
        <charset val="204"/>
      </rPr>
      <t xml:space="preserve">Благодарственное письмо (с гербом и флагом) </t>
    </r>
    <r>
      <rPr>
        <sz val="10"/>
        <color rgb="FF000000"/>
        <rFont val="Arial"/>
        <family val="2"/>
        <charset val="204"/>
      </rPr>
      <t xml:space="preserve">(Формат А4, бумага мелованная матовая 250, тиснение)</t>
    </r>
  </si>
  <si>
    <t xml:space="preserve">4650066335415</t>
  </si>
  <si>
    <t xml:space="preserve">КЖ-921</t>
  </si>
  <si>
    <r>
      <rPr>
        <b val="true"/>
        <sz val="10"/>
        <rFont val="Arial"/>
        <family val="2"/>
        <charset val="204"/>
      </rPr>
      <t xml:space="preserve">Благодарность (с гербом и флагом, вертикальная).
</t>
    </r>
    <r>
      <rPr>
        <sz val="10"/>
        <rFont val="Arial"/>
        <family val="2"/>
        <charset val="204"/>
      </rPr>
      <t xml:space="preserve">(Формат А4, бумага мелованная пл 250)</t>
    </r>
  </si>
  <si>
    <t xml:space="preserve">ФОТО КЖ-921</t>
  </si>
  <si>
    <t xml:space="preserve">4640018251481</t>
  </si>
  <si>
    <t xml:space="preserve">КЖ-1106</t>
  </si>
  <si>
    <r>
      <rPr>
        <b val="true"/>
        <sz val="10"/>
        <rFont val="Arial"/>
        <family val="2"/>
        <charset val="204"/>
      </rPr>
      <t xml:space="preserve">Благодарность (УФ-лакирование).
</t>
    </r>
    <r>
      <rPr>
        <sz val="10"/>
        <rFont val="Arial"/>
        <family val="2"/>
        <charset val="204"/>
      </rPr>
      <t xml:space="preserve">(Формат А4, бумага мелованная пл 250)</t>
    </r>
  </si>
  <si>
    <t xml:space="preserve">ФОТО КЖ-1106</t>
  </si>
  <si>
    <t xml:space="preserve">4607128447234</t>
  </si>
  <si>
    <t xml:space="preserve">КЖ-158</t>
  </si>
  <si>
    <r>
      <rPr>
        <b val="true"/>
        <sz val="10"/>
        <rFont val="Arial"/>
        <family val="2"/>
        <charset val="204"/>
      </rPr>
      <t xml:space="preserve">Благодарность (с гербом и флагом, рамка лавровый лист). 
</t>
    </r>
    <r>
      <rPr>
        <sz val="10"/>
        <rFont val="Arial"/>
        <family val="2"/>
        <charset val="204"/>
      </rPr>
      <t xml:space="preserve">(Формат А4, бумага мелованная пл.250)</t>
    </r>
  </si>
  <si>
    <t xml:space="preserve">ФОТО КЖ-158</t>
  </si>
  <si>
    <t xml:space="preserve">4607128445490</t>
  </si>
  <si>
    <t xml:space="preserve">КЖ-158уп</t>
  </si>
  <si>
    <r>
      <rPr>
        <b val="true"/>
        <sz val="10"/>
        <rFont val="Arial"/>
        <family val="2"/>
        <charset val="204"/>
      </rPr>
      <t xml:space="preserve">Благодарность (с гербом и флагом, рамка лавровый лист).
</t>
    </r>
    <r>
      <rPr>
        <sz val="10"/>
        <rFont val="Arial"/>
        <family val="2"/>
        <charset val="204"/>
      </rPr>
      <t xml:space="preserve">(Формат А4, бумага мелованная пл.140)
</t>
    </r>
    <r>
      <rPr>
        <b val="true"/>
        <u val="single"/>
        <sz val="10"/>
        <color rgb="FFFF0000"/>
        <rFont val="Arial"/>
        <family val="2"/>
        <charset val="204"/>
      </rPr>
      <t xml:space="preserve">(упаковка 200 шт.)</t>
    </r>
  </si>
  <si>
    <t xml:space="preserve">ФОТО КЖ-158уп</t>
  </si>
  <si>
    <t xml:space="preserve">4607128447456</t>
  </si>
  <si>
    <t xml:space="preserve">КЖ-159</t>
  </si>
  <si>
    <r>
      <rPr>
        <b val="true"/>
        <sz val="10"/>
        <rFont val="Arial"/>
        <family val="2"/>
        <charset val="204"/>
      </rPr>
      <t xml:space="preserve">Благодарственное письмо (с гербом и флагом, рамка лавровый лист). 
</t>
    </r>
    <r>
      <rPr>
        <sz val="10"/>
        <rFont val="Arial"/>
        <family val="2"/>
        <charset val="204"/>
      </rPr>
      <t xml:space="preserve">(Формат А4, бумага мелованная пл.250)</t>
    </r>
  </si>
  <si>
    <t xml:space="preserve">ФОТО КЖ-159</t>
  </si>
  <si>
    <t xml:space="preserve">4640018251405</t>
  </si>
  <si>
    <t xml:space="preserve">КЖ-159уп</t>
  </si>
  <si>
    <r>
      <rPr>
        <b val="true"/>
        <sz val="10"/>
        <rFont val="Arial"/>
        <family val="2"/>
        <charset val="204"/>
      </rPr>
      <t xml:space="preserve">Благодарственное письмо (с гербом и флагом, рамка лавровый лист).
</t>
    </r>
    <r>
      <rPr>
        <sz val="10"/>
        <rFont val="Arial"/>
        <family val="2"/>
        <charset val="204"/>
      </rPr>
      <t xml:space="preserve">(Формат А4,бумага бумага мелованная, пл. 140) </t>
    </r>
    <r>
      <rPr>
        <b val="true"/>
        <i val="true"/>
        <sz val="10"/>
        <color rgb="FFFF0000"/>
        <rFont val="Arial"/>
        <family val="2"/>
        <charset val="204"/>
      </rPr>
      <t xml:space="preserve">(упаковка 200шт.)</t>
    </r>
  </si>
  <si>
    <t xml:space="preserve">4607128445469</t>
  </si>
  <si>
    <t xml:space="preserve">КЖ-587</t>
  </si>
  <si>
    <r>
      <rPr>
        <b val="true"/>
        <sz val="10"/>
        <rFont val="Arial"/>
        <family val="2"/>
        <charset val="204"/>
      </rPr>
      <t xml:space="preserve">Благодарность (бронза). 
</t>
    </r>
    <r>
      <rPr>
        <sz val="10"/>
        <rFont val="Arial"/>
        <family val="2"/>
        <charset val="204"/>
      </rPr>
      <t xml:space="preserve">(Формат А4, бумага мелованная пл 250)</t>
    </r>
  </si>
  <si>
    <t xml:space="preserve">ФОТО КЖ-587</t>
  </si>
  <si>
    <t xml:space="preserve">4607128445421</t>
  </si>
  <si>
    <t xml:space="preserve">КЖ-590</t>
  </si>
  <si>
    <r>
      <rPr>
        <b val="true"/>
        <sz val="10"/>
        <rFont val="Arial"/>
        <family val="2"/>
        <charset val="204"/>
      </rPr>
      <t xml:space="preserve">Благодарственное письмо (серебро). </t>
    </r>
    <r>
      <rPr>
        <sz val="10"/>
        <rFont val="Arial"/>
        <family val="2"/>
        <charset val="204"/>
      </rPr>
      <t xml:space="preserve">(Формат А4, бумага мелованная матовая пл. 250)</t>
    </r>
  </si>
  <si>
    <t xml:space="preserve">ФОТО КЖ-590</t>
  </si>
  <si>
    <t xml:space="preserve">4607128449986</t>
  </si>
  <si>
    <t xml:space="preserve">КЖ-599</t>
  </si>
  <si>
    <r>
      <rPr>
        <b val="true"/>
        <sz val="10"/>
        <rFont val="Arial"/>
        <family val="2"/>
        <charset val="204"/>
      </rPr>
      <t xml:space="preserve">Диплом за помощь школе.
</t>
    </r>
    <r>
      <rPr>
        <sz val="10"/>
        <rFont val="Arial"/>
        <family val="2"/>
        <charset val="204"/>
      </rPr>
      <t xml:space="preserve">(Формат А4, бумага мелованная пл 250)</t>
    </r>
  </si>
  <si>
    <t xml:space="preserve">ФОТО КЖ-599</t>
  </si>
  <si>
    <t xml:space="preserve">4607128449719</t>
  </si>
  <si>
    <t xml:space="preserve">КЖ-543</t>
  </si>
  <si>
    <r>
      <rPr>
        <b val="true"/>
        <sz val="10"/>
        <rFont val="Arial"/>
        <family val="2"/>
        <charset val="204"/>
      </rPr>
      <t xml:space="preserve">Благодарность родителям второклассника. 
</t>
    </r>
    <r>
      <rPr>
        <sz val="10"/>
        <rFont val="Arial"/>
        <family val="2"/>
        <charset val="204"/>
      </rPr>
      <t xml:space="preserve">(Формат А4, бумага мелованная пл 250)</t>
    </r>
  </si>
  <si>
    <t xml:space="preserve">ФОТО КЖ-543</t>
  </si>
  <si>
    <t xml:space="preserve">КЖ-1409</t>
  </si>
  <si>
    <r>
      <rPr>
        <b val="true"/>
        <sz val="10"/>
        <rFont val="Arial"/>
        <family val="2"/>
        <charset val="204"/>
      </rPr>
      <t xml:space="preserve">Благодарность родителям обучающегося начальной школы </t>
    </r>
    <r>
      <rPr>
        <sz val="10"/>
        <rFont val="Arial"/>
        <family val="2"/>
        <charset val="204"/>
      </rPr>
      <t xml:space="preserve">(Формат А4, бумага мелованная, пл. 250) </t>
    </r>
  </si>
  <si>
    <t xml:space="preserve">4640018251214</t>
  </si>
  <si>
    <t xml:space="preserve">КЖ-1094</t>
  </si>
  <si>
    <r>
      <rPr>
        <b val="true"/>
        <sz val="10"/>
        <rFont val="Arial"/>
        <family val="2"/>
        <charset val="204"/>
      </rPr>
      <t xml:space="preserve">Благодарность родителям учащегося. </t>
    </r>
    <r>
      <rPr>
        <sz val="10"/>
        <rFont val="Arial"/>
        <family val="2"/>
        <charset val="204"/>
      </rPr>
      <t xml:space="preserve">(Формат А4, бумага мелованная пл 250)</t>
    </r>
  </si>
  <si>
    <t xml:space="preserve">ФОТО КЖ-1094</t>
  </si>
  <si>
    <t xml:space="preserve">4607128449696</t>
  </si>
  <si>
    <t xml:space="preserve">КЖ-568</t>
  </si>
  <si>
    <r>
      <rPr>
        <b val="true"/>
        <sz val="10"/>
        <rFont val="Arial"/>
        <family val="2"/>
        <charset val="204"/>
      </rPr>
      <t xml:space="preserve">Благодарность родителям третьеклассника. 
</t>
    </r>
    <r>
      <rPr>
        <sz val="10"/>
        <rFont val="Arial"/>
        <family val="2"/>
        <charset val="204"/>
      </rPr>
      <t xml:space="preserve">(Формат А4, бумага мелованная пл.250)</t>
    </r>
  </si>
  <si>
    <t xml:space="preserve">ФОТО КЖ-568</t>
  </si>
  <si>
    <t xml:space="preserve">4607128447173</t>
  </si>
  <si>
    <t xml:space="preserve">КЖ-600</t>
  </si>
  <si>
    <r>
      <rPr>
        <b val="true"/>
        <sz val="10"/>
        <rFont val="Arial"/>
        <family val="2"/>
        <charset val="204"/>
      </rPr>
      <t xml:space="preserve">Благодарность родителям выпускника начальной школы.
</t>
    </r>
    <r>
      <rPr>
        <sz val="10"/>
        <rFont val="Arial"/>
        <family val="2"/>
        <charset val="204"/>
      </rPr>
      <t xml:space="preserve">(Формат А4, бумага мелованная пл.250)</t>
    </r>
  </si>
  <si>
    <t xml:space="preserve">ФОТО КЖ-600</t>
  </si>
  <si>
    <t xml:space="preserve">4607128440655</t>
  </si>
  <si>
    <t xml:space="preserve">КЖ-650</t>
  </si>
  <si>
    <r>
      <rPr>
        <b val="true"/>
        <sz val="10"/>
        <rFont val="Arial"/>
        <family val="2"/>
        <charset val="204"/>
      </rPr>
      <t xml:space="preserve">Благодарность за работу в родительском комитете. 
</t>
    </r>
    <r>
      <rPr>
        <sz val="10"/>
        <rFont val="Arial"/>
        <family val="2"/>
        <charset val="204"/>
      </rPr>
      <t xml:space="preserve">(Формат А4, бумага мелованная пл.250)</t>
    </r>
  </si>
  <si>
    <t xml:space="preserve">ФОТО КЖ-650</t>
  </si>
  <si>
    <t xml:space="preserve">4607128448569</t>
  </si>
  <si>
    <t xml:space="preserve">КЖ-466</t>
  </si>
  <si>
    <r>
      <rPr>
        <b val="true"/>
        <sz val="10"/>
        <rFont val="Arial"/>
        <family val="2"/>
        <charset val="204"/>
      </rPr>
      <t xml:space="preserve">Благодарность родителям выпускника.
</t>
    </r>
    <r>
      <rPr>
        <sz val="10"/>
        <rFont val="Arial"/>
        <family val="2"/>
        <charset val="204"/>
      </rPr>
      <t xml:space="preserve">(Формат А4, бумага мелованная пл 250)</t>
    </r>
  </si>
  <si>
    <t xml:space="preserve">ФОТО КЖ-466</t>
  </si>
  <si>
    <t xml:space="preserve">4607128448354</t>
  </si>
  <si>
    <t xml:space="preserve">КЖ-465</t>
  </si>
  <si>
    <r>
      <rPr>
        <b val="true"/>
        <sz val="10"/>
        <rFont val="Arial"/>
        <family val="2"/>
        <charset val="204"/>
      </rPr>
      <t xml:space="preserve">Благодарность родителям выпускницы. </t>
    </r>
    <r>
      <rPr>
        <sz val="10"/>
        <rFont val="Arial"/>
        <family val="2"/>
        <charset val="204"/>
      </rPr>
      <t xml:space="preserve">(Формат А4, бумага мелованная пл 250)</t>
    </r>
  </si>
  <si>
    <t xml:space="preserve">ФОТО КЖ-465</t>
  </si>
  <si>
    <t xml:space="preserve">4607128447968</t>
  </si>
  <si>
    <t xml:space="preserve">КЖ-414</t>
  </si>
  <si>
    <r>
      <rPr>
        <b val="true"/>
        <sz val="10"/>
        <rFont val="Arial"/>
        <family val="2"/>
        <charset val="204"/>
      </rPr>
      <t xml:space="preserve">Благодарность родителям.
</t>
    </r>
    <r>
      <rPr>
        <sz val="10"/>
        <rFont val="Arial"/>
        <family val="2"/>
        <charset val="204"/>
      </rPr>
      <t xml:space="preserve">(Формат А4, бумага мелованная пл.250)</t>
    </r>
  </si>
  <si>
    <t xml:space="preserve">ФОТО КЖ-414</t>
  </si>
  <si>
    <t xml:space="preserve">4640018251474</t>
  </si>
  <si>
    <t xml:space="preserve">КЖ-1105</t>
  </si>
  <si>
    <r>
      <rPr>
        <b val="true"/>
        <sz val="10"/>
        <rFont val="Arial"/>
        <family val="2"/>
        <charset val="204"/>
      </rPr>
      <t xml:space="preserve">Благодарность партнёру (УФ-лакирование).
</t>
    </r>
    <r>
      <rPr>
        <sz val="10"/>
        <rFont val="Arial"/>
        <family val="2"/>
        <charset val="204"/>
      </rPr>
      <t xml:space="preserve">(Формат А4, бумага мелованная пл 250)</t>
    </r>
  </si>
  <si>
    <t xml:space="preserve">ФОТО КЖ-1105</t>
  </si>
  <si>
    <t xml:space="preserve">4607128448224</t>
  </si>
  <si>
    <t xml:space="preserve">КЖ-431</t>
  </si>
  <si>
    <r>
      <rPr>
        <b val="true"/>
        <sz val="10"/>
        <rFont val="Arial"/>
        <family val="2"/>
        <charset val="204"/>
      </rPr>
      <t xml:space="preserve">Грамота (награждаются родители за успехи дочери ).
</t>
    </r>
    <r>
      <rPr>
        <sz val="10"/>
        <rFont val="Arial"/>
        <family val="2"/>
        <charset val="204"/>
      </rPr>
      <t xml:space="preserve">(Формат А4,  бумага мелованная матовая)</t>
    </r>
  </si>
  <si>
    <t xml:space="preserve">ФОТО КЖ-431</t>
  </si>
  <si>
    <t xml:space="preserve">4607128448231</t>
  </si>
  <si>
    <t xml:space="preserve">КЖ-432</t>
  </si>
  <si>
    <r>
      <rPr>
        <b val="true"/>
        <sz val="10"/>
        <rFont val="Arial"/>
        <family val="2"/>
        <charset val="204"/>
      </rPr>
      <t xml:space="preserve">Грамота (награждаются родители за успехи сына). </t>
    </r>
    <r>
      <rPr>
        <sz val="10"/>
        <rFont val="Arial"/>
        <family val="2"/>
        <charset val="204"/>
      </rPr>
      <t xml:space="preserve">(Формат А4, бумага мелованная пл.250)</t>
    </r>
  </si>
  <si>
    <t xml:space="preserve">ФОТО КЖ-432</t>
  </si>
  <si>
    <t xml:space="preserve">4607128447821</t>
  </si>
  <si>
    <t xml:space="preserve">КЖ-406</t>
  </si>
  <si>
    <r>
      <rPr>
        <b val="true"/>
        <sz val="10"/>
        <rFont val="Arial"/>
        <family val="2"/>
        <charset val="204"/>
      </rPr>
      <t xml:space="preserve">Грамота за помощь школе.
</t>
    </r>
    <r>
      <rPr>
        <sz val="10"/>
        <rFont val="Arial"/>
        <family val="2"/>
        <charset val="204"/>
      </rPr>
      <t xml:space="preserve">(Формат А4, бумага мелованная пл.250)</t>
    </r>
  </si>
  <si>
    <t xml:space="preserve">ФОТО КЖ-406</t>
  </si>
  <si>
    <t xml:space="preserve">4650066332018</t>
  </si>
  <si>
    <t xml:space="preserve">КЖ-729</t>
  </si>
  <si>
    <r>
      <rPr>
        <b val="true"/>
        <sz val="10"/>
        <rFont val="Arial"/>
        <family val="2"/>
        <charset val="204"/>
      </rPr>
      <t xml:space="preserve">Благодарность за активное участие в жизни школы. </t>
    </r>
    <r>
      <rPr>
        <sz val="10"/>
        <rFont val="Arial"/>
        <family val="2"/>
        <charset val="204"/>
      </rPr>
      <t xml:space="preserve">(Формат А4, бумага мелованная пл 250)</t>
    </r>
  </si>
  <si>
    <t xml:space="preserve">ФОТО КЖ-729</t>
  </si>
  <si>
    <t xml:space="preserve">КЖ-1453</t>
  </si>
  <si>
    <r>
      <rPr>
        <b val="true"/>
        <sz val="10"/>
        <color rgb="FF000000"/>
        <rFont val="Arial"/>
        <family val="2"/>
        <charset val="204"/>
      </rPr>
      <t xml:space="preserve">Благодарность учителю </t>
    </r>
    <r>
      <rPr>
        <sz val="10"/>
        <color rgb="FF000000"/>
        <rFont val="Arial"/>
        <family val="2"/>
        <charset val="204"/>
      </rPr>
      <t xml:space="preserve"> (Формат А4, бумага мелованная, пл. 250)</t>
    </r>
  </si>
  <si>
    <t xml:space="preserve">4650066332643</t>
  </si>
  <si>
    <t xml:space="preserve">КЖ-588</t>
  </si>
  <si>
    <r>
      <rPr>
        <b val="true"/>
        <sz val="10"/>
        <rFont val="Arial"/>
        <family val="2"/>
        <charset val="204"/>
      </rPr>
      <t xml:space="preserve">Благодарность (серебро).
</t>
    </r>
    <r>
      <rPr>
        <sz val="10"/>
        <rFont val="Arial"/>
        <family val="2"/>
        <charset val="204"/>
      </rPr>
      <t xml:space="preserve">(Формат А4, бумага мелованная пл 250)</t>
    </r>
  </si>
  <si>
    <t xml:space="preserve">ФОТО КЖ-588</t>
  </si>
  <si>
    <t xml:space="preserve">4650066332629</t>
  </si>
  <si>
    <t xml:space="preserve">КЖ-589</t>
  </si>
  <si>
    <r>
      <rPr>
        <b val="true"/>
        <sz val="10"/>
        <rFont val="Arial"/>
        <family val="2"/>
        <charset val="204"/>
      </rPr>
      <t xml:space="preserve">Благодарственное письмо (бронза).
</t>
    </r>
    <r>
      <rPr>
        <sz val="10"/>
        <rFont val="Arial"/>
        <family val="2"/>
        <charset val="204"/>
      </rPr>
      <t xml:space="preserve">(Формат А4, бумага мелованная матовая пл. 250 гр.)</t>
    </r>
  </si>
  <si>
    <t xml:space="preserve">ФОТО КЖ-589</t>
  </si>
  <si>
    <t xml:space="preserve">4640018255243</t>
  </si>
  <si>
    <t xml:space="preserve">КЖ-775</t>
  </si>
  <si>
    <r>
      <rPr>
        <b val="true"/>
        <sz val="10"/>
        <rFont val="Arial"/>
        <family val="2"/>
        <charset val="204"/>
      </rPr>
      <t xml:space="preserve">Благодарность помощнику воспитателя детского сада.
</t>
    </r>
    <r>
      <rPr>
        <sz val="10"/>
        <rFont val="Arial"/>
        <family val="2"/>
        <charset val="204"/>
      </rPr>
      <t xml:space="preserve">(Формат А4, бумага мелованная матовая пл. 250 гр.)</t>
    </r>
  </si>
  <si>
    <t xml:space="preserve">ФОТО КЖ-775</t>
  </si>
  <si>
    <t xml:space="preserve">КЖ-1435</t>
  </si>
  <si>
    <r>
      <rPr>
        <b val="true"/>
        <sz val="10"/>
        <rFont val="Arial"/>
        <family val="2"/>
        <charset val="204"/>
      </rPr>
      <t xml:space="preserve">Благодарность музыкальному руководителю</t>
    </r>
    <r>
      <rPr>
        <sz val="10"/>
        <rFont val="Arial"/>
        <family val="2"/>
        <charset val="204"/>
      </rPr>
      <t xml:space="preserve">  (Формат А4, бумага мелованная, пл. 250) </t>
    </r>
  </si>
  <si>
    <t xml:space="preserve">4650066333091</t>
  </si>
  <si>
    <t xml:space="preserve">КЖ-828</t>
  </si>
  <si>
    <r>
      <rPr>
        <b val="true"/>
        <sz val="10"/>
        <rFont val="Arial"/>
        <family val="2"/>
        <charset val="204"/>
      </rPr>
      <t xml:space="preserve">Благодарность за активное участие в жизни класса. </t>
    </r>
    <r>
      <rPr>
        <sz val="10"/>
        <rFont val="Arial"/>
        <family val="2"/>
        <charset val="204"/>
      </rPr>
      <t xml:space="preserve">(Формат А4, бумага мелованная пл 250)</t>
    </r>
  </si>
  <si>
    <t xml:space="preserve">ФОТО КЖ-828</t>
  </si>
  <si>
    <t xml:space="preserve">4620029844964</t>
  </si>
  <si>
    <t xml:space="preserve">КЖ-1486</t>
  </si>
  <si>
    <r>
      <rPr>
        <b val="true"/>
        <sz val="10"/>
        <color rgb="FF000000"/>
        <rFont val="Arial"/>
        <family val="2"/>
        <charset val="204"/>
      </rPr>
      <t xml:space="preserve">Благодарность за активное участие в жизни школы </t>
    </r>
    <r>
      <rPr>
        <sz val="10"/>
        <color rgb="FF000000"/>
        <rFont val="Arial"/>
        <family val="2"/>
        <charset val="204"/>
      </rPr>
      <t xml:space="preserve">(Формат А4, бумага мелованная, пл. 250)</t>
    </r>
  </si>
  <si>
    <t xml:space="preserve">4640018252198</t>
  </si>
  <si>
    <t xml:space="preserve">КЖ-1119</t>
  </si>
  <si>
    <r>
      <rPr>
        <b val="true"/>
        <sz val="10"/>
        <rFont val="Arial"/>
        <family val="2"/>
        <charset val="204"/>
      </rPr>
      <t xml:space="preserve">Благодарность родителям первоклассника. </t>
    </r>
    <r>
      <rPr>
        <sz val="10"/>
        <rFont val="Arial"/>
        <family val="2"/>
        <charset val="204"/>
      </rPr>
      <t xml:space="preserve">(Формат А4, бумага мелованная, пл. 250)</t>
    </r>
  </si>
  <si>
    <t xml:space="preserve">ФОТО КЖ-1119</t>
  </si>
  <si>
    <t xml:space="preserve">4640018253058</t>
  </si>
  <si>
    <t xml:space="preserve">КЖ-1166</t>
  </si>
  <si>
    <r>
      <rPr>
        <b val="true"/>
        <sz val="10"/>
        <rFont val="Arial"/>
        <family val="2"/>
        <charset val="204"/>
      </rPr>
      <t xml:space="preserve">Благодарность за чистоту и порядок. </t>
    </r>
    <r>
      <rPr>
        <sz val="10"/>
        <rFont val="Arial"/>
        <family val="2"/>
        <charset val="204"/>
      </rPr>
      <t xml:space="preserve">(Формат А4, бумага мелованная, пл. 250)</t>
    </r>
  </si>
  <si>
    <t xml:space="preserve">4640018251054</t>
  </si>
  <si>
    <t xml:space="preserve">КЖ-1070</t>
  </si>
  <si>
    <r>
      <rPr>
        <b val="true"/>
        <sz val="10"/>
        <rFont val="Arial"/>
        <family val="2"/>
        <charset val="204"/>
      </rPr>
      <t xml:space="preserve">Сертификат достижений.
</t>
    </r>
    <r>
      <rPr>
        <sz val="10"/>
        <rFont val="Arial"/>
        <family val="2"/>
        <charset val="204"/>
      </rPr>
      <t xml:space="preserve">(Формат А5,  бумага мелованная матовая пл. 250)</t>
    </r>
  </si>
  <si>
    <t xml:space="preserve">КЖ-1369</t>
  </si>
  <si>
    <r>
      <rPr>
        <b val="true"/>
        <sz val="10"/>
        <rFont val="Arial"/>
        <family val="2"/>
        <charset val="204"/>
      </rPr>
      <t xml:space="preserve">Сертификат участника конкурса по дорожной безопасности </t>
    </r>
    <r>
      <rPr>
        <sz val="10"/>
        <rFont val="Arial"/>
        <family val="2"/>
        <charset val="204"/>
      </rPr>
      <t xml:space="preserve">(Формат А5, бумага мелованная, пл. 250)</t>
    </r>
  </si>
  <si>
    <t xml:space="preserve">КЖ-1339</t>
  </si>
  <si>
    <r>
      <rPr>
        <b val="true"/>
        <sz val="10"/>
        <rFont val="Arial"/>
        <family val="2"/>
        <charset val="204"/>
      </rPr>
      <t xml:space="preserve">Сертификат за лучшую проектно-исследовательскую работу. </t>
    </r>
    <r>
      <rPr>
        <sz val="10"/>
        <rFont val="Arial"/>
        <family val="2"/>
        <charset val="204"/>
      </rPr>
      <t xml:space="preserve">(Формат А4, бумага мелованная, пл. 250)</t>
    </r>
  </si>
  <si>
    <t xml:space="preserve">4640018256790</t>
  </si>
  <si>
    <t xml:space="preserve">КЖ-1296</t>
  </si>
  <si>
    <r>
      <rPr>
        <b val="true"/>
        <sz val="10"/>
        <rFont val="Arial"/>
        <family val="2"/>
        <charset val="204"/>
      </rPr>
      <t xml:space="preserve">Диплом победителя конкурса поделок </t>
    </r>
    <r>
      <rPr>
        <sz val="10"/>
        <rFont val="Arial"/>
        <family val="2"/>
        <charset val="204"/>
      </rPr>
      <t xml:space="preserve">(Формат А4, бумага мелованная, пл. 250)</t>
    </r>
  </si>
  <si>
    <t xml:space="preserve">4650066338553</t>
  </si>
  <si>
    <t xml:space="preserve">КЖ-995</t>
  </si>
  <si>
    <r>
      <rPr>
        <b val="true"/>
        <sz val="10"/>
        <rFont val="Arial"/>
        <family val="2"/>
        <charset val="204"/>
      </rPr>
      <t xml:space="preserve">Диплом лучшему краеведу. </t>
    </r>
    <r>
      <rPr>
        <sz val="10"/>
        <rFont val="Arial"/>
        <family val="2"/>
        <charset val="204"/>
      </rPr>
      <t xml:space="preserve">(Формат А4, бумага мелованная, пл. 250)</t>
    </r>
  </si>
  <si>
    <t xml:space="preserve">4640018253041</t>
  </si>
  <si>
    <t xml:space="preserve">КЖ-1165</t>
  </si>
  <si>
    <r>
      <rPr>
        <b val="true"/>
        <sz val="10"/>
        <rFont val="Arial"/>
        <family val="2"/>
        <charset val="204"/>
      </rPr>
      <t xml:space="preserve">Благодарность за активное участие в жизни коллектива.
</t>
    </r>
    <r>
      <rPr>
        <sz val="10"/>
        <rFont val="Arial"/>
        <family val="2"/>
        <charset val="204"/>
      </rPr>
      <t xml:space="preserve">(Формат А4, бумага мелованная пл.250)</t>
    </r>
  </si>
  <si>
    <t xml:space="preserve">ФОТО КЖ-1165</t>
  </si>
  <si>
    <t xml:space="preserve">4640018253317</t>
  </si>
  <si>
    <t xml:space="preserve">КЖ-1174</t>
  </si>
  <si>
    <r>
      <rPr>
        <b val="true"/>
        <sz val="10"/>
        <rFont val="Arial"/>
        <family val="2"/>
        <charset val="204"/>
      </rPr>
      <t xml:space="preserve">Грамота юному знатоку
</t>
    </r>
    <r>
      <rPr>
        <sz val="10"/>
        <rFont val="Arial"/>
        <family val="2"/>
        <charset val="204"/>
      </rPr>
      <t xml:space="preserve">(Формат А4, картон мелованный пл 230)</t>
    </r>
  </si>
  <si>
    <t xml:space="preserve">ФОТО КЖ-1174</t>
  </si>
  <si>
    <t xml:space="preserve">4640018253003</t>
  </si>
  <si>
    <t xml:space="preserve">КЖ-1160</t>
  </si>
  <si>
    <r>
      <rPr>
        <b val="true"/>
        <sz val="10"/>
        <rFont val="Arial"/>
        <family val="2"/>
        <charset val="204"/>
      </rPr>
      <t xml:space="preserve">Грамота за успехи по русскому языку. </t>
    </r>
    <r>
      <rPr>
        <sz val="10"/>
        <rFont val="Arial"/>
        <family val="2"/>
        <charset val="204"/>
      </rPr>
      <t xml:space="preserve">(Формат А4, картон мелованный пл 230)</t>
    </r>
  </si>
  <si>
    <t xml:space="preserve">4640018251047</t>
  </si>
  <si>
    <t xml:space="preserve">КЖ-1069</t>
  </si>
  <si>
    <r>
      <rPr>
        <b val="true"/>
        <sz val="10"/>
        <rFont val="Arial"/>
        <family val="2"/>
        <charset val="204"/>
      </rPr>
      <t xml:space="preserve">Сертификат участника (общий). </t>
    </r>
    <r>
      <rPr>
        <sz val="10"/>
        <rFont val="Arial"/>
        <family val="2"/>
        <charset val="204"/>
      </rPr>
      <t xml:space="preserve">(Формат А5, бумага мелованная, пл. 250)</t>
    </r>
  </si>
  <si>
    <t xml:space="preserve">4640018251221</t>
  </si>
  <si>
    <t xml:space="preserve">КЖ-1097</t>
  </si>
  <si>
    <r>
      <rPr>
        <b val="true"/>
        <sz val="10"/>
        <rFont val="Arial"/>
        <family val="2"/>
        <charset val="204"/>
      </rPr>
      <t xml:space="preserve">Грамота знатоку правил безопасности дорожного движения.
</t>
    </r>
    <r>
      <rPr>
        <sz val="10"/>
        <rFont val="Arial"/>
        <family val="2"/>
        <charset val="204"/>
      </rPr>
      <t xml:space="preserve">(Формат А4, картон мелованный пл 230)</t>
    </r>
  </si>
  <si>
    <t xml:space="preserve">ФОТО КЖ-1097</t>
  </si>
  <si>
    <t xml:space="preserve">4640018252532</t>
  </si>
  <si>
    <t xml:space="preserve">КЖ-1141</t>
  </si>
  <si>
    <r>
      <rPr>
        <b val="true"/>
        <sz val="10"/>
        <rFont val="Arial"/>
        <family val="2"/>
        <charset val="204"/>
      </rPr>
      <t xml:space="preserve">Диплом победителя творческого проекта. </t>
    </r>
    <r>
      <rPr>
        <sz val="10"/>
        <rFont val="Arial"/>
        <family val="2"/>
        <charset val="204"/>
      </rPr>
      <t xml:space="preserve">(Формат А4, бумага мелованная пл 250)</t>
    </r>
  </si>
  <si>
    <t xml:space="preserve">ФОТО КЖ-1141</t>
  </si>
  <si>
    <t xml:space="preserve">4640018254093</t>
  </si>
  <si>
    <t xml:space="preserve">КЖ-1212</t>
  </si>
  <si>
    <r>
      <rPr>
        <b val="true"/>
        <sz val="10"/>
        <rFont val="Arial"/>
        <family val="2"/>
        <charset val="204"/>
      </rPr>
      <t xml:space="preserve">Сертификат участника </t>
    </r>
    <r>
      <rPr>
        <sz val="10"/>
        <rFont val="Arial"/>
        <family val="2"/>
        <charset val="204"/>
      </rPr>
      <t xml:space="preserve">(Формат А4, бумага мелованная, пл. 250)</t>
    </r>
  </si>
  <si>
    <t xml:space="preserve">4650066338546</t>
  </si>
  <si>
    <t xml:space="preserve">КЖ-994</t>
  </si>
  <si>
    <r>
      <rPr>
        <b val="true"/>
        <sz val="10"/>
        <rFont val="Arial"/>
        <family val="2"/>
        <charset val="204"/>
      </rPr>
      <t xml:space="preserve">Диплом лучшему чтецу.
</t>
    </r>
    <r>
      <rPr>
        <sz val="10"/>
        <rFont val="Arial"/>
        <family val="2"/>
        <charset val="204"/>
      </rPr>
      <t xml:space="preserve">(Формат А4, бумага мелованная пл 250)</t>
    </r>
  </si>
  <si>
    <t xml:space="preserve">ФОТО КЖ-994</t>
  </si>
  <si>
    <t xml:space="preserve">КЖ-1411</t>
  </si>
  <si>
    <r>
      <rPr>
        <b val="true"/>
        <sz val="10"/>
        <rFont val="Arial"/>
        <family val="2"/>
        <charset val="204"/>
      </rPr>
      <t xml:space="preserve">Удостоверение лучшему чтецу </t>
    </r>
    <r>
      <rPr>
        <sz val="10"/>
        <rFont val="Arial"/>
        <family val="2"/>
        <charset val="204"/>
      </rPr>
      <t xml:space="preserve">(Формат А4, бумага мелованная, пл. 250) </t>
    </r>
  </si>
  <si>
    <t xml:space="preserve">4650066338409</t>
  </si>
  <si>
    <t xml:space="preserve">КЖ-975</t>
  </si>
  <si>
    <r>
      <rPr>
        <b val="true"/>
        <sz val="10"/>
        <rFont val="Arial"/>
        <family val="2"/>
        <charset val="204"/>
      </rPr>
      <t xml:space="preserve">Диплом победителю ученического соревнования. </t>
    </r>
    <r>
      <rPr>
        <sz val="10"/>
        <rFont val="Arial"/>
        <family val="2"/>
        <charset val="204"/>
      </rPr>
      <t xml:space="preserve">(Формат А4, бумага мелованная пл 250)</t>
    </r>
  </si>
  <si>
    <t xml:space="preserve">ФОТО КЖ-975</t>
  </si>
  <si>
    <t xml:space="preserve">4650066334784</t>
  </si>
  <si>
    <t xml:space="preserve">КЖ-847</t>
  </si>
  <si>
    <r>
      <rPr>
        <b val="true"/>
        <sz val="10"/>
        <rFont val="Arial"/>
        <family val="2"/>
        <charset val="204"/>
      </rPr>
      <t xml:space="preserve">Диплом самому организованному.
</t>
    </r>
    <r>
      <rPr>
        <sz val="10"/>
        <rFont val="Arial"/>
        <family val="2"/>
        <charset val="204"/>
      </rPr>
      <t xml:space="preserve">(Формат А4, бумага мелованная матовая пл. 250 гр.)</t>
    </r>
  </si>
  <si>
    <t xml:space="preserve">ФОТО КЖ-847</t>
  </si>
  <si>
    <t xml:space="preserve">4650066334326</t>
  </si>
  <si>
    <t xml:space="preserve">КЖ-879</t>
  </si>
  <si>
    <r>
      <rPr>
        <b val="true"/>
        <sz val="10"/>
        <rFont val="Arial"/>
        <family val="2"/>
        <charset val="204"/>
      </rPr>
      <t xml:space="preserve">Диплом "Лучший в профессии".
</t>
    </r>
    <r>
      <rPr>
        <sz val="10"/>
        <rFont val="Arial"/>
        <family val="2"/>
        <charset val="204"/>
      </rPr>
      <t xml:space="preserve">(Формат А4, бумага бумага мелованная, пл. 250.)</t>
    </r>
  </si>
  <si>
    <t xml:space="preserve">ФОТО КЖ-879</t>
  </si>
  <si>
    <t xml:space="preserve">4650066333244</t>
  </si>
  <si>
    <t xml:space="preserve">КЖ-768</t>
  </si>
  <si>
    <r>
      <rPr>
        <b val="true"/>
        <sz val="10"/>
        <rFont val="Arial"/>
        <family val="2"/>
        <charset val="204"/>
      </rPr>
      <t xml:space="preserve">Сертификат достижений по предмету. </t>
    </r>
    <r>
      <rPr>
        <sz val="10"/>
        <rFont val="Arial"/>
        <family val="2"/>
        <charset val="204"/>
      </rPr>
      <t xml:space="preserve">(Формат А4, бумага мелованная матовая, пл.250)</t>
    </r>
  </si>
  <si>
    <t xml:space="preserve">ФОТО КЖ-768</t>
  </si>
  <si>
    <t xml:space="preserve">КЖ-1410</t>
  </si>
  <si>
    <r>
      <rPr>
        <b val="true"/>
        <sz val="10"/>
        <rFont val="Arial"/>
        <family val="2"/>
        <charset val="204"/>
      </rPr>
      <t xml:space="preserve">Удостоверение участника конкурса </t>
    </r>
    <r>
      <rPr>
        <sz val="10"/>
        <rFont val="Arial"/>
        <family val="2"/>
        <charset val="204"/>
      </rPr>
      <t xml:space="preserve">(Формат А4, бумага мелованная, пл. 250) </t>
    </r>
  </si>
  <si>
    <t xml:space="preserve">4650066333046</t>
  </si>
  <si>
    <t xml:space="preserve">КЖ-824</t>
  </si>
  <si>
    <r>
      <rPr>
        <b val="true"/>
        <sz val="10"/>
        <rFont val="Arial"/>
        <family val="2"/>
        <charset val="204"/>
      </rPr>
      <t xml:space="preserve">Диплом за активность.
</t>
    </r>
    <r>
      <rPr>
        <sz val="10"/>
        <rFont val="Arial"/>
        <family val="2"/>
        <charset val="204"/>
      </rPr>
      <t xml:space="preserve">(Формат А4, бумага мелованная матовая пл. 250 гр.)</t>
    </r>
  </si>
  <si>
    <t xml:space="preserve">ФОТО КЖ-824</t>
  </si>
  <si>
    <t xml:space="preserve">4650066333039</t>
  </si>
  <si>
    <t xml:space="preserve">КЖ-823</t>
  </si>
  <si>
    <r>
      <rPr>
        <b val="true"/>
        <sz val="10"/>
        <rFont val="Arial"/>
        <family val="2"/>
        <charset val="204"/>
      </rPr>
      <t xml:space="preserve">Грамота лучшему читателю школьной библиотеки. </t>
    </r>
    <r>
      <rPr>
        <sz val="10"/>
        <rFont val="Arial"/>
        <family val="2"/>
        <charset val="204"/>
      </rPr>
      <t xml:space="preserve">(Формат А4, бумага мелованная пл 250)</t>
    </r>
  </si>
  <si>
    <t xml:space="preserve">ФОТО КЖ-823</t>
  </si>
  <si>
    <t xml:space="preserve">4650066332766</t>
  </si>
  <si>
    <t xml:space="preserve">КЖ-767</t>
  </si>
  <si>
    <r>
      <rPr>
        <b val="true"/>
        <sz val="10"/>
        <rFont val="Arial"/>
        <family val="2"/>
        <charset val="204"/>
      </rPr>
      <t xml:space="preserve">Диплом за лучшую проектно-исследовательскую работу.
</t>
    </r>
    <r>
      <rPr>
        <sz val="10"/>
        <rFont val="Arial"/>
        <family val="2"/>
        <charset val="204"/>
      </rPr>
      <t xml:space="preserve">(Формат А4, бумага мелованная пл.250)</t>
    </r>
  </si>
  <si>
    <t xml:space="preserve">ФОТО КЖ-767</t>
  </si>
  <si>
    <t xml:space="preserve">4620029845787</t>
  </si>
  <si>
    <t xml:space="preserve">КЖ-1500</t>
  </si>
  <si>
    <r>
      <rPr>
        <b val="true"/>
        <sz val="10"/>
        <color rgb="FF000000"/>
        <rFont val="Arial"/>
        <family val="2"/>
        <charset val="204"/>
      </rPr>
      <t xml:space="preserve">Диплом за лучшую проектно-исследовательскую работу </t>
    </r>
    <r>
      <rPr>
        <sz val="10"/>
        <color rgb="FF000000"/>
        <rFont val="Arial"/>
        <family val="2"/>
        <charset val="204"/>
      </rPr>
      <t xml:space="preserve">(Формат А4, бумага мелованная, пл. 250)</t>
    </r>
  </si>
  <si>
    <t xml:space="preserve">4650066332445</t>
  </si>
  <si>
    <t xml:space="preserve">КЖ-771</t>
  </si>
  <si>
    <r>
      <rPr>
        <b val="true"/>
        <sz val="10"/>
        <rFont val="Arial"/>
        <family val="2"/>
        <charset val="204"/>
      </rPr>
      <t xml:space="preserve">Грамота за успехи в естественных науках.</t>
    </r>
    <r>
      <rPr>
        <sz val="10"/>
        <rFont val="Arial"/>
        <family val="2"/>
        <charset val="204"/>
      </rPr>
      <t xml:space="preserve"> (Формат А4, бумага мелованная пл 250)</t>
    </r>
  </si>
  <si>
    <t xml:space="preserve">ФОТО КЖ-771</t>
  </si>
  <si>
    <t xml:space="preserve">4650066332735</t>
  </si>
  <si>
    <t xml:space="preserve">КЖ-790</t>
  </si>
  <si>
    <r>
      <rPr>
        <b val="true"/>
        <sz val="10"/>
        <rFont val="Arial"/>
        <family val="2"/>
        <charset val="204"/>
      </rPr>
      <t xml:space="preserve">Диплом за творческий поиск и упорный труд.</t>
    </r>
    <r>
      <rPr>
        <sz val="10"/>
        <rFont val="Arial"/>
        <family val="2"/>
        <charset val="204"/>
      </rPr>
      <t xml:space="preserve"> 
(Формат А4, бумага мелованная пл.250)</t>
    </r>
  </si>
  <si>
    <t xml:space="preserve">ФОТО КЖ-790</t>
  </si>
  <si>
    <t xml:space="preserve">4650066332032</t>
  </si>
  <si>
    <t xml:space="preserve">КЖ-727</t>
  </si>
  <si>
    <r>
      <rPr>
        <b val="true"/>
        <sz val="10"/>
        <rFont val="Arial"/>
        <family val="2"/>
        <charset val="204"/>
      </rPr>
      <t xml:space="preserve">Диплом "Умелые руки".
</t>
    </r>
    <r>
      <rPr>
        <sz val="10"/>
        <rFont val="Arial"/>
        <family val="2"/>
        <charset val="204"/>
      </rPr>
      <t xml:space="preserve">(Формат А4, бумага мелованная пл 250)</t>
    </r>
  </si>
  <si>
    <t xml:space="preserve">ФОТО КЖ-727</t>
  </si>
  <si>
    <t xml:space="preserve">4650066332452</t>
  </si>
  <si>
    <t xml:space="preserve">КЖ-772</t>
  </si>
  <si>
    <r>
      <rPr>
        <b val="true"/>
        <sz val="10"/>
        <rFont val="Arial"/>
        <family val="2"/>
        <charset val="204"/>
      </rPr>
      <t xml:space="preserve">Грамота за успехи в точных науках.
</t>
    </r>
    <r>
      <rPr>
        <sz val="10"/>
        <rFont val="Arial"/>
        <family val="2"/>
        <charset val="204"/>
      </rPr>
      <t xml:space="preserve">(Формат А4, бумага мелованная пл.250)</t>
    </r>
  </si>
  <si>
    <t xml:space="preserve">ФОТО КЖ-772</t>
  </si>
  <si>
    <t xml:space="preserve">4650066332315</t>
  </si>
  <si>
    <t xml:space="preserve">КЖ-770</t>
  </si>
  <si>
    <r>
      <rPr>
        <b val="true"/>
        <sz val="10"/>
        <rFont val="Arial"/>
        <family val="2"/>
        <charset val="204"/>
      </rPr>
      <t xml:space="preserve">Грамота за успехи в гуманитарных науках. </t>
    </r>
    <r>
      <rPr>
        <sz val="10"/>
        <rFont val="Arial"/>
        <family val="2"/>
        <charset val="204"/>
      </rPr>
      <t xml:space="preserve">(Формат А4, бумага мелованная пл 250)</t>
    </r>
  </si>
  <si>
    <t xml:space="preserve">ФОТО КЖ-770</t>
  </si>
  <si>
    <t xml:space="preserve">4607128447791</t>
  </si>
  <si>
    <t xml:space="preserve">КЖ-181а</t>
  </si>
  <si>
    <r>
      <rPr>
        <b val="true"/>
        <sz val="10"/>
        <rFont val="Arial"/>
        <family val="2"/>
        <charset val="204"/>
      </rPr>
      <t xml:space="preserve">Грамота за активное участие (синяя, с гербом). </t>
    </r>
    <r>
      <rPr>
        <sz val="10"/>
        <rFont val="Arial"/>
        <family val="2"/>
        <charset val="204"/>
      </rPr>
      <t xml:space="preserve">(Формат А4, бумага мелованная )</t>
    </r>
  </si>
  <si>
    <t xml:space="preserve">ФОТО КЖ-181а</t>
  </si>
  <si>
    <t xml:space="preserve">4607128447951</t>
  </si>
  <si>
    <t xml:space="preserve">КЖ-415</t>
  </si>
  <si>
    <r>
      <rPr>
        <b val="true"/>
        <sz val="10"/>
        <rFont val="Arial"/>
        <family val="2"/>
        <charset val="204"/>
      </rPr>
      <t xml:space="preserve">Грамота за добросовестный труд.
</t>
    </r>
    <r>
      <rPr>
        <sz val="10"/>
        <rFont val="Arial"/>
        <family val="2"/>
        <charset val="204"/>
      </rPr>
      <t xml:space="preserve">(Формат А4,  бумага мелованная матовая 250гр.)</t>
    </r>
  </si>
  <si>
    <t xml:space="preserve">ФОТО КЖ-415</t>
  </si>
  <si>
    <t xml:space="preserve">4607128447289</t>
  </si>
  <si>
    <t xml:space="preserve">КЖ-182</t>
  </si>
  <si>
    <r>
      <rPr>
        <b val="true"/>
        <sz val="10"/>
        <color rgb="FF000000"/>
        <rFont val="Arial"/>
        <family val="2"/>
        <charset val="204"/>
      </rPr>
      <t xml:space="preserve">Грамота за успехи (с разлиновкой).
</t>
    </r>
    <r>
      <rPr>
        <sz val="10"/>
        <rFont val="Arial"/>
        <family val="2"/>
        <charset val="204"/>
      </rPr>
      <t xml:space="preserve">(Формат А4, бумага мелованная пл.250)</t>
    </r>
  </si>
  <si>
    <t xml:space="preserve">ФОТО КЖ-182</t>
  </si>
  <si>
    <t xml:space="preserve">4607128447753</t>
  </si>
  <si>
    <t xml:space="preserve">КЖ-182а</t>
  </si>
  <si>
    <r>
      <rPr>
        <b val="true"/>
        <sz val="10"/>
        <color rgb="FF000000"/>
        <rFont val="Arial"/>
        <family val="2"/>
        <charset val="204"/>
      </rPr>
      <t xml:space="preserve">Грамота за успехи в учебе и примерное поведение.
</t>
    </r>
    <r>
      <rPr>
        <sz val="10"/>
        <color rgb="FF000000"/>
        <rFont val="Arial"/>
        <family val="2"/>
        <charset val="204"/>
      </rPr>
      <t xml:space="preserve">(Формат А4, бумага мелованная пл.250)</t>
    </r>
  </si>
  <si>
    <t xml:space="preserve">ФОТО КЖ-182а</t>
  </si>
  <si>
    <t xml:space="preserve">4650066331899</t>
  </si>
  <si>
    <t xml:space="preserve">КЖ-730</t>
  </si>
  <si>
    <r>
      <rPr>
        <b val="true"/>
        <sz val="10"/>
        <rFont val="Arial"/>
        <family val="2"/>
        <charset val="204"/>
      </rPr>
      <t xml:space="preserve">Диплом победителя конкурса "Лучший ученик". </t>
    </r>
    <r>
      <rPr>
        <sz val="10"/>
        <rFont val="Arial"/>
        <family val="2"/>
        <charset val="204"/>
      </rPr>
      <t xml:space="preserve">(Формат А4, бумага мелованная матовая пл. 250 гр.)</t>
    </r>
  </si>
  <si>
    <t xml:space="preserve">ФОТО КЖ-730</t>
  </si>
  <si>
    <t xml:space="preserve">4650066331882</t>
  </si>
  <si>
    <t xml:space="preserve">КЖ-705</t>
  </si>
  <si>
    <r>
      <rPr>
        <b val="true"/>
        <sz val="10"/>
        <rFont val="Arial"/>
        <family val="2"/>
        <charset val="204"/>
      </rPr>
      <t xml:space="preserve">Грамота за знание правил дорожного движения. </t>
    </r>
    <r>
      <rPr>
        <sz val="10"/>
        <rFont val="Arial"/>
        <family val="2"/>
        <charset val="204"/>
      </rPr>
      <t xml:space="preserve">(Формат А4, бумага мелованная пл.250)</t>
    </r>
  </si>
  <si>
    <t xml:space="preserve">ФОТО КЖ-705</t>
  </si>
  <si>
    <t xml:space="preserve">4607128449900</t>
  </si>
  <si>
    <t xml:space="preserve">КЖ-569</t>
  </si>
  <si>
    <r>
      <rPr>
        <b val="true"/>
        <sz val="10"/>
        <rFont val="Arial Cyr"/>
        <family val="0"/>
        <charset val="204"/>
      </rPr>
      <t xml:space="preserve">Диплом за творчество (детский). 
(</t>
    </r>
    <r>
      <rPr>
        <sz val="10"/>
        <rFont val="Arial"/>
        <family val="2"/>
        <charset val="204"/>
      </rPr>
      <t xml:space="preserve">Формат А4, бумага мелованная пл.250)</t>
    </r>
  </si>
  <si>
    <t xml:space="preserve">Фото КЖ-569</t>
  </si>
  <si>
    <t xml:space="preserve">КЖ-1561</t>
  </si>
  <si>
    <r>
      <rPr>
        <b val="true"/>
        <sz val="10"/>
        <rFont val="Arial"/>
        <family val="2"/>
        <charset val="204"/>
      </rPr>
      <t xml:space="preserve">Грамота за творчество </t>
    </r>
    <r>
      <rPr>
        <sz val="10"/>
        <rFont val="Arial"/>
        <family val="2"/>
        <charset val="204"/>
      </rPr>
      <t xml:space="preserve">(Формат А4, бумага мелованная, пл. 250)</t>
    </r>
  </si>
  <si>
    <t xml:space="preserve">КЖ-1562</t>
  </si>
  <si>
    <r>
      <rPr>
        <b val="true"/>
        <sz val="10"/>
        <rFont val="Arial"/>
        <family val="2"/>
        <charset val="204"/>
      </rPr>
      <t xml:space="preserve">Диплом за активное участие в жизни класса </t>
    </r>
    <r>
      <rPr>
        <sz val="10"/>
        <rFont val="Arial"/>
        <family val="2"/>
        <charset val="204"/>
      </rPr>
      <t xml:space="preserve">(Формат А4, бумага мелованная, пл. 250)</t>
    </r>
  </si>
  <si>
    <t xml:space="preserve">4607128445605</t>
  </si>
  <si>
    <t xml:space="preserve">КЖ-618</t>
  </si>
  <si>
    <r>
      <rPr>
        <b val="true"/>
        <sz val="10"/>
        <rFont val="Arial"/>
        <family val="2"/>
        <charset val="204"/>
      </rPr>
      <t xml:space="preserve">Диплом "Знаю правила дорожного движения!" </t>
    </r>
    <r>
      <rPr>
        <sz val="10"/>
        <rFont val="Arial"/>
        <family val="2"/>
        <charset val="204"/>
      </rPr>
      <t xml:space="preserve">(Формат А4, бумага мелованная пл.215)</t>
    </r>
  </si>
  <si>
    <t xml:space="preserve">ФОТО КЖ-618</t>
  </si>
  <si>
    <t xml:space="preserve">4650066333329</t>
  </si>
  <si>
    <t xml:space="preserve">КЖ-851</t>
  </si>
  <si>
    <r>
      <rPr>
        <b val="true"/>
        <sz val="10"/>
        <rFont val="Arial"/>
        <family val="2"/>
        <charset val="204"/>
      </rPr>
      <t xml:space="preserve">Грамота "Знаю правила безопасного поведения".
</t>
    </r>
    <r>
      <rPr>
        <sz val="10"/>
        <rFont val="Arial"/>
        <family val="2"/>
        <charset val="204"/>
      </rPr>
      <t xml:space="preserve">(Формат А4, бумага мелованная пл.250)</t>
    </r>
  </si>
  <si>
    <t xml:space="preserve">ФОТО КЖ-851</t>
  </si>
  <si>
    <t xml:space="preserve">4650066332612</t>
  </si>
  <si>
    <t xml:space="preserve">КЖ-773</t>
  </si>
  <si>
    <r>
      <rPr>
        <b val="true"/>
        <sz val="10"/>
        <rFont val="Arial"/>
        <family val="2"/>
        <charset val="204"/>
      </rPr>
      <t xml:space="preserve">Грамота за хорошую успеваемость.
</t>
    </r>
    <r>
      <rPr>
        <sz val="10"/>
        <rFont val="Arial"/>
        <family val="2"/>
        <charset val="204"/>
      </rPr>
      <t xml:space="preserve">(Формат А4, картон мелованный пл 215)</t>
    </r>
  </si>
  <si>
    <t xml:space="preserve">ФОТО КЖ-773</t>
  </si>
  <si>
    <t xml:space="preserve">4650066333664</t>
  </si>
  <si>
    <t xml:space="preserve">КЖ-846</t>
  </si>
  <si>
    <r>
      <rPr>
        <b val="true"/>
        <sz val="10"/>
        <rFont val="Arial"/>
        <family val="2"/>
        <charset val="204"/>
      </rPr>
      <t xml:space="preserve">Грамота лучшему чтецу.
</t>
    </r>
    <r>
      <rPr>
        <sz val="10"/>
        <rFont val="Arial"/>
        <family val="2"/>
        <charset val="204"/>
      </rPr>
      <t xml:space="preserve">(Формат А4, бумага мелованная пл 250)</t>
    </r>
  </si>
  <si>
    <t xml:space="preserve">ФОТО КЖ-846</t>
  </si>
  <si>
    <t xml:space="preserve">4607128449658</t>
  </si>
  <si>
    <t xml:space="preserve">КЖ-541</t>
  </si>
  <si>
    <r>
      <rPr>
        <b val="true"/>
        <sz val="10"/>
        <rFont val="Arial"/>
        <family val="2"/>
        <charset val="204"/>
      </rPr>
      <t xml:space="preserve">Диплом за любознательность.
</t>
    </r>
    <r>
      <rPr>
        <sz val="10"/>
        <rFont val="Arial"/>
        <family val="2"/>
        <charset val="204"/>
      </rPr>
      <t xml:space="preserve">(Формат А4, бумага мелованная пл 250)</t>
    </r>
  </si>
  <si>
    <t xml:space="preserve">ФОТО КЖ-541</t>
  </si>
  <si>
    <t xml:space="preserve">4607128445230</t>
  </si>
  <si>
    <t xml:space="preserve">КЖ-605</t>
  </si>
  <si>
    <r>
      <rPr>
        <b val="true"/>
        <sz val="10"/>
        <rFont val="Arial"/>
        <family val="2"/>
        <charset val="204"/>
      </rPr>
      <t xml:space="preserve">Грамота за активность и инициативу. </t>
    </r>
    <r>
      <rPr>
        <sz val="10"/>
        <rFont val="Arial"/>
        <family val="2"/>
        <charset val="204"/>
      </rPr>
      <t xml:space="preserve">(Формат А4, бумага мелованная пл 250)</t>
    </r>
  </si>
  <si>
    <t xml:space="preserve">ФОТО КЖ-605</t>
  </si>
  <si>
    <t xml:space="preserve">4607128449665</t>
  </si>
  <si>
    <t xml:space="preserve">КЖ-574</t>
  </si>
  <si>
    <r>
      <rPr>
        <b val="true"/>
        <sz val="10"/>
        <rFont val="Arial"/>
        <family val="2"/>
        <charset val="204"/>
      </rPr>
      <t xml:space="preserve">Диплом за победу (с гербом и флагом). </t>
    </r>
    <r>
      <rPr>
        <sz val="10"/>
        <rFont val="Arial"/>
        <family val="2"/>
        <charset val="204"/>
      </rPr>
      <t xml:space="preserve">(Формат А4, бумага мелованная пл 250)</t>
    </r>
  </si>
  <si>
    <t xml:space="preserve">ФОТО КЖ-574</t>
  </si>
  <si>
    <t xml:space="preserve">4607128440952</t>
  </si>
  <si>
    <t xml:space="preserve">КЖ-655</t>
  </si>
  <si>
    <r>
      <rPr>
        <b val="true"/>
        <sz val="10"/>
        <rFont val="Arial"/>
        <family val="2"/>
        <charset val="204"/>
      </rPr>
      <t xml:space="preserve">Диплом за успехи в музыке. 
</t>
    </r>
    <r>
      <rPr>
        <sz val="10"/>
        <rFont val="Arial"/>
        <family val="2"/>
        <charset val="204"/>
      </rPr>
      <t xml:space="preserve">(Формат А4, бумага мелованная матовая пл. 250 гр.)</t>
    </r>
  </si>
  <si>
    <t xml:space="preserve">ФОТО КЖ-655</t>
  </si>
  <si>
    <t xml:space="preserve">4607128449573</t>
  </si>
  <si>
    <t xml:space="preserve">КЖ-606</t>
  </si>
  <si>
    <r>
      <rPr>
        <b val="true"/>
        <sz val="10"/>
        <rFont val="Arial"/>
        <family val="2"/>
        <charset val="204"/>
      </rPr>
      <t xml:space="preserve">Диплом за творчество (общего назначения). (</t>
    </r>
    <r>
      <rPr>
        <sz val="10"/>
        <rFont val="Arial"/>
        <family val="2"/>
        <charset val="204"/>
      </rPr>
      <t xml:space="preserve">Формат А4, бумага мелованная пл 250)</t>
    </r>
  </si>
  <si>
    <t xml:space="preserve">ФОТО КЖ-606</t>
  </si>
  <si>
    <t xml:space="preserve">4607128447760</t>
  </si>
  <si>
    <t xml:space="preserve">КЖ-603</t>
  </si>
  <si>
    <r>
      <rPr>
        <b val="true"/>
        <sz val="10"/>
        <rFont val="Arial"/>
        <family val="2"/>
        <charset val="204"/>
      </rPr>
      <t xml:space="preserve">Диплом за трудолюбие.
</t>
    </r>
    <r>
      <rPr>
        <sz val="10"/>
        <rFont val="Arial"/>
        <family val="2"/>
        <charset val="204"/>
      </rPr>
      <t xml:space="preserve">(Формат А4, бумага мелованная матовая, пл. 250)</t>
    </r>
  </si>
  <si>
    <t xml:space="preserve">ФОТО КЖ-603</t>
  </si>
  <si>
    <t xml:space="preserve">4607128449597</t>
  </si>
  <si>
    <t xml:space="preserve">КЖ-573</t>
  </si>
  <si>
    <r>
      <rPr>
        <b val="true"/>
        <sz val="10"/>
        <rFont val="Arial"/>
        <family val="2"/>
        <charset val="204"/>
      </rPr>
      <t xml:space="preserve">Грамота за стремление к знаниям. 
</t>
    </r>
    <r>
      <rPr>
        <sz val="10"/>
        <rFont val="Arial"/>
        <family val="2"/>
        <charset val="204"/>
      </rPr>
      <t xml:space="preserve">(Формат А4, бумага мелованная пл 250)</t>
    </r>
  </si>
  <si>
    <t xml:space="preserve">ФОТО КЖ-573</t>
  </si>
  <si>
    <t xml:space="preserve">4607128445223</t>
  </si>
  <si>
    <t xml:space="preserve">КЖ-604</t>
  </si>
  <si>
    <r>
      <rPr>
        <b val="true"/>
        <sz val="10"/>
        <rFont val="Arial"/>
        <family val="2"/>
        <charset val="204"/>
      </rPr>
      <t xml:space="preserve">Грамота за старательность.
</t>
    </r>
    <r>
      <rPr>
        <sz val="10"/>
        <rFont val="Arial"/>
        <family val="2"/>
        <charset val="204"/>
      </rPr>
      <t xml:space="preserve">(Формат А4, бумага мелованная пл 250)</t>
    </r>
  </si>
  <si>
    <t xml:space="preserve">ФОТО КЖ-604</t>
  </si>
  <si>
    <t xml:space="preserve">4607128449702</t>
  </si>
  <si>
    <t xml:space="preserve">КЖ-544</t>
  </si>
  <si>
    <r>
      <rPr>
        <b val="true"/>
        <sz val="10"/>
        <rFont val="Arial Cyr"/>
        <family val="0"/>
        <charset val="204"/>
      </rPr>
      <t xml:space="preserve">Грамота за творческие успехи (для детей). </t>
    </r>
    <r>
      <rPr>
        <sz val="10"/>
        <rFont val="Arial"/>
        <family val="2"/>
        <charset val="204"/>
      </rPr>
      <t xml:space="preserve">(Формат А4, бумага мелованная пл 250)</t>
    </r>
  </si>
  <si>
    <t xml:space="preserve">Фото КЖ-544</t>
  </si>
  <si>
    <t xml:space="preserve">4607128447807</t>
  </si>
  <si>
    <t xml:space="preserve">КЖ-173а</t>
  </si>
  <si>
    <r>
      <rPr>
        <b val="true"/>
        <sz val="10"/>
        <rFont val="Arial"/>
        <family val="2"/>
        <charset val="204"/>
      </rPr>
      <t xml:space="preserve">Грамота за активное участие (детская, шары). </t>
    </r>
    <r>
      <rPr>
        <sz val="10"/>
        <rFont val="Arial"/>
        <family val="2"/>
        <charset val="204"/>
      </rPr>
      <t xml:space="preserve">(Формат А4, бумага мелованная 250)</t>
    </r>
  </si>
  <si>
    <t xml:space="preserve">ФОТО КЖ-173а</t>
  </si>
  <si>
    <t xml:space="preserve">4607128449467</t>
  </si>
  <si>
    <t xml:space="preserve">КЖ-525</t>
  </si>
  <si>
    <r>
      <rPr>
        <b val="true"/>
        <sz val="10"/>
        <rFont val="Arial"/>
        <family val="2"/>
        <charset val="204"/>
      </rPr>
      <t xml:space="preserve">Грамота за прилежание.
</t>
    </r>
    <r>
      <rPr>
        <sz val="10"/>
        <rFont val="Arial"/>
        <family val="2"/>
        <charset val="204"/>
      </rPr>
      <t xml:space="preserve">(Формат А4, бумага мелованная пл250)</t>
    </r>
  </si>
  <si>
    <t xml:space="preserve">ФОТО КЖ-525</t>
  </si>
  <si>
    <t xml:space="preserve">4607128449917</t>
  </si>
  <si>
    <t xml:space="preserve">КЖ-598</t>
  </si>
  <si>
    <r>
      <rPr>
        <b val="true"/>
        <sz val="10"/>
        <rFont val="Arial"/>
        <family val="2"/>
        <charset val="204"/>
      </rPr>
      <t xml:space="preserve">Грамота за успехи в учёбе и примерное поведение (дети). 
</t>
    </r>
    <r>
      <rPr>
        <sz val="10"/>
        <rFont val="Arial"/>
        <family val="2"/>
        <charset val="204"/>
      </rPr>
      <t xml:space="preserve">(Формат А4, бумага мелованная матовая, пл. 250)</t>
    </r>
  </si>
  <si>
    <t xml:space="preserve">ФОТО КЖ-598</t>
  </si>
  <si>
    <t xml:space="preserve">КЖ-1565</t>
  </si>
  <si>
    <r>
      <rPr>
        <b val="true"/>
        <sz val="10"/>
        <rFont val="Arial"/>
        <family val="2"/>
        <charset val="204"/>
      </rPr>
      <t xml:space="preserve">Грамота за успехи в учёбе и примерное поведение </t>
    </r>
    <r>
      <rPr>
        <sz val="10"/>
        <rFont val="Arial"/>
        <family val="2"/>
        <charset val="204"/>
      </rPr>
      <t xml:space="preserve">(Формат А4, бумага мелованная, пл. 250)</t>
    </r>
  </si>
  <si>
    <t xml:space="preserve">4607128449849</t>
  </si>
  <si>
    <t xml:space="preserve">КЖ-570</t>
  </si>
  <si>
    <r>
      <rPr>
        <b val="true"/>
        <sz val="10"/>
        <rFont val="Arial"/>
        <family val="2"/>
        <charset val="204"/>
      </rPr>
      <t xml:space="preserve">Диплом за добросовестное дежурство. </t>
    </r>
    <r>
      <rPr>
        <sz val="10"/>
        <rFont val="Arial"/>
        <family val="2"/>
        <charset val="204"/>
      </rPr>
      <t xml:space="preserve">(Формат А4,бумага мелованная пл. 250)</t>
    </r>
  </si>
  <si>
    <t xml:space="preserve">ФОТО КЖ-570</t>
  </si>
  <si>
    <t xml:space="preserve">4607128447111</t>
  </si>
  <si>
    <t xml:space="preserve">КЖ-174</t>
  </si>
  <si>
    <r>
      <rPr>
        <b val="true"/>
        <sz val="10"/>
        <color rgb="FF000000"/>
        <rFont val="Arial"/>
        <family val="2"/>
        <charset val="204"/>
      </rPr>
      <t xml:space="preserve">Диплом за достижения "Дети у доски" (с разлиновкой). </t>
    </r>
    <r>
      <rPr>
        <sz val="10"/>
        <color rgb="FF000000"/>
        <rFont val="Arial"/>
        <family val="2"/>
        <charset val="204"/>
      </rPr>
      <t xml:space="preserve">(Формат А4, бумага мелованная пл.250)</t>
    </r>
  </si>
  <si>
    <t xml:space="preserve">ФОТО КЖ-174</t>
  </si>
  <si>
    <t xml:space="preserve">4607128449566</t>
  </si>
  <si>
    <t xml:space="preserve">КЖ-542</t>
  </si>
  <si>
    <r>
      <rPr>
        <b val="true"/>
        <sz val="10"/>
        <rFont val="Arial"/>
        <family val="2"/>
        <charset val="204"/>
      </rPr>
      <t xml:space="preserve">Диплом за победу (детский).
</t>
    </r>
    <r>
      <rPr>
        <sz val="10"/>
        <rFont val="Arial"/>
        <family val="2"/>
        <charset val="204"/>
      </rPr>
      <t xml:space="preserve">(Формат А4, бумага мелованная пл.250)</t>
    </r>
  </si>
  <si>
    <t xml:space="preserve">ФОТО КЖ-542</t>
  </si>
  <si>
    <t xml:space="preserve">4607128447135</t>
  </si>
  <si>
    <t xml:space="preserve">КЖ-175</t>
  </si>
  <si>
    <r>
      <rPr>
        <b val="true"/>
        <sz val="10"/>
        <color rgb="FF000000"/>
        <rFont val="Arial"/>
        <family val="2"/>
        <charset val="204"/>
      </rPr>
      <t xml:space="preserve">Диплом за творческие успехи (художница, пианист, скрипачка).
</t>
    </r>
    <r>
      <rPr>
        <sz val="10"/>
        <color rgb="FF000000"/>
        <rFont val="Arial"/>
        <family val="2"/>
        <charset val="204"/>
      </rPr>
      <t xml:space="preserve">(Формат А4, бумага мелованная пл 250)</t>
    </r>
  </si>
  <si>
    <t xml:space="preserve">ФОТО КЖ-175</t>
  </si>
  <si>
    <t xml:space="preserve">4607128447142</t>
  </si>
  <si>
    <t xml:space="preserve">КЖ-176</t>
  </si>
  <si>
    <r>
      <rPr>
        <b val="true"/>
        <sz val="10"/>
        <color rgb="FF000000"/>
        <rFont val="Arial"/>
        <family val="2"/>
        <charset val="204"/>
      </rPr>
      <t xml:space="preserve">Диплом за трудолюбие (поварята).
</t>
    </r>
    <r>
      <rPr>
        <sz val="10"/>
        <color rgb="FF000000"/>
        <rFont val="Arial"/>
        <family val="2"/>
        <charset val="204"/>
      </rPr>
      <t xml:space="preserve">(Формат А4, бумага мелованная пл 250)</t>
    </r>
  </si>
  <si>
    <t xml:space="preserve">ФОТО КЖ-176</t>
  </si>
  <si>
    <t xml:space="preserve">4607128447203</t>
  </si>
  <si>
    <t xml:space="preserve">КЖ-178</t>
  </si>
  <si>
    <r>
      <rPr>
        <b val="true"/>
        <sz val="10"/>
        <rFont val="Arial"/>
        <family val="2"/>
        <charset val="204"/>
      </rPr>
      <t xml:space="preserve">Диплом за умение дружить.
</t>
    </r>
    <r>
      <rPr>
        <sz val="10"/>
        <rFont val="Arial"/>
        <family val="2"/>
        <charset val="204"/>
      </rPr>
      <t xml:space="preserve">(Формат А4, бумага мелованная пл 250)</t>
    </r>
  </si>
  <si>
    <t xml:space="preserve">ФОТО КЖ-178</t>
  </si>
  <si>
    <t xml:space="preserve">4607128447852</t>
  </si>
  <si>
    <t xml:space="preserve">КЖ-402</t>
  </si>
  <si>
    <r>
      <rPr>
        <b val="true"/>
        <sz val="10"/>
        <rFont val="Arial"/>
        <family val="2"/>
        <charset val="204"/>
      </rPr>
      <t xml:space="preserve">Удостоверение ученика 1 класса об изучении "Азбуки". </t>
    </r>
    <r>
      <rPr>
        <sz val="10"/>
        <rFont val="Arial"/>
        <family val="2"/>
        <charset val="204"/>
      </rPr>
      <t xml:space="preserve">(Формат А4, бумага мелованная пл.250)</t>
    </r>
  </si>
  <si>
    <t xml:space="preserve">ФОТО КЖ-402</t>
  </si>
  <si>
    <t xml:space="preserve">4640018254734</t>
  </si>
  <si>
    <t xml:space="preserve">КЖ-1230</t>
  </si>
  <si>
    <r>
      <rPr>
        <b val="true"/>
        <sz val="10"/>
        <rFont val="Arial"/>
        <family val="2"/>
        <charset val="204"/>
      </rPr>
      <t xml:space="preserve">Диплом (с шахматной и шашечной символикой).</t>
    </r>
    <r>
      <rPr>
        <sz val="10"/>
        <rFont val="Arial"/>
        <family val="2"/>
        <charset val="204"/>
      </rPr>
      <t xml:space="preserve"> (Формат А4, бумага мелованная, пл. 250)</t>
    </r>
  </si>
  <si>
    <t xml:space="preserve">4620029845886</t>
  </si>
  <si>
    <t xml:space="preserve">КЖ-1521</t>
  </si>
  <si>
    <r>
      <rPr>
        <b val="true"/>
        <sz val="10"/>
        <color rgb="FF000000"/>
        <rFont val="Arial"/>
        <family val="2"/>
        <charset val="204"/>
      </rPr>
      <t xml:space="preserve">Грамота (с шахматной символикой) </t>
    </r>
    <r>
      <rPr>
        <sz val="10"/>
        <color rgb="FF000000"/>
        <rFont val="Arial"/>
        <family val="2"/>
        <charset val="204"/>
      </rPr>
      <t xml:space="preserve">(Формат А4, бумага мелованная, пл. 250)</t>
    </r>
  </si>
  <si>
    <t xml:space="preserve">4620029846227</t>
  </si>
  <si>
    <t xml:space="preserve">КЖ-1523</t>
  </si>
  <si>
    <r>
      <rPr>
        <b val="true"/>
        <sz val="10"/>
        <color rgb="FF000000"/>
        <rFont val="Arial"/>
        <family val="2"/>
        <charset val="204"/>
      </rPr>
      <t xml:space="preserve">Свидетельство шахматиста.
</t>
    </r>
    <r>
      <rPr>
        <sz val="10"/>
        <color rgb="FF000000"/>
        <rFont val="Arial"/>
        <family val="2"/>
        <charset val="204"/>
      </rPr>
      <t xml:space="preserve">(Формат А5, бумага мелованная, 
пл. 250)</t>
    </r>
  </si>
  <si>
    <t xml:space="preserve">4650066338584</t>
  </si>
  <si>
    <t xml:space="preserve">КЖ-998</t>
  </si>
  <si>
    <r>
      <rPr>
        <b val="true"/>
        <sz val="10"/>
        <rFont val="Arial"/>
        <family val="2"/>
        <charset val="204"/>
      </rPr>
      <t xml:space="preserve">Диплом победителя конкурса рисунков. </t>
    </r>
    <r>
      <rPr>
        <sz val="10"/>
        <rFont val="Arial"/>
        <family val="2"/>
        <charset val="204"/>
      </rPr>
      <t xml:space="preserve">(Формат А4, бумага мелованная пл 250)</t>
    </r>
  </si>
  <si>
    <t xml:space="preserve">ФОТО КЖ-998</t>
  </si>
  <si>
    <t xml:space="preserve">4640018252525</t>
  </si>
  <si>
    <t xml:space="preserve">КЖ-1140</t>
  </si>
  <si>
    <r>
      <rPr>
        <b val="true"/>
        <sz val="10"/>
        <rFont val="Arial"/>
        <family val="2"/>
        <charset val="204"/>
      </rPr>
      <t xml:space="preserve">Грамота участника творческого проекта. </t>
    </r>
    <r>
      <rPr>
        <sz val="10"/>
        <rFont val="Arial"/>
        <family val="2"/>
        <charset val="204"/>
      </rPr>
      <t xml:space="preserve">(Формат А4, бумага мелованная пл 250)</t>
    </r>
  </si>
  <si>
    <t xml:space="preserve">ФОТО КЖ-1140</t>
  </si>
  <si>
    <t xml:space="preserve">4650066338591</t>
  </si>
  <si>
    <t xml:space="preserve">КЖ-999</t>
  </si>
  <si>
    <r>
      <rPr>
        <b val="true"/>
        <sz val="10"/>
        <rFont val="Arial"/>
        <family val="2"/>
        <charset val="204"/>
      </rPr>
      <t xml:space="preserve">Диплом юному натуралисту.</t>
    </r>
    <r>
      <rPr>
        <sz val="10"/>
        <rFont val="Arial"/>
        <family val="2"/>
        <charset val="204"/>
      </rPr>
      <t xml:space="preserve">(Формат А4, бумага мелованная пл 250)</t>
    </r>
  </si>
  <si>
    <t xml:space="preserve">ФОТО КЖ-999</t>
  </si>
  <si>
    <t xml:space="preserve">4650066339123</t>
  </si>
  <si>
    <t xml:space="preserve">КЖ-1015</t>
  </si>
  <si>
    <r>
      <rPr>
        <b val="true"/>
        <sz val="10"/>
        <rFont val="Arial"/>
        <family val="2"/>
        <charset val="204"/>
      </rPr>
      <t xml:space="preserve">Благодарность библиотекарю.
</t>
    </r>
    <r>
      <rPr>
        <sz val="10"/>
        <rFont val="Arial"/>
        <family val="2"/>
        <charset val="204"/>
      </rPr>
      <t xml:space="preserve">(Формат А4, бумага мелованная пл 250)</t>
    </r>
  </si>
  <si>
    <t xml:space="preserve">ФОТО КЖ-1015</t>
  </si>
  <si>
    <t xml:space="preserve">4650066339611</t>
  </si>
  <si>
    <t xml:space="preserve">КЖ-1039</t>
  </si>
  <si>
    <r>
      <rPr>
        <b val="true"/>
        <sz val="10"/>
        <rFont val="Arial"/>
        <family val="2"/>
        <charset val="204"/>
      </rPr>
      <t xml:space="preserve">Диплом "Умелые руки". </t>
    </r>
    <r>
      <rPr>
        <sz val="10"/>
        <rFont val="Arial"/>
        <family val="2"/>
        <charset val="204"/>
      </rPr>
      <t xml:space="preserve">(Формат А5, бумага мелованная пл.250)</t>
    </r>
  </si>
  <si>
    <t xml:space="preserve">ФОТО КЖ-1039</t>
  </si>
  <si>
    <t xml:space="preserve">4620029844766</t>
  </si>
  <si>
    <t xml:space="preserve">КЖ-1491</t>
  </si>
  <si>
    <r>
      <rPr>
        <b val="true"/>
        <sz val="10"/>
        <color rgb="FF000000"/>
        <rFont val="Arial"/>
        <family val="2"/>
        <charset val="204"/>
      </rPr>
      <t xml:space="preserve">Диплом юному исследователю </t>
    </r>
    <r>
      <rPr>
        <sz val="10"/>
        <color rgb="FF000000"/>
        <rFont val="Arial"/>
        <family val="2"/>
        <charset val="204"/>
      </rPr>
      <t xml:space="preserve">(Формат А4, бумага мелованная, пл. 250)</t>
    </r>
  </si>
  <si>
    <t xml:space="preserve">4650066338577</t>
  </si>
  <si>
    <t xml:space="preserve">КЖ-997</t>
  </si>
  <si>
    <r>
      <rPr>
        <b val="true"/>
        <sz val="10"/>
        <rFont val="Arial"/>
        <family val="2"/>
        <charset val="204"/>
      </rPr>
      <t xml:space="preserve">Сертификат участника конкурса рисунков. </t>
    </r>
    <r>
      <rPr>
        <sz val="10"/>
        <rFont val="Arial"/>
        <family val="2"/>
        <charset val="204"/>
      </rPr>
      <t xml:space="preserve">(Формат А4, бумага мелованная пл.250)</t>
    </r>
  </si>
  <si>
    <t xml:space="preserve">ФОТО КЖ-997</t>
  </si>
  <si>
    <t xml:space="preserve">4650066339635</t>
  </si>
  <si>
    <t xml:space="preserve">КЖ-1041</t>
  </si>
  <si>
    <r>
      <rPr>
        <b val="true"/>
        <sz val="10"/>
        <rFont val="Arial"/>
        <family val="2"/>
        <charset val="204"/>
      </rPr>
      <t xml:space="preserve">Сертификат участника "Дня здоровья". </t>
    </r>
    <r>
      <rPr>
        <sz val="10"/>
        <rFont val="Arial"/>
        <family val="2"/>
        <charset val="204"/>
      </rPr>
      <t xml:space="preserve">(Формат А4, бумага мелованная пл.250)</t>
    </r>
  </si>
  <si>
    <t xml:space="preserve">ФОТО КЖ-1041</t>
  </si>
  <si>
    <t xml:space="preserve">КЖ-1003/1</t>
  </si>
  <si>
    <r>
      <rPr>
        <b val="true"/>
        <sz val="10"/>
        <rFont val="Arial"/>
        <family val="2"/>
        <charset val="204"/>
      </rPr>
      <t xml:space="preserve">Грамота "Знаю правила дорожного движения!" </t>
    </r>
    <r>
      <rPr>
        <sz val="10"/>
        <rFont val="Arial"/>
        <family val="2"/>
        <charset val="204"/>
      </rPr>
      <t xml:space="preserve">(Формат А4, бумага мелованная, пл. 250)</t>
    </r>
  </si>
  <si>
    <t xml:space="preserve">4640018256745</t>
  </si>
  <si>
    <t xml:space="preserve">КЖ-1291</t>
  </si>
  <si>
    <r>
      <rPr>
        <b val="true"/>
        <sz val="10"/>
        <rFont val="Arial"/>
        <family val="2"/>
        <charset val="204"/>
      </rPr>
      <t xml:space="preserve">Диплом самому дисциплинированному </t>
    </r>
    <r>
      <rPr>
        <sz val="10"/>
        <rFont val="Arial"/>
        <family val="2"/>
        <charset val="204"/>
      </rPr>
      <t xml:space="preserve">(Формат А4, бумага мелованная, пл. 250)</t>
    </r>
  </si>
  <si>
    <t xml:space="preserve">4640018256769</t>
  </si>
  <si>
    <t xml:space="preserve">КЖ-1293</t>
  </si>
  <si>
    <r>
      <rPr>
        <b val="true"/>
        <sz val="10"/>
        <rFont val="Arial"/>
        <family val="2"/>
        <charset val="204"/>
      </rPr>
      <t xml:space="preserve">Диплом самому прилежному </t>
    </r>
    <r>
      <rPr>
        <sz val="10"/>
        <rFont val="Arial"/>
        <family val="2"/>
        <charset val="204"/>
      </rPr>
      <t xml:space="preserve">(Формат А4, бумага мелованная, пл. 250)</t>
    </r>
  </si>
  <si>
    <t xml:space="preserve">4640018256776</t>
  </si>
  <si>
    <t xml:space="preserve">КЖ-1294</t>
  </si>
  <si>
    <r>
      <rPr>
        <b val="true"/>
        <sz val="10"/>
        <rFont val="Arial"/>
        <family val="2"/>
        <charset val="204"/>
      </rPr>
      <t xml:space="preserve">Диплом самому трудолюбивому </t>
    </r>
    <r>
      <rPr>
        <sz val="10"/>
        <rFont val="Arial"/>
        <family val="2"/>
        <charset val="204"/>
      </rPr>
      <t xml:space="preserve">(Формат А4, бумага мелованная, пл. 250)</t>
    </r>
  </si>
  <si>
    <t xml:space="preserve">4640018256783</t>
  </si>
  <si>
    <t xml:space="preserve">КЖ-1295</t>
  </si>
  <si>
    <r>
      <rPr>
        <b val="true"/>
        <sz val="10"/>
        <rFont val="Arial"/>
        <family val="2"/>
        <charset val="204"/>
      </rPr>
      <t xml:space="preserve">Диплом победителя конкурса презентаций </t>
    </r>
    <r>
      <rPr>
        <sz val="10"/>
        <rFont val="Arial"/>
        <family val="2"/>
        <charset val="204"/>
      </rPr>
      <t xml:space="preserve">(Формат А4, бумага мелованная, пл. 250)</t>
    </r>
  </si>
  <si>
    <t xml:space="preserve">4640018258183</t>
  </si>
  <si>
    <t xml:space="preserve">КЖ-1315</t>
  </si>
  <si>
    <r>
      <rPr>
        <b val="true"/>
        <sz val="10"/>
        <rFont val="Arial"/>
        <family val="2"/>
        <charset val="204"/>
      </rPr>
      <t xml:space="preserve">Диплом самому целеустремлённому </t>
    </r>
    <r>
      <rPr>
        <sz val="10"/>
        <rFont val="Arial"/>
        <family val="2"/>
        <charset val="204"/>
      </rPr>
      <t xml:space="preserve">(Формат А4, бумага мелованная, пл. 250)</t>
    </r>
  </si>
  <si>
    <t xml:space="preserve">4640018253010</t>
  </si>
  <si>
    <t xml:space="preserve">КЖ-1161</t>
  </si>
  <si>
    <r>
      <rPr>
        <b val="true"/>
        <sz val="10"/>
        <rFont val="Arial"/>
        <family val="2"/>
        <charset val="204"/>
      </rPr>
      <t xml:space="preserve">Диплом за общественную работу. </t>
    </r>
    <r>
      <rPr>
        <sz val="10"/>
        <rFont val="Arial"/>
        <family val="2"/>
        <charset val="204"/>
      </rPr>
      <t xml:space="preserve">(Формат А4, бумага мелованная, пл. 250)</t>
    </r>
  </si>
  <si>
    <t xml:space="preserve">4650066334692</t>
  </si>
  <si>
    <t xml:space="preserve">КЖ-881</t>
  </si>
  <si>
    <r>
      <rPr>
        <b val="true"/>
        <sz val="10"/>
        <rFont val="Arial"/>
        <family val="2"/>
        <charset val="204"/>
      </rPr>
      <t xml:space="preserve">Диплом за активную общественную работу (спортивная и другая символика). </t>
    </r>
    <r>
      <rPr>
        <sz val="10"/>
        <rFont val="Arial"/>
        <family val="2"/>
        <charset val="204"/>
      </rPr>
      <t xml:space="preserve">(Формат А4, бумага мелованная матовая пл. 250 гр.)</t>
    </r>
  </si>
  <si>
    <t xml:space="preserve">ФОТО КЖ-881</t>
  </si>
  <si>
    <t xml:space="preserve">4650066332988</t>
  </si>
  <si>
    <t xml:space="preserve">КЖ-792</t>
  </si>
  <si>
    <r>
      <rPr>
        <b val="true"/>
        <sz val="10"/>
        <rFont val="Arial"/>
        <family val="2"/>
        <charset val="204"/>
      </rPr>
      <t xml:space="preserve">Диплом за участие в коллективном творческом процессе. </t>
    </r>
    <r>
      <rPr>
        <sz val="10"/>
        <rFont val="Arial"/>
        <family val="2"/>
        <charset val="204"/>
      </rPr>
      <t xml:space="preserve">(Формат А4, бумага мелованная пл 250)</t>
    </r>
  </si>
  <si>
    <t xml:space="preserve">ФОТО КЖ-792</t>
  </si>
  <si>
    <t xml:space="preserve">4607128449344</t>
  </si>
  <si>
    <t xml:space="preserve">КЖ-510</t>
  </si>
  <si>
    <r>
      <rPr>
        <b val="true"/>
        <sz val="10"/>
        <rFont val="Arial Cyr"/>
        <family val="0"/>
        <charset val="204"/>
      </rPr>
      <t xml:space="preserve">Диплом победителя фестиваля.
</t>
    </r>
    <r>
      <rPr>
        <sz val="10"/>
        <rFont val="Arial Cyr"/>
        <family val="0"/>
        <charset val="204"/>
      </rPr>
      <t xml:space="preserve">(Формат А4, бумага мелованная пл 250)</t>
    </r>
  </si>
  <si>
    <t xml:space="preserve">ФОТО КЖ-510</t>
  </si>
  <si>
    <t xml:space="preserve">4607128448217</t>
  </si>
  <si>
    <t xml:space="preserve">КЖ-430</t>
  </si>
  <si>
    <r>
      <rPr>
        <b val="true"/>
        <sz val="10"/>
        <rFont val="Arial"/>
        <family val="2"/>
        <charset val="204"/>
      </rPr>
      <t xml:space="preserve">Грамота лучшему отряду.
</t>
    </r>
    <r>
      <rPr>
        <sz val="10"/>
        <rFont val="Arial"/>
        <family val="2"/>
        <charset val="204"/>
      </rPr>
      <t xml:space="preserve">(Формат А4,  бумага мелованная матовая)</t>
    </r>
  </si>
  <si>
    <t xml:space="preserve">ФОТО КЖ-430</t>
  </si>
  <si>
    <t xml:space="preserve">4607128449580</t>
  </si>
  <si>
    <t xml:space="preserve">КЖ-572</t>
  </si>
  <si>
    <r>
      <rPr>
        <b val="true"/>
        <sz val="10"/>
        <rFont val="Arial Cyr"/>
        <family val="0"/>
        <charset val="204"/>
      </rPr>
      <t xml:space="preserve">Диплом за участие в конкурсе. 
</t>
    </r>
    <r>
      <rPr>
        <sz val="10"/>
        <rFont val="Arial Cyr"/>
        <family val="0"/>
        <charset val="204"/>
      </rPr>
      <t xml:space="preserve">(Формат А4, бумага мелованная пл.250)</t>
    </r>
  </si>
  <si>
    <t xml:space="preserve">Фото КЖ-572</t>
  </si>
  <si>
    <t xml:space="preserve">4607128449368</t>
  </si>
  <si>
    <t xml:space="preserve">КЖ-506</t>
  </si>
  <si>
    <r>
      <rPr>
        <b val="true"/>
        <sz val="10"/>
        <rFont val="Arial Cyr"/>
        <family val="0"/>
        <charset val="204"/>
      </rPr>
      <t xml:space="preserve">Диплом лучшему вожатому.
</t>
    </r>
    <r>
      <rPr>
        <sz val="10"/>
        <rFont val="Arial"/>
        <family val="2"/>
        <charset val="204"/>
      </rPr>
      <t xml:space="preserve">(Формат А4,  бумага мелованная матовая)</t>
    </r>
  </si>
  <si>
    <t xml:space="preserve">Фото КЖ-506</t>
  </si>
  <si>
    <t xml:space="preserve">4607128449610</t>
  </si>
  <si>
    <t xml:space="preserve">КЖ-513</t>
  </si>
  <si>
    <r>
      <rPr>
        <b val="true"/>
        <sz val="10"/>
        <rFont val="Arial Cyr"/>
        <family val="0"/>
        <charset val="204"/>
      </rPr>
      <t xml:space="preserve">Диплом победителя смотра творческих коллективов (награждается). </t>
    </r>
    <r>
      <rPr>
        <sz val="10"/>
        <rFont val="Arial Cyr"/>
        <family val="0"/>
        <charset val="204"/>
      </rPr>
      <t xml:space="preserve">(Формат А4,  бумага мелованная матовая)</t>
    </r>
  </si>
  <si>
    <t xml:space="preserve">Фото КЖ-513</t>
  </si>
  <si>
    <t xml:space="preserve">4650066331509</t>
  </si>
  <si>
    <t xml:space="preserve">КЖ-706</t>
  </si>
  <si>
    <r>
      <rPr>
        <b val="true"/>
        <sz val="10"/>
        <rFont val="Arial"/>
        <family val="2"/>
        <charset val="204"/>
      </rPr>
      <t xml:space="preserve">Диплом за любовь к книге.
</t>
    </r>
    <r>
      <rPr>
        <sz val="10"/>
        <rFont val="Arial"/>
        <family val="2"/>
        <charset val="204"/>
      </rPr>
      <t xml:space="preserve">(Формат А4, бумага мелованная пл 250)</t>
    </r>
  </si>
  <si>
    <t xml:space="preserve">ФОТО КЖ-706</t>
  </si>
  <si>
    <t xml:space="preserve">4607128449351</t>
  </si>
  <si>
    <t xml:space="preserve">КЖ-505</t>
  </si>
  <si>
    <r>
      <rPr>
        <b val="true"/>
        <sz val="10"/>
        <rFont val="Arial Cyr"/>
        <family val="0"/>
        <charset val="204"/>
      </rPr>
      <t xml:space="preserve">Грамота вожатому (награждается).
</t>
    </r>
    <r>
      <rPr>
        <sz val="10"/>
        <rFont val="Arial"/>
        <family val="2"/>
        <charset val="204"/>
      </rPr>
      <t xml:space="preserve">(Формат А4,  бумага мелованная матовая)</t>
    </r>
  </si>
  <si>
    <t xml:space="preserve">Фото КЖ-505</t>
  </si>
  <si>
    <t xml:space="preserve">4607128448200</t>
  </si>
  <si>
    <t xml:space="preserve">КЖ-429</t>
  </si>
  <si>
    <r>
      <rPr>
        <b val="true"/>
        <sz val="10"/>
        <rFont val="Arial"/>
        <family val="2"/>
        <charset val="204"/>
      </rPr>
      <t xml:space="preserve">Грамота лучшему коллективу.
</t>
    </r>
    <r>
      <rPr>
        <sz val="10"/>
        <rFont val="Arial"/>
        <family val="2"/>
        <charset val="204"/>
      </rPr>
      <t xml:space="preserve">(Формат А4,  бумага мелованная матовая)</t>
    </r>
  </si>
  <si>
    <t xml:space="preserve">ФОТО КЖ-429</t>
  </si>
  <si>
    <t xml:space="preserve">4607128448286</t>
  </si>
  <si>
    <t xml:space="preserve">КЖ-435</t>
  </si>
  <si>
    <r>
      <rPr>
        <b val="true"/>
        <sz val="10"/>
        <rFont val="Arial"/>
        <family val="2"/>
        <charset val="204"/>
      </rPr>
      <t xml:space="preserve">Диплом лауреата конкурса.
</t>
    </r>
    <r>
      <rPr>
        <sz val="10"/>
        <rFont val="Arial"/>
        <family val="2"/>
        <charset val="204"/>
      </rPr>
      <t xml:space="preserve">(Формат А4, бумага мелованная пл 250)</t>
    </r>
  </si>
  <si>
    <t xml:space="preserve">ФОТО КЖ-435</t>
  </si>
  <si>
    <t xml:space="preserve">4607128449450</t>
  </si>
  <si>
    <t xml:space="preserve">КЖ-507</t>
  </si>
  <si>
    <r>
      <rPr>
        <b val="true"/>
        <sz val="10"/>
        <rFont val="Arial"/>
        <family val="2"/>
        <charset val="204"/>
      </rPr>
      <t xml:space="preserve">Диплом награждается команда (школьная символика). </t>
    </r>
    <r>
      <rPr>
        <sz val="10"/>
        <rFont val="Arial"/>
        <family val="2"/>
        <charset val="204"/>
      </rPr>
      <t xml:space="preserve">(Формат А4, бумага мелованная пл 250) </t>
    </r>
  </si>
  <si>
    <t xml:space="preserve">ФОТО КЖ-507</t>
  </si>
  <si>
    <t xml:space="preserve">4607128447784</t>
  </si>
  <si>
    <t xml:space="preserve">КЖ-184в</t>
  </si>
  <si>
    <r>
      <rPr>
        <b val="true"/>
        <sz val="10"/>
        <rFont val="Arial"/>
        <family val="2"/>
        <charset val="204"/>
      </rPr>
      <t xml:space="preserve">Диплом победителя конкурса.
</t>
    </r>
    <r>
      <rPr>
        <sz val="10"/>
        <rFont val="Arial"/>
        <family val="2"/>
        <charset val="204"/>
      </rPr>
      <t xml:space="preserve">(Формат А4, бумага мелованная пл.250)</t>
    </r>
  </si>
  <si>
    <t xml:space="preserve">ФОТО КЖ-184в</t>
  </si>
  <si>
    <t xml:space="preserve">4640018255700</t>
  </si>
  <si>
    <t xml:space="preserve">КЖ-1266</t>
  </si>
  <si>
    <r>
      <rPr>
        <b val="true"/>
        <sz val="10"/>
        <rFont val="Arial"/>
        <family val="2"/>
        <charset val="204"/>
      </rPr>
      <t xml:space="preserve">Почётный диплом за работу в родительском комитете. </t>
    </r>
    <r>
      <rPr>
        <sz val="10"/>
        <rFont val="Arial"/>
        <family val="2"/>
        <charset val="204"/>
      </rPr>
      <t xml:space="preserve">(Формат А4, бумага мелованная, пл. 250)</t>
    </r>
  </si>
  <si>
    <t xml:space="preserve">4640018258176</t>
  </si>
  <si>
    <t xml:space="preserve">КЖ-1314</t>
  </si>
  <si>
    <r>
      <rPr>
        <b val="true"/>
        <sz val="10"/>
        <rFont val="Arial"/>
        <family val="2"/>
        <charset val="204"/>
      </rPr>
      <t xml:space="preserve">Диплом самому креативному </t>
    </r>
    <r>
      <rPr>
        <sz val="10"/>
        <rFont val="Arial"/>
        <family val="2"/>
        <charset val="204"/>
      </rPr>
      <t xml:space="preserve">(Формат А4, бумага мелованная, пл. 250)</t>
    </r>
  </si>
  <si>
    <t xml:space="preserve">4640018255366</t>
  </si>
  <si>
    <t xml:space="preserve">КЖ-1250</t>
  </si>
  <si>
    <r>
      <rPr>
        <b val="true"/>
        <sz val="10"/>
        <rFont val="Arial"/>
        <family val="2"/>
        <charset val="204"/>
      </rPr>
      <t xml:space="preserve">Диплом за активную работу в родительском комитете. </t>
    </r>
    <r>
      <rPr>
        <sz val="10"/>
        <rFont val="Arial"/>
        <family val="2"/>
        <charset val="204"/>
      </rPr>
      <t xml:space="preserve">(Формат А4, бумага мелованная, пл. 250)</t>
    </r>
  </si>
  <si>
    <t xml:space="preserve">ГРАМОТЫ И ДИПЛОМЫ ДЛЯ СПО</t>
  </si>
  <si>
    <t xml:space="preserve">4650066338560</t>
  </si>
  <si>
    <t xml:space="preserve">КЖ-996</t>
  </si>
  <si>
    <r>
      <rPr>
        <b val="true"/>
        <sz val="10"/>
        <rFont val="Arial"/>
        <family val="2"/>
        <charset val="204"/>
      </rPr>
      <t xml:space="preserve">Благодарность кафедре за высокий уровень подготовки специалистов.
</t>
    </r>
    <r>
      <rPr>
        <sz val="10"/>
        <rFont val="Arial"/>
        <family val="2"/>
        <charset val="204"/>
      </rPr>
      <t xml:space="preserve">(Формат А4, бумага мелованная пл.250)</t>
    </r>
  </si>
  <si>
    <t xml:space="preserve">ФОТО КЖ-996</t>
  </si>
  <si>
    <t xml:space="preserve">4607128448989</t>
  </si>
  <si>
    <t xml:space="preserve">КЖ-512</t>
  </si>
  <si>
    <r>
      <rPr>
        <b val="true"/>
        <sz val="10"/>
        <color rgb="FF000000"/>
        <rFont val="Arial"/>
        <family val="2"/>
        <charset val="204"/>
      </rPr>
      <t xml:space="preserve">Похвальная грамота (награждается) (с символикой СПО).
</t>
    </r>
    <r>
      <rPr>
        <sz val="10"/>
        <rFont val="Arial"/>
        <family val="2"/>
        <charset val="204"/>
      </rPr>
      <t xml:space="preserve">(Формат А4,  бумага мелованная матовая)</t>
    </r>
  </si>
  <si>
    <t xml:space="preserve">ФОТО КЖ-512</t>
  </si>
  <si>
    <t xml:space="preserve">4607128445674</t>
  </si>
  <si>
    <t xml:space="preserve">КЖ-511</t>
  </si>
  <si>
    <r>
      <rPr>
        <b val="true"/>
        <sz val="10"/>
        <rFont val="Arial"/>
        <family val="2"/>
        <charset val="204"/>
      </rPr>
      <t xml:space="preserve">Похвальная грамота (с символикой СПО).
</t>
    </r>
    <r>
      <rPr>
        <sz val="10"/>
        <rFont val="Arial"/>
        <family val="2"/>
        <charset val="204"/>
      </rPr>
      <t xml:space="preserve">(Формат А4,бумага мелованная матовая пл. 250 гр.)</t>
    </r>
  </si>
  <si>
    <t xml:space="preserve">ФОТО КЖ-511</t>
  </si>
  <si>
    <t xml:space="preserve">4607128445766</t>
  </si>
  <si>
    <t xml:space="preserve">КЖ-653</t>
  </si>
  <si>
    <r>
      <rPr>
        <b val="true"/>
        <sz val="10"/>
        <rFont val="Arial"/>
        <family val="2"/>
        <charset val="204"/>
      </rPr>
      <t xml:space="preserve">Почётная грамота (с символикой СПО).</t>
    </r>
    <r>
      <rPr>
        <sz val="10"/>
        <rFont val="Arial"/>
        <family val="2"/>
        <charset val="204"/>
      </rPr>
      <t xml:space="preserve"> 
(Формат А4, бумага мелованная матовая пл. 250 гр.)</t>
    </r>
  </si>
  <si>
    <t xml:space="preserve">ФОТО КЖ-653</t>
  </si>
  <si>
    <t xml:space="preserve">4607128445780</t>
  </si>
  <si>
    <t xml:space="preserve">КЖ-654</t>
  </si>
  <si>
    <r>
      <rPr>
        <b val="true"/>
        <sz val="10"/>
        <rFont val="Arial"/>
        <family val="2"/>
        <charset val="204"/>
      </rPr>
      <t xml:space="preserve">Диплом за успехи в учёбе (с символикой СПО). 
</t>
    </r>
    <r>
      <rPr>
        <sz val="10"/>
        <rFont val="Arial"/>
        <family val="2"/>
        <charset val="204"/>
      </rPr>
      <t xml:space="preserve">(Формат А4, бумага мелованная матовая пл. 250 гр.)</t>
    </r>
  </si>
  <si>
    <t xml:space="preserve">ФОТО КЖ-654</t>
  </si>
  <si>
    <t xml:space="preserve">ГРАМОТЫ И ДИПЛОМЫ ДЛЯ ДОО</t>
  </si>
  <si>
    <t xml:space="preserve">4650066338386</t>
  </si>
  <si>
    <t xml:space="preserve">КЖ-983</t>
  </si>
  <si>
    <r>
      <rPr>
        <b val="true"/>
        <sz val="10"/>
        <rFont val="Arial"/>
        <family val="2"/>
        <charset val="204"/>
      </rPr>
      <t xml:space="preserve">Диплом выпускника детского сада.
</t>
    </r>
    <r>
      <rPr>
        <sz val="10"/>
        <rFont val="Arial"/>
        <family val="2"/>
        <charset val="204"/>
      </rPr>
      <t xml:space="preserve">(Формат А3, 1 сгиб, бумага мелованная пл 250)</t>
    </r>
  </si>
  <si>
    <t xml:space="preserve">ФОТО КЖ-983</t>
  </si>
  <si>
    <t xml:space="preserve">4650066338997</t>
  </si>
  <si>
    <t xml:space="preserve">КЖ-1026</t>
  </si>
  <si>
    <r>
      <rPr>
        <b val="true"/>
        <sz val="10"/>
        <rFont val="Arial"/>
        <family val="2"/>
        <charset val="204"/>
      </rPr>
      <t xml:space="preserve">Диплом выпускника детского сада.
</t>
    </r>
    <r>
      <rPr>
        <sz val="10"/>
        <rFont val="Arial"/>
        <family val="2"/>
        <charset val="204"/>
      </rPr>
      <t xml:space="preserve">(Формат А4, 1 сгиб, бумага мелов 250)</t>
    </r>
  </si>
  <si>
    <t xml:space="preserve">ФОТО КЖ-1026</t>
  </si>
  <si>
    <t xml:space="preserve">4650066333251</t>
  </si>
  <si>
    <t xml:space="preserve">КЖ-827</t>
  </si>
  <si>
    <r>
      <rPr>
        <b val="true"/>
        <sz val="10"/>
        <rFont val="Arial"/>
        <family val="2"/>
        <charset val="204"/>
      </rPr>
      <t xml:space="preserve">Грамота за аккуратность. </t>
    </r>
    <r>
      <rPr>
        <sz val="10"/>
        <rFont val="Arial"/>
        <family val="2"/>
        <charset val="204"/>
      </rPr>
      <t xml:space="preserve">(Формат А4, бумага мелованная пл 250)</t>
    </r>
  </si>
  <si>
    <t xml:space="preserve">ФОТО КЖ-827</t>
  </si>
  <si>
    <t xml:space="preserve">4650066332001</t>
  </si>
  <si>
    <t xml:space="preserve">КЖ-728</t>
  </si>
  <si>
    <r>
      <rPr>
        <b val="true"/>
        <sz val="10"/>
        <rFont val="Arial"/>
        <family val="2"/>
        <charset val="204"/>
      </rPr>
      <t xml:space="preserve">Благодарность воспитателю детского сада. </t>
    </r>
    <r>
      <rPr>
        <sz val="10"/>
        <rFont val="Arial"/>
        <family val="2"/>
        <charset val="204"/>
      </rPr>
      <t xml:space="preserve">(Формат А4, бумага мелованная матовая пл. 250</t>
    </r>
  </si>
  <si>
    <t xml:space="preserve">ФОТО КЖ-728</t>
  </si>
  <si>
    <t xml:space="preserve">4650066332308</t>
  </si>
  <si>
    <t xml:space="preserve">КЖ-774</t>
  </si>
  <si>
    <r>
      <rPr>
        <b val="true"/>
        <sz val="10"/>
        <rFont val="Arial"/>
        <family val="2"/>
        <charset val="204"/>
      </rPr>
      <t xml:space="preserve">Благодарность заведующей детским садом. </t>
    </r>
    <r>
      <rPr>
        <sz val="10"/>
        <rFont val="Arial"/>
        <family val="2"/>
        <charset val="204"/>
      </rPr>
      <t xml:space="preserve">(Формат А4, бумага мелованная матовая пл. 250 гр.)</t>
    </r>
  </si>
  <si>
    <t xml:space="preserve">ФОТО КЖ-774</t>
  </si>
  <si>
    <t xml:space="preserve">4607128449870</t>
  </si>
  <si>
    <t xml:space="preserve">КЖ-567</t>
  </si>
  <si>
    <r>
      <rPr>
        <b val="true"/>
        <sz val="10"/>
        <rFont val="Arial"/>
        <family val="2"/>
        <charset val="204"/>
      </rPr>
      <t xml:space="preserve">Грамота награждается (детская).
</t>
    </r>
    <r>
      <rPr>
        <sz val="10"/>
        <rFont val="Arial"/>
        <family val="2"/>
        <charset val="204"/>
      </rPr>
      <t xml:space="preserve">(Формат А4, картон мелованный пл 215)</t>
    </r>
  </si>
  <si>
    <t xml:space="preserve">ФОТО КЖ-567</t>
  </si>
  <si>
    <t xml:space="preserve">4607128448798</t>
  </si>
  <si>
    <t xml:space="preserve">КЖ-468</t>
  </si>
  <si>
    <r>
      <rPr>
        <b val="true"/>
        <sz val="10"/>
        <rFont val="Arial"/>
        <family val="2"/>
        <charset val="204"/>
      </rPr>
      <t xml:space="preserve">Грамота награждается (с мальчиками). </t>
    </r>
    <r>
      <rPr>
        <sz val="10"/>
        <rFont val="Arial"/>
        <family val="2"/>
        <charset val="204"/>
      </rPr>
      <t xml:space="preserve">(Формат А4, бумага мелованная пл 250)</t>
    </r>
  </si>
  <si>
    <t xml:space="preserve">ФОТО КЖ-468</t>
  </si>
  <si>
    <t xml:space="preserve">4607128448194</t>
  </si>
  <si>
    <t xml:space="preserve">КЖ-154</t>
  </si>
  <si>
    <r>
      <rPr>
        <b val="true"/>
        <sz val="10"/>
        <rFont val="Arial"/>
        <family val="2"/>
        <charset val="204"/>
      </rPr>
      <t xml:space="preserve">Диплом выпускника детского сада (карандаши, с разлиновкой).</t>
    </r>
    <r>
      <rPr>
        <sz val="10"/>
        <rFont val="Arial"/>
        <family val="2"/>
        <charset val="204"/>
      </rPr>
      <t xml:space="preserve"> (Формат А4, бумага мелованная пл 250)</t>
    </r>
  </si>
  <si>
    <t xml:space="preserve">ФОТО КЖ-154</t>
  </si>
  <si>
    <t xml:space="preserve">4607128448187</t>
  </si>
  <si>
    <t xml:space="preserve">КЖ-155</t>
  </si>
  <si>
    <r>
      <rPr>
        <b val="true"/>
        <sz val="10"/>
        <rFont val="Arial"/>
        <family val="2"/>
        <charset val="204"/>
      </rPr>
      <t xml:space="preserve">Диплом выпускника детского сада (шары, с разлиновкой). </t>
    </r>
    <r>
      <rPr>
        <sz val="10"/>
        <rFont val="Arial"/>
        <family val="2"/>
        <charset val="204"/>
      </rPr>
      <t xml:space="preserve">(Формат А4, бумага мелованная пл.250)</t>
    </r>
  </si>
  <si>
    <t xml:space="preserve">ФОТО КЖ-155</t>
  </si>
  <si>
    <t xml:space="preserve">4607128447128</t>
  </si>
  <si>
    <t xml:space="preserve">КЖ-173</t>
  </si>
  <si>
    <r>
      <rPr>
        <b val="true"/>
        <sz val="10"/>
        <rFont val="Arial"/>
        <family val="2"/>
        <charset val="204"/>
      </rPr>
      <t xml:space="preserve">Грамота награждается (девочка с карандашом). </t>
    </r>
    <r>
      <rPr>
        <sz val="10"/>
        <color rgb="FF000000"/>
        <rFont val="Arial"/>
        <family val="2"/>
        <charset val="204"/>
      </rPr>
      <t xml:space="preserve">(Формат А4, бумага мелованная пл 250)</t>
    </r>
  </si>
  <si>
    <t xml:space="preserve">ФОТО КЖ-173</t>
  </si>
  <si>
    <t xml:space="preserve">4607128449689</t>
  </si>
  <si>
    <t xml:space="preserve">КЖ-540</t>
  </si>
  <si>
    <r>
      <rPr>
        <b val="true"/>
        <sz val="10"/>
        <rFont val="Arial"/>
        <family val="2"/>
        <charset val="204"/>
      </rPr>
      <t xml:space="preserve">Грамота за помощь детскому саду. 
</t>
    </r>
    <r>
      <rPr>
        <sz val="10"/>
        <rFont val="Arial"/>
        <family val="2"/>
        <charset val="204"/>
      </rPr>
      <t xml:space="preserve">(Формат А4, бумага мелов 250)</t>
    </r>
  </si>
  <si>
    <t xml:space="preserve">ФОТО КЖ-540</t>
  </si>
  <si>
    <t xml:space="preserve">4607128445643</t>
  </si>
  <si>
    <t xml:space="preserve">КЖ-617</t>
  </si>
  <si>
    <r>
      <rPr>
        <b val="true"/>
        <sz val="10"/>
        <rFont val="Arial"/>
        <family val="2"/>
        <charset val="204"/>
      </rPr>
      <t xml:space="preserve">Диплом участника новогоднего праздника. </t>
    </r>
    <r>
      <rPr>
        <sz val="10"/>
        <rFont val="Arial"/>
        <family val="2"/>
        <charset val="204"/>
      </rPr>
      <t xml:space="preserve">(Формат А4, бумага мелов пл. 250 гр.)</t>
    </r>
  </si>
  <si>
    <t xml:space="preserve">ФОТО КЖ-617</t>
  </si>
  <si>
    <t xml:space="preserve">4650066333404</t>
  </si>
  <si>
    <t xml:space="preserve">КЖ-849</t>
  </si>
  <si>
    <r>
      <rPr>
        <b val="true"/>
        <sz val="10"/>
        <rFont val="Arial"/>
        <family val="2"/>
        <charset val="204"/>
      </rPr>
      <t xml:space="preserve">Диплом самому вежливому.
</t>
    </r>
    <r>
      <rPr>
        <sz val="10"/>
        <rFont val="Arial"/>
        <family val="2"/>
        <charset val="204"/>
      </rPr>
      <t xml:space="preserve">(Формат А4, бумага мелованная матовая пл. 250 гр.)</t>
    </r>
  </si>
  <si>
    <t xml:space="preserve">ФОТО КЖ-849</t>
  </si>
  <si>
    <t xml:space="preserve">4650066333305</t>
  </si>
  <si>
    <t xml:space="preserve">КЖ-825</t>
  </si>
  <si>
    <r>
      <rPr>
        <b val="true"/>
        <sz val="10"/>
        <rFont val="Arial"/>
        <family val="2"/>
        <charset val="204"/>
      </rPr>
      <t xml:space="preserve">Диплом за лучшую работу.
</t>
    </r>
    <r>
      <rPr>
        <sz val="10"/>
        <rFont val="Arial"/>
        <family val="2"/>
        <charset val="204"/>
      </rPr>
      <t xml:space="preserve">(Формат А4, бумага мелованная пл 250)</t>
    </r>
  </si>
  <si>
    <t xml:space="preserve">ФОТО КЖ-825</t>
  </si>
  <si>
    <t xml:space="preserve">4650066333374</t>
  </si>
  <si>
    <t xml:space="preserve">КЖ-853</t>
  </si>
  <si>
    <r>
      <rPr>
        <b val="true"/>
        <sz val="10"/>
        <rFont val="Arial"/>
        <family val="2"/>
        <charset val="204"/>
      </rPr>
      <t xml:space="preserve">Грамота за дисциплинированность.
</t>
    </r>
    <r>
      <rPr>
        <sz val="10"/>
        <rFont val="Arial"/>
        <family val="2"/>
        <charset val="204"/>
      </rPr>
      <t xml:space="preserve">(Формат А4, бумага мелованная матовая пл. 250 гр.)</t>
    </r>
  </si>
  <si>
    <t xml:space="preserve">ФОТО КЖ-853</t>
  </si>
  <si>
    <t xml:space="preserve">4650066333527</t>
  </si>
  <si>
    <t xml:space="preserve">КЖ-850</t>
  </si>
  <si>
    <r>
      <rPr>
        <b val="true"/>
        <sz val="10"/>
        <rFont val="Arial"/>
        <family val="2"/>
        <charset val="204"/>
      </rPr>
      <t xml:space="preserve">Почетная грамота за вклад в работу родительского комитета.
</t>
    </r>
    <r>
      <rPr>
        <sz val="10"/>
        <rFont val="Arial"/>
        <family val="2"/>
        <charset val="204"/>
      </rPr>
      <t xml:space="preserve">(Формат А4, бумага мелованная пл.250)</t>
    </r>
  </si>
  <si>
    <t xml:space="preserve">ФОТО КЖ-850</t>
  </si>
  <si>
    <t xml:space="preserve">КЖ-1341</t>
  </si>
  <si>
    <r>
      <rPr>
        <b val="true"/>
        <sz val="10"/>
        <rFont val="Arial"/>
        <family val="2"/>
        <charset val="204"/>
      </rPr>
      <t xml:space="preserve">Диплом юному знатоку. </t>
    </r>
    <r>
      <rPr>
        <sz val="10"/>
        <rFont val="Arial"/>
        <family val="2"/>
        <charset val="204"/>
      </rPr>
      <t xml:space="preserve">(Формат А4, бумага мелованная, пл. 250)</t>
    </r>
  </si>
  <si>
    <t xml:space="preserve">КЖ-1347</t>
  </si>
  <si>
    <r>
      <rPr>
        <b val="true"/>
        <sz val="10"/>
        <rFont val="Arial"/>
        <family val="2"/>
        <charset val="204"/>
      </rPr>
      <t xml:space="preserve">Поощрительная грамота за умение читать. </t>
    </r>
    <r>
      <rPr>
        <sz val="10"/>
        <rFont val="Arial"/>
        <family val="2"/>
        <charset val="204"/>
      </rPr>
      <t xml:space="preserve">(Формат А5, бумага мелованная, пл. 250)</t>
    </r>
  </si>
  <si>
    <t xml:space="preserve">КЖ-1348</t>
  </si>
  <si>
    <r>
      <rPr>
        <b val="true"/>
        <sz val="10"/>
        <rFont val="Arial"/>
        <family val="2"/>
        <charset val="204"/>
      </rPr>
      <t xml:space="preserve">Поощрительная грамота за умение писать </t>
    </r>
    <r>
      <rPr>
        <sz val="10"/>
        <rFont val="Arial"/>
        <family val="2"/>
        <charset val="204"/>
      </rPr>
      <t xml:space="preserve">(Формат А5, бумага мелованная, пл. 250)</t>
    </r>
  </si>
  <si>
    <t xml:space="preserve">4640018252600</t>
  </si>
  <si>
    <t xml:space="preserve">КЖ-1148</t>
  </si>
  <si>
    <r>
      <rPr>
        <b val="true"/>
        <sz val="10"/>
        <rFont val="Arial"/>
        <family val="2"/>
        <charset val="204"/>
      </rPr>
      <t xml:space="preserve">Благодарность за помощь детскому саду. </t>
    </r>
    <r>
      <rPr>
        <sz val="10"/>
        <rFont val="Arial"/>
        <family val="2"/>
        <charset val="204"/>
      </rPr>
      <t xml:space="preserve">(Формат А4, бумага мелованная пл 250)</t>
    </r>
  </si>
  <si>
    <t xml:space="preserve">ФОТО КЖ-1148</t>
  </si>
  <si>
    <t xml:space="preserve">КЖ-1349</t>
  </si>
  <si>
    <r>
      <rPr>
        <b val="true"/>
        <sz val="10"/>
        <rFont val="Arial"/>
        <family val="2"/>
        <charset val="204"/>
      </rPr>
      <t xml:space="preserve">Поощрительная грамота за умение считать</t>
    </r>
    <r>
      <rPr>
        <sz val="10"/>
        <rFont val="Arial"/>
        <family val="2"/>
        <charset val="204"/>
      </rPr>
      <t xml:space="preserve"> (Формат А5, бумага мелованная, пл. 250) </t>
    </r>
  </si>
  <si>
    <t xml:space="preserve">КЖ-1350</t>
  </si>
  <si>
    <r>
      <rPr>
        <b val="true"/>
        <sz val="10"/>
        <rFont val="Arial"/>
        <family val="2"/>
        <charset val="204"/>
      </rPr>
      <t xml:space="preserve">Поощрительная грамота за умение рисовать </t>
    </r>
    <r>
      <rPr>
        <sz val="10"/>
        <rFont val="Arial"/>
        <family val="2"/>
        <charset val="204"/>
      </rPr>
      <t xml:space="preserve">(Формат А5, бумага мелованная, пл. 250) </t>
    </r>
  </si>
  <si>
    <t xml:space="preserve">КЖ-1351</t>
  </si>
  <si>
    <r>
      <rPr>
        <b val="true"/>
        <sz val="10"/>
        <rFont val="Arial"/>
        <family val="2"/>
        <charset val="204"/>
      </rPr>
      <t xml:space="preserve">Поощрительная грамота за умение читать стихи </t>
    </r>
    <r>
      <rPr>
        <sz val="10"/>
        <rFont val="Arial"/>
        <family val="2"/>
        <charset val="204"/>
      </rPr>
      <t xml:space="preserve">(Формат А5, бумага мелованная, пл. 250)</t>
    </r>
    <r>
      <rPr>
        <b val="true"/>
        <sz val="10"/>
        <rFont val="Arial"/>
        <family val="2"/>
        <charset val="204"/>
      </rPr>
      <t xml:space="preserve"> </t>
    </r>
  </si>
  <si>
    <t xml:space="preserve">КЖ-1352 </t>
  </si>
  <si>
    <r>
      <rPr>
        <b val="true"/>
        <sz val="10"/>
        <rFont val="Arial"/>
        <family val="2"/>
        <charset val="204"/>
      </rPr>
      <t xml:space="preserve">Поощрительная грамота знатоку букв </t>
    </r>
    <r>
      <rPr>
        <sz val="10"/>
        <rFont val="Arial"/>
        <family val="2"/>
        <charset val="204"/>
      </rPr>
      <t xml:space="preserve">(Формат А5, бумага мелованная, пл. 250) </t>
    </r>
  </si>
  <si>
    <t xml:space="preserve">КЖ-1367 </t>
  </si>
  <si>
    <r>
      <rPr>
        <b val="true"/>
        <sz val="10"/>
        <rFont val="Arial"/>
        <family val="2"/>
        <charset val="204"/>
      </rPr>
      <t xml:space="preserve">Грамота юному исследователю </t>
    </r>
    <r>
      <rPr>
        <sz val="10"/>
        <rFont val="Arial"/>
        <family val="2"/>
        <charset val="204"/>
      </rPr>
      <t xml:space="preserve"> (Формат А5, бумага мелованная, пл. 250) </t>
    </r>
  </si>
  <si>
    <t xml:space="preserve">4640018254673</t>
  </si>
  <si>
    <t xml:space="preserve">КЖ-1224</t>
  </si>
  <si>
    <r>
      <rPr>
        <b val="true"/>
        <sz val="10"/>
        <rFont val="Arial"/>
        <family val="2"/>
        <charset val="204"/>
      </rPr>
      <t xml:space="preserve">Грамота участника конкурса рисунков</t>
    </r>
    <r>
      <rPr>
        <sz val="10"/>
        <rFont val="Arial"/>
        <family val="2"/>
        <charset val="204"/>
      </rPr>
      <t xml:space="preserve">. (Формат А4, бумага мелованная, пл. 250)</t>
    </r>
  </si>
  <si>
    <t xml:space="preserve">4630061318378</t>
  </si>
  <si>
    <t xml:space="preserve">КЖ-1660</t>
  </si>
  <si>
    <r>
      <rPr>
        <b val="true"/>
        <sz val="10"/>
        <rFont val="Arial"/>
        <family val="2"/>
        <charset val="204"/>
      </rPr>
      <t xml:space="preserve">Грамота-рамка с детским дизайном. </t>
    </r>
    <r>
      <rPr>
        <sz val="10"/>
        <rFont val="Arial"/>
        <family val="2"/>
        <charset val="204"/>
      </rPr>
      <t xml:space="preserve">(Формат А4, бумага мелов 250)</t>
    </r>
  </si>
  <si>
    <t xml:space="preserve">КЖ-1685</t>
  </si>
  <si>
    <r>
      <rPr>
        <b val="true"/>
        <sz val="10"/>
        <color rgb="FF000000"/>
        <rFont val="Arial"/>
        <family val="2"/>
        <charset val="204"/>
      </rPr>
      <t xml:space="preserve">Грамота-рамка с детским дизайном</t>
    </r>
    <r>
      <rPr>
        <sz val="10"/>
        <color rgb="FF000000"/>
        <rFont val="Arial"/>
        <family val="2"/>
        <charset val="204"/>
      </rPr>
      <t xml:space="preserve"> (Формат А4, бумага мелов 250)</t>
    </r>
  </si>
  <si>
    <t xml:space="preserve">4630061318187</t>
  </si>
  <si>
    <t xml:space="preserve">КЖ-1643</t>
  </si>
  <si>
    <r>
      <rPr>
        <b val="true"/>
        <sz val="10"/>
        <rFont val="Arial"/>
        <family val="2"/>
        <charset val="204"/>
      </rPr>
      <t xml:space="preserve">Диплом победителя конкурса поделок. </t>
    </r>
    <r>
      <rPr>
        <sz val="10"/>
        <rFont val="Arial"/>
        <family val="2"/>
        <charset val="204"/>
      </rPr>
      <t xml:space="preserve">(Формат А4, бумага мелов 250)</t>
    </r>
  </si>
  <si>
    <t xml:space="preserve">4630061312437</t>
  </si>
  <si>
    <t xml:space="preserve">КЖ-1650</t>
  </si>
  <si>
    <r>
      <rPr>
        <b val="true"/>
        <sz val="10"/>
        <rFont val="Arial"/>
        <family val="2"/>
        <charset val="204"/>
      </rPr>
      <t xml:space="preserve">Диплом "Азбуку прочёл". </t>
    </r>
    <r>
      <rPr>
        <sz val="10"/>
        <rFont val="Arial"/>
        <family val="2"/>
        <charset val="204"/>
      </rPr>
      <t xml:space="preserve">(Формат А4, бумага мелов 250)</t>
    </r>
  </si>
  <si>
    <t xml:space="preserve">4630061312741</t>
  </si>
  <si>
    <t xml:space="preserve">КЖ-1658</t>
  </si>
  <si>
    <t xml:space="preserve">4630075870015</t>
  </si>
  <si>
    <t xml:space="preserve">КЖ-1657</t>
  </si>
  <si>
    <r>
      <rPr>
        <b val="true"/>
        <sz val="10"/>
        <rFont val="Arial"/>
        <family val="2"/>
        <charset val="204"/>
      </rPr>
      <t xml:space="preserve">Грамота-рамка с детским дизайном </t>
    </r>
    <r>
      <rPr>
        <sz val="10"/>
        <rFont val="Arial"/>
        <family val="2"/>
        <charset val="204"/>
      </rPr>
      <t xml:space="preserve">(Формат А4, бумага мелов 250)</t>
    </r>
  </si>
  <si>
    <t xml:space="preserve">4630075870138</t>
  </si>
  <si>
    <t xml:space="preserve">КЖ-1659</t>
  </si>
  <si>
    <t xml:space="preserve">4630042754874</t>
  </si>
  <si>
    <t xml:space="preserve">КЖ-1603</t>
  </si>
  <si>
    <r>
      <rPr>
        <b val="true"/>
        <sz val="10"/>
        <rFont val="Arial"/>
        <family val="2"/>
        <charset val="204"/>
      </rPr>
      <t xml:space="preserve">"Режим дня" </t>
    </r>
    <r>
      <rPr>
        <sz val="10"/>
        <rFont val="Arial"/>
        <family val="2"/>
        <charset val="204"/>
      </rPr>
      <t xml:space="preserve">(Формат А4, бумага мелов 250)</t>
    </r>
  </si>
  <si>
    <t xml:space="preserve">ОБЩЕГО НАЗНАЧЕНИЯ</t>
  </si>
  <si>
    <t xml:space="preserve">4630042758582</t>
  </si>
  <si>
    <t xml:space="preserve">КЖ-1623</t>
  </si>
  <si>
    <r>
      <rPr>
        <b val="true"/>
        <sz val="10"/>
        <color rgb="FF000000"/>
        <rFont val="Arial"/>
        <family val="2"/>
        <charset val="204"/>
      </rPr>
      <t xml:space="preserve">Грамота (с гербом и флагом) </t>
    </r>
    <r>
      <rPr>
        <sz val="10"/>
        <color rgb="FF000000"/>
        <rFont val="Arial"/>
        <family val="2"/>
        <charset val="204"/>
      </rPr>
      <t xml:space="preserve"> (Формат А4, бумага мелованная матовая 250, тиснение)</t>
    </r>
  </si>
  <si>
    <t xml:space="preserve">4630042758599</t>
  </si>
  <si>
    <t xml:space="preserve">КЖ-1624</t>
  </si>
  <si>
    <r>
      <rPr>
        <b val="true"/>
        <sz val="10"/>
        <color rgb="FF000000"/>
        <rFont val="Arial"/>
        <family val="2"/>
        <charset val="204"/>
      </rPr>
      <t xml:space="preserve">Диплом (с гербом и флагом) </t>
    </r>
    <r>
      <rPr>
        <sz val="10"/>
        <color rgb="FF000000"/>
        <rFont val="Arial"/>
        <family val="2"/>
        <charset val="204"/>
      </rPr>
      <t xml:space="preserve">(Формат А4, бумага мелованная матовая 250, тиснение)</t>
    </r>
  </si>
  <si>
    <t xml:space="preserve">4630042758612</t>
  </si>
  <si>
    <t xml:space="preserve">КЖ-1626</t>
  </si>
  <si>
    <r>
      <rPr>
        <b val="true"/>
        <sz val="10"/>
        <color rgb="FF000000"/>
        <rFont val="Arial"/>
        <family val="2"/>
        <charset val="204"/>
      </rPr>
      <t xml:space="preserve">Похвальная грамота (с гербом и флагом) </t>
    </r>
    <r>
      <rPr>
        <sz val="10"/>
        <color rgb="FF000000"/>
        <rFont val="Arial"/>
        <family val="2"/>
        <charset val="204"/>
      </rPr>
      <t xml:space="preserve">(Формат А4, бумага мелованная матовая 250, тиснение)</t>
    </r>
  </si>
  <si>
    <t xml:space="preserve">4630042758629</t>
  </si>
  <si>
    <t xml:space="preserve">КЖ-1627</t>
  </si>
  <si>
    <r>
      <rPr>
        <b val="true"/>
        <sz val="10"/>
        <color rgb="FF000000"/>
        <rFont val="Arial"/>
        <family val="2"/>
        <charset val="204"/>
      </rPr>
      <t xml:space="preserve">Почетная грамота (с гербом и флагом) </t>
    </r>
    <r>
      <rPr>
        <sz val="10"/>
        <color rgb="FF000000"/>
        <rFont val="Arial"/>
        <family val="2"/>
        <charset val="204"/>
      </rPr>
      <t xml:space="preserve">(Формат А4, бумага мелованная матовая 250, тиснение)</t>
    </r>
  </si>
  <si>
    <t xml:space="preserve">КЖ-1673</t>
  </si>
  <si>
    <r>
      <rPr>
        <b val="true"/>
        <sz val="10"/>
        <color rgb="FF000000"/>
        <rFont val="Arial"/>
        <family val="2"/>
        <charset val="204"/>
      </rPr>
      <t xml:space="preserve">Грамота (с Московским кремлём) </t>
    </r>
    <r>
      <rPr>
        <sz val="10"/>
        <color rgb="FF000000"/>
        <rFont val="Arial"/>
        <family val="2"/>
        <charset val="204"/>
      </rPr>
      <t xml:space="preserve">(Формат А4, бумага мелов 250)</t>
    </r>
  </si>
  <si>
    <t xml:space="preserve">4650066339130</t>
  </si>
  <si>
    <t xml:space="preserve">КЖ-1016</t>
  </si>
  <si>
    <r>
      <rPr>
        <b val="true"/>
        <sz val="10"/>
        <rFont val="Arial"/>
        <family val="2"/>
        <charset val="204"/>
      </rPr>
      <t xml:space="preserve">Сертификат участника.
</t>
    </r>
    <r>
      <rPr>
        <sz val="10"/>
        <rFont val="Arial"/>
        <family val="2"/>
        <charset val="204"/>
      </rPr>
      <t xml:space="preserve">(Формат А5, бумага мелованная пл 250)</t>
    </r>
  </si>
  <si>
    <t xml:space="preserve">ФОТО КЖ-1016</t>
  </si>
  <si>
    <t xml:space="preserve">4640018252556</t>
  </si>
  <si>
    <t xml:space="preserve">КЖ-1143</t>
  </si>
  <si>
    <r>
      <rPr>
        <b val="true"/>
        <sz val="10"/>
        <rFont val="Arial"/>
        <family val="2"/>
        <charset val="204"/>
      </rPr>
      <t xml:space="preserve">Грамота (с гербом и флагом).
</t>
    </r>
    <r>
      <rPr>
        <sz val="10"/>
        <rFont val="Arial"/>
        <family val="2"/>
        <charset val="204"/>
      </rPr>
      <t xml:space="preserve">(Формат А4, картон мелованный пл 250)</t>
    </r>
  </si>
  <si>
    <t xml:space="preserve">ФОТО КЖ-1143</t>
  </si>
  <si>
    <t xml:space="preserve">КЖ-1143уп</t>
  </si>
  <si>
    <r>
      <rPr>
        <b val="true"/>
        <sz val="10"/>
        <rFont val="Arial"/>
        <family val="2"/>
        <charset val="204"/>
      </rPr>
      <t xml:space="preserve">Грамота (с гербом и флагом).
</t>
    </r>
    <r>
      <rPr>
        <sz val="10"/>
        <rFont val="Arial"/>
        <family val="2"/>
        <charset val="204"/>
      </rPr>
      <t xml:space="preserve">(Формат А4, картон мелованный пл 140)  </t>
    </r>
    <r>
      <rPr>
        <b val="true"/>
        <sz val="10"/>
        <color rgb="FFFF0000"/>
        <rFont val="Arial"/>
        <family val="2"/>
        <charset val="204"/>
      </rPr>
      <t xml:space="preserve">упаковка 200 шт</t>
    </r>
  </si>
  <si>
    <t xml:space="preserve">4650066339963</t>
  </si>
  <si>
    <t xml:space="preserve">КЖ-1053</t>
  </si>
  <si>
    <r>
      <rPr>
        <b val="true"/>
        <sz val="10"/>
        <rFont val="Arial"/>
        <family val="2"/>
        <charset val="204"/>
      </rPr>
      <t xml:space="preserve">Грамота, с пометкой "Министерство образования и науки Российской Федерации" (серебро). </t>
    </r>
    <r>
      <rPr>
        <sz val="10"/>
        <rFont val="Arial"/>
        <family val="2"/>
        <charset val="204"/>
      </rPr>
      <t xml:space="preserve">(Формат А4, бумага мелованная пл 250)</t>
    </r>
  </si>
  <si>
    <t xml:space="preserve">ФОТО КЖ-1053</t>
  </si>
  <si>
    <t xml:space="preserve">4650066335422</t>
  </si>
  <si>
    <t xml:space="preserve">КЖ-922</t>
  </si>
  <si>
    <r>
      <rPr>
        <b val="true"/>
        <sz val="10"/>
        <rFont val="Arial"/>
        <family val="2"/>
        <charset val="204"/>
      </rPr>
      <t xml:space="preserve">Грамота, с пометкой "Министерство образования и науки Российской Федерации". </t>
    </r>
    <r>
      <rPr>
        <sz val="10"/>
        <rFont val="Arial"/>
        <family val="2"/>
        <charset val="204"/>
      </rPr>
      <t xml:space="preserve">(Формат А4, бумага мелованная пл 250)</t>
    </r>
  </si>
  <si>
    <t xml:space="preserve">ФОТО КЖ-922</t>
  </si>
  <si>
    <t xml:space="preserve">4630042754645</t>
  </si>
  <si>
    <t xml:space="preserve">КЖ-1580</t>
  </si>
  <si>
    <r>
      <rPr>
        <b val="true"/>
        <sz val="10"/>
        <color rgb="FF000000"/>
        <rFont val="Arial"/>
        <family val="2"/>
        <charset val="204"/>
      </rPr>
      <t xml:space="preserve">Грамота (бронза, герб)  </t>
    </r>
    <r>
      <rPr>
        <sz val="10"/>
        <color rgb="FF000000"/>
        <rFont val="Arial"/>
        <family val="2"/>
        <charset val="204"/>
      </rPr>
      <t xml:space="preserve">(Формат А4, бумага мелованная матовая 250, тиснение)</t>
    </r>
  </si>
  <si>
    <t xml:space="preserve">4640018251467</t>
  </si>
  <si>
    <t xml:space="preserve">КЖ-1104</t>
  </si>
  <si>
    <r>
      <rPr>
        <b val="true"/>
        <sz val="10"/>
        <rFont val="Arial"/>
        <family val="2"/>
        <charset val="204"/>
      </rPr>
      <t xml:space="preserve">Диплом (УФ-лакирование).
</t>
    </r>
    <r>
      <rPr>
        <sz val="10"/>
        <rFont val="Arial"/>
        <family val="2"/>
        <charset val="204"/>
      </rPr>
      <t xml:space="preserve">(Формат А4, бумага мелованная пл 250)</t>
    </r>
  </si>
  <si>
    <t xml:space="preserve">ФОТО КЖ-1104</t>
  </si>
  <si>
    <t xml:space="preserve">4640018251450</t>
  </si>
  <si>
    <t xml:space="preserve">КЖ-1103</t>
  </si>
  <si>
    <r>
      <rPr>
        <b val="true"/>
        <sz val="10"/>
        <rFont val="Arial"/>
        <family val="2"/>
        <charset val="204"/>
      </rPr>
      <t xml:space="preserve">Почётная грамота (УФ-лакирование)
</t>
    </r>
    <r>
      <rPr>
        <sz val="10"/>
        <rFont val="Arial"/>
        <family val="2"/>
        <charset val="204"/>
      </rPr>
      <t xml:space="preserve">(Формат А4, бумага мелованная пл 250)</t>
    </r>
  </si>
  <si>
    <t xml:space="preserve">ФОТО КЖ-1103</t>
  </si>
  <si>
    <t xml:space="preserve">4640018251429</t>
  </si>
  <si>
    <t xml:space="preserve">КЖ-1100</t>
  </si>
  <si>
    <r>
      <rPr>
        <b val="true"/>
        <sz val="10"/>
        <rFont val="Arial"/>
        <family val="2"/>
        <charset val="204"/>
      </rPr>
      <t xml:space="preserve">Грамота (УФ-лакирование) (с гербом и флагом РФ).
</t>
    </r>
    <r>
      <rPr>
        <sz val="10"/>
        <rFont val="Arial"/>
        <family val="2"/>
        <charset val="204"/>
      </rPr>
      <t xml:space="preserve">(Формат А4, бумага мелованная пл 250)</t>
    </r>
  </si>
  <si>
    <t xml:space="preserve">ФОТО КЖ-1100</t>
  </si>
  <si>
    <t xml:space="preserve">4640018251443</t>
  </si>
  <si>
    <t xml:space="preserve">КЖ-1102</t>
  </si>
  <si>
    <r>
      <rPr>
        <b val="true"/>
        <sz val="10"/>
        <rFont val="Arial"/>
        <family val="2"/>
        <charset val="204"/>
      </rPr>
      <t xml:space="preserve">Грамота (УФ-лакирование) (спорт).
</t>
    </r>
    <r>
      <rPr>
        <sz val="10"/>
        <rFont val="Arial"/>
        <family val="2"/>
        <charset val="204"/>
      </rPr>
      <t xml:space="preserve">(Формат А4, бумага мелованная пл 250)</t>
    </r>
  </si>
  <si>
    <t xml:space="preserve">ФОТО КЖ-1102</t>
  </si>
  <si>
    <t xml:space="preserve">4640018252570</t>
  </si>
  <si>
    <t xml:space="preserve">КЖ-1145</t>
  </si>
  <si>
    <r>
      <rPr>
        <b val="true"/>
        <sz val="10"/>
        <rFont val="Arial"/>
        <family val="2"/>
        <charset val="204"/>
      </rPr>
      <t xml:space="preserve">Грамота с пометкой "Министерство образования и науки Российской Федерации" (горизонтальная).
</t>
    </r>
    <r>
      <rPr>
        <sz val="10"/>
        <rFont val="Arial"/>
        <family val="2"/>
        <charset val="204"/>
      </rPr>
      <t xml:space="preserve">(Формат А4, бумага мелованная пл 250)</t>
    </r>
  </si>
  <si>
    <t xml:space="preserve">ФОТО КЖ-1145</t>
  </si>
  <si>
    <t xml:space="preserve">4640018252587</t>
  </si>
  <si>
    <t xml:space="preserve">КЖ-1146</t>
  </si>
  <si>
    <r>
      <rPr>
        <b val="true"/>
        <sz val="10"/>
        <rFont val="Arial"/>
        <family val="2"/>
        <charset val="204"/>
      </rPr>
      <t xml:space="preserve">Грамота с пометкой "Министерство образования и науки Российской Федерации" (вертикальная).
</t>
    </r>
    <r>
      <rPr>
        <sz val="10"/>
        <rFont val="Arial"/>
        <family val="2"/>
        <charset val="204"/>
      </rPr>
      <t xml:space="preserve">(Формат А4, бумага мелованная пл 250)</t>
    </r>
  </si>
  <si>
    <t xml:space="preserve">ФОТО КЖ-1146</t>
  </si>
  <si>
    <t xml:space="preserve">4640018251412</t>
  </si>
  <si>
    <t xml:space="preserve">КЖ-592</t>
  </si>
  <si>
    <r>
      <rPr>
        <b val="true"/>
        <sz val="10"/>
        <rFont val="Arial"/>
        <family val="2"/>
        <charset val="204"/>
      </rPr>
      <t xml:space="preserve">Грамота (УФ-лакирование).
</t>
    </r>
    <r>
      <rPr>
        <sz val="10"/>
        <rFont val="Arial"/>
        <family val="2"/>
        <charset val="204"/>
      </rPr>
      <t xml:space="preserve">(Формат А4, бумага мелованная пл 250)</t>
    </r>
  </si>
  <si>
    <t xml:space="preserve">ФОТО КЖ-592</t>
  </si>
  <si>
    <t xml:space="preserve">КЖ-1563</t>
  </si>
  <si>
    <r>
      <rPr>
        <b val="true"/>
        <sz val="10"/>
        <rFont val="Arial"/>
        <family val="2"/>
        <charset val="204"/>
      </rPr>
      <t xml:space="preserve">DIPLOMA (Диплом) </t>
    </r>
    <r>
      <rPr>
        <sz val="10"/>
        <rFont val="Arial"/>
        <family val="2"/>
        <charset val="204"/>
      </rPr>
      <t xml:space="preserve">(Формат А4, бумага мелованная, пл. 250)</t>
    </r>
  </si>
  <si>
    <t xml:space="preserve">4640018253829</t>
  </si>
  <si>
    <t xml:space="preserve">КЖ-1196</t>
  </si>
  <si>
    <r>
      <rPr>
        <b val="true"/>
        <sz val="10"/>
        <rFont val="Arial"/>
        <family val="2"/>
        <charset val="204"/>
      </rPr>
      <t xml:space="preserve">Почётная грамота (бронза) </t>
    </r>
    <r>
      <rPr>
        <sz val="10"/>
        <rFont val="Arial"/>
        <family val="2"/>
        <charset val="204"/>
      </rPr>
      <t xml:space="preserve">(Формат А4, бумага мелованная, пл. 250)</t>
    </r>
  </si>
  <si>
    <t xml:space="preserve">4650066335378</t>
  </si>
  <si>
    <t xml:space="preserve">КЖ-906</t>
  </si>
  <si>
    <r>
      <rPr>
        <b val="true"/>
        <sz val="10"/>
        <rFont val="Arial"/>
        <family val="2"/>
        <charset val="204"/>
      </rPr>
      <t xml:space="preserve">Почётный диплом.
</t>
    </r>
    <r>
      <rPr>
        <sz val="10"/>
        <rFont val="Arial"/>
        <family val="2"/>
        <charset val="204"/>
      </rPr>
      <t xml:space="preserve">(Формат А4, бумага мелованная, 
пл. 250)</t>
    </r>
  </si>
  <si>
    <t xml:space="preserve">ФОТО КЖ-906</t>
  </si>
  <si>
    <t xml:space="preserve">4640018253805</t>
  </si>
  <si>
    <t xml:space="preserve">КЖ-1194</t>
  </si>
  <si>
    <r>
      <rPr>
        <b val="true"/>
        <sz val="10"/>
        <rFont val="Arial"/>
        <family val="2"/>
        <charset val="204"/>
      </rPr>
      <t xml:space="preserve">Почётный диплом (бронза).
</t>
    </r>
    <r>
      <rPr>
        <sz val="10"/>
        <rFont val="Arial"/>
        <family val="2"/>
        <charset val="204"/>
      </rPr>
      <t xml:space="preserve">(Формат А4, бумага мелованная, пл. 250)</t>
    </r>
  </si>
  <si>
    <t xml:space="preserve">4640018255359</t>
  </si>
  <si>
    <t xml:space="preserve">КЖ-1254</t>
  </si>
  <si>
    <r>
      <rPr>
        <b val="true"/>
        <sz val="10"/>
        <rFont val="Arial"/>
        <family val="2"/>
        <charset val="204"/>
      </rPr>
      <t xml:space="preserve">Свидетельство (с гербом и флагом, горизонтальный) </t>
    </r>
    <r>
      <rPr>
        <sz val="10"/>
        <rFont val="Arial"/>
        <family val="2"/>
        <charset val="204"/>
      </rPr>
      <t xml:space="preserve">(Формат А4, бумага мелованная, пл. 250)</t>
    </r>
  </si>
  <si>
    <t xml:space="preserve">4640018256431</t>
  </si>
  <si>
    <t xml:space="preserve">КЖ-1286</t>
  </si>
  <si>
    <r>
      <rPr>
        <b val="true"/>
        <sz val="10"/>
        <rFont val="Arial"/>
        <family val="2"/>
        <charset val="204"/>
      </rPr>
      <t xml:space="preserve">Свидетельство (с гербом и флагом, горизонтальный)
</t>
    </r>
    <r>
      <rPr>
        <sz val="10"/>
        <rFont val="Arial"/>
        <family val="2"/>
        <charset val="204"/>
      </rPr>
      <t xml:space="preserve">(Формат А4, бумага мелованная, пл. 250)</t>
    </r>
  </si>
  <si>
    <t xml:space="preserve">4650066335460</t>
  </si>
  <si>
    <t xml:space="preserve">КЖ-909</t>
  </si>
  <si>
    <r>
      <rPr>
        <b val="true"/>
        <sz val="10"/>
        <rFont val="Arial"/>
        <family val="2"/>
        <charset val="204"/>
      </rPr>
      <t xml:space="preserve">Похвальный лист, с пометкой "Министерство образования Российской Федерации" (горизонтальный). </t>
    </r>
    <r>
      <rPr>
        <sz val="10"/>
        <rFont val="Arial"/>
        <family val="2"/>
        <charset val="204"/>
      </rPr>
      <t xml:space="preserve">(Формат А4, бумага мелованная пл 250)</t>
    </r>
  </si>
  <si>
    <t xml:space="preserve">ФОТО КЖ-909</t>
  </si>
  <si>
    <t xml:space="preserve">4650066335163</t>
  </si>
  <si>
    <t xml:space="preserve">КЖ-907</t>
  </si>
  <si>
    <r>
      <rPr>
        <b val="true"/>
        <sz val="10"/>
        <rFont val="Arial"/>
        <family val="2"/>
        <charset val="204"/>
      </rPr>
      <t xml:space="preserve">Грамота (с гербом и флагом, вертикальная). </t>
    </r>
    <r>
      <rPr>
        <sz val="10"/>
        <rFont val="Arial"/>
        <family val="2"/>
        <charset val="204"/>
      </rPr>
      <t xml:space="preserve">(Формат А4, бумага мелованная пл 250)</t>
    </r>
  </si>
  <si>
    <t xml:space="preserve">ФОТО КЖ-907</t>
  </si>
  <si>
    <t xml:space="preserve">4640018259395</t>
  </si>
  <si>
    <t xml:space="preserve">КЖ-907уп</t>
  </si>
  <si>
    <r>
      <rPr>
        <b val="true"/>
        <sz val="10"/>
        <rFont val="Arial"/>
        <family val="2"/>
        <charset val="204"/>
      </rPr>
      <t xml:space="preserve">Грамота (с гербом и флагом, вертикальная). </t>
    </r>
    <r>
      <rPr>
        <sz val="10"/>
        <rFont val="Arial"/>
        <family val="2"/>
        <charset val="204"/>
      </rPr>
      <t xml:space="preserve">(Формат А4, бумага мелованная матовая пл.140)
</t>
    </r>
    <r>
      <rPr>
        <sz val="10"/>
        <color rgb="FFFF0000"/>
        <rFont val="Arial"/>
        <family val="2"/>
        <charset val="204"/>
      </rPr>
      <t xml:space="preserve">(упаковка 200шт.)</t>
    </r>
  </si>
  <si>
    <t xml:space="preserve">4650066335224</t>
  </si>
  <si>
    <t xml:space="preserve">КЖ-908</t>
  </si>
  <si>
    <r>
      <rPr>
        <b val="true"/>
        <sz val="10"/>
        <rFont val="Arial"/>
        <family val="2"/>
        <charset val="204"/>
      </rPr>
      <t xml:space="preserve">Благодарственное письмо (с гербом и флагом, горизонтальное). </t>
    </r>
    <r>
      <rPr>
        <sz val="10"/>
        <rFont val="Arial"/>
        <family val="2"/>
        <charset val="204"/>
      </rPr>
      <t xml:space="preserve">(Формат А4, бумага мелованная пл 250)</t>
    </r>
  </si>
  <si>
    <t xml:space="preserve">ФОТО КЖ-908</t>
  </si>
  <si>
    <t xml:space="preserve">4650066335477</t>
  </si>
  <si>
    <t xml:space="preserve">КЖ-910</t>
  </si>
  <si>
    <r>
      <rPr>
        <b val="true"/>
        <sz val="10"/>
        <rFont val="Arial"/>
        <family val="2"/>
        <charset val="204"/>
      </rPr>
      <t xml:space="preserve">Благодарность родителям (с бронзой). </t>
    </r>
    <r>
      <rPr>
        <sz val="10"/>
        <rFont val="Arial"/>
        <family val="2"/>
        <charset val="204"/>
      </rPr>
      <t xml:space="preserve">(Формат А4, бумага мелованная пл 250)</t>
    </r>
  </si>
  <si>
    <t xml:space="preserve">ФОТО КЖ-910</t>
  </si>
  <si>
    <t xml:space="preserve">4650066335484</t>
  </si>
  <si>
    <t xml:space="preserve">КЖ-911</t>
  </si>
  <si>
    <r>
      <rPr>
        <b val="true"/>
        <sz val="10"/>
        <rFont val="Arial"/>
        <family val="2"/>
        <charset val="204"/>
      </rPr>
      <t xml:space="preserve">Благодарность родителям (с серебром). </t>
    </r>
    <r>
      <rPr>
        <sz val="10"/>
        <rFont val="Arial"/>
        <family val="2"/>
        <charset val="204"/>
      </rPr>
      <t xml:space="preserve">(Формат А4, бумага мелованная пл 250)</t>
    </r>
  </si>
  <si>
    <t xml:space="preserve">ФОТО КЖ-911</t>
  </si>
  <si>
    <t xml:space="preserve">4607128445438</t>
  </si>
  <si>
    <t xml:space="preserve">КЖ-580</t>
  </si>
  <si>
    <r>
      <rPr>
        <b val="true"/>
        <sz val="10"/>
        <rFont val="Arial"/>
        <family val="2"/>
        <charset val="204"/>
      </rPr>
      <t xml:space="preserve">Грамота (серебро). 
</t>
    </r>
    <r>
      <rPr>
        <sz val="10"/>
        <rFont val="Arial"/>
        <family val="2"/>
        <charset val="204"/>
      </rPr>
      <t xml:space="preserve">(Формат А4, бумага мелованная пл 250)</t>
    </r>
  </si>
  <si>
    <t xml:space="preserve">ФОТО КЖ-580</t>
  </si>
  <si>
    <t xml:space="preserve">4607128448873</t>
  </si>
  <si>
    <t xml:space="preserve">КЖ-483</t>
  </si>
  <si>
    <r>
      <rPr>
        <b val="true"/>
        <sz val="10"/>
        <rFont val="Arial"/>
        <family val="2"/>
        <charset val="204"/>
      </rPr>
      <t xml:space="preserve">Сертификат (с бронзой).
</t>
    </r>
    <r>
      <rPr>
        <sz val="10"/>
        <color rgb="FF000000"/>
        <rFont val="Arial"/>
        <family val="2"/>
        <charset val="204"/>
      </rPr>
      <t xml:space="preserve">(Формат А4, бумага мелованная пл 250)</t>
    </r>
  </si>
  <si>
    <t xml:space="preserve">ФОТО КЖ-483</t>
  </si>
  <si>
    <t xml:space="preserve">4607128448262</t>
  </si>
  <si>
    <t xml:space="preserve">КЖ-433</t>
  </si>
  <si>
    <r>
      <rPr>
        <b val="true"/>
        <sz val="10"/>
        <rFont val="Arial"/>
        <family val="2"/>
        <charset val="204"/>
      </rPr>
      <t xml:space="preserve">Сертификат участника (для школы).
</t>
    </r>
    <r>
      <rPr>
        <sz val="10"/>
        <rFont val="Arial"/>
        <family val="2"/>
        <charset val="204"/>
      </rPr>
      <t xml:space="preserve">(Формат А4, бумага мелованная пл 250)</t>
    </r>
  </si>
  <si>
    <t xml:space="preserve">ФОТО КЖ-433</t>
  </si>
  <si>
    <t xml:space="preserve">4607128445445</t>
  </si>
  <si>
    <t xml:space="preserve">КЖ-582</t>
  </si>
  <si>
    <r>
      <rPr>
        <b val="true"/>
        <sz val="10"/>
        <rFont val="Arial"/>
        <family val="2"/>
        <charset val="204"/>
      </rPr>
      <t xml:space="preserve">Похвальная грамота (бронза). 
</t>
    </r>
    <r>
      <rPr>
        <sz val="10"/>
        <rFont val="Arial"/>
        <family val="2"/>
        <charset val="204"/>
      </rPr>
      <t xml:space="preserve">(Формат А4, бумага мелованная пл 250)</t>
    </r>
  </si>
  <si>
    <t xml:space="preserve">ФОТО КЖ-582</t>
  </si>
  <si>
    <t xml:space="preserve">4607128445452</t>
  </si>
  <si>
    <t xml:space="preserve">КЖ-581</t>
  </si>
  <si>
    <r>
      <rPr>
        <b val="true"/>
        <sz val="10"/>
        <rFont val="Arial"/>
        <family val="2"/>
        <charset val="204"/>
      </rPr>
      <t xml:space="preserve">Почетная грамота (серебро). 
</t>
    </r>
    <r>
      <rPr>
        <sz val="10"/>
        <rFont val="Arial"/>
        <family val="2"/>
        <charset val="204"/>
      </rPr>
      <t xml:space="preserve">(Формат А4, бумага мелованная матовая пл. 250)</t>
    </r>
  </si>
  <si>
    <t xml:space="preserve">ФОТО КЖ-581</t>
  </si>
  <si>
    <t xml:space="preserve">4607128445414</t>
  </si>
  <si>
    <t xml:space="preserve">КЖ-579</t>
  </si>
  <si>
    <r>
      <rPr>
        <b val="true"/>
        <sz val="10"/>
        <rFont val="Arial"/>
        <family val="2"/>
        <charset val="204"/>
      </rPr>
      <t xml:space="preserve">Грамота (бронза). </t>
    </r>
    <r>
      <rPr>
        <sz val="10"/>
        <rFont val="Arial"/>
        <family val="2"/>
        <charset val="204"/>
      </rPr>
      <t xml:space="preserve">(Формат А4, бумага мелованная пл 250)</t>
    </r>
  </si>
  <si>
    <t xml:space="preserve">ФОТО КЖ-579</t>
  </si>
  <si>
    <t xml:space="preserve">4607128448866</t>
  </si>
  <si>
    <t xml:space="preserve">КЖ-478</t>
  </si>
  <si>
    <r>
      <rPr>
        <b val="true"/>
        <sz val="10"/>
        <rFont val="Arial"/>
        <family val="2"/>
        <charset val="204"/>
      </rPr>
      <t xml:space="preserve">Диплом (с бронзой). </t>
    </r>
    <r>
      <rPr>
        <sz val="10"/>
        <rFont val="Arial"/>
        <family val="2"/>
        <charset val="204"/>
      </rPr>
      <t xml:space="preserve">(Формат А4, бумага мелованная пл 250)</t>
    </r>
  </si>
  <si>
    <t xml:space="preserve">ФОТО КЖ-478</t>
  </si>
  <si>
    <t xml:space="preserve">4607128447210</t>
  </si>
  <si>
    <t xml:space="preserve">КЖ-162</t>
  </si>
  <si>
    <r>
      <rPr>
        <b val="true"/>
        <sz val="10"/>
        <rFont val="Arial"/>
        <family val="2"/>
        <charset val="204"/>
      </rPr>
      <t xml:space="preserve">Грамота (с гербом и флагом, рамка голубая). </t>
    </r>
    <r>
      <rPr>
        <sz val="10"/>
        <rFont val="Arial"/>
        <family val="2"/>
        <charset val="204"/>
      </rPr>
      <t xml:space="preserve">(Формат А4, бумага мелованная пл.250)</t>
    </r>
  </si>
  <si>
    <t xml:space="preserve">ФОТО КЖ-162</t>
  </si>
  <si>
    <t xml:space="preserve">4640018251382</t>
  </si>
  <si>
    <t xml:space="preserve">КЖ-162уп</t>
  </si>
  <si>
    <r>
      <rPr>
        <b val="true"/>
        <sz val="10"/>
        <rFont val="Arial"/>
        <family val="2"/>
        <charset val="204"/>
      </rPr>
      <t xml:space="preserve">Грамота (с гербом и флагом, рамка голубая). </t>
    </r>
    <r>
      <rPr>
        <sz val="10"/>
        <rFont val="Arial"/>
        <family val="2"/>
        <charset val="204"/>
      </rPr>
      <t xml:space="preserve">(Формат А4,бумага мелованная матовая пл.140)
</t>
    </r>
    <r>
      <rPr>
        <b val="true"/>
        <i val="true"/>
        <sz val="10"/>
        <color rgb="FFFF0000"/>
        <rFont val="Arial"/>
        <family val="2"/>
        <charset val="204"/>
      </rPr>
      <t xml:space="preserve">(упаковка 200шт.)</t>
    </r>
  </si>
  <si>
    <t xml:space="preserve">ФОТО КЖ-162уп</t>
  </si>
  <si>
    <t xml:space="preserve">4607128447524</t>
  </si>
  <si>
    <t xml:space="preserve">КЖ-157</t>
  </si>
  <si>
    <r>
      <rPr>
        <b val="true"/>
        <sz val="10"/>
        <rFont val="Arial"/>
        <family val="2"/>
        <charset val="204"/>
      </rPr>
      <t xml:space="preserve">Диплом (с гербом и флагом, рамка красные квадраты). </t>
    </r>
    <r>
      <rPr>
        <sz val="10"/>
        <rFont val="Arial"/>
        <family val="2"/>
        <charset val="204"/>
      </rPr>
      <t xml:space="preserve">(Формат А4, картон мелованный пл 215)</t>
    </r>
  </si>
  <si>
    <t xml:space="preserve">ФОТО КЖ-157</t>
  </si>
  <si>
    <t xml:space="preserve">4607128445483</t>
  </si>
  <si>
    <t xml:space="preserve">КЖ-157уп</t>
  </si>
  <si>
    <r>
      <rPr>
        <b val="true"/>
        <sz val="10"/>
        <rFont val="Arial"/>
        <family val="2"/>
        <charset val="204"/>
      </rPr>
      <t xml:space="preserve">Диплом (с гербом и флагом, рамка красные квадраты).
</t>
    </r>
    <r>
      <rPr>
        <sz val="10"/>
        <rFont val="Arial"/>
        <family val="2"/>
        <charset val="204"/>
      </rPr>
      <t xml:space="preserve">(Формат А4, бумага мелованная матовая пл.140)
</t>
    </r>
    <r>
      <rPr>
        <b val="true"/>
        <u val="single"/>
        <sz val="10"/>
        <color rgb="FFFF0000"/>
        <rFont val="Arial"/>
        <family val="2"/>
        <charset val="204"/>
      </rPr>
      <t xml:space="preserve">(упаковка 200 шт.)</t>
    </r>
  </si>
  <si>
    <t xml:space="preserve">ФОТО КЖ-157уп</t>
  </si>
  <si>
    <t xml:space="preserve">4607128447937</t>
  </si>
  <si>
    <t xml:space="preserve">КЖ-413</t>
  </si>
  <si>
    <r>
      <rPr>
        <b val="true"/>
        <sz val="10"/>
        <rFont val="Arial"/>
        <family val="2"/>
        <charset val="204"/>
      </rPr>
      <t xml:space="preserve">Диплом победителя (зеленая рамка, с гербом и флагом). </t>
    </r>
    <r>
      <rPr>
        <sz val="10"/>
        <rFont val="Arial"/>
        <family val="2"/>
        <charset val="204"/>
      </rPr>
      <t xml:space="preserve">(Формат А4, бумага мелованная пл.250)</t>
    </r>
  </si>
  <si>
    <t xml:space="preserve">ФОТО КЖ-413</t>
  </si>
  <si>
    <t xml:space="preserve">4607128447845</t>
  </si>
  <si>
    <t xml:space="preserve">КЖ-405</t>
  </si>
  <si>
    <r>
      <rPr>
        <b val="true"/>
        <sz val="10"/>
        <rFont val="Arial"/>
        <family val="2"/>
        <charset val="204"/>
      </rPr>
      <t xml:space="preserve">Диплом участника (фиолетовый).
</t>
    </r>
    <r>
      <rPr>
        <sz val="10"/>
        <rFont val="Arial"/>
        <family val="2"/>
        <charset val="204"/>
      </rPr>
      <t xml:space="preserve">(Формат А4,  бумага мелованная матовая 250 гр.)</t>
    </r>
  </si>
  <si>
    <t xml:space="preserve">ФОТО КЖ-405</t>
  </si>
  <si>
    <t xml:space="preserve">4607128447548</t>
  </si>
  <si>
    <t xml:space="preserve">КЖ-160</t>
  </si>
  <si>
    <r>
      <rPr>
        <b val="true"/>
        <sz val="10"/>
        <rFont val="Arial"/>
        <family val="2"/>
        <charset val="204"/>
      </rPr>
      <t xml:space="preserve">Похвальный лист (с гербом и флагом, скульптура, оранжевая рамка). </t>
    </r>
    <r>
      <rPr>
        <sz val="10"/>
        <rFont val="Arial"/>
        <family val="2"/>
        <charset val="204"/>
      </rPr>
      <t xml:space="preserve">(Формат А4, бумага мелованная пл.250)</t>
    </r>
  </si>
  <si>
    <t xml:space="preserve">ФОТО КЖ-160</t>
  </si>
  <si>
    <t xml:space="preserve">4607128447395</t>
  </si>
  <si>
    <t xml:space="preserve">КЖ-156</t>
  </si>
  <si>
    <r>
      <rPr>
        <b val="true"/>
        <sz val="10"/>
        <rFont val="Arial"/>
        <family val="2"/>
        <charset val="204"/>
      </rPr>
      <t xml:space="preserve">Почетная грамота (с гербом и флагом, рамка картинная). 
</t>
    </r>
    <r>
      <rPr>
        <sz val="10"/>
        <rFont val="Arial"/>
        <family val="2"/>
        <charset val="204"/>
      </rPr>
      <t xml:space="preserve">(Формат А4, картон мелованный пл 215)</t>
    </r>
  </si>
  <si>
    <t xml:space="preserve">ФОТО КЖ-156</t>
  </si>
  <si>
    <t xml:space="preserve">4607128445476</t>
  </si>
  <si>
    <t xml:space="preserve">КЖ-156уп</t>
  </si>
  <si>
    <r>
      <rPr>
        <b val="true"/>
        <sz val="10"/>
        <rFont val="Arial"/>
        <family val="2"/>
        <charset val="204"/>
      </rPr>
      <t xml:space="preserve">Почетная грамота (с гербом и флагом, рамка картинная).
</t>
    </r>
    <r>
      <rPr>
        <sz val="10"/>
        <rFont val="Arial"/>
        <family val="2"/>
        <charset val="204"/>
      </rPr>
      <t xml:space="preserve">(Формат А4, бумага мелованная пл.140)
</t>
    </r>
    <r>
      <rPr>
        <b val="true"/>
        <u val="single"/>
        <sz val="10"/>
        <color rgb="FFFF0000"/>
        <rFont val="Arial"/>
        <family val="2"/>
        <charset val="204"/>
      </rPr>
      <t xml:space="preserve">(упаковка 200 шт.)</t>
    </r>
  </si>
  <si>
    <t xml:space="preserve">ФОТО КЖ-156уп</t>
  </si>
  <si>
    <t xml:space="preserve">4640018251153</t>
  </si>
  <si>
    <t xml:space="preserve">КЖ-1068</t>
  </si>
  <si>
    <r>
      <rPr>
        <b val="true"/>
        <sz val="10"/>
        <rFont val="Arial"/>
        <family val="2"/>
        <charset val="204"/>
      </rPr>
      <t xml:space="preserve">Сертификат</t>
    </r>
    <r>
      <rPr>
        <sz val="10"/>
        <rFont val="Arial"/>
        <family val="2"/>
        <charset val="204"/>
      </rPr>
      <t xml:space="preserve"> (Формат А5, бумага мелованная, пл. 250)</t>
    </r>
  </si>
  <si>
    <t xml:space="preserve">4640018256424</t>
  </si>
  <si>
    <t xml:space="preserve">КЖ-1285</t>
  </si>
  <si>
    <r>
      <rPr>
        <b val="true"/>
        <sz val="10"/>
        <rFont val="Arial"/>
        <family val="2"/>
        <charset val="204"/>
      </rPr>
      <t xml:space="preserve">Сертификат (с гербом и флагом, горизонтальный) </t>
    </r>
    <r>
      <rPr>
        <sz val="10"/>
        <rFont val="Arial"/>
        <family val="2"/>
        <charset val="204"/>
      </rPr>
      <t xml:space="preserve">(Формат А4, бумага мелованная, пл. 250)</t>
    </r>
  </si>
  <si>
    <t xml:space="preserve">4607128448637</t>
  </si>
  <si>
    <t xml:space="preserve">КЖ-442</t>
  </si>
  <si>
    <r>
      <rPr>
        <b val="true"/>
        <sz val="10"/>
        <rFont val="Arial"/>
        <family val="2"/>
        <charset val="204"/>
      </rPr>
      <t xml:space="preserve">Сертификат участника (с гербом и флагом). </t>
    </r>
    <r>
      <rPr>
        <sz val="10"/>
        <color rgb="FF000000"/>
        <rFont val="Arial"/>
        <family val="2"/>
        <charset val="204"/>
      </rPr>
      <t xml:space="preserve">(Формат А4, бумага мелованная пл 250)</t>
    </r>
  </si>
  <si>
    <t xml:space="preserve">ФОТО КЖ-442</t>
  </si>
  <si>
    <t xml:space="preserve">4640018251399</t>
  </si>
  <si>
    <t xml:space="preserve">КЖ-442уп</t>
  </si>
  <si>
    <r>
      <rPr>
        <b val="true"/>
        <sz val="10"/>
        <rFont val="Arial"/>
        <family val="2"/>
        <charset val="204"/>
      </rPr>
      <t xml:space="preserve">Сертификат участника (с гербом и флагом). </t>
    </r>
    <r>
      <rPr>
        <sz val="10"/>
        <rFont val="Arial"/>
        <family val="2"/>
        <charset val="204"/>
      </rPr>
      <t xml:space="preserve">(Формат А4,бумага мелованная матовая пл.140)
</t>
    </r>
    <r>
      <rPr>
        <b val="true"/>
        <i val="true"/>
        <sz val="10"/>
        <color rgb="FFFF0000"/>
        <rFont val="Arial"/>
        <family val="2"/>
        <charset val="204"/>
      </rPr>
      <t xml:space="preserve">(упаковка 200шт.)</t>
    </r>
  </si>
  <si>
    <t xml:space="preserve">ФОТО КЖ-442уп</t>
  </si>
  <si>
    <t xml:space="preserve">4607128445773</t>
  </si>
  <si>
    <t xml:space="preserve">КЖ-627</t>
  </si>
  <si>
    <r>
      <rPr>
        <b val="true"/>
        <sz val="10"/>
        <rFont val="Arial"/>
        <family val="2"/>
        <charset val="204"/>
      </rPr>
      <t xml:space="preserve">Рекомендательное письмо.
</t>
    </r>
    <r>
      <rPr>
        <sz val="10"/>
        <rFont val="Arial"/>
        <family val="2"/>
        <charset val="204"/>
      </rPr>
      <t xml:space="preserve">(Формат А4, бумага мелованная матовая пл. 250 гр.)</t>
    </r>
  </si>
  <si>
    <t xml:space="preserve">ФОТО КЖ-627</t>
  </si>
  <si>
    <t xml:space="preserve">4650066332636</t>
  </si>
  <si>
    <t xml:space="preserve">КЖ-591</t>
  </si>
  <si>
    <r>
      <rPr>
        <b val="true"/>
        <sz val="10"/>
        <rFont val="Arial"/>
        <family val="2"/>
        <charset val="204"/>
      </rPr>
      <t xml:space="preserve">Диплом (серебро). </t>
    </r>
    <r>
      <rPr>
        <sz val="10"/>
        <rFont val="Arial"/>
        <family val="2"/>
        <charset val="204"/>
      </rPr>
      <t xml:space="preserve">(Формат А4, бумага мелованная пл 250)</t>
    </r>
  </si>
  <si>
    <t xml:space="preserve">ФОТО КЖ-591</t>
  </si>
  <si>
    <t xml:space="preserve">4640018252549</t>
  </si>
  <si>
    <t xml:space="preserve">КЖ-1142</t>
  </si>
  <si>
    <r>
      <rPr>
        <b val="true"/>
        <sz val="10"/>
        <rFont val="Arial"/>
        <family val="2"/>
        <charset val="204"/>
      </rPr>
      <t xml:space="preserve">Грамота (с гербом и флагом). </t>
    </r>
    <r>
      <rPr>
        <sz val="10"/>
        <rFont val="Arial"/>
        <family val="2"/>
        <charset val="204"/>
      </rPr>
      <t xml:space="preserve">(Формат А4, бумага мелованная, пл. 250) </t>
    </r>
  </si>
  <si>
    <t xml:space="preserve">ФОТО КЖ-1142</t>
  </si>
  <si>
    <t xml:space="preserve">4640018252181</t>
  </si>
  <si>
    <t xml:space="preserve">КЖ-1125</t>
  </si>
  <si>
    <r>
      <rPr>
        <b val="true"/>
        <sz val="10"/>
        <rFont val="Arial"/>
        <family val="2"/>
        <charset val="204"/>
      </rPr>
      <t xml:space="preserve">Подарочный сертификат. </t>
    </r>
    <r>
      <rPr>
        <sz val="10"/>
        <rFont val="Arial"/>
        <family val="2"/>
        <charset val="204"/>
      </rPr>
      <t xml:space="preserve">(Формат А4, бумага мелованная, пл. 250)</t>
    </r>
  </si>
  <si>
    <t xml:space="preserve">ФОТО КЖ-1125</t>
  </si>
  <si>
    <t xml:space="preserve">4640018251580</t>
  </si>
  <si>
    <t xml:space="preserve">КЖ-1073</t>
  </si>
  <si>
    <r>
      <rPr>
        <b val="true"/>
        <sz val="10"/>
        <rFont val="Arial"/>
        <family val="2"/>
        <charset val="204"/>
      </rPr>
      <t xml:space="preserve">Почётная грамота (с учебной символикой). </t>
    </r>
    <r>
      <rPr>
        <sz val="10"/>
        <rFont val="Arial"/>
        <family val="2"/>
        <charset val="204"/>
      </rPr>
      <t xml:space="preserve"> (Формат А4, бумага мелованная, пл. 250)</t>
    </r>
  </si>
  <si>
    <t xml:space="preserve">ФОТО КЖ-1073</t>
  </si>
  <si>
    <t xml:space="preserve">4640018255731</t>
  </si>
  <si>
    <t xml:space="preserve">КЖ-1269</t>
  </si>
  <si>
    <r>
      <rPr>
        <b val="true"/>
        <sz val="10"/>
        <rFont val="Arial"/>
        <family val="2"/>
        <charset val="204"/>
      </rPr>
      <t xml:space="preserve">Благодарность (с патриотической символикой) </t>
    </r>
    <r>
      <rPr>
        <sz val="10"/>
        <rFont val="Arial"/>
        <family val="2"/>
        <charset val="204"/>
      </rPr>
      <t xml:space="preserve">(Формат А4, бумага мелованная, пл. 250)</t>
    </r>
  </si>
  <si>
    <t xml:space="preserve">4620029844704</t>
  </si>
  <si>
    <t xml:space="preserve">КЖ-1483</t>
  </si>
  <si>
    <r>
      <rPr>
        <b val="true"/>
        <sz val="10"/>
        <color rgb="FF000000"/>
        <rFont val="Arial"/>
        <family val="2"/>
        <charset val="204"/>
      </rPr>
      <t xml:space="preserve">Благодарность (с гербом и флагом) </t>
    </r>
    <r>
      <rPr>
        <sz val="10"/>
        <color rgb="FF000000"/>
        <rFont val="Arial"/>
        <family val="2"/>
        <charset val="204"/>
      </rPr>
      <t xml:space="preserve">(Формат А4, бумага мелованная, пл. 250)</t>
    </r>
  </si>
  <si>
    <t xml:space="preserve">4640018255342</t>
  </si>
  <si>
    <t xml:space="preserve">КЖ-1253</t>
  </si>
  <si>
    <r>
      <rPr>
        <b val="true"/>
        <sz val="10"/>
        <rFont val="Arial"/>
        <family val="2"/>
        <charset val="204"/>
      </rPr>
      <t xml:space="preserve">Грамота (с патриотической символикой). </t>
    </r>
    <r>
      <rPr>
        <sz val="10"/>
        <rFont val="Arial"/>
        <family val="2"/>
        <charset val="204"/>
      </rPr>
      <t xml:space="preserve">(Формат А4, бумага мелованная, пл. 250)</t>
    </r>
  </si>
  <si>
    <t xml:space="preserve">4640018254109</t>
  </si>
  <si>
    <t xml:space="preserve">КЖ-1213</t>
  </si>
  <si>
    <r>
      <rPr>
        <b val="true"/>
        <sz val="10"/>
        <rFont val="Arial"/>
        <family val="2"/>
        <charset val="204"/>
      </rPr>
      <t xml:space="preserve">Сертификат участника (детский). </t>
    </r>
    <r>
      <rPr>
        <sz val="10"/>
        <rFont val="Arial"/>
        <family val="2"/>
        <charset val="204"/>
      </rPr>
      <t xml:space="preserve">(Формат А5, бумага мелованная, пл. 250)</t>
    </r>
  </si>
  <si>
    <t xml:space="preserve">4640018254116</t>
  </si>
  <si>
    <t xml:space="preserve">КЖ-1214</t>
  </si>
  <si>
    <r>
      <rPr>
        <b val="true"/>
        <sz val="10"/>
        <rFont val="Arial"/>
        <family val="2"/>
        <charset val="204"/>
      </rPr>
      <t xml:space="preserve">Сертификат участника (с гербом и флагом) (детский). </t>
    </r>
    <r>
      <rPr>
        <sz val="10"/>
        <rFont val="Arial"/>
        <family val="2"/>
        <charset val="204"/>
      </rPr>
      <t xml:space="preserve">(Формат А5, бумага мелованная, пл. 250)</t>
    </r>
  </si>
  <si>
    <t xml:space="preserve">4640018254703</t>
  </si>
  <si>
    <t xml:space="preserve">КЖ-1227</t>
  </si>
  <si>
    <r>
      <rPr>
        <b val="true"/>
        <sz val="10"/>
        <rFont val="Arial"/>
        <family val="2"/>
        <charset val="204"/>
      </rPr>
      <t xml:space="preserve">Благодарность за участие.</t>
    </r>
    <r>
      <rPr>
        <sz val="10"/>
        <rFont val="Arial"/>
        <family val="2"/>
        <charset val="204"/>
      </rPr>
      <t xml:space="preserve">  (Формат А4, бумага мелованная, пл. 250)</t>
    </r>
  </si>
  <si>
    <t xml:space="preserve">4640018254680</t>
  </si>
  <si>
    <t xml:space="preserve">КЖ-1225</t>
  </si>
  <si>
    <r>
      <rPr>
        <b val="true"/>
        <sz val="10"/>
        <rFont val="Arial"/>
        <family val="2"/>
        <charset val="204"/>
      </rPr>
      <t xml:space="preserve">Диплом за участие</t>
    </r>
    <r>
      <rPr>
        <sz val="10"/>
        <rFont val="Arial"/>
        <family val="2"/>
        <charset val="204"/>
      </rPr>
      <t xml:space="preserve">. (Формат А4, бумага мелованная, пл. 250)</t>
    </r>
  </si>
  <si>
    <t xml:space="preserve">4640018253331</t>
  </si>
  <si>
    <t xml:space="preserve">КЖ-1176</t>
  </si>
  <si>
    <r>
      <rPr>
        <b val="true"/>
        <sz val="10"/>
        <rFont val="Arial"/>
        <family val="2"/>
        <charset val="204"/>
      </rPr>
      <t xml:space="preserve">Диплом за достижения_____. </t>
    </r>
    <r>
      <rPr>
        <sz val="10"/>
        <rFont val="Arial"/>
        <family val="2"/>
        <charset val="204"/>
      </rPr>
      <t xml:space="preserve">(Формат А4, бумага мелованная, пл. 250)</t>
    </r>
  </si>
  <si>
    <t xml:space="preserve">4640018253324</t>
  </si>
  <si>
    <t xml:space="preserve">КЖ-1175</t>
  </si>
  <si>
    <r>
      <rPr>
        <b val="true"/>
        <sz val="10"/>
        <rFont val="Arial"/>
        <family val="2"/>
        <charset val="204"/>
      </rPr>
      <t xml:space="preserve">Диплом победителя викторины</t>
    </r>
    <r>
      <rPr>
        <sz val="10"/>
        <rFont val="Arial"/>
        <family val="2"/>
        <charset val="204"/>
      </rPr>
      <t xml:space="preserve"> (Формат А4, бумага мелованная, пл. 250)</t>
    </r>
  </si>
  <si>
    <t xml:space="preserve">4640018253812</t>
  </si>
  <si>
    <t xml:space="preserve">КЖ-1195</t>
  </si>
  <si>
    <r>
      <rPr>
        <b val="true"/>
        <sz val="10"/>
        <rFont val="Arial"/>
        <family val="2"/>
        <charset val="204"/>
      </rPr>
      <t xml:space="preserve">Похвальная грамота (серебро) </t>
    </r>
    <r>
      <rPr>
        <sz val="10"/>
        <rFont val="Arial"/>
        <family val="2"/>
        <charset val="204"/>
      </rPr>
      <t xml:space="preserve">(Формат А4, бумага мелованная, пл. 250)</t>
    </r>
  </si>
  <si>
    <t xml:space="preserve">4640018254086</t>
  </si>
  <si>
    <t xml:space="preserve">КЖ-1211</t>
  </si>
  <si>
    <r>
      <rPr>
        <b val="true"/>
        <sz val="10"/>
        <rFont val="Arial"/>
        <family val="2"/>
        <charset val="204"/>
      </rPr>
      <t xml:space="preserve">Диплом за участие в конкурсе </t>
    </r>
    <r>
      <rPr>
        <sz val="10"/>
        <rFont val="Arial"/>
        <family val="2"/>
        <charset val="204"/>
      </rPr>
      <t xml:space="preserve"> (Формат А4, бумага мелованная, пл. 250)</t>
    </r>
  </si>
  <si>
    <t xml:space="preserve">4640018254697</t>
  </si>
  <si>
    <t xml:space="preserve">КЖ-1226</t>
  </si>
  <si>
    <r>
      <rPr>
        <b val="true"/>
        <sz val="10"/>
        <rFont val="Arial"/>
        <family val="2"/>
        <charset val="204"/>
      </rPr>
      <t xml:space="preserve">Грамота за участие </t>
    </r>
    <r>
      <rPr>
        <sz val="10"/>
        <rFont val="Arial"/>
        <family val="2"/>
        <charset val="204"/>
      </rPr>
      <t xml:space="preserve">(Формат А4, бумага мелованная, пл. 250)</t>
    </r>
  </si>
  <si>
    <t xml:space="preserve">4640018255724</t>
  </si>
  <si>
    <t xml:space="preserve">КЖ-1268</t>
  </si>
  <si>
    <r>
      <rPr>
        <b val="true"/>
        <sz val="10"/>
        <rFont val="Arial"/>
        <family val="2"/>
        <charset val="204"/>
      </rPr>
      <t xml:space="preserve">Диплом (с патриотической символикой)</t>
    </r>
    <r>
      <rPr>
        <sz val="10"/>
        <rFont val="Arial"/>
        <family val="2"/>
        <charset val="204"/>
      </rPr>
      <t xml:space="preserve">. (Формат А4, бумага мелованная, пл. 215)</t>
    </r>
  </si>
  <si>
    <t xml:space="preserve">4640018256813</t>
  </si>
  <si>
    <t xml:space="preserve">КЖ-1307</t>
  </si>
  <si>
    <r>
      <rPr>
        <b val="true"/>
        <sz val="10"/>
        <rFont val="Arial"/>
        <family val="2"/>
        <charset val="204"/>
      </rPr>
      <t xml:space="preserve">Почётный диплом (серебро) </t>
    </r>
    <r>
      <rPr>
        <sz val="10"/>
        <rFont val="Arial"/>
        <family val="2"/>
        <charset val="204"/>
      </rPr>
      <t xml:space="preserve">(Формат А4, бумага мелованная, пл. 250)</t>
    </r>
  </si>
  <si>
    <t xml:space="preserve">ФОТО КЖ-1307</t>
  </si>
  <si>
    <t xml:space="preserve">КЖ-1338</t>
  </si>
  <si>
    <r>
      <rPr>
        <b val="true"/>
        <sz val="10"/>
        <rFont val="Arial"/>
        <family val="2"/>
        <charset val="204"/>
      </rPr>
      <t xml:space="preserve">Сертификат с гербом и флагом (общий, вертикальный).</t>
    </r>
    <r>
      <rPr>
        <sz val="10"/>
        <rFont val="Arial"/>
        <family val="2"/>
        <charset val="204"/>
      </rPr>
      <t xml:space="preserve"> (Формат А4, бумага мелованная, пл. 250)</t>
    </r>
  </si>
  <si>
    <t xml:space="preserve">КЖ-1340</t>
  </si>
  <si>
    <r>
      <rPr>
        <b val="true"/>
        <sz val="10"/>
        <rFont val="Arial"/>
        <family val="2"/>
        <charset val="204"/>
      </rPr>
      <t xml:space="preserve">Почетная грамота (с гербом и флагом). </t>
    </r>
    <r>
      <rPr>
        <sz val="10"/>
        <rFont val="Arial"/>
        <family val="2"/>
        <charset val="204"/>
      </rPr>
      <t xml:space="preserve">(Формат А4, бумага мелованная, пл. 250)</t>
    </r>
  </si>
  <si>
    <t xml:space="preserve">4620029846678</t>
  </si>
  <si>
    <t xml:space="preserve">КЖ-1539</t>
  </si>
  <si>
    <r>
      <rPr>
        <b val="true"/>
        <sz val="10"/>
        <color rgb="FF000000"/>
        <rFont val="Arial"/>
        <family val="2"/>
        <charset val="204"/>
      </rPr>
      <t xml:space="preserve">Грамота-рамка</t>
    </r>
    <r>
      <rPr>
        <sz val="10"/>
        <color rgb="FF000000"/>
        <rFont val="Arial"/>
        <family val="2"/>
        <charset val="204"/>
      </rPr>
      <t xml:space="preserve"> (Формат А4, бумага мелованная, пл. 250)</t>
    </r>
  </si>
  <si>
    <t xml:space="preserve">КЖ-1498</t>
  </si>
  <si>
    <r>
      <rPr>
        <b val="true"/>
        <sz val="10"/>
        <rFont val="Arial"/>
        <family val="2"/>
        <charset val="204"/>
      </rPr>
      <t xml:space="preserve">Грамота-рамка  (синяя) </t>
    </r>
    <r>
      <rPr>
        <sz val="10"/>
        <rFont val="Arial"/>
        <family val="2"/>
        <charset val="204"/>
      </rPr>
      <t xml:space="preserve">(Формат А4, бумага мелованная, пл. 250)</t>
    </r>
  </si>
  <si>
    <t xml:space="preserve">КЖ-1499</t>
  </si>
  <si>
    <r>
      <rPr>
        <b val="true"/>
        <sz val="10"/>
        <rFont val="Arial"/>
        <family val="2"/>
        <charset val="204"/>
      </rPr>
      <t xml:space="preserve">Грамота-рамка (оранжевая)</t>
    </r>
    <r>
      <rPr>
        <sz val="10"/>
        <rFont val="Arial"/>
        <family val="2"/>
        <charset val="204"/>
      </rPr>
      <t xml:space="preserve"> (Формат А4, бумага мелованная, пл. 250)</t>
    </r>
  </si>
  <si>
    <t xml:space="preserve">4620029846722</t>
  </si>
  <si>
    <t xml:space="preserve">КЖ-1546</t>
  </si>
  <si>
    <r>
      <rPr>
        <b val="true"/>
        <sz val="10"/>
        <color rgb="FF000000"/>
        <rFont val="Arial"/>
        <family val="2"/>
        <charset val="204"/>
      </rPr>
      <t xml:space="preserve">Приветственный адрес </t>
    </r>
    <r>
      <rPr>
        <sz val="10"/>
        <color rgb="FF000000"/>
        <rFont val="Arial"/>
        <family val="2"/>
        <charset val="204"/>
      </rPr>
      <t xml:space="preserve">(Формат А4, бумага мелованная, пл. 250)</t>
    </r>
  </si>
  <si>
    <t xml:space="preserve">КЖ-1545</t>
  </si>
  <si>
    <r>
      <rPr>
        <b val="true"/>
        <sz val="10"/>
        <rFont val="Arial"/>
        <family val="2"/>
        <charset val="204"/>
      </rPr>
      <t xml:space="preserve">Почетный диплом (бронза) </t>
    </r>
    <r>
      <rPr>
        <sz val="10"/>
        <rFont val="Arial"/>
        <family val="2"/>
        <charset val="204"/>
      </rPr>
      <t xml:space="preserve">(Формат А4, бумага мелованная, пл. 250)</t>
    </r>
  </si>
  <si>
    <t xml:space="preserve">КЖ-1496</t>
  </si>
  <si>
    <r>
      <rPr>
        <b val="true"/>
        <sz val="10"/>
        <rFont val="Arial"/>
        <family val="2"/>
        <charset val="204"/>
      </rPr>
      <t xml:space="preserve">Грамота-рамка ( с бронзой) </t>
    </r>
    <r>
      <rPr>
        <sz val="10"/>
        <rFont val="Arial"/>
        <family val="2"/>
        <charset val="204"/>
      </rPr>
      <t xml:space="preserve">(Формат А4, бумага мелованная, пл. 250)</t>
    </r>
  </si>
  <si>
    <t xml:space="preserve">КЖ-1538</t>
  </si>
  <si>
    <r>
      <rPr>
        <b val="true"/>
        <sz val="10"/>
        <rFont val="Arial"/>
        <family val="2"/>
        <charset val="204"/>
      </rPr>
      <t xml:space="preserve">Грамота-рамка</t>
    </r>
    <r>
      <rPr>
        <sz val="10"/>
        <rFont val="Arial"/>
        <family val="2"/>
        <charset val="204"/>
      </rPr>
      <t xml:space="preserve"> (Формат А4, бумага мелованная, пл. 250)</t>
    </r>
  </si>
  <si>
    <t xml:space="preserve">КЖ-1497</t>
  </si>
  <si>
    <r>
      <rPr>
        <b val="true"/>
        <sz val="10"/>
        <rFont val="Arial"/>
        <family val="2"/>
        <charset val="204"/>
      </rPr>
      <t xml:space="preserve">Грамота-рамка (с серебром) </t>
    </r>
    <r>
      <rPr>
        <sz val="10"/>
        <rFont val="Arial"/>
        <family val="2"/>
        <charset val="204"/>
      </rPr>
      <t xml:space="preserve">(Формат А4, бумага мелованная, пл. 250)</t>
    </r>
  </si>
  <si>
    <t xml:space="preserve">                           ГРАМОТЫ И ДИПЛОМЫ К ПРАЗДНИКАМ И МЕРОПРИЯТИЯМ</t>
  </si>
  <si>
    <t xml:space="preserve">4640018251351</t>
  </si>
  <si>
    <t xml:space="preserve">КЖ-1096</t>
  </si>
  <si>
    <r>
      <rPr>
        <b val="true"/>
        <sz val="10"/>
        <rFont val="Arial"/>
        <family val="2"/>
        <charset val="204"/>
      </rPr>
      <t xml:space="preserve">Благодарность партнёру </t>
    </r>
    <r>
      <rPr>
        <sz val="10"/>
        <rFont val="Arial"/>
        <family val="2"/>
        <charset val="204"/>
      </rPr>
      <t xml:space="preserve">(Формат А4, бумага мелованная пл 250)</t>
    </r>
  </si>
  <si>
    <t xml:space="preserve">ФОТО КЖ-1096</t>
  </si>
  <si>
    <t xml:space="preserve">4650066338355</t>
  </si>
  <si>
    <t xml:space="preserve">КЖ-976</t>
  </si>
  <si>
    <r>
      <rPr>
        <b val="true"/>
        <sz val="10"/>
        <rFont val="Arial"/>
        <family val="2"/>
        <charset val="204"/>
      </rPr>
      <t xml:space="preserve">Диплом за отзывчивость и верность профессии. </t>
    </r>
    <r>
      <rPr>
        <sz val="10"/>
        <rFont val="Arial"/>
        <family val="2"/>
        <charset val="204"/>
      </rPr>
      <t xml:space="preserve">(Формат А4, бумага мелованная пл 250)</t>
    </r>
  </si>
  <si>
    <t xml:space="preserve">ФОТО КЖ-976</t>
  </si>
  <si>
    <t xml:space="preserve">4650066339109</t>
  </si>
  <si>
    <t xml:space="preserve">КЖ-1013</t>
  </si>
  <si>
    <r>
      <rPr>
        <b val="true"/>
        <sz val="10"/>
        <rFont val="Arial"/>
        <family val="2"/>
        <charset val="204"/>
      </rPr>
      <t xml:space="preserve">Благодарность ветерану. </t>
    </r>
    <r>
      <rPr>
        <sz val="10"/>
        <rFont val="Arial"/>
        <family val="2"/>
        <charset val="204"/>
      </rPr>
      <t xml:space="preserve">(Формат А4, бумага мелованная пл 250)</t>
    </r>
  </si>
  <si>
    <t xml:space="preserve">ФОТО КЖ-1013</t>
  </si>
  <si>
    <t xml:space="preserve">4607128447869</t>
  </si>
  <si>
    <t xml:space="preserve">КЖ-403</t>
  </si>
  <si>
    <r>
      <rPr>
        <b val="true"/>
        <sz val="10"/>
        <rFont val="Arial"/>
        <family val="2"/>
        <charset val="204"/>
      </rPr>
      <t xml:space="preserve">Грамота новогодняя (синяя).
</t>
    </r>
    <r>
      <rPr>
        <sz val="10"/>
        <rFont val="Arial"/>
        <family val="2"/>
        <charset val="204"/>
      </rPr>
      <t xml:space="preserve">(Формат А4, бумага мелованная пл.250) </t>
    </r>
  </si>
  <si>
    <t xml:space="preserve">ФОТО КЖ-403</t>
  </si>
  <si>
    <t xml:space="preserve">КЖ-1671</t>
  </si>
  <si>
    <r>
      <rPr>
        <b val="true"/>
        <sz val="10"/>
        <color rgb="FF000000"/>
        <rFont val="Arial"/>
        <family val="2"/>
        <charset val="204"/>
      </rPr>
      <t xml:space="preserve">Грамота-рамка с новогодним дизайном</t>
    </r>
    <r>
      <rPr>
        <sz val="10"/>
        <color rgb="FF000000"/>
        <rFont val="Arial"/>
        <family val="2"/>
        <charset val="204"/>
      </rPr>
      <t xml:space="preserve"> (Формат А4, бумага мелов 250)</t>
    </r>
  </si>
  <si>
    <t xml:space="preserve">4630061319580</t>
  </si>
  <si>
    <t xml:space="preserve">КЖ-1672</t>
  </si>
  <si>
    <r>
      <rPr>
        <b val="true"/>
        <sz val="10"/>
        <rFont val="Arial"/>
        <family val="2"/>
        <charset val="204"/>
      </rPr>
      <t xml:space="preserve">Грамота-рамка с новогодним дизайном</t>
    </r>
    <r>
      <rPr>
        <sz val="10"/>
        <rFont val="Arial"/>
        <family val="2"/>
        <charset val="204"/>
      </rPr>
      <t xml:space="preserve"> (Формат А4, бумага мелов 250)</t>
    </r>
  </si>
  <si>
    <t xml:space="preserve">4630075870213</t>
  </si>
  <si>
    <t xml:space="preserve">КЖ-1684</t>
  </si>
  <si>
    <t xml:space="preserve">4630042758728</t>
  </si>
  <si>
    <t xml:space="preserve">КЖ-1605</t>
  </si>
  <si>
    <r>
      <rPr>
        <b val="true"/>
        <sz val="10"/>
        <color rgb="FF000000"/>
        <rFont val="Arial"/>
        <family val="2"/>
        <charset val="204"/>
      </rPr>
      <t xml:space="preserve">Новогодняя грамота (детская, без разлиновки) </t>
    </r>
    <r>
      <rPr>
        <sz val="10"/>
        <color rgb="FF000000"/>
        <rFont val="Arial"/>
        <family val="2"/>
        <charset val="204"/>
      </rPr>
      <t xml:space="preserve">(Формат А4, бумага мелованная матовая 250)</t>
    </r>
  </si>
  <si>
    <t xml:space="preserve">4630061310013</t>
  </si>
  <si>
    <t xml:space="preserve">КЖ-1606</t>
  </si>
  <si>
    <r>
      <rPr>
        <b val="true"/>
        <sz val="10"/>
        <color rgb="FF000000"/>
        <rFont val="Arial"/>
        <family val="2"/>
        <charset val="204"/>
      </rPr>
      <t xml:space="preserve">Новогодняя грамота (общая, новый дизайн (без разлиновки)</t>
    </r>
    <r>
      <rPr>
        <sz val="10"/>
        <color rgb="FF000000"/>
        <rFont val="Arial"/>
        <family val="2"/>
        <charset val="204"/>
      </rPr>
      <t xml:space="preserve"> (Формат А4, бумага мелованная матовая 250)</t>
    </r>
  </si>
  <si>
    <t xml:space="preserve">4650066338348</t>
  </si>
  <si>
    <t xml:space="preserve">КЖ-967</t>
  </si>
  <si>
    <r>
      <rPr>
        <b val="true"/>
        <sz val="10"/>
        <rFont val="Arial"/>
        <family val="2"/>
        <charset val="204"/>
      </rPr>
      <t xml:space="preserve">Грамота новогодняя (серебро).
</t>
    </r>
    <r>
      <rPr>
        <sz val="10"/>
        <rFont val="Arial"/>
        <family val="2"/>
        <charset val="204"/>
      </rPr>
      <t xml:space="preserve">(Формат А4, бумага мелованная пл 250)</t>
    </r>
  </si>
  <si>
    <t xml:space="preserve">ФОТО КЖ-967</t>
  </si>
  <si>
    <t xml:space="preserve">4640018259180</t>
  </si>
  <si>
    <t xml:space="preserve">КЖ-1329</t>
  </si>
  <si>
    <r>
      <rPr>
        <b val="true"/>
        <sz val="10"/>
        <rFont val="Arial"/>
        <family val="2"/>
        <charset val="204"/>
      </rPr>
      <t xml:space="preserve">Новогодняя грамота (общая)</t>
    </r>
    <r>
      <rPr>
        <sz val="10"/>
        <rFont val="Arial"/>
        <family val="2"/>
        <charset val="204"/>
      </rPr>
      <t xml:space="preserve"> (Формат А4, бумага мелованная, пл. 250)</t>
    </r>
  </si>
  <si>
    <t xml:space="preserve">4640018259197</t>
  </si>
  <si>
    <t xml:space="preserve">КЖ-1330</t>
  </si>
  <si>
    <r>
      <rPr>
        <b val="true"/>
        <sz val="10"/>
        <rFont val="Arial"/>
        <family val="2"/>
        <charset val="204"/>
      </rPr>
      <t xml:space="preserve">Новогодняя грамота (детская, серебро). </t>
    </r>
    <r>
      <rPr>
        <sz val="10"/>
        <rFont val="Arial"/>
        <family val="2"/>
        <charset val="204"/>
      </rPr>
      <t xml:space="preserve">(Формат А4, бумага мелованная, пл. 250)</t>
    </r>
  </si>
  <si>
    <t xml:space="preserve">Письмо</t>
  </si>
  <si>
    <t xml:space="preserve">4640018259203</t>
  </si>
  <si>
    <t xml:space="preserve">КЖ-1331</t>
  </si>
  <si>
    <r>
      <rPr>
        <b val="true"/>
        <sz val="10"/>
        <rFont val="Arial"/>
        <family val="2"/>
        <charset val="204"/>
      </rPr>
      <t xml:space="preserve">Письмо Деду Морозу и Снегурочке </t>
    </r>
    <r>
      <rPr>
        <sz val="10"/>
        <rFont val="Arial"/>
        <family val="2"/>
        <charset val="204"/>
      </rPr>
      <t xml:space="preserve">(Формат А4, бумага мелованная, пл. 250)</t>
    </r>
  </si>
  <si>
    <t xml:space="preserve">4640018259210</t>
  </si>
  <si>
    <t xml:space="preserve">КЖ-1332</t>
  </si>
  <si>
    <r>
      <rPr>
        <b val="true"/>
        <sz val="10"/>
        <rFont val="Arial"/>
        <family val="2"/>
        <charset val="204"/>
      </rPr>
      <t xml:space="preserve">Письмо от Деда Мороза и Снегурочки </t>
    </r>
    <r>
      <rPr>
        <sz val="10"/>
        <rFont val="Arial"/>
        <family val="2"/>
        <charset val="204"/>
      </rPr>
      <t xml:space="preserve">(Формат А4, бумага мелованная, пл. 250)</t>
    </r>
  </si>
  <si>
    <t xml:space="preserve">4630075878981</t>
  </si>
  <si>
    <t xml:space="preserve">КЖ-1719</t>
  </si>
  <si>
    <r>
      <rPr>
        <sz val="10"/>
        <rFont val="Arial"/>
        <family val="2"/>
        <charset val="204"/>
      </rPr>
      <t xml:space="preserve">Письмо Деду Морозу в конверте </t>
    </r>
    <r>
      <rPr>
        <sz val="10"/>
        <color rgb="FF000000"/>
        <rFont val="Arial"/>
        <family val="2"/>
        <charset val="204"/>
      </rPr>
      <t xml:space="preserve">(Формат А5, европодвес, бумага мелованная пл 250, конверт - картон мелов 190)</t>
    </r>
  </si>
  <si>
    <t xml:space="preserve">КЖ-1720</t>
  </si>
  <si>
    <t xml:space="preserve">Письмо от Деда Мороза в конверте (Формат А5, европодвес, бумага мелованная пл 250, конверт - картон мелов 190)</t>
  </si>
  <si>
    <t xml:space="preserve">4630075878530</t>
  </si>
  <si>
    <t xml:space="preserve">КЖ-1717</t>
  </si>
  <si>
    <r>
      <rPr>
        <sz val="10"/>
        <rFont val="Arial"/>
        <family val="2"/>
        <charset val="204"/>
      </rPr>
      <t xml:space="preserve">Грамота от Деда Мороза самой лучшей девочке </t>
    </r>
    <r>
      <rPr>
        <sz val="10"/>
        <color rgb="FF000000"/>
        <rFont val="Arial"/>
        <family val="2"/>
        <charset val="204"/>
      </rPr>
      <t xml:space="preserve">(Формат А4, бумага мелованная пл 250)</t>
    </r>
  </si>
  <si>
    <t xml:space="preserve">4630075878516</t>
  </si>
  <si>
    <t xml:space="preserve">КЖ-1718</t>
  </si>
  <si>
    <r>
      <rPr>
        <sz val="10"/>
        <rFont val="Arial"/>
        <family val="2"/>
        <charset val="204"/>
      </rPr>
      <t xml:space="preserve">Грамота от Деда Мороза самому лучшему мальчику </t>
    </r>
    <r>
      <rPr>
        <sz val="10"/>
        <color rgb="FF000000"/>
        <rFont val="Arial"/>
        <family val="2"/>
        <charset val="204"/>
      </rPr>
      <t xml:space="preserve">(Формат А4, бумага мелованная пл 250)</t>
    </r>
  </si>
  <si>
    <t xml:space="preserve">4640018259227</t>
  </si>
  <si>
    <t xml:space="preserve">КЖ-1333</t>
  </si>
  <si>
    <r>
      <rPr>
        <b val="true"/>
        <sz val="10"/>
        <rFont val="Arial"/>
        <family val="2"/>
        <charset val="204"/>
      </rPr>
      <t xml:space="preserve">Грамота от Деда Мороза и Снегурочки</t>
    </r>
    <r>
      <rPr>
        <sz val="10"/>
        <rFont val="Arial"/>
        <family val="2"/>
        <charset val="204"/>
      </rPr>
      <t xml:space="preserve"> (Формат А4, бумага мелованная, пл. 250)</t>
    </r>
  </si>
  <si>
    <t xml:space="preserve">4620029848177</t>
  </si>
  <si>
    <t xml:space="preserve">КЖ-1547</t>
  </si>
  <si>
    <r>
      <rPr>
        <b val="true"/>
        <sz val="10"/>
        <color rgb="FF000000"/>
        <rFont val="Arial"/>
        <family val="2"/>
        <charset val="204"/>
      </rPr>
      <t xml:space="preserve">Грамота новогодняя </t>
    </r>
    <r>
      <rPr>
        <sz val="10"/>
        <color rgb="FF000000"/>
        <rFont val="Arial"/>
        <family val="2"/>
        <charset val="204"/>
      </rPr>
      <t xml:space="preserve">(Формат А4, бумага мелованная, пл. 250)</t>
    </r>
  </si>
  <si>
    <t xml:space="preserve">КЖ-1548</t>
  </si>
  <si>
    <r>
      <rPr>
        <b val="true"/>
        <sz val="10"/>
        <rFont val="Arial"/>
        <family val="2"/>
        <charset val="204"/>
      </rPr>
      <t xml:space="preserve">Грамота новогодняя </t>
    </r>
    <r>
      <rPr>
        <sz val="10"/>
        <rFont val="Arial"/>
        <family val="2"/>
        <charset val="204"/>
      </rPr>
      <t xml:space="preserve">(Формат А4, бумага мелованная, пл. 250)</t>
    </r>
  </si>
  <si>
    <t xml:space="preserve">4640018255717</t>
  </si>
  <si>
    <t xml:space="preserve">КЖ-1267</t>
  </si>
  <si>
    <r>
      <rPr>
        <b val="true"/>
        <sz val="10"/>
        <rFont val="Arial"/>
        <family val="2"/>
        <charset val="204"/>
      </rPr>
      <t xml:space="preserve">Сертификат участника новогоднего праздника (детский). </t>
    </r>
    <r>
      <rPr>
        <sz val="10"/>
        <rFont val="Arial"/>
        <family val="2"/>
        <charset val="204"/>
      </rPr>
      <t xml:space="preserve">(Формат А4, бумага мелованная, пл. 250)</t>
    </r>
  </si>
  <si>
    <t xml:space="preserve">КЖ-1461</t>
  </si>
  <si>
    <r>
      <rPr>
        <b val="true"/>
        <sz val="10"/>
        <color rgb="FF000000"/>
        <rFont val="Arial"/>
        <family val="2"/>
        <charset val="204"/>
      </rPr>
      <t xml:space="preserve">Грамота новогодняя (с Плюшиком, в образе Деда Мороза) </t>
    </r>
    <r>
      <rPr>
        <sz val="10"/>
        <color rgb="FF000000"/>
        <rFont val="Arial"/>
        <family val="2"/>
        <charset val="204"/>
      </rPr>
      <t xml:space="preserve">(Формат А5, бумага мелованная, пл. 250)</t>
    </r>
  </si>
  <si>
    <t xml:space="preserve">КЖ-1462</t>
  </si>
  <si>
    <r>
      <rPr>
        <b val="true"/>
        <sz val="10"/>
        <color rgb="FF000000"/>
        <rFont val="Arial"/>
        <family val="2"/>
        <charset val="204"/>
      </rPr>
      <t xml:space="preserve">Грамота новогодняя (с Плюшиком, в образе Деда Мороза)</t>
    </r>
    <r>
      <rPr>
        <sz val="10"/>
        <color rgb="FF000000"/>
        <rFont val="Arial"/>
        <family val="2"/>
        <charset val="204"/>
      </rPr>
      <t xml:space="preserve"> (Формат А5, бумага мелованная, пл. 250)</t>
    </r>
  </si>
  <si>
    <t xml:space="preserve">КЖ-1465</t>
  </si>
  <si>
    <r>
      <rPr>
        <b val="true"/>
        <sz val="10"/>
        <color rgb="FF000000"/>
        <rFont val="Arial"/>
        <family val="2"/>
        <charset val="204"/>
      </rPr>
      <t xml:space="preserve">Грамота новогодняя (с глиттерным лаком) </t>
    </r>
    <r>
      <rPr>
        <sz val="10"/>
        <color rgb="FF000000"/>
        <rFont val="Arial"/>
        <family val="2"/>
        <charset val="204"/>
      </rPr>
      <t xml:space="preserve">(Формат А4, бумага мелованная, пл. 250, глитерный лак - галографическое серебро)</t>
    </r>
  </si>
  <si>
    <t xml:space="preserve">КЖ-1466</t>
  </si>
  <si>
    <r>
      <rPr>
        <b val="true"/>
        <sz val="10"/>
        <color rgb="FF000000"/>
        <rFont val="Arial"/>
        <family val="2"/>
        <charset val="204"/>
      </rPr>
      <t xml:space="preserve">Грамота новогодняя (с глиттерным лаком) </t>
    </r>
    <r>
      <rPr>
        <sz val="10"/>
        <color rgb="FF000000"/>
        <rFont val="Arial"/>
        <family val="2"/>
        <charset val="204"/>
      </rPr>
      <t xml:space="preserve">(Формат А4, бумага мелованная, пл. 250,  глитерный лак - галографическое серебро)</t>
    </r>
  </si>
  <si>
    <t xml:space="preserve">КЖ-1467</t>
  </si>
  <si>
    <r>
      <rPr>
        <b val="true"/>
        <sz val="10"/>
        <color rgb="FF000000"/>
        <rFont val="Arial"/>
        <family val="2"/>
        <charset val="204"/>
      </rPr>
      <t xml:space="preserve">Письмо Деду Морозу и Снегурочке 
(с глиттерным лаком) </t>
    </r>
    <r>
      <rPr>
        <sz val="10"/>
        <color rgb="FF000000"/>
        <rFont val="Arial"/>
        <family val="2"/>
        <charset val="204"/>
      </rPr>
      <t xml:space="preserve">(Формат А4, бумага мелованная, пл. 250, глитерный лак - галографическое серебро)</t>
    </r>
  </si>
  <si>
    <t xml:space="preserve">КЖ-1468</t>
  </si>
  <si>
    <r>
      <rPr>
        <b val="true"/>
        <sz val="10"/>
        <color rgb="FF000000"/>
        <rFont val="Arial"/>
        <family val="2"/>
        <charset val="204"/>
      </rPr>
      <t xml:space="preserve">Письмо от Деда Мороза и Снегурочки (с глиттерным лаком)
</t>
    </r>
    <r>
      <rPr>
        <sz val="10"/>
        <color rgb="FF000000"/>
        <rFont val="Arial"/>
        <family val="2"/>
        <charset val="204"/>
      </rPr>
      <t xml:space="preserve">(Формат А4, бумага мелованная, пл. 250, глитерный лак - галографическое серебро)</t>
    </r>
  </si>
  <si>
    <t xml:space="preserve">КЖ-1549</t>
  </si>
  <si>
    <t xml:space="preserve">КЖ-1550</t>
  </si>
  <si>
    <t xml:space="preserve">4650066339659</t>
  </si>
  <si>
    <t xml:space="preserve">КЖ-1043</t>
  </si>
  <si>
    <r>
      <rPr>
        <b val="true"/>
        <sz val="10"/>
        <rFont val="Arial"/>
        <family val="2"/>
        <charset val="204"/>
      </rPr>
      <t xml:space="preserve">Сертификат участника "Президентских состязаний"
</t>
    </r>
    <r>
      <rPr>
        <sz val="10"/>
        <rFont val="Arial"/>
        <family val="2"/>
        <charset val="204"/>
      </rPr>
      <t xml:space="preserve">(Формат А4, бумага мелованная пл 250)</t>
    </r>
  </si>
  <si>
    <t xml:space="preserve">ФОТО КЖ-1043</t>
  </si>
  <si>
    <t xml:space="preserve">4650066339604</t>
  </si>
  <si>
    <t xml:space="preserve">КЖ-1040</t>
  </si>
  <si>
    <r>
      <rPr>
        <b val="true"/>
        <sz val="10"/>
        <rFont val="Arial"/>
        <family val="2"/>
        <charset val="204"/>
      </rPr>
      <t xml:space="preserve">Сертификат участника Всероссийского дня бега "Кросс Нации" </t>
    </r>
    <r>
      <rPr>
        <sz val="10"/>
        <rFont val="Arial"/>
        <family val="2"/>
        <charset val="204"/>
      </rPr>
      <t xml:space="preserve">(Формат А4, бумага мелованная пл 250)</t>
    </r>
  </si>
  <si>
    <t xml:space="preserve">ФОТО КЖ-1040</t>
  </si>
  <si>
    <t xml:space="preserve">КЖ-1642</t>
  </si>
  <si>
    <r>
      <rPr>
        <b val="true"/>
        <sz val="10"/>
        <rFont val="Arial"/>
        <family val="2"/>
        <charset val="204"/>
      </rPr>
      <t xml:space="preserve">Диплом выпускника 1 класса </t>
    </r>
    <r>
      <rPr>
        <sz val="10"/>
        <rFont val="Arial"/>
        <family val="2"/>
        <charset val="204"/>
      </rPr>
      <t xml:space="preserve">(Формат А4, бумага мелов 250)</t>
    </r>
  </si>
  <si>
    <t xml:space="preserve">4650066338379</t>
  </si>
  <si>
    <t xml:space="preserve">КЖ-982</t>
  </si>
  <si>
    <r>
      <rPr>
        <b val="true"/>
        <sz val="10"/>
        <rFont val="Arial"/>
        <family val="2"/>
        <charset val="204"/>
      </rPr>
      <t xml:space="preserve">Диплом выпускника начальной школы. </t>
    </r>
    <r>
      <rPr>
        <sz val="10"/>
        <rFont val="Arial"/>
        <family val="2"/>
        <charset val="204"/>
      </rPr>
      <t xml:space="preserve">(Формат А3 сгиб, бумага мелованная пл 250)</t>
    </r>
  </si>
  <si>
    <t xml:space="preserve">ФОТО КЖ-982</t>
  </si>
  <si>
    <t xml:space="preserve">4650066338980</t>
  </si>
  <si>
    <t xml:space="preserve">КЖ-1025</t>
  </si>
  <si>
    <r>
      <rPr>
        <b val="true"/>
        <sz val="10"/>
        <rFont val="Arial"/>
        <family val="2"/>
        <charset val="204"/>
      </rPr>
      <t xml:space="preserve">Диплом выпускника начальной школы. </t>
    </r>
    <r>
      <rPr>
        <sz val="10"/>
        <rFont val="Arial"/>
        <family val="2"/>
        <charset val="204"/>
      </rPr>
      <t xml:space="preserve">(Формат А4, 1 сгиб, бумага мелованная пл 250)</t>
    </r>
  </si>
  <si>
    <t xml:space="preserve">ФОТО КЖ-1025</t>
  </si>
  <si>
    <t xml:space="preserve">КЖ-3081</t>
  </si>
  <si>
    <r>
      <rPr>
        <b val="true"/>
        <sz val="10"/>
        <color rgb="FF000000"/>
        <rFont val="Arial"/>
        <family val="2"/>
        <charset val="204"/>
      </rPr>
      <t xml:space="preserve">Диплом выпускника начальной школы </t>
    </r>
    <r>
      <rPr>
        <sz val="10"/>
        <color rgb="FF000000"/>
        <rFont val="Arial"/>
        <family val="2"/>
        <charset val="204"/>
      </rPr>
      <t xml:space="preserve">(Формат А5, 7БЦ)</t>
    </r>
  </si>
  <si>
    <t xml:space="preserve">4650066338881</t>
  </si>
  <si>
    <t xml:space="preserve">КЖ-1004</t>
  </si>
  <si>
    <r>
      <rPr>
        <b val="true"/>
        <sz val="10"/>
        <rFont val="Arial"/>
        <family val="2"/>
        <charset val="204"/>
      </rPr>
      <t xml:space="preserve">Сертификат "Знаю правила безопасного поведения!"
</t>
    </r>
    <r>
      <rPr>
        <sz val="10"/>
        <rFont val="Arial"/>
        <family val="2"/>
        <charset val="204"/>
      </rPr>
      <t xml:space="preserve">(Формат А4, бумага мелованная пл 250)</t>
    </r>
  </si>
  <si>
    <t xml:space="preserve">ФОТО КЖ-1004</t>
  </si>
  <si>
    <t xml:space="preserve">4650066339116</t>
  </si>
  <si>
    <t xml:space="preserve">КЖ-1014</t>
  </si>
  <si>
    <r>
      <rPr>
        <b val="true"/>
        <sz val="10"/>
        <rFont val="Arial"/>
        <family val="2"/>
        <charset val="204"/>
      </rPr>
      <t xml:space="preserve">Почётная грамота ветерану.
</t>
    </r>
    <r>
      <rPr>
        <sz val="10"/>
        <rFont val="Arial"/>
        <family val="2"/>
        <charset val="204"/>
      </rPr>
      <t xml:space="preserve">(Формат А4, бумага мелованная пл 250)</t>
    </r>
  </si>
  <si>
    <t xml:space="preserve">ФОТО КЖ-1014</t>
  </si>
  <si>
    <t xml:space="preserve">4607128448323</t>
  </si>
  <si>
    <t xml:space="preserve">КЖ-439</t>
  </si>
  <si>
    <r>
      <rPr>
        <b val="true"/>
        <sz val="10"/>
        <rFont val="Arial"/>
        <family val="2"/>
        <charset val="204"/>
      </rPr>
      <t xml:space="preserve">Благодарность в День Учителя.
</t>
    </r>
    <r>
      <rPr>
        <sz val="10"/>
        <rFont val="Arial"/>
        <family val="2"/>
        <charset val="204"/>
      </rPr>
      <t xml:space="preserve">(Формат А4, бумага мелованная пл.250)</t>
    </r>
  </si>
  <si>
    <t xml:space="preserve">ФОТО КЖ-439</t>
  </si>
  <si>
    <t xml:space="preserve">4607128448408</t>
  </si>
  <si>
    <t xml:space="preserve">КЖ-455</t>
  </si>
  <si>
    <r>
      <rPr>
        <b val="true"/>
        <sz val="10"/>
        <rFont val="Arial Cyr"/>
        <family val="0"/>
        <charset val="204"/>
      </rPr>
      <t xml:space="preserve">Грамота первому учителю выпускного класса (Азбука, цветы).
</t>
    </r>
    <r>
      <rPr>
        <sz val="10"/>
        <rFont val="Arial Cyr"/>
        <family val="0"/>
        <charset val="204"/>
      </rPr>
      <t xml:space="preserve">(Формат А4,  бумага мелованная матовая)</t>
    </r>
  </si>
  <si>
    <t xml:space="preserve">ФОТО КЖ-455</t>
  </si>
  <si>
    <t xml:space="preserve">4607128449313</t>
  </si>
  <si>
    <t xml:space="preserve">КЖ-469</t>
  </si>
  <si>
    <r>
      <rPr>
        <b val="true"/>
        <sz val="10"/>
        <rFont val="Arial"/>
        <family val="2"/>
        <charset val="204"/>
      </rPr>
      <t xml:space="preserve">Грамота (с медицинской символикой). </t>
    </r>
    <r>
      <rPr>
        <sz val="10"/>
        <rFont val="Arial"/>
        <family val="2"/>
        <charset val="204"/>
      </rPr>
      <t xml:space="preserve">(Формат А4,  бумага мелованная матовая)</t>
    </r>
  </si>
  <si>
    <t xml:space="preserve">ФОТО КЖ-469</t>
  </si>
  <si>
    <t xml:space="preserve">4607128449320</t>
  </si>
  <si>
    <t xml:space="preserve">КЖ-470</t>
  </si>
  <si>
    <r>
      <rPr>
        <b val="true"/>
        <sz val="10"/>
        <rFont val="Arial"/>
        <family val="2"/>
        <charset val="204"/>
      </rPr>
      <t xml:space="preserve">Грамота (с символикой силовой структуры для охранных фирм, полиции и т.п.). </t>
    </r>
    <r>
      <rPr>
        <sz val="10"/>
        <rFont val="Arial"/>
        <family val="2"/>
        <charset val="204"/>
      </rPr>
      <t xml:space="preserve">(Формат А4,  бумага мелованная матовая 250)</t>
    </r>
  </si>
  <si>
    <t xml:space="preserve">ФОТО КЖ-470</t>
  </si>
  <si>
    <t xml:space="preserve">КЖ-1101</t>
  </si>
  <si>
    <r>
      <rPr>
        <b val="true"/>
        <sz val="10"/>
        <rFont val="Arial"/>
        <family val="2"/>
        <charset val="204"/>
      </rPr>
      <t xml:space="preserve">Грамота новогодняя (УФ-лакирование). </t>
    </r>
    <r>
      <rPr>
        <sz val="10"/>
        <rFont val="Arial"/>
        <family val="2"/>
        <charset val="204"/>
      </rPr>
      <t xml:space="preserve">(Формат А4, бумага мелованная пл 250)</t>
    </r>
  </si>
  <si>
    <t xml:space="preserve">ФОТО КЖ-1101</t>
  </si>
  <si>
    <t xml:space="preserve">4607128449863</t>
  </si>
  <si>
    <t xml:space="preserve">КЖ-577</t>
  </si>
  <si>
    <r>
      <rPr>
        <b val="true"/>
        <sz val="10"/>
        <rFont val="Arial"/>
        <family val="2"/>
        <charset val="204"/>
      </rPr>
      <t xml:space="preserve">Лист успехов и удач. </t>
    </r>
    <r>
      <rPr>
        <sz val="10"/>
        <rFont val="Arial"/>
        <family val="2"/>
        <charset val="204"/>
      </rPr>
      <t xml:space="preserve">(Формат А4, бумага мелованная матовая, пл. 250)</t>
    </r>
  </si>
  <si>
    <t xml:space="preserve">ФОТО КЖ-577</t>
  </si>
  <si>
    <t xml:space="preserve">4607128447913</t>
  </si>
  <si>
    <t xml:space="preserve">КЖ-418</t>
  </si>
  <si>
    <r>
      <rPr>
        <b val="true"/>
        <sz val="10"/>
        <rFont val="Arial"/>
        <family val="2"/>
        <charset val="204"/>
      </rPr>
      <t xml:space="preserve">Письмо Деду Морозу. </t>
    </r>
    <r>
      <rPr>
        <sz val="10"/>
        <rFont val="Arial"/>
        <family val="2"/>
        <charset val="204"/>
      </rPr>
      <t xml:space="preserve">(Формат А4, бумага мелованная пл.250)</t>
    </r>
  </si>
  <si>
    <t xml:space="preserve">ФОТО КЖ-418</t>
  </si>
  <si>
    <t xml:space="preserve">4607128447920</t>
  </si>
  <si>
    <t xml:space="preserve">КЖ-417</t>
  </si>
  <si>
    <r>
      <rPr>
        <b val="true"/>
        <sz val="10"/>
        <rFont val="Arial"/>
        <family val="2"/>
        <charset val="204"/>
      </rPr>
      <t xml:space="preserve">Письмо от Деда Мороза.
</t>
    </r>
    <r>
      <rPr>
        <sz val="10"/>
        <rFont val="Arial"/>
        <family val="2"/>
        <charset val="204"/>
      </rPr>
      <t xml:space="preserve">(Формат А4, бумага мелованная пл.250)</t>
    </r>
  </si>
  <si>
    <t xml:space="preserve">ФОТО КЖ-417</t>
  </si>
  <si>
    <t xml:space="preserve">С ТИСНЕНИЕМ</t>
  </si>
  <si>
    <t xml:space="preserve">4650066337174</t>
  </si>
  <si>
    <t xml:space="preserve">КЖ-794</t>
  </si>
  <si>
    <r>
      <rPr>
        <b val="true"/>
        <sz val="10"/>
        <rFont val="Arial"/>
        <family val="2"/>
        <charset val="204"/>
      </rPr>
      <t xml:space="preserve">Почётная грамота (с тиснением). 
</t>
    </r>
    <r>
      <rPr>
        <sz val="10"/>
        <rFont val="Arial"/>
        <family val="2"/>
        <charset val="204"/>
      </rPr>
      <t xml:space="preserve">(Формат А3, 1 сгиб, картон мелованный  пл. 250)</t>
    </r>
  </si>
  <si>
    <t xml:space="preserve">ФОТО КЖ-794</t>
  </si>
  <si>
    <t xml:space="preserve">4650066337181</t>
  </si>
  <si>
    <t xml:space="preserve">КЖ-946</t>
  </si>
  <si>
    <r>
      <rPr>
        <b val="true"/>
        <sz val="10"/>
        <rFont val="Arial"/>
        <family val="2"/>
        <charset val="204"/>
      </rPr>
      <t xml:space="preserve">Почётный диплом (с тиснением).
</t>
    </r>
    <r>
      <rPr>
        <sz val="10"/>
        <rFont val="Arial"/>
        <family val="2"/>
        <charset val="204"/>
      </rPr>
      <t xml:space="preserve">(Формат А3, 1 сгиб, картон мелованный  пл. 250)</t>
    </r>
  </si>
  <si>
    <t xml:space="preserve">ФОТО КЖ-946</t>
  </si>
  <si>
    <t xml:space="preserve">4650066337198</t>
  </si>
  <si>
    <t xml:space="preserve">КЖ-947</t>
  </si>
  <si>
    <r>
      <rPr>
        <b val="true"/>
        <sz val="10"/>
        <rFont val="Arial"/>
        <family val="2"/>
        <charset val="204"/>
      </rPr>
      <t xml:space="preserve">Благодарность (с тиснением).
</t>
    </r>
    <r>
      <rPr>
        <sz val="10"/>
        <rFont val="Arial"/>
        <family val="2"/>
        <charset val="204"/>
      </rPr>
      <t xml:space="preserve">(Формат А3, 1 сгиб, картон мелованный  пл. 250)</t>
    </r>
  </si>
  <si>
    <t xml:space="preserve">ФОТО КЖ-947</t>
  </si>
  <si>
    <t xml:space="preserve">4650066337204</t>
  </si>
  <si>
    <t xml:space="preserve">КЖ-948</t>
  </si>
  <si>
    <r>
      <rPr>
        <b val="true"/>
        <sz val="10"/>
        <rFont val="Arial"/>
        <family val="2"/>
        <charset val="204"/>
      </rPr>
      <t xml:space="preserve">Похвальный лист (с тиснением).
</t>
    </r>
    <r>
      <rPr>
        <sz val="10"/>
        <rFont val="Arial"/>
        <family val="2"/>
        <charset val="204"/>
      </rPr>
      <t xml:space="preserve">(Формат А3, 1 сгиб, картон мелованный  пл. 250)</t>
    </r>
  </si>
  <si>
    <t xml:space="preserve">ФОТО КЖ-948</t>
  </si>
  <si>
    <t xml:space="preserve">4607128448859</t>
  </si>
  <si>
    <t xml:space="preserve">КЖ-476</t>
  </si>
  <si>
    <r>
      <rPr>
        <b val="true"/>
        <sz val="10"/>
        <rFont val="Arial"/>
        <family val="2"/>
        <charset val="204"/>
      </rPr>
      <t xml:space="preserve">Благодарность (красная рамка, с тиснением). </t>
    </r>
    <r>
      <rPr>
        <sz val="10"/>
        <rFont val="Arial"/>
        <family val="2"/>
        <charset val="204"/>
      </rPr>
      <t xml:space="preserve">(Формат А4, бумага мелованная матовая)</t>
    </r>
  </si>
  <si>
    <t xml:space="preserve">ФОТО КЖ-476</t>
  </si>
  <si>
    <t xml:space="preserve">4607128448842</t>
  </si>
  <si>
    <t xml:space="preserve">КЖ-477</t>
  </si>
  <si>
    <r>
      <rPr>
        <b val="true"/>
        <sz val="10"/>
        <rFont val="Arial"/>
        <family val="2"/>
        <charset val="204"/>
      </rPr>
      <t xml:space="preserve">Диплом (рамка оранжевая, с тиснением). </t>
    </r>
    <r>
      <rPr>
        <sz val="10"/>
        <color rgb="FF000000"/>
        <rFont val="Arial"/>
        <family val="2"/>
        <charset val="204"/>
      </rPr>
      <t xml:space="preserve">(Формат А4, бумага мелованная матовая пл. 250)</t>
    </r>
  </si>
  <si>
    <t xml:space="preserve">ФОТО КЖ-477</t>
  </si>
  <si>
    <t xml:space="preserve">4607128448828</t>
  </si>
  <si>
    <t xml:space="preserve">КЖ-479</t>
  </si>
  <si>
    <r>
      <rPr>
        <b val="true"/>
        <sz val="10"/>
        <rFont val="Arial"/>
        <family val="2"/>
        <charset val="204"/>
      </rPr>
      <t xml:space="preserve">Грамота (голубая рамка, с тиснением). </t>
    </r>
    <r>
      <rPr>
        <sz val="10"/>
        <color rgb="FF000000"/>
        <rFont val="Arial"/>
        <family val="2"/>
        <charset val="204"/>
      </rPr>
      <t xml:space="preserve">(Формат А4, бумага мелованная пл250)</t>
    </r>
  </si>
  <si>
    <t xml:space="preserve">ФОТО КЖ-479</t>
  </si>
  <si>
    <t xml:space="preserve">4607128448804</t>
  </si>
  <si>
    <t xml:space="preserve">КЖ-480</t>
  </si>
  <si>
    <r>
      <rPr>
        <b val="true"/>
        <sz val="10"/>
        <rFont val="Arial"/>
        <family val="2"/>
        <charset val="204"/>
      </rPr>
      <t xml:space="preserve">Грамота (зеленая рамка, с тиснением). </t>
    </r>
    <r>
      <rPr>
        <sz val="10"/>
        <rFont val="Arial"/>
        <family val="2"/>
        <charset val="204"/>
      </rPr>
      <t xml:space="preserve">(Формат А4, бумага мелованная матовая пл. 250)</t>
    </r>
  </si>
  <si>
    <t xml:space="preserve">ФОТО КЖ-480</t>
  </si>
  <si>
    <t xml:space="preserve">4607128448835</t>
  </si>
  <si>
    <t xml:space="preserve">КЖ-481</t>
  </si>
  <si>
    <r>
      <rPr>
        <b val="true"/>
        <sz val="10"/>
        <rFont val="Arial"/>
        <family val="2"/>
        <charset val="204"/>
      </rPr>
      <t xml:space="preserve">Грамота (рамка мозаика, с тиснением). </t>
    </r>
    <r>
      <rPr>
        <sz val="10"/>
        <rFont val="Arial"/>
        <family val="2"/>
        <charset val="204"/>
      </rPr>
      <t xml:space="preserve">(Формат А4, бумага мелованная матовая)</t>
    </r>
  </si>
  <si>
    <t xml:space="preserve">ФОТО КЖ-481</t>
  </si>
  <si>
    <t xml:space="preserve">4607128448811</t>
  </si>
  <si>
    <t xml:space="preserve">КЖ-482</t>
  </si>
  <si>
    <r>
      <rPr>
        <b val="true"/>
        <sz val="10"/>
        <rFont val="Arial"/>
        <family val="2"/>
        <charset val="204"/>
      </rPr>
      <t xml:space="preserve">Грамота (рамка бронза, с тиснением). </t>
    </r>
    <r>
      <rPr>
        <sz val="10"/>
        <rFont val="Arial"/>
        <family val="2"/>
        <charset val="204"/>
      </rPr>
      <t xml:space="preserve">(Формат А4, бумага мелованная пл 250)</t>
    </r>
  </si>
  <si>
    <t xml:space="preserve">ФОТО КЖ-482</t>
  </si>
  <si>
    <t xml:space="preserve">4607128447470</t>
  </si>
  <si>
    <t xml:space="preserve">КЖ-163а</t>
  </si>
  <si>
    <r>
      <rPr>
        <b val="true"/>
        <sz val="10"/>
        <rFont val="Arial"/>
        <family val="2"/>
        <charset val="204"/>
      </rPr>
      <t xml:space="preserve">Похвальная грамота (с тиснением фольгой золото + конгрев, фон оранжевый). </t>
    </r>
    <r>
      <rPr>
        <sz val="10"/>
        <rFont val="Arial"/>
        <family val="2"/>
        <charset val="204"/>
      </rPr>
      <t xml:space="preserve">(Формат  А4,  бумага мелованная матовая)</t>
    </r>
  </si>
  <si>
    <t xml:space="preserve">ФОТО КЖ-163а</t>
  </si>
  <si>
    <t xml:space="preserve">4607128447487</t>
  </si>
  <si>
    <t xml:space="preserve">КЖ-163б</t>
  </si>
  <si>
    <r>
      <rPr>
        <b val="true"/>
        <sz val="10"/>
        <rFont val="Arial"/>
        <family val="2"/>
        <charset val="204"/>
      </rPr>
      <t xml:space="preserve">Похвальная грамота (с тиснением фольгой золото + конгрев, фон светло-серый). </t>
    </r>
    <r>
      <rPr>
        <sz val="10"/>
        <rFont val="Arial"/>
        <family val="2"/>
        <charset val="204"/>
      </rPr>
      <t xml:space="preserve">(Формат А4, бумага мелованная матовая)</t>
    </r>
  </si>
  <si>
    <t xml:space="preserve">ФОТО КЖ-163б</t>
  </si>
  <si>
    <t xml:space="preserve">4607128447494</t>
  </si>
  <si>
    <t xml:space="preserve">КЖ-156а</t>
  </si>
  <si>
    <r>
      <rPr>
        <b val="true"/>
        <sz val="10"/>
        <rFont val="Arial"/>
        <family val="2"/>
        <charset val="204"/>
      </rPr>
      <t xml:space="preserve">Почетная грамота (с тиснением фольгой золото + конгрев, фон светло-серый). </t>
    </r>
    <r>
      <rPr>
        <sz val="10"/>
        <rFont val="Arial"/>
        <family val="2"/>
        <charset val="204"/>
      </rPr>
      <t xml:space="preserve">(Формат А4,  бумага мелованная матовая пл. 250)</t>
    </r>
  </si>
  <si>
    <t xml:space="preserve">ФОТО КЖ-156а</t>
  </si>
  <si>
    <t xml:space="preserve">Открытка</t>
  </si>
  <si>
    <t xml:space="preserve">4607128445544</t>
  </si>
  <si>
    <t xml:space="preserve">КО-1</t>
  </si>
  <si>
    <r>
      <rPr>
        <b val="true"/>
        <sz val="10"/>
        <rFont val="Arial"/>
        <family val="2"/>
        <charset val="204"/>
      </rPr>
      <t xml:space="preserve">Классному руководителю (поздравление).
</t>
    </r>
    <r>
      <rPr>
        <sz val="10"/>
        <rFont val="Arial"/>
        <family val="2"/>
        <charset val="204"/>
      </rPr>
      <t xml:space="preserve">(Формат А4, 1 сгиб, бумага мелованная матовая пл.250)</t>
    </r>
  </si>
  <si>
    <t xml:space="preserve">ФОТО КО-1</t>
  </si>
  <si>
    <t xml:space="preserve">4607128449993</t>
  </si>
  <si>
    <t xml:space="preserve">КО-2</t>
  </si>
  <si>
    <r>
      <rPr>
        <b val="true"/>
        <sz val="10"/>
        <rFont val="Arial"/>
        <family val="2"/>
        <charset val="204"/>
      </rPr>
      <t xml:space="preserve">Любимому учителю (поздравление).
</t>
    </r>
    <r>
      <rPr>
        <sz val="10"/>
        <rFont val="Arial"/>
        <family val="2"/>
        <charset val="204"/>
      </rPr>
      <t xml:space="preserve">(Формат А4, 1 сгиб, бумага мелованная матовая пл. 250)</t>
    </r>
  </si>
  <si>
    <t xml:space="preserve">ФОТО КО-2</t>
  </si>
  <si>
    <t xml:space="preserve">4607128445537</t>
  </si>
  <si>
    <t xml:space="preserve">КО-3</t>
  </si>
  <si>
    <r>
      <rPr>
        <b val="true"/>
        <sz val="10"/>
        <rFont val="Arial"/>
        <family val="2"/>
        <charset val="204"/>
      </rPr>
      <t xml:space="preserve">Напутствие первокласснику (открытка). </t>
    </r>
    <r>
      <rPr>
        <sz val="10"/>
        <rFont val="Arial"/>
        <family val="2"/>
        <charset val="204"/>
      </rPr>
      <t xml:space="preserve">(Формат А4, 1 сгиб, бумага мелованная  пл. 250)</t>
    </r>
  </si>
  <si>
    <t xml:space="preserve">ФОТО КО-3</t>
  </si>
  <si>
    <t xml:space="preserve">4650066331097</t>
  </si>
  <si>
    <t xml:space="preserve">КО-12</t>
  </si>
  <si>
    <r>
      <rPr>
        <b val="true"/>
        <sz val="10"/>
        <rFont val="Arial"/>
        <family val="2"/>
        <charset val="204"/>
      </rPr>
      <t xml:space="preserve">Поздравляем с праздником Азбуки! (открытка). </t>
    </r>
    <r>
      <rPr>
        <sz val="10"/>
        <rFont val="Arial"/>
        <family val="2"/>
        <charset val="204"/>
      </rPr>
      <t xml:space="preserve">(Формат А4, 1 сгиб, бумага мелованная пл. 250)</t>
    </r>
  </si>
  <si>
    <t xml:space="preserve">ФОТО КО-12</t>
  </si>
  <si>
    <t xml:space="preserve">Приглашение</t>
  </si>
  <si>
    <t xml:space="preserve">4650066331080</t>
  </si>
  <si>
    <t xml:space="preserve">КО-14</t>
  </si>
  <si>
    <r>
      <rPr>
        <b val="true"/>
        <sz val="10"/>
        <rFont val="Arial"/>
        <family val="2"/>
        <charset val="204"/>
      </rPr>
      <t xml:space="preserve">С Новым годом! (приглашение)
</t>
    </r>
    <r>
      <rPr>
        <sz val="10"/>
        <rFont val="Arial"/>
        <family val="2"/>
        <charset val="204"/>
      </rPr>
      <t xml:space="preserve">(Формат А4, 1 сгиб, бумага мелованная матовая пл. 250)</t>
    </r>
  </si>
  <si>
    <t xml:space="preserve">ФОТО КО-14</t>
  </si>
  <si>
    <t xml:space="preserve">4650066331530</t>
  </si>
  <si>
    <t xml:space="preserve">КО-17</t>
  </si>
  <si>
    <r>
      <rPr>
        <b val="true"/>
        <sz val="10"/>
        <rFont val="Arial"/>
        <family val="2"/>
        <charset val="204"/>
      </rPr>
      <t xml:space="preserve">Поздравляем с успехами сына! (открытка). </t>
    </r>
    <r>
      <rPr>
        <sz val="10"/>
        <rFont val="Arial"/>
        <family val="2"/>
        <charset val="204"/>
      </rPr>
      <t xml:space="preserve">(Формат А4, 1 сгиб, бумага мелованная  пл. 250)</t>
    </r>
  </si>
  <si>
    <t xml:space="preserve">ФОТО КО-17</t>
  </si>
  <si>
    <t xml:space="preserve">4650066331486</t>
  </si>
  <si>
    <t xml:space="preserve">КО-18</t>
  </si>
  <si>
    <r>
      <rPr>
        <b val="true"/>
        <sz val="10"/>
        <rFont val="Arial"/>
        <family val="2"/>
        <charset val="204"/>
      </rPr>
      <t xml:space="preserve">Поздравляем с успехами дочери! (открытка). </t>
    </r>
    <r>
      <rPr>
        <sz val="10"/>
        <rFont val="Arial"/>
        <family val="2"/>
        <charset val="204"/>
      </rPr>
      <t xml:space="preserve">(Формат А4, 1 сгиб, бумага мелованная пл. 250)</t>
    </r>
  </si>
  <si>
    <t xml:space="preserve">ФОТО КО-18</t>
  </si>
  <si>
    <t xml:space="preserve">4650066331516</t>
  </si>
  <si>
    <t xml:space="preserve">КО-19</t>
  </si>
  <si>
    <r>
      <rPr>
        <b val="true"/>
        <sz val="10"/>
        <rFont val="Arial"/>
        <family val="2"/>
        <charset val="204"/>
      </rPr>
      <t xml:space="preserve">Приглашение ветерану. </t>
    </r>
    <r>
      <rPr>
        <sz val="10"/>
        <rFont val="Arial"/>
        <family val="2"/>
        <charset val="204"/>
      </rPr>
      <t xml:space="preserve">(Формат А4, 1 сгиб, обложка мелованная, пл. 250)</t>
    </r>
  </si>
  <si>
    <t xml:space="preserve">ФОТО КО-19</t>
  </si>
  <si>
    <t xml:space="preserve">4650066331523</t>
  </si>
  <si>
    <t xml:space="preserve">КО-20</t>
  </si>
  <si>
    <r>
      <rPr>
        <b val="true"/>
        <sz val="10"/>
        <rFont val="Arial"/>
        <family val="2"/>
        <charset val="204"/>
      </rPr>
      <t xml:space="preserve">Поздравление ветерану (открытка).
</t>
    </r>
    <r>
      <rPr>
        <sz val="10"/>
        <rFont val="Arial"/>
        <family val="2"/>
        <charset val="204"/>
      </rPr>
      <t xml:space="preserve">(Формат А4, 1 сгиб, обложка мелованная, пл. 250)</t>
    </r>
  </si>
  <si>
    <t xml:space="preserve">ФОТО КО-20</t>
  </si>
  <si>
    <t xml:space="preserve">Поздравлялки-развивалки</t>
  </si>
  <si>
    <t xml:space="preserve">4630075878479</t>
  </si>
  <si>
    <t xml:space="preserve">КО-213</t>
  </si>
  <si>
    <t xml:space="preserve">Поздравлялка-развивалка "Прощай, Азбука!"  (Формат А4, 1 сгиб, бумага мелованная пл. 250)</t>
  </si>
  <si>
    <t xml:space="preserve">Свидетельство</t>
  </si>
  <si>
    <t xml:space="preserve">4607128449559</t>
  </si>
  <si>
    <t xml:space="preserve">КЖ-522</t>
  </si>
  <si>
    <r>
      <rPr>
        <b val="true"/>
        <sz val="10"/>
        <rFont val="Arial"/>
        <family val="2"/>
        <charset val="204"/>
      </rPr>
      <t xml:space="preserve">Свидетельство воспитанника, зачисленного в группу раннего возраста детского сада №.
</t>
    </r>
    <r>
      <rPr>
        <sz val="10"/>
        <rFont val="Arial"/>
        <family val="2"/>
        <charset val="204"/>
      </rPr>
      <t xml:space="preserve">(Формат А4,  бумага мелованная матовая)</t>
    </r>
  </si>
  <si>
    <t xml:space="preserve">ФОТО КЖ-522</t>
  </si>
  <si>
    <t xml:space="preserve">4607128449795</t>
  </si>
  <si>
    <t xml:space="preserve">КЖ-556</t>
  </si>
  <si>
    <r>
      <rPr>
        <b val="true"/>
        <sz val="10"/>
        <rFont val="Arial"/>
        <family val="2"/>
        <charset val="204"/>
      </rPr>
      <t xml:space="preserve">Свидетельство воспитанника, переведённого в группу младшего возраста детского сада.
</t>
    </r>
    <r>
      <rPr>
        <sz val="10"/>
        <rFont val="Arial"/>
        <family val="2"/>
        <charset val="204"/>
      </rPr>
      <t xml:space="preserve">(Формат А4, бумага мелованная матовая, пл. 250)</t>
    </r>
  </si>
  <si>
    <t xml:space="preserve">ФОТО КЖ-556</t>
  </si>
  <si>
    <t xml:space="preserve">4607128449801</t>
  </si>
  <si>
    <t xml:space="preserve">КЖ-557</t>
  </si>
  <si>
    <r>
      <rPr>
        <b val="true"/>
        <sz val="10"/>
        <rFont val="Arial"/>
        <family val="2"/>
        <charset val="204"/>
      </rPr>
      <t xml:space="preserve">Свидетельство воспитанника, переведённого в группу среднего возраста детского сада.
</t>
    </r>
    <r>
      <rPr>
        <sz val="10"/>
        <rFont val="Arial"/>
        <family val="2"/>
        <charset val="204"/>
      </rPr>
      <t xml:space="preserve">(Формат А4, бумага мелованная матовая, пл. 250)</t>
    </r>
  </si>
  <si>
    <t xml:space="preserve">ФОТО КЖ-557</t>
  </si>
  <si>
    <t xml:space="preserve">4607128449788</t>
  </si>
  <si>
    <t xml:space="preserve">КЖ-558</t>
  </si>
  <si>
    <r>
      <rPr>
        <b val="true"/>
        <sz val="10"/>
        <rFont val="Arial"/>
        <family val="2"/>
        <charset val="204"/>
      </rPr>
      <t xml:space="preserve">Свидетельство воспитанника, переведённого в группу старшего возраста детского сада.
</t>
    </r>
    <r>
      <rPr>
        <sz val="10"/>
        <rFont val="Arial"/>
        <family val="2"/>
        <charset val="204"/>
      </rPr>
      <t xml:space="preserve">(Формат А4, бумага мелованная матовая, пл. 250)</t>
    </r>
  </si>
  <si>
    <t xml:space="preserve">ФОТО КЖ-558</t>
  </si>
  <si>
    <t xml:space="preserve">4607128449832</t>
  </si>
  <si>
    <t xml:space="preserve">КЖ-559</t>
  </si>
  <si>
    <r>
      <rPr>
        <b val="true"/>
        <sz val="10"/>
        <rFont val="Arial"/>
        <family val="2"/>
        <charset val="204"/>
      </rPr>
      <t xml:space="preserve">Свидетельство воспитанника, переведённого в подготовительную группу детского сада. </t>
    </r>
    <r>
      <rPr>
        <sz val="10"/>
        <rFont val="Arial"/>
        <family val="2"/>
        <charset val="204"/>
      </rPr>
      <t xml:space="preserve">(Формат А4, бумага мелованная матовая, пл. 250)</t>
    </r>
  </si>
  <si>
    <t xml:space="preserve">ФОТО КЖ-559</t>
  </si>
  <si>
    <t xml:space="preserve">4607128449764</t>
  </si>
  <si>
    <t xml:space="preserve">КЖ-560</t>
  </si>
  <si>
    <r>
      <rPr>
        <b val="true"/>
        <sz val="10"/>
        <rFont val="Arial"/>
        <family val="2"/>
        <charset val="204"/>
      </rPr>
      <t xml:space="preserve">Свидетельство воспитанницы, зачисленной в группу раннего возраста детского сада №.
</t>
    </r>
    <r>
      <rPr>
        <sz val="10"/>
        <rFont val="Arial"/>
        <family val="2"/>
        <charset val="204"/>
      </rPr>
      <t xml:space="preserve">(Формат А4,  бумага мелованная матовая)</t>
    </r>
  </si>
  <si>
    <t xml:space="preserve">ФОТО КЖ-560</t>
  </si>
  <si>
    <t xml:space="preserve">4607128449818</t>
  </si>
  <si>
    <t xml:space="preserve">КЖ-561</t>
  </si>
  <si>
    <r>
      <rPr>
        <b val="true"/>
        <sz val="10"/>
        <rFont val="Arial"/>
        <family val="2"/>
        <charset val="204"/>
      </rPr>
      <t xml:space="preserve">Свидетельство воспитанницы, переведенной в группу младшего возраста детского сада. 
</t>
    </r>
    <r>
      <rPr>
        <sz val="10"/>
        <rFont val="Arial"/>
        <family val="2"/>
        <charset val="204"/>
      </rPr>
      <t xml:space="preserve">(Формат А4, бумага мелованная матовая, пл. 250)</t>
    </r>
  </si>
  <si>
    <t xml:space="preserve">ФОТО КЖ-561</t>
  </si>
  <si>
    <t xml:space="preserve">4607128449757</t>
  </si>
  <si>
    <t xml:space="preserve">КЖ-562</t>
  </si>
  <si>
    <r>
      <rPr>
        <b val="true"/>
        <sz val="10"/>
        <rFont val="Arial"/>
        <family val="2"/>
        <charset val="204"/>
      </rPr>
      <t xml:space="preserve">Свидетельство воспитанницы, переведенной в группу среднего возраста детского сада.
</t>
    </r>
    <r>
      <rPr>
        <sz val="10"/>
        <rFont val="Arial"/>
        <family val="2"/>
        <charset val="204"/>
      </rPr>
      <t xml:space="preserve">(Формат А4, бумага мелованная матовая, пл. 250)</t>
    </r>
  </si>
  <si>
    <t xml:space="preserve">ФОТО КЖ-562</t>
  </si>
  <si>
    <t xml:space="preserve">4607128449740</t>
  </si>
  <si>
    <t xml:space="preserve">КЖ-563</t>
  </si>
  <si>
    <r>
      <rPr>
        <b val="true"/>
        <sz val="10"/>
        <rFont val="Arial"/>
        <family val="2"/>
        <charset val="204"/>
      </rPr>
      <t xml:space="preserve">Свидетельство воспитанницы, переведенной в группу старшего возраста детского сада. 
</t>
    </r>
    <r>
      <rPr>
        <sz val="10"/>
        <rFont val="Arial"/>
        <family val="2"/>
        <charset val="204"/>
      </rPr>
      <t xml:space="preserve">(Формат А4, бумага мелованная матовая пл. 250)</t>
    </r>
  </si>
  <si>
    <t xml:space="preserve">ФОТО КЖ-563</t>
  </si>
  <si>
    <t xml:space="preserve">4607128449771</t>
  </si>
  <si>
    <t xml:space="preserve">КЖ-564</t>
  </si>
  <si>
    <r>
      <rPr>
        <b val="true"/>
        <sz val="10"/>
        <rFont val="Arial"/>
        <family val="2"/>
        <charset val="204"/>
      </rPr>
      <t xml:space="preserve">Свидетельство воспитанницы, переведенной в подготовительную группу детского сада. 
</t>
    </r>
    <r>
      <rPr>
        <sz val="10"/>
        <rFont val="Arial"/>
        <family val="2"/>
        <charset val="204"/>
      </rPr>
      <t xml:space="preserve">(Формат А4, бумага мелованная матовая, пл. 250)</t>
    </r>
  </si>
  <si>
    <t xml:space="preserve">ФОТО КЖ-564</t>
  </si>
  <si>
    <t xml:space="preserve">4650066331493</t>
  </si>
  <si>
    <t xml:space="preserve">КО-21</t>
  </si>
  <si>
    <r>
      <rPr>
        <b val="true"/>
        <sz val="10"/>
        <rFont val="Arial"/>
        <family val="2"/>
        <charset val="204"/>
      </rPr>
      <t xml:space="preserve">Выпускнику детского сада (открытка).</t>
    </r>
    <r>
      <rPr>
        <sz val="10"/>
        <rFont val="Arial"/>
        <family val="2"/>
        <charset val="204"/>
      </rPr>
      <t xml:space="preserve">(Формат А4, 1 сгиб, бумага мелованная матовая пл. 250)</t>
    </r>
  </si>
  <si>
    <t xml:space="preserve">ФОТО КО-21</t>
  </si>
  <si>
    <t xml:space="preserve">4650066331127</t>
  </si>
  <si>
    <t xml:space="preserve">КО-22</t>
  </si>
  <si>
    <r>
      <rPr>
        <b val="true"/>
        <sz val="10"/>
        <rFont val="Arial"/>
        <family val="2"/>
        <charset val="204"/>
      </rPr>
      <t xml:space="preserve">Напутствие выпускнику (открытка для старшеклассников) </t>
    </r>
    <r>
      <rPr>
        <sz val="10"/>
        <rFont val="Arial"/>
        <family val="2"/>
        <charset val="204"/>
      </rPr>
      <t xml:space="preserve">(Формат А4, 1 сгиб, бумага мелованная матовая пл. 250)</t>
    </r>
  </si>
  <si>
    <t xml:space="preserve">ФОТО КО-22</t>
  </si>
  <si>
    <t xml:space="preserve">4607128447562</t>
  </si>
  <si>
    <t xml:space="preserve">КЖ-191</t>
  </si>
  <si>
    <r>
      <rPr>
        <b val="true"/>
        <sz val="10"/>
        <rFont val="Arial"/>
        <family val="2"/>
        <charset val="204"/>
      </rPr>
      <t xml:space="preserve">Свидетельство первоклассника (рамка с осенними листьями). 
</t>
    </r>
    <r>
      <rPr>
        <sz val="10"/>
        <rFont val="Arial"/>
        <family val="2"/>
        <charset val="204"/>
      </rPr>
      <t xml:space="preserve">(Формат А4, бумага мелованная пл.250)</t>
    </r>
  </si>
  <si>
    <t xml:space="preserve">ФОТО КЖ-191</t>
  </si>
  <si>
    <t xml:space="preserve">КЖ-1599</t>
  </si>
  <si>
    <r>
      <rPr>
        <b val="true"/>
        <sz val="10"/>
        <rFont val="Arial"/>
        <family val="2"/>
        <charset val="204"/>
      </rPr>
      <t xml:space="preserve">Свидетельство первоклассника (без разлиновки) </t>
    </r>
    <r>
      <rPr>
        <sz val="10"/>
        <rFont val="Arial"/>
        <family val="2"/>
        <charset val="204"/>
      </rPr>
      <t xml:space="preserve">(Формат А4, бумага мелованная, пл. 250)</t>
    </r>
  </si>
  <si>
    <t xml:space="preserve">КЖ-1581</t>
  </si>
  <si>
    <r>
      <rPr>
        <b val="true"/>
        <sz val="10"/>
        <rFont val="Arial"/>
        <family val="2"/>
        <charset val="204"/>
      </rPr>
      <t xml:space="preserve">Свидетельство первоклассника  </t>
    </r>
    <r>
      <rPr>
        <sz val="10"/>
        <rFont val="Arial"/>
        <family val="2"/>
        <charset val="204"/>
      </rPr>
      <t xml:space="preserve">(Формат А4, бумага мелованная, пл. 250)</t>
    </r>
  </si>
  <si>
    <t xml:space="preserve">4640018253034</t>
  </si>
  <si>
    <t xml:space="preserve">КЖ-1164</t>
  </si>
  <si>
    <r>
      <rPr>
        <b val="true"/>
        <sz val="10"/>
        <rFont val="Arial"/>
        <family val="2"/>
        <charset val="204"/>
      </rPr>
      <t xml:space="preserve">Свидетельство об окончании 1 класса </t>
    </r>
    <r>
      <rPr>
        <sz val="10"/>
        <rFont val="Arial"/>
        <family val="2"/>
        <charset val="204"/>
      </rPr>
      <t xml:space="preserve">(Формат А4, бумага мелованная, пл. 250)</t>
    </r>
  </si>
  <si>
    <t xml:space="preserve">4607128449603</t>
  </si>
  <si>
    <t xml:space="preserve">КЖ-523</t>
  </si>
  <si>
    <r>
      <rPr>
        <b val="true"/>
        <sz val="10"/>
        <rFont val="Arial"/>
        <family val="2"/>
        <charset val="204"/>
      </rPr>
      <t xml:space="preserve">Свидетельство об окончании 2 класса. </t>
    </r>
    <r>
      <rPr>
        <sz val="10"/>
        <rFont val="Arial"/>
        <family val="2"/>
        <charset val="204"/>
      </rPr>
      <t xml:space="preserve">(Формат А4,  бумага мелованная матовая, пл.250)</t>
    </r>
  </si>
  <si>
    <t xml:space="preserve">ФОТО КЖ-523</t>
  </si>
  <si>
    <t xml:space="preserve">4607128449856</t>
  </si>
  <si>
    <t xml:space="preserve">КЖ-571</t>
  </si>
  <si>
    <r>
      <rPr>
        <b val="true"/>
        <sz val="10"/>
        <rFont val="Arial"/>
        <family val="2"/>
        <charset val="204"/>
      </rPr>
      <t xml:space="preserve">Свидетельство об окончании 3 класса. </t>
    </r>
    <r>
      <rPr>
        <sz val="10"/>
        <rFont val="Arial"/>
        <family val="2"/>
        <charset val="204"/>
      </rPr>
      <t xml:space="preserve">(Формат А4, бумага мелованная пл.250)</t>
    </r>
  </si>
  <si>
    <t xml:space="preserve">ФОТО КЖ-571</t>
  </si>
  <si>
    <t xml:space="preserve">4607128449924</t>
  </si>
  <si>
    <t xml:space="preserve">КЖ-597</t>
  </si>
  <si>
    <r>
      <rPr>
        <b val="true"/>
        <sz val="10"/>
        <rFont val="Arial"/>
        <family val="2"/>
        <charset val="204"/>
      </rPr>
      <t xml:space="preserve">Свидетельство об окончании начальной школы. </t>
    </r>
    <r>
      <rPr>
        <sz val="10"/>
        <rFont val="Arial"/>
        <family val="2"/>
        <charset val="204"/>
      </rPr>
      <t xml:space="preserve">(Формат А4, бумага мелованная пл 250)</t>
    </r>
  </si>
  <si>
    <t xml:space="preserve">ФОТО КЖ-597</t>
  </si>
  <si>
    <t xml:space="preserve">4650066331134</t>
  </si>
  <si>
    <t xml:space="preserve">КО-23</t>
  </si>
  <si>
    <r>
      <rPr>
        <b val="true"/>
        <sz val="10"/>
        <rFont val="Arial"/>
        <family val="2"/>
        <charset val="204"/>
      </rPr>
      <t xml:space="preserve">Выпускнику___ класса (открытка). </t>
    </r>
    <r>
      <rPr>
        <sz val="10"/>
        <rFont val="Arial"/>
        <family val="2"/>
        <charset val="204"/>
      </rPr>
      <t xml:space="preserve">(Формат А4, 1 сгиб, бумага мелованная пл. 250)</t>
    </r>
  </si>
  <si>
    <t xml:space="preserve">ФОТО КО-23</t>
  </si>
  <si>
    <t xml:space="preserve">4650066331141</t>
  </si>
  <si>
    <t xml:space="preserve">КО-24</t>
  </si>
  <si>
    <r>
      <rPr>
        <b val="true"/>
        <sz val="10"/>
        <rFont val="Arial"/>
        <family val="2"/>
        <charset val="204"/>
      </rPr>
      <t xml:space="preserve">Благодарность родителям (открытка). </t>
    </r>
    <r>
      <rPr>
        <sz val="10"/>
        <rFont val="Arial"/>
        <family val="2"/>
        <charset val="204"/>
      </rPr>
      <t xml:space="preserve">(Формат А4, 1 сгиб, бумага мелованная  пл. 250)</t>
    </r>
  </si>
  <si>
    <t xml:space="preserve">ФОТО КО-24</t>
  </si>
  <si>
    <t xml:space="preserve">4650066331158</t>
  </si>
  <si>
    <t xml:space="preserve">КО-25</t>
  </si>
  <si>
    <r>
      <rPr>
        <b val="true"/>
        <sz val="10"/>
        <rFont val="Arial"/>
        <family val="2"/>
        <charset val="204"/>
      </rPr>
      <t xml:space="preserve">Любимой учительнице в День 8 Марта! Открытка со стихотворением. </t>
    </r>
    <r>
      <rPr>
        <sz val="10"/>
        <rFont val="Arial"/>
        <family val="2"/>
        <charset val="204"/>
      </rPr>
      <t xml:space="preserve">(Формат А4, 1 сгиб, бумага мелованная  пл. 250)</t>
    </r>
  </si>
  <si>
    <t xml:space="preserve">ФОТО КО-25</t>
  </si>
  <si>
    <t xml:space="preserve">4650066331165</t>
  </si>
  <si>
    <t xml:space="preserve">КО-26</t>
  </si>
  <si>
    <r>
      <rPr>
        <b val="true"/>
        <sz val="10"/>
        <rFont val="Arial"/>
        <family val="2"/>
        <charset val="204"/>
      </rPr>
      <t xml:space="preserve">Любимому учителю в День защитника Отечества! (открытка со стихотворением). </t>
    </r>
    <r>
      <rPr>
        <sz val="10"/>
        <rFont val="Arial"/>
        <family val="2"/>
        <charset val="204"/>
      </rPr>
      <t xml:space="preserve">(Формат А4, 1 сгиб, бумага мелованная матовая пл. 250)</t>
    </r>
  </si>
  <si>
    <t xml:space="preserve">ФОТО КО-26</t>
  </si>
  <si>
    <t xml:space="preserve">4650066331844</t>
  </si>
  <si>
    <t xml:space="preserve">КО-27</t>
  </si>
  <si>
    <r>
      <rPr>
        <b val="true"/>
        <sz val="10"/>
        <rFont val="Arial"/>
        <family val="2"/>
        <charset val="204"/>
      </rPr>
      <t xml:space="preserve">Любимому вожатому (открытка со стихотворением). </t>
    </r>
    <r>
      <rPr>
        <sz val="10"/>
        <rFont val="Arial"/>
        <family val="2"/>
        <charset val="204"/>
      </rPr>
      <t xml:space="preserve">(Формат А4, 1 сгиб, бумага мелованная матовая пл. 250)</t>
    </r>
  </si>
  <si>
    <t xml:space="preserve">ФОТО КО-27</t>
  </si>
  <si>
    <t xml:space="preserve">4650066332681</t>
  </si>
  <si>
    <t xml:space="preserve">КО-29</t>
  </si>
  <si>
    <r>
      <rPr>
        <b val="true"/>
        <sz val="10"/>
        <rFont val="Arial"/>
        <family val="2"/>
        <charset val="204"/>
      </rPr>
      <t xml:space="preserve">Напутствие выпускнику детского сада (открытка). </t>
    </r>
    <r>
      <rPr>
        <sz val="10"/>
        <rFont val="Arial"/>
        <family val="2"/>
        <charset val="204"/>
      </rPr>
      <t xml:space="preserve">(Формат А4, 1 сгиб, бумага мелованная  пл. 250)</t>
    </r>
  </si>
  <si>
    <t xml:space="preserve">ФОТО КО-29</t>
  </si>
  <si>
    <t xml:space="preserve">4650066332674</t>
  </si>
  <si>
    <t xml:space="preserve">КО-30</t>
  </si>
  <si>
    <r>
      <rPr>
        <b val="true"/>
        <sz val="10"/>
        <rFont val="Arial"/>
        <family val="2"/>
        <charset val="204"/>
      </rPr>
      <t xml:space="preserve">Напутствие выпускнице детского сада (открытка). </t>
    </r>
    <r>
      <rPr>
        <sz val="10"/>
        <rFont val="Arial"/>
        <family val="2"/>
        <charset val="204"/>
      </rPr>
      <t xml:space="preserve"> (Формат А4, 1 сгиб, бумага мелованная матовая пл. 250)</t>
    </r>
  </si>
  <si>
    <t xml:space="preserve">ФОТО КО-30</t>
  </si>
  <si>
    <t xml:space="preserve">4650066333312</t>
  </si>
  <si>
    <t xml:space="preserve">КО-31</t>
  </si>
  <si>
    <r>
      <rPr>
        <b val="true"/>
        <sz val="10"/>
        <rFont val="Arial"/>
        <family val="2"/>
        <charset val="204"/>
      </rPr>
      <t xml:space="preserve">В добрый путь! (открытка для выпускника школы со стихотворением). </t>
    </r>
    <r>
      <rPr>
        <sz val="10"/>
        <rFont val="Arial"/>
        <family val="2"/>
        <charset val="204"/>
      </rPr>
      <t xml:space="preserve">(Формат А4, 1 сгиб, бумага мелованная  пл. 250)</t>
    </r>
  </si>
  <si>
    <t xml:space="preserve">ФОТО КО-31</t>
  </si>
  <si>
    <t xml:space="preserve">4650066332025</t>
  </si>
  <si>
    <t xml:space="preserve">КО-13</t>
  </si>
  <si>
    <r>
      <rPr>
        <b val="true"/>
        <sz val="10"/>
        <rFont val="Arial"/>
        <family val="2"/>
        <charset val="204"/>
      </rPr>
      <t xml:space="preserve">Открытка от Деда Мороза.
</t>
    </r>
    <r>
      <rPr>
        <sz val="10"/>
        <rFont val="Arial"/>
        <family val="2"/>
        <charset val="204"/>
      </rPr>
      <t xml:space="preserve">(Формат А4, 1 сгиб, бумага мелованная пл. 250)</t>
    </r>
  </si>
  <si>
    <t xml:space="preserve">ФОТО КО-13</t>
  </si>
  <si>
    <t xml:space="preserve">4650066335774</t>
  </si>
  <si>
    <t xml:space="preserve">КО-37</t>
  </si>
  <si>
    <r>
      <rPr>
        <b val="true"/>
        <sz val="10"/>
        <rFont val="Arial"/>
        <family val="2"/>
        <charset val="204"/>
      </rPr>
      <t xml:space="preserve">Приглашение на новогодний бал.
</t>
    </r>
    <r>
      <rPr>
        <sz val="10"/>
        <rFont val="Arial"/>
        <family val="2"/>
        <charset val="204"/>
      </rPr>
      <t xml:space="preserve">(Формат А6, обложка мелованная, 
пл. 250)</t>
    </r>
  </si>
  <si>
    <t xml:space="preserve">ФОТО КО-37</t>
  </si>
  <si>
    <t xml:space="preserve">4650066335750</t>
  </si>
  <si>
    <t xml:space="preserve">КО-35</t>
  </si>
  <si>
    <r>
      <rPr>
        <b val="true"/>
        <sz val="10"/>
        <rFont val="Arial"/>
        <family val="2"/>
        <charset val="204"/>
      </rPr>
      <t xml:space="preserve">Приглашение на выпускной вечер.
</t>
    </r>
    <r>
      <rPr>
        <sz val="10"/>
        <rFont val="Arial"/>
        <family val="2"/>
        <charset val="204"/>
      </rPr>
      <t xml:space="preserve">(Формат А6, 1 сгиб, обложка мелованная, пл. 250)</t>
    </r>
  </si>
  <si>
    <t xml:space="preserve">ФОТО КО-35</t>
  </si>
  <si>
    <t xml:space="preserve">4650066337846</t>
  </si>
  <si>
    <t xml:space="preserve">КО-32</t>
  </si>
  <si>
    <r>
      <rPr>
        <b val="true"/>
        <sz val="10"/>
        <rFont val="Arial"/>
        <family val="2"/>
        <charset val="204"/>
      </rPr>
      <t xml:space="preserve">С днём рождения! (открытка).
</t>
    </r>
    <r>
      <rPr>
        <sz val="10"/>
        <rFont val="Arial"/>
        <family val="2"/>
        <charset val="204"/>
      </rPr>
      <t xml:space="preserve">(Формат А3, 1 сгиб, обложка мелованная, пл. 250)</t>
    </r>
  </si>
  <si>
    <t xml:space="preserve">ФОТО КО-32</t>
  </si>
  <si>
    <t xml:space="preserve">4650066337389</t>
  </si>
  <si>
    <t xml:space="preserve">КО-33</t>
  </si>
  <si>
    <r>
      <rPr>
        <b val="true"/>
        <sz val="10"/>
        <rFont val="Arial"/>
        <family val="2"/>
        <charset val="204"/>
      </rPr>
      <t xml:space="preserve">Приглашение на праздник. </t>
    </r>
    <r>
      <rPr>
        <sz val="10"/>
        <rFont val="Arial"/>
        <family val="2"/>
        <charset val="204"/>
      </rPr>
      <t xml:space="preserve">(Формат А6, 1 сгиб, обложка мелованная, пл. 250)</t>
    </r>
  </si>
  <si>
    <t xml:space="preserve">ФОТО КО-33</t>
  </si>
  <si>
    <t xml:space="preserve">4650066335330</t>
  </si>
  <si>
    <t xml:space="preserve">КО-34</t>
  </si>
  <si>
    <r>
      <rPr>
        <b val="true"/>
        <sz val="10"/>
        <rFont val="Arial"/>
        <family val="2"/>
        <charset val="204"/>
      </rPr>
      <t xml:space="preserve">Приглашаем на школьный бал.
</t>
    </r>
    <r>
      <rPr>
        <sz val="10"/>
        <rFont val="Arial"/>
        <family val="2"/>
        <charset val="204"/>
      </rPr>
      <t xml:space="preserve">(Формат А6, обложка мелованная, пл. 250)</t>
    </r>
  </si>
  <si>
    <t xml:space="preserve">ФОТО КО-34</t>
  </si>
  <si>
    <t xml:space="preserve">4650066335781</t>
  </si>
  <si>
    <t xml:space="preserve">КО-38</t>
  </si>
  <si>
    <r>
      <rPr>
        <b val="true"/>
        <sz val="10"/>
        <rFont val="Arial"/>
        <family val="2"/>
        <charset val="204"/>
      </rPr>
      <t xml:space="preserve">Приглашение. </t>
    </r>
    <r>
      <rPr>
        <sz val="10"/>
        <rFont val="Arial"/>
        <family val="2"/>
        <charset val="204"/>
      </rPr>
      <t xml:space="preserve">(Формат А6, обложка мелованная, пл. 250)</t>
    </r>
  </si>
  <si>
    <t xml:space="preserve">ФОТО КО-38</t>
  </si>
  <si>
    <t xml:space="preserve">4650066335767</t>
  </si>
  <si>
    <t xml:space="preserve">КО-36</t>
  </si>
  <si>
    <r>
      <rPr>
        <b val="true"/>
        <sz val="10"/>
        <rFont val="Arial"/>
        <family val="2"/>
        <charset val="204"/>
      </rPr>
      <t xml:space="preserve">Приглашение на торжество.
</t>
    </r>
    <r>
      <rPr>
        <sz val="10"/>
        <rFont val="Arial"/>
        <family val="2"/>
        <charset val="204"/>
      </rPr>
      <t xml:space="preserve">(Формат А6, обложка мелованная, пл. 250)</t>
    </r>
  </si>
  <si>
    <t xml:space="preserve">ФОТО КО-36</t>
  </si>
  <si>
    <t xml:space="preserve">4650066335798</t>
  </si>
  <si>
    <t xml:space="preserve">КО-39</t>
  </si>
  <si>
    <t xml:space="preserve">ФОТО КО-39</t>
  </si>
  <si>
    <t xml:space="preserve">4650066335804</t>
  </si>
  <si>
    <t xml:space="preserve">КО-40</t>
  </si>
  <si>
    <t xml:space="preserve">ФОТО КО-40</t>
  </si>
  <si>
    <t xml:space="preserve">4650066337785</t>
  </si>
  <si>
    <t xml:space="preserve">КО-41</t>
  </si>
  <si>
    <r>
      <rPr>
        <b val="true"/>
        <sz val="10"/>
        <rFont val="Arial"/>
        <family val="2"/>
        <charset val="204"/>
      </rPr>
      <t xml:space="preserve">Удостоверение "Знаю правила дорожного движения" </t>
    </r>
    <r>
      <rPr>
        <sz val="10"/>
        <rFont val="Arial"/>
        <family val="2"/>
        <charset val="204"/>
      </rPr>
      <t xml:space="preserve">(Формат А5, 1 сгиб, бумага мелованная, пл. 250)</t>
    </r>
  </si>
  <si>
    <t xml:space="preserve">ФОТО КО-41</t>
  </si>
  <si>
    <t xml:space="preserve">4650066337778</t>
  </si>
  <si>
    <t xml:space="preserve">КО-42</t>
  </si>
  <si>
    <r>
      <rPr>
        <b val="true"/>
        <sz val="10"/>
        <rFont val="Arial"/>
        <family val="2"/>
        <charset val="204"/>
      </rPr>
      <t xml:space="preserve">Удостоверение "Знаю правила безопасного поведения" </t>
    </r>
    <r>
      <rPr>
        <sz val="10"/>
        <rFont val="Arial"/>
        <family val="2"/>
        <charset val="204"/>
      </rPr>
      <t xml:space="preserve">(Формат А5, 1 сгиб, бумага мелованная, пл. 250)</t>
    </r>
  </si>
  <si>
    <t xml:space="preserve">ФОТО КО-42</t>
  </si>
  <si>
    <t xml:space="preserve">4650066333749</t>
  </si>
  <si>
    <t xml:space="preserve">КО-205</t>
  </si>
  <si>
    <r>
      <rPr>
        <b val="true"/>
        <sz val="10"/>
        <rFont val="Arial"/>
        <family val="2"/>
        <charset val="204"/>
      </rPr>
      <t xml:space="preserve">До свидания, БУКВАРЬ! (поздравлялка-развивалка).
</t>
    </r>
    <r>
      <rPr>
        <sz val="10"/>
        <rFont val="Arial"/>
        <family val="2"/>
        <charset val="204"/>
      </rPr>
      <t xml:space="preserve">(Формат А4, 1 сгиб, бумага мелованная  пл. 250)</t>
    </r>
  </si>
  <si>
    <t xml:space="preserve">ФОТО КО-205</t>
  </si>
  <si>
    <t xml:space="preserve">4650066333756</t>
  </si>
  <si>
    <t xml:space="preserve">КО-206</t>
  </si>
  <si>
    <r>
      <rPr>
        <b val="true"/>
        <sz val="10"/>
        <rFont val="Arial"/>
        <family val="2"/>
        <charset val="204"/>
      </rPr>
      <t xml:space="preserve">Встречаем Новый год! (поздравлялка-развивалка). </t>
    </r>
    <r>
      <rPr>
        <sz val="10"/>
        <rFont val="Arial"/>
        <family val="2"/>
        <charset val="204"/>
      </rPr>
      <t xml:space="preserve">(Формат А4, 1 сгиб, бумага мелованная матовая пл. 250)</t>
    </r>
  </si>
  <si>
    <t xml:space="preserve">ФОТО КО-206</t>
  </si>
  <si>
    <t xml:space="preserve">4650066333695</t>
  </si>
  <si>
    <t xml:space="preserve">КО-207</t>
  </si>
  <si>
    <r>
      <rPr>
        <b val="true"/>
        <sz val="10"/>
        <rFont val="Arial"/>
        <family val="2"/>
        <charset val="204"/>
      </rPr>
      <t xml:space="preserve">С Днём знаний (поздравлялка-развивалка). </t>
    </r>
    <r>
      <rPr>
        <sz val="10"/>
        <rFont val="Arial"/>
        <family val="2"/>
        <charset val="204"/>
      </rPr>
      <t xml:space="preserve">(Формат А4, 1 сгиб, бумага мелованная матовая пл. 250)</t>
    </r>
  </si>
  <si>
    <t xml:space="preserve">ФОТО КО-207</t>
  </si>
  <si>
    <t xml:space="preserve">4650066337211</t>
  </si>
  <si>
    <t xml:space="preserve">КО-210</t>
  </si>
  <si>
    <r>
      <rPr>
        <b val="true"/>
        <sz val="10"/>
        <rFont val="Arial"/>
        <family val="2"/>
        <charset val="204"/>
      </rPr>
      <t xml:space="preserve">ФГОС и ФГОС ДО День Победы - главный праздник </t>
    </r>
    <r>
      <rPr>
        <sz val="10"/>
        <rFont val="Arial"/>
        <family val="2"/>
        <charset val="204"/>
      </rPr>
      <t xml:space="preserve">(Формат А4, 1 сгиб, бумага мелованная пл.250)</t>
    </r>
  </si>
  <si>
    <t xml:space="preserve">ФОТО КО-210</t>
  </si>
  <si>
    <t xml:space="preserve">4650066335934</t>
  </si>
  <si>
    <t xml:space="preserve">КО-211</t>
  </si>
  <si>
    <r>
      <rPr>
        <b val="true"/>
        <sz val="10"/>
        <rFont val="Arial"/>
        <family val="2"/>
        <charset val="204"/>
      </rPr>
      <t xml:space="preserve">ФГОС и ФГОС ДО С 8 Марта! Поздравление мамам, бабушкам и сёстрам </t>
    </r>
    <r>
      <rPr>
        <sz val="10"/>
        <rFont val="Arial"/>
        <family val="2"/>
        <charset val="204"/>
      </rPr>
      <t xml:space="preserve">(Формат А4, 1 сгиб, бумага мелованная пл.250)</t>
    </r>
  </si>
  <si>
    <t xml:space="preserve">ФОТО КО-211</t>
  </si>
  <si>
    <t xml:space="preserve">4650066335927</t>
  </si>
  <si>
    <t xml:space="preserve">КО-212</t>
  </si>
  <si>
    <r>
      <rPr>
        <b val="true"/>
        <sz val="10"/>
        <rFont val="Arial"/>
        <family val="2"/>
        <charset val="204"/>
      </rPr>
      <t xml:space="preserve">ФГОС ДО Проводим праздничное мероприятие ко Дню 8 Марта
</t>
    </r>
    <r>
      <rPr>
        <sz val="10"/>
        <rFont val="Arial"/>
        <family val="2"/>
        <charset val="204"/>
      </rPr>
      <t xml:space="preserve">(Формат А4, 1 сгиб, бумага мелованная пл.250)</t>
    </r>
  </si>
  <si>
    <t xml:space="preserve">ФОТО КО-212</t>
  </si>
  <si>
    <t xml:space="preserve">Открытка-раскраска</t>
  </si>
  <si>
    <t xml:space="preserve">4640018257575</t>
  </si>
  <si>
    <t xml:space="preserve">КО-308</t>
  </si>
  <si>
    <r>
      <rPr>
        <b val="true"/>
        <sz val="10"/>
        <rFont val="Arial"/>
        <family val="2"/>
        <charset val="204"/>
      </rPr>
      <t xml:space="preserve">Открытка-раскраска "Поздравляем с 8 Марта!" </t>
    </r>
    <r>
      <rPr>
        <sz val="10"/>
        <rFont val="Arial"/>
        <family val="2"/>
        <charset val="204"/>
      </rPr>
      <t xml:space="preserve">(Формат А4, 1 биг, бумага офсетная, пл. 120)  </t>
    </r>
  </si>
  <si>
    <t xml:space="preserve">4640018257582</t>
  </si>
  <si>
    <t xml:space="preserve">КО-309</t>
  </si>
  <si>
    <t xml:space="preserve">4640018257599</t>
  </si>
  <si>
    <t xml:space="preserve">КО-310</t>
  </si>
  <si>
    <t xml:space="preserve">4640018257605</t>
  </si>
  <si>
    <t xml:space="preserve">КО-311</t>
  </si>
  <si>
    <t xml:space="preserve">4640018257636</t>
  </si>
  <si>
    <t xml:space="preserve">КО-312</t>
  </si>
  <si>
    <r>
      <rPr>
        <b val="true"/>
        <sz val="10"/>
        <rFont val="Arial"/>
        <family val="2"/>
        <charset val="204"/>
      </rPr>
      <t xml:space="preserve">Открытка-раскраска "9 мая!" </t>
    </r>
    <r>
      <rPr>
        <sz val="10"/>
        <rFont val="Arial"/>
        <family val="2"/>
        <charset val="204"/>
      </rPr>
      <t xml:space="preserve">(Формат А4, 1 биг, бумага офсетная, пл. 120)  </t>
    </r>
  </si>
  <si>
    <t xml:space="preserve">4640018257643</t>
  </si>
  <si>
    <t xml:space="preserve">КО-313</t>
  </si>
  <si>
    <t xml:space="preserve">4640018257650</t>
  </si>
  <si>
    <t xml:space="preserve">КО-314</t>
  </si>
  <si>
    <t xml:space="preserve">4640018257667</t>
  </si>
  <si>
    <t xml:space="preserve">КО-315</t>
  </si>
  <si>
    <t xml:space="preserve">4640018256837</t>
  </si>
  <si>
    <t xml:space="preserve">КО-304</t>
  </si>
  <si>
    <r>
      <rPr>
        <b val="true"/>
        <sz val="10"/>
        <rFont val="Arial"/>
        <family val="2"/>
        <charset val="204"/>
      </rPr>
      <t xml:space="preserve">Открытка - раскраска "Поздравляем с Днём защитника Отечества!" </t>
    </r>
    <r>
      <rPr>
        <sz val="10"/>
        <rFont val="Arial"/>
        <family val="2"/>
        <charset val="204"/>
      </rPr>
      <t xml:space="preserve">(Формат А4, 1 биг, бумага офсетная, пл. 120)  </t>
    </r>
  </si>
  <si>
    <t xml:space="preserve">4640018256844</t>
  </si>
  <si>
    <t xml:space="preserve">КО-305</t>
  </si>
  <si>
    <t xml:space="preserve">4640018256851</t>
  </si>
  <si>
    <t xml:space="preserve">КО-306</t>
  </si>
  <si>
    <t xml:space="preserve">4640018256868</t>
  </si>
  <si>
    <t xml:space="preserve">КО-307</t>
  </si>
  <si>
    <r>
      <rPr>
        <b val="true"/>
        <sz val="10"/>
        <rFont val="Arial"/>
        <family val="2"/>
        <charset val="204"/>
      </rPr>
      <t xml:space="preserve">Открытка - раскраска "Поздравляем с Днём защитника Отечества!"</t>
    </r>
    <r>
      <rPr>
        <sz val="10"/>
        <rFont val="Arial"/>
        <family val="2"/>
        <charset val="204"/>
      </rPr>
      <t xml:space="preserve"> (Формат А4, 1 биг, бумага офсетная, пл. 120)  </t>
    </r>
  </si>
  <si>
    <t xml:space="preserve">4640018255748</t>
  </si>
  <si>
    <t xml:space="preserve">КЖ-1270</t>
  </si>
  <si>
    <r>
      <rPr>
        <b val="true"/>
        <sz val="10"/>
        <rFont val="Arial"/>
        <family val="2"/>
        <charset val="204"/>
      </rPr>
      <t xml:space="preserve">Семейное древо (с тиснением).
</t>
    </r>
    <r>
      <rPr>
        <sz val="10"/>
        <rFont val="Arial"/>
        <family val="2"/>
        <charset val="204"/>
      </rPr>
      <t xml:space="preserve">(Формат А3, 1 сгиб, бумага мелованная, пл. 250)</t>
    </r>
  </si>
  <si>
    <t xml:space="preserve">4607128449627</t>
  </si>
  <si>
    <t xml:space="preserve">КЖ-485</t>
  </si>
  <si>
    <r>
      <rPr>
        <b val="true"/>
        <sz val="10"/>
        <rFont val="Arial"/>
        <family val="2"/>
        <charset val="204"/>
      </rPr>
      <t xml:space="preserve">С днем рождения (детская).
</t>
    </r>
    <r>
      <rPr>
        <sz val="10"/>
        <rFont val="Arial"/>
        <family val="2"/>
        <charset val="204"/>
      </rPr>
      <t xml:space="preserve">(Формат А4,  бумага мелованная матовая)</t>
    </r>
  </si>
  <si>
    <t xml:space="preserve">ФОТО КЖ-485</t>
  </si>
  <si>
    <t xml:space="preserve">НВ-17/8</t>
  </si>
  <si>
    <r>
      <rPr>
        <b val="true"/>
        <sz val="10"/>
        <rFont val="Arial"/>
        <family val="2"/>
        <charset val="204"/>
      </rPr>
      <t xml:space="preserve">Открытка "День защитника Отечества 23 февраля" </t>
    </r>
    <r>
      <rPr>
        <sz val="10"/>
        <rFont val="Arial"/>
        <family val="2"/>
        <charset val="204"/>
      </rPr>
      <t xml:space="preserve">(Размер 160х220 мм, картон мелованный, пл. 215, УФ-лак)  
</t>
    </r>
  </si>
  <si>
    <t xml:space="preserve">4630061310525</t>
  </si>
  <si>
    <t xml:space="preserve">КО-44</t>
  </si>
  <si>
    <r>
      <rPr>
        <b val="true"/>
        <sz val="10"/>
        <rFont val="Arial"/>
        <family val="2"/>
        <charset val="204"/>
      </rPr>
      <t xml:space="preserve">Открытка "С новым годом!" (с глиттерным лаком) </t>
    </r>
    <r>
      <rPr>
        <sz val="10"/>
        <rFont val="Arial"/>
        <family val="2"/>
        <charset val="204"/>
      </rPr>
      <t xml:space="preserve">(Формат А4, бумага мелов 250, УФ-лак с глиттером)</t>
    </r>
  </si>
  <si>
    <t xml:space="preserve">4630061310532</t>
  </si>
  <si>
    <t xml:space="preserve">КО-45</t>
  </si>
  <si>
    <t xml:space="preserve">Открытки</t>
  </si>
  <si>
    <t xml:space="preserve">НВ-17/9</t>
  </si>
  <si>
    <r>
      <rPr>
        <b val="true"/>
        <sz val="10"/>
        <rFont val="Arial"/>
        <family val="2"/>
        <charset val="204"/>
      </rPr>
      <t xml:space="preserve">Мини-плакат вырубной "Открытка "Снеговик" </t>
    </r>
    <r>
      <rPr>
        <sz val="10"/>
        <rFont val="Arial"/>
        <family val="2"/>
        <charset val="204"/>
      </rPr>
      <t xml:space="preserve">(Размер 160х220 мм, картон мелованный, пл. 215, УФ-лак)  
</t>
    </r>
  </si>
  <si>
    <t xml:space="preserve">НВ-25/3</t>
  </si>
  <si>
    <r>
      <rPr>
        <b val="true"/>
        <sz val="10"/>
        <rFont val="Arial"/>
        <family val="2"/>
        <charset val="204"/>
      </rPr>
      <t xml:space="preserve">Открытка "С новым годом" (красная) </t>
    </r>
    <r>
      <rPr>
        <sz val="10"/>
        <rFont val="Arial"/>
        <family val="2"/>
        <charset val="204"/>
      </rPr>
      <t xml:space="preserve">(размер 162*86, картон мелов 235, глиттер)</t>
    </r>
  </si>
  <si>
    <t xml:space="preserve">НВ-28/4</t>
  </si>
  <si>
    <r>
      <rPr>
        <sz val="10"/>
        <rFont val="Arial"/>
        <family val="2"/>
        <charset val="204"/>
      </rPr>
      <t xml:space="preserve">Открытка "</t>
    </r>
    <r>
      <rPr>
        <b val="true"/>
        <sz val="10"/>
        <rFont val="Arial"/>
        <family val="2"/>
        <charset val="204"/>
      </rPr>
      <t xml:space="preserve">С Днём влюблённых!</t>
    </r>
    <r>
      <rPr>
        <sz val="10"/>
        <rFont val="Arial"/>
        <family val="2"/>
        <charset val="204"/>
      </rPr>
      <t xml:space="preserve">"  (размер 90*168, картон мелов 215)</t>
    </r>
  </si>
  <si>
    <t xml:space="preserve">НВ-28/3</t>
  </si>
  <si>
    <r>
      <rPr>
        <sz val="10"/>
        <rFont val="Arial"/>
        <family val="2"/>
        <charset val="204"/>
      </rPr>
      <t xml:space="preserve">Открытка "</t>
    </r>
    <r>
      <rPr>
        <b val="true"/>
        <sz val="10"/>
        <rFont val="Arial"/>
        <family val="2"/>
        <charset val="204"/>
      </rPr>
      <t xml:space="preserve">С Днём Святого Валентина</t>
    </r>
    <r>
      <rPr>
        <sz val="10"/>
        <rFont val="Arial"/>
        <family val="2"/>
        <charset val="204"/>
      </rPr>
      <t xml:space="preserve">!" (размер 90*168, картон мелов 215)</t>
    </r>
  </si>
  <si>
    <t xml:space="preserve">НВ-28/2</t>
  </si>
  <si>
    <r>
      <rPr>
        <sz val="10"/>
        <rFont val="Arial"/>
        <family val="2"/>
        <charset val="204"/>
      </rPr>
      <t xml:space="preserve">Открытка "</t>
    </r>
    <r>
      <rPr>
        <b val="true"/>
        <sz val="10"/>
        <rFont val="Arial"/>
        <family val="2"/>
        <charset val="204"/>
      </rPr>
      <t xml:space="preserve">Валентинка "Моей половинке</t>
    </r>
    <r>
      <rPr>
        <sz val="10"/>
        <rFont val="Arial"/>
        <family val="2"/>
        <charset val="204"/>
      </rPr>
      <t xml:space="preserve">"  (размер 85*90, картон мелов 215)</t>
    </r>
  </si>
  <si>
    <t xml:space="preserve">НВ-28/1</t>
  </si>
  <si>
    <r>
      <rPr>
        <sz val="10"/>
        <rFont val="Arial"/>
        <family val="2"/>
        <charset val="204"/>
      </rPr>
      <t xml:space="preserve">Открытка "</t>
    </r>
    <r>
      <rPr>
        <b val="true"/>
        <sz val="10"/>
        <rFont val="Arial"/>
        <family val="2"/>
        <charset val="204"/>
      </rPr>
      <t xml:space="preserve">Валентинка "С любовью!</t>
    </r>
    <r>
      <rPr>
        <sz val="10"/>
        <rFont val="Arial"/>
        <family val="2"/>
        <charset val="204"/>
      </rPr>
      <t xml:space="preserve">" (размер 85*90, картон мелов 215)</t>
    </r>
  </si>
  <si>
    <t xml:space="preserve">Подарочный набор</t>
  </si>
  <si>
    <t xml:space="preserve">КПЛ-187</t>
  </si>
  <si>
    <t xml:space="preserve">Комплект подарочных открыток "Царицын. Сталинград. Волгоград". 16 открыток в папке с тиснением фольгой "золото". (Формат А4, картон мелованный пл. 230)</t>
  </si>
  <si>
    <t xml:space="preserve">ОТКРЫТКИ С ЗАДАНИЕМ</t>
  </si>
  <si>
    <t xml:space="preserve">Обучающие открытки с заданием</t>
  </si>
  <si>
    <t xml:space="preserve">4650066333718</t>
  </si>
  <si>
    <t xml:space="preserve">КО-200</t>
  </si>
  <si>
    <r>
      <rPr>
        <b val="true"/>
        <sz val="10"/>
        <rFont val="Arial"/>
        <family val="2"/>
        <charset val="204"/>
      </rPr>
      <t xml:space="preserve">Проводим урок мира (обучающая открытка с заданием)
</t>
    </r>
    <r>
      <rPr>
        <sz val="10"/>
        <rFont val="Arial"/>
        <family val="2"/>
        <charset val="204"/>
      </rPr>
      <t xml:space="preserve">(Формат А4, 1 сгиб, бумага мелованная матовая пл. 250)</t>
    </r>
  </si>
  <si>
    <t xml:space="preserve">ФОТО КО-200</t>
  </si>
  <si>
    <t xml:space="preserve">4650066333701</t>
  </si>
  <si>
    <t xml:space="preserve">КО-201</t>
  </si>
  <si>
    <r>
      <rPr>
        <b val="true"/>
        <sz val="10"/>
        <rFont val="Arial"/>
        <family val="2"/>
        <charset val="204"/>
      </rPr>
      <t xml:space="preserve">Урок мужества (обучающая  открытка с заданием)
</t>
    </r>
    <r>
      <rPr>
        <sz val="10"/>
        <rFont val="Arial"/>
        <family val="2"/>
        <charset val="204"/>
      </rPr>
      <t xml:space="preserve">(Формат А4, 1 сгиб, бумага мелованная матовая пл. 250)</t>
    </r>
  </si>
  <si>
    <t xml:space="preserve">ФОТО КО-201</t>
  </si>
  <si>
    <t xml:space="preserve">4650066333732</t>
  </si>
  <si>
    <t xml:space="preserve">КО-204</t>
  </si>
  <si>
    <r>
      <rPr>
        <b val="true"/>
        <sz val="10"/>
        <rFont val="Arial"/>
        <family val="2"/>
        <charset val="204"/>
      </rPr>
      <t xml:space="preserve">Ура! Каникулы!  (обучающая  открытка с заданием)
</t>
    </r>
    <r>
      <rPr>
        <sz val="10"/>
        <rFont val="Arial"/>
        <family val="2"/>
        <charset val="204"/>
      </rPr>
      <t xml:space="preserve">(Формат А4, 1 сгиб, бумага мелованная матовая пл. 250)</t>
    </r>
  </si>
  <si>
    <t xml:space="preserve">ФОТО КО-204</t>
  </si>
  <si>
    <t xml:space="preserve">4650066334227</t>
  </si>
  <si>
    <t xml:space="preserve">КО-208</t>
  </si>
  <si>
    <r>
      <rPr>
        <b val="true"/>
        <sz val="10"/>
        <rFont val="Arial"/>
        <family val="2"/>
        <charset val="204"/>
      </rPr>
      <t xml:space="preserve">Мои впечатления о лете (обучающая открытка с заданием)
</t>
    </r>
    <r>
      <rPr>
        <sz val="10"/>
        <rFont val="Arial"/>
        <family val="2"/>
        <charset val="204"/>
      </rPr>
      <t xml:space="preserve">(Формат А4, 1 сгиб, бумага мелованная матовая пл. 250)</t>
    </r>
  </si>
  <si>
    <t xml:space="preserve">ФОТО КО-208</t>
  </si>
  <si>
    <t xml:space="preserve">ОТКРЫТКА-КОНВЕРТ ДЛЯ ДЕНЕГ</t>
  </si>
  <si>
    <t xml:space="preserve">Открытка-конверт для денег</t>
  </si>
  <si>
    <t xml:space="preserve">462002984592300001</t>
  </si>
  <si>
    <t xml:space="preserve">КД-1</t>
  </si>
  <si>
    <r>
      <rPr>
        <b val="true"/>
        <sz val="10"/>
        <color rgb="FF000000"/>
        <rFont val="Arial"/>
        <family val="2"/>
        <charset val="204"/>
      </rPr>
      <t xml:space="preserve">Открытка-конверт для денег "С днём рождения!" (женская тематика)  </t>
    </r>
    <r>
      <rPr>
        <sz val="10"/>
        <color rgb="FF000000"/>
        <rFont val="Arial"/>
        <family val="2"/>
        <charset val="204"/>
      </rPr>
      <t xml:space="preserve">(картон мелованный, пл. 200, тиснение фольгой "золото", УФ-лак)  85*165мм</t>
    </r>
  </si>
  <si>
    <t xml:space="preserve">462002984592300002</t>
  </si>
  <si>
    <t xml:space="preserve">КД-2</t>
  </si>
  <si>
    <r>
      <rPr>
        <b val="true"/>
        <sz val="10"/>
        <color rgb="FF000000"/>
        <rFont val="Arial"/>
        <family val="2"/>
        <charset val="204"/>
      </rPr>
      <t xml:space="preserve">Открытка-конверт для денег "С днём рождения!" (мужская тематика)  </t>
    </r>
    <r>
      <rPr>
        <sz val="10"/>
        <color rgb="FF000000"/>
        <rFont val="Arial"/>
        <family val="2"/>
        <charset val="204"/>
      </rPr>
      <t xml:space="preserve">(картон мелованный, пл. 200, тиснение фольгой "золото", УФ-лак)  85*165мм</t>
    </r>
  </si>
  <si>
    <t xml:space="preserve">462002984592300003</t>
  </si>
  <si>
    <t xml:space="preserve">КД-3</t>
  </si>
  <si>
    <r>
      <rPr>
        <b val="true"/>
        <sz val="10"/>
        <color rgb="FF000000"/>
        <rFont val="Arial"/>
        <family val="2"/>
        <charset val="204"/>
      </rPr>
      <t xml:space="preserve">Открытка-конверт для денег "С днём рождения!" (подарки, сердечки) (</t>
    </r>
    <r>
      <rPr>
        <sz val="10"/>
        <color rgb="FF000000"/>
        <rFont val="Arial"/>
        <family val="2"/>
        <charset val="204"/>
      </rPr>
      <t xml:space="preserve">картон мелованный, пл. 200, тиснение фольгой "золото", УФ-лак)  85*165мм</t>
    </r>
  </si>
  <si>
    <t xml:space="preserve">462002984592300004</t>
  </si>
  <si>
    <t xml:space="preserve">КД-4</t>
  </si>
  <si>
    <r>
      <rPr>
        <b val="true"/>
        <sz val="10"/>
        <color rgb="FF000000"/>
        <rFont val="Arial"/>
        <family val="2"/>
        <charset val="204"/>
      </rPr>
      <t xml:space="preserve">Открытка-конверт для денег "С юбилеем!"  (цветы) 
</t>
    </r>
    <r>
      <rPr>
        <sz val="10"/>
        <color rgb="FF000000"/>
        <rFont val="Arial"/>
        <family val="2"/>
        <charset val="204"/>
      </rPr>
      <t xml:space="preserve">(картон мелованный, пл. 200, тиснение фольгой "золото", УФ-лак) 85*165мм</t>
    </r>
  </si>
  <si>
    <t xml:space="preserve">462002984592300005</t>
  </si>
  <si>
    <t xml:space="preserve">КД-5</t>
  </si>
  <si>
    <r>
      <rPr>
        <b val="true"/>
        <sz val="10"/>
        <color rgb="FF000000"/>
        <rFont val="Arial"/>
        <family val="2"/>
        <charset val="204"/>
      </rPr>
      <t xml:space="preserve">Открытка-конверт для денег "С юбилеем!" (мужская тематика)  </t>
    </r>
    <r>
      <rPr>
        <sz val="10"/>
        <color rgb="FF000000"/>
        <rFont val="Arial"/>
        <family val="2"/>
        <charset val="204"/>
      </rPr>
      <t xml:space="preserve">(картон мелованный, пл. 200, тиснение фольгой "золото", УФ-лак)  85*165мм</t>
    </r>
  </si>
  <si>
    <t xml:space="preserve">462002984592300006</t>
  </si>
  <si>
    <t xml:space="preserve">КД-6</t>
  </si>
  <si>
    <r>
      <rPr>
        <b val="true"/>
        <sz val="10"/>
        <color rgb="FF000000"/>
        <rFont val="Arial"/>
        <family val="2"/>
        <charset val="204"/>
      </rPr>
      <t xml:space="preserve">Открытка-конверт для денег "Поздравляем!" </t>
    </r>
    <r>
      <rPr>
        <sz val="10"/>
        <color rgb="FF000000"/>
        <rFont val="Arial"/>
        <family val="2"/>
        <charset val="204"/>
      </rPr>
      <t xml:space="preserve">(картон мелованный, пл. 200, тиснение фольгой "золото", УФ-лак)  85*165мм</t>
    </r>
  </si>
  <si>
    <t xml:space="preserve">462002984592300007</t>
  </si>
  <si>
    <t xml:space="preserve">КД-7</t>
  </si>
  <si>
    <r>
      <rPr>
        <b val="true"/>
        <sz val="10"/>
        <color rgb="FF000000"/>
        <rFont val="Arial"/>
        <family val="2"/>
        <charset val="204"/>
      </rPr>
      <t xml:space="preserve">Открытка-конверт для денег "С днём свадьбы!" </t>
    </r>
    <r>
      <rPr>
        <sz val="10"/>
        <color rgb="FF000000"/>
        <rFont val="Arial"/>
        <family val="2"/>
        <charset val="204"/>
      </rPr>
      <t xml:space="preserve">(картон мелованный, пл. 200,тиснение фольгой "золото", УФ-лак)  85*165мм</t>
    </r>
  </si>
  <si>
    <t xml:space="preserve">462002984592300008</t>
  </si>
  <si>
    <t xml:space="preserve">КД-8</t>
  </si>
  <si>
    <r>
      <rPr>
        <b val="true"/>
        <sz val="10"/>
        <color rgb="FF000000"/>
        <rFont val="Arial"/>
        <family val="2"/>
        <charset val="204"/>
      </rPr>
      <t xml:space="preserve">Открытка-конверт для денег "С благодарностью!"</t>
    </r>
    <r>
      <rPr>
        <sz val="10"/>
        <color rgb="FF000000"/>
        <rFont val="Arial"/>
        <family val="2"/>
        <charset val="204"/>
      </rPr>
      <t xml:space="preserve"> (картон мелованный, пл. 200., тиснение фольгой "золото", УФ-лак)  85*165мм</t>
    </r>
  </si>
  <si>
    <t xml:space="preserve">462002984592300009</t>
  </si>
  <si>
    <t xml:space="preserve">КД-9</t>
  </si>
  <si>
    <r>
      <rPr>
        <b val="true"/>
        <sz val="10"/>
        <color rgb="FF000000"/>
        <rFont val="Arial"/>
        <family val="2"/>
        <charset val="204"/>
      </rPr>
      <t xml:space="preserve">Открытка-конверт для денег (от всей души) </t>
    </r>
    <r>
      <rPr>
        <sz val="10"/>
        <color rgb="FF000000"/>
        <rFont val="Arial"/>
        <family val="2"/>
        <charset val="204"/>
      </rPr>
      <t xml:space="preserve">(картон мелованный, пл. 200, тиснение фольгой "золото", УФ-лак)  85*165мм</t>
    </r>
  </si>
  <si>
    <t xml:space="preserve">462002984592300010</t>
  </si>
  <si>
    <t xml:space="preserve">КД-10</t>
  </si>
  <si>
    <r>
      <rPr>
        <b val="true"/>
        <sz val="10"/>
        <color rgb="FF000000"/>
        <rFont val="Arial"/>
        <family val="2"/>
        <charset val="204"/>
      </rPr>
      <t xml:space="preserve">Открытка-конверт для денег (цветы) </t>
    </r>
    <r>
      <rPr>
        <sz val="10"/>
        <color rgb="FF000000"/>
        <rFont val="Arial"/>
        <family val="2"/>
        <charset val="204"/>
      </rPr>
      <t xml:space="preserve">(картон мелованный, пл. 200, тиснение фольгой "золото", УФ-лак)  85*165мм</t>
    </r>
  </si>
  <si>
    <t xml:space="preserve">462002984592300011</t>
  </si>
  <si>
    <t xml:space="preserve">КД-11</t>
  </si>
  <si>
    <t xml:space="preserve">462002984592300012</t>
  </si>
  <si>
    <t xml:space="preserve">КД-12</t>
  </si>
  <si>
    <r>
      <rPr>
        <b val="true"/>
        <sz val="10"/>
        <color rgb="FF000000"/>
        <rFont val="Arial"/>
        <family val="2"/>
        <charset val="204"/>
      </rPr>
      <t xml:space="preserve">Открытка-конверт для денег "С днём рождения!" (мужская тематика)  </t>
    </r>
    <r>
      <rPr>
        <sz val="10"/>
        <color rgb="FF000000"/>
        <rFont val="Arial"/>
        <family val="2"/>
        <charset val="204"/>
      </rPr>
      <t xml:space="preserve">(картон мелованный, пл. 200., тиснение фольгой "золото", УФ-лак)  85*165мм</t>
    </r>
  </si>
  <si>
    <t xml:space="preserve">462002984592300013</t>
  </si>
  <si>
    <t xml:space="preserve">КД-13</t>
  </si>
  <si>
    <r>
      <rPr>
        <b val="true"/>
        <sz val="10"/>
        <color rgb="FF000000"/>
        <rFont val="Arial"/>
        <family val="2"/>
        <charset val="204"/>
      </rPr>
      <t xml:space="preserve">Открытка-конверт для денег "С днём рождения!" (мишка с подарками, сердечки) </t>
    </r>
    <r>
      <rPr>
        <sz val="10"/>
        <color rgb="FF000000"/>
        <rFont val="Arial"/>
        <family val="2"/>
        <charset val="204"/>
      </rPr>
      <t xml:space="preserve">(картон мелованный, пл. 200,тиснение фольгой "золото", УФ-лак)  85*165мм</t>
    </r>
  </si>
  <si>
    <t xml:space="preserve">462002984592300014</t>
  </si>
  <si>
    <t xml:space="preserve">КД-14</t>
  </si>
  <si>
    <r>
      <rPr>
        <b val="true"/>
        <sz val="10"/>
        <color rgb="FF000000"/>
        <rFont val="Arial"/>
        <family val="2"/>
        <charset val="204"/>
      </rPr>
      <t xml:space="preserve">Открытка-конверт для денег "Поздравляем!"</t>
    </r>
    <r>
      <rPr>
        <sz val="10"/>
        <color rgb="FF000000"/>
        <rFont val="Arial"/>
        <family val="2"/>
        <charset val="204"/>
      </rPr>
      <t xml:space="preserve"> (картон мелованный, пл. 200, тиснение фольгой "золото", УФ-лак) 85*165мм</t>
    </r>
  </si>
  <si>
    <t xml:space="preserve">462002984592300015</t>
  </si>
  <si>
    <t xml:space="preserve">КД-15</t>
  </si>
  <si>
    <r>
      <rPr>
        <b val="true"/>
        <sz val="10"/>
        <color rgb="FF000000"/>
        <rFont val="Arial"/>
        <family val="2"/>
        <charset val="204"/>
      </rPr>
      <t xml:space="preserve">Открытка-конверт для денег "С днём свадьбы!" </t>
    </r>
    <r>
      <rPr>
        <sz val="10"/>
        <color rgb="FF000000"/>
        <rFont val="Arial"/>
        <family val="2"/>
        <charset val="204"/>
      </rPr>
      <t xml:space="preserve">(картон мелованный, пл. 200, тиснение фольгой "золото", УФ-лак)  85*165мм</t>
    </r>
  </si>
  <si>
    <t xml:space="preserve">462002984592300016</t>
  </si>
  <si>
    <t xml:space="preserve">КД-16</t>
  </si>
  <si>
    <r>
      <rPr>
        <b val="true"/>
        <sz val="10"/>
        <color rgb="FF000000"/>
        <rFont val="Arial"/>
        <family val="2"/>
        <charset val="204"/>
      </rPr>
      <t xml:space="preserve">Открытка-конверт для денег "С днём рождения!" (женская тематика).
</t>
    </r>
    <r>
      <rPr>
        <sz val="10"/>
        <color rgb="FF000000"/>
        <rFont val="Arial"/>
        <family val="2"/>
        <charset val="204"/>
      </rPr>
      <t xml:space="preserve">(Мелов. картон, пл. 200, тиснение фольгой "серебро", УФ-лак)  85*165мм</t>
    </r>
  </si>
  <si>
    <t xml:space="preserve">462002984592300017</t>
  </si>
  <si>
    <t xml:space="preserve">КД-17</t>
  </si>
  <si>
    <t xml:space="preserve">462002984592300018</t>
  </si>
  <si>
    <t xml:space="preserve">КД-18</t>
  </si>
  <si>
    <r>
      <rPr>
        <b val="true"/>
        <sz val="10"/>
        <color rgb="FF000000"/>
        <rFont val="Arial"/>
        <family val="2"/>
        <charset val="204"/>
      </rPr>
      <t xml:space="preserve">Открытка-конверт для денег "С днём рождения!" (мужская тематика).
</t>
    </r>
    <r>
      <rPr>
        <sz val="10"/>
        <color rgb="FF000000"/>
        <rFont val="Arial"/>
        <family val="2"/>
        <charset val="204"/>
      </rPr>
      <t xml:space="preserve">(Мелов. картон, пл. 200, тиснение фольгой "серебро", УФ-лак)  85*165мм</t>
    </r>
  </si>
  <si>
    <t xml:space="preserve">462002984592300019</t>
  </si>
  <si>
    <t xml:space="preserve">КД-19</t>
  </si>
  <si>
    <t xml:space="preserve">462002984592300021</t>
  </si>
  <si>
    <t xml:space="preserve">КД-21</t>
  </si>
  <si>
    <r>
      <rPr>
        <b val="true"/>
        <sz val="10"/>
        <color rgb="FF000000"/>
        <rFont val="Arial"/>
        <family val="2"/>
        <charset val="204"/>
      </rPr>
      <t xml:space="preserve">Открытка-конверт для денег "С юбилеем!" (женская тематика).
</t>
    </r>
    <r>
      <rPr>
        <sz val="10"/>
        <color rgb="FF000000"/>
        <rFont val="Arial"/>
        <family val="2"/>
        <charset val="204"/>
      </rPr>
      <t xml:space="preserve">(Мелов. картон, пл. 200, тиснение фольгой "серебро", УФ-лак)  85*165мм</t>
    </r>
  </si>
  <si>
    <t xml:space="preserve">462002984592300022</t>
  </si>
  <si>
    <t xml:space="preserve">КД-22</t>
  </si>
  <si>
    <r>
      <rPr>
        <b val="true"/>
        <sz val="10"/>
        <color rgb="FF000000"/>
        <rFont val="Arial"/>
        <family val="2"/>
        <charset val="204"/>
      </rPr>
      <t xml:space="preserve">Открытка-конверт для денег "С юбилеем!" (мужская тематика).
</t>
    </r>
    <r>
      <rPr>
        <sz val="10"/>
        <color rgb="FF000000"/>
        <rFont val="Arial"/>
        <family val="2"/>
        <charset val="204"/>
      </rPr>
      <t xml:space="preserve">(Мелов. картон, пл. 200, тиснение фольгой "серебро", УФ-лак)  85*165мм</t>
    </r>
  </si>
  <si>
    <t xml:space="preserve">462002984592300023</t>
  </si>
  <si>
    <t xml:space="preserve">КД-23</t>
  </si>
  <si>
    <r>
      <rPr>
        <b val="true"/>
        <sz val="10"/>
        <color rgb="FF000000"/>
        <rFont val="Arial"/>
        <family val="2"/>
        <charset val="204"/>
      </rPr>
      <t xml:space="preserve">Открытка-конверт для денег "Поздравляем!".
</t>
    </r>
    <r>
      <rPr>
        <sz val="10"/>
        <color rgb="FF000000"/>
        <rFont val="Arial"/>
        <family val="2"/>
        <charset val="204"/>
      </rPr>
      <t xml:space="preserve">(Мелов. картон, пл. 200, тиснение фольгой "серебро", УФ-лак)  85*165мм</t>
    </r>
  </si>
  <si>
    <t xml:space="preserve">462002984592300024</t>
  </si>
  <si>
    <t xml:space="preserve">КД-24</t>
  </si>
  <si>
    <r>
      <rPr>
        <b val="true"/>
        <sz val="10"/>
        <color rgb="FF000000"/>
        <rFont val="Arial"/>
        <family val="2"/>
        <charset val="204"/>
      </rPr>
      <t xml:space="preserve">Открытка-конверт для денег "С днем свадьбы!"
</t>
    </r>
    <r>
      <rPr>
        <sz val="10"/>
        <color rgb="FF000000"/>
        <rFont val="Arial"/>
        <family val="2"/>
        <charset val="204"/>
      </rPr>
      <t xml:space="preserve">(Мелов. картон, пл. 200, тиснение фольгой "серебро", УФ-лак)  85*165мм</t>
    </r>
  </si>
  <si>
    <t xml:space="preserve">462002984592300025</t>
  </si>
  <si>
    <t xml:space="preserve">КД-25</t>
  </si>
  <si>
    <t xml:space="preserve">462002984592300026</t>
  </si>
  <si>
    <t xml:space="preserve">КД-26</t>
  </si>
  <si>
    <r>
      <rPr>
        <b val="true"/>
        <sz val="10"/>
        <color rgb="FF000000"/>
        <rFont val="Arial"/>
        <family val="2"/>
        <charset val="204"/>
      </rPr>
      <t xml:space="preserve">Открытка-конверт для денег "С благодарностью!"
</t>
    </r>
    <r>
      <rPr>
        <sz val="10"/>
        <color rgb="FF000000"/>
        <rFont val="Arial"/>
        <family val="2"/>
        <charset val="204"/>
      </rPr>
      <t xml:space="preserve">(Мелов. картон, пл. 200, тиснение фольгой "серебро", УФ-лак)  85*165мм</t>
    </r>
  </si>
  <si>
    <t xml:space="preserve">462002984592300027</t>
  </si>
  <si>
    <t xml:space="preserve">КД-27</t>
  </si>
  <si>
    <r>
      <rPr>
        <b val="true"/>
        <sz val="10"/>
        <color rgb="FF000000"/>
        <rFont val="Arial"/>
        <family val="2"/>
        <charset val="204"/>
      </rPr>
      <t xml:space="preserve">Открытка-конверт "Поздравляю!"
</t>
    </r>
    <r>
      <rPr>
        <sz val="10"/>
        <color rgb="FF000000"/>
        <rFont val="Arial"/>
        <family val="2"/>
        <charset val="204"/>
      </rPr>
      <t xml:space="preserve">(Мелов. картон, пл. 200, тиснение фольгой "серебро", УФ-лак)  85*165мм</t>
    </r>
  </si>
  <si>
    <t xml:space="preserve">462002984592300029</t>
  </si>
  <si>
    <t xml:space="preserve">КД-29</t>
  </si>
  <si>
    <r>
      <rPr>
        <b val="true"/>
        <sz val="10"/>
        <color rgb="FF000000"/>
        <rFont val="Arial"/>
        <family val="2"/>
        <charset val="204"/>
      </rPr>
      <t xml:space="preserve">Открытка-конверт для денег "Сюрприз". </t>
    </r>
    <r>
      <rPr>
        <sz val="10"/>
        <color rgb="FF000000"/>
        <rFont val="Arial"/>
        <family val="2"/>
        <charset val="204"/>
      </rPr>
      <t xml:space="preserve">(Мелов. картон, пл. 200, тиснение фольгой "серебро", УФ-лак)  85*165мм</t>
    </r>
  </si>
  <si>
    <t xml:space="preserve">462002984592300030</t>
  </si>
  <si>
    <t xml:space="preserve">КД-30</t>
  </si>
  <si>
    <r>
      <rPr>
        <b val="true"/>
        <sz val="10"/>
        <color rgb="FF000000"/>
        <rFont val="Arial"/>
        <family val="2"/>
        <charset val="204"/>
      </rPr>
      <t xml:space="preserve">Открытка-конверт для денег "Мечты сбываются" </t>
    </r>
    <r>
      <rPr>
        <sz val="10"/>
        <color rgb="FF000000"/>
        <rFont val="Arial"/>
        <family val="2"/>
        <charset val="204"/>
      </rPr>
      <t xml:space="preserve">(Мелов. картон, пл. 200, тиснение фольгой "серебро", УФ-лак)  85*165мм</t>
    </r>
  </si>
  <si>
    <t xml:space="preserve">462002984592300031</t>
  </si>
  <si>
    <t xml:space="preserve">КД-31</t>
  </si>
  <si>
    <t xml:space="preserve">Открытка-конверт для денег "С Новым Годом!": тиснение фольгой "серебро" (Код цены А)  (Мелов. картон, пл. 200, тиснение фольгой "серебро", УФ-лак)  85*165мм</t>
  </si>
  <si>
    <t xml:space="preserve">462002984608100200</t>
  </si>
  <si>
    <t xml:space="preserve">КД-200</t>
  </si>
  <si>
    <r>
      <rPr>
        <b val="true"/>
        <sz val="10"/>
        <color rgb="FF000000"/>
        <rFont val="Arial"/>
        <family val="2"/>
        <charset val="204"/>
      </rPr>
      <t xml:space="preserve">Открытка-конверт для денег "С днём рождения!" (женская тематика) (Код цены Б) </t>
    </r>
    <r>
      <rPr>
        <sz val="10"/>
        <color rgb="FF000000"/>
        <rFont val="Arial"/>
        <family val="2"/>
        <charset val="204"/>
      </rPr>
      <t xml:space="preserve">(Мелов. картон, пл. 200, сплошной УФ-лак)  85*165мм</t>
    </r>
  </si>
  <si>
    <t xml:space="preserve">462002984608100201</t>
  </si>
  <si>
    <t xml:space="preserve">КД-201</t>
  </si>
  <si>
    <r>
      <rPr>
        <b val="true"/>
        <sz val="10"/>
        <color rgb="FF000000"/>
        <rFont val="Arial"/>
        <family val="2"/>
        <charset val="204"/>
      </rPr>
      <t xml:space="preserve">Открытка-конверт для денег "С днём рождения!" (мужская тематика) (Код цены Б) </t>
    </r>
    <r>
      <rPr>
        <sz val="10"/>
        <color rgb="FF000000"/>
        <rFont val="Arial"/>
        <family val="2"/>
        <charset val="204"/>
      </rPr>
      <t xml:space="preserve">(Мелов. картон, пл. 200, сплошной УФ-лак)  85*165мм</t>
    </r>
  </si>
  <si>
    <t xml:space="preserve">462002984608100202</t>
  </si>
  <si>
    <t xml:space="preserve">КД-202</t>
  </si>
  <si>
    <r>
      <rPr>
        <b val="true"/>
        <sz val="10"/>
        <color rgb="FF000000"/>
        <rFont val="Arial"/>
        <family val="2"/>
        <charset val="204"/>
      </rPr>
      <t xml:space="preserve">Открытка-конверт для денег "С днём рождения!" (молодёжная тематика) (Код цены Б) </t>
    </r>
    <r>
      <rPr>
        <sz val="10"/>
        <color rgb="FF000000"/>
        <rFont val="Arial"/>
        <family val="2"/>
        <charset val="204"/>
      </rPr>
      <t xml:space="preserve">(Мелов. картон, пл. 200, сплошной УФ-лак)  85*165мм</t>
    </r>
  </si>
  <si>
    <t xml:space="preserve">462002984608100203</t>
  </si>
  <si>
    <t xml:space="preserve">КД-203</t>
  </si>
  <si>
    <r>
      <rPr>
        <b val="true"/>
        <sz val="10"/>
        <color rgb="FF000000"/>
        <rFont val="Arial"/>
        <family val="2"/>
        <charset val="204"/>
      </rPr>
      <t xml:space="preserve">Открытка-конверт для денег (хохлома) (Код цены Б) </t>
    </r>
    <r>
      <rPr>
        <sz val="10"/>
        <color rgb="FF000000"/>
        <rFont val="Arial"/>
        <family val="2"/>
        <charset val="204"/>
      </rPr>
      <t xml:space="preserve">(Мелов. картон, пл. 200, сплошной УФ-лак)  85*165мм</t>
    </r>
  </si>
  <si>
    <t xml:space="preserve">462002984608100204</t>
  </si>
  <si>
    <t xml:space="preserve">КД-204</t>
  </si>
  <si>
    <r>
      <rPr>
        <b val="true"/>
        <sz val="10"/>
        <color rgb="FF000000"/>
        <rFont val="Arial"/>
        <family val="2"/>
        <charset val="204"/>
      </rPr>
      <t xml:space="preserve">Открытка-конверт для денег (розы) (Код цены Б) </t>
    </r>
    <r>
      <rPr>
        <sz val="10"/>
        <color rgb="FF000000"/>
        <rFont val="Arial"/>
        <family val="2"/>
        <charset val="204"/>
      </rPr>
      <t xml:space="preserve">(Мелов. картон, пл. 200, сплошной УФ-лак)  85*165мм</t>
    </r>
  </si>
  <si>
    <t xml:space="preserve">462002984608100205</t>
  </si>
  <si>
    <t xml:space="preserve">КД-205</t>
  </si>
  <si>
    <r>
      <rPr>
        <b val="true"/>
        <sz val="10"/>
        <color rgb="FF000000"/>
        <rFont val="Arial"/>
        <family val="2"/>
        <charset val="204"/>
      </rPr>
      <t xml:space="preserve">Открытка-конверт для денег "С юбилеем!" (женская тематика) (Код цены Б) </t>
    </r>
    <r>
      <rPr>
        <sz val="10"/>
        <color rgb="FF000000"/>
        <rFont val="Arial"/>
        <family val="2"/>
        <charset val="204"/>
      </rPr>
      <t xml:space="preserve">(Мелов. картон, пл. 200, сплошной УФ-лак)  85*165мм</t>
    </r>
  </si>
  <si>
    <t xml:space="preserve">462002984608100206</t>
  </si>
  <si>
    <t xml:space="preserve">КД-206</t>
  </si>
  <si>
    <r>
      <rPr>
        <b val="true"/>
        <sz val="10"/>
        <color rgb="FF000000"/>
        <rFont val="Arial"/>
        <family val="2"/>
        <charset val="204"/>
      </rPr>
      <t xml:space="preserve">Открытка-конверт для денег "С днем свадьбы!" (Код цены Б) </t>
    </r>
    <r>
      <rPr>
        <sz val="10"/>
        <color rgb="FF000000"/>
        <rFont val="Arial"/>
        <family val="2"/>
        <charset val="204"/>
      </rPr>
      <t xml:space="preserve">(Мелов. картон, пл. 200, сплошной УФ-лак)  85*165мм</t>
    </r>
  </si>
  <si>
    <t xml:space="preserve">462002984608100207</t>
  </si>
  <si>
    <t xml:space="preserve">КД-207</t>
  </si>
  <si>
    <r>
      <rPr>
        <b val="true"/>
        <sz val="10"/>
        <color rgb="FF000000"/>
        <rFont val="Arial"/>
        <family val="2"/>
        <charset val="204"/>
      </rPr>
      <t xml:space="preserve">Открытка-конверт для денег "Поздравляю!" (Код цены Б) </t>
    </r>
    <r>
      <rPr>
        <sz val="10"/>
        <color rgb="FF000000"/>
        <rFont val="Arial"/>
        <family val="2"/>
        <charset val="204"/>
      </rPr>
      <t xml:space="preserve">(Мелов. картон, пл. 200, сплошной УФ-лак)  85*165мм</t>
    </r>
  </si>
  <si>
    <t xml:space="preserve">462002984608100208</t>
  </si>
  <si>
    <t xml:space="preserve">КД-208</t>
  </si>
  <si>
    <r>
      <rPr>
        <b val="true"/>
        <sz val="10"/>
        <color rgb="FF000000"/>
        <rFont val="Arial"/>
        <family val="2"/>
        <charset val="204"/>
      </rPr>
      <t xml:space="preserve">Открытка-конверт для денег  (гибискус) (Код цены Б) </t>
    </r>
    <r>
      <rPr>
        <sz val="10"/>
        <color rgb="FF000000"/>
        <rFont val="Arial"/>
        <family val="2"/>
        <charset val="204"/>
      </rPr>
      <t xml:space="preserve">(Мелов. картон, пл. 200, сплошной УФ-лак)  85*165мм</t>
    </r>
  </si>
  <si>
    <t xml:space="preserve">462002984608100209</t>
  </si>
  <si>
    <t xml:space="preserve">КД-209</t>
  </si>
  <si>
    <r>
      <rPr>
        <b val="true"/>
        <sz val="10"/>
        <color rgb="FF000000"/>
        <rFont val="Arial"/>
        <family val="2"/>
        <charset val="204"/>
      </rPr>
      <t xml:space="preserve">Открытка-конверт для денег "На приятные мелочи" (Код цены Б) </t>
    </r>
    <r>
      <rPr>
        <sz val="10"/>
        <color rgb="FF000000"/>
        <rFont val="Arial"/>
        <family val="2"/>
        <charset val="204"/>
      </rPr>
      <t xml:space="preserve">(Мелов. картон, пл. 200, сплошной УФ-лак)  85*165мм</t>
    </r>
  </si>
  <si>
    <t xml:space="preserve">462002984608100210</t>
  </si>
  <si>
    <t xml:space="preserve">КД-210</t>
  </si>
  <si>
    <r>
      <rPr>
        <b val="true"/>
        <sz val="10"/>
        <color rgb="FF000000"/>
        <rFont val="Arial"/>
        <family val="2"/>
        <charset val="204"/>
      </rPr>
      <t xml:space="preserve">Открытка-конверт для денег "От всей души!" (Код цены Б) </t>
    </r>
    <r>
      <rPr>
        <sz val="10"/>
        <color rgb="FF000000"/>
        <rFont val="Arial"/>
        <family val="2"/>
        <charset val="204"/>
      </rPr>
      <t xml:space="preserve">(Мелов. картон, пл. 200, сплошной УФ-лак)  85*165мм</t>
    </r>
  </si>
  <si>
    <t xml:space="preserve">462002984608100211</t>
  </si>
  <si>
    <t xml:space="preserve">КД-211</t>
  </si>
  <si>
    <r>
      <rPr>
        <b val="true"/>
        <sz val="10"/>
        <color rgb="FF000000"/>
        <rFont val="Arial"/>
        <family val="2"/>
        <charset val="204"/>
      </rPr>
      <t xml:space="preserve">Открытка-конверт для денег "От всего сердца!" (женская тематика) (Код цены Б) </t>
    </r>
    <r>
      <rPr>
        <sz val="10"/>
        <color rgb="FF000000"/>
        <rFont val="Arial"/>
        <family val="2"/>
        <charset val="204"/>
      </rPr>
      <t xml:space="preserve">(Мелов. картон, пл. 200, сплошной УФ-лак)  85*165мм</t>
    </r>
  </si>
  <si>
    <t xml:space="preserve">462002984608100212</t>
  </si>
  <si>
    <t xml:space="preserve">КД-212</t>
  </si>
  <si>
    <r>
      <rPr>
        <b val="true"/>
        <sz val="10"/>
        <color rgb="FF000000"/>
        <rFont val="Arial"/>
        <family val="2"/>
        <charset val="204"/>
      </rPr>
      <t xml:space="preserve">Открытка-конверт для денег "Поздравляем!" (шуточная) (Код цены Б) </t>
    </r>
    <r>
      <rPr>
        <sz val="10"/>
        <color rgb="FF000000"/>
        <rFont val="Arial"/>
        <family val="2"/>
        <charset val="204"/>
      </rPr>
      <t xml:space="preserve">(Мелов. картон, пл. 200, сплошной УФ-лак)  85*165мм</t>
    </r>
  </si>
  <si>
    <t xml:space="preserve">462002984608100213</t>
  </si>
  <si>
    <t xml:space="preserve">КД-213</t>
  </si>
  <si>
    <r>
      <rPr>
        <b val="true"/>
        <sz val="10"/>
        <color rgb="FF000000"/>
        <rFont val="Arial"/>
        <family val="2"/>
        <charset val="204"/>
      </rPr>
      <t xml:space="preserve">Открытка-конверт для денег "От друзей!" (шуточная) (Код цены Б) </t>
    </r>
    <r>
      <rPr>
        <sz val="10"/>
        <color rgb="FF000000"/>
        <rFont val="Arial"/>
        <family val="2"/>
        <charset val="204"/>
      </rPr>
      <t xml:space="preserve">(Мелов. картон, пл. 200, сплошной УФ-лак)  85*165мм</t>
    </r>
  </si>
  <si>
    <t xml:space="preserve">462002984608100214</t>
  </si>
  <si>
    <t xml:space="preserve">КД-214</t>
  </si>
  <si>
    <r>
      <rPr>
        <b val="true"/>
        <sz val="10"/>
        <color rgb="FF000000"/>
        <rFont val="Arial"/>
        <family val="2"/>
        <charset val="204"/>
      </rPr>
      <t xml:space="preserve">Открытка-конверт для денег "С днем рождения!" (женская тематика) (Код цены Б) </t>
    </r>
    <r>
      <rPr>
        <sz val="10"/>
        <color rgb="FF000000"/>
        <rFont val="Arial"/>
        <family val="2"/>
        <charset val="204"/>
      </rPr>
      <t xml:space="preserve">(Мелов. картон, пл. 200, сплошной УФ-лак)  85*165мм</t>
    </r>
  </si>
  <si>
    <t xml:space="preserve">462002984608100215</t>
  </si>
  <si>
    <t xml:space="preserve">КД-215</t>
  </si>
  <si>
    <r>
      <rPr>
        <b val="true"/>
        <sz val="10"/>
        <color rgb="FF000000"/>
        <rFont val="Arial"/>
        <family val="2"/>
        <charset val="204"/>
      </rPr>
      <t xml:space="preserve">Конверт для денег (Вологодская роспись) (Код цены Б) </t>
    </r>
    <r>
      <rPr>
        <sz val="10"/>
        <color rgb="FF000000"/>
        <rFont val="Arial"/>
        <family val="2"/>
        <charset val="204"/>
      </rPr>
      <t xml:space="preserve">(Мелов. картон, пл. 190, УФ-лак)  85*165мм</t>
    </r>
  </si>
  <si>
    <t xml:space="preserve">462002984608100216</t>
  </si>
  <si>
    <t xml:space="preserve">КД-216</t>
  </si>
  <si>
    <t xml:space="preserve">Конверт для денег (Жостовская роспись) (Код цены Б) (Мелов. картон, пл. 190, УФ-лак)  85*165мм</t>
  </si>
  <si>
    <t xml:space="preserve">462002984608100217</t>
  </si>
  <si>
    <t xml:space="preserve">КД-217</t>
  </si>
  <si>
    <r>
      <rPr>
        <b val="true"/>
        <sz val="10"/>
        <color rgb="FF000000"/>
        <rFont val="Arial"/>
        <family val="2"/>
        <charset val="204"/>
      </rPr>
      <t xml:space="preserve">Конверт для денег (Петербургская роспись) (Код цены Б) </t>
    </r>
    <r>
      <rPr>
        <sz val="10"/>
        <color rgb="FF000000"/>
        <rFont val="Arial"/>
        <family val="2"/>
        <charset val="204"/>
      </rPr>
      <t xml:space="preserve">(Мелов. картон, пл. 190, УФ-лак)  85*165мм</t>
    </r>
  </si>
  <si>
    <t xml:space="preserve">462002984608100218</t>
  </si>
  <si>
    <t xml:space="preserve">КД-218</t>
  </si>
  <si>
    <r>
      <rPr>
        <b val="true"/>
        <sz val="10"/>
        <color rgb="FF000000"/>
        <rFont val="Arial"/>
        <family val="2"/>
        <charset val="204"/>
      </rPr>
      <t xml:space="preserve">Конверт для денег (Пермогорская роспись) (Код цены Б) </t>
    </r>
    <r>
      <rPr>
        <sz val="10"/>
        <color rgb="FF000000"/>
        <rFont val="Arial"/>
        <family val="2"/>
        <charset val="204"/>
      </rPr>
      <t xml:space="preserve">(Мелов. картон, пл. 190, УФ-лак)  85*165мм</t>
    </r>
  </si>
  <si>
    <t xml:space="preserve">462002984608100219</t>
  </si>
  <si>
    <t xml:space="preserve">КД-219</t>
  </si>
  <si>
    <r>
      <rPr>
        <b val="true"/>
        <sz val="10"/>
        <color rgb="FF000000"/>
        <rFont val="Arial"/>
        <family val="2"/>
        <charset val="204"/>
      </rPr>
      <t xml:space="preserve">Конверт для денег (Мезенская роспись) (Код цены Б) </t>
    </r>
    <r>
      <rPr>
        <sz val="10"/>
        <color rgb="FF000000"/>
        <rFont val="Arial"/>
        <family val="2"/>
        <charset val="204"/>
      </rPr>
      <t xml:space="preserve">(Мелов. картон, пл. 190, УФ-лак)  85*165мм</t>
    </r>
  </si>
  <si>
    <t xml:space="preserve">462002984608100220</t>
  </si>
  <si>
    <t xml:space="preserve">КД-220</t>
  </si>
  <si>
    <r>
      <rPr>
        <b val="true"/>
        <sz val="10"/>
        <color rgb="FF000000"/>
        <rFont val="Arial"/>
        <family val="2"/>
        <charset val="204"/>
      </rPr>
      <t xml:space="preserve">Конверт для денег (Ракульская роспись) (Код цены Б) </t>
    </r>
    <r>
      <rPr>
        <sz val="10"/>
        <color rgb="FF000000"/>
        <rFont val="Arial"/>
        <family val="2"/>
        <charset val="204"/>
      </rPr>
      <t xml:space="preserve">(Мелов. картон, пл. 190, УФ-лак)  85*165мм</t>
    </r>
  </si>
  <si>
    <t xml:space="preserve">462002984608100221</t>
  </si>
  <si>
    <t xml:space="preserve">КД-221</t>
  </si>
  <si>
    <t xml:space="preserve">Конверт для денег (Гжель) (Код цены Б) (Мелов. картон, пл. 190, УФ-лак)  85*165мм</t>
  </si>
  <si>
    <t xml:space="preserve">462002984608100222</t>
  </si>
  <si>
    <t xml:space="preserve">КД-222</t>
  </si>
  <si>
    <r>
      <rPr>
        <b val="true"/>
        <sz val="10"/>
        <color rgb="FF000000"/>
        <rFont val="Arial"/>
        <family val="2"/>
        <charset val="204"/>
      </rPr>
      <t xml:space="preserve">Конверт для денег (Полхов-Майданская роспись) (Код цены Б) </t>
    </r>
    <r>
      <rPr>
        <sz val="10"/>
        <color rgb="FF000000"/>
        <rFont val="Arial"/>
        <family val="2"/>
        <charset val="204"/>
      </rPr>
      <t xml:space="preserve">(Мелов. картон, пл. 190, УФ-лак)  85*165мм</t>
    </r>
  </si>
  <si>
    <t xml:space="preserve">462002984608100223</t>
  </si>
  <si>
    <t xml:space="preserve">КД-223</t>
  </si>
  <si>
    <r>
      <rPr>
        <b val="true"/>
        <sz val="10"/>
        <color rgb="FF000000"/>
        <rFont val="Arial"/>
        <family val="2"/>
        <charset val="204"/>
      </rPr>
      <t xml:space="preserve">Конверт для денег (Тагильская роспись) (Код цены Б) </t>
    </r>
    <r>
      <rPr>
        <sz val="10"/>
        <color rgb="FF000000"/>
        <rFont val="Arial"/>
        <family val="2"/>
        <charset val="204"/>
      </rPr>
      <t xml:space="preserve">(Мелов. картон, пл. 190, УФ-лак)  85*165мм</t>
    </r>
  </si>
  <si>
    <t xml:space="preserve">462002984608100224</t>
  </si>
  <si>
    <t xml:space="preserve">КД-224</t>
  </si>
  <si>
    <r>
      <rPr>
        <b val="true"/>
        <sz val="10"/>
        <color rgb="FF000000"/>
        <rFont val="Arial"/>
        <family val="2"/>
        <charset val="204"/>
      </rPr>
      <t xml:space="preserve">Конверт для денег (Борецкая роспись) (Код цены Б) </t>
    </r>
    <r>
      <rPr>
        <sz val="10"/>
        <color rgb="FF000000"/>
        <rFont val="Arial"/>
        <family val="2"/>
        <charset val="204"/>
      </rPr>
      <t xml:space="preserve">(Мелов. картон, пл. 190, УФ-лак)  85*165мм</t>
    </r>
  </si>
  <si>
    <t xml:space="preserve">462002984608100225</t>
  </si>
  <si>
    <t xml:space="preserve">КД-225</t>
  </si>
  <si>
    <r>
      <rPr>
        <b val="true"/>
        <sz val="10"/>
        <color rgb="FF000000"/>
        <rFont val="Arial"/>
        <family val="2"/>
        <charset val="204"/>
      </rPr>
      <t xml:space="preserve">Конверт для денег (Дымковская роспись) (Код цены Б) </t>
    </r>
    <r>
      <rPr>
        <sz val="10"/>
        <color rgb="FF000000"/>
        <rFont val="Arial"/>
        <family val="2"/>
        <charset val="204"/>
      </rPr>
      <t xml:space="preserve">(Мелов. картон, пл. 190, УФ-лак)  85*165мм</t>
    </r>
  </si>
  <si>
    <t xml:space="preserve">462002984608100226</t>
  </si>
  <si>
    <t xml:space="preserve">КД-226</t>
  </si>
  <si>
    <r>
      <rPr>
        <b val="true"/>
        <sz val="10"/>
        <color rgb="FF000000"/>
        <rFont val="Arial"/>
        <family val="2"/>
        <charset val="204"/>
      </rPr>
      <t xml:space="preserve">Конверт для денег (Городецкая роспись) (Код цены Б) </t>
    </r>
    <r>
      <rPr>
        <sz val="10"/>
        <color rgb="FF000000"/>
        <rFont val="Arial"/>
        <family val="2"/>
        <charset val="204"/>
      </rPr>
      <t xml:space="preserve">(Мелов. картон, пл. 190, УФ-лак)  85*165мм</t>
    </r>
  </si>
  <si>
    <t xml:space="preserve">462002984608100227</t>
  </si>
  <si>
    <t xml:space="preserve">КД-227</t>
  </si>
  <si>
    <r>
      <rPr>
        <b val="true"/>
        <sz val="10"/>
        <color rgb="FF000000"/>
        <rFont val="Arial"/>
        <family val="2"/>
        <charset val="204"/>
      </rPr>
      <t xml:space="preserve">Конверт для денег (Павловопосадская роспись) (Код цены Б) </t>
    </r>
    <r>
      <rPr>
        <sz val="10"/>
        <color rgb="FF000000"/>
        <rFont val="Arial"/>
        <family val="2"/>
        <charset val="204"/>
      </rPr>
      <t xml:space="preserve">(Мелов. картон, пл. 190, УФ-лак)  85*165мм</t>
    </r>
  </si>
  <si>
    <t xml:space="preserve">462002984608100228</t>
  </si>
  <si>
    <t xml:space="preserve">КД-228</t>
  </si>
  <si>
    <r>
      <rPr>
        <b val="true"/>
        <sz val="10"/>
        <color rgb="FF000000"/>
        <rFont val="Arial"/>
        <family val="2"/>
        <charset val="204"/>
      </rPr>
      <t xml:space="preserve">Конверт для денег (Вятская роспись) (Код цены Б) </t>
    </r>
    <r>
      <rPr>
        <sz val="10"/>
        <color rgb="FF000000"/>
        <rFont val="Arial"/>
        <family val="2"/>
        <charset val="204"/>
      </rPr>
      <t xml:space="preserve">(Мелов. картон, пл. 190, УФ-лак)  85*165мм</t>
    </r>
  </si>
  <si>
    <t xml:space="preserve">462002984608100229</t>
  </si>
  <si>
    <t xml:space="preserve">КД-229</t>
  </si>
  <si>
    <r>
      <rPr>
        <b val="true"/>
        <sz val="10"/>
        <color rgb="FF000000"/>
        <rFont val="Arial"/>
        <family val="2"/>
        <charset val="204"/>
      </rPr>
      <t xml:space="preserve">Конверт для денег (Гуслицкая роспись) (Код цены Б) </t>
    </r>
    <r>
      <rPr>
        <sz val="10"/>
        <color rgb="FF000000"/>
        <rFont val="Arial"/>
        <family val="2"/>
        <charset val="204"/>
      </rPr>
      <t xml:space="preserve">(Мелов. картон, пл. 190, УФ-лак)  85*165мм</t>
    </r>
  </si>
  <si>
    <t xml:space="preserve">462002984608100230</t>
  </si>
  <si>
    <t xml:space="preserve">КД-230</t>
  </si>
  <si>
    <t xml:space="preserve">Открытка-конверт для денег "С Новым Годом И Рождеством!": УФ-лак (Код цены Б). (Мелов. картон, пл. 190, УФ-лак)  85*165мм</t>
  </si>
  <si>
    <t xml:space="preserve">ПАКЕТЫ ПОДАРОЧНЫЕ</t>
  </si>
  <si>
    <t xml:space="preserve">Пакеты подарочные</t>
  </si>
  <si>
    <t xml:space="preserve">4620029847545</t>
  </si>
  <si>
    <t xml:space="preserve">КПУ-100</t>
  </si>
  <si>
    <r>
      <rPr>
        <b val="true"/>
        <sz val="10"/>
        <color rgb="FF000000"/>
        <rFont val="Arial"/>
        <family val="2"/>
        <charset val="204"/>
      </rPr>
      <t xml:space="preserve">Пакет подарочный бумажный (цветы-орхидеи). </t>
    </r>
    <r>
      <rPr>
        <sz val="10"/>
        <color rgb="FF000000"/>
        <rFont val="Arial"/>
        <family val="2"/>
        <charset val="204"/>
      </rPr>
      <t xml:space="preserve">(Размер 14х20х6,5 см, бумага мелов 200)</t>
    </r>
  </si>
  <si>
    <t xml:space="preserve">4620029847552</t>
  </si>
  <si>
    <t xml:space="preserve">КПУ-101</t>
  </si>
  <si>
    <r>
      <rPr>
        <b val="true"/>
        <sz val="10"/>
        <color rgb="FF000000"/>
        <rFont val="Arial"/>
        <family val="2"/>
        <charset val="204"/>
      </rPr>
      <t xml:space="preserve">Пакет подарочный бумажный (шотландская клетка).</t>
    </r>
    <r>
      <rPr>
        <sz val="10"/>
        <color rgb="FF000000"/>
        <rFont val="Arial"/>
        <family val="2"/>
        <charset val="204"/>
      </rPr>
      <t xml:space="preserve"> (Размер 14х20х6,5 см, бумага мелов 200)</t>
    </r>
  </si>
  <si>
    <t xml:space="preserve">4620029847569</t>
  </si>
  <si>
    <t xml:space="preserve">КПУ-102</t>
  </si>
  <si>
    <r>
      <rPr>
        <b val="true"/>
        <sz val="10"/>
        <color rgb="FF000000"/>
        <rFont val="Arial"/>
        <family val="2"/>
        <charset val="204"/>
      </rPr>
      <t xml:space="preserve">Пакет подарочный бумажный (цветы-розы)</t>
    </r>
    <r>
      <rPr>
        <sz val="10"/>
        <color rgb="FF000000"/>
        <rFont val="Arial"/>
        <family val="2"/>
        <charset val="204"/>
      </rPr>
      <t xml:space="preserve"> (Размер 22х31х10 см, бумага мелов 200)</t>
    </r>
  </si>
  <si>
    <t xml:space="preserve">4620029847576</t>
  </si>
  <si>
    <t xml:space="preserve">КПУ-103</t>
  </si>
  <si>
    <r>
      <rPr>
        <b val="true"/>
        <sz val="10"/>
        <color rgb="FF000000"/>
        <rFont val="Arial"/>
        <family val="2"/>
        <charset val="204"/>
      </rPr>
      <t xml:space="preserve">Пакет подарочный бумажный (джинс) </t>
    </r>
    <r>
      <rPr>
        <sz val="10"/>
        <color rgb="FF000000"/>
        <rFont val="Arial"/>
        <family val="2"/>
        <charset val="204"/>
      </rPr>
      <t xml:space="preserve">(Размер 22х31х10 см, бумага мелов 200)</t>
    </r>
  </si>
  <si>
    <t xml:space="preserve">Портфель</t>
  </si>
  <si>
    <t xml:space="preserve">КПУ-1</t>
  </si>
  <si>
    <r>
      <rPr>
        <b val="true"/>
        <sz val="10"/>
        <rFont val="Arial"/>
        <family val="2"/>
        <charset val="204"/>
      </rPr>
      <t xml:space="preserve">Портфель детский картонный </t>
    </r>
    <r>
      <rPr>
        <sz val="10"/>
        <rFont val="Arial"/>
        <family val="2"/>
        <charset val="204"/>
      </rPr>
      <t xml:space="preserve">(зеленый). В разобранном виде портфель 435х340х5 мм, в собранном 260х260 (с учетом ручки и ножек)х95 мм (Картон мелов пл 180)</t>
    </r>
  </si>
  <si>
    <t xml:space="preserve">КПУ-2</t>
  </si>
  <si>
    <r>
      <rPr>
        <b val="true"/>
        <sz val="10"/>
        <rFont val="Arial"/>
        <family val="2"/>
        <charset val="204"/>
      </rPr>
      <t xml:space="preserve">Портфель детский картонный </t>
    </r>
    <r>
      <rPr>
        <sz val="10"/>
        <rFont val="Arial"/>
        <family val="2"/>
        <charset val="204"/>
      </rPr>
      <t xml:space="preserve">(оранжевый). В разобранном виде портфель 435х340х5 мм, в собранном 260х260 (с учетом ручки и ножек)х95 мм (Картон мелов пл 180)</t>
    </r>
  </si>
  <si>
    <t xml:space="preserve">ЦВЕТНАЯ БУМАГА</t>
  </si>
  <si>
    <t xml:space="preserve">Цветная бумага</t>
  </si>
  <si>
    <t xml:space="preserve">4650066334142</t>
  </si>
  <si>
    <t xml:space="preserve">КЖ-882</t>
  </si>
  <si>
    <r>
      <rPr>
        <b val="true"/>
        <sz val="10"/>
        <rFont val="Arial"/>
        <family val="2"/>
        <charset val="204"/>
      </rPr>
      <t xml:space="preserve">Цветная бумага. 6 листов. 12 цветов. </t>
    </r>
    <r>
      <rPr>
        <sz val="10"/>
        <rFont val="Arial"/>
        <family val="2"/>
        <charset val="204"/>
      </rPr>
      <t xml:space="preserve">(Формат А4, блок офсетная пл. 65)</t>
    </r>
  </si>
  <si>
    <t xml:space="preserve">ФОТО КЖ-882</t>
  </si>
  <si>
    <t xml:space="preserve">4650066335521</t>
  </si>
  <si>
    <t xml:space="preserve">КЖ-899</t>
  </si>
  <si>
    <r>
      <rPr>
        <b val="true"/>
        <sz val="10"/>
        <rFont val="Arial"/>
        <family val="2"/>
        <charset val="204"/>
      </rPr>
      <t xml:space="preserve">Цветная бумага с заданиями.
 </t>
    </r>
    <r>
      <rPr>
        <sz val="10"/>
        <rFont val="Arial"/>
        <family val="2"/>
        <charset val="204"/>
      </rPr>
      <t xml:space="preserve">8 листов. 8 цветов. (Формат А4, обложка офсет пл.120, блок офсет пл. 65)</t>
    </r>
  </si>
  <si>
    <t xml:space="preserve">ФОТО КЖ-899</t>
  </si>
  <si>
    <t xml:space="preserve">КЖ-1382</t>
  </si>
  <si>
    <r>
      <rPr>
        <b val="true"/>
        <sz val="10"/>
        <rFont val="Arial"/>
        <family val="2"/>
        <charset val="204"/>
      </rPr>
      <t xml:space="preserve">Цветная бумага. 6 листов с рисунками и узорами. 12 цветов. </t>
    </r>
    <r>
      <rPr>
        <sz val="10"/>
        <rFont val="Arial"/>
        <family val="2"/>
        <charset val="204"/>
      </rPr>
      <t xml:space="preserve">(Формат А4, офсет 65).</t>
    </r>
  </si>
  <si>
    <t xml:space="preserve">КЖ-1383</t>
  </si>
  <si>
    <t xml:space="preserve">Фартук</t>
  </si>
  <si>
    <t xml:space="preserve">ИТК-27</t>
  </si>
  <si>
    <t xml:space="preserve">Фартук для труда с нарукавниками (синий, для мальчиков). Рост-140-160см, ткань водоотталкивающая</t>
  </si>
  <si>
    <t xml:space="preserve">ИТК-28</t>
  </si>
  <si>
    <t xml:space="preserve">Фартук для труда с нарукавниками (красный, для девочек). Рост-140-160см, ткань водоотталкивающая</t>
  </si>
  <si>
    <t xml:space="preserve">АХ, ЭТА СВАДЬБА!</t>
  </si>
  <si>
    <t xml:space="preserve">4640018253713</t>
  </si>
  <si>
    <t xml:space="preserve">КЖ-1185</t>
  </si>
  <si>
    <r>
      <rPr>
        <b val="true"/>
        <sz val="10"/>
        <rFont val="Arial"/>
        <family val="2"/>
        <charset val="204"/>
      </rPr>
      <t xml:space="preserve">Диплом жениху (свадебная символика). </t>
    </r>
    <r>
      <rPr>
        <sz val="10"/>
        <rFont val="Arial"/>
        <family val="2"/>
        <charset val="204"/>
      </rPr>
      <t xml:space="preserve">(Формат А4, УФ-лак, бумага мелованная, пл. 250) </t>
    </r>
  </si>
  <si>
    <t xml:space="preserve">ФОТО КЖ-1185</t>
  </si>
  <si>
    <t xml:space="preserve">4640018253720</t>
  </si>
  <si>
    <t xml:space="preserve">КЖ-1186</t>
  </si>
  <si>
    <r>
      <rPr>
        <b val="true"/>
        <sz val="10"/>
        <rFont val="Arial"/>
        <family val="2"/>
        <charset val="204"/>
      </rPr>
      <t xml:space="preserve">Диплом невесте (свадебная символика). </t>
    </r>
    <r>
      <rPr>
        <sz val="10"/>
        <rFont val="Arial"/>
        <family val="2"/>
        <charset val="204"/>
      </rPr>
      <t xml:space="preserve">(Формат А4, УФ-лак, бумага мелованная, пл. 250) </t>
    </r>
  </si>
  <si>
    <t xml:space="preserve">ФОТО КЖ-1186</t>
  </si>
  <si>
    <t xml:space="preserve">4640018253737</t>
  </si>
  <si>
    <t xml:space="preserve">КЖ-1187</t>
  </si>
  <si>
    <r>
      <rPr>
        <b val="true"/>
        <sz val="10"/>
        <rFont val="Arial"/>
        <family val="2"/>
        <charset val="204"/>
      </rPr>
      <t xml:space="preserve">Диплом тестю (свадебная символика). </t>
    </r>
    <r>
      <rPr>
        <sz val="10"/>
        <rFont val="Arial"/>
        <family val="2"/>
        <charset val="204"/>
      </rPr>
      <t xml:space="preserve">(Формат А4, УФ-лак, бумага мелованная, пл. 250) </t>
    </r>
  </si>
  <si>
    <t xml:space="preserve">ФОТО КЖ-1187</t>
  </si>
  <si>
    <t xml:space="preserve">4640018253744</t>
  </si>
  <si>
    <t xml:space="preserve">КЖ-1188</t>
  </si>
  <si>
    <r>
      <rPr>
        <b val="true"/>
        <sz val="10"/>
        <rFont val="Arial"/>
        <family val="2"/>
        <charset val="204"/>
      </rPr>
      <t xml:space="preserve">Диплом тёще (свадебная символика). </t>
    </r>
    <r>
      <rPr>
        <sz val="10"/>
        <rFont val="Arial"/>
        <family val="2"/>
        <charset val="204"/>
      </rPr>
      <t xml:space="preserve">(Формат А4, УФ-лак, бумага мелованная, пл. 250) </t>
    </r>
  </si>
  <si>
    <t xml:space="preserve">ФОТО КЖ-1188</t>
  </si>
  <si>
    <t xml:space="preserve">4640018253751</t>
  </si>
  <si>
    <t xml:space="preserve">КЖ-1189</t>
  </si>
  <si>
    <r>
      <rPr>
        <b val="true"/>
        <sz val="10"/>
        <rFont val="Arial"/>
        <family val="2"/>
        <charset val="204"/>
      </rPr>
      <t xml:space="preserve">Диплом свёкру (свадебная символика). </t>
    </r>
    <r>
      <rPr>
        <sz val="10"/>
        <rFont val="Arial"/>
        <family val="2"/>
        <charset val="204"/>
      </rPr>
      <t xml:space="preserve">(Формат А4, УФ-лак, бумага мелованная, пл. 250) </t>
    </r>
  </si>
  <si>
    <t xml:space="preserve">ФОТО КЖ-1189</t>
  </si>
  <si>
    <t xml:space="preserve">4640018253768</t>
  </si>
  <si>
    <t xml:space="preserve">КЖ-1190</t>
  </si>
  <si>
    <r>
      <rPr>
        <b val="true"/>
        <sz val="10"/>
        <rFont val="Arial"/>
        <family val="2"/>
        <charset val="204"/>
      </rPr>
      <t xml:space="preserve">Диплом свекрови (свадебная символика). </t>
    </r>
    <r>
      <rPr>
        <sz val="10"/>
        <rFont val="Arial"/>
        <family val="2"/>
        <charset val="204"/>
      </rPr>
      <t xml:space="preserve">(Формат А4, УФ-лак, бумага мелованная, пл. 250) </t>
    </r>
  </si>
  <si>
    <t xml:space="preserve">ФОТО КЖ-1190</t>
  </si>
  <si>
    <t xml:space="preserve">4640018253775</t>
  </si>
  <si>
    <t xml:space="preserve">КЖ-1191</t>
  </si>
  <si>
    <r>
      <rPr>
        <b val="true"/>
        <sz val="10"/>
        <rFont val="Arial"/>
        <family val="2"/>
        <charset val="204"/>
      </rPr>
      <t xml:space="preserve">Диплом свидетелю (свадебная символика). </t>
    </r>
    <r>
      <rPr>
        <sz val="10"/>
        <rFont val="Arial"/>
        <family val="2"/>
        <charset val="204"/>
      </rPr>
      <t xml:space="preserve">(Формат А4, УФ-лак, бумага мелованная, пл. 250) </t>
    </r>
  </si>
  <si>
    <t xml:space="preserve">ФОТО КЖ-1191</t>
  </si>
  <si>
    <t xml:space="preserve">4640018253782</t>
  </si>
  <si>
    <t xml:space="preserve">КЖ-1192</t>
  </si>
  <si>
    <r>
      <rPr>
        <b val="true"/>
        <sz val="10"/>
        <rFont val="Arial"/>
        <family val="2"/>
        <charset val="204"/>
      </rPr>
      <t xml:space="preserve">Диплом свидетельнице (свадебная символика). </t>
    </r>
    <r>
      <rPr>
        <sz val="10"/>
        <rFont val="Arial"/>
        <family val="2"/>
        <charset val="204"/>
      </rPr>
      <t xml:space="preserve">(Формат А4, УФ-лак, бумага мелованная, пл. 250) </t>
    </r>
  </si>
  <si>
    <t xml:space="preserve">ФОТО КЖ-1192</t>
  </si>
  <si>
    <t xml:space="preserve">Альбомы "Я РОДИЛСЯ!"</t>
  </si>
  <si>
    <t xml:space="preserve">Альбом</t>
  </si>
  <si>
    <t xml:space="preserve">4640018254970</t>
  </si>
  <si>
    <t xml:space="preserve">КЖ-1183</t>
  </si>
  <si>
    <r>
      <rPr>
        <b val="true"/>
        <sz val="10"/>
        <rFont val="Arial"/>
        <family val="2"/>
        <charset val="204"/>
      </rPr>
      <t xml:space="preserve">Альбом малыша "Я родилась!" (розовый). 48 стр. </t>
    </r>
    <r>
      <rPr>
        <sz val="10"/>
        <rFont val="Arial"/>
        <family val="2"/>
        <charset val="204"/>
      </rPr>
      <t xml:space="preserve">(Формат А5, блок бумага мелов.пл 130, обложка 7БЦ).</t>
    </r>
  </si>
  <si>
    <t xml:space="preserve">фото КЖ-1183</t>
  </si>
  <si>
    <t xml:space="preserve">4640018255403</t>
  </si>
  <si>
    <t xml:space="preserve">КЖ-1183/1</t>
  </si>
  <si>
    <r>
      <rPr>
        <b val="true"/>
        <sz val="10"/>
        <rFont val="Arial"/>
        <family val="2"/>
        <charset val="204"/>
      </rPr>
      <t xml:space="preserve">Альбом малыша "Я родилась!" (розовый). 48 стр. </t>
    </r>
    <r>
      <rPr>
        <sz val="10"/>
        <rFont val="Arial"/>
        <family val="2"/>
        <charset val="204"/>
      </rPr>
      <t xml:space="preserve">(Формат А5, блок бумага мелов.пл 130, обложка 7БЦ с поролоном).</t>
    </r>
  </si>
  <si>
    <t xml:space="preserve">ФОТО КЖ-1183/1</t>
  </si>
  <si>
    <t xml:space="preserve">4640018255397</t>
  </si>
  <si>
    <t xml:space="preserve">КЖ-1182/1</t>
  </si>
  <si>
    <r>
      <rPr>
        <b val="true"/>
        <sz val="10"/>
        <rFont val="Arial"/>
        <family val="2"/>
        <charset val="204"/>
      </rPr>
      <t xml:space="preserve">Альбом малыша "Я родился!" (синий). 48 стр.</t>
    </r>
    <r>
      <rPr>
        <sz val="10"/>
        <rFont val="Arial"/>
        <family val="2"/>
        <charset val="204"/>
      </rPr>
      <t xml:space="preserve"> (Формат А5, блок бумага мелов.пл 130, обложка 7БЦ с поролоном).</t>
    </r>
  </si>
  <si>
    <t xml:space="preserve">ФОТО КЖ-1182/1</t>
  </si>
  <si>
    <t xml:space="preserve">4640018254963</t>
  </si>
  <si>
    <t xml:space="preserve">КЖ-1182</t>
  </si>
  <si>
    <r>
      <rPr>
        <b val="true"/>
        <sz val="10"/>
        <rFont val="Arial"/>
        <family val="2"/>
        <charset val="204"/>
      </rPr>
      <t xml:space="preserve">Альбом "Я родился!" (синий). 48 стр. </t>
    </r>
    <r>
      <rPr>
        <sz val="10"/>
        <rFont val="Arial"/>
        <family val="2"/>
        <charset val="204"/>
      </rPr>
      <t xml:space="preserve"> (Формат А5, блок бумага мелов.пл 130, обложка 7БЦ).</t>
    </r>
  </si>
  <si>
    <t xml:space="preserve">ФОТО КЖ-1182</t>
  </si>
  <si>
    <t xml:space="preserve">4640018255519</t>
  </si>
  <si>
    <t xml:space="preserve">КЖ-1242/1</t>
  </si>
  <si>
    <r>
      <rPr>
        <b val="true"/>
        <sz val="10"/>
        <rFont val="Arial"/>
        <family val="2"/>
        <charset val="204"/>
      </rPr>
      <t xml:space="preserve">Книга рода.</t>
    </r>
    <r>
      <rPr>
        <sz val="10"/>
        <rFont val="Arial"/>
        <family val="2"/>
        <charset val="204"/>
      </rPr>
      <t xml:space="preserve"> (Формат А4, переплёт 7БЦ, пленка матовая, бумага офсетная, пл. 80, вкладыш Семейное древо А1) </t>
    </r>
    <r>
      <rPr>
        <b val="true"/>
        <sz val="10"/>
        <rFont val="Arial"/>
        <family val="2"/>
        <charset val="204"/>
      </rPr>
      <t xml:space="preserve">96 стр.</t>
    </r>
  </si>
  <si>
    <r>
      <rPr>
        <b val="true"/>
        <sz val="14"/>
        <color rgb="FF0000FF"/>
        <rFont val="Arial Cyr"/>
        <family val="0"/>
        <charset val="204"/>
      </rPr>
      <t xml:space="preserve">АДРЕСНЫЕ ПАПКИ 
</t>
    </r>
    <r>
      <rPr>
        <b val="true"/>
        <sz val="10"/>
        <color rgb="FFFF0000"/>
        <rFont val="Arial Cyr"/>
        <family val="0"/>
        <charset val="204"/>
      </rPr>
      <t xml:space="preserve">при покупке от 500шт. Скидка 35%</t>
    </r>
  </si>
  <si>
    <t xml:space="preserve">4640018255014</t>
  </si>
  <si>
    <t xml:space="preserve">КЖ-3000</t>
  </si>
  <si>
    <r>
      <rPr>
        <b val="true"/>
        <sz val="10"/>
        <rFont val="Arial"/>
        <family val="2"/>
        <charset val="204"/>
      </rPr>
      <t xml:space="preserve">Адресная папка "Выпускнику начальной школы"</t>
    </r>
    <r>
      <rPr>
        <sz val="10"/>
        <rFont val="Arial"/>
        <family val="2"/>
        <charset val="204"/>
      </rPr>
      <t xml:space="preserve">. (Формат А4, 7БЦ, матовая пленка + выборочный УФ-лак)</t>
    </r>
  </si>
  <si>
    <t xml:space="preserve">ФОТО КЖ-3000</t>
  </si>
  <si>
    <t xml:space="preserve">4640018255021</t>
  </si>
  <si>
    <t xml:space="preserve">КЖ-3001</t>
  </si>
  <si>
    <r>
      <rPr>
        <b val="true"/>
        <sz val="10"/>
        <rFont val="Arial"/>
        <family val="2"/>
        <charset val="204"/>
      </rPr>
      <t xml:space="preserve">Адресная папка "Выпускнику детского сада".</t>
    </r>
    <r>
      <rPr>
        <sz val="10"/>
        <rFont val="Arial"/>
        <family val="2"/>
        <charset val="204"/>
      </rPr>
      <t xml:space="preserve"> (Формат А4, 7БЦ, матовая пленка + выборочный УФ-лак)</t>
    </r>
  </si>
  <si>
    <t xml:space="preserve">ФОТО КЖ-3001</t>
  </si>
  <si>
    <t xml:space="preserve">4640018255045</t>
  </si>
  <si>
    <t xml:space="preserve">КЖ-3002</t>
  </si>
  <si>
    <r>
      <rPr>
        <b val="true"/>
        <sz val="10"/>
        <rFont val="Arial"/>
        <family val="2"/>
        <charset val="204"/>
      </rPr>
      <t xml:space="preserve">Адресная папка "Школьные годы чудесные".</t>
    </r>
    <r>
      <rPr>
        <sz val="10"/>
        <rFont val="Arial"/>
        <family val="2"/>
        <charset val="204"/>
      </rPr>
      <t xml:space="preserve"> (Формат А4, 7БЦ, матовая пленка + выборочный УФ-лак)</t>
    </r>
  </si>
  <si>
    <t xml:space="preserve">ФОТО КЖ-3002</t>
  </si>
  <si>
    <t xml:space="preserve">4640018255052</t>
  </si>
  <si>
    <t xml:space="preserve">КЖ-3003</t>
  </si>
  <si>
    <r>
      <rPr>
        <b val="true"/>
        <sz val="10"/>
        <rFont val="Arial"/>
        <family val="2"/>
        <charset val="204"/>
      </rPr>
      <t xml:space="preserve">Адресная папка "Наш класс". </t>
    </r>
    <r>
      <rPr>
        <sz val="10"/>
        <rFont val="Arial"/>
        <family val="2"/>
        <charset val="204"/>
      </rPr>
      <t xml:space="preserve">(Формат А4, 7БЦ, матовая пленка + выборочный УФ-лак)</t>
    </r>
  </si>
  <si>
    <t xml:space="preserve">ФОТО КЖ-3003</t>
  </si>
  <si>
    <t xml:space="preserve">4640018254321</t>
  </si>
  <si>
    <t xml:space="preserve">КЖ-3004</t>
  </si>
  <si>
    <r>
      <rPr>
        <b val="true"/>
        <sz val="10"/>
        <rFont val="Arial"/>
        <family val="2"/>
        <charset val="204"/>
      </rPr>
      <t xml:space="preserve">Адресная папка "Совет да любовь". </t>
    </r>
    <r>
      <rPr>
        <sz val="10"/>
        <rFont val="Arial"/>
        <family val="2"/>
        <charset val="204"/>
      </rPr>
      <t xml:space="preserve">(Формат А4, 7БЦ, матовая пленка + выборочный УФ-лак)</t>
    </r>
  </si>
  <si>
    <t xml:space="preserve">ФОТО КЖ-3004</t>
  </si>
  <si>
    <t xml:space="preserve">4640018255489</t>
  </si>
  <si>
    <t xml:space="preserve">КЖ-3005</t>
  </si>
  <si>
    <r>
      <rPr>
        <b val="true"/>
        <sz val="10"/>
        <rFont val="Arial"/>
        <family val="2"/>
        <charset val="204"/>
      </rPr>
      <t xml:space="preserve">Адресная папка "Московский Кремль". </t>
    </r>
    <r>
      <rPr>
        <sz val="10"/>
        <rFont val="Arial"/>
        <family val="2"/>
        <charset val="204"/>
      </rPr>
      <t xml:space="preserve">(Формат А4, 7БЦ, матовая пленка + выборочный УФ-лак)</t>
    </r>
  </si>
  <si>
    <t xml:space="preserve">ФОТО КЖ-3005</t>
  </si>
  <si>
    <t xml:space="preserve">4640018255496</t>
  </si>
  <si>
    <t xml:space="preserve">КЖ-3006</t>
  </si>
  <si>
    <r>
      <rPr>
        <b val="true"/>
        <sz val="10"/>
        <rFont val="Arial"/>
        <family val="2"/>
        <charset val="204"/>
      </rPr>
      <t xml:space="preserve">Адресная папка "С российским флагом". </t>
    </r>
    <r>
      <rPr>
        <sz val="10"/>
        <rFont val="Arial"/>
        <family val="2"/>
        <charset val="204"/>
      </rPr>
      <t xml:space="preserve">(Формат А4, 7БЦ, матовая пленка + выборочный УФ-лак)</t>
    </r>
  </si>
  <si>
    <t xml:space="preserve">ФОТО КЖ-3006</t>
  </si>
  <si>
    <t xml:space="preserve">4640018255502</t>
  </si>
  <si>
    <t xml:space="preserve">КЖ-3007</t>
  </si>
  <si>
    <r>
      <rPr>
        <b val="true"/>
        <sz val="10"/>
        <rFont val="Arial"/>
        <family val="2"/>
        <charset val="204"/>
      </rPr>
      <t xml:space="preserve">Адресная папка "С российским гербом". </t>
    </r>
    <r>
      <rPr>
        <sz val="10"/>
        <rFont val="Arial"/>
        <family val="2"/>
        <charset val="204"/>
      </rPr>
      <t xml:space="preserve">(Формат А4, 7БЦ, матовая пленка + выборочный УФ-лак)</t>
    </r>
  </si>
  <si>
    <t xml:space="preserve">ФОТО КЖ-3007</t>
  </si>
  <si>
    <t xml:space="preserve">4640018259159</t>
  </si>
  <si>
    <t xml:space="preserve">КЖ-3009</t>
  </si>
  <si>
    <r>
      <rPr>
        <b val="true"/>
        <sz val="10"/>
        <rFont val="Arial"/>
        <family val="2"/>
        <charset val="204"/>
      </rPr>
      <t xml:space="preserve">Адресная папка  "На подпись" </t>
    </r>
    <r>
      <rPr>
        <sz val="10"/>
        <rFont val="Arial"/>
        <family val="2"/>
        <charset val="204"/>
      </rPr>
      <t xml:space="preserve">(Формат А4, 7БЦ, матовая пленка + тиснение)</t>
    </r>
  </si>
  <si>
    <t xml:space="preserve">4640018259166</t>
  </si>
  <si>
    <t xml:space="preserve">КЖ-3010</t>
  </si>
  <si>
    <r>
      <rPr>
        <b val="true"/>
        <sz val="10"/>
        <rFont val="Arial"/>
        <family val="2"/>
        <charset val="204"/>
      </rPr>
      <t xml:space="preserve">Адресная папка</t>
    </r>
    <r>
      <rPr>
        <sz val="10"/>
        <rFont val="Arial"/>
        <family val="2"/>
        <charset val="204"/>
      </rPr>
      <t xml:space="preserve"> </t>
    </r>
    <r>
      <rPr>
        <b val="true"/>
        <sz val="10"/>
        <rFont val="Arial"/>
        <family val="2"/>
        <charset val="204"/>
      </rPr>
      <t xml:space="preserve">"С юбилеем!" </t>
    </r>
    <r>
      <rPr>
        <sz val="10"/>
        <rFont val="Arial"/>
        <family val="2"/>
        <charset val="204"/>
      </rPr>
      <t xml:space="preserve">(Формат А4, 7БЦ, матовая пленка + тиснение)</t>
    </r>
  </si>
  <si>
    <t xml:space="preserve">4640018259173</t>
  </si>
  <si>
    <t xml:space="preserve">КЖ-3011</t>
  </si>
  <si>
    <r>
      <rPr>
        <b val="true"/>
        <sz val="10"/>
        <rFont val="Arial"/>
        <family val="2"/>
        <charset val="204"/>
      </rPr>
      <t xml:space="preserve">Адресная папка без надписей, нейтральная 
</t>
    </r>
    <r>
      <rPr>
        <sz val="10"/>
        <rFont val="Arial"/>
        <family val="2"/>
        <charset val="204"/>
      </rPr>
      <t xml:space="preserve">(Формат А4, 7БЦ, матовая пленка)</t>
    </r>
  </si>
  <si>
    <t xml:space="preserve">КЖ-3012</t>
  </si>
  <si>
    <r>
      <rPr>
        <b val="true"/>
        <sz val="10"/>
        <rFont val="Arial"/>
        <family val="2"/>
        <charset val="204"/>
      </rPr>
      <t xml:space="preserve">Адресная папка "Школа, прощай!" (выпускнику). </t>
    </r>
    <r>
      <rPr>
        <sz val="10"/>
        <rFont val="Arial"/>
        <family val="2"/>
        <charset val="204"/>
      </rPr>
      <t xml:space="preserve">(Формат А4, 7БЦ, матовая пленка + выборочный УФ-лак)</t>
    </r>
  </si>
  <si>
    <t xml:space="preserve">КЖ-3013</t>
  </si>
  <si>
    <r>
      <rPr>
        <b val="true"/>
        <sz val="10"/>
        <rFont val="Arial"/>
        <family val="2"/>
        <charset val="204"/>
      </rPr>
      <t xml:space="preserve">Адресная папка "Когда уходим мы со школьного двора" (выпускнику) </t>
    </r>
    <r>
      <rPr>
        <sz val="10"/>
        <rFont val="Arial"/>
        <family val="2"/>
        <charset val="204"/>
      </rPr>
      <t xml:space="preserve">(Формат А4, 7БЦ, матовая пленка + выборочный УФ-лак)</t>
    </r>
  </si>
  <si>
    <t xml:space="preserve">КЖ-3014</t>
  </si>
  <si>
    <r>
      <rPr>
        <b val="true"/>
        <sz val="10"/>
        <rFont val="Arial"/>
        <family val="2"/>
        <charset val="204"/>
      </rPr>
      <t xml:space="preserve">Адресная папка "Мой любимый детский сад" </t>
    </r>
    <r>
      <rPr>
        <sz val="10"/>
        <rFont val="Arial"/>
        <family val="2"/>
        <charset val="204"/>
      </rPr>
      <t xml:space="preserve">(Формат А4, 7БЦ, матовая пленка + выборочный УФ-лак)</t>
    </r>
  </si>
  <si>
    <t xml:space="preserve">КЖ-3015</t>
  </si>
  <si>
    <r>
      <rPr>
        <b val="true"/>
        <sz val="10"/>
        <rFont val="Arial"/>
        <family val="2"/>
        <charset val="204"/>
      </rPr>
      <t xml:space="preserve">Адресная папка "До свидания, детский сад!" </t>
    </r>
    <r>
      <rPr>
        <sz val="10"/>
        <rFont val="Arial"/>
        <family val="2"/>
        <charset val="204"/>
      </rPr>
      <t xml:space="preserve">(Формат А4, 7БЦ, матовая пленка + выборочный УФ-лак)</t>
    </r>
  </si>
  <si>
    <t xml:space="preserve">КЖ-3016</t>
  </si>
  <si>
    <r>
      <rPr>
        <b val="true"/>
        <sz val="10"/>
        <rFont val="Arial"/>
        <family val="2"/>
        <charset val="204"/>
      </rPr>
      <t xml:space="preserve">Адресная папка (с гербом и флагом) </t>
    </r>
    <r>
      <rPr>
        <sz val="10"/>
        <rFont val="Arial"/>
        <family val="2"/>
        <charset val="204"/>
      </rPr>
      <t xml:space="preserve">(Формат А4, 7БЦ, матовая пленка + тиснение фольгой)</t>
    </r>
  </si>
  <si>
    <t xml:space="preserve">КЖ-3017</t>
  </si>
  <si>
    <t xml:space="preserve">КЖ-3018</t>
  </si>
  <si>
    <r>
      <rPr>
        <b val="true"/>
        <sz val="10"/>
        <rFont val="Arial"/>
        <family val="2"/>
        <charset val="204"/>
      </rPr>
      <t xml:space="preserve">Адресная папка "Первый раз в первый класс" </t>
    </r>
    <r>
      <rPr>
        <sz val="10"/>
        <rFont val="Arial"/>
        <family val="2"/>
        <charset val="204"/>
      </rPr>
      <t xml:space="preserve">(Формат А4, 7БЦ, матовая пленка + тиснение фольгой)</t>
    </r>
  </si>
  <si>
    <t xml:space="preserve">КЖ-3019</t>
  </si>
  <si>
    <r>
      <rPr>
        <b val="true"/>
        <sz val="10"/>
        <rFont val="Arial"/>
        <family val="2"/>
        <charset val="204"/>
      </rPr>
      <t xml:space="preserve">Адресная папка "Здравствуй, школа" </t>
    </r>
    <r>
      <rPr>
        <sz val="10"/>
        <rFont val="Arial"/>
        <family val="2"/>
        <charset val="204"/>
      </rPr>
      <t xml:space="preserve">(Формат А4, 7БЦ, матовая пленка + тиснение фольгой)</t>
    </r>
  </si>
  <si>
    <t xml:space="preserve">4630061319535</t>
  </si>
  <si>
    <t xml:space="preserve">КЖ-3020</t>
  </si>
  <si>
    <t xml:space="preserve">4630075875621</t>
  </si>
  <si>
    <t xml:space="preserve">КЖ-3021</t>
  </si>
  <si>
    <t xml:space="preserve">Адресная папка "Наш дружный класс". (Формат А4, 7БЦ, матовая пленка + выборочный УФ-лак)</t>
  </si>
  <si>
    <t xml:space="preserve">4630075875638</t>
  </si>
  <si>
    <t xml:space="preserve">КЖ-3022</t>
  </si>
  <si>
    <t xml:space="preserve">Адресная папка "Выпускник детского сада". (Формат А4, 7БЦ, матовая пленка + выборочный УФ-лак)</t>
  </si>
  <si>
    <t xml:space="preserve">Папка архивная</t>
  </si>
  <si>
    <t xml:space="preserve">4620029846623</t>
  </si>
  <si>
    <t xml:space="preserve">КЖ-5000</t>
  </si>
  <si>
    <r>
      <rPr>
        <b val="true"/>
        <sz val="10"/>
        <color rgb="FF000000"/>
        <rFont val="Arial"/>
        <family val="2"/>
        <charset val="204"/>
      </rPr>
      <t xml:space="preserve">Папка архивная "Личное дело" с мягкими клапанами. </t>
    </r>
    <r>
      <rPr>
        <sz val="10"/>
        <color rgb="FF000000"/>
        <rFont val="Arial"/>
        <family val="2"/>
        <charset val="204"/>
      </rPr>
      <t xml:space="preserve">(Покрытие БВ, с 4 завязками, цвет красный, тиснение "золото")</t>
    </r>
  </si>
  <si>
    <t xml:space="preserve">4630061312475</t>
  </si>
  <si>
    <t xml:space="preserve">КЖ-1662</t>
  </si>
  <si>
    <r>
      <rPr>
        <b val="true"/>
        <sz val="10"/>
        <color rgb="FF000000"/>
        <rFont val="Arial"/>
        <family val="2"/>
        <charset val="204"/>
      </rPr>
      <t xml:space="preserve">Бланк "Накладная" </t>
    </r>
    <r>
      <rPr>
        <sz val="10"/>
        <color rgb="FF000000"/>
        <rFont val="Arial"/>
        <family val="2"/>
        <charset val="204"/>
      </rPr>
      <t xml:space="preserve">100 листов: (Формат А5, бланк - 1+0, газетная, 45 г)</t>
    </r>
  </si>
  <si>
    <t xml:space="preserve">4630061312512</t>
  </si>
  <si>
    <t xml:space="preserve">КЖ-1666</t>
  </si>
  <si>
    <r>
      <rPr>
        <b val="true"/>
        <sz val="10"/>
        <color rgb="FF000000"/>
        <rFont val="Arial"/>
        <family val="2"/>
        <charset val="204"/>
      </rPr>
      <t xml:space="preserve">Бланк "Накладная" </t>
    </r>
    <r>
      <rPr>
        <sz val="10"/>
        <color rgb="FF000000"/>
        <rFont val="Arial"/>
        <family val="2"/>
        <charset val="204"/>
      </rPr>
      <t xml:space="preserve">100 листов  самокопир (Формат А5, 2 слоя - 2х50, бланк - 1+0, самокопир.)</t>
    </r>
  </si>
  <si>
    <t xml:space="preserve">4630061312482</t>
  </si>
  <si>
    <t xml:space="preserve">КЖ-1663</t>
  </si>
  <si>
    <r>
      <rPr>
        <b val="true"/>
        <sz val="10"/>
        <color rgb="FF000000"/>
        <rFont val="Arial"/>
        <family val="2"/>
        <charset val="204"/>
      </rPr>
      <t xml:space="preserve">Бланк "Приходно-кассовый ордер" </t>
    </r>
    <r>
      <rPr>
        <sz val="10"/>
        <color rgb="FF000000"/>
        <rFont val="Arial"/>
        <family val="2"/>
        <charset val="204"/>
      </rPr>
      <t xml:space="preserve">100 листов (Формат А5, бланк - 1+0, газетная, 45 г.)</t>
    </r>
  </si>
  <si>
    <t xml:space="preserve">4630061312499</t>
  </si>
  <si>
    <t xml:space="preserve">КЖ-1664</t>
  </si>
  <si>
    <r>
      <rPr>
        <b val="true"/>
        <sz val="10"/>
        <color rgb="FF000000"/>
        <rFont val="Arial"/>
        <family val="2"/>
        <charset val="204"/>
      </rPr>
      <t xml:space="preserve">Бланк "Расходно-кассовый ордер" </t>
    </r>
    <r>
      <rPr>
        <sz val="10"/>
        <color rgb="FF000000"/>
        <rFont val="Arial"/>
        <family val="2"/>
        <charset val="204"/>
      </rPr>
      <t xml:space="preserve">100 листов</t>
    </r>
    <r>
      <rPr>
        <b val="true"/>
        <sz val="10"/>
        <color rgb="FF000000"/>
        <rFont val="Arial"/>
        <family val="2"/>
        <charset val="204"/>
      </rPr>
      <t xml:space="preserve"> </t>
    </r>
    <r>
      <rPr>
        <sz val="10"/>
        <color rgb="FF000000"/>
        <rFont val="Arial"/>
        <family val="2"/>
        <charset val="204"/>
      </rPr>
      <t xml:space="preserve">(Формат А5, бланк - 1+0, газетная, 45 г.)</t>
    </r>
  </si>
  <si>
    <t xml:space="preserve">4630061312505</t>
  </si>
  <si>
    <t xml:space="preserve">КЖ-1665</t>
  </si>
  <si>
    <r>
      <rPr>
        <b val="true"/>
        <sz val="10"/>
        <color rgb="FF000000"/>
        <rFont val="Arial"/>
        <family val="2"/>
        <charset val="204"/>
      </rPr>
      <t xml:space="preserve">Бланк "Товарный чек" </t>
    </r>
    <r>
      <rPr>
        <sz val="10"/>
        <color rgb="FF000000"/>
        <rFont val="Arial"/>
        <family val="2"/>
        <charset val="204"/>
      </rPr>
      <t xml:space="preserve">100 листов (Формат А6, бланк - 1+0, газетная, 45 г.)</t>
    </r>
  </si>
  <si>
    <t xml:space="preserve">КЖ-1668</t>
  </si>
  <si>
    <r>
      <rPr>
        <b val="true"/>
        <sz val="10"/>
        <rFont val="Arial"/>
        <family val="2"/>
        <charset val="204"/>
      </rPr>
      <t xml:space="preserve">Бланк "Ресторанный счёт" </t>
    </r>
    <r>
      <rPr>
        <sz val="10"/>
        <rFont val="Arial"/>
        <family val="2"/>
        <charset val="204"/>
      </rPr>
      <t xml:space="preserve">100 листов самокопир. (Формат 2 А6, самокопир, 2 слоя - 2х50, бланк - 1+0)</t>
    </r>
  </si>
  <si>
    <t xml:space="preserve">Спейс</t>
  </si>
  <si>
    <t xml:space="preserve">КЦ-919</t>
  </si>
  <si>
    <t xml:space="preserve">Бланк "Путевой лист грузового автомобиля" А4 (4С-без талона) оборотный, газетка, 100 экз.</t>
  </si>
  <si>
    <t xml:space="preserve">ФОТО КЦ-919</t>
  </si>
  <si>
    <t xml:space="preserve">КЦ-2818</t>
  </si>
  <si>
    <t xml:space="preserve">Бланк "Товарно-транспортная накладная" OfficeSpace, А4 (форма 1-Т) оборотный, газетка, 100экз.</t>
  </si>
  <si>
    <t xml:space="preserve">ШКОЛЬНАЯ КАНЦЕЛЯРИЯ</t>
  </si>
  <si>
    <t xml:space="preserve">Органайзер</t>
  </si>
  <si>
    <t xml:space="preserve">ИТК-210</t>
  </si>
  <si>
    <r>
      <rPr>
        <b val="true"/>
        <sz val="10"/>
        <color rgb="FF000000"/>
        <rFont val="Arial"/>
        <family val="2"/>
        <charset val="204"/>
      </rPr>
      <t xml:space="preserve">Органайзер для шкафчика с кармашками (красный) </t>
    </r>
    <r>
      <rPr>
        <sz val="10"/>
        <color rgb="FF000000"/>
        <rFont val="Arial"/>
        <family val="2"/>
        <charset val="204"/>
      </rPr>
      <t xml:space="preserve">(Материал: оксфорд) Размер: 25х60 см.</t>
    </r>
  </si>
  <si>
    <t xml:space="preserve">ИТК-211</t>
  </si>
  <si>
    <r>
      <rPr>
        <b val="true"/>
        <sz val="10"/>
        <color rgb="FF000000"/>
        <rFont val="Arial"/>
        <family val="2"/>
        <charset val="204"/>
      </rPr>
      <t xml:space="preserve">Органайзер для шкафчика с кармашками (синий)</t>
    </r>
    <r>
      <rPr>
        <sz val="10"/>
        <color rgb="FF000000"/>
        <rFont val="Arial"/>
        <family val="2"/>
        <charset val="204"/>
      </rPr>
      <t xml:space="preserve"> (Материал: оксфорд) Размер: 25х60 см.</t>
    </r>
  </si>
  <si>
    <t xml:space="preserve">ИТК-110</t>
  </si>
  <si>
    <r>
      <rPr>
        <b val="true"/>
        <sz val="10"/>
        <color rgb="FF000000"/>
        <rFont val="Arial"/>
        <family val="2"/>
        <charset val="204"/>
      </rPr>
      <t xml:space="preserve">Маска тканевая многоразовая "Будь здоров": цвет белый </t>
    </r>
    <r>
      <rPr>
        <sz val="10"/>
        <color rgb="FF000000"/>
        <rFont val="Arial"/>
        <family val="2"/>
        <charset val="204"/>
      </rPr>
      <t xml:space="preserve">(ткань бязь (100% хлопок), шнур эластичный (резинка))</t>
    </r>
  </si>
  <si>
    <t xml:space="preserve">ИТК-111</t>
  </si>
  <si>
    <r>
      <rPr>
        <b val="true"/>
        <sz val="10"/>
        <color rgb="FF000000"/>
        <rFont val="Arial"/>
        <family val="2"/>
        <charset val="204"/>
      </rPr>
      <t xml:space="preserve">Маска тканевая многоразовая "Будь здоров": цвет черный (</t>
    </r>
    <r>
      <rPr>
        <sz val="10"/>
        <color rgb="FF000000"/>
        <rFont val="Arial"/>
        <family val="2"/>
        <charset val="204"/>
      </rPr>
      <t xml:space="preserve">ткань бязь (100% хлопок), шнур эластичный (резинка))</t>
    </r>
  </si>
  <si>
    <t xml:space="preserve">4680211081669</t>
  </si>
  <si>
    <t xml:space="preserve">КЦ-4125</t>
  </si>
  <si>
    <t xml:space="preserve">Веер-касса согласные буквы, ArtSpace 234747</t>
  </si>
  <si>
    <t xml:space="preserve">MAPED</t>
  </si>
  <si>
    <t xml:space="preserve">КЦ-2388</t>
  </si>
  <si>
    <t xml:space="preserve">Карандаши цв. акварельные\12 шт в кор\кисточка вкл\</t>
  </si>
  <si>
    <t xml:space="preserve">КЦ-2392</t>
  </si>
  <si>
    <t xml:space="preserve">001700 Точилка 2 отв\с  конт10216110\010217\0003632\01\КИТАЙ</t>
  </si>
  <si>
    <t xml:space="preserve">ПАПКИ, СКОРОСШИВАТЕЛИ</t>
  </si>
  <si>
    <t xml:space="preserve">КЦ-555</t>
  </si>
  <si>
    <t xml:space="preserve">Папка-скоросшиватель Officespace\А4 зеленый</t>
  </si>
  <si>
    <t xml:space="preserve">КЦ-558</t>
  </si>
  <si>
    <t xml:space="preserve">Папка-скоросшиватель Officespace\А4 красная</t>
  </si>
  <si>
    <t xml:space="preserve">КЦ-4129</t>
  </si>
  <si>
    <t xml:space="preserve">Папка-скоросшиватель пластик. OfficeSpace, А4, серая с прозр. верхом</t>
  </si>
  <si>
    <t xml:space="preserve">Флер</t>
  </si>
  <si>
    <t xml:space="preserve">КЦ-1500</t>
  </si>
  <si>
    <t xml:space="preserve">(арт. ПКРГ-209) Папка "Курсовая работа" с гребешком из бумвинила \ПКРГ-209</t>
  </si>
  <si>
    <t xml:space="preserve">ПРОЧАЯ КАНЦЕЛЯРИЯ</t>
  </si>
  <si>
    <t xml:space="preserve">КУРТ</t>
  </si>
  <si>
    <t xml:space="preserve">КЦ-4269</t>
  </si>
  <si>
    <t xml:space="preserve">Конверт С4 (324*229) с отрывной полосой</t>
  </si>
  <si>
    <t xml:space="preserve">ТВ-3878</t>
  </si>
  <si>
    <r>
      <rPr>
        <sz val="10"/>
        <rFont val="Arial"/>
        <family val="2"/>
        <charset val="204"/>
      </rPr>
      <t xml:space="preserve">Стаканы одноразовые OfficeClean, стандарт, ПП, прозрачные, 200мл, хол/гор, </t>
    </r>
    <r>
      <rPr>
        <b val="true"/>
        <u val="single"/>
        <sz val="10"/>
        <rFont val="Arial"/>
        <family val="2"/>
        <charset val="204"/>
      </rPr>
      <t xml:space="preserve">уп. 100шт.</t>
    </r>
  </si>
  <si>
    <t xml:space="preserve">4610008524147</t>
  </si>
  <si>
    <t xml:space="preserve">КЦ-2817</t>
  </si>
  <si>
    <t xml:space="preserve">Фоторамка деревянная А4</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General"/>
    <numFmt numFmtId="167" formatCode="[$-409]m/d/yyyy"/>
    <numFmt numFmtId="168" formatCode="0.00"/>
    <numFmt numFmtId="169" formatCode="@"/>
    <numFmt numFmtId="170" formatCode="000000"/>
    <numFmt numFmtId="171" formatCode="0"/>
    <numFmt numFmtId="172" formatCode="# ?/?"/>
  </numFmts>
  <fonts count="72">
    <font>
      <sz val="10"/>
      <name val="Arial Cyr"/>
      <family val="0"/>
      <charset val="204"/>
    </font>
    <font>
      <sz val="10"/>
      <name val="Arial"/>
      <family val="0"/>
    </font>
    <font>
      <sz val="10"/>
      <name val="Arial"/>
      <family val="0"/>
    </font>
    <font>
      <sz val="10"/>
      <name val="Arial"/>
      <family val="0"/>
    </font>
    <font>
      <i val="true"/>
      <sz val="6"/>
      <name val="Arial CYR"/>
      <family val="2"/>
      <charset val="204"/>
    </font>
    <font>
      <b val="true"/>
      <sz val="9"/>
      <name val="Arial Cyr"/>
      <family val="0"/>
      <charset val="204"/>
    </font>
    <font>
      <sz val="8"/>
      <name val="Arial Cyr"/>
      <family val="0"/>
      <charset val="204"/>
    </font>
    <font>
      <sz val="10"/>
      <name val="Arial Cyr"/>
      <family val="2"/>
      <charset val="204"/>
    </font>
    <font>
      <b val="true"/>
      <sz val="14"/>
      <color rgb="FF0000FF"/>
      <name val="Arial"/>
      <family val="2"/>
    </font>
    <font>
      <sz val="14"/>
      <color rgb="FF0000FF"/>
      <name val="Arial"/>
      <family val="2"/>
    </font>
    <font>
      <sz val="10"/>
      <name val="Arial"/>
      <family val="2"/>
      <charset val="204"/>
    </font>
    <font>
      <i val="true"/>
      <sz val="6"/>
      <color rgb="FF000000"/>
      <name val="Arial CYR"/>
      <family val="2"/>
      <charset val="204"/>
    </font>
    <font>
      <sz val="6"/>
      <name val="Arial CYR"/>
      <family val="2"/>
      <charset val="204"/>
    </font>
    <font>
      <b val="true"/>
      <sz val="10"/>
      <color rgb="FF800000"/>
      <name val="Arial"/>
      <family val="2"/>
    </font>
    <font>
      <sz val="10"/>
      <color rgb="FF800000"/>
      <name val="Arial"/>
      <family val="2"/>
    </font>
    <font>
      <b val="true"/>
      <sz val="10"/>
      <name val="Arial"/>
      <family val="2"/>
    </font>
    <font>
      <b val="true"/>
      <sz val="12"/>
      <color rgb="FF000000"/>
      <name val="Arial CYR"/>
      <family val="0"/>
      <charset val="204"/>
    </font>
    <font>
      <b val="true"/>
      <sz val="12"/>
      <name val="Times New Roman"/>
      <family val="1"/>
      <charset val="204"/>
    </font>
    <font>
      <b val="true"/>
      <sz val="12"/>
      <name val="Arial Cyr"/>
      <family val="0"/>
      <charset val="204"/>
    </font>
    <font>
      <b val="true"/>
      <sz val="10"/>
      <color rgb="FF000080"/>
      <name val="Arial Cyr"/>
      <family val="0"/>
      <charset val="204"/>
    </font>
    <font>
      <sz val="7"/>
      <color rgb="FF000080"/>
      <name val="Arial Cyr"/>
      <family val="0"/>
      <charset val="204"/>
    </font>
    <font>
      <b val="true"/>
      <sz val="9"/>
      <color rgb="FF000080"/>
      <name val="Arial Cyr"/>
      <family val="0"/>
      <charset val="204"/>
    </font>
    <font>
      <b val="true"/>
      <sz val="14"/>
      <color rgb="FF000080"/>
      <name val="Arial Cyr"/>
      <family val="0"/>
      <charset val="204"/>
    </font>
    <font>
      <b val="true"/>
      <sz val="7"/>
      <color rgb="FF000080"/>
      <name val="Arial Cyr"/>
      <family val="0"/>
      <charset val="204"/>
    </font>
    <font>
      <u val="single"/>
      <sz val="10"/>
      <color rgb="FF0000FF"/>
      <name val="Arial Cyr"/>
      <family val="0"/>
      <charset val="204"/>
    </font>
    <font>
      <u val="single"/>
      <sz val="8"/>
      <color rgb="FF0000FF"/>
      <name val="Arial Cyr"/>
      <family val="0"/>
      <charset val="204"/>
    </font>
    <font>
      <b val="true"/>
      <sz val="10"/>
      <color rgb="FF3366FF"/>
      <name val="Arial Cyr"/>
      <family val="2"/>
      <charset val="204"/>
    </font>
    <font>
      <sz val="10"/>
      <color rgb="FF3366FF"/>
      <name val="Arial Cyr"/>
      <family val="2"/>
      <charset val="204"/>
    </font>
    <font>
      <sz val="7"/>
      <color rgb="FF3366FF"/>
      <name val="Arial Cyr"/>
      <family val="2"/>
      <charset val="204"/>
    </font>
    <font>
      <b val="true"/>
      <sz val="14"/>
      <color rgb="FFFF0000"/>
      <name val="Arial Cyr"/>
      <family val="0"/>
      <charset val="204"/>
    </font>
    <font>
      <b val="true"/>
      <sz val="10"/>
      <name val="Arial Cyr"/>
      <family val="2"/>
      <charset val="204"/>
    </font>
    <font>
      <b val="true"/>
      <sz val="10"/>
      <color rgb="FF000000"/>
      <name val="Arial"/>
      <family val="2"/>
      <charset val="204"/>
    </font>
    <font>
      <sz val="10"/>
      <color rgb="FF000000"/>
      <name val="Arial"/>
      <family val="2"/>
      <charset val="204"/>
    </font>
    <font>
      <b val="true"/>
      <sz val="10"/>
      <color rgb="FFFF0000"/>
      <name val="Arial"/>
      <family val="2"/>
      <charset val="204"/>
    </font>
    <font>
      <b val="true"/>
      <i val="true"/>
      <sz val="14"/>
      <color rgb="FFFF0000"/>
      <name val="Arial CYR"/>
      <family val="0"/>
      <charset val="204"/>
    </font>
    <font>
      <b val="true"/>
      <sz val="14"/>
      <color rgb="FF3366FF"/>
      <name val="Arial Cyr"/>
      <family val="0"/>
      <charset val="204"/>
    </font>
    <font>
      <b val="true"/>
      <sz val="10"/>
      <name val="Arial"/>
      <family val="2"/>
      <charset val="204"/>
    </font>
    <font>
      <b val="true"/>
      <sz val="12"/>
      <name val="Arial"/>
      <family val="2"/>
      <charset val="204"/>
    </font>
    <font>
      <b val="true"/>
      <sz val="14"/>
      <name val="Arial"/>
      <family val="2"/>
      <charset val="204"/>
    </font>
    <font>
      <sz val="8"/>
      <color rgb="FF000000"/>
      <name val="Arial"/>
      <family val="2"/>
      <charset val="204"/>
    </font>
    <font>
      <b val="true"/>
      <sz val="11"/>
      <color rgb="FF000000"/>
      <name val="Calibri"/>
      <family val="2"/>
      <charset val="204"/>
    </font>
    <font>
      <sz val="11"/>
      <color rgb="FF000000"/>
      <name val="Calibri"/>
      <family val="2"/>
      <charset val="204"/>
    </font>
    <font>
      <b val="true"/>
      <sz val="8"/>
      <name val="Arial Cyr"/>
      <family val="2"/>
      <charset val="204"/>
    </font>
    <font>
      <b val="true"/>
      <sz val="9"/>
      <name val="Arial"/>
      <family val="2"/>
      <charset val="204"/>
    </font>
    <font>
      <sz val="10"/>
      <color rgb="FFFF0000"/>
      <name val="Arial"/>
      <family val="2"/>
      <charset val="204"/>
    </font>
    <font>
      <b val="true"/>
      <sz val="7"/>
      <name val="Arial"/>
      <family val="2"/>
      <charset val="204"/>
    </font>
    <font>
      <sz val="7"/>
      <name val="Arial"/>
      <family val="2"/>
      <charset val="204"/>
    </font>
    <font>
      <b val="true"/>
      <sz val="9"/>
      <name val="Arial"/>
      <family val="2"/>
    </font>
    <font>
      <sz val="7"/>
      <color rgb="FF000000"/>
      <name val="Arial"/>
      <family val="2"/>
      <charset val="204"/>
    </font>
    <font>
      <sz val="8"/>
      <name val="Arial"/>
      <family val="2"/>
      <charset val="204"/>
    </font>
    <font>
      <b val="true"/>
      <i val="true"/>
      <sz val="10"/>
      <color rgb="FFFF0000"/>
      <name val="Arial"/>
      <family val="2"/>
      <charset val="204"/>
    </font>
    <font>
      <b val="true"/>
      <sz val="12"/>
      <color rgb="FF3366FF"/>
      <name val="Arial Cyr"/>
      <family val="0"/>
      <charset val="204"/>
    </font>
    <font>
      <sz val="9"/>
      <name val="Arial"/>
      <family val="2"/>
      <charset val="204"/>
    </font>
    <font>
      <sz val="9"/>
      <color rgb="FF000000"/>
      <name val="Arial"/>
      <family val="2"/>
      <charset val="204"/>
    </font>
    <font>
      <sz val="9"/>
      <name val="Arial"/>
      <family val="2"/>
    </font>
    <font>
      <b val="true"/>
      <sz val="9"/>
      <name val="Arial Cyr"/>
      <family val="2"/>
      <charset val="204"/>
    </font>
    <font>
      <sz val="8"/>
      <name val="Arial CYR"/>
      <family val="2"/>
      <charset val="204"/>
    </font>
    <font>
      <b val="true"/>
      <sz val="14"/>
      <color rgb="FFFF0000"/>
      <name val="Arial"/>
      <family val="2"/>
    </font>
    <font>
      <b val="true"/>
      <u val="single"/>
      <sz val="10"/>
      <color rgb="FFFF0000"/>
      <name val="Arial"/>
      <family val="2"/>
      <charset val="204"/>
    </font>
    <font>
      <u val="single"/>
      <sz val="10"/>
      <color rgb="FFFF0000"/>
      <name val="Arial"/>
      <family val="2"/>
      <charset val="204"/>
    </font>
    <font>
      <b val="true"/>
      <sz val="10"/>
      <name val="Arial Cyr"/>
      <family val="0"/>
      <charset val="204"/>
    </font>
    <font>
      <sz val="8"/>
      <color rgb="FFFF0000"/>
      <name val="Times New Roman"/>
      <family val="1"/>
      <charset val="204"/>
    </font>
    <font>
      <sz val="10"/>
      <color rgb="FF0000FF"/>
      <name val="Arial"/>
      <family val="2"/>
    </font>
    <font>
      <b val="true"/>
      <sz val="18"/>
      <color rgb="FF0066CC"/>
      <name val="Arial"/>
      <family val="2"/>
      <charset val="204"/>
    </font>
    <font>
      <b val="true"/>
      <sz val="8"/>
      <name val="Arial Cyr"/>
      <family val="0"/>
      <charset val="204"/>
    </font>
    <font>
      <b val="true"/>
      <i val="true"/>
      <sz val="10"/>
      <name val="Arial"/>
      <family val="2"/>
      <charset val="204"/>
    </font>
    <font>
      <b val="true"/>
      <sz val="14"/>
      <color rgb="FF0000FF"/>
      <name val="Arial Cyr"/>
      <family val="0"/>
      <charset val="204"/>
    </font>
    <font>
      <b val="true"/>
      <sz val="10"/>
      <color rgb="FFFF0000"/>
      <name val="Arial Cyr"/>
      <family val="0"/>
      <charset val="204"/>
    </font>
    <font>
      <b val="true"/>
      <sz val="14"/>
      <color rgb="FF3366FF"/>
      <name val="Arial"/>
      <family val="2"/>
      <charset val="204"/>
    </font>
    <font>
      <b val="true"/>
      <u val="single"/>
      <sz val="10"/>
      <name val="Arial"/>
      <family val="2"/>
      <charset val="204"/>
    </font>
    <font>
      <b val="true"/>
      <sz val="9"/>
      <color rgb="FF000000"/>
      <name val="Tahoma"/>
      <family val="2"/>
      <charset val="204"/>
    </font>
    <font>
      <sz val="9"/>
      <color rgb="FF000000"/>
      <name val="Tahoma"/>
      <family val="2"/>
      <charset val="204"/>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3" fillId="2" borderId="0" xfId="21" applyFont="true" applyBorder="true" applyAlignment="true" applyProtection="true">
      <alignment horizontal="left" vertical="top" textRotation="0" wrapText="true" indent="0" shrinkToFit="false"/>
      <protection locked="true" hidden="false"/>
    </xf>
    <xf numFmtId="165" fontId="14" fillId="2" borderId="0" xfId="21" applyFont="true" applyBorder="true" applyAlignment="true" applyProtection="true">
      <alignment horizontal="left" vertical="top" textRotation="0" wrapText="true" indent="0" shrinkToFit="false"/>
      <protection locked="true" hidden="false"/>
    </xf>
    <xf numFmtId="165" fontId="15" fillId="2" borderId="0" xfId="21" applyFont="true" applyBorder="true" applyAlignment="true" applyProtection="true">
      <alignment horizontal="left" vertical="top" textRotation="0" wrapText="true" indent="0" shrinkToFit="false"/>
      <protection locked="true" hidden="false"/>
    </xf>
    <xf numFmtId="165" fontId="15" fillId="2" borderId="0" xfId="21" applyFont="true" applyBorder="true" applyAlignment="true" applyProtection="true">
      <alignment horizontal="center" vertical="bottom" textRotation="0" wrapText="true" indent="0" shrinkToFit="false"/>
      <protection locked="true" hidden="false"/>
    </xf>
    <xf numFmtId="164" fontId="16" fillId="2" borderId="2" xfId="0" applyFont="true" applyBorder="true" applyAlignment="true" applyProtection="false">
      <alignment horizontal="right" vertical="bottom" textRotation="0" wrapText="true" indent="0" shrinkToFit="false"/>
      <protection locked="true" hidden="false"/>
    </xf>
    <xf numFmtId="166" fontId="17" fillId="2" borderId="3"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5" fontId="19" fillId="2" borderId="5" xfId="17"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true">
      <alignment horizontal="center" vertical="center" textRotation="0" wrapText="true" indent="0" shrinkToFit="false"/>
      <protection locked="true" hidden="false"/>
    </xf>
    <xf numFmtId="164" fontId="24" fillId="2" borderId="9" xfId="20" applyFont="true" applyBorder="true" applyAlignment="true" applyProtection="true">
      <alignment horizontal="right" vertical="top" textRotation="0" wrapText="tru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25" fillId="2" borderId="9" xfId="20" applyFont="true" applyBorder="true" applyAlignment="true" applyProtection="true">
      <alignment horizontal="right" vertical="top" textRotation="0" wrapText="true" indent="0" shrinkToFit="false"/>
      <protection locked="true" hidden="false"/>
    </xf>
    <xf numFmtId="164" fontId="25" fillId="2" borderId="9" xfId="20" applyFont="true" applyBorder="true" applyAlignment="true" applyProtection="true">
      <alignment horizontal="center" vertical="center" textRotation="0" wrapText="true" indent="0" shrinkToFit="false"/>
      <protection locked="true" hidden="false"/>
    </xf>
    <xf numFmtId="165" fontId="25" fillId="2" borderId="8" xfId="20" applyFont="true" applyBorder="true" applyAlignment="true" applyProtection="true">
      <alignment horizontal="right" vertical="top"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4" fillId="2" borderId="9" xfId="2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7" fontId="29" fillId="2" borderId="9" xfId="0" applyFont="true" applyBorder="true" applyAlignment="true" applyProtection="false">
      <alignment horizontal="center" vertical="center" textRotation="0" wrapText="false" indent="0" shrinkToFit="false"/>
      <protection locked="true" hidden="false"/>
    </xf>
    <xf numFmtId="168" fontId="0" fillId="2" borderId="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8" fontId="0"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left" vertical="top" textRotation="0" wrapText="true" indent="0" shrinkToFit="false"/>
      <protection locked="true" hidden="false"/>
    </xf>
    <xf numFmtId="168" fontId="0" fillId="2" borderId="4" xfId="20" applyFont="true" applyBorder="true" applyAlignment="true" applyProtection="true">
      <alignment horizontal="center" vertical="center" textRotation="0" wrapText="false" indent="0" shrinkToFit="false"/>
      <protection locked="true" hidden="false"/>
    </xf>
    <xf numFmtId="164" fontId="24" fillId="2" borderId="5" xfId="20" applyFont="true" applyBorder="true" applyAlignment="true" applyProtection="tru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4" fillId="4" borderId="8" xfId="20" applyFont="false" applyBorder="tru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35" fillId="5" borderId="8" xfId="0" applyFont="true" applyBorder="true" applyAlignment="true" applyProtection="false">
      <alignment horizontal="center" vertical="center" textRotation="0" wrapText="false" indent="0" shrinkToFit="false"/>
      <protection locked="true" hidden="false"/>
    </xf>
    <xf numFmtId="168" fontId="0" fillId="5" borderId="8"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4" fillId="2" borderId="5" xfId="2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40" fillId="2" borderId="4"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24" fillId="2" borderId="8" xfId="20" applyFont="true" applyBorder="true" applyAlignment="true" applyProtection="tru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bottom" textRotation="0" wrapText="tru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6" borderId="7" xfId="0" applyFont="true" applyBorder="true" applyAlignment="true" applyProtection="false">
      <alignment horizontal="center" vertical="center" textRotation="0" wrapText="true" indent="0" shrinkToFit="false"/>
      <protection locked="true" hidden="false"/>
    </xf>
    <xf numFmtId="164" fontId="26" fillId="6" borderId="8"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28" fillId="6" borderId="9" xfId="0" applyFont="true" applyBorder="true" applyAlignment="true" applyProtection="false">
      <alignment horizontal="center" vertical="center" textRotation="0" wrapText="true" indent="0" shrinkToFit="false"/>
      <protection locked="true" hidden="false"/>
    </xf>
    <xf numFmtId="164" fontId="29" fillId="6" borderId="9" xfId="0" applyFont="true" applyBorder="true" applyAlignment="true" applyProtection="false">
      <alignment horizontal="center" vertical="center" textRotation="0" wrapText="false" indent="0" shrinkToFit="false"/>
      <protection locked="true" hidden="false"/>
    </xf>
    <xf numFmtId="164" fontId="26" fillId="6" borderId="4"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30" fillId="3" borderId="4" xfId="0" applyFont="true" applyBorder="true" applyAlignment="true" applyProtection="false">
      <alignment horizontal="center" vertical="top" textRotation="0" wrapText="true" indent="0" shrinkToFit="false"/>
      <protection locked="true" hidden="false"/>
    </xf>
    <xf numFmtId="164" fontId="24" fillId="2" borderId="5" xfId="2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6" fillId="2" borderId="4" xfId="22"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left" vertical="top"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71" fontId="4" fillId="2" borderId="10" xfId="0" applyFont="true" applyBorder="true" applyAlignment="true" applyProtection="false">
      <alignment horizontal="center" vertical="center" textRotation="0" wrapText="true" indent="0" shrinkToFit="false"/>
      <protection locked="true" hidden="false"/>
    </xf>
    <xf numFmtId="164" fontId="56" fillId="2" borderId="4" xfId="0" applyFont="true" applyBorder="true" applyAlignment="true" applyProtection="false">
      <alignment horizontal="center" vertical="center" textRotation="0" wrapText="true" indent="0" shrinkToFit="false"/>
      <protection locked="true" hidden="false"/>
    </xf>
    <xf numFmtId="164" fontId="57" fillId="3" borderId="9" xfId="0" applyFont="true" applyBorder="true" applyAlignment="true" applyProtection="false">
      <alignment horizontal="center" vertical="center" textRotation="0" wrapText="false" indent="0" shrinkToFit="false"/>
      <protection locked="true" hidden="false"/>
    </xf>
    <xf numFmtId="164" fontId="24" fillId="2" borderId="9"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4" fillId="2" borderId="4" xfId="0" applyFont="true" applyBorder="true" applyAlignment="true" applyProtection="false">
      <alignment horizontal="center" vertical="center" textRotation="0" wrapText="true" indent="0" shrinkToFit="false"/>
      <protection locked="true" hidden="false"/>
    </xf>
    <xf numFmtId="164" fontId="51" fillId="2" borderId="8"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24" fillId="2" borderId="5" xfId="2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60" fillId="0" borderId="4" xfId="0" applyFont="true" applyBorder="true" applyAlignment="true" applyProtection="false">
      <alignment horizontal="left" vertical="top" textRotation="0" wrapText="true" indent="0" shrinkToFit="false"/>
      <protection locked="true" hidden="false"/>
    </xf>
    <xf numFmtId="164" fontId="61" fillId="3"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36" fillId="7" borderId="4" xfId="0" applyFont="true" applyBorder="true" applyAlignment="true" applyProtection="false">
      <alignment horizontal="left" vertical="top" textRotation="0" wrapText="true" indent="0" shrinkToFit="false"/>
      <protection locked="true" hidden="false"/>
    </xf>
    <xf numFmtId="168" fontId="0" fillId="7" borderId="5"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24" fillId="7" borderId="5" xfId="20" applyFont="true" applyBorder="true" applyAlignment="true" applyProtection="true">
      <alignment horizontal="center" vertical="center" textRotation="0" wrapText="true" indent="0" shrinkToFit="false"/>
      <protection locked="true" hidden="false"/>
    </xf>
    <xf numFmtId="170" fontId="4" fillId="7" borderId="4" xfId="0" applyFont="true" applyBorder="true" applyAlignment="true" applyProtection="false">
      <alignment horizontal="center" vertical="center" textRotation="0" wrapText="true" indent="0" shrinkToFit="false"/>
      <protection locked="true" hidden="false"/>
    </xf>
    <xf numFmtId="164" fontId="31" fillId="7" borderId="4" xfId="0" applyFont="true" applyBorder="true" applyAlignment="true" applyProtection="false">
      <alignment horizontal="left" vertical="top" textRotation="0" wrapText="true" indent="0" shrinkToFit="false"/>
      <protection locked="true" hidden="false"/>
    </xf>
    <xf numFmtId="168" fontId="0" fillId="7" borderId="6"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24" fillId="7" borderId="5" xfId="2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8" fontId="0" fillId="4" borderId="4" xfId="20" applyFont="true" applyBorder="true" applyAlignment="true" applyProtection="true">
      <alignment horizontal="center" vertical="center" textRotation="0" wrapText="false" indent="0" shrinkToFit="false"/>
      <protection locked="true" hidden="false"/>
    </xf>
    <xf numFmtId="164" fontId="62" fillId="2"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63" fillId="2" borderId="4" xfId="0" applyFont="true" applyBorder="true" applyAlignment="true" applyProtection="false">
      <alignment horizontal="left" vertical="top" textRotation="0" wrapText="false" indent="0" shrinkToFit="false"/>
      <protection locked="true" hidden="false"/>
    </xf>
    <xf numFmtId="164" fontId="64" fillId="2" borderId="10"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6" fillId="2" borderId="4" xfId="22"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4" fontId="60" fillId="2" borderId="4" xfId="0" applyFont="true" applyBorder="true" applyAlignment="true" applyProtection="false">
      <alignment horizontal="left" vertical="center" textRotation="0" wrapText="true" indent="0" shrinkToFit="false"/>
      <protection locked="true" hidden="false"/>
    </xf>
    <xf numFmtId="164" fontId="60" fillId="2" borderId="4" xfId="22" applyFont="true" applyBorder="true" applyAlignment="true" applyProtection="false">
      <alignment horizontal="general" vertical="top" textRotation="0" wrapText="true" indent="0" shrinkToFit="false"/>
      <protection locked="true" hidden="false"/>
    </xf>
    <xf numFmtId="164" fontId="60" fillId="2" borderId="4" xfId="0" applyFont="true" applyBorder="true" applyAlignment="true" applyProtection="false">
      <alignment horizontal="left" vertical="top"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0" fillId="2" borderId="4" xfId="0" applyFont="true" applyBorder="true" applyAlignment="true" applyProtection="false">
      <alignment horizontal="general" vertical="center" textRotation="0" wrapText="true" indent="0" shrinkToFit="false"/>
      <protection locked="true" hidden="false"/>
    </xf>
    <xf numFmtId="164" fontId="60" fillId="2" borderId="4" xfId="0" applyFont="true" applyBorder="true" applyAlignment="true" applyProtection="false">
      <alignment horizontal="general" vertical="top" textRotation="0" wrapText="true" indent="0" shrinkToFit="false"/>
      <protection locked="true" hidden="false"/>
    </xf>
    <xf numFmtId="164" fontId="36" fillId="2" borderId="4" xfId="0" applyFont="true" applyBorder="true" applyAlignment="true" applyProtection="false">
      <alignment horizontal="left" vertical="bottom" textRotation="0" wrapText="tru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64" fontId="49" fillId="2" borderId="4" xfId="0" applyFont="true" applyBorder="true" applyAlignment="true" applyProtection="false">
      <alignment horizontal="center" vertical="top" textRotation="0" wrapText="true" indent="0" shrinkToFit="false"/>
      <protection locked="true" hidden="false"/>
    </xf>
    <xf numFmtId="164" fontId="25" fillId="2" borderId="4" xfId="20" applyFont="true" applyBorder="true" applyAlignment="true" applyProtection="true">
      <alignment horizontal="center" vertical="center" textRotation="0" wrapText="true" indent="0" shrinkToFit="false"/>
      <protection locked="true" hidden="false"/>
    </xf>
    <xf numFmtId="164" fontId="24" fillId="2" borderId="7"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center" vertical="top" textRotation="0" wrapText="true" indent="0" shrinkToFit="false"/>
      <protection locked="true" hidden="false"/>
    </xf>
    <xf numFmtId="164" fontId="26" fillId="2" borderId="8" xfId="0" applyFont="true" applyBorder="true" applyAlignment="true" applyProtection="false">
      <alignment horizontal="center" vertical="top" textRotation="0" wrapText="tru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center" vertical="top" textRotation="0" wrapText="true" indent="0" shrinkToFit="false"/>
      <protection locked="true" hidden="false"/>
    </xf>
    <xf numFmtId="164" fontId="26"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left" vertical="top" textRotation="0" wrapText="false" indent="0" shrinkToFit="false"/>
      <protection locked="true" hidden="false"/>
    </xf>
    <xf numFmtId="164" fontId="42" fillId="3" borderId="4" xfId="0" applyFont="true" applyBorder="true" applyAlignment="true" applyProtection="false">
      <alignment horizontal="left" vertical="center"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68" fillId="2" borderId="8" xfId="0" applyFont="true" applyBorder="true" applyAlignment="true" applyProtection="false">
      <alignment horizontal="center" vertical="center" textRotation="0" wrapText="false" indent="0" shrinkToFit="false"/>
      <protection locked="true" hidden="false"/>
    </xf>
    <xf numFmtId="164" fontId="24" fillId="0" borderId="8" xfId="20" applyFont="fals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top"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Обычный 10" xfId="22"/>
    <cellStyle name="Обычный 21 10" xfId="23"/>
    <cellStyle name="*unknown*" xfId="20" builtinId="8"/>
  </cellStyles>
  <dxfs count="160">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05560</xdr:rowOff>
    </xdr:from>
    <xdr:to>
      <xdr:col>3</xdr:col>
      <xdr:colOff>587880</xdr:colOff>
      <xdr:row>1</xdr:row>
      <xdr:rowOff>190800</xdr:rowOff>
    </xdr:to>
    <xdr:pic>
      <xdr:nvPicPr>
        <xdr:cNvPr id="0" name="Рисунок 12" descr="логотипчик.jpg"/>
        <xdr:cNvPicPr/>
      </xdr:nvPicPr>
      <xdr:blipFill>
        <a:blip r:embed="rId1"/>
        <a:stretch/>
      </xdr:blipFill>
      <xdr:spPr>
        <a:xfrm>
          <a:off x="210960" y="205560"/>
          <a:ext cx="2067120" cy="79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URCEV~1.UCH/AppData/Local/Temp/bat/&#1060;&#1045;&#1042;&#1056;&#1040;&#1051;&#1068;/&#1052;&#1040;&#1049;/&#1084;&#1072;&#1082;&#1089;&#1080;&#1084;&#1086;&#1074;&#1072;/1&#1055;&#1088;&#1072;&#1081;&#1089;%20&#1059;&#1095;&#1080;&#1090;&#1077;&#1083;&#1100;%2002.06.2017%20&#1082;&#1085;&#1080;&#1075;&#1080;&#1052;&#1045;&#1053;&#1071;&#1058;&#1068;%20&#1062;&#1045;&#1053;&#10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KSENOVA/Free/Users/user/Downloads/&#1084;&#1072;&#1082;&#1089;&#1080;&#1084;&#1086;&#1074;&#1072;/1&#1055;&#1088;&#1072;&#1081;&#1089;%20&#1059;&#1095;&#1080;&#1090;&#1077;&#1083;&#1100;%2002.06.2017%20&#1082;&#1085;&#1080;&#1075;&#1080;&#1052;&#1045;&#1053;&#1071;&#1058;&#1068;%20&#1062;&#1045;&#1053;&#106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asakina/AppData/Local/Temp/bat/1&#1055;&#1088;&#1072;&#1081;&#1089;%20&#1059;&#1095;&#1080;&#1090;&#1077;&#1083;&#1100;%2030.01.2021%20&#1084;&#1077;&#1090;&#1086;&#1076;&#1080;&#1082;&#1072;%20&#1085;&#1086;&#1074;&#1099;&#1081;%20&#1087;&#1088;&#1072;&#1081;&#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URCEV~1.UCH/AppData/Local/Temp/bat/5&#1055;&#1088;&#1072;&#1081;&#1089;%20&#1076;&#1077;&#1090;&#1089;&#1082;&#1080;&#1077;%20&#1082;&#1085;&#1080;&#1075;&#1080;%2018.0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KSENOVA/Free/Users/user/Downloads/&#1059;&#1044;&#1040;&#1051;&#1045;&#1053;&#1067;%20&#1080;&#1079;%20&#1087;&#1088;&#1072;&#1081;&#1089;&#107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5;&#1086;&#1074;&#1099;&#1096;&#1077;&#1085;&#1080;&#1077;%20&#1094;&#1077;&#1085;/2021/&#1080;&#1102;&#1085;&#1100;/3&#1055;&#1088;&#1072;&#1081;&#1089;%20&#1059;&#1095;&#1080;&#1090;&#1077;&#1083;&#1100;%2031.05.2021%20&#1078;&#1091;&#1088;&#1085;&#1072;&#108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9;&#1044;&#1040;&#1051;&#1045;&#1053;&#1067;%20&#1080;&#1079;%20&#1087;&#1088;&#1072;&#1081;&#1089;&#1072;.xls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1059;&#1044;&#1040;&#1051;&#1045;&#1053;&#1067;%20&#1080;&#1079;%20&#1087;&#1088;&#1072;&#1081;&#1089;&#1072;.xlsx.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5&#1055;&#1088;&#1072;&#1081;&#1089;%20&#1044;&#1045;&#1058;&#1057;&#1058;&#1042;&#1054;%2020.05.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179/Free/Documents%20and%20Settings/user_97/&#1056;&#1072;&#1073;&#1086;&#1095;&#1080;&#1081;%20&#1089;&#1090;&#1086;&#1083;/&#1050;&#1085;&#1080;&#1075;&#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BURCEV~1.UCH/AppData/Local/Temp/bat/&#1084;&#1072;&#1082;&#1089;&#1080;&#1084;&#1086;&#1074;&#1072;/1&#1055;&#1088;&#1072;&#1081;&#1089;%20&#1059;&#1095;&#1080;&#1090;&#1077;&#1083;&#1100;%2002.06.2017%20&#1082;&#1085;&#1080;&#1075;&#1080;&#1052;&#1045;&#1053;&#1071;&#1058;&#1068;%20&#1062;&#1045;&#1053;&#10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МЕТОД.ЛИТЕРАТУРА"/>
      <sheetName val="общий"/>
      <sheetName val="Лист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Прайс с новыми ценами"/>
      <sheetName val="Лист2"/>
      <sheetName val="ДЕТСКИЕ КНИГИ"/>
      <sheetName val="МЕТОД.ЛИТЕРАТУРА"/>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ссылки на обложки"/>
      <sheetName val="обложки"/>
      <sheetName val="Лист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uchmag.ru/upload/catalog/posob-native/_/k/_k_zh-4274_/cover_image_big.jpg" TargetMode="External"/><Relationship Id="rId3" Type="http://schemas.openxmlformats.org/officeDocument/2006/relationships/hyperlink" Target="https://www.uchmag.ru/upload/catalog/posob-native/_/k/_k_zh-4636_/cover_image_big.jpg" TargetMode="External"/><Relationship Id="rId4" Type="http://schemas.openxmlformats.org/officeDocument/2006/relationships/hyperlink" Target="https://www.uchmag.ru/upload/catalog/posob-native/_/k/_k_zh-4641_/cover_image_big.jpg" TargetMode="External"/><Relationship Id="rId5" Type="http://schemas.openxmlformats.org/officeDocument/2006/relationships/hyperlink" Target="https://www.uchmag.ru/upload/catalog/posob-native/_/k/_k_zh-4610_/cover_image_big.jpg" TargetMode="External"/><Relationship Id="rId6" Type="http://schemas.openxmlformats.org/officeDocument/2006/relationships/hyperlink" Target="https://www.uchmag.ru/upload/catalog/posob-native/_/k/_k_zh-4615_/cover_image_big.jpg" TargetMode="External"/><Relationship Id="rId7" Type="http://schemas.openxmlformats.org/officeDocument/2006/relationships/hyperlink" Target="https://www.uchmag.ru/upload/catalog/posob-native/_/k/_k_zh-4619_/cover_image_big.jpg" TargetMode="External"/><Relationship Id="rId8" Type="http://schemas.openxmlformats.org/officeDocument/2006/relationships/hyperlink" Target="https://www.uchmag.ru/upload/catalog/posob-native/_/k/_k_zh-4664_/cover_image_big.jpg" TargetMode="External"/><Relationship Id="rId9" Type="http://schemas.openxmlformats.org/officeDocument/2006/relationships/hyperlink" Target="https://www.uchmag.ru/upload/catalog/posob-native/_/k/_k_zh-1794_11_/cover_image_big.jpg" TargetMode="External"/><Relationship Id="rId10" Type="http://schemas.openxmlformats.org/officeDocument/2006/relationships/hyperlink" Target="https://www.uchmag.ru/upload/catalog/posob-native/_/k/_k_zh-3023_/cover_image_big.jpg" TargetMode="External"/><Relationship Id="rId11" Type="http://schemas.openxmlformats.org/officeDocument/2006/relationships/hyperlink" Target="https://www.uchmag.ru/upload/catalog/posob-native/_/k/_k_zh-4272_/cover_image_big.jpg" TargetMode="External"/><Relationship Id="rId12" Type="http://schemas.openxmlformats.org/officeDocument/2006/relationships/hyperlink" Target="https://www.uchmag.ru/upload/catalog/posob-native/_/k/_k_zh-4685_/cover_image_big.jpg" TargetMode="External"/><Relationship Id="rId13" Type="http://schemas.openxmlformats.org/officeDocument/2006/relationships/hyperlink" Target="https://www.uchmag.ru/upload/catalog/posob-native/_/k/_k_zh-4707_/cover_image_big.jpg" TargetMode="External"/><Relationship Id="rId14" Type="http://schemas.openxmlformats.org/officeDocument/2006/relationships/hyperlink" Target="https://www.uchmag.ru/upload/catalog/posob-native/_/k/_k_zh-4680_/cover_image_big.jpg" TargetMode="External"/><Relationship Id="rId15" Type="http://schemas.openxmlformats.org/officeDocument/2006/relationships/hyperlink" Target="https://www.uchmag.ru/upload/catalog/posob-native/_/k/_k_zh-4531_/cover_image_big.jpg" TargetMode="External"/><Relationship Id="rId16" Type="http://schemas.openxmlformats.org/officeDocument/2006/relationships/hyperlink" Target="https://www.uchmag.ru/upload/catalog/posob-native/_/k/_k_zh-4704_/cover_image_big.jpg" TargetMode="External"/><Relationship Id="rId17" Type="http://schemas.openxmlformats.org/officeDocument/2006/relationships/hyperlink" Target="https://www.uchmag.ru/upload/catalog/posob-native/_/k/_k_zh-1637_1_/cover_image_big.jpg" TargetMode="External"/><Relationship Id="rId18" Type="http://schemas.openxmlformats.org/officeDocument/2006/relationships/hyperlink" Target="https://www.uchmag.ru/upload/catalog/posob-native/_/k/_k_zh-1637_2_/cover_image_big.jpg" TargetMode="External"/><Relationship Id="rId19" Type="http://schemas.openxmlformats.org/officeDocument/2006/relationships/hyperlink" Target="https://www.uchmag.ru/upload/catalog/posob-native/_/k/_k_zh-34_1_/cover_image_big.jpg" TargetMode="External"/><Relationship Id="rId20" Type="http://schemas.openxmlformats.org/officeDocument/2006/relationships/hyperlink" Target="https://www.uchmag.ru/upload/catalog/posob-native/_/k/_k_zh-4274_/cover_image_big.jpg" TargetMode="External"/><Relationship Id="rId21" Type="http://schemas.openxmlformats.org/officeDocument/2006/relationships/hyperlink" Target="https://www.uchmag.ru/upload/catalog/posob-native/_/k/_k_zh-1771_/cover_image_big.jpg" TargetMode="External"/><Relationship Id="rId22" Type="http://schemas.openxmlformats.org/officeDocument/2006/relationships/hyperlink" Target="https://www.uchmag.ru/upload/catalog/posob-native/_/k/_k_zh-1784_/cover_image_big.jpg" TargetMode="External"/><Relationship Id="rId23" Type="http://schemas.openxmlformats.org/officeDocument/2006/relationships/hyperlink" Target="https://www.uchmag.ru/upload/catalog/posob-native/_/k/_k_zh-1544_u_p_/cover_image_big.jpg" TargetMode="External"/><Relationship Id="rId24" Type="http://schemas.openxmlformats.org/officeDocument/2006/relationships/hyperlink" Target="https://www.uchmag.ru/upload/catalog/posob-native/_/k/_k_zh-1760_/cover_image_big.jpg" TargetMode="External"/><Relationship Id="rId25" Type="http://schemas.openxmlformats.org/officeDocument/2006/relationships/hyperlink" Target="https://www.uchmag.ru/upload/catalog/posob-native/_/k/_k_zh-1704_/cover_image_big.jpg" TargetMode="External"/><Relationship Id="rId26" Type="http://schemas.openxmlformats.org/officeDocument/2006/relationships/hyperlink" Target="https://www.uchmag.ru/upload/catalog/posob-native/_/k/_k_zh-1713_/cover_image_big.jpg" TargetMode="External"/><Relationship Id="rId27" Type="http://schemas.openxmlformats.org/officeDocument/2006/relationships/hyperlink" Target="https://www.uchmag.ru/upload/catalog/posob-native/_/k/_k_zh-1712_/cover_image_big.jpg" TargetMode="External"/><Relationship Id="rId28" Type="http://schemas.openxmlformats.org/officeDocument/2006/relationships/hyperlink" Target="https://www.uchmag.ru/upload/catalog/posob-native/_/k/_k_zh-1714_/cover_image_big.jpg" TargetMode="External"/><Relationship Id="rId29" Type="http://schemas.openxmlformats.org/officeDocument/2006/relationships/hyperlink" Target="https://www.uchmag.ru/upload/catalog/posob-native/_/k/_k_zh-1729_/cover_image_big.jpg" TargetMode="External"/><Relationship Id="rId30" Type="http://schemas.openxmlformats.org/officeDocument/2006/relationships/hyperlink" Target="https://www.uchmag.ru/upload/catalog/posob-native/_/k/_k_zh-118_1_/cover_image_big.jpg" TargetMode="External"/><Relationship Id="rId31" Type="http://schemas.openxmlformats.org/officeDocument/2006/relationships/hyperlink" Target="https://www.uchmag.ru/upload/catalog/posob-native/_/k/_k_zh-168_1_/cover_image_big.jpg" TargetMode="External"/><Relationship Id="rId32" Type="http://schemas.openxmlformats.org/officeDocument/2006/relationships/hyperlink" Target="http://www.uchmag.ru/estore/code/&#1050;&#1046;-137/" TargetMode="External"/><Relationship Id="rId33" Type="http://schemas.openxmlformats.org/officeDocument/2006/relationships/hyperlink" Target="http://www.uchmag.ru/estore/code/&#1050;&#1046;-136/" TargetMode="External"/><Relationship Id="rId34" Type="http://schemas.openxmlformats.org/officeDocument/2006/relationships/hyperlink" Target="https://www.uchmag.ru/upload/catalog/posob-native/_/i/_i_t_k-214_/cover_image_big.jpg" TargetMode="External"/><Relationship Id="rId35" Type="http://schemas.openxmlformats.org/officeDocument/2006/relationships/hyperlink" Target="https://www.uchmag.ru/upload/catalog/posob-native/_/i/_i_t_k-215_/cover_image_big.jpg" TargetMode="External"/><Relationship Id="rId36" Type="http://schemas.openxmlformats.org/officeDocument/2006/relationships/hyperlink" Target="https://www.uchmag.ru/upload/catalog/posob-native/_/i/_i_t_k-216_/cover_image_big.jpg" TargetMode="External"/><Relationship Id="rId37" Type="http://schemas.openxmlformats.org/officeDocument/2006/relationships/hyperlink" Target="https://www.uchmag.ru/upload/catalog/posob-native/_/i/_i_t_k-217_/cover_image_big.jpg" TargetMode="External"/><Relationship Id="rId38" Type="http://schemas.openxmlformats.org/officeDocument/2006/relationships/hyperlink" Target="https://www.uchmag.ru/upload/catalog/posob-native/_/i/_i_t_k-218_/cover_image_big.jpg" TargetMode="External"/><Relationship Id="rId39" Type="http://schemas.openxmlformats.org/officeDocument/2006/relationships/hyperlink" Target="https://www.uchmag.ru/upload/catalog/posob-native/_/i/_i_t_k-219_/cover_image_big.jpg" TargetMode="External"/><Relationship Id="rId40" Type="http://schemas.openxmlformats.org/officeDocument/2006/relationships/hyperlink" Target="https://www.uchmag.ru/upload/catalog/posob-native/_/i/_i_t_k-206_/cover_image_big.jpg" TargetMode="External"/><Relationship Id="rId41" Type="http://schemas.openxmlformats.org/officeDocument/2006/relationships/hyperlink" Target="https://www.uchmag.ru/upload/catalog/posob-native/_/i/_i_t_k-207_/cover_image_big.jpg" TargetMode="External"/><Relationship Id="rId42" Type="http://schemas.openxmlformats.org/officeDocument/2006/relationships/hyperlink" Target="https://www.uchmag.ru/upload/catalog/posob-native/_/i/_i_t_k-208_/cover_image_big.jpg" TargetMode="External"/><Relationship Id="rId43" Type="http://schemas.openxmlformats.org/officeDocument/2006/relationships/hyperlink" Target="https://www.uchmag.ru/upload/catalog/posob-native/_/i/_i_t_k-209_/cover_image_big.jpg" TargetMode="External"/><Relationship Id="rId44" Type="http://schemas.openxmlformats.org/officeDocument/2006/relationships/hyperlink" Target="https://www.uchmag.ru/upload/catalog/posob-native/_/k/_k_zh-6001_/cover_image_big.jpg" TargetMode="External"/><Relationship Id="rId45" Type="http://schemas.openxmlformats.org/officeDocument/2006/relationships/hyperlink" Target="https://www.uchmag.ru/upload/catalog/posob-native/_/k/_k_zh-6002_/cover_image_big.jpg" TargetMode="External"/><Relationship Id="rId46" Type="http://schemas.openxmlformats.org/officeDocument/2006/relationships/hyperlink" Target="https://www.uchmag.ru/upload/catalog/posob-native/_/k/_k_zh-6003_/cover_image_big.jpg" TargetMode="External"/><Relationship Id="rId47" Type="http://schemas.openxmlformats.org/officeDocument/2006/relationships/hyperlink" Target="https://www.uchmag.ru/upload/catalog/posob-native/_/k/_k_zh-6004_/cover_image_big.jpg" TargetMode="External"/><Relationship Id="rId48" Type="http://schemas.openxmlformats.org/officeDocument/2006/relationships/hyperlink" Target="https://www.uchmag.ru/upload/catalog/posob-native/_/k/_k_zh-6005_/cover_image_big.jpg" TargetMode="External"/><Relationship Id="rId49" Type="http://schemas.openxmlformats.org/officeDocument/2006/relationships/hyperlink" Target="https://www.uchmag.ru/upload/catalog/posob-native/_/k/_k_zh-6006_/cover_image_big.jpg" TargetMode="External"/><Relationship Id="rId50" Type="http://schemas.openxmlformats.org/officeDocument/2006/relationships/hyperlink" Target="https://www.uchmag.ru/upload/catalog/posob-native/_/k/_k_zh-6007_/cover_image_big.jpg" TargetMode="External"/><Relationship Id="rId51" Type="http://schemas.openxmlformats.org/officeDocument/2006/relationships/hyperlink" Target="https://www.uchmag.ru/upload/catalog/posob-native/_/k/_k_zh-6008_/cover_image_big.jpg" TargetMode="External"/><Relationship Id="rId52" Type="http://schemas.openxmlformats.org/officeDocument/2006/relationships/hyperlink" Target="https://www.uchmag.ru/upload/catalog/posob-native/_/k/_k_zh-6000_/cover_image_big.jpg" TargetMode="External"/><Relationship Id="rId53" Type="http://schemas.openxmlformats.org/officeDocument/2006/relationships/hyperlink" Target="https://www.uchmag.ru/upload/catalog/posob-native/_/k/_k_ts-4296_/cover_image_big.jpg" TargetMode="External"/><Relationship Id="rId54" Type="http://schemas.openxmlformats.org/officeDocument/2006/relationships/hyperlink" Target="https://www.uchmag.ru/upload/catalog/posob-native/_/k/_k_ts-4128_/cover_image_big.jpg" TargetMode="External"/><Relationship Id="rId55" Type="http://schemas.openxmlformats.org/officeDocument/2006/relationships/hyperlink" Target="http://www.uchmag.ru/estore/code/&#1050;&#1062;-2034/" TargetMode="External"/><Relationship Id="rId56" Type="http://schemas.openxmlformats.org/officeDocument/2006/relationships/hyperlink" Target="http://www.uchmag.ru/upload/catalog/posob/_/k/_k_ts-648_/cover_image.jpeg" TargetMode="External"/><Relationship Id="rId57" Type="http://schemas.openxmlformats.org/officeDocument/2006/relationships/hyperlink" Target="https://www.uchmag.ru/upload/catalog/posob-native/_/k/_k_l-4_/cover_image_big.jpg" TargetMode="External"/><Relationship Id="rId58" Type="http://schemas.openxmlformats.org/officeDocument/2006/relationships/hyperlink" Target="https://www.uchmag.ru/upload/catalog/posob-native/_/k/_k_l-5_/cover_image_big.jpg" TargetMode="External"/><Relationship Id="rId59" Type="http://schemas.openxmlformats.org/officeDocument/2006/relationships/hyperlink" Target="https://www.uchmag.ru/upload/catalog/posob-native/_/k/_k_l-6_/cover_image_big.jpg" TargetMode="External"/><Relationship Id="rId60" Type="http://schemas.openxmlformats.org/officeDocument/2006/relationships/hyperlink" Target="https://www.uchmag.ru/upload/catalog/posob-native/_/k/_k_l-7_/cover_image_big.jpg" TargetMode="External"/><Relationship Id="rId61" Type="http://schemas.openxmlformats.org/officeDocument/2006/relationships/hyperlink" Target="https://www.uchmag.ru/upload/catalog/posob-native/_/k/_k_l-8_/cover_image_big.jpg" TargetMode="External"/><Relationship Id="rId62" Type="http://schemas.openxmlformats.org/officeDocument/2006/relationships/hyperlink" Target="https://www.uchmag.ru/upload/catalog/posob-native/_/k/_k_l-9_/cover_image_big.jpg" TargetMode="External"/><Relationship Id="rId63" Type="http://schemas.openxmlformats.org/officeDocument/2006/relationships/hyperlink" Target="https://www.uchmag.ru/upload/catalog/posob-native/_/k/_k_l-10_/cover_image_big.jpg" TargetMode="External"/><Relationship Id="rId64" Type="http://schemas.openxmlformats.org/officeDocument/2006/relationships/hyperlink" Target="https://www.uchmag.ru/upload/catalog/posob-native/_/k/_k_l-11_/cover_image_big.jpg" TargetMode="External"/><Relationship Id="rId65" Type="http://schemas.openxmlformats.org/officeDocument/2006/relationships/hyperlink" Target="https://www.uchmag.ru/upload/catalog/posob-native/_/k/_k_l-12_/cover_image_big.jpg" TargetMode="External"/><Relationship Id="rId66" Type="http://schemas.openxmlformats.org/officeDocument/2006/relationships/hyperlink" Target="https://www.uchmag.ru/upload/catalog/posob-native/_/k/_k_l-13_/cover_image_big.jpg" TargetMode="External"/><Relationship Id="rId67" Type="http://schemas.openxmlformats.org/officeDocument/2006/relationships/hyperlink" Target="https://www.uchmag.ru/upload/catalog/posob-native/_/k/_k_l-14_/cover_image_big.jpg" TargetMode="External"/><Relationship Id="rId68" Type="http://schemas.openxmlformats.org/officeDocument/2006/relationships/hyperlink" Target="https://www.uchmag.ru/upload/catalog/posob-native/_/k/_k_l-16_/cover_image_big.jpg" TargetMode="External"/><Relationship Id="rId69" Type="http://schemas.openxmlformats.org/officeDocument/2006/relationships/hyperlink" Target="https://www.uchmag.ru/upload/catalog/posob-native/_/k/_k_l-17_/cover_image_big.jpg" TargetMode="External"/><Relationship Id="rId70" Type="http://schemas.openxmlformats.org/officeDocument/2006/relationships/hyperlink" Target="https://www.uchmag.ru/upload/catalog/posob-native/_/k/_k_l-18_/cover_image_big.jpg" TargetMode="External"/><Relationship Id="rId71" Type="http://schemas.openxmlformats.org/officeDocument/2006/relationships/hyperlink" Target="https://www.uchmag.ru/upload/catalog/posob-native/_/k/_k_l-300_/cover_image_big.jpg" TargetMode="External"/><Relationship Id="rId72" Type="http://schemas.openxmlformats.org/officeDocument/2006/relationships/hyperlink" Target="https://www.uchmag.ru/upload/catalog/posob-native/_/k/_k_l-301_/cover_image_big.jpg" TargetMode="External"/><Relationship Id="rId73" Type="http://schemas.openxmlformats.org/officeDocument/2006/relationships/hyperlink" Target="https://www.uchmag.ru/upload/catalog/posob-native/_/k/_k_l-302_/cover_image_big.jpg" TargetMode="External"/><Relationship Id="rId74" Type="http://schemas.openxmlformats.org/officeDocument/2006/relationships/hyperlink" Target="https://www.uchmag.ru/upload/catalog/posob-native/_/k/_k_l-306_/cover_image_big.jpg" TargetMode="External"/><Relationship Id="rId75" Type="http://schemas.openxmlformats.org/officeDocument/2006/relationships/hyperlink" Target="https://www.uchmag.ru/upload/catalog/posob-native/_/k/_k_zh_b-3_1_/cover_image_big.jpg" TargetMode="External"/><Relationship Id="rId76" Type="http://schemas.openxmlformats.org/officeDocument/2006/relationships/hyperlink" Target="https://www.uchmag.ru/upload/catalog/posob-native/_/k/_k_zh_b-11_/cover_image_big.jpg" TargetMode="External"/><Relationship Id="rId77" Type="http://schemas.openxmlformats.org/officeDocument/2006/relationships/hyperlink" Target="https://www.uchmag.ru/upload/catalog/posob-native/_/k/_k_zh_b-12_/cover_image_big.jpg" TargetMode="External"/><Relationship Id="rId78" Type="http://schemas.openxmlformats.org/officeDocument/2006/relationships/hyperlink" Target="https://www.uchmag.ru/upload/catalog/posob-native/_/k/_k_zh_b-12_1_/cover_image_big.jpg" TargetMode="External"/><Relationship Id="rId79" Type="http://schemas.openxmlformats.org/officeDocument/2006/relationships/hyperlink" Target="https://www.uchmag.ru/upload/catalog/posob-native/_/k/_k_zh_b-13_/cover_image_big.jpg" TargetMode="External"/><Relationship Id="rId80" Type="http://schemas.openxmlformats.org/officeDocument/2006/relationships/hyperlink" Target="https://www.uchmag.ru/upload/catalog/posob-native/_/k/_k_zh_b-13_1_/cover_image_big.jpg" TargetMode="External"/><Relationship Id="rId81" Type="http://schemas.openxmlformats.org/officeDocument/2006/relationships/hyperlink" Target="https://www.uchmag.ru/upload/catalog/posob-native/_/k/_k_zh_b-21_/cover_image_big.jpg" TargetMode="External"/><Relationship Id="rId82" Type="http://schemas.openxmlformats.org/officeDocument/2006/relationships/hyperlink" Target="https://www.uchmag.ru/upload/catalog/posob-native/_/k/_k_zh_b-22_/cover_image_big.jpg" TargetMode="External"/><Relationship Id="rId83" Type="http://schemas.openxmlformats.org/officeDocument/2006/relationships/hyperlink" Target="https://www.uchmag.ru/upload/catalog/posob-native/_/k/_k_zh_b-23_/cover_image_big.jpg" TargetMode="External"/><Relationship Id="rId84" Type="http://schemas.openxmlformats.org/officeDocument/2006/relationships/hyperlink" Target="https://www.uchmag.ru/upload/catalog/posob-native/_/k/_k_zh_b-24_/cover_image_big.jpg" TargetMode="External"/><Relationship Id="rId85" Type="http://schemas.openxmlformats.org/officeDocument/2006/relationships/hyperlink" Target="https://www.uchmag.ru/upload/catalog/posob-native/_/k/_k_zh_b-25_/cover_image_big.jpg" TargetMode="External"/><Relationship Id="rId86" Type="http://schemas.openxmlformats.org/officeDocument/2006/relationships/hyperlink" Target="https://www.uchmag.ru/upload/catalog/posob-native/_/k/_k_zh_b-25_/cover_image_big.jpg" TargetMode="External"/><Relationship Id="rId87" Type="http://schemas.openxmlformats.org/officeDocument/2006/relationships/hyperlink" Target="https://www.uchmag.ru/upload/catalog/posob-native/_/k/_k_zh_b-27_/cover_image_big.jpg" TargetMode="External"/><Relationship Id="rId88" Type="http://schemas.openxmlformats.org/officeDocument/2006/relationships/hyperlink" Target="https://www.uchmag.ru/upload/catalog/posob-native/_/k/_k_zh_b-28_/cover_image_big.jpg" TargetMode="External"/><Relationship Id="rId89" Type="http://schemas.openxmlformats.org/officeDocument/2006/relationships/hyperlink" Target="https://www.uchmag.ru/upload/catalog/posob-native/_/k/_k_zh_b-29_/cover_image_big.jpg" TargetMode="External"/><Relationship Id="rId90" Type="http://schemas.openxmlformats.org/officeDocument/2006/relationships/hyperlink" Target="https://www.uchmag.ru/upload/catalog/posob-native/_/k/_k_zh_b-29_1_/cover_image_big.jpg" TargetMode="External"/><Relationship Id="rId91" Type="http://schemas.openxmlformats.org/officeDocument/2006/relationships/hyperlink" Target="https://www.uchmag.ru/upload/catalog/posob-native/_/k/_k_zh_b-30_/cover_image_big.jpg" TargetMode="External"/><Relationship Id="rId92" Type="http://schemas.openxmlformats.org/officeDocument/2006/relationships/hyperlink" Target="https://www.uchmag.ru/upload/catalog/posob-native/_/k/_k_zh_b-31_/cover_image_big.jpg" TargetMode="External"/><Relationship Id="rId93" Type="http://schemas.openxmlformats.org/officeDocument/2006/relationships/hyperlink" Target="https://www.uchmag.ru/upload/catalog/posob-native/_/k/_k_zh_b-32_/cover_image_big.jpg" TargetMode="External"/><Relationship Id="rId94" Type="http://schemas.openxmlformats.org/officeDocument/2006/relationships/hyperlink" Target="http://www.uchmag.ru/estore/code/&#1050;&#1046;-125/" TargetMode="External"/><Relationship Id="rId95" Type="http://schemas.openxmlformats.org/officeDocument/2006/relationships/hyperlink" Target="https://www.uchmag.ru/upload/catalog/posob-native/_/k/_k_zh-125_1_/cover_image_big.jpg" TargetMode="External"/><Relationship Id="rId96" Type="http://schemas.openxmlformats.org/officeDocument/2006/relationships/hyperlink" Target="https://www.uchmag.ru/upload/catalog/posob-native/_/k/_k_zh-1569_/cover_image_big.jpg" TargetMode="External"/><Relationship Id="rId97" Type="http://schemas.openxmlformats.org/officeDocument/2006/relationships/hyperlink" Target="http://www.uchmag.ru/estore/code/&#1050;&#1046;-126/" TargetMode="External"/><Relationship Id="rId98" Type="http://schemas.openxmlformats.org/officeDocument/2006/relationships/hyperlink" Target="https://www.uchmag.ru/upload/catalog/posob-native/_/k/_k_zh-1766_/cover_image_big.jpg" TargetMode="External"/><Relationship Id="rId99" Type="http://schemas.openxmlformats.org/officeDocument/2006/relationships/hyperlink" Target="http://www.uchmag.ru/estore/code/&#1050;&#1046;-132/" TargetMode="External"/><Relationship Id="rId100" Type="http://schemas.openxmlformats.org/officeDocument/2006/relationships/hyperlink" Target="https://www.uchmag.ru/upload/catalog/posob-native/_/k/_k_zh-132_1_/cover_image_big.jpg" TargetMode="External"/><Relationship Id="rId101" Type="http://schemas.openxmlformats.org/officeDocument/2006/relationships/hyperlink" Target="https://www.uchmag.ru/upload/catalog/posob-native/_/k/_k_zh-1554_/cover_image_big.jpg" TargetMode="External"/><Relationship Id="rId102" Type="http://schemas.openxmlformats.org/officeDocument/2006/relationships/hyperlink" Target="http://www.uchmag.ru/estore/code/&#1050;&#1046;-133/" TargetMode="External"/><Relationship Id="rId103" Type="http://schemas.openxmlformats.org/officeDocument/2006/relationships/hyperlink" Target="https://www.uchmag.ru/upload/catalog/posob-native/_/k/_k_zh-1687_/cover_image_big.jpg" TargetMode="External"/><Relationship Id="rId104" Type="http://schemas.openxmlformats.org/officeDocument/2006/relationships/hyperlink" Target="https://www.uchmag.ru/upload/catalog/posob-native/_/k/_k_zh-1772_/cover_image_big.jpg" TargetMode="External"/><Relationship Id="rId105" Type="http://schemas.openxmlformats.org/officeDocument/2006/relationships/hyperlink" Target="https://www.uchmag.ru/estore/code/&#1050;&#1046;-149/" TargetMode="External"/><Relationship Id="rId106" Type="http://schemas.openxmlformats.org/officeDocument/2006/relationships/hyperlink" Target="https://www.uchmag.ru/upload/catalog/posob-native/_/k/_k_zh-149_a_/cover_image_big.jpg" TargetMode="External"/><Relationship Id="rId107" Type="http://schemas.openxmlformats.org/officeDocument/2006/relationships/hyperlink" Target="https://www.uchmag.ru/estore/code/&#1050;&#1046;-179/" TargetMode="External"/><Relationship Id="rId108" Type="http://schemas.openxmlformats.org/officeDocument/2006/relationships/hyperlink" Target="https://www.uchmag.ru/upload/catalog/posob-native/_/k/_k_zh-179_1_/cover_image_big.jpg" TargetMode="External"/><Relationship Id="rId109" Type="http://schemas.openxmlformats.org/officeDocument/2006/relationships/hyperlink" Target="https://www.uchmag.ru/upload/catalog/posob-native/_/k/_k_zh-179_4_/cover_image_big.jpg" TargetMode="External"/><Relationship Id="rId110" Type="http://schemas.openxmlformats.org/officeDocument/2006/relationships/hyperlink" Target="http://www.uchmag.ru/estore/code/&#1050;&#1046;-195/" TargetMode="External"/><Relationship Id="rId111" Type="http://schemas.openxmlformats.org/officeDocument/2006/relationships/hyperlink" Target="https://www.uchmag.ru/upload/catalog/posob-native/_/k/_k_zh-1564_/cover_image_big.jpg" TargetMode="External"/><Relationship Id="rId112" Type="http://schemas.openxmlformats.org/officeDocument/2006/relationships/hyperlink" Target="http://www.uchmag.ru/estore/code/&#1050;&#1046;-443/" TargetMode="External"/><Relationship Id="rId113" Type="http://schemas.openxmlformats.org/officeDocument/2006/relationships/hyperlink" Target="https://www.uchmag.ru/upload/catalog/posob-native/_/k/_k_zh-443_1_/cover_image_big.jpg" TargetMode="External"/><Relationship Id="rId114" Type="http://schemas.openxmlformats.org/officeDocument/2006/relationships/hyperlink" Target="https://www.uchmag.ru/upload/catalog/posob-native/_/k/_k_zh-1556_/cover_image_big.jpg" TargetMode="External"/><Relationship Id="rId115" Type="http://schemas.openxmlformats.org/officeDocument/2006/relationships/hyperlink" Target="https://www.uchmag.ru/upload/catalog/posob-native/_/k/_k_zh-1556_1_/cover_image_big.jpg" TargetMode="External"/><Relationship Id="rId116" Type="http://schemas.openxmlformats.org/officeDocument/2006/relationships/hyperlink" Target="http://www.uchmag.ru/estore/code/&#1050;&#1046;-444/" TargetMode="External"/><Relationship Id="rId117" Type="http://schemas.openxmlformats.org/officeDocument/2006/relationships/hyperlink" Target="http://www.uchmag.ru/estore/code/&#1050;&#1046;-453/" TargetMode="External"/><Relationship Id="rId118" Type="http://schemas.openxmlformats.org/officeDocument/2006/relationships/hyperlink" Target="http://www.uchmag.ru/estore/code/&#1050;&#1046;-454/" TargetMode="External"/><Relationship Id="rId119" Type="http://schemas.openxmlformats.org/officeDocument/2006/relationships/hyperlink" Target="https://www.uchmag.ru/upload/catalog/posob-native/_/k/_k_zh-454_1_/cover_image_big.jpg" TargetMode="External"/><Relationship Id="rId120" Type="http://schemas.openxmlformats.org/officeDocument/2006/relationships/hyperlink" Target="https://www.uchmag.ru/estore/code/&#1050;&#1046;-497/" TargetMode="External"/><Relationship Id="rId121" Type="http://schemas.openxmlformats.org/officeDocument/2006/relationships/hyperlink" Target="https://www.uchmag.ru/estore/code/&#1050;&#1046;-498~1/" TargetMode="External"/><Relationship Id="rId122" Type="http://schemas.openxmlformats.org/officeDocument/2006/relationships/hyperlink" Target="https://www.uchmag.ru/upload/catalog/posob-native/_/k/_k_zh-4330_/cover_image_big.jpg" TargetMode="External"/><Relationship Id="rId123" Type="http://schemas.openxmlformats.org/officeDocument/2006/relationships/hyperlink" Target="https://www.uchmag.ru/upload/catalog/posob-native/_/k/_k_zh-519_1_/cover_image_big.jpg" TargetMode="External"/><Relationship Id="rId124" Type="http://schemas.openxmlformats.org/officeDocument/2006/relationships/hyperlink" Target="http://www.uchmag.ru/estore/code/&#1050;&#1046;-520/" TargetMode="External"/><Relationship Id="rId125" Type="http://schemas.openxmlformats.org/officeDocument/2006/relationships/hyperlink" Target="http://www.uchmag.ru/upload/catalog/posob/_/k/_k_zh-537_cover_image.jpeg" TargetMode="External"/><Relationship Id="rId126" Type="http://schemas.openxmlformats.org/officeDocument/2006/relationships/hyperlink" Target="http://www.uchmag.ru/upload/catalog/posob/_/k/_k_zh-537_1_/cover_image.jpeg" TargetMode="External"/><Relationship Id="rId127" Type="http://schemas.openxmlformats.org/officeDocument/2006/relationships/hyperlink" Target="http://www.uchmag.ru/upload/catalog/posob/_/k/_k_zh-538_cover_image.jpeg" TargetMode="External"/><Relationship Id="rId128" Type="http://schemas.openxmlformats.org/officeDocument/2006/relationships/hyperlink" Target="http://www.uchmag.ru/upload/catalog/posob/_/k/_k_zh-607_cover_image.jpeg" TargetMode="External"/><Relationship Id="rId129" Type="http://schemas.openxmlformats.org/officeDocument/2006/relationships/hyperlink" Target="http://www.uchmag.ru/upload/catalog/posob/_/k/_k_zh-532_1_/cover_image_big.jpg" TargetMode="External"/><Relationship Id="rId130" Type="http://schemas.openxmlformats.org/officeDocument/2006/relationships/hyperlink" Target="http://www.uchmag.ru/upload/catalog/posob/_/k/_k_zh-635_cover_image.jpeg" TargetMode="External"/><Relationship Id="rId131" Type="http://schemas.openxmlformats.org/officeDocument/2006/relationships/hyperlink" Target="http://www.uchmag.ru/estore/code/&#1050;&#1046;-1478/" TargetMode="External"/><Relationship Id="rId132" Type="http://schemas.openxmlformats.org/officeDocument/2006/relationships/hyperlink" Target="http://www.uchmag.ru/upload/catalog/posob/_/k/_k_zh-645_cover_image.jpeg" TargetMode="External"/><Relationship Id="rId133" Type="http://schemas.openxmlformats.org/officeDocument/2006/relationships/hyperlink" Target="http://www.uchmag.ru/upload/catalog/posob/_/k/_k_zh-648_cover_image.jpeg" TargetMode="External"/><Relationship Id="rId134" Type="http://schemas.openxmlformats.org/officeDocument/2006/relationships/hyperlink" Target="http://www.uchmag.ru/upload/catalog/posob/_/k/_k_zh-681_cover_image.jpeg" TargetMode="External"/><Relationship Id="rId135" Type="http://schemas.openxmlformats.org/officeDocument/2006/relationships/hyperlink" Target="http://www.uchmag.ru/upload/catalog/posob/_/k/_k_zh-719_/cover_image_small.jpeg" TargetMode="External"/><Relationship Id="rId136" Type="http://schemas.openxmlformats.org/officeDocument/2006/relationships/hyperlink" Target="http://www.uchmag.ru/upload/catalog/posob/_/k/_k_zh-720_/cover_image_small.jpeg" TargetMode="External"/><Relationship Id="rId137" Type="http://schemas.openxmlformats.org/officeDocument/2006/relationships/hyperlink" Target="http://www.uchmag.ru/upload/catalog/posob/_/k/_k_zh-721_/cover_image_small.jpeg" TargetMode="External"/><Relationship Id="rId138" Type="http://schemas.openxmlformats.org/officeDocument/2006/relationships/hyperlink" Target="http://www.uchmag.ru/upload/catalog/posob/_/k/_k_zh-739_1_/cover_image_big.jpg" TargetMode="External"/><Relationship Id="rId139" Type="http://schemas.openxmlformats.org/officeDocument/2006/relationships/hyperlink" Target="http://www.uchmag.ru/upload/catalog/posob/_/k/_k_zh-804_1_/cover_image.jpeg" TargetMode="External"/><Relationship Id="rId140" Type="http://schemas.openxmlformats.org/officeDocument/2006/relationships/hyperlink" Target="http://www.uchmag.ru/upload/catalog/posob/_/k/_k_zh-805_/cover_image_small.jpeg" TargetMode="External"/><Relationship Id="rId141" Type="http://schemas.openxmlformats.org/officeDocument/2006/relationships/hyperlink" Target="http://www.uchmag.ru/upload/catalog/posob/_/k/_k_zh-811_1_/cover_image.jpeg" TargetMode="External"/><Relationship Id="rId142" Type="http://schemas.openxmlformats.org/officeDocument/2006/relationships/hyperlink" Target="http://www.uchmag.ru/upload/catalog/posob/_/k/_k_zh-814_/cover_image_small.jpeg" TargetMode="External"/><Relationship Id="rId143" Type="http://schemas.openxmlformats.org/officeDocument/2006/relationships/hyperlink" Target="http://www.uchmag.ru/upload/catalog/posob/_/k/_k_zh-834_/cover_image.jpeg" TargetMode="External"/><Relationship Id="rId144" Type="http://schemas.openxmlformats.org/officeDocument/2006/relationships/hyperlink" Target="http://www.uchmag.ru/upload/catalog/posob/_/k/_k_zh-835_/cover_image.jpeg" TargetMode="External"/><Relationship Id="rId145" Type="http://schemas.openxmlformats.org/officeDocument/2006/relationships/hyperlink" Target="http://www.uchmag.ru/upload/catalog/posob/_/k/_k_zh-840_/cover_image.jpeg" TargetMode="External"/><Relationship Id="rId146" Type="http://schemas.openxmlformats.org/officeDocument/2006/relationships/hyperlink" Target="http://www.uchmag.ru/upload/catalog/posob/_/k/_k_zh-841_/cover_image_small.jpeg" TargetMode="External"/><Relationship Id="rId147" Type="http://schemas.openxmlformats.org/officeDocument/2006/relationships/hyperlink" Target="https://www.uchmag.ru/upload/catalog/posob-native/_/k/_k_zh-1479_1_/cover_image_big.jpg" TargetMode="External"/><Relationship Id="rId148" Type="http://schemas.openxmlformats.org/officeDocument/2006/relationships/hyperlink" Target="https://www.uchmag.ru/upload/catalog/posob-native/_/k/_k_zh-1555_/cover_image_big.jpg" TargetMode="External"/><Relationship Id="rId149" Type="http://schemas.openxmlformats.org/officeDocument/2006/relationships/hyperlink" Target="http://www.uchmag.ru/upload/catalog/posob/_/k/_k_zh-842_/cover_image_small.jpeg" TargetMode="External"/><Relationship Id="rId150" Type="http://schemas.openxmlformats.org/officeDocument/2006/relationships/hyperlink" Target="http://www.uchmag.ru/upload/catalog/posob/_/k/_k_zh-844_/cover_image_small.jpeg" TargetMode="External"/><Relationship Id="rId151" Type="http://schemas.openxmlformats.org/officeDocument/2006/relationships/hyperlink" Target="http://www.uchmag.ru/upload/catalog/posob/_/k/_k_zh-845_/cover_image_small.jpeg" TargetMode="External"/><Relationship Id="rId152" Type="http://schemas.openxmlformats.org/officeDocument/2006/relationships/hyperlink" Target="https://www.uchmag.ru/estore/code/&#1050;&#1046;-845~1/" TargetMode="External"/><Relationship Id="rId153" Type="http://schemas.openxmlformats.org/officeDocument/2006/relationships/hyperlink" Target="http://www.uchmag.ru/upload/catalog/posob/_/k/_k_zh-904_/cover_image_small.jpeg" TargetMode="External"/><Relationship Id="rId154" Type="http://schemas.openxmlformats.org/officeDocument/2006/relationships/hyperlink" Target="http://www.uchmag.ru/upload/catalog/posob/_/k/_k_zh-986_/cover_image.jpeg" TargetMode="External"/><Relationship Id="rId155" Type="http://schemas.openxmlformats.org/officeDocument/2006/relationships/hyperlink" Target="http://www.uchmag.ru/upload/catalog/posob/_/k/_k_zh-1060_/cover_image.jpeg" TargetMode="External"/><Relationship Id="rId156" Type="http://schemas.openxmlformats.org/officeDocument/2006/relationships/hyperlink" Target="https://www.uchmag.ru/estore/code/&#1050;&#1046;-1536/" TargetMode="External"/><Relationship Id="rId157" Type="http://schemas.openxmlformats.org/officeDocument/2006/relationships/hyperlink" Target="https://www.uchmag.ru/estore/code/&#1050;&#1046;-1537/" TargetMode="External"/><Relationship Id="rId158" Type="http://schemas.openxmlformats.org/officeDocument/2006/relationships/hyperlink" Target="http://www.uchmag.ru/upload/catalog/posob/_/k/_k_zh-1210_/cover_image_big.jpg" TargetMode="External"/><Relationship Id="rId159" Type="http://schemas.openxmlformats.org/officeDocument/2006/relationships/hyperlink" Target="http://www.uchmag.ru/estore/code/&#1050;&#1046;-1418/" TargetMode="External"/><Relationship Id="rId160" Type="http://schemas.openxmlformats.org/officeDocument/2006/relationships/hyperlink" Target="http://www.uchmag.ru/estore/code/&#1050;&#1046;-1419/" TargetMode="External"/><Relationship Id="rId161" Type="http://schemas.openxmlformats.org/officeDocument/2006/relationships/hyperlink" Target="https://www.uchmag.ru/estore/code/&#1050;&#1046;-1479/" TargetMode="External"/><Relationship Id="rId162" Type="http://schemas.openxmlformats.org/officeDocument/2006/relationships/hyperlink" Target="https://www.uchmag.ru/estore/code/&#1050;&#1046;-1480/" TargetMode="External"/><Relationship Id="rId163" Type="http://schemas.openxmlformats.org/officeDocument/2006/relationships/hyperlink" Target="https://www.uchmag.ru/upload/catalog/posob-native/_/k/_k_zh-1780_/cover_image_big.jpg" TargetMode="External"/><Relationship Id="rId164" Type="http://schemas.openxmlformats.org/officeDocument/2006/relationships/hyperlink" Target="http://www.uchmag.ru/upload/catalog/posob/_/k/_k_zh-839_/cover_image.jpeg" TargetMode="External"/><Relationship Id="rId165" Type="http://schemas.openxmlformats.org/officeDocument/2006/relationships/hyperlink" Target="http://www.uchmag.ru/upload/catalog/posob/_/k/_k_zh-838_/cover_image.jpeg" TargetMode="External"/><Relationship Id="rId166" Type="http://schemas.openxmlformats.org/officeDocument/2006/relationships/hyperlink" Target="http://www.uchmag.ru/upload/catalog/posob/_/k/_k_zh-836_/cover_image_small.jpeg" TargetMode="External"/><Relationship Id="rId167" Type="http://schemas.openxmlformats.org/officeDocument/2006/relationships/hyperlink" Target="http://www.uchmag.ru/upload/catalog/posob/_/k/_k_zh-837_/cover_image_small.jpeg" TargetMode="External"/><Relationship Id="rId168" Type="http://schemas.openxmlformats.org/officeDocument/2006/relationships/hyperlink" Target="http://www.uchmag.ru/upload/catalog/posob/_/k/_k_zh-1245_/cover_image_big.jpg" TargetMode="External"/><Relationship Id="rId169" Type="http://schemas.openxmlformats.org/officeDocument/2006/relationships/hyperlink" Target="http://www.uchmag.ru/upload/catalog/posob/_/k/_k_zh-1247_/cover_image_big.jpg" TargetMode="External"/><Relationship Id="rId170" Type="http://schemas.openxmlformats.org/officeDocument/2006/relationships/hyperlink" Target="http://www.uchmag.ru/upload/catalog/posob/_/k/_k_zh-1248_/cover_image_big.jpg" TargetMode="External"/><Relationship Id="rId171" Type="http://schemas.openxmlformats.org/officeDocument/2006/relationships/hyperlink" Target="http://www.uchmag.ru/estore/code/&#1050;&#1046;-1374/" TargetMode="External"/><Relationship Id="rId172" Type="http://schemas.openxmlformats.org/officeDocument/2006/relationships/hyperlink" Target="https://www.uchmag.ru/upload/catalog/posob-native/_/k/_k_zh-1579_/cover_image_big.jpg" TargetMode="External"/><Relationship Id="rId173" Type="http://schemas.openxmlformats.org/officeDocument/2006/relationships/hyperlink" Target="https://www.uchmag.ru/upload/catalog/posob-native/_/k/_k_zh-1638_/cover_image_big.jpg" TargetMode="External"/><Relationship Id="rId174" Type="http://schemas.openxmlformats.org/officeDocument/2006/relationships/hyperlink" Target="https://www.uchmag.ru/upload/catalog/posob-native/_/k/_k_zh-4502_/cover_image_big.jpg" TargetMode="External"/><Relationship Id="rId175" Type="http://schemas.openxmlformats.org/officeDocument/2006/relationships/hyperlink" Target="https://www.uchmag.ru/upload/catalog/posob-native/_/k/_k_zh-4431_/cover_image_big.jpg" TargetMode="External"/><Relationship Id="rId176" Type="http://schemas.openxmlformats.org/officeDocument/2006/relationships/hyperlink" Target="https://www.uchmag.ru/upload/catalog/posob-native/_/k/_k_zh-179_2_/cover_image_big.jpg" TargetMode="External"/><Relationship Id="rId177" Type="http://schemas.openxmlformats.org/officeDocument/2006/relationships/hyperlink" Target="https://www.uchmag.ru/upload/catalog/posob-native/_/k/_k_zh-1770_/cover_image_big.jpg" TargetMode="External"/><Relationship Id="rId178" Type="http://schemas.openxmlformats.org/officeDocument/2006/relationships/hyperlink" Target="https://www.uchmag.ru/upload/catalog/posob-native/_/k/_k_zh-1777_/cover_image_big.jpg" TargetMode="External"/><Relationship Id="rId179" Type="http://schemas.openxmlformats.org/officeDocument/2006/relationships/hyperlink" Target="https://www.uchmag.ru/upload/catalog/posob-native/_/k/_k_zh-1775_/cover_image_big.jpg" TargetMode="External"/><Relationship Id="rId180" Type="http://schemas.openxmlformats.org/officeDocument/2006/relationships/hyperlink" Target="http://www.uchmag.ru/estore/code/&#1050;&#1046;-112/" TargetMode="External"/><Relationship Id="rId181" Type="http://schemas.openxmlformats.org/officeDocument/2006/relationships/hyperlink" Target="http://www.uchmag.ru/estore/code/&#1050;&#1046;-112&#1082;/" TargetMode="External"/><Relationship Id="rId182" Type="http://schemas.openxmlformats.org/officeDocument/2006/relationships/hyperlink" Target="http://www.uchmag.ru/estore/code/&#1050;&#1046;-112&#1083;/" TargetMode="External"/><Relationship Id="rId183" Type="http://schemas.openxmlformats.org/officeDocument/2006/relationships/hyperlink" Target="http://www.uchmag.ru/upload/catalog/posob/_/k/_k_zh-112_ts_/cover_image_big.jpg" TargetMode="External"/><Relationship Id="rId184" Type="http://schemas.openxmlformats.org/officeDocument/2006/relationships/hyperlink" Target="http://www.uchmag.ru/estore/code/&#1050;&#1046;-189/" TargetMode="External"/><Relationship Id="rId185" Type="http://schemas.openxmlformats.org/officeDocument/2006/relationships/hyperlink" Target="http://www.uchmag.ru/estore/code/&#1050;&#1046;-189&#1082;/" TargetMode="External"/><Relationship Id="rId186" Type="http://schemas.openxmlformats.org/officeDocument/2006/relationships/hyperlink" Target="http://www.uchmag.ru/estore/code/&#1050;&#1046;-130/" TargetMode="External"/><Relationship Id="rId187" Type="http://schemas.openxmlformats.org/officeDocument/2006/relationships/hyperlink" Target="http://www.uchmag.ru/estore/code/&#1050;&#1046;-180/" TargetMode="External"/><Relationship Id="rId188" Type="http://schemas.openxmlformats.org/officeDocument/2006/relationships/hyperlink" Target="https://www.uchmag.ru/upload/catalog/posob-native/_/k/_k_zh-180_1_/cover_image_big.jpg" TargetMode="External"/><Relationship Id="rId189" Type="http://schemas.openxmlformats.org/officeDocument/2006/relationships/hyperlink" Target="http://www.uchmag.ru/estore/code/&#1050;&#1046;-401/" TargetMode="External"/><Relationship Id="rId190" Type="http://schemas.openxmlformats.org/officeDocument/2006/relationships/hyperlink" Target="http://www.uchmag.ru/upload/catalog/posob/_/k/_k_zh-401_a_/cover_image_small.jpeg" TargetMode="External"/><Relationship Id="rId191" Type="http://schemas.openxmlformats.org/officeDocument/2006/relationships/hyperlink" Target="http://www.uchmag.ru/upload/catalog/posob/_/k/_k_zh-401_b_/cover_image_big.jpg" TargetMode="External"/><Relationship Id="rId192" Type="http://schemas.openxmlformats.org/officeDocument/2006/relationships/hyperlink" Target="https://www.uchmag.ru/upload/catalog/posob-uchitel/_/k/_k_zh-401_v_/cover_image_big.jpg" TargetMode="External"/><Relationship Id="rId193" Type="http://schemas.openxmlformats.org/officeDocument/2006/relationships/hyperlink" Target="http://www.uchmag.ru/upload/catalog/posob/_/k/_k_zh-412_1_/cover_image.jpeg" TargetMode="External"/><Relationship Id="rId194" Type="http://schemas.openxmlformats.org/officeDocument/2006/relationships/hyperlink" Target="http://www.uchmag.ru/upload/catalog/posob/_/k/_k_zh-412_2_/cover_image.jpeg" TargetMode="External"/><Relationship Id="rId195" Type="http://schemas.openxmlformats.org/officeDocument/2006/relationships/hyperlink" Target="https://www.uchmag.ru/upload/catalog/posob-native/_/k/_k_zh-412_3_/cover_image_big.jpg" TargetMode="External"/><Relationship Id="rId196" Type="http://schemas.openxmlformats.org/officeDocument/2006/relationships/hyperlink" Target="http://www.uchmag.ru/estore/code/&#1050;&#1046;-517/" TargetMode="External"/><Relationship Id="rId197" Type="http://schemas.openxmlformats.org/officeDocument/2006/relationships/hyperlink" Target="http://www.uchmag.ru/estore/code/&#1050;&#1046;-521/" TargetMode="External"/><Relationship Id="rId198" Type="http://schemas.openxmlformats.org/officeDocument/2006/relationships/hyperlink" Target="http://www.uchmag.ru/estore/code/&#1050;&#1046;-526/" TargetMode="External"/><Relationship Id="rId199" Type="http://schemas.openxmlformats.org/officeDocument/2006/relationships/hyperlink" Target="http://www.uchmag.ru/estore/code/&#1050;&#1046;-527/" TargetMode="External"/><Relationship Id="rId200" Type="http://schemas.openxmlformats.org/officeDocument/2006/relationships/hyperlink" Target="http://www.uchmag.ru/estore/code/&#1050;&#1046;-528/" TargetMode="External"/><Relationship Id="rId201" Type="http://schemas.openxmlformats.org/officeDocument/2006/relationships/hyperlink" Target="http://www.uchmag.ru/estore/code/&#1050;&#1046;-529/" TargetMode="External"/><Relationship Id="rId202" Type="http://schemas.openxmlformats.org/officeDocument/2006/relationships/hyperlink" Target="http://www.uchmag.ru/estore/code/&#1050;&#1046;-530/" TargetMode="External"/><Relationship Id="rId203" Type="http://schemas.openxmlformats.org/officeDocument/2006/relationships/hyperlink" Target="http://www.uchmag.ru/estore/code/&#1050;&#1046;-531/" TargetMode="External"/><Relationship Id="rId204" Type="http://schemas.openxmlformats.org/officeDocument/2006/relationships/hyperlink" Target="http://www.uchmag.ru/upload/catalog/posob/_/k/_k_zh-546_cover_image.jpeg" TargetMode="External"/><Relationship Id="rId205" Type="http://schemas.openxmlformats.org/officeDocument/2006/relationships/hyperlink" Target="http://www.uchmag.ru/upload/catalog/posob/_/k/_k_zh-547_cover_image.jpeg" TargetMode="External"/><Relationship Id="rId206" Type="http://schemas.openxmlformats.org/officeDocument/2006/relationships/hyperlink" Target="http://www.uchmag.ru/upload/catalog/posob/_/k/_k_zh-548_cover_image.jpeg" TargetMode="External"/><Relationship Id="rId207" Type="http://schemas.openxmlformats.org/officeDocument/2006/relationships/hyperlink" Target="http://www.uchmag.ru/upload/catalog/posob/_/k/_k_zh-549_cover_image.jpeg" TargetMode="External"/><Relationship Id="rId208" Type="http://schemas.openxmlformats.org/officeDocument/2006/relationships/hyperlink" Target="http://www.uchmag.ru/upload/catalog/posob/_/k/_k_zh-550_cover_image.jpeg" TargetMode="External"/><Relationship Id="rId209" Type="http://schemas.openxmlformats.org/officeDocument/2006/relationships/hyperlink" Target="http://www.uchmag.ru/upload/catalog/posob/_/k/_k_zh-551_cover_image.jpeg" TargetMode="External"/><Relationship Id="rId210" Type="http://schemas.openxmlformats.org/officeDocument/2006/relationships/hyperlink" Target="http://www.uchmag.ru/upload/catalog/posob/_/k/_k_zh-552_cover_image.jpeg" TargetMode="External"/><Relationship Id="rId211" Type="http://schemas.openxmlformats.org/officeDocument/2006/relationships/hyperlink" Target="http://www.uchmag.ru/upload/catalog/posob/_/k/_k_zh-553_cover_image.jpeg" TargetMode="External"/><Relationship Id="rId212" Type="http://schemas.openxmlformats.org/officeDocument/2006/relationships/hyperlink" Target="http://www.uchmag.ru/upload/catalog/posob/_/k/_k_zh-593_2_/cover_image_big.jpg" TargetMode="External"/><Relationship Id="rId213" Type="http://schemas.openxmlformats.org/officeDocument/2006/relationships/hyperlink" Target="http://www.uchmag.ru/estore/code/&#1050;&#1046;-595~1/" TargetMode="External"/><Relationship Id="rId214" Type="http://schemas.openxmlformats.org/officeDocument/2006/relationships/hyperlink" Target="http://www.uchmag.ru/upload/catalog/posob/_/k/_k_zh-596_cover_image.jpeg" TargetMode="External"/><Relationship Id="rId215" Type="http://schemas.openxmlformats.org/officeDocument/2006/relationships/hyperlink" Target="https://www.uchmag.ru/upload/catalog/posob-native/_/k/_k_zh-1695_/cover_image_big.jpg" TargetMode="External"/><Relationship Id="rId216" Type="http://schemas.openxmlformats.org/officeDocument/2006/relationships/hyperlink" Target="https://www.uchmag.ru/upload/catalog/posob-native/_/k/_k_zh-1696_/cover_image_big.jpg" TargetMode="External"/><Relationship Id="rId217" Type="http://schemas.openxmlformats.org/officeDocument/2006/relationships/hyperlink" Target="http://www.uchmag.ru/estore/code/&#1050;&#1046;-1482/" TargetMode="External"/><Relationship Id="rId218" Type="http://schemas.openxmlformats.org/officeDocument/2006/relationships/hyperlink" Target="http://www.uchmag.ru/upload/catalog/posob/_/k/_k_zh-608_cover_image.jpeg" TargetMode="External"/><Relationship Id="rId219" Type="http://schemas.openxmlformats.org/officeDocument/2006/relationships/hyperlink" Target="http://www.uchmag.ru/upload/catalog/posob/_/k/_k_zh-609_cover_image.jpeg" TargetMode="External"/><Relationship Id="rId220" Type="http://schemas.openxmlformats.org/officeDocument/2006/relationships/hyperlink" Target="http://www.uchmag.ru/upload/catalog/posob/_/k/_k_zh-628_cover_image.jpeg" TargetMode="External"/><Relationship Id="rId221" Type="http://schemas.openxmlformats.org/officeDocument/2006/relationships/hyperlink" Target="http://www.uchmag.ru/upload/catalog/posob/_/k/_k_zh-629_cover_image.jpeg" TargetMode="External"/><Relationship Id="rId222" Type="http://schemas.openxmlformats.org/officeDocument/2006/relationships/hyperlink" Target="http://www.uchmag.ru/upload/catalog/posob/_/k/_k_zh-630_cover_image.jpeg" TargetMode="External"/><Relationship Id="rId223" Type="http://schemas.openxmlformats.org/officeDocument/2006/relationships/hyperlink" Target="http://www.uchmag.ru/upload/catalog/posob/_/k/_k_zh-631_cover_image.jpeg" TargetMode="External"/><Relationship Id="rId224" Type="http://schemas.openxmlformats.org/officeDocument/2006/relationships/hyperlink" Target="http://www.uchmag.ru/estore/code/&#1050;&#1046;-633~1/" TargetMode="External"/><Relationship Id="rId225" Type="http://schemas.openxmlformats.org/officeDocument/2006/relationships/hyperlink" Target="http://www.uchmag.ru/upload/catalog/posob/_/k/_k_zh-634_cover_image.jpeg" TargetMode="External"/><Relationship Id="rId226" Type="http://schemas.openxmlformats.org/officeDocument/2006/relationships/hyperlink" Target="http://www.uchmag.ru/upload/catalog/posob/_/k/_k_zh-636_cover_image.jpeg" TargetMode="External"/><Relationship Id="rId227" Type="http://schemas.openxmlformats.org/officeDocument/2006/relationships/hyperlink" Target="http://www.uchmag.ru/upload/catalog/posob/_/k/_k_zh-637_cover_image.jpeg" TargetMode="External"/><Relationship Id="rId228" Type="http://schemas.openxmlformats.org/officeDocument/2006/relationships/hyperlink" Target="http://www.uchmag.ru/upload/catalog/posob/_/k/_k_zh-638_cover_image.jpeg" TargetMode="External"/><Relationship Id="rId229" Type="http://schemas.openxmlformats.org/officeDocument/2006/relationships/hyperlink" Target="http://www.uchmag.ru/upload/catalog/posob/_/k/_k_zh-640_cover_image.jpeg" TargetMode="External"/><Relationship Id="rId230" Type="http://schemas.openxmlformats.org/officeDocument/2006/relationships/hyperlink" Target="http://www.uchmag.ru/upload/catalog/posob/_/k/_k_zh-651_1_/cover_image_big.jpg" TargetMode="External"/><Relationship Id="rId231" Type="http://schemas.openxmlformats.org/officeDocument/2006/relationships/hyperlink" Target="http://www.uchmag.ru/upload/catalog/posob/_/k/_k_zh-652_cover_image.jpeg" TargetMode="External"/><Relationship Id="rId232" Type="http://schemas.openxmlformats.org/officeDocument/2006/relationships/hyperlink" Target="http://www.uchmag.ru/upload/catalog/posob/_/k/_k_zh-658_cover_image.jpeg" TargetMode="External"/><Relationship Id="rId233" Type="http://schemas.openxmlformats.org/officeDocument/2006/relationships/hyperlink" Target="http://www.uchmag.ru/upload/catalog/posob/_/k/_k_zh-659_cover_image.jpeg" TargetMode="External"/><Relationship Id="rId234" Type="http://schemas.openxmlformats.org/officeDocument/2006/relationships/hyperlink" Target="http://www.uchmag.ru/upload/catalog/posob/_/k/_k_zh-660_cover_image.jpeg" TargetMode="External"/><Relationship Id="rId235" Type="http://schemas.openxmlformats.org/officeDocument/2006/relationships/hyperlink" Target="http://www.uchmag.ru/upload/catalog/posob/_/k/_k_zh-661_cover_image.jpeg" TargetMode="External"/><Relationship Id="rId236" Type="http://schemas.openxmlformats.org/officeDocument/2006/relationships/hyperlink" Target="http://www.uchmag.ru/upload/catalog/posob/_/k/_k_zh-662_cover_image.jpeg" TargetMode="External"/><Relationship Id="rId237" Type="http://schemas.openxmlformats.org/officeDocument/2006/relationships/hyperlink" Target="http://www.uchmag.ru/upload/catalog/posob/_/k/_k_zh-664_cover_image.jpeg" TargetMode="External"/><Relationship Id="rId238" Type="http://schemas.openxmlformats.org/officeDocument/2006/relationships/hyperlink" Target="http://www.uchmag.ru/upload/catalog/posob/_/k/_k_zh-665_1_/cover_image.jpeg" TargetMode="External"/><Relationship Id="rId239" Type="http://schemas.openxmlformats.org/officeDocument/2006/relationships/hyperlink" Target="https://www.uchmag.ru/upload/catalog/posob-native/_/k/_k_zh-665_2_/cover_image_big.jpg" TargetMode="External"/><Relationship Id="rId240" Type="http://schemas.openxmlformats.org/officeDocument/2006/relationships/hyperlink" Target="http://www.uchmag.ru/upload/catalog/posob/_/k/_k_zh-680_cover_image.jpeg" TargetMode="External"/><Relationship Id="rId241" Type="http://schemas.openxmlformats.org/officeDocument/2006/relationships/hyperlink" Target="http://www.uchmag.ru/upload/catalog/posob/_/k/_k_zh-682_cover_image.jpeg" TargetMode="External"/><Relationship Id="rId242" Type="http://schemas.openxmlformats.org/officeDocument/2006/relationships/hyperlink" Target="http://www.uchmag.ru/upload/catalog/posob/_/k/_k_zh-683_cover_image.jpeg" TargetMode="External"/><Relationship Id="rId243" Type="http://schemas.openxmlformats.org/officeDocument/2006/relationships/hyperlink" Target="http://www.uchmag.ru/upload/catalog/posob/_/k/_k_zh-684_cover_image.jpeg" TargetMode="External"/><Relationship Id="rId244" Type="http://schemas.openxmlformats.org/officeDocument/2006/relationships/hyperlink" Target="http://www.uchmag.ru/upload/catalog/posob/_/k/_k_zh-687_cover_image.jpeg" TargetMode="External"/><Relationship Id="rId245" Type="http://schemas.openxmlformats.org/officeDocument/2006/relationships/hyperlink" Target="http://www.uchmag.ru/upload/catalog/posob/_/k/_k_zh-689_cover_image.jpeg" TargetMode="External"/><Relationship Id="rId246" Type="http://schemas.openxmlformats.org/officeDocument/2006/relationships/hyperlink" Target="http://www.uchmag.ru/upload/catalog/posob/_/k/_k_zh-764_/cover_image_small.jpeg" TargetMode="External"/><Relationship Id="rId247" Type="http://schemas.openxmlformats.org/officeDocument/2006/relationships/hyperlink" Target="http://www.uchmag.ru/upload/catalog/posob/_/k/_k_zh-765_/cover_image_small.jpeg" TargetMode="External"/><Relationship Id="rId248" Type="http://schemas.openxmlformats.org/officeDocument/2006/relationships/hyperlink" Target="http://www.uchmag.ru/upload/catalog/posob/_/k/_k_zh-766_/cover_image_small.jpeg" TargetMode="External"/><Relationship Id="rId249" Type="http://schemas.openxmlformats.org/officeDocument/2006/relationships/hyperlink" Target="http://www.uchmag.ru/upload/catalog/posob/_/k/_k_zh-791_/cover_image_small.jpeg" TargetMode="External"/><Relationship Id="rId250" Type="http://schemas.openxmlformats.org/officeDocument/2006/relationships/hyperlink" Target="https://www.uchmag.ru/upload/catalog/posob-native/_/k/_k_zh-791_1_/cover_image_big.jpg" TargetMode="External"/><Relationship Id="rId251" Type="http://schemas.openxmlformats.org/officeDocument/2006/relationships/hyperlink" Target="http://www.uchmag.ru/upload/catalog/posob/_/k/_k_zh-795_/cover_image_small.jpeg" TargetMode="External"/><Relationship Id="rId252" Type="http://schemas.openxmlformats.org/officeDocument/2006/relationships/hyperlink" Target="http://www.uchmag.ru/upload/catalog/posob/_/k/_k_zh-796_/cover_image_small.jpeg" TargetMode="External"/><Relationship Id="rId253" Type="http://schemas.openxmlformats.org/officeDocument/2006/relationships/hyperlink" Target="http://www.uchmag.ru/upload/catalog/posob/_/k/_k_zh-843_/cover_image_small.jpeg" TargetMode="External"/><Relationship Id="rId254" Type="http://schemas.openxmlformats.org/officeDocument/2006/relationships/hyperlink" Target="http://www.uchmag.ru/upload/catalog/posob/_/k/_k_zh-875_/cover_image.jpeg" TargetMode="External"/><Relationship Id="rId255" Type="http://schemas.openxmlformats.org/officeDocument/2006/relationships/hyperlink" Target="http://www.uchmag.ru/upload/catalog/posob/_/k/_k_zh-905_/cover_image_small.jpeg" TargetMode="External"/><Relationship Id="rId256" Type="http://schemas.openxmlformats.org/officeDocument/2006/relationships/hyperlink" Target="http://www.uchmag.ru/upload/catalog/posob/_/k/_k_zh-920_/cover_image_small.jpeg" TargetMode="External"/><Relationship Id="rId257" Type="http://schemas.openxmlformats.org/officeDocument/2006/relationships/hyperlink" Target="http://www.uchmag.ru/upload/catalog/posob/_/k/_k_zh-968_/cover_image.jpeg" TargetMode="External"/><Relationship Id="rId258" Type="http://schemas.openxmlformats.org/officeDocument/2006/relationships/hyperlink" Target="https://www.uchmag.ru/upload/catalog/posob-native/_/k/_k_zh-968_a_/cover_image_big.jpg" TargetMode="External"/><Relationship Id="rId259" Type="http://schemas.openxmlformats.org/officeDocument/2006/relationships/hyperlink" Target="http://www.uchmag.ru/upload/catalog/posob/_/k/_k_zh-1171_/cover_image_big.jpg" TargetMode="External"/><Relationship Id="rId260" Type="http://schemas.openxmlformats.org/officeDocument/2006/relationships/hyperlink" Target="http://www.uchmag.ru/upload/catalog/posob/_/k/_k_zh-1172_/cover_image_big.jpg" TargetMode="External"/><Relationship Id="rId261" Type="http://schemas.openxmlformats.org/officeDocument/2006/relationships/hyperlink" Target="http://www.uchmag.ru/upload/catalog/posob/_/k/_k_zh-1173_/cover_image_big.jpg" TargetMode="External"/><Relationship Id="rId262" Type="http://schemas.openxmlformats.org/officeDocument/2006/relationships/hyperlink" Target="http://www.uchmag.ru/upload/catalog/posob/_/k/_k_zh-843_/cover_image_small.jpeg" TargetMode="External"/><Relationship Id="rId263" Type="http://schemas.openxmlformats.org/officeDocument/2006/relationships/hyperlink" Target="https://www.uchmag.ru/estore/code/&#1050;&#1046;-1473/" TargetMode="External"/><Relationship Id="rId264" Type="http://schemas.openxmlformats.org/officeDocument/2006/relationships/hyperlink" Target="http://www.uchmag.ru/estore/code/&#1050;&#1046;-1477/" TargetMode="External"/><Relationship Id="rId265" Type="http://schemas.openxmlformats.org/officeDocument/2006/relationships/hyperlink" Target="https://www.uchmag.ru/estore/code/&#1050;&#1046;-4120/" TargetMode="External"/><Relationship Id="rId266" Type="http://schemas.openxmlformats.org/officeDocument/2006/relationships/hyperlink" Target="https://www.uchmag.ru/estore/code/&#1050;&#1046;-4317/" TargetMode="External"/><Relationship Id="rId267" Type="http://schemas.openxmlformats.org/officeDocument/2006/relationships/hyperlink" Target="https://www.uchmag.ru/estore/code/&#1050;&#1046;-4233/" TargetMode="External"/><Relationship Id="rId268" Type="http://schemas.openxmlformats.org/officeDocument/2006/relationships/hyperlink" Target="http://www.uchmag.ru/estore/code/&#1050;&#1046;-1448/" TargetMode="External"/><Relationship Id="rId269" Type="http://schemas.openxmlformats.org/officeDocument/2006/relationships/hyperlink" Target="http://www.uchmag.ru/estore/code/&#1050;&#1046;-4119/" TargetMode="External"/><Relationship Id="rId270" Type="http://schemas.openxmlformats.org/officeDocument/2006/relationships/hyperlink" Target="https://www.uchmag.ru/estore/code/&#1050;&#1046;-4224/" TargetMode="External"/><Relationship Id="rId271" Type="http://schemas.openxmlformats.org/officeDocument/2006/relationships/hyperlink" Target="https://www.uchmag.ru/upload/catalog/posob-native/_/k/_k_zh-632_1_/cover_image_big.jpg" TargetMode="External"/><Relationship Id="rId272" Type="http://schemas.openxmlformats.org/officeDocument/2006/relationships/hyperlink" Target="https://www.uchmag.ru/upload/catalog/posob-native/_/k/_k_zh-1748_/cover_image_big.jpg" TargetMode="External"/><Relationship Id="rId273" Type="http://schemas.openxmlformats.org/officeDocument/2006/relationships/hyperlink" Target="https://www.uchmag.ru/upload/catalog/posob-native/_/k/_k_zh-1747_/cover_image_big.jpg" TargetMode="External"/><Relationship Id="rId274" Type="http://schemas.openxmlformats.org/officeDocument/2006/relationships/hyperlink" Target="https://www.uchmag.ru/upload/catalog/posob-native/_/k/_k_zh-1777_/cover_image_big.jpg," TargetMode="External"/><Relationship Id="rId275" Type="http://schemas.openxmlformats.org/officeDocument/2006/relationships/hyperlink" Target="https://www.uchmag.ru/upload/catalog/posob-native/_/k/_k_zh-1744_/cover_image_big.jpg" TargetMode="External"/><Relationship Id="rId276" Type="http://schemas.openxmlformats.org/officeDocument/2006/relationships/hyperlink" Target="https://www.uchmag.ru/upload/catalog/posob-native/_/k/_k_zh-1744_b_/cover_image_big.jpg" TargetMode="External"/><Relationship Id="rId277" Type="http://schemas.openxmlformats.org/officeDocument/2006/relationships/hyperlink" Target="https://www.uchmag.ru/upload/catalog/posob-native/_/k/_k_zh-1761_/cover_image_big.jpg" TargetMode="External"/><Relationship Id="rId278" Type="http://schemas.openxmlformats.org/officeDocument/2006/relationships/hyperlink" Target="https://www.uchmag.ru/upload/catalog/posob-native/_/k/_k_zh-1762_/cover_image_big.jpg" TargetMode="External"/><Relationship Id="rId279" Type="http://schemas.openxmlformats.org/officeDocument/2006/relationships/hyperlink" Target="https://www.uchmag.ru/upload/catalog/posob-native/_/k/_k_zh-1745_/cover_image_big.jpg" TargetMode="External"/><Relationship Id="rId280" Type="http://schemas.openxmlformats.org/officeDocument/2006/relationships/hyperlink" Target="https://www.uchmag.ru/upload/catalog/posob-native/_/k/_k_zh-1746_/cover_image_big.jpg" TargetMode="External"/><Relationship Id="rId281" Type="http://schemas.openxmlformats.org/officeDocument/2006/relationships/hyperlink" Target="https://www.uchmag.ru/upload/catalog/posob-native/_/k/_k_zh-1785_/cover_image_big.jpg" TargetMode="External"/><Relationship Id="rId282" Type="http://schemas.openxmlformats.org/officeDocument/2006/relationships/hyperlink" Target="https://www.uchmag.ru/upload/catalog/posob-native/_/k/_k_zh-1786_/cover_image_big.jpg" TargetMode="External"/><Relationship Id="rId283" Type="http://schemas.openxmlformats.org/officeDocument/2006/relationships/hyperlink" Target="https://www.uchmag.ru/upload/catalog/posob-native/_/k/_k_zh-1787_/cover_image_big.jpg" TargetMode="External"/><Relationship Id="rId284" Type="http://schemas.openxmlformats.org/officeDocument/2006/relationships/hyperlink" Target="https://www.uchmag.ru/upload/catalog/posob-native/_/k/_k_zh-1788_/cover_image_big.jpg" TargetMode="External"/><Relationship Id="rId285" Type="http://schemas.openxmlformats.org/officeDocument/2006/relationships/hyperlink" Target="https://www.uchmag.ru/upload/catalog/posob-native/_/k/_k_zh-1789_/cover_image_big.jpg" TargetMode="External"/><Relationship Id="rId286" Type="http://schemas.openxmlformats.org/officeDocument/2006/relationships/hyperlink" Target="https://www.uchmag.ru/upload/catalog/posob-native/_/k/_k_zh-4219_/cover_image_big.jpg" TargetMode="External"/><Relationship Id="rId287" Type="http://schemas.openxmlformats.org/officeDocument/2006/relationships/hyperlink" Target="https://www.uchmag.ru/upload/catalog/posob-native/_/k/_k_zh-688_1_/cover_image_big.jpg" TargetMode="External"/><Relationship Id="rId288" Type="http://schemas.openxmlformats.org/officeDocument/2006/relationships/hyperlink" Target="https://www.uchmag.ru/upload/catalog/posob-native/_/k/_k_zh-1781_/cover_image_big.jpg" TargetMode="External"/><Relationship Id="rId289" Type="http://schemas.openxmlformats.org/officeDocument/2006/relationships/hyperlink" Target="https://www.uchmag.ru/upload/catalog/posob-native/_/k/_k_zh-1776_/cover_image_big.jpg" TargetMode="External"/><Relationship Id="rId290" Type="http://schemas.openxmlformats.org/officeDocument/2006/relationships/hyperlink" Target="https://www.uchmag.ru/upload/catalog/posob-native/_/k/_k_zh-1773_/cover_image_big.jpg" TargetMode="External"/><Relationship Id="rId291" Type="http://schemas.openxmlformats.org/officeDocument/2006/relationships/hyperlink" Target="https://www.uchmag.ru/upload/catalog/posob-native/_/k/_k_zh-1782_/cover_image_big.jpg" TargetMode="External"/><Relationship Id="rId292" Type="http://schemas.openxmlformats.org/officeDocument/2006/relationships/hyperlink" Target="https://www.uchmag.ru/upload/catalog/posob-native/_/k/_k_zh-1790_/cover_image_big.jpg" TargetMode="External"/><Relationship Id="rId293" Type="http://schemas.openxmlformats.org/officeDocument/2006/relationships/hyperlink" Target="https://www.uchmag.ru/upload/catalog/posob-native/_/k/_k_zh-1792_/cover_image_big.jpg" TargetMode="External"/><Relationship Id="rId294" Type="http://schemas.openxmlformats.org/officeDocument/2006/relationships/hyperlink" Target="https://www.uchmag.ru/upload/catalog/posob-native/_/k/_k_zh-4276_/cover_image_big.jpg" TargetMode="External"/><Relationship Id="rId295" Type="http://schemas.openxmlformats.org/officeDocument/2006/relationships/hyperlink" Target="https://www.uchmag.ru/upload/catalog/posob-native/_/k/_k_zh-4524_/cover_image_big.jpg" TargetMode="External"/><Relationship Id="rId296" Type="http://schemas.openxmlformats.org/officeDocument/2006/relationships/hyperlink" Target="https://www.uchmag.ru/upload/catalog/posob-native/_/k/_k_zh-4293_/cover_image_big.jpg" TargetMode="External"/><Relationship Id="rId297" Type="http://schemas.openxmlformats.org/officeDocument/2006/relationships/hyperlink" Target="https://www.uchmag.ru/upload/catalog/posob-native/_/k/_k_zh-4275_/cover_image_big.jpg" TargetMode="External"/><Relationship Id="rId298" Type="http://schemas.openxmlformats.org/officeDocument/2006/relationships/hyperlink" Target="http://www.uchmag.ru/estore/code/&#1050;&#1046;-113/" TargetMode="External"/><Relationship Id="rId299" Type="http://schemas.openxmlformats.org/officeDocument/2006/relationships/hyperlink" Target="http://www.uchmag.ru/estore/code/&#1050;&#1046;-127/" TargetMode="External"/><Relationship Id="rId300" Type="http://schemas.openxmlformats.org/officeDocument/2006/relationships/hyperlink" Target="http://www.uchmag.ru/estore/code/&#1050;&#1046;-144/" TargetMode="External"/><Relationship Id="rId301" Type="http://schemas.openxmlformats.org/officeDocument/2006/relationships/hyperlink" Target="http://www.uchmag.ru/upload/catalog/posob/_/k/_k_zh-190_1_/cover_image.jpeg" TargetMode="External"/><Relationship Id="rId302" Type="http://schemas.openxmlformats.org/officeDocument/2006/relationships/hyperlink" Target="http://www.uchmag.ru/estore/code/&#1050;&#1046;-192/" TargetMode="External"/><Relationship Id="rId303" Type="http://schemas.openxmlformats.org/officeDocument/2006/relationships/hyperlink" Target="http://www.uchmag.ru/estore/code/&#1050;&#1046;-193/" TargetMode="External"/><Relationship Id="rId304" Type="http://schemas.openxmlformats.org/officeDocument/2006/relationships/hyperlink" Target="https://www.uchmag.ru/upload/catalog/posob-native/_/k/_k_zh-1557_/cover_image_big.jpg" TargetMode="External"/><Relationship Id="rId305" Type="http://schemas.openxmlformats.org/officeDocument/2006/relationships/hyperlink" Target="http://www.uchmag.ru/estore/code/&#1050;&#1046;-409/" TargetMode="External"/><Relationship Id="rId306" Type="http://schemas.openxmlformats.org/officeDocument/2006/relationships/hyperlink" Target="http://www.uchmag.ru/estore/code/&#1050;&#1046;-410/" TargetMode="External"/><Relationship Id="rId307" Type="http://schemas.openxmlformats.org/officeDocument/2006/relationships/hyperlink" Target="http://www.uchmag.ru/estore/code/&#1050;&#1046;-472/" TargetMode="External"/><Relationship Id="rId308" Type="http://schemas.openxmlformats.org/officeDocument/2006/relationships/hyperlink" Target="http://www.uchmag.ru/estore/code/&#1050;&#1046;-475/" TargetMode="External"/><Relationship Id="rId309" Type="http://schemas.openxmlformats.org/officeDocument/2006/relationships/hyperlink" Target="http://www.uchmag.ru/estore/code/&#1050;&#1046;-484/" TargetMode="External"/><Relationship Id="rId310" Type="http://schemas.openxmlformats.org/officeDocument/2006/relationships/hyperlink" Target="http://www.uchmag.ru/estore/code/&#1050;&#1046;-487/" TargetMode="External"/><Relationship Id="rId311" Type="http://schemas.openxmlformats.org/officeDocument/2006/relationships/hyperlink" Target="http://www.uchmag.ru/upload/catalog/posob/_/k/_k_zh-491_/cover_image_big.jpg" TargetMode="External"/><Relationship Id="rId312" Type="http://schemas.openxmlformats.org/officeDocument/2006/relationships/hyperlink" Target="https://www.uchmag.ru/upload/catalog/posob-native/_/k/_k_zh-516_1_/cover_image_big.jpg" TargetMode="External"/><Relationship Id="rId313" Type="http://schemas.openxmlformats.org/officeDocument/2006/relationships/hyperlink" Target="http://www.uchmag.ru/upload/catalog/posob/_/k/_k_zh-516_a_/cover_image.jpeg" TargetMode="External"/><Relationship Id="rId314" Type="http://schemas.openxmlformats.org/officeDocument/2006/relationships/hyperlink" Target="http://www.uchmag.ru/upload/catalog/posob/_/k/_k_zh-565_cover_image.jpeg" TargetMode="External"/><Relationship Id="rId315" Type="http://schemas.openxmlformats.org/officeDocument/2006/relationships/hyperlink" Target="http://www.uchmag.ru/upload/catalog/posob/_/k/_k_zh-611_cover_image.jpeg" TargetMode="External"/><Relationship Id="rId316" Type="http://schemas.openxmlformats.org/officeDocument/2006/relationships/hyperlink" Target="http://www.uchmag.ru/estore/code/&#1050;&#1046;-1463/" TargetMode="External"/><Relationship Id="rId317" Type="http://schemas.openxmlformats.org/officeDocument/2006/relationships/hyperlink" Target="http://www.uchmag.ru/upload/catalog/posob/_/k/_k_zh-642_cover_image.jpeg" TargetMode="External"/><Relationship Id="rId318" Type="http://schemas.openxmlformats.org/officeDocument/2006/relationships/hyperlink" Target="http://www.uchmag.ru/upload/catalog/posob/_/k/_k_zh-641_cover_image.jpeg" TargetMode="External"/><Relationship Id="rId319" Type="http://schemas.openxmlformats.org/officeDocument/2006/relationships/hyperlink" Target="http://www.uchmag.ru/upload/catalog/posob/_/k/_k_zh-699_cover_image.jpeg" TargetMode="External"/><Relationship Id="rId320" Type="http://schemas.openxmlformats.org/officeDocument/2006/relationships/hyperlink" Target="http://www.uchmag.ru/upload/catalog/posob/_/k/_k_zh-666_cover_image.jpeg" TargetMode="External"/><Relationship Id="rId321" Type="http://schemas.openxmlformats.org/officeDocument/2006/relationships/hyperlink" Target="http://www.uchmag.ru/upload/catalog/posob/_/k/_k_zh-693_cover_image.jpeg" TargetMode="External"/><Relationship Id="rId322" Type="http://schemas.openxmlformats.org/officeDocument/2006/relationships/hyperlink" Target="http://www.uchmag.ru/upload/catalog/posob/_/k/_k_zh-694_cover_image.jpeg" TargetMode="External"/><Relationship Id="rId323" Type="http://schemas.openxmlformats.org/officeDocument/2006/relationships/hyperlink" Target="https://www.uchmag.ru/upload/catalog/posob-native/_/k/_k_zh-1795_/cover_image_big.jpg" TargetMode="External"/><Relationship Id="rId324" Type="http://schemas.openxmlformats.org/officeDocument/2006/relationships/hyperlink" Target="https://www.uchmag.ru/upload/catalog/posob-native/_/k/_k_zh-1647_/cover_image_big.jpg" TargetMode="External"/><Relationship Id="rId325" Type="http://schemas.openxmlformats.org/officeDocument/2006/relationships/hyperlink" Target="http://www.uchmag.ru/upload/catalog/posob/_/k/_k_zh-973_/cover_image.jpeg" TargetMode="External"/><Relationship Id="rId326" Type="http://schemas.openxmlformats.org/officeDocument/2006/relationships/hyperlink" Target="http://www.uchmag.ru/upload/catalog/posob/_/k/_k_zh-1464_/cover_image_big.jpg" TargetMode="External"/><Relationship Id="rId327" Type="http://schemas.openxmlformats.org/officeDocument/2006/relationships/hyperlink" Target="http://www.uchmag.ru/upload/catalog/posob/_/k/_k_zh-690_cover_image.jpeg" TargetMode="External"/><Relationship Id="rId328" Type="http://schemas.openxmlformats.org/officeDocument/2006/relationships/hyperlink" Target="http://www.uchmag.ru/upload/catalog/posob/_/k/_k_zh-691_cover_image.jpeg" TargetMode="External"/><Relationship Id="rId329" Type="http://schemas.openxmlformats.org/officeDocument/2006/relationships/hyperlink" Target="http://www.uchmag.ru/upload/catalog/posob/_/k/_k_zh-692_cover_image.jpeg" TargetMode="External"/><Relationship Id="rId330" Type="http://schemas.openxmlformats.org/officeDocument/2006/relationships/hyperlink" Target="http://www.uchmag.ru/upload/catalog/posob/_/k/_k_zh-695_/cover_image_small.jpeg" TargetMode="External"/><Relationship Id="rId331" Type="http://schemas.openxmlformats.org/officeDocument/2006/relationships/hyperlink" Target="https://www.uchmag.ru/upload/catalog/posob-native/_/k/_k_zh-1570_/cover_image_big.jpg" TargetMode="External"/><Relationship Id="rId332" Type="http://schemas.openxmlformats.org/officeDocument/2006/relationships/hyperlink" Target="http://www.uchmag.ru/upload/catalog/posob/_/k/_k_zh-1281_/cover_image_big.jpg" TargetMode="External"/><Relationship Id="rId333" Type="http://schemas.openxmlformats.org/officeDocument/2006/relationships/hyperlink" Target="http://www.uchmag.ru/upload/catalog/posob/_/k/_k_zh-1280_/cover_image_big.jpg" TargetMode="External"/><Relationship Id="rId334" Type="http://schemas.openxmlformats.org/officeDocument/2006/relationships/hyperlink" Target="http://www.uchmag.ru/upload/catalog/posob/_/k/_k_zh-696_cover_image.jpeg" TargetMode="External"/><Relationship Id="rId335" Type="http://schemas.openxmlformats.org/officeDocument/2006/relationships/hyperlink" Target="http://www.uchmag.ru/upload/catalog/posob/_/k/_k_zh-697_cover_image.jpeg" TargetMode="External"/><Relationship Id="rId336" Type="http://schemas.openxmlformats.org/officeDocument/2006/relationships/hyperlink" Target="http://www.uchmag.ru/upload/catalog/posob/_/k/_k_zh-698_cover_image.jpeg" TargetMode="External"/><Relationship Id="rId337" Type="http://schemas.openxmlformats.org/officeDocument/2006/relationships/hyperlink" Target="http://www.uchmag.ru/upload/catalog/posob/_/k/_k_zh-700_cover_image.jpeg" TargetMode="External"/><Relationship Id="rId338" Type="http://schemas.openxmlformats.org/officeDocument/2006/relationships/hyperlink" Target="http://www.uchmag.ru/upload/catalog/posob/_/k/_k_zh-726_/cover_image_small.jpeg" TargetMode="External"/><Relationship Id="rId339" Type="http://schemas.openxmlformats.org/officeDocument/2006/relationships/hyperlink" Target="http://www.uchmag.ru/upload/catalog/posob/_/k/_k_zh-733_/cover_image_small.jpeg" TargetMode="External"/><Relationship Id="rId340" Type="http://schemas.openxmlformats.org/officeDocument/2006/relationships/hyperlink" Target="http://www.uchmag.ru/upload/catalog/posob/_/k/_k_zh-734_/cover_image_small.jpeg" TargetMode="External"/><Relationship Id="rId341" Type="http://schemas.openxmlformats.org/officeDocument/2006/relationships/hyperlink" Target="http://www.uchmag.ru/upload/catalog/posob/_/k/_k_zh-735_/cover_image_small.jpeg" TargetMode="External"/><Relationship Id="rId342" Type="http://schemas.openxmlformats.org/officeDocument/2006/relationships/hyperlink" Target="http://www.uchmag.ru/upload/catalog/posob/_/k/_k_zh-736_/cover_image_small.jpeg" TargetMode="External"/><Relationship Id="rId343" Type="http://schemas.openxmlformats.org/officeDocument/2006/relationships/hyperlink" Target="http://www.uchmag.ru/upload/catalog/posob/_/k/_k_zh-737_/cover_image_small.jpeg" TargetMode="External"/><Relationship Id="rId344" Type="http://schemas.openxmlformats.org/officeDocument/2006/relationships/hyperlink" Target="http://www.uchmag.ru/upload/catalog/posob/_/k/_k_zh-738_/cover_image_small.jpeg" TargetMode="External"/><Relationship Id="rId345" Type="http://schemas.openxmlformats.org/officeDocument/2006/relationships/hyperlink" Target="http://www.uchmag.ru/upload/catalog/posob/_/k/_k_zh-742_/cover_image_small.jpeg" TargetMode="External"/><Relationship Id="rId346" Type="http://schemas.openxmlformats.org/officeDocument/2006/relationships/hyperlink" Target="https://www.uchmag.ru/upload/catalog/posob-native/_/k/_k_zh-1551_/cover_image_big.jpg" TargetMode="External"/><Relationship Id="rId347" Type="http://schemas.openxmlformats.org/officeDocument/2006/relationships/hyperlink" Target="http://www.uchmag.ru/upload/catalog/posob/_/k/_k_zh-744_/cover_image_small.jpeg" TargetMode="External"/><Relationship Id="rId348" Type="http://schemas.openxmlformats.org/officeDocument/2006/relationships/hyperlink" Target="http://www.uchmag.ru/upload/catalog/posob/_/k/_k_zh-748_/cover_image_small.jpeg" TargetMode="External"/><Relationship Id="rId349" Type="http://schemas.openxmlformats.org/officeDocument/2006/relationships/hyperlink" Target="http://www.uchmag.ru/upload/catalog/posob/_/k/_k_zh-751_/cover_image_small.jpeg" TargetMode="External"/><Relationship Id="rId350" Type="http://schemas.openxmlformats.org/officeDocument/2006/relationships/hyperlink" Target="http://www.uchmag.ru/upload/catalog/posob/_/k/_k_zh-761_/cover_image_small.jpeg" TargetMode="External"/><Relationship Id="rId351" Type="http://schemas.openxmlformats.org/officeDocument/2006/relationships/hyperlink" Target="http://www.uchmag.ru/upload/catalog/posob/_/k/_k_zh-762_/cover_image_small.jpeg" TargetMode="External"/><Relationship Id="rId352" Type="http://schemas.openxmlformats.org/officeDocument/2006/relationships/hyperlink" Target="http://www.uchmag.ru/upload/catalog/posob/_/k/_k_zh-797_/cover_image_small.jpeg" TargetMode="External"/><Relationship Id="rId353" Type="http://schemas.openxmlformats.org/officeDocument/2006/relationships/hyperlink" Target="http://www.uchmag.ru/upload/catalog/posob/_/k/_k_zh-798_/cover_image_small.jpeg" TargetMode="External"/><Relationship Id="rId354" Type="http://schemas.openxmlformats.org/officeDocument/2006/relationships/hyperlink" Target="http://www.uchmag.ru/upload/catalog/posob/_/k/_k_zh-799_/cover_image_small.jpeg" TargetMode="External"/><Relationship Id="rId355" Type="http://schemas.openxmlformats.org/officeDocument/2006/relationships/hyperlink" Target="http://www.uchmag.ru/upload/catalog/posob/_/k/_k_zh-800_/cover_image_small.jpeg" TargetMode="External"/><Relationship Id="rId356" Type="http://schemas.openxmlformats.org/officeDocument/2006/relationships/hyperlink" Target="https://www.uchmag.ru/upload/catalog/posob-uchitel/_/k/_k_zh-860_1_/cover_image_big.jpg" TargetMode="External"/><Relationship Id="rId357" Type="http://schemas.openxmlformats.org/officeDocument/2006/relationships/hyperlink" Target="http://www.uchmag.ru/upload/catalog/posob/_/k/_k_zh-925_/cover_image_small.jpeg" TargetMode="External"/><Relationship Id="rId358" Type="http://schemas.openxmlformats.org/officeDocument/2006/relationships/hyperlink" Target="http://www.uchmag.ru/upload/catalog/posob/_/k/_k_zh-950_/cover_image.jpeg" TargetMode="External"/><Relationship Id="rId359" Type="http://schemas.openxmlformats.org/officeDocument/2006/relationships/hyperlink" Target="http://www.uchmag.ru/upload/catalog/posob/_/k/_k_zh-951_/cover_image.jpeg" TargetMode="External"/><Relationship Id="rId360" Type="http://schemas.openxmlformats.org/officeDocument/2006/relationships/hyperlink" Target="http://www.uchmag.ru/upload/catalog/posob/_/k/_k_zh-952_/cover_image.jpeg" TargetMode="External"/><Relationship Id="rId361" Type="http://schemas.openxmlformats.org/officeDocument/2006/relationships/hyperlink" Target="http://www.uchmag.ru/upload/catalog/posob/_/k/_k_zh-981_/cover_image.jpeg" TargetMode="External"/><Relationship Id="rId362" Type="http://schemas.openxmlformats.org/officeDocument/2006/relationships/hyperlink" Target="http://www.uchmag.ru/upload/catalog/posob/_/k/_k_zh-990_/cover_image.jpeg" TargetMode="External"/><Relationship Id="rId363" Type="http://schemas.openxmlformats.org/officeDocument/2006/relationships/hyperlink" Target="http://www.uchmag.ru/estore/code/&#1050;&#1046;-1000/" TargetMode="External"/><Relationship Id="rId364" Type="http://schemas.openxmlformats.org/officeDocument/2006/relationships/hyperlink" Target="http://www.uchmag.ru/estore/code/&#1050;&#1062;-1554/" TargetMode="External"/><Relationship Id="rId365" Type="http://schemas.openxmlformats.org/officeDocument/2006/relationships/hyperlink" Target="https://www.uchmag.ru/upload/catalog/posob-native/_/k/_k_ts-1876_/cover_image.jpeg" TargetMode="External"/><Relationship Id="rId366" Type="http://schemas.openxmlformats.org/officeDocument/2006/relationships/hyperlink" Target="https://www.uchmag.ru/upload/catalog/posob-uchitel/_/k/_k_zh-1644_/cover_image_big.jpg" TargetMode="External"/><Relationship Id="rId367" Type="http://schemas.openxmlformats.org/officeDocument/2006/relationships/hyperlink" Target="https://www.uchmag.ru/upload/catalog/posob-uchitel/_/k/_k_zh-1645_/cover_image_big.jpg" TargetMode="External"/><Relationship Id="rId368" Type="http://schemas.openxmlformats.org/officeDocument/2006/relationships/hyperlink" Target="https://www.uchmag.ru/upload/catalog/posob-uchitel/_/k/_k_zh-1646_/cover_image_big.jpg" TargetMode="External"/><Relationship Id="rId369" Type="http://schemas.openxmlformats.org/officeDocument/2006/relationships/hyperlink" Target="https://www.uchmag.ru/upload/catalog/posob-uchitel/_/k/_k_zh-1648_/cover_image_big.jpg" TargetMode="External"/><Relationship Id="rId370" Type="http://schemas.openxmlformats.org/officeDocument/2006/relationships/hyperlink" Target="http://www.uchmag.ru/upload/catalog/posob/_/k/_k_zh-1112_/cover_image.jpeg" TargetMode="External"/><Relationship Id="rId371" Type="http://schemas.openxmlformats.org/officeDocument/2006/relationships/hyperlink" Target="https://www.uchmag.ru/upload/catalog/posob-native/_/k/_k_zh-1670_/cover_image_big.jpg" TargetMode="External"/><Relationship Id="rId372" Type="http://schemas.openxmlformats.org/officeDocument/2006/relationships/hyperlink" Target="http://www.uchmag.ru/upload/catalog/posob/_/k/_k_zh-1239_/cover_image_big.jpg" TargetMode="External"/><Relationship Id="rId373" Type="http://schemas.openxmlformats.org/officeDocument/2006/relationships/hyperlink" Target="https://www.uchmag.ru/upload/catalog/posob-native/_/k/_k_zh-1239_a_/cover_image_big.jpg" TargetMode="External"/><Relationship Id="rId374" Type="http://schemas.openxmlformats.org/officeDocument/2006/relationships/hyperlink" Target="http://www.uchmag.ru/upload/catalog/posob/_/k/_k_zh-1282_/cover_image_big.jpg" TargetMode="External"/><Relationship Id="rId375" Type="http://schemas.openxmlformats.org/officeDocument/2006/relationships/hyperlink" Target="http://www.uchmag.ru/upload/catalog/posob/_/k/_k_zh-1279_/cover_image_big.jpg" TargetMode="External"/><Relationship Id="rId376" Type="http://schemas.openxmlformats.org/officeDocument/2006/relationships/hyperlink" Target="http://www.uchmag.ru/estore/code/&#1050;&#1046;-1279~1/" TargetMode="External"/><Relationship Id="rId377" Type="http://schemas.openxmlformats.org/officeDocument/2006/relationships/hyperlink" Target="http://www.uchmag.ru/estore/code/&#1050;&#1046;-1426/" TargetMode="External"/><Relationship Id="rId378" Type="http://schemas.openxmlformats.org/officeDocument/2006/relationships/hyperlink" Target="https://www.uchmag.ru/upload/catalog/posob-native/_/k/_k_zh-1688_/cover_image_big.jpg" TargetMode="External"/><Relationship Id="rId379" Type="http://schemas.openxmlformats.org/officeDocument/2006/relationships/hyperlink" Target="http://www.uchmag.ru/estore/code/&#1050;&#1046;-1389/" TargetMode="External"/><Relationship Id="rId380" Type="http://schemas.openxmlformats.org/officeDocument/2006/relationships/hyperlink" Target="https://www.uchmag.ru/upload/catalog/posob-native/_/k/_k_zh-1690_/cover_image_big.jpg" TargetMode="External"/><Relationship Id="rId381" Type="http://schemas.openxmlformats.org/officeDocument/2006/relationships/hyperlink" Target="https://www.uchmag.ru/upload/catalog/posob-native/_/k/_k_zh-1691_/cover_image_big.jpg" TargetMode="External"/><Relationship Id="rId382" Type="http://schemas.openxmlformats.org/officeDocument/2006/relationships/hyperlink" Target="https://www.uchmag.ru/upload/catalog/posob-native/_/k/_k_zh-1692_/cover_image_big.jpg" TargetMode="External"/><Relationship Id="rId383" Type="http://schemas.openxmlformats.org/officeDocument/2006/relationships/hyperlink" Target="https://www.uchmag.ru/upload/catalog/posob-native/_/k/_k_zh-1693_/cover_image_big.jpg" TargetMode="External"/><Relationship Id="rId384" Type="http://schemas.openxmlformats.org/officeDocument/2006/relationships/hyperlink" Target="http://www.uchmag.ru/estore/code/&#1050;&#1046;-1471/" TargetMode="External"/><Relationship Id="rId385" Type="http://schemas.openxmlformats.org/officeDocument/2006/relationships/hyperlink" Target="https://www.uchmag.ru/estore/code/&#1050;&#1046;-1474/" TargetMode="External"/><Relationship Id="rId386" Type="http://schemas.openxmlformats.org/officeDocument/2006/relationships/hyperlink" Target="https://www.uchmag.ru/estore/code/&#1050;&#1046;-1540/" TargetMode="External"/><Relationship Id="rId387" Type="http://schemas.openxmlformats.org/officeDocument/2006/relationships/hyperlink" Target="https://www.uchmag.ru/upload/catalog/posob-native/_/k/_k_zh-1540_1_/cover_image_big.jpg" TargetMode="External"/><Relationship Id="rId388" Type="http://schemas.openxmlformats.org/officeDocument/2006/relationships/hyperlink" Target="https://www.uchmag.ru/upload/catalog/posob-native/_/k/_k_zh-1553_/cover_image_big.jpg" TargetMode="External"/><Relationship Id="rId389" Type="http://schemas.openxmlformats.org/officeDocument/2006/relationships/hyperlink" Target="https://www.uchmag.ru/upload/catalog/posob-native/_/k/_k_zh-4322_/cover_image_big.jpg" TargetMode="External"/><Relationship Id="rId390" Type="http://schemas.openxmlformats.org/officeDocument/2006/relationships/hyperlink" Target="https://www.uchmag.ru/upload/catalog/posob-native/_/k/_k_zh-1689_/cover_image_big.jpg" TargetMode="External"/><Relationship Id="rId391" Type="http://schemas.openxmlformats.org/officeDocument/2006/relationships/hyperlink" Target="https://www.uchmag.ru/upload/catalog/posob-native/_/k/_k_zh-1707_/cover_image_big.jpg" TargetMode="External"/><Relationship Id="rId392" Type="http://schemas.openxmlformats.org/officeDocument/2006/relationships/hyperlink" Target="https://www.uchmag.ru/upload/catalog/posob-native/_/k/_k_zh-1793_/cover_image_big.jpg" TargetMode="External"/><Relationship Id="rId393" Type="http://schemas.openxmlformats.org/officeDocument/2006/relationships/hyperlink" Target="https://www.uchmag.ru/upload/catalog/posob-native/_/k/_k_zh-1725_/cover_image_big.jpg" TargetMode="External"/><Relationship Id="rId394" Type="http://schemas.openxmlformats.org/officeDocument/2006/relationships/hyperlink" Target="https://www.uchmag.ru/upload/catalog/posob-native/_/k/_k_zh-1711_/cover_image_big.jpg" TargetMode="External"/><Relationship Id="rId395" Type="http://schemas.openxmlformats.org/officeDocument/2006/relationships/hyperlink" Target="https://www.uchmag.ru/upload/catalog/posob-native/_/k/_k_zh-1702_/cover_image_big.jpg" TargetMode="External"/><Relationship Id="rId396" Type="http://schemas.openxmlformats.org/officeDocument/2006/relationships/hyperlink" Target="https://www.uchmag.ru/upload/catalog/posob-native/_/k/_k_zh-1710_/cover_image_big.jpg" TargetMode="External"/><Relationship Id="rId397" Type="http://schemas.openxmlformats.org/officeDocument/2006/relationships/hyperlink" Target="https://www.uchmag.ru/upload/catalog/posob-native/_/k/_k_zh-1705_/cover_image_big.jpg" TargetMode="External"/><Relationship Id="rId398" Type="http://schemas.openxmlformats.org/officeDocument/2006/relationships/hyperlink" Target="https://www.uchmag.ru/upload/catalog/posob-native/_/k/_k_zh-1706_/cover_image_big.jpg" TargetMode="External"/><Relationship Id="rId399" Type="http://schemas.openxmlformats.org/officeDocument/2006/relationships/hyperlink" Target="https://www.uchmag.ru/upload/catalog/posob-native/_/k/_k_zh-1701_/cover_image_big.jpg" TargetMode="External"/><Relationship Id="rId400" Type="http://schemas.openxmlformats.org/officeDocument/2006/relationships/hyperlink" Target="https://www.uchmag.ru/upload/catalog/posob-native/_/k/_k_zh-1716_/cover_image_big.jpg" TargetMode="External"/><Relationship Id="rId401" Type="http://schemas.openxmlformats.org/officeDocument/2006/relationships/hyperlink" Target="https://www.uchmag.ru/upload/catalog/posob-native/_/k/_k_zh-1694_/cover_image_big.jpg" TargetMode="External"/><Relationship Id="rId402" Type="http://schemas.openxmlformats.org/officeDocument/2006/relationships/hyperlink" Target="https://www.uchmag.ru/upload/catalog/posob-native/_/k/_k_zh-1724_/cover_image_big.jpg" TargetMode="External"/><Relationship Id="rId403" Type="http://schemas.openxmlformats.org/officeDocument/2006/relationships/hyperlink" Target="https://www.uchmag.ru/upload/catalog/posob-native/_/k/_k_zh-1708_/cover_image_big.jpg" TargetMode="External"/><Relationship Id="rId404" Type="http://schemas.openxmlformats.org/officeDocument/2006/relationships/hyperlink" Target="https://www.uchmag.ru/upload/catalog/posob-native/_/k/_k_zh-1709_/cover_image_big.jpg" TargetMode="External"/><Relationship Id="rId405" Type="http://schemas.openxmlformats.org/officeDocument/2006/relationships/hyperlink" Target="https://www.uchmag.ru/upload/catalog/posob-native/_/k/_k_zh-1743_/cover_image_big.jpg" TargetMode="External"/><Relationship Id="rId406" Type="http://schemas.openxmlformats.org/officeDocument/2006/relationships/hyperlink" Target="https://www.uchmag.ru/upload/catalog/posob-native/_/k/_k_zh-1715_/cover_image_big.jpg" TargetMode="External"/><Relationship Id="rId407" Type="http://schemas.openxmlformats.org/officeDocument/2006/relationships/hyperlink" Target="https://www.uchmag.ru/upload/catalog/posob-native/_/k/_k_zh-4600_/cover_image_big.jpg" TargetMode="External"/><Relationship Id="rId408" Type="http://schemas.openxmlformats.org/officeDocument/2006/relationships/hyperlink" Target="https://www.uchmag.ru/upload/catalog/posob-native/_/k/_k_zh-1767_/cover_image_big.jpg" TargetMode="External"/><Relationship Id="rId409" Type="http://schemas.openxmlformats.org/officeDocument/2006/relationships/hyperlink" Target="https://www.uchmag.ru/upload/catalog/posob-native/_/k/_k_zh-1783_/cover_image_big.jpg" TargetMode="External"/><Relationship Id="rId410" Type="http://schemas.openxmlformats.org/officeDocument/2006/relationships/hyperlink" Target="https://www.uchmag.ru/upload/catalog/posob-native/_/k/_k_zh-4273_/cover_image_big.jpg" TargetMode="External"/><Relationship Id="rId411" Type="http://schemas.openxmlformats.org/officeDocument/2006/relationships/hyperlink" Target="https://www.uchmag.ru/upload/catalog/posob-native/_/k/_k_zh-1755_/cover_image_big.jpg" TargetMode="External"/><Relationship Id="rId412" Type="http://schemas.openxmlformats.org/officeDocument/2006/relationships/hyperlink" Target="https://www.uchmag.ru/upload/catalog/posob-native/_/k/_k_zh-1755_a_/cover_image_big.jpg" TargetMode="External"/><Relationship Id="rId413" Type="http://schemas.openxmlformats.org/officeDocument/2006/relationships/hyperlink" Target="http://www.uchmag.ru/upload/catalog/posob/_/k/_k_zh-411_/cover_image_small.jpeg" TargetMode="External"/><Relationship Id="rId414" Type="http://schemas.openxmlformats.org/officeDocument/2006/relationships/hyperlink" Target="https://www.uchmag.ru/upload/catalog/posob-native/_/k/_k_zh-490_1_/cover_image_big.jpg" TargetMode="External"/><Relationship Id="rId415" Type="http://schemas.openxmlformats.org/officeDocument/2006/relationships/hyperlink" Target="http://www.uchmag.ru/estore/code/&#1050;&#1046;-518/" TargetMode="External"/><Relationship Id="rId416" Type="http://schemas.openxmlformats.org/officeDocument/2006/relationships/hyperlink" Target="http://www.uchmag.ru/upload/catalog/posob/_/k/_k_zh-971_/cover_image.jpeg" TargetMode="External"/><Relationship Id="rId417" Type="http://schemas.openxmlformats.org/officeDocument/2006/relationships/hyperlink" Target="http://www.uchmag.ru/upload/catalog/posob/_/k/_k_zh-760_/cover_image_small.jpeg" TargetMode="External"/><Relationship Id="rId418" Type="http://schemas.openxmlformats.org/officeDocument/2006/relationships/hyperlink" Target="http://www.uchmag.ru/upload/catalog/posob/_/k/_k_zh-784_/cover_image_small.jpeg" TargetMode="External"/><Relationship Id="rId419" Type="http://schemas.openxmlformats.org/officeDocument/2006/relationships/hyperlink" Target="http://www.uchmag.ru/upload/catalog/posob/_/k/_k_zh-782_/cover_image_small.jpeg" TargetMode="External"/><Relationship Id="rId420" Type="http://schemas.openxmlformats.org/officeDocument/2006/relationships/hyperlink" Target="http://www.uchmag.ru/upload/catalog/posob/_/k/_k_zh-785_/cover_image_small.jpeg" TargetMode="External"/><Relationship Id="rId421" Type="http://schemas.openxmlformats.org/officeDocument/2006/relationships/hyperlink" Target="http://www.uchmag.ru/upload/catalog/posob/_/k/_k_zh-781_/cover_image_small.jpeg" TargetMode="External"/><Relationship Id="rId422" Type="http://schemas.openxmlformats.org/officeDocument/2006/relationships/hyperlink" Target="https://www.uchmag.ru/estore/code/&#1050;&#1046;-4101/" TargetMode="External"/><Relationship Id="rId423" Type="http://schemas.openxmlformats.org/officeDocument/2006/relationships/hyperlink" Target="http://www.uchmag.ru/estore/code/&#1050;&#1046;-135/" TargetMode="External"/><Relationship Id="rId424" Type="http://schemas.openxmlformats.org/officeDocument/2006/relationships/hyperlink" Target="http://www.uchmag.ru/estore/code/&#1050;&#1046;-138/" TargetMode="External"/><Relationship Id="rId425" Type="http://schemas.openxmlformats.org/officeDocument/2006/relationships/hyperlink" Target="https://www.uchmag.ru/upload/catalog/posob-native/3/0/30584_/cover_image_big.jpg" TargetMode="External"/><Relationship Id="rId426" Type="http://schemas.openxmlformats.org/officeDocument/2006/relationships/hyperlink" Target="https://www.uchmag.ru/upload/catalog/posob-native/_/k/_k_zh-136_1_/cover_image_big.jpg" TargetMode="External"/><Relationship Id="rId427" Type="http://schemas.openxmlformats.org/officeDocument/2006/relationships/hyperlink" Target="https://www.uchmag.ru/upload/catalog/posob-native/_/k/_k_zh-136_2_/cover_image_big.jpg" TargetMode="External"/><Relationship Id="rId428" Type="http://schemas.openxmlformats.org/officeDocument/2006/relationships/hyperlink" Target="https://www.uchmag.ru/upload/catalog/posob-native/_/k/_k_zh-137_1_/cover_image_big.jpg" TargetMode="External"/><Relationship Id="rId429" Type="http://schemas.openxmlformats.org/officeDocument/2006/relationships/hyperlink" Target="https://www.uchmag.ru/upload/catalog/posob-native/_/k/_k_zh-137_2_/cover_image_big.jpg" TargetMode="External"/><Relationship Id="rId430" Type="http://schemas.openxmlformats.org/officeDocument/2006/relationships/hyperlink" Target="http://www.uchmag.ru/upload/catalog/posob/_/k/_k_zh-783_/cover_image_small.jpeg" TargetMode="External"/><Relationship Id="rId431" Type="http://schemas.openxmlformats.org/officeDocument/2006/relationships/hyperlink" Target="http://www.uchmag.ru/estore/code/&#1050;&#1046;-427/" TargetMode="External"/><Relationship Id="rId432" Type="http://schemas.openxmlformats.org/officeDocument/2006/relationships/hyperlink" Target="http://www.uchmag.ru/estore/code/&#1050;&#1046;-428/" TargetMode="External"/><Relationship Id="rId433" Type="http://schemas.openxmlformats.org/officeDocument/2006/relationships/hyperlink" Target="http://www.uchmag.ru/estore/code/&#1050;&#1046;-407/" TargetMode="External"/><Relationship Id="rId434" Type="http://schemas.openxmlformats.org/officeDocument/2006/relationships/hyperlink" Target="http://www.uchmag.ru/estore/code/&#1050;&#1046;-960~1/" TargetMode="External"/><Relationship Id="rId435" Type="http://schemas.openxmlformats.org/officeDocument/2006/relationships/hyperlink" Target="http://www.uchmag.ru/upload/catalog/posob/_/k/_k_zh-1037_/cover_image_big.jpg" TargetMode="External"/><Relationship Id="rId436" Type="http://schemas.openxmlformats.org/officeDocument/2006/relationships/hyperlink" Target="http://www.uchmag.ru/upload/catalog/posob/_/k/_k_zh-1219_/cover_image_big.jpg" TargetMode="External"/><Relationship Id="rId437" Type="http://schemas.openxmlformats.org/officeDocument/2006/relationships/hyperlink" Target="http://www.uchmag.ru/upload/catalog/posob/_/k/_k_zh-1263_/cover_image_big.jpg" TargetMode="External"/><Relationship Id="rId438" Type="http://schemas.openxmlformats.org/officeDocument/2006/relationships/hyperlink" Target="http://www.uchmag.ru/estore/code/&#1050;&#1046;-1460/" TargetMode="External"/><Relationship Id="rId439" Type="http://schemas.openxmlformats.org/officeDocument/2006/relationships/hyperlink" Target="http://www.uchmag.ru/upload/catalog/posob/_/k/_k_zh-979_/cover_image.jpeg" TargetMode="External"/><Relationship Id="rId440" Type="http://schemas.openxmlformats.org/officeDocument/2006/relationships/hyperlink" Target="http://www.uchmag.ru/upload/catalog/posob/_/k/_k_zh-980_/cover_image.jpeg" TargetMode="External"/><Relationship Id="rId441" Type="http://schemas.openxmlformats.org/officeDocument/2006/relationships/hyperlink" Target="http://www.uchmag.ru/upload/catalog/posob/_/k/_k_zh-978_/cover_image.jpeg" TargetMode="External"/><Relationship Id="rId442" Type="http://schemas.openxmlformats.org/officeDocument/2006/relationships/hyperlink" Target="http://www.uchmag.ru/upload/catalog/posob/_/k/_k_zh-977_/cover_image.jpeg" TargetMode="External"/><Relationship Id="rId443" Type="http://schemas.openxmlformats.org/officeDocument/2006/relationships/hyperlink" Target="http://www.uchmag.ru/upload/catalog/posob/_/k/_k_zh-1454_/cover_image_big.jpg" TargetMode="External"/><Relationship Id="rId444" Type="http://schemas.openxmlformats.org/officeDocument/2006/relationships/hyperlink" Target="https://www.uchmag.ru/upload/catalog/posob-native/_/k/_k_zh-1454_1_/cover_image_big.jpg" TargetMode="External"/><Relationship Id="rId445" Type="http://schemas.openxmlformats.org/officeDocument/2006/relationships/hyperlink" Target="https://www.uchmag.ru/upload/catalog/posob-native/_/k/_k_zh-1454_2_/cover_image_big.jpg" TargetMode="External"/><Relationship Id="rId446" Type="http://schemas.openxmlformats.org/officeDocument/2006/relationships/hyperlink" Target="http://www.uchmag.ru/upload/catalog/posob/_/k/_k_zh-1455_/cover_image_big.jpg" TargetMode="External"/><Relationship Id="rId447" Type="http://schemas.openxmlformats.org/officeDocument/2006/relationships/hyperlink" Target="https://www.uchmag.ru/upload/catalog/posob-native/_/k/_k_zh-1454_2_/cover_image_big.jpg" TargetMode="External"/><Relationship Id="rId448" Type="http://schemas.openxmlformats.org/officeDocument/2006/relationships/hyperlink" Target="https://www.uchmag.ru/upload/catalog/posob-native/_/k/_k_zh-1455_1_/cover_image_big.jpg" TargetMode="External"/><Relationship Id="rId449" Type="http://schemas.openxmlformats.org/officeDocument/2006/relationships/hyperlink" Target="http://www.uchmag.ru/estore/code/&#1050;&#1046;-134/" TargetMode="External"/><Relationship Id="rId450" Type="http://schemas.openxmlformats.org/officeDocument/2006/relationships/hyperlink" Target="http://www.uchmag.ru/upload/catalog/posob/_/k/_k_zh-610_cover_image.jpeg" TargetMode="External"/><Relationship Id="rId451" Type="http://schemas.openxmlformats.org/officeDocument/2006/relationships/hyperlink" Target="https://www.uchmag.ru/upload/catalog/posob-native/_/k/_k_zh-533_1_/cover_image_big.jpg" TargetMode="External"/><Relationship Id="rId452" Type="http://schemas.openxmlformats.org/officeDocument/2006/relationships/hyperlink" Target="https://www.uchmag.ru/estore/code/&#1050;&#1046;-545/" TargetMode="External"/><Relationship Id="rId453" Type="http://schemas.openxmlformats.org/officeDocument/2006/relationships/hyperlink" Target="http://www.uchmag.ru/upload/catalog/posob/_/k/_k_zh-554_cover_image.jpeg" TargetMode="External"/><Relationship Id="rId454" Type="http://schemas.openxmlformats.org/officeDocument/2006/relationships/hyperlink" Target="http://www.uchmag.ru/upload/catalog/posob/_/k/_k_zh-639_cover_image.jpeg" TargetMode="External"/><Relationship Id="rId455" Type="http://schemas.openxmlformats.org/officeDocument/2006/relationships/hyperlink" Target="http://www.uchmag.ru/upload/catalog/posob/_/k/_k_zh-656_cover_image.jpeg" TargetMode="External"/><Relationship Id="rId456" Type="http://schemas.openxmlformats.org/officeDocument/2006/relationships/hyperlink" Target="http://www.uchmag.ru/upload/catalog/posob/_/k/_k_zh-657_cover_image.jpeg" TargetMode="External"/><Relationship Id="rId457" Type="http://schemas.openxmlformats.org/officeDocument/2006/relationships/hyperlink" Target="http://www.uchmag.ru/upload/catalog/posob/_/k/_k_zh-670_cover_image.jpeg" TargetMode="External"/><Relationship Id="rId458" Type="http://schemas.openxmlformats.org/officeDocument/2006/relationships/hyperlink" Target="https://www.uchmag.ru/upload/catalog/posob-native/_/k/_k_zh-1578_/cover_image_big.jpg" TargetMode="External"/><Relationship Id="rId459" Type="http://schemas.openxmlformats.org/officeDocument/2006/relationships/hyperlink" Target="http://www.uchmag.ru/upload/catalog/posob/_/k/_k_zh-671_1_/cover_image_big.jpg" TargetMode="External"/><Relationship Id="rId460" Type="http://schemas.openxmlformats.org/officeDocument/2006/relationships/hyperlink" Target="http://www.uchmag.ru/upload/catalog/posob/_/k/_k_zh-722_/cover_image_small.jpeg" TargetMode="External"/><Relationship Id="rId461" Type="http://schemas.openxmlformats.org/officeDocument/2006/relationships/hyperlink" Target="http://www.uchmag.ru/upload/catalog/posob/_/k/_k_zh-740_/cover_image_small.jpeg" TargetMode="External"/><Relationship Id="rId462" Type="http://schemas.openxmlformats.org/officeDocument/2006/relationships/hyperlink" Target="http://www.uchmag.ru/upload/catalog/posob/_/k/_k_zh-741_/cover_image_small.jpeg" TargetMode="External"/><Relationship Id="rId463" Type="http://schemas.openxmlformats.org/officeDocument/2006/relationships/hyperlink" Target="http://www.uchmag.ru/upload/catalog/posob/_/k/_k_zh-743_/cover_image_small.jpeg" TargetMode="External"/><Relationship Id="rId464" Type="http://schemas.openxmlformats.org/officeDocument/2006/relationships/hyperlink" Target="http://www.uchmag.ru/upload/catalog/posob/_/k/_k_zh-747_/cover_image_small.jpeg" TargetMode="External"/><Relationship Id="rId465" Type="http://schemas.openxmlformats.org/officeDocument/2006/relationships/hyperlink" Target="http://www.uchmag.ru/upload/catalog/posob/_/k/_k_zh-749_/cover_image_small.jpeg" TargetMode="External"/><Relationship Id="rId466" Type="http://schemas.openxmlformats.org/officeDocument/2006/relationships/hyperlink" Target="http://www.uchmag.ru/upload/catalog/posob/_/k/_k_zh-757_/cover_image_small.jpeg" TargetMode="External"/><Relationship Id="rId467" Type="http://schemas.openxmlformats.org/officeDocument/2006/relationships/hyperlink" Target="http://www.uchmag.ru/upload/catalog/posob/_/k/_k_zh-763_/cover_image_small.jpeg" TargetMode="External"/><Relationship Id="rId468" Type="http://schemas.openxmlformats.org/officeDocument/2006/relationships/hyperlink" Target="http://www.uchmag.ru/upload/catalog/posob/_/k/_k_zh-801_/cover_image_small.jpeg" TargetMode="External"/><Relationship Id="rId469" Type="http://schemas.openxmlformats.org/officeDocument/2006/relationships/hyperlink" Target="http://www.uchmag.ru/upload/catalog/posob/_/k/_k_zh-802_/cover_image_small.jpeg" TargetMode="External"/><Relationship Id="rId470" Type="http://schemas.openxmlformats.org/officeDocument/2006/relationships/hyperlink" Target="http://www.uchmag.ru/upload/catalog/posob/_/k/_k_zh-803_/cover_image_small.jpeg" TargetMode="External"/><Relationship Id="rId471" Type="http://schemas.openxmlformats.org/officeDocument/2006/relationships/hyperlink" Target="http://www.uchmag.ru/upload/catalog/posob/_/k/_k_zh-806_/cover_image_small.jpeg" TargetMode="External"/><Relationship Id="rId472" Type="http://schemas.openxmlformats.org/officeDocument/2006/relationships/hyperlink" Target="http://www.uchmag.ru/upload/catalog/posob/_/k/_k_zh-807_/cover_image_small.jpeg" TargetMode="External"/><Relationship Id="rId473" Type="http://schemas.openxmlformats.org/officeDocument/2006/relationships/hyperlink" Target="http://www.uchmag.ru/upload/catalog/posob/_/k/_k_zh-810_/cover_image_small.jpeg" TargetMode="External"/><Relationship Id="rId474" Type="http://schemas.openxmlformats.org/officeDocument/2006/relationships/hyperlink" Target="http://www.uchmag.ru/upload/catalog/posob/_/k/_k_zh-813_/cover_image_small.jpeg" TargetMode="External"/><Relationship Id="rId475" Type="http://schemas.openxmlformats.org/officeDocument/2006/relationships/hyperlink" Target="http://www.uchmag.ru/upload/catalog/posob/_/k/_k_zh-815_/cover_image_small.jpeg" TargetMode="External"/><Relationship Id="rId476" Type="http://schemas.openxmlformats.org/officeDocument/2006/relationships/hyperlink" Target="http://www.uchmag.ru/upload/catalog/posob/_/k/_k_zh-816_/cover_image_small.jpeg" TargetMode="External"/><Relationship Id="rId477" Type="http://schemas.openxmlformats.org/officeDocument/2006/relationships/hyperlink" Target="http://www.uchmag.ru/upload/catalog/posob/_/k/_k_zh-830_/cover_image_small.jpeg" TargetMode="External"/><Relationship Id="rId478" Type="http://schemas.openxmlformats.org/officeDocument/2006/relationships/hyperlink" Target="http://www.uchmag.ru/upload/catalog/posob/_/k/_k_zh-1115_/cover_image_big.jpg" TargetMode="External"/><Relationship Id="rId479" Type="http://schemas.openxmlformats.org/officeDocument/2006/relationships/hyperlink" Target="http://www.uchmag.ru/upload/catalog/posob/_/k/_k_zh-1246_/cover_image_big.jpg" TargetMode="External"/><Relationship Id="rId480" Type="http://schemas.openxmlformats.org/officeDocument/2006/relationships/hyperlink" Target="https://www.uchmag.ru/upload/catalog/posob-native/_/k/_k_zh-1774_/cover_image_big.jpg" TargetMode="External"/><Relationship Id="rId481" Type="http://schemas.openxmlformats.org/officeDocument/2006/relationships/hyperlink" Target="http://www.uchmag.ru/upload/catalog/posob/_/k/_k_zh-1264_/cover_image_big.jpg" TargetMode="External"/><Relationship Id="rId482" Type="http://schemas.openxmlformats.org/officeDocument/2006/relationships/hyperlink" Target="https://www.uchmag.ru/upload/catalog/posob-native/_/k/_k_zh-4122_/cover_image_big.jpg" TargetMode="External"/><Relationship Id="rId483" Type="http://schemas.openxmlformats.org/officeDocument/2006/relationships/hyperlink" Target="https://www.uchmag.ru/upload/catalog/posob-native/_/k/_k_zh-4408_/cover_image_big.jpg" TargetMode="External"/><Relationship Id="rId484" Type="http://schemas.openxmlformats.org/officeDocument/2006/relationships/hyperlink" Target="http://www.uchmag.ru/estore/code/&#1050;&#1046;-167/" TargetMode="External"/><Relationship Id="rId485" Type="http://schemas.openxmlformats.org/officeDocument/2006/relationships/hyperlink" Target="http://www.uchmag.ru/estore/code/&#1050;&#1046;-474/" TargetMode="External"/><Relationship Id="rId486" Type="http://schemas.openxmlformats.org/officeDocument/2006/relationships/hyperlink" Target="http://www.uchmag.ru/estore/code/&#1050;&#1046;-486/" TargetMode="External"/><Relationship Id="rId487" Type="http://schemas.openxmlformats.org/officeDocument/2006/relationships/hyperlink" Target="https://www.uchmag.ru/upload/catalog/posob-native/_/k/_k_zh-486_1_/cover_image_big.jpg" TargetMode="External"/><Relationship Id="rId488" Type="http://schemas.openxmlformats.org/officeDocument/2006/relationships/hyperlink" Target="http://www.uchmag.ru/estore/code/&#1050;&#1046;-494/" TargetMode="External"/><Relationship Id="rId489" Type="http://schemas.openxmlformats.org/officeDocument/2006/relationships/hyperlink" Target="http://www.uchmag.ru/upload/catalog/posob/_/k/_k_zh-594_1_/cover_image.jpeg" TargetMode="External"/><Relationship Id="rId490" Type="http://schemas.openxmlformats.org/officeDocument/2006/relationships/hyperlink" Target="http://www.uchmag.ru/upload/catalog/posob/_/k/_k_zh-667_cover_image.jpeg" TargetMode="External"/><Relationship Id="rId491" Type="http://schemas.openxmlformats.org/officeDocument/2006/relationships/hyperlink" Target="https://www.uchmag.ru/upload/catalog/posob-native/_/k/_k_zh-667_1_/cover_image_big.jpg" TargetMode="External"/><Relationship Id="rId492" Type="http://schemas.openxmlformats.org/officeDocument/2006/relationships/hyperlink" Target="http://www.uchmag.ru/upload/catalog/posob/_/k/_k_zh-668_cover_image.jpeg" TargetMode="External"/><Relationship Id="rId493" Type="http://schemas.openxmlformats.org/officeDocument/2006/relationships/hyperlink" Target="http://www.uchmag.ru/upload/catalog/posob/_/k/_k_zh-669_cover_image.jpeg" TargetMode="External"/><Relationship Id="rId494" Type="http://schemas.openxmlformats.org/officeDocument/2006/relationships/hyperlink" Target="http://www.uchmag.ru/upload/catalog/posob/_/k/_k_zh-679_/cover_image_small.jpeg" TargetMode="External"/><Relationship Id="rId495" Type="http://schemas.openxmlformats.org/officeDocument/2006/relationships/hyperlink" Target="http://www.uchmag.ru/upload/catalog/posob/_/k/_k_zh-758_/cover_image_small.jpeg" TargetMode="External"/><Relationship Id="rId496" Type="http://schemas.openxmlformats.org/officeDocument/2006/relationships/hyperlink" Target="http://www.uchmag.ru/upload/catalog/posob/_/k/_k_zh-759_/cover_image_small.jpeg" TargetMode="External"/><Relationship Id="rId497" Type="http://schemas.openxmlformats.org/officeDocument/2006/relationships/hyperlink" Target="http://www.uchmag.ru/upload/catalog/posob/_/k/_k_zh-778_/cover_image_small.jpeg" TargetMode="External"/><Relationship Id="rId498" Type="http://schemas.openxmlformats.org/officeDocument/2006/relationships/hyperlink" Target="http://www.uchmag.ru/upload/catalog/posob/_/k/_k_zh-779_/cover_image_small.jpeg" TargetMode="External"/><Relationship Id="rId499" Type="http://schemas.openxmlformats.org/officeDocument/2006/relationships/hyperlink" Target="http://www.uchmag.ru/upload/catalog/posob/_/k/_k_zh-817_/cover_image_small.jpeg" TargetMode="External"/><Relationship Id="rId500" Type="http://schemas.openxmlformats.org/officeDocument/2006/relationships/hyperlink" Target="http://www.uchmag.ru/upload/catalog/posob/_/k/_k_zh-818_/cover_image_small.jpeg" TargetMode="External"/><Relationship Id="rId501" Type="http://schemas.openxmlformats.org/officeDocument/2006/relationships/hyperlink" Target="http://www.uchmag.ru/upload/catalog/posob/_/k/_k_zh-819_/cover_image_small.jpeg" TargetMode="External"/><Relationship Id="rId502" Type="http://schemas.openxmlformats.org/officeDocument/2006/relationships/hyperlink" Target="http://www.uchmag.ru/upload/catalog/posob/_/k/_k_zh-820_/cover_image_small.jpeg" TargetMode="External"/><Relationship Id="rId503" Type="http://schemas.openxmlformats.org/officeDocument/2006/relationships/hyperlink" Target="http://www.uchmag.ru/upload/catalog/posob/_/k/_k_zh-821_/cover_image_small.jpeg" TargetMode="External"/><Relationship Id="rId504" Type="http://schemas.openxmlformats.org/officeDocument/2006/relationships/hyperlink" Target="http://www.uchmag.ru/upload/catalog/posob/_/k/_k_zh-822_/cover_image_small.jpeg" TargetMode="External"/><Relationship Id="rId505" Type="http://schemas.openxmlformats.org/officeDocument/2006/relationships/hyperlink" Target="http://www.uchmag.ru/estore/code/&#1050;&#1046;-619~1/" TargetMode="External"/><Relationship Id="rId506" Type="http://schemas.openxmlformats.org/officeDocument/2006/relationships/hyperlink" Target="https://www.uchmag.ru/upload/catalog/posob-native/_/k/_k_zh-4420_/cover_image_big.jpg" TargetMode="External"/><Relationship Id="rId507" Type="http://schemas.openxmlformats.org/officeDocument/2006/relationships/hyperlink" Target="https://www.uchmag.ru/upload/catalog/posob-native/_/k/_k_zh-859_/cover_image_big.jpg" TargetMode="External"/><Relationship Id="rId508" Type="http://schemas.openxmlformats.org/officeDocument/2006/relationships/hyperlink" Target="https://www.uchmag.ru/upload/catalog/posob-native/_/k/_k_zh-4468_/cover_image_big.jpg" TargetMode="External"/><Relationship Id="rId509" Type="http://schemas.openxmlformats.org/officeDocument/2006/relationships/hyperlink" Target="http://www.uchmag.ru/upload/catalog/posob/_/k/_k_zh-620_cover_image.jpeg" TargetMode="External"/><Relationship Id="rId510" Type="http://schemas.openxmlformats.org/officeDocument/2006/relationships/hyperlink" Target="http://www.uchmag.ru/upload/catalog/posob/_/k/_k_zh-621_cover_image.jpeg" TargetMode="External"/><Relationship Id="rId511" Type="http://schemas.openxmlformats.org/officeDocument/2006/relationships/hyperlink" Target="http://www.uchmag.ru/upload/catalog/posob/_/k/_k_zh-623_1_/cover_image_big.jpg" TargetMode="External"/><Relationship Id="rId512" Type="http://schemas.openxmlformats.org/officeDocument/2006/relationships/hyperlink" Target="http://www.uchmag.ru/upload/catalog/posob/_/k/_k_zh-713_/cover_image_small.jpeg" TargetMode="External"/><Relationship Id="rId513" Type="http://schemas.openxmlformats.org/officeDocument/2006/relationships/hyperlink" Target="http://www.uchmag.ru/upload/catalog/posob/_/k/_k_zh-714_/cover_image_small.jpeg" TargetMode="External"/><Relationship Id="rId514" Type="http://schemas.openxmlformats.org/officeDocument/2006/relationships/hyperlink" Target="http://www.uchmag.ru/upload/catalog/posob/_/k/_k_zh-715_/cover_image_small.jpeg" TargetMode="External"/><Relationship Id="rId515" Type="http://schemas.openxmlformats.org/officeDocument/2006/relationships/hyperlink" Target="http://www.uchmag.ru/estore/code/&#1050;&#1046;-776~1/" TargetMode="External"/><Relationship Id="rId516" Type="http://schemas.openxmlformats.org/officeDocument/2006/relationships/hyperlink" Target="http://www.uchmag.ru/upload/catalog/posob/_/k/_k_zh-808_/cover_image_small.jpeg" TargetMode="External"/><Relationship Id="rId517" Type="http://schemas.openxmlformats.org/officeDocument/2006/relationships/hyperlink" Target="http://www.uchmag.ru/upload/catalog/posob/_/k/_k_zh-809_/cover_image_small.jpeg" TargetMode="External"/><Relationship Id="rId518" Type="http://schemas.openxmlformats.org/officeDocument/2006/relationships/hyperlink" Target="http://www.uchmag.ru/upload/catalog/posob/_/k/_k_zh-812_/cover_image_small.jpeg" TargetMode="External"/><Relationship Id="rId519" Type="http://schemas.openxmlformats.org/officeDocument/2006/relationships/hyperlink" Target="http://www.uchmag.ru/upload/catalog/posob/_/k/_k_zh-750_/cover_image_small.jpeg" TargetMode="External"/><Relationship Id="rId520" Type="http://schemas.openxmlformats.org/officeDocument/2006/relationships/hyperlink" Target="http://www.uchmag.ru/upload/catalog/posob/_/k/_k_zh-777_/cover_image_small.jpeg" TargetMode="External"/><Relationship Id="rId521" Type="http://schemas.openxmlformats.org/officeDocument/2006/relationships/hyperlink" Target="http://www.uchmag.ru/upload/catalog/posob/_/k/_k_zh-746_/cover_image_small.jpeg" TargetMode="External"/><Relationship Id="rId522" Type="http://schemas.openxmlformats.org/officeDocument/2006/relationships/hyperlink" Target="http://www.uchmag.ru/upload/catalog/posob/_/k/_k_zh-786_/cover_image_small.jpeg" TargetMode="External"/><Relationship Id="rId523" Type="http://schemas.openxmlformats.org/officeDocument/2006/relationships/hyperlink" Target="http://www.uchmag.ru/upload/catalog/posob/_/k/_k_zh-646_/cover_image_small.jpeg" TargetMode="External"/><Relationship Id="rId524" Type="http://schemas.openxmlformats.org/officeDocument/2006/relationships/hyperlink" Target="http://www.uchmag.ru/upload/catalog/posob/_/k/_k_zh-622_cover_image.jpeg" TargetMode="External"/><Relationship Id="rId525" Type="http://schemas.openxmlformats.org/officeDocument/2006/relationships/hyperlink" Target="http://www.uchmag.ru/upload/catalog/posob/_/k/_k_zh-991_/cover_image.jpeg" TargetMode="External"/><Relationship Id="rId526" Type="http://schemas.openxmlformats.org/officeDocument/2006/relationships/hyperlink" Target="http://www.uchmag.ru/estore/code/&#1050;&#1046;-423/" TargetMode="External"/><Relationship Id="rId527" Type="http://schemas.openxmlformats.org/officeDocument/2006/relationships/hyperlink" Target="http://www.uchmag.ru/estore/code/&#1050;&#1046;-488/" TargetMode="External"/><Relationship Id="rId528" Type="http://schemas.openxmlformats.org/officeDocument/2006/relationships/hyperlink" Target="https://www.uchmag.ru/upload/catalog/posob-native/_/k/_k_zh-488_1_/cover_image_big.jpg" TargetMode="External"/><Relationship Id="rId529" Type="http://schemas.openxmlformats.org/officeDocument/2006/relationships/hyperlink" Target="http://www.uchmag.ru/estore/code/&#1050;&#1046;-493/" TargetMode="External"/><Relationship Id="rId530" Type="http://schemas.openxmlformats.org/officeDocument/2006/relationships/hyperlink" Target="http://www.uchmag.ru/upload/catalog/posob/_/k/_k_zh-1231_/cover_image_big.jpg" TargetMode="External"/><Relationship Id="rId531" Type="http://schemas.openxmlformats.org/officeDocument/2006/relationships/hyperlink" Target="http://www.uchmag.ru/upload/catalog/posob/_/k/_k_zh-1233_/cover_image_big.jpg" TargetMode="External"/><Relationship Id="rId532" Type="http://schemas.openxmlformats.org/officeDocument/2006/relationships/hyperlink" Target="http://www.uchmag.ru/upload/catalog/posob/_/k/_k_zh-1232_/cover_image_big.jpg" TargetMode="External"/><Relationship Id="rId533" Type="http://schemas.openxmlformats.org/officeDocument/2006/relationships/hyperlink" Target="http://www.uchmag.ru/upload/catalog/posob/_/k/_k_zh-1235_/cover_image_big.jpg" TargetMode="External"/><Relationship Id="rId534" Type="http://schemas.openxmlformats.org/officeDocument/2006/relationships/hyperlink" Target="http://www.uchmag.ru/upload/catalog/posob/_/k/_k_zh-1238_/cover_image_big.jpg" TargetMode="External"/><Relationship Id="rId535" Type="http://schemas.openxmlformats.org/officeDocument/2006/relationships/hyperlink" Target="http://www.uchmag.ru/upload/catalog/posob/_/k/_k_zh-1236_/cover_image_big.jpg" TargetMode="External"/><Relationship Id="rId536" Type="http://schemas.openxmlformats.org/officeDocument/2006/relationships/hyperlink" Target="http://www.uchmag.ru/upload/catalog/posob/_/k/_k_zh-1237_/cover_image_big.jpg" TargetMode="External"/><Relationship Id="rId537" Type="http://schemas.openxmlformats.org/officeDocument/2006/relationships/hyperlink" Target="http://www.uchmag.ru/upload/catalog/posob/_/k/_k_zh-1201_/cover_image_big.jpg" TargetMode="External"/><Relationship Id="rId538" Type="http://schemas.openxmlformats.org/officeDocument/2006/relationships/hyperlink" Target="http://www.uchmag.ru/upload/catalog/posob/_/k/_k_zh-1202_/cover_image_big.jpg" TargetMode="External"/><Relationship Id="rId539" Type="http://schemas.openxmlformats.org/officeDocument/2006/relationships/hyperlink" Target="http://www.uchmag.ru/upload/catalog/posob/_/k/_k_zh-1203_/cover_image_big.jpg" TargetMode="External"/><Relationship Id="rId540" Type="http://schemas.openxmlformats.org/officeDocument/2006/relationships/hyperlink" Target="http://www.uchmag.ru/upload/catalog/posob/_/k/_k_zh-1204_/cover_image_big.jpg" TargetMode="External"/><Relationship Id="rId541" Type="http://schemas.openxmlformats.org/officeDocument/2006/relationships/hyperlink" Target="http://www.uchmag.ru/upload/catalog/posob/_/k/_k_zh-1205_/cover_image_big.jpg" TargetMode="External"/><Relationship Id="rId542" Type="http://schemas.openxmlformats.org/officeDocument/2006/relationships/hyperlink" Target="http://www.uchmag.ru/upload/catalog/posob/_/k/_k_zh-1206_/cover_image_big.jpg" TargetMode="External"/><Relationship Id="rId543" Type="http://schemas.openxmlformats.org/officeDocument/2006/relationships/hyperlink" Target="http://www.uchmag.ru/upload/catalog/posob/_/k/_k_zh-1207_/cover_image_big.jpg" TargetMode="External"/><Relationship Id="rId544" Type="http://schemas.openxmlformats.org/officeDocument/2006/relationships/hyperlink" Target="http://www.uchmag.ru/upload/catalog/posob/_/k/_k_zh-1208_/cover_image_big.jpg" TargetMode="External"/><Relationship Id="rId545" Type="http://schemas.openxmlformats.org/officeDocument/2006/relationships/hyperlink" Target="https://www.uchmag.ru/upload/catalog/posob-native/_/k/_k_zh-1208_1_/cover_image_big.jpg" TargetMode="External"/><Relationship Id="rId546" Type="http://schemas.openxmlformats.org/officeDocument/2006/relationships/hyperlink" Target="http://www.uchmag.ru/upload/catalog/posob/_/k/_k_zh-1209_/cover_image_big.jpg" TargetMode="External"/><Relationship Id="rId547" Type="http://schemas.openxmlformats.org/officeDocument/2006/relationships/hyperlink" Target="http://www.uchmag.ru/upload/catalog/posob/_/k/_k_zh-1300_/cover_image_big.jpg" TargetMode="External"/><Relationship Id="rId548" Type="http://schemas.openxmlformats.org/officeDocument/2006/relationships/hyperlink" Target="http://www.uchmag.ru/upload/catalog/posob/_/k/_k_zh-1327_/cover_image_big.jpg" TargetMode="External"/><Relationship Id="rId549" Type="http://schemas.openxmlformats.org/officeDocument/2006/relationships/hyperlink" Target="http://www.uchmag.ru/upload/catalog/posob/_/k/_k_zh-1334_/cover_image_big.jpg" TargetMode="External"/><Relationship Id="rId550" Type="http://schemas.openxmlformats.org/officeDocument/2006/relationships/hyperlink" Target="http://www.uchmag.ru/upload/catalog/posob/_/k/_k_zh-1343_/cover_image_big.jpg" TargetMode="External"/><Relationship Id="rId551" Type="http://schemas.openxmlformats.org/officeDocument/2006/relationships/hyperlink" Target="http://www.uchmag.ru/upload/catalog/posob/_/k/_k_zh-1337_/cover_image_big.jpg" TargetMode="External"/><Relationship Id="rId552" Type="http://schemas.openxmlformats.org/officeDocument/2006/relationships/hyperlink" Target="http://www.uchmag.ru/upload/catalog/posob/_/k/_k_zh-1118_/cover_image.jpeg" TargetMode="External"/><Relationship Id="rId553" Type="http://schemas.openxmlformats.org/officeDocument/2006/relationships/hyperlink" Target="http://www.uchmag.ru/upload/catalog/posob/_/k/_k_zh-1117_/cover_image.jpeg" TargetMode="External"/><Relationship Id="rId554" Type="http://schemas.openxmlformats.org/officeDocument/2006/relationships/hyperlink" Target="http://www.uchmag.ru/upload/catalog/posob/_/k/_k_zh-1067_/cover_image.jpeg" TargetMode="External"/><Relationship Id="rId555" Type="http://schemas.openxmlformats.org/officeDocument/2006/relationships/hyperlink" Target="http://www.uchmag.ru/upload/catalog/posob/_/k/_k_zh-1065_/cover_image.jpeg" TargetMode="External"/><Relationship Id="rId556" Type="http://schemas.openxmlformats.org/officeDocument/2006/relationships/hyperlink" Target="http://www.uchmag.ru/upload/catalog/posob/_/k/_k_zh-1066_/cover_image.jpeg" TargetMode="External"/><Relationship Id="rId557" Type="http://schemas.openxmlformats.org/officeDocument/2006/relationships/hyperlink" Target="http://www.uchmag.ru/upload/catalog/posob/_/k/_k_zh-1049_/cover_image.jpeg" TargetMode="External"/><Relationship Id="rId558" Type="http://schemas.openxmlformats.org/officeDocument/2006/relationships/hyperlink" Target="http://www.uchmag.ru/upload/catalog/posob/_/k/_k_zh-1050_/cover_image.jpeg" TargetMode="External"/><Relationship Id="rId559" Type="http://schemas.openxmlformats.org/officeDocument/2006/relationships/hyperlink" Target="http://www.uchmag.ru/estore/code/&#1050;&#1046;-422/" TargetMode="External"/><Relationship Id="rId560" Type="http://schemas.openxmlformats.org/officeDocument/2006/relationships/hyperlink" Target="http://www.uchmag.ru/estore/code/&#1050;&#1046;-107/" TargetMode="External"/><Relationship Id="rId561" Type="http://schemas.openxmlformats.org/officeDocument/2006/relationships/hyperlink" Target="http://www.uchmag.ru/upload/catalog/posob/_/k/_k_zh-107_1_/cover_image.jpeg" TargetMode="External"/><Relationship Id="rId562" Type="http://schemas.openxmlformats.org/officeDocument/2006/relationships/hyperlink" Target="http://www.uchmag.ru/estore/code/&#1050;&#1046;-419/" TargetMode="External"/><Relationship Id="rId563" Type="http://schemas.openxmlformats.org/officeDocument/2006/relationships/hyperlink" Target="http://www.uchmag.ru/estore/code/&#1050;&#1046;-420/" TargetMode="External"/><Relationship Id="rId564" Type="http://schemas.openxmlformats.org/officeDocument/2006/relationships/hyperlink" Target="http://www.uchmag.ru/estore/code/&#1050;&#1046;-426/" TargetMode="External"/><Relationship Id="rId565" Type="http://schemas.openxmlformats.org/officeDocument/2006/relationships/hyperlink" Target="http://www.uchmag.ru/upload/catalog/posob/_/k/_k_zh-873_/cover_image_small.jpeg" TargetMode="External"/><Relationship Id="rId566" Type="http://schemas.openxmlformats.org/officeDocument/2006/relationships/hyperlink" Target="http://www.uchmag.ru/estore/code/&#1050;&#1046;-421/" TargetMode="External"/><Relationship Id="rId567" Type="http://schemas.openxmlformats.org/officeDocument/2006/relationships/hyperlink" Target="http://www.uchmag.ru/estore/code/&#1050;&#1046;-1167/" TargetMode="External"/><Relationship Id="rId568" Type="http://schemas.openxmlformats.org/officeDocument/2006/relationships/hyperlink" Target="http://www.uchmag.ru/estore/code/&#1050;&#1046;-1512/" TargetMode="External"/><Relationship Id="rId569" Type="http://schemas.openxmlformats.org/officeDocument/2006/relationships/hyperlink" Target="http://www.uchmag.ru/upload/catalog/posob/_/k/_k_zh-1139_/cover_image_big.jpg" TargetMode="External"/><Relationship Id="rId570" Type="http://schemas.openxmlformats.org/officeDocument/2006/relationships/hyperlink" Target="http://www.uchmag.ru/upload/catalog/posob/_/k/_k_zh-1061_/cover_image.jpeg" TargetMode="External"/><Relationship Id="rId571" Type="http://schemas.openxmlformats.org/officeDocument/2006/relationships/hyperlink" Target="http://www.uchmag.ru/upload/catalog/posob/_/k/_k_zh-1064_/cover_image.jpeg" TargetMode="External"/><Relationship Id="rId572" Type="http://schemas.openxmlformats.org/officeDocument/2006/relationships/hyperlink" Target="http://www.uchmag.ru/upload/catalog/posob/_/k/_k_zh-1111_/cover_image.jpeg" TargetMode="External"/><Relationship Id="rId573" Type="http://schemas.openxmlformats.org/officeDocument/2006/relationships/hyperlink" Target="http://www.uchmag.ru/estore/code/&#1050;&#1046;-408/" TargetMode="External"/><Relationship Id="rId574" Type="http://schemas.openxmlformats.org/officeDocument/2006/relationships/hyperlink" Target="http://www.uchmag.ru/upload/catalog/posob/_/k/_k_zh-895_/cover_image_small.jpeg" TargetMode="External"/><Relationship Id="rId575" Type="http://schemas.openxmlformats.org/officeDocument/2006/relationships/hyperlink" Target="http://www.uchmag.ru/upload/catalog/posob/_/k/_k_zh-972_/cover_image.jpeg" TargetMode="External"/><Relationship Id="rId576" Type="http://schemas.openxmlformats.org/officeDocument/2006/relationships/hyperlink" Target="http://www.uchmag.ru/upload/catalog/posob/_/k/_k_zh-1218_/cover_image_big.jpg" TargetMode="External"/><Relationship Id="rId577" Type="http://schemas.openxmlformats.org/officeDocument/2006/relationships/hyperlink" Target="http://www.uchmag.ru/upload/catalog/posob/_/k/_k_zh-1234_/cover_image_big.jpg" TargetMode="External"/><Relationship Id="rId578" Type="http://schemas.openxmlformats.org/officeDocument/2006/relationships/hyperlink" Target="http://www.uchmag.ru/upload/catalog/posob/_/k/_k_zh-1274_/cover_image_big.jpg" TargetMode="External"/><Relationship Id="rId579" Type="http://schemas.openxmlformats.org/officeDocument/2006/relationships/hyperlink" Target="https://www.uchmag.ru/upload/catalog/posob-native/_/k/_k_zh-1274_a_/cover_image_big.jpg" TargetMode="External"/><Relationship Id="rId580" Type="http://schemas.openxmlformats.org/officeDocument/2006/relationships/hyperlink" Target="http://www.uchmag.ru/upload/catalog/posob/_/k/_k_zh-1290_/cover_image_big.jpg" TargetMode="External"/><Relationship Id="rId581" Type="http://schemas.openxmlformats.org/officeDocument/2006/relationships/hyperlink" Target="https://www.uchmag.ru/upload/catalog/posob-native/_/k/_k_zh-1632_/cover_image_big.jpg" TargetMode="External"/><Relationship Id="rId582" Type="http://schemas.openxmlformats.org/officeDocument/2006/relationships/hyperlink" Target="http://www.uchmag.ru/upload/catalog/posob/_/k/_k_zh-1316_/cover_image_big.jpg" TargetMode="External"/><Relationship Id="rId583" Type="http://schemas.openxmlformats.org/officeDocument/2006/relationships/hyperlink" Target="https://www.uchmag.ru/upload/catalog/posob-native/_/k/_k_zh-1552_/cover_image_big.jpg" TargetMode="External"/><Relationship Id="rId584" Type="http://schemas.openxmlformats.org/officeDocument/2006/relationships/hyperlink" Target="https://www.uchmag.ru/upload/catalog/posob-native/_/k/_k_zh-1791_/cover_image_big.jpg" TargetMode="External"/><Relationship Id="rId585" Type="http://schemas.openxmlformats.org/officeDocument/2006/relationships/hyperlink" Target="http://www.uchmag.ru/upload/catalog/posob/_/k/_k_zh-864_/cover_image.jpeg" TargetMode="External"/><Relationship Id="rId586" Type="http://schemas.openxmlformats.org/officeDocument/2006/relationships/hyperlink" Target="http://www.uchmag.ru/upload/catalog/posob/_/k/_k_zh-864_1_/cover_image.jpeg" TargetMode="External"/><Relationship Id="rId587" Type="http://schemas.openxmlformats.org/officeDocument/2006/relationships/hyperlink" Target="http://www.uchmag.ru/upload/catalog/posob/_/k/_k_zh-866_/cover_image.jpeg" TargetMode="External"/><Relationship Id="rId588" Type="http://schemas.openxmlformats.org/officeDocument/2006/relationships/hyperlink" Target="http://www.uchmag.ru/upload/catalog/posob/_/k/_k_zh-866_1_/cover_image_small.jpeg" TargetMode="External"/><Relationship Id="rId589" Type="http://schemas.openxmlformats.org/officeDocument/2006/relationships/hyperlink" Target="http://www.uchmag.ru/upload/catalog/posob/_/k/_k_zh-867_/cover_image.jpeg" TargetMode="External"/><Relationship Id="rId590" Type="http://schemas.openxmlformats.org/officeDocument/2006/relationships/hyperlink" Target="http://www.uchmag.ru/upload/catalog/posob/_/k/_k_zh-867_1_/cover_image.jpeg" TargetMode="External"/><Relationship Id="rId591" Type="http://schemas.openxmlformats.org/officeDocument/2006/relationships/hyperlink" Target="http://www.uchmag.ru/upload/catalog/posob/_/k/_k_zh-868_/cover_image.jpeg" TargetMode="External"/><Relationship Id="rId592" Type="http://schemas.openxmlformats.org/officeDocument/2006/relationships/hyperlink" Target="http://www.uchmag.ru/upload/catalog/posob/_/k/_k_zh-868_1_/cover_image.jpeg" TargetMode="External"/><Relationship Id="rId593" Type="http://schemas.openxmlformats.org/officeDocument/2006/relationships/hyperlink" Target="http://www.uchmag.ru/upload/catalog/posob/_/k/_k_zh-869_/cover_image.jpeg" TargetMode="External"/><Relationship Id="rId594" Type="http://schemas.openxmlformats.org/officeDocument/2006/relationships/hyperlink" Target="http://www.uchmag.ru/upload/catalog/posob/_/k/_k_zh-869_1_/cover_image_small.jpeg" TargetMode="External"/><Relationship Id="rId595" Type="http://schemas.openxmlformats.org/officeDocument/2006/relationships/hyperlink" Target="http://www.uchmag.ru/upload/catalog/posob/_/k/_k_zh-870_/cover_image_small.jpeg" TargetMode="External"/><Relationship Id="rId596" Type="http://schemas.openxmlformats.org/officeDocument/2006/relationships/hyperlink" Target="http://www.uchmag.ru/upload/catalog/posob/_/k/_k_zh-870_1_/cover_image.jpeg" TargetMode="External"/><Relationship Id="rId597" Type="http://schemas.openxmlformats.org/officeDocument/2006/relationships/hyperlink" Target="http://www.uchmag.ru/upload/catalog/posob/_/k/_k_zh-871_/cover_image.jpeg" TargetMode="External"/><Relationship Id="rId598" Type="http://schemas.openxmlformats.org/officeDocument/2006/relationships/hyperlink" Target="http://www.uchmag.ru/upload/catalog/posob/_/k/_k_zh-871_1_/cover_image.jpeg" TargetMode="External"/><Relationship Id="rId599" Type="http://schemas.openxmlformats.org/officeDocument/2006/relationships/hyperlink" Target="http://www.uchmag.ru/upload/catalog/posob/_/k/_k_zh-938_/cover_image.jpeg" TargetMode="External"/><Relationship Id="rId600" Type="http://schemas.openxmlformats.org/officeDocument/2006/relationships/hyperlink" Target="http://www.uchmag.ru/upload/catalog/posob/_/k/_k_zh-938_1_/cover_image_big.jpg" TargetMode="External"/><Relationship Id="rId601" Type="http://schemas.openxmlformats.org/officeDocument/2006/relationships/hyperlink" Target="http://www.uchmag.ru/upload/catalog/posob/_/k/_k_zh-939_/cover_image.jpeg" TargetMode="External"/><Relationship Id="rId602" Type="http://schemas.openxmlformats.org/officeDocument/2006/relationships/hyperlink" Target="http://www.uchmag.ru/upload/catalog/posob/_/k/_k_zh-939_1_/cover_image_big.jpg" TargetMode="External"/><Relationship Id="rId603" Type="http://schemas.openxmlformats.org/officeDocument/2006/relationships/hyperlink" Target="http://www.uchmag.ru/upload/catalog/posob/_/k/_k_zh-940_/cover_image.jpeg" TargetMode="External"/><Relationship Id="rId604" Type="http://schemas.openxmlformats.org/officeDocument/2006/relationships/hyperlink" Target="http://www.uchmag.ru/upload/catalog/posob/_/k/_k_zh-940_1_/cover_image_big.jpg" TargetMode="External"/><Relationship Id="rId605" Type="http://schemas.openxmlformats.org/officeDocument/2006/relationships/hyperlink" Target="http://www.uchmag.ru/upload/catalog/posob/_/k/_k_zh-941_/cover_image.jpeg" TargetMode="External"/><Relationship Id="rId606" Type="http://schemas.openxmlformats.org/officeDocument/2006/relationships/hyperlink" Target="http://www.uchmag.ru/upload/catalog/posob/_/k/_k_zh-941_1_/cover_image_big.jpg" TargetMode="External"/><Relationship Id="rId607" Type="http://schemas.openxmlformats.org/officeDocument/2006/relationships/hyperlink" Target="http://www.uchmag.ru/upload/catalog/posob/_/k/_k_zh-942_/cover_image.jpeg" TargetMode="External"/><Relationship Id="rId608" Type="http://schemas.openxmlformats.org/officeDocument/2006/relationships/hyperlink" Target="http://www.uchmag.ru/upload/catalog/posob/_/k/_k_zh-942_1_/cover_image_big.jpg" TargetMode="External"/><Relationship Id="rId609" Type="http://schemas.openxmlformats.org/officeDocument/2006/relationships/hyperlink" Target="http://www.uchmag.ru/upload/catalog/posob/_/k/_k_zh-943_/cover_image.jpeg" TargetMode="External"/><Relationship Id="rId610" Type="http://schemas.openxmlformats.org/officeDocument/2006/relationships/hyperlink" Target="http://www.uchmag.ru/upload/catalog/posob/_/k/_k_zh-943_1_/cover_image_big.jpg" TargetMode="External"/><Relationship Id="rId611" Type="http://schemas.openxmlformats.org/officeDocument/2006/relationships/hyperlink" Target="http://www.uchmag.ru/upload/catalog/posob/_/k/_k_zh-944_/cover_image.jpeg" TargetMode="External"/><Relationship Id="rId612" Type="http://schemas.openxmlformats.org/officeDocument/2006/relationships/hyperlink" Target="http://www.uchmag.ru/upload/catalog/posob/_/k/_k_zh-944_1_/cover_image_big.jpg" TargetMode="External"/><Relationship Id="rId613" Type="http://schemas.openxmlformats.org/officeDocument/2006/relationships/hyperlink" Target="http://www.uchmag.ru/upload/catalog/posob/_/k/_k_zh-945_/cover_image.jpeg" TargetMode="External"/><Relationship Id="rId614" Type="http://schemas.openxmlformats.org/officeDocument/2006/relationships/hyperlink" Target="http://www.uchmag.ru/upload/catalog/posob/_/k/_k_zh-945_1_/cover_image_big.jpg" TargetMode="External"/><Relationship Id="rId615" Type="http://schemas.openxmlformats.org/officeDocument/2006/relationships/hyperlink" Target="http://www.uchmag.ru/upload/catalog/posob/_/k/_k_zh-1086_/cover_image_big.jpg" TargetMode="External"/><Relationship Id="rId616" Type="http://schemas.openxmlformats.org/officeDocument/2006/relationships/hyperlink" Target="http://www.uchmag.ru/upload/catalog/posob/_/k/_k_zh-1086_1_/cover_image_big.jpg" TargetMode="External"/><Relationship Id="rId617" Type="http://schemas.openxmlformats.org/officeDocument/2006/relationships/hyperlink" Target="http://www.uchmag.ru/upload/catalog/posob/_/k/_k_zh-1087_/cover_image_big.jpg" TargetMode="External"/><Relationship Id="rId618" Type="http://schemas.openxmlformats.org/officeDocument/2006/relationships/hyperlink" Target="http://www.uchmag.ru/upload/catalog/posob/_/k/_k_zh-1087_1_/cover_image_big.jpg" TargetMode="External"/><Relationship Id="rId619" Type="http://schemas.openxmlformats.org/officeDocument/2006/relationships/hyperlink" Target="http://www.uchmag.ru/upload/catalog/posob/_/k/_k_zh-1088_/cover_image_big.jpg" TargetMode="External"/><Relationship Id="rId620" Type="http://schemas.openxmlformats.org/officeDocument/2006/relationships/hyperlink" Target="http://www.uchmag.ru/upload/catalog/posob/_/k/_k_zh-1088_1_/cover_image_big.jpg" TargetMode="External"/><Relationship Id="rId621" Type="http://schemas.openxmlformats.org/officeDocument/2006/relationships/hyperlink" Target="http://www.uchmag.ru/upload/catalog/posob/_/k/_k_zh-1089_/cover_image_big.jpg" TargetMode="External"/><Relationship Id="rId622" Type="http://schemas.openxmlformats.org/officeDocument/2006/relationships/hyperlink" Target="http://www.uchmag.ru/upload/catalog/posob/_/k/_k_zh-1089_1_/cover_image_big.jpg" TargetMode="External"/><Relationship Id="rId623" Type="http://schemas.openxmlformats.org/officeDocument/2006/relationships/hyperlink" Target="http://www.uchmag.ru/upload/catalog/posob/_/k/_k_zh-1090_/cover_image_big.jpg" TargetMode="External"/><Relationship Id="rId624" Type="http://schemas.openxmlformats.org/officeDocument/2006/relationships/hyperlink" Target="http://www.uchmag.ru/upload/catalog/posob/_/k/_k_zh-1090_1_/cover_image_big.jpg" TargetMode="External"/><Relationship Id="rId625" Type="http://schemas.openxmlformats.org/officeDocument/2006/relationships/hyperlink" Target="http://www.uchmag.ru/upload/catalog/posob/_/k/_k_zh-1091_/cover_image_big.jpg" TargetMode="External"/><Relationship Id="rId626" Type="http://schemas.openxmlformats.org/officeDocument/2006/relationships/hyperlink" Target="http://www.uchmag.ru/upload/catalog/posob/_/k/_k_zh-1091_1_/cover_image_big.jpg" TargetMode="External"/><Relationship Id="rId627" Type="http://schemas.openxmlformats.org/officeDocument/2006/relationships/hyperlink" Target="http://www.uchmag.ru/upload/catalog/posob/_/k/_k_zh-1092_/cover_image_big.jpg" TargetMode="External"/><Relationship Id="rId628" Type="http://schemas.openxmlformats.org/officeDocument/2006/relationships/hyperlink" Target="http://www.uchmag.ru/upload/catalog/posob/_/k/_k_zh-1092_1_/cover_image_big.jpg" TargetMode="External"/><Relationship Id="rId629" Type="http://schemas.openxmlformats.org/officeDocument/2006/relationships/hyperlink" Target="http://www.uchmag.ru/upload/catalog/posob/_/k/_k_zh-1093_/cover_image_big.jpg" TargetMode="External"/><Relationship Id="rId630" Type="http://schemas.openxmlformats.org/officeDocument/2006/relationships/hyperlink" Target="http://www.uchmag.ru/upload/catalog/posob/_/k/_k_zh-1093_1_/cover_image_big.jpg" TargetMode="External"/><Relationship Id="rId631" Type="http://schemas.openxmlformats.org/officeDocument/2006/relationships/hyperlink" Target="http://www.uchmag.ru/upload/catalog/posob/_/k/_k_zh-1399_/cover_image_big.jpg" TargetMode="External"/><Relationship Id="rId632" Type="http://schemas.openxmlformats.org/officeDocument/2006/relationships/hyperlink" Target="http://www.uchmag.ru/upload/catalog/posob/_/k/_k_zh-1399_/cover_image_big.jpg" TargetMode="External"/><Relationship Id="rId633" Type="http://schemas.openxmlformats.org/officeDocument/2006/relationships/hyperlink" Target="http://www.uchmag.ru/upload/catalog/posob/_/k/_k_zh-865_/cover_image_small.jpeg" TargetMode="External"/><Relationship Id="rId634" Type="http://schemas.openxmlformats.org/officeDocument/2006/relationships/hyperlink" Target="http://www.uchmag.ru/upload/catalog/posob/_/k/_k_zh-865_1_/cover_image.jpeg" TargetMode="External"/><Relationship Id="rId635" Type="http://schemas.openxmlformats.org/officeDocument/2006/relationships/hyperlink" Target="http://www.uchmag.ru/estore/code/0-19/" TargetMode="External"/><Relationship Id="rId636" Type="http://schemas.openxmlformats.org/officeDocument/2006/relationships/hyperlink" Target="http://www.uchmag.ru/estore/code/0-19/" TargetMode="External"/><Relationship Id="rId637" Type="http://schemas.openxmlformats.org/officeDocument/2006/relationships/hyperlink" Target="http://www.uchmag.ru/estore/code/&#1050;&#1046;-1401~1/" TargetMode="External"/><Relationship Id="rId638" Type="http://schemas.openxmlformats.org/officeDocument/2006/relationships/hyperlink" Target="http://www.uchmag.ru/estore/code/&#1050;&#1046;-1401~1/" TargetMode="External"/><Relationship Id="rId639" Type="http://schemas.openxmlformats.org/officeDocument/2006/relationships/hyperlink" Target="http://www.uchmag.ru/estore/code/&#1050;&#1046;-1402~1/" TargetMode="External"/><Relationship Id="rId640" Type="http://schemas.openxmlformats.org/officeDocument/2006/relationships/hyperlink" Target="http://www.uchmag.ru/estore/code/&#1050;&#1046;-1402~1/" TargetMode="External"/><Relationship Id="rId641" Type="http://schemas.openxmlformats.org/officeDocument/2006/relationships/hyperlink" Target="http://www.uchmag.ru/estore/code/&#1050;&#1046;-1403~1/" TargetMode="External"/><Relationship Id="rId642" Type="http://schemas.openxmlformats.org/officeDocument/2006/relationships/hyperlink" Target="http://www.uchmag.ru/estore/code/&#1050;&#1046;-1403~1/" TargetMode="External"/><Relationship Id="rId643" Type="http://schemas.openxmlformats.org/officeDocument/2006/relationships/hyperlink" Target="http://www.uchmag.ru/estore/code/&#1050;&#1046;-1404~1/" TargetMode="External"/><Relationship Id="rId644" Type="http://schemas.openxmlformats.org/officeDocument/2006/relationships/hyperlink" Target="http://www.uchmag.ru/estore/code/&#1050;&#1046;-1404~1/" TargetMode="External"/><Relationship Id="rId645" Type="http://schemas.openxmlformats.org/officeDocument/2006/relationships/hyperlink" Target="https://www.uchmag.ru/upload/catalog/posob-native/_/k/_k_zh-1405_/cover_image_big.jpg" TargetMode="External"/><Relationship Id="rId646" Type="http://schemas.openxmlformats.org/officeDocument/2006/relationships/hyperlink" Target="https://www.uchmag.ru/upload/catalog/posob-native/_/k/_k_zh-1405_/cover_image_big.jpg" TargetMode="External"/><Relationship Id="rId647" Type="http://schemas.openxmlformats.org/officeDocument/2006/relationships/hyperlink" Target="https://www.uchmag.ru/upload/catalog/posob-native/_/k/_k_zh-1582_/cover_image_big.jpg" TargetMode="External"/><Relationship Id="rId648" Type="http://schemas.openxmlformats.org/officeDocument/2006/relationships/hyperlink" Target="https://www.uchmag.ru/upload/catalog/posob-native/_/k/_k_zh-1582_/cover_image_big.jpg" TargetMode="External"/><Relationship Id="rId649" Type="http://schemas.openxmlformats.org/officeDocument/2006/relationships/hyperlink" Target="http://www.uchmag.ru/upload/catalog/posob/_/k/_k_zh-1017_/cover_image.jpeg" TargetMode="External"/><Relationship Id="rId650" Type="http://schemas.openxmlformats.org/officeDocument/2006/relationships/hyperlink" Target="http://www.uchmag.ru/upload/catalog/posob/_/k/_k_zh-1021_/cover_image.jpeg" TargetMode="External"/><Relationship Id="rId651" Type="http://schemas.openxmlformats.org/officeDocument/2006/relationships/hyperlink" Target="http://www.uchmag.ru/upload/catalog/posob/_/k/_k_zh-1022_/cover_image.jpeg" TargetMode="External"/><Relationship Id="rId652" Type="http://schemas.openxmlformats.org/officeDocument/2006/relationships/hyperlink" Target="http://www.uchmag.ru/upload/catalog/posob/_/k/_k_zh-1023_/cover_image.jpeg" TargetMode="External"/><Relationship Id="rId653" Type="http://schemas.openxmlformats.org/officeDocument/2006/relationships/hyperlink" Target="http://www.uchmag.ru/upload/catalog/posob/_/k/_k_zh-1024_/cover_image.jpeg" TargetMode="External"/><Relationship Id="rId654" Type="http://schemas.openxmlformats.org/officeDocument/2006/relationships/hyperlink" Target="http://www.uchmag.ru/estore/code/&#1050;&#1046;-1384/" TargetMode="External"/><Relationship Id="rId655" Type="http://schemas.openxmlformats.org/officeDocument/2006/relationships/hyperlink" Target="http://www.uchmag.ru/estore/code/&#1050;&#1046;-1384/" TargetMode="External"/><Relationship Id="rId656" Type="http://schemas.openxmlformats.org/officeDocument/2006/relationships/hyperlink" Target="http://www.uchmag.ru/estore/code/&#1050;&#1046;-1385/" TargetMode="External"/><Relationship Id="rId657" Type="http://schemas.openxmlformats.org/officeDocument/2006/relationships/hyperlink" Target="http://www.uchmag.ru/estore/code/&#1050;&#1046;-1385/" TargetMode="External"/><Relationship Id="rId658" Type="http://schemas.openxmlformats.org/officeDocument/2006/relationships/hyperlink" Target="http://www.uchmag.ru/upload/catalog/posob/_/n/_n_v-24_k_/cover_image_big.jpg" TargetMode="External"/><Relationship Id="rId659" Type="http://schemas.openxmlformats.org/officeDocument/2006/relationships/hyperlink" Target="http://www.uchmag.ru/estore/code/&#1050;&#1046;-1357/" TargetMode="External"/><Relationship Id="rId660" Type="http://schemas.openxmlformats.org/officeDocument/2006/relationships/hyperlink" Target="http://www.uchmag.ru/upload/catalog/posob/_/k/_k_zh-953_/cover_image.jpeg" TargetMode="External"/><Relationship Id="rId661" Type="http://schemas.openxmlformats.org/officeDocument/2006/relationships/hyperlink" Target="http://www.uchmag.ru/upload/catalog/posob/_/k/_k_zh-954_/cover_image.jpeg" TargetMode="External"/><Relationship Id="rId662" Type="http://schemas.openxmlformats.org/officeDocument/2006/relationships/hyperlink" Target="http://www.uchmag.ru/upload/catalog/posob/_/k/_k_zh-872_/cover_image_small.jpeg" TargetMode="External"/><Relationship Id="rId663" Type="http://schemas.openxmlformats.org/officeDocument/2006/relationships/hyperlink" Target="http://www.uchmag.ru/estore/code/&#1050;&#1046;-105/" TargetMode="External"/><Relationship Id="rId664" Type="http://schemas.openxmlformats.org/officeDocument/2006/relationships/hyperlink" Target="http://www.uchmag.ru/upload/catalog/posob/_/k/_k_zh-863_/cover_image_small.jpeg" TargetMode="External"/><Relationship Id="rId665" Type="http://schemas.openxmlformats.org/officeDocument/2006/relationships/hyperlink" Target="http://www.uchmag.ru/estore/code/&#1050;&#1046;-116/" TargetMode="External"/><Relationship Id="rId666" Type="http://schemas.openxmlformats.org/officeDocument/2006/relationships/hyperlink" Target="http://www.uchmag.ru/upload/catalog/posob/_/k/_k_zh-862_/cover_image_small.jpeg" TargetMode="External"/><Relationship Id="rId667" Type="http://schemas.openxmlformats.org/officeDocument/2006/relationships/hyperlink" Target="http://www.uchmag.ru/upload/catalog/posob/_/k/_k_zh-857_/cover_image_small.jpeg" TargetMode="External"/><Relationship Id="rId668" Type="http://schemas.openxmlformats.org/officeDocument/2006/relationships/hyperlink" Target="http://www.uchmag.ru/estore/code/&#1050;&#1046;-104/" TargetMode="External"/><Relationship Id="rId669" Type="http://schemas.openxmlformats.org/officeDocument/2006/relationships/hyperlink" Target="http://www.uchmag.ru/upload/catalog/posob/_/k/_k_zh-829_/cover_image.jpeg" TargetMode="External"/><Relationship Id="rId670" Type="http://schemas.openxmlformats.org/officeDocument/2006/relationships/hyperlink" Target="http://www.uchmag.ru/upload/catalog/posob/_/k/_k_zh-1289_/cover_image_big.jpg" TargetMode="External"/><Relationship Id="rId671" Type="http://schemas.openxmlformats.org/officeDocument/2006/relationships/hyperlink" Target="http://www.uchmag.ru/upload/catalog/posob/_/k/_k_zh-884_/cover_image.jpeg" TargetMode="External"/><Relationship Id="rId672" Type="http://schemas.openxmlformats.org/officeDocument/2006/relationships/hyperlink" Target="http://www.uchmag.ru/upload/catalog/posob/_/k/_k_zh-883_/cover_image_small.jpeg" TargetMode="External"/><Relationship Id="rId673" Type="http://schemas.openxmlformats.org/officeDocument/2006/relationships/hyperlink" Target="https://www.uchmag.ru/upload/catalog/posob-native/_/k/_k_zh-1583_/cover_image_big.jpg" TargetMode="External"/><Relationship Id="rId674" Type="http://schemas.openxmlformats.org/officeDocument/2006/relationships/hyperlink" Target="https://www.uchmag.ru/upload/catalog/posob-native/_/k/_k_zh-1584_/cover_image_big.jpg" TargetMode="External"/><Relationship Id="rId675" Type="http://schemas.openxmlformats.org/officeDocument/2006/relationships/hyperlink" Target="http://www.uchmag.ru/upload/catalog/posob/_/k/_k_zh-858_1_/cover_image_big.jpg" TargetMode="External"/><Relationship Id="rId676" Type="http://schemas.openxmlformats.org/officeDocument/2006/relationships/hyperlink" Target="http://www.uchmag.ru/upload/catalog/posob/_/k/_k_zh-732_/cover_image_small.jpeg" TargetMode="External"/><Relationship Id="rId677" Type="http://schemas.openxmlformats.org/officeDocument/2006/relationships/hyperlink" Target="http://www.uchmag.ru/upload/catalog/posob/_/k/_k_zh-745_/cover_image_small.jpeg" TargetMode="External"/><Relationship Id="rId678" Type="http://schemas.openxmlformats.org/officeDocument/2006/relationships/hyperlink" Target="http://www.uchmag.ru/upload/catalog/posob/_/k/_k_zh-707_/cover_image_small.jpeg" TargetMode="External"/><Relationship Id="rId679" Type="http://schemas.openxmlformats.org/officeDocument/2006/relationships/hyperlink" Target="http://www.uchmag.ru/upload/catalog/posob/_/k/_k_zh-708_/cover_image_small.jpeg" TargetMode="External"/><Relationship Id="rId680" Type="http://schemas.openxmlformats.org/officeDocument/2006/relationships/hyperlink" Target="http://www.uchmag.ru/upload/catalog/posob/_/k/_k_zh-172_cover_image.jpeg" TargetMode="External"/><Relationship Id="rId681" Type="http://schemas.openxmlformats.org/officeDocument/2006/relationships/hyperlink" Target="http://www.uchmag.ru/estore/code/&#1050;&#1046;-164/" TargetMode="External"/><Relationship Id="rId682" Type="http://schemas.openxmlformats.org/officeDocument/2006/relationships/hyperlink" Target="http://www.uchmag.ru/estore/code/&#1050;&#1046;-124/" TargetMode="External"/><Relationship Id="rId683" Type="http://schemas.openxmlformats.org/officeDocument/2006/relationships/hyperlink" Target="http://www.uchmag.ru/upload/catalog/posob/_/k/_k_zh-1113_/cover_image.jpeg" TargetMode="External"/><Relationship Id="rId684" Type="http://schemas.openxmlformats.org/officeDocument/2006/relationships/hyperlink" Target="http://www.uchmag.ru/upload/catalog/posob/_/k/_k_zh-1322_/cover_image_big.jpg" TargetMode="External"/><Relationship Id="rId685" Type="http://schemas.openxmlformats.org/officeDocument/2006/relationships/hyperlink" Target="http://www.uchmag.ru/estore/code/0-19/" TargetMode="External"/><Relationship Id="rId686" Type="http://schemas.openxmlformats.org/officeDocument/2006/relationships/hyperlink" Target="https://www.uchmag.ru/upload/catalog/posob-native/_/k/_k_zh-1768_/cover_image_big.jpg" TargetMode="External"/><Relationship Id="rId687" Type="http://schemas.openxmlformats.org/officeDocument/2006/relationships/hyperlink" Target="http://www.uchmag.ru/upload/catalog/posob/_/k/_k_zh-917_/cover_image.jpeg" TargetMode="External"/><Relationship Id="rId688" Type="http://schemas.openxmlformats.org/officeDocument/2006/relationships/hyperlink" Target="http://www.uchmag.ru/upload/catalog/posob-uchitel/_/k/_k_zh-917_1_/cover_image_big.jpg" TargetMode="External"/><Relationship Id="rId689" Type="http://schemas.openxmlformats.org/officeDocument/2006/relationships/hyperlink" Target="http://www.uchmag.ru/upload/catalog/posob/_/k/_k_zh-918_/cover_image.jpeg" TargetMode="External"/><Relationship Id="rId690" Type="http://schemas.openxmlformats.org/officeDocument/2006/relationships/hyperlink" Target="http://www.uchmag.ru/upload/catalog/posob/_/k/_k_zh-1085_/cover_image_big.jpg" TargetMode="External"/><Relationship Id="rId691" Type="http://schemas.openxmlformats.org/officeDocument/2006/relationships/hyperlink" Target="http://www.uchmag.ru/upload/catalog/posob/_/k/_k_zh-1303_/cover_image_big.jpg" TargetMode="External"/><Relationship Id="rId692" Type="http://schemas.openxmlformats.org/officeDocument/2006/relationships/hyperlink" Target="http://www.uchmag.ru/upload/catalog/posob/_/k/_k_zh-1304_/cover_image_big.jpg" TargetMode="External"/><Relationship Id="rId693" Type="http://schemas.openxmlformats.org/officeDocument/2006/relationships/hyperlink" Target="http://www.uchmag.ru/upload/catalog/posob/_/k/_k_zh-1323_/cover_image_big.jpg" TargetMode="External"/><Relationship Id="rId694" Type="http://schemas.openxmlformats.org/officeDocument/2006/relationships/hyperlink" Target="http://www.uchmag.ru/upload/catalog/posob/_/k/_k_zh-1324_/cover_image_big.jpg" TargetMode="External"/><Relationship Id="rId695" Type="http://schemas.openxmlformats.org/officeDocument/2006/relationships/hyperlink" Target="http://www.uchmag.ru/upload/catalog/posob/_/k/_k_zh-1325_/cover_image_big.jpg" TargetMode="External"/><Relationship Id="rId696" Type="http://schemas.openxmlformats.org/officeDocument/2006/relationships/hyperlink" Target="http://www.uchmag.ru/upload/catalog/posob/_/k/_k_zh-1326_/cover_image_big.jpg" TargetMode="External"/><Relationship Id="rId697" Type="http://schemas.openxmlformats.org/officeDocument/2006/relationships/hyperlink" Target="http://www.uchmag.ru/upload/catalog/posob/_/k/_k_zh-1359_/cover_image_big.jpg" TargetMode="External"/><Relationship Id="rId698" Type="http://schemas.openxmlformats.org/officeDocument/2006/relationships/hyperlink" Target="http://www.uchmag.ru/upload/catalog/posob/_/k/_k_zh-1360_/cover_image_big.jpg" TargetMode="External"/><Relationship Id="rId699" Type="http://schemas.openxmlformats.org/officeDocument/2006/relationships/hyperlink" Target="http://www.uchmag.ru/upload/catalog/posob/_/k/_k_zh-1361_/cover_image_big.jpg" TargetMode="External"/><Relationship Id="rId700" Type="http://schemas.openxmlformats.org/officeDocument/2006/relationships/hyperlink" Target="http://www.uchmag.ru/upload/catalog/posob/_/k/_k_zh-1362_/cover_image_big.jpg" TargetMode="External"/><Relationship Id="rId701" Type="http://schemas.openxmlformats.org/officeDocument/2006/relationships/hyperlink" Target="http://www.uchmag.ru/upload/catalog/posob/_/k/_k_zh-1363_/cover_image_big.jpg" TargetMode="External"/><Relationship Id="rId702" Type="http://schemas.openxmlformats.org/officeDocument/2006/relationships/hyperlink" Target="http://www.uchmag.ru/upload/catalog/posob/_/k/_k_zh-1365_/cover_image_big.jpg" TargetMode="External"/><Relationship Id="rId703" Type="http://schemas.openxmlformats.org/officeDocument/2006/relationships/hyperlink" Target="http://www.uchmag.ru/upload/catalog/posob/_/k/_k_zh-1366_/cover_image_big.jpg" TargetMode="External"/><Relationship Id="rId704" Type="http://schemas.openxmlformats.org/officeDocument/2006/relationships/hyperlink" Target="http://www.uchmag.ru/upload/catalog/posob/_/k/_k_zh-1377_/cover_image_big.jpg" TargetMode="External"/><Relationship Id="rId705" Type="http://schemas.openxmlformats.org/officeDocument/2006/relationships/hyperlink" Target="http://www.uchmag.ru/upload/catalog/posob/_/k/_k_zh-1378_/cover_image_big.jpg" TargetMode="External"/><Relationship Id="rId706" Type="http://schemas.openxmlformats.org/officeDocument/2006/relationships/hyperlink" Target="http://www.uchmag.ru/upload/catalog/posob/_/k/_k_zh-1379_/cover_image_big.jpg" TargetMode="External"/><Relationship Id="rId707" Type="http://schemas.openxmlformats.org/officeDocument/2006/relationships/hyperlink" Target="http://www.uchmag.ru/upload/catalog/posob/_/k/_k_zh-1412_/cover_image_big.jpg" TargetMode="External"/><Relationship Id="rId708" Type="http://schemas.openxmlformats.org/officeDocument/2006/relationships/hyperlink" Target="http://www.uchmag.ru/upload/catalog/posob/_/k/_k_zh-1413_/cover_image_big.jpg" TargetMode="External"/><Relationship Id="rId709" Type="http://schemas.openxmlformats.org/officeDocument/2006/relationships/hyperlink" Target="http://www.uchmag.ru/upload/catalog/posob/_/k/_k_zh-1414_/cover_image_big.jpg" TargetMode="External"/><Relationship Id="rId710" Type="http://schemas.openxmlformats.org/officeDocument/2006/relationships/hyperlink" Target="http://www.uchmag.ru/upload/catalog/posob/_/k/_k_zh-1396_/cover_image_big.jpg" TargetMode="External"/><Relationship Id="rId711" Type="http://schemas.openxmlformats.org/officeDocument/2006/relationships/hyperlink" Target="http://www.uchmag.ru/upload/catalog/posob/_/k/_k_zh-1397_/cover_image_big.jpg" TargetMode="External"/><Relationship Id="rId712" Type="http://schemas.openxmlformats.org/officeDocument/2006/relationships/hyperlink" Target="http://www.uchmag.ru/upload/catalog/posob-uchitel/_/k/_k_zh-1429_/cover_image_big.jpg" TargetMode="External"/><Relationship Id="rId713" Type="http://schemas.openxmlformats.org/officeDocument/2006/relationships/hyperlink" Target="http://www.uchmag.ru/upload/catalog/posob-uchitel/_/k/_k_zh-1430_/cover_image_big.jpg" TargetMode="External"/><Relationship Id="rId714" Type="http://schemas.openxmlformats.org/officeDocument/2006/relationships/hyperlink" Target="http://www.uchmag.ru/upload/catalog/posob-uchitel/_/k/_k_zh-1446_/cover_image_big.jpg" TargetMode="External"/><Relationship Id="rId715" Type="http://schemas.openxmlformats.org/officeDocument/2006/relationships/hyperlink" Target="http://www.uchmag.ru/estore/code/&#1050;&#1046;-1492/" TargetMode="External"/><Relationship Id="rId716" Type="http://schemas.openxmlformats.org/officeDocument/2006/relationships/hyperlink" Target="http://www.uchmag.ru/estore/code/&#1050;&#1046;-1493/" TargetMode="External"/><Relationship Id="rId717" Type="http://schemas.openxmlformats.org/officeDocument/2006/relationships/hyperlink" Target="https://www.uchmag.ru/upload/catalog/posob-native/_/k/_k_zh-1494_/cover_image_big.jpg" TargetMode="External"/><Relationship Id="rId718" Type="http://schemas.openxmlformats.org/officeDocument/2006/relationships/hyperlink" Target="http://www.uchmag.ru/estore/code/&#1050;&#1046;-1495/" TargetMode="External"/><Relationship Id="rId719" Type="http://schemas.openxmlformats.org/officeDocument/2006/relationships/hyperlink" Target="https://www.uchmag.ru/upload/catalog/posob-native/_/k/_k_zh-1528_/cover_image_big.jpg" TargetMode="External"/><Relationship Id="rId720" Type="http://schemas.openxmlformats.org/officeDocument/2006/relationships/hyperlink" Target="https://www.uchmag.ru/upload/catalog/posob-native/_/k/_k_zh-1527_/cover_image_big.jpg" TargetMode="External"/><Relationship Id="rId721" Type="http://schemas.openxmlformats.org/officeDocument/2006/relationships/hyperlink" Target="https://www.uchmag.ru/upload/catalog/posob-native/_/k/_k_zh-1508_/cover_image_big.jpg" TargetMode="External"/><Relationship Id="rId722" Type="http://schemas.openxmlformats.org/officeDocument/2006/relationships/hyperlink" Target="https://www.uchmag.ru/upload/catalog/posob-native/_/k/_k_zh-1526_/cover_image_big.jpg" TargetMode="External"/><Relationship Id="rId723" Type="http://schemas.openxmlformats.org/officeDocument/2006/relationships/hyperlink" Target="https://www.uchmag.ru/upload/catalog/posob-native/_/k/_k_zh-1530_/cover_image_big.jpg" TargetMode="External"/><Relationship Id="rId724" Type="http://schemas.openxmlformats.org/officeDocument/2006/relationships/hyperlink" Target="https://www.uchmag.ru/upload/catalog/posob-native/_/k/_k_zh-1511_/cover_image_big.jpg" TargetMode="External"/><Relationship Id="rId725" Type="http://schemas.openxmlformats.org/officeDocument/2006/relationships/hyperlink" Target="https://www.uchmag.ru/upload/catalog/posob-native/_/k/_k_zh-1529_/cover_image_big.jpg" TargetMode="External"/><Relationship Id="rId726" Type="http://schemas.openxmlformats.org/officeDocument/2006/relationships/hyperlink" Target="https://www.uchmag.ru/upload/catalog/posob-native/_/k/_k_zh-1510_/cover_image_big.jpg" TargetMode="External"/><Relationship Id="rId727" Type="http://schemas.openxmlformats.org/officeDocument/2006/relationships/hyperlink" Target="https://www.uchmag.ru/upload/catalog/posob-native/_/k/_k_zh-1364_1_/cover_image_big.jpg" TargetMode="External"/><Relationship Id="rId728" Type="http://schemas.openxmlformats.org/officeDocument/2006/relationships/hyperlink" Target="https://www.uchmag.ru/upload/catalog/posob-native/_/k/_k_zh-918_1_/cover_image_big.jpg" TargetMode="External"/><Relationship Id="rId729" Type="http://schemas.openxmlformats.org/officeDocument/2006/relationships/hyperlink" Target="https://www.uchmag.ru/upload/catalog/posob-native/_/k/_k_zh-1509_/cover_image_big.jpg" TargetMode="External"/><Relationship Id="rId730" Type="http://schemas.openxmlformats.org/officeDocument/2006/relationships/hyperlink" Target="https://www.uchmag.ru/upload/catalog/posob-native/_/k/_k_zh-1541_/cover_image_big.jpg" TargetMode="External"/><Relationship Id="rId731" Type="http://schemas.openxmlformats.org/officeDocument/2006/relationships/hyperlink" Target="https://www.uchmag.ru/upload/catalog/posob-native/_/k/_k_zh-1542_/cover_image_big.jpg" TargetMode="External"/><Relationship Id="rId732" Type="http://schemas.openxmlformats.org/officeDocument/2006/relationships/hyperlink" Target="https://www.uchmag.ru/upload/catalog/posob-native/_/k/_k_zh-1397_1_/cover_image_big.jpg" TargetMode="External"/><Relationship Id="rId733" Type="http://schemas.openxmlformats.org/officeDocument/2006/relationships/hyperlink" Target="https://www.uchmag.ru/upload/catalog/posob-uchitel/_/k/_k_zh-1600_/cover_image_big.jpg" TargetMode="External"/><Relationship Id="rId734" Type="http://schemas.openxmlformats.org/officeDocument/2006/relationships/hyperlink" Target="https://www.uchmag.ru/upload/catalog/posob-uchitel/_/k/_k_zh-1601_/cover_image_big.jpg" TargetMode="External"/><Relationship Id="rId735" Type="http://schemas.openxmlformats.org/officeDocument/2006/relationships/hyperlink" Target="https://www.uchmag.ru/upload/catalog/posob-native/_/k/_k_zh-1602_/cover_image_big.jpg" TargetMode="External"/><Relationship Id="rId736" Type="http://schemas.openxmlformats.org/officeDocument/2006/relationships/hyperlink" Target="https://www.uchmag.ru/upload/catalog/posob-uchitel/_/k/_k_zh-1641_/cover_image_big.jpg" TargetMode="External"/><Relationship Id="rId737" Type="http://schemas.openxmlformats.org/officeDocument/2006/relationships/hyperlink" Target="https://www.uchmag.ru/estore/code/&#1050;&#1046;-1436/" TargetMode="External"/><Relationship Id="rId738" Type="http://schemas.openxmlformats.org/officeDocument/2006/relationships/hyperlink" Target="https://www.uchmag.ru/estore/code/&#1050;&#1046;-1437/" TargetMode="External"/><Relationship Id="rId739" Type="http://schemas.openxmlformats.org/officeDocument/2006/relationships/hyperlink" Target="https://www.uchmag.ru/estore/code/&#1050;&#1046;-1438/" TargetMode="External"/><Relationship Id="rId740" Type="http://schemas.openxmlformats.org/officeDocument/2006/relationships/hyperlink" Target="https://www.uchmag.ru/estore/code/&#1050;&#1046;-1439/" TargetMode="External"/><Relationship Id="rId741" Type="http://schemas.openxmlformats.org/officeDocument/2006/relationships/hyperlink" Target="http://www.uchmag.ru/upload/catalog/posob/_/k/_k_zh-4000_/cover_image_big.jpg" TargetMode="External"/><Relationship Id="rId742" Type="http://schemas.openxmlformats.org/officeDocument/2006/relationships/hyperlink" Target="http://www.uchmag.ru/upload/catalog/posob/_/k/_k_zh-1155_1_/cover_image_big.jpg" TargetMode="External"/><Relationship Id="rId743" Type="http://schemas.openxmlformats.org/officeDocument/2006/relationships/hyperlink" Target="http://www.uchmag.ru/upload/catalog/posob/_/k/_k_zh-1155_2_/cover_image_big.jpg" TargetMode="External"/><Relationship Id="rId744" Type="http://schemas.openxmlformats.org/officeDocument/2006/relationships/hyperlink" Target="http://www.uchmag.ru/upload/catalog/posob/_/k/_k_zh-1155_3_/cover_image_big.jpg" TargetMode="External"/><Relationship Id="rId745" Type="http://schemas.openxmlformats.org/officeDocument/2006/relationships/hyperlink" Target="http://www.uchmag.ru/upload/catalog/posob/_/k/_k_zh-1155_4_/cover_image_big.jpg" TargetMode="External"/><Relationship Id="rId746" Type="http://schemas.openxmlformats.org/officeDocument/2006/relationships/hyperlink" Target="http://www.uchmag.ru/upload/catalog/posob/_/k/_k_zh-1170_1_/cover_image_big.jpg" TargetMode="External"/><Relationship Id="rId747" Type="http://schemas.openxmlformats.org/officeDocument/2006/relationships/hyperlink" Target="http://www.uchmag.ru/upload/catalog/posob/_/k/_k_zh-1170_2_/cover_image_big.jpg" TargetMode="External"/><Relationship Id="rId748" Type="http://schemas.openxmlformats.org/officeDocument/2006/relationships/hyperlink" Target="http://www.uchmag.ru/upload/catalog/posob/_/k/_k_zh-1170_3_/cover_image_big.jpg" TargetMode="External"/><Relationship Id="rId749" Type="http://schemas.openxmlformats.org/officeDocument/2006/relationships/hyperlink" Target="http://www.uchmag.ru/upload/catalog/posob/_/k/_k_zh-1170_4_/cover_image_big.jpg" TargetMode="External"/><Relationship Id="rId750" Type="http://schemas.openxmlformats.org/officeDocument/2006/relationships/hyperlink" Target="http://www.uchmag.ru/estore/code/&#1050;&#1046;-1427/" TargetMode="External"/><Relationship Id="rId751" Type="http://schemas.openxmlformats.org/officeDocument/2006/relationships/hyperlink" Target="http://www.uchmag.ru/estore/code/&#1050;&#1046;-1428/" TargetMode="External"/><Relationship Id="rId752" Type="http://schemas.openxmlformats.org/officeDocument/2006/relationships/hyperlink" Target="http://www.uchmag.ru/upload/catalog/posob/_/k/_k_zh-1456_/cover_image_big.jpg" TargetMode="External"/><Relationship Id="rId753" Type="http://schemas.openxmlformats.org/officeDocument/2006/relationships/hyperlink" Target="http://www.uchmag.ru/upload/catalog/posob/_/k/_k_zh-1457_/cover_image_big.jpg" TargetMode="External"/><Relationship Id="rId754" Type="http://schemas.openxmlformats.org/officeDocument/2006/relationships/hyperlink" Target="https://www.uchmag.ru/upload/catalog/posob-native/_/k/_k_zh-1635_/cover_image_big.jpg" TargetMode="External"/><Relationship Id="rId755" Type="http://schemas.openxmlformats.org/officeDocument/2006/relationships/hyperlink" Target="https://www.uchmag.ru/upload/catalog/posob-native/_/k/_k_zh-1636_/cover_image_big.jpg" TargetMode="External"/><Relationship Id="rId756" Type="http://schemas.openxmlformats.org/officeDocument/2006/relationships/hyperlink" Target="https://www.uchmag.ru/upload/catalog/posob-native/_/k/_k_zh-1637_/cover_image_big.jpg" TargetMode="External"/><Relationship Id="rId757" Type="http://schemas.openxmlformats.org/officeDocument/2006/relationships/hyperlink" Target="http://www.uchmag.ru/upload/catalog/posob/_/k/_k_zh-1137_4_/cover_image_big.jpg" TargetMode="External"/><Relationship Id="rId758" Type="http://schemas.openxmlformats.org/officeDocument/2006/relationships/hyperlink" Target="http://www.uchmag.ru/upload/catalog/posob/_/k/_k_zh-1136_2_/cover_image_big.jpg" TargetMode="External"/><Relationship Id="rId759" Type="http://schemas.openxmlformats.org/officeDocument/2006/relationships/hyperlink" Target="http://www.uchmag.ru/upload/catalog/posob/_/k/_k_zh-1136_6_/cover_image_big.jpg" TargetMode="External"/><Relationship Id="rId760" Type="http://schemas.openxmlformats.org/officeDocument/2006/relationships/hyperlink" Target="http://www.uchmag.ru/estore/code/&#1053;&#1042;-29~1/" TargetMode="External"/><Relationship Id="rId761" Type="http://schemas.openxmlformats.org/officeDocument/2006/relationships/hyperlink" Target="http://www.uchmag.ru/estore/code/&#1053;&#1042;-29~2/" TargetMode="External"/><Relationship Id="rId762" Type="http://schemas.openxmlformats.org/officeDocument/2006/relationships/hyperlink" Target="http://www.uchmag.ru/estore/code/&#1053;&#1042;-29~3/" TargetMode="External"/><Relationship Id="rId763" Type="http://schemas.openxmlformats.org/officeDocument/2006/relationships/hyperlink" Target="http://www.uchmag.ru/estore/code/&#1053;&#1042;-29~4/" TargetMode="External"/><Relationship Id="rId764" Type="http://schemas.openxmlformats.org/officeDocument/2006/relationships/hyperlink" Target="https://www.uchmag.ru/upload/catalog/posob-native/_/k/_k_zh-1736_/cover_image_big.jpg" TargetMode="External"/><Relationship Id="rId765" Type="http://schemas.openxmlformats.org/officeDocument/2006/relationships/hyperlink" Target="https://www.uchmag.ru/upload/catalog/posob-native/_/k/_k_zh-1737_/cover_image_big.jpg" TargetMode="External"/><Relationship Id="rId766" Type="http://schemas.openxmlformats.org/officeDocument/2006/relationships/hyperlink" Target="https://www.uchmag.ru/upload/catalog/posob-native/_/k/_k_zh-1738_/cover_image_big.jpg" TargetMode="External"/><Relationship Id="rId767" Type="http://schemas.openxmlformats.org/officeDocument/2006/relationships/hyperlink" Target="https://www.uchmag.ru/upload/catalog/posob-native/_/k/_k_zh-1739_/cover_image_big.jpg" TargetMode="External"/><Relationship Id="rId768" Type="http://schemas.openxmlformats.org/officeDocument/2006/relationships/hyperlink" Target="https://www.uchmag.ru/upload/catalog/posob-native/_/k/_k_zh-1476_/cover_image_big.jpg" TargetMode="External"/><Relationship Id="rId769" Type="http://schemas.openxmlformats.org/officeDocument/2006/relationships/hyperlink" Target="https://www.uchmag.ru/estore/code/&#1050;&#1046;-1313/" TargetMode="External"/><Relationship Id="rId770" Type="http://schemas.openxmlformats.org/officeDocument/2006/relationships/hyperlink" Target="https://www.uchmag.ru/estore/code/&#1050;&#1046;-1372/" TargetMode="External"/><Relationship Id="rId771" Type="http://schemas.openxmlformats.org/officeDocument/2006/relationships/hyperlink" Target="https://www.uchmag.ru/estore/code/&#1050;&#1046;-1373/" TargetMode="External"/><Relationship Id="rId772" Type="http://schemas.openxmlformats.org/officeDocument/2006/relationships/hyperlink" Target="https://www.uchmag.ru/estore/code/&#1050;&#1046;-1375/" TargetMode="External"/><Relationship Id="rId773" Type="http://schemas.openxmlformats.org/officeDocument/2006/relationships/hyperlink" Target="http://www.uchmag.ru/upload/catalog/posob/_/k/_k_zh-1223_/cover_image_big.jpg" TargetMode="External"/><Relationship Id="rId774" Type="http://schemas.openxmlformats.org/officeDocument/2006/relationships/hyperlink" Target="https://www.uchmag.ru/upload/catalog/posob-native/_/k/_k_zh-1742_/cover_image_big.jpg" TargetMode="External"/><Relationship Id="rId775" Type="http://schemas.openxmlformats.org/officeDocument/2006/relationships/hyperlink" Target="http://www.uchmag.ru/upload/catalog/posob/_/k/_k_zh-1258_/cover_image_big.jpg" TargetMode="External"/><Relationship Id="rId776" Type="http://schemas.openxmlformats.org/officeDocument/2006/relationships/hyperlink" Target="http://www.uchmag.ru/upload/catalog/posob/_/k/_k_zh-1240_/cover_image_big.jpg" TargetMode="External"/><Relationship Id="rId777" Type="http://schemas.openxmlformats.org/officeDocument/2006/relationships/hyperlink" Target="http://www.uchmag.ru/upload/catalog/posob/_/k/_k_zh-929_/cover_image.jpeg" TargetMode="External"/><Relationship Id="rId778" Type="http://schemas.openxmlformats.org/officeDocument/2006/relationships/hyperlink" Target="http://www.uchmag.ru/upload/catalog/posob/_/k/_k_zh-1392_/cover_image_big.jpg" TargetMode="External"/><Relationship Id="rId779" Type="http://schemas.openxmlformats.org/officeDocument/2006/relationships/hyperlink" Target="https://www.uchmag.ru/upload/catalog/posob-native/_/k/_k_zh-1393_/cover_image_big.jpg" TargetMode="External"/><Relationship Id="rId780" Type="http://schemas.openxmlformats.org/officeDocument/2006/relationships/hyperlink" Target="https://www.uchmag.ru/upload/catalog/posob-native/_/k/_k_zh-1394_/cover_image_big.jpg" TargetMode="External"/><Relationship Id="rId781" Type="http://schemas.openxmlformats.org/officeDocument/2006/relationships/hyperlink" Target="https://www.uchmag.ru/upload/catalog/posob-native/_/k/_k_zh-1395_/cover_image_big.jpg" TargetMode="External"/><Relationship Id="rId782" Type="http://schemas.openxmlformats.org/officeDocument/2006/relationships/hyperlink" Target="https://www.uchmag.ru/upload/catalog/posob-native/_/k/_k_zh-1566_/cover_image_big.jpg" TargetMode="External"/><Relationship Id="rId783" Type="http://schemas.openxmlformats.org/officeDocument/2006/relationships/hyperlink" Target="https://www.uchmag.ru/upload/catalog/posob-native/_/k/_k_zh-1574_/cover_image_big.jpg" TargetMode="External"/><Relationship Id="rId784" Type="http://schemas.openxmlformats.org/officeDocument/2006/relationships/hyperlink" Target="https://www.uchmag.ru/upload/catalog/posob-native/_/k/_k_zh-1575_/cover_image_big.jpg" TargetMode="External"/><Relationship Id="rId785" Type="http://schemas.openxmlformats.org/officeDocument/2006/relationships/hyperlink" Target="https://www.uchmag.ru/upload/catalog/posob-native/_/k/_k_zh-1576_/cover_image_big.jpg" TargetMode="External"/><Relationship Id="rId786" Type="http://schemas.openxmlformats.org/officeDocument/2006/relationships/hyperlink" Target="https://www.uchmag.ru/upload/catalog/posob-native/_/k/_k_zh-1661_/cover_image_big.jpg" TargetMode="External"/><Relationship Id="rId787" Type="http://schemas.openxmlformats.org/officeDocument/2006/relationships/hyperlink" Target="http://www.uchmag.ru/estore/code/&#1050;&#1046;-1487/" TargetMode="External"/><Relationship Id="rId788" Type="http://schemas.openxmlformats.org/officeDocument/2006/relationships/hyperlink" Target="http://www.uchmag.ru/estore/code/&#1050;&#1046;-1488/" TargetMode="External"/><Relationship Id="rId789" Type="http://schemas.openxmlformats.org/officeDocument/2006/relationships/hyperlink" Target="http://www.uchmag.ru/upload/catalog/posob/_/k/_k_zh-1302_/cover_image_big.jpg" TargetMode="External"/><Relationship Id="rId790" Type="http://schemas.openxmlformats.org/officeDocument/2006/relationships/hyperlink" Target="http://www.uchmag.ru/estore/code/&#1050;&#1046;-1312/" TargetMode="External"/><Relationship Id="rId791" Type="http://schemas.openxmlformats.org/officeDocument/2006/relationships/hyperlink" Target="http://www.uchmag.ru/estore/code/&#1050;&#1046;-1345/" TargetMode="External"/><Relationship Id="rId792" Type="http://schemas.openxmlformats.org/officeDocument/2006/relationships/hyperlink" Target="http://www.uchmag.ru/upload/catalog/posob/_/k/_k_zh-1273_/cover_image_big.jpg" TargetMode="External"/><Relationship Id="rId793" Type="http://schemas.openxmlformats.org/officeDocument/2006/relationships/hyperlink" Target="https://www.uchmag.ru/upload/catalog/posob-native/_/k/_k_zh-1631_/cover_image_big.jpg" TargetMode="External"/><Relationship Id="rId794" Type="http://schemas.openxmlformats.org/officeDocument/2006/relationships/hyperlink" Target="https://www.uchmag.ru/upload/catalog/posob-uchitel/_/k/_k_ts-4527_/cover_image_big.jpg" TargetMode="External"/><Relationship Id="rId795" Type="http://schemas.openxmlformats.org/officeDocument/2006/relationships/hyperlink" Target="http://www.uchmag.ru/estore/code/&#1050;&#1046;-1198~1/" TargetMode="External"/><Relationship Id="rId796" Type="http://schemas.openxmlformats.org/officeDocument/2006/relationships/hyperlink" Target="http://www.uchmag.ru/upload/catalog/posob/_/k/_k_zh-1198_/cover_image_big.jpg" TargetMode="External"/><Relationship Id="rId797" Type="http://schemas.openxmlformats.org/officeDocument/2006/relationships/hyperlink" Target="http://www.uchmag.ru/upload/catalog/posob/_/k/_k_zh-625_cover_image.jpeg" TargetMode="External"/><Relationship Id="rId798" Type="http://schemas.openxmlformats.org/officeDocument/2006/relationships/hyperlink" Target="https://www.uchmag.ru/estore/code/&#1050;&#1046;-1501/" TargetMode="External"/><Relationship Id="rId799" Type="http://schemas.openxmlformats.org/officeDocument/2006/relationships/hyperlink" Target="https://www.uchmag.ru/estore/code/&#1050;&#1046;-1502/" TargetMode="External"/><Relationship Id="rId800" Type="http://schemas.openxmlformats.org/officeDocument/2006/relationships/hyperlink" Target="https://www.uchmag.ru/upload/catalog/posob-native/_/k/_k_zh-1618_/cover_image_big.jpg" TargetMode="External"/><Relationship Id="rId801" Type="http://schemas.openxmlformats.org/officeDocument/2006/relationships/hyperlink" Target="https://www.uchmag.ru/upload/catalog/posob-native/_/k/_k_zh-1619_/cover_image_big.jpg" TargetMode="External"/><Relationship Id="rId802" Type="http://schemas.openxmlformats.org/officeDocument/2006/relationships/hyperlink" Target="https://www.uchmag.ru/upload/catalog/posob-native/_/k/_k_zh-1620_/cover_image_big.jpg" TargetMode="External"/><Relationship Id="rId803" Type="http://schemas.openxmlformats.org/officeDocument/2006/relationships/hyperlink" Target="https://www.uchmag.ru/upload/catalog/posob-native/_/k/_k_zh-1621_/cover_image_big.jpg" TargetMode="External"/><Relationship Id="rId804" Type="http://schemas.openxmlformats.org/officeDocument/2006/relationships/hyperlink" Target="https://www.uchmag.ru/upload/catalog/posob-native/_/k/_k_zh-1514_/cover_image_big.jpg" TargetMode="External"/><Relationship Id="rId805" Type="http://schemas.openxmlformats.org/officeDocument/2006/relationships/hyperlink" Target="https://www.uchmag.ru/upload/catalog/posob-native/_/k/_k_zh-1607_/cover_image_big.jpg" TargetMode="External"/><Relationship Id="rId806" Type="http://schemas.openxmlformats.org/officeDocument/2006/relationships/hyperlink" Target="https://www.uchmag.ru/upload/catalog/posob-native/_/k/_k_zh-1608_/cover_image_big.jpg" TargetMode="External"/><Relationship Id="rId807" Type="http://schemas.openxmlformats.org/officeDocument/2006/relationships/hyperlink" Target="https://www.uchmag.ru/upload/catalog/posob-native/_/k/_k_zh-1609_/cover_image_big.jpg" TargetMode="External"/><Relationship Id="rId808" Type="http://schemas.openxmlformats.org/officeDocument/2006/relationships/hyperlink" Target="https://www.uchmag.ru/upload/catalog/posob-native/_/k/_k_zh-1610_/cover_image_big.jpg" TargetMode="External"/><Relationship Id="rId809" Type="http://schemas.openxmlformats.org/officeDocument/2006/relationships/hyperlink" Target="https://www.uchmag.ru/upload/catalog/posob-native/_/k/_k_zh-1611_/cover_image_big.jpg" TargetMode="External"/><Relationship Id="rId810" Type="http://schemas.openxmlformats.org/officeDocument/2006/relationships/hyperlink" Target="https://www.uchmag.ru/upload/catalog/posob-native/_/k/_k_zh-1669_/cover_image_big.jpg" TargetMode="External"/><Relationship Id="rId811" Type="http://schemas.openxmlformats.org/officeDocument/2006/relationships/hyperlink" Target="https://www.uchmag.ru/upload/catalog/posob-uchitel/_/k/_k_zh-1655_/cover_image_big.jpg" TargetMode="External"/><Relationship Id="rId812" Type="http://schemas.openxmlformats.org/officeDocument/2006/relationships/hyperlink" Target="https://www.uchmag.ru/upload/catalog/posob-native/_/k/_k_zh-1513_/cover_image_big.jpg" TargetMode="External"/><Relationship Id="rId813" Type="http://schemas.openxmlformats.org/officeDocument/2006/relationships/hyperlink" Target="https://www.uchmag.ru/upload/catalog/posob-native/_/k/_k_zh-1515_/cover_image_big.jpg" TargetMode="External"/><Relationship Id="rId814" Type="http://schemas.openxmlformats.org/officeDocument/2006/relationships/hyperlink" Target="https://www.uchmag.ru/upload/catalog/posob-uchitel/_/k/_k_zh-1651_/cover_image_big.jpg" TargetMode="External"/><Relationship Id="rId815" Type="http://schemas.openxmlformats.org/officeDocument/2006/relationships/hyperlink" Target="https://www.uchmag.ru/upload/catalog/posob-uchitel/_/k/_k_zh-1652_/cover_image_big.jpg" TargetMode="External"/><Relationship Id="rId816" Type="http://schemas.openxmlformats.org/officeDocument/2006/relationships/hyperlink" Target="https://www.uchmag.ru/upload/catalog/posob-native/_/k/_k_zh-1653_/cover_image_big.jpg" TargetMode="External"/><Relationship Id="rId817" Type="http://schemas.openxmlformats.org/officeDocument/2006/relationships/hyperlink" Target="https://www.uchmag.ru/upload/catalog/posob-native/_/k/_k_zh-1674_/cover_image_big.jpg" TargetMode="External"/><Relationship Id="rId818" Type="http://schemas.openxmlformats.org/officeDocument/2006/relationships/hyperlink" Target="https://www.uchmag.ru/upload/catalog/posob-native/_/k/_k_zh-1675_/cover_image_big.jpg" TargetMode="External"/><Relationship Id="rId819" Type="http://schemas.openxmlformats.org/officeDocument/2006/relationships/hyperlink" Target="https://www.uchmag.ru/upload/catalog/posob-native/_/k/_k_p_l-2_1_/cover_image_big.jpg" TargetMode="External"/><Relationship Id="rId820" Type="http://schemas.openxmlformats.org/officeDocument/2006/relationships/hyperlink" Target="https://www.uchmag.ru/upload/catalog/posob-native/_/k/_k_p_l-2_2_/cover_image_big.jpg" TargetMode="External"/><Relationship Id="rId821" Type="http://schemas.openxmlformats.org/officeDocument/2006/relationships/hyperlink" Target="https://www.uchmag.ru/upload/catalog/posob-native/_/k/_k_p_l-2_2_/cover_image_big.jpg" TargetMode="External"/><Relationship Id="rId822" Type="http://schemas.openxmlformats.org/officeDocument/2006/relationships/hyperlink" Target="https://www.uchmag.ru/upload/catalog/posob-native/_/k/_k_p_l-2_3_/cover_image_big.jpg" TargetMode="External"/><Relationship Id="rId823" Type="http://schemas.openxmlformats.org/officeDocument/2006/relationships/hyperlink" Target="https://www.uchmag.ru/upload/catalog/posob-native/_/k/_k_p_l-2_3_/cover_image_big.jpg" TargetMode="External"/><Relationship Id="rId824" Type="http://schemas.openxmlformats.org/officeDocument/2006/relationships/hyperlink" Target="https://www.uchmag.ru/upload/catalog/posob-native/_/k/_k_p_l-2_4_/cover_image_big.jpg" TargetMode="External"/><Relationship Id="rId825" Type="http://schemas.openxmlformats.org/officeDocument/2006/relationships/hyperlink" Target="https://www.uchmag.ru/upload/catalog/posob-native/_/k/_k_p_l-2_4_/cover_image_big.jpg" TargetMode="External"/><Relationship Id="rId826" Type="http://schemas.openxmlformats.org/officeDocument/2006/relationships/hyperlink" Target="https://www.uchmag.ru/upload/catalog/posob-native/_/k/_k_p_l-2_5_/cover_image_big.jpg" TargetMode="External"/><Relationship Id="rId827" Type="http://schemas.openxmlformats.org/officeDocument/2006/relationships/hyperlink" Target="https://www.uchmag.ru/upload/catalog/posob-native/_/k/_k_p_l-2_6_/cover_image_big.jpg" TargetMode="External"/><Relationship Id="rId828" Type="http://schemas.openxmlformats.org/officeDocument/2006/relationships/hyperlink" Target="https://www.uchmag.ru/upload/catalog/posob-native/_/k/_k_p_l-2_7_/cover_image_big.jpg" TargetMode="External"/><Relationship Id="rId829" Type="http://schemas.openxmlformats.org/officeDocument/2006/relationships/hyperlink" Target="https://www.uchmag.ru/upload/catalog/posob-native/_/k/_k_p_l-2_8_/cover_image_big.jpg" TargetMode="External"/><Relationship Id="rId830" Type="http://schemas.openxmlformats.org/officeDocument/2006/relationships/hyperlink" Target="http://www.uchmag.ru/upload/catalog/posob/_/k/_k_zh-495_cover_image.jpeg" TargetMode="External"/><Relationship Id="rId831" Type="http://schemas.openxmlformats.org/officeDocument/2006/relationships/hyperlink" Target="http://www.uchmag.ru/upload/catalog/posob/_/k/_k_zh-496_cover_image.jpeg" TargetMode="External"/><Relationship Id="rId832" Type="http://schemas.openxmlformats.org/officeDocument/2006/relationships/hyperlink" Target="http://www.uchmag.ru/estore/code/&#1050;&#1046;-33/" TargetMode="External"/><Relationship Id="rId833" Type="http://schemas.openxmlformats.org/officeDocument/2006/relationships/hyperlink" Target="http://www.uchmag.ru/upload/catalog/posob/_/k/_k_zh-33_1_/cover_image.jpeg" TargetMode="External"/><Relationship Id="rId834" Type="http://schemas.openxmlformats.org/officeDocument/2006/relationships/hyperlink" Target="http://www.uchmag.ru/estore/code/&#1050;&#1046;-34/" TargetMode="External"/><Relationship Id="rId835" Type="http://schemas.openxmlformats.org/officeDocument/2006/relationships/hyperlink" Target="http://www.uchmag.ru/upload/catalog/posob/_/k/_k_zh-110_/cover_image.jpeg" TargetMode="External"/><Relationship Id="rId836" Type="http://schemas.openxmlformats.org/officeDocument/2006/relationships/hyperlink" Target="http://www.uchmag.ru/upload/catalog/posob/_/k/_k_zh-35_/cover_image_big.jpg" TargetMode="External"/><Relationship Id="rId837" Type="http://schemas.openxmlformats.org/officeDocument/2006/relationships/hyperlink" Target="http://www.uchmag.ru/upload/catalog/posob/_/k/_k_zh-701_cover_image.jpeg" TargetMode="External"/><Relationship Id="rId838" Type="http://schemas.openxmlformats.org/officeDocument/2006/relationships/hyperlink" Target="https://www.uchmag.ru/upload/catalog/posob-native/_/k/_k_zh-1676_/cover_image_big.jpg" TargetMode="External"/><Relationship Id="rId839" Type="http://schemas.openxmlformats.org/officeDocument/2006/relationships/hyperlink" Target="https://www.uchmag.ru/upload/catalog/posob-native/_/k/_k_zh-1677_/cover_image_big.jpg" TargetMode="External"/><Relationship Id="rId840" Type="http://schemas.openxmlformats.org/officeDocument/2006/relationships/hyperlink" Target="http://www.uchmag.ru/estore/code/&#1050;&#1046;-1458/" TargetMode="External"/><Relationship Id="rId841" Type="http://schemas.openxmlformats.org/officeDocument/2006/relationships/hyperlink" Target="http://www.uchmag.ru/estore/code/&#1050;&#1046;-1459/" TargetMode="External"/><Relationship Id="rId842" Type="http://schemas.openxmlformats.org/officeDocument/2006/relationships/hyperlink" Target="http://www.uchmag.ru/estore/code/&#1050;&#1046;-150/" TargetMode="External"/><Relationship Id="rId843" Type="http://schemas.openxmlformats.org/officeDocument/2006/relationships/hyperlink" Target="http://www.uchmag.ru/estore/code/&#1050;&#1046;-1386/" TargetMode="External"/><Relationship Id="rId844" Type="http://schemas.openxmlformats.org/officeDocument/2006/relationships/hyperlink" Target="http://www.uchmag.ru/upload/catalog/posob/_/k/_k_zh-1197_/cover_image_big.jpg" TargetMode="External"/><Relationship Id="rId845" Type="http://schemas.openxmlformats.org/officeDocument/2006/relationships/hyperlink" Target="https://www.uchmag.ru/upload/catalog/posob-native/_/k/_k_zh-1681_/cover_image_big.jpg" TargetMode="External"/><Relationship Id="rId846" Type="http://schemas.openxmlformats.org/officeDocument/2006/relationships/hyperlink" Target="https://www.uchmag.ru/upload/catalog/posob-native/_/k/_k_zh-1686_/cover_image_big.jpg" TargetMode="External"/><Relationship Id="rId847" Type="http://schemas.openxmlformats.org/officeDocument/2006/relationships/hyperlink" Target="http://www.uchmag.ru/upload/catalog/posob/_/k/_k_zh-1084_/cover_image.jpeg" TargetMode="External"/><Relationship Id="rId848" Type="http://schemas.openxmlformats.org/officeDocument/2006/relationships/hyperlink" Target="http://www.uchmag.ru/upload/catalog/posob/_/k/_k_zh-1134_/cover_image_big.jpg" TargetMode="External"/><Relationship Id="rId849" Type="http://schemas.openxmlformats.org/officeDocument/2006/relationships/hyperlink" Target="http://www.uchmag.ru/upload/catalog/posob/_/k/_k_zh-1099_/cover_image_big.jpg" TargetMode="External"/><Relationship Id="rId850" Type="http://schemas.openxmlformats.org/officeDocument/2006/relationships/hyperlink" Target="http://www.uchmag.ru/estore/code/&#1050;&#1046;-101/" TargetMode="External"/><Relationship Id="rId851" Type="http://schemas.openxmlformats.org/officeDocument/2006/relationships/hyperlink" Target="http://www.uchmag.ru/upload/catalog/posob/_/k/_k_zh-101_1_cover_image.jpeg" TargetMode="External"/><Relationship Id="rId852" Type="http://schemas.openxmlformats.org/officeDocument/2006/relationships/hyperlink" Target="http://www.uchmag.ru/estore/code/&#1050;&#1046;-102/" TargetMode="External"/><Relationship Id="rId853" Type="http://schemas.openxmlformats.org/officeDocument/2006/relationships/hyperlink" Target="https://www.uchmag.ru/upload/catalog/posob-native/_/k/_k_zh-102_a_/cover_image_big.jpg" TargetMode="External"/><Relationship Id="rId854" Type="http://schemas.openxmlformats.org/officeDocument/2006/relationships/hyperlink" Target="http://www.uchmag.ru/estore/code/&#1050;&#1046;-106/" TargetMode="External"/><Relationship Id="rId855" Type="http://schemas.openxmlformats.org/officeDocument/2006/relationships/hyperlink" Target="http://www.uchmag.ru/upload/catalog/posob/_/k/_k_zh-106_1_/cover_image.jpeg" TargetMode="External"/><Relationship Id="rId856" Type="http://schemas.openxmlformats.org/officeDocument/2006/relationships/hyperlink" Target="http://www.uchmag.ru/upload/catalog/posob/_/k/_k_zh-106_2_/cover_image.jpeg" TargetMode="External"/><Relationship Id="rId857" Type="http://schemas.openxmlformats.org/officeDocument/2006/relationships/hyperlink" Target="https://www.uchmag.ru/upload/catalog/posob-native/_/k/_k_zh-106_3_/cover_image_big.jpg" TargetMode="External"/><Relationship Id="rId858" Type="http://schemas.openxmlformats.org/officeDocument/2006/relationships/hyperlink" Target="http://www.uchmag.ru/upload/catalog/posob/_/k/_k_zh-108_/cover_image_small.jpeg" TargetMode="External"/><Relationship Id="rId859" Type="http://schemas.openxmlformats.org/officeDocument/2006/relationships/hyperlink" Target="https://www.uchmag.ru/upload/catalog/posob-native/_/k/_k_zh-1721_/cover_image_big.jpg" TargetMode="External"/><Relationship Id="rId860" Type="http://schemas.openxmlformats.org/officeDocument/2006/relationships/hyperlink" Target="https://www.uchmag.ru/upload/catalog/posob-native/_/k/_k_zh-120_1_/cover_image_big.jpg" TargetMode="External"/><Relationship Id="rId861" Type="http://schemas.openxmlformats.org/officeDocument/2006/relationships/hyperlink" Target="http://www.uchmag.ru/upload/catalog/posob/_/k/_k_zh-447_/cover_image_small.jpeg" TargetMode="External"/><Relationship Id="rId862" Type="http://schemas.openxmlformats.org/officeDocument/2006/relationships/hyperlink" Target="https://www.uchmag.ru/upload/catalog/posob-native/_/k/_k_zh-447_1_/cover_image_big.jpg" TargetMode="External"/><Relationship Id="rId863" Type="http://schemas.openxmlformats.org/officeDocument/2006/relationships/hyperlink" Target="http://www.uchmag.ru/estore/code/&#1050;&#1046;-446/" TargetMode="External"/><Relationship Id="rId864" Type="http://schemas.openxmlformats.org/officeDocument/2006/relationships/hyperlink" Target="https://www.uchmag.ru/upload/catalog/posob-native/_/k/_k_zh-446_1_/cover_image_big.jpg" TargetMode="External"/><Relationship Id="rId865" Type="http://schemas.openxmlformats.org/officeDocument/2006/relationships/hyperlink" Target="http://www.uchmag.ru/upload/catalog/posob/_/k/_k_zh-1157_/cover_image_big.jpg" TargetMode="External"/><Relationship Id="rId866" Type="http://schemas.openxmlformats.org/officeDocument/2006/relationships/hyperlink" Target="http://www.uchmag.ru/upload/catalog/posob/_/k/_k_zh-1110_/cover_image.jpeg" TargetMode="External"/><Relationship Id="rId867" Type="http://schemas.openxmlformats.org/officeDocument/2006/relationships/hyperlink" Target="http://www.uchmag.ru/upload/catalog/posob/_/k/_k_zh-1156_/cover_image_big.jpg" TargetMode="External"/><Relationship Id="rId868" Type="http://schemas.openxmlformats.org/officeDocument/2006/relationships/hyperlink" Target="http://www.uchmag.ru/upload/catalog/posob/_/k/_k_zh-1059_/cover_image.jpeg" TargetMode="External"/><Relationship Id="rId869" Type="http://schemas.openxmlformats.org/officeDocument/2006/relationships/hyperlink" Target="http://www.uchmag.ru/upload/catalog/posob/_/k/_k_zh-1035_/cover_image.jpeg" TargetMode="External"/><Relationship Id="rId870" Type="http://schemas.openxmlformats.org/officeDocument/2006/relationships/hyperlink" Target="http://www.uchmag.ru/upload/catalog/posob/_/k/_k_zh-1046_/cover_image.jpeg" TargetMode="External"/><Relationship Id="rId871" Type="http://schemas.openxmlformats.org/officeDocument/2006/relationships/hyperlink" Target="http://www.uchmag.ru/upload/catalog/posob/_/k/_k_zh-1045_/cover_image.jpeg" TargetMode="External"/><Relationship Id="rId872" Type="http://schemas.openxmlformats.org/officeDocument/2006/relationships/hyperlink" Target="http://www.uchmag.ru/upload/catalog/posob/_/k/_k_zh-1051_/cover_image.jpeg" TargetMode="External"/><Relationship Id="rId873" Type="http://schemas.openxmlformats.org/officeDocument/2006/relationships/hyperlink" Target="http://www.uchmag.ru/upload/catalog/posob/_/k/_k_zh-1034_/cover_image.jpeg" TargetMode="External"/><Relationship Id="rId874" Type="http://schemas.openxmlformats.org/officeDocument/2006/relationships/hyperlink" Target="http://www.uchmag.ru/upload/catalog/posob/_/k/_k_zh-1009_/cover_image.jpeg" TargetMode="External"/><Relationship Id="rId875" Type="http://schemas.openxmlformats.org/officeDocument/2006/relationships/hyperlink" Target="http://www.uchmag.ru/upload/catalog/posob/_/k/_k_zh-1126_/cover_image_big.jpg" TargetMode="External"/><Relationship Id="rId876" Type="http://schemas.openxmlformats.org/officeDocument/2006/relationships/hyperlink" Target="http://www.uchmag.ru/upload/catalog/posob/_/k/_k_zh-965_/cover_image.jpeg" TargetMode="External"/><Relationship Id="rId877" Type="http://schemas.openxmlformats.org/officeDocument/2006/relationships/hyperlink" Target="http://www.uchmag.ru/upload/catalog/posob/_/k/_k_zh-1108_/cover_image.jpeg" TargetMode="External"/><Relationship Id="rId878" Type="http://schemas.openxmlformats.org/officeDocument/2006/relationships/hyperlink" Target="http://www.uchmag.ru/upload/catalog/posob/_/k/_k_zh-984_/cover_image.jpeg" TargetMode="External"/><Relationship Id="rId879" Type="http://schemas.openxmlformats.org/officeDocument/2006/relationships/hyperlink" Target="http://www.uchmag.ru/upload/catalog/posob/_/k/_k_zh-985_/cover_image.jpeg" TargetMode="External"/><Relationship Id="rId880" Type="http://schemas.openxmlformats.org/officeDocument/2006/relationships/hyperlink" Target="http://www.uchmag.ru/upload/catalog/posob/_/k/_k_zh-963_/cover_image.jpeg" TargetMode="External"/><Relationship Id="rId881" Type="http://schemas.openxmlformats.org/officeDocument/2006/relationships/hyperlink" Target="http://www.uchmag.ru/upload/catalog/posob/_/k/_k_zh-890_/cover_image_small.jpeg" TargetMode="External"/><Relationship Id="rId882" Type="http://schemas.openxmlformats.org/officeDocument/2006/relationships/hyperlink" Target="http://www.uchmag.ru/upload/catalog/posob/_/k/_k_zh-919_/cover_image.jpeg" TargetMode="External"/><Relationship Id="rId883" Type="http://schemas.openxmlformats.org/officeDocument/2006/relationships/hyperlink" Target="https://www.uchmag.ru/upload/catalog/posob-native/_/k/_k_zh-919_1_/cover_image_big.jpg" TargetMode="External"/><Relationship Id="rId884" Type="http://schemas.openxmlformats.org/officeDocument/2006/relationships/hyperlink" Target="http://www.uchmag.ru/estore/code/&#1050;&#1046;-1475/" TargetMode="External"/><Relationship Id="rId885" Type="http://schemas.openxmlformats.org/officeDocument/2006/relationships/hyperlink" Target="http://www.uchmag.ru/upload/catalog/posob/_/k/_k_zh-1277_/cover_image_big.jpg" TargetMode="External"/><Relationship Id="rId886" Type="http://schemas.openxmlformats.org/officeDocument/2006/relationships/hyperlink" Target="https://www.uchmag.ru/upload/catalog/posob-native/_/k/_k_zh-1277_1_/cover_image_big.jpg" TargetMode="External"/><Relationship Id="rId887" Type="http://schemas.openxmlformats.org/officeDocument/2006/relationships/hyperlink" Target="https://www.uchmag.ru/upload/catalog/posob-native/_/k/_k_zh-1617_/cover_image_big.jpg" TargetMode="External"/><Relationship Id="rId888" Type="http://schemas.openxmlformats.org/officeDocument/2006/relationships/hyperlink" Target="https://www.uchmag.ru/upload/catalog/posob-native/_/k/_k_zh-1630_/cover_image_big.jpg" TargetMode="External"/><Relationship Id="rId889" Type="http://schemas.openxmlformats.org/officeDocument/2006/relationships/hyperlink" Target="https://www.uchmag.ru/estore/code/&#1050;&#1046;-1503/" TargetMode="External"/><Relationship Id="rId890" Type="http://schemas.openxmlformats.org/officeDocument/2006/relationships/hyperlink" Target="https://www.uchmag.ru/estore/code/&#1050;&#1046;-1504/" TargetMode="External"/><Relationship Id="rId891" Type="http://schemas.openxmlformats.org/officeDocument/2006/relationships/hyperlink" Target="https://www.uchmag.ru/estore/code/&#1050;&#1046;-1505/" TargetMode="External"/><Relationship Id="rId892" Type="http://schemas.openxmlformats.org/officeDocument/2006/relationships/hyperlink" Target="https://www.uchmag.ru/estore/code/&#1050;&#1046;-1506/" TargetMode="External"/><Relationship Id="rId893" Type="http://schemas.openxmlformats.org/officeDocument/2006/relationships/hyperlink" Target="https://www.uchmag.ru/estore/code/&#1050;&#1046;-1507/" TargetMode="External"/><Relationship Id="rId894" Type="http://schemas.openxmlformats.org/officeDocument/2006/relationships/hyperlink" Target="https://www.uchmag.ru/upload/catalog/posob-native/_/k/_k_zh-1616_/cover_image_big.jpg" TargetMode="External"/><Relationship Id="rId895" Type="http://schemas.openxmlformats.org/officeDocument/2006/relationships/hyperlink" Target="http://www.uchmag.ru/upload/catalog/posob/_/k/_k_zh-926_/cover_image.jpeg" TargetMode="External"/><Relationship Id="rId896" Type="http://schemas.openxmlformats.org/officeDocument/2006/relationships/hyperlink" Target="http://www.uchmag.ru/upload/catalog/posob/_/k/_k_zh-892_/cover_image.jpeg" TargetMode="External"/><Relationship Id="rId897" Type="http://schemas.openxmlformats.org/officeDocument/2006/relationships/hyperlink" Target="http://www.uchmag.ru/upload/catalog/posob/_/k/_k_zh-949_/cover_image.jpeg" TargetMode="External"/><Relationship Id="rId898" Type="http://schemas.openxmlformats.org/officeDocument/2006/relationships/hyperlink" Target="http://www.uchmag.ru/upload/catalog/posob/_/k/_k_zh-916_/cover_image_big.jpg" TargetMode="External"/><Relationship Id="rId899" Type="http://schemas.openxmlformats.org/officeDocument/2006/relationships/hyperlink" Target="http://www.uchmag.ru/upload/catalog/posob/_/k/_k_zh-1215_/cover_image_big.jpg" TargetMode="External"/><Relationship Id="rId900" Type="http://schemas.openxmlformats.org/officeDocument/2006/relationships/hyperlink" Target="http://www.uchmag.ru/upload/catalog/posob/_/k/_k_zh-915_/cover_image_big.jpg" TargetMode="External"/><Relationship Id="rId901" Type="http://schemas.openxmlformats.org/officeDocument/2006/relationships/hyperlink" Target="http://www.uchmag.ru/upload/catalog/posob/_/k/_k_zh-927_/cover_image.jpeg" TargetMode="External"/><Relationship Id="rId902" Type="http://schemas.openxmlformats.org/officeDocument/2006/relationships/hyperlink" Target="http://www.uchmag.ru/upload/catalog/posob/_/k/_k_zh-888_/cover_image_small.jpeg" TargetMode="External"/><Relationship Id="rId903" Type="http://schemas.openxmlformats.org/officeDocument/2006/relationships/hyperlink" Target="http://www.uchmag.ru/upload/catalog/posob/_/k/_k_zh-886_/cover_image_small.jpeg" TargetMode="External"/><Relationship Id="rId904" Type="http://schemas.openxmlformats.org/officeDocument/2006/relationships/hyperlink" Target="https://www.uchmag.ru/upload/catalog/posob-native/_/k/_k_zh-1568_/cover_image_big.jpg" TargetMode="External"/><Relationship Id="rId905" Type="http://schemas.openxmlformats.org/officeDocument/2006/relationships/hyperlink" Target="http://www.uchmag.ru/upload/catalog/posob/_/k/_k_zh-889_/cover_image_small.jpeg" TargetMode="External"/><Relationship Id="rId906" Type="http://schemas.openxmlformats.org/officeDocument/2006/relationships/hyperlink" Target="http://www.uchmag.ru/upload/catalog/posob/_/k/_k_zh-885_/cover_image_small.jpeg" TargetMode="External"/><Relationship Id="rId907" Type="http://schemas.openxmlformats.org/officeDocument/2006/relationships/hyperlink" Target="http://www.uchmag.ru/upload/catalog/posob/_/k/_k_zh-861_/cover_image.jpeg" TargetMode="External"/><Relationship Id="rId908" Type="http://schemas.openxmlformats.org/officeDocument/2006/relationships/hyperlink" Target="http://www.uchmag.ru/upload/catalog/posob/_/k/_k_zh-831_/cover_image_small.jpeg" TargetMode="External"/><Relationship Id="rId909" Type="http://schemas.openxmlformats.org/officeDocument/2006/relationships/hyperlink" Target="http://www.uchmag.ru/upload/catalog/posob/_/k/_k_zh-832_/cover_image_small.jpeg" TargetMode="External"/><Relationship Id="rId910" Type="http://schemas.openxmlformats.org/officeDocument/2006/relationships/hyperlink" Target="http://www.uchmag.ru/upload/catalog/posob/_/k/_k_zh-725_/cover_image_small.jpeg" TargetMode="External"/><Relationship Id="rId911" Type="http://schemas.openxmlformats.org/officeDocument/2006/relationships/hyperlink" Target="http://www.uchmag.ru/upload/catalog/posob/_/k/_k_zh-723_/cover_image_small.jpeg" TargetMode="External"/><Relationship Id="rId912" Type="http://schemas.openxmlformats.org/officeDocument/2006/relationships/hyperlink" Target="https://www.uchmag.ru/upload/catalog/posob-native/_/k/_k_zh-723_1_/cover_image_big.jpg" TargetMode="External"/><Relationship Id="rId913" Type="http://schemas.openxmlformats.org/officeDocument/2006/relationships/hyperlink" Target="http://www.uchmag.ru/upload/catalog/posob/_/k/_k_zh-724_/cover_image_small.jpeg" TargetMode="External"/><Relationship Id="rId914" Type="http://schemas.openxmlformats.org/officeDocument/2006/relationships/hyperlink" Target="http://www.uchmag.ru/estore/code/&#1050;&#1046;-1469/" TargetMode="External"/><Relationship Id="rId915" Type="http://schemas.openxmlformats.org/officeDocument/2006/relationships/hyperlink" Target="http://www.uchmag.ru/upload/catalog/posob/_/k/_k_zh-718_cover_image.jpeg" TargetMode="External"/><Relationship Id="rId916" Type="http://schemas.openxmlformats.org/officeDocument/2006/relationships/hyperlink" Target="http://www.uchmag.ru/upload/catalog/posob/_/k/_k_zh-535_cover_image.jpeg" TargetMode="External"/><Relationship Id="rId917" Type="http://schemas.openxmlformats.org/officeDocument/2006/relationships/hyperlink" Target="http://www.uchmag.ru/upload/catalog/posob/_/k/_k_zh-626_/cover_image_small.jpeg" TargetMode="External"/><Relationship Id="rId918" Type="http://schemas.openxmlformats.org/officeDocument/2006/relationships/hyperlink" Target="http://www.uchmag.ru/upload/catalog/posob/_/k/_k_zh-615_cover_image.jpeg" TargetMode="External"/><Relationship Id="rId919" Type="http://schemas.openxmlformats.org/officeDocument/2006/relationships/hyperlink" Target="http://www.uchmag.ru/upload/catalog/posob/_/k/_k_zh-616_cover_image.jpeg" TargetMode="External"/><Relationship Id="rId920" Type="http://schemas.openxmlformats.org/officeDocument/2006/relationships/hyperlink" Target="https://www.uchmag.ru/upload/catalog/posob-native/_/k/_k_zh-616_1_/cover_image_big.jpg" TargetMode="External"/><Relationship Id="rId921" Type="http://schemas.openxmlformats.org/officeDocument/2006/relationships/hyperlink" Target="https://www.uchmag.ru/upload/catalog/posob-native/_/k/_k_zh-616_2_/cover_image_big.jpg" TargetMode="External"/><Relationship Id="rId922" Type="http://schemas.openxmlformats.org/officeDocument/2006/relationships/hyperlink" Target="https://www.uchmag.ru/upload/catalog/posob-native/_/k/_k_zh-616_3_/cover_image_big.jpg" TargetMode="External"/><Relationship Id="rId923" Type="http://schemas.openxmlformats.org/officeDocument/2006/relationships/hyperlink" Target="http://www.uchmag.ru/upload/catalog/posob/_/k/_k_zh-536_cover_image.jpeg" TargetMode="External"/><Relationship Id="rId924" Type="http://schemas.openxmlformats.org/officeDocument/2006/relationships/hyperlink" Target="https://www.uchmag.ru/estore/code/&#1050;&#1046;-1517/" TargetMode="External"/><Relationship Id="rId925" Type="http://schemas.openxmlformats.org/officeDocument/2006/relationships/hyperlink" Target="https://www.uchmag.ru/estore/code/&#1050;&#1046;-1518/" TargetMode="External"/><Relationship Id="rId926" Type="http://schemas.openxmlformats.org/officeDocument/2006/relationships/hyperlink" Target="https://www.uchmag.ru/estore/code/&#1050;&#1046;-1519/" TargetMode="External"/><Relationship Id="rId927" Type="http://schemas.openxmlformats.org/officeDocument/2006/relationships/hyperlink" Target="https://www.uchmag.ru/estore/code/&#1050;&#1046;-1520/" TargetMode="External"/><Relationship Id="rId928" Type="http://schemas.openxmlformats.org/officeDocument/2006/relationships/hyperlink" Target="http://www.uchmag.ru/upload/catalog/posob/_/k/_k_zh-685_/cover_image_small.jpeg" TargetMode="External"/><Relationship Id="rId929" Type="http://schemas.openxmlformats.org/officeDocument/2006/relationships/hyperlink" Target="http://www.uchmag.ru/estore/code/&#1050;&#1046;-118/" TargetMode="External"/><Relationship Id="rId930" Type="http://schemas.openxmlformats.org/officeDocument/2006/relationships/hyperlink" Target="http://www.uchmag.ru/estore/code/&#1050;&#1046;-448/" TargetMode="External"/><Relationship Id="rId931" Type="http://schemas.openxmlformats.org/officeDocument/2006/relationships/hyperlink" Target="http://www.uchmag.ru/estore/code/&#1050;&#1046;-197/" TargetMode="External"/><Relationship Id="rId932" Type="http://schemas.openxmlformats.org/officeDocument/2006/relationships/hyperlink" Target="https://www.uchmag.ru/upload/catalog/posob-native/_/k/_k_zh-489_1_/cover_image_big.jpg" TargetMode="External"/><Relationship Id="rId933" Type="http://schemas.openxmlformats.org/officeDocument/2006/relationships/hyperlink" Target="http://www.uchmag.ru/upload/catalog/posob/_/k/_k_zh-1328_/cover_image_big.jpg" TargetMode="External"/><Relationship Id="rId934" Type="http://schemas.openxmlformats.org/officeDocument/2006/relationships/hyperlink" Target="http://www.uchmag.ru/upload/catalog/posob/_/k/_k_zh-1305_/cover_image_big.jpg" TargetMode="External"/><Relationship Id="rId935" Type="http://schemas.openxmlformats.org/officeDocument/2006/relationships/hyperlink" Target="https://www.uchmag.ru/upload/catalog/posob-uchitel/_/k/_k_zh-122_1_/cover_image_big.jpg" TargetMode="External"/><Relationship Id="rId936" Type="http://schemas.openxmlformats.org/officeDocument/2006/relationships/hyperlink" Target="http://www.uchmag.ru/estore/code/&#1050;&#1046;-129/" TargetMode="External"/><Relationship Id="rId937" Type="http://schemas.openxmlformats.org/officeDocument/2006/relationships/hyperlink" Target="http://www.uchmag.ru/estore/code/&#1050;&#1046;-121/" TargetMode="External"/><Relationship Id="rId938" Type="http://schemas.openxmlformats.org/officeDocument/2006/relationships/hyperlink" Target="http://www.uchmag.ru/estore/code/&#1050;&#1046;-400/" TargetMode="External"/><Relationship Id="rId939" Type="http://schemas.openxmlformats.org/officeDocument/2006/relationships/hyperlink" Target="https://www.uchmag.ru/upload/catalog/posob-native/_/k/_k_zh-400_1_/cover_image_big.jpg" TargetMode="External"/><Relationship Id="rId940" Type="http://schemas.openxmlformats.org/officeDocument/2006/relationships/hyperlink" Target="http://www.uchmag.ru/estore/code/&#1050;&#1046;-449/" TargetMode="External"/><Relationship Id="rId941" Type="http://schemas.openxmlformats.org/officeDocument/2006/relationships/hyperlink" Target="http://www.uchmag.ru/estore/code/&#1050;&#1046;-128/" TargetMode="External"/><Relationship Id="rId942" Type="http://schemas.openxmlformats.org/officeDocument/2006/relationships/hyperlink" Target="http://www.uchmag.ru/estore/code/&#1050;&#1046;-425/" TargetMode="External"/><Relationship Id="rId943" Type="http://schemas.openxmlformats.org/officeDocument/2006/relationships/hyperlink" Target="http://www.uchmag.ru/estore/code/&#1050;&#1046;-123/" TargetMode="External"/><Relationship Id="rId944" Type="http://schemas.openxmlformats.org/officeDocument/2006/relationships/hyperlink" Target="http://www.uchmag.ru/upload/catalog/posob/_/k/_k_zh-643_cover_image.jpeg" TargetMode="External"/><Relationship Id="rId945" Type="http://schemas.openxmlformats.org/officeDocument/2006/relationships/hyperlink" Target="http://www.uchmag.ru/upload/catalog/posob/_/k/_k_zh-893_/cover_image_small.jpeg" TargetMode="External"/><Relationship Id="rId946" Type="http://schemas.openxmlformats.org/officeDocument/2006/relationships/hyperlink" Target="http://www.uchmag.ru/upload/catalog/posob/_/k/_k_zh-874_/cover_image_small.jpeg" TargetMode="External"/><Relationship Id="rId947" Type="http://schemas.openxmlformats.org/officeDocument/2006/relationships/hyperlink" Target="http://www.uchmag.ru/estore/code/&#1050;&#1046;-198/" TargetMode="External"/><Relationship Id="rId948" Type="http://schemas.openxmlformats.org/officeDocument/2006/relationships/hyperlink" Target="http://www.uchmag.ru/estore/code/&#1050;&#1046;-145/" TargetMode="External"/><Relationship Id="rId949" Type="http://schemas.openxmlformats.org/officeDocument/2006/relationships/hyperlink" Target="http://www.uchmag.ru/estore/code/&#1050;&#1046;-146/" TargetMode="External"/><Relationship Id="rId950" Type="http://schemas.openxmlformats.org/officeDocument/2006/relationships/hyperlink" Target="http://www.uchmag.ru/estore/code/&#1050;&#1046;-896~1/" TargetMode="External"/><Relationship Id="rId951" Type="http://schemas.openxmlformats.org/officeDocument/2006/relationships/hyperlink" Target="http://www.uchmag.ru/upload/catalog/posob/_/k/_k_zh-495_cover_image.jpeg" TargetMode="External"/><Relationship Id="rId952" Type="http://schemas.openxmlformats.org/officeDocument/2006/relationships/hyperlink" Target="http://www.uchmag.ru/estore/code/&#1050;&#1046;-117/" TargetMode="External"/><Relationship Id="rId953" Type="http://schemas.openxmlformats.org/officeDocument/2006/relationships/hyperlink" Target="http://www.uchmag.ru/estore/code/&#1050;&#1046;-131/" TargetMode="External"/><Relationship Id="rId954" Type="http://schemas.openxmlformats.org/officeDocument/2006/relationships/hyperlink" Target="http://www.uchmag.ru/upload/catalog/posob/_/k/_k_zh-898_/cover_image.jpeg" TargetMode="External"/><Relationship Id="rId955" Type="http://schemas.openxmlformats.org/officeDocument/2006/relationships/hyperlink" Target="http://www.uchmag.ru/upload/catalog/posob/_/k/_k_zh-1008_1_/cover_image_big.jpg" TargetMode="External"/><Relationship Id="rId956" Type="http://schemas.openxmlformats.org/officeDocument/2006/relationships/hyperlink" Target="http://www.uchmag.ru/upload/catalog/posob/_/k/_k_zh-1220_/cover_image_big.jpg" TargetMode="External"/><Relationship Id="rId957" Type="http://schemas.openxmlformats.org/officeDocument/2006/relationships/hyperlink" Target="http://www.uchmag.ru/upload/catalog/posob/_/k/_k_zh-1221_/cover_image_big.jpg" TargetMode="External"/><Relationship Id="rId958" Type="http://schemas.openxmlformats.org/officeDocument/2006/relationships/hyperlink" Target="http://www.uchmag.ru/upload/catalog/posob/_/k/_k_zh-1222_/cover_image_big.jpg" TargetMode="External"/><Relationship Id="rId959" Type="http://schemas.openxmlformats.org/officeDocument/2006/relationships/hyperlink" Target="http://www.uchmag.ru/upload/catalog/posob/_/k/_k_zh-701_1_/cover_image_big.jpg" TargetMode="External"/><Relationship Id="rId960" Type="http://schemas.openxmlformats.org/officeDocument/2006/relationships/hyperlink" Target="http://www.uchmag.ru/upload/catalog/posob/_/k/_k_zh-1243_/cover_image_big.jpg" TargetMode="External"/><Relationship Id="rId961" Type="http://schemas.openxmlformats.org/officeDocument/2006/relationships/hyperlink" Target="http://www.uchmag.ru/upload/catalog/posob/_/k/_k_zh-1138_/cover_image_big.jpg" TargetMode="External"/><Relationship Id="rId962" Type="http://schemas.openxmlformats.org/officeDocument/2006/relationships/hyperlink" Target="http://www.uchmag.ru/estore/code/&#1050;&#1046;-1344/" TargetMode="External"/><Relationship Id="rId963" Type="http://schemas.openxmlformats.org/officeDocument/2006/relationships/hyperlink" Target="http://www.uchmag.ru/upload/catalog/posob/_/k/_k_zh-1278_/cover_image_big.jpg" TargetMode="External"/><Relationship Id="rId964" Type="http://schemas.openxmlformats.org/officeDocument/2006/relationships/hyperlink" Target="https://www.uchmag.ru/upload/catalog/posob-native/_/k/_k_zh-1278_1_/cover_image_big.jpg" TargetMode="External"/><Relationship Id="rId965" Type="http://schemas.openxmlformats.org/officeDocument/2006/relationships/hyperlink" Target="http://www.uchmag.ru/upload/catalog/posob/_/k/_k_zh-1335_/cover_image_big.jpg" TargetMode="External"/><Relationship Id="rId966" Type="http://schemas.openxmlformats.org/officeDocument/2006/relationships/hyperlink" Target="http://www.uchmag.ru/upload/catalog/posob/_/k/_k_zh-1358_/cover_image_big.jpg" TargetMode="External"/><Relationship Id="rId967" Type="http://schemas.openxmlformats.org/officeDocument/2006/relationships/hyperlink" Target="http://www.uchmag.ru/estore/code/&#1050;&#1046;-1387/" TargetMode="External"/><Relationship Id="rId968" Type="http://schemas.openxmlformats.org/officeDocument/2006/relationships/hyperlink" Target="http://www.uchmag.ru/estore/code/&#1050;&#1046;-1470/" TargetMode="External"/><Relationship Id="rId969" Type="http://schemas.openxmlformats.org/officeDocument/2006/relationships/hyperlink" Target="https://www.uchmag.ru/upload/catalog/posob-native/_/k/_k_zh-1470_1_/cover_image_big.jpg" TargetMode="External"/><Relationship Id="rId970" Type="http://schemas.openxmlformats.org/officeDocument/2006/relationships/hyperlink" Target="http://www.uchmag.ru/estore/code/&#1050;&#1046;-1217/" TargetMode="External"/><Relationship Id="rId971" Type="http://schemas.openxmlformats.org/officeDocument/2006/relationships/hyperlink" Target="https://www.uchmag.ru/estore/code/&#1050;&#1046;-1516/" TargetMode="External"/><Relationship Id="rId972" Type="http://schemas.openxmlformats.org/officeDocument/2006/relationships/hyperlink" Target="https://www.uchmag.ru/upload/catalog/posob-native/_/k/_k_zh-1522_/cover_image_big.jpg" TargetMode="External"/><Relationship Id="rId973" Type="http://schemas.openxmlformats.org/officeDocument/2006/relationships/hyperlink" Target="http://www.uchmag.ru/estore/code/&#1050;&#1046;-103/" TargetMode="External"/><Relationship Id="rId974" Type="http://schemas.openxmlformats.org/officeDocument/2006/relationships/hyperlink" Target="https://www.uchmag.ru/estore/code/&#1050;&#1046;-103~1/" TargetMode="External"/><Relationship Id="rId975" Type="http://schemas.openxmlformats.org/officeDocument/2006/relationships/hyperlink" Target="https://www.uchmag.ru/upload/catalog/posob-native/_/k/_k_zh-103_a_/cover_image_big.jpg" TargetMode="External"/><Relationship Id="rId976" Type="http://schemas.openxmlformats.org/officeDocument/2006/relationships/hyperlink" Target="https://www.uchmag.ru/upload/catalog/posob-native/_/k/_k_zh-103_b_/cover_image_big.jpg" TargetMode="External"/><Relationship Id="rId977" Type="http://schemas.openxmlformats.org/officeDocument/2006/relationships/hyperlink" Target="https://www.uchmag.ru/upload/catalog/posob-native/_/k/_k_zh-723_2_/cover_image_big.jpg" TargetMode="External"/><Relationship Id="rId978" Type="http://schemas.openxmlformats.org/officeDocument/2006/relationships/hyperlink" Target="https://www.uchmag.ru/upload/catalog/posob-native/_/k/_k_zh-962_1_/cover_image_big.jpg" TargetMode="External"/><Relationship Id="rId979" Type="http://schemas.openxmlformats.org/officeDocument/2006/relationships/hyperlink" Target="http://www.uchmag.ru/upload/catalog/posob/_/k/_k_zh-974_/cover_image_big.jpg" TargetMode="External"/><Relationship Id="rId980" Type="http://schemas.openxmlformats.org/officeDocument/2006/relationships/hyperlink" Target="http://www.uchmag.ru/upload/catalog/posob/_/k/_k_zh-1062_/cover_image.jpeg" TargetMode="External"/><Relationship Id="rId981" Type="http://schemas.openxmlformats.org/officeDocument/2006/relationships/hyperlink" Target="http://www.uchmag.ru/upload/catalog/posob/_/k/_k_zh-993_/cover_image.jpeg" TargetMode="External"/><Relationship Id="rId982" Type="http://schemas.openxmlformats.org/officeDocument/2006/relationships/hyperlink" Target="http://www.uchmag.ru/upload/catalog/posob/_/k/_k_zh-987_/cover_image.jpeg" TargetMode="External"/><Relationship Id="rId983" Type="http://schemas.openxmlformats.org/officeDocument/2006/relationships/hyperlink" Target="http://www.uchmag.ru/upload/catalog/posob/_/k/_k_zh-989_/cover_image.jpeg" TargetMode="External"/><Relationship Id="rId984" Type="http://schemas.openxmlformats.org/officeDocument/2006/relationships/hyperlink" Target="http://www.uchmag.ru/upload/catalog/posob/_/k/_k_zh-1005_/cover_image.jpeg" TargetMode="External"/><Relationship Id="rId985" Type="http://schemas.openxmlformats.org/officeDocument/2006/relationships/hyperlink" Target="http://www.uchmag.ru/upload/catalog/posob/_/k/_k_zh-1006_/cover_image.jpeg" TargetMode="External"/><Relationship Id="rId986" Type="http://schemas.openxmlformats.org/officeDocument/2006/relationships/hyperlink" Target="http://www.uchmag.ru/upload/catalog/posob/_/k/_k_zh-1275_/cover_image_big.jpg" TargetMode="External"/><Relationship Id="rId987" Type="http://schemas.openxmlformats.org/officeDocument/2006/relationships/hyperlink" Target="http://www.uchmag.ru/upload/catalog/posob/_/k/_k_zh-1010_/cover_image.jpeg" TargetMode="External"/><Relationship Id="rId988" Type="http://schemas.openxmlformats.org/officeDocument/2006/relationships/hyperlink" Target="http://www.uchmag.ru/upload/catalog/posob/_/k/_k_zh-1011_/cover_image.jpeg" TargetMode="External"/><Relationship Id="rId989" Type="http://schemas.openxmlformats.org/officeDocument/2006/relationships/hyperlink" Target="http://www.uchmag.ru/upload/catalog/posob/_/k/_k_zh-1012_/cover_image.jpeg" TargetMode="External"/><Relationship Id="rId990" Type="http://schemas.openxmlformats.org/officeDocument/2006/relationships/hyperlink" Target="http://www.uchmag.ru/upload/catalog/posob/_/k/_k_zh-1047_/cover_image.jpeg" TargetMode="External"/><Relationship Id="rId991" Type="http://schemas.openxmlformats.org/officeDocument/2006/relationships/hyperlink" Target="http://www.uchmag.ru/upload/catalog/posob/_/k/_k_zh-1048_/cover_image.jpeg" TargetMode="External"/><Relationship Id="rId992" Type="http://schemas.openxmlformats.org/officeDocument/2006/relationships/hyperlink" Target="http://www.uchmag.ru/upload/catalog/posob/_/k/_k_zh-1029_1_/cover_image_big.jpg" TargetMode="External"/><Relationship Id="rId993" Type="http://schemas.openxmlformats.org/officeDocument/2006/relationships/hyperlink" Target="https://www.uchmag.ru/upload/catalog/posob-native/_/k/_k_zh-1558_/cover_image_big.jpg" TargetMode="External"/><Relationship Id="rId994" Type="http://schemas.openxmlformats.org/officeDocument/2006/relationships/hyperlink" Target="http://www.uchmag.ru/upload/catalog/posob/_/k/_k_zh-1336_/cover_image_big.jpg" TargetMode="External"/><Relationship Id="rId995" Type="http://schemas.openxmlformats.org/officeDocument/2006/relationships/hyperlink" Target="http://www.uchmag.ru/upload/catalog/posob/_/k/_k_zh-1417_/cover_image_big.jpg" TargetMode="External"/><Relationship Id="rId996" Type="http://schemas.openxmlformats.org/officeDocument/2006/relationships/hyperlink" Target="https://www.uchmag.ru/upload/catalog/posob-native/_/k/_k_zh-1703_/cover_image_big.jpg" TargetMode="External"/><Relationship Id="rId997" Type="http://schemas.openxmlformats.org/officeDocument/2006/relationships/hyperlink" Target="http://www.uchmag.ru/upload/catalog/posob/_/k/_k_zh-1317_/cover_image_big.jpg" TargetMode="External"/><Relationship Id="rId998" Type="http://schemas.openxmlformats.org/officeDocument/2006/relationships/hyperlink" Target="http://www.uchmag.ru/upload/catalog/posob/_/k/_k_zh-1318_/cover_image_big.jpg" TargetMode="External"/><Relationship Id="rId999" Type="http://schemas.openxmlformats.org/officeDocument/2006/relationships/hyperlink" Target="https://www.uchmag.ru/upload/catalog/posob-native/_/k/_k_zh-1577_/cover_image_big.jpg" TargetMode="External"/><Relationship Id="rId1000" Type="http://schemas.openxmlformats.org/officeDocument/2006/relationships/hyperlink" Target="https://www.uchmag.ru/upload/catalog/posob-native/_/k/_k_zh-1567_/cover_image_big.jpg" TargetMode="External"/><Relationship Id="rId1001" Type="http://schemas.openxmlformats.org/officeDocument/2006/relationships/hyperlink" Target="https://www.uchmag.ru/upload/catalog/posob-native/_/k/_k_zh-1697_/cover_image_big.jpg" TargetMode="External"/><Relationship Id="rId1002" Type="http://schemas.openxmlformats.org/officeDocument/2006/relationships/hyperlink" Target="https://www.uchmag.ru/upload/catalog/posob-native/_/k/_k_zh-1700_/cover_image_big.jpg" TargetMode="External"/><Relationship Id="rId1003" Type="http://schemas.openxmlformats.org/officeDocument/2006/relationships/hyperlink" Target="https://www.uchmag.ru/upload/catalog/posob-native/_/k/_k_zh-1699_/cover_image_big.jpg" TargetMode="External"/><Relationship Id="rId1004" Type="http://schemas.openxmlformats.org/officeDocument/2006/relationships/hyperlink" Target="https://www.uchmag.ru/upload/catalog/posob-native/_/k/_k_zh-1723_/cover_image_big.jpg" TargetMode="External"/><Relationship Id="rId1005" Type="http://schemas.openxmlformats.org/officeDocument/2006/relationships/hyperlink" Target="https://www.uchmag.ru/upload/catalog/posob-native/_/k/_k_zh-1559_/cover_image_big.jpg" TargetMode="External"/><Relationship Id="rId1006" Type="http://schemas.openxmlformats.org/officeDocument/2006/relationships/hyperlink" Target="https://www.uchmag.ru/upload/catalog/posob-uchitel/_/k/_k_zh-1634_/cover_image_big.jpg" TargetMode="External"/><Relationship Id="rId1007" Type="http://schemas.openxmlformats.org/officeDocument/2006/relationships/hyperlink" Target="https://www.uchmag.ru/upload/catalog/posob-native/_/k/_k_zh-1749_/cover_image_big.jpg" TargetMode="External"/><Relationship Id="rId1008" Type="http://schemas.openxmlformats.org/officeDocument/2006/relationships/hyperlink" Target="https://www.uchmag.ru/upload/catalog/posob-native/_/k/_k_zh-4338_/cover_image_big.jpg" TargetMode="External"/><Relationship Id="rId1009" Type="http://schemas.openxmlformats.org/officeDocument/2006/relationships/hyperlink" Target="https://www.uchmag.ru/upload/catalog/posob-native/_/k/_k_zh-1769_/cover_image_big.jpg" TargetMode="External"/><Relationship Id="rId1010" Type="http://schemas.openxmlformats.org/officeDocument/2006/relationships/hyperlink" Target="https://www.uchmag.ru/upload/catalog/posob-native/_/k/_k_zh-4656_/cover_image_big.jpg" TargetMode="External"/><Relationship Id="rId1011" Type="http://schemas.openxmlformats.org/officeDocument/2006/relationships/hyperlink" Target="https://www.uchmag.ru/upload/catalog/posob-native/_/k/_k_zh-4657_/cover_image_big.jpg" TargetMode="External"/><Relationship Id="rId1012" Type="http://schemas.openxmlformats.org/officeDocument/2006/relationships/hyperlink" Target="https://www.uchmag.ru/upload/catalog/posob-native/_/k/_k_zh-4658_/cover_image_big.jpg" TargetMode="External"/><Relationship Id="rId1013" Type="http://schemas.openxmlformats.org/officeDocument/2006/relationships/hyperlink" Target="https://www.uchmag.ru/upload/catalog/posob-native/_/k/_k_zh-1779_/cover_image_big.jpg" TargetMode="External"/><Relationship Id="rId1014" Type="http://schemas.openxmlformats.org/officeDocument/2006/relationships/hyperlink" Target="http://www.uchmag.ru/upload/catalog/posob/_/k/_k_zh-1122_/cover_image_big.jpg" TargetMode="External"/><Relationship Id="rId1015" Type="http://schemas.openxmlformats.org/officeDocument/2006/relationships/hyperlink" Target="http://www.uchmag.ru/upload/catalog/posob/_/k/_k_zh-1123_/cover_image_big.jpg" TargetMode="External"/><Relationship Id="rId1016" Type="http://schemas.openxmlformats.org/officeDocument/2006/relationships/hyperlink" Target="http://www.uchmag.ru/estore/code/&#1050;&#1046;-143/" TargetMode="External"/><Relationship Id="rId1017" Type="http://schemas.openxmlformats.org/officeDocument/2006/relationships/hyperlink" Target="http://www.uchmag.ru/upload/catalog/posob/_/k/_k_zh-1107_/cover_image.jpeg" TargetMode="External"/><Relationship Id="rId1018" Type="http://schemas.openxmlformats.org/officeDocument/2006/relationships/hyperlink" Target="http://www.uchmag.ru/upload/catalog/posob/_/k/_k_zh-1063_/cover_image.jpeg" TargetMode="External"/><Relationship Id="rId1019" Type="http://schemas.openxmlformats.org/officeDocument/2006/relationships/hyperlink" Target="https://www.uchmag.ru/upload/catalog/posob-native/_/k/_k_zh-140_1_/cover_image_big.jpg" TargetMode="External"/><Relationship Id="rId1020" Type="http://schemas.openxmlformats.org/officeDocument/2006/relationships/hyperlink" Target="http://www.uchmag.ru/estore/code/&#1050;&#1046;-141/" TargetMode="External"/><Relationship Id="rId1021" Type="http://schemas.openxmlformats.org/officeDocument/2006/relationships/hyperlink" Target="http://www.uchmag.ru/upload/catalog/posob/_/k/_k_zh-1109_/cover_image.jpeg" TargetMode="External"/><Relationship Id="rId1022" Type="http://schemas.openxmlformats.org/officeDocument/2006/relationships/hyperlink" Target="http://www.uchmag.ru/estore/code/&#1050;&#1046;-1398/" TargetMode="External"/><Relationship Id="rId1023" Type="http://schemas.openxmlformats.org/officeDocument/2006/relationships/hyperlink" Target="https://www.uchmag.ru/upload/catalog/posob-native/_/k/_k_zh-171_/cover_image_big.jpg" TargetMode="External"/><Relationship Id="rId1024" Type="http://schemas.openxmlformats.org/officeDocument/2006/relationships/hyperlink" Target="https://www.youtube.com/watch?v=eluGUAoBm7I&amp;feature=em-subs_digest" TargetMode="External"/><Relationship Id="rId1025" Type="http://schemas.openxmlformats.org/officeDocument/2006/relationships/hyperlink" Target="http://www.uchmag.ru/upload/catalog/posob/_/k/_k_zh-1271_/cover_image_big.jpg" TargetMode="External"/><Relationship Id="rId1026" Type="http://schemas.openxmlformats.org/officeDocument/2006/relationships/hyperlink" Target="https://www.youtube.com/watch?v=eluGUAoBm7I&amp;feature=em-subs_digest" TargetMode="External"/><Relationship Id="rId1027" Type="http://schemas.openxmlformats.org/officeDocument/2006/relationships/hyperlink" Target="http://www.uchmag.ru/estore/e465687/" TargetMode="External"/><Relationship Id="rId1028" Type="http://schemas.openxmlformats.org/officeDocument/2006/relationships/hyperlink" Target="http://www.uchmag.ru/upload/catalog/posob/_/k/_k_zh-1032_/cover_image.jpeg" TargetMode="External"/><Relationship Id="rId1029" Type="http://schemas.openxmlformats.org/officeDocument/2006/relationships/hyperlink" Target="http://www.uchmag.ru/upload/catalog/posob/_/k/_k_zh-1033_/cover_image.jpeg" TargetMode="External"/><Relationship Id="rId1030" Type="http://schemas.openxmlformats.org/officeDocument/2006/relationships/hyperlink" Target="https://www.youtube.com/watch?v=eluGUAoBm7I&amp;feature=em-subs_digest" TargetMode="External"/><Relationship Id="rId1031" Type="http://schemas.openxmlformats.org/officeDocument/2006/relationships/hyperlink" Target="http://www.uchmag.ru/upload/catalog/posob/_/k/_k_zh-712_/cover_image_small.jpeg" TargetMode="External"/><Relationship Id="rId1032" Type="http://schemas.openxmlformats.org/officeDocument/2006/relationships/hyperlink" Target="http://www.uchmag.ru/upload/catalog/posob/_/k/_k_zh-709_/cover_image_small.jpeg" TargetMode="External"/><Relationship Id="rId1033" Type="http://schemas.openxmlformats.org/officeDocument/2006/relationships/hyperlink" Target="https://www.youtube.com/watch?v=eluGUAoBm7I&amp;feature=em-subs_digest" TargetMode="External"/><Relationship Id="rId1034" Type="http://schemas.openxmlformats.org/officeDocument/2006/relationships/hyperlink" Target="http://www.uchmag.ru/upload/catalog/posob/_/k/_k_zh-710_/cover_image_small.jpeg" TargetMode="External"/><Relationship Id="rId1035" Type="http://schemas.openxmlformats.org/officeDocument/2006/relationships/hyperlink" Target="http://www.uchmag.ru/upload/catalog/posob/_/k/_k_zh-711_/cover_image_small.jpeg" TargetMode="External"/><Relationship Id="rId1036" Type="http://schemas.openxmlformats.org/officeDocument/2006/relationships/hyperlink" Target="http://www.uchmag.ru/estore/code/&#1050;&#1046;-168/" TargetMode="External"/><Relationship Id="rId1037" Type="http://schemas.openxmlformats.org/officeDocument/2006/relationships/hyperlink" Target="http://www.uchmag.ru/estore/code/&#1050;&#1046;-169/" TargetMode="External"/><Relationship Id="rId1038" Type="http://schemas.openxmlformats.org/officeDocument/2006/relationships/hyperlink" Target="http://www.uchmag.ru/upload/catalog/posob/_/k/_k_ts-1492_/cover_image.jpeg" TargetMode="External"/><Relationship Id="rId1039" Type="http://schemas.openxmlformats.org/officeDocument/2006/relationships/hyperlink" Target="http://www.uchmag.ru/upload/catalog/posob/_/k/_k_ts-1662_/cover_image.jpeg" TargetMode="External"/><Relationship Id="rId1040" Type="http://schemas.openxmlformats.org/officeDocument/2006/relationships/hyperlink" Target="http://www.uchmag.ru/upload/catalog/posob/_/k/_k_ts-725_/cover_image.jpeg" TargetMode="External"/><Relationship Id="rId1041" Type="http://schemas.openxmlformats.org/officeDocument/2006/relationships/hyperlink" Target="http://www.uchmag.ru/upload/catalog/posob/_/k/_k_ts-1431_/cover_image.jpeg" TargetMode="External"/><Relationship Id="rId1042" Type="http://schemas.openxmlformats.org/officeDocument/2006/relationships/hyperlink" Target="http://www.uchmag.ru/upload/catalog/posob/_/k/_k_ts-1491_/cover_image_small.jpeg" TargetMode="External"/><Relationship Id="rId1043" Type="http://schemas.openxmlformats.org/officeDocument/2006/relationships/hyperlink" Target="http://www.uchmag.ru/upload/catalog/posob/_/k/_k_zh-992_/cover_image.jpeg" TargetMode="External"/><Relationship Id="rId1044" Type="http://schemas.openxmlformats.org/officeDocument/2006/relationships/hyperlink" Target="http://www.uchmag.ru/upload/catalog/posob/_/k/_k_zh-1135_/cover_image_big.jpg" TargetMode="External"/><Relationship Id="rId1045" Type="http://schemas.openxmlformats.org/officeDocument/2006/relationships/hyperlink" Target="http://www.uchmag.ru/upload/catalog/posob/_/k/_k_zh-928_/cover_image.jpeg" TargetMode="External"/><Relationship Id="rId1046" Type="http://schemas.openxmlformats.org/officeDocument/2006/relationships/hyperlink" Target="http://www.uchmag.ru/upload/catalog/posob/_/k/_k_zh-894_/cover_image_small.jpeg" TargetMode="External"/><Relationship Id="rId1047" Type="http://schemas.openxmlformats.org/officeDocument/2006/relationships/hyperlink" Target="http://www.uchmag.ru/upload/catalog/posob/_/k/_k_zh-891_/cover_image_small.jpeg" TargetMode="External"/><Relationship Id="rId1048" Type="http://schemas.openxmlformats.org/officeDocument/2006/relationships/hyperlink" Target="http://www.uchmag.ru/upload/catalog/posob/_/k/_k_zh-753_/cover_image_small.jpeg" TargetMode="External"/><Relationship Id="rId1049" Type="http://schemas.openxmlformats.org/officeDocument/2006/relationships/hyperlink" Target="http://www.uchmag.ru/upload/catalog/posob/_/k/_k_zh-754_/cover_image_small.jpeg" TargetMode="External"/><Relationship Id="rId1050" Type="http://schemas.openxmlformats.org/officeDocument/2006/relationships/hyperlink" Target="http://www.uchmag.ru/upload/catalog/posob/_/k/_k_zh-756_/cover_image_small.jpeg" TargetMode="External"/><Relationship Id="rId1051" Type="http://schemas.openxmlformats.org/officeDocument/2006/relationships/hyperlink" Target="http://www.uchmag.ru/upload/catalog/posob/_/k/_k_zh-755_/cover_image_small.jpeg" TargetMode="External"/><Relationship Id="rId1052" Type="http://schemas.openxmlformats.org/officeDocument/2006/relationships/hyperlink" Target="http://www.uchmag.ru/upload/catalog/posob/_/k/_k_zh-752_/cover_image_small.jpeg" TargetMode="External"/><Relationship Id="rId1053" Type="http://schemas.openxmlformats.org/officeDocument/2006/relationships/hyperlink" Target="http://www.uchmag.ru/upload/catalog/posob/_/k/_k_zh-647_cover_image.jpeg" TargetMode="External"/><Relationship Id="rId1054" Type="http://schemas.openxmlformats.org/officeDocument/2006/relationships/hyperlink" Target="http://www.uchmag.ru/upload/catalog/posob/_/k/_k_zh-575_cover_image.jpeg" TargetMode="External"/><Relationship Id="rId1055" Type="http://schemas.openxmlformats.org/officeDocument/2006/relationships/hyperlink" Target="http://www.uchmag.ru/estore/code/&#1050;&#1046;-445/" TargetMode="External"/><Relationship Id="rId1056" Type="http://schemas.openxmlformats.org/officeDocument/2006/relationships/hyperlink" Target="http://www.uchmag.ru/estore/code/&#1050;&#1046;-114/" TargetMode="External"/><Relationship Id="rId1057" Type="http://schemas.openxmlformats.org/officeDocument/2006/relationships/hyperlink" Target="https://www.uchmag.ru/upload/catalog/posob-native/_/k/_k_zh-114_1_/cover_image_big.jpg" TargetMode="External"/><Relationship Id="rId1058" Type="http://schemas.openxmlformats.org/officeDocument/2006/relationships/hyperlink" Target="http://www.uchmag.ru/upload/catalog/posob/_/k/_k_zh-1169_/cover_image_big.jpg" TargetMode="External"/><Relationship Id="rId1059" Type="http://schemas.openxmlformats.org/officeDocument/2006/relationships/hyperlink" Target="http://www.uchmag.ru/estore/code/&#1050;&#1046;-151/" TargetMode="External"/><Relationship Id="rId1060" Type="http://schemas.openxmlformats.org/officeDocument/2006/relationships/hyperlink" Target="http://www.uchmag.ru/upload/catalog/posob/_/k/_k_zh-1200_/cover_image_big.jpg" TargetMode="External"/><Relationship Id="rId1061" Type="http://schemas.openxmlformats.org/officeDocument/2006/relationships/hyperlink" Target="http://www.uchmag.ru/upload/catalog/posob/_/k/_k_zh-1199_/cover_image_big.jpg" TargetMode="External"/><Relationship Id="rId1062" Type="http://schemas.openxmlformats.org/officeDocument/2006/relationships/hyperlink" Target="http://www.uchmag.ru/upload/catalog/posob/_/k/_k_zh-1299_/cover_image_big.jpg" TargetMode="External"/><Relationship Id="rId1063" Type="http://schemas.openxmlformats.org/officeDocument/2006/relationships/hyperlink" Target="http://www.uchmag.ru/upload/catalog/posob/_/k/_k_zh-1306_/cover_image_big.jpg" TargetMode="External"/><Relationship Id="rId1064" Type="http://schemas.openxmlformats.org/officeDocument/2006/relationships/hyperlink" Target="http://www.uchmag.ru/estore/code/&#1050;&#1046;-115/" TargetMode="External"/><Relationship Id="rId1065" Type="http://schemas.openxmlformats.org/officeDocument/2006/relationships/hyperlink" Target="https://www.uchmag.ru/upload/catalog/posob-native/_/k/_k_zh-1682_/cover_image_big.jpg" TargetMode="External"/><Relationship Id="rId1066" Type="http://schemas.openxmlformats.org/officeDocument/2006/relationships/hyperlink" Target="https://www.uchmag.ru/upload/catalog/posob-native/_/k/_k_zh-1656_/cover_image_big.jpg" TargetMode="External"/><Relationship Id="rId1067" Type="http://schemas.openxmlformats.org/officeDocument/2006/relationships/hyperlink" Target="http://www.uchmag.ru/estore/code/&#1050;&#1046;-100/" TargetMode="External"/><Relationship Id="rId1068" Type="http://schemas.openxmlformats.org/officeDocument/2006/relationships/hyperlink" Target="http://www.uchmag.ru/upload/catalog/posob/_/k/_k_zh-578_/cover_image.jpeg" TargetMode="External"/><Relationship Id="rId1069" Type="http://schemas.openxmlformats.org/officeDocument/2006/relationships/hyperlink" Target="https://www.uchmag.ru/upload/catalog/posob-native/_/k/_k_zh-578_1_/cover_image_big.jpg" TargetMode="External"/><Relationship Id="rId1070" Type="http://schemas.openxmlformats.org/officeDocument/2006/relationships/hyperlink" Target="http://www.uchmag.ru/upload/catalog/posob/_/k/_k_zh-1255_/cover_image_big.jpg" TargetMode="External"/><Relationship Id="rId1071" Type="http://schemas.openxmlformats.org/officeDocument/2006/relationships/hyperlink" Target="http://www.uchmag.ru/upload/catalog/posob/_/k/_k_zh-1256_/cover_image_big.jpg" TargetMode="External"/><Relationship Id="rId1072" Type="http://schemas.openxmlformats.org/officeDocument/2006/relationships/hyperlink" Target="http://www.uchmag.ru/upload/catalog/posob/_/k/_k_zh-1128_/cover_image_big.jpg" TargetMode="External"/><Relationship Id="rId1073" Type="http://schemas.openxmlformats.org/officeDocument/2006/relationships/hyperlink" Target="http://www.uchmag.ru/upload/catalog/posob/_/k/_k_zh-833_/cover_image_small.jpeg" TargetMode="External"/><Relationship Id="rId1074" Type="http://schemas.openxmlformats.org/officeDocument/2006/relationships/hyperlink" Target="http://www.uchmag.ru/estore/code/&#1050;&#1046;-452/" TargetMode="External"/><Relationship Id="rId1075" Type="http://schemas.openxmlformats.org/officeDocument/2006/relationships/hyperlink" Target="http://www.uchmag.ru/estore/code/&#1050;&#1046;-450/" TargetMode="External"/><Relationship Id="rId1076" Type="http://schemas.openxmlformats.org/officeDocument/2006/relationships/hyperlink" Target="http://www.uchmag.ru/upload/catalog/posob/_/k/_k_zh-716_cover_image.jpeg" TargetMode="External"/><Relationship Id="rId1077" Type="http://schemas.openxmlformats.org/officeDocument/2006/relationships/hyperlink" Target="http://www.uchmag.ru/upload/catalog/posob/_/k/_k_zh-717_cover_image.jpeg" TargetMode="External"/><Relationship Id="rId1078" Type="http://schemas.openxmlformats.org/officeDocument/2006/relationships/hyperlink" Target="http://www.uchmag.ru/upload/catalog/posob/_/k/_k_zh-1276_/cover_image_big.jpg" TargetMode="External"/><Relationship Id="rId1079" Type="http://schemas.openxmlformats.org/officeDocument/2006/relationships/hyperlink" Target="https://www.uchmag.ru/upload/catalog/posob-native/_/k/_k_zh-1276_1_/cover_image_big.jpg" TargetMode="External"/><Relationship Id="rId1080" Type="http://schemas.openxmlformats.org/officeDocument/2006/relationships/hyperlink" Target="https://www.uchmag.ru/upload/catalog/posob-native/_/k/_k_zh-1680_/cover_image_big.jpg" TargetMode="External"/><Relationship Id="rId1081" Type="http://schemas.openxmlformats.org/officeDocument/2006/relationships/hyperlink" Target="http://www.uchmag.ru/upload/catalog/posob/_/k/_k_zh-1002_/cover_image.jpeg" TargetMode="External"/><Relationship Id="rId1082" Type="http://schemas.openxmlformats.org/officeDocument/2006/relationships/hyperlink" Target="http://www.uchmag.ru/upload/catalog/posob/_/k/_k_zh-576_cover_image.jpeg" TargetMode="External"/><Relationship Id="rId1083" Type="http://schemas.openxmlformats.org/officeDocument/2006/relationships/hyperlink" Target="http://www.uchmag.ru/upload/catalog/posob/_/k/_k_zh-1301_/cover_image_big.jpg" TargetMode="External"/><Relationship Id="rId1084" Type="http://schemas.openxmlformats.org/officeDocument/2006/relationships/hyperlink" Target="http://www.uchmag.ru/upload/catalog/posob/_/k/_k_ts-925_cover_image.jpeg" TargetMode="External"/><Relationship Id="rId1085" Type="http://schemas.openxmlformats.org/officeDocument/2006/relationships/hyperlink" Target="http://www.uchmag.ru/upload/catalog/posob/_/k/_k_zh-675_cover_image.jpeg" TargetMode="External"/><Relationship Id="rId1086" Type="http://schemas.openxmlformats.org/officeDocument/2006/relationships/hyperlink" Target="http://www.uchmag.ru/upload/catalog/posob/_/k/_k_zh-674_cover_image.jpeg" TargetMode="External"/><Relationship Id="rId1087" Type="http://schemas.openxmlformats.org/officeDocument/2006/relationships/hyperlink" Target="http://www.uchmag.ru/upload/catalog/posob/_/k/_k_zh-673_cover_image.jpeg" TargetMode="External"/><Relationship Id="rId1088" Type="http://schemas.openxmlformats.org/officeDocument/2006/relationships/hyperlink" Target="http://www.uchmag.ru/estore/code/&#1050;&#1046;-539/" TargetMode="External"/><Relationship Id="rId1089" Type="http://schemas.openxmlformats.org/officeDocument/2006/relationships/hyperlink" Target="https://www.uchmag.ru/upload/catalog/posob-native/_/k/_k_zh-539_1_/cover_image_big.jpg" TargetMode="External"/><Relationship Id="rId1090" Type="http://schemas.openxmlformats.org/officeDocument/2006/relationships/hyperlink" Target="http://www.uchmag.ru/estore/code/&#1050;&#1046;-196/" TargetMode="External"/><Relationship Id="rId1091" Type="http://schemas.openxmlformats.org/officeDocument/2006/relationships/hyperlink" Target="http://www.uchmag.ru/estore/code/&#1050;&#1046;-194/" TargetMode="External"/><Relationship Id="rId1092" Type="http://schemas.openxmlformats.org/officeDocument/2006/relationships/hyperlink" Target="http://www.uchmag.ru/estore/code/&#1050;&#1046;-515/" TargetMode="External"/><Relationship Id="rId1093" Type="http://schemas.openxmlformats.org/officeDocument/2006/relationships/hyperlink" Target="http://www.uchmag.ru/estore/code/&#1050;&#1046;-199/" TargetMode="External"/><Relationship Id="rId1094" Type="http://schemas.openxmlformats.org/officeDocument/2006/relationships/hyperlink" Target="http://www.uchmag.ru/upload/catalog/posob/_/k/_k_zh-1288_/cover_image_big.jpg" TargetMode="External"/><Relationship Id="rId1095" Type="http://schemas.openxmlformats.org/officeDocument/2006/relationships/hyperlink" Target="https://www.uchmag.ru/estore/code/&#1050;&#1046;-1353/" TargetMode="External"/><Relationship Id="rId1096" Type="http://schemas.openxmlformats.org/officeDocument/2006/relationships/hyperlink" Target="https://www.uchmag.ru/estore/code/&#1050;&#1046;-1354/" TargetMode="External"/><Relationship Id="rId1097" Type="http://schemas.openxmlformats.org/officeDocument/2006/relationships/hyperlink" Target="http://www.uchmag.ru/upload/catalog/posob/_/k/_k_zh-1007_/cover_image.jpeg" TargetMode="External"/><Relationship Id="rId1098" Type="http://schemas.openxmlformats.org/officeDocument/2006/relationships/hyperlink" Target="http://www.uchmag.ru/upload/catalog/posob/_/k/_k_zh-644_cover_image.jpeg" TargetMode="External"/><Relationship Id="rId1099" Type="http://schemas.openxmlformats.org/officeDocument/2006/relationships/hyperlink" Target="http://www.uchmag.ru/estore/code/&#1050;&#1046;-1265/" TargetMode="External"/><Relationship Id="rId1100" Type="http://schemas.openxmlformats.org/officeDocument/2006/relationships/hyperlink" Target="http://www.uchmag.ru/upload/catalog/posob/_/k/_k_zh-1342_/cover_image_big.jpg" TargetMode="External"/><Relationship Id="rId1101" Type="http://schemas.openxmlformats.org/officeDocument/2006/relationships/hyperlink" Target="http://www.uchmag.ru/upload/catalog/posob/_/k/_k_zh-1346_/cover_image_big.jpg" TargetMode="External"/><Relationship Id="rId1102" Type="http://schemas.openxmlformats.org/officeDocument/2006/relationships/hyperlink" Target="http://www.uchmag.ru/upload/catalog/posob/_/k/_k_zh-1257_/cover_image_big.jpg" TargetMode="External"/><Relationship Id="rId1103" Type="http://schemas.openxmlformats.org/officeDocument/2006/relationships/hyperlink" Target="http://www.uchmag.ru/upload/catalog/posob/_/k/_k_zh-1259_/cover_image_big.jpg" TargetMode="External"/><Relationship Id="rId1104" Type="http://schemas.openxmlformats.org/officeDocument/2006/relationships/hyperlink" Target="http://www.uchmag.ru/upload/catalog/posob/_/k/_k_zh-1260_/cover_image_big.jpg" TargetMode="External"/><Relationship Id="rId1105" Type="http://schemas.openxmlformats.org/officeDocument/2006/relationships/hyperlink" Target="http://www.uchmag.ru/upload/catalog/posob/_/k/_k_zh-1261_/cover_image_big.jpg" TargetMode="External"/><Relationship Id="rId1106" Type="http://schemas.openxmlformats.org/officeDocument/2006/relationships/hyperlink" Target="http://www.uchmag.ru/upload/catalog/posob/_/k/_k_zh-1262_/cover_image_big.jpg" TargetMode="External"/><Relationship Id="rId1107" Type="http://schemas.openxmlformats.org/officeDocument/2006/relationships/hyperlink" Target="http://www.uchmag.ru/upload/catalog/posob/_/k/_k_zh-1158_/cover_image_big.jpg" TargetMode="External"/><Relationship Id="rId1108" Type="http://schemas.openxmlformats.org/officeDocument/2006/relationships/hyperlink" Target="http://www.uchmag.ru/upload/catalog/posob/_/k/_k_zh-1168_/cover_image_big.jpg" TargetMode="External"/><Relationship Id="rId1109" Type="http://schemas.openxmlformats.org/officeDocument/2006/relationships/hyperlink" Target="http://www.uchmag.ru/upload/catalog/posob/_/k/_k_zh-1150_/cover_image_big.jpg" TargetMode="External"/><Relationship Id="rId1110" Type="http://schemas.openxmlformats.org/officeDocument/2006/relationships/hyperlink" Target="http://www.uchmag.ru/upload/catalog/posob/_/k/_k_zh-1036_/cover_image.jpeg" TargetMode="External"/><Relationship Id="rId1111" Type="http://schemas.openxmlformats.org/officeDocument/2006/relationships/hyperlink" Target="http://www.uchmag.ru/upload/catalog/posob/_/k/_k_zh-1075_/cover_image.jpeg" TargetMode="External"/><Relationship Id="rId1112" Type="http://schemas.openxmlformats.org/officeDocument/2006/relationships/hyperlink" Target="http://www.uchmag.ru/upload/catalog/posob/_/k/_k_zh-1076_/cover_image.jpeg" TargetMode="External"/><Relationship Id="rId1113" Type="http://schemas.openxmlformats.org/officeDocument/2006/relationships/hyperlink" Target="http://www.uchmag.ru/upload/catalog/posob/_/k/_k_zh-1077_/cover_image.jpeg" TargetMode="External"/><Relationship Id="rId1114" Type="http://schemas.openxmlformats.org/officeDocument/2006/relationships/hyperlink" Target="http://www.uchmag.ru/upload/catalog/posob/_/k/_k_zh-1078_/cover_image.jpeg" TargetMode="External"/><Relationship Id="rId1115" Type="http://schemas.openxmlformats.org/officeDocument/2006/relationships/hyperlink" Target="http://www.uchmag.ru/upload/catalog/posob/_/k/_k_zh-1079_/cover_image.jpeg" TargetMode="External"/><Relationship Id="rId1116" Type="http://schemas.openxmlformats.org/officeDocument/2006/relationships/hyperlink" Target="http://www.uchmag.ru/upload/catalog/posob/_/k/_k_zh-1080_/cover_image_big.jpg" TargetMode="External"/><Relationship Id="rId1117" Type="http://schemas.openxmlformats.org/officeDocument/2006/relationships/hyperlink" Target="http://www.uchmag.ru/upload/catalog/posob/_/k/_k_zh-1081_/cover_image_big.jpg" TargetMode="External"/><Relationship Id="rId1118" Type="http://schemas.openxmlformats.org/officeDocument/2006/relationships/hyperlink" Target="http://www.uchmag.ru/upload/catalog/posob/_/k/_k_zh-1082_/cover_image_big.jpg" TargetMode="External"/><Relationship Id="rId1119" Type="http://schemas.openxmlformats.org/officeDocument/2006/relationships/hyperlink" Target="http://www.uchmag.ru/upload/catalog/posob/_/k/_k_zh-1083_/cover_image_big.jpg" TargetMode="External"/><Relationship Id="rId1120" Type="http://schemas.openxmlformats.org/officeDocument/2006/relationships/hyperlink" Target="http://www.uchmag.ru/upload/catalog/posob/_/k/_k_zh-1030_/cover_image.jpeg" TargetMode="External"/><Relationship Id="rId1121" Type="http://schemas.openxmlformats.org/officeDocument/2006/relationships/hyperlink" Target="http://www.uchmag.ru/upload/catalog/posob/_/k/_k_zh-1031_/cover_image.jpeg" TargetMode="External"/><Relationship Id="rId1122" Type="http://schemas.openxmlformats.org/officeDocument/2006/relationships/hyperlink" Target="http://www.uchmag.ru/upload/catalog/posob/_/k/_k_zh-1028_/cover_image.jpeg" TargetMode="External"/><Relationship Id="rId1123" Type="http://schemas.openxmlformats.org/officeDocument/2006/relationships/hyperlink" Target="http://www.uchmag.ru/upload/catalog/posob/_/k/_k_zh-1129_/cover_image_big.jpg" TargetMode="External"/><Relationship Id="rId1124" Type="http://schemas.openxmlformats.org/officeDocument/2006/relationships/hyperlink" Target="http://www.uchmag.ru/upload/catalog/posob/_/k/_k_zh-1130_/cover_image_big.jpg" TargetMode="External"/><Relationship Id="rId1125" Type="http://schemas.openxmlformats.org/officeDocument/2006/relationships/hyperlink" Target="http://www.uchmag.ru/upload/catalog/posob/_/k/_k_zh-1131_/cover_image_big.jpg" TargetMode="External"/><Relationship Id="rId1126" Type="http://schemas.openxmlformats.org/officeDocument/2006/relationships/hyperlink" Target="http://www.uchmag.ru/upload/catalog/posob/_/k/_k_zh-1132_/cover_image_big.jpg" TargetMode="External"/><Relationship Id="rId1127" Type="http://schemas.openxmlformats.org/officeDocument/2006/relationships/hyperlink" Target="http://www.uchmag.ru/upload/catalog/posob/_/k/_k_zh-1133_/cover_image_big.jpg" TargetMode="External"/><Relationship Id="rId1128" Type="http://schemas.openxmlformats.org/officeDocument/2006/relationships/hyperlink" Target="http://www.uchmag.ru/upload/catalog/posob/_/k/_k_zh-988_/cover_image.jpeg" TargetMode="External"/><Relationship Id="rId1129" Type="http://schemas.openxmlformats.org/officeDocument/2006/relationships/hyperlink" Target="http://www.uchmag.ru/upload/catalog/posob/_/k/_k_zh-969_/cover_image.jpeg" TargetMode="External"/><Relationship Id="rId1130" Type="http://schemas.openxmlformats.org/officeDocument/2006/relationships/hyperlink" Target="http://www.uchmag.ru/upload/catalog/posob/_/k/_k_zh-1244_/cover_image.jpeg" TargetMode="External"/><Relationship Id="rId1131" Type="http://schemas.openxmlformats.org/officeDocument/2006/relationships/hyperlink" Target="https://www.uchmag.ru/upload/catalog/posob-native/_/k/_k_zh-1531_/cover_image_big.jpg" TargetMode="External"/><Relationship Id="rId1132" Type="http://schemas.openxmlformats.org/officeDocument/2006/relationships/hyperlink" Target="https://www.uchmag.ru/upload/catalog/posob-native/_/k/_k_zh-1532_/cover_image_big.jpg" TargetMode="External"/><Relationship Id="rId1133" Type="http://schemas.openxmlformats.org/officeDocument/2006/relationships/hyperlink" Target="https://www.uchmag.ru/upload/catalog/posob-native/_/k/_k_zh-1533_/cover_image_big.jpg" TargetMode="External"/><Relationship Id="rId1134" Type="http://schemas.openxmlformats.org/officeDocument/2006/relationships/hyperlink" Target="https://www.uchmag.ru/upload/catalog/posob-native/_/k/_k_zh-1534_/cover_image_big.jpg" TargetMode="External"/><Relationship Id="rId1135" Type="http://schemas.openxmlformats.org/officeDocument/2006/relationships/hyperlink" Target="https://www.uchmag.ru/upload/catalog/posob-native/_/k/_k_zh-1535_/cover_image_big.jpg" TargetMode="External"/><Relationship Id="rId1136" Type="http://schemas.openxmlformats.org/officeDocument/2006/relationships/hyperlink" Target="http://www.uchmag.ru/upload/catalog/posob/_/k/_k_zh-955_/cover_image.jpeg" TargetMode="External"/><Relationship Id="rId1137" Type="http://schemas.openxmlformats.org/officeDocument/2006/relationships/hyperlink" Target="http://www.uchmag.ru/upload/catalog/posob/_/k/_k_zh-956_/cover_image.jpeg" TargetMode="External"/><Relationship Id="rId1138" Type="http://schemas.openxmlformats.org/officeDocument/2006/relationships/hyperlink" Target="http://www.uchmag.ru/upload/catalog/posob/_/k/_k_zh-957_/cover_image.jpeg" TargetMode="External"/><Relationship Id="rId1139" Type="http://schemas.openxmlformats.org/officeDocument/2006/relationships/hyperlink" Target="http://www.uchmag.ru/upload/catalog/posob/_/k/_k_zh-958_/cover_image.jpeg" TargetMode="External"/><Relationship Id="rId1140" Type="http://schemas.openxmlformats.org/officeDocument/2006/relationships/hyperlink" Target="http://www.uchmag.ru/upload/catalog/posob/_/k/_k_zh-959_/cover_image.jpeg" TargetMode="External"/><Relationship Id="rId1141" Type="http://schemas.openxmlformats.org/officeDocument/2006/relationships/hyperlink" Target="http://www.uchmag.ru/upload/catalog/posob/_/k/_k_zh-900_/cover_image.jpeg" TargetMode="External"/><Relationship Id="rId1142" Type="http://schemas.openxmlformats.org/officeDocument/2006/relationships/hyperlink" Target="http://www.uchmag.ru/upload/catalog/posob/_/k/_k_zh-932_/cover_image.jpeg" TargetMode="External"/><Relationship Id="rId1143" Type="http://schemas.openxmlformats.org/officeDocument/2006/relationships/hyperlink" Target="http://www.uchmag.ru/upload/catalog/posob/_/k/_k_zh-970_/cover_image.jpeg" TargetMode="External"/><Relationship Id="rId1144" Type="http://schemas.openxmlformats.org/officeDocument/2006/relationships/hyperlink" Target="http://www.uchmag.ru/upload/catalog/posob/_/k/_k_zh-903_/cover_image.jpeg" TargetMode="External"/><Relationship Id="rId1145" Type="http://schemas.openxmlformats.org/officeDocument/2006/relationships/hyperlink" Target="http://www.uchmag.ru/upload/catalog/posob/_/k/_k_zh-961_/cover_image.jpeg" TargetMode="External"/><Relationship Id="rId1146" Type="http://schemas.openxmlformats.org/officeDocument/2006/relationships/hyperlink" Target="http://www.uchmag.ru/upload/catalog/posob/_/k/_k_zh-964_/cover_image.jpeg" TargetMode="External"/><Relationship Id="rId1147" Type="http://schemas.openxmlformats.org/officeDocument/2006/relationships/hyperlink" Target="http://www.uchmag.ru/upload/catalog/posob/_/k/_k_zh-902_/cover_image.jpeg" TargetMode="External"/><Relationship Id="rId1148" Type="http://schemas.openxmlformats.org/officeDocument/2006/relationships/hyperlink" Target="http://www.uchmag.ru/upload/catalog/posob/_/k/_k_zh-914_/cover_image.jpeg" TargetMode="External"/><Relationship Id="rId1149" Type="http://schemas.openxmlformats.org/officeDocument/2006/relationships/hyperlink" Target="http://www.uchmag.ru/upload/catalog/posob/_/k/_k_zh-856_/cover_image_small.jpeg" TargetMode="External"/><Relationship Id="rId1150" Type="http://schemas.openxmlformats.org/officeDocument/2006/relationships/hyperlink" Target="http://www.uchmag.ru/upload/catalog/posob/_/k/_k_zh-887_/cover_image_small.jpeg" TargetMode="External"/><Relationship Id="rId1151" Type="http://schemas.openxmlformats.org/officeDocument/2006/relationships/hyperlink" Target="http://www.uchmag.ru/upload/catalog/posob/_/k/_k_zh-686_/cover_image_small.jpeg" TargetMode="External"/><Relationship Id="rId1152" Type="http://schemas.openxmlformats.org/officeDocument/2006/relationships/hyperlink" Target="http://www.uchmag.ru/upload/catalog/posob/_/k/_k_zh-731_/cover_image_small.jpeg" TargetMode="External"/><Relationship Id="rId1153" Type="http://schemas.openxmlformats.org/officeDocument/2006/relationships/hyperlink" Target="http://www.uchmag.ru/upload/catalog/posob/_/k/_k_zh-702_/cover_image_small.jpeg" TargetMode="External"/><Relationship Id="rId1154" Type="http://schemas.openxmlformats.org/officeDocument/2006/relationships/hyperlink" Target="http://www.uchmag.ru/estore/code/&#1050;&#1046;-492/" TargetMode="External"/><Relationship Id="rId1155" Type="http://schemas.openxmlformats.org/officeDocument/2006/relationships/hyperlink" Target="http://www.uchmag.ru/estore/code/&#1050;&#1046;-451/" TargetMode="External"/><Relationship Id="rId1156" Type="http://schemas.openxmlformats.org/officeDocument/2006/relationships/hyperlink" Target="http://www.uchmag.ru/upload/catalog/posob/_/k/_k_zh-663_cover_image.jpeg" TargetMode="External"/><Relationship Id="rId1157" Type="http://schemas.openxmlformats.org/officeDocument/2006/relationships/hyperlink" Target="http://www.uchmag.ru/upload/catalog/posob/_/k/_k_zh-649_cover_image.jpeg" TargetMode="External"/><Relationship Id="rId1158" Type="http://schemas.openxmlformats.org/officeDocument/2006/relationships/hyperlink" Target="http://www.uchmag.ru/upload/catalog/posob/_/k/_k_zh-1127_/cover_image_big.jpg" TargetMode="External"/><Relationship Id="rId1159" Type="http://schemas.openxmlformats.org/officeDocument/2006/relationships/hyperlink" Target="http://www.uchmag.ru/upload/catalog/posob/_/k/_k_zh-613_cover_image.jpeg" TargetMode="External"/><Relationship Id="rId1160" Type="http://schemas.openxmlformats.org/officeDocument/2006/relationships/hyperlink" Target="http://www.uchmag.ru/upload/catalog/posob/_/k/_k_zh-534_cover_image.jpeg" TargetMode="External"/><Relationship Id="rId1161" Type="http://schemas.openxmlformats.org/officeDocument/2006/relationships/hyperlink" Target="https://www.uchmag.ru/upload/catalog/posob-uchitel/_/k/_k_zh-534_1_/cover_image_big.jpg" TargetMode="External"/><Relationship Id="rId1162" Type="http://schemas.openxmlformats.org/officeDocument/2006/relationships/hyperlink" Target="http://www.uchmag.ru/estore/code/&#1050;&#1046;-501/" TargetMode="External"/><Relationship Id="rId1163" Type="http://schemas.openxmlformats.org/officeDocument/2006/relationships/hyperlink" Target="https://www.uchmag.ru/upload/catalog/posob-native/_/k/_k_zh-499_1_/cover_image_big.jpg" TargetMode="External"/><Relationship Id="rId1164" Type="http://schemas.openxmlformats.org/officeDocument/2006/relationships/hyperlink" Target="http://www.uchmag.ru/estore/code/&#1050;&#1046;-500/" TargetMode="External"/><Relationship Id="rId1165" Type="http://schemas.openxmlformats.org/officeDocument/2006/relationships/hyperlink" Target="https://www.uchmag.ru/estore/code/&#1050;&#1046;-1481/" TargetMode="External"/><Relationship Id="rId1166" Type="http://schemas.openxmlformats.org/officeDocument/2006/relationships/hyperlink" Target="http://www.uchmag.ru/estore/code/&#1050;&#1046;-502/" TargetMode="External"/><Relationship Id="rId1167" Type="http://schemas.openxmlformats.org/officeDocument/2006/relationships/hyperlink" Target="http://www.uchmag.ru/estore/code/&#1050;&#1046;-504/" TargetMode="External"/><Relationship Id="rId1168" Type="http://schemas.openxmlformats.org/officeDocument/2006/relationships/hyperlink" Target="http://www.uchmag.ru/estore/code/&#1050;&#1046;-503/" TargetMode="External"/><Relationship Id="rId1169" Type="http://schemas.openxmlformats.org/officeDocument/2006/relationships/hyperlink" Target="https://www.uchmag.ru/upload/catalog/posob-native/_/k/_k_zh-1698_/cover_image_big.jpg" TargetMode="External"/><Relationship Id="rId1170" Type="http://schemas.openxmlformats.org/officeDocument/2006/relationships/hyperlink" Target="http://www.uchmag.ru/upload/catalog/posob/_/k/_k_zh-1151_/cover_image_big.jpg" TargetMode="External"/><Relationship Id="rId1171" Type="http://schemas.openxmlformats.org/officeDocument/2006/relationships/hyperlink" Target="http://www.uchmag.ru/upload/catalog/posob/_/k/_k_zh-1152_/cover_image_big.jpg" TargetMode="External"/><Relationship Id="rId1172" Type="http://schemas.openxmlformats.org/officeDocument/2006/relationships/hyperlink" Target="http://www.uchmag.ru/upload/catalog/posob/_/k/_k_zh-1216_/cover_image_big.jpg" TargetMode="External"/><Relationship Id="rId1173" Type="http://schemas.openxmlformats.org/officeDocument/2006/relationships/hyperlink" Target="http://www.uchmag.ru/estore/code/&#1050;&#1046;-1298/" TargetMode="External"/><Relationship Id="rId1174" Type="http://schemas.openxmlformats.org/officeDocument/2006/relationships/hyperlink" Target="http://www.uchmag.ru/estore/code/&#1050;&#1046;-404/" TargetMode="External"/><Relationship Id="rId1175" Type="http://schemas.openxmlformats.org/officeDocument/2006/relationships/hyperlink" Target="http://www.uchmag.ru/estore/code/&#1050;&#1046;-434/" TargetMode="External"/><Relationship Id="rId1176" Type="http://schemas.openxmlformats.org/officeDocument/2006/relationships/hyperlink" Target="http://www.uchmag.ru/estore/code/&#1050;&#1046;-436/" TargetMode="External"/><Relationship Id="rId1177" Type="http://schemas.openxmlformats.org/officeDocument/2006/relationships/hyperlink" Target="http://www.uchmag.ru/estore/code/&#1050;&#1046;-467/" TargetMode="External"/><Relationship Id="rId1178" Type="http://schemas.openxmlformats.org/officeDocument/2006/relationships/hyperlink" Target="http://www.uchmag.ru/estore/code/&#1050;&#1046;-508/" TargetMode="External"/><Relationship Id="rId1179" Type="http://schemas.openxmlformats.org/officeDocument/2006/relationships/hyperlink" Target="http://www.uchmag.ru/estore/code/&#1050;&#1046;-524/" TargetMode="External"/><Relationship Id="rId1180" Type="http://schemas.openxmlformats.org/officeDocument/2006/relationships/hyperlink" Target="http://www.uchmag.ru/estore/code/&#1050;&#1046;-566/" TargetMode="External"/><Relationship Id="rId1181" Type="http://schemas.openxmlformats.org/officeDocument/2006/relationships/hyperlink" Target="http://www.uchmag.ru/upload/catalog/posob/_/k/_k_zh-583_/cover_image_small.jpeg" TargetMode="External"/><Relationship Id="rId1182" Type="http://schemas.openxmlformats.org/officeDocument/2006/relationships/hyperlink" Target="http://www.uchmag.ru/upload/catalog/posob/_/k/_k_zh-787_/cover_image_small.jpeg" TargetMode="External"/><Relationship Id="rId1183" Type="http://schemas.openxmlformats.org/officeDocument/2006/relationships/hyperlink" Target="https://www.uchmag.ru/estore/code/&#1050;&#1046;-1162/" TargetMode="External"/><Relationship Id="rId1184" Type="http://schemas.openxmlformats.org/officeDocument/2006/relationships/hyperlink" Target="http://www.uchmag.ru/upload/catalog/posob/_/k/_k_zh-1042_/cover_image.jpeg" TargetMode="External"/><Relationship Id="rId1185" Type="http://schemas.openxmlformats.org/officeDocument/2006/relationships/hyperlink" Target="https://www.uchmag.ru/upload/catalog/posob-native/_/k/_k_zh-1544_/cover_image_big.jpg" TargetMode="External"/><Relationship Id="rId1186" Type="http://schemas.openxmlformats.org/officeDocument/2006/relationships/hyperlink" Target="http://www.uchmag.ru/upload/catalog/posob/_/k/_k_zh-1054_/cover_image.jpeg" TargetMode="External"/><Relationship Id="rId1187" Type="http://schemas.openxmlformats.org/officeDocument/2006/relationships/hyperlink" Target="http://www.uchmag.ru/upload/catalog/posob/_/k/_k_zh-1055_/cover_image.jpeg" TargetMode="External"/><Relationship Id="rId1188" Type="http://schemas.openxmlformats.org/officeDocument/2006/relationships/hyperlink" Target="http://www.uchmag.ru/upload/catalog/posob/_/k/_k_zh-1056_/cover_image.jpeg" TargetMode="External"/><Relationship Id="rId1189" Type="http://schemas.openxmlformats.org/officeDocument/2006/relationships/hyperlink" Target="https://www.uchmag.ru/upload/catalog/posob-native/_/k/_k_zh-1489_/cover_image_big.jpg" TargetMode="External"/><Relationship Id="rId1190" Type="http://schemas.openxmlformats.org/officeDocument/2006/relationships/hyperlink" Target="http://www.uchmag.ru/upload/catalog/posob/_/k/_k_zh-1193_/cover_image_big.jpg" TargetMode="External"/><Relationship Id="rId1191" Type="http://schemas.openxmlformats.org/officeDocument/2006/relationships/hyperlink" Target="http://www.uchmag.ru/upload/catalog/posob/_/k/_k_zh-924_/cover_image_small.jpeg" TargetMode="External"/><Relationship Id="rId1192" Type="http://schemas.openxmlformats.org/officeDocument/2006/relationships/hyperlink" Target="http://www.uchmag.ru/upload/catalog/posob/_/k/_k_zh-901_/cover_image.jpeg" TargetMode="External"/><Relationship Id="rId1193" Type="http://schemas.openxmlformats.org/officeDocument/2006/relationships/hyperlink" Target="http://www.uchmag.ru/upload/catalog/posob/_/k/_k_zh-826_/cover_image_small.jpeg" TargetMode="External"/><Relationship Id="rId1194" Type="http://schemas.openxmlformats.org/officeDocument/2006/relationships/hyperlink" Target="http://www.uchmag.ru/upload/catalog/posob/_/k/_k_zh-789_/cover_image_small.jpeg" TargetMode="External"/><Relationship Id="rId1195" Type="http://schemas.openxmlformats.org/officeDocument/2006/relationships/hyperlink" Target="http://www.uchmag.ru/upload/catalog/posob/_/k/_k_zh-788_/cover_image_small.jpeg" TargetMode="External"/><Relationship Id="rId1196" Type="http://schemas.openxmlformats.org/officeDocument/2006/relationships/hyperlink" Target="http://www.uchmag.ru/upload/catalog/posob/_/k/_k_zh-586_/cover_image_small.jpeg" TargetMode="External"/><Relationship Id="rId1197" Type="http://schemas.openxmlformats.org/officeDocument/2006/relationships/hyperlink" Target="http://www.uchmag.ru/upload/catalog/posob/_/k/_k_zh-676_cover_image.jpeg" TargetMode="External"/><Relationship Id="rId1198" Type="http://schemas.openxmlformats.org/officeDocument/2006/relationships/hyperlink" Target="http://www.uchmag.ru/upload/catalog/posob/_/k/_k_zh-677_cover_image.jpeg" TargetMode="External"/><Relationship Id="rId1199" Type="http://schemas.openxmlformats.org/officeDocument/2006/relationships/hyperlink" Target="http://www.uchmag.ru/upload/catalog/posob/_/k/_k_zh-678_cover_image.jpeg" TargetMode="External"/><Relationship Id="rId1200" Type="http://schemas.openxmlformats.org/officeDocument/2006/relationships/hyperlink" Target="http://www.uchmag.ru/upload/catalog/posob/_/k/_k_zh-584_cover_image.jpeg" TargetMode="External"/><Relationship Id="rId1201" Type="http://schemas.openxmlformats.org/officeDocument/2006/relationships/hyperlink" Target="http://www.uchmag.ru/upload/catalog/posob/_/k/_k_zh-602_cover_image.jpeg" TargetMode="External"/><Relationship Id="rId1202" Type="http://schemas.openxmlformats.org/officeDocument/2006/relationships/hyperlink" Target="http://www.uchmag.ru/upload/catalog/posob/_/k/_k_zh-585_cover_image.jpeg" TargetMode="External"/><Relationship Id="rId1203" Type="http://schemas.openxmlformats.org/officeDocument/2006/relationships/hyperlink" Target="http://www.uchmag.ru/estore/code/&#1050;&#1046;-152/" TargetMode="External"/><Relationship Id="rId1204" Type="http://schemas.openxmlformats.org/officeDocument/2006/relationships/hyperlink" Target="http://www.uchmag.ru/estore/code/&#1050;&#1046;-161/" TargetMode="External"/><Relationship Id="rId1205" Type="http://schemas.openxmlformats.org/officeDocument/2006/relationships/hyperlink" Target="http://www.uchmag.ru/upload/catalog/posob/_/k/_k_zh-161_u_p_cover_image.jpeg" TargetMode="External"/><Relationship Id="rId1206" Type="http://schemas.openxmlformats.org/officeDocument/2006/relationships/hyperlink" Target="http://www.uchmag.ru/estore/code/&#1050;&#1046;-181/" TargetMode="External"/><Relationship Id="rId1207" Type="http://schemas.openxmlformats.org/officeDocument/2006/relationships/hyperlink" Target="http://www.uchmag.ru/estore/code/&#1050;&#1046;-183/" TargetMode="External"/><Relationship Id="rId1208" Type="http://schemas.openxmlformats.org/officeDocument/2006/relationships/hyperlink" Target="http://www.uchmag.ru/estore/code/&#1050;&#1046;-437/" TargetMode="External"/><Relationship Id="rId1209" Type="http://schemas.openxmlformats.org/officeDocument/2006/relationships/hyperlink" Target="http://www.uchmag.ru/estore/code/&#1050;&#1046;-184/" TargetMode="External"/><Relationship Id="rId1210" Type="http://schemas.openxmlformats.org/officeDocument/2006/relationships/hyperlink" Target="http://www.uchmag.ru/upload/catalog/posob/_/k/_k_zh-1071_/cover_image.jpeg" TargetMode="External"/><Relationship Id="rId1211" Type="http://schemas.openxmlformats.org/officeDocument/2006/relationships/hyperlink" Target="http://www.uchmag.ru/upload/catalog/posob/_/k/_k_zh-1072_/cover_image_big.jpg" TargetMode="External"/><Relationship Id="rId1212" Type="http://schemas.openxmlformats.org/officeDocument/2006/relationships/hyperlink" Target="http://www.uchmag.ru/upload/catalog/posob/_/k/_k_zh-1144_/cover_image.jpeg" TargetMode="External"/><Relationship Id="rId1213" Type="http://schemas.openxmlformats.org/officeDocument/2006/relationships/hyperlink" Target="http://www.uchmag.ru/upload/catalog/posob/_/k/_k_zh-1163_/cover_image_big.jpg" TargetMode="External"/><Relationship Id="rId1214" Type="http://schemas.openxmlformats.org/officeDocument/2006/relationships/hyperlink" Target="http://www.uchmag.ru/upload/catalog/posob/_/k/_k_zh-1177_/cover_image_big.jpg" TargetMode="External"/><Relationship Id="rId1215" Type="http://schemas.openxmlformats.org/officeDocument/2006/relationships/hyperlink" Target="http://www.uchmag.ru/upload/catalog/posob/_/k/_k_zh-1178_/cover_image_big.jpg" TargetMode="External"/><Relationship Id="rId1216" Type="http://schemas.openxmlformats.org/officeDocument/2006/relationships/hyperlink" Target="http://www.uchmag.ru/upload/catalog/posob/_/k/_k_zh-1179_/cover_image_big.jpg" TargetMode="External"/><Relationship Id="rId1217" Type="http://schemas.openxmlformats.org/officeDocument/2006/relationships/hyperlink" Target="http://www.uchmag.ru/upload/catalog/posob/_/k/_k_zh-1228_/cover_image_big.jpg" TargetMode="External"/><Relationship Id="rId1218" Type="http://schemas.openxmlformats.org/officeDocument/2006/relationships/hyperlink" Target="http://www.uchmag.ru/upload/catalog/posob/_/k/_k_zh-1229_/cover_image_big.jpg" TargetMode="External"/><Relationship Id="rId1219" Type="http://schemas.openxmlformats.org/officeDocument/2006/relationships/hyperlink" Target="http://www.uchmag.ru/upload/catalog/posob/_/k/_k_zh-1292_/cover_image_big.jpg" TargetMode="External"/><Relationship Id="rId1220" Type="http://schemas.openxmlformats.org/officeDocument/2006/relationships/hyperlink" Target="http://www.uchmag.ru/estore/code/&#1050;&#1046;-1370/" TargetMode="External"/><Relationship Id="rId1221" Type="http://schemas.openxmlformats.org/officeDocument/2006/relationships/hyperlink" Target="http://www.uchmag.ru/estore/code/&#1050;&#1046;-1371/" TargetMode="External"/><Relationship Id="rId1222" Type="http://schemas.openxmlformats.org/officeDocument/2006/relationships/hyperlink" Target="http://www.uchmag.ru/upload/catalog/posob/_/k/_k_zh-1001_/cover_image.jpeg" TargetMode="External"/><Relationship Id="rId1223" Type="http://schemas.openxmlformats.org/officeDocument/2006/relationships/hyperlink" Target="https://www.uchmag.ru/upload/catalog/posob-native/_/k/_k_zh-1490_/cover_image_big.jpg" TargetMode="External"/><Relationship Id="rId1224" Type="http://schemas.openxmlformats.org/officeDocument/2006/relationships/hyperlink" Target="https://www.uchmag.ru/upload/catalog/posob-native/_/k/_k_zh-912_1_/cover_image_big.jpg" TargetMode="External"/><Relationship Id="rId1225" Type="http://schemas.openxmlformats.org/officeDocument/2006/relationships/hyperlink" Target="http://www.uchmag.ru/upload/catalog/posob/_/k/_k_zh-913_/cover_image_small.jpeg" TargetMode="External"/><Relationship Id="rId1226" Type="http://schemas.openxmlformats.org/officeDocument/2006/relationships/hyperlink" Target="https://www.uchmag.ru/upload/catalog/posob-native/_/k/_k_zh-923_1_/cover_image_big.jpg" TargetMode="External"/><Relationship Id="rId1227" Type="http://schemas.openxmlformats.org/officeDocument/2006/relationships/hyperlink" Target="http://www.uchmag.ru/upload/catalog/posob/_/k/_k_zh-703_cover_image.jpeg" TargetMode="External"/><Relationship Id="rId1228" Type="http://schemas.openxmlformats.org/officeDocument/2006/relationships/hyperlink" Target="https://www.uchmag.ru/upload/catalog/posob-native/_/k/_k_zh-703_2_u_p_/cover_image_big.jpg" TargetMode="External"/><Relationship Id="rId1229" Type="http://schemas.openxmlformats.org/officeDocument/2006/relationships/hyperlink" Target="http://www.uchmag.ru/upload/catalog/posob/_/k/_k_zh-704_cover_image.jpeg" TargetMode="External"/><Relationship Id="rId1230" Type="http://schemas.openxmlformats.org/officeDocument/2006/relationships/hyperlink" Target="https://www.uchmag.ru/upload/catalog/posob-native/_/k/_k_zh-1543_/cover_image_big.jpg" TargetMode="External"/><Relationship Id="rId1231" Type="http://schemas.openxmlformats.org/officeDocument/2006/relationships/hyperlink" Target="https://www.uchmag.ru/upload/catalog/posob-native/_/k/_k_zh-1628_/cover_image_big.jpg" TargetMode="External"/><Relationship Id="rId1232" Type="http://schemas.openxmlformats.org/officeDocument/2006/relationships/hyperlink" Target="https://www.uchmag.ru/upload/catalog/posob-native/_/k/_k_zh-1629_/cover_image_big.jpg" TargetMode="External"/><Relationship Id="rId1233" Type="http://schemas.openxmlformats.org/officeDocument/2006/relationships/hyperlink" Target="http://www.uchmag.ru/estore/code/&#1050;&#1046;-187/" TargetMode="External"/><Relationship Id="rId1234" Type="http://schemas.openxmlformats.org/officeDocument/2006/relationships/hyperlink" Target="http://www.uchmag.ru/estore/code/&#1050;&#1046;-185/" TargetMode="External"/><Relationship Id="rId1235" Type="http://schemas.openxmlformats.org/officeDocument/2006/relationships/hyperlink" Target="http://www.uchmag.ru/estore/code/&#1050;&#1046;-188/" TargetMode="External"/><Relationship Id="rId1236" Type="http://schemas.openxmlformats.org/officeDocument/2006/relationships/hyperlink" Target="http://www.uchmag.ru/estore/code/&#1050;&#1046;-186/" TargetMode="External"/><Relationship Id="rId1237" Type="http://schemas.openxmlformats.org/officeDocument/2006/relationships/hyperlink" Target="http://www.uchmag.ru/upload/catalog/posob/_/k/_k_zh-854_/cover_image_big.jpg" TargetMode="External"/><Relationship Id="rId1238" Type="http://schemas.openxmlformats.org/officeDocument/2006/relationships/hyperlink" Target="http://www.uchmag.ru/estore/code/&#1050;&#1046;-163/" TargetMode="External"/><Relationship Id="rId1239" Type="http://schemas.openxmlformats.org/officeDocument/2006/relationships/hyperlink" Target="http://www.uchmag.ru/upload/catalog/posob/_/k/_k_zh-880_/cover_image_small.jpeg" TargetMode="External"/><Relationship Id="rId1240" Type="http://schemas.openxmlformats.org/officeDocument/2006/relationships/hyperlink" Target="http://www.uchmag.ru/upload/catalog/posob/_/k/_k_zh-855_/cover_image.jpeg" TargetMode="External"/><Relationship Id="rId1241" Type="http://schemas.openxmlformats.org/officeDocument/2006/relationships/hyperlink" Target="http://www.uchmag.ru/upload/catalog/posob/_/k/_k_zh-876_/cover_image_small.jpeg" TargetMode="External"/><Relationship Id="rId1242" Type="http://schemas.openxmlformats.org/officeDocument/2006/relationships/hyperlink" Target="http://www.uchmag.ru/upload/catalog/posob/_/k/_k_zh-877_/cover_image_small.jpeg" TargetMode="External"/><Relationship Id="rId1243" Type="http://schemas.openxmlformats.org/officeDocument/2006/relationships/hyperlink" Target="http://www.uchmag.ru/upload/catalog/posob/_/k/_k_zh-878_/cover_image_small.jpeghttp:/www.uchmag.ru/upload/catalog/posob/_/k/_k_zh-878_/cover_image_small.jpeg-&#1060;&#1054;&#1058;&#1054;%20&#1050;&#1046;-878" TargetMode="External"/><Relationship Id="rId1244" Type="http://schemas.openxmlformats.org/officeDocument/2006/relationships/hyperlink" Target="http://www.uchmag.ru/upload/catalog/posob/_/k/_k_zh-1095_/cover_image_big.jpg" TargetMode="External"/><Relationship Id="rId1245" Type="http://schemas.openxmlformats.org/officeDocument/2006/relationships/hyperlink" Target="http://www.uchmag.ru/upload/catalog/posob/_/k/_k_zh-1098_/cover_image_big.jpg" TargetMode="External"/><Relationship Id="rId1246" Type="http://schemas.openxmlformats.org/officeDocument/2006/relationships/hyperlink" Target="http://www.uchmag.ru/upload/catalog/posob/_/k/_k_zh-1058_/cover_image_big.jpg" TargetMode="External"/><Relationship Id="rId1247" Type="http://schemas.openxmlformats.org/officeDocument/2006/relationships/hyperlink" Target="http://www.uchmag.ru/upload/catalog/posob/_/k/_k_zh-1252_/cover_image_big.jpg" TargetMode="External"/><Relationship Id="rId1248" Type="http://schemas.openxmlformats.org/officeDocument/2006/relationships/hyperlink" Target="http://www.uchmag.ru/upload/catalog/posob/_/k/_k_zh-1251_/cover_image_big.jpg" TargetMode="External"/><Relationship Id="rId1249" Type="http://schemas.openxmlformats.org/officeDocument/2006/relationships/hyperlink" Target="http://www.uchmag.ru/upload/catalog/posob/_/k/_k_zh-1297_/cover_image_big.jpg" TargetMode="External"/><Relationship Id="rId1250" Type="http://schemas.openxmlformats.org/officeDocument/2006/relationships/hyperlink" Target="http://www.uchmag.ru/estore/code/&#1050;&#1046;-416/" TargetMode="External"/><Relationship Id="rId1251" Type="http://schemas.openxmlformats.org/officeDocument/2006/relationships/hyperlink" Target="http://www.uchmag.ru/estore/code/&#1050;&#1046;-153/" TargetMode="External"/><Relationship Id="rId1252" Type="http://schemas.openxmlformats.org/officeDocument/2006/relationships/hyperlink" Target="http://www.uchmag.ru/upload/catalog/posob/_/k/_k_zh-769_/cover_image_small.jpeg" TargetMode="External"/><Relationship Id="rId1253" Type="http://schemas.openxmlformats.org/officeDocument/2006/relationships/hyperlink" Target="https://www.uchmag.ru/estore/code/&#1050;&#1046;-1355/" TargetMode="External"/><Relationship Id="rId1254" Type="http://schemas.openxmlformats.org/officeDocument/2006/relationships/hyperlink" Target="https://www.uchmag.ru/estore/code/&#1050;&#1046;-1356/" TargetMode="External"/><Relationship Id="rId1255" Type="http://schemas.openxmlformats.org/officeDocument/2006/relationships/hyperlink" Target="http://www.uchmag.ru/upload/catalog/posob/_/k/_k_zh-601_cover_image.jpeg" TargetMode="External"/><Relationship Id="rId1256" Type="http://schemas.openxmlformats.org/officeDocument/2006/relationships/hyperlink" Target="http://www.uchmag.ru/estore/code/&#1050;&#1046;-456/" TargetMode="External"/><Relationship Id="rId1257" Type="http://schemas.openxmlformats.org/officeDocument/2006/relationships/hyperlink" Target="http://www.uchmag.ru/estore/code/&#1050;&#1046;-458/" TargetMode="External"/><Relationship Id="rId1258" Type="http://schemas.openxmlformats.org/officeDocument/2006/relationships/hyperlink" Target="http://www.uchmag.ru/estore/code/&#1050;&#1046;-461/" TargetMode="External"/><Relationship Id="rId1259" Type="http://schemas.openxmlformats.org/officeDocument/2006/relationships/hyperlink" Target="https://www.uchmag.ru/estore/code/&#1050;&#1046;-464/" TargetMode="External"/><Relationship Id="rId1260" Type="http://schemas.openxmlformats.org/officeDocument/2006/relationships/hyperlink" Target="https://www.uchmag.ru/estore/code/&#1050;&#1046;-471/" TargetMode="External"/><Relationship Id="rId1261" Type="http://schemas.openxmlformats.org/officeDocument/2006/relationships/hyperlink" Target="http://www.uchmag.ru/upload/catalog/posob/_/k/_k_zh-1407_/cover_image_big.jpg" TargetMode="External"/><Relationship Id="rId1262" Type="http://schemas.openxmlformats.org/officeDocument/2006/relationships/hyperlink" Target="http://www.uchmag.ru/upload/catalog/posob/_/k/_k_zh-1408_/cover_image_big.jpg" TargetMode="External"/><Relationship Id="rId1263" Type="http://schemas.openxmlformats.org/officeDocument/2006/relationships/hyperlink" Target="http://www.uchmag.ru/upload/catalog/posob/_/k/_k_zh-1420_/cover_image_big.jpg" TargetMode="External"/><Relationship Id="rId1264" Type="http://schemas.openxmlformats.org/officeDocument/2006/relationships/hyperlink" Target="http://www.uchmag.ru/upload/catalog/posob/_/k/_k_zh-1421_/cover_image_big.jpg" TargetMode="External"/><Relationship Id="rId1265" Type="http://schemas.openxmlformats.org/officeDocument/2006/relationships/hyperlink" Target="http://www.uchmag.ru/upload/catalog/posob/_/k/_k_zh-1422_/cover_image_big.jpg" TargetMode="External"/><Relationship Id="rId1266" Type="http://schemas.openxmlformats.org/officeDocument/2006/relationships/hyperlink" Target="http://www.uchmag.ru/upload/catalog/posob/_/k/_k_zh-1423_/cover_image_big.jpg" TargetMode="External"/><Relationship Id="rId1267" Type="http://schemas.openxmlformats.org/officeDocument/2006/relationships/hyperlink" Target="http://www.uchmag.ru/upload/catalog/posob/_/k/_k_zh-1424_/cover_image_big.jpg" TargetMode="External"/><Relationship Id="rId1268" Type="http://schemas.openxmlformats.org/officeDocument/2006/relationships/hyperlink" Target="http://www.uchmag.ru/upload/catalog/posob/_/k/_k_zh-1431_/cover_image_big.jpg" TargetMode="External"/><Relationship Id="rId1269" Type="http://schemas.openxmlformats.org/officeDocument/2006/relationships/hyperlink" Target="http://www.uchmag.ru/upload/catalog/posob/_/k/_k_zh-1432_/cover_image_big.jpg" TargetMode="External"/><Relationship Id="rId1270" Type="http://schemas.openxmlformats.org/officeDocument/2006/relationships/hyperlink" Target="http://www.uchmag.ru/upload/catalog/posob/_/k/_k_zh-1433_/cover_image_big.jpg" TargetMode="External"/><Relationship Id="rId1271" Type="http://schemas.openxmlformats.org/officeDocument/2006/relationships/hyperlink" Target="http://www.uchmag.ru/upload/catalog/posob/_/k/_k_zh-1434_/cover_image_big.jpg" TargetMode="External"/><Relationship Id="rId1272" Type="http://schemas.openxmlformats.org/officeDocument/2006/relationships/hyperlink" Target="http://www.uchmag.ru/upload/catalog/posob/_/k/_k_zh-1390_/cover_image_big.jpg" TargetMode="External"/><Relationship Id="rId1273" Type="http://schemas.openxmlformats.org/officeDocument/2006/relationships/hyperlink" Target="http://www.uchmag.ru/estore/code/&#1050;&#1046;-1451/" TargetMode="External"/><Relationship Id="rId1274" Type="http://schemas.openxmlformats.org/officeDocument/2006/relationships/hyperlink" Target="http://www.uchmag.ru/estore/code/&#1050;&#1046;-1452/" TargetMode="External"/><Relationship Id="rId1275" Type="http://schemas.openxmlformats.org/officeDocument/2006/relationships/hyperlink" Target="https://www.uchmag.ru/upload/catalog/posob-native/_/k/_k_zh-1573_/cover_image_big.jpg" TargetMode="External"/><Relationship Id="rId1276" Type="http://schemas.openxmlformats.org/officeDocument/2006/relationships/hyperlink" Target="http://www.uchmag.ru/upload/catalog/posob/_/k/_k_zh-1181_/cover_image_big.jpg" TargetMode="External"/><Relationship Id="rId1277" Type="http://schemas.openxmlformats.org/officeDocument/2006/relationships/hyperlink" Target="http://www.uchmag.ru/upload/catalog/posob/_/k/_k_zh-1149_/cover_image_big.jpg" TargetMode="External"/><Relationship Id="rId1278" Type="http://schemas.openxmlformats.org/officeDocument/2006/relationships/hyperlink" Target="http://www.uchmag.ru/estore/code/&#1050;&#1046;-1388/" TargetMode="External"/><Relationship Id="rId1279" Type="http://schemas.openxmlformats.org/officeDocument/2006/relationships/hyperlink" Target="http://www.uchmag.ru/upload/catalog/posob/_/k/_k_zh-1391_/cover_image_big.jpg" TargetMode="External"/><Relationship Id="rId1280" Type="http://schemas.openxmlformats.org/officeDocument/2006/relationships/hyperlink" Target="http://www.uchmag.ru/upload/catalog/posob/_/k/_k_zh-1180_/cover_image_big.jpg" TargetMode="External"/><Relationship Id="rId1281" Type="http://schemas.openxmlformats.org/officeDocument/2006/relationships/hyperlink" Target="http://www.uchmag.ru/upload/catalog/posob/_/k/_k_zh-966_/cover_image.jpeg" TargetMode="External"/><Relationship Id="rId1282" Type="http://schemas.openxmlformats.org/officeDocument/2006/relationships/hyperlink" Target="http://www.uchmag.ru/upload/catalog/posob/_/k/_k_zh-1038_/cover_image.jpeg" TargetMode="External"/><Relationship Id="rId1283" Type="http://schemas.openxmlformats.org/officeDocument/2006/relationships/hyperlink" Target="http://www.uchmag.ru/upload/catalog/posob/_/k/_k_zh-1147_/cover_image.jpeg" TargetMode="External"/><Relationship Id="rId1284" Type="http://schemas.openxmlformats.org/officeDocument/2006/relationships/hyperlink" Target="http://www.uchmag.ru/upload/catalog/posob/_/k/_k_zh-1368_/cover_image_big.jpg" TargetMode="External"/><Relationship Id="rId1285" Type="http://schemas.openxmlformats.org/officeDocument/2006/relationships/hyperlink" Target="https://www.uchmag.ru/upload/catalog/posob-native/_/k/_k_zh-1052_1_/cover_image_big.jpg" TargetMode="External"/><Relationship Id="rId1286" Type="http://schemas.openxmlformats.org/officeDocument/2006/relationships/hyperlink" Target="http://www.uchmag.ru/upload/catalog/posob/_/k/_k_zh-1057_/cover_image.jpeg" TargetMode="External"/><Relationship Id="rId1287" Type="http://schemas.openxmlformats.org/officeDocument/2006/relationships/hyperlink" Target="http://www.uchmag.ru/upload/catalog/posob/_/k/_k_zh-1027_/cover_image.jpeg" TargetMode="External"/><Relationship Id="rId1288" Type="http://schemas.openxmlformats.org/officeDocument/2006/relationships/hyperlink" Target="http://www.uchmag.ru/upload/catalog/posob/_/k/_k_zh-1120_/cover_image_big.jpg" TargetMode="External"/><Relationship Id="rId1289" Type="http://schemas.openxmlformats.org/officeDocument/2006/relationships/hyperlink" Target="http://www.uchmag.ru/upload/catalog/posob/_/k/_k_zh-1121_/cover_image_big.jpg" TargetMode="External"/><Relationship Id="rId1290" Type="http://schemas.openxmlformats.org/officeDocument/2006/relationships/hyperlink" Target="https://www.uchmag.ru/upload/catalog/posob-native/_/k/_k_zh-1571_/cover_image_big.jpg" TargetMode="External"/><Relationship Id="rId1291" Type="http://schemas.openxmlformats.org/officeDocument/2006/relationships/hyperlink" Target="https://www.uchmag.ru/upload/catalog/posob-native/_/k/_k_zh-1572_/cover_image_big.jpg" TargetMode="External"/><Relationship Id="rId1292" Type="http://schemas.openxmlformats.org/officeDocument/2006/relationships/hyperlink" Target="https://www.uchmag.ru/upload/catalog/posob-native/_/k/_k_zh-3080_/cover_image_big.jpg" TargetMode="External"/><Relationship Id="rId1293" Type="http://schemas.openxmlformats.org/officeDocument/2006/relationships/hyperlink" Target="http://www.uchmag.ru/upload/catalog/posob/_/k/_k_zh-1287_/cover_image_big.jpg" TargetMode="External"/><Relationship Id="rId1294" Type="http://schemas.openxmlformats.org/officeDocument/2006/relationships/hyperlink" Target="http://www.uchmag.ru/upload/catalog/posob/_/k/_k_zh-1074_/cover_image.jpeg" TargetMode="External"/><Relationship Id="rId1295" Type="http://schemas.openxmlformats.org/officeDocument/2006/relationships/hyperlink" Target="http://www.uchmag.ru/upload/catalog/posob/_/k/_k_zh-1249_/cover_image_big.jpg" TargetMode="External"/><Relationship Id="rId1296" Type="http://schemas.openxmlformats.org/officeDocument/2006/relationships/hyperlink" Target="http://www.uchmag.ru/upload/catalog/posob/_/k/_k_zh-1124_/cover_image_big.jpg" TargetMode="External"/><Relationship Id="rId1297" Type="http://schemas.openxmlformats.org/officeDocument/2006/relationships/hyperlink" Target="http://www.uchmag.ru/upload/catalog/posob/_/k/_k_zh-1284_/cover_image_big.jpg" TargetMode="External"/><Relationship Id="rId1298" Type="http://schemas.openxmlformats.org/officeDocument/2006/relationships/hyperlink" Target="http://www.uchmag.ru/upload/catalog/posob/_/k/_k_zh-1159_/cover_image_big.jpg" TargetMode="External"/><Relationship Id="rId1299" Type="http://schemas.openxmlformats.org/officeDocument/2006/relationships/hyperlink" Target="http://www.uchmag.ru/upload/catalog/posob/_/k/_k_zh-1283_/cover_image_big.jpg" TargetMode="External"/><Relationship Id="rId1300" Type="http://schemas.openxmlformats.org/officeDocument/2006/relationships/hyperlink" Target="http://www.uchmag.ru/estore/code/&#1050;&#1046;-1450/" TargetMode="External"/><Relationship Id="rId1301" Type="http://schemas.openxmlformats.org/officeDocument/2006/relationships/hyperlink" Target="http://www.uchmag.ru/estore/code/&#1050;&#1046;-1449/" TargetMode="External"/><Relationship Id="rId1302" Type="http://schemas.openxmlformats.org/officeDocument/2006/relationships/hyperlink" Target="https://www.uchmag.ru/estore/code/&#1050;&#1046;-1484/" TargetMode="External"/><Relationship Id="rId1303" Type="http://schemas.openxmlformats.org/officeDocument/2006/relationships/hyperlink" Target="http://www.uchmag.ru/estore/code/&#1050;&#1046;-1485/" TargetMode="External"/><Relationship Id="rId1304" Type="http://schemas.openxmlformats.org/officeDocument/2006/relationships/hyperlink" Target="https://www.uchmag.ru/upload/catalog/posob-native/_/k/_k_zh-1625_/cover_image_big.jpg" TargetMode="External"/><Relationship Id="rId1305" Type="http://schemas.openxmlformats.org/officeDocument/2006/relationships/hyperlink" Target="https://www.uchmag.ru/upload/catalog/posob-native/_/k/_k_zh-1622_/cover_image_big.jpg" TargetMode="External"/><Relationship Id="rId1306" Type="http://schemas.openxmlformats.org/officeDocument/2006/relationships/hyperlink" Target="http://www.uchmag.ru/upload/catalog/posob/_/k/_k_zh-921_/cover_image_small.jpeg" TargetMode="External"/><Relationship Id="rId1307" Type="http://schemas.openxmlformats.org/officeDocument/2006/relationships/hyperlink" Target="http://www.uchmag.ru/upload/catalog/posob/_/k/_k_zh-1106_/cover_image_big.jpg" TargetMode="External"/><Relationship Id="rId1308" Type="http://schemas.openxmlformats.org/officeDocument/2006/relationships/hyperlink" Target="http://www.uchmag.ru/estore/code/&#1050;&#1046;-158/" TargetMode="External"/><Relationship Id="rId1309" Type="http://schemas.openxmlformats.org/officeDocument/2006/relationships/hyperlink" Target="http://www.uchmag.ru/upload/catalog/posob/_/k/_k_zh-158_u_p_/cover_image_small.jpeg" TargetMode="External"/><Relationship Id="rId1310" Type="http://schemas.openxmlformats.org/officeDocument/2006/relationships/hyperlink" Target="http://www.uchmag.ru/estore/code/&#1050;&#1046;-159/" TargetMode="External"/><Relationship Id="rId1311" Type="http://schemas.openxmlformats.org/officeDocument/2006/relationships/hyperlink" Target="http://www.uchmag.ru/upload/catalog/posob/_/k/_k_zh-159_u_p_/cover_image_big.jpg" TargetMode="External"/><Relationship Id="rId1312" Type="http://schemas.openxmlformats.org/officeDocument/2006/relationships/hyperlink" Target="http://www.uchmag.ru/upload/catalog/posob/_/k/_k_zh-587_cover_image.jpeg" TargetMode="External"/><Relationship Id="rId1313" Type="http://schemas.openxmlformats.org/officeDocument/2006/relationships/hyperlink" Target="http://www.uchmag.ru/upload/catalog/posob/_/k/_k_zh-590_cover_image.jpeg" TargetMode="External"/><Relationship Id="rId1314" Type="http://schemas.openxmlformats.org/officeDocument/2006/relationships/hyperlink" Target="http://www.uchmag.ru/upload/catalog/posob/_/k/_k_zh-599_cover_image.jpeg" TargetMode="External"/><Relationship Id="rId1315" Type="http://schemas.openxmlformats.org/officeDocument/2006/relationships/hyperlink" Target="http://www.uchmag.ru/estore/code/&#1050;&#1046;-543/" TargetMode="External"/><Relationship Id="rId1316" Type="http://schemas.openxmlformats.org/officeDocument/2006/relationships/hyperlink" Target="http://www.uchmag.ru/upload/catalog/posob/_/k/_k_zh-1094_/cover_image_big.jpg" TargetMode="External"/><Relationship Id="rId1317" Type="http://schemas.openxmlformats.org/officeDocument/2006/relationships/hyperlink" Target="http://www.uchmag.ru/estore/code/&#1050;&#1046;-568/" TargetMode="External"/><Relationship Id="rId1318" Type="http://schemas.openxmlformats.org/officeDocument/2006/relationships/hyperlink" Target="http://www.uchmag.ru/upload/catalog/posob/_/k/_k_zh-600_cover_image.jpeg" TargetMode="External"/><Relationship Id="rId1319" Type="http://schemas.openxmlformats.org/officeDocument/2006/relationships/hyperlink" Target="http://www.uchmag.ru/upload/catalog/posob/_/k/_k_zh-650_cover_image.jpeg" TargetMode="External"/><Relationship Id="rId1320" Type="http://schemas.openxmlformats.org/officeDocument/2006/relationships/hyperlink" Target="http://www.uchmag.ru/estore/code/&#1050;&#1046;-466/" TargetMode="External"/><Relationship Id="rId1321" Type="http://schemas.openxmlformats.org/officeDocument/2006/relationships/hyperlink" Target="http://www.uchmag.ru/estore/code/&#1050;&#1046;-465/" TargetMode="External"/><Relationship Id="rId1322" Type="http://schemas.openxmlformats.org/officeDocument/2006/relationships/hyperlink" Target="http://www.uchmag.ru/estore/code/&#1050;&#1046;-414/" TargetMode="External"/><Relationship Id="rId1323" Type="http://schemas.openxmlformats.org/officeDocument/2006/relationships/hyperlink" Target="http://www.uchmag.ru/upload/catalog/posob/_/k/_k_zh-1105_/cover_image_big.jpg" TargetMode="External"/><Relationship Id="rId1324" Type="http://schemas.openxmlformats.org/officeDocument/2006/relationships/hyperlink" Target="http://www.uchmag.ru/estore/code/&#1050;&#1046;-431/" TargetMode="External"/><Relationship Id="rId1325" Type="http://schemas.openxmlformats.org/officeDocument/2006/relationships/hyperlink" Target="http://www.uchmag.ru/estore/code/&#1050;&#1046;-432/" TargetMode="External"/><Relationship Id="rId1326" Type="http://schemas.openxmlformats.org/officeDocument/2006/relationships/hyperlink" Target="http://www.uchmag.ru/estore/code/&#1050;&#1046;-406/" TargetMode="External"/><Relationship Id="rId1327" Type="http://schemas.openxmlformats.org/officeDocument/2006/relationships/hyperlink" Target="http://www.uchmag.ru/upload/catalog/posob/_/k/_k_zh-729_/cover_image_small.jpeg" TargetMode="External"/><Relationship Id="rId1328" Type="http://schemas.openxmlformats.org/officeDocument/2006/relationships/hyperlink" Target="http://www.uchmag.ru/upload/catalog/posob-uchitel/_/k/_k_zh-1453_/cover_image_big.jpg" TargetMode="External"/><Relationship Id="rId1329" Type="http://schemas.openxmlformats.org/officeDocument/2006/relationships/hyperlink" Target="http://www.uchmag.ru/upload/catalog/posob/_/k/_k_zh-588_/cover_image_small.jpeg" TargetMode="External"/><Relationship Id="rId1330" Type="http://schemas.openxmlformats.org/officeDocument/2006/relationships/hyperlink" Target="http://www.uchmag.ru/upload/catalog/posob/_/k/_k_zh-589_/cover_image_small.jpeg" TargetMode="External"/><Relationship Id="rId1331" Type="http://schemas.openxmlformats.org/officeDocument/2006/relationships/hyperlink" Target="http://www.uchmag.ru/upload/catalog/posob/_/k/_k_zh-775_/cover_image_small.jpeg" TargetMode="External"/><Relationship Id="rId1332" Type="http://schemas.openxmlformats.org/officeDocument/2006/relationships/hyperlink" Target="http://www.uchmag.ru/upload/catalog/posob/_/k/_k_zh-1435_/cover_image_big.jpg" TargetMode="External"/><Relationship Id="rId1333" Type="http://schemas.openxmlformats.org/officeDocument/2006/relationships/hyperlink" Target="http://www.uchmag.ru/upload/catalog/posob/_/k/_k_zh-828_/cover_image_small.jpeg" TargetMode="External"/><Relationship Id="rId1334" Type="http://schemas.openxmlformats.org/officeDocument/2006/relationships/hyperlink" Target="https://www.uchmag.ru/upload/catalog/posob-native/_/k/_k_zh-1486_/cover_image_big.jpg" TargetMode="External"/><Relationship Id="rId1335" Type="http://schemas.openxmlformats.org/officeDocument/2006/relationships/hyperlink" Target="http://www.uchmag.ru/upload/catalog/posob/_/k/_k_zh-1119_/cover_image_big.jpg" TargetMode="External"/><Relationship Id="rId1336" Type="http://schemas.openxmlformats.org/officeDocument/2006/relationships/hyperlink" Target="http://www.uchmag.ru/upload/catalog/posob/_/k/_k_zh-1166_/cover_image_big.jpg" TargetMode="External"/><Relationship Id="rId1337" Type="http://schemas.openxmlformats.org/officeDocument/2006/relationships/hyperlink" Target="http://www.uchmag.ru/upload/catalog/posob/_/k/_k_zh-1070_/cover_image_big.jpg" TargetMode="External"/><Relationship Id="rId1338" Type="http://schemas.openxmlformats.org/officeDocument/2006/relationships/hyperlink" Target="http://www.uchmag.ru/estore/code/&#1050;&#1046;-1369/" TargetMode="External"/><Relationship Id="rId1339" Type="http://schemas.openxmlformats.org/officeDocument/2006/relationships/hyperlink" Target="http://www.uchmag.ru/estore/code/&#1050;&#1046;-1339/" TargetMode="External"/><Relationship Id="rId1340" Type="http://schemas.openxmlformats.org/officeDocument/2006/relationships/hyperlink" Target="http://www.uchmag.ru/upload/catalog/posob/_/k/_k_zh-1296_/cover_image_big.jpg" TargetMode="External"/><Relationship Id="rId1341" Type="http://schemas.openxmlformats.org/officeDocument/2006/relationships/hyperlink" Target="http://www.uchmag.ru/upload/catalog/posob/_/k/_k_zh-995_/cover_image_big.jpg" TargetMode="External"/><Relationship Id="rId1342" Type="http://schemas.openxmlformats.org/officeDocument/2006/relationships/hyperlink" Target="http://www.uchmag.ru/upload/catalog/posob/_/k/_k_zh-1165_/cover_image_big.jpg" TargetMode="External"/><Relationship Id="rId1343" Type="http://schemas.openxmlformats.org/officeDocument/2006/relationships/hyperlink" Target="http://www.uchmag.ru/upload/catalog/posob/_/k/_k_zh-1174_/cover_image_big.jpg" TargetMode="External"/><Relationship Id="rId1344" Type="http://schemas.openxmlformats.org/officeDocument/2006/relationships/hyperlink" Target="http://www.uchmag.ru/upload/catalog/posob/_/k/_k_zh-1165_/cover_image_big.jpg" TargetMode="External"/><Relationship Id="rId1345" Type="http://schemas.openxmlformats.org/officeDocument/2006/relationships/hyperlink" Target="http://www.uchmag.ru/upload/catalog/posob/_/k/_k_zh-1096_/cover_image_big.jpg" TargetMode="External"/><Relationship Id="rId1346" Type="http://schemas.openxmlformats.org/officeDocument/2006/relationships/hyperlink" Target="http://www.uchmag.ru/upload/catalog/posob/_/k/_k_zh-1097_/cover_image_big.jpg" TargetMode="External"/><Relationship Id="rId1347" Type="http://schemas.openxmlformats.org/officeDocument/2006/relationships/hyperlink" Target="http://www.uchmag.ru/upload/catalog/posob/_/k/_k_zh-1141_/cover_image_big.jpg" TargetMode="External"/><Relationship Id="rId1348" Type="http://schemas.openxmlformats.org/officeDocument/2006/relationships/hyperlink" Target="http://www.uchmag.ru/upload/catalog/posob/_/k/_k_zh-1212_/cover_image_big.jpg" TargetMode="External"/><Relationship Id="rId1349" Type="http://schemas.openxmlformats.org/officeDocument/2006/relationships/hyperlink" Target="http://www.uchmag.ru/upload/catalog/posob/_/k/_k_zh-994_/cover_image.jpeg" TargetMode="External"/><Relationship Id="rId1350" Type="http://schemas.openxmlformats.org/officeDocument/2006/relationships/hyperlink" Target="http://www.uchmag.ru/upload/catalog/posob/_/k/_k_zh-14511_/cover_image_big.jpg" TargetMode="External"/><Relationship Id="rId1351" Type="http://schemas.openxmlformats.org/officeDocument/2006/relationships/hyperlink" Target="http://www.uchmag.ru/upload/catalog/posob/_/k/_k_zh-975_/cover_image.jpeg" TargetMode="External"/><Relationship Id="rId1352" Type="http://schemas.openxmlformats.org/officeDocument/2006/relationships/hyperlink" Target="http://www.uchmag.ru/upload/catalog/posob/_/k/_k_zh-847_/cover_image_small.jpeg" TargetMode="External"/><Relationship Id="rId1353" Type="http://schemas.openxmlformats.org/officeDocument/2006/relationships/hyperlink" Target="http://www.uchmag.ru/upload/catalog/posob/_/k/_k_zh-879_/cover_image_small.jpeg" TargetMode="External"/><Relationship Id="rId1354" Type="http://schemas.openxmlformats.org/officeDocument/2006/relationships/hyperlink" Target="http://www.uchmag.ru/upload/catalog/posob/_/k/_k_zh-768_/cover_image_small.jpeg" TargetMode="External"/><Relationship Id="rId1355" Type="http://schemas.openxmlformats.org/officeDocument/2006/relationships/hyperlink" Target="http://www.uchmag.ru/upload/catalog/posob/_/k/_k_zh-1410_/cover_image_big.jpg" TargetMode="External"/><Relationship Id="rId1356" Type="http://schemas.openxmlformats.org/officeDocument/2006/relationships/hyperlink" Target="http://www.uchmag.ru/upload/catalog/posob/_/k/_k_zh-824_/cover_image_small.jpeghttp:/www.uchmag.ru/upload/catalog/posob/_/k/_k_zh-768_/cover_image_small.jpeg" TargetMode="External"/><Relationship Id="rId1357" Type="http://schemas.openxmlformats.org/officeDocument/2006/relationships/hyperlink" Target="http://www.uchmag.ru/upload/catalog/posob/_/k/_k_zh-823_/cover_image_small.jpeg" TargetMode="External"/><Relationship Id="rId1358" Type="http://schemas.openxmlformats.org/officeDocument/2006/relationships/hyperlink" Target="http://www.uchmag.ru/upload/catalog/posob/_/k/_k_zh-767_/cover_image_small.jpeg" TargetMode="External"/><Relationship Id="rId1359" Type="http://schemas.openxmlformats.org/officeDocument/2006/relationships/hyperlink" Target="https://www.uchmag.ru/upload/catalog/posob-native/_/k/_k_zh-1500_/cover_image_big.jpg" TargetMode="External"/><Relationship Id="rId1360" Type="http://schemas.openxmlformats.org/officeDocument/2006/relationships/hyperlink" Target="http://www.uchmag.ru/upload/catalog/posob/_/k/_k_zh-771_/cover_image_small.jpeg" TargetMode="External"/><Relationship Id="rId1361" Type="http://schemas.openxmlformats.org/officeDocument/2006/relationships/hyperlink" Target="http://www.uchmag.ru/upload/catalog/posob/_/k/_k_zh-790_/cover_image_small.jpeg" TargetMode="External"/><Relationship Id="rId1362" Type="http://schemas.openxmlformats.org/officeDocument/2006/relationships/hyperlink" Target="http://www.uchmag.ru/upload/catalog/posob/_/k/_k_zh-727_/cover_image_small.jpeg" TargetMode="External"/><Relationship Id="rId1363" Type="http://schemas.openxmlformats.org/officeDocument/2006/relationships/hyperlink" Target="http://www.uchmag.ru/upload/catalog/posob/_/k/_k_zh-772_/cover_image_small.jpeg" TargetMode="External"/><Relationship Id="rId1364" Type="http://schemas.openxmlformats.org/officeDocument/2006/relationships/hyperlink" Target="http://www.uchmag.ru/upload/catalog/posob/_/k/_k_zh-770_/cover_image_small.jpeg" TargetMode="External"/><Relationship Id="rId1365" Type="http://schemas.openxmlformats.org/officeDocument/2006/relationships/hyperlink" Target="http://www.uchmag.ru/estore/code/&#1050;&#1046;-181&#1072;/" TargetMode="External"/><Relationship Id="rId1366" Type="http://schemas.openxmlformats.org/officeDocument/2006/relationships/hyperlink" Target="http://www.uchmag.ru/estore/code/&#1050;&#1046;-415/" TargetMode="External"/><Relationship Id="rId1367" Type="http://schemas.openxmlformats.org/officeDocument/2006/relationships/hyperlink" Target="http://www.uchmag.ru/estore/code/&#1050;&#1046;-182/" TargetMode="External"/><Relationship Id="rId1368" Type="http://schemas.openxmlformats.org/officeDocument/2006/relationships/hyperlink" Target="http://www.uchmag.ru/upload/catalog/posob/_/k/_k_zh-182_a_/cover_image_small.jpeg" TargetMode="External"/><Relationship Id="rId1369" Type="http://schemas.openxmlformats.org/officeDocument/2006/relationships/hyperlink" Target="http://www.uchmag.ru/upload/catalog/posob/_/k/_k_zh-730_cover_image.jpeg" TargetMode="External"/><Relationship Id="rId1370" Type="http://schemas.openxmlformats.org/officeDocument/2006/relationships/hyperlink" Target="http://www.uchmag.ru/upload/catalog/posob/_/k/_k_zh-705_cover_image.jpeg" TargetMode="External"/><Relationship Id="rId1371" Type="http://schemas.openxmlformats.org/officeDocument/2006/relationships/hyperlink" Target="http://www.uchmag.ru/estore/code/&#1050;&#1046;-569/" TargetMode="External"/><Relationship Id="rId1372" Type="http://schemas.openxmlformats.org/officeDocument/2006/relationships/hyperlink" Target="https://www.uchmag.ru/upload/catalog/posob-native/_/k/_k_zh-1561_/cover_image_big.jpg" TargetMode="External"/><Relationship Id="rId1373" Type="http://schemas.openxmlformats.org/officeDocument/2006/relationships/hyperlink" Target="https://www.uchmag.ru/upload/catalog/posob-native/_/k/_k_zh-1562_/cover_image_big.jpg" TargetMode="External"/><Relationship Id="rId1374" Type="http://schemas.openxmlformats.org/officeDocument/2006/relationships/hyperlink" Target="http://www.uchmag.ru/upload/catalog/posob/_/k/_k_zh-618_cover_image.jpeg" TargetMode="External"/><Relationship Id="rId1375" Type="http://schemas.openxmlformats.org/officeDocument/2006/relationships/hyperlink" Target="http://www.uchmag.ru/upload/catalog/posob/_/k/_k_zh-851_/cover_image_small.jpeg" TargetMode="External"/><Relationship Id="rId1376" Type="http://schemas.openxmlformats.org/officeDocument/2006/relationships/hyperlink" Target="http://www.uchmag.ru/upload/catalog/posob/_/k/_k_zh-773_/cover_image_small.jpeg" TargetMode="External"/><Relationship Id="rId1377" Type="http://schemas.openxmlformats.org/officeDocument/2006/relationships/hyperlink" Target="http://www.uchmag.ru/upload/catalog/posob/_/k/_k_zh-846_/cover_image_small.jpeg" TargetMode="External"/><Relationship Id="rId1378" Type="http://schemas.openxmlformats.org/officeDocument/2006/relationships/hyperlink" Target="http://www.uchmag.ru/upload/catalog/posob/_/k/_k_zh-541_cover_image.jpeg" TargetMode="External"/><Relationship Id="rId1379" Type="http://schemas.openxmlformats.org/officeDocument/2006/relationships/hyperlink" Target="http://www.uchmag.ru/upload/catalog/posob/_/k/_k_zh-605_cover_image.jpeg" TargetMode="External"/><Relationship Id="rId1380" Type="http://schemas.openxmlformats.org/officeDocument/2006/relationships/hyperlink" Target="http://www.uchmag.ru/upload/catalog/posob/_/k/_k_zh-574_cover_image.jpeg" TargetMode="External"/><Relationship Id="rId1381" Type="http://schemas.openxmlformats.org/officeDocument/2006/relationships/hyperlink" Target="http://www.uchmag.ru/upload/catalog/posob/_/k/_k_zh-655_cover_image.jpeg" TargetMode="External"/><Relationship Id="rId1382" Type="http://schemas.openxmlformats.org/officeDocument/2006/relationships/hyperlink" Target="http://www.uchmag.ru/upload/catalog/posob/_/k/_k_zh-606_cover_image.jpeg" TargetMode="External"/><Relationship Id="rId1383" Type="http://schemas.openxmlformats.org/officeDocument/2006/relationships/hyperlink" Target="http://www.uchmag.ru/upload/catalog/posob/_/k/_k_zh-603_cover_image.jpeg" TargetMode="External"/><Relationship Id="rId1384" Type="http://schemas.openxmlformats.org/officeDocument/2006/relationships/hyperlink" Target="http://www.uchmag.ru/upload/catalog/posob/_/k/_k_zh-573_cover_image.jpeg" TargetMode="External"/><Relationship Id="rId1385" Type="http://schemas.openxmlformats.org/officeDocument/2006/relationships/hyperlink" Target="http://www.uchmag.ru/upload/catalog/posob/_/k/_k_zh-604_cover_image.jpeg" TargetMode="External"/><Relationship Id="rId1386" Type="http://schemas.openxmlformats.org/officeDocument/2006/relationships/hyperlink" Target="http://www.uchmag.ru/estore/code/&#1050;&#1046;-544/" TargetMode="External"/><Relationship Id="rId1387" Type="http://schemas.openxmlformats.org/officeDocument/2006/relationships/hyperlink" Target="http://www.uchmag.ru/estore/code/&#1050;&#1046;-173&#1072;/" TargetMode="External"/><Relationship Id="rId1388" Type="http://schemas.openxmlformats.org/officeDocument/2006/relationships/hyperlink" Target="http://www.uchmag.ru/estore/code/&#1050;&#1046;-525/" TargetMode="External"/><Relationship Id="rId1389" Type="http://schemas.openxmlformats.org/officeDocument/2006/relationships/hyperlink" Target="http://www.uchmag.ru/estore/code/&#1050;&#1046;-598/" TargetMode="External"/><Relationship Id="rId1390" Type="http://schemas.openxmlformats.org/officeDocument/2006/relationships/hyperlink" Target="https://www.uchmag.ru/upload/catalog/posob-native/_/k/_k_zh-1565_/cover_image_big.jpg" TargetMode="External"/><Relationship Id="rId1391" Type="http://schemas.openxmlformats.org/officeDocument/2006/relationships/hyperlink" Target="http://www.uchmag.ru/estore/code/&#1050;&#1046;-570/" TargetMode="External"/><Relationship Id="rId1392" Type="http://schemas.openxmlformats.org/officeDocument/2006/relationships/hyperlink" Target="http://www.uchmag.ru/estore/code/&#1050;&#1046;-174" TargetMode="External"/><Relationship Id="rId1393" Type="http://schemas.openxmlformats.org/officeDocument/2006/relationships/hyperlink" Target="http://www.uchmag.ru/estore/code/&#1050;&#1046;-542/" TargetMode="External"/><Relationship Id="rId1394" Type="http://schemas.openxmlformats.org/officeDocument/2006/relationships/hyperlink" Target="http://www.uchmag.ru/estore/code/&#1050;&#1046;-175/" TargetMode="External"/><Relationship Id="rId1395" Type="http://schemas.openxmlformats.org/officeDocument/2006/relationships/hyperlink" Target="http://www.uchmag.ru/estore/code/&#1050;&#1046;-176" TargetMode="External"/><Relationship Id="rId1396" Type="http://schemas.openxmlformats.org/officeDocument/2006/relationships/hyperlink" Target="http://www.uchmag.ru/estore/code/&#1050;&#1046;-178" TargetMode="External"/><Relationship Id="rId1397" Type="http://schemas.openxmlformats.org/officeDocument/2006/relationships/hyperlink" Target="http://www.uchmag.ru/estore/code/&#1050;&#1046;-402/" TargetMode="External"/><Relationship Id="rId1398" Type="http://schemas.openxmlformats.org/officeDocument/2006/relationships/hyperlink" Target="http://www.uchmag.ru/upload/catalog/posob/_/k/_k_zh-1230_/cover_image_big.jpg" TargetMode="External"/><Relationship Id="rId1399" Type="http://schemas.openxmlformats.org/officeDocument/2006/relationships/hyperlink" Target="https://www.uchmag.ru/upload/catalog/posob-uchitel/_/k/_k_zh-1521_/cover_image_big.jpg" TargetMode="External"/><Relationship Id="rId1400" Type="http://schemas.openxmlformats.org/officeDocument/2006/relationships/hyperlink" Target="https://www.uchmag.ru/upload/catalog/posob-native/_/k/_k_zh-1523_/cover_image.jpeg" TargetMode="External"/><Relationship Id="rId1401" Type="http://schemas.openxmlformats.org/officeDocument/2006/relationships/hyperlink" Target="http://www.uchmag.ru/upload/catalog/posob/_/k/_k_zh-998_/cover_image.jpeg" TargetMode="External"/><Relationship Id="rId1402" Type="http://schemas.openxmlformats.org/officeDocument/2006/relationships/hyperlink" Target="http://www.uchmag.ru/upload/catalog/posob/_/k/_k_zh-1140_/cover_image.jpeg" TargetMode="External"/><Relationship Id="rId1403" Type="http://schemas.openxmlformats.org/officeDocument/2006/relationships/hyperlink" Target="http://www.uchmag.ru/upload/catalog/posob/_/k/_k_zh-999_/cover_image.jpeg" TargetMode="External"/><Relationship Id="rId1404" Type="http://schemas.openxmlformats.org/officeDocument/2006/relationships/hyperlink" Target="http://www.uchmag.ru/upload/catalog/posob/_/k/_k_zh-1015_/cover_image.jpeg" TargetMode="External"/><Relationship Id="rId1405" Type="http://schemas.openxmlformats.org/officeDocument/2006/relationships/hyperlink" Target="http://www.uchmag.ru/upload/catalog/posob/_/k/_k_zh-1039_/cover_image.jpeg" TargetMode="External"/><Relationship Id="rId1406" Type="http://schemas.openxmlformats.org/officeDocument/2006/relationships/hyperlink" Target="https://www.uchmag.ru/upload/catalog/posob-native/_/k/_k_zh-1491_/cover_image_big.jpg" TargetMode="External"/><Relationship Id="rId1407" Type="http://schemas.openxmlformats.org/officeDocument/2006/relationships/hyperlink" Target="http://www.uchmag.ru/upload/catalog/posob/_/k/_k_zh-997_/cover_image.jpeg" TargetMode="External"/><Relationship Id="rId1408" Type="http://schemas.openxmlformats.org/officeDocument/2006/relationships/hyperlink" Target="http://www.uchmag.ru/upload/catalog/posob/_/k/_k_zh-1041_/cover_image.jpeg" TargetMode="External"/><Relationship Id="rId1409" Type="http://schemas.openxmlformats.org/officeDocument/2006/relationships/hyperlink" Target="https://www.uchmag.ru/upload/catalog/posob-native/_/k/_k_zh-1003_1_/cover_image_big.jpg" TargetMode="External"/><Relationship Id="rId1410" Type="http://schemas.openxmlformats.org/officeDocument/2006/relationships/hyperlink" Target="http://www.uchmag.ru/upload/catalog/posob/_/k/_k_zh-1291_/cover_image_big.jpg" TargetMode="External"/><Relationship Id="rId1411" Type="http://schemas.openxmlformats.org/officeDocument/2006/relationships/hyperlink" Target="http://www.uchmag.ru/upload/catalog/posob/_/k/_k_zh-1293_/cover_image_big.jpg" TargetMode="External"/><Relationship Id="rId1412" Type="http://schemas.openxmlformats.org/officeDocument/2006/relationships/hyperlink" Target="http://www.uchmag.ru/upload/catalog/posob/_/k/_k_zh-1294_/cover_image_big.jpg" TargetMode="External"/><Relationship Id="rId1413" Type="http://schemas.openxmlformats.org/officeDocument/2006/relationships/hyperlink" Target="http://www.uchmag.ru/upload/catalog/posob/_/k/_k_zh-1295_/cover_image_big.jpg" TargetMode="External"/><Relationship Id="rId1414" Type="http://schemas.openxmlformats.org/officeDocument/2006/relationships/hyperlink" Target="http://www.uchmag.ru/upload/catalog/posob/_/k/_k_zh-1161_/cover_image_big.jpg" TargetMode="External"/><Relationship Id="rId1415" Type="http://schemas.openxmlformats.org/officeDocument/2006/relationships/hyperlink" Target="http://www.uchmag.ru/upload/catalog/posob/_/k/_k_zh-881_/cover_image_small.jpeg" TargetMode="External"/><Relationship Id="rId1416" Type="http://schemas.openxmlformats.org/officeDocument/2006/relationships/hyperlink" Target="http://www.uchmag.ru/upload/catalog/posob/_/k/_k_zh-792_/cover_image_small.jpeg" TargetMode="External"/><Relationship Id="rId1417" Type="http://schemas.openxmlformats.org/officeDocument/2006/relationships/hyperlink" Target="http://www.uchmag.ru/estore/code/&#1050;&#1046;-510/" TargetMode="External"/><Relationship Id="rId1418" Type="http://schemas.openxmlformats.org/officeDocument/2006/relationships/hyperlink" Target="http://www.uchmag.ru/estore/code/&#1050;&#1046;-430/" TargetMode="External"/><Relationship Id="rId1419" Type="http://schemas.openxmlformats.org/officeDocument/2006/relationships/hyperlink" Target="http://www.uchmag.ru/estore/code/&#1050;&#1046;-572/" TargetMode="External"/><Relationship Id="rId1420" Type="http://schemas.openxmlformats.org/officeDocument/2006/relationships/hyperlink" Target="http://www.uchmag.ru/estore/code/&#1050;&#1046;-506/" TargetMode="External"/><Relationship Id="rId1421" Type="http://schemas.openxmlformats.org/officeDocument/2006/relationships/hyperlink" Target="http://www.uchmag.ru/estore/code/&#1050;&#1046;-513/" TargetMode="External"/><Relationship Id="rId1422" Type="http://schemas.openxmlformats.org/officeDocument/2006/relationships/hyperlink" Target="http://www.uchmag.ru/upload/catalog/posob/_/k/_k_zh-706_cover_image.jpeg" TargetMode="External"/><Relationship Id="rId1423" Type="http://schemas.openxmlformats.org/officeDocument/2006/relationships/hyperlink" Target="http://www.uchmag.ru/estore/code/&#1050;&#1046;-505/" TargetMode="External"/><Relationship Id="rId1424" Type="http://schemas.openxmlformats.org/officeDocument/2006/relationships/hyperlink" Target="http://www.uchmag.ru/estore/code/&#1050;&#1046;-429/" TargetMode="External"/><Relationship Id="rId1425" Type="http://schemas.openxmlformats.org/officeDocument/2006/relationships/hyperlink" Target="http://www.uchmag.ru/estore/code/&#1050;&#1046;-435/" TargetMode="External"/><Relationship Id="rId1426" Type="http://schemas.openxmlformats.org/officeDocument/2006/relationships/hyperlink" Target="http://www.uchmag.ru/estore/code/&#1050;&#1046;-507/" TargetMode="External"/><Relationship Id="rId1427" Type="http://schemas.openxmlformats.org/officeDocument/2006/relationships/hyperlink" Target="http://www.uchmag.ru/estore/code/&#1050;&#1046;-184&#1074;/" TargetMode="External"/><Relationship Id="rId1428" Type="http://schemas.openxmlformats.org/officeDocument/2006/relationships/hyperlink" Target="http://www.uchmag.ru/upload/catalog/posob/_/k/_k_zh-1266_/cover_image_big.jpg" TargetMode="External"/><Relationship Id="rId1429" Type="http://schemas.openxmlformats.org/officeDocument/2006/relationships/hyperlink" Target="http://www.uchmag.ru/upload/catalog/posob/_/k/_k_zh-1314_/cover_image_big.jpg" TargetMode="External"/><Relationship Id="rId1430" Type="http://schemas.openxmlformats.org/officeDocument/2006/relationships/hyperlink" Target="http://www.uchmag.ru/upload/catalog/posob/_/k/_k_zh-1250_/cover_image_big.jpg" TargetMode="External"/><Relationship Id="rId1431" Type="http://schemas.openxmlformats.org/officeDocument/2006/relationships/hyperlink" Target="http://www.uchmag.ru/upload/catalog/posob/_/k/_k_zh-996_/cover_image.jpeg" TargetMode="External"/><Relationship Id="rId1432" Type="http://schemas.openxmlformats.org/officeDocument/2006/relationships/hyperlink" Target="http://www.uchmag.ru/estore/code/&#1050;&#1046;-512/" TargetMode="External"/><Relationship Id="rId1433" Type="http://schemas.openxmlformats.org/officeDocument/2006/relationships/hyperlink" Target="http://www.uchmag.ru/upload/catalog/posob/_/k/_k_zh-511_cover_image.jpeg" TargetMode="External"/><Relationship Id="rId1434" Type="http://schemas.openxmlformats.org/officeDocument/2006/relationships/hyperlink" Target="http://www.uchmag.ru/upload/catalog/posob/_/k/_k_zh-653_cover_image.jpeg" TargetMode="External"/><Relationship Id="rId1435" Type="http://schemas.openxmlformats.org/officeDocument/2006/relationships/hyperlink" Target="http://www.uchmag.ru/upload/catalog/posob/_/k/_k_zh-654_cover_image.jpeg" TargetMode="External"/><Relationship Id="rId1436" Type="http://schemas.openxmlformats.org/officeDocument/2006/relationships/hyperlink" Target="http://www.uchmag.ru/upload/catalog/posob/_/k/_k_zh-983_/cover_image.jpeg" TargetMode="External"/><Relationship Id="rId1437" Type="http://schemas.openxmlformats.org/officeDocument/2006/relationships/hyperlink" Target="http://www.uchmag.ru/upload/catalog/posob/_/k/_k_zh-1026_/cover_image.jpeg" TargetMode="External"/><Relationship Id="rId1438" Type="http://schemas.openxmlformats.org/officeDocument/2006/relationships/hyperlink" Target="http://www.uchmag.ru/upload/catalog/posob/_/k/_k_zh-827_/cover_image_small.jpeg" TargetMode="External"/><Relationship Id="rId1439" Type="http://schemas.openxmlformats.org/officeDocument/2006/relationships/hyperlink" Target="http://www.uchmag.ru/upload/catalog/posob/_/k/_k_zh-728_/cover_image_small.jpeg" TargetMode="External"/><Relationship Id="rId1440" Type="http://schemas.openxmlformats.org/officeDocument/2006/relationships/hyperlink" Target="http://www.uchmag.ru/upload/catalog/posob/_/k/_k_zh-774_/cover_image_small.jpeg" TargetMode="External"/><Relationship Id="rId1441" Type="http://schemas.openxmlformats.org/officeDocument/2006/relationships/hyperlink" Target="http://www.uchmag.ru/upload/catalog/posob/_/k/_k_zh-567_cover_image.jpeg" TargetMode="External"/><Relationship Id="rId1442" Type="http://schemas.openxmlformats.org/officeDocument/2006/relationships/hyperlink" Target="http://www.uchmag.ru/estore/code/&#1050;&#1046;-468/" TargetMode="External"/><Relationship Id="rId1443" Type="http://schemas.openxmlformats.org/officeDocument/2006/relationships/hyperlink" Target="http://www.uchmag.ru/estore/code/&#1050;&#1046;-154/" TargetMode="External"/><Relationship Id="rId1444" Type="http://schemas.openxmlformats.org/officeDocument/2006/relationships/hyperlink" Target="http://www.uchmag.ru/estore/code/&#1050;&#1046;-155/" TargetMode="External"/><Relationship Id="rId1445" Type="http://schemas.openxmlformats.org/officeDocument/2006/relationships/hyperlink" Target="http://www.uchmag.ru/estore/code/&#1050;&#1046;-173/" TargetMode="External"/><Relationship Id="rId1446" Type="http://schemas.openxmlformats.org/officeDocument/2006/relationships/hyperlink" Target="http://www.uchmag.ru/estore/code/&#1050;&#1046;-540/" TargetMode="External"/><Relationship Id="rId1447" Type="http://schemas.openxmlformats.org/officeDocument/2006/relationships/hyperlink" Target="http://www.uchmag.ru/upload/catalog/posob/_/k/_k_zh-617_cover_image.jpeg" TargetMode="External"/><Relationship Id="rId1448" Type="http://schemas.openxmlformats.org/officeDocument/2006/relationships/hyperlink" Target="http://www.uchmag.ru/upload/catalog/posob/_/k/_k_zh-849_/cover_image_small.jpeg" TargetMode="External"/><Relationship Id="rId1449" Type="http://schemas.openxmlformats.org/officeDocument/2006/relationships/hyperlink" Target="http://www.uchmag.ru/upload/catalog/posob/_/k/_k_zh-825_/cover_image_small.jpeg" TargetMode="External"/><Relationship Id="rId1450" Type="http://schemas.openxmlformats.org/officeDocument/2006/relationships/hyperlink" Target="http://www.uchmag.ru/upload/catalog/posob/_/k/_k_zh-853_/cover_image_small.jpeg" TargetMode="External"/><Relationship Id="rId1451" Type="http://schemas.openxmlformats.org/officeDocument/2006/relationships/hyperlink" Target="http://www.uchmag.ru/upload/catalog/posob/_/k/_k_zh-850_/cover_image_small.jpeg" TargetMode="External"/><Relationship Id="rId1452" Type="http://schemas.openxmlformats.org/officeDocument/2006/relationships/hyperlink" Target="http://www.uchmag.ru/upload/catalog/posob/_/k/_k_zh-1341_/cover_image_big.jpg" TargetMode="External"/><Relationship Id="rId1453" Type="http://schemas.openxmlformats.org/officeDocument/2006/relationships/hyperlink" Target="http://www.uchmag.ru/upload/catalog/posob/_/k/_k_zh-1347_/cover_image_big.jpg" TargetMode="External"/><Relationship Id="rId1454" Type="http://schemas.openxmlformats.org/officeDocument/2006/relationships/hyperlink" Target="http://www.uchmag.ru/upload/catalog/posob/_/k/_k_zh-1348_/cover_image_big.jpg" TargetMode="External"/><Relationship Id="rId1455" Type="http://schemas.openxmlformats.org/officeDocument/2006/relationships/hyperlink" Target="http://www.uchmag.ru/upload/catalog/posob/_/k/_k_zh-1148_/cover_image_big.jpg" TargetMode="External"/><Relationship Id="rId1456" Type="http://schemas.openxmlformats.org/officeDocument/2006/relationships/hyperlink" Target="http://www.uchmag.ru/estore/code/&#1050;&#1046;-1349/" TargetMode="External"/><Relationship Id="rId1457" Type="http://schemas.openxmlformats.org/officeDocument/2006/relationships/hyperlink" Target="http://www.uchmag.ru/estore/code/&#1050;&#1046;-1350/" TargetMode="External"/><Relationship Id="rId1458" Type="http://schemas.openxmlformats.org/officeDocument/2006/relationships/hyperlink" Target="http://www.uchmag.ru/estore/code/&#1050;&#1046;-1351/" TargetMode="External"/><Relationship Id="rId1459" Type="http://schemas.openxmlformats.org/officeDocument/2006/relationships/hyperlink" Target="http://www.uchmag.ru/estore/code/&#1050;&#1046;-1367/" TargetMode="External"/><Relationship Id="rId1460" Type="http://schemas.openxmlformats.org/officeDocument/2006/relationships/hyperlink" Target="http://www.uchmag.ru/upload/catalog/posob/_/k/_k_zh-1224_/cover_image_big.jpg" TargetMode="External"/><Relationship Id="rId1461" Type="http://schemas.openxmlformats.org/officeDocument/2006/relationships/hyperlink" Target="https://www.uchmag.ru/upload/catalog/posob-native/_/k/_k_zh-1660_/cover_image_big.jpg" TargetMode="External"/><Relationship Id="rId1462" Type="http://schemas.openxmlformats.org/officeDocument/2006/relationships/hyperlink" Target="https://www.uchmag.ru/upload/catalog/posob-native/_/k/_k_zh-1685_/cover_image_big.jpg" TargetMode="External"/><Relationship Id="rId1463" Type="http://schemas.openxmlformats.org/officeDocument/2006/relationships/hyperlink" Target="https://www.uchmag.ru/upload/catalog/posob-native/_/k/_k_zh-1643_/cover_image_big.jpg" TargetMode="External"/><Relationship Id="rId1464" Type="http://schemas.openxmlformats.org/officeDocument/2006/relationships/hyperlink" Target="https://www.uchmag.ru/upload/catalog/posob-native/_/k/_k_zh-1650_/cover_image_big.jpg" TargetMode="External"/><Relationship Id="rId1465" Type="http://schemas.openxmlformats.org/officeDocument/2006/relationships/hyperlink" Target="https://www.uchmag.ru/upload/catalog/posob-native/_/k/_k_zh-1658_/cover_image_big.jpg" TargetMode="External"/><Relationship Id="rId1466" Type="http://schemas.openxmlformats.org/officeDocument/2006/relationships/hyperlink" Target="https://www.uchmag.ru/upload/catalog/posob-native/_/k/_k_zh-1657_/cover_image_big.jpg" TargetMode="External"/><Relationship Id="rId1467" Type="http://schemas.openxmlformats.org/officeDocument/2006/relationships/hyperlink" Target="https://www.uchmag.ru/upload/catalog/posob-native/_/k/_k_zh-1659_/cover_image_big.jpg" TargetMode="External"/><Relationship Id="rId1468" Type="http://schemas.openxmlformats.org/officeDocument/2006/relationships/hyperlink" Target="https://www.uchmag.ru/upload/catalog/posob-native/_/k/_k_zh-1603_/cover_image_big.jpg" TargetMode="External"/><Relationship Id="rId1469" Type="http://schemas.openxmlformats.org/officeDocument/2006/relationships/hyperlink" Target="https://www.uchmag.ru/upload/catalog/posob-native/_/k/_k_zh-1623_/cover_image_big.jpg" TargetMode="External"/><Relationship Id="rId1470" Type="http://schemas.openxmlformats.org/officeDocument/2006/relationships/hyperlink" Target="https://www.uchmag.ru/upload/catalog/posob-native/_/k/_k_zh-1624_/cover_image_big.jpg" TargetMode="External"/><Relationship Id="rId1471" Type="http://schemas.openxmlformats.org/officeDocument/2006/relationships/hyperlink" Target="https://www.uchmag.ru/upload/catalog/posob-native/_/k/_k_zh-1626_/cover_image_big.jpg" TargetMode="External"/><Relationship Id="rId1472" Type="http://schemas.openxmlformats.org/officeDocument/2006/relationships/hyperlink" Target="https://www.uchmag.ru/upload/catalog/posob-native/_/k/_k_zh-1627_/cover_image_big.jpg" TargetMode="External"/><Relationship Id="rId1473" Type="http://schemas.openxmlformats.org/officeDocument/2006/relationships/hyperlink" Target="https://www.uchmag.ru/upload/catalog/posob-native/_/k/_k_zh-1673_/cover_image_big.jpg" TargetMode="External"/><Relationship Id="rId1474" Type="http://schemas.openxmlformats.org/officeDocument/2006/relationships/hyperlink" Target="http://www.uchmag.ru/upload/catalog/posob/_/k/_k_zh-1016_/cover_image.jpeg" TargetMode="External"/><Relationship Id="rId1475" Type="http://schemas.openxmlformats.org/officeDocument/2006/relationships/hyperlink" Target="http://www.uchmag.ru/upload/catalog/posob/_/k/_k_zh-1143_/cover_image_big.jpg" TargetMode="External"/><Relationship Id="rId1476" Type="http://schemas.openxmlformats.org/officeDocument/2006/relationships/hyperlink" Target="http://www.uchmag.ru/upload/catalog/posob/_/k/_k_zh-1143_/cover_image_big.jpg" TargetMode="External"/><Relationship Id="rId1477" Type="http://schemas.openxmlformats.org/officeDocument/2006/relationships/hyperlink" Target="http://www.uchmag.ru/upload/catalog/posob/_/k/_k_zh-1053_/cover_image.jpeg" TargetMode="External"/><Relationship Id="rId1478" Type="http://schemas.openxmlformats.org/officeDocument/2006/relationships/hyperlink" Target="http://www.uchmag.ru/upload/catalog/posob/_/k/_k_zh-922_/cover_image.jpeg" TargetMode="External"/><Relationship Id="rId1479" Type="http://schemas.openxmlformats.org/officeDocument/2006/relationships/hyperlink" Target="https://www.uchmag.ru/upload/catalog/posob-native/_/k/_k_zh-1580_/cover_image_big.jpg" TargetMode="External"/><Relationship Id="rId1480" Type="http://schemas.openxmlformats.org/officeDocument/2006/relationships/hyperlink" Target="http://www.uchmag.ru/upload/catalog/posob/_/k/_k_zh-1104_/cover_image_big.jpg" TargetMode="External"/><Relationship Id="rId1481" Type="http://schemas.openxmlformats.org/officeDocument/2006/relationships/hyperlink" Target="http://www.uchmag.ru/upload/catalog/posob/_/k/_k_zh-1103_/cover_image_big.jpg" TargetMode="External"/><Relationship Id="rId1482" Type="http://schemas.openxmlformats.org/officeDocument/2006/relationships/hyperlink" Target="http://www.uchmag.ru/upload/catalog/posob/_/k/_k_zh-1100_/cover_image_big.jpg" TargetMode="External"/><Relationship Id="rId1483" Type="http://schemas.openxmlformats.org/officeDocument/2006/relationships/hyperlink" Target="http://www.uchmag.ru/upload/catalog/posob/_/k/_k_zh-1102_/cover_image_big.jpg" TargetMode="External"/><Relationship Id="rId1484" Type="http://schemas.openxmlformats.org/officeDocument/2006/relationships/hyperlink" Target="http://www.uchmag.ru/upload/catalog/posob/_/k/_k_zh-1145_/cover_image_big.jpg" TargetMode="External"/><Relationship Id="rId1485" Type="http://schemas.openxmlformats.org/officeDocument/2006/relationships/hyperlink" Target="http://www.uchmag.ru/upload/catalog/posob/_/k/_k_zh-1146_/cover_image_big.jpg" TargetMode="External"/><Relationship Id="rId1486" Type="http://schemas.openxmlformats.org/officeDocument/2006/relationships/hyperlink" Target="http://www.uchmag.ru/upload/catalog/posob/_/k/_k_zh-592_/cover_image_big.jpg" TargetMode="External"/><Relationship Id="rId1487" Type="http://schemas.openxmlformats.org/officeDocument/2006/relationships/hyperlink" Target="https://www.uchmag.ru/upload/catalog/posob-native/_/k/_k_zh-1563_/cover_image_big.jpg" TargetMode="External"/><Relationship Id="rId1488" Type="http://schemas.openxmlformats.org/officeDocument/2006/relationships/hyperlink" Target="http://www.uchmag.ru/upload/catalog/posob/_/k/_k_zh-1196_/cover_image_big.jpg" TargetMode="External"/><Relationship Id="rId1489" Type="http://schemas.openxmlformats.org/officeDocument/2006/relationships/hyperlink" Target="http://www.uchmag.ru/upload/catalog/posob/_/k/_k_zh-906_/cover_image.jpeg" TargetMode="External"/><Relationship Id="rId1490" Type="http://schemas.openxmlformats.org/officeDocument/2006/relationships/hyperlink" Target="http://www.uchmag.ru/upload/catalog/posob/_/k/_k_zh-1194_/cover_image_big.jpg" TargetMode="External"/><Relationship Id="rId1491" Type="http://schemas.openxmlformats.org/officeDocument/2006/relationships/hyperlink" Target="http://www.uchmag.ru/upload/catalog/posob/_/k/_k_zh-1254_/cover_image_big.jpg" TargetMode="External"/><Relationship Id="rId1492" Type="http://schemas.openxmlformats.org/officeDocument/2006/relationships/hyperlink" Target="http://www.uchmag.ru/upload/catalog/posob/_/k/_k_zh-1286_/cover_image_big.jpg" TargetMode="External"/><Relationship Id="rId1493" Type="http://schemas.openxmlformats.org/officeDocument/2006/relationships/hyperlink" Target="http://www.uchmag.ru/upload/catalog/posob/_/k/_k_zh-909_/cover_image.jpeg" TargetMode="External"/><Relationship Id="rId1494" Type="http://schemas.openxmlformats.org/officeDocument/2006/relationships/hyperlink" Target="http://www.uchmag.ru/upload/catalog/posob/_/k/_k_zh-907_/cover_image_small.jpeg" TargetMode="External"/><Relationship Id="rId1495" Type="http://schemas.openxmlformats.org/officeDocument/2006/relationships/hyperlink" Target="http://www.uchmag.ru/upload/catalog/posob/_/k/_k_zh-907_u_p_/cover_image_big.jpg" TargetMode="External"/><Relationship Id="rId1496" Type="http://schemas.openxmlformats.org/officeDocument/2006/relationships/hyperlink" Target="http://www.uchmag.ru/upload/catalog/posob/_/k/_k_zh-908_/cover_image_small.jpeg" TargetMode="External"/><Relationship Id="rId1497" Type="http://schemas.openxmlformats.org/officeDocument/2006/relationships/hyperlink" Target="http://www.uchmag.ru/upload/catalog/posob/_/k/_k_zh-910_/cover_image_small.jpeg" TargetMode="External"/><Relationship Id="rId1498" Type="http://schemas.openxmlformats.org/officeDocument/2006/relationships/hyperlink" Target="http://www.uchmag.ru/upload/catalog/posob/_/k/_k_zh-911_/cover_image_small.jpeg" TargetMode="External"/><Relationship Id="rId1499" Type="http://schemas.openxmlformats.org/officeDocument/2006/relationships/hyperlink" Target="http://www.uchmag.ru/upload/catalog/posob/_/k/_k_zh-580_cover_image.jpeg" TargetMode="External"/><Relationship Id="rId1500" Type="http://schemas.openxmlformats.org/officeDocument/2006/relationships/hyperlink" Target="http://www.uchmag.ru/estore/code/&#1050;&#1046;-483/" TargetMode="External"/><Relationship Id="rId1501" Type="http://schemas.openxmlformats.org/officeDocument/2006/relationships/hyperlink" Target="http://www.uchmag.ru/estore/code/&#1050;&#1046;-433/" TargetMode="External"/><Relationship Id="rId1502" Type="http://schemas.openxmlformats.org/officeDocument/2006/relationships/hyperlink" Target="http://www.uchmag.ru/upload/catalog/posob/_/k/_k_zh-582_cover_image.jpeg" TargetMode="External"/><Relationship Id="rId1503" Type="http://schemas.openxmlformats.org/officeDocument/2006/relationships/hyperlink" Target="http://www.uchmag.ru/upload/catalog/posob/_/k/_k_zh-581_cover_image.jpeg" TargetMode="External"/><Relationship Id="rId1504" Type="http://schemas.openxmlformats.org/officeDocument/2006/relationships/hyperlink" Target="http://www.uchmag.ru/upload/catalog/posob/_/k/_k_zh-579_cover_image.jpeg" TargetMode="External"/><Relationship Id="rId1505" Type="http://schemas.openxmlformats.org/officeDocument/2006/relationships/hyperlink" Target="http://www.uchmag.ru/upload/catalog/posob/_/k/_k_zh-478_/cover_image_small.jpeg" TargetMode="External"/><Relationship Id="rId1506" Type="http://schemas.openxmlformats.org/officeDocument/2006/relationships/hyperlink" Target="http://www.uchmag.ru/estore/code/&#1050;&#1046;-162/" TargetMode="External"/><Relationship Id="rId1507" Type="http://schemas.openxmlformats.org/officeDocument/2006/relationships/hyperlink" Target="http://www.uchmag.ru/upload/catalog/posob/_/k/_k_zh-162_u_p_/cover_image_big.jpg" TargetMode="External"/><Relationship Id="rId1508" Type="http://schemas.openxmlformats.org/officeDocument/2006/relationships/hyperlink" Target="http://www.uchmag.ru/estore/code/&#1050;&#1046;-157/" TargetMode="External"/><Relationship Id="rId1509" Type="http://schemas.openxmlformats.org/officeDocument/2006/relationships/hyperlink" Target="http://www.uchmag.ru/upload/catalog/posob/_/k/_k_zh-157_u_p_/cover_image_small.jpeg" TargetMode="External"/><Relationship Id="rId1510" Type="http://schemas.openxmlformats.org/officeDocument/2006/relationships/hyperlink" Target="http://www.uchmag.ru/estore/code/&#1050;&#1046;-413/" TargetMode="External"/><Relationship Id="rId1511" Type="http://schemas.openxmlformats.org/officeDocument/2006/relationships/hyperlink" Target="http://www.uchmag.ru/estore/code/&#1050;&#1046;-405/" TargetMode="External"/><Relationship Id="rId1512" Type="http://schemas.openxmlformats.org/officeDocument/2006/relationships/hyperlink" Target="http://www.uchmag.ru/estore/code/&#1050;&#1046;-160/" TargetMode="External"/><Relationship Id="rId1513" Type="http://schemas.openxmlformats.org/officeDocument/2006/relationships/hyperlink" Target="http://www.uchmag.ru/estore/code/&#1050;&#1046;-156/" TargetMode="External"/><Relationship Id="rId1514" Type="http://schemas.openxmlformats.org/officeDocument/2006/relationships/hyperlink" Target="http://www.uchmag.ru/upload/catalog/posob/_/k/_k_zh-156_u_p_/cover_image_small.jpeg" TargetMode="External"/><Relationship Id="rId1515" Type="http://schemas.openxmlformats.org/officeDocument/2006/relationships/hyperlink" Target="http://www.uchmag.ru/upload/catalog/posob/_/k/_k_zh-1068_/cover_image_big.jpg" TargetMode="External"/><Relationship Id="rId1516" Type="http://schemas.openxmlformats.org/officeDocument/2006/relationships/hyperlink" Target="http://www.uchmag.ru/upload/catalog/posob/_/k/_k_zh-1285_/cover_image_big.jpg" TargetMode="External"/><Relationship Id="rId1517" Type="http://schemas.openxmlformats.org/officeDocument/2006/relationships/hyperlink" Target="http://www.uchmag.ru/estore/code/&#1050;&#1046;-442/" TargetMode="External"/><Relationship Id="rId1518" Type="http://schemas.openxmlformats.org/officeDocument/2006/relationships/hyperlink" Target="http://www.uchmag.ru/upload/catalog/posob/_/k/_k_zh-442_u_p_/cover_image_big.jpg" TargetMode="External"/><Relationship Id="rId1519" Type="http://schemas.openxmlformats.org/officeDocument/2006/relationships/hyperlink" Target="http://www.uchmag.ru/upload/catalog/posob/_/k/_k_zh-627_cover_image.jpeg" TargetMode="External"/><Relationship Id="rId1520" Type="http://schemas.openxmlformats.org/officeDocument/2006/relationships/hyperlink" Target="http://www.uchmag.ru/upload/catalog/posob/_/k/_k_zh-591_/cover_image_small.jpeg" TargetMode="External"/><Relationship Id="rId1521" Type="http://schemas.openxmlformats.org/officeDocument/2006/relationships/hyperlink" Target="http://www.uchmag.ru/upload/catalog/posob/_/k/_k_zh-1142_/cover_image_big.jpg" TargetMode="External"/><Relationship Id="rId1522" Type="http://schemas.openxmlformats.org/officeDocument/2006/relationships/hyperlink" Target="http://www.uchmag.ru/upload/catalog/posob/_/k/_k_zh-1125_/cover_image_big.jpg" TargetMode="External"/><Relationship Id="rId1523" Type="http://schemas.openxmlformats.org/officeDocument/2006/relationships/hyperlink" Target="http://www.uchmag.ru/upload/catalog/posob/_/k/_k_zh-1073_/cover_image_big.jpg" TargetMode="External"/><Relationship Id="rId1524" Type="http://schemas.openxmlformats.org/officeDocument/2006/relationships/hyperlink" Target="http://www.uchmag.ru/upload/catalog/posob/_/k/_k_zh-1269_/cover_image_big.jpg" TargetMode="External"/><Relationship Id="rId1525" Type="http://schemas.openxmlformats.org/officeDocument/2006/relationships/hyperlink" Target="https://www.uchmag.ru/upload/catalog/posob-native/_/k/_k_zh-1483_/cover_image_big.jpg" TargetMode="External"/><Relationship Id="rId1526" Type="http://schemas.openxmlformats.org/officeDocument/2006/relationships/hyperlink" Target="http://www.uchmag.ru/upload/catalog/posob/_/k/_k_zh-1253_/cover_image_big.jpg" TargetMode="External"/><Relationship Id="rId1527" Type="http://schemas.openxmlformats.org/officeDocument/2006/relationships/hyperlink" Target="http://www.uchmag.ru/upload/catalog/posob/_/k/_k_zh-1213_/cover_image_big.jpg" TargetMode="External"/><Relationship Id="rId1528" Type="http://schemas.openxmlformats.org/officeDocument/2006/relationships/hyperlink" Target="http://www.uchmag.ru/upload/catalog/posob/_/k/_k_zh-1214_/cover_image_big.jpg" TargetMode="External"/><Relationship Id="rId1529" Type="http://schemas.openxmlformats.org/officeDocument/2006/relationships/hyperlink" Target="http://www.uchmag.ru/upload/catalog/posob/_/k/_k_zh-1227_/cover_image_big.jpg" TargetMode="External"/><Relationship Id="rId1530" Type="http://schemas.openxmlformats.org/officeDocument/2006/relationships/hyperlink" Target="http://www.uchmag.ru/upload/catalog/posob/_/k/_k_zh-1225_/cover_image_big.jpg" TargetMode="External"/><Relationship Id="rId1531" Type="http://schemas.openxmlformats.org/officeDocument/2006/relationships/hyperlink" Target="http://www.uchmag.ru/upload/catalog/posob/_/k/_k_zh-1176_/cover_image_big.jpg" TargetMode="External"/><Relationship Id="rId1532" Type="http://schemas.openxmlformats.org/officeDocument/2006/relationships/hyperlink" Target="http://www.uchmag.ru/upload/catalog/posob/_/k/_k_zh-1175_/cover_image_big.jpg" TargetMode="External"/><Relationship Id="rId1533" Type="http://schemas.openxmlformats.org/officeDocument/2006/relationships/hyperlink" Target="http://www.uchmag.ru/upload/catalog/posob/_/k/_k_zh-1195_/cover_image_big.jpg" TargetMode="External"/><Relationship Id="rId1534" Type="http://schemas.openxmlformats.org/officeDocument/2006/relationships/hyperlink" Target="http://www.uchmag.ru/upload/catalog/posob/_/k/_k_zh-1211_/cover_image_big.jpg" TargetMode="External"/><Relationship Id="rId1535" Type="http://schemas.openxmlformats.org/officeDocument/2006/relationships/hyperlink" Target="http://www.uchmag.ru/upload/catalog/posob/_/k/_k_zh-1226_/cover_image_big.jpg" TargetMode="External"/><Relationship Id="rId1536" Type="http://schemas.openxmlformats.org/officeDocument/2006/relationships/hyperlink" Target="http://www.uchmag.ru/upload/catalog/posob/_/k/_k_zh-1268_/cover_image_big.jpg" TargetMode="External"/><Relationship Id="rId1537" Type="http://schemas.openxmlformats.org/officeDocument/2006/relationships/hyperlink" Target="http://www.uchmag.ru/upload/catalog/posob/_/k/_k_zh-1307_/cover_image_big.jpg" TargetMode="External"/><Relationship Id="rId1538" Type="http://schemas.openxmlformats.org/officeDocument/2006/relationships/hyperlink" Target="http://www.uchmag.ru/estore/code/&#1050;&#1046;-1338/" TargetMode="External"/><Relationship Id="rId1539" Type="http://schemas.openxmlformats.org/officeDocument/2006/relationships/hyperlink" Target="http://www.uchmag.ru/upload/catalog/posob/_/k/_k_zh-1340_/cover_image_big.jpg" TargetMode="External"/><Relationship Id="rId1540" Type="http://schemas.openxmlformats.org/officeDocument/2006/relationships/hyperlink" Target="https://www.uchmag.ru/upload/catalog/posob-native/_/k/_k_zh-1539_/cover_image_big.jpg" TargetMode="External"/><Relationship Id="rId1541" Type="http://schemas.openxmlformats.org/officeDocument/2006/relationships/hyperlink" Target="https://www.uchmag.ru/upload/catalog/posob-native/_/k/_k_zh-1498_/cover_image_big.jpg" TargetMode="External"/><Relationship Id="rId1542" Type="http://schemas.openxmlformats.org/officeDocument/2006/relationships/hyperlink" Target="https://www.uchmag.ru/upload/catalog/posob-native/_/k/_k_zh-1499_/cover_image_big.jpg" TargetMode="External"/><Relationship Id="rId1543" Type="http://schemas.openxmlformats.org/officeDocument/2006/relationships/hyperlink" Target="https://www.uchmag.ru/upload/catalog/posob-native/_/k/_k_zh-1546_/cover_image_big.jpg" TargetMode="External"/><Relationship Id="rId1544" Type="http://schemas.openxmlformats.org/officeDocument/2006/relationships/hyperlink" Target="https://www.uchmag.ru/upload/catalog/posob-native/_/k/_k_zh-1545_/cover_image_big.jpg" TargetMode="External"/><Relationship Id="rId1545" Type="http://schemas.openxmlformats.org/officeDocument/2006/relationships/hyperlink" Target="https://www.uchmag.ru/upload/catalog/posob-native/_/k/_k_zh-1496_/cover_image_big.jpg" TargetMode="External"/><Relationship Id="rId1546" Type="http://schemas.openxmlformats.org/officeDocument/2006/relationships/hyperlink" Target="https://www.uchmag.ru/upload/catalog/posob-native/_/k/_k_zh-1538_/cover_image_big.jpg" TargetMode="External"/><Relationship Id="rId1547" Type="http://schemas.openxmlformats.org/officeDocument/2006/relationships/hyperlink" Target="https://www.uchmag.ru/upload/catalog/posob-native/_/k/_k_zh-1497_/cover_image_big.jpg" TargetMode="External"/><Relationship Id="rId1548" Type="http://schemas.openxmlformats.org/officeDocument/2006/relationships/hyperlink" Target="http://www.uchmag.ru/upload/catalog/posob/_/k/_k_zh-1096_/cover_image.jpeg" TargetMode="External"/><Relationship Id="rId1549" Type="http://schemas.openxmlformats.org/officeDocument/2006/relationships/hyperlink" Target="http://www.uchmag.ru/upload/catalog/posob/_/k/_k_zh-976_/cover_image.jpeg" TargetMode="External"/><Relationship Id="rId1550" Type="http://schemas.openxmlformats.org/officeDocument/2006/relationships/hyperlink" Target="http://www.uchmag.ru/upload/catalog/posob/_/k/_k_zh-1013_/cover_image.jpeg" TargetMode="External"/><Relationship Id="rId1551" Type="http://schemas.openxmlformats.org/officeDocument/2006/relationships/hyperlink" Target="http://www.uchmag.ru/estore/code/&#1050;&#1046;-403" TargetMode="External"/><Relationship Id="rId1552" Type="http://schemas.openxmlformats.org/officeDocument/2006/relationships/hyperlink" Target="https://www.uchmag.ru/upload/catalog/posob-native/_/k/_k_zh-1671_/cover_image_big.jpg" TargetMode="External"/><Relationship Id="rId1553" Type="http://schemas.openxmlformats.org/officeDocument/2006/relationships/hyperlink" Target="https://www.uchmag.ru/upload/catalog/posob-native/_/k/_k_zh-1672_/cover_image_big.jpg" TargetMode="External"/><Relationship Id="rId1554" Type="http://schemas.openxmlformats.org/officeDocument/2006/relationships/hyperlink" Target="https://www.uchmag.ru/upload/catalog/posob-native/_/k/_k_zh-1684_/cover_image_big.jpg" TargetMode="External"/><Relationship Id="rId1555" Type="http://schemas.openxmlformats.org/officeDocument/2006/relationships/hyperlink" Target="https://www.uchmag.ru/upload/catalog/posob-native/_/k/_k_zh-1605_/cover_image_big.jpg" TargetMode="External"/><Relationship Id="rId1556" Type="http://schemas.openxmlformats.org/officeDocument/2006/relationships/hyperlink" Target="https://www.uchmag.ru/upload/catalog/posob-native/_/k/_k_zh-1606_/cover_image_big.jpg" TargetMode="External"/><Relationship Id="rId1557" Type="http://schemas.openxmlformats.org/officeDocument/2006/relationships/hyperlink" Target="http://www.uchmag.ru/upload/catalog/posob/_/k/_k_zh-967_/cover_image.jpeg" TargetMode="External"/><Relationship Id="rId1558" Type="http://schemas.openxmlformats.org/officeDocument/2006/relationships/hyperlink" Target="http://www.uchmag.ru/upload/catalog/posob/_/k/_k_zh-1329_/cover_image_big.jpg" TargetMode="External"/><Relationship Id="rId1559" Type="http://schemas.openxmlformats.org/officeDocument/2006/relationships/hyperlink" Target="http://www.uchmag.ru/upload/catalog/posob/_/k/_k_zh-1330_/cover_image_big.jpg" TargetMode="External"/><Relationship Id="rId1560" Type="http://schemas.openxmlformats.org/officeDocument/2006/relationships/hyperlink" Target="http://www.uchmag.ru/upload/catalog/posob/_/k/_k_zh-1331_/cover_image_big.jpg" TargetMode="External"/><Relationship Id="rId1561" Type="http://schemas.openxmlformats.org/officeDocument/2006/relationships/hyperlink" Target="http://www.uchmag.ru/upload/catalog/posob/_/k/_k_zh-1332_/cover_image_big.jpg" TargetMode="External"/><Relationship Id="rId1562" Type="http://schemas.openxmlformats.org/officeDocument/2006/relationships/hyperlink" Target="https://www.uchmag.ru/upload/catalog/posob-native/_/k/_k_zh-1719_/cover_image_big.jpg" TargetMode="External"/><Relationship Id="rId1563" Type="http://schemas.openxmlformats.org/officeDocument/2006/relationships/hyperlink" Target="https://www.uchmag.ru/upload/catalog/posob-native/_/k/_k_zh-1720_/cover_image_big.jpg" TargetMode="External"/><Relationship Id="rId1564" Type="http://schemas.openxmlformats.org/officeDocument/2006/relationships/hyperlink" Target="https://www.uchmag.ru/upload/catalog/posob-native/_/k/_k_zh-1717_/cover_image_big.jpg" TargetMode="External"/><Relationship Id="rId1565" Type="http://schemas.openxmlformats.org/officeDocument/2006/relationships/hyperlink" Target="https://www.uchmag.ru/upload/catalog/posob-native/_/k/_k_zh-1718_/cover_image_big.jpg" TargetMode="External"/><Relationship Id="rId1566" Type="http://schemas.openxmlformats.org/officeDocument/2006/relationships/hyperlink" Target="http://www.uchmag.ru/upload/catalog/posob/_/k/_k_zh-1333_/cover_image_big.jpg" TargetMode="External"/><Relationship Id="rId1567" Type="http://schemas.openxmlformats.org/officeDocument/2006/relationships/hyperlink" Target="https://www.uchmag.ru/upload/catalog/posob-native/_/k/_k_zh-1547_/cover_image_big.jpg" TargetMode="External"/><Relationship Id="rId1568" Type="http://schemas.openxmlformats.org/officeDocument/2006/relationships/hyperlink" Target="https://www.uchmag.ru/upload/catalog/posob-native/_/k/_k_zh-1548_/cover_image_big.jpg" TargetMode="External"/><Relationship Id="rId1569" Type="http://schemas.openxmlformats.org/officeDocument/2006/relationships/hyperlink" Target="http://www.uchmag.ru/upload/catalog/posob/_/k/_k_zh-1267_/cover_image_big.jpg" TargetMode="External"/><Relationship Id="rId1570" Type="http://schemas.openxmlformats.org/officeDocument/2006/relationships/hyperlink" Target="http://www.uchmag.ru/estore/code/&#1050;&#1046;-1461/" TargetMode="External"/><Relationship Id="rId1571" Type="http://schemas.openxmlformats.org/officeDocument/2006/relationships/hyperlink" Target="http://www.uchmag.ru/estore/code/&#1050;&#1046;-1462/" TargetMode="External"/><Relationship Id="rId1572" Type="http://schemas.openxmlformats.org/officeDocument/2006/relationships/hyperlink" Target="http://www.uchmag.ru/upload/catalog/posob-uchitel/_/k/_k_zh-1465_/cover_image.jpeg" TargetMode="External"/><Relationship Id="rId1573" Type="http://schemas.openxmlformats.org/officeDocument/2006/relationships/hyperlink" Target="http://www.uchmag.ru/upload/catalog/posob-uchitel/_/k/_k_zh-1466_/cover_image.jpeg" TargetMode="External"/><Relationship Id="rId1574" Type="http://schemas.openxmlformats.org/officeDocument/2006/relationships/hyperlink" Target="http://www.uchmag.ru/upload/catalog/posob/_/k/_k_zh-1467_/cover_image.jpeg" TargetMode="External"/><Relationship Id="rId1575" Type="http://schemas.openxmlformats.org/officeDocument/2006/relationships/hyperlink" Target="http://www.uchmag.ru/upload/catalog/posob-uchitel/_/k/_k_zh-1468_/cover_image_small.jpeg" TargetMode="External"/><Relationship Id="rId1576" Type="http://schemas.openxmlformats.org/officeDocument/2006/relationships/hyperlink" Target="https://www.uchmag.ru/upload/catalog/posob-native/_/k/_k_zh-1549_/cover_image_big.jpg" TargetMode="External"/><Relationship Id="rId1577" Type="http://schemas.openxmlformats.org/officeDocument/2006/relationships/hyperlink" Target="https://www.uchmag.ru/upload/catalog/posob-native/_/k/_k_zh-1550_/cover_image_big.jpg" TargetMode="External"/><Relationship Id="rId1578" Type="http://schemas.openxmlformats.org/officeDocument/2006/relationships/hyperlink" Target="http://www.uchmag.ru/upload/catalog/posob/_/k/_k_zh-1043_/cover_image.jpeg" TargetMode="External"/><Relationship Id="rId1579" Type="http://schemas.openxmlformats.org/officeDocument/2006/relationships/hyperlink" Target="http://www.uchmag.ru/upload/catalog/posob/_/k/_k_zh-1040_/cover_image.jpeg" TargetMode="External"/><Relationship Id="rId1580" Type="http://schemas.openxmlformats.org/officeDocument/2006/relationships/hyperlink" Target="https://www.uchmag.ru/upload/catalog/posob-native/_/k/_k_zh-1642_/cover_image_big.jpg" TargetMode="External"/><Relationship Id="rId1581" Type="http://schemas.openxmlformats.org/officeDocument/2006/relationships/hyperlink" Target="http://www.uchmag.ru/upload/catalog/posob/_/k/_k_zh-982_/cover_image.jpeg" TargetMode="External"/><Relationship Id="rId1582" Type="http://schemas.openxmlformats.org/officeDocument/2006/relationships/hyperlink" Target="http://www.uchmag.ru/upload/catalog/posob/_/k/_k_zh-1025_/cover_image.jpeg" TargetMode="External"/><Relationship Id="rId1583" Type="http://schemas.openxmlformats.org/officeDocument/2006/relationships/hyperlink" Target="https://www.uchmag.ru/upload/catalog/posob-native/_/k/_k_zh-3081_/cover_image_big.jpg" TargetMode="External"/><Relationship Id="rId1584" Type="http://schemas.openxmlformats.org/officeDocument/2006/relationships/hyperlink" Target="http://www.uchmag.ru/upload/catalog/posob/_/k/_k_zh-1004_/cover_image.jpeg" TargetMode="External"/><Relationship Id="rId1585" Type="http://schemas.openxmlformats.org/officeDocument/2006/relationships/hyperlink" Target="http://www.uchmag.ru/upload/catalog/posob/_/k/_k_zh-571_cover_image.jpeg" TargetMode="External"/><Relationship Id="rId1586" Type="http://schemas.openxmlformats.org/officeDocument/2006/relationships/hyperlink" Target="http://www.uchmag.ru/estore/code/&#1050;&#1046;-455/" TargetMode="External"/><Relationship Id="rId1587" Type="http://schemas.openxmlformats.org/officeDocument/2006/relationships/hyperlink" Target="http://www.uchmag.ru/estore/code/&#1050;&#1046;-469/" TargetMode="External"/><Relationship Id="rId1588" Type="http://schemas.openxmlformats.org/officeDocument/2006/relationships/hyperlink" Target="http://www.uchmag.ru/estore/code/&#1050;&#1046;-470/" TargetMode="External"/><Relationship Id="rId1589" Type="http://schemas.openxmlformats.org/officeDocument/2006/relationships/hyperlink" Target="http://www.uchmag.ru/upload/catalog/posob/_/k/_k_zh-1101_/cover_image_big.jpg" TargetMode="External"/><Relationship Id="rId1590" Type="http://schemas.openxmlformats.org/officeDocument/2006/relationships/hyperlink" Target="http://www.uchmag.ru/estore/code/&#1050;&#1046;-577/" TargetMode="External"/><Relationship Id="rId1591" Type="http://schemas.openxmlformats.org/officeDocument/2006/relationships/hyperlink" Target="http://www.uchmag.ru/estore/code/&#1050;&#1046;-418" TargetMode="External"/><Relationship Id="rId1592" Type="http://schemas.openxmlformats.org/officeDocument/2006/relationships/hyperlink" Target="http://www.uchmag.ru/estore/code/&#1050;&#1046;-417" TargetMode="External"/><Relationship Id="rId1593" Type="http://schemas.openxmlformats.org/officeDocument/2006/relationships/hyperlink" Target="http://www.uchmag.ru/upload/catalog/posob/_/k/_k_zh-794_/cover_image.jpeg" TargetMode="External"/><Relationship Id="rId1594" Type="http://schemas.openxmlformats.org/officeDocument/2006/relationships/hyperlink" Target="http://www.uchmag.ru/upload/catalog/posob/_/k/_k_zh-946_/cover_image.jpeg" TargetMode="External"/><Relationship Id="rId1595" Type="http://schemas.openxmlformats.org/officeDocument/2006/relationships/hyperlink" Target="http://www.uchmag.ru/upload/catalog/posob/_/k/_k_zh-947_/cover_image.jpeg" TargetMode="External"/><Relationship Id="rId1596" Type="http://schemas.openxmlformats.org/officeDocument/2006/relationships/hyperlink" Target="http://www.uchmag.ru/upload/catalog/posob/_/k/_k_zh-948_/cover_image.jpeg" TargetMode="External"/><Relationship Id="rId1597" Type="http://schemas.openxmlformats.org/officeDocument/2006/relationships/hyperlink" Target="http://www.uchmag.ru/estore/code/&#1050;&#1046;-476/" TargetMode="External"/><Relationship Id="rId1598" Type="http://schemas.openxmlformats.org/officeDocument/2006/relationships/hyperlink" Target="http://www.uchmag.ru/estore/code/&#1050;&#1046;-477/" TargetMode="External"/><Relationship Id="rId1599" Type="http://schemas.openxmlformats.org/officeDocument/2006/relationships/hyperlink" Target="http://www.uchmag.ru/estore/code/&#1050;&#1046;-479/" TargetMode="External"/><Relationship Id="rId1600" Type="http://schemas.openxmlformats.org/officeDocument/2006/relationships/hyperlink" Target="http://www.uchmag.ru/estore/code/&#1050;&#1046;-480/" TargetMode="External"/><Relationship Id="rId1601" Type="http://schemas.openxmlformats.org/officeDocument/2006/relationships/hyperlink" Target="http://www.uchmag.ru/estore/code/&#1050;&#1046;-481/" TargetMode="External"/><Relationship Id="rId1602" Type="http://schemas.openxmlformats.org/officeDocument/2006/relationships/hyperlink" Target="http://www.uchmag.ru/estore/code/&#1050;&#1046;-482/" TargetMode="External"/><Relationship Id="rId1603" Type="http://schemas.openxmlformats.org/officeDocument/2006/relationships/hyperlink" Target="http://www.uchmag.ru/estore/code/&#1050;&#1046;-163&#1072;/" TargetMode="External"/><Relationship Id="rId1604" Type="http://schemas.openxmlformats.org/officeDocument/2006/relationships/hyperlink" Target="http://www.uchmag.ru/estore/code/&#1050;&#1046;-163&#1073;/" TargetMode="External"/><Relationship Id="rId1605" Type="http://schemas.openxmlformats.org/officeDocument/2006/relationships/hyperlink" Target="http://www.uchmag.ru/estore/code/&#1050;&#1046;-156&#1072;/" TargetMode="External"/><Relationship Id="rId1606" Type="http://schemas.openxmlformats.org/officeDocument/2006/relationships/hyperlink" Target="http://www.uchmag.ru/upload/catalog/posob/_/k/_k_o-1_cover_image.jpeg" TargetMode="External"/><Relationship Id="rId1607" Type="http://schemas.openxmlformats.org/officeDocument/2006/relationships/hyperlink" Target="http://www.uchmag.ru/upload/catalog/posob/_/k/_k_o-2_cover_image.jpeg" TargetMode="External"/><Relationship Id="rId1608" Type="http://schemas.openxmlformats.org/officeDocument/2006/relationships/hyperlink" Target="http://www.uchmag.ru/upload/catalog/posob/_/k/_k_o-3_/cover_image_small.jpeg" TargetMode="External"/><Relationship Id="rId1609" Type="http://schemas.openxmlformats.org/officeDocument/2006/relationships/hyperlink" Target="http://www.uchmag.ru/upload/catalog/posob/_/k/_k_o-12_cover_image.jpeg" TargetMode="External"/><Relationship Id="rId1610" Type="http://schemas.openxmlformats.org/officeDocument/2006/relationships/hyperlink" Target="http://www.uchmag.ru/upload/catalog/posob/_/k/_k_o-14_cover_image.jpeg" TargetMode="External"/><Relationship Id="rId1611" Type="http://schemas.openxmlformats.org/officeDocument/2006/relationships/hyperlink" Target="http://www.uchmag.ru/upload/catalog/posob/_/k/_k_o-17_cover_image.jpeg" TargetMode="External"/><Relationship Id="rId1612" Type="http://schemas.openxmlformats.org/officeDocument/2006/relationships/hyperlink" Target="http://www.uchmag.ru/upload/catalog/posob/_/k/_k_o-18_cover_image.jpeg" TargetMode="External"/><Relationship Id="rId1613" Type="http://schemas.openxmlformats.org/officeDocument/2006/relationships/hyperlink" Target="http://www.uchmag.ru/upload/catalog/posob/_/k/_k_o-19_/cover_image.jpeg" TargetMode="External"/><Relationship Id="rId1614" Type="http://schemas.openxmlformats.org/officeDocument/2006/relationships/hyperlink" Target="http://www.uchmag.ru/upload/catalog/posob/_/k/_k_o-20_/cover_image.jpeg" TargetMode="External"/><Relationship Id="rId1615" Type="http://schemas.openxmlformats.org/officeDocument/2006/relationships/hyperlink" Target="https://www.uchmag.ru/upload/catalog/posob-native/_/k/_k_o-213_/cover_image_big.jpg" TargetMode="External"/><Relationship Id="rId1616" Type="http://schemas.openxmlformats.org/officeDocument/2006/relationships/hyperlink" Target="http://www.uchmag.ru/estore/code/&#1050;&#1046;-522/" TargetMode="External"/><Relationship Id="rId1617" Type="http://schemas.openxmlformats.org/officeDocument/2006/relationships/hyperlink" Target="http://www.uchmag.ru/estore/code/&#1050;&#1046;-556/" TargetMode="External"/><Relationship Id="rId1618" Type="http://schemas.openxmlformats.org/officeDocument/2006/relationships/hyperlink" Target="http://www.uchmag.ru/estore/code/&#1050;&#1046;-557/" TargetMode="External"/><Relationship Id="rId1619" Type="http://schemas.openxmlformats.org/officeDocument/2006/relationships/hyperlink" Target="http://www.uchmag.ru/estore/code/&#1050;&#1046;-558/" TargetMode="External"/><Relationship Id="rId1620" Type="http://schemas.openxmlformats.org/officeDocument/2006/relationships/hyperlink" Target="http://www.uchmag.ru/estore/code/&#1050;&#1046;-559/" TargetMode="External"/><Relationship Id="rId1621" Type="http://schemas.openxmlformats.org/officeDocument/2006/relationships/hyperlink" Target="http://www.uchmag.ru/estore/code/&#1050;&#1046;-560/" TargetMode="External"/><Relationship Id="rId1622" Type="http://schemas.openxmlformats.org/officeDocument/2006/relationships/hyperlink" Target="http://www.uchmag.ru/estore/code/&#1050;&#1046;-561/" TargetMode="External"/><Relationship Id="rId1623" Type="http://schemas.openxmlformats.org/officeDocument/2006/relationships/hyperlink" Target="http://www.uchmag.ru/estore/code/&#1050;&#1046;-562/" TargetMode="External"/><Relationship Id="rId1624" Type="http://schemas.openxmlformats.org/officeDocument/2006/relationships/hyperlink" Target="http://www.uchmag.ru/estore/code/&#1050;&#1046;-563/" TargetMode="External"/><Relationship Id="rId1625" Type="http://schemas.openxmlformats.org/officeDocument/2006/relationships/hyperlink" Target="http://www.uchmag.ru/estore/code/&#1050;&#1046;-564/" TargetMode="External"/><Relationship Id="rId1626" Type="http://schemas.openxmlformats.org/officeDocument/2006/relationships/hyperlink" Target="http://www.uchmag.ru/upload/catalog/posob/_/k/_k_o-21_cover_image.jpeg" TargetMode="External"/><Relationship Id="rId1627" Type="http://schemas.openxmlformats.org/officeDocument/2006/relationships/hyperlink" Target="http://www.uchmag.ru/upload/catalog/posob/_/k/_k_o-22_cover_image.jpeg" TargetMode="External"/><Relationship Id="rId1628" Type="http://schemas.openxmlformats.org/officeDocument/2006/relationships/hyperlink" Target="http://www.uchmag.ru/estore/code/&#1050;&#1046;-191/" TargetMode="External"/><Relationship Id="rId1629" Type="http://schemas.openxmlformats.org/officeDocument/2006/relationships/hyperlink" Target="https://www.uchmag.ru/upload/catalog/posob-native/_/k/_k_zh-1599_/cover_image_big.jpg" TargetMode="External"/><Relationship Id="rId1630" Type="http://schemas.openxmlformats.org/officeDocument/2006/relationships/hyperlink" Target="https://www.uchmag.ru/upload/catalog/posob-native/_/k/_k_zh-1581_/cover_image_big.jpg" TargetMode="External"/><Relationship Id="rId1631" Type="http://schemas.openxmlformats.org/officeDocument/2006/relationships/hyperlink" Target="http://www.uchmag.ru/upload/catalog/posob/_/k/_k_zh-1164_/cover_image_big.jpg" TargetMode="External"/><Relationship Id="rId1632" Type="http://schemas.openxmlformats.org/officeDocument/2006/relationships/hyperlink" Target="http://www.uchmag.ru/estore/code/&#1050;&#1046;-523/" TargetMode="External"/><Relationship Id="rId1633" Type="http://schemas.openxmlformats.org/officeDocument/2006/relationships/hyperlink" Target="http://www.uchmag.ru/upload/catalog/posob/_/k/_k_zh-571_cover_image.jpeg" TargetMode="External"/><Relationship Id="rId1634" Type="http://schemas.openxmlformats.org/officeDocument/2006/relationships/hyperlink" Target="http://www.uchmag.ru/upload/catalog/posob/_/k/_k_zh-597_cover_image.jpeg" TargetMode="External"/><Relationship Id="rId1635" Type="http://schemas.openxmlformats.org/officeDocument/2006/relationships/hyperlink" Target="http://www.uchmag.ru/upload/catalog/posob/_/k/_k_o-23_/cover_image_small.jpeg" TargetMode="External"/><Relationship Id="rId1636" Type="http://schemas.openxmlformats.org/officeDocument/2006/relationships/hyperlink" Target="http://www.uchmag.ru/upload/catalog/posob/_/k/_k_o-24_cover_image.jpeg" TargetMode="External"/><Relationship Id="rId1637" Type="http://schemas.openxmlformats.org/officeDocument/2006/relationships/hyperlink" Target="http://www.uchmag.ru/upload/catalog/posob/_/k/_k_o-25_cover_image.jpeg" TargetMode="External"/><Relationship Id="rId1638" Type="http://schemas.openxmlformats.org/officeDocument/2006/relationships/hyperlink" Target="http://www.uchmag.ru/upload/catalog/posob/_/k/_k_o-26_cover_image.jpeg" TargetMode="External"/><Relationship Id="rId1639" Type="http://schemas.openxmlformats.org/officeDocument/2006/relationships/hyperlink" Target="http://www.uchmag.ru/upload/catalog/posob/_/k/_k_o-27_/cover_image_small.jpeg" TargetMode="External"/><Relationship Id="rId1640" Type="http://schemas.openxmlformats.org/officeDocument/2006/relationships/hyperlink" Target="http://www.uchmag.ru/upload/catalog/posob/_/k/_k_o-29_/cover_image_small.jpeg" TargetMode="External"/><Relationship Id="rId1641" Type="http://schemas.openxmlformats.org/officeDocument/2006/relationships/hyperlink" Target="http://www.uchmag.ru/upload/catalog/posob/_/k/_k_o-30_/cover_image_small.jpeg" TargetMode="External"/><Relationship Id="rId1642" Type="http://schemas.openxmlformats.org/officeDocument/2006/relationships/hyperlink" Target="http://www.uchmag.ru/upload/catalog/posob/_/k/_k_o-31_/cover_image_small.jpeg" TargetMode="External"/><Relationship Id="rId1643" Type="http://schemas.openxmlformats.org/officeDocument/2006/relationships/hyperlink" Target="http://www.uchmag.ru/upload/catalog/posob/_/k/_k_o-13_/cover_image.jpeg" TargetMode="External"/><Relationship Id="rId1644" Type="http://schemas.openxmlformats.org/officeDocument/2006/relationships/hyperlink" Target="http://www.uchmag.ru/upload/catalog/posob/_/k/_k_o-37_/cover_image_small.jpeg" TargetMode="External"/><Relationship Id="rId1645" Type="http://schemas.openxmlformats.org/officeDocument/2006/relationships/hyperlink" Target="http://www.uchmag.ru/upload/catalog/posob/_/k/_k_o-35_/cover_image_small.jpeg" TargetMode="External"/><Relationship Id="rId1646" Type="http://schemas.openxmlformats.org/officeDocument/2006/relationships/hyperlink" Target="http://www.uchmag.ru/upload/catalog/posob/_/k/_k_o-32_/cover_image.jpeg" TargetMode="External"/><Relationship Id="rId1647" Type="http://schemas.openxmlformats.org/officeDocument/2006/relationships/hyperlink" Target="http://www.uchmag.ru/upload/catalog/posob/_/k/_k_o-33_/cover_image.jpeg" TargetMode="External"/><Relationship Id="rId1648" Type="http://schemas.openxmlformats.org/officeDocument/2006/relationships/hyperlink" Target="http://www.uchmag.ru/upload/catalog/posob/_/k/_k_o-34_/cover_image.jpeg" TargetMode="External"/><Relationship Id="rId1649" Type="http://schemas.openxmlformats.org/officeDocument/2006/relationships/hyperlink" Target="http://www.uchmag.ru/upload/catalog/posob/_/k/_k_o-38_/cover_image.jpeg" TargetMode="External"/><Relationship Id="rId1650" Type="http://schemas.openxmlformats.org/officeDocument/2006/relationships/hyperlink" Target="http://www.uchmag.ru/upload/catalog/posob/_/k/_k_o-36_/cover_image.jpeg" TargetMode="External"/><Relationship Id="rId1651" Type="http://schemas.openxmlformats.org/officeDocument/2006/relationships/hyperlink" Target="http://www.uchmag.ru/upload/catalog/posob/_/k/_k_o-39_/cover_image.jpeg" TargetMode="External"/><Relationship Id="rId1652" Type="http://schemas.openxmlformats.org/officeDocument/2006/relationships/hyperlink" Target="http://www.uchmag.ru/upload/catalog/posob/_/k/_k_o-40_/cover_image.jpeg" TargetMode="External"/><Relationship Id="rId1653" Type="http://schemas.openxmlformats.org/officeDocument/2006/relationships/hyperlink" Target="http://www.uchmag.ru/upload/catalog/posob/_/k/_k_o-42_/cover_image.jpeg" TargetMode="External"/><Relationship Id="rId1654" Type="http://schemas.openxmlformats.org/officeDocument/2006/relationships/hyperlink" Target="http://www.uchmag.ru/upload/catalog/posob/_/k/_k_o-205_/cover_image.jpeg" TargetMode="External"/><Relationship Id="rId1655" Type="http://schemas.openxmlformats.org/officeDocument/2006/relationships/hyperlink" Target="http://www.uchmag.ru/upload/catalog/posob/_/k/_k_o-206_/cover_image.jpeg" TargetMode="External"/><Relationship Id="rId1656" Type="http://schemas.openxmlformats.org/officeDocument/2006/relationships/hyperlink" Target="http://www.uchmag.ru/upload/catalog/posob/_/k/_k_o-207_/cover_image.jpeg" TargetMode="External"/><Relationship Id="rId1657" Type="http://schemas.openxmlformats.org/officeDocument/2006/relationships/hyperlink" Target="https://www.youtube.com/watch?v=NQmsBaFPhyo" TargetMode="External"/><Relationship Id="rId1658" Type="http://schemas.openxmlformats.org/officeDocument/2006/relationships/hyperlink" Target="http://www.uchmag.ru/upload/catalog/posob/_/k/_k_o-210_/cover_image.jpeg" TargetMode="External"/><Relationship Id="rId1659" Type="http://schemas.openxmlformats.org/officeDocument/2006/relationships/hyperlink" Target="http://www.uchmag.ru/upload/catalog/posob/_/k/_k_o-211_/cover_image.jpeg" TargetMode="External"/><Relationship Id="rId1660" Type="http://schemas.openxmlformats.org/officeDocument/2006/relationships/hyperlink" Target="http://www.uchmag.ru/upload/catalog/posob/_/k/_k_o-212_/cover_image.jpeg" TargetMode="External"/><Relationship Id="rId1661" Type="http://schemas.openxmlformats.org/officeDocument/2006/relationships/hyperlink" Target="https://www.youtube.com/watch?v=RmPlxNN1wwg" TargetMode="External"/><Relationship Id="rId1662" Type="http://schemas.openxmlformats.org/officeDocument/2006/relationships/hyperlink" Target="http://www.uchmag.ru/upload/catalog/posob/_/k/_k_o-308_/cover_image_big.jpg" TargetMode="External"/><Relationship Id="rId1663" Type="http://schemas.openxmlformats.org/officeDocument/2006/relationships/hyperlink" Target="https://www.youtube.com/watch?v=RmPlxNN1wwg" TargetMode="External"/><Relationship Id="rId1664" Type="http://schemas.openxmlformats.org/officeDocument/2006/relationships/hyperlink" Target="http://www.uchmag.ru/upload/catalog/posob/_/k/_k_o-309_/cover_image_big.jpg" TargetMode="External"/><Relationship Id="rId1665" Type="http://schemas.openxmlformats.org/officeDocument/2006/relationships/hyperlink" Target="https://www.youtube.com/watch?v=RmPlxNN1wwg" TargetMode="External"/><Relationship Id="rId1666" Type="http://schemas.openxmlformats.org/officeDocument/2006/relationships/hyperlink" Target="http://www.uchmag.ru/upload/catalog/posob/_/k/_k_o-310_/cover_image_big.jpg" TargetMode="External"/><Relationship Id="rId1667" Type="http://schemas.openxmlformats.org/officeDocument/2006/relationships/hyperlink" Target="https://www.youtube.com/watch?v=RmPlxNN1wwg" TargetMode="External"/><Relationship Id="rId1668" Type="http://schemas.openxmlformats.org/officeDocument/2006/relationships/hyperlink" Target="http://www.uchmag.ru/upload/catalog/posob/_/k/_k_o-311_/cover_image_big.jpg" TargetMode="External"/><Relationship Id="rId1669" Type="http://schemas.openxmlformats.org/officeDocument/2006/relationships/hyperlink" Target="http://www.uchmag.ru/upload/catalog/posob/_/k/_k_o-312_/cover_image_big.jpg" TargetMode="External"/><Relationship Id="rId1670" Type="http://schemas.openxmlformats.org/officeDocument/2006/relationships/hyperlink" Target="http://www.uchmag.ru/upload/catalog/posob/_/k/_k_o-313_/cover_image_big.jpg" TargetMode="External"/><Relationship Id="rId1671" Type="http://schemas.openxmlformats.org/officeDocument/2006/relationships/hyperlink" Target="http://www.uchmag.ru/upload/catalog/posob/_/k/_k_o-314_/cover_image_big.jpg" TargetMode="External"/><Relationship Id="rId1672" Type="http://schemas.openxmlformats.org/officeDocument/2006/relationships/hyperlink" Target="http://www.uchmag.ru/upload/catalog/posob/_/k/_k_o-315_/cover_image_big.jpg" TargetMode="External"/><Relationship Id="rId1673" Type="http://schemas.openxmlformats.org/officeDocument/2006/relationships/hyperlink" Target="https://www.youtube.com/watch?v=APIY3Le1VMw&amp;t=0s" TargetMode="External"/><Relationship Id="rId1674" Type="http://schemas.openxmlformats.org/officeDocument/2006/relationships/hyperlink" Target="http://www.uchmag.ru/upload/catalog/posob/_/k/_k_o-304_/cover_image_big.jpg" TargetMode="External"/><Relationship Id="rId1675" Type="http://schemas.openxmlformats.org/officeDocument/2006/relationships/hyperlink" Target="https://www.youtube.com/watch?v=APIY3Le1VMw&amp;t=0s" TargetMode="External"/><Relationship Id="rId1676" Type="http://schemas.openxmlformats.org/officeDocument/2006/relationships/hyperlink" Target="http://www.uchmag.ru/upload/catalog/posob/_/k/_k_o-305_/cover_image_big.jpg" TargetMode="External"/><Relationship Id="rId1677" Type="http://schemas.openxmlformats.org/officeDocument/2006/relationships/hyperlink" Target="https://www.youtube.com/watch?v=APIY3Le1VMw&amp;t=0s" TargetMode="External"/><Relationship Id="rId1678" Type="http://schemas.openxmlformats.org/officeDocument/2006/relationships/hyperlink" Target="http://www.uchmag.ru/upload/catalog/posob/_/k/_k_o-306_/cover_image_big.jpg" TargetMode="External"/><Relationship Id="rId1679" Type="http://schemas.openxmlformats.org/officeDocument/2006/relationships/hyperlink" Target="https://www.youtube.com/watch?v=APIY3Le1VMw&amp;t=0s" TargetMode="External"/><Relationship Id="rId1680" Type="http://schemas.openxmlformats.org/officeDocument/2006/relationships/hyperlink" Target="http://www.uchmag.ru/upload/catalog/posob/_/k/_k_o-307_/cover_image_big.jpg" TargetMode="External"/><Relationship Id="rId1681" Type="http://schemas.openxmlformats.org/officeDocument/2006/relationships/hyperlink" Target="http://www.uchmag.ru/upload/catalog/posob/_/k/_k_zh-1270_/cover_image_big.jpg" TargetMode="External"/><Relationship Id="rId1682" Type="http://schemas.openxmlformats.org/officeDocument/2006/relationships/hyperlink" Target="http://www.uchmag.ru/estore/code/&#1050;&#1046;-485/" TargetMode="External"/><Relationship Id="rId1683" Type="http://schemas.openxmlformats.org/officeDocument/2006/relationships/hyperlink" Target="http://www.uchmag.ru/upload/catalog/posob/_/n/_n_v-17_8_/cover_image_big.jpg" TargetMode="External"/><Relationship Id="rId1684" Type="http://schemas.openxmlformats.org/officeDocument/2006/relationships/hyperlink" Target="https://www.uchmag.ru/upload/catalog/posob-uchitel/_/k/_k_o-44_/cover_image_big.jpg" TargetMode="External"/><Relationship Id="rId1685" Type="http://schemas.openxmlformats.org/officeDocument/2006/relationships/hyperlink" Target="https://www.uchmag.ru/upload/catalog/posob-uchitel/_/k/_k_o-45_/cover_image_big.jpg" TargetMode="External"/><Relationship Id="rId1686" Type="http://schemas.openxmlformats.org/officeDocument/2006/relationships/hyperlink" Target="https://www.youtube.com/watch?v=bh8vKonXxcE/?utm_source=all&amp;utm_campaign=price_list_opt&amp;utm_medium=referrer" TargetMode="External"/><Relationship Id="rId1687" Type="http://schemas.openxmlformats.org/officeDocument/2006/relationships/hyperlink" Target="http://www.uchmag.ru/upload/catalog/posob/_/n/_n_v-17_9_/cover_image_big.jpg" TargetMode="External"/><Relationship Id="rId1688" Type="http://schemas.openxmlformats.org/officeDocument/2006/relationships/hyperlink" Target="https://www.youtube.com/watch?v=NQmsBaFPhyo" TargetMode="External"/><Relationship Id="rId1689" Type="http://schemas.openxmlformats.org/officeDocument/2006/relationships/hyperlink" Target="http://www.uchmag.ru/upload/catalog/posob/_/k/_k_o-200_/cover_image.jpeg" TargetMode="External"/><Relationship Id="rId1690" Type="http://schemas.openxmlformats.org/officeDocument/2006/relationships/hyperlink" Target="https://www.youtube.com/watch?v=NQmsBaFPhyo" TargetMode="External"/><Relationship Id="rId1691" Type="http://schemas.openxmlformats.org/officeDocument/2006/relationships/hyperlink" Target="http://www.uchmag.ru/upload/catalog/posob/_/k/_k_o-201_/cover_image.jpeg" TargetMode="External"/><Relationship Id="rId1692" Type="http://schemas.openxmlformats.org/officeDocument/2006/relationships/hyperlink" Target="http://www.uchmag.ru/upload/catalog/posob/_/k/_k_o-204_/cover_image.jpeg" TargetMode="External"/><Relationship Id="rId1693" Type="http://schemas.openxmlformats.org/officeDocument/2006/relationships/hyperlink" Target="http://www.uchmag.ru/upload/catalog/posob/_/k/_k_o-208_/cover_image.jpeg" TargetMode="External"/><Relationship Id="rId1694" Type="http://schemas.openxmlformats.org/officeDocument/2006/relationships/hyperlink" Target="https://www.uchmag.ru/upload/catalog/posob-uchitel/_/k/_k_d-1_/cover_image_big.jpg" TargetMode="External"/><Relationship Id="rId1695" Type="http://schemas.openxmlformats.org/officeDocument/2006/relationships/hyperlink" Target="https://www.uchmag.ru/upload/catalog/posob-uchitel/_/k/_k_d-2_/cover_image_big.jpg" TargetMode="External"/><Relationship Id="rId1696" Type="http://schemas.openxmlformats.org/officeDocument/2006/relationships/hyperlink" Target="https://www.uchmag.ru/upload/catalog/posob/_/k/_k_d-3_/cover_image_big.jpg" TargetMode="External"/><Relationship Id="rId1697" Type="http://schemas.openxmlformats.org/officeDocument/2006/relationships/hyperlink" Target="https://www.uchmag.ru/upload/catalog/posob/_/k/_k_d-4_/cover_image_big.jpg" TargetMode="External"/><Relationship Id="rId1698" Type="http://schemas.openxmlformats.org/officeDocument/2006/relationships/hyperlink" Target="https://www.uchmag.ru/upload/catalog/posob/_/k/_k_d-5_/cover_image_big.jpg" TargetMode="External"/><Relationship Id="rId1699" Type="http://schemas.openxmlformats.org/officeDocument/2006/relationships/hyperlink" Target="https://www.uchmag.ru/upload/catalog/posob/_/k/_k_d-6_/cover_image_big.jpg" TargetMode="External"/><Relationship Id="rId1700" Type="http://schemas.openxmlformats.org/officeDocument/2006/relationships/hyperlink" Target="https://www.uchmag.ru/upload/catalog/posob/_/k/_k_d-7_/cover_image_big.jpg" TargetMode="External"/><Relationship Id="rId1701" Type="http://schemas.openxmlformats.org/officeDocument/2006/relationships/hyperlink" Target="https://www.uchmag.ru/upload/catalog/posob/_/k/_k_d-8_/cover_image_big.jpg" TargetMode="External"/><Relationship Id="rId1702" Type="http://schemas.openxmlformats.org/officeDocument/2006/relationships/hyperlink" Target="https://www.uchmag.ru/upload/catalog/posob/_/k/_k_d-9_/cover_image_big.jpg" TargetMode="External"/><Relationship Id="rId1703" Type="http://schemas.openxmlformats.org/officeDocument/2006/relationships/hyperlink" Target="https://www.uchmag.ru/upload/catalog/posob/_/k/_k_d-10_/cover_image_big.jpg" TargetMode="External"/><Relationship Id="rId1704" Type="http://schemas.openxmlformats.org/officeDocument/2006/relationships/hyperlink" Target="https://www.uchmag.ru/upload/catalog/posob/_/k/_k_d-11_/cover_image_big.jpg" TargetMode="External"/><Relationship Id="rId1705" Type="http://schemas.openxmlformats.org/officeDocument/2006/relationships/hyperlink" Target="https://www.uchmag.ru/upload/catalog/posob/_/k/_k_d-12_/cover_image_big.jpg" TargetMode="External"/><Relationship Id="rId1706" Type="http://schemas.openxmlformats.org/officeDocument/2006/relationships/hyperlink" Target="https://www.uchmag.ru/upload/catalog/posob/_/k/_k_d-13_/cover_image_big.jpg" TargetMode="External"/><Relationship Id="rId1707" Type="http://schemas.openxmlformats.org/officeDocument/2006/relationships/hyperlink" Target="https://www.uchmag.ru/upload/catalog/posob/_/k/_k_d-14_/cover_image_big.jpg" TargetMode="External"/><Relationship Id="rId1708" Type="http://schemas.openxmlformats.org/officeDocument/2006/relationships/hyperlink" Target="https://www.uchmag.ru/upload/catalog/posob/_/k/_k_d-15_/cover_image_big.jpg" TargetMode="External"/><Relationship Id="rId1709" Type="http://schemas.openxmlformats.org/officeDocument/2006/relationships/hyperlink" Target="https://www.uchmag.ru/upload/catalog/posob-native/_/k/_k_d-16_/cover_image_big.jpg" TargetMode="External"/><Relationship Id="rId1710" Type="http://schemas.openxmlformats.org/officeDocument/2006/relationships/hyperlink" Target="https://www.uchmag.ru/upload/catalog/posob-native/_/k/_k_d-17_/cover_image_big.jpg" TargetMode="External"/><Relationship Id="rId1711" Type="http://schemas.openxmlformats.org/officeDocument/2006/relationships/hyperlink" Target="https://www.uchmag.ru/upload/catalog/posob-native/_/k/_k_d-18_/cover_image_big.jpg" TargetMode="External"/><Relationship Id="rId1712" Type="http://schemas.openxmlformats.org/officeDocument/2006/relationships/hyperlink" Target="https://www.uchmag.ru/upload/catalog/posob-native/_/k/_k_d-19_/cover_image_big.jpg" TargetMode="External"/><Relationship Id="rId1713" Type="http://schemas.openxmlformats.org/officeDocument/2006/relationships/hyperlink" Target="https://www.uchmag.ru/upload/catalog/posob-native/_/k/_k_d-21_/cover_image_big.jpg" TargetMode="External"/><Relationship Id="rId1714" Type="http://schemas.openxmlformats.org/officeDocument/2006/relationships/hyperlink" Target="https://www.uchmag.ru/upload/catalog/posob-native/_/k/_k_d-22_/cover_image_big.jpg" TargetMode="External"/><Relationship Id="rId1715" Type="http://schemas.openxmlformats.org/officeDocument/2006/relationships/hyperlink" Target="https://www.uchmag.ru/upload/catalog/posob-native/_/k/_k_d-23_/cover_image_big.jpg" TargetMode="External"/><Relationship Id="rId1716" Type="http://schemas.openxmlformats.org/officeDocument/2006/relationships/hyperlink" Target="https://www.uchmag.ru/upload/catalog/posob-native/_/k/_k_d-24_/cover_image_big.jpg" TargetMode="External"/><Relationship Id="rId1717" Type="http://schemas.openxmlformats.org/officeDocument/2006/relationships/hyperlink" Target="https://www.uchmag.ru/upload/catalog/posob-native/_/k/_k_d-25_/cover_image_big.jpg" TargetMode="External"/><Relationship Id="rId1718" Type="http://schemas.openxmlformats.org/officeDocument/2006/relationships/hyperlink" Target="https://www.uchmag.ru/upload/catalog/posob-native/_/k/_k_d-26_/cover_image_big.jpg" TargetMode="External"/><Relationship Id="rId1719" Type="http://schemas.openxmlformats.org/officeDocument/2006/relationships/hyperlink" Target="https://www.uchmag.ru/upload/catalog/posob-native/_/k/_k_d-27_/cover_image_big.jpg" TargetMode="External"/><Relationship Id="rId1720" Type="http://schemas.openxmlformats.org/officeDocument/2006/relationships/hyperlink" Target="https://www.uchmag.ru/upload/catalog/posob-native/_/k/_k_d-29_/cover_image_big.jpg" TargetMode="External"/><Relationship Id="rId1721" Type="http://schemas.openxmlformats.org/officeDocument/2006/relationships/hyperlink" Target="https://www.uchmag.ru/upload/catalog/posob-native/_/k/_k_d-30_/cover_image_big.jpg" TargetMode="External"/><Relationship Id="rId1722" Type="http://schemas.openxmlformats.org/officeDocument/2006/relationships/hyperlink" Target="https://www.uchmag.ru/upload/catalog/posob-native/_/k/_k_d-31_/cover_image_big.jpg" TargetMode="External"/><Relationship Id="rId1723" Type="http://schemas.openxmlformats.org/officeDocument/2006/relationships/hyperlink" Target="https://www.uchmag.ru/upload/catalog/posob-native/_/k/_k_d-200_/cover_image_big.jpg" TargetMode="External"/><Relationship Id="rId1724" Type="http://schemas.openxmlformats.org/officeDocument/2006/relationships/hyperlink" Target="https://www.uchmag.ru/upload/catalog/posob-native/_/k/_k_d-201_/cover_image_big.jpg" TargetMode="External"/><Relationship Id="rId1725" Type="http://schemas.openxmlformats.org/officeDocument/2006/relationships/hyperlink" Target="https://www.uchmag.ru/upload/catalog/posob-native/_/k/_k_d-202_/cover_image_big.jpg" TargetMode="External"/><Relationship Id="rId1726" Type="http://schemas.openxmlformats.org/officeDocument/2006/relationships/hyperlink" Target="https://www.uchmag.ru/upload/catalog/posob-native/_/k/_k_d-203_/cover_image_big.jpg" TargetMode="External"/><Relationship Id="rId1727" Type="http://schemas.openxmlformats.org/officeDocument/2006/relationships/hyperlink" Target="https://www.uchmag.ru/upload/catalog/posob-native/_/k/_k_d-204_/cover_image_big.jpg" TargetMode="External"/><Relationship Id="rId1728" Type="http://schemas.openxmlformats.org/officeDocument/2006/relationships/hyperlink" Target="https://www.uchmag.ru/upload/catalog/posob-native/_/k/_k_d-205_/cover_image_big.jpg" TargetMode="External"/><Relationship Id="rId1729" Type="http://schemas.openxmlformats.org/officeDocument/2006/relationships/hyperlink" Target="https://www.uchmag.ru/upload/catalog/posob-native/_/k/_k_d-206_/cover_image_big.jpg" TargetMode="External"/><Relationship Id="rId1730" Type="http://schemas.openxmlformats.org/officeDocument/2006/relationships/hyperlink" Target="https://www.uchmag.ru/upload/catalog/posob-native/_/k/_k_d-207_/cover_image_big.jpg" TargetMode="External"/><Relationship Id="rId1731" Type="http://schemas.openxmlformats.org/officeDocument/2006/relationships/hyperlink" Target="https://www.uchmag.ru/upload/catalog/posob-native/_/k/_k_d-208_/cover_image_big.jpg" TargetMode="External"/><Relationship Id="rId1732" Type="http://schemas.openxmlformats.org/officeDocument/2006/relationships/hyperlink" Target="https://www.uchmag.ru/upload/catalog/posob-native/_/k/_k_d-209_/cover_image_big.jpg" TargetMode="External"/><Relationship Id="rId1733" Type="http://schemas.openxmlformats.org/officeDocument/2006/relationships/hyperlink" Target="https://www.uchmag.ru/upload/catalog/posob-native/_/k/_k_d-210_/cover_image_big.jpg" TargetMode="External"/><Relationship Id="rId1734" Type="http://schemas.openxmlformats.org/officeDocument/2006/relationships/hyperlink" Target="https://www.uchmag.ru/upload/catalog/posob-native/_/k/_k_d-211_/cover_image_big.jpg" TargetMode="External"/><Relationship Id="rId1735" Type="http://schemas.openxmlformats.org/officeDocument/2006/relationships/hyperlink" Target="https://www.uchmag.ru/upload/catalog/posob-native/_/k/_k_d-212_/cover_image_big.jpg" TargetMode="External"/><Relationship Id="rId1736" Type="http://schemas.openxmlformats.org/officeDocument/2006/relationships/hyperlink" Target="https://www.uchmag.ru/upload/catalog/posob-native/_/k/_k_d-213_/cover_image_big.jpg" TargetMode="External"/><Relationship Id="rId1737" Type="http://schemas.openxmlformats.org/officeDocument/2006/relationships/hyperlink" Target="https://www.uchmag.ru/upload/catalog/posob-native/_/k/_k_d-214_/cover_image_big.jpg" TargetMode="External"/><Relationship Id="rId1738" Type="http://schemas.openxmlformats.org/officeDocument/2006/relationships/hyperlink" Target="https://www.uchmag.ru/upload/catalog/posob-native/_/k/_k_d-215_/cover_image_big.jpg" TargetMode="External"/><Relationship Id="rId1739" Type="http://schemas.openxmlformats.org/officeDocument/2006/relationships/hyperlink" Target="https://www.uchmag.ru/upload/catalog/posob-native/_/k/_k_d-217_/cover_image_big.jpg" TargetMode="External"/><Relationship Id="rId1740" Type="http://schemas.openxmlformats.org/officeDocument/2006/relationships/hyperlink" Target="https://www.uchmag.ru/upload/catalog/posob-native/_/k/_k_d-218_/cover_image_big.jpg" TargetMode="External"/><Relationship Id="rId1741" Type="http://schemas.openxmlformats.org/officeDocument/2006/relationships/hyperlink" Target="https://www.uchmag.ru/upload/catalog/posob-native/_/k/_k_d-219_/cover_image_big.jpg" TargetMode="External"/><Relationship Id="rId1742" Type="http://schemas.openxmlformats.org/officeDocument/2006/relationships/hyperlink" Target="https://www.uchmag.ru/upload/catalog/posob-native/_/k/_k_d-220_/cover_image_big.jpg" TargetMode="External"/><Relationship Id="rId1743" Type="http://schemas.openxmlformats.org/officeDocument/2006/relationships/hyperlink" Target="https://www.uchmag.ru/upload/catalog/posob-native/_/k/_k_d-222_/cover_image_big.jpg" TargetMode="External"/><Relationship Id="rId1744" Type="http://schemas.openxmlformats.org/officeDocument/2006/relationships/hyperlink" Target="https://www.uchmag.ru/upload/catalog/posob-native/_/k/_k_d-223_/cover_image_big.jpg" TargetMode="External"/><Relationship Id="rId1745" Type="http://schemas.openxmlformats.org/officeDocument/2006/relationships/hyperlink" Target="https://www.uchmag.ru/upload/catalog/posob-native/_/k/_k_d-224_/cover_image_big.jpg" TargetMode="External"/><Relationship Id="rId1746" Type="http://schemas.openxmlformats.org/officeDocument/2006/relationships/hyperlink" Target="https://www.uchmag.ru/upload/catalog/posob-native/_/k/_k_d-225_/cover_image_big.jpg" TargetMode="External"/><Relationship Id="rId1747" Type="http://schemas.openxmlformats.org/officeDocument/2006/relationships/hyperlink" Target="https://www.uchmag.ru/upload/catalog/posob-native/_/k/_k_d-226_/cover_image_big.jpg" TargetMode="External"/><Relationship Id="rId1748" Type="http://schemas.openxmlformats.org/officeDocument/2006/relationships/hyperlink" Target="https://www.uchmag.ru/upload/catalog/posob-native/_/k/_k_d-227_/cover_image_big.jpg" TargetMode="External"/><Relationship Id="rId1749" Type="http://schemas.openxmlformats.org/officeDocument/2006/relationships/hyperlink" Target="https://www.uchmag.ru/upload/catalog/posob-native/_/k/_k_d-228_/cover_image_big.jpg" TargetMode="External"/><Relationship Id="rId1750" Type="http://schemas.openxmlformats.org/officeDocument/2006/relationships/hyperlink" Target="https://www.uchmag.ru/upload/catalog/posob-native/_/k/_k_d-229_/cover_image_big.jpg" TargetMode="External"/><Relationship Id="rId1751" Type="http://schemas.openxmlformats.org/officeDocument/2006/relationships/hyperlink" Target="https://www.uchmag.ru/upload/catalog/posob-native/_/k/_k_d-230_/cover_image_big.jpg" TargetMode="External"/><Relationship Id="rId1752" Type="http://schemas.openxmlformats.org/officeDocument/2006/relationships/hyperlink" Target="https://www.uchmag.ru/upload/catalog/posob-native/_/k/_k_p_u-100_/cover_image_big.jpg" TargetMode="External"/><Relationship Id="rId1753" Type="http://schemas.openxmlformats.org/officeDocument/2006/relationships/hyperlink" Target="https://www.uchmag.ru/upload/catalog/posob-native/_/k/_k_p_u-101_/cover_image_big.jpg" TargetMode="External"/><Relationship Id="rId1754" Type="http://schemas.openxmlformats.org/officeDocument/2006/relationships/hyperlink" Target="https://www.uchmag.ru/upload/catalog/posob-native/_/k/_k_p_u-102_/cover_image_big.jpg" TargetMode="External"/><Relationship Id="rId1755" Type="http://schemas.openxmlformats.org/officeDocument/2006/relationships/hyperlink" Target="https://www.uchmag.ru/upload/catalog/posob-native/_/k/_k_p_u-103_/cover_image_big.jpg" TargetMode="External"/><Relationship Id="rId1756" Type="http://schemas.openxmlformats.org/officeDocument/2006/relationships/hyperlink" Target="https://www.uchmag.ru/upload/catalog/posob-native/_/k/_k_p_u-1_/cover_image_big.jpg" TargetMode="External"/><Relationship Id="rId1757" Type="http://schemas.openxmlformats.org/officeDocument/2006/relationships/hyperlink" Target="https://www.uchmag.ru/upload/catalog/posob-native/_/k/_k_p_u-2_/cover_image_big.jpg" TargetMode="External"/><Relationship Id="rId1758" Type="http://schemas.openxmlformats.org/officeDocument/2006/relationships/hyperlink" Target="http://www.uchmag.ru/upload/catalog/posob/_/k/_k_zh-882_/cover_image_small.jpeg" TargetMode="External"/><Relationship Id="rId1759" Type="http://schemas.openxmlformats.org/officeDocument/2006/relationships/hyperlink" Target="http://www.uchmag.ru/upload/catalog/posob/_/k/_k_zh-899_/cover_image.jpeg" TargetMode="External"/><Relationship Id="rId1760" Type="http://schemas.openxmlformats.org/officeDocument/2006/relationships/hyperlink" Target="http://www.uchmag.ru/estore/code/&#1050;&#1046;-1382/" TargetMode="External"/><Relationship Id="rId1761" Type="http://schemas.openxmlformats.org/officeDocument/2006/relationships/hyperlink" Target="http://www.uchmag.ru/estore/code/&#1050;&#1046;-1383/" TargetMode="External"/><Relationship Id="rId1762" Type="http://schemas.openxmlformats.org/officeDocument/2006/relationships/hyperlink" Target="https://www.uchmag.ru/upload/catalog/posob-uchitel/_/i/_i_t_k-27_/cover_image_big.jpg" TargetMode="External"/><Relationship Id="rId1763" Type="http://schemas.openxmlformats.org/officeDocument/2006/relationships/hyperlink" Target="https://www.uchmag.ru/upload/catalog/posob-uchitel/_/i/_i_t_k-28_/cover_image_big.jpg" TargetMode="External"/><Relationship Id="rId1764" Type="http://schemas.openxmlformats.org/officeDocument/2006/relationships/hyperlink" Target="http://www.uchmag.ru/upload/catalog/posob/_/k/_k_zh-1185_/cover_image_big.jpg" TargetMode="External"/><Relationship Id="rId1765" Type="http://schemas.openxmlformats.org/officeDocument/2006/relationships/hyperlink" Target="http://www.uchmag.ru/upload/catalog/posob/_/k/_k_zh-1186_/cover_image_big.jpg" TargetMode="External"/><Relationship Id="rId1766" Type="http://schemas.openxmlformats.org/officeDocument/2006/relationships/hyperlink" Target="http://www.uchmag.ru/upload/catalog/posob/_/k/_k_zh-1187_/cover_image_big.jpg" TargetMode="External"/><Relationship Id="rId1767" Type="http://schemas.openxmlformats.org/officeDocument/2006/relationships/hyperlink" Target="http://www.uchmag.ru/upload/catalog/posob/_/k/_k_zh-1188_/cover_image_big.jpg" TargetMode="External"/><Relationship Id="rId1768" Type="http://schemas.openxmlformats.org/officeDocument/2006/relationships/hyperlink" Target="http://www.uchmag.ru/upload/catalog/posob/_/k/_k_zh-1189_/cover_image_big.jpg" TargetMode="External"/><Relationship Id="rId1769" Type="http://schemas.openxmlformats.org/officeDocument/2006/relationships/hyperlink" Target="http://www.uchmag.ru/upload/catalog/posob/_/k/_k_zh-1190_/cover_image_big.jpg" TargetMode="External"/><Relationship Id="rId1770" Type="http://schemas.openxmlformats.org/officeDocument/2006/relationships/hyperlink" Target="http://www.uchmag.ru/upload/catalog/posob/_/k/_k_zh-1191_/cover_image_big.jpg" TargetMode="External"/><Relationship Id="rId1771" Type="http://schemas.openxmlformats.org/officeDocument/2006/relationships/hyperlink" Target="http://www.uchmag.ru/upload/catalog/posob/_/k/_k_zh-1192_/cover_image_big.jpg" TargetMode="External"/><Relationship Id="rId1772" Type="http://schemas.openxmlformats.org/officeDocument/2006/relationships/hyperlink" Target="http://www.uchmag.ru/upload/catalog/posob/_/k/_k_zh-1183_/cover_image_big.jpg" TargetMode="External"/><Relationship Id="rId1773" Type="http://schemas.openxmlformats.org/officeDocument/2006/relationships/hyperlink" Target="http://www.uchmag.ru/upload/catalog/posob/_/k/_k_zh-1183_1_/cover_image_big.jpg" TargetMode="External"/><Relationship Id="rId1774" Type="http://schemas.openxmlformats.org/officeDocument/2006/relationships/hyperlink" Target="http://www.uchmag.ru/upload/catalog/posob/_/k/_k_zh-1182_1_/cover_image_big.jpg" TargetMode="External"/><Relationship Id="rId1775" Type="http://schemas.openxmlformats.org/officeDocument/2006/relationships/hyperlink" Target="http://www.uchmag.ru/upload/catalog/posob/_/k/_k_zh-1182_/cover_image_big.jpg" TargetMode="External"/><Relationship Id="rId1776" Type="http://schemas.openxmlformats.org/officeDocument/2006/relationships/hyperlink" Target="http://www.uchmag.ru/estore/code/&#1050;&#1046;-1242/" TargetMode="External"/><Relationship Id="rId1777" Type="http://schemas.openxmlformats.org/officeDocument/2006/relationships/hyperlink" Target="http://www.uchmag.ru/upload/catalog/posob/_/k/_k_zh-3000_/cover_image_big.jpg" TargetMode="External"/><Relationship Id="rId1778" Type="http://schemas.openxmlformats.org/officeDocument/2006/relationships/hyperlink" Target="http://www.uchmag.ru/upload/catalog/posob/_/k/_k_zh-3002_/cover_image_big.jpg" TargetMode="External"/><Relationship Id="rId1779" Type="http://schemas.openxmlformats.org/officeDocument/2006/relationships/hyperlink" Target="http://www.uchmag.ru/upload/catalog/posob/_/k/_k_zh-3003_/cover_image_big.jpg" TargetMode="External"/><Relationship Id="rId1780" Type="http://schemas.openxmlformats.org/officeDocument/2006/relationships/hyperlink" Target="http://www.uchmag.ru/upload/catalog/posob/_/k/_k_zh-3004_/cover_image_big.jpg" TargetMode="External"/><Relationship Id="rId1781" Type="http://schemas.openxmlformats.org/officeDocument/2006/relationships/hyperlink" Target="http://www.uchmag.ru/upload/catalog/posob/_/k/_k_zh-3005_/cover_image_big.jpg" TargetMode="External"/><Relationship Id="rId1782" Type="http://schemas.openxmlformats.org/officeDocument/2006/relationships/hyperlink" Target="http://www.uchmag.ru/upload/catalog/posob/_/k/_k_zh-3006_/cover_image_big.jpg" TargetMode="External"/><Relationship Id="rId1783" Type="http://schemas.openxmlformats.org/officeDocument/2006/relationships/hyperlink" Target="http://www.uchmag.ru/upload/catalog/posob/_/k/_k_zh-3007_/cover_image_big.jpg" TargetMode="External"/><Relationship Id="rId1784" Type="http://schemas.openxmlformats.org/officeDocument/2006/relationships/hyperlink" Target="http://www.uchmag.ru/upload/catalog/posob/_/k/_k_zh-3009_/cover_image_big.jpg" TargetMode="External"/><Relationship Id="rId1785" Type="http://schemas.openxmlformats.org/officeDocument/2006/relationships/hyperlink" Target="http://www.uchmag.ru/upload/catalog/posob/_/k/_k_zh-3010_/cover_image_big.jpg" TargetMode="External"/><Relationship Id="rId1786" Type="http://schemas.openxmlformats.org/officeDocument/2006/relationships/hyperlink" Target="http://www.uchmag.ru/upload/catalog/posob/_/k/_k_zh-3011_/cover_image_big.jpg" TargetMode="External"/><Relationship Id="rId1787" Type="http://schemas.openxmlformats.org/officeDocument/2006/relationships/hyperlink" Target="http://www.uchmag.ru/upload/catalog/posob/_/k/_k_zh-3014_/cover_image_big.jpg" TargetMode="External"/><Relationship Id="rId1788" Type="http://schemas.openxmlformats.org/officeDocument/2006/relationships/hyperlink" Target="http://www.uchmag.ru/upload/catalog/posob/_/k/_k_zh-3015_/cover_image_big.jpg" TargetMode="External"/><Relationship Id="rId1789" Type="http://schemas.openxmlformats.org/officeDocument/2006/relationships/hyperlink" Target="http://www.uchmag.ru/estore/code/&#1050;&#1046;-3016/" TargetMode="External"/><Relationship Id="rId1790" Type="http://schemas.openxmlformats.org/officeDocument/2006/relationships/hyperlink" Target="http://www.uchmag.ru/estore/code/&#1050;&#1046;-3017/" TargetMode="External"/><Relationship Id="rId1791" Type="http://schemas.openxmlformats.org/officeDocument/2006/relationships/hyperlink" Target="http://www.uchmag.ru/estore/code/&#1050;&#1046;-3018/" TargetMode="External"/><Relationship Id="rId1792" Type="http://schemas.openxmlformats.org/officeDocument/2006/relationships/hyperlink" Target="http://www.uchmag.ru/estore/code/&#1050;&#1046;-3019/" TargetMode="External"/><Relationship Id="rId1793" Type="http://schemas.openxmlformats.org/officeDocument/2006/relationships/hyperlink" Target="https://www.uchmag.ru/upload/catalog/posob-native/_/k/_k_zh-3020_/cover_image_big.jpg" TargetMode="External"/><Relationship Id="rId1794" Type="http://schemas.openxmlformats.org/officeDocument/2006/relationships/hyperlink" Target="https://www.uchmag.ru/upload/catalog/posob-native/_/k/_k_zh-3021_/cover_image_big.jpg" TargetMode="External"/><Relationship Id="rId1795" Type="http://schemas.openxmlformats.org/officeDocument/2006/relationships/hyperlink" Target="https://www.uchmag.ru/upload/catalog/posob-native/_/k/_k_zh-3022_/cover_image_big.jpg" TargetMode="External"/><Relationship Id="rId1796" Type="http://schemas.openxmlformats.org/officeDocument/2006/relationships/hyperlink" Target="https://www.uchmag.ru/upload/catalog/posob-native/_/k/_k_zh-5000_/cover_image_big.jpg" TargetMode="External"/><Relationship Id="rId1797" Type="http://schemas.openxmlformats.org/officeDocument/2006/relationships/hyperlink" Target="https://www.uchmag.ru/upload/catalog/posob-uchitel/_/k/_k_zh-1662_/cover_image_big.jpg" TargetMode="External"/><Relationship Id="rId1798" Type="http://schemas.openxmlformats.org/officeDocument/2006/relationships/hyperlink" Target="../../burceva_v/AppData/Roaming/Downloads/&#1041;&#1083;&#1072;&#1085;&#1082;%20%22&#1053;&#1072;&#1082;&#1083;&#1072;&#1076;&#1085;&#1072;&#1103;%22%20100%20&#1083;&#1080;&#1089;&#1090;&#1086;&#1074;:%20&#1060;&#1086;&#1088;&#1084;&#1072;&#1090;%20&#1040;5,%20&#1089;&#1072;&#1084;&#1086;&#1082;&#1086;&#1087;&#1080;&#1088;,%202%20&#1089;&#1083;&#1086;&#1103;%20-%202&#1093;50,%20&#1073;&#1083;&#1072;&#1085;&#1082;%20-%201+0,%20&#1089;&#1072;&#1084;&#1086;&#1082;&#1086;&#1087;&#1080;&#1088;" TargetMode="External"/><Relationship Id="rId1799" Type="http://schemas.openxmlformats.org/officeDocument/2006/relationships/hyperlink" Target="https://www.uchmag.ru/upload/catalog/posob-uchitel/_/k/_k_zh-1663_/cover_image_big.jpg" TargetMode="External"/><Relationship Id="rId1800" Type="http://schemas.openxmlformats.org/officeDocument/2006/relationships/hyperlink" Target="https://www.uchmag.ru/upload/catalog/posob-uchitel/_/k/_k_zh-1664_/cover_image_big.jpg" TargetMode="External"/><Relationship Id="rId1801" Type="http://schemas.openxmlformats.org/officeDocument/2006/relationships/hyperlink" Target="https://www.uchmag.ru/upload/catalog/posob-uchitel/_/k/_k_zh-1665_/cover_image_big.jpg" TargetMode="External"/><Relationship Id="rId1802" Type="http://schemas.openxmlformats.org/officeDocument/2006/relationships/hyperlink" Target="https://www.uchmag.ru/upload/catalog/posob-uchitel/_/k/_k_zh-1668_/cover_image_big.jpg" TargetMode="External"/><Relationship Id="rId1803" Type="http://schemas.openxmlformats.org/officeDocument/2006/relationships/hyperlink" Target="https://www.uchmag.ru/upload/catalog/posob-native/_/i/_i_t_k-210_/cover_image_big.jpg" TargetMode="External"/><Relationship Id="rId1804" Type="http://schemas.openxmlformats.org/officeDocument/2006/relationships/hyperlink" Target="https://www.uchmag.ru/upload/catalog/posob-native/_/i/_i_t_k-211_/cover_image_big.jpg" TargetMode="External"/><Relationship Id="rId1805" Type="http://schemas.openxmlformats.org/officeDocument/2006/relationships/hyperlink" Target="https://www.uchmag.ru/upload/catalog/posob-native/_/i/_i_t_k-110_/cover_image_big.jpg" TargetMode="External"/><Relationship Id="rId1806" Type="http://schemas.openxmlformats.org/officeDocument/2006/relationships/hyperlink" Target="https://www.uchmag.ru/upload/catalog/posob-native/_/i/_i_t_k-111_/cover_image_big.jpg" TargetMode="External"/><Relationship Id="rId1807" Type="http://schemas.openxmlformats.org/officeDocument/2006/relationships/drawing" Target="../drawings/drawing1.xml"/><Relationship Id="rId180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9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3" activeCellId="0" sqref="J3"/>
    </sheetView>
  </sheetViews>
  <sheetFormatPr defaultColWidth="8.875" defaultRowHeight="27" zeroHeight="false" outlineLevelRow="0" outlineLevelCol="0"/>
  <cols>
    <col collapsed="false" customWidth="true" hidden="false" outlineLevel="0" max="1" min="1" style="1" width="9.55"/>
    <col collapsed="false" customWidth="true" hidden="true" outlineLevel="0" max="2" min="2" style="2" width="4.33"/>
    <col collapsed="false" customWidth="true" hidden="false" outlineLevel="0" max="3" min="3" style="2" width="14.43"/>
    <col collapsed="false" customWidth="true" hidden="false" outlineLevel="0" max="4" min="4" style="3" width="10.66"/>
    <col collapsed="false" customWidth="true" hidden="false" outlineLevel="0" max="5" min="5" style="4" width="35.43"/>
    <col collapsed="false" customWidth="true" hidden="false" outlineLevel="0" max="6" min="6" style="5" width="8.1"/>
    <col collapsed="false" customWidth="true" hidden="false" outlineLevel="0" max="7" min="7" style="5" width="6.1"/>
    <col collapsed="false" customWidth="true" hidden="false" outlineLevel="0" max="8" min="8" style="6" width="8.1"/>
    <col collapsed="false" customWidth="true" hidden="false" outlineLevel="0" max="9" min="9" style="5" width="14.66"/>
    <col collapsed="false" customWidth="true" hidden="false" outlineLevel="0" max="10" min="10" style="7" width="13.43"/>
    <col collapsed="false" customWidth="false" hidden="false" outlineLevel="0" max="257" min="11" style="7" width="8.87"/>
  </cols>
  <sheetData>
    <row r="1" s="8" customFormat="true" ht="63.75" hidden="false" customHeight="true" outlineLevel="0" collapsed="false">
      <c r="B1" s="9"/>
      <c r="C1" s="10"/>
      <c r="D1" s="11"/>
      <c r="E1" s="12" t="s">
        <v>0</v>
      </c>
      <c r="F1" s="13"/>
      <c r="G1" s="13"/>
      <c r="H1" s="13"/>
      <c r="I1" s="13"/>
      <c r="J1" s="13"/>
      <c r="K1" s="13"/>
      <c r="L1" s="13"/>
      <c r="M1" s="13"/>
      <c r="N1" s="13"/>
      <c r="O1" s="13"/>
      <c r="P1" s="14"/>
      <c r="Q1" s="14"/>
      <c r="R1" s="14"/>
      <c r="S1" s="15"/>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row>
    <row r="2" s="8" customFormat="true" ht="31.5" hidden="false" customHeight="true" outlineLevel="0" collapsed="false">
      <c r="B2" s="16"/>
      <c r="C2" s="17"/>
      <c r="D2" s="18"/>
      <c r="E2" s="19" t="s">
        <v>1</v>
      </c>
      <c r="F2" s="13"/>
      <c r="G2" s="13"/>
      <c r="H2" s="13"/>
      <c r="I2" s="20" t="s">
        <v>2</v>
      </c>
      <c r="J2" s="21" t="n">
        <f aca="false">SUM(J15:J1940)</f>
        <v>0</v>
      </c>
      <c r="L2" s="13"/>
      <c r="M2" s="13"/>
      <c r="N2" s="13"/>
      <c r="O2" s="13"/>
      <c r="P2" s="13"/>
      <c r="Q2" s="13"/>
      <c r="R2" s="22"/>
      <c r="S2" s="2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row>
    <row r="3" s="32" customFormat="true" ht="42" hidden="false" customHeight="true" outlineLevel="0" collapsed="false">
      <c r="A3" s="24" t="s">
        <v>3</v>
      </c>
      <c r="B3" s="24"/>
      <c r="C3" s="25" t="s">
        <v>4</v>
      </c>
      <c r="D3" s="26" t="s">
        <v>5</v>
      </c>
      <c r="E3" s="27" t="s">
        <v>6</v>
      </c>
      <c r="F3" s="28" t="s">
        <v>7</v>
      </c>
      <c r="G3" s="29" t="s">
        <v>8</v>
      </c>
      <c r="H3" s="30" t="s">
        <v>9</v>
      </c>
      <c r="I3" s="31" t="s">
        <v>10</v>
      </c>
      <c r="J3" s="24" t="s">
        <v>11</v>
      </c>
    </row>
    <row r="4" s="32" customFormat="true" ht="26.4" hidden="false" customHeight="true" outlineLevel="0" collapsed="false">
      <c r="A4" s="33"/>
      <c r="B4" s="34"/>
      <c r="C4" s="35" t="s">
        <v>12</v>
      </c>
      <c r="D4" s="36" t="s">
        <v>13</v>
      </c>
      <c r="E4" s="37" t="s">
        <v>14</v>
      </c>
      <c r="F4" s="28"/>
      <c r="G4" s="29"/>
      <c r="H4" s="30"/>
      <c r="I4" s="38"/>
      <c r="J4" s="39"/>
    </row>
    <row r="5" s="32" customFormat="true" ht="13.2" hidden="false" customHeight="true" outlineLevel="0" collapsed="false">
      <c r="A5" s="33"/>
      <c r="B5" s="34"/>
      <c r="C5" s="35" t="s">
        <v>15</v>
      </c>
      <c r="D5" s="40" t="s">
        <v>16</v>
      </c>
      <c r="E5" s="41" t="s">
        <v>17</v>
      </c>
      <c r="F5" s="28"/>
      <c r="G5" s="29"/>
      <c r="H5" s="30"/>
      <c r="I5" s="34"/>
      <c r="J5" s="39"/>
    </row>
    <row r="6" s="32" customFormat="true" ht="13.2" hidden="false" customHeight="true" outlineLevel="0" collapsed="false">
      <c r="A6" s="33"/>
      <c r="B6" s="34"/>
      <c r="C6" s="35" t="s">
        <v>18</v>
      </c>
      <c r="D6" s="40" t="s">
        <v>19</v>
      </c>
      <c r="E6" s="41" t="s">
        <v>20</v>
      </c>
      <c r="F6" s="28"/>
      <c r="G6" s="29"/>
      <c r="H6" s="30"/>
      <c r="I6" s="34"/>
      <c r="J6" s="39"/>
    </row>
    <row r="7" s="32" customFormat="true" ht="13.2" hidden="false" customHeight="true" outlineLevel="0" collapsed="false">
      <c r="A7" s="33"/>
      <c r="B7" s="34"/>
      <c r="C7" s="35" t="s">
        <v>21</v>
      </c>
      <c r="D7" s="40" t="s">
        <v>22</v>
      </c>
      <c r="E7" s="41" t="s">
        <v>23</v>
      </c>
      <c r="F7" s="28"/>
      <c r="G7" s="29"/>
      <c r="H7" s="30"/>
      <c r="I7" s="34"/>
      <c r="J7" s="39"/>
    </row>
    <row r="8" s="32" customFormat="true" ht="13.2" hidden="false" customHeight="true" outlineLevel="0" collapsed="false">
      <c r="A8" s="33"/>
      <c r="B8" s="34"/>
      <c r="C8" s="35" t="s">
        <v>24</v>
      </c>
      <c r="D8" s="42" t="s">
        <v>25</v>
      </c>
      <c r="E8" s="41" t="s">
        <v>26</v>
      </c>
      <c r="F8" s="28"/>
      <c r="G8" s="29"/>
      <c r="H8" s="30"/>
      <c r="I8" s="34"/>
      <c r="J8" s="39"/>
    </row>
    <row r="9" s="32" customFormat="true" ht="13.2" hidden="false" customHeight="true" outlineLevel="0" collapsed="false">
      <c r="A9" s="33"/>
      <c r="B9" s="34"/>
      <c r="C9" s="35" t="s">
        <v>27</v>
      </c>
      <c r="D9" s="40" t="s">
        <v>28</v>
      </c>
      <c r="E9" s="41" t="s">
        <v>29</v>
      </c>
      <c r="F9" s="28"/>
      <c r="G9" s="29"/>
      <c r="H9" s="30"/>
      <c r="I9" s="34"/>
      <c r="J9" s="39"/>
    </row>
    <row r="10" s="32" customFormat="true" ht="9.75" hidden="false" customHeight="true" outlineLevel="0" collapsed="false">
      <c r="A10" s="33"/>
      <c r="B10" s="34"/>
      <c r="C10" s="35" t="s">
        <v>30</v>
      </c>
      <c r="D10" s="40" t="s">
        <v>31</v>
      </c>
      <c r="E10" s="41" t="s">
        <v>32</v>
      </c>
      <c r="F10" s="28"/>
      <c r="G10" s="29"/>
      <c r="H10" s="30"/>
      <c r="I10" s="34"/>
      <c r="J10" s="39"/>
    </row>
    <row r="11" s="32" customFormat="true" ht="13.2" hidden="false" customHeight="true" outlineLevel="0" collapsed="false">
      <c r="A11" s="33"/>
      <c r="B11" s="34"/>
      <c r="C11" s="43"/>
      <c r="D11" s="40" t="s">
        <v>33</v>
      </c>
      <c r="E11" s="41" t="s">
        <v>34</v>
      </c>
      <c r="F11" s="28"/>
      <c r="G11" s="29"/>
      <c r="H11" s="30"/>
      <c r="I11" s="34"/>
      <c r="J11" s="39"/>
    </row>
    <row r="12" s="32" customFormat="true" ht="26.4" hidden="false" customHeight="true" outlineLevel="0" collapsed="false">
      <c r="A12" s="33"/>
      <c r="B12" s="34"/>
      <c r="C12" s="35" t="s">
        <v>35</v>
      </c>
      <c r="D12" s="40" t="s">
        <v>36</v>
      </c>
      <c r="E12" s="44" t="s">
        <v>37</v>
      </c>
      <c r="F12" s="28"/>
      <c r="G12" s="29"/>
      <c r="H12" s="30"/>
      <c r="I12" s="24"/>
      <c r="J12" s="39"/>
    </row>
    <row r="13" s="32" customFormat="true" ht="13.5" hidden="false" customHeight="true" outlineLevel="0" collapsed="false">
      <c r="A13" s="33"/>
      <c r="B13" s="34"/>
      <c r="C13" s="43"/>
      <c r="D13" s="40" t="s">
        <v>38</v>
      </c>
      <c r="E13" s="44" t="s">
        <v>39</v>
      </c>
      <c r="F13" s="28"/>
      <c r="G13" s="29"/>
      <c r="H13" s="30"/>
      <c r="I13" s="24"/>
      <c r="J13" s="39"/>
    </row>
    <row r="14" customFormat="false" ht="16.5" hidden="false" customHeight="true" outlineLevel="0" collapsed="false">
      <c r="A14" s="45"/>
      <c r="B14" s="46"/>
      <c r="C14" s="47"/>
      <c r="D14" s="48"/>
      <c r="E14" s="49" t="s">
        <v>40</v>
      </c>
      <c r="F14" s="50"/>
      <c r="G14" s="51"/>
      <c r="H14" s="30"/>
      <c r="I14" s="52"/>
      <c r="J14" s="52"/>
    </row>
    <row r="15" customFormat="false" ht="52.8" hidden="false" customHeight="true" outlineLevel="0" collapsed="false">
      <c r="A15" s="53"/>
      <c r="B15" s="53"/>
      <c r="C15" s="54"/>
      <c r="D15" s="55" t="s">
        <v>41</v>
      </c>
      <c r="E15" s="56" t="s">
        <v>42</v>
      </c>
      <c r="F15" s="57" t="n">
        <v>190</v>
      </c>
      <c r="G15" s="58"/>
      <c r="H15" s="59"/>
      <c r="I15" s="35" t="s">
        <v>43</v>
      </c>
      <c r="J15" s="60" t="n">
        <f aca="false">F15*H15</f>
        <v>0</v>
      </c>
    </row>
    <row r="16" customFormat="false" ht="105.6" hidden="false" customHeight="true" outlineLevel="0" collapsed="false">
      <c r="A16" s="53"/>
      <c r="B16" s="53"/>
      <c r="C16" s="54"/>
      <c r="D16" s="55" t="s">
        <v>44</v>
      </c>
      <c r="E16" s="56" t="s">
        <v>45</v>
      </c>
      <c r="F16" s="57" t="n">
        <v>190</v>
      </c>
      <c r="G16" s="58"/>
      <c r="H16" s="59"/>
      <c r="I16" s="35" t="s">
        <v>43</v>
      </c>
      <c r="J16" s="60" t="n">
        <f aca="false">F16*H16</f>
        <v>0</v>
      </c>
    </row>
    <row r="17" customFormat="false" ht="66" hidden="false" customHeight="true" outlineLevel="0" collapsed="false">
      <c r="A17" s="53" t="s">
        <v>46</v>
      </c>
      <c r="B17" s="53"/>
      <c r="C17" s="54"/>
      <c r="E17" s="56" t="s">
        <v>47</v>
      </c>
      <c r="F17" s="57" t="n">
        <v>190</v>
      </c>
      <c r="G17" s="58"/>
      <c r="H17" s="59"/>
      <c r="I17" s="35" t="s">
        <v>43</v>
      </c>
      <c r="J17" s="60" t="n">
        <f aca="false">F17*H17</f>
        <v>0</v>
      </c>
    </row>
    <row r="18" customFormat="false" ht="66" hidden="false" customHeight="true" outlineLevel="0" collapsed="false">
      <c r="A18" s="53"/>
      <c r="B18" s="53"/>
      <c r="C18" s="54"/>
      <c r="D18" s="55" t="s">
        <v>48</v>
      </c>
      <c r="E18" s="56" t="s">
        <v>49</v>
      </c>
      <c r="F18" s="57" t="n">
        <v>190</v>
      </c>
      <c r="G18" s="58"/>
      <c r="H18" s="59"/>
      <c r="I18" s="35" t="s">
        <v>43</v>
      </c>
      <c r="J18" s="60" t="n">
        <f aca="false">F18*H18</f>
        <v>0</v>
      </c>
    </row>
    <row r="19" customFormat="false" ht="66" hidden="false" customHeight="true" outlineLevel="0" collapsed="false">
      <c r="A19" s="53"/>
      <c r="B19" s="53"/>
      <c r="C19" s="54"/>
      <c r="D19" s="55" t="s">
        <v>50</v>
      </c>
      <c r="E19" s="56" t="s">
        <v>51</v>
      </c>
      <c r="F19" s="57" t="n">
        <v>190</v>
      </c>
      <c r="G19" s="58"/>
      <c r="H19" s="59"/>
      <c r="I19" s="35" t="s">
        <v>43</v>
      </c>
      <c r="J19" s="60" t="n">
        <f aca="false">F19*H19</f>
        <v>0</v>
      </c>
    </row>
    <row r="20" customFormat="false" ht="66" hidden="false" customHeight="true" outlineLevel="0" collapsed="false">
      <c r="A20" s="53"/>
      <c r="B20" s="53"/>
      <c r="C20" s="54"/>
      <c r="D20" s="55" t="s">
        <v>52</v>
      </c>
      <c r="E20" s="56" t="s">
        <v>53</v>
      </c>
      <c r="F20" s="57" t="n">
        <v>190</v>
      </c>
      <c r="G20" s="58"/>
      <c r="H20" s="59"/>
      <c r="I20" s="35" t="s">
        <v>43</v>
      </c>
      <c r="J20" s="60" t="n">
        <f aca="false">F20*H20</f>
        <v>0</v>
      </c>
    </row>
    <row r="21" customFormat="false" ht="52.8" hidden="false" customHeight="true" outlineLevel="0" collapsed="false">
      <c r="A21" s="53"/>
      <c r="B21" s="53"/>
      <c r="C21" s="54"/>
      <c r="D21" s="55" t="s">
        <v>54</v>
      </c>
      <c r="E21" s="56" t="s">
        <v>55</v>
      </c>
      <c r="F21" s="57" t="n">
        <v>190</v>
      </c>
      <c r="G21" s="58"/>
      <c r="H21" s="59"/>
      <c r="I21" s="35" t="s">
        <v>43</v>
      </c>
      <c r="J21" s="60" t="n">
        <f aca="false">F21*H21</f>
        <v>0</v>
      </c>
    </row>
    <row r="22" customFormat="false" ht="105.6" hidden="false" customHeight="true" outlineLevel="0" collapsed="false">
      <c r="A22" s="53"/>
      <c r="B22" s="53"/>
      <c r="C22" s="54"/>
      <c r="D22" s="55"/>
      <c r="E22" s="56" t="s">
        <v>56</v>
      </c>
      <c r="F22" s="57" t="n">
        <v>190</v>
      </c>
      <c r="G22" s="58"/>
      <c r="H22" s="59"/>
      <c r="I22" s="35" t="s">
        <v>43</v>
      </c>
      <c r="J22" s="60" t="n">
        <f aca="false">F22*H22</f>
        <v>0</v>
      </c>
    </row>
    <row r="23" customFormat="false" ht="16.5" hidden="false" customHeight="true" outlineLevel="0" collapsed="false">
      <c r="A23" s="45"/>
      <c r="B23" s="46"/>
      <c r="C23" s="47"/>
      <c r="D23" s="48"/>
      <c r="E23" s="49" t="s">
        <v>57</v>
      </c>
      <c r="F23" s="50" t="n">
        <v>0</v>
      </c>
      <c r="G23" s="51"/>
      <c r="H23" s="30"/>
      <c r="I23" s="7"/>
      <c r="J23" s="60" t="n">
        <f aca="false">F23*H23</f>
        <v>0</v>
      </c>
    </row>
    <row r="24" customFormat="false" ht="26.4" hidden="false" customHeight="true" outlineLevel="0" collapsed="false">
      <c r="A24" s="53" t="s">
        <v>58</v>
      </c>
      <c r="B24" s="53"/>
      <c r="C24" s="61" t="n">
        <v>4680088315560</v>
      </c>
      <c r="D24" s="55" t="s">
        <v>59</v>
      </c>
      <c r="E24" s="62" t="s">
        <v>60</v>
      </c>
      <c r="F24" s="63" t="n">
        <v>20</v>
      </c>
      <c r="G24" s="58"/>
      <c r="H24" s="59"/>
      <c r="I24" s="64" t="s">
        <v>43</v>
      </c>
      <c r="J24" s="60" t="n">
        <f aca="false">F24*H24</f>
        <v>0</v>
      </c>
    </row>
    <row r="25" customFormat="false" ht="39.6" hidden="false" customHeight="true" outlineLevel="0" collapsed="false">
      <c r="A25" s="53" t="s">
        <v>61</v>
      </c>
      <c r="B25" s="53"/>
      <c r="C25" s="61" t="n">
        <v>4680088311432</v>
      </c>
      <c r="D25" s="55" t="s">
        <v>62</v>
      </c>
      <c r="E25" s="62" t="s">
        <v>63</v>
      </c>
      <c r="F25" s="63" t="n">
        <v>270</v>
      </c>
      <c r="G25" s="58"/>
      <c r="H25" s="59"/>
      <c r="I25" s="64" t="s">
        <v>43</v>
      </c>
      <c r="J25" s="60" t="n">
        <f aca="false">F25*H25</f>
        <v>0</v>
      </c>
    </row>
    <row r="26" customFormat="false" ht="30" hidden="false" customHeight="true" outlineLevel="0" collapsed="false">
      <c r="A26" s="45"/>
      <c r="B26" s="46"/>
      <c r="C26" s="47"/>
      <c r="D26" s="48"/>
      <c r="E26" s="49" t="s">
        <v>64</v>
      </c>
      <c r="F26" s="50" t="n">
        <v>0</v>
      </c>
      <c r="G26" s="51"/>
      <c r="H26" s="65"/>
      <c r="I26" s="66"/>
      <c r="J26" s="60" t="n">
        <f aca="false">F26*H26</f>
        <v>0</v>
      </c>
    </row>
    <row r="27" customFormat="false" ht="52.8" hidden="false" customHeight="true" outlineLevel="0" collapsed="false">
      <c r="A27" s="53"/>
      <c r="B27" s="53"/>
      <c r="C27" s="54" t="s">
        <v>65</v>
      </c>
      <c r="D27" s="55" t="s">
        <v>66</v>
      </c>
      <c r="E27" s="56" t="s">
        <v>67</v>
      </c>
      <c r="F27" s="57" t="n">
        <v>130</v>
      </c>
      <c r="G27" s="58" t="n">
        <v>40</v>
      </c>
      <c r="H27" s="59"/>
      <c r="I27" s="35" t="s">
        <v>43</v>
      </c>
      <c r="J27" s="60" t="n">
        <f aca="false">F27*H27</f>
        <v>0</v>
      </c>
    </row>
    <row r="28" customFormat="false" ht="52.8" hidden="false" customHeight="true" outlineLevel="0" collapsed="false">
      <c r="A28" s="53"/>
      <c r="B28" s="53"/>
      <c r="C28" s="61" t="n">
        <v>4680088315416</v>
      </c>
      <c r="D28" s="55" t="s">
        <v>68</v>
      </c>
      <c r="E28" s="62" t="s">
        <v>69</v>
      </c>
      <c r="F28" s="63" t="n">
        <v>110</v>
      </c>
      <c r="G28" s="58" t="n">
        <v>50</v>
      </c>
      <c r="H28" s="59"/>
      <c r="I28" s="64" t="s">
        <v>43</v>
      </c>
      <c r="J28" s="60" t="n">
        <f aca="false">F28*H28</f>
        <v>0</v>
      </c>
    </row>
    <row r="29" customFormat="false" ht="39.6" hidden="false" customHeight="true" outlineLevel="0" collapsed="false">
      <c r="A29" s="53"/>
      <c r="B29" s="53"/>
      <c r="C29" s="61" t="n">
        <v>4680088315393</v>
      </c>
      <c r="D29" s="55" t="s">
        <v>70</v>
      </c>
      <c r="E29" s="62" t="s">
        <v>71</v>
      </c>
      <c r="F29" s="63" t="n">
        <v>110</v>
      </c>
      <c r="G29" s="58" t="n">
        <v>50</v>
      </c>
      <c r="H29" s="59"/>
      <c r="I29" s="64" t="s">
        <v>43</v>
      </c>
      <c r="J29" s="60" t="n">
        <f aca="false">F29*H29</f>
        <v>0</v>
      </c>
    </row>
    <row r="30" customFormat="false" ht="66" hidden="false" customHeight="true" outlineLevel="0" collapsed="false">
      <c r="A30" s="53"/>
      <c r="B30" s="53"/>
      <c r="C30" s="61" t="n">
        <v>4680088315423</v>
      </c>
      <c r="D30" s="55" t="s">
        <v>72</v>
      </c>
      <c r="E30" s="62" t="s">
        <v>73</v>
      </c>
      <c r="F30" s="63" t="n">
        <v>110</v>
      </c>
      <c r="G30" s="58" t="n">
        <v>50</v>
      </c>
      <c r="H30" s="59"/>
      <c r="I30" s="64" t="s">
        <v>43</v>
      </c>
      <c r="J30" s="60" t="n">
        <f aca="false">F30*H30</f>
        <v>0</v>
      </c>
    </row>
    <row r="31" customFormat="false" ht="39.6" hidden="false" customHeight="true" outlineLevel="0" collapsed="false">
      <c r="A31" s="53"/>
      <c r="B31" s="53"/>
      <c r="C31" s="61" t="n">
        <v>4680088315430</v>
      </c>
      <c r="D31" s="55" t="s">
        <v>74</v>
      </c>
      <c r="E31" s="62" t="s">
        <v>75</v>
      </c>
      <c r="F31" s="63" t="n">
        <v>110</v>
      </c>
      <c r="G31" s="58" t="n">
        <v>50</v>
      </c>
      <c r="H31" s="59"/>
      <c r="I31" s="64" t="s">
        <v>43</v>
      </c>
      <c r="J31" s="60" t="n">
        <f aca="false">F31*H31</f>
        <v>0</v>
      </c>
    </row>
    <row r="32" customFormat="false" ht="52.8" hidden="false" customHeight="true" outlineLevel="0" collapsed="false">
      <c r="A32" s="53"/>
      <c r="B32" s="53"/>
      <c r="C32" s="61" t="n">
        <v>4680088315409</v>
      </c>
      <c r="D32" s="55" t="s">
        <v>76</v>
      </c>
      <c r="E32" s="62" t="s">
        <v>77</v>
      </c>
      <c r="F32" s="63" t="n">
        <v>110</v>
      </c>
      <c r="G32" s="58" t="n">
        <v>50</v>
      </c>
      <c r="H32" s="59"/>
      <c r="I32" s="64" t="s">
        <v>43</v>
      </c>
      <c r="J32" s="60" t="n">
        <f aca="false">F32*H32</f>
        <v>0</v>
      </c>
    </row>
    <row r="33" customFormat="false" ht="39.6" hidden="false" customHeight="true" outlineLevel="0" collapsed="false">
      <c r="A33" s="53" t="s">
        <v>78</v>
      </c>
      <c r="B33" s="53"/>
      <c r="C33" s="61" t="n">
        <v>4680088315126</v>
      </c>
      <c r="D33" s="55" t="s">
        <v>79</v>
      </c>
      <c r="E33" s="62" t="s">
        <v>80</v>
      </c>
      <c r="F33" s="63" t="n">
        <v>80</v>
      </c>
      <c r="G33" s="58" t="n">
        <v>70</v>
      </c>
      <c r="H33" s="59"/>
      <c r="I33" s="64" t="s">
        <v>43</v>
      </c>
      <c r="J33" s="60" t="n">
        <f aca="false">F33*H33</f>
        <v>0</v>
      </c>
    </row>
    <row r="34" customFormat="false" ht="26.4" hidden="false" customHeight="true" outlineLevel="0" collapsed="false">
      <c r="A34" s="53" t="s">
        <v>78</v>
      </c>
      <c r="B34" s="53"/>
      <c r="C34" s="61" t="n">
        <v>4680088315133</v>
      </c>
      <c r="D34" s="55" t="s">
        <v>81</v>
      </c>
      <c r="E34" s="62" t="s">
        <v>82</v>
      </c>
      <c r="F34" s="63" t="n">
        <v>80</v>
      </c>
      <c r="G34" s="58" t="n">
        <v>70</v>
      </c>
      <c r="H34" s="59"/>
      <c r="I34" s="64" t="s">
        <v>43</v>
      </c>
      <c r="J34" s="60" t="n">
        <f aca="false">F34*H34</f>
        <v>0</v>
      </c>
    </row>
    <row r="35" customFormat="false" ht="39.6" hidden="false" customHeight="true" outlineLevel="0" collapsed="false">
      <c r="A35" s="53" t="s">
        <v>83</v>
      </c>
      <c r="B35" s="53"/>
      <c r="C35" s="61" t="n">
        <v>4680088309101</v>
      </c>
      <c r="D35" s="55" t="s">
        <v>84</v>
      </c>
      <c r="E35" s="62" t="s">
        <v>85</v>
      </c>
      <c r="F35" s="63" t="n">
        <v>380</v>
      </c>
      <c r="G35" s="58" t="n">
        <v>10</v>
      </c>
      <c r="H35" s="59"/>
      <c r="I35" s="64" t="s">
        <v>43</v>
      </c>
      <c r="J35" s="60" t="n">
        <f aca="false">F35*H35</f>
        <v>0</v>
      </c>
    </row>
    <row r="36" customFormat="false" ht="30" hidden="false" customHeight="true" outlineLevel="0" collapsed="false">
      <c r="A36" s="45"/>
      <c r="B36" s="46"/>
      <c r="C36" s="47"/>
      <c r="D36" s="48"/>
      <c r="E36" s="49" t="s">
        <v>86</v>
      </c>
      <c r="F36" s="50" t="n">
        <v>0</v>
      </c>
      <c r="G36" s="51"/>
      <c r="H36" s="65"/>
      <c r="I36" s="66"/>
      <c r="J36" s="60" t="n">
        <f aca="false">F36*H36</f>
        <v>0</v>
      </c>
    </row>
    <row r="37" customFormat="false" ht="52.8" hidden="false" customHeight="true" outlineLevel="0" collapsed="false">
      <c r="A37" s="53" t="s">
        <v>46</v>
      </c>
      <c r="B37" s="53"/>
      <c r="C37" s="61" t="n">
        <v>4680088309903</v>
      </c>
      <c r="D37" s="55" t="s">
        <v>41</v>
      </c>
      <c r="E37" s="62" t="s">
        <v>87</v>
      </c>
      <c r="F37" s="63" t="n">
        <v>170</v>
      </c>
      <c r="G37" s="58" t="n">
        <v>40</v>
      </c>
      <c r="H37" s="59"/>
      <c r="I37" s="64" t="s">
        <v>43</v>
      </c>
      <c r="J37" s="60" t="n">
        <f aca="false">F37*H37</f>
        <v>0</v>
      </c>
    </row>
    <row r="38" customFormat="false" ht="54" hidden="false" customHeight="true" outlineLevel="0" collapsed="false">
      <c r="A38" s="53"/>
      <c r="B38" s="53"/>
      <c r="C38" s="54" t="s">
        <v>88</v>
      </c>
      <c r="D38" s="55" t="s">
        <v>89</v>
      </c>
      <c r="E38" s="56" t="s">
        <v>90</v>
      </c>
      <c r="F38" s="57" t="n">
        <v>210</v>
      </c>
      <c r="G38" s="58" t="n">
        <v>40</v>
      </c>
      <c r="H38" s="59"/>
      <c r="I38" s="35" t="s">
        <v>43</v>
      </c>
      <c r="J38" s="60" t="n">
        <f aca="false">F38*H38</f>
        <v>0</v>
      </c>
    </row>
    <row r="39" customFormat="false" ht="52.8" hidden="false" customHeight="true" outlineLevel="0" collapsed="false">
      <c r="A39" s="53"/>
      <c r="B39" s="53"/>
      <c r="C39" s="54" t="s">
        <v>91</v>
      </c>
      <c r="D39" s="55" t="s">
        <v>92</v>
      </c>
      <c r="E39" s="56" t="s">
        <v>93</v>
      </c>
      <c r="F39" s="57" t="n">
        <v>550</v>
      </c>
      <c r="G39" s="58" t="n">
        <v>1</v>
      </c>
      <c r="H39" s="59"/>
      <c r="I39" s="35" t="s">
        <v>43</v>
      </c>
      <c r="J39" s="60" t="n">
        <f aca="false">F39*H39</f>
        <v>0</v>
      </c>
    </row>
    <row r="40" customFormat="false" ht="39.6" hidden="false" customHeight="true" outlineLevel="0" collapsed="false">
      <c r="A40" s="53" t="s">
        <v>58</v>
      </c>
      <c r="B40" s="53"/>
      <c r="C40" s="54" t="s">
        <v>94</v>
      </c>
      <c r="D40" s="55" t="s">
        <v>95</v>
      </c>
      <c r="E40" s="56" t="s">
        <v>96</v>
      </c>
      <c r="F40" s="57" t="n">
        <v>1670</v>
      </c>
      <c r="G40" s="58" t="n">
        <v>1</v>
      </c>
      <c r="H40" s="59"/>
      <c r="I40" s="35" t="s">
        <v>43</v>
      </c>
      <c r="J40" s="60" t="n">
        <f aca="false">F40*H40</f>
        <v>0</v>
      </c>
    </row>
    <row r="41" customFormat="false" ht="39.6" hidden="false" customHeight="true" outlineLevel="0" collapsed="false">
      <c r="A41" s="53"/>
      <c r="B41" s="53"/>
      <c r="C41" s="54" t="s">
        <v>97</v>
      </c>
      <c r="D41" s="55" t="s">
        <v>98</v>
      </c>
      <c r="E41" s="56" t="s">
        <v>99</v>
      </c>
      <c r="F41" s="57" t="n">
        <v>390</v>
      </c>
      <c r="G41" s="58" t="n">
        <v>1</v>
      </c>
      <c r="H41" s="59"/>
      <c r="I41" s="35" t="s">
        <v>43</v>
      </c>
      <c r="J41" s="60" t="n">
        <f aca="false">F41*H41</f>
        <v>0</v>
      </c>
    </row>
    <row r="42" customFormat="false" ht="66" hidden="false" customHeight="true" outlineLevel="0" collapsed="false">
      <c r="A42" s="53" t="s">
        <v>83</v>
      </c>
      <c r="B42" s="53"/>
      <c r="C42" s="54" t="s">
        <v>100</v>
      </c>
      <c r="D42" s="55" t="s">
        <v>101</v>
      </c>
      <c r="E42" s="56" t="s">
        <v>102</v>
      </c>
      <c r="F42" s="57" t="n">
        <v>140</v>
      </c>
      <c r="G42" s="58" t="n">
        <v>60</v>
      </c>
      <c r="H42" s="59"/>
      <c r="I42" s="35" t="s">
        <v>43</v>
      </c>
      <c r="J42" s="60" t="n">
        <f aca="false">F42*H42</f>
        <v>0</v>
      </c>
    </row>
    <row r="43" customFormat="false" ht="39.6" hidden="false" customHeight="true" outlineLevel="0" collapsed="false">
      <c r="A43" s="53"/>
      <c r="B43" s="53"/>
      <c r="C43" s="54" t="s">
        <v>103</v>
      </c>
      <c r="D43" s="55" t="s">
        <v>104</v>
      </c>
      <c r="E43" s="56" t="s">
        <v>105</v>
      </c>
      <c r="F43" s="57" t="n">
        <v>140</v>
      </c>
      <c r="G43" s="58" t="n">
        <v>60</v>
      </c>
      <c r="H43" s="59"/>
      <c r="I43" s="35" t="s">
        <v>43</v>
      </c>
      <c r="J43" s="60" t="n">
        <f aca="false">F43*H43</f>
        <v>0</v>
      </c>
    </row>
    <row r="44" customFormat="false" ht="39.6" hidden="false" customHeight="true" outlineLevel="0" collapsed="false">
      <c r="A44" s="53"/>
      <c r="B44" s="53"/>
      <c r="C44" s="54" t="s">
        <v>106</v>
      </c>
      <c r="D44" s="55" t="s">
        <v>107</v>
      </c>
      <c r="E44" s="56" t="s">
        <v>108</v>
      </c>
      <c r="F44" s="57" t="n">
        <v>140</v>
      </c>
      <c r="G44" s="58" t="n">
        <v>60</v>
      </c>
      <c r="H44" s="59"/>
      <c r="I44" s="35" t="s">
        <v>43</v>
      </c>
      <c r="J44" s="60" t="n">
        <f aca="false">F44*H44</f>
        <v>0</v>
      </c>
    </row>
    <row r="45" customFormat="false" ht="52.8" hidden="false" customHeight="true" outlineLevel="0" collapsed="false">
      <c r="A45" s="53"/>
      <c r="B45" s="53"/>
      <c r="C45" s="54" t="s">
        <v>109</v>
      </c>
      <c r="D45" s="55" t="s">
        <v>110</v>
      </c>
      <c r="E45" s="56" t="s">
        <v>111</v>
      </c>
      <c r="F45" s="57" t="n">
        <v>140</v>
      </c>
      <c r="G45" s="58" t="n">
        <v>60</v>
      </c>
      <c r="H45" s="59"/>
      <c r="I45" s="35" t="s">
        <v>43</v>
      </c>
      <c r="J45" s="60" t="n">
        <f aca="false">F45*H45</f>
        <v>0</v>
      </c>
    </row>
    <row r="46" customFormat="false" ht="39.6" hidden="false" customHeight="true" outlineLevel="0" collapsed="false">
      <c r="A46" s="53" t="s">
        <v>46</v>
      </c>
      <c r="B46" s="53"/>
      <c r="C46" s="61" t="n">
        <v>4630075878899</v>
      </c>
      <c r="D46" s="55" t="s">
        <v>112</v>
      </c>
      <c r="E46" s="62" t="s">
        <v>113</v>
      </c>
      <c r="F46" s="63" t="n">
        <v>270</v>
      </c>
      <c r="G46" s="58" t="n">
        <v>50</v>
      </c>
      <c r="H46" s="59"/>
      <c r="I46" s="64" t="s">
        <v>43</v>
      </c>
      <c r="J46" s="60" t="n">
        <f aca="false">F46*H46</f>
        <v>0</v>
      </c>
    </row>
    <row r="47" s="68" customFormat="true" ht="49.5" hidden="false" customHeight="true" outlineLevel="0" collapsed="false">
      <c r="A47" s="53" t="s">
        <v>83</v>
      </c>
      <c r="B47" s="53"/>
      <c r="C47" s="67" t="n">
        <v>4630075870374</v>
      </c>
      <c r="D47" s="55" t="s">
        <v>114</v>
      </c>
      <c r="E47" s="62" t="s">
        <v>115</v>
      </c>
      <c r="F47" s="57" t="n">
        <v>690</v>
      </c>
      <c r="G47" s="58" t="n">
        <v>8</v>
      </c>
      <c r="H47" s="59"/>
      <c r="I47" s="64" t="s">
        <v>116</v>
      </c>
      <c r="J47" s="60" t="n">
        <f aca="false">F47*H47</f>
        <v>0</v>
      </c>
      <c r="K47" s="7"/>
      <c r="L47" s="7"/>
    </row>
    <row r="48" s="68" customFormat="true" ht="53.25" hidden="false" customHeight="true" outlineLevel="0" collapsed="false">
      <c r="A48" s="53" t="s">
        <v>117</v>
      </c>
      <c r="B48" s="53"/>
      <c r="C48" s="67" t="n">
        <v>4630075870381</v>
      </c>
      <c r="D48" s="55" t="s">
        <v>118</v>
      </c>
      <c r="E48" s="62" t="s">
        <v>119</v>
      </c>
      <c r="F48" s="57" t="n">
        <v>450</v>
      </c>
      <c r="G48" s="58" t="n">
        <v>10</v>
      </c>
      <c r="H48" s="59"/>
      <c r="I48" s="64" t="s">
        <v>116</v>
      </c>
      <c r="J48" s="60" t="n">
        <f aca="false">F48*H48</f>
        <v>0</v>
      </c>
      <c r="K48" s="7"/>
      <c r="L48" s="7"/>
    </row>
    <row r="49" customFormat="false" ht="66" hidden="false" customHeight="true" outlineLevel="0" collapsed="false">
      <c r="A49" s="69" t="s">
        <v>120</v>
      </c>
      <c r="B49" s="53"/>
      <c r="C49" s="70" t="s">
        <v>121</v>
      </c>
      <c r="D49" s="71" t="s">
        <v>122</v>
      </c>
      <c r="E49" s="72" t="s">
        <v>123</v>
      </c>
      <c r="F49" s="73" t="n">
        <v>170</v>
      </c>
      <c r="G49" s="74" t="n">
        <v>15</v>
      </c>
      <c r="H49" s="59"/>
      <c r="I49" s="64" t="s">
        <v>124</v>
      </c>
      <c r="J49" s="60" t="n">
        <f aca="false">F49*H49</f>
        <v>0</v>
      </c>
    </row>
    <row r="50" customFormat="false" ht="62.25" hidden="false" customHeight="true" outlineLevel="0" collapsed="false">
      <c r="A50" s="69" t="s">
        <v>120</v>
      </c>
      <c r="B50" s="53"/>
      <c r="C50" s="70" t="s">
        <v>125</v>
      </c>
      <c r="D50" s="71" t="s">
        <v>126</v>
      </c>
      <c r="E50" s="72" t="s">
        <v>127</v>
      </c>
      <c r="F50" s="73" t="n">
        <v>90</v>
      </c>
      <c r="G50" s="74" t="n">
        <v>25</v>
      </c>
      <c r="H50" s="59"/>
      <c r="I50" s="64" t="s">
        <v>128</v>
      </c>
      <c r="J50" s="60" t="n">
        <f aca="false">F50*H50</f>
        <v>0</v>
      </c>
    </row>
    <row r="51" customFormat="false" ht="17.4" hidden="false" customHeight="true" outlineLevel="0" collapsed="false">
      <c r="A51" s="75"/>
      <c r="B51" s="76"/>
      <c r="C51" s="77"/>
      <c r="D51" s="78"/>
      <c r="E51" s="79" t="s">
        <v>129</v>
      </c>
      <c r="F51" s="80" t="n">
        <v>0</v>
      </c>
      <c r="G51" s="81"/>
      <c r="H51" s="65"/>
      <c r="I51" s="66" t="s">
        <v>130</v>
      </c>
      <c r="J51" s="60" t="n">
        <f aca="false">F51*H51</f>
        <v>0</v>
      </c>
    </row>
    <row r="52" customFormat="false" ht="51.75" hidden="false" customHeight="true" outlineLevel="0" collapsed="false">
      <c r="A52" s="53" t="s">
        <v>131</v>
      </c>
      <c r="B52" s="53"/>
      <c r="C52" s="54" t="s">
        <v>132</v>
      </c>
      <c r="D52" s="55" t="s">
        <v>133</v>
      </c>
      <c r="E52" s="82" t="s">
        <v>134</v>
      </c>
      <c r="F52" s="83" t="n">
        <v>490</v>
      </c>
      <c r="G52" s="58" t="n">
        <v>1</v>
      </c>
      <c r="H52" s="59"/>
      <c r="I52" s="64" t="s">
        <v>43</v>
      </c>
      <c r="J52" s="60" t="n">
        <f aca="false">F52*H52</f>
        <v>0</v>
      </c>
    </row>
    <row r="53" customFormat="false" ht="51.75" hidden="false" customHeight="true" outlineLevel="0" collapsed="false">
      <c r="A53" s="53" t="s">
        <v>131</v>
      </c>
      <c r="B53" s="53"/>
      <c r="C53" s="54" t="s">
        <v>135</v>
      </c>
      <c r="D53" s="55" t="s">
        <v>136</v>
      </c>
      <c r="E53" s="82" t="s">
        <v>137</v>
      </c>
      <c r="F53" s="83" t="n">
        <v>490</v>
      </c>
      <c r="G53" s="58" t="n">
        <v>1</v>
      </c>
      <c r="H53" s="59"/>
      <c r="I53" s="64" t="s">
        <v>43</v>
      </c>
      <c r="J53" s="60" t="n">
        <f aca="false">F53*H53</f>
        <v>0</v>
      </c>
    </row>
    <row r="54" customFormat="false" ht="51.75" hidden="false" customHeight="true" outlineLevel="0" collapsed="false">
      <c r="A54" s="53" t="s">
        <v>131</v>
      </c>
      <c r="B54" s="53"/>
      <c r="C54" s="54" t="s">
        <v>138</v>
      </c>
      <c r="D54" s="55" t="s">
        <v>139</v>
      </c>
      <c r="E54" s="82" t="s">
        <v>140</v>
      </c>
      <c r="F54" s="83" t="n">
        <v>480</v>
      </c>
      <c r="G54" s="58" t="n">
        <v>1</v>
      </c>
      <c r="H54" s="59"/>
      <c r="I54" s="64" t="s">
        <v>43</v>
      </c>
      <c r="J54" s="60" t="n">
        <f aca="false">F54*H54</f>
        <v>0</v>
      </c>
    </row>
    <row r="55" customFormat="false" ht="51.75" hidden="false" customHeight="true" outlineLevel="0" collapsed="false">
      <c r="A55" s="53" t="s">
        <v>131</v>
      </c>
      <c r="B55" s="53"/>
      <c r="C55" s="54" t="s">
        <v>141</v>
      </c>
      <c r="D55" s="55" t="s">
        <v>142</v>
      </c>
      <c r="E55" s="82" t="s">
        <v>143</v>
      </c>
      <c r="F55" s="83" t="n">
        <v>400</v>
      </c>
      <c r="G55" s="58" t="n">
        <v>1</v>
      </c>
      <c r="H55" s="59"/>
      <c r="I55" s="64" t="s">
        <v>43</v>
      </c>
      <c r="J55" s="60" t="n">
        <f aca="false">F55*H55</f>
        <v>0</v>
      </c>
    </row>
    <row r="56" customFormat="false" ht="51.75" hidden="false" customHeight="true" outlineLevel="0" collapsed="false">
      <c r="A56" s="53" t="s">
        <v>131</v>
      </c>
      <c r="B56" s="53"/>
      <c r="C56" s="54" t="s">
        <v>144</v>
      </c>
      <c r="D56" s="55" t="s">
        <v>145</v>
      </c>
      <c r="E56" s="82" t="s">
        <v>146</v>
      </c>
      <c r="F56" s="83" t="n">
        <v>500</v>
      </c>
      <c r="G56" s="58" t="n">
        <v>1</v>
      </c>
      <c r="H56" s="59"/>
      <c r="I56" s="64" t="s">
        <v>43</v>
      </c>
      <c r="J56" s="60" t="n">
        <f aca="false">F56*H56</f>
        <v>0</v>
      </c>
    </row>
    <row r="57" customFormat="false" ht="51.75" hidden="false" customHeight="true" outlineLevel="0" collapsed="false">
      <c r="A57" s="53" t="s">
        <v>131</v>
      </c>
      <c r="B57" s="53"/>
      <c r="C57" s="54" t="s">
        <v>147</v>
      </c>
      <c r="D57" s="55" t="s">
        <v>148</v>
      </c>
      <c r="E57" s="82" t="s">
        <v>149</v>
      </c>
      <c r="F57" s="83" t="n">
        <v>500</v>
      </c>
      <c r="G57" s="58" t="n">
        <v>1</v>
      </c>
      <c r="H57" s="59"/>
      <c r="I57" s="64" t="s">
        <v>43</v>
      </c>
      <c r="J57" s="60" t="n">
        <f aca="false">F57*H57</f>
        <v>0</v>
      </c>
    </row>
    <row r="58" customFormat="false" ht="26.4" hidden="false" customHeight="true" outlineLevel="0" collapsed="false">
      <c r="A58" s="53" t="s">
        <v>150</v>
      </c>
      <c r="B58" s="53"/>
      <c r="C58" s="53" t="n">
        <v>4630075875270</v>
      </c>
      <c r="D58" s="55" t="s">
        <v>151</v>
      </c>
      <c r="E58" s="84" t="s">
        <v>152</v>
      </c>
      <c r="F58" s="57" t="n">
        <v>340</v>
      </c>
      <c r="G58" s="85" t="n">
        <v>1</v>
      </c>
      <c r="H58" s="59"/>
      <c r="I58" s="86" t="s">
        <v>116</v>
      </c>
      <c r="J58" s="60" t="n">
        <f aca="false">F58*H58</f>
        <v>0</v>
      </c>
    </row>
    <row r="59" customFormat="false" ht="39.6" hidden="false" customHeight="true" outlineLevel="0" collapsed="false">
      <c r="A59" s="53" t="s">
        <v>150</v>
      </c>
      <c r="B59" s="53"/>
      <c r="C59" s="53" t="n">
        <v>4630075875287</v>
      </c>
      <c r="D59" s="55" t="s">
        <v>153</v>
      </c>
      <c r="E59" s="84" t="s">
        <v>154</v>
      </c>
      <c r="F59" s="57" t="n">
        <v>260</v>
      </c>
      <c r="G59" s="85" t="n">
        <v>1</v>
      </c>
      <c r="H59" s="59"/>
      <c r="I59" s="86" t="s">
        <v>116</v>
      </c>
      <c r="J59" s="60" t="n">
        <f aca="false">F59*H59</f>
        <v>0</v>
      </c>
    </row>
    <row r="60" customFormat="false" ht="39.6" hidden="false" customHeight="true" outlineLevel="0" collapsed="false">
      <c r="A60" s="53" t="s">
        <v>150</v>
      </c>
      <c r="B60" s="53"/>
      <c r="C60" s="53" t="n">
        <v>4630075875294</v>
      </c>
      <c r="D60" s="55" t="s">
        <v>155</v>
      </c>
      <c r="E60" s="84" t="s">
        <v>156</v>
      </c>
      <c r="F60" s="57" t="n">
        <v>260</v>
      </c>
      <c r="G60" s="85" t="n">
        <v>1</v>
      </c>
      <c r="H60" s="59"/>
      <c r="I60" s="86" t="s">
        <v>116</v>
      </c>
      <c r="J60" s="60" t="n">
        <f aca="false">F60*H60</f>
        <v>0</v>
      </c>
    </row>
    <row r="61" customFormat="false" ht="26.4" hidden="false" customHeight="true" outlineLevel="0" collapsed="false">
      <c r="A61" s="53" t="s">
        <v>150</v>
      </c>
      <c r="B61" s="53"/>
      <c r="C61" s="53" t="n">
        <v>4630075875805</v>
      </c>
      <c r="D61" s="55" t="s">
        <v>157</v>
      </c>
      <c r="E61" s="62" t="s">
        <v>158</v>
      </c>
      <c r="F61" s="57" t="n">
        <v>170</v>
      </c>
      <c r="G61" s="85" t="n">
        <v>1</v>
      </c>
      <c r="H61" s="59"/>
      <c r="I61" s="86" t="s">
        <v>43</v>
      </c>
      <c r="J61" s="60" t="n">
        <f aca="false">F61*H61</f>
        <v>0</v>
      </c>
    </row>
    <row r="62" customFormat="false" ht="17.4" hidden="false" customHeight="true" outlineLevel="0" collapsed="false">
      <c r="A62" s="75"/>
      <c r="B62" s="76"/>
      <c r="C62" s="77"/>
      <c r="D62" s="78"/>
      <c r="E62" s="79" t="s">
        <v>159</v>
      </c>
      <c r="F62" s="80" t="n">
        <v>0</v>
      </c>
      <c r="G62" s="81"/>
      <c r="H62" s="65"/>
      <c r="I62" s="66" t="s">
        <v>130</v>
      </c>
      <c r="J62" s="60" t="n">
        <f aca="false">F62*H62</f>
        <v>0</v>
      </c>
    </row>
    <row r="63" customFormat="false" ht="90.6" hidden="false" customHeight="true" outlineLevel="0" collapsed="false">
      <c r="A63" s="53" t="s">
        <v>159</v>
      </c>
      <c r="B63" s="87"/>
      <c r="C63" s="67" t="n">
        <v>4630075873849</v>
      </c>
      <c r="D63" s="88" t="s">
        <v>160</v>
      </c>
      <c r="E63" s="62" t="s">
        <v>161</v>
      </c>
      <c r="F63" s="57" t="n">
        <v>640</v>
      </c>
      <c r="G63" s="58" t="n">
        <v>1</v>
      </c>
      <c r="H63" s="59"/>
      <c r="I63" s="64" t="s">
        <v>116</v>
      </c>
      <c r="J63" s="60" t="n">
        <f aca="false">F63*H63</f>
        <v>0</v>
      </c>
    </row>
    <row r="64" s="68" customFormat="true" ht="70.2" hidden="false" customHeight="true" outlineLevel="0" collapsed="false">
      <c r="A64" s="53" t="s">
        <v>159</v>
      </c>
      <c r="B64" s="87"/>
      <c r="C64" s="67" t="n">
        <v>4630075873856</v>
      </c>
      <c r="D64" s="88" t="s">
        <v>162</v>
      </c>
      <c r="E64" s="62" t="s">
        <v>163</v>
      </c>
      <c r="F64" s="57" t="n">
        <v>560</v>
      </c>
      <c r="G64" s="58" t="n">
        <v>1</v>
      </c>
      <c r="H64" s="59"/>
      <c r="I64" s="64" t="s">
        <v>116</v>
      </c>
      <c r="J64" s="60" t="n">
        <f aca="false">F64*H64</f>
        <v>0</v>
      </c>
      <c r="K64" s="7"/>
      <c r="L64" s="7"/>
    </row>
    <row r="65" s="68" customFormat="true" ht="93.6" hidden="false" customHeight="true" outlineLevel="0" collapsed="false">
      <c r="A65" s="53" t="s">
        <v>159</v>
      </c>
      <c r="B65" s="87"/>
      <c r="C65" s="67" t="n">
        <v>4630075873863</v>
      </c>
      <c r="D65" s="88" t="s">
        <v>164</v>
      </c>
      <c r="E65" s="62" t="s">
        <v>165</v>
      </c>
      <c r="F65" s="57" t="n">
        <v>450</v>
      </c>
      <c r="G65" s="58" t="n">
        <v>1</v>
      </c>
      <c r="H65" s="59"/>
      <c r="I65" s="64" t="s">
        <v>116</v>
      </c>
      <c r="J65" s="60" t="n">
        <f aca="false">F65*H65</f>
        <v>0</v>
      </c>
      <c r="K65" s="7"/>
      <c r="L65" s="7"/>
    </row>
    <row r="66" s="68" customFormat="true" ht="70.2" hidden="false" customHeight="true" outlineLevel="0" collapsed="false">
      <c r="A66" s="53" t="s">
        <v>159</v>
      </c>
      <c r="B66" s="87"/>
      <c r="C66" s="67" t="n">
        <v>4630075873870</v>
      </c>
      <c r="D66" s="88" t="s">
        <v>166</v>
      </c>
      <c r="E66" s="62" t="s">
        <v>167</v>
      </c>
      <c r="F66" s="57" t="n">
        <v>390</v>
      </c>
      <c r="G66" s="58" t="n">
        <v>1</v>
      </c>
      <c r="H66" s="59"/>
      <c r="I66" s="64" t="s">
        <v>116</v>
      </c>
      <c r="J66" s="60" t="n">
        <f aca="false">F66*H66</f>
        <v>0</v>
      </c>
      <c r="K66" s="7"/>
      <c r="L66" s="7"/>
    </row>
    <row r="67" s="68" customFormat="true" ht="39.6" hidden="false" customHeight="true" outlineLevel="0" collapsed="false">
      <c r="A67" s="53" t="s">
        <v>159</v>
      </c>
      <c r="B67" s="87"/>
      <c r="C67" s="67" t="n">
        <v>4630075873887</v>
      </c>
      <c r="D67" s="88" t="s">
        <v>168</v>
      </c>
      <c r="E67" s="89" t="s">
        <v>169</v>
      </c>
      <c r="F67" s="57" t="n">
        <v>70</v>
      </c>
      <c r="G67" s="58" t="n">
        <v>1</v>
      </c>
      <c r="H67" s="59"/>
      <c r="I67" s="64" t="s">
        <v>116</v>
      </c>
      <c r="J67" s="60" t="n">
        <f aca="false">F67*H67</f>
        <v>0</v>
      </c>
      <c r="K67" s="7"/>
      <c r="L67" s="7"/>
    </row>
    <row r="68" s="68" customFormat="true" ht="39.6" hidden="false" customHeight="true" outlineLevel="0" collapsed="false">
      <c r="A68" s="53" t="s">
        <v>159</v>
      </c>
      <c r="B68" s="87"/>
      <c r="C68" s="67" t="n">
        <v>4630075873894</v>
      </c>
      <c r="D68" s="88" t="s">
        <v>170</v>
      </c>
      <c r="E68" s="89" t="s">
        <v>171</v>
      </c>
      <c r="F68" s="57" t="n">
        <v>120</v>
      </c>
      <c r="G68" s="58" t="n">
        <v>1</v>
      </c>
      <c r="H68" s="59"/>
      <c r="I68" s="64" t="s">
        <v>116</v>
      </c>
      <c r="J68" s="60" t="n">
        <f aca="false">F68*H68</f>
        <v>0</v>
      </c>
      <c r="K68" s="7"/>
      <c r="L68" s="7"/>
    </row>
    <row r="69" s="68" customFormat="true" ht="52.8" hidden="false" customHeight="true" outlineLevel="0" collapsed="false">
      <c r="A69" s="53" t="s">
        <v>159</v>
      </c>
      <c r="B69" s="87"/>
      <c r="C69" s="67" t="n">
        <v>4630075873900</v>
      </c>
      <c r="D69" s="88" t="s">
        <v>172</v>
      </c>
      <c r="E69" s="89" t="s">
        <v>173</v>
      </c>
      <c r="F69" s="57" t="n">
        <v>120</v>
      </c>
      <c r="G69" s="58" t="n">
        <v>1</v>
      </c>
      <c r="H69" s="59"/>
      <c r="I69" s="64" t="s">
        <v>116</v>
      </c>
      <c r="J69" s="60" t="n">
        <f aca="false">F69*H69</f>
        <v>0</v>
      </c>
      <c r="K69" s="7"/>
      <c r="L69" s="7"/>
    </row>
    <row r="70" s="68" customFormat="true" ht="49.5" hidden="false" customHeight="true" outlineLevel="0" collapsed="false">
      <c r="A70" s="53" t="s">
        <v>159</v>
      </c>
      <c r="B70" s="87"/>
      <c r="C70" s="67" t="n">
        <v>4630075873917</v>
      </c>
      <c r="D70" s="88" t="s">
        <v>174</v>
      </c>
      <c r="E70" s="89" t="s">
        <v>175</v>
      </c>
      <c r="F70" s="57" t="n">
        <v>460</v>
      </c>
      <c r="G70" s="58" t="n">
        <v>1</v>
      </c>
      <c r="H70" s="59"/>
      <c r="I70" s="64" t="s">
        <v>116</v>
      </c>
      <c r="J70" s="60" t="n">
        <f aca="false">F70*H70</f>
        <v>0</v>
      </c>
      <c r="K70" s="7"/>
      <c r="L70" s="7"/>
    </row>
    <row r="71" s="68" customFormat="true" ht="49.5" hidden="false" customHeight="true" outlineLevel="0" collapsed="false">
      <c r="A71" s="53" t="s">
        <v>159</v>
      </c>
      <c r="B71" s="53"/>
      <c r="C71" s="54" t="s">
        <v>176</v>
      </c>
      <c r="D71" s="55" t="s">
        <v>177</v>
      </c>
      <c r="E71" s="82" t="s">
        <v>178</v>
      </c>
      <c r="F71" s="83" t="n">
        <v>130</v>
      </c>
      <c r="G71" s="58" t="n">
        <v>50</v>
      </c>
      <c r="H71" s="59"/>
      <c r="I71" s="64" t="s">
        <v>116</v>
      </c>
      <c r="J71" s="60" t="n">
        <f aca="false">F71*H71</f>
        <v>0</v>
      </c>
      <c r="K71" s="7"/>
      <c r="L71" s="7"/>
    </row>
    <row r="72" customFormat="false" ht="43.2" hidden="false" customHeight="true" outlineLevel="0" collapsed="false">
      <c r="A72" s="53" t="s">
        <v>159</v>
      </c>
      <c r="B72" s="53"/>
      <c r="C72" s="53"/>
      <c r="D72" s="55" t="s">
        <v>179</v>
      </c>
      <c r="E72" s="90" t="s">
        <v>180</v>
      </c>
      <c r="F72" s="91" t="n">
        <v>40</v>
      </c>
      <c r="G72" s="92"/>
      <c r="H72" s="59"/>
      <c r="I72" s="93" t="s">
        <v>116</v>
      </c>
      <c r="J72" s="60" t="n">
        <f aca="false">F72*H72</f>
        <v>0</v>
      </c>
    </row>
    <row r="73" customFormat="false" ht="28.8" hidden="false" customHeight="true" outlineLevel="0" collapsed="false">
      <c r="A73" s="53" t="s">
        <v>181</v>
      </c>
      <c r="B73" s="53"/>
      <c r="C73" s="53" t="s">
        <v>182</v>
      </c>
      <c r="D73" s="55" t="s">
        <v>183</v>
      </c>
      <c r="E73" s="94" t="s">
        <v>184</v>
      </c>
      <c r="F73" s="91" t="n">
        <v>10</v>
      </c>
      <c r="G73" s="92"/>
      <c r="H73" s="59"/>
      <c r="I73" s="93" t="s">
        <v>116</v>
      </c>
      <c r="J73" s="60" t="n">
        <f aca="false">F73*H73</f>
        <v>0</v>
      </c>
    </row>
    <row r="74" customFormat="false" ht="57.6" hidden="false" customHeight="true" outlineLevel="0" collapsed="false">
      <c r="A74" s="53" t="s">
        <v>159</v>
      </c>
      <c r="B74" s="53"/>
      <c r="C74" s="53"/>
      <c r="D74" s="55" t="s">
        <v>185</v>
      </c>
      <c r="E74" s="94" t="s">
        <v>186</v>
      </c>
      <c r="F74" s="57" t="n">
        <v>20</v>
      </c>
      <c r="G74" s="92"/>
      <c r="H74" s="59"/>
      <c r="I74" s="64" t="s">
        <v>116</v>
      </c>
      <c r="J74" s="60" t="n">
        <f aca="false">F74*H74</f>
        <v>0</v>
      </c>
    </row>
    <row r="75" customFormat="false" ht="26.4" hidden="false" customHeight="true" outlineLevel="0" collapsed="false">
      <c r="A75" s="53" t="s">
        <v>159</v>
      </c>
      <c r="B75" s="53"/>
      <c r="C75" s="53"/>
      <c r="D75" s="95" t="s">
        <v>187</v>
      </c>
      <c r="E75" s="96" t="s">
        <v>188</v>
      </c>
      <c r="F75" s="57" t="n">
        <v>10</v>
      </c>
      <c r="G75" s="92"/>
      <c r="H75" s="59"/>
      <c r="I75" s="64" t="s">
        <v>189</v>
      </c>
      <c r="J75" s="60" t="n">
        <f aca="false">F75*H75</f>
        <v>0</v>
      </c>
    </row>
    <row r="76" customFormat="false" ht="26.4" hidden="false" customHeight="true" outlineLevel="0" collapsed="false">
      <c r="A76" s="53" t="s">
        <v>159</v>
      </c>
      <c r="C76" s="53"/>
      <c r="D76" s="95" t="s">
        <v>190</v>
      </c>
      <c r="E76" s="97" t="s">
        <v>191</v>
      </c>
      <c r="F76" s="57" t="n">
        <v>20</v>
      </c>
      <c r="G76" s="92"/>
      <c r="H76" s="59"/>
      <c r="I76" s="64"/>
      <c r="J76" s="60" t="n">
        <f aca="false">F76*H76</f>
        <v>0</v>
      </c>
    </row>
    <row r="77" customFormat="false" ht="27" hidden="false" customHeight="true" outlineLevel="0" collapsed="false">
      <c r="A77" s="98"/>
      <c r="B77" s="99"/>
      <c r="C77" s="100"/>
      <c r="D77" s="101"/>
      <c r="E77" s="102" t="s">
        <v>192</v>
      </c>
      <c r="F77" s="99" t="n">
        <v>0</v>
      </c>
      <c r="G77" s="103"/>
      <c r="H77" s="65"/>
      <c r="I77" s="66" t="s">
        <v>130</v>
      </c>
      <c r="J77" s="60" t="n">
        <f aca="false">F77*H77</f>
        <v>0</v>
      </c>
    </row>
    <row r="78" customFormat="false" ht="52.8" hidden="false" customHeight="true" outlineLevel="0" collapsed="false">
      <c r="A78" s="53" t="s">
        <v>193</v>
      </c>
      <c r="B78" s="53"/>
      <c r="C78" s="54" t="s">
        <v>194</v>
      </c>
      <c r="D78" s="55" t="s">
        <v>195</v>
      </c>
      <c r="E78" s="82" t="s">
        <v>196</v>
      </c>
      <c r="F78" s="83" t="n">
        <v>1300</v>
      </c>
      <c r="G78" s="58" t="n">
        <v>1</v>
      </c>
      <c r="H78" s="59"/>
      <c r="I78" s="64" t="s">
        <v>116</v>
      </c>
      <c r="J78" s="60" t="n">
        <f aca="false">F78*H78</f>
        <v>0</v>
      </c>
    </row>
    <row r="79" customFormat="false" ht="51.75" hidden="false" customHeight="true" outlineLevel="0" collapsed="false">
      <c r="A79" s="53" t="s">
        <v>193</v>
      </c>
      <c r="B79" s="53"/>
      <c r="C79" s="54" t="s">
        <v>197</v>
      </c>
      <c r="D79" s="55" t="s">
        <v>198</v>
      </c>
      <c r="E79" s="82" t="s">
        <v>199</v>
      </c>
      <c r="F79" s="83" t="n">
        <v>1300</v>
      </c>
      <c r="G79" s="58" t="n">
        <v>1</v>
      </c>
      <c r="H79" s="59"/>
      <c r="I79" s="64" t="s">
        <v>116</v>
      </c>
      <c r="J79" s="60" t="n">
        <f aca="false">F79*H79</f>
        <v>0</v>
      </c>
    </row>
    <row r="80" customFormat="false" ht="51.75" hidden="false" customHeight="true" outlineLevel="0" collapsed="false">
      <c r="A80" s="53" t="s">
        <v>193</v>
      </c>
      <c r="B80" s="53"/>
      <c r="C80" s="54" t="s">
        <v>200</v>
      </c>
      <c r="D80" s="55" t="s">
        <v>201</v>
      </c>
      <c r="E80" s="82" t="s">
        <v>202</v>
      </c>
      <c r="F80" s="83" t="n">
        <v>1300</v>
      </c>
      <c r="G80" s="58" t="n">
        <v>1</v>
      </c>
      <c r="H80" s="59"/>
      <c r="I80" s="64" t="s">
        <v>116</v>
      </c>
      <c r="J80" s="60" t="n">
        <f aca="false">F80*H80</f>
        <v>0</v>
      </c>
    </row>
    <row r="81" customFormat="false" ht="51.75" hidden="false" customHeight="true" outlineLevel="0" collapsed="false">
      <c r="A81" s="53" t="s">
        <v>193</v>
      </c>
      <c r="B81" s="53"/>
      <c r="C81" s="54" t="s">
        <v>203</v>
      </c>
      <c r="D81" s="55" t="s">
        <v>204</v>
      </c>
      <c r="E81" s="82" t="s">
        <v>205</v>
      </c>
      <c r="F81" s="83" t="n">
        <v>990</v>
      </c>
      <c r="G81" s="58" t="n">
        <v>1</v>
      </c>
      <c r="H81" s="59"/>
      <c r="I81" s="64" t="s">
        <v>116</v>
      </c>
      <c r="J81" s="60" t="n">
        <f aca="false">F81*H81</f>
        <v>0</v>
      </c>
    </row>
    <row r="82" customFormat="false" ht="51.75" hidden="false" customHeight="true" outlineLevel="0" collapsed="false">
      <c r="A82" s="53" t="s">
        <v>193</v>
      </c>
      <c r="B82" s="53"/>
      <c r="C82" s="54" t="s">
        <v>206</v>
      </c>
      <c r="D82" s="55" t="s">
        <v>207</v>
      </c>
      <c r="E82" s="82" t="s">
        <v>208</v>
      </c>
      <c r="F82" s="83" t="n">
        <v>990</v>
      </c>
      <c r="G82" s="58" t="n">
        <v>1</v>
      </c>
      <c r="H82" s="59"/>
      <c r="I82" s="64" t="s">
        <v>116</v>
      </c>
      <c r="J82" s="60" t="n">
        <f aca="false">F82*H82</f>
        <v>0</v>
      </c>
    </row>
    <row r="83" customFormat="false" ht="51.75" hidden="false" customHeight="true" outlineLevel="0" collapsed="false">
      <c r="A83" s="53" t="s">
        <v>193</v>
      </c>
      <c r="B83" s="53"/>
      <c r="C83" s="54" t="s">
        <v>209</v>
      </c>
      <c r="D83" s="55" t="s">
        <v>210</v>
      </c>
      <c r="E83" s="82" t="s">
        <v>211</v>
      </c>
      <c r="F83" s="83" t="n">
        <v>920</v>
      </c>
      <c r="G83" s="58" t="n">
        <v>1</v>
      </c>
      <c r="H83" s="59"/>
      <c r="I83" s="64" t="s">
        <v>116</v>
      </c>
      <c r="J83" s="60" t="n">
        <f aca="false">F83*H83</f>
        <v>0</v>
      </c>
    </row>
    <row r="84" customFormat="false" ht="51.75" hidden="false" customHeight="true" outlineLevel="0" collapsed="false">
      <c r="A84" s="53" t="s">
        <v>193</v>
      </c>
      <c r="B84" s="53"/>
      <c r="C84" s="54" t="s">
        <v>212</v>
      </c>
      <c r="D84" s="55" t="s">
        <v>213</v>
      </c>
      <c r="E84" s="82" t="s">
        <v>214</v>
      </c>
      <c r="F84" s="83" t="n">
        <v>920</v>
      </c>
      <c r="G84" s="58" t="n">
        <v>1</v>
      </c>
      <c r="H84" s="59"/>
      <c r="I84" s="64" t="s">
        <v>116</v>
      </c>
      <c r="J84" s="60" t="n">
        <f aca="false">F84*H84</f>
        <v>0</v>
      </c>
    </row>
    <row r="85" customFormat="false" ht="51.75" hidden="false" customHeight="true" outlineLevel="0" collapsed="false">
      <c r="A85" s="53" t="s">
        <v>193</v>
      </c>
      <c r="B85" s="53"/>
      <c r="C85" s="53" t="s">
        <v>209</v>
      </c>
      <c r="D85" s="55" t="s">
        <v>215</v>
      </c>
      <c r="E85" s="56" t="s">
        <v>216</v>
      </c>
      <c r="F85" s="83" t="n">
        <v>140</v>
      </c>
      <c r="G85" s="85" t="n">
        <v>300</v>
      </c>
      <c r="H85" s="59"/>
      <c r="I85" s="86" t="s">
        <v>116</v>
      </c>
      <c r="J85" s="60" t="n">
        <f aca="false">F85*H85</f>
        <v>0</v>
      </c>
    </row>
    <row r="86" customFormat="false" ht="39.6" hidden="false" customHeight="true" outlineLevel="0" collapsed="false">
      <c r="A86" s="53" t="s">
        <v>193</v>
      </c>
      <c r="B86" s="53"/>
      <c r="C86" s="53" t="n">
        <v>4630075875317</v>
      </c>
      <c r="D86" s="55" t="s">
        <v>217</v>
      </c>
      <c r="E86" s="56" t="s">
        <v>218</v>
      </c>
      <c r="F86" s="83" t="n">
        <v>140</v>
      </c>
      <c r="G86" s="85" t="n">
        <v>300</v>
      </c>
      <c r="H86" s="59"/>
      <c r="I86" s="86" t="s">
        <v>116</v>
      </c>
      <c r="J86" s="60" t="n">
        <f aca="false">F86*H86</f>
        <v>0</v>
      </c>
    </row>
    <row r="87" customFormat="false" ht="52.8" hidden="false" customHeight="true" outlineLevel="0" collapsed="false">
      <c r="A87" s="53" t="s">
        <v>193</v>
      </c>
      <c r="B87" s="53"/>
      <c r="C87" s="53" t="n">
        <v>4630075875324</v>
      </c>
      <c r="D87" s="55" t="s">
        <v>219</v>
      </c>
      <c r="E87" s="56" t="s">
        <v>220</v>
      </c>
      <c r="F87" s="57" t="n">
        <v>440</v>
      </c>
      <c r="G87" s="85" t="n">
        <v>50</v>
      </c>
      <c r="H87" s="59"/>
      <c r="I87" s="86" t="s">
        <v>116</v>
      </c>
      <c r="J87" s="60" t="n">
        <f aca="false">F87*H87</f>
        <v>0</v>
      </c>
    </row>
    <row r="88" customFormat="false" ht="52.8" hidden="false" customHeight="true" outlineLevel="0" collapsed="false">
      <c r="A88" s="53" t="s">
        <v>193</v>
      </c>
      <c r="B88" s="53"/>
      <c r="C88" s="53" t="n">
        <v>4630075875331</v>
      </c>
      <c r="D88" s="55" t="s">
        <v>221</v>
      </c>
      <c r="E88" s="56" t="s">
        <v>222</v>
      </c>
      <c r="F88" s="57" t="n">
        <v>460</v>
      </c>
      <c r="G88" s="85" t="n">
        <v>50</v>
      </c>
      <c r="H88" s="59"/>
      <c r="I88" s="86" t="s">
        <v>116</v>
      </c>
      <c r="J88" s="60" t="n">
        <f aca="false">F88*H88</f>
        <v>0</v>
      </c>
    </row>
    <row r="89" customFormat="false" ht="39.6" hidden="false" customHeight="true" outlineLevel="0" collapsed="false">
      <c r="A89" s="53" t="s">
        <v>193</v>
      </c>
      <c r="B89" s="53"/>
      <c r="C89" s="53" t="n">
        <v>4630075875355</v>
      </c>
      <c r="D89" s="55" t="s">
        <v>223</v>
      </c>
      <c r="E89" s="56" t="s">
        <v>224</v>
      </c>
      <c r="F89" s="57" t="n">
        <v>420</v>
      </c>
      <c r="G89" s="85" t="n">
        <v>1</v>
      </c>
      <c r="H89" s="59"/>
      <c r="I89" s="86" t="s">
        <v>116</v>
      </c>
      <c r="J89" s="60" t="n">
        <f aca="false">F89*H89</f>
        <v>0</v>
      </c>
    </row>
    <row r="90" customFormat="false" ht="39.6" hidden="false" customHeight="true" outlineLevel="0" collapsed="false">
      <c r="A90" s="53" t="s">
        <v>193</v>
      </c>
      <c r="B90" s="53"/>
      <c r="C90" s="53" t="n">
        <v>4630075875362</v>
      </c>
      <c r="D90" s="55" t="s">
        <v>225</v>
      </c>
      <c r="E90" s="56" t="s">
        <v>226</v>
      </c>
      <c r="F90" s="57" t="n">
        <v>420</v>
      </c>
      <c r="G90" s="85" t="n">
        <v>1</v>
      </c>
      <c r="H90" s="59"/>
      <c r="I90" s="86" t="s">
        <v>116</v>
      </c>
      <c r="J90" s="60" t="n">
        <f aca="false">F90*H90</f>
        <v>0</v>
      </c>
    </row>
    <row r="91" customFormat="false" ht="52.8" hidden="false" customHeight="true" outlineLevel="0" collapsed="false">
      <c r="A91" s="53" t="s">
        <v>193</v>
      </c>
      <c r="B91" s="53"/>
      <c r="C91" s="53" t="n">
        <v>4630075875379</v>
      </c>
      <c r="D91" s="55" t="s">
        <v>227</v>
      </c>
      <c r="E91" s="56" t="s">
        <v>228</v>
      </c>
      <c r="F91" s="57" t="n">
        <v>990</v>
      </c>
      <c r="G91" s="85" t="n">
        <v>1</v>
      </c>
      <c r="H91" s="59"/>
      <c r="I91" s="86" t="s">
        <v>116</v>
      </c>
      <c r="J91" s="60" t="n">
        <f aca="false">F91*H91</f>
        <v>0</v>
      </c>
    </row>
    <row r="92" customFormat="false" ht="26.4" hidden="false" customHeight="true" outlineLevel="0" collapsed="false">
      <c r="A92" s="53" t="s">
        <v>193</v>
      </c>
      <c r="B92" s="53"/>
      <c r="C92" s="53" t="n">
        <v>4630075875386</v>
      </c>
      <c r="D92" s="55" t="s">
        <v>229</v>
      </c>
      <c r="E92" s="56" t="s">
        <v>230</v>
      </c>
      <c r="F92" s="57" t="n">
        <v>580</v>
      </c>
      <c r="G92" s="85" t="n">
        <v>1</v>
      </c>
      <c r="H92" s="59"/>
      <c r="I92" s="86" t="s">
        <v>116</v>
      </c>
      <c r="J92" s="60" t="n">
        <f aca="false">F92*H92</f>
        <v>0</v>
      </c>
    </row>
    <row r="93" customFormat="false" ht="39.6" hidden="false" customHeight="true" outlineLevel="0" collapsed="false">
      <c r="A93" s="53" t="s">
        <v>193</v>
      </c>
      <c r="B93" s="53"/>
      <c r="C93" s="53" t="n">
        <v>4630075875393</v>
      </c>
      <c r="D93" s="55" t="s">
        <v>231</v>
      </c>
      <c r="E93" s="56" t="s">
        <v>232</v>
      </c>
      <c r="F93" s="57" t="n">
        <v>590</v>
      </c>
      <c r="G93" s="85" t="n">
        <v>1</v>
      </c>
      <c r="H93" s="59"/>
      <c r="I93" s="86" t="s">
        <v>116</v>
      </c>
      <c r="J93" s="60" t="n">
        <f aca="false">F93*H93</f>
        <v>0</v>
      </c>
    </row>
    <row r="94" customFormat="false" ht="26.4" hidden="false" customHeight="true" outlineLevel="0" collapsed="false">
      <c r="A94" s="53" t="s">
        <v>193</v>
      </c>
      <c r="B94" s="53"/>
      <c r="C94" s="53" t="n">
        <v>4630075875409</v>
      </c>
      <c r="D94" s="55" t="s">
        <v>233</v>
      </c>
      <c r="E94" s="56" t="s">
        <v>234</v>
      </c>
      <c r="F94" s="57" t="n">
        <v>510</v>
      </c>
      <c r="G94" s="85" t="n">
        <v>1</v>
      </c>
      <c r="H94" s="59"/>
      <c r="I94" s="86" t="s">
        <v>116</v>
      </c>
      <c r="J94" s="60" t="n">
        <f aca="false">F94*H94</f>
        <v>0</v>
      </c>
    </row>
    <row r="95" customFormat="false" ht="39.6" hidden="false" customHeight="true" outlineLevel="0" collapsed="false">
      <c r="A95" s="53" t="s">
        <v>193</v>
      </c>
      <c r="B95" s="53"/>
      <c r="C95" s="53" t="n">
        <v>4630075875447</v>
      </c>
      <c r="D95" s="55" t="s">
        <v>235</v>
      </c>
      <c r="E95" s="56" t="s">
        <v>236</v>
      </c>
      <c r="F95" s="57" t="n">
        <v>80</v>
      </c>
      <c r="G95" s="85" t="n">
        <v>500</v>
      </c>
      <c r="H95" s="59"/>
      <c r="I95" s="86" t="s">
        <v>116</v>
      </c>
      <c r="J95" s="60" t="n">
        <f aca="false">F95*H95</f>
        <v>0</v>
      </c>
    </row>
    <row r="96" customFormat="false" ht="17.4" hidden="false" customHeight="true" outlineLevel="0" collapsed="false">
      <c r="A96" s="45"/>
      <c r="B96" s="46"/>
      <c r="C96" s="53"/>
      <c r="D96" s="48"/>
      <c r="E96" s="104" t="s">
        <v>237</v>
      </c>
      <c r="F96" s="46" t="n">
        <v>0</v>
      </c>
      <c r="G96" s="51"/>
      <c r="H96" s="65"/>
      <c r="I96" s="66" t="s">
        <v>130</v>
      </c>
      <c r="J96" s="60" t="n">
        <f aca="false">F96*H96</f>
        <v>0</v>
      </c>
    </row>
    <row r="97" customFormat="false" ht="17.4" hidden="false" customHeight="true" outlineLevel="0" collapsed="false">
      <c r="A97" s="45"/>
      <c r="B97" s="46"/>
      <c r="C97" s="53"/>
      <c r="D97" s="48"/>
      <c r="E97" s="105" t="s">
        <v>238</v>
      </c>
      <c r="F97" s="46" t="n">
        <v>0</v>
      </c>
      <c r="G97" s="51"/>
      <c r="H97" s="65"/>
      <c r="I97" s="46"/>
      <c r="J97" s="60" t="n">
        <f aca="false">F97*H97</f>
        <v>0</v>
      </c>
    </row>
    <row r="98" customFormat="false" ht="122.4" hidden="false" customHeight="true" outlineLevel="0" collapsed="false">
      <c r="A98" s="53" t="s">
        <v>239</v>
      </c>
      <c r="B98" s="53"/>
      <c r="C98" s="67" t="n">
        <v>4630075870886</v>
      </c>
      <c r="D98" s="55" t="s">
        <v>240</v>
      </c>
      <c r="E98" s="84" t="s">
        <v>241</v>
      </c>
      <c r="F98" s="50" t="n">
        <v>710</v>
      </c>
      <c r="G98" s="106" t="n">
        <v>1</v>
      </c>
      <c r="H98" s="65"/>
      <c r="I98" s="64"/>
      <c r="J98" s="60" t="n">
        <f aca="false">F98*H98</f>
        <v>0</v>
      </c>
    </row>
    <row r="99" s="68" customFormat="true" ht="66" hidden="false" customHeight="true" outlineLevel="0" collapsed="false">
      <c r="A99" s="53" t="s">
        <v>239</v>
      </c>
      <c r="B99" s="53"/>
      <c r="C99" s="67" t="n">
        <v>4630075870893</v>
      </c>
      <c r="D99" s="55" t="s">
        <v>242</v>
      </c>
      <c r="E99" s="84" t="s">
        <v>243</v>
      </c>
      <c r="F99" s="50" t="n">
        <v>980</v>
      </c>
      <c r="G99" s="106" t="n">
        <v>1</v>
      </c>
      <c r="H99" s="65"/>
      <c r="I99" s="64"/>
      <c r="J99" s="60" t="n">
        <f aca="false">F99*H99</f>
        <v>0</v>
      </c>
      <c r="K99" s="7"/>
      <c r="L99" s="7"/>
    </row>
    <row r="100" s="68" customFormat="true" ht="66" hidden="false" customHeight="true" outlineLevel="0" collapsed="false">
      <c r="A100" s="53" t="s">
        <v>239</v>
      </c>
      <c r="B100" s="53"/>
      <c r="C100" s="67" t="n">
        <v>4630075870909</v>
      </c>
      <c r="D100" s="55" t="s">
        <v>244</v>
      </c>
      <c r="E100" s="84" t="s">
        <v>245</v>
      </c>
      <c r="F100" s="50" t="n">
        <v>470</v>
      </c>
      <c r="G100" s="106" t="n">
        <v>1</v>
      </c>
      <c r="H100" s="65"/>
      <c r="I100" s="64"/>
      <c r="J100" s="60" t="n">
        <f aca="false">F100*H100</f>
        <v>0</v>
      </c>
      <c r="K100" s="7"/>
      <c r="L100" s="7"/>
    </row>
    <row r="101" s="68" customFormat="true" ht="66" hidden="false" customHeight="true" outlineLevel="0" collapsed="false">
      <c r="A101" s="107" t="s">
        <v>239</v>
      </c>
      <c r="B101" s="107"/>
      <c r="C101" s="107" t="n">
        <v>4680088305332</v>
      </c>
      <c r="D101" s="108" t="s">
        <v>246</v>
      </c>
      <c r="E101" s="62" t="s">
        <v>247</v>
      </c>
      <c r="F101" s="50" t="n">
        <v>2440</v>
      </c>
      <c r="G101" s="109" t="n">
        <v>1</v>
      </c>
      <c r="H101" s="110"/>
      <c r="I101" s="111" t="s">
        <v>43</v>
      </c>
      <c r="J101" s="60" t="n">
        <f aca="false">F101*H101</f>
        <v>0</v>
      </c>
      <c r="K101" s="7"/>
      <c r="L101" s="7"/>
    </row>
    <row r="102" s="112" customFormat="true" ht="68.25" hidden="false" customHeight="true" outlineLevel="0" collapsed="false">
      <c r="A102" s="53" t="s">
        <v>239</v>
      </c>
      <c r="B102" s="87"/>
      <c r="C102" s="67" t="n">
        <v>4630075870916</v>
      </c>
      <c r="D102" s="88" t="s">
        <v>248</v>
      </c>
      <c r="E102" s="84" t="s">
        <v>249</v>
      </c>
      <c r="F102" s="50" t="n">
        <v>1020</v>
      </c>
      <c r="G102" s="106" t="n">
        <v>1</v>
      </c>
      <c r="H102" s="65"/>
      <c r="I102" s="64"/>
      <c r="J102" s="60" t="n">
        <f aca="false">F102*H102</f>
        <v>0</v>
      </c>
      <c r="K102" s="7"/>
      <c r="L102" s="7"/>
    </row>
    <row r="103" s="68" customFormat="true" ht="66" hidden="false" customHeight="true" outlineLevel="0" collapsed="false">
      <c r="A103" s="53" t="s">
        <v>239</v>
      </c>
      <c r="B103" s="87"/>
      <c r="C103" s="67" t="n">
        <v>4630075870923</v>
      </c>
      <c r="D103" s="88" t="s">
        <v>250</v>
      </c>
      <c r="E103" s="84" t="s">
        <v>251</v>
      </c>
      <c r="F103" s="50" t="n">
        <v>1460</v>
      </c>
      <c r="G103" s="106" t="n">
        <v>1</v>
      </c>
      <c r="H103" s="65"/>
      <c r="I103" s="64"/>
      <c r="J103" s="60" t="n">
        <f aca="false">F103*H103</f>
        <v>0</v>
      </c>
      <c r="K103" s="7"/>
      <c r="L103" s="7"/>
    </row>
    <row r="104" s="68" customFormat="true" ht="66" hidden="false" customHeight="true" outlineLevel="0" collapsed="false">
      <c r="A104" s="53" t="s">
        <v>239</v>
      </c>
      <c r="B104" s="87"/>
      <c r="C104" s="67" t="n">
        <v>4630075870930</v>
      </c>
      <c r="D104" s="88" t="s">
        <v>252</v>
      </c>
      <c r="E104" s="84" t="s">
        <v>253</v>
      </c>
      <c r="F104" s="50" t="n">
        <v>1910</v>
      </c>
      <c r="G104" s="106" t="n">
        <v>1</v>
      </c>
      <c r="H104" s="65"/>
      <c r="I104" s="64"/>
      <c r="J104" s="60" t="n">
        <f aca="false">F104*H104</f>
        <v>0</v>
      </c>
      <c r="K104" s="7"/>
      <c r="L104" s="7"/>
    </row>
    <row r="105" s="68" customFormat="true" ht="66" hidden="false" customHeight="true" outlineLevel="0" collapsed="false">
      <c r="A105" s="53" t="s">
        <v>239</v>
      </c>
      <c r="B105" s="87"/>
      <c r="C105" s="67" t="n">
        <v>4630075870947</v>
      </c>
      <c r="D105" s="88" t="s">
        <v>254</v>
      </c>
      <c r="E105" s="84" t="s">
        <v>255</v>
      </c>
      <c r="F105" s="50" t="n">
        <v>1240</v>
      </c>
      <c r="G105" s="106" t="n">
        <v>1</v>
      </c>
      <c r="H105" s="65"/>
      <c r="I105" s="64"/>
      <c r="J105" s="60" t="n">
        <f aca="false">F105*H105</f>
        <v>0</v>
      </c>
      <c r="K105" s="7"/>
      <c r="L105" s="7"/>
    </row>
    <row r="106" s="68" customFormat="true" ht="66" hidden="false" customHeight="true" outlineLevel="0" collapsed="false">
      <c r="A106" s="53" t="s">
        <v>239</v>
      </c>
      <c r="B106" s="87"/>
      <c r="C106" s="67" t="n">
        <v>4630075870954</v>
      </c>
      <c r="D106" s="88" t="s">
        <v>256</v>
      </c>
      <c r="E106" s="84" t="s">
        <v>257</v>
      </c>
      <c r="F106" s="50" t="n">
        <v>1270</v>
      </c>
      <c r="G106" s="106" t="n">
        <v>1</v>
      </c>
      <c r="H106" s="65"/>
      <c r="I106" s="64"/>
      <c r="J106" s="60" t="n">
        <f aca="false">F106*H106</f>
        <v>0</v>
      </c>
      <c r="K106" s="7"/>
      <c r="L106" s="7"/>
    </row>
    <row r="107" s="68" customFormat="true" ht="66" hidden="false" customHeight="true" outlineLevel="0" collapsed="false">
      <c r="A107" s="53" t="s">
        <v>239</v>
      </c>
      <c r="B107" s="87"/>
      <c r="C107" s="67" t="n">
        <v>4630075870961</v>
      </c>
      <c r="D107" s="88" t="s">
        <v>258</v>
      </c>
      <c r="E107" s="84" t="s">
        <v>259</v>
      </c>
      <c r="F107" s="113" t="n">
        <v>3000</v>
      </c>
      <c r="G107" s="106" t="n">
        <v>1</v>
      </c>
      <c r="H107" s="65"/>
      <c r="I107" s="64"/>
      <c r="J107" s="60" t="n">
        <f aca="false">F107*H107</f>
        <v>0</v>
      </c>
      <c r="K107" s="7"/>
      <c r="L107" s="7"/>
    </row>
    <row r="108" s="68" customFormat="true" ht="63.75" hidden="false" customHeight="true" outlineLevel="0" collapsed="false">
      <c r="A108" s="53" t="s">
        <v>239</v>
      </c>
      <c r="B108" s="87"/>
      <c r="C108" s="67" t="n">
        <v>4630075870978</v>
      </c>
      <c r="D108" s="88" t="s">
        <v>260</v>
      </c>
      <c r="E108" s="84" t="s">
        <v>261</v>
      </c>
      <c r="F108" s="50" t="n">
        <v>1420</v>
      </c>
      <c r="G108" s="106" t="n">
        <v>1</v>
      </c>
      <c r="H108" s="65"/>
      <c r="I108" s="64"/>
      <c r="J108" s="60" t="n">
        <f aca="false">F108*H108</f>
        <v>0</v>
      </c>
      <c r="K108" s="7"/>
      <c r="L108" s="7"/>
    </row>
    <row r="109" s="68" customFormat="true" ht="63.75" hidden="false" customHeight="true" outlineLevel="0" collapsed="false">
      <c r="A109" s="53" t="s">
        <v>239</v>
      </c>
      <c r="B109" s="87"/>
      <c r="C109" s="67" t="n">
        <v>4630075870985</v>
      </c>
      <c r="D109" s="88" t="s">
        <v>262</v>
      </c>
      <c r="E109" s="84" t="s">
        <v>263</v>
      </c>
      <c r="F109" s="50" t="n">
        <v>2510</v>
      </c>
      <c r="G109" s="106" t="n">
        <v>1</v>
      </c>
      <c r="H109" s="65"/>
      <c r="I109" s="64"/>
      <c r="J109" s="60" t="n">
        <f aca="false">F109*H109</f>
        <v>0</v>
      </c>
      <c r="K109" s="7"/>
      <c r="L109" s="7"/>
    </row>
    <row r="110" s="68" customFormat="true" ht="63.75" hidden="false" customHeight="true" outlineLevel="0" collapsed="false">
      <c r="A110" s="53" t="s">
        <v>239</v>
      </c>
      <c r="B110" s="87"/>
      <c r="C110" s="67" t="n">
        <v>4630075870992</v>
      </c>
      <c r="D110" s="88" t="s">
        <v>264</v>
      </c>
      <c r="E110" s="84" t="s">
        <v>265</v>
      </c>
      <c r="F110" s="50" t="n">
        <v>1370</v>
      </c>
      <c r="G110" s="106" t="n">
        <v>1</v>
      </c>
      <c r="H110" s="65"/>
      <c r="I110" s="64"/>
      <c r="J110" s="60" t="n">
        <f aca="false">F110*H110</f>
        <v>0</v>
      </c>
      <c r="K110" s="7"/>
      <c r="L110" s="7"/>
    </row>
    <row r="111" s="68" customFormat="true" ht="66" hidden="false" customHeight="true" outlineLevel="0" collapsed="false">
      <c r="A111" s="53" t="s">
        <v>239</v>
      </c>
      <c r="B111" s="87"/>
      <c r="C111" s="67" t="n">
        <v>4630075873009</v>
      </c>
      <c r="D111" s="88" t="s">
        <v>266</v>
      </c>
      <c r="E111" s="84" t="s">
        <v>267</v>
      </c>
      <c r="F111" s="50" t="n">
        <v>1010</v>
      </c>
      <c r="G111" s="106" t="n">
        <v>1</v>
      </c>
      <c r="H111" s="65"/>
      <c r="I111" s="64"/>
      <c r="J111" s="60" t="n">
        <f aca="false">F111*H111</f>
        <v>0</v>
      </c>
      <c r="K111" s="7"/>
      <c r="L111" s="7"/>
    </row>
    <row r="112" s="68" customFormat="true" ht="66" hidden="false" customHeight="true" outlineLevel="0" collapsed="false">
      <c r="A112" s="53" t="s">
        <v>239</v>
      </c>
      <c r="B112" s="87"/>
      <c r="C112" s="67" t="n">
        <v>4630075873016</v>
      </c>
      <c r="D112" s="88" t="s">
        <v>268</v>
      </c>
      <c r="E112" s="84" t="s">
        <v>269</v>
      </c>
      <c r="F112" s="50" t="n">
        <v>950</v>
      </c>
      <c r="G112" s="106"/>
      <c r="H112" s="65"/>
      <c r="I112" s="64" t="s">
        <v>116</v>
      </c>
      <c r="J112" s="60" t="n">
        <f aca="false">F112*H112</f>
        <v>0</v>
      </c>
      <c r="K112" s="7"/>
      <c r="L112" s="7"/>
    </row>
    <row r="113" s="68" customFormat="true" ht="66" hidden="false" customHeight="true" outlineLevel="0" collapsed="false">
      <c r="A113" s="53" t="s">
        <v>239</v>
      </c>
      <c r="B113" s="87"/>
      <c r="C113" s="67" t="n">
        <v>4630075873023</v>
      </c>
      <c r="D113" s="88" t="s">
        <v>270</v>
      </c>
      <c r="E113" s="84" t="s">
        <v>271</v>
      </c>
      <c r="F113" s="113" t="n">
        <v>2990</v>
      </c>
      <c r="G113" s="106"/>
      <c r="H113" s="65"/>
      <c r="I113" s="64" t="s">
        <v>116</v>
      </c>
      <c r="J113" s="60" t="n">
        <f aca="false">F113*H113</f>
        <v>0</v>
      </c>
      <c r="K113" s="7"/>
      <c r="L113" s="7"/>
    </row>
    <row r="114" s="68" customFormat="true" ht="66" hidden="false" customHeight="true" outlineLevel="0" collapsed="false">
      <c r="A114" s="53" t="s">
        <v>239</v>
      </c>
      <c r="B114" s="87"/>
      <c r="C114" s="67" t="n">
        <v>4630075873030</v>
      </c>
      <c r="D114" s="88" t="s">
        <v>272</v>
      </c>
      <c r="E114" s="84" t="s">
        <v>273</v>
      </c>
      <c r="F114" s="50" t="n">
        <v>1400</v>
      </c>
      <c r="G114" s="106" t="n">
        <v>1</v>
      </c>
      <c r="H114" s="65"/>
      <c r="I114" s="64" t="s">
        <v>116</v>
      </c>
      <c r="J114" s="60" t="n">
        <f aca="false">F114*H114</f>
        <v>0</v>
      </c>
      <c r="K114" s="7"/>
      <c r="L114" s="7"/>
    </row>
    <row r="115" s="68" customFormat="true" ht="66" hidden="false" customHeight="true" outlineLevel="0" collapsed="false">
      <c r="A115" s="53" t="s">
        <v>239</v>
      </c>
      <c r="B115" s="87"/>
      <c r="C115" s="67" t="n">
        <v>4630075873047</v>
      </c>
      <c r="D115" s="88" t="s">
        <v>274</v>
      </c>
      <c r="E115" s="84" t="s">
        <v>275</v>
      </c>
      <c r="F115" s="50" t="n">
        <v>4120</v>
      </c>
      <c r="G115" s="106"/>
      <c r="H115" s="65"/>
      <c r="I115" s="64" t="s">
        <v>116</v>
      </c>
      <c r="J115" s="60" t="n">
        <f aca="false">F115*H115</f>
        <v>0</v>
      </c>
      <c r="K115" s="7"/>
      <c r="L115" s="7"/>
    </row>
    <row r="116" s="68" customFormat="true" ht="75" hidden="false" customHeight="true" outlineLevel="0" collapsed="false">
      <c r="A116" s="53" t="s">
        <v>239</v>
      </c>
      <c r="B116" s="87"/>
      <c r="C116" s="67" t="n">
        <v>4630075873054</v>
      </c>
      <c r="D116" s="88" t="s">
        <v>276</v>
      </c>
      <c r="E116" s="84" t="s">
        <v>277</v>
      </c>
      <c r="F116" s="50" t="n">
        <v>1250</v>
      </c>
      <c r="G116" s="106"/>
      <c r="H116" s="65"/>
      <c r="I116" s="64" t="s">
        <v>116</v>
      </c>
      <c r="J116" s="60" t="n">
        <f aca="false">F116*H116</f>
        <v>0</v>
      </c>
      <c r="K116" s="7"/>
      <c r="L116" s="7"/>
    </row>
    <row r="117" s="68" customFormat="true" ht="75" hidden="false" customHeight="true" outlineLevel="0" collapsed="false">
      <c r="A117" s="53" t="s">
        <v>239</v>
      </c>
      <c r="B117" s="87"/>
      <c r="C117" s="67" t="n">
        <v>4630075873061</v>
      </c>
      <c r="D117" s="88" t="s">
        <v>278</v>
      </c>
      <c r="E117" s="84" t="s">
        <v>279</v>
      </c>
      <c r="F117" s="50" t="n">
        <v>2320</v>
      </c>
      <c r="G117" s="106" t="n">
        <v>1</v>
      </c>
      <c r="H117" s="65"/>
      <c r="I117" s="64"/>
      <c r="J117" s="60" t="n">
        <f aca="false">F117*H117</f>
        <v>0</v>
      </c>
      <c r="K117" s="7"/>
      <c r="L117" s="7"/>
    </row>
    <row r="118" s="68" customFormat="true" ht="75" hidden="false" customHeight="true" outlineLevel="0" collapsed="false">
      <c r="A118" s="53" t="s">
        <v>239</v>
      </c>
      <c r="B118" s="87"/>
      <c r="C118" s="67" t="n">
        <v>4630075873078</v>
      </c>
      <c r="D118" s="88" t="s">
        <v>280</v>
      </c>
      <c r="E118" s="84" t="s">
        <v>281</v>
      </c>
      <c r="F118" s="50" t="n">
        <v>1470</v>
      </c>
      <c r="G118" s="106" t="n">
        <v>1</v>
      </c>
      <c r="H118" s="65"/>
      <c r="I118" s="64"/>
      <c r="J118" s="60" t="n">
        <f aca="false">F118*H118</f>
        <v>0</v>
      </c>
      <c r="K118" s="7"/>
      <c r="L118" s="7"/>
    </row>
    <row r="119" s="68" customFormat="true" ht="72.75" hidden="false" customHeight="true" outlineLevel="0" collapsed="false">
      <c r="A119" s="53" t="s">
        <v>239</v>
      </c>
      <c r="B119" s="87"/>
      <c r="C119" s="67" t="n">
        <v>4630075873085</v>
      </c>
      <c r="D119" s="88" t="s">
        <v>282</v>
      </c>
      <c r="E119" s="84" t="s">
        <v>283</v>
      </c>
      <c r="F119" s="50" t="n">
        <v>2900</v>
      </c>
      <c r="G119" s="106" t="n">
        <v>1</v>
      </c>
      <c r="H119" s="65"/>
      <c r="I119" s="64"/>
      <c r="J119" s="60" t="n">
        <f aca="false">F119*H119</f>
        <v>0</v>
      </c>
      <c r="K119" s="7"/>
      <c r="L119" s="7"/>
    </row>
    <row r="120" s="68" customFormat="true" ht="72.75" hidden="false" customHeight="true" outlineLevel="0" collapsed="false">
      <c r="A120" s="53" t="s">
        <v>239</v>
      </c>
      <c r="B120" s="87"/>
      <c r="C120" s="67" t="n">
        <v>4630075873092</v>
      </c>
      <c r="D120" s="88" t="s">
        <v>284</v>
      </c>
      <c r="E120" s="84" t="s">
        <v>285</v>
      </c>
      <c r="F120" s="50" t="n">
        <v>1460</v>
      </c>
      <c r="G120" s="106" t="n">
        <v>1</v>
      </c>
      <c r="H120" s="65"/>
      <c r="I120" s="64"/>
      <c r="J120" s="60" t="n">
        <f aca="false">F120*H120</f>
        <v>0</v>
      </c>
      <c r="K120" s="7"/>
      <c r="L120" s="7"/>
    </row>
    <row r="121" s="68" customFormat="true" ht="72" hidden="false" customHeight="true" outlineLevel="0" collapsed="false">
      <c r="A121" s="53" t="s">
        <v>239</v>
      </c>
      <c r="B121" s="87"/>
      <c r="C121" s="67" t="n">
        <v>4630075873108</v>
      </c>
      <c r="D121" s="88" t="s">
        <v>286</v>
      </c>
      <c r="E121" s="84" t="s">
        <v>287</v>
      </c>
      <c r="F121" s="50" t="n">
        <v>3850</v>
      </c>
      <c r="G121" s="106" t="n">
        <v>1</v>
      </c>
      <c r="H121" s="65"/>
      <c r="I121" s="64"/>
      <c r="J121" s="60" t="n">
        <f aca="false">F121*H121</f>
        <v>0</v>
      </c>
      <c r="K121" s="7"/>
      <c r="L121" s="7"/>
    </row>
    <row r="122" s="68" customFormat="true" ht="75" hidden="false" customHeight="true" outlineLevel="0" collapsed="false">
      <c r="A122" s="53" t="s">
        <v>239</v>
      </c>
      <c r="B122" s="87"/>
      <c r="C122" s="67" t="n">
        <v>4630075873115</v>
      </c>
      <c r="D122" s="88" t="s">
        <v>288</v>
      </c>
      <c r="E122" s="84" t="s">
        <v>289</v>
      </c>
      <c r="F122" s="50" t="n">
        <v>1570</v>
      </c>
      <c r="G122" s="106" t="n">
        <v>1</v>
      </c>
      <c r="H122" s="65"/>
      <c r="I122" s="64"/>
      <c r="J122" s="60" t="n">
        <f aca="false">F122*H122</f>
        <v>0</v>
      </c>
      <c r="K122" s="7"/>
      <c r="L122" s="7"/>
    </row>
    <row r="123" s="68" customFormat="true" ht="75" hidden="false" customHeight="true" outlineLevel="0" collapsed="false">
      <c r="A123" s="53" t="s">
        <v>239</v>
      </c>
      <c r="B123" s="87"/>
      <c r="C123" s="67" t="n">
        <v>4630075873139</v>
      </c>
      <c r="D123" s="88" t="s">
        <v>290</v>
      </c>
      <c r="E123" s="84" t="s">
        <v>291</v>
      </c>
      <c r="F123" s="50" t="n">
        <v>1160</v>
      </c>
      <c r="G123" s="106" t="n">
        <v>1</v>
      </c>
      <c r="H123" s="65"/>
      <c r="I123" s="64"/>
      <c r="J123" s="60" t="n">
        <f aca="false">F123*H123</f>
        <v>0</v>
      </c>
      <c r="K123" s="7"/>
      <c r="L123" s="7"/>
    </row>
    <row r="124" s="68" customFormat="true" ht="75" hidden="false" customHeight="true" outlineLevel="0" collapsed="false">
      <c r="A124" s="53" t="s">
        <v>239</v>
      </c>
      <c r="B124" s="87"/>
      <c r="C124" s="67" t="n">
        <v>4630075873146</v>
      </c>
      <c r="D124" s="88" t="s">
        <v>292</v>
      </c>
      <c r="E124" s="84" t="s">
        <v>293</v>
      </c>
      <c r="F124" s="50" t="n">
        <v>670</v>
      </c>
      <c r="G124" s="106" t="n">
        <v>1</v>
      </c>
      <c r="H124" s="65"/>
      <c r="I124" s="64"/>
      <c r="J124" s="60" t="n">
        <f aca="false">F124*H124</f>
        <v>0</v>
      </c>
      <c r="K124" s="7"/>
      <c r="L124" s="7"/>
    </row>
    <row r="125" s="68" customFormat="true" ht="66.75" hidden="false" customHeight="true" outlineLevel="0" collapsed="false">
      <c r="A125" s="53" t="s">
        <v>239</v>
      </c>
      <c r="B125" s="87"/>
      <c r="C125" s="67" t="n">
        <v>4630075873153</v>
      </c>
      <c r="D125" s="88" t="s">
        <v>294</v>
      </c>
      <c r="E125" s="84" t="s">
        <v>295</v>
      </c>
      <c r="F125" s="57" t="n">
        <v>950</v>
      </c>
      <c r="G125" s="106" t="n">
        <v>1</v>
      </c>
      <c r="H125" s="65"/>
      <c r="I125" s="64"/>
      <c r="J125" s="60" t="n">
        <f aca="false">F125*H125</f>
        <v>0</v>
      </c>
      <c r="K125" s="7"/>
      <c r="L125" s="7"/>
    </row>
    <row r="126" s="68" customFormat="true" ht="75" hidden="false" customHeight="true" outlineLevel="0" collapsed="false">
      <c r="A126" s="53" t="s">
        <v>239</v>
      </c>
      <c r="B126" s="53"/>
      <c r="C126" s="53"/>
      <c r="D126" s="88" t="s">
        <v>296</v>
      </c>
      <c r="E126" s="84" t="s">
        <v>297</v>
      </c>
      <c r="F126" s="57" t="n">
        <v>1640</v>
      </c>
      <c r="G126" s="85" t="n">
        <v>1</v>
      </c>
      <c r="H126" s="59"/>
      <c r="I126" s="35" t="s">
        <v>43</v>
      </c>
      <c r="J126" s="60" t="n">
        <f aca="false">F126*H126</f>
        <v>0</v>
      </c>
      <c r="K126" s="7"/>
      <c r="L126" s="7"/>
    </row>
    <row r="127" customFormat="false" ht="60" hidden="false" customHeight="true" outlineLevel="0" collapsed="false">
      <c r="A127" s="53" t="s">
        <v>239</v>
      </c>
      <c r="B127" s="53"/>
      <c r="C127" s="53"/>
      <c r="D127" s="88" t="s">
        <v>298</v>
      </c>
      <c r="E127" s="84" t="s">
        <v>299</v>
      </c>
      <c r="F127" s="57" t="n">
        <v>2270</v>
      </c>
      <c r="G127" s="85" t="n">
        <v>1</v>
      </c>
      <c r="H127" s="59"/>
      <c r="I127" s="35" t="s">
        <v>43</v>
      </c>
      <c r="J127" s="60" t="n">
        <f aca="false">F127*H127</f>
        <v>0</v>
      </c>
    </row>
    <row r="128" customFormat="false" ht="63" hidden="false" customHeight="true" outlineLevel="0" collapsed="false">
      <c r="A128" s="53" t="s">
        <v>239</v>
      </c>
      <c r="B128" s="53"/>
      <c r="C128" s="54" t="s">
        <v>300</v>
      </c>
      <c r="D128" s="55" t="s">
        <v>301</v>
      </c>
      <c r="E128" s="56" t="s">
        <v>302</v>
      </c>
      <c r="F128" s="57" t="n">
        <v>2720</v>
      </c>
      <c r="G128" s="58" t="n">
        <v>1</v>
      </c>
      <c r="H128" s="59"/>
      <c r="I128" s="35" t="s">
        <v>43</v>
      </c>
      <c r="J128" s="60" t="n">
        <f aca="false">F128*H128</f>
        <v>0</v>
      </c>
    </row>
    <row r="129" customFormat="false" ht="46.5" hidden="false" customHeight="true" outlineLevel="0" collapsed="false">
      <c r="A129" s="53" t="s">
        <v>239</v>
      </c>
      <c r="B129" s="53"/>
      <c r="C129" s="54" t="s">
        <v>303</v>
      </c>
      <c r="D129" s="55" t="s">
        <v>304</v>
      </c>
      <c r="E129" s="56" t="s">
        <v>305</v>
      </c>
      <c r="F129" s="57" t="n">
        <v>1560</v>
      </c>
      <c r="G129" s="58" t="n">
        <v>1</v>
      </c>
      <c r="H129" s="59"/>
      <c r="I129" s="35" t="s">
        <v>43</v>
      </c>
      <c r="J129" s="60" t="n">
        <f aca="false">F129*H129</f>
        <v>0</v>
      </c>
    </row>
    <row r="130" customFormat="false" ht="49.5" hidden="false" customHeight="true" outlineLevel="0" collapsed="false">
      <c r="A130" s="53"/>
      <c r="B130" s="53"/>
      <c r="C130" s="54" t="s">
        <v>306</v>
      </c>
      <c r="D130" s="55" t="s">
        <v>307</v>
      </c>
      <c r="E130" s="82" t="s">
        <v>308</v>
      </c>
      <c r="F130" s="57" t="n">
        <v>2740</v>
      </c>
      <c r="G130" s="58" t="n">
        <v>1</v>
      </c>
      <c r="H130" s="59"/>
      <c r="I130" s="64" t="s">
        <v>43</v>
      </c>
      <c r="J130" s="60" t="n">
        <f aca="false">F130*H130</f>
        <v>0</v>
      </c>
    </row>
    <row r="131" customFormat="false" ht="58.5" hidden="false" customHeight="true" outlineLevel="0" collapsed="false">
      <c r="A131" s="53"/>
      <c r="B131" s="53"/>
      <c r="C131" s="54" t="s">
        <v>309</v>
      </c>
      <c r="D131" s="55" t="s">
        <v>310</v>
      </c>
      <c r="E131" s="82" t="s">
        <v>311</v>
      </c>
      <c r="F131" s="57" t="n">
        <v>1130</v>
      </c>
      <c r="G131" s="58" t="n">
        <v>1</v>
      </c>
      <c r="H131" s="59"/>
      <c r="I131" s="64" t="s">
        <v>43</v>
      </c>
      <c r="J131" s="60" t="n">
        <f aca="false">F131*H131</f>
        <v>0</v>
      </c>
    </row>
    <row r="132" customFormat="false" ht="63.75" hidden="false" customHeight="true" outlineLevel="0" collapsed="false">
      <c r="A132" s="53" t="s">
        <v>239</v>
      </c>
      <c r="B132" s="53"/>
      <c r="C132" s="54" t="s">
        <v>312</v>
      </c>
      <c r="D132" s="55" t="s">
        <v>313</v>
      </c>
      <c r="E132" s="82" t="s">
        <v>314</v>
      </c>
      <c r="F132" s="83" t="n">
        <v>1110</v>
      </c>
      <c r="G132" s="58" t="n">
        <v>1</v>
      </c>
      <c r="H132" s="59"/>
      <c r="I132" s="64" t="s">
        <v>43</v>
      </c>
      <c r="J132" s="60" t="n">
        <f aca="false">F132*H132</f>
        <v>0</v>
      </c>
    </row>
    <row r="133" customFormat="false" ht="37.5" hidden="false" customHeight="true" outlineLevel="0" collapsed="false">
      <c r="A133" s="53" t="s">
        <v>239</v>
      </c>
      <c r="B133" s="53"/>
      <c r="C133" s="54" t="s">
        <v>315</v>
      </c>
      <c r="D133" s="55" t="s">
        <v>316</v>
      </c>
      <c r="E133" s="82" t="s">
        <v>317</v>
      </c>
      <c r="F133" s="83" t="n">
        <v>2600</v>
      </c>
      <c r="G133" s="58" t="n">
        <v>1</v>
      </c>
      <c r="H133" s="59"/>
      <c r="I133" s="64" t="s">
        <v>43</v>
      </c>
      <c r="J133" s="60" t="n">
        <f aca="false">F133*H133</f>
        <v>0</v>
      </c>
    </row>
    <row r="134" customFormat="false" ht="61.5" hidden="false" customHeight="true" outlineLevel="0" collapsed="false">
      <c r="A134" s="107" t="s">
        <v>239</v>
      </c>
      <c r="B134" s="107"/>
      <c r="C134" s="107" t="n">
        <v>4680088305936</v>
      </c>
      <c r="D134" s="108" t="s">
        <v>318</v>
      </c>
      <c r="E134" s="62" t="s">
        <v>319</v>
      </c>
      <c r="F134" s="83" t="n">
        <v>1740</v>
      </c>
      <c r="G134" s="109" t="n">
        <v>1</v>
      </c>
      <c r="H134" s="110"/>
      <c r="I134" s="111" t="s">
        <v>43</v>
      </c>
      <c r="J134" s="60" t="n">
        <f aca="false">F134*H134</f>
        <v>0</v>
      </c>
    </row>
    <row r="135" s="112" customFormat="true" ht="64.5" hidden="false" customHeight="true" outlineLevel="0" collapsed="false">
      <c r="A135" s="107" t="s">
        <v>239</v>
      </c>
      <c r="B135" s="107"/>
      <c r="C135" s="107" t="n">
        <v>4680088305943</v>
      </c>
      <c r="D135" s="108" t="s">
        <v>320</v>
      </c>
      <c r="E135" s="62" t="s">
        <v>321</v>
      </c>
      <c r="F135" s="83" t="n">
        <v>1060</v>
      </c>
      <c r="G135" s="109" t="n">
        <v>1</v>
      </c>
      <c r="H135" s="110"/>
      <c r="I135" s="111" t="s">
        <v>43</v>
      </c>
      <c r="J135" s="60" t="n">
        <f aca="false">F135*H135</f>
        <v>0</v>
      </c>
      <c r="K135" s="7"/>
      <c r="L135" s="7"/>
    </row>
    <row r="136" s="112" customFormat="true" ht="63.75" hidden="false" customHeight="true" outlineLevel="0" collapsed="false">
      <c r="A136" s="107" t="s">
        <v>239</v>
      </c>
      <c r="B136" s="107"/>
      <c r="C136" s="107" t="n">
        <v>4680088305950</v>
      </c>
      <c r="D136" s="108" t="s">
        <v>322</v>
      </c>
      <c r="E136" s="62" t="s">
        <v>323</v>
      </c>
      <c r="F136" s="83" t="n">
        <v>1730</v>
      </c>
      <c r="G136" s="109" t="n">
        <v>1</v>
      </c>
      <c r="H136" s="110"/>
      <c r="I136" s="111" t="s">
        <v>43</v>
      </c>
      <c r="J136" s="60" t="n">
        <f aca="false">F136*H136</f>
        <v>0</v>
      </c>
      <c r="K136" s="7"/>
      <c r="L136" s="7"/>
    </row>
    <row r="137" customFormat="false" ht="52.8" hidden="false" customHeight="true" outlineLevel="0" collapsed="false">
      <c r="A137" s="53" t="s">
        <v>324</v>
      </c>
      <c r="B137" s="53"/>
      <c r="C137" s="54" t="s">
        <v>325</v>
      </c>
      <c r="D137" s="55" t="s">
        <v>326</v>
      </c>
      <c r="E137" s="56" t="s">
        <v>327</v>
      </c>
      <c r="F137" s="57" t="n">
        <v>220</v>
      </c>
      <c r="G137" s="85"/>
      <c r="H137" s="59"/>
      <c r="I137" s="35" t="s">
        <v>43</v>
      </c>
      <c r="J137" s="60" t="n">
        <f aca="false">F137*H137</f>
        <v>0</v>
      </c>
    </row>
    <row r="138" customFormat="false" ht="52.8" hidden="false" customHeight="true" outlineLevel="0" collapsed="false">
      <c r="A138" s="53" t="s">
        <v>324</v>
      </c>
      <c r="B138" s="53"/>
      <c r="C138" s="54" t="s">
        <v>328</v>
      </c>
      <c r="D138" s="55" t="s">
        <v>329</v>
      </c>
      <c r="E138" s="56" t="s">
        <v>330</v>
      </c>
      <c r="F138" s="57" t="n">
        <v>170</v>
      </c>
      <c r="G138" s="85"/>
      <c r="H138" s="59"/>
      <c r="I138" s="35" t="s">
        <v>43</v>
      </c>
      <c r="J138" s="60" t="n">
        <f aca="false">F138*H138</f>
        <v>0</v>
      </c>
    </row>
    <row r="139" s="112" customFormat="true" ht="33" hidden="false" customHeight="true" outlineLevel="0" collapsed="false">
      <c r="A139" s="45"/>
      <c r="B139" s="46"/>
      <c r="C139" s="53"/>
      <c r="D139" s="48"/>
      <c r="E139" s="105" t="s">
        <v>331</v>
      </c>
      <c r="F139" s="57" t="n">
        <v>0</v>
      </c>
      <c r="G139" s="51"/>
      <c r="H139" s="65"/>
      <c r="I139" s="46"/>
      <c r="J139" s="60" t="n">
        <f aca="false">F139*H139</f>
        <v>0</v>
      </c>
      <c r="K139" s="7"/>
      <c r="L139" s="7"/>
    </row>
    <row r="140" customFormat="false" ht="92.4" hidden="false" customHeight="true" outlineLevel="0" collapsed="false">
      <c r="A140" s="53" t="s">
        <v>332</v>
      </c>
      <c r="B140" s="53"/>
      <c r="C140" s="53" t="s">
        <v>333</v>
      </c>
      <c r="D140" s="55" t="s">
        <v>334</v>
      </c>
      <c r="E140" s="89" t="s">
        <v>335</v>
      </c>
      <c r="F140" s="57" t="n">
        <v>70</v>
      </c>
      <c r="G140" s="58" t="n">
        <v>60</v>
      </c>
      <c r="H140" s="59"/>
      <c r="I140" s="64" t="s">
        <v>336</v>
      </c>
      <c r="J140" s="60" t="n">
        <f aca="false">F140*H140</f>
        <v>0</v>
      </c>
    </row>
    <row r="141" customFormat="false" ht="92.4" hidden="false" customHeight="true" outlineLevel="0" collapsed="false">
      <c r="A141" s="114" t="s">
        <v>332</v>
      </c>
      <c r="B141" s="114"/>
      <c r="C141" s="115" t="n">
        <v>4630042753273</v>
      </c>
      <c r="D141" s="116" t="s">
        <v>337</v>
      </c>
      <c r="E141" s="82" t="s">
        <v>338</v>
      </c>
      <c r="F141" s="57" t="n">
        <v>110</v>
      </c>
      <c r="G141" s="117" t="n">
        <v>40</v>
      </c>
      <c r="H141" s="65"/>
      <c r="I141" s="118" t="s">
        <v>116</v>
      </c>
      <c r="J141" s="60" t="n">
        <f aca="false">F141*H141</f>
        <v>0</v>
      </c>
    </row>
    <row r="142" customFormat="false" ht="92.4" hidden="false" customHeight="true" outlineLevel="0" collapsed="false">
      <c r="A142" s="53" t="s">
        <v>332</v>
      </c>
      <c r="B142" s="53"/>
      <c r="C142" s="67" t="n">
        <v>4620029849440</v>
      </c>
      <c r="D142" s="55" t="s">
        <v>339</v>
      </c>
      <c r="E142" s="119" t="s">
        <v>340</v>
      </c>
      <c r="F142" s="57" t="n">
        <v>110</v>
      </c>
      <c r="G142" s="58" t="n">
        <v>50</v>
      </c>
      <c r="H142" s="59"/>
      <c r="I142" s="64" t="s">
        <v>116</v>
      </c>
      <c r="J142" s="60" t="n">
        <f aca="false">F142*H142</f>
        <v>0</v>
      </c>
    </row>
    <row r="143" customFormat="false" ht="79.2" hidden="false" customHeight="true" outlineLevel="0" collapsed="false">
      <c r="A143" s="53" t="s">
        <v>332</v>
      </c>
      <c r="B143" s="53"/>
      <c r="C143" s="53" t="s">
        <v>341</v>
      </c>
      <c r="D143" s="55" t="s">
        <v>342</v>
      </c>
      <c r="E143" s="89" t="s">
        <v>343</v>
      </c>
      <c r="F143" s="57" t="n">
        <v>60</v>
      </c>
      <c r="G143" s="58" t="n">
        <v>50</v>
      </c>
      <c r="H143" s="59"/>
      <c r="I143" s="64" t="s">
        <v>344</v>
      </c>
      <c r="J143" s="60" t="n">
        <f aca="false">F143*H143</f>
        <v>0</v>
      </c>
    </row>
    <row r="144" customFormat="false" ht="50.25" hidden="false" customHeight="true" outlineLevel="0" collapsed="false">
      <c r="A144" s="53"/>
      <c r="B144" s="53"/>
      <c r="C144" s="54" t="s">
        <v>345</v>
      </c>
      <c r="D144" s="55" t="s">
        <v>346</v>
      </c>
      <c r="E144" s="56" t="s">
        <v>347</v>
      </c>
      <c r="F144" s="57" t="n">
        <v>90</v>
      </c>
      <c r="G144" s="58" t="n">
        <v>60</v>
      </c>
      <c r="H144" s="59"/>
      <c r="I144" s="35" t="s">
        <v>43</v>
      </c>
      <c r="J144" s="60" t="n">
        <f aca="false">F144*H144</f>
        <v>0</v>
      </c>
    </row>
    <row r="145" customFormat="false" ht="52.8" hidden="false" customHeight="true" outlineLevel="0" collapsed="false">
      <c r="A145" s="53" t="s">
        <v>332</v>
      </c>
      <c r="B145" s="53"/>
      <c r="C145" s="53" t="s">
        <v>348</v>
      </c>
      <c r="D145" s="55" t="s">
        <v>349</v>
      </c>
      <c r="E145" s="89" t="s">
        <v>350</v>
      </c>
      <c r="F145" s="57" t="n">
        <v>50</v>
      </c>
      <c r="G145" s="58" t="n">
        <v>50</v>
      </c>
      <c r="H145" s="59"/>
      <c r="I145" s="64" t="s">
        <v>351</v>
      </c>
      <c r="J145" s="60" t="n">
        <f aca="false">F145*H145</f>
        <v>0</v>
      </c>
    </row>
    <row r="146" customFormat="false" ht="52.8" hidden="false" customHeight="true" outlineLevel="0" collapsed="false">
      <c r="A146" s="53" t="s">
        <v>332</v>
      </c>
      <c r="B146" s="53"/>
      <c r="C146" s="53" t="s">
        <v>348</v>
      </c>
      <c r="D146" s="55" t="s">
        <v>352</v>
      </c>
      <c r="E146" s="89" t="s">
        <v>353</v>
      </c>
      <c r="F146" s="83" t="n">
        <v>140</v>
      </c>
      <c r="G146" s="58" t="n">
        <v>40</v>
      </c>
      <c r="H146" s="59"/>
      <c r="I146" s="64" t="s">
        <v>43</v>
      </c>
      <c r="J146" s="60" t="n">
        <f aca="false">F146*H146</f>
        <v>0</v>
      </c>
    </row>
    <row r="147" customFormat="false" ht="52.8" hidden="false" customHeight="true" outlineLevel="0" collapsed="false">
      <c r="A147" s="53" t="s">
        <v>332</v>
      </c>
      <c r="B147" s="53"/>
      <c r="C147" s="54" t="s">
        <v>354</v>
      </c>
      <c r="D147" s="55" t="s">
        <v>355</v>
      </c>
      <c r="E147" s="62" t="s">
        <v>356</v>
      </c>
      <c r="F147" s="57" t="n">
        <v>70</v>
      </c>
      <c r="G147" s="58" t="n">
        <v>60</v>
      </c>
      <c r="H147" s="59"/>
      <c r="I147" s="64" t="s">
        <v>116</v>
      </c>
      <c r="J147" s="60" t="n">
        <f aca="false">F147*H147</f>
        <v>0</v>
      </c>
    </row>
    <row r="148" customFormat="false" ht="52.8" hidden="false" customHeight="true" outlineLevel="0" collapsed="false">
      <c r="A148" s="53" t="s">
        <v>332</v>
      </c>
      <c r="B148" s="53"/>
      <c r="C148" s="53" t="s">
        <v>357</v>
      </c>
      <c r="D148" s="55" t="s">
        <v>358</v>
      </c>
      <c r="E148" s="89" t="s">
        <v>359</v>
      </c>
      <c r="F148" s="57" t="n">
        <v>90</v>
      </c>
      <c r="G148" s="58" t="n">
        <v>30</v>
      </c>
      <c r="H148" s="59"/>
      <c r="I148" s="64" t="s">
        <v>360</v>
      </c>
      <c r="J148" s="60" t="n">
        <f aca="false">F148*H148</f>
        <v>0</v>
      </c>
    </row>
    <row r="149" customFormat="false" ht="52.8" hidden="false" customHeight="true" outlineLevel="0" collapsed="false">
      <c r="A149" s="53" t="s">
        <v>332</v>
      </c>
      <c r="B149" s="53"/>
      <c r="C149" s="53" t="n">
        <v>4630075870541</v>
      </c>
      <c r="D149" s="55" t="s">
        <v>361</v>
      </c>
      <c r="E149" s="62" t="s">
        <v>362</v>
      </c>
      <c r="F149" s="57" t="n">
        <v>90</v>
      </c>
      <c r="G149" s="85" t="n">
        <v>50</v>
      </c>
      <c r="H149" s="59"/>
      <c r="I149" s="86" t="s">
        <v>43</v>
      </c>
      <c r="J149" s="60" t="n">
        <f aca="false">F149*H149</f>
        <v>0</v>
      </c>
    </row>
    <row r="150" customFormat="false" ht="79.2" hidden="false" customHeight="true" outlineLevel="0" collapsed="false">
      <c r="A150" s="53" t="s">
        <v>332</v>
      </c>
      <c r="B150" s="53"/>
      <c r="C150" s="54" t="s">
        <v>363</v>
      </c>
      <c r="D150" s="55" t="s">
        <v>364</v>
      </c>
      <c r="E150" s="56" t="s">
        <v>365</v>
      </c>
      <c r="F150" s="57" t="n">
        <v>220</v>
      </c>
      <c r="G150" s="58" t="n">
        <v>40</v>
      </c>
      <c r="H150" s="59"/>
      <c r="I150" s="35" t="s">
        <v>43</v>
      </c>
      <c r="J150" s="60" t="n">
        <f aca="false">F150*H150</f>
        <v>0</v>
      </c>
    </row>
    <row r="151" customFormat="false" ht="66" hidden="false" customHeight="true" outlineLevel="0" collapsed="false">
      <c r="A151" s="53" t="s">
        <v>366</v>
      </c>
      <c r="B151" s="53"/>
      <c r="C151" s="53" t="s">
        <v>367</v>
      </c>
      <c r="D151" s="55" t="s">
        <v>368</v>
      </c>
      <c r="E151" s="120" t="s">
        <v>369</v>
      </c>
      <c r="F151" s="57" t="n">
        <v>40</v>
      </c>
      <c r="G151" s="85" t="n">
        <v>120</v>
      </c>
      <c r="H151" s="59"/>
      <c r="I151" s="86" t="s">
        <v>370</v>
      </c>
      <c r="J151" s="60" t="n">
        <f aca="false">F151*H151</f>
        <v>0</v>
      </c>
    </row>
    <row r="152" customFormat="false" ht="66" hidden="false" customHeight="true" outlineLevel="0" collapsed="false">
      <c r="A152" s="53" t="s">
        <v>366</v>
      </c>
      <c r="B152" s="53"/>
      <c r="C152" s="54" t="s">
        <v>371</v>
      </c>
      <c r="D152" s="55" t="s">
        <v>372</v>
      </c>
      <c r="E152" s="56" t="s">
        <v>373</v>
      </c>
      <c r="F152" s="57" t="n">
        <v>110</v>
      </c>
      <c r="G152" s="58" t="n">
        <v>60</v>
      </c>
      <c r="H152" s="59"/>
      <c r="I152" s="35" t="s">
        <v>43</v>
      </c>
      <c r="J152" s="60" t="n">
        <f aca="false">F152*H152</f>
        <v>0</v>
      </c>
    </row>
    <row r="153" customFormat="false" ht="66" hidden="false" customHeight="true" outlineLevel="0" collapsed="false">
      <c r="A153" s="53" t="s">
        <v>332</v>
      </c>
      <c r="B153" s="53"/>
      <c r="C153" s="53" t="s">
        <v>374</v>
      </c>
      <c r="D153" s="55" t="s">
        <v>375</v>
      </c>
      <c r="E153" s="120" t="s">
        <v>376</v>
      </c>
      <c r="F153" s="57" t="n">
        <v>60</v>
      </c>
      <c r="G153" s="85" t="n">
        <v>80</v>
      </c>
      <c r="H153" s="59"/>
      <c r="I153" s="86" t="s">
        <v>377</v>
      </c>
      <c r="J153" s="60" t="n">
        <f aca="false">F153*H153</f>
        <v>0</v>
      </c>
    </row>
    <row r="154" customFormat="false" ht="51" hidden="false" customHeight="true" outlineLevel="0" collapsed="false">
      <c r="A154" s="53" t="s">
        <v>332</v>
      </c>
      <c r="B154" s="53"/>
      <c r="C154" s="53" t="n">
        <v>4630061313229</v>
      </c>
      <c r="D154" s="55" t="s">
        <v>378</v>
      </c>
      <c r="E154" s="84" t="s">
        <v>379</v>
      </c>
      <c r="F154" s="57" t="n">
        <v>70</v>
      </c>
      <c r="G154" s="85" t="s">
        <v>380</v>
      </c>
      <c r="H154" s="59"/>
      <c r="I154" s="86" t="s">
        <v>43</v>
      </c>
      <c r="J154" s="60" t="n">
        <f aca="false">F154*H154</f>
        <v>0</v>
      </c>
    </row>
    <row r="155" customFormat="false" ht="63" hidden="false" customHeight="true" outlineLevel="0" collapsed="false">
      <c r="A155" s="53" t="s">
        <v>332</v>
      </c>
      <c r="B155" s="53"/>
      <c r="C155" s="54" t="s">
        <v>381</v>
      </c>
      <c r="D155" s="55" t="s">
        <v>382</v>
      </c>
      <c r="E155" s="56" t="s">
        <v>383</v>
      </c>
      <c r="F155" s="57" t="n">
        <v>460</v>
      </c>
      <c r="G155" s="58" t="n">
        <v>10</v>
      </c>
      <c r="H155" s="59"/>
      <c r="I155" s="35" t="s">
        <v>43</v>
      </c>
      <c r="J155" s="60" t="n">
        <f aca="false">F155*H155</f>
        <v>0</v>
      </c>
    </row>
    <row r="156" customFormat="false" ht="71.25" hidden="false" customHeight="true" outlineLevel="0" collapsed="false">
      <c r="A156" s="53" t="s">
        <v>332</v>
      </c>
      <c r="B156" s="53"/>
      <c r="C156" s="53" t="s">
        <v>384</v>
      </c>
      <c r="D156" s="55" t="s">
        <v>385</v>
      </c>
      <c r="E156" s="89" t="s">
        <v>386</v>
      </c>
      <c r="F156" s="57" t="n">
        <v>100</v>
      </c>
      <c r="G156" s="58" t="n">
        <v>40</v>
      </c>
      <c r="H156" s="59"/>
      <c r="I156" s="64" t="s">
        <v>387</v>
      </c>
      <c r="J156" s="60" t="n">
        <f aca="false">F156*H156</f>
        <v>0</v>
      </c>
    </row>
    <row r="157" customFormat="false" ht="52.8" hidden="false" customHeight="true" outlineLevel="0" collapsed="false">
      <c r="A157" s="53" t="s">
        <v>332</v>
      </c>
      <c r="B157" s="114"/>
      <c r="C157" s="115" t="n">
        <v>4620029848368</v>
      </c>
      <c r="D157" s="116" t="s">
        <v>388</v>
      </c>
      <c r="E157" s="82" t="s">
        <v>389</v>
      </c>
      <c r="F157" s="57" t="n">
        <v>140</v>
      </c>
      <c r="G157" s="117" t="n">
        <v>30</v>
      </c>
      <c r="H157" s="65"/>
      <c r="I157" s="118" t="s">
        <v>116</v>
      </c>
      <c r="J157" s="60" t="n">
        <f aca="false">F157*H157</f>
        <v>0</v>
      </c>
    </row>
    <row r="158" customFormat="false" ht="50.25" hidden="false" customHeight="true" outlineLevel="0" collapsed="false">
      <c r="A158" s="53" t="s">
        <v>332</v>
      </c>
      <c r="B158" s="53"/>
      <c r="C158" s="53" t="s">
        <v>390</v>
      </c>
      <c r="D158" s="55" t="s">
        <v>391</v>
      </c>
      <c r="E158" s="89" t="s">
        <v>392</v>
      </c>
      <c r="F158" s="57" t="n">
        <v>80</v>
      </c>
      <c r="G158" s="58" t="n">
        <v>40</v>
      </c>
      <c r="H158" s="59"/>
      <c r="I158" s="64" t="s">
        <v>393</v>
      </c>
      <c r="J158" s="60" t="n">
        <f aca="false">F158*H158</f>
        <v>0</v>
      </c>
    </row>
    <row r="159" customFormat="false" ht="39.6" hidden="false" customHeight="true" outlineLevel="0" collapsed="false">
      <c r="A159" s="53" t="s">
        <v>332</v>
      </c>
      <c r="B159" s="87"/>
      <c r="C159" s="67" t="n">
        <v>4630075870305</v>
      </c>
      <c r="D159" s="88" t="s">
        <v>394</v>
      </c>
      <c r="E159" s="84" t="s">
        <v>395</v>
      </c>
      <c r="F159" s="57" t="n">
        <v>150</v>
      </c>
      <c r="G159" s="106" t="n">
        <v>40</v>
      </c>
      <c r="H159" s="65"/>
      <c r="I159" s="64" t="s">
        <v>116</v>
      </c>
      <c r="J159" s="60" t="n">
        <f aca="false">F159*H159</f>
        <v>0</v>
      </c>
    </row>
    <row r="160" s="68" customFormat="true" ht="52.8" hidden="false" customHeight="true" outlineLevel="0" collapsed="false">
      <c r="A160" s="53" t="s">
        <v>332</v>
      </c>
      <c r="B160" s="53"/>
      <c r="C160" s="54" t="s">
        <v>396</v>
      </c>
      <c r="D160" s="55" t="s">
        <v>397</v>
      </c>
      <c r="E160" s="62" t="s">
        <v>398</v>
      </c>
      <c r="F160" s="57" t="n">
        <v>70</v>
      </c>
      <c r="G160" s="58" t="n">
        <v>60</v>
      </c>
      <c r="H160" s="59"/>
      <c r="I160" s="64" t="s">
        <v>116</v>
      </c>
      <c r="J160" s="60" t="n">
        <f aca="false">F160*H160</f>
        <v>0</v>
      </c>
      <c r="K160" s="7"/>
      <c r="L160" s="7"/>
    </row>
    <row r="161" customFormat="false" ht="52.8" hidden="false" customHeight="true" outlineLevel="0" collapsed="false">
      <c r="A161" s="53" t="s">
        <v>332</v>
      </c>
      <c r="B161" s="53"/>
      <c r="C161" s="53" t="n">
        <v>4630075870299</v>
      </c>
      <c r="D161" s="55" t="s">
        <v>399</v>
      </c>
      <c r="E161" s="56" t="s">
        <v>400</v>
      </c>
      <c r="F161" s="57" t="n">
        <v>80</v>
      </c>
      <c r="G161" s="85" t="n">
        <v>50</v>
      </c>
      <c r="H161" s="59"/>
      <c r="I161" s="86" t="s">
        <v>116</v>
      </c>
      <c r="J161" s="60" t="n">
        <f aca="false">F161*H161</f>
        <v>0</v>
      </c>
    </row>
    <row r="162" customFormat="false" ht="52.8" hidden="false" customHeight="true" outlineLevel="0" collapsed="false">
      <c r="A162" s="53" t="s">
        <v>332</v>
      </c>
      <c r="B162" s="53"/>
      <c r="C162" s="53" t="s">
        <v>401</v>
      </c>
      <c r="D162" s="55" t="s">
        <v>402</v>
      </c>
      <c r="E162" s="89" t="s">
        <v>403</v>
      </c>
      <c r="F162" s="57" t="n">
        <v>190</v>
      </c>
      <c r="G162" s="58" t="n">
        <v>20</v>
      </c>
      <c r="H162" s="59"/>
      <c r="I162" s="64" t="s">
        <v>404</v>
      </c>
      <c r="J162" s="60" t="n">
        <f aca="false">F162*H162</f>
        <v>0</v>
      </c>
    </row>
    <row r="163" customFormat="false" ht="52.8" hidden="false" customHeight="true" outlineLevel="0" collapsed="false">
      <c r="A163" s="53" t="s">
        <v>332</v>
      </c>
      <c r="B163" s="53"/>
      <c r="C163" s="53" t="s">
        <v>405</v>
      </c>
      <c r="D163" s="55" t="s">
        <v>406</v>
      </c>
      <c r="E163" s="89" t="s">
        <v>407</v>
      </c>
      <c r="F163" s="57" t="n">
        <v>30</v>
      </c>
      <c r="G163" s="58" t="n">
        <v>100</v>
      </c>
      <c r="H163" s="59"/>
      <c r="I163" s="64" t="s">
        <v>408</v>
      </c>
      <c r="J163" s="60" t="n">
        <f aca="false">F163*H163</f>
        <v>0</v>
      </c>
    </row>
    <row r="164" customFormat="false" ht="51.75" hidden="false" customHeight="true" outlineLevel="0" collapsed="false">
      <c r="A164" s="53" t="s">
        <v>332</v>
      </c>
      <c r="B164" s="53"/>
      <c r="C164" s="53" t="s">
        <v>409</v>
      </c>
      <c r="D164" s="55" t="s">
        <v>410</v>
      </c>
      <c r="E164" s="89" t="s">
        <v>411</v>
      </c>
      <c r="F164" s="57" t="n">
        <v>30</v>
      </c>
      <c r="G164" s="58" t="n">
        <v>80</v>
      </c>
      <c r="H164" s="59"/>
      <c r="I164" s="64" t="s">
        <v>412</v>
      </c>
      <c r="J164" s="60" t="n">
        <f aca="false">F164*H164</f>
        <v>0</v>
      </c>
    </row>
    <row r="165" customFormat="false" ht="52.8" hidden="false" customHeight="true" outlineLevel="0" collapsed="false">
      <c r="A165" s="53" t="s">
        <v>332</v>
      </c>
      <c r="B165" s="53"/>
      <c r="C165" s="67" t="n">
        <v>4620029849969</v>
      </c>
      <c r="D165" s="55" t="s">
        <v>413</v>
      </c>
      <c r="E165" s="119" t="s">
        <v>414</v>
      </c>
      <c r="F165" s="57" t="n">
        <v>140</v>
      </c>
      <c r="G165" s="58" t="n">
        <v>50</v>
      </c>
      <c r="H165" s="59"/>
      <c r="I165" s="64" t="s">
        <v>116</v>
      </c>
      <c r="J165" s="60" t="n">
        <f aca="false">F165*H165</f>
        <v>0</v>
      </c>
    </row>
    <row r="166" customFormat="false" ht="66" hidden="false" customHeight="true" outlineLevel="0" collapsed="false">
      <c r="A166" s="53" t="s">
        <v>332</v>
      </c>
      <c r="B166" s="53"/>
      <c r="C166" s="53" t="s">
        <v>415</v>
      </c>
      <c r="D166" s="55" t="s">
        <v>416</v>
      </c>
      <c r="E166" s="120" t="s">
        <v>417</v>
      </c>
      <c r="F166" s="57" t="n">
        <v>150</v>
      </c>
      <c r="G166" s="121" t="n">
        <v>35</v>
      </c>
      <c r="H166" s="59"/>
      <c r="I166" s="64" t="s">
        <v>418</v>
      </c>
      <c r="J166" s="60" t="n">
        <f aca="false">F166*H166</f>
        <v>0</v>
      </c>
    </row>
    <row r="167" customFormat="false" ht="72" hidden="false" customHeight="true" outlineLevel="0" collapsed="false">
      <c r="A167" s="53" t="s">
        <v>332</v>
      </c>
      <c r="B167" s="53"/>
      <c r="C167" s="53" t="s">
        <v>419</v>
      </c>
      <c r="D167" s="55" t="s">
        <v>420</v>
      </c>
      <c r="E167" s="120" t="s">
        <v>421</v>
      </c>
      <c r="F167" s="57" t="n">
        <v>90</v>
      </c>
      <c r="G167" s="85" t="n">
        <v>60</v>
      </c>
      <c r="H167" s="59"/>
      <c r="I167" s="86" t="s">
        <v>422</v>
      </c>
      <c r="J167" s="60" t="n">
        <f aca="false">F167*H167</f>
        <v>0</v>
      </c>
    </row>
    <row r="168" customFormat="false" ht="42" hidden="false" customHeight="true" outlineLevel="0" collapsed="false">
      <c r="A168" s="53" t="s">
        <v>332</v>
      </c>
      <c r="B168" s="53"/>
      <c r="C168" s="67" t="n">
        <v>4630042750050</v>
      </c>
      <c r="D168" s="55" t="s">
        <v>423</v>
      </c>
      <c r="E168" s="120" t="s">
        <v>424</v>
      </c>
      <c r="F168" s="57" t="n">
        <v>160</v>
      </c>
      <c r="G168" s="58" t="n">
        <v>40</v>
      </c>
      <c r="H168" s="59"/>
      <c r="I168" s="64" t="s">
        <v>116</v>
      </c>
      <c r="J168" s="60" t="n">
        <f aca="false">F168*H168</f>
        <v>0</v>
      </c>
    </row>
    <row r="169" customFormat="false" ht="66" hidden="false" customHeight="true" outlineLevel="0" collapsed="false">
      <c r="A169" s="53" t="s">
        <v>332</v>
      </c>
      <c r="B169" s="53"/>
      <c r="C169" s="54" t="s">
        <v>425</v>
      </c>
      <c r="D169" s="55" t="s">
        <v>426</v>
      </c>
      <c r="E169" s="62" t="s">
        <v>427</v>
      </c>
      <c r="F169" s="57" t="n">
        <v>230</v>
      </c>
      <c r="G169" s="58" t="n">
        <v>30</v>
      </c>
      <c r="H169" s="59"/>
      <c r="I169" s="64" t="s">
        <v>116</v>
      </c>
      <c r="J169" s="60" t="n">
        <f aca="false">F169*H169</f>
        <v>0</v>
      </c>
    </row>
    <row r="170" customFormat="false" ht="92.4" hidden="false" customHeight="true" outlineLevel="0" collapsed="false">
      <c r="A170" s="53" t="s">
        <v>332</v>
      </c>
      <c r="B170" s="53"/>
      <c r="C170" s="53" t="n">
        <v>4630061312680</v>
      </c>
      <c r="D170" s="55" t="s">
        <v>428</v>
      </c>
      <c r="E170" s="89" t="s">
        <v>429</v>
      </c>
      <c r="F170" s="57" t="n">
        <v>100</v>
      </c>
      <c r="G170" s="58" t="n">
        <v>50</v>
      </c>
      <c r="H170" s="59"/>
      <c r="I170" s="64" t="s">
        <v>430</v>
      </c>
      <c r="J170" s="60" t="n">
        <f aca="false">F170*H170</f>
        <v>0</v>
      </c>
    </row>
    <row r="171" customFormat="false" ht="66" hidden="false" customHeight="true" outlineLevel="0" collapsed="false">
      <c r="A171" s="53" t="s">
        <v>332</v>
      </c>
      <c r="B171" s="53"/>
      <c r="C171" s="53" t="s">
        <v>431</v>
      </c>
      <c r="D171" s="55" t="s">
        <v>432</v>
      </c>
      <c r="E171" s="89" t="s">
        <v>433</v>
      </c>
      <c r="F171" s="57" t="n">
        <v>90</v>
      </c>
      <c r="G171" s="58" t="n">
        <v>40</v>
      </c>
      <c r="H171" s="59"/>
      <c r="I171" s="64" t="s">
        <v>434</v>
      </c>
      <c r="J171" s="60" t="n">
        <f aca="false">F171*H171</f>
        <v>0</v>
      </c>
    </row>
    <row r="172" customFormat="false" ht="66" hidden="false" customHeight="true" outlineLevel="0" collapsed="false">
      <c r="A172" s="53" t="s">
        <v>332</v>
      </c>
      <c r="B172" s="53"/>
      <c r="C172" s="53" t="s">
        <v>435</v>
      </c>
      <c r="D172" s="55" t="s">
        <v>436</v>
      </c>
      <c r="E172" s="120" t="s">
        <v>437</v>
      </c>
      <c r="F172" s="57" t="n">
        <v>120</v>
      </c>
      <c r="G172" s="58" t="n">
        <v>50</v>
      </c>
      <c r="H172" s="59"/>
      <c r="I172" s="86" t="s">
        <v>438</v>
      </c>
      <c r="J172" s="60" t="n">
        <f aca="false">F172*H172</f>
        <v>0</v>
      </c>
    </row>
    <row r="173" customFormat="false" ht="52.8" hidden="false" customHeight="true" outlineLevel="0" collapsed="false">
      <c r="A173" s="53" t="s">
        <v>332</v>
      </c>
      <c r="B173" s="53"/>
      <c r="C173" s="53" t="s">
        <v>439</v>
      </c>
      <c r="D173" s="55" t="s">
        <v>440</v>
      </c>
      <c r="E173" s="120" t="s">
        <v>441</v>
      </c>
      <c r="F173" s="57" t="n">
        <v>90</v>
      </c>
      <c r="G173" s="85" t="n">
        <v>80</v>
      </c>
      <c r="H173" s="59"/>
      <c r="I173" s="86" t="s">
        <v>442</v>
      </c>
      <c r="J173" s="60" t="n">
        <f aca="false">F173*H173</f>
        <v>0</v>
      </c>
    </row>
    <row r="174" customFormat="false" ht="52.8" hidden="false" customHeight="true" outlineLevel="0" collapsed="false">
      <c r="A174" s="53" t="s">
        <v>332</v>
      </c>
      <c r="B174" s="53"/>
      <c r="C174" s="53" t="s">
        <v>443</v>
      </c>
      <c r="D174" s="55" t="s">
        <v>444</v>
      </c>
      <c r="E174" s="120" t="s">
        <v>445</v>
      </c>
      <c r="F174" s="57" t="n">
        <v>70</v>
      </c>
      <c r="G174" s="121" t="n">
        <v>50</v>
      </c>
      <c r="H174" s="59"/>
      <c r="I174" s="64" t="s">
        <v>446</v>
      </c>
      <c r="J174" s="60" t="n">
        <f aca="false">F174*H174</f>
        <v>0</v>
      </c>
    </row>
    <row r="175" customFormat="false" ht="66" hidden="false" customHeight="true" outlineLevel="0" collapsed="false">
      <c r="A175" s="53" t="s">
        <v>332</v>
      </c>
      <c r="B175" s="53"/>
      <c r="C175" s="53" t="s">
        <v>447</v>
      </c>
      <c r="D175" s="55" t="s">
        <v>448</v>
      </c>
      <c r="E175" s="120" t="s">
        <v>449</v>
      </c>
      <c r="F175" s="57" t="n">
        <v>120</v>
      </c>
      <c r="G175" s="85" t="n">
        <v>50</v>
      </c>
      <c r="H175" s="59"/>
      <c r="I175" s="86" t="s">
        <v>450</v>
      </c>
      <c r="J175" s="60" t="n">
        <f aca="false">F175*H175</f>
        <v>0</v>
      </c>
    </row>
    <row r="176" customFormat="false" ht="52.8" hidden="false" customHeight="true" outlineLevel="0" collapsed="false">
      <c r="A176" s="53" t="s">
        <v>332</v>
      </c>
      <c r="B176" s="53"/>
      <c r="C176" s="53" t="s">
        <v>451</v>
      </c>
      <c r="D176" s="55" t="s">
        <v>452</v>
      </c>
      <c r="E176" s="84" t="s">
        <v>453</v>
      </c>
      <c r="F176" s="57" t="n">
        <v>90</v>
      </c>
      <c r="G176" s="85" t="n">
        <v>60</v>
      </c>
      <c r="H176" s="59"/>
      <c r="I176" s="64" t="s">
        <v>454</v>
      </c>
      <c r="J176" s="60" t="n">
        <f aca="false">F176*H176</f>
        <v>0</v>
      </c>
    </row>
    <row r="177" customFormat="false" ht="79.2" hidden="false" customHeight="true" outlineLevel="0" collapsed="false">
      <c r="A177" s="53" t="s">
        <v>332</v>
      </c>
      <c r="B177" s="53"/>
      <c r="C177" s="53" t="s">
        <v>455</v>
      </c>
      <c r="D177" s="55" t="s">
        <v>456</v>
      </c>
      <c r="E177" s="120" t="s">
        <v>457</v>
      </c>
      <c r="F177" s="57" t="n">
        <v>80</v>
      </c>
      <c r="G177" s="85" t="n">
        <v>50</v>
      </c>
      <c r="H177" s="59"/>
      <c r="I177" s="86" t="s">
        <v>458</v>
      </c>
      <c r="J177" s="60" t="n">
        <f aca="false">F177*H177</f>
        <v>0</v>
      </c>
    </row>
    <row r="178" customFormat="false" ht="92.4" hidden="false" customHeight="true" outlineLevel="0" collapsed="false">
      <c r="A178" s="53" t="s">
        <v>332</v>
      </c>
      <c r="B178" s="53"/>
      <c r="C178" s="61" t="n">
        <v>4620029844001</v>
      </c>
      <c r="D178" s="55" t="s">
        <v>459</v>
      </c>
      <c r="E178" s="84" t="s">
        <v>460</v>
      </c>
      <c r="F178" s="57" t="n">
        <v>180</v>
      </c>
      <c r="G178" s="58" t="n">
        <v>30</v>
      </c>
      <c r="H178" s="59"/>
      <c r="I178" s="86" t="s">
        <v>116</v>
      </c>
      <c r="J178" s="60" t="n">
        <f aca="false">F178*H178</f>
        <v>0</v>
      </c>
    </row>
    <row r="179" customFormat="false" ht="52.8" hidden="false" customHeight="true" outlineLevel="0" collapsed="false">
      <c r="A179" s="53" t="s">
        <v>332</v>
      </c>
      <c r="B179" s="53"/>
      <c r="C179" s="53" t="s">
        <v>461</v>
      </c>
      <c r="D179" s="55" t="s">
        <v>462</v>
      </c>
      <c r="E179" s="120" t="s">
        <v>463</v>
      </c>
      <c r="F179" s="57" t="n">
        <v>110</v>
      </c>
      <c r="G179" s="85" t="n">
        <v>50</v>
      </c>
      <c r="H179" s="59"/>
      <c r="I179" s="86" t="s">
        <v>464</v>
      </c>
      <c r="J179" s="60" t="n">
        <f aca="false">F179*H179</f>
        <v>0</v>
      </c>
    </row>
    <row r="180" customFormat="false" ht="105.6" hidden="false" customHeight="true" outlineLevel="0" collapsed="false">
      <c r="A180" s="53" t="s">
        <v>332</v>
      </c>
      <c r="B180" s="53"/>
      <c r="C180" s="53" t="s">
        <v>465</v>
      </c>
      <c r="D180" s="55" t="s">
        <v>466</v>
      </c>
      <c r="E180" s="120" t="s">
        <v>467</v>
      </c>
      <c r="F180" s="57" t="n">
        <v>150</v>
      </c>
      <c r="G180" s="85" t="n">
        <v>40</v>
      </c>
      <c r="H180" s="59"/>
      <c r="I180" s="86" t="s">
        <v>468</v>
      </c>
      <c r="J180" s="60" t="n">
        <f aca="false">F180*H180</f>
        <v>0</v>
      </c>
    </row>
    <row r="181" customFormat="false" ht="66" hidden="false" customHeight="true" outlineLevel="0" collapsed="false">
      <c r="A181" s="53" t="s">
        <v>332</v>
      </c>
      <c r="B181" s="53"/>
      <c r="C181" s="53" t="s">
        <v>469</v>
      </c>
      <c r="D181" s="55" t="s">
        <v>470</v>
      </c>
      <c r="E181" s="120" t="s">
        <v>471</v>
      </c>
      <c r="F181" s="57" t="n">
        <v>130</v>
      </c>
      <c r="G181" s="85" t="n">
        <v>50</v>
      </c>
      <c r="H181" s="59"/>
      <c r="I181" s="86" t="s">
        <v>472</v>
      </c>
      <c r="J181" s="60" t="n">
        <f aca="false">F181*H181</f>
        <v>0</v>
      </c>
    </row>
    <row r="182" customFormat="false" ht="52.8" hidden="false" customHeight="true" outlineLevel="0" collapsed="false">
      <c r="A182" s="53" t="s">
        <v>332</v>
      </c>
      <c r="B182" s="53"/>
      <c r="C182" s="53" t="s">
        <v>473</v>
      </c>
      <c r="D182" s="55" t="s">
        <v>474</v>
      </c>
      <c r="E182" s="120" t="s">
        <v>475</v>
      </c>
      <c r="F182" s="57" t="n">
        <v>120</v>
      </c>
      <c r="G182" s="85" t="n">
        <v>40</v>
      </c>
      <c r="H182" s="59"/>
      <c r="I182" s="86" t="s">
        <v>476</v>
      </c>
      <c r="J182" s="60" t="n">
        <f aca="false">F182*H182</f>
        <v>0</v>
      </c>
    </row>
    <row r="183" customFormat="false" ht="79.2" hidden="false" customHeight="true" outlineLevel="0" collapsed="false">
      <c r="A183" s="53" t="s">
        <v>332</v>
      </c>
      <c r="B183" s="53"/>
      <c r="C183" s="53" t="s">
        <v>477</v>
      </c>
      <c r="D183" s="55" t="s">
        <v>478</v>
      </c>
      <c r="E183" s="120" t="s">
        <v>479</v>
      </c>
      <c r="F183" s="57" t="n">
        <v>130</v>
      </c>
      <c r="G183" s="85" t="n">
        <v>30</v>
      </c>
      <c r="H183" s="59"/>
      <c r="I183" s="86" t="s">
        <v>480</v>
      </c>
      <c r="J183" s="60" t="n">
        <f aca="false">F183*H183</f>
        <v>0</v>
      </c>
    </row>
    <row r="184" customFormat="false" ht="52.8" hidden="false" customHeight="true" outlineLevel="0" collapsed="false">
      <c r="A184" s="53" t="s">
        <v>332</v>
      </c>
      <c r="B184" s="53"/>
      <c r="C184" s="53" t="s">
        <v>481</v>
      </c>
      <c r="D184" s="55" t="s">
        <v>482</v>
      </c>
      <c r="E184" s="120" t="s">
        <v>483</v>
      </c>
      <c r="F184" s="57" t="n">
        <v>140</v>
      </c>
      <c r="G184" s="85" t="n">
        <v>40</v>
      </c>
      <c r="H184" s="59"/>
      <c r="I184" s="86" t="s">
        <v>484</v>
      </c>
      <c r="J184" s="60" t="n">
        <f aca="false">F184*H184</f>
        <v>0</v>
      </c>
    </row>
    <row r="185" customFormat="false" ht="105.6" hidden="false" customHeight="true" outlineLevel="0" collapsed="false">
      <c r="A185" s="53" t="s">
        <v>332</v>
      </c>
      <c r="B185" s="53"/>
      <c r="C185" s="61" t="n">
        <v>4640018259883</v>
      </c>
      <c r="D185" s="55" t="s">
        <v>485</v>
      </c>
      <c r="E185" s="84" t="s">
        <v>486</v>
      </c>
      <c r="F185" s="57" t="n">
        <v>90</v>
      </c>
      <c r="G185" s="58" t="n">
        <v>50</v>
      </c>
      <c r="H185" s="59"/>
      <c r="I185" s="86" t="s">
        <v>116</v>
      </c>
      <c r="J185" s="60" t="n">
        <f aca="false">F185*H185</f>
        <v>0</v>
      </c>
    </row>
    <row r="186" customFormat="false" ht="66" hidden="false" customHeight="true" outlineLevel="0" collapsed="false">
      <c r="A186" s="53" t="s">
        <v>332</v>
      </c>
      <c r="B186" s="53"/>
      <c r="C186" s="53" t="s">
        <v>487</v>
      </c>
      <c r="D186" s="55" t="s">
        <v>488</v>
      </c>
      <c r="E186" s="120" t="s">
        <v>489</v>
      </c>
      <c r="F186" s="57" t="n">
        <v>90</v>
      </c>
      <c r="G186" s="85" t="n">
        <v>80</v>
      </c>
      <c r="H186" s="59"/>
      <c r="I186" s="86" t="s">
        <v>490</v>
      </c>
      <c r="J186" s="60" t="n">
        <f aca="false">F186*H186</f>
        <v>0</v>
      </c>
    </row>
    <row r="187" customFormat="false" ht="66" hidden="false" customHeight="true" outlineLevel="0" collapsed="false">
      <c r="A187" s="53" t="s">
        <v>332</v>
      </c>
      <c r="B187" s="53"/>
      <c r="C187" s="53" t="s">
        <v>491</v>
      </c>
      <c r="D187" s="55" t="s">
        <v>492</v>
      </c>
      <c r="E187" s="120" t="s">
        <v>493</v>
      </c>
      <c r="F187" s="57" t="n">
        <v>160</v>
      </c>
      <c r="G187" s="85" t="n">
        <v>40</v>
      </c>
      <c r="H187" s="59"/>
      <c r="I187" s="86" t="s">
        <v>494</v>
      </c>
      <c r="J187" s="60" t="n">
        <f aca="false">F187*H187</f>
        <v>0</v>
      </c>
    </row>
    <row r="188" customFormat="false" ht="52.8" hidden="false" customHeight="true" outlineLevel="0" collapsed="false">
      <c r="A188" s="53" t="s">
        <v>332</v>
      </c>
      <c r="B188" s="53"/>
      <c r="C188" s="53" t="s">
        <v>495</v>
      </c>
      <c r="D188" s="55" t="s">
        <v>496</v>
      </c>
      <c r="E188" s="120" t="s">
        <v>497</v>
      </c>
      <c r="F188" s="57" t="n">
        <v>80</v>
      </c>
      <c r="G188" s="85" t="n">
        <v>60</v>
      </c>
      <c r="H188" s="59"/>
      <c r="I188" s="86" t="s">
        <v>498</v>
      </c>
      <c r="J188" s="60" t="n">
        <f aca="false">F188*H188</f>
        <v>0</v>
      </c>
    </row>
    <row r="189" customFormat="false" ht="66" hidden="false" customHeight="true" outlineLevel="0" collapsed="false">
      <c r="A189" s="53" t="s">
        <v>332</v>
      </c>
      <c r="B189" s="53"/>
      <c r="C189" s="53" t="s">
        <v>499</v>
      </c>
      <c r="D189" s="55" t="s">
        <v>500</v>
      </c>
      <c r="E189" s="120" t="s">
        <v>501</v>
      </c>
      <c r="F189" s="57" t="n">
        <v>140</v>
      </c>
      <c r="G189" s="85" t="n">
        <v>40</v>
      </c>
      <c r="H189" s="59"/>
      <c r="I189" s="86" t="s">
        <v>502</v>
      </c>
      <c r="J189" s="60" t="n">
        <f aca="false">F189*H189</f>
        <v>0</v>
      </c>
    </row>
    <row r="190" customFormat="false" ht="132" hidden="false" customHeight="true" outlineLevel="0" collapsed="false">
      <c r="A190" s="53" t="s">
        <v>332</v>
      </c>
      <c r="B190" s="53"/>
      <c r="C190" s="53" t="s">
        <v>503</v>
      </c>
      <c r="D190" s="55" t="s">
        <v>504</v>
      </c>
      <c r="E190" s="120" t="s">
        <v>505</v>
      </c>
      <c r="F190" s="57" t="n">
        <v>180</v>
      </c>
      <c r="G190" s="85" t="n">
        <v>30</v>
      </c>
      <c r="H190" s="59"/>
      <c r="I190" s="86" t="s">
        <v>506</v>
      </c>
      <c r="J190" s="60" t="n">
        <f aca="false">F190*H190</f>
        <v>0</v>
      </c>
    </row>
    <row r="191" customFormat="false" ht="105.6" hidden="false" customHeight="true" outlineLevel="0" collapsed="false">
      <c r="A191" s="53" t="s">
        <v>332</v>
      </c>
      <c r="B191" s="53"/>
      <c r="C191" s="53" t="s">
        <v>507</v>
      </c>
      <c r="D191" s="55" t="s">
        <v>508</v>
      </c>
      <c r="E191" s="120" t="s">
        <v>509</v>
      </c>
      <c r="F191" s="57" t="n">
        <v>170</v>
      </c>
      <c r="G191" s="85" t="n">
        <v>30</v>
      </c>
      <c r="H191" s="59"/>
      <c r="I191" s="86" t="s">
        <v>510</v>
      </c>
      <c r="J191" s="60" t="n">
        <f aca="false">F191*H191</f>
        <v>0</v>
      </c>
    </row>
    <row r="192" customFormat="false" ht="39.6" hidden="false" customHeight="true" outlineLevel="0" collapsed="false">
      <c r="A192" s="53" t="s">
        <v>332</v>
      </c>
      <c r="B192" s="53"/>
      <c r="C192" s="53" t="s">
        <v>511</v>
      </c>
      <c r="D192" s="55" t="s">
        <v>512</v>
      </c>
      <c r="E192" s="120" t="s">
        <v>513</v>
      </c>
      <c r="F192" s="57" t="n">
        <v>130</v>
      </c>
      <c r="G192" s="85" t="n">
        <v>40</v>
      </c>
      <c r="H192" s="59"/>
      <c r="I192" s="86" t="s">
        <v>514</v>
      </c>
      <c r="J192" s="60" t="n">
        <f aca="false">F192*H192</f>
        <v>0</v>
      </c>
    </row>
    <row r="193" customFormat="false" ht="50.25" hidden="false" customHeight="true" outlineLevel="0" collapsed="false">
      <c r="A193" s="53" t="s">
        <v>332</v>
      </c>
      <c r="B193" s="53"/>
      <c r="C193" s="53" t="s">
        <v>515</v>
      </c>
      <c r="D193" s="55" t="s">
        <v>516</v>
      </c>
      <c r="E193" s="120" t="s">
        <v>517</v>
      </c>
      <c r="F193" s="57" t="n">
        <v>140</v>
      </c>
      <c r="G193" s="85" t="n">
        <v>40</v>
      </c>
      <c r="H193" s="59"/>
      <c r="I193" s="86" t="s">
        <v>518</v>
      </c>
      <c r="J193" s="60" t="n">
        <f aca="false">F193*H193</f>
        <v>0</v>
      </c>
    </row>
    <row r="194" customFormat="false" ht="50.25" hidden="false" customHeight="true" outlineLevel="0" collapsed="false">
      <c r="A194" s="53" t="s">
        <v>332</v>
      </c>
      <c r="B194" s="53"/>
      <c r="C194" s="54" t="s">
        <v>519</v>
      </c>
      <c r="D194" s="55" t="s">
        <v>520</v>
      </c>
      <c r="E194" s="62" t="s">
        <v>521</v>
      </c>
      <c r="F194" s="57" t="n">
        <v>130</v>
      </c>
      <c r="G194" s="58" t="n">
        <v>40</v>
      </c>
      <c r="H194" s="59"/>
      <c r="I194" s="64" t="s">
        <v>116</v>
      </c>
      <c r="J194" s="60" t="n">
        <f aca="false">F194*H194</f>
        <v>0</v>
      </c>
    </row>
    <row r="195" customFormat="false" ht="52.8" hidden="false" customHeight="true" outlineLevel="0" collapsed="false">
      <c r="A195" s="53" t="s">
        <v>332</v>
      </c>
      <c r="B195" s="53"/>
      <c r="C195" s="54" t="s">
        <v>522</v>
      </c>
      <c r="D195" s="55" t="s">
        <v>523</v>
      </c>
      <c r="E195" s="62" t="s">
        <v>524</v>
      </c>
      <c r="F195" s="57" t="n">
        <v>80</v>
      </c>
      <c r="G195" s="58" t="n">
        <v>60</v>
      </c>
      <c r="H195" s="59"/>
      <c r="I195" s="64" t="s">
        <v>116</v>
      </c>
      <c r="J195" s="60" t="n">
        <f aca="false">F195*H195</f>
        <v>0</v>
      </c>
    </row>
    <row r="196" customFormat="false" ht="66" hidden="false" customHeight="true" outlineLevel="0" collapsed="false">
      <c r="A196" s="53" t="s">
        <v>332</v>
      </c>
      <c r="B196" s="53"/>
      <c r="C196" s="53" t="s">
        <v>525</v>
      </c>
      <c r="D196" s="55" t="s">
        <v>526</v>
      </c>
      <c r="E196" s="120" t="s">
        <v>527</v>
      </c>
      <c r="F196" s="57" t="n">
        <v>130</v>
      </c>
      <c r="G196" s="85" t="n">
        <v>40</v>
      </c>
      <c r="H196" s="59"/>
      <c r="I196" s="86" t="s">
        <v>528</v>
      </c>
      <c r="J196" s="60" t="n">
        <f aca="false">F196*H196</f>
        <v>0</v>
      </c>
    </row>
    <row r="197" customFormat="false" ht="52.8" hidden="false" customHeight="true" outlineLevel="0" collapsed="false">
      <c r="A197" s="53" t="s">
        <v>332</v>
      </c>
      <c r="B197" s="53"/>
      <c r="C197" s="53" t="s">
        <v>529</v>
      </c>
      <c r="D197" s="55" t="s">
        <v>530</v>
      </c>
      <c r="E197" s="120" t="s">
        <v>531</v>
      </c>
      <c r="F197" s="57" t="n">
        <v>140</v>
      </c>
      <c r="G197" s="85" t="n">
        <v>40</v>
      </c>
      <c r="H197" s="59"/>
      <c r="I197" s="86" t="s">
        <v>532</v>
      </c>
      <c r="J197" s="60" t="n">
        <f aca="false">F197*H197</f>
        <v>0</v>
      </c>
    </row>
    <row r="198" customFormat="false" ht="79.2" hidden="false" customHeight="true" outlineLevel="0" collapsed="false">
      <c r="A198" s="53" t="s">
        <v>332</v>
      </c>
      <c r="B198" s="53"/>
      <c r="C198" s="53" t="s">
        <v>533</v>
      </c>
      <c r="D198" s="55" t="s">
        <v>534</v>
      </c>
      <c r="E198" s="120" t="s">
        <v>535</v>
      </c>
      <c r="F198" s="57" t="n">
        <v>140</v>
      </c>
      <c r="G198" s="85" t="n">
        <v>40</v>
      </c>
      <c r="H198" s="59"/>
      <c r="I198" s="86" t="s">
        <v>536</v>
      </c>
      <c r="J198" s="60" t="n">
        <f aca="false">F198*H198</f>
        <v>0</v>
      </c>
    </row>
    <row r="199" customFormat="false" ht="92.4" hidden="false" customHeight="true" outlineLevel="0" collapsed="false">
      <c r="A199" s="53" t="s">
        <v>332</v>
      </c>
      <c r="B199" s="53"/>
      <c r="C199" s="61" t="n">
        <v>4620029842267</v>
      </c>
      <c r="D199" s="55" t="s">
        <v>537</v>
      </c>
      <c r="E199" s="84" t="s">
        <v>538</v>
      </c>
      <c r="F199" s="57" t="n">
        <v>70</v>
      </c>
      <c r="G199" s="58" t="n">
        <v>60</v>
      </c>
      <c r="H199" s="59"/>
      <c r="I199" s="86" t="s">
        <v>116</v>
      </c>
      <c r="J199" s="60" t="n">
        <f aca="false">F199*H199</f>
        <v>0</v>
      </c>
    </row>
    <row r="200" customFormat="false" ht="52.8" hidden="false" customHeight="true" outlineLevel="0" collapsed="false">
      <c r="A200" s="53" t="s">
        <v>332</v>
      </c>
      <c r="B200" s="87"/>
      <c r="C200" s="53" t="s">
        <v>539</v>
      </c>
      <c r="D200" s="88" t="s">
        <v>540</v>
      </c>
      <c r="E200" s="122" t="s">
        <v>541</v>
      </c>
      <c r="F200" s="57" t="n">
        <v>300</v>
      </c>
      <c r="G200" s="85" t="n">
        <v>1</v>
      </c>
      <c r="H200" s="59"/>
      <c r="I200" s="86" t="s">
        <v>542</v>
      </c>
      <c r="J200" s="60" t="n">
        <f aca="false">F200*H200</f>
        <v>0</v>
      </c>
    </row>
    <row r="201" customFormat="false" ht="79.2" hidden="false" customHeight="true" outlineLevel="0" collapsed="false">
      <c r="A201" s="53" t="s">
        <v>332</v>
      </c>
      <c r="B201" s="53"/>
      <c r="C201" s="53" t="s">
        <v>543</v>
      </c>
      <c r="D201" s="55" t="s">
        <v>544</v>
      </c>
      <c r="E201" s="120" t="s">
        <v>545</v>
      </c>
      <c r="F201" s="57" t="n">
        <v>180</v>
      </c>
      <c r="G201" s="85" t="n">
        <v>30</v>
      </c>
      <c r="H201" s="59"/>
      <c r="I201" s="86" t="s">
        <v>546</v>
      </c>
      <c r="J201" s="60" t="n">
        <f aca="false">F201*H201</f>
        <v>0</v>
      </c>
    </row>
    <row r="202" customFormat="false" ht="79.2" hidden="false" customHeight="true" outlineLevel="0" collapsed="false">
      <c r="A202" s="53" t="s">
        <v>332</v>
      </c>
      <c r="B202" s="53"/>
      <c r="C202" s="53" t="s">
        <v>547</v>
      </c>
      <c r="D202" s="55" t="s">
        <v>548</v>
      </c>
      <c r="E202" s="120" t="s">
        <v>549</v>
      </c>
      <c r="F202" s="57" t="n">
        <v>80</v>
      </c>
      <c r="G202" s="85" t="n">
        <v>60</v>
      </c>
      <c r="H202" s="59"/>
      <c r="I202" s="86" t="s">
        <v>550</v>
      </c>
      <c r="J202" s="60" t="n">
        <f aca="false">F202*H202</f>
        <v>0</v>
      </c>
    </row>
    <row r="203" customFormat="false" ht="66" hidden="false" customHeight="true" outlineLevel="0" collapsed="false">
      <c r="A203" s="53" t="s">
        <v>332</v>
      </c>
      <c r="B203" s="53"/>
      <c r="C203" s="61" t="n">
        <v>4620029846234</v>
      </c>
      <c r="D203" s="55" t="s">
        <v>551</v>
      </c>
      <c r="E203" s="62" t="s">
        <v>552</v>
      </c>
      <c r="F203" s="57" t="n">
        <v>170</v>
      </c>
      <c r="G203" s="58" t="n">
        <v>30</v>
      </c>
      <c r="H203" s="59"/>
      <c r="I203" s="64" t="s">
        <v>116</v>
      </c>
      <c r="J203" s="60" t="n">
        <f aca="false">F203*H203</f>
        <v>0</v>
      </c>
    </row>
    <row r="204" customFormat="false" ht="66" hidden="false" customHeight="true" outlineLevel="0" collapsed="false">
      <c r="A204" s="53" t="s">
        <v>332</v>
      </c>
      <c r="B204" s="53"/>
      <c r="C204" s="61" t="n">
        <v>4620029846241</v>
      </c>
      <c r="D204" s="55" t="s">
        <v>553</v>
      </c>
      <c r="E204" s="62" t="s">
        <v>554</v>
      </c>
      <c r="F204" s="57" t="n">
        <v>170</v>
      </c>
      <c r="G204" s="58" t="n">
        <v>30</v>
      </c>
      <c r="H204" s="59"/>
      <c r="I204" s="64" t="s">
        <v>116</v>
      </c>
      <c r="J204" s="60" t="n">
        <f aca="false">F204*H204</f>
        <v>0</v>
      </c>
    </row>
    <row r="205" customFormat="false" ht="52.8" hidden="false" customHeight="true" outlineLevel="0" collapsed="false">
      <c r="A205" s="53" t="s">
        <v>332</v>
      </c>
      <c r="B205" s="53"/>
      <c r="C205" s="53" t="s">
        <v>555</v>
      </c>
      <c r="D205" s="55" t="s">
        <v>556</v>
      </c>
      <c r="E205" s="120" t="s">
        <v>557</v>
      </c>
      <c r="F205" s="57" t="n">
        <v>290</v>
      </c>
      <c r="G205" s="85" t="n">
        <v>20</v>
      </c>
      <c r="H205" s="59"/>
      <c r="I205" s="86" t="s">
        <v>558</v>
      </c>
      <c r="J205" s="60" t="n">
        <f aca="false">F205*H205</f>
        <v>0</v>
      </c>
    </row>
    <row r="206" customFormat="false" ht="66" hidden="false" customHeight="true" outlineLevel="0" collapsed="false">
      <c r="A206" s="53" t="s">
        <v>332</v>
      </c>
      <c r="B206" s="53"/>
      <c r="C206" s="61" t="n">
        <v>4620029842021</v>
      </c>
      <c r="D206" s="55" t="s">
        <v>559</v>
      </c>
      <c r="E206" s="84" t="s">
        <v>560</v>
      </c>
      <c r="F206" s="57" t="n">
        <v>80</v>
      </c>
      <c r="G206" s="58" t="n">
        <v>60</v>
      </c>
      <c r="H206" s="59"/>
      <c r="I206" s="86" t="s">
        <v>116</v>
      </c>
      <c r="J206" s="60" t="n">
        <f aca="false">F206*H206</f>
        <v>0</v>
      </c>
    </row>
    <row r="207" customFormat="false" ht="66" hidden="false" customHeight="true" outlineLevel="0" collapsed="false">
      <c r="A207" s="53" t="s">
        <v>332</v>
      </c>
      <c r="B207" s="53"/>
      <c r="C207" s="61" t="n">
        <v>4620029842038</v>
      </c>
      <c r="D207" s="55" t="s">
        <v>561</v>
      </c>
      <c r="E207" s="84" t="s">
        <v>562</v>
      </c>
      <c r="F207" s="57" t="n">
        <v>150</v>
      </c>
      <c r="G207" s="58" t="n">
        <v>20</v>
      </c>
      <c r="H207" s="59"/>
      <c r="I207" s="86" t="s">
        <v>116</v>
      </c>
      <c r="J207" s="60" t="n">
        <f aca="false">F207*H207</f>
        <v>0</v>
      </c>
    </row>
    <row r="208" customFormat="false" ht="80.25" hidden="false" customHeight="true" outlineLevel="0" collapsed="false">
      <c r="A208" s="53" t="s">
        <v>332</v>
      </c>
      <c r="B208" s="53"/>
      <c r="C208" s="61" t="n">
        <v>4620029844179</v>
      </c>
      <c r="D208" s="55" t="s">
        <v>563</v>
      </c>
      <c r="E208" s="84" t="s">
        <v>564</v>
      </c>
      <c r="F208" s="57" t="n">
        <v>90</v>
      </c>
      <c r="G208" s="58" t="n">
        <v>50</v>
      </c>
      <c r="H208" s="59"/>
      <c r="I208" s="86" t="s">
        <v>116</v>
      </c>
      <c r="J208" s="60" t="n">
        <f aca="false">F208*H208</f>
        <v>0</v>
      </c>
    </row>
    <row r="209" customFormat="false" ht="132" hidden="false" customHeight="true" outlineLevel="0" collapsed="false">
      <c r="A209" s="53" t="s">
        <v>332</v>
      </c>
      <c r="B209" s="53"/>
      <c r="C209" s="61" t="n">
        <v>4620029844186</v>
      </c>
      <c r="D209" s="55" t="s">
        <v>565</v>
      </c>
      <c r="E209" s="84" t="s">
        <v>566</v>
      </c>
      <c r="F209" s="57" t="n">
        <v>80</v>
      </c>
      <c r="G209" s="58" t="n">
        <v>50</v>
      </c>
      <c r="H209" s="59"/>
      <c r="I209" s="86" t="s">
        <v>116</v>
      </c>
      <c r="J209" s="60" t="n">
        <f aca="false">F209*H209</f>
        <v>0</v>
      </c>
    </row>
    <row r="210" customFormat="false" ht="84" hidden="false" customHeight="true" outlineLevel="0" collapsed="false">
      <c r="A210" s="53"/>
      <c r="B210" s="53"/>
      <c r="C210" s="54" t="s">
        <v>567</v>
      </c>
      <c r="D210" s="55" t="s">
        <v>568</v>
      </c>
      <c r="E210" s="56" t="s">
        <v>569</v>
      </c>
      <c r="F210" s="57" t="n">
        <v>110</v>
      </c>
      <c r="G210" s="58" t="n">
        <v>60</v>
      </c>
      <c r="H210" s="59"/>
      <c r="I210" s="35" t="s">
        <v>43</v>
      </c>
      <c r="J210" s="60" t="n">
        <f aca="false">F210*H210</f>
        <v>0</v>
      </c>
    </row>
    <row r="211" customFormat="false" ht="105.6" hidden="false" customHeight="true" outlineLevel="0" collapsed="false">
      <c r="A211" s="53" t="s">
        <v>332</v>
      </c>
      <c r="B211" s="53"/>
      <c r="C211" s="53" t="s">
        <v>570</v>
      </c>
      <c r="D211" s="55" t="s">
        <v>571</v>
      </c>
      <c r="E211" s="120" t="s">
        <v>572</v>
      </c>
      <c r="F211" s="57" t="n">
        <v>180</v>
      </c>
      <c r="G211" s="85" t="n">
        <v>30</v>
      </c>
      <c r="H211" s="59"/>
      <c r="I211" s="86" t="s">
        <v>573</v>
      </c>
      <c r="J211" s="60" t="n">
        <f aca="false">F211*H211</f>
        <v>0</v>
      </c>
    </row>
    <row r="212" customFormat="false" ht="92.4" hidden="false" customHeight="true" outlineLevel="0" collapsed="false">
      <c r="A212" s="53" t="s">
        <v>332</v>
      </c>
      <c r="B212" s="53"/>
      <c r="C212" s="53" t="s">
        <v>574</v>
      </c>
      <c r="D212" s="55" t="s">
        <v>575</v>
      </c>
      <c r="E212" s="120" t="s">
        <v>576</v>
      </c>
      <c r="F212" s="57" t="n">
        <v>160</v>
      </c>
      <c r="G212" s="85" t="n">
        <v>30</v>
      </c>
      <c r="H212" s="59"/>
      <c r="I212" s="86" t="s">
        <v>577</v>
      </c>
      <c r="J212" s="60" t="n">
        <f aca="false">F212*H212</f>
        <v>0</v>
      </c>
    </row>
    <row r="213" customFormat="false" ht="81.75" hidden="false" customHeight="true" outlineLevel="0" collapsed="false">
      <c r="A213" s="53" t="s">
        <v>332</v>
      </c>
      <c r="B213" s="53"/>
      <c r="C213" s="53" t="s">
        <v>578</v>
      </c>
      <c r="D213" s="55" t="s">
        <v>579</v>
      </c>
      <c r="E213" s="84" t="s">
        <v>580</v>
      </c>
      <c r="F213" s="57" t="n">
        <v>130</v>
      </c>
      <c r="G213" s="85" t="n">
        <v>40</v>
      </c>
      <c r="H213" s="59"/>
      <c r="I213" s="86" t="s">
        <v>581</v>
      </c>
      <c r="J213" s="60" t="n">
        <f aca="false">F213*H213</f>
        <v>0</v>
      </c>
    </row>
    <row r="214" customFormat="false" ht="105.6" hidden="false" customHeight="true" outlineLevel="0" collapsed="false">
      <c r="A214" s="53" t="s">
        <v>332</v>
      </c>
      <c r="B214" s="53"/>
      <c r="C214" s="53" t="s">
        <v>582</v>
      </c>
      <c r="D214" s="55" t="s">
        <v>583</v>
      </c>
      <c r="E214" s="120" t="s">
        <v>584</v>
      </c>
      <c r="F214" s="57" t="n">
        <v>130</v>
      </c>
      <c r="G214" s="85" t="n">
        <v>40</v>
      </c>
      <c r="H214" s="59"/>
      <c r="I214" s="86" t="s">
        <v>585</v>
      </c>
      <c r="J214" s="60" t="n">
        <f aca="false">F214*H214</f>
        <v>0</v>
      </c>
    </row>
    <row r="215" customFormat="false" ht="79.2" hidden="false" customHeight="true" outlineLevel="0" collapsed="false">
      <c r="A215" s="53" t="s">
        <v>332</v>
      </c>
      <c r="B215" s="53"/>
      <c r="C215" s="53" t="s">
        <v>586</v>
      </c>
      <c r="D215" s="55" t="s">
        <v>587</v>
      </c>
      <c r="E215" s="120" t="s">
        <v>588</v>
      </c>
      <c r="F215" s="57" t="n">
        <v>80</v>
      </c>
      <c r="G215" s="85" t="n">
        <v>60</v>
      </c>
      <c r="H215" s="59"/>
      <c r="I215" s="86" t="s">
        <v>589</v>
      </c>
      <c r="J215" s="60" t="n">
        <f aca="false">F215*H215</f>
        <v>0</v>
      </c>
    </row>
    <row r="216" customFormat="false" ht="66" hidden="false" customHeight="true" outlineLevel="0" collapsed="false">
      <c r="A216" s="53" t="s">
        <v>332</v>
      </c>
      <c r="B216" s="53"/>
      <c r="C216" s="53" t="s">
        <v>590</v>
      </c>
      <c r="D216" s="55" t="s">
        <v>591</v>
      </c>
      <c r="E216" s="120" t="s">
        <v>592</v>
      </c>
      <c r="F216" s="57" t="n">
        <v>80</v>
      </c>
      <c r="G216" s="58" t="n">
        <v>50</v>
      </c>
      <c r="H216" s="59"/>
      <c r="I216" s="86" t="s">
        <v>593</v>
      </c>
      <c r="J216" s="60" t="n">
        <f aca="false">F216*H216</f>
        <v>0</v>
      </c>
    </row>
    <row r="217" customFormat="false" ht="79.2" hidden="false" customHeight="true" outlineLevel="0" collapsed="false">
      <c r="A217" s="53" t="s">
        <v>332</v>
      </c>
      <c r="B217" s="53"/>
      <c r="C217" s="53" t="s">
        <v>594</v>
      </c>
      <c r="D217" s="55" t="s">
        <v>595</v>
      </c>
      <c r="E217" s="120" t="s">
        <v>596</v>
      </c>
      <c r="F217" s="57" t="n">
        <v>70</v>
      </c>
      <c r="G217" s="58" t="n">
        <v>80</v>
      </c>
      <c r="H217" s="59"/>
      <c r="I217" s="86" t="s">
        <v>116</v>
      </c>
      <c r="J217" s="60" t="n">
        <f aca="false">F217*H217</f>
        <v>0</v>
      </c>
    </row>
    <row r="218" customFormat="false" ht="52.8" hidden="false" customHeight="true" outlineLevel="0" collapsed="false">
      <c r="A218" s="53" t="s">
        <v>332</v>
      </c>
      <c r="B218" s="53"/>
      <c r="C218" s="61" t="n">
        <v>4620029841529</v>
      </c>
      <c r="D218" s="55" t="s">
        <v>597</v>
      </c>
      <c r="E218" s="84" t="s">
        <v>598</v>
      </c>
      <c r="F218" s="57" t="n">
        <v>70</v>
      </c>
      <c r="G218" s="58" t="n">
        <v>60</v>
      </c>
      <c r="H218" s="59"/>
      <c r="I218" s="86" t="s">
        <v>116</v>
      </c>
      <c r="J218" s="60" t="n">
        <f aca="false">F218*H218</f>
        <v>0</v>
      </c>
    </row>
    <row r="219" customFormat="false" ht="66" hidden="false" customHeight="true" outlineLevel="0" collapsed="false">
      <c r="A219" s="53" t="s">
        <v>332</v>
      </c>
      <c r="B219" s="53"/>
      <c r="C219" s="67" t="n">
        <v>4630042753266</v>
      </c>
      <c r="D219" s="55" t="s">
        <v>599</v>
      </c>
      <c r="E219" s="119" t="s">
        <v>600</v>
      </c>
      <c r="F219" s="57" t="n">
        <v>150</v>
      </c>
      <c r="G219" s="58" t="n">
        <v>50</v>
      </c>
      <c r="H219" s="59"/>
      <c r="I219" s="64" t="s">
        <v>116</v>
      </c>
      <c r="J219" s="60" t="n">
        <f aca="false">F219*H219</f>
        <v>0</v>
      </c>
    </row>
    <row r="220" customFormat="false" ht="51.75" hidden="false" customHeight="true" outlineLevel="0" collapsed="false">
      <c r="A220" s="53" t="s">
        <v>332</v>
      </c>
      <c r="B220" s="53"/>
      <c r="C220" s="54" t="s">
        <v>601</v>
      </c>
      <c r="D220" s="55" t="s">
        <v>602</v>
      </c>
      <c r="E220" s="82" t="s">
        <v>603</v>
      </c>
      <c r="F220" s="57" t="n">
        <v>90</v>
      </c>
      <c r="G220" s="58" t="n">
        <v>40</v>
      </c>
      <c r="H220" s="59"/>
      <c r="I220" s="64" t="s">
        <v>116</v>
      </c>
      <c r="J220" s="60" t="n">
        <f aca="false">F220*H220</f>
        <v>0</v>
      </c>
    </row>
    <row r="221" customFormat="false" ht="52.8" hidden="false" customHeight="true" outlineLevel="0" collapsed="false">
      <c r="A221" s="53"/>
      <c r="B221" s="53"/>
      <c r="C221" s="53" t="n">
        <v>4680088305219</v>
      </c>
      <c r="D221" s="55" t="s">
        <v>604</v>
      </c>
      <c r="E221" s="89" t="s">
        <v>605</v>
      </c>
      <c r="F221" s="83" t="n">
        <v>140</v>
      </c>
      <c r="G221" s="58" t="n">
        <v>40</v>
      </c>
      <c r="H221" s="59"/>
      <c r="I221" s="64" t="s">
        <v>43</v>
      </c>
      <c r="J221" s="60" t="n">
        <f aca="false">F221*H221</f>
        <v>0</v>
      </c>
    </row>
    <row r="222" customFormat="false" ht="52.8" hidden="false" customHeight="true" outlineLevel="0" collapsed="false">
      <c r="A222" s="53"/>
      <c r="B222" s="53"/>
      <c r="C222" s="53" t="n">
        <v>4680088305202</v>
      </c>
      <c r="D222" s="55" t="s">
        <v>606</v>
      </c>
      <c r="E222" s="89" t="s">
        <v>607</v>
      </c>
      <c r="F222" s="83" t="n">
        <v>160</v>
      </c>
      <c r="G222" s="58" t="n">
        <v>40</v>
      </c>
      <c r="H222" s="59"/>
      <c r="I222" s="64" t="s">
        <v>43</v>
      </c>
      <c r="J222" s="60" t="n">
        <f aca="false">F222*H222</f>
        <v>0</v>
      </c>
    </row>
    <row r="223" customFormat="false" ht="52.8" hidden="false" customHeight="true" outlineLevel="0" collapsed="false">
      <c r="A223" s="53"/>
      <c r="B223" s="53"/>
      <c r="C223" s="54" t="s">
        <v>608</v>
      </c>
      <c r="D223" s="55" t="s">
        <v>609</v>
      </c>
      <c r="E223" s="56" t="s">
        <v>610</v>
      </c>
      <c r="F223" s="57" t="n">
        <v>160</v>
      </c>
      <c r="G223" s="58" t="n">
        <v>40</v>
      </c>
      <c r="H223" s="59"/>
      <c r="I223" s="35" t="s">
        <v>43</v>
      </c>
      <c r="J223" s="60" t="n">
        <f aca="false">F223*H223</f>
        <v>0</v>
      </c>
    </row>
    <row r="224" customFormat="false" ht="54" hidden="false" customHeight="true" outlineLevel="0" collapsed="false">
      <c r="A224" s="53"/>
      <c r="B224" s="53"/>
      <c r="C224" s="54" t="s">
        <v>611</v>
      </c>
      <c r="D224" s="55" t="s">
        <v>612</v>
      </c>
      <c r="E224" s="56" t="s">
        <v>613</v>
      </c>
      <c r="F224" s="57" t="n">
        <v>190</v>
      </c>
      <c r="G224" s="58" t="n">
        <v>40</v>
      </c>
      <c r="H224" s="59"/>
      <c r="I224" s="35" t="s">
        <v>43</v>
      </c>
      <c r="J224" s="60" t="n">
        <f aca="false">F224*H224</f>
        <v>0</v>
      </c>
    </row>
    <row r="225" customFormat="false" ht="66" hidden="false" customHeight="true" outlineLevel="0" collapsed="false">
      <c r="A225" s="53"/>
      <c r="B225" s="53"/>
      <c r="C225" s="54" t="s">
        <v>614</v>
      </c>
      <c r="D225" s="55" t="s">
        <v>615</v>
      </c>
      <c r="E225" s="56" t="s">
        <v>616</v>
      </c>
      <c r="F225" s="57" t="n">
        <v>100</v>
      </c>
      <c r="G225" s="58" t="n">
        <v>60</v>
      </c>
      <c r="H225" s="59"/>
      <c r="I225" s="35" t="s">
        <v>43</v>
      </c>
      <c r="J225" s="60" t="n">
        <f aca="false">F225*H225</f>
        <v>0</v>
      </c>
    </row>
    <row r="226" customFormat="false" ht="66" hidden="false" customHeight="true" outlineLevel="0" collapsed="false">
      <c r="A226" s="53"/>
      <c r="B226" s="53"/>
      <c r="C226" s="54" t="s">
        <v>617</v>
      </c>
      <c r="D226" s="55" t="s">
        <v>618</v>
      </c>
      <c r="E226" s="56" t="s">
        <v>619</v>
      </c>
      <c r="F226" s="57" t="n">
        <v>190</v>
      </c>
      <c r="G226" s="58" t="n">
        <v>50</v>
      </c>
      <c r="H226" s="59"/>
      <c r="I226" s="35" t="s">
        <v>43</v>
      </c>
      <c r="J226" s="60" t="n">
        <f aca="false">F226*H226</f>
        <v>0</v>
      </c>
    </row>
    <row r="227" customFormat="false" ht="30.75" hidden="false" customHeight="true" outlineLevel="0" collapsed="false">
      <c r="A227" s="45"/>
      <c r="B227" s="46"/>
      <c r="C227" s="53"/>
      <c r="D227" s="123"/>
      <c r="E227" s="124" t="s">
        <v>620</v>
      </c>
      <c r="F227" s="57" t="n">
        <v>0</v>
      </c>
      <c r="G227" s="51"/>
      <c r="H227" s="66"/>
      <c r="I227" s="46"/>
      <c r="J227" s="60" t="n">
        <f aca="false">F227*H227</f>
        <v>0</v>
      </c>
    </row>
    <row r="228" customFormat="false" ht="52.8" hidden="false" customHeight="true" outlineLevel="0" collapsed="false">
      <c r="A228" s="53" t="s">
        <v>46</v>
      </c>
      <c r="B228" s="53"/>
      <c r="C228" s="53" t="s">
        <v>621</v>
      </c>
      <c r="D228" s="55" t="s">
        <v>622</v>
      </c>
      <c r="E228" s="62" t="s">
        <v>623</v>
      </c>
      <c r="F228" s="57" t="n">
        <v>60</v>
      </c>
      <c r="G228" s="58" t="n">
        <v>50</v>
      </c>
      <c r="H228" s="59"/>
      <c r="I228" s="64" t="s">
        <v>624</v>
      </c>
      <c r="J228" s="60" t="n">
        <f aca="false">F228*H228</f>
        <v>0</v>
      </c>
    </row>
    <row r="229" customFormat="false" ht="60" hidden="false" customHeight="true" outlineLevel="0" collapsed="false">
      <c r="A229" s="53" t="s">
        <v>46</v>
      </c>
      <c r="B229" s="53"/>
      <c r="C229" s="53" t="s">
        <v>625</v>
      </c>
      <c r="D229" s="55" t="s">
        <v>626</v>
      </c>
      <c r="E229" s="62" t="s">
        <v>627</v>
      </c>
      <c r="F229" s="57" t="n">
        <v>60</v>
      </c>
      <c r="G229" s="58" t="n">
        <v>60</v>
      </c>
      <c r="H229" s="59"/>
      <c r="I229" s="64" t="s">
        <v>628</v>
      </c>
      <c r="J229" s="60" t="n">
        <f aca="false">F229*H229</f>
        <v>0</v>
      </c>
    </row>
    <row r="230" customFormat="false" ht="52.8" hidden="false" customHeight="true" outlineLevel="0" collapsed="false">
      <c r="A230" s="53" t="s">
        <v>46</v>
      </c>
      <c r="B230" s="53"/>
      <c r="C230" s="61" t="n">
        <v>4620029843622</v>
      </c>
      <c r="D230" s="55" t="s">
        <v>629</v>
      </c>
      <c r="E230" s="62" t="s">
        <v>630</v>
      </c>
      <c r="F230" s="57" t="n">
        <v>80</v>
      </c>
      <c r="G230" s="58" t="n">
        <v>40</v>
      </c>
      <c r="H230" s="59"/>
      <c r="I230" s="86" t="s">
        <v>116</v>
      </c>
      <c r="J230" s="60" t="n">
        <f aca="false">F230*H230</f>
        <v>0</v>
      </c>
    </row>
    <row r="231" customFormat="false" ht="39.6" hidden="false" customHeight="true" outlineLevel="0" collapsed="false">
      <c r="A231" s="53" t="s">
        <v>46</v>
      </c>
      <c r="B231" s="53"/>
      <c r="C231" s="53" t="s">
        <v>631</v>
      </c>
      <c r="D231" s="55" t="s">
        <v>632</v>
      </c>
      <c r="E231" s="84" t="s">
        <v>633</v>
      </c>
      <c r="F231" s="57" t="n">
        <v>110</v>
      </c>
      <c r="G231" s="58" t="n">
        <v>35</v>
      </c>
      <c r="H231" s="59"/>
      <c r="I231" s="86" t="s">
        <v>116</v>
      </c>
      <c r="J231" s="60" t="n">
        <f aca="false">F231*H231</f>
        <v>0</v>
      </c>
    </row>
    <row r="232" customFormat="false" ht="39.6" hidden="false" customHeight="true" outlineLevel="0" collapsed="false">
      <c r="A232" s="53" t="s">
        <v>46</v>
      </c>
      <c r="B232" s="53"/>
      <c r="C232" s="53" t="s">
        <v>634</v>
      </c>
      <c r="D232" s="55" t="s">
        <v>635</v>
      </c>
      <c r="E232" s="62" t="s">
        <v>636</v>
      </c>
      <c r="F232" s="57" t="n">
        <v>60</v>
      </c>
      <c r="G232" s="58" t="n">
        <v>70</v>
      </c>
      <c r="H232" s="59"/>
      <c r="I232" s="64" t="s">
        <v>637</v>
      </c>
      <c r="J232" s="60" t="n">
        <f aca="false">F232*H232</f>
        <v>0</v>
      </c>
    </row>
    <row r="233" customFormat="false" ht="52.8" hidden="false" customHeight="true" outlineLevel="0" collapsed="false">
      <c r="A233" s="53" t="s">
        <v>46</v>
      </c>
      <c r="B233" s="53"/>
      <c r="C233" s="53" t="s">
        <v>638</v>
      </c>
      <c r="D233" s="55" t="s">
        <v>639</v>
      </c>
      <c r="E233" s="62" t="s">
        <v>640</v>
      </c>
      <c r="F233" s="57" t="n">
        <v>60</v>
      </c>
      <c r="G233" s="58" t="n">
        <v>80</v>
      </c>
      <c r="H233" s="59"/>
      <c r="I233" s="64" t="s">
        <v>641</v>
      </c>
      <c r="J233" s="60" t="n">
        <f aca="false">F233*H233</f>
        <v>0</v>
      </c>
    </row>
    <row r="234" customFormat="false" ht="39.6" hidden="false" customHeight="true" outlineLevel="0" collapsed="false">
      <c r="A234" s="53" t="s">
        <v>46</v>
      </c>
      <c r="B234" s="53"/>
      <c r="C234" s="53" t="s">
        <v>642</v>
      </c>
      <c r="D234" s="55" t="s">
        <v>643</v>
      </c>
      <c r="E234" s="62" t="s">
        <v>644</v>
      </c>
      <c r="F234" s="57" t="n">
        <v>110</v>
      </c>
      <c r="G234" s="58" t="n">
        <v>30</v>
      </c>
      <c r="H234" s="59"/>
      <c r="I234" s="64" t="s">
        <v>645</v>
      </c>
      <c r="J234" s="60" t="n">
        <f aca="false">F234*H234</f>
        <v>0</v>
      </c>
    </row>
    <row r="235" customFormat="false" ht="39.6" hidden="false" customHeight="true" outlineLevel="0" collapsed="false">
      <c r="A235" s="53" t="s">
        <v>46</v>
      </c>
      <c r="B235" s="53"/>
      <c r="C235" s="53" t="s">
        <v>646</v>
      </c>
      <c r="D235" s="55" t="s">
        <v>647</v>
      </c>
      <c r="E235" s="62" t="s">
        <v>648</v>
      </c>
      <c r="F235" s="57" t="n">
        <v>50</v>
      </c>
      <c r="G235" s="58" t="n">
        <v>60</v>
      </c>
      <c r="H235" s="59"/>
      <c r="I235" s="64" t="s">
        <v>649</v>
      </c>
      <c r="J235" s="60" t="n">
        <f aca="false">F235*H235</f>
        <v>0</v>
      </c>
    </row>
    <row r="236" customFormat="false" ht="52.8" hidden="false" customHeight="true" outlineLevel="0" collapsed="false">
      <c r="A236" s="53" t="s">
        <v>46</v>
      </c>
      <c r="B236" s="53"/>
      <c r="C236" s="53" t="n">
        <v>4630061312673</v>
      </c>
      <c r="D236" s="55" t="s">
        <v>650</v>
      </c>
      <c r="E236" s="62" t="s">
        <v>651</v>
      </c>
      <c r="F236" s="57" t="n">
        <v>60</v>
      </c>
      <c r="G236" s="85" t="n">
        <v>40</v>
      </c>
      <c r="H236" s="59"/>
      <c r="I236" s="86" t="s">
        <v>116</v>
      </c>
      <c r="J236" s="60" t="n">
        <f aca="false">F236*H236</f>
        <v>0</v>
      </c>
    </row>
    <row r="237" customFormat="false" ht="52.8" hidden="false" customHeight="true" outlineLevel="0" collapsed="false">
      <c r="A237" s="53" t="s">
        <v>46</v>
      </c>
      <c r="B237" s="53"/>
      <c r="C237" s="53" t="s">
        <v>652</v>
      </c>
      <c r="D237" s="55" t="s">
        <v>653</v>
      </c>
      <c r="E237" s="84" t="s">
        <v>654</v>
      </c>
      <c r="F237" s="57" t="n">
        <v>20</v>
      </c>
      <c r="G237" s="58" t="n">
        <v>200</v>
      </c>
      <c r="H237" s="59"/>
      <c r="I237" s="64" t="s">
        <v>655</v>
      </c>
      <c r="J237" s="60" t="n">
        <f aca="false">F237*H237</f>
        <v>0</v>
      </c>
    </row>
    <row r="238" customFormat="false" ht="52.8" hidden="false" customHeight="true" outlineLevel="0" collapsed="false">
      <c r="A238" s="53" t="s">
        <v>46</v>
      </c>
      <c r="B238" s="53"/>
      <c r="C238" s="53" t="s">
        <v>656</v>
      </c>
      <c r="D238" s="55" t="s">
        <v>657</v>
      </c>
      <c r="E238" s="84" t="s">
        <v>658</v>
      </c>
      <c r="F238" s="57" t="n">
        <v>20</v>
      </c>
      <c r="G238" s="85" t="n">
        <v>200</v>
      </c>
      <c r="H238" s="59"/>
      <c r="I238" s="86" t="s">
        <v>659</v>
      </c>
      <c r="J238" s="60" t="n">
        <f aca="false">F238*H238</f>
        <v>0</v>
      </c>
    </row>
    <row r="239" customFormat="false" ht="52.8" hidden="false" customHeight="true" outlineLevel="0" collapsed="false">
      <c r="A239" s="53" t="s">
        <v>46</v>
      </c>
      <c r="B239" s="53"/>
      <c r="C239" s="53" t="s">
        <v>660</v>
      </c>
      <c r="D239" s="55" t="s">
        <v>661</v>
      </c>
      <c r="E239" s="84" t="s">
        <v>662</v>
      </c>
      <c r="F239" s="57" t="n">
        <v>30</v>
      </c>
      <c r="G239" s="85" t="n">
        <v>200</v>
      </c>
      <c r="H239" s="59"/>
      <c r="I239" s="86" t="s">
        <v>663</v>
      </c>
      <c r="J239" s="60" t="n">
        <f aca="false">F239*H239</f>
        <v>0</v>
      </c>
    </row>
    <row r="240" customFormat="false" ht="52.8" hidden="false" customHeight="true" outlineLevel="0" collapsed="false">
      <c r="A240" s="53" t="s">
        <v>46</v>
      </c>
      <c r="B240" s="53"/>
      <c r="C240" s="54"/>
      <c r="D240" s="55" t="s">
        <v>664</v>
      </c>
      <c r="E240" s="82" t="s">
        <v>665</v>
      </c>
      <c r="F240" s="57" t="n">
        <v>50</v>
      </c>
      <c r="G240" s="58" t="n">
        <v>200</v>
      </c>
      <c r="H240" s="59"/>
      <c r="I240" s="64" t="s">
        <v>116</v>
      </c>
      <c r="J240" s="60" t="n">
        <f aca="false">F240*H240</f>
        <v>0</v>
      </c>
    </row>
    <row r="241" customFormat="false" ht="66" hidden="false" customHeight="true" outlineLevel="0" collapsed="false">
      <c r="A241" s="53" t="s">
        <v>46</v>
      </c>
      <c r="B241" s="53"/>
      <c r="C241" s="53" t="s">
        <v>666</v>
      </c>
      <c r="D241" s="55" t="s">
        <v>667</v>
      </c>
      <c r="E241" s="84" t="s">
        <v>668</v>
      </c>
      <c r="F241" s="57" t="n">
        <v>30</v>
      </c>
      <c r="G241" s="85" t="n">
        <v>200</v>
      </c>
      <c r="H241" s="59"/>
      <c r="I241" s="86" t="s">
        <v>667</v>
      </c>
      <c r="J241" s="60" t="n">
        <f aca="false">F241*H241</f>
        <v>0</v>
      </c>
    </row>
    <row r="242" customFormat="false" ht="92.4" hidden="false" customHeight="true" outlineLevel="0" collapsed="false">
      <c r="A242" s="53" t="s">
        <v>46</v>
      </c>
      <c r="B242" s="53"/>
      <c r="C242" s="53" t="s">
        <v>669</v>
      </c>
      <c r="D242" s="55" t="s">
        <v>670</v>
      </c>
      <c r="E242" s="84" t="s">
        <v>671</v>
      </c>
      <c r="F242" s="57" t="n">
        <v>80</v>
      </c>
      <c r="G242" s="58" t="n">
        <v>40</v>
      </c>
      <c r="H242" s="59"/>
      <c r="I242" s="86" t="s">
        <v>672</v>
      </c>
      <c r="J242" s="60" t="n">
        <f aca="false">F242*H242</f>
        <v>0</v>
      </c>
    </row>
    <row r="243" customFormat="false" ht="79.2" hidden="false" customHeight="true" outlineLevel="0" collapsed="false">
      <c r="A243" s="53" t="s">
        <v>46</v>
      </c>
      <c r="B243" s="53"/>
      <c r="C243" s="53"/>
      <c r="D243" s="55" t="s">
        <v>673</v>
      </c>
      <c r="E243" s="84" t="s">
        <v>674</v>
      </c>
      <c r="F243" s="57" t="n">
        <v>130</v>
      </c>
      <c r="G243" s="58" t="n">
        <v>20</v>
      </c>
      <c r="H243" s="59"/>
      <c r="I243" s="86" t="s">
        <v>116</v>
      </c>
      <c r="J243" s="60" t="n">
        <f aca="false">F243*H243</f>
        <v>0</v>
      </c>
    </row>
    <row r="244" s="68" customFormat="true" ht="52.8" hidden="false" customHeight="true" outlineLevel="0" collapsed="false">
      <c r="A244" s="53" t="s">
        <v>46</v>
      </c>
      <c r="B244" s="53"/>
      <c r="C244" s="53" t="s">
        <v>675</v>
      </c>
      <c r="D244" s="55" t="s">
        <v>676</v>
      </c>
      <c r="E244" s="84" t="s">
        <v>677</v>
      </c>
      <c r="F244" s="57" t="n">
        <v>100</v>
      </c>
      <c r="G244" s="58" t="n">
        <v>40</v>
      </c>
      <c r="H244" s="59"/>
      <c r="I244" s="64" t="s">
        <v>678</v>
      </c>
      <c r="J244" s="60" t="n">
        <f aca="false">F244*H244</f>
        <v>0</v>
      </c>
      <c r="K244" s="7"/>
      <c r="L244" s="7"/>
    </row>
    <row r="245" customFormat="false" ht="53.25" hidden="false" customHeight="true" outlineLevel="0" collapsed="false">
      <c r="A245" s="53" t="s">
        <v>46</v>
      </c>
      <c r="B245" s="53"/>
      <c r="C245" s="53" t="s">
        <v>679</v>
      </c>
      <c r="D245" s="55" t="s">
        <v>680</v>
      </c>
      <c r="E245" s="84" t="s">
        <v>681</v>
      </c>
      <c r="F245" s="57" t="n">
        <v>10</v>
      </c>
      <c r="G245" s="58" t="n">
        <v>500</v>
      </c>
      <c r="H245" s="59"/>
      <c r="I245" s="64" t="s">
        <v>682</v>
      </c>
      <c r="J245" s="60" t="n">
        <f aca="false">F245*H245</f>
        <v>0</v>
      </c>
    </row>
    <row r="246" customFormat="false" ht="52.8" hidden="false" customHeight="true" outlineLevel="0" collapsed="false">
      <c r="A246" s="53" t="s">
        <v>46</v>
      </c>
      <c r="B246" s="53"/>
      <c r="C246" s="53" t="s">
        <v>683</v>
      </c>
      <c r="D246" s="55" t="s">
        <v>684</v>
      </c>
      <c r="E246" s="84" t="s">
        <v>685</v>
      </c>
      <c r="F246" s="57" t="n">
        <v>70</v>
      </c>
      <c r="G246" s="58" t="n">
        <v>50</v>
      </c>
      <c r="H246" s="59"/>
      <c r="I246" s="64" t="s">
        <v>686</v>
      </c>
      <c r="J246" s="60" t="n">
        <f aca="false">F246*H246</f>
        <v>0</v>
      </c>
    </row>
    <row r="247" customFormat="false" ht="39.6" hidden="false" customHeight="true" outlineLevel="0" collapsed="false">
      <c r="A247" s="53" t="s">
        <v>46</v>
      </c>
      <c r="B247" s="53"/>
      <c r="C247" s="53" t="s">
        <v>687</v>
      </c>
      <c r="D247" s="55" t="s">
        <v>688</v>
      </c>
      <c r="E247" s="84" t="s">
        <v>689</v>
      </c>
      <c r="F247" s="57" t="n">
        <v>70</v>
      </c>
      <c r="G247" s="58" t="n">
        <v>30</v>
      </c>
      <c r="H247" s="59"/>
      <c r="I247" s="64" t="s">
        <v>690</v>
      </c>
      <c r="J247" s="60" t="n">
        <f aca="false">F247*H247</f>
        <v>0</v>
      </c>
    </row>
    <row r="248" customFormat="false" ht="52.8" hidden="false" customHeight="true" outlineLevel="0" collapsed="false">
      <c r="A248" s="53" t="s">
        <v>46</v>
      </c>
      <c r="B248" s="53"/>
      <c r="C248" s="53" t="s">
        <v>691</v>
      </c>
      <c r="D248" s="55" t="s">
        <v>692</v>
      </c>
      <c r="E248" s="84" t="s">
        <v>693</v>
      </c>
      <c r="F248" s="57" t="n">
        <v>90</v>
      </c>
      <c r="G248" s="58" t="n">
        <v>40</v>
      </c>
      <c r="H248" s="59"/>
      <c r="I248" s="64" t="s">
        <v>694</v>
      </c>
      <c r="J248" s="60" t="n">
        <f aca="false">F248*H248</f>
        <v>0</v>
      </c>
    </row>
    <row r="249" customFormat="false" ht="39.6" hidden="false" customHeight="true" outlineLevel="0" collapsed="false">
      <c r="A249" s="53" t="s">
        <v>46</v>
      </c>
      <c r="B249" s="53"/>
      <c r="C249" s="53" t="s">
        <v>695</v>
      </c>
      <c r="D249" s="55" t="s">
        <v>696</v>
      </c>
      <c r="E249" s="84" t="s">
        <v>697</v>
      </c>
      <c r="F249" s="57" t="n">
        <v>100</v>
      </c>
      <c r="G249" s="58" t="n">
        <v>30</v>
      </c>
      <c r="H249" s="59"/>
      <c r="I249" s="64" t="s">
        <v>698</v>
      </c>
      <c r="J249" s="60" t="n">
        <f aca="false">F249*H249</f>
        <v>0</v>
      </c>
    </row>
    <row r="250" customFormat="false" ht="39.6" hidden="false" customHeight="true" outlineLevel="0" collapsed="false">
      <c r="A250" s="53" t="s">
        <v>46</v>
      </c>
      <c r="B250" s="53"/>
      <c r="C250" s="53" t="s">
        <v>699</v>
      </c>
      <c r="D250" s="55" t="s">
        <v>700</v>
      </c>
      <c r="E250" s="84" t="s">
        <v>701</v>
      </c>
      <c r="F250" s="57" t="n">
        <v>100</v>
      </c>
      <c r="G250" s="58" t="n">
        <v>50</v>
      </c>
      <c r="H250" s="59"/>
      <c r="I250" s="64" t="s">
        <v>702</v>
      </c>
      <c r="J250" s="60" t="n">
        <f aca="false">F250*H250</f>
        <v>0</v>
      </c>
    </row>
    <row r="251" customFormat="false" ht="52.8" hidden="false" customHeight="true" outlineLevel="0" collapsed="false">
      <c r="A251" s="53" t="s">
        <v>46</v>
      </c>
      <c r="B251" s="53"/>
      <c r="C251" s="53" t="s">
        <v>703</v>
      </c>
      <c r="D251" s="55" t="s">
        <v>704</v>
      </c>
      <c r="E251" s="84" t="s">
        <v>705</v>
      </c>
      <c r="F251" s="57" t="n">
        <v>90</v>
      </c>
      <c r="G251" s="58" t="n">
        <v>50</v>
      </c>
      <c r="H251" s="59"/>
      <c r="I251" s="64" t="s">
        <v>706</v>
      </c>
      <c r="J251" s="60" t="n">
        <f aca="false">F251*H251</f>
        <v>0</v>
      </c>
    </row>
    <row r="252" customFormat="false" ht="40.5" hidden="false" customHeight="true" outlineLevel="0" collapsed="false">
      <c r="A252" s="53" t="s">
        <v>46</v>
      </c>
      <c r="B252" s="53"/>
      <c r="C252" s="53" t="s">
        <v>707</v>
      </c>
      <c r="D252" s="55" t="s">
        <v>708</v>
      </c>
      <c r="E252" s="84" t="s">
        <v>709</v>
      </c>
      <c r="F252" s="57" t="n">
        <v>80</v>
      </c>
      <c r="G252" s="58" t="n">
        <v>50</v>
      </c>
      <c r="H252" s="59"/>
      <c r="I252" s="86" t="s">
        <v>710</v>
      </c>
      <c r="J252" s="60" t="n">
        <f aca="false">F252*H252</f>
        <v>0</v>
      </c>
    </row>
    <row r="253" customFormat="false" ht="52.8" hidden="false" customHeight="true" outlineLevel="0" collapsed="false">
      <c r="A253" s="53" t="s">
        <v>46</v>
      </c>
      <c r="B253" s="53"/>
      <c r="C253" s="53" t="s">
        <v>711</v>
      </c>
      <c r="D253" s="55" t="s">
        <v>712</v>
      </c>
      <c r="E253" s="84" t="s">
        <v>713</v>
      </c>
      <c r="F253" s="57" t="n">
        <v>80</v>
      </c>
      <c r="G253" s="121" t="n">
        <v>50</v>
      </c>
      <c r="H253" s="59"/>
      <c r="I253" s="64" t="s">
        <v>714</v>
      </c>
      <c r="J253" s="60" t="n">
        <f aca="false">F253*H253</f>
        <v>0</v>
      </c>
    </row>
    <row r="254" customFormat="false" ht="39.6" hidden="false" customHeight="true" outlineLevel="0" collapsed="false">
      <c r="A254" s="53" t="s">
        <v>46</v>
      </c>
      <c r="B254" s="53"/>
      <c r="C254" s="53" t="s">
        <v>715</v>
      </c>
      <c r="D254" s="55" t="s">
        <v>716</v>
      </c>
      <c r="E254" s="84" t="s">
        <v>717</v>
      </c>
      <c r="F254" s="57" t="n">
        <v>80</v>
      </c>
      <c r="G254" s="121" t="n">
        <v>50</v>
      </c>
      <c r="H254" s="59"/>
      <c r="I254" s="64" t="s">
        <v>718</v>
      </c>
      <c r="J254" s="60" t="n">
        <f aca="false">F254*H254</f>
        <v>0</v>
      </c>
    </row>
    <row r="255" s="125" customFormat="true" ht="52.8" hidden="false" customHeight="true" outlineLevel="0" collapsed="false">
      <c r="A255" s="53" t="s">
        <v>46</v>
      </c>
      <c r="B255" s="53"/>
      <c r="C255" s="53" t="s">
        <v>719</v>
      </c>
      <c r="D255" s="55" t="s">
        <v>720</v>
      </c>
      <c r="E255" s="84" t="s">
        <v>721</v>
      </c>
      <c r="F255" s="57" t="n">
        <v>90</v>
      </c>
      <c r="G255" s="121" t="n">
        <v>60</v>
      </c>
      <c r="H255" s="59"/>
      <c r="I255" s="64" t="s">
        <v>722</v>
      </c>
      <c r="J255" s="60" t="n">
        <f aca="false">F255*H255</f>
        <v>0</v>
      </c>
      <c r="K255" s="7"/>
      <c r="L255" s="7"/>
    </row>
    <row r="256" customFormat="false" ht="39.6" hidden="false" customHeight="true" outlineLevel="0" collapsed="false">
      <c r="A256" s="53" t="s">
        <v>46</v>
      </c>
      <c r="B256" s="53"/>
      <c r="C256" s="53" t="s">
        <v>723</v>
      </c>
      <c r="D256" s="55" t="s">
        <v>724</v>
      </c>
      <c r="E256" s="84" t="s">
        <v>725</v>
      </c>
      <c r="F256" s="57" t="n">
        <v>80</v>
      </c>
      <c r="G256" s="58" t="n">
        <v>60</v>
      </c>
      <c r="H256" s="59"/>
      <c r="I256" s="86" t="s">
        <v>726</v>
      </c>
      <c r="J256" s="60" t="n">
        <f aca="false">F256*H256</f>
        <v>0</v>
      </c>
    </row>
    <row r="257" customFormat="false" ht="39.6" hidden="false" customHeight="true" outlineLevel="0" collapsed="false">
      <c r="A257" s="53" t="s">
        <v>46</v>
      </c>
      <c r="B257" s="53"/>
      <c r="C257" s="53" t="s">
        <v>727</v>
      </c>
      <c r="D257" s="55" t="s">
        <v>728</v>
      </c>
      <c r="E257" s="84" t="s">
        <v>729</v>
      </c>
      <c r="F257" s="57" t="n">
        <v>80</v>
      </c>
      <c r="G257" s="121" t="n">
        <v>50</v>
      </c>
      <c r="H257" s="59"/>
      <c r="I257" s="64" t="s">
        <v>730</v>
      </c>
      <c r="J257" s="60" t="n">
        <f aca="false">F257*H257</f>
        <v>0</v>
      </c>
    </row>
    <row r="258" customFormat="false" ht="52.8" hidden="false" customHeight="true" outlineLevel="0" collapsed="false">
      <c r="A258" s="53" t="s">
        <v>46</v>
      </c>
      <c r="B258" s="53"/>
      <c r="C258" s="53" t="s">
        <v>731</v>
      </c>
      <c r="D258" s="55" t="s">
        <v>732</v>
      </c>
      <c r="E258" s="84" t="s">
        <v>733</v>
      </c>
      <c r="F258" s="57" t="n">
        <v>80</v>
      </c>
      <c r="G258" s="58" t="n">
        <v>50</v>
      </c>
      <c r="H258" s="59"/>
      <c r="I258" s="86" t="s">
        <v>734</v>
      </c>
      <c r="J258" s="60" t="n">
        <f aca="false">F258*H258</f>
        <v>0</v>
      </c>
    </row>
    <row r="259" customFormat="false" ht="39.6" hidden="false" customHeight="true" outlineLevel="0" collapsed="false">
      <c r="A259" s="53" t="s">
        <v>46</v>
      </c>
      <c r="B259" s="53"/>
      <c r="C259" s="53" t="s">
        <v>735</v>
      </c>
      <c r="D259" s="55" t="s">
        <v>736</v>
      </c>
      <c r="E259" s="84" t="s">
        <v>737</v>
      </c>
      <c r="F259" s="57" t="n">
        <v>110</v>
      </c>
      <c r="G259" s="121" t="n">
        <v>50</v>
      </c>
      <c r="H259" s="59"/>
      <c r="I259" s="64" t="s">
        <v>738</v>
      </c>
      <c r="J259" s="60" t="n">
        <f aca="false">F259*H259</f>
        <v>0</v>
      </c>
    </row>
    <row r="260" customFormat="false" ht="100.2" hidden="false" customHeight="true" outlineLevel="0" collapsed="false">
      <c r="A260" s="53" t="s">
        <v>46</v>
      </c>
      <c r="B260" s="53"/>
      <c r="C260" s="53" t="n">
        <v>4630042753921</v>
      </c>
      <c r="D260" s="55" t="s">
        <v>739</v>
      </c>
      <c r="E260" s="120" t="s">
        <v>740</v>
      </c>
      <c r="F260" s="57" t="n">
        <v>130</v>
      </c>
      <c r="G260" s="85" t="n">
        <v>40</v>
      </c>
      <c r="H260" s="59"/>
      <c r="I260" s="86" t="s">
        <v>741</v>
      </c>
      <c r="J260" s="60" t="n">
        <f aca="false">F260*H260</f>
        <v>0</v>
      </c>
    </row>
    <row r="261" customFormat="false" ht="126.6" hidden="false" customHeight="true" outlineLevel="0" collapsed="false">
      <c r="A261" s="53" t="s">
        <v>46</v>
      </c>
      <c r="B261" s="53"/>
      <c r="C261" s="61" t="n">
        <v>4640018259890</v>
      </c>
      <c r="D261" s="55" t="s">
        <v>742</v>
      </c>
      <c r="E261" s="84" t="s">
        <v>743</v>
      </c>
      <c r="F261" s="57" t="n">
        <v>90</v>
      </c>
      <c r="G261" s="58" t="n">
        <v>50</v>
      </c>
      <c r="H261" s="59"/>
      <c r="I261" s="86" t="s">
        <v>116</v>
      </c>
      <c r="J261" s="60" t="n">
        <f aca="false">F261*H261</f>
        <v>0</v>
      </c>
    </row>
    <row r="262" customFormat="false" ht="52.8" hidden="false" customHeight="true" outlineLevel="0" collapsed="false">
      <c r="A262" s="53" t="s">
        <v>46</v>
      </c>
      <c r="B262" s="53"/>
      <c r="C262" s="53" t="s">
        <v>744</v>
      </c>
      <c r="D262" s="55" t="s">
        <v>745</v>
      </c>
      <c r="E262" s="120" t="s">
        <v>746</v>
      </c>
      <c r="F262" s="57" t="n">
        <v>140</v>
      </c>
      <c r="G262" s="85" t="n">
        <v>40</v>
      </c>
      <c r="H262" s="59"/>
      <c r="I262" s="86" t="s">
        <v>747</v>
      </c>
      <c r="J262" s="60" t="n">
        <f aca="false">F262*H262</f>
        <v>0</v>
      </c>
    </row>
    <row r="263" customFormat="false" ht="66" hidden="false" customHeight="true" outlineLevel="0" collapsed="false">
      <c r="A263" s="53" t="s">
        <v>46</v>
      </c>
      <c r="B263" s="53"/>
      <c r="C263" s="53" t="n">
        <v>4630075875584</v>
      </c>
      <c r="D263" s="116" t="s">
        <v>748</v>
      </c>
      <c r="E263" s="62" t="s">
        <v>749</v>
      </c>
      <c r="F263" s="57" t="n">
        <v>90</v>
      </c>
      <c r="G263" s="85" t="n">
        <v>80</v>
      </c>
      <c r="H263" s="59"/>
      <c r="I263" s="86" t="s">
        <v>43</v>
      </c>
      <c r="J263" s="60" t="n">
        <f aca="false">F263*H263</f>
        <v>0</v>
      </c>
    </row>
    <row r="264" customFormat="false" ht="52.8" hidden="false" customHeight="true" outlineLevel="0" collapsed="false">
      <c r="A264" s="53" t="s">
        <v>46</v>
      </c>
      <c r="B264" s="53"/>
      <c r="C264" s="53" t="n">
        <v>4630075875591</v>
      </c>
      <c r="D264" s="116" t="s">
        <v>750</v>
      </c>
      <c r="E264" s="62" t="s">
        <v>751</v>
      </c>
      <c r="F264" s="57" t="n">
        <v>80</v>
      </c>
      <c r="G264" s="85" t="n">
        <v>80</v>
      </c>
      <c r="H264" s="59"/>
      <c r="I264" s="86" t="s">
        <v>43</v>
      </c>
      <c r="J264" s="60" t="n">
        <f aca="false">F264*H264</f>
        <v>0</v>
      </c>
    </row>
    <row r="265" customFormat="false" ht="87" hidden="false" customHeight="true" outlineLevel="0" collapsed="false">
      <c r="A265" s="53" t="s">
        <v>46</v>
      </c>
      <c r="B265" s="53"/>
      <c r="C265" s="61" t="n">
        <v>4620029844360</v>
      </c>
      <c r="D265" s="55" t="s">
        <v>752</v>
      </c>
      <c r="E265" s="62" t="s">
        <v>753</v>
      </c>
      <c r="F265" s="57" t="n">
        <v>100</v>
      </c>
      <c r="G265" s="58" t="n">
        <v>50</v>
      </c>
      <c r="H265" s="59"/>
      <c r="I265" s="64" t="s">
        <v>116</v>
      </c>
      <c r="J265" s="60" t="n">
        <f aca="false">F265*H265</f>
        <v>0</v>
      </c>
    </row>
    <row r="266" customFormat="false" ht="92.4" hidden="false" customHeight="true" outlineLevel="0" collapsed="false">
      <c r="A266" s="53" t="s">
        <v>46</v>
      </c>
      <c r="B266" s="53"/>
      <c r="C266" s="53" t="s">
        <v>754</v>
      </c>
      <c r="D266" s="55" t="s">
        <v>755</v>
      </c>
      <c r="E266" s="120" t="s">
        <v>756</v>
      </c>
      <c r="F266" s="57" t="n">
        <v>180</v>
      </c>
      <c r="G266" s="85" t="n">
        <v>30</v>
      </c>
      <c r="H266" s="59"/>
      <c r="I266" s="86" t="s">
        <v>757</v>
      </c>
      <c r="J266" s="60" t="n">
        <f aca="false">F266*H266</f>
        <v>0</v>
      </c>
    </row>
    <row r="267" customFormat="false" ht="79.2" hidden="false" customHeight="true" outlineLevel="0" collapsed="false">
      <c r="A267" s="53" t="s">
        <v>46</v>
      </c>
      <c r="B267" s="53"/>
      <c r="C267" s="53" t="s">
        <v>758</v>
      </c>
      <c r="D267" s="55" t="s">
        <v>759</v>
      </c>
      <c r="E267" s="120" t="s">
        <v>760</v>
      </c>
      <c r="F267" s="57" t="n">
        <v>80</v>
      </c>
      <c r="G267" s="85" t="n">
        <v>50</v>
      </c>
      <c r="H267" s="59"/>
      <c r="I267" s="86" t="s">
        <v>761</v>
      </c>
      <c r="J267" s="60" t="n">
        <f aca="false">F267*H267</f>
        <v>0</v>
      </c>
    </row>
    <row r="268" customFormat="false" ht="39.6" hidden="false" customHeight="true" outlineLevel="0" collapsed="false">
      <c r="A268" s="53" t="s">
        <v>46</v>
      </c>
      <c r="B268" s="53"/>
      <c r="C268" s="53" t="s">
        <v>762</v>
      </c>
      <c r="D268" s="55" t="s">
        <v>763</v>
      </c>
      <c r="E268" s="120" t="s">
        <v>764</v>
      </c>
      <c r="F268" s="57" t="n">
        <v>130</v>
      </c>
      <c r="G268" s="85" t="n">
        <v>40</v>
      </c>
      <c r="H268" s="59"/>
      <c r="I268" s="86" t="s">
        <v>765</v>
      </c>
      <c r="J268" s="60" t="n">
        <f aca="false">F268*H268</f>
        <v>0</v>
      </c>
    </row>
    <row r="269" customFormat="false" ht="39.6" hidden="false" customHeight="true" outlineLevel="0" collapsed="false">
      <c r="A269" s="53" t="s">
        <v>46</v>
      </c>
      <c r="B269" s="53"/>
      <c r="C269" s="53" t="s">
        <v>766</v>
      </c>
      <c r="D269" s="55" t="s">
        <v>767</v>
      </c>
      <c r="E269" s="120" t="s">
        <v>768</v>
      </c>
      <c r="F269" s="57" t="n">
        <v>80</v>
      </c>
      <c r="G269" s="85" t="n">
        <v>60</v>
      </c>
      <c r="H269" s="59"/>
      <c r="I269" s="86" t="s">
        <v>769</v>
      </c>
      <c r="J269" s="60" t="n">
        <f aca="false">F269*H269</f>
        <v>0</v>
      </c>
    </row>
    <row r="270" customFormat="false" ht="39.6" hidden="false" customHeight="true" outlineLevel="0" collapsed="false">
      <c r="A270" s="53" t="s">
        <v>46</v>
      </c>
      <c r="B270" s="53"/>
      <c r="C270" s="53" t="s">
        <v>770</v>
      </c>
      <c r="D270" s="55" t="s">
        <v>771</v>
      </c>
      <c r="E270" s="120" t="s">
        <v>772</v>
      </c>
      <c r="F270" s="57" t="n">
        <v>90</v>
      </c>
      <c r="G270" s="85" t="n">
        <v>50</v>
      </c>
      <c r="H270" s="59"/>
      <c r="I270" s="86" t="s">
        <v>773</v>
      </c>
      <c r="J270" s="60" t="n">
        <f aca="false">F270*H270</f>
        <v>0</v>
      </c>
    </row>
    <row r="271" customFormat="false" ht="39.6" hidden="false" customHeight="true" outlineLevel="0" collapsed="false">
      <c r="A271" s="53" t="s">
        <v>46</v>
      </c>
      <c r="B271" s="53"/>
      <c r="C271" s="53" t="s">
        <v>774</v>
      </c>
      <c r="D271" s="55" t="s">
        <v>775</v>
      </c>
      <c r="E271" s="120" t="s">
        <v>776</v>
      </c>
      <c r="F271" s="57" t="n">
        <v>100</v>
      </c>
      <c r="G271" s="85" t="n">
        <v>50</v>
      </c>
      <c r="H271" s="59"/>
      <c r="I271" s="86" t="s">
        <v>777</v>
      </c>
      <c r="J271" s="60" t="n">
        <f aca="false">F271*H271</f>
        <v>0</v>
      </c>
    </row>
    <row r="272" customFormat="false" ht="52.8" hidden="false" customHeight="true" outlineLevel="0" collapsed="false">
      <c r="A272" s="53" t="s">
        <v>46</v>
      </c>
      <c r="B272" s="53"/>
      <c r="C272" s="61" t="n">
        <v>4620029841574</v>
      </c>
      <c r="D272" s="55" t="s">
        <v>778</v>
      </c>
      <c r="E272" s="84" t="s">
        <v>779</v>
      </c>
      <c r="F272" s="57" t="n">
        <v>100</v>
      </c>
      <c r="G272" s="58" t="n">
        <v>60</v>
      </c>
      <c r="H272" s="59"/>
      <c r="I272" s="86" t="s">
        <v>116</v>
      </c>
      <c r="J272" s="60" t="n">
        <f aca="false">F272*H272</f>
        <v>0</v>
      </c>
    </row>
    <row r="273" customFormat="false" ht="52.8" hidden="false" customHeight="true" outlineLevel="0" collapsed="false">
      <c r="A273" s="53" t="s">
        <v>46</v>
      </c>
      <c r="B273" s="53"/>
      <c r="C273" s="53" t="s">
        <v>780</v>
      </c>
      <c r="D273" s="55" t="s">
        <v>781</v>
      </c>
      <c r="E273" s="120" t="s">
        <v>782</v>
      </c>
      <c r="F273" s="57" t="n">
        <v>120</v>
      </c>
      <c r="G273" s="85" t="n">
        <v>50</v>
      </c>
      <c r="H273" s="59"/>
      <c r="I273" s="86" t="s">
        <v>783</v>
      </c>
      <c r="J273" s="60" t="n">
        <f aca="false">F273*H273</f>
        <v>0</v>
      </c>
    </row>
    <row r="274" customFormat="false" ht="52.8" hidden="false" customHeight="true" outlineLevel="0" collapsed="false">
      <c r="A274" s="53" t="s">
        <v>46</v>
      </c>
      <c r="B274" s="53"/>
      <c r="C274" s="53" t="s">
        <v>784</v>
      </c>
      <c r="D274" s="55" t="s">
        <v>785</v>
      </c>
      <c r="E274" s="120" t="s">
        <v>786</v>
      </c>
      <c r="F274" s="57" t="n">
        <v>140</v>
      </c>
      <c r="G274" s="85" t="n">
        <v>50</v>
      </c>
      <c r="H274" s="59"/>
      <c r="I274" s="86" t="s">
        <v>787</v>
      </c>
      <c r="J274" s="60" t="n">
        <f aca="false">F274*H274</f>
        <v>0</v>
      </c>
    </row>
    <row r="275" customFormat="false" ht="52.8" hidden="false" customHeight="true" outlineLevel="0" collapsed="false">
      <c r="A275" s="53" t="s">
        <v>46</v>
      </c>
      <c r="B275" s="53"/>
      <c r="C275" s="53" t="s">
        <v>788</v>
      </c>
      <c r="D275" s="55" t="s">
        <v>789</v>
      </c>
      <c r="E275" s="120" t="s">
        <v>790</v>
      </c>
      <c r="F275" s="57" t="n">
        <v>130</v>
      </c>
      <c r="G275" s="85" t="n">
        <v>50</v>
      </c>
      <c r="H275" s="59"/>
      <c r="I275" s="86" t="s">
        <v>791</v>
      </c>
      <c r="J275" s="60" t="n">
        <f aca="false">F275*H275</f>
        <v>0</v>
      </c>
    </row>
    <row r="276" customFormat="false" ht="39.6" hidden="false" customHeight="true" outlineLevel="0" collapsed="false">
      <c r="A276" s="53" t="s">
        <v>46</v>
      </c>
      <c r="B276" s="53"/>
      <c r="C276" s="53" t="s">
        <v>792</v>
      </c>
      <c r="D276" s="55" t="s">
        <v>793</v>
      </c>
      <c r="E276" s="120" t="s">
        <v>794</v>
      </c>
      <c r="F276" s="57" t="n">
        <v>90</v>
      </c>
      <c r="G276" s="85" t="n">
        <v>50</v>
      </c>
      <c r="H276" s="59"/>
      <c r="I276" s="86" t="s">
        <v>795</v>
      </c>
      <c r="J276" s="60" t="n">
        <f aca="false">F276*H276</f>
        <v>0</v>
      </c>
    </row>
    <row r="277" customFormat="false" ht="79.2" hidden="false" customHeight="true" outlineLevel="0" collapsed="false">
      <c r="A277" s="53" t="s">
        <v>46</v>
      </c>
      <c r="B277" s="53"/>
      <c r="C277" s="53" t="s">
        <v>796</v>
      </c>
      <c r="D277" s="55" t="s">
        <v>797</v>
      </c>
      <c r="E277" s="120" t="s">
        <v>798</v>
      </c>
      <c r="F277" s="57" t="n">
        <v>140</v>
      </c>
      <c r="G277" s="85" t="n">
        <v>40</v>
      </c>
      <c r="H277" s="59"/>
      <c r="I277" s="86" t="s">
        <v>799</v>
      </c>
      <c r="J277" s="60" t="n">
        <f aca="false">F277*H277</f>
        <v>0</v>
      </c>
    </row>
    <row r="278" customFormat="false" ht="52.8" hidden="false" customHeight="true" outlineLevel="0" collapsed="false">
      <c r="A278" s="53" t="s">
        <v>46</v>
      </c>
      <c r="B278" s="53"/>
      <c r="C278" s="53" t="s">
        <v>800</v>
      </c>
      <c r="D278" s="55" t="s">
        <v>801</v>
      </c>
      <c r="E278" s="120" t="s">
        <v>802</v>
      </c>
      <c r="F278" s="57" t="n">
        <v>160</v>
      </c>
      <c r="G278" s="85" t="n">
        <v>1</v>
      </c>
      <c r="H278" s="59"/>
      <c r="I278" s="86" t="s">
        <v>803</v>
      </c>
      <c r="J278" s="60" t="n">
        <f aca="false">F278*H278</f>
        <v>0</v>
      </c>
    </row>
    <row r="279" customFormat="false" ht="52.8" hidden="false" customHeight="true" outlineLevel="0" collapsed="false">
      <c r="A279" s="53" t="s">
        <v>46</v>
      </c>
      <c r="B279" s="53"/>
      <c r="C279" s="53" t="s">
        <v>804</v>
      </c>
      <c r="D279" s="55" t="s">
        <v>805</v>
      </c>
      <c r="E279" s="120" t="s">
        <v>806</v>
      </c>
      <c r="F279" s="57" t="n">
        <v>210</v>
      </c>
      <c r="G279" s="85" t="n">
        <v>1</v>
      </c>
      <c r="H279" s="59"/>
      <c r="I279" s="86" t="s">
        <v>807</v>
      </c>
      <c r="J279" s="60" t="n">
        <f aca="false">F279*H279</f>
        <v>0</v>
      </c>
    </row>
    <row r="280" customFormat="false" ht="39.6" hidden="false" customHeight="true" outlineLevel="0" collapsed="false">
      <c r="A280" s="53" t="s">
        <v>46</v>
      </c>
      <c r="B280" s="53"/>
      <c r="C280" s="53" t="s">
        <v>808</v>
      </c>
      <c r="D280" s="55" t="s">
        <v>809</v>
      </c>
      <c r="E280" s="120" t="s">
        <v>810</v>
      </c>
      <c r="F280" s="57" t="n">
        <v>80</v>
      </c>
      <c r="G280" s="85" t="n">
        <v>50</v>
      </c>
      <c r="H280" s="59"/>
      <c r="I280" s="86" t="s">
        <v>811</v>
      </c>
      <c r="J280" s="60" t="n">
        <f aca="false">F280*H280</f>
        <v>0</v>
      </c>
    </row>
    <row r="281" customFormat="false" ht="39.6" hidden="false" customHeight="true" outlineLevel="0" collapsed="false">
      <c r="A281" s="53" t="s">
        <v>46</v>
      </c>
      <c r="B281" s="53"/>
      <c r="C281" s="53" t="s">
        <v>812</v>
      </c>
      <c r="D281" s="55" t="s">
        <v>813</v>
      </c>
      <c r="E281" s="120" t="s">
        <v>814</v>
      </c>
      <c r="F281" s="57" t="n">
        <v>80</v>
      </c>
      <c r="G281" s="85" t="n">
        <v>50</v>
      </c>
      <c r="H281" s="59"/>
      <c r="I281" s="86" t="s">
        <v>815</v>
      </c>
      <c r="J281" s="60" t="n">
        <f aca="false">F281*H281</f>
        <v>0</v>
      </c>
    </row>
    <row r="282" customFormat="false" ht="79.2" hidden="false" customHeight="true" outlineLevel="0" collapsed="false">
      <c r="A282" s="53" t="s">
        <v>46</v>
      </c>
      <c r="B282" s="53"/>
      <c r="C282" s="53" t="s">
        <v>816</v>
      </c>
      <c r="D282" s="55" t="s">
        <v>817</v>
      </c>
      <c r="E282" s="120" t="s">
        <v>818</v>
      </c>
      <c r="F282" s="57" t="n">
        <v>90</v>
      </c>
      <c r="G282" s="85" t="n">
        <v>50</v>
      </c>
      <c r="H282" s="59"/>
      <c r="I282" s="86" t="s">
        <v>819</v>
      </c>
      <c r="J282" s="60" t="n">
        <f aca="false">F282*H282</f>
        <v>0</v>
      </c>
    </row>
    <row r="283" customFormat="false" ht="66" hidden="false" customHeight="true" outlineLevel="0" collapsed="false">
      <c r="A283" s="53" t="s">
        <v>46</v>
      </c>
      <c r="B283" s="53"/>
      <c r="C283" s="53" t="s">
        <v>820</v>
      </c>
      <c r="D283" s="55" t="s">
        <v>821</v>
      </c>
      <c r="E283" s="120" t="s">
        <v>822</v>
      </c>
      <c r="F283" s="57" t="n">
        <v>80</v>
      </c>
      <c r="G283" s="85" t="n">
        <v>50</v>
      </c>
      <c r="H283" s="59"/>
      <c r="I283" s="86" t="s">
        <v>823</v>
      </c>
      <c r="J283" s="60" t="n">
        <f aca="false">F283*H283</f>
        <v>0</v>
      </c>
    </row>
    <row r="284" customFormat="false" ht="52.8" hidden="false" customHeight="true" outlineLevel="0" collapsed="false">
      <c r="A284" s="53" t="s">
        <v>46</v>
      </c>
      <c r="B284" s="53"/>
      <c r="C284" s="53" t="s">
        <v>824</v>
      </c>
      <c r="D284" s="55" t="s">
        <v>825</v>
      </c>
      <c r="E284" s="120" t="s">
        <v>826</v>
      </c>
      <c r="F284" s="57" t="n">
        <v>80</v>
      </c>
      <c r="G284" s="85" t="n">
        <v>50</v>
      </c>
      <c r="H284" s="59"/>
      <c r="I284" s="86" t="s">
        <v>827</v>
      </c>
      <c r="J284" s="60" t="n">
        <f aca="false">F284*H284</f>
        <v>0</v>
      </c>
    </row>
    <row r="285" customFormat="false" ht="52.8" hidden="false" customHeight="true" outlineLevel="0" collapsed="false">
      <c r="A285" s="53" t="s">
        <v>46</v>
      </c>
      <c r="B285" s="53"/>
      <c r="C285" s="53" t="s">
        <v>828</v>
      </c>
      <c r="D285" s="55" t="s">
        <v>829</v>
      </c>
      <c r="E285" s="120" t="s">
        <v>830</v>
      </c>
      <c r="F285" s="57" t="n">
        <v>150</v>
      </c>
      <c r="G285" s="85" t="n">
        <v>30</v>
      </c>
      <c r="H285" s="59"/>
      <c r="I285" s="86" t="s">
        <v>831</v>
      </c>
      <c r="J285" s="60" t="n">
        <f aca="false">F285*H285</f>
        <v>0</v>
      </c>
    </row>
    <row r="286" customFormat="false" ht="52.8" hidden="false" customHeight="true" outlineLevel="0" collapsed="false">
      <c r="A286" s="53" t="s">
        <v>46</v>
      </c>
      <c r="B286" s="53"/>
      <c r="C286" s="53" t="s">
        <v>832</v>
      </c>
      <c r="D286" s="55" t="s">
        <v>833</v>
      </c>
      <c r="E286" s="120" t="s">
        <v>834</v>
      </c>
      <c r="F286" s="57" t="n">
        <v>90</v>
      </c>
      <c r="G286" s="85" t="n">
        <v>60</v>
      </c>
      <c r="H286" s="59"/>
      <c r="I286" s="86" t="s">
        <v>835</v>
      </c>
      <c r="J286" s="60" t="n">
        <f aca="false">F286*H286</f>
        <v>0</v>
      </c>
    </row>
    <row r="287" customFormat="false" ht="39.6" hidden="false" customHeight="true" outlineLevel="0" collapsed="false">
      <c r="A287" s="53"/>
      <c r="B287" s="53"/>
      <c r="C287" s="53" t="n">
        <v>4630075875485</v>
      </c>
      <c r="D287" s="116" t="s">
        <v>836</v>
      </c>
      <c r="E287" s="62" t="s">
        <v>837</v>
      </c>
      <c r="F287" s="57" t="n">
        <v>130</v>
      </c>
      <c r="G287" s="85" t="n">
        <v>40</v>
      </c>
      <c r="H287" s="59"/>
      <c r="I287" s="86" t="s">
        <v>43</v>
      </c>
      <c r="J287" s="60" t="n">
        <f aca="false">F287*H287</f>
        <v>0</v>
      </c>
    </row>
    <row r="288" customFormat="false" ht="79.2" hidden="false" customHeight="true" outlineLevel="0" collapsed="false">
      <c r="A288" s="53" t="s">
        <v>46</v>
      </c>
      <c r="B288" s="53"/>
      <c r="C288" s="53" t="s">
        <v>838</v>
      </c>
      <c r="D288" s="55" t="s">
        <v>839</v>
      </c>
      <c r="E288" s="120" t="s">
        <v>840</v>
      </c>
      <c r="F288" s="57" t="n">
        <v>120</v>
      </c>
      <c r="G288" s="85" t="n">
        <v>30</v>
      </c>
      <c r="H288" s="59"/>
      <c r="I288" s="86" t="s">
        <v>841</v>
      </c>
      <c r="J288" s="60" t="n">
        <f aca="false">F288*H288</f>
        <v>0</v>
      </c>
    </row>
    <row r="289" customFormat="false" ht="52.8" hidden="false" customHeight="true" outlineLevel="0" collapsed="false">
      <c r="A289" s="53" t="s">
        <v>46</v>
      </c>
      <c r="B289" s="53"/>
      <c r="C289" s="53" t="s">
        <v>842</v>
      </c>
      <c r="D289" s="55" t="s">
        <v>843</v>
      </c>
      <c r="E289" s="120" t="s">
        <v>844</v>
      </c>
      <c r="F289" s="57" t="n">
        <v>170</v>
      </c>
      <c r="G289" s="85" t="n">
        <v>30</v>
      </c>
      <c r="H289" s="59"/>
      <c r="I289" s="86" t="s">
        <v>845</v>
      </c>
      <c r="J289" s="60" t="n">
        <f aca="false">F289*H289</f>
        <v>0</v>
      </c>
    </row>
    <row r="290" customFormat="false" ht="52.8" hidden="false" customHeight="true" outlineLevel="0" collapsed="false">
      <c r="A290" s="53" t="s">
        <v>46</v>
      </c>
      <c r="B290" s="53"/>
      <c r="C290" s="53" t="s">
        <v>846</v>
      </c>
      <c r="D290" s="55" t="s">
        <v>847</v>
      </c>
      <c r="E290" s="120" t="s">
        <v>848</v>
      </c>
      <c r="F290" s="57" t="n">
        <v>210</v>
      </c>
      <c r="G290" s="85" t="n">
        <v>25</v>
      </c>
      <c r="H290" s="59"/>
      <c r="I290" s="86" t="s">
        <v>849</v>
      </c>
      <c r="J290" s="60" t="n">
        <f aca="false">F290*H290</f>
        <v>0</v>
      </c>
    </row>
    <row r="291" customFormat="false" ht="52.8" hidden="false" customHeight="true" outlineLevel="0" collapsed="false">
      <c r="A291" s="53" t="s">
        <v>46</v>
      </c>
      <c r="B291" s="53"/>
      <c r="C291" s="53" t="s">
        <v>850</v>
      </c>
      <c r="D291" s="55" t="s">
        <v>851</v>
      </c>
      <c r="E291" s="120" t="s">
        <v>852</v>
      </c>
      <c r="F291" s="57" t="n">
        <v>150</v>
      </c>
      <c r="G291" s="85" t="n">
        <v>25</v>
      </c>
      <c r="H291" s="59"/>
      <c r="I291" s="86" t="s">
        <v>853</v>
      </c>
      <c r="J291" s="60" t="n">
        <f aca="false">F291*H291</f>
        <v>0</v>
      </c>
    </row>
    <row r="292" customFormat="false" ht="39.6" hidden="false" customHeight="true" outlineLevel="0" collapsed="false">
      <c r="A292" s="53" t="s">
        <v>46</v>
      </c>
      <c r="B292" s="53"/>
      <c r="C292" s="53" t="s">
        <v>854</v>
      </c>
      <c r="D292" s="55" t="s">
        <v>855</v>
      </c>
      <c r="E292" s="120" t="s">
        <v>856</v>
      </c>
      <c r="F292" s="57" t="n">
        <v>170</v>
      </c>
      <c r="G292" s="85" t="n">
        <v>50</v>
      </c>
      <c r="H292" s="59"/>
      <c r="I292" s="86" t="s">
        <v>857</v>
      </c>
      <c r="J292" s="60" t="n">
        <f aca="false">F292*H292</f>
        <v>0</v>
      </c>
    </row>
    <row r="293" customFormat="false" ht="52.8" hidden="false" customHeight="true" outlineLevel="0" collapsed="false">
      <c r="A293" s="53" t="s">
        <v>46</v>
      </c>
      <c r="B293" s="53"/>
      <c r="C293" s="53" t="s">
        <v>858</v>
      </c>
      <c r="D293" s="55" t="s">
        <v>859</v>
      </c>
      <c r="E293" s="120" t="s">
        <v>860</v>
      </c>
      <c r="F293" s="57" t="n">
        <v>140</v>
      </c>
      <c r="G293" s="85" t="n">
        <v>40</v>
      </c>
      <c r="H293" s="59"/>
      <c r="I293" s="86" t="s">
        <v>861</v>
      </c>
      <c r="J293" s="60" t="n">
        <f aca="false">F293*H293</f>
        <v>0</v>
      </c>
    </row>
    <row r="294" customFormat="false" ht="39.6" hidden="false" customHeight="true" outlineLevel="0" collapsed="false">
      <c r="A294" s="53" t="s">
        <v>46</v>
      </c>
      <c r="B294" s="53"/>
      <c r="C294" s="53" t="s">
        <v>862</v>
      </c>
      <c r="D294" s="55" t="s">
        <v>863</v>
      </c>
      <c r="E294" s="120" t="s">
        <v>864</v>
      </c>
      <c r="F294" s="57" t="n">
        <v>140</v>
      </c>
      <c r="G294" s="85" t="n">
        <v>30</v>
      </c>
      <c r="H294" s="59"/>
      <c r="I294" s="86" t="s">
        <v>865</v>
      </c>
      <c r="J294" s="60" t="n">
        <f aca="false">F294*H294</f>
        <v>0</v>
      </c>
    </row>
    <row r="295" customFormat="false" ht="52.8" hidden="false" customHeight="true" outlineLevel="0" collapsed="false">
      <c r="A295" s="53" t="s">
        <v>46</v>
      </c>
      <c r="B295" s="53"/>
      <c r="C295" s="53" t="s">
        <v>866</v>
      </c>
      <c r="D295" s="55" t="s">
        <v>867</v>
      </c>
      <c r="E295" s="120" t="s">
        <v>868</v>
      </c>
      <c r="F295" s="57" t="n">
        <v>130</v>
      </c>
      <c r="G295" s="85" t="n">
        <v>30</v>
      </c>
      <c r="H295" s="59"/>
      <c r="I295" s="86" t="s">
        <v>869</v>
      </c>
      <c r="J295" s="60" t="n">
        <f aca="false">F295*H295</f>
        <v>0</v>
      </c>
    </row>
    <row r="296" customFormat="false" ht="52.8" hidden="false" customHeight="true" outlineLevel="0" collapsed="false">
      <c r="A296" s="53" t="s">
        <v>46</v>
      </c>
      <c r="B296" s="53"/>
      <c r="C296" s="53" t="s">
        <v>870</v>
      </c>
      <c r="D296" s="55" t="s">
        <v>871</v>
      </c>
      <c r="E296" s="120" t="s">
        <v>872</v>
      </c>
      <c r="F296" s="57" t="n">
        <v>140</v>
      </c>
      <c r="G296" s="85" t="n">
        <v>15</v>
      </c>
      <c r="H296" s="59"/>
      <c r="I296" s="86" t="s">
        <v>873</v>
      </c>
      <c r="J296" s="60" t="n">
        <f aca="false">F296*H296</f>
        <v>0</v>
      </c>
    </row>
    <row r="297" customFormat="false" ht="66" hidden="false" customHeight="true" outlineLevel="0" collapsed="false">
      <c r="A297" s="53" t="s">
        <v>46</v>
      </c>
      <c r="B297" s="53"/>
      <c r="C297" s="53" t="s">
        <v>874</v>
      </c>
      <c r="D297" s="55" t="s">
        <v>875</v>
      </c>
      <c r="E297" s="120" t="s">
        <v>876</v>
      </c>
      <c r="F297" s="57" t="n">
        <v>30</v>
      </c>
      <c r="G297" s="85" t="n">
        <v>200</v>
      </c>
      <c r="H297" s="59"/>
      <c r="I297" s="86" t="s">
        <v>877</v>
      </c>
      <c r="J297" s="60" t="n">
        <f aca="false">F297*H297</f>
        <v>0</v>
      </c>
    </row>
    <row r="298" customFormat="false" ht="52.8" hidden="false" customHeight="true" outlineLevel="0" collapsed="false">
      <c r="A298" s="53" t="s">
        <v>46</v>
      </c>
      <c r="B298" s="53"/>
      <c r="C298" s="53" t="n">
        <v>4630061313199</v>
      </c>
      <c r="D298" s="55" t="s">
        <v>878</v>
      </c>
      <c r="E298" s="120" t="s">
        <v>879</v>
      </c>
      <c r="F298" s="57" t="n">
        <v>40</v>
      </c>
      <c r="G298" s="85" t="n">
        <v>50</v>
      </c>
      <c r="H298" s="59"/>
      <c r="I298" s="86" t="s">
        <v>43</v>
      </c>
      <c r="J298" s="60" t="n">
        <f aca="false">F298*H298</f>
        <v>0</v>
      </c>
    </row>
    <row r="299" customFormat="false" ht="52.8" hidden="false" customHeight="true" outlineLevel="0" collapsed="false">
      <c r="A299" s="53" t="s">
        <v>46</v>
      </c>
      <c r="B299" s="53"/>
      <c r="C299" s="53" t="s">
        <v>880</v>
      </c>
      <c r="D299" s="55" t="s">
        <v>881</v>
      </c>
      <c r="E299" s="120" t="s">
        <v>882</v>
      </c>
      <c r="F299" s="57" t="n">
        <v>140</v>
      </c>
      <c r="G299" s="85" t="n">
        <v>25</v>
      </c>
      <c r="H299" s="59"/>
      <c r="I299" s="86" t="s">
        <v>883</v>
      </c>
      <c r="J299" s="60" t="n">
        <f aca="false">F299*H299</f>
        <v>0</v>
      </c>
    </row>
    <row r="300" customFormat="false" ht="52.8" hidden="false" customHeight="true" outlineLevel="0" collapsed="false">
      <c r="A300" s="53" t="s">
        <v>46</v>
      </c>
      <c r="B300" s="53"/>
      <c r="C300" s="53" t="s">
        <v>884</v>
      </c>
      <c r="D300" s="55" t="s">
        <v>885</v>
      </c>
      <c r="E300" s="120" t="s">
        <v>886</v>
      </c>
      <c r="F300" s="57" t="n">
        <v>130</v>
      </c>
      <c r="G300" s="85" t="n">
        <v>30</v>
      </c>
      <c r="H300" s="59"/>
      <c r="I300" s="86" t="s">
        <v>887</v>
      </c>
      <c r="J300" s="60" t="n">
        <f aca="false">F300*H300</f>
        <v>0</v>
      </c>
    </row>
    <row r="301" customFormat="false" ht="52.8" hidden="false" customHeight="true" outlineLevel="0" collapsed="false">
      <c r="A301" s="53" t="s">
        <v>46</v>
      </c>
      <c r="B301" s="53"/>
      <c r="C301" s="53" t="s">
        <v>888</v>
      </c>
      <c r="D301" s="55" t="s">
        <v>889</v>
      </c>
      <c r="E301" s="120" t="s">
        <v>890</v>
      </c>
      <c r="F301" s="57" t="n">
        <v>130</v>
      </c>
      <c r="G301" s="85" t="n">
        <v>30</v>
      </c>
      <c r="H301" s="59"/>
      <c r="I301" s="86" t="s">
        <v>891</v>
      </c>
      <c r="J301" s="60" t="n">
        <f aca="false">F301*H301</f>
        <v>0</v>
      </c>
    </row>
    <row r="302" customFormat="false" ht="79.2" hidden="false" customHeight="true" outlineLevel="0" collapsed="false">
      <c r="A302" s="53" t="s">
        <v>46</v>
      </c>
      <c r="B302" s="53"/>
      <c r="C302" s="53" t="s">
        <v>892</v>
      </c>
      <c r="D302" s="55" t="s">
        <v>893</v>
      </c>
      <c r="E302" s="120" t="s">
        <v>894</v>
      </c>
      <c r="F302" s="57" t="n">
        <v>190</v>
      </c>
      <c r="G302" s="85" t="n">
        <v>50</v>
      </c>
      <c r="H302" s="59"/>
      <c r="I302" s="86" t="s">
        <v>895</v>
      </c>
      <c r="J302" s="60" t="n">
        <f aca="false">F302*H302</f>
        <v>0</v>
      </c>
    </row>
    <row r="303" customFormat="false" ht="52.8" hidden="false" customHeight="true" outlineLevel="0" collapsed="false">
      <c r="A303" s="53" t="s">
        <v>46</v>
      </c>
      <c r="B303" s="53"/>
      <c r="C303" s="53" t="s">
        <v>896</v>
      </c>
      <c r="D303" s="55" t="s">
        <v>897</v>
      </c>
      <c r="E303" s="120" t="s">
        <v>898</v>
      </c>
      <c r="F303" s="57" t="n">
        <v>320</v>
      </c>
      <c r="G303" s="85" t="n">
        <v>1</v>
      </c>
      <c r="H303" s="59"/>
      <c r="I303" s="86" t="s">
        <v>899</v>
      </c>
      <c r="J303" s="60" t="n">
        <f aca="false">F303*H303</f>
        <v>0</v>
      </c>
    </row>
    <row r="304" customFormat="false" ht="66" hidden="false" customHeight="true" outlineLevel="0" collapsed="false">
      <c r="A304" s="53" t="s">
        <v>46</v>
      </c>
      <c r="B304" s="53"/>
      <c r="C304" s="53" t="s">
        <v>900</v>
      </c>
      <c r="D304" s="55" t="s">
        <v>901</v>
      </c>
      <c r="E304" s="120" t="s">
        <v>902</v>
      </c>
      <c r="F304" s="57" t="n">
        <v>150</v>
      </c>
      <c r="G304" s="85" t="n">
        <v>1</v>
      </c>
      <c r="H304" s="59"/>
      <c r="I304" s="86" t="s">
        <v>903</v>
      </c>
      <c r="J304" s="60" t="n">
        <f aca="false">F304*H304</f>
        <v>0</v>
      </c>
    </row>
    <row r="305" customFormat="false" ht="52.8" hidden="false" customHeight="true" outlineLevel="0" collapsed="false">
      <c r="A305" s="53" t="s">
        <v>46</v>
      </c>
      <c r="B305" s="53"/>
      <c r="C305" s="53" t="s">
        <v>904</v>
      </c>
      <c r="D305" s="55" t="s">
        <v>905</v>
      </c>
      <c r="E305" s="120" t="s">
        <v>906</v>
      </c>
      <c r="F305" s="57" t="n">
        <v>410</v>
      </c>
      <c r="G305" s="85" t="n">
        <v>16</v>
      </c>
      <c r="H305" s="59"/>
      <c r="I305" s="86" t="s">
        <v>907</v>
      </c>
      <c r="J305" s="60" t="n">
        <f aca="false">F305*H305</f>
        <v>0</v>
      </c>
    </row>
    <row r="306" customFormat="false" ht="39.6" hidden="false" customHeight="true" outlineLevel="0" collapsed="false">
      <c r="A306" s="53" t="s">
        <v>46</v>
      </c>
      <c r="B306" s="87"/>
      <c r="C306" s="67" t="n">
        <v>4630061313236</v>
      </c>
      <c r="D306" s="88" t="s">
        <v>908</v>
      </c>
      <c r="E306" s="120" t="s">
        <v>909</v>
      </c>
      <c r="F306" s="57" t="n">
        <v>200</v>
      </c>
      <c r="G306" s="126" t="n">
        <v>36</v>
      </c>
      <c r="H306" s="65"/>
      <c r="I306" s="64" t="s">
        <v>116</v>
      </c>
      <c r="J306" s="60" t="n">
        <f aca="false">F306*H306</f>
        <v>0</v>
      </c>
    </row>
    <row r="307" s="68" customFormat="true" ht="66" hidden="false" customHeight="true" outlineLevel="0" collapsed="false">
      <c r="A307" s="53" t="s">
        <v>46</v>
      </c>
      <c r="B307" s="53"/>
      <c r="C307" s="53" t="s">
        <v>910</v>
      </c>
      <c r="D307" s="55" t="s">
        <v>911</v>
      </c>
      <c r="E307" s="120" t="s">
        <v>912</v>
      </c>
      <c r="F307" s="57" t="n">
        <v>30</v>
      </c>
      <c r="G307" s="85" t="n">
        <v>160</v>
      </c>
      <c r="H307" s="59"/>
      <c r="I307" s="86" t="s">
        <v>913</v>
      </c>
      <c r="J307" s="60" t="n">
        <f aca="false">F307*H307</f>
        <v>0</v>
      </c>
      <c r="K307" s="7"/>
      <c r="L307" s="7"/>
    </row>
    <row r="308" customFormat="false" ht="66" hidden="false" customHeight="true" outlineLevel="0" collapsed="false">
      <c r="A308" s="53" t="s">
        <v>46</v>
      </c>
      <c r="B308" s="53"/>
      <c r="C308" s="53" t="s">
        <v>914</v>
      </c>
      <c r="D308" s="55" t="s">
        <v>915</v>
      </c>
      <c r="E308" s="120" t="s">
        <v>916</v>
      </c>
      <c r="F308" s="57" t="n">
        <v>20</v>
      </c>
      <c r="G308" s="85" t="n">
        <v>250</v>
      </c>
      <c r="H308" s="59"/>
      <c r="I308" s="86" t="s">
        <v>917</v>
      </c>
      <c r="J308" s="60" t="n">
        <f aca="false">F308*H308</f>
        <v>0</v>
      </c>
    </row>
    <row r="309" customFormat="false" ht="66" hidden="false" customHeight="true" outlineLevel="0" collapsed="false">
      <c r="A309" s="53" t="s">
        <v>46</v>
      </c>
      <c r="B309" s="53"/>
      <c r="C309" s="53" t="s">
        <v>918</v>
      </c>
      <c r="D309" s="55" t="s">
        <v>919</v>
      </c>
      <c r="E309" s="120" t="s">
        <v>920</v>
      </c>
      <c r="F309" s="57" t="n">
        <v>40</v>
      </c>
      <c r="G309" s="85" t="n">
        <v>80</v>
      </c>
      <c r="H309" s="59"/>
      <c r="I309" s="86" t="s">
        <v>921</v>
      </c>
      <c r="J309" s="60" t="n">
        <f aca="false">F309*H309</f>
        <v>0</v>
      </c>
    </row>
    <row r="310" customFormat="false" ht="52.8" hidden="false" customHeight="true" outlineLevel="0" collapsed="false">
      <c r="A310" s="53" t="s">
        <v>46</v>
      </c>
      <c r="B310" s="53"/>
      <c r="C310" s="53" t="s">
        <v>922</v>
      </c>
      <c r="D310" s="55" t="s">
        <v>923</v>
      </c>
      <c r="E310" s="84" t="s">
        <v>924</v>
      </c>
      <c r="F310" s="57" t="n">
        <v>80</v>
      </c>
      <c r="G310" s="58" t="n">
        <v>60</v>
      </c>
      <c r="H310" s="59"/>
      <c r="I310" s="86" t="s">
        <v>891</v>
      </c>
      <c r="J310" s="60" t="n">
        <f aca="false">F310*H310</f>
        <v>0</v>
      </c>
    </row>
    <row r="311" customFormat="false" ht="52.8" hidden="false" customHeight="true" outlineLevel="0" collapsed="false">
      <c r="A311" s="53" t="s">
        <v>46</v>
      </c>
      <c r="B311" s="53"/>
      <c r="C311" s="61" t="n">
        <v>4620029843950</v>
      </c>
      <c r="D311" s="55" t="s">
        <v>925</v>
      </c>
      <c r="E311" s="84" t="s">
        <v>926</v>
      </c>
      <c r="F311" s="57" t="n">
        <v>190</v>
      </c>
      <c r="G311" s="58" t="n">
        <v>30</v>
      </c>
      <c r="H311" s="59"/>
      <c r="I311" s="86" t="s">
        <v>116</v>
      </c>
      <c r="J311" s="60" t="n">
        <f aca="false">F311*H311</f>
        <v>0</v>
      </c>
    </row>
    <row r="312" customFormat="false" ht="75.6" hidden="false" customHeight="true" outlineLevel="0" collapsed="false">
      <c r="A312" s="53" t="s">
        <v>46</v>
      </c>
      <c r="B312" s="53"/>
      <c r="C312" s="61" t="n">
        <v>4620029843998</v>
      </c>
      <c r="D312" s="55" t="s">
        <v>927</v>
      </c>
      <c r="E312" s="84" t="s">
        <v>928</v>
      </c>
      <c r="F312" s="57" t="n">
        <v>280</v>
      </c>
      <c r="G312" s="58" t="n">
        <v>25</v>
      </c>
      <c r="H312" s="59"/>
      <c r="I312" s="86" t="s">
        <v>116</v>
      </c>
      <c r="J312" s="60" t="n">
        <f aca="false">F312*H312</f>
        <v>0</v>
      </c>
    </row>
    <row r="313" customFormat="false" ht="79.2" hidden="false" customHeight="true" outlineLevel="0" collapsed="false">
      <c r="A313" s="53" t="s">
        <v>46</v>
      </c>
      <c r="B313" s="53"/>
      <c r="C313" s="61" t="n">
        <v>4620029843981</v>
      </c>
      <c r="D313" s="55" t="s">
        <v>929</v>
      </c>
      <c r="E313" s="84" t="s">
        <v>930</v>
      </c>
      <c r="F313" s="57" t="n">
        <v>190</v>
      </c>
      <c r="G313" s="58" t="n">
        <v>30</v>
      </c>
      <c r="H313" s="59"/>
      <c r="I313" s="86" t="s">
        <v>116</v>
      </c>
      <c r="J313" s="60" t="n">
        <f aca="false">F313*H313</f>
        <v>0</v>
      </c>
    </row>
    <row r="314" customFormat="false" ht="66" hidden="false" customHeight="true" outlineLevel="0" collapsed="false">
      <c r="A314" s="53" t="s">
        <v>46</v>
      </c>
      <c r="B314" s="53"/>
      <c r="C314" s="61" t="n">
        <v>4620029843943</v>
      </c>
      <c r="D314" s="55" t="s">
        <v>931</v>
      </c>
      <c r="E314" s="84" t="s">
        <v>932</v>
      </c>
      <c r="F314" s="57" t="n">
        <v>120</v>
      </c>
      <c r="G314" s="58" t="n">
        <v>30</v>
      </c>
      <c r="H314" s="59"/>
      <c r="I314" s="86" t="s">
        <v>116</v>
      </c>
      <c r="J314" s="60" t="n">
        <f aca="false">F314*H314</f>
        <v>0</v>
      </c>
    </row>
    <row r="315" customFormat="false" ht="39.6" hidden="false" customHeight="true" outlineLevel="0" collapsed="false">
      <c r="A315" s="53" t="s">
        <v>46</v>
      </c>
      <c r="B315" s="53"/>
      <c r="C315" s="61" t="n">
        <v>4620029843974</v>
      </c>
      <c r="D315" s="55" t="s">
        <v>933</v>
      </c>
      <c r="E315" s="84" t="s">
        <v>934</v>
      </c>
      <c r="F315" s="57" t="n">
        <v>190</v>
      </c>
      <c r="G315" s="58" t="n">
        <v>30</v>
      </c>
      <c r="H315" s="59"/>
      <c r="I315" s="86" t="s">
        <v>116</v>
      </c>
      <c r="J315" s="60" t="n">
        <f aca="false">F315*H315</f>
        <v>0</v>
      </c>
    </row>
    <row r="316" customFormat="false" ht="52.8" hidden="false" customHeight="true" outlineLevel="0" collapsed="false">
      <c r="A316" s="53" t="s">
        <v>46</v>
      </c>
      <c r="B316" s="53"/>
      <c r="C316" s="61" t="n">
        <v>4620029844100</v>
      </c>
      <c r="D316" s="55" t="s">
        <v>935</v>
      </c>
      <c r="E316" s="62" t="s">
        <v>936</v>
      </c>
      <c r="F316" s="57" t="n">
        <v>50</v>
      </c>
      <c r="G316" s="58" t="n">
        <v>160</v>
      </c>
      <c r="H316" s="59"/>
      <c r="I316" s="86" t="s">
        <v>116</v>
      </c>
      <c r="J316" s="60" t="n">
        <f aca="false">F316*H316</f>
        <v>0</v>
      </c>
    </row>
    <row r="317" customFormat="false" ht="52.8" hidden="false" customHeight="true" outlineLevel="0" collapsed="false">
      <c r="A317" s="53" t="s">
        <v>46</v>
      </c>
      <c r="B317" s="53"/>
      <c r="C317" s="61" t="n">
        <v>4620029844971</v>
      </c>
      <c r="D317" s="55" t="s">
        <v>937</v>
      </c>
      <c r="E317" s="62" t="s">
        <v>938</v>
      </c>
      <c r="F317" s="57" t="n">
        <v>200</v>
      </c>
      <c r="G317" s="58" t="n">
        <v>30</v>
      </c>
      <c r="H317" s="59"/>
      <c r="I317" s="64" t="s">
        <v>116</v>
      </c>
      <c r="J317" s="60" t="n">
        <f aca="false">F317*H317</f>
        <v>0</v>
      </c>
    </row>
    <row r="318" customFormat="false" ht="52.8" hidden="false" customHeight="true" outlineLevel="0" collapsed="false">
      <c r="A318" s="53" t="s">
        <v>46</v>
      </c>
      <c r="B318" s="53"/>
      <c r="C318" s="61" t="n">
        <v>4620029846265</v>
      </c>
      <c r="D318" s="55" t="s">
        <v>939</v>
      </c>
      <c r="E318" s="62" t="s">
        <v>940</v>
      </c>
      <c r="F318" s="57" t="n">
        <v>220</v>
      </c>
      <c r="G318" s="58" t="n">
        <v>30</v>
      </c>
      <c r="H318" s="59"/>
      <c r="I318" s="64" t="s">
        <v>116</v>
      </c>
      <c r="J318" s="60" t="n">
        <f aca="false">F318*H318</f>
        <v>0</v>
      </c>
    </row>
    <row r="319" customFormat="false" ht="79.2" hidden="false" customHeight="true" outlineLevel="0" collapsed="false">
      <c r="A319" s="53" t="s">
        <v>46</v>
      </c>
      <c r="B319" s="87"/>
      <c r="C319" s="67" t="n">
        <v>4630075870329</v>
      </c>
      <c r="D319" s="88" t="s">
        <v>941</v>
      </c>
      <c r="E319" s="84" t="s">
        <v>942</v>
      </c>
      <c r="F319" s="57" t="n">
        <v>150</v>
      </c>
      <c r="G319" s="106" t="n">
        <v>50</v>
      </c>
      <c r="H319" s="65"/>
      <c r="I319" s="64" t="s">
        <v>116</v>
      </c>
      <c r="J319" s="60" t="n">
        <f aca="false">F319*H319</f>
        <v>0</v>
      </c>
    </row>
    <row r="320" s="68" customFormat="true" ht="39.6" hidden="false" customHeight="true" outlineLevel="0" collapsed="false">
      <c r="A320" s="53" t="s">
        <v>83</v>
      </c>
      <c r="B320" s="53"/>
      <c r="C320" s="54" t="s">
        <v>943</v>
      </c>
      <c r="D320" s="55" t="s">
        <v>944</v>
      </c>
      <c r="E320" s="56" t="s">
        <v>945</v>
      </c>
      <c r="F320" s="57" t="n">
        <v>150</v>
      </c>
      <c r="G320" s="58" t="n">
        <v>50</v>
      </c>
      <c r="H320" s="59"/>
      <c r="I320" s="35" t="s">
        <v>43</v>
      </c>
      <c r="J320" s="60" t="n">
        <f aca="false">F320*H320</f>
        <v>0</v>
      </c>
      <c r="K320" s="7"/>
      <c r="L320" s="7"/>
    </row>
    <row r="321" customFormat="false" ht="88.8" hidden="false" customHeight="true" outlineLevel="0" collapsed="false">
      <c r="A321" s="53" t="s">
        <v>46</v>
      </c>
      <c r="B321" s="53"/>
      <c r="C321" s="54" t="s">
        <v>946</v>
      </c>
      <c r="D321" s="55" t="s">
        <v>947</v>
      </c>
      <c r="E321" s="56" t="s">
        <v>948</v>
      </c>
      <c r="F321" s="57" t="n">
        <v>130</v>
      </c>
      <c r="G321" s="58" t="n">
        <v>50</v>
      </c>
      <c r="H321" s="59"/>
      <c r="I321" s="35" t="s">
        <v>43</v>
      </c>
      <c r="J321" s="60" t="n">
        <f aca="false">F321*H321</f>
        <v>0</v>
      </c>
    </row>
    <row r="322" customFormat="false" ht="52.8" hidden="false" customHeight="true" outlineLevel="0" collapsed="false">
      <c r="A322" s="53" t="s">
        <v>46</v>
      </c>
      <c r="B322" s="53"/>
      <c r="C322" s="54" t="s">
        <v>949</v>
      </c>
      <c r="D322" s="55" t="s">
        <v>950</v>
      </c>
      <c r="E322" s="56" t="s">
        <v>951</v>
      </c>
      <c r="F322" s="57" t="n">
        <v>100</v>
      </c>
      <c r="G322" s="58" t="n">
        <v>60</v>
      </c>
      <c r="H322" s="59"/>
      <c r="I322" s="35" t="s">
        <v>43</v>
      </c>
      <c r="J322" s="60" t="n">
        <f aca="false">F322*H322</f>
        <v>0</v>
      </c>
    </row>
    <row r="323" customFormat="false" ht="52.8" hidden="false" customHeight="true" outlineLevel="0" collapsed="false">
      <c r="A323" s="53" t="s">
        <v>46</v>
      </c>
      <c r="B323" s="53"/>
      <c r="C323" s="54" t="s">
        <v>952</v>
      </c>
      <c r="D323" s="55" t="s">
        <v>953</v>
      </c>
      <c r="E323" s="56" t="s">
        <v>954</v>
      </c>
      <c r="F323" s="57" t="n">
        <v>130</v>
      </c>
      <c r="G323" s="58" t="n">
        <v>40</v>
      </c>
      <c r="H323" s="59"/>
      <c r="I323" s="35" t="s">
        <v>43</v>
      </c>
      <c r="J323" s="60" t="n">
        <f aca="false">F323*H323</f>
        <v>0</v>
      </c>
    </row>
    <row r="324" customFormat="false" ht="52.8" hidden="false" customHeight="true" outlineLevel="0" collapsed="false">
      <c r="A324" s="53" t="s">
        <v>46</v>
      </c>
      <c r="B324" s="53"/>
      <c r="C324" s="54" t="s">
        <v>955</v>
      </c>
      <c r="D324" s="55" t="s">
        <v>956</v>
      </c>
      <c r="E324" s="56" t="s">
        <v>957</v>
      </c>
      <c r="F324" s="57" t="n">
        <v>130</v>
      </c>
      <c r="G324" s="58" t="n">
        <v>40</v>
      </c>
      <c r="H324" s="59"/>
      <c r="I324" s="35" t="s">
        <v>43</v>
      </c>
      <c r="J324" s="60" t="n">
        <f aca="false">F324*H324</f>
        <v>0</v>
      </c>
    </row>
    <row r="325" customFormat="false" ht="52.8" hidden="false" customHeight="true" outlineLevel="0" collapsed="false">
      <c r="A325" s="53" t="s">
        <v>46</v>
      </c>
      <c r="B325" s="53"/>
      <c r="C325" s="54" t="s">
        <v>958</v>
      </c>
      <c r="D325" s="55" t="s">
        <v>959</v>
      </c>
      <c r="E325" s="56" t="s">
        <v>960</v>
      </c>
      <c r="F325" s="57" t="n">
        <v>130</v>
      </c>
      <c r="G325" s="58" t="n">
        <v>50</v>
      </c>
      <c r="H325" s="59"/>
      <c r="I325" s="35" t="s">
        <v>43</v>
      </c>
      <c r="J325" s="60" t="n">
        <f aca="false">F325*H325</f>
        <v>0</v>
      </c>
    </row>
    <row r="326" customFormat="false" ht="39.6" hidden="false" customHeight="true" outlineLevel="0" collapsed="false">
      <c r="A326" s="53" t="s">
        <v>46</v>
      </c>
      <c r="B326" s="127"/>
      <c r="C326" s="54" t="s">
        <v>961</v>
      </c>
      <c r="D326" s="55" t="s">
        <v>962</v>
      </c>
      <c r="E326" s="82" t="s">
        <v>963</v>
      </c>
      <c r="F326" s="50" t="n">
        <v>180</v>
      </c>
      <c r="G326" s="106" t="n">
        <v>40</v>
      </c>
      <c r="H326" s="65"/>
      <c r="I326" s="64" t="s">
        <v>43</v>
      </c>
      <c r="J326" s="60" t="n">
        <f aca="false">F326*H326</f>
        <v>0</v>
      </c>
    </row>
    <row r="327" customFormat="false" ht="92.4" hidden="false" customHeight="true" outlineLevel="0" collapsed="false">
      <c r="A327" s="53" t="s">
        <v>46</v>
      </c>
      <c r="B327" s="127"/>
      <c r="C327" s="54" t="s">
        <v>964</v>
      </c>
      <c r="D327" s="55" t="s">
        <v>965</v>
      </c>
      <c r="E327" s="82" t="s">
        <v>966</v>
      </c>
      <c r="F327" s="50" t="n">
        <v>180</v>
      </c>
      <c r="G327" s="106" t="n">
        <v>40</v>
      </c>
      <c r="H327" s="65"/>
      <c r="I327" s="64" t="s">
        <v>43</v>
      </c>
      <c r="J327" s="60" t="n">
        <f aca="false">F327*H327</f>
        <v>0</v>
      </c>
    </row>
    <row r="328" customFormat="false" ht="52.8" hidden="false" customHeight="true" outlineLevel="0" collapsed="false">
      <c r="A328" s="53" t="s">
        <v>46</v>
      </c>
      <c r="B328" s="53"/>
      <c r="C328" s="54" t="s">
        <v>967</v>
      </c>
      <c r="D328" s="55" t="s">
        <v>968</v>
      </c>
      <c r="E328" s="56" t="s">
        <v>969</v>
      </c>
      <c r="F328" s="57" t="n">
        <v>130</v>
      </c>
      <c r="G328" s="58" t="n">
        <v>40</v>
      </c>
      <c r="H328" s="59"/>
      <c r="I328" s="35" t="s">
        <v>43</v>
      </c>
      <c r="J328" s="60" t="n">
        <f aca="false">F328*H328</f>
        <v>0</v>
      </c>
    </row>
    <row r="329" customFormat="false" ht="52.8" hidden="false" customHeight="true" outlineLevel="0" collapsed="false">
      <c r="A329" s="53" t="s">
        <v>46</v>
      </c>
      <c r="B329" s="53"/>
      <c r="C329" s="54" t="s">
        <v>970</v>
      </c>
      <c r="D329" s="55" t="s">
        <v>971</v>
      </c>
      <c r="E329" s="56" t="s">
        <v>972</v>
      </c>
      <c r="F329" s="57" t="n">
        <v>130</v>
      </c>
      <c r="G329" s="58" t="n">
        <v>40</v>
      </c>
      <c r="H329" s="59"/>
      <c r="I329" s="35" t="s">
        <v>43</v>
      </c>
      <c r="J329" s="60" t="n">
        <f aca="false">F329*H329</f>
        <v>0</v>
      </c>
    </row>
    <row r="330" customFormat="false" ht="145.2" hidden="false" customHeight="true" outlineLevel="0" collapsed="false">
      <c r="A330" s="53" t="s">
        <v>46</v>
      </c>
      <c r="B330" s="53"/>
      <c r="C330" s="54" t="s">
        <v>973</v>
      </c>
      <c r="D330" s="55" t="s">
        <v>974</v>
      </c>
      <c r="E330" s="56" t="s">
        <v>975</v>
      </c>
      <c r="F330" s="57" t="n">
        <v>140</v>
      </c>
      <c r="G330" s="58" t="n">
        <v>40</v>
      </c>
      <c r="H330" s="59"/>
      <c r="I330" s="35" t="s">
        <v>43</v>
      </c>
      <c r="J330" s="60" t="n">
        <f aca="false">F330*H330</f>
        <v>0</v>
      </c>
    </row>
    <row r="331" customFormat="false" ht="79.2" hidden="false" customHeight="true" outlineLevel="0" collapsed="false">
      <c r="A331" s="53" t="s">
        <v>46</v>
      </c>
      <c r="B331" s="53"/>
      <c r="C331" s="54" t="s">
        <v>976</v>
      </c>
      <c r="D331" s="55" t="s">
        <v>977</v>
      </c>
      <c r="E331" s="56" t="s">
        <v>978</v>
      </c>
      <c r="F331" s="57" t="n">
        <v>120</v>
      </c>
      <c r="G331" s="58" t="n">
        <v>40</v>
      </c>
      <c r="H331" s="59"/>
      <c r="I331" s="35" t="s">
        <v>43</v>
      </c>
      <c r="J331" s="60" t="n">
        <f aca="false">F331*H331</f>
        <v>0</v>
      </c>
    </row>
    <row r="332" customFormat="false" ht="52.8" hidden="false" customHeight="true" outlineLevel="0" collapsed="false">
      <c r="A332" s="53" t="s">
        <v>46</v>
      </c>
      <c r="B332" s="53"/>
      <c r="C332" s="54" t="s">
        <v>979</v>
      </c>
      <c r="D332" s="55" t="s">
        <v>980</v>
      </c>
      <c r="E332" s="56" t="s">
        <v>981</v>
      </c>
      <c r="F332" s="57" t="n">
        <v>170</v>
      </c>
      <c r="G332" s="58" t="n">
        <v>40</v>
      </c>
      <c r="H332" s="59"/>
      <c r="I332" s="35" t="s">
        <v>43</v>
      </c>
      <c r="J332" s="60" t="n">
        <f aca="false">F332*H332</f>
        <v>0</v>
      </c>
    </row>
    <row r="333" customFormat="false" ht="39.6" hidden="false" customHeight="true" outlineLevel="0" collapsed="false">
      <c r="A333" s="53" t="s">
        <v>46</v>
      </c>
      <c r="B333" s="53"/>
      <c r="C333" s="54" t="s">
        <v>982</v>
      </c>
      <c r="D333" s="55" t="s">
        <v>983</v>
      </c>
      <c r="E333" s="56" t="s">
        <v>984</v>
      </c>
      <c r="F333" s="57" t="n">
        <v>170</v>
      </c>
      <c r="G333" s="58" t="n">
        <v>40</v>
      </c>
      <c r="H333" s="59"/>
      <c r="I333" s="35" t="s">
        <v>43</v>
      </c>
      <c r="J333" s="60" t="n">
        <f aca="false">F333*H333</f>
        <v>0</v>
      </c>
    </row>
    <row r="334" customFormat="false" ht="39.6" hidden="false" customHeight="true" outlineLevel="0" collapsed="false">
      <c r="A334" s="53" t="s">
        <v>46</v>
      </c>
      <c r="B334" s="53"/>
      <c r="C334" s="54" t="s">
        <v>985</v>
      </c>
      <c r="D334" s="55" t="s">
        <v>986</v>
      </c>
      <c r="E334" s="56" t="s">
        <v>987</v>
      </c>
      <c r="F334" s="57" t="n">
        <v>170</v>
      </c>
      <c r="G334" s="58" t="n">
        <v>40</v>
      </c>
      <c r="H334" s="59"/>
      <c r="I334" s="35" t="s">
        <v>43</v>
      </c>
      <c r="J334" s="60" t="n">
        <f aca="false">F334*H334</f>
        <v>0</v>
      </c>
    </row>
    <row r="335" customFormat="false" ht="52.8" hidden="false" customHeight="true" outlineLevel="0" collapsed="false">
      <c r="A335" s="53" t="s">
        <v>83</v>
      </c>
      <c r="B335" s="53"/>
      <c r="C335" s="54"/>
      <c r="D335" s="55" t="s">
        <v>988</v>
      </c>
      <c r="E335" s="56" t="s">
        <v>989</v>
      </c>
      <c r="F335" s="57" t="n">
        <v>130</v>
      </c>
      <c r="G335" s="58" t="n">
        <v>40</v>
      </c>
      <c r="H335" s="59"/>
      <c r="I335" s="35" t="s">
        <v>43</v>
      </c>
      <c r="J335" s="60" t="n">
        <f aca="false">F335*H335</f>
        <v>0</v>
      </c>
    </row>
    <row r="336" customFormat="false" ht="52.8" hidden="false" customHeight="true" outlineLevel="0" collapsed="false">
      <c r="A336" s="53" t="s">
        <v>46</v>
      </c>
      <c r="B336" s="53"/>
      <c r="C336" s="54" t="s">
        <v>990</v>
      </c>
      <c r="D336" s="55" t="s">
        <v>991</v>
      </c>
      <c r="E336" s="56" t="s">
        <v>992</v>
      </c>
      <c r="F336" s="57" t="n">
        <v>130</v>
      </c>
      <c r="G336" s="58" t="n">
        <v>40</v>
      </c>
      <c r="H336" s="59"/>
      <c r="I336" s="35" t="s">
        <v>43</v>
      </c>
      <c r="J336" s="60" t="n">
        <f aca="false">F336*H336</f>
        <v>0</v>
      </c>
    </row>
    <row r="337" customFormat="false" ht="52.8" hidden="false" customHeight="true" outlineLevel="0" collapsed="false">
      <c r="A337" s="53" t="s">
        <v>46</v>
      </c>
      <c r="B337" s="53"/>
      <c r="C337" s="54" t="s">
        <v>993</v>
      </c>
      <c r="D337" s="55" t="s">
        <v>994</v>
      </c>
      <c r="E337" s="56" t="s">
        <v>995</v>
      </c>
      <c r="F337" s="57" t="n">
        <v>180</v>
      </c>
      <c r="G337" s="58" t="n">
        <v>40</v>
      </c>
      <c r="H337" s="59"/>
      <c r="I337" s="35" t="s">
        <v>43</v>
      </c>
      <c r="J337" s="60" t="n">
        <f aca="false">F337*H337</f>
        <v>0</v>
      </c>
    </row>
    <row r="338" customFormat="false" ht="39.6" hidden="false" customHeight="true" outlineLevel="0" collapsed="false">
      <c r="A338" s="53" t="s">
        <v>46</v>
      </c>
      <c r="B338" s="53"/>
      <c r="C338" s="54" t="s">
        <v>996</v>
      </c>
      <c r="D338" s="55" t="s">
        <v>997</v>
      </c>
      <c r="E338" s="56" t="s">
        <v>998</v>
      </c>
      <c r="F338" s="57" t="n">
        <v>110</v>
      </c>
      <c r="G338" s="58" t="n">
        <v>60</v>
      </c>
      <c r="H338" s="59"/>
      <c r="I338" s="35" t="s">
        <v>43</v>
      </c>
      <c r="J338" s="60" t="n">
        <f aca="false">F338*H338</f>
        <v>0</v>
      </c>
    </row>
    <row r="339" customFormat="false" ht="52.8" hidden="false" customHeight="true" outlineLevel="0" collapsed="false">
      <c r="A339" s="53" t="s">
        <v>46</v>
      </c>
      <c r="B339" s="53"/>
      <c r="C339" s="54"/>
      <c r="D339" s="55" t="s">
        <v>999</v>
      </c>
      <c r="E339" s="56" t="s">
        <v>1000</v>
      </c>
      <c r="F339" s="57" t="n">
        <v>190</v>
      </c>
      <c r="G339" s="58" t="n">
        <v>50</v>
      </c>
      <c r="H339" s="59"/>
      <c r="I339" s="35" t="s">
        <v>43</v>
      </c>
      <c r="J339" s="60" t="n">
        <f aca="false">F339*H339</f>
        <v>0</v>
      </c>
    </row>
    <row r="340" customFormat="false" ht="54" hidden="false" customHeight="true" outlineLevel="0" collapsed="false">
      <c r="A340" s="53" t="s">
        <v>46</v>
      </c>
      <c r="B340" s="53"/>
      <c r="C340" s="54" t="s">
        <v>1001</v>
      </c>
      <c r="D340" s="55" t="s">
        <v>1002</v>
      </c>
      <c r="E340" s="56" t="s">
        <v>1003</v>
      </c>
      <c r="F340" s="57" t="n">
        <v>90</v>
      </c>
      <c r="G340" s="58" t="n">
        <v>40</v>
      </c>
      <c r="H340" s="59"/>
      <c r="I340" s="35" t="s">
        <v>43</v>
      </c>
      <c r="J340" s="60" t="n">
        <f aca="false">F340*H340</f>
        <v>0</v>
      </c>
    </row>
    <row r="341" customFormat="false" ht="92.4" hidden="false" customHeight="true" outlineLevel="0" collapsed="false">
      <c r="A341" s="53" t="s">
        <v>46</v>
      </c>
      <c r="B341" s="53"/>
      <c r="C341" s="54"/>
      <c r="D341" s="55" t="s">
        <v>1004</v>
      </c>
      <c r="E341" s="56" t="s">
        <v>1005</v>
      </c>
      <c r="F341" s="57" t="n">
        <v>170</v>
      </c>
      <c r="G341" s="58" t="n">
        <v>40</v>
      </c>
      <c r="H341" s="59"/>
      <c r="I341" s="35" t="s">
        <v>43</v>
      </c>
      <c r="J341" s="60" t="n">
        <f aca="false">F341*H341</f>
        <v>0</v>
      </c>
    </row>
    <row r="342" customFormat="false" ht="52.8" hidden="false" customHeight="true" outlineLevel="0" collapsed="false">
      <c r="A342" s="53" t="s">
        <v>46</v>
      </c>
      <c r="B342" s="53"/>
      <c r="C342" s="54"/>
      <c r="D342" s="55" t="s">
        <v>1006</v>
      </c>
      <c r="E342" s="56" t="s">
        <v>1007</v>
      </c>
      <c r="F342" s="57" t="n">
        <v>170</v>
      </c>
      <c r="G342" s="58" t="n">
        <v>40</v>
      </c>
      <c r="H342" s="59"/>
      <c r="I342" s="35" t="s">
        <v>43</v>
      </c>
      <c r="J342" s="60" t="n">
        <f aca="false">F342*H342</f>
        <v>0</v>
      </c>
    </row>
    <row r="343" customFormat="false" ht="52.8" hidden="false" customHeight="true" outlineLevel="0" collapsed="false">
      <c r="A343" s="53" t="s">
        <v>46</v>
      </c>
      <c r="B343" s="53"/>
      <c r="C343" s="54" t="s">
        <v>1008</v>
      </c>
      <c r="D343" s="55" t="s">
        <v>1009</v>
      </c>
      <c r="E343" s="56" t="s">
        <v>1010</v>
      </c>
      <c r="F343" s="57" t="n">
        <v>170</v>
      </c>
      <c r="G343" s="58" t="n">
        <v>40</v>
      </c>
      <c r="H343" s="59"/>
      <c r="I343" s="35" t="s">
        <v>43</v>
      </c>
      <c r="J343" s="60" t="n">
        <f aca="false">F343*H343</f>
        <v>0</v>
      </c>
    </row>
    <row r="344" customFormat="false" ht="52.8" hidden="false" customHeight="true" outlineLevel="0" collapsed="false">
      <c r="A344" s="53" t="s">
        <v>46</v>
      </c>
      <c r="B344" s="53"/>
      <c r="C344" s="54" t="s">
        <v>1011</v>
      </c>
      <c r="D344" s="55" t="s">
        <v>1012</v>
      </c>
      <c r="E344" s="56" t="s">
        <v>1013</v>
      </c>
      <c r="F344" s="57" t="n">
        <v>170</v>
      </c>
      <c r="G344" s="58" t="n">
        <v>40</v>
      </c>
      <c r="H344" s="59"/>
      <c r="I344" s="64" t="s">
        <v>43</v>
      </c>
      <c r="J344" s="60" t="n">
        <f aca="false">F344*H344</f>
        <v>0</v>
      </c>
    </row>
    <row r="345" customFormat="false" ht="52.8" hidden="false" customHeight="true" outlineLevel="0" collapsed="false">
      <c r="A345" s="53" t="s">
        <v>46</v>
      </c>
      <c r="B345" s="53"/>
      <c r="C345" s="54" t="s">
        <v>1014</v>
      </c>
      <c r="D345" s="55" t="s">
        <v>1015</v>
      </c>
      <c r="E345" s="56" t="s">
        <v>1016</v>
      </c>
      <c r="F345" s="57" t="n">
        <v>190</v>
      </c>
      <c r="G345" s="58" t="n">
        <v>40</v>
      </c>
      <c r="H345" s="59"/>
      <c r="I345" s="35" t="s">
        <v>43</v>
      </c>
      <c r="J345" s="60" t="n">
        <f aca="false">F345*H345</f>
        <v>0</v>
      </c>
    </row>
    <row r="346" customFormat="false" ht="92.4" hidden="false" customHeight="true" outlineLevel="0" collapsed="false">
      <c r="A346" s="53" t="s">
        <v>46</v>
      </c>
      <c r="B346" s="53"/>
      <c r="C346" s="54" t="s">
        <v>1017</v>
      </c>
      <c r="D346" s="55" t="s">
        <v>1018</v>
      </c>
      <c r="E346" s="56" t="s">
        <v>1019</v>
      </c>
      <c r="F346" s="57" t="n">
        <v>170</v>
      </c>
      <c r="G346" s="58" t="n">
        <v>30</v>
      </c>
      <c r="H346" s="59"/>
      <c r="I346" s="35" t="s">
        <v>43</v>
      </c>
      <c r="J346" s="60" t="n">
        <f aca="false">F346*H346</f>
        <v>0</v>
      </c>
    </row>
    <row r="347" customFormat="false" ht="25.5" hidden="false" customHeight="true" outlineLevel="0" collapsed="false">
      <c r="A347" s="45"/>
      <c r="B347" s="46"/>
      <c r="C347" s="53"/>
      <c r="D347" s="123"/>
      <c r="E347" s="128" t="s">
        <v>1020</v>
      </c>
      <c r="F347" s="57" t="n">
        <v>0</v>
      </c>
      <c r="G347" s="51"/>
      <c r="H347" s="66"/>
      <c r="I347" s="46"/>
      <c r="J347" s="60" t="n">
        <f aca="false">F347*H347</f>
        <v>0</v>
      </c>
    </row>
    <row r="348" customFormat="false" ht="39.6" hidden="false" customHeight="true" outlineLevel="0" collapsed="false">
      <c r="A348" s="53" t="s">
        <v>1021</v>
      </c>
      <c r="B348" s="53"/>
      <c r="C348" s="53" t="s">
        <v>1022</v>
      </c>
      <c r="D348" s="55" t="s">
        <v>1023</v>
      </c>
      <c r="E348" s="62" t="s">
        <v>1024</v>
      </c>
      <c r="F348" s="57" t="n">
        <v>20</v>
      </c>
      <c r="G348" s="58" t="n">
        <v>250</v>
      </c>
      <c r="H348" s="59"/>
      <c r="I348" s="64" t="s">
        <v>1025</v>
      </c>
      <c r="J348" s="60" t="n">
        <f aca="false">F348*H348</f>
        <v>0</v>
      </c>
    </row>
    <row r="349" customFormat="false" ht="52.8" hidden="false" customHeight="true" outlineLevel="0" collapsed="false">
      <c r="A349" s="53" t="s">
        <v>1026</v>
      </c>
      <c r="B349" s="53"/>
      <c r="C349" s="53" t="s">
        <v>1027</v>
      </c>
      <c r="D349" s="55" t="s">
        <v>1028</v>
      </c>
      <c r="E349" s="62" t="s">
        <v>1029</v>
      </c>
      <c r="F349" s="57" t="n">
        <v>90</v>
      </c>
      <c r="G349" s="58" t="n">
        <v>30</v>
      </c>
      <c r="H349" s="59"/>
      <c r="I349" s="64" t="s">
        <v>1030</v>
      </c>
      <c r="J349" s="60" t="n">
        <f aca="false">F349*H349</f>
        <v>0</v>
      </c>
    </row>
    <row r="350" customFormat="false" ht="52.8" hidden="false" customHeight="true" outlineLevel="0" collapsed="false">
      <c r="A350" s="53" t="s">
        <v>1026</v>
      </c>
      <c r="B350" s="53"/>
      <c r="C350" s="53" t="s">
        <v>1031</v>
      </c>
      <c r="D350" s="55" t="s">
        <v>1032</v>
      </c>
      <c r="E350" s="62" t="s">
        <v>1033</v>
      </c>
      <c r="F350" s="57" t="n">
        <v>150</v>
      </c>
      <c r="G350" s="58" t="n">
        <v>30</v>
      </c>
      <c r="H350" s="59"/>
      <c r="I350" s="64" t="s">
        <v>1034</v>
      </c>
      <c r="J350" s="60" t="n">
        <f aca="false">F350*H350</f>
        <v>0</v>
      </c>
    </row>
    <row r="351" customFormat="false" ht="66" hidden="false" customHeight="true" outlineLevel="0" collapsed="false">
      <c r="A351" s="53" t="s">
        <v>1026</v>
      </c>
      <c r="B351" s="53"/>
      <c r="C351" s="53" t="s">
        <v>1035</v>
      </c>
      <c r="D351" s="55" t="s">
        <v>1036</v>
      </c>
      <c r="E351" s="84" t="s">
        <v>1037</v>
      </c>
      <c r="F351" s="57" t="n">
        <v>150</v>
      </c>
      <c r="G351" s="58" t="n">
        <v>50</v>
      </c>
      <c r="H351" s="59"/>
      <c r="I351" s="86" t="s">
        <v>1038</v>
      </c>
      <c r="J351" s="60" t="n">
        <f aca="false">F351*H351</f>
        <v>0</v>
      </c>
    </row>
    <row r="352" customFormat="false" ht="52.8" hidden="false" customHeight="true" outlineLevel="0" collapsed="false">
      <c r="A352" s="53" t="s">
        <v>1026</v>
      </c>
      <c r="B352" s="53"/>
      <c r="C352" s="53" t="s">
        <v>1039</v>
      </c>
      <c r="D352" s="55" t="s">
        <v>1040</v>
      </c>
      <c r="E352" s="84" t="s">
        <v>1041</v>
      </c>
      <c r="F352" s="57" t="n">
        <v>390</v>
      </c>
      <c r="G352" s="58" t="n">
        <v>10</v>
      </c>
      <c r="H352" s="59"/>
      <c r="I352" s="64" t="s">
        <v>1042</v>
      </c>
      <c r="J352" s="60" t="n">
        <f aca="false">F352*H352</f>
        <v>0</v>
      </c>
    </row>
    <row r="353" customFormat="false" ht="51" hidden="false" customHeight="true" outlineLevel="0" collapsed="false">
      <c r="A353" s="53" t="s">
        <v>1026</v>
      </c>
      <c r="B353" s="53"/>
      <c r="C353" s="53" t="s">
        <v>1043</v>
      </c>
      <c r="D353" s="55" t="s">
        <v>1044</v>
      </c>
      <c r="E353" s="84" t="s">
        <v>1045</v>
      </c>
      <c r="F353" s="57" t="n">
        <v>390</v>
      </c>
      <c r="G353" s="58" t="n">
        <v>12</v>
      </c>
      <c r="H353" s="59"/>
      <c r="I353" s="64" t="s">
        <v>1046</v>
      </c>
      <c r="J353" s="60" t="n">
        <f aca="false">F353*H353</f>
        <v>0</v>
      </c>
    </row>
    <row r="354" customFormat="false" ht="52.8" hidden="false" customHeight="true" outlineLevel="0" collapsed="false">
      <c r="A354" s="53" t="s">
        <v>1026</v>
      </c>
      <c r="B354" s="114"/>
      <c r="C354" s="115" t="n">
        <v>4620029848320</v>
      </c>
      <c r="D354" s="116" t="s">
        <v>1047</v>
      </c>
      <c r="E354" s="82" t="s">
        <v>1048</v>
      </c>
      <c r="F354" s="57" t="n">
        <v>150</v>
      </c>
      <c r="G354" s="117" t="n">
        <v>30</v>
      </c>
      <c r="H354" s="65"/>
      <c r="I354" s="118" t="s">
        <v>116</v>
      </c>
      <c r="J354" s="60" t="n">
        <f aca="false">F354*H354</f>
        <v>0</v>
      </c>
    </row>
    <row r="355" customFormat="false" ht="52.8" hidden="false" customHeight="true" outlineLevel="0" collapsed="false">
      <c r="A355" s="53" t="s">
        <v>1026</v>
      </c>
      <c r="B355" s="53"/>
      <c r="C355" s="53" t="s">
        <v>1049</v>
      </c>
      <c r="D355" s="55" t="s">
        <v>1050</v>
      </c>
      <c r="E355" s="84" t="s">
        <v>1051</v>
      </c>
      <c r="F355" s="57" t="n">
        <v>120</v>
      </c>
      <c r="G355" s="58" t="n">
        <v>30</v>
      </c>
      <c r="H355" s="59"/>
      <c r="I355" s="64" t="s">
        <v>1052</v>
      </c>
      <c r="J355" s="60" t="n">
        <f aca="false">F355*H355</f>
        <v>0</v>
      </c>
    </row>
    <row r="356" customFormat="false" ht="52.8" hidden="false" customHeight="true" outlineLevel="0" collapsed="false">
      <c r="A356" s="53" t="s">
        <v>1026</v>
      </c>
      <c r="B356" s="53"/>
      <c r="C356" s="53" t="s">
        <v>1053</v>
      </c>
      <c r="D356" s="55" t="s">
        <v>1054</v>
      </c>
      <c r="E356" s="84" t="s">
        <v>1055</v>
      </c>
      <c r="F356" s="57" t="n">
        <v>170</v>
      </c>
      <c r="G356" s="58" t="n">
        <v>30</v>
      </c>
      <c r="H356" s="59"/>
      <c r="I356" s="64" t="s">
        <v>1056</v>
      </c>
      <c r="J356" s="60" t="n">
        <f aca="false">F356*H356</f>
        <v>0</v>
      </c>
    </row>
    <row r="357" customFormat="false" ht="66" hidden="false" customHeight="true" outlineLevel="0" collapsed="false">
      <c r="A357" s="53" t="s">
        <v>1026</v>
      </c>
      <c r="B357" s="53"/>
      <c r="C357" s="53" t="s">
        <v>1057</v>
      </c>
      <c r="D357" s="55" t="s">
        <v>1058</v>
      </c>
      <c r="E357" s="84" t="s">
        <v>1059</v>
      </c>
      <c r="F357" s="57" t="n">
        <v>400</v>
      </c>
      <c r="G357" s="58" t="n">
        <v>10</v>
      </c>
      <c r="H357" s="59"/>
      <c r="I357" s="64" t="s">
        <v>1060</v>
      </c>
      <c r="J357" s="60" t="n">
        <f aca="false">F357*H357</f>
        <v>0</v>
      </c>
    </row>
    <row r="358" customFormat="false" ht="39.6" hidden="false" customHeight="true" outlineLevel="0" collapsed="false">
      <c r="A358" s="53" t="s">
        <v>1026</v>
      </c>
      <c r="B358" s="53"/>
      <c r="C358" s="53" t="s">
        <v>1061</v>
      </c>
      <c r="D358" s="55" t="s">
        <v>1062</v>
      </c>
      <c r="E358" s="84" t="s">
        <v>1063</v>
      </c>
      <c r="F358" s="57" t="n">
        <v>480</v>
      </c>
      <c r="G358" s="58" t="n">
        <v>10</v>
      </c>
      <c r="H358" s="59"/>
      <c r="I358" s="64" t="s">
        <v>1064</v>
      </c>
      <c r="J358" s="60" t="n">
        <f aca="false">F358*H358</f>
        <v>0</v>
      </c>
    </row>
    <row r="359" customFormat="false" ht="39" hidden="false" customHeight="true" outlineLevel="0" collapsed="false">
      <c r="A359" s="53" t="s">
        <v>1026</v>
      </c>
      <c r="B359" s="53"/>
      <c r="C359" s="53" t="s">
        <v>1065</v>
      </c>
      <c r="D359" s="55" t="s">
        <v>1066</v>
      </c>
      <c r="E359" s="129" t="s">
        <v>1067</v>
      </c>
      <c r="F359" s="57" t="n">
        <v>180</v>
      </c>
      <c r="G359" s="58" t="n">
        <v>20</v>
      </c>
      <c r="H359" s="59"/>
      <c r="I359" s="64" t="s">
        <v>1068</v>
      </c>
      <c r="J359" s="60" t="n">
        <f aca="false">F359*H359</f>
        <v>0</v>
      </c>
    </row>
    <row r="360" customFormat="false" ht="52.8" hidden="false" customHeight="true" outlineLevel="0" collapsed="false">
      <c r="A360" s="53" t="s">
        <v>1026</v>
      </c>
      <c r="B360" s="53"/>
      <c r="C360" s="53" t="s">
        <v>1069</v>
      </c>
      <c r="D360" s="55" t="s">
        <v>1070</v>
      </c>
      <c r="E360" s="84" t="s">
        <v>1071</v>
      </c>
      <c r="F360" s="57" t="n">
        <v>210</v>
      </c>
      <c r="G360" s="58" t="n">
        <v>20</v>
      </c>
      <c r="H360" s="59"/>
      <c r="I360" s="64" t="s">
        <v>1072</v>
      </c>
      <c r="J360" s="60" t="n">
        <f aca="false">F360*H360</f>
        <v>0</v>
      </c>
    </row>
    <row r="361" customFormat="false" ht="39.6" hidden="false" customHeight="true" outlineLevel="0" collapsed="false">
      <c r="A361" s="53" t="s">
        <v>1026</v>
      </c>
      <c r="B361" s="53"/>
      <c r="C361" s="53" t="s">
        <v>1073</v>
      </c>
      <c r="D361" s="55" t="s">
        <v>1074</v>
      </c>
      <c r="E361" s="84" t="s">
        <v>1075</v>
      </c>
      <c r="F361" s="57" t="n">
        <v>90</v>
      </c>
      <c r="G361" s="58" t="n">
        <v>40</v>
      </c>
      <c r="H361" s="59"/>
      <c r="I361" s="64" t="s">
        <v>1076</v>
      </c>
      <c r="J361" s="60" t="n">
        <f aca="false">F361*H361</f>
        <v>0</v>
      </c>
    </row>
    <row r="362" customFormat="false" ht="39.6" hidden="false" customHeight="true" outlineLevel="0" collapsed="false">
      <c r="A362" s="53" t="s">
        <v>1026</v>
      </c>
      <c r="B362" s="87"/>
      <c r="C362" s="67" t="n">
        <v>4630075870312</v>
      </c>
      <c r="D362" s="88" t="s">
        <v>1077</v>
      </c>
      <c r="E362" s="84" t="s">
        <v>1078</v>
      </c>
      <c r="F362" s="57" t="n">
        <v>150</v>
      </c>
      <c r="G362" s="106" t="n">
        <v>30</v>
      </c>
      <c r="H362" s="65"/>
      <c r="I362" s="64" t="s">
        <v>116</v>
      </c>
      <c r="J362" s="60" t="n">
        <f aca="false">F362*H362</f>
        <v>0</v>
      </c>
    </row>
    <row r="363" s="68" customFormat="true" ht="57.75" hidden="false" customHeight="true" outlineLevel="0" collapsed="false">
      <c r="A363" s="53" t="s">
        <v>1026</v>
      </c>
      <c r="B363" s="53"/>
      <c r="C363" s="53" t="s">
        <v>1079</v>
      </c>
      <c r="D363" s="55" t="s">
        <v>1080</v>
      </c>
      <c r="E363" s="84" t="s">
        <v>1081</v>
      </c>
      <c r="F363" s="57" t="n">
        <v>220</v>
      </c>
      <c r="G363" s="85" t="n">
        <v>25</v>
      </c>
      <c r="H363" s="59"/>
      <c r="I363" s="86" t="s">
        <v>1082</v>
      </c>
      <c r="J363" s="60" t="n">
        <f aca="false">F363*H363</f>
        <v>0</v>
      </c>
      <c r="K363" s="7"/>
      <c r="L363" s="7"/>
    </row>
    <row r="364" customFormat="false" ht="39.6" hidden="false" customHeight="true" outlineLevel="0" collapsed="false">
      <c r="A364" s="53" t="s">
        <v>1026</v>
      </c>
      <c r="B364" s="53"/>
      <c r="C364" s="53" t="s">
        <v>1083</v>
      </c>
      <c r="D364" s="55" t="s">
        <v>1084</v>
      </c>
      <c r="E364" s="84" t="s">
        <v>1085</v>
      </c>
      <c r="F364" s="57" t="n">
        <v>390</v>
      </c>
      <c r="G364" s="121" t="n">
        <v>14</v>
      </c>
      <c r="H364" s="59"/>
      <c r="I364" s="64" t="s">
        <v>1086</v>
      </c>
      <c r="J364" s="60" t="n">
        <f aca="false">F364*H364</f>
        <v>0</v>
      </c>
    </row>
    <row r="365" customFormat="false" ht="92.4" hidden="false" customHeight="true" outlineLevel="0" collapsed="false">
      <c r="A365" s="53" t="s">
        <v>1026</v>
      </c>
      <c r="B365" s="53"/>
      <c r="C365" s="53" t="s">
        <v>1087</v>
      </c>
      <c r="D365" s="55" t="s">
        <v>1088</v>
      </c>
      <c r="E365" s="84" t="s">
        <v>1089</v>
      </c>
      <c r="F365" s="57" t="n">
        <v>140</v>
      </c>
      <c r="G365" s="85" t="n">
        <v>30</v>
      </c>
      <c r="H365" s="59"/>
      <c r="I365" s="86" t="s">
        <v>1090</v>
      </c>
      <c r="J365" s="60" t="n">
        <f aca="false">F365*H365</f>
        <v>0</v>
      </c>
    </row>
    <row r="366" customFormat="false" ht="79.2" hidden="false" customHeight="true" outlineLevel="0" collapsed="false">
      <c r="A366" s="53" t="s">
        <v>1026</v>
      </c>
      <c r="B366" s="53"/>
      <c r="C366" s="61" t="n">
        <v>4620029843516</v>
      </c>
      <c r="D366" s="55" t="s">
        <v>1091</v>
      </c>
      <c r="E366" s="84" t="s">
        <v>1092</v>
      </c>
      <c r="F366" s="57" t="n">
        <v>80</v>
      </c>
      <c r="G366" s="58" t="n">
        <v>50</v>
      </c>
      <c r="H366" s="59"/>
      <c r="I366" s="86" t="s">
        <v>116</v>
      </c>
      <c r="J366" s="60" t="n">
        <f aca="false">F366*H366</f>
        <v>0</v>
      </c>
    </row>
    <row r="367" customFormat="false" ht="52.8" hidden="false" customHeight="true" outlineLevel="0" collapsed="false">
      <c r="A367" s="53" t="s">
        <v>1026</v>
      </c>
      <c r="B367" s="53"/>
      <c r="C367" s="53" t="s">
        <v>1093</v>
      </c>
      <c r="D367" s="55" t="s">
        <v>1094</v>
      </c>
      <c r="E367" s="84" t="s">
        <v>1095</v>
      </c>
      <c r="F367" s="57" t="n">
        <v>120</v>
      </c>
      <c r="G367" s="85" t="n">
        <v>40</v>
      </c>
      <c r="H367" s="59"/>
      <c r="I367" s="86" t="s">
        <v>1096</v>
      </c>
      <c r="J367" s="60" t="n">
        <f aca="false">F367*H367</f>
        <v>0</v>
      </c>
    </row>
    <row r="368" customFormat="false" ht="66" hidden="false" customHeight="true" outlineLevel="0" collapsed="false">
      <c r="A368" s="53" t="s">
        <v>1026</v>
      </c>
      <c r="B368" s="53"/>
      <c r="C368" s="53" t="s">
        <v>1097</v>
      </c>
      <c r="D368" s="55" t="s">
        <v>1098</v>
      </c>
      <c r="E368" s="84" t="s">
        <v>1099</v>
      </c>
      <c r="F368" s="57" t="n">
        <v>120</v>
      </c>
      <c r="G368" s="85" t="n">
        <v>50</v>
      </c>
      <c r="H368" s="59"/>
      <c r="I368" s="86" t="s">
        <v>1100</v>
      </c>
      <c r="J368" s="60" t="n">
        <f aca="false">F368*H368</f>
        <v>0</v>
      </c>
    </row>
    <row r="369" customFormat="false" ht="79.2" hidden="false" customHeight="true" outlineLevel="0" collapsed="false">
      <c r="A369" s="53" t="s">
        <v>1026</v>
      </c>
      <c r="B369" s="53"/>
      <c r="C369" s="53" t="s">
        <v>1101</v>
      </c>
      <c r="D369" s="55" t="s">
        <v>1102</v>
      </c>
      <c r="E369" s="84" t="s">
        <v>1103</v>
      </c>
      <c r="F369" s="57" t="n">
        <v>120</v>
      </c>
      <c r="G369" s="85" t="n">
        <v>50</v>
      </c>
      <c r="H369" s="59"/>
      <c r="I369" s="86" t="s">
        <v>1104</v>
      </c>
      <c r="J369" s="60" t="n">
        <f aca="false">F369*H369</f>
        <v>0</v>
      </c>
    </row>
    <row r="370" customFormat="false" ht="52.8" hidden="false" customHeight="true" outlineLevel="0" collapsed="false">
      <c r="A370" s="53" t="s">
        <v>1026</v>
      </c>
      <c r="B370" s="53"/>
      <c r="C370" s="53" t="s">
        <v>1105</v>
      </c>
      <c r="D370" s="55" t="s">
        <v>1106</v>
      </c>
      <c r="E370" s="84" t="s">
        <v>1107</v>
      </c>
      <c r="F370" s="57" t="n">
        <v>140</v>
      </c>
      <c r="G370" s="85" t="n">
        <v>30</v>
      </c>
      <c r="H370" s="59"/>
      <c r="I370" s="86" t="s">
        <v>1108</v>
      </c>
      <c r="J370" s="60" t="n">
        <f aca="false">F370*H370</f>
        <v>0</v>
      </c>
    </row>
    <row r="371" customFormat="false" ht="66" hidden="false" customHeight="true" outlineLevel="0" collapsed="false">
      <c r="A371" s="53" t="s">
        <v>1026</v>
      </c>
      <c r="B371" s="53"/>
      <c r="C371" s="53" t="s">
        <v>1109</v>
      </c>
      <c r="D371" s="55" t="s">
        <v>1110</v>
      </c>
      <c r="E371" s="84" t="s">
        <v>1111</v>
      </c>
      <c r="F371" s="57" t="n">
        <v>200</v>
      </c>
      <c r="G371" s="85" t="n">
        <v>30</v>
      </c>
      <c r="H371" s="59"/>
      <c r="I371" s="86" t="s">
        <v>1112</v>
      </c>
      <c r="J371" s="60" t="n">
        <f aca="false">F371*H371</f>
        <v>0</v>
      </c>
    </row>
    <row r="372" customFormat="false" ht="52.8" hidden="false" customHeight="true" outlineLevel="0" collapsed="false">
      <c r="A372" s="53" t="s">
        <v>1026</v>
      </c>
      <c r="B372" s="53"/>
      <c r="C372" s="53" t="s">
        <v>1113</v>
      </c>
      <c r="D372" s="55" t="s">
        <v>1114</v>
      </c>
      <c r="E372" s="84" t="s">
        <v>1115</v>
      </c>
      <c r="F372" s="57" t="n">
        <v>180</v>
      </c>
      <c r="G372" s="85" t="n">
        <v>30</v>
      </c>
      <c r="H372" s="59"/>
      <c r="I372" s="86" t="s">
        <v>1116</v>
      </c>
      <c r="J372" s="60" t="n">
        <f aca="false">F372*H372</f>
        <v>0</v>
      </c>
    </row>
    <row r="373" customFormat="false" ht="52.8" hidden="false" customHeight="true" outlineLevel="0" collapsed="false">
      <c r="A373" s="53"/>
      <c r="B373" s="53"/>
      <c r="C373" s="54" t="s">
        <v>1117</v>
      </c>
      <c r="D373" s="55" t="s">
        <v>1118</v>
      </c>
      <c r="E373" s="56" t="s">
        <v>1119</v>
      </c>
      <c r="F373" s="57" t="n">
        <v>20</v>
      </c>
      <c r="G373" s="58" t="n">
        <v>250</v>
      </c>
      <c r="H373" s="59"/>
      <c r="I373" s="35" t="s">
        <v>43</v>
      </c>
      <c r="J373" s="60" t="n">
        <f aca="false">F373*H373</f>
        <v>0</v>
      </c>
    </row>
    <row r="374" customFormat="false" ht="66" hidden="false" customHeight="true" outlineLevel="0" collapsed="false">
      <c r="A374" s="53" t="s">
        <v>1026</v>
      </c>
      <c r="B374" s="87"/>
      <c r="C374" s="67" t="n">
        <v>4630061312147</v>
      </c>
      <c r="D374" s="88" t="s">
        <v>1120</v>
      </c>
      <c r="E374" s="84" t="s">
        <v>1121</v>
      </c>
      <c r="F374" s="57" t="n">
        <v>140</v>
      </c>
      <c r="G374" s="106" t="n">
        <v>60</v>
      </c>
      <c r="H374" s="65"/>
      <c r="I374" s="64" t="s">
        <v>116</v>
      </c>
      <c r="J374" s="60" t="n">
        <f aca="false">F374*H374</f>
        <v>0</v>
      </c>
    </row>
    <row r="375" customFormat="false" ht="63" hidden="false" customHeight="true" outlineLevel="0" collapsed="false">
      <c r="A375" s="53" t="s">
        <v>1026</v>
      </c>
      <c r="B375" s="53"/>
      <c r="C375" s="53" t="s">
        <v>1122</v>
      </c>
      <c r="D375" s="55" t="s">
        <v>1123</v>
      </c>
      <c r="E375" s="120" t="s">
        <v>1124</v>
      </c>
      <c r="F375" s="57" t="n">
        <v>140</v>
      </c>
      <c r="G375" s="85" t="n">
        <v>30</v>
      </c>
      <c r="H375" s="59"/>
      <c r="I375" s="86" t="s">
        <v>1125</v>
      </c>
      <c r="J375" s="60" t="n">
        <f aca="false">F375*H375</f>
        <v>0</v>
      </c>
    </row>
    <row r="376" customFormat="false" ht="52.8" hidden="false" customHeight="true" outlineLevel="0" collapsed="false">
      <c r="A376" s="53" t="s">
        <v>1026</v>
      </c>
      <c r="B376" s="53"/>
      <c r="C376" s="61" t="n">
        <v>4620029843554</v>
      </c>
      <c r="D376" s="55" t="s">
        <v>1126</v>
      </c>
      <c r="E376" s="84" t="s">
        <v>1127</v>
      </c>
      <c r="F376" s="57" t="n">
        <v>150</v>
      </c>
      <c r="G376" s="58" t="n">
        <v>1</v>
      </c>
      <c r="H376" s="59"/>
      <c r="I376" s="86" t="s">
        <v>116</v>
      </c>
      <c r="J376" s="60" t="n">
        <f aca="false">F376*H376</f>
        <v>0</v>
      </c>
    </row>
    <row r="377" customFormat="false" ht="52.8" hidden="false" customHeight="true" outlineLevel="0" collapsed="false">
      <c r="A377" s="53" t="s">
        <v>1026</v>
      </c>
      <c r="B377" s="53"/>
      <c r="C377" s="53" t="s">
        <v>1128</v>
      </c>
      <c r="D377" s="55" t="s">
        <v>1129</v>
      </c>
      <c r="E377" s="84" t="s">
        <v>1130</v>
      </c>
      <c r="F377" s="57" t="n">
        <v>150</v>
      </c>
      <c r="G377" s="85" t="n">
        <v>50</v>
      </c>
      <c r="H377" s="59"/>
      <c r="I377" s="86" t="s">
        <v>1131</v>
      </c>
      <c r="J377" s="60" t="n">
        <f aca="false">F377*H377</f>
        <v>0</v>
      </c>
    </row>
    <row r="378" customFormat="false" ht="52.8" hidden="false" customHeight="true" outlineLevel="0" collapsed="false">
      <c r="A378" s="53" t="s">
        <v>1026</v>
      </c>
      <c r="B378" s="53"/>
      <c r="C378" s="53" t="s">
        <v>1132</v>
      </c>
      <c r="D378" s="55" t="s">
        <v>1133</v>
      </c>
      <c r="E378" s="84" t="s">
        <v>1134</v>
      </c>
      <c r="F378" s="57" t="n">
        <v>120</v>
      </c>
      <c r="G378" s="85" t="n">
        <v>50</v>
      </c>
      <c r="H378" s="59"/>
      <c r="I378" s="86" t="s">
        <v>1135</v>
      </c>
      <c r="J378" s="60" t="n">
        <f aca="false">F378*H378</f>
        <v>0</v>
      </c>
    </row>
    <row r="379" customFormat="false" ht="52.8" hidden="false" customHeight="true" outlineLevel="0" collapsed="false">
      <c r="A379" s="53" t="s">
        <v>1026</v>
      </c>
      <c r="B379" s="53"/>
      <c r="C379" s="53" t="s">
        <v>1136</v>
      </c>
      <c r="D379" s="55" t="s">
        <v>1137</v>
      </c>
      <c r="E379" s="84" t="s">
        <v>1138</v>
      </c>
      <c r="F379" s="57" t="n">
        <v>140</v>
      </c>
      <c r="G379" s="85" t="n">
        <v>50</v>
      </c>
      <c r="H379" s="59"/>
      <c r="I379" s="86" t="s">
        <v>1139</v>
      </c>
      <c r="J379" s="60" t="n">
        <f aca="false">F379*H379</f>
        <v>0</v>
      </c>
    </row>
    <row r="380" customFormat="false" ht="55.5" hidden="false" customHeight="true" outlineLevel="0" collapsed="false">
      <c r="A380" s="53" t="s">
        <v>1026</v>
      </c>
      <c r="B380" s="53"/>
      <c r="C380" s="53" t="s">
        <v>1140</v>
      </c>
      <c r="D380" s="55" t="s">
        <v>1141</v>
      </c>
      <c r="E380" s="84" t="s">
        <v>1142</v>
      </c>
      <c r="F380" s="57" t="n">
        <v>190</v>
      </c>
      <c r="G380" s="85" t="n">
        <v>30</v>
      </c>
      <c r="H380" s="59"/>
      <c r="I380" s="86" t="s">
        <v>1143</v>
      </c>
      <c r="J380" s="60" t="n">
        <f aca="false">F380*H380</f>
        <v>0</v>
      </c>
    </row>
    <row r="381" customFormat="false" ht="39.6" hidden="false" customHeight="true" outlineLevel="0" collapsed="false">
      <c r="A381" s="53" t="s">
        <v>1026</v>
      </c>
      <c r="B381" s="53"/>
      <c r="C381" s="67" t="n">
        <v>4620029849426</v>
      </c>
      <c r="D381" s="55" t="s">
        <v>1144</v>
      </c>
      <c r="E381" s="119" t="s">
        <v>1145</v>
      </c>
      <c r="F381" s="57" t="n">
        <v>170</v>
      </c>
      <c r="G381" s="58" t="n">
        <v>30</v>
      </c>
      <c r="H381" s="59"/>
      <c r="I381" s="64" t="s">
        <v>116</v>
      </c>
      <c r="J381" s="60" t="n">
        <f aca="false">F381*H381</f>
        <v>0</v>
      </c>
    </row>
    <row r="382" customFormat="false" ht="52.8" hidden="false" customHeight="true" outlineLevel="0" collapsed="false">
      <c r="A382" s="53" t="s">
        <v>1026</v>
      </c>
      <c r="B382" s="53"/>
      <c r="C382" s="53" t="s">
        <v>1146</v>
      </c>
      <c r="D382" s="55" t="s">
        <v>1147</v>
      </c>
      <c r="E382" s="84" t="s">
        <v>1148</v>
      </c>
      <c r="F382" s="57" t="n">
        <v>90</v>
      </c>
      <c r="G382" s="58" t="n">
        <v>50</v>
      </c>
      <c r="H382" s="59"/>
      <c r="I382" s="86" t="s">
        <v>116</v>
      </c>
      <c r="J382" s="60" t="n">
        <f aca="false">F382*H382</f>
        <v>0</v>
      </c>
    </row>
    <row r="383" customFormat="false" ht="33.6" hidden="false" customHeight="true" outlineLevel="0" collapsed="false">
      <c r="A383" s="53" t="s">
        <v>1026</v>
      </c>
      <c r="B383" s="53"/>
      <c r="C383" s="53" t="s">
        <v>1149</v>
      </c>
      <c r="D383" s="55" t="s">
        <v>1150</v>
      </c>
      <c r="E383" s="84" t="s">
        <v>1151</v>
      </c>
      <c r="F383" s="57" t="n">
        <v>90</v>
      </c>
      <c r="G383" s="58" t="n">
        <v>50</v>
      </c>
      <c r="H383" s="59"/>
      <c r="I383" s="86" t="s">
        <v>1152</v>
      </c>
      <c r="J383" s="60" t="n">
        <f aca="false">F383*H383</f>
        <v>0</v>
      </c>
    </row>
    <row r="384" customFormat="false" ht="39.6" hidden="false" customHeight="true" outlineLevel="0" collapsed="false">
      <c r="A384" s="53" t="s">
        <v>1026</v>
      </c>
      <c r="B384" s="53"/>
      <c r="C384" s="53" t="s">
        <v>1153</v>
      </c>
      <c r="D384" s="55" t="s">
        <v>1154</v>
      </c>
      <c r="E384" s="84" t="s">
        <v>1155</v>
      </c>
      <c r="F384" s="57" t="n">
        <v>170</v>
      </c>
      <c r="G384" s="85" t="n">
        <v>30</v>
      </c>
      <c r="H384" s="59"/>
      <c r="I384" s="86" t="s">
        <v>1156</v>
      </c>
      <c r="J384" s="60" t="n">
        <f aca="false">F384*H384</f>
        <v>0</v>
      </c>
    </row>
    <row r="385" customFormat="false" ht="39.6" hidden="false" customHeight="true" outlineLevel="0" collapsed="false">
      <c r="A385" s="53" t="s">
        <v>1026</v>
      </c>
      <c r="B385" s="53"/>
      <c r="C385" s="53" t="s">
        <v>1157</v>
      </c>
      <c r="D385" s="55" t="s">
        <v>1158</v>
      </c>
      <c r="E385" s="84" t="s">
        <v>1159</v>
      </c>
      <c r="F385" s="57" t="n">
        <v>150</v>
      </c>
      <c r="G385" s="85" t="n">
        <v>40</v>
      </c>
      <c r="H385" s="59"/>
      <c r="I385" s="86" t="s">
        <v>1160</v>
      </c>
      <c r="J385" s="60" t="n">
        <f aca="false">F385*H385</f>
        <v>0</v>
      </c>
    </row>
    <row r="386" customFormat="false" ht="63" hidden="false" customHeight="true" outlineLevel="0" collapsed="false">
      <c r="A386" s="53" t="s">
        <v>1026</v>
      </c>
      <c r="B386" s="53"/>
      <c r="C386" s="53" t="s">
        <v>1161</v>
      </c>
      <c r="D386" s="55" t="s">
        <v>1162</v>
      </c>
      <c r="E386" s="84" t="s">
        <v>1163</v>
      </c>
      <c r="F386" s="57" t="n">
        <v>150</v>
      </c>
      <c r="G386" s="85" t="n">
        <v>40</v>
      </c>
      <c r="H386" s="59"/>
      <c r="I386" s="86" t="s">
        <v>1164</v>
      </c>
      <c r="J386" s="60" t="n">
        <f aca="false">F386*H386</f>
        <v>0</v>
      </c>
    </row>
    <row r="387" customFormat="false" ht="39.6" hidden="false" customHeight="true" outlineLevel="0" collapsed="false">
      <c r="A387" s="53" t="s">
        <v>1026</v>
      </c>
      <c r="B387" s="53"/>
      <c r="C387" s="53" t="s">
        <v>1165</v>
      </c>
      <c r="D387" s="55" t="s">
        <v>1166</v>
      </c>
      <c r="E387" s="84" t="s">
        <v>1167</v>
      </c>
      <c r="F387" s="57" t="n">
        <v>200</v>
      </c>
      <c r="G387" s="85" t="n">
        <v>30</v>
      </c>
      <c r="H387" s="59"/>
      <c r="I387" s="86" t="s">
        <v>1168</v>
      </c>
      <c r="J387" s="60" t="n">
        <f aca="false">F387*H387</f>
        <v>0</v>
      </c>
    </row>
    <row r="388" customFormat="false" ht="66" hidden="false" customHeight="true" outlineLevel="0" collapsed="false">
      <c r="A388" s="53" t="s">
        <v>1026</v>
      </c>
      <c r="B388" s="53"/>
      <c r="C388" s="53" t="s">
        <v>1169</v>
      </c>
      <c r="D388" s="55" t="s">
        <v>1170</v>
      </c>
      <c r="E388" s="84" t="s">
        <v>1171</v>
      </c>
      <c r="F388" s="57" t="n">
        <v>120</v>
      </c>
      <c r="G388" s="85" t="n">
        <v>30</v>
      </c>
      <c r="H388" s="59"/>
      <c r="I388" s="86" t="s">
        <v>1172</v>
      </c>
      <c r="J388" s="60" t="n">
        <f aca="false">F388*H388</f>
        <v>0</v>
      </c>
    </row>
    <row r="389" customFormat="false" ht="39.6" hidden="false" customHeight="true" outlineLevel="0" collapsed="false">
      <c r="A389" s="53" t="s">
        <v>1026</v>
      </c>
      <c r="B389" s="53"/>
      <c r="C389" s="53" t="s">
        <v>1173</v>
      </c>
      <c r="D389" s="55" t="s">
        <v>1174</v>
      </c>
      <c r="E389" s="84" t="s">
        <v>1175</v>
      </c>
      <c r="F389" s="57" t="n">
        <v>150</v>
      </c>
      <c r="G389" s="85" t="n">
        <v>30</v>
      </c>
      <c r="H389" s="59"/>
      <c r="I389" s="86" t="s">
        <v>1176</v>
      </c>
      <c r="J389" s="60" t="n">
        <f aca="false">F389*H389</f>
        <v>0</v>
      </c>
    </row>
    <row r="390" customFormat="false" ht="66" hidden="false" customHeight="true" outlineLevel="0" collapsed="false">
      <c r="A390" s="53" t="s">
        <v>1026</v>
      </c>
      <c r="B390" s="53"/>
      <c r="C390" s="53" t="s">
        <v>1177</v>
      </c>
      <c r="D390" s="55" t="s">
        <v>1178</v>
      </c>
      <c r="E390" s="84" t="s">
        <v>1179</v>
      </c>
      <c r="F390" s="57" t="n">
        <v>200</v>
      </c>
      <c r="G390" s="85" t="n">
        <v>40</v>
      </c>
      <c r="H390" s="59"/>
      <c r="I390" s="86" t="s">
        <v>1180</v>
      </c>
      <c r="J390" s="60" t="n">
        <f aca="false">F390*H390</f>
        <v>0</v>
      </c>
    </row>
    <row r="391" customFormat="false" ht="52.8" hidden="false" customHeight="true" outlineLevel="0" collapsed="false">
      <c r="A391" s="53" t="s">
        <v>1026</v>
      </c>
      <c r="B391" s="53"/>
      <c r="C391" s="53" t="s">
        <v>1181</v>
      </c>
      <c r="D391" s="55" t="s">
        <v>1182</v>
      </c>
      <c r="E391" s="84" t="s">
        <v>1183</v>
      </c>
      <c r="F391" s="57" t="n">
        <v>130</v>
      </c>
      <c r="G391" s="85" t="n">
        <v>40</v>
      </c>
      <c r="H391" s="59"/>
      <c r="I391" s="86" t="s">
        <v>1184</v>
      </c>
      <c r="J391" s="60" t="n">
        <f aca="false">F391*H391</f>
        <v>0</v>
      </c>
    </row>
    <row r="392" customFormat="false" ht="52.8" hidden="false" customHeight="true" outlineLevel="0" collapsed="false">
      <c r="A392" s="53" t="s">
        <v>1026</v>
      </c>
      <c r="B392" s="53"/>
      <c r="C392" s="53" t="s">
        <v>1185</v>
      </c>
      <c r="D392" s="55" t="s">
        <v>1186</v>
      </c>
      <c r="E392" s="84" t="s">
        <v>1187</v>
      </c>
      <c r="F392" s="57" t="n">
        <v>130</v>
      </c>
      <c r="G392" s="85" t="n">
        <v>30</v>
      </c>
      <c r="H392" s="59"/>
      <c r="I392" s="86" t="s">
        <v>1188</v>
      </c>
      <c r="J392" s="60" t="n">
        <f aca="false">F392*H392</f>
        <v>0</v>
      </c>
    </row>
    <row r="393" customFormat="false" ht="39.6" hidden="false" customHeight="true" outlineLevel="0" collapsed="false">
      <c r="A393" s="53" t="s">
        <v>1026</v>
      </c>
      <c r="B393" s="53"/>
      <c r="C393" s="53" t="s">
        <v>1189</v>
      </c>
      <c r="D393" s="55" t="s">
        <v>1190</v>
      </c>
      <c r="E393" s="84" t="s">
        <v>1191</v>
      </c>
      <c r="F393" s="57" t="n">
        <v>110</v>
      </c>
      <c r="G393" s="85" t="n">
        <v>40</v>
      </c>
      <c r="H393" s="59"/>
      <c r="I393" s="86" t="s">
        <v>1192</v>
      </c>
      <c r="J393" s="60" t="n">
        <f aca="false">F393*H393</f>
        <v>0</v>
      </c>
    </row>
    <row r="394" customFormat="false" ht="52.8" hidden="false" customHeight="true" outlineLevel="0" collapsed="false">
      <c r="A394" s="53" t="s">
        <v>1026</v>
      </c>
      <c r="B394" s="53"/>
      <c r="C394" s="53" t="n">
        <v>4630075870039</v>
      </c>
      <c r="D394" s="55" t="s">
        <v>1193</v>
      </c>
      <c r="E394" s="62" t="s">
        <v>1194</v>
      </c>
      <c r="F394" s="57" t="n">
        <v>140</v>
      </c>
      <c r="G394" s="85" t="n">
        <v>40</v>
      </c>
      <c r="H394" s="59"/>
      <c r="I394" s="86" t="s">
        <v>116</v>
      </c>
      <c r="J394" s="60" t="n">
        <f aca="false">F394*H394</f>
        <v>0</v>
      </c>
    </row>
    <row r="395" customFormat="false" ht="52.8" hidden="false" customHeight="true" outlineLevel="0" collapsed="false">
      <c r="A395" s="53" t="s">
        <v>1026</v>
      </c>
      <c r="B395" s="53"/>
      <c r="C395" s="53" t="s">
        <v>1195</v>
      </c>
      <c r="D395" s="55" t="s">
        <v>1196</v>
      </c>
      <c r="E395" s="84" t="s">
        <v>1197</v>
      </c>
      <c r="F395" s="57" t="n">
        <v>130</v>
      </c>
      <c r="G395" s="85" t="n">
        <v>40</v>
      </c>
      <c r="H395" s="59"/>
      <c r="I395" s="86" t="s">
        <v>1198</v>
      </c>
      <c r="J395" s="60" t="n">
        <f aca="false">F395*H395</f>
        <v>0</v>
      </c>
    </row>
    <row r="396" customFormat="false" ht="50.25" hidden="false" customHeight="true" outlineLevel="0" collapsed="false">
      <c r="A396" s="53" t="s">
        <v>1026</v>
      </c>
      <c r="B396" s="53"/>
      <c r="C396" s="53" t="s">
        <v>1199</v>
      </c>
      <c r="D396" s="55" t="s">
        <v>1200</v>
      </c>
      <c r="E396" s="84" t="s">
        <v>1201</v>
      </c>
      <c r="F396" s="57" t="n">
        <v>90</v>
      </c>
      <c r="G396" s="85" t="n">
        <v>50</v>
      </c>
      <c r="H396" s="59"/>
      <c r="I396" s="86" t="s">
        <v>1202</v>
      </c>
      <c r="J396" s="60" t="n">
        <f aca="false">F396*H396</f>
        <v>0</v>
      </c>
    </row>
    <row r="397" customFormat="false" ht="52.8" hidden="false" customHeight="true" outlineLevel="0" collapsed="false">
      <c r="A397" s="53" t="s">
        <v>1026</v>
      </c>
      <c r="B397" s="53"/>
      <c r="C397" s="54" t="s">
        <v>1203</v>
      </c>
      <c r="D397" s="55" t="s">
        <v>1204</v>
      </c>
      <c r="E397" s="62" t="s">
        <v>1205</v>
      </c>
      <c r="F397" s="57" t="n">
        <v>420</v>
      </c>
      <c r="G397" s="58" t="n">
        <v>8</v>
      </c>
      <c r="H397" s="59"/>
      <c r="I397" s="64" t="s">
        <v>116</v>
      </c>
      <c r="J397" s="60" t="n">
        <f aca="false">F397*H397</f>
        <v>0</v>
      </c>
    </row>
    <row r="398" customFormat="false" ht="52.8" hidden="false" customHeight="true" outlineLevel="0" collapsed="false">
      <c r="A398" s="53" t="s">
        <v>1026</v>
      </c>
      <c r="B398" s="53"/>
      <c r="C398" s="53" t="s">
        <v>1206</v>
      </c>
      <c r="D398" s="55" t="s">
        <v>1207</v>
      </c>
      <c r="E398" s="84" t="s">
        <v>1208</v>
      </c>
      <c r="F398" s="57" t="n">
        <v>120</v>
      </c>
      <c r="G398" s="85" t="n">
        <v>40</v>
      </c>
      <c r="H398" s="59"/>
      <c r="I398" s="86" t="s">
        <v>1209</v>
      </c>
      <c r="J398" s="60" t="n">
        <f aca="false">F398*H398</f>
        <v>0</v>
      </c>
    </row>
    <row r="399" customFormat="false" ht="66" hidden="false" customHeight="true" outlineLevel="0" collapsed="false">
      <c r="A399" s="53" t="s">
        <v>1026</v>
      </c>
      <c r="B399" s="53"/>
      <c r="C399" s="53" t="s">
        <v>1210</v>
      </c>
      <c r="D399" s="55" t="s">
        <v>1211</v>
      </c>
      <c r="E399" s="84" t="s">
        <v>1212</v>
      </c>
      <c r="F399" s="57" t="n">
        <v>130</v>
      </c>
      <c r="G399" s="85" t="n">
        <v>40</v>
      </c>
      <c r="H399" s="59"/>
      <c r="I399" s="86" t="s">
        <v>1213</v>
      </c>
      <c r="J399" s="60" t="n">
        <f aca="false">F399*H399</f>
        <v>0</v>
      </c>
    </row>
    <row r="400" customFormat="false" ht="39.75" hidden="false" customHeight="true" outlineLevel="0" collapsed="false">
      <c r="A400" s="53" t="s">
        <v>1026</v>
      </c>
      <c r="B400" s="53"/>
      <c r="C400" s="53" t="s">
        <v>1214</v>
      </c>
      <c r="D400" s="55" t="s">
        <v>1215</v>
      </c>
      <c r="E400" s="84" t="s">
        <v>1216</v>
      </c>
      <c r="F400" s="57" t="n">
        <v>190</v>
      </c>
      <c r="G400" s="85" t="n">
        <v>30</v>
      </c>
      <c r="H400" s="59"/>
      <c r="I400" s="86" t="s">
        <v>1217</v>
      </c>
      <c r="J400" s="60" t="n">
        <f aca="false">F400*H400</f>
        <v>0</v>
      </c>
    </row>
    <row r="401" customFormat="false" ht="39.6" hidden="false" customHeight="true" outlineLevel="0" collapsed="false">
      <c r="A401" s="53" t="s">
        <v>1026</v>
      </c>
      <c r="B401" s="53"/>
      <c r="C401" s="53" t="s">
        <v>1218</v>
      </c>
      <c r="D401" s="55" t="s">
        <v>1219</v>
      </c>
      <c r="E401" s="84" t="s">
        <v>1220</v>
      </c>
      <c r="F401" s="57" t="n">
        <v>130</v>
      </c>
      <c r="G401" s="85" t="n">
        <v>45</v>
      </c>
      <c r="H401" s="59"/>
      <c r="I401" s="86" t="s">
        <v>1221</v>
      </c>
      <c r="J401" s="60" t="n">
        <f aca="false">F401*H401</f>
        <v>0</v>
      </c>
    </row>
    <row r="402" customFormat="false" ht="39.6" hidden="false" customHeight="true" outlineLevel="0" collapsed="false">
      <c r="A402" s="53" t="s">
        <v>1026</v>
      </c>
      <c r="B402" s="53"/>
      <c r="C402" s="53" t="s">
        <v>1222</v>
      </c>
      <c r="D402" s="55" t="s">
        <v>1223</v>
      </c>
      <c r="E402" s="84" t="s">
        <v>1224</v>
      </c>
      <c r="F402" s="57" t="n">
        <v>140</v>
      </c>
      <c r="G402" s="85" t="n">
        <v>40</v>
      </c>
      <c r="H402" s="59"/>
      <c r="I402" s="86" t="s">
        <v>1225</v>
      </c>
      <c r="J402" s="60" t="n">
        <f aca="false">F402*H402</f>
        <v>0</v>
      </c>
    </row>
    <row r="403" customFormat="false" ht="39.6" hidden="false" customHeight="true" outlineLevel="0" collapsed="false">
      <c r="A403" s="53" t="s">
        <v>1026</v>
      </c>
      <c r="B403" s="53"/>
      <c r="C403" s="53" t="s">
        <v>1226</v>
      </c>
      <c r="D403" s="55" t="s">
        <v>1227</v>
      </c>
      <c r="E403" s="84" t="s">
        <v>1228</v>
      </c>
      <c r="F403" s="57" t="n">
        <v>110</v>
      </c>
      <c r="G403" s="85" t="n">
        <v>30</v>
      </c>
      <c r="H403" s="59"/>
      <c r="I403" s="86" t="s">
        <v>1229</v>
      </c>
      <c r="J403" s="60" t="n">
        <f aca="false">F403*H403</f>
        <v>0</v>
      </c>
    </row>
    <row r="404" customFormat="false" ht="66" hidden="false" customHeight="true" outlineLevel="0" collapsed="false">
      <c r="A404" s="53" t="s">
        <v>1026</v>
      </c>
      <c r="B404" s="53"/>
      <c r="C404" s="53" t="s">
        <v>1230</v>
      </c>
      <c r="D404" s="55" t="s">
        <v>1231</v>
      </c>
      <c r="E404" s="84" t="s">
        <v>1232</v>
      </c>
      <c r="F404" s="57" t="n">
        <v>140</v>
      </c>
      <c r="G404" s="85" t="n">
        <v>30</v>
      </c>
      <c r="H404" s="59"/>
      <c r="I404" s="86" t="s">
        <v>1233</v>
      </c>
      <c r="J404" s="60" t="n">
        <f aca="false">F404*H404</f>
        <v>0</v>
      </c>
    </row>
    <row r="405" customFormat="false" ht="52.8" hidden="false" customHeight="true" outlineLevel="0" collapsed="false">
      <c r="A405" s="53" t="s">
        <v>1026</v>
      </c>
      <c r="B405" s="53"/>
      <c r="C405" s="53" t="s">
        <v>1234</v>
      </c>
      <c r="D405" s="55" t="s">
        <v>1235</v>
      </c>
      <c r="E405" s="84" t="s">
        <v>1236</v>
      </c>
      <c r="F405" s="57" t="n">
        <v>130</v>
      </c>
      <c r="G405" s="85" t="n">
        <v>40</v>
      </c>
      <c r="H405" s="59"/>
      <c r="I405" s="86" t="s">
        <v>1237</v>
      </c>
      <c r="J405" s="60" t="n">
        <f aca="false">F405*H405</f>
        <v>0</v>
      </c>
    </row>
    <row r="406" customFormat="false" ht="39.6" hidden="false" customHeight="true" outlineLevel="0" collapsed="false">
      <c r="A406" s="53" t="s">
        <v>1026</v>
      </c>
      <c r="B406" s="53"/>
      <c r="C406" s="53" t="s">
        <v>1238</v>
      </c>
      <c r="D406" s="55" t="s">
        <v>1239</v>
      </c>
      <c r="E406" s="84" t="s">
        <v>1240</v>
      </c>
      <c r="F406" s="57" t="n">
        <v>140</v>
      </c>
      <c r="G406" s="85" t="n">
        <v>40</v>
      </c>
      <c r="H406" s="59"/>
      <c r="I406" s="86" t="s">
        <v>1241</v>
      </c>
      <c r="J406" s="60" t="n">
        <f aca="false">F406*H406</f>
        <v>0</v>
      </c>
    </row>
    <row r="407" customFormat="false" ht="79.2" hidden="false" customHeight="true" outlineLevel="0" collapsed="false">
      <c r="A407" s="53" t="s">
        <v>1242</v>
      </c>
      <c r="B407" s="53"/>
      <c r="C407" s="54" t="s">
        <v>1243</v>
      </c>
      <c r="D407" s="55" t="s">
        <v>1244</v>
      </c>
      <c r="E407" s="82" t="s">
        <v>1245</v>
      </c>
      <c r="F407" s="57" t="n">
        <v>110</v>
      </c>
      <c r="G407" s="58" t="n">
        <v>50</v>
      </c>
      <c r="H407" s="59"/>
      <c r="I407" s="64" t="s">
        <v>116</v>
      </c>
      <c r="J407" s="60" t="n">
        <f aca="false">F407*H407</f>
        <v>0</v>
      </c>
    </row>
    <row r="408" customFormat="false" ht="87.75" hidden="false" customHeight="true" outlineLevel="0" collapsed="false">
      <c r="A408" s="53" t="s">
        <v>1026</v>
      </c>
      <c r="B408" s="53"/>
      <c r="C408" s="53" t="s">
        <v>1246</v>
      </c>
      <c r="D408" s="55" t="s">
        <v>1247</v>
      </c>
      <c r="E408" s="84" t="s">
        <v>1248</v>
      </c>
      <c r="F408" s="57" t="n">
        <v>310</v>
      </c>
      <c r="G408" s="85" t="n">
        <v>1</v>
      </c>
      <c r="H408" s="59"/>
      <c r="I408" s="86" t="s">
        <v>1249</v>
      </c>
      <c r="J408" s="60" t="n">
        <f aca="false">F408*H408</f>
        <v>0</v>
      </c>
    </row>
    <row r="409" customFormat="false" ht="66" hidden="false" customHeight="true" outlineLevel="0" collapsed="false">
      <c r="A409" s="53" t="s">
        <v>1026</v>
      </c>
      <c r="B409" s="53"/>
      <c r="C409" s="53" t="s">
        <v>1250</v>
      </c>
      <c r="D409" s="55" t="s">
        <v>1251</v>
      </c>
      <c r="E409" s="84" t="s">
        <v>1252</v>
      </c>
      <c r="F409" s="57" t="n">
        <v>80</v>
      </c>
      <c r="G409" s="85" t="n">
        <v>60</v>
      </c>
      <c r="H409" s="59"/>
      <c r="I409" s="86" t="s">
        <v>1253</v>
      </c>
      <c r="J409" s="60" t="n">
        <f aca="false">F409*H409</f>
        <v>0</v>
      </c>
    </row>
    <row r="410" customFormat="false" ht="66" hidden="false" customHeight="true" outlineLevel="0" collapsed="false">
      <c r="A410" s="53" t="s">
        <v>1026</v>
      </c>
      <c r="B410" s="53"/>
      <c r="C410" s="53" t="s">
        <v>1254</v>
      </c>
      <c r="D410" s="55" t="s">
        <v>1255</v>
      </c>
      <c r="E410" s="120" t="s">
        <v>1256</v>
      </c>
      <c r="F410" s="57" t="n">
        <v>80</v>
      </c>
      <c r="G410" s="85" t="n">
        <v>50</v>
      </c>
      <c r="H410" s="59"/>
      <c r="I410" s="86" t="s">
        <v>1257</v>
      </c>
      <c r="J410" s="60" t="n">
        <f aca="false">F410*H410</f>
        <v>0</v>
      </c>
    </row>
    <row r="411" customFormat="false" ht="66" hidden="false" customHeight="true" outlineLevel="0" collapsed="false">
      <c r="A411" s="53" t="s">
        <v>1026</v>
      </c>
      <c r="B411" s="53"/>
      <c r="C411" s="53" t="s">
        <v>1258</v>
      </c>
      <c r="D411" s="55" t="s">
        <v>1259</v>
      </c>
      <c r="E411" s="120" t="s">
        <v>1260</v>
      </c>
      <c r="F411" s="57" t="n">
        <v>120</v>
      </c>
      <c r="G411" s="85" t="n">
        <v>30</v>
      </c>
      <c r="H411" s="59"/>
      <c r="I411" s="86" t="s">
        <v>1261</v>
      </c>
      <c r="J411" s="60" t="n">
        <f aca="false">F411*H411</f>
        <v>0</v>
      </c>
    </row>
    <row r="412" customFormat="false" ht="52.8" hidden="false" customHeight="true" outlineLevel="0" collapsed="false">
      <c r="A412" s="53" t="s">
        <v>1026</v>
      </c>
      <c r="B412" s="53"/>
      <c r="C412" s="53" t="s">
        <v>1262</v>
      </c>
      <c r="D412" s="55" t="s">
        <v>1263</v>
      </c>
      <c r="E412" s="120" t="s">
        <v>1264</v>
      </c>
      <c r="F412" s="57" t="n">
        <v>680</v>
      </c>
      <c r="G412" s="85" t="n">
        <v>1</v>
      </c>
      <c r="H412" s="59"/>
      <c r="I412" s="86" t="s">
        <v>1261</v>
      </c>
      <c r="J412" s="60" t="n">
        <f aca="false">F412*H412</f>
        <v>0</v>
      </c>
    </row>
    <row r="413" customFormat="false" ht="52.8" hidden="false" customHeight="true" outlineLevel="0" collapsed="false">
      <c r="A413" s="53" t="s">
        <v>1026</v>
      </c>
      <c r="B413" s="53"/>
      <c r="C413" s="53" t="s">
        <v>1265</v>
      </c>
      <c r="D413" s="55" t="s">
        <v>1266</v>
      </c>
      <c r="E413" s="120" t="s">
        <v>1267</v>
      </c>
      <c r="F413" s="57" t="n">
        <v>160</v>
      </c>
      <c r="G413" s="85" t="n">
        <v>30</v>
      </c>
      <c r="H413" s="59"/>
      <c r="I413" s="86" t="s">
        <v>1268</v>
      </c>
      <c r="J413" s="60" t="n">
        <f aca="false">F413*H413</f>
        <v>0</v>
      </c>
    </row>
    <row r="414" customFormat="false" ht="33.6" hidden="false" customHeight="true" outlineLevel="0" collapsed="false">
      <c r="A414" s="53" t="s">
        <v>1026</v>
      </c>
      <c r="B414" s="53"/>
      <c r="C414" s="53"/>
      <c r="D414" s="130" t="s">
        <v>1269</v>
      </c>
      <c r="E414" s="120" t="s">
        <v>1270</v>
      </c>
      <c r="F414" s="57" t="n">
        <v>540</v>
      </c>
      <c r="G414" s="58"/>
      <c r="H414" s="59"/>
      <c r="I414" s="64" t="s">
        <v>1271</v>
      </c>
      <c r="J414" s="60" t="n">
        <f aca="false">F414*H414</f>
        <v>0</v>
      </c>
    </row>
    <row r="415" customFormat="false" ht="33.6" hidden="false" customHeight="true" outlineLevel="0" collapsed="false">
      <c r="A415" s="53" t="s">
        <v>1026</v>
      </c>
      <c r="B415" s="53"/>
      <c r="C415" s="53"/>
      <c r="D415" s="130" t="s">
        <v>1272</v>
      </c>
      <c r="E415" s="120" t="s">
        <v>1273</v>
      </c>
      <c r="F415" s="57" t="n">
        <v>480</v>
      </c>
      <c r="G415" s="58"/>
      <c r="H415" s="59"/>
      <c r="I415" s="64" t="s">
        <v>116</v>
      </c>
      <c r="J415" s="60" t="n">
        <f aca="false">F415*H415</f>
        <v>0</v>
      </c>
    </row>
    <row r="416" customFormat="false" ht="51.75" hidden="false" customHeight="true" outlineLevel="0" collapsed="false">
      <c r="A416" s="53" t="s">
        <v>1021</v>
      </c>
      <c r="B416" s="53"/>
      <c r="C416" s="131" t="s">
        <v>1274</v>
      </c>
      <c r="D416" s="55" t="s">
        <v>1275</v>
      </c>
      <c r="E416" s="132" t="s">
        <v>1276</v>
      </c>
      <c r="F416" s="57" t="n">
        <v>40</v>
      </c>
      <c r="G416" s="92"/>
      <c r="H416" s="59"/>
      <c r="I416" s="64" t="s">
        <v>1277</v>
      </c>
      <c r="J416" s="60" t="n">
        <f aca="false">F416*H416</f>
        <v>0</v>
      </c>
    </row>
    <row r="417" customFormat="false" ht="22.5" hidden="false" customHeight="true" outlineLevel="0" collapsed="false">
      <c r="A417" s="53" t="s">
        <v>117</v>
      </c>
      <c r="B417" s="53"/>
      <c r="C417" s="54" t="s">
        <v>1278</v>
      </c>
      <c r="D417" s="55" t="s">
        <v>1279</v>
      </c>
      <c r="E417" s="82" t="s">
        <v>1280</v>
      </c>
      <c r="F417" s="57" t="n">
        <v>150</v>
      </c>
      <c r="G417" s="58" t="n">
        <v>30</v>
      </c>
      <c r="H417" s="59"/>
      <c r="I417" s="64" t="s">
        <v>116</v>
      </c>
      <c r="J417" s="60" t="n">
        <f aca="false">F417*H417</f>
        <v>0</v>
      </c>
    </row>
    <row r="418" customFormat="false" ht="51.75" hidden="false" customHeight="true" outlineLevel="0" collapsed="false">
      <c r="A418" s="53" t="s">
        <v>117</v>
      </c>
      <c r="B418" s="53"/>
      <c r="C418" s="54" t="s">
        <v>1281</v>
      </c>
      <c r="D418" s="55" t="s">
        <v>1282</v>
      </c>
      <c r="E418" s="82" t="s">
        <v>1283</v>
      </c>
      <c r="F418" s="57" t="n">
        <v>130</v>
      </c>
      <c r="G418" s="58" t="n">
        <v>30</v>
      </c>
      <c r="H418" s="59"/>
      <c r="I418" s="64" t="s">
        <v>116</v>
      </c>
      <c r="J418" s="60" t="n">
        <f aca="false">F418*H418</f>
        <v>0</v>
      </c>
    </row>
    <row r="419" customFormat="false" ht="51.75" hidden="false" customHeight="true" outlineLevel="0" collapsed="false">
      <c r="A419" s="53" t="s">
        <v>117</v>
      </c>
      <c r="B419" s="53"/>
      <c r="C419" s="54" t="s">
        <v>1284</v>
      </c>
      <c r="D419" s="55" t="s">
        <v>1285</v>
      </c>
      <c r="E419" s="82" t="s">
        <v>1286</v>
      </c>
      <c r="F419" s="57" t="n">
        <v>130</v>
      </c>
      <c r="G419" s="58" t="n">
        <v>30</v>
      </c>
      <c r="H419" s="59"/>
      <c r="I419" s="64" t="s">
        <v>116</v>
      </c>
      <c r="J419" s="60" t="n">
        <f aca="false">F419*H419</f>
        <v>0</v>
      </c>
    </row>
    <row r="420" customFormat="false" ht="51.75" hidden="false" customHeight="true" outlineLevel="0" collapsed="false">
      <c r="A420" s="53" t="s">
        <v>117</v>
      </c>
      <c r="B420" s="53"/>
      <c r="C420" s="54" t="s">
        <v>1287</v>
      </c>
      <c r="D420" s="55" t="s">
        <v>1288</v>
      </c>
      <c r="E420" s="82" t="s">
        <v>1289</v>
      </c>
      <c r="F420" s="57" t="n">
        <v>160</v>
      </c>
      <c r="G420" s="58" t="n">
        <v>40</v>
      </c>
      <c r="H420" s="59"/>
      <c r="I420" s="64" t="s">
        <v>116</v>
      </c>
      <c r="J420" s="60" t="n">
        <f aca="false">F420*H420</f>
        <v>0</v>
      </c>
    </row>
    <row r="421" customFormat="false" ht="52.8" hidden="false" customHeight="true" outlineLevel="0" collapsed="false">
      <c r="A421" s="53" t="s">
        <v>1026</v>
      </c>
      <c r="B421" s="53"/>
      <c r="C421" s="53" t="s">
        <v>1290</v>
      </c>
      <c r="D421" s="55" t="s">
        <v>1291</v>
      </c>
      <c r="E421" s="120" t="s">
        <v>1292</v>
      </c>
      <c r="F421" s="57" t="n">
        <v>80</v>
      </c>
      <c r="G421" s="85" t="n">
        <v>60</v>
      </c>
      <c r="H421" s="59"/>
      <c r="I421" s="86" t="s">
        <v>1293</v>
      </c>
      <c r="J421" s="60" t="n">
        <f aca="false">F421*H421</f>
        <v>0</v>
      </c>
    </row>
    <row r="422" customFormat="false" ht="39.6" hidden="false" customHeight="true" outlineLevel="0" collapsed="false">
      <c r="A422" s="53" t="s">
        <v>1294</v>
      </c>
      <c r="B422" s="53"/>
      <c r="C422" s="53" t="n">
        <v>4630075870367</v>
      </c>
      <c r="D422" s="55" t="s">
        <v>1295</v>
      </c>
      <c r="E422" s="56" t="s">
        <v>1296</v>
      </c>
      <c r="F422" s="57" t="n">
        <v>160</v>
      </c>
      <c r="G422" s="85" t="n">
        <v>50</v>
      </c>
      <c r="H422" s="59"/>
      <c r="I422" s="86" t="s">
        <v>43</v>
      </c>
      <c r="J422" s="60" t="n">
        <f aca="false">F422*H422</f>
        <v>0</v>
      </c>
    </row>
    <row r="423" customFormat="false" ht="26.4" hidden="false" customHeight="true" outlineLevel="0" collapsed="false">
      <c r="A423" s="53" t="s">
        <v>1294</v>
      </c>
      <c r="B423" s="53"/>
      <c r="C423" s="53" t="n">
        <v>4630075870046</v>
      </c>
      <c r="D423" s="55" t="s">
        <v>1297</v>
      </c>
      <c r="E423" s="62" t="s">
        <v>1298</v>
      </c>
      <c r="F423" s="57" t="n">
        <v>190</v>
      </c>
      <c r="G423" s="85" t="n">
        <v>30</v>
      </c>
      <c r="H423" s="59"/>
      <c r="I423" s="86" t="s">
        <v>116</v>
      </c>
      <c r="J423" s="60" t="n">
        <f aca="false">F423*H423</f>
        <v>0</v>
      </c>
    </row>
    <row r="424" customFormat="false" ht="66" hidden="false" customHeight="true" outlineLevel="0" collapsed="false">
      <c r="A424" s="53" t="s">
        <v>1026</v>
      </c>
      <c r="B424" s="53"/>
      <c r="C424" s="53" t="s">
        <v>1299</v>
      </c>
      <c r="D424" s="55" t="s">
        <v>1300</v>
      </c>
      <c r="E424" s="120" t="s">
        <v>1301</v>
      </c>
      <c r="F424" s="57" t="n">
        <v>110</v>
      </c>
      <c r="G424" s="85" t="n">
        <v>40</v>
      </c>
      <c r="H424" s="59"/>
      <c r="I424" s="86" t="s">
        <v>1302</v>
      </c>
      <c r="J424" s="60" t="n">
        <f aca="false">F424*H424</f>
        <v>0</v>
      </c>
    </row>
    <row r="425" customFormat="false" ht="51" hidden="false" customHeight="true" outlineLevel="0" collapsed="false">
      <c r="A425" s="53"/>
      <c r="B425" s="53"/>
      <c r="C425" s="54" t="s">
        <v>1303</v>
      </c>
      <c r="D425" s="55" t="s">
        <v>1304</v>
      </c>
      <c r="E425" s="56" t="s">
        <v>1305</v>
      </c>
      <c r="F425" s="57" t="n">
        <v>120</v>
      </c>
      <c r="G425" s="58" t="n">
        <v>50</v>
      </c>
      <c r="H425" s="59"/>
      <c r="I425" s="35" t="s">
        <v>43</v>
      </c>
      <c r="J425" s="60" t="n">
        <f aca="false">F425*H425</f>
        <v>0</v>
      </c>
    </row>
    <row r="426" customFormat="false" ht="52.8" hidden="false" customHeight="true" outlineLevel="0" collapsed="false">
      <c r="A426" s="53" t="s">
        <v>1026</v>
      </c>
      <c r="B426" s="53"/>
      <c r="C426" s="53" t="s">
        <v>1306</v>
      </c>
      <c r="D426" s="55" t="s">
        <v>1307</v>
      </c>
      <c r="E426" s="84" t="s">
        <v>1308</v>
      </c>
      <c r="F426" s="57" t="n">
        <v>90</v>
      </c>
      <c r="G426" s="58" t="n">
        <v>50</v>
      </c>
      <c r="H426" s="59"/>
      <c r="I426" s="86" t="s">
        <v>1309</v>
      </c>
      <c r="J426" s="60" t="n">
        <f aca="false">F426*H426</f>
        <v>0</v>
      </c>
    </row>
    <row r="427" customFormat="false" ht="52.8" hidden="false" customHeight="true" outlineLevel="0" collapsed="false">
      <c r="A427" s="53" t="s">
        <v>1026</v>
      </c>
      <c r="B427" s="114"/>
      <c r="C427" s="115" t="n">
        <v>4620029848351</v>
      </c>
      <c r="D427" s="116" t="s">
        <v>1310</v>
      </c>
      <c r="E427" s="82" t="s">
        <v>1311</v>
      </c>
      <c r="F427" s="57" t="n">
        <v>180</v>
      </c>
      <c r="G427" s="117" t="n">
        <v>20</v>
      </c>
      <c r="H427" s="65"/>
      <c r="I427" s="118" t="s">
        <v>116</v>
      </c>
      <c r="J427" s="60" t="n">
        <f aca="false">F427*H427</f>
        <v>0</v>
      </c>
    </row>
    <row r="428" customFormat="false" ht="52.8" hidden="false" customHeight="true" outlineLevel="0" collapsed="false">
      <c r="A428" s="53" t="s">
        <v>1026</v>
      </c>
      <c r="B428" s="53"/>
      <c r="C428" s="53" t="s">
        <v>1312</v>
      </c>
      <c r="D428" s="55" t="s">
        <v>1313</v>
      </c>
      <c r="E428" s="84" t="s">
        <v>1314</v>
      </c>
      <c r="F428" s="57" t="n">
        <v>90</v>
      </c>
      <c r="G428" s="58" t="n">
        <v>50</v>
      </c>
      <c r="H428" s="59"/>
      <c r="I428" s="86" t="s">
        <v>1315</v>
      </c>
      <c r="J428" s="60" t="n">
        <f aca="false">F428*H428</f>
        <v>0</v>
      </c>
    </row>
    <row r="429" customFormat="false" ht="39.6" hidden="false" customHeight="true" outlineLevel="0" collapsed="false">
      <c r="A429" s="53" t="s">
        <v>1026</v>
      </c>
      <c r="B429" s="53"/>
      <c r="C429" s="61" t="n">
        <v>4620029844377</v>
      </c>
      <c r="D429" s="55" t="s">
        <v>1316</v>
      </c>
      <c r="E429" s="62" t="s">
        <v>1317</v>
      </c>
      <c r="F429" s="57" t="n">
        <v>170</v>
      </c>
      <c r="G429" s="58" t="n">
        <v>40</v>
      </c>
      <c r="H429" s="59"/>
      <c r="I429" s="64" t="s">
        <v>116</v>
      </c>
      <c r="J429" s="60" t="n">
        <f aca="false">F429*H429</f>
        <v>0</v>
      </c>
    </row>
    <row r="430" customFormat="false" ht="52.8" hidden="false" customHeight="true" outlineLevel="0" collapsed="false">
      <c r="A430" s="53" t="s">
        <v>1026</v>
      </c>
      <c r="B430" s="53"/>
      <c r="C430" s="61" t="n">
        <v>4620029842632</v>
      </c>
      <c r="D430" s="55" t="s">
        <v>1318</v>
      </c>
      <c r="E430" s="84" t="s">
        <v>1319</v>
      </c>
      <c r="F430" s="57" t="n">
        <v>70</v>
      </c>
      <c r="G430" s="58" t="n">
        <v>50</v>
      </c>
      <c r="H430" s="59"/>
      <c r="I430" s="86" t="s">
        <v>116</v>
      </c>
      <c r="J430" s="60" t="n">
        <f aca="false">F430*H430</f>
        <v>0</v>
      </c>
    </row>
    <row r="431" customFormat="false" ht="39.6" hidden="false" customHeight="true" outlineLevel="0" collapsed="false">
      <c r="A431" s="53" t="s">
        <v>1026</v>
      </c>
      <c r="B431" s="53"/>
      <c r="C431" s="53" t="n">
        <v>4630075870558</v>
      </c>
      <c r="D431" s="116" t="s">
        <v>1320</v>
      </c>
      <c r="E431" s="62" t="s">
        <v>1321</v>
      </c>
      <c r="F431" s="57" t="n">
        <v>190</v>
      </c>
      <c r="G431" s="85" t="n">
        <v>40</v>
      </c>
      <c r="H431" s="59"/>
      <c r="I431" s="86" t="s">
        <v>43</v>
      </c>
      <c r="J431" s="60" t="n">
        <f aca="false">F431*H431</f>
        <v>0</v>
      </c>
    </row>
    <row r="432" customFormat="false" ht="52.8" hidden="false" customHeight="true" outlineLevel="0" collapsed="false">
      <c r="A432" s="53" t="s">
        <v>1026</v>
      </c>
      <c r="B432" s="53"/>
      <c r="C432" s="61" t="n">
        <v>4620029841536</v>
      </c>
      <c r="D432" s="55" t="s">
        <v>1322</v>
      </c>
      <c r="E432" s="84" t="s">
        <v>1323</v>
      </c>
      <c r="F432" s="57" t="n">
        <v>80</v>
      </c>
      <c r="G432" s="58" t="n">
        <v>60</v>
      </c>
      <c r="H432" s="59"/>
      <c r="I432" s="86" t="s">
        <v>116</v>
      </c>
      <c r="J432" s="60" t="n">
        <f aca="false">F432*H432</f>
        <v>0</v>
      </c>
    </row>
    <row r="433" customFormat="false" ht="52.8" hidden="false" customHeight="true" outlineLevel="0" collapsed="false">
      <c r="A433" s="53" t="s">
        <v>1026</v>
      </c>
      <c r="B433" s="53"/>
      <c r="C433" s="53" t="n">
        <v>4630075870572</v>
      </c>
      <c r="D433" s="116" t="s">
        <v>1324</v>
      </c>
      <c r="E433" s="62" t="s">
        <v>1325</v>
      </c>
      <c r="F433" s="57" t="n">
        <v>190</v>
      </c>
      <c r="G433" s="85" t="n">
        <v>40</v>
      </c>
      <c r="H433" s="59"/>
      <c r="I433" s="86" t="s">
        <v>43</v>
      </c>
      <c r="J433" s="60" t="n">
        <f aca="false">F433*H433</f>
        <v>0</v>
      </c>
    </row>
    <row r="434" customFormat="false" ht="66" hidden="false" customHeight="true" outlineLevel="0" collapsed="false">
      <c r="A434" s="53" t="s">
        <v>1026</v>
      </c>
      <c r="B434" s="53"/>
      <c r="C434" s="53" t="n">
        <v>4630075870589</v>
      </c>
      <c r="D434" s="116" t="s">
        <v>1326</v>
      </c>
      <c r="E434" s="62" t="s">
        <v>1327</v>
      </c>
      <c r="F434" s="57" t="n">
        <v>190</v>
      </c>
      <c r="G434" s="85" t="n">
        <v>40</v>
      </c>
      <c r="H434" s="59"/>
      <c r="I434" s="86" t="s">
        <v>43</v>
      </c>
      <c r="J434" s="60" t="n">
        <f aca="false">F434*H434</f>
        <v>0</v>
      </c>
    </row>
    <row r="435" customFormat="false" ht="52.8" hidden="false" customHeight="true" outlineLevel="0" collapsed="false">
      <c r="A435" s="53" t="s">
        <v>1026</v>
      </c>
      <c r="B435" s="53"/>
      <c r="C435" s="53" t="n">
        <v>4630075870596</v>
      </c>
      <c r="D435" s="116" t="s">
        <v>1328</v>
      </c>
      <c r="E435" s="62" t="s">
        <v>1329</v>
      </c>
      <c r="F435" s="57" t="n">
        <v>190</v>
      </c>
      <c r="G435" s="85" t="n">
        <v>40</v>
      </c>
      <c r="H435" s="59"/>
      <c r="I435" s="86" t="s">
        <v>43</v>
      </c>
      <c r="J435" s="60" t="n">
        <f aca="false">F435*H435</f>
        <v>0</v>
      </c>
    </row>
    <row r="436" customFormat="false" ht="52.8" hidden="false" customHeight="true" outlineLevel="0" collapsed="false">
      <c r="A436" s="53" t="s">
        <v>1026</v>
      </c>
      <c r="B436" s="53"/>
      <c r="C436" s="53" t="n">
        <v>4630075870602</v>
      </c>
      <c r="D436" s="55" t="s">
        <v>1330</v>
      </c>
      <c r="E436" s="62" t="s">
        <v>1331</v>
      </c>
      <c r="F436" s="57" t="n">
        <v>190</v>
      </c>
      <c r="G436" s="85" t="n">
        <v>40</v>
      </c>
      <c r="H436" s="59"/>
      <c r="I436" s="86" t="s">
        <v>43</v>
      </c>
      <c r="J436" s="60" t="n">
        <f aca="false">F436*H436</f>
        <v>0</v>
      </c>
    </row>
    <row r="437" customFormat="false" ht="39.6" hidden="false" customHeight="true" outlineLevel="0" collapsed="false">
      <c r="A437" s="53" t="s">
        <v>1026</v>
      </c>
      <c r="B437" s="53"/>
      <c r="C437" s="61" t="n">
        <v>4620029843936</v>
      </c>
      <c r="D437" s="55" t="s">
        <v>1332</v>
      </c>
      <c r="E437" s="84" t="s">
        <v>1333</v>
      </c>
      <c r="F437" s="57" t="n">
        <v>120</v>
      </c>
      <c r="G437" s="58" t="n">
        <v>30</v>
      </c>
      <c r="H437" s="59"/>
      <c r="I437" s="86" t="s">
        <v>116</v>
      </c>
      <c r="J437" s="60" t="n">
        <f aca="false">F437*H437</f>
        <v>0</v>
      </c>
    </row>
    <row r="438" customFormat="false" ht="39.6" hidden="false" customHeight="true" outlineLevel="0" collapsed="false">
      <c r="A438" s="53" t="s">
        <v>1026</v>
      </c>
      <c r="B438" s="53"/>
      <c r="C438" s="61" t="n">
        <v>4620029843967</v>
      </c>
      <c r="D438" s="55" t="s">
        <v>1334</v>
      </c>
      <c r="E438" s="84" t="s">
        <v>1335</v>
      </c>
      <c r="F438" s="57" t="n">
        <v>180</v>
      </c>
      <c r="G438" s="58" t="n">
        <v>30</v>
      </c>
      <c r="H438" s="59"/>
      <c r="I438" s="86" t="s">
        <v>116</v>
      </c>
      <c r="J438" s="60" t="n">
        <f aca="false">F438*H438</f>
        <v>0</v>
      </c>
    </row>
    <row r="439" s="68" customFormat="true" ht="52.5" hidden="false" customHeight="true" outlineLevel="0" collapsed="false">
      <c r="A439" s="53" t="s">
        <v>1026</v>
      </c>
      <c r="B439" s="53"/>
      <c r="C439" s="61" t="n">
        <v>4620029846593</v>
      </c>
      <c r="D439" s="55" t="s">
        <v>1336</v>
      </c>
      <c r="E439" s="62" t="s">
        <v>1337</v>
      </c>
      <c r="F439" s="57" t="n">
        <v>10</v>
      </c>
      <c r="G439" s="58" t="n">
        <v>250</v>
      </c>
      <c r="H439" s="59"/>
      <c r="I439" s="64" t="s">
        <v>116</v>
      </c>
      <c r="J439" s="60" t="n">
        <f aca="false">F439*H439</f>
        <v>0</v>
      </c>
      <c r="K439" s="7"/>
      <c r="L439" s="7"/>
    </row>
    <row r="440" customFormat="false" ht="42" hidden="false" customHeight="true" outlineLevel="0" collapsed="false">
      <c r="A440" s="53" t="s">
        <v>1026</v>
      </c>
      <c r="B440" s="87"/>
      <c r="C440" s="133" t="n">
        <v>4620029847903</v>
      </c>
      <c r="D440" s="88" t="s">
        <v>1338</v>
      </c>
      <c r="E440" s="84" t="s">
        <v>1339</v>
      </c>
      <c r="F440" s="57" t="n">
        <v>10</v>
      </c>
      <c r="G440" s="134" t="n">
        <v>500</v>
      </c>
      <c r="H440" s="135"/>
      <c r="I440" s="136" t="s">
        <v>116</v>
      </c>
      <c r="J440" s="60" t="n">
        <f aca="false">F440*H440</f>
        <v>0</v>
      </c>
    </row>
    <row r="441" customFormat="false" ht="71.25" hidden="false" customHeight="true" outlineLevel="0" collapsed="false">
      <c r="A441" s="53" t="s">
        <v>1026</v>
      </c>
      <c r="B441" s="53"/>
      <c r="C441" s="54" t="s">
        <v>1340</v>
      </c>
      <c r="D441" s="55" t="s">
        <v>1341</v>
      </c>
      <c r="E441" s="62" t="s">
        <v>1342</v>
      </c>
      <c r="F441" s="57" t="n">
        <v>20</v>
      </c>
      <c r="G441" s="58" t="n">
        <v>250</v>
      </c>
      <c r="H441" s="59"/>
      <c r="I441" s="64" t="s">
        <v>116</v>
      </c>
      <c r="J441" s="60" t="n">
        <f aca="false">F441*H441</f>
        <v>0</v>
      </c>
    </row>
    <row r="442" s="137" customFormat="true" ht="66" hidden="false" customHeight="true" outlineLevel="0" collapsed="false">
      <c r="A442" s="53" t="s">
        <v>1026</v>
      </c>
      <c r="B442" s="53"/>
      <c r="C442" s="54" t="s">
        <v>1343</v>
      </c>
      <c r="D442" s="55" t="s">
        <v>1344</v>
      </c>
      <c r="E442" s="62" t="s">
        <v>1345</v>
      </c>
      <c r="F442" s="57" t="n">
        <v>230</v>
      </c>
      <c r="G442" s="58" t="n">
        <v>30</v>
      </c>
      <c r="H442" s="59"/>
      <c r="I442" s="64" t="s">
        <v>116</v>
      </c>
      <c r="J442" s="60" t="n">
        <f aca="false">F442*H442</f>
        <v>0</v>
      </c>
      <c r="K442" s="7"/>
      <c r="L442" s="7"/>
    </row>
    <row r="443" customFormat="false" ht="68.25" hidden="false" customHeight="true" outlineLevel="0" collapsed="false">
      <c r="A443" s="53" t="s">
        <v>1026</v>
      </c>
      <c r="B443" s="53"/>
      <c r="C443" s="54" t="s">
        <v>1346</v>
      </c>
      <c r="D443" s="55" t="s">
        <v>1347</v>
      </c>
      <c r="E443" s="62" t="s">
        <v>1348</v>
      </c>
      <c r="F443" s="57" t="n">
        <v>180</v>
      </c>
      <c r="G443" s="58" t="n">
        <v>30</v>
      </c>
      <c r="H443" s="59"/>
      <c r="I443" s="64" t="s">
        <v>116</v>
      </c>
      <c r="J443" s="60" t="n">
        <f aca="false">F443*H443</f>
        <v>0</v>
      </c>
    </row>
    <row r="444" customFormat="false" ht="52.8" hidden="false" customHeight="true" outlineLevel="0" collapsed="false">
      <c r="A444" s="53" t="s">
        <v>1242</v>
      </c>
      <c r="B444" s="53"/>
      <c r="C444" s="53" t="n">
        <v>4630075870565</v>
      </c>
      <c r="D444" s="116" t="s">
        <v>1349</v>
      </c>
      <c r="E444" s="62" t="s">
        <v>1350</v>
      </c>
      <c r="F444" s="57" t="n">
        <v>190</v>
      </c>
      <c r="G444" s="85" t="n">
        <v>40</v>
      </c>
      <c r="H444" s="59"/>
      <c r="I444" s="86" t="s">
        <v>43</v>
      </c>
      <c r="J444" s="60" t="n">
        <f aca="false">F444*H444</f>
        <v>0</v>
      </c>
    </row>
    <row r="445" customFormat="false" ht="39.6" hidden="false" customHeight="true" outlineLevel="0" collapsed="false">
      <c r="A445" s="53"/>
      <c r="B445" s="53"/>
      <c r="C445" s="54" t="s">
        <v>1351</v>
      </c>
      <c r="D445" s="55" t="s">
        <v>1352</v>
      </c>
      <c r="E445" s="84" t="s">
        <v>1353</v>
      </c>
      <c r="F445" s="57" t="n">
        <v>160</v>
      </c>
      <c r="G445" s="58" t="n">
        <v>50</v>
      </c>
      <c r="H445" s="59"/>
      <c r="I445" s="35" t="s">
        <v>43</v>
      </c>
      <c r="J445" s="60" t="n">
        <f aca="false">F445*H445</f>
        <v>0</v>
      </c>
    </row>
    <row r="446" customFormat="false" ht="52.8" hidden="false" customHeight="true" outlineLevel="0" collapsed="false">
      <c r="A446" s="53"/>
      <c r="B446" s="53"/>
      <c r="C446" s="54" t="s">
        <v>1354</v>
      </c>
      <c r="D446" s="55" t="s">
        <v>1355</v>
      </c>
      <c r="E446" s="56" t="s">
        <v>1356</v>
      </c>
      <c r="F446" s="57" t="n">
        <v>120</v>
      </c>
      <c r="G446" s="58" t="n">
        <v>40</v>
      </c>
      <c r="H446" s="59"/>
      <c r="I446" s="35" t="s">
        <v>43</v>
      </c>
      <c r="J446" s="60" t="n">
        <f aca="false">F446*H446</f>
        <v>0</v>
      </c>
    </row>
    <row r="447" customFormat="false" ht="39.6" hidden="false" customHeight="true" outlineLevel="0" collapsed="false">
      <c r="A447" s="53" t="s">
        <v>1026</v>
      </c>
      <c r="B447" s="53"/>
      <c r="C447" s="53" t="n">
        <v>4630075878509</v>
      </c>
      <c r="D447" s="55" t="s">
        <v>1357</v>
      </c>
      <c r="E447" s="84" t="s">
        <v>1358</v>
      </c>
      <c r="F447" s="57" t="n">
        <v>220</v>
      </c>
      <c r="G447" s="85" t="n">
        <v>40</v>
      </c>
      <c r="H447" s="59"/>
      <c r="I447" s="86" t="s">
        <v>43</v>
      </c>
      <c r="J447" s="60" t="n">
        <f aca="false">F447*H447</f>
        <v>0</v>
      </c>
    </row>
    <row r="448" customFormat="false" ht="42" hidden="false" customHeight="true" outlineLevel="0" collapsed="false">
      <c r="A448" s="53" t="s">
        <v>1026</v>
      </c>
      <c r="B448" s="53"/>
      <c r="C448" s="53" t="n">
        <v>4630075878042</v>
      </c>
      <c r="D448" s="55" t="s">
        <v>1359</v>
      </c>
      <c r="E448" s="84" t="s">
        <v>1360</v>
      </c>
      <c r="F448" s="57" t="n">
        <v>150</v>
      </c>
      <c r="G448" s="85" t="n">
        <v>60</v>
      </c>
      <c r="H448" s="59"/>
      <c r="I448" s="86" t="s">
        <v>43</v>
      </c>
      <c r="J448" s="60" t="n">
        <f aca="false">F448*H448</f>
        <v>0</v>
      </c>
    </row>
    <row r="449" customFormat="false" ht="42" hidden="false" customHeight="true" outlineLevel="0" collapsed="false">
      <c r="A449" s="53" t="s">
        <v>1026</v>
      </c>
      <c r="B449" s="53"/>
      <c r="C449" s="53" t="n">
        <v>4630075875461</v>
      </c>
      <c r="D449" s="55" t="s">
        <v>1361</v>
      </c>
      <c r="E449" s="84" t="s">
        <v>1362</v>
      </c>
      <c r="F449" s="57" t="n">
        <v>190</v>
      </c>
      <c r="G449" s="85" t="n">
        <v>30</v>
      </c>
      <c r="H449" s="59"/>
      <c r="I449" s="86" t="s">
        <v>43</v>
      </c>
      <c r="J449" s="60" t="n">
        <f aca="false">F449*H449</f>
        <v>0</v>
      </c>
    </row>
    <row r="450" customFormat="false" ht="42" hidden="false" customHeight="true" outlineLevel="0" collapsed="false">
      <c r="A450" s="53" t="s">
        <v>1026</v>
      </c>
      <c r="B450" s="53"/>
      <c r="C450" s="53" t="n">
        <v>4630075878035</v>
      </c>
      <c r="D450" s="55" t="s">
        <v>1363</v>
      </c>
      <c r="E450" s="84" t="s">
        <v>1364</v>
      </c>
      <c r="F450" s="57" t="n">
        <v>210</v>
      </c>
      <c r="G450" s="85" t="n">
        <v>40</v>
      </c>
      <c r="H450" s="59"/>
      <c r="I450" s="86" t="s">
        <v>43</v>
      </c>
      <c r="J450" s="60" t="n">
        <f aca="false">F450*H450</f>
        <v>0</v>
      </c>
    </row>
    <row r="451" customFormat="false" ht="39.6" hidden="false" customHeight="true" outlineLevel="0" collapsed="false">
      <c r="A451" s="53" t="s">
        <v>1026</v>
      </c>
      <c r="B451" s="53"/>
      <c r="C451" s="53" t="n">
        <v>4630075875980</v>
      </c>
      <c r="D451" s="55" t="s">
        <v>1365</v>
      </c>
      <c r="E451" s="84" t="s">
        <v>1366</v>
      </c>
      <c r="F451" s="57" t="n">
        <v>140</v>
      </c>
      <c r="G451" s="85" t="n">
        <v>60</v>
      </c>
      <c r="H451" s="59"/>
      <c r="I451" s="86" t="s">
        <v>43</v>
      </c>
      <c r="J451" s="60" t="n">
        <f aca="false">F451*H451</f>
        <v>0</v>
      </c>
    </row>
    <row r="452" customFormat="false" ht="52.95" hidden="false" customHeight="true" outlineLevel="0" collapsed="false">
      <c r="A452" s="53" t="s">
        <v>1026</v>
      </c>
      <c r="B452" s="53"/>
      <c r="C452" s="53" t="n">
        <v>4630075875997</v>
      </c>
      <c r="D452" s="55" t="s">
        <v>1367</v>
      </c>
      <c r="E452" s="84" t="s">
        <v>1368</v>
      </c>
      <c r="F452" s="57" t="n">
        <v>140</v>
      </c>
      <c r="G452" s="85" t="n">
        <v>60</v>
      </c>
      <c r="H452" s="59"/>
      <c r="I452" s="86" t="s">
        <v>43</v>
      </c>
      <c r="J452" s="60" t="n">
        <f aca="false">F452*H452</f>
        <v>0</v>
      </c>
    </row>
    <row r="453" customFormat="false" ht="50.4" hidden="false" customHeight="true" outlineLevel="0" collapsed="false">
      <c r="A453" s="53" t="s">
        <v>1026</v>
      </c>
      <c r="B453" s="53"/>
      <c r="C453" s="53"/>
      <c r="D453" s="55" t="s">
        <v>1369</v>
      </c>
      <c r="E453" s="84" t="s">
        <v>1370</v>
      </c>
      <c r="F453" s="57" t="n">
        <v>210</v>
      </c>
      <c r="G453" s="85" t="n">
        <v>40</v>
      </c>
      <c r="H453" s="59"/>
      <c r="I453" s="86" t="s">
        <v>43</v>
      </c>
      <c r="J453" s="60" t="n">
        <f aca="false">F453*H453</f>
        <v>0</v>
      </c>
    </row>
    <row r="454" customFormat="false" ht="61.2" hidden="false" customHeight="true" outlineLevel="0" collapsed="false">
      <c r="A454" s="53" t="s">
        <v>1026</v>
      </c>
      <c r="B454" s="53"/>
      <c r="C454" s="53" t="n">
        <v>4630075878097</v>
      </c>
      <c r="D454" s="55" t="s">
        <v>1371</v>
      </c>
      <c r="E454" s="84" t="s">
        <v>1372</v>
      </c>
      <c r="F454" s="57" t="n">
        <v>200</v>
      </c>
      <c r="G454" s="85" t="n">
        <v>40</v>
      </c>
      <c r="H454" s="59"/>
      <c r="I454" s="86" t="s">
        <v>43</v>
      </c>
      <c r="J454" s="60" t="n">
        <f aca="false">F454*H454</f>
        <v>0</v>
      </c>
    </row>
    <row r="455" customFormat="false" ht="63" hidden="false" customHeight="true" outlineLevel="0" collapsed="false">
      <c r="A455" s="53" t="s">
        <v>1026</v>
      </c>
      <c r="B455" s="53"/>
      <c r="C455" s="53" t="n">
        <v>4630075875577</v>
      </c>
      <c r="D455" s="55" t="s">
        <v>1373</v>
      </c>
      <c r="E455" s="84" t="s">
        <v>1374</v>
      </c>
      <c r="F455" s="57" t="n">
        <v>90</v>
      </c>
      <c r="G455" s="85" t="n">
        <v>60</v>
      </c>
      <c r="H455" s="59"/>
      <c r="I455" s="86" t="s">
        <v>43</v>
      </c>
      <c r="J455" s="60" t="n">
        <f aca="false">F455*H455</f>
        <v>0</v>
      </c>
    </row>
    <row r="456" customFormat="false" ht="63" hidden="false" customHeight="true" outlineLevel="0" collapsed="false">
      <c r="A456" s="53" t="s">
        <v>1026</v>
      </c>
      <c r="B456" s="53"/>
      <c r="C456" s="54" t="s">
        <v>1375</v>
      </c>
      <c r="D456" s="55" t="s">
        <v>1376</v>
      </c>
      <c r="E456" s="84" t="s">
        <v>1377</v>
      </c>
      <c r="F456" s="57" t="n">
        <v>210</v>
      </c>
      <c r="G456" s="58" t="n">
        <v>50</v>
      </c>
      <c r="H456" s="59"/>
      <c r="I456" s="35" t="s">
        <v>43</v>
      </c>
      <c r="J456" s="60" t="n">
        <f aca="false">F456*H456</f>
        <v>0</v>
      </c>
    </row>
    <row r="457" customFormat="false" ht="39.6" hidden="false" customHeight="true" outlineLevel="0" collapsed="false">
      <c r="A457" s="53" t="s">
        <v>1242</v>
      </c>
      <c r="B457" s="53"/>
      <c r="C457" s="54" t="s">
        <v>1378</v>
      </c>
      <c r="D457" s="55" t="s">
        <v>1379</v>
      </c>
      <c r="E457" s="84" t="s">
        <v>1380</v>
      </c>
      <c r="F457" s="57" t="n">
        <v>160</v>
      </c>
      <c r="G457" s="58" t="n">
        <v>50</v>
      </c>
      <c r="H457" s="59"/>
      <c r="I457" s="35" t="s">
        <v>43</v>
      </c>
      <c r="J457" s="60" t="n">
        <f aca="false">F457*H457</f>
        <v>0</v>
      </c>
    </row>
    <row r="458" customFormat="false" ht="39.6" hidden="false" customHeight="true" outlineLevel="0" collapsed="false">
      <c r="A458" s="53" t="s">
        <v>1242</v>
      </c>
      <c r="B458" s="53"/>
      <c r="C458" s="54" t="s">
        <v>1381</v>
      </c>
      <c r="D458" s="55" t="s">
        <v>1382</v>
      </c>
      <c r="E458" s="84" t="s">
        <v>1383</v>
      </c>
      <c r="F458" s="57" t="n">
        <v>140</v>
      </c>
      <c r="G458" s="58" t="n">
        <v>50</v>
      </c>
      <c r="H458" s="59"/>
      <c r="I458" s="35" t="s">
        <v>43</v>
      </c>
      <c r="J458" s="60" t="n">
        <f aca="false">F458*H458</f>
        <v>0</v>
      </c>
    </row>
    <row r="459" customFormat="false" ht="39.6" hidden="false" customHeight="true" outlineLevel="0" collapsed="false">
      <c r="A459" s="53" t="s">
        <v>1026</v>
      </c>
      <c r="B459" s="53"/>
      <c r="C459" s="54" t="s">
        <v>1384</v>
      </c>
      <c r="D459" s="55" t="s">
        <v>1385</v>
      </c>
      <c r="E459" s="56" t="s">
        <v>1386</v>
      </c>
      <c r="F459" s="57" t="n">
        <v>160</v>
      </c>
      <c r="G459" s="58" t="n">
        <v>40</v>
      </c>
      <c r="H459" s="59"/>
      <c r="I459" s="35" t="s">
        <v>43</v>
      </c>
      <c r="J459" s="60" t="n">
        <f aca="false">F459*H459</f>
        <v>0</v>
      </c>
    </row>
    <row r="460" customFormat="false" ht="39.6" hidden="false" customHeight="true" outlineLevel="0" collapsed="false">
      <c r="A460" s="53" t="s">
        <v>1242</v>
      </c>
      <c r="B460" s="53"/>
      <c r="C460" s="54" t="s">
        <v>1387</v>
      </c>
      <c r="D460" s="55" t="s">
        <v>1388</v>
      </c>
      <c r="E460" s="56" t="s">
        <v>1389</v>
      </c>
      <c r="F460" s="57" t="n">
        <v>210</v>
      </c>
      <c r="G460" s="58" t="n">
        <v>30</v>
      </c>
      <c r="H460" s="59"/>
      <c r="I460" s="35" t="s">
        <v>43</v>
      </c>
      <c r="J460" s="60" t="n">
        <f aca="false">F460*H460</f>
        <v>0</v>
      </c>
    </row>
    <row r="461" customFormat="false" ht="52.8" hidden="false" customHeight="true" outlineLevel="0" collapsed="false">
      <c r="A461" s="53" t="s">
        <v>1026</v>
      </c>
      <c r="B461" s="87"/>
      <c r="C461" s="67" t="n">
        <v>4680088302294</v>
      </c>
      <c r="D461" s="88" t="s">
        <v>1390</v>
      </c>
      <c r="E461" s="120" t="s">
        <v>1391</v>
      </c>
      <c r="F461" s="57" t="n">
        <v>180</v>
      </c>
      <c r="G461" s="106" t="n">
        <v>40</v>
      </c>
      <c r="H461" s="65"/>
      <c r="I461" s="64" t="s">
        <v>116</v>
      </c>
      <c r="J461" s="60" t="n">
        <f aca="false">F461*H461</f>
        <v>0</v>
      </c>
    </row>
    <row r="462" s="68" customFormat="true" ht="39.6" hidden="false" customHeight="true" outlineLevel="0" collapsed="false">
      <c r="A462" s="53" t="s">
        <v>1242</v>
      </c>
      <c r="B462" s="53"/>
      <c r="C462" s="54" t="s">
        <v>1392</v>
      </c>
      <c r="D462" s="55" t="s">
        <v>1393</v>
      </c>
      <c r="E462" s="82" t="s">
        <v>1394</v>
      </c>
      <c r="F462" s="83" t="n">
        <v>160</v>
      </c>
      <c r="G462" s="58" t="n">
        <v>30</v>
      </c>
      <c r="H462" s="59"/>
      <c r="I462" s="64" t="s">
        <v>43</v>
      </c>
      <c r="J462" s="60" t="n">
        <f aca="false">F462*H462</f>
        <v>0</v>
      </c>
      <c r="K462" s="7"/>
      <c r="L462" s="7"/>
    </row>
    <row r="463" customFormat="false" ht="54.75" hidden="false" customHeight="true" outlineLevel="0" collapsed="false">
      <c r="A463" s="53"/>
      <c r="B463" s="53"/>
      <c r="C463" s="54" t="s">
        <v>1395</v>
      </c>
      <c r="D463" s="55" t="s">
        <v>1396</v>
      </c>
      <c r="E463" s="56" t="s">
        <v>1397</v>
      </c>
      <c r="F463" s="57" t="n">
        <v>160</v>
      </c>
      <c r="G463" s="58" t="n">
        <v>50</v>
      </c>
      <c r="H463" s="59"/>
      <c r="I463" s="35" t="s">
        <v>43</v>
      </c>
      <c r="J463" s="60" t="n">
        <f aca="false">F463*H463</f>
        <v>0</v>
      </c>
    </row>
    <row r="464" customFormat="false" ht="54" hidden="false" customHeight="true" outlineLevel="0" collapsed="false">
      <c r="A464" s="53"/>
      <c r="B464" s="53"/>
      <c r="C464" s="54" t="s">
        <v>1398</v>
      </c>
      <c r="D464" s="55" t="s">
        <v>1399</v>
      </c>
      <c r="E464" s="56" t="s">
        <v>1400</v>
      </c>
      <c r="F464" s="57" t="n">
        <v>140</v>
      </c>
      <c r="G464" s="58" t="n">
        <v>50</v>
      </c>
      <c r="H464" s="59"/>
      <c r="I464" s="35" t="s">
        <v>43</v>
      </c>
      <c r="J464" s="60" t="n">
        <f aca="false">F464*H464</f>
        <v>0</v>
      </c>
    </row>
    <row r="465" customFormat="false" ht="39.6" hidden="false" customHeight="true" outlineLevel="0" collapsed="false">
      <c r="A465" s="53"/>
      <c r="B465" s="53"/>
      <c r="C465" s="54"/>
      <c r="D465" s="55" t="s">
        <v>1401</v>
      </c>
      <c r="E465" s="56" t="s">
        <v>1402</v>
      </c>
      <c r="F465" s="57" t="n">
        <v>170</v>
      </c>
      <c r="G465" s="58" t="n">
        <v>30</v>
      </c>
      <c r="H465" s="59"/>
      <c r="I465" s="35" t="s">
        <v>43</v>
      </c>
      <c r="J465" s="60" t="n">
        <f aca="false">F465*H465</f>
        <v>0</v>
      </c>
    </row>
    <row r="466" customFormat="false" ht="17.4" hidden="false" customHeight="true" outlineLevel="0" collapsed="false">
      <c r="A466" s="45"/>
      <c r="B466" s="46"/>
      <c r="C466" s="53"/>
      <c r="D466" s="123"/>
      <c r="E466" s="128" t="s">
        <v>1403</v>
      </c>
      <c r="F466" s="57" t="n">
        <v>0</v>
      </c>
      <c r="G466" s="51"/>
      <c r="H466" s="65"/>
      <c r="I466" s="66" t="s">
        <v>130</v>
      </c>
      <c r="J466" s="60" t="n">
        <f aca="false">F466*H466</f>
        <v>0</v>
      </c>
    </row>
    <row r="467" customFormat="false" ht="39.6" hidden="false" customHeight="true" outlineLevel="0" collapsed="false">
      <c r="A467" s="53" t="s">
        <v>1403</v>
      </c>
      <c r="B467" s="53"/>
      <c r="C467" s="54" t="s">
        <v>1404</v>
      </c>
      <c r="D467" s="55" t="s">
        <v>1405</v>
      </c>
      <c r="E467" s="56" t="s">
        <v>1406</v>
      </c>
      <c r="F467" s="57" t="n">
        <v>460</v>
      </c>
      <c r="G467" s="58" t="n">
        <v>1</v>
      </c>
      <c r="H467" s="59"/>
      <c r="I467" s="35" t="s">
        <v>43</v>
      </c>
      <c r="J467" s="60" t="n">
        <f aca="false">F467*H467</f>
        <v>0</v>
      </c>
    </row>
    <row r="468" customFormat="false" ht="39.6" hidden="false" customHeight="true" outlineLevel="0" collapsed="false">
      <c r="A468" s="53" t="s">
        <v>1403</v>
      </c>
      <c r="B468" s="53"/>
      <c r="C468" s="54" t="s">
        <v>1407</v>
      </c>
      <c r="D468" s="55" t="s">
        <v>1408</v>
      </c>
      <c r="E468" s="56" t="s">
        <v>1409</v>
      </c>
      <c r="F468" s="57" t="n">
        <v>510</v>
      </c>
      <c r="G468" s="58" t="n">
        <v>1</v>
      </c>
      <c r="H468" s="59"/>
      <c r="I468" s="35" t="s">
        <v>43</v>
      </c>
      <c r="J468" s="60" t="n">
        <f aca="false">F468*H468</f>
        <v>0</v>
      </c>
    </row>
    <row r="469" customFormat="false" ht="52.8" hidden="false" customHeight="true" outlineLevel="0" collapsed="false">
      <c r="A469" s="53" t="s">
        <v>1403</v>
      </c>
      <c r="B469" s="53"/>
      <c r="C469" s="53" t="s">
        <v>1410</v>
      </c>
      <c r="D469" s="55" t="s">
        <v>1411</v>
      </c>
      <c r="E469" s="84" t="s">
        <v>1412</v>
      </c>
      <c r="F469" s="57" t="n">
        <v>670</v>
      </c>
      <c r="G469" s="85" t="n">
        <v>1</v>
      </c>
      <c r="H469" s="59"/>
      <c r="I469" s="86" t="s">
        <v>1413</v>
      </c>
      <c r="J469" s="60" t="n">
        <f aca="false">F469*H469</f>
        <v>0</v>
      </c>
    </row>
    <row r="470" customFormat="false" ht="52.8" hidden="false" customHeight="true" outlineLevel="0" collapsed="false">
      <c r="A470" s="53" t="s">
        <v>1403</v>
      </c>
      <c r="B470" s="53"/>
      <c r="C470" s="53" t="n">
        <v>4630075875492</v>
      </c>
      <c r="D470" s="55" t="s">
        <v>1414</v>
      </c>
      <c r="E470" s="62" t="s">
        <v>1415</v>
      </c>
      <c r="F470" s="57" t="n">
        <v>120</v>
      </c>
      <c r="G470" s="85" t="n">
        <v>50</v>
      </c>
      <c r="H470" s="59"/>
      <c r="I470" s="86" t="s">
        <v>43</v>
      </c>
      <c r="J470" s="60" t="n">
        <f aca="false">F470*H470</f>
        <v>0</v>
      </c>
    </row>
    <row r="471" customFormat="false" ht="52.8" hidden="false" customHeight="true" outlineLevel="0" collapsed="false">
      <c r="A471" s="53" t="s">
        <v>1403</v>
      </c>
      <c r="B471" s="53"/>
      <c r="C471" s="53" t="s">
        <v>1416</v>
      </c>
      <c r="D471" s="55" t="s">
        <v>1417</v>
      </c>
      <c r="E471" s="62" t="s">
        <v>1418</v>
      </c>
      <c r="F471" s="57" t="n">
        <v>210</v>
      </c>
      <c r="G471" s="58" t="n">
        <v>1</v>
      </c>
      <c r="H471" s="59"/>
      <c r="I471" s="64" t="s">
        <v>1419</v>
      </c>
      <c r="J471" s="60" t="n">
        <f aca="false">F471*H471</f>
        <v>0</v>
      </c>
    </row>
    <row r="472" customFormat="false" ht="39.6" hidden="false" customHeight="true" outlineLevel="0" collapsed="false">
      <c r="A472" s="53" t="s">
        <v>1403</v>
      </c>
      <c r="B472" s="53"/>
      <c r="C472" s="53" t="s">
        <v>1420</v>
      </c>
      <c r="D472" s="55" t="s">
        <v>1421</v>
      </c>
      <c r="E472" s="84" t="s">
        <v>1422</v>
      </c>
      <c r="F472" s="57" t="n">
        <v>180</v>
      </c>
      <c r="G472" s="85" t="n">
        <v>50</v>
      </c>
      <c r="H472" s="59"/>
      <c r="I472" s="86" t="s">
        <v>1423</v>
      </c>
      <c r="J472" s="60" t="n">
        <f aca="false">F472*H472</f>
        <v>0</v>
      </c>
    </row>
    <row r="473" customFormat="false" ht="39.6" hidden="false" customHeight="true" outlineLevel="0" collapsed="false">
      <c r="A473" s="53" t="s">
        <v>1403</v>
      </c>
      <c r="B473" s="53"/>
      <c r="C473" s="53" t="s">
        <v>1424</v>
      </c>
      <c r="D473" s="55" t="s">
        <v>1425</v>
      </c>
      <c r="E473" s="84" t="s">
        <v>1426</v>
      </c>
      <c r="F473" s="57" t="n">
        <v>160</v>
      </c>
      <c r="G473" s="85" t="n">
        <v>40</v>
      </c>
      <c r="H473" s="59"/>
      <c r="I473" s="86" t="s">
        <v>1427</v>
      </c>
      <c r="J473" s="60" t="n">
        <f aca="false">F473*H473</f>
        <v>0</v>
      </c>
    </row>
    <row r="474" customFormat="false" ht="39.6" hidden="false" customHeight="true" outlineLevel="0" collapsed="false">
      <c r="A474" s="53" t="s">
        <v>1403</v>
      </c>
      <c r="B474" s="53"/>
      <c r="C474" s="53" t="s">
        <v>1428</v>
      </c>
      <c r="D474" s="55" t="s">
        <v>1429</v>
      </c>
      <c r="E474" s="120" t="s">
        <v>1430</v>
      </c>
      <c r="F474" s="57" t="n">
        <v>130</v>
      </c>
      <c r="G474" s="85" t="n">
        <v>40</v>
      </c>
      <c r="H474" s="59"/>
      <c r="I474" s="86" t="s">
        <v>1431</v>
      </c>
      <c r="J474" s="60" t="n">
        <f aca="false">F474*H474</f>
        <v>0</v>
      </c>
    </row>
    <row r="475" customFormat="false" ht="52.8" hidden="false" customHeight="true" outlineLevel="0" collapsed="false">
      <c r="A475" s="53" t="s">
        <v>1403</v>
      </c>
      <c r="B475" s="53"/>
      <c r="C475" s="53" t="s">
        <v>1432</v>
      </c>
      <c r="D475" s="55" t="s">
        <v>1433</v>
      </c>
      <c r="E475" s="120" t="s">
        <v>1434</v>
      </c>
      <c r="F475" s="57" t="n">
        <v>130</v>
      </c>
      <c r="G475" s="85" t="n">
        <v>40</v>
      </c>
      <c r="H475" s="59"/>
      <c r="I475" s="86" t="s">
        <v>1435</v>
      </c>
      <c r="J475" s="60" t="n">
        <f aca="false">F475*H475</f>
        <v>0</v>
      </c>
    </row>
    <row r="476" customFormat="false" ht="52.8" hidden="false" customHeight="true" outlineLevel="0" collapsed="false">
      <c r="A476" s="53" t="s">
        <v>1403</v>
      </c>
      <c r="B476" s="53"/>
      <c r="C476" s="53" t="s">
        <v>1436</v>
      </c>
      <c r="D476" s="55" t="s">
        <v>1437</v>
      </c>
      <c r="E476" s="120" t="s">
        <v>1438</v>
      </c>
      <c r="F476" s="57" t="n">
        <v>150</v>
      </c>
      <c r="G476" s="85" t="n">
        <v>40</v>
      </c>
      <c r="H476" s="59"/>
      <c r="I476" s="86" t="s">
        <v>1439</v>
      </c>
      <c r="J476" s="60" t="n">
        <f aca="false">F476*H476</f>
        <v>0</v>
      </c>
    </row>
    <row r="477" customFormat="false" ht="39.6" hidden="false" customHeight="true" outlineLevel="0" collapsed="false">
      <c r="A477" s="53" t="s">
        <v>1403</v>
      </c>
      <c r="B477" s="53"/>
      <c r="C477" s="53" t="s">
        <v>1440</v>
      </c>
      <c r="D477" s="55" t="s">
        <v>1441</v>
      </c>
      <c r="E477" s="120" t="s">
        <v>1442</v>
      </c>
      <c r="F477" s="57" t="n">
        <v>150</v>
      </c>
      <c r="G477" s="85" t="n">
        <v>40</v>
      </c>
      <c r="H477" s="59"/>
      <c r="I477" s="86" t="s">
        <v>1443</v>
      </c>
      <c r="J477" s="60" t="n">
        <f aca="false">F477*H477</f>
        <v>0</v>
      </c>
    </row>
    <row r="478" customFormat="false" ht="39.6" hidden="false" customHeight="true" outlineLevel="0" collapsed="false">
      <c r="A478" s="53" t="s">
        <v>1403</v>
      </c>
      <c r="B478" s="53"/>
      <c r="C478" s="61" t="n">
        <v>4620029846258</v>
      </c>
      <c r="D478" s="55" t="s">
        <v>1444</v>
      </c>
      <c r="E478" s="62" t="s">
        <v>1445</v>
      </c>
      <c r="F478" s="57" t="n">
        <v>180</v>
      </c>
      <c r="G478" s="58" t="n">
        <v>30</v>
      </c>
      <c r="H478" s="59"/>
      <c r="I478" s="64" t="s">
        <v>116</v>
      </c>
      <c r="J478" s="60" t="n">
        <f aca="false">F478*H478</f>
        <v>0</v>
      </c>
    </row>
    <row r="479" customFormat="false" ht="66" hidden="false" customHeight="true" outlineLevel="0" collapsed="false">
      <c r="A479" s="53" t="s">
        <v>1403</v>
      </c>
      <c r="B479" s="53"/>
      <c r="C479" s="53" t="s">
        <v>1446</v>
      </c>
      <c r="D479" s="55" t="s">
        <v>1447</v>
      </c>
      <c r="E479" s="62" t="s">
        <v>1448</v>
      </c>
      <c r="F479" s="57" t="n">
        <v>100</v>
      </c>
      <c r="G479" s="58" t="n">
        <v>40</v>
      </c>
      <c r="H479" s="59"/>
      <c r="I479" s="64" t="s">
        <v>1449</v>
      </c>
      <c r="J479" s="60" t="n">
        <f aca="false">F479*H479</f>
        <v>0</v>
      </c>
    </row>
    <row r="480" customFormat="false" ht="52.8" hidden="false" customHeight="true" outlineLevel="0" collapsed="false">
      <c r="A480" s="53" t="s">
        <v>1403</v>
      </c>
      <c r="B480" s="53"/>
      <c r="C480" s="53" t="s">
        <v>1450</v>
      </c>
      <c r="D480" s="55" t="s">
        <v>1451</v>
      </c>
      <c r="E480" s="62" t="s">
        <v>1452</v>
      </c>
      <c r="F480" s="57" t="n">
        <v>500</v>
      </c>
      <c r="G480" s="58" t="n">
        <v>10</v>
      </c>
      <c r="H480" s="59"/>
      <c r="I480" s="64" t="s">
        <v>1453</v>
      </c>
      <c r="J480" s="60" t="n">
        <f aca="false">F480*H480</f>
        <v>0</v>
      </c>
    </row>
    <row r="481" customFormat="false" ht="39.6" hidden="false" customHeight="true" outlineLevel="0" collapsed="false">
      <c r="A481" s="53" t="s">
        <v>1403</v>
      </c>
      <c r="B481" s="53"/>
      <c r="C481" s="54" t="s">
        <v>1454</v>
      </c>
      <c r="D481" s="55" t="n">
        <v>30584</v>
      </c>
      <c r="E481" s="56" t="s">
        <v>1455</v>
      </c>
      <c r="F481" s="57" t="n">
        <v>110</v>
      </c>
      <c r="G481" s="58" t="n">
        <v>100</v>
      </c>
      <c r="H481" s="59"/>
      <c r="I481" s="35" t="s">
        <v>43</v>
      </c>
      <c r="J481" s="60" t="n">
        <f aca="false">F481*H481</f>
        <v>0</v>
      </c>
    </row>
    <row r="482" customFormat="false" ht="66" hidden="false" customHeight="true" outlineLevel="0" collapsed="false">
      <c r="A482" s="53" t="s">
        <v>1403</v>
      </c>
      <c r="B482" s="53"/>
      <c r="C482" s="54" t="s">
        <v>1456</v>
      </c>
      <c r="D482" s="55" t="s">
        <v>1457</v>
      </c>
      <c r="E482" s="56" t="s">
        <v>1458</v>
      </c>
      <c r="F482" s="57" t="n">
        <v>200</v>
      </c>
      <c r="G482" s="58" t="n">
        <v>20</v>
      </c>
      <c r="H482" s="59"/>
      <c r="I482" s="35" t="s">
        <v>43</v>
      </c>
      <c r="J482" s="60" t="n">
        <f aca="false">F482*H482</f>
        <v>0</v>
      </c>
    </row>
    <row r="483" customFormat="false" ht="52.8" hidden="false" customHeight="true" outlineLevel="0" collapsed="false">
      <c r="A483" s="53" t="s">
        <v>1403</v>
      </c>
      <c r="B483" s="53"/>
      <c r="C483" s="54" t="s">
        <v>1459</v>
      </c>
      <c r="D483" s="55" t="s">
        <v>1460</v>
      </c>
      <c r="E483" s="56" t="s">
        <v>1461</v>
      </c>
      <c r="F483" s="57" t="n">
        <v>180</v>
      </c>
      <c r="G483" s="58" t="n">
        <v>40</v>
      </c>
      <c r="H483" s="59"/>
      <c r="I483" s="35" t="s">
        <v>43</v>
      </c>
      <c r="J483" s="60" t="n">
        <f aca="false">F483*H483</f>
        <v>0</v>
      </c>
    </row>
    <row r="484" customFormat="false" ht="52.8" hidden="false" customHeight="true" outlineLevel="0" collapsed="false">
      <c r="A484" s="53" t="s">
        <v>1403</v>
      </c>
      <c r="B484" s="53"/>
      <c r="C484" s="54" t="s">
        <v>1462</v>
      </c>
      <c r="D484" s="55" t="s">
        <v>1463</v>
      </c>
      <c r="E484" s="56" t="s">
        <v>1464</v>
      </c>
      <c r="F484" s="57" t="n">
        <v>340</v>
      </c>
      <c r="G484" s="58" t="n">
        <v>10</v>
      </c>
      <c r="H484" s="59"/>
      <c r="I484" s="35" t="s">
        <v>43</v>
      </c>
      <c r="J484" s="60" t="n">
        <f aca="false">F484*H484</f>
        <v>0</v>
      </c>
    </row>
    <row r="485" customFormat="false" ht="52.8" hidden="false" customHeight="true" outlineLevel="0" collapsed="false">
      <c r="A485" s="53" t="s">
        <v>1403</v>
      </c>
      <c r="B485" s="53"/>
      <c r="C485" s="54" t="s">
        <v>1465</v>
      </c>
      <c r="D485" s="55" t="s">
        <v>1466</v>
      </c>
      <c r="E485" s="56" t="s">
        <v>1467</v>
      </c>
      <c r="F485" s="57" t="n">
        <v>190</v>
      </c>
      <c r="G485" s="58" t="n">
        <v>30</v>
      </c>
      <c r="H485" s="59"/>
      <c r="I485" s="35" t="s">
        <v>43</v>
      </c>
      <c r="J485" s="60" t="n">
        <f aca="false">F485*H485</f>
        <v>0</v>
      </c>
    </row>
    <row r="486" customFormat="false" ht="49.5" hidden="false" customHeight="true" outlineLevel="0" collapsed="false">
      <c r="A486" s="53" t="s">
        <v>1403</v>
      </c>
      <c r="B486" s="53"/>
      <c r="C486" s="53" t="s">
        <v>1468</v>
      </c>
      <c r="D486" s="55" t="s">
        <v>1469</v>
      </c>
      <c r="E486" s="120" t="s">
        <v>1470</v>
      </c>
      <c r="F486" s="57" t="n">
        <v>160</v>
      </c>
      <c r="G486" s="85" t="n">
        <v>40</v>
      </c>
      <c r="H486" s="59"/>
      <c r="I486" s="86" t="s">
        <v>1471</v>
      </c>
      <c r="J486" s="60" t="n">
        <f aca="false">F486*H486</f>
        <v>0</v>
      </c>
    </row>
    <row r="487" customFormat="false" ht="79.2" hidden="false" customHeight="true" outlineLevel="0" collapsed="false">
      <c r="A487" s="53" t="s">
        <v>1403</v>
      </c>
      <c r="B487" s="53"/>
      <c r="C487" s="53" t="s">
        <v>1472</v>
      </c>
      <c r="D487" s="55" t="s">
        <v>1473</v>
      </c>
      <c r="E487" s="84" t="s">
        <v>1474</v>
      </c>
      <c r="F487" s="57" t="n">
        <v>70</v>
      </c>
      <c r="G487" s="58" t="n">
        <v>50</v>
      </c>
      <c r="H487" s="59"/>
      <c r="I487" s="64" t="s">
        <v>1475</v>
      </c>
      <c r="J487" s="60" t="n">
        <f aca="false">F487*H487</f>
        <v>0</v>
      </c>
    </row>
    <row r="488" customFormat="false" ht="66" hidden="false" customHeight="true" outlineLevel="0" collapsed="false">
      <c r="A488" s="53" t="s">
        <v>1403</v>
      </c>
      <c r="B488" s="53"/>
      <c r="C488" s="53" t="s">
        <v>1476</v>
      </c>
      <c r="D488" s="55" t="s">
        <v>1477</v>
      </c>
      <c r="E488" s="120" t="s">
        <v>1478</v>
      </c>
      <c r="F488" s="57" t="n">
        <v>60</v>
      </c>
      <c r="G488" s="58" t="n">
        <v>50</v>
      </c>
      <c r="H488" s="59"/>
      <c r="I488" s="64" t="s">
        <v>1479</v>
      </c>
      <c r="J488" s="60" t="n">
        <f aca="false">F488*H488</f>
        <v>0</v>
      </c>
    </row>
    <row r="489" customFormat="false" ht="52.8" hidden="false" customHeight="true" outlineLevel="0" collapsed="false">
      <c r="A489" s="53" t="s">
        <v>1403</v>
      </c>
      <c r="B489" s="53"/>
      <c r="C489" s="53" t="s">
        <v>1480</v>
      </c>
      <c r="D489" s="55" t="s">
        <v>1481</v>
      </c>
      <c r="E489" s="120" t="s">
        <v>1482</v>
      </c>
      <c r="F489" s="57" t="n">
        <v>120</v>
      </c>
      <c r="G489" s="58" t="n">
        <v>1</v>
      </c>
      <c r="H489" s="59"/>
      <c r="I489" s="64" t="s">
        <v>1483</v>
      </c>
      <c r="J489" s="60" t="n">
        <f aca="false">F489*H489</f>
        <v>0</v>
      </c>
    </row>
    <row r="490" customFormat="false" ht="66" hidden="false" customHeight="true" outlineLevel="0" collapsed="false">
      <c r="A490" s="53" t="s">
        <v>1403</v>
      </c>
      <c r="B490" s="53"/>
      <c r="C490" s="138" t="n">
        <v>4640018254956</v>
      </c>
      <c r="D490" s="55" t="s">
        <v>1484</v>
      </c>
      <c r="E490" s="120" t="s">
        <v>1485</v>
      </c>
      <c r="F490" s="57" t="n">
        <v>70</v>
      </c>
      <c r="G490" s="58" t="n">
        <v>60</v>
      </c>
      <c r="H490" s="59"/>
      <c r="I490" s="64" t="s">
        <v>116</v>
      </c>
      <c r="J490" s="60" t="n">
        <f aca="false">F490*H490</f>
        <v>0</v>
      </c>
    </row>
    <row r="491" customFormat="false" ht="52.8" hidden="false" customHeight="true" outlineLevel="0" collapsed="false">
      <c r="A491" s="53" t="s">
        <v>1403</v>
      </c>
      <c r="B491" s="53"/>
      <c r="C491" s="53" t="s">
        <v>1486</v>
      </c>
      <c r="D491" s="55" t="s">
        <v>1487</v>
      </c>
      <c r="E491" s="120" t="s">
        <v>1488</v>
      </c>
      <c r="F491" s="57" t="n">
        <v>270</v>
      </c>
      <c r="G491" s="85" t="n">
        <v>1</v>
      </c>
      <c r="H491" s="59"/>
      <c r="I491" s="86" t="s">
        <v>1489</v>
      </c>
      <c r="J491" s="60" t="n">
        <f aca="false">F491*H491</f>
        <v>0</v>
      </c>
    </row>
    <row r="492" customFormat="false" ht="52.8" hidden="false" customHeight="true" outlineLevel="0" collapsed="false">
      <c r="A492" s="53" t="s">
        <v>1403</v>
      </c>
      <c r="B492" s="53"/>
      <c r="C492" s="53" t="s">
        <v>1490</v>
      </c>
      <c r="D492" s="55" t="s">
        <v>1491</v>
      </c>
      <c r="E492" s="120" t="s">
        <v>1492</v>
      </c>
      <c r="F492" s="57" t="n">
        <v>80</v>
      </c>
      <c r="G492" s="85" t="n">
        <v>50</v>
      </c>
      <c r="H492" s="59"/>
      <c r="I492" s="86" t="s">
        <v>1493</v>
      </c>
      <c r="J492" s="60" t="n">
        <f aca="false">F492*H492</f>
        <v>0</v>
      </c>
    </row>
    <row r="493" customFormat="false" ht="66" hidden="false" customHeight="true" outlineLevel="0" collapsed="false">
      <c r="A493" s="53" t="s">
        <v>1403</v>
      </c>
      <c r="B493" s="53"/>
      <c r="C493" s="53" t="s">
        <v>1494</v>
      </c>
      <c r="D493" s="55" t="s">
        <v>1495</v>
      </c>
      <c r="E493" s="84" t="s">
        <v>1496</v>
      </c>
      <c r="F493" s="57" t="n">
        <v>140</v>
      </c>
      <c r="G493" s="58" t="n">
        <v>50</v>
      </c>
      <c r="H493" s="59"/>
      <c r="I493" s="86" t="s">
        <v>1497</v>
      </c>
      <c r="J493" s="60" t="n">
        <f aca="false">F493*H493</f>
        <v>0</v>
      </c>
    </row>
    <row r="494" customFormat="false" ht="66" hidden="false" customHeight="true" outlineLevel="0" collapsed="false">
      <c r="A494" s="53" t="s">
        <v>1403</v>
      </c>
      <c r="B494" s="53"/>
      <c r="C494" s="61" t="n">
        <v>4620029843523</v>
      </c>
      <c r="D494" s="55" t="s">
        <v>1498</v>
      </c>
      <c r="E494" s="84" t="s">
        <v>1499</v>
      </c>
      <c r="F494" s="57" t="n">
        <v>110</v>
      </c>
      <c r="G494" s="58" t="n">
        <v>50</v>
      </c>
      <c r="H494" s="59"/>
      <c r="I494" s="86" t="s">
        <v>116</v>
      </c>
      <c r="J494" s="60" t="n">
        <f aca="false">F494*H494</f>
        <v>0</v>
      </c>
    </row>
    <row r="495" customFormat="false" ht="17.4" hidden="false" customHeight="true" outlineLevel="0" collapsed="false">
      <c r="A495" s="45"/>
      <c r="B495" s="46"/>
      <c r="C495" s="53"/>
      <c r="D495" s="123"/>
      <c r="E495" s="128" t="s">
        <v>1500</v>
      </c>
      <c r="F495" s="57" t="n">
        <v>0</v>
      </c>
      <c r="G495" s="51"/>
      <c r="H495" s="65"/>
      <c r="I495" s="66" t="s">
        <v>130</v>
      </c>
      <c r="J495" s="60" t="n">
        <f aca="false">F495*H495</f>
        <v>0</v>
      </c>
    </row>
    <row r="496" customFormat="false" ht="52.8" hidden="false" customHeight="true" outlineLevel="0" collapsed="false">
      <c r="A496" s="53" t="s">
        <v>1021</v>
      </c>
      <c r="B496" s="53"/>
      <c r="C496" s="53" t="s">
        <v>1501</v>
      </c>
      <c r="D496" s="55" t="s">
        <v>1502</v>
      </c>
      <c r="E496" s="120" t="s">
        <v>1503</v>
      </c>
      <c r="F496" s="57" t="n">
        <v>480</v>
      </c>
      <c r="G496" s="85" t="n">
        <v>1</v>
      </c>
      <c r="H496" s="59"/>
      <c r="I496" s="86" t="s">
        <v>1504</v>
      </c>
      <c r="J496" s="60" t="n">
        <f aca="false">F496*H496</f>
        <v>0</v>
      </c>
    </row>
    <row r="497" customFormat="false" ht="52.8" hidden="false" customHeight="true" outlineLevel="0" collapsed="false">
      <c r="A497" s="53" t="s">
        <v>1021</v>
      </c>
      <c r="B497" s="53"/>
      <c r="C497" s="53" t="s">
        <v>1505</v>
      </c>
      <c r="D497" s="55" t="s">
        <v>1506</v>
      </c>
      <c r="E497" s="120" t="s">
        <v>1507</v>
      </c>
      <c r="F497" s="57" t="n">
        <v>530</v>
      </c>
      <c r="G497" s="85" t="n">
        <v>1</v>
      </c>
      <c r="H497" s="59"/>
      <c r="I497" s="86" t="s">
        <v>1508</v>
      </c>
      <c r="J497" s="60" t="n">
        <f aca="false">F497*H497</f>
        <v>0</v>
      </c>
    </row>
    <row r="498" customFormat="false" ht="52.8" hidden="false" customHeight="true" outlineLevel="0" collapsed="false">
      <c r="A498" s="53" t="s">
        <v>1021</v>
      </c>
      <c r="B498" s="53"/>
      <c r="C498" s="53" t="s">
        <v>1509</v>
      </c>
      <c r="D498" s="55" t="s">
        <v>1510</v>
      </c>
      <c r="E498" s="120" t="s">
        <v>1503</v>
      </c>
      <c r="F498" s="57" t="n">
        <v>480</v>
      </c>
      <c r="G498" s="85" t="n">
        <v>1</v>
      </c>
      <c r="H498" s="59"/>
      <c r="I498" s="86" t="s">
        <v>1511</v>
      </c>
      <c r="J498" s="60" t="n">
        <f aca="false">F498*H498</f>
        <v>0</v>
      </c>
    </row>
    <row r="499" customFormat="false" ht="61.5" hidden="false" customHeight="true" outlineLevel="0" collapsed="false">
      <c r="A499" s="53" t="s">
        <v>1021</v>
      </c>
      <c r="B499" s="53"/>
      <c r="C499" s="53" t="s">
        <v>1512</v>
      </c>
      <c r="D499" s="55" t="s">
        <v>1513</v>
      </c>
      <c r="E499" s="120" t="s">
        <v>1507</v>
      </c>
      <c r="F499" s="57" t="n">
        <v>480</v>
      </c>
      <c r="G499" s="85" t="n">
        <v>1</v>
      </c>
      <c r="H499" s="59"/>
      <c r="I499" s="86" t="s">
        <v>1514</v>
      </c>
      <c r="J499" s="60" t="n">
        <f aca="false">F499*H499</f>
        <v>0</v>
      </c>
    </row>
    <row r="500" customFormat="false" ht="52.8" hidden="false" customHeight="true" outlineLevel="0" collapsed="false">
      <c r="A500" s="53" t="s">
        <v>1515</v>
      </c>
      <c r="B500" s="53"/>
      <c r="C500" s="61" t="n">
        <v>4620029843561</v>
      </c>
      <c r="D500" s="55" t="s">
        <v>1516</v>
      </c>
      <c r="E500" s="84" t="s">
        <v>1517</v>
      </c>
      <c r="F500" s="57" t="n">
        <v>40</v>
      </c>
      <c r="G500" s="58" t="n">
        <v>100</v>
      </c>
      <c r="H500" s="59"/>
      <c r="I500" s="86" t="s">
        <v>116</v>
      </c>
      <c r="J500" s="60" t="n">
        <f aca="false">F500*H500</f>
        <v>0</v>
      </c>
    </row>
    <row r="501" customFormat="false" ht="61.5" hidden="false" customHeight="true" outlineLevel="0" collapsed="false">
      <c r="A501" s="53" t="s">
        <v>1515</v>
      </c>
      <c r="B501" s="53"/>
      <c r="C501" s="54" t="s">
        <v>1518</v>
      </c>
      <c r="D501" s="55" t="s">
        <v>1519</v>
      </c>
      <c r="E501" s="62" t="s">
        <v>1520</v>
      </c>
      <c r="F501" s="57" t="n">
        <v>50</v>
      </c>
      <c r="G501" s="58" t="n">
        <v>100</v>
      </c>
      <c r="H501" s="59"/>
      <c r="I501" s="64" t="s">
        <v>116</v>
      </c>
      <c r="J501" s="60" t="n">
        <f aca="false">F501*H501</f>
        <v>0</v>
      </c>
    </row>
    <row r="502" customFormat="false" ht="65.25" hidden="false" customHeight="true" outlineLevel="0" collapsed="false">
      <c r="A502" s="53" t="s">
        <v>1515</v>
      </c>
      <c r="B502" s="53"/>
      <c r="C502" s="54" t="s">
        <v>1518</v>
      </c>
      <c r="D502" s="55" t="s">
        <v>1521</v>
      </c>
      <c r="E502" s="62" t="s">
        <v>1522</v>
      </c>
      <c r="F502" s="57" t="n">
        <v>50</v>
      </c>
      <c r="G502" s="58" t="n">
        <v>100</v>
      </c>
      <c r="H502" s="59"/>
      <c r="I502" s="64" t="s">
        <v>116</v>
      </c>
      <c r="J502" s="60" t="n">
        <f aca="false">F502*H502</f>
        <v>0</v>
      </c>
    </row>
    <row r="503" customFormat="false" ht="52.8" hidden="false" customHeight="true" outlineLevel="0" collapsed="false">
      <c r="A503" s="53" t="s">
        <v>1515</v>
      </c>
      <c r="B503" s="53"/>
      <c r="C503" s="61" t="n">
        <v>4620029843578</v>
      </c>
      <c r="D503" s="55" t="s">
        <v>1523</v>
      </c>
      <c r="E503" s="84" t="s">
        <v>1524</v>
      </c>
      <c r="F503" s="57" t="n">
        <v>40</v>
      </c>
      <c r="G503" s="58" t="n">
        <v>100</v>
      </c>
      <c r="H503" s="59"/>
      <c r="I503" s="86" t="s">
        <v>116</v>
      </c>
      <c r="J503" s="60" t="n">
        <f aca="false">F503*H503</f>
        <v>0</v>
      </c>
    </row>
    <row r="504" customFormat="false" ht="69.75" hidden="false" customHeight="true" outlineLevel="0" collapsed="false">
      <c r="A504" s="53" t="s">
        <v>1515</v>
      </c>
      <c r="B504" s="53"/>
      <c r="C504" s="54" t="s">
        <v>1525</v>
      </c>
      <c r="D504" s="55" t="s">
        <v>1526</v>
      </c>
      <c r="E504" s="62" t="s">
        <v>1527</v>
      </c>
      <c r="F504" s="57" t="n">
        <v>50</v>
      </c>
      <c r="G504" s="58" t="n">
        <v>100</v>
      </c>
      <c r="H504" s="59"/>
      <c r="I504" s="64" t="s">
        <v>116</v>
      </c>
      <c r="J504" s="60" t="n">
        <f aca="false">F504*H504</f>
        <v>0</v>
      </c>
    </row>
    <row r="505" customFormat="false" ht="66" hidden="false" customHeight="true" outlineLevel="0" collapsed="false">
      <c r="A505" s="53" t="s">
        <v>1515</v>
      </c>
      <c r="B505" s="53"/>
      <c r="C505" s="54" t="s">
        <v>1525</v>
      </c>
      <c r="D505" s="55" t="s">
        <v>1528</v>
      </c>
      <c r="E505" s="62" t="s">
        <v>1529</v>
      </c>
      <c r="F505" s="57" t="n">
        <v>50</v>
      </c>
      <c r="G505" s="58" t="n">
        <v>100</v>
      </c>
      <c r="H505" s="59"/>
      <c r="I505" s="64" t="s">
        <v>116</v>
      </c>
      <c r="J505" s="60" t="n">
        <f aca="false">F505*H505</f>
        <v>0</v>
      </c>
    </row>
    <row r="506" customFormat="false" ht="15.6" hidden="false" customHeight="true" outlineLevel="0" collapsed="false">
      <c r="A506" s="45"/>
      <c r="B506" s="46"/>
      <c r="C506" s="53"/>
      <c r="D506" s="123"/>
      <c r="E506" s="139" t="s">
        <v>1530</v>
      </c>
      <c r="F506" s="57" t="n">
        <v>0</v>
      </c>
      <c r="G506" s="51"/>
      <c r="H506" s="65"/>
      <c r="I506" s="66" t="s">
        <v>130</v>
      </c>
      <c r="J506" s="60" t="n">
        <f aca="false">F506*H506</f>
        <v>0</v>
      </c>
    </row>
    <row r="507" customFormat="false" ht="66" hidden="false" customHeight="true" outlineLevel="0" collapsed="false">
      <c r="A507" s="53" t="s">
        <v>117</v>
      </c>
      <c r="B507" s="53"/>
      <c r="C507" s="53" t="s">
        <v>1531</v>
      </c>
      <c r="D507" s="55" t="s">
        <v>1532</v>
      </c>
      <c r="E507" s="89" t="s">
        <v>1533</v>
      </c>
      <c r="F507" s="57" t="n">
        <v>60</v>
      </c>
      <c r="G507" s="58" t="n">
        <v>50</v>
      </c>
      <c r="H507" s="59"/>
      <c r="I507" s="64" t="s">
        <v>1534</v>
      </c>
      <c r="J507" s="60" t="n">
        <f aca="false">F507*H507</f>
        <v>0</v>
      </c>
    </row>
    <row r="508" customFormat="false" ht="66" hidden="false" customHeight="true" outlineLevel="0" collapsed="false">
      <c r="A508" s="53" t="s">
        <v>117</v>
      </c>
      <c r="B508" s="53"/>
      <c r="C508" s="53" t="s">
        <v>1535</v>
      </c>
      <c r="D508" s="55" t="s">
        <v>1536</v>
      </c>
      <c r="E508" s="120" t="s">
        <v>1537</v>
      </c>
      <c r="F508" s="57" t="n">
        <v>160</v>
      </c>
      <c r="G508" s="85" t="n">
        <v>50</v>
      </c>
      <c r="H508" s="59"/>
      <c r="I508" s="86" t="s">
        <v>1538</v>
      </c>
      <c r="J508" s="60" t="n">
        <f aca="false">F508*H508</f>
        <v>0</v>
      </c>
    </row>
    <row r="509" customFormat="false" ht="79.2" hidden="false" customHeight="true" outlineLevel="0" collapsed="false">
      <c r="A509" s="53" t="s">
        <v>117</v>
      </c>
      <c r="B509" s="53"/>
      <c r="C509" s="54" t="s">
        <v>1539</v>
      </c>
      <c r="D509" s="55" t="s">
        <v>1540</v>
      </c>
      <c r="E509" s="62" t="s">
        <v>1541</v>
      </c>
      <c r="F509" s="57" t="n">
        <v>110</v>
      </c>
      <c r="G509" s="58" t="n">
        <v>50</v>
      </c>
      <c r="H509" s="59"/>
      <c r="I509" s="64" t="s">
        <v>116</v>
      </c>
      <c r="J509" s="60" t="n">
        <f aca="false">F509*H509</f>
        <v>0</v>
      </c>
    </row>
    <row r="510" customFormat="false" ht="39.6" hidden="false" customHeight="true" outlineLevel="0" collapsed="false">
      <c r="A510" s="53" t="s">
        <v>117</v>
      </c>
      <c r="B510" s="53"/>
      <c r="C510" s="53" t="s">
        <v>1542</v>
      </c>
      <c r="D510" s="55" t="s">
        <v>1543</v>
      </c>
      <c r="E510" s="89" t="s">
        <v>1544</v>
      </c>
      <c r="F510" s="57" t="n">
        <v>100</v>
      </c>
      <c r="G510" s="58" t="n">
        <v>80</v>
      </c>
      <c r="H510" s="59"/>
      <c r="I510" s="64" t="s">
        <v>1545</v>
      </c>
      <c r="J510" s="60" t="n">
        <f aca="false">F510*H510</f>
        <v>0</v>
      </c>
    </row>
    <row r="511" customFormat="false" ht="66" hidden="false" customHeight="true" outlineLevel="0" collapsed="false">
      <c r="A511" s="53" t="s">
        <v>117</v>
      </c>
      <c r="B511" s="53"/>
      <c r="C511" s="53" t="s">
        <v>1546</v>
      </c>
      <c r="D511" s="55" t="s">
        <v>1547</v>
      </c>
      <c r="E511" s="120" t="s">
        <v>1548</v>
      </c>
      <c r="F511" s="57" t="n">
        <v>90</v>
      </c>
      <c r="G511" s="58" t="n">
        <v>50</v>
      </c>
      <c r="H511" s="59"/>
      <c r="I511" s="86" t="s">
        <v>1549</v>
      </c>
      <c r="J511" s="60" t="n">
        <f aca="false">F511*H511</f>
        <v>0</v>
      </c>
    </row>
    <row r="512" customFormat="false" ht="52.8" hidden="false" customHeight="true" outlineLevel="0" collapsed="false">
      <c r="A512" s="53" t="s">
        <v>117</v>
      </c>
      <c r="B512" s="53"/>
      <c r="C512" s="53" t="s">
        <v>1550</v>
      </c>
      <c r="D512" s="55" t="s">
        <v>1551</v>
      </c>
      <c r="E512" s="120" t="s">
        <v>1552</v>
      </c>
      <c r="F512" s="57" t="n">
        <v>180</v>
      </c>
      <c r="G512" s="85" t="n">
        <v>25</v>
      </c>
      <c r="H512" s="59"/>
      <c r="I512" s="86" t="s">
        <v>1553</v>
      </c>
      <c r="J512" s="60" t="n">
        <f aca="false">F512*H512</f>
        <v>0</v>
      </c>
    </row>
    <row r="513" customFormat="false" ht="92.4" hidden="false" customHeight="true" outlineLevel="0" collapsed="false">
      <c r="A513" s="53" t="s">
        <v>117</v>
      </c>
      <c r="B513" s="53"/>
      <c r="C513" s="53" t="s">
        <v>1554</v>
      </c>
      <c r="D513" s="55" t="s">
        <v>1555</v>
      </c>
      <c r="E513" s="120" t="s">
        <v>1556</v>
      </c>
      <c r="F513" s="57" t="n">
        <v>100</v>
      </c>
      <c r="G513" s="85" t="n">
        <v>50</v>
      </c>
      <c r="H513" s="59"/>
      <c r="I513" s="86" t="s">
        <v>1557</v>
      </c>
      <c r="J513" s="60" t="n">
        <f aca="false">F513*H513</f>
        <v>0</v>
      </c>
    </row>
    <row r="514" customFormat="false" ht="66" hidden="false" customHeight="true" outlineLevel="0" collapsed="false">
      <c r="A514" s="53" t="s">
        <v>117</v>
      </c>
      <c r="B514" s="53"/>
      <c r="C514" s="53" t="s">
        <v>1558</v>
      </c>
      <c r="D514" s="55" t="s">
        <v>1559</v>
      </c>
      <c r="E514" s="120" t="s">
        <v>1560</v>
      </c>
      <c r="F514" s="57" t="n">
        <v>50</v>
      </c>
      <c r="G514" s="85" t="n">
        <v>80</v>
      </c>
      <c r="H514" s="59"/>
      <c r="I514" s="86" t="s">
        <v>1561</v>
      </c>
      <c r="J514" s="60" t="n">
        <f aca="false">F514*H514</f>
        <v>0</v>
      </c>
    </row>
    <row r="515" customFormat="false" ht="66" hidden="false" customHeight="true" outlineLevel="0" collapsed="false">
      <c r="A515" s="53" t="s">
        <v>117</v>
      </c>
      <c r="B515" s="53"/>
      <c r="C515" s="53" t="s">
        <v>1562</v>
      </c>
      <c r="D515" s="55" t="s">
        <v>1563</v>
      </c>
      <c r="E515" s="120" t="s">
        <v>1564</v>
      </c>
      <c r="F515" s="57" t="n">
        <v>200</v>
      </c>
      <c r="G515" s="85" t="n">
        <v>20</v>
      </c>
      <c r="H515" s="59"/>
      <c r="I515" s="86" t="s">
        <v>1565</v>
      </c>
      <c r="J515" s="60" t="n">
        <f aca="false">F515*H515</f>
        <v>0</v>
      </c>
    </row>
    <row r="516" customFormat="false" ht="42" hidden="false" customHeight="true" outlineLevel="0" collapsed="false">
      <c r="A516" s="114" t="s">
        <v>117</v>
      </c>
      <c r="B516" s="114"/>
      <c r="C516" s="115" t="n">
        <v>4630042754713</v>
      </c>
      <c r="D516" s="116" t="s">
        <v>1566</v>
      </c>
      <c r="E516" s="82" t="s">
        <v>1567</v>
      </c>
      <c r="F516" s="57" t="n">
        <v>250</v>
      </c>
      <c r="G516" s="117" t="n">
        <v>30</v>
      </c>
      <c r="H516" s="65"/>
      <c r="I516" s="118" t="s">
        <v>116</v>
      </c>
      <c r="J516" s="60" t="n">
        <f aca="false">F516*H516</f>
        <v>0</v>
      </c>
    </row>
    <row r="517" customFormat="false" ht="52.8" hidden="false" customHeight="true" outlineLevel="0" collapsed="false">
      <c r="A517" s="53" t="s">
        <v>117</v>
      </c>
      <c r="B517" s="53"/>
      <c r="C517" s="53" t="s">
        <v>1568</v>
      </c>
      <c r="D517" s="55" t="s">
        <v>1569</v>
      </c>
      <c r="E517" s="120" t="s">
        <v>1570</v>
      </c>
      <c r="F517" s="57" t="n">
        <v>90</v>
      </c>
      <c r="G517" s="85" t="n">
        <v>50</v>
      </c>
      <c r="H517" s="59"/>
      <c r="I517" s="86" t="s">
        <v>1571</v>
      </c>
      <c r="J517" s="60" t="n">
        <f aca="false">F517*H517</f>
        <v>0</v>
      </c>
    </row>
    <row r="518" customFormat="false" ht="52.8" hidden="false" customHeight="true" outlineLevel="0" collapsed="false">
      <c r="A518" s="53" t="s">
        <v>117</v>
      </c>
      <c r="B518" s="53"/>
      <c r="C518" s="53" t="s">
        <v>1572</v>
      </c>
      <c r="D518" s="55" t="s">
        <v>1573</v>
      </c>
      <c r="E518" s="120" t="s">
        <v>1574</v>
      </c>
      <c r="F518" s="57" t="n">
        <v>110</v>
      </c>
      <c r="G518" s="85" t="n">
        <v>50</v>
      </c>
      <c r="H518" s="59"/>
      <c r="I518" s="86" t="s">
        <v>1575</v>
      </c>
      <c r="J518" s="60" t="n">
        <f aca="false">F518*H518</f>
        <v>0</v>
      </c>
    </row>
    <row r="519" customFormat="false" ht="79.2" hidden="false" customHeight="true" outlineLevel="0" collapsed="false">
      <c r="A519" s="53" t="s">
        <v>117</v>
      </c>
      <c r="B519" s="53"/>
      <c r="C519" s="53" t="s">
        <v>1576</v>
      </c>
      <c r="D519" s="55" t="s">
        <v>1577</v>
      </c>
      <c r="E519" s="120" t="s">
        <v>1578</v>
      </c>
      <c r="F519" s="57" t="n">
        <v>80</v>
      </c>
      <c r="G519" s="85" t="n">
        <v>50</v>
      </c>
      <c r="H519" s="59"/>
      <c r="I519" s="86" t="s">
        <v>1579</v>
      </c>
      <c r="J519" s="60" t="n">
        <f aca="false">F519*H519</f>
        <v>0</v>
      </c>
    </row>
    <row r="520" customFormat="false" ht="52.8" hidden="false" customHeight="true" outlineLevel="0" collapsed="false">
      <c r="A520" s="53" t="s">
        <v>117</v>
      </c>
      <c r="B520" s="53"/>
      <c r="C520" s="53" t="s">
        <v>1580</v>
      </c>
      <c r="D520" s="55" t="s">
        <v>1581</v>
      </c>
      <c r="E520" s="120" t="s">
        <v>1582</v>
      </c>
      <c r="F520" s="57" t="n">
        <v>130</v>
      </c>
      <c r="G520" s="85" t="n">
        <v>40</v>
      </c>
      <c r="H520" s="59"/>
      <c r="I520" s="86" t="s">
        <v>1583</v>
      </c>
      <c r="J520" s="60" t="n">
        <f aca="false">F520*H520</f>
        <v>0</v>
      </c>
    </row>
    <row r="521" customFormat="false" ht="52.8" hidden="false" customHeight="true" outlineLevel="0" collapsed="false">
      <c r="A521" s="53" t="s">
        <v>117</v>
      </c>
      <c r="B521" s="53"/>
      <c r="C521" s="53" t="s">
        <v>1584</v>
      </c>
      <c r="D521" s="55" t="s">
        <v>1585</v>
      </c>
      <c r="E521" s="120" t="s">
        <v>1586</v>
      </c>
      <c r="F521" s="57" t="n">
        <v>90</v>
      </c>
      <c r="G521" s="85" t="n">
        <v>50</v>
      </c>
      <c r="H521" s="59"/>
      <c r="I521" s="86" t="s">
        <v>1587</v>
      </c>
      <c r="J521" s="60" t="n">
        <f aca="false">F521*H521</f>
        <v>0</v>
      </c>
    </row>
    <row r="522" customFormat="false" ht="66" hidden="false" customHeight="true" outlineLevel="0" collapsed="false">
      <c r="A522" s="53" t="s">
        <v>117</v>
      </c>
      <c r="B522" s="53"/>
      <c r="C522" s="53" t="s">
        <v>1588</v>
      </c>
      <c r="D522" s="55" t="s">
        <v>1589</v>
      </c>
      <c r="E522" s="120" t="s">
        <v>1590</v>
      </c>
      <c r="F522" s="57" t="n">
        <v>90</v>
      </c>
      <c r="G522" s="85" t="n">
        <v>60</v>
      </c>
      <c r="H522" s="59"/>
      <c r="I522" s="86" t="s">
        <v>1591</v>
      </c>
      <c r="J522" s="60" t="n">
        <f aca="false">F522*H522</f>
        <v>0</v>
      </c>
    </row>
    <row r="523" customFormat="false" ht="52.8" hidden="false" customHeight="true" outlineLevel="0" collapsed="false">
      <c r="A523" s="53" t="s">
        <v>117</v>
      </c>
      <c r="B523" s="53"/>
      <c r="C523" s="53" t="s">
        <v>1592</v>
      </c>
      <c r="D523" s="55" t="s">
        <v>1593</v>
      </c>
      <c r="E523" s="120" t="s">
        <v>1594</v>
      </c>
      <c r="F523" s="57" t="n">
        <v>150</v>
      </c>
      <c r="G523" s="85" t="n">
        <v>40</v>
      </c>
      <c r="H523" s="59"/>
      <c r="I523" s="86" t="s">
        <v>1595</v>
      </c>
      <c r="J523" s="60" t="n">
        <f aca="false">F523*H523</f>
        <v>0</v>
      </c>
    </row>
    <row r="524" customFormat="false" ht="39.6" hidden="false" customHeight="true" outlineLevel="0" collapsed="false">
      <c r="A524" s="53" t="s">
        <v>117</v>
      </c>
      <c r="B524" s="53"/>
      <c r="C524" s="53" t="s">
        <v>1596</v>
      </c>
      <c r="D524" s="55" t="s">
        <v>1597</v>
      </c>
      <c r="E524" s="120" t="s">
        <v>1598</v>
      </c>
      <c r="F524" s="57" t="n">
        <v>150</v>
      </c>
      <c r="G524" s="85" t="n">
        <v>40</v>
      </c>
      <c r="H524" s="59"/>
      <c r="I524" s="86" t="s">
        <v>1599</v>
      </c>
      <c r="J524" s="60" t="n">
        <f aca="false">F524*H524</f>
        <v>0</v>
      </c>
    </row>
    <row r="525" customFormat="false" ht="39.6" hidden="false" customHeight="true" outlineLevel="0" collapsed="false">
      <c r="A525" s="53" t="s">
        <v>117</v>
      </c>
      <c r="B525" s="53"/>
      <c r="C525" s="53" t="s">
        <v>1600</v>
      </c>
      <c r="D525" s="55" t="s">
        <v>1601</v>
      </c>
      <c r="E525" s="84" t="s">
        <v>1602</v>
      </c>
      <c r="F525" s="57" t="n">
        <v>90</v>
      </c>
      <c r="G525" s="85" t="n">
        <v>100</v>
      </c>
      <c r="H525" s="59"/>
      <c r="I525" s="86" t="s">
        <v>1603</v>
      </c>
      <c r="J525" s="60" t="n">
        <f aca="false">F525*H525</f>
        <v>0</v>
      </c>
    </row>
    <row r="526" customFormat="false" ht="39.6" hidden="false" customHeight="true" outlineLevel="0" collapsed="false">
      <c r="A526" s="53" t="s">
        <v>117</v>
      </c>
      <c r="B526" s="53"/>
      <c r="C526" s="53" t="s">
        <v>1604</v>
      </c>
      <c r="D526" s="55" t="s">
        <v>1605</v>
      </c>
      <c r="E526" s="120" t="s">
        <v>1606</v>
      </c>
      <c r="F526" s="57" t="n">
        <v>130</v>
      </c>
      <c r="G526" s="85" t="n">
        <v>30</v>
      </c>
      <c r="H526" s="59"/>
      <c r="I526" s="86" t="s">
        <v>1607</v>
      </c>
      <c r="J526" s="60" t="n">
        <f aca="false">F526*H526</f>
        <v>0</v>
      </c>
    </row>
    <row r="527" customFormat="false" ht="66" hidden="false" customHeight="true" outlineLevel="0" collapsed="false">
      <c r="A527" s="53" t="s">
        <v>117</v>
      </c>
      <c r="B527" s="53"/>
      <c r="C527" s="53" t="s">
        <v>1608</v>
      </c>
      <c r="D527" s="55" t="s">
        <v>1609</v>
      </c>
      <c r="E527" s="120" t="s">
        <v>1610</v>
      </c>
      <c r="F527" s="57" t="n">
        <v>130</v>
      </c>
      <c r="G527" s="85" t="n">
        <v>30</v>
      </c>
      <c r="H527" s="59"/>
      <c r="I527" s="86" t="s">
        <v>1611</v>
      </c>
      <c r="J527" s="60" t="n">
        <f aca="false">F527*H527</f>
        <v>0</v>
      </c>
    </row>
    <row r="528" customFormat="false" ht="39.6" hidden="false" customHeight="true" outlineLevel="0" collapsed="false">
      <c r="A528" s="53" t="s">
        <v>117</v>
      </c>
      <c r="B528" s="53"/>
      <c r="C528" s="53" t="s">
        <v>1612</v>
      </c>
      <c r="D528" s="55" t="s">
        <v>1613</v>
      </c>
      <c r="E528" s="120" t="s">
        <v>1614</v>
      </c>
      <c r="F528" s="57" t="n">
        <v>130</v>
      </c>
      <c r="G528" s="85" t="n">
        <v>40</v>
      </c>
      <c r="H528" s="59"/>
      <c r="I528" s="86" t="s">
        <v>1615</v>
      </c>
      <c r="J528" s="60" t="n">
        <f aca="false">F528*H528</f>
        <v>0</v>
      </c>
    </row>
    <row r="529" customFormat="false" ht="66" hidden="false" customHeight="true" outlineLevel="0" collapsed="false">
      <c r="A529" s="53" t="s">
        <v>117</v>
      </c>
      <c r="B529" s="53"/>
      <c r="C529" s="53" t="s">
        <v>1616</v>
      </c>
      <c r="D529" s="55" t="s">
        <v>1617</v>
      </c>
      <c r="E529" s="120" t="s">
        <v>1618</v>
      </c>
      <c r="F529" s="57" t="n">
        <v>130</v>
      </c>
      <c r="G529" s="85" t="n">
        <v>30</v>
      </c>
      <c r="H529" s="59"/>
      <c r="I529" s="86" t="s">
        <v>1619</v>
      </c>
      <c r="J529" s="60" t="n">
        <f aca="false">F529*H529</f>
        <v>0</v>
      </c>
    </row>
    <row r="530" customFormat="false" ht="79.2" hidden="false" customHeight="true" outlineLevel="0" collapsed="false">
      <c r="A530" s="53" t="s">
        <v>117</v>
      </c>
      <c r="B530" s="53"/>
      <c r="C530" s="53" t="s">
        <v>1620</v>
      </c>
      <c r="D530" s="55" t="s">
        <v>1621</v>
      </c>
      <c r="E530" s="120" t="s">
        <v>1622</v>
      </c>
      <c r="F530" s="57" t="n">
        <v>140</v>
      </c>
      <c r="G530" s="85" t="n">
        <v>40</v>
      </c>
      <c r="H530" s="59"/>
      <c r="I530" s="86" t="s">
        <v>1623</v>
      </c>
      <c r="J530" s="60" t="n">
        <f aca="false">F530*H530</f>
        <v>0</v>
      </c>
    </row>
    <row r="531" customFormat="false" ht="92.4" hidden="false" customHeight="true" outlineLevel="0" collapsed="false">
      <c r="A531" s="53" t="s">
        <v>117</v>
      </c>
      <c r="B531" s="53"/>
      <c r="C531" s="53" t="s">
        <v>1624</v>
      </c>
      <c r="D531" s="55" t="s">
        <v>1625</v>
      </c>
      <c r="E531" s="120" t="s">
        <v>1626</v>
      </c>
      <c r="F531" s="57" t="n">
        <v>130</v>
      </c>
      <c r="G531" s="85" t="n">
        <v>30</v>
      </c>
      <c r="H531" s="59"/>
      <c r="I531" s="86" t="s">
        <v>1627</v>
      </c>
      <c r="J531" s="60" t="n">
        <f aca="false">F531*H531</f>
        <v>0</v>
      </c>
    </row>
    <row r="532" customFormat="false" ht="52.8" hidden="false" customHeight="true" outlineLevel="0" collapsed="false">
      <c r="A532" s="53" t="s">
        <v>117</v>
      </c>
      <c r="B532" s="53"/>
      <c r="C532" s="53" t="s">
        <v>1628</v>
      </c>
      <c r="D532" s="55" t="s">
        <v>1629</v>
      </c>
      <c r="E532" s="120" t="s">
        <v>1630</v>
      </c>
      <c r="F532" s="57" t="n">
        <v>130</v>
      </c>
      <c r="G532" s="85" t="n">
        <v>40</v>
      </c>
      <c r="H532" s="59"/>
      <c r="I532" s="86" t="s">
        <v>1631</v>
      </c>
      <c r="J532" s="60" t="n">
        <f aca="false">F532*H532</f>
        <v>0</v>
      </c>
    </row>
    <row r="533" customFormat="false" ht="52.8" hidden="false" customHeight="true" outlineLevel="0" collapsed="false">
      <c r="A533" s="53" t="s">
        <v>117</v>
      </c>
      <c r="B533" s="53"/>
      <c r="C533" s="53" t="s">
        <v>1632</v>
      </c>
      <c r="D533" s="55" t="s">
        <v>1633</v>
      </c>
      <c r="E533" s="120" t="s">
        <v>1634</v>
      </c>
      <c r="F533" s="57" t="n">
        <v>130</v>
      </c>
      <c r="G533" s="85" t="n">
        <v>30</v>
      </c>
      <c r="H533" s="59"/>
      <c r="I533" s="86" t="s">
        <v>1635</v>
      </c>
      <c r="J533" s="60" t="n">
        <f aca="false">F533*H533</f>
        <v>0</v>
      </c>
    </row>
    <row r="534" customFormat="false" ht="66" hidden="false" customHeight="true" outlineLevel="0" collapsed="false">
      <c r="A534" s="53" t="s">
        <v>117</v>
      </c>
      <c r="B534" s="53"/>
      <c r="C534" s="53" t="s">
        <v>1636</v>
      </c>
      <c r="D534" s="55" t="s">
        <v>1637</v>
      </c>
      <c r="E534" s="120" t="s">
        <v>1638</v>
      </c>
      <c r="F534" s="57" t="n">
        <v>130</v>
      </c>
      <c r="G534" s="85" t="n">
        <v>30</v>
      </c>
      <c r="H534" s="59"/>
      <c r="I534" s="86" t="s">
        <v>1639</v>
      </c>
      <c r="J534" s="60" t="n">
        <f aca="false">F534*H534</f>
        <v>0</v>
      </c>
    </row>
    <row r="535" customFormat="false" ht="66" hidden="false" customHeight="true" outlineLevel="0" collapsed="false">
      <c r="A535" s="53" t="s">
        <v>117</v>
      </c>
      <c r="B535" s="53"/>
      <c r="C535" s="53" t="s">
        <v>1640</v>
      </c>
      <c r="D535" s="55" t="s">
        <v>1641</v>
      </c>
      <c r="E535" s="120" t="s">
        <v>1642</v>
      </c>
      <c r="F535" s="57" t="n">
        <v>130</v>
      </c>
      <c r="G535" s="85" t="n">
        <v>40</v>
      </c>
      <c r="H535" s="59"/>
      <c r="I535" s="86" t="s">
        <v>1643</v>
      </c>
      <c r="J535" s="60" t="n">
        <f aca="false">F535*H535</f>
        <v>0</v>
      </c>
    </row>
    <row r="536" customFormat="false" ht="66" hidden="false" customHeight="true" outlineLevel="0" collapsed="false">
      <c r="A536" s="53" t="s">
        <v>117</v>
      </c>
      <c r="B536" s="53"/>
      <c r="C536" s="53" t="s">
        <v>1644</v>
      </c>
      <c r="D536" s="55" t="s">
        <v>1645</v>
      </c>
      <c r="E536" s="120" t="s">
        <v>1646</v>
      </c>
      <c r="F536" s="57" t="n">
        <v>180</v>
      </c>
      <c r="G536" s="85" t="n">
        <v>1</v>
      </c>
      <c r="H536" s="59"/>
      <c r="I536" s="86" t="s">
        <v>1647</v>
      </c>
      <c r="J536" s="60" t="n">
        <f aca="false">F536*H536</f>
        <v>0</v>
      </c>
    </row>
    <row r="537" customFormat="false" ht="115.2" hidden="false" customHeight="true" outlineLevel="0" collapsed="false">
      <c r="A537" s="53" t="s">
        <v>117</v>
      </c>
      <c r="B537" s="53"/>
      <c r="C537" s="53" t="s">
        <v>1648</v>
      </c>
      <c r="D537" s="55" t="s">
        <v>1649</v>
      </c>
      <c r="E537" s="120" t="s">
        <v>1650</v>
      </c>
      <c r="F537" s="57" t="n">
        <v>80</v>
      </c>
      <c r="G537" s="85" t="n">
        <v>60</v>
      </c>
      <c r="H537" s="59"/>
      <c r="I537" s="86" t="s">
        <v>116</v>
      </c>
      <c r="J537" s="60" t="n">
        <f aca="false">F537*H537</f>
        <v>0</v>
      </c>
    </row>
    <row r="538" customFormat="false" ht="79.2" hidden="false" customHeight="true" outlineLevel="0" collapsed="false">
      <c r="A538" s="53"/>
      <c r="B538" s="53"/>
      <c r="C538" s="54" t="s">
        <v>1651</v>
      </c>
      <c r="D538" s="55" t="s">
        <v>1652</v>
      </c>
      <c r="E538" s="56" t="s">
        <v>1653</v>
      </c>
      <c r="F538" s="57" t="n">
        <v>190</v>
      </c>
      <c r="G538" s="58" t="n">
        <v>40</v>
      </c>
      <c r="H538" s="59"/>
      <c r="I538" s="35" t="s">
        <v>43</v>
      </c>
      <c r="J538" s="60" t="n">
        <f aca="false">F538*H538</f>
        <v>0</v>
      </c>
    </row>
    <row r="539" customFormat="false" ht="72.75" hidden="false" customHeight="true" outlineLevel="0" collapsed="false">
      <c r="A539" s="53" t="s">
        <v>117</v>
      </c>
      <c r="B539" s="53"/>
      <c r="C539" s="53" t="s">
        <v>1654</v>
      </c>
      <c r="D539" s="55" t="s">
        <v>1655</v>
      </c>
      <c r="E539" s="84" t="s">
        <v>1656</v>
      </c>
      <c r="F539" s="57" t="n">
        <v>90</v>
      </c>
      <c r="G539" s="58" t="n">
        <v>50</v>
      </c>
      <c r="H539" s="59"/>
      <c r="I539" s="86" t="s">
        <v>43</v>
      </c>
      <c r="J539" s="60" t="n">
        <f aca="false">F539*H539</f>
        <v>0</v>
      </c>
    </row>
    <row r="540" s="68" customFormat="true" ht="63.75" hidden="false" customHeight="true" outlineLevel="0" collapsed="false">
      <c r="A540" s="53" t="s">
        <v>117</v>
      </c>
      <c r="B540" s="53"/>
      <c r="C540" s="67" t="n">
        <v>4630042750029</v>
      </c>
      <c r="D540" s="55" t="s">
        <v>1657</v>
      </c>
      <c r="E540" s="119" t="s">
        <v>1658</v>
      </c>
      <c r="F540" s="57" t="n">
        <v>210</v>
      </c>
      <c r="G540" s="58" t="n">
        <v>30</v>
      </c>
      <c r="H540" s="59"/>
      <c r="I540" s="64" t="s">
        <v>116</v>
      </c>
      <c r="J540" s="60" t="n">
        <f aca="false">F540*H540</f>
        <v>0</v>
      </c>
      <c r="K540" s="7"/>
      <c r="L540" s="7"/>
    </row>
    <row r="541" customFormat="false" ht="51" hidden="false" customHeight="true" outlineLevel="0" collapsed="false">
      <c r="A541" s="53" t="s">
        <v>117</v>
      </c>
      <c r="B541" s="87"/>
      <c r="C541" s="133" t="n">
        <v>4620029848795</v>
      </c>
      <c r="D541" s="88" t="s">
        <v>1659</v>
      </c>
      <c r="E541" s="84" t="s">
        <v>1660</v>
      </c>
      <c r="F541" s="57" t="n">
        <v>220</v>
      </c>
      <c r="G541" s="140" t="n">
        <v>30</v>
      </c>
      <c r="H541" s="135"/>
      <c r="I541" s="136" t="s">
        <v>116</v>
      </c>
      <c r="J541" s="60" t="n">
        <f aca="false">F541*H541</f>
        <v>0</v>
      </c>
    </row>
    <row r="542" customFormat="false" ht="17.4" hidden="false" customHeight="true" outlineLevel="0" collapsed="false">
      <c r="A542" s="45"/>
      <c r="B542" s="46"/>
      <c r="C542" s="53"/>
      <c r="D542" s="123"/>
      <c r="E542" s="128" t="s">
        <v>1661</v>
      </c>
      <c r="F542" s="57" t="n">
        <v>0</v>
      </c>
      <c r="G542" s="51"/>
      <c r="H542" s="65"/>
      <c r="I542" s="66" t="s">
        <v>130</v>
      </c>
      <c r="J542" s="60" t="n">
        <f aca="false">F542*H542</f>
        <v>0</v>
      </c>
    </row>
    <row r="543" customFormat="false" ht="66" hidden="false" customHeight="true" outlineLevel="0" collapsed="false">
      <c r="A543" s="53" t="s">
        <v>19</v>
      </c>
      <c r="B543" s="53"/>
      <c r="C543" s="53" t="s">
        <v>1662</v>
      </c>
      <c r="D543" s="55" t="s">
        <v>1663</v>
      </c>
      <c r="E543" s="62" t="s">
        <v>1664</v>
      </c>
      <c r="F543" s="57" t="n">
        <v>20</v>
      </c>
      <c r="G543" s="58" t="n">
        <v>250</v>
      </c>
      <c r="H543" s="59"/>
      <c r="I543" s="64" t="s">
        <v>1665</v>
      </c>
      <c r="J543" s="60" t="n">
        <f aca="false">F543*H543</f>
        <v>0</v>
      </c>
    </row>
    <row r="544" customFormat="false" ht="52.8" hidden="false" customHeight="true" outlineLevel="0" collapsed="false">
      <c r="A544" s="53" t="s">
        <v>19</v>
      </c>
      <c r="B544" s="53"/>
      <c r="C544" s="53" t="s">
        <v>1666</v>
      </c>
      <c r="D544" s="55" t="s">
        <v>1667</v>
      </c>
      <c r="E544" s="84" t="s">
        <v>1668</v>
      </c>
      <c r="F544" s="57" t="n">
        <v>430</v>
      </c>
      <c r="G544" s="58" t="n">
        <v>10</v>
      </c>
      <c r="H544" s="59"/>
      <c r="I544" s="64" t="s">
        <v>1669</v>
      </c>
      <c r="J544" s="60" t="n">
        <f aca="false">F544*H544</f>
        <v>0</v>
      </c>
    </row>
    <row r="545" customFormat="false" ht="52.8" hidden="false" customHeight="true" outlineLevel="0" collapsed="false">
      <c r="A545" s="53" t="s">
        <v>19</v>
      </c>
      <c r="B545" s="53"/>
      <c r="C545" s="53" t="s">
        <v>1670</v>
      </c>
      <c r="D545" s="55" t="s">
        <v>1671</v>
      </c>
      <c r="E545" s="84" t="s">
        <v>1672</v>
      </c>
      <c r="F545" s="57" t="n">
        <v>190</v>
      </c>
      <c r="G545" s="58" t="n">
        <v>30</v>
      </c>
      <c r="H545" s="59"/>
      <c r="I545" s="64" t="s">
        <v>1673</v>
      </c>
      <c r="J545" s="60" t="n">
        <f aca="false">F545*H545</f>
        <v>0</v>
      </c>
    </row>
    <row r="546" customFormat="false" ht="51.75" hidden="false" customHeight="true" outlineLevel="0" collapsed="false">
      <c r="A546" s="53" t="s">
        <v>19</v>
      </c>
      <c r="B546" s="53"/>
      <c r="C546" s="54" t="s">
        <v>1674</v>
      </c>
      <c r="D546" s="55" t="s">
        <v>1675</v>
      </c>
      <c r="E546" s="84" t="s">
        <v>1676</v>
      </c>
      <c r="F546" s="57" t="n">
        <v>200</v>
      </c>
      <c r="G546" s="58" t="n">
        <v>30</v>
      </c>
      <c r="H546" s="59"/>
      <c r="I546" s="64" t="s">
        <v>116</v>
      </c>
      <c r="J546" s="60" t="n">
        <f aca="false">F546*H546</f>
        <v>0</v>
      </c>
    </row>
    <row r="547" customFormat="false" ht="78.75" hidden="false" customHeight="true" outlineLevel="0" collapsed="false">
      <c r="A547" s="53" t="s">
        <v>19</v>
      </c>
      <c r="B547" s="53"/>
      <c r="C547" s="53" t="s">
        <v>1677</v>
      </c>
      <c r="D547" s="55" t="s">
        <v>1678</v>
      </c>
      <c r="E547" s="84" t="s">
        <v>1679</v>
      </c>
      <c r="F547" s="57" t="n">
        <v>200</v>
      </c>
      <c r="G547" s="58" t="n">
        <v>1</v>
      </c>
      <c r="H547" s="59"/>
      <c r="I547" s="64" t="s">
        <v>1680</v>
      </c>
      <c r="J547" s="60" t="n">
        <f aca="false">F547*H547</f>
        <v>0</v>
      </c>
    </row>
    <row r="548" customFormat="false" ht="92.4" hidden="false" customHeight="true" outlineLevel="0" collapsed="false">
      <c r="A548" s="53" t="s">
        <v>19</v>
      </c>
      <c r="B548" s="53"/>
      <c r="C548" s="53" t="s">
        <v>1681</v>
      </c>
      <c r="D548" s="55" t="s">
        <v>1682</v>
      </c>
      <c r="E548" s="84" t="s">
        <v>1683</v>
      </c>
      <c r="F548" s="57" t="n">
        <v>110</v>
      </c>
      <c r="G548" s="85" t="n">
        <v>50</v>
      </c>
      <c r="H548" s="59"/>
      <c r="I548" s="86" t="s">
        <v>1684</v>
      </c>
      <c r="J548" s="60" t="n">
        <f aca="false">F548*H548</f>
        <v>0</v>
      </c>
    </row>
    <row r="549" customFormat="false" ht="66" hidden="false" customHeight="true" outlineLevel="0" collapsed="false">
      <c r="A549" s="53" t="s">
        <v>19</v>
      </c>
      <c r="B549" s="53"/>
      <c r="C549" s="53" t="s">
        <v>1685</v>
      </c>
      <c r="D549" s="55" t="s">
        <v>1686</v>
      </c>
      <c r="E549" s="120" t="s">
        <v>1687</v>
      </c>
      <c r="F549" s="57" t="n">
        <v>160</v>
      </c>
      <c r="G549" s="85" t="n">
        <v>50</v>
      </c>
      <c r="H549" s="59"/>
      <c r="I549" s="86" t="s">
        <v>1688</v>
      </c>
      <c r="J549" s="60" t="n">
        <f aca="false">F549*H549</f>
        <v>0</v>
      </c>
    </row>
    <row r="550" customFormat="false" ht="66" hidden="false" customHeight="true" outlineLevel="0" collapsed="false">
      <c r="A550" s="53" t="s">
        <v>19</v>
      </c>
      <c r="B550" s="53"/>
      <c r="C550" s="53" t="n">
        <v>4630075875560</v>
      </c>
      <c r="D550" s="55" t="s">
        <v>1689</v>
      </c>
      <c r="E550" s="120" t="s">
        <v>1690</v>
      </c>
      <c r="F550" s="57" t="n">
        <v>340</v>
      </c>
      <c r="G550" s="85" t="n">
        <v>30</v>
      </c>
      <c r="H550" s="59"/>
      <c r="I550" s="86" t="s">
        <v>116</v>
      </c>
      <c r="J550" s="60" t="n">
        <f aca="false">F550*H550</f>
        <v>0</v>
      </c>
    </row>
    <row r="551" customFormat="false" ht="52.8" hidden="false" customHeight="true" outlineLevel="0" collapsed="false">
      <c r="A551" s="53" t="s">
        <v>19</v>
      </c>
      <c r="B551" s="53"/>
      <c r="C551" s="53" t="s">
        <v>1691</v>
      </c>
      <c r="D551" s="55" t="s">
        <v>1692</v>
      </c>
      <c r="E551" s="84" t="s">
        <v>1693</v>
      </c>
      <c r="F551" s="57" t="n">
        <v>130</v>
      </c>
      <c r="G551" s="85" t="n">
        <v>50</v>
      </c>
      <c r="H551" s="59"/>
      <c r="I551" s="86" t="s">
        <v>1694</v>
      </c>
      <c r="J551" s="60" t="n">
        <f aca="false">F551*H551</f>
        <v>0</v>
      </c>
    </row>
    <row r="552" customFormat="false" ht="52.8" hidden="false" customHeight="true" outlineLevel="0" collapsed="false">
      <c r="A552" s="53" t="s">
        <v>19</v>
      </c>
      <c r="B552" s="53"/>
      <c r="C552" s="53" t="s">
        <v>1695</v>
      </c>
      <c r="D552" s="55" t="s">
        <v>1696</v>
      </c>
      <c r="E552" s="84" t="s">
        <v>1697</v>
      </c>
      <c r="F552" s="57" t="n">
        <v>140</v>
      </c>
      <c r="G552" s="85" t="n">
        <v>25</v>
      </c>
      <c r="H552" s="59"/>
      <c r="I552" s="86" t="s">
        <v>1698</v>
      </c>
      <c r="J552" s="60" t="n">
        <f aca="false">F552*H552</f>
        <v>0</v>
      </c>
    </row>
    <row r="553" customFormat="false" ht="39.6" hidden="false" customHeight="true" outlineLevel="0" collapsed="false">
      <c r="A553" s="53" t="s">
        <v>19</v>
      </c>
      <c r="B553" s="53"/>
      <c r="C553" s="53" t="s">
        <v>1699</v>
      </c>
      <c r="D553" s="55" t="s">
        <v>1700</v>
      </c>
      <c r="E553" s="84" t="s">
        <v>1701</v>
      </c>
      <c r="F553" s="57" t="n">
        <v>70</v>
      </c>
      <c r="G553" s="85" t="n">
        <v>60</v>
      </c>
      <c r="H553" s="59"/>
      <c r="I553" s="86" t="s">
        <v>1702</v>
      </c>
      <c r="J553" s="60" t="n">
        <f aca="false">F553*H553</f>
        <v>0</v>
      </c>
    </row>
    <row r="554" customFormat="false" ht="52.8" hidden="false" customHeight="true" outlineLevel="0" collapsed="false">
      <c r="A554" s="53" t="s">
        <v>19</v>
      </c>
      <c r="B554" s="53"/>
      <c r="C554" s="53" t="s">
        <v>1703</v>
      </c>
      <c r="D554" s="55" t="s">
        <v>1704</v>
      </c>
      <c r="E554" s="84" t="s">
        <v>1705</v>
      </c>
      <c r="F554" s="57" t="n">
        <v>160</v>
      </c>
      <c r="G554" s="85" t="n">
        <v>30</v>
      </c>
      <c r="H554" s="59"/>
      <c r="I554" s="86" t="s">
        <v>1706</v>
      </c>
      <c r="J554" s="60" t="n">
        <f aca="false">F554*H554</f>
        <v>0</v>
      </c>
    </row>
    <row r="555" customFormat="false" ht="52.8" hidden="false" customHeight="true" outlineLevel="0" collapsed="false">
      <c r="A555" s="53" t="s">
        <v>19</v>
      </c>
      <c r="B555" s="53"/>
      <c r="C555" s="53" t="s">
        <v>1707</v>
      </c>
      <c r="D555" s="55" t="s">
        <v>1708</v>
      </c>
      <c r="E555" s="84" t="s">
        <v>1709</v>
      </c>
      <c r="F555" s="57" t="n">
        <v>150</v>
      </c>
      <c r="G555" s="85" t="n">
        <v>40</v>
      </c>
      <c r="H555" s="59"/>
      <c r="I555" s="86" t="s">
        <v>1710</v>
      </c>
      <c r="J555" s="60" t="n">
        <f aca="false">F555*H555</f>
        <v>0</v>
      </c>
    </row>
    <row r="556" customFormat="false" ht="52.8" hidden="false" customHeight="true" outlineLevel="0" collapsed="false">
      <c r="A556" s="53" t="s">
        <v>19</v>
      </c>
      <c r="B556" s="53"/>
      <c r="C556" s="53" t="s">
        <v>1711</v>
      </c>
      <c r="D556" s="55" t="s">
        <v>1712</v>
      </c>
      <c r="E556" s="120" t="s">
        <v>1713</v>
      </c>
      <c r="F556" s="57" t="n">
        <v>130</v>
      </c>
      <c r="G556" s="85" t="n">
        <v>40</v>
      </c>
      <c r="H556" s="59"/>
      <c r="I556" s="86" t="s">
        <v>1714</v>
      </c>
      <c r="J556" s="60" t="n">
        <f aca="false">F556*H556</f>
        <v>0</v>
      </c>
    </row>
    <row r="557" customFormat="false" ht="52.8" hidden="false" customHeight="true" outlineLevel="0" collapsed="false">
      <c r="A557" s="53" t="s">
        <v>19</v>
      </c>
      <c r="B557" s="53"/>
      <c r="C557" s="53" t="s">
        <v>1715</v>
      </c>
      <c r="D557" s="55" t="s">
        <v>1716</v>
      </c>
      <c r="E557" s="84" t="s">
        <v>1717</v>
      </c>
      <c r="F557" s="57" t="n">
        <v>150</v>
      </c>
      <c r="G557" s="85" t="n">
        <v>40</v>
      </c>
      <c r="H557" s="59"/>
      <c r="I557" s="86" t="s">
        <v>1718</v>
      </c>
      <c r="J557" s="60" t="n">
        <f aca="false">F557*H557</f>
        <v>0</v>
      </c>
    </row>
    <row r="558" customFormat="false" ht="39.6" hidden="false" customHeight="true" outlineLevel="0" collapsed="false">
      <c r="A558" s="53" t="s">
        <v>19</v>
      </c>
      <c r="B558" s="53"/>
      <c r="C558" s="61" t="n">
        <v>4620029841581</v>
      </c>
      <c r="D558" s="55" t="s">
        <v>1719</v>
      </c>
      <c r="E558" s="84" t="s">
        <v>1720</v>
      </c>
      <c r="F558" s="57" t="n">
        <v>80</v>
      </c>
      <c r="G558" s="58" t="n">
        <v>60</v>
      </c>
      <c r="H558" s="59"/>
      <c r="I558" s="86" t="s">
        <v>116</v>
      </c>
      <c r="J558" s="60" t="n">
        <f aca="false">F558*H558</f>
        <v>0</v>
      </c>
    </row>
    <row r="559" customFormat="false" ht="66" hidden="false" customHeight="true" outlineLevel="0" collapsed="false">
      <c r="A559" s="53" t="s">
        <v>19</v>
      </c>
      <c r="B559" s="53"/>
      <c r="C559" s="53" t="s">
        <v>1721</v>
      </c>
      <c r="D559" s="55" t="s">
        <v>1722</v>
      </c>
      <c r="E559" s="84" t="s">
        <v>1723</v>
      </c>
      <c r="F559" s="57" t="n">
        <v>80</v>
      </c>
      <c r="G559" s="85" t="n">
        <v>50</v>
      </c>
      <c r="H559" s="59"/>
      <c r="I559" s="86" t="s">
        <v>1724</v>
      </c>
      <c r="J559" s="60" t="n">
        <f aca="false">F559*H559</f>
        <v>0</v>
      </c>
    </row>
    <row r="560" customFormat="false" ht="66" hidden="false" customHeight="true" outlineLevel="0" collapsed="false">
      <c r="A560" s="53" t="s">
        <v>19</v>
      </c>
      <c r="B560" s="53"/>
      <c r="C560" s="53" t="s">
        <v>1725</v>
      </c>
      <c r="D560" s="55" t="s">
        <v>1726</v>
      </c>
      <c r="E560" s="84" t="s">
        <v>1727</v>
      </c>
      <c r="F560" s="57" t="n">
        <v>80</v>
      </c>
      <c r="G560" s="85" t="n">
        <v>50</v>
      </c>
      <c r="H560" s="59"/>
      <c r="I560" s="86" t="s">
        <v>1728</v>
      </c>
      <c r="J560" s="60" t="n">
        <f aca="false">F560*H560</f>
        <v>0</v>
      </c>
    </row>
    <row r="561" customFormat="false" ht="52.8" hidden="false" customHeight="true" outlineLevel="0" collapsed="false">
      <c r="A561" s="53" t="s">
        <v>19</v>
      </c>
      <c r="B561" s="53"/>
      <c r="C561" s="53" t="s">
        <v>1729</v>
      </c>
      <c r="D561" s="55" t="s">
        <v>1730</v>
      </c>
      <c r="E561" s="84" t="s">
        <v>1731</v>
      </c>
      <c r="F561" s="57" t="n">
        <v>100</v>
      </c>
      <c r="G561" s="85" t="n">
        <v>40</v>
      </c>
      <c r="H561" s="59"/>
      <c r="I561" s="86" t="s">
        <v>1732</v>
      </c>
      <c r="J561" s="60" t="n">
        <f aca="false">F561*H561</f>
        <v>0</v>
      </c>
    </row>
    <row r="562" customFormat="false" ht="66" hidden="false" customHeight="true" outlineLevel="0" collapsed="false">
      <c r="A562" s="53" t="s">
        <v>19</v>
      </c>
      <c r="B562" s="53"/>
      <c r="C562" s="53" t="s">
        <v>1733</v>
      </c>
      <c r="D562" s="55" t="s">
        <v>1734</v>
      </c>
      <c r="E562" s="84" t="s">
        <v>1735</v>
      </c>
      <c r="F562" s="57" t="n">
        <v>100</v>
      </c>
      <c r="G562" s="85" t="n">
        <v>40</v>
      </c>
      <c r="H562" s="59"/>
      <c r="I562" s="86" t="s">
        <v>1736</v>
      </c>
      <c r="J562" s="60" t="n">
        <f aca="false">F562*H562</f>
        <v>0</v>
      </c>
    </row>
    <row r="563" customFormat="false" ht="39.6" hidden="false" customHeight="true" outlineLevel="0" collapsed="false">
      <c r="A563" s="53" t="s">
        <v>19</v>
      </c>
      <c r="B563" s="53"/>
      <c r="C563" s="53" t="s">
        <v>1737</v>
      </c>
      <c r="D563" s="55" t="s">
        <v>1738</v>
      </c>
      <c r="E563" s="84" t="s">
        <v>1739</v>
      </c>
      <c r="F563" s="57" t="n">
        <v>110</v>
      </c>
      <c r="G563" s="85" t="n">
        <v>40</v>
      </c>
      <c r="H563" s="59"/>
      <c r="I563" s="86" t="s">
        <v>1740</v>
      </c>
      <c r="J563" s="60" t="n">
        <f aca="false">F563*H563</f>
        <v>0</v>
      </c>
    </row>
    <row r="564" customFormat="false" ht="52.8" hidden="false" customHeight="true" outlineLevel="0" collapsed="false">
      <c r="A564" s="53" t="s">
        <v>19</v>
      </c>
      <c r="B564" s="53"/>
      <c r="C564" s="53" t="s">
        <v>1741</v>
      </c>
      <c r="D564" s="55" t="s">
        <v>1742</v>
      </c>
      <c r="E564" s="84" t="s">
        <v>1743</v>
      </c>
      <c r="F564" s="57" t="n">
        <v>130</v>
      </c>
      <c r="G564" s="85" t="n">
        <v>30</v>
      </c>
      <c r="H564" s="59"/>
      <c r="I564" s="86" t="s">
        <v>1744</v>
      </c>
      <c r="J564" s="60" t="n">
        <f aca="false">F564*H564</f>
        <v>0</v>
      </c>
    </row>
    <row r="565" customFormat="false" ht="52.8" hidden="false" customHeight="true" outlineLevel="0" collapsed="false">
      <c r="A565" s="53" t="s">
        <v>19</v>
      </c>
      <c r="B565" s="53"/>
      <c r="C565" s="61" t="n">
        <v>4620029842878</v>
      </c>
      <c r="D565" s="55" t="s">
        <v>1745</v>
      </c>
      <c r="E565" s="84" t="s">
        <v>1746</v>
      </c>
      <c r="F565" s="57" t="n">
        <v>320</v>
      </c>
      <c r="G565" s="141" t="n">
        <v>1</v>
      </c>
      <c r="H565" s="59"/>
      <c r="I565" s="86" t="s">
        <v>116</v>
      </c>
      <c r="J565" s="60" t="n">
        <f aca="false">F565*H565</f>
        <v>0</v>
      </c>
    </row>
    <row r="566" customFormat="false" ht="17.4" hidden="false" customHeight="true" outlineLevel="0" collapsed="false">
      <c r="A566" s="45"/>
      <c r="B566" s="46"/>
      <c r="C566" s="53"/>
      <c r="D566" s="123"/>
      <c r="E566" s="128" t="s">
        <v>1747</v>
      </c>
      <c r="F566" s="57" t="n">
        <v>0</v>
      </c>
      <c r="G566" s="51"/>
      <c r="H566" s="65"/>
      <c r="I566" s="66" t="s">
        <v>130</v>
      </c>
      <c r="J566" s="60" t="n">
        <f aca="false">F566*H566</f>
        <v>0</v>
      </c>
    </row>
    <row r="567" customFormat="false" ht="39.6" hidden="false" customHeight="true" outlineLevel="0" collapsed="false">
      <c r="A567" s="53" t="s">
        <v>1748</v>
      </c>
      <c r="B567" s="53"/>
      <c r="C567" s="61" t="n">
        <v>4620029843073</v>
      </c>
      <c r="D567" s="55" t="s">
        <v>1749</v>
      </c>
      <c r="E567" s="84" t="s">
        <v>1750</v>
      </c>
      <c r="F567" s="57" t="n">
        <v>140</v>
      </c>
      <c r="G567" s="58" t="n">
        <v>50</v>
      </c>
      <c r="H567" s="59"/>
      <c r="I567" s="86" t="s">
        <v>116</v>
      </c>
      <c r="J567" s="60" t="n">
        <f aca="false">F567*H567</f>
        <v>0</v>
      </c>
    </row>
    <row r="568" customFormat="false" ht="39.6" hidden="false" customHeight="true" outlineLevel="0" collapsed="false">
      <c r="A568" s="53" t="s">
        <v>1748</v>
      </c>
      <c r="B568" s="114"/>
      <c r="C568" s="115" t="n">
        <v>4620029840492</v>
      </c>
      <c r="D568" s="116" t="s">
        <v>1751</v>
      </c>
      <c r="E568" s="82" t="s">
        <v>1752</v>
      </c>
      <c r="F568" s="57" t="n">
        <v>280</v>
      </c>
      <c r="G568" s="117" t="n">
        <v>30</v>
      </c>
      <c r="H568" s="65"/>
      <c r="I568" s="118" t="s">
        <v>116</v>
      </c>
      <c r="J568" s="60" t="n">
        <f aca="false">F568*H568</f>
        <v>0</v>
      </c>
    </row>
    <row r="569" customFormat="false" ht="39.6" hidden="false" customHeight="true" outlineLevel="0" collapsed="false">
      <c r="A569" s="53" t="s">
        <v>1748</v>
      </c>
      <c r="B569" s="53"/>
      <c r="C569" s="53" t="s">
        <v>1753</v>
      </c>
      <c r="D569" s="55" t="s">
        <v>1754</v>
      </c>
      <c r="E569" s="82" t="s">
        <v>1755</v>
      </c>
      <c r="F569" s="57" t="n">
        <v>140</v>
      </c>
      <c r="G569" s="85" t="n">
        <v>30</v>
      </c>
      <c r="H569" s="59"/>
      <c r="I569" s="86" t="s">
        <v>450</v>
      </c>
      <c r="J569" s="60" t="n">
        <f aca="false">F569*H569</f>
        <v>0</v>
      </c>
    </row>
    <row r="570" customFormat="false" ht="66" hidden="false" customHeight="true" outlineLevel="0" collapsed="false">
      <c r="A570" s="53" t="s">
        <v>1748</v>
      </c>
      <c r="B570" s="53"/>
      <c r="C570" s="67" t="n">
        <v>4630042752139</v>
      </c>
      <c r="D570" s="55" t="s">
        <v>1756</v>
      </c>
      <c r="E570" s="119" t="s">
        <v>1757</v>
      </c>
      <c r="F570" s="57" t="n">
        <v>140</v>
      </c>
      <c r="G570" s="58" t="n">
        <v>30</v>
      </c>
      <c r="H570" s="59"/>
      <c r="I570" s="64" t="s">
        <v>116</v>
      </c>
      <c r="J570" s="60" t="n">
        <f aca="false">F570*H570</f>
        <v>0</v>
      </c>
    </row>
    <row r="571" customFormat="false" ht="52.8" hidden="false" customHeight="true" outlineLevel="0" collapsed="false">
      <c r="A571" s="53" t="s">
        <v>1748</v>
      </c>
      <c r="B571" s="53"/>
      <c r="C571" s="53" t="s">
        <v>1758</v>
      </c>
      <c r="D571" s="55" t="s">
        <v>1759</v>
      </c>
      <c r="E571" s="120" t="s">
        <v>1760</v>
      </c>
      <c r="F571" s="57" t="n">
        <v>200</v>
      </c>
      <c r="G571" s="85" t="n">
        <v>30</v>
      </c>
      <c r="H571" s="59"/>
      <c r="I571" s="86" t="s">
        <v>1761</v>
      </c>
      <c r="J571" s="60" t="n">
        <f aca="false">F571*H571</f>
        <v>0</v>
      </c>
    </row>
    <row r="572" customFormat="false" ht="39.6" hidden="false" customHeight="true" outlineLevel="0" collapsed="false">
      <c r="A572" s="53" t="s">
        <v>1748</v>
      </c>
      <c r="B572" s="53"/>
      <c r="C572" s="53" t="s">
        <v>1762</v>
      </c>
      <c r="D572" s="55" t="s">
        <v>1763</v>
      </c>
      <c r="E572" s="120" t="s">
        <v>1764</v>
      </c>
      <c r="F572" s="57" t="n">
        <v>200</v>
      </c>
      <c r="G572" s="85" t="n">
        <v>30</v>
      </c>
      <c r="H572" s="59"/>
      <c r="I572" s="86" t="s">
        <v>1765</v>
      </c>
      <c r="J572" s="60" t="n">
        <f aca="false">F572*H572</f>
        <v>0</v>
      </c>
    </row>
    <row r="573" customFormat="false" ht="52.8" hidden="false" customHeight="true" outlineLevel="0" collapsed="false">
      <c r="A573" s="53" t="s">
        <v>1748</v>
      </c>
      <c r="B573" s="53"/>
      <c r="C573" s="53" t="s">
        <v>1766</v>
      </c>
      <c r="D573" s="55" t="s">
        <v>1767</v>
      </c>
      <c r="E573" s="84" t="s">
        <v>1768</v>
      </c>
      <c r="F573" s="57" t="n">
        <v>100</v>
      </c>
      <c r="G573" s="85" t="n">
        <v>60</v>
      </c>
      <c r="H573" s="59"/>
      <c r="I573" s="86" t="s">
        <v>1769</v>
      </c>
      <c r="J573" s="60" t="n">
        <f aca="false">F573*H573</f>
        <v>0</v>
      </c>
    </row>
    <row r="574" customFormat="false" ht="52.8" hidden="false" customHeight="true" outlineLevel="0" collapsed="false">
      <c r="A574" s="53" t="s">
        <v>1748</v>
      </c>
      <c r="B574" s="53"/>
      <c r="C574" s="53" t="s">
        <v>1770</v>
      </c>
      <c r="D574" s="55" t="s">
        <v>1771</v>
      </c>
      <c r="E574" s="120" t="s">
        <v>1772</v>
      </c>
      <c r="F574" s="57" t="n">
        <v>200</v>
      </c>
      <c r="G574" s="85" t="n">
        <v>50</v>
      </c>
      <c r="H574" s="59"/>
      <c r="I574" s="86" t="s">
        <v>1773</v>
      </c>
      <c r="J574" s="60" t="n">
        <f aca="false">F574*H574</f>
        <v>0</v>
      </c>
    </row>
    <row r="575" customFormat="false" ht="39.6" hidden="false" customHeight="true" outlineLevel="0" collapsed="false">
      <c r="A575" s="53" t="s">
        <v>1748</v>
      </c>
      <c r="B575" s="53"/>
      <c r="C575" s="53" t="s">
        <v>1774</v>
      </c>
      <c r="D575" s="55" t="s">
        <v>1775</v>
      </c>
      <c r="E575" s="120" t="s">
        <v>1776</v>
      </c>
      <c r="F575" s="57" t="n">
        <v>200</v>
      </c>
      <c r="G575" s="85" t="n">
        <v>50</v>
      </c>
      <c r="H575" s="59"/>
      <c r="I575" s="86" t="s">
        <v>1777</v>
      </c>
      <c r="J575" s="60" t="n">
        <f aca="false">F575*H575</f>
        <v>0</v>
      </c>
    </row>
    <row r="576" customFormat="false" ht="52.8" hidden="false" customHeight="true" outlineLevel="0" collapsed="false">
      <c r="A576" s="53" t="s">
        <v>1748</v>
      </c>
      <c r="B576" s="53"/>
      <c r="C576" s="53" t="s">
        <v>1778</v>
      </c>
      <c r="D576" s="55" t="s">
        <v>1779</v>
      </c>
      <c r="E576" s="120" t="s">
        <v>1780</v>
      </c>
      <c r="F576" s="57" t="n">
        <v>200</v>
      </c>
      <c r="G576" s="85" t="n">
        <v>50</v>
      </c>
      <c r="H576" s="59"/>
      <c r="I576" s="86" t="s">
        <v>1781</v>
      </c>
      <c r="J576" s="60" t="n">
        <f aca="false">F576*H576</f>
        <v>0</v>
      </c>
    </row>
    <row r="577" customFormat="false" ht="39.6" hidden="false" customHeight="true" outlineLevel="0" collapsed="false">
      <c r="A577" s="53" t="s">
        <v>1748</v>
      </c>
      <c r="B577" s="53"/>
      <c r="C577" s="53" t="n">
        <v>4620029842649</v>
      </c>
      <c r="D577" s="55" t="s">
        <v>1782</v>
      </c>
      <c r="E577" s="120" t="s">
        <v>1783</v>
      </c>
      <c r="F577" s="57" t="n">
        <v>130</v>
      </c>
      <c r="G577" s="58" t="n">
        <v>50</v>
      </c>
      <c r="H577" s="59"/>
      <c r="I577" s="86" t="s">
        <v>116</v>
      </c>
      <c r="J577" s="60" t="n">
        <f aca="false">F577*H577</f>
        <v>0</v>
      </c>
    </row>
    <row r="578" customFormat="false" ht="52.8" hidden="false" customHeight="true" outlineLevel="0" collapsed="false">
      <c r="A578" s="53" t="s">
        <v>1748</v>
      </c>
      <c r="B578" s="53"/>
      <c r="C578" s="53" t="s">
        <v>1784</v>
      </c>
      <c r="D578" s="55" t="s">
        <v>1785</v>
      </c>
      <c r="E578" s="120" t="s">
        <v>1786</v>
      </c>
      <c r="F578" s="57" t="n">
        <v>130</v>
      </c>
      <c r="G578" s="85" t="n">
        <v>30</v>
      </c>
      <c r="H578" s="59"/>
      <c r="I578" s="86" t="s">
        <v>1787</v>
      </c>
      <c r="J578" s="60" t="n">
        <f aca="false">F578*H578</f>
        <v>0</v>
      </c>
    </row>
    <row r="579" customFormat="false" ht="66" hidden="false" customHeight="true" outlineLevel="0" collapsed="false">
      <c r="A579" s="53" t="s">
        <v>1748</v>
      </c>
      <c r="B579" s="53"/>
      <c r="C579" s="53" t="s">
        <v>1788</v>
      </c>
      <c r="D579" s="55" t="s">
        <v>1789</v>
      </c>
      <c r="E579" s="120" t="s">
        <v>1790</v>
      </c>
      <c r="F579" s="57" t="n">
        <v>130</v>
      </c>
      <c r="G579" s="85" t="n">
        <v>30</v>
      </c>
      <c r="H579" s="59"/>
      <c r="I579" s="86" t="s">
        <v>1791</v>
      </c>
      <c r="J579" s="60" t="n">
        <f aca="false">F579*H579</f>
        <v>0</v>
      </c>
    </row>
    <row r="580" customFormat="false" ht="39.6" hidden="false" customHeight="true" outlineLevel="0" collapsed="false">
      <c r="A580" s="53" t="s">
        <v>1748</v>
      </c>
      <c r="B580" s="53"/>
      <c r="C580" s="53" t="s">
        <v>1792</v>
      </c>
      <c r="D580" s="55" t="s">
        <v>1793</v>
      </c>
      <c r="E580" s="120" t="s">
        <v>1794</v>
      </c>
      <c r="F580" s="57" t="n">
        <v>170</v>
      </c>
      <c r="G580" s="85" t="n">
        <v>40</v>
      </c>
      <c r="H580" s="59"/>
      <c r="I580" s="86" t="s">
        <v>1795</v>
      </c>
      <c r="J580" s="60" t="n">
        <f aca="false">F580*H580</f>
        <v>0</v>
      </c>
    </row>
    <row r="581" customFormat="false" ht="66" hidden="false" customHeight="true" outlineLevel="0" collapsed="false">
      <c r="A581" s="53" t="s">
        <v>1748</v>
      </c>
      <c r="B581" s="53"/>
      <c r="C581" s="53" t="s">
        <v>1796</v>
      </c>
      <c r="D581" s="55" t="s">
        <v>1797</v>
      </c>
      <c r="E581" s="120" t="s">
        <v>1798</v>
      </c>
      <c r="F581" s="57" t="n">
        <v>200</v>
      </c>
      <c r="G581" s="85" t="n">
        <v>50</v>
      </c>
      <c r="H581" s="59"/>
      <c r="I581" s="86" t="s">
        <v>1799</v>
      </c>
      <c r="J581" s="60" t="n">
        <f aca="false">F581*H581</f>
        <v>0</v>
      </c>
    </row>
    <row r="582" customFormat="false" ht="39.6" hidden="false" customHeight="true" outlineLevel="0" collapsed="false">
      <c r="A582" s="53" t="s">
        <v>1748</v>
      </c>
      <c r="B582" s="53"/>
      <c r="C582" s="53" t="s">
        <v>1800</v>
      </c>
      <c r="D582" s="55" t="s">
        <v>1801</v>
      </c>
      <c r="E582" s="120" t="s">
        <v>1802</v>
      </c>
      <c r="F582" s="57" t="n">
        <v>300</v>
      </c>
      <c r="G582" s="85" t="n">
        <v>25</v>
      </c>
      <c r="H582" s="59"/>
      <c r="I582" s="86" t="s">
        <v>1803</v>
      </c>
      <c r="J582" s="60" t="n">
        <f aca="false">F582*H582</f>
        <v>0</v>
      </c>
    </row>
    <row r="583" customFormat="false" ht="92.4" hidden="false" customHeight="true" outlineLevel="0" collapsed="false">
      <c r="A583" s="53" t="s">
        <v>1748</v>
      </c>
      <c r="B583" s="53"/>
      <c r="C583" s="53" t="s">
        <v>1804</v>
      </c>
      <c r="D583" s="55" t="s">
        <v>1805</v>
      </c>
      <c r="E583" s="120" t="s">
        <v>1806</v>
      </c>
      <c r="F583" s="57" t="n">
        <v>190</v>
      </c>
      <c r="G583" s="85" t="n">
        <v>45</v>
      </c>
      <c r="H583" s="59"/>
      <c r="I583" s="86" t="s">
        <v>1807</v>
      </c>
      <c r="J583" s="60" t="n">
        <f aca="false">F583*H583</f>
        <v>0</v>
      </c>
    </row>
    <row r="584" customFormat="false" ht="52.8" hidden="false" customHeight="true" outlineLevel="0" collapsed="false">
      <c r="A584" s="53" t="s">
        <v>1748</v>
      </c>
      <c r="B584" s="53"/>
      <c r="C584" s="53" t="s">
        <v>1808</v>
      </c>
      <c r="D584" s="55" t="s">
        <v>1809</v>
      </c>
      <c r="E584" s="120" t="s">
        <v>1810</v>
      </c>
      <c r="F584" s="57" t="n">
        <v>130</v>
      </c>
      <c r="G584" s="85" t="n">
        <v>40</v>
      </c>
      <c r="H584" s="59"/>
      <c r="I584" s="86" t="s">
        <v>1811</v>
      </c>
      <c r="J584" s="60" t="n">
        <f aca="false">F584*H584</f>
        <v>0</v>
      </c>
    </row>
    <row r="585" customFormat="false" ht="52.8" hidden="false" customHeight="true" outlineLevel="0" collapsed="false">
      <c r="A585" s="53" t="s">
        <v>1748</v>
      </c>
      <c r="B585" s="53"/>
      <c r="C585" s="53" t="s">
        <v>1812</v>
      </c>
      <c r="D585" s="55" t="s">
        <v>1813</v>
      </c>
      <c r="E585" s="120" t="s">
        <v>1814</v>
      </c>
      <c r="F585" s="57" t="n">
        <v>60</v>
      </c>
      <c r="G585" s="85" t="n">
        <v>60</v>
      </c>
      <c r="H585" s="59"/>
      <c r="I585" s="86" t="s">
        <v>1815</v>
      </c>
      <c r="J585" s="60" t="n">
        <f aca="false">F585*H585</f>
        <v>0</v>
      </c>
    </row>
    <row r="586" customFormat="false" ht="39.6" hidden="false" customHeight="true" outlineLevel="0" collapsed="false">
      <c r="A586" s="53" t="s">
        <v>1748</v>
      </c>
      <c r="B586" s="53"/>
      <c r="C586" s="53" t="s">
        <v>1816</v>
      </c>
      <c r="D586" s="55" t="s">
        <v>1817</v>
      </c>
      <c r="E586" s="120" t="s">
        <v>1818</v>
      </c>
      <c r="F586" s="57" t="n">
        <v>120</v>
      </c>
      <c r="G586" s="85" t="n">
        <v>30</v>
      </c>
      <c r="H586" s="59"/>
      <c r="I586" s="86" t="s">
        <v>1819</v>
      </c>
      <c r="J586" s="60" t="n">
        <f aca="false">F586*H586</f>
        <v>0</v>
      </c>
    </row>
    <row r="587" customFormat="false" ht="17.4" hidden="false" customHeight="true" outlineLevel="0" collapsed="false">
      <c r="A587" s="45"/>
      <c r="B587" s="46"/>
      <c r="C587" s="53"/>
      <c r="D587" s="123"/>
      <c r="E587" s="128" t="s">
        <v>1820</v>
      </c>
      <c r="F587" s="57" t="n">
        <v>0</v>
      </c>
      <c r="G587" s="51"/>
      <c r="H587" s="65"/>
      <c r="I587" s="66" t="s">
        <v>130</v>
      </c>
      <c r="J587" s="60" t="n">
        <f aca="false">F587*H587</f>
        <v>0</v>
      </c>
    </row>
    <row r="588" customFormat="false" ht="52.8" hidden="false" customHeight="true" outlineLevel="0" collapsed="false">
      <c r="A588" s="53" t="s">
        <v>1821</v>
      </c>
      <c r="B588" s="53"/>
      <c r="C588" s="53" t="s">
        <v>1822</v>
      </c>
      <c r="D588" s="55" t="s">
        <v>1823</v>
      </c>
      <c r="E588" s="120" t="s">
        <v>1824</v>
      </c>
      <c r="F588" s="57" t="n">
        <v>90</v>
      </c>
      <c r="G588" s="85" t="n">
        <v>50</v>
      </c>
      <c r="H588" s="59"/>
      <c r="I588" s="86" t="s">
        <v>1825</v>
      </c>
      <c r="J588" s="60" t="n">
        <f aca="false">F588*H588</f>
        <v>0</v>
      </c>
    </row>
    <row r="589" customFormat="false" ht="66" hidden="false" customHeight="true" outlineLevel="0" collapsed="false">
      <c r="A589" s="53" t="s">
        <v>1821</v>
      </c>
      <c r="B589" s="53"/>
      <c r="C589" s="53" t="s">
        <v>1826</v>
      </c>
      <c r="D589" s="55" t="s">
        <v>1827</v>
      </c>
      <c r="E589" s="120" t="s">
        <v>1828</v>
      </c>
      <c r="F589" s="57" t="n">
        <v>30</v>
      </c>
      <c r="G589" s="58" t="n">
        <v>200</v>
      </c>
      <c r="H589" s="59"/>
      <c r="I589" s="64" t="s">
        <v>1829</v>
      </c>
      <c r="J589" s="60" t="n">
        <f aca="false">F589*H589</f>
        <v>0</v>
      </c>
    </row>
    <row r="590" customFormat="false" ht="79.2" hidden="false" customHeight="true" outlineLevel="0" collapsed="false">
      <c r="A590" s="53" t="s">
        <v>1821</v>
      </c>
      <c r="B590" s="53"/>
      <c r="C590" s="53" t="s">
        <v>1830</v>
      </c>
      <c r="D590" s="55" t="s">
        <v>1831</v>
      </c>
      <c r="E590" s="120" t="s">
        <v>1832</v>
      </c>
      <c r="F590" s="57" t="n">
        <v>50</v>
      </c>
      <c r="G590" s="58" t="n">
        <v>100</v>
      </c>
      <c r="H590" s="59"/>
      <c r="I590" s="64" t="s">
        <v>1833</v>
      </c>
      <c r="J590" s="60" t="n">
        <f aca="false">F590*H590</f>
        <v>0</v>
      </c>
    </row>
    <row r="591" customFormat="false" ht="105.6" hidden="false" customHeight="true" outlineLevel="0" collapsed="false">
      <c r="A591" s="53" t="s">
        <v>1821</v>
      </c>
      <c r="B591" s="53"/>
      <c r="C591" s="53" t="n">
        <v>4630075875263</v>
      </c>
      <c r="D591" s="55" t="s">
        <v>1834</v>
      </c>
      <c r="E591" s="120" t="s">
        <v>1835</v>
      </c>
      <c r="F591" s="57" t="n">
        <v>130</v>
      </c>
      <c r="G591" s="58" t="n">
        <v>100</v>
      </c>
      <c r="H591" s="59"/>
      <c r="I591" s="64" t="s">
        <v>116</v>
      </c>
      <c r="J591" s="60" t="n">
        <f aca="false">F591*H591</f>
        <v>0</v>
      </c>
    </row>
    <row r="592" customFormat="false" ht="66" hidden="false" customHeight="true" outlineLevel="0" collapsed="false">
      <c r="A592" s="53" t="s">
        <v>1821</v>
      </c>
      <c r="B592" s="53"/>
      <c r="C592" s="53" t="s">
        <v>1836</v>
      </c>
      <c r="D592" s="55" t="s">
        <v>1837</v>
      </c>
      <c r="E592" s="89" t="s">
        <v>1838</v>
      </c>
      <c r="F592" s="57" t="n">
        <v>240</v>
      </c>
      <c r="G592" s="58" t="n">
        <v>1</v>
      </c>
      <c r="H592" s="59"/>
      <c r="I592" s="64" t="s">
        <v>1839</v>
      </c>
      <c r="J592" s="60" t="n">
        <f aca="false">F592*H592</f>
        <v>0</v>
      </c>
    </row>
    <row r="593" customFormat="false" ht="79.2" hidden="false" customHeight="true" outlineLevel="0" collapsed="false">
      <c r="A593" s="53" t="s">
        <v>1821</v>
      </c>
      <c r="B593" s="53"/>
      <c r="C593" s="53" t="s">
        <v>1840</v>
      </c>
      <c r="D593" s="55" t="s">
        <v>1841</v>
      </c>
      <c r="E593" s="120" t="s">
        <v>1842</v>
      </c>
      <c r="F593" s="57" t="n">
        <v>150</v>
      </c>
      <c r="G593" s="85" t="n">
        <v>1</v>
      </c>
      <c r="H593" s="59"/>
      <c r="I593" s="86" t="s">
        <v>1843</v>
      </c>
      <c r="J593" s="60" t="n">
        <f aca="false">F593*H593</f>
        <v>0</v>
      </c>
    </row>
    <row r="594" customFormat="false" ht="52.8" hidden="false" customHeight="true" outlineLevel="0" collapsed="false">
      <c r="A594" s="53" t="s">
        <v>1821</v>
      </c>
      <c r="B594" s="53"/>
      <c r="C594" s="53" t="s">
        <v>1844</v>
      </c>
      <c r="D594" s="55" t="s">
        <v>1845</v>
      </c>
      <c r="E594" s="84" t="s">
        <v>1846</v>
      </c>
      <c r="F594" s="57" t="n">
        <v>150</v>
      </c>
      <c r="G594" s="85" t="n">
        <v>1</v>
      </c>
      <c r="H594" s="59"/>
      <c r="I594" s="86" t="s">
        <v>1847</v>
      </c>
      <c r="J594" s="60" t="n">
        <f aca="false">F594*H594</f>
        <v>0</v>
      </c>
    </row>
    <row r="595" customFormat="false" ht="52.8" hidden="false" customHeight="true" outlineLevel="0" collapsed="false">
      <c r="A595" s="53" t="s">
        <v>1821</v>
      </c>
      <c r="B595" s="53"/>
      <c r="C595" s="53" t="s">
        <v>1848</v>
      </c>
      <c r="D595" s="55" t="s">
        <v>1849</v>
      </c>
      <c r="E595" s="84" t="s">
        <v>1850</v>
      </c>
      <c r="F595" s="57" t="n">
        <v>150</v>
      </c>
      <c r="G595" s="85" t="n">
        <v>1</v>
      </c>
      <c r="H595" s="59"/>
      <c r="I595" s="86" t="s">
        <v>1851</v>
      </c>
      <c r="J595" s="60" t="n">
        <f aca="false">F595*H595</f>
        <v>0</v>
      </c>
    </row>
    <row r="596" customFormat="false" ht="52.8" hidden="false" customHeight="true" outlineLevel="0" collapsed="false">
      <c r="A596" s="53" t="s">
        <v>1821</v>
      </c>
      <c r="B596" s="53"/>
      <c r="C596" s="53" t="s">
        <v>1852</v>
      </c>
      <c r="D596" s="55" t="s">
        <v>1853</v>
      </c>
      <c r="E596" s="84" t="s">
        <v>1854</v>
      </c>
      <c r="F596" s="57" t="n">
        <v>150</v>
      </c>
      <c r="G596" s="85" t="n">
        <v>1</v>
      </c>
      <c r="H596" s="59"/>
      <c r="I596" s="86" t="s">
        <v>1855</v>
      </c>
      <c r="J596" s="60" t="n">
        <f aca="false">F596*H596</f>
        <v>0</v>
      </c>
    </row>
    <row r="597" customFormat="false" ht="79.2" hidden="false" customHeight="true" outlineLevel="0" collapsed="false">
      <c r="A597" s="53" t="s">
        <v>1821</v>
      </c>
      <c r="B597" s="53"/>
      <c r="C597" s="53" t="s">
        <v>1856</v>
      </c>
      <c r="D597" s="55" t="s">
        <v>1857</v>
      </c>
      <c r="E597" s="84" t="s">
        <v>1858</v>
      </c>
      <c r="F597" s="57" t="n">
        <v>150</v>
      </c>
      <c r="G597" s="85" t="n">
        <v>1</v>
      </c>
      <c r="H597" s="59"/>
      <c r="I597" s="86" t="s">
        <v>1859</v>
      </c>
      <c r="J597" s="60" t="n">
        <f aca="false">F597*H597</f>
        <v>0</v>
      </c>
    </row>
    <row r="598" customFormat="false" ht="52.8" hidden="false" customHeight="true" outlineLevel="0" collapsed="false">
      <c r="A598" s="53" t="s">
        <v>1821</v>
      </c>
      <c r="B598" s="53"/>
      <c r="C598" s="53" t="s">
        <v>1860</v>
      </c>
      <c r="D598" s="55" t="s">
        <v>1861</v>
      </c>
      <c r="E598" s="84" t="s">
        <v>1862</v>
      </c>
      <c r="F598" s="57" t="n">
        <v>150</v>
      </c>
      <c r="G598" s="85" t="n">
        <v>1</v>
      </c>
      <c r="H598" s="59"/>
      <c r="I598" s="86" t="s">
        <v>1863</v>
      </c>
      <c r="J598" s="60" t="n">
        <f aca="false">F598*H598</f>
        <v>0</v>
      </c>
    </row>
    <row r="599" customFormat="false" ht="66" hidden="false" customHeight="true" outlineLevel="0" collapsed="false">
      <c r="A599" s="53" t="s">
        <v>1821</v>
      </c>
      <c r="B599" s="53"/>
      <c r="C599" s="53" t="s">
        <v>1864</v>
      </c>
      <c r="D599" s="55" t="s">
        <v>1865</v>
      </c>
      <c r="E599" s="84" t="s">
        <v>1866</v>
      </c>
      <c r="F599" s="57" t="n">
        <v>150</v>
      </c>
      <c r="G599" s="85" t="n">
        <v>1</v>
      </c>
      <c r="H599" s="59"/>
      <c r="I599" s="86" t="s">
        <v>1867</v>
      </c>
      <c r="J599" s="60" t="n">
        <f aca="false">F599*H599</f>
        <v>0</v>
      </c>
    </row>
    <row r="600" customFormat="false" ht="66" hidden="false" customHeight="true" outlineLevel="0" collapsed="false">
      <c r="A600" s="53" t="s">
        <v>1821</v>
      </c>
      <c r="B600" s="53"/>
      <c r="C600" s="53" t="s">
        <v>1868</v>
      </c>
      <c r="D600" s="55" t="s">
        <v>1869</v>
      </c>
      <c r="E600" s="84" t="s">
        <v>1870</v>
      </c>
      <c r="F600" s="57" t="n">
        <v>250</v>
      </c>
      <c r="G600" s="85" t="n">
        <v>20</v>
      </c>
      <c r="H600" s="59"/>
      <c r="I600" s="86" t="s">
        <v>1871</v>
      </c>
      <c r="J600" s="60" t="n">
        <f aca="false">F600*H600</f>
        <v>0</v>
      </c>
    </row>
    <row r="601" customFormat="false" ht="66" hidden="false" customHeight="true" outlineLevel="0" collapsed="false">
      <c r="A601" s="53" t="s">
        <v>1821</v>
      </c>
      <c r="B601" s="53"/>
      <c r="C601" s="53" t="s">
        <v>1872</v>
      </c>
      <c r="D601" s="55" t="s">
        <v>1873</v>
      </c>
      <c r="E601" s="84" t="s">
        <v>1874</v>
      </c>
      <c r="F601" s="57" t="n">
        <v>250</v>
      </c>
      <c r="G601" s="85" t="n">
        <v>20</v>
      </c>
      <c r="H601" s="59"/>
      <c r="I601" s="86" t="s">
        <v>1875</v>
      </c>
      <c r="J601" s="60" t="n">
        <f aca="false">F601*H601</f>
        <v>0</v>
      </c>
    </row>
    <row r="602" customFormat="false" ht="52.8" hidden="false" customHeight="true" outlineLevel="0" collapsed="false">
      <c r="A602" s="53" t="s">
        <v>1821</v>
      </c>
      <c r="B602" s="53"/>
      <c r="C602" s="53" t="s">
        <v>1876</v>
      </c>
      <c r="D602" s="55" t="s">
        <v>1877</v>
      </c>
      <c r="E602" s="84" t="s">
        <v>1878</v>
      </c>
      <c r="F602" s="57" t="n">
        <v>250</v>
      </c>
      <c r="G602" s="85" t="n">
        <v>20</v>
      </c>
      <c r="H602" s="59"/>
      <c r="I602" s="86" t="s">
        <v>1879</v>
      </c>
      <c r="J602" s="60" t="n">
        <f aca="false">F602*H602</f>
        <v>0</v>
      </c>
    </row>
    <row r="603" customFormat="false" ht="66" hidden="false" customHeight="true" outlineLevel="0" collapsed="false">
      <c r="A603" s="53" t="s">
        <v>1821</v>
      </c>
      <c r="B603" s="53"/>
      <c r="C603" s="53" t="s">
        <v>1880</v>
      </c>
      <c r="D603" s="55" t="s">
        <v>1881</v>
      </c>
      <c r="E603" s="84" t="s">
        <v>1882</v>
      </c>
      <c r="F603" s="57" t="n">
        <v>290</v>
      </c>
      <c r="G603" s="85" t="n">
        <v>20</v>
      </c>
      <c r="H603" s="59"/>
      <c r="I603" s="86" t="s">
        <v>1883</v>
      </c>
      <c r="J603" s="60" t="n">
        <f aca="false">F603*H603</f>
        <v>0</v>
      </c>
    </row>
    <row r="604" customFormat="false" ht="52.8" hidden="false" customHeight="true" outlineLevel="0" collapsed="false">
      <c r="A604" s="53" t="s">
        <v>1821</v>
      </c>
      <c r="B604" s="53"/>
      <c r="C604" s="53" t="s">
        <v>1884</v>
      </c>
      <c r="D604" s="55" t="s">
        <v>1885</v>
      </c>
      <c r="E604" s="84" t="s">
        <v>1886</v>
      </c>
      <c r="F604" s="57" t="n">
        <v>290</v>
      </c>
      <c r="G604" s="85" t="n">
        <v>20</v>
      </c>
      <c r="H604" s="59"/>
      <c r="I604" s="86" t="s">
        <v>1887</v>
      </c>
      <c r="J604" s="60" t="n">
        <f aca="false">F604*H604</f>
        <v>0</v>
      </c>
    </row>
    <row r="605" customFormat="false" ht="92.4" hidden="false" customHeight="true" outlineLevel="0" collapsed="false">
      <c r="A605" s="53" t="s">
        <v>1821</v>
      </c>
      <c r="B605" s="53"/>
      <c r="C605" s="53" t="s">
        <v>1888</v>
      </c>
      <c r="D605" s="55" t="s">
        <v>1889</v>
      </c>
      <c r="E605" s="84" t="s">
        <v>1890</v>
      </c>
      <c r="F605" s="57" t="n">
        <v>250</v>
      </c>
      <c r="G605" s="85" t="n">
        <v>20</v>
      </c>
      <c r="H605" s="59"/>
      <c r="I605" s="86" t="s">
        <v>1891</v>
      </c>
      <c r="J605" s="60" t="n">
        <f aca="false">F605*H605</f>
        <v>0</v>
      </c>
    </row>
    <row r="606" customFormat="false" ht="52.8" hidden="false" customHeight="true" outlineLevel="0" collapsed="false">
      <c r="A606" s="53" t="s">
        <v>1821</v>
      </c>
      <c r="B606" s="53"/>
      <c r="C606" s="53" t="s">
        <v>1892</v>
      </c>
      <c r="D606" s="55" t="s">
        <v>1893</v>
      </c>
      <c r="E606" s="84" t="s">
        <v>1894</v>
      </c>
      <c r="F606" s="57" t="n">
        <v>270</v>
      </c>
      <c r="G606" s="85" t="n">
        <v>20</v>
      </c>
      <c r="H606" s="59"/>
      <c r="I606" s="86" t="s">
        <v>1895</v>
      </c>
      <c r="J606" s="60" t="n">
        <f aca="false">F606*H606</f>
        <v>0</v>
      </c>
    </row>
    <row r="607" customFormat="false" ht="39.6" hidden="false" customHeight="true" outlineLevel="0" collapsed="false">
      <c r="A607" s="53" t="s">
        <v>1821</v>
      </c>
      <c r="B607" s="53"/>
      <c r="C607" s="53" t="s">
        <v>1896</v>
      </c>
      <c r="D607" s="55" t="s">
        <v>1897</v>
      </c>
      <c r="E607" s="84" t="s">
        <v>1898</v>
      </c>
      <c r="F607" s="57" t="n">
        <v>260</v>
      </c>
      <c r="G607" s="85" t="n">
        <v>20</v>
      </c>
      <c r="H607" s="59"/>
      <c r="I607" s="86" t="s">
        <v>1899</v>
      </c>
      <c r="J607" s="60" t="n">
        <f aca="false">F607*H607</f>
        <v>0</v>
      </c>
    </row>
    <row r="608" customFormat="false" ht="52.8" hidden="false" customHeight="true" outlineLevel="0" collapsed="false">
      <c r="A608" s="53" t="s">
        <v>1821</v>
      </c>
      <c r="B608" s="53"/>
      <c r="C608" s="53" t="n">
        <v>4630042753587</v>
      </c>
      <c r="D608" s="55" t="s">
        <v>1900</v>
      </c>
      <c r="E608" s="84" t="s">
        <v>1901</v>
      </c>
      <c r="F608" s="57" t="n">
        <v>150</v>
      </c>
      <c r="G608" s="85" t="n">
        <v>30</v>
      </c>
      <c r="H608" s="59"/>
      <c r="I608" s="86" t="s">
        <v>116</v>
      </c>
      <c r="J608" s="60" t="n">
        <f aca="false">F608*H608</f>
        <v>0</v>
      </c>
    </row>
    <row r="609" customFormat="false" ht="52.8" hidden="false" customHeight="true" outlineLevel="0" collapsed="false">
      <c r="A609" s="53" t="s">
        <v>1821</v>
      </c>
      <c r="B609" s="53"/>
      <c r="C609" s="53" t="s">
        <v>1902</v>
      </c>
      <c r="D609" s="55" t="s">
        <v>1903</v>
      </c>
      <c r="E609" s="84" t="s">
        <v>1904</v>
      </c>
      <c r="F609" s="57" t="n">
        <v>290</v>
      </c>
      <c r="G609" s="85" t="n">
        <v>20</v>
      </c>
      <c r="H609" s="59"/>
      <c r="I609" s="86" t="s">
        <v>1905</v>
      </c>
      <c r="J609" s="60" t="n">
        <f aca="false">F609*H609</f>
        <v>0</v>
      </c>
    </row>
    <row r="610" customFormat="false" ht="39.6" hidden="false" customHeight="true" outlineLevel="0" collapsed="false">
      <c r="A610" s="53" t="s">
        <v>1821</v>
      </c>
      <c r="B610" s="53"/>
      <c r="C610" s="53" t="s">
        <v>1906</v>
      </c>
      <c r="D610" s="55" t="s">
        <v>1907</v>
      </c>
      <c r="E610" s="84" t="s">
        <v>1908</v>
      </c>
      <c r="F610" s="57" t="n">
        <v>130</v>
      </c>
      <c r="G610" s="58" t="n">
        <v>40</v>
      </c>
      <c r="H610" s="59"/>
      <c r="I610" s="86" t="s">
        <v>1909</v>
      </c>
      <c r="J610" s="60" t="n">
        <f aca="false">F610*H610</f>
        <v>0</v>
      </c>
    </row>
    <row r="611" customFormat="false" ht="66" hidden="false" customHeight="true" outlineLevel="0" collapsed="false">
      <c r="A611" s="53" t="s">
        <v>1821</v>
      </c>
      <c r="B611" s="53"/>
      <c r="C611" s="53" t="s">
        <v>1910</v>
      </c>
      <c r="D611" s="55" t="s">
        <v>1911</v>
      </c>
      <c r="E611" s="84" t="s">
        <v>1912</v>
      </c>
      <c r="F611" s="57" t="n">
        <v>100</v>
      </c>
      <c r="G611" s="85" t="n">
        <v>60</v>
      </c>
      <c r="H611" s="59"/>
      <c r="I611" s="86" t="s">
        <v>116</v>
      </c>
      <c r="J611" s="60" t="n">
        <f aca="false">F611*H611</f>
        <v>0</v>
      </c>
    </row>
    <row r="612" customFormat="false" ht="66" hidden="false" customHeight="true" outlineLevel="0" collapsed="false">
      <c r="A612" s="53" t="s">
        <v>1821</v>
      </c>
      <c r="B612" s="53"/>
      <c r="C612" s="53" t="s">
        <v>1913</v>
      </c>
      <c r="D612" s="55" t="s">
        <v>1914</v>
      </c>
      <c r="E612" s="84" t="s">
        <v>1915</v>
      </c>
      <c r="F612" s="57" t="n">
        <v>100</v>
      </c>
      <c r="G612" s="85" t="n">
        <v>60</v>
      </c>
      <c r="H612" s="59"/>
      <c r="I612" s="86" t="s">
        <v>1916</v>
      </c>
      <c r="J612" s="60" t="n">
        <f aca="false">F612*H612</f>
        <v>0</v>
      </c>
    </row>
    <row r="613" customFormat="false" ht="52.8" hidden="false" customHeight="true" outlineLevel="0" collapsed="false">
      <c r="A613" s="53" t="s">
        <v>1821</v>
      </c>
      <c r="B613" s="53"/>
      <c r="C613" s="61" t="n">
        <v>4640018259913</v>
      </c>
      <c r="D613" s="55" t="s">
        <v>1917</v>
      </c>
      <c r="E613" s="84" t="s">
        <v>1918</v>
      </c>
      <c r="F613" s="57" t="n">
        <v>80</v>
      </c>
      <c r="G613" s="58" t="n">
        <v>60</v>
      </c>
      <c r="H613" s="59"/>
      <c r="I613" s="86" t="s">
        <v>116</v>
      </c>
      <c r="J613" s="60" t="n">
        <f aca="false">F613*H613</f>
        <v>0</v>
      </c>
    </row>
    <row r="614" customFormat="false" ht="52.8" hidden="false" customHeight="true" outlineLevel="0" collapsed="false">
      <c r="A614" s="53" t="s">
        <v>1821</v>
      </c>
      <c r="B614" s="53"/>
      <c r="C614" s="53" t="s">
        <v>1919</v>
      </c>
      <c r="D614" s="55" t="s">
        <v>1920</v>
      </c>
      <c r="E614" s="84" t="s">
        <v>1921</v>
      </c>
      <c r="F614" s="57" t="n">
        <v>100</v>
      </c>
      <c r="G614" s="85" t="n">
        <v>60</v>
      </c>
      <c r="H614" s="59"/>
      <c r="I614" s="86" t="s">
        <v>1922</v>
      </c>
      <c r="J614" s="60" t="n">
        <f aca="false">F614*H614</f>
        <v>0</v>
      </c>
    </row>
    <row r="615" customFormat="false" ht="17.4" hidden="false" customHeight="true" outlineLevel="0" collapsed="false">
      <c r="A615" s="45"/>
      <c r="B615" s="46"/>
      <c r="C615" s="53"/>
      <c r="D615" s="123"/>
      <c r="E615" s="128" t="s">
        <v>1923</v>
      </c>
      <c r="F615" s="57" t="n">
        <v>0</v>
      </c>
      <c r="G615" s="51"/>
      <c r="H615" s="65"/>
      <c r="I615" s="66" t="s">
        <v>130</v>
      </c>
      <c r="J615" s="60" t="n">
        <f aca="false">F615*H615</f>
        <v>0</v>
      </c>
    </row>
    <row r="616" customFormat="false" ht="39.6" hidden="false" customHeight="true" outlineLevel="0" collapsed="false">
      <c r="A616" s="53" t="s">
        <v>33</v>
      </c>
      <c r="B616" s="53"/>
      <c r="C616" s="53" t="s">
        <v>1924</v>
      </c>
      <c r="D616" s="55" t="s">
        <v>1925</v>
      </c>
      <c r="E616" s="120" t="s">
        <v>1926</v>
      </c>
      <c r="F616" s="57" t="n">
        <v>210</v>
      </c>
      <c r="G616" s="85" t="n">
        <v>1</v>
      </c>
      <c r="H616" s="59"/>
      <c r="I616" s="86" t="s">
        <v>1927</v>
      </c>
      <c r="J616" s="60" t="n">
        <f aca="false">F616*H616</f>
        <v>0</v>
      </c>
    </row>
    <row r="617" customFormat="false" ht="39.6" hidden="false" customHeight="true" outlineLevel="0" collapsed="false">
      <c r="A617" s="53" t="s">
        <v>33</v>
      </c>
      <c r="B617" s="53"/>
      <c r="C617" s="53" t="s">
        <v>1928</v>
      </c>
      <c r="D617" s="55" t="s">
        <v>1929</v>
      </c>
      <c r="E617" s="120" t="s">
        <v>1930</v>
      </c>
      <c r="F617" s="57" t="n">
        <v>190</v>
      </c>
      <c r="G617" s="85" t="n">
        <v>1</v>
      </c>
      <c r="H617" s="59"/>
      <c r="I617" s="86" t="s">
        <v>1931</v>
      </c>
      <c r="J617" s="60" t="n">
        <f aca="false">F617*H617</f>
        <v>0</v>
      </c>
    </row>
    <row r="618" customFormat="false" ht="66" hidden="false" customHeight="true" outlineLevel="0" collapsed="false">
      <c r="A618" s="53" t="s">
        <v>33</v>
      </c>
      <c r="B618" s="53"/>
      <c r="C618" s="53" t="s">
        <v>1932</v>
      </c>
      <c r="D618" s="55" t="s">
        <v>1933</v>
      </c>
      <c r="E618" s="120" t="s">
        <v>1934</v>
      </c>
      <c r="F618" s="57" t="n">
        <v>100</v>
      </c>
      <c r="G618" s="85" t="n">
        <v>60</v>
      </c>
      <c r="H618" s="59"/>
      <c r="I618" s="86" t="s">
        <v>1935</v>
      </c>
      <c r="J618" s="60" t="n">
        <f aca="false">F618*H618</f>
        <v>0</v>
      </c>
    </row>
    <row r="619" customFormat="false" ht="52.8" hidden="false" customHeight="true" outlineLevel="0" collapsed="false">
      <c r="A619" s="53" t="s">
        <v>33</v>
      </c>
      <c r="B619" s="53"/>
      <c r="C619" s="53" t="s">
        <v>1936</v>
      </c>
      <c r="D619" s="55" t="s">
        <v>1937</v>
      </c>
      <c r="E619" s="120" t="s">
        <v>1938</v>
      </c>
      <c r="F619" s="57" t="n">
        <v>80</v>
      </c>
      <c r="G619" s="85" t="n">
        <v>80</v>
      </c>
      <c r="H619" s="59"/>
      <c r="I619" s="86" t="s">
        <v>1939</v>
      </c>
      <c r="J619" s="60" t="n">
        <f aca="false">F619*H619</f>
        <v>0</v>
      </c>
    </row>
    <row r="620" customFormat="false" ht="52.8" hidden="false" customHeight="true" outlineLevel="0" collapsed="false">
      <c r="A620" s="53" t="s">
        <v>33</v>
      </c>
      <c r="B620" s="53"/>
      <c r="C620" s="53" t="s">
        <v>1940</v>
      </c>
      <c r="D620" s="55" t="s">
        <v>1941</v>
      </c>
      <c r="E620" s="120" t="s">
        <v>1942</v>
      </c>
      <c r="F620" s="57" t="n">
        <v>100</v>
      </c>
      <c r="G620" s="85" t="n">
        <v>50</v>
      </c>
      <c r="H620" s="59"/>
      <c r="I620" s="86" t="s">
        <v>1943</v>
      </c>
      <c r="J620" s="60" t="n">
        <f aca="false">F620*H620</f>
        <v>0</v>
      </c>
    </row>
    <row r="621" customFormat="false" ht="66" hidden="false" customHeight="true" outlineLevel="0" collapsed="false">
      <c r="A621" s="53" t="s">
        <v>33</v>
      </c>
      <c r="B621" s="53"/>
      <c r="C621" s="53" t="s">
        <v>1944</v>
      </c>
      <c r="D621" s="55" t="s">
        <v>1945</v>
      </c>
      <c r="E621" s="120" t="s">
        <v>1946</v>
      </c>
      <c r="F621" s="57" t="n">
        <v>90</v>
      </c>
      <c r="G621" s="85" t="n">
        <v>40</v>
      </c>
      <c r="H621" s="59"/>
      <c r="I621" s="86" t="s">
        <v>1947</v>
      </c>
      <c r="J621" s="60" t="n">
        <f aca="false">F621*H621</f>
        <v>0</v>
      </c>
    </row>
    <row r="622" customFormat="false" ht="66" hidden="false" customHeight="true" outlineLevel="0" collapsed="false">
      <c r="A622" s="53" t="s">
        <v>33</v>
      </c>
      <c r="B622" s="53"/>
      <c r="C622" s="53" t="s">
        <v>1948</v>
      </c>
      <c r="D622" s="55" t="s">
        <v>1949</v>
      </c>
      <c r="E622" s="120" t="s">
        <v>1950</v>
      </c>
      <c r="F622" s="57" t="n">
        <v>90</v>
      </c>
      <c r="G622" s="85" t="n">
        <v>40</v>
      </c>
      <c r="H622" s="59"/>
      <c r="I622" s="86" t="s">
        <v>1951</v>
      </c>
      <c r="J622" s="60" t="n">
        <f aca="false">F622*H622</f>
        <v>0</v>
      </c>
    </row>
    <row r="623" customFormat="false" ht="66" hidden="false" customHeight="true" outlineLevel="0" collapsed="false">
      <c r="A623" s="53" t="s">
        <v>33</v>
      </c>
      <c r="B623" s="53"/>
      <c r="C623" s="53" t="s">
        <v>1952</v>
      </c>
      <c r="D623" s="55" t="s">
        <v>1953</v>
      </c>
      <c r="E623" s="120" t="s">
        <v>1954</v>
      </c>
      <c r="F623" s="57" t="n">
        <v>80</v>
      </c>
      <c r="G623" s="58" t="n">
        <v>1</v>
      </c>
      <c r="H623" s="59"/>
      <c r="I623" s="64" t="s">
        <v>1955</v>
      </c>
      <c r="J623" s="60" t="n">
        <f aca="false">F623*H623</f>
        <v>0</v>
      </c>
    </row>
    <row r="624" customFormat="false" ht="52.8" hidden="false" customHeight="true" outlineLevel="0" collapsed="false">
      <c r="A624" s="53" t="s">
        <v>33</v>
      </c>
      <c r="B624" s="53"/>
      <c r="C624" s="53" t="s">
        <v>1956</v>
      </c>
      <c r="D624" s="55" t="s">
        <v>1957</v>
      </c>
      <c r="E624" s="89" t="s">
        <v>1958</v>
      </c>
      <c r="F624" s="57" t="n">
        <v>40</v>
      </c>
      <c r="G624" s="58" t="n">
        <v>40</v>
      </c>
      <c r="H624" s="59"/>
      <c r="I624" s="64" t="s">
        <v>1959</v>
      </c>
      <c r="J624" s="60" t="n">
        <f aca="false">F624*H624</f>
        <v>0</v>
      </c>
    </row>
    <row r="625" customFormat="false" ht="123" hidden="false" customHeight="true" outlineLevel="0" collapsed="false">
      <c r="A625" s="53" t="s">
        <v>33</v>
      </c>
      <c r="B625" s="53"/>
      <c r="C625" s="53" t="s">
        <v>1960</v>
      </c>
      <c r="D625" s="55" t="s">
        <v>1961</v>
      </c>
      <c r="E625" s="120" t="s">
        <v>1962</v>
      </c>
      <c r="F625" s="57" t="n">
        <v>100</v>
      </c>
      <c r="G625" s="85" t="n">
        <v>50</v>
      </c>
      <c r="H625" s="59"/>
      <c r="I625" s="86" t="s">
        <v>1963</v>
      </c>
      <c r="J625" s="60" t="n">
        <f aca="false">F625*H625</f>
        <v>0</v>
      </c>
    </row>
    <row r="626" customFormat="false" ht="66" hidden="false" customHeight="true" outlineLevel="0" collapsed="false">
      <c r="A626" s="53" t="s">
        <v>33</v>
      </c>
      <c r="B626" s="53"/>
      <c r="C626" s="53" t="s">
        <v>1964</v>
      </c>
      <c r="D626" s="55" t="s">
        <v>1965</v>
      </c>
      <c r="E626" s="120" t="s">
        <v>1966</v>
      </c>
      <c r="F626" s="57" t="n">
        <v>30</v>
      </c>
      <c r="G626" s="58" t="n">
        <v>200</v>
      </c>
      <c r="H626" s="59"/>
      <c r="I626" s="64" t="s">
        <v>1967</v>
      </c>
      <c r="J626" s="60" t="n">
        <f aca="false">F626*H626</f>
        <v>0</v>
      </c>
    </row>
    <row r="627" customFormat="false" ht="52.8" hidden="false" customHeight="true" outlineLevel="0" collapsed="false">
      <c r="A627" s="53" t="s">
        <v>33</v>
      </c>
      <c r="B627" s="53"/>
      <c r="C627" s="53" t="s">
        <v>1968</v>
      </c>
      <c r="D627" s="55" t="s">
        <v>1969</v>
      </c>
      <c r="E627" s="120" t="s">
        <v>1970</v>
      </c>
      <c r="F627" s="57" t="n">
        <v>40</v>
      </c>
      <c r="G627" s="58" t="n">
        <v>200</v>
      </c>
      <c r="H627" s="59"/>
      <c r="I627" s="64" t="s">
        <v>1971</v>
      </c>
      <c r="J627" s="60" t="n">
        <f aca="false">F627*H627</f>
        <v>0</v>
      </c>
    </row>
    <row r="628" customFormat="false" ht="39.6" hidden="false" customHeight="true" outlineLevel="0" collapsed="false">
      <c r="A628" s="53" t="s">
        <v>33</v>
      </c>
      <c r="B628" s="53"/>
      <c r="C628" s="53" t="s">
        <v>1972</v>
      </c>
      <c r="D628" s="55" t="s">
        <v>1973</v>
      </c>
      <c r="E628" s="120" t="s">
        <v>1974</v>
      </c>
      <c r="F628" s="57" t="n">
        <v>10</v>
      </c>
      <c r="G628" s="58" t="n">
        <v>50</v>
      </c>
      <c r="H628" s="59"/>
      <c r="I628" s="64" t="s">
        <v>1975</v>
      </c>
      <c r="J628" s="60" t="n">
        <f aca="false">F628*H628</f>
        <v>0</v>
      </c>
    </row>
    <row r="629" customFormat="false" ht="105.6" hidden="false" customHeight="true" outlineLevel="0" collapsed="false">
      <c r="A629" s="53" t="s">
        <v>33</v>
      </c>
      <c r="B629" s="53"/>
      <c r="C629" s="53" t="s">
        <v>1976</v>
      </c>
      <c r="D629" s="55" t="s">
        <v>1977</v>
      </c>
      <c r="E629" s="120" t="s">
        <v>1978</v>
      </c>
      <c r="F629" s="57" t="n">
        <v>30</v>
      </c>
      <c r="G629" s="85" t="n">
        <v>200</v>
      </c>
      <c r="H629" s="59"/>
      <c r="I629" s="86" t="s">
        <v>1979</v>
      </c>
      <c r="J629" s="60" t="n">
        <f aca="false">F629*H629</f>
        <v>0</v>
      </c>
    </row>
    <row r="630" customFormat="false" ht="39.6" hidden="false" customHeight="true" outlineLevel="0" collapsed="false">
      <c r="A630" s="53" t="s">
        <v>33</v>
      </c>
      <c r="B630" s="53"/>
      <c r="C630" s="53" t="s">
        <v>1980</v>
      </c>
      <c r="D630" s="55" t="s">
        <v>1981</v>
      </c>
      <c r="E630" s="120" t="s">
        <v>1982</v>
      </c>
      <c r="F630" s="57" t="n">
        <v>10</v>
      </c>
      <c r="G630" s="58" t="n">
        <v>50</v>
      </c>
      <c r="H630" s="59"/>
      <c r="I630" s="64" t="s">
        <v>1983</v>
      </c>
      <c r="J630" s="60" t="n">
        <f aca="false">F630*H630</f>
        <v>0</v>
      </c>
    </row>
    <row r="631" customFormat="false" ht="26.4" hidden="false" customHeight="true" outlineLevel="0" collapsed="false">
      <c r="A631" s="53" t="s">
        <v>33</v>
      </c>
      <c r="B631" s="53"/>
      <c r="C631" s="61" t="n">
        <v>4620029841475</v>
      </c>
      <c r="D631" s="55" t="s">
        <v>1984</v>
      </c>
      <c r="E631" s="84" t="s">
        <v>1985</v>
      </c>
      <c r="F631" s="57" t="n">
        <v>120</v>
      </c>
      <c r="G631" s="58" t="n">
        <v>50</v>
      </c>
      <c r="H631" s="59"/>
      <c r="I631" s="86" t="s">
        <v>116</v>
      </c>
      <c r="J631" s="60" t="n">
        <f aca="false">F631*H631</f>
        <v>0</v>
      </c>
    </row>
    <row r="632" customFormat="false" ht="51" hidden="false" customHeight="true" outlineLevel="0" collapsed="false">
      <c r="A632" s="53" t="s">
        <v>33</v>
      </c>
      <c r="B632" s="53"/>
      <c r="C632" s="61" t="n">
        <v>4620029845756</v>
      </c>
      <c r="D632" s="55" t="s">
        <v>1986</v>
      </c>
      <c r="E632" s="62" t="s">
        <v>1987</v>
      </c>
      <c r="F632" s="57" t="n">
        <v>150</v>
      </c>
      <c r="G632" s="58" t="n">
        <v>80</v>
      </c>
      <c r="H632" s="59"/>
      <c r="I632" s="64" t="s">
        <v>116</v>
      </c>
      <c r="J632" s="60" t="n">
        <f aca="false">F632*H632</f>
        <v>0</v>
      </c>
    </row>
    <row r="633" customFormat="false" ht="17.4" hidden="false" customHeight="true" outlineLevel="0" collapsed="false">
      <c r="A633" s="45"/>
      <c r="B633" s="46"/>
      <c r="C633" s="53"/>
      <c r="D633" s="123"/>
      <c r="E633" s="128" t="s">
        <v>1988</v>
      </c>
      <c r="F633" s="57" t="n">
        <v>0</v>
      </c>
      <c r="G633" s="51"/>
      <c r="H633" s="65"/>
      <c r="I633" s="66" t="s">
        <v>130</v>
      </c>
      <c r="J633" s="60" t="n">
        <f aca="false">F633*H633</f>
        <v>0</v>
      </c>
    </row>
    <row r="634" customFormat="false" ht="52.8" hidden="false" customHeight="true" outlineLevel="0" collapsed="false">
      <c r="A634" s="53" t="s">
        <v>1021</v>
      </c>
      <c r="B634" s="53"/>
      <c r="C634" s="53" t="s">
        <v>1989</v>
      </c>
      <c r="D634" s="55" t="s">
        <v>1990</v>
      </c>
      <c r="E634" s="84" t="s">
        <v>1991</v>
      </c>
      <c r="F634" s="57" t="n">
        <v>140</v>
      </c>
      <c r="G634" s="85" t="n">
        <v>1</v>
      </c>
      <c r="H634" s="59"/>
      <c r="I634" s="86" t="s">
        <v>1992</v>
      </c>
      <c r="J634" s="60" t="n">
        <f aca="false">F634*H634</f>
        <v>0</v>
      </c>
    </row>
    <row r="635" customFormat="false" ht="52.8" hidden="false" customHeight="true" outlineLevel="0" collapsed="false">
      <c r="A635" s="53" t="s">
        <v>117</v>
      </c>
      <c r="B635" s="53"/>
      <c r="C635" s="53" t="s">
        <v>1993</v>
      </c>
      <c r="D635" s="55" t="s">
        <v>1994</v>
      </c>
      <c r="E635" s="84" t="s">
        <v>1995</v>
      </c>
      <c r="F635" s="57" t="n">
        <v>80</v>
      </c>
      <c r="G635" s="85" t="n">
        <v>60</v>
      </c>
      <c r="H635" s="59"/>
      <c r="I635" s="86" t="s">
        <v>1996</v>
      </c>
      <c r="J635" s="60" t="n">
        <f aca="false">F635*H635</f>
        <v>0</v>
      </c>
    </row>
    <row r="636" customFormat="false" ht="52.8" hidden="false" customHeight="true" outlineLevel="0" collapsed="false">
      <c r="A636" s="53" t="s">
        <v>117</v>
      </c>
      <c r="B636" s="53"/>
      <c r="C636" s="53" t="s">
        <v>1997</v>
      </c>
      <c r="D636" s="55" t="s">
        <v>1998</v>
      </c>
      <c r="E636" s="84" t="s">
        <v>1999</v>
      </c>
      <c r="F636" s="57" t="n">
        <v>90</v>
      </c>
      <c r="G636" s="85" t="n">
        <v>80</v>
      </c>
      <c r="H636" s="59"/>
      <c r="I636" s="86" t="s">
        <v>2000</v>
      </c>
      <c r="J636" s="60" t="n">
        <f aca="false">F636*H636</f>
        <v>0</v>
      </c>
    </row>
    <row r="637" customFormat="false" ht="66" hidden="false" customHeight="true" outlineLevel="0" collapsed="false">
      <c r="A637" s="53" t="s">
        <v>117</v>
      </c>
      <c r="B637" s="53"/>
      <c r="C637" s="53" t="s">
        <v>2001</v>
      </c>
      <c r="D637" s="55" t="s">
        <v>2002</v>
      </c>
      <c r="E637" s="84" t="s">
        <v>2003</v>
      </c>
      <c r="F637" s="57" t="n">
        <v>90</v>
      </c>
      <c r="G637" s="85" t="n">
        <v>80</v>
      </c>
      <c r="H637" s="59"/>
      <c r="I637" s="86" t="s">
        <v>2004</v>
      </c>
      <c r="J637" s="60" t="n">
        <f aca="false">F637*H637</f>
        <v>0</v>
      </c>
    </row>
    <row r="638" customFormat="false" ht="39.6" hidden="false" customHeight="true" outlineLevel="0" collapsed="false">
      <c r="A638" s="53" t="s">
        <v>117</v>
      </c>
      <c r="B638" s="53"/>
      <c r="C638" s="53" t="s">
        <v>2005</v>
      </c>
      <c r="D638" s="55" t="s">
        <v>2006</v>
      </c>
      <c r="E638" s="84" t="s">
        <v>2007</v>
      </c>
      <c r="F638" s="57" t="n">
        <v>80</v>
      </c>
      <c r="G638" s="58" t="n">
        <v>46</v>
      </c>
      <c r="H638" s="59"/>
      <c r="I638" s="64" t="s">
        <v>2008</v>
      </c>
      <c r="J638" s="60" t="n">
        <f aca="false">F638*H638</f>
        <v>0</v>
      </c>
    </row>
    <row r="639" customFormat="false" ht="52.8" hidden="false" customHeight="true" outlineLevel="0" collapsed="false">
      <c r="A639" s="53" t="s">
        <v>117</v>
      </c>
      <c r="B639" s="53"/>
      <c r="C639" s="61" t="n">
        <v>4620029843080</v>
      </c>
      <c r="D639" s="55" t="s">
        <v>2009</v>
      </c>
      <c r="E639" s="84" t="s">
        <v>2010</v>
      </c>
      <c r="F639" s="57" t="n">
        <v>210</v>
      </c>
      <c r="G639" s="58" t="n">
        <v>30</v>
      </c>
      <c r="H639" s="59"/>
      <c r="I639" s="86" t="s">
        <v>116</v>
      </c>
      <c r="J639" s="60" t="n">
        <f aca="false">F639*H639</f>
        <v>0</v>
      </c>
    </row>
    <row r="640" customFormat="false" ht="39.6" hidden="false" customHeight="true" outlineLevel="0" collapsed="false">
      <c r="A640" s="53" t="s">
        <v>117</v>
      </c>
      <c r="B640" s="53"/>
      <c r="C640" s="53" t="s">
        <v>2011</v>
      </c>
      <c r="D640" s="55" t="s">
        <v>2012</v>
      </c>
      <c r="E640" s="84" t="s">
        <v>2013</v>
      </c>
      <c r="F640" s="57" t="n">
        <v>120</v>
      </c>
      <c r="G640" s="85" t="n">
        <v>40</v>
      </c>
      <c r="H640" s="59"/>
      <c r="I640" s="86" t="s">
        <v>2014</v>
      </c>
      <c r="J640" s="60" t="n">
        <f aca="false">F640*H640</f>
        <v>0</v>
      </c>
    </row>
    <row r="641" customFormat="false" ht="52.8" hidden="false" customHeight="true" outlineLevel="0" collapsed="false">
      <c r="A641" s="53" t="s">
        <v>117</v>
      </c>
      <c r="B641" s="53"/>
      <c r="C641" s="53" t="s">
        <v>2015</v>
      </c>
      <c r="D641" s="55" t="s">
        <v>2016</v>
      </c>
      <c r="E641" s="84" t="s">
        <v>2017</v>
      </c>
      <c r="F641" s="57" t="n">
        <v>170</v>
      </c>
      <c r="G641" s="85" t="n">
        <v>40</v>
      </c>
      <c r="H641" s="59"/>
      <c r="I641" s="86" t="s">
        <v>2018</v>
      </c>
      <c r="J641" s="60" t="n">
        <f aca="false">F641*H641</f>
        <v>0</v>
      </c>
    </row>
    <row r="642" customFormat="false" ht="52.8" hidden="false" customHeight="true" outlineLevel="0" collapsed="false">
      <c r="A642" s="53" t="s">
        <v>117</v>
      </c>
      <c r="B642" s="53"/>
      <c r="C642" s="53" t="s">
        <v>2019</v>
      </c>
      <c r="D642" s="55" t="s">
        <v>2020</v>
      </c>
      <c r="E642" s="84" t="s">
        <v>2021</v>
      </c>
      <c r="F642" s="57" t="n">
        <v>90</v>
      </c>
      <c r="G642" s="85" t="n">
        <v>60</v>
      </c>
      <c r="H642" s="59"/>
      <c r="I642" s="86" t="s">
        <v>2022</v>
      </c>
      <c r="J642" s="60" t="n">
        <f aca="false">F642*H642</f>
        <v>0</v>
      </c>
    </row>
    <row r="643" customFormat="false" ht="39.6" hidden="false" customHeight="true" outlineLevel="0" collapsed="false">
      <c r="A643" s="53" t="s">
        <v>1021</v>
      </c>
      <c r="B643" s="53"/>
      <c r="C643" s="53" t="s">
        <v>2023</v>
      </c>
      <c r="D643" s="55" t="s">
        <v>2024</v>
      </c>
      <c r="E643" s="84" t="s">
        <v>2025</v>
      </c>
      <c r="F643" s="57" t="n">
        <v>190</v>
      </c>
      <c r="G643" s="85" t="n">
        <v>1</v>
      </c>
      <c r="H643" s="59"/>
      <c r="I643" s="86" t="s">
        <v>2026</v>
      </c>
      <c r="J643" s="60" t="n">
        <f aca="false">F643*H643</f>
        <v>0</v>
      </c>
    </row>
    <row r="644" customFormat="false" ht="66" hidden="false" customHeight="true" outlineLevel="0" collapsed="false">
      <c r="A644" s="53" t="s">
        <v>117</v>
      </c>
      <c r="B644" s="53"/>
      <c r="C644" s="53" t="s">
        <v>2027</v>
      </c>
      <c r="D644" s="55" t="s">
        <v>2028</v>
      </c>
      <c r="E644" s="84" t="s">
        <v>2029</v>
      </c>
      <c r="F644" s="57" t="n">
        <v>970</v>
      </c>
      <c r="G644" s="58" t="n">
        <v>18</v>
      </c>
      <c r="H644" s="59"/>
      <c r="I644" s="86" t="s">
        <v>116</v>
      </c>
      <c r="J644" s="60" t="n">
        <f aca="false">F644*H644</f>
        <v>0</v>
      </c>
    </row>
    <row r="645" s="112" customFormat="true" ht="66" hidden="false" customHeight="true" outlineLevel="0" collapsed="false">
      <c r="A645" s="53" t="s">
        <v>117</v>
      </c>
      <c r="B645" s="53"/>
      <c r="C645" s="54" t="s">
        <v>2030</v>
      </c>
      <c r="D645" s="55" t="s">
        <v>2031</v>
      </c>
      <c r="E645" s="82" t="s">
        <v>2032</v>
      </c>
      <c r="F645" s="142" t="n">
        <v>5400</v>
      </c>
      <c r="G645" s="58" t="n">
        <v>5</v>
      </c>
      <c r="H645" s="59"/>
      <c r="I645" s="64" t="s">
        <v>116</v>
      </c>
      <c r="J645" s="60" t="n">
        <f aca="false">F645*H645</f>
        <v>0</v>
      </c>
      <c r="K645" s="7"/>
      <c r="L645" s="7"/>
    </row>
    <row r="646" customFormat="false" ht="52.8" hidden="false" customHeight="true" outlineLevel="0" collapsed="false">
      <c r="A646" s="53" t="s">
        <v>117</v>
      </c>
      <c r="B646" s="53"/>
      <c r="C646" s="53" t="s">
        <v>2033</v>
      </c>
      <c r="D646" s="55" t="s">
        <v>2034</v>
      </c>
      <c r="E646" s="84" t="s">
        <v>2035</v>
      </c>
      <c r="F646" s="57" t="n">
        <v>40</v>
      </c>
      <c r="G646" s="109" t="n">
        <v>200</v>
      </c>
      <c r="H646" s="110"/>
      <c r="I646" s="143" t="s">
        <v>116</v>
      </c>
      <c r="J646" s="60" t="n">
        <f aca="false">F646*H646</f>
        <v>0</v>
      </c>
    </row>
    <row r="647" customFormat="false" ht="51.75" hidden="false" customHeight="true" outlineLevel="0" collapsed="false">
      <c r="A647" s="53" t="s">
        <v>2036</v>
      </c>
      <c r="B647" s="53"/>
      <c r="C647" s="53" t="n">
        <v>4630061310709</v>
      </c>
      <c r="D647" s="55" t="s">
        <v>2037</v>
      </c>
      <c r="E647" s="62" t="s">
        <v>2038</v>
      </c>
      <c r="F647" s="57" t="n">
        <v>220</v>
      </c>
      <c r="G647" s="85" t="n">
        <v>50</v>
      </c>
      <c r="H647" s="59"/>
      <c r="I647" s="86" t="s">
        <v>43</v>
      </c>
      <c r="J647" s="60" t="n">
        <f aca="false">F647*H647</f>
        <v>0</v>
      </c>
    </row>
    <row r="648" customFormat="false" ht="52.8" hidden="false" customHeight="true" outlineLevel="0" collapsed="false">
      <c r="A648" s="53" t="s">
        <v>117</v>
      </c>
      <c r="B648" s="53"/>
      <c r="C648" s="53" t="s">
        <v>2039</v>
      </c>
      <c r="D648" s="55" t="s">
        <v>2040</v>
      </c>
      <c r="E648" s="84" t="s">
        <v>2041</v>
      </c>
      <c r="F648" s="57" t="n">
        <v>80</v>
      </c>
      <c r="G648" s="58" t="n">
        <v>50</v>
      </c>
      <c r="H648" s="59"/>
      <c r="I648" s="86" t="s">
        <v>2042</v>
      </c>
      <c r="J648" s="60" t="n">
        <f aca="false">F648*H648</f>
        <v>0</v>
      </c>
    </row>
    <row r="649" customFormat="false" ht="52.8" hidden="false" customHeight="true" outlineLevel="0" collapsed="false">
      <c r="A649" s="53" t="s">
        <v>46</v>
      </c>
      <c r="B649" s="53"/>
      <c r="C649" s="54" t="s">
        <v>2043</v>
      </c>
      <c r="D649" s="55" t="s">
        <v>2044</v>
      </c>
      <c r="E649" s="62" t="s">
        <v>2045</v>
      </c>
      <c r="F649" s="57" t="n">
        <v>90</v>
      </c>
      <c r="G649" s="58" t="n">
        <v>100</v>
      </c>
      <c r="H649" s="59"/>
      <c r="I649" s="64" t="s">
        <v>116</v>
      </c>
      <c r="J649" s="60" t="n">
        <f aca="false">F649*H649</f>
        <v>0</v>
      </c>
    </row>
    <row r="650" customFormat="false" ht="39.6" hidden="false" customHeight="true" outlineLevel="0" collapsed="false">
      <c r="A650" s="53"/>
      <c r="B650" s="53"/>
      <c r="C650" s="54" t="s">
        <v>2046</v>
      </c>
      <c r="D650" s="55" t="s">
        <v>2047</v>
      </c>
      <c r="E650" s="56" t="s">
        <v>2048</v>
      </c>
      <c r="F650" s="57" t="n">
        <v>120</v>
      </c>
      <c r="G650" s="58" t="n">
        <v>50</v>
      </c>
      <c r="H650" s="59"/>
      <c r="I650" s="35" t="s">
        <v>43</v>
      </c>
      <c r="J650" s="60" t="n">
        <f aca="false">F650*H650</f>
        <v>0</v>
      </c>
    </row>
    <row r="651" customFormat="false" ht="17.4" hidden="false" customHeight="true" outlineLevel="0" collapsed="false">
      <c r="A651" s="45"/>
      <c r="B651" s="46"/>
      <c r="C651" s="53"/>
      <c r="D651" s="123"/>
      <c r="E651" s="128" t="s">
        <v>2049</v>
      </c>
      <c r="F651" s="57" t="n">
        <v>0</v>
      </c>
      <c r="G651" s="51"/>
      <c r="H651" s="65"/>
      <c r="I651" s="66" t="s">
        <v>130</v>
      </c>
      <c r="J651" s="60" t="n">
        <f aca="false">F651*H651</f>
        <v>0</v>
      </c>
    </row>
    <row r="652" customFormat="false" ht="52.8" hidden="false" customHeight="true" outlineLevel="0" collapsed="false">
      <c r="A652" s="53" t="s">
        <v>2050</v>
      </c>
      <c r="B652" s="53"/>
      <c r="C652" s="53" t="s">
        <v>2051</v>
      </c>
      <c r="D652" s="55" t="s">
        <v>2052</v>
      </c>
      <c r="E652" s="120" t="s">
        <v>2053</v>
      </c>
      <c r="F652" s="57" t="n">
        <v>550</v>
      </c>
      <c r="G652" s="85" t="n">
        <v>1</v>
      </c>
      <c r="H652" s="59"/>
      <c r="I652" s="86" t="s">
        <v>2054</v>
      </c>
      <c r="J652" s="60" t="n">
        <f aca="false">F652*H652</f>
        <v>0</v>
      </c>
    </row>
    <row r="653" customFormat="false" ht="52.8" hidden="false" customHeight="true" outlineLevel="0" collapsed="false">
      <c r="A653" s="53" t="s">
        <v>2050</v>
      </c>
      <c r="B653" s="53"/>
      <c r="C653" s="53" t="s">
        <v>2051</v>
      </c>
      <c r="D653" s="55" t="s">
        <v>2055</v>
      </c>
      <c r="E653" s="120" t="s">
        <v>2056</v>
      </c>
      <c r="F653" s="57" t="n">
        <v>10</v>
      </c>
      <c r="G653" s="85" t="n">
        <v>200</v>
      </c>
      <c r="H653" s="59"/>
      <c r="I653" s="86" t="s">
        <v>2057</v>
      </c>
      <c r="J653" s="60" t="n">
        <f aca="false">F653*H653</f>
        <v>0</v>
      </c>
    </row>
    <row r="654" customFormat="false" ht="52.8" hidden="false" customHeight="true" outlineLevel="0" collapsed="false">
      <c r="A654" s="53" t="s">
        <v>2050</v>
      </c>
      <c r="B654" s="53"/>
      <c r="C654" s="53"/>
      <c r="D654" s="55" t="s">
        <v>2058</v>
      </c>
      <c r="E654" s="120" t="s">
        <v>2059</v>
      </c>
      <c r="F654" s="57" t="n">
        <v>550</v>
      </c>
      <c r="G654" s="85" t="n">
        <v>1</v>
      </c>
      <c r="H654" s="59"/>
      <c r="I654" s="86" t="s">
        <v>2060</v>
      </c>
      <c r="J654" s="60" t="n">
        <f aca="false">F654*H654</f>
        <v>0</v>
      </c>
    </row>
    <row r="655" customFormat="false" ht="52.8" hidden="false" customHeight="true" outlineLevel="0" collapsed="false">
      <c r="A655" s="53" t="s">
        <v>2050</v>
      </c>
      <c r="B655" s="53"/>
      <c r="C655" s="53" t="s">
        <v>2061</v>
      </c>
      <c r="D655" s="55" t="s">
        <v>2062</v>
      </c>
      <c r="E655" s="120" t="s">
        <v>2063</v>
      </c>
      <c r="F655" s="57" t="n">
        <v>10</v>
      </c>
      <c r="G655" s="85" t="n">
        <v>200</v>
      </c>
      <c r="H655" s="59"/>
      <c r="I655" s="86" t="s">
        <v>2064</v>
      </c>
      <c r="J655" s="60" t="n">
        <f aca="false">F655*H655</f>
        <v>0</v>
      </c>
    </row>
    <row r="656" customFormat="false" ht="52.8" hidden="false" customHeight="true" outlineLevel="0" collapsed="false">
      <c r="A656" s="53" t="s">
        <v>2050</v>
      </c>
      <c r="B656" s="53"/>
      <c r="C656" s="53"/>
      <c r="D656" s="55" t="s">
        <v>2065</v>
      </c>
      <c r="E656" s="120" t="s">
        <v>2066</v>
      </c>
      <c r="F656" s="57" t="n">
        <v>550</v>
      </c>
      <c r="G656" s="85" t="n">
        <v>1</v>
      </c>
      <c r="H656" s="59"/>
      <c r="I656" s="86" t="s">
        <v>2067</v>
      </c>
      <c r="J656" s="60" t="n">
        <f aca="false">F656*H656</f>
        <v>0</v>
      </c>
    </row>
    <row r="657" customFormat="false" ht="52.8" hidden="false" customHeight="true" outlineLevel="0" collapsed="false">
      <c r="A657" s="53" t="s">
        <v>2050</v>
      </c>
      <c r="B657" s="53"/>
      <c r="C657" s="53" t="s">
        <v>2068</v>
      </c>
      <c r="D657" s="55" t="s">
        <v>2069</v>
      </c>
      <c r="E657" s="120" t="s">
        <v>2070</v>
      </c>
      <c r="F657" s="57" t="n">
        <v>10</v>
      </c>
      <c r="G657" s="85" t="n">
        <v>200</v>
      </c>
      <c r="H657" s="59"/>
      <c r="I657" s="86" t="s">
        <v>2071</v>
      </c>
      <c r="J657" s="60" t="n">
        <f aca="false">F657*H657</f>
        <v>0</v>
      </c>
    </row>
    <row r="658" customFormat="false" ht="66" hidden="false" customHeight="true" outlineLevel="0" collapsed="false">
      <c r="A658" s="53" t="s">
        <v>2050</v>
      </c>
      <c r="B658" s="53"/>
      <c r="C658" s="53" t="s">
        <v>2072</v>
      </c>
      <c r="D658" s="55" t="s">
        <v>2073</v>
      </c>
      <c r="E658" s="120" t="s">
        <v>2074</v>
      </c>
      <c r="F658" s="57" t="n">
        <v>550</v>
      </c>
      <c r="G658" s="85" t="n">
        <v>1</v>
      </c>
      <c r="H658" s="59"/>
      <c r="I658" s="86" t="s">
        <v>2075</v>
      </c>
      <c r="J658" s="60" t="n">
        <f aca="false">F658*H658</f>
        <v>0</v>
      </c>
    </row>
    <row r="659" customFormat="false" ht="52.8" hidden="false" customHeight="true" outlineLevel="0" collapsed="false">
      <c r="A659" s="53" t="s">
        <v>2050</v>
      </c>
      <c r="B659" s="53"/>
      <c r="C659" s="53" t="s">
        <v>2072</v>
      </c>
      <c r="D659" s="55" t="s">
        <v>2076</v>
      </c>
      <c r="E659" s="120" t="s">
        <v>2077</v>
      </c>
      <c r="F659" s="57" t="n">
        <v>10</v>
      </c>
      <c r="G659" s="85" t="n">
        <v>200</v>
      </c>
      <c r="H659" s="59"/>
      <c r="I659" s="86" t="s">
        <v>2078</v>
      </c>
      <c r="J659" s="60" t="n">
        <f aca="false">F659*H659</f>
        <v>0</v>
      </c>
    </row>
    <row r="660" customFormat="false" ht="39.6" hidden="false" customHeight="true" outlineLevel="0" collapsed="false">
      <c r="A660" s="53" t="s">
        <v>2050</v>
      </c>
      <c r="B660" s="53"/>
      <c r="C660" s="53" t="s">
        <v>2079</v>
      </c>
      <c r="D660" s="55" t="s">
        <v>2080</v>
      </c>
      <c r="E660" s="84" t="s">
        <v>2081</v>
      </c>
      <c r="F660" s="57" t="n">
        <v>550</v>
      </c>
      <c r="G660" s="85" t="n">
        <v>1</v>
      </c>
      <c r="H660" s="59"/>
      <c r="I660" s="86" t="s">
        <v>2082</v>
      </c>
      <c r="J660" s="60" t="n">
        <f aca="false">F660*H660</f>
        <v>0</v>
      </c>
    </row>
    <row r="661" customFormat="false" ht="39.6" hidden="false" customHeight="true" outlineLevel="0" collapsed="false">
      <c r="A661" s="53" t="s">
        <v>2050</v>
      </c>
      <c r="B661" s="53"/>
      <c r="C661" s="53" t="s">
        <v>2079</v>
      </c>
      <c r="D661" s="55" t="s">
        <v>2083</v>
      </c>
      <c r="E661" s="84" t="s">
        <v>2084</v>
      </c>
      <c r="F661" s="57" t="n">
        <v>10</v>
      </c>
      <c r="G661" s="85" t="n">
        <v>200</v>
      </c>
      <c r="H661" s="59"/>
      <c r="I661" s="86" t="s">
        <v>2085</v>
      </c>
      <c r="J661" s="60" t="n">
        <f aca="false">F661*H661</f>
        <v>0</v>
      </c>
    </row>
    <row r="662" customFormat="false" ht="52.8" hidden="false" customHeight="true" outlineLevel="0" collapsed="false">
      <c r="A662" s="53" t="s">
        <v>2050</v>
      </c>
      <c r="B662" s="53"/>
      <c r="C662" s="53" t="s">
        <v>2086</v>
      </c>
      <c r="D662" s="55" t="s">
        <v>2087</v>
      </c>
      <c r="E662" s="84" t="s">
        <v>2088</v>
      </c>
      <c r="F662" s="57" t="n">
        <v>550</v>
      </c>
      <c r="G662" s="85" t="n">
        <v>1</v>
      </c>
      <c r="H662" s="59"/>
      <c r="I662" s="86" t="s">
        <v>2089</v>
      </c>
      <c r="J662" s="60" t="n">
        <f aca="false">F662*H662</f>
        <v>0</v>
      </c>
    </row>
    <row r="663" customFormat="false" ht="52.8" hidden="false" customHeight="true" outlineLevel="0" collapsed="false">
      <c r="A663" s="53" t="s">
        <v>2050</v>
      </c>
      <c r="B663" s="53"/>
      <c r="C663" s="53" t="s">
        <v>2086</v>
      </c>
      <c r="D663" s="55" t="s">
        <v>2090</v>
      </c>
      <c r="E663" s="84" t="s">
        <v>2091</v>
      </c>
      <c r="F663" s="57" t="n">
        <v>10</v>
      </c>
      <c r="G663" s="85" t="n">
        <v>200</v>
      </c>
      <c r="H663" s="59"/>
      <c r="I663" s="86" t="s">
        <v>2092</v>
      </c>
      <c r="J663" s="60" t="n">
        <f aca="false">F663*H663</f>
        <v>0</v>
      </c>
    </row>
    <row r="664" customFormat="false" ht="52.8" hidden="false" customHeight="true" outlineLevel="0" collapsed="false">
      <c r="A664" s="53" t="s">
        <v>2050</v>
      </c>
      <c r="B664" s="53"/>
      <c r="C664" s="53" t="s">
        <v>2093</v>
      </c>
      <c r="D664" s="55" t="s">
        <v>2094</v>
      </c>
      <c r="E664" s="84" t="s">
        <v>2095</v>
      </c>
      <c r="F664" s="57" t="n">
        <v>550</v>
      </c>
      <c r="G664" s="85" t="n">
        <v>1</v>
      </c>
      <c r="H664" s="59"/>
      <c r="I664" s="86" t="s">
        <v>2096</v>
      </c>
      <c r="J664" s="60" t="n">
        <f aca="false">F664*H664</f>
        <v>0</v>
      </c>
    </row>
    <row r="665" customFormat="false" ht="52.8" hidden="false" customHeight="true" outlineLevel="0" collapsed="false">
      <c r="A665" s="53" t="s">
        <v>2050</v>
      </c>
      <c r="B665" s="53"/>
      <c r="C665" s="53" t="s">
        <v>2093</v>
      </c>
      <c r="D665" s="55" t="s">
        <v>2097</v>
      </c>
      <c r="E665" s="120" t="s">
        <v>2098</v>
      </c>
      <c r="F665" s="57" t="n">
        <v>10</v>
      </c>
      <c r="G665" s="85" t="n">
        <v>200</v>
      </c>
      <c r="H665" s="59"/>
      <c r="I665" s="86" t="s">
        <v>450</v>
      </c>
      <c r="J665" s="60" t="n">
        <f aca="false">F665*H665</f>
        <v>0</v>
      </c>
    </row>
    <row r="666" customFormat="false" ht="52.8" hidden="false" customHeight="true" outlineLevel="0" collapsed="false">
      <c r="A666" s="53" t="s">
        <v>2050</v>
      </c>
      <c r="B666" s="53"/>
      <c r="C666" s="53" t="s">
        <v>2099</v>
      </c>
      <c r="D666" s="55" t="s">
        <v>2100</v>
      </c>
      <c r="E666" s="120" t="s">
        <v>2101</v>
      </c>
      <c r="F666" s="57" t="n">
        <v>550</v>
      </c>
      <c r="G666" s="85" t="n">
        <v>1</v>
      </c>
      <c r="H666" s="59"/>
      <c r="I666" s="86" t="s">
        <v>2102</v>
      </c>
      <c r="J666" s="60" t="n">
        <f aca="false">F666*H666</f>
        <v>0</v>
      </c>
    </row>
    <row r="667" customFormat="false" ht="52.8" hidden="false" customHeight="true" outlineLevel="0" collapsed="false">
      <c r="A667" s="53" t="s">
        <v>2050</v>
      </c>
      <c r="B667" s="53"/>
      <c r="C667" s="53" t="s">
        <v>2099</v>
      </c>
      <c r="D667" s="55" t="s">
        <v>2103</v>
      </c>
      <c r="E667" s="120" t="s">
        <v>2104</v>
      </c>
      <c r="F667" s="57" t="n">
        <v>10</v>
      </c>
      <c r="G667" s="85" t="n">
        <v>200</v>
      </c>
      <c r="H667" s="59"/>
      <c r="I667" s="86" t="s">
        <v>116</v>
      </c>
      <c r="J667" s="60" t="n">
        <f aca="false">F667*H667</f>
        <v>0</v>
      </c>
    </row>
    <row r="668" customFormat="false" ht="52.8" hidden="false" customHeight="true" outlineLevel="0" collapsed="false">
      <c r="A668" s="53" t="s">
        <v>2050</v>
      </c>
      <c r="B668" s="53"/>
      <c r="C668" s="53" t="s">
        <v>2105</v>
      </c>
      <c r="D668" s="55" t="s">
        <v>2106</v>
      </c>
      <c r="E668" s="120" t="s">
        <v>2107</v>
      </c>
      <c r="F668" s="57" t="n">
        <v>550</v>
      </c>
      <c r="G668" s="85" t="n">
        <v>1</v>
      </c>
      <c r="H668" s="59"/>
      <c r="I668" s="86" t="s">
        <v>2108</v>
      </c>
      <c r="J668" s="60" t="n">
        <f aca="false">F668*H668</f>
        <v>0</v>
      </c>
    </row>
    <row r="669" customFormat="false" ht="52.8" hidden="false" customHeight="true" outlineLevel="0" collapsed="false">
      <c r="A669" s="53" t="s">
        <v>2050</v>
      </c>
      <c r="B669" s="53"/>
      <c r="C669" s="53" t="s">
        <v>2105</v>
      </c>
      <c r="D669" s="55" t="s">
        <v>2109</v>
      </c>
      <c r="E669" s="120" t="s">
        <v>2110</v>
      </c>
      <c r="F669" s="57" t="n">
        <v>10</v>
      </c>
      <c r="G669" s="85" t="n">
        <v>200</v>
      </c>
      <c r="H669" s="59"/>
      <c r="I669" s="86" t="s">
        <v>2109</v>
      </c>
      <c r="J669" s="60" t="n">
        <f aca="false">F669*H669</f>
        <v>0</v>
      </c>
    </row>
    <row r="670" customFormat="false" ht="66" hidden="false" customHeight="true" outlineLevel="0" collapsed="false">
      <c r="A670" s="53" t="s">
        <v>2050</v>
      </c>
      <c r="B670" s="53"/>
      <c r="C670" s="53" t="s">
        <v>2111</v>
      </c>
      <c r="D670" s="55" t="s">
        <v>2112</v>
      </c>
      <c r="E670" s="120" t="s">
        <v>2113</v>
      </c>
      <c r="F670" s="57" t="n">
        <v>550</v>
      </c>
      <c r="G670" s="85" t="n">
        <v>1</v>
      </c>
      <c r="H670" s="59"/>
      <c r="I670" s="86" t="s">
        <v>2114</v>
      </c>
      <c r="J670" s="60" t="n">
        <f aca="false">F670*H670</f>
        <v>0</v>
      </c>
    </row>
    <row r="671" customFormat="false" ht="66" hidden="false" customHeight="true" outlineLevel="0" collapsed="false">
      <c r="A671" s="53" t="s">
        <v>2050</v>
      </c>
      <c r="B671" s="53"/>
      <c r="C671" s="53" t="s">
        <v>2111</v>
      </c>
      <c r="D671" s="55" t="s">
        <v>2115</v>
      </c>
      <c r="E671" s="120" t="s">
        <v>2116</v>
      </c>
      <c r="F671" s="57" t="n">
        <v>10</v>
      </c>
      <c r="G671" s="85" t="n">
        <v>200</v>
      </c>
      <c r="H671" s="59"/>
      <c r="I671" s="86" t="s">
        <v>2117</v>
      </c>
      <c r="J671" s="60" t="n">
        <f aca="false">F671*H671</f>
        <v>0</v>
      </c>
    </row>
    <row r="672" customFormat="false" ht="66" hidden="false" customHeight="true" outlineLevel="0" collapsed="false">
      <c r="A672" s="53" t="s">
        <v>2050</v>
      </c>
      <c r="B672" s="53"/>
      <c r="C672" s="53" t="s">
        <v>2118</v>
      </c>
      <c r="D672" s="55" t="s">
        <v>2119</v>
      </c>
      <c r="E672" s="84" t="s">
        <v>2120</v>
      </c>
      <c r="F672" s="57" t="n">
        <v>550</v>
      </c>
      <c r="G672" s="85" t="n">
        <v>1</v>
      </c>
      <c r="H672" s="59"/>
      <c r="I672" s="86" t="s">
        <v>2121</v>
      </c>
      <c r="J672" s="60" t="n">
        <f aca="false">F672*H672</f>
        <v>0</v>
      </c>
    </row>
    <row r="673" customFormat="false" ht="79.2" hidden="false" customHeight="true" outlineLevel="0" collapsed="false">
      <c r="A673" s="53" t="s">
        <v>2050</v>
      </c>
      <c r="B673" s="53"/>
      <c r="C673" s="53" t="s">
        <v>2118</v>
      </c>
      <c r="D673" s="55" t="s">
        <v>2122</v>
      </c>
      <c r="E673" s="120" t="s">
        <v>2123</v>
      </c>
      <c r="F673" s="57" t="n">
        <v>10</v>
      </c>
      <c r="G673" s="85" t="n">
        <v>200</v>
      </c>
      <c r="H673" s="59"/>
      <c r="I673" s="86" t="s">
        <v>116</v>
      </c>
      <c r="J673" s="60" t="n">
        <f aca="false">F673*H673</f>
        <v>0</v>
      </c>
    </row>
    <row r="674" customFormat="false" ht="52.8" hidden="false" customHeight="true" outlineLevel="0" collapsed="false">
      <c r="A674" s="53" t="s">
        <v>2050</v>
      </c>
      <c r="B674" s="53"/>
      <c r="C674" s="53" t="s">
        <v>2124</v>
      </c>
      <c r="D674" s="55" t="s">
        <v>2125</v>
      </c>
      <c r="E674" s="84" t="s">
        <v>2126</v>
      </c>
      <c r="F674" s="57" t="n">
        <v>550</v>
      </c>
      <c r="G674" s="85" t="n">
        <v>1</v>
      </c>
      <c r="H674" s="59"/>
      <c r="I674" s="86" t="s">
        <v>2127</v>
      </c>
      <c r="J674" s="60" t="n">
        <f aca="false">F674*H674</f>
        <v>0</v>
      </c>
    </row>
    <row r="675" customFormat="false" ht="52.8" hidden="false" customHeight="true" outlineLevel="0" collapsed="false">
      <c r="A675" s="53" t="s">
        <v>2050</v>
      </c>
      <c r="B675" s="53"/>
      <c r="C675" s="53" t="s">
        <v>2124</v>
      </c>
      <c r="D675" s="55" t="s">
        <v>2128</v>
      </c>
      <c r="E675" s="84" t="s">
        <v>2129</v>
      </c>
      <c r="F675" s="57" t="n">
        <v>10</v>
      </c>
      <c r="G675" s="85" t="n">
        <v>200</v>
      </c>
      <c r="H675" s="59"/>
      <c r="I675" s="86" t="s">
        <v>116</v>
      </c>
      <c r="J675" s="60" t="n">
        <f aca="false">F675*H675</f>
        <v>0</v>
      </c>
    </row>
    <row r="676" customFormat="false" ht="66" hidden="false" customHeight="true" outlineLevel="0" collapsed="false">
      <c r="A676" s="53" t="s">
        <v>2050</v>
      </c>
      <c r="B676" s="53"/>
      <c r="C676" s="53" t="s">
        <v>2130</v>
      </c>
      <c r="D676" s="55" t="s">
        <v>2131</v>
      </c>
      <c r="E676" s="84" t="s">
        <v>2132</v>
      </c>
      <c r="F676" s="57" t="n">
        <v>550</v>
      </c>
      <c r="G676" s="85" t="n">
        <v>1</v>
      </c>
      <c r="H676" s="59"/>
      <c r="I676" s="86" t="s">
        <v>2133</v>
      </c>
      <c r="J676" s="60" t="n">
        <f aca="false">F676*H676</f>
        <v>0</v>
      </c>
    </row>
    <row r="677" customFormat="false" ht="66" hidden="false" customHeight="true" outlineLevel="0" collapsed="false">
      <c r="A677" s="53" t="s">
        <v>2050</v>
      </c>
      <c r="B677" s="53"/>
      <c r="C677" s="53" t="s">
        <v>2130</v>
      </c>
      <c r="D677" s="55" t="s">
        <v>2134</v>
      </c>
      <c r="E677" s="84" t="s">
        <v>2135</v>
      </c>
      <c r="F677" s="57" t="n">
        <v>10</v>
      </c>
      <c r="G677" s="85" t="n">
        <v>200</v>
      </c>
      <c r="H677" s="59"/>
      <c r="I677" s="86" t="s">
        <v>116</v>
      </c>
      <c r="J677" s="60" t="n">
        <f aca="false">F677*H677</f>
        <v>0</v>
      </c>
    </row>
    <row r="678" customFormat="false" ht="52.8" hidden="false" customHeight="true" outlineLevel="0" collapsed="false">
      <c r="A678" s="53" t="s">
        <v>2050</v>
      </c>
      <c r="B678" s="53"/>
      <c r="C678" s="53" t="s">
        <v>2136</v>
      </c>
      <c r="D678" s="55" t="s">
        <v>2137</v>
      </c>
      <c r="E678" s="84" t="s">
        <v>2138</v>
      </c>
      <c r="F678" s="57" t="n">
        <v>550</v>
      </c>
      <c r="G678" s="85" t="n">
        <v>1</v>
      </c>
      <c r="H678" s="59"/>
      <c r="I678" s="86" t="s">
        <v>2139</v>
      </c>
      <c r="J678" s="60" t="n">
        <f aca="false">F678*H678</f>
        <v>0</v>
      </c>
    </row>
    <row r="679" customFormat="false" ht="52.8" hidden="false" customHeight="true" outlineLevel="0" collapsed="false">
      <c r="A679" s="53" t="s">
        <v>2050</v>
      </c>
      <c r="B679" s="53"/>
      <c r="C679" s="53" t="s">
        <v>2136</v>
      </c>
      <c r="D679" s="55" t="s">
        <v>2140</v>
      </c>
      <c r="E679" s="84" t="s">
        <v>2141</v>
      </c>
      <c r="F679" s="57" t="n">
        <v>10</v>
      </c>
      <c r="G679" s="85" t="n">
        <v>200</v>
      </c>
      <c r="H679" s="59"/>
      <c r="I679" s="86" t="s">
        <v>116</v>
      </c>
      <c r="J679" s="60" t="n">
        <f aca="false">F679*H679</f>
        <v>0</v>
      </c>
    </row>
    <row r="680" customFormat="false" ht="52.8" hidden="false" customHeight="true" outlineLevel="0" collapsed="false">
      <c r="A680" s="53" t="s">
        <v>2050</v>
      </c>
      <c r="B680" s="53"/>
      <c r="C680" s="53" t="s">
        <v>2142</v>
      </c>
      <c r="D680" s="55" t="s">
        <v>2143</v>
      </c>
      <c r="E680" s="84" t="s">
        <v>2144</v>
      </c>
      <c r="F680" s="57" t="n">
        <v>550</v>
      </c>
      <c r="G680" s="85" t="n">
        <v>1</v>
      </c>
      <c r="H680" s="59"/>
      <c r="I680" s="86" t="s">
        <v>2145</v>
      </c>
      <c r="J680" s="60" t="n">
        <f aca="false">F680*H680</f>
        <v>0</v>
      </c>
    </row>
    <row r="681" customFormat="false" ht="52.8" hidden="false" customHeight="true" outlineLevel="0" collapsed="false">
      <c r="A681" s="53" t="s">
        <v>2050</v>
      </c>
      <c r="B681" s="53"/>
      <c r="C681" s="53" t="s">
        <v>2142</v>
      </c>
      <c r="D681" s="55" t="s">
        <v>2146</v>
      </c>
      <c r="E681" s="84" t="s">
        <v>2147</v>
      </c>
      <c r="F681" s="57" t="n">
        <v>10</v>
      </c>
      <c r="G681" s="85" t="n">
        <v>200</v>
      </c>
      <c r="H681" s="59"/>
      <c r="I681" s="86" t="s">
        <v>116</v>
      </c>
      <c r="J681" s="60" t="n">
        <f aca="false">F681*H681</f>
        <v>0</v>
      </c>
    </row>
    <row r="682" customFormat="false" ht="52.8" hidden="false" customHeight="true" outlineLevel="0" collapsed="false">
      <c r="A682" s="53" t="s">
        <v>2050</v>
      </c>
      <c r="B682" s="53"/>
      <c r="C682" s="53" t="s">
        <v>2148</v>
      </c>
      <c r="D682" s="55" t="s">
        <v>2149</v>
      </c>
      <c r="E682" s="84" t="s">
        <v>2150</v>
      </c>
      <c r="F682" s="57" t="n">
        <v>550</v>
      </c>
      <c r="G682" s="85" t="n">
        <v>1</v>
      </c>
      <c r="H682" s="59"/>
      <c r="I682" s="86" t="s">
        <v>2151</v>
      </c>
      <c r="J682" s="60" t="n">
        <f aca="false">F682*H682</f>
        <v>0</v>
      </c>
    </row>
    <row r="683" customFormat="false" ht="52.8" hidden="false" customHeight="true" outlineLevel="0" collapsed="false">
      <c r="A683" s="53" t="s">
        <v>2050</v>
      </c>
      <c r="B683" s="53"/>
      <c r="C683" s="53"/>
      <c r="D683" s="55" t="s">
        <v>2152</v>
      </c>
      <c r="E683" s="84" t="s">
        <v>2153</v>
      </c>
      <c r="F683" s="57" t="n">
        <v>10</v>
      </c>
      <c r="G683" s="85" t="n">
        <v>200</v>
      </c>
      <c r="H683" s="59"/>
      <c r="I683" s="86" t="s">
        <v>2154</v>
      </c>
      <c r="J683" s="60" t="n">
        <f aca="false">F683*H683</f>
        <v>0</v>
      </c>
    </row>
    <row r="684" customFormat="false" ht="52.8" hidden="false" customHeight="true" outlineLevel="0" collapsed="false">
      <c r="A684" s="53" t="s">
        <v>2050</v>
      </c>
      <c r="B684" s="53"/>
      <c r="C684" s="53" t="s">
        <v>2155</v>
      </c>
      <c r="D684" s="55" t="s">
        <v>2156</v>
      </c>
      <c r="E684" s="84" t="s">
        <v>2157</v>
      </c>
      <c r="F684" s="57" t="n">
        <v>550</v>
      </c>
      <c r="G684" s="85" t="n">
        <v>1</v>
      </c>
      <c r="H684" s="59"/>
      <c r="I684" s="86" t="s">
        <v>2158</v>
      </c>
      <c r="J684" s="60" t="n">
        <f aca="false">F684*H684</f>
        <v>0</v>
      </c>
    </row>
    <row r="685" customFormat="false" ht="52.8" hidden="false" customHeight="true" outlineLevel="0" collapsed="false">
      <c r="A685" s="53" t="s">
        <v>2050</v>
      </c>
      <c r="B685" s="53"/>
      <c r="C685" s="53"/>
      <c r="D685" s="55" t="s">
        <v>2159</v>
      </c>
      <c r="E685" s="84" t="s">
        <v>2160</v>
      </c>
      <c r="F685" s="57" t="n">
        <v>10</v>
      </c>
      <c r="G685" s="85" t="n">
        <v>200</v>
      </c>
      <c r="H685" s="59"/>
      <c r="I685" s="86" t="s">
        <v>2161</v>
      </c>
      <c r="J685" s="60" t="n">
        <f aca="false">F685*H685</f>
        <v>0</v>
      </c>
    </row>
    <row r="686" customFormat="false" ht="52.8" hidden="false" customHeight="true" outlineLevel="0" collapsed="false">
      <c r="A686" s="53" t="s">
        <v>2050</v>
      </c>
      <c r="B686" s="53"/>
      <c r="C686" s="53" t="s">
        <v>2162</v>
      </c>
      <c r="D686" s="55" t="s">
        <v>2163</v>
      </c>
      <c r="E686" s="84" t="s">
        <v>2164</v>
      </c>
      <c r="F686" s="57" t="n">
        <v>550</v>
      </c>
      <c r="G686" s="85" t="n">
        <v>1</v>
      </c>
      <c r="H686" s="59"/>
      <c r="I686" s="86" t="s">
        <v>2165</v>
      </c>
      <c r="J686" s="60" t="n">
        <f aca="false">F686*H686</f>
        <v>0</v>
      </c>
    </row>
    <row r="687" customFormat="false" ht="52.8" hidden="false" customHeight="true" outlineLevel="0" collapsed="false">
      <c r="A687" s="53" t="s">
        <v>2050</v>
      </c>
      <c r="B687" s="53"/>
      <c r="C687" s="53"/>
      <c r="D687" s="55" t="s">
        <v>2166</v>
      </c>
      <c r="E687" s="84" t="s">
        <v>2167</v>
      </c>
      <c r="F687" s="57" t="n">
        <v>10</v>
      </c>
      <c r="G687" s="85" t="n">
        <v>200</v>
      </c>
      <c r="H687" s="59"/>
      <c r="I687" s="86" t="s">
        <v>2168</v>
      </c>
      <c r="J687" s="60" t="n">
        <f aca="false">F687*H687</f>
        <v>0</v>
      </c>
    </row>
    <row r="688" customFormat="false" ht="52.8" hidden="false" customHeight="true" outlineLevel="0" collapsed="false">
      <c r="A688" s="53" t="s">
        <v>2050</v>
      </c>
      <c r="B688" s="53"/>
      <c r="C688" s="53" t="s">
        <v>2169</v>
      </c>
      <c r="D688" s="55" t="s">
        <v>2170</v>
      </c>
      <c r="E688" s="84" t="s">
        <v>2171</v>
      </c>
      <c r="F688" s="57" t="n">
        <v>550</v>
      </c>
      <c r="G688" s="85" t="n">
        <v>1</v>
      </c>
      <c r="H688" s="59"/>
      <c r="I688" s="86" t="s">
        <v>2172</v>
      </c>
      <c r="J688" s="60" t="n">
        <f aca="false">F688*H688</f>
        <v>0</v>
      </c>
    </row>
    <row r="689" customFormat="false" ht="52.8" hidden="false" customHeight="true" outlineLevel="0" collapsed="false">
      <c r="A689" s="53" t="s">
        <v>2050</v>
      </c>
      <c r="B689" s="53"/>
      <c r="C689" s="53"/>
      <c r="D689" s="55" t="s">
        <v>2173</v>
      </c>
      <c r="E689" s="84" t="s">
        <v>2174</v>
      </c>
      <c r="F689" s="57" t="n">
        <v>10</v>
      </c>
      <c r="G689" s="85" t="n">
        <v>200</v>
      </c>
      <c r="H689" s="59"/>
      <c r="I689" s="86" t="s">
        <v>2172</v>
      </c>
      <c r="J689" s="60" t="n">
        <f aca="false">F689*H689</f>
        <v>0</v>
      </c>
    </row>
    <row r="690" customFormat="false" ht="52.8" hidden="false" customHeight="true" outlineLevel="0" collapsed="false">
      <c r="A690" s="53" t="s">
        <v>2050</v>
      </c>
      <c r="B690" s="53"/>
      <c r="C690" s="53" t="s">
        <v>2175</v>
      </c>
      <c r="D690" s="55" t="s">
        <v>2176</v>
      </c>
      <c r="E690" s="84" t="s">
        <v>2177</v>
      </c>
      <c r="F690" s="57" t="n">
        <v>550</v>
      </c>
      <c r="G690" s="85" t="n">
        <v>1</v>
      </c>
      <c r="H690" s="59"/>
      <c r="I690" s="86" t="s">
        <v>2178</v>
      </c>
      <c r="J690" s="60" t="n">
        <f aca="false">F690*H690</f>
        <v>0</v>
      </c>
    </row>
    <row r="691" customFormat="false" ht="52.8" hidden="false" customHeight="true" outlineLevel="0" collapsed="false">
      <c r="A691" s="53" t="s">
        <v>2050</v>
      </c>
      <c r="B691" s="53"/>
      <c r="C691" s="53"/>
      <c r="D691" s="55" t="s">
        <v>2179</v>
      </c>
      <c r="E691" s="84" t="s">
        <v>2180</v>
      </c>
      <c r="F691" s="57" t="n">
        <v>10</v>
      </c>
      <c r="G691" s="85" t="n">
        <v>200</v>
      </c>
      <c r="H691" s="59"/>
      <c r="I691" s="86" t="s">
        <v>2181</v>
      </c>
      <c r="J691" s="60" t="n">
        <f aca="false">F691*H691</f>
        <v>0</v>
      </c>
    </row>
    <row r="692" customFormat="false" ht="52.8" hidden="false" customHeight="true" outlineLevel="0" collapsed="false">
      <c r="A692" s="53" t="s">
        <v>2050</v>
      </c>
      <c r="B692" s="53"/>
      <c r="C692" s="53" t="s">
        <v>2182</v>
      </c>
      <c r="D692" s="55" t="s">
        <v>2183</v>
      </c>
      <c r="E692" s="84" t="s">
        <v>2184</v>
      </c>
      <c r="F692" s="57" t="n">
        <v>550</v>
      </c>
      <c r="G692" s="85" t="n">
        <v>1</v>
      </c>
      <c r="H692" s="59"/>
      <c r="I692" s="86" t="s">
        <v>2185</v>
      </c>
      <c r="J692" s="60" t="n">
        <f aca="false">F692*H692</f>
        <v>0</v>
      </c>
    </row>
    <row r="693" customFormat="false" ht="52.8" hidden="false" customHeight="true" outlineLevel="0" collapsed="false">
      <c r="A693" s="53" t="s">
        <v>2050</v>
      </c>
      <c r="B693" s="53"/>
      <c r="C693" s="53"/>
      <c r="D693" s="55" t="s">
        <v>2186</v>
      </c>
      <c r="E693" s="84" t="s">
        <v>2187</v>
      </c>
      <c r="F693" s="57" t="n">
        <v>10</v>
      </c>
      <c r="G693" s="85" t="n">
        <v>200</v>
      </c>
      <c r="H693" s="59"/>
      <c r="I693" s="86" t="s">
        <v>2188</v>
      </c>
      <c r="J693" s="60" t="n">
        <f aca="false">F693*H693</f>
        <v>0</v>
      </c>
    </row>
    <row r="694" customFormat="false" ht="52.8" hidden="false" customHeight="true" outlineLevel="0" collapsed="false">
      <c r="A694" s="53" t="s">
        <v>2050</v>
      </c>
      <c r="B694" s="53"/>
      <c r="C694" s="53" t="s">
        <v>2189</v>
      </c>
      <c r="D694" s="55" t="s">
        <v>2190</v>
      </c>
      <c r="E694" s="84" t="s">
        <v>2191</v>
      </c>
      <c r="F694" s="57" t="n">
        <v>550</v>
      </c>
      <c r="G694" s="85" t="n">
        <v>1</v>
      </c>
      <c r="H694" s="59"/>
      <c r="I694" s="86" t="s">
        <v>2192</v>
      </c>
      <c r="J694" s="60" t="n">
        <f aca="false">F694*H694</f>
        <v>0</v>
      </c>
    </row>
    <row r="695" customFormat="false" ht="52.8" hidden="false" customHeight="true" outlineLevel="0" collapsed="false">
      <c r="A695" s="53" t="s">
        <v>2050</v>
      </c>
      <c r="B695" s="53"/>
      <c r="C695" s="53"/>
      <c r="D695" s="55" t="s">
        <v>2193</v>
      </c>
      <c r="E695" s="84" t="s">
        <v>2194</v>
      </c>
      <c r="F695" s="57" t="n">
        <v>10</v>
      </c>
      <c r="G695" s="85" t="n">
        <v>200</v>
      </c>
      <c r="H695" s="59"/>
      <c r="I695" s="86" t="s">
        <v>2195</v>
      </c>
      <c r="J695" s="60" t="n">
        <f aca="false">F695*H695</f>
        <v>0</v>
      </c>
    </row>
    <row r="696" customFormat="false" ht="39.6" hidden="false" customHeight="true" outlineLevel="0" collapsed="false">
      <c r="A696" s="53" t="s">
        <v>2050</v>
      </c>
      <c r="B696" s="53"/>
      <c r="C696" s="53" t="s">
        <v>2196</v>
      </c>
      <c r="D696" s="55" t="s">
        <v>2197</v>
      </c>
      <c r="E696" s="84" t="s">
        <v>2198</v>
      </c>
      <c r="F696" s="57" t="n">
        <v>550</v>
      </c>
      <c r="G696" s="85" t="n">
        <v>1</v>
      </c>
      <c r="H696" s="59"/>
      <c r="I696" s="86" t="s">
        <v>2199</v>
      </c>
      <c r="J696" s="60" t="n">
        <f aca="false">F696*H696</f>
        <v>0</v>
      </c>
    </row>
    <row r="697" customFormat="false" ht="39.6" hidden="false" customHeight="true" outlineLevel="0" collapsed="false">
      <c r="A697" s="53" t="s">
        <v>2050</v>
      </c>
      <c r="B697" s="53"/>
      <c r="C697" s="53"/>
      <c r="D697" s="55" t="s">
        <v>2200</v>
      </c>
      <c r="E697" s="84" t="s">
        <v>2201</v>
      </c>
      <c r="F697" s="57" t="n">
        <v>10</v>
      </c>
      <c r="G697" s="85" t="n">
        <v>200</v>
      </c>
      <c r="H697" s="59"/>
      <c r="I697" s="86" t="s">
        <v>2202</v>
      </c>
      <c r="J697" s="60" t="n">
        <f aca="false">F697*H697</f>
        <v>0</v>
      </c>
    </row>
    <row r="698" customFormat="false" ht="66" hidden="false" customHeight="true" outlineLevel="0" collapsed="false">
      <c r="A698" s="53" t="s">
        <v>2050</v>
      </c>
      <c r="B698" s="53"/>
      <c r="C698" s="61" t="n">
        <v>4620029842540</v>
      </c>
      <c r="D698" s="55" t="s">
        <v>2203</v>
      </c>
      <c r="E698" s="84" t="s">
        <v>2204</v>
      </c>
      <c r="F698" s="57" t="n">
        <v>550</v>
      </c>
      <c r="G698" s="58" t="n">
        <v>1</v>
      </c>
      <c r="H698" s="59"/>
      <c r="I698" s="86" t="s">
        <v>116</v>
      </c>
      <c r="J698" s="60" t="n">
        <f aca="false">F698*H698</f>
        <v>0</v>
      </c>
    </row>
    <row r="699" customFormat="false" ht="66" hidden="false" customHeight="true" outlineLevel="0" collapsed="false">
      <c r="A699" s="53" t="s">
        <v>2050</v>
      </c>
      <c r="B699" s="53"/>
      <c r="C699" s="61" t="n">
        <v>4620029842540</v>
      </c>
      <c r="D699" s="55" t="s">
        <v>2205</v>
      </c>
      <c r="E699" s="84" t="s">
        <v>2206</v>
      </c>
      <c r="F699" s="57" t="n">
        <v>10</v>
      </c>
      <c r="G699" s="58" t="n">
        <v>200</v>
      </c>
      <c r="H699" s="59"/>
      <c r="I699" s="86" t="s">
        <v>116</v>
      </c>
      <c r="J699" s="60" t="n">
        <f aca="false">F699*H699</f>
        <v>0</v>
      </c>
    </row>
    <row r="700" customFormat="false" ht="52.8" hidden="false" customHeight="true" outlineLevel="0" collapsed="false">
      <c r="A700" s="53" t="s">
        <v>2050</v>
      </c>
      <c r="B700" s="53"/>
      <c r="C700" s="53" t="s">
        <v>2207</v>
      </c>
      <c r="D700" s="55" t="s">
        <v>2208</v>
      </c>
      <c r="E700" s="120" t="s">
        <v>2209</v>
      </c>
      <c r="F700" s="57" t="n">
        <v>550</v>
      </c>
      <c r="G700" s="85" t="n">
        <v>1</v>
      </c>
      <c r="H700" s="59"/>
      <c r="I700" s="86" t="s">
        <v>2210</v>
      </c>
      <c r="J700" s="60" t="n">
        <f aca="false">F700*H700</f>
        <v>0</v>
      </c>
    </row>
    <row r="701" customFormat="false" ht="52.8" hidden="false" customHeight="true" outlineLevel="0" collapsed="false">
      <c r="A701" s="53" t="s">
        <v>2050</v>
      </c>
      <c r="B701" s="53"/>
      <c r="C701" s="53" t="s">
        <v>2207</v>
      </c>
      <c r="D701" s="55" t="s">
        <v>2211</v>
      </c>
      <c r="E701" s="120" t="s">
        <v>2212</v>
      </c>
      <c r="F701" s="57" t="n">
        <v>10</v>
      </c>
      <c r="G701" s="85" t="n">
        <v>200</v>
      </c>
      <c r="H701" s="59"/>
      <c r="I701" s="86" t="s">
        <v>2213</v>
      </c>
      <c r="J701" s="60" t="n">
        <f aca="false">F701*H701</f>
        <v>0</v>
      </c>
    </row>
    <row r="702" customFormat="false" ht="66.75" hidden="false" customHeight="true" outlineLevel="0" collapsed="false">
      <c r="A702" s="53" t="s">
        <v>2050</v>
      </c>
      <c r="B702" s="53"/>
      <c r="C702" s="61" t="n">
        <v>4620029842557</v>
      </c>
      <c r="D702" s="55" t="s">
        <v>2214</v>
      </c>
      <c r="E702" s="84" t="s">
        <v>2215</v>
      </c>
      <c r="F702" s="57" t="n">
        <v>550</v>
      </c>
      <c r="G702" s="58" t="n">
        <v>1</v>
      </c>
      <c r="H702" s="59"/>
      <c r="I702" s="86" t="s">
        <v>116</v>
      </c>
      <c r="J702" s="60" t="n">
        <f aca="false">F702*H702</f>
        <v>0</v>
      </c>
    </row>
    <row r="703" customFormat="false" ht="66" hidden="false" customHeight="true" outlineLevel="0" collapsed="false">
      <c r="A703" s="53" t="s">
        <v>2050</v>
      </c>
      <c r="B703" s="53"/>
      <c r="C703" s="61" t="n">
        <v>4620029842557</v>
      </c>
      <c r="D703" s="55" t="s">
        <v>2216</v>
      </c>
      <c r="E703" s="84" t="s">
        <v>2217</v>
      </c>
      <c r="F703" s="57" t="n">
        <v>10</v>
      </c>
      <c r="G703" s="58" t="n">
        <v>200</v>
      </c>
      <c r="H703" s="59"/>
      <c r="I703" s="86" t="s">
        <v>116</v>
      </c>
      <c r="J703" s="60" t="n">
        <f aca="false">F703*H703</f>
        <v>0</v>
      </c>
    </row>
    <row r="704" customFormat="false" ht="39.6" hidden="false" customHeight="true" outlineLevel="0" collapsed="false">
      <c r="A704" s="53" t="s">
        <v>2050</v>
      </c>
      <c r="B704" s="53"/>
      <c r="C704" s="61" t="n">
        <v>4620029842564</v>
      </c>
      <c r="D704" s="55" t="s">
        <v>2218</v>
      </c>
      <c r="E704" s="84" t="s">
        <v>2219</v>
      </c>
      <c r="F704" s="57" t="n">
        <v>550</v>
      </c>
      <c r="G704" s="58" t="n">
        <v>1</v>
      </c>
      <c r="H704" s="59"/>
      <c r="I704" s="86" t="s">
        <v>116</v>
      </c>
      <c r="J704" s="60" t="n">
        <f aca="false">F704*H704</f>
        <v>0</v>
      </c>
    </row>
    <row r="705" customFormat="false" ht="39.6" hidden="false" customHeight="true" outlineLevel="0" collapsed="false">
      <c r="A705" s="53" t="s">
        <v>2050</v>
      </c>
      <c r="B705" s="53"/>
      <c r="C705" s="61" t="n">
        <v>4620029842564</v>
      </c>
      <c r="D705" s="55" t="s">
        <v>2220</v>
      </c>
      <c r="E705" s="84" t="s">
        <v>2221</v>
      </c>
      <c r="F705" s="57" t="n">
        <v>10</v>
      </c>
      <c r="G705" s="58" t="n">
        <v>200</v>
      </c>
      <c r="H705" s="59"/>
      <c r="I705" s="86" t="s">
        <v>116</v>
      </c>
      <c r="J705" s="60" t="n">
        <f aca="false">F705*H705</f>
        <v>0</v>
      </c>
    </row>
    <row r="706" customFormat="false" ht="39.6" hidden="false" customHeight="true" outlineLevel="0" collapsed="false">
      <c r="A706" s="53" t="s">
        <v>2050</v>
      </c>
      <c r="B706" s="53"/>
      <c r="C706" s="61" t="n">
        <v>4620029842571</v>
      </c>
      <c r="D706" s="55" t="s">
        <v>2222</v>
      </c>
      <c r="E706" s="84" t="s">
        <v>2223</v>
      </c>
      <c r="F706" s="57" t="n">
        <v>550</v>
      </c>
      <c r="G706" s="58" t="n">
        <v>1</v>
      </c>
      <c r="H706" s="59"/>
      <c r="I706" s="86" t="s">
        <v>116</v>
      </c>
      <c r="J706" s="60" t="n">
        <f aca="false">F706*H706</f>
        <v>0</v>
      </c>
    </row>
    <row r="707" customFormat="false" ht="39.6" hidden="false" customHeight="true" outlineLevel="0" collapsed="false">
      <c r="A707" s="53" t="s">
        <v>2050</v>
      </c>
      <c r="B707" s="53"/>
      <c r="C707" s="61" t="n">
        <v>4620029842571</v>
      </c>
      <c r="D707" s="55" t="s">
        <v>2224</v>
      </c>
      <c r="E707" s="84" t="s">
        <v>2225</v>
      </c>
      <c r="F707" s="57" t="n">
        <v>10</v>
      </c>
      <c r="G707" s="58" t="n">
        <v>200</v>
      </c>
      <c r="H707" s="59"/>
      <c r="I707" s="86" t="s">
        <v>116</v>
      </c>
      <c r="J707" s="60" t="n">
        <f aca="false">F707*H707</f>
        <v>0</v>
      </c>
    </row>
    <row r="708" customFormat="false" ht="79.2" hidden="false" customHeight="true" outlineLevel="0" collapsed="false">
      <c r="A708" s="53" t="s">
        <v>2050</v>
      </c>
      <c r="B708" s="53"/>
      <c r="C708" s="61" t="n">
        <v>4620029842588</v>
      </c>
      <c r="D708" s="55" t="s">
        <v>2226</v>
      </c>
      <c r="E708" s="84" t="s">
        <v>2227</v>
      </c>
      <c r="F708" s="57" t="n">
        <v>550</v>
      </c>
      <c r="G708" s="58" t="n">
        <v>1</v>
      </c>
      <c r="H708" s="59"/>
      <c r="I708" s="86" t="s">
        <v>116</v>
      </c>
      <c r="J708" s="60" t="n">
        <f aca="false">F708*H708</f>
        <v>0</v>
      </c>
    </row>
    <row r="709" customFormat="false" ht="79.2" hidden="false" customHeight="true" outlineLevel="0" collapsed="false">
      <c r="A709" s="53" t="s">
        <v>2050</v>
      </c>
      <c r="B709" s="53"/>
      <c r="C709" s="61" t="n">
        <v>4620029842588</v>
      </c>
      <c r="D709" s="55" t="s">
        <v>2228</v>
      </c>
      <c r="E709" s="84" t="s">
        <v>2229</v>
      </c>
      <c r="F709" s="57" t="n">
        <v>10</v>
      </c>
      <c r="G709" s="58" t="n">
        <v>200</v>
      </c>
      <c r="H709" s="59"/>
      <c r="I709" s="86" t="s">
        <v>116</v>
      </c>
      <c r="J709" s="60" t="n">
        <f aca="false">F709*H709</f>
        <v>0</v>
      </c>
    </row>
    <row r="710" customFormat="false" ht="52.8" hidden="false" customHeight="true" outlineLevel="0" collapsed="false">
      <c r="A710" s="53" t="s">
        <v>2050</v>
      </c>
      <c r="B710" s="53"/>
      <c r="C710" s="61" t="n">
        <v>4620029842595</v>
      </c>
      <c r="D710" s="55" t="s">
        <v>2230</v>
      </c>
      <c r="E710" s="84" t="s">
        <v>2231</v>
      </c>
      <c r="F710" s="57" t="n">
        <v>550</v>
      </c>
      <c r="G710" s="58" t="n">
        <v>1</v>
      </c>
      <c r="H710" s="59"/>
      <c r="I710" s="86" t="s">
        <v>116</v>
      </c>
      <c r="J710" s="60" t="n">
        <f aca="false">F710*H710</f>
        <v>0</v>
      </c>
    </row>
    <row r="711" customFormat="false" ht="52.8" hidden="false" customHeight="true" outlineLevel="0" collapsed="false">
      <c r="A711" s="53" t="s">
        <v>2050</v>
      </c>
      <c r="B711" s="53"/>
      <c r="C711" s="61" t="n">
        <v>4620029842595</v>
      </c>
      <c r="D711" s="55" t="s">
        <v>2232</v>
      </c>
      <c r="E711" s="84" t="s">
        <v>2233</v>
      </c>
      <c r="F711" s="57" t="n">
        <v>10</v>
      </c>
      <c r="G711" s="58" t="n">
        <v>200</v>
      </c>
      <c r="H711" s="59"/>
      <c r="I711" s="86" t="s">
        <v>116</v>
      </c>
      <c r="J711" s="60" t="n">
        <f aca="false">F711*H711</f>
        <v>0</v>
      </c>
    </row>
    <row r="712" customFormat="false" ht="66" hidden="false" customHeight="true" outlineLevel="0" collapsed="false">
      <c r="A712" s="53" t="s">
        <v>2050</v>
      </c>
      <c r="B712" s="53"/>
      <c r="C712" s="53" t="n">
        <v>4620029842601</v>
      </c>
      <c r="D712" s="55" t="s">
        <v>2234</v>
      </c>
      <c r="E712" s="56" t="s">
        <v>2235</v>
      </c>
      <c r="F712" s="57" t="n">
        <v>550</v>
      </c>
      <c r="G712" s="58" t="n">
        <v>1</v>
      </c>
      <c r="H712" s="59"/>
      <c r="I712" s="86" t="s">
        <v>116</v>
      </c>
      <c r="J712" s="60" t="n">
        <f aca="false">F712*H712</f>
        <v>0</v>
      </c>
    </row>
    <row r="713" customFormat="false" ht="66" hidden="false" customHeight="true" outlineLevel="0" collapsed="false">
      <c r="A713" s="53" t="s">
        <v>2050</v>
      </c>
      <c r="B713" s="53"/>
      <c r="C713" s="53" t="n">
        <v>4620029842601</v>
      </c>
      <c r="D713" s="55" t="s">
        <v>2236</v>
      </c>
      <c r="E713" s="56" t="s">
        <v>2237</v>
      </c>
      <c r="F713" s="57" t="n">
        <v>10</v>
      </c>
      <c r="G713" s="58" t="n">
        <v>200</v>
      </c>
      <c r="H713" s="59"/>
      <c r="I713" s="86" t="s">
        <v>116</v>
      </c>
      <c r="J713" s="60" t="n">
        <f aca="false">F713*H713</f>
        <v>0</v>
      </c>
    </row>
    <row r="714" customFormat="false" ht="39.6" hidden="false" customHeight="true" outlineLevel="0" collapsed="false">
      <c r="A714" s="53" t="s">
        <v>2050</v>
      </c>
      <c r="B714" s="53"/>
      <c r="C714" s="67" t="n">
        <v>4630042753990</v>
      </c>
      <c r="D714" s="55" t="s">
        <v>2238</v>
      </c>
      <c r="E714" s="56" t="s">
        <v>2239</v>
      </c>
      <c r="F714" s="57" t="n">
        <v>550</v>
      </c>
      <c r="G714" s="58" t="n">
        <v>1</v>
      </c>
      <c r="H714" s="59"/>
      <c r="I714" s="86" t="s">
        <v>116</v>
      </c>
      <c r="J714" s="60" t="n">
        <f aca="false">F714*H714</f>
        <v>0</v>
      </c>
    </row>
    <row r="715" customFormat="false" ht="39.6" hidden="false" customHeight="true" outlineLevel="0" collapsed="false">
      <c r="A715" s="53" t="s">
        <v>2050</v>
      </c>
      <c r="B715" s="53"/>
      <c r="C715" s="67" t="n">
        <v>4630042753990</v>
      </c>
      <c r="D715" s="55" t="s">
        <v>2240</v>
      </c>
      <c r="E715" s="56" t="s">
        <v>2241</v>
      </c>
      <c r="F715" s="57" t="n">
        <v>10</v>
      </c>
      <c r="G715" s="58" t="n">
        <v>200</v>
      </c>
      <c r="H715" s="59"/>
      <c r="I715" s="86" t="s">
        <v>116</v>
      </c>
      <c r="J715" s="60" t="n">
        <f aca="false">F715*H715</f>
        <v>0</v>
      </c>
    </row>
    <row r="716" customFormat="false" ht="52.8" hidden="false" customHeight="true" outlineLevel="0" collapsed="false">
      <c r="A716" s="53" t="s">
        <v>2242</v>
      </c>
      <c r="B716" s="53"/>
      <c r="C716" s="53" t="s">
        <v>2243</v>
      </c>
      <c r="D716" s="55" t="s">
        <v>2244</v>
      </c>
      <c r="E716" s="84" t="s">
        <v>2245</v>
      </c>
      <c r="F716" s="57" t="n">
        <v>270</v>
      </c>
      <c r="G716" s="85" t="n">
        <v>1</v>
      </c>
      <c r="H716" s="59"/>
      <c r="I716" s="86" t="s">
        <v>2246</v>
      </c>
      <c r="J716" s="60" t="n">
        <f aca="false">F716*H716</f>
        <v>0</v>
      </c>
    </row>
    <row r="717" customFormat="false" ht="52.8" hidden="false" customHeight="true" outlineLevel="0" collapsed="false">
      <c r="A717" s="53" t="s">
        <v>2242</v>
      </c>
      <c r="B717" s="53"/>
      <c r="C717" s="53" t="s">
        <v>2247</v>
      </c>
      <c r="D717" s="55" t="s">
        <v>2248</v>
      </c>
      <c r="E717" s="84" t="s">
        <v>2249</v>
      </c>
      <c r="F717" s="57" t="n">
        <v>270</v>
      </c>
      <c r="G717" s="85" t="n">
        <v>1</v>
      </c>
      <c r="H717" s="59"/>
      <c r="I717" s="86" t="s">
        <v>2250</v>
      </c>
      <c r="J717" s="60" t="n">
        <f aca="false">F717*H717</f>
        <v>0</v>
      </c>
    </row>
    <row r="718" customFormat="false" ht="52.8" hidden="false" customHeight="true" outlineLevel="0" collapsed="false">
      <c r="A718" s="53" t="s">
        <v>2242</v>
      </c>
      <c r="B718" s="53"/>
      <c r="C718" s="53" t="s">
        <v>2251</v>
      </c>
      <c r="D718" s="55" t="s">
        <v>2252</v>
      </c>
      <c r="E718" s="84" t="s">
        <v>2253</v>
      </c>
      <c r="F718" s="57" t="n">
        <v>270</v>
      </c>
      <c r="G718" s="85" t="n">
        <v>1</v>
      </c>
      <c r="H718" s="59"/>
      <c r="I718" s="86" t="s">
        <v>2254</v>
      </c>
      <c r="J718" s="60" t="n">
        <f aca="false">F718*H718</f>
        <v>0</v>
      </c>
    </row>
    <row r="719" customFormat="false" ht="52.8" hidden="false" customHeight="true" outlineLevel="0" collapsed="false">
      <c r="A719" s="53" t="s">
        <v>2242</v>
      </c>
      <c r="B719" s="53"/>
      <c r="C719" s="53" t="s">
        <v>2255</v>
      </c>
      <c r="D719" s="55" t="s">
        <v>2256</v>
      </c>
      <c r="E719" s="84" t="s">
        <v>2257</v>
      </c>
      <c r="F719" s="57" t="n">
        <v>270</v>
      </c>
      <c r="G719" s="85" t="n">
        <v>1</v>
      </c>
      <c r="H719" s="59"/>
      <c r="I719" s="86" t="s">
        <v>2258</v>
      </c>
      <c r="J719" s="60" t="n">
        <f aca="false">F719*H719</f>
        <v>0</v>
      </c>
    </row>
    <row r="720" customFormat="false" ht="52.8" hidden="false" customHeight="true" outlineLevel="0" collapsed="false">
      <c r="A720" s="53" t="s">
        <v>2242</v>
      </c>
      <c r="B720" s="53"/>
      <c r="C720" s="53" t="s">
        <v>2259</v>
      </c>
      <c r="D720" s="55" t="s">
        <v>2260</v>
      </c>
      <c r="E720" s="84" t="s">
        <v>2261</v>
      </c>
      <c r="F720" s="57" t="n">
        <v>270</v>
      </c>
      <c r="G720" s="85" t="n">
        <v>1</v>
      </c>
      <c r="H720" s="59"/>
      <c r="I720" s="86" t="s">
        <v>2262</v>
      </c>
      <c r="J720" s="60" t="n">
        <f aca="false">F720*H720</f>
        <v>0</v>
      </c>
    </row>
    <row r="721" customFormat="false" ht="17.4" hidden="false" customHeight="true" outlineLevel="0" collapsed="false">
      <c r="A721" s="45"/>
      <c r="B721" s="46"/>
      <c r="C721" s="53"/>
      <c r="D721" s="123"/>
      <c r="E721" s="128" t="s">
        <v>2263</v>
      </c>
      <c r="F721" s="57" t="n">
        <v>0</v>
      </c>
      <c r="G721" s="51"/>
      <c r="H721" s="65"/>
      <c r="I721" s="66" t="s">
        <v>130</v>
      </c>
      <c r="J721" s="60" t="n">
        <f aca="false">F721*H721</f>
        <v>0</v>
      </c>
    </row>
    <row r="722" customFormat="false" ht="39.6" hidden="false" customHeight="true" outlineLevel="0" collapsed="false">
      <c r="A722" s="53" t="s">
        <v>2263</v>
      </c>
      <c r="B722" s="53"/>
      <c r="C722" s="61" t="n">
        <v>4620029841253</v>
      </c>
      <c r="D722" s="55" t="s">
        <v>2264</v>
      </c>
      <c r="E722" s="84" t="s">
        <v>2265</v>
      </c>
      <c r="F722" s="57" t="n">
        <v>50</v>
      </c>
      <c r="G722" s="58" t="n">
        <v>20</v>
      </c>
      <c r="H722" s="59"/>
      <c r="I722" s="86" t="s">
        <v>116</v>
      </c>
      <c r="J722" s="60" t="n">
        <f aca="false">F722*H722</f>
        <v>0</v>
      </c>
    </row>
    <row r="723" customFormat="false" ht="39.6" hidden="false" customHeight="true" outlineLevel="0" collapsed="false">
      <c r="A723" s="53" t="s">
        <v>2263</v>
      </c>
      <c r="B723" s="53"/>
      <c r="C723" s="61" t="n">
        <v>4620029841383</v>
      </c>
      <c r="D723" s="55" t="s">
        <v>2266</v>
      </c>
      <c r="E723" s="84" t="s">
        <v>2267</v>
      </c>
      <c r="F723" s="57" t="n">
        <v>790</v>
      </c>
      <c r="G723" s="58" t="n">
        <v>1</v>
      </c>
      <c r="H723" s="59"/>
      <c r="I723" s="86" t="s">
        <v>116</v>
      </c>
      <c r="J723" s="60" t="n">
        <f aca="false">F723*H723</f>
        <v>0</v>
      </c>
    </row>
    <row r="724" customFormat="false" ht="39.6" hidden="false" customHeight="true" outlineLevel="0" collapsed="false">
      <c r="A724" s="53" t="s">
        <v>2263</v>
      </c>
      <c r="B724" s="53"/>
      <c r="C724" s="61" t="n">
        <v>4620029841260</v>
      </c>
      <c r="D724" s="55" t="s">
        <v>2268</v>
      </c>
      <c r="E724" s="84" t="s">
        <v>2265</v>
      </c>
      <c r="F724" s="57" t="n">
        <v>50</v>
      </c>
      <c r="G724" s="58" t="n">
        <v>20</v>
      </c>
      <c r="H724" s="59"/>
      <c r="I724" s="86" t="s">
        <v>116</v>
      </c>
      <c r="J724" s="60" t="n">
        <f aca="false">F724*H724</f>
        <v>0</v>
      </c>
    </row>
    <row r="725" customFormat="false" ht="39.6" hidden="false" customHeight="true" outlineLevel="0" collapsed="false">
      <c r="A725" s="53" t="s">
        <v>2263</v>
      </c>
      <c r="B725" s="53"/>
      <c r="C725" s="61" t="n">
        <v>4620029841376</v>
      </c>
      <c r="D725" s="55" t="s">
        <v>2269</v>
      </c>
      <c r="E725" s="84" t="s">
        <v>2267</v>
      </c>
      <c r="F725" s="57" t="n">
        <v>790</v>
      </c>
      <c r="G725" s="58" t="n">
        <v>1</v>
      </c>
      <c r="H725" s="59"/>
      <c r="I725" s="86" t="s">
        <v>116</v>
      </c>
      <c r="J725" s="60" t="n">
        <f aca="false">F725*H725</f>
        <v>0</v>
      </c>
    </row>
    <row r="726" customFormat="false" ht="66" hidden="false" customHeight="true" outlineLevel="0" collapsed="false">
      <c r="A726" s="53" t="s">
        <v>2263</v>
      </c>
      <c r="B726" s="87"/>
      <c r="C726" s="133" t="n">
        <v>4620029842151</v>
      </c>
      <c r="D726" s="144" t="s">
        <v>2270</v>
      </c>
      <c r="E726" s="84" t="s">
        <v>2271</v>
      </c>
      <c r="F726" s="57" t="n">
        <v>160</v>
      </c>
      <c r="G726" s="145" t="n">
        <v>1</v>
      </c>
      <c r="H726" s="135"/>
      <c r="I726" s="136" t="s">
        <v>116</v>
      </c>
      <c r="J726" s="60" t="n">
        <f aca="false">F726*H726</f>
        <v>0</v>
      </c>
    </row>
    <row r="727" s="68" customFormat="true" ht="26.4" hidden="false" customHeight="true" outlineLevel="0" collapsed="false">
      <c r="A727" s="53" t="s">
        <v>2272</v>
      </c>
      <c r="B727" s="53"/>
      <c r="C727" s="61" t="n">
        <v>4640018257322</v>
      </c>
      <c r="D727" s="55" t="s">
        <v>2273</v>
      </c>
      <c r="E727" s="84" t="s">
        <v>2274</v>
      </c>
      <c r="F727" s="57" t="n">
        <v>130</v>
      </c>
      <c r="G727" s="58" t="n">
        <v>1</v>
      </c>
      <c r="H727" s="59"/>
      <c r="I727" s="86" t="s">
        <v>116</v>
      </c>
      <c r="J727" s="60" t="n">
        <f aca="false">F727*H727</f>
        <v>0</v>
      </c>
      <c r="K727" s="7"/>
      <c r="L727" s="7"/>
    </row>
    <row r="728" s="112" customFormat="true" ht="17.4" hidden="false" customHeight="true" outlineLevel="0" collapsed="false">
      <c r="A728" s="45"/>
      <c r="B728" s="46"/>
      <c r="C728" s="53"/>
      <c r="D728" s="123"/>
      <c r="E728" s="128" t="s">
        <v>2275</v>
      </c>
      <c r="F728" s="57" t="n">
        <v>0</v>
      </c>
      <c r="G728" s="51"/>
      <c r="H728" s="65"/>
      <c r="I728" s="66" t="s">
        <v>130</v>
      </c>
      <c r="J728" s="60" t="n">
        <f aca="false">F728*H728</f>
        <v>0</v>
      </c>
      <c r="K728" s="7"/>
      <c r="L728" s="7"/>
    </row>
    <row r="729" customFormat="false" ht="39.6" hidden="false" customHeight="true" outlineLevel="0" collapsed="false">
      <c r="A729" s="53" t="s">
        <v>2276</v>
      </c>
      <c r="B729" s="53"/>
      <c r="C729" s="53" t="s">
        <v>2277</v>
      </c>
      <c r="D729" s="55" t="s">
        <v>2278</v>
      </c>
      <c r="E729" s="84" t="s">
        <v>2279</v>
      </c>
      <c r="F729" s="57" t="n">
        <v>590</v>
      </c>
      <c r="G729" s="85" t="n">
        <v>1</v>
      </c>
      <c r="H729" s="59"/>
      <c r="I729" s="86" t="s">
        <v>2280</v>
      </c>
      <c r="J729" s="60" t="n">
        <f aca="false">F729*H729</f>
        <v>0</v>
      </c>
    </row>
    <row r="730" customFormat="false" ht="52.8" hidden="false" customHeight="true" outlineLevel="0" collapsed="false">
      <c r="A730" s="53" t="s">
        <v>2276</v>
      </c>
      <c r="B730" s="53"/>
      <c r="C730" s="53" t="s">
        <v>2281</v>
      </c>
      <c r="D730" s="55" t="s">
        <v>2282</v>
      </c>
      <c r="E730" s="84" t="s">
        <v>2283</v>
      </c>
      <c r="F730" s="57" t="n">
        <v>610</v>
      </c>
      <c r="G730" s="85" t="n">
        <v>1</v>
      </c>
      <c r="H730" s="59"/>
      <c r="I730" s="86" t="s">
        <v>2284</v>
      </c>
      <c r="J730" s="60" t="n">
        <f aca="false">F730*H730</f>
        <v>0</v>
      </c>
    </row>
    <row r="731" customFormat="false" ht="39.6" hidden="false" customHeight="true" outlineLevel="0" collapsed="false">
      <c r="A731" s="53" t="s">
        <v>2276</v>
      </c>
      <c r="B731" s="53"/>
      <c r="C731" s="53" t="s">
        <v>2285</v>
      </c>
      <c r="D731" s="55" t="s">
        <v>2286</v>
      </c>
      <c r="E731" s="120" t="s">
        <v>2287</v>
      </c>
      <c r="F731" s="57" t="n">
        <v>110</v>
      </c>
      <c r="G731" s="85" t="n">
        <v>50</v>
      </c>
      <c r="H731" s="59"/>
      <c r="I731" s="86" t="s">
        <v>2288</v>
      </c>
      <c r="J731" s="60" t="n">
        <f aca="false">F731*H731</f>
        <v>0</v>
      </c>
    </row>
    <row r="732" customFormat="false" ht="39.6" hidden="false" customHeight="true" outlineLevel="0" collapsed="false">
      <c r="A732" s="53" t="s">
        <v>2276</v>
      </c>
      <c r="B732" s="53"/>
      <c r="C732" s="53" t="s">
        <v>2289</v>
      </c>
      <c r="D732" s="55" t="s">
        <v>2290</v>
      </c>
      <c r="E732" s="62" t="s">
        <v>2291</v>
      </c>
      <c r="F732" s="57" t="n">
        <v>50</v>
      </c>
      <c r="G732" s="58" t="n">
        <v>50</v>
      </c>
      <c r="H732" s="59"/>
      <c r="I732" s="64" t="s">
        <v>2292</v>
      </c>
      <c r="J732" s="60" t="n">
        <f aca="false">F732*H732</f>
        <v>0</v>
      </c>
    </row>
    <row r="733" customFormat="false" ht="39" hidden="false" customHeight="true" outlineLevel="0" collapsed="false">
      <c r="A733" s="53" t="s">
        <v>2276</v>
      </c>
      <c r="B733" s="53"/>
      <c r="C733" s="53" t="s">
        <v>2293</v>
      </c>
      <c r="D733" s="55" t="s">
        <v>2294</v>
      </c>
      <c r="E733" s="84" t="s">
        <v>2295</v>
      </c>
      <c r="F733" s="57" t="n">
        <v>110</v>
      </c>
      <c r="G733" s="85" t="n">
        <v>1</v>
      </c>
      <c r="H733" s="59"/>
      <c r="I733" s="86" t="s">
        <v>2296</v>
      </c>
      <c r="J733" s="60" t="n">
        <f aca="false">F733*H733</f>
        <v>0</v>
      </c>
    </row>
    <row r="734" customFormat="false" ht="39.6" hidden="false" customHeight="true" outlineLevel="0" collapsed="false">
      <c r="A734" s="53" t="s">
        <v>2276</v>
      </c>
      <c r="B734" s="53"/>
      <c r="C734" s="53" t="s">
        <v>2297</v>
      </c>
      <c r="D734" s="55" t="s">
        <v>2298</v>
      </c>
      <c r="E734" s="89" t="s">
        <v>2299</v>
      </c>
      <c r="F734" s="57" t="n">
        <v>20</v>
      </c>
      <c r="G734" s="58" t="n">
        <v>400</v>
      </c>
      <c r="H734" s="59"/>
      <c r="I734" s="64" t="s">
        <v>2300</v>
      </c>
      <c r="J734" s="60" t="n">
        <f aca="false">F734*H734</f>
        <v>0</v>
      </c>
    </row>
    <row r="735" customFormat="false" ht="66" hidden="false" customHeight="true" outlineLevel="0" collapsed="false">
      <c r="A735" s="53" t="s">
        <v>2276</v>
      </c>
      <c r="B735" s="53"/>
      <c r="C735" s="53" t="s">
        <v>2301</v>
      </c>
      <c r="D735" s="55" t="s">
        <v>2302</v>
      </c>
      <c r="E735" s="120" t="s">
        <v>2303</v>
      </c>
      <c r="F735" s="57" t="n">
        <v>210</v>
      </c>
      <c r="G735" s="85" t="n">
        <v>1</v>
      </c>
      <c r="H735" s="59"/>
      <c r="I735" s="86" t="s">
        <v>2304</v>
      </c>
      <c r="J735" s="60" t="n">
        <f aca="false">F735*H735</f>
        <v>0</v>
      </c>
    </row>
    <row r="736" customFormat="false" ht="66" hidden="false" customHeight="true" outlineLevel="0" collapsed="false">
      <c r="A736" s="53" t="s">
        <v>2276</v>
      </c>
      <c r="B736" s="53"/>
      <c r="C736" s="53" t="s">
        <v>2305</v>
      </c>
      <c r="D736" s="55" t="s">
        <v>2306</v>
      </c>
      <c r="E736" s="120" t="s">
        <v>2307</v>
      </c>
      <c r="F736" s="57" t="n">
        <v>360</v>
      </c>
      <c r="G736" s="85" t="n">
        <v>14</v>
      </c>
      <c r="H736" s="59"/>
      <c r="I736" s="86" t="s">
        <v>2308</v>
      </c>
      <c r="J736" s="60" t="n">
        <f aca="false">F736*H736</f>
        <v>0</v>
      </c>
    </row>
    <row r="737" customFormat="false" ht="39.6" hidden="false" customHeight="true" outlineLevel="0" collapsed="false">
      <c r="A737" s="53" t="s">
        <v>2276</v>
      </c>
      <c r="B737" s="53"/>
      <c r="C737" s="53" t="s">
        <v>2309</v>
      </c>
      <c r="D737" s="55" t="s">
        <v>2310</v>
      </c>
      <c r="E737" s="89" t="s">
        <v>2311</v>
      </c>
      <c r="F737" s="57" t="n">
        <v>20</v>
      </c>
      <c r="G737" s="58" t="n">
        <v>400</v>
      </c>
      <c r="H737" s="59"/>
      <c r="I737" s="64" t="s">
        <v>2312</v>
      </c>
      <c r="J737" s="60" t="n">
        <f aca="false">F737*H737</f>
        <v>0</v>
      </c>
    </row>
    <row r="738" customFormat="false" ht="79.2" hidden="false" customHeight="true" outlineLevel="0" collapsed="false">
      <c r="A738" s="53" t="s">
        <v>2276</v>
      </c>
      <c r="B738" s="53"/>
      <c r="C738" s="53" t="s">
        <v>2313</v>
      </c>
      <c r="D738" s="55" t="s">
        <v>2314</v>
      </c>
      <c r="E738" s="120" t="s">
        <v>2315</v>
      </c>
      <c r="F738" s="57" t="n">
        <v>180</v>
      </c>
      <c r="G738" s="85" t="n">
        <v>1</v>
      </c>
      <c r="H738" s="59"/>
      <c r="I738" s="86" t="s">
        <v>2316</v>
      </c>
      <c r="J738" s="60" t="n">
        <f aca="false">F738*H738</f>
        <v>0</v>
      </c>
    </row>
    <row r="739" customFormat="false" ht="52.8" hidden="false" customHeight="true" outlineLevel="0" collapsed="false">
      <c r="A739" s="53" t="s">
        <v>2276</v>
      </c>
      <c r="B739" s="53"/>
      <c r="C739" s="53" t="s">
        <v>2317</v>
      </c>
      <c r="D739" s="55" t="s">
        <v>2318</v>
      </c>
      <c r="E739" s="84" t="s">
        <v>2319</v>
      </c>
      <c r="F739" s="57" t="n">
        <v>790</v>
      </c>
      <c r="G739" s="58" t="n">
        <v>1</v>
      </c>
      <c r="H739" s="59"/>
      <c r="I739" s="86" t="s">
        <v>2320</v>
      </c>
      <c r="J739" s="60" t="n">
        <f aca="false">F739*H739</f>
        <v>0</v>
      </c>
    </row>
    <row r="740" customFormat="false" ht="52.8" hidden="false" customHeight="true" outlineLevel="0" collapsed="false">
      <c r="A740" s="53" t="s">
        <v>2276</v>
      </c>
      <c r="B740" s="53"/>
      <c r="C740" s="53" t="s">
        <v>2321</v>
      </c>
      <c r="D740" s="55" t="s">
        <v>2322</v>
      </c>
      <c r="E740" s="84" t="s">
        <v>2323</v>
      </c>
      <c r="F740" s="57" t="n">
        <v>600</v>
      </c>
      <c r="G740" s="85" t="n">
        <v>1</v>
      </c>
      <c r="H740" s="59"/>
      <c r="I740" s="86" t="s">
        <v>2324</v>
      </c>
      <c r="J740" s="60" t="n">
        <f aca="false">F740*H740</f>
        <v>0</v>
      </c>
    </row>
    <row r="741" customFormat="false" ht="79.2" hidden="false" customHeight="true" outlineLevel="0" collapsed="false">
      <c r="A741" s="53" t="s">
        <v>2276</v>
      </c>
      <c r="B741" s="53"/>
      <c r="C741" s="53" t="s">
        <v>2325</v>
      </c>
      <c r="D741" s="55" t="s">
        <v>2326</v>
      </c>
      <c r="E741" s="120" t="s">
        <v>2327</v>
      </c>
      <c r="F741" s="57" t="n">
        <v>290</v>
      </c>
      <c r="G741" s="85" t="n">
        <v>1</v>
      </c>
      <c r="H741" s="59"/>
      <c r="I741" s="86" t="s">
        <v>2328</v>
      </c>
      <c r="J741" s="60" t="n">
        <f aca="false">F741*H741</f>
        <v>0</v>
      </c>
    </row>
    <row r="742" customFormat="false" ht="55.5" hidden="false" customHeight="true" outlineLevel="0" collapsed="false">
      <c r="A742" s="53" t="s">
        <v>2276</v>
      </c>
      <c r="B742" s="114"/>
      <c r="C742" s="115" t="n">
        <v>4630042754553</v>
      </c>
      <c r="D742" s="116" t="s">
        <v>2329</v>
      </c>
      <c r="E742" s="146" t="s">
        <v>2330</v>
      </c>
      <c r="F742" s="57" t="n">
        <v>650</v>
      </c>
      <c r="G742" s="117" t="n">
        <v>1</v>
      </c>
      <c r="H742" s="65"/>
      <c r="I742" s="118" t="s">
        <v>116</v>
      </c>
      <c r="J742" s="60" t="n">
        <f aca="false">F742*H742</f>
        <v>0</v>
      </c>
    </row>
    <row r="743" customFormat="false" ht="36.75" hidden="false" customHeight="true" outlineLevel="0" collapsed="false">
      <c r="A743" s="53" t="s">
        <v>2276</v>
      </c>
      <c r="B743" s="114"/>
      <c r="C743" s="115" t="n">
        <v>4630042754560</v>
      </c>
      <c r="D743" s="116" t="s">
        <v>2331</v>
      </c>
      <c r="E743" s="146" t="s">
        <v>2332</v>
      </c>
      <c r="F743" s="57" t="n">
        <v>640</v>
      </c>
      <c r="G743" s="117" t="n">
        <v>1</v>
      </c>
      <c r="H743" s="65"/>
      <c r="I743" s="118" t="s">
        <v>116</v>
      </c>
      <c r="J743" s="60" t="n">
        <f aca="false">F743*H743</f>
        <v>0</v>
      </c>
    </row>
    <row r="744" customFormat="false" ht="68.25" hidden="false" customHeight="true" outlineLevel="0" collapsed="false">
      <c r="A744" s="53" t="s">
        <v>2276</v>
      </c>
      <c r="B744" s="53"/>
      <c r="C744" s="53" t="s">
        <v>2333</v>
      </c>
      <c r="D744" s="55" t="s">
        <v>2334</v>
      </c>
      <c r="E744" s="120" t="s">
        <v>2335</v>
      </c>
      <c r="F744" s="57" t="n">
        <v>90</v>
      </c>
      <c r="G744" s="85" t="n">
        <v>60</v>
      </c>
      <c r="H744" s="59"/>
      <c r="I744" s="86" t="s">
        <v>2336</v>
      </c>
      <c r="J744" s="60" t="n">
        <f aca="false">F744*H744</f>
        <v>0</v>
      </c>
    </row>
    <row r="745" customFormat="false" ht="41.25" hidden="false" customHeight="true" outlineLevel="0" collapsed="false">
      <c r="A745" s="53" t="s">
        <v>2276</v>
      </c>
      <c r="B745" s="53"/>
      <c r="C745" s="53" t="s">
        <v>2337</v>
      </c>
      <c r="D745" s="55" t="s">
        <v>2338</v>
      </c>
      <c r="E745" s="84" t="s">
        <v>2339</v>
      </c>
      <c r="F745" s="57" t="n">
        <v>310</v>
      </c>
      <c r="G745" s="85" t="n">
        <v>100</v>
      </c>
      <c r="H745" s="59"/>
      <c r="I745" s="86" t="s">
        <v>2340</v>
      </c>
      <c r="J745" s="60" t="n">
        <f aca="false">F745*H745</f>
        <v>0</v>
      </c>
    </row>
    <row r="746" customFormat="false" ht="66" hidden="false" customHeight="true" outlineLevel="0" collapsed="false">
      <c r="A746" s="53" t="s">
        <v>2276</v>
      </c>
      <c r="B746" s="53"/>
      <c r="C746" s="53" t="s">
        <v>2341</v>
      </c>
      <c r="D746" s="55" t="s">
        <v>2342</v>
      </c>
      <c r="E746" s="120" t="s">
        <v>2343</v>
      </c>
      <c r="F746" s="57" t="n">
        <v>140</v>
      </c>
      <c r="G746" s="85" t="n">
        <v>60</v>
      </c>
      <c r="H746" s="59"/>
      <c r="I746" s="86" t="s">
        <v>2344</v>
      </c>
      <c r="J746" s="60" t="n">
        <f aca="false">F746*H746</f>
        <v>0</v>
      </c>
    </row>
    <row r="747" customFormat="false" ht="57.75" hidden="false" customHeight="true" outlineLevel="0" collapsed="false">
      <c r="A747" s="53" t="s">
        <v>2276</v>
      </c>
      <c r="B747" s="53"/>
      <c r="C747" s="53" t="s">
        <v>2345</v>
      </c>
      <c r="D747" s="55" t="s">
        <v>2346</v>
      </c>
      <c r="E747" s="120" t="s">
        <v>2347</v>
      </c>
      <c r="F747" s="57" t="n">
        <v>340</v>
      </c>
      <c r="G747" s="85" t="n">
        <v>10</v>
      </c>
      <c r="H747" s="59"/>
      <c r="I747" s="86" t="s">
        <v>2348</v>
      </c>
      <c r="J747" s="60" t="n">
        <f aca="false">F747*H747</f>
        <v>0</v>
      </c>
    </row>
    <row r="748" customFormat="false" ht="39.6" hidden="false" customHeight="true" outlineLevel="0" collapsed="false">
      <c r="A748" s="53" t="s">
        <v>2276</v>
      </c>
      <c r="B748" s="53"/>
      <c r="C748" s="53" t="s">
        <v>2349</v>
      </c>
      <c r="D748" s="55" t="s">
        <v>2350</v>
      </c>
      <c r="E748" s="120" t="s">
        <v>2351</v>
      </c>
      <c r="F748" s="57" t="n">
        <v>340</v>
      </c>
      <c r="G748" s="85" t="n">
        <v>12</v>
      </c>
      <c r="H748" s="59"/>
      <c r="I748" s="86" t="s">
        <v>2352</v>
      </c>
      <c r="J748" s="60" t="n">
        <f aca="false">F748*H748</f>
        <v>0</v>
      </c>
    </row>
    <row r="749" customFormat="false" ht="79.2" hidden="false" customHeight="true" outlineLevel="0" collapsed="false">
      <c r="A749" s="53" t="s">
        <v>2276</v>
      </c>
      <c r="B749" s="53"/>
      <c r="C749" s="53" t="s">
        <v>2353</v>
      </c>
      <c r="D749" s="55" t="s">
        <v>2354</v>
      </c>
      <c r="E749" s="120" t="s">
        <v>2355</v>
      </c>
      <c r="F749" s="57" t="n">
        <v>190</v>
      </c>
      <c r="G749" s="85" t="n">
        <v>25</v>
      </c>
      <c r="H749" s="59"/>
      <c r="I749" s="86" t="s">
        <v>2356</v>
      </c>
      <c r="J749" s="60" t="n">
        <f aca="false">F749*H749</f>
        <v>0</v>
      </c>
    </row>
    <row r="750" customFormat="false" ht="39.6" hidden="false" customHeight="true" outlineLevel="0" collapsed="false">
      <c r="A750" s="53" t="s">
        <v>2276</v>
      </c>
      <c r="B750" s="53"/>
      <c r="C750" s="53"/>
      <c r="D750" s="55" t="s">
        <v>2357</v>
      </c>
      <c r="E750" s="89" t="s">
        <v>2358</v>
      </c>
      <c r="F750" s="57" t="n">
        <v>10</v>
      </c>
      <c r="G750" s="58" t="n">
        <v>100</v>
      </c>
      <c r="H750" s="59"/>
      <c r="I750" s="64" t="s">
        <v>2359</v>
      </c>
      <c r="J750" s="60" t="n">
        <f aca="false">F750*H750</f>
        <v>0</v>
      </c>
    </row>
    <row r="751" customFormat="false" ht="52.8" hidden="false" customHeight="true" outlineLevel="0" collapsed="false">
      <c r="A751" s="53" t="s">
        <v>2276</v>
      </c>
      <c r="B751" s="53"/>
      <c r="C751" s="53" t="s">
        <v>2360</v>
      </c>
      <c r="D751" s="55" t="s">
        <v>2361</v>
      </c>
      <c r="E751" s="89" t="s">
        <v>2362</v>
      </c>
      <c r="F751" s="57" t="n">
        <v>70</v>
      </c>
      <c r="G751" s="58" t="n">
        <v>50</v>
      </c>
      <c r="H751" s="59"/>
      <c r="I751" s="64" t="s">
        <v>2363</v>
      </c>
      <c r="J751" s="60" t="n">
        <f aca="false">F751*H751</f>
        <v>0</v>
      </c>
    </row>
    <row r="752" customFormat="false" ht="52.8" hidden="false" customHeight="true" outlineLevel="0" collapsed="false">
      <c r="A752" s="53" t="s">
        <v>2276</v>
      </c>
      <c r="B752" s="53"/>
      <c r="C752" s="53" t="s">
        <v>2364</v>
      </c>
      <c r="D752" s="55" t="s">
        <v>2365</v>
      </c>
      <c r="E752" s="120" t="s">
        <v>2366</v>
      </c>
      <c r="F752" s="57" t="n">
        <v>110</v>
      </c>
      <c r="G752" s="85" t="n">
        <v>40</v>
      </c>
      <c r="H752" s="59"/>
      <c r="I752" s="86" t="s">
        <v>2367</v>
      </c>
      <c r="J752" s="60" t="n">
        <f aca="false">F752*H752</f>
        <v>0</v>
      </c>
    </row>
    <row r="753" customFormat="false" ht="39.6" hidden="false" customHeight="true" outlineLevel="0" collapsed="false">
      <c r="A753" s="53" t="s">
        <v>2276</v>
      </c>
      <c r="B753" s="53"/>
      <c r="C753" s="53" t="s">
        <v>2368</v>
      </c>
      <c r="D753" s="55" t="s">
        <v>2369</v>
      </c>
      <c r="E753" s="84" t="s">
        <v>2370</v>
      </c>
      <c r="F753" s="57" t="n">
        <v>290</v>
      </c>
      <c r="G753" s="58" t="n">
        <v>1</v>
      </c>
      <c r="H753" s="59"/>
      <c r="I753" s="86" t="s">
        <v>2371</v>
      </c>
      <c r="J753" s="60" t="n">
        <f aca="false">F753*H753</f>
        <v>0</v>
      </c>
    </row>
    <row r="754" customFormat="false" ht="52.8" hidden="false" customHeight="true" outlineLevel="0" collapsed="false">
      <c r="A754" s="53" t="s">
        <v>2276</v>
      </c>
      <c r="B754" s="53"/>
      <c r="C754" s="61" t="n">
        <v>4620029843646</v>
      </c>
      <c r="D754" s="55" t="s">
        <v>2372</v>
      </c>
      <c r="E754" s="84" t="s">
        <v>2373</v>
      </c>
      <c r="F754" s="57" t="n">
        <v>130</v>
      </c>
      <c r="G754" s="58" t="n">
        <v>50</v>
      </c>
      <c r="H754" s="59"/>
      <c r="I754" s="86" t="s">
        <v>116</v>
      </c>
      <c r="J754" s="60" t="n">
        <f aca="false">F754*H754</f>
        <v>0</v>
      </c>
    </row>
    <row r="755" customFormat="false" ht="52.8" hidden="false" customHeight="true" outlineLevel="0" collapsed="false">
      <c r="A755" s="53" t="s">
        <v>117</v>
      </c>
      <c r="B755" s="53"/>
      <c r="C755" s="54" t="s">
        <v>2374</v>
      </c>
      <c r="D755" s="55" t="s">
        <v>2375</v>
      </c>
      <c r="E755" s="56" t="s">
        <v>2376</v>
      </c>
      <c r="F755" s="57" t="n">
        <v>160</v>
      </c>
      <c r="G755" s="58" t="n">
        <v>30</v>
      </c>
      <c r="H755" s="59"/>
      <c r="I755" s="35" t="s">
        <v>43</v>
      </c>
      <c r="J755" s="60" t="n">
        <f aca="false">F755*H755</f>
        <v>0</v>
      </c>
    </row>
    <row r="756" customFormat="false" ht="17.4" hidden="false" customHeight="true" outlineLevel="0" collapsed="false">
      <c r="A756" s="45"/>
      <c r="B756" s="46"/>
      <c r="C756" s="53"/>
      <c r="D756" s="48"/>
      <c r="E756" s="128" t="s">
        <v>2377</v>
      </c>
      <c r="F756" s="57" t="n">
        <v>0</v>
      </c>
      <c r="G756" s="51"/>
      <c r="H756" s="65"/>
      <c r="I756" s="66" t="s">
        <v>130</v>
      </c>
      <c r="J756" s="60" t="n">
        <f aca="false">F756*H756</f>
        <v>0</v>
      </c>
    </row>
    <row r="757" customFormat="false" ht="39.6" hidden="false" customHeight="true" outlineLevel="0" collapsed="false">
      <c r="A757" s="53" t="s">
        <v>2378</v>
      </c>
      <c r="B757" s="53"/>
      <c r="C757" s="53" t="s">
        <v>2379</v>
      </c>
      <c r="D757" s="55" t="s">
        <v>2380</v>
      </c>
      <c r="E757" s="84" t="s">
        <v>2381</v>
      </c>
      <c r="F757" s="57" t="n">
        <v>30</v>
      </c>
      <c r="G757" s="85" t="n">
        <v>200</v>
      </c>
      <c r="H757" s="59"/>
      <c r="I757" s="86" t="s">
        <v>2382</v>
      </c>
      <c r="J757" s="60" t="n">
        <f aca="false">F757*H757</f>
        <v>0</v>
      </c>
    </row>
    <row r="758" customFormat="false" ht="26.4" hidden="false" customHeight="true" outlineLevel="0" collapsed="false">
      <c r="A758" s="53" t="s">
        <v>2378</v>
      </c>
      <c r="B758" s="53"/>
      <c r="C758" s="61" t="n">
        <v>4620029844476</v>
      </c>
      <c r="D758" s="55" t="s">
        <v>2383</v>
      </c>
      <c r="E758" s="62" t="s">
        <v>2384</v>
      </c>
      <c r="F758" s="57" t="n">
        <v>30</v>
      </c>
      <c r="G758" s="58" t="n">
        <v>200</v>
      </c>
      <c r="H758" s="59"/>
      <c r="I758" s="86" t="s">
        <v>116</v>
      </c>
      <c r="J758" s="60" t="n">
        <f aca="false">F758*H758</f>
        <v>0</v>
      </c>
    </row>
    <row r="759" customFormat="false" ht="39.6" hidden="false" customHeight="true" outlineLevel="0" collapsed="false">
      <c r="A759" s="53" t="s">
        <v>2378</v>
      </c>
      <c r="B759" s="53"/>
      <c r="C759" s="53" t="s">
        <v>2385</v>
      </c>
      <c r="D759" s="55" t="s">
        <v>2386</v>
      </c>
      <c r="E759" s="84" t="s">
        <v>2387</v>
      </c>
      <c r="F759" s="57" t="n">
        <v>30</v>
      </c>
      <c r="G759" s="85" t="n">
        <v>100</v>
      </c>
      <c r="H759" s="59"/>
      <c r="I759" s="86" t="s">
        <v>2388</v>
      </c>
      <c r="J759" s="60" t="n">
        <f aca="false">F759*H759</f>
        <v>0</v>
      </c>
    </row>
    <row r="760" customFormat="false" ht="52.8" hidden="false" customHeight="true" outlineLevel="0" collapsed="false">
      <c r="A760" s="53" t="s">
        <v>2378</v>
      </c>
      <c r="B760" s="53"/>
      <c r="C760" s="53" t="s">
        <v>2389</v>
      </c>
      <c r="D760" s="55" t="s">
        <v>2390</v>
      </c>
      <c r="E760" s="84" t="s">
        <v>2391</v>
      </c>
      <c r="F760" s="57" t="n">
        <v>30</v>
      </c>
      <c r="G760" s="85" t="n">
        <v>200</v>
      </c>
      <c r="H760" s="59"/>
      <c r="I760" s="86" t="s">
        <v>2392</v>
      </c>
      <c r="J760" s="60" t="n">
        <f aca="false">F760*H760</f>
        <v>0</v>
      </c>
    </row>
    <row r="761" customFormat="false" ht="52.8" hidden="false" customHeight="true" outlineLevel="0" collapsed="false">
      <c r="A761" s="53" t="s">
        <v>2378</v>
      </c>
      <c r="B761" s="53"/>
      <c r="C761" s="53" t="s">
        <v>2393</v>
      </c>
      <c r="D761" s="55" t="s">
        <v>2394</v>
      </c>
      <c r="E761" s="84" t="s">
        <v>2395</v>
      </c>
      <c r="F761" s="57" t="n">
        <v>30</v>
      </c>
      <c r="G761" s="58" t="n">
        <v>200</v>
      </c>
      <c r="H761" s="59"/>
      <c r="I761" s="86" t="s">
        <v>116</v>
      </c>
      <c r="J761" s="60" t="n">
        <f aca="false">F761*H761</f>
        <v>0</v>
      </c>
    </row>
    <row r="762" customFormat="false" ht="39.6" hidden="false" customHeight="true" outlineLevel="0" collapsed="false">
      <c r="A762" s="53" t="s">
        <v>2378</v>
      </c>
      <c r="B762" s="53"/>
      <c r="C762" s="53" t="s">
        <v>2396</v>
      </c>
      <c r="D762" s="55" t="s">
        <v>2397</v>
      </c>
      <c r="E762" s="84" t="s">
        <v>2398</v>
      </c>
      <c r="F762" s="57" t="n">
        <v>30</v>
      </c>
      <c r="G762" s="58" t="n">
        <v>200</v>
      </c>
      <c r="H762" s="59"/>
      <c r="I762" s="86" t="s">
        <v>2399</v>
      </c>
      <c r="J762" s="60" t="n">
        <f aca="false">F762*H762</f>
        <v>0</v>
      </c>
    </row>
    <row r="763" customFormat="false" ht="39.6" hidden="false" customHeight="true" outlineLevel="0" collapsed="false">
      <c r="A763" s="53" t="s">
        <v>2378</v>
      </c>
      <c r="B763" s="53"/>
      <c r="C763" s="53" t="s">
        <v>2400</v>
      </c>
      <c r="D763" s="55" t="s">
        <v>2401</v>
      </c>
      <c r="E763" s="84" t="s">
        <v>2402</v>
      </c>
      <c r="F763" s="57" t="n">
        <v>40</v>
      </c>
      <c r="G763" s="58" t="n">
        <v>100</v>
      </c>
      <c r="H763" s="59"/>
      <c r="I763" s="86" t="s">
        <v>116</v>
      </c>
      <c r="J763" s="60" t="n">
        <f aca="false">F763*H763</f>
        <v>0</v>
      </c>
    </row>
    <row r="764" customFormat="false" ht="39.6" hidden="false" customHeight="true" outlineLevel="0" collapsed="false">
      <c r="A764" s="53" t="s">
        <v>2378</v>
      </c>
      <c r="B764" s="53"/>
      <c r="C764" s="53" t="s">
        <v>2403</v>
      </c>
      <c r="D764" s="55" t="s">
        <v>2404</v>
      </c>
      <c r="E764" s="84" t="s">
        <v>2405</v>
      </c>
      <c r="F764" s="57" t="n">
        <v>40</v>
      </c>
      <c r="G764" s="58" t="n">
        <v>100</v>
      </c>
      <c r="H764" s="59"/>
      <c r="I764" s="86" t="s">
        <v>116</v>
      </c>
      <c r="J764" s="60" t="n">
        <f aca="false">F764*H764</f>
        <v>0</v>
      </c>
    </row>
    <row r="765" customFormat="false" ht="39.6" hidden="false" customHeight="true" outlineLevel="0" collapsed="false">
      <c r="A765" s="53" t="s">
        <v>2378</v>
      </c>
      <c r="B765" s="53"/>
      <c r="C765" s="53" t="s">
        <v>2406</v>
      </c>
      <c r="D765" s="55" t="s">
        <v>2407</v>
      </c>
      <c r="E765" s="84" t="s">
        <v>2408</v>
      </c>
      <c r="F765" s="57" t="n">
        <v>40</v>
      </c>
      <c r="G765" s="58" t="n">
        <v>100</v>
      </c>
      <c r="H765" s="59"/>
      <c r="I765" s="86" t="s">
        <v>116</v>
      </c>
      <c r="J765" s="60" t="n">
        <f aca="false">F765*H765</f>
        <v>0</v>
      </c>
    </row>
    <row r="766" customFormat="false" ht="39.6" hidden="false" customHeight="true" outlineLevel="0" collapsed="false">
      <c r="A766" s="53" t="s">
        <v>2378</v>
      </c>
      <c r="B766" s="53"/>
      <c r="C766" s="53" t="s">
        <v>2409</v>
      </c>
      <c r="D766" s="55" t="s">
        <v>2410</v>
      </c>
      <c r="E766" s="84" t="s">
        <v>2411</v>
      </c>
      <c r="F766" s="57" t="n">
        <v>40</v>
      </c>
      <c r="G766" s="58" t="n">
        <v>100</v>
      </c>
      <c r="H766" s="59"/>
      <c r="I766" s="86" t="s">
        <v>116</v>
      </c>
      <c r="J766" s="60" t="n">
        <f aca="false">F766*H766</f>
        <v>0</v>
      </c>
    </row>
    <row r="767" customFormat="false" ht="39.6" hidden="false" customHeight="true" outlineLevel="0" collapsed="false">
      <c r="A767" s="53" t="s">
        <v>2378</v>
      </c>
      <c r="B767" s="53"/>
      <c r="C767" s="53" t="n">
        <v>4640018257391</v>
      </c>
      <c r="D767" s="55" t="s">
        <v>2412</v>
      </c>
      <c r="E767" s="84" t="s">
        <v>2413</v>
      </c>
      <c r="F767" s="57" t="n">
        <v>30</v>
      </c>
      <c r="G767" s="58" t="n">
        <v>200</v>
      </c>
      <c r="H767" s="59"/>
      <c r="I767" s="86" t="s">
        <v>116</v>
      </c>
      <c r="J767" s="60" t="n">
        <f aca="false">F767*H767</f>
        <v>0</v>
      </c>
    </row>
    <row r="768" customFormat="false" ht="52.8" hidden="false" customHeight="true" outlineLevel="0" collapsed="false">
      <c r="A768" s="53" t="s">
        <v>2378</v>
      </c>
      <c r="B768" s="53"/>
      <c r="C768" s="61" t="n">
        <v>4640018257346</v>
      </c>
      <c r="D768" s="55" t="s">
        <v>2414</v>
      </c>
      <c r="E768" s="84" t="s">
        <v>2415</v>
      </c>
      <c r="F768" s="57" t="n">
        <v>30</v>
      </c>
      <c r="G768" s="58" t="n">
        <v>200</v>
      </c>
      <c r="H768" s="59"/>
      <c r="I768" s="86" t="s">
        <v>116</v>
      </c>
      <c r="J768" s="60" t="n">
        <f aca="false">F768*H768</f>
        <v>0</v>
      </c>
    </row>
    <row r="769" customFormat="false" ht="52.8" hidden="false" customHeight="true" outlineLevel="0" collapsed="false">
      <c r="A769" s="53" t="s">
        <v>2378</v>
      </c>
      <c r="B769" s="53"/>
      <c r="C769" s="61" t="n">
        <v>4640018257353</v>
      </c>
      <c r="D769" s="55" t="s">
        <v>2416</v>
      </c>
      <c r="E769" s="84" t="s">
        <v>2417</v>
      </c>
      <c r="F769" s="57" t="n">
        <v>30</v>
      </c>
      <c r="G769" s="58" t="n">
        <v>200</v>
      </c>
      <c r="H769" s="59"/>
      <c r="I769" s="86" t="s">
        <v>116</v>
      </c>
      <c r="J769" s="60" t="n">
        <f aca="false">F769*H769</f>
        <v>0</v>
      </c>
    </row>
    <row r="770" customFormat="false" ht="52.8" hidden="false" customHeight="true" outlineLevel="0" collapsed="false">
      <c r="A770" s="53" t="s">
        <v>2378</v>
      </c>
      <c r="B770" s="53"/>
      <c r="C770" s="61" t="n">
        <v>4640018257360</v>
      </c>
      <c r="D770" s="55" t="s">
        <v>2418</v>
      </c>
      <c r="E770" s="84" t="s">
        <v>2419</v>
      </c>
      <c r="F770" s="57" t="n">
        <v>30</v>
      </c>
      <c r="G770" s="58" t="n">
        <v>200</v>
      </c>
      <c r="H770" s="59"/>
      <c r="I770" s="86" t="s">
        <v>116</v>
      </c>
      <c r="J770" s="60" t="n">
        <f aca="false">F770*H770</f>
        <v>0</v>
      </c>
    </row>
    <row r="771" customFormat="false" ht="52.8" hidden="false" customHeight="true" outlineLevel="0" collapsed="false">
      <c r="A771" s="53" t="s">
        <v>2378</v>
      </c>
      <c r="B771" s="53"/>
      <c r="C771" s="61" t="n">
        <v>4640018257377</v>
      </c>
      <c r="D771" s="55" t="s">
        <v>2420</v>
      </c>
      <c r="E771" s="84" t="s">
        <v>2421</v>
      </c>
      <c r="F771" s="57" t="n">
        <v>30</v>
      </c>
      <c r="G771" s="58" t="n">
        <v>200</v>
      </c>
      <c r="H771" s="59"/>
      <c r="I771" s="86" t="s">
        <v>116</v>
      </c>
      <c r="J771" s="60" t="n">
        <f aca="false">F771*H771</f>
        <v>0</v>
      </c>
    </row>
    <row r="772" customFormat="false" ht="39.6" hidden="false" customHeight="true" outlineLevel="0" collapsed="false">
      <c r="A772" s="53" t="s">
        <v>2378</v>
      </c>
      <c r="B772" s="53"/>
      <c r="C772" s="61" t="n">
        <v>4640018257384</v>
      </c>
      <c r="D772" s="55" t="s">
        <v>2422</v>
      </c>
      <c r="E772" s="84" t="s">
        <v>2423</v>
      </c>
      <c r="F772" s="57" t="n">
        <v>30</v>
      </c>
      <c r="G772" s="58" t="n">
        <v>200</v>
      </c>
      <c r="H772" s="59"/>
      <c r="I772" s="86" t="s">
        <v>116</v>
      </c>
      <c r="J772" s="60" t="n">
        <f aca="false">F772*H772</f>
        <v>0</v>
      </c>
    </row>
    <row r="773" customFormat="false" ht="39.6" hidden="false" customHeight="true" outlineLevel="0" collapsed="false">
      <c r="A773" s="53" t="s">
        <v>2378</v>
      </c>
      <c r="B773" s="53"/>
      <c r="C773" s="61" t="n">
        <v>4640018257407</v>
      </c>
      <c r="D773" s="55" t="s">
        <v>2424</v>
      </c>
      <c r="E773" s="84" t="s">
        <v>2425</v>
      </c>
      <c r="F773" s="57" t="n">
        <v>30</v>
      </c>
      <c r="G773" s="58" t="n">
        <v>200</v>
      </c>
      <c r="H773" s="59"/>
      <c r="I773" s="86" t="s">
        <v>116</v>
      </c>
      <c r="J773" s="60" t="n">
        <f aca="false">F773*H773</f>
        <v>0</v>
      </c>
    </row>
    <row r="774" customFormat="false" ht="52.8" hidden="false" customHeight="true" outlineLevel="0" collapsed="false">
      <c r="A774" s="53" t="s">
        <v>2378</v>
      </c>
      <c r="B774" s="53"/>
      <c r="C774" s="61" t="n">
        <v>4640018257414</v>
      </c>
      <c r="D774" s="55" t="s">
        <v>2426</v>
      </c>
      <c r="E774" s="84" t="s">
        <v>2427</v>
      </c>
      <c r="F774" s="57" t="n">
        <v>30</v>
      </c>
      <c r="G774" s="58" t="n">
        <v>200</v>
      </c>
      <c r="H774" s="59"/>
      <c r="I774" s="86" t="s">
        <v>116</v>
      </c>
      <c r="J774" s="60" t="n">
        <f aca="false">F774*H774</f>
        <v>0</v>
      </c>
    </row>
    <row r="775" customFormat="false" ht="39.6" hidden="false" customHeight="true" outlineLevel="0" collapsed="false">
      <c r="A775" s="53" t="s">
        <v>2378</v>
      </c>
      <c r="B775" s="53"/>
      <c r="C775" s="61" t="n">
        <v>4640018257988</v>
      </c>
      <c r="D775" s="55" t="s">
        <v>2428</v>
      </c>
      <c r="E775" s="84" t="s">
        <v>2429</v>
      </c>
      <c r="F775" s="57" t="n">
        <v>30</v>
      </c>
      <c r="G775" s="58" t="n">
        <v>200</v>
      </c>
      <c r="H775" s="59"/>
      <c r="I775" s="86" t="s">
        <v>116</v>
      </c>
      <c r="J775" s="60" t="n">
        <f aca="false">F775*H775</f>
        <v>0</v>
      </c>
    </row>
    <row r="776" customFormat="false" ht="39.6" hidden="false" customHeight="true" outlineLevel="0" collapsed="false">
      <c r="A776" s="53" t="s">
        <v>2378</v>
      </c>
      <c r="B776" s="53"/>
      <c r="C776" s="61" t="n">
        <v>4620029841079</v>
      </c>
      <c r="D776" s="55" t="s">
        <v>2430</v>
      </c>
      <c r="E776" s="84" t="s">
        <v>2431</v>
      </c>
      <c r="F776" s="57" t="n">
        <v>30</v>
      </c>
      <c r="G776" s="58" t="n">
        <v>200</v>
      </c>
      <c r="H776" s="59"/>
      <c r="I776" s="86" t="s">
        <v>116</v>
      </c>
      <c r="J776" s="60" t="n">
        <f aca="false">F776*H776</f>
        <v>0</v>
      </c>
    </row>
    <row r="777" customFormat="false" ht="39.6" hidden="false" customHeight="true" outlineLevel="0" collapsed="false">
      <c r="A777" s="53" t="s">
        <v>2378</v>
      </c>
      <c r="B777" s="53"/>
      <c r="C777" s="61" t="n">
        <v>4620029841086</v>
      </c>
      <c r="D777" s="55" t="s">
        <v>2432</v>
      </c>
      <c r="E777" s="84" t="s">
        <v>2433</v>
      </c>
      <c r="F777" s="57" t="n">
        <v>30</v>
      </c>
      <c r="G777" s="58" t="n">
        <v>200</v>
      </c>
      <c r="H777" s="59"/>
      <c r="I777" s="86" t="s">
        <v>116</v>
      </c>
      <c r="J777" s="60" t="n">
        <f aca="false">F777*H777</f>
        <v>0</v>
      </c>
    </row>
    <row r="778" customFormat="false" ht="52.8" hidden="false" customHeight="true" outlineLevel="0" collapsed="false">
      <c r="A778" s="53" t="s">
        <v>2378</v>
      </c>
      <c r="B778" s="53"/>
      <c r="C778" s="61" t="n">
        <v>4620029842212</v>
      </c>
      <c r="D778" s="55" t="s">
        <v>2434</v>
      </c>
      <c r="E778" s="84" t="s">
        <v>2435</v>
      </c>
      <c r="F778" s="57" t="n">
        <v>30</v>
      </c>
      <c r="G778" s="58" t="n">
        <v>200</v>
      </c>
      <c r="H778" s="59"/>
      <c r="I778" s="86" t="s">
        <v>116</v>
      </c>
      <c r="J778" s="60" t="n">
        <f aca="false">F778*H778</f>
        <v>0</v>
      </c>
    </row>
    <row r="779" customFormat="false" ht="39.6" hidden="false" customHeight="true" outlineLevel="0" collapsed="false">
      <c r="A779" s="53" t="s">
        <v>2378</v>
      </c>
      <c r="B779" s="53"/>
      <c r="C779" s="61" t="n">
        <v>4620029842229</v>
      </c>
      <c r="D779" s="55" t="s">
        <v>2436</v>
      </c>
      <c r="E779" s="84" t="s">
        <v>2437</v>
      </c>
      <c r="F779" s="57" t="n">
        <v>30</v>
      </c>
      <c r="G779" s="58" t="n">
        <v>200</v>
      </c>
      <c r="H779" s="59"/>
      <c r="I779" s="86" t="s">
        <v>116</v>
      </c>
      <c r="J779" s="60" t="n">
        <f aca="false">F779*H779</f>
        <v>0</v>
      </c>
    </row>
    <row r="780" customFormat="false" ht="39.6" hidden="false" customHeight="true" outlineLevel="0" collapsed="false">
      <c r="A780" s="53" t="s">
        <v>2378</v>
      </c>
      <c r="B780" s="53"/>
      <c r="C780" s="61" t="n">
        <v>4620029842335</v>
      </c>
      <c r="D780" s="55" t="s">
        <v>2438</v>
      </c>
      <c r="E780" s="84" t="s">
        <v>2439</v>
      </c>
      <c r="F780" s="57" t="n">
        <v>30</v>
      </c>
      <c r="G780" s="58" t="n">
        <v>200</v>
      </c>
      <c r="H780" s="59"/>
      <c r="I780" s="86" t="s">
        <v>116</v>
      </c>
      <c r="J780" s="60" t="n">
        <f aca="false">F780*H780</f>
        <v>0</v>
      </c>
    </row>
    <row r="781" customFormat="false" ht="39.6" hidden="false" customHeight="true" outlineLevel="0" collapsed="false">
      <c r="A781" s="53" t="s">
        <v>2378</v>
      </c>
      <c r="B781" s="53"/>
      <c r="C781" s="61" t="n">
        <v>4620029842168</v>
      </c>
      <c r="D781" s="55" t="s">
        <v>2440</v>
      </c>
      <c r="E781" s="84" t="s">
        <v>2441</v>
      </c>
      <c r="F781" s="57" t="n">
        <v>30</v>
      </c>
      <c r="G781" s="58" t="n">
        <v>200</v>
      </c>
      <c r="H781" s="59"/>
      <c r="I781" s="86" t="s">
        <v>116</v>
      </c>
      <c r="J781" s="60" t="n">
        <f aca="false">F781*H781</f>
        <v>0</v>
      </c>
    </row>
    <row r="782" customFormat="false" ht="39.6" hidden="false" customHeight="true" outlineLevel="0" collapsed="false">
      <c r="A782" s="53" t="s">
        <v>2378</v>
      </c>
      <c r="B782" s="53"/>
      <c r="C782" s="61" t="n">
        <v>4620029842175</v>
      </c>
      <c r="D782" s="55" t="s">
        <v>2442</v>
      </c>
      <c r="E782" s="84" t="s">
        <v>2443</v>
      </c>
      <c r="F782" s="57" t="n">
        <v>40</v>
      </c>
      <c r="G782" s="58" t="n">
        <v>200</v>
      </c>
      <c r="H782" s="59"/>
      <c r="I782" s="86" t="s">
        <v>116</v>
      </c>
      <c r="J782" s="60" t="n">
        <f aca="false">F782*H782</f>
        <v>0</v>
      </c>
    </row>
    <row r="783" customFormat="false" ht="39.6" hidden="false" customHeight="true" outlineLevel="0" collapsed="false">
      <c r="A783" s="53" t="s">
        <v>2378</v>
      </c>
      <c r="B783" s="53"/>
      <c r="C783" s="61" t="n">
        <v>4620029843042</v>
      </c>
      <c r="D783" s="55" t="s">
        <v>2444</v>
      </c>
      <c r="E783" s="62" t="s">
        <v>2445</v>
      </c>
      <c r="F783" s="57" t="n">
        <v>40</v>
      </c>
      <c r="G783" s="58" t="n">
        <v>200</v>
      </c>
      <c r="H783" s="59"/>
      <c r="I783" s="86" t="s">
        <v>116</v>
      </c>
      <c r="J783" s="60" t="n">
        <f aca="false">F783*H783</f>
        <v>0</v>
      </c>
    </row>
    <row r="784" customFormat="false" ht="39.6" hidden="false" customHeight="true" outlineLevel="0" collapsed="false">
      <c r="A784" s="53" t="s">
        <v>2378</v>
      </c>
      <c r="B784" s="53"/>
      <c r="C784" s="61" t="n">
        <v>4620029843059</v>
      </c>
      <c r="D784" s="55" t="s">
        <v>2446</v>
      </c>
      <c r="E784" s="62" t="s">
        <v>2447</v>
      </c>
      <c r="F784" s="57" t="n">
        <v>30</v>
      </c>
      <c r="G784" s="58" t="n">
        <v>200</v>
      </c>
      <c r="H784" s="59"/>
      <c r="I784" s="86" t="s">
        <v>116</v>
      </c>
      <c r="J784" s="60" t="n">
        <f aca="false">F784*H784</f>
        <v>0</v>
      </c>
    </row>
    <row r="785" customFormat="false" ht="52.8" hidden="false" customHeight="true" outlineLevel="0" collapsed="false">
      <c r="A785" s="53" t="s">
        <v>2378</v>
      </c>
      <c r="B785" s="53"/>
      <c r="C785" s="61" t="n">
        <v>4620029843363</v>
      </c>
      <c r="D785" s="55" t="s">
        <v>2448</v>
      </c>
      <c r="E785" s="62" t="s">
        <v>2449</v>
      </c>
      <c r="F785" s="57" t="n">
        <v>30</v>
      </c>
      <c r="G785" s="58" t="n">
        <v>200</v>
      </c>
      <c r="H785" s="59"/>
      <c r="I785" s="86" t="s">
        <v>116</v>
      </c>
      <c r="J785" s="60" t="n">
        <f aca="false">F785*H785</f>
        <v>0</v>
      </c>
    </row>
    <row r="786" customFormat="false" ht="26.4" hidden="false" customHeight="true" outlineLevel="0" collapsed="false">
      <c r="A786" s="53" t="s">
        <v>2378</v>
      </c>
      <c r="B786" s="53"/>
      <c r="C786" s="61" t="n">
        <v>4620029845343</v>
      </c>
      <c r="D786" s="55" t="s">
        <v>2450</v>
      </c>
      <c r="E786" s="62" t="s">
        <v>2451</v>
      </c>
      <c r="F786" s="57" t="n">
        <v>30</v>
      </c>
      <c r="G786" s="58" t="n">
        <v>200</v>
      </c>
      <c r="H786" s="59"/>
      <c r="I786" s="64" t="s">
        <v>116</v>
      </c>
      <c r="J786" s="60" t="n">
        <f aca="false">F786*H786</f>
        <v>0</v>
      </c>
    </row>
    <row r="787" customFormat="false" ht="26.4" hidden="false" customHeight="true" outlineLevel="0" collapsed="false">
      <c r="A787" s="53" t="s">
        <v>2378</v>
      </c>
      <c r="B787" s="53"/>
      <c r="C787" s="61" t="n">
        <v>4620029845350</v>
      </c>
      <c r="D787" s="55" t="s">
        <v>2452</v>
      </c>
      <c r="E787" s="62" t="s">
        <v>2453</v>
      </c>
      <c r="F787" s="57" t="n">
        <v>30</v>
      </c>
      <c r="G787" s="58" t="n">
        <v>200</v>
      </c>
      <c r="H787" s="59"/>
      <c r="I787" s="64" t="s">
        <v>116</v>
      </c>
      <c r="J787" s="60" t="n">
        <f aca="false">F787*H787</f>
        <v>0</v>
      </c>
    </row>
    <row r="788" customFormat="false" ht="33.75" hidden="false" customHeight="true" outlineLevel="0" collapsed="false">
      <c r="A788" s="53" t="s">
        <v>2378</v>
      </c>
      <c r="B788" s="53"/>
      <c r="C788" s="54" t="s">
        <v>2454</v>
      </c>
      <c r="D788" s="55" t="s">
        <v>2455</v>
      </c>
      <c r="E788" s="62" t="s">
        <v>2456</v>
      </c>
      <c r="F788" s="57" t="n">
        <v>30</v>
      </c>
      <c r="G788" s="58" t="n">
        <v>200</v>
      </c>
      <c r="H788" s="59"/>
      <c r="I788" s="64" t="s">
        <v>116</v>
      </c>
      <c r="J788" s="60" t="n">
        <f aca="false">F788*H788</f>
        <v>0</v>
      </c>
    </row>
    <row r="789" customFormat="false" ht="33.75" hidden="false" customHeight="true" outlineLevel="0" collapsed="false">
      <c r="A789" s="53" t="s">
        <v>2378</v>
      </c>
      <c r="B789" s="53"/>
      <c r="C789" s="61" t="n">
        <v>4620029845404</v>
      </c>
      <c r="D789" s="55" t="s">
        <v>2457</v>
      </c>
      <c r="E789" s="62" t="s">
        <v>2458</v>
      </c>
      <c r="F789" s="57" t="n">
        <v>30</v>
      </c>
      <c r="G789" s="58" t="n">
        <v>200</v>
      </c>
      <c r="H789" s="59"/>
      <c r="I789" s="64" t="s">
        <v>116</v>
      </c>
      <c r="J789" s="60" t="n">
        <f aca="false">F789*H789</f>
        <v>0</v>
      </c>
    </row>
    <row r="790" customFormat="false" ht="39.6" hidden="false" customHeight="true" outlineLevel="0" collapsed="false">
      <c r="A790" s="53" t="s">
        <v>2378</v>
      </c>
      <c r="B790" s="53"/>
      <c r="C790" s="54" t="s">
        <v>2459</v>
      </c>
      <c r="D790" s="55" t="s">
        <v>2460</v>
      </c>
      <c r="E790" s="62" t="s">
        <v>2461</v>
      </c>
      <c r="F790" s="57" t="n">
        <v>30</v>
      </c>
      <c r="G790" s="58" t="n">
        <v>200</v>
      </c>
      <c r="H790" s="59"/>
      <c r="I790" s="64" t="s">
        <v>116</v>
      </c>
      <c r="J790" s="60" t="n">
        <f aca="false">F790*H790</f>
        <v>0</v>
      </c>
    </row>
    <row r="791" customFormat="false" ht="52.8" hidden="false" customHeight="true" outlineLevel="0" collapsed="false">
      <c r="A791" s="53" t="s">
        <v>2378</v>
      </c>
      <c r="B791" s="53"/>
      <c r="C791" s="54" t="s">
        <v>2462</v>
      </c>
      <c r="D791" s="55" t="s">
        <v>2463</v>
      </c>
      <c r="E791" s="62" t="s">
        <v>2464</v>
      </c>
      <c r="F791" s="57" t="n">
        <v>30</v>
      </c>
      <c r="G791" s="58" t="n">
        <v>200</v>
      </c>
      <c r="H791" s="59"/>
      <c r="I791" s="64" t="s">
        <v>116</v>
      </c>
      <c r="J791" s="60" t="n">
        <f aca="false">F791*H791</f>
        <v>0</v>
      </c>
    </row>
    <row r="792" customFormat="false" ht="39.6" hidden="false" customHeight="true" outlineLevel="0" collapsed="false">
      <c r="A792" s="53" t="s">
        <v>2378</v>
      </c>
      <c r="B792" s="53"/>
      <c r="C792" s="54" t="s">
        <v>2465</v>
      </c>
      <c r="D792" s="55" t="s">
        <v>2466</v>
      </c>
      <c r="E792" s="62" t="s">
        <v>2467</v>
      </c>
      <c r="F792" s="57" t="n">
        <v>30</v>
      </c>
      <c r="G792" s="58" t="n">
        <v>200</v>
      </c>
      <c r="H792" s="59"/>
      <c r="I792" s="64" t="s">
        <v>116</v>
      </c>
      <c r="J792" s="60" t="n">
        <f aca="false">F792*H792</f>
        <v>0</v>
      </c>
    </row>
    <row r="793" customFormat="false" ht="39.6" hidden="false" customHeight="true" outlineLevel="0" collapsed="false">
      <c r="A793" s="53" t="s">
        <v>2468</v>
      </c>
      <c r="B793" s="53"/>
      <c r="C793" s="54" t="s">
        <v>2469</v>
      </c>
      <c r="D793" s="55" t="s">
        <v>2470</v>
      </c>
      <c r="E793" s="62" t="s">
        <v>2471</v>
      </c>
      <c r="F793" s="57" t="n">
        <v>30</v>
      </c>
      <c r="G793" s="58" t="n">
        <v>200</v>
      </c>
      <c r="H793" s="59"/>
      <c r="I793" s="64" t="s">
        <v>116</v>
      </c>
      <c r="J793" s="60" t="n">
        <f aca="false">F793*H793</f>
        <v>0</v>
      </c>
    </row>
    <row r="794" customFormat="false" ht="39.6" hidden="false" customHeight="true" outlineLevel="0" collapsed="false">
      <c r="A794" s="53" t="s">
        <v>2378</v>
      </c>
      <c r="B794" s="53"/>
      <c r="C794" s="54" t="s">
        <v>2472</v>
      </c>
      <c r="D794" s="55" t="s">
        <v>2473</v>
      </c>
      <c r="E794" s="62" t="s">
        <v>2474</v>
      </c>
      <c r="F794" s="57" t="n">
        <v>30</v>
      </c>
      <c r="G794" s="58" t="n">
        <v>200</v>
      </c>
      <c r="H794" s="59"/>
      <c r="I794" s="64" t="s">
        <v>116</v>
      </c>
      <c r="J794" s="60" t="n">
        <f aca="false">F794*H794</f>
        <v>0</v>
      </c>
    </row>
    <row r="795" customFormat="false" ht="39.6" hidden="false" customHeight="true" outlineLevel="0" collapsed="false">
      <c r="A795" s="53" t="s">
        <v>2378</v>
      </c>
      <c r="B795" s="53"/>
      <c r="C795" s="54" t="s">
        <v>2475</v>
      </c>
      <c r="D795" s="55" t="s">
        <v>2476</v>
      </c>
      <c r="E795" s="62" t="s">
        <v>2477</v>
      </c>
      <c r="F795" s="57" t="n">
        <v>30</v>
      </c>
      <c r="G795" s="58" t="n">
        <v>200</v>
      </c>
      <c r="H795" s="59"/>
      <c r="I795" s="64" t="s">
        <v>116</v>
      </c>
      <c r="J795" s="60" t="n">
        <f aca="false">F795*H795</f>
        <v>0</v>
      </c>
    </row>
    <row r="796" customFormat="false" ht="39.6" hidden="false" customHeight="true" outlineLevel="0" collapsed="false">
      <c r="A796" s="53" t="s">
        <v>2378</v>
      </c>
      <c r="B796" s="53"/>
      <c r="C796" s="54" t="s">
        <v>2478</v>
      </c>
      <c r="D796" s="55" t="s">
        <v>2479</v>
      </c>
      <c r="E796" s="62" t="s">
        <v>2480</v>
      </c>
      <c r="F796" s="57" t="n">
        <v>30</v>
      </c>
      <c r="G796" s="58" t="n">
        <v>200</v>
      </c>
      <c r="H796" s="59"/>
      <c r="I796" s="64" t="s">
        <v>116</v>
      </c>
      <c r="J796" s="60" t="n">
        <f aca="false">F796*H796</f>
        <v>0</v>
      </c>
    </row>
    <row r="797" customFormat="false" ht="39.75" hidden="false" customHeight="true" outlineLevel="0" collapsed="false">
      <c r="A797" s="53" t="s">
        <v>2468</v>
      </c>
      <c r="B797" s="53"/>
      <c r="C797" s="54" t="s">
        <v>2481</v>
      </c>
      <c r="D797" s="55" t="s">
        <v>2482</v>
      </c>
      <c r="E797" s="62" t="s">
        <v>2483</v>
      </c>
      <c r="F797" s="57" t="n">
        <v>30</v>
      </c>
      <c r="G797" s="58" t="n">
        <v>200</v>
      </c>
      <c r="H797" s="59"/>
      <c r="I797" s="64" t="s">
        <v>116</v>
      </c>
      <c r="J797" s="60" t="n">
        <f aca="false">F797*H797</f>
        <v>0</v>
      </c>
    </row>
    <row r="798" customFormat="false" ht="39.6" hidden="false" customHeight="true" outlineLevel="0" collapsed="false">
      <c r="A798" s="53" t="s">
        <v>2468</v>
      </c>
      <c r="B798" s="53"/>
      <c r="C798" s="54" t="s">
        <v>2484</v>
      </c>
      <c r="D798" s="55" t="s">
        <v>2485</v>
      </c>
      <c r="E798" s="62" t="s">
        <v>2486</v>
      </c>
      <c r="F798" s="57" t="n">
        <v>30</v>
      </c>
      <c r="G798" s="58" t="n">
        <v>200</v>
      </c>
      <c r="H798" s="59"/>
      <c r="I798" s="64" t="s">
        <v>116</v>
      </c>
      <c r="J798" s="60" t="n">
        <f aca="false">F798*H798</f>
        <v>0</v>
      </c>
    </row>
    <row r="799" customFormat="false" ht="43.5" hidden="false" customHeight="true" outlineLevel="0" collapsed="false">
      <c r="A799" s="53" t="s">
        <v>2468</v>
      </c>
      <c r="B799" s="53"/>
      <c r="C799" s="54" t="s">
        <v>2487</v>
      </c>
      <c r="D799" s="55" t="s">
        <v>2488</v>
      </c>
      <c r="E799" s="62" t="s">
        <v>2489</v>
      </c>
      <c r="F799" s="57" t="n">
        <v>30</v>
      </c>
      <c r="G799" s="58" t="n">
        <v>200</v>
      </c>
      <c r="H799" s="59"/>
      <c r="I799" s="64" t="s">
        <v>116</v>
      </c>
      <c r="J799" s="60" t="n">
        <f aca="false">F799*H799</f>
        <v>0</v>
      </c>
    </row>
    <row r="800" customFormat="false" ht="43.5" hidden="false" customHeight="true" outlineLevel="0" collapsed="false">
      <c r="A800" s="53" t="s">
        <v>2378</v>
      </c>
      <c r="B800" s="53"/>
      <c r="C800" s="54" t="s">
        <v>2490</v>
      </c>
      <c r="D800" s="55" t="s">
        <v>2491</v>
      </c>
      <c r="E800" s="62" t="s">
        <v>2492</v>
      </c>
      <c r="F800" s="57" t="n">
        <v>30</v>
      </c>
      <c r="G800" s="58" t="n">
        <v>200</v>
      </c>
      <c r="H800" s="59"/>
      <c r="I800" s="64" t="s">
        <v>116</v>
      </c>
      <c r="J800" s="60" t="n">
        <f aca="false">F800*H800</f>
        <v>0</v>
      </c>
    </row>
    <row r="801" customFormat="false" ht="43.5" hidden="false" customHeight="true" outlineLevel="0" collapsed="false">
      <c r="A801" s="53" t="s">
        <v>2378</v>
      </c>
      <c r="B801" s="53"/>
      <c r="C801" s="54" t="s">
        <v>2493</v>
      </c>
      <c r="D801" s="55" t="s">
        <v>2494</v>
      </c>
      <c r="E801" s="62" t="s">
        <v>2495</v>
      </c>
      <c r="F801" s="57" t="n">
        <v>30</v>
      </c>
      <c r="G801" s="58" t="n">
        <v>200</v>
      </c>
      <c r="H801" s="59"/>
      <c r="I801" s="64" t="s">
        <v>116</v>
      </c>
      <c r="J801" s="60" t="n">
        <f aca="false">F801*H801</f>
        <v>0</v>
      </c>
    </row>
    <row r="802" customFormat="false" ht="51.75" hidden="false" customHeight="true" outlineLevel="0" collapsed="false">
      <c r="A802" s="53" t="s">
        <v>2378</v>
      </c>
      <c r="B802" s="53"/>
      <c r="C802" s="54" t="s">
        <v>2496</v>
      </c>
      <c r="D802" s="55" t="s">
        <v>2497</v>
      </c>
      <c r="E802" s="62" t="s">
        <v>2498</v>
      </c>
      <c r="F802" s="57" t="n">
        <v>30</v>
      </c>
      <c r="G802" s="58" t="n">
        <v>200</v>
      </c>
      <c r="H802" s="59"/>
      <c r="I802" s="64" t="s">
        <v>116</v>
      </c>
      <c r="J802" s="60" t="n">
        <f aca="false">F802*H802</f>
        <v>0</v>
      </c>
    </row>
    <row r="803" customFormat="false" ht="51.75" hidden="false" customHeight="true" outlineLevel="0" collapsed="false">
      <c r="A803" s="53" t="s">
        <v>2468</v>
      </c>
      <c r="B803" s="53"/>
      <c r="C803" s="54" t="s">
        <v>2499</v>
      </c>
      <c r="D803" s="55" t="s">
        <v>2500</v>
      </c>
      <c r="E803" s="62" t="s">
        <v>2501</v>
      </c>
      <c r="F803" s="57" t="n">
        <v>30</v>
      </c>
      <c r="G803" s="58" t="n">
        <v>200</v>
      </c>
      <c r="H803" s="59"/>
      <c r="I803" s="64" t="s">
        <v>116</v>
      </c>
      <c r="J803" s="60" t="n">
        <f aca="false">F803*H803</f>
        <v>0</v>
      </c>
    </row>
    <row r="804" customFormat="false" ht="51.75" hidden="false" customHeight="true" outlineLevel="0" collapsed="false">
      <c r="A804" s="53" t="s">
        <v>2378</v>
      </c>
      <c r="B804" s="87"/>
      <c r="C804" s="67" t="n">
        <v>4630042759695</v>
      </c>
      <c r="D804" s="88" t="s">
        <v>2502</v>
      </c>
      <c r="E804" s="120" t="s">
        <v>2503</v>
      </c>
      <c r="F804" s="57" t="n">
        <v>40</v>
      </c>
      <c r="G804" s="126" t="n">
        <v>200</v>
      </c>
      <c r="H804" s="65"/>
      <c r="I804" s="64" t="s">
        <v>116</v>
      </c>
      <c r="J804" s="60" t="n">
        <f aca="false">F804*H804</f>
        <v>0</v>
      </c>
    </row>
    <row r="805" customFormat="false" ht="52.8" hidden="false" customHeight="true" outlineLevel="0" collapsed="false">
      <c r="A805" s="53" t="s">
        <v>2378</v>
      </c>
      <c r="B805" s="87"/>
      <c r="C805" s="67" t="n">
        <v>4630042759701</v>
      </c>
      <c r="D805" s="88" t="s">
        <v>2504</v>
      </c>
      <c r="E805" s="120" t="s">
        <v>2505</v>
      </c>
      <c r="F805" s="57" t="n">
        <v>40</v>
      </c>
      <c r="G805" s="126" t="n">
        <v>200</v>
      </c>
      <c r="H805" s="65"/>
      <c r="I805" s="64" t="s">
        <v>116</v>
      </c>
      <c r="J805" s="60" t="n">
        <f aca="false">F805*H805</f>
        <v>0</v>
      </c>
    </row>
    <row r="806" customFormat="false" ht="51.75" hidden="false" customHeight="true" outlineLevel="0" collapsed="false">
      <c r="A806" s="53" t="s">
        <v>2378</v>
      </c>
      <c r="B806" s="53"/>
      <c r="C806" s="54" t="s">
        <v>2506</v>
      </c>
      <c r="D806" s="55" t="s">
        <v>2507</v>
      </c>
      <c r="E806" s="62" t="s">
        <v>2508</v>
      </c>
      <c r="F806" s="57" t="n">
        <v>30</v>
      </c>
      <c r="G806" s="58" t="n">
        <v>200</v>
      </c>
      <c r="H806" s="59"/>
      <c r="I806" s="64" t="s">
        <v>116</v>
      </c>
      <c r="J806" s="60" t="n">
        <f aca="false">F806*H806</f>
        <v>0</v>
      </c>
    </row>
    <row r="807" s="68" customFormat="true" ht="39.6" hidden="false" customHeight="true" outlineLevel="0" collapsed="false">
      <c r="A807" s="53" t="s">
        <v>2378</v>
      </c>
      <c r="B807" s="53"/>
      <c r="C807" s="54"/>
      <c r="D807" s="55" t="s">
        <v>2509</v>
      </c>
      <c r="E807" s="82" t="s">
        <v>2510</v>
      </c>
      <c r="F807" s="57" t="n">
        <v>70</v>
      </c>
      <c r="G807" s="58" t="n">
        <v>50</v>
      </c>
      <c r="H807" s="59"/>
      <c r="I807" s="64" t="s">
        <v>116</v>
      </c>
      <c r="J807" s="60" t="n">
        <f aca="false">F807*H807</f>
        <v>0</v>
      </c>
      <c r="K807" s="7"/>
      <c r="L807" s="7"/>
    </row>
    <row r="808" customFormat="false" ht="52.8" hidden="false" customHeight="true" outlineLevel="0" collapsed="false">
      <c r="A808" s="53" t="s">
        <v>2378</v>
      </c>
      <c r="B808" s="53"/>
      <c r="C808" s="54"/>
      <c r="D808" s="55" t="s">
        <v>2511</v>
      </c>
      <c r="E808" s="82" t="s">
        <v>2512</v>
      </c>
      <c r="F808" s="57" t="n">
        <v>40</v>
      </c>
      <c r="G808" s="58" t="n">
        <v>50</v>
      </c>
      <c r="H808" s="59"/>
      <c r="I808" s="64" t="s">
        <v>116</v>
      </c>
      <c r="J808" s="60" t="n">
        <f aca="false">F808*H808</f>
        <v>0</v>
      </c>
    </row>
    <row r="809" customFormat="false" ht="51.75" hidden="false" customHeight="true" outlineLevel="0" collapsed="false">
      <c r="A809" s="53" t="s">
        <v>2378</v>
      </c>
      <c r="B809" s="53"/>
      <c r="C809" s="54"/>
      <c r="D809" s="55" t="s">
        <v>2513</v>
      </c>
      <c r="E809" s="147" t="s">
        <v>2514</v>
      </c>
      <c r="F809" s="57" t="n">
        <v>70</v>
      </c>
      <c r="G809" s="58" t="n">
        <v>50</v>
      </c>
      <c r="H809" s="59"/>
      <c r="I809" s="64" t="s">
        <v>116</v>
      </c>
      <c r="J809" s="60" t="n">
        <f aca="false">F809*H809</f>
        <v>0</v>
      </c>
    </row>
    <row r="810" customFormat="false" ht="51.75" hidden="false" customHeight="true" outlineLevel="0" collapsed="false">
      <c r="A810" s="53" t="s">
        <v>2515</v>
      </c>
      <c r="B810" s="53"/>
      <c r="C810" s="61" t="n">
        <v>4620029845657</v>
      </c>
      <c r="D810" s="55" t="s">
        <v>2516</v>
      </c>
      <c r="E810" s="62" t="s">
        <v>2517</v>
      </c>
      <c r="F810" s="57" t="n">
        <v>150</v>
      </c>
      <c r="G810" s="58" t="n">
        <v>50</v>
      </c>
      <c r="H810" s="59"/>
      <c r="I810" s="64" t="s">
        <v>116</v>
      </c>
      <c r="J810" s="60" t="n">
        <f aca="false">F810*H810</f>
        <v>0</v>
      </c>
    </row>
    <row r="811" customFormat="false" ht="54.75" hidden="false" customHeight="true" outlineLevel="0" collapsed="false">
      <c r="A811" s="53" t="s">
        <v>2515</v>
      </c>
      <c r="B811" s="53"/>
      <c r="C811" s="61" t="n">
        <v>4620029845664</v>
      </c>
      <c r="D811" s="55" t="s">
        <v>2518</v>
      </c>
      <c r="E811" s="62" t="s">
        <v>2519</v>
      </c>
      <c r="F811" s="57" t="n">
        <v>150</v>
      </c>
      <c r="G811" s="58" t="n">
        <v>50</v>
      </c>
      <c r="H811" s="59"/>
      <c r="I811" s="64" t="s">
        <v>116</v>
      </c>
      <c r="J811" s="60" t="n">
        <f aca="false">F811*H811</f>
        <v>0</v>
      </c>
    </row>
    <row r="812" customFormat="false" ht="79.2" hidden="false" customHeight="true" outlineLevel="0" collapsed="false">
      <c r="A812" s="53" t="s">
        <v>2515</v>
      </c>
      <c r="B812" s="53"/>
      <c r="C812" s="61" t="n">
        <v>4620029845732</v>
      </c>
      <c r="D812" s="55" t="s">
        <v>2520</v>
      </c>
      <c r="E812" s="62" t="s">
        <v>2521</v>
      </c>
      <c r="F812" s="57" t="n">
        <v>150</v>
      </c>
      <c r="G812" s="58" t="n">
        <v>50</v>
      </c>
      <c r="H812" s="59"/>
      <c r="I812" s="64" t="s">
        <v>116</v>
      </c>
      <c r="J812" s="60" t="n">
        <f aca="false">F812*H812</f>
        <v>0</v>
      </c>
    </row>
    <row r="813" customFormat="false" ht="79.2" hidden="false" customHeight="true" outlineLevel="0" collapsed="false">
      <c r="A813" s="53" t="s">
        <v>2515</v>
      </c>
      <c r="B813" s="53"/>
      <c r="C813" s="61" t="n">
        <v>4620029845435</v>
      </c>
      <c r="D813" s="55" t="s">
        <v>2522</v>
      </c>
      <c r="E813" s="62" t="s">
        <v>2523</v>
      </c>
      <c r="F813" s="57" t="n">
        <v>150</v>
      </c>
      <c r="G813" s="58" t="n">
        <v>50</v>
      </c>
      <c r="H813" s="59"/>
      <c r="I813" s="64" t="s">
        <v>116</v>
      </c>
      <c r="J813" s="60" t="n">
        <f aca="false">F813*H813</f>
        <v>0</v>
      </c>
    </row>
    <row r="814" customFormat="false" ht="67.5" hidden="false" customHeight="true" outlineLevel="0" collapsed="false">
      <c r="A814" s="53" t="s">
        <v>2036</v>
      </c>
      <c r="B814" s="53"/>
      <c r="C814" s="53" t="s">
        <v>2524</v>
      </c>
      <c r="D814" s="55" t="s">
        <v>2525</v>
      </c>
      <c r="E814" s="84" t="s">
        <v>2526</v>
      </c>
      <c r="F814" s="57" t="n">
        <v>660</v>
      </c>
      <c r="G814" s="58" t="n">
        <v>10</v>
      </c>
      <c r="H814" s="59"/>
      <c r="I814" s="86" t="s">
        <v>2527</v>
      </c>
      <c r="J814" s="60" t="n">
        <f aca="false">F814*H814</f>
        <v>0</v>
      </c>
    </row>
    <row r="815" customFormat="false" ht="17.4" hidden="false" customHeight="true" outlineLevel="0" collapsed="false">
      <c r="A815" s="45"/>
      <c r="B815" s="46"/>
      <c r="C815" s="53"/>
      <c r="D815" s="48"/>
      <c r="E815" s="128" t="s">
        <v>2528</v>
      </c>
      <c r="F815" s="57" t="n">
        <v>0</v>
      </c>
      <c r="G815" s="51"/>
      <c r="H815" s="65"/>
      <c r="I815" s="66" t="s">
        <v>130</v>
      </c>
      <c r="J815" s="60" t="n">
        <f aca="false">F815*H815</f>
        <v>0</v>
      </c>
    </row>
    <row r="816" customFormat="false" ht="52.8" hidden="false" customHeight="true" outlineLevel="0" collapsed="false">
      <c r="A816" s="53" t="s">
        <v>78</v>
      </c>
      <c r="B816" s="53"/>
      <c r="C816" s="53" t="s">
        <v>2529</v>
      </c>
      <c r="D816" s="55" t="s">
        <v>2530</v>
      </c>
      <c r="E816" s="84" t="s">
        <v>2531</v>
      </c>
      <c r="F816" s="57" t="n">
        <v>20</v>
      </c>
      <c r="G816" s="85" t="n">
        <v>100</v>
      </c>
      <c r="H816" s="59"/>
      <c r="I816" s="86" t="s">
        <v>2532</v>
      </c>
      <c r="J816" s="60" t="n">
        <f aca="false">F816*H816</f>
        <v>0</v>
      </c>
    </row>
    <row r="817" customFormat="false" ht="39.6" hidden="false" customHeight="true" outlineLevel="0" collapsed="false">
      <c r="A817" s="53" t="s">
        <v>78</v>
      </c>
      <c r="B817" s="53"/>
      <c r="C817" s="53" t="s">
        <v>2533</v>
      </c>
      <c r="D817" s="55" t="s">
        <v>2534</v>
      </c>
      <c r="E817" s="84" t="s">
        <v>2535</v>
      </c>
      <c r="F817" s="57" t="n">
        <v>20</v>
      </c>
      <c r="G817" s="85" t="n">
        <v>100</v>
      </c>
      <c r="H817" s="59"/>
      <c r="I817" s="86" t="s">
        <v>2536</v>
      </c>
      <c r="J817" s="60" t="n">
        <f aca="false">F817*H817</f>
        <v>0</v>
      </c>
    </row>
    <row r="818" customFormat="false" ht="52.8" hidden="false" customHeight="true" outlineLevel="0" collapsed="false">
      <c r="A818" s="53" t="s">
        <v>78</v>
      </c>
      <c r="B818" s="53"/>
      <c r="C818" s="53" t="s">
        <v>2537</v>
      </c>
      <c r="D818" s="55" t="s">
        <v>2538</v>
      </c>
      <c r="E818" s="84" t="s">
        <v>2539</v>
      </c>
      <c r="F818" s="57" t="n">
        <v>20</v>
      </c>
      <c r="G818" s="85" t="n">
        <v>100</v>
      </c>
      <c r="H818" s="59"/>
      <c r="I818" s="86" t="s">
        <v>2540</v>
      </c>
      <c r="J818" s="60" t="n">
        <f aca="false">F818*H818</f>
        <v>0</v>
      </c>
    </row>
    <row r="819" customFormat="false" ht="52.8" hidden="false" customHeight="true" outlineLevel="0" collapsed="false">
      <c r="A819" s="53" t="s">
        <v>78</v>
      </c>
      <c r="B819" s="53"/>
      <c r="C819" s="53" t="s">
        <v>2541</v>
      </c>
      <c r="D819" s="55" t="s">
        <v>2542</v>
      </c>
      <c r="E819" s="84" t="s">
        <v>2539</v>
      </c>
      <c r="F819" s="57" t="n">
        <v>20</v>
      </c>
      <c r="G819" s="85" t="n">
        <v>100</v>
      </c>
      <c r="H819" s="59"/>
      <c r="I819" s="86" t="s">
        <v>2543</v>
      </c>
      <c r="J819" s="60" t="n">
        <f aca="false">F819*H819</f>
        <v>0</v>
      </c>
    </row>
    <row r="820" customFormat="false" ht="39.6" hidden="false" customHeight="true" outlineLevel="0" collapsed="false">
      <c r="A820" s="53" t="s">
        <v>78</v>
      </c>
      <c r="B820" s="53"/>
      <c r="C820" s="53" t="s">
        <v>2544</v>
      </c>
      <c r="D820" s="55" t="s">
        <v>2545</v>
      </c>
      <c r="E820" s="84" t="s">
        <v>2546</v>
      </c>
      <c r="F820" s="57" t="n">
        <v>20</v>
      </c>
      <c r="G820" s="85" t="n">
        <v>200</v>
      </c>
      <c r="H820" s="148"/>
      <c r="I820" s="86" t="s">
        <v>2547</v>
      </c>
      <c r="J820" s="60" t="n">
        <f aca="false">F820*H820</f>
        <v>0</v>
      </c>
    </row>
    <row r="821" customFormat="false" ht="39.6" hidden="false" customHeight="true" outlineLevel="0" collapsed="false">
      <c r="A821" s="53" t="s">
        <v>78</v>
      </c>
      <c r="B821" s="53"/>
      <c r="C821" s="53" t="s">
        <v>2548</v>
      </c>
      <c r="D821" s="55" t="s">
        <v>2549</v>
      </c>
      <c r="E821" s="84" t="s">
        <v>2550</v>
      </c>
      <c r="F821" s="57" t="n">
        <v>20</v>
      </c>
      <c r="G821" s="85" t="n">
        <v>200</v>
      </c>
      <c r="H821" s="59"/>
      <c r="I821" s="86" t="s">
        <v>2551</v>
      </c>
      <c r="J821" s="60" t="n">
        <f aca="false">F821*H821</f>
        <v>0</v>
      </c>
    </row>
    <row r="822" customFormat="false" ht="39.6" hidden="false" customHeight="true" outlineLevel="0" collapsed="false">
      <c r="A822" s="53" t="s">
        <v>78</v>
      </c>
      <c r="B822" s="53"/>
      <c r="C822" s="53" t="s">
        <v>2552</v>
      </c>
      <c r="D822" s="55" t="s">
        <v>2553</v>
      </c>
      <c r="E822" s="84" t="s">
        <v>2554</v>
      </c>
      <c r="F822" s="57" t="n">
        <v>20</v>
      </c>
      <c r="G822" s="85" t="n">
        <v>200</v>
      </c>
      <c r="H822" s="59"/>
      <c r="I822" s="86" t="s">
        <v>2555</v>
      </c>
      <c r="J822" s="60" t="n">
        <f aca="false">F822*H822</f>
        <v>0</v>
      </c>
    </row>
    <row r="823" customFormat="false" ht="39.6" hidden="false" customHeight="true" outlineLevel="0" collapsed="false">
      <c r="A823" s="53" t="s">
        <v>78</v>
      </c>
      <c r="B823" s="53"/>
      <c r="C823" s="53" t="s">
        <v>2556</v>
      </c>
      <c r="D823" s="55" t="s">
        <v>2557</v>
      </c>
      <c r="E823" s="84" t="s">
        <v>2558</v>
      </c>
      <c r="F823" s="57" t="n">
        <v>20</v>
      </c>
      <c r="G823" s="85" t="n">
        <v>200</v>
      </c>
      <c r="H823" s="59"/>
      <c r="I823" s="86" t="s">
        <v>2559</v>
      </c>
      <c r="J823" s="60" t="n">
        <f aca="false">F823*H823</f>
        <v>0</v>
      </c>
    </row>
    <row r="824" customFormat="false" ht="52.8" hidden="false" customHeight="true" outlineLevel="0" collapsed="false">
      <c r="A824" s="53" t="s">
        <v>78</v>
      </c>
      <c r="B824" s="53"/>
      <c r="C824" s="61" t="n">
        <v>4620029842939</v>
      </c>
      <c r="D824" s="55" t="s">
        <v>2560</v>
      </c>
      <c r="E824" s="84" t="s">
        <v>2561</v>
      </c>
      <c r="F824" s="57" t="n">
        <v>30</v>
      </c>
      <c r="G824" s="58" t="n">
        <v>160</v>
      </c>
      <c r="H824" s="59"/>
      <c r="I824" s="86" t="s">
        <v>116</v>
      </c>
      <c r="J824" s="60" t="n">
        <f aca="false">F824*H824</f>
        <v>0</v>
      </c>
    </row>
    <row r="825" customFormat="false" ht="52.8" hidden="false" customHeight="true" outlineLevel="0" collapsed="false">
      <c r="A825" s="53" t="s">
        <v>78</v>
      </c>
      <c r="B825" s="53"/>
      <c r="C825" s="61" t="n">
        <v>4620029842922</v>
      </c>
      <c r="D825" s="55" t="s">
        <v>2562</v>
      </c>
      <c r="E825" s="84" t="s">
        <v>2563</v>
      </c>
      <c r="F825" s="57" t="n">
        <v>30</v>
      </c>
      <c r="G825" s="58" t="n">
        <v>160</v>
      </c>
      <c r="H825" s="59"/>
      <c r="I825" s="86" t="s">
        <v>116</v>
      </c>
      <c r="J825" s="60" t="n">
        <f aca="false">F825*H825</f>
        <v>0</v>
      </c>
    </row>
    <row r="826" customFormat="false" ht="52.8" hidden="false" customHeight="true" outlineLevel="0" collapsed="false">
      <c r="A826" s="53" t="s">
        <v>78</v>
      </c>
      <c r="B826" s="53"/>
      <c r="C826" s="61" t="n">
        <v>4620029843103</v>
      </c>
      <c r="D826" s="55" t="s">
        <v>2564</v>
      </c>
      <c r="E826" s="84" t="s">
        <v>2565</v>
      </c>
      <c r="F826" s="57" t="n">
        <v>30</v>
      </c>
      <c r="G826" s="58" t="n">
        <v>160</v>
      </c>
      <c r="H826" s="59"/>
      <c r="I826" s="86" t="s">
        <v>116</v>
      </c>
      <c r="J826" s="60" t="n">
        <f aca="false">F826*H826</f>
        <v>0</v>
      </c>
    </row>
    <row r="827" customFormat="false" ht="52.8" hidden="false" customHeight="true" outlineLevel="0" collapsed="false">
      <c r="A827" s="53" t="s">
        <v>78</v>
      </c>
      <c r="B827" s="53"/>
      <c r="C827" s="61" t="n">
        <v>4620029843110</v>
      </c>
      <c r="D827" s="55" t="s">
        <v>2566</v>
      </c>
      <c r="E827" s="84" t="s">
        <v>2567</v>
      </c>
      <c r="F827" s="57" t="n">
        <v>30</v>
      </c>
      <c r="G827" s="58" t="n">
        <v>160</v>
      </c>
      <c r="H827" s="59"/>
      <c r="I827" s="86" t="s">
        <v>116</v>
      </c>
      <c r="J827" s="60" t="n">
        <f aca="false">F827*H827</f>
        <v>0</v>
      </c>
    </row>
    <row r="828" customFormat="false" ht="52.8" hidden="false" customHeight="true" outlineLevel="0" collapsed="false">
      <c r="A828" s="53" t="s">
        <v>78</v>
      </c>
      <c r="B828" s="53"/>
      <c r="C828" s="54" t="s">
        <v>2568</v>
      </c>
      <c r="D828" s="55" t="s">
        <v>2569</v>
      </c>
      <c r="E828" s="62" t="s">
        <v>2570</v>
      </c>
      <c r="F828" s="57" t="n">
        <v>70</v>
      </c>
      <c r="G828" s="58" t="n">
        <v>70</v>
      </c>
      <c r="H828" s="59"/>
      <c r="I828" s="64" t="s">
        <v>116</v>
      </c>
      <c r="J828" s="60" t="n">
        <f aca="false">F828*H828</f>
        <v>0</v>
      </c>
    </row>
    <row r="829" s="68" customFormat="true" ht="52.8" hidden="false" customHeight="true" outlineLevel="0" collapsed="false">
      <c r="A829" s="53" t="s">
        <v>78</v>
      </c>
      <c r="B829" s="53"/>
      <c r="C829" s="54" t="s">
        <v>2571</v>
      </c>
      <c r="D829" s="55" t="s">
        <v>2572</v>
      </c>
      <c r="E829" s="62" t="s">
        <v>2573</v>
      </c>
      <c r="F829" s="57" t="n">
        <v>70</v>
      </c>
      <c r="G829" s="58" t="n">
        <v>70</v>
      </c>
      <c r="H829" s="59"/>
      <c r="I829" s="64" t="s">
        <v>116</v>
      </c>
      <c r="J829" s="60" t="n">
        <f aca="false">F829*H829</f>
        <v>0</v>
      </c>
      <c r="K829" s="7"/>
      <c r="L829" s="7"/>
    </row>
    <row r="830" customFormat="false" ht="51.75" hidden="false" customHeight="true" outlineLevel="0" collapsed="false">
      <c r="A830" s="53" t="s">
        <v>78</v>
      </c>
      <c r="B830" s="53"/>
      <c r="C830" s="54" t="s">
        <v>2574</v>
      </c>
      <c r="D830" s="55" t="s">
        <v>2575</v>
      </c>
      <c r="E830" s="62" t="s">
        <v>2576</v>
      </c>
      <c r="F830" s="57" t="n">
        <v>70</v>
      </c>
      <c r="G830" s="58" t="n">
        <v>70</v>
      </c>
      <c r="H830" s="59"/>
      <c r="I830" s="64" t="s">
        <v>116</v>
      </c>
      <c r="J830" s="60" t="n">
        <f aca="false">F830*H830</f>
        <v>0</v>
      </c>
    </row>
    <row r="831" customFormat="false" ht="27.75" hidden="false" customHeight="true" outlineLevel="0" collapsed="false">
      <c r="A831" s="45"/>
      <c r="B831" s="46"/>
      <c r="C831" s="53"/>
      <c r="D831" s="48"/>
      <c r="E831" s="128" t="s">
        <v>2577</v>
      </c>
      <c r="F831" s="46" t="n">
        <v>0</v>
      </c>
      <c r="G831" s="51"/>
      <c r="H831" s="65"/>
      <c r="I831" s="66" t="s">
        <v>130</v>
      </c>
      <c r="J831" s="60" t="n">
        <f aca="false">F831*H831</f>
        <v>0</v>
      </c>
    </row>
    <row r="832" customFormat="false" ht="52.8" hidden="false" customHeight="true" outlineLevel="0" collapsed="false">
      <c r="A832" s="149" t="s">
        <v>2578</v>
      </c>
      <c r="B832" s="149"/>
      <c r="C832" s="149" t="s">
        <v>2579</v>
      </c>
      <c r="D832" s="150" t="s">
        <v>2580</v>
      </c>
      <c r="E832" s="151" t="s">
        <v>2581</v>
      </c>
      <c r="F832" s="152" t="n">
        <v>20</v>
      </c>
      <c r="G832" s="153" t="n">
        <v>150</v>
      </c>
      <c r="H832" s="59"/>
      <c r="I832" s="154" t="s">
        <v>2582</v>
      </c>
      <c r="J832" s="60" t="n">
        <f aca="false">F832*H832</f>
        <v>0</v>
      </c>
    </row>
    <row r="833" customFormat="false" ht="52.8" hidden="false" customHeight="true" outlineLevel="0" collapsed="false">
      <c r="A833" s="149" t="s">
        <v>2578</v>
      </c>
      <c r="B833" s="149"/>
      <c r="C833" s="149" t="s">
        <v>2583</v>
      </c>
      <c r="D833" s="150" t="s">
        <v>2584</v>
      </c>
      <c r="E833" s="151" t="s">
        <v>2585</v>
      </c>
      <c r="F833" s="152" t="n">
        <v>20</v>
      </c>
      <c r="G833" s="153" t="n">
        <v>150</v>
      </c>
      <c r="H833" s="59"/>
      <c r="I833" s="154" t="s">
        <v>2586</v>
      </c>
      <c r="J833" s="60" t="n">
        <f aca="false">F833*H833</f>
        <v>0</v>
      </c>
    </row>
    <row r="834" customFormat="false" ht="52.8" hidden="false" customHeight="true" outlineLevel="0" collapsed="false">
      <c r="A834" s="149" t="s">
        <v>2578</v>
      </c>
      <c r="B834" s="149"/>
      <c r="C834" s="155" t="n">
        <v>4620029845015</v>
      </c>
      <c r="D834" s="150" t="s">
        <v>2587</v>
      </c>
      <c r="E834" s="156" t="s">
        <v>2588</v>
      </c>
      <c r="F834" s="157" t="n">
        <v>20</v>
      </c>
      <c r="G834" s="158" t="n">
        <v>150</v>
      </c>
      <c r="H834" s="59"/>
      <c r="I834" s="159" t="s">
        <v>116</v>
      </c>
      <c r="J834" s="60" t="n">
        <f aca="false">F834*H834</f>
        <v>0</v>
      </c>
    </row>
    <row r="835" customFormat="false" ht="17.4" hidden="false" customHeight="true" outlineLevel="0" collapsed="false">
      <c r="A835" s="160"/>
      <c r="B835" s="161"/>
      <c r="C835" s="162"/>
      <c r="D835" s="161"/>
      <c r="E835" s="161" t="s">
        <v>2589</v>
      </c>
      <c r="F835" s="163" t="n">
        <v>0</v>
      </c>
      <c r="G835" s="164"/>
      <c r="H835" s="165"/>
      <c r="I835" s="66" t="s">
        <v>130</v>
      </c>
      <c r="J835" s="60" t="n">
        <f aca="false">F835*H835</f>
        <v>0</v>
      </c>
    </row>
    <row r="836" customFormat="false" ht="52.8" hidden="false" customHeight="true" outlineLevel="0" collapsed="false">
      <c r="A836" s="53" t="s">
        <v>2590</v>
      </c>
      <c r="B836" s="87"/>
      <c r="C836" s="133" t="n">
        <v>4620029843783</v>
      </c>
      <c r="D836" s="88" t="s">
        <v>2591</v>
      </c>
      <c r="E836" s="84" t="s">
        <v>2592</v>
      </c>
      <c r="F836" s="63" t="n">
        <v>10</v>
      </c>
      <c r="G836" s="140" t="n">
        <v>50</v>
      </c>
      <c r="H836" s="135"/>
      <c r="I836" s="136" t="s">
        <v>116</v>
      </c>
      <c r="J836" s="60" t="n">
        <f aca="false">F836*H836</f>
        <v>0</v>
      </c>
    </row>
    <row r="837" customFormat="false" ht="52.8" hidden="false" customHeight="true" outlineLevel="0" collapsed="false">
      <c r="A837" s="53" t="s">
        <v>2590</v>
      </c>
      <c r="B837" s="87"/>
      <c r="C837" s="133" t="n">
        <v>4620029843790</v>
      </c>
      <c r="D837" s="88" t="s">
        <v>2593</v>
      </c>
      <c r="E837" s="84" t="s">
        <v>2594</v>
      </c>
      <c r="F837" s="63" t="n">
        <v>10</v>
      </c>
      <c r="G837" s="140" t="n">
        <v>50</v>
      </c>
      <c r="H837" s="135"/>
      <c r="I837" s="136" t="s">
        <v>116</v>
      </c>
      <c r="J837" s="60" t="n">
        <f aca="false">F837*H837</f>
        <v>0</v>
      </c>
    </row>
    <row r="838" customFormat="false" ht="52.8" hidden="false" customHeight="true" outlineLevel="0" collapsed="false">
      <c r="A838" s="53" t="s">
        <v>2590</v>
      </c>
      <c r="B838" s="87"/>
      <c r="C838" s="133" t="n">
        <v>4620029843806</v>
      </c>
      <c r="D838" s="88" t="s">
        <v>2595</v>
      </c>
      <c r="E838" s="84" t="s">
        <v>2596</v>
      </c>
      <c r="F838" s="63" t="n">
        <v>10</v>
      </c>
      <c r="G838" s="140" t="n">
        <v>50</v>
      </c>
      <c r="H838" s="135"/>
      <c r="I838" s="136" t="s">
        <v>116</v>
      </c>
      <c r="J838" s="60" t="n">
        <f aca="false">F838*H838</f>
        <v>0</v>
      </c>
    </row>
    <row r="839" customFormat="false" ht="51" hidden="false" customHeight="true" outlineLevel="0" collapsed="false">
      <c r="A839" s="53" t="s">
        <v>2590</v>
      </c>
      <c r="B839" s="87"/>
      <c r="C839" s="133" t="n">
        <v>4620029843813</v>
      </c>
      <c r="D839" s="88" t="s">
        <v>2597</v>
      </c>
      <c r="E839" s="84" t="s">
        <v>2598</v>
      </c>
      <c r="F839" s="63" t="n">
        <v>10</v>
      </c>
      <c r="G839" s="140" t="n">
        <v>50</v>
      </c>
      <c r="H839" s="135"/>
      <c r="I839" s="136" t="s">
        <v>116</v>
      </c>
      <c r="J839" s="60" t="n">
        <f aca="false">F839*H839</f>
        <v>0</v>
      </c>
    </row>
    <row r="840" customFormat="false" ht="31.5" hidden="false" customHeight="true" outlineLevel="0" collapsed="false">
      <c r="A840" s="45"/>
      <c r="B840" s="46"/>
      <c r="C840" s="53"/>
      <c r="D840" s="48"/>
      <c r="E840" s="128" t="s">
        <v>2599</v>
      </c>
      <c r="F840" s="46" t="n">
        <v>0</v>
      </c>
      <c r="G840" s="51"/>
      <c r="H840" s="65"/>
      <c r="I840" s="66" t="s">
        <v>130</v>
      </c>
      <c r="J840" s="60" t="n">
        <f aca="false">F840*H840</f>
        <v>0</v>
      </c>
    </row>
    <row r="841" s="68" customFormat="true" ht="39.6" hidden="false" customHeight="true" outlineLevel="0" collapsed="false">
      <c r="A841" s="53" t="s">
        <v>2036</v>
      </c>
      <c r="B841" s="53"/>
      <c r="C841" s="54" t="s">
        <v>2600</v>
      </c>
      <c r="D841" s="55" t="s">
        <v>2601</v>
      </c>
      <c r="E841" s="56" t="s">
        <v>2602</v>
      </c>
      <c r="F841" s="57" t="n">
        <v>310</v>
      </c>
      <c r="G841" s="58" t="n">
        <v>12</v>
      </c>
      <c r="H841" s="59"/>
      <c r="I841" s="35" t="s">
        <v>43</v>
      </c>
      <c r="J841" s="60" t="n">
        <f aca="false">F841*H841</f>
        <v>0</v>
      </c>
      <c r="K841" s="7"/>
      <c r="L841" s="7"/>
    </row>
    <row r="842" s="68" customFormat="true" ht="26.4" hidden="false" customHeight="true" outlineLevel="0" collapsed="false">
      <c r="A842" s="53" t="s">
        <v>2036</v>
      </c>
      <c r="B842" s="53"/>
      <c r="C842" s="54" t="s">
        <v>2603</v>
      </c>
      <c r="D842" s="55" t="s">
        <v>2604</v>
      </c>
      <c r="E842" s="56" t="s">
        <v>2605</v>
      </c>
      <c r="F842" s="57" t="n">
        <v>310</v>
      </c>
      <c r="G842" s="58" t="n">
        <v>12</v>
      </c>
      <c r="H842" s="59"/>
      <c r="I842" s="35" t="s">
        <v>43</v>
      </c>
      <c r="J842" s="60" t="n">
        <f aca="false">F842*H842</f>
        <v>0</v>
      </c>
      <c r="K842" s="7"/>
      <c r="L842" s="7"/>
    </row>
    <row r="843" s="68" customFormat="true" ht="39.6" hidden="false" customHeight="true" outlineLevel="0" collapsed="false">
      <c r="A843" s="53" t="s">
        <v>2036</v>
      </c>
      <c r="B843" s="53"/>
      <c r="C843" s="54" t="s">
        <v>2606</v>
      </c>
      <c r="D843" s="55" t="s">
        <v>2607</v>
      </c>
      <c r="E843" s="56" t="s">
        <v>2608</v>
      </c>
      <c r="F843" s="57" t="n">
        <v>310</v>
      </c>
      <c r="G843" s="58" t="n">
        <v>12</v>
      </c>
      <c r="H843" s="59"/>
      <c r="I843" s="35" t="s">
        <v>43</v>
      </c>
      <c r="J843" s="60" t="n">
        <f aca="false">F843*H843</f>
        <v>0</v>
      </c>
      <c r="K843" s="7"/>
      <c r="L843" s="7"/>
    </row>
    <row r="844" s="68" customFormat="true" ht="26.4" hidden="false" customHeight="true" outlineLevel="0" collapsed="false">
      <c r="A844" s="53" t="s">
        <v>2036</v>
      </c>
      <c r="B844" s="53"/>
      <c r="C844" s="54" t="s">
        <v>2609</v>
      </c>
      <c r="D844" s="55" t="s">
        <v>2610</v>
      </c>
      <c r="E844" s="56" t="s">
        <v>2611</v>
      </c>
      <c r="F844" s="57" t="n">
        <v>310</v>
      </c>
      <c r="G844" s="58" t="n">
        <v>12</v>
      </c>
      <c r="H844" s="59"/>
      <c r="I844" s="35" t="s">
        <v>43</v>
      </c>
      <c r="J844" s="60" t="n">
        <f aca="false">F844*H844</f>
        <v>0</v>
      </c>
      <c r="K844" s="7"/>
      <c r="L844" s="7"/>
    </row>
    <row r="845" customFormat="false" ht="52.8" hidden="false" customHeight="true" outlineLevel="0" collapsed="false">
      <c r="A845" s="53" t="s">
        <v>117</v>
      </c>
      <c r="B845" s="53"/>
      <c r="C845" s="54" t="s">
        <v>2612</v>
      </c>
      <c r="D845" s="55" t="s">
        <v>2613</v>
      </c>
      <c r="E845" s="62" t="s">
        <v>2614</v>
      </c>
      <c r="F845" s="83" t="n">
        <v>80</v>
      </c>
      <c r="G845" s="58" t="n">
        <v>50</v>
      </c>
      <c r="H845" s="59"/>
      <c r="I845" s="64" t="s">
        <v>116</v>
      </c>
      <c r="J845" s="60" t="n">
        <f aca="false">F845*H845</f>
        <v>0</v>
      </c>
    </row>
    <row r="846" customFormat="false" ht="39.6" hidden="false" customHeight="true" outlineLevel="0" collapsed="false">
      <c r="A846" s="53" t="s">
        <v>2615</v>
      </c>
      <c r="B846" s="53"/>
      <c r="C846" s="61" t="n">
        <v>4640018257728</v>
      </c>
      <c r="D846" s="55" t="s">
        <v>2616</v>
      </c>
      <c r="E846" s="84" t="s">
        <v>2617</v>
      </c>
      <c r="F846" s="57" t="n">
        <v>510</v>
      </c>
      <c r="G846" s="58" t="n">
        <v>14</v>
      </c>
      <c r="H846" s="59"/>
      <c r="I846" s="86" t="s">
        <v>116</v>
      </c>
      <c r="J846" s="60" t="n">
        <f aca="false">F846*H846</f>
        <v>0</v>
      </c>
    </row>
    <row r="847" customFormat="false" ht="39.6" hidden="false" customHeight="true" outlineLevel="0" collapsed="false">
      <c r="A847" s="53" t="s">
        <v>2615</v>
      </c>
      <c r="B847" s="53"/>
      <c r="C847" s="61" t="n">
        <v>4640018257179</v>
      </c>
      <c r="D847" s="55" t="s">
        <v>2618</v>
      </c>
      <c r="E847" s="84" t="s">
        <v>2619</v>
      </c>
      <c r="F847" s="57" t="n">
        <v>300</v>
      </c>
      <c r="G847" s="58" t="n">
        <v>12</v>
      </c>
      <c r="H847" s="59"/>
      <c r="I847" s="86" t="s">
        <v>116</v>
      </c>
      <c r="J847" s="60" t="n">
        <f aca="false">F847*H847</f>
        <v>0</v>
      </c>
    </row>
    <row r="848" customFormat="false" ht="39.6" hidden="false" customHeight="true" outlineLevel="0" collapsed="false">
      <c r="A848" s="53" t="s">
        <v>2615</v>
      </c>
      <c r="B848" s="53"/>
      <c r="C848" s="61" t="n">
        <v>4620029841017</v>
      </c>
      <c r="D848" s="55" t="s">
        <v>2620</v>
      </c>
      <c r="E848" s="84" t="s">
        <v>2621</v>
      </c>
      <c r="F848" s="57" t="n">
        <v>300</v>
      </c>
      <c r="G848" s="58" t="n">
        <v>12</v>
      </c>
      <c r="H848" s="59"/>
      <c r="I848" s="86" t="s">
        <v>116</v>
      </c>
      <c r="J848" s="60" t="n">
        <f aca="false">F848*H848</f>
        <v>0</v>
      </c>
    </row>
    <row r="849" customFormat="false" ht="52.8" hidden="false" customHeight="true" outlineLevel="0" collapsed="false">
      <c r="A849" s="53" t="s">
        <v>117</v>
      </c>
      <c r="B849" s="53"/>
      <c r="C849" s="61" t="n">
        <v>4640018257193</v>
      </c>
      <c r="D849" s="55" t="s">
        <v>2622</v>
      </c>
      <c r="E849" s="84" t="s">
        <v>2623</v>
      </c>
      <c r="F849" s="57" t="n">
        <v>80</v>
      </c>
      <c r="G849" s="58" t="n">
        <v>200</v>
      </c>
      <c r="H849" s="59"/>
      <c r="I849" s="86" t="s">
        <v>116</v>
      </c>
      <c r="J849" s="60" t="n">
        <f aca="false">F849*H849</f>
        <v>0</v>
      </c>
    </row>
    <row r="850" customFormat="false" ht="39.6" hidden="false" customHeight="true" outlineLevel="0" collapsed="false">
      <c r="A850" s="53" t="s">
        <v>2578</v>
      </c>
      <c r="B850" s="53"/>
      <c r="C850" s="53" t="s">
        <v>2624</v>
      </c>
      <c r="D850" s="55" t="s">
        <v>2625</v>
      </c>
      <c r="E850" s="84" t="s">
        <v>2626</v>
      </c>
      <c r="F850" s="57" t="n">
        <v>50</v>
      </c>
      <c r="G850" s="58" t="n">
        <v>100</v>
      </c>
      <c r="H850" s="59"/>
      <c r="I850" s="86" t="s">
        <v>116</v>
      </c>
      <c r="J850" s="60" t="n">
        <f aca="false">F850*H850</f>
        <v>0</v>
      </c>
    </row>
    <row r="851" customFormat="false" ht="52.8" hidden="false" customHeight="true" outlineLevel="0" collapsed="false">
      <c r="A851" s="53"/>
      <c r="B851" s="53"/>
      <c r="C851" s="54" t="s">
        <v>2627</v>
      </c>
      <c r="D851" s="55" t="s">
        <v>2628</v>
      </c>
      <c r="E851" s="56" t="s">
        <v>2629</v>
      </c>
      <c r="F851" s="57" t="n">
        <v>70</v>
      </c>
      <c r="G851" s="58" t="n">
        <v>50</v>
      </c>
      <c r="H851" s="59"/>
      <c r="I851" s="35" t="s">
        <v>43</v>
      </c>
      <c r="J851" s="60" t="n">
        <f aca="false">F851*H851</f>
        <v>0</v>
      </c>
    </row>
    <row r="852" customFormat="false" ht="39.6" hidden="false" customHeight="true" outlineLevel="0" collapsed="false">
      <c r="A852" s="53" t="s">
        <v>117</v>
      </c>
      <c r="B852" s="53"/>
      <c r="C852" s="53" t="s">
        <v>2630</v>
      </c>
      <c r="D852" s="55" t="s">
        <v>2631</v>
      </c>
      <c r="E852" s="84" t="s">
        <v>2632</v>
      </c>
      <c r="F852" s="63" t="n">
        <v>170</v>
      </c>
      <c r="G852" s="58" t="n">
        <v>40</v>
      </c>
      <c r="H852" s="59"/>
      <c r="I852" s="86" t="s">
        <v>116</v>
      </c>
      <c r="J852" s="60" t="n">
        <f aca="false">F852*H852</f>
        <v>0</v>
      </c>
    </row>
    <row r="853" customFormat="false" ht="39.6" hidden="false" customHeight="true" outlineLevel="0" collapsed="false">
      <c r="A853" s="53" t="s">
        <v>2578</v>
      </c>
      <c r="B853" s="53"/>
      <c r="C853" s="53" t="s">
        <v>2633</v>
      </c>
      <c r="D853" s="55" t="s">
        <v>2634</v>
      </c>
      <c r="E853" s="84" t="s">
        <v>2635</v>
      </c>
      <c r="F853" s="63" t="n">
        <v>90</v>
      </c>
      <c r="G853" s="58" t="n">
        <v>40</v>
      </c>
      <c r="H853" s="59"/>
      <c r="I853" s="86" t="s">
        <v>116</v>
      </c>
      <c r="J853" s="60" t="n">
        <f aca="false">F853*H853</f>
        <v>0</v>
      </c>
    </row>
    <row r="854" customFormat="false" ht="66" hidden="false" customHeight="true" outlineLevel="0" collapsed="false">
      <c r="A854" s="53" t="s">
        <v>117</v>
      </c>
      <c r="B854" s="53"/>
      <c r="C854" s="53" t="s">
        <v>2636</v>
      </c>
      <c r="D854" s="55" t="s">
        <v>2637</v>
      </c>
      <c r="E854" s="84" t="s">
        <v>2638</v>
      </c>
      <c r="F854" s="63" t="n">
        <v>120</v>
      </c>
      <c r="G854" s="85" t="n">
        <v>50</v>
      </c>
      <c r="H854" s="59"/>
      <c r="I854" s="86" t="s">
        <v>2639</v>
      </c>
      <c r="J854" s="60" t="n">
        <f aca="false">F854*H854</f>
        <v>0</v>
      </c>
    </row>
    <row r="855" customFormat="false" ht="39.6" hidden="false" customHeight="true" outlineLevel="0" collapsed="false">
      <c r="A855" s="53" t="s">
        <v>2578</v>
      </c>
      <c r="B855" s="53"/>
      <c r="C855" s="61" t="n">
        <v>4620029841772</v>
      </c>
      <c r="D855" s="55" t="s">
        <v>2640</v>
      </c>
      <c r="E855" s="84" t="s">
        <v>2641</v>
      </c>
      <c r="F855" s="63" t="n">
        <v>70</v>
      </c>
      <c r="G855" s="58" t="n">
        <v>100</v>
      </c>
      <c r="H855" s="59"/>
      <c r="I855" s="86" t="s">
        <v>116</v>
      </c>
      <c r="J855" s="60" t="n">
        <f aca="false">F855*H855</f>
        <v>0</v>
      </c>
    </row>
    <row r="856" customFormat="false" ht="52.8" hidden="false" customHeight="true" outlineLevel="0" collapsed="false">
      <c r="A856" s="114" t="s">
        <v>2578</v>
      </c>
      <c r="B856" s="114"/>
      <c r="C856" s="115" t="n">
        <v>4620029848405</v>
      </c>
      <c r="D856" s="116" t="s">
        <v>2642</v>
      </c>
      <c r="E856" s="82" t="s">
        <v>2643</v>
      </c>
      <c r="F856" s="63" t="n">
        <v>70</v>
      </c>
      <c r="G856" s="117" t="n">
        <v>100</v>
      </c>
      <c r="H856" s="65"/>
      <c r="I856" s="118" t="s">
        <v>116</v>
      </c>
      <c r="J856" s="60" t="n">
        <f aca="false">F856*H856</f>
        <v>0</v>
      </c>
    </row>
    <row r="857" customFormat="false" ht="52.8" hidden="false" customHeight="true" outlineLevel="0" collapsed="false">
      <c r="A857" s="53" t="s">
        <v>2578</v>
      </c>
      <c r="B857" s="53"/>
      <c r="C857" s="67" t="n">
        <v>4630042751507</v>
      </c>
      <c r="D857" s="55" t="s">
        <v>2644</v>
      </c>
      <c r="E857" s="119" t="s">
        <v>2645</v>
      </c>
      <c r="F857" s="63" t="n">
        <v>70</v>
      </c>
      <c r="G857" s="58" t="n">
        <v>50</v>
      </c>
      <c r="H857" s="59"/>
      <c r="I857" s="64" t="s">
        <v>116</v>
      </c>
      <c r="J857" s="60" t="n">
        <f aca="false">F857*H857</f>
        <v>0</v>
      </c>
    </row>
    <row r="858" customFormat="false" ht="52.8" hidden="false" customHeight="true" outlineLevel="0" collapsed="false">
      <c r="A858" s="53" t="s">
        <v>2578</v>
      </c>
      <c r="B858" s="53"/>
      <c r="C858" s="67" t="n">
        <v>4630042751514</v>
      </c>
      <c r="D858" s="55" t="s">
        <v>2646</v>
      </c>
      <c r="E858" s="119" t="s">
        <v>2647</v>
      </c>
      <c r="F858" s="63" t="n">
        <v>70</v>
      </c>
      <c r="G858" s="58" t="n">
        <v>50</v>
      </c>
      <c r="H858" s="59"/>
      <c r="I858" s="64" t="s">
        <v>116</v>
      </c>
      <c r="J858" s="60" t="n">
        <f aca="false">F858*H858</f>
        <v>0</v>
      </c>
    </row>
    <row r="859" customFormat="false" ht="50.25" hidden="false" customHeight="true" outlineLevel="0" collapsed="false">
      <c r="A859" s="53" t="s">
        <v>2578</v>
      </c>
      <c r="B859" s="114"/>
      <c r="C859" s="115" t="n">
        <v>4620029840348</v>
      </c>
      <c r="D859" s="116" t="s">
        <v>2648</v>
      </c>
      <c r="E859" s="82" t="s">
        <v>2649</v>
      </c>
      <c r="F859" s="63" t="n">
        <v>70</v>
      </c>
      <c r="G859" s="117" t="n">
        <v>50</v>
      </c>
      <c r="H859" s="65"/>
      <c r="I859" s="118" t="s">
        <v>116</v>
      </c>
      <c r="J859" s="60" t="n">
        <f aca="false">F859*H859</f>
        <v>0</v>
      </c>
    </row>
    <row r="860" customFormat="false" ht="52.8" hidden="false" customHeight="true" outlineLevel="0" collapsed="false">
      <c r="A860" s="53" t="s">
        <v>2578</v>
      </c>
      <c r="B860" s="53"/>
      <c r="C860" s="67" t="n">
        <v>4630042751521</v>
      </c>
      <c r="D860" s="55" t="s">
        <v>2650</v>
      </c>
      <c r="E860" s="119" t="s">
        <v>2651</v>
      </c>
      <c r="F860" s="63" t="n">
        <v>70</v>
      </c>
      <c r="G860" s="58" t="n">
        <v>50</v>
      </c>
      <c r="H860" s="59"/>
      <c r="I860" s="64" t="s">
        <v>116</v>
      </c>
      <c r="J860" s="60" t="n">
        <f aca="false">F860*H860</f>
        <v>0</v>
      </c>
    </row>
    <row r="861" customFormat="false" ht="42" hidden="false" customHeight="true" outlineLevel="0" collapsed="false">
      <c r="A861" s="53" t="s">
        <v>2578</v>
      </c>
      <c r="B861" s="53"/>
      <c r="C861" s="67" t="n">
        <v>4630042751538</v>
      </c>
      <c r="D861" s="55" t="s">
        <v>2652</v>
      </c>
      <c r="E861" s="119" t="s">
        <v>2653</v>
      </c>
      <c r="F861" s="63" t="n">
        <v>70</v>
      </c>
      <c r="G861" s="58" t="n">
        <v>50</v>
      </c>
      <c r="H861" s="59"/>
      <c r="I861" s="64" t="s">
        <v>116</v>
      </c>
      <c r="J861" s="60" t="n">
        <f aca="false">F861*H861</f>
        <v>0</v>
      </c>
    </row>
    <row r="862" customFormat="false" ht="39.6" hidden="false" customHeight="true" outlineLevel="0" collapsed="false">
      <c r="A862" s="53" t="s">
        <v>2578</v>
      </c>
      <c r="B862" s="53"/>
      <c r="C862" s="67" t="n">
        <v>4630042751545</v>
      </c>
      <c r="D862" s="55" t="s">
        <v>2654</v>
      </c>
      <c r="E862" s="119" t="s">
        <v>2655</v>
      </c>
      <c r="F862" s="63" t="n">
        <v>70</v>
      </c>
      <c r="G862" s="58" t="n">
        <v>50</v>
      </c>
      <c r="H862" s="59"/>
      <c r="I862" s="64" t="s">
        <v>116</v>
      </c>
      <c r="J862" s="60" t="n">
        <f aca="false">F862*H862</f>
        <v>0</v>
      </c>
    </row>
    <row r="863" customFormat="false" ht="39.6" hidden="false" customHeight="true" outlineLevel="0" collapsed="false">
      <c r="A863" s="53" t="s">
        <v>2578</v>
      </c>
      <c r="B863" s="87"/>
      <c r="C863" s="67" t="n">
        <v>4630075870053</v>
      </c>
      <c r="D863" s="88" t="s">
        <v>2656</v>
      </c>
      <c r="E863" s="84" t="s">
        <v>2657</v>
      </c>
      <c r="F863" s="63" t="n">
        <v>70</v>
      </c>
      <c r="G863" s="106" t="n">
        <v>50</v>
      </c>
      <c r="H863" s="65"/>
      <c r="I863" s="64" t="s">
        <v>116</v>
      </c>
      <c r="J863" s="60" t="n">
        <f aca="false">F863*H863</f>
        <v>0</v>
      </c>
    </row>
    <row r="864" customFormat="false" ht="51" hidden="false" customHeight="true" outlineLevel="0" collapsed="false">
      <c r="A864" s="53" t="s">
        <v>2578</v>
      </c>
      <c r="B864" s="53"/>
      <c r="C864" s="61" t="n">
        <v>4620029844773</v>
      </c>
      <c r="D864" s="55" t="s">
        <v>2658</v>
      </c>
      <c r="E864" s="62" t="s">
        <v>2659</v>
      </c>
      <c r="F864" s="63" t="n">
        <v>60</v>
      </c>
      <c r="G864" s="58" t="n">
        <v>160</v>
      </c>
      <c r="H864" s="59"/>
      <c r="I864" s="64" t="s">
        <v>116</v>
      </c>
      <c r="J864" s="60" t="n">
        <f aca="false">F864*H864</f>
        <v>0</v>
      </c>
    </row>
    <row r="865" customFormat="false" ht="39.6" hidden="false" customHeight="true" outlineLevel="0" collapsed="false">
      <c r="A865" s="53" t="s">
        <v>2578</v>
      </c>
      <c r="B865" s="53"/>
      <c r="C865" s="61" t="n">
        <v>4620029844780</v>
      </c>
      <c r="D865" s="55" t="s">
        <v>2660</v>
      </c>
      <c r="E865" s="62" t="s">
        <v>2661</v>
      </c>
      <c r="F865" s="63" t="n">
        <v>80</v>
      </c>
      <c r="G865" s="58" t="n">
        <v>160</v>
      </c>
      <c r="H865" s="59"/>
      <c r="I865" s="64" t="s">
        <v>116</v>
      </c>
      <c r="J865" s="60" t="n">
        <f aca="false">F865*H865</f>
        <v>0</v>
      </c>
    </row>
    <row r="866" customFormat="false" ht="52.8" hidden="false" customHeight="true" outlineLevel="0" collapsed="false">
      <c r="A866" s="53" t="s">
        <v>2578</v>
      </c>
      <c r="B866" s="53"/>
      <c r="C866" s="53" t="s">
        <v>2662</v>
      </c>
      <c r="D866" s="55" t="s">
        <v>2663</v>
      </c>
      <c r="E866" s="84" t="s">
        <v>2664</v>
      </c>
      <c r="F866" s="63" t="n">
        <v>50</v>
      </c>
      <c r="G866" s="58" t="n">
        <v>120</v>
      </c>
      <c r="H866" s="59"/>
      <c r="I866" s="86" t="s">
        <v>2665</v>
      </c>
      <c r="J866" s="60" t="n">
        <f aca="false">F866*H866</f>
        <v>0</v>
      </c>
    </row>
    <row r="867" customFormat="false" ht="39.6" hidden="false" customHeight="true" outlineLevel="0" collapsed="false">
      <c r="A867" s="53" t="s">
        <v>2578</v>
      </c>
      <c r="B867" s="53"/>
      <c r="C867" s="61" t="n">
        <v>4620029841024</v>
      </c>
      <c r="D867" s="55" t="s">
        <v>2666</v>
      </c>
      <c r="E867" s="84" t="s">
        <v>2667</v>
      </c>
      <c r="F867" s="63" t="n">
        <v>50</v>
      </c>
      <c r="G867" s="58" t="n">
        <v>100</v>
      </c>
      <c r="H867" s="59"/>
      <c r="I867" s="86" t="s">
        <v>116</v>
      </c>
      <c r="J867" s="60" t="n">
        <f aca="false">F867*H867</f>
        <v>0</v>
      </c>
    </row>
    <row r="868" customFormat="false" ht="40.5" hidden="false" customHeight="true" outlineLevel="0" collapsed="false">
      <c r="A868" s="53" t="s">
        <v>2578</v>
      </c>
      <c r="B868" s="53"/>
      <c r="C868" s="61" t="n">
        <v>4640018259920</v>
      </c>
      <c r="D868" s="55" t="s">
        <v>2668</v>
      </c>
      <c r="E868" s="84" t="s">
        <v>2669</v>
      </c>
      <c r="F868" s="63" t="n">
        <v>40</v>
      </c>
      <c r="G868" s="58" t="n">
        <v>100</v>
      </c>
      <c r="H868" s="59"/>
      <c r="I868" s="86" t="s">
        <v>116</v>
      </c>
      <c r="J868" s="60" t="n">
        <f aca="false">F868*H868</f>
        <v>0</v>
      </c>
    </row>
    <row r="869" customFormat="false" ht="52.8" hidden="false" customHeight="true" outlineLevel="0" collapsed="false">
      <c r="A869" s="53" t="s">
        <v>2578</v>
      </c>
      <c r="B869" s="53"/>
      <c r="C869" s="53" t="s">
        <v>2670</v>
      </c>
      <c r="D869" s="55" t="s">
        <v>2671</v>
      </c>
      <c r="E869" s="84" t="s">
        <v>2672</v>
      </c>
      <c r="F869" s="63" t="n">
        <v>110</v>
      </c>
      <c r="G869" s="58" t="n">
        <v>30</v>
      </c>
      <c r="H869" s="59"/>
      <c r="I869" s="86" t="s">
        <v>116</v>
      </c>
      <c r="J869" s="60" t="n">
        <f aca="false">F869*H869</f>
        <v>0</v>
      </c>
    </row>
    <row r="870" s="68" customFormat="true" ht="39.6" hidden="false" customHeight="true" outlineLevel="0" collapsed="false">
      <c r="A870" s="53" t="s">
        <v>2673</v>
      </c>
      <c r="B870" s="53"/>
      <c r="C870" s="54" t="s">
        <v>2674</v>
      </c>
      <c r="D870" s="55" t="s">
        <v>2675</v>
      </c>
      <c r="E870" s="62" t="s">
        <v>2676</v>
      </c>
      <c r="F870" s="63" t="n">
        <v>150</v>
      </c>
      <c r="G870" s="58" t="n">
        <v>50</v>
      </c>
      <c r="H870" s="59"/>
      <c r="I870" s="64" t="s">
        <v>116</v>
      </c>
      <c r="J870" s="60" t="n">
        <f aca="false">F870*H870</f>
        <v>0</v>
      </c>
      <c r="K870" s="7"/>
      <c r="L870" s="7"/>
    </row>
    <row r="871" customFormat="false" ht="39.6" hidden="false" customHeight="true" outlineLevel="0" collapsed="false">
      <c r="A871" s="53" t="s">
        <v>2677</v>
      </c>
      <c r="B871" s="53"/>
      <c r="C871" s="54"/>
      <c r="D871" s="55" t="s">
        <v>2678</v>
      </c>
      <c r="E871" s="62" t="s">
        <v>2679</v>
      </c>
      <c r="F871" s="63" t="n">
        <v>190</v>
      </c>
      <c r="G871" s="58"/>
      <c r="H871" s="59"/>
      <c r="I871" s="64" t="s">
        <v>116</v>
      </c>
      <c r="J871" s="60" t="n">
        <f aca="false">F871*H871</f>
        <v>0</v>
      </c>
    </row>
    <row r="872" customFormat="false" ht="79.2" hidden="false" customHeight="true" outlineLevel="0" collapsed="false">
      <c r="A872" s="53" t="s">
        <v>2677</v>
      </c>
      <c r="B872" s="53"/>
      <c r="C872" s="53" t="n">
        <v>4620029844551</v>
      </c>
      <c r="D872" s="55" t="s">
        <v>2680</v>
      </c>
      <c r="E872" s="84" t="s">
        <v>2681</v>
      </c>
      <c r="F872" s="63" t="n">
        <v>110</v>
      </c>
      <c r="G872" s="85" t="n">
        <v>30</v>
      </c>
      <c r="H872" s="59"/>
      <c r="I872" s="86" t="s">
        <v>116</v>
      </c>
      <c r="J872" s="60" t="n">
        <f aca="false">F872*H872</f>
        <v>0</v>
      </c>
    </row>
    <row r="873" customFormat="false" ht="52.8" hidden="false" customHeight="true" outlineLevel="0" collapsed="false">
      <c r="A873" s="53" t="s">
        <v>2677</v>
      </c>
      <c r="B873" s="53"/>
      <c r="C873" s="53" t="n">
        <v>4640018254178</v>
      </c>
      <c r="D873" s="55" t="s">
        <v>2682</v>
      </c>
      <c r="E873" s="84" t="s">
        <v>2683</v>
      </c>
      <c r="F873" s="63" t="n">
        <v>130</v>
      </c>
      <c r="G873" s="85" t="n">
        <v>40</v>
      </c>
      <c r="H873" s="59"/>
      <c r="I873" s="86" t="s">
        <v>2684</v>
      </c>
      <c r="J873" s="60" t="n">
        <f aca="false">F873*H873</f>
        <v>0</v>
      </c>
    </row>
    <row r="874" customFormat="false" ht="22.8" hidden="false" customHeight="true" outlineLevel="0" collapsed="false">
      <c r="A874" s="53"/>
      <c r="B874" s="53"/>
      <c r="C874" s="61"/>
      <c r="D874" s="55"/>
      <c r="E874" s="166" t="s">
        <v>2685</v>
      </c>
      <c r="F874" s="63" t="n">
        <v>0</v>
      </c>
      <c r="G874" s="58"/>
      <c r="H874" s="59"/>
      <c r="I874" s="64"/>
      <c r="J874" s="60" t="n">
        <f aca="false">F874*H874</f>
        <v>0</v>
      </c>
    </row>
    <row r="875" customFormat="false" ht="39.6" hidden="false" customHeight="true" outlineLevel="0" collapsed="false">
      <c r="A875" s="53" t="s">
        <v>2685</v>
      </c>
      <c r="B875" s="53"/>
      <c r="C875" s="53" t="s">
        <v>2686</v>
      </c>
      <c r="D875" s="55" t="s">
        <v>2687</v>
      </c>
      <c r="E875" s="120" t="s">
        <v>2688</v>
      </c>
      <c r="F875" s="63" t="n">
        <v>180</v>
      </c>
      <c r="G875" s="85" t="n">
        <v>20</v>
      </c>
      <c r="H875" s="59"/>
      <c r="I875" s="86" t="s">
        <v>2689</v>
      </c>
      <c r="J875" s="60" t="n">
        <f aca="false">F875*H875</f>
        <v>0</v>
      </c>
    </row>
    <row r="876" customFormat="false" ht="51.75" hidden="false" customHeight="true" outlineLevel="0" collapsed="false">
      <c r="A876" s="53" t="s">
        <v>2685</v>
      </c>
      <c r="B876" s="53"/>
      <c r="C876" s="61" t="n">
        <v>4620029845589</v>
      </c>
      <c r="D876" s="55" t="s">
        <v>2690</v>
      </c>
      <c r="E876" s="62" t="s">
        <v>2691</v>
      </c>
      <c r="F876" s="63" t="n">
        <v>140</v>
      </c>
      <c r="G876" s="58" t="n">
        <v>50</v>
      </c>
      <c r="H876" s="59"/>
      <c r="I876" s="64" t="s">
        <v>116</v>
      </c>
      <c r="J876" s="60" t="n">
        <f aca="false">F876*H876</f>
        <v>0</v>
      </c>
    </row>
    <row r="877" customFormat="false" ht="51.75" hidden="false" customHeight="true" outlineLevel="0" collapsed="false">
      <c r="A877" s="53" t="s">
        <v>2685</v>
      </c>
      <c r="B877" s="53"/>
      <c r="C877" s="61" t="n">
        <v>4620029845589</v>
      </c>
      <c r="D877" s="55" t="s">
        <v>2692</v>
      </c>
      <c r="E877" s="62" t="s">
        <v>2693</v>
      </c>
      <c r="F877" s="63" t="n">
        <v>140</v>
      </c>
      <c r="G877" s="58" t="n">
        <v>50</v>
      </c>
      <c r="H877" s="59"/>
      <c r="I877" s="64" t="s">
        <v>116</v>
      </c>
      <c r="J877" s="60" t="n">
        <f aca="false">F877*H877</f>
        <v>0</v>
      </c>
    </row>
    <row r="878" customFormat="false" ht="66" hidden="false" customHeight="true" outlineLevel="0" collapsed="false">
      <c r="A878" s="53" t="s">
        <v>2694</v>
      </c>
      <c r="B878" s="53"/>
      <c r="C878" s="54" t="s">
        <v>2695</v>
      </c>
      <c r="D878" s="55" t="s">
        <v>2696</v>
      </c>
      <c r="E878" s="62" t="s">
        <v>2697</v>
      </c>
      <c r="F878" s="63" t="n">
        <v>140</v>
      </c>
      <c r="G878" s="58" t="n">
        <v>50</v>
      </c>
      <c r="H878" s="59"/>
      <c r="I878" s="64" t="s">
        <v>116</v>
      </c>
      <c r="J878" s="60" t="n">
        <f aca="false">F878*H878</f>
        <v>0</v>
      </c>
    </row>
    <row r="879" customFormat="false" ht="54" hidden="false" customHeight="true" outlineLevel="0" collapsed="false">
      <c r="A879" s="53" t="s">
        <v>2694</v>
      </c>
      <c r="B879" s="53"/>
      <c r="C879" s="54" t="s">
        <v>2698</v>
      </c>
      <c r="D879" s="55" t="s">
        <v>2699</v>
      </c>
      <c r="E879" s="62" t="s">
        <v>2700</v>
      </c>
      <c r="F879" s="63" t="n">
        <v>140</v>
      </c>
      <c r="G879" s="58" t="n">
        <v>50</v>
      </c>
      <c r="H879" s="59"/>
      <c r="I879" s="64" t="s">
        <v>116</v>
      </c>
      <c r="J879" s="60" t="n">
        <f aca="false">F879*H879</f>
        <v>0</v>
      </c>
    </row>
    <row r="880" customFormat="false" ht="66" hidden="false" customHeight="true" outlineLevel="0" collapsed="false">
      <c r="A880" s="53" t="s">
        <v>2694</v>
      </c>
      <c r="B880" s="53"/>
      <c r="C880" s="54" t="s">
        <v>2701</v>
      </c>
      <c r="D880" s="55" t="s">
        <v>2702</v>
      </c>
      <c r="E880" s="62" t="s">
        <v>2703</v>
      </c>
      <c r="F880" s="63" t="n">
        <v>140</v>
      </c>
      <c r="G880" s="58" t="n">
        <v>50</v>
      </c>
      <c r="H880" s="59"/>
      <c r="I880" s="64" t="s">
        <v>116</v>
      </c>
      <c r="J880" s="60" t="n">
        <f aca="false">F880*H880</f>
        <v>0</v>
      </c>
    </row>
    <row r="881" customFormat="false" ht="66" hidden="false" customHeight="true" outlineLevel="0" collapsed="false">
      <c r="A881" s="53" t="s">
        <v>2694</v>
      </c>
      <c r="B881" s="53"/>
      <c r="C881" s="54" t="s">
        <v>2704</v>
      </c>
      <c r="D881" s="55" t="s">
        <v>2705</v>
      </c>
      <c r="E881" s="62" t="s">
        <v>2706</v>
      </c>
      <c r="F881" s="63" t="n">
        <v>140</v>
      </c>
      <c r="G881" s="58" t="n">
        <v>50</v>
      </c>
      <c r="H881" s="59"/>
      <c r="I881" s="64" t="s">
        <v>116</v>
      </c>
      <c r="J881" s="60" t="n">
        <f aca="false">F881*H881</f>
        <v>0</v>
      </c>
    </row>
    <row r="882" customFormat="false" ht="52.8" hidden="false" customHeight="true" outlineLevel="0" collapsed="false">
      <c r="A882" s="53" t="s">
        <v>117</v>
      </c>
      <c r="B882" s="53"/>
      <c r="C882" s="54" t="s">
        <v>2707</v>
      </c>
      <c r="D882" s="55" t="s">
        <v>2708</v>
      </c>
      <c r="E882" s="62" t="s">
        <v>2709</v>
      </c>
      <c r="F882" s="63" t="n">
        <v>140</v>
      </c>
      <c r="G882" s="58" t="n">
        <v>50</v>
      </c>
      <c r="H882" s="59"/>
      <c r="I882" s="64" t="s">
        <v>116</v>
      </c>
      <c r="J882" s="60" t="n">
        <f aca="false">F882*H882</f>
        <v>0</v>
      </c>
    </row>
    <row r="883" customFormat="false" ht="52.8" hidden="false" customHeight="true" outlineLevel="0" collapsed="false">
      <c r="A883" s="53" t="s">
        <v>2685</v>
      </c>
      <c r="B883" s="53"/>
      <c r="C883" s="54" t="s">
        <v>2710</v>
      </c>
      <c r="D883" s="55" t="s">
        <v>2711</v>
      </c>
      <c r="E883" s="62" t="s">
        <v>2712</v>
      </c>
      <c r="F883" s="63" t="n">
        <v>140</v>
      </c>
      <c r="G883" s="58" t="n">
        <v>50</v>
      </c>
      <c r="H883" s="59"/>
      <c r="I883" s="64" t="s">
        <v>116</v>
      </c>
      <c r="J883" s="60" t="n">
        <f aca="false">F883*H883</f>
        <v>0</v>
      </c>
    </row>
    <row r="884" customFormat="false" ht="52.8" hidden="false" customHeight="true" outlineLevel="0" collapsed="false">
      <c r="A884" s="53" t="s">
        <v>2685</v>
      </c>
      <c r="B884" s="53"/>
      <c r="C884" s="54" t="s">
        <v>2713</v>
      </c>
      <c r="D884" s="55" t="s">
        <v>2714</v>
      </c>
      <c r="E884" s="62" t="s">
        <v>2715</v>
      </c>
      <c r="F884" s="63" t="n">
        <v>140</v>
      </c>
      <c r="G884" s="58" t="n">
        <v>50</v>
      </c>
      <c r="H884" s="59"/>
      <c r="I884" s="64" t="s">
        <v>116</v>
      </c>
      <c r="J884" s="60" t="n">
        <f aca="false">F884*H884</f>
        <v>0</v>
      </c>
    </row>
    <row r="885" customFormat="false" ht="52.8" hidden="false" customHeight="true" outlineLevel="0" collapsed="false">
      <c r="A885" s="53" t="s">
        <v>2685</v>
      </c>
      <c r="B885" s="53"/>
      <c r="C885" s="54" t="s">
        <v>2716</v>
      </c>
      <c r="D885" s="55" t="s">
        <v>2717</v>
      </c>
      <c r="E885" s="62" t="s">
        <v>2718</v>
      </c>
      <c r="F885" s="63" t="n">
        <v>140</v>
      </c>
      <c r="G885" s="58" t="n">
        <v>50</v>
      </c>
      <c r="H885" s="59"/>
      <c r="I885" s="64" t="s">
        <v>116</v>
      </c>
      <c r="J885" s="60" t="n">
        <f aca="false">F885*H885</f>
        <v>0</v>
      </c>
    </row>
    <row r="886" customFormat="false" ht="56.25" hidden="false" customHeight="true" outlineLevel="0" collapsed="false">
      <c r="A886" s="53" t="s">
        <v>2685</v>
      </c>
      <c r="B886" s="53"/>
      <c r="C886" s="54" t="s">
        <v>2719</v>
      </c>
      <c r="D886" s="55" t="s">
        <v>2720</v>
      </c>
      <c r="E886" s="62" t="s">
        <v>2721</v>
      </c>
      <c r="F886" s="63" t="n">
        <v>140</v>
      </c>
      <c r="G886" s="58" t="n">
        <v>50</v>
      </c>
      <c r="H886" s="59"/>
      <c r="I886" s="64" t="s">
        <v>116</v>
      </c>
      <c r="J886" s="60" t="n">
        <f aca="false">F886*H886</f>
        <v>0</v>
      </c>
    </row>
    <row r="887" customFormat="false" ht="91.5" hidden="false" customHeight="true" outlineLevel="0" collapsed="false">
      <c r="A887" s="53" t="s">
        <v>2685</v>
      </c>
      <c r="B887" s="53"/>
      <c r="C887" s="54" t="s">
        <v>2722</v>
      </c>
      <c r="D887" s="55" t="s">
        <v>2723</v>
      </c>
      <c r="E887" s="62" t="s">
        <v>2724</v>
      </c>
      <c r="F887" s="63" t="n">
        <v>140</v>
      </c>
      <c r="G887" s="58" t="n">
        <v>30</v>
      </c>
      <c r="H887" s="59"/>
      <c r="I887" s="64" t="s">
        <v>116</v>
      </c>
      <c r="J887" s="60" t="n">
        <f aca="false">F887*H887</f>
        <v>0</v>
      </c>
    </row>
    <row r="888" customFormat="false" ht="73.5" hidden="false" customHeight="true" outlineLevel="0" collapsed="false">
      <c r="A888" s="53" t="s">
        <v>2685</v>
      </c>
      <c r="B888" s="87"/>
      <c r="C888" s="67" t="n">
        <v>4630061313151</v>
      </c>
      <c r="D888" s="88" t="s">
        <v>2725</v>
      </c>
      <c r="E888" s="120" t="s">
        <v>2726</v>
      </c>
      <c r="F888" s="63" t="n">
        <v>140</v>
      </c>
      <c r="G888" s="106" t="n">
        <v>50</v>
      </c>
      <c r="H888" s="65"/>
      <c r="I888" s="64" t="s">
        <v>116</v>
      </c>
      <c r="J888" s="60" t="n">
        <f aca="false">F888*H888</f>
        <v>0</v>
      </c>
    </row>
    <row r="889" customFormat="false" ht="39.6" hidden="false" customHeight="true" outlineLevel="0" collapsed="false">
      <c r="A889" s="53" t="s">
        <v>2685</v>
      </c>
      <c r="B889" s="53"/>
      <c r="C889" s="54" t="s">
        <v>2727</v>
      </c>
      <c r="D889" s="55" t="s">
        <v>2728</v>
      </c>
      <c r="E889" s="82" t="s">
        <v>2729</v>
      </c>
      <c r="F889" s="63" t="n">
        <v>140</v>
      </c>
      <c r="G889" s="58" t="n">
        <v>50</v>
      </c>
      <c r="H889" s="59"/>
      <c r="I889" s="64" t="s">
        <v>116</v>
      </c>
      <c r="J889" s="60" t="n">
        <f aca="false">F889*H889</f>
        <v>0</v>
      </c>
    </row>
    <row r="890" customFormat="false" ht="51.75" hidden="false" customHeight="true" outlineLevel="0" collapsed="false">
      <c r="A890" s="53" t="s">
        <v>117</v>
      </c>
      <c r="B890" s="53"/>
      <c r="C890" s="54" t="s">
        <v>2730</v>
      </c>
      <c r="D890" s="55" t="s">
        <v>2731</v>
      </c>
      <c r="E890" s="62" t="s">
        <v>2732</v>
      </c>
      <c r="F890" s="63" t="n">
        <v>140</v>
      </c>
      <c r="G890" s="58" t="n">
        <v>50</v>
      </c>
      <c r="H890" s="59"/>
      <c r="I890" s="64" t="s">
        <v>116</v>
      </c>
      <c r="J890" s="60" t="n">
        <f aca="false">F890*H890</f>
        <v>0</v>
      </c>
    </row>
    <row r="891" customFormat="false" ht="51.75" hidden="false" customHeight="true" outlineLevel="0" collapsed="false">
      <c r="A891" s="53" t="s">
        <v>117</v>
      </c>
      <c r="B891" s="53"/>
      <c r="C891" s="54" t="s">
        <v>2733</v>
      </c>
      <c r="D891" s="55" t="s">
        <v>2734</v>
      </c>
      <c r="E891" s="62" t="s">
        <v>2735</v>
      </c>
      <c r="F891" s="63" t="n">
        <v>130</v>
      </c>
      <c r="G891" s="58" t="n">
        <v>50</v>
      </c>
      <c r="H891" s="59"/>
      <c r="I891" s="64" t="s">
        <v>116</v>
      </c>
      <c r="J891" s="60" t="n">
        <f aca="false">F891*H891</f>
        <v>0</v>
      </c>
    </row>
    <row r="892" customFormat="false" ht="51.75" hidden="false" customHeight="true" outlineLevel="0" collapsed="false">
      <c r="A892" s="53" t="s">
        <v>2685</v>
      </c>
      <c r="B892" s="53"/>
      <c r="C892" s="54" t="s">
        <v>2736</v>
      </c>
      <c r="D892" s="55" t="s">
        <v>2737</v>
      </c>
      <c r="E892" s="82" t="s">
        <v>2738</v>
      </c>
      <c r="F892" s="63" t="n">
        <v>140</v>
      </c>
      <c r="G892" s="58" t="n">
        <v>50</v>
      </c>
      <c r="H892" s="59"/>
      <c r="I892" s="64" t="s">
        <v>116</v>
      </c>
      <c r="J892" s="60" t="n">
        <f aca="false">F892*H892</f>
        <v>0</v>
      </c>
    </row>
    <row r="893" customFormat="false" ht="52.8" hidden="false" customHeight="true" outlineLevel="0" collapsed="false">
      <c r="A893" s="53" t="s">
        <v>2685</v>
      </c>
      <c r="B893" s="53"/>
      <c r="C893" s="54" t="s">
        <v>2739</v>
      </c>
      <c r="D893" s="55" t="s">
        <v>2740</v>
      </c>
      <c r="E893" s="82" t="s">
        <v>2741</v>
      </c>
      <c r="F893" s="63" t="n">
        <v>140</v>
      </c>
      <c r="G893" s="58" t="n">
        <v>50</v>
      </c>
      <c r="H893" s="59"/>
      <c r="I893" s="64" t="s">
        <v>116</v>
      </c>
      <c r="J893" s="60" t="n">
        <f aca="false">F893*H893</f>
        <v>0</v>
      </c>
    </row>
    <row r="894" customFormat="false" ht="61.5" hidden="false" customHeight="true" outlineLevel="0" collapsed="false">
      <c r="A894" s="53" t="s">
        <v>2685</v>
      </c>
      <c r="B894" s="53"/>
      <c r="C894" s="54" t="s">
        <v>2742</v>
      </c>
      <c r="D894" s="55" t="s">
        <v>2743</v>
      </c>
      <c r="E894" s="82" t="s">
        <v>2744</v>
      </c>
      <c r="F894" s="63" t="n">
        <v>140</v>
      </c>
      <c r="G894" s="58" t="n">
        <v>50</v>
      </c>
      <c r="H894" s="59"/>
      <c r="I894" s="64" t="s">
        <v>116</v>
      </c>
      <c r="J894" s="60" t="n">
        <f aca="false">F894*H894</f>
        <v>0</v>
      </c>
    </row>
    <row r="895" s="68" customFormat="true" ht="52.8" hidden="false" customHeight="true" outlineLevel="0" collapsed="false">
      <c r="A895" s="53" t="s">
        <v>2685</v>
      </c>
      <c r="B895" s="53"/>
      <c r="C895" s="53" t="n">
        <v>4630075875836</v>
      </c>
      <c r="D895" s="55" t="s">
        <v>2745</v>
      </c>
      <c r="E895" s="62" t="s">
        <v>2746</v>
      </c>
      <c r="F895" s="63" t="n">
        <v>140</v>
      </c>
      <c r="G895" s="85" t="n">
        <v>50</v>
      </c>
      <c r="H895" s="59"/>
      <c r="I895" s="86" t="s">
        <v>43</v>
      </c>
      <c r="J895" s="60" t="n">
        <f aca="false">F895*H895</f>
        <v>0</v>
      </c>
      <c r="K895" s="7"/>
      <c r="L895" s="7"/>
    </row>
    <row r="896" customFormat="false" ht="93" hidden="false" customHeight="true" outlineLevel="0" collapsed="false">
      <c r="A896" s="53" t="s">
        <v>2685</v>
      </c>
      <c r="B896" s="53"/>
      <c r="C896" s="54" t="s">
        <v>2747</v>
      </c>
      <c r="D896" s="55" t="s">
        <v>2748</v>
      </c>
      <c r="E896" s="82" t="s">
        <v>2749</v>
      </c>
      <c r="F896" s="63" t="n">
        <v>170</v>
      </c>
      <c r="G896" s="58" t="n">
        <v>50</v>
      </c>
      <c r="H896" s="59"/>
      <c r="I896" s="64" t="s">
        <v>116</v>
      </c>
      <c r="J896" s="60" t="n">
        <f aca="false">F896*H896</f>
        <v>0</v>
      </c>
    </row>
    <row r="897" customFormat="false" ht="92.4" hidden="false" customHeight="true" outlineLevel="0" collapsed="false">
      <c r="A897" s="53" t="s">
        <v>2685</v>
      </c>
      <c r="B897" s="53"/>
      <c r="C897" s="54" t="s">
        <v>2750</v>
      </c>
      <c r="D897" s="55" t="s">
        <v>2751</v>
      </c>
      <c r="E897" s="82" t="s">
        <v>2752</v>
      </c>
      <c r="F897" s="63" t="n">
        <v>150</v>
      </c>
      <c r="G897" s="58" t="n">
        <v>50</v>
      </c>
      <c r="H897" s="59"/>
      <c r="I897" s="64" t="s">
        <v>116</v>
      </c>
      <c r="J897" s="60" t="n">
        <f aca="false">F897*H897</f>
        <v>0</v>
      </c>
    </row>
    <row r="898" customFormat="false" ht="17.4" hidden="false" customHeight="true" outlineLevel="0" collapsed="false">
      <c r="A898" s="45"/>
      <c r="B898" s="46"/>
      <c r="C898" s="53"/>
      <c r="D898" s="123"/>
      <c r="E898" s="128" t="s">
        <v>2753</v>
      </c>
      <c r="F898" s="63" t="n">
        <v>0</v>
      </c>
      <c r="G898" s="51"/>
      <c r="H898" s="65"/>
      <c r="I898" s="66" t="s">
        <v>130</v>
      </c>
      <c r="J898" s="60" t="n">
        <f aca="false">F898*H898</f>
        <v>0</v>
      </c>
    </row>
    <row r="899" customFormat="false" ht="54.75" hidden="false" customHeight="true" outlineLevel="0" collapsed="false">
      <c r="A899" s="53" t="s">
        <v>2754</v>
      </c>
      <c r="B899" s="87"/>
      <c r="C899" s="133" t="n">
        <v>4620029846760</v>
      </c>
      <c r="D899" s="88" t="s">
        <v>2755</v>
      </c>
      <c r="E899" s="84" t="s">
        <v>2756</v>
      </c>
      <c r="F899" s="63" t="n">
        <v>20</v>
      </c>
      <c r="G899" s="140" t="n">
        <v>50</v>
      </c>
      <c r="H899" s="135"/>
      <c r="I899" s="136" t="s">
        <v>116</v>
      </c>
      <c r="J899" s="60" t="n">
        <f aca="false">F899*H899</f>
        <v>0</v>
      </c>
    </row>
    <row r="900" customFormat="false" ht="57" hidden="false" customHeight="true" outlineLevel="0" collapsed="false">
      <c r="A900" s="53" t="s">
        <v>2754</v>
      </c>
      <c r="B900" s="87"/>
      <c r="C900" s="133" t="n">
        <v>4620029846760</v>
      </c>
      <c r="D900" s="167" t="s">
        <v>2757</v>
      </c>
      <c r="E900" s="84" t="s">
        <v>2758</v>
      </c>
      <c r="F900" s="63" t="n">
        <v>410</v>
      </c>
      <c r="G900" s="140" t="n">
        <v>1</v>
      </c>
      <c r="H900" s="135"/>
      <c r="I900" s="136" t="s">
        <v>116</v>
      </c>
      <c r="J900" s="60" t="n">
        <f aca="false">F900*H900</f>
        <v>0</v>
      </c>
    </row>
    <row r="901" customFormat="false" ht="39.6" hidden="false" customHeight="true" outlineLevel="0" collapsed="false">
      <c r="A901" s="114" t="s">
        <v>2754</v>
      </c>
      <c r="B901" s="114"/>
      <c r="C901" s="115" t="n">
        <v>4620029848078</v>
      </c>
      <c r="D901" s="116" t="s">
        <v>2759</v>
      </c>
      <c r="E901" s="82" t="s">
        <v>2760</v>
      </c>
      <c r="F901" s="63" t="n">
        <v>20</v>
      </c>
      <c r="G901" s="117" t="n">
        <v>50</v>
      </c>
      <c r="H901" s="65"/>
      <c r="I901" s="118" t="s">
        <v>116</v>
      </c>
      <c r="J901" s="60" t="n">
        <f aca="false">F901*H901</f>
        <v>0</v>
      </c>
    </row>
    <row r="902" customFormat="false" ht="39.6" hidden="false" customHeight="true" outlineLevel="0" collapsed="false">
      <c r="A902" s="114" t="s">
        <v>2754</v>
      </c>
      <c r="B902" s="114"/>
      <c r="C902" s="115" t="n">
        <v>4620029848078</v>
      </c>
      <c r="D902" s="116" t="s">
        <v>2761</v>
      </c>
      <c r="E902" s="82" t="s">
        <v>2762</v>
      </c>
      <c r="F902" s="63" t="n">
        <v>410</v>
      </c>
      <c r="G902" s="117" t="n">
        <v>1</v>
      </c>
      <c r="H902" s="65"/>
      <c r="I902" s="118" t="s">
        <v>116</v>
      </c>
      <c r="J902" s="60" t="n">
        <f aca="false">F902*H902</f>
        <v>0</v>
      </c>
    </row>
    <row r="903" customFormat="false" ht="39.6" hidden="false" customHeight="true" outlineLevel="0" collapsed="false">
      <c r="A903" s="114" t="s">
        <v>2754</v>
      </c>
      <c r="B903" s="114"/>
      <c r="C903" s="115" t="n">
        <v>4620029847767</v>
      </c>
      <c r="D903" s="116" t="s">
        <v>2763</v>
      </c>
      <c r="E903" s="82" t="s">
        <v>2764</v>
      </c>
      <c r="F903" s="63" t="n">
        <v>20</v>
      </c>
      <c r="G903" s="117" t="n">
        <v>50</v>
      </c>
      <c r="H903" s="65"/>
      <c r="I903" s="118" t="s">
        <v>116</v>
      </c>
      <c r="J903" s="60" t="n">
        <f aca="false">F903*H903</f>
        <v>0</v>
      </c>
    </row>
    <row r="904" customFormat="false" ht="39.6" hidden="false" customHeight="true" outlineLevel="0" collapsed="false">
      <c r="A904" s="114" t="s">
        <v>2754</v>
      </c>
      <c r="B904" s="114"/>
      <c r="C904" s="115" t="n">
        <v>4620029847767</v>
      </c>
      <c r="D904" s="116" t="s">
        <v>2765</v>
      </c>
      <c r="E904" s="82" t="s">
        <v>2766</v>
      </c>
      <c r="F904" s="63" t="n">
        <v>410</v>
      </c>
      <c r="G904" s="117" t="n">
        <v>1</v>
      </c>
      <c r="H904" s="65"/>
      <c r="I904" s="118" t="s">
        <v>116</v>
      </c>
      <c r="J904" s="60" t="n">
        <f aca="false">F904*H904</f>
        <v>0</v>
      </c>
    </row>
    <row r="905" s="68" customFormat="true" ht="39.6" hidden="false" customHeight="true" outlineLevel="0" collapsed="false">
      <c r="A905" s="114" t="s">
        <v>2754</v>
      </c>
      <c r="B905" s="114"/>
      <c r="C905" s="115" t="n">
        <v>4620029848085</v>
      </c>
      <c r="D905" s="116" t="s">
        <v>2767</v>
      </c>
      <c r="E905" s="82" t="s">
        <v>2768</v>
      </c>
      <c r="F905" s="63" t="n">
        <v>20</v>
      </c>
      <c r="G905" s="117" t="n">
        <v>50</v>
      </c>
      <c r="H905" s="65"/>
      <c r="I905" s="118" t="s">
        <v>116</v>
      </c>
      <c r="J905" s="60" t="n">
        <f aca="false">F905*H905</f>
        <v>0</v>
      </c>
      <c r="K905" s="7"/>
      <c r="L905" s="7"/>
    </row>
    <row r="906" customFormat="false" ht="42" hidden="false" customHeight="true" outlineLevel="0" collapsed="false">
      <c r="A906" s="114" t="s">
        <v>2754</v>
      </c>
      <c r="B906" s="114"/>
      <c r="C906" s="115" t="n">
        <v>4620029848085</v>
      </c>
      <c r="D906" s="116" t="s">
        <v>2769</v>
      </c>
      <c r="E906" s="82" t="s">
        <v>2770</v>
      </c>
      <c r="F906" s="63" t="n">
        <v>410</v>
      </c>
      <c r="G906" s="117" t="n">
        <v>1</v>
      </c>
      <c r="H906" s="65"/>
      <c r="I906" s="118" t="s">
        <v>116</v>
      </c>
      <c r="J906" s="60" t="n">
        <f aca="false">F906*H906</f>
        <v>0</v>
      </c>
    </row>
    <row r="907" customFormat="false" ht="42" hidden="false" customHeight="true" outlineLevel="0" collapsed="false">
      <c r="A907" s="114" t="s">
        <v>2754</v>
      </c>
      <c r="B907" s="114"/>
      <c r="C907" s="115" t="n">
        <v>4620029848115</v>
      </c>
      <c r="D907" s="116" t="s">
        <v>2771</v>
      </c>
      <c r="E907" s="82" t="s">
        <v>2772</v>
      </c>
      <c r="F907" s="63" t="n">
        <v>20</v>
      </c>
      <c r="G907" s="117" t="n">
        <v>50</v>
      </c>
      <c r="H907" s="65"/>
      <c r="I907" s="118" t="s">
        <v>116</v>
      </c>
      <c r="J907" s="60" t="n">
        <f aca="false">F907*H907</f>
        <v>0</v>
      </c>
    </row>
    <row r="908" customFormat="false" ht="42" hidden="false" customHeight="true" outlineLevel="0" collapsed="false">
      <c r="A908" s="114" t="s">
        <v>2754</v>
      </c>
      <c r="B908" s="114"/>
      <c r="C908" s="114" t="s">
        <v>2773</v>
      </c>
      <c r="D908" s="116" t="s">
        <v>2774</v>
      </c>
      <c r="E908" s="82" t="s">
        <v>2775</v>
      </c>
      <c r="F908" s="63" t="n">
        <v>20</v>
      </c>
      <c r="G908" s="117" t="n">
        <v>50</v>
      </c>
      <c r="H908" s="65"/>
      <c r="I908" s="118" t="s">
        <v>116</v>
      </c>
      <c r="J908" s="60" t="n">
        <f aca="false">F908*H908</f>
        <v>0</v>
      </c>
    </row>
    <row r="909" customFormat="false" ht="42" hidden="false" customHeight="true" outlineLevel="0" collapsed="false">
      <c r="A909" s="114" t="s">
        <v>2754</v>
      </c>
      <c r="B909" s="114"/>
      <c r="C909" s="114" t="s">
        <v>2776</v>
      </c>
      <c r="D909" s="116" t="s">
        <v>2777</v>
      </c>
      <c r="E909" s="82" t="s">
        <v>2778</v>
      </c>
      <c r="F909" s="63" t="n">
        <v>20</v>
      </c>
      <c r="G909" s="117" t="n">
        <v>50</v>
      </c>
      <c r="H909" s="65"/>
      <c r="I909" s="118" t="s">
        <v>116</v>
      </c>
      <c r="J909" s="60" t="n">
        <f aca="false">F909*H909</f>
        <v>0</v>
      </c>
    </row>
    <row r="910" customFormat="false" ht="42" hidden="false" customHeight="true" outlineLevel="0" collapsed="false">
      <c r="A910" s="53" t="s">
        <v>2754</v>
      </c>
      <c r="B910" s="53"/>
      <c r="C910" s="54" t="s">
        <v>2779</v>
      </c>
      <c r="D910" s="55" t="s">
        <v>2780</v>
      </c>
      <c r="E910" s="168" t="s">
        <v>2781</v>
      </c>
      <c r="F910" s="63" t="n">
        <v>20</v>
      </c>
      <c r="G910" s="58" t="n">
        <v>50</v>
      </c>
      <c r="H910" s="65"/>
      <c r="I910" s="64" t="s">
        <v>116</v>
      </c>
      <c r="J910" s="60" t="n">
        <f aca="false">F910*H910</f>
        <v>0</v>
      </c>
    </row>
    <row r="911" customFormat="false" ht="25.5" hidden="false" customHeight="true" outlineLevel="0" collapsed="false">
      <c r="A911" s="45"/>
      <c r="B911" s="46"/>
      <c r="C911" s="53"/>
      <c r="D911" s="123"/>
      <c r="E911" s="169" t="s">
        <v>2782</v>
      </c>
      <c r="F911" s="63" t="n">
        <v>0</v>
      </c>
      <c r="G911" s="51"/>
      <c r="H911" s="65"/>
      <c r="I911" s="66" t="s">
        <v>130</v>
      </c>
      <c r="J911" s="60" t="n">
        <f aca="false">F911*H911</f>
        <v>0</v>
      </c>
    </row>
    <row r="912" customFormat="false" ht="25.5" hidden="false" customHeight="true" outlineLevel="0" collapsed="false">
      <c r="A912" s="45"/>
      <c r="B912" s="46"/>
      <c r="C912" s="53"/>
      <c r="D912" s="123"/>
      <c r="E912" s="128" t="s">
        <v>2783</v>
      </c>
      <c r="F912" s="63" t="n">
        <v>0</v>
      </c>
      <c r="G912" s="51"/>
      <c r="H912" s="65"/>
      <c r="I912" s="66" t="s">
        <v>130</v>
      </c>
      <c r="J912" s="60" t="n">
        <f aca="false">F912*H912</f>
        <v>0</v>
      </c>
    </row>
    <row r="913" customFormat="false" ht="42" hidden="false" customHeight="true" outlineLevel="0" collapsed="false">
      <c r="A913" s="53" t="s">
        <v>83</v>
      </c>
      <c r="B913" s="53"/>
      <c r="C913" s="53" t="s">
        <v>2784</v>
      </c>
      <c r="D913" s="55" t="s">
        <v>2785</v>
      </c>
      <c r="E913" s="84" t="s">
        <v>2786</v>
      </c>
      <c r="F913" s="63" t="n">
        <v>310</v>
      </c>
      <c r="G913" s="85" t="n">
        <v>12</v>
      </c>
      <c r="H913" s="59"/>
      <c r="I913" s="86" t="s">
        <v>2787</v>
      </c>
      <c r="J913" s="60" t="n">
        <f aca="false">F913*H913</f>
        <v>0</v>
      </c>
    </row>
    <row r="914" customFormat="false" ht="42" hidden="false" customHeight="true" outlineLevel="0" collapsed="false">
      <c r="A914" s="53" t="s">
        <v>83</v>
      </c>
      <c r="B914" s="53"/>
      <c r="C914" s="53" t="s">
        <v>2788</v>
      </c>
      <c r="D914" s="55" t="s">
        <v>2789</v>
      </c>
      <c r="E914" s="84" t="s">
        <v>2790</v>
      </c>
      <c r="F914" s="63" t="n">
        <v>320</v>
      </c>
      <c r="G914" s="85" t="n">
        <v>12</v>
      </c>
      <c r="H914" s="59"/>
      <c r="I914" s="86" t="s">
        <v>2791</v>
      </c>
      <c r="J914" s="60" t="n">
        <f aca="false">F914*H914</f>
        <v>0</v>
      </c>
    </row>
    <row r="915" customFormat="false" ht="42" hidden="false" customHeight="true" outlineLevel="0" collapsed="false">
      <c r="A915" s="53" t="s">
        <v>83</v>
      </c>
      <c r="B915" s="53"/>
      <c r="C915" s="53" t="s">
        <v>2792</v>
      </c>
      <c r="D915" s="55" t="s">
        <v>2793</v>
      </c>
      <c r="E915" s="62" t="s">
        <v>2794</v>
      </c>
      <c r="F915" s="63" t="n">
        <v>220</v>
      </c>
      <c r="G915" s="58" t="n">
        <v>14</v>
      </c>
      <c r="H915" s="59"/>
      <c r="I915" s="64" t="s">
        <v>2795</v>
      </c>
      <c r="J915" s="60" t="n">
        <f aca="false">F915*H915</f>
        <v>0</v>
      </c>
    </row>
    <row r="916" customFormat="false" ht="66" hidden="false" customHeight="true" outlineLevel="0" collapsed="false">
      <c r="A916" s="53" t="s">
        <v>83</v>
      </c>
      <c r="B916" s="53"/>
      <c r="C916" s="53" t="s">
        <v>2796</v>
      </c>
      <c r="D916" s="55" t="s">
        <v>2797</v>
      </c>
      <c r="E916" s="84" t="s">
        <v>2798</v>
      </c>
      <c r="F916" s="63" t="n">
        <v>240</v>
      </c>
      <c r="G916" s="85" t="n">
        <v>12</v>
      </c>
      <c r="H916" s="59"/>
      <c r="I916" s="86" t="s">
        <v>2799</v>
      </c>
      <c r="J916" s="60" t="n">
        <f aca="false">F916*H916</f>
        <v>0</v>
      </c>
    </row>
    <row r="917" customFormat="false" ht="39.6" hidden="false" customHeight="true" outlineLevel="0" collapsed="false">
      <c r="A917" s="53" t="s">
        <v>83</v>
      </c>
      <c r="B917" s="53"/>
      <c r="C917" s="53" t="s">
        <v>2800</v>
      </c>
      <c r="D917" s="55" t="s">
        <v>2801</v>
      </c>
      <c r="E917" s="62" t="s">
        <v>2802</v>
      </c>
      <c r="F917" s="63" t="n">
        <v>270</v>
      </c>
      <c r="G917" s="58" t="n">
        <v>11</v>
      </c>
      <c r="H917" s="59"/>
      <c r="I917" s="64" t="s">
        <v>2803</v>
      </c>
      <c r="J917" s="60" t="n">
        <f aca="false">F917*H917</f>
        <v>0</v>
      </c>
    </row>
    <row r="918" customFormat="false" ht="52.8" hidden="false" customHeight="true" outlineLevel="0" collapsed="false">
      <c r="A918" s="53" t="s">
        <v>83</v>
      </c>
      <c r="B918" s="53"/>
      <c r="C918" s="53" t="s">
        <v>2804</v>
      </c>
      <c r="D918" s="55" t="s">
        <v>2805</v>
      </c>
      <c r="E918" s="84" t="s">
        <v>2806</v>
      </c>
      <c r="F918" s="63" t="n">
        <v>180</v>
      </c>
      <c r="G918" s="85" t="n">
        <v>14</v>
      </c>
      <c r="H918" s="59"/>
      <c r="I918" s="86" t="s">
        <v>2807</v>
      </c>
      <c r="J918" s="60" t="n">
        <f aca="false">F918*H918</f>
        <v>0</v>
      </c>
    </row>
    <row r="919" customFormat="false" ht="39.6" hidden="false" customHeight="true" outlineLevel="0" collapsed="false">
      <c r="A919" s="53" t="s">
        <v>83</v>
      </c>
      <c r="B919" s="53"/>
      <c r="C919" s="53" t="s">
        <v>2808</v>
      </c>
      <c r="D919" s="55" t="s">
        <v>2809</v>
      </c>
      <c r="E919" s="62" t="s">
        <v>2810</v>
      </c>
      <c r="F919" s="63" t="n">
        <v>270</v>
      </c>
      <c r="G919" s="58" t="n">
        <v>10</v>
      </c>
      <c r="H919" s="59"/>
      <c r="I919" s="64" t="s">
        <v>2811</v>
      </c>
      <c r="J919" s="60" t="n">
        <f aca="false">F919*H919</f>
        <v>0</v>
      </c>
    </row>
    <row r="920" customFormat="false" ht="52.8" hidden="false" customHeight="true" outlineLevel="0" collapsed="false">
      <c r="A920" s="53" t="s">
        <v>83</v>
      </c>
      <c r="B920" s="53"/>
      <c r="C920" s="53" t="s">
        <v>2812</v>
      </c>
      <c r="D920" s="55" t="s">
        <v>2813</v>
      </c>
      <c r="E920" s="84" t="s">
        <v>2814</v>
      </c>
      <c r="F920" s="63" t="n">
        <v>120</v>
      </c>
      <c r="G920" s="85" t="n">
        <v>50</v>
      </c>
      <c r="H920" s="59"/>
      <c r="I920" s="86" t="s">
        <v>2815</v>
      </c>
      <c r="J920" s="60" t="n">
        <f aca="false">F920*H920</f>
        <v>0</v>
      </c>
    </row>
    <row r="921" customFormat="false" ht="52.8" hidden="false" customHeight="true" outlineLevel="0" collapsed="false">
      <c r="A921" s="53" t="s">
        <v>83</v>
      </c>
      <c r="B921" s="87"/>
      <c r="C921" s="67" t="n">
        <v>4630061313205</v>
      </c>
      <c r="D921" s="88" t="s">
        <v>2816</v>
      </c>
      <c r="E921" s="120" t="s">
        <v>2817</v>
      </c>
      <c r="F921" s="63" t="n">
        <v>180</v>
      </c>
      <c r="G921" s="126" t="n">
        <v>50</v>
      </c>
      <c r="H921" s="65"/>
      <c r="I921" s="64" t="s">
        <v>116</v>
      </c>
      <c r="J921" s="60" t="n">
        <f aca="false">F921*H921</f>
        <v>0</v>
      </c>
    </row>
    <row r="922" customFormat="false" ht="52.8" hidden="false" customHeight="true" outlineLevel="0" collapsed="false">
      <c r="A922" s="53" t="s">
        <v>83</v>
      </c>
      <c r="B922" s="87"/>
      <c r="C922" s="67" t="n">
        <v>4630061313212</v>
      </c>
      <c r="D922" s="88" t="s">
        <v>2818</v>
      </c>
      <c r="E922" s="120" t="s">
        <v>2819</v>
      </c>
      <c r="F922" s="63" t="n">
        <v>180</v>
      </c>
      <c r="G922" s="126" t="n">
        <v>50</v>
      </c>
      <c r="H922" s="65"/>
      <c r="I922" s="64" t="s">
        <v>116</v>
      </c>
      <c r="J922" s="60" t="n">
        <f aca="false">F922*H922</f>
        <v>0</v>
      </c>
    </row>
    <row r="923" customFormat="false" ht="39.6" hidden="false" customHeight="true" outlineLevel="0" collapsed="false">
      <c r="A923" s="53" t="s">
        <v>83</v>
      </c>
      <c r="B923" s="53"/>
      <c r="C923" s="61" t="n">
        <v>4620029844339</v>
      </c>
      <c r="D923" s="55" t="s">
        <v>2820</v>
      </c>
      <c r="E923" s="84" t="s">
        <v>2821</v>
      </c>
      <c r="F923" s="63" t="n">
        <v>130</v>
      </c>
      <c r="G923" s="58" t="n">
        <v>40</v>
      </c>
      <c r="H923" s="59"/>
      <c r="I923" s="86" t="s">
        <v>116</v>
      </c>
      <c r="J923" s="60" t="n">
        <f aca="false">F923*H923</f>
        <v>0</v>
      </c>
    </row>
    <row r="924" customFormat="false" ht="39.6" hidden="false" customHeight="true" outlineLevel="0" collapsed="false">
      <c r="A924" s="53" t="s">
        <v>83</v>
      </c>
      <c r="B924" s="53"/>
      <c r="C924" s="61" t="n">
        <v>4620029844346</v>
      </c>
      <c r="D924" s="55" t="s">
        <v>2822</v>
      </c>
      <c r="E924" s="84" t="s">
        <v>2823</v>
      </c>
      <c r="F924" s="63" t="n">
        <v>120</v>
      </c>
      <c r="G924" s="58" t="n">
        <v>40</v>
      </c>
      <c r="H924" s="59"/>
      <c r="I924" s="86" t="s">
        <v>116</v>
      </c>
      <c r="J924" s="60" t="n">
        <f aca="false">F924*H924</f>
        <v>0</v>
      </c>
    </row>
    <row r="925" customFormat="false" ht="52.8" hidden="false" customHeight="true" outlineLevel="0" collapsed="false">
      <c r="A925" s="53" t="s">
        <v>83</v>
      </c>
      <c r="B925" s="53"/>
      <c r="C925" s="53" t="s">
        <v>2824</v>
      </c>
      <c r="D925" s="55" t="s">
        <v>2825</v>
      </c>
      <c r="E925" s="84" t="s">
        <v>2826</v>
      </c>
      <c r="F925" s="63" t="n">
        <v>370</v>
      </c>
      <c r="G925" s="58" t="n">
        <v>10</v>
      </c>
      <c r="H925" s="59"/>
      <c r="I925" s="64" t="s">
        <v>2827</v>
      </c>
      <c r="J925" s="60" t="n">
        <f aca="false">F925*H925</f>
        <v>0</v>
      </c>
    </row>
    <row r="926" customFormat="false" ht="39.6" hidden="false" customHeight="true" outlineLevel="0" collapsed="false">
      <c r="A926" s="53" t="s">
        <v>83</v>
      </c>
      <c r="B926" s="53"/>
      <c r="C926" s="61" t="n">
        <v>4620029841567</v>
      </c>
      <c r="D926" s="55" t="s">
        <v>2828</v>
      </c>
      <c r="E926" s="84" t="s">
        <v>2829</v>
      </c>
      <c r="F926" s="63" t="n">
        <v>130</v>
      </c>
      <c r="G926" s="58" t="n">
        <v>30</v>
      </c>
      <c r="H926" s="59"/>
      <c r="I926" s="86" t="s">
        <v>116</v>
      </c>
      <c r="J926" s="60" t="n">
        <f aca="false">F926*H926</f>
        <v>0</v>
      </c>
    </row>
    <row r="927" customFormat="false" ht="66" hidden="false" customHeight="true" outlineLevel="0" collapsed="false">
      <c r="A927" s="53" t="s">
        <v>83</v>
      </c>
      <c r="B927" s="53"/>
      <c r="C927" s="53" t="s">
        <v>2830</v>
      </c>
      <c r="D927" s="55" t="s">
        <v>2831</v>
      </c>
      <c r="E927" s="84" t="s">
        <v>2832</v>
      </c>
      <c r="F927" s="63" t="n">
        <v>140</v>
      </c>
      <c r="G927" s="85" t="n">
        <v>30</v>
      </c>
      <c r="H927" s="59"/>
      <c r="I927" s="86" t="s">
        <v>2833</v>
      </c>
      <c r="J927" s="60" t="n">
        <f aca="false">F927*H927</f>
        <v>0</v>
      </c>
    </row>
    <row r="928" s="68" customFormat="true" ht="39.6" hidden="false" customHeight="true" outlineLevel="0" collapsed="false">
      <c r="A928" s="53" t="s">
        <v>83</v>
      </c>
      <c r="B928" s="53"/>
      <c r="C928" s="53" t="n">
        <v>4630075870343</v>
      </c>
      <c r="D928" s="55" t="s">
        <v>2834</v>
      </c>
      <c r="E928" s="62" t="s">
        <v>2835</v>
      </c>
      <c r="F928" s="63" t="n">
        <v>100</v>
      </c>
      <c r="G928" s="85" t="n">
        <v>50</v>
      </c>
      <c r="H928" s="59"/>
      <c r="I928" s="86" t="s">
        <v>43</v>
      </c>
      <c r="J928" s="60" t="n">
        <f aca="false">F928*H928</f>
        <v>0</v>
      </c>
      <c r="K928" s="7"/>
      <c r="L928" s="7"/>
    </row>
    <row r="929" customFormat="false" ht="60.75" hidden="false" customHeight="true" outlineLevel="0" collapsed="false">
      <c r="A929" s="53" t="s">
        <v>83</v>
      </c>
      <c r="B929" s="53"/>
      <c r="C929" s="53" t="n">
        <v>4630075870534</v>
      </c>
      <c r="D929" s="55" t="s">
        <v>2836</v>
      </c>
      <c r="E929" s="62" t="s">
        <v>2837</v>
      </c>
      <c r="F929" s="63" t="n">
        <v>160</v>
      </c>
      <c r="G929" s="85" t="n">
        <v>40</v>
      </c>
      <c r="H929" s="59"/>
      <c r="I929" s="86" t="s">
        <v>43</v>
      </c>
      <c r="J929" s="60" t="n">
        <f aca="false">F929*H929</f>
        <v>0</v>
      </c>
    </row>
    <row r="930" customFormat="false" ht="17.4" hidden="false" customHeight="true" outlineLevel="0" collapsed="false">
      <c r="A930" s="45"/>
      <c r="B930" s="46"/>
      <c r="C930" s="53"/>
      <c r="D930" s="123"/>
      <c r="E930" s="128" t="s">
        <v>2838</v>
      </c>
      <c r="F930" s="63" t="n">
        <v>0</v>
      </c>
      <c r="G930" s="51"/>
      <c r="H930" s="65"/>
      <c r="I930" s="66" t="s">
        <v>130</v>
      </c>
      <c r="J930" s="60" t="n">
        <f aca="false">F930*H930</f>
        <v>0</v>
      </c>
    </row>
    <row r="931" customFormat="false" ht="42.75" hidden="false" customHeight="true" outlineLevel="0" collapsed="false">
      <c r="A931" s="53" t="s">
        <v>117</v>
      </c>
      <c r="B931" s="53"/>
      <c r="C931" s="53" t="s">
        <v>2839</v>
      </c>
      <c r="D931" s="55" t="s">
        <v>2840</v>
      </c>
      <c r="E931" s="120" t="s">
        <v>2841</v>
      </c>
      <c r="F931" s="63" t="n">
        <v>80</v>
      </c>
      <c r="G931" s="85" t="n">
        <v>60</v>
      </c>
      <c r="H931" s="59"/>
      <c r="I931" s="86" t="s">
        <v>2842</v>
      </c>
      <c r="J931" s="60" t="n">
        <f aca="false">F931*H931</f>
        <v>0</v>
      </c>
    </row>
    <row r="932" customFormat="false" ht="39.6" hidden="false" customHeight="true" outlineLevel="0" collapsed="false">
      <c r="A932" s="53" t="s">
        <v>117</v>
      </c>
      <c r="B932" s="53"/>
      <c r="C932" s="53" t="s">
        <v>2843</v>
      </c>
      <c r="D932" s="55" t="s">
        <v>2844</v>
      </c>
      <c r="E932" s="120" t="s">
        <v>2845</v>
      </c>
      <c r="F932" s="63" t="n">
        <v>40</v>
      </c>
      <c r="G932" s="85" t="n">
        <v>120</v>
      </c>
      <c r="H932" s="59"/>
      <c r="I932" s="86" t="s">
        <v>2846</v>
      </c>
      <c r="J932" s="60" t="n">
        <f aca="false">F932*H932</f>
        <v>0</v>
      </c>
    </row>
    <row r="933" customFormat="false" ht="53.25" hidden="false" customHeight="true" outlineLevel="0" collapsed="false">
      <c r="A933" s="53" t="s">
        <v>58</v>
      </c>
      <c r="B933" s="53"/>
      <c r="C933" s="53" t="s">
        <v>2847</v>
      </c>
      <c r="D933" s="55" t="s">
        <v>2848</v>
      </c>
      <c r="E933" s="120" t="s">
        <v>2849</v>
      </c>
      <c r="F933" s="63" t="n">
        <v>20</v>
      </c>
      <c r="G933" s="85" t="n">
        <v>50</v>
      </c>
      <c r="H933" s="59"/>
      <c r="I933" s="86" t="s">
        <v>2848</v>
      </c>
      <c r="J933" s="60" t="n">
        <f aca="false">F933*H933</f>
        <v>0</v>
      </c>
    </row>
    <row r="934" customFormat="false" ht="17.4" hidden="false" customHeight="true" outlineLevel="0" collapsed="false">
      <c r="A934" s="45"/>
      <c r="B934" s="46"/>
      <c r="C934" s="53"/>
      <c r="D934" s="123"/>
      <c r="E934" s="128" t="s">
        <v>2850</v>
      </c>
      <c r="F934" s="63" t="n">
        <v>0</v>
      </c>
      <c r="G934" s="51"/>
      <c r="H934" s="65"/>
      <c r="I934" s="66" t="s">
        <v>130</v>
      </c>
      <c r="J934" s="60" t="n">
        <f aca="false">F934*H934</f>
        <v>0</v>
      </c>
    </row>
    <row r="935" customFormat="false" ht="39.6" hidden="false" customHeight="true" outlineLevel="0" collapsed="false">
      <c r="A935" s="53" t="s">
        <v>83</v>
      </c>
      <c r="B935" s="53"/>
      <c r="C935" s="53" t="s">
        <v>2851</v>
      </c>
      <c r="D935" s="55" t="s">
        <v>2852</v>
      </c>
      <c r="E935" s="89" t="s">
        <v>2853</v>
      </c>
      <c r="F935" s="63" t="n">
        <v>40</v>
      </c>
      <c r="G935" s="58" t="n">
        <v>40</v>
      </c>
      <c r="H935" s="59"/>
      <c r="I935" s="64" t="s">
        <v>450</v>
      </c>
      <c r="J935" s="60" t="n">
        <f aca="false">F935*H935</f>
        <v>0</v>
      </c>
    </row>
    <row r="936" customFormat="false" ht="39.6" hidden="false" customHeight="true" outlineLevel="0" collapsed="false">
      <c r="A936" s="53" t="s">
        <v>83</v>
      </c>
      <c r="B936" s="53"/>
      <c r="C936" s="53" t="s">
        <v>2854</v>
      </c>
      <c r="D936" s="55" t="s">
        <v>2855</v>
      </c>
      <c r="E936" s="120" t="s">
        <v>2856</v>
      </c>
      <c r="F936" s="63" t="n">
        <v>110</v>
      </c>
      <c r="G936" s="85" t="n">
        <v>40</v>
      </c>
      <c r="H936" s="59"/>
      <c r="I936" s="86" t="s">
        <v>2857</v>
      </c>
      <c r="J936" s="60" t="n">
        <f aca="false">F936*H936</f>
        <v>0</v>
      </c>
    </row>
    <row r="937" customFormat="false" ht="52.8" hidden="false" customHeight="true" outlineLevel="0" collapsed="false">
      <c r="A937" s="53" t="s">
        <v>83</v>
      </c>
      <c r="B937" s="53"/>
      <c r="C937" s="54" t="s">
        <v>2858</v>
      </c>
      <c r="D937" s="55" t="s">
        <v>2859</v>
      </c>
      <c r="E937" s="56" t="s">
        <v>2860</v>
      </c>
      <c r="F937" s="63" t="n">
        <v>130</v>
      </c>
      <c r="G937" s="58" t="n">
        <v>50</v>
      </c>
      <c r="H937" s="59"/>
      <c r="I937" s="35" t="s">
        <v>43</v>
      </c>
      <c r="J937" s="60" t="n">
        <f aca="false">F937*H937</f>
        <v>0</v>
      </c>
    </row>
    <row r="938" customFormat="false" ht="52.8" hidden="false" customHeight="true" outlineLevel="0" collapsed="false">
      <c r="A938" s="53" t="s">
        <v>83</v>
      </c>
      <c r="B938" s="53"/>
      <c r="C938" s="53" t="s">
        <v>2861</v>
      </c>
      <c r="D938" s="55" t="s">
        <v>2862</v>
      </c>
      <c r="E938" s="89" t="s">
        <v>2863</v>
      </c>
      <c r="F938" s="63" t="n">
        <v>70</v>
      </c>
      <c r="G938" s="58" t="n">
        <v>40</v>
      </c>
      <c r="H938" s="59"/>
      <c r="I938" s="64" t="s">
        <v>2864</v>
      </c>
      <c r="J938" s="60" t="n">
        <f aca="false">F938*H938</f>
        <v>0</v>
      </c>
    </row>
    <row r="939" customFormat="false" ht="39.6" hidden="false" customHeight="true" outlineLevel="0" collapsed="false">
      <c r="A939" s="53" t="s">
        <v>83</v>
      </c>
      <c r="B939" s="53"/>
      <c r="C939" s="54" t="s">
        <v>2865</v>
      </c>
      <c r="D939" s="55" t="s">
        <v>2866</v>
      </c>
      <c r="E939" s="82" t="s">
        <v>2867</v>
      </c>
      <c r="F939" s="63" t="n">
        <v>130</v>
      </c>
      <c r="G939" s="58" t="n">
        <v>50</v>
      </c>
      <c r="H939" s="59"/>
      <c r="I939" s="64" t="s">
        <v>43</v>
      </c>
      <c r="J939" s="60" t="n">
        <f aca="false">F939*H939</f>
        <v>0</v>
      </c>
    </row>
    <row r="940" customFormat="false" ht="39.6" hidden="false" customHeight="true" outlineLevel="0" collapsed="false">
      <c r="A940" s="53" t="s">
        <v>83</v>
      </c>
      <c r="B940" s="53"/>
      <c r="C940" s="53" t="s">
        <v>2868</v>
      </c>
      <c r="D940" s="55" t="s">
        <v>2869</v>
      </c>
      <c r="E940" s="89" t="s">
        <v>2870</v>
      </c>
      <c r="F940" s="63" t="n">
        <v>50</v>
      </c>
      <c r="G940" s="58" t="n">
        <v>50</v>
      </c>
      <c r="H940" s="59"/>
      <c r="I940" s="64" t="s">
        <v>2871</v>
      </c>
      <c r="J940" s="60" t="n">
        <f aca="false">F940*H940</f>
        <v>0</v>
      </c>
    </row>
    <row r="941" customFormat="false" ht="39.6" hidden="false" customHeight="true" outlineLevel="0" collapsed="false">
      <c r="A941" s="53" t="s">
        <v>83</v>
      </c>
      <c r="B941" s="53"/>
      <c r="C941" s="53" t="s">
        <v>2872</v>
      </c>
      <c r="D941" s="55" t="s">
        <v>2873</v>
      </c>
      <c r="E941" s="120" t="s">
        <v>2874</v>
      </c>
      <c r="F941" s="63" t="n">
        <v>70</v>
      </c>
      <c r="G941" s="85" t="n">
        <v>50</v>
      </c>
      <c r="H941" s="59"/>
      <c r="I941" s="86" t="s">
        <v>2875</v>
      </c>
      <c r="J941" s="60" t="n">
        <f aca="false">F941*H941</f>
        <v>0</v>
      </c>
    </row>
    <row r="942" customFormat="false" ht="39.6" hidden="false" customHeight="true" outlineLevel="0" collapsed="false">
      <c r="A942" s="53" t="s">
        <v>83</v>
      </c>
      <c r="B942" s="53"/>
      <c r="C942" s="53" t="n">
        <v>4630042751620</v>
      </c>
      <c r="D942" s="55" t="s">
        <v>2876</v>
      </c>
      <c r="E942" s="120" t="s">
        <v>2877</v>
      </c>
      <c r="F942" s="63" t="n">
        <v>110</v>
      </c>
      <c r="G942" s="85" t="n">
        <v>50</v>
      </c>
      <c r="H942" s="59"/>
      <c r="I942" s="86" t="s">
        <v>450</v>
      </c>
      <c r="J942" s="60" t="n">
        <f aca="false">F942*H942</f>
        <v>0</v>
      </c>
    </row>
    <row r="943" customFormat="false" ht="39.6" hidden="false" customHeight="true" outlineLevel="0" collapsed="false">
      <c r="A943" s="53" t="s">
        <v>83</v>
      </c>
      <c r="B943" s="53"/>
      <c r="C943" s="67" t="n">
        <v>4630075873825</v>
      </c>
      <c r="D943" s="55" t="s">
        <v>2878</v>
      </c>
      <c r="E943" s="62" t="s">
        <v>2879</v>
      </c>
      <c r="F943" s="63" t="n">
        <v>160</v>
      </c>
      <c r="G943" s="58" t="n">
        <v>30</v>
      </c>
      <c r="H943" s="59"/>
      <c r="I943" s="64" t="s">
        <v>116</v>
      </c>
      <c r="J943" s="60" t="n">
        <f aca="false">F943*H943</f>
        <v>0</v>
      </c>
    </row>
    <row r="944" customFormat="false" ht="52.8" hidden="false" customHeight="true" outlineLevel="0" collapsed="false">
      <c r="A944" s="53" t="s">
        <v>83</v>
      </c>
      <c r="B944" s="53"/>
      <c r="C944" s="53" t="s">
        <v>2880</v>
      </c>
      <c r="D944" s="55" t="s">
        <v>2881</v>
      </c>
      <c r="E944" s="84" t="s">
        <v>2882</v>
      </c>
      <c r="F944" s="63" t="n">
        <v>100</v>
      </c>
      <c r="G944" s="85" t="n">
        <v>30</v>
      </c>
      <c r="H944" s="59"/>
      <c r="I944" s="86" t="s">
        <v>2883</v>
      </c>
      <c r="J944" s="60" t="n">
        <f aca="false">F944*H944</f>
        <v>0</v>
      </c>
    </row>
    <row r="945" customFormat="false" ht="52.8" hidden="false" customHeight="true" outlineLevel="0" collapsed="false">
      <c r="A945" s="53" t="s">
        <v>83</v>
      </c>
      <c r="B945" s="53"/>
      <c r="C945" s="54" t="s">
        <v>2884</v>
      </c>
      <c r="D945" s="55" t="s">
        <v>2885</v>
      </c>
      <c r="E945" s="56" t="s">
        <v>2886</v>
      </c>
      <c r="F945" s="63" t="n">
        <v>250</v>
      </c>
      <c r="G945" s="58" t="n">
        <v>30</v>
      </c>
      <c r="H945" s="59"/>
      <c r="I945" s="35" t="s">
        <v>43</v>
      </c>
      <c r="J945" s="60" t="n">
        <f aca="false">F945*H945</f>
        <v>0</v>
      </c>
    </row>
    <row r="946" customFormat="false" ht="51.75" hidden="false" customHeight="true" outlineLevel="0" collapsed="false">
      <c r="A946" s="53" t="s">
        <v>83</v>
      </c>
      <c r="B946" s="53"/>
      <c r="C946" s="67" t="n">
        <v>4630042750036</v>
      </c>
      <c r="D946" s="55" t="s">
        <v>2887</v>
      </c>
      <c r="E946" s="119" t="s">
        <v>2888</v>
      </c>
      <c r="F946" s="63" t="n">
        <v>170</v>
      </c>
      <c r="G946" s="58" t="n">
        <v>30</v>
      </c>
      <c r="H946" s="59"/>
      <c r="I946" s="64" t="s">
        <v>116</v>
      </c>
      <c r="J946" s="60" t="n">
        <f aca="false">F946*H946</f>
        <v>0</v>
      </c>
    </row>
    <row r="947" customFormat="false" ht="52.8" hidden="false" customHeight="true" outlineLevel="0" collapsed="false">
      <c r="A947" s="53" t="s">
        <v>83</v>
      </c>
      <c r="B947" s="53"/>
      <c r="C947" s="53" t="s">
        <v>2889</v>
      </c>
      <c r="D947" s="55" t="s">
        <v>2890</v>
      </c>
      <c r="E947" s="120" t="s">
        <v>2891</v>
      </c>
      <c r="F947" s="63" t="n">
        <v>70</v>
      </c>
      <c r="G947" s="85" t="n">
        <v>50</v>
      </c>
      <c r="H947" s="59"/>
      <c r="I947" s="86" t="s">
        <v>2892</v>
      </c>
      <c r="J947" s="60" t="n">
        <f aca="false">F947*H947</f>
        <v>0</v>
      </c>
    </row>
    <row r="948" customFormat="false" ht="52.8" hidden="false" customHeight="true" outlineLevel="0" collapsed="false">
      <c r="A948" s="53" t="s">
        <v>83</v>
      </c>
      <c r="B948" s="53"/>
      <c r="C948" s="67" t="n">
        <v>4620029849952</v>
      </c>
      <c r="D948" s="55" t="s">
        <v>2893</v>
      </c>
      <c r="E948" s="119" t="s">
        <v>2894</v>
      </c>
      <c r="F948" s="63" t="n">
        <v>100</v>
      </c>
      <c r="G948" s="58" t="n">
        <v>50</v>
      </c>
      <c r="H948" s="59"/>
      <c r="I948" s="64" t="s">
        <v>116</v>
      </c>
      <c r="J948" s="60" t="n">
        <f aca="false">F948*H948</f>
        <v>0</v>
      </c>
    </row>
    <row r="949" customFormat="false" ht="52.8" hidden="false" customHeight="true" outlineLevel="0" collapsed="false">
      <c r="A949" s="53" t="s">
        <v>83</v>
      </c>
      <c r="B949" s="53"/>
      <c r="C949" s="53" t="s">
        <v>2895</v>
      </c>
      <c r="D949" s="55" t="s">
        <v>2896</v>
      </c>
      <c r="E949" s="120" t="s">
        <v>2897</v>
      </c>
      <c r="F949" s="63" t="n">
        <v>90</v>
      </c>
      <c r="G949" s="58" t="n">
        <v>40</v>
      </c>
      <c r="H949" s="59"/>
      <c r="I949" s="64" t="s">
        <v>2898</v>
      </c>
      <c r="J949" s="60" t="n">
        <f aca="false">F949*H949</f>
        <v>0</v>
      </c>
    </row>
    <row r="950" s="68" customFormat="true" ht="53.25" hidden="false" customHeight="true" outlineLevel="0" collapsed="false">
      <c r="A950" s="53" t="s">
        <v>83</v>
      </c>
      <c r="B950" s="53"/>
      <c r="C950" s="67" t="n">
        <v>4620029840515</v>
      </c>
      <c r="D950" s="55" t="s">
        <v>2899</v>
      </c>
      <c r="E950" s="119" t="s">
        <v>2900</v>
      </c>
      <c r="F950" s="63" t="n">
        <v>120</v>
      </c>
      <c r="G950" s="58" t="n">
        <v>40</v>
      </c>
      <c r="H950" s="59"/>
      <c r="I950" s="64" t="s">
        <v>116</v>
      </c>
      <c r="J950" s="60" t="n">
        <f aca="false">F950*H950</f>
        <v>0</v>
      </c>
      <c r="K950" s="7"/>
      <c r="L950" s="7"/>
    </row>
    <row r="951" customFormat="false" ht="79.2" hidden="false" customHeight="true" outlineLevel="0" collapsed="false">
      <c r="A951" s="53" t="s">
        <v>83</v>
      </c>
      <c r="B951" s="53"/>
      <c r="C951" s="53" t="s">
        <v>2901</v>
      </c>
      <c r="D951" s="55" t="s">
        <v>2902</v>
      </c>
      <c r="E951" s="120" t="s">
        <v>2903</v>
      </c>
      <c r="F951" s="63" t="n">
        <v>140</v>
      </c>
      <c r="G951" s="85" t="n">
        <v>30</v>
      </c>
      <c r="H951" s="59"/>
      <c r="I951" s="86" t="s">
        <v>2904</v>
      </c>
      <c r="J951" s="60" t="n">
        <f aca="false">F951*H951</f>
        <v>0</v>
      </c>
    </row>
    <row r="952" customFormat="false" ht="52.8" hidden="false" customHeight="true" outlineLevel="0" collapsed="false">
      <c r="A952" s="53" t="s">
        <v>83</v>
      </c>
      <c r="B952" s="53"/>
      <c r="C952" s="53" t="s">
        <v>2905</v>
      </c>
      <c r="D952" s="55" t="s">
        <v>2906</v>
      </c>
      <c r="E952" s="84" t="s">
        <v>2907</v>
      </c>
      <c r="F952" s="63" t="n">
        <v>80</v>
      </c>
      <c r="G952" s="85" t="n">
        <v>60</v>
      </c>
      <c r="H952" s="59"/>
      <c r="I952" s="86" t="s">
        <v>2908</v>
      </c>
      <c r="J952" s="60" t="n">
        <f aca="false">F952*H952</f>
        <v>0</v>
      </c>
    </row>
    <row r="953" customFormat="false" ht="52.5" hidden="false" customHeight="true" outlineLevel="0" collapsed="false">
      <c r="A953" s="53" t="s">
        <v>83</v>
      </c>
      <c r="B953" s="53"/>
      <c r="C953" s="53" t="s">
        <v>2909</v>
      </c>
      <c r="D953" s="55" t="s">
        <v>2910</v>
      </c>
      <c r="E953" s="84" t="s">
        <v>2911</v>
      </c>
      <c r="F953" s="63" t="n">
        <v>90</v>
      </c>
      <c r="G953" s="85" t="n">
        <v>60</v>
      </c>
      <c r="H953" s="59"/>
      <c r="I953" s="86" t="s">
        <v>2912</v>
      </c>
      <c r="J953" s="60" t="n">
        <f aca="false">F953*H953</f>
        <v>0</v>
      </c>
    </row>
    <row r="954" customFormat="false" ht="52.8" hidden="false" customHeight="true" outlineLevel="0" collapsed="false">
      <c r="A954" s="53" t="s">
        <v>83</v>
      </c>
      <c r="B954" s="53"/>
      <c r="C954" s="53" t="s">
        <v>2913</v>
      </c>
      <c r="D954" s="55" t="s">
        <v>2914</v>
      </c>
      <c r="E954" s="84" t="s">
        <v>2915</v>
      </c>
      <c r="F954" s="63" t="n">
        <v>100</v>
      </c>
      <c r="G954" s="85" t="n">
        <v>60</v>
      </c>
      <c r="H954" s="59"/>
      <c r="I954" s="86" t="s">
        <v>2916</v>
      </c>
      <c r="J954" s="60" t="n">
        <f aca="false">F954*H954</f>
        <v>0</v>
      </c>
    </row>
    <row r="955" customFormat="false" ht="57" hidden="false" customHeight="true" outlineLevel="0" collapsed="false">
      <c r="A955" s="53" t="s">
        <v>83</v>
      </c>
      <c r="B955" s="53"/>
      <c r="C955" s="53" t="s">
        <v>2917</v>
      </c>
      <c r="D955" s="55" t="s">
        <v>2918</v>
      </c>
      <c r="E955" s="84" t="s">
        <v>2919</v>
      </c>
      <c r="F955" s="63" t="n">
        <v>200</v>
      </c>
      <c r="G955" s="85" t="n">
        <v>25</v>
      </c>
      <c r="H955" s="59"/>
      <c r="I955" s="86" t="s">
        <v>2920</v>
      </c>
      <c r="J955" s="60" t="n">
        <f aca="false">F955*H955</f>
        <v>0</v>
      </c>
    </row>
    <row r="956" customFormat="false" ht="52.8" hidden="false" customHeight="true" outlineLevel="0" collapsed="false">
      <c r="A956" s="53" t="s">
        <v>83</v>
      </c>
      <c r="B956" s="53"/>
      <c r="C956" s="53" t="s">
        <v>2921</v>
      </c>
      <c r="D956" s="55" t="s">
        <v>2922</v>
      </c>
      <c r="E956" s="84" t="s">
        <v>2923</v>
      </c>
      <c r="F956" s="63" t="n">
        <v>90</v>
      </c>
      <c r="G956" s="85" t="n">
        <v>50</v>
      </c>
      <c r="H956" s="59"/>
      <c r="I956" s="86" t="s">
        <v>2924</v>
      </c>
      <c r="J956" s="60" t="n">
        <f aca="false">F956*H956</f>
        <v>0</v>
      </c>
    </row>
    <row r="957" customFormat="false" ht="52.8" hidden="false" customHeight="true" outlineLevel="0" collapsed="false">
      <c r="A957" s="53" t="s">
        <v>83</v>
      </c>
      <c r="B957" s="53"/>
      <c r="C957" s="53" t="s">
        <v>2925</v>
      </c>
      <c r="D957" s="55" t="s">
        <v>2926</v>
      </c>
      <c r="E957" s="84" t="s">
        <v>2927</v>
      </c>
      <c r="F957" s="63" t="n">
        <v>90</v>
      </c>
      <c r="G957" s="85" t="n">
        <v>50</v>
      </c>
      <c r="H957" s="59"/>
      <c r="I957" s="86" t="s">
        <v>2928</v>
      </c>
      <c r="J957" s="60" t="n">
        <f aca="false">F957*H957</f>
        <v>0</v>
      </c>
    </row>
    <row r="958" customFormat="false" ht="61.5" hidden="false" customHeight="true" outlineLevel="0" collapsed="false">
      <c r="A958" s="53" t="s">
        <v>83</v>
      </c>
      <c r="B958" s="53"/>
      <c r="C958" s="53" t="s">
        <v>2929</v>
      </c>
      <c r="D958" s="55" t="s">
        <v>2930</v>
      </c>
      <c r="E958" s="84" t="s">
        <v>2931</v>
      </c>
      <c r="F958" s="63" t="n">
        <v>110</v>
      </c>
      <c r="G958" s="85" t="n">
        <v>30</v>
      </c>
      <c r="H958" s="59"/>
      <c r="I958" s="86" t="s">
        <v>2932</v>
      </c>
      <c r="J958" s="60" t="n">
        <f aca="false">F958*H958</f>
        <v>0</v>
      </c>
    </row>
    <row r="959" customFormat="false" ht="52.8" hidden="false" customHeight="true" outlineLevel="0" collapsed="false">
      <c r="A959" s="53" t="s">
        <v>83</v>
      </c>
      <c r="B959" s="53"/>
      <c r="C959" s="53" t="s">
        <v>2933</v>
      </c>
      <c r="D959" s="55" t="s">
        <v>2934</v>
      </c>
      <c r="E959" s="84" t="s">
        <v>2935</v>
      </c>
      <c r="F959" s="63" t="n">
        <v>150</v>
      </c>
      <c r="G959" s="85" t="n">
        <v>30</v>
      </c>
      <c r="H959" s="59"/>
      <c r="I959" s="86" t="s">
        <v>2936</v>
      </c>
      <c r="J959" s="60" t="n">
        <f aca="false">F959*H959</f>
        <v>0</v>
      </c>
    </row>
    <row r="960" customFormat="false" ht="66" hidden="false" customHeight="true" outlineLevel="0" collapsed="false">
      <c r="A960" s="53" t="s">
        <v>83</v>
      </c>
      <c r="B960" s="53"/>
      <c r="C960" s="53" t="s">
        <v>2937</v>
      </c>
      <c r="D960" s="55" t="s">
        <v>2938</v>
      </c>
      <c r="E960" s="84" t="s">
        <v>2939</v>
      </c>
      <c r="F960" s="63" t="n">
        <v>140</v>
      </c>
      <c r="G960" s="85" t="n">
        <v>30</v>
      </c>
      <c r="H960" s="59"/>
      <c r="I960" s="86" t="s">
        <v>2940</v>
      </c>
      <c r="J960" s="60" t="n">
        <f aca="false">F960*H960</f>
        <v>0</v>
      </c>
    </row>
    <row r="961" customFormat="false" ht="79.2" hidden="false" customHeight="true" outlineLevel="0" collapsed="false">
      <c r="A961" s="53" t="s">
        <v>83</v>
      </c>
      <c r="B961" s="53"/>
      <c r="C961" s="53" t="s">
        <v>2941</v>
      </c>
      <c r="D961" s="55" t="s">
        <v>2942</v>
      </c>
      <c r="E961" s="84" t="s">
        <v>2943</v>
      </c>
      <c r="F961" s="63" t="n">
        <v>100</v>
      </c>
      <c r="G961" s="85" t="n">
        <v>50</v>
      </c>
      <c r="H961" s="59"/>
      <c r="I961" s="86" t="s">
        <v>2944</v>
      </c>
      <c r="J961" s="60" t="n">
        <f aca="false">F961*H961</f>
        <v>0</v>
      </c>
    </row>
    <row r="962" customFormat="false" ht="79.2" hidden="false" customHeight="true" outlineLevel="0" collapsed="false">
      <c r="A962" s="53" t="s">
        <v>83</v>
      </c>
      <c r="B962" s="53"/>
      <c r="C962" s="53" t="s">
        <v>2945</v>
      </c>
      <c r="D962" s="55" t="s">
        <v>2946</v>
      </c>
      <c r="E962" s="84" t="s">
        <v>2947</v>
      </c>
      <c r="F962" s="63" t="n">
        <v>110</v>
      </c>
      <c r="G962" s="85" t="n">
        <v>30</v>
      </c>
      <c r="H962" s="59"/>
      <c r="I962" s="86" t="s">
        <v>2948</v>
      </c>
      <c r="J962" s="60" t="n">
        <f aca="false">F962*H962</f>
        <v>0</v>
      </c>
    </row>
    <row r="963" customFormat="false" ht="65.25" hidden="false" customHeight="true" outlineLevel="0" collapsed="false">
      <c r="A963" s="53" t="s">
        <v>83</v>
      </c>
      <c r="B963" s="53"/>
      <c r="C963" s="53" t="s">
        <v>2949</v>
      </c>
      <c r="D963" s="55" t="s">
        <v>2950</v>
      </c>
      <c r="E963" s="84" t="s">
        <v>2951</v>
      </c>
      <c r="F963" s="63" t="n">
        <v>90</v>
      </c>
      <c r="G963" s="85" t="n">
        <v>40</v>
      </c>
      <c r="H963" s="59"/>
      <c r="I963" s="86" t="s">
        <v>2952</v>
      </c>
      <c r="J963" s="60" t="n">
        <f aca="false">F963*H963</f>
        <v>0</v>
      </c>
    </row>
    <row r="964" customFormat="false" ht="79.2" hidden="false" customHeight="true" outlineLevel="0" collapsed="false">
      <c r="A964" s="53" t="s">
        <v>83</v>
      </c>
      <c r="B964" s="53"/>
      <c r="C964" s="53" t="s">
        <v>2953</v>
      </c>
      <c r="D964" s="55" t="s">
        <v>2954</v>
      </c>
      <c r="E964" s="84" t="s">
        <v>2955</v>
      </c>
      <c r="F964" s="63" t="n">
        <v>260</v>
      </c>
      <c r="G964" s="85" t="n">
        <v>16</v>
      </c>
      <c r="H964" s="59"/>
      <c r="I964" s="86" t="s">
        <v>2956</v>
      </c>
      <c r="J964" s="60" t="n">
        <f aca="false">F964*H964</f>
        <v>0</v>
      </c>
    </row>
    <row r="965" customFormat="false" ht="54.75" hidden="false" customHeight="true" outlineLevel="0" collapsed="false">
      <c r="A965" s="53" t="s">
        <v>83</v>
      </c>
      <c r="B965" s="53"/>
      <c r="C965" s="53" t="s">
        <v>2957</v>
      </c>
      <c r="D965" s="55" t="s">
        <v>2958</v>
      </c>
      <c r="E965" s="84" t="s">
        <v>2959</v>
      </c>
      <c r="F965" s="63" t="n">
        <v>340</v>
      </c>
      <c r="G965" s="85" t="n">
        <v>20</v>
      </c>
      <c r="H965" s="59"/>
      <c r="I965" s="86" t="s">
        <v>2960</v>
      </c>
      <c r="J965" s="60" t="n">
        <f aca="false">F965*H965</f>
        <v>0</v>
      </c>
    </row>
    <row r="966" customFormat="false" ht="66.75" hidden="false" customHeight="true" outlineLevel="0" collapsed="false">
      <c r="A966" s="53" t="s">
        <v>83</v>
      </c>
      <c r="B966" s="53"/>
      <c r="C966" s="53" t="s">
        <v>2961</v>
      </c>
      <c r="D966" s="55" t="s">
        <v>2962</v>
      </c>
      <c r="E966" s="120" t="s">
        <v>2963</v>
      </c>
      <c r="F966" s="63" t="n">
        <v>100</v>
      </c>
      <c r="G966" s="85" t="n">
        <v>50</v>
      </c>
      <c r="H966" s="59"/>
      <c r="I966" s="86" t="s">
        <v>2964</v>
      </c>
      <c r="J966" s="60" t="n">
        <f aca="false">F966*H966</f>
        <v>0</v>
      </c>
    </row>
    <row r="967" customFormat="false" ht="76.5" hidden="false" customHeight="true" outlineLevel="0" collapsed="false">
      <c r="A967" s="53" t="s">
        <v>83</v>
      </c>
      <c r="B967" s="53"/>
      <c r="C967" s="53" t="s">
        <v>2965</v>
      </c>
      <c r="D967" s="55" t="s">
        <v>2966</v>
      </c>
      <c r="E967" s="120" t="s">
        <v>2967</v>
      </c>
      <c r="F967" s="63" t="n">
        <v>130</v>
      </c>
      <c r="G967" s="85" t="n">
        <v>40</v>
      </c>
      <c r="H967" s="59"/>
      <c r="I967" s="86" t="s">
        <v>2968</v>
      </c>
      <c r="J967" s="60" t="n">
        <f aca="false">F967*H967</f>
        <v>0</v>
      </c>
    </row>
    <row r="968" customFormat="false" ht="66" hidden="false" customHeight="true" outlineLevel="0" collapsed="false">
      <c r="A968" s="53" t="s">
        <v>83</v>
      </c>
      <c r="B968" s="53"/>
      <c r="C968" s="53" t="s">
        <v>2969</v>
      </c>
      <c r="D968" s="55" t="s">
        <v>2970</v>
      </c>
      <c r="E968" s="120" t="s">
        <v>2971</v>
      </c>
      <c r="F968" s="63" t="n">
        <v>130</v>
      </c>
      <c r="G968" s="85" t="n">
        <v>30</v>
      </c>
      <c r="H968" s="59"/>
      <c r="I968" s="86" t="s">
        <v>2972</v>
      </c>
      <c r="J968" s="60" t="n">
        <f aca="false">F968*H968</f>
        <v>0</v>
      </c>
    </row>
    <row r="969" customFormat="false" ht="66" hidden="false" customHeight="true" outlineLevel="0" collapsed="false">
      <c r="A969" s="53" t="s">
        <v>83</v>
      </c>
      <c r="B969" s="114"/>
      <c r="C969" s="115" t="n">
        <v>4630042754546</v>
      </c>
      <c r="D969" s="116" t="s">
        <v>2973</v>
      </c>
      <c r="E969" s="82" t="s">
        <v>2974</v>
      </c>
      <c r="F969" s="63" t="n">
        <v>140</v>
      </c>
      <c r="G969" s="117" t="n">
        <v>30</v>
      </c>
      <c r="H969" s="65"/>
      <c r="I969" s="118" t="s">
        <v>116</v>
      </c>
      <c r="J969" s="60" t="n">
        <f aca="false">F969*H969</f>
        <v>0</v>
      </c>
    </row>
    <row r="970" customFormat="false" ht="66" hidden="false" customHeight="true" outlineLevel="0" collapsed="false">
      <c r="A970" s="53" t="s">
        <v>83</v>
      </c>
      <c r="B970" s="53"/>
      <c r="C970" s="61" t="n">
        <v>4620029844636</v>
      </c>
      <c r="D970" s="55" t="s">
        <v>2975</v>
      </c>
      <c r="E970" s="62" t="s">
        <v>2976</v>
      </c>
      <c r="F970" s="63" t="n">
        <v>90</v>
      </c>
      <c r="G970" s="58" t="n">
        <v>40</v>
      </c>
      <c r="H970" s="59"/>
      <c r="I970" s="64" t="s">
        <v>116</v>
      </c>
      <c r="J970" s="60" t="n">
        <f aca="false">F970*H970</f>
        <v>0</v>
      </c>
    </row>
    <row r="971" customFormat="false" ht="66" hidden="false" customHeight="true" outlineLevel="0" collapsed="false">
      <c r="A971" s="53" t="s">
        <v>83</v>
      </c>
      <c r="B971" s="53"/>
      <c r="C971" s="53" t="s">
        <v>2977</v>
      </c>
      <c r="D971" s="55" t="s">
        <v>2978</v>
      </c>
      <c r="E971" s="84" t="s">
        <v>2979</v>
      </c>
      <c r="F971" s="63" t="n">
        <v>80</v>
      </c>
      <c r="G971" s="58" t="n">
        <v>50</v>
      </c>
      <c r="H971" s="59"/>
      <c r="I971" s="86" t="s">
        <v>116</v>
      </c>
      <c r="J971" s="60" t="n">
        <f aca="false">F971*H971</f>
        <v>0</v>
      </c>
    </row>
    <row r="972" customFormat="false" ht="66" hidden="false" customHeight="true" outlineLevel="0" collapsed="false">
      <c r="A972" s="53" t="s">
        <v>83</v>
      </c>
      <c r="B972" s="53"/>
      <c r="C972" s="67" t="n">
        <v>4630042751590</v>
      </c>
      <c r="D972" s="55" t="s">
        <v>2980</v>
      </c>
      <c r="E972" s="84" t="s">
        <v>2981</v>
      </c>
      <c r="F972" s="63" t="n">
        <v>180</v>
      </c>
      <c r="G972" s="58" t="n">
        <v>50</v>
      </c>
      <c r="H972" s="59"/>
      <c r="I972" s="86" t="s">
        <v>116</v>
      </c>
      <c r="J972" s="60" t="n">
        <f aca="false">F972*H972</f>
        <v>0</v>
      </c>
    </row>
    <row r="973" customFormat="false" ht="118.8" hidden="false" customHeight="true" outlineLevel="0" collapsed="false">
      <c r="A973" s="53" t="s">
        <v>83</v>
      </c>
      <c r="B973" s="53"/>
      <c r="C973" s="54" t="s">
        <v>2982</v>
      </c>
      <c r="D973" s="55" t="s">
        <v>2983</v>
      </c>
      <c r="E973" s="62" t="s">
        <v>2984</v>
      </c>
      <c r="F973" s="63" t="n">
        <v>170</v>
      </c>
      <c r="G973" s="58" t="n">
        <v>40</v>
      </c>
      <c r="H973" s="59"/>
      <c r="I973" s="64" t="s">
        <v>116</v>
      </c>
      <c r="J973" s="60" t="n">
        <f aca="false">F973*H973</f>
        <v>0</v>
      </c>
    </row>
    <row r="974" customFormat="false" ht="118.8" hidden="false" customHeight="true" outlineLevel="0" collapsed="false">
      <c r="A974" s="53" t="s">
        <v>83</v>
      </c>
      <c r="B974" s="53"/>
      <c r="C974" s="54" t="s">
        <v>2985</v>
      </c>
      <c r="D974" s="55" t="s">
        <v>2986</v>
      </c>
      <c r="E974" s="62" t="s">
        <v>2987</v>
      </c>
      <c r="F974" s="63" t="n">
        <v>180</v>
      </c>
      <c r="G974" s="58" t="n">
        <v>40</v>
      </c>
      <c r="H974" s="59"/>
      <c r="I974" s="64" t="s">
        <v>116</v>
      </c>
      <c r="J974" s="60" t="n">
        <f aca="false">F974*H974</f>
        <v>0</v>
      </c>
    </row>
    <row r="975" customFormat="false" ht="66" hidden="false" customHeight="true" outlineLevel="0" collapsed="false">
      <c r="A975" s="53" t="s">
        <v>83</v>
      </c>
      <c r="B975" s="53"/>
      <c r="C975" s="61" t="n">
        <v>4620029845503</v>
      </c>
      <c r="D975" s="55" t="s">
        <v>2988</v>
      </c>
      <c r="E975" s="62" t="s">
        <v>2989</v>
      </c>
      <c r="F975" s="63" t="n">
        <v>80</v>
      </c>
      <c r="G975" s="58" t="n">
        <v>60</v>
      </c>
      <c r="H975" s="59"/>
      <c r="I975" s="64" t="s">
        <v>116</v>
      </c>
      <c r="J975" s="60" t="n">
        <f aca="false">F975*H975</f>
        <v>0</v>
      </c>
    </row>
    <row r="976" customFormat="false" ht="66" hidden="false" customHeight="true" outlineLevel="0" collapsed="false">
      <c r="A976" s="53" t="s">
        <v>83</v>
      </c>
      <c r="B976" s="53"/>
      <c r="C976" s="61" t="n">
        <v>4620029845510</v>
      </c>
      <c r="D976" s="55" t="s">
        <v>2990</v>
      </c>
      <c r="E976" s="62" t="s">
        <v>2991</v>
      </c>
      <c r="F976" s="63" t="n">
        <v>80</v>
      </c>
      <c r="G976" s="58" t="n">
        <v>60</v>
      </c>
      <c r="H976" s="59"/>
      <c r="I976" s="64" t="s">
        <v>116</v>
      </c>
      <c r="J976" s="60" t="n">
        <f aca="false">F976*H976</f>
        <v>0</v>
      </c>
    </row>
    <row r="977" customFormat="false" ht="66" hidden="false" customHeight="true" outlineLevel="0" collapsed="false">
      <c r="A977" s="53" t="s">
        <v>83</v>
      </c>
      <c r="B977" s="53"/>
      <c r="C977" s="61" t="n">
        <v>4620029845527</v>
      </c>
      <c r="D977" s="55" t="s">
        <v>2992</v>
      </c>
      <c r="E977" s="62" t="s">
        <v>2993</v>
      </c>
      <c r="F977" s="63" t="n">
        <v>80</v>
      </c>
      <c r="G977" s="58" t="n">
        <v>60</v>
      </c>
      <c r="H977" s="59"/>
      <c r="I977" s="64" t="s">
        <v>116</v>
      </c>
      <c r="J977" s="60" t="n">
        <f aca="false">F977*H977</f>
        <v>0</v>
      </c>
    </row>
    <row r="978" customFormat="false" ht="54" hidden="false" customHeight="true" outlineLevel="0" collapsed="false">
      <c r="A978" s="53" t="s">
        <v>83</v>
      </c>
      <c r="B978" s="53"/>
      <c r="C978" s="61" t="n">
        <v>4620029845534</v>
      </c>
      <c r="D978" s="55" t="s">
        <v>2994</v>
      </c>
      <c r="E978" s="62" t="s">
        <v>2995</v>
      </c>
      <c r="F978" s="63" t="n">
        <v>90</v>
      </c>
      <c r="G978" s="58" t="n">
        <v>50</v>
      </c>
      <c r="H978" s="59"/>
      <c r="I978" s="64" t="s">
        <v>116</v>
      </c>
      <c r="J978" s="60" t="n">
        <f aca="false">F978*H978</f>
        <v>0</v>
      </c>
    </row>
    <row r="979" customFormat="false" ht="66" hidden="false" customHeight="true" outlineLevel="0" collapsed="false">
      <c r="A979" s="53" t="s">
        <v>83</v>
      </c>
      <c r="B979" s="53"/>
      <c r="C979" s="61" t="n">
        <v>4620029845541</v>
      </c>
      <c r="D979" s="55" t="s">
        <v>2996</v>
      </c>
      <c r="E979" s="62" t="s">
        <v>2997</v>
      </c>
      <c r="F979" s="63" t="n">
        <v>80</v>
      </c>
      <c r="G979" s="58" t="n">
        <v>60</v>
      </c>
      <c r="H979" s="59"/>
      <c r="I979" s="64" t="s">
        <v>116</v>
      </c>
      <c r="J979" s="60" t="n">
        <f aca="false">F979*H979</f>
        <v>0</v>
      </c>
    </row>
    <row r="980" customFormat="false" ht="79.2" hidden="false" customHeight="true" outlineLevel="0" collapsed="false">
      <c r="A980" s="53" t="s">
        <v>83</v>
      </c>
      <c r="B980" s="87"/>
      <c r="C980" s="67" t="n">
        <v>4630042758469</v>
      </c>
      <c r="D980" s="88" t="s">
        <v>2998</v>
      </c>
      <c r="E980" s="120" t="s">
        <v>2999</v>
      </c>
      <c r="F980" s="63" t="n">
        <v>130</v>
      </c>
      <c r="G980" s="58" t="n">
        <v>40</v>
      </c>
      <c r="H980" s="65"/>
      <c r="I980" s="64" t="s">
        <v>116</v>
      </c>
      <c r="J980" s="60" t="n">
        <f aca="false">F980*H980</f>
        <v>0</v>
      </c>
    </row>
    <row r="981" s="68" customFormat="true" ht="52.8" hidden="false" customHeight="true" outlineLevel="0" collapsed="false">
      <c r="A981" s="53" t="s">
        <v>83</v>
      </c>
      <c r="B981" s="53"/>
      <c r="C981" s="53" t="s">
        <v>3000</v>
      </c>
      <c r="D981" s="55" t="s">
        <v>3001</v>
      </c>
      <c r="E981" s="120" t="s">
        <v>3002</v>
      </c>
      <c r="F981" s="63" t="n">
        <v>160</v>
      </c>
      <c r="G981" s="85" t="n">
        <v>30</v>
      </c>
      <c r="H981" s="59"/>
      <c r="I981" s="86" t="s">
        <v>3003</v>
      </c>
      <c r="J981" s="60" t="n">
        <f aca="false">F981*H981</f>
        <v>0</v>
      </c>
      <c r="K981" s="7"/>
      <c r="L981" s="7"/>
    </row>
    <row r="982" customFormat="false" ht="79.2" hidden="false" customHeight="true" outlineLevel="0" collapsed="false">
      <c r="A982" s="53" t="s">
        <v>83</v>
      </c>
      <c r="B982" s="53"/>
      <c r="C982" s="53" t="s">
        <v>3004</v>
      </c>
      <c r="D982" s="55" t="s">
        <v>3005</v>
      </c>
      <c r="E982" s="120" t="s">
        <v>3006</v>
      </c>
      <c r="F982" s="63" t="n">
        <v>180</v>
      </c>
      <c r="G982" s="85" t="n">
        <v>50</v>
      </c>
      <c r="H982" s="59"/>
      <c r="I982" s="86" t="s">
        <v>3007</v>
      </c>
      <c r="J982" s="60" t="n">
        <f aca="false">F982*H982</f>
        <v>0</v>
      </c>
    </row>
    <row r="983" customFormat="false" ht="66" hidden="false" customHeight="true" outlineLevel="0" collapsed="false">
      <c r="A983" s="53" t="s">
        <v>83</v>
      </c>
      <c r="B983" s="53"/>
      <c r="C983" s="53" t="s">
        <v>3008</v>
      </c>
      <c r="D983" s="55" t="s">
        <v>3009</v>
      </c>
      <c r="E983" s="120" t="s">
        <v>3010</v>
      </c>
      <c r="F983" s="63" t="n">
        <v>170</v>
      </c>
      <c r="G983" s="85" t="n">
        <v>30</v>
      </c>
      <c r="H983" s="59"/>
      <c r="I983" s="86" t="s">
        <v>3011</v>
      </c>
      <c r="J983" s="60" t="n">
        <f aca="false">F983*H983</f>
        <v>0</v>
      </c>
    </row>
    <row r="984" customFormat="false" ht="52.8" hidden="false" customHeight="true" outlineLevel="0" collapsed="false">
      <c r="A984" s="53" t="s">
        <v>83</v>
      </c>
      <c r="B984" s="53"/>
      <c r="C984" s="53" t="s">
        <v>3012</v>
      </c>
      <c r="D984" s="55" t="s">
        <v>3013</v>
      </c>
      <c r="E984" s="120" t="s">
        <v>3014</v>
      </c>
      <c r="F984" s="63" t="n">
        <v>110</v>
      </c>
      <c r="G984" s="85" t="n">
        <v>40</v>
      </c>
      <c r="H984" s="59"/>
      <c r="I984" s="86" t="s">
        <v>3015</v>
      </c>
      <c r="J984" s="60" t="n">
        <f aca="false">F984*H984</f>
        <v>0</v>
      </c>
    </row>
    <row r="985" customFormat="false" ht="39.6" hidden="false" customHeight="true" outlineLevel="0" collapsed="false">
      <c r="A985" s="53" t="s">
        <v>83</v>
      </c>
      <c r="B985" s="53"/>
      <c r="C985" s="53" t="s">
        <v>3016</v>
      </c>
      <c r="D985" s="55" t="s">
        <v>3017</v>
      </c>
      <c r="E985" s="120" t="s">
        <v>3018</v>
      </c>
      <c r="F985" s="63" t="n">
        <v>110</v>
      </c>
      <c r="G985" s="85" t="n">
        <v>50</v>
      </c>
      <c r="H985" s="59"/>
      <c r="I985" s="86" t="s">
        <v>3019</v>
      </c>
      <c r="J985" s="60" t="n">
        <f aca="false">F985*H985</f>
        <v>0</v>
      </c>
    </row>
    <row r="986" customFormat="false" ht="52.8" hidden="false" customHeight="true" outlineLevel="0" collapsed="false">
      <c r="A986" s="53" t="s">
        <v>83</v>
      </c>
      <c r="B986" s="53"/>
      <c r="C986" s="53" t="s">
        <v>3020</v>
      </c>
      <c r="D986" s="55" t="s">
        <v>3021</v>
      </c>
      <c r="E986" s="120" t="s">
        <v>3022</v>
      </c>
      <c r="F986" s="63" t="n">
        <v>130</v>
      </c>
      <c r="G986" s="85" t="n">
        <v>30</v>
      </c>
      <c r="H986" s="59"/>
      <c r="I986" s="86" t="s">
        <v>3023</v>
      </c>
      <c r="J986" s="60" t="n">
        <f aca="false">F986*H986</f>
        <v>0</v>
      </c>
    </row>
    <row r="987" customFormat="false" ht="72.75" hidden="false" customHeight="true" outlineLevel="0" collapsed="false">
      <c r="A987" s="53" t="s">
        <v>83</v>
      </c>
      <c r="B987" s="53"/>
      <c r="C987" s="53" t="s">
        <v>3024</v>
      </c>
      <c r="D987" s="55" t="s">
        <v>3025</v>
      </c>
      <c r="E987" s="120" t="s">
        <v>3026</v>
      </c>
      <c r="F987" s="63" t="n">
        <v>140</v>
      </c>
      <c r="G987" s="85" t="n">
        <v>40</v>
      </c>
      <c r="H987" s="59"/>
      <c r="I987" s="86" t="s">
        <v>3027</v>
      </c>
      <c r="J987" s="60" t="n">
        <f aca="false">F987*H987</f>
        <v>0</v>
      </c>
    </row>
    <row r="988" customFormat="false" ht="66" hidden="false" customHeight="true" outlineLevel="0" collapsed="false">
      <c r="A988" s="53" t="s">
        <v>83</v>
      </c>
      <c r="B988" s="53"/>
      <c r="C988" s="53" t="s">
        <v>3028</v>
      </c>
      <c r="D988" s="55" t="s">
        <v>3029</v>
      </c>
      <c r="E988" s="120" t="s">
        <v>3030</v>
      </c>
      <c r="F988" s="63" t="n">
        <v>130</v>
      </c>
      <c r="G988" s="85" t="n">
        <v>30</v>
      </c>
      <c r="H988" s="59"/>
      <c r="I988" s="86" t="s">
        <v>3031</v>
      </c>
      <c r="J988" s="60" t="n">
        <f aca="false">F988*H988</f>
        <v>0</v>
      </c>
    </row>
    <row r="989" customFormat="false" ht="52.8" hidden="false" customHeight="true" outlineLevel="0" collapsed="false">
      <c r="A989" s="53" t="s">
        <v>83</v>
      </c>
      <c r="B989" s="53"/>
      <c r="C989" s="53" t="s">
        <v>3032</v>
      </c>
      <c r="D989" s="55" t="s">
        <v>3033</v>
      </c>
      <c r="E989" s="120" t="s">
        <v>3034</v>
      </c>
      <c r="F989" s="63" t="n">
        <v>130</v>
      </c>
      <c r="G989" s="85" t="n">
        <v>30</v>
      </c>
      <c r="H989" s="59"/>
      <c r="I989" s="86" t="s">
        <v>3035</v>
      </c>
      <c r="J989" s="60" t="n">
        <f aca="false">F989*H989</f>
        <v>0</v>
      </c>
    </row>
    <row r="990" customFormat="false" ht="52.8" hidden="false" customHeight="true" outlineLevel="0" collapsed="false">
      <c r="A990" s="53" t="s">
        <v>83</v>
      </c>
      <c r="B990" s="53"/>
      <c r="C990" s="67" t="n">
        <v>4620029849464</v>
      </c>
      <c r="D990" s="55" t="s">
        <v>3036</v>
      </c>
      <c r="E990" s="119" t="s">
        <v>3037</v>
      </c>
      <c r="F990" s="63" t="n">
        <v>130</v>
      </c>
      <c r="G990" s="58" t="n">
        <v>50</v>
      </c>
      <c r="H990" s="59"/>
      <c r="I990" s="64" t="s">
        <v>116</v>
      </c>
      <c r="J990" s="60" t="n">
        <f aca="false">F990*H990</f>
        <v>0</v>
      </c>
    </row>
    <row r="991" customFormat="false" ht="92.4" hidden="false" customHeight="true" outlineLevel="0" collapsed="false">
      <c r="A991" s="53" t="s">
        <v>83</v>
      </c>
      <c r="B991" s="53"/>
      <c r="C991" s="53" t="s">
        <v>3038</v>
      </c>
      <c r="D991" s="55" t="s">
        <v>3039</v>
      </c>
      <c r="E991" s="120" t="s">
        <v>3040</v>
      </c>
      <c r="F991" s="63" t="n">
        <v>120</v>
      </c>
      <c r="G991" s="85" t="n">
        <v>30</v>
      </c>
      <c r="H991" s="59"/>
      <c r="I991" s="86" t="s">
        <v>3041</v>
      </c>
      <c r="J991" s="60" t="n">
        <f aca="false">F991*H991</f>
        <v>0</v>
      </c>
    </row>
    <row r="992" customFormat="false" ht="66" hidden="false" customHeight="true" outlineLevel="0" collapsed="false">
      <c r="A992" s="53" t="s">
        <v>83</v>
      </c>
      <c r="B992" s="53"/>
      <c r="C992" s="53" t="s">
        <v>3042</v>
      </c>
      <c r="D992" s="55" t="s">
        <v>3043</v>
      </c>
      <c r="E992" s="120" t="s">
        <v>3044</v>
      </c>
      <c r="F992" s="63" t="n">
        <v>120</v>
      </c>
      <c r="G992" s="85" t="n">
        <v>30</v>
      </c>
      <c r="H992" s="59"/>
      <c r="I992" s="86" t="s">
        <v>3045</v>
      </c>
      <c r="J992" s="60" t="n">
        <f aca="false">F992*H992</f>
        <v>0</v>
      </c>
    </row>
    <row r="993" customFormat="false" ht="52.8" hidden="false" customHeight="true" outlineLevel="0" collapsed="false">
      <c r="A993" s="53" t="s">
        <v>83</v>
      </c>
      <c r="B993" s="53"/>
      <c r="C993" s="53" t="s">
        <v>3046</v>
      </c>
      <c r="D993" s="55" t="s">
        <v>3047</v>
      </c>
      <c r="E993" s="120" t="s">
        <v>3048</v>
      </c>
      <c r="F993" s="63" t="n">
        <v>30</v>
      </c>
      <c r="G993" s="85" t="n">
        <v>160</v>
      </c>
      <c r="H993" s="59"/>
      <c r="I993" s="86" t="s">
        <v>3049</v>
      </c>
      <c r="J993" s="60" t="n">
        <f aca="false">F993*H993</f>
        <v>0</v>
      </c>
    </row>
    <row r="994" customFormat="false" ht="66" hidden="false" customHeight="true" outlineLevel="0" collapsed="false">
      <c r="A994" s="53" t="s">
        <v>83</v>
      </c>
      <c r="B994" s="53"/>
      <c r="C994" s="53" t="s">
        <v>3050</v>
      </c>
      <c r="D994" s="55" t="s">
        <v>3051</v>
      </c>
      <c r="E994" s="120" t="s">
        <v>3052</v>
      </c>
      <c r="F994" s="63" t="n">
        <v>60</v>
      </c>
      <c r="G994" s="85" t="n">
        <v>80</v>
      </c>
      <c r="H994" s="59"/>
      <c r="I994" s="86" t="s">
        <v>3053</v>
      </c>
      <c r="J994" s="60" t="n">
        <f aca="false">F994*H994</f>
        <v>0</v>
      </c>
    </row>
    <row r="995" customFormat="false" ht="51" hidden="false" customHeight="true" outlineLevel="0" collapsed="false">
      <c r="A995" s="53" t="s">
        <v>83</v>
      </c>
      <c r="B995" s="53"/>
      <c r="C995" s="53" t="s">
        <v>3054</v>
      </c>
      <c r="D995" s="55" t="s">
        <v>3055</v>
      </c>
      <c r="E995" s="120" t="s">
        <v>3056</v>
      </c>
      <c r="F995" s="63" t="n">
        <v>110</v>
      </c>
      <c r="G995" s="85" t="n">
        <v>40</v>
      </c>
      <c r="H995" s="59"/>
      <c r="I995" s="86" t="s">
        <v>3057</v>
      </c>
      <c r="J995" s="60" t="n">
        <f aca="false">F995*H995</f>
        <v>0</v>
      </c>
    </row>
    <row r="996" customFormat="false" ht="66" hidden="false" customHeight="true" outlineLevel="0" collapsed="false">
      <c r="A996" s="53" t="s">
        <v>83</v>
      </c>
      <c r="B996" s="53"/>
      <c r="C996" s="53" t="s">
        <v>3058</v>
      </c>
      <c r="D996" s="55" t="s">
        <v>3059</v>
      </c>
      <c r="E996" s="120" t="s">
        <v>3060</v>
      </c>
      <c r="F996" s="63" t="n">
        <v>130</v>
      </c>
      <c r="G996" s="85" t="n">
        <v>50</v>
      </c>
      <c r="H996" s="59"/>
      <c r="I996" s="86" t="s">
        <v>3061</v>
      </c>
      <c r="J996" s="60" t="n">
        <f aca="false">F996*H996</f>
        <v>0</v>
      </c>
    </row>
    <row r="997" customFormat="false" ht="52.8" hidden="false" customHeight="true" outlineLevel="0" collapsed="false">
      <c r="A997" s="53" t="s">
        <v>83</v>
      </c>
      <c r="B997" s="53"/>
      <c r="C997" s="53" t="s">
        <v>3062</v>
      </c>
      <c r="D997" s="55" t="s">
        <v>3063</v>
      </c>
      <c r="E997" s="120" t="s">
        <v>3064</v>
      </c>
      <c r="F997" s="63" t="n">
        <v>140</v>
      </c>
      <c r="G997" s="85" t="n">
        <v>30</v>
      </c>
      <c r="H997" s="59"/>
      <c r="I997" s="86" t="s">
        <v>3065</v>
      </c>
      <c r="J997" s="60" t="n">
        <f aca="false">F997*H997</f>
        <v>0</v>
      </c>
    </row>
    <row r="998" customFormat="false" ht="52.8" hidden="false" customHeight="true" outlineLevel="0" collapsed="false">
      <c r="A998" s="53" t="s">
        <v>83</v>
      </c>
      <c r="B998" s="53"/>
      <c r="C998" s="54" t="s">
        <v>3066</v>
      </c>
      <c r="D998" s="55" t="s">
        <v>3067</v>
      </c>
      <c r="E998" s="62" t="s">
        <v>3068</v>
      </c>
      <c r="F998" s="63" t="n">
        <v>140</v>
      </c>
      <c r="G998" s="58" t="n">
        <v>30</v>
      </c>
      <c r="H998" s="59"/>
      <c r="I998" s="64" t="s">
        <v>116</v>
      </c>
      <c r="J998" s="60" t="n">
        <f aca="false">F998*H998</f>
        <v>0</v>
      </c>
    </row>
    <row r="999" customFormat="false" ht="52.8" hidden="false" customHeight="true" outlineLevel="0" collapsed="false">
      <c r="A999" s="53" t="s">
        <v>83</v>
      </c>
      <c r="B999" s="53"/>
      <c r="C999" s="53" t="s">
        <v>3069</v>
      </c>
      <c r="D999" s="55" t="s">
        <v>3070</v>
      </c>
      <c r="E999" s="120" t="s">
        <v>3071</v>
      </c>
      <c r="F999" s="63" t="n">
        <v>120</v>
      </c>
      <c r="G999" s="85" t="n">
        <v>30</v>
      </c>
      <c r="H999" s="59"/>
      <c r="I999" s="86" t="s">
        <v>3072</v>
      </c>
      <c r="J999" s="60" t="n">
        <f aca="false">F999*H999</f>
        <v>0</v>
      </c>
    </row>
    <row r="1000" customFormat="false" ht="52.8" hidden="false" customHeight="true" outlineLevel="0" collapsed="false">
      <c r="A1000" s="53" t="s">
        <v>83</v>
      </c>
      <c r="B1000" s="53"/>
      <c r="C1000" s="61" t="n">
        <v>4620029843912</v>
      </c>
      <c r="D1000" s="55" t="s">
        <v>3073</v>
      </c>
      <c r="E1000" s="62" t="s">
        <v>3074</v>
      </c>
      <c r="F1000" s="63" t="n">
        <v>90</v>
      </c>
      <c r="G1000" s="58" t="n">
        <v>50</v>
      </c>
      <c r="H1000" s="59"/>
      <c r="I1000" s="64" t="s">
        <v>116</v>
      </c>
      <c r="J1000" s="60" t="n">
        <f aca="false">F1000*H1000</f>
        <v>0</v>
      </c>
    </row>
    <row r="1001" customFormat="false" ht="52.8" hidden="false" customHeight="true" outlineLevel="0" collapsed="false">
      <c r="A1001" s="53" t="s">
        <v>83</v>
      </c>
      <c r="B1001" s="53"/>
      <c r="C1001" s="53" t="s">
        <v>3075</v>
      </c>
      <c r="D1001" s="55" t="s">
        <v>3076</v>
      </c>
      <c r="E1001" s="120" t="s">
        <v>3077</v>
      </c>
      <c r="F1001" s="63" t="n">
        <v>130</v>
      </c>
      <c r="G1001" s="85" t="n">
        <v>50</v>
      </c>
      <c r="H1001" s="59"/>
      <c r="I1001" s="86" t="s">
        <v>3078</v>
      </c>
      <c r="J1001" s="60" t="n">
        <f aca="false">F1001*H1001</f>
        <v>0</v>
      </c>
    </row>
    <row r="1002" customFormat="false" ht="39.6" hidden="false" customHeight="true" outlineLevel="0" collapsed="false">
      <c r="A1002" s="53" t="s">
        <v>83</v>
      </c>
      <c r="B1002" s="53"/>
      <c r="C1002" s="53" t="s">
        <v>3079</v>
      </c>
      <c r="D1002" s="55" t="s">
        <v>3080</v>
      </c>
      <c r="E1002" s="120" t="s">
        <v>3081</v>
      </c>
      <c r="F1002" s="63" t="n">
        <v>90</v>
      </c>
      <c r="G1002" s="58" t="n">
        <v>60</v>
      </c>
      <c r="H1002" s="59"/>
      <c r="I1002" s="86" t="s">
        <v>3082</v>
      </c>
      <c r="J1002" s="60" t="n">
        <f aca="false">F1002*H1002</f>
        <v>0</v>
      </c>
    </row>
    <row r="1003" customFormat="false" ht="39.6" hidden="false" customHeight="true" outlineLevel="0" collapsed="false">
      <c r="A1003" s="53" t="s">
        <v>83</v>
      </c>
      <c r="B1003" s="53"/>
      <c r="C1003" s="53" t="s">
        <v>3083</v>
      </c>
      <c r="D1003" s="55" t="s">
        <v>3084</v>
      </c>
      <c r="E1003" s="120" t="s">
        <v>3085</v>
      </c>
      <c r="F1003" s="63" t="n">
        <v>30</v>
      </c>
      <c r="G1003" s="85" t="n">
        <v>160</v>
      </c>
      <c r="H1003" s="59"/>
      <c r="I1003" s="86" t="s">
        <v>3086</v>
      </c>
      <c r="J1003" s="60" t="n">
        <f aca="false">F1003*H1003</f>
        <v>0</v>
      </c>
    </row>
    <row r="1004" customFormat="false" ht="51.75" hidden="false" customHeight="true" outlineLevel="0" collapsed="false">
      <c r="A1004" s="53" t="s">
        <v>83</v>
      </c>
      <c r="B1004" s="53"/>
      <c r="C1004" s="53" t="s">
        <v>3087</v>
      </c>
      <c r="D1004" s="55" t="s">
        <v>3088</v>
      </c>
      <c r="E1004" s="120" t="s">
        <v>3089</v>
      </c>
      <c r="F1004" s="63" t="n">
        <v>120</v>
      </c>
      <c r="G1004" s="85" t="n">
        <v>50</v>
      </c>
      <c r="H1004" s="59"/>
      <c r="I1004" s="86" t="s">
        <v>3090</v>
      </c>
      <c r="J1004" s="60" t="n">
        <f aca="false">F1004*H1004</f>
        <v>0</v>
      </c>
    </row>
    <row r="1005" customFormat="false" ht="52.8" hidden="false" customHeight="true" outlineLevel="0" collapsed="false">
      <c r="A1005" s="53" t="s">
        <v>83</v>
      </c>
      <c r="B1005" s="53"/>
      <c r="C1005" s="53" t="s">
        <v>3091</v>
      </c>
      <c r="D1005" s="55" t="s">
        <v>3092</v>
      </c>
      <c r="E1005" s="120" t="s">
        <v>3093</v>
      </c>
      <c r="F1005" s="63" t="n">
        <v>120</v>
      </c>
      <c r="G1005" s="85" t="n">
        <v>40</v>
      </c>
      <c r="H1005" s="59"/>
      <c r="I1005" s="86" t="s">
        <v>3094</v>
      </c>
      <c r="J1005" s="60" t="n">
        <f aca="false">F1005*H1005</f>
        <v>0</v>
      </c>
    </row>
    <row r="1006" customFormat="false" ht="52.8" hidden="false" customHeight="true" outlineLevel="0" collapsed="false">
      <c r="A1006" s="53" t="s">
        <v>83</v>
      </c>
      <c r="B1006" s="53"/>
      <c r="C1006" s="54"/>
      <c r="D1006" s="55" t="s">
        <v>3095</v>
      </c>
      <c r="E1006" s="62" t="s">
        <v>3096</v>
      </c>
      <c r="F1006" s="63" t="n">
        <v>140</v>
      </c>
      <c r="G1006" s="58" t="n">
        <v>30</v>
      </c>
      <c r="H1006" s="59"/>
      <c r="I1006" s="64" t="s">
        <v>116</v>
      </c>
      <c r="J1006" s="60" t="n">
        <f aca="false">F1006*H1006</f>
        <v>0</v>
      </c>
    </row>
    <row r="1007" s="125" customFormat="true" ht="52.8" hidden="false" customHeight="true" outlineLevel="0" collapsed="false">
      <c r="A1007" s="53" t="s">
        <v>83</v>
      </c>
      <c r="B1007" s="53"/>
      <c r="C1007" s="67" t="n">
        <v>4630075873818</v>
      </c>
      <c r="D1007" s="55" t="s">
        <v>3097</v>
      </c>
      <c r="E1007" s="62" t="s">
        <v>3098</v>
      </c>
      <c r="F1007" s="63" t="n">
        <v>160</v>
      </c>
      <c r="G1007" s="58" t="n">
        <v>40</v>
      </c>
      <c r="H1007" s="59"/>
      <c r="I1007" s="64" t="s">
        <v>116</v>
      </c>
      <c r="J1007" s="60" t="n">
        <f aca="false">F1007*H1007</f>
        <v>0</v>
      </c>
      <c r="K1007" s="7"/>
      <c r="L1007" s="7"/>
    </row>
    <row r="1008" customFormat="false" ht="52.8" hidden="false" customHeight="true" outlineLevel="0" collapsed="false">
      <c r="A1008" s="53" t="s">
        <v>83</v>
      </c>
      <c r="B1008" s="53"/>
      <c r="C1008" s="54"/>
      <c r="D1008" s="55" t="s">
        <v>3099</v>
      </c>
      <c r="E1008" s="82" t="s">
        <v>3100</v>
      </c>
      <c r="F1008" s="83" t="n">
        <v>180</v>
      </c>
      <c r="G1008" s="58" t="n">
        <v>30</v>
      </c>
      <c r="H1008" s="59"/>
      <c r="I1008" s="64" t="s">
        <v>43</v>
      </c>
      <c r="J1008" s="60" t="n">
        <f aca="false">F1008*H1008</f>
        <v>0</v>
      </c>
    </row>
    <row r="1009" customFormat="false" ht="52.8" hidden="false" customHeight="true" outlineLevel="0" collapsed="false">
      <c r="A1009" s="53" t="s">
        <v>83</v>
      </c>
      <c r="B1009" s="53"/>
      <c r="C1009" s="53" t="s">
        <v>3101</v>
      </c>
      <c r="D1009" s="55" t="s">
        <v>3102</v>
      </c>
      <c r="E1009" s="120" t="s">
        <v>3103</v>
      </c>
      <c r="F1009" s="63" t="n">
        <v>80</v>
      </c>
      <c r="G1009" s="121" t="n">
        <v>60</v>
      </c>
      <c r="H1009" s="59"/>
      <c r="I1009" s="64" t="s">
        <v>3104</v>
      </c>
      <c r="J1009" s="60" t="n">
        <f aca="false">F1009*H1009</f>
        <v>0</v>
      </c>
    </row>
    <row r="1010" customFormat="false" ht="52.8" hidden="false" customHeight="true" outlineLevel="0" collapsed="false">
      <c r="A1010" s="53" t="s">
        <v>83</v>
      </c>
      <c r="B1010" s="53"/>
      <c r="C1010" s="61" t="n">
        <v>4620029845831</v>
      </c>
      <c r="D1010" s="55" t="s">
        <v>3105</v>
      </c>
      <c r="E1010" s="62" t="s">
        <v>3106</v>
      </c>
      <c r="F1010" s="63" t="n">
        <v>80</v>
      </c>
      <c r="G1010" s="58" t="n">
        <v>60</v>
      </c>
      <c r="H1010" s="59"/>
      <c r="I1010" s="64" t="s">
        <v>116</v>
      </c>
      <c r="J1010" s="60" t="n">
        <f aca="false">F1010*H1010</f>
        <v>0</v>
      </c>
    </row>
    <row r="1011" customFormat="false" ht="52.8" hidden="false" customHeight="true" outlineLevel="0" collapsed="false">
      <c r="A1011" s="53" t="s">
        <v>83</v>
      </c>
      <c r="B1011" s="53"/>
      <c r="C1011" s="61" t="n">
        <v>4620029845848</v>
      </c>
      <c r="D1011" s="55" t="s">
        <v>3107</v>
      </c>
      <c r="E1011" s="62" t="s">
        <v>3108</v>
      </c>
      <c r="F1011" s="63" t="n">
        <v>70</v>
      </c>
      <c r="G1011" s="58" t="n">
        <v>60</v>
      </c>
      <c r="H1011" s="59"/>
      <c r="I1011" s="64" t="s">
        <v>116</v>
      </c>
      <c r="J1011" s="60" t="n">
        <f aca="false">F1011*H1011</f>
        <v>0</v>
      </c>
    </row>
    <row r="1012" customFormat="false" ht="51.75" hidden="false" customHeight="true" outlineLevel="0" collapsed="false">
      <c r="A1012" s="53" t="s">
        <v>83</v>
      </c>
      <c r="B1012" s="53"/>
      <c r="C1012" s="61" t="n">
        <v>4620029845855</v>
      </c>
      <c r="D1012" s="55" t="s">
        <v>3109</v>
      </c>
      <c r="E1012" s="62" t="s">
        <v>3110</v>
      </c>
      <c r="F1012" s="63" t="n">
        <v>80</v>
      </c>
      <c r="G1012" s="58" t="n">
        <v>60</v>
      </c>
      <c r="H1012" s="59"/>
      <c r="I1012" s="64" t="s">
        <v>116</v>
      </c>
      <c r="J1012" s="60" t="n">
        <f aca="false">F1012*H1012</f>
        <v>0</v>
      </c>
    </row>
    <row r="1013" customFormat="false" ht="66" hidden="false" customHeight="true" outlineLevel="0" collapsed="false">
      <c r="A1013" s="53" t="s">
        <v>83</v>
      </c>
      <c r="B1013" s="53"/>
      <c r="C1013" s="61" t="n">
        <v>4620029845862</v>
      </c>
      <c r="D1013" s="55" t="s">
        <v>3111</v>
      </c>
      <c r="E1013" s="62" t="s">
        <v>3112</v>
      </c>
      <c r="F1013" s="63" t="n">
        <v>70</v>
      </c>
      <c r="G1013" s="58" t="n">
        <v>60</v>
      </c>
      <c r="H1013" s="59"/>
      <c r="I1013" s="64" t="s">
        <v>116</v>
      </c>
      <c r="J1013" s="60" t="n">
        <f aca="false">F1013*H1013</f>
        <v>0</v>
      </c>
    </row>
    <row r="1014" s="68" customFormat="true" ht="53.25" hidden="false" customHeight="true" outlineLevel="0" collapsed="false">
      <c r="A1014" s="53" t="s">
        <v>83</v>
      </c>
      <c r="B1014" s="53"/>
      <c r="C1014" s="53" t="s">
        <v>3113</v>
      </c>
      <c r="D1014" s="55" t="s">
        <v>3114</v>
      </c>
      <c r="E1014" s="120" t="s">
        <v>3115</v>
      </c>
      <c r="F1014" s="63" t="n">
        <v>140</v>
      </c>
      <c r="G1014" s="85" t="n">
        <v>30</v>
      </c>
      <c r="H1014" s="59"/>
      <c r="I1014" s="86" t="s">
        <v>3116</v>
      </c>
      <c r="J1014" s="60" t="n">
        <f aca="false">F1014*H1014</f>
        <v>0</v>
      </c>
      <c r="K1014" s="7"/>
      <c r="L1014" s="7"/>
    </row>
    <row r="1015" customFormat="false" ht="54.75" hidden="false" customHeight="true" outlineLevel="0" collapsed="false">
      <c r="A1015" s="53" t="s">
        <v>83</v>
      </c>
      <c r="B1015" s="53"/>
      <c r="C1015" s="53" t="s">
        <v>3117</v>
      </c>
      <c r="D1015" s="55" t="s">
        <v>3118</v>
      </c>
      <c r="E1015" s="89" t="s">
        <v>3119</v>
      </c>
      <c r="F1015" s="63" t="n">
        <v>430</v>
      </c>
      <c r="G1015" s="58" t="n">
        <v>8</v>
      </c>
      <c r="H1015" s="59"/>
      <c r="I1015" s="64" t="s">
        <v>3120</v>
      </c>
      <c r="J1015" s="60" t="n">
        <f aca="false">F1015*H1015</f>
        <v>0</v>
      </c>
    </row>
    <row r="1016" customFormat="false" ht="66" hidden="false" customHeight="true" outlineLevel="0" collapsed="false">
      <c r="A1016" s="53" t="s">
        <v>83</v>
      </c>
      <c r="B1016" s="53"/>
      <c r="C1016" s="53" t="s">
        <v>3121</v>
      </c>
      <c r="D1016" s="55" t="s">
        <v>3122</v>
      </c>
      <c r="E1016" s="120" t="s">
        <v>3123</v>
      </c>
      <c r="F1016" s="63" t="n">
        <v>120</v>
      </c>
      <c r="G1016" s="58" t="n">
        <v>60</v>
      </c>
      <c r="H1016" s="59"/>
      <c r="I1016" s="64" t="s">
        <v>3124</v>
      </c>
      <c r="J1016" s="60" t="n">
        <f aca="false">F1016*H1016</f>
        <v>0</v>
      </c>
    </row>
    <row r="1017" customFormat="false" ht="39.6" hidden="false" customHeight="true" outlineLevel="0" collapsed="false">
      <c r="A1017" s="53" t="s">
        <v>83</v>
      </c>
      <c r="B1017" s="53"/>
      <c r="C1017" s="53" t="s">
        <v>3125</v>
      </c>
      <c r="D1017" s="55" t="s">
        <v>3126</v>
      </c>
      <c r="E1017" s="170" t="s">
        <v>3127</v>
      </c>
      <c r="F1017" s="63" t="n">
        <v>90</v>
      </c>
      <c r="G1017" s="58" t="n">
        <v>40</v>
      </c>
      <c r="H1017" s="59"/>
      <c r="I1017" s="64" t="s">
        <v>3128</v>
      </c>
      <c r="J1017" s="60" t="n">
        <f aca="false">F1017*H1017</f>
        <v>0</v>
      </c>
    </row>
    <row r="1018" customFormat="false" ht="52.8" hidden="false" customHeight="true" outlineLevel="0" collapsed="false">
      <c r="A1018" s="53" t="s">
        <v>83</v>
      </c>
      <c r="B1018" s="87"/>
      <c r="C1018" s="67" t="n">
        <v>4630061312710</v>
      </c>
      <c r="D1018" s="88" t="s">
        <v>3129</v>
      </c>
      <c r="E1018" s="120" t="s">
        <v>3130</v>
      </c>
      <c r="F1018" s="63" t="n">
        <v>110</v>
      </c>
      <c r="G1018" s="106" t="n">
        <v>50</v>
      </c>
      <c r="H1018" s="65"/>
      <c r="I1018" s="64" t="s">
        <v>116</v>
      </c>
      <c r="J1018" s="60" t="n">
        <f aca="false">F1018*H1018</f>
        <v>0</v>
      </c>
    </row>
    <row r="1019" customFormat="false" ht="52.8" hidden="false" customHeight="true" outlineLevel="0" collapsed="false">
      <c r="A1019" s="53" t="s">
        <v>83</v>
      </c>
      <c r="B1019" s="53"/>
      <c r="C1019" s="53" t="s">
        <v>3131</v>
      </c>
      <c r="D1019" s="55" t="s">
        <v>3132</v>
      </c>
      <c r="E1019" s="84" t="s">
        <v>3133</v>
      </c>
      <c r="F1019" s="63" t="n">
        <v>90</v>
      </c>
      <c r="G1019" s="58" t="n">
        <v>60</v>
      </c>
      <c r="H1019" s="59"/>
      <c r="I1019" s="86" t="s">
        <v>3134</v>
      </c>
      <c r="J1019" s="60" t="n">
        <f aca="false">F1019*H1019</f>
        <v>0</v>
      </c>
    </row>
    <row r="1020" customFormat="false" ht="52.8" hidden="false" customHeight="true" outlineLevel="0" collapsed="false">
      <c r="A1020" s="53" t="s">
        <v>83</v>
      </c>
      <c r="B1020" s="53"/>
      <c r="C1020" s="53" t="s">
        <v>3135</v>
      </c>
      <c r="D1020" s="55" t="s">
        <v>3136</v>
      </c>
      <c r="E1020" s="84" t="s">
        <v>3137</v>
      </c>
      <c r="F1020" s="63" t="n">
        <v>80</v>
      </c>
      <c r="G1020" s="58" t="n">
        <v>60</v>
      </c>
      <c r="H1020" s="59"/>
      <c r="I1020" s="86" t="s">
        <v>3138</v>
      </c>
      <c r="J1020" s="60" t="n">
        <f aca="false">F1020*H1020</f>
        <v>0</v>
      </c>
    </row>
    <row r="1021" customFormat="false" ht="79.2" hidden="false" customHeight="true" outlineLevel="0" collapsed="false">
      <c r="A1021" s="53" t="s">
        <v>83</v>
      </c>
      <c r="B1021" s="53"/>
      <c r="C1021" s="54" t="s">
        <v>3139</v>
      </c>
      <c r="D1021" s="55" t="s">
        <v>3140</v>
      </c>
      <c r="E1021" s="62" t="s">
        <v>3141</v>
      </c>
      <c r="F1021" s="63" t="n">
        <v>80</v>
      </c>
      <c r="G1021" s="58" t="n">
        <v>60</v>
      </c>
      <c r="H1021" s="59"/>
      <c r="I1021" s="64" t="s">
        <v>116</v>
      </c>
      <c r="J1021" s="60" t="n">
        <f aca="false">F1021*H1021</f>
        <v>0</v>
      </c>
    </row>
    <row r="1022" customFormat="false" ht="52.8" hidden="false" customHeight="true" outlineLevel="0" collapsed="false">
      <c r="A1022" s="53" t="s">
        <v>83</v>
      </c>
      <c r="B1022" s="53"/>
      <c r="C1022" s="53" t="s">
        <v>3142</v>
      </c>
      <c r="D1022" s="55" t="s">
        <v>3143</v>
      </c>
      <c r="E1022" s="89" t="s">
        <v>3144</v>
      </c>
      <c r="F1022" s="63" t="n">
        <v>120</v>
      </c>
      <c r="G1022" s="58" t="n">
        <v>40</v>
      </c>
      <c r="H1022" s="59"/>
      <c r="I1022" s="64" t="s">
        <v>3145</v>
      </c>
      <c r="J1022" s="60" t="n">
        <f aca="false">F1022*H1022</f>
        <v>0</v>
      </c>
    </row>
    <row r="1023" customFormat="false" ht="52.8" hidden="false" customHeight="true" outlineLevel="0" collapsed="false">
      <c r="A1023" s="53" t="s">
        <v>83</v>
      </c>
      <c r="B1023" s="53"/>
      <c r="C1023" s="53" t="s">
        <v>3146</v>
      </c>
      <c r="D1023" s="55" t="s">
        <v>3147</v>
      </c>
      <c r="E1023" s="89" t="s">
        <v>3148</v>
      </c>
      <c r="F1023" s="63" t="n">
        <v>170</v>
      </c>
      <c r="G1023" s="58" t="n">
        <v>25</v>
      </c>
      <c r="H1023" s="59"/>
      <c r="I1023" s="64" t="s">
        <v>3149</v>
      </c>
      <c r="J1023" s="60" t="n">
        <f aca="false">F1023*H1023</f>
        <v>0</v>
      </c>
    </row>
    <row r="1024" customFormat="false" ht="52.8" hidden="false" customHeight="true" outlineLevel="0" collapsed="false">
      <c r="A1024" s="53" t="s">
        <v>83</v>
      </c>
      <c r="B1024" s="53"/>
      <c r="C1024" s="53" t="s">
        <v>3150</v>
      </c>
      <c r="D1024" s="55" t="s">
        <v>3151</v>
      </c>
      <c r="E1024" s="170" t="s">
        <v>3152</v>
      </c>
      <c r="F1024" s="63" t="n">
        <v>70</v>
      </c>
      <c r="G1024" s="58" t="n">
        <v>50</v>
      </c>
      <c r="H1024" s="59"/>
      <c r="I1024" s="64" t="s">
        <v>3153</v>
      </c>
      <c r="J1024" s="60" t="n">
        <f aca="false">F1024*H1024</f>
        <v>0</v>
      </c>
    </row>
    <row r="1025" customFormat="false" ht="51.75" hidden="false" customHeight="true" outlineLevel="0" collapsed="false">
      <c r="A1025" s="53" t="s">
        <v>83</v>
      </c>
      <c r="B1025" s="114"/>
      <c r="C1025" s="115" t="n">
        <v>4630042754584</v>
      </c>
      <c r="D1025" s="116" t="s">
        <v>3154</v>
      </c>
      <c r="E1025" s="82" t="s">
        <v>3155</v>
      </c>
      <c r="F1025" s="63" t="n">
        <v>130</v>
      </c>
      <c r="G1025" s="117" t="n">
        <v>40</v>
      </c>
      <c r="H1025" s="65"/>
      <c r="I1025" s="118" t="s">
        <v>116</v>
      </c>
      <c r="J1025" s="60" t="n">
        <f aca="false">F1025*H1025</f>
        <v>0</v>
      </c>
    </row>
    <row r="1026" customFormat="false" ht="52.8" hidden="false" customHeight="true" outlineLevel="0" collapsed="false">
      <c r="A1026" s="53" t="s">
        <v>83</v>
      </c>
      <c r="B1026" s="53"/>
      <c r="C1026" s="53" t="s">
        <v>3156</v>
      </c>
      <c r="D1026" s="55" t="s">
        <v>3157</v>
      </c>
      <c r="E1026" s="120" t="s">
        <v>3158</v>
      </c>
      <c r="F1026" s="63" t="n">
        <v>60</v>
      </c>
      <c r="G1026" s="58" t="n">
        <v>50</v>
      </c>
      <c r="H1026" s="59"/>
      <c r="I1026" s="64" t="s">
        <v>3159</v>
      </c>
      <c r="J1026" s="60" t="n">
        <f aca="false">F1026*H1026</f>
        <v>0</v>
      </c>
    </row>
    <row r="1027" customFormat="false" ht="39.6" hidden="false" customHeight="true" outlineLevel="0" collapsed="false">
      <c r="A1027" s="53" t="s">
        <v>83</v>
      </c>
      <c r="B1027" s="53"/>
      <c r="C1027" s="53" t="s">
        <v>3160</v>
      </c>
      <c r="D1027" s="55" t="s">
        <v>3161</v>
      </c>
      <c r="E1027" s="89" t="s">
        <v>3162</v>
      </c>
      <c r="F1027" s="63" t="n">
        <v>110</v>
      </c>
      <c r="G1027" s="58" t="n">
        <v>50</v>
      </c>
      <c r="H1027" s="59"/>
      <c r="I1027" s="64" t="s">
        <v>3163</v>
      </c>
      <c r="J1027" s="60" t="n">
        <f aca="false">F1027*H1027</f>
        <v>0</v>
      </c>
    </row>
    <row r="1028" customFormat="false" ht="39.6" hidden="false" customHeight="true" outlineLevel="0" collapsed="false">
      <c r="A1028" s="53" t="s">
        <v>83</v>
      </c>
      <c r="B1028" s="53"/>
      <c r="C1028" s="53" t="s">
        <v>3164</v>
      </c>
      <c r="D1028" s="55" t="s">
        <v>3165</v>
      </c>
      <c r="E1028" s="120" t="s">
        <v>3166</v>
      </c>
      <c r="F1028" s="63" t="n">
        <v>50</v>
      </c>
      <c r="G1028" s="58" t="n">
        <v>60</v>
      </c>
      <c r="H1028" s="59"/>
      <c r="I1028" s="64" t="s">
        <v>3167</v>
      </c>
      <c r="J1028" s="60" t="n">
        <f aca="false">F1028*H1028</f>
        <v>0</v>
      </c>
    </row>
    <row r="1029" customFormat="false" ht="52.8" hidden="false" customHeight="true" outlineLevel="0" collapsed="false">
      <c r="A1029" s="53" t="s">
        <v>83</v>
      </c>
      <c r="B1029" s="53"/>
      <c r="C1029" s="53" t="s">
        <v>3168</v>
      </c>
      <c r="D1029" s="55" t="s">
        <v>3169</v>
      </c>
      <c r="E1029" s="62" t="s">
        <v>3170</v>
      </c>
      <c r="F1029" s="63" t="n">
        <v>90</v>
      </c>
      <c r="G1029" s="58" t="n">
        <v>30</v>
      </c>
      <c r="H1029" s="59"/>
      <c r="I1029" s="64" t="s">
        <v>3171</v>
      </c>
      <c r="J1029" s="60" t="n">
        <f aca="false">F1029*H1029</f>
        <v>0</v>
      </c>
    </row>
    <row r="1030" customFormat="false" ht="52.8" hidden="false" customHeight="true" outlineLevel="0" collapsed="false">
      <c r="A1030" s="53" t="s">
        <v>83</v>
      </c>
      <c r="B1030" s="53"/>
      <c r="C1030" s="53" t="s">
        <v>3172</v>
      </c>
      <c r="D1030" s="55" t="s">
        <v>3173</v>
      </c>
      <c r="E1030" s="120" t="s">
        <v>3174</v>
      </c>
      <c r="F1030" s="63" t="n">
        <v>80</v>
      </c>
      <c r="G1030" s="85" t="n">
        <v>50</v>
      </c>
      <c r="H1030" s="59"/>
      <c r="I1030" s="86" t="s">
        <v>3175</v>
      </c>
      <c r="J1030" s="60" t="n">
        <f aca="false">F1030*H1030</f>
        <v>0</v>
      </c>
    </row>
    <row r="1031" customFormat="false" ht="63.75" hidden="false" customHeight="true" outlineLevel="0" collapsed="false">
      <c r="A1031" s="53" t="s">
        <v>83</v>
      </c>
      <c r="B1031" s="53"/>
      <c r="C1031" s="53" t="s">
        <v>3176</v>
      </c>
      <c r="D1031" s="55" t="s">
        <v>3177</v>
      </c>
      <c r="E1031" s="84" t="s">
        <v>3178</v>
      </c>
      <c r="F1031" s="63" t="n">
        <v>130</v>
      </c>
      <c r="G1031" s="85" t="n">
        <v>40</v>
      </c>
      <c r="H1031" s="59"/>
      <c r="I1031" s="86" t="s">
        <v>3179</v>
      </c>
      <c r="J1031" s="60" t="n">
        <f aca="false">F1031*H1031</f>
        <v>0</v>
      </c>
    </row>
    <row r="1032" customFormat="false" ht="39.6" hidden="false" customHeight="true" outlineLevel="0" collapsed="false">
      <c r="A1032" s="53" t="s">
        <v>83</v>
      </c>
      <c r="B1032" s="53"/>
      <c r="C1032" s="53" t="s">
        <v>3180</v>
      </c>
      <c r="D1032" s="55" t="s">
        <v>3181</v>
      </c>
      <c r="E1032" s="120" t="s">
        <v>3182</v>
      </c>
      <c r="F1032" s="63" t="n">
        <v>130</v>
      </c>
      <c r="G1032" s="85" t="n">
        <v>40</v>
      </c>
      <c r="H1032" s="59"/>
      <c r="I1032" s="86" t="s">
        <v>3183</v>
      </c>
      <c r="J1032" s="60" t="n">
        <f aca="false">F1032*H1032</f>
        <v>0</v>
      </c>
    </row>
    <row r="1033" customFormat="false" ht="52.8" hidden="false" customHeight="true" outlineLevel="0" collapsed="false">
      <c r="A1033" s="53" t="s">
        <v>83</v>
      </c>
      <c r="B1033" s="53"/>
      <c r="C1033" s="53" t="s">
        <v>3184</v>
      </c>
      <c r="D1033" s="55" t="s">
        <v>3185</v>
      </c>
      <c r="E1033" s="120" t="s">
        <v>3186</v>
      </c>
      <c r="F1033" s="63" t="n">
        <v>270</v>
      </c>
      <c r="G1033" s="58" t="n">
        <v>10</v>
      </c>
      <c r="H1033" s="59"/>
      <c r="I1033" s="64" t="s">
        <v>3187</v>
      </c>
      <c r="J1033" s="60" t="n">
        <f aca="false">F1033*H1033</f>
        <v>0</v>
      </c>
    </row>
    <row r="1034" customFormat="false" ht="66" hidden="false" customHeight="true" outlineLevel="0" collapsed="false">
      <c r="A1034" s="53" t="s">
        <v>83</v>
      </c>
      <c r="B1034" s="53"/>
      <c r="C1034" s="53" t="s">
        <v>3188</v>
      </c>
      <c r="D1034" s="55" t="s">
        <v>3189</v>
      </c>
      <c r="E1034" s="89" t="s">
        <v>3190</v>
      </c>
      <c r="F1034" s="63" t="n">
        <v>150</v>
      </c>
      <c r="G1034" s="58" t="n">
        <v>30</v>
      </c>
      <c r="H1034" s="59"/>
      <c r="I1034" s="64" t="s">
        <v>3191</v>
      </c>
      <c r="J1034" s="60" t="n">
        <f aca="false">F1034*H1034</f>
        <v>0</v>
      </c>
    </row>
    <row r="1035" customFormat="false" ht="79.2" hidden="false" customHeight="true" outlineLevel="0" collapsed="false">
      <c r="A1035" s="53" t="s">
        <v>83</v>
      </c>
      <c r="B1035" s="53"/>
      <c r="C1035" s="53" t="s">
        <v>3192</v>
      </c>
      <c r="D1035" s="55" t="s">
        <v>3193</v>
      </c>
      <c r="E1035" s="89" t="s">
        <v>3194</v>
      </c>
      <c r="F1035" s="63" t="n">
        <v>130</v>
      </c>
      <c r="G1035" s="58" t="n">
        <v>30</v>
      </c>
      <c r="H1035" s="59"/>
      <c r="I1035" s="64" t="s">
        <v>3195</v>
      </c>
      <c r="J1035" s="60" t="n">
        <f aca="false">F1035*H1035</f>
        <v>0</v>
      </c>
    </row>
    <row r="1036" customFormat="false" ht="52.8" hidden="false" customHeight="true" outlineLevel="0" collapsed="false">
      <c r="A1036" s="53" t="s">
        <v>83</v>
      </c>
      <c r="B1036" s="53"/>
      <c r="C1036" s="53" t="n">
        <v>4620029843066</v>
      </c>
      <c r="D1036" s="55" t="s">
        <v>3196</v>
      </c>
      <c r="E1036" s="120" t="s">
        <v>3197</v>
      </c>
      <c r="F1036" s="63" t="n">
        <v>80</v>
      </c>
      <c r="G1036" s="58" t="n">
        <v>60</v>
      </c>
      <c r="H1036" s="59"/>
      <c r="I1036" s="86" t="s">
        <v>116</v>
      </c>
      <c r="J1036" s="60" t="n">
        <f aca="false">F1036*H1036</f>
        <v>0</v>
      </c>
    </row>
    <row r="1037" customFormat="false" ht="52.8" hidden="false" customHeight="true" outlineLevel="0" collapsed="false">
      <c r="A1037" s="53" t="s">
        <v>83</v>
      </c>
      <c r="B1037" s="53"/>
      <c r="C1037" s="53" t="s">
        <v>3198</v>
      </c>
      <c r="D1037" s="55" t="s">
        <v>3199</v>
      </c>
      <c r="E1037" s="120" t="s">
        <v>3200</v>
      </c>
      <c r="F1037" s="63" t="n">
        <v>90</v>
      </c>
      <c r="G1037" s="85" t="n">
        <v>50</v>
      </c>
      <c r="H1037" s="59"/>
      <c r="I1037" s="86" t="s">
        <v>3201</v>
      </c>
      <c r="J1037" s="60" t="n">
        <f aca="false">F1037*H1037</f>
        <v>0</v>
      </c>
    </row>
    <row r="1038" customFormat="false" ht="52.8" hidden="false" customHeight="true" outlineLevel="0" collapsed="false">
      <c r="A1038" s="53" t="s">
        <v>83</v>
      </c>
      <c r="B1038" s="53"/>
      <c r="C1038" s="53" t="s">
        <v>3202</v>
      </c>
      <c r="D1038" s="55" t="s">
        <v>3203</v>
      </c>
      <c r="E1038" s="89" t="s">
        <v>3204</v>
      </c>
      <c r="F1038" s="63" t="n">
        <v>340</v>
      </c>
      <c r="G1038" s="58" t="n">
        <v>12</v>
      </c>
      <c r="H1038" s="59"/>
      <c r="I1038" s="64" t="s">
        <v>3205</v>
      </c>
      <c r="J1038" s="60" t="n">
        <f aca="false">F1038*H1038</f>
        <v>0</v>
      </c>
    </row>
    <row r="1039" customFormat="false" ht="52.8" hidden="false" customHeight="true" outlineLevel="0" collapsed="false">
      <c r="A1039" s="53" t="s">
        <v>83</v>
      </c>
      <c r="B1039" s="53"/>
      <c r="C1039" s="53" t="s">
        <v>3206</v>
      </c>
      <c r="D1039" s="55" t="s">
        <v>3207</v>
      </c>
      <c r="E1039" s="89" t="s">
        <v>3208</v>
      </c>
      <c r="F1039" s="63" t="n">
        <v>440</v>
      </c>
      <c r="G1039" s="58" t="n">
        <v>10</v>
      </c>
      <c r="H1039" s="59"/>
      <c r="I1039" s="64" t="s">
        <v>3209</v>
      </c>
      <c r="J1039" s="60" t="n">
        <f aca="false">F1039*H1039</f>
        <v>0</v>
      </c>
    </row>
    <row r="1040" customFormat="false" ht="66" hidden="false" customHeight="true" outlineLevel="0" collapsed="false">
      <c r="A1040" s="53" t="s">
        <v>83</v>
      </c>
      <c r="B1040" s="53"/>
      <c r="C1040" s="53" t="s">
        <v>3210</v>
      </c>
      <c r="D1040" s="55" t="s">
        <v>3211</v>
      </c>
      <c r="E1040" s="84" t="s">
        <v>3212</v>
      </c>
      <c r="F1040" s="63" t="n">
        <v>180</v>
      </c>
      <c r="G1040" s="85" t="n">
        <v>25</v>
      </c>
      <c r="H1040" s="59"/>
      <c r="I1040" s="86" t="s">
        <v>3213</v>
      </c>
      <c r="J1040" s="60" t="n">
        <f aca="false">F1040*H1040</f>
        <v>0</v>
      </c>
    </row>
    <row r="1041" customFormat="false" ht="66" hidden="false" customHeight="true" outlineLevel="0" collapsed="false">
      <c r="A1041" s="53" t="s">
        <v>83</v>
      </c>
      <c r="B1041" s="53"/>
      <c r="C1041" s="53" t="s">
        <v>3214</v>
      </c>
      <c r="D1041" s="55" t="s">
        <v>3215</v>
      </c>
      <c r="E1041" s="84" t="s">
        <v>3216</v>
      </c>
      <c r="F1041" s="63" t="n">
        <v>140</v>
      </c>
      <c r="G1041" s="85" t="n">
        <v>50</v>
      </c>
      <c r="H1041" s="59"/>
      <c r="I1041" s="86" t="s">
        <v>3217</v>
      </c>
      <c r="J1041" s="60" t="n">
        <f aca="false">F1041*H1041</f>
        <v>0</v>
      </c>
    </row>
    <row r="1042" customFormat="false" ht="66" hidden="false" customHeight="true" outlineLevel="0" collapsed="false">
      <c r="A1042" s="53" t="s">
        <v>83</v>
      </c>
      <c r="B1042" s="53"/>
      <c r="C1042" s="53"/>
      <c r="D1042" s="55" t="s">
        <v>3218</v>
      </c>
      <c r="E1042" s="84" t="s">
        <v>3219</v>
      </c>
      <c r="F1042" s="63" t="n">
        <v>70</v>
      </c>
      <c r="G1042" s="85" t="n">
        <v>50</v>
      </c>
      <c r="H1042" s="59"/>
      <c r="I1042" s="86" t="s">
        <v>3220</v>
      </c>
      <c r="J1042" s="60" t="n">
        <f aca="false">F1042*H1042</f>
        <v>0</v>
      </c>
    </row>
    <row r="1043" customFormat="false" ht="52.8" hidden="false" customHeight="true" outlineLevel="0" collapsed="false">
      <c r="A1043" s="53" t="s">
        <v>83</v>
      </c>
      <c r="B1043" s="53"/>
      <c r="C1043" s="53" t="s">
        <v>3221</v>
      </c>
      <c r="D1043" s="55" t="s">
        <v>3222</v>
      </c>
      <c r="E1043" s="84" t="s">
        <v>3223</v>
      </c>
      <c r="F1043" s="63" t="n">
        <v>100</v>
      </c>
      <c r="G1043" s="85" t="n">
        <v>40</v>
      </c>
      <c r="H1043" s="59"/>
      <c r="I1043" s="86" t="s">
        <v>3224</v>
      </c>
      <c r="J1043" s="60" t="n">
        <f aca="false">F1043*H1043</f>
        <v>0</v>
      </c>
    </row>
    <row r="1044" customFormat="false" ht="39.6" hidden="false" customHeight="true" outlineLevel="0" collapsed="false">
      <c r="A1044" s="53" t="s">
        <v>83</v>
      </c>
      <c r="B1044" s="53"/>
      <c r="C1044" s="53" t="s">
        <v>3225</v>
      </c>
      <c r="D1044" s="55" t="s">
        <v>3226</v>
      </c>
      <c r="E1044" s="84" t="s">
        <v>3227</v>
      </c>
      <c r="F1044" s="63" t="n">
        <v>100</v>
      </c>
      <c r="G1044" s="85" t="n">
        <v>40</v>
      </c>
      <c r="H1044" s="59"/>
      <c r="I1044" s="86" t="s">
        <v>3228</v>
      </c>
      <c r="J1044" s="60" t="n">
        <f aca="false">F1044*H1044</f>
        <v>0</v>
      </c>
    </row>
    <row r="1045" customFormat="false" ht="39.6" hidden="false" customHeight="true" outlineLevel="0" collapsed="false">
      <c r="A1045" s="53" t="s">
        <v>83</v>
      </c>
      <c r="B1045" s="53"/>
      <c r="C1045" s="53" t="s">
        <v>3229</v>
      </c>
      <c r="D1045" s="55" t="s">
        <v>3230</v>
      </c>
      <c r="E1045" s="84" t="s">
        <v>3231</v>
      </c>
      <c r="F1045" s="63" t="n">
        <v>150</v>
      </c>
      <c r="G1045" s="85" t="n">
        <v>40</v>
      </c>
      <c r="H1045" s="59"/>
      <c r="I1045" s="86" t="s">
        <v>3232</v>
      </c>
      <c r="J1045" s="60" t="n">
        <f aca="false">F1045*H1045</f>
        <v>0</v>
      </c>
    </row>
    <row r="1046" customFormat="false" ht="39.6" hidden="false" customHeight="true" outlineLevel="0" collapsed="false">
      <c r="A1046" s="53" t="s">
        <v>83</v>
      </c>
      <c r="B1046" s="53"/>
      <c r="C1046" s="53" t="s">
        <v>3233</v>
      </c>
      <c r="D1046" s="55" t="s">
        <v>3234</v>
      </c>
      <c r="E1046" s="84" t="s">
        <v>3235</v>
      </c>
      <c r="F1046" s="63" t="n">
        <v>100</v>
      </c>
      <c r="G1046" s="58" t="n">
        <v>50</v>
      </c>
      <c r="H1046" s="59"/>
      <c r="I1046" s="86" t="s">
        <v>116</v>
      </c>
      <c r="J1046" s="60" t="n">
        <f aca="false">F1046*H1046</f>
        <v>0</v>
      </c>
    </row>
    <row r="1047" customFormat="false" ht="52.8" hidden="false" customHeight="true" outlineLevel="0" collapsed="false">
      <c r="A1047" s="53" t="s">
        <v>83</v>
      </c>
      <c r="B1047" s="53"/>
      <c r="C1047" s="53" t="s">
        <v>3236</v>
      </c>
      <c r="D1047" s="55" t="s">
        <v>3237</v>
      </c>
      <c r="E1047" s="84" t="s">
        <v>3238</v>
      </c>
      <c r="F1047" s="63" t="n">
        <v>70</v>
      </c>
      <c r="G1047" s="85" t="n">
        <v>60</v>
      </c>
      <c r="H1047" s="59"/>
      <c r="I1047" s="86" t="s">
        <v>3239</v>
      </c>
      <c r="J1047" s="60" t="n">
        <f aca="false">F1047*H1047</f>
        <v>0</v>
      </c>
    </row>
    <row r="1048" customFormat="false" ht="52.8" hidden="false" customHeight="true" outlineLevel="0" collapsed="false">
      <c r="A1048" s="53" t="s">
        <v>83</v>
      </c>
      <c r="B1048" s="53"/>
      <c r="C1048" s="61" t="n">
        <v>4640018259937</v>
      </c>
      <c r="D1048" s="55" t="s">
        <v>3240</v>
      </c>
      <c r="E1048" s="84" t="s">
        <v>3241</v>
      </c>
      <c r="F1048" s="63" t="n">
        <v>90</v>
      </c>
      <c r="G1048" s="58" t="n">
        <v>80</v>
      </c>
      <c r="H1048" s="59"/>
      <c r="I1048" s="86" t="s">
        <v>116</v>
      </c>
      <c r="J1048" s="60" t="n">
        <f aca="false">F1048*H1048</f>
        <v>0</v>
      </c>
    </row>
    <row r="1049" customFormat="false" ht="79.2" hidden="false" customHeight="true" outlineLevel="0" collapsed="false">
      <c r="A1049" s="53" t="s">
        <v>83</v>
      </c>
      <c r="B1049" s="53"/>
      <c r="C1049" s="53" t="s">
        <v>3242</v>
      </c>
      <c r="D1049" s="55" t="s">
        <v>3243</v>
      </c>
      <c r="E1049" s="84" t="s">
        <v>3244</v>
      </c>
      <c r="F1049" s="63" t="n">
        <v>100</v>
      </c>
      <c r="G1049" s="58" t="n">
        <v>50</v>
      </c>
      <c r="H1049" s="59"/>
      <c r="I1049" s="86" t="s">
        <v>116</v>
      </c>
      <c r="J1049" s="60" t="n">
        <f aca="false">F1049*H1049</f>
        <v>0</v>
      </c>
    </row>
    <row r="1050" customFormat="false" ht="66" hidden="false" customHeight="true" outlineLevel="0" collapsed="false">
      <c r="A1050" s="53" t="s">
        <v>83</v>
      </c>
      <c r="B1050" s="114"/>
      <c r="C1050" s="115" t="n">
        <v>4630042751606</v>
      </c>
      <c r="D1050" s="116" t="s">
        <v>3245</v>
      </c>
      <c r="E1050" s="82" t="s">
        <v>3246</v>
      </c>
      <c r="F1050" s="63" t="n">
        <v>180</v>
      </c>
      <c r="G1050" s="117" t="n">
        <v>50</v>
      </c>
      <c r="H1050" s="65"/>
      <c r="I1050" s="118" t="s">
        <v>116</v>
      </c>
      <c r="J1050" s="60" t="n">
        <f aca="false">F1050*H1050</f>
        <v>0</v>
      </c>
    </row>
    <row r="1051" customFormat="false" ht="52.8" hidden="false" customHeight="true" outlineLevel="0" collapsed="false">
      <c r="A1051" s="53" t="s">
        <v>83</v>
      </c>
      <c r="B1051" s="53"/>
      <c r="C1051" s="53" t="s">
        <v>3247</v>
      </c>
      <c r="D1051" s="55" t="s">
        <v>3248</v>
      </c>
      <c r="E1051" s="84" t="s">
        <v>3249</v>
      </c>
      <c r="F1051" s="63" t="n">
        <v>100</v>
      </c>
      <c r="G1051" s="85" t="n">
        <v>60</v>
      </c>
      <c r="H1051" s="59"/>
      <c r="I1051" s="86" t="s">
        <v>3250</v>
      </c>
      <c r="J1051" s="60" t="n">
        <f aca="false">F1051*H1051</f>
        <v>0</v>
      </c>
    </row>
    <row r="1052" customFormat="false" ht="52.8" hidden="false" customHeight="true" outlineLevel="0" collapsed="false">
      <c r="A1052" s="53" t="s">
        <v>83</v>
      </c>
      <c r="B1052" s="53"/>
      <c r="C1052" s="61" t="n">
        <v>4640018257339</v>
      </c>
      <c r="D1052" s="55" t="s">
        <v>3251</v>
      </c>
      <c r="E1052" s="84" t="s">
        <v>3252</v>
      </c>
      <c r="F1052" s="63" t="n">
        <v>110</v>
      </c>
      <c r="G1052" s="58" t="n">
        <v>40</v>
      </c>
      <c r="H1052" s="59"/>
      <c r="I1052" s="86" t="s">
        <v>116</v>
      </c>
      <c r="J1052" s="60" t="n">
        <f aca="false">F1052*H1052</f>
        <v>0</v>
      </c>
    </row>
    <row r="1053" customFormat="false" ht="39.6" hidden="false" customHeight="true" outlineLevel="0" collapsed="false">
      <c r="A1053" s="53" t="s">
        <v>83</v>
      </c>
      <c r="B1053" s="53"/>
      <c r="C1053" s="61" t="n">
        <v>4620029841550</v>
      </c>
      <c r="D1053" s="55" t="s">
        <v>3253</v>
      </c>
      <c r="E1053" s="84" t="s">
        <v>3254</v>
      </c>
      <c r="F1053" s="63" t="n">
        <v>80</v>
      </c>
      <c r="G1053" s="58" t="n">
        <v>60</v>
      </c>
      <c r="H1053" s="59"/>
      <c r="I1053" s="86" t="s">
        <v>116</v>
      </c>
      <c r="J1053" s="60" t="n">
        <f aca="false">F1053*H1053</f>
        <v>0</v>
      </c>
    </row>
    <row r="1054" customFormat="false" ht="39.6" hidden="false" customHeight="true" outlineLevel="0" collapsed="false">
      <c r="A1054" s="53" t="s">
        <v>83</v>
      </c>
      <c r="B1054" s="53"/>
      <c r="C1054" s="61" t="n">
        <v>4620029843929</v>
      </c>
      <c r="D1054" s="55" t="s">
        <v>3255</v>
      </c>
      <c r="E1054" s="62" t="s">
        <v>3256</v>
      </c>
      <c r="F1054" s="63" t="n">
        <v>150</v>
      </c>
      <c r="G1054" s="58" t="n">
        <v>50</v>
      </c>
      <c r="H1054" s="59"/>
      <c r="I1054" s="86" t="s">
        <v>116</v>
      </c>
      <c r="J1054" s="60" t="n">
        <f aca="false">F1054*H1054</f>
        <v>0</v>
      </c>
    </row>
    <row r="1055" customFormat="false" ht="67.5" hidden="false" customHeight="true" outlineLevel="0" collapsed="false">
      <c r="A1055" s="53" t="s">
        <v>83</v>
      </c>
      <c r="B1055" s="53"/>
      <c r="C1055" s="67" t="n">
        <v>4630042750067</v>
      </c>
      <c r="D1055" s="55" t="s">
        <v>3257</v>
      </c>
      <c r="E1055" s="119" t="s">
        <v>3258</v>
      </c>
      <c r="F1055" s="63" t="n">
        <v>150</v>
      </c>
      <c r="G1055" s="58" t="n">
        <v>40</v>
      </c>
      <c r="H1055" s="59"/>
      <c r="I1055" s="64" t="s">
        <v>116</v>
      </c>
      <c r="J1055" s="60" t="n">
        <f aca="false">F1055*H1055</f>
        <v>0</v>
      </c>
    </row>
    <row r="1056" customFormat="false" ht="39.6" hidden="false" customHeight="true" outlineLevel="0" collapsed="false">
      <c r="A1056" s="53" t="s">
        <v>83</v>
      </c>
      <c r="B1056" s="53"/>
      <c r="C1056" s="53" t="s">
        <v>3259</v>
      </c>
      <c r="D1056" s="55" t="s">
        <v>3260</v>
      </c>
      <c r="E1056" s="84" t="s">
        <v>3261</v>
      </c>
      <c r="F1056" s="63" t="n">
        <v>160</v>
      </c>
      <c r="G1056" s="58" t="n">
        <v>40</v>
      </c>
      <c r="H1056" s="59"/>
      <c r="I1056" s="86" t="s">
        <v>116</v>
      </c>
      <c r="J1056" s="60" t="n">
        <f aca="false">F1056*H1056</f>
        <v>0</v>
      </c>
    </row>
    <row r="1057" customFormat="false" ht="79.2" hidden="false" customHeight="true" outlineLevel="0" collapsed="false">
      <c r="A1057" s="53" t="s">
        <v>83</v>
      </c>
      <c r="B1057" s="53"/>
      <c r="C1057" s="61" t="n">
        <v>4620029845824</v>
      </c>
      <c r="D1057" s="55" t="s">
        <v>3262</v>
      </c>
      <c r="E1057" s="62" t="s">
        <v>3263</v>
      </c>
      <c r="F1057" s="63" t="n">
        <v>160</v>
      </c>
      <c r="G1057" s="58" t="n">
        <v>30</v>
      </c>
      <c r="H1057" s="59"/>
      <c r="I1057" s="64" t="s">
        <v>116</v>
      </c>
      <c r="J1057" s="60" t="n">
        <f aca="false">F1057*H1057</f>
        <v>0</v>
      </c>
    </row>
    <row r="1058" customFormat="false" ht="52.8" hidden="false" customHeight="true" outlineLevel="0" collapsed="false">
      <c r="A1058" s="53" t="s">
        <v>83</v>
      </c>
      <c r="B1058" s="53"/>
      <c r="C1058" s="54" t="s">
        <v>3264</v>
      </c>
      <c r="D1058" s="55" t="s">
        <v>3265</v>
      </c>
      <c r="E1058" s="62" t="s">
        <v>3266</v>
      </c>
      <c r="F1058" s="63" t="n">
        <v>80</v>
      </c>
      <c r="G1058" s="58" t="n">
        <v>60</v>
      </c>
      <c r="H1058" s="59"/>
      <c r="I1058" s="64" t="s">
        <v>116</v>
      </c>
      <c r="J1058" s="60" t="n">
        <f aca="false">F1058*H1058</f>
        <v>0</v>
      </c>
    </row>
    <row r="1059" customFormat="false" ht="17.4" hidden="false" customHeight="true" outlineLevel="0" collapsed="false">
      <c r="A1059" s="45"/>
      <c r="B1059" s="46"/>
      <c r="C1059" s="53"/>
      <c r="D1059" s="123"/>
      <c r="E1059" s="128" t="s">
        <v>3267</v>
      </c>
      <c r="F1059" s="63" t="n">
        <v>0</v>
      </c>
      <c r="G1059" s="51"/>
      <c r="H1059" s="65"/>
      <c r="I1059" s="66" t="s">
        <v>130</v>
      </c>
      <c r="J1059" s="60" t="n">
        <f aca="false">F1059*H1059</f>
        <v>0</v>
      </c>
    </row>
    <row r="1060" customFormat="false" ht="52.5" hidden="false" customHeight="true" outlineLevel="0" collapsed="false">
      <c r="A1060" s="53" t="s">
        <v>1021</v>
      </c>
      <c r="B1060" s="53"/>
      <c r="C1060" s="53" t="s">
        <v>3268</v>
      </c>
      <c r="D1060" s="55" t="s">
        <v>3269</v>
      </c>
      <c r="E1060" s="62" t="s">
        <v>3270</v>
      </c>
      <c r="F1060" s="63" t="n">
        <v>20</v>
      </c>
      <c r="G1060" s="58" t="n">
        <v>250</v>
      </c>
      <c r="H1060" s="59"/>
      <c r="I1060" s="64" t="s">
        <v>3271</v>
      </c>
      <c r="J1060" s="60" t="n">
        <f aca="false">F1060*H1060</f>
        <v>0</v>
      </c>
    </row>
    <row r="1061" customFormat="false" ht="39.6" hidden="false" customHeight="true" outlineLevel="0" collapsed="false">
      <c r="A1061" s="53" t="s">
        <v>1021</v>
      </c>
      <c r="B1061" s="53"/>
      <c r="C1061" s="61" t="n">
        <v>4620029845282</v>
      </c>
      <c r="D1061" s="55" t="s">
        <v>3272</v>
      </c>
      <c r="E1061" s="62" t="s">
        <v>3273</v>
      </c>
      <c r="F1061" s="63" t="n">
        <v>20</v>
      </c>
      <c r="G1061" s="58" t="n">
        <v>250</v>
      </c>
      <c r="H1061" s="59"/>
      <c r="I1061" s="64" t="s">
        <v>116</v>
      </c>
      <c r="J1061" s="60" t="n">
        <f aca="false">F1061*H1061</f>
        <v>0</v>
      </c>
    </row>
    <row r="1062" customFormat="false" ht="52.8" hidden="false" customHeight="true" outlineLevel="0" collapsed="false">
      <c r="A1062" s="53" t="s">
        <v>1021</v>
      </c>
      <c r="B1062" s="53"/>
      <c r="C1062" s="53" t="n">
        <v>4680088305745</v>
      </c>
      <c r="D1062" s="55" t="s">
        <v>3274</v>
      </c>
      <c r="E1062" s="89" t="s">
        <v>3275</v>
      </c>
      <c r="F1062" s="83" t="n">
        <v>20</v>
      </c>
      <c r="G1062" s="58" t="n">
        <v>200</v>
      </c>
      <c r="H1062" s="59"/>
      <c r="I1062" s="64" t="s">
        <v>43</v>
      </c>
      <c r="J1062" s="60" t="n">
        <f aca="false">F1062*H1062</f>
        <v>0</v>
      </c>
    </row>
    <row r="1063" customFormat="false" ht="26.4" hidden="false" customHeight="true" outlineLevel="0" collapsed="false">
      <c r="A1063" s="53" t="s">
        <v>1021</v>
      </c>
      <c r="B1063" s="53"/>
      <c r="C1063" s="53" t="n">
        <v>4680088305752</v>
      </c>
      <c r="D1063" s="55" t="s">
        <v>3276</v>
      </c>
      <c r="E1063" s="89" t="s">
        <v>3277</v>
      </c>
      <c r="F1063" s="83" t="n">
        <v>10</v>
      </c>
      <c r="G1063" s="58" t="n">
        <v>500</v>
      </c>
      <c r="H1063" s="59"/>
      <c r="I1063" s="64" t="s">
        <v>43</v>
      </c>
      <c r="J1063" s="60" t="n">
        <f aca="false">F1063*H1063</f>
        <v>0</v>
      </c>
    </row>
    <row r="1064" customFormat="false" ht="52.8" hidden="false" customHeight="true" outlineLevel="0" collapsed="false">
      <c r="A1064" s="53" t="s">
        <v>366</v>
      </c>
      <c r="B1064" s="53"/>
      <c r="C1064" s="54" t="s">
        <v>3278</v>
      </c>
      <c r="D1064" s="55" t="s">
        <v>3279</v>
      </c>
      <c r="E1064" s="62" t="s">
        <v>3280</v>
      </c>
      <c r="F1064" s="63" t="n">
        <v>120</v>
      </c>
      <c r="G1064" s="58" t="n">
        <v>30</v>
      </c>
      <c r="H1064" s="59"/>
      <c r="I1064" s="64" t="s">
        <v>116</v>
      </c>
      <c r="J1064" s="60" t="n">
        <f aca="false">F1064*H1064</f>
        <v>0</v>
      </c>
    </row>
    <row r="1065" customFormat="false" ht="66" hidden="false" customHeight="true" outlineLevel="0" collapsed="false">
      <c r="A1065" s="53" t="s">
        <v>366</v>
      </c>
      <c r="B1065" s="53"/>
      <c r="C1065" s="54" t="n">
        <v>4630061310716</v>
      </c>
      <c r="D1065" s="55" t="s">
        <v>3281</v>
      </c>
      <c r="E1065" s="120" t="s">
        <v>3282</v>
      </c>
      <c r="F1065" s="63" t="n">
        <v>110</v>
      </c>
      <c r="G1065" s="85" t="n">
        <v>50</v>
      </c>
      <c r="H1065" s="59"/>
      <c r="I1065" s="86" t="s">
        <v>116</v>
      </c>
      <c r="J1065" s="60" t="n">
        <f aca="false">F1065*H1065</f>
        <v>0</v>
      </c>
    </row>
    <row r="1066" customFormat="false" ht="29.25" hidden="false" customHeight="true" outlineLevel="0" collapsed="false">
      <c r="A1066" s="53" t="s">
        <v>366</v>
      </c>
      <c r="B1066" s="53"/>
      <c r="C1066" s="53" t="s">
        <v>3283</v>
      </c>
      <c r="D1066" s="55" t="s">
        <v>3284</v>
      </c>
      <c r="E1066" s="120" t="s">
        <v>3285</v>
      </c>
      <c r="F1066" s="63" t="n">
        <v>110</v>
      </c>
      <c r="G1066" s="85" t="n">
        <v>60</v>
      </c>
      <c r="H1066" s="59"/>
      <c r="I1066" s="86" t="s">
        <v>3286</v>
      </c>
      <c r="J1066" s="60" t="n">
        <f aca="false">F1066*H1066</f>
        <v>0</v>
      </c>
    </row>
    <row r="1067" customFormat="false" ht="66" hidden="false" customHeight="true" outlineLevel="0" collapsed="false">
      <c r="A1067" s="53" t="s">
        <v>366</v>
      </c>
      <c r="B1067" s="53"/>
      <c r="C1067" s="53" t="s">
        <v>3287</v>
      </c>
      <c r="D1067" s="55" t="s">
        <v>3288</v>
      </c>
      <c r="E1067" s="120" t="s">
        <v>3289</v>
      </c>
      <c r="F1067" s="63" t="n">
        <v>80</v>
      </c>
      <c r="G1067" s="85" t="n">
        <v>40</v>
      </c>
      <c r="H1067" s="59"/>
      <c r="I1067" s="86" t="s">
        <v>3290</v>
      </c>
      <c r="J1067" s="60" t="n">
        <f aca="false">F1067*H1067</f>
        <v>0</v>
      </c>
    </row>
    <row r="1068" customFormat="false" ht="51.75" hidden="false" customHeight="true" outlineLevel="0" collapsed="false">
      <c r="A1068" s="53" t="s">
        <v>366</v>
      </c>
      <c r="B1068" s="53"/>
      <c r="C1068" s="53" t="s">
        <v>3291</v>
      </c>
      <c r="D1068" s="55" t="s">
        <v>3292</v>
      </c>
      <c r="E1068" s="120" t="s">
        <v>3293</v>
      </c>
      <c r="F1068" s="63" t="n">
        <v>90</v>
      </c>
      <c r="G1068" s="85" t="n">
        <v>60</v>
      </c>
      <c r="H1068" s="59"/>
      <c r="I1068" s="86" t="s">
        <v>3294</v>
      </c>
      <c r="J1068" s="60" t="n">
        <f aca="false">F1068*H1068</f>
        <v>0</v>
      </c>
    </row>
    <row r="1069" customFormat="false" ht="39.6" hidden="false" customHeight="true" outlineLevel="0" collapsed="false">
      <c r="A1069" s="53" t="s">
        <v>366</v>
      </c>
      <c r="B1069" s="53"/>
      <c r="C1069" s="53" t="s">
        <v>3295</v>
      </c>
      <c r="D1069" s="55" t="s">
        <v>3296</v>
      </c>
      <c r="E1069" s="120" t="s">
        <v>3297</v>
      </c>
      <c r="F1069" s="63" t="n">
        <v>180</v>
      </c>
      <c r="G1069" s="85" t="n">
        <v>20</v>
      </c>
      <c r="H1069" s="59"/>
      <c r="I1069" s="86" t="s">
        <v>3298</v>
      </c>
      <c r="J1069" s="60" t="n">
        <f aca="false">F1069*H1069</f>
        <v>0</v>
      </c>
    </row>
    <row r="1070" customFormat="false" ht="52.8" hidden="false" customHeight="true" outlineLevel="0" collapsed="false">
      <c r="A1070" s="53" t="s">
        <v>366</v>
      </c>
      <c r="B1070" s="53"/>
      <c r="C1070" s="53" t="s">
        <v>3299</v>
      </c>
      <c r="D1070" s="55" t="s">
        <v>3300</v>
      </c>
      <c r="E1070" s="120" t="s">
        <v>3301</v>
      </c>
      <c r="F1070" s="63" t="n">
        <v>90</v>
      </c>
      <c r="G1070" s="85" t="n">
        <v>60</v>
      </c>
      <c r="H1070" s="59"/>
      <c r="I1070" s="86" t="s">
        <v>3302</v>
      </c>
      <c r="J1070" s="60" t="n">
        <f aca="false">F1070*H1070</f>
        <v>0</v>
      </c>
    </row>
    <row r="1071" customFormat="false" ht="66" hidden="false" customHeight="true" outlineLevel="0" collapsed="false">
      <c r="A1071" s="53" t="s">
        <v>366</v>
      </c>
      <c r="B1071" s="53"/>
      <c r="C1071" s="53" t="s">
        <v>3303</v>
      </c>
      <c r="D1071" s="55" t="s">
        <v>3304</v>
      </c>
      <c r="E1071" s="120" t="s">
        <v>3305</v>
      </c>
      <c r="F1071" s="63" t="n">
        <v>130</v>
      </c>
      <c r="G1071" s="85" t="n">
        <v>40</v>
      </c>
      <c r="H1071" s="59"/>
      <c r="I1071" s="86" t="s">
        <v>3306</v>
      </c>
      <c r="J1071" s="60" t="n">
        <f aca="false">F1071*H1071</f>
        <v>0</v>
      </c>
    </row>
    <row r="1072" customFormat="false" ht="66" hidden="false" customHeight="true" outlineLevel="0" collapsed="false">
      <c r="A1072" s="53" t="s">
        <v>366</v>
      </c>
      <c r="B1072" s="53"/>
      <c r="C1072" s="53" t="s">
        <v>3307</v>
      </c>
      <c r="D1072" s="55" t="s">
        <v>3308</v>
      </c>
      <c r="E1072" s="120" t="s">
        <v>3309</v>
      </c>
      <c r="F1072" s="63" t="n">
        <v>130</v>
      </c>
      <c r="G1072" s="85" t="n">
        <v>40</v>
      </c>
      <c r="H1072" s="59"/>
      <c r="I1072" s="86" t="s">
        <v>3310</v>
      </c>
      <c r="J1072" s="60" t="n">
        <f aca="false">F1072*H1072</f>
        <v>0</v>
      </c>
    </row>
    <row r="1073" customFormat="false" ht="66" hidden="false" customHeight="true" outlineLevel="0" collapsed="false">
      <c r="A1073" s="53" t="s">
        <v>366</v>
      </c>
      <c r="B1073" s="53"/>
      <c r="C1073" s="53" t="s">
        <v>3311</v>
      </c>
      <c r="D1073" s="55" t="s">
        <v>3312</v>
      </c>
      <c r="E1073" s="84" t="s">
        <v>3313</v>
      </c>
      <c r="F1073" s="63" t="n">
        <v>410</v>
      </c>
      <c r="G1073" s="58" t="n">
        <v>12</v>
      </c>
      <c r="H1073" s="59"/>
      <c r="I1073" s="86" t="s">
        <v>116</v>
      </c>
      <c r="J1073" s="60" t="n">
        <f aca="false">F1073*H1073</f>
        <v>0</v>
      </c>
    </row>
    <row r="1074" customFormat="false" ht="52.8" hidden="false" customHeight="true" outlineLevel="0" collapsed="false">
      <c r="A1074" s="53" t="s">
        <v>366</v>
      </c>
      <c r="B1074" s="53"/>
      <c r="C1074" s="53" t="s">
        <v>3314</v>
      </c>
      <c r="D1074" s="55" t="s">
        <v>3315</v>
      </c>
      <c r="E1074" s="120" t="s">
        <v>3316</v>
      </c>
      <c r="F1074" s="63" t="n">
        <v>100</v>
      </c>
      <c r="G1074" s="85" t="n">
        <v>40</v>
      </c>
      <c r="H1074" s="59"/>
      <c r="I1074" s="86" t="s">
        <v>3317</v>
      </c>
      <c r="J1074" s="60" t="n">
        <f aca="false">F1074*H1074</f>
        <v>0</v>
      </c>
    </row>
    <row r="1075" customFormat="false" ht="52.8" hidden="false" customHeight="true" outlineLevel="0" collapsed="false">
      <c r="A1075" s="53" t="s">
        <v>366</v>
      </c>
      <c r="B1075" s="53"/>
      <c r="C1075" s="53" t="s">
        <v>3318</v>
      </c>
      <c r="D1075" s="55" t="s">
        <v>3319</v>
      </c>
      <c r="E1075" s="120" t="s">
        <v>3320</v>
      </c>
      <c r="F1075" s="63" t="n">
        <v>110</v>
      </c>
      <c r="G1075" s="85" t="n">
        <v>30</v>
      </c>
      <c r="H1075" s="59"/>
      <c r="I1075" s="86" t="s">
        <v>3321</v>
      </c>
      <c r="J1075" s="60" t="n">
        <f aca="false">F1075*H1075</f>
        <v>0</v>
      </c>
    </row>
    <row r="1076" customFormat="false" ht="52.8" hidden="false" customHeight="true" outlineLevel="0" collapsed="false">
      <c r="A1076" s="53" t="s">
        <v>366</v>
      </c>
      <c r="B1076" s="53"/>
      <c r="C1076" s="53" t="s">
        <v>3322</v>
      </c>
      <c r="D1076" s="55" t="s">
        <v>3323</v>
      </c>
      <c r="E1076" s="120" t="s">
        <v>3324</v>
      </c>
      <c r="F1076" s="63" t="n">
        <v>110</v>
      </c>
      <c r="G1076" s="85" t="n">
        <v>40</v>
      </c>
      <c r="H1076" s="59"/>
      <c r="I1076" s="86" t="s">
        <v>3325</v>
      </c>
      <c r="J1076" s="60" t="n">
        <f aca="false">F1076*H1076</f>
        <v>0</v>
      </c>
    </row>
    <row r="1077" customFormat="false" ht="79.2" hidden="false" customHeight="true" outlineLevel="0" collapsed="false">
      <c r="A1077" s="53" t="s">
        <v>366</v>
      </c>
      <c r="B1077" s="53"/>
      <c r="C1077" s="53" t="s">
        <v>3326</v>
      </c>
      <c r="D1077" s="55" t="s">
        <v>3327</v>
      </c>
      <c r="E1077" s="120" t="s">
        <v>3328</v>
      </c>
      <c r="F1077" s="63" t="n">
        <v>100</v>
      </c>
      <c r="G1077" s="85" t="n">
        <v>40</v>
      </c>
      <c r="H1077" s="59"/>
      <c r="I1077" s="86" t="s">
        <v>3329</v>
      </c>
      <c r="J1077" s="60" t="n">
        <f aca="false">F1077*H1077</f>
        <v>0</v>
      </c>
    </row>
    <row r="1078" customFormat="false" ht="79.2" hidden="false" customHeight="true" outlineLevel="0" collapsed="false">
      <c r="A1078" s="53" t="s">
        <v>366</v>
      </c>
      <c r="B1078" s="53"/>
      <c r="C1078" s="53" t="s">
        <v>3330</v>
      </c>
      <c r="D1078" s="55" t="s">
        <v>3331</v>
      </c>
      <c r="E1078" s="120" t="s">
        <v>3332</v>
      </c>
      <c r="F1078" s="63" t="n">
        <v>100</v>
      </c>
      <c r="G1078" s="85" t="n">
        <v>40</v>
      </c>
      <c r="H1078" s="59"/>
      <c r="I1078" s="86" t="s">
        <v>3333</v>
      </c>
      <c r="J1078" s="60" t="n">
        <f aca="false">F1078*H1078</f>
        <v>0</v>
      </c>
    </row>
    <row r="1079" customFormat="false" ht="66" hidden="false" customHeight="true" outlineLevel="0" collapsed="false">
      <c r="A1079" s="53" t="s">
        <v>366</v>
      </c>
      <c r="B1079" s="53"/>
      <c r="C1079" s="53" t="s">
        <v>3334</v>
      </c>
      <c r="D1079" s="55" t="s">
        <v>3335</v>
      </c>
      <c r="E1079" s="120" t="s">
        <v>3336</v>
      </c>
      <c r="F1079" s="63" t="n">
        <v>140</v>
      </c>
      <c r="G1079" s="85" t="n">
        <v>50</v>
      </c>
      <c r="H1079" s="59"/>
      <c r="I1079" s="86" t="s">
        <v>3337</v>
      </c>
      <c r="J1079" s="60" t="n">
        <f aca="false">F1079*H1079</f>
        <v>0</v>
      </c>
    </row>
    <row r="1080" customFormat="false" ht="39.6" hidden="false" customHeight="true" outlineLevel="0" collapsed="false">
      <c r="A1080" s="53" t="s">
        <v>366</v>
      </c>
      <c r="B1080" s="53"/>
      <c r="C1080" s="67" t="n">
        <v>4620029848337</v>
      </c>
      <c r="D1080" s="55" t="s">
        <v>3338</v>
      </c>
      <c r="E1080" s="119" t="s">
        <v>3339</v>
      </c>
      <c r="F1080" s="63" t="n">
        <v>80</v>
      </c>
      <c r="G1080" s="58" t="n">
        <v>60</v>
      </c>
      <c r="H1080" s="59"/>
      <c r="I1080" s="64" t="s">
        <v>116</v>
      </c>
      <c r="J1080" s="60" t="n">
        <f aca="false">F1080*H1080</f>
        <v>0</v>
      </c>
    </row>
    <row r="1081" customFormat="false" ht="52.8" hidden="false" customHeight="true" outlineLevel="0" collapsed="false">
      <c r="A1081" s="53" t="s">
        <v>366</v>
      </c>
      <c r="B1081" s="53"/>
      <c r="C1081" s="53" t="s">
        <v>3340</v>
      </c>
      <c r="D1081" s="55" t="s">
        <v>3341</v>
      </c>
      <c r="E1081" s="84" t="s">
        <v>3342</v>
      </c>
      <c r="F1081" s="63" t="n">
        <v>100</v>
      </c>
      <c r="G1081" s="85" t="n">
        <v>60</v>
      </c>
      <c r="H1081" s="59"/>
      <c r="I1081" s="86" t="s">
        <v>116</v>
      </c>
      <c r="J1081" s="60" t="n">
        <f aca="false">F1081*H1081</f>
        <v>0</v>
      </c>
    </row>
    <row r="1082" customFormat="false" ht="66" hidden="false" customHeight="true" outlineLevel="0" collapsed="false">
      <c r="A1082" s="53" t="s">
        <v>366</v>
      </c>
      <c r="B1082" s="53"/>
      <c r="C1082" s="61" t="n">
        <v>4620029842236</v>
      </c>
      <c r="D1082" s="55" t="s">
        <v>3343</v>
      </c>
      <c r="E1082" s="84" t="s">
        <v>3344</v>
      </c>
      <c r="F1082" s="63" t="n">
        <v>70</v>
      </c>
      <c r="G1082" s="58" t="n">
        <v>60</v>
      </c>
      <c r="H1082" s="59"/>
      <c r="I1082" s="86" t="s">
        <v>116</v>
      </c>
      <c r="J1082" s="60" t="n">
        <f aca="false">F1082*H1082</f>
        <v>0</v>
      </c>
    </row>
    <row r="1083" customFormat="false" ht="52.8" hidden="false" customHeight="true" outlineLevel="0" collapsed="false">
      <c r="A1083" s="53" t="s">
        <v>366</v>
      </c>
      <c r="B1083" s="53"/>
      <c r="C1083" s="61" t="n">
        <v>4620029842243</v>
      </c>
      <c r="D1083" s="55" t="s">
        <v>3345</v>
      </c>
      <c r="E1083" s="84" t="s">
        <v>3346</v>
      </c>
      <c r="F1083" s="63" t="n">
        <v>70</v>
      </c>
      <c r="G1083" s="58" t="n">
        <v>60</v>
      </c>
      <c r="H1083" s="59"/>
      <c r="I1083" s="86" t="s">
        <v>116</v>
      </c>
      <c r="J1083" s="60" t="n">
        <f aca="false">F1083*H1083</f>
        <v>0</v>
      </c>
    </row>
    <row r="1084" customFormat="false" ht="66" hidden="false" customHeight="true" outlineLevel="0" collapsed="false">
      <c r="A1084" s="53" t="s">
        <v>366</v>
      </c>
      <c r="B1084" s="53"/>
      <c r="C1084" s="53" t="n">
        <v>4630075875966</v>
      </c>
      <c r="D1084" s="55" t="s">
        <v>3347</v>
      </c>
      <c r="E1084" s="84" t="s">
        <v>3348</v>
      </c>
      <c r="F1084" s="63" t="n">
        <v>120</v>
      </c>
      <c r="G1084" s="85" t="n">
        <v>50</v>
      </c>
      <c r="H1084" s="59"/>
      <c r="I1084" s="86" t="s">
        <v>43</v>
      </c>
      <c r="J1084" s="60" t="n">
        <f aca="false">F1084*H1084</f>
        <v>0</v>
      </c>
    </row>
    <row r="1085" customFormat="false" ht="55.5" hidden="false" customHeight="true" outlineLevel="0" collapsed="false">
      <c r="A1085" s="53" t="s">
        <v>366</v>
      </c>
      <c r="B1085" s="53"/>
      <c r="C1085" s="53" t="s">
        <v>3349</v>
      </c>
      <c r="D1085" s="55" t="s">
        <v>3350</v>
      </c>
      <c r="E1085" s="84" t="s">
        <v>3351</v>
      </c>
      <c r="F1085" s="63" t="n">
        <v>90</v>
      </c>
      <c r="G1085" s="58" t="n">
        <v>50</v>
      </c>
      <c r="H1085" s="59"/>
      <c r="I1085" s="86" t="s">
        <v>3352</v>
      </c>
      <c r="J1085" s="60" t="n">
        <f aca="false">F1085*H1085</f>
        <v>0</v>
      </c>
    </row>
    <row r="1086" customFormat="false" ht="66" hidden="false" customHeight="true" outlineLevel="0" collapsed="false">
      <c r="A1086" s="53" t="s">
        <v>366</v>
      </c>
      <c r="B1086" s="53"/>
      <c r="C1086" s="53" t="s">
        <v>3353</v>
      </c>
      <c r="D1086" s="55" t="s">
        <v>3354</v>
      </c>
      <c r="E1086" s="84" t="s">
        <v>3355</v>
      </c>
      <c r="F1086" s="63" t="n">
        <v>90</v>
      </c>
      <c r="G1086" s="85" t="n">
        <v>60</v>
      </c>
      <c r="H1086" s="59"/>
      <c r="I1086" s="86" t="s">
        <v>3356</v>
      </c>
      <c r="J1086" s="60" t="n">
        <f aca="false">F1086*H1086</f>
        <v>0</v>
      </c>
    </row>
    <row r="1087" customFormat="false" ht="52.8" hidden="false" customHeight="true" outlineLevel="0" collapsed="false">
      <c r="A1087" s="53" t="s">
        <v>366</v>
      </c>
      <c r="B1087" s="53"/>
      <c r="C1087" s="67" t="n">
        <v>4630042750043</v>
      </c>
      <c r="D1087" s="55" t="s">
        <v>3357</v>
      </c>
      <c r="E1087" s="119" t="s">
        <v>3358</v>
      </c>
      <c r="F1087" s="63" t="n">
        <v>80</v>
      </c>
      <c r="G1087" s="58" t="n">
        <v>60</v>
      </c>
      <c r="H1087" s="59"/>
      <c r="I1087" s="64" t="s">
        <v>116</v>
      </c>
      <c r="J1087" s="60" t="n">
        <f aca="false">F1087*H1087</f>
        <v>0</v>
      </c>
    </row>
    <row r="1088" customFormat="false" ht="51" hidden="false" customHeight="true" outlineLevel="0" collapsed="false">
      <c r="A1088" s="53" t="s">
        <v>366</v>
      </c>
      <c r="B1088" s="53"/>
      <c r="C1088" s="67" t="n">
        <v>4620029849457</v>
      </c>
      <c r="D1088" s="55" t="s">
        <v>3359</v>
      </c>
      <c r="E1088" s="119" t="s">
        <v>3360</v>
      </c>
      <c r="F1088" s="63" t="n">
        <v>190</v>
      </c>
      <c r="G1088" s="58" t="n">
        <v>30</v>
      </c>
      <c r="H1088" s="59"/>
      <c r="I1088" s="64" t="s">
        <v>116</v>
      </c>
      <c r="J1088" s="60" t="n">
        <f aca="false">F1088*H1088</f>
        <v>0</v>
      </c>
    </row>
    <row r="1089" customFormat="false" ht="77.25" hidden="false" customHeight="true" outlineLevel="0" collapsed="false">
      <c r="A1089" s="53" t="s">
        <v>366</v>
      </c>
      <c r="B1089" s="53"/>
      <c r="C1089" s="53" t="n">
        <v>4630075875829</v>
      </c>
      <c r="D1089" s="55" t="s">
        <v>3361</v>
      </c>
      <c r="E1089" s="62" t="s">
        <v>3362</v>
      </c>
      <c r="F1089" s="63" t="n">
        <v>150</v>
      </c>
      <c r="G1089" s="85" t="n">
        <v>40</v>
      </c>
      <c r="H1089" s="59"/>
      <c r="I1089" s="86" t="s">
        <v>43</v>
      </c>
      <c r="J1089" s="60" t="n">
        <f aca="false">F1089*H1089</f>
        <v>0</v>
      </c>
    </row>
    <row r="1090" customFormat="false" ht="105.6" hidden="false" customHeight="true" outlineLevel="0" collapsed="false">
      <c r="A1090" s="53" t="s">
        <v>366</v>
      </c>
      <c r="B1090" s="53"/>
      <c r="C1090" s="53" t="n">
        <v>4630075875713</v>
      </c>
      <c r="D1090" s="55" t="s">
        <v>3363</v>
      </c>
      <c r="E1090" s="62" t="s">
        <v>3364</v>
      </c>
      <c r="F1090" s="63" t="n">
        <v>90</v>
      </c>
      <c r="G1090" s="85" t="n">
        <v>60</v>
      </c>
      <c r="H1090" s="59"/>
      <c r="I1090" s="86" t="s">
        <v>43</v>
      </c>
      <c r="J1090" s="60" t="n">
        <f aca="false">F1090*H1090</f>
        <v>0</v>
      </c>
    </row>
    <row r="1091" customFormat="false" ht="63" hidden="false" customHeight="true" outlineLevel="0" collapsed="false">
      <c r="A1091" s="53" t="s">
        <v>366</v>
      </c>
      <c r="B1091" s="53"/>
      <c r="C1091" s="54" t="s">
        <v>3365</v>
      </c>
      <c r="D1091" s="55" t="s">
        <v>3366</v>
      </c>
      <c r="E1091" s="84" t="s">
        <v>3367</v>
      </c>
      <c r="F1091" s="63" t="n">
        <v>140</v>
      </c>
      <c r="G1091" s="58" t="n">
        <v>40</v>
      </c>
      <c r="H1091" s="59"/>
      <c r="I1091" s="35" t="s">
        <v>43</v>
      </c>
      <c r="J1091" s="60" t="n">
        <f aca="false">F1091*H1091</f>
        <v>0</v>
      </c>
    </row>
    <row r="1092" customFormat="false" ht="57.75" hidden="false" customHeight="true" outlineLevel="0" collapsed="false">
      <c r="A1092" s="53" t="s">
        <v>366</v>
      </c>
      <c r="B1092" s="53"/>
      <c r="C1092" s="54" t="s">
        <v>3368</v>
      </c>
      <c r="D1092" s="55" t="s">
        <v>3369</v>
      </c>
      <c r="E1092" s="56" t="s">
        <v>3370</v>
      </c>
      <c r="F1092" s="63" t="n">
        <v>160</v>
      </c>
      <c r="G1092" s="58" t="n">
        <v>50</v>
      </c>
      <c r="H1092" s="59"/>
      <c r="I1092" s="35" t="s">
        <v>43</v>
      </c>
      <c r="J1092" s="60" t="n">
        <f aca="false">F1092*H1092</f>
        <v>0</v>
      </c>
    </row>
    <row r="1093" customFormat="false" ht="52.5" hidden="false" customHeight="true" outlineLevel="0" collapsed="false">
      <c r="A1093" s="114" t="s">
        <v>117</v>
      </c>
      <c r="B1093" s="114"/>
      <c r="C1093" s="115" t="n">
        <v>4620029848344</v>
      </c>
      <c r="D1093" s="116" t="s">
        <v>3371</v>
      </c>
      <c r="E1093" s="82" t="s">
        <v>3372</v>
      </c>
      <c r="F1093" s="63" t="n">
        <v>140</v>
      </c>
      <c r="G1093" s="117" t="n">
        <v>30</v>
      </c>
      <c r="H1093" s="65"/>
      <c r="I1093" s="118" t="s">
        <v>116</v>
      </c>
      <c r="J1093" s="60" t="n">
        <f aca="false">F1093*H1093</f>
        <v>0</v>
      </c>
    </row>
    <row r="1094" customFormat="false" ht="66" hidden="false" customHeight="true" outlineLevel="0" collapsed="false">
      <c r="A1094" s="53" t="s">
        <v>83</v>
      </c>
      <c r="B1094" s="53"/>
      <c r="C1094" s="54" t="s">
        <v>3373</v>
      </c>
      <c r="D1094" s="55" t="s">
        <v>3374</v>
      </c>
      <c r="E1094" s="82" t="s">
        <v>3375</v>
      </c>
      <c r="F1094" s="63" t="n">
        <v>130</v>
      </c>
      <c r="G1094" s="58" t="n">
        <v>10</v>
      </c>
      <c r="H1094" s="59"/>
      <c r="I1094" s="64" t="s">
        <v>116</v>
      </c>
      <c r="J1094" s="60" t="n">
        <f aca="false">F1094*H1094</f>
        <v>0</v>
      </c>
    </row>
    <row r="1095" customFormat="false" ht="52.8" hidden="false" customHeight="true" outlineLevel="0" collapsed="false">
      <c r="A1095" s="53" t="s">
        <v>83</v>
      </c>
      <c r="B1095" s="53"/>
      <c r="C1095" s="54" t="s">
        <v>3376</v>
      </c>
      <c r="D1095" s="55" t="s">
        <v>3377</v>
      </c>
      <c r="E1095" s="56" t="s">
        <v>3378</v>
      </c>
      <c r="F1095" s="63" t="n">
        <v>120</v>
      </c>
      <c r="G1095" s="58" t="n">
        <v>50</v>
      </c>
      <c r="H1095" s="59"/>
      <c r="I1095" s="171" t="s">
        <v>43</v>
      </c>
      <c r="J1095" s="60" t="n">
        <f aca="false">F1095*H1095</f>
        <v>0</v>
      </c>
    </row>
    <row r="1096" customFormat="false" ht="52.8" hidden="false" customHeight="true" outlineLevel="0" collapsed="false">
      <c r="A1096" s="53" t="s">
        <v>366</v>
      </c>
      <c r="B1096" s="87"/>
      <c r="C1096" s="67" t="n">
        <v>4680088302560</v>
      </c>
      <c r="D1096" s="88" t="s">
        <v>3379</v>
      </c>
      <c r="E1096" s="120" t="s">
        <v>3380</v>
      </c>
      <c r="F1096" s="63" t="n">
        <v>180</v>
      </c>
      <c r="G1096" s="106" t="n">
        <v>40</v>
      </c>
      <c r="H1096" s="65"/>
      <c r="I1096" s="64" t="s">
        <v>43</v>
      </c>
      <c r="J1096" s="60" t="n">
        <f aca="false">F1096*H1096</f>
        <v>0</v>
      </c>
    </row>
    <row r="1097" customFormat="false" ht="52.8" hidden="false" customHeight="true" outlineLevel="0" collapsed="false">
      <c r="A1097" s="53"/>
      <c r="B1097" s="53"/>
      <c r="C1097" s="54" t="s">
        <v>3381</v>
      </c>
      <c r="D1097" s="55" t="s">
        <v>3382</v>
      </c>
      <c r="E1097" s="56" t="s">
        <v>3383</v>
      </c>
      <c r="F1097" s="57" t="n">
        <v>150</v>
      </c>
      <c r="G1097" s="58" t="n">
        <v>40</v>
      </c>
      <c r="H1097" s="59"/>
      <c r="I1097" s="35" t="s">
        <v>43</v>
      </c>
      <c r="J1097" s="60" t="n">
        <f aca="false">F1097*H1097</f>
        <v>0</v>
      </c>
    </row>
    <row r="1098" customFormat="false" ht="39.6" hidden="false" customHeight="true" outlineLevel="0" collapsed="false">
      <c r="A1098" s="53" t="s">
        <v>83</v>
      </c>
      <c r="B1098" s="53"/>
      <c r="C1098" s="54" t="s">
        <v>3384</v>
      </c>
      <c r="D1098" s="55" t="s">
        <v>3385</v>
      </c>
      <c r="E1098" s="56" t="s">
        <v>3386</v>
      </c>
      <c r="F1098" s="57" t="n">
        <v>180</v>
      </c>
      <c r="G1098" s="58" t="n">
        <v>40</v>
      </c>
      <c r="H1098" s="59"/>
      <c r="I1098" s="35" t="s">
        <v>43</v>
      </c>
      <c r="J1098" s="60" t="n">
        <f aca="false">F1098*H1098</f>
        <v>0</v>
      </c>
    </row>
    <row r="1099" customFormat="false" ht="66" hidden="false" customHeight="true" outlineLevel="0" collapsed="false">
      <c r="A1099" s="53" t="s">
        <v>83</v>
      </c>
      <c r="B1099" s="53"/>
      <c r="C1099" s="54" t="s">
        <v>3387</v>
      </c>
      <c r="D1099" s="55" t="s">
        <v>3388</v>
      </c>
      <c r="E1099" s="56" t="s">
        <v>3389</v>
      </c>
      <c r="F1099" s="57" t="n">
        <v>110</v>
      </c>
      <c r="G1099" s="58" t="n">
        <v>60</v>
      </c>
      <c r="H1099" s="59"/>
      <c r="I1099" s="35" t="s">
        <v>43</v>
      </c>
      <c r="J1099" s="60" t="n">
        <f aca="false">F1099*H1099</f>
        <v>0</v>
      </c>
    </row>
    <row r="1100" customFormat="false" ht="105.6" hidden="false" customHeight="true" outlineLevel="0" collapsed="false">
      <c r="A1100" s="53" t="s">
        <v>83</v>
      </c>
      <c r="B1100" s="53"/>
      <c r="C1100" s="54" t="s">
        <v>3390</v>
      </c>
      <c r="D1100" s="55" t="s">
        <v>3391</v>
      </c>
      <c r="E1100" s="56" t="s">
        <v>3392</v>
      </c>
      <c r="F1100" s="57" t="n">
        <v>110</v>
      </c>
      <c r="G1100" s="58" t="n">
        <v>60</v>
      </c>
      <c r="H1100" s="59"/>
      <c r="I1100" s="35" t="s">
        <v>43</v>
      </c>
      <c r="J1100" s="60" t="n">
        <f aca="false">F1100*H1100</f>
        <v>0</v>
      </c>
    </row>
    <row r="1101" customFormat="false" ht="75" hidden="false" customHeight="true" outlineLevel="0" collapsed="false">
      <c r="A1101" s="53" t="s">
        <v>83</v>
      </c>
      <c r="B1101" s="53"/>
      <c r="C1101" s="54" t="s">
        <v>3393</v>
      </c>
      <c r="D1101" s="55" t="s">
        <v>3394</v>
      </c>
      <c r="E1101" s="56" t="s">
        <v>3395</v>
      </c>
      <c r="F1101" s="57" t="n">
        <v>110</v>
      </c>
      <c r="G1101" s="58" t="n">
        <v>60</v>
      </c>
      <c r="H1101" s="59"/>
      <c r="I1101" s="35" t="s">
        <v>43</v>
      </c>
      <c r="J1101" s="60" t="n">
        <f aca="false">F1101*H1101</f>
        <v>0</v>
      </c>
    </row>
    <row r="1102" customFormat="false" ht="66" hidden="false" customHeight="true" outlineLevel="0" collapsed="false">
      <c r="A1102" s="53" t="s">
        <v>83</v>
      </c>
      <c r="B1102" s="53"/>
      <c r="C1102" s="54" t="s">
        <v>3396</v>
      </c>
      <c r="D1102" s="55" t="s">
        <v>3397</v>
      </c>
      <c r="E1102" s="56" t="s">
        <v>3398</v>
      </c>
      <c r="F1102" s="57" t="n">
        <v>110</v>
      </c>
      <c r="G1102" s="58" t="n">
        <v>60</v>
      </c>
      <c r="H1102" s="59"/>
      <c r="I1102" s="35" t="s">
        <v>43</v>
      </c>
      <c r="J1102" s="60" t="n">
        <f aca="false">F1102*H1102</f>
        <v>0</v>
      </c>
    </row>
    <row r="1103" customFormat="false" ht="51.75" hidden="false" customHeight="true" outlineLevel="0" collapsed="false">
      <c r="A1103" s="45"/>
      <c r="B1103" s="46"/>
      <c r="C1103" s="53"/>
      <c r="D1103" s="123"/>
      <c r="E1103" s="128" t="s">
        <v>3399</v>
      </c>
      <c r="F1103" s="63" t="n">
        <v>0</v>
      </c>
      <c r="G1103" s="51"/>
      <c r="H1103" s="65"/>
      <c r="I1103" s="66" t="s">
        <v>130</v>
      </c>
      <c r="J1103" s="60" t="n">
        <f aca="false">F1103*H1103</f>
        <v>0</v>
      </c>
    </row>
    <row r="1104" customFormat="false" ht="42.75" hidden="false" customHeight="true" outlineLevel="0" collapsed="false">
      <c r="A1104" s="53" t="s">
        <v>117</v>
      </c>
      <c r="B1104" s="53"/>
      <c r="C1104" s="53" t="s">
        <v>3400</v>
      </c>
      <c r="D1104" s="55" t="s">
        <v>3401</v>
      </c>
      <c r="E1104" s="120" t="s">
        <v>3402</v>
      </c>
      <c r="F1104" s="63" t="n">
        <v>20</v>
      </c>
      <c r="G1104" s="85" t="n">
        <v>50</v>
      </c>
      <c r="H1104" s="59"/>
      <c r="I1104" s="86" t="s">
        <v>116</v>
      </c>
      <c r="J1104" s="60" t="n">
        <f aca="false">F1104*H1104</f>
        <v>0</v>
      </c>
    </row>
    <row r="1105" customFormat="false" ht="52.8" hidden="false" customHeight="true" outlineLevel="0" collapsed="false">
      <c r="A1105" s="53" t="s">
        <v>117</v>
      </c>
      <c r="B1105" s="53"/>
      <c r="C1105" s="53" t="s">
        <v>3403</v>
      </c>
      <c r="D1105" s="55" t="s">
        <v>3404</v>
      </c>
      <c r="E1105" s="120" t="s">
        <v>3405</v>
      </c>
      <c r="F1105" s="63" t="n">
        <v>20</v>
      </c>
      <c r="G1105" s="85" t="n">
        <v>50</v>
      </c>
      <c r="H1105" s="59"/>
      <c r="I1105" s="86" t="s">
        <v>116</v>
      </c>
      <c r="J1105" s="60" t="n">
        <f aca="false">F1105*H1105</f>
        <v>0</v>
      </c>
    </row>
    <row r="1106" customFormat="false" ht="92.4" hidden="false" customHeight="true" outlineLevel="0" collapsed="false">
      <c r="A1106" s="53" t="s">
        <v>117</v>
      </c>
      <c r="B1106" s="53"/>
      <c r="C1106" s="53" t="s">
        <v>3406</v>
      </c>
      <c r="D1106" s="55" t="s">
        <v>3407</v>
      </c>
      <c r="E1106" s="89" t="s">
        <v>3408</v>
      </c>
      <c r="F1106" s="63" t="n">
        <v>80</v>
      </c>
      <c r="G1106" s="58" t="n">
        <v>50</v>
      </c>
      <c r="H1106" s="59"/>
      <c r="I1106" s="64" t="s">
        <v>3409</v>
      </c>
      <c r="J1106" s="60" t="n">
        <f aca="false">F1106*H1106</f>
        <v>0</v>
      </c>
    </row>
    <row r="1107" customFormat="false" ht="105.6" hidden="false" customHeight="true" outlineLevel="0" collapsed="false">
      <c r="A1107" s="53" t="s">
        <v>117</v>
      </c>
      <c r="B1107" s="53"/>
      <c r="C1107" s="53" t="s">
        <v>3410</v>
      </c>
      <c r="D1107" s="55" t="s">
        <v>3411</v>
      </c>
      <c r="E1107" s="120" t="s">
        <v>3412</v>
      </c>
      <c r="F1107" s="63" t="n">
        <v>90</v>
      </c>
      <c r="G1107" s="85" t="n">
        <v>60</v>
      </c>
      <c r="H1107" s="59"/>
      <c r="I1107" s="86" t="s">
        <v>3413</v>
      </c>
      <c r="J1107" s="60" t="n">
        <f aca="false">F1107*H1107</f>
        <v>0</v>
      </c>
    </row>
    <row r="1108" customFormat="false" ht="79.2" hidden="false" customHeight="true" outlineLevel="0" collapsed="false">
      <c r="A1108" s="53" t="s">
        <v>117</v>
      </c>
      <c r="B1108" s="53"/>
      <c r="C1108" s="53" t="s">
        <v>3414</v>
      </c>
      <c r="D1108" s="55" t="s">
        <v>3415</v>
      </c>
      <c r="E1108" s="120" t="s">
        <v>3416</v>
      </c>
      <c r="F1108" s="63" t="n">
        <v>120</v>
      </c>
      <c r="G1108" s="85" t="n">
        <v>40</v>
      </c>
      <c r="H1108" s="59"/>
      <c r="I1108" s="86" t="s">
        <v>3417</v>
      </c>
      <c r="J1108" s="60" t="n">
        <f aca="false">F1108*H1108</f>
        <v>0</v>
      </c>
    </row>
    <row r="1109" customFormat="false" ht="132" hidden="false" customHeight="true" outlineLevel="0" collapsed="false">
      <c r="A1109" s="53" t="s">
        <v>117</v>
      </c>
      <c r="B1109" s="53"/>
      <c r="C1109" s="67" t="n">
        <v>4630061312765</v>
      </c>
      <c r="D1109" s="55" t="s">
        <v>3418</v>
      </c>
      <c r="E1109" s="89" t="s">
        <v>3419</v>
      </c>
      <c r="F1109" s="63" t="n">
        <v>90</v>
      </c>
      <c r="G1109" s="58" t="n">
        <v>50</v>
      </c>
      <c r="H1109" s="59"/>
      <c r="I1109" s="64" t="s">
        <v>116</v>
      </c>
      <c r="J1109" s="60" t="n">
        <f aca="false">F1109*H1109</f>
        <v>0</v>
      </c>
    </row>
    <row r="1110" customFormat="false" ht="118.8" hidden="false" customHeight="true" outlineLevel="0" collapsed="false">
      <c r="A1110" s="53" t="s">
        <v>117</v>
      </c>
      <c r="B1110" s="53"/>
      <c r="C1110" s="53" t="s">
        <v>3420</v>
      </c>
      <c r="D1110" s="55" t="s">
        <v>3421</v>
      </c>
      <c r="E1110" s="89" t="s">
        <v>3422</v>
      </c>
      <c r="F1110" s="63" t="n">
        <v>80</v>
      </c>
      <c r="G1110" s="58" t="n">
        <v>50</v>
      </c>
      <c r="H1110" s="59"/>
      <c r="I1110" s="64" t="s">
        <v>450</v>
      </c>
      <c r="J1110" s="60" t="n">
        <f aca="false">F1110*H1110</f>
        <v>0</v>
      </c>
    </row>
    <row r="1111" customFormat="false" ht="94.5" hidden="false" customHeight="true" outlineLevel="0" collapsed="false">
      <c r="A1111" s="53" t="s">
        <v>117</v>
      </c>
      <c r="B1111" s="53"/>
      <c r="C1111" s="53" t="s">
        <v>3423</v>
      </c>
      <c r="D1111" s="55" t="s">
        <v>3424</v>
      </c>
      <c r="E1111" s="89" t="s">
        <v>3425</v>
      </c>
      <c r="F1111" s="63" t="n">
        <v>80</v>
      </c>
      <c r="G1111" s="58" t="n">
        <v>50</v>
      </c>
      <c r="H1111" s="59"/>
      <c r="I1111" s="64" t="s">
        <v>3426</v>
      </c>
      <c r="J1111" s="60" t="n">
        <f aca="false">F1111*H1111</f>
        <v>0</v>
      </c>
    </row>
    <row r="1112" customFormat="false" ht="79.2" hidden="false" customHeight="true" outlineLevel="0" collapsed="false">
      <c r="A1112" s="53" t="s">
        <v>117</v>
      </c>
      <c r="B1112" s="53"/>
      <c r="C1112" s="53" t="s">
        <v>3427</v>
      </c>
      <c r="D1112" s="55" t="s">
        <v>3428</v>
      </c>
      <c r="E1112" s="120" t="s">
        <v>3429</v>
      </c>
      <c r="F1112" s="63" t="n">
        <v>120</v>
      </c>
      <c r="G1112" s="85" t="n">
        <v>30</v>
      </c>
      <c r="H1112" s="59"/>
      <c r="I1112" s="86" t="s">
        <v>3430</v>
      </c>
      <c r="J1112" s="60" t="n">
        <f aca="false">F1112*H1112</f>
        <v>0</v>
      </c>
    </row>
    <row r="1113" customFormat="false" ht="66" hidden="false" customHeight="true" outlineLevel="0" collapsed="false">
      <c r="A1113" s="53" t="s">
        <v>117</v>
      </c>
      <c r="B1113" s="53"/>
      <c r="C1113" s="61" t="n">
        <v>4620029844353</v>
      </c>
      <c r="D1113" s="55" t="s">
        <v>3431</v>
      </c>
      <c r="E1113" s="62" t="s">
        <v>3432</v>
      </c>
      <c r="F1113" s="63" t="n">
        <v>70</v>
      </c>
      <c r="G1113" s="58" t="n">
        <v>50</v>
      </c>
      <c r="H1113" s="59"/>
      <c r="I1113" s="64" t="s">
        <v>116</v>
      </c>
      <c r="J1113" s="60" t="n">
        <f aca="false">F1113*H1113</f>
        <v>0</v>
      </c>
    </row>
    <row r="1114" customFormat="false" ht="17.4" hidden="false" customHeight="true" outlineLevel="0" collapsed="false">
      <c r="A1114" s="45"/>
      <c r="B1114" s="46"/>
      <c r="C1114" s="53"/>
      <c r="D1114" s="123"/>
      <c r="E1114" s="128" t="s">
        <v>3433</v>
      </c>
      <c r="F1114" s="63" t="n">
        <v>0</v>
      </c>
      <c r="G1114" s="51"/>
      <c r="H1114" s="65"/>
      <c r="I1114" s="66" t="s">
        <v>130</v>
      </c>
      <c r="J1114" s="60" t="n">
        <f aca="false">F1114*H1114</f>
        <v>0</v>
      </c>
    </row>
    <row r="1115" customFormat="false" ht="66" hidden="false" customHeight="true" outlineLevel="0" collapsed="false">
      <c r="A1115" s="53" t="s">
        <v>3434</v>
      </c>
      <c r="B1115" s="53"/>
      <c r="C1115" s="54" t="s">
        <v>3435</v>
      </c>
      <c r="D1115" s="55" t="s">
        <v>3436</v>
      </c>
      <c r="E1115" s="62" t="s">
        <v>3437</v>
      </c>
      <c r="F1115" s="63" t="n">
        <v>830</v>
      </c>
      <c r="G1115" s="58" t="n">
        <v>10</v>
      </c>
      <c r="H1115" s="59"/>
      <c r="I1115" s="64" t="s">
        <v>116</v>
      </c>
      <c r="J1115" s="60" t="n">
        <f aca="false">F1115*H1115</f>
        <v>0</v>
      </c>
    </row>
    <row r="1116" customFormat="false" ht="116.25" hidden="false" customHeight="true" outlineLevel="0" collapsed="false">
      <c r="A1116" s="172" t="s">
        <v>117</v>
      </c>
      <c r="B1116" s="53"/>
      <c r="C1116" s="53" t="s">
        <v>3438</v>
      </c>
      <c r="D1116" s="55" t="s">
        <v>3439</v>
      </c>
      <c r="E1116" s="84" t="s">
        <v>3440</v>
      </c>
      <c r="F1116" s="63" t="n">
        <v>100</v>
      </c>
      <c r="G1116" s="58" t="n">
        <v>40</v>
      </c>
      <c r="H1116" s="59"/>
      <c r="I1116" s="86" t="s">
        <v>116</v>
      </c>
      <c r="J1116" s="60" t="n">
        <f aca="false">F1116*H1116</f>
        <v>0</v>
      </c>
    </row>
    <row r="1117" customFormat="false" ht="39.6" hidden="false" customHeight="true" outlineLevel="0" collapsed="false">
      <c r="A1117" s="172" t="s">
        <v>117</v>
      </c>
      <c r="B1117" s="53"/>
      <c r="C1117" s="53" t="s">
        <v>3441</v>
      </c>
      <c r="D1117" s="55" t="s">
        <v>3442</v>
      </c>
      <c r="E1117" s="84" t="s">
        <v>3443</v>
      </c>
      <c r="F1117" s="63" t="n">
        <v>100</v>
      </c>
      <c r="G1117" s="58" t="n">
        <v>40</v>
      </c>
      <c r="H1117" s="59"/>
      <c r="I1117" s="86" t="s">
        <v>116</v>
      </c>
      <c r="J1117" s="60" t="n">
        <f aca="false">F1117*H1117</f>
        <v>0</v>
      </c>
    </row>
    <row r="1118" customFormat="false" ht="52.8" hidden="false" customHeight="true" outlineLevel="0" collapsed="false">
      <c r="A1118" s="53" t="s">
        <v>117</v>
      </c>
      <c r="B1118" s="53"/>
      <c r="C1118" s="53" t="s">
        <v>3444</v>
      </c>
      <c r="D1118" s="55" t="s">
        <v>3445</v>
      </c>
      <c r="E1118" s="120" t="s">
        <v>3446</v>
      </c>
      <c r="F1118" s="63" t="n">
        <v>120</v>
      </c>
      <c r="G1118" s="85" t="n">
        <v>30</v>
      </c>
      <c r="H1118" s="59"/>
      <c r="I1118" s="86" t="s">
        <v>3447</v>
      </c>
      <c r="J1118" s="60" t="n">
        <f aca="false">F1118*H1118</f>
        <v>0</v>
      </c>
    </row>
    <row r="1119" customFormat="false" ht="39.6" hidden="false" customHeight="true" outlineLevel="0" collapsed="false">
      <c r="A1119" s="53" t="s">
        <v>117</v>
      </c>
      <c r="B1119" s="53"/>
      <c r="C1119" s="53" t="s">
        <v>3448</v>
      </c>
      <c r="D1119" s="55" t="s">
        <v>3449</v>
      </c>
      <c r="E1119" s="120" t="s">
        <v>3450</v>
      </c>
      <c r="F1119" s="63" t="n">
        <v>150</v>
      </c>
      <c r="G1119" s="85" t="n">
        <v>30</v>
      </c>
      <c r="H1119" s="59"/>
      <c r="I1119" s="86" t="s">
        <v>3451</v>
      </c>
      <c r="J1119" s="60" t="n">
        <f aca="false">F1119*H1119</f>
        <v>0</v>
      </c>
    </row>
    <row r="1120" customFormat="false" ht="52.8" hidden="false" customHeight="true" outlineLevel="0" collapsed="false">
      <c r="A1120" s="172" t="s">
        <v>117</v>
      </c>
      <c r="B1120" s="53"/>
      <c r="C1120" s="53" t="s">
        <v>3452</v>
      </c>
      <c r="D1120" s="55" t="s">
        <v>3453</v>
      </c>
      <c r="E1120" s="120" t="s">
        <v>3454</v>
      </c>
      <c r="F1120" s="63" t="n">
        <v>220</v>
      </c>
      <c r="G1120" s="85" t="n">
        <v>25</v>
      </c>
      <c r="H1120" s="59"/>
      <c r="I1120" s="86" t="s">
        <v>3455</v>
      </c>
      <c r="J1120" s="60" t="n">
        <f aca="false">F1120*H1120</f>
        <v>0</v>
      </c>
    </row>
    <row r="1121" customFormat="false" ht="40.5" hidden="false" customHeight="true" outlineLevel="0" collapsed="false">
      <c r="A1121" s="53" t="s">
        <v>117</v>
      </c>
      <c r="B1121" s="53"/>
      <c r="C1121" s="53" t="s">
        <v>3456</v>
      </c>
      <c r="D1121" s="55" t="s">
        <v>3457</v>
      </c>
      <c r="E1121" s="120" t="s">
        <v>3458</v>
      </c>
      <c r="F1121" s="63" t="n">
        <v>340</v>
      </c>
      <c r="G1121" s="85" t="n">
        <v>14</v>
      </c>
      <c r="H1121" s="59"/>
      <c r="I1121" s="86" t="s">
        <v>3459</v>
      </c>
      <c r="J1121" s="60" t="n">
        <f aca="false">F1121*H1121</f>
        <v>0</v>
      </c>
    </row>
    <row r="1122" customFormat="false" ht="52.8" hidden="false" customHeight="true" outlineLevel="0" collapsed="false">
      <c r="A1122" s="172" t="s">
        <v>117</v>
      </c>
      <c r="B1122" s="53"/>
      <c r="C1122" s="53" t="s">
        <v>3460</v>
      </c>
      <c r="D1122" s="55" t="s">
        <v>3461</v>
      </c>
      <c r="E1122" s="120" t="s">
        <v>3462</v>
      </c>
      <c r="F1122" s="63" t="n">
        <v>120</v>
      </c>
      <c r="G1122" s="85" t="n">
        <v>40</v>
      </c>
      <c r="H1122" s="59"/>
      <c r="I1122" s="86" t="s">
        <v>3463</v>
      </c>
      <c r="J1122" s="60" t="n">
        <f aca="false">F1122*H1122</f>
        <v>0</v>
      </c>
    </row>
    <row r="1123" customFormat="false" ht="39.6" hidden="false" customHeight="true" outlineLevel="0" collapsed="false">
      <c r="A1123" s="53" t="s">
        <v>117</v>
      </c>
      <c r="B1123" s="53"/>
      <c r="C1123" s="53" t="s">
        <v>3464</v>
      </c>
      <c r="D1123" s="55" t="s">
        <v>3465</v>
      </c>
      <c r="E1123" s="120" t="s">
        <v>3466</v>
      </c>
      <c r="F1123" s="63" t="n">
        <v>440</v>
      </c>
      <c r="G1123" s="85" t="n">
        <v>14</v>
      </c>
      <c r="H1123" s="59"/>
      <c r="I1123" s="86" t="s">
        <v>3467</v>
      </c>
      <c r="J1123" s="60" t="n">
        <f aca="false">F1123*H1123</f>
        <v>0</v>
      </c>
    </row>
    <row r="1124" customFormat="false" ht="66" hidden="false" customHeight="true" outlineLevel="0" collapsed="false">
      <c r="A1124" s="53" t="s">
        <v>117</v>
      </c>
      <c r="B1124" s="53"/>
      <c r="C1124" s="53" t="s">
        <v>3468</v>
      </c>
      <c r="D1124" s="55" t="s">
        <v>3469</v>
      </c>
      <c r="E1124" s="89" t="s">
        <v>3470</v>
      </c>
      <c r="F1124" s="63" t="n">
        <v>370</v>
      </c>
      <c r="G1124" s="58" t="n">
        <v>12</v>
      </c>
      <c r="H1124" s="59"/>
      <c r="I1124" s="64" t="s">
        <v>3471</v>
      </c>
      <c r="J1124" s="60" t="n">
        <f aca="false">F1124*H1124</f>
        <v>0</v>
      </c>
    </row>
    <row r="1125" customFormat="false" ht="52.8" hidden="false" customHeight="true" outlineLevel="0" collapsed="false">
      <c r="A1125" s="53" t="s">
        <v>117</v>
      </c>
      <c r="B1125" s="53"/>
      <c r="C1125" s="53" t="s">
        <v>3472</v>
      </c>
      <c r="D1125" s="55" t="s">
        <v>3473</v>
      </c>
      <c r="E1125" s="89" t="s">
        <v>3474</v>
      </c>
      <c r="F1125" s="63" t="n">
        <v>340</v>
      </c>
      <c r="G1125" s="58" t="n">
        <v>12</v>
      </c>
      <c r="H1125" s="59"/>
      <c r="I1125" s="64" t="s">
        <v>3475</v>
      </c>
      <c r="J1125" s="60" t="n">
        <f aca="false">F1125*H1125</f>
        <v>0</v>
      </c>
    </row>
    <row r="1126" customFormat="false" ht="13.2" hidden="false" customHeight="true" outlineLevel="0" collapsed="false">
      <c r="A1126" s="53" t="s">
        <v>1021</v>
      </c>
      <c r="B1126" s="53"/>
      <c r="C1126" s="53"/>
      <c r="D1126" s="55" t="s">
        <v>3476</v>
      </c>
      <c r="E1126" s="132" t="s">
        <v>3477</v>
      </c>
      <c r="F1126" s="63" t="n">
        <v>50</v>
      </c>
      <c r="G1126" s="92"/>
      <c r="H1126" s="59"/>
      <c r="I1126" s="64" t="s">
        <v>3478</v>
      </c>
      <c r="J1126" s="60" t="n">
        <f aca="false">F1126*H1126</f>
        <v>0</v>
      </c>
    </row>
    <row r="1127" customFormat="false" ht="13.2" hidden="false" customHeight="true" outlineLevel="0" collapsed="false">
      <c r="A1127" s="53" t="s">
        <v>1021</v>
      </c>
      <c r="B1127" s="53"/>
      <c r="C1127" s="53"/>
      <c r="D1127" s="55" t="s">
        <v>3479</v>
      </c>
      <c r="E1127" s="132" t="s">
        <v>3480</v>
      </c>
      <c r="F1127" s="63" t="n">
        <v>100</v>
      </c>
      <c r="G1127" s="92"/>
      <c r="H1127" s="59"/>
      <c r="I1127" s="64" t="s">
        <v>3481</v>
      </c>
      <c r="J1127" s="60" t="n">
        <f aca="false">F1127*H1127</f>
        <v>0</v>
      </c>
    </row>
    <row r="1128" customFormat="false" ht="39.6" hidden="false" customHeight="true" outlineLevel="0" collapsed="false">
      <c r="A1128" s="53" t="s">
        <v>1021</v>
      </c>
      <c r="B1128" s="53"/>
      <c r="C1128" s="53"/>
      <c r="D1128" s="55" t="s">
        <v>3482</v>
      </c>
      <c r="E1128" s="97" t="s">
        <v>3483</v>
      </c>
      <c r="F1128" s="63" t="n">
        <v>100</v>
      </c>
      <c r="G1128" s="92"/>
      <c r="H1128" s="59"/>
      <c r="I1128" s="64" t="s">
        <v>3484</v>
      </c>
      <c r="J1128" s="60" t="n">
        <f aca="false">F1128*H1128</f>
        <v>0</v>
      </c>
    </row>
    <row r="1129" customFormat="false" ht="28.8" hidden="false" customHeight="true" outlineLevel="0" collapsed="false">
      <c r="A1129" s="53" t="s">
        <v>1021</v>
      </c>
      <c r="B1129" s="53"/>
      <c r="C1129" s="53"/>
      <c r="D1129" s="55" t="s">
        <v>3485</v>
      </c>
      <c r="E1129" s="94" t="s">
        <v>3486</v>
      </c>
      <c r="F1129" s="63" t="n">
        <v>60</v>
      </c>
      <c r="G1129" s="92"/>
      <c r="H1129" s="59"/>
      <c r="I1129" s="64" t="s">
        <v>3487</v>
      </c>
      <c r="J1129" s="60" t="n">
        <f aca="false">F1129*H1129</f>
        <v>0</v>
      </c>
    </row>
    <row r="1130" customFormat="false" ht="28.8" hidden="false" customHeight="true" outlineLevel="0" collapsed="false">
      <c r="A1130" s="53" t="s">
        <v>1021</v>
      </c>
      <c r="B1130" s="53"/>
      <c r="C1130" s="53"/>
      <c r="D1130" s="55" t="s">
        <v>3488</v>
      </c>
      <c r="E1130" s="94" t="s">
        <v>3489</v>
      </c>
      <c r="F1130" s="63" t="n">
        <v>60</v>
      </c>
      <c r="G1130" s="92"/>
      <c r="H1130" s="59"/>
      <c r="I1130" s="64" t="s">
        <v>3490</v>
      </c>
      <c r="J1130" s="60" t="n">
        <f aca="false">F1130*H1130</f>
        <v>0</v>
      </c>
    </row>
    <row r="1131" customFormat="false" ht="17.4" hidden="false" customHeight="true" outlineLevel="0" collapsed="false">
      <c r="A1131" s="45"/>
      <c r="B1131" s="46"/>
      <c r="C1131" s="53"/>
      <c r="D1131" s="123"/>
      <c r="E1131" s="128" t="s">
        <v>3491</v>
      </c>
      <c r="F1131" s="63" t="n">
        <v>0</v>
      </c>
      <c r="G1131" s="51"/>
      <c r="H1131" s="66"/>
      <c r="I1131" s="46"/>
      <c r="J1131" s="60" t="n">
        <f aca="false">F1131*H1131</f>
        <v>0</v>
      </c>
    </row>
    <row r="1132" customFormat="false" ht="66" hidden="false" customHeight="true" outlineLevel="0" collapsed="false">
      <c r="A1132" s="53" t="s">
        <v>83</v>
      </c>
      <c r="B1132" s="53"/>
      <c r="C1132" s="53" t="s">
        <v>3492</v>
      </c>
      <c r="D1132" s="55" t="s">
        <v>3493</v>
      </c>
      <c r="E1132" s="120" t="s">
        <v>3494</v>
      </c>
      <c r="F1132" s="63" t="n">
        <v>90</v>
      </c>
      <c r="G1132" s="85" t="n">
        <v>50</v>
      </c>
      <c r="H1132" s="59"/>
      <c r="I1132" s="86" t="s">
        <v>3495</v>
      </c>
      <c r="J1132" s="60" t="n">
        <f aca="false">F1132*H1132</f>
        <v>0</v>
      </c>
    </row>
    <row r="1133" customFormat="false" ht="105.6" hidden="false" customHeight="true" outlineLevel="0" collapsed="false">
      <c r="A1133" s="53" t="s">
        <v>83</v>
      </c>
      <c r="B1133" s="53"/>
      <c r="C1133" s="53" t="s">
        <v>3496</v>
      </c>
      <c r="D1133" s="55" t="s">
        <v>3497</v>
      </c>
      <c r="E1133" s="120" t="s">
        <v>3498</v>
      </c>
      <c r="F1133" s="63" t="n">
        <v>150</v>
      </c>
      <c r="G1133" s="85" t="n">
        <v>40</v>
      </c>
      <c r="H1133" s="59"/>
      <c r="I1133" s="86" t="s">
        <v>3499</v>
      </c>
      <c r="J1133" s="60" t="n">
        <f aca="false">F1133*H1133</f>
        <v>0</v>
      </c>
    </row>
    <row r="1134" customFormat="false" ht="26.25" hidden="false" customHeight="true" outlineLevel="0" collapsed="false">
      <c r="A1134" s="53" t="s">
        <v>83</v>
      </c>
      <c r="B1134" s="53"/>
      <c r="C1134" s="53" t="s">
        <v>3500</v>
      </c>
      <c r="D1134" s="55" t="s">
        <v>3501</v>
      </c>
      <c r="E1134" s="120" t="s">
        <v>3502</v>
      </c>
      <c r="F1134" s="63" t="n">
        <v>240</v>
      </c>
      <c r="G1134" s="85" t="n">
        <v>30</v>
      </c>
      <c r="H1134" s="59"/>
      <c r="I1134" s="86" t="s">
        <v>3503</v>
      </c>
      <c r="J1134" s="60" t="n">
        <f aca="false">F1134*H1134</f>
        <v>0</v>
      </c>
    </row>
    <row r="1135" customFormat="false" ht="52.8" hidden="false" customHeight="true" outlineLevel="0" collapsed="false">
      <c r="A1135" s="53" t="s">
        <v>83</v>
      </c>
      <c r="B1135" s="53"/>
      <c r="C1135" s="53" t="s">
        <v>3504</v>
      </c>
      <c r="D1135" s="55" t="s">
        <v>3505</v>
      </c>
      <c r="E1135" s="120" t="s">
        <v>3506</v>
      </c>
      <c r="F1135" s="63" t="n">
        <v>150</v>
      </c>
      <c r="G1135" s="85" t="n">
        <v>40</v>
      </c>
      <c r="H1135" s="59"/>
      <c r="I1135" s="86" t="s">
        <v>3507</v>
      </c>
      <c r="J1135" s="60" t="n">
        <f aca="false">F1135*H1135</f>
        <v>0</v>
      </c>
    </row>
    <row r="1136" customFormat="false" ht="52.8" hidden="false" customHeight="true" outlineLevel="0" collapsed="false">
      <c r="A1136" s="53" t="s">
        <v>83</v>
      </c>
      <c r="B1136" s="53"/>
      <c r="C1136" s="53" t="s">
        <v>3508</v>
      </c>
      <c r="D1136" s="55" t="s">
        <v>3509</v>
      </c>
      <c r="E1136" s="120" t="s">
        <v>3510</v>
      </c>
      <c r="F1136" s="63" t="n">
        <v>140</v>
      </c>
      <c r="G1136" s="85" t="n">
        <v>40</v>
      </c>
      <c r="H1136" s="59"/>
      <c r="I1136" s="86" t="s">
        <v>3511</v>
      </c>
      <c r="J1136" s="60" t="n">
        <f aca="false">F1136*H1136</f>
        <v>0</v>
      </c>
    </row>
    <row r="1137" customFormat="false" ht="52.8" hidden="false" customHeight="true" outlineLevel="0" collapsed="false">
      <c r="A1137" s="53" t="s">
        <v>83</v>
      </c>
      <c r="B1137" s="53"/>
      <c r="C1137" s="53" t="s">
        <v>3512</v>
      </c>
      <c r="D1137" s="55" t="s">
        <v>3513</v>
      </c>
      <c r="E1137" s="120" t="s">
        <v>3514</v>
      </c>
      <c r="F1137" s="63" t="n">
        <v>130</v>
      </c>
      <c r="G1137" s="85" t="n">
        <v>60</v>
      </c>
      <c r="H1137" s="59"/>
      <c r="I1137" s="86" t="s">
        <v>3515</v>
      </c>
      <c r="J1137" s="60" t="n">
        <f aca="false">F1137*H1137</f>
        <v>0</v>
      </c>
    </row>
    <row r="1138" customFormat="false" ht="52.8" hidden="false" customHeight="true" outlineLevel="0" collapsed="false">
      <c r="A1138" s="53" t="s">
        <v>83</v>
      </c>
      <c r="B1138" s="53"/>
      <c r="C1138" s="53" t="s">
        <v>3516</v>
      </c>
      <c r="D1138" s="55" t="s">
        <v>3517</v>
      </c>
      <c r="E1138" s="120" t="s">
        <v>3518</v>
      </c>
      <c r="F1138" s="63" t="n">
        <v>110</v>
      </c>
      <c r="G1138" s="85" t="n">
        <v>60</v>
      </c>
      <c r="H1138" s="59"/>
      <c r="I1138" s="86" t="s">
        <v>3519</v>
      </c>
      <c r="J1138" s="60" t="n">
        <f aca="false">F1138*H1138</f>
        <v>0</v>
      </c>
    </row>
    <row r="1139" customFormat="false" ht="52.8" hidden="false" customHeight="true" outlineLevel="0" collapsed="false">
      <c r="A1139" s="53" t="s">
        <v>83</v>
      </c>
      <c r="B1139" s="53"/>
      <c r="C1139" s="53" t="s">
        <v>3520</v>
      </c>
      <c r="D1139" s="55" t="s">
        <v>3521</v>
      </c>
      <c r="E1139" s="120" t="s">
        <v>3522</v>
      </c>
      <c r="F1139" s="63" t="n">
        <v>150</v>
      </c>
      <c r="G1139" s="85" t="n">
        <v>50</v>
      </c>
      <c r="H1139" s="59"/>
      <c r="I1139" s="86" t="s">
        <v>3523</v>
      </c>
      <c r="J1139" s="60" t="n">
        <f aca="false">F1139*H1139</f>
        <v>0</v>
      </c>
    </row>
    <row r="1140" customFormat="false" ht="39.6" hidden="false" customHeight="true" outlineLevel="0" collapsed="false">
      <c r="A1140" s="53" t="s">
        <v>83</v>
      </c>
      <c r="B1140" s="53"/>
      <c r="C1140" s="53" t="s">
        <v>3524</v>
      </c>
      <c r="D1140" s="55" t="s">
        <v>3525</v>
      </c>
      <c r="E1140" s="120" t="s">
        <v>3526</v>
      </c>
      <c r="F1140" s="63" t="n">
        <v>120</v>
      </c>
      <c r="G1140" s="85" t="n">
        <v>60</v>
      </c>
      <c r="H1140" s="59"/>
      <c r="I1140" s="86" t="s">
        <v>3527</v>
      </c>
      <c r="J1140" s="60" t="n">
        <f aca="false">F1140*H1140</f>
        <v>0</v>
      </c>
    </row>
    <row r="1141" customFormat="false" ht="52.8" hidden="false" customHeight="true" outlineLevel="0" collapsed="false">
      <c r="A1141" s="53" t="s">
        <v>83</v>
      </c>
      <c r="B1141" s="53"/>
      <c r="C1141" s="53" t="s">
        <v>3528</v>
      </c>
      <c r="D1141" s="55" t="s">
        <v>3529</v>
      </c>
      <c r="E1141" s="84" t="s">
        <v>3530</v>
      </c>
      <c r="F1141" s="63" t="n">
        <v>100</v>
      </c>
      <c r="G1141" s="85" t="n">
        <v>50</v>
      </c>
      <c r="H1141" s="59"/>
      <c r="I1141" s="86" t="s">
        <v>3531</v>
      </c>
      <c r="J1141" s="60" t="n">
        <f aca="false">F1141*H1141</f>
        <v>0</v>
      </c>
    </row>
    <row r="1142" customFormat="false" ht="66" hidden="false" customHeight="true" outlineLevel="0" collapsed="false">
      <c r="A1142" s="53" t="s">
        <v>83</v>
      </c>
      <c r="B1142" s="53"/>
      <c r="C1142" s="53" t="s">
        <v>3532</v>
      </c>
      <c r="D1142" s="55" t="s">
        <v>3533</v>
      </c>
      <c r="E1142" s="84" t="s">
        <v>3534</v>
      </c>
      <c r="F1142" s="63" t="n">
        <v>160</v>
      </c>
      <c r="G1142" s="85" t="n">
        <v>30</v>
      </c>
      <c r="H1142" s="59"/>
      <c r="I1142" s="86" t="s">
        <v>3535</v>
      </c>
      <c r="J1142" s="60" t="n">
        <f aca="false">F1142*H1142</f>
        <v>0</v>
      </c>
    </row>
    <row r="1143" customFormat="false" ht="52.8" hidden="false" customHeight="true" outlineLevel="0" collapsed="false">
      <c r="A1143" s="53" t="s">
        <v>83</v>
      </c>
      <c r="B1143" s="53"/>
      <c r="C1143" s="53" t="s">
        <v>3536</v>
      </c>
      <c r="D1143" s="55" t="s">
        <v>3537</v>
      </c>
      <c r="E1143" s="84" t="s">
        <v>3538</v>
      </c>
      <c r="F1143" s="63" t="n">
        <v>170</v>
      </c>
      <c r="G1143" s="85" t="n">
        <v>30</v>
      </c>
      <c r="H1143" s="59"/>
      <c r="I1143" s="86" t="s">
        <v>3539</v>
      </c>
      <c r="J1143" s="60" t="n">
        <f aca="false">F1143*H1143</f>
        <v>0</v>
      </c>
    </row>
    <row r="1144" customFormat="false" ht="52.8" hidden="false" customHeight="true" outlineLevel="0" collapsed="false">
      <c r="A1144" s="53" t="s">
        <v>83</v>
      </c>
      <c r="B1144" s="53"/>
      <c r="C1144" s="53" t="s">
        <v>3540</v>
      </c>
      <c r="D1144" s="55" t="s">
        <v>3541</v>
      </c>
      <c r="E1144" s="120" t="s">
        <v>3542</v>
      </c>
      <c r="F1144" s="63" t="n">
        <v>60</v>
      </c>
      <c r="G1144" s="58" t="n">
        <v>50</v>
      </c>
      <c r="H1144" s="59"/>
      <c r="I1144" s="64" t="s">
        <v>3543</v>
      </c>
      <c r="J1144" s="60" t="n">
        <f aca="false">F1144*H1144</f>
        <v>0</v>
      </c>
    </row>
    <row r="1145" customFormat="false" ht="39.6" hidden="false" customHeight="true" outlineLevel="0" collapsed="false">
      <c r="A1145" s="53" t="s">
        <v>83</v>
      </c>
      <c r="B1145" s="53"/>
      <c r="C1145" s="53" t="s">
        <v>3544</v>
      </c>
      <c r="D1145" s="55" t="s">
        <v>3545</v>
      </c>
      <c r="E1145" s="89" t="s">
        <v>3546</v>
      </c>
      <c r="F1145" s="63" t="n">
        <v>50</v>
      </c>
      <c r="G1145" s="58" t="n">
        <v>40</v>
      </c>
      <c r="H1145" s="59"/>
      <c r="I1145" s="64" t="s">
        <v>3547</v>
      </c>
      <c r="J1145" s="60" t="n">
        <f aca="false">F1145*H1145</f>
        <v>0</v>
      </c>
    </row>
    <row r="1146" customFormat="false" ht="39.6" hidden="false" customHeight="true" outlineLevel="0" collapsed="false">
      <c r="A1146" s="53" t="s">
        <v>83</v>
      </c>
      <c r="B1146" s="114"/>
      <c r="C1146" s="115" t="n">
        <v>4630042753280</v>
      </c>
      <c r="D1146" s="116" t="s">
        <v>3548</v>
      </c>
      <c r="E1146" s="82" t="s">
        <v>3549</v>
      </c>
      <c r="F1146" s="63" t="n">
        <v>120</v>
      </c>
      <c r="G1146" s="117" t="n">
        <v>30</v>
      </c>
      <c r="H1146" s="65"/>
      <c r="I1146" s="118" t="s">
        <v>116</v>
      </c>
      <c r="J1146" s="60" t="n">
        <f aca="false">F1146*H1146</f>
        <v>0</v>
      </c>
    </row>
    <row r="1147" customFormat="false" ht="39.6" hidden="false" customHeight="true" outlineLevel="0" collapsed="false">
      <c r="A1147" s="53" t="s">
        <v>83</v>
      </c>
      <c r="B1147" s="53"/>
      <c r="C1147" s="53" t="s">
        <v>3550</v>
      </c>
      <c r="D1147" s="55" t="s">
        <v>3551</v>
      </c>
      <c r="E1147" s="120" t="s">
        <v>3552</v>
      </c>
      <c r="F1147" s="63" t="n">
        <v>110</v>
      </c>
      <c r="G1147" s="85" t="n">
        <v>40</v>
      </c>
      <c r="H1147" s="59"/>
      <c r="I1147" s="86" t="s">
        <v>3553</v>
      </c>
      <c r="J1147" s="60" t="n">
        <f aca="false">F1147*H1147</f>
        <v>0</v>
      </c>
    </row>
    <row r="1148" customFormat="false" ht="39.6" hidden="false" customHeight="true" outlineLevel="0" collapsed="false">
      <c r="A1148" s="53" t="s">
        <v>83</v>
      </c>
      <c r="B1148" s="53"/>
      <c r="C1148" s="53" t="s">
        <v>3554</v>
      </c>
      <c r="D1148" s="55" t="s">
        <v>3555</v>
      </c>
      <c r="E1148" s="89" t="s">
        <v>3556</v>
      </c>
      <c r="F1148" s="63" t="n">
        <v>90</v>
      </c>
      <c r="G1148" s="58" t="n">
        <v>50</v>
      </c>
      <c r="H1148" s="59"/>
      <c r="I1148" s="64" t="s">
        <v>3557</v>
      </c>
      <c r="J1148" s="60" t="n">
        <f aca="false">F1148*H1148</f>
        <v>0</v>
      </c>
    </row>
    <row r="1149" customFormat="false" ht="52.8" hidden="false" customHeight="true" outlineLevel="0" collapsed="false">
      <c r="A1149" s="53" t="s">
        <v>83</v>
      </c>
      <c r="B1149" s="53"/>
      <c r="C1149" s="53" t="s">
        <v>3558</v>
      </c>
      <c r="D1149" s="55" t="s">
        <v>3559</v>
      </c>
      <c r="E1149" s="120" t="s">
        <v>3560</v>
      </c>
      <c r="F1149" s="63" t="n">
        <v>100</v>
      </c>
      <c r="G1149" s="85" t="n">
        <v>40</v>
      </c>
      <c r="H1149" s="59"/>
      <c r="I1149" s="86" t="s">
        <v>3561</v>
      </c>
      <c r="J1149" s="60" t="n">
        <f aca="false">F1149*H1149</f>
        <v>0</v>
      </c>
    </row>
    <row r="1150" customFormat="false" ht="52.8" hidden="false" customHeight="true" outlineLevel="0" collapsed="false">
      <c r="A1150" s="53" t="s">
        <v>83</v>
      </c>
      <c r="B1150" s="53"/>
      <c r="C1150" s="53" t="s">
        <v>3562</v>
      </c>
      <c r="D1150" s="55" t="s">
        <v>3563</v>
      </c>
      <c r="E1150" s="120" t="s">
        <v>3564</v>
      </c>
      <c r="F1150" s="63" t="n">
        <v>90</v>
      </c>
      <c r="G1150" s="85" t="n">
        <v>40</v>
      </c>
      <c r="H1150" s="59"/>
      <c r="I1150" s="86" t="s">
        <v>3565</v>
      </c>
      <c r="J1150" s="60" t="n">
        <f aca="false">F1150*H1150</f>
        <v>0</v>
      </c>
    </row>
    <row r="1151" customFormat="false" ht="66" hidden="false" customHeight="true" outlineLevel="0" collapsed="false">
      <c r="A1151" s="53" t="s">
        <v>83</v>
      </c>
      <c r="B1151" s="53"/>
      <c r="C1151" s="53" t="s">
        <v>3566</v>
      </c>
      <c r="D1151" s="55" t="s">
        <v>3567</v>
      </c>
      <c r="E1151" s="84" t="s">
        <v>3568</v>
      </c>
      <c r="F1151" s="63" t="n">
        <v>90</v>
      </c>
      <c r="G1151" s="58" t="n">
        <v>50</v>
      </c>
      <c r="H1151" s="59"/>
      <c r="I1151" s="86" t="s">
        <v>3569</v>
      </c>
      <c r="J1151" s="60" t="n">
        <f aca="false">F1151*H1151</f>
        <v>0</v>
      </c>
    </row>
    <row r="1152" customFormat="false" ht="52.8" hidden="false" customHeight="true" outlineLevel="0" collapsed="false">
      <c r="A1152" s="53" t="s">
        <v>83</v>
      </c>
      <c r="B1152" s="53"/>
      <c r="C1152" s="53" t="s">
        <v>3570</v>
      </c>
      <c r="D1152" s="55" t="s">
        <v>3571</v>
      </c>
      <c r="E1152" s="84" t="s">
        <v>3572</v>
      </c>
      <c r="F1152" s="63" t="n">
        <v>220</v>
      </c>
      <c r="G1152" s="58" t="n">
        <v>25</v>
      </c>
      <c r="H1152" s="59"/>
      <c r="I1152" s="86" t="s">
        <v>3573</v>
      </c>
      <c r="J1152" s="60" t="n">
        <f aca="false">F1152*H1152</f>
        <v>0</v>
      </c>
    </row>
    <row r="1153" customFormat="false" ht="42" hidden="false" customHeight="true" outlineLevel="0" collapsed="false">
      <c r="A1153" s="53" t="s">
        <v>83</v>
      </c>
      <c r="B1153" s="53"/>
      <c r="C1153" s="53"/>
      <c r="D1153" s="55" t="s">
        <v>3574</v>
      </c>
      <c r="E1153" s="84" t="s">
        <v>3575</v>
      </c>
      <c r="F1153" s="63" t="n">
        <v>170</v>
      </c>
      <c r="G1153" s="58" t="n">
        <v>30</v>
      </c>
      <c r="H1153" s="59"/>
      <c r="I1153" s="64" t="s">
        <v>3576</v>
      </c>
      <c r="J1153" s="60" t="n">
        <f aca="false">F1153*H1153</f>
        <v>0</v>
      </c>
    </row>
    <row r="1154" customFormat="false" ht="92.4" hidden="false" customHeight="true" outlineLevel="0" collapsed="false">
      <c r="A1154" s="53" t="s">
        <v>83</v>
      </c>
      <c r="B1154" s="87"/>
      <c r="C1154" s="67" t="n">
        <v>4630075870350</v>
      </c>
      <c r="D1154" s="88" t="s">
        <v>3577</v>
      </c>
      <c r="E1154" s="84" t="s">
        <v>3578</v>
      </c>
      <c r="F1154" s="63" t="n">
        <v>110</v>
      </c>
      <c r="G1154" s="106" t="n">
        <v>40</v>
      </c>
      <c r="H1154" s="65"/>
      <c r="I1154" s="64" t="s">
        <v>116</v>
      </c>
      <c r="J1154" s="60" t="n">
        <f aca="false">F1154*H1154</f>
        <v>0</v>
      </c>
    </row>
    <row r="1155" customFormat="false" ht="52.8" hidden="false" customHeight="true" outlineLevel="0" collapsed="false">
      <c r="A1155" s="53" t="s">
        <v>83</v>
      </c>
      <c r="B1155" s="53"/>
      <c r="C1155" s="53" t="n">
        <v>4630061312697</v>
      </c>
      <c r="D1155" s="55" t="s">
        <v>3579</v>
      </c>
      <c r="E1155" s="62" t="s">
        <v>3580</v>
      </c>
      <c r="F1155" s="63" t="n">
        <v>150</v>
      </c>
      <c r="G1155" s="85" t="n">
        <v>40</v>
      </c>
      <c r="H1155" s="59"/>
      <c r="I1155" s="86" t="s">
        <v>43</v>
      </c>
      <c r="J1155" s="60" t="n">
        <f aca="false">F1155*H1155</f>
        <v>0</v>
      </c>
    </row>
    <row r="1156" customFormat="false" ht="17.4" hidden="false" customHeight="true" outlineLevel="0" collapsed="false">
      <c r="A1156" s="45"/>
      <c r="B1156" s="46"/>
      <c r="C1156" s="53"/>
      <c r="D1156" s="123"/>
      <c r="E1156" s="128" t="s">
        <v>3581</v>
      </c>
      <c r="F1156" s="63" t="n">
        <v>0</v>
      </c>
      <c r="G1156" s="51"/>
      <c r="H1156" s="65"/>
      <c r="I1156" s="66" t="s">
        <v>130</v>
      </c>
      <c r="J1156" s="60" t="n">
        <f aca="false">F1156*H1156</f>
        <v>0</v>
      </c>
    </row>
    <row r="1157" customFormat="false" ht="52.8" hidden="false" customHeight="true" outlineLevel="0" collapsed="false">
      <c r="A1157" s="53" t="s">
        <v>83</v>
      </c>
      <c r="B1157" s="53"/>
      <c r="C1157" s="53" t="s">
        <v>3582</v>
      </c>
      <c r="D1157" s="55" t="s">
        <v>3583</v>
      </c>
      <c r="E1157" s="89" t="s">
        <v>3584</v>
      </c>
      <c r="F1157" s="63" t="n">
        <v>40</v>
      </c>
      <c r="G1157" s="58" t="n">
        <v>40</v>
      </c>
      <c r="H1157" s="59"/>
      <c r="I1157" s="64" t="s">
        <v>3585</v>
      </c>
      <c r="J1157" s="60" t="n">
        <f aca="false">F1157*H1157</f>
        <v>0</v>
      </c>
    </row>
    <row r="1158" customFormat="false" ht="52.8" hidden="false" customHeight="true" outlineLevel="0" collapsed="false">
      <c r="A1158" s="53" t="s">
        <v>83</v>
      </c>
      <c r="B1158" s="53"/>
      <c r="C1158" s="53" t="s">
        <v>3586</v>
      </c>
      <c r="D1158" s="55" t="s">
        <v>3587</v>
      </c>
      <c r="E1158" s="89" t="s">
        <v>3588</v>
      </c>
      <c r="F1158" s="63" t="n">
        <v>70</v>
      </c>
      <c r="G1158" s="58" t="n">
        <v>60</v>
      </c>
      <c r="H1158" s="59"/>
      <c r="I1158" s="64" t="s">
        <v>3589</v>
      </c>
      <c r="J1158" s="60" t="n">
        <f aca="false">F1158*H1158</f>
        <v>0</v>
      </c>
    </row>
    <row r="1159" customFormat="false" ht="48.75" hidden="false" customHeight="true" outlineLevel="0" collapsed="false">
      <c r="A1159" s="53" t="s">
        <v>83</v>
      </c>
      <c r="B1159" s="53"/>
      <c r="C1159" s="53" t="n">
        <v>4630042751613</v>
      </c>
      <c r="D1159" s="55" t="s">
        <v>3590</v>
      </c>
      <c r="E1159" s="89" t="s">
        <v>3591</v>
      </c>
      <c r="F1159" s="63" t="n">
        <v>110</v>
      </c>
      <c r="G1159" s="58" t="n">
        <v>50</v>
      </c>
      <c r="H1159" s="59"/>
      <c r="I1159" s="64" t="s">
        <v>116</v>
      </c>
      <c r="J1159" s="60" t="n">
        <f aca="false">F1159*H1159</f>
        <v>0</v>
      </c>
    </row>
    <row r="1160" customFormat="false" ht="66" hidden="false" customHeight="true" outlineLevel="0" collapsed="false">
      <c r="A1160" s="53"/>
      <c r="B1160" s="53"/>
      <c r="C1160" s="54" t="s">
        <v>3592</v>
      </c>
      <c r="D1160" s="55" t="s">
        <v>3593</v>
      </c>
      <c r="E1160" s="56" t="s">
        <v>3594</v>
      </c>
      <c r="F1160" s="57" t="n">
        <v>170</v>
      </c>
      <c r="G1160" s="58" t="n">
        <v>40</v>
      </c>
      <c r="H1160" s="59"/>
      <c r="I1160" s="35" t="s">
        <v>43</v>
      </c>
      <c r="J1160" s="60" t="n">
        <f aca="false">F1160*H1160</f>
        <v>0</v>
      </c>
    </row>
    <row r="1161" customFormat="false" ht="66" hidden="false" customHeight="true" outlineLevel="0" collapsed="false">
      <c r="A1161" s="53" t="s">
        <v>83</v>
      </c>
      <c r="B1161" s="53"/>
      <c r="C1161" s="53" t="s">
        <v>3595</v>
      </c>
      <c r="D1161" s="55" t="s">
        <v>3596</v>
      </c>
      <c r="E1161" s="84" t="s">
        <v>3597</v>
      </c>
      <c r="F1161" s="63" t="n">
        <v>100</v>
      </c>
      <c r="G1161" s="58" t="n">
        <v>40</v>
      </c>
      <c r="H1161" s="59"/>
      <c r="I1161" s="86" t="s">
        <v>116</v>
      </c>
      <c r="J1161" s="60" t="n">
        <f aca="false">F1161*H1161</f>
        <v>0</v>
      </c>
    </row>
    <row r="1162" customFormat="false" ht="66" hidden="false" customHeight="true" outlineLevel="0" collapsed="false">
      <c r="A1162" s="53" t="s">
        <v>83</v>
      </c>
      <c r="B1162" s="53"/>
      <c r="C1162" s="53" t="s">
        <v>3598</v>
      </c>
      <c r="D1162" s="55" t="s">
        <v>3599</v>
      </c>
      <c r="E1162" s="84" t="s">
        <v>3600</v>
      </c>
      <c r="F1162" s="63" t="n">
        <v>100</v>
      </c>
      <c r="G1162" s="58" t="n">
        <v>40</v>
      </c>
      <c r="H1162" s="59"/>
      <c r="I1162" s="86" t="s">
        <v>116</v>
      </c>
      <c r="J1162" s="60" t="n">
        <f aca="false">F1162*H1162</f>
        <v>0</v>
      </c>
    </row>
    <row r="1163" s="68" customFormat="true" ht="66" hidden="false" customHeight="true" outlineLevel="0" collapsed="false">
      <c r="A1163" s="53" t="s">
        <v>83</v>
      </c>
      <c r="B1163" s="53"/>
      <c r="C1163" s="53" t="s">
        <v>3601</v>
      </c>
      <c r="D1163" s="55" t="s">
        <v>3602</v>
      </c>
      <c r="E1163" s="120" t="s">
        <v>3603</v>
      </c>
      <c r="F1163" s="63" t="n">
        <v>100</v>
      </c>
      <c r="G1163" s="85" t="n">
        <v>50</v>
      </c>
      <c r="H1163" s="59"/>
      <c r="I1163" s="86" t="s">
        <v>3604</v>
      </c>
      <c r="J1163" s="60" t="n">
        <f aca="false">F1163*H1163</f>
        <v>0</v>
      </c>
      <c r="K1163" s="7"/>
      <c r="L1163" s="7"/>
    </row>
    <row r="1164" customFormat="false" ht="66" hidden="false" customHeight="true" outlineLevel="0" collapsed="false">
      <c r="A1164" s="53" t="s">
        <v>83</v>
      </c>
      <c r="B1164" s="53"/>
      <c r="C1164" s="53" t="s">
        <v>3605</v>
      </c>
      <c r="D1164" s="55" t="s">
        <v>3606</v>
      </c>
      <c r="E1164" s="120" t="s">
        <v>3607</v>
      </c>
      <c r="F1164" s="63" t="n">
        <v>140</v>
      </c>
      <c r="G1164" s="85" t="n">
        <v>40</v>
      </c>
      <c r="H1164" s="59"/>
      <c r="I1164" s="86" t="s">
        <v>3608</v>
      </c>
      <c r="J1164" s="60" t="n">
        <f aca="false">F1164*H1164</f>
        <v>0</v>
      </c>
    </row>
    <row r="1165" customFormat="false" ht="52.8" hidden="false" customHeight="true" outlineLevel="0" collapsed="false">
      <c r="A1165" s="53" t="s">
        <v>83</v>
      </c>
      <c r="B1165" s="53"/>
      <c r="C1165" s="53" t="s">
        <v>3609</v>
      </c>
      <c r="D1165" s="55" t="s">
        <v>3610</v>
      </c>
      <c r="E1165" s="120" t="s">
        <v>3611</v>
      </c>
      <c r="F1165" s="63" t="n">
        <v>50</v>
      </c>
      <c r="G1165" s="58" t="n">
        <v>50</v>
      </c>
      <c r="H1165" s="59"/>
      <c r="I1165" s="64" t="s">
        <v>3612</v>
      </c>
      <c r="J1165" s="60" t="n">
        <f aca="false">F1165*H1165</f>
        <v>0</v>
      </c>
    </row>
    <row r="1166" customFormat="false" ht="66" hidden="false" customHeight="true" outlineLevel="0" collapsed="false">
      <c r="A1166" s="53" t="s">
        <v>83</v>
      </c>
      <c r="B1166" s="53"/>
      <c r="C1166" s="53" t="s">
        <v>3613</v>
      </c>
      <c r="D1166" s="55" t="s">
        <v>3614</v>
      </c>
      <c r="E1166" s="120" t="s">
        <v>3615</v>
      </c>
      <c r="F1166" s="63" t="n">
        <v>50</v>
      </c>
      <c r="G1166" s="58" t="n">
        <v>60</v>
      </c>
      <c r="H1166" s="59"/>
      <c r="I1166" s="64" t="s">
        <v>3616</v>
      </c>
      <c r="J1166" s="60" t="n">
        <f aca="false">F1166*H1166</f>
        <v>0</v>
      </c>
    </row>
    <row r="1167" customFormat="false" ht="52.8" hidden="false" customHeight="true" outlineLevel="0" collapsed="false">
      <c r="A1167" s="53" t="s">
        <v>83</v>
      </c>
      <c r="B1167" s="53"/>
      <c r="C1167" s="53" t="s">
        <v>3617</v>
      </c>
      <c r="D1167" s="55" t="s">
        <v>3618</v>
      </c>
      <c r="E1167" s="120" t="s">
        <v>3619</v>
      </c>
      <c r="F1167" s="63" t="n">
        <v>100</v>
      </c>
      <c r="G1167" s="85" t="n">
        <v>50</v>
      </c>
      <c r="H1167" s="59"/>
      <c r="I1167" s="86" t="s">
        <v>3620</v>
      </c>
      <c r="J1167" s="60" t="n">
        <f aca="false">F1167*H1167</f>
        <v>0</v>
      </c>
    </row>
    <row r="1168" customFormat="false" ht="52.8" hidden="false" customHeight="true" outlineLevel="0" collapsed="false">
      <c r="A1168" s="53" t="s">
        <v>83</v>
      </c>
      <c r="B1168" s="53"/>
      <c r="C1168" s="53" t="s">
        <v>3621</v>
      </c>
      <c r="D1168" s="55" t="s">
        <v>3622</v>
      </c>
      <c r="E1168" s="120" t="s">
        <v>3623</v>
      </c>
      <c r="F1168" s="63" t="n">
        <v>100</v>
      </c>
      <c r="G1168" s="85" t="n">
        <v>50</v>
      </c>
      <c r="H1168" s="59"/>
      <c r="I1168" s="86" t="s">
        <v>3624</v>
      </c>
      <c r="J1168" s="60" t="n">
        <f aca="false">F1168*H1168</f>
        <v>0</v>
      </c>
    </row>
    <row r="1169" customFormat="false" ht="66" hidden="false" customHeight="true" outlineLevel="0" collapsed="false">
      <c r="A1169" s="53" t="s">
        <v>83</v>
      </c>
      <c r="B1169" s="53"/>
      <c r="C1169" s="53" t="s">
        <v>3625</v>
      </c>
      <c r="D1169" s="55" t="s">
        <v>3626</v>
      </c>
      <c r="E1169" s="119" t="s">
        <v>3627</v>
      </c>
      <c r="F1169" s="63" t="n">
        <v>90</v>
      </c>
      <c r="G1169" s="58" t="n">
        <v>50</v>
      </c>
      <c r="H1169" s="59"/>
      <c r="I1169" s="64" t="s">
        <v>3628</v>
      </c>
      <c r="J1169" s="60" t="n">
        <f aca="false">F1169*H1169</f>
        <v>0</v>
      </c>
    </row>
    <row r="1170" customFormat="false" ht="66" hidden="false" customHeight="true" outlineLevel="0" collapsed="false">
      <c r="A1170" s="53" t="s">
        <v>83</v>
      </c>
      <c r="B1170" s="53"/>
      <c r="C1170" s="53" t="n">
        <v>4620029849433</v>
      </c>
      <c r="D1170" s="55" t="s">
        <v>3629</v>
      </c>
      <c r="E1170" s="119" t="s">
        <v>3630</v>
      </c>
      <c r="F1170" s="63" t="n">
        <v>230</v>
      </c>
      <c r="G1170" s="58" t="n">
        <v>50</v>
      </c>
      <c r="H1170" s="59"/>
      <c r="I1170" s="64" t="s">
        <v>116</v>
      </c>
      <c r="J1170" s="60" t="n">
        <f aca="false">F1170*H1170</f>
        <v>0</v>
      </c>
    </row>
    <row r="1171" customFormat="false" ht="39.6" hidden="false" customHeight="true" outlineLevel="0" collapsed="false">
      <c r="A1171" s="53" t="s">
        <v>83</v>
      </c>
      <c r="B1171" s="53"/>
      <c r="C1171" s="53" t="n">
        <v>4630075870336</v>
      </c>
      <c r="D1171" s="55" t="s">
        <v>3631</v>
      </c>
      <c r="E1171" s="84" t="s">
        <v>3632</v>
      </c>
      <c r="F1171" s="63" t="n">
        <v>160</v>
      </c>
      <c r="G1171" s="85" t="n">
        <v>30</v>
      </c>
      <c r="H1171" s="59"/>
      <c r="I1171" s="86" t="s">
        <v>43</v>
      </c>
      <c r="J1171" s="60" t="n">
        <f aca="false">F1171*H1171</f>
        <v>0</v>
      </c>
    </row>
    <row r="1172" customFormat="false" ht="66" hidden="false" customHeight="true" outlineLevel="0" collapsed="false">
      <c r="A1172" s="53" t="s">
        <v>83</v>
      </c>
      <c r="B1172" s="53"/>
      <c r="C1172" s="53" t="s">
        <v>3633</v>
      </c>
      <c r="D1172" s="55" t="s">
        <v>3634</v>
      </c>
      <c r="E1172" s="84" t="s">
        <v>3635</v>
      </c>
      <c r="F1172" s="63" t="n">
        <v>170</v>
      </c>
      <c r="G1172" s="85" t="n">
        <v>20</v>
      </c>
      <c r="H1172" s="59"/>
      <c r="I1172" s="86" t="s">
        <v>3636</v>
      </c>
      <c r="J1172" s="60" t="n">
        <f aca="false">F1172*H1172</f>
        <v>0</v>
      </c>
    </row>
    <row r="1173" customFormat="false" ht="66" hidden="false" customHeight="true" outlineLevel="0" collapsed="false">
      <c r="A1173" s="53" t="s">
        <v>83</v>
      </c>
      <c r="B1173" s="53"/>
      <c r="C1173" s="53" t="s">
        <v>3637</v>
      </c>
      <c r="D1173" s="55" t="s">
        <v>3638</v>
      </c>
      <c r="E1173" s="84" t="s">
        <v>3639</v>
      </c>
      <c r="F1173" s="63" t="n">
        <v>80</v>
      </c>
      <c r="G1173" s="85" t="n">
        <v>50</v>
      </c>
      <c r="H1173" s="59"/>
      <c r="I1173" s="86" t="s">
        <v>3640</v>
      </c>
      <c r="J1173" s="60" t="n">
        <f aca="false">F1173*H1173</f>
        <v>0</v>
      </c>
    </row>
    <row r="1174" customFormat="false" ht="79.2" hidden="false" customHeight="true" outlineLevel="0" collapsed="false">
      <c r="A1174" s="53" t="s">
        <v>83</v>
      </c>
      <c r="B1174" s="53"/>
      <c r="C1174" s="53" t="s">
        <v>3641</v>
      </c>
      <c r="D1174" s="55" t="s">
        <v>3642</v>
      </c>
      <c r="E1174" s="84" t="s">
        <v>3643</v>
      </c>
      <c r="F1174" s="63" t="n">
        <v>90</v>
      </c>
      <c r="G1174" s="58" t="n">
        <v>40</v>
      </c>
      <c r="H1174" s="59"/>
      <c r="I1174" s="86" t="s">
        <v>3644</v>
      </c>
      <c r="J1174" s="60" t="n">
        <f aca="false">F1174*H1174</f>
        <v>0</v>
      </c>
    </row>
    <row r="1175" customFormat="false" ht="17.4" hidden="false" customHeight="true" outlineLevel="0" collapsed="false">
      <c r="A1175" s="45"/>
      <c r="B1175" s="46"/>
      <c r="C1175" s="53"/>
      <c r="D1175" s="123"/>
      <c r="E1175" s="128" t="s">
        <v>3645</v>
      </c>
      <c r="F1175" s="63" t="n">
        <v>0</v>
      </c>
      <c r="G1175" s="51"/>
      <c r="H1175" s="65"/>
      <c r="I1175" s="66" t="s">
        <v>130</v>
      </c>
      <c r="J1175" s="60" t="n">
        <f aca="false">F1175*H1175</f>
        <v>0</v>
      </c>
    </row>
    <row r="1176" customFormat="false" ht="39.6" hidden="false" customHeight="true" outlineLevel="0" collapsed="false">
      <c r="A1176" s="53" t="s">
        <v>3646</v>
      </c>
      <c r="B1176" s="53"/>
      <c r="C1176" s="53" t="s">
        <v>3647</v>
      </c>
      <c r="D1176" s="55" t="s">
        <v>3648</v>
      </c>
      <c r="E1176" s="120" t="s">
        <v>3649</v>
      </c>
      <c r="F1176" s="63" t="n">
        <v>60</v>
      </c>
      <c r="G1176" s="85" t="n">
        <v>50</v>
      </c>
      <c r="H1176" s="59"/>
      <c r="I1176" s="86" t="s">
        <v>3650</v>
      </c>
      <c r="J1176" s="60" t="n">
        <f aca="false">F1176*H1176</f>
        <v>0</v>
      </c>
    </row>
    <row r="1177" customFormat="false" ht="39.6" hidden="false" customHeight="true" outlineLevel="0" collapsed="false">
      <c r="A1177" s="53" t="s">
        <v>3646</v>
      </c>
      <c r="B1177" s="53"/>
      <c r="C1177" s="53" t="s">
        <v>3651</v>
      </c>
      <c r="D1177" s="55" t="s">
        <v>3652</v>
      </c>
      <c r="E1177" s="120" t="s">
        <v>3653</v>
      </c>
      <c r="F1177" s="63" t="n">
        <v>50</v>
      </c>
      <c r="G1177" s="85" t="n">
        <v>50</v>
      </c>
      <c r="H1177" s="59"/>
      <c r="I1177" s="86" t="s">
        <v>3654</v>
      </c>
      <c r="J1177" s="60" t="n">
        <f aca="false">F1177*H1177</f>
        <v>0</v>
      </c>
    </row>
    <row r="1178" customFormat="false" ht="63" hidden="false" customHeight="true" outlineLevel="0" collapsed="false">
      <c r="A1178" s="53" t="s">
        <v>3646</v>
      </c>
      <c r="B1178" s="53"/>
      <c r="C1178" s="53" t="s">
        <v>3655</v>
      </c>
      <c r="D1178" s="55" t="s">
        <v>3656</v>
      </c>
      <c r="E1178" s="120" t="s">
        <v>3657</v>
      </c>
      <c r="F1178" s="63" t="n">
        <v>40</v>
      </c>
      <c r="G1178" s="85" t="n">
        <v>50</v>
      </c>
      <c r="H1178" s="59"/>
      <c r="I1178" s="86" t="s">
        <v>3658</v>
      </c>
      <c r="J1178" s="60" t="n">
        <f aca="false">F1178*H1178</f>
        <v>0</v>
      </c>
    </row>
    <row r="1179" customFormat="false" ht="39.6" hidden="false" customHeight="true" outlineLevel="0" collapsed="false">
      <c r="A1179" s="53" t="s">
        <v>3646</v>
      </c>
      <c r="B1179" s="53"/>
      <c r="C1179" s="53" t="s">
        <v>3659</v>
      </c>
      <c r="D1179" s="55" t="s">
        <v>3660</v>
      </c>
      <c r="E1179" s="120" t="s">
        <v>3661</v>
      </c>
      <c r="F1179" s="63" t="n">
        <v>30</v>
      </c>
      <c r="G1179" s="85" t="n">
        <v>100</v>
      </c>
      <c r="H1179" s="59"/>
      <c r="I1179" s="86" t="s">
        <v>3662</v>
      </c>
      <c r="J1179" s="60" t="n">
        <f aca="false">F1179*H1179</f>
        <v>0</v>
      </c>
    </row>
    <row r="1180" customFormat="false" ht="52.8" hidden="false" customHeight="true" outlineLevel="0" collapsed="false">
      <c r="A1180" s="53" t="s">
        <v>3646</v>
      </c>
      <c r="B1180" s="53"/>
      <c r="C1180" s="53" t="s">
        <v>3663</v>
      </c>
      <c r="D1180" s="55" t="s">
        <v>3664</v>
      </c>
      <c r="E1180" s="120" t="s">
        <v>3665</v>
      </c>
      <c r="F1180" s="63" t="n">
        <v>40</v>
      </c>
      <c r="G1180" s="58" t="n">
        <v>100</v>
      </c>
      <c r="H1180" s="59"/>
      <c r="I1180" s="64" t="s">
        <v>3666</v>
      </c>
      <c r="J1180" s="60" t="n">
        <f aca="false">F1180*H1180</f>
        <v>0</v>
      </c>
    </row>
    <row r="1181" customFormat="false" ht="52.8" hidden="false" customHeight="true" outlineLevel="0" collapsed="false">
      <c r="A1181" s="53" t="s">
        <v>3646</v>
      </c>
      <c r="B1181" s="53"/>
      <c r="C1181" s="53" t="n">
        <v>4630075878486</v>
      </c>
      <c r="D1181" s="55" t="s">
        <v>3667</v>
      </c>
      <c r="E1181" s="62" t="s">
        <v>3668</v>
      </c>
      <c r="F1181" s="63" t="n">
        <v>60</v>
      </c>
      <c r="G1181" s="85" t="n">
        <v>80</v>
      </c>
      <c r="H1181" s="59"/>
      <c r="I1181" s="86" t="s">
        <v>43</v>
      </c>
      <c r="J1181" s="60" t="n">
        <f aca="false">F1181*H1181</f>
        <v>0</v>
      </c>
    </row>
    <row r="1182" customFormat="false" ht="66" hidden="false" customHeight="true" outlineLevel="0" collapsed="false">
      <c r="A1182" s="53" t="s">
        <v>3646</v>
      </c>
      <c r="B1182" s="53"/>
      <c r="C1182" s="53" t="s">
        <v>3669</v>
      </c>
      <c r="D1182" s="55" t="s">
        <v>3670</v>
      </c>
      <c r="E1182" s="62" t="s">
        <v>3671</v>
      </c>
      <c r="F1182" s="63" t="n">
        <v>90</v>
      </c>
      <c r="G1182" s="58" t="n">
        <v>40</v>
      </c>
      <c r="H1182" s="59"/>
      <c r="I1182" s="64" t="s">
        <v>3672</v>
      </c>
      <c r="J1182" s="60" t="n">
        <f aca="false">F1182*H1182</f>
        <v>0</v>
      </c>
    </row>
    <row r="1183" customFormat="false" ht="79.2" hidden="false" customHeight="true" outlineLevel="0" collapsed="false">
      <c r="A1183" s="53" t="s">
        <v>3646</v>
      </c>
      <c r="B1183" s="53"/>
      <c r="C1183" s="53" t="s">
        <v>3673</v>
      </c>
      <c r="D1183" s="55" t="s">
        <v>3674</v>
      </c>
      <c r="E1183" s="173" t="s">
        <v>3675</v>
      </c>
      <c r="F1183" s="63" t="n">
        <v>40</v>
      </c>
      <c r="G1183" s="58" t="n">
        <v>80</v>
      </c>
      <c r="H1183" s="59"/>
      <c r="I1183" s="64" t="s">
        <v>3676</v>
      </c>
      <c r="J1183" s="60" t="n">
        <f aca="false">F1183*H1183</f>
        <v>0</v>
      </c>
    </row>
    <row r="1184" customFormat="false" ht="79.2" hidden="false" customHeight="true" outlineLevel="0" collapsed="false">
      <c r="A1184" s="53" t="s">
        <v>3646</v>
      </c>
      <c r="B1184" s="53"/>
      <c r="C1184" s="53" t="s">
        <v>3677</v>
      </c>
      <c r="D1184" s="55" t="s">
        <v>3678</v>
      </c>
      <c r="E1184" s="173" t="s">
        <v>3679</v>
      </c>
      <c r="F1184" s="63" t="n">
        <v>60</v>
      </c>
      <c r="G1184" s="58" t="n">
        <v>60</v>
      </c>
      <c r="H1184" s="59"/>
      <c r="I1184" s="64" t="s">
        <v>3680</v>
      </c>
      <c r="J1184" s="60" t="n">
        <f aca="false">F1184*H1184</f>
        <v>0</v>
      </c>
    </row>
    <row r="1185" customFormat="false" ht="79.2" hidden="false" customHeight="true" outlineLevel="0" collapsed="false">
      <c r="A1185" s="53" t="s">
        <v>3646</v>
      </c>
      <c r="B1185" s="53"/>
      <c r="C1185" s="53" t="s">
        <v>3681</v>
      </c>
      <c r="D1185" s="55" t="s">
        <v>3682</v>
      </c>
      <c r="E1185" s="173" t="s">
        <v>3683</v>
      </c>
      <c r="F1185" s="63" t="n">
        <v>70</v>
      </c>
      <c r="G1185" s="58" t="n">
        <v>50</v>
      </c>
      <c r="H1185" s="59"/>
      <c r="I1185" s="64" t="s">
        <v>3684</v>
      </c>
      <c r="J1185" s="60" t="n">
        <f aca="false">F1185*H1185</f>
        <v>0</v>
      </c>
    </row>
    <row r="1186" customFormat="false" ht="52.8" hidden="false" customHeight="true" outlineLevel="0" collapsed="false">
      <c r="A1186" s="53" t="s">
        <v>58</v>
      </c>
      <c r="B1186" s="53"/>
      <c r="C1186" s="53" t="s">
        <v>3685</v>
      </c>
      <c r="D1186" s="55" t="s">
        <v>3686</v>
      </c>
      <c r="E1186" s="84" t="s">
        <v>3687</v>
      </c>
      <c r="F1186" s="63" t="n">
        <v>20</v>
      </c>
      <c r="G1186" s="58" t="n">
        <v>50</v>
      </c>
      <c r="H1186" s="59"/>
      <c r="I1186" s="86" t="s">
        <v>116</v>
      </c>
      <c r="J1186" s="60" t="n">
        <f aca="false">F1186*H1186</f>
        <v>0</v>
      </c>
    </row>
    <row r="1187" customFormat="false" ht="52.8" hidden="false" customHeight="true" outlineLevel="0" collapsed="false">
      <c r="A1187" s="53" t="s">
        <v>58</v>
      </c>
      <c r="B1187" s="53"/>
      <c r="C1187" s="61" t="n">
        <v>4640018257520</v>
      </c>
      <c r="D1187" s="55" t="s">
        <v>3688</v>
      </c>
      <c r="E1187" s="84" t="s">
        <v>3689</v>
      </c>
      <c r="F1187" s="63" t="n">
        <v>40</v>
      </c>
      <c r="G1187" s="58" t="n">
        <v>50</v>
      </c>
      <c r="H1187" s="59"/>
      <c r="I1187" s="86" t="s">
        <v>116</v>
      </c>
      <c r="J1187" s="60" t="n">
        <f aca="false">F1187*H1187</f>
        <v>0</v>
      </c>
    </row>
    <row r="1188" customFormat="false" ht="52.8" hidden="false" customHeight="true" outlineLevel="0" collapsed="false">
      <c r="A1188" s="53" t="s">
        <v>58</v>
      </c>
      <c r="B1188" s="53"/>
      <c r="C1188" s="61" t="n">
        <v>4640018257537</v>
      </c>
      <c r="D1188" s="55" t="s">
        <v>3690</v>
      </c>
      <c r="E1188" s="84" t="s">
        <v>3691</v>
      </c>
      <c r="F1188" s="63" t="n">
        <v>40</v>
      </c>
      <c r="G1188" s="58" t="n">
        <v>50</v>
      </c>
      <c r="H1188" s="59"/>
      <c r="I1188" s="86" t="s">
        <v>116</v>
      </c>
      <c r="J1188" s="60" t="n">
        <f aca="false">F1188*H1188</f>
        <v>0</v>
      </c>
    </row>
    <row r="1189" customFormat="false" ht="17.4" hidden="false" customHeight="true" outlineLevel="0" collapsed="false">
      <c r="A1189" s="45"/>
      <c r="B1189" s="46"/>
      <c r="C1189" s="53"/>
      <c r="D1189" s="123"/>
      <c r="E1189" s="128" t="s">
        <v>3692</v>
      </c>
      <c r="F1189" s="63" t="n">
        <v>0</v>
      </c>
      <c r="G1189" s="51"/>
      <c r="H1189" s="65"/>
      <c r="I1189" s="66" t="s">
        <v>130</v>
      </c>
      <c r="J1189" s="60" t="n">
        <f aca="false">F1189*H1189</f>
        <v>0</v>
      </c>
    </row>
    <row r="1190" customFormat="false" ht="39.6" hidden="false" customHeight="true" outlineLevel="0" collapsed="false">
      <c r="A1190" s="53" t="s">
        <v>83</v>
      </c>
      <c r="B1190" s="53"/>
      <c r="C1190" s="53" t="s">
        <v>3693</v>
      </c>
      <c r="D1190" s="55" t="s">
        <v>3694</v>
      </c>
      <c r="E1190" s="120" t="s">
        <v>3695</v>
      </c>
      <c r="F1190" s="63" t="n">
        <v>140</v>
      </c>
      <c r="G1190" s="85" t="n">
        <v>30</v>
      </c>
      <c r="H1190" s="59"/>
      <c r="I1190" s="86" t="s">
        <v>3696</v>
      </c>
      <c r="J1190" s="60" t="n">
        <f aca="false">F1190*H1190</f>
        <v>0</v>
      </c>
    </row>
    <row r="1191" customFormat="false" ht="66" hidden="false" customHeight="true" outlineLevel="0" collapsed="false">
      <c r="A1191" s="53" t="s">
        <v>83</v>
      </c>
      <c r="B1191" s="53"/>
      <c r="C1191" s="53" t="s">
        <v>3697</v>
      </c>
      <c r="D1191" s="55" t="s">
        <v>3698</v>
      </c>
      <c r="E1191" s="120" t="s">
        <v>3699</v>
      </c>
      <c r="F1191" s="63" t="n">
        <v>120</v>
      </c>
      <c r="G1191" s="121" t="n">
        <v>40</v>
      </c>
      <c r="H1191" s="59"/>
      <c r="I1191" s="64" t="s">
        <v>3700</v>
      </c>
      <c r="J1191" s="60" t="n">
        <f aca="false">F1191*H1191</f>
        <v>0</v>
      </c>
    </row>
    <row r="1192" customFormat="false" ht="66" hidden="false" customHeight="true" outlineLevel="0" collapsed="false">
      <c r="A1192" s="53" t="s">
        <v>83</v>
      </c>
      <c r="B1192" s="53"/>
      <c r="C1192" s="53" t="s">
        <v>3701</v>
      </c>
      <c r="D1192" s="55" t="s">
        <v>3702</v>
      </c>
      <c r="E1192" s="120" t="s">
        <v>3703</v>
      </c>
      <c r="F1192" s="63" t="n">
        <v>80</v>
      </c>
      <c r="G1192" s="58" t="n">
        <v>60</v>
      </c>
      <c r="H1192" s="59"/>
      <c r="I1192" s="86" t="s">
        <v>116</v>
      </c>
      <c r="J1192" s="60" t="n">
        <f aca="false">F1192*H1192</f>
        <v>0</v>
      </c>
    </row>
    <row r="1193" customFormat="false" ht="39.6" hidden="false" customHeight="true" outlineLevel="0" collapsed="false">
      <c r="A1193" s="53" t="s">
        <v>83</v>
      </c>
      <c r="B1193" s="53"/>
      <c r="C1193" s="61" t="n">
        <v>4640018259944</v>
      </c>
      <c r="D1193" s="55" t="s">
        <v>3704</v>
      </c>
      <c r="E1193" s="84" t="s">
        <v>3705</v>
      </c>
      <c r="F1193" s="63" t="n">
        <v>30</v>
      </c>
      <c r="G1193" s="58" t="n">
        <v>160</v>
      </c>
      <c r="H1193" s="59"/>
      <c r="I1193" s="86" t="s">
        <v>116</v>
      </c>
      <c r="J1193" s="60" t="n">
        <f aca="false">F1193*H1193</f>
        <v>0</v>
      </c>
    </row>
    <row r="1194" customFormat="false" ht="39.6" hidden="false" customHeight="true" outlineLevel="0" collapsed="false">
      <c r="A1194" s="53" t="s">
        <v>83</v>
      </c>
      <c r="B1194" s="53"/>
      <c r="C1194" s="61" t="n">
        <v>4640018257629</v>
      </c>
      <c r="D1194" s="55" t="s">
        <v>3706</v>
      </c>
      <c r="E1194" s="84" t="s">
        <v>3707</v>
      </c>
      <c r="F1194" s="63" t="n">
        <v>270</v>
      </c>
      <c r="G1194" s="58" t="n">
        <v>1</v>
      </c>
      <c r="H1194" s="59"/>
      <c r="I1194" s="86" t="s">
        <v>116</v>
      </c>
      <c r="J1194" s="60" t="n">
        <f aca="false">F1194*H1194</f>
        <v>0</v>
      </c>
    </row>
    <row r="1195" customFormat="false" ht="17.4" hidden="false" customHeight="true" outlineLevel="0" collapsed="false">
      <c r="A1195" s="45"/>
      <c r="B1195" s="46"/>
      <c r="C1195" s="53"/>
      <c r="D1195" s="123"/>
      <c r="E1195" s="169" t="s">
        <v>3708</v>
      </c>
      <c r="F1195" s="63" t="n">
        <v>0</v>
      </c>
      <c r="G1195" s="51"/>
      <c r="H1195" s="65"/>
      <c r="I1195" s="66" t="s">
        <v>130</v>
      </c>
      <c r="J1195" s="60" t="n">
        <f aca="false">F1195*H1195</f>
        <v>0</v>
      </c>
    </row>
    <row r="1196" customFormat="false" ht="52.8" hidden="false" customHeight="true" outlineLevel="0" collapsed="false">
      <c r="A1196" s="53" t="s">
        <v>366</v>
      </c>
      <c r="B1196" s="53"/>
      <c r="C1196" s="53" t="s">
        <v>3709</v>
      </c>
      <c r="D1196" s="55" t="s">
        <v>3710</v>
      </c>
      <c r="E1196" s="84" t="s">
        <v>3711</v>
      </c>
      <c r="F1196" s="63" t="n">
        <v>100</v>
      </c>
      <c r="G1196" s="58" t="n">
        <v>40</v>
      </c>
      <c r="H1196" s="59"/>
      <c r="I1196" s="86" t="s">
        <v>116</v>
      </c>
      <c r="J1196" s="60" t="n">
        <f aca="false">F1196*H1196</f>
        <v>0</v>
      </c>
    </row>
    <row r="1197" customFormat="false" ht="79.2" hidden="false" customHeight="true" outlineLevel="0" collapsed="false">
      <c r="A1197" s="53" t="s">
        <v>366</v>
      </c>
      <c r="B1197" s="53"/>
      <c r="C1197" s="53" t="s">
        <v>3712</v>
      </c>
      <c r="D1197" s="55" t="s">
        <v>3713</v>
      </c>
      <c r="E1197" s="84" t="s">
        <v>3714</v>
      </c>
      <c r="F1197" s="63" t="n">
        <v>70</v>
      </c>
      <c r="G1197" s="58" t="n">
        <v>50</v>
      </c>
      <c r="H1197" s="59"/>
      <c r="I1197" s="86" t="s">
        <v>116</v>
      </c>
      <c r="J1197" s="60" t="n">
        <f aca="false">F1197*H1197</f>
        <v>0</v>
      </c>
    </row>
    <row r="1198" customFormat="false" ht="66" hidden="false" customHeight="true" outlineLevel="0" collapsed="false">
      <c r="A1198" s="53" t="s">
        <v>366</v>
      </c>
      <c r="B1198" s="53"/>
      <c r="C1198" s="53" t="s">
        <v>3715</v>
      </c>
      <c r="D1198" s="55" t="s">
        <v>3716</v>
      </c>
      <c r="E1198" s="84" t="s">
        <v>3717</v>
      </c>
      <c r="F1198" s="63" t="n">
        <v>70</v>
      </c>
      <c r="G1198" s="58" t="n">
        <v>50</v>
      </c>
      <c r="H1198" s="59"/>
      <c r="I1198" s="86" t="s">
        <v>116</v>
      </c>
      <c r="J1198" s="60" t="n">
        <f aca="false">F1198*H1198</f>
        <v>0</v>
      </c>
    </row>
    <row r="1199" customFormat="false" ht="66" hidden="false" customHeight="true" outlineLevel="0" collapsed="false">
      <c r="A1199" s="53" t="s">
        <v>366</v>
      </c>
      <c r="B1199" s="53"/>
      <c r="C1199" s="53" t="s">
        <v>3718</v>
      </c>
      <c r="D1199" s="55" t="s">
        <v>3719</v>
      </c>
      <c r="E1199" s="84" t="s">
        <v>3720</v>
      </c>
      <c r="F1199" s="63" t="n">
        <v>70</v>
      </c>
      <c r="G1199" s="58" t="n">
        <v>60</v>
      </c>
      <c r="H1199" s="59"/>
      <c r="I1199" s="86" t="s">
        <v>3721</v>
      </c>
      <c r="J1199" s="60" t="n">
        <f aca="false">F1199*H1199</f>
        <v>0</v>
      </c>
    </row>
    <row r="1200" customFormat="false" ht="66" hidden="false" customHeight="true" outlineLevel="0" collapsed="false">
      <c r="A1200" s="53" t="s">
        <v>366</v>
      </c>
      <c r="B1200" s="53"/>
      <c r="C1200" s="53" t="s">
        <v>3722</v>
      </c>
      <c r="D1200" s="55" t="s">
        <v>3723</v>
      </c>
      <c r="E1200" s="84" t="s">
        <v>3724</v>
      </c>
      <c r="F1200" s="63" t="n">
        <v>70</v>
      </c>
      <c r="G1200" s="58" t="n">
        <v>60</v>
      </c>
      <c r="H1200" s="59"/>
      <c r="I1200" s="86" t="s">
        <v>3725</v>
      </c>
      <c r="J1200" s="60" t="n">
        <f aca="false">F1200*H1200</f>
        <v>0</v>
      </c>
    </row>
    <row r="1201" customFormat="false" ht="52.8" hidden="false" customHeight="true" outlineLevel="0" collapsed="false">
      <c r="A1201" s="53" t="s">
        <v>366</v>
      </c>
      <c r="B1201" s="53"/>
      <c r="C1201" s="53" t="s">
        <v>3726</v>
      </c>
      <c r="D1201" s="55" t="s">
        <v>3727</v>
      </c>
      <c r="E1201" s="120" t="s">
        <v>3728</v>
      </c>
      <c r="F1201" s="63" t="n">
        <v>70</v>
      </c>
      <c r="G1201" s="85" t="n">
        <v>60</v>
      </c>
      <c r="H1201" s="59"/>
      <c r="I1201" s="86" t="s">
        <v>3729</v>
      </c>
      <c r="J1201" s="60" t="n">
        <f aca="false">F1201*H1201</f>
        <v>0</v>
      </c>
    </row>
    <row r="1202" customFormat="false" ht="52.8" hidden="false" customHeight="true" outlineLevel="0" collapsed="false">
      <c r="A1202" s="53" t="s">
        <v>366</v>
      </c>
      <c r="B1202" s="53"/>
      <c r="C1202" s="53" t="s">
        <v>3730</v>
      </c>
      <c r="D1202" s="55" t="s">
        <v>3731</v>
      </c>
      <c r="E1202" s="120" t="s">
        <v>3732</v>
      </c>
      <c r="F1202" s="63" t="n">
        <v>70</v>
      </c>
      <c r="G1202" s="85" t="n">
        <v>60</v>
      </c>
      <c r="H1202" s="59"/>
      <c r="I1202" s="86" t="s">
        <v>3733</v>
      </c>
      <c r="J1202" s="60" t="n">
        <f aca="false">F1202*H1202</f>
        <v>0</v>
      </c>
    </row>
    <row r="1203" customFormat="false" ht="52.8" hidden="false" customHeight="true" outlineLevel="0" collapsed="false">
      <c r="A1203" s="53" t="s">
        <v>366</v>
      </c>
      <c r="B1203" s="53"/>
      <c r="C1203" s="53" t="s">
        <v>3734</v>
      </c>
      <c r="D1203" s="55" t="s">
        <v>3735</v>
      </c>
      <c r="E1203" s="120" t="s">
        <v>3736</v>
      </c>
      <c r="F1203" s="63" t="n">
        <v>100</v>
      </c>
      <c r="G1203" s="85" t="n">
        <v>50</v>
      </c>
      <c r="H1203" s="59"/>
      <c r="I1203" s="86" t="s">
        <v>3737</v>
      </c>
      <c r="J1203" s="60" t="n">
        <f aca="false">F1203*H1203</f>
        <v>0</v>
      </c>
    </row>
    <row r="1204" customFormat="false" ht="79.2" hidden="false" customHeight="true" outlineLevel="0" collapsed="false">
      <c r="A1204" s="53" t="s">
        <v>366</v>
      </c>
      <c r="B1204" s="53"/>
      <c r="C1204" s="53" t="s">
        <v>3738</v>
      </c>
      <c r="D1204" s="55" t="s">
        <v>3739</v>
      </c>
      <c r="E1204" s="120" t="s">
        <v>3740</v>
      </c>
      <c r="F1204" s="63" t="n">
        <v>70</v>
      </c>
      <c r="G1204" s="85" t="n">
        <v>75</v>
      </c>
      <c r="H1204" s="59"/>
      <c r="I1204" s="86" t="s">
        <v>3741</v>
      </c>
      <c r="J1204" s="60" t="n">
        <f aca="false">F1204*H1204</f>
        <v>0</v>
      </c>
    </row>
    <row r="1205" customFormat="false" ht="79.2" hidden="false" customHeight="true" outlineLevel="0" collapsed="false">
      <c r="A1205" s="53" t="s">
        <v>366</v>
      </c>
      <c r="B1205" s="53"/>
      <c r="C1205" s="53" t="s">
        <v>3742</v>
      </c>
      <c r="D1205" s="55" t="s">
        <v>3743</v>
      </c>
      <c r="E1205" s="120" t="s">
        <v>3744</v>
      </c>
      <c r="F1205" s="63" t="n">
        <v>70</v>
      </c>
      <c r="G1205" s="85" t="n">
        <v>80</v>
      </c>
      <c r="H1205" s="59"/>
      <c r="I1205" s="86" t="s">
        <v>3745</v>
      </c>
      <c r="J1205" s="60" t="n">
        <f aca="false">F1205*H1205</f>
        <v>0</v>
      </c>
    </row>
    <row r="1206" customFormat="false" ht="79.2" hidden="false" customHeight="true" outlineLevel="0" collapsed="false">
      <c r="A1206" s="53" t="s">
        <v>366</v>
      </c>
      <c r="B1206" s="53"/>
      <c r="C1206" s="53" t="s">
        <v>3746</v>
      </c>
      <c r="D1206" s="55" t="s">
        <v>3747</v>
      </c>
      <c r="E1206" s="120" t="s">
        <v>3748</v>
      </c>
      <c r="F1206" s="63" t="n">
        <v>70</v>
      </c>
      <c r="G1206" s="85" t="n">
        <v>80</v>
      </c>
      <c r="H1206" s="59"/>
      <c r="I1206" s="86" t="s">
        <v>3749</v>
      </c>
      <c r="J1206" s="60" t="n">
        <f aca="false">F1206*H1206</f>
        <v>0</v>
      </c>
    </row>
    <row r="1207" customFormat="false" ht="79.2" hidden="false" customHeight="true" outlineLevel="0" collapsed="false">
      <c r="A1207" s="53" t="s">
        <v>366</v>
      </c>
      <c r="B1207" s="53"/>
      <c r="C1207" s="53" t="s">
        <v>3750</v>
      </c>
      <c r="D1207" s="55" t="s">
        <v>3751</v>
      </c>
      <c r="E1207" s="120" t="s">
        <v>3752</v>
      </c>
      <c r="F1207" s="63" t="n">
        <v>70</v>
      </c>
      <c r="G1207" s="85" t="n">
        <v>100</v>
      </c>
      <c r="H1207" s="59"/>
      <c r="I1207" s="86" t="s">
        <v>3753</v>
      </c>
      <c r="J1207" s="60" t="n">
        <f aca="false">F1207*H1207</f>
        <v>0</v>
      </c>
    </row>
    <row r="1208" customFormat="false" ht="79.2" hidden="false" customHeight="true" outlineLevel="0" collapsed="false">
      <c r="A1208" s="53" t="s">
        <v>366</v>
      </c>
      <c r="B1208" s="53"/>
      <c r="C1208" s="53" t="s">
        <v>3754</v>
      </c>
      <c r="D1208" s="55" t="s">
        <v>3755</v>
      </c>
      <c r="E1208" s="120" t="s">
        <v>3756</v>
      </c>
      <c r="F1208" s="63" t="n">
        <v>70</v>
      </c>
      <c r="G1208" s="85" t="n">
        <v>100</v>
      </c>
      <c r="H1208" s="59"/>
      <c r="I1208" s="86" t="s">
        <v>3757</v>
      </c>
      <c r="J1208" s="60" t="n">
        <f aca="false">F1208*H1208</f>
        <v>0</v>
      </c>
    </row>
    <row r="1209" customFormat="false" ht="66" hidden="false" customHeight="true" outlineLevel="0" collapsed="false">
      <c r="A1209" s="53" t="s">
        <v>366</v>
      </c>
      <c r="B1209" s="53"/>
      <c r="C1209" s="53" t="s">
        <v>3758</v>
      </c>
      <c r="D1209" s="55" t="s">
        <v>3759</v>
      </c>
      <c r="E1209" s="120" t="s">
        <v>3760</v>
      </c>
      <c r="F1209" s="63" t="n">
        <v>80</v>
      </c>
      <c r="G1209" s="85" t="n">
        <v>50</v>
      </c>
      <c r="H1209" s="59"/>
      <c r="I1209" s="86" t="s">
        <v>3761</v>
      </c>
      <c r="J1209" s="60" t="n">
        <f aca="false">F1209*H1209</f>
        <v>0</v>
      </c>
    </row>
    <row r="1210" customFormat="false" ht="66" hidden="false" customHeight="true" outlineLevel="0" collapsed="false">
      <c r="A1210" s="53" t="s">
        <v>366</v>
      </c>
      <c r="B1210" s="53"/>
      <c r="C1210" s="53" t="s">
        <v>3762</v>
      </c>
      <c r="D1210" s="55" t="s">
        <v>3763</v>
      </c>
      <c r="E1210" s="120" t="s">
        <v>3764</v>
      </c>
      <c r="F1210" s="63" t="n">
        <v>80</v>
      </c>
      <c r="G1210" s="85" t="n">
        <v>50</v>
      </c>
      <c r="H1210" s="59"/>
      <c r="I1210" s="86" t="s">
        <v>3765</v>
      </c>
      <c r="J1210" s="60" t="n">
        <f aca="false">F1210*H1210</f>
        <v>0</v>
      </c>
    </row>
    <row r="1211" customFormat="false" ht="66" hidden="false" customHeight="true" outlineLevel="0" collapsed="false">
      <c r="A1211" s="53" t="s">
        <v>366</v>
      </c>
      <c r="B1211" s="53"/>
      <c r="C1211" s="53" t="s">
        <v>3766</v>
      </c>
      <c r="D1211" s="55" t="s">
        <v>3767</v>
      </c>
      <c r="E1211" s="120" t="s">
        <v>3768</v>
      </c>
      <c r="F1211" s="63" t="n">
        <v>80</v>
      </c>
      <c r="G1211" s="85" t="n">
        <v>50</v>
      </c>
      <c r="H1211" s="59"/>
      <c r="I1211" s="86" t="s">
        <v>3769</v>
      </c>
      <c r="J1211" s="60" t="n">
        <f aca="false">F1211*H1211</f>
        <v>0</v>
      </c>
    </row>
    <row r="1212" customFormat="false" ht="66" hidden="false" customHeight="true" outlineLevel="0" collapsed="false">
      <c r="A1212" s="53" t="s">
        <v>366</v>
      </c>
      <c r="B1212" s="53"/>
      <c r="C1212" s="53" t="s">
        <v>3770</v>
      </c>
      <c r="D1212" s="55" t="s">
        <v>3771</v>
      </c>
      <c r="E1212" s="120" t="s">
        <v>3772</v>
      </c>
      <c r="F1212" s="63" t="n">
        <v>80</v>
      </c>
      <c r="G1212" s="85" t="n">
        <v>50</v>
      </c>
      <c r="H1212" s="59"/>
      <c r="I1212" s="86" t="s">
        <v>3773</v>
      </c>
      <c r="J1212" s="60" t="n">
        <f aca="false">F1212*H1212</f>
        <v>0</v>
      </c>
    </row>
    <row r="1213" customFormat="false" ht="66" hidden="false" customHeight="true" outlineLevel="0" collapsed="false">
      <c r="A1213" s="53" t="s">
        <v>366</v>
      </c>
      <c r="B1213" s="53"/>
      <c r="C1213" s="53" t="s">
        <v>3774</v>
      </c>
      <c r="D1213" s="55" t="s">
        <v>3775</v>
      </c>
      <c r="E1213" s="120" t="s">
        <v>3776</v>
      </c>
      <c r="F1213" s="63" t="n">
        <v>80</v>
      </c>
      <c r="G1213" s="85" t="n">
        <v>50</v>
      </c>
      <c r="H1213" s="59"/>
      <c r="I1213" s="86" t="s">
        <v>3777</v>
      </c>
      <c r="J1213" s="60" t="n">
        <f aca="false">F1213*H1213</f>
        <v>0</v>
      </c>
    </row>
    <row r="1214" customFormat="false" ht="79.2" hidden="false" customHeight="true" outlineLevel="0" collapsed="false">
      <c r="A1214" s="53" t="s">
        <v>366</v>
      </c>
      <c r="B1214" s="53"/>
      <c r="C1214" s="53" t="s">
        <v>3778</v>
      </c>
      <c r="D1214" s="55" t="s">
        <v>3779</v>
      </c>
      <c r="E1214" s="120" t="s">
        <v>3780</v>
      </c>
      <c r="F1214" s="63" t="n">
        <v>240</v>
      </c>
      <c r="G1214" s="85" t="n">
        <v>50</v>
      </c>
      <c r="H1214" s="59"/>
      <c r="I1214" s="86" t="s">
        <v>3781</v>
      </c>
      <c r="J1214" s="60" t="n">
        <f aca="false">F1214*H1214</f>
        <v>0</v>
      </c>
    </row>
    <row r="1215" customFormat="false" ht="66" hidden="false" customHeight="true" outlineLevel="0" collapsed="false">
      <c r="A1215" s="53" t="s">
        <v>366</v>
      </c>
      <c r="B1215" s="53"/>
      <c r="C1215" s="53" t="s">
        <v>3782</v>
      </c>
      <c r="D1215" s="55" t="s">
        <v>3783</v>
      </c>
      <c r="E1215" s="120" t="s">
        <v>3784</v>
      </c>
      <c r="F1215" s="63" t="n">
        <v>240</v>
      </c>
      <c r="G1215" s="85" t="n">
        <v>50</v>
      </c>
      <c r="H1215" s="59"/>
      <c r="I1215" s="86" t="s">
        <v>3785</v>
      </c>
      <c r="J1215" s="60" t="n">
        <f aca="false">F1215*H1215</f>
        <v>0</v>
      </c>
    </row>
    <row r="1216" customFormat="false" ht="66" hidden="false" customHeight="true" outlineLevel="0" collapsed="false">
      <c r="A1216" s="53" t="s">
        <v>366</v>
      </c>
      <c r="B1216" s="53"/>
      <c r="C1216" s="53" t="s">
        <v>3786</v>
      </c>
      <c r="D1216" s="55" t="s">
        <v>3787</v>
      </c>
      <c r="E1216" s="120" t="s">
        <v>3788</v>
      </c>
      <c r="F1216" s="63" t="n">
        <v>90</v>
      </c>
      <c r="G1216" s="85" t="n">
        <v>40</v>
      </c>
      <c r="H1216" s="59"/>
      <c r="I1216" s="86" t="s">
        <v>3789</v>
      </c>
      <c r="J1216" s="60" t="n">
        <f aca="false">F1216*H1216</f>
        <v>0</v>
      </c>
    </row>
    <row r="1217" customFormat="false" ht="52.8" hidden="false" customHeight="true" outlineLevel="0" collapsed="false">
      <c r="A1217" s="53" t="s">
        <v>366</v>
      </c>
      <c r="B1217" s="53"/>
      <c r="C1217" s="53" t="s">
        <v>3790</v>
      </c>
      <c r="D1217" s="55" t="s">
        <v>3791</v>
      </c>
      <c r="E1217" s="120" t="s">
        <v>3792</v>
      </c>
      <c r="F1217" s="63" t="n">
        <v>80</v>
      </c>
      <c r="G1217" s="85" t="n">
        <v>60</v>
      </c>
      <c r="H1217" s="59"/>
      <c r="I1217" s="86" t="s">
        <v>3793</v>
      </c>
      <c r="J1217" s="60" t="n">
        <f aca="false">F1217*H1217</f>
        <v>0</v>
      </c>
    </row>
    <row r="1218" customFormat="false" ht="52.8" hidden="false" customHeight="true" outlineLevel="0" collapsed="false">
      <c r="A1218" s="53" t="s">
        <v>366</v>
      </c>
      <c r="B1218" s="53"/>
      <c r="C1218" s="53" t="s">
        <v>3794</v>
      </c>
      <c r="D1218" s="55" t="s">
        <v>3795</v>
      </c>
      <c r="E1218" s="120" t="s">
        <v>3796</v>
      </c>
      <c r="F1218" s="63" t="n">
        <v>80</v>
      </c>
      <c r="G1218" s="85" t="n">
        <v>60</v>
      </c>
      <c r="H1218" s="59"/>
      <c r="I1218" s="86" t="s">
        <v>3797</v>
      </c>
      <c r="J1218" s="60" t="n">
        <f aca="false">F1218*H1218</f>
        <v>0</v>
      </c>
    </row>
    <row r="1219" customFormat="false" ht="52.8" hidden="false" customHeight="true" outlineLevel="0" collapsed="false">
      <c r="A1219" s="53" t="s">
        <v>366</v>
      </c>
      <c r="B1219" s="53"/>
      <c r="C1219" s="53" t="s">
        <v>3798</v>
      </c>
      <c r="D1219" s="55" t="s">
        <v>3799</v>
      </c>
      <c r="E1219" s="120" t="s">
        <v>3800</v>
      </c>
      <c r="F1219" s="63" t="n">
        <v>80</v>
      </c>
      <c r="G1219" s="85" t="n">
        <v>60</v>
      </c>
      <c r="H1219" s="59"/>
      <c r="I1219" s="86" t="s">
        <v>3801</v>
      </c>
      <c r="J1219" s="60" t="n">
        <f aca="false">F1219*H1219</f>
        <v>0</v>
      </c>
    </row>
    <row r="1220" customFormat="false" ht="52.8" hidden="false" customHeight="true" outlineLevel="0" collapsed="false">
      <c r="A1220" s="53" t="s">
        <v>366</v>
      </c>
      <c r="B1220" s="53"/>
      <c r="C1220" s="53" t="s">
        <v>3802</v>
      </c>
      <c r="D1220" s="55" t="s">
        <v>3803</v>
      </c>
      <c r="E1220" s="120" t="s">
        <v>3804</v>
      </c>
      <c r="F1220" s="63" t="n">
        <v>80</v>
      </c>
      <c r="G1220" s="85" t="n">
        <v>60</v>
      </c>
      <c r="H1220" s="59"/>
      <c r="I1220" s="86" t="s">
        <v>3805</v>
      </c>
      <c r="J1220" s="60" t="n">
        <f aca="false">F1220*H1220</f>
        <v>0</v>
      </c>
    </row>
    <row r="1221" customFormat="false" ht="67.5" hidden="false" customHeight="true" outlineLevel="0" collapsed="false">
      <c r="A1221" s="53" t="s">
        <v>366</v>
      </c>
      <c r="B1221" s="53"/>
      <c r="C1221" s="53" t="s">
        <v>3806</v>
      </c>
      <c r="D1221" s="55" t="s">
        <v>3807</v>
      </c>
      <c r="E1221" s="120" t="s">
        <v>3808</v>
      </c>
      <c r="F1221" s="63" t="n">
        <v>80</v>
      </c>
      <c r="G1221" s="85" t="n">
        <v>60</v>
      </c>
      <c r="H1221" s="59"/>
      <c r="I1221" s="86" t="s">
        <v>3809</v>
      </c>
      <c r="J1221" s="60" t="n">
        <f aca="false">F1221*H1221</f>
        <v>0</v>
      </c>
    </row>
    <row r="1222" customFormat="false" ht="39.6" hidden="false" customHeight="true" outlineLevel="0" collapsed="false">
      <c r="A1222" s="53" t="s">
        <v>366</v>
      </c>
      <c r="B1222" s="53"/>
      <c r="C1222" s="53" t="s">
        <v>3810</v>
      </c>
      <c r="D1222" s="55" t="s">
        <v>3811</v>
      </c>
      <c r="E1222" s="120" t="s">
        <v>3812</v>
      </c>
      <c r="F1222" s="63" t="n">
        <v>80</v>
      </c>
      <c r="G1222" s="85" t="n">
        <v>60</v>
      </c>
      <c r="H1222" s="59"/>
      <c r="I1222" s="86" t="s">
        <v>3813</v>
      </c>
      <c r="J1222" s="60" t="n">
        <f aca="false">F1222*H1222</f>
        <v>0</v>
      </c>
    </row>
    <row r="1223" customFormat="false" ht="52.8" hidden="false" customHeight="true" outlineLevel="0" collapsed="false">
      <c r="A1223" s="53" t="s">
        <v>366</v>
      </c>
      <c r="B1223" s="53"/>
      <c r="C1223" s="53" t="s">
        <v>3814</v>
      </c>
      <c r="D1223" s="55" t="s">
        <v>3815</v>
      </c>
      <c r="E1223" s="120" t="s">
        <v>3816</v>
      </c>
      <c r="F1223" s="63" t="n">
        <v>120</v>
      </c>
      <c r="G1223" s="85" t="n">
        <v>40</v>
      </c>
      <c r="H1223" s="59"/>
      <c r="I1223" s="86" t="s">
        <v>3817</v>
      </c>
      <c r="J1223" s="60" t="n">
        <f aca="false">F1223*H1223</f>
        <v>0</v>
      </c>
    </row>
    <row r="1224" customFormat="false" ht="66" hidden="false" customHeight="true" outlineLevel="0" collapsed="false">
      <c r="A1224" s="53" t="s">
        <v>366</v>
      </c>
      <c r="B1224" s="53"/>
      <c r="C1224" s="53" t="s">
        <v>3818</v>
      </c>
      <c r="D1224" s="55" t="s">
        <v>3819</v>
      </c>
      <c r="E1224" s="120" t="s">
        <v>3820</v>
      </c>
      <c r="F1224" s="63" t="n">
        <v>70</v>
      </c>
      <c r="G1224" s="58" t="n">
        <v>50</v>
      </c>
      <c r="H1224" s="59"/>
      <c r="I1224" s="86" t="s">
        <v>116</v>
      </c>
      <c r="J1224" s="60" t="n">
        <f aca="false">F1224*H1224</f>
        <v>0</v>
      </c>
    </row>
    <row r="1225" customFormat="false" ht="52.8" hidden="false" customHeight="true" outlineLevel="0" collapsed="false">
      <c r="A1225" s="53" t="s">
        <v>366</v>
      </c>
      <c r="B1225" s="53"/>
      <c r="C1225" s="54" t="s">
        <v>3821</v>
      </c>
      <c r="D1225" s="55" t="s">
        <v>3822</v>
      </c>
      <c r="E1225" s="62" t="s">
        <v>3823</v>
      </c>
      <c r="F1225" s="63" t="n">
        <v>160</v>
      </c>
      <c r="G1225" s="58" t="n">
        <v>30</v>
      </c>
      <c r="H1225" s="59"/>
      <c r="I1225" s="64" t="s">
        <v>116</v>
      </c>
      <c r="J1225" s="60" t="n">
        <f aca="false">F1225*H1225</f>
        <v>0</v>
      </c>
    </row>
    <row r="1226" customFormat="false" ht="52.8" hidden="false" customHeight="true" outlineLevel="0" collapsed="false">
      <c r="A1226" s="53" t="s">
        <v>366</v>
      </c>
      <c r="B1226" s="53"/>
      <c r="C1226" s="54" t="s">
        <v>3824</v>
      </c>
      <c r="D1226" s="55" t="s">
        <v>3825</v>
      </c>
      <c r="E1226" s="62" t="s">
        <v>3826</v>
      </c>
      <c r="F1226" s="63" t="n">
        <v>160</v>
      </c>
      <c r="G1226" s="58" t="n">
        <v>30</v>
      </c>
      <c r="H1226" s="59"/>
      <c r="I1226" s="64" t="s">
        <v>116</v>
      </c>
      <c r="J1226" s="60" t="n">
        <f aca="false">F1226*H1226</f>
        <v>0</v>
      </c>
    </row>
    <row r="1227" customFormat="false" ht="52.8" hidden="false" customHeight="true" outlineLevel="0" collapsed="false">
      <c r="A1227" s="53" t="s">
        <v>366</v>
      </c>
      <c r="B1227" s="53"/>
      <c r="C1227" s="54" t="s">
        <v>3827</v>
      </c>
      <c r="D1227" s="55" t="s">
        <v>3828</v>
      </c>
      <c r="E1227" s="62" t="s">
        <v>3829</v>
      </c>
      <c r="F1227" s="63" t="n">
        <v>160</v>
      </c>
      <c r="G1227" s="58" t="n">
        <v>30</v>
      </c>
      <c r="H1227" s="59"/>
      <c r="I1227" s="64" t="s">
        <v>116</v>
      </c>
      <c r="J1227" s="60" t="n">
        <f aca="false">F1227*H1227</f>
        <v>0</v>
      </c>
    </row>
    <row r="1228" customFormat="false" ht="52.8" hidden="false" customHeight="true" outlineLevel="0" collapsed="false">
      <c r="A1228" s="53" t="s">
        <v>366</v>
      </c>
      <c r="B1228" s="53"/>
      <c r="C1228" s="54" t="s">
        <v>3830</v>
      </c>
      <c r="D1228" s="55" t="s">
        <v>3831</v>
      </c>
      <c r="E1228" s="62" t="s">
        <v>3832</v>
      </c>
      <c r="F1228" s="63" t="n">
        <v>160</v>
      </c>
      <c r="G1228" s="58" t="n">
        <v>30</v>
      </c>
      <c r="H1228" s="59"/>
      <c r="I1228" s="64" t="s">
        <v>116</v>
      </c>
      <c r="J1228" s="60" t="n">
        <f aca="false">F1228*H1228</f>
        <v>0</v>
      </c>
    </row>
    <row r="1229" customFormat="false" ht="39.6" hidden="false" customHeight="true" outlineLevel="0" collapsed="false">
      <c r="A1229" s="53" t="s">
        <v>366</v>
      </c>
      <c r="B1229" s="53"/>
      <c r="C1229" s="54" t="s">
        <v>3833</v>
      </c>
      <c r="D1229" s="55" t="s">
        <v>3834</v>
      </c>
      <c r="E1229" s="62" t="s">
        <v>3835</v>
      </c>
      <c r="F1229" s="63" t="n">
        <v>160</v>
      </c>
      <c r="G1229" s="58" t="n">
        <v>30</v>
      </c>
      <c r="H1229" s="59"/>
      <c r="I1229" s="64" t="s">
        <v>116</v>
      </c>
      <c r="J1229" s="60" t="n">
        <f aca="false">F1229*H1229</f>
        <v>0</v>
      </c>
    </row>
    <row r="1230" customFormat="false" ht="79.2" hidden="false" customHeight="true" outlineLevel="0" collapsed="false">
      <c r="A1230" s="53" t="s">
        <v>366</v>
      </c>
      <c r="B1230" s="53"/>
      <c r="C1230" s="53" t="s">
        <v>3836</v>
      </c>
      <c r="D1230" s="55" t="s">
        <v>3837</v>
      </c>
      <c r="E1230" s="120" t="s">
        <v>3838</v>
      </c>
      <c r="F1230" s="63" t="n">
        <v>80</v>
      </c>
      <c r="G1230" s="85" t="n">
        <v>50</v>
      </c>
      <c r="H1230" s="59"/>
      <c r="I1230" s="86" t="s">
        <v>3839</v>
      </c>
      <c r="J1230" s="60" t="n">
        <f aca="false">F1230*H1230</f>
        <v>0</v>
      </c>
    </row>
    <row r="1231" customFormat="false" ht="79.2" hidden="false" customHeight="true" outlineLevel="0" collapsed="false">
      <c r="A1231" s="53" t="s">
        <v>366</v>
      </c>
      <c r="B1231" s="53"/>
      <c r="C1231" s="53" t="s">
        <v>3840</v>
      </c>
      <c r="D1231" s="55" t="s">
        <v>3841</v>
      </c>
      <c r="E1231" s="120" t="s">
        <v>3842</v>
      </c>
      <c r="F1231" s="63" t="n">
        <v>90</v>
      </c>
      <c r="G1231" s="85" t="n">
        <v>50</v>
      </c>
      <c r="H1231" s="59"/>
      <c r="I1231" s="86" t="s">
        <v>3843</v>
      </c>
      <c r="J1231" s="60" t="n">
        <f aca="false">F1231*H1231</f>
        <v>0</v>
      </c>
    </row>
    <row r="1232" customFormat="false" ht="79.2" hidden="false" customHeight="true" outlineLevel="0" collapsed="false">
      <c r="A1232" s="53" t="s">
        <v>366</v>
      </c>
      <c r="B1232" s="53"/>
      <c r="C1232" s="53" t="s">
        <v>3844</v>
      </c>
      <c r="D1232" s="55" t="s">
        <v>3845</v>
      </c>
      <c r="E1232" s="120" t="s">
        <v>3846</v>
      </c>
      <c r="F1232" s="63" t="n">
        <v>90</v>
      </c>
      <c r="G1232" s="85" t="n">
        <v>40</v>
      </c>
      <c r="H1232" s="59"/>
      <c r="I1232" s="86" t="s">
        <v>3847</v>
      </c>
      <c r="J1232" s="60" t="n">
        <f aca="false">F1232*H1232</f>
        <v>0</v>
      </c>
    </row>
    <row r="1233" customFormat="false" ht="79.2" hidden="false" customHeight="true" outlineLevel="0" collapsed="false">
      <c r="A1233" s="53" t="s">
        <v>366</v>
      </c>
      <c r="B1233" s="53"/>
      <c r="C1233" s="53" t="s">
        <v>3848</v>
      </c>
      <c r="D1233" s="55" t="s">
        <v>3849</v>
      </c>
      <c r="E1233" s="120" t="s">
        <v>3850</v>
      </c>
      <c r="F1233" s="63" t="n">
        <v>90</v>
      </c>
      <c r="G1233" s="85" t="n">
        <v>50</v>
      </c>
      <c r="H1233" s="59"/>
      <c r="I1233" s="86" t="s">
        <v>3851</v>
      </c>
      <c r="J1233" s="60" t="n">
        <f aca="false">F1233*H1233</f>
        <v>0</v>
      </c>
    </row>
    <row r="1234" customFormat="false" ht="79.2" hidden="false" customHeight="true" outlineLevel="0" collapsed="false">
      <c r="A1234" s="53" t="s">
        <v>366</v>
      </c>
      <c r="B1234" s="53"/>
      <c r="C1234" s="53" t="s">
        <v>3852</v>
      </c>
      <c r="D1234" s="55" t="s">
        <v>3853</v>
      </c>
      <c r="E1234" s="120" t="s">
        <v>3854</v>
      </c>
      <c r="F1234" s="63" t="n">
        <v>100</v>
      </c>
      <c r="G1234" s="85" t="n">
        <v>50</v>
      </c>
      <c r="H1234" s="59"/>
      <c r="I1234" s="86" t="s">
        <v>3855</v>
      </c>
      <c r="J1234" s="60" t="n">
        <f aca="false">F1234*H1234</f>
        <v>0</v>
      </c>
    </row>
    <row r="1235" customFormat="false" ht="40.5" hidden="false" customHeight="true" outlineLevel="0" collapsed="false">
      <c r="A1235" s="53" t="s">
        <v>366</v>
      </c>
      <c r="B1235" s="53"/>
      <c r="C1235" s="53" t="s">
        <v>3856</v>
      </c>
      <c r="D1235" s="55" t="s">
        <v>3857</v>
      </c>
      <c r="E1235" s="120" t="s">
        <v>3858</v>
      </c>
      <c r="F1235" s="63" t="n">
        <v>150</v>
      </c>
      <c r="G1235" s="85" t="n">
        <v>25</v>
      </c>
      <c r="H1235" s="59"/>
      <c r="I1235" s="86" t="s">
        <v>3859</v>
      </c>
      <c r="J1235" s="60" t="n">
        <f aca="false">F1235*H1235</f>
        <v>0</v>
      </c>
    </row>
    <row r="1236" customFormat="false" ht="79.2" hidden="false" customHeight="true" outlineLevel="0" collapsed="false">
      <c r="A1236" s="53" t="s">
        <v>366</v>
      </c>
      <c r="B1236" s="53"/>
      <c r="C1236" s="53" t="s">
        <v>3860</v>
      </c>
      <c r="D1236" s="55" t="s">
        <v>3861</v>
      </c>
      <c r="E1236" s="120" t="s">
        <v>3862</v>
      </c>
      <c r="F1236" s="63" t="n">
        <v>110</v>
      </c>
      <c r="G1236" s="85" t="n">
        <v>40</v>
      </c>
      <c r="H1236" s="59"/>
      <c r="I1236" s="86" t="s">
        <v>3863</v>
      </c>
      <c r="J1236" s="60" t="n">
        <f aca="false">F1236*H1236</f>
        <v>0</v>
      </c>
    </row>
    <row r="1237" customFormat="false" ht="79.2" hidden="false" customHeight="true" outlineLevel="0" collapsed="false">
      <c r="A1237" s="53" t="s">
        <v>366</v>
      </c>
      <c r="B1237" s="53"/>
      <c r="C1237" s="53" t="s">
        <v>3864</v>
      </c>
      <c r="D1237" s="55" t="s">
        <v>3865</v>
      </c>
      <c r="E1237" s="120" t="s">
        <v>3866</v>
      </c>
      <c r="F1237" s="63" t="n">
        <v>110</v>
      </c>
      <c r="G1237" s="85" t="n">
        <v>40</v>
      </c>
      <c r="H1237" s="59"/>
      <c r="I1237" s="86" t="s">
        <v>3867</v>
      </c>
      <c r="J1237" s="60" t="n">
        <f aca="false">F1237*H1237</f>
        <v>0</v>
      </c>
    </row>
    <row r="1238" customFormat="false" ht="66" hidden="false" customHeight="true" outlineLevel="0" collapsed="false">
      <c r="A1238" s="53" t="s">
        <v>366</v>
      </c>
      <c r="B1238" s="53"/>
      <c r="C1238" s="53" t="s">
        <v>3868</v>
      </c>
      <c r="D1238" s="55" t="s">
        <v>3869</v>
      </c>
      <c r="E1238" s="120" t="s">
        <v>3870</v>
      </c>
      <c r="F1238" s="63" t="n">
        <v>140</v>
      </c>
      <c r="G1238" s="85" t="n">
        <v>30</v>
      </c>
      <c r="H1238" s="59"/>
      <c r="I1238" s="86" t="s">
        <v>3871</v>
      </c>
      <c r="J1238" s="60" t="n">
        <f aca="false">F1238*H1238</f>
        <v>0</v>
      </c>
    </row>
    <row r="1239" customFormat="false" ht="66" hidden="false" customHeight="true" outlineLevel="0" collapsed="false">
      <c r="A1239" s="53" t="s">
        <v>366</v>
      </c>
      <c r="B1239" s="53"/>
      <c r="C1239" s="53" t="s">
        <v>3872</v>
      </c>
      <c r="D1239" s="55" t="s">
        <v>3873</v>
      </c>
      <c r="E1239" s="120" t="s">
        <v>3874</v>
      </c>
      <c r="F1239" s="63" t="n">
        <v>100</v>
      </c>
      <c r="G1239" s="85" t="n">
        <v>40</v>
      </c>
      <c r="H1239" s="59"/>
      <c r="I1239" s="86" t="s">
        <v>3875</v>
      </c>
      <c r="J1239" s="60" t="n">
        <f aca="false">F1239*H1239</f>
        <v>0</v>
      </c>
    </row>
    <row r="1240" customFormat="false" ht="52.8" hidden="false" customHeight="true" outlineLevel="0" collapsed="false">
      <c r="A1240" s="53" t="s">
        <v>366</v>
      </c>
      <c r="B1240" s="53"/>
      <c r="C1240" s="53" t="s">
        <v>3876</v>
      </c>
      <c r="D1240" s="55" t="s">
        <v>3877</v>
      </c>
      <c r="E1240" s="120" t="s">
        <v>3878</v>
      </c>
      <c r="F1240" s="63" t="n">
        <v>150</v>
      </c>
      <c r="G1240" s="85" t="n">
        <v>30</v>
      </c>
      <c r="H1240" s="59"/>
      <c r="I1240" s="86" t="s">
        <v>3879</v>
      </c>
      <c r="J1240" s="60" t="n">
        <f aca="false">F1240*H1240</f>
        <v>0</v>
      </c>
    </row>
    <row r="1241" customFormat="false" ht="52.8" hidden="false" customHeight="true" outlineLevel="0" collapsed="false">
      <c r="A1241" s="53" t="s">
        <v>366</v>
      </c>
      <c r="B1241" s="53"/>
      <c r="C1241" s="53" t="s">
        <v>3880</v>
      </c>
      <c r="D1241" s="55" t="s">
        <v>3881</v>
      </c>
      <c r="E1241" s="120" t="s">
        <v>3882</v>
      </c>
      <c r="F1241" s="63" t="n">
        <v>140</v>
      </c>
      <c r="G1241" s="85" t="n">
        <v>30</v>
      </c>
      <c r="H1241" s="59"/>
      <c r="I1241" s="86" t="s">
        <v>3883</v>
      </c>
      <c r="J1241" s="60" t="n">
        <f aca="false">F1241*H1241</f>
        <v>0</v>
      </c>
    </row>
    <row r="1242" customFormat="false" ht="52.8" hidden="false" customHeight="true" outlineLevel="0" collapsed="false">
      <c r="A1242" s="53" t="s">
        <v>366</v>
      </c>
      <c r="B1242" s="53"/>
      <c r="C1242" s="53" t="s">
        <v>3884</v>
      </c>
      <c r="D1242" s="55" t="s">
        <v>3885</v>
      </c>
      <c r="E1242" s="120" t="s">
        <v>3886</v>
      </c>
      <c r="F1242" s="63" t="n">
        <v>140</v>
      </c>
      <c r="G1242" s="85" t="n">
        <v>30</v>
      </c>
      <c r="H1242" s="59"/>
      <c r="I1242" s="86" t="s">
        <v>3887</v>
      </c>
      <c r="J1242" s="60" t="n">
        <f aca="false">F1242*H1242</f>
        <v>0</v>
      </c>
    </row>
    <row r="1243" customFormat="false" ht="66" hidden="false" customHeight="true" outlineLevel="0" collapsed="false">
      <c r="A1243" s="53" t="s">
        <v>366</v>
      </c>
      <c r="B1243" s="53"/>
      <c r="C1243" s="53" t="s">
        <v>3888</v>
      </c>
      <c r="D1243" s="55" t="s">
        <v>3889</v>
      </c>
      <c r="E1243" s="120" t="s">
        <v>3890</v>
      </c>
      <c r="F1243" s="63" t="n">
        <v>180</v>
      </c>
      <c r="G1243" s="85" t="n">
        <v>25</v>
      </c>
      <c r="H1243" s="59"/>
      <c r="I1243" s="86" t="s">
        <v>3891</v>
      </c>
      <c r="J1243" s="60" t="n">
        <f aca="false">F1243*H1243</f>
        <v>0</v>
      </c>
    </row>
    <row r="1244" customFormat="false" ht="52.8" hidden="false" customHeight="true" outlineLevel="0" collapsed="false">
      <c r="A1244" s="53" t="s">
        <v>366</v>
      </c>
      <c r="B1244" s="53"/>
      <c r="C1244" s="53" t="s">
        <v>3892</v>
      </c>
      <c r="D1244" s="55" t="s">
        <v>3893</v>
      </c>
      <c r="E1244" s="120" t="s">
        <v>3894</v>
      </c>
      <c r="F1244" s="63" t="n">
        <v>60</v>
      </c>
      <c r="G1244" s="85" t="n">
        <v>80</v>
      </c>
      <c r="H1244" s="59"/>
      <c r="I1244" s="86" t="s">
        <v>3895</v>
      </c>
      <c r="J1244" s="60" t="n">
        <f aca="false">F1244*H1244</f>
        <v>0</v>
      </c>
    </row>
    <row r="1245" customFormat="false" ht="39.6" hidden="false" customHeight="true" outlineLevel="0" collapsed="false">
      <c r="A1245" s="53" t="s">
        <v>366</v>
      </c>
      <c r="B1245" s="53"/>
      <c r="C1245" s="53" t="s">
        <v>3896</v>
      </c>
      <c r="D1245" s="55" t="s">
        <v>3897</v>
      </c>
      <c r="E1245" s="120" t="s">
        <v>3898</v>
      </c>
      <c r="F1245" s="63" t="n">
        <v>80</v>
      </c>
      <c r="G1245" s="85" t="n">
        <v>50</v>
      </c>
      <c r="H1245" s="59"/>
      <c r="I1245" s="86" t="s">
        <v>3899</v>
      </c>
      <c r="J1245" s="60" t="n">
        <f aca="false">F1245*H1245</f>
        <v>0</v>
      </c>
    </row>
    <row r="1246" customFormat="false" ht="39.6" hidden="false" customHeight="true" outlineLevel="0" collapsed="false">
      <c r="A1246" s="53" t="s">
        <v>366</v>
      </c>
      <c r="B1246" s="53"/>
      <c r="C1246" s="53" t="s">
        <v>3900</v>
      </c>
      <c r="D1246" s="55" t="s">
        <v>3901</v>
      </c>
      <c r="E1246" s="120" t="s">
        <v>3902</v>
      </c>
      <c r="F1246" s="63" t="n">
        <v>290</v>
      </c>
      <c r="G1246" s="85" t="n">
        <v>1</v>
      </c>
      <c r="H1246" s="59"/>
      <c r="I1246" s="86" t="s">
        <v>3903</v>
      </c>
      <c r="J1246" s="60" t="n">
        <f aca="false">F1246*H1246</f>
        <v>0</v>
      </c>
    </row>
    <row r="1247" customFormat="false" ht="52.8" hidden="false" customHeight="true" outlineLevel="0" collapsed="false">
      <c r="A1247" s="53" t="s">
        <v>366</v>
      </c>
      <c r="B1247" s="53"/>
      <c r="C1247" s="53" t="s">
        <v>3435</v>
      </c>
      <c r="D1247" s="55" t="s">
        <v>3904</v>
      </c>
      <c r="E1247" s="120" t="s">
        <v>3905</v>
      </c>
      <c r="F1247" s="63" t="n">
        <v>170</v>
      </c>
      <c r="G1247" s="85" t="n">
        <v>30</v>
      </c>
      <c r="H1247" s="59"/>
      <c r="I1247" s="86" t="s">
        <v>3906</v>
      </c>
      <c r="J1247" s="60" t="n">
        <f aca="false">F1247*H1247</f>
        <v>0</v>
      </c>
    </row>
    <row r="1248" customFormat="false" ht="52.8" hidden="false" customHeight="true" outlineLevel="0" collapsed="false">
      <c r="A1248" s="53" t="s">
        <v>366</v>
      </c>
      <c r="B1248" s="53"/>
      <c r="C1248" s="53" t="s">
        <v>3907</v>
      </c>
      <c r="D1248" s="55" t="s">
        <v>3908</v>
      </c>
      <c r="E1248" s="89" t="s">
        <v>3909</v>
      </c>
      <c r="F1248" s="63" t="n">
        <v>120</v>
      </c>
      <c r="G1248" s="58" t="n">
        <v>20</v>
      </c>
      <c r="H1248" s="59"/>
      <c r="I1248" s="64" t="s">
        <v>3910</v>
      </c>
      <c r="J1248" s="60" t="n">
        <f aca="false">F1248*H1248</f>
        <v>0</v>
      </c>
    </row>
    <row r="1249" customFormat="false" ht="52.8" hidden="false" customHeight="true" outlineLevel="0" collapsed="false">
      <c r="A1249" s="53" t="s">
        <v>366</v>
      </c>
      <c r="B1249" s="53"/>
      <c r="C1249" s="53" t="s">
        <v>3911</v>
      </c>
      <c r="D1249" s="55" t="s">
        <v>3912</v>
      </c>
      <c r="E1249" s="120" t="s">
        <v>3913</v>
      </c>
      <c r="F1249" s="63" t="n">
        <v>50</v>
      </c>
      <c r="G1249" s="58" t="n">
        <v>50</v>
      </c>
      <c r="H1249" s="59"/>
      <c r="I1249" s="64" t="s">
        <v>3914</v>
      </c>
      <c r="J1249" s="60" t="n">
        <f aca="false">F1249*H1249</f>
        <v>0</v>
      </c>
    </row>
    <row r="1250" customFormat="false" ht="52.8" hidden="false" customHeight="true" outlineLevel="0" collapsed="false">
      <c r="A1250" s="53" t="s">
        <v>366</v>
      </c>
      <c r="B1250" s="53"/>
      <c r="C1250" s="53" t="s">
        <v>3915</v>
      </c>
      <c r="D1250" s="55" t="s">
        <v>3916</v>
      </c>
      <c r="E1250" s="120" t="s">
        <v>3917</v>
      </c>
      <c r="F1250" s="63" t="n">
        <v>100</v>
      </c>
      <c r="G1250" s="85" t="n">
        <v>50</v>
      </c>
      <c r="H1250" s="59"/>
      <c r="I1250" s="86" t="s">
        <v>3918</v>
      </c>
      <c r="J1250" s="60" t="n">
        <f aca="false">F1250*H1250</f>
        <v>0</v>
      </c>
    </row>
    <row r="1251" customFormat="false" ht="52.8" hidden="false" customHeight="true" outlineLevel="0" collapsed="false">
      <c r="A1251" s="53" t="s">
        <v>366</v>
      </c>
      <c r="B1251" s="53"/>
      <c r="C1251" s="53" t="s">
        <v>3919</v>
      </c>
      <c r="D1251" s="55" t="s">
        <v>3920</v>
      </c>
      <c r="E1251" s="120" t="s">
        <v>3921</v>
      </c>
      <c r="F1251" s="63" t="n">
        <v>100</v>
      </c>
      <c r="G1251" s="85" t="n">
        <v>50</v>
      </c>
      <c r="H1251" s="59"/>
      <c r="I1251" s="86" t="s">
        <v>3922</v>
      </c>
      <c r="J1251" s="60" t="n">
        <f aca="false">F1251*H1251</f>
        <v>0</v>
      </c>
    </row>
    <row r="1252" customFormat="false" ht="66" hidden="false" customHeight="true" outlineLevel="0" collapsed="false">
      <c r="A1252" s="53" t="s">
        <v>366</v>
      </c>
      <c r="B1252" s="53"/>
      <c r="C1252" s="53" t="s">
        <v>3923</v>
      </c>
      <c r="D1252" s="55" t="s">
        <v>3924</v>
      </c>
      <c r="E1252" s="120" t="s">
        <v>3925</v>
      </c>
      <c r="F1252" s="63" t="n">
        <v>100</v>
      </c>
      <c r="G1252" s="85" t="n">
        <v>60</v>
      </c>
      <c r="H1252" s="59"/>
      <c r="I1252" s="86" t="s">
        <v>3926</v>
      </c>
      <c r="J1252" s="60" t="n">
        <f aca="false">F1252*H1252</f>
        <v>0</v>
      </c>
    </row>
    <row r="1253" customFormat="false" ht="60" hidden="false" customHeight="true" outlineLevel="0" collapsed="false">
      <c r="A1253" s="53" t="s">
        <v>366</v>
      </c>
      <c r="B1253" s="53"/>
      <c r="C1253" s="53" t="s">
        <v>3927</v>
      </c>
      <c r="D1253" s="55" t="s">
        <v>3928</v>
      </c>
      <c r="E1253" s="120" t="s">
        <v>3929</v>
      </c>
      <c r="F1253" s="63" t="n">
        <v>70</v>
      </c>
      <c r="G1253" s="85" t="n">
        <v>50</v>
      </c>
      <c r="H1253" s="59"/>
      <c r="I1253" s="86" t="s">
        <v>3930</v>
      </c>
      <c r="J1253" s="60" t="n">
        <f aca="false">F1253*H1253</f>
        <v>0</v>
      </c>
    </row>
    <row r="1254" customFormat="false" ht="52.8" hidden="false" customHeight="true" outlineLevel="0" collapsed="false">
      <c r="A1254" s="53" t="s">
        <v>366</v>
      </c>
      <c r="B1254" s="53"/>
      <c r="C1254" s="53" t="s">
        <v>3931</v>
      </c>
      <c r="D1254" s="55" t="s">
        <v>3932</v>
      </c>
      <c r="E1254" s="174" t="s">
        <v>3933</v>
      </c>
      <c r="F1254" s="63" t="n">
        <v>120</v>
      </c>
      <c r="G1254" s="58" t="n">
        <v>50</v>
      </c>
      <c r="H1254" s="59"/>
      <c r="I1254" s="64" t="s">
        <v>3934</v>
      </c>
      <c r="J1254" s="60" t="n">
        <f aca="false">F1254*H1254</f>
        <v>0</v>
      </c>
    </row>
    <row r="1255" customFormat="false" ht="52.8" hidden="false" customHeight="true" outlineLevel="0" collapsed="false">
      <c r="A1255" s="53" t="s">
        <v>366</v>
      </c>
      <c r="B1255" s="53"/>
      <c r="C1255" s="54" t="s">
        <v>3935</v>
      </c>
      <c r="D1255" s="55" t="s">
        <v>3936</v>
      </c>
      <c r="E1255" s="174" t="s">
        <v>3937</v>
      </c>
      <c r="F1255" s="63" t="n">
        <v>180</v>
      </c>
      <c r="G1255" s="58" t="n">
        <v>30</v>
      </c>
      <c r="H1255" s="59"/>
      <c r="I1255" s="64" t="s">
        <v>116</v>
      </c>
      <c r="J1255" s="60" t="n">
        <f aca="false">F1255*H1255</f>
        <v>0</v>
      </c>
    </row>
    <row r="1256" customFormat="false" ht="52.8" hidden="false" customHeight="true" outlineLevel="0" collapsed="false">
      <c r="A1256" s="53" t="s">
        <v>117</v>
      </c>
      <c r="B1256" s="53"/>
      <c r="C1256" s="53" t="s">
        <v>3938</v>
      </c>
      <c r="D1256" s="55" t="s">
        <v>3939</v>
      </c>
      <c r="E1256" s="173" t="s">
        <v>3940</v>
      </c>
      <c r="F1256" s="63" t="n">
        <v>120</v>
      </c>
      <c r="G1256" s="58" t="n">
        <v>40</v>
      </c>
      <c r="H1256" s="59"/>
      <c r="I1256" s="64" t="s">
        <v>3941</v>
      </c>
      <c r="J1256" s="60" t="n">
        <f aca="false">F1256*H1256</f>
        <v>0</v>
      </c>
    </row>
    <row r="1257" customFormat="false" ht="52.8" hidden="false" customHeight="true" outlineLevel="0" collapsed="false">
      <c r="A1257" s="53" t="s">
        <v>117</v>
      </c>
      <c r="B1257" s="53"/>
      <c r="C1257" s="54" t="s">
        <v>3942</v>
      </c>
      <c r="D1257" s="55" t="s">
        <v>3943</v>
      </c>
      <c r="E1257" s="62" t="s">
        <v>3944</v>
      </c>
      <c r="F1257" s="63" t="n">
        <v>200</v>
      </c>
      <c r="G1257" s="58" t="n">
        <v>20</v>
      </c>
      <c r="H1257" s="59"/>
      <c r="I1257" s="64" t="s">
        <v>116</v>
      </c>
      <c r="J1257" s="60" t="n">
        <f aca="false">F1257*H1257</f>
        <v>0</v>
      </c>
    </row>
    <row r="1258" customFormat="false" ht="52.8" hidden="false" customHeight="true" outlineLevel="0" collapsed="false">
      <c r="A1258" s="53" t="s">
        <v>117</v>
      </c>
      <c r="B1258" s="53"/>
      <c r="C1258" s="53" t="s">
        <v>3945</v>
      </c>
      <c r="D1258" s="55" t="s">
        <v>3946</v>
      </c>
      <c r="E1258" s="173" t="s">
        <v>3947</v>
      </c>
      <c r="F1258" s="63" t="n">
        <v>90</v>
      </c>
      <c r="G1258" s="58" t="n">
        <v>80</v>
      </c>
      <c r="H1258" s="59"/>
      <c r="I1258" s="64" t="s">
        <v>3948</v>
      </c>
      <c r="J1258" s="60" t="n">
        <f aca="false">F1258*H1258</f>
        <v>0</v>
      </c>
    </row>
    <row r="1259" customFormat="false" ht="52.8" hidden="false" customHeight="true" outlineLevel="0" collapsed="false">
      <c r="A1259" s="53" t="s">
        <v>117</v>
      </c>
      <c r="B1259" s="53"/>
      <c r="C1259" s="61" t="n">
        <v>4620029845497</v>
      </c>
      <c r="D1259" s="55" t="s">
        <v>3949</v>
      </c>
      <c r="E1259" s="62" t="s">
        <v>3950</v>
      </c>
      <c r="F1259" s="63" t="n">
        <v>90</v>
      </c>
      <c r="G1259" s="58" t="n">
        <v>50</v>
      </c>
      <c r="H1259" s="59"/>
      <c r="I1259" s="64" t="s">
        <v>116</v>
      </c>
      <c r="J1259" s="60" t="n">
        <f aca="false">F1259*H1259</f>
        <v>0</v>
      </c>
    </row>
    <row r="1260" customFormat="false" ht="39.6" hidden="false" customHeight="true" outlineLevel="0" collapsed="false">
      <c r="A1260" s="53" t="s">
        <v>117</v>
      </c>
      <c r="B1260" s="53"/>
      <c r="C1260" s="53" t="s">
        <v>3951</v>
      </c>
      <c r="D1260" s="55" t="s">
        <v>3952</v>
      </c>
      <c r="E1260" s="175" t="s">
        <v>3953</v>
      </c>
      <c r="F1260" s="63" t="n">
        <v>140</v>
      </c>
      <c r="G1260" s="58" t="n">
        <v>50</v>
      </c>
      <c r="H1260" s="59"/>
      <c r="I1260" s="64" t="s">
        <v>3954</v>
      </c>
      <c r="J1260" s="60" t="n">
        <f aca="false">F1260*H1260</f>
        <v>0</v>
      </c>
    </row>
    <row r="1261" customFormat="false" ht="52.8" hidden="false" customHeight="true" outlineLevel="0" collapsed="false">
      <c r="A1261" s="53" t="s">
        <v>117</v>
      </c>
      <c r="B1261" s="53"/>
      <c r="C1261" s="53" t="s">
        <v>3955</v>
      </c>
      <c r="D1261" s="55" t="s">
        <v>3956</v>
      </c>
      <c r="E1261" s="175" t="s">
        <v>3957</v>
      </c>
      <c r="F1261" s="63" t="n">
        <v>90</v>
      </c>
      <c r="G1261" s="58" t="n">
        <v>100</v>
      </c>
      <c r="H1261" s="59"/>
      <c r="I1261" s="64" t="s">
        <v>3958</v>
      </c>
      <c r="J1261" s="60" t="n">
        <f aca="false">F1261*H1261</f>
        <v>0</v>
      </c>
    </row>
    <row r="1262" customFormat="false" ht="51.75" hidden="false" customHeight="true" outlineLevel="0" collapsed="false">
      <c r="A1262" s="53" t="s">
        <v>117</v>
      </c>
      <c r="B1262" s="53"/>
      <c r="C1262" s="53" t="s">
        <v>3959</v>
      </c>
      <c r="D1262" s="55" t="s">
        <v>3960</v>
      </c>
      <c r="E1262" s="173" t="s">
        <v>3961</v>
      </c>
      <c r="F1262" s="63" t="n">
        <v>120</v>
      </c>
      <c r="G1262" s="58" t="n">
        <v>50</v>
      </c>
      <c r="H1262" s="59"/>
      <c r="I1262" s="64" t="s">
        <v>3962</v>
      </c>
      <c r="J1262" s="60" t="n">
        <f aca="false">F1262*H1262</f>
        <v>0</v>
      </c>
    </row>
    <row r="1263" customFormat="false" ht="52.8" hidden="false" customHeight="true" outlineLevel="0" collapsed="false">
      <c r="A1263" s="53" t="s">
        <v>366</v>
      </c>
      <c r="B1263" s="53"/>
      <c r="C1263" s="53" t="n">
        <v>4630075875942</v>
      </c>
      <c r="D1263" s="55" t="s">
        <v>3963</v>
      </c>
      <c r="E1263" s="84" t="s">
        <v>3964</v>
      </c>
      <c r="F1263" s="63" t="n">
        <v>130</v>
      </c>
      <c r="G1263" s="85" t="n">
        <v>40</v>
      </c>
      <c r="H1263" s="59"/>
      <c r="I1263" s="86" t="s">
        <v>43</v>
      </c>
      <c r="J1263" s="60" t="n">
        <f aca="false">F1263*H1263</f>
        <v>0</v>
      </c>
    </row>
    <row r="1264" customFormat="false" ht="51.75" hidden="false" customHeight="true" outlineLevel="0" collapsed="false">
      <c r="A1264" s="53" t="s">
        <v>117</v>
      </c>
      <c r="B1264" s="53"/>
      <c r="C1264" s="53" t="s">
        <v>3965</v>
      </c>
      <c r="D1264" s="55" t="s">
        <v>3966</v>
      </c>
      <c r="E1264" s="120" t="s">
        <v>3967</v>
      </c>
      <c r="F1264" s="63" t="n">
        <v>100</v>
      </c>
      <c r="G1264" s="85" t="n">
        <v>40</v>
      </c>
      <c r="H1264" s="59"/>
      <c r="I1264" s="86" t="s">
        <v>3968</v>
      </c>
      <c r="J1264" s="60" t="n">
        <f aca="false">F1264*H1264</f>
        <v>0</v>
      </c>
    </row>
    <row r="1265" customFormat="false" ht="51" hidden="false" customHeight="true" outlineLevel="0" collapsed="false">
      <c r="A1265" s="53" t="s">
        <v>117</v>
      </c>
      <c r="B1265" s="53"/>
      <c r="C1265" s="53" t="s">
        <v>3969</v>
      </c>
      <c r="D1265" s="55" t="s">
        <v>3970</v>
      </c>
      <c r="E1265" s="120" t="s">
        <v>3971</v>
      </c>
      <c r="F1265" s="63" t="n">
        <v>110</v>
      </c>
      <c r="G1265" s="85" t="n">
        <v>40</v>
      </c>
      <c r="H1265" s="59"/>
      <c r="I1265" s="86" t="s">
        <v>3972</v>
      </c>
      <c r="J1265" s="60" t="n">
        <f aca="false">F1265*H1265</f>
        <v>0</v>
      </c>
    </row>
    <row r="1266" customFormat="false" ht="52.8" hidden="false" customHeight="true" outlineLevel="0" collapsed="false">
      <c r="A1266" s="53" t="s">
        <v>117</v>
      </c>
      <c r="B1266" s="53"/>
      <c r="C1266" s="53" t="s">
        <v>3973</v>
      </c>
      <c r="D1266" s="55" t="s">
        <v>3974</v>
      </c>
      <c r="E1266" s="120" t="s">
        <v>3975</v>
      </c>
      <c r="F1266" s="63" t="n">
        <v>90</v>
      </c>
      <c r="G1266" s="85" t="n">
        <v>50</v>
      </c>
      <c r="H1266" s="59"/>
      <c r="I1266" s="86" t="s">
        <v>3976</v>
      </c>
      <c r="J1266" s="60" t="n">
        <f aca="false">F1266*H1266</f>
        <v>0</v>
      </c>
    </row>
    <row r="1267" customFormat="false" ht="52.8" hidden="false" customHeight="true" outlineLevel="0" collapsed="false">
      <c r="A1267" s="53" t="s">
        <v>117</v>
      </c>
      <c r="B1267" s="53"/>
      <c r="C1267" s="61" t="n">
        <v>4640018256950</v>
      </c>
      <c r="D1267" s="55" t="s">
        <v>3977</v>
      </c>
      <c r="E1267" s="84" t="s">
        <v>3978</v>
      </c>
      <c r="F1267" s="63" t="n">
        <v>140</v>
      </c>
      <c r="G1267" s="58" t="n">
        <v>40</v>
      </c>
      <c r="H1267" s="59"/>
      <c r="I1267" s="86" t="s">
        <v>116</v>
      </c>
      <c r="J1267" s="60" t="n">
        <f aca="false">F1267*H1267</f>
        <v>0</v>
      </c>
    </row>
    <row r="1268" customFormat="false" ht="17.4" hidden="false" customHeight="true" outlineLevel="0" collapsed="false">
      <c r="A1268" s="45"/>
      <c r="B1268" s="46"/>
      <c r="C1268" s="53"/>
      <c r="D1268" s="123"/>
      <c r="E1268" s="169" t="s">
        <v>3979</v>
      </c>
      <c r="F1268" s="63" t="n">
        <v>0</v>
      </c>
      <c r="G1268" s="51"/>
      <c r="H1268" s="65"/>
      <c r="I1268" s="66" t="s">
        <v>130</v>
      </c>
      <c r="J1268" s="60" t="n">
        <f aca="false">F1268*H1268</f>
        <v>0</v>
      </c>
    </row>
    <row r="1269" customFormat="false" ht="39.6" hidden="false" customHeight="true" outlineLevel="0" collapsed="false">
      <c r="A1269" s="53" t="s">
        <v>58</v>
      </c>
      <c r="B1269" s="53"/>
      <c r="C1269" s="53" t="s">
        <v>3980</v>
      </c>
      <c r="D1269" s="55" t="s">
        <v>3981</v>
      </c>
      <c r="E1269" s="84" t="s">
        <v>3982</v>
      </c>
      <c r="F1269" s="63" t="n">
        <v>20</v>
      </c>
      <c r="G1269" s="58" t="n">
        <v>30</v>
      </c>
      <c r="H1269" s="59"/>
      <c r="I1269" s="64" t="s">
        <v>3983</v>
      </c>
      <c r="J1269" s="60" t="n">
        <f aca="false">F1269*H1269</f>
        <v>0</v>
      </c>
    </row>
    <row r="1270" customFormat="false" ht="56.25" hidden="false" customHeight="true" outlineLevel="0" collapsed="false">
      <c r="A1270" s="53" t="s">
        <v>58</v>
      </c>
      <c r="B1270" s="53"/>
      <c r="C1270" s="53" t="s">
        <v>3984</v>
      </c>
      <c r="D1270" s="55" t="s">
        <v>3985</v>
      </c>
      <c r="E1270" s="84" t="s">
        <v>3986</v>
      </c>
      <c r="F1270" s="63" t="n">
        <v>20</v>
      </c>
      <c r="G1270" s="58" t="n">
        <v>30</v>
      </c>
      <c r="H1270" s="59"/>
      <c r="I1270" s="64" t="s">
        <v>3987</v>
      </c>
      <c r="J1270" s="60" t="n">
        <f aca="false">F1270*H1270</f>
        <v>0</v>
      </c>
    </row>
    <row r="1271" customFormat="false" ht="39.6" hidden="false" customHeight="true" outlineLevel="0" collapsed="false">
      <c r="A1271" s="53" t="s">
        <v>58</v>
      </c>
      <c r="B1271" s="53"/>
      <c r="C1271" s="53" t="s">
        <v>3988</v>
      </c>
      <c r="D1271" s="55" t="s">
        <v>3989</v>
      </c>
      <c r="E1271" s="84" t="s">
        <v>3990</v>
      </c>
      <c r="F1271" s="63" t="n">
        <v>20</v>
      </c>
      <c r="G1271" s="58" t="n">
        <v>50</v>
      </c>
      <c r="H1271" s="59"/>
      <c r="I1271" s="64" t="s">
        <v>3991</v>
      </c>
      <c r="J1271" s="60" t="n">
        <f aca="false">F1271*H1271</f>
        <v>0</v>
      </c>
    </row>
    <row r="1272" customFormat="false" ht="39.6" hidden="false" customHeight="true" outlineLevel="0" collapsed="false">
      <c r="A1272" s="53" t="s">
        <v>58</v>
      </c>
      <c r="B1272" s="53"/>
      <c r="C1272" s="53" t="s">
        <v>3992</v>
      </c>
      <c r="D1272" s="55" t="s">
        <v>3993</v>
      </c>
      <c r="E1272" s="120" t="s">
        <v>3994</v>
      </c>
      <c r="F1272" s="63" t="n">
        <v>10</v>
      </c>
      <c r="G1272" s="58" t="n">
        <v>30</v>
      </c>
      <c r="H1272" s="59"/>
      <c r="I1272" s="64" t="s">
        <v>3995</v>
      </c>
      <c r="J1272" s="60" t="n">
        <f aca="false">F1272*H1272</f>
        <v>0</v>
      </c>
    </row>
    <row r="1273" customFormat="false" ht="52.8" hidden="false" customHeight="true" outlineLevel="0" collapsed="false">
      <c r="A1273" s="53" t="s">
        <v>58</v>
      </c>
      <c r="B1273" s="53"/>
      <c r="C1273" s="53" t="s">
        <v>3996</v>
      </c>
      <c r="D1273" s="55" t="s">
        <v>3997</v>
      </c>
      <c r="E1273" s="176" t="s">
        <v>3998</v>
      </c>
      <c r="F1273" s="63" t="n">
        <v>20</v>
      </c>
      <c r="G1273" s="58" t="n">
        <v>50</v>
      </c>
      <c r="H1273" s="59"/>
      <c r="I1273" s="64" t="s">
        <v>3999</v>
      </c>
      <c r="J1273" s="60" t="n">
        <f aca="false">F1273*H1273</f>
        <v>0</v>
      </c>
    </row>
    <row r="1274" customFormat="false" ht="66" hidden="false" customHeight="true" outlineLevel="0" collapsed="false">
      <c r="A1274" s="53" t="s">
        <v>58</v>
      </c>
      <c r="B1274" s="53"/>
      <c r="C1274" s="53" t="s">
        <v>4000</v>
      </c>
      <c r="D1274" s="55" t="s">
        <v>4001</v>
      </c>
      <c r="E1274" s="176" t="s">
        <v>4002</v>
      </c>
      <c r="F1274" s="63" t="n">
        <v>20</v>
      </c>
      <c r="G1274" s="58" t="n">
        <v>50</v>
      </c>
      <c r="H1274" s="59"/>
      <c r="I1274" s="64" t="s">
        <v>4003</v>
      </c>
      <c r="J1274" s="60" t="n">
        <f aca="false">F1274*H1274</f>
        <v>0</v>
      </c>
    </row>
    <row r="1275" customFormat="false" ht="52.8" hidden="false" customHeight="true" outlineLevel="0" collapsed="false">
      <c r="A1275" s="53" t="s">
        <v>58</v>
      </c>
      <c r="B1275" s="53"/>
      <c r="C1275" s="53" t="s">
        <v>4004</v>
      </c>
      <c r="D1275" s="55" t="s">
        <v>4005</v>
      </c>
      <c r="E1275" s="176" t="s">
        <v>4006</v>
      </c>
      <c r="F1275" s="63" t="n">
        <v>20</v>
      </c>
      <c r="G1275" s="58" t="n">
        <v>50</v>
      </c>
      <c r="H1275" s="59"/>
      <c r="I1275" s="64" t="s">
        <v>4007</v>
      </c>
      <c r="J1275" s="60" t="n">
        <f aca="false">F1275*H1275</f>
        <v>0</v>
      </c>
    </row>
    <row r="1276" customFormat="false" ht="52.8" hidden="false" customHeight="true" outlineLevel="0" collapsed="false">
      <c r="A1276" s="53" t="s">
        <v>58</v>
      </c>
      <c r="B1276" s="53"/>
      <c r="C1276" s="53" t="s">
        <v>4008</v>
      </c>
      <c r="D1276" s="55" t="s">
        <v>4009</v>
      </c>
      <c r="E1276" s="84" t="s">
        <v>4010</v>
      </c>
      <c r="F1276" s="63" t="n">
        <v>30</v>
      </c>
      <c r="G1276" s="85" t="n">
        <v>50</v>
      </c>
      <c r="H1276" s="59"/>
      <c r="I1276" s="86" t="s">
        <v>4011</v>
      </c>
      <c r="J1276" s="60" t="n">
        <f aca="false">F1276*H1276</f>
        <v>0</v>
      </c>
    </row>
    <row r="1277" customFormat="false" ht="39.6" hidden="false" customHeight="true" outlineLevel="0" collapsed="false">
      <c r="A1277" s="53" t="s">
        <v>58</v>
      </c>
      <c r="B1277" s="53"/>
      <c r="C1277" s="53" t="s">
        <v>4012</v>
      </c>
      <c r="D1277" s="55" t="s">
        <v>4013</v>
      </c>
      <c r="E1277" s="84" t="s">
        <v>4014</v>
      </c>
      <c r="F1277" s="63" t="n">
        <v>20</v>
      </c>
      <c r="G1277" s="85" t="n">
        <v>50</v>
      </c>
      <c r="H1277" s="59"/>
      <c r="I1277" s="86" t="s">
        <v>4015</v>
      </c>
      <c r="J1277" s="60" t="n">
        <f aca="false">F1277*H1277</f>
        <v>0</v>
      </c>
    </row>
    <row r="1278" customFormat="false" ht="39.6" hidden="false" customHeight="true" outlineLevel="0" collapsed="false">
      <c r="A1278" s="53" t="s">
        <v>4016</v>
      </c>
      <c r="B1278" s="53"/>
      <c r="C1278" s="53" t="s">
        <v>4017</v>
      </c>
      <c r="D1278" s="55" t="s">
        <v>4018</v>
      </c>
      <c r="E1278" s="84" t="s">
        <v>4019</v>
      </c>
      <c r="F1278" s="63" t="n">
        <v>20</v>
      </c>
      <c r="G1278" s="58" t="n">
        <v>50</v>
      </c>
      <c r="H1278" s="59"/>
      <c r="I1278" s="86" t="s">
        <v>116</v>
      </c>
      <c r="J1278" s="60" t="n">
        <f aca="false">F1278*H1278</f>
        <v>0</v>
      </c>
    </row>
    <row r="1279" customFormat="false" ht="52.8" hidden="false" customHeight="true" outlineLevel="0" collapsed="false">
      <c r="A1279" s="53" t="s">
        <v>4016</v>
      </c>
      <c r="B1279" s="53"/>
      <c r="C1279" s="53" t="s">
        <v>4020</v>
      </c>
      <c r="D1279" s="55" t="s">
        <v>4021</v>
      </c>
      <c r="E1279" s="84" t="s">
        <v>4022</v>
      </c>
      <c r="F1279" s="63" t="n">
        <v>20</v>
      </c>
      <c r="G1279" s="85" t="n">
        <v>50</v>
      </c>
      <c r="H1279" s="59"/>
      <c r="I1279" s="86" t="s">
        <v>4023</v>
      </c>
      <c r="J1279" s="60" t="n">
        <f aca="false">F1279*H1279</f>
        <v>0</v>
      </c>
    </row>
    <row r="1280" customFormat="false" ht="39.6" hidden="false" customHeight="true" outlineLevel="0" collapsed="false">
      <c r="A1280" s="53" t="s">
        <v>58</v>
      </c>
      <c r="B1280" s="53"/>
      <c r="C1280" s="67" t="n">
        <v>4620029849136</v>
      </c>
      <c r="D1280" s="55" t="s">
        <v>4024</v>
      </c>
      <c r="E1280" s="119" t="s">
        <v>4025</v>
      </c>
      <c r="F1280" s="63" t="n">
        <v>20</v>
      </c>
      <c r="G1280" s="58" t="n">
        <v>50</v>
      </c>
      <c r="H1280" s="59"/>
      <c r="I1280" s="64" t="s">
        <v>116</v>
      </c>
      <c r="J1280" s="60" t="n">
        <f aca="false">F1280*H1280</f>
        <v>0</v>
      </c>
    </row>
    <row r="1281" customFormat="false" ht="39.6" hidden="false" customHeight="true" outlineLevel="0" collapsed="false">
      <c r="A1281" s="53" t="s">
        <v>58</v>
      </c>
      <c r="B1281" s="53"/>
      <c r="C1281" s="53" t="s">
        <v>4026</v>
      </c>
      <c r="D1281" s="55" t="s">
        <v>4027</v>
      </c>
      <c r="E1281" s="84" t="s">
        <v>4028</v>
      </c>
      <c r="F1281" s="63" t="n">
        <v>20</v>
      </c>
      <c r="G1281" s="85" t="n">
        <v>50</v>
      </c>
      <c r="H1281" s="59"/>
      <c r="I1281" s="86" t="s">
        <v>4029</v>
      </c>
      <c r="J1281" s="60" t="n">
        <f aca="false">F1281*H1281</f>
        <v>0</v>
      </c>
    </row>
    <row r="1282" customFormat="false" ht="39.6" hidden="false" customHeight="true" outlineLevel="0" collapsed="false">
      <c r="A1282" s="53" t="s">
        <v>58</v>
      </c>
      <c r="B1282" s="53"/>
      <c r="C1282" s="53" t="s">
        <v>4030</v>
      </c>
      <c r="D1282" s="55" t="s">
        <v>4031</v>
      </c>
      <c r="E1282" s="84" t="s">
        <v>4032</v>
      </c>
      <c r="F1282" s="63" t="n">
        <v>20</v>
      </c>
      <c r="G1282" s="85" t="n">
        <v>50</v>
      </c>
      <c r="H1282" s="59"/>
      <c r="I1282" s="86" t="s">
        <v>4033</v>
      </c>
      <c r="J1282" s="60" t="n">
        <f aca="false">F1282*H1282</f>
        <v>0</v>
      </c>
    </row>
    <row r="1283" customFormat="false" ht="39.6" hidden="false" customHeight="true" outlineLevel="0" collapsed="false">
      <c r="A1283" s="53" t="s">
        <v>58</v>
      </c>
      <c r="B1283" s="53"/>
      <c r="C1283" s="53" t="s">
        <v>4034</v>
      </c>
      <c r="D1283" s="55" t="s">
        <v>4035</v>
      </c>
      <c r="E1283" s="84" t="s">
        <v>4036</v>
      </c>
      <c r="F1283" s="63" t="n">
        <v>20</v>
      </c>
      <c r="G1283" s="85" t="n">
        <v>50</v>
      </c>
      <c r="H1283" s="59"/>
      <c r="I1283" s="86" t="s">
        <v>4037</v>
      </c>
      <c r="J1283" s="60" t="n">
        <f aca="false">F1283*H1283</f>
        <v>0</v>
      </c>
    </row>
    <row r="1284" customFormat="false" ht="26.4" hidden="false" customHeight="true" outlineLevel="0" collapsed="false">
      <c r="A1284" s="53" t="s">
        <v>58</v>
      </c>
      <c r="B1284" s="53"/>
      <c r="C1284" s="54" t="s">
        <v>4038</v>
      </c>
      <c r="D1284" s="55" t="s">
        <v>4039</v>
      </c>
      <c r="E1284" s="62" t="s">
        <v>4040</v>
      </c>
      <c r="F1284" s="63" t="n">
        <v>20</v>
      </c>
      <c r="G1284" s="58" t="n">
        <v>50</v>
      </c>
      <c r="H1284" s="59"/>
      <c r="I1284" s="64" t="s">
        <v>116</v>
      </c>
      <c r="J1284" s="60" t="n">
        <f aca="false">F1284*H1284</f>
        <v>0</v>
      </c>
    </row>
    <row r="1285" customFormat="false" ht="52.8" hidden="false" customHeight="true" outlineLevel="0" collapsed="false">
      <c r="A1285" s="53" t="s">
        <v>58</v>
      </c>
      <c r="B1285" s="53"/>
      <c r="C1285" s="53" t="s">
        <v>4041</v>
      </c>
      <c r="D1285" s="55" t="s">
        <v>4042</v>
      </c>
      <c r="E1285" s="84" t="s">
        <v>4043</v>
      </c>
      <c r="F1285" s="63" t="n">
        <v>30</v>
      </c>
      <c r="G1285" s="58" t="n">
        <v>50</v>
      </c>
      <c r="H1285" s="59"/>
      <c r="I1285" s="86" t="s">
        <v>116</v>
      </c>
      <c r="J1285" s="60" t="n">
        <f aca="false">F1285*H1285</f>
        <v>0</v>
      </c>
    </row>
    <row r="1286" customFormat="false" ht="40.5" hidden="false" customHeight="true" outlineLevel="0" collapsed="false">
      <c r="A1286" s="53" t="s">
        <v>58</v>
      </c>
      <c r="B1286" s="53"/>
      <c r="C1286" s="53" t="s">
        <v>4044</v>
      </c>
      <c r="D1286" s="55" t="s">
        <v>4045</v>
      </c>
      <c r="E1286" s="84" t="s">
        <v>4046</v>
      </c>
      <c r="F1286" s="63" t="n">
        <v>30</v>
      </c>
      <c r="G1286" s="85" t="n">
        <v>50</v>
      </c>
      <c r="H1286" s="59"/>
      <c r="I1286" s="86" t="s">
        <v>4047</v>
      </c>
      <c r="J1286" s="60" t="n">
        <f aca="false">F1286*H1286</f>
        <v>0</v>
      </c>
    </row>
    <row r="1287" customFormat="false" ht="26.4" hidden="false" customHeight="true" outlineLevel="0" collapsed="false">
      <c r="A1287" s="53" t="s">
        <v>58</v>
      </c>
      <c r="B1287" s="53"/>
      <c r="C1287" s="53" t="s">
        <v>4048</v>
      </c>
      <c r="D1287" s="55" t="s">
        <v>4049</v>
      </c>
      <c r="E1287" s="84" t="s">
        <v>4050</v>
      </c>
      <c r="F1287" s="63" t="n">
        <v>20</v>
      </c>
      <c r="G1287" s="85" t="n">
        <v>25</v>
      </c>
      <c r="H1287" s="59"/>
      <c r="I1287" s="86" t="s">
        <v>4051</v>
      </c>
      <c r="J1287" s="60" t="n">
        <f aca="false">F1287*H1287</f>
        <v>0</v>
      </c>
    </row>
    <row r="1288" customFormat="false" ht="39.6" hidden="false" customHeight="true" outlineLevel="0" collapsed="false">
      <c r="A1288" s="53" t="s">
        <v>58</v>
      </c>
      <c r="B1288" s="53"/>
      <c r="C1288" s="53" t="s">
        <v>4052</v>
      </c>
      <c r="D1288" s="55" t="s">
        <v>4053</v>
      </c>
      <c r="E1288" s="84" t="s">
        <v>4054</v>
      </c>
      <c r="F1288" s="63" t="n">
        <v>20</v>
      </c>
      <c r="G1288" s="85" t="n">
        <v>50</v>
      </c>
      <c r="H1288" s="59"/>
      <c r="I1288" s="86" t="s">
        <v>4055</v>
      </c>
      <c r="J1288" s="60" t="n">
        <f aca="false">F1288*H1288</f>
        <v>0</v>
      </c>
    </row>
    <row r="1289" customFormat="false" ht="52.8" hidden="false" customHeight="true" outlineLevel="0" collapsed="false">
      <c r="A1289" s="53" t="s">
        <v>58</v>
      </c>
      <c r="B1289" s="53"/>
      <c r="C1289" s="53" t="s">
        <v>4056</v>
      </c>
      <c r="D1289" s="55" t="s">
        <v>4057</v>
      </c>
      <c r="E1289" s="84" t="s">
        <v>4058</v>
      </c>
      <c r="F1289" s="63" t="n">
        <v>20</v>
      </c>
      <c r="G1289" s="85" t="n">
        <v>50</v>
      </c>
      <c r="H1289" s="59"/>
      <c r="I1289" s="86" t="s">
        <v>4059</v>
      </c>
      <c r="J1289" s="60" t="n">
        <f aca="false">F1289*H1289</f>
        <v>0</v>
      </c>
    </row>
    <row r="1290" customFormat="false" ht="52.8" hidden="false" customHeight="true" outlineLevel="0" collapsed="false">
      <c r="A1290" s="53" t="s">
        <v>58</v>
      </c>
      <c r="B1290" s="53"/>
      <c r="C1290" s="53" t="s">
        <v>4060</v>
      </c>
      <c r="D1290" s="55" t="s">
        <v>4061</v>
      </c>
      <c r="E1290" s="120" t="s">
        <v>4062</v>
      </c>
      <c r="F1290" s="63" t="n">
        <v>20</v>
      </c>
      <c r="G1290" s="85" t="n">
        <v>50</v>
      </c>
      <c r="H1290" s="59"/>
      <c r="I1290" s="86" t="s">
        <v>4059</v>
      </c>
      <c r="J1290" s="60" t="n">
        <f aca="false">F1290*H1290</f>
        <v>0</v>
      </c>
    </row>
    <row r="1291" customFormat="false" ht="39.6" hidden="false" customHeight="true" outlineLevel="0" collapsed="false">
      <c r="A1291" s="53" t="s">
        <v>58</v>
      </c>
      <c r="B1291" s="53"/>
      <c r="C1291" s="53" t="s">
        <v>4063</v>
      </c>
      <c r="D1291" s="55" t="s">
        <v>4064</v>
      </c>
      <c r="E1291" s="120" t="s">
        <v>4065</v>
      </c>
      <c r="F1291" s="63" t="n">
        <v>30</v>
      </c>
      <c r="G1291" s="85" t="n">
        <v>50</v>
      </c>
      <c r="H1291" s="59"/>
      <c r="I1291" s="86" t="s">
        <v>4066</v>
      </c>
      <c r="J1291" s="60" t="n">
        <f aca="false">F1291*H1291</f>
        <v>0</v>
      </c>
    </row>
    <row r="1292" customFormat="false" ht="66" hidden="false" customHeight="true" outlineLevel="0" collapsed="false">
      <c r="A1292" s="53" t="s">
        <v>58</v>
      </c>
      <c r="B1292" s="53"/>
      <c r="C1292" s="53" t="s">
        <v>4067</v>
      </c>
      <c r="D1292" s="55" t="s">
        <v>4068</v>
      </c>
      <c r="E1292" s="120" t="s">
        <v>4069</v>
      </c>
      <c r="F1292" s="63" t="n">
        <v>20</v>
      </c>
      <c r="G1292" s="85" t="n">
        <v>50</v>
      </c>
      <c r="H1292" s="59"/>
      <c r="I1292" s="86" t="s">
        <v>4070</v>
      </c>
      <c r="J1292" s="60" t="n">
        <f aca="false">F1292*H1292</f>
        <v>0</v>
      </c>
    </row>
    <row r="1293" customFormat="false" ht="66" hidden="false" customHeight="true" outlineLevel="0" collapsed="false">
      <c r="A1293" s="53" t="s">
        <v>58</v>
      </c>
      <c r="B1293" s="53"/>
      <c r="C1293" s="53" t="s">
        <v>4071</v>
      </c>
      <c r="D1293" s="55" t="s">
        <v>4072</v>
      </c>
      <c r="E1293" s="120" t="s">
        <v>4073</v>
      </c>
      <c r="F1293" s="63" t="n">
        <v>20</v>
      </c>
      <c r="G1293" s="85" t="n">
        <v>50</v>
      </c>
      <c r="H1293" s="59"/>
      <c r="I1293" s="86" t="s">
        <v>4074</v>
      </c>
      <c r="J1293" s="60" t="n">
        <f aca="false">F1293*H1293</f>
        <v>0</v>
      </c>
    </row>
    <row r="1294" customFormat="false" ht="52.8" hidden="false" customHeight="true" outlineLevel="0" collapsed="false">
      <c r="A1294" s="53" t="s">
        <v>58</v>
      </c>
      <c r="B1294" s="53"/>
      <c r="C1294" s="53" t="s">
        <v>4075</v>
      </c>
      <c r="D1294" s="55" t="s">
        <v>4076</v>
      </c>
      <c r="E1294" s="120" t="s">
        <v>4077</v>
      </c>
      <c r="F1294" s="63" t="n">
        <v>20</v>
      </c>
      <c r="G1294" s="85" t="n">
        <v>50</v>
      </c>
      <c r="H1294" s="59"/>
      <c r="I1294" s="86" t="s">
        <v>4078</v>
      </c>
      <c r="J1294" s="60" t="n">
        <f aca="false">F1294*H1294</f>
        <v>0</v>
      </c>
    </row>
    <row r="1295" customFormat="false" ht="52.8" hidden="false" customHeight="true" outlineLevel="0" collapsed="false">
      <c r="A1295" s="53" t="s">
        <v>58</v>
      </c>
      <c r="B1295" s="53"/>
      <c r="C1295" s="53" t="s">
        <v>4079</v>
      </c>
      <c r="D1295" s="55" t="s">
        <v>4080</v>
      </c>
      <c r="E1295" s="120" t="s">
        <v>4081</v>
      </c>
      <c r="F1295" s="63" t="n">
        <v>30</v>
      </c>
      <c r="G1295" s="58" t="n">
        <v>50</v>
      </c>
      <c r="H1295" s="59"/>
      <c r="I1295" s="86" t="s">
        <v>4082</v>
      </c>
      <c r="J1295" s="60" t="n">
        <f aca="false">F1295*H1295</f>
        <v>0</v>
      </c>
    </row>
    <row r="1296" customFormat="false" ht="39.6" hidden="false" customHeight="true" outlineLevel="0" collapsed="false">
      <c r="A1296" s="53" t="s">
        <v>58</v>
      </c>
      <c r="B1296" s="53"/>
      <c r="C1296" s="53" t="s">
        <v>4083</v>
      </c>
      <c r="D1296" s="55" t="s">
        <v>4084</v>
      </c>
      <c r="E1296" s="120" t="s">
        <v>4085</v>
      </c>
      <c r="F1296" s="63" t="n">
        <v>20</v>
      </c>
      <c r="G1296" s="121" t="n">
        <v>50</v>
      </c>
      <c r="H1296" s="59"/>
      <c r="I1296" s="64" t="s">
        <v>4086</v>
      </c>
      <c r="J1296" s="60" t="n">
        <f aca="false">F1296*H1296</f>
        <v>0</v>
      </c>
    </row>
    <row r="1297" customFormat="false" ht="52.8" hidden="false" customHeight="true" outlineLevel="0" collapsed="false">
      <c r="A1297" s="53" t="s">
        <v>58</v>
      </c>
      <c r="B1297" s="53"/>
      <c r="C1297" s="53" t="s">
        <v>4087</v>
      </c>
      <c r="D1297" s="55" t="s">
        <v>4088</v>
      </c>
      <c r="E1297" s="120" t="s">
        <v>4089</v>
      </c>
      <c r="F1297" s="63" t="n">
        <v>30</v>
      </c>
      <c r="G1297" s="85" t="n">
        <v>50</v>
      </c>
      <c r="H1297" s="59"/>
      <c r="I1297" s="86" t="s">
        <v>4090</v>
      </c>
      <c r="J1297" s="60" t="n">
        <f aca="false">F1297*H1297</f>
        <v>0</v>
      </c>
    </row>
    <row r="1298" customFormat="false" ht="52.8" hidden="false" customHeight="true" outlineLevel="0" collapsed="false">
      <c r="A1298" s="53" t="s">
        <v>58</v>
      </c>
      <c r="B1298" s="53"/>
      <c r="C1298" s="53" t="s">
        <v>4091</v>
      </c>
      <c r="D1298" s="55" t="s">
        <v>4092</v>
      </c>
      <c r="E1298" s="176" t="s">
        <v>4093</v>
      </c>
      <c r="F1298" s="63" t="n">
        <v>20</v>
      </c>
      <c r="G1298" s="58" t="n">
        <v>50</v>
      </c>
      <c r="H1298" s="59"/>
      <c r="I1298" s="64" t="s">
        <v>4094</v>
      </c>
      <c r="J1298" s="60" t="n">
        <f aca="false">F1298*H1298</f>
        <v>0</v>
      </c>
    </row>
    <row r="1299" customFormat="false" ht="52.8" hidden="false" customHeight="true" outlineLevel="0" collapsed="false">
      <c r="A1299" s="53" t="s">
        <v>58</v>
      </c>
      <c r="B1299" s="53"/>
      <c r="C1299" s="53" t="s">
        <v>4095</v>
      </c>
      <c r="D1299" s="55" t="s">
        <v>4096</v>
      </c>
      <c r="E1299" s="176" t="s">
        <v>4097</v>
      </c>
      <c r="F1299" s="63" t="n">
        <v>20</v>
      </c>
      <c r="G1299" s="58" t="n">
        <v>50</v>
      </c>
      <c r="H1299" s="59"/>
      <c r="I1299" s="64" t="s">
        <v>4098</v>
      </c>
      <c r="J1299" s="60" t="n">
        <f aca="false">F1299*H1299</f>
        <v>0</v>
      </c>
    </row>
    <row r="1300" customFormat="false" ht="66" hidden="false" customHeight="true" outlineLevel="0" collapsed="false">
      <c r="A1300" s="53" t="s">
        <v>58</v>
      </c>
      <c r="B1300" s="53"/>
      <c r="C1300" s="53" t="s">
        <v>4099</v>
      </c>
      <c r="D1300" s="55" t="s">
        <v>4100</v>
      </c>
      <c r="E1300" s="120" t="s">
        <v>4101</v>
      </c>
      <c r="F1300" s="63" t="n">
        <v>1720</v>
      </c>
      <c r="G1300" s="58" t="n">
        <v>1</v>
      </c>
      <c r="H1300" s="59"/>
      <c r="I1300" s="86" t="s">
        <v>4102</v>
      </c>
      <c r="J1300" s="60" t="n">
        <f aca="false">F1300*H1300</f>
        <v>0</v>
      </c>
    </row>
    <row r="1301" customFormat="false" ht="39.6" hidden="false" customHeight="true" outlineLevel="0" collapsed="false">
      <c r="A1301" s="53" t="s">
        <v>58</v>
      </c>
      <c r="B1301" s="53"/>
      <c r="C1301" s="53" t="s">
        <v>4103</v>
      </c>
      <c r="D1301" s="55" t="s">
        <v>4104</v>
      </c>
      <c r="E1301" s="62" t="s">
        <v>4105</v>
      </c>
      <c r="F1301" s="63" t="n">
        <v>20</v>
      </c>
      <c r="G1301" s="58" t="n">
        <v>30</v>
      </c>
      <c r="H1301" s="59"/>
      <c r="I1301" s="64" t="s">
        <v>4106</v>
      </c>
      <c r="J1301" s="60" t="n">
        <f aca="false">F1301*H1301</f>
        <v>0</v>
      </c>
    </row>
    <row r="1302" customFormat="false" ht="52.8" hidden="false" customHeight="true" outlineLevel="0" collapsed="false">
      <c r="A1302" s="53" t="s">
        <v>58</v>
      </c>
      <c r="B1302" s="53"/>
      <c r="C1302" s="53" t="s">
        <v>4107</v>
      </c>
      <c r="D1302" s="55" t="s">
        <v>4108</v>
      </c>
      <c r="E1302" s="62" t="s">
        <v>4109</v>
      </c>
      <c r="F1302" s="63" t="n">
        <v>20</v>
      </c>
      <c r="G1302" s="58" t="n">
        <v>50</v>
      </c>
      <c r="H1302" s="59"/>
      <c r="I1302" s="64" t="s">
        <v>4110</v>
      </c>
      <c r="J1302" s="60" t="n">
        <f aca="false">F1302*H1302</f>
        <v>0</v>
      </c>
    </row>
    <row r="1303" customFormat="false" ht="39.6" hidden="false" customHeight="true" outlineLevel="0" collapsed="false">
      <c r="A1303" s="53" t="s">
        <v>58</v>
      </c>
      <c r="B1303" s="53"/>
      <c r="C1303" s="53"/>
      <c r="D1303" s="55" t="s">
        <v>4111</v>
      </c>
      <c r="E1303" s="84" t="s">
        <v>4112</v>
      </c>
      <c r="F1303" s="63" t="n">
        <v>20</v>
      </c>
      <c r="G1303" s="58" t="n">
        <v>30</v>
      </c>
      <c r="H1303" s="59"/>
      <c r="I1303" s="64" t="s">
        <v>4113</v>
      </c>
      <c r="J1303" s="60" t="n">
        <f aca="false">F1303*H1303</f>
        <v>0</v>
      </c>
    </row>
    <row r="1304" customFormat="false" ht="39.6" hidden="false" customHeight="true" outlineLevel="0" collapsed="false">
      <c r="A1304" s="53" t="s">
        <v>58</v>
      </c>
      <c r="B1304" s="53"/>
      <c r="C1304" s="53" t="s">
        <v>4114</v>
      </c>
      <c r="D1304" s="55" t="s">
        <v>4115</v>
      </c>
      <c r="E1304" s="62" t="s">
        <v>4116</v>
      </c>
      <c r="F1304" s="63" t="n">
        <v>20</v>
      </c>
      <c r="G1304" s="58" t="n">
        <v>30</v>
      </c>
      <c r="H1304" s="59"/>
      <c r="I1304" s="64" t="s">
        <v>4117</v>
      </c>
      <c r="J1304" s="60" t="n">
        <f aca="false">F1304*H1304</f>
        <v>0</v>
      </c>
    </row>
    <row r="1305" customFormat="false" ht="39.6" hidden="false" customHeight="true" outlineLevel="0" collapsed="false">
      <c r="A1305" s="53" t="s">
        <v>58</v>
      </c>
      <c r="B1305" s="53"/>
      <c r="C1305" s="53" t="s">
        <v>4118</v>
      </c>
      <c r="D1305" s="55" t="s">
        <v>4119</v>
      </c>
      <c r="E1305" s="84" t="s">
        <v>4120</v>
      </c>
      <c r="F1305" s="63" t="n">
        <v>20</v>
      </c>
      <c r="G1305" s="85" t="n">
        <v>50</v>
      </c>
      <c r="H1305" s="59"/>
      <c r="I1305" s="86" t="s">
        <v>4121</v>
      </c>
      <c r="J1305" s="60" t="n">
        <f aca="false">F1305*H1305</f>
        <v>0</v>
      </c>
    </row>
    <row r="1306" customFormat="false" ht="52.8" hidden="false" customHeight="true" outlineLevel="0" collapsed="false">
      <c r="A1306" s="53" t="s">
        <v>58</v>
      </c>
      <c r="B1306" s="53"/>
      <c r="C1306" s="53" t="s">
        <v>4122</v>
      </c>
      <c r="D1306" s="55" t="s">
        <v>4123</v>
      </c>
      <c r="E1306" s="120" t="s">
        <v>4124</v>
      </c>
      <c r="F1306" s="63" t="n">
        <v>20</v>
      </c>
      <c r="G1306" s="85" t="n">
        <v>50</v>
      </c>
      <c r="H1306" s="59"/>
      <c r="I1306" s="86" t="s">
        <v>4125</v>
      </c>
      <c r="J1306" s="60" t="n">
        <f aca="false">F1306*H1306</f>
        <v>0</v>
      </c>
    </row>
    <row r="1307" customFormat="false" ht="39.6" hidden="false" customHeight="true" outlineLevel="0" collapsed="false">
      <c r="A1307" s="53" t="s">
        <v>58</v>
      </c>
      <c r="B1307" s="53"/>
      <c r="C1307" s="53" t="s">
        <v>4126</v>
      </c>
      <c r="D1307" s="55" t="s">
        <v>4127</v>
      </c>
      <c r="E1307" s="120" t="s">
        <v>4128</v>
      </c>
      <c r="F1307" s="63" t="n">
        <v>20</v>
      </c>
      <c r="G1307" s="85" t="n">
        <v>50</v>
      </c>
      <c r="H1307" s="59"/>
      <c r="I1307" s="86" t="s">
        <v>4129</v>
      </c>
      <c r="J1307" s="60" t="n">
        <f aca="false">F1307*H1307</f>
        <v>0</v>
      </c>
    </row>
    <row r="1308" customFormat="false" ht="39.6" hidden="false" customHeight="true" outlineLevel="0" collapsed="false">
      <c r="A1308" s="53" t="s">
        <v>4016</v>
      </c>
      <c r="B1308" s="53"/>
      <c r="C1308" s="53" t="s">
        <v>4130</v>
      </c>
      <c r="D1308" s="55" t="s">
        <v>4131</v>
      </c>
      <c r="E1308" s="84" t="s">
        <v>4132</v>
      </c>
      <c r="F1308" s="63" t="n">
        <v>20</v>
      </c>
      <c r="G1308" s="58" t="n">
        <v>50</v>
      </c>
      <c r="H1308" s="59"/>
      <c r="I1308" s="86" t="s">
        <v>116</v>
      </c>
      <c r="J1308" s="60" t="n">
        <f aca="false">F1308*H1308</f>
        <v>0</v>
      </c>
    </row>
    <row r="1309" customFormat="false" ht="39.6" hidden="false" customHeight="true" outlineLevel="0" collapsed="false">
      <c r="A1309" s="53" t="s">
        <v>58</v>
      </c>
      <c r="B1309" s="53"/>
      <c r="C1309" s="53" t="s">
        <v>4133</v>
      </c>
      <c r="D1309" s="55" t="s">
        <v>4134</v>
      </c>
      <c r="E1309" s="84" t="s">
        <v>4135</v>
      </c>
      <c r="F1309" s="63" t="n">
        <v>20</v>
      </c>
      <c r="G1309" s="58" t="n">
        <v>50</v>
      </c>
      <c r="H1309" s="59"/>
      <c r="I1309" s="86" t="s">
        <v>116</v>
      </c>
      <c r="J1309" s="60" t="n">
        <f aca="false">F1309*H1309</f>
        <v>0</v>
      </c>
    </row>
    <row r="1310" customFormat="false" ht="39.6" hidden="false" customHeight="true" outlineLevel="0" collapsed="false">
      <c r="A1310" s="53" t="s">
        <v>4016</v>
      </c>
      <c r="B1310" s="53"/>
      <c r="C1310" s="53" t="s">
        <v>4136</v>
      </c>
      <c r="D1310" s="55" t="s">
        <v>4137</v>
      </c>
      <c r="E1310" s="84" t="s">
        <v>4138</v>
      </c>
      <c r="F1310" s="63" t="n">
        <v>20</v>
      </c>
      <c r="G1310" s="58" t="n">
        <v>50</v>
      </c>
      <c r="H1310" s="59"/>
      <c r="I1310" s="86" t="s">
        <v>4139</v>
      </c>
      <c r="J1310" s="60" t="n">
        <f aca="false">F1310*H1310</f>
        <v>0</v>
      </c>
    </row>
    <row r="1311" customFormat="false" ht="39.6" hidden="false" customHeight="true" outlineLevel="0" collapsed="false">
      <c r="A1311" s="53" t="s">
        <v>4016</v>
      </c>
      <c r="B1311" s="53"/>
      <c r="C1311" s="53" t="s">
        <v>4140</v>
      </c>
      <c r="D1311" s="55" t="s">
        <v>4141</v>
      </c>
      <c r="E1311" s="84" t="s">
        <v>4142</v>
      </c>
      <c r="F1311" s="63" t="n">
        <v>20</v>
      </c>
      <c r="G1311" s="58" t="n">
        <v>50</v>
      </c>
      <c r="H1311" s="59"/>
      <c r="I1311" s="86" t="s">
        <v>4143</v>
      </c>
      <c r="J1311" s="60" t="n">
        <f aca="false">F1311*H1311</f>
        <v>0</v>
      </c>
    </row>
    <row r="1312" customFormat="false" ht="52.8" hidden="false" customHeight="true" outlineLevel="0" collapsed="false">
      <c r="A1312" s="53" t="s">
        <v>58</v>
      </c>
      <c r="B1312" s="53"/>
      <c r="C1312" s="53" t="s">
        <v>4144</v>
      </c>
      <c r="D1312" s="55" t="s">
        <v>4145</v>
      </c>
      <c r="E1312" s="84" t="s">
        <v>4146</v>
      </c>
      <c r="F1312" s="63" t="n">
        <v>20</v>
      </c>
      <c r="G1312" s="58" t="n">
        <v>50</v>
      </c>
      <c r="H1312" s="59"/>
      <c r="I1312" s="86" t="s">
        <v>116</v>
      </c>
      <c r="J1312" s="60" t="n">
        <f aca="false">F1312*H1312</f>
        <v>0</v>
      </c>
    </row>
    <row r="1313" customFormat="false" ht="52.8" hidden="false" customHeight="true" outlineLevel="0" collapsed="false">
      <c r="A1313" s="53" t="s">
        <v>58</v>
      </c>
      <c r="B1313" s="53"/>
      <c r="C1313" s="53" t="s">
        <v>4147</v>
      </c>
      <c r="D1313" s="55" t="s">
        <v>4148</v>
      </c>
      <c r="E1313" s="84" t="s">
        <v>4149</v>
      </c>
      <c r="F1313" s="63" t="n">
        <v>20</v>
      </c>
      <c r="G1313" s="58" t="n">
        <v>50</v>
      </c>
      <c r="H1313" s="59"/>
      <c r="I1313" s="86" t="s">
        <v>4150</v>
      </c>
      <c r="J1313" s="60" t="n">
        <f aca="false">F1313*H1313</f>
        <v>0</v>
      </c>
    </row>
    <row r="1314" customFormat="false" ht="39.6" hidden="false" customHeight="true" outlineLevel="0" collapsed="false">
      <c r="A1314" s="53" t="s">
        <v>58</v>
      </c>
      <c r="B1314" s="53"/>
      <c r="C1314" s="53" t="s">
        <v>4151</v>
      </c>
      <c r="D1314" s="55" t="s">
        <v>4152</v>
      </c>
      <c r="E1314" s="84" t="s">
        <v>4153</v>
      </c>
      <c r="F1314" s="63" t="n">
        <v>20</v>
      </c>
      <c r="G1314" s="58" t="n">
        <v>50</v>
      </c>
      <c r="H1314" s="59"/>
      <c r="I1314" s="86" t="s">
        <v>116</v>
      </c>
      <c r="J1314" s="60" t="n">
        <f aca="false">F1314*H1314</f>
        <v>0</v>
      </c>
    </row>
    <row r="1315" customFormat="false" ht="66" hidden="false" customHeight="true" outlineLevel="0" collapsed="false">
      <c r="A1315" s="53" t="s">
        <v>58</v>
      </c>
      <c r="B1315" s="53"/>
      <c r="C1315" s="61" t="n">
        <v>4640018257940</v>
      </c>
      <c r="D1315" s="55" t="s">
        <v>4154</v>
      </c>
      <c r="E1315" s="84" t="s">
        <v>4155</v>
      </c>
      <c r="F1315" s="63" t="n">
        <v>20</v>
      </c>
      <c r="G1315" s="58" t="n">
        <v>50</v>
      </c>
      <c r="H1315" s="59"/>
      <c r="I1315" s="86" t="s">
        <v>116</v>
      </c>
      <c r="J1315" s="60" t="n">
        <f aca="false">F1315*H1315</f>
        <v>0</v>
      </c>
    </row>
    <row r="1316" customFormat="false" ht="52.8" hidden="false" customHeight="true" outlineLevel="0" collapsed="false">
      <c r="A1316" s="53" t="s">
        <v>58</v>
      </c>
      <c r="B1316" s="53"/>
      <c r="C1316" s="61" t="n">
        <v>4640018257957</v>
      </c>
      <c r="D1316" s="55" t="s">
        <v>4156</v>
      </c>
      <c r="E1316" s="84" t="s">
        <v>4157</v>
      </c>
      <c r="F1316" s="63" t="n">
        <v>20</v>
      </c>
      <c r="G1316" s="58" t="n">
        <v>50</v>
      </c>
      <c r="H1316" s="59"/>
      <c r="I1316" s="86" t="s">
        <v>116</v>
      </c>
      <c r="J1316" s="60" t="n">
        <f aca="false">F1316*H1316</f>
        <v>0</v>
      </c>
    </row>
    <row r="1317" customFormat="false" ht="39.6" hidden="false" customHeight="true" outlineLevel="0" collapsed="false">
      <c r="A1317" s="53" t="s">
        <v>58</v>
      </c>
      <c r="B1317" s="53"/>
      <c r="C1317" s="53" t="s">
        <v>4158</v>
      </c>
      <c r="D1317" s="55" t="s">
        <v>4159</v>
      </c>
      <c r="E1317" s="120" t="s">
        <v>4160</v>
      </c>
      <c r="F1317" s="63" t="n">
        <v>20</v>
      </c>
      <c r="G1317" s="85" t="n">
        <v>50</v>
      </c>
      <c r="H1317" s="59"/>
      <c r="I1317" s="86" t="s">
        <v>4161</v>
      </c>
      <c r="J1317" s="60" t="n">
        <f aca="false">F1317*H1317</f>
        <v>0</v>
      </c>
    </row>
    <row r="1318" customFormat="false" ht="39.6" hidden="false" customHeight="true" outlineLevel="0" collapsed="false">
      <c r="A1318" s="53" t="s">
        <v>58</v>
      </c>
      <c r="B1318" s="53"/>
      <c r="C1318" s="54" t="s">
        <v>4162</v>
      </c>
      <c r="D1318" s="55" t="s">
        <v>4163</v>
      </c>
      <c r="E1318" s="62" t="s">
        <v>4164</v>
      </c>
      <c r="F1318" s="63" t="n">
        <v>20</v>
      </c>
      <c r="G1318" s="58" t="n">
        <v>50</v>
      </c>
      <c r="H1318" s="59"/>
      <c r="I1318" s="64" t="s">
        <v>116</v>
      </c>
      <c r="J1318" s="60" t="n">
        <f aca="false">F1318*H1318</f>
        <v>0</v>
      </c>
    </row>
    <row r="1319" customFormat="false" ht="17.4" hidden="false" customHeight="true" outlineLevel="0" collapsed="false">
      <c r="A1319" s="45"/>
      <c r="B1319" s="46"/>
      <c r="C1319" s="53"/>
      <c r="D1319" s="123"/>
      <c r="E1319" s="169" t="s">
        <v>4165</v>
      </c>
      <c r="F1319" s="63" t="n">
        <v>0</v>
      </c>
      <c r="G1319" s="51"/>
      <c r="H1319" s="65"/>
      <c r="I1319" s="66" t="s">
        <v>130</v>
      </c>
      <c r="J1319" s="60" t="n">
        <f aca="false">F1319*H1319</f>
        <v>0</v>
      </c>
    </row>
    <row r="1320" customFormat="false" ht="79.2" hidden="false" customHeight="true" outlineLevel="0" collapsed="false">
      <c r="A1320" s="53" t="s">
        <v>58</v>
      </c>
      <c r="B1320" s="53"/>
      <c r="C1320" s="53" t="n">
        <v>4650066335965</v>
      </c>
      <c r="D1320" s="55" t="s">
        <v>4166</v>
      </c>
      <c r="E1320" s="84" t="s">
        <v>4167</v>
      </c>
      <c r="F1320" s="63" t="n">
        <v>30</v>
      </c>
      <c r="G1320" s="85" t="n">
        <v>50</v>
      </c>
      <c r="H1320" s="59"/>
      <c r="I1320" s="86" t="s">
        <v>450</v>
      </c>
      <c r="J1320" s="60" t="n">
        <f aca="false">F1320*H1320</f>
        <v>0</v>
      </c>
    </row>
    <row r="1321" customFormat="false" ht="79.2" hidden="false" customHeight="true" outlineLevel="0" collapsed="false">
      <c r="A1321" s="53" t="s">
        <v>58</v>
      </c>
      <c r="B1321" s="53"/>
      <c r="C1321" s="53" t="s">
        <v>4168</v>
      </c>
      <c r="D1321" s="55" t="s">
        <v>4169</v>
      </c>
      <c r="E1321" s="84" t="s">
        <v>4170</v>
      </c>
      <c r="F1321" s="63" t="n">
        <v>30</v>
      </c>
      <c r="G1321" s="85" t="n">
        <v>50</v>
      </c>
      <c r="H1321" s="59"/>
      <c r="I1321" s="86" t="s">
        <v>4171</v>
      </c>
      <c r="J1321" s="60" t="n">
        <f aca="false">F1321*H1321</f>
        <v>0</v>
      </c>
    </row>
    <row r="1322" customFormat="false" ht="66" hidden="false" customHeight="true" outlineLevel="0" collapsed="false">
      <c r="A1322" s="53" t="s">
        <v>58</v>
      </c>
      <c r="B1322" s="53"/>
      <c r="C1322" s="67" t="n">
        <v>4630042753297</v>
      </c>
      <c r="D1322" s="55" t="s">
        <v>4172</v>
      </c>
      <c r="E1322" s="119" t="s">
        <v>4173</v>
      </c>
      <c r="F1322" s="63" t="n">
        <v>30</v>
      </c>
      <c r="G1322" s="58" t="n">
        <v>50</v>
      </c>
      <c r="H1322" s="59"/>
      <c r="I1322" s="64" t="s">
        <v>116</v>
      </c>
      <c r="J1322" s="60" t="n">
        <f aca="false">F1322*H1322</f>
        <v>0</v>
      </c>
    </row>
    <row r="1323" customFormat="false" ht="66" hidden="false" customHeight="true" outlineLevel="0" collapsed="false">
      <c r="A1323" s="53" t="s">
        <v>58</v>
      </c>
      <c r="B1323" s="53"/>
      <c r="C1323" s="53" t="s">
        <v>4174</v>
      </c>
      <c r="D1323" s="55" t="s">
        <v>4175</v>
      </c>
      <c r="E1323" s="120" t="s">
        <v>4176</v>
      </c>
      <c r="F1323" s="63" t="n">
        <v>20</v>
      </c>
      <c r="G1323" s="85" t="n">
        <v>50</v>
      </c>
      <c r="H1323" s="59"/>
      <c r="I1323" s="86" t="s">
        <v>4177</v>
      </c>
      <c r="J1323" s="60" t="n">
        <f aca="false">F1323*H1323</f>
        <v>0</v>
      </c>
    </row>
    <row r="1324" customFormat="false" ht="79.2" hidden="false" customHeight="true" outlineLevel="0" collapsed="false">
      <c r="A1324" s="53" t="s">
        <v>58</v>
      </c>
      <c r="B1324" s="53"/>
      <c r="C1324" s="53" t="n">
        <v>4620029848825</v>
      </c>
      <c r="D1324" s="55" t="s">
        <v>4178</v>
      </c>
      <c r="E1324" s="120" t="s">
        <v>4179</v>
      </c>
      <c r="F1324" s="63" t="n">
        <v>20</v>
      </c>
      <c r="G1324" s="85" t="n">
        <v>50</v>
      </c>
      <c r="H1324" s="59"/>
      <c r="I1324" s="86" t="s">
        <v>116</v>
      </c>
      <c r="J1324" s="60" t="n">
        <f aca="false">F1324*H1324</f>
        <v>0</v>
      </c>
    </row>
    <row r="1325" customFormat="false" ht="79.2" hidden="false" customHeight="true" outlineLevel="0" collapsed="false">
      <c r="A1325" s="53" t="s">
        <v>58</v>
      </c>
      <c r="B1325" s="53"/>
      <c r="C1325" s="67" t="n">
        <v>4640018251375</v>
      </c>
      <c r="D1325" s="55" t="s">
        <v>4180</v>
      </c>
      <c r="E1325" s="120" t="s">
        <v>4181</v>
      </c>
      <c r="F1325" s="63" t="n">
        <v>1720</v>
      </c>
      <c r="G1325" s="85" t="n">
        <v>1</v>
      </c>
      <c r="H1325" s="59"/>
      <c r="I1325" s="86" t="s">
        <v>116</v>
      </c>
      <c r="J1325" s="60" t="n">
        <f aca="false">F1325*H1325</f>
        <v>0</v>
      </c>
    </row>
    <row r="1326" customFormat="false" ht="92.4" hidden="false" customHeight="true" outlineLevel="0" collapsed="false">
      <c r="A1326" s="53" t="s">
        <v>58</v>
      </c>
      <c r="B1326" s="53"/>
      <c r="C1326" s="53" t="s">
        <v>4182</v>
      </c>
      <c r="D1326" s="55" t="s">
        <v>4183</v>
      </c>
      <c r="E1326" s="120" t="s">
        <v>4184</v>
      </c>
      <c r="F1326" s="63" t="n">
        <v>20</v>
      </c>
      <c r="G1326" s="85" t="n">
        <v>50</v>
      </c>
      <c r="H1326" s="59"/>
      <c r="I1326" s="86" t="s">
        <v>4185</v>
      </c>
      <c r="J1326" s="60" t="n">
        <f aca="false">F1326*H1326</f>
        <v>0</v>
      </c>
    </row>
    <row r="1327" customFormat="false" ht="52.8" hidden="false" customHeight="true" outlineLevel="0" collapsed="false">
      <c r="A1327" s="53" t="s">
        <v>58</v>
      </c>
      <c r="B1327" s="53"/>
      <c r="C1327" s="67" t="n">
        <v>4620029848412</v>
      </c>
      <c r="D1327" s="55" t="s">
        <v>4186</v>
      </c>
      <c r="E1327" s="119" t="s">
        <v>4187</v>
      </c>
      <c r="F1327" s="63" t="n">
        <v>20</v>
      </c>
      <c r="G1327" s="58" t="n">
        <v>50</v>
      </c>
      <c r="H1327" s="59"/>
      <c r="I1327" s="64" t="s">
        <v>116</v>
      </c>
      <c r="J1327" s="60" t="n">
        <f aca="false">F1327*H1327</f>
        <v>0</v>
      </c>
    </row>
    <row r="1328" customFormat="false" ht="52.8" hidden="false" customHeight="true" outlineLevel="0" collapsed="false">
      <c r="A1328" s="53" t="s">
        <v>58</v>
      </c>
      <c r="B1328" s="53"/>
      <c r="C1328" s="54" t="s">
        <v>4188</v>
      </c>
      <c r="D1328" s="55" t="s">
        <v>4189</v>
      </c>
      <c r="E1328" s="62" t="s">
        <v>4190</v>
      </c>
      <c r="F1328" s="63" t="n">
        <v>30</v>
      </c>
      <c r="G1328" s="58" t="n">
        <v>50</v>
      </c>
      <c r="H1328" s="59"/>
      <c r="I1328" s="64" t="s">
        <v>116</v>
      </c>
      <c r="J1328" s="60" t="n">
        <f aca="false">F1328*H1328</f>
        <v>0</v>
      </c>
    </row>
    <row r="1329" customFormat="false" ht="75" hidden="false" customHeight="true" outlineLevel="0" collapsed="false">
      <c r="A1329" s="53" t="s">
        <v>58</v>
      </c>
      <c r="B1329" s="53"/>
      <c r="C1329" s="54" t="s">
        <v>4191</v>
      </c>
      <c r="D1329" s="55" t="s">
        <v>4192</v>
      </c>
      <c r="E1329" s="62" t="s">
        <v>4193</v>
      </c>
      <c r="F1329" s="63" t="n">
        <v>30</v>
      </c>
      <c r="G1329" s="58" t="n">
        <v>50</v>
      </c>
      <c r="H1329" s="59"/>
      <c r="I1329" s="64" t="s">
        <v>116</v>
      </c>
      <c r="J1329" s="60" t="n">
        <f aca="false">F1329*H1329</f>
        <v>0</v>
      </c>
    </row>
    <row r="1330" customFormat="false" ht="66" hidden="false" customHeight="true" outlineLevel="0" collapsed="false">
      <c r="A1330" s="53" t="s">
        <v>58</v>
      </c>
      <c r="B1330" s="53"/>
      <c r="C1330" s="53" t="s">
        <v>4194</v>
      </c>
      <c r="D1330" s="55" t="s">
        <v>4195</v>
      </c>
      <c r="E1330" s="89" t="s">
        <v>4196</v>
      </c>
      <c r="F1330" s="63" t="n">
        <v>20</v>
      </c>
      <c r="G1330" s="58" t="n">
        <v>30</v>
      </c>
      <c r="H1330" s="59"/>
      <c r="I1330" s="64" t="s">
        <v>4197</v>
      </c>
      <c r="J1330" s="60" t="n">
        <f aca="false">F1330*H1330</f>
        <v>0</v>
      </c>
    </row>
    <row r="1331" customFormat="false" ht="52.8" hidden="false" customHeight="true" outlineLevel="0" collapsed="false">
      <c r="A1331" s="53" t="s">
        <v>58</v>
      </c>
      <c r="B1331" s="53"/>
      <c r="C1331" s="53" t="s">
        <v>4198</v>
      </c>
      <c r="D1331" s="55" t="s">
        <v>4199</v>
      </c>
      <c r="E1331" s="89" t="s">
        <v>4200</v>
      </c>
      <c r="F1331" s="63" t="n">
        <v>20</v>
      </c>
      <c r="G1331" s="58" t="n">
        <v>50</v>
      </c>
      <c r="H1331" s="59"/>
      <c r="I1331" s="64" t="s">
        <v>4201</v>
      </c>
      <c r="J1331" s="60" t="n">
        <f aca="false">F1331*H1331</f>
        <v>0</v>
      </c>
    </row>
    <row r="1332" customFormat="false" ht="66" hidden="false" customHeight="true" outlineLevel="0" collapsed="false">
      <c r="A1332" s="53" t="s">
        <v>58</v>
      </c>
      <c r="B1332" s="53"/>
      <c r="C1332" s="53" t="s">
        <v>4202</v>
      </c>
      <c r="D1332" s="55" t="s">
        <v>4203</v>
      </c>
      <c r="E1332" s="84" t="s">
        <v>4204</v>
      </c>
      <c r="F1332" s="63" t="n">
        <v>20</v>
      </c>
      <c r="G1332" s="58" t="n">
        <v>50</v>
      </c>
      <c r="H1332" s="59"/>
      <c r="I1332" s="64" t="s">
        <v>4205</v>
      </c>
      <c r="J1332" s="60" t="n">
        <f aca="false">F1332*H1332</f>
        <v>0</v>
      </c>
    </row>
    <row r="1333" customFormat="false" ht="66" hidden="false" customHeight="true" outlineLevel="0" collapsed="false">
      <c r="A1333" s="53" t="s">
        <v>58</v>
      </c>
      <c r="B1333" s="53"/>
      <c r="C1333" s="53" t="s">
        <v>4206</v>
      </c>
      <c r="D1333" s="55" t="s">
        <v>4207</v>
      </c>
      <c r="E1333" s="62" t="s">
        <v>4208</v>
      </c>
      <c r="F1333" s="63" t="n">
        <v>20</v>
      </c>
      <c r="G1333" s="58" t="n">
        <v>50</v>
      </c>
      <c r="H1333" s="59"/>
      <c r="I1333" s="64" t="s">
        <v>4209</v>
      </c>
      <c r="J1333" s="60" t="n">
        <f aca="false">F1333*H1333</f>
        <v>0</v>
      </c>
    </row>
    <row r="1334" customFormat="false" ht="66" hidden="false" customHeight="true" outlineLevel="0" collapsed="false">
      <c r="A1334" s="53" t="s">
        <v>58</v>
      </c>
      <c r="B1334" s="53"/>
      <c r="C1334" s="53" t="s">
        <v>4210</v>
      </c>
      <c r="D1334" s="55" t="s">
        <v>4211</v>
      </c>
      <c r="E1334" s="84" t="s">
        <v>4212</v>
      </c>
      <c r="F1334" s="63" t="n">
        <v>20</v>
      </c>
      <c r="G1334" s="85" t="n">
        <v>50</v>
      </c>
      <c r="H1334" s="59"/>
      <c r="I1334" s="86" t="s">
        <v>4213</v>
      </c>
      <c r="J1334" s="60" t="n">
        <f aca="false">F1334*H1334</f>
        <v>0</v>
      </c>
    </row>
    <row r="1335" customFormat="false" ht="51.75" hidden="false" customHeight="true" outlineLevel="0" collapsed="false">
      <c r="A1335" s="53" t="s">
        <v>58</v>
      </c>
      <c r="B1335" s="53"/>
      <c r="C1335" s="53" t="s">
        <v>4214</v>
      </c>
      <c r="D1335" s="55" t="s">
        <v>4215</v>
      </c>
      <c r="E1335" s="177" t="s">
        <v>4216</v>
      </c>
      <c r="F1335" s="63" t="n">
        <v>20</v>
      </c>
      <c r="G1335" s="58" t="n">
        <v>50</v>
      </c>
      <c r="H1335" s="59"/>
      <c r="I1335" s="64" t="s">
        <v>4217</v>
      </c>
      <c r="J1335" s="60" t="n">
        <f aca="false">F1335*H1335</f>
        <v>0</v>
      </c>
    </row>
    <row r="1336" customFormat="false" ht="67.5" hidden="false" customHeight="true" outlineLevel="0" collapsed="false">
      <c r="A1336" s="53" t="s">
        <v>58</v>
      </c>
      <c r="B1336" s="53"/>
      <c r="C1336" s="53" t="s">
        <v>4218</v>
      </c>
      <c r="D1336" s="55" t="s">
        <v>4219</v>
      </c>
      <c r="E1336" s="84" t="s">
        <v>4220</v>
      </c>
      <c r="F1336" s="63" t="n">
        <v>20</v>
      </c>
      <c r="G1336" s="85" t="n">
        <v>250</v>
      </c>
      <c r="H1336" s="59"/>
      <c r="I1336" s="86" t="s">
        <v>4221</v>
      </c>
      <c r="J1336" s="60" t="n">
        <f aca="false">F1336*H1336</f>
        <v>0</v>
      </c>
    </row>
    <row r="1337" customFormat="false" ht="66" hidden="false" customHeight="true" outlineLevel="0" collapsed="false">
      <c r="A1337" s="53" t="s">
        <v>58</v>
      </c>
      <c r="B1337" s="53"/>
      <c r="C1337" s="53" t="s">
        <v>4222</v>
      </c>
      <c r="D1337" s="55" t="s">
        <v>4223</v>
      </c>
      <c r="E1337" s="84" t="s">
        <v>4224</v>
      </c>
      <c r="F1337" s="63" t="n">
        <v>20</v>
      </c>
      <c r="G1337" s="85" t="n">
        <v>50</v>
      </c>
      <c r="H1337" s="59"/>
      <c r="I1337" s="86" t="s">
        <v>4225</v>
      </c>
      <c r="J1337" s="60" t="n">
        <f aca="false">F1337*H1337</f>
        <v>0</v>
      </c>
    </row>
    <row r="1338" customFormat="false" ht="52.8" hidden="false" customHeight="true" outlineLevel="0" collapsed="false">
      <c r="A1338" s="53" t="s">
        <v>58</v>
      </c>
      <c r="B1338" s="53"/>
      <c r="C1338" s="53" t="s">
        <v>4226</v>
      </c>
      <c r="D1338" s="55" t="s">
        <v>4227</v>
      </c>
      <c r="E1338" s="120" t="s">
        <v>4228</v>
      </c>
      <c r="F1338" s="63" t="n">
        <v>20</v>
      </c>
      <c r="G1338" s="85" t="n">
        <v>250</v>
      </c>
      <c r="H1338" s="59"/>
      <c r="I1338" s="86" t="s">
        <v>4229</v>
      </c>
      <c r="J1338" s="60" t="n">
        <f aca="false">F1338*H1338</f>
        <v>0</v>
      </c>
    </row>
    <row r="1339" customFormat="false" ht="52.8" hidden="false" customHeight="true" outlineLevel="0" collapsed="false">
      <c r="A1339" s="53" t="s">
        <v>58</v>
      </c>
      <c r="B1339" s="53"/>
      <c r="C1339" s="53" t="s">
        <v>4230</v>
      </c>
      <c r="D1339" s="55" t="s">
        <v>4231</v>
      </c>
      <c r="E1339" s="120" t="s">
        <v>4232</v>
      </c>
      <c r="F1339" s="63" t="n">
        <v>20</v>
      </c>
      <c r="G1339" s="85" t="n">
        <v>250</v>
      </c>
      <c r="H1339" s="59"/>
      <c r="I1339" s="86" t="s">
        <v>4233</v>
      </c>
      <c r="J1339" s="60" t="n">
        <f aca="false">F1339*H1339</f>
        <v>0</v>
      </c>
    </row>
    <row r="1340" customFormat="false" ht="52.8" hidden="false" customHeight="true" outlineLevel="0" collapsed="false">
      <c r="A1340" s="53" t="s">
        <v>58</v>
      </c>
      <c r="B1340" s="53"/>
      <c r="C1340" s="53" t="s">
        <v>4234</v>
      </c>
      <c r="D1340" s="55" t="s">
        <v>4235</v>
      </c>
      <c r="E1340" s="120" t="s">
        <v>4236</v>
      </c>
      <c r="F1340" s="63" t="n">
        <v>20</v>
      </c>
      <c r="G1340" s="85" t="n">
        <v>250</v>
      </c>
      <c r="H1340" s="59"/>
      <c r="I1340" s="86" t="s">
        <v>4237</v>
      </c>
      <c r="J1340" s="60" t="n">
        <f aca="false">F1340*H1340</f>
        <v>0</v>
      </c>
    </row>
    <row r="1341" customFormat="false" ht="52.8" hidden="false" customHeight="true" outlineLevel="0" collapsed="false">
      <c r="A1341" s="53" t="s">
        <v>58</v>
      </c>
      <c r="B1341" s="53"/>
      <c r="C1341" s="53" t="s">
        <v>4238</v>
      </c>
      <c r="D1341" s="55" t="s">
        <v>4239</v>
      </c>
      <c r="E1341" s="120" t="s">
        <v>4240</v>
      </c>
      <c r="F1341" s="63" t="n">
        <v>20</v>
      </c>
      <c r="G1341" s="85" t="n">
        <v>50</v>
      </c>
      <c r="H1341" s="59"/>
      <c r="I1341" s="86" t="s">
        <v>4241</v>
      </c>
      <c r="J1341" s="60" t="n">
        <f aca="false">F1341*H1341</f>
        <v>0</v>
      </c>
    </row>
    <row r="1342" customFormat="false" ht="39.6" hidden="false" customHeight="true" outlineLevel="0" collapsed="false">
      <c r="A1342" s="53" t="s">
        <v>58</v>
      </c>
      <c r="B1342" s="53"/>
      <c r="C1342" s="53" t="s">
        <v>4242</v>
      </c>
      <c r="D1342" s="55" t="s">
        <v>4243</v>
      </c>
      <c r="E1342" s="120" t="s">
        <v>4244</v>
      </c>
      <c r="F1342" s="63" t="n">
        <v>20</v>
      </c>
      <c r="G1342" s="85" t="n">
        <v>50</v>
      </c>
      <c r="H1342" s="59"/>
      <c r="I1342" s="86" t="s">
        <v>4245</v>
      </c>
      <c r="J1342" s="60" t="n">
        <f aca="false">F1342*H1342</f>
        <v>0</v>
      </c>
    </row>
    <row r="1343" customFormat="false" ht="39.6" hidden="false" customHeight="true" outlineLevel="0" collapsed="false">
      <c r="A1343" s="53" t="s">
        <v>58</v>
      </c>
      <c r="B1343" s="53"/>
      <c r="C1343" s="53" t="s">
        <v>4246</v>
      </c>
      <c r="D1343" s="55" t="s">
        <v>4247</v>
      </c>
      <c r="E1343" s="120" t="s">
        <v>4248</v>
      </c>
      <c r="F1343" s="63" t="n">
        <v>20</v>
      </c>
      <c r="G1343" s="85" t="n">
        <v>50</v>
      </c>
      <c r="H1343" s="59"/>
      <c r="I1343" s="86" t="s">
        <v>4249</v>
      </c>
      <c r="J1343" s="60" t="n">
        <f aca="false">F1343*H1343</f>
        <v>0</v>
      </c>
    </row>
    <row r="1344" customFormat="false" ht="39.6" hidden="false" customHeight="true" outlineLevel="0" collapsed="false">
      <c r="A1344" s="53" t="s">
        <v>58</v>
      </c>
      <c r="B1344" s="53"/>
      <c r="C1344" s="53" t="s">
        <v>4250</v>
      </c>
      <c r="D1344" s="55" t="s">
        <v>4251</v>
      </c>
      <c r="E1344" s="84" t="s">
        <v>4252</v>
      </c>
      <c r="F1344" s="63" t="n">
        <v>20</v>
      </c>
      <c r="G1344" s="58" t="n">
        <v>50</v>
      </c>
      <c r="H1344" s="59"/>
      <c r="I1344" s="86" t="s">
        <v>116</v>
      </c>
      <c r="J1344" s="60" t="n">
        <f aca="false">F1344*H1344</f>
        <v>0</v>
      </c>
    </row>
    <row r="1345" customFormat="false" ht="39.6" hidden="false" customHeight="true" outlineLevel="0" collapsed="false">
      <c r="A1345" s="53" t="s">
        <v>58</v>
      </c>
      <c r="B1345" s="53"/>
      <c r="C1345" s="53" t="s">
        <v>4253</v>
      </c>
      <c r="D1345" s="55" t="s">
        <v>4254</v>
      </c>
      <c r="E1345" s="84" t="s">
        <v>4255</v>
      </c>
      <c r="F1345" s="63" t="n">
        <v>20</v>
      </c>
      <c r="G1345" s="58" t="n">
        <v>50</v>
      </c>
      <c r="H1345" s="59"/>
      <c r="I1345" s="86" t="s">
        <v>116</v>
      </c>
      <c r="J1345" s="60" t="n">
        <f aca="false">F1345*H1345</f>
        <v>0</v>
      </c>
    </row>
    <row r="1346" customFormat="false" ht="39.6" hidden="false" customHeight="true" outlineLevel="0" collapsed="false">
      <c r="A1346" s="53" t="s">
        <v>4016</v>
      </c>
      <c r="B1346" s="53"/>
      <c r="C1346" s="53" t="s">
        <v>4256</v>
      </c>
      <c r="D1346" s="55" t="s">
        <v>4257</v>
      </c>
      <c r="E1346" s="84" t="s">
        <v>4258</v>
      </c>
      <c r="F1346" s="63" t="n">
        <v>20</v>
      </c>
      <c r="G1346" s="58" t="n">
        <v>50</v>
      </c>
      <c r="H1346" s="59"/>
      <c r="I1346" s="86" t="s">
        <v>116</v>
      </c>
      <c r="J1346" s="60" t="n">
        <f aca="false">F1346*H1346</f>
        <v>0</v>
      </c>
    </row>
    <row r="1347" customFormat="false" ht="39.6" hidden="false" customHeight="true" outlineLevel="0" collapsed="false">
      <c r="A1347" s="53" t="s">
        <v>58</v>
      </c>
      <c r="B1347" s="107"/>
      <c r="C1347" s="53" t="s">
        <v>4259</v>
      </c>
      <c r="D1347" s="55" t="s">
        <v>4260</v>
      </c>
      <c r="E1347" s="84" t="s">
        <v>4261</v>
      </c>
      <c r="F1347" s="63" t="n">
        <v>20</v>
      </c>
      <c r="G1347" s="109" t="n">
        <v>30</v>
      </c>
      <c r="H1347" s="110"/>
      <c r="I1347" s="111" t="s">
        <v>4262</v>
      </c>
      <c r="J1347" s="60" t="n">
        <f aca="false">F1347*H1347</f>
        <v>0</v>
      </c>
    </row>
    <row r="1348" customFormat="false" ht="52.8" hidden="false" customHeight="true" outlineLevel="0" collapsed="false">
      <c r="A1348" s="53" t="s">
        <v>58</v>
      </c>
      <c r="B1348" s="107"/>
      <c r="C1348" s="53" t="s">
        <v>4263</v>
      </c>
      <c r="D1348" s="55" t="s">
        <v>4264</v>
      </c>
      <c r="E1348" s="177" t="s">
        <v>4265</v>
      </c>
      <c r="F1348" s="63" t="n">
        <v>20</v>
      </c>
      <c r="G1348" s="109" t="n">
        <v>50</v>
      </c>
      <c r="H1348" s="110"/>
      <c r="I1348" s="111" t="s">
        <v>4266</v>
      </c>
      <c r="J1348" s="60" t="n">
        <f aca="false">F1348*H1348</f>
        <v>0</v>
      </c>
    </row>
    <row r="1349" customFormat="false" ht="52.8" hidden="false" customHeight="true" outlineLevel="0" collapsed="false">
      <c r="A1349" s="53" t="s">
        <v>58</v>
      </c>
      <c r="B1349" s="53"/>
      <c r="C1349" s="53" t="s">
        <v>4267</v>
      </c>
      <c r="D1349" s="55" t="s">
        <v>4268</v>
      </c>
      <c r="E1349" s="120" t="s">
        <v>4269</v>
      </c>
      <c r="F1349" s="63" t="n">
        <v>10</v>
      </c>
      <c r="G1349" s="85" t="n">
        <v>50</v>
      </c>
      <c r="H1349" s="59"/>
      <c r="I1349" s="86" t="s">
        <v>4270</v>
      </c>
      <c r="J1349" s="60" t="n">
        <f aca="false">F1349*H1349</f>
        <v>0</v>
      </c>
    </row>
    <row r="1350" customFormat="false" ht="39.6" hidden="false" customHeight="true" outlineLevel="0" collapsed="false">
      <c r="A1350" s="53" t="s">
        <v>58</v>
      </c>
      <c r="B1350" s="53"/>
      <c r="C1350" s="61" t="n">
        <v>4640018257544</v>
      </c>
      <c r="D1350" s="55" t="s">
        <v>4271</v>
      </c>
      <c r="E1350" s="84" t="s">
        <v>4272</v>
      </c>
      <c r="F1350" s="63" t="n">
        <v>40</v>
      </c>
      <c r="G1350" s="58" t="n">
        <v>50</v>
      </c>
      <c r="H1350" s="59"/>
      <c r="I1350" s="86" t="s">
        <v>116</v>
      </c>
      <c r="J1350" s="60" t="n">
        <f aca="false">F1350*H1350</f>
        <v>0</v>
      </c>
    </row>
    <row r="1351" customFormat="false" ht="52.8" hidden="false" customHeight="true" outlineLevel="0" collapsed="false">
      <c r="A1351" s="53" t="s">
        <v>58</v>
      </c>
      <c r="B1351" s="53"/>
      <c r="C1351" s="61" t="n">
        <v>4640018257551</v>
      </c>
      <c r="D1351" s="55" t="s">
        <v>4273</v>
      </c>
      <c r="E1351" s="84" t="s">
        <v>4274</v>
      </c>
      <c r="F1351" s="63" t="n">
        <v>40</v>
      </c>
      <c r="G1351" s="58" t="n">
        <v>50</v>
      </c>
      <c r="H1351" s="59"/>
      <c r="I1351" s="86" t="s">
        <v>116</v>
      </c>
      <c r="J1351" s="60" t="n">
        <f aca="false">F1351*H1351</f>
        <v>0</v>
      </c>
    </row>
    <row r="1352" customFormat="false" ht="39.6" hidden="false" customHeight="true" outlineLevel="0" collapsed="false">
      <c r="A1352" s="53" t="s">
        <v>58</v>
      </c>
      <c r="B1352" s="53"/>
      <c r="C1352" s="53" t="s">
        <v>4275</v>
      </c>
      <c r="D1352" s="55" t="s">
        <v>4276</v>
      </c>
      <c r="E1352" s="120" t="s">
        <v>4277</v>
      </c>
      <c r="F1352" s="63" t="n">
        <v>20</v>
      </c>
      <c r="G1352" s="121" t="n">
        <v>50</v>
      </c>
      <c r="H1352" s="59"/>
      <c r="I1352" s="64" t="s">
        <v>4278</v>
      </c>
      <c r="J1352" s="60" t="n">
        <f aca="false">F1352*H1352</f>
        <v>0</v>
      </c>
    </row>
    <row r="1353" customFormat="false" ht="52.8" hidden="false" customHeight="true" outlineLevel="0" collapsed="false">
      <c r="A1353" s="53" t="s">
        <v>58</v>
      </c>
      <c r="B1353" s="53"/>
      <c r="C1353" s="53" t="s">
        <v>4279</v>
      </c>
      <c r="D1353" s="55" t="s">
        <v>4280</v>
      </c>
      <c r="E1353" s="173" t="s">
        <v>4281</v>
      </c>
      <c r="F1353" s="63" t="n">
        <v>10</v>
      </c>
      <c r="G1353" s="58" t="n">
        <v>30</v>
      </c>
      <c r="H1353" s="59"/>
      <c r="I1353" s="64" t="s">
        <v>4282</v>
      </c>
      <c r="J1353" s="60" t="n">
        <f aca="false">F1353*H1353</f>
        <v>0</v>
      </c>
    </row>
    <row r="1354" s="112" customFormat="true" ht="39.6" hidden="false" customHeight="true" outlineLevel="0" collapsed="false">
      <c r="A1354" s="53" t="s">
        <v>58</v>
      </c>
      <c r="B1354" s="53"/>
      <c r="C1354" s="53" t="s">
        <v>4283</v>
      </c>
      <c r="D1354" s="55" t="s">
        <v>4284</v>
      </c>
      <c r="E1354" s="173" t="s">
        <v>4285</v>
      </c>
      <c r="F1354" s="63" t="n">
        <v>10</v>
      </c>
      <c r="G1354" s="58" t="n">
        <v>30</v>
      </c>
      <c r="H1354" s="59"/>
      <c r="I1354" s="64" t="s">
        <v>4286</v>
      </c>
      <c r="J1354" s="60" t="n">
        <f aca="false">F1354*H1354</f>
        <v>0</v>
      </c>
      <c r="K1354" s="7"/>
      <c r="L1354" s="7"/>
    </row>
    <row r="1355" customFormat="false" ht="52.8" hidden="false" customHeight="true" outlineLevel="0" collapsed="false">
      <c r="A1355" s="53" t="s">
        <v>58</v>
      </c>
      <c r="B1355" s="53"/>
      <c r="C1355" s="53" t="s">
        <v>4287</v>
      </c>
      <c r="D1355" s="55" t="s">
        <v>4288</v>
      </c>
      <c r="E1355" s="173" t="s">
        <v>4289</v>
      </c>
      <c r="F1355" s="63" t="n">
        <v>10</v>
      </c>
      <c r="G1355" s="58" t="n">
        <v>30</v>
      </c>
      <c r="H1355" s="59"/>
      <c r="I1355" s="64" t="s">
        <v>4290</v>
      </c>
      <c r="J1355" s="60" t="n">
        <f aca="false">F1355*H1355</f>
        <v>0</v>
      </c>
    </row>
    <row r="1356" customFormat="false" ht="39.6" hidden="false" customHeight="true" outlineLevel="0" collapsed="false">
      <c r="A1356" s="53" t="s">
        <v>58</v>
      </c>
      <c r="B1356" s="53"/>
      <c r="C1356" s="53" t="s">
        <v>4291</v>
      </c>
      <c r="D1356" s="55" t="s">
        <v>4292</v>
      </c>
      <c r="E1356" s="173" t="s">
        <v>4293</v>
      </c>
      <c r="F1356" s="63" t="n">
        <v>10</v>
      </c>
      <c r="G1356" s="58" t="n">
        <v>30</v>
      </c>
      <c r="H1356" s="59"/>
      <c r="I1356" s="64" t="s">
        <v>116</v>
      </c>
      <c r="J1356" s="60" t="n">
        <f aca="false">F1356*H1356</f>
        <v>0</v>
      </c>
    </row>
    <row r="1357" customFormat="false" ht="39.6" hidden="false" customHeight="true" outlineLevel="0" collapsed="false">
      <c r="A1357" s="53" t="s">
        <v>58</v>
      </c>
      <c r="B1357" s="53"/>
      <c r="C1357" s="53" t="s">
        <v>4294</v>
      </c>
      <c r="D1357" s="55" t="s">
        <v>4295</v>
      </c>
      <c r="E1357" s="173" t="s">
        <v>4296</v>
      </c>
      <c r="F1357" s="63" t="n">
        <v>10</v>
      </c>
      <c r="G1357" s="58" t="n">
        <v>30</v>
      </c>
      <c r="H1357" s="59"/>
      <c r="I1357" s="64" t="s">
        <v>450</v>
      </c>
      <c r="J1357" s="60" t="n">
        <f aca="false">F1357*H1357</f>
        <v>0</v>
      </c>
    </row>
    <row r="1358" customFormat="false" ht="39.6" hidden="false" customHeight="true" outlineLevel="0" collapsed="false">
      <c r="A1358" s="53" t="s">
        <v>58</v>
      </c>
      <c r="B1358" s="53"/>
      <c r="C1358" s="61" t="n">
        <v>4620029841789</v>
      </c>
      <c r="D1358" s="55" t="s">
        <v>4297</v>
      </c>
      <c r="E1358" s="84" t="s">
        <v>4298</v>
      </c>
      <c r="F1358" s="63" t="n">
        <v>20</v>
      </c>
      <c r="G1358" s="58" t="n">
        <v>50</v>
      </c>
      <c r="H1358" s="59"/>
      <c r="I1358" s="86" t="s">
        <v>116</v>
      </c>
      <c r="J1358" s="60" t="n">
        <f aca="false">F1358*H1358</f>
        <v>0</v>
      </c>
    </row>
    <row r="1359" customFormat="false" ht="39.6" hidden="false" customHeight="true" outlineLevel="0" collapsed="false">
      <c r="A1359" s="53" t="s">
        <v>58</v>
      </c>
      <c r="B1359" s="53"/>
      <c r="C1359" s="61" t="n">
        <v>4620029841796</v>
      </c>
      <c r="D1359" s="55" t="s">
        <v>4299</v>
      </c>
      <c r="E1359" s="84" t="s">
        <v>4300</v>
      </c>
      <c r="F1359" s="63" t="n">
        <v>20</v>
      </c>
      <c r="G1359" s="58" t="n">
        <v>50</v>
      </c>
      <c r="H1359" s="59"/>
      <c r="I1359" s="86" t="s">
        <v>116</v>
      </c>
      <c r="J1359" s="60" t="n">
        <f aca="false">F1359*H1359</f>
        <v>0</v>
      </c>
    </row>
    <row r="1360" customFormat="false" ht="39.6" hidden="false" customHeight="true" outlineLevel="0" collapsed="false">
      <c r="A1360" s="53" t="s">
        <v>58</v>
      </c>
      <c r="B1360" s="53"/>
      <c r="C1360" s="61" t="n">
        <v>4620029842373</v>
      </c>
      <c r="D1360" s="55" t="s">
        <v>4301</v>
      </c>
      <c r="E1360" s="84" t="s">
        <v>4302</v>
      </c>
      <c r="F1360" s="63" t="n">
        <v>20</v>
      </c>
      <c r="G1360" s="58" t="n">
        <v>50</v>
      </c>
      <c r="H1360" s="59"/>
      <c r="I1360" s="86" t="s">
        <v>116</v>
      </c>
      <c r="J1360" s="60" t="n">
        <f aca="false">F1360*H1360</f>
        <v>0</v>
      </c>
    </row>
    <row r="1361" customFormat="false" ht="52.8" hidden="false" customHeight="true" outlineLevel="0" collapsed="false">
      <c r="A1361" s="53" t="s">
        <v>58</v>
      </c>
      <c r="B1361" s="53"/>
      <c r="C1361" s="61" t="n">
        <v>4620029842366</v>
      </c>
      <c r="D1361" s="55" t="s">
        <v>4303</v>
      </c>
      <c r="E1361" s="84" t="s">
        <v>4304</v>
      </c>
      <c r="F1361" s="63" t="n">
        <v>20</v>
      </c>
      <c r="G1361" s="58" t="n">
        <v>50</v>
      </c>
      <c r="H1361" s="59"/>
      <c r="I1361" s="86" t="s">
        <v>116</v>
      </c>
      <c r="J1361" s="60" t="n">
        <f aca="false">F1361*H1361</f>
        <v>0</v>
      </c>
    </row>
    <row r="1362" customFormat="false" ht="39.6" hidden="false" customHeight="true" outlineLevel="0" collapsed="false">
      <c r="A1362" s="53" t="s">
        <v>58</v>
      </c>
      <c r="B1362" s="53"/>
      <c r="C1362" s="61" t="n">
        <v>4620029842359</v>
      </c>
      <c r="D1362" s="55" t="s">
        <v>4305</v>
      </c>
      <c r="E1362" s="84" t="s">
        <v>4306</v>
      </c>
      <c r="F1362" s="63" t="n">
        <v>20</v>
      </c>
      <c r="G1362" s="58" t="n">
        <v>50</v>
      </c>
      <c r="H1362" s="59"/>
      <c r="I1362" s="86" t="s">
        <v>116</v>
      </c>
      <c r="J1362" s="60" t="n">
        <f aca="false">F1362*H1362</f>
        <v>0</v>
      </c>
    </row>
    <row r="1363" customFormat="false" ht="39.6" hidden="false" customHeight="true" outlineLevel="0" collapsed="false">
      <c r="A1363" s="53" t="s">
        <v>58</v>
      </c>
      <c r="B1363" s="53"/>
      <c r="C1363" s="61" t="n">
        <v>4620029842403</v>
      </c>
      <c r="D1363" s="55" t="s">
        <v>4307</v>
      </c>
      <c r="E1363" s="84" t="s">
        <v>4308</v>
      </c>
      <c r="F1363" s="63" t="n">
        <v>20</v>
      </c>
      <c r="G1363" s="58" t="n">
        <v>50</v>
      </c>
      <c r="H1363" s="59"/>
      <c r="I1363" s="86" t="s">
        <v>116</v>
      </c>
      <c r="J1363" s="60" t="n">
        <f aca="false">F1363*H1363</f>
        <v>0</v>
      </c>
    </row>
    <row r="1364" customFormat="false" ht="39.6" hidden="false" customHeight="true" outlineLevel="0" collapsed="false">
      <c r="A1364" s="53" t="s">
        <v>58</v>
      </c>
      <c r="B1364" s="53"/>
      <c r="C1364" s="61" t="n">
        <v>4620029842427</v>
      </c>
      <c r="D1364" s="55" t="s">
        <v>4309</v>
      </c>
      <c r="E1364" s="84" t="s">
        <v>4310</v>
      </c>
      <c r="F1364" s="63" t="n">
        <v>20</v>
      </c>
      <c r="G1364" s="58" t="n">
        <v>50</v>
      </c>
      <c r="H1364" s="59"/>
      <c r="I1364" s="86" t="s">
        <v>116</v>
      </c>
      <c r="J1364" s="60" t="n">
        <f aca="false">F1364*H1364</f>
        <v>0</v>
      </c>
    </row>
    <row r="1365" customFormat="false" ht="52.8" hidden="false" customHeight="true" outlineLevel="0" collapsed="false">
      <c r="A1365" s="53" t="s">
        <v>58</v>
      </c>
      <c r="B1365" s="53"/>
      <c r="C1365" s="61" t="n">
        <v>4620029842908</v>
      </c>
      <c r="D1365" s="55" t="s">
        <v>4311</v>
      </c>
      <c r="E1365" s="84" t="s">
        <v>4312</v>
      </c>
      <c r="F1365" s="63" t="n">
        <v>20</v>
      </c>
      <c r="G1365" s="58" t="n">
        <v>50</v>
      </c>
      <c r="H1365" s="59"/>
      <c r="I1365" s="86" t="s">
        <v>116</v>
      </c>
      <c r="J1365" s="60" t="n">
        <f aca="false">F1365*H1365</f>
        <v>0</v>
      </c>
    </row>
    <row r="1366" customFormat="false" ht="39.6" hidden="false" customHeight="true" outlineLevel="0" collapsed="false">
      <c r="A1366" s="53" t="s">
        <v>58</v>
      </c>
      <c r="B1366" s="53"/>
      <c r="C1366" s="61" t="n">
        <v>4620029842984</v>
      </c>
      <c r="D1366" s="55" t="s">
        <v>4313</v>
      </c>
      <c r="E1366" s="84" t="s">
        <v>4314</v>
      </c>
      <c r="F1366" s="63" t="n">
        <v>20</v>
      </c>
      <c r="G1366" s="58" t="n">
        <v>50</v>
      </c>
      <c r="H1366" s="59"/>
      <c r="I1366" s="86" t="s">
        <v>116</v>
      </c>
      <c r="J1366" s="60" t="n">
        <f aca="false">F1366*H1366</f>
        <v>0</v>
      </c>
    </row>
    <row r="1367" customFormat="false" ht="39.6" hidden="false" customHeight="true" outlineLevel="0" collapsed="false">
      <c r="A1367" s="53" t="s">
        <v>58</v>
      </c>
      <c r="B1367" s="53"/>
      <c r="C1367" s="61" t="n">
        <v>4620029842663</v>
      </c>
      <c r="D1367" s="55" t="s">
        <v>4315</v>
      </c>
      <c r="E1367" s="84" t="s">
        <v>4316</v>
      </c>
      <c r="F1367" s="63" t="n">
        <v>20</v>
      </c>
      <c r="G1367" s="58" t="n">
        <v>50</v>
      </c>
      <c r="H1367" s="59"/>
      <c r="I1367" s="86" t="s">
        <v>116</v>
      </c>
      <c r="J1367" s="60" t="n">
        <f aca="false">F1367*H1367</f>
        <v>0</v>
      </c>
    </row>
    <row r="1368" customFormat="false" ht="52.8" hidden="false" customHeight="true" outlineLevel="0" collapsed="false">
      <c r="A1368" s="53" t="s">
        <v>58</v>
      </c>
      <c r="B1368" s="53"/>
      <c r="C1368" s="61" t="n">
        <v>4620029842915</v>
      </c>
      <c r="D1368" s="55" t="s">
        <v>4317</v>
      </c>
      <c r="E1368" s="84" t="s">
        <v>4318</v>
      </c>
      <c r="F1368" s="63" t="n">
        <v>20</v>
      </c>
      <c r="G1368" s="58" t="n">
        <v>50</v>
      </c>
      <c r="H1368" s="59"/>
      <c r="I1368" s="86" t="s">
        <v>116</v>
      </c>
      <c r="J1368" s="60" t="n">
        <f aca="false">F1368*H1368</f>
        <v>0</v>
      </c>
    </row>
    <row r="1369" customFormat="false" ht="39.6" hidden="false" customHeight="true" outlineLevel="0" collapsed="false">
      <c r="A1369" s="53" t="s">
        <v>58</v>
      </c>
      <c r="B1369" s="53"/>
      <c r="C1369" s="61" t="n">
        <v>4620029841444</v>
      </c>
      <c r="D1369" s="55" t="s">
        <v>4319</v>
      </c>
      <c r="E1369" s="84" t="s">
        <v>4320</v>
      </c>
      <c r="F1369" s="63" t="n">
        <v>20</v>
      </c>
      <c r="G1369" s="58" t="n">
        <v>50</v>
      </c>
      <c r="H1369" s="59"/>
      <c r="I1369" s="86" t="s">
        <v>116</v>
      </c>
      <c r="J1369" s="60" t="n">
        <f aca="false">F1369*H1369</f>
        <v>0</v>
      </c>
    </row>
    <row r="1370" customFormat="false" ht="39.6" hidden="false" customHeight="true" outlineLevel="0" collapsed="false">
      <c r="A1370" s="53" t="s">
        <v>58</v>
      </c>
      <c r="B1370" s="53"/>
      <c r="C1370" s="61" t="n">
        <v>4620029843424</v>
      </c>
      <c r="D1370" s="55" t="s">
        <v>4321</v>
      </c>
      <c r="E1370" s="84" t="s">
        <v>4322</v>
      </c>
      <c r="F1370" s="63" t="n">
        <v>20</v>
      </c>
      <c r="G1370" s="58" t="n">
        <v>50</v>
      </c>
      <c r="H1370" s="59"/>
      <c r="I1370" s="86" t="s">
        <v>116</v>
      </c>
      <c r="J1370" s="60" t="n">
        <f aca="false">F1370*H1370</f>
        <v>0</v>
      </c>
    </row>
    <row r="1371" customFormat="false" ht="52.8" hidden="false" customHeight="true" outlineLevel="0" collapsed="false">
      <c r="A1371" s="53" t="s">
        <v>58</v>
      </c>
      <c r="B1371" s="53"/>
      <c r="C1371" s="61" t="n">
        <v>4620029843431</v>
      </c>
      <c r="D1371" s="55" t="s">
        <v>4323</v>
      </c>
      <c r="E1371" s="84" t="s">
        <v>4324</v>
      </c>
      <c r="F1371" s="63" t="n">
        <v>20</v>
      </c>
      <c r="G1371" s="58" t="n">
        <v>50</v>
      </c>
      <c r="H1371" s="59"/>
      <c r="I1371" s="86" t="s">
        <v>116</v>
      </c>
      <c r="J1371" s="60" t="n">
        <f aca="false">F1371*H1371</f>
        <v>0</v>
      </c>
    </row>
    <row r="1372" customFormat="false" ht="52.8" hidden="false" customHeight="true" outlineLevel="0" collapsed="false">
      <c r="A1372" s="53" t="s">
        <v>58</v>
      </c>
      <c r="B1372" s="114"/>
      <c r="C1372" s="115"/>
      <c r="D1372" s="116" t="s">
        <v>4325</v>
      </c>
      <c r="E1372" s="82" t="s">
        <v>4326</v>
      </c>
      <c r="F1372" s="63" t="n">
        <v>20</v>
      </c>
      <c r="G1372" s="117" t="n">
        <v>50</v>
      </c>
      <c r="H1372" s="65"/>
      <c r="I1372" s="118" t="s">
        <v>116</v>
      </c>
      <c r="J1372" s="60" t="n">
        <f aca="false">F1372*H1372</f>
        <v>0</v>
      </c>
    </row>
    <row r="1373" customFormat="false" ht="17.4" hidden="false" customHeight="true" outlineLevel="0" collapsed="false">
      <c r="A1373" s="45"/>
      <c r="B1373" s="46"/>
      <c r="C1373" s="53"/>
      <c r="D1373" s="123"/>
      <c r="E1373" s="128" t="s">
        <v>4327</v>
      </c>
      <c r="F1373" s="63" t="n">
        <v>0</v>
      </c>
      <c r="G1373" s="51"/>
      <c r="H1373" s="65"/>
      <c r="I1373" s="66" t="s">
        <v>130</v>
      </c>
      <c r="J1373" s="60" t="n">
        <f aca="false">F1373*H1373</f>
        <v>0</v>
      </c>
    </row>
    <row r="1374" customFormat="false" ht="52.8" hidden="false" customHeight="true" outlineLevel="0" collapsed="false">
      <c r="A1374" s="53" t="s">
        <v>4016</v>
      </c>
      <c r="B1374" s="53"/>
      <c r="C1374" s="53" t="s">
        <v>4328</v>
      </c>
      <c r="D1374" s="55" t="s">
        <v>4329</v>
      </c>
      <c r="E1374" s="84" t="s">
        <v>4330</v>
      </c>
      <c r="F1374" s="63" t="n">
        <v>20</v>
      </c>
      <c r="G1374" s="58" t="n">
        <v>50</v>
      </c>
      <c r="H1374" s="59"/>
      <c r="I1374" s="86" t="s">
        <v>4331</v>
      </c>
      <c r="J1374" s="60" t="n">
        <f aca="false">F1374*H1374</f>
        <v>0</v>
      </c>
    </row>
    <row r="1375" customFormat="false" ht="39.6" hidden="false" customHeight="true" outlineLevel="0" collapsed="false">
      <c r="A1375" s="53" t="s">
        <v>58</v>
      </c>
      <c r="B1375" s="53"/>
      <c r="C1375" s="53" t="s">
        <v>4332</v>
      </c>
      <c r="D1375" s="55" t="s">
        <v>4333</v>
      </c>
      <c r="E1375" s="120" t="s">
        <v>4334</v>
      </c>
      <c r="F1375" s="63" t="n">
        <v>20</v>
      </c>
      <c r="G1375" s="85" t="n">
        <v>50</v>
      </c>
      <c r="H1375" s="59"/>
      <c r="I1375" s="86" t="s">
        <v>4335</v>
      </c>
      <c r="J1375" s="60" t="n">
        <f aca="false">F1375*H1375</f>
        <v>0</v>
      </c>
    </row>
    <row r="1376" customFormat="false" ht="39.6" hidden="false" customHeight="true" outlineLevel="0" collapsed="false">
      <c r="A1376" s="53" t="s">
        <v>117</v>
      </c>
      <c r="B1376" s="53"/>
      <c r="C1376" s="61" t="n">
        <v>4620029841543</v>
      </c>
      <c r="D1376" s="55" t="s">
        <v>4336</v>
      </c>
      <c r="E1376" s="84" t="s">
        <v>4337</v>
      </c>
      <c r="F1376" s="63" t="n">
        <v>120</v>
      </c>
      <c r="G1376" s="58" t="n">
        <v>30</v>
      </c>
      <c r="H1376" s="59"/>
      <c r="I1376" s="86" t="s">
        <v>116</v>
      </c>
      <c r="J1376" s="60" t="n">
        <f aca="false">F1376*H1376</f>
        <v>0</v>
      </c>
    </row>
    <row r="1377" customFormat="false" ht="54.75" hidden="false" customHeight="true" outlineLevel="0" collapsed="false">
      <c r="A1377" s="53" t="s">
        <v>58</v>
      </c>
      <c r="B1377" s="53"/>
      <c r="C1377" s="61" t="n">
        <v>4620029841864</v>
      </c>
      <c r="D1377" s="55" t="s">
        <v>4338</v>
      </c>
      <c r="E1377" s="84" t="s">
        <v>4339</v>
      </c>
      <c r="F1377" s="63" t="n">
        <v>20</v>
      </c>
      <c r="G1377" s="58" t="n">
        <v>50</v>
      </c>
      <c r="H1377" s="59"/>
      <c r="I1377" s="86" t="s">
        <v>116</v>
      </c>
      <c r="J1377" s="60" t="n">
        <f aca="false">F1377*H1377</f>
        <v>0</v>
      </c>
    </row>
    <row r="1378" customFormat="false" ht="39.6" hidden="false" customHeight="true" outlineLevel="0" collapsed="false">
      <c r="A1378" s="53" t="s">
        <v>4340</v>
      </c>
      <c r="B1378" s="53"/>
      <c r="C1378" s="53" t="s">
        <v>4341</v>
      </c>
      <c r="D1378" s="55" t="s">
        <v>4342</v>
      </c>
      <c r="E1378" s="84" t="s">
        <v>4343</v>
      </c>
      <c r="F1378" s="63" t="n">
        <v>20</v>
      </c>
      <c r="G1378" s="58" t="n">
        <v>50</v>
      </c>
      <c r="H1378" s="59"/>
      <c r="I1378" s="86" t="s">
        <v>116</v>
      </c>
      <c r="J1378" s="60" t="n">
        <f aca="false">F1378*H1378</f>
        <v>0</v>
      </c>
    </row>
    <row r="1379" customFormat="false" ht="40.5" hidden="false" customHeight="true" outlineLevel="0" collapsed="false">
      <c r="A1379" s="45"/>
      <c r="B1379" s="46"/>
      <c r="C1379" s="53"/>
      <c r="D1379" s="123"/>
      <c r="E1379" s="128" t="s">
        <v>4344</v>
      </c>
      <c r="F1379" s="63" t="n">
        <v>0</v>
      </c>
      <c r="G1379" s="51"/>
      <c r="H1379" s="65"/>
      <c r="I1379" s="66" t="s">
        <v>130</v>
      </c>
      <c r="J1379" s="60" t="n">
        <f aca="false">F1379*H1379</f>
        <v>0</v>
      </c>
    </row>
    <row r="1380" customFormat="false" ht="31.5" hidden="false" customHeight="true" outlineLevel="0" collapsed="false">
      <c r="A1380" s="53" t="s">
        <v>58</v>
      </c>
      <c r="B1380" s="53"/>
      <c r="C1380" s="53" t="s">
        <v>4345</v>
      </c>
      <c r="D1380" s="55" t="s">
        <v>4346</v>
      </c>
      <c r="E1380" s="120" t="s">
        <v>4347</v>
      </c>
      <c r="F1380" s="63" t="n">
        <v>30</v>
      </c>
      <c r="G1380" s="85" t="n">
        <v>50</v>
      </c>
      <c r="H1380" s="59"/>
      <c r="I1380" s="86" t="s">
        <v>4348</v>
      </c>
      <c r="J1380" s="60" t="n">
        <f aca="false">F1380*H1380</f>
        <v>0</v>
      </c>
    </row>
    <row r="1381" customFormat="false" ht="39.6" hidden="false" customHeight="true" outlineLevel="0" collapsed="false">
      <c r="A1381" s="53" t="s">
        <v>58</v>
      </c>
      <c r="B1381" s="53"/>
      <c r="C1381" s="53" t="s">
        <v>4349</v>
      </c>
      <c r="D1381" s="55" t="s">
        <v>4350</v>
      </c>
      <c r="E1381" s="120" t="s">
        <v>4351</v>
      </c>
      <c r="F1381" s="63" t="n">
        <v>20</v>
      </c>
      <c r="G1381" s="85" t="n">
        <v>50</v>
      </c>
      <c r="H1381" s="59"/>
      <c r="I1381" s="86" t="s">
        <v>4352</v>
      </c>
      <c r="J1381" s="60" t="n">
        <f aca="false">F1381*H1381</f>
        <v>0</v>
      </c>
    </row>
    <row r="1382" customFormat="false" ht="39.6" hidden="false" customHeight="true" outlineLevel="0" collapsed="false">
      <c r="A1382" s="53" t="s">
        <v>58</v>
      </c>
      <c r="B1382" s="53"/>
      <c r="C1382" s="53" t="s">
        <v>4353</v>
      </c>
      <c r="D1382" s="55" t="s">
        <v>4354</v>
      </c>
      <c r="E1382" s="120" t="s">
        <v>4355</v>
      </c>
      <c r="F1382" s="63" t="n">
        <v>20</v>
      </c>
      <c r="G1382" s="85" t="n">
        <v>50</v>
      </c>
      <c r="H1382" s="59"/>
      <c r="I1382" s="86" t="s">
        <v>4356</v>
      </c>
      <c r="J1382" s="60" t="n">
        <f aca="false">F1382*H1382</f>
        <v>0</v>
      </c>
    </row>
    <row r="1383" customFormat="false" ht="39.6" hidden="false" customHeight="true" outlineLevel="0" collapsed="false">
      <c r="A1383" s="53" t="s">
        <v>58</v>
      </c>
      <c r="B1383" s="53"/>
      <c r="C1383" s="61" t="n">
        <v>4640018257926</v>
      </c>
      <c r="D1383" s="55" t="s">
        <v>4357</v>
      </c>
      <c r="E1383" s="84" t="s">
        <v>4358</v>
      </c>
      <c r="F1383" s="63" t="n">
        <v>20</v>
      </c>
      <c r="G1383" s="58" t="n">
        <v>50</v>
      </c>
      <c r="H1383" s="59"/>
      <c r="I1383" s="86" t="s">
        <v>116</v>
      </c>
      <c r="J1383" s="60" t="n">
        <f aca="false">F1383*H1383</f>
        <v>0</v>
      </c>
    </row>
    <row r="1384" customFormat="false" ht="26.4" hidden="false" customHeight="true" outlineLevel="0" collapsed="false">
      <c r="A1384" s="53" t="s">
        <v>58</v>
      </c>
      <c r="B1384" s="87"/>
      <c r="C1384" s="67" t="n">
        <v>4630075873504</v>
      </c>
      <c r="D1384" s="88" t="s">
        <v>4359</v>
      </c>
      <c r="E1384" s="84" t="s">
        <v>4360</v>
      </c>
      <c r="F1384" s="63" t="n">
        <v>20</v>
      </c>
      <c r="G1384" s="106" t="n">
        <v>50</v>
      </c>
      <c r="H1384" s="65"/>
      <c r="I1384" s="64" t="s">
        <v>116</v>
      </c>
      <c r="J1384" s="60" t="n">
        <f aca="false">F1384*H1384</f>
        <v>0</v>
      </c>
    </row>
    <row r="1385" customFormat="false" ht="39.6" hidden="false" customHeight="true" outlineLevel="0" collapsed="false">
      <c r="A1385" s="53" t="s">
        <v>58</v>
      </c>
      <c r="B1385" s="53"/>
      <c r="C1385" s="67" t="n">
        <v>4630042754423</v>
      </c>
      <c r="D1385" s="55" t="s">
        <v>4361</v>
      </c>
      <c r="E1385" s="120" t="s">
        <v>4362</v>
      </c>
      <c r="F1385" s="63" t="n">
        <v>20</v>
      </c>
      <c r="G1385" s="85" t="n">
        <v>50</v>
      </c>
      <c r="H1385" s="59"/>
      <c r="I1385" s="86" t="s">
        <v>4363</v>
      </c>
      <c r="J1385" s="60" t="n">
        <f aca="false">F1385*H1385</f>
        <v>0</v>
      </c>
    </row>
    <row r="1386" customFormat="false" ht="52.8" hidden="false" customHeight="true" outlineLevel="0" collapsed="false">
      <c r="A1386" s="53" t="s">
        <v>58</v>
      </c>
      <c r="B1386" s="53"/>
      <c r="C1386" s="53" t="s">
        <v>4364</v>
      </c>
      <c r="D1386" s="55" t="s">
        <v>4365</v>
      </c>
      <c r="E1386" s="120" t="s">
        <v>4366</v>
      </c>
      <c r="F1386" s="63" t="n">
        <v>20</v>
      </c>
      <c r="G1386" s="85" t="n">
        <v>50</v>
      </c>
      <c r="H1386" s="59"/>
      <c r="I1386" s="86" t="s">
        <v>4367</v>
      </c>
      <c r="J1386" s="60" t="n">
        <f aca="false">F1386*H1386</f>
        <v>0</v>
      </c>
    </row>
    <row r="1387" customFormat="false" ht="66" hidden="false" customHeight="true" outlineLevel="0" collapsed="false">
      <c r="A1387" s="53" t="s">
        <v>58</v>
      </c>
      <c r="B1387" s="53"/>
      <c r="C1387" s="53" t="s">
        <v>4368</v>
      </c>
      <c r="D1387" s="55" t="s">
        <v>4369</v>
      </c>
      <c r="E1387" s="120" t="s">
        <v>4370</v>
      </c>
      <c r="F1387" s="63" t="n">
        <v>20</v>
      </c>
      <c r="G1387" s="85" t="n">
        <v>50</v>
      </c>
      <c r="H1387" s="59"/>
      <c r="I1387" s="86" t="s">
        <v>4371</v>
      </c>
      <c r="J1387" s="60" t="n">
        <f aca="false">F1387*H1387</f>
        <v>0</v>
      </c>
    </row>
    <row r="1388" customFormat="false" ht="52.8" hidden="false" customHeight="true" outlineLevel="0" collapsed="false">
      <c r="A1388" s="53" t="s">
        <v>58</v>
      </c>
      <c r="B1388" s="53"/>
      <c r="C1388" s="53" t="s">
        <v>4372</v>
      </c>
      <c r="D1388" s="55" t="s">
        <v>4373</v>
      </c>
      <c r="E1388" s="84" t="s">
        <v>4374</v>
      </c>
      <c r="F1388" s="63" t="n">
        <v>20</v>
      </c>
      <c r="G1388" s="58" t="n">
        <v>50</v>
      </c>
      <c r="H1388" s="59"/>
      <c r="I1388" s="86" t="s">
        <v>116</v>
      </c>
      <c r="J1388" s="60" t="n">
        <f aca="false">F1388*H1388</f>
        <v>0</v>
      </c>
    </row>
    <row r="1389" customFormat="false" ht="52.8" hidden="false" customHeight="true" outlineLevel="0" collapsed="false">
      <c r="A1389" s="53" t="s">
        <v>58</v>
      </c>
      <c r="B1389" s="53"/>
      <c r="C1389" s="53" t="s">
        <v>4375</v>
      </c>
      <c r="D1389" s="55" t="s">
        <v>4376</v>
      </c>
      <c r="E1389" s="120" t="s">
        <v>4377</v>
      </c>
      <c r="F1389" s="63" t="n">
        <v>20</v>
      </c>
      <c r="G1389" s="85" t="n">
        <v>50</v>
      </c>
      <c r="H1389" s="59"/>
      <c r="I1389" s="86" t="s">
        <v>4378</v>
      </c>
      <c r="J1389" s="60" t="n">
        <f aca="false">F1389*H1389</f>
        <v>0</v>
      </c>
    </row>
    <row r="1390" customFormat="false" ht="52.8" hidden="false" customHeight="true" outlineLevel="0" collapsed="false">
      <c r="A1390" s="53" t="s">
        <v>58</v>
      </c>
      <c r="B1390" s="53"/>
      <c r="C1390" s="67" t="n">
        <v>4620029840355</v>
      </c>
      <c r="D1390" s="55" t="s">
        <v>4379</v>
      </c>
      <c r="E1390" s="178" t="s">
        <v>4380</v>
      </c>
      <c r="F1390" s="63" t="n">
        <v>30</v>
      </c>
      <c r="G1390" s="58" t="n">
        <v>50</v>
      </c>
      <c r="H1390" s="59"/>
      <c r="I1390" s="64" t="s">
        <v>116</v>
      </c>
      <c r="J1390" s="60" t="n">
        <f aca="false">F1390*H1390</f>
        <v>0</v>
      </c>
    </row>
    <row r="1391" customFormat="false" ht="52.8" hidden="false" customHeight="true" outlineLevel="0" collapsed="false">
      <c r="A1391" s="53" t="s">
        <v>58</v>
      </c>
      <c r="B1391" s="53"/>
      <c r="C1391" s="67" t="n">
        <v>4620029840362</v>
      </c>
      <c r="D1391" s="55" t="s">
        <v>4381</v>
      </c>
      <c r="E1391" s="119" t="s">
        <v>4382</v>
      </c>
      <c r="F1391" s="63" t="n">
        <v>30</v>
      </c>
      <c r="G1391" s="58" t="n">
        <v>50</v>
      </c>
      <c r="H1391" s="59"/>
      <c r="I1391" s="64" t="s">
        <v>116</v>
      </c>
      <c r="J1391" s="60" t="n">
        <f aca="false">F1391*H1391</f>
        <v>0</v>
      </c>
    </row>
    <row r="1392" customFormat="false" ht="39.6" hidden="false" customHeight="true" outlineLevel="0" collapsed="false">
      <c r="A1392" s="53" t="s">
        <v>58</v>
      </c>
      <c r="B1392" s="53"/>
      <c r="C1392" s="53" t="n">
        <v>4630075875225</v>
      </c>
      <c r="D1392" s="116" t="s">
        <v>4383</v>
      </c>
      <c r="E1392" s="62" t="s">
        <v>4384</v>
      </c>
      <c r="F1392" s="63" t="n">
        <v>120</v>
      </c>
      <c r="G1392" s="85" t="n">
        <v>30</v>
      </c>
      <c r="H1392" s="59"/>
      <c r="I1392" s="86" t="s">
        <v>43</v>
      </c>
      <c r="J1392" s="60" t="n">
        <f aca="false">F1392*H1392</f>
        <v>0</v>
      </c>
    </row>
    <row r="1393" customFormat="false" ht="52.8" hidden="false" customHeight="true" outlineLevel="0" collapsed="false">
      <c r="A1393" s="53" t="s">
        <v>58</v>
      </c>
      <c r="B1393" s="53"/>
      <c r="C1393" s="53"/>
      <c r="D1393" s="55" t="s">
        <v>4385</v>
      </c>
      <c r="E1393" s="84" t="s">
        <v>4386</v>
      </c>
      <c r="F1393" s="63" t="n">
        <v>20</v>
      </c>
      <c r="G1393" s="58" t="n">
        <v>50</v>
      </c>
      <c r="H1393" s="59"/>
      <c r="I1393" s="86" t="s">
        <v>116</v>
      </c>
      <c r="J1393" s="60" t="n">
        <f aca="false">F1393*H1393</f>
        <v>0</v>
      </c>
    </row>
    <row r="1394" customFormat="false" ht="52.8" hidden="false" customHeight="true" outlineLevel="0" collapsed="false">
      <c r="A1394" s="53" t="s">
        <v>58</v>
      </c>
      <c r="B1394" s="53"/>
      <c r="C1394" s="53" t="s">
        <v>4387</v>
      </c>
      <c r="D1394" s="55" t="s">
        <v>4388</v>
      </c>
      <c r="E1394" s="120" t="s">
        <v>4389</v>
      </c>
      <c r="F1394" s="63" t="n">
        <v>20</v>
      </c>
      <c r="G1394" s="85" t="n">
        <v>50</v>
      </c>
      <c r="H1394" s="59"/>
      <c r="I1394" s="86" t="s">
        <v>4390</v>
      </c>
      <c r="J1394" s="60" t="n">
        <f aca="false">F1394*H1394</f>
        <v>0</v>
      </c>
    </row>
    <row r="1395" customFormat="false" ht="52.8" hidden="false" customHeight="true" outlineLevel="0" collapsed="false">
      <c r="A1395" s="53" t="s">
        <v>58</v>
      </c>
      <c r="B1395" s="53"/>
      <c r="C1395" s="53" t="s">
        <v>4391</v>
      </c>
      <c r="D1395" s="55" t="s">
        <v>4392</v>
      </c>
      <c r="E1395" s="120" t="s">
        <v>4393</v>
      </c>
      <c r="F1395" s="63" t="n">
        <v>430</v>
      </c>
      <c r="G1395" s="58" t="n">
        <v>1</v>
      </c>
      <c r="H1395" s="59"/>
      <c r="I1395" s="86" t="s">
        <v>116</v>
      </c>
      <c r="J1395" s="60" t="n">
        <f aca="false">F1395*H1395</f>
        <v>0</v>
      </c>
    </row>
    <row r="1396" customFormat="false" ht="40.5" hidden="false" customHeight="true" outlineLevel="0" collapsed="false">
      <c r="A1396" s="53" t="s">
        <v>58</v>
      </c>
      <c r="B1396" s="53"/>
      <c r="C1396" s="53" t="s">
        <v>4394</v>
      </c>
      <c r="D1396" s="55" t="s">
        <v>4395</v>
      </c>
      <c r="E1396" s="84" t="s">
        <v>4396</v>
      </c>
      <c r="F1396" s="63" t="n">
        <v>20</v>
      </c>
      <c r="G1396" s="58" t="n">
        <v>50</v>
      </c>
      <c r="H1396" s="59"/>
      <c r="I1396" s="86" t="s">
        <v>116</v>
      </c>
      <c r="J1396" s="60" t="n">
        <f aca="false">F1396*H1396</f>
        <v>0</v>
      </c>
    </row>
    <row r="1397" customFormat="false" ht="40.5" hidden="false" customHeight="true" outlineLevel="0" collapsed="false">
      <c r="A1397" s="53" t="s">
        <v>58</v>
      </c>
      <c r="B1397" s="53"/>
      <c r="C1397" s="53" t="s">
        <v>4397</v>
      </c>
      <c r="D1397" s="55" t="s">
        <v>4398</v>
      </c>
      <c r="E1397" s="84" t="s">
        <v>4399</v>
      </c>
      <c r="F1397" s="63" t="n">
        <v>20</v>
      </c>
      <c r="G1397" s="58" t="n">
        <v>50</v>
      </c>
      <c r="H1397" s="59"/>
      <c r="I1397" s="86" t="s">
        <v>116</v>
      </c>
      <c r="J1397" s="60" t="n">
        <f aca="false">F1397*H1397</f>
        <v>0</v>
      </c>
    </row>
    <row r="1398" customFormat="false" ht="39.6" hidden="false" customHeight="true" outlineLevel="0" collapsed="false">
      <c r="A1398" s="53" t="s">
        <v>58</v>
      </c>
      <c r="B1398" s="53"/>
      <c r="C1398" s="53" t="s">
        <v>4400</v>
      </c>
      <c r="D1398" s="55" t="s">
        <v>4401</v>
      </c>
      <c r="E1398" s="84" t="s">
        <v>4402</v>
      </c>
      <c r="F1398" s="63" t="n">
        <v>20</v>
      </c>
      <c r="G1398" s="58" t="n">
        <v>50</v>
      </c>
      <c r="H1398" s="59"/>
      <c r="I1398" s="86" t="s">
        <v>116</v>
      </c>
      <c r="J1398" s="60" t="n">
        <f aca="false">F1398*H1398</f>
        <v>0</v>
      </c>
    </row>
    <row r="1399" customFormat="false" ht="39.6" hidden="false" customHeight="true" outlineLevel="0" collapsed="false">
      <c r="A1399" s="53" t="s">
        <v>58</v>
      </c>
      <c r="B1399" s="53"/>
      <c r="C1399" s="53" t="s">
        <v>4403</v>
      </c>
      <c r="D1399" s="55" t="s">
        <v>4404</v>
      </c>
      <c r="E1399" s="84" t="s">
        <v>4405</v>
      </c>
      <c r="F1399" s="63" t="n">
        <v>20</v>
      </c>
      <c r="G1399" s="58" t="n">
        <v>50</v>
      </c>
      <c r="H1399" s="59"/>
      <c r="I1399" s="86" t="s">
        <v>116</v>
      </c>
      <c r="J1399" s="60" t="n">
        <f aca="false">F1399*H1399</f>
        <v>0</v>
      </c>
    </row>
    <row r="1400" customFormat="false" ht="39.6" hidden="false" customHeight="true" outlineLevel="0" collapsed="false">
      <c r="A1400" s="53" t="s">
        <v>58</v>
      </c>
      <c r="B1400" s="53"/>
      <c r="C1400" s="61" t="n">
        <v>4620029843356</v>
      </c>
      <c r="D1400" s="55" t="s">
        <v>4406</v>
      </c>
      <c r="E1400" s="62" t="s">
        <v>4407</v>
      </c>
      <c r="F1400" s="63" t="n">
        <v>20</v>
      </c>
      <c r="G1400" s="58" t="n">
        <v>50</v>
      </c>
      <c r="H1400" s="59"/>
      <c r="I1400" s="64" t="s">
        <v>116</v>
      </c>
      <c r="J1400" s="60" t="n">
        <f aca="false">F1400*H1400</f>
        <v>0</v>
      </c>
    </row>
    <row r="1401" customFormat="false" ht="39.6" hidden="false" customHeight="true" outlineLevel="0" collapsed="false">
      <c r="A1401" s="53" t="s">
        <v>58</v>
      </c>
      <c r="B1401" s="53"/>
      <c r="C1401" s="61" t="n">
        <v>4620029843301</v>
      </c>
      <c r="D1401" s="55" t="s">
        <v>4408</v>
      </c>
      <c r="E1401" s="62" t="s">
        <v>4409</v>
      </c>
      <c r="F1401" s="63" t="n">
        <v>20</v>
      </c>
      <c r="G1401" s="58" t="n">
        <v>50</v>
      </c>
      <c r="H1401" s="59"/>
      <c r="I1401" s="64" t="s">
        <v>116</v>
      </c>
      <c r="J1401" s="60" t="n">
        <f aca="false">F1401*H1401</f>
        <v>0</v>
      </c>
    </row>
    <row r="1402" customFormat="false" ht="39.6" hidden="false" customHeight="true" outlineLevel="0" collapsed="false">
      <c r="A1402" s="53" t="s">
        <v>58</v>
      </c>
      <c r="B1402" s="53"/>
      <c r="C1402" s="61" t="n">
        <v>4620029844469</v>
      </c>
      <c r="D1402" s="55" t="s">
        <v>4410</v>
      </c>
      <c r="E1402" s="62" t="s">
        <v>4411</v>
      </c>
      <c r="F1402" s="63" t="n">
        <v>20</v>
      </c>
      <c r="G1402" s="58" t="n">
        <v>50</v>
      </c>
      <c r="H1402" s="59"/>
      <c r="I1402" s="64" t="s">
        <v>116</v>
      </c>
      <c r="J1402" s="60" t="n">
        <f aca="false">F1402*H1402</f>
        <v>0</v>
      </c>
    </row>
    <row r="1403" customFormat="false" ht="39.6" hidden="false" customHeight="true" outlineLevel="0" collapsed="false">
      <c r="A1403" s="53" t="s">
        <v>58</v>
      </c>
      <c r="B1403" s="53"/>
      <c r="C1403" s="61" t="n">
        <v>4620029844568</v>
      </c>
      <c r="D1403" s="55" t="s">
        <v>4412</v>
      </c>
      <c r="E1403" s="62" t="s">
        <v>4413</v>
      </c>
      <c r="F1403" s="63" t="n">
        <v>20</v>
      </c>
      <c r="G1403" s="58" t="n">
        <v>50</v>
      </c>
      <c r="H1403" s="59"/>
      <c r="I1403" s="64" t="s">
        <v>116</v>
      </c>
      <c r="J1403" s="60" t="n">
        <f aca="false">F1403*H1403</f>
        <v>0</v>
      </c>
    </row>
    <row r="1404" customFormat="false" ht="17.4" hidden="false" customHeight="true" outlineLevel="0" collapsed="false">
      <c r="A1404" s="45"/>
      <c r="B1404" s="46"/>
      <c r="C1404" s="53"/>
      <c r="D1404" s="123"/>
      <c r="E1404" s="169" t="s">
        <v>4414</v>
      </c>
      <c r="F1404" s="63" t="n">
        <v>0</v>
      </c>
      <c r="G1404" s="51"/>
      <c r="H1404" s="65"/>
      <c r="I1404" s="66" t="s">
        <v>130</v>
      </c>
      <c r="J1404" s="60" t="n">
        <f aca="false">F1404*H1404</f>
        <v>0</v>
      </c>
    </row>
    <row r="1405" customFormat="false" ht="39.6" hidden="false" customHeight="true" outlineLevel="0" collapsed="false">
      <c r="A1405" s="53" t="s">
        <v>58</v>
      </c>
      <c r="B1405" s="53"/>
      <c r="C1405" s="54" t="s">
        <v>4415</v>
      </c>
      <c r="D1405" s="55" t="s">
        <v>4416</v>
      </c>
      <c r="E1405" s="62" t="s">
        <v>4417</v>
      </c>
      <c r="F1405" s="63" t="n">
        <v>30</v>
      </c>
      <c r="G1405" s="58" t="n">
        <v>50</v>
      </c>
      <c r="H1405" s="59"/>
      <c r="I1405" s="64" t="s">
        <v>116</v>
      </c>
      <c r="J1405" s="60" t="n">
        <f aca="false">F1405*H1405</f>
        <v>0</v>
      </c>
    </row>
    <row r="1406" customFormat="false" ht="52.8" hidden="false" customHeight="true" outlineLevel="0" collapsed="false">
      <c r="A1406" s="53" t="s">
        <v>58</v>
      </c>
      <c r="B1406" s="53"/>
      <c r="C1406" s="54" t="s">
        <v>4418</v>
      </c>
      <c r="D1406" s="55" t="s">
        <v>4419</v>
      </c>
      <c r="E1406" s="62" t="s">
        <v>4420</v>
      </c>
      <c r="F1406" s="63" t="n">
        <v>30</v>
      </c>
      <c r="G1406" s="58" t="n">
        <v>50</v>
      </c>
      <c r="H1406" s="59"/>
      <c r="I1406" s="64" t="s">
        <v>116</v>
      </c>
      <c r="J1406" s="60" t="n">
        <f aca="false">F1406*H1406</f>
        <v>0</v>
      </c>
    </row>
    <row r="1407" customFormat="false" ht="52.8" hidden="false" customHeight="true" outlineLevel="0" collapsed="false">
      <c r="A1407" s="53" t="s">
        <v>4340</v>
      </c>
      <c r="B1407" s="53"/>
      <c r="C1407" s="53" t="s">
        <v>4421</v>
      </c>
      <c r="D1407" s="55" t="s">
        <v>4422</v>
      </c>
      <c r="E1407" s="120" t="s">
        <v>4423</v>
      </c>
      <c r="F1407" s="63" t="n">
        <v>20</v>
      </c>
      <c r="G1407" s="85" t="n">
        <v>50</v>
      </c>
      <c r="H1407" s="59"/>
      <c r="I1407" s="86" t="s">
        <v>4424</v>
      </c>
      <c r="J1407" s="60" t="n">
        <f aca="false">F1407*H1407</f>
        <v>0</v>
      </c>
    </row>
    <row r="1408" customFormat="false" ht="39.6" hidden="false" customHeight="true" outlineLevel="0" collapsed="false">
      <c r="A1408" s="53" t="s">
        <v>4340</v>
      </c>
      <c r="B1408" s="53"/>
      <c r="C1408" s="53" t="s">
        <v>4425</v>
      </c>
      <c r="D1408" s="55" t="s">
        <v>4426</v>
      </c>
      <c r="E1408" s="120" t="s">
        <v>4427</v>
      </c>
      <c r="F1408" s="63" t="n">
        <v>30</v>
      </c>
      <c r="G1408" s="85" t="n">
        <v>50</v>
      </c>
      <c r="H1408" s="59"/>
      <c r="I1408" s="86" t="s">
        <v>4428</v>
      </c>
      <c r="J1408" s="60" t="n">
        <f aca="false">F1408*H1408</f>
        <v>0</v>
      </c>
    </row>
    <row r="1409" customFormat="false" ht="52.8" hidden="false" customHeight="true" outlineLevel="0" collapsed="false">
      <c r="A1409" s="53" t="s">
        <v>4340</v>
      </c>
      <c r="B1409" s="53"/>
      <c r="C1409" s="53" t="s">
        <v>4429</v>
      </c>
      <c r="D1409" s="55" t="s">
        <v>4430</v>
      </c>
      <c r="E1409" s="176" t="s">
        <v>4431</v>
      </c>
      <c r="F1409" s="63" t="n">
        <v>20</v>
      </c>
      <c r="G1409" s="58" t="n">
        <v>50</v>
      </c>
      <c r="H1409" s="59"/>
      <c r="I1409" s="64" t="s">
        <v>4432</v>
      </c>
      <c r="J1409" s="60" t="n">
        <f aca="false">F1409*H1409</f>
        <v>0</v>
      </c>
    </row>
    <row r="1410" customFormat="false" ht="66" hidden="false" customHeight="true" outlineLevel="0" collapsed="false">
      <c r="A1410" s="53" t="s">
        <v>4340</v>
      </c>
      <c r="B1410" s="53"/>
      <c r="C1410" s="53" t="s">
        <v>4433</v>
      </c>
      <c r="D1410" s="55" t="s">
        <v>4434</v>
      </c>
      <c r="E1410" s="84" t="s">
        <v>4435</v>
      </c>
      <c r="F1410" s="63" t="n">
        <v>1720</v>
      </c>
      <c r="G1410" s="85" t="n">
        <v>1</v>
      </c>
      <c r="H1410" s="59"/>
      <c r="I1410" s="86" t="s">
        <v>4436</v>
      </c>
      <c r="J1410" s="60" t="n">
        <f aca="false">F1410*H1410</f>
        <v>0</v>
      </c>
    </row>
    <row r="1411" customFormat="false" ht="66" hidden="false" customHeight="true" outlineLevel="0" collapsed="false">
      <c r="A1411" s="53" t="s">
        <v>4340</v>
      </c>
      <c r="B1411" s="53"/>
      <c r="C1411" s="53" t="s">
        <v>4437</v>
      </c>
      <c r="D1411" s="55" t="s">
        <v>4438</v>
      </c>
      <c r="E1411" s="177" t="s">
        <v>4439</v>
      </c>
      <c r="F1411" s="63" t="n">
        <v>20</v>
      </c>
      <c r="G1411" s="58" t="n">
        <v>50</v>
      </c>
      <c r="H1411" s="59"/>
      <c r="I1411" s="64" t="s">
        <v>4440</v>
      </c>
      <c r="J1411" s="60" t="n">
        <f aca="false">F1411*H1411</f>
        <v>0</v>
      </c>
    </row>
    <row r="1412" customFormat="false" ht="51.75" hidden="false" customHeight="true" outlineLevel="0" collapsed="false">
      <c r="A1412" s="53" t="s">
        <v>58</v>
      </c>
      <c r="B1412" s="53"/>
      <c r="C1412" s="53" t="s">
        <v>4441</v>
      </c>
      <c r="D1412" s="55" t="s">
        <v>4442</v>
      </c>
      <c r="E1412" s="84" t="s">
        <v>4443</v>
      </c>
      <c r="F1412" s="63" t="n">
        <v>1720</v>
      </c>
      <c r="G1412" s="85" t="n">
        <v>1</v>
      </c>
      <c r="H1412" s="59"/>
      <c r="I1412" s="86" t="s">
        <v>4442</v>
      </c>
      <c r="J1412" s="60" t="n">
        <f aca="false">F1412*H1412</f>
        <v>0</v>
      </c>
    </row>
    <row r="1413" customFormat="false" ht="51.75" hidden="false" customHeight="true" outlineLevel="0" collapsed="false">
      <c r="A1413" s="53" t="s">
        <v>4340</v>
      </c>
      <c r="B1413" s="53"/>
      <c r="C1413" s="53" t="s">
        <v>4444</v>
      </c>
      <c r="D1413" s="55" t="s">
        <v>4445</v>
      </c>
      <c r="E1413" s="84" t="s">
        <v>4446</v>
      </c>
      <c r="F1413" s="63" t="n">
        <v>30</v>
      </c>
      <c r="G1413" s="58" t="n">
        <v>50</v>
      </c>
      <c r="H1413" s="59"/>
      <c r="I1413" s="86" t="s">
        <v>4447</v>
      </c>
      <c r="J1413" s="60" t="n">
        <f aca="false">F1413*H1413</f>
        <v>0</v>
      </c>
    </row>
    <row r="1414" customFormat="false" ht="39.6" hidden="false" customHeight="true" outlineLevel="0" collapsed="false">
      <c r="A1414" s="53" t="s">
        <v>4340</v>
      </c>
      <c r="B1414" s="53"/>
      <c r="C1414" s="53" t="s">
        <v>4448</v>
      </c>
      <c r="D1414" s="55" t="s">
        <v>4449</v>
      </c>
      <c r="E1414" s="84" t="s">
        <v>4450</v>
      </c>
      <c r="F1414" s="63" t="n">
        <v>30</v>
      </c>
      <c r="G1414" s="58" t="n">
        <v>50</v>
      </c>
      <c r="H1414" s="59"/>
      <c r="I1414" s="86" t="s">
        <v>4451</v>
      </c>
      <c r="J1414" s="60" t="n">
        <f aca="false">F1414*H1414</f>
        <v>0</v>
      </c>
    </row>
    <row r="1415" customFormat="false" ht="39.6" hidden="false" customHeight="true" outlineLevel="0" collapsed="false">
      <c r="A1415" s="53" t="s">
        <v>4340</v>
      </c>
      <c r="B1415" s="53"/>
      <c r="C1415" s="53" t="s">
        <v>4452</v>
      </c>
      <c r="D1415" s="55" t="s">
        <v>4453</v>
      </c>
      <c r="E1415" s="84" t="s">
        <v>4454</v>
      </c>
      <c r="F1415" s="63" t="n">
        <v>20</v>
      </c>
      <c r="G1415" s="121" t="n">
        <v>50</v>
      </c>
      <c r="H1415" s="59"/>
      <c r="I1415" s="64" t="s">
        <v>4455</v>
      </c>
      <c r="J1415" s="60" t="n">
        <f aca="false">F1415*H1415</f>
        <v>0</v>
      </c>
    </row>
    <row r="1416" customFormat="false" ht="60" hidden="false" customHeight="true" outlineLevel="0" collapsed="false">
      <c r="A1416" s="53" t="s">
        <v>4340</v>
      </c>
      <c r="B1416" s="53"/>
      <c r="C1416" s="53" t="s">
        <v>4456</v>
      </c>
      <c r="D1416" s="55" t="s">
        <v>4457</v>
      </c>
      <c r="E1416" s="84" t="s">
        <v>4458</v>
      </c>
      <c r="F1416" s="63" t="n">
        <v>20</v>
      </c>
      <c r="G1416" s="58" t="n">
        <v>50</v>
      </c>
      <c r="H1416" s="59"/>
      <c r="I1416" s="64" t="s">
        <v>4459</v>
      </c>
      <c r="J1416" s="60" t="n">
        <f aca="false">F1416*H1416</f>
        <v>0</v>
      </c>
    </row>
    <row r="1417" customFormat="false" ht="52.8" hidden="false" customHeight="true" outlineLevel="0" collapsed="false">
      <c r="A1417" s="53" t="s">
        <v>58</v>
      </c>
      <c r="B1417" s="53"/>
      <c r="C1417" s="61" t="n">
        <v>4620029841802</v>
      </c>
      <c r="D1417" s="55" t="s">
        <v>4460</v>
      </c>
      <c r="E1417" s="84" t="s">
        <v>4461</v>
      </c>
      <c r="F1417" s="63" t="n">
        <v>20</v>
      </c>
      <c r="G1417" s="58" t="n">
        <v>50</v>
      </c>
      <c r="H1417" s="59"/>
      <c r="I1417" s="86" t="s">
        <v>116</v>
      </c>
      <c r="J1417" s="60" t="n">
        <f aca="false">F1417*H1417</f>
        <v>0</v>
      </c>
    </row>
    <row r="1418" customFormat="false" ht="39.6" hidden="false" customHeight="true" outlineLevel="0" collapsed="false">
      <c r="A1418" s="53" t="s">
        <v>4340</v>
      </c>
      <c r="B1418" s="53"/>
      <c r="C1418" s="53" t="s">
        <v>4462</v>
      </c>
      <c r="D1418" s="55" t="s">
        <v>4463</v>
      </c>
      <c r="E1418" s="84" t="s">
        <v>4464</v>
      </c>
      <c r="F1418" s="63" t="n">
        <v>20</v>
      </c>
      <c r="G1418" s="85" t="n">
        <v>50</v>
      </c>
      <c r="H1418" s="59"/>
      <c r="I1418" s="86" t="s">
        <v>4465</v>
      </c>
      <c r="J1418" s="60" t="n">
        <f aca="false">F1418*H1418</f>
        <v>0</v>
      </c>
    </row>
    <row r="1419" customFormat="false" ht="52.8" hidden="false" customHeight="true" outlineLevel="0" collapsed="false">
      <c r="A1419" s="53" t="s">
        <v>4340</v>
      </c>
      <c r="B1419" s="53"/>
      <c r="C1419" s="53" t="s">
        <v>4466</v>
      </c>
      <c r="D1419" s="55" t="s">
        <v>4467</v>
      </c>
      <c r="E1419" s="84" t="s">
        <v>4468</v>
      </c>
      <c r="F1419" s="63" t="n">
        <v>20</v>
      </c>
      <c r="G1419" s="58" t="n">
        <v>50</v>
      </c>
      <c r="H1419" s="59"/>
      <c r="I1419" s="64" t="s">
        <v>4469</v>
      </c>
      <c r="J1419" s="60" t="n">
        <f aca="false">F1419*H1419</f>
        <v>0</v>
      </c>
    </row>
    <row r="1420" customFormat="false" ht="52.8" hidden="false" customHeight="true" outlineLevel="0" collapsed="false">
      <c r="A1420" s="53" t="s">
        <v>4340</v>
      </c>
      <c r="B1420" s="53"/>
      <c r="C1420" s="53" t="s">
        <v>4470</v>
      </c>
      <c r="D1420" s="55" t="s">
        <v>4471</v>
      </c>
      <c r="E1420" s="84" t="s">
        <v>4472</v>
      </c>
      <c r="F1420" s="63" t="n">
        <v>20</v>
      </c>
      <c r="G1420" s="121" t="n">
        <v>50</v>
      </c>
      <c r="H1420" s="59"/>
      <c r="I1420" s="64" t="s">
        <v>4473</v>
      </c>
      <c r="J1420" s="60" t="n">
        <f aca="false">F1420*H1420</f>
        <v>0</v>
      </c>
    </row>
    <row r="1421" customFormat="false" ht="52.8" hidden="false" customHeight="true" outlineLevel="0" collapsed="false">
      <c r="A1421" s="53" t="s">
        <v>4340</v>
      </c>
      <c r="B1421" s="53"/>
      <c r="C1421" s="53" t="s">
        <v>4474</v>
      </c>
      <c r="D1421" s="55" t="s">
        <v>4475</v>
      </c>
      <c r="E1421" s="84" t="s">
        <v>4476</v>
      </c>
      <c r="F1421" s="63" t="n">
        <v>20</v>
      </c>
      <c r="G1421" s="85" t="n">
        <v>50</v>
      </c>
      <c r="H1421" s="59"/>
      <c r="I1421" s="86" t="s">
        <v>4477</v>
      </c>
      <c r="J1421" s="60" t="n">
        <f aca="false">F1421*H1421</f>
        <v>0</v>
      </c>
    </row>
    <row r="1422" customFormat="false" ht="52.8" hidden="false" customHeight="true" outlineLevel="0" collapsed="false">
      <c r="A1422" s="53" t="s">
        <v>4340</v>
      </c>
      <c r="B1422" s="53"/>
      <c r="C1422" s="53" t="s">
        <v>4478</v>
      </c>
      <c r="D1422" s="55" t="s">
        <v>4479</v>
      </c>
      <c r="E1422" s="84" t="s">
        <v>4480</v>
      </c>
      <c r="F1422" s="63" t="n">
        <v>20</v>
      </c>
      <c r="G1422" s="58" t="n">
        <v>50</v>
      </c>
      <c r="H1422" s="59"/>
      <c r="I1422" s="64" t="s">
        <v>4481</v>
      </c>
      <c r="J1422" s="60" t="n">
        <f aca="false">F1422*H1422</f>
        <v>0</v>
      </c>
    </row>
    <row r="1423" customFormat="false" ht="39.6" hidden="false" customHeight="true" outlineLevel="0" collapsed="false">
      <c r="A1423" s="53" t="s">
        <v>4340</v>
      </c>
      <c r="B1423" s="53"/>
      <c r="C1423" s="53" t="s">
        <v>4482</v>
      </c>
      <c r="D1423" s="55" t="s">
        <v>4483</v>
      </c>
      <c r="E1423" s="84" t="s">
        <v>4484</v>
      </c>
      <c r="F1423" s="63" t="n">
        <v>20</v>
      </c>
      <c r="G1423" s="58" t="n">
        <v>50</v>
      </c>
      <c r="H1423" s="59"/>
      <c r="I1423" s="64" t="s">
        <v>4485</v>
      </c>
      <c r="J1423" s="60" t="n">
        <f aca="false">F1423*H1423</f>
        <v>0</v>
      </c>
    </row>
    <row r="1424" customFormat="false" ht="39.6" hidden="false" customHeight="true" outlineLevel="0" collapsed="false">
      <c r="A1424" s="53" t="s">
        <v>4340</v>
      </c>
      <c r="B1424" s="53"/>
      <c r="C1424" s="53" t="s">
        <v>4486</v>
      </c>
      <c r="D1424" s="55" t="s">
        <v>4487</v>
      </c>
      <c r="E1424" s="84" t="s">
        <v>4488</v>
      </c>
      <c r="F1424" s="63" t="n">
        <v>20</v>
      </c>
      <c r="G1424" s="58" t="n">
        <v>50</v>
      </c>
      <c r="H1424" s="59"/>
      <c r="I1424" s="64" t="s">
        <v>4489</v>
      </c>
      <c r="J1424" s="60" t="n">
        <f aca="false">F1424*H1424</f>
        <v>0</v>
      </c>
    </row>
    <row r="1425" customFormat="false" ht="52.8" hidden="false" customHeight="true" outlineLevel="0" collapsed="false">
      <c r="A1425" s="53" t="s">
        <v>4340</v>
      </c>
      <c r="B1425" s="53"/>
      <c r="C1425" s="53" t="s">
        <v>4490</v>
      </c>
      <c r="D1425" s="55" t="s">
        <v>4491</v>
      </c>
      <c r="E1425" s="84" t="s">
        <v>4492</v>
      </c>
      <c r="F1425" s="63" t="n">
        <v>30</v>
      </c>
      <c r="G1425" s="85" t="n">
        <v>50</v>
      </c>
      <c r="H1425" s="59"/>
      <c r="I1425" s="86" t="s">
        <v>4493</v>
      </c>
      <c r="J1425" s="60" t="n">
        <f aca="false">F1425*H1425</f>
        <v>0</v>
      </c>
    </row>
    <row r="1426" customFormat="false" ht="52.8" hidden="false" customHeight="true" outlineLevel="0" collapsed="false">
      <c r="A1426" s="53" t="s">
        <v>58</v>
      </c>
      <c r="B1426" s="53"/>
      <c r="C1426" s="53" t="s">
        <v>4494</v>
      </c>
      <c r="D1426" s="55" t="s">
        <v>4495</v>
      </c>
      <c r="E1426" s="120" t="s">
        <v>4496</v>
      </c>
      <c r="F1426" s="63" t="n">
        <v>20</v>
      </c>
      <c r="G1426" s="58" t="n">
        <v>30</v>
      </c>
      <c r="H1426" s="59"/>
      <c r="I1426" s="64" t="s">
        <v>4497</v>
      </c>
      <c r="J1426" s="60" t="n">
        <f aca="false">F1426*H1426</f>
        <v>0</v>
      </c>
    </row>
    <row r="1427" customFormat="false" ht="39.6" hidden="false" customHeight="true" outlineLevel="0" collapsed="false">
      <c r="A1427" s="53" t="s">
        <v>58</v>
      </c>
      <c r="B1427" s="53"/>
      <c r="C1427" s="53" t="s">
        <v>4498</v>
      </c>
      <c r="D1427" s="55" t="s">
        <v>4499</v>
      </c>
      <c r="E1427" s="120" t="s">
        <v>4500</v>
      </c>
      <c r="F1427" s="63" t="n">
        <v>20</v>
      </c>
      <c r="G1427" s="58" t="n">
        <v>50</v>
      </c>
      <c r="H1427" s="59"/>
      <c r="I1427" s="64" t="s">
        <v>4501</v>
      </c>
      <c r="J1427" s="60" t="n">
        <f aca="false">F1427*H1427</f>
        <v>0</v>
      </c>
    </row>
    <row r="1428" customFormat="false" ht="39.6" hidden="false" customHeight="true" outlineLevel="0" collapsed="false">
      <c r="A1428" s="53" t="s">
        <v>58</v>
      </c>
      <c r="B1428" s="53"/>
      <c r="C1428" s="53" t="s">
        <v>4502</v>
      </c>
      <c r="D1428" s="55" t="s">
        <v>4503</v>
      </c>
      <c r="E1428" s="120" t="s">
        <v>4504</v>
      </c>
      <c r="F1428" s="63" t="n">
        <v>20</v>
      </c>
      <c r="G1428" s="58" t="n">
        <v>50</v>
      </c>
      <c r="H1428" s="59"/>
      <c r="I1428" s="64" t="s">
        <v>4505</v>
      </c>
      <c r="J1428" s="60" t="n">
        <f aca="false">F1428*H1428</f>
        <v>0</v>
      </c>
    </row>
    <row r="1429" customFormat="false" ht="39.6" hidden="false" customHeight="true" outlineLevel="0" collapsed="false">
      <c r="A1429" s="53" t="s">
        <v>4340</v>
      </c>
      <c r="B1429" s="53"/>
      <c r="C1429" s="53" t="s">
        <v>4506</v>
      </c>
      <c r="D1429" s="55" t="s">
        <v>4507</v>
      </c>
      <c r="E1429" s="120" t="s">
        <v>4508</v>
      </c>
      <c r="F1429" s="63" t="n">
        <v>20</v>
      </c>
      <c r="G1429" s="85" t="n">
        <v>50</v>
      </c>
      <c r="H1429" s="59"/>
      <c r="I1429" s="86" t="s">
        <v>4509</v>
      </c>
      <c r="J1429" s="60" t="n">
        <f aca="false">F1429*H1429</f>
        <v>0</v>
      </c>
    </row>
    <row r="1430" customFormat="false" ht="26.4" hidden="false" customHeight="true" outlineLevel="0" collapsed="false">
      <c r="A1430" s="53" t="s">
        <v>58</v>
      </c>
      <c r="B1430" s="53"/>
      <c r="C1430" s="61" t="n">
        <v>4620029843400</v>
      </c>
      <c r="D1430" s="55" t="s">
        <v>4510</v>
      </c>
      <c r="E1430" s="62" t="s">
        <v>4511</v>
      </c>
      <c r="F1430" s="63" t="n">
        <v>20</v>
      </c>
      <c r="G1430" s="58" t="n">
        <v>50</v>
      </c>
      <c r="H1430" s="59"/>
      <c r="I1430" s="86" t="s">
        <v>116</v>
      </c>
      <c r="J1430" s="60" t="n">
        <f aca="false">F1430*H1430</f>
        <v>0</v>
      </c>
    </row>
    <row r="1431" customFormat="false" ht="39.6" hidden="false" customHeight="true" outlineLevel="0" collapsed="false">
      <c r="A1431" s="53" t="s">
        <v>4340</v>
      </c>
      <c r="B1431" s="53"/>
      <c r="C1431" s="53" t="s">
        <v>4512</v>
      </c>
      <c r="D1431" s="55" t="s">
        <v>4513</v>
      </c>
      <c r="E1431" s="120" t="s">
        <v>4514</v>
      </c>
      <c r="F1431" s="63" t="n">
        <v>30</v>
      </c>
      <c r="G1431" s="85" t="n">
        <v>50</v>
      </c>
      <c r="H1431" s="59"/>
      <c r="I1431" s="86" t="s">
        <v>4515</v>
      </c>
      <c r="J1431" s="60" t="n">
        <f aca="false">F1431*H1431</f>
        <v>0</v>
      </c>
    </row>
    <row r="1432" customFormat="false" ht="39.6" hidden="false" customHeight="true" outlineLevel="0" collapsed="false">
      <c r="A1432" s="53" t="s">
        <v>4340</v>
      </c>
      <c r="B1432" s="53"/>
      <c r="C1432" s="53" t="s">
        <v>4516</v>
      </c>
      <c r="D1432" s="55" t="s">
        <v>4517</v>
      </c>
      <c r="E1432" s="120" t="s">
        <v>4518</v>
      </c>
      <c r="F1432" s="63" t="n">
        <v>30</v>
      </c>
      <c r="G1432" s="85" t="n">
        <v>50</v>
      </c>
      <c r="H1432" s="59"/>
      <c r="I1432" s="86" t="s">
        <v>4519</v>
      </c>
      <c r="J1432" s="60" t="n">
        <f aca="false">F1432*H1432</f>
        <v>0</v>
      </c>
    </row>
    <row r="1433" customFormat="false" ht="52.8" hidden="false" customHeight="true" outlineLevel="0" collapsed="false">
      <c r="A1433" s="53" t="s">
        <v>4340</v>
      </c>
      <c r="B1433" s="53"/>
      <c r="C1433" s="53" t="s">
        <v>4520</v>
      </c>
      <c r="D1433" s="55" t="s">
        <v>4521</v>
      </c>
      <c r="E1433" s="120" t="s">
        <v>4522</v>
      </c>
      <c r="F1433" s="63" t="n">
        <v>20</v>
      </c>
      <c r="G1433" s="85" t="n">
        <v>50</v>
      </c>
      <c r="H1433" s="59"/>
      <c r="I1433" s="86" t="s">
        <v>4523</v>
      </c>
      <c r="J1433" s="60" t="n">
        <f aca="false">F1433*H1433</f>
        <v>0</v>
      </c>
    </row>
    <row r="1434" customFormat="false" ht="39.6" hidden="false" customHeight="true" outlineLevel="0" collapsed="false">
      <c r="A1434" s="53" t="s">
        <v>58</v>
      </c>
      <c r="B1434" s="53"/>
      <c r="C1434" s="61" t="n">
        <v>4620029843530</v>
      </c>
      <c r="D1434" s="55" t="s">
        <v>4524</v>
      </c>
      <c r="E1434" s="84" t="s">
        <v>4525</v>
      </c>
      <c r="F1434" s="63" t="n">
        <v>20</v>
      </c>
      <c r="G1434" s="58" t="n">
        <v>50</v>
      </c>
      <c r="H1434" s="59"/>
      <c r="I1434" s="86" t="s">
        <v>116</v>
      </c>
      <c r="J1434" s="60" t="n">
        <f aca="false">F1434*H1434</f>
        <v>0</v>
      </c>
    </row>
    <row r="1435" customFormat="false" ht="39.6" hidden="false" customHeight="true" outlineLevel="0" collapsed="false">
      <c r="A1435" s="53" t="s">
        <v>4340</v>
      </c>
      <c r="B1435" s="53"/>
      <c r="C1435" s="53" t="s">
        <v>4526</v>
      </c>
      <c r="D1435" s="55" t="s">
        <v>4527</v>
      </c>
      <c r="E1435" s="120" t="s">
        <v>4528</v>
      </c>
      <c r="F1435" s="63" t="n">
        <v>20</v>
      </c>
      <c r="G1435" s="85" t="n">
        <v>50</v>
      </c>
      <c r="H1435" s="59"/>
      <c r="I1435" s="86" t="s">
        <v>4529</v>
      </c>
      <c r="J1435" s="60" t="n">
        <f aca="false">F1435*H1435</f>
        <v>0</v>
      </c>
    </row>
    <row r="1436" customFormat="false" ht="39.6" hidden="false" customHeight="true" outlineLevel="0" collapsed="false">
      <c r="A1436" s="53" t="s">
        <v>58</v>
      </c>
      <c r="B1436" s="53"/>
      <c r="C1436" s="54" t="s">
        <v>4530</v>
      </c>
      <c r="D1436" s="55" t="s">
        <v>4531</v>
      </c>
      <c r="E1436" s="62" t="s">
        <v>4532</v>
      </c>
      <c r="F1436" s="63" t="n">
        <v>20</v>
      </c>
      <c r="G1436" s="58" t="n">
        <v>50</v>
      </c>
      <c r="H1436" s="59"/>
      <c r="I1436" s="64" t="s">
        <v>116</v>
      </c>
      <c r="J1436" s="60" t="n">
        <f aca="false">F1436*H1436</f>
        <v>0</v>
      </c>
    </row>
    <row r="1437" customFormat="false" ht="39.6" hidden="false" customHeight="true" outlineLevel="0" collapsed="false">
      <c r="A1437" s="53" t="s">
        <v>4340</v>
      </c>
      <c r="B1437" s="53"/>
      <c r="C1437" s="53" t="s">
        <v>4533</v>
      </c>
      <c r="D1437" s="55" t="s">
        <v>4534</v>
      </c>
      <c r="E1437" s="84" t="s">
        <v>4535</v>
      </c>
      <c r="F1437" s="63" t="n">
        <v>20</v>
      </c>
      <c r="G1437" s="85" t="n">
        <v>50</v>
      </c>
      <c r="H1437" s="59"/>
      <c r="I1437" s="86" t="s">
        <v>4536</v>
      </c>
      <c r="J1437" s="60" t="n">
        <f aca="false">F1437*H1437</f>
        <v>0</v>
      </c>
    </row>
    <row r="1438" customFormat="false" ht="39.6" hidden="false" customHeight="true" outlineLevel="0" collapsed="false">
      <c r="A1438" s="53" t="s">
        <v>4340</v>
      </c>
      <c r="B1438" s="53"/>
      <c r="C1438" s="53" t="s">
        <v>4537</v>
      </c>
      <c r="D1438" s="55" t="s">
        <v>4538</v>
      </c>
      <c r="E1438" s="84" t="s">
        <v>4539</v>
      </c>
      <c r="F1438" s="63" t="n">
        <v>20</v>
      </c>
      <c r="G1438" s="58" t="n">
        <v>50</v>
      </c>
      <c r="H1438" s="59"/>
      <c r="I1438" s="86" t="s">
        <v>116</v>
      </c>
      <c r="J1438" s="60" t="n">
        <f aca="false">F1438*H1438</f>
        <v>0</v>
      </c>
    </row>
    <row r="1439" customFormat="false" ht="39.6" hidden="false" customHeight="true" outlineLevel="0" collapsed="false">
      <c r="A1439" s="53" t="s">
        <v>4016</v>
      </c>
      <c r="B1439" s="53"/>
      <c r="C1439" s="53" t="s">
        <v>4540</v>
      </c>
      <c r="D1439" s="55" t="s">
        <v>4541</v>
      </c>
      <c r="E1439" s="84" t="s">
        <v>4542</v>
      </c>
      <c r="F1439" s="63" t="n">
        <v>20</v>
      </c>
      <c r="G1439" s="58" t="n">
        <v>50</v>
      </c>
      <c r="H1439" s="59"/>
      <c r="I1439" s="86" t="s">
        <v>116</v>
      </c>
      <c r="J1439" s="60" t="n">
        <f aca="false">F1439*H1439</f>
        <v>0</v>
      </c>
    </row>
    <row r="1440" customFormat="false" ht="39.6" hidden="false" customHeight="true" outlineLevel="0" collapsed="false">
      <c r="A1440" s="53" t="s">
        <v>4016</v>
      </c>
      <c r="B1440" s="53"/>
      <c r="C1440" s="61" t="n">
        <v>4640018257933</v>
      </c>
      <c r="D1440" s="55" t="s">
        <v>4543</v>
      </c>
      <c r="E1440" s="84" t="s">
        <v>4544</v>
      </c>
      <c r="F1440" s="63" t="n">
        <v>20</v>
      </c>
      <c r="G1440" s="58" t="n">
        <v>50</v>
      </c>
      <c r="H1440" s="59"/>
      <c r="I1440" s="86" t="s">
        <v>116</v>
      </c>
      <c r="J1440" s="60" t="n">
        <f aca="false">F1440*H1440</f>
        <v>0</v>
      </c>
    </row>
    <row r="1441" customFormat="false" ht="52.8" hidden="false" customHeight="true" outlineLevel="0" collapsed="false">
      <c r="A1441" s="53" t="s">
        <v>4016</v>
      </c>
      <c r="B1441" s="53"/>
      <c r="C1441" s="61" t="n">
        <v>4640018259364</v>
      </c>
      <c r="D1441" s="55" t="s">
        <v>4545</v>
      </c>
      <c r="E1441" s="84" t="s">
        <v>4546</v>
      </c>
      <c r="F1441" s="63" t="n">
        <v>20</v>
      </c>
      <c r="G1441" s="58" t="n">
        <v>50</v>
      </c>
      <c r="H1441" s="59"/>
      <c r="I1441" s="86" t="s">
        <v>116</v>
      </c>
      <c r="J1441" s="60" t="n">
        <f aca="false">F1441*H1441</f>
        <v>0</v>
      </c>
    </row>
    <row r="1442" customFormat="false" ht="39.6" hidden="false" customHeight="true" outlineLevel="0" collapsed="false">
      <c r="A1442" s="53" t="s">
        <v>58</v>
      </c>
      <c r="B1442" s="53"/>
      <c r="C1442" s="53" t="s">
        <v>4547</v>
      </c>
      <c r="D1442" s="55" t="s">
        <v>4548</v>
      </c>
      <c r="E1442" s="84" t="s">
        <v>4549</v>
      </c>
      <c r="F1442" s="63" t="n">
        <v>20</v>
      </c>
      <c r="G1442" s="58" t="n">
        <v>50</v>
      </c>
      <c r="H1442" s="59"/>
      <c r="I1442" s="86" t="s">
        <v>116</v>
      </c>
      <c r="J1442" s="60" t="n">
        <f aca="false">F1442*H1442</f>
        <v>0</v>
      </c>
    </row>
    <row r="1443" customFormat="false" ht="39.6" hidden="false" customHeight="true" outlineLevel="0" collapsed="false">
      <c r="A1443" s="53" t="s">
        <v>58</v>
      </c>
      <c r="B1443" s="53"/>
      <c r="C1443" s="53" t="s">
        <v>4550</v>
      </c>
      <c r="D1443" s="55" t="s">
        <v>4551</v>
      </c>
      <c r="E1443" s="84" t="s">
        <v>4552</v>
      </c>
      <c r="F1443" s="63" t="n">
        <v>20</v>
      </c>
      <c r="G1443" s="58" t="n">
        <v>50</v>
      </c>
      <c r="H1443" s="59"/>
      <c r="I1443" s="86" t="s">
        <v>116</v>
      </c>
      <c r="J1443" s="60" t="n">
        <f aca="false">F1443*H1443</f>
        <v>0</v>
      </c>
    </row>
    <row r="1444" customFormat="false" ht="52.8" hidden="false" customHeight="true" outlineLevel="0" collapsed="false">
      <c r="A1444" s="53" t="s">
        <v>58</v>
      </c>
      <c r="B1444" s="53"/>
      <c r="C1444" s="53" t="s">
        <v>4553</v>
      </c>
      <c r="D1444" s="55" t="s">
        <v>4554</v>
      </c>
      <c r="E1444" s="120" t="s">
        <v>4555</v>
      </c>
      <c r="F1444" s="63" t="n">
        <v>20</v>
      </c>
      <c r="G1444" s="85" t="n">
        <v>50</v>
      </c>
      <c r="H1444" s="59"/>
      <c r="I1444" s="86" t="s">
        <v>4556</v>
      </c>
      <c r="J1444" s="60" t="n">
        <f aca="false">F1444*H1444</f>
        <v>0</v>
      </c>
    </row>
    <row r="1445" customFormat="false" ht="39.6" hidden="false" customHeight="true" outlineLevel="0" collapsed="false">
      <c r="A1445" s="53" t="s">
        <v>58</v>
      </c>
      <c r="B1445" s="53"/>
      <c r="C1445" s="53" t="s">
        <v>4557</v>
      </c>
      <c r="D1445" s="55" t="s">
        <v>4558</v>
      </c>
      <c r="E1445" s="120" t="s">
        <v>4559</v>
      </c>
      <c r="F1445" s="63" t="n">
        <v>20</v>
      </c>
      <c r="G1445" s="85" t="n">
        <v>50</v>
      </c>
      <c r="H1445" s="59"/>
      <c r="I1445" s="86" t="s">
        <v>4560</v>
      </c>
      <c r="J1445" s="60" t="n">
        <f aca="false">F1445*H1445</f>
        <v>0</v>
      </c>
    </row>
    <row r="1446" customFormat="false" ht="39.6" hidden="false" customHeight="true" outlineLevel="0" collapsed="false">
      <c r="A1446" s="53" t="s">
        <v>58</v>
      </c>
      <c r="B1446" s="53"/>
      <c r="C1446" s="53" t="s">
        <v>4561</v>
      </c>
      <c r="D1446" s="55" t="s">
        <v>4562</v>
      </c>
      <c r="E1446" s="120" t="s">
        <v>4563</v>
      </c>
      <c r="F1446" s="63" t="n">
        <v>20</v>
      </c>
      <c r="G1446" s="85" t="n">
        <v>50</v>
      </c>
      <c r="H1446" s="59"/>
      <c r="I1446" s="86" t="s">
        <v>4556</v>
      </c>
      <c r="J1446" s="60" t="n">
        <f aca="false">F1446*H1446</f>
        <v>0</v>
      </c>
    </row>
    <row r="1447" customFormat="false" ht="39.6" hidden="false" customHeight="true" outlineLevel="0" collapsed="false">
      <c r="A1447" s="53" t="s">
        <v>4016</v>
      </c>
      <c r="B1447" s="53"/>
      <c r="C1447" s="53" t="s">
        <v>4564</v>
      </c>
      <c r="D1447" s="55" t="s">
        <v>4565</v>
      </c>
      <c r="E1447" s="84" t="s">
        <v>4566</v>
      </c>
      <c r="F1447" s="63" t="n">
        <v>20</v>
      </c>
      <c r="G1447" s="58" t="n">
        <v>50</v>
      </c>
      <c r="H1447" s="59"/>
      <c r="I1447" s="86" t="s">
        <v>116</v>
      </c>
      <c r="J1447" s="60" t="n">
        <f aca="false">F1447*H1447</f>
        <v>0</v>
      </c>
    </row>
    <row r="1448" customFormat="false" ht="52.8" hidden="false" customHeight="true" outlineLevel="0" collapsed="false">
      <c r="A1448" s="53" t="s">
        <v>58</v>
      </c>
      <c r="B1448" s="53"/>
      <c r="C1448" s="53" t="s">
        <v>4567</v>
      </c>
      <c r="D1448" s="55" t="s">
        <v>4568</v>
      </c>
      <c r="E1448" s="120" t="s">
        <v>4569</v>
      </c>
      <c r="F1448" s="63" t="n">
        <v>20</v>
      </c>
      <c r="G1448" s="85" t="n">
        <v>50</v>
      </c>
      <c r="H1448" s="59"/>
      <c r="I1448" s="86" t="s">
        <v>4570</v>
      </c>
      <c r="J1448" s="60" t="n">
        <f aca="false">F1448*H1448</f>
        <v>0</v>
      </c>
    </row>
    <row r="1449" customFormat="false" ht="39.6" hidden="false" customHeight="true" outlineLevel="0" collapsed="false">
      <c r="A1449" s="53" t="s">
        <v>58</v>
      </c>
      <c r="B1449" s="53"/>
      <c r="C1449" s="53" t="s">
        <v>4571</v>
      </c>
      <c r="D1449" s="55" t="s">
        <v>4572</v>
      </c>
      <c r="E1449" s="120" t="s">
        <v>4573</v>
      </c>
      <c r="F1449" s="63" t="n">
        <v>20</v>
      </c>
      <c r="G1449" s="85" t="n">
        <v>50</v>
      </c>
      <c r="H1449" s="59"/>
      <c r="I1449" s="86" t="s">
        <v>4574</v>
      </c>
      <c r="J1449" s="60" t="n">
        <f aca="false">F1449*H1449</f>
        <v>0</v>
      </c>
    </row>
    <row r="1450" customFormat="false" ht="26.4" hidden="false" customHeight="true" outlineLevel="0" collapsed="false">
      <c r="A1450" s="53" t="s">
        <v>4016</v>
      </c>
      <c r="B1450" s="53"/>
      <c r="C1450" s="53" t="s">
        <v>4575</v>
      </c>
      <c r="D1450" s="55" t="s">
        <v>4576</v>
      </c>
      <c r="E1450" s="84" t="s">
        <v>4577</v>
      </c>
      <c r="F1450" s="63" t="n">
        <v>20</v>
      </c>
      <c r="G1450" s="58" t="n">
        <v>50</v>
      </c>
      <c r="H1450" s="59"/>
      <c r="I1450" s="86" t="s">
        <v>116</v>
      </c>
      <c r="J1450" s="60" t="n">
        <f aca="false">F1450*H1450</f>
        <v>0</v>
      </c>
    </row>
    <row r="1451" customFormat="false" ht="39.6" hidden="false" customHeight="true" outlineLevel="0" collapsed="false">
      <c r="A1451" s="53" t="s">
        <v>58</v>
      </c>
      <c r="B1451" s="53"/>
      <c r="C1451" s="53" t="s">
        <v>4578</v>
      </c>
      <c r="D1451" s="55" t="s">
        <v>4579</v>
      </c>
      <c r="E1451" s="120" t="s">
        <v>4580</v>
      </c>
      <c r="F1451" s="63" t="n">
        <v>20</v>
      </c>
      <c r="G1451" s="85" t="n">
        <v>50</v>
      </c>
      <c r="H1451" s="59"/>
      <c r="I1451" s="86" t="s">
        <v>4581</v>
      </c>
      <c r="J1451" s="60" t="n">
        <f aca="false">F1451*H1451</f>
        <v>0</v>
      </c>
    </row>
    <row r="1452" customFormat="false" ht="39.6" hidden="false" customHeight="true" outlineLevel="0" collapsed="false">
      <c r="A1452" s="53" t="s">
        <v>58</v>
      </c>
      <c r="B1452" s="53"/>
      <c r="C1452" s="61" t="n">
        <v>4620029841826</v>
      </c>
      <c r="D1452" s="55" t="s">
        <v>4582</v>
      </c>
      <c r="E1452" s="84" t="s">
        <v>4583</v>
      </c>
      <c r="F1452" s="63" t="n">
        <v>20</v>
      </c>
      <c r="G1452" s="58" t="n">
        <v>50</v>
      </c>
      <c r="H1452" s="59"/>
      <c r="I1452" s="86" t="s">
        <v>116</v>
      </c>
      <c r="J1452" s="60" t="n">
        <f aca="false">F1452*H1452</f>
        <v>0</v>
      </c>
    </row>
    <row r="1453" customFormat="false" ht="39.6" hidden="false" customHeight="true" outlineLevel="0" collapsed="false">
      <c r="A1453" s="53" t="s">
        <v>58</v>
      </c>
      <c r="B1453" s="53"/>
      <c r="C1453" s="53" t="s">
        <v>4584</v>
      </c>
      <c r="D1453" s="55" t="s">
        <v>4585</v>
      </c>
      <c r="E1453" s="120" t="s">
        <v>4586</v>
      </c>
      <c r="F1453" s="63" t="n">
        <v>20</v>
      </c>
      <c r="G1453" s="85" t="n">
        <v>50</v>
      </c>
      <c r="H1453" s="59"/>
      <c r="I1453" s="86" t="s">
        <v>4587</v>
      </c>
      <c r="J1453" s="60" t="n">
        <f aca="false">F1453*H1453</f>
        <v>0</v>
      </c>
    </row>
    <row r="1454" customFormat="false" ht="39.6" hidden="false" customHeight="true" outlineLevel="0" collapsed="false">
      <c r="A1454" s="53" t="s">
        <v>58</v>
      </c>
      <c r="B1454" s="53"/>
      <c r="C1454" s="53" t="s">
        <v>4588</v>
      </c>
      <c r="D1454" s="55" t="s">
        <v>4589</v>
      </c>
      <c r="E1454" s="120" t="s">
        <v>4590</v>
      </c>
      <c r="F1454" s="63" t="n">
        <v>20</v>
      </c>
      <c r="G1454" s="85" t="n">
        <v>50</v>
      </c>
      <c r="H1454" s="59"/>
      <c r="I1454" s="86" t="s">
        <v>4591</v>
      </c>
      <c r="J1454" s="60" t="n">
        <f aca="false">F1454*H1454</f>
        <v>0</v>
      </c>
    </row>
    <row r="1455" customFormat="false" ht="39.6" hidden="false" customHeight="true" outlineLevel="0" collapsed="false">
      <c r="A1455" s="53" t="s">
        <v>58</v>
      </c>
      <c r="B1455" s="53"/>
      <c r="C1455" s="53" t="s">
        <v>4592</v>
      </c>
      <c r="D1455" s="55" t="s">
        <v>4593</v>
      </c>
      <c r="E1455" s="120" t="s">
        <v>4594</v>
      </c>
      <c r="F1455" s="63" t="n">
        <v>20</v>
      </c>
      <c r="G1455" s="85" t="n">
        <v>50</v>
      </c>
      <c r="H1455" s="59"/>
      <c r="I1455" s="86" t="s">
        <v>4595</v>
      </c>
      <c r="J1455" s="60" t="n">
        <f aca="false">F1455*H1455</f>
        <v>0</v>
      </c>
    </row>
    <row r="1456" customFormat="false" ht="39.6" hidden="false" customHeight="true" outlineLevel="0" collapsed="false">
      <c r="A1456" s="53" t="s">
        <v>58</v>
      </c>
      <c r="B1456" s="53"/>
      <c r="C1456" s="53" t="s">
        <v>4596</v>
      </c>
      <c r="D1456" s="55" t="s">
        <v>4597</v>
      </c>
      <c r="E1456" s="120" t="s">
        <v>4598</v>
      </c>
      <c r="F1456" s="63" t="n">
        <v>20</v>
      </c>
      <c r="G1456" s="85" t="n">
        <v>50</v>
      </c>
      <c r="H1456" s="59"/>
      <c r="I1456" s="86" t="s">
        <v>4599</v>
      </c>
      <c r="J1456" s="60" t="n">
        <f aca="false">F1456*H1456</f>
        <v>0</v>
      </c>
    </row>
    <row r="1457" customFormat="false" ht="39.6" hidden="false" customHeight="true" outlineLevel="0" collapsed="false">
      <c r="A1457" s="53" t="s">
        <v>58</v>
      </c>
      <c r="B1457" s="53"/>
      <c r="C1457" s="61" t="n">
        <v>4620029841819</v>
      </c>
      <c r="D1457" s="55" t="s">
        <v>4600</v>
      </c>
      <c r="E1457" s="84" t="s">
        <v>4601</v>
      </c>
      <c r="F1457" s="63" t="n">
        <v>20</v>
      </c>
      <c r="G1457" s="58" t="n">
        <v>50</v>
      </c>
      <c r="H1457" s="59"/>
      <c r="I1457" s="86" t="s">
        <v>116</v>
      </c>
      <c r="J1457" s="60" t="n">
        <f aca="false">F1457*H1457</f>
        <v>0</v>
      </c>
    </row>
    <row r="1458" customFormat="false" ht="39.6" hidden="false" customHeight="true" outlineLevel="0" collapsed="false">
      <c r="A1458" s="53" t="s">
        <v>58</v>
      </c>
      <c r="B1458" s="53"/>
      <c r="C1458" s="53" t="s">
        <v>4602</v>
      </c>
      <c r="D1458" s="55" t="s">
        <v>4603</v>
      </c>
      <c r="E1458" s="120" t="s">
        <v>4604</v>
      </c>
      <c r="F1458" s="63" t="n">
        <v>20</v>
      </c>
      <c r="G1458" s="85" t="n">
        <v>50</v>
      </c>
      <c r="H1458" s="59"/>
      <c r="I1458" s="86" t="s">
        <v>4605</v>
      </c>
      <c r="J1458" s="60" t="n">
        <f aca="false">F1458*H1458</f>
        <v>0</v>
      </c>
    </row>
    <row r="1459" customFormat="false" ht="39.6" hidden="false" customHeight="true" outlineLevel="0" collapsed="false">
      <c r="A1459" s="53" t="s">
        <v>58</v>
      </c>
      <c r="B1459" s="107"/>
      <c r="C1459" s="53" t="s">
        <v>4606</v>
      </c>
      <c r="D1459" s="55" t="s">
        <v>4607</v>
      </c>
      <c r="E1459" s="84" t="s">
        <v>4608</v>
      </c>
      <c r="F1459" s="63" t="n">
        <v>20</v>
      </c>
      <c r="G1459" s="179" t="n">
        <v>50</v>
      </c>
      <c r="H1459" s="110"/>
      <c r="I1459" s="143" t="s">
        <v>4609</v>
      </c>
      <c r="J1459" s="60" t="n">
        <f aca="false">F1459*H1459</f>
        <v>0</v>
      </c>
    </row>
    <row r="1460" customFormat="false" ht="52.8" hidden="false" customHeight="true" outlineLevel="0" collapsed="false">
      <c r="A1460" s="107" t="s">
        <v>58</v>
      </c>
      <c r="B1460" s="107"/>
      <c r="C1460" s="53" t="s">
        <v>4610</v>
      </c>
      <c r="D1460" s="55" t="s">
        <v>4611</v>
      </c>
      <c r="E1460" s="84" t="s">
        <v>4612</v>
      </c>
      <c r="F1460" s="63" t="n">
        <v>20</v>
      </c>
      <c r="G1460" s="179" t="n">
        <v>50</v>
      </c>
      <c r="H1460" s="110"/>
      <c r="I1460" s="143" t="s">
        <v>4613</v>
      </c>
      <c r="J1460" s="60" t="n">
        <f aca="false">F1460*H1460</f>
        <v>0</v>
      </c>
    </row>
    <row r="1461" customFormat="false" ht="52.8" hidden="false" customHeight="true" outlineLevel="0" collapsed="false">
      <c r="A1461" s="53" t="s">
        <v>58</v>
      </c>
      <c r="B1461" s="53"/>
      <c r="C1461" s="54" t="s">
        <v>4614</v>
      </c>
      <c r="D1461" s="55" t="s">
        <v>4615</v>
      </c>
      <c r="E1461" s="62" t="s">
        <v>4616</v>
      </c>
      <c r="F1461" s="63" t="n">
        <v>20</v>
      </c>
      <c r="G1461" s="58" t="n">
        <v>50</v>
      </c>
      <c r="H1461" s="59"/>
      <c r="I1461" s="64" t="s">
        <v>116</v>
      </c>
      <c r="J1461" s="60" t="n">
        <f aca="false">F1461*H1461</f>
        <v>0</v>
      </c>
    </row>
    <row r="1462" customFormat="false" ht="39.6" hidden="false" customHeight="true" outlineLevel="0" collapsed="false">
      <c r="A1462" s="107" t="s">
        <v>58</v>
      </c>
      <c r="B1462" s="107"/>
      <c r="C1462" s="53" t="s">
        <v>4617</v>
      </c>
      <c r="D1462" s="55" t="s">
        <v>4618</v>
      </c>
      <c r="E1462" s="84" t="s">
        <v>4619</v>
      </c>
      <c r="F1462" s="63" t="n">
        <v>20</v>
      </c>
      <c r="G1462" s="179" t="n">
        <v>50</v>
      </c>
      <c r="H1462" s="110"/>
      <c r="I1462" s="143" t="s">
        <v>4620</v>
      </c>
      <c r="J1462" s="60" t="n">
        <f aca="false">F1462*H1462</f>
        <v>0</v>
      </c>
    </row>
    <row r="1463" customFormat="false" ht="52.8" hidden="false" customHeight="true" outlineLevel="0" collapsed="false">
      <c r="A1463" s="107" t="s">
        <v>58</v>
      </c>
      <c r="B1463" s="107"/>
      <c r="C1463" s="53" t="s">
        <v>4621</v>
      </c>
      <c r="D1463" s="55" t="s">
        <v>4622</v>
      </c>
      <c r="E1463" s="84" t="s">
        <v>4623</v>
      </c>
      <c r="F1463" s="63" t="n">
        <v>20</v>
      </c>
      <c r="G1463" s="179" t="n">
        <v>50</v>
      </c>
      <c r="H1463" s="110"/>
      <c r="I1463" s="143" t="s">
        <v>4624</v>
      </c>
      <c r="J1463" s="60" t="n">
        <f aca="false">F1463*H1463</f>
        <v>0</v>
      </c>
    </row>
    <row r="1464" customFormat="false" ht="39.6" hidden="false" customHeight="true" outlineLevel="0" collapsed="false">
      <c r="A1464" s="107" t="s">
        <v>58</v>
      </c>
      <c r="B1464" s="107"/>
      <c r="C1464" s="53" t="s">
        <v>4625</v>
      </c>
      <c r="D1464" s="55" t="s">
        <v>4626</v>
      </c>
      <c r="E1464" s="84" t="s">
        <v>4627</v>
      </c>
      <c r="F1464" s="63" t="n">
        <v>20</v>
      </c>
      <c r="G1464" s="179" t="n">
        <v>50</v>
      </c>
      <c r="H1464" s="110"/>
      <c r="I1464" s="143" t="s">
        <v>4628</v>
      </c>
      <c r="J1464" s="60" t="n">
        <f aca="false">F1464*H1464</f>
        <v>0</v>
      </c>
    </row>
    <row r="1465" s="112" customFormat="true" ht="39.6" hidden="false" customHeight="true" outlineLevel="0" collapsed="false">
      <c r="A1465" s="107" t="s">
        <v>58</v>
      </c>
      <c r="B1465" s="107"/>
      <c r="C1465" s="53" t="s">
        <v>4629</v>
      </c>
      <c r="D1465" s="55" t="s">
        <v>4630</v>
      </c>
      <c r="E1465" s="84" t="s">
        <v>4631</v>
      </c>
      <c r="F1465" s="63" t="n">
        <v>20</v>
      </c>
      <c r="G1465" s="179" t="n">
        <v>50</v>
      </c>
      <c r="H1465" s="110"/>
      <c r="I1465" s="143" t="s">
        <v>4632</v>
      </c>
      <c r="J1465" s="60" t="n">
        <f aca="false">F1465*H1465</f>
        <v>0</v>
      </c>
      <c r="K1465" s="7"/>
      <c r="L1465" s="7"/>
    </row>
    <row r="1466" s="112" customFormat="true" ht="39.6" hidden="false" customHeight="true" outlineLevel="0" collapsed="false">
      <c r="A1466" s="53" t="s">
        <v>58</v>
      </c>
      <c r="B1466" s="107"/>
      <c r="C1466" s="53" t="s">
        <v>4633</v>
      </c>
      <c r="D1466" s="55" t="s">
        <v>4634</v>
      </c>
      <c r="E1466" s="84" t="s">
        <v>4635</v>
      </c>
      <c r="F1466" s="63" t="n">
        <v>20</v>
      </c>
      <c r="G1466" s="179" t="n">
        <v>50</v>
      </c>
      <c r="H1466" s="110"/>
      <c r="I1466" s="143" t="s">
        <v>4636</v>
      </c>
      <c r="J1466" s="60" t="n">
        <f aca="false">F1466*H1466</f>
        <v>0</v>
      </c>
      <c r="K1466" s="7"/>
      <c r="L1466" s="7"/>
    </row>
    <row r="1467" customFormat="false" ht="39.6" hidden="false" customHeight="true" outlineLevel="0" collapsed="false">
      <c r="A1467" s="53" t="s">
        <v>58</v>
      </c>
      <c r="B1467" s="107"/>
      <c r="C1467" s="53" t="s">
        <v>4637</v>
      </c>
      <c r="D1467" s="55" t="s">
        <v>4638</v>
      </c>
      <c r="E1467" s="84" t="s">
        <v>4639</v>
      </c>
      <c r="F1467" s="63" t="n">
        <v>20</v>
      </c>
      <c r="G1467" s="109" t="n">
        <v>50</v>
      </c>
      <c r="H1467" s="110"/>
      <c r="I1467" s="111" t="s">
        <v>4640</v>
      </c>
      <c r="J1467" s="60" t="n">
        <f aca="false">F1467*H1467</f>
        <v>0</v>
      </c>
    </row>
    <row r="1468" s="112" customFormat="true" ht="39.6" hidden="false" customHeight="true" outlineLevel="0" collapsed="false">
      <c r="A1468" s="53" t="s">
        <v>58</v>
      </c>
      <c r="B1468" s="107"/>
      <c r="C1468" s="53" t="s">
        <v>4641</v>
      </c>
      <c r="D1468" s="55" t="s">
        <v>4642</v>
      </c>
      <c r="E1468" s="84" t="s">
        <v>4643</v>
      </c>
      <c r="F1468" s="63" t="n">
        <v>20</v>
      </c>
      <c r="G1468" s="109" t="n">
        <v>50</v>
      </c>
      <c r="H1468" s="110"/>
      <c r="I1468" s="111" t="s">
        <v>4644</v>
      </c>
      <c r="J1468" s="60" t="n">
        <f aca="false">F1468*H1468</f>
        <v>0</v>
      </c>
      <c r="K1468" s="7"/>
      <c r="L1468" s="7"/>
    </row>
    <row r="1469" s="112" customFormat="true" ht="39.6" hidden="false" customHeight="true" outlineLevel="0" collapsed="false">
      <c r="A1469" s="53" t="s">
        <v>58</v>
      </c>
      <c r="B1469" s="107"/>
      <c r="C1469" s="53" t="s">
        <v>4645</v>
      </c>
      <c r="D1469" s="55" t="s">
        <v>4646</v>
      </c>
      <c r="E1469" s="62" t="s">
        <v>4647</v>
      </c>
      <c r="F1469" s="63" t="n">
        <v>20</v>
      </c>
      <c r="G1469" s="109" t="n">
        <v>50</v>
      </c>
      <c r="H1469" s="110"/>
      <c r="I1469" s="111" t="s">
        <v>4648</v>
      </c>
      <c r="J1469" s="60" t="n">
        <f aca="false">F1469*H1469</f>
        <v>0</v>
      </c>
      <c r="K1469" s="7"/>
      <c r="L1469" s="7"/>
    </row>
    <row r="1470" s="112" customFormat="true" ht="52.8" hidden="false" customHeight="true" outlineLevel="0" collapsed="false">
      <c r="A1470" s="53" t="s">
        <v>58</v>
      </c>
      <c r="B1470" s="107"/>
      <c r="C1470" s="53" t="s">
        <v>4649</v>
      </c>
      <c r="D1470" s="55" t="s">
        <v>4650</v>
      </c>
      <c r="E1470" s="62" t="s">
        <v>4651</v>
      </c>
      <c r="F1470" s="63" t="n">
        <v>20</v>
      </c>
      <c r="G1470" s="109" t="n">
        <v>50</v>
      </c>
      <c r="H1470" s="110"/>
      <c r="I1470" s="111" t="s">
        <v>4652</v>
      </c>
      <c r="J1470" s="60" t="n">
        <f aca="false">F1470*H1470</f>
        <v>0</v>
      </c>
      <c r="K1470" s="7"/>
      <c r="L1470" s="7"/>
    </row>
    <row r="1471" s="112" customFormat="true" ht="52.8" hidden="false" customHeight="true" outlineLevel="0" collapsed="false">
      <c r="A1471" s="53" t="s">
        <v>58</v>
      </c>
      <c r="B1471" s="53"/>
      <c r="C1471" s="53" t="s">
        <v>4653</v>
      </c>
      <c r="D1471" s="55" t="s">
        <v>4654</v>
      </c>
      <c r="E1471" s="120" t="s">
        <v>4655</v>
      </c>
      <c r="F1471" s="63" t="n">
        <v>20</v>
      </c>
      <c r="G1471" s="85" t="n">
        <v>50</v>
      </c>
      <c r="H1471" s="59"/>
      <c r="I1471" s="86" t="s">
        <v>4656</v>
      </c>
      <c r="J1471" s="60" t="n">
        <f aca="false">F1471*H1471</f>
        <v>0</v>
      </c>
      <c r="K1471" s="7"/>
      <c r="L1471" s="7"/>
    </row>
    <row r="1472" s="112" customFormat="true" ht="39.6" hidden="false" customHeight="true" outlineLevel="0" collapsed="false">
      <c r="A1472" s="53" t="s">
        <v>58</v>
      </c>
      <c r="B1472" s="53"/>
      <c r="C1472" s="53" t="s">
        <v>4657</v>
      </c>
      <c r="D1472" s="55" t="s">
        <v>4658</v>
      </c>
      <c r="E1472" s="120" t="s">
        <v>4659</v>
      </c>
      <c r="F1472" s="63" t="n">
        <v>20</v>
      </c>
      <c r="G1472" s="85" t="n">
        <v>50</v>
      </c>
      <c r="H1472" s="59"/>
      <c r="I1472" s="86" t="s">
        <v>4660</v>
      </c>
      <c r="J1472" s="60" t="n">
        <f aca="false">F1472*H1472</f>
        <v>0</v>
      </c>
      <c r="K1472" s="7"/>
      <c r="L1472" s="7"/>
    </row>
    <row r="1473" s="112" customFormat="true" ht="39.6" hidden="false" customHeight="true" outlineLevel="0" collapsed="false">
      <c r="A1473" s="53" t="s">
        <v>58</v>
      </c>
      <c r="B1473" s="53"/>
      <c r="C1473" s="53" t="s">
        <v>4661</v>
      </c>
      <c r="D1473" s="55" t="s">
        <v>4662</v>
      </c>
      <c r="E1473" s="180" t="s">
        <v>4663</v>
      </c>
      <c r="F1473" s="63" t="n">
        <v>20</v>
      </c>
      <c r="G1473" s="58" t="n">
        <v>50</v>
      </c>
      <c r="H1473" s="59"/>
      <c r="I1473" s="64" t="s">
        <v>4664</v>
      </c>
      <c r="J1473" s="60" t="n">
        <f aca="false">F1473*H1473</f>
        <v>0</v>
      </c>
      <c r="K1473" s="7"/>
      <c r="L1473" s="7"/>
    </row>
    <row r="1474" s="112" customFormat="true" ht="26.4" hidden="false" customHeight="true" outlineLevel="0" collapsed="false">
      <c r="A1474" s="53" t="s">
        <v>58</v>
      </c>
      <c r="B1474" s="53"/>
      <c r="C1474" s="67" t="n">
        <v>4620029848412</v>
      </c>
      <c r="D1474" s="55" t="s">
        <v>4665</v>
      </c>
      <c r="E1474" s="119" t="s">
        <v>4666</v>
      </c>
      <c r="F1474" s="63" t="n">
        <v>20</v>
      </c>
      <c r="G1474" s="58" t="n">
        <v>50</v>
      </c>
      <c r="H1474" s="59"/>
      <c r="I1474" s="64" t="s">
        <v>116</v>
      </c>
      <c r="J1474" s="60" t="n">
        <f aca="false">F1474*H1474</f>
        <v>0</v>
      </c>
      <c r="K1474" s="7"/>
      <c r="L1474" s="7"/>
    </row>
    <row r="1475" s="112" customFormat="true" ht="27" hidden="false" customHeight="true" outlineLevel="0" collapsed="false">
      <c r="A1475" s="53" t="s">
        <v>58</v>
      </c>
      <c r="B1475" s="53"/>
      <c r="C1475" s="67" t="n">
        <v>4620029849150</v>
      </c>
      <c r="D1475" s="55" t="s">
        <v>4667</v>
      </c>
      <c r="E1475" s="119" t="s">
        <v>4668</v>
      </c>
      <c r="F1475" s="63" t="n">
        <v>20</v>
      </c>
      <c r="G1475" s="58" t="n">
        <v>50</v>
      </c>
      <c r="H1475" s="59"/>
      <c r="I1475" s="64" t="s">
        <v>116</v>
      </c>
      <c r="J1475" s="60" t="n">
        <f aca="false">F1475*H1475</f>
        <v>0</v>
      </c>
      <c r="K1475" s="7"/>
      <c r="L1475" s="7"/>
    </row>
    <row r="1476" s="112" customFormat="true" ht="39.6" hidden="false" customHeight="true" outlineLevel="0" collapsed="false">
      <c r="A1476" s="53" t="s">
        <v>58</v>
      </c>
      <c r="B1476" s="53"/>
      <c r="C1476" s="53" t="s">
        <v>4669</v>
      </c>
      <c r="D1476" s="55" t="s">
        <v>4670</v>
      </c>
      <c r="E1476" s="120" t="s">
        <v>4671</v>
      </c>
      <c r="F1476" s="63" t="n">
        <v>20</v>
      </c>
      <c r="G1476" s="85" t="n">
        <v>50</v>
      </c>
      <c r="H1476" s="59"/>
      <c r="I1476" s="86" t="s">
        <v>4672</v>
      </c>
      <c r="J1476" s="60" t="n">
        <f aca="false">F1476*H1476</f>
        <v>0</v>
      </c>
      <c r="K1476" s="7"/>
      <c r="L1476" s="7"/>
    </row>
    <row r="1477" customFormat="false" ht="52.8" hidden="false" customHeight="true" outlineLevel="0" collapsed="false">
      <c r="A1477" s="53" t="s">
        <v>58</v>
      </c>
      <c r="B1477" s="53"/>
      <c r="C1477" s="53" t="s">
        <v>4673</v>
      </c>
      <c r="D1477" s="55" t="s">
        <v>4674</v>
      </c>
      <c r="E1477" s="120" t="s">
        <v>4675</v>
      </c>
      <c r="F1477" s="63" t="n">
        <v>20</v>
      </c>
      <c r="G1477" s="85" t="n">
        <v>50</v>
      </c>
      <c r="H1477" s="59"/>
      <c r="I1477" s="86" t="s">
        <v>4676</v>
      </c>
      <c r="J1477" s="60" t="n">
        <f aca="false">F1477*H1477</f>
        <v>0</v>
      </c>
    </row>
    <row r="1478" customFormat="false" ht="39.6" hidden="false" customHeight="true" outlineLevel="0" collapsed="false">
      <c r="A1478" s="53" t="s">
        <v>58</v>
      </c>
      <c r="B1478" s="53"/>
      <c r="C1478" s="53" t="s">
        <v>4677</v>
      </c>
      <c r="D1478" s="55" t="s">
        <v>4678</v>
      </c>
      <c r="E1478" s="120" t="s">
        <v>4679</v>
      </c>
      <c r="F1478" s="63" t="n">
        <v>20</v>
      </c>
      <c r="G1478" s="85" t="n">
        <v>50</v>
      </c>
      <c r="H1478" s="59"/>
      <c r="I1478" s="86" t="s">
        <v>4680</v>
      </c>
      <c r="J1478" s="60" t="n">
        <f aca="false">F1478*H1478</f>
        <v>0</v>
      </c>
    </row>
    <row r="1479" customFormat="false" ht="39.6" hidden="false" customHeight="true" outlineLevel="0" collapsed="false">
      <c r="A1479" s="53" t="s">
        <v>58</v>
      </c>
      <c r="B1479" s="53"/>
      <c r="C1479" s="53" t="s">
        <v>4681</v>
      </c>
      <c r="D1479" s="55" t="s">
        <v>4682</v>
      </c>
      <c r="E1479" s="120" t="s">
        <v>4683</v>
      </c>
      <c r="F1479" s="63" t="n">
        <v>20</v>
      </c>
      <c r="G1479" s="85" t="n">
        <v>50</v>
      </c>
      <c r="H1479" s="59"/>
      <c r="I1479" s="86" t="s">
        <v>4684</v>
      </c>
      <c r="J1479" s="60" t="n">
        <f aca="false">F1479*H1479</f>
        <v>0</v>
      </c>
    </row>
    <row r="1480" customFormat="false" ht="39.6" hidden="false" customHeight="true" outlineLevel="0" collapsed="false">
      <c r="A1480" s="53" t="s">
        <v>58</v>
      </c>
      <c r="B1480" s="53"/>
      <c r="C1480" s="53" t="s">
        <v>4685</v>
      </c>
      <c r="D1480" s="55" t="s">
        <v>4686</v>
      </c>
      <c r="E1480" s="120" t="s">
        <v>4687</v>
      </c>
      <c r="F1480" s="63" t="n">
        <v>20</v>
      </c>
      <c r="G1480" s="58" t="n">
        <v>50</v>
      </c>
      <c r="H1480" s="59"/>
      <c r="I1480" s="86" t="s">
        <v>4688</v>
      </c>
      <c r="J1480" s="60" t="n">
        <f aca="false">F1480*H1480</f>
        <v>0</v>
      </c>
    </row>
    <row r="1481" customFormat="false" ht="51.75" hidden="false" customHeight="true" outlineLevel="0" collapsed="false">
      <c r="A1481" s="53" t="s">
        <v>58</v>
      </c>
      <c r="B1481" s="53"/>
      <c r="C1481" s="53" t="s">
        <v>4689</v>
      </c>
      <c r="D1481" s="55" t="s">
        <v>4690</v>
      </c>
      <c r="E1481" s="120" t="s">
        <v>4691</v>
      </c>
      <c r="F1481" s="63" t="n">
        <v>20</v>
      </c>
      <c r="G1481" s="58" t="n">
        <v>50</v>
      </c>
      <c r="H1481" s="59"/>
      <c r="I1481" s="86" t="s">
        <v>4692</v>
      </c>
      <c r="J1481" s="60" t="n">
        <f aca="false">F1481*H1481</f>
        <v>0</v>
      </c>
    </row>
    <row r="1482" customFormat="false" ht="40.5" hidden="false" customHeight="true" outlineLevel="0" collapsed="false">
      <c r="A1482" s="53" t="s">
        <v>58</v>
      </c>
      <c r="B1482" s="53"/>
      <c r="C1482" s="53" t="s">
        <v>4693</v>
      </c>
      <c r="D1482" s="55" t="s">
        <v>4694</v>
      </c>
      <c r="E1482" s="120" t="s">
        <v>4695</v>
      </c>
      <c r="F1482" s="63" t="n">
        <v>20</v>
      </c>
      <c r="G1482" s="58" t="n">
        <v>50</v>
      </c>
      <c r="H1482" s="59"/>
      <c r="I1482" s="86" t="s">
        <v>4696</v>
      </c>
      <c r="J1482" s="60" t="n">
        <f aca="false">F1482*H1482</f>
        <v>0</v>
      </c>
    </row>
    <row r="1483" customFormat="false" ht="39.6" hidden="false" customHeight="true" outlineLevel="0" collapsed="false">
      <c r="A1483" s="53" t="s">
        <v>58</v>
      </c>
      <c r="B1483" s="53"/>
      <c r="C1483" s="53" t="s">
        <v>4697</v>
      </c>
      <c r="D1483" s="55" t="s">
        <v>4698</v>
      </c>
      <c r="E1483" s="120" t="s">
        <v>4699</v>
      </c>
      <c r="F1483" s="63" t="n">
        <v>20</v>
      </c>
      <c r="G1483" s="85" t="n">
        <v>50</v>
      </c>
      <c r="H1483" s="59"/>
      <c r="I1483" s="86" t="s">
        <v>4700</v>
      </c>
      <c r="J1483" s="60" t="n">
        <f aca="false">F1483*H1483</f>
        <v>0</v>
      </c>
    </row>
    <row r="1484" customFormat="false" ht="39.6" hidden="false" customHeight="true" outlineLevel="0" collapsed="false">
      <c r="A1484" s="53" t="s">
        <v>58</v>
      </c>
      <c r="B1484" s="53"/>
      <c r="C1484" s="53" t="s">
        <v>4701</v>
      </c>
      <c r="D1484" s="55" t="s">
        <v>4702</v>
      </c>
      <c r="E1484" s="120" t="s">
        <v>4703</v>
      </c>
      <c r="F1484" s="63" t="n">
        <v>20</v>
      </c>
      <c r="G1484" s="58" t="n">
        <v>50</v>
      </c>
      <c r="H1484" s="59"/>
      <c r="I1484" s="86" t="s">
        <v>4704</v>
      </c>
      <c r="J1484" s="60" t="n">
        <f aca="false">F1484*H1484</f>
        <v>0</v>
      </c>
    </row>
    <row r="1485" customFormat="false" ht="39.6" hidden="false" customHeight="true" outlineLevel="0" collapsed="false">
      <c r="A1485" s="53" t="s">
        <v>58</v>
      </c>
      <c r="B1485" s="53"/>
      <c r="C1485" s="53" t="s">
        <v>4705</v>
      </c>
      <c r="D1485" s="55" t="s">
        <v>4706</v>
      </c>
      <c r="E1485" s="120" t="s">
        <v>4707</v>
      </c>
      <c r="F1485" s="63" t="n">
        <v>20</v>
      </c>
      <c r="G1485" s="121" t="n">
        <v>50</v>
      </c>
      <c r="H1485" s="59"/>
      <c r="I1485" s="64" t="s">
        <v>4708</v>
      </c>
      <c r="J1485" s="60" t="n">
        <f aca="false">F1485*H1485</f>
        <v>0</v>
      </c>
    </row>
    <row r="1486" customFormat="false" ht="39.6" hidden="false" customHeight="true" outlineLevel="0" collapsed="false">
      <c r="A1486" s="53" t="s">
        <v>58</v>
      </c>
      <c r="B1486" s="53"/>
      <c r="C1486" s="53" t="s">
        <v>4709</v>
      </c>
      <c r="D1486" s="55" t="s">
        <v>4710</v>
      </c>
      <c r="E1486" s="120" t="s">
        <v>4711</v>
      </c>
      <c r="F1486" s="63" t="n">
        <v>20</v>
      </c>
      <c r="G1486" s="58" t="n">
        <v>50</v>
      </c>
      <c r="H1486" s="59"/>
      <c r="I1486" s="86" t="s">
        <v>4712</v>
      </c>
      <c r="J1486" s="60" t="n">
        <f aca="false">F1486*H1486</f>
        <v>0</v>
      </c>
    </row>
    <row r="1487" customFormat="false" ht="39.6" hidden="false" customHeight="true" outlineLevel="0" collapsed="false">
      <c r="A1487" s="53" t="s">
        <v>58</v>
      </c>
      <c r="B1487" s="53"/>
      <c r="C1487" s="53" t="s">
        <v>4713</v>
      </c>
      <c r="D1487" s="55" t="s">
        <v>4714</v>
      </c>
      <c r="E1487" s="120" t="s">
        <v>4715</v>
      </c>
      <c r="F1487" s="63" t="n">
        <v>20</v>
      </c>
      <c r="G1487" s="121" t="n">
        <v>50</v>
      </c>
      <c r="H1487" s="59"/>
      <c r="I1487" s="64" t="s">
        <v>4716</v>
      </c>
      <c r="J1487" s="60" t="n">
        <f aca="false">F1487*H1487</f>
        <v>0</v>
      </c>
    </row>
    <row r="1488" customFormat="false" ht="39.6" hidden="false" customHeight="true" outlineLevel="0" collapsed="false">
      <c r="A1488" s="53" t="s">
        <v>58</v>
      </c>
      <c r="B1488" s="53"/>
      <c r="C1488" s="53" t="s">
        <v>4717</v>
      </c>
      <c r="D1488" s="55" t="s">
        <v>4718</v>
      </c>
      <c r="E1488" s="180" t="s">
        <v>4719</v>
      </c>
      <c r="F1488" s="63" t="n">
        <v>20</v>
      </c>
      <c r="G1488" s="58" t="n">
        <v>50</v>
      </c>
      <c r="H1488" s="59"/>
      <c r="I1488" s="64" t="s">
        <v>4720</v>
      </c>
      <c r="J1488" s="60" t="n">
        <f aca="false">F1488*H1488</f>
        <v>0</v>
      </c>
    </row>
    <row r="1489" customFormat="false" ht="39.6" hidden="false" customHeight="true" outlineLevel="0" collapsed="false">
      <c r="A1489" s="53" t="s">
        <v>58</v>
      </c>
      <c r="B1489" s="53"/>
      <c r="C1489" s="53" t="s">
        <v>4721</v>
      </c>
      <c r="D1489" s="55" t="s">
        <v>4722</v>
      </c>
      <c r="E1489" s="120" t="s">
        <v>4723</v>
      </c>
      <c r="F1489" s="63" t="n">
        <v>20</v>
      </c>
      <c r="G1489" s="58" t="n">
        <v>50</v>
      </c>
      <c r="H1489" s="59"/>
      <c r="I1489" s="64" t="s">
        <v>4724</v>
      </c>
      <c r="J1489" s="60" t="n">
        <f aca="false">F1489*H1489</f>
        <v>0</v>
      </c>
    </row>
    <row r="1490" customFormat="false" ht="39.6" hidden="false" customHeight="true" outlineLevel="0" collapsed="false">
      <c r="A1490" s="53" t="s">
        <v>58</v>
      </c>
      <c r="B1490" s="53"/>
      <c r="C1490" s="53" t="s">
        <v>4725</v>
      </c>
      <c r="D1490" s="55" t="s">
        <v>4726</v>
      </c>
      <c r="E1490" s="176" t="s">
        <v>4727</v>
      </c>
      <c r="F1490" s="63" t="n">
        <v>20</v>
      </c>
      <c r="G1490" s="58" t="n">
        <v>50</v>
      </c>
      <c r="H1490" s="59"/>
      <c r="I1490" s="64" t="s">
        <v>4728</v>
      </c>
      <c r="J1490" s="60" t="n">
        <f aca="false">F1490*H1490</f>
        <v>0</v>
      </c>
    </row>
    <row r="1491" customFormat="false" ht="52.8" hidden="false" customHeight="true" outlineLevel="0" collapsed="false">
      <c r="A1491" s="53" t="s">
        <v>58</v>
      </c>
      <c r="B1491" s="53"/>
      <c r="C1491" s="53" t="s">
        <v>4729</v>
      </c>
      <c r="D1491" s="55" t="s">
        <v>4730</v>
      </c>
      <c r="E1491" s="176" t="s">
        <v>4731</v>
      </c>
      <c r="F1491" s="63" t="n">
        <v>20</v>
      </c>
      <c r="G1491" s="58" t="n">
        <v>50</v>
      </c>
      <c r="H1491" s="59"/>
      <c r="I1491" s="64" t="s">
        <v>4732</v>
      </c>
      <c r="J1491" s="60" t="n">
        <f aca="false">F1491*H1491</f>
        <v>0</v>
      </c>
    </row>
    <row r="1492" s="125" customFormat="true" ht="39.6" hidden="false" customHeight="true" outlineLevel="0" collapsed="false">
      <c r="A1492" s="53" t="s">
        <v>58</v>
      </c>
      <c r="B1492" s="53"/>
      <c r="C1492" s="67" t="n">
        <v>4620029849174</v>
      </c>
      <c r="D1492" s="55" t="s">
        <v>4733</v>
      </c>
      <c r="E1492" s="119" t="s">
        <v>4734</v>
      </c>
      <c r="F1492" s="63" t="n">
        <v>20</v>
      </c>
      <c r="G1492" s="58" t="n">
        <v>50</v>
      </c>
      <c r="H1492" s="59"/>
      <c r="I1492" s="64" t="s">
        <v>116</v>
      </c>
      <c r="J1492" s="60" t="n">
        <f aca="false">F1492*H1492</f>
        <v>0</v>
      </c>
      <c r="K1492" s="7"/>
      <c r="L1492" s="7"/>
    </row>
    <row r="1493" customFormat="false" ht="39.6" hidden="false" customHeight="true" outlineLevel="0" collapsed="false">
      <c r="A1493" s="53" t="s">
        <v>58</v>
      </c>
      <c r="B1493" s="53"/>
      <c r="C1493" s="53" t="s">
        <v>4735</v>
      </c>
      <c r="D1493" s="55" t="s">
        <v>4736</v>
      </c>
      <c r="E1493" s="176" t="s">
        <v>4737</v>
      </c>
      <c r="F1493" s="63" t="n">
        <v>20</v>
      </c>
      <c r="G1493" s="58" t="n">
        <v>30</v>
      </c>
      <c r="H1493" s="59"/>
      <c r="I1493" s="64" t="s">
        <v>4738</v>
      </c>
      <c r="J1493" s="60" t="n">
        <f aca="false">F1493*H1493</f>
        <v>0</v>
      </c>
    </row>
    <row r="1494" customFormat="false" ht="39.6" hidden="false" customHeight="true" outlineLevel="0" collapsed="false">
      <c r="A1494" s="53" t="s">
        <v>58</v>
      </c>
      <c r="B1494" s="53"/>
      <c r="C1494" s="53" t="s">
        <v>4739</v>
      </c>
      <c r="D1494" s="55" t="s">
        <v>4740</v>
      </c>
      <c r="E1494" s="89" t="s">
        <v>4741</v>
      </c>
      <c r="F1494" s="63" t="n">
        <v>20</v>
      </c>
      <c r="G1494" s="58" t="n">
        <v>50</v>
      </c>
      <c r="H1494" s="59"/>
      <c r="I1494" s="64" t="s">
        <v>4742</v>
      </c>
      <c r="J1494" s="60" t="n">
        <f aca="false">F1494*H1494</f>
        <v>0</v>
      </c>
    </row>
    <row r="1495" customFormat="false" ht="39.6" hidden="false" customHeight="true" outlineLevel="0" collapsed="false">
      <c r="A1495" s="53" t="s">
        <v>58</v>
      </c>
      <c r="B1495" s="53"/>
      <c r="C1495" s="53" t="s">
        <v>4743</v>
      </c>
      <c r="D1495" s="55" t="s">
        <v>4744</v>
      </c>
      <c r="E1495" s="176" t="s">
        <v>4745</v>
      </c>
      <c r="F1495" s="63" t="n">
        <v>20</v>
      </c>
      <c r="G1495" s="58" t="n">
        <v>30</v>
      </c>
      <c r="H1495" s="59"/>
      <c r="I1495" s="64" t="s">
        <v>4746</v>
      </c>
      <c r="J1495" s="60" t="n">
        <f aca="false">F1495*H1495</f>
        <v>0</v>
      </c>
    </row>
    <row r="1496" customFormat="false" ht="52.8" hidden="false" customHeight="true" outlineLevel="0" collapsed="false">
      <c r="A1496" s="53" t="s">
        <v>58</v>
      </c>
      <c r="B1496" s="53"/>
      <c r="C1496" s="53" t="s">
        <v>4747</v>
      </c>
      <c r="D1496" s="55" t="s">
        <v>4748</v>
      </c>
      <c r="E1496" s="89" t="s">
        <v>4749</v>
      </c>
      <c r="F1496" s="63" t="n">
        <v>20</v>
      </c>
      <c r="G1496" s="58" t="n">
        <v>50</v>
      </c>
      <c r="H1496" s="59"/>
      <c r="I1496" s="64" t="s">
        <v>4750</v>
      </c>
      <c r="J1496" s="60" t="n">
        <f aca="false">F1496*H1496</f>
        <v>0</v>
      </c>
    </row>
    <row r="1497" customFormat="false" ht="39.6" hidden="false" customHeight="true" outlineLevel="0" collapsed="false">
      <c r="A1497" s="53" t="s">
        <v>58</v>
      </c>
      <c r="B1497" s="53"/>
      <c r="C1497" s="53" t="s">
        <v>4751</v>
      </c>
      <c r="D1497" s="55" t="s">
        <v>4752</v>
      </c>
      <c r="E1497" s="89" t="s">
        <v>4753</v>
      </c>
      <c r="F1497" s="63" t="n">
        <v>20</v>
      </c>
      <c r="G1497" s="58" t="n">
        <v>50</v>
      </c>
      <c r="H1497" s="59"/>
      <c r="I1497" s="64" t="s">
        <v>4754</v>
      </c>
      <c r="J1497" s="60" t="n">
        <f aca="false">F1497*H1497</f>
        <v>0</v>
      </c>
    </row>
    <row r="1498" customFormat="false" ht="40.5" hidden="false" customHeight="true" outlineLevel="0" collapsed="false">
      <c r="A1498" s="53" t="s">
        <v>58</v>
      </c>
      <c r="B1498" s="53"/>
      <c r="C1498" s="53" t="s">
        <v>4755</v>
      </c>
      <c r="D1498" s="55" t="s">
        <v>4756</v>
      </c>
      <c r="E1498" s="176" t="s">
        <v>4757</v>
      </c>
      <c r="F1498" s="63" t="n">
        <v>20</v>
      </c>
      <c r="G1498" s="58" t="n">
        <v>50</v>
      </c>
      <c r="H1498" s="59"/>
      <c r="I1498" s="64" t="s">
        <v>4758</v>
      </c>
      <c r="J1498" s="60" t="n">
        <f aca="false">F1498*H1498</f>
        <v>0</v>
      </c>
    </row>
    <row r="1499" customFormat="false" ht="39.6" hidden="false" customHeight="true" outlineLevel="0" collapsed="false">
      <c r="A1499" s="53" t="s">
        <v>58</v>
      </c>
      <c r="B1499" s="53"/>
      <c r="C1499" s="53" t="s">
        <v>4759</v>
      </c>
      <c r="D1499" s="55" t="s">
        <v>4760</v>
      </c>
      <c r="E1499" s="120" t="s">
        <v>4761</v>
      </c>
      <c r="F1499" s="63" t="n">
        <v>20</v>
      </c>
      <c r="G1499" s="58" t="n">
        <v>50</v>
      </c>
      <c r="H1499" s="59"/>
      <c r="I1499" s="64" t="s">
        <v>4762</v>
      </c>
      <c r="J1499" s="60" t="n">
        <f aca="false">F1499*H1499</f>
        <v>0</v>
      </c>
    </row>
    <row r="1500" customFormat="false" ht="39.6" hidden="false" customHeight="true" outlineLevel="0" collapsed="false">
      <c r="A1500" s="53" t="s">
        <v>58</v>
      </c>
      <c r="B1500" s="53"/>
      <c r="C1500" s="53" t="s">
        <v>4763</v>
      </c>
      <c r="D1500" s="55" t="s">
        <v>4764</v>
      </c>
      <c r="E1500" s="84" t="s">
        <v>4765</v>
      </c>
      <c r="F1500" s="63" t="n">
        <v>20</v>
      </c>
      <c r="G1500" s="58" t="n">
        <v>50</v>
      </c>
      <c r="H1500" s="59"/>
      <c r="I1500" s="86" t="s">
        <v>116</v>
      </c>
      <c r="J1500" s="60" t="n">
        <f aca="false">F1500*H1500</f>
        <v>0</v>
      </c>
    </row>
    <row r="1501" customFormat="false" ht="39.6" hidden="false" customHeight="true" outlineLevel="0" collapsed="false">
      <c r="A1501" s="53" t="s">
        <v>58</v>
      </c>
      <c r="B1501" s="53"/>
      <c r="C1501" s="54" t="s">
        <v>4766</v>
      </c>
      <c r="D1501" s="55" t="s">
        <v>4767</v>
      </c>
      <c r="E1501" s="62" t="s">
        <v>4768</v>
      </c>
      <c r="F1501" s="63" t="n">
        <v>20</v>
      </c>
      <c r="G1501" s="58" t="n">
        <v>50</v>
      </c>
      <c r="H1501" s="59"/>
      <c r="I1501" s="64" t="s">
        <v>116</v>
      </c>
      <c r="J1501" s="60" t="n">
        <f aca="false">F1501*H1501</f>
        <v>0</v>
      </c>
    </row>
    <row r="1502" customFormat="false" ht="39.6" hidden="false" customHeight="true" outlineLevel="0" collapsed="false">
      <c r="A1502" s="53" t="s">
        <v>58</v>
      </c>
      <c r="B1502" s="53"/>
      <c r="C1502" s="54" t="s">
        <v>4769</v>
      </c>
      <c r="D1502" s="55" t="s">
        <v>4770</v>
      </c>
      <c r="E1502" s="62" t="s">
        <v>4771</v>
      </c>
      <c r="F1502" s="63" t="n">
        <v>20</v>
      </c>
      <c r="G1502" s="58" t="n">
        <v>50</v>
      </c>
      <c r="H1502" s="59"/>
      <c r="I1502" s="64" t="s">
        <v>116</v>
      </c>
      <c r="J1502" s="60" t="n">
        <f aca="false">F1502*H1502</f>
        <v>0</v>
      </c>
    </row>
    <row r="1503" customFormat="false" ht="39.6" hidden="false" customHeight="true" outlineLevel="0" collapsed="false">
      <c r="A1503" s="53" t="s">
        <v>58</v>
      </c>
      <c r="B1503" s="53"/>
      <c r="C1503" s="53" t="s">
        <v>4772</v>
      </c>
      <c r="D1503" s="55" t="s">
        <v>4773</v>
      </c>
      <c r="E1503" s="84" t="s">
        <v>4774</v>
      </c>
      <c r="F1503" s="63" t="n">
        <v>20</v>
      </c>
      <c r="G1503" s="85" t="n">
        <v>50</v>
      </c>
      <c r="H1503" s="59"/>
      <c r="I1503" s="86" t="s">
        <v>4775</v>
      </c>
      <c r="J1503" s="60" t="n">
        <f aca="false">F1503*H1503</f>
        <v>0</v>
      </c>
    </row>
    <row r="1504" customFormat="false" ht="39.6" hidden="false" customHeight="true" outlineLevel="0" collapsed="false">
      <c r="A1504" s="53" t="s">
        <v>58</v>
      </c>
      <c r="B1504" s="53"/>
      <c r="C1504" s="53" t="s">
        <v>4776</v>
      </c>
      <c r="D1504" s="55" t="s">
        <v>4777</v>
      </c>
      <c r="E1504" s="84" t="s">
        <v>4778</v>
      </c>
      <c r="F1504" s="63" t="n">
        <v>20</v>
      </c>
      <c r="G1504" s="85" t="n">
        <v>50</v>
      </c>
      <c r="H1504" s="59"/>
      <c r="I1504" s="86" t="s">
        <v>4779</v>
      </c>
      <c r="J1504" s="60" t="n">
        <f aca="false">F1504*H1504</f>
        <v>0</v>
      </c>
    </row>
    <row r="1505" customFormat="false" ht="39.6" hidden="false" customHeight="true" outlineLevel="0" collapsed="false">
      <c r="A1505" s="53" t="s">
        <v>58</v>
      </c>
      <c r="B1505" s="53"/>
      <c r="C1505" s="53" t="s">
        <v>4780</v>
      </c>
      <c r="D1505" s="55" t="s">
        <v>4781</v>
      </c>
      <c r="E1505" s="84" t="s">
        <v>4782</v>
      </c>
      <c r="F1505" s="63" t="n">
        <v>20</v>
      </c>
      <c r="G1505" s="85" t="n">
        <v>50</v>
      </c>
      <c r="H1505" s="59"/>
      <c r="I1505" s="86" t="s">
        <v>4783</v>
      </c>
      <c r="J1505" s="60" t="n">
        <f aca="false">F1505*H1505</f>
        <v>0</v>
      </c>
    </row>
    <row r="1506" customFormat="false" ht="39.6" hidden="false" customHeight="true" outlineLevel="0" collapsed="false">
      <c r="A1506" s="53" t="s">
        <v>4340</v>
      </c>
      <c r="B1506" s="53"/>
      <c r="C1506" s="53" t="s">
        <v>4784</v>
      </c>
      <c r="D1506" s="55" t="s">
        <v>4785</v>
      </c>
      <c r="E1506" s="84" t="s">
        <v>4786</v>
      </c>
      <c r="F1506" s="63" t="n">
        <v>20</v>
      </c>
      <c r="G1506" s="85" t="n">
        <v>50</v>
      </c>
      <c r="H1506" s="59"/>
      <c r="I1506" s="86" t="s">
        <v>4787</v>
      </c>
      <c r="J1506" s="60" t="n">
        <f aca="false">F1506*H1506</f>
        <v>0</v>
      </c>
    </row>
    <row r="1507" customFormat="false" ht="26.4" hidden="false" customHeight="true" outlineLevel="0" collapsed="false">
      <c r="A1507" s="53" t="s">
        <v>58</v>
      </c>
      <c r="B1507" s="53"/>
      <c r="C1507" s="53" t="s">
        <v>4788</v>
      </c>
      <c r="D1507" s="55" t="s">
        <v>4789</v>
      </c>
      <c r="E1507" s="84" t="s">
        <v>4790</v>
      </c>
      <c r="F1507" s="63" t="n">
        <v>20</v>
      </c>
      <c r="G1507" s="85" t="n">
        <v>50</v>
      </c>
      <c r="H1507" s="59"/>
      <c r="I1507" s="86" t="s">
        <v>4791</v>
      </c>
      <c r="J1507" s="60" t="n">
        <f aca="false">F1507*H1507</f>
        <v>0</v>
      </c>
    </row>
    <row r="1508" customFormat="false" ht="43.5" hidden="false" customHeight="true" outlineLevel="0" collapsed="false">
      <c r="A1508" s="53" t="s">
        <v>58</v>
      </c>
      <c r="B1508" s="53"/>
      <c r="C1508" s="54" t="s">
        <v>4792</v>
      </c>
      <c r="D1508" s="55" t="s">
        <v>4793</v>
      </c>
      <c r="E1508" s="62" t="s">
        <v>4794</v>
      </c>
      <c r="F1508" s="63" t="n">
        <v>20</v>
      </c>
      <c r="G1508" s="58" t="n">
        <v>50</v>
      </c>
      <c r="H1508" s="59"/>
      <c r="I1508" s="64" t="s">
        <v>116</v>
      </c>
      <c r="J1508" s="60" t="n">
        <f aca="false">F1508*H1508</f>
        <v>0</v>
      </c>
    </row>
    <row r="1509" customFormat="false" ht="39.6" hidden="false" customHeight="true" outlineLevel="0" collapsed="false">
      <c r="A1509" s="53" t="s">
        <v>4016</v>
      </c>
      <c r="B1509" s="53"/>
      <c r="C1509" s="53" t="s">
        <v>4795</v>
      </c>
      <c r="D1509" s="55" t="s">
        <v>4796</v>
      </c>
      <c r="E1509" s="84" t="s">
        <v>4797</v>
      </c>
      <c r="F1509" s="63" t="n">
        <v>20</v>
      </c>
      <c r="G1509" s="85" t="n">
        <v>50</v>
      </c>
      <c r="H1509" s="59"/>
      <c r="I1509" s="86" t="s">
        <v>4798</v>
      </c>
      <c r="J1509" s="60" t="n">
        <f aca="false">F1509*H1509</f>
        <v>0</v>
      </c>
    </row>
    <row r="1510" customFormat="false" ht="39.6" hidden="false" customHeight="true" outlineLevel="0" collapsed="false">
      <c r="A1510" s="53" t="s">
        <v>4016</v>
      </c>
      <c r="B1510" s="53"/>
      <c r="C1510" s="53" t="s">
        <v>4799</v>
      </c>
      <c r="D1510" s="55" t="s">
        <v>4800</v>
      </c>
      <c r="E1510" s="84" t="s">
        <v>4801</v>
      </c>
      <c r="F1510" s="63" t="n">
        <v>20</v>
      </c>
      <c r="G1510" s="85" t="n">
        <v>50</v>
      </c>
      <c r="H1510" s="59"/>
      <c r="I1510" s="86" t="s">
        <v>4802</v>
      </c>
      <c r="J1510" s="60" t="n">
        <f aca="false">F1510*H1510</f>
        <v>0</v>
      </c>
    </row>
    <row r="1511" customFormat="false" ht="39.6" hidden="false" customHeight="true" outlineLevel="0" collapsed="false">
      <c r="A1511" s="114" t="s">
        <v>58</v>
      </c>
      <c r="B1511" s="114"/>
      <c r="C1511" s="115" t="n">
        <v>4620029848306</v>
      </c>
      <c r="D1511" s="116" t="s">
        <v>4803</v>
      </c>
      <c r="E1511" s="82" t="s">
        <v>4804</v>
      </c>
      <c r="F1511" s="63" t="n">
        <v>20</v>
      </c>
      <c r="G1511" s="117" t="n">
        <v>50</v>
      </c>
      <c r="H1511" s="65"/>
      <c r="I1511" s="118" t="s">
        <v>116</v>
      </c>
      <c r="J1511" s="60" t="n">
        <f aca="false">F1511*H1511</f>
        <v>0</v>
      </c>
    </row>
    <row r="1512" customFormat="false" ht="39.6" hidden="false" customHeight="true" outlineLevel="0" collapsed="false">
      <c r="A1512" s="53" t="s">
        <v>58</v>
      </c>
      <c r="B1512" s="53"/>
      <c r="C1512" s="53" t="s">
        <v>4805</v>
      </c>
      <c r="D1512" s="55" t="s">
        <v>4806</v>
      </c>
      <c r="E1512" s="84" t="s">
        <v>4807</v>
      </c>
      <c r="F1512" s="63" t="n">
        <v>20</v>
      </c>
      <c r="G1512" s="58" t="n">
        <v>50</v>
      </c>
      <c r="H1512" s="59"/>
      <c r="I1512" s="86" t="s">
        <v>116</v>
      </c>
      <c r="J1512" s="60" t="n">
        <f aca="false">F1512*H1512</f>
        <v>0</v>
      </c>
    </row>
    <row r="1513" customFormat="false" ht="39.6" hidden="false" customHeight="true" outlineLevel="0" collapsed="false">
      <c r="A1513" s="53" t="s">
        <v>58</v>
      </c>
      <c r="B1513" s="53"/>
      <c r="C1513" s="53" t="s">
        <v>4808</v>
      </c>
      <c r="D1513" s="55" t="s">
        <v>4809</v>
      </c>
      <c r="E1513" s="84" t="s">
        <v>4810</v>
      </c>
      <c r="F1513" s="63" t="n">
        <v>20</v>
      </c>
      <c r="G1513" s="58" t="n">
        <v>50</v>
      </c>
      <c r="H1513" s="59"/>
      <c r="I1513" s="86" t="s">
        <v>116</v>
      </c>
      <c r="J1513" s="60" t="n">
        <f aca="false">F1513*H1513</f>
        <v>0</v>
      </c>
    </row>
    <row r="1514" customFormat="false" ht="39.6" hidden="false" customHeight="true" outlineLevel="0" collapsed="false">
      <c r="A1514" s="53" t="s">
        <v>58</v>
      </c>
      <c r="B1514" s="53"/>
      <c r="C1514" s="53" t="s">
        <v>4811</v>
      </c>
      <c r="D1514" s="55" t="s">
        <v>4812</v>
      </c>
      <c r="E1514" s="84" t="s">
        <v>4813</v>
      </c>
      <c r="F1514" s="63" t="n">
        <v>20</v>
      </c>
      <c r="G1514" s="58" t="n">
        <v>50</v>
      </c>
      <c r="H1514" s="59"/>
      <c r="I1514" s="86" t="s">
        <v>116</v>
      </c>
      <c r="J1514" s="60" t="n">
        <f aca="false">F1514*H1514</f>
        <v>0</v>
      </c>
    </row>
    <row r="1515" customFormat="false" ht="39.6" hidden="false" customHeight="true" outlineLevel="0" collapsed="false">
      <c r="A1515" s="53" t="s">
        <v>58</v>
      </c>
      <c r="B1515" s="53"/>
      <c r="C1515" s="53" t="s">
        <v>4814</v>
      </c>
      <c r="D1515" s="55" t="s">
        <v>4815</v>
      </c>
      <c r="E1515" s="84" t="s">
        <v>4816</v>
      </c>
      <c r="F1515" s="63" t="n">
        <v>20</v>
      </c>
      <c r="G1515" s="58" t="n">
        <v>50</v>
      </c>
      <c r="H1515" s="59"/>
      <c r="I1515" s="86" t="s">
        <v>116</v>
      </c>
      <c r="J1515" s="60" t="n">
        <f aca="false">F1515*H1515</f>
        <v>0</v>
      </c>
    </row>
    <row r="1516" customFormat="false" ht="39.6" hidden="false" customHeight="true" outlineLevel="0" collapsed="false">
      <c r="A1516" s="53" t="s">
        <v>58</v>
      </c>
      <c r="B1516" s="53"/>
      <c r="C1516" s="53" t="s">
        <v>4817</v>
      </c>
      <c r="D1516" s="55" t="s">
        <v>4818</v>
      </c>
      <c r="E1516" s="84" t="s">
        <v>4819</v>
      </c>
      <c r="F1516" s="63" t="n">
        <v>20</v>
      </c>
      <c r="G1516" s="58" t="n">
        <v>50</v>
      </c>
      <c r="H1516" s="59"/>
      <c r="I1516" s="86" t="s">
        <v>116</v>
      </c>
      <c r="J1516" s="60" t="n">
        <f aca="false">F1516*H1516</f>
        <v>0</v>
      </c>
    </row>
    <row r="1517" customFormat="false" ht="39.6" hidden="false" customHeight="true" outlineLevel="0" collapsed="false">
      <c r="A1517" s="53" t="s">
        <v>58</v>
      </c>
      <c r="B1517" s="53"/>
      <c r="C1517" s="53" t="s">
        <v>4820</v>
      </c>
      <c r="D1517" s="55" t="s">
        <v>4821</v>
      </c>
      <c r="E1517" s="84" t="s">
        <v>4822</v>
      </c>
      <c r="F1517" s="63" t="n">
        <v>20</v>
      </c>
      <c r="G1517" s="58" t="n">
        <v>50</v>
      </c>
      <c r="H1517" s="59"/>
      <c r="I1517" s="86" t="s">
        <v>116</v>
      </c>
      <c r="J1517" s="60" t="n">
        <f aca="false">F1517*H1517</f>
        <v>0</v>
      </c>
    </row>
    <row r="1518" customFormat="false" ht="66" hidden="false" customHeight="true" outlineLevel="0" collapsed="false">
      <c r="A1518" s="53" t="s">
        <v>58</v>
      </c>
      <c r="B1518" s="53"/>
      <c r="C1518" s="53" t="s">
        <v>4823</v>
      </c>
      <c r="D1518" s="55" t="s">
        <v>4824</v>
      </c>
      <c r="E1518" s="84" t="s">
        <v>4825</v>
      </c>
      <c r="F1518" s="63" t="n">
        <v>20</v>
      </c>
      <c r="G1518" s="85" t="n">
        <v>50</v>
      </c>
      <c r="H1518" s="59"/>
      <c r="I1518" s="86" t="s">
        <v>4826</v>
      </c>
      <c r="J1518" s="60" t="n">
        <f aca="false">F1518*H1518</f>
        <v>0</v>
      </c>
    </row>
    <row r="1519" customFormat="false" ht="39.6" hidden="false" customHeight="true" outlineLevel="0" collapsed="false">
      <c r="A1519" s="53" t="s">
        <v>58</v>
      </c>
      <c r="B1519" s="53"/>
      <c r="C1519" s="53" t="s">
        <v>4827</v>
      </c>
      <c r="D1519" s="55" t="s">
        <v>4828</v>
      </c>
      <c r="E1519" s="84" t="s">
        <v>4829</v>
      </c>
      <c r="F1519" s="63" t="n">
        <v>20</v>
      </c>
      <c r="G1519" s="85" t="n">
        <v>50</v>
      </c>
      <c r="H1519" s="59"/>
      <c r="I1519" s="86" t="s">
        <v>4830</v>
      </c>
      <c r="J1519" s="60" t="n">
        <f aca="false">F1519*H1519</f>
        <v>0</v>
      </c>
    </row>
    <row r="1520" customFormat="false" ht="39.6" hidden="false" customHeight="true" outlineLevel="0" collapsed="false">
      <c r="A1520" s="53" t="s">
        <v>58</v>
      </c>
      <c r="B1520" s="53"/>
      <c r="C1520" s="53" t="s">
        <v>4831</v>
      </c>
      <c r="D1520" s="55" t="s">
        <v>4832</v>
      </c>
      <c r="E1520" s="175" t="s">
        <v>4833</v>
      </c>
      <c r="F1520" s="63" t="n">
        <v>20</v>
      </c>
      <c r="G1520" s="58" t="n">
        <v>50</v>
      </c>
      <c r="H1520" s="59"/>
      <c r="I1520" s="64" t="s">
        <v>4834</v>
      </c>
      <c r="J1520" s="60" t="n">
        <f aca="false">F1520*H1520</f>
        <v>0</v>
      </c>
    </row>
    <row r="1521" customFormat="false" ht="39.6" hidden="false" customHeight="true" outlineLevel="0" collapsed="false">
      <c r="A1521" s="53" t="s">
        <v>58</v>
      </c>
      <c r="B1521" s="53"/>
      <c r="C1521" s="53" t="s">
        <v>4835</v>
      </c>
      <c r="D1521" s="55" t="s">
        <v>4836</v>
      </c>
      <c r="E1521" s="84" t="s">
        <v>4837</v>
      </c>
      <c r="F1521" s="63" t="n">
        <v>20</v>
      </c>
      <c r="G1521" s="58" t="n">
        <v>50</v>
      </c>
      <c r="H1521" s="59"/>
      <c r="I1521" s="64" t="s">
        <v>4838</v>
      </c>
      <c r="J1521" s="60" t="n">
        <f aca="false">F1521*H1521</f>
        <v>0</v>
      </c>
    </row>
    <row r="1522" customFormat="false" ht="39.6" hidden="false" customHeight="true" outlineLevel="0" collapsed="false">
      <c r="A1522" s="53" t="s">
        <v>58</v>
      </c>
      <c r="B1522" s="53"/>
      <c r="C1522" s="53" t="s">
        <v>4839</v>
      </c>
      <c r="D1522" s="55" t="s">
        <v>4840</v>
      </c>
      <c r="E1522" s="181" t="s">
        <v>4841</v>
      </c>
      <c r="F1522" s="63" t="n">
        <v>20</v>
      </c>
      <c r="G1522" s="58" t="n">
        <v>50</v>
      </c>
      <c r="H1522" s="59"/>
      <c r="I1522" s="64" t="s">
        <v>4842</v>
      </c>
      <c r="J1522" s="60" t="n">
        <f aca="false">F1522*H1522</f>
        <v>0</v>
      </c>
    </row>
    <row r="1523" customFormat="false" ht="39.6" hidden="false" customHeight="true" outlineLevel="0" collapsed="false">
      <c r="A1523" s="53" t="s">
        <v>58</v>
      </c>
      <c r="B1523" s="53"/>
      <c r="C1523" s="53" t="s">
        <v>4843</v>
      </c>
      <c r="D1523" s="55" t="s">
        <v>4844</v>
      </c>
      <c r="E1523" s="181" t="s">
        <v>4845</v>
      </c>
      <c r="F1523" s="63" t="n">
        <v>20</v>
      </c>
      <c r="G1523" s="58" t="n">
        <v>30</v>
      </c>
      <c r="H1523" s="59"/>
      <c r="I1523" s="64" t="s">
        <v>4846</v>
      </c>
      <c r="J1523" s="60" t="n">
        <f aca="false">F1523*H1523</f>
        <v>0</v>
      </c>
    </row>
    <row r="1524" customFormat="false" ht="52.8" hidden="false" customHeight="true" outlineLevel="0" collapsed="false">
      <c r="A1524" s="53" t="s">
        <v>58</v>
      </c>
      <c r="B1524" s="53"/>
      <c r="C1524" s="53" t="s">
        <v>4847</v>
      </c>
      <c r="D1524" s="55" t="s">
        <v>4848</v>
      </c>
      <c r="E1524" s="181" t="s">
        <v>4849</v>
      </c>
      <c r="F1524" s="63" t="n">
        <v>20</v>
      </c>
      <c r="G1524" s="58" t="n">
        <v>30</v>
      </c>
      <c r="H1524" s="59"/>
      <c r="I1524" s="64" t="s">
        <v>4850</v>
      </c>
      <c r="J1524" s="60" t="n">
        <f aca="false">F1524*H1524</f>
        <v>0</v>
      </c>
    </row>
    <row r="1525" customFormat="false" ht="39.6" hidden="false" customHeight="true" outlineLevel="0" collapsed="false">
      <c r="A1525" s="53" t="s">
        <v>58</v>
      </c>
      <c r="B1525" s="53"/>
      <c r="C1525" s="53" t="s">
        <v>4851</v>
      </c>
      <c r="D1525" s="55" t="s">
        <v>4852</v>
      </c>
      <c r="E1525" s="84" t="s">
        <v>4853</v>
      </c>
      <c r="F1525" s="63" t="n">
        <v>20</v>
      </c>
      <c r="G1525" s="85" t="n">
        <v>50</v>
      </c>
      <c r="H1525" s="59"/>
      <c r="I1525" s="86" t="s">
        <v>4854</v>
      </c>
      <c r="J1525" s="60" t="n">
        <f aca="false">F1525*H1525</f>
        <v>0</v>
      </c>
    </row>
    <row r="1526" customFormat="false" ht="39.6" hidden="false" customHeight="true" outlineLevel="0" collapsed="false">
      <c r="A1526" s="53" t="s">
        <v>58</v>
      </c>
      <c r="B1526" s="53"/>
      <c r="C1526" s="53" t="s">
        <v>4855</v>
      </c>
      <c r="D1526" s="55" t="s">
        <v>4856</v>
      </c>
      <c r="E1526" s="181" t="s">
        <v>4857</v>
      </c>
      <c r="F1526" s="63" t="n">
        <v>20</v>
      </c>
      <c r="G1526" s="58" t="n">
        <v>30</v>
      </c>
      <c r="H1526" s="59"/>
      <c r="I1526" s="64" t="s">
        <v>4858</v>
      </c>
      <c r="J1526" s="60" t="n">
        <f aca="false">F1526*H1526</f>
        <v>0</v>
      </c>
    </row>
    <row r="1527" customFormat="false" ht="39.6" hidden="false" customHeight="true" outlineLevel="0" collapsed="false">
      <c r="A1527" s="53" t="s">
        <v>58</v>
      </c>
      <c r="B1527" s="53"/>
      <c r="C1527" s="53" t="s">
        <v>4859</v>
      </c>
      <c r="D1527" s="55" t="s">
        <v>4860</v>
      </c>
      <c r="E1527" s="84" t="s">
        <v>4861</v>
      </c>
      <c r="F1527" s="63" t="n">
        <v>20</v>
      </c>
      <c r="G1527" s="58" t="n">
        <v>30</v>
      </c>
      <c r="H1527" s="59"/>
      <c r="I1527" s="64" t="s">
        <v>4862</v>
      </c>
      <c r="J1527" s="60" t="n">
        <f aca="false">F1527*H1527</f>
        <v>0</v>
      </c>
    </row>
    <row r="1528" customFormat="false" ht="39.6" hidden="false" customHeight="true" outlineLevel="0" collapsed="false">
      <c r="A1528" s="53" t="s">
        <v>58</v>
      </c>
      <c r="B1528" s="53"/>
      <c r="C1528" s="53" t="s">
        <v>4863</v>
      </c>
      <c r="D1528" s="55" t="s">
        <v>4864</v>
      </c>
      <c r="E1528" s="84" t="s">
        <v>4865</v>
      </c>
      <c r="F1528" s="63" t="n">
        <v>20</v>
      </c>
      <c r="G1528" s="58" t="n">
        <v>50</v>
      </c>
      <c r="H1528" s="59"/>
      <c r="I1528" s="64" t="s">
        <v>4866</v>
      </c>
      <c r="J1528" s="60" t="n">
        <f aca="false">F1528*H1528</f>
        <v>0</v>
      </c>
    </row>
    <row r="1529" customFormat="false" ht="39.6" hidden="false" customHeight="true" outlineLevel="0" collapsed="false">
      <c r="A1529" s="53" t="s">
        <v>58</v>
      </c>
      <c r="B1529" s="53"/>
      <c r="C1529" s="53" t="s">
        <v>4867</v>
      </c>
      <c r="D1529" s="55" t="s">
        <v>4868</v>
      </c>
      <c r="E1529" s="177" t="s">
        <v>4869</v>
      </c>
      <c r="F1529" s="63" t="n">
        <v>20</v>
      </c>
      <c r="G1529" s="58" t="n">
        <v>50</v>
      </c>
      <c r="H1529" s="59"/>
      <c r="I1529" s="64" t="s">
        <v>4870</v>
      </c>
      <c r="J1529" s="60" t="n">
        <f aca="false">F1529*H1529</f>
        <v>0</v>
      </c>
    </row>
    <row r="1530" customFormat="false" ht="39.6" hidden="false" customHeight="true" outlineLevel="0" collapsed="false">
      <c r="A1530" s="53" t="s">
        <v>58</v>
      </c>
      <c r="B1530" s="53"/>
      <c r="C1530" s="53" t="s">
        <v>4871</v>
      </c>
      <c r="D1530" s="55" t="s">
        <v>4872</v>
      </c>
      <c r="E1530" s="84" t="s">
        <v>4873</v>
      </c>
      <c r="F1530" s="63" t="n">
        <v>20</v>
      </c>
      <c r="G1530" s="58" t="n">
        <v>50</v>
      </c>
      <c r="H1530" s="59"/>
      <c r="I1530" s="64" t="s">
        <v>4874</v>
      </c>
      <c r="J1530" s="60" t="n">
        <f aca="false">F1530*H1530</f>
        <v>0</v>
      </c>
    </row>
    <row r="1531" customFormat="false" ht="39.6" hidden="false" customHeight="true" outlineLevel="0" collapsed="false">
      <c r="A1531" s="53" t="s">
        <v>58</v>
      </c>
      <c r="B1531" s="53"/>
      <c r="C1531" s="53" t="s">
        <v>4875</v>
      </c>
      <c r="D1531" s="55" t="s">
        <v>4876</v>
      </c>
      <c r="E1531" s="84" t="s">
        <v>4877</v>
      </c>
      <c r="F1531" s="63" t="n">
        <v>20</v>
      </c>
      <c r="G1531" s="58" t="n">
        <v>50</v>
      </c>
      <c r="H1531" s="59"/>
      <c r="I1531" s="86" t="s">
        <v>116</v>
      </c>
      <c r="J1531" s="60" t="n">
        <f aca="false">F1531*H1531</f>
        <v>0</v>
      </c>
    </row>
    <row r="1532" customFormat="false" ht="39.6" hidden="false" customHeight="true" outlineLevel="0" collapsed="false">
      <c r="A1532" s="53" t="s">
        <v>58</v>
      </c>
      <c r="B1532" s="53"/>
      <c r="C1532" s="53" t="s">
        <v>4878</v>
      </c>
      <c r="D1532" s="55" t="s">
        <v>4879</v>
      </c>
      <c r="E1532" s="84" t="s">
        <v>4880</v>
      </c>
      <c r="F1532" s="63" t="n">
        <v>20</v>
      </c>
      <c r="G1532" s="58" t="n">
        <v>50</v>
      </c>
      <c r="H1532" s="59"/>
      <c r="I1532" s="86" t="s">
        <v>116</v>
      </c>
      <c r="J1532" s="60" t="n">
        <f aca="false">F1532*H1532</f>
        <v>0</v>
      </c>
    </row>
    <row r="1533" customFormat="false" ht="39.6" hidden="false" customHeight="true" outlineLevel="0" collapsed="false">
      <c r="A1533" s="53" t="s">
        <v>58</v>
      </c>
      <c r="B1533" s="53"/>
      <c r="C1533" s="53" t="s">
        <v>4881</v>
      </c>
      <c r="D1533" s="55" t="s">
        <v>4882</v>
      </c>
      <c r="E1533" s="84" t="s">
        <v>4883</v>
      </c>
      <c r="F1533" s="63" t="n">
        <v>20</v>
      </c>
      <c r="G1533" s="58" t="n">
        <v>50</v>
      </c>
      <c r="H1533" s="59"/>
      <c r="I1533" s="86" t="s">
        <v>116</v>
      </c>
      <c r="J1533" s="60" t="n">
        <f aca="false">F1533*H1533</f>
        <v>0</v>
      </c>
    </row>
    <row r="1534" customFormat="false" ht="17.4" hidden="false" customHeight="true" outlineLevel="0" collapsed="false">
      <c r="A1534" s="45"/>
      <c r="B1534" s="46"/>
      <c r="C1534" s="53"/>
      <c r="D1534" s="123"/>
      <c r="E1534" s="169" t="s">
        <v>4884</v>
      </c>
      <c r="F1534" s="63" t="n">
        <v>0</v>
      </c>
      <c r="G1534" s="51"/>
      <c r="H1534" s="65"/>
      <c r="I1534" s="66" t="s">
        <v>130</v>
      </c>
      <c r="J1534" s="60" t="n">
        <f aca="false">F1534*H1534</f>
        <v>0</v>
      </c>
    </row>
    <row r="1535" customFormat="false" ht="66" hidden="false" customHeight="true" outlineLevel="0" collapsed="false">
      <c r="A1535" s="53" t="s">
        <v>4340</v>
      </c>
      <c r="B1535" s="53"/>
      <c r="C1535" s="53" t="s">
        <v>4885</v>
      </c>
      <c r="D1535" s="55" t="s">
        <v>4886</v>
      </c>
      <c r="E1535" s="120" t="s">
        <v>4887</v>
      </c>
      <c r="F1535" s="63" t="n">
        <v>20</v>
      </c>
      <c r="G1535" s="85" t="n">
        <v>50</v>
      </c>
      <c r="H1535" s="59"/>
      <c r="I1535" s="86" t="s">
        <v>4888</v>
      </c>
      <c r="J1535" s="60" t="n">
        <f aca="false">F1535*H1535</f>
        <v>0</v>
      </c>
    </row>
    <row r="1536" customFormat="false" ht="66" hidden="false" customHeight="true" outlineLevel="0" collapsed="false">
      <c r="A1536" s="53" t="s">
        <v>58</v>
      </c>
      <c r="B1536" s="53"/>
      <c r="C1536" s="53" t="s">
        <v>4889</v>
      </c>
      <c r="D1536" s="55" t="s">
        <v>4890</v>
      </c>
      <c r="E1536" s="89" t="s">
        <v>4891</v>
      </c>
      <c r="F1536" s="63" t="n">
        <v>20</v>
      </c>
      <c r="G1536" s="58" t="n">
        <v>50</v>
      </c>
      <c r="H1536" s="59"/>
      <c r="I1536" s="64" t="s">
        <v>4892</v>
      </c>
      <c r="J1536" s="60" t="n">
        <f aca="false">F1536*H1536</f>
        <v>0</v>
      </c>
    </row>
    <row r="1537" customFormat="false" ht="52.8" hidden="false" customHeight="true" outlineLevel="0" collapsed="false">
      <c r="A1537" s="53" t="s">
        <v>58</v>
      </c>
      <c r="B1537" s="53"/>
      <c r="C1537" s="53" t="s">
        <v>4893</v>
      </c>
      <c r="D1537" s="55" t="s">
        <v>4894</v>
      </c>
      <c r="E1537" s="120" t="s">
        <v>4895</v>
      </c>
      <c r="F1537" s="63" t="n">
        <v>20</v>
      </c>
      <c r="G1537" s="85" t="n">
        <v>50</v>
      </c>
      <c r="H1537" s="59"/>
      <c r="I1537" s="86" t="s">
        <v>4896</v>
      </c>
      <c r="J1537" s="60" t="n">
        <f aca="false">F1537*H1537</f>
        <v>0</v>
      </c>
    </row>
    <row r="1538" customFormat="false" ht="52.8" hidden="false" customHeight="true" outlineLevel="0" collapsed="false">
      <c r="A1538" s="53" t="s">
        <v>58</v>
      </c>
      <c r="B1538" s="53"/>
      <c r="C1538" s="53" t="s">
        <v>4897</v>
      </c>
      <c r="D1538" s="55" t="s">
        <v>4898</v>
      </c>
      <c r="E1538" s="120" t="s">
        <v>4899</v>
      </c>
      <c r="F1538" s="63" t="n">
        <v>20</v>
      </c>
      <c r="G1538" s="85" t="n">
        <v>50</v>
      </c>
      <c r="H1538" s="59"/>
      <c r="I1538" s="86" t="s">
        <v>4900</v>
      </c>
      <c r="J1538" s="60" t="n">
        <f aca="false">F1538*H1538</f>
        <v>0</v>
      </c>
    </row>
    <row r="1539" customFormat="false" ht="52.8" hidden="false" customHeight="true" outlineLevel="0" collapsed="false">
      <c r="A1539" s="53" t="s">
        <v>58</v>
      </c>
      <c r="B1539" s="53"/>
      <c r="C1539" s="53" t="s">
        <v>4901</v>
      </c>
      <c r="D1539" s="55" t="s">
        <v>4902</v>
      </c>
      <c r="E1539" s="120" t="s">
        <v>4903</v>
      </c>
      <c r="F1539" s="63" t="n">
        <v>20</v>
      </c>
      <c r="G1539" s="85" t="n">
        <v>50</v>
      </c>
      <c r="H1539" s="59"/>
      <c r="I1539" s="86" t="s">
        <v>4904</v>
      </c>
      <c r="J1539" s="60" t="n">
        <f aca="false">F1539*H1539</f>
        <v>0</v>
      </c>
    </row>
    <row r="1540" customFormat="false" ht="17.4" hidden="false" customHeight="true" outlineLevel="0" collapsed="false">
      <c r="A1540" s="45"/>
      <c r="B1540" s="46"/>
      <c r="C1540" s="53"/>
      <c r="D1540" s="123"/>
      <c r="E1540" s="169" t="s">
        <v>4905</v>
      </c>
      <c r="F1540" s="63" t="n">
        <v>0</v>
      </c>
      <c r="G1540" s="51"/>
      <c r="H1540" s="65"/>
      <c r="I1540" s="66" t="s">
        <v>130</v>
      </c>
      <c r="J1540" s="60" t="n">
        <f aca="false">F1540*H1540</f>
        <v>0</v>
      </c>
    </row>
    <row r="1541" customFormat="false" ht="39.6" hidden="false" customHeight="true" outlineLevel="0" collapsed="false">
      <c r="A1541" s="53" t="s">
        <v>58</v>
      </c>
      <c r="B1541" s="53"/>
      <c r="C1541" s="53" t="s">
        <v>4906</v>
      </c>
      <c r="D1541" s="55" t="s">
        <v>4907</v>
      </c>
      <c r="E1541" s="120" t="s">
        <v>4908</v>
      </c>
      <c r="F1541" s="63" t="n">
        <v>40</v>
      </c>
      <c r="G1541" s="85" t="n">
        <v>50</v>
      </c>
      <c r="H1541" s="59"/>
      <c r="I1541" s="86" t="s">
        <v>4909</v>
      </c>
      <c r="J1541" s="60" t="n">
        <f aca="false">F1541*H1541</f>
        <v>0</v>
      </c>
    </row>
    <row r="1542" customFormat="false" ht="26.4" hidden="false" customHeight="true" outlineLevel="0" collapsed="false">
      <c r="A1542" s="53" t="s">
        <v>58</v>
      </c>
      <c r="B1542" s="53"/>
      <c r="C1542" s="53" t="s">
        <v>4910</v>
      </c>
      <c r="D1542" s="55" t="s">
        <v>4911</v>
      </c>
      <c r="E1542" s="120" t="s">
        <v>4912</v>
      </c>
      <c r="F1542" s="63" t="n">
        <v>30</v>
      </c>
      <c r="G1542" s="85" t="n">
        <v>50</v>
      </c>
      <c r="H1542" s="59"/>
      <c r="I1542" s="86" t="s">
        <v>4913</v>
      </c>
      <c r="J1542" s="60" t="n">
        <f aca="false">F1542*H1542</f>
        <v>0</v>
      </c>
    </row>
    <row r="1543" customFormat="false" ht="26.4" hidden="false" customHeight="true" outlineLevel="0" collapsed="false">
      <c r="A1543" s="53" t="s">
        <v>58</v>
      </c>
      <c r="B1543" s="53"/>
      <c r="C1543" s="53" t="s">
        <v>4914</v>
      </c>
      <c r="D1543" s="55" t="s">
        <v>4915</v>
      </c>
      <c r="E1543" s="120" t="s">
        <v>4916</v>
      </c>
      <c r="F1543" s="63" t="n">
        <v>20</v>
      </c>
      <c r="G1543" s="85" t="n">
        <v>50</v>
      </c>
      <c r="H1543" s="59"/>
      <c r="I1543" s="86" t="s">
        <v>4917</v>
      </c>
      <c r="J1543" s="60" t="n">
        <f aca="false">F1543*H1543</f>
        <v>0</v>
      </c>
    </row>
    <row r="1544" customFormat="false" ht="39.6" hidden="false" customHeight="true" outlineLevel="0" collapsed="false">
      <c r="A1544" s="53" t="s">
        <v>4340</v>
      </c>
      <c r="B1544" s="53"/>
      <c r="C1544" s="53" t="s">
        <v>4918</v>
      </c>
      <c r="D1544" s="55" t="s">
        <v>4919</v>
      </c>
      <c r="E1544" s="120" t="s">
        <v>4920</v>
      </c>
      <c r="F1544" s="63" t="n">
        <v>20</v>
      </c>
      <c r="G1544" s="85" t="n">
        <v>50</v>
      </c>
      <c r="H1544" s="59"/>
      <c r="I1544" s="86" t="s">
        <v>4921</v>
      </c>
      <c r="J1544" s="60" t="n">
        <f aca="false">F1544*H1544</f>
        <v>0</v>
      </c>
    </row>
    <row r="1545" customFormat="false" ht="39.6" hidden="false" customHeight="true" outlineLevel="0" collapsed="false">
      <c r="A1545" s="53" t="s">
        <v>4340</v>
      </c>
      <c r="B1545" s="53"/>
      <c r="C1545" s="53" t="s">
        <v>4922</v>
      </c>
      <c r="D1545" s="55" t="s">
        <v>4923</v>
      </c>
      <c r="E1545" s="120" t="s">
        <v>4924</v>
      </c>
      <c r="F1545" s="63" t="n">
        <v>20</v>
      </c>
      <c r="G1545" s="85" t="n">
        <v>50</v>
      </c>
      <c r="H1545" s="59"/>
      <c r="I1545" s="86" t="s">
        <v>4925</v>
      </c>
      <c r="J1545" s="60" t="n">
        <f aca="false">F1545*H1545</f>
        <v>0</v>
      </c>
    </row>
    <row r="1546" customFormat="false" ht="39.6" hidden="false" customHeight="true" outlineLevel="0" collapsed="false">
      <c r="A1546" s="53" t="s">
        <v>58</v>
      </c>
      <c r="B1546" s="53"/>
      <c r="C1546" s="53" t="s">
        <v>4926</v>
      </c>
      <c r="D1546" s="55" t="s">
        <v>4927</v>
      </c>
      <c r="E1546" s="176" t="s">
        <v>4928</v>
      </c>
      <c r="F1546" s="63" t="n">
        <v>20</v>
      </c>
      <c r="G1546" s="58" t="n">
        <v>50</v>
      </c>
      <c r="H1546" s="59"/>
      <c r="I1546" s="64" t="s">
        <v>4929</v>
      </c>
      <c r="J1546" s="60" t="n">
        <f aca="false">F1546*H1546</f>
        <v>0</v>
      </c>
    </row>
    <row r="1547" customFormat="false" ht="39.6" hidden="false" customHeight="true" outlineLevel="0" collapsed="false">
      <c r="A1547" s="53" t="s">
        <v>58</v>
      </c>
      <c r="B1547" s="53"/>
      <c r="C1547" s="53" t="s">
        <v>4930</v>
      </c>
      <c r="D1547" s="55" t="s">
        <v>4931</v>
      </c>
      <c r="E1547" s="120" t="s">
        <v>4932</v>
      </c>
      <c r="F1547" s="63" t="n">
        <v>20</v>
      </c>
      <c r="G1547" s="58" t="n">
        <v>50</v>
      </c>
      <c r="H1547" s="59"/>
      <c r="I1547" s="64" t="s">
        <v>4933</v>
      </c>
      <c r="J1547" s="60" t="n">
        <f aca="false">F1547*H1547</f>
        <v>0</v>
      </c>
    </row>
    <row r="1548" customFormat="false" ht="52.8" hidden="false" customHeight="true" outlineLevel="0" collapsed="false">
      <c r="A1548" s="53" t="s">
        <v>58</v>
      </c>
      <c r="B1548" s="53"/>
      <c r="C1548" s="53" t="s">
        <v>4934</v>
      </c>
      <c r="D1548" s="55" t="s">
        <v>4935</v>
      </c>
      <c r="E1548" s="177" t="s">
        <v>4936</v>
      </c>
      <c r="F1548" s="63" t="n">
        <v>20</v>
      </c>
      <c r="G1548" s="58" t="n">
        <v>50</v>
      </c>
      <c r="H1548" s="59"/>
      <c r="I1548" s="64" t="s">
        <v>4937</v>
      </c>
      <c r="J1548" s="60" t="n">
        <f aca="false">F1548*H1548</f>
        <v>0</v>
      </c>
    </row>
    <row r="1549" customFormat="false" ht="39.6" hidden="false" customHeight="true" outlineLevel="0" collapsed="false">
      <c r="A1549" s="53" t="s">
        <v>58</v>
      </c>
      <c r="B1549" s="53"/>
      <c r="C1549" s="53" t="s">
        <v>4938</v>
      </c>
      <c r="D1549" s="55" t="s">
        <v>4939</v>
      </c>
      <c r="E1549" s="177" t="s">
        <v>4940</v>
      </c>
      <c r="F1549" s="63" t="n">
        <v>20</v>
      </c>
      <c r="G1549" s="58" t="n">
        <v>50</v>
      </c>
      <c r="H1549" s="59"/>
      <c r="I1549" s="64" t="s">
        <v>4941</v>
      </c>
      <c r="J1549" s="60" t="n">
        <f aca="false">F1549*H1549</f>
        <v>0</v>
      </c>
    </row>
    <row r="1550" customFormat="false" ht="39.6" hidden="false" customHeight="true" outlineLevel="0" collapsed="false">
      <c r="A1550" s="53" t="s">
        <v>58</v>
      </c>
      <c r="B1550" s="53"/>
      <c r="C1550" s="53" t="s">
        <v>4942</v>
      </c>
      <c r="D1550" s="55" t="s">
        <v>4943</v>
      </c>
      <c r="E1550" s="177" t="s">
        <v>4944</v>
      </c>
      <c r="F1550" s="63" t="n">
        <v>20</v>
      </c>
      <c r="G1550" s="58" t="n">
        <v>50</v>
      </c>
      <c r="H1550" s="59"/>
      <c r="I1550" s="64" t="s">
        <v>4945</v>
      </c>
      <c r="J1550" s="60" t="n">
        <f aca="false">F1550*H1550</f>
        <v>0</v>
      </c>
    </row>
    <row r="1551" customFormat="false" ht="26.4" hidden="false" customHeight="true" outlineLevel="0" collapsed="false">
      <c r="A1551" s="53" t="s">
        <v>58</v>
      </c>
      <c r="B1551" s="53"/>
      <c r="C1551" s="53" t="s">
        <v>4946</v>
      </c>
      <c r="D1551" s="55" t="s">
        <v>4947</v>
      </c>
      <c r="E1551" s="84" t="s">
        <v>4948</v>
      </c>
      <c r="F1551" s="63" t="n">
        <v>20</v>
      </c>
      <c r="G1551" s="58" t="n">
        <v>50</v>
      </c>
      <c r="H1551" s="59"/>
      <c r="I1551" s="64" t="s">
        <v>4949</v>
      </c>
      <c r="J1551" s="60" t="n">
        <f aca="false">F1551*H1551</f>
        <v>0</v>
      </c>
    </row>
    <row r="1552" customFormat="false" ht="39.6" hidden="false" customHeight="true" outlineLevel="0" collapsed="false">
      <c r="A1552" s="53" t="s">
        <v>58</v>
      </c>
      <c r="B1552" s="53"/>
      <c r="C1552" s="53" t="s">
        <v>4950</v>
      </c>
      <c r="D1552" s="55" t="s">
        <v>4951</v>
      </c>
      <c r="E1552" s="182" t="s">
        <v>4952</v>
      </c>
      <c r="F1552" s="63" t="n">
        <v>20</v>
      </c>
      <c r="G1552" s="85" t="n">
        <v>50</v>
      </c>
      <c r="H1552" s="59"/>
      <c r="I1552" s="86" t="s">
        <v>4953</v>
      </c>
      <c r="J1552" s="60" t="n">
        <f aca="false">F1552*H1552</f>
        <v>0</v>
      </c>
    </row>
    <row r="1553" customFormat="false" ht="39.6" hidden="false" customHeight="true" outlineLevel="0" collapsed="false">
      <c r="A1553" s="53" t="s">
        <v>58</v>
      </c>
      <c r="B1553" s="53"/>
      <c r="C1553" s="53" t="s">
        <v>4954</v>
      </c>
      <c r="D1553" s="55" t="s">
        <v>4955</v>
      </c>
      <c r="E1553" s="120" t="s">
        <v>4956</v>
      </c>
      <c r="F1553" s="63" t="n">
        <v>20</v>
      </c>
      <c r="G1553" s="85" t="n">
        <v>50</v>
      </c>
      <c r="H1553" s="59"/>
      <c r="I1553" s="86" t="s">
        <v>4957</v>
      </c>
      <c r="J1553" s="60" t="n">
        <f aca="false">F1553*H1553</f>
        <v>0</v>
      </c>
    </row>
    <row r="1554" customFormat="false" ht="39.6" hidden="false" customHeight="true" outlineLevel="0" collapsed="false">
      <c r="A1554" s="53" t="s">
        <v>58</v>
      </c>
      <c r="B1554" s="53"/>
      <c r="C1554" s="53" t="s">
        <v>4958</v>
      </c>
      <c r="D1554" s="55" t="s">
        <v>4959</v>
      </c>
      <c r="E1554" s="120" t="s">
        <v>4960</v>
      </c>
      <c r="F1554" s="63" t="n">
        <v>20</v>
      </c>
      <c r="G1554" s="85" t="n">
        <v>25</v>
      </c>
      <c r="H1554" s="59"/>
      <c r="I1554" s="86" t="s">
        <v>4961</v>
      </c>
      <c r="J1554" s="60" t="n">
        <f aca="false">F1554*H1554</f>
        <v>0</v>
      </c>
    </row>
    <row r="1555" customFormat="false" ht="39.6" hidden="false" customHeight="true" outlineLevel="0" collapsed="false">
      <c r="A1555" s="53" t="s">
        <v>58</v>
      </c>
      <c r="B1555" s="53"/>
      <c r="C1555" s="53" t="s">
        <v>4962</v>
      </c>
      <c r="D1555" s="55" t="s">
        <v>4963</v>
      </c>
      <c r="E1555" s="120" t="s">
        <v>4964</v>
      </c>
      <c r="F1555" s="63" t="n">
        <v>20</v>
      </c>
      <c r="G1555" s="85" t="n">
        <v>50</v>
      </c>
      <c r="H1555" s="59"/>
      <c r="I1555" s="86" t="s">
        <v>4965</v>
      </c>
      <c r="J1555" s="60" t="n">
        <f aca="false">F1555*H1555</f>
        <v>0</v>
      </c>
    </row>
    <row r="1556" customFormat="false" ht="52.8" hidden="false" customHeight="true" outlineLevel="0" collapsed="false">
      <c r="A1556" s="53" t="s">
        <v>58</v>
      </c>
      <c r="B1556" s="53"/>
      <c r="C1556" s="53" t="s">
        <v>4966</v>
      </c>
      <c r="D1556" s="55" t="s">
        <v>4967</v>
      </c>
      <c r="E1556" s="120" t="s">
        <v>4968</v>
      </c>
      <c r="F1556" s="63" t="n">
        <v>20</v>
      </c>
      <c r="G1556" s="85" t="n">
        <v>50</v>
      </c>
      <c r="H1556" s="59"/>
      <c r="I1556" s="86" t="s">
        <v>4969</v>
      </c>
      <c r="J1556" s="60" t="n">
        <f aca="false">F1556*H1556</f>
        <v>0</v>
      </c>
    </row>
    <row r="1557" customFormat="false" ht="26.4" hidden="false" customHeight="true" outlineLevel="0" collapsed="false">
      <c r="A1557" s="53" t="s">
        <v>58</v>
      </c>
      <c r="B1557" s="53"/>
      <c r="C1557" s="61" t="n">
        <v>4640018259388</v>
      </c>
      <c r="D1557" s="55" t="s">
        <v>4970</v>
      </c>
      <c r="E1557" s="84" t="s">
        <v>4971</v>
      </c>
      <c r="F1557" s="63" t="n">
        <v>20</v>
      </c>
      <c r="G1557" s="58" t="n">
        <v>50</v>
      </c>
      <c r="H1557" s="59"/>
      <c r="I1557" s="86" t="s">
        <v>116</v>
      </c>
      <c r="J1557" s="60" t="n">
        <f aca="false">F1557*H1557</f>
        <v>0</v>
      </c>
    </row>
    <row r="1558" customFormat="false" ht="39.6" hidden="false" customHeight="true" outlineLevel="0" collapsed="false">
      <c r="A1558" s="53" t="s">
        <v>58</v>
      </c>
      <c r="B1558" s="53"/>
      <c r="C1558" s="61" t="n">
        <v>4640018259821</v>
      </c>
      <c r="D1558" s="55" t="s">
        <v>4972</v>
      </c>
      <c r="E1558" s="84" t="s">
        <v>4973</v>
      </c>
      <c r="F1558" s="63" t="n">
        <v>20</v>
      </c>
      <c r="G1558" s="58" t="n">
        <v>50</v>
      </c>
      <c r="H1558" s="59"/>
      <c r="I1558" s="86" t="s">
        <v>116</v>
      </c>
      <c r="J1558" s="60" t="n">
        <f aca="false">F1558*H1558</f>
        <v>0</v>
      </c>
    </row>
    <row r="1559" customFormat="false" ht="39.6" hidden="false" customHeight="true" outlineLevel="0" collapsed="false">
      <c r="A1559" s="53" t="s">
        <v>58</v>
      </c>
      <c r="B1559" s="53"/>
      <c r="C1559" s="61" t="n">
        <v>4640018259838</v>
      </c>
      <c r="D1559" s="55" t="s">
        <v>4974</v>
      </c>
      <c r="E1559" s="84" t="s">
        <v>4975</v>
      </c>
      <c r="F1559" s="63" t="n">
        <v>20</v>
      </c>
      <c r="G1559" s="58" t="n">
        <v>50</v>
      </c>
      <c r="H1559" s="59"/>
      <c r="I1559" s="86" t="s">
        <v>116</v>
      </c>
      <c r="J1559" s="60" t="n">
        <f aca="false">F1559*H1559</f>
        <v>0</v>
      </c>
    </row>
    <row r="1560" customFormat="false" ht="39.6" hidden="false" customHeight="true" outlineLevel="0" collapsed="false">
      <c r="A1560" s="53" t="s">
        <v>4340</v>
      </c>
      <c r="B1560" s="53"/>
      <c r="C1560" s="53" t="s">
        <v>4976</v>
      </c>
      <c r="D1560" s="55" t="s">
        <v>4977</v>
      </c>
      <c r="E1560" s="120" t="s">
        <v>4978</v>
      </c>
      <c r="F1560" s="63" t="n">
        <v>20</v>
      </c>
      <c r="G1560" s="85" t="n">
        <v>50</v>
      </c>
      <c r="H1560" s="59"/>
      <c r="I1560" s="86" t="s">
        <v>4979</v>
      </c>
      <c r="J1560" s="60" t="n">
        <f aca="false">F1560*H1560</f>
        <v>0</v>
      </c>
    </row>
    <row r="1561" customFormat="false" ht="39.6" hidden="false" customHeight="true" outlineLevel="0" collapsed="false">
      <c r="A1561" s="53" t="s">
        <v>58</v>
      </c>
      <c r="B1561" s="53"/>
      <c r="C1561" s="61" t="n">
        <v>4640018259845</v>
      </c>
      <c r="D1561" s="55" t="s">
        <v>4980</v>
      </c>
      <c r="E1561" s="84" t="s">
        <v>4981</v>
      </c>
      <c r="F1561" s="63" t="n">
        <v>20</v>
      </c>
      <c r="G1561" s="58" t="n">
        <v>50</v>
      </c>
      <c r="H1561" s="59"/>
      <c r="I1561" s="86" t="s">
        <v>116</v>
      </c>
      <c r="J1561" s="60" t="n">
        <f aca="false">F1561*H1561</f>
        <v>0</v>
      </c>
    </row>
    <row r="1562" customFormat="false" ht="39.6" hidden="false" customHeight="true" outlineLevel="0" collapsed="false">
      <c r="A1562" s="53" t="s">
        <v>58</v>
      </c>
      <c r="B1562" s="53"/>
      <c r="C1562" s="61" t="n">
        <v>4640018259852</v>
      </c>
      <c r="D1562" s="55" t="s">
        <v>4982</v>
      </c>
      <c r="E1562" s="84" t="s">
        <v>4983</v>
      </c>
      <c r="F1562" s="63" t="n">
        <v>20</v>
      </c>
      <c r="G1562" s="58" t="n">
        <v>50</v>
      </c>
      <c r="H1562" s="59"/>
      <c r="I1562" s="86" t="s">
        <v>116</v>
      </c>
      <c r="J1562" s="60" t="n">
        <f aca="false">F1562*H1562</f>
        <v>0</v>
      </c>
    </row>
    <row r="1563" customFormat="false" ht="39.6" hidden="false" customHeight="true" outlineLevel="0" collapsed="false">
      <c r="A1563" s="53" t="s">
        <v>58</v>
      </c>
      <c r="B1563" s="53"/>
      <c r="C1563" s="61" t="n">
        <v>4640018259869</v>
      </c>
      <c r="D1563" s="55" t="s">
        <v>4984</v>
      </c>
      <c r="E1563" s="84" t="s">
        <v>4985</v>
      </c>
      <c r="F1563" s="63" t="n">
        <v>20</v>
      </c>
      <c r="G1563" s="58" t="n">
        <v>50</v>
      </c>
      <c r="H1563" s="59"/>
      <c r="I1563" s="86" t="s">
        <v>116</v>
      </c>
      <c r="J1563" s="60" t="n">
        <f aca="false">F1563*H1563</f>
        <v>0</v>
      </c>
    </row>
    <row r="1564" customFormat="false" ht="39.6" hidden="false" customHeight="true" outlineLevel="0" collapsed="false">
      <c r="A1564" s="53" t="s">
        <v>58</v>
      </c>
      <c r="B1564" s="53"/>
      <c r="C1564" s="61" t="n">
        <v>4640018259876</v>
      </c>
      <c r="D1564" s="55" t="s">
        <v>4986</v>
      </c>
      <c r="E1564" s="84" t="s">
        <v>4987</v>
      </c>
      <c r="F1564" s="63" t="n">
        <v>20</v>
      </c>
      <c r="G1564" s="58" t="n">
        <v>50</v>
      </c>
      <c r="H1564" s="59"/>
      <c r="I1564" s="86" t="s">
        <v>116</v>
      </c>
      <c r="J1564" s="60" t="n">
        <f aca="false">F1564*H1564</f>
        <v>0</v>
      </c>
    </row>
    <row r="1565" customFormat="false" ht="39.6" hidden="false" customHeight="true" outlineLevel="0" collapsed="false">
      <c r="A1565" s="53" t="s">
        <v>58</v>
      </c>
      <c r="B1565" s="53"/>
      <c r="C1565" s="61" t="n">
        <v>4640018257919</v>
      </c>
      <c r="D1565" s="55" t="s">
        <v>4988</v>
      </c>
      <c r="E1565" s="84" t="s">
        <v>4989</v>
      </c>
      <c r="F1565" s="63" t="n">
        <v>20</v>
      </c>
      <c r="G1565" s="58" t="n">
        <v>50</v>
      </c>
      <c r="H1565" s="59"/>
      <c r="I1565" s="86" t="s">
        <v>116</v>
      </c>
      <c r="J1565" s="60" t="n">
        <f aca="false">F1565*H1565</f>
        <v>0</v>
      </c>
    </row>
    <row r="1566" customFormat="false" ht="39.6" hidden="false" customHeight="true" outlineLevel="0" collapsed="false">
      <c r="A1566" s="53" t="s">
        <v>58</v>
      </c>
      <c r="B1566" s="53"/>
      <c r="C1566" s="53" t="s">
        <v>4990</v>
      </c>
      <c r="D1566" s="55" t="s">
        <v>4991</v>
      </c>
      <c r="E1566" s="84" t="s">
        <v>4992</v>
      </c>
      <c r="F1566" s="63" t="n">
        <v>20</v>
      </c>
      <c r="G1566" s="58" t="n">
        <v>50</v>
      </c>
      <c r="H1566" s="59"/>
      <c r="I1566" s="86" t="s">
        <v>116</v>
      </c>
      <c r="J1566" s="60" t="n">
        <f aca="false">F1566*H1566</f>
        <v>0</v>
      </c>
    </row>
    <row r="1567" customFormat="false" ht="39.6" hidden="false" customHeight="true" outlineLevel="0" collapsed="false">
      <c r="A1567" s="53" t="s">
        <v>58</v>
      </c>
      <c r="B1567" s="53"/>
      <c r="C1567" s="54" t="s">
        <v>4993</v>
      </c>
      <c r="D1567" s="55" t="s">
        <v>4994</v>
      </c>
      <c r="E1567" s="82" t="s">
        <v>4995</v>
      </c>
      <c r="F1567" s="63" t="n">
        <v>20</v>
      </c>
      <c r="G1567" s="58" t="n">
        <v>50</v>
      </c>
      <c r="H1567" s="59"/>
      <c r="I1567" s="64" t="s">
        <v>116</v>
      </c>
      <c r="J1567" s="60" t="n">
        <f aca="false">F1567*H1567</f>
        <v>0</v>
      </c>
    </row>
    <row r="1568" customFormat="false" ht="26.4" hidden="false" customHeight="true" outlineLevel="0" collapsed="false">
      <c r="A1568" s="53" t="s">
        <v>58</v>
      </c>
      <c r="B1568" s="53"/>
      <c r="C1568" s="67" t="n">
        <v>4630075870473</v>
      </c>
      <c r="D1568" s="55" t="s">
        <v>4996</v>
      </c>
      <c r="E1568" s="62" t="s">
        <v>4997</v>
      </c>
      <c r="F1568" s="63" t="n">
        <v>20</v>
      </c>
      <c r="G1568" s="58" t="n">
        <v>50</v>
      </c>
      <c r="H1568" s="59"/>
      <c r="I1568" s="64" t="s">
        <v>116</v>
      </c>
      <c r="J1568" s="60" t="n">
        <f aca="false">F1568*H1568</f>
        <v>0</v>
      </c>
    </row>
    <row r="1569" customFormat="false" ht="39.6" hidden="false" customHeight="true" outlineLevel="0" collapsed="false">
      <c r="A1569" s="53" t="s">
        <v>58</v>
      </c>
      <c r="B1569" s="53"/>
      <c r="C1569" s="54" t="s">
        <v>4998</v>
      </c>
      <c r="D1569" s="55" t="s">
        <v>4999</v>
      </c>
      <c r="E1569" s="82" t="s">
        <v>5000</v>
      </c>
      <c r="F1569" s="63" t="n">
        <v>20</v>
      </c>
      <c r="G1569" s="58" t="n">
        <v>50</v>
      </c>
      <c r="H1569" s="59"/>
      <c r="I1569" s="64" t="s">
        <v>116</v>
      </c>
      <c r="J1569" s="60" t="n">
        <f aca="false">F1569*H1569</f>
        <v>0</v>
      </c>
    </row>
    <row r="1570" customFormat="false" ht="26.4" hidden="false" customHeight="true" outlineLevel="0" collapsed="false">
      <c r="A1570" s="53" t="s">
        <v>58</v>
      </c>
      <c r="B1570" s="53"/>
      <c r="C1570" s="54" t="s">
        <v>5001</v>
      </c>
      <c r="D1570" s="55" t="s">
        <v>5002</v>
      </c>
      <c r="E1570" s="82" t="s">
        <v>5003</v>
      </c>
      <c r="F1570" s="63" t="n">
        <v>20</v>
      </c>
      <c r="G1570" s="58" t="n">
        <v>50</v>
      </c>
      <c r="H1570" s="59"/>
      <c r="I1570" s="64" t="s">
        <v>116</v>
      </c>
      <c r="J1570" s="60" t="n">
        <f aca="false">F1570*H1570</f>
        <v>0</v>
      </c>
    </row>
    <row r="1571" customFormat="false" ht="39.6" hidden="false" customHeight="true" outlineLevel="0" collapsed="false">
      <c r="A1571" s="53" t="s">
        <v>58</v>
      </c>
      <c r="B1571" s="53"/>
      <c r="C1571" s="54" t="s">
        <v>5004</v>
      </c>
      <c r="D1571" s="55" t="s">
        <v>5005</v>
      </c>
      <c r="E1571" s="82" t="s">
        <v>4995</v>
      </c>
      <c r="F1571" s="63" t="n">
        <v>20</v>
      </c>
      <c r="G1571" s="58" t="n">
        <v>50</v>
      </c>
      <c r="H1571" s="59"/>
      <c r="I1571" s="64" t="s">
        <v>116</v>
      </c>
      <c r="J1571" s="60" t="n">
        <f aca="false">F1571*H1571</f>
        <v>0</v>
      </c>
    </row>
    <row r="1572" customFormat="false" ht="26.4" hidden="false" customHeight="true" outlineLevel="0" collapsed="false">
      <c r="A1572" s="53" t="s">
        <v>58</v>
      </c>
      <c r="B1572" s="53"/>
      <c r="C1572" s="54" t="s">
        <v>5006</v>
      </c>
      <c r="D1572" s="55" t="s">
        <v>5007</v>
      </c>
      <c r="E1572" s="82" t="s">
        <v>5008</v>
      </c>
      <c r="F1572" s="63" t="n">
        <v>20</v>
      </c>
      <c r="G1572" s="58" t="n">
        <v>50</v>
      </c>
      <c r="H1572" s="59"/>
      <c r="I1572" s="64" t="s">
        <v>116</v>
      </c>
      <c r="J1572" s="60" t="n">
        <f aca="false">F1572*H1572</f>
        <v>0</v>
      </c>
    </row>
    <row r="1573" customFormat="false" ht="26.4" hidden="false" customHeight="true" outlineLevel="0" collapsed="false">
      <c r="A1573" s="53" t="s">
        <v>58</v>
      </c>
      <c r="B1573" s="53"/>
      <c r="C1573" s="54" t="s">
        <v>5009</v>
      </c>
      <c r="D1573" s="55" t="s">
        <v>5010</v>
      </c>
      <c r="E1573" s="82" t="s">
        <v>5008</v>
      </c>
      <c r="F1573" s="63" t="n">
        <v>20</v>
      </c>
      <c r="G1573" s="58" t="n">
        <v>50</v>
      </c>
      <c r="H1573" s="59"/>
      <c r="I1573" s="64" t="s">
        <v>116</v>
      </c>
      <c r="J1573" s="60" t="n">
        <f aca="false">F1573*H1573</f>
        <v>0</v>
      </c>
    </row>
    <row r="1574" customFormat="false" ht="26.4" hidden="false" customHeight="true" outlineLevel="0" collapsed="false">
      <c r="A1574" s="53" t="s">
        <v>1021</v>
      </c>
      <c r="B1574" s="53"/>
      <c r="C1574" s="54" t="s">
        <v>5011</v>
      </c>
      <c r="D1574" s="55" t="s">
        <v>5012</v>
      </c>
      <c r="E1574" s="84" t="s">
        <v>5013</v>
      </c>
      <c r="F1574" s="63" t="n">
        <v>20</v>
      </c>
      <c r="G1574" s="58" t="n">
        <v>50</v>
      </c>
      <c r="H1574" s="59"/>
      <c r="I1574" s="64" t="s">
        <v>116</v>
      </c>
      <c r="J1574" s="60" t="n">
        <f aca="false">F1574*H1574</f>
        <v>0</v>
      </c>
    </row>
    <row r="1575" customFormat="false" ht="40.5" hidden="false" customHeight="true" outlineLevel="0" collapsed="false">
      <c r="A1575" s="45"/>
      <c r="B1575" s="46"/>
      <c r="C1575" s="53"/>
      <c r="D1575" s="123"/>
      <c r="E1575" s="183" t="s">
        <v>5014</v>
      </c>
      <c r="F1575" s="63" t="n">
        <v>0</v>
      </c>
      <c r="G1575" s="51"/>
      <c r="H1575" s="65"/>
      <c r="I1575" s="66" t="s">
        <v>130</v>
      </c>
      <c r="J1575" s="60" t="n">
        <f aca="false">F1575*H1575</f>
        <v>0</v>
      </c>
    </row>
    <row r="1576" s="68" customFormat="true" ht="53.25" hidden="false" customHeight="true" outlineLevel="0" collapsed="false">
      <c r="A1576" s="53" t="s">
        <v>58</v>
      </c>
      <c r="B1576" s="53"/>
      <c r="C1576" s="54" t="s">
        <v>5015</v>
      </c>
      <c r="D1576" s="55" t="s">
        <v>5016</v>
      </c>
      <c r="E1576" s="62" t="s">
        <v>5017</v>
      </c>
      <c r="F1576" s="63" t="n">
        <v>30</v>
      </c>
      <c r="G1576" s="58" t="n">
        <v>50</v>
      </c>
      <c r="H1576" s="59"/>
      <c r="I1576" s="64" t="s">
        <v>116</v>
      </c>
      <c r="J1576" s="60" t="n">
        <f aca="false">F1576*H1576</f>
        <v>0</v>
      </c>
      <c r="K1576" s="7"/>
      <c r="L1576" s="7"/>
    </row>
    <row r="1577" customFormat="false" ht="30" hidden="false" customHeight="true" outlineLevel="0" collapsed="false">
      <c r="A1577" s="53" t="s">
        <v>58</v>
      </c>
      <c r="B1577" s="53"/>
      <c r="C1577" s="54" t="s">
        <v>5018</v>
      </c>
      <c r="D1577" s="55" t="s">
        <v>5019</v>
      </c>
      <c r="E1577" s="62" t="s">
        <v>5020</v>
      </c>
      <c r="F1577" s="63" t="n">
        <v>30</v>
      </c>
      <c r="G1577" s="58" t="n">
        <v>50</v>
      </c>
      <c r="H1577" s="59"/>
      <c r="I1577" s="64" t="s">
        <v>116</v>
      </c>
      <c r="J1577" s="60" t="n">
        <f aca="false">F1577*H1577</f>
        <v>0</v>
      </c>
    </row>
    <row r="1578" customFormat="false" ht="30.75" hidden="false" customHeight="true" outlineLevel="0" collapsed="false">
      <c r="A1578" s="53" t="s">
        <v>58</v>
      </c>
      <c r="B1578" s="53"/>
      <c r="C1578" s="54" t="s">
        <v>5021</v>
      </c>
      <c r="D1578" s="55" t="s">
        <v>5022</v>
      </c>
      <c r="E1578" s="62" t="s">
        <v>5023</v>
      </c>
      <c r="F1578" s="63" t="n">
        <v>30</v>
      </c>
      <c r="G1578" s="58" t="n">
        <v>50</v>
      </c>
      <c r="H1578" s="59"/>
      <c r="I1578" s="64" t="s">
        <v>116</v>
      </c>
      <c r="J1578" s="60" t="n">
        <f aca="false">F1578*H1578</f>
        <v>0</v>
      </c>
    </row>
    <row r="1579" customFormat="false" ht="39.6" hidden="false" customHeight="true" outlineLevel="0" collapsed="false">
      <c r="A1579" s="53" t="s">
        <v>58</v>
      </c>
      <c r="B1579" s="53"/>
      <c r="C1579" s="54" t="s">
        <v>5024</v>
      </c>
      <c r="D1579" s="55" t="s">
        <v>5025</v>
      </c>
      <c r="E1579" s="62" t="s">
        <v>5026</v>
      </c>
      <c r="F1579" s="63" t="n">
        <v>30</v>
      </c>
      <c r="G1579" s="58" t="n">
        <v>50</v>
      </c>
      <c r="H1579" s="59"/>
      <c r="I1579" s="64" t="s">
        <v>116</v>
      </c>
      <c r="J1579" s="60" t="n">
        <f aca="false">F1579*H1579</f>
        <v>0</v>
      </c>
    </row>
    <row r="1580" customFormat="false" ht="51.75" hidden="false" customHeight="true" outlineLevel="0" collapsed="false">
      <c r="A1580" s="53" t="s">
        <v>58</v>
      </c>
      <c r="B1580" s="53"/>
      <c r="C1580" s="67" t="n">
        <v>4630075870190</v>
      </c>
      <c r="D1580" s="55" t="s">
        <v>5027</v>
      </c>
      <c r="E1580" s="62" t="s">
        <v>5028</v>
      </c>
      <c r="F1580" s="63" t="n">
        <v>20</v>
      </c>
      <c r="G1580" s="58" t="n">
        <v>50</v>
      </c>
      <c r="H1580" s="59"/>
      <c r="I1580" s="64" t="s">
        <v>116</v>
      </c>
      <c r="J1580" s="60" t="n">
        <f aca="false">F1580*H1580</f>
        <v>0</v>
      </c>
    </row>
    <row r="1581" customFormat="false" ht="51.75" hidden="false" customHeight="true" outlineLevel="0" collapsed="false">
      <c r="A1581" s="53" t="s">
        <v>58</v>
      </c>
      <c r="B1581" s="53"/>
      <c r="C1581" s="53" t="s">
        <v>5029</v>
      </c>
      <c r="D1581" s="55" t="s">
        <v>5030</v>
      </c>
      <c r="E1581" s="84" t="s">
        <v>5031</v>
      </c>
      <c r="F1581" s="63" t="n">
        <v>20</v>
      </c>
      <c r="G1581" s="85" t="n">
        <v>50</v>
      </c>
      <c r="H1581" s="59"/>
      <c r="I1581" s="86" t="s">
        <v>5032</v>
      </c>
      <c r="J1581" s="60" t="n">
        <f aca="false">F1581*H1581</f>
        <v>0</v>
      </c>
    </row>
    <row r="1582" customFormat="false" ht="33.75" hidden="false" customHeight="true" outlineLevel="0" collapsed="false">
      <c r="A1582" s="53" t="s">
        <v>58</v>
      </c>
      <c r="B1582" s="53"/>
      <c r="C1582" s="53" t="s">
        <v>5033</v>
      </c>
      <c r="D1582" s="55" t="s">
        <v>5034</v>
      </c>
      <c r="E1582" s="84" t="s">
        <v>5035</v>
      </c>
      <c r="F1582" s="63" t="n">
        <v>20</v>
      </c>
      <c r="G1582" s="85" t="n">
        <v>50</v>
      </c>
      <c r="H1582" s="59"/>
      <c r="I1582" s="86" t="s">
        <v>5036</v>
      </c>
      <c r="J1582" s="60" t="n">
        <f aca="false">F1582*H1582</f>
        <v>0</v>
      </c>
    </row>
    <row r="1583" customFormat="false" ht="25.5" hidden="false" customHeight="true" outlineLevel="0" collapsed="false">
      <c r="A1583" s="53" t="s">
        <v>58</v>
      </c>
      <c r="B1583" s="53"/>
      <c r="C1583" s="67" t="n">
        <v>4620029847064</v>
      </c>
      <c r="D1583" s="55" t="s">
        <v>5037</v>
      </c>
      <c r="E1583" s="84" t="s">
        <v>5038</v>
      </c>
      <c r="F1583" s="63" t="n">
        <v>1720</v>
      </c>
      <c r="G1583" s="85" t="n">
        <v>1</v>
      </c>
      <c r="H1583" s="59"/>
      <c r="I1583" s="86" t="s">
        <v>5036</v>
      </c>
      <c r="J1583" s="60" t="n">
        <f aca="false">F1583*H1583</f>
        <v>0</v>
      </c>
    </row>
    <row r="1584" customFormat="false" ht="51.75" hidden="false" customHeight="true" outlineLevel="0" collapsed="false">
      <c r="A1584" s="53" t="s">
        <v>58</v>
      </c>
      <c r="B1584" s="53"/>
      <c r="C1584" s="53" t="s">
        <v>5039</v>
      </c>
      <c r="D1584" s="55" t="s">
        <v>5040</v>
      </c>
      <c r="E1584" s="84" t="s">
        <v>5041</v>
      </c>
      <c r="F1584" s="63" t="n">
        <v>30</v>
      </c>
      <c r="G1584" s="85" t="n">
        <v>50</v>
      </c>
      <c r="H1584" s="59"/>
      <c r="I1584" s="86" t="s">
        <v>5042</v>
      </c>
      <c r="J1584" s="60" t="n">
        <f aca="false">F1584*H1584</f>
        <v>0</v>
      </c>
    </row>
    <row r="1585" customFormat="false" ht="51.75" hidden="false" customHeight="true" outlineLevel="0" collapsed="false">
      <c r="A1585" s="53" t="s">
        <v>58</v>
      </c>
      <c r="B1585" s="53"/>
      <c r="C1585" s="53" t="s">
        <v>5043</v>
      </c>
      <c r="D1585" s="55" t="s">
        <v>5044</v>
      </c>
      <c r="E1585" s="84" t="s">
        <v>5045</v>
      </c>
      <c r="F1585" s="63" t="n">
        <v>20</v>
      </c>
      <c r="G1585" s="85" t="n">
        <v>50</v>
      </c>
      <c r="H1585" s="59"/>
      <c r="I1585" s="86" t="s">
        <v>5046</v>
      </c>
      <c r="J1585" s="60" t="n">
        <f aca="false">F1585*H1585</f>
        <v>0</v>
      </c>
    </row>
    <row r="1586" customFormat="false" ht="51.75" hidden="false" customHeight="true" outlineLevel="0" collapsed="false">
      <c r="A1586" s="53" t="s">
        <v>58</v>
      </c>
      <c r="B1586" s="53"/>
      <c r="C1586" s="54" t="s">
        <v>5047</v>
      </c>
      <c r="D1586" s="55" t="s">
        <v>5048</v>
      </c>
      <c r="E1586" s="62" t="s">
        <v>5049</v>
      </c>
      <c r="F1586" s="63" t="n">
        <v>30</v>
      </c>
      <c r="G1586" s="58" t="n">
        <v>50</v>
      </c>
      <c r="H1586" s="59"/>
      <c r="I1586" s="64" t="s">
        <v>116</v>
      </c>
      <c r="J1586" s="60" t="n">
        <f aca="false">F1586*H1586</f>
        <v>0</v>
      </c>
    </row>
    <row r="1587" customFormat="false" ht="39.6" hidden="false" customHeight="true" outlineLevel="0" collapsed="false">
      <c r="A1587" s="53" t="s">
        <v>58</v>
      </c>
      <c r="B1587" s="53"/>
      <c r="C1587" s="53" t="s">
        <v>5050</v>
      </c>
      <c r="D1587" s="55" t="s">
        <v>5051</v>
      </c>
      <c r="E1587" s="84" t="s">
        <v>5052</v>
      </c>
      <c r="F1587" s="63" t="n">
        <v>30</v>
      </c>
      <c r="G1587" s="85" t="n">
        <v>50</v>
      </c>
      <c r="H1587" s="59"/>
      <c r="I1587" s="86" t="s">
        <v>5053</v>
      </c>
      <c r="J1587" s="60" t="n">
        <f aca="false">F1587*H1587</f>
        <v>0</v>
      </c>
    </row>
    <row r="1588" s="68" customFormat="true" ht="53.25" hidden="false" customHeight="true" outlineLevel="0" collapsed="false">
      <c r="A1588" s="53" t="s">
        <v>58</v>
      </c>
      <c r="B1588" s="53"/>
      <c r="C1588" s="53" t="s">
        <v>5054</v>
      </c>
      <c r="D1588" s="55" t="s">
        <v>5055</v>
      </c>
      <c r="E1588" s="84" t="s">
        <v>5056</v>
      </c>
      <c r="F1588" s="63" t="n">
        <v>30</v>
      </c>
      <c r="G1588" s="85" t="n">
        <v>50</v>
      </c>
      <c r="H1588" s="59"/>
      <c r="I1588" s="86" t="s">
        <v>5057</v>
      </c>
      <c r="J1588" s="60" t="n">
        <f aca="false">F1588*H1588</f>
        <v>0</v>
      </c>
      <c r="K1588" s="7"/>
      <c r="L1588" s="7"/>
    </row>
    <row r="1589" customFormat="false" ht="50.25" hidden="false" customHeight="true" outlineLevel="0" collapsed="false">
      <c r="A1589" s="53" t="s">
        <v>58</v>
      </c>
      <c r="B1589" s="53"/>
      <c r="C1589" s="53" t="s">
        <v>5058</v>
      </c>
      <c r="D1589" s="55" t="s">
        <v>5059</v>
      </c>
      <c r="E1589" s="84" t="s">
        <v>5060</v>
      </c>
      <c r="F1589" s="63" t="n">
        <v>30</v>
      </c>
      <c r="G1589" s="85" t="n">
        <v>50</v>
      </c>
      <c r="H1589" s="59"/>
      <c r="I1589" s="86" t="s">
        <v>5061</v>
      </c>
      <c r="J1589" s="60" t="n">
        <f aca="false">F1589*H1589</f>
        <v>0</v>
      </c>
    </row>
    <row r="1590" customFormat="false" ht="39.6" hidden="false" customHeight="true" outlineLevel="0" collapsed="false">
      <c r="A1590" s="53" t="s">
        <v>58</v>
      </c>
      <c r="B1590" s="53"/>
      <c r="C1590" s="53" t="s">
        <v>5062</v>
      </c>
      <c r="D1590" s="55" t="s">
        <v>5063</v>
      </c>
      <c r="E1590" s="84" t="s">
        <v>5064</v>
      </c>
      <c r="F1590" s="63" t="n">
        <v>30</v>
      </c>
      <c r="G1590" s="85" t="n">
        <v>50</v>
      </c>
      <c r="H1590" s="59"/>
      <c r="I1590" s="86" t="s">
        <v>5065</v>
      </c>
      <c r="J1590" s="60" t="n">
        <f aca="false">F1590*H1590</f>
        <v>0</v>
      </c>
    </row>
    <row r="1591" customFormat="false" ht="66" hidden="false" customHeight="true" outlineLevel="0" collapsed="false">
      <c r="A1591" s="53" t="s">
        <v>58</v>
      </c>
      <c r="B1591" s="53"/>
      <c r="C1591" s="53" t="s">
        <v>5066</v>
      </c>
      <c r="D1591" s="55" t="s">
        <v>5067</v>
      </c>
      <c r="E1591" s="84" t="s">
        <v>5068</v>
      </c>
      <c r="F1591" s="63" t="n">
        <v>20</v>
      </c>
      <c r="G1591" s="85" t="n">
        <v>50</v>
      </c>
      <c r="H1591" s="59"/>
      <c r="I1591" s="86" t="s">
        <v>5069</v>
      </c>
      <c r="J1591" s="60" t="n">
        <f aca="false">F1591*H1591</f>
        <v>0</v>
      </c>
    </row>
    <row r="1592" customFormat="false" ht="66" hidden="false" customHeight="true" outlineLevel="0" collapsed="false">
      <c r="A1592" s="53" t="s">
        <v>58</v>
      </c>
      <c r="B1592" s="53"/>
      <c r="C1592" s="53" t="s">
        <v>5070</v>
      </c>
      <c r="D1592" s="55" t="s">
        <v>5071</v>
      </c>
      <c r="E1592" s="84" t="s">
        <v>5072</v>
      </c>
      <c r="F1592" s="63" t="n">
        <v>20</v>
      </c>
      <c r="G1592" s="85" t="n">
        <v>50</v>
      </c>
      <c r="H1592" s="59"/>
      <c r="I1592" s="86" t="s">
        <v>5073</v>
      </c>
      <c r="J1592" s="60" t="n">
        <f aca="false">F1592*H1592</f>
        <v>0</v>
      </c>
    </row>
    <row r="1593" customFormat="false" ht="51.75" hidden="false" customHeight="true" outlineLevel="0" collapsed="false">
      <c r="A1593" s="53" t="s">
        <v>58</v>
      </c>
      <c r="B1593" s="53"/>
      <c r="C1593" s="53" t="s">
        <v>5074</v>
      </c>
      <c r="D1593" s="55" t="s">
        <v>5075</v>
      </c>
      <c r="E1593" s="84" t="s">
        <v>5076</v>
      </c>
      <c r="F1593" s="63" t="n">
        <v>30</v>
      </c>
      <c r="G1593" s="85" t="n">
        <v>50</v>
      </c>
      <c r="H1593" s="59"/>
      <c r="I1593" s="86" t="s">
        <v>5077</v>
      </c>
      <c r="J1593" s="60" t="n">
        <f aca="false">F1593*H1593</f>
        <v>0</v>
      </c>
    </row>
    <row r="1594" customFormat="false" ht="26.4" hidden="false" customHeight="true" outlineLevel="0" collapsed="false">
      <c r="A1594" s="53" t="s">
        <v>58</v>
      </c>
      <c r="B1594" s="53"/>
      <c r="C1594" s="67" t="n">
        <v>4620029849167</v>
      </c>
      <c r="D1594" s="55" t="s">
        <v>5078</v>
      </c>
      <c r="E1594" s="119" t="s">
        <v>5079</v>
      </c>
      <c r="F1594" s="63" t="n">
        <v>20</v>
      </c>
      <c r="G1594" s="58" t="n">
        <v>50</v>
      </c>
      <c r="H1594" s="59"/>
      <c r="I1594" s="64" t="s">
        <v>116</v>
      </c>
      <c r="J1594" s="60" t="n">
        <f aca="false">F1594*H1594</f>
        <v>0</v>
      </c>
    </row>
    <row r="1595" customFormat="false" ht="26.4" hidden="false" customHeight="true" outlineLevel="0" collapsed="false">
      <c r="A1595" s="53" t="s">
        <v>58</v>
      </c>
      <c r="B1595" s="53"/>
      <c r="C1595" s="53" t="s">
        <v>5080</v>
      </c>
      <c r="D1595" s="55" t="s">
        <v>5081</v>
      </c>
      <c r="E1595" s="84" t="s">
        <v>5082</v>
      </c>
      <c r="F1595" s="63" t="n">
        <v>30</v>
      </c>
      <c r="G1595" s="58" t="n">
        <v>50</v>
      </c>
      <c r="H1595" s="59"/>
      <c r="I1595" s="86" t="s">
        <v>116</v>
      </c>
      <c r="J1595" s="60" t="n">
        <f aca="false">F1595*H1595</f>
        <v>0</v>
      </c>
    </row>
    <row r="1596" customFormat="false" ht="39.6" hidden="false" customHeight="true" outlineLevel="0" collapsed="false">
      <c r="A1596" s="53" t="s">
        <v>58</v>
      </c>
      <c r="B1596" s="53"/>
      <c r="C1596" s="53" t="s">
        <v>5083</v>
      </c>
      <c r="D1596" s="55" t="s">
        <v>5084</v>
      </c>
      <c r="E1596" s="84" t="s">
        <v>5085</v>
      </c>
      <c r="F1596" s="63" t="n">
        <v>20</v>
      </c>
      <c r="G1596" s="85" t="n">
        <v>50</v>
      </c>
      <c r="H1596" s="59"/>
      <c r="I1596" s="86" t="s">
        <v>5086</v>
      </c>
      <c r="J1596" s="60" t="n">
        <f aca="false">F1596*H1596</f>
        <v>0</v>
      </c>
    </row>
    <row r="1597" customFormat="false" ht="39.6" hidden="false" customHeight="true" outlineLevel="0" collapsed="false">
      <c r="A1597" s="53" t="s">
        <v>58</v>
      </c>
      <c r="B1597" s="53"/>
      <c r="C1597" s="53" t="s">
        <v>5087</v>
      </c>
      <c r="D1597" s="55" t="s">
        <v>5088</v>
      </c>
      <c r="E1597" s="84" t="s">
        <v>5089</v>
      </c>
      <c r="F1597" s="63" t="n">
        <v>30</v>
      </c>
      <c r="G1597" s="58" t="n">
        <v>50</v>
      </c>
      <c r="H1597" s="59"/>
      <c r="I1597" s="86" t="s">
        <v>116</v>
      </c>
      <c r="J1597" s="60" t="n">
        <f aca="false">F1597*H1597</f>
        <v>0</v>
      </c>
    </row>
    <row r="1598" customFormat="false" ht="39.6" hidden="false" customHeight="true" outlineLevel="0" collapsed="false">
      <c r="A1598" s="53" t="s">
        <v>58</v>
      </c>
      <c r="B1598" s="53"/>
      <c r="C1598" s="53" t="s">
        <v>5090</v>
      </c>
      <c r="D1598" s="55" t="s">
        <v>5091</v>
      </c>
      <c r="E1598" s="84" t="s">
        <v>5092</v>
      </c>
      <c r="F1598" s="63" t="n">
        <v>20</v>
      </c>
      <c r="G1598" s="58" t="n">
        <v>50</v>
      </c>
      <c r="H1598" s="59"/>
      <c r="I1598" s="86" t="s">
        <v>116</v>
      </c>
      <c r="J1598" s="60" t="n">
        <f aca="false">F1598*H1598</f>
        <v>0</v>
      </c>
    </row>
    <row r="1599" customFormat="false" ht="52.8" hidden="false" customHeight="true" outlineLevel="0" collapsed="false">
      <c r="A1599" s="53" t="s">
        <v>58</v>
      </c>
      <c r="B1599" s="53"/>
      <c r="C1599" s="53" t="s">
        <v>5093</v>
      </c>
      <c r="D1599" s="55" t="s">
        <v>5094</v>
      </c>
      <c r="E1599" s="84" t="s">
        <v>5095</v>
      </c>
      <c r="F1599" s="63" t="n">
        <v>20</v>
      </c>
      <c r="G1599" s="58" t="n">
        <v>50</v>
      </c>
      <c r="H1599" s="59"/>
      <c r="I1599" s="86" t="s">
        <v>116</v>
      </c>
      <c r="J1599" s="60" t="n">
        <f aca="false">F1599*H1599</f>
        <v>0</v>
      </c>
    </row>
    <row r="1600" customFormat="false" ht="66" hidden="false" customHeight="true" outlineLevel="0" collapsed="false">
      <c r="A1600" s="53" t="s">
        <v>58</v>
      </c>
      <c r="B1600" s="53"/>
      <c r="C1600" s="53" t="s">
        <v>5096</v>
      </c>
      <c r="D1600" s="55" t="s">
        <v>5097</v>
      </c>
      <c r="E1600" s="84" t="s">
        <v>5098</v>
      </c>
      <c r="F1600" s="63" t="n">
        <v>20</v>
      </c>
      <c r="G1600" s="85" t="n">
        <v>50</v>
      </c>
      <c r="H1600" s="59"/>
      <c r="I1600" s="86" t="s">
        <v>5099</v>
      </c>
      <c r="J1600" s="60" t="n">
        <f aca="false">F1600*H1600</f>
        <v>0</v>
      </c>
    </row>
    <row r="1601" customFormat="false" ht="39.6" hidden="false" customHeight="true" outlineLevel="0" collapsed="false">
      <c r="A1601" s="53" t="s">
        <v>58</v>
      </c>
      <c r="B1601" s="53"/>
      <c r="C1601" s="53" t="s">
        <v>5100</v>
      </c>
      <c r="D1601" s="55" t="s">
        <v>5101</v>
      </c>
      <c r="E1601" s="84" t="s">
        <v>5102</v>
      </c>
      <c r="F1601" s="63" t="n">
        <v>20</v>
      </c>
      <c r="G1601" s="85" t="n">
        <v>50</v>
      </c>
      <c r="H1601" s="59"/>
      <c r="I1601" s="86" t="s">
        <v>5103</v>
      </c>
      <c r="J1601" s="60" t="n">
        <f aca="false">F1601*H1601</f>
        <v>0</v>
      </c>
    </row>
    <row r="1602" customFormat="false" ht="52.8" hidden="false" customHeight="true" outlineLevel="0" collapsed="false">
      <c r="A1602" s="53" t="s">
        <v>58</v>
      </c>
      <c r="B1602" s="53"/>
      <c r="C1602" s="53" t="s">
        <v>5104</v>
      </c>
      <c r="D1602" s="55" t="s">
        <v>5105</v>
      </c>
      <c r="E1602" s="84" t="s">
        <v>5106</v>
      </c>
      <c r="F1602" s="63" t="n">
        <v>1720</v>
      </c>
      <c r="G1602" s="85" t="n">
        <v>1</v>
      </c>
      <c r="H1602" s="59"/>
      <c r="I1602" s="86" t="s">
        <v>116</v>
      </c>
      <c r="J1602" s="60" t="n">
        <f aca="false">F1602*H1602</f>
        <v>0</v>
      </c>
    </row>
    <row r="1603" customFormat="false" ht="52.8" hidden="false" customHeight="true" outlineLevel="0" collapsed="false">
      <c r="A1603" s="53" t="s">
        <v>58</v>
      </c>
      <c r="B1603" s="53"/>
      <c r="C1603" s="53" t="s">
        <v>5107</v>
      </c>
      <c r="D1603" s="55" t="s">
        <v>5108</v>
      </c>
      <c r="E1603" s="84" t="s">
        <v>5109</v>
      </c>
      <c r="F1603" s="63" t="n">
        <v>20</v>
      </c>
      <c r="G1603" s="85" t="n">
        <v>50</v>
      </c>
      <c r="H1603" s="59"/>
      <c r="I1603" s="86" t="s">
        <v>5110</v>
      </c>
      <c r="J1603" s="60" t="n">
        <f aca="false">F1603*H1603</f>
        <v>0</v>
      </c>
    </row>
    <row r="1604" customFormat="false" ht="39.6" hidden="false" customHeight="true" outlineLevel="0" collapsed="false">
      <c r="A1604" s="53" t="s">
        <v>58</v>
      </c>
      <c r="B1604" s="53"/>
      <c r="C1604" s="53" t="s">
        <v>5111</v>
      </c>
      <c r="D1604" s="55" t="s">
        <v>5112</v>
      </c>
      <c r="E1604" s="84" t="s">
        <v>5113</v>
      </c>
      <c r="F1604" s="63" t="n">
        <v>30</v>
      </c>
      <c r="G1604" s="85" t="n">
        <v>50</v>
      </c>
      <c r="H1604" s="59"/>
      <c r="I1604" s="86" t="s">
        <v>5114</v>
      </c>
      <c r="J1604" s="60" t="n">
        <f aca="false">F1604*H1604</f>
        <v>0</v>
      </c>
    </row>
    <row r="1605" customFormat="false" ht="39.6" hidden="false" customHeight="true" outlineLevel="0" collapsed="false">
      <c r="A1605" s="53" t="s">
        <v>58</v>
      </c>
      <c r="B1605" s="53"/>
      <c r="C1605" s="53" t="s">
        <v>5115</v>
      </c>
      <c r="D1605" s="55" t="s">
        <v>5116</v>
      </c>
      <c r="E1605" s="84" t="s">
        <v>5117</v>
      </c>
      <c r="F1605" s="63" t="n">
        <v>30</v>
      </c>
      <c r="G1605" s="85" t="n">
        <v>50</v>
      </c>
      <c r="H1605" s="59"/>
      <c r="I1605" s="86" t="s">
        <v>5118</v>
      </c>
      <c r="J1605" s="60" t="n">
        <f aca="false">F1605*H1605</f>
        <v>0</v>
      </c>
    </row>
    <row r="1606" customFormat="false" ht="53.25" hidden="false" customHeight="true" outlineLevel="0" collapsed="false">
      <c r="A1606" s="53" t="s">
        <v>58</v>
      </c>
      <c r="B1606" s="53"/>
      <c r="C1606" s="53" t="s">
        <v>5119</v>
      </c>
      <c r="D1606" s="55" t="s">
        <v>5120</v>
      </c>
      <c r="E1606" s="84" t="s">
        <v>5121</v>
      </c>
      <c r="F1606" s="63" t="n">
        <v>30</v>
      </c>
      <c r="G1606" s="58" t="n">
        <v>50</v>
      </c>
      <c r="H1606" s="59"/>
      <c r="I1606" s="86" t="s">
        <v>5122</v>
      </c>
      <c r="J1606" s="60" t="n">
        <f aca="false">F1606*H1606</f>
        <v>0</v>
      </c>
    </row>
    <row r="1607" customFormat="false" ht="39.6" hidden="false" customHeight="true" outlineLevel="0" collapsed="false">
      <c r="A1607" s="53" t="s">
        <v>58</v>
      </c>
      <c r="B1607" s="53"/>
      <c r="C1607" s="53" t="s">
        <v>5123</v>
      </c>
      <c r="D1607" s="55" t="s">
        <v>5124</v>
      </c>
      <c r="E1607" s="84" t="s">
        <v>5125</v>
      </c>
      <c r="F1607" s="63" t="n">
        <v>30</v>
      </c>
      <c r="G1607" s="58" t="n">
        <v>50</v>
      </c>
      <c r="H1607" s="59"/>
      <c r="I1607" s="64" t="s">
        <v>5126</v>
      </c>
      <c r="J1607" s="60" t="n">
        <f aca="false">F1607*H1607</f>
        <v>0</v>
      </c>
    </row>
    <row r="1608" customFormat="false" ht="52.8" hidden="false" customHeight="true" outlineLevel="0" collapsed="false">
      <c r="A1608" s="53" t="s">
        <v>58</v>
      </c>
      <c r="B1608" s="53"/>
      <c r="C1608" s="53" t="s">
        <v>5127</v>
      </c>
      <c r="D1608" s="55" t="s">
        <v>5128</v>
      </c>
      <c r="E1608" s="84" t="s">
        <v>5129</v>
      </c>
      <c r="F1608" s="63" t="n">
        <v>20</v>
      </c>
      <c r="G1608" s="58" t="n">
        <v>50</v>
      </c>
      <c r="H1608" s="59"/>
      <c r="I1608" s="64" t="s">
        <v>5130</v>
      </c>
      <c r="J1608" s="60" t="n">
        <f aca="false">F1608*H1608</f>
        <v>0</v>
      </c>
    </row>
    <row r="1609" customFormat="false" ht="39.6" hidden="false" customHeight="true" outlineLevel="0" collapsed="false">
      <c r="A1609" s="53" t="s">
        <v>58</v>
      </c>
      <c r="B1609" s="53"/>
      <c r="C1609" s="53" t="s">
        <v>5131</v>
      </c>
      <c r="D1609" s="55" t="s">
        <v>5132</v>
      </c>
      <c r="E1609" s="84" t="s">
        <v>5133</v>
      </c>
      <c r="F1609" s="63" t="n">
        <v>30</v>
      </c>
      <c r="G1609" s="58" t="n">
        <v>50</v>
      </c>
      <c r="H1609" s="59"/>
      <c r="I1609" s="86" t="s">
        <v>5134</v>
      </c>
      <c r="J1609" s="60" t="n">
        <f aca="false">F1609*H1609</f>
        <v>0</v>
      </c>
    </row>
    <row r="1610" customFormat="false" ht="39.6" hidden="false" customHeight="true" outlineLevel="0" collapsed="false">
      <c r="A1610" s="53" t="s">
        <v>58</v>
      </c>
      <c r="B1610" s="53"/>
      <c r="C1610" s="53" t="s">
        <v>5135</v>
      </c>
      <c r="D1610" s="55" t="s">
        <v>5136</v>
      </c>
      <c r="E1610" s="84" t="s">
        <v>5137</v>
      </c>
      <c r="F1610" s="63" t="n">
        <v>30</v>
      </c>
      <c r="G1610" s="58" t="n">
        <v>50</v>
      </c>
      <c r="H1610" s="59"/>
      <c r="I1610" s="86" t="s">
        <v>5138</v>
      </c>
      <c r="J1610" s="60" t="n">
        <f aca="false">F1610*H1610</f>
        <v>0</v>
      </c>
    </row>
    <row r="1611" customFormat="false" ht="26.4" hidden="false" customHeight="true" outlineLevel="0" collapsed="false">
      <c r="A1611" s="53" t="s">
        <v>58</v>
      </c>
      <c r="B1611" s="53"/>
      <c r="C1611" s="53" t="s">
        <v>5139</v>
      </c>
      <c r="D1611" s="55" t="s">
        <v>5140</v>
      </c>
      <c r="E1611" s="84" t="s">
        <v>5141</v>
      </c>
      <c r="F1611" s="63" t="n">
        <v>30</v>
      </c>
      <c r="G1611" s="58" t="n">
        <v>50</v>
      </c>
      <c r="H1611" s="59"/>
      <c r="I1611" s="86" t="s">
        <v>5142</v>
      </c>
      <c r="J1611" s="60" t="n">
        <f aca="false">F1611*H1611</f>
        <v>0</v>
      </c>
    </row>
    <row r="1612" customFormat="false" ht="26.4" hidden="false" customHeight="true" outlineLevel="0" collapsed="false">
      <c r="A1612" s="53" t="s">
        <v>58</v>
      </c>
      <c r="B1612" s="53"/>
      <c r="C1612" s="53" t="s">
        <v>5143</v>
      </c>
      <c r="D1612" s="55" t="s">
        <v>5144</v>
      </c>
      <c r="E1612" s="84" t="s">
        <v>5145</v>
      </c>
      <c r="F1612" s="63" t="n">
        <v>30</v>
      </c>
      <c r="G1612" s="58" t="n">
        <v>50</v>
      </c>
      <c r="H1612" s="59"/>
      <c r="I1612" s="86" t="s">
        <v>5146</v>
      </c>
      <c r="J1612" s="60" t="n">
        <f aca="false">F1612*H1612</f>
        <v>0</v>
      </c>
    </row>
    <row r="1613" customFormat="false" ht="39.6" hidden="false" customHeight="true" outlineLevel="0" collapsed="false">
      <c r="A1613" s="53" t="s">
        <v>58</v>
      </c>
      <c r="B1613" s="53"/>
      <c r="C1613" s="53" t="s">
        <v>5147</v>
      </c>
      <c r="D1613" s="55" t="s">
        <v>5148</v>
      </c>
      <c r="E1613" s="177" t="s">
        <v>5149</v>
      </c>
      <c r="F1613" s="63" t="n">
        <v>20</v>
      </c>
      <c r="G1613" s="58" t="n">
        <v>50</v>
      </c>
      <c r="H1613" s="59"/>
      <c r="I1613" s="64" t="s">
        <v>5150</v>
      </c>
      <c r="J1613" s="60" t="n">
        <f aca="false">F1613*H1613</f>
        <v>0</v>
      </c>
    </row>
    <row r="1614" customFormat="false" ht="52.8" hidden="false" customHeight="true" outlineLevel="0" collapsed="false">
      <c r="A1614" s="53" t="s">
        <v>58</v>
      </c>
      <c r="B1614" s="53"/>
      <c r="C1614" s="53" t="s">
        <v>5151</v>
      </c>
      <c r="D1614" s="55" t="s">
        <v>5152</v>
      </c>
      <c r="E1614" s="84" t="s">
        <v>5153</v>
      </c>
      <c r="F1614" s="63" t="n">
        <v>1720</v>
      </c>
      <c r="G1614" s="85" t="n">
        <v>1</v>
      </c>
      <c r="H1614" s="59"/>
      <c r="I1614" s="86" t="s">
        <v>5154</v>
      </c>
      <c r="J1614" s="60" t="n">
        <f aca="false">F1614*H1614</f>
        <v>0</v>
      </c>
    </row>
    <row r="1615" customFormat="false" ht="39.6" hidden="false" customHeight="true" outlineLevel="0" collapsed="false">
      <c r="A1615" s="53" t="s">
        <v>58</v>
      </c>
      <c r="B1615" s="53"/>
      <c r="C1615" s="53" t="s">
        <v>5155</v>
      </c>
      <c r="D1615" s="55" t="s">
        <v>5156</v>
      </c>
      <c r="E1615" s="177" t="s">
        <v>5157</v>
      </c>
      <c r="F1615" s="63" t="n">
        <v>20</v>
      </c>
      <c r="G1615" s="58" t="n">
        <v>50</v>
      </c>
      <c r="H1615" s="59"/>
      <c r="I1615" s="64" t="s">
        <v>5158</v>
      </c>
      <c r="J1615" s="60" t="n">
        <f aca="false">F1615*H1615</f>
        <v>0</v>
      </c>
    </row>
    <row r="1616" customFormat="false" ht="66" hidden="false" customHeight="true" outlineLevel="0" collapsed="false">
      <c r="A1616" s="53" t="s">
        <v>58</v>
      </c>
      <c r="B1616" s="53"/>
      <c r="C1616" s="53" t="s">
        <v>5159</v>
      </c>
      <c r="D1616" s="55" t="s">
        <v>5160</v>
      </c>
      <c r="E1616" s="84" t="s">
        <v>5161</v>
      </c>
      <c r="F1616" s="63" t="n">
        <v>1720</v>
      </c>
      <c r="G1616" s="85" t="n">
        <v>1</v>
      </c>
      <c r="H1616" s="59"/>
      <c r="I1616" s="86" t="s">
        <v>5162</v>
      </c>
      <c r="J1616" s="60" t="n">
        <f aca="false">F1616*H1616</f>
        <v>0</v>
      </c>
    </row>
    <row r="1617" customFormat="false" ht="52.8" hidden="false" customHeight="true" outlineLevel="0" collapsed="false">
      <c r="A1617" s="53" t="s">
        <v>58</v>
      </c>
      <c r="B1617" s="53"/>
      <c r="C1617" s="53" t="s">
        <v>5163</v>
      </c>
      <c r="D1617" s="55" t="s">
        <v>5164</v>
      </c>
      <c r="E1617" s="84" t="s">
        <v>5165</v>
      </c>
      <c r="F1617" s="63" t="n">
        <v>20</v>
      </c>
      <c r="G1617" s="58" t="n">
        <v>50</v>
      </c>
      <c r="H1617" s="59"/>
      <c r="I1617" s="64" t="s">
        <v>5166</v>
      </c>
      <c r="J1617" s="60" t="n">
        <f aca="false">F1617*H1617</f>
        <v>0</v>
      </c>
    </row>
    <row r="1618" customFormat="false" ht="39.6" hidden="false" customHeight="true" outlineLevel="0" collapsed="false">
      <c r="A1618" s="53" t="s">
        <v>58</v>
      </c>
      <c r="B1618" s="53"/>
      <c r="C1618" s="53" t="s">
        <v>5167</v>
      </c>
      <c r="D1618" s="55" t="s">
        <v>5168</v>
      </c>
      <c r="E1618" s="84" t="s">
        <v>5169</v>
      </c>
      <c r="F1618" s="63" t="n">
        <v>20</v>
      </c>
      <c r="G1618" s="58" t="n">
        <v>30</v>
      </c>
      <c r="H1618" s="59"/>
      <c r="I1618" s="64" t="s">
        <v>5170</v>
      </c>
      <c r="J1618" s="60" t="n">
        <f aca="false">F1618*H1618</f>
        <v>0</v>
      </c>
    </row>
    <row r="1619" customFormat="false" ht="52.8" hidden="false" customHeight="true" outlineLevel="0" collapsed="false">
      <c r="A1619" s="53" t="s">
        <v>58</v>
      </c>
      <c r="B1619" s="53"/>
      <c r="C1619" s="53" t="s">
        <v>5171</v>
      </c>
      <c r="D1619" s="55" t="s">
        <v>5172</v>
      </c>
      <c r="E1619" s="177" t="s">
        <v>5173</v>
      </c>
      <c r="F1619" s="63" t="n">
        <v>20</v>
      </c>
      <c r="G1619" s="58" t="n">
        <v>50</v>
      </c>
      <c r="H1619" s="59"/>
      <c r="I1619" s="64" t="s">
        <v>5174</v>
      </c>
      <c r="J1619" s="60" t="n">
        <f aca="false">F1619*H1619</f>
        <v>0</v>
      </c>
    </row>
    <row r="1620" customFormat="false" ht="52.8" hidden="false" customHeight="true" outlineLevel="0" collapsed="false">
      <c r="A1620" s="53" t="s">
        <v>58</v>
      </c>
      <c r="B1620" s="53"/>
      <c r="C1620" s="53" t="s">
        <v>5175</v>
      </c>
      <c r="D1620" s="55" t="s">
        <v>5176</v>
      </c>
      <c r="E1620" s="177" t="s">
        <v>5177</v>
      </c>
      <c r="F1620" s="63" t="n">
        <v>20</v>
      </c>
      <c r="G1620" s="58" t="n">
        <v>50</v>
      </c>
      <c r="H1620" s="59"/>
      <c r="I1620" s="64" t="s">
        <v>5178</v>
      </c>
      <c r="J1620" s="60" t="n">
        <f aca="false">F1620*H1620</f>
        <v>0</v>
      </c>
    </row>
    <row r="1621" customFormat="false" ht="66" hidden="false" customHeight="true" outlineLevel="0" collapsed="false">
      <c r="A1621" s="53" t="s">
        <v>58</v>
      </c>
      <c r="B1621" s="53"/>
      <c r="C1621" s="53" t="s">
        <v>5179</v>
      </c>
      <c r="D1621" s="55" t="s">
        <v>5180</v>
      </c>
      <c r="E1621" s="84" t="s">
        <v>5181</v>
      </c>
      <c r="F1621" s="63" t="n">
        <v>1720</v>
      </c>
      <c r="G1621" s="85" t="n">
        <v>1</v>
      </c>
      <c r="H1621" s="59"/>
      <c r="I1621" s="86" t="s">
        <v>5182</v>
      </c>
      <c r="J1621" s="60" t="n">
        <f aca="false">F1621*H1621</f>
        <v>0</v>
      </c>
    </row>
    <row r="1622" customFormat="false" ht="26.4" hidden="false" customHeight="true" outlineLevel="0" collapsed="false">
      <c r="A1622" s="53" t="s">
        <v>58</v>
      </c>
      <c r="B1622" s="53"/>
      <c r="C1622" s="53" t="s">
        <v>5183</v>
      </c>
      <c r="D1622" s="55" t="s">
        <v>5184</v>
      </c>
      <c r="E1622" s="84" t="s">
        <v>5185</v>
      </c>
      <c r="F1622" s="63" t="n">
        <v>20</v>
      </c>
      <c r="G1622" s="58" t="n">
        <v>50</v>
      </c>
      <c r="H1622" s="59"/>
      <c r="I1622" s="86" t="s">
        <v>116</v>
      </c>
      <c r="J1622" s="60" t="n">
        <f aca="false">F1622*H1622</f>
        <v>0</v>
      </c>
    </row>
    <row r="1623" customFormat="false" ht="39.6" hidden="false" customHeight="true" outlineLevel="0" collapsed="false">
      <c r="A1623" s="53" t="s">
        <v>58</v>
      </c>
      <c r="B1623" s="53"/>
      <c r="C1623" s="53" t="s">
        <v>5186</v>
      </c>
      <c r="D1623" s="55" t="s">
        <v>5187</v>
      </c>
      <c r="E1623" s="84" t="s">
        <v>5188</v>
      </c>
      <c r="F1623" s="63" t="n">
        <v>20</v>
      </c>
      <c r="G1623" s="58" t="n">
        <v>50</v>
      </c>
      <c r="H1623" s="59"/>
      <c r="I1623" s="86" t="s">
        <v>116</v>
      </c>
      <c r="J1623" s="60" t="n">
        <f aca="false">F1623*H1623</f>
        <v>0</v>
      </c>
    </row>
    <row r="1624" customFormat="false" ht="39.6" hidden="false" customHeight="true" outlineLevel="0" collapsed="false">
      <c r="A1624" s="53" t="s">
        <v>58</v>
      </c>
      <c r="B1624" s="53"/>
      <c r="C1624" s="53" t="s">
        <v>5189</v>
      </c>
      <c r="D1624" s="55" t="s">
        <v>5190</v>
      </c>
      <c r="E1624" s="84" t="s">
        <v>5191</v>
      </c>
      <c r="F1624" s="63" t="n">
        <v>20</v>
      </c>
      <c r="G1624" s="58" t="n">
        <v>50</v>
      </c>
      <c r="H1624" s="59"/>
      <c r="I1624" s="64" t="s">
        <v>5192</v>
      </c>
      <c r="J1624" s="60" t="n">
        <f aca="false">F1624*H1624</f>
        <v>0</v>
      </c>
    </row>
    <row r="1625" customFormat="false" ht="52.8" hidden="false" customHeight="true" outlineLevel="0" collapsed="false">
      <c r="A1625" s="53" t="s">
        <v>58</v>
      </c>
      <c r="B1625" s="53"/>
      <c r="C1625" s="53" t="s">
        <v>5193</v>
      </c>
      <c r="D1625" s="55" t="s">
        <v>5194</v>
      </c>
      <c r="E1625" s="84" t="s">
        <v>5195</v>
      </c>
      <c r="F1625" s="63" t="n">
        <v>1720</v>
      </c>
      <c r="G1625" s="85" t="n">
        <v>1</v>
      </c>
      <c r="H1625" s="59"/>
      <c r="I1625" s="86" t="s">
        <v>5196</v>
      </c>
      <c r="J1625" s="60" t="n">
        <f aca="false">F1625*H1625</f>
        <v>0</v>
      </c>
    </row>
    <row r="1626" customFormat="false" ht="39.6" hidden="false" customHeight="true" outlineLevel="0" collapsed="false">
      <c r="A1626" s="53" t="s">
        <v>58</v>
      </c>
      <c r="B1626" s="53"/>
      <c r="C1626" s="53" t="s">
        <v>5197</v>
      </c>
      <c r="D1626" s="55" t="s">
        <v>5198</v>
      </c>
      <c r="E1626" s="84" t="s">
        <v>5199</v>
      </c>
      <c r="F1626" s="63" t="n">
        <v>20</v>
      </c>
      <c r="G1626" s="85" t="n">
        <v>50</v>
      </c>
      <c r="H1626" s="59"/>
      <c r="I1626" s="86" t="s">
        <v>5200</v>
      </c>
      <c r="J1626" s="60" t="n">
        <f aca="false">F1626*H1626</f>
        <v>0</v>
      </c>
    </row>
    <row r="1627" customFormat="false" ht="26.4" hidden="false" customHeight="true" outlineLevel="0" collapsed="false">
      <c r="A1627" s="53" t="s">
        <v>58</v>
      </c>
      <c r="B1627" s="53"/>
      <c r="C1627" s="53" t="s">
        <v>5201</v>
      </c>
      <c r="D1627" s="55" t="s">
        <v>5202</v>
      </c>
      <c r="E1627" s="84" t="s">
        <v>5203</v>
      </c>
      <c r="F1627" s="63" t="n">
        <v>30</v>
      </c>
      <c r="G1627" s="85" t="n">
        <v>50</v>
      </c>
      <c r="H1627" s="59"/>
      <c r="I1627" s="86" t="s">
        <v>5204</v>
      </c>
      <c r="J1627" s="60" t="n">
        <f aca="false">F1627*H1627</f>
        <v>0</v>
      </c>
    </row>
    <row r="1628" customFormat="false" ht="39.6" hidden="false" customHeight="true" outlineLevel="0" collapsed="false">
      <c r="A1628" s="53" t="s">
        <v>58</v>
      </c>
      <c r="B1628" s="53"/>
      <c r="C1628" s="53" t="s">
        <v>5205</v>
      </c>
      <c r="D1628" s="55" t="s">
        <v>5206</v>
      </c>
      <c r="E1628" s="84" t="s">
        <v>5207</v>
      </c>
      <c r="F1628" s="63" t="n">
        <v>20</v>
      </c>
      <c r="G1628" s="85" t="n">
        <v>50</v>
      </c>
      <c r="H1628" s="59"/>
      <c r="I1628" s="86" t="s">
        <v>5208</v>
      </c>
      <c r="J1628" s="60" t="n">
        <f aca="false">F1628*H1628</f>
        <v>0</v>
      </c>
    </row>
    <row r="1629" customFormat="false" ht="26.4" hidden="false" customHeight="true" outlineLevel="0" collapsed="false">
      <c r="A1629" s="53" t="s">
        <v>58</v>
      </c>
      <c r="B1629" s="53"/>
      <c r="C1629" s="53" t="s">
        <v>5209</v>
      </c>
      <c r="D1629" s="55" t="s">
        <v>5210</v>
      </c>
      <c r="E1629" s="84" t="s">
        <v>5211</v>
      </c>
      <c r="F1629" s="63" t="n">
        <v>20</v>
      </c>
      <c r="G1629" s="85" t="n">
        <v>50</v>
      </c>
      <c r="H1629" s="59"/>
      <c r="I1629" s="86" t="s">
        <v>5212</v>
      </c>
      <c r="J1629" s="60" t="n">
        <f aca="false">F1629*H1629</f>
        <v>0</v>
      </c>
    </row>
    <row r="1630" customFormat="false" ht="39.6" hidden="false" customHeight="true" outlineLevel="0" collapsed="false">
      <c r="A1630" s="53" t="s">
        <v>58</v>
      </c>
      <c r="B1630" s="53"/>
      <c r="C1630" s="53" t="s">
        <v>5213</v>
      </c>
      <c r="D1630" s="55" t="s">
        <v>5214</v>
      </c>
      <c r="E1630" s="84" t="s">
        <v>5215</v>
      </c>
      <c r="F1630" s="63" t="n">
        <v>20</v>
      </c>
      <c r="G1630" s="85" t="n">
        <v>50</v>
      </c>
      <c r="H1630" s="59"/>
      <c r="I1630" s="86" t="s">
        <v>5216</v>
      </c>
      <c r="J1630" s="60" t="n">
        <f aca="false">F1630*H1630</f>
        <v>0</v>
      </c>
    </row>
    <row r="1631" customFormat="false" ht="39.6" hidden="false" customHeight="true" outlineLevel="0" collapsed="false">
      <c r="A1631" s="53" t="s">
        <v>4340</v>
      </c>
      <c r="B1631" s="53"/>
      <c r="C1631" s="53" t="s">
        <v>5217</v>
      </c>
      <c r="D1631" s="55" t="s">
        <v>5218</v>
      </c>
      <c r="E1631" s="84" t="s">
        <v>5219</v>
      </c>
      <c r="F1631" s="63" t="n">
        <v>20</v>
      </c>
      <c r="G1631" s="58" t="n">
        <v>50</v>
      </c>
      <c r="H1631" s="59"/>
      <c r="I1631" s="86" t="s">
        <v>116</v>
      </c>
      <c r="J1631" s="60" t="n">
        <f aca="false">F1631*H1631</f>
        <v>0</v>
      </c>
    </row>
    <row r="1632" customFormat="false" ht="39.6" hidden="false" customHeight="true" outlineLevel="0" collapsed="false">
      <c r="A1632" s="53" t="s">
        <v>58</v>
      </c>
      <c r="B1632" s="53"/>
      <c r="C1632" s="54" t="s">
        <v>5220</v>
      </c>
      <c r="D1632" s="55" t="s">
        <v>5221</v>
      </c>
      <c r="E1632" s="62" t="s">
        <v>5222</v>
      </c>
      <c r="F1632" s="63" t="n">
        <v>20</v>
      </c>
      <c r="G1632" s="58" t="n">
        <v>50</v>
      </c>
      <c r="H1632" s="59"/>
      <c r="I1632" s="64" t="s">
        <v>116</v>
      </c>
      <c r="J1632" s="60" t="n">
        <f aca="false">F1632*H1632</f>
        <v>0</v>
      </c>
    </row>
    <row r="1633" customFormat="false" ht="39.6" hidden="false" customHeight="true" outlineLevel="0" collapsed="false">
      <c r="A1633" s="53" t="s">
        <v>58</v>
      </c>
      <c r="B1633" s="53"/>
      <c r="C1633" s="53" t="s">
        <v>5223</v>
      </c>
      <c r="D1633" s="55" t="s">
        <v>5224</v>
      </c>
      <c r="E1633" s="84" t="s">
        <v>5225</v>
      </c>
      <c r="F1633" s="63" t="n">
        <v>20</v>
      </c>
      <c r="G1633" s="58" t="n">
        <v>50</v>
      </c>
      <c r="H1633" s="59"/>
      <c r="I1633" s="86" t="s">
        <v>116</v>
      </c>
      <c r="J1633" s="60" t="n">
        <f aca="false">F1633*H1633</f>
        <v>0</v>
      </c>
    </row>
    <row r="1634" customFormat="false" ht="39.6" hidden="false" customHeight="true" outlineLevel="0" collapsed="false">
      <c r="A1634" s="53" t="s">
        <v>4016</v>
      </c>
      <c r="B1634" s="53"/>
      <c r="C1634" s="53" t="s">
        <v>5226</v>
      </c>
      <c r="D1634" s="55" t="s">
        <v>5227</v>
      </c>
      <c r="E1634" s="84" t="s">
        <v>5228</v>
      </c>
      <c r="F1634" s="63" t="n">
        <v>20</v>
      </c>
      <c r="G1634" s="58" t="n">
        <v>50</v>
      </c>
      <c r="H1634" s="59"/>
      <c r="I1634" s="86" t="s">
        <v>116</v>
      </c>
      <c r="J1634" s="60" t="n">
        <f aca="false">F1634*H1634</f>
        <v>0</v>
      </c>
    </row>
    <row r="1635" customFormat="false" ht="39.6" hidden="false" customHeight="true" outlineLevel="0" collapsed="false">
      <c r="A1635" s="53" t="s">
        <v>4016</v>
      </c>
      <c r="B1635" s="53"/>
      <c r="C1635" s="53" t="s">
        <v>5229</v>
      </c>
      <c r="D1635" s="55" t="s">
        <v>5230</v>
      </c>
      <c r="E1635" s="84" t="s">
        <v>5231</v>
      </c>
      <c r="F1635" s="63" t="n">
        <v>20</v>
      </c>
      <c r="G1635" s="58" t="n">
        <v>50</v>
      </c>
      <c r="H1635" s="59"/>
      <c r="I1635" s="86" t="s">
        <v>116</v>
      </c>
      <c r="J1635" s="60" t="n">
        <f aca="false">F1635*H1635</f>
        <v>0</v>
      </c>
    </row>
    <row r="1636" customFormat="false" ht="26.4" hidden="false" customHeight="true" outlineLevel="0" collapsed="false">
      <c r="A1636" s="53" t="s">
        <v>4340</v>
      </c>
      <c r="B1636" s="53"/>
      <c r="C1636" s="53" t="s">
        <v>5232</v>
      </c>
      <c r="D1636" s="55" t="s">
        <v>5233</v>
      </c>
      <c r="E1636" s="84" t="s">
        <v>5234</v>
      </c>
      <c r="F1636" s="63" t="n">
        <v>20</v>
      </c>
      <c r="G1636" s="58" t="n">
        <v>50</v>
      </c>
      <c r="H1636" s="59"/>
      <c r="I1636" s="86" t="s">
        <v>116</v>
      </c>
      <c r="J1636" s="60" t="n">
        <f aca="false">F1636*H1636</f>
        <v>0</v>
      </c>
    </row>
    <row r="1637" customFormat="false" ht="26.4" hidden="false" customHeight="true" outlineLevel="0" collapsed="false">
      <c r="A1637" s="53" t="s">
        <v>58</v>
      </c>
      <c r="B1637" s="53"/>
      <c r="C1637" s="53" t="s">
        <v>5235</v>
      </c>
      <c r="D1637" s="55" t="s">
        <v>5236</v>
      </c>
      <c r="E1637" s="84" t="s">
        <v>5237</v>
      </c>
      <c r="F1637" s="63" t="n">
        <v>20</v>
      </c>
      <c r="G1637" s="58" t="n">
        <v>50</v>
      </c>
      <c r="H1637" s="59"/>
      <c r="I1637" s="86" t="s">
        <v>116</v>
      </c>
      <c r="J1637" s="60" t="n">
        <f aca="false">F1637*H1637</f>
        <v>0</v>
      </c>
    </row>
    <row r="1638" customFormat="false" ht="39.6" hidden="false" customHeight="true" outlineLevel="0" collapsed="false">
      <c r="A1638" s="53" t="s">
        <v>58</v>
      </c>
      <c r="B1638" s="53"/>
      <c r="C1638" s="53" t="s">
        <v>5238</v>
      </c>
      <c r="D1638" s="55" t="s">
        <v>5239</v>
      </c>
      <c r="E1638" s="84" t="s">
        <v>5240</v>
      </c>
      <c r="F1638" s="63" t="n">
        <v>20</v>
      </c>
      <c r="G1638" s="58" t="n">
        <v>50</v>
      </c>
      <c r="H1638" s="59"/>
      <c r="I1638" s="86" t="s">
        <v>116</v>
      </c>
      <c r="J1638" s="60" t="n">
        <f aca="false">F1638*H1638</f>
        <v>0</v>
      </c>
    </row>
    <row r="1639" customFormat="false" ht="39.6" hidden="false" customHeight="true" outlineLevel="0" collapsed="false">
      <c r="A1639" s="53" t="s">
        <v>58</v>
      </c>
      <c r="B1639" s="53"/>
      <c r="C1639" s="53" t="s">
        <v>5241</v>
      </c>
      <c r="D1639" s="55" t="s">
        <v>5242</v>
      </c>
      <c r="E1639" s="84" t="s">
        <v>5243</v>
      </c>
      <c r="F1639" s="63" t="n">
        <v>20</v>
      </c>
      <c r="G1639" s="58" t="n">
        <v>50</v>
      </c>
      <c r="H1639" s="59"/>
      <c r="I1639" s="86" t="s">
        <v>116</v>
      </c>
      <c r="J1639" s="60" t="n">
        <f aca="false">F1639*H1639</f>
        <v>0</v>
      </c>
    </row>
    <row r="1640" customFormat="false" ht="39.6" hidden="false" customHeight="true" outlineLevel="0" collapsed="false">
      <c r="A1640" s="53" t="s">
        <v>58</v>
      </c>
      <c r="B1640" s="53"/>
      <c r="C1640" s="53" t="s">
        <v>5244</v>
      </c>
      <c r="D1640" s="55" t="s">
        <v>5245</v>
      </c>
      <c r="E1640" s="84" t="s">
        <v>5246</v>
      </c>
      <c r="F1640" s="63" t="n">
        <v>30</v>
      </c>
      <c r="G1640" s="58" t="n">
        <v>50</v>
      </c>
      <c r="H1640" s="59"/>
      <c r="I1640" s="86" t="s">
        <v>116</v>
      </c>
      <c r="J1640" s="60" t="n">
        <f aca="false">F1640*H1640</f>
        <v>0</v>
      </c>
    </row>
    <row r="1641" customFormat="false" ht="39.6" hidden="false" customHeight="true" outlineLevel="0" collapsed="false">
      <c r="A1641" s="53" t="s">
        <v>58</v>
      </c>
      <c r="B1641" s="53"/>
      <c r="C1641" s="53" t="s">
        <v>5247</v>
      </c>
      <c r="D1641" s="55" t="s">
        <v>5248</v>
      </c>
      <c r="E1641" s="84" t="s">
        <v>5249</v>
      </c>
      <c r="F1641" s="63" t="n">
        <v>20</v>
      </c>
      <c r="G1641" s="58" t="n">
        <v>50</v>
      </c>
      <c r="H1641" s="59"/>
      <c r="I1641" s="86" t="s">
        <v>116</v>
      </c>
      <c r="J1641" s="60" t="n">
        <f aca="false">F1641*H1641</f>
        <v>0</v>
      </c>
    </row>
    <row r="1642" customFormat="false" ht="26.4" hidden="false" customHeight="true" outlineLevel="0" collapsed="false">
      <c r="A1642" s="53" t="s">
        <v>58</v>
      </c>
      <c r="B1642" s="53"/>
      <c r="C1642" s="53" t="s">
        <v>5250</v>
      </c>
      <c r="D1642" s="55" t="s">
        <v>5251</v>
      </c>
      <c r="E1642" s="84" t="s">
        <v>5252</v>
      </c>
      <c r="F1642" s="63" t="n">
        <v>20</v>
      </c>
      <c r="G1642" s="58" t="n">
        <v>50</v>
      </c>
      <c r="H1642" s="59"/>
      <c r="I1642" s="86" t="s">
        <v>116</v>
      </c>
      <c r="J1642" s="60" t="n">
        <f aca="false">F1642*H1642</f>
        <v>0</v>
      </c>
    </row>
    <row r="1643" customFormat="false" ht="39.6" hidden="false" customHeight="true" outlineLevel="0" collapsed="false">
      <c r="A1643" s="53" t="s">
        <v>58</v>
      </c>
      <c r="B1643" s="53"/>
      <c r="C1643" s="53" t="s">
        <v>5253</v>
      </c>
      <c r="D1643" s="55" t="s">
        <v>5254</v>
      </c>
      <c r="E1643" s="84" t="s">
        <v>5255</v>
      </c>
      <c r="F1643" s="63" t="n">
        <v>20</v>
      </c>
      <c r="G1643" s="58" t="n">
        <v>50</v>
      </c>
      <c r="H1643" s="59"/>
      <c r="I1643" s="86" t="s">
        <v>116</v>
      </c>
      <c r="J1643" s="60" t="n">
        <f aca="false">F1643*H1643</f>
        <v>0</v>
      </c>
    </row>
    <row r="1644" customFormat="false" ht="39.6" hidden="false" customHeight="true" outlineLevel="0" collapsed="false">
      <c r="A1644" s="53" t="s">
        <v>58</v>
      </c>
      <c r="B1644" s="53"/>
      <c r="C1644" s="53" t="s">
        <v>5256</v>
      </c>
      <c r="D1644" s="55" t="s">
        <v>5257</v>
      </c>
      <c r="E1644" s="84" t="s">
        <v>5258</v>
      </c>
      <c r="F1644" s="63" t="n">
        <v>30</v>
      </c>
      <c r="G1644" s="58" t="n">
        <v>50</v>
      </c>
      <c r="H1644" s="59"/>
      <c r="I1644" s="86" t="s">
        <v>5259</v>
      </c>
      <c r="J1644" s="60" t="n">
        <f aca="false">F1644*H1644</f>
        <v>0</v>
      </c>
    </row>
    <row r="1645" customFormat="false" ht="39.6" hidden="false" customHeight="true" outlineLevel="0" collapsed="false">
      <c r="A1645" s="53" t="s">
        <v>58</v>
      </c>
      <c r="B1645" s="53"/>
      <c r="C1645" s="61" t="n">
        <v>4640018259357</v>
      </c>
      <c r="D1645" s="55" t="s">
        <v>5260</v>
      </c>
      <c r="E1645" s="84" t="s">
        <v>5261</v>
      </c>
      <c r="F1645" s="63" t="n">
        <v>20</v>
      </c>
      <c r="G1645" s="58" t="n">
        <v>50</v>
      </c>
      <c r="H1645" s="59"/>
      <c r="I1645" s="86" t="s">
        <v>116</v>
      </c>
      <c r="J1645" s="60" t="n">
        <f aca="false">F1645*H1645</f>
        <v>0</v>
      </c>
    </row>
    <row r="1646" customFormat="false" ht="39.6" hidden="false" customHeight="true" outlineLevel="0" collapsed="false">
      <c r="A1646" s="53" t="s">
        <v>58</v>
      </c>
      <c r="B1646" s="53"/>
      <c r="C1646" s="61" t="n">
        <v>4640018259371</v>
      </c>
      <c r="D1646" s="55" t="s">
        <v>5262</v>
      </c>
      <c r="E1646" s="84" t="s">
        <v>5263</v>
      </c>
      <c r="F1646" s="63" t="n">
        <v>20</v>
      </c>
      <c r="G1646" s="58" t="n">
        <v>50</v>
      </c>
      <c r="H1646" s="59"/>
      <c r="I1646" s="86" t="s">
        <v>116</v>
      </c>
      <c r="J1646" s="60" t="n">
        <f aca="false">F1646*H1646</f>
        <v>0</v>
      </c>
    </row>
    <row r="1647" customFormat="false" ht="26.4" hidden="false" customHeight="true" outlineLevel="0" collapsed="false">
      <c r="A1647" s="53" t="s">
        <v>58</v>
      </c>
      <c r="B1647" s="53"/>
      <c r="C1647" s="54" t="s">
        <v>5264</v>
      </c>
      <c r="D1647" s="55" t="s">
        <v>5265</v>
      </c>
      <c r="E1647" s="62" t="s">
        <v>5266</v>
      </c>
      <c r="F1647" s="63" t="n">
        <v>20</v>
      </c>
      <c r="G1647" s="58" t="n">
        <v>50</v>
      </c>
      <c r="H1647" s="59"/>
      <c r="I1647" s="64" t="s">
        <v>116</v>
      </c>
      <c r="J1647" s="60" t="n">
        <f aca="false">F1647*H1647</f>
        <v>0</v>
      </c>
    </row>
    <row r="1648" customFormat="false" ht="26.4" hidden="false" customHeight="true" outlineLevel="0" collapsed="false">
      <c r="A1648" s="114" t="s">
        <v>58</v>
      </c>
      <c r="B1648" s="114"/>
      <c r="C1648" s="115" t="n">
        <v>4620029840317</v>
      </c>
      <c r="D1648" s="116" t="s">
        <v>5267</v>
      </c>
      <c r="E1648" s="82" t="s">
        <v>5268</v>
      </c>
      <c r="F1648" s="63" t="n">
        <v>20</v>
      </c>
      <c r="G1648" s="117" t="n">
        <v>50</v>
      </c>
      <c r="H1648" s="65"/>
      <c r="I1648" s="118" t="s">
        <v>116</v>
      </c>
      <c r="J1648" s="60" t="n">
        <f aca="false">F1648*H1648</f>
        <v>0</v>
      </c>
    </row>
    <row r="1649" customFormat="false" ht="39.6" hidden="false" customHeight="true" outlineLevel="0" collapsed="false">
      <c r="A1649" s="114" t="s">
        <v>58</v>
      </c>
      <c r="B1649" s="114"/>
      <c r="C1649" s="115" t="n">
        <v>4620029840324</v>
      </c>
      <c r="D1649" s="116" t="s">
        <v>5269</v>
      </c>
      <c r="E1649" s="82" t="s">
        <v>5270</v>
      </c>
      <c r="F1649" s="63" t="n">
        <v>20</v>
      </c>
      <c r="G1649" s="117" t="n">
        <v>50</v>
      </c>
      <c r="H1649" s="65"/>
      <c r="I1649" s="118" t="s">
        <v>116</v>
      </c>
      <c r="J1649" s="60" t="n">
        <f aca="false">F1649*H1649</f>
        <v>0</v>
      </c>
    </row>
    <row r="1650" customFormat="false" ht="26.4" hidden="false" customHeight="true" outlineLevel="0" collapsed="false">
      <c r="A1650" s="53" t="s">
        <v>58</v>
      </c>
      <c r="B1650" s="53"/>
      <c r="C1650" s="54" t="s">
        <v>5271</v>
      </c>
      <c r="D1650" s="55" t="s">
        <v>5272</v>
      </c>
      <c r="E1650" s="62" t="s">
        <v>5273</v>
      </c>
      <c r="F1650" s="63" t="n">
        <v>20</v>
      </c>
      <c r="G1650" s="58" t="n">
        <v>50</v>
      </c>
      <c r="H1650" s="59"/>
      <c r="I1650" s="64" t="s">
        <v>116</v>
      </c>
      <c r="J1650" s="60" t="n">
        <f aca="false">F1650*H1650</f>
        <v>0</v>
      </c>
    </row>
    <row r="1651" customFormat="false" ht="26.4" hidden="false" customHeight="true" outlineLevel="0" collapsed="false">
      <c r="A1651" s="114" t="s">
        <v>58</v>
      </c>
      <c r="B1651" s="114"/>
      <c r="C1651" s="115" t="n">
        <v>4620029847019</v>
      </c>
      <c r="D1651" s="116" t="s">
        <v>5274</v>
      </c>
      <c r="E1651" s="82" t="s">
        <v>5275</v>
      </c>
      <c r="F1651" s="63" t="n">
        <v>30</v>
      </c>
      <c r="G1651" s="117" t="n">
        <v>50</v>
      </c>
      <c r="H1651" s="65"/>
      <c r="I1651" s="118" t="s">
        <v>116</v>
      </c>
      <c r="J1651" s="60" t="n">
        <f aca="false">F1651*H1651</f>
        <v>0</v>
      </c>
    </row>
    <row r="1652" customFormat="false" ht="39.6" hidden="false" customHeight="true" outlineLevel="0" collapsed="false">
      <c r="A1652" s="114" t="s">
        <v>58</v>
      </c>
      <c r="B1652" s="114"/>
      <c r="C1652" s="115" t="n">
        <v>4620029845411</v>
      </c>
      <c r="D1652" s="116" t="s">
        <v>5276</v>
      </c>
      <c r="E1652" s="82" t="s">
        <v>5277</v>
      </c>
      <c r="F1652" s="63" t="n">
        <v>30</v>
      </c>
      <c r="G1652" s="117" t="n">
        <v>50</v>
      </c>
      <c r="H1652" s="65"/>
      <c r="I1652" s="118" t="s">
        <v>116</v>
      </c>
      <c r="J1652" s="60" t="n">
        <f aca="false">F1652*H1652</f>
        <v>0</v>
      </c>
    </row>
    <row r="1653" customFormat="false" ht="26.4" hidden="false" customHeight="true" outlineLevel="0" collapsed="false">
      <c r="A1653" s="114" t="s">
        <v>58</v>
      </c>
      <c r="B1653" s="114"/>
      <c r="C1653" s="115" t="n">
        <v>4620029846661</v>
      </c>
      <c r="D1653" s="116" t="s">
        <v>5278</v>
      </c>
      <c r="E1653" s="82" t="s">
        <v>5279</v>
      </c>
      <c r="F1653" s="63" t="n">
        <v>20</v>
      </c>
      <c r="G1653" s="117" t="n">
        <v>50</v>
      </c>
      <c r="H1653" s="65"/>
      <c r="I1653" s="118" t="s">
        <v>116</v>
      </c>
      <c r="J1653" s="60" t="n">
        <f aca="false">F1653*H1653</f>
        <v>0</v>
      </c>
    </row>
    <row r="1654" customFormat="false" ht="39.6" hidden="false" customHeight="true" outlineLevel="0" collapsed="false">
      <c r="A1654" s="114" t="s">
        <v>58</v>
      </c>
      <c r="B1654" s="114"/>
      <c r="C1654" s="115" t="n">
        <v>4620029845428</v>
      </c>
      <c r="D1654" s="116" t="s">
        <v>5280</v>
      </c>
      <c r="E1654" s="82" t="s">
        <v>5281</v>
      </c>
      <c r="F1654" s="63" t="n">
        <v>30</v>
      </c>
      <c r="G1654" s="117" t="n">
        <v>50</v>
      </c>
      <c r="H1654" s="65"/>
      <c r="I1654" s="118" t="s">
        <v>116</v>
      </c>
      <c r="J1654" s="60" t="n">
        <f aca="false">F1654*H1654</f>
        <v>0</v>
      </c>
    </row>
    <row r="1655" customFormat="false" ht="33" hidden="false" customHeight="true" outlineLevel="0" collapsed="false">
      <c r="A1655" s="45"/>
      <c r="B1655" s="46"/>
      <c r="C1655" s="53"/>
      <c r="D1655" s="123"/>
      <c r="E1655" s="128" t="s">
        <v>5282</v>
      </c>
      <c r="F1655" s="63" t="n">
        <v>0</v>
      </c>
      <c r="G1655" s="51"/>
      <c r="H1655" s="66"/>
      <c r="I1655" s="46"/>
      <c r="J1655" s="60" t="n">
        <f aca="false">F1655*H1655</f>
        <v>0</v>
      </c>
    </row>
    <row r="1656" customFormat="false" ht="33" hidden="false" customHeight="true" outlineLevel="0" collapsed="false">
      <c r="A1656" s="53" t="s">
        <v>4340</v>
      </c>
      <c r="B1656" s="53"/>
      <c r="C1656" s="53" t="s">
        <v>5283</v>
      </c>
      <c r="D1656" s="55" t="s">
        <v>5284</v>
      </c>
      <c r="E1656" s="84" t="s">
        <v>5285</v>
      </c>
      <c r="F1656" s="63" t="n">
        <v>20</v>
      </c>
      <c r="G1656" s="85" t="n">
        <v>50</v>
      </c>
      <c r="H1656" s="59"/>
      <c r="I1656" s="86" t="s">
        <v>5286</v>
      </c>
      <c r="J1656" s="60" t="n">
        <f aca="false">F1656*H1656</f>
        <v>0</v>
      </c>
    </row>
    <row r="1657" customFormat="false" ht="33" hidden="false" customHeight="true" outlineLevel="0" collapsed="false">
      <c r="A1657" s="53" t="s">
        <v>58</v>
      </c>
      <c r="B1657" s="53"/>
      <c r="C1657" s="53" t="s">
        <v>5287</v>
      </c>
      <c r="D1657" s="55" t="s">
        <v>5288</v>
      </c>
      <c r="E1657" s="84" t="s">
        <v>5289</v>
      </c>
      <c r="F1657" s="63" t="n">
        <v>20</v>
      </c>
      <c r="G1657" s="85" t="n">
        <v>50</v>
      </c>
      <c r="H1657" s="59"/>
      <c r="I1657" s="86" t="s">
        <v>5290</v>
      </c>
      <c r="J1657" s="60" t="n">
        <f aca="false">F1657*H1657</f>
        <v>0</v>
      </c>
    </row>
    <row r="1658" customFormat="false" ht="42" hidden="false" customHeight="true" outlineLevel="0" collapsed="false">
      <c r="A1658" s="53" t="s">
        <v>4340</v>
      </c>
      <c r="B1658" s="53"/>
      <c r="C1658" s="53" t="s">
        <v>5291</v>
      </c>
      <c r="D1658" s="55" t="s">
        <v>5292</v>
      </c>
      <c r="E1658" s="84" t="s">
        <v>5293</v>
      </c>
      <c r="F1658" s="63" t="n">
        <v>20</v>
      </c>
      <c r="G1658" s="85" t="n">
        <v>50</v>
      </c>
      <c r="H1658" s="59"/>
      <c r="I1658" s="86" t="s">
        <v>5294</v>
      </c>
      <c r="J1658" s="60" t="n">
        <f aca="false">F1658*H1658</f>
        <v>0</v>
      </c>
    </row>
    <row r="1659" customFormat="false" ht="42" hidden="false" customHeight="true" outlineLevel="0" collapsed="false">
      <c r="A1659" s="53" t="s">
        <v>58</v>
      </c>
      <c r="B1659" s="53"/>
      <c r="C1659" s="53" t="s">
        <v>5295</v>
      </c>
      <c r="D1659" s="55" t="s">
        <v>5296</v>
      </c>
      <c r="E1659" s="84" t="s">
        <v>5297</v>
      </c>
      <c r="F1659" s="63" t="n">
        <v>20</v>
      </c>
      <c r="G1659" s="58" t="n">
        <v>50</v>
      </c>
      <c r="H1659" s="59"/>
      <c r="I1659" s="64" t="s">
        <v>5298</v>
      </c>
      <c r="J1659" s="60" t="n">
        <f aca="false">F1659*H1659</f>
        <v>0</v>
      </c>
    </row>
    <row r="1660" customFormat="false" ht="42" hidden="false" customHeight="true" outlineLevel="0" collapsed="false">
      <c r="A1660" s="53" t="s">
        <v>58</v>
      </c>
      <c r="B1660" s="53"/>
      <c r="C1660" s="67" t="n">
        <v>4630061319573</v>
      </c>
      <c r="D1660" s="55" t="s">
        <v>5299</v>
      </c>
      <c r="E1660" s="62" t="s">
        <v>5300</v>
      </c>
      <c r="F1660" s="63" t="n">
        <v>20</v>
      </c>
      <c r="G1660" s="58" t="n">
        <v>50</v>
      </c>
      <c r="H1660" s="59"/>
      <c r="I1660" s="64" t="s">
        <v>116</v>
      </c>
      <c r="J1660" s="60" t="n">
        <f aca="false">F1660*H1660</f>
        <v>0</v>
      </c>
    </row>
    <row r="1661" customFormat="false" ht="39.6" hidden="false" customHeight="true" outlineLevel="0" collapsed="false">
      <c r="A1661" s="53" t="s">
        <v>58</v>
      </c>
      <c r="B1661" s="53"/>
      <c r="C1661" s="54" t="s">
        <v>5301</v>
      </c>
      <c r="D1661" s="55" t="s">
        <v>5302</v>
      </c>
      <c r="E1661" s="82" t="s">
        <v>5303</v>
      </c>
      <c r="F1661" s="63" t="n">
        <v>20</v>
      </c>
      <c r="G1661" s="58" t="n">
        <v>50</v>
      </c>
      <c r="H1661" s="59"/>
      <c r="I1661" s="64" t="s">
        <v>116</v>
      </c>
      <c r="J1661" s="60" t="n">
        <f aca="false">F1661*H1661</f>
        <v>0</v>
      </c>
    </row>
    <row r="1662" customFormat="false" ht="39.6" hidden="false" customHeight="true" outlineLevel="0" collapsed="false">
      <c r="A1662" s="53" t="s">
        <v>58</v>
      </c>
      <c r="B1662" s="53"/>
      <c r="C1662" s="54" t="s">
        <v>5304</v>
      </c>
      <c r="D1662" s="55" t="s">
        <v>5305</v>
      </c>
      <c r="E1662" s="82" t="s">
        <v>5303</v>
      </c>
      <c r="F1662" s="63" t="n">
        <v>20</v>
      </c>
      <c r="G1662" s="58" t="n">
        <v>50</v>
      </c>
      <c r="H1662" s="59"/>
      <c r="I1662" s="64" t="s">
        <v>116</v>
      </c>
      <c r="J1662" s="60" t="n">
        <f aca="false">F1662*H1662</f>
        <v>0</v>
      </c>
    </row>
    <row r="1663" customFormat="false" ht="39.6" hidden="false" customHeight="true" outlineLevel="0" collapsed="false">
      <c r="A1663" s="53" t="s">
        <v>58</v>
      </c>
      <c r="B1663" s="53"/>
      <c r="C1663" s="54" t="s">
        <v>5306</v>
      </c>
      <c r="D1663" s="55" t="s">
        <v>5307</v>
      </c>
      <c r="E1663" s="62" t="s">
        <v>5308</v>
      </c>
      <c r="F1663" s="63" t="n">
        <v>20</v>
      </c>
      <c r="G1663" s="58" t="n">
        <v>50</v>
      </c>
      <c r="H1663" s="59"/>
      <c r="I1663" s="64" t="s">
        <v>116</v>
      </c>
      <c r="J1663" s="60" t="n">
        <f aca="false">F1663*H1663</f>
        <v>0</v>
      </c>
    </row>
    <row r="1664" customFormat="false" ht="52.8" hidden="false" customHeight="true" outlineLevel="0" collapsed="false">
      <c r="A1664" s="53" t="s">
        <v>58</v>
      </c>
      <c r="B1664" s="53"/>
      <c r="C1664" s="54" t="s">
        <v>5309</v>
      </c>
      <c r="D1664" s="55" t="s">
        <v>5310</v>
      </c>
      <c r="E1664" s="62" t="s">
        <v>5311</v>
      </c>
      <c r="F1664" s="63" t="n">
        <v>20</v>
      </c>
      <c r="G1664" s="58" t="n">
        <v>50</v>
      </c>
      <c r="H1664" s="59"/>
      <c r="I1664" s="64" t="s">
        <v>116</v>
      </c>
      <c r="J1664" s="60" t="n">
        <f aca="false">F1664*H1664</f>
        <v>0</v>
      </c>
    </row>
    <row r="1665" customFormat="false" ht="39.6" hidden="false" customHeight="true" outlineLevel="0" collapsed="false">
      <c r="A1665" s="53" t="s">
        <v>58</v>
      </c>
      <c r="B1665" s="53"/>
      <c r="C1665" s="53" t="s">
        <v>5312</v>
      </c>
      <c r="D1665" s="55" t="s">
        <v>5313</v>
      </c>
      <c r="E1665" s="84" t="s">
        <v>5314</v>
      </c>
      <c r="F1665" s="63" t="n">
        <v>30</v>
      </c>
      <c r="G1665" s="85" t="n">
        <v>50</v>
      </c>
      <c r="H1665" s="59"/>
      <c r="I1665" s="86" t="s">
        <v>5315</v>
      </c>
      <c r="J1665" s="60" t="n">
        <f aca="false">F1665*H1665</f>
        <v>0</v>
      </c>
    </row>
    <row r="1666" customFormat="false" ht="29.25" hidden="false" customHeight="true" outlineLevel="0" collapsed="false">
      <c r="A1666" s="53" t="s">
        <v>58</v>
      </c>
      <c r="B1666" s="53"/>
      <c r="C1666" s="53" t="s">
        <v>5316</v>
      </c>
      <c r="D1666" s="55" t="s">
        <v>5317</v>
      </c>
      <c r="E1666" s="84" t="s">
        <v>5318</v>
      </c>
      <c r="F1666" s="63" t="n">
        <v>20</v>
      </c>
      <c r="G1666" s="58" t="n">
        <v>50</v>
      </c>
      <c r="H1666" s="59"/>
      <c r="I1666" s="86" t="s">
        <v>116</v>
      </c>
      <c r="J1666" s="60" t="n">
        <f aca="false">F1666*H1666</f>
        <v>0</v>
      </c>
    </row>
    <row r="1667" customFormat="false" ht="39.6" hidden="false" customHeight="true" outlineLevel="0" collapsed="false">
      <c r="A1667" s="53" t="s">
        <v>58</v>
      </c>
      <c r="B1667" s="53"/>
      <c r="C1667" s="53" t="s">
        <v>5319</v>
      </c>
      <c r="D1667" s="55" t="s">
        <v>5320</v>
      </c>
      <c r="E1667" s="84" t="s">
        <v>5321</v>
      </c>
      <c r="F1667" s="63" t="n">
        <v>30</v>
      </c>
      <c r="G1667" s="58" t="n">
        <v>50</v>
      </c>
      <c r="H1667" s="59"/>
      <c r="I1667" s="86" t="s">
        <v>116</v>
      </c>
      <c r="J1667" s="60" t="n">
        <f aca="false">F1667*H1667</f>
        <v>0</v>
      </c>
    </row>
    <row r="1668" s="68" customFormat="true" ht="53.25" hidden="false" customHeight="true" outlineLevel="0" collapsed="false">
      <c r="A1668" s="53" t="s">
        <v>5322</v>
      </c>
      <c r="B1668" s="53"/>
      <c r="C1668" s="53" t="s">
        <v>5323</v>
      </c>
      <c r="D1668" s="55" t="s">
        <v>5324</v>
      </c>
      <c r="E1668" s="84" t="s">
        <v>5325</v>
      </c>
      <c r="F1668" s="63" t="n">
        <v>20</v>
      </c>
      <c r="G1668" s="58" t="n">
        <v>50</v>
      </c>
      <c r="H1668" s="59"/>
      <c r="I1668" s="86" t="s">
        <v>116</v>
      </c>
      <c r="J1668" s="60" t="n">
        <f aca="false">F1668*H1668</f>
        <v>0</v>
      </c>
      <c r="K1668" s="7"/>
      <c r="L1668" s="7"/>
    </row>
    <row r="1669" customFormat="false" ht="51.75" hidden="false" customHeight="true" outlineLevel="0" collapsed="false">
      <c r="A1669" s="53" t="s">
        <v>5322</v>
      </c>
      <c r="B1669" s="53"/>
      <c r="C1669" s="53" t="s">
        <v>5326</v>
      </c>
      <c r="D1669" s="55" t="s">
        <v>5327</v>
      </c>
      <c r="E1669" s="84" t="s">
        <v>5328</v>
      </c>
      <c r="F1669" s="63" t="n">
        <v>20</v>
      </c>
      <c r="G1669" s="58" t="n">
        <v>50</v>
      </c>
      <c r="H1669" s="59"/>
      <c r="I1669" s="86" t="s">
        <v>116</v>
      </c>
      <c r="J1669" s="60" t="n">
        <f aca="false">F1669*H1669</f>
        <v>0</v>
      </c>
    </row>
    <row r="1670" s="68" customFormat="true" ht="52.8" hidden="false" customHeight="true" outlineLevel="0" collapsed="false">
      <c r="A1670" s="53" t="s">
        <v>58</v>
      </c>
      <c r="B1670" s="53"/>
      <c r="C1670" s="54" t="s">
        <v>5329</v>
      </c>
      <c r="D1670" s="55" t="s">
        <v>5330</v>
      </c>
      <c r="E1670" s="56" t="s">
        <v>5331</v>
      </c>
      <c r="F1670" s="63" t="n">
        <v>80</v>
      </c>
      <c r="G1670" s="58" t="n">
        <v>200</v>
      </c>
      <c r="H1670" s="59"/>
      <c r="I1670" s="35" t="s">
        <v>43</v>
      </c>
      <c r="J1670" s="60" t="n">
        <f aca="false">F1670*H1670</f>
        <v>0</v>
      </c>
      <c r="K1670" s="7"/>
      <c r="L1670" s="7"/>
    </row>
    <row r="1671" customFormat="false" ht="51.75" hidden="false" customHeight="true" outlineLevel="0" collapsed="false">
      <c r="A1671" s="53" t="s">
        <v>58</v>
      </c>
      <c r="B1671" s="53"/>
      <c r="C1671" s="54"/>
      <c r="D1671" s="55" t="s">
        <v>5332</v>
      </c>
      <c r="E1671" s="56" t="s">
        <v>5333</v>
      </c>
      <c r="F1671" s="63" t="n">
        <v>80</v>
      </c>
      <c r="G1671" s="58" t="n">
        <v>200</v>
      </c>
      <c r="H1671" s="59"/>
      <c r="I1671" s="35" t="s">
        <v>43</v>
      </c>
      <c r="J1671" s="60" t="n">
        <f aca="false">F1671*H1671</f>
        <v>0</v>
      </c>
    </row>
    <row r="1672" customFormat="false" ht="39.6" hidden="false" customHeight="true" outlineLevel="0" collapsed="false">
      <c r="A1672" s="53" t="s">
        <v>58</v>
      </c>
      <c r="B1672" s="53"/>
      <c r="C1672" s="54" t="s">
        <v>5334</v>
      </c>
      <c r="D1672" s="55" t="s">
        <v>5335</v>
      </c>
      <c r="E1672" s="56" t="s">
        <v>5336</v>
      </c>
      <c r="F1672" s="63" t="n">
        <v>20</v>
      </c>
      <c r="G1672" s="58" t="n">
        <v>50</v>
      </c>
      <c r="H1672" s="59"/>
      <c r="I1672" s="35" t="s">
        <v>43</v>
      </c>
      <c r="J1672" s="60" t="n">
        <f aca="false">F1672*H1672</f>
        <v>0</v>
      </c>
    </row>
    <row r="1673" customFormat="false" ht="39.6" hidden="false" customHeight="true" outlineLevel="0" collapsed="false">
      <c r="A1673" s="53" t="s">
        <v>58</v>
      </c>
      <c r="B1673" s="53"/>
      <c r="C1673" s="54" t="s">
        <v>5337</v>
      </c>
      <c r="D1673" s="55" t="s">
        <v>5338</v>
      </c>
      <c r="E1673" s="56" t="s">
        <v>5339</v>
      </c>
      <c r="F1673" s="63" t="n">
        <v>20</v>
      </c>
      <c r="G1673" s="58" t="n">
        <v>50</v>
      </c>
      <c r="H1673" s="59"/>
      <c r="I1673" s="35" t="s">
        <v>43</v>
      </c>
      <c r="J1673" s="60" t="n">
        <f aca="false">F1673*H1673</f>
        <v>0</v>
      </c>
    </row>
    <row r="1674" customFormat="false" ht="39.6" hidden="false" customHeight="true" outlineLevel="0" collapsed="false">
      <c r="A1674" s="53" t="s">
        <v>58</v>
      </c>
      <c r="B1674" s="53"/>
      <c r="C1674" s="53" t="s">
        <v>5340</v>
      </c>
      <c r="D1674" s="55" t="s">
        <v>5341</v>
      </c>
      <c r="E1674" s="84" t="s">
        <v>5342</v>
      </c>
      <c r="F1674" s="63" t="n">
        <v>20</v>
      </c>
      <c r="G1674" s="85" t="n">
        <v>50</v>
      </c>
      <c r="H1674" s="59"/>
      <c r="I1674" s="86" t="s">
        <v>116</v>
      </c>
      <c r="J1674" s="60" t="n">
        <f aca="false">F1674*H1674</f>
        <v>0</v>
      </c>
    </row>
    <row r="1675" customFormat="false" ht="26.4" hidden="false" customHeight="true" outlineLevel="0" collapsed="false">
      <c r="A1675" s="53" t="s">
        <v>58</v>
      </c>
      <c r="B1675" s="53"/>
      <c r="C1675" s="54" t="s">
        <v>5343</v>
      </c>
      <c r="D1675" s="55" t="s">
        <v>5344</v>
      </c>
      <c r="E1675" s="62" t="s">
        <v>5345</v>
      </c>
      <c r="F1675" s="63" t="n">
        <v>20</v>
      </c>
      <c r="G1675" s="58" t="n">
        <v>50</v>
      </c>
      <c r="H1675" s="59"/>
      <c r="I1675" s="64" t="s">
        <v>116</v>
      </c>
      <c r="J1675" s="60" t="n">
        <f aca="false">F1675*H1675</f>
        <v>0</v>
      </c>
    </row>
    <row r="1676" customFormat="false" ht="26.4" hidden="false" customHeight="true" outlineLevel="0" collapsed="false">
      <c r="A1676" s="53" t="s">
        <v>58</v>
      </c>
      <c r="B1676" s="53"/>
      <c r="C1676" s="67" t="n">
        <v>4620029847910</v>
      </c>
      <c r="D1676" s="55" t="s">
        <v>5346</v>
      </c>
      <c r="E1676" s="119" t="s">
        <v>5347</v>
      </c>
      <c r="F1676" s="63" t="n">
        <v>20</v>
      </c>
      <c r="G1676" s="58" t="n">
        <v>50</v>
      </c>
      <c r="H1676" s="59"/>
      <c r="I1676" s="64" t="s">
        <v>116</v>
      </c>
      <c r="J1676" s="60" t="n">
        <f aca="false">F1676*H1676</f>
        <v>0</v>
      </c>
    </row>
    <row r="1677" customFormat="false" ht="39.6" hidden="false" customHeight="true" outlineLevel="0" collapsed="false">
      <c r="A1677" s="53" t="s">
        <v>4016</v>
      </c>
      <c r="B1677" s="53"/>
      <c r="C1677" s="53" t="s">
        <v>5348</v>
      </c>
      <c r="D1677" s="55" t="s">
        <v>5349</v>
      </c>
      <c r="E1677" s="84" t="s">
        <v>5350</v>
      </c>
      <c r="F1677" s="63" t="n">
        <v>20</v>
      </c>
      <c r="G1677" s="58" t="n">
        <v>50</v>
      </c>
      <c r="H1677" s="59"/>
      <c r="I1677" s="86" t="s">
        <v>116</v>
      </c>
      <c r="J1677" s="60" t="n">
        <f aca="false">F1677*H1677</f>
        <v>0</v>
      </c>
    </row>
    <row r="1678" customFormat="false" ht="39.6" hidden="false" customHeight="true" outlineLevel="0" collapsed="false">
      <c r="A1678" s="53" t="s">
        <v>58</v>
      </c>
      <c r="B1678" s="53"/>
      <c r="C1678" s="61" t="n">
        <v>4620029844148</v>
      </c>
      <c r="D1678" s="55" t="s">
        <v>5351</v>
      </c>
      <c r="E1678" s="62" t="s">
        <v>5352</v>
      </c>
      <c r="F1678" s="63" t="n">
        <v>20</v>
      </c>
      <c r="G1678" s="58" t="n">
        <v>50</v>
      </c>
      <c r="H1678" s="59"/>
      <c r="I1678" s="64" t="s">
        <v>116</v>
      </c>
      <c r="J1678" s="60" t="n">
        <f aca="false">F1678*H1678</f>
        <v>0</v>
      </c>
    </row>
    <row r="1679" customFormat="false" ht="39.6" hidden="false" customHeight="true" outlineLevel="0" collapsed="false">
      <c r="A1679" s="53" t="s">
        <v>58</v>
      </c>
      <c r="B1679" s="53"/>
      <c r="C1679" s="61" t="n">
        <v>4620029844155</v>
      </c>
      <c r="D1679" s="55" t="s">
        <v>5353</v>
      </c>
      <c r="E1679" s="62" t="s">
        <v>5354</v>
      </c>
      <c r="F1679" s="63" t="n">
        <v>20</v>
      </c>
      <c r="G1679" s="58" t="n">
        <v>50</v>
      </c>
      <c r="H1679" s="59"/>
      <c r="I1679" s="64" t="s">
        <v>116</v>
      </c>
      <c r="J1679" s="60" t="n">
        <f aca="false">F1679*H1679</f>
        <v>0</v>
      </c>
    </row>
    <row r="1680" customFormat="false" ht="52.8" hidden="false" customHeight="true" outlineLevel="0" collapsed="false">
      <c r="A1680" s="53" t="s">
        <v>58</v>
      </c>
      <c r="B1680" s="53"/>
      <c r="C1680" s="61" t="n">
        <v>4620029843868</v>
      </c>
      <c r="D1680" s="55" t="s">
        <v>5355</v>
      </c>
      <c r="E1680" s="62" t="s">
        <v>5356</v>
      </c>
      <c r="F1680" s="63" t="n">
        <v>30</v>
      </c>
      <c r="G1680" s="58"/>
      <c r="H1680" s="59"/>
      <c r="I1680" s="64" t="s">
        <v>450</v>
      </c>
      <c r="J1680" s="60" t="n">
        <f aca="false">F1680*H1680</f>
        <v>0</v>
      </c>
    </row>
    <row r="1681" customFormat="false" ht="36" hidden="false" customHeight="true" outlineLevel="0" collapsed="false">
      <c r="A1681" s="53" t="s">
        <v>58</v>
      </c>
      <c r="B1681" s="53"/>
      <c r="C1681" s="61" t="n">
        <v>4620029843875</v>
      </c>
      <c r="D1681" s="55" t="s">
        <v>5357</v>
      </c>
      <c r="E1681" s="62" t="s">
        <v>5358</v>
      </c>
      <c r="F1681" s="63" t="n">
        <v>30</v>
      </c>
      <c r="G1681" s="58"/>
      <c r="H1681" s="59"/>
      <c r="I1681" s="64" t="s">
        <v>116</v>
      </c>
      <c r="J1681" s="60" t="n">
        <f aca="false">F1681*H1681</f>
        <v>0</v>
      </c>
    </row>
    <row r="1682" customFormat="false" ht="66" hidden="false" customHeight="true" outlineLevel="0" collapsed="false">
      <c r="A1682" s="53" t="s">
        <v>58</v>
      </c>
      <c r="B1682" s="53"/>
      <c r="C1682" s="61" t="n">
        <v>4620029843820</v>
      </c>
      <c r="D1682" s="55" t="s">
        <v>5359</v>
      </c>
      <c r="E1682" s="62" t="s">
        <v>5360</v>
      </c>
      <c r="F1682" s="63" t="n">
        <v>30</v>
      </c>
      <c r="G1682" s="58"/>
      <c r="H1682" s="59"/>
      <c r="I1682" s="64" t="s">
        <v>116</v>
      </c>
      <c r="J1682" s="60" t="n">
        <f aca="false">F1682*H1682</f>
        <v>0</v>
      </c>
    </row>
    <row r="1683" customFormat="false" ht="40.5" hidden="false" customHeight="true" outlineLevel="0" collapsed="false">
      <c r="A1683" s="53" t="s">
        <v>58</v>
      </c>
      <c r="B1683" s="53"/>
      <c r="C1683" s="61" t="n">
        <v>4620029843837</v>
      </c>
      <c r="D1683" s="55" t="s">
        <v>5361</v>
      </c>
      <c r="E1683" s="62" t="s">
        <v>5362</v>
      </c>
      <c r="F1683" s="63" t="n">
        <v>30</v>
      </c>
      <c r="G1683" s="58"/>
      <c r="H1683" s="59"/>
      <c r="I1683" s="64" t="s">
        <v>116</v>
      </c>
      <c r="J1683" s="60" t="n">
        <f aca="false">F1683*H1683</f>
        <v>0</v>
      </c>
    </row>
    <row r="1684" customFormat="false" ht="39.6" hidden="false" customHeight="true" outlineLevel="0" collapsed="false">
      <c r="A1684" s="53" t="s">
        <v>58</v>
      </c>
      <c r="B1684" s="53"/>
      <c r="C1684" s="67" t="n">
        <v>4620029848283</v>
      </c>
      <c r="D1684" s="55" t="s">
        <v>5363</v>
      </c>
      <c r="E1684" s="119" t="s">
        <v>5328</v>
      </c>
      <c r="F1684" s="63" t="n">
        <v>20</v>
      </c>
      <c r="G1684" s="58" t="n">
        <v>50</v>
      </c>
      <c r="H1684" s="59"/>
      <c r="I1684" s="64" t="s">
        <v>116</v>
      </c>
      <c r="J1684" s="60" t="n">
        <f aca="false">F1684*H1684</f>
        <v>0</v>
      </c>
    </row>
    <row r="1685" customFormat="false" ht="51" hidden="false" customHeight="true" outlineLevel="0" collapsed="false">
      <c r="A1685" s="53" t="s">
        <v>58</v>
      </c>
      <c r="B1685" s="53"/>
      <c r="C1685" s="67" t="n">
        <v>4620029848290</v>
      </c>
      <c r="D1685" s="55" t="s">
        <v>5364</v>
      </c>
      <c r="E1685" s="119" t="s">
        <v>5325</v>
      </c>
      <c r="F1685" s="63" t="n">
        <v>20</v>
      </c>
      <c r="G1685" s="58" t="n">
        <v>50</v>
      </c>
      <c r="H1685" s="59"/>
      <c r="I1685" s="64" t="s">
        <v>116</v>
      </c>
      <c r="J1685" s="60" t="n">
        <f aca="false">F1685*H1685</f>
        <v>0</v>
      </c>
    </row>
    <row r="1686" customFormat="false" ht="51" hidden="false" customHeight="true" outlineLevel="0" collapsed="false">
      <c r="A1686" s="53" t="s">
        <v>4016</v>
      </c>
      <c r="B1686" s="53"/>
      <c r="C1686" s="53" t="s">
        <v>5365</v>
      </c>
      <c r="D1686" s="55" t="s">
        <v>5366</v>
      </c>
      <c r="E1686" s="84" t="s">
        <v>5367</v>
      </c>
      <c r="F1686" s="63" t="n">
        <v>20</v>
      </c>
      <c r="G1686" s="85" t="n">
        <v>50</v>
      </c>
      <c r="H1686" s="59"/>
      <c r="I1686" s="86" t="s">
        <v>5368</v>
      </c>
      <c r="J1686" s="60" t="n">
        <f aca="false">F1686*H1686</f>
        <v>0</v>
      </c>
    </row>
    <row r="1687" customFormat="false" ht="52.8" hidden="false" customHeight="true" outlineLevel="0" collapsed="false">
      <c r="A1687" s="53" t="s">
        <v>4016</v>
      </c>
      <c r="B1687" s="53"/>
      <c r="C1687" s="53" t="s">
        <v>5369</v>
      </c>
      <c r="D1687" s="55" t="s">
        <v>5370</v>
      </c>
      <c r="E1687" s="84" t="s">
        <v>5371</v>
      </c>
      <c r="F1687" s="63" t="n">
        <v>20</v>
      </c>
      <c r="G1687" s="85" t="n">
        <v>50</v>
      </c>
      <c r="H1687" s="59"/>
      <c r="I1687" s="86" t="s">
        <v>5372</v>
      </c>
      <c r="J1687" s="60" t="n">
        <f aca="false">F1687*H1687</f>
        <v>0</v>
      </c>
    </row>
    <row r="1688" customFormat="false" ht="52.5" hidden="false" customHeight="true" outlineLevel="0" collapsed="false">
      <c r="A1688" s="53" t="s">
        <v>58</v>
      </c>
      <c r="B1688" s="87"/>
      <c r="C1688" s="67" t="n">
        <v>4630075873528</v>
      </c>
      <c r="D1688" s="88" t="s">
        <v>5373</v>
      </c>
      <c r="E1688" s="84" t="s">
        <v>5374</v>
      </c>
      <c r="F1688" s="63" t="n">
        <v>20</v>
      </c>
      <c r="G1688" s="106" t="n">
        <v>50</v>
      </c>
      <c r="H1688" s="65"/>
      <c r="I1688" s="64" t="s">
        <v>116</v>
      </c>
      <c r="J1688" s="60" t="n">
        <f aca="false">F1688*H1688</f>
        <v>0</v>
      </c>
    </row>
    <row r="1689" customFormat="false" ht="39.6" hidden="false" customHeight="true" outlineLevel="0" collapsed="false">
      <c r="A1689" s="53" t="s">
        <v>58</v>
      </c>
      <c r="B1689" s="53"/>
      <c r="C1689" s="53" t="s">
        <v>5375</v>
      </c>
      <c r="D1689" s="55" t="s">
        <v>5376</v>
      </c>
      <c r="E1689" s="84" t="s">
        <v>5377</v>
      </c>
      <c r="F1689" s="63" t="n">
        <v>40</v>
      </c>
      <c r="G1689" s="85" t="n">
        <v>50</v>
      </c>
      <c r="H1689" s="59"/>
      <c r="I1689" s="86" t="s">
        <v>5378</v>
      </c>
      <c r="J1689" s="60" t="n">
        <f aca="false">F1689*H1689</f>
        <v>0</v>
      </c>
    </row>
    <row r="1690" customFormat="false" ht="59.25" hidden="false" customHeight="true" outlineLevel="0" collapsed="false">
      <c r="A1690" s="53" t="s">
        <v>58</v>
      </c>
      <c r="B1690" s="53"/>
      <c r="C1690" s="53" t="s">
        <v>5379</v>
      </c>
      <c r="D1690" s="55" t="s">
        <v>5380</v>
      </c>
      <c r="E1690" s="84" t="s">
        <v>5381</v>
      </c>
      <c r="F1690" s="63" t="n">
        <v>30</v>
      </c>
      <c r="G1690" s="85" t="n">
        <v>50</v>
      </c>
      <c r="H1690" s="59"/>
      <c r="I1690" s="86" t="s">
        <v>5382</v>
      </c>
      <c r="J1690" s="60" t="n">
        <f aca="false">F1690*H1690</f>
        <v>0</v>
      </c>
    </row>
    <row r="1691" customFormat="false" ht="40.5" hidden="false" customHeight="true" outlineLevel="0" collapsed="false">
      <c r="A1691" s="53" t="s">
        <v>58</v>
      </c>
      <c r="B1691" s="53"/>
      <c r="C1691" s="53" t="n">
        <v>4630075875201</v>
      </c>
      <c r="D1691" s="116" t="s">
        <v>5383</v>
      </c>
      <c r="E1691" s="62" t="s">
        <v>5384</v>
      </c>
      <c r="F1691" s="63" t="n">
        <v>120</v>
      </c>
      <c r="G1691" s="85" t="n">
        <v>30</v>
      </c>
      <c r="H1691" s="59"/>
      <c r="I1691" s="86" t="s">
        <v>43</v>
      </c>
      <c r="J1691" s="60" t="n">
        <f aca="false">F1691*H1691</f>
        <v>0</v>
      </c>
    </row>
    <row r="1692" customFormat="false" ht="52.8" hidden="false" customHeight="true" outlineLevel="0" collapsed="false">
      <c r="A1692" s="53" t="s">
        <v>4016</v>
      </c>
      <c r="B1692" s="53"/>
      <c r="C1692" s="53" t="s">
        <v>5385</v>
      </c>
      <c r="D1692" s="55" t="s">
        <v>5386</v>
      </c>
      <c r="E1692" s="84" t="s">
        <v>5387</v>
      </c>
      <c r="F1692" s="63" t="n">
        <v>20</v>
      </c>
      <c r="G1692" s="85" t="n">
        <v>50</v>
      </c>
      <c r="H1692" s="59"/>
      <c r="I1692" s="86" t="s">
        <v>5388</v>
      </c>
      <c r="J1692" s="60" t="n">
        <f aca="false">F1692*H1692</f>
        <v>0</v>
      </c>
    </row>
    <row r="1693" customFormat="false" ht="39.6" hidden="false" customHeight="true" outlineLevel="0" collapsed="false">
      <c r="A1693" s="53" t="s">
        <v>58</v>
      </c>
      <c r="B1693" s="53"/>
      <c r="C1693" s="53" t="s">
        <v>5389</v>
      </c>
      <c r="D1693" s="55" t="s">
        <v>5390</v>
      </c>
      <c r="E1693" s="84" t="s">
        <v>5391</v>
      </c>
      <c r="F1693" s="63" t="n">
        <v>20</v>
      </c>
      <c r="G1693" s="85" t="n">
        <v>50</v>
      </c>
      <c r="H1693" s="59"/>
      <c r="I1693" s="86" t="s">
        <v>5392</v>
      </c>
      <c r="J1693" s="60" t="n">
        <f aca="false">F1693*H1693</f>
        <v>0</v>
      </c>
    </row>
    <row r="1694" customFormat="false" ht="39.6" hidden="false" customHeight="true" outlineLevel="0" collapsed="false">
      <c r="A1694" s="53" t="s">
        <v>4340</v>
      </c>
      <c r="B1694" s="53"/>
      <c r="C1694" s="53" t="s">
        <v>5393</v>
      </c>
      <c r="D1694" s="55" t="s">
        <v>5394</v>
      </c>
      <c r="E1694" s="84" t="s">
        <v>5395</v>
      </c>
      <c r="F1694" s="63" t="n">
        <v>20</v>
      </c>
      <c r="G1694" s="58" t="n">
        <v>50</v>
      </c>
      <c r="H1694" s="59"/>
      <c r="I1694" s="86" t="s">
        <v>5396</v>
      </c>
      <c r="J1694" s="60" t="n">
        <f aca="false">F1694*H1694</f>
        <v>0</v>
      </c>
    </row>
    <row r="1695" customFormat="false" ht="52.8" hidden="false" customHeight="true" outlineLevel="0" collapsed="false">
      <c r="A1695" s="53" t="s">
        <v>58</v>
      </c>
      <c r="B1695" s="53"/>
      <c r="C1695" s="53" t="s">
        <v>5397</v>
      </c>
      <c r="D1695" s="55" t="s">
        <v>5398</v>
      </c>
      <c r="E1695" s="175" t="s">
        <v>5399</v>
      </c>
      <c r="F1695" s="63" t="n">
        <v>20</v>
      </c>
      <c r="G1695" s="58" t="n">
        <v>30</v>
      </c>
      <c r="H1695" s="59"/>
      <c r="I1695" s="64" t="s">
        <v>5400</v>
      </c>
      <c r="J1695" s="60" t="n">
        <f aca="false">F1695*H1695</f>
        <v>0</v>
      </c>
    </row>
    <row r="1696" s="68" customFormat="true" ht="39.6" hidden="false" customHeight="true" outlineLevel="0" collapsed="false">
      <c r="A1696" s="53" t="s">
        <v>58</v>
      </c>
      <c r="B1696" s="53"/>
      <c r="C1696" s="53" t="s">
        <v>5401</v>
      </c>
      <c r="D1696" s="55" t="s">
        <v>5402</v>
      </c>
      <c r="E1696" s="177" t="s">
        <v>5403</v>
      </c>
      <c r="F1696" s="63" t="n">
        <v>20</v>
      </c>
      <c r="G1696" s="58" t="n">
        <v>30</v>
      </c>
      <c r="H1696" s="59"/>
      <c r="I1696" s="64" t="s">
        <v>5404</v>
      </c>
      <c r="J1696" s="60" t="n">
        <f aca="false">F1696*H1696</f>
        <v>0</v>
      </c>
      <c r="K1696" s="7"/>
      <c r="L1696" s="7"/>
    </row>
    <row r="1697" customFormat="false" ht="52.8" hidden="false" customHeight="true" outlineLevel="0" collapsed="false">
      <c r="A1697" s="53" t="s">
        <v>58</v>
      </c>
      <c r="B1697" s="53"/>
      <c r="C1697" s="53" t="s">
        <v>5405</v>
      </c>
      <c r="D1697" s="55" t="s">
        <v>5406</v>
      </c>
      <c r="E1697" s="177" t="s">
        <v>5407</v>
      </c>
      <c r="F1697" s="63" t="n">
        <v>20</v>
      </c>
      <c r="G1697" s="58" t="n">
        <v>50</v>
      </c>
      <c r="H1697" s="59"/>
      <c r="I1697" s="64" t="s">
        <v>5408</v>
      </c>
      <c r="J1697" s="60" t="n">
        <f aca="false">F1697*H1697</f>
        <v>0</v>
      </c>
    </row>
    <row r="1698" customFormat="false" ht="39.6" hidden="false" customHeight="true" outlineLevel="0" collapsed="false">
      <c r="A1698" s="53" t="s">
        <v>58</v>
      </c>
      <c r="B1698" s="53"/>
      <c r="C1698" s="53" t="n">
        <v>4640018251436</v>
      </c>
      <c r="D1698" s="55" t="s">
        <v>5409</v>
      </c>
      <c r="E1698" s="84" t="s">
        <v>5410</v>
      </c>
      <c r="F1698" s="63" t="n">
        <v>30</v>
      </c>
      <c r="G1698" s="85" t="n">
        <v>50</v>
      </c>
      <c r="H1698" s="59"/>
      <c r="I1698" s="86" t="s">
        <v>5411</v>
      </c>
      <c r="J1698" s="60" t="n">
        <f aca="false">F1698*H1698</f>
        <v>0</v>
      </c>
    </row>
    <row r="1699" customFormat="false" ht="26.4" hidden="false" customHeight="true" outlineLevel="0" collapsed="false">
      <c r="A1699" s="53" t="s">
        <v>58</v>
      </c>
      <c r="B1699" s="53"/>
      <c r="C1699" s="53" t="s">
        <v>5412</v>
      </c>
      <c r="D1699" s="55" t="s">
        <v>5413</v>
      </c>
      <c r="E1699" s="177" t="s">
        <v>5414</v>
      </c>
      <c r="F1699" s="63" t="n">
        <v>20</v>
      </c>
      <c r="G1699" s="58" t="n">
        <v>50</v>
      </c>
      <c r="H1699" s="59"/>
      <c r="I1699" s="64" t="s">
        <v>5415</v>
      </c>
      <c r="J1699" s="60" t="n">
        <f aca="false">F1699*H1699</f>
        <v>0</v>
      </c>
    </row>
    <row r="1700" s="125" customFormat="true" ht="26.4" hidden="false" customHeight="true" outlineLevel="0" collapsed="false">
      <c r="A1700" s="53" t="s">
        <v>58</v>
      </c>
      <c r="B1700" s="53"/>
      <c r="C1700" s="53" t="s">
        <v>5416</v>
      </c>
      <c r="D1700" s="55" t="s">
        <v>5417</v>
      </c>
      <c r="E1700" s="84" t="s">
        <v>5418</v>
      </c>
      <c r="F1700" s="63" t="n">
        <v>20</v>
      </c>
      <c r="G1700" s="58" t="n">
        <v>50</v>
      </c>
      <c r="H1700" s="59"/>
      <c r="I1700" s="64" t="s">
        <v>5419</v>
      </c>
      <c r="J1700" s="60" t="n">
        <f aca="false">F1700*H1700</f>
        <v>0</v>
      </c>
      <c r="K1700" s="7"/>
      <c r="L1700" s="7"/>
    </row>
    <row r="1701" customFormat="false" ht="39.6" hidden="false" customHeight="true" outlineLevel="0" collapsed="false">
      <c r="A1701" s="53" t="s">
        <v>58</v>
      </c>
      <c r="B1701" s="53"/>
      <c r="C1701" s="53" t="s">
        <v>5420</v>
      </c>
      <c r="D1701" s="55" t="s">
        <v>5421</v>
      </c>
      <c r="E1701" s="84" t="s">
        <v>5422</v>
      </c>
      <c r="F1701" s="63" t="n">
        <v>20</v>
      </c>
      <c r="G1701" s="58" t="n">
        <v>50</v>
      </c>
      <c r="H1701" s="59"/>
      <c r="I1701" s="64" t="s">
        <v>5423</v>
      </c>
      <c r="J1701" s="60" t="n">
        <f aca="false">F1701*H1701</f>
        <v>0</v>
      </c>
    </row>
    <row r="1702" customFormat="false" ht="17.4" hidden="false" customHeight="true" outlineLevel="0" collapsed="false">
      <c r="A1702" s="45"/>
      <c r="B1702" s="46"/>
      <c r="C1702" s="53"/>
      <c r="D1702" s="123"/>
      <c r="E1702" s="128" t="s">
        <v>5424</v>
      </c>
      <c r="F1702" s="63" t="n">
        <v>0</v>
      </c>
      <c r="G1702" s="51"/>
      <c r="H1702" s="65"/>
      <c r="I1702" s="66" t="s">
        <v>130</v>
      </c>
      <c r="J1702" s="60" t="n">
        <f aca="false">F1702*H1702</f>
        <v>0</v>
      </c>
    </row>
    <row r="1703" customFormat="false" ht="39.6" hidden="false" customHeight="true" outlineLevel="0" collapsed="false">
      <c r="A1703" s="53" t="s">
        <v>58</v>
      </c>
      <c r="B1703" s="53"/>
      <c r="C1703" s="53" t="s">
        <v>5425</v>
      </c>
      <c r="D1703" s="55" t="s">
        <v>5426</v>
      </c>
      <c r="E1703" s="120" t="s">
        <v>5427</v>
      </c>
      <c r="F1703" s="63" t="n">
        <v>60</v>
      </c>
      <c r="G1703" s="85" t="n">
        <v>30</v>
      </c>
      <c r="H1703" s="59"/>
      <c r="I1703" s="86" t="s">
        <v>5428</v>
      </c>
      <c r="J1703" s="60" t="n">
        <f aca="false">F1703*H1703</f>
        <v>0</v>
      </c>
    </row>
    <row r="1704" customFormat="false" ht="39.6" hidden="false" customHeight="true" outlineLevel="0" collapsed="false">
      <c r="A1704" s="53" t="s">
        <v>58</v>
      </c>
      <c r="B1704" s="53"/>
      <c r="C1704" s="53" t="s">
        <v>5429</v>
      </c>
      <c r="D1704" s="55" t="s">
        <v>5430</v>
      </c>
      <c r="E1704" s="120" t="s">
        <v>5431</v>
      </c>
      <c r="F1704" s="63" t="n">
        <v>60</v>
      </c>
      <c r="G1704" s="85" t="n">
        <v>30</v>
      </c>
      <c r="H1704" s="59"/>
      <c r="I1704" s="86" t="s">
        <v>5432</v>
      </c>
      <c r="J1704" s="60" t="n">
        <f aca="false">F1704*H1704</f>
        <v>0</v>
      </c>
    </row>
    <row r="1705" customFormat="false" ht="39.6" hidden="false" customHeight="true" outlineLevel="0" collapsed="false">
      <c r="A1705" s="53" t="s">
        <v>4340</v>
      </c>
      <c r="B1705" s="53"/>
      <c r="C1705" s="53" t="s">
        <v>5433</v>
      </c>
      <c r="D1705" s="55" t="s">
        <v>5434</v>
      </c>
      <c r="E1705" s="120" t="s">
        <v>5435</v>
      </c>
      <c r="F1705" s="63" t="n">
        <v>60</v>
      </c>
      <c r="G1705" s="85" t="n">
        <v>30</v>
      </c>
      <c r="H1705" s="59"/>
      <c r="I1705" s="86" t="s">
        <v>5436</v>
      </c>
      <c r="J1705" s="60" t="n">
        <f aca="false">F1705*H1705</f>
        <v>0</v>
      </c>
    </row>
    <row r="1706" customFormat="false" ht="39.6" hidden="false" customHeight="true" outlineLevel="0" collapsed="false">
      <c r="A1706" s="53" t="s">
        <v>58</v>
      </c>
      <c r="B1706" s="53"/>
      <c r="C1706" s="53" t="s">
        <v>5437</v>
      </c>
      <c r="D1706" s="55" t="s">
        <v>5438</v>
      </c>
      <c r="E1706" s="120" t="s">
        <v>5439</v>
      </c>
      <c r="F1706" s="63" t="n">
        <v>60</v>
      </c>
      <c r="G1706" s="85" t="n">
        <v>30</v>
      </c>
      <c r="H1706" s="59"/>
      <c r="I1706" s="86" t="s">
        <v>5440</v>
      </c>
      <c r="J1706" s="60" t="n">
        <f aca="false">F1706*H1706</f>
        <v>0</v>
      </c>
    </row>
    <row r="1707" customFormat="false" ht="39.6" hidden="false" customHeight="true" outlineLevel="0" collapsed="false">
      <c r="A1707" s="53" t="s">
        <v>4340</v>
      </c>
      <c r="B1707" s="53"/>
      <c r="C1707" s="53" t="s">
        <v>5441</v>
      </c>
      <c r="D1707" s="55" t="s">
        <v>5442</v>
      </c>
      <c r="E1707" s="120" t="s">
        <v>5443</v>
      </c>
      <c r="F1707" s="63" t="n">
        <v>50</v>
      </c>
      <c r="G1707" s="58" t="n">
        <v>30</v>
      </c>
      <c r="H1707" s="59"/>
      <c r="I1707" s="64" t="s">
        <v>5444</v>
      </c>
      <c r="J1707" s="60" t="n">
        <f aca="false">F1707*H1707</f>
        <v>0</v>
      </c>
    </row>
    <row r="1708" customFormat="false" ht="39.6" hidden="false" customHeight="true" outlineLevel="0" collapsed="false">
      <c r="A1708" s="53" t="s">
        <v>58</v>
      </c>
      <c r="B1708" s="53"/>
      <c r="C1708" s="53" t="s">
        <v>5445</v>
      </c>
      <c r="D1708" s="55" t="s">
        <v>5446</v>
      </c>
      <c r="E1708" s="120" t="s">
        <v>5447</v>
      </c>
      <c r="F1708" s="63" t="n">
        <v>50</v>
      </c>
      <c r="G1708" s="58" t="n">
        <v>50</v>
      </c>
      <c r="H1708" s="59"/>
      <c r="I1708" s="64" t="s">
        <v>5448</v>
      </c>
      <c r="J1708" s="60" t="n">
        <f aca="false">F1708*H1708</f>
        <v>0</v>
      </c>
    </row>
    <row r="1709" customFormat="false" ht="39.6" hidden="false" customHeight="true" outlineLevel="0" collapsed="false">
      <c r="A1709" s="53" t="s">
        <v>58</v>
      </c>
      <c r="B1709" s="53"/>
      <c r="C1709" s="53" t="s">
        <v>5449</v>
      </c>
      <c r="D1709" s="55" t="s">
        <v>5450</v>
      </c>
      <c r="E1709" s="120" t="s">
        <v>5451</v>
      </c>
      <c r="F1709" s="63" t="n">
        <v>30</v>
      </c>
      <c r="G1709" s="58" t="n">
        <v>50</v>
      </c>
      <c r="H1709" s="59"/>
      <c r="I1709" s="64" t="s">
        <v>5452</v>
      </c>
      <c r="J1709" s="60" t="n">
        <f aca="false">F1709*H1709</f>
        <v>0</v>
      </c>
    </row>
    <row r="1710" customFormat="false" ht="39.6" hidden="false" customHeight="true" outlineLevel="0" collapsed="false">
      <c r="A1710" s="53" t="s">
        <v>58</v>
      </c>
      <c r="B1710" s="53"/>
      <c r="C1710" s="53" t="s">
        <v>5453</v>
      </c>
      <c r="D1710" s="55" t="s">
        <v>5454</v>
      </c>
      <c r="E1710" s="120" t="s">
        <v>5455</v>
      </c>
      <c r="F1710" s="63" t="n">
        <v>30</v>
      </c>
      <c r="G1710" s="58" t="n">
        <v>30</v>
      </c>
      <c r="H1710" s="59"/>
      <c r="I1710" s="64" t="s">
        <v>5456</v>
      </c>
      <c r="J1710" s="60" t="n">
        <f aca="false">F1710*H1710</f>
        <v>0</v>
      </c>
    </row>
    <row r="1711" customFormat="false" ht="39.6" hidden="false" customHeight="true" outlineLevel="0" collapsed="false">
      <c r="A1711" s="53" t="s">
        <v>58</v>
      </c>
      <c r="B1711" s="53"/>
      <c r="C1711" s="53" t="s">
        <v>5457</v>
      </c>
      <c r="D1711" s="55" t="s">
        <v>5458</v>
      </c>
      <c r="E1711" s="120" t="s">
        <v>5459</v>
      </c>
      <c r="F1711" s="63" t="n">
        <v>30</v>
      </c>
      <c r="G1711" s="58" t="n">
        <v>30</v>
      </c>
      <c r="H1711" s="59"/>
      <c r="I1711" s="64" t="s">
        <v>5460</v>
      </c>
      <c r="J1711" s="60" t="n">
        <f aca="false">F1711*H1711</f>
        <v>0</v>
      </c>
    </row>
    <row r="1712" customFormat="false" ht="39.6" hidden="false" customHeight="true" outlineLevel="0" collapsed="false">
      <c r="A1712" s="53" t="s">
        <v>58</v>
      </c>
      <c r="B1712" s="53"/>
      <c r="C1712" s="53" t="s">
        <v>5461</v>
      </c>
      <c r="D1712" s="55" t="s">
        <v>5462</v>
      </c>
      <c r="E1712" s="120" t="s">
        <v>5463</v>
      </c>
      <c r="F1712" s="63" t="n">
        <v>30</v>
      </c>
      <c r="G1712" s="58" t="n">
        <v>50</v>
      </c>
      <c r="H1712" s="59"/>
      <c r="I1712" s="64" t="s">
        <v>5464</v>
      </c>
      <c r="J1712" s="60" t="n">
        <f aca="false">F1712*H1712</f>
        <v>0</v>
      </c>
    </row>
    <row r="1713" customFormat="false" ht="52.8" hidden="false" customHeight="true" outlineLevel="0" collapsed="false">
      <c r="A1713" s="53" t="s">
        <v>58</v>
      </c>
      <c r="B1713" s="53"/>
      <c r="C1713" s="53" t="s">
        <v>5465</v>
      </c>
      <c r="D1713" s="55" t="s">
        <v>5466</v>
      </c>
      <c r="E1713" s="170" t="s">
        <v>5467</v>
      </c>
      <c r="F1713" s="63" t="n">
        <v>40</v>
      </c>
      <c r="G1713" s="58" t="n">
        <v>100</v>
      </c>
      <c r="H1713" s="59"/>
      <c r="I1713" s="64" t="s">
        <v>5468</v>
      </c>
      <c r="J1713" s="60" t="n">
        <f aca="false">F1713*H1713</f>
        <v>0</v>
      </c>
    </row>
    <row r="1714" customFormat="false" ht="52.8" hidden="false" customHeight="true" outlineLevel="0" collapsed="false">
      <c r="A1714" s="53" t="s">
        <v>58</v>
      </c>
      <c r="B1714" s="53"/>
      <c r="C1714" s="53" t="s">
        <v>5469</v>
      </c>
      <c r="D1714" s="55" t="s">
        <v>5470</v>
      </c>
      <c r="E1714" s="170" t="s">
        <v>5471</v>
      </c>
      <c r="F1714" s="63" t="n">
        <v>40</v>
      </c>
      <c r="G1714" s="58" t="n">
        <v>100</v>
      </c>
      <c r="H1714" s="59"/>
      <c r="I1714" s="64" t="s">
        <v>5472</v>
      </c>
      <c r="J1714" s="60" t="n">
        <f aca="false">F1714*H1714</f>
        <v>0</v>
      </c>
    </row>
    <row r="1715" customFormat="false" ht="52.8" hidden="false" customHeight="true" outlineLevel="0" collapsed="false">
      <c r="A1715" s="53" t="s">
        <v>58</v>
      </c>
      <c r="B1715" s="53"/>
      <c r="C1715" s="53" t="s">
        <v>5473</v>
      </c>
      <c r="D1715" s="55" t="s">
        <v>5474</v>
      </c>
      <c r="E1715" s="170" t="s">
        <v>5475</v>
      </c>
      <c r="F1715" s="63" t="n">
        <v>40</v>
      </c>
      <c r="G1715" s="58" t="n">
        <v>50</v>
      </c>
      <c r="H1715" s="59"/>
      <c r="I1715" s="64" t="s">
        <v>5476</v>
      </c>
      <c r="J1715" s="60" t="n">
        <f aca="false">F1715*H1715</f>
        <v>0</v>
      </c>
    </row>
    <row r="1716" customFormat="false" ht="17.4" hidden="false" customHeight="true" outlineLevel="0" collapsed="false">
      <c r="A1716" s="45"/>
      <c r="B1716" s="46"/>
      <c r="C1716" s="53"/>
      <c r="D1716" s="123"/>
      <c r="E1716" s="169" t="s">
        <v>39</v>
      </c>
      <c r="F1716" s="63" t="n">
        <v>0</v>
      </c>
      <c r="G1716" s="51"/>
      <c r="H1716" s="65"/>
      <c r="I1716" s="66" t="s">
        <v>130</v>
      </c>
      <c r="J1716" s="60" t="n">
        <f aca="false">F1716*H1716</f>
        <v>0</v>
      </c>
    </row>
    <row r="1717" customFormat="false" ht="52.8" hidden="false" customHeight="true" outlineLevel="0" collapsed="false">
      <c r="A1717" s="53" t="s">
        <v>5477</v>
      </c>
      <c r="B1717" s="53"/>
      <c r="C1717" s="53" t="s">
        <v>5478</v>
      </c>
      <c r="D1717" s="55" t="s">
        <v>5479</v>
      </c>
      <c r="E1717" s="120" t="s">
        <v>5480</v>
      </c>
      <c r="F1717" s="63" t="n">
        <v>20</v>
      </c>
      <c r="G1717" s="85" t="n">
        <v>250</v>
      </c>
      <c r="H1717" s="59"/>
      <c r="I1717" s="86" t="s">
        <v>5481</v>
      </c>
      <c r="J1717" s="60" t="n">
        <f aca="false">F1717*H1717</f>
        <v>0</v>
      </c>
    </row>
    <row r="1718" customFormat="false" ht="52.8" hidden="false" customHeight="true" outlineLevel="0" collapsed="false">
      <c r="A1718" s="53" t="s">
        <v>5477</v>
      </c>
      <c r="B1718" s="53"/>
      <c r="C1718" s="53" t="s">
        <v>5482</v>
      </c>
      <c r="D1718" s="55" t="s">
        <v>5483</v>
      </c>
      <c r="E1718" s="120" t="s">
        <v>5484</v>
      </c>
      <c r="F1718" s="63" t="n">
        <v>20</v>
      </c>
      <c r="G1718" s="85" t="n">
        <v>50</v>
      </c>
      <c r="H1718" s="59"/>
      <c r="I1718" s="86" t="s">
        <v>5485</v>
      </c>
      <c r="J1718" s="60" t="n">
        <f aca="false">F1718*H1718</f>
        <v>0</v>
      </c>
    </row>
    <row r="1719" customFormat="false" ht="39.6" hidden="false" customHeight="true" outlineLevel="0" collapsed="false">
      <c r="A1719" s="53" t="s">
        <v>5477</v>
      </c>
      <c r="B1719" s="53"/>
      <c r="C1719" s="53" t="s">
        <v>5486</v>
      </c>
      <c r="D1719" s="55" t="s">
        <v>5487</v>
      </c>
      <c r="E1719" s="120" t="s">
        <v>5488</v>
      </c>
      <c r="F1719" s="63" t="n">
        <v>20</v>
      </c>
      <c r="G1719" s="58" t="n">
        <v>50</v>
      </c>
      <c r="H1719" s="59"/>
      <c r="I1719" s="86" t="s">
        <v>5489</v>
      </c>
      <c r="J1719" s="60" t="n">
        <f aca="false">F1719*H1719</f>
        <v>0</v>
      </c>
    </row>
    <row r="1720" customFormat="false" ht="39.6" hidden="false" customHeight="true" outlineLevel="0" collapsed="false">
      <c r="A1720" s="53" t="s">
        <v>5477</v>
      </c>
      <c r="B1720" s="53"/>
      <c r="C1720" s="53" t="s">
        <v>5490</v>
      </c>
      <c r="D1720" s="55" t="s">
        <v>5491</v>
      </c>
      <c r="E1720" s="120" t="s">
        <v>5492</v>
      </c>
      <c r="F1720" s="63" t="n">
        <v>20</v>
      </c>
      <c r="G1720" s="85" t="n">
        <v>50</v>
      </c>
      <c r="H1720" s="59"/>
      <c r="I1720" s="86" t="s">
        <v>5493</v>
      </c>
      <c r="J1720" s="60" t="n">
        <f aca="false">F1720*H1720</f>
        <v>0</v>
      </c>
    </row>
    <row r="1721" customFormat="false" ht="39.6" hidden="false" customHeight="true" outlineLevel="0" collapsed="false">
      <c r="A1721" s="53" t="s">
        <v>5494</v>
      </c>
      <c r="B1721" s="53"/>
      <c r="C1721" s="53" t="s">
        <v>5495</v>
      </c>
      <c r="D1721" s="55" t="s">
        <v>5496</v>
      </c>
      <c r="E1721" s="120" t="s">
        <v>5497</v>
      </c>
      <c r="F1721" s="63" t="n">
        <v>20</v>
      </c>
      <c r="G1721" s="85" t="n">
        <v>50</v>
      </c>
      <c r="H1721" s="59"/>
      <c r="I1721" s="86" t="s">
        <v>5498</v>
      </c>
      <c r="J1721" s="60" t="n">
        <f aca="false">F1721*H1721</f>
        <v>0</v>
      </c>
    </row>
    <row r="1722" customFormat="false" ht="39.6" hidden="false" customHeight="true" outlineLevel="0" collapsed="false">
      <c r="A1722" s="53" t="s">
        <v>5477</v>
      </c>
      <c r="B1722" s="53"/>
      <c r="C1722" s="53" t="s">
        <v>5499</v>
      </c>
      <c r="D1722" s="55" t="s">
        <v>5500</v>
      </c>
      <c r="E1722" s="120" t="s">
        <v>5501</v>
      </c>
      <c r="F1722" s="63" t="n">
        <v>20</v>
      </c>
      <c r="G1722" s="85" t="n">
        <v>50</v>
      </c>
      <c r="H1722" s="59"/>
      <c r="I1722" s="86" t="s">
        <v>5502</v>
      </c>
      <c r="J1722" s="60" t="n">
        <f aca="false">F1722*H1722</f>
        <v>0</v>
      </c>
    </row>
    <row r="1723" customFormat="false" ht="39.6" hidden="false" customHeight="true" outlineLevel="0" collapsed="false">
      <c r="A1723" s="53" t="s">
        <v>5477</v>
      </c>
      <c r="B1723" s="53"/>
      <c r="C1723" s="53" t="s">
        <v>5503</v>
      </c>
      <c r="D1723" s="55" t="s">
        <v>5504</v>
      </c>
      <c r="E1723" s="120" t="s">
        <v>5505</v>
      </c>
      <c r="F1723" s="63" t="n">
        <v>20</v>
      </c>
      <c r="G1723" s="85" t="n">
        <v>50</v>
      </c>
      <c r="H1723" s="59"/>
      <c r="I1723" s="86" t="s">
        <v>5506</v>
      </c>
      <c r="J1723" s="60" t="n">
        <f aca="false">F1723*H1723</f>
        <v>0</v>
      </c>
    </row>
    <row r="1724" customFormat="false" ht="26.4" hidden="false" customHeight="true" outlineLevel="0" collapsed="false">
      <c r="A1724" s="53" t="s">
        <v>5494</v>
      </c>
      <c r="B1724" s="53"/>
      <c r="C1724" s="53" t="s">
        <v>5507</v>
      </c>
      <c r="D1724" s="55" t="s">
        <v>5508</v>
      </c>
      <c r="E1724" s="120" t="s">
        <v>5509</v>
      </c>
      <c r="F1724" s="63" t="n">
        <v>20</v>
      </c>
      <c r="G1724" s="85" t="n">
        <v>50</v>
      </c>
      <c r="H1724" s="59"/>
      <c r="I1724" s="86" t="s">
        <v>5510</v>
      </c>
      <c r="J1724" s="60" t="n">
        <f aca="false">F1724*H1724</f>
        <v>0</v>
      </c>
    </row>
    <row r="1725" customFormat="false" ht="39.6" hidden="false" customHeight="true" outlineLevel="0" collapsed="false">
      <c r="A1725" s="53" t="s">
        <v>5477</v>
      </c>
      <c r="B1725" s="53"/>
      <c r="C1725" s="53" t="s">
        <v>5511</v>
      </c>
      <c r="D1725" s="55" t="s">
        <v>5512</v>
      </c>
      <c r="E1725" s="120" t="s">
        <v>5513</v>
      </c>
      <c r="F1725" s="63" t="n">
        <v>20</v>
      </c>
      <c r="G1725" s="85" t="n">
        <v>50</v>
      </c>
      <c r="H1725" s="59"/>
      <c r="I1725" s="86" t="s">
        <v>5514</v>
      </c>
      <c r="J1725" s="60" t="n">
        <f aca="false">F1725*H1725</f>
        <v>0</v>
      </c>
    </row>
    <row r="1726" customFormat="false" ht="39.6" hidden="false" customHeight="true" outlineLevel="0" collapsed="false">
      <c r="A1726" s="53" t="s">
        <v>5515</v>
      </c>
      <c r="B1726" s="53"/>
      <c r="C1726" s="54" t="s">
        <v>5516</v>
      </c>
      <c r="D1726" s="55" t="s">
        <v>5517</v>
      </c>
      <c r="E1726" s="56" t="s">
        <v>5518</v>
      </c>
      <c r="F1726" s="63" t="n">
        <v>20</v>
      </c>
      <c r="G1726" s="58" t="n">
        <v>50</v>
      </c>
      <c r="H1726" s="59"/>
      <c r="I1726" s="35" t="s">
        <v>43</v>
      </c>
      <c r="J1726" s="60" t="n">
        <f aca="false">F1726*H1726</f>
        <v>0</v>
      </c>
    </row>
    <row r="1727" customFormat="false" ht="66" hidden="false" customHeight="true" outlineLevel="0" collapsed="false">
      <c r="A1727" s="53" t="s">
        <v>5519</v>
      </c>
      <c r="B1727" s="53"/>
      <c r="C1727" s="53" t="s">
        <v>5520</v>
      </c>
      <c r="D1727" s="55" t="s">
        <v>5521</v>
      </c>
      <c r="E1727" s="176" t="s">
        <v>5522</v>
      </c>
      <c r="F1727" s="63" t="n">
        <v>20</v>
      </c>
      <c r="G1727" s="58" t="n">
        <v>60</v>
      </c>
      <c r="H1727" s="59"/>
      <c r="I1727" s="64" t="s">
        <v>5523</v>
      </c>
      <c r="J1727" s="60" t="n">
        <f aca="false">F1727*H1727</f>
        <v>0</v>
      </c>
    </row>
    <row r="1728" customFormat="false" ht="66" hidden="false" customHeight="true" outlineLevel="0" collapsed="false">
      <c r="A1728" s="53" t="s">
        <v>5519</v>
      </c>
      <c r="B1728" s="53"/>
      <c r="C1728" s="53" t="s">
        <v>5524</v>
      </c>
      <c r="D1728" s="55" t="s">
        <v>5525</v>
      </c>
      <c r="E1728" s="176" t="s">
        <v>5526</v>
      </c>
      <c r="F1728" s="63" t="n">
        <v>20</v>
      </c>
      <c r="G1728" s="58" t="n">
        <v>50</v>
      </c>
      <c r="H1728" s="59"/>
      <c r="I1728" s="64" t="s">
        <v>5527</v>
      </c>
      <c r="J1728" s="60" t="n">
        <f aca="false">F1728*H1728</f>
        <v>0</v>
      </c>
    </row>
    <row r="1729" customFormat="false" ht="66" hidden="false" customHeight="true" outlineLevel="0" collapsed="false">
      <c r="A1729" s="53" t="s">
        <v>5519</v>
      </c>
      <c r="B1729" s="53"/>
      <c r="C1729" s="53" t="s">
        <v>5528</v>
      </c>
      <c r="D1729" s="55" t="s">
        <v>5529</v>
      </c>
      <c r="E1729" s="176" t="s">
        <v>5530</v>
      </c>
      <c r="F1729" s="63" t="n">
        <v>20</v>
      </c>
      <c r="G1729" s="58" t="n">
        <v>50</v>
      </c>
      <c r="H1729" s="59"/>
      <c r="I1729" s="64" t="s">
        <v>5531</v>
      </c>
      <c r="J1729" s="60" t="n">
        <f aca="false">F1729*H1729</f>
        <v>0</v>
      </c>
    </row>
    <row r="1730" customFormat="false" ht="66" hidden="false" customHeight="true" outlineLevel="0" collapsed="false">
      <c r="A1730" s="53" t="s">
        <v>5519</v>
      </c>
      <c r="B1730" s="53"/>
      <c r="C1730" s="53" t="s">
        <v>5532</v>
      </c>
      <c r="D1730" s="55" t="s">
        <v>5533</v>
      </c>
      <c r="E1730" s="176" t="s">
        <v>5534</v>
      </c>
      <c r="F1730" s="63" t="n">
        <v>20</v>
      </c>
      <c r="G1730" s="58" t="n">
        <v>50</v>
      </c>
      <c r="H1730" s="59"/>
      <c r="I1730" s="64" t="s">
        <v>5535</v>
      </c>
      <c r="J1730" s="60" t="n">
        <f aca="false">F1730*H1730</f>
        <v>0</v>
      </c>
    </row>
    <row r="1731" customFormat="false" ht="66" hidden="false" customHeight="true" outlineLevel="0" collapsed="false">
      <c r="A1731" s="53" t="s">
        <v>5519</v>
      </c>
      <c r="B1731" s="53"/>
      <c r="C1731" s="53" t="s">
        <v>5536</v>
      </c>
      <c r="D1731" s="55" t="s">
        <v>5537</v>
      </c>
      <c r="E1731" s="176" t="s">
        <v>5538</v>
      </c>
      <c r="F1731" s="63" t="n">
        <v>20</v>
      </c>
      <c r="G1731" s="58" t="n">
        <v>50</v>
      </c>
      <c r="H1731" s="59"/>
      <c r="I1731" s="64" t="s">
        <v>5539</v>
      </c>
      <c r="J1731" s="60" t="n">
        <f aca="false">F1731*H1731</f>
        <v>0</v>
      </c>
    </row>
    <row r="1732" customFormat="false" ht="66" hidden="false" customHeight="true" outlineLevel="0" collapsed="false">
      <c r="A1732" s="53" t="s">
        <v>5519</v>
      </c>
      <c r="B1732" s="53"/>
      <c r="C1732" s="53" t="s">
        <v>5540</v>
      </c>
      <c r="D1732" s="55" t="s">
        <v>5541</v>
      </c>
      <c r="E1732" s="176" t="s">
        <v>5542</v>
      </c>
      <c r="F1732" s="63" t="n">
        <v>20</v>
      </c>
      <c r="G1732" s="58" t="n">
        <v>30</v>
      </c>
      <c r="H1732" s="59"/>
      <c r="I1732" s="64" t="s">
        <v>5543</v>
      </c>
      <c r="J1732" s="60" t="n">
        <f aca="false">F1732*H1732</f>
        <v>0</v>
      </c>
    </row>
    <row r="1733" customFormat="false" ht="66" hidden="false" customHeight="true" outlineLevel="0" collapsed="false">
      <c r="A1733" s="53" t="s">
        <v>5519</v>
      </c>
      <c r="B1733" s="53"/>
      <c r="C1733" s="53" t="s">
        <v>5544</v>
      </c>
      <c r="D1733" s="55" t="s">
        <v>5545</v>
      </c>
      <c r="E1733" s="176" t="s">
        <v>5546</v>
      </c>
      <c r="F1733" s="63" t="n">
        <v>20</v>
      </c>
      <c r="G1733" s="58" t="n">
        <v>50</v>
      </c>
      <c r="H1733" s="59"/>
      <c r="I1733" s="64" t="s">
        <v>5547</v>
      </c>
      <c r="J1733" s="60" t="n">
        <f aca="false">F1733*H1733</f>
        <v>0</v>
      </c>
    </row>
    <row r="1734" customFormat="false" ht="66" hidden="false" customHeight="true" outlineLevel="0" collapsed="false">
      <c r="A1734" s="53" t="s">
        <v>5519</v>
      </c>
      <c r="B1734" s="53"/>
      <c r="C1734" s="53" t="s">
        <v>5548</v>
      </c>
      <c r="D1734" s="55" t="s">
        <v>5549</v>
      </c>
      <c r="E1734" s="176" t="s">
        <v>5550</v>
      </c>
      <c r="F1734" s="63" t="n">
        <v>20</v>
      </c>
      <c r="G1734" s="58" t="n">
        <v>50</v>
      </c>
      <c r="H1734" s="59"/>
      <c r="I1734" s="64" t="s">
        <v>5551</v>
      </c>
      <c r="J1734" s="60" t="n">
        <f aca="false">F1734*H1734</f>
        <v>0</v>
      </c>
    </row>
    <row r="1735" customFormat="false" ht="66" hidden="false" customHeight="true" outlineLevel="0" collapsed="false">
      <c r="A1735" s="53" t="s">
        <v>5519</v>
      </c>
      <c r="B1735" s="53"/>
      <c r="C1735" s="53" t="s">
        <v>5552</v>
      </c>
      <c r="D1735" s="55" t="s">
        <v>5553</v>
      </c>
      <c r="E1735" s="176" t="s">
        <v>5554</v>
      </c>
      <c r="F1735" s="63" t="n">
        <v>20</v>
      </c>
      <c r="G1735" s="58" t="n">
        <v>50</v>
      </c>
      <c r="H1735" s="59"/>
      <c r="I1735" s="64" t="s">
        <v>5555</v>
      </c>
      <c r="J1735" s="60" t="n">
        <f aca="false">F1735*H1735</f>
        <v>0</v>
      </c>
    </row>
    <row r="1736" customFormat="false" ht="66" hidden="false" customHeight="true" outlineLevel="0" collapsed="false">
      <c r="A1736" s="53" t="s">
        <v>5519</v>
      </c>
      <c r="B1736" s="53"/>
      <c r="C1736" s="53" t="s">
        <v>5556</v>
      </c>
      <c r="D1736" s="55" t="s">
        <v>5557</v>
      </c>
      <c r="E1736" s="176" t="s">
        <v>5558</v>
      </c>
      <c r="F1736" s="63" t="n">
        <v>20</v>
      </c>
      <c r="G1736" s="58" t="n">
        <v>50</v>
      </c>
      <c r="H1736" s="59"/>
      <c r="I1736" s="64" t="s">
        <v>5559</v>
      </c>
      <c r="J1736" s="60" t="n">
        <f aca="false">F1736*H1736</f>
        <v>0</v>
      </c>
    </row>
    <row r="1737" customFormat="false" ht="39.6" hidden="false" customHeight="true" outlineLevel="0" collapsed="false">
      <c r="A1737" s="53" t="s">
        <v>5477</v>
      </c>
      <c r="B1737" s="53"/>
      <c r="C1737" s="53" t="s">
        <v>5560</v>
      </c>
      <c r="D1737" s="55" t="s">
        <v>5561</v>
      </c>
      <c r="E1737" s="120" t="s">
        <v>5562</v>
      </c>
      <c r="F1737" s="63" t="n">
        <v>20</v>
      </c>
      <c r="G1737" s="85" t="n">
        <v>50</v>
      </c>
      <c r="H1737" s="59"/>
      <c r="I1737" s="86" t="s">
        <v>5563</v>
      </c>
      <c r="J1737" s="60" t="n">
        <f aca="false">F1737*H1737</f>
        <v>0</v>
      </c>
    </row>
    <row r="1738" customFormat="false" ht="52.8" hidden="false" customHeight="true" outlineLevel="0" collapsed="false">
      <c r="A1738" s="53" t="s">
        <v>5477</v>
      </c>
      <c r="B1738" s="53"/>
      <c r="C1738" s="53" t="s">
        <v>5564</v>
      </c>
      <c r="D1738" s="55" t="s">
        <v>5565</v>
      </c>
      <c r="E1738" s="120" t="s">
        <v>5566</v>
      </c>
      <c r="F1738" s="63" t="n">
        <v>20</v>
      </c>
      <c r="G1738" s="85" t="n">
        <v>50</v>
      </c>
      <c r="H1738" s="59"/>
      <c r="I1738" s="86" t="s">
        <v>5567</v>
      </c>
      <c r="J1738" s="60" t="n">
        <f aca="false">F1738*H1738</f>
        <v>0</v>
      </c>
    </row>
    <row r="1739" customFormat="false" ht="52.8" hidden="false" customHeight="true" outlineLevel="0" collapsed="false">
      <c r="A1739" s="53" t="s">
        <v>5519</v>
      </c>
      <c r="B1739" s="107"/>
      <c r="C1739" s="53" t="s">
        <v>5568</v>
      </c>
      <c r="D1739" s="55" t="s">
        <v>5569</v>
      </c>
      <c r="E1739" s="129" t="s">
        <v>5570</v>
      </c>
      <c r="F1739" s="63" t="n">
        <v>20</v>
      </c>
      <c r="G1739" s="109" t="n">
        <v>50</v>
      </c>
      <c r="H1739" s="110"/>
      <c r="I1739" s="111" t="s">
        <v>5571</v>
      </c>
      <c r="J1739" s="60" t="n">
        <f aca="false">F1739*H1739</f>
        <v>0</v>
      </c>
    </row>
    <row r="1740" customFormat="false" ht="39.6" hidden="false" customHeight="true" outlineLevel="0" collapsed="false">
      <c r="A1740" s="53" t="s">
        <v>5519</v>
      </c>
      <c r="B1740" s="114"/>
      <c r="C1740" s="115" t="n">
        <v>4630042754676</v>
      </c>
      <c r="D1740" s="116" t="s">
        <v>5572</v>
      </c>
      <c r="E1740" s="82" t="s">
        <v>5573</v>
      </c>
      <c r="F1740" s="63" t="n">
        <v>20</v>
      </c>
      <c r="G1740" s="117" t="n">
        <v>50</v>
      </c>
      <c r="H1740" s="65"/>
      <c r="I1740" s="118" t="s">
        <v>116</v>
      </c>
      <c r="J1740" s="60" t="n">
        <f aca="false">F1740*H1740</f>
        <v>0</v>
      </c>
    </row>
    <row r="1741" customFormat="false" ht="39.6" hidden="false" customHeight="true" outlineLevel="0" collapsed="false">
      <c r="A1741" s="53" t="s">
        <v>5519</v>
      </c>
      <c r="B1741" s="114"/>
      <c r="C1741" s="115" t="n">
        <v>4630042754652</v>
      </c>
      <c r="D1741" s="116" t="s">
        <v>5574</v>
      </c>
      <c r="E1741" s="82" t="s">
        <v>5575</v>
      </c>
      <c r="F1741" s="63" t="n">
        <v>20</v>
      </c>
      <c r="G1741" s="117" t="n">
        <v>50</v>
      </c>
      <c r="H1741" s="65"/>
      <c r="I1741" s="118" t="s">
        <v>116</v>
      </c>
      <c r="J1741" s="60" t="n">
        <f aca="false">F1741*H1741</f>
        <v>0</v>
      </c>
    </row>
    <row r="1742" customFormat="false" ht="39.6" hidden="false" customHeight="true" outlineLevel="0" collapsed="false">
      <c r="A1742" s="53" t="s">
        <v>5519</v>
      </c>
      <c r="B1742" s="53"/>
      <c r="C1742" s="53" t="s">
        <v>5576</v>
      </c>
      <c r="D1742" s="55" t="s">
        <v>5577</v>
      </c>
      <c r="E1742" s="84" t="s">
        <v>5578</v>
      </c>
      <c r="F1742" s="63" t="n">
        <v>20</v>
      </c>
      <c r="G1742" s="58" t="n">
        <v>50</v>
      </c>
      <c r="H1742" s="59"/>
      <c r="I1742" s="86" t="s">
        <v>116</v>
      </c>
      <c r="J1742" s="60" t="n">
        <f aca="false">F1742*H1742</f>
        <v>0</v>
      </c>
    </row>
    <row r="1743" customFormat="false" ht="39.6" hidden="false" customHeight="true" outlineLevel="0" collapsed="false">
      <c r="A1743" s="53" t="s">
        <v>5519</v>
      </c>
      <c r="B1743" s="107"/>
      <c r="C1743" s="53" t="s">
        <v>5579</v>
      </c>
      <c r="D1743" s="55" t="s">
        <v>5580</v>
      </c>
      <c r="E1743" s="177" t="s">
        <v>5581</v>
      </c>
      <c r="F1743" s="63" t="n">
        <v>20</v>
      </c>
      <c r="G1743" s="109" t="n">
        <v>50</v>
      </c>
      <c r="H1743" s="110"/>
      <c r="I1743" s="111" t="s">
        <v>5582</v>
      </c>
      <c r="J1743" s="60" t="n">
        <f aca="false">F1743*H1743</f>
        <v>0</v>
      </c>
    </row>
    <row r="1744" customFormat="false" ht="39.6" hidden="false" customHeight="true" outlineLevel="0" collapsed="false">
      <c r="A1744" s="53" t="s">
        <v>5519</v>
      </c>
      <c r="B1744" s="107"/>
      <c r="C1744" s="53" t="s">
        <v>5583</v>
      </c>
      <c r="D1744" s="55" t="s">
        <v>5584</v>
      </c>
      <c r="E1744" s="84" t="s">
        <v>5585</v>
      </c>
      <c r="F1744" s="63" t="n">
        <v>20</v>
      </c>
      <c r="G1744" s="184" t="n">
        <v>50</v>
      </c>
      <c r="H1744" s="110"/>
      <c r="I1744" s="111" t="s">
        <v>5586</v>
      </c>
      <c r="J1744" s="60" t="n">
        <f aca="false">F1744*H1744</f>
        <v>0</v>
      </c>
    </row>
    <row r="1745" s="112" customFormat="true" ht="39.6" hidden="false" customHeight="true" outlineLevel="0" collapsed="false">
      <c r="A1745" s="53" t="s">
        <v>5519</v>
      </c>
      <c r="B1745" s="107"/>
      <c r="C1745" s="53" t="s">
        <v>5587</v>
      </c>
      <c r="D1745" s="55" t="s">
        <v>5588</v>
      </c>
      <c r="E1745" s="84" t="s">
        <v>5589</v>
      </c>
      <c r="F1745" s="63" t="n">
        <v>20</v>
      </c>
      <c r="G1745" s="184" t="n">
        <v>50</v>
      </c>
      <c r="H1745" s="110"/>
      <c r="I1745" s="111" t="s">
        <v>5590</v>
      </c>
      <c r="J1745" s="60" t="n">
        <f aca="false">F1745*H1745</f>
        <v>0</v>
      </c>
      <c r="K1745" s="7"/>
      <c r="L1745" s="7"/>
    </row>
    <row r="1746" customFormat="false" ht="39.6" hidden="false" customHeight="true" outlineLevel="0" collapsed="false">
      <c r="A1746" s="53" t="s">
        <v>5477</v>
      </c>
      <c r="B1746" s="53"/>
      <c r="C1746" s="53" t="s">
        <v>5591</v>
      </c>
      <c r="D1746" s="55" t="s">
        <v>5592</v>
      </c>
      <c r="E1746" s="120" t="s">
        <v>5593</v>
      </c>
      <c r="F1746" s="63" t="n">
        <v>20</v>
      </c>
      <c r="G1746" s="85" t="n">
        <v>50</v>
      </c>
      <c r="H1746" s="59"/>
      <c r="I1746" s="86" t="s">
        <v>5594</v>
      </c>
      <c r="J1746" s="60" t="n">
        <f aca="false">F1746*H1746</f>
        <v>0</v>
      </c>
    </row>
    <row r="1747" customFormat="false" ht="39.6" hidden="false" customHeight="true" outlineLevel="0" collapsed="false">
      <c r="A1747" s="53" t="s">
        <v>4340</v>
      </c>
      <c r="B1747" s="53"/>
      <c r="C1747" s="53" t="s">
        <v>5595</v>
      </c>
      <c r="D1747" s="55" t="s">
        <v>5596</v>
      </c>
      <c r="E1747" s="120" t="s">
        <v>5597</v>
      </c>
      <c r="F1747" s="63" t="n">
        <v>20</v>
      </c>
      <c r="G1747" s="85" t="n">
        <v>50</v>
      </c>
      <c r="H1747" s="59"/>
      <c r="I1747" s="86" t="s">
        <v>5598</v>
      </c>
      <c r="J1747" s="60" t="n">
        <f aca="false">F1747*H1747</f>
        <v>0</v>
      </c>
    </row>
    <row r="1748" customFormat="false" ht="42" hidden="false" customHeight="true" outlineLevel="0" collapsed="false">
      <c r="A1748" s="53" t="s">
        <v>5477</v>
      </c>
      <c r="B1748" s="53"/>
      <c r="C1748" s="53" t="s">
        <v>5599</v>
      </c>
      <c r="D1748" s="55" t="s">
        <v>5600</v>
      </c>
      <c r="E1748" s="120" t="s">
        <v>5601</v>
      </c>
      <c r="F1748" s="63" t="n">
        <v>20</v>
      </c>
      <c r="G1748" s="85" t="n">
        <v>50</v>
      </c>
      <c r="H1748" s="59"/>
      <c r="I1748" s="86" t="s">
        <v>5602</v>
      </c>
      <c r="J1748" s="60" t="n">
        <f aca="false">F1748*H1748</f>
        <v>0</v>
      </c>
    </row>
    <row r="1749" s="112" customFormat="true" ht="66" hidden="false" customHeight="true" outlineLevel="0" collapsed="false">
      <c r="A1749" s="53" t="s">
        <v>5477</v>
      </c>
      <c r="B1749" s="53"/>
      <c r="C1749" s="53" t="s">
        <v>5603</v>
      </c>
      <c r="D1749" s="55" t="s">
        <v>5604</v>
      </c>
      <c r="E1749" s="120" t="s">
        <v>5605</v>
      </c>
      <c r="F1749" s="63" t="n">
        <v>20</v>
      </c>
      <c r="G1749" s="85" t="n">
        <v>50</v>
      </c>
      <c r="H1749" s="59"/>
      <c r="I1749" s="86" t="s">
        <v>5606</v>
      </c>
      <c r="J1749" s="60" t="n">
        <f aca="false">F1749*H1749</f>
        <v>0</v>
      </c>
      <c r="K1749" s="7"/>
      <c r="L1749" s="7"/>
    </row>
    <row r="1750" s="112" customFormat="true" ht="52.8" hidden="false" customHeight="true" outlineLevel="0" collapsed="false">
      <c r="A1750" s="53" t="s">
        <v>5477</v>
      </c>
      <c r="B1750" s="53"/>
      <c r="C1750" s="53" t="s">
        <v>5607</v>
      </c>
      <c r="D1750" s="55" t="s">
        <v>5608</v>
      </c>
      <c r="E1750" s="120" t="s">
        <v>5609</v>
      </c>
      <c r="F1750" s="63" t="n">
        <v>20</v>
      </c>
      <c r="G1750" s="85" t="n">
        <v>50</v>
      </c>
      <c r="H1750" s="59"/>
      <c r="I1750" s="86" t="s">
        <v>5610</v>
      </c>
      <c r="J1750" s="60" t="n">
        <f aca="false">F1750*H1750</f>
        <v>0</v>
      </c>
      <c r="K1750" s="7"/>
      <c r="L1750" s="7"/>
    </row>
    <row r="1751" s="112" customFormat="true" ht="39.6" hidden="false" customHeight="true" outlineLevel="0" collapsed="false">
      <c r="A1751" s="53" t="s">
        <v>5477</v>
      </c>
      <c r="B1751" s="53"/>
      <c r="C1751" s="53" t="s">
        <v>5611</v>
      </c>
      <c r="D1751" s="55" t="s">
        <v>5612</v>
      </c>
      <c r="E1751" s="120" t="s">
        <v>5613</v>
      </c>
      <c r="F1751" s="63" t="n">
        <v>20</v>
      </c>
      <c r="G1751" s="85" t="n">
        <v>50</v>
      </c>
      <c r="H1751" s="59"/>
      <c r="I1751" s="86" t="s">
        <v>5614</v>
      </c>
      <c r="J1751" s="60" t="n">
        <f aca="false">F1751*H1751</f>
        <v>0</v>
      </c>
      <c r="K1751" s="7"/>
      <c r="L1751" s="7"/>
    </row>
    <row r="1752" customFormat="false" ht="39.6" hidden="false" customHeight="true" outlineLevel="0" collapsed="false">
      <c r="A1752" s="53" t="s">
        <v>5477</v>
      </c>
      <c r="B1752" s="53"/>
      <c r="C1752" s="53" t="s">
        <v>5615</v>
      </c>
      <c r="D1752" s="55" t="s">
        <v>5616</v>
      </c>
      <c r="E1752" s="120" t="s">
        <v>5617</v>
      </c>
      <c r="F1752" s="63" t="n">
        <v>20</v>
      </c>
      <c r="G1752" s="85" t="n">
        <v>50</v>
      </c>
      <c r="H1752" s="59"/>
      <c r="I1752" s="86" t="s">
        <v>5618</v>
      </c>
      <c r="J1752" s="60" t="n">
        <f aca="false">F1752*H1752</f>
        <v>0</v>
      </c>
    </row>
    <row r="1753" customFormat="false" ht="52.8" hidden="false" customHeight="true" outlineLevel="0" collapsed="false">
      <c r="A1753" s="53" t="s">
        <v>5477</v>
      </c>
      <c r="B1753" s="53"/>
      <c r="C1753" s="53" t="s">
        <v>5619</v>
      </c>
      <c r="D1753" s="55" t="s">
        <v>5620</v>
      </c>
      <c r="E1753" s="120" t="s">
        <v>5621</v>
      </c>
      <c r="F1753" s="63" t="n">
        <v>20</v>
      </c>
      <c r="G1753" s="85" t="n">
        <v>50</v>
      </c>
      <c r="H1753" s="59"/>
      <c r="I1753" s="86" t="s">
        <v>5622</v>
      </c>
      <c r="J1753" s="60" t="n">
        <f aca="false">F1753*H1753</f>
        <v>0</v>
      </c>
    </row>
    <row r="1754" customFormat="false" ht="39.6" hidden="false" customHeight="true" outlineLevel="0" collapsed="false">
      <c r="A1754" s="53" t="s">
        <v>5477</v>
      </c>
      <c r="B1754" s="53"/>
      <c r="C1754" s="53" t="s">
        <v>5623</v>
      </c>
      <c r="D1754" s="55" t="s">
        <v>5624</v>
      </c>
      <c r="E1754" s="120" t="s">
        <v>5625</v>
      </c>
      <c r="F1754" s="63" t="n">
        <v>20</v>
      </c>
      <c r="G1754" s="85" t="n">
        <v>50</v>
      </c>
      <c r="H1754" s="59"/>
      <c r="I1754" s="86" t="s">
        <v>5626</v>
      </c>
      <c r="J1754" s="60" t="n">
        <f aca="false">F1754*H1754</f>
        <v>0</v>
      </c>
    </row>
    <row r="1755" customFormat="false" ht="39.6" hidden="false" customHeight="true" outlineLevel="0" collapsed="false">
      <c r="A1755" s="53" t="s">
        <v>5494</v>
      </c>
      <c r="B1755" s="53"/>
      <c r="C1755" s="53" t="s">
        <v>5627</v>
      </c>
      <c r="D1755" s="55" t="s">
        <v>5628</v>
      </c>
      <c r="E1755" s="120" t="s">
        <v>5629</v>
      </c>
      <c r="F1755" s="63" t="n">
        <v>20</v>
      </c>
      <c r="G1755" s="85" t="n">
        <v>50</v>
      </c>
      <c r="H1755" s="59"/>
      <c r="I1755" s="86" t="s">
        <v>5630</v>
      </c>
      <c r="J1755" s="60" t="n">
        <f aca="false">F1755*H1755</f>
        <v>0</v>
      </c>
    </row>
    <row r="1756" customFormat="false" ht="39.6" hidden="false" customHeight="true" outlineLevel="0" collapsed="false">
      <c r="A1756" s="53" t="s">
        <v>5494</v>
      </c>
      <c r="B1756" s="53"/>
      <c r="C1756" s="53" t="s">
        <v>5631</v>
      </c>
      <c r="D1756" s="55" t="s">
        <v>5632</v>
      </c>
      <c r="E1756" s="120" t="s">
        <v>5633</v>
      </c>
      <c r="F1756" s="63" t="n">
        <v>20</v>
      </c>
      <c r="G1756" s="85" t="n">
        <v>50</v>
      </c>
      <c r="H1756" s="59"/>
      <c r="I1756" s="86" t="s">
        <v>5634</v>
      </c>
      <c r="J1756" s="60" t="n">
        <f aca="false">F1756*H1756</f>
        <v>0</v>
      </c>
    </row>
    <row r="1757" customFormat="false" ht="39.6" hidden="false" customHeight="true" outlineLevel="0" collapsed="false">
      <c r="A1757" s="53" t="s">
        <v>5477</v>
      </c>
      <c r="B1757" s="53"/>
      <c r="C1757" s="53" t="s">
        <v>5635</v>
      </c>
      <c r="D1757" s="55" t="s">
        <v>5636</v>
      </c>
      <c r="E1757" s="120" t="s">
        <v>5637</v>
      </c>
      <c r="F1757" s="63" t="n">
        <v>40</v>
      </c>
      <c r="G1757" s="85" t="n">
        <v>50</v>
      </c>
      <c r="H1757" s="59"/>
      <c r="I1757" s="86" t="s">
        <v>5638</v>
      </c>
      <c r="J1757" s="60" t="n">
        <f aca="false">F1757*H1757</f>
        <v>0</v>
      </c>
    </row>
    <row r="1758" customFormat="false" ht="39.6" hidden="false" customHeight="true" outlineLevel="0" collapsed="false">
      <c r="A1758" s="53" t="s">
        <v>5494</v>
      </c>
      <c r="B1758" s="53"/>
      <c r="C1758" s="53" t="s">
        <v>5639</v>
      </c>
      <c r="D1758" s="55" t="s">
        <v>5640</v>
      </c>
      <c r="E1758" s="120" t="s">
        <v>5641</v>
      </c>
      <c r="F1758" s="63" t="n">
        <v>20</v>
      </c>
      <c r="G1758" s="85" t="n">
        <v>50</v>
      </c>
      <c r="H1758" s="59"/>
      <c r="I1758" s="86" t="s">
        <v>5642</v>
      </c>
      <c r="J1758" s="60" t="n">
        <f aca="false">F1758*H1758</f>
        <v>0</v>
      </c>
    </row>
    <row r="1759" customFormat="false" ht="39.6" hidden="false" customHeight="true" outlineLevel="0" collapsed="false">
      <c r="A1759" s="53" t="s">
        <v>5494</v>
      </c>
      <c r="B1759" s="53"/>
      <c r="C1759" s="53" t="s">
        <v>5643</v>
      </c>
      <c r="D1759" s="55" t="s">
        <v>5644</v>
      </c>
      <c r="E1759" s="120" t="s">
        <v>5645</v>
      </c>
      <c r="F1759" s="63" t="n">
        <v>20</v>
      </c>
      <c r="G1759" s="85" t="n">
        <v>50</v>
      </c>
      <c r="H1759" s="59"/>
      <c r="I1759" s="86" t="s">
        <v>5646</v>
      </c>
      <c r="J1759" s="60" t="n">
        <f aca="false">F1759*H1759</f>
        <v>0</v>
      </c>
    </row>
    <row r="1760" customFormat="false" ht="26.4" hidden="false" customHeight="true" outlineLevel="0" collapsed="false">
      <c r="A1760" s="53" t="s">
        <v>5494</v>
      </c>
      <c r="B1760" s="53"/>
      <c r="C1760" s="53" t="s">
        <v>5647</v>
      </c>
      <c r="D1760" s="55" t="s">
        <v>5648</v>
      </c>
      <c r="E1760" s="120" t="s">
        <v>5649</v>
      </c>
      <c r="F1760" s="63" t="n">
        <v>20</v>
      </c>
      <c r="G1760" s="85" t="n">
        <v>50</v>
      </c>
      <c r="H1760" s="59"/>
      <c r="I1760" s="86" t="s">
        <v>5650</v>
      </c>
      <c r="J1760" s="60" t="n">
        <f aca="false">F1760*H1760</f>
        <v>0</v>
      </c>
    </row>
    <row r="1761" customFormat="false" ht="39.6" hidden="false" customHeight="true" outlineLevel="0" collapsed="false">
      <c r="A1761" s="53" t="s">
        <v>5494</v>
      </c>
      <c r="B1761" s="53"/>
      <c r="C1761" s="53" t="s">
        <v>5651</v>
      </c>
      <c r="D1761" s="55" t="s">
        <v>5652</v>
      </c>
      <c r="E1761" s="120" t="s">
        <v>5653</v>
      </c>
      <c r="F1761" s="63" t="n">
        <v>20</v>
      </c>
      <c r="G1761" s="85" t="n">
        <v>50</v>
      </c>
      <c r="H1761" s="59"/>
      <c r="I1761" s="86" t="s">
        <v>5654</v>
      </c>
      <c r="J1761" s="60" t="n">
        <f aca="false">F1761*H1761</f>
        <v>0</v>
      </c>
    </row>
    <row r="1762" customFormat="false" ht="26.4" hidden="false" customHeight="true" outlineLevel="0" collapsed="false">
      <c r="A1762" s="53" t="s">
        <v>5494</v>
      </c>
      <c r="B1762" s="53"/>
      <c r="C1762" s="53" t="s">
        <v>5655</v>
      </c>
      <c r="D1762" s="55" t="s">
        <v>5656</v>
      </c>
      <c r="E1762" s="120" t="s">
        <v>5649</v>
      </c>
      <c r="F1762" s="63" t="n">
        <v>20</v>
      </c>
      <c r="G1762" s="85" t="n">
        <v>50</v>
      </c>
      <c r="H1762" s="59"/>
      <c r="I1762" s="86" t="s">
        <v>5657</v>
      </c>
      <c r="J1762" s="60" t="n">
        <f aca="false">F1762*H1762</f>
        <v>0</v>
      </c>
    </row>
    <row r="1763" customFormat="false" ht="26.4" hidden="false" customHeight="true" outlineLevel="0" collapsed="false">
      <c r="A1763" s="53" t="s">
        <v>5494</v>
      </c>
      <c r="B1763" s="53"/>
      <c r="C1763" s="53" t="s">
        <v>5658</v>
      </c>
      <c r="D1763" s="55" t="s">
        <v>5659</v>
      </c>
      <c r="E1763" s="120" t="s">
        <v>5649</v>
      </c>
      <c r="F1763" s="63" t="n">
        <v>20</v>
      </c>
      <c r="G1763" s="85" t="n">
        <v>50</v>
      </c>
      <c r="H1763" s="59"/>
      <c r="I1763" s="86" t="s">
        <v>5660</v>
      </c>
      <c r="J1763" s="60" t="n">
        <f aca="false">F1763*H1763</f>
        <v>0</v>
      </c>
    </row>
    <row r="1764" customFormat="false" ht="39.6" hidden="false" customHeight="true" outlineLevel="0" collapsed="false">
      <c r="A1764" s="53" t="s">
        <v>5477</v>
      </c>
      <c r="B1764" s="53"/>
      <c r="C1764" s="53" t="s">
        <v>5661</v>
      </c>
      <c r="D1764" s="55" t="s">
        <v>5662</v>
      </c>
      <c r="E1764" s="120" t="s">
        <v>5663</v>
      </c>
      <c r="F1764" s="63" t="n">
        <v>20</v>
      </c>
      <c r="G1764" s="85" t="n">
        <v>50</v>
      </c>
      <c r="H1764" s="59"/>
      <c r="I1764" s="86" t="s">
        <v>5664</v>
      </c>
      <c r="J1764" s="60" t="n">
        <f aca="false">F1764*H1764</f>
        <v>0</v>
      </c>
    </row>
    <row r="1765" customFormat="false" ht="52.8" hidden="false" customHeight="true" outlineLevel="0" collapsed="false">
      <c r="A1765" s="53" t="s">
        <v>5477</v>
      </c>
      <c r="B1765" s="53"/>
      <c r="C1765" s="53" t="s">
        <v>5665</v>
      </c>
      <c r="D1765" s="55" t="s">
        <v>5666</v>
      </c>
      <c r="E1765" s="120" t="s">
        <v>5667</v>
      </c>
      <c r="F1765" s="63" t="n">
        <v>20</v>
      </c>
      <c r="G1765" s="85" t="n">
        <v>50</v>
      </c>
      <c r="H1765" s="59"/>
      <c r="I1765" s="86" t="s">
        <v>5668</v>
      </c>
      <c r="J1765" s="60" t="n">
        <f aca="false">F1765*H1765</f>
        <v>0</v>
      </c>
    </row>
    <row r="1766" customFormat="false" ht="52.8" hidden="false" customHeight="true" outlineLevel="0" collapsed="false">
      <c r="A1766" s="53" t="s">
        <v>5477</v>
      </c>
      <c r="B1766" s="53"/>
      <c r="C1766" s="53" t="s">
        <v>5669</v>
      </c>
      <c r="D1766" s="55" t="s">
        <v>5670</v>
      </c>
      <c r="E1766" s="120" t="s">
        <v>5671</v>
      </c>
      <c r="F1766" s="63" t="n">
        <v>10</v>
      </c>
      <c r="G1766" s="85" t="n">
        <v>50</v>
      </c>
      <c r="H1766" s="59"/>
      <c r="I1766" s="86" t="s">
        <v>5672</v>
      </c>
      <c r="J1766" s="60" t="n">
        <f aca="false">F1766*H1766</f>
        <v>0</v>
      </c>
    </row>
    <row r="1767" customFormat="false" ht="52.8" hidden="false" customHeight="true" outlineLevel="0" collapsed="false">
      <c r="A1767" s="53" t="s">
        <v>5477</v>
      </c>
      <c r="B1767" s="53"/>
      <c r="C1767" s="53" t="s">
        <v>5673</v>
      </c>
      <c r="D1767" s="55" t="s">
        <v>5674</v>
      </c>
      <c r="E1767" s="120" t="s">
        <v>5675</v>
      </c>
      <c r="F1767" s="63" t="n">
        <v>10</v>
      </c>
      <c r="G1767" s="85" t="n">
        <v>250</v>
      </c>
      <c r="H1767" s="59"/>
      <c r="I1767" s="86" t="s">
        <v>5676</v>
      </c>
      <c r="J1767" s="60" t="n">
        <f aca="false">F1767*H1767</f>
        <v>0</v>
      </c>
    </row>
    <row r="1768" customFormat="false" ht="39.6" hidden="false" customHeight="true" outlineLevel="0" collapsed="false">
      <c r="A1768" s="53" t="s">
        <v>5477</v>
      </c>
      <c r="B1768" s="53"/>
      <c r="C1768" s="53" t="s">
        <v>5677</v>
      </c>
      <c r="D1768" s="55" t="s">
        <v>5678</v>
      </c>
      <c r="E1768" s="120" t="s">
        <v>5679</v>
      </c>
      <c r="F1768" s="63" t="n">
        <v>10</v>
      </c>
      <c r="G1768" s="85" t="n">
        <v>250</v>
      </c>
      <c r="H1768" s="59"/>
      <c r="I1768" s="86" t="s">
        <v>5680</v>
      </c>
      <c r="J1768" s="60" t="n">
        <f aca="false">F1768*H1768</f>
        <v>0</v>
      </c>
    </row>
    <row r="1769" customFormat="false" ht="39.6" hidden="false" customHeight="true" outlineLevel="0" collapsed="false">
      <c r="A1769" s="172" t="s">
        <v>5477</v>
      </c>
      <c r="B1769" s="53"/>
      <c r="C1769" s="53" t="s">
        <v>5681</v>
      </c>
      <c r="D1769" s="55" t="s">
        <v>5682</v>
      </c>
      <c r="E1769" s="84" t="s">
        <v>5683</v>
      </c>
      <c r="F1769" s="63" t="n">
        <v>10</v>
      </c>
      <c r="G1769" s="85" t="n">
        <v>50</v>
      </c>
      <c r="H1769" s="59"/>
      <c r="I1769" s="86" t="s">
        <v>5684</v>
      </c>
      <c r="J1769" s="60" t="n">
        <f aca="false">F1769*H1769</f>
        <v>0</v>
      </c>
    </row>
    <row r="1770" customFormat="false" ht="52.8" hidden="false" customHeight="true" outlineLevel="0" collapsed="false">
      <c r="A1770" s="53" t="s">
        <v>5477</v>
      </c>
      <c r="B1770" s="53"/>
      <c r="C1770" s="53" t="s">
        <v>5685</v>
      </c>
      <c r="D1770" s="55" t="s">
        <v>5686</v>
      </c>
      <c r="E1770" s="84" t="s">
        <v>5687</v>
      </c>
      <c r="F1770" s="63" t="n">
        <v>10</v>
      </c>
      <c r="G1770" s="85" t="n">
        <v>50</v>
      </c>
      <c r="H1770" s="59"/>
      <c r="I1770" s="86" t="s">
        <v>5688</v>
      </c>
      <c r="J1770" s="60" t="n">
        <f aca="false">F1770*H1770</f>
        <v>0</v>
      </c>
    </row>
    <row r="1771" customFormat="false" ht="52.8" hidden="false" customHeight="true" outlineLevel="0" collapsed="false">
      <c r="A1771" s="53" t="s">
        <v>5477</v>
      </c>
      <c r="B1771" s="53"/>
      <c r="C1771" s="53" t="s">
        <v>5689</v>
      </c>
      <c r="D1771" s="55" t="s">
        <v>5690</v>
      </c>
      <c r="E1771" s="84" t="s">
        <v>5691</v>
      </c>
      <c r="F1771" s="63" t="n">
        <v>10</v>
      </c>
      <c r="G1771" s="85" t="n">
        <v>50</v>
      </c>
      <c r="H1771" s="59"/>
      <c r="I1771" s="86" t="s">
        <v>5692</v>
      </c>
      <c r="J1771" s="60" t="n">
        <f aca="false">F1771*H1771</f>
        <v>0</v>
      </c>
    </row>
    <row r="1772" customFormat="false" ht="39.6" hidden="false" customHeight="true" outlineLevel="0" collapsed="false">
      <c r="A1772" s="172" t="s">
        <v>5693</v>
      </c>
      <c r="B1772" s="53"/>
      <c r="C1772" s="53" t="s">
        <v>5694</v>
      </c>
      <c r="D1772" s="55" t="s">
        <v>5695</v>
      </c>
      <c r="E1772" s="84" t="s">
        <v>5696</v>
      </c>
      <c r="F1772" s="63" t="n">
        <v>10</v>
      </c>
      <c r="G1772" s="58" t="n">
        <v>50</v>
      </c>
      <c r="H1772" s="59"/>
      <c r="I1772" s="86" t="s">
        <v>116</v>
      </c>
      <c r="J1772" s="60" t="n">
        <f aca="false">F1772*H1772</f>
        <v>0</v>
      </c>
    </row>
    <row r="1773" customFormat="false" ht="39.6" hidden="false" customHeight="true" outlineLevel="0" collapsed="false">
      <c r="A1773" s="172" t="s">
        <v>5693</v>
      </c>
      <c r="B1773" s="53"/>
      <c r="C1773" s="53" t="s">
        <v>5697</v>
      </c>
      <c r="D1773" s="55" t="s">
        <v>5698</v>
      </c>
      <c r="E1773" s="84" t="s">
        <v>5696</v>
      </c>
      <c r="F1773" s="63" t="n">
        <v>10</v>
      </c>
      <c r="G1773" s="58" t="n">
        <v>50</v>
      </c>
      <c r="H1773" s="59"/>
      <c r="I1773" s="86" t="s">
        <v>116</v>
      </c>
      <c r="J1773" s="60" t="n">
        <f aca="false">F1773*H1773</f>
        <v>0</v>
      </c>
    </row>
    <row r="1774" customFormat="false" ht="39.6" hidden="false" customHeight="true" outlineLevel="0" collapsed="false">
      <c r="A1774" s="172" t="s">
        <v>5693</v>
      </c>
      <c r="B1774" s="53"/>
      <c r="C1774" s="53" t="s">
        <v>5699</v>
      </c>
      <c r="D1774" s="55" t="s">
        <v>5700</v>
      </c>
      <c r="E1774" s="84" t="s">
        <v>5696</v>
      </c>
      <c r="F1774" s="63" t="n">
        <v>10</v>
      </c>
      <c r="G1774" s="58" t="n">
        <v>50</v>
      </c>
      <c r="H1774" s="59"/>
      <c r="I1774" s="86" t="s">
        <v>116</v>
      </c>
      <c r="J1774" s="60" t="n">
        <f aca="false">F1774*H1774</f>
        <v>0</v>
      </c>
    </row>
    <row r="1775" customFormat="false" ht="39.6" hidden="false" customHeight="true" outlineLevel="0" collapsed="false">
      <c r="A1775" s="172" t="s">
        <v>5693</v>
      </c>
      <c r="B1775" s="53"/>
      <c r="C1775" s="53" t="s">
        <v>5701</v>
      </c>
      <c r="D1775" s="55" t="s">
        <v>5702</v>
      </c>
      <c r="E1775" s="84" t="s">
        <v>5696</v>
      </c>
      <c r="F1775" s="63" t="n">
        <v>10</v>
      </c>
      <c r="G1775" s="58" t="n">
        <v>50</v>
      </c>
      <c r="H1775" s="59"/>
      <c r="I1775" s="86" t="s">
        <v>116</v>
      </c>
      <c r="J1775" s="60" t="n">
        <f aca="false">F1775*H1775</f>
        <v>0</v>
      </c>
    </row>
    <row r="1776" customFormat="false" ht="39.6" hidden="false" customHeight="true" outlineLevel="0" collapsed="false">
      <c r="A1776" s="53" t="s">
        <v>5693</v>
      </c>
      <c r="B1776" s="53"/>
      <c r="C1776" s="53" t="s">
        <v>5703</v>
      </c>
      <c r="D1776" s="55" t="s">
        <v>5704</v>
      </c>
      <c r="E1776" s="84" t="s">
        <v>5705</v>
      </c>
      <c r="F1776" s="63" t="n">
        <v>10</v>
      </c>
      <c r="G1776" s="58" t="n">
        <v>50</v>
      </c>
      <c r="H1776" s="59"/>
      <c r="I1776" s="86" t="s">
        <v>116</v>
      </c>
      <c r="J1776" s="60" t="n">
        <f aca="false">F1776*H1776</f>
        <v>0</v>
      </c>
    </row>
    <row r="1777" customFormat="false" ht="39.6" hidden="false" customHeight="true" outlineLevel="0" collapsed="false">
      <c r="A1777" s="53" t="s">
        <v>5693</v>
      </c>
      <c r="B1777" s="53"/>
      <c r="C1777" s="53" t="s">
        <v>5706</v>
      </c>
      <c r="D1777" s="55" t="s">
        <v>5707</v>
      </c>
      <c r="E1777" s="84" t="s">
        <v>5705</v>
      </c>
      <c r="F1777" s="63" t="n">
        <v>10</v>
      </c>
      <c r="G1777" s="58" t="n">
        <v>50</v>
      </c>
      <c r="H1777" s="59"/>
      <c r="I1777" s="86" t="s">
        <v>116</v>
      </c>
      <c r="J1777" s="60" t="n">
        <f aca="false">F1777*H1777</f>
        <v>0</v>
      </c>
    </row>
    <row r="1778" customFormat="false" ht="39.6" hidden="false" customHeight="true" outlineLevel="0" collapsed="false">
      <c r="A1778" s="53" t="s">
        <v>5693</v>
      </c>
      <c r="B1778" s="53"/>
      <c r="C1778" s="53" t="s">
        <v>5708</v>
      </c>
      <c r="D1778" s="55" t="s">
        <v>5709</v>
      </c>
      <c r="E1778" s="84" t="s">
        <v>5705</v>
      </c>
      <c r="F1778" s="63" t="n">
        <v>10</v>
      </c>
      <c r="G1778" s="58" t="n">
        <v>50</v>
      </c>
      <c r="H1778" s="59"/>
      <c r="I1778" s="86" t="s">
        <v>116</v>
      </c>
      <c r="J1778" s="60" t="n">
        <f aca="false">F1778*H1778</f>
        <v>0</v>
      </c>
    </row>
    <row r="1779" customFormat="false" ht="39.6" hidden="false" customHeight="true" outlineLevel="0" collapsed="false">
      <c r="A1779" s="53" t="s">
        <v>5693</v>
      </c>
      <c r="B1779" s="53"/>
      <c r="C1779" s="53" t="s">
        <v>5710</v>
      </c>
      <c r="D1779" s="55" t="s">
        <v>5711</v>
      </c>
      <c r="E1779" s="84" t="s">
        <v>5705</v>
      </c>
      <c r="F1779" s="63" t="n">
        <v>10</v>
      </c>
      <c r="G1779" s="58" t="n">
        <v>50</v>
      </c>
      <c r="H1779" s="59"/>
      <c r="I1779" s="86" t="s">
        <v>116</v>
      </c>
      <c r="J1779" s="60" t="n">
        <f aca="false">F1779*H1779</f>
        <v>0</v>
      </c>
    </row>
    <row r="1780" customFormat="false" ht="52.8" hidden="false" customHeight="true" outlineLevel="0" collapsed="false">
      <c r="A1780" s="172" t="s">
        <v>5693</v>
      </c>
      <c r="B1780" s="53"/>
      <c r="C1780" s="53" t="s">
        <v>5712</v>
      </c>
      <c r="D1780" s="55" t="s">
        <v>5713</v>
      </c>
      <c r="E1780" s="84" t="s">
        <v>5714</v>
      </c>
      <c r="F1780" s="63" t="n">
        <v>10</v>
      </c>
      <c r="G1780" s="58" t="n">
        <v>50</v>
      </c>
      <c r="H1780" s="59"/>
      <c r="I1780" s="86" t="s">
        <v>116</v>
      </c>
      <c r="J1780" s="60" t="n">
        <f aca="false">F1780*H1780</f>
        <v>0</v>
      </c>
    </row>
    <row r="1781" customFormat="false" ht="52.8" hidden="false" customHeight="true" outlineLevel="0" collapsed="false">
      <c r="A1781" s="172" t="s">
        <v>5693</v>
      </c>
      <c r="B1781" s="53"/>
      <c r="C1781" s="53" t="s">
        <v>5715</v>
      </c>
      <c r="D1781" s="55" t="s">
        <v>5716</v>
      </c>
      <c r="E1781" s="84" t="s">
        <v>5714</v>
      </c>
      <c r="F1781" s="63" t="n">
        <v>10</v>
      </c>
      <c r="G1781" s="58" t="n">
        <v>50</v>
      </c>
      <c r="H1781" s="59"/>
      <c r="I1781" s="86" t="s">
        <v>116</v>
      </c>
      <c r="J1781" s="60" t="n">
        <f aca="false">F1781*H1781</f>
        <v>0</v>
      </c>
    </row>
    <row r="1782" customFormat="false" ht="52.8" hidden="false" customHeight="true" outlineLevel="0" collapsed="false">
      <c r="A1782" s="172" t="s">
        <v>5693</v>
      </c>
      <c r="B1782" s="53"/>
      <c r="C1782" s="53" t="s">
        <v>5717</v>
      </c>
      <c r="D1782" s="55" t="s">
        <v>5718</v>
      </c>
      <c r="E1782" s="84" t="s">
        <v>5714</v>
      </c>
      <c r="F1782" s="63" t="n">
        <v>10</v>
      </c>
      <c r="G1782" s="58" t="n">
        <v>50</v>
      </c>
      <c r="H1782" s="59"/>
      <c r="I1782" s="86" t="s">
        <v>116</v>
      </c>
      <c r="J1782" s="60" t="n">
        <f aca="false">F1782*H1782</f>
        <v>0</v>
      </c>
    </row>
    <row r="1783" customFormat="false" ht="52.8" hidden="false" customHeight="true" outlineLevel="0" collapsed="false">
      <c r="A1783" s="172" t="s">
        <v>5693</v>
      </c>
      <c r="B1783" s="53"/>
      <c r="C1783" s="53" t="s">
        <v>5719</v>
      </c>
      <c r="D1783" s="55" t="s">
        <v>5720</v>
      </c>
      <c r="E1783" s="84" t="s">
        <v>5721</v>
      </c>
      <c r="F1783" s="63" t="n">
        <v>10</v>
      </c>
      <c r="G1783" s="58" t="n">
        <v>50</v>
      </c>
      <c r="H1783" s="59"/>
      <c r="I1783" s="86" t="s">
        <v>116</v>
      </c>
      <c r="J1783" s="60" t="n">
        <f aca="false">F1783*H1783</f>
        <v>0</v>
      </c>
    </row>
    <row r="1784" customFormat="false" ht="39.6" hidden="false" customHeight="true" outlineLevel="0" collapsed="false">
      <c r="A1784" s="53" t="s">
        <v>5477</v>
      </c>
      <c r="B1784" s="53"/>
      <c r="C1784" s="53" t="s">
        <v>5722</v>
      </c>
      <c r="D1784" s="55" t="s">
        <v>5723</v>
      </c>
      <c r="E1784" s="84" t="s">
        <v>5724</v>
      </c>
      <c r="F1784" s="63" t="n">
        <v>60</v>
      </c>
      <c r="G1784" s="58" t="n">
        <v>50</v>
      </c>
      <c r="H1784" s="59"/>
      <c r="I1784" s="86" t="s">
        <v>116</v>
      </c>
      <c r="J1784" s="60" t="n">
        <f aca="false">F1784*H1784</f>
        <v>0</v>
      </c>
    </row>
    <row r="1785" customFormat="false" ht="39.6" hidden="false" customHeight="true" outlineLevel="0" collapsed="false">
      <c r="A1785" s="53" t="s">
        <v>5477</v>
      </c>
      <c r="B1785" s="53"/>
      <c r="C1785" s="53" t="s">
        <v>5725</v>
      </c>
      <c r="D1785" s="55" t="s">
        <v>5726</v>
      </c>
      <c r="E1785" s="176" t="s">
        <v>5727</v>
      </c>
      <c r="F1785" s="63" t="n">
        <v>20</v>
      </c>
      <c r="G1785" s="58" t="n">
        <v>30</v>
      </c>
      <c r="H1785" s="59"/>
      <c r="I1785" s="64" t="s">
        <v>5728</v>
      </c>
      <c r="J1785" s="60" t="n">
        <f aca="false">F1785*H1785</f>
        <v>0</v>
      </c>
    </row>
    <row r="1786" s="112" customFormat="true" ht="52.8" hidden="false" customHeight="true" outlineLevel="0" collapsed="false">
      <c r="A1786" s="53" t="s">
        <v>5477</v>
      </c>
      <c r="B1786" s="87"/>
      <c r="C1786" s="133" t="n">
        <v>4640018259630</v>
      </c>
      <c r="D1786" s="144" t="s">
        <v>5729</v>
      </c>
      <c r="E1786" s="84" t="s">
        <v>5730</v>
      </c>
      <c r="F1786" s="63" t="n">
        <v>10</v>
      </c>
      <c r="G1786" s="50"/>
      <c r="H1786" s="135"/>
      <c r="I1786" s="136" t="s">
        <v>116</v>
      </c>
      <c r="J1786" s="60" t="n">
        <f aca="false">F1786*H1786</f>
        <v>0</v>
      </c>
      <c r="K1786" s="7"/>
      <c r="L1786" s="7"/>
    </row>
    <row r="1787" customFormat="false" ht="52.8" hidden="false" customHeight="true" outlineLevel="0" collapsed="false">
      <c r="A1787" s="53" t="s">
        <v>5477</v>
      </c>
      <c r="B1787" s="53"/>
      <c r="C1787" s="54" t="s">
        <v>5731</v>
      </c>
      <c r="D1787" s="55" t="s">
        <v>5732</v>
      </c>
      <c r="E1787" s="82" t="s">
        <v>5733</v>
      </c>
      <c r="F1787" s="63" t="n">
        <v>30</v>
      </c>
      <c r="G1787" s="58" t="n">
        <v>250</v>
      </c>
      <c r="H1787" s="59"/>
      <c r="I1787" s="64" t="s">
        <v>116</v>
      </c>
      <c r="J1787" s="60" t="n">
        <f aca="false">F1787*H1787</f>
        <v>0</v>
      </c>
    </row>
    <row r="1788" customFormat="false" ht="52.8" hidden="false" customHeight="true" outlineLevel="0" collapsed="false">
      <c r="A1788" s="53" t="s">
        <v>5477</v>
      </c>
      <c r="B1788" s="53"/>
      <c r="C1788" s="54" t="s">
        <v>5734</v>
      </c>
      <c r="D1788" s="55" t="s">
        <v>5735</v>
      </c>
      <c r="E1788" s="82" t="s">
        <v>5733</v>
      </c>
      <c r="F1788" s="63" t="n">
        <v>30</v>
      </c>
      <c r="G1788" s="58" t="n">
        <v>250</v>
      </c>
      <c r="H1788" s="59"/>
      <c r="I1788" s="64" t="s">
        <v>116</v>
      </c>
      <c r="J1788" s="60" t="n">
        <f aca="false">F1788*H1788</f>
        <v>0</v>
      </c>
    </row>
    <row r="1789" customFormat="false" ht="39.6" hidden="false" customHeight="true" outlineLevel="0" collapsed="false">
      <c r="A1789" s="185" t="s">
        <v>5736</v>
      </c>
      <c r="B1789" s="87"/>
      <c r="C1789" s="133" t="n">
        <v>4640018259647</v>
      </c>
      <c r="D1789" s="144" t="s">
        <v>5737</v>
      </c>
      <c r="E1789" s="84" t="s">
        <v>5738</v>
      </c>
      <c r="F1789" s="63" t="n">
        <v>10</v>
      </c>
      <c r="G1789" s="58"/>
      <c r="H1789" s="135"/>
      <c r="I1789" s="136" t="s">
        <v>116</v>
      </c>
      <c r="J1789" s="60" t="n">
        <f aca="false">F1789*H1789</f>
        <v>0</v>
      </c>
    </row>
    <row r="1790" customFormat="false" ht="39.6" hidden="false" customHeight="true" outlineLevel="0" collapsed="false">
      <c r="A1790" s="53" t="s">
        <v>5736</v>
      </c>
      <c r="B1790" s="87"/>
      <c r="C1790" s="133" t="n">
        <v>4620029844254</v>
      </c>
      <c r="D1790" s="144" t="s">
        <v>5739</v>
      </c>
      <c r="E1790" s="84" t="s">
        <v>5740</v>
      </c>
      <c r="F1790" s="63" t="n">
        <v>10</v>
      </c>
      <c r="G1790" s="58" t="n">
        <v>50</v>
      </c>
      <c r="H1790" s="135"/>
      <c r="I1790" s="136" t="s">
        <v>116</v>
      </c>
      <c r="J1790" s="60" t="n">
        <f aca="false">F1790*H1790</f>
        <v>0</v>
      </c>
    </row>
    <row r="1791" customFormat="false" ht="26.4" hidden="false" customHeight="true" outlineLevel="0" collapsed="false">
      <c r="A1791" s="53" t="s">
        <v>5736</v>
      </c>
      <c r="B1791" s="87"/>
      <c r="C1791" s="133" t="n">
        <v>4620029844513</v>
      </c>
      <c r="D1791" s="144" t="s">
        <v>5741</v>
      </c>
      <c r="E1791" s="56" t="s">
        <v>5742</v>
      </c>
      <c r="F1791" s="63" t="n">
        <v>10</v>
      </c>
      <c r="G1791" s="58" t="n">
        <v>50</v>
      </c>
      <c r="H1791" s="135"/>
      <c r="I1791" s="136" t="s">
        <v>116</v>
      </c>
      <c r="J1791" s="60" t="n">
        <f aca="false">F1791*H1791</f>
        <v>0</v>
      </c>
    </row>
    <row r="1792" customFormat="false" ht="39.6" hidden="false" customHeight="true" outlineLevel="0" collapsed="false">
      <c r="A1792" s="53" t="s">
        <v>5736</v>
      </c>
      <c r="B1792" s="87"/>
      <c r="C1792" s="133" t="n">
        <v>4620029844506</v>
      </c>
      <c r="D1792" s="144" t="s">
        <v>5743</v>
      </c>
      <c r="E1792" s="56" t="s">
        <v>5744</v>
      </c>
      <c r="F1792" s="63" t="n">
        <v>10</v>
      </c>
      <c r="G1792" s="58" t="n">
        <v>50</v>
      </c>
      <c r="H1792" s="135"/>
      <c r="I1792" s="136" t="s">
        <v>116</v>
      </c>
      <c r="J1792" s="60" t="n">
        <f aca="false">F1792*H1792</f>
        <v>0</v>
      </c>
    </row>
    <row r="1793" s="68" customFormat="true" ht="39.6" hidden="false" customHeight="true" outlineLevel="0" collapsed="false">
      <c r="A1793" s="53" t="s">
        <v>5736</v>
      </c>
      <c r="B1793" s="87"/>
      <c r="C1793" s="133" t="n">
        <v>4620029844490</v>
      </c>
      <c r="D1793" s="144" t="s">
        <v>5745</v>
      </c>
      <c r="E1793" s="56" t="s">
        <v>5746</v>
      </c>
      <c r="F1793" s="63" t="n">
        <v>10</v>
      </c>
      <c r="G1793" s="58" t="n">
        <v>50</v>
      </c>
      <c r="H1793" s="135"/>
      <c r="I1793" s="136" t="s">
        <v>116</v>
      </c>
      <c r="J1793" s="60" t="n">
        <f aca="false">F1793*H1793</f>
        <v>0</v>
      </c>
      <c r="K1793" s="7"/>
      <c r="L1793" s="7"/>
    </row>
    <row r="1794" s="68" customFormat="true" ht="39.6" hidden="false" customHeight="true" outlineLevel="0" collapsed="false">
      <c r="A1794" s="53" t="s">
        <v>5736</v>
      </c>
      <c r="B1794" s="87"/>
      <c r="C1794" s="133" t="n">
        <v>4620029844483</v>
      </c>
      <c r="D1794" s="144" t="s">
        <v>5747</v>
      </c>
      <c r="E1794" s="56" t="s">
        <v>5748</v>
      </c>
      <c r="F1794" s="63" t="n">
        <v>10</v>
      </c>
      <c r="G1794" s="58" t="n">
        <v>50</v>
      </c>
      <c r="H1794" s="135"/>
      <c r="I1794" s="136" t="s">
        <v>116</v>
      </c>
      <c r="J1794" s="60" t="n">
        <f aca="false">F1794*H1794</f>
        <v>0</v>
      </c>
      <c r="K1794" s="7"/>
      <c r="L1794" s="7"/>
    </row>
    <row r="1795" customFormat="false" ht="68.25" hidden="false" customHeight="true" outlineLevel="0" collapsed="false">
      <c r="A1795" s="185" t="s">
        <v>5749</v>
      </c>
      <c r="B1795" s="87"/>
      <c r="C1795" s="133" t="n">
        <v>4620029845718</v>
      </c>
      <c r="D1795" s="144" t="s">
        <v>5750</v>
      </c>
      <c r="E1795" s="84" t="s">
        <v>5751</v>
      </c>
      <c r="F1795" s="63" t="n">
        <v>630</v>
      </c>
      <c r="G1795" s="58" t="n">
        <v>15</v>
      </c>
      <c r="H1795" s="135"/>
      <c r="I1795" s="136" t="s">
        <v>116</v>
      </c>
      <c r="J1795" s="60" t="n">
        <f aca="false">F1795*H1795</f>
        <v>0</v>
      </c>
    </row>
    <row r="1796" s="68" customFormat="true" ht="27.75" hidden="false" customHeight="true" outlineLevel="0" collapsed="false">
      <c r="A1796" s="45"/>
      <c r="B1796" s="46"/>
      <c r="C1796" s="53"/>
      <c r="D1796" s="123"/>
      <c r="E1796" s="169" t="s">
        <v>5752</v>
      </c>
      <c r="F1796" s="63" t="n">
        <v>0</v>
      </c>
      <c r="G1796" s="51"/>
      <c r="H1796" s="65"/>
      <c r="I1796" s="66" t="s">
        <v>130</v>
      </c>
      <c r="J1796" s="60" t="n">
        <f aca="false">F1796*H1796</f>
        <v>0</v>
      </c>
      <c r="K1796" s="7"/>
      <c r="L1796" s="7"/>
    </row>
    <row r="1797" s="68" customFormat="true" ht="66" hidden="false" customHeight="true" outlineLevel="0" collapsed="false">
      <c r="A1797" s="172" t="s">
        <v>5753</v>
      </c>
      <c r="B1797" s="53"/>
      <c r="C1797" s="53" t="s">
        <v>5754</v>
      </c>
      <c r="D1797" s="55" t="s">
        <v>5755</v>
      </c>
      <c r="E1797" s="120" t="s">
        <v>5756</v>
      </c>
      <c r="F1797" s="63" t="n">
        <v>10</v>
      </c>
      <c r="G1797" s="85" t="n">
        <v>50</v>
      </c>
      <c r="H1797" s="59"/>
      <c r="I1797" s="86" t="s">
        <v>5757</v>
      </c>
      <c r="J1797" s="60" t="n">
        <f aca="false">F1797*H1797</f>
        <v>0</v>
      </c>
      <c r="K1797" s="7"/>
      <c r="L1797" s="7"/>
    </row>
    <row r="1798" s="68" customFormat="true" ht="66" hidden="false" customHeight="true" outlineLevel="0" collapsed="false">
      <c r="A1798" s="172" t="s">
        <v>5753</v>
      </c>
      <c r="B1798" s="53"/>
      <c r="C1798" s="53" t="s">
        <v>5758</v>
      </c>
      <c r="D1798" s="55" t="s">
        <v>5759</v>
      </c>
      <c r="E1798" s="120" t="s">
        <v>5760</v>
      </c>
      <c r="F1798" s="63" t="n">
        <v>10</v>
      </c>
      <c r="G1798" s="85" t="n">
        <v>50</v>
      </c>
      <c r="H1798" s="59"/>
      <c r="I1798" s="86" t="s">
        <v>5761</v>
      </c>
      <c r="J1798" s="60" t="n">
        <f aca="false">F1798*H1798</f>
        <v>0</v>
      </c>
      <c r="K1798" s="7"/>
      <c r="L1798" s="7"/>
    </row>
    <row r="1799" s="68" customFormat="true" ht="52.8" hidden="false" customHeight="true" outlineLevel="0" collapsed="false">
      <c r="A1799" s="53" t="s">
        <v>5753</v>
      </c>
      <c r="B1799" s="53"/>
      <c r="C1799" s="53" t="s">
        <v>5762</v>
      </c>
      <c r="D1799" s="55" t="s">
        <v>5763</v>
      </c>
      <c r="E1799" s="120" t="s">
        <v>5764</v>
      </c>
      <c r="F1799" s="63" t="n">
        <v>10</v>
      </c>
      <c r="G1799" s="85" t="n">
        <v>50</v>
      </c>
      <c r="H1799" s="59"/>
      <c r="I1799" s="86" t="s">
        <v>5765</v>
      </c>
      <c r="J1799" s="60" t="n">
        <f aca="false">F1799*H1799</f>
        <v>0</v>
      </c>
      <c r="K1799" s="7"/>
      <c r="L1799" s="7"/>
    </row>
    <row r="1800" s="68" customFormat="true" ht="52.8" hidden="false" customHeight="true" outlineLevel="0" collapsed="false">
      <c r="A1800" s="53" t="s">
        <v>5753</v>
      </c>
      <c r="B1800" s="53"/>
      <c r="C1800" s="53" t="s">
        <v>5766</v>
      </c>
      <c r="D1800" s="55" t="s">
        <v>5767</v>
      </c>
      <c r="E1800" s="120" t="s">
        <v>5768</v>
      </c>
      <c r="F1800" s="63" t="n">
        <v>10</v>
      </c>
      <c r="G1800" s="85" t="n">
        <v>250</v>
      </c>
      <c r="H1800" s="59"/>
      <c r="I1800" s="86" t="s">
        <v>5769</v>
      </c>
      <c r="J1800" s="60" t="n">
        <f aca="false">F1800*H1800</f>
        <v>0</v>
      </c>
      <c r="K1800" s="7"/>
      <c r="L1800" s="7"/>
    </row>
    <row r="1801" s="68" customFormat="true" ht="17.4" hidden="false" customHeight="true" outlineLevel="0" collapsed="false">
      <c r="A1801" s="45"/>
      <c r="B1801" s="46"/>
      <c r="C1801" s="53"/>
      <c r="D1801" s="123"/>
      <c r="E1801" s="169" t="s">
        <v>5770</v>
      </c>
      <c r="F1801" s="63" t="n">
        <v>0</v>
      </c>
      <c r="G1801" s="51"/>
      <c r="H1801" s="65"/>
      <c r="I1801" s="66" t="s">
        <v>130</v>
      </c>
      <c r="J1801" s="60" t="n">
        <f aca="false">F1801*H1801</f>
        <v>0</v>
      </c>
      <c r="K1801" s="7"/>
      <c r="L1801" s="7"/>
    </row>
    <row r="1802" s="68" customFormat="true" ht="66" hidden="false" customHeight="true" outlineLevel="0" collapsed="false">
      <c r="A1802" s="53" t="s">
        <v>5771</v>
      </c>
      <c r="B1802" s="53"/>
      <c r="C1802" s="54" t="s">
        <v>5772</v>
      </c>
      <c r="D1802" s="55" t="s">
        <v>5773</v>
      </c>
      <c r="E1802" s="62" t="s">
        <v>5774</v>
      </c>
      <c r="F1802" s="63" t="n">
        <v>30</v>
      </c>
      <c r="G1802" s="58" t="n">
        <v>10</v>
      </c>
      <c r="H1802" s="59"/>
      <c r="I1802" s="64" t="s">
        <v>116</v>
      </c>
      <c r="J1802" s="60" t="n">
        <f aca="false">F1802*H1802</f>
        <v>0</v>
      </c>
      <c r="K1802" s="7"/>
      <c r="L1802" s="7"/>
    </row>
    <row r="1803" customFormat="false" ht="66" hidden="false" customHeight="true" outlineLevel="0" collapsed="false">
      <c r="A1803" s="53" t="s">
        <v>5771</v>
      </c>
      <c r="B1803" s="53"/>
      <c r="C1803" s="54" t="s">
        <v>5775</v>
      </c>
      <c r="D1803" s="55" t="s">
        <v>5776</v>
      </c>
      <c r="E1803" s="62" t="s">
        <v>5777</v>
      </c>
      <c r="F1803" s="63" t="n">
        <v>30</v>
      </c>
      <c r="G1803" s="58" t="n">
        <v>10</v>
      </c>
      <c r="H1803" s="59"/>
      <c r="I1803" s="64" t="s">
        <v>116</v>
      </c>
      <c r="J1803" s="60" t="n">
        <f aca="false">F1803*H1803</f>
        <v>0</v>
      </c>
    </row>
    <row r="1804" customFormat="false" ht="66" hidden="false" customHeight="true" outlineLevel="0" collapsed="false">
      <c r="A1804" s="53" t="s">
        <v>5771</v>
      </c>
      <c r="B1804" s="53"/>
      <c r="C1804" s="54" t="s">
        <v>5778</v>
      </c>
      <c r="D1804" s="55" t="s">
        <v>5779</v>
      </c>
      <c r="E1804" s="62" t="s">
        <v>5780</v>
      </c>
      <c r="F1804" s="63" t="n">
        <v>30</v>
      </c>
      <c r="G1804" s="58" t="n">
        <v>10</v>
      </c>
      <c r="H1804" s="59"/>
      <c r="I1804" s="64" t="s">
        <v>116</v>
      </c>
      <c r="J1804" s="60" t="n">
        <f aca="false">F1804*H1804</f>
        <v>0</v>
      </c>
    </row>
    <row r="1805" customFormat="false" ht="66" hidden="false" customHeight="true" outlineLevel="0" collapsed="false">
      <c r="A1805" s="53" t="s">
        <v>5771</v>
      </c>
      <c r="B1805" s="53"/>
      <c r="C1805" s="54" t="s">
        <v>5781</v>
      </c>
      <c r="D1805" s="55" t="s">
        <v>5782</v>
      </c>
      <c r="E1805" s="62" t="s">
        <v>5783</v>
      </c>
      <c r="F1805" s="63" t="n">
        <v>30</v>
      </c>
      <c r="G1805" s="58" t="n">
        <v>10</v>
      </c>
      <c r="H1805" s="59"/>
      <c r="I1805" s="64" t="s">
        <v>116</v>
      </c>
      <c r="J1805" s="60" t="n">
        <f aca="false">F1805*H1805</f>
        <v>0</v>
      </c>
    </row>
    <row r="1806" customFormat="false" ht="66" hidden="false" customHeight="true" outlineLevel="0" collapsed="false">
      <c r="A1806" s="53" t="s">
        <v>5771</v>
      </c>
      <c r="B1806" s="53"/>
      <c r="C1806" s="54" t="s">
        <v>5784</v>
      </c>
      <c r="D1806" s="55" t="s">
        <v>5785</v>
      </c>
      <c r="E1806" s="62" t="s">
        <v>5786</v>
      </c>
      <c r="F1806" s="63" t="n">
        <v>30</v>
      </c>
      <c r="G1806" s="58" t="n">
        <v>10</v>
      </c>
      <c r="H1806" s="59"/>
      <c r="I1806" s="64" t="s">
        <v>116</v>
      </c>
      <c r="J1806" s="60" t="n">
        <f aca="false">F1806*H1806</f>
        <v>0</v>
      </c>
    </row>
    <row r="1807" customFormat="false" ht="52.8" hidden="false" customHeight="true" outlineLevel="0" collapsed="false">
      <c r="A1807" s="53" t="s">
        <v>5771</v>
      </c>
      <c r="B1807" s="53"/>
      <c r="C1807" s="54" t="s">
        <v>5787</v>
      </c>
      <c r="D1807" s="55" t="s">
        <v>5788</v>
      </c>
      <c r="E1807" s="62" t="s">
        <v>5789</v>
      </c>
      <c r="F1807" s="63" t="n">
        <v>30</v>
      </c>
      <c r="G1807" s="58" t="n">
        <v>10</v>
      </c>
      <c r="H1807" s="59"/>
      <c r="I1807" s="64" t="s">
        <v>116</v>
      </c>
      <c r="J1807" s="60" t="n">
        <f aca="false">F1807*H1807</f>
        <v>0</v>
      </c>
    </row>
    <row r="1808" customFormat="false" ht="52.8" hidden="false" customHeight="true" outlineLevel="0" collapsed="false">
      <c r="A1808" s="53" t="s">
        <v>5771</v>
      </c>
      <c r="B1808" s="53"/>
      <c r="C1808" s="54" t="s">
        <v>5790</v>
      </c>
      <c r="D1808" s="55" t="s">
        <v>5791</v>
      </c>
      <c r="E1808" s="62" t="s">
        <v>5792</v>
      </c>
      <c r="F1808" s="63" t="n">
        <v>30</v>
      </c>
      <c r="G1808" s="58" t="n">
        <v>10</v>
      </c>
      <c r="H1808" s="59"/>
      <c r="I1808" s="64" t="s">
        <v>116</v>
      </c>
      <c r="J1808" s="60" t="n">
        <f aca="false">F1808*H1808</f>
        <v>0</v>
      </c>
    </row>
    <row r="1809" customFormat="false" ht="52.8" hidden="false" customHeight="true" outlineLevel="0" collapsed="false">
      <c r="A1809" s="53" t="s">
        <v>5771</v>
      </c>
      <c r="B1809" s="53"/>
      <c r="C1809" s="54" t="s">
        <v>5793</v>
      </c>
      <c r="D1809" s="55" t="s">
        <v>5794</v>
      </c>
      <c r="E1809" s="62" t="s">
        <v>5795</v>
      </c>
      <c r="F1809" s="63" t="n">
        <v>30</v>
      </c>
      <c r="G1809" s="58" t="n">
        <v>10</v>
      </c>
      <c r="H1809" s="59"/>
      <c r="I1809" s="64" t="s">
        <v>116</v>
      </c>
      <c r="J1809" s="60" t="n">
        <f aca="false">F1809*H1809</f>
        <v>0</v>
      </c>
    </row>
    <row r="1810" customFormat="false" ht="53.25" hidden="false" customHeight="true" outlineLevel="0" collapsed="false">
      <c r="A1810" s="53" t="s">
        <v>5771</v>
      </c>
      <c r="B1810" s="53"/>
      <c r="C1810" s="54" t="s">
        <v>5796</v>
      </c>
      <c r="D1810" s="55" t="s">
        <v>5797</v>
      </c>
      <c r="E1810" s="62" t="s">
        <v>5798</v>
      </c>
      <c r="F1810" s="63" t="n">
        <v>30</v>
      </c>
      <c r="G1810" s="58" t="n">
        <v>10</v>
      </c>
      <c r="H1810" s="59"/>
      <c r="I1810" s="64" t="s">
        <v>116</v>
      </c>
      <c r="J1810" s="60" t="n">
        <f aca="false">F1810*H1810</f>
        <v>0</v>
      </c>
    </row>
    <row r="1811" customFormat="false" ht="34.5" hidden="false" customHeight="true" outlineLevel="0" collapsed="false">
      <c r="A1811" s="53" t="s">
        <v>5771</v>
      </c>
      <c r="B1811" s="53"/>
      <c r="C1811" s="54" t="s">
        <v>5799</v>
      </c>
      <c r="D1811" s="55" t="s">
        <v>5800</v>
      </c>
      <c r="E1811" s="62" t="s">
        <v>5801</v>
      </c>
      <c r="F1811" s="63" t="n">
        <v>30</v>
      </c>
      <c r="G1811" s="58" t="n">
        <v>10</v>
      </c>
      <c r="H1811" s="59"/>
      <c r="I1811" s="64" t="s">
        <v>116</v>
      </c>
      <c r="J1811" s="60" t="n">
        <f aca="false">F1811*H1811</f>
        <v>0</v>
      </c>
    </row>
    <row r="1812" customFormat="false" ht="51" hidden="false" customHeight="true" outlineLevel="0" collapsed="false">
      <c r="A1812" s="53" t="s">
        <v>5771</v>
      </c>
      <c r="B1812" s="53"/>
      <c r="C1812" s="54" t="s">
        <v>5802</v>
      </c>
      <c r="D1812" s="55" t="s">
        <v>5803</v>
      </c>
      <c r="E1812" s="62" t="s">
        <v>5774</v>
      </c>
      <c r="F1812" s="63" t="n">
        <v>30</v>
      </c>
      <c r="G1812" s="58" t="n">
        <v>10</v>
      </c>
      <c r="H1812" s="59"/>
      <c r="I1812" s="64" t="s">
        <v>116</v>
      </c>
      <c r="J1812" s="60" t="n">
        <f aca="false">F1812*H1812</f>
        <v>0</v>
      </c>
    </row>
    <row r="1813" customFormat="false" ht="66" hidden="false" customHeight="true" outlineLevel="0" collapsed="false">
      <c r="A1813" s="53" t="s">
        <v>5771</v>
      </c>
      <c r="B1813" s="53"/>
      <c r="C1813" s="54" t="s">
        <v>5804</v>
      </c>
      <c r="D1813" s="55" t="s">
        <v>5805</v>
      </c>
      <c r="E1813" s="62" t="s">
        <v>5806</v>
      </c>
      <c r="F1813" s="63" t="n">
        <v>30</v>
      </c>
      <c r="G1813" s="58" t="n">
        <v>10</v>
      </c>
      <c r="H1813" s="59"/>
      <c r="I1813" s="64" t="s">
        <v>116</v>
      </c>
      <c r="J1813" s="60" t="n">
        <f aca="false">F1813*H1813</f>
        <v>0</v>
      </c>
    </row>
    <row r="1814" customFormat="false" ht="66" hidden="false" customHeight="true" outlineLevel="0" collapsed="false">
      <c r="A1814" s="53" t="s">
        <v>5771</v>
      </c>
      <c r="B1814" s="53"/>
      <c r="C1814" s="54" t="s">
        <v>5807</v>
      </c>
      <c r="D1814" s="55" t="s">
        <v>5808</v>
      </c>
      <c r="E1814" s="62" t="s">
        <v>5809</v>
      </c>
      <c r="F1814" s="63" t="n">
        <v>30</v>
      </c>
      <c r="G1814" s="58" t="n">
        <v>10</v>
      </c>
      <c r="H1814" s="59"/>
      <c r="I1814" s="64" t="s">
        <v>116</v>
      </c>
      <c r="J1814" s="60" t="n">
        <f aca="false">F1814*H1814</f>
        <v>0</v>
      </c>
    </row>
    <row r="1815" customFormat="false" ht="52.8" hidden="false" customHeight="true" outlineLevel="0" collapsed="false">
      <c r="A1815" s="53" t="s">
        <v>5771</v>
      </c>
      <c r="B1815" s="53"/>
      <c r="C1815" s="54" t="s">
        <v>5810</v>
      </c>
      <c r="D1815" s="55" t="s">
        <v>5811</v>
      </c>
      <c r="E1815" s="62" t="s">
        <v>5812</v>
      </c>
      <c r="F1815" s="63" t="n">
        <v>30</v>
      </c>
      <c r="G1815" s="58" t="n">
        <v>10</v>
      </c>
      <c r="H1815" s="59"/>
      <c r="I1815" s="64" t="s">
        <v>116</v>
      </c>
      <c r="J1815" s="60" t="n">
        <f aca="false">F1815*H1815</f>
        <v>0</v>
      </c>
    </row>
    <row r="1816" customFormat="false" ht="55.5" hidden="false" customHeight="true" outlineLevel="0" collapsed="false">
      <c r="A1816" s="53" t="s">
        <v>5771</v>
      </c>
      <c r="B1816" s="53"/>
      <c r="C1816" s="54" t="s">
        <v>5813</v>
      </c>
      <c r="D1816" s="55" t="s">
        <v>5814</v>
      </c>
      <c r="E1816" s="62" t="s">
        <v>5815</v>
      </c>
      <c r="F1816" s="63" t="n">
        <v>30</v>
      </c>
      <c r="G1816" s="58" t="n">
        <v>10</v>
      </c>
      <c r="H1816" s="59"/>
      <c r="I1816" s="64" t="s">
        <v>116</v>
      </c>
      <c r="J1816" s="60" t="n">
        <f aca="false">F1816*H1816</f>
        <v>0</v>
      </c>
    </row>
    <row r="1817" customFormat="false" ht="66" hidden="false" customHeight="true" outlineLevel="0" collapsed="false">
      <c r="A1817" s="53" t="s">
        <v>5771</v>
      </c>
      <c r="B1817" s="53"/>
      <c r="C1817" s="54" t="s">
        <v>5816</v>
      </c>
      <c r="D1817" s="55" t="s">
        <v>5817</v>
      </c>
      <c r="E1817" s="62" t="s">
        <v>5818</v>
      </c>
      <c r="F1817" s="63" t="n">
        <v>30</v>
      </c>
      <c r="G1817" s="58" t="n">
        <v>10</v>
      </c>
      <c r="H1817" s="59"/>
      <c r="I1817" s="64" t="s">
        <v>116</v>
      </c>
      <c r="J1817" s="60" t="n">
        <f aca="false">F1817*H1817</f>
        <v>0</v>
      </c>
    </row>
    <row r="1818" customFormat="false" ht="66" hidden="false" customHeight="true" outlineLevel="0" collapsed="false">
      <c r="A1818" s="53" t="s">
        <v>5771</v>
      </c>
      <c r="B1818" s="53"/>
      <c r="C1818" s="54" t="s">
        <v>5819</v>
      </c>
      <c r="D1818" s="55" t="s">
        <v>5820</v>
      </c>
      <c r="E1818" s="62" t="s">
        <v>5818</v>
      </c>
      <c r="F1818" s="63" t="n">
        <v>30</v>
      </c>
      <c r="G1818" s="58" t="n">
        <v>10</v>
      </c>
      <c r="H1818" s="59"/>
      <c r="I1818" s="64" t="s">
        <v>116</v>
      </c>
      <c r="J1818" s="60" t="n">
        <f aca="false">F1818*H1818</f>
        <v>0</v>
      </c>
    </row>
    <row r="1819" customFormat="false" ht="40.5" hidden="false" customHeight="true" outlineLevel="0" collapsed="false">
      <c r="A1819" s="53" t="s">
        <v>5771</v>
      </c>
      <c r="B1819" s="53"/>
      <c r="C1819" s="54" t="s">
        <v>5821</v>
      </c>
      <c r="D1819" s="55" t="s">
        <v>5822</v>
      </c>
      <c r="E1819" s="62" t="s">
        <v>5823</v>
      </c>
      <c r="F1819" s="63" t="n">
        <v>30</v>
      </c>
      <c r="G1819" s="58" t="n">
        <v>10</v>
      </c>
      <c r="H1819" s="59"/>
      <c r="I1819" s="64" t="s">
        <v>116</v>
      </c>
      <c r="J1819" s="60" t="n">
        <f aca="false">F1819*H1819</f>
        <v>0</v>
      </c>
    </row>
    <row r="1820" customFormat="false" ht="52.5" hidden="false" customHeight="true" outlineLevel="0" collapsed="false">
      <c r="A1820" s="53" t="s">
        <v>5771</v>
      </c>
      <c r="B1820" s="53"/>
      <c r="C1820" s="54" t="s">
        <v>5824</v>
      </c>
      <c r="D1820" s="55" t="s">
        <v>5825</v>
      </c>
      <c r="E1820" s="62" t="s">
        <v>5823</v>
      </c>
      <c r="F1820" s="63" t="n">
        <v>30</v>
      </c>
      <c r="G1820" s="58" t="n">
        <v>10</v>
      </c>
      <c r="H1820" s="59"/>
      <c r="I1820" s="64" t="s">
        <v>116</v>
      </c>
      <c r="J1820" s="60" t="n">
        <f aca="false">F1820*H1820</f>
        <v>0</v>
      </c>
    </row>
    <row r="1821" customFormat="false" ht="52.5" hidden="false" customHeight="true" outlineLevel="0" collapsed="false">
      <c r="A1821" s="53" t="s">
        <v>5771</v>
      </c>
      <c r="B1821" s="53"/>
      <c r="C1821" s="54" t="s">
        <v>5826</v>
      </c>
      <c r="D1821" s="55" t="s">
        <v>5827</v>
      </c>
      <c r="E1821" s="62" t="s">
        <v>5828</v>
      </c>
      <c r="F1821" s="63" t="n">
        <v>30</v>
      </c>
      <c r="G1821" s="58" t="n">
        <v>10</v>
      </c>
      <c r="H1821" s="59"/>
      <c r="I1821" s="64" t="s">
        <v>116</v>
      </c>
      <c r="J1821" s="60" t="n">
        <f aca="false">F1821*H1821</f>
        <v>0</v>
      </c>
    </row>
    <row r="1822" customFormat="false" ht="63" hidden="false" customHeight="true" outlineLevel="0" collapsed="false">
      <c r="A1822" s="53" t="s">
        <v>5771</v>
      </c>
      <c r="B1822" s="53"/>
      <c r="C1822" s="54" t="s">
        <v>5829</v>
      </c>
      <c r="D1822" s="55" t="s">
        <v>5830</v>
      </c>
      <c r="E1822" s="62" t="s">
        <v>5831</v>
      </c>
      <c r="F1822" s="63" t="n">
        <v>30</v>
      </c>
      <c r="G1822" s="58" t="n">
        <v>10</v>
      </c>
      <c r="H1822" s="59"/>
      <c r="I1822" s="64" t="s">
        <v>116</v>
      </c>
      <c r="J1822" s="60" t="n">
        <f aca="false">F1822*H1822</f>
        <v>0</v>
      </c>
    </row>
    <row r="1823" customFormat="false" ht="52.8" hidden="false" customHeight="true" outlineLevel="0" collapsed="false">
      <c r="A1823" s="53" t="s">
        <v>5771</v>
      </c>
      <c r="B1823" s="53"/>
      <c r="C1823" s="54" t="s">
        <v>5832</v>
      </c>
      <c r="D1823" s="55" t="s">
        <v>5833</v>
      </c>
      <c r="E1823" s="62" t="s">
        <v>5834</v>
      </c>
      <c r="F1823" s="63" t="n">
        <v>30</v>
      </c>
      <c r="G1823" s="58" t="n">
        <v>10</v>
      </c>
      <c r="H1823" s="59"/>
      <c r="I1823" s="64" t="s">
        <v>116</v>
      </c>
      <c r="J1823" s="60" t="n">
        <f aca="false">F1823*H1823</f>
        <v>0</v>
      </c>
    </row>
    <row r="1824" customFormat="false" ht="52.8" hidden="false" customHeight="true" outlineLevel="0" collapsed="false">
      <c r="A1824" s="53" t="s">
        <v>5771</v>
      </c>
      <c r="B1824" s="53"/>
      <c r="C1824" s="54" t="s">
        <v>5835</v>
      </c>
      <c r="D1824" s="55" t="s">
        <v>5836</v>
      </c>
      <c r="E1824" s="62" t="s">
        <v>5837</v>
      </c>
      <c r="F1824" s="63" t="n">
        <v>30</v>
      </c>
      <c r="G1824" s="58" t="n">
        <v>10</v>
      </c>
      <c r="H1824" s="59"/>
      <c r="I1824" s="64" t="s">
        <v>116</v>
      </c>
      <c r="J1824" s="60" t="n">
        <f aca="false">F1824*H1824</f>
        <v>0</v>
      </c>
    </row>
    <row r="1825" customFormat="false" ht="54.75" hidden="false" customHeight="true" outlineLevel="0" collapsed="false">
      <c r="A1825" s="53" t="s">
        <v>5771</v>
      </c>
      <c r="B1825" s="53"/>
      <c r="C1825" s="54" t="s">
        <v>5838</v>
      </c>
      <c r="D1825" s="55" t="s">
        <v>5839</v>
      </c>
      <c r="E1825" s="62" t="s">
        <v>5837</v>
      </c>
      <c r="F1825" s="63" t="n">
        <v>30</v>
      </c>
      <c r="G1825" s="58" t="n">
        <v>10</v>
      </c>
      <c r="H1825" s="59"/>
      <c r="I1825" s="64" t="s">
        <v>116</v>
      </c>
      <c r="J1825" s="60" t="n">
        <f aca="false">F1825*H1825</f>
        <v>0</v>
      </c>
    </row>
    <row r="1826" customFormat="false" ht="54.75" hidden="false" customHeight="true" outlineLevel="0" collapsed="false">
      <c r="A1826" s="53" t="s">
        <v>5771</v>
      </c>
      <c r="B1826" s="53"/>
      <c r="C1826" s="54" t="s">
        <v>5840</v>
      </c>
      <c r="D1826" s="55" t="s">
        <v>5841</v>
      </c>
      <c r="E1826" s="62" t="s">
        <v>5842</v>
      </c>
      <c r="F1826" s="63" t="n">
        <v>30</v>
      </c>
      <c r="G1826" s="58" t="n">
        <v>10</v>
      </c>
      <c r="H1826" s="59"/>
      <c r="I1826" s="64" t="s">
        <v>116</v>
      </c>
      <c r="J1826" s="60" t="n">
        <f aca="false">F1826*H1826</f>
        <v>0</v>
      </c>
    </row>
    <row r="1827" customFormat="false" ht="54" hidden="false" customHeight="true" outlineLevel="0" collapsed="false">
      <c r="A1827" s="53" t="s">
        <v>5771</v>
      </c>
      <c r="B1827" s="53"/>
      <c r="C1827" s="54" t="s">
        <v>5843</v>
      </c>
      <c r="D1827" s="55" t="s">
        <v>5844</v>
      </c>
      <c r="E1827" s="62" t="s">
        <v>5845</v>
      </c>
      <c r="F1827" s="63" t="n">
        <v>30</v>
      </c>
      <c r="G1827" s="58" t="n">
        <v>10</v>
      </c>
      <c r="H1827" s="59"/>
      <c r="I1827" s="64" t="s">
        <v>116</v>
      </c>
      <c r="J1827" s="60" t="n">
        <f aca="false">F1827*H1827</f>
        <v>0</v>
      </c>
    </row>
    <row r="1828" customFormat="false" ht="51" hidden="false" customHeight="true" outlineLevel="0" collapsed="false">
      <c r="A1828" s="53" t="s">
        <v>5771</v>
      </c>
      <c r="B1828" s="53"/>
      <c r="C1828" s="54" t="s">
        <v>5846</v>
      </c>
      <c r="D1828" s="55" t="s">
        <v>5847</v>
      </c>
      <c r="E1828" s="62" t="s">
        <v>5848</v>
      </c>
      <c r="F1828" s="63" t="n">
        <v>30</v>
      </c>
      <c r="G1828" s="58" t="n">
        <v>10</v>
      </c>
      <c r="H1828" s="59"/>
      <c r="I1828" s="64" t="s">
        <v>116</v>
      </c>
      <c r="J1828" s="60" t="n">
        <f aca="false">F1828*H1828</f>
        <v>0</v>
      </c>
    </row>
    <row r="1829" customFormat="false" ht="51" hidden="false" customHeight="true" outlineLevel="0" collapsed="false">
      <c r="A1829" s="53" t="s">
        <v>5771</v>
      </c>
      <c r="B1829" s="53"/>
      <c r="C1829" s="54" t="s">
        <v>5849</v>
      </c>
      <c r="D1829" s="55" t="s">
        <v>5850</v>
      </c>
      <c r="E1829" s="62" t="s">
        <v>5851</v>
      </c>
      <c r="F1829" s="63" t="n">
        <v>30</v>
      </c>
      <c r="G1829" s="58" t="n">
        <v>10</v>
      </c>
      <c r="H1829" s="59"/>
      <c r="I1829" s="64" t="s">
        <v>116</v>
      </c>
      <c r="J1829" s="60" t="n">
        <f aca="false">F1829*H1829</f>
        <v>0</v>
      </c>
    </row>
    <row r="1830" customFormat="false" ht="66" hidden="false" customHeight="true" outlineLevel="0" collapsed="false">
      <c r="A1830" s="53" t="s">
        <v>5771</v>
      </c>
      <c r="B1830" s="53"/>
      <c r="C1830" s="54" t="s">
        <v>5852</v>
      </c>
      <c r="D1830" s="55" t="s">
        <v>5853</v>
      </c>
      <c r="E1830" s="56" t="s">
        <v>5854</v>
      </c>
      <c r="F1830" s="57" t="n">
        <v>30</v>
      </c>
      <c r="G1830" s="58" t="n">
        <v>10</v>
      </c>
      <c r="H1830" s="59"/>
      <c r="I1830" s="35" t="s">
        <v>43</v>
      </c>
      <c r="J1830" s="60" t="n">
        <f aca="false">F1830*H1830</f>
        <v>0</v>
      </c>
    </row>
    <row r="1831" customFormat="false" ht="66" hidden="false" customHeight="true" outlineLevel="0" collapsed="false">
      <c r="A1831" s="53" t="s">
        <v>5771</v>
      </c>
      <c r="B1831" s="53"/>
      <c r="C1831" s="54" t="s">
        <v>5855</v>
      </c>
      <c r="D1831" s="55" t="s">
        <v>5856</v>
      </c>
      <c r="E1831" s="62" t="s">
        <v>5857</v>
      </c>
      <c r="F1831" s="63" t="n">
        <v>20</v>
      </c>
      <c r="G1831" s="58" t="n">
        <v>10</v>
      </c>
      <c r="H1831" s="59"/>
      <c r="I1831" s="64" t="s">
        <v>116</v>
      </c>
      <c r="J1831" s="60" t="n">
        <f aca="false">F1831*H1831</f>
        <v>0</v>
      </c>
    </row>
    <row r="1832" customFormat="false" ht="66" hidden="false" customHeight="true" outlineLevel="0" collapsed="false">
      <c r="A1832" s="53" t="s">
        <v>5771</v>
      </c>
      <c r="B1832" s="53"/>
      <c r="C1832" s="54" t="s">
        <v>5858</v>
      </c>
      <c r="D1832" s="55" t="s">
        <v>5859</v>
      </c>
      <c r="E1832" s="62" t="s">
        <v>5860</v>
      </c>
      <c r="F1832" s="63" t="n">
        <v>20</v>
      </c>
      <c r="G1832" s="58" t="n">
        <v>10</v>
      </c>
      <c r="H1832" s="59"/>
      <c r="I1832" s="64" t="s">
        <v>116</v>
      </c>
      <c r="J1832" s="60" t="n">
        <f aca="false">F1832*H1832</f>
        <v>0</v>
      </c>
    </row>
    <row r="1833" customFormat="false" ht="66" hidden="false" customHeight="true" outlineLevel="0" collapsed="false">
      <c r="A1833" s="53" t="s">
        <v>5771</v>
      </c>
      <c r="B1833" s="53"/>
      <c r="C1833" s="54" t="s">
        <v>5861</v>
      </c>
      <c r="D1833" s="55" t="s">
        <v>5862</v>
      </c>
      <c r="E1833" s="62" t="s">
        <v>5863</v>
      </c>
      <c r="F1833" s="63" t="n">
        <v>20</v>
      </c>
      <c r="G1833" s="58" t="n">
        <v>10</v>
      </c>
      <c r="H1833" s="59"/>
      <c r="I1833" s="64" t="s">
        <v>116</v>
      </c>
      <c r="J1833" s="60" t="n">
        <f aca="false">F1833*H1833</f>
        <v>0</v>
      </c>
    </row>
    <row r="1834" customFormat="false" ht="52.8" hidden="false" customHeight="true" outlineLevel="0" collapsed="false">
      <c r="A1834" s="53" t="s">
        <v>5771</v>
      </c>
      <c r="B1834" s="53"/>
      <c r="C1834" s="54" t="s">
        <v>5864</v>
      </c>
      <c r="D1834" s="55" t="s">
        <v>5865</v>
      </c>
      <c r="E1834" s="62" t="s">
        <v>5866</v>
      </c>
      <c r="F1834" s="63" t="n">
        <v>20</v>
      </c>
      <c r="G1834" s="58" t="n">
        <v>10</v>
      </c>
      <c r="H1834" s="59"/>
      <c r="I1834" s="64" t="s">
        <v>116</v>
      </c>
      <c r="J1834" s="60" t="n">
        <f aca="false">F1834*H1834</f>
        <v>0</v>
      </c>
    </row>
    <row r="1835" customFormat="false" ht="39.6" hidden="false" customHeight="true" outlineLevel="0" collapsed="false">
      <c r="A1835" s="53" t="s">
        <v>5771</v>
      </c>
      <c r="B1835" s="53"/>
      <c r="C1835" s="54" t="s">
        <v>5867</v>
      </c>
      <c r="D1835" s="55" t="s">
        <v>5868</v>
      </c>
      <c r="E1835" s="62" t="s">
        <v>5869</v>
      </c>
      <c r="F1835" s="63" t="n">
        <v>20</v>
      </c>
      <c r="G1835" s="58" t="n">
        <v>10</v>
      </c>
      <c r="H1835" s="59"/>
      <c r="I1835" s="64" t="s">
        <v>116</v>
      </c>
      <c r="J1835" s="60" t="n">
        <f aca="false">F1835*H1835</f>
        <v>0</v>
      </c>
    </row>
    <row r="1836" customFormat="false" ht="42" hidden="false" customHeight="true" outlineLevel="0" collapsed="false">
      <c r="A1836" s="53" t="s">
        <v>5771</v>
      </c>
      <c r="B1836" s="53"/>
      <c r="C1836" s="54" t="s">
        <v>5870</v>
      </c>
      <c r="D1836" s="55" t="s">
        <v>5871</v>
      </c>
      <c r="E1836" s="62" t="s">
        <v>5872</v>
      </c>
      <c r="F1836" s="63" t="n">
        <v>20</v>
      </c>
      <c r="G1836" s="58" t="n">
        <v>10</v>
      </c>
      <c r="H1836" s="59"/>
      <c r="I1836" s="64" t="s">
        <v>116</v>
      </c>
      <c r="J1836" s="60" t="n">
        <f aca="false">F1836*H1836</f>
        <v>0</v>
      </c>
    </row>
    <row r="1837" customFormat="false" ht="52.8" hidden="false" customHeight="true" outlineLevel="0" collapsed="false">
      <c r="A1837" s="53" t="s">
        <v>5771</v>
      </c>
      <c r="B1837" s="53"/>
      <c r="C1837" s="54" t="s">
        <v>5873</v>
      </c>
      <c r="D1837" s="55" t="s">
        <v>5874</v>
      </c>
      <c r="E1837" s="62" t="s">
        <v>5875</v>
      </c>
      <c r="F1837" s="63" t="n">
        <v>20</v>
      </c>
      <c r="G1837" s="58" t="n">
        <v>10</v>
      </c>
      <c r="H1837" s="59"/>
      <c r="I1837" s="64" t="s">
        <v>116</v>
      </c>
      <c r="J1837" s="60" t="n">
        <f aca="false">F1837*H1837</f>
        <v>0</v>
      </c>
    </row>
    <row r="1838" customFormat="false" ht="51.75" hidden="false" customHeight="true" outlineLevel="0" collapsed="false">
      <c r="A1838" s="53" t="s">
        <v>5771</v>
      </c>
      <c r="B1838" s="53"/>
      <c r="C1838" s="54" t="s">
        <v>5876</v>
      </c>
      <c r="D1838" s="55" t="s">
        <v>5877</v>
      </c>
      <c r="E1838" s="62" t="s">
        <v>5878</v>
      </c>
      <c r="F1838" s="63" t="n">
        <v>20</v>
      </c>
      <c r="G1838" s="58" t="n">
        <v>10</v>
      </c>
      <c r="H1838" s="59"/>
      <c r="I1838" s="64" t="s">
        <v>116</v>
      </c>
      <c r="J1838" s="60" t="n">
        <f aca="false">F1838*H1838</f>
        <v>0</v>
      </c>
    </row>
    <row r="1839" customFormat="false" ht="71.25" hidden="false" customHeight="true" outlineLevel="0" collapsed="false">
      <c r="A1839" s="53" t="s">
        <v>5771</v>
      </c>
      <c r="B1839" s="53"/>
      <c r="C1839" s="54" t="s">
        <v>5879</v>
      </c>
      <c r="D1839" s="55" t="s">
        <v>5880</v>
      </c>
      <c r="E1839" s="62" t="s">
        <v>5881</v>
      </c>
      <c r="F1839" s="63" t="n">
        <v>20</v>
      </c>
      <c r="G1839" s="58" t="n">
        <v>10</v>
      </c>
      <c r="H1839" s="59"/>
      <c r="I1839" s="64" t="s">
        <v>116</v>
      </c>
      <c r="J1839" s="60" t="n">
        <f aca="false">F1839*H1839</f>
        <v>0</v>
      </c>
    </row>
    <row r="1840" customFormat="false" ht="51.75" hidden="false" customHeight="true" outlineLevel="0" collapsed="false">
      <c r="A1840" s="53" t="s">
        <v>5771</v>
      </c>
      <c r="B1840" s="53"/>
      <c r="C1840" s="54" t="s">
        <v>5882</v>
      </c>
      <c r="D1840" s="55" t="s">
        <v>5883</v>
      </c>
      <c r="E1840" s="62" t="s">
        <v>5884</v>
      </c>
      <c r="F1840" s="63" t="n">
        <v>20</v>
      </c>
      <c r="G1840" s="58" t="n">
        <v>10</v>
      </c>
      <c r="H1840" s="59"/>
      <c r="I1840" s="64" t="s">
        <v>116</v>
      </c>
      <c r="J1840" s="60" t="n">
        <f aca="false">F1840*H1840</f>
        <v>0</v>
      </c>
    </row>
    <row r="1841" customFormat="false" ht="51.75" hidden="false" customHeight="true" outlineLevel="0" collapsed="false">
      <c r="A1841" s="53" t="s">
        <v>5771</v>
      </c>
      <c r="B1841" s="53"/>
      <c r="C1841" s="54" t="s">
        <v>5885</v>
      </c>
      <c r="D1841" s="55" t="s">
        <v>5886</v>
      </c>
      <c r="E1841" s="62" t="s">
        <v>5887</v>
      </c>
      <c r="F1841" s="63" t="n">
        <v>20</v>
      </c>
      <c r="G1841" s="58" t="n">
        <v>10</v>
      </c>
      <c r="H1841" s="59"/>
      <c r="I1841" s="64" t="s">
        <v>116</v>
      </c>
      <c r="J1841" s="60" t="n">
        <f aca="false">F1841*H1841</f>
        <v>0</v>
      </c>
    </row>
    <row r="1842" customFormat="false" ht="52.8" hidden="false" customHeight="true" outlineLevel="0" collapsed="false">
      <c r="A1842" s="53" t="s">
        <v>5771</v>
      </c>
      <c r="B1842" s="53"/>
      <c r="C1842" s="54" t="s">
        <v>5888</v>
      </c>
      <c r="D1842" s="55" t="s">
        <v>5889</v>
      </c>
      <c r="E1842" s="62" t="s">
        <v>5890</v>
      </c>
      <c r="F1842" s="63" t="n">
        <v>20</v>
      </c>
      <c r="G1842" s="58" t="n">
        <v>10</v>
      </c>
      <c r="H1842" s="59"/>
      <c r="I1842" s="64" t="s">
        <v>116</v>
      </c>
      <c r="J1842" s="60" t="n">
        <f aca="false">F1842*H1842</f>
        <v>0</v>
      </c>
    </row>
    <row r="1843" customFormat="false" ht="52.8" hidden="false" customHeight="true" outlineLevel="0" collapsed="false">
      <c r="A1843" s="53" t="s">
        <v>5771</v>
      </c>
      <c r="B1843" s="53"/>
      <c r="C1843" s="54" t="s">
        <v>5891</v>
      </c>
      <c r="D1843" s="55" t="s">
        <v>5892</v>
      </c>
      <c r="E1843" s="62" t="s">
        <v>5893</v>
      </c>
      <c r="F1843" s="63" t="n">
        <v>20</v>
      </c>
      <c r="G1843" s="58" t="n">
        <v>10</v>
      </c>
      <c r="H1843" s="59"/>
      <c r="I1843" s="64" t="s">
        <v>116</v>
      </c>
      <c r="J1843" s="60" t="n">
        <f aca="false">F1843*H1843</f>
        <v>0</v>
      </c>
    </row>
    <row r="1844" customFormat="false" ht="52.8" hidden="false" customHeight="true" outlineLevel="0" collapsed="false">
      <c r="A1844" s="53" t="s">
        <v>5771</v>
      </c>
      <c r="B1844" s="53"/>
      <c r="C1844" s="54" t="s">
        <v>5894</v>
      </c>
      <c r="D1844" s="55" t="s">
        <v>5895</v>
      </c>
      <c r="E1844" s="62" t="s">
        <v>5896</v>
      </c>
      <c r="F1844" s="63" t="n">
        <v>20</v>
      </c>
      <c r="G1844" s="58" t="n">
        <v>10</v>
      </c>
      <c r="H1844" s="59"/>
      <c r="I1844" s="64" t="s">
        <v>116</v>
      </c>
      <c r="J1844" s="60" t="n">
        <f aca="false">F1844*H1844</f>
        <v>0</v>
      </c>
    </row>
    <row r="1845" customFormat="false" ht="66" hidden="false" customHeight="true" outlineLevel="0" collapsed="false">
      <c r="A1845" s="53" t="s">
        <v>5771</v>
      </c>
      <c r="B1845" s="53"/>
      <c r="C1845" s="54" t="s">
        <v>5897</v>
      </c>
      <c r="D1845" s="55" t="s">
        <v>5898</v>
      </c>
      <c r="E1845" s="62" t="s">
        <v>5899</v>
      </c>
      <c r="F1845" s="63" t="n">
        <v>20</v>
      </c>
      <c r="G1845" s="58" t="n">
        <v>10</v>
      </c>
      <c r="H1845" s="59"/>
      <c r="I1845" s="64" t="s">
        <v>116</v>
      </c>
      <c r="J1845" s="60" t="n">
        <f aca="false">F1845*H1845</f>
        <v>0</v>
      </c>
    </row>
    <row r="1846" customFormat="false" ht="39.6" hidden="false" customHeight="true" outlineLevel="0" collapsed="false">
      <c r="A1846" s="53" t="s">
        <v>5771</v>
      </c>
      <c r="B1846" s="53"/>
      <c r="C1846" s="54" t="s">
        <v>5900</v>
      </c>
      <c r="D1846" s="55" t="s">
        <v>5901</v>
      </c>
      <c r="E1846" s="62" t="s">
        <v>5902</v>
      </c>
      <c r="F1846" s="63" t="n">
        <v>20</v>
      </c>
      <c r="G1846" s="58" t="n">
        <v>10</v>
      </c>
      <c r="H1846" s="59"/>
      <c r="I1846" s="64" t="s">
        <v>116</v>
      </c>
      <c r="J1846" s="60" t="n">
        <f aca="false">F1846*H1846</f>
        <v>0</v>
      </c>
    </row>
    <row r="1847" customFormat="false" ht="39.6" hidden="false" customHeight="true" outlineLevel="0" collapsed="false">
      <c r="A1847" s="53" t="s">
        <v>5771</v>
      </c>
      <c r="B1847" s="53"/>
      <c r="C1847" s="54" t="s">
        <v>5903</v>
      </c>
      <c r="D1847" s="55" t="s">
        <v>5904</v>
      </c>
      <c r="E1847" s="62" t="s">
        <v>5905</v>
      </c>
      <c r="F1847" s="63" t="n">
        <v>20</v>
      </c>
      <c r="G1847" s="58" t="n">
        <v>10</v>
      </c>
      <c r="H1847" s="59"/>
      <c r="I1847" s="64" t="s">
        <v>116</v>
      </c>
      <c r="J1847" s="60" t="n">
        <f aca="false">F1847*H1847</f>
        <v>0</v>
      </c>
    </row>
    <row r="1848" customFormat="false" ht="39.6" hidden="false" customHeight="true" outlineLevel="0" collapsed="false">
      <c r="A1848" s="53" t="s">
        <v>5771</v>
      </c>
      <c r="B1848" s="53"/>
      <c r="C1848" s="54" t="s">
        <v>5906</v>
      </c>
      <c r="D1848" s="55" t="s">
        <v>5907</v>
      </c>
      <c r="E1848" s="62" t="s">
        <v>5908</v>
      </c>
      <c r="F1848" s="63" t="n">
        <v>20</v>
      </c>
      <c r="G1848" s="58" t="n">
        <v>10</v>
      </c>
      <c r="H1848" s="59"/>
      <c r="I1848" s="64" t="s">
        <v>116</v>
      </c>
      <c r="J1848" s="60" t="n">
        <f aca="false">F1848*H1848</f>
        <v>0</v>
      </c>
    </row>
    <row r="1849" customFormat="false" ht="39.6" hidden="false" customHeight="true" outlineLevel="0" collapsed="false">
      <c r="A1849" s="53" t="s">
        <v>5771</v>
      </c>
      <c r="B1849" s="53"/>
      <c r="C1849" s="54" t="s">
        <v>5909</v>
      </c>
      <c r="D1849" s="55" t="s">
        <v>5910</v>
      </c>
      <c r="E1849" s="62" t="s">
        <v>5911</v>
      </c>
      <c r="F1849" s="63" t="n">
        <v>20</v>
      </c>
      <c r="G1849" s="58" t="n">
        <v>10</v>
      </c>
      <c r="H1849" s="59"/>
      <c r="I1849" s="64" t="s">
        <v>116</v>
      </c>
      <c r="J1849" s="60" t="n">
        <f aca="false">F1849*H1849</f>
        <v>0</v>
      </c>
    </row>
    <row r="1850" customFormat="false" ht="39.6" hidden="false" customHeight="true" outlineLevel="0" collapsed="false">
      <c r="A1850" s="53" t="s">
        <v>5771</v>
      </c>
      <c r="B1850" s="53"/>
      <c r="C1850" s="54" t="s">
        <v>5912</v>
      </c>
      <c r="D1850" s="55" t="s">
        <v>5913</v>
      </c>
      <c r="E1850" s="62" t="s">
        <v>5914</v>
      </c>
      <c r="F1850" s="63" t="n">
        <v>20</v>
      </c>
      <c r="G1850" s="58" t="n">
        <v>10</v>
      </c>
      <c r="H1850" s="59"/>
      <c r="I1850" s="64" t="s">
        <v>116</v>
      </c>
      <c r="J1850" s="60" t="n">
        <f aca="false">F1850*H1850</f>
        <v>0</v>
      </c>
    </row>
    <row r="1851" customFormat="false" ht="39.6" hidden="false" customHeight="true" outlineLevel="0" collapsed="false">
      <c r="A1851" s="53" t="s">
        <v>5771</v>
      </c>
      <c r="B1851" s="53"/>
      <c r="C1851" s="54" t="s">
        <v>5915</v>
      </c>
      <c r="D1851" s="55" t="s">
        <v>5916</v>
      </c>
      <c r="E1851" s="62" t="s">
        <v>5917</v>
      </c>
      <c r="F1851" s="63" t="n">
        <v>20</v>
      </c>
      <c r="G1851" s="58" t="n">
        <v>10</v>
      </c>
      <c r="H1851" s="59"/>
      <c r="I1851" s="64" t="s">
        <v>116</v>
      </c>
      <c r="J1851" s="60" t="n">
        <f aca="false">F1851*H1851</f>
        <v>0</v>
      </c>
    </row>
    <row r="1852" customFormat="false" ht="39.6" hidden="false" customHeight="true" outlineLevel="0" collapsed="false">
      <c r="A1852" s="53" t="s">
        <v>5771</v>
      </c>
      <c r="B1852" s="53"/>
      <c r="C1852" s="54" t="s">
        <v>5918</v>
      </c>
      <c r="D1852" s="55" t="s">
        <v>5919</v>
      </c>
      <c r="E1852" s="62" t="s">
        <v>5920</v>
      </c>
      <c r="F1852" s="63" t="n">
        <v>20</v>
      </c>
      <c r="G1852" s="58" t="n">
        <v>10</v>
      </c>
      <c r="H1852" s="59"/>
      <c r="I1852" s="64" t="s">
        <v>116</v>
      </c>
      <c r="J1852" s="60" t="n">
        <f aca="false">F1852*H1852</f>
        <v>0</v>
      </c>
    </row>
    <row r="1853" customFormat="false" ht="52.5" hidden="false" customHeight="true" outlineLevel="0" collapsed="false">
      <c r="A1853" s="53" t="s">
        <v>5771</v>
      </c>
      <c r="B1853" s="53"/>
      <c r="C1853" s="54" t="s">
        <v>5921</v>
      </c>
      <c r="D1853" s="55" t="s">
        <v>5922</v>
      </c>
      <c r="E1853" s="62" t="s">
        <v>5923</v>
      </c>
      <c r="F1853" s="63" t="n">
        <v>20</v>
      </c>
      <c r="G1853" s="58" t="n">
        <v>10</v>
      </c>
      <c r="H1853" s="59"/>
      <c r="I1853" s="64" t="s">
        <v>116</v>
      </c>
      <c r="J1853" s="60" t="n">
        <f aca="false">F1853*H1853</f>
        <v>0</v>
      </c>
    </row>
    <row r="1854" customFormat="false" ht="39.6" hidden="false" customHeight="true" outlineLevel="0" collapsed="false">
      <c r="A1854" s="53" t="s">
        <v>5771</v>
      </c>
      <c r="B1854" s="53"/>
      <c r="C1854" s="54" t="s">
        <v>5924</v>
      </c>
      <c r="D1854" s="55" t="s">
        <v>5925</v>
      </c>
      <c r="E1854" s="62" t="s">
        <v>5926</v>
      </c>
      <c r="F1854" s="63" t="n">
        <v>20</v>
      </c>
      <c r="G1854" s="58" t="n">
        <v>10</v>
      </c>
      <c r="H1854" s="59"/>
      <c r="I1854" s="64" t="s">
        <v>116</v>
      </c>
      <c r="J1854" s="60" t="n">
        <f aca="false">F1854*H1854</f>
        <v>0</v>
      </c>
    </row>
    <row r="1855" customFormat="false" ht="51.75" hidden="false" customHeight="true" outlineLevel="0" collapsed="false">
      <c r="A1855" s="53" t="s">
        <v>5771</v>
      </c>
      <c r="B1855" s="53"/>
      <c r="C1855" s="54" t="s">
        <v>5927</v>
      </c>
      <c r="D1855" s="55" t="s">
        <v>5928</v>
      </c>
      <c r="E1855" s="62" t="s">
        <v>5929</v>
      </c>
      <c r="F1855" s="63" t="n">
        <v>20</v>
      </c>
      <c r="G1855" s="58" t="n">
        <v>10</v>
      </c>
      <c r="H1855" s="59"/>
      <c r="I1855" s="64" t="s">
        <v>116</v>
      </c>
      <c r="J1855" s="60" t="n">
        <f aca="false">F1855*H1855</f>
        <v>0</v>
      </c>
    </row>
    <row r="1856" customFormat="false" ht="51.75" hidden="false" customHeight="true" outlineLevel="0" collapsed="false">
      <c r="A1856" s="53" t="s">
        <v>5771</v>
      </c>
      <c r="B1856" s="53"/>
      <c r="C1856" s="54" t="s">
        <v>5930</v>
      </c>
      <c r="D1856" s="55" t="s">
        <v>5931</v>
      </c>
      <c r="E1856" s="62" t="s">
        <v>5932</v>
      </c>
      <c r="F1856" s="63" t="n">
        <v>20</v>
      </c>
      <c r="G1856" s="58" t="n">
        <v>10</v>
      </c>
      <c r="H1856" s="59"/>
      <c r="I1856" s="64" t="s">
        <v>116</v>
      </c>
      <c r="J1856" s="60" t="n">
        <f aca="false">F1856*H1856</f>
        <v>0</v>
      </c>
    </row>
    <row r="1857" customFormat="false" ht="51.75" hidden="false" customHeight="true" outlineLevel="0" collapsed="false">
      <c r="A1857" s="53" t="s">
        <v>5771</v>
      </c>
      <c r="B1857" s="53"/>
      <c r="C1857" s="54" t="s">
        <v>5933</v>
      </c>
      <c r="D1857" s="55" t="s">
        <v>5934</v>
      </c>
      <c r="E1857" s="62" t="s">
        <v>5935</v>
      </c>
      <c r="F1857" s="63" t="n">
        <v>20</v>
      </c>
      <c r="G1857" s="58" t="n">
        <v>10</v>
      </c>
      <c r="H1857" s="59"/>
      <c r="I1857" s="64" t="s">
        <v>116</v>
      </c>
      <c r="J1857" s="60" t="n">
        <f aca="false">F1857*H1857</f>
        <v>0</v>
      </c>
    </row>
    <row r="1858" customFormat="false" ht="51.75" hidden="false" customHeight="true" outlineLevel="0" collapsed="false">
      <c r="A1858" s="53" t="s">
        <v>5771</v>
      </c>
      <c r="B1858" s="53"/>
      <c r="C1858" s="54" t="s">
        <v>5936</v>
      </c>
      <c r="D1858" s="55" t="s">
        <v>5937</v>
      </c>
      <c r="E1858" s="62" t="s">
        <v>5938</v>
      </c>
      <c r="F1858" s="63" t="n">
        <v>20</v>
      </c>
      <c r="G1858" s="58" t="n">
        <v>10</v>
      </c>
      <c r="H1858" s="59"/>
      <c r="I1858" s="64" t="s">
        <v>116</v>
      </c>
      <c r="J1858" s="60" t="n">
        <f aca="false">F1858*H1858</f>
        <v>0</v>
      </c>
    </row>
    <row r="1859" customFormat="false" ht="51.75" hidden="false" customHeight="true" outlineLevel="0" collapsed="false">
      <c r="A1859" s="53" t="s">
        <v>5771</v>
      </c>
      <c r="B1859" s="53"/>
      <c r="C1859" s="54" t="s">
        <v>5939</v>
      </c>
      <c r="D1859" s="55" t="s">
        <v>5940</v>
      </c>
      <c r="E1859" s="62" t="s">
        <v>5941</v>
      </c>
      <c r="F1859" s="63" t="n">
        <v>20</v>
      </c>
      <c r="G1859" s="58" t="n">
        <v>10</v>
      </c>
      <c r="H1859" s="59"/>
      <c r="I1859" s="64" t="s">
        <v>116</v>
      </c>
      <c r="J1859" s="60" t="n">
        <f aca="false">F1859*H1859</f>
        <v>0</v>
      </c>
    </row>
    <row r="1860" customFormat="false" ht="51.75" hidden="false" customHeight="true" outlineLevel="0" collapsed="false">
      <c r="A1860" s="53" t="s">
        <v>5771</v>
      </c>
      <c r="B1860" s="53"/>
      <c r="C1860" s="54" t="s">
        <v>5942</v>
      </c>
      <c r="D1860" s="55" t="s">
        <v>5943</v>
      </c>
      <c r="E1860" s="62" t="s">
        <v>5944</v>
      </c>
      <c r="F1860" s="63" t="n">
        <v>20</v>
      </c>
      <c r="G1860" s="58" t="n">
        <v>10</v>
      </c>
      <c r="H1860" s="59"/>
      <c r="I1860" s="64" t="s">
        <v>116</v>
      </c>
      <c r="J1860" s="60" t="n">
        <f aca="false">F1860*H1860</f>
        <v>0</v>
      </c>
    </row>
    <row r="1861" customFormat="false" ht="51.75" hidden="false" customHeight="true" outlineLevel="0" collapsed="false">
      <c r="A1861" s="53" t="s">
        <v>5771</v>
      </c>
      <c r="B1861" s="53"/>
      <c r="C1861" s="54" t="s">
        <v>5945</v>
      </c>
      <c r="D1861" s="55" t="s">
        <v>5946</v>
      </c>
      <c r="E1861" s="56" t="s">
        <v>5947</v>
      </c>
      <c r="F1861" s="57" t="n">
        <v>20</v>
      </c>
      <c r="G1861" s="58" t="n">
        <v>10</v>
      </c>
      <c r="H1861" s="59"/>
      <c r="I1861" s="35" t="s">
        <v>43</v>
      </c>
      <c r="J1861" s="60" t="n">
        <f aca="false">F1861*H1861</f>
        <v>0</v>
      </c>
    </row>
    <row r="1862" customFormat="false" ht="51.75" hidden="false" customHeight="true" outlineLevel="0" collapsed="false">
      <c r="A1862" s="45"/>
      <c r="B1862" s="46"/>
      <c r="C1862" s="53"/>
      <c r="D1862" s="123"/>
      <c r="E1862" s="169" t="s">
        <v>5948</v>
      </c>
      <c r="F1862" s="63" t="n">
        <v>0</v>
      </c>
      <c r="G1862" s="51"/>
      <c r="H1862" s="65"/>
      <c r="I1862" s="66" t="s">
        <v>130</v>
      </c>
      <c r="J1862" s="60" t="n">
        <f aca="false">F1862*H1862</f>
        <v>0</v>
      </c>
    </row>
    <row r="1863" customFormat="false" ht="51.75" hidden="false" customHeight="true" outlineLevel="0" collapsed="false">
      <c r="A1863" s="53" t="s">
        <v>5949</v>
      </c>
      <c r="B1863" s="53"/>
      <c r="C1863" s="54" t="s">
        <v>5950</v>
      </c>
      <c r="D1863" s="55" t="s">
        <v>5951</v>
      </c>
      <c r="E1863" s="62" t="s">
        <v>5952</v>
      </c>
      <c r="F1863" s="63" t="n">
        <v>70</v>
      </c>
      <c r="G1863" s="58" t="n">
        <v>400</v>
      </c>
      <c r="H1863" s="59"/>
      <c r="I1863" s="64" t="s">
        <v>116</v>
      </c>
      <c r="J1863" s="60" t="n">
        <f aca="false">F1863*H1863</f>
        <v>0</v>
      </c>
    </row>
    <row r="1864" customFormat="false" ht="51.75" hidden="false" customHeight="true" outlineLevel="0" collapsed="false">
      <c r="A1864" s="53" t="s">
        <v>5949</v>
      </c>
      <c r="B1864" s="53"/>
      <c r="C1864" s="54" t="s">
        <v>5953</v>
      </c>
      <c r="D1864" s="55" t="s">
        <v>5954</v>
      </c>
      <c r="E1864" s="62" t="s">
        <v>5955</v>
      </c>
      <c r="F1864" s="63" t="n">
        <v>70</v>
      </c>
      <c r="G1864" s="58" t="n">
        <v>400</v>
      </c>
      <c r="H1864" s="59"/>
      <c r="I1864" s="64" t="s">
        <v>116</v>
      </c>
      <c r="J1864" s="60" t="n">
        <f aca="false">F1864*H1864</f>
        <v>0</v>
      </c>
    </row>
    <row r="1865" customFormat="false" ht="51.75" hidden="false" customHeight="true" outlineLevel="0" collapsed="false">
      <c r="A1865" s="53" t="s">
        <v>5949</v>
      </c>
      <c r="B1865" s="53"/>
      <c r="C1865" s="54" t="s">
        <v>5956</v>
      </c>
      <c r="D1865" s="55" t="s">
        <v>5957</v>
      </c>
      <c r="E1865" s="62" t="s">
        <v>5958</v>
      </c>
      <c r="F1865" s="63" t="n">
        <v>100</v>
      </c>
      <c r="G1865" s="58" t="n">
        <v>200</v>
      </c>
      <c r="H1865" s="59"/>
      <c r="I1865" s="64" t="s">
        <v>116</v>
      </c>
      <c r="J1865" s="60" t="n">
        <f aca="false">F1865*H1865</f>
        <v>0</v>
      </c>
    </row>
    <row r="1866" customFormat="false" ht="51.75" hidden="false" customHeight="true" outlineLevel="0" collapsed="false">
      <c r="A1866" s="53" t="s">
        <v>5949</v>
      </c>
      <c r="B1866" s="53"/>
      <c r="C1866" s="54" t="s">
        <v>5959</v>
      </c>
      <c r="D1866" s="55" t="s">
        <v>5960</v>
      </c>
      <c r="E1866" s="62" t="s">
        <v>5961</v>
      </c>
      <c r="F1866" s="63" t="n">
        <v>100</v>
      </c>
      <c r="G1866" s="58" t="n">
        <v>200</v>
      </c>
      <c r="H1866" s="59"/>
      <c r="I1866" s="64" t="s">
        <v>116</v>
      </c>
      <c r="J1866" s="60" t="n">
        <f aca="false">F1866*H1866</f>
        <v>0</v>
      </c>
    </row>
    <row r="1867" customFormat="false" ht="51.75" hidden="false" customHeight="true" outlineLevel="0" collapsed="false">
      <c r="A1867" s="53" t="s">
        <v>5962</v>
      </c>
      <c r="B1867" s="87"/>
      <c r="C1867" s="133" t="n">
        <v>4607128449405</v>
      </c>
      <c r="D1867" s="88" t="s">
        <v>5963</v>
      </c>
      <c r="E1867" s="84" t="s">
        <v>5964</v>
      </c>
      <c r="F1867" s="63" t="n">
        <v>180</v>
      </c>
      <c r="G1867" s="140" t="n">
        <v>50</v>
      </c>
      <c r="H1867" s="65"/>
      <c r="I1867" s="136" t="s">
        <v>116</v>
      </c>
      <c r="J1867" s="60" t="n">
        <f aca="false">F1867*H1867</f>
        <v>0</v>
      </c>
    </row>
    <row r="1868" customFormat="false" ht="51.75" hidden="false" customHeight="true" outlineLevel="0" collapsed="false">
      <c r="A1868" s="53" t="s">
        <v>5962</v>
      </c>
      <c r="B1868" s="87"/>
      <c r="C1868" s="133" t="n">
        <v>4607128449412</v>
      </c>
      <c r="D1868" s="88" t="s">
        <v>5965</v>
      </c>
      <c r="E1868" s="84" t="s">
        <v>5966</v>
      </c>
      <c r="F1868" s="63" t="n">
        <v>180</v>
      </c>
      <c r="G1868" s="140" t="n">
        <v>50</v>
      </c>
      <c r="H1868" s="65"/>
      <c r="I1868" s="136" t="s">
        <v>116</v>
      </c>
      <c r="J1868" s="60" t="n">
        <f aca="false">F1868*H1868</f>
        <v>0</v>
      </c>
    </row>
    <row r="1869" customFormat="false" ht="51.75" hidden="false" customHeight="true" outlineLevel="0" collapsed="false">
      <c r="A1869" s="45"/>
      <c r="B1869" s="46"/>
      <c r="C1869" s="53"/>
      <c r="D1869" s="123"/>
      <c r="E1869" s="169" t="s">
        <v>5967</v>
      </c>
      <c r="F1869" s="63" t="n">
        <v>0</v>
      </c>
      <c r="G1869" s="51"/>
      <c r="H1869" s="65"/>
      <c r="I1869" s="66" t="s">
        <v>130</v>
      </c>
      <c r="J1869" s="60" t="n">
        <f aca="false">F1869*H1869</f>
        <v>0</v>
      </c>
    </row>
    <row r="1870" customFormat="false" ht="54" hidden="false" customHeight="true" outlineLevel="0" collapsed="false">
      <c r="A1870" s="53" t="s">
        <v>5968</v>
      </c>
      <c r="B1870" s="53"/>
      <c r="C1870" s="53" t="s">
        <v>5969</v>
      </c>
      <c r="D1870" s="55" t="s">
        <v>5970</v>
      </c>
      <c r="E1870" s="120" t="s">
        <v>5971</v>
      </c>
      <c r="F1870" s="63" t="n">
        <v>40</v>
      </c>
      <c r="G1870" s="58" t="n">
        <v>100</v>
      </c>
      <c r="H1870" s="59"/>
      <c r="I1870" s="86" t="s">
        <v>5972</v>
      </c>
      <c r="J1870" s="60" t="n">
        <f aca="false">F1870*H1870</f>
        <v>0</v>
      </c>
    </row>
    <row r="1871" customFormat="false" ht="52.8" hidden="false" customHeight="true" outlineLevel="0" collapsed="false">
      <c r="A1871" s="53" t="s">
        <v>5968</v>
      </c>
      <c r="B1871" s="53"/>
      <c r="C1871" s="53" t="s">
        <v>5973</v>
      </c>
      <c r="D1871" s="55" t="s">
        <v>5974</v>
      </c>
      <c r="E1871" s="120" t="s">
        <v>5975</v>
      </c>
      <c r="F1871" s="63" t="n">
        <v>50</v>
      </c>
      <c r="G1871" s="85" t="n">
        <v>50</v>
      </c>
      <c r="H1871" s="59"/>
      <c r="I1871" s="186" t="s">
        <v>5976</v>
      </c>
      <c r="J1871" s="60" t="n">
        <f aca="false">F1871*H1871</f>
        <v>0</v>
      </c>
    </row>
    <row r="1872" customFormat="false" ht="39.6" hidden="false" customHeight="true" outlineLevel="0" collapsed="false">
      <c r="A1872" s="53" t="s">
        <v>5968</v>
      </c>
      <c r="B1872" s="53"/>
      <c r="C1872" s="61" t="n">
        <v>4620029841758</v>
      </c>
      <c r="D1872" s="55" t="s">
        <v>5977</v>
      </c>
      <c r="E1872" s="84" t="s">
        <v>5978</v>
      </c>
      <c r="F1872" s="63" t="n">
        <v>40</v>
      </c>
      <c r="G1872" s="58" t="n">
        <v>100</v>
      </c>
      <c r="H1872" s="59"/>
      <c r="I1872" s="86" t="s">
        <v>116</v>
      </c>
      <c r="J1872" s="60" t="n">
        <f aca="false">F1872*H1872</f>
        <v>0</v>
      </c>
    </row>
    <row r="1873" customFormat="false" ht="39.6" hidden="false" customHeight="true" outlineLevel="0" collapsed="false">
      <c r="A1873" s="53" t="s">
        <v>5968</v>
      </c>
      <c r="B1873" s="53"/>
      <c r="C1873" s="61"/>
      <c r="D1873" s="55" t="s">
        <v>5979</v>
      </c>
      <c r="E1873" s="84" t="s">
        <v>5978</v>
      </c>
      <c r="F1873" s="63" t="n">
        <v>40</v>
      </c>
      <c r="G1873" s="58" t="n">
        <v>100</v>
      </c>
      <c r="H1873" s="59"/>
      <c r="I1873" s="86" t="s">
        <v>116</v>
      </c>
      <c r="J1873" s="60" t="n">
        <f aca="false">F1873*H1873</f>
        <v>0</v>
      </c>
    </row>
    <row r="1874" customFormat="false" ht="39.6" hidden="false" customHeight="true" outlineLevel="0" collapsed="false">
      <c r="A1874" s="53" t="s">
        <v>5980</v>
      </c>
      <c r="B1874" s="87"/>
      <c r="C1874" s="67" t="n">
        <v>4630042758926</v>
      </c>
      <c r="D1874" s="88" t="s">
        <v>5981</v>
      </c>
      <c r="E1874" s="187" t="s">
        <v>5982</v>
      </c>
      <c r="F1874" s="63" t="n">
        <v>650</v>
      </c>
      <c r="G1874" s="106" t="n">
        <v>1</v>
      </c>
      <c r="H1874" s="65"/>
      <c r="I1874" s="64" t="s">
        <v>116</v>
      </c>
      <c r="J1874" s="60" t="n">
        <f aca="false">F1874*H1874</f>
        <v>0</v>
      </c>
    </row>
    <row r="1875" s="68" customFormat="true" ht="53.25" hidden="false" customHeight="true" outlineLevel="0" collapsed="false">
      <c r="A1875" s="53" t="s">
        <v>5980</v>
      </c>
      <c r="B1875" s="87"/>
      <c r="C1875" s="133" t="n">
        <v>4630042758933</v>
      </c>
      <c r="D1875" s="88" t="s">
        <v>5983</v>
      </c>
      <c r="E1875" s="187" t="s">
        <v>5984</v>
      </c>
      <c r="F1875" s="63" t="n">
        <v>650</v>
      </c>
      <c r="G1875" s="106" t="n">
        <v>1</v>
      </c>
      <c r="H1875" s="65"/>
      <c r="I1875" s="64" t="s">
        <v>116</v>
      </c>
      <c r="J1875" s="60" t="n">
        <f aca="false">F1875*H1875</f>
        <v>0</v>
      </c>
      <c r="K1875" s="7"/>
      <c r="L1875" s="7"/>
    </row>
    <row r="1876" s="68" customFormat="true" ht="27" hidden="false" customHeight="true" outlineLevel="0" collapsed="false">
      <c r="A1876" s="45"/>
      <c r="B1876" s="46"/>
      <c r="C1876" s="53"/>
      <c r="D1876" s="123"/>
      <c r="E1876" s="169" t="s">
        <v>5985</v>
      </c>
      <c r="F1876" s="63" t="n">
        <v>0</v>
      </c>
      <c r="G1876" s="51"/>
      <c r="H1876" s="65"/>
      <c r="I1876" s="66" t="s">
        <v>130</v>
      </c>
      <c r="J1876" s="60" t="n">
        <f aca="false">F1876*H1876</f>
        <v>0</v>
      </c>
      <c r="K1876" s="7"/>
      <c r="L1876" s="7"/>
    </row>
    <row r="1877" customFormat="false" ht="39.6" hidden="false" customHeight="true" outlineLevel="0" collapsed="false">
      <c r="A1877" s="107" t="s">
        <v>58</v>
      </c>
      <c r="B1877" s="107"/>
      <c r="C1877" s="53" t="s">
        <v>5986</v>
      </c>
      <c r="D1877" s="108" t="s">
        <v>5987</v>
      </c>
      <c r="E1877" s="84" t="s">
        <v>5988</v>
      </c>
      <c r="F1877" s="63" t="n">
        <v>30</v>
      </c>
      <c r="G1877" s="109" t="n">
        <v>50</v>
      </c>
      <c r="H1877" s="110"/>
      <c r="I1877" s="143" t="s">
        <v>5989</v>
      </c>
      <c r="J1877" s="60" t="n">
        <f aca="false">F1877*H1877</f>
        <v>0</v>
      </c>
    </row>
    <row r="1878" customFormat="false" ht="24" hidden="false" customHeight="true" outlineLevel="0" collapsed="false">
      <c r="A1878" s="107" t="s">
        <v>58</v>
      </c>
      <c r="B1878" s="107"/>
      <c r="C1878" s="53" t="s">
        <v>5990</v>
      </c>
      <c r="D1878" s="108" t="s">
        <v>5991</v>
      </c>
      <c r="E1878" s="84" t="s">
        <v>5992</v>
      </c>
      <c r="F1878" s="63" t="n">
        <v>30</v>
      </c>
      <c r="G1878" s="109" t="n">
        <v>50</v>
      </c>
      <c r="H1878" s="110"/>
      <c r="I1878" s="143" t="s">
        <v>5993</v>
      </c>
      <c r="J1878" s="60" t="n">
        <f aca="false">F1878*H1878</f>
        <v>0</v>
      </c>
    </row>
    <row r="1879" customFormat="false" ht="39.6" hidden="false" customHeight="true" outlineLevel="0" collapsed="false">
      <c r="A1879" s="107" t="s">
        <v>58</v>
      </c>
      <c r="B1879" s="107"/>
      <c r="C1879" s="53" t="s">
        <v>5994</v>
      </c>
      <c r="D1879" s="108" t="s">
        <v>5995</v>
      </c>
      <c r="E1879" s="84" t="s">
        <v>5996</v>
      </c>
      <c r="F1879" s="63" t="n">
        <v>30</v>
      </c>
      <c r="G1879" s="109" t="n">
        <v>50</v>
      </c>
      <c r="H1879" s="110"/>
      <c r="I1879" s="143" t="s">
        <v>5997</v>
      </c>
      <c r="J1879" s="60" t="n">
        <f aca="false">F1879*H1879</f>
        <v>0</v>
      </c>
    </row>
    <row r="1880" customFormat="false" ht="39.6" hidden="false" customHeight="true" outlineLevel="0" collapsed="false">
      <c r="A1880" s="107" t="s">
        <v>58</v>
      </c>
      <c r="B1880" s="107"/>
      <c r="C1880" s="53" t="s">
        <v>5998</v>
      </c>
      <c r="D1880" s="108" t="s">
        <v>5999</v>
      </c>
      <c r="E1880" s="84" t="s">
        <v>6000</v>
      </c>
      <c r="F1880" s="63" t="n">
        <v>30</v>
      </c>
      <c r="G1880" s="109" t="n">
        <v>50</v>
      </c>
      <c r="H1880" s="110"/>
      <c r="I1880" s="143" t="s">
        <v>6001</v>
      </c>
      <c r="J1880" s="60" t="n">
        <f aca="false">F1880*H1880</f>
        <v>0</v>
      </c>
    </row>
    <row r="1881" customFormat="false" ht="39.6" hidden="false" customHeight="true" outlineLevel="0" collapsed="false">
      <c r="A1881" s="107" t="s">
        <v>58</v>
      </c>
      <c r="B1881" s="107"/>
      <c r="C1881" s="53" t="s">
        <v>6002</v>
      </c>
      <c r="D1881" s="108" t="s">
        <v>6003</v>
      </c>
      <c r="E1881" s="84" t="s">
        <v>6004</v>
      </c>
      <c r="F1881" s="63" t="n">
        <v>30</v>
      </c>
      <c r="G1881" s="109" t="n">
        <v>50</v>
      </c>
      <c r="H1881" s="110"/>
      <c r="I1881" s="143" t="s">
        <v>6005</v>
      </c>
      <c r="J1881" s="60" t="n">
        <f aca="false">F1881*H1881</f>
        <v>0</v>
      </c>
    </row>
    <row r="1882" customFormat="false" ht="39.6" hidden="false" customHeight="true" outlineLevel="0" collapsed="false">
      <c r="A1882" s="107" t="s">
        <v>58</v>
      </c>
      <c r="B1882" s="107"/>
      <c r="C1882" s="53" t="s">
        <v>6006</v>
      </c>
      <c r="D1882" s="108" t="s">
        <v>6007</v>
      </c>
      <c r="E1882" s="84" t="s">
        <v>6008</v>
      </c>
      <c r="F1882" s="63" t="n">
        <v>30</v>
      </c>
      <c r="G1882" s="109" t="n">
        <v>50</v>
      </c>
      <c r="H1882" s="110"/>
      <c r="I1882" s="143" t="s">
        <v>6009</v>
      </c>
      <c r="J1882" s="60" t="n">
        <f aca="false">F1882*H1882</f>
        <v>0</v>
      </c>
    </row>
    <row r="1883" s="112" customFormat="true" ht="39.6" hidden="false" customHeight="true" outlineLevel="0" collapsed="false">
      <c r="A1883" s="107" t="s">
        <v>58</v>
      </c>
      <c r="B1883" s="107"/>
      <c r="C1883" s="53" t="s">
        <v>6010</v>
      </c>
      <c r="D1883" s="108" t="s">
        <v>6011</v>
      </c>
      <c r="E1883" s="84" t="s">
        <v>6012</v>
      </c>
      <c r="F1883" s="63" t="n">
        <v>30</v>
      </c>
      <c r="G1883" s="109" t="n">
        <v>50</v>
      </c>
      <c r="H1883" s="110"/>
      <c r="I1883" s="143" t="s">
        <v>6013</v>
      </c>
      <c r="J1883" s="60" t="n">
        <f aca="false">F1883*H1883</f>
        <v>0</v>
      </c>
      <c r="K1883" s="7"/>
      <c r="L1883" s="7"/>
    </row>
    <row r="1884" s="68" customFormat="true" ht="39.6" hidden="false" customHeight="true" outlineLevel="0" collapsed="false">
      <c r="A1884" s="107" t="s">
        <v>58</v>
      </c>
      <c r="B1884" s="107"/>
      <c r="C1884" s="53" t="s">
        <v>6014</v>
      </c>
      <c r="D1884" s="108" t="s">
        <v>6015</v>
      </c>
      <c r="E1884" s="84" t="s">
        <v>6016</v>
      </c>
      <c r="F1884" s="63" t="n">
        <v>30</v>
      </c>
      <c r="G1884" s="109" t="n">
        <v>50</v>
      </c>
      <c r="H1884" s="110"/>
      <c r="I1884" s="143" t="s">
        <v>6017</v>
      </c>
      <c r="J1884" s="60" t="n">
        <f aca="false">F1884*H1884</f>
        <v>0</v>
      </c>
      <c r="K1884" s="7"/>
      <c r="L1884" s="7"/>
    </row>
    <row r="1885" customFormat="false" ht="17.4" hidden="false" customHeight="true" outlineLevel="0" collapsed="false">
      <c r="A1885" s="45"/>
      <c r="B1885" s="46"/>
      <c r="C1885" s="53"/>
      <c r="D1885" s="123"/>
      <c r="E1885" s="169" t="s">
        <v>6018</v>
      </c>
      <c r="F1885" s="63" t="n">
        <v>0</v>
      </c>
      <c r="G1885" s="51"/>
      <c r="H1885" s="65"/>
      <c r="I1885" s="66" t="s">
        <v>130</v>
      </c>
      <c r="J1885" s="60" t="n">
        <f aca="false">F1885*H1885</f>
        <v>0</v>
      </c>
    </row>
    <row r="1886" s="112" customFormat="true" ht="39.6" hidden="false" customHeight="true" outlineLevel="0" collapsed="false">
      <c r="A1886" s="53" t="s">
        <v>6019</v>
      </c>
      <c r="B1886" s="53"/>
      <c r="C1886" s="53" t="s">
        <v>6020</v>
      </c>
      <c r="D1886" s="55" t="s">
        <v>6021</v>
      </c>
      <c r="E1886" s="120" t="s">
        <v>6022</v>
      </c>
      <c r="F1886" s="63" t="n">
        <v>250</v>
      </c>
      <c r="G1886" s="58" t="n">
        <v>12</v>
      </c>
      <c r="H1886" s="59"/>
      <c r="I1886" s="86" t="s">
        <v>6023</v>
      </c>
      <c r="J1886" s="60" t="n">
        <f aca="false">F1886*H1886</f>
        <v>0</v>
      </c>
      <c r="K1886" s="7"/>
      <c r="L1886" s="7"/>
    </row>
    <row r="1887" s="112" customFormat="true" ht="52.8" hidden="false" customHeight="true" outlineLevel="0" collapsed="false">
      <c r="A1887" s="53" t="s">
        <v>6019</v>
      </c>
      <c r="B1887" s="53"/>
      <c r="C1887" s="53" t="s">
        <v>6024</v>
      </c>
      <c r="D1887" s="55" t="s">
        <v>6025</v>
      </c>
      <c r="E1887" s="120" t="s">
        <v>6026</v>
      </c>
      <c r="F1887" s="63" t="n">
        <v>500</v>
      </c>
      <c r="G1887" s="58" t="n">
        <v>12</v>
      </c>
      <c r="H1887" s="59"/>
      <c r="I1887" s="86" t="s">
        <v>6027</v>
      </c>
      <c r="J1887" s="60" t="n">
        <f aca="false">F1887*H1887</f>
        <v>0</v>
      </c>
      <c r="K1887" s="7"/>
      <c r="L1887" s="7"/>
    </row>
    <row r="1888" s="112" customFormat="true" ht="52.8" hidden="false" customHeight="true" outlineLevel="0" collapsed="false">
      <c r="A1888" s="53" t="s">
        <v>6019</v>
      </c>
      <c r="B1888" s="53"/>
      <c r="C1888" s="53" t="s">
        <v>6028</v>
      </c>
      <c r="D1888" s="55" t="s">
        <v>6029</v>
      </c>
      <c r="E1888" s="120" t="s">
        <v>6030</v>
      </c>
      <c r="F1888" s="63" t="n">
        <v>500</v>
      </c>
      <c r="G1888" s="58" t="n">
        <v>12</v>
      </c>
      <c r="H1888" s="59"/>
      <c r="I1888" s="86" t="s">
        <v>6031</v>
      </c>
      <c r="J1888" s="60" t="n">
        <f aca="false">F1888*H1888</f>
        <v>0</v>
      </c>
      <c r="K1888" s="7"/>
      <c r="L1888" s="7"/>
    </row>
    <row r="1889" s="112" customFormat="true" ht="39.6" hidden="false" customHeight="true" outlineLevel="0" collapsed="false">
      <c r="A1889" s="53" t="s">
        <v>6019</v>
      </c>
      <c r="B1889" s="53"/>
      <c r="C1889" s="53" t="s">
        <v>6032</v>
      </c>
      <c r="D1889" s="55" t="s">
        <v>6033</v>
      </c>
      <c r="E1889" s="120" t="s">
        <v>6034</v>
      </c>
      <c r="F1889" s="63" t="n">
        <v>250</v>
      </c>
      <c r="G1889" s="58" t="n">
        <v>12</v>
      </c>
      <c r="H1889" s="59"/>
      <c r="I1889" s="86" t="s">
        <v>6035</v>
      </c>
      <c r="J1889" s="60" t="n">
        <f aca="false">F1889*H1889</f>
        <v>0</v>
      </c>
      <c r="K1889" s="7"/>
      <c r="L1889" s="7"/>
    </row>
    <row r="1890" s="112" customFormat="true" ht="52.8" hidden="false" customHeight="true" outlineLevel="0" collapsed="false">
      <c r="A1890" s="53" t="s">
        <v>117</v>
      </c>
      <c r="B1890" s="53"/>
      <c r="C1890" s="53" t="s">
        <v>6036</v>
      </c>
      <c r="D1890" s="55" t="s">
        <v>6037</v>
      </c>
      <c r="E1890" s="84" t="s">
        <v>6038</v>
      </c>
      <c r="F1890" s="63" t="n">
        <v>640</v>
      </c>
      <c r="G1890" s="58" t="n">
        <v>10</v>
      </c>
      <c r="H1890" s="59"/>
      <c r="I1890" s="86" t="s">
        <v>116</v>
      </c>
      <c r="J1890" s="60" t="n">
        <f aca="false">F1890*H1890</f>
        <v>0</v>
      </c>
      <c r="K1890" s="7"/>
      <c r="L1890" s="7"/>
    </row>
    <row r="1891" s="112" customFormat="true" ht="30.6" hidden="false" customHeight="true" outlineLevel="0" collapsed="false">
      <c r="A1891" s="188"/>
      <c r="B1891" s="189"/>
      <c r="C1891" s="53"/>
      <c r="D1891" s="190"/>
      <c r="E1891" s="191" t="s">
        <v>6039</v>
      </c>
      <c r="F1891" s="63" t="n">
        <v>0</v>
      </c>
      <c r="G1891" s="192"/>
      <c r="H1891" s="193"/>
      <c r="I1891" s="66" t="s">
        <v>130</v>
      </c>
      <c r="J1891" s="60" t="n">
        <f aca="false">F1891*H1891</f>
        <v>0</v>
      </c>
      <c r="K1891" s="7"/>
      <c r="L1891" s="7"/>
    </row>
    <row r="1892" s="112" customFormat="true" ht="52.8" hidden="false" customHeight="true" outlineLevel="0" collapsed="false">
      <c r="A1892" s="107" t="s">
        <v>61</v>
      </c>
      <c r="B1892" s="107"/>
      <c r="C1892" s="53" t="s">
        <v>6040</v>
      </c>
      <c r="D1892" s="108" t="s">
        <v>6041</v>
      </c>
      <c r="E1892" s="84" t="s">
        <v>6042</v>
      </c>
      <c r="F1892" s="63" t="n">
        <v>290</v>
      </c>
      <c r="G1892" s="58" t="n">
        <v>10</v>
      </c>
      <c r="H1892" s="194"/>
      <c r="I1892" s="143" t="s">
        <v>6043</v>
      </c>
      <c r="J1892" s="60" t="n">
        <f aca="false">F1892*H1892</f>
        <v>0</v>
      </c>
      <c r="K1892" s="7"/>
      <c r="L1892" s="7"/>
    </row>
    <row r="1893" customFormat="false" ht="52.8" hidden="false" customHeight="true" outlineLevel="0" collapsed="false">
      <c r="A1893" s="107" t="s">
        <v>61</v>
      </c>
      <c r="B1893" s="107"/>
      <c r="C1893" s="53" t="s">
        <v>6044</v>
      </c>
      <c r="D1893" s="108" t="s">
        <v>6045</v>
      </c>
      <c r="E1893" s="84" t="s">
        <v>6046</v>
      </c>
      <c r="F1893" s="63" t="n">
        <v>290</v>
      </c>
      <c r="G1893" s="58" t="n">
        <v>10</v>
      </c>
      <c r="H1893" s="194"/>
      <c r="I1893" s="143" t="s">
        <v>6047</v>
      </c>
      <c r="J1893" s="60" t="n">
        <f aca="false">F1893*H1893</f>
        <v>0</v>
      </c>
    </row>
    <row r="1894" customFormat="false" ht="52.8" hidden="false" customHeight="true" outlineLevel="0" collapsed="false">
      <c r="A1894" s="107" t="s">
        <v>61</v>
      </c>
      <c r="B1894" s="107"/>
      <c r="C1894" s="53" t="s">
        <v>6048</v>
      </c>
      <c r="D1894" s="108" t="s">
        <v>6049</v>
      </c>
      <c r="E1894" s="84" t="s">
        <v>6050</v>
      </c>
      <c r="F1894" s="63" t="n">
        <v>290</v>
      </c>
      <c r="G1894" s="58" t="n">
        <v>10</v>
      </c>
      <c r="H1894" s="194"/>
      <c r="I1894" s="143" t="s">
        <v>6051</v>
      </c>
      <c r="J1894" s="60" t="n">
        <f aca="false">F1894*H1894</f>
        <v>0</v>
      </c>
    </row>
    <row r="1895" customFormat="false" ht="39.6" hidden="false" customHeight="true" outlineLevel="0" collapsed="false">
      <c r="A1895" s="107" t="s">
        <v>61</v>
      </c>
      <c r="B1895" s="107"/>
      <c r="C1895" s="53" t="s">
        <v>6052</v>
      </c>
      <c r="D1895" s="108" t="s">
        <v>6053</v>
      </c>
      <c r="E1895" s="84" t="s">
        <v>6054</v>
      </c>
      <c r="F1895" s="63" t="n">
        <v>290</v>
      </c>
      <c r="G1895" s="58" t="n">
        <v>10</v>
      </c>
      <c r="H1895" s="194"/>
      <c r="I1895" s="143" t="s">
        <v>6055</v>
      </c>
      <c r="J1895" s="60" t="n">
        <f aca="false">F1895*H1895</f>
        <v>0</v>
      </c>
    </row>
    <row r="1896" customFormat="false" ht="39.6" hidden="false" customHeight="true" outlineLevel="0" collapsed="false">
      <c r="A1896" s="107" t="s">
        <v>61</v>
      </c>
      <c r="B1896" s="107"/>
      <c r="C1896" s="53" t="s">
        <v>6056</v>
      </c>
      <c r="D1896" s="108" t="s">
        <v>6057</v>
      </c>
      <c r="E1896" s="84" t="s">
        <v>6058</v>
      </c>
      <c r="F1896" s="63" t="n">
        <v>290</v>
      </c>
      <c r="G1896" s="58" t="n">
        <v>10</v>
      </c>
      <c r="H1896" s="194"/>
      <c r="I1896" s="143" t="s">
        <v>6059</v>
      </c>
      <c r="J1896" s="60" t="n">
        <f aca="false">F1896*H1896</f>
        <v>0</v>
      </c>
    </row>
    <row r="1897" customFormat="false" ht="39.6" hidden="false" customHeight="true" outlineLevel="0" collapsed="false">
      <c r="A1897" s="107" t="s">
        <v>61</v>
      </c>
      <c r="B1897" s="107"/>
      <c r="C1897" s="53" t="s">
        <v>6060</v>
      </c>
      <c r="D1897" s="108" t="s">
        <v>6061</v>
      </c>
      <c r="E1897" s="84" t="s">
        <v>6062</v>
      </c>
      <c r="F1897" s="63" t="n">
        <v>290</v>
      </c>
      <c r="G1897" s="58" t="n">
        <v>10</v>
      </c>
      <c r="H1897" s="194"/>
      <c r="I1897" s="143" t="s">
        <v>6063</v>
      </c>
      <c r="J1897" s="60" t="n">
        <f aca="false">F1897*H1897</f>
        <v>0</v>
      </c>
    </row>
    <row r="1898" customFormat="false" ht="39.6" hidden="false" customHeight="true" outlineLevel="0" collapsed="false">
      <c r="A1898" s="107" t="s">
        <v>61</v>
      </c>
      <c r="B1898" s="107"/>
      <c r="C1898" s="53" t="s">
        <v>6064</v>
      </c>
      <c r="D1898" s="108" t="s">
        <v>6065</v>
      </c>
      <c r="E1898" s="84" t="s">
        <v>6066</v>
      </c>
      <c r="F1898" s="63" t="n">
        <v>290</v>
      </c>
      <c r="G1898" s="58" t="n">
        <v>10</v>
      </c>
      <c r="H1898" s="194"/>
      <c r="I1898" s="143" t="s">
        <v>6067</v>
      </c>
      <c r="J1898" s="60" t="n">
        <f aca="false">F1898*H1898</f>
        <v>0</v>
      </c>
    </row>
    <row r="1899" customFormat="false" ht="39.6" hidden="false" customHeight="true" outlineLevel="0" collapsed="false">
      <c r="A1899" s="107" t="s">
        <v>61</v>
      </c>
      <c r="B1899" s="107"/>
      <c r="C1899" s="53" t="s">
        <v>6068</v>
      </c>
      <c r="D1899" s="108" t="s">
        <v>6069</v>
      </c>
      <c r="E1899" s="84" t="s">
        <v>6070</v>
      </c>
      <c r="F1899" s="63" t="n">
        <v>290</v>
      </c>
      <c r="G1899" s="58" t="n">
        <v>10</v>
      </c>
      <c r="H1899" s="194"/>
      <c r="I1899" s="143" t="s">
        <v>6071</v>
      </c>
      <c r="J1899" s="60" t="n">
        <f aca="false">F1899*H1899</f>
        <v>0</v>
      </c>
    </row>
    <row r="1900" s="112" customFormat="true" ht="39.6" hidden="false" customHeight="true" outlineLevel="0" collapsed="false">
      <c r="A1900" s="53" t="s">
        <v>61</v>
      </c>
      <c r="B1900" s="53"/>
      <c r="C1900" s="53" t="s">
        <v>6072</v>
      </c>
      <c r="D1900" s="55" t="s">
        <v>6073</v>
      </c>
      <c r="E1900" s="84" t="s">
        <v>6074</v>
      </c>
      <c r="F1900" s="63" t="n">
        <v>310</v>
      </c>
      <c r="G1900" s="58" t="n">
        <v>10</v>
      </c>
      <c r="H1900" s="194"/>
      <c r="I1900" s="86" t="s">
        <v>116</v>
      </c>
      <c r="J1900" s="60" t="n">
        <f aca="false">F1900*H1900</f>
        <v>0</v>
      </c>
      <c r="K1900" s="7"/>
      <c r="L1900" s="7"/>
    </row>
    <row r="1901" s="112" customFormat="true" ht="39.6" hidden="false" customHeight="true" outlineLevel="0" collapsed="false">
      <c r="A1901" s="53" t="s">
        <v>61</v>
      </c>
      <c r="B1901" s="53"/>
      <c r="C1901" s="53" t="s">
        <v>6075</v>
      </c>
      <c r="D1901" s="55" t="s">
        <v>6076</v>
      </c>
      <c r="E1901" s="84" t="s">
        <v>6077</v>
      </c>
      <c r="F1901" s="63" t="n">
        <v>310</v>
      </c>
      <c r="G1901" s="58" t="n">
        <v>10</v>
      </c>
      <c r="H1901" s="194"/>
      <c r="I1901" s="86" t="s">
        <v>116</v>
      </c>
      <c r="J1901" s="60" t="n">
        <f aca="false">F1901*H1901</f>
        <v>0</v>
      </c>
      <c r="K1901" s="7"/>
      <c r="L1901" s="7"/>
    </row>
    <row r="1902" s="112" customFormat="true" ht="39.6" hidden="false" customHeight="true" outlineLevel="0" collapsed="false">
      <c r="A1902" s="53" t="s">
        <v>61</v>
      </c>
      <c r="B1902" s="53"/>
      <c r="C1902" s="53" t="s">
        <v>6078</v>
      </c>
      <c r="D1902" s="55" t="s">
        <v>6079</v>
      </c>
      <c r="E1902" s="84" t="s">
        <v>6080</v>
      </c>
      <c r="F1902" s="63" t="n">
        <v>290</v>
      </c>
      <c r="G1902" s="58" t="n">
        <v>10</v>
      </c>
      <c r="H1902" s="194"/>
      <c r="I1902" s="86" t="s">
        <v>116</v>
      </c>
      <c r="J1902" s="60" t="n">
        <f aca="false">F1902*H1902</f>
        <v>0</v>
      </c>
      <c r="K1902" s="7"/>
      <c r="L1902" s="7"/>
    </row>
    <row r="1903" s="112" customFormat="true" ht="52.8" hidden="false" customHeight="true" outlineLevel="0" collapsed="false">
      <c r="A1903" s="53" t="s">
        <v>61</v>
      </c>
      <c r="B1903" s="53"/>
      <c r="C1903" s="61" t="n">
        <v>4640018257964</v>
      </c>
      <c r="D1903" s="55" t="s">
        <v>6081</v>
      </c>
      <c r="E1903" s="84" t="s">
        <v>6082</v>
      </c>
      <c r="F1903" s="63" t="n">
        <v>310</v>
      </c>
      <c r="G1903" s="58" t="n">
        <v>10</v>
      </c>
      <c r="H1903" s="194"/>
      <c r="I1903" s="86" t="s">
        <v>116</v>
      </c>
      <c r="J1903" s="60" t="n">
        <f aca="false">F1903*H1903</f>
        <v>0</v>
      </c>
      <c r="K1903" s="7"/>
      <c r="L1903" s="7"/>
    </row>
    <row r="1904" s="112" customFormat="true" ht="52.8" hidden="false" customHeight="true" outlineLevel="0" collapsed="false">
      <c r="A1904" s="53" t="s">
        <v>61</v>
      </c>
      <c r="B1904" s="53"/>
      <c r="C1904" s="61" t="n">
        <v>4640018257971</v>
      </c>
      <c r="D1904" s="55" t="s">
        <v>6083</v>
      </c>
      <c r="E1904" s="84" t="s">
        <v>6084</v>
      </c>
      <c r="F1904" s="63" t="n">
        <v>310</v>
      </c>
      <c r="G1904" s="58" t="n">
        <v>10</v>
      </c>
      <c r="H1904" s="194"/>
      <c r="I1904" s="86" t="s">
        <v>116</v>
      </c>
      <c r="J1904" s="60" t="n">
        <f aca="false">F1904*H1904</f>
        <v>0</v>
      </c>
      <c r="K1904" s="7"/>
      <c r="L1904" s="7"/>
    </row>
    <row r="1905" s="112" customFormat="true" ht="52.8" hidden="false" customHeight="true" outlineLevel="0" collapsed="false">
      <c r="A1905" s="53" t="s">
        <v>61</v>
      </c>
      <c r="B1905" s="53"/>
      <c r="C1905" s="61" t="n">
        <v>4640018257308</v>
      </c>
      <c r="D1905" s="55" t="s">
        <v>6085</v>
      </c>
      <c r="E1905" s="84" t="s">
        <v>6086</v>
      </c>
      <c r="F1905" s="63" t="n">
        <v>310</v>
      </c>
      <c r="G1905" s="58" t="n">
        <v>10</v>
      </c>
      <c r="H1905" s="194"/>
      <c r="I1905" s="86" t="s">
        <v>116</v>
      </c>
      <c r="J1905" s="60" t="n">
        <f aca="false">F1905*H1905</f>
        <v>0</v>
      </c>
      <c r="K1905" s="7"/>
      <c r="L1905" s="7"/>
    </row>
    <row r="1906" s="112" customFormat="true" ht="52.8" hidden="false" customHeight="true" outlineLevel="0" collapsed="false">
      <c r="A1906" s="53" t="s">
        <v>61</v>
      </c>
      <c r="B1906" s="53"/>
      <c r="C1906" s="61" t="n">
        <v>4640018257315</v>
      </c>
      <c r="D1906" s="55" t="s">
        <v>6087</v>
      </c>
      <c r="E1906" s="84" t="s">
        <v>6088</v>
      </c>
      <c r="F1906" s="63" t="n">
        <v>310</v>
      </c>
      <c r="G1906" s="58" t="n">
        <v>10</v>
      </c>
      <c r="H1906" s="194"/>
      <c r="I1906" s="86" t="s">
        <v>116</v>
      </c>
      <c r="J1906" s="60" t="n">
        <f aca="false">F1906*H1906</f>
        <v>0</v>
      </c>
      <c r="K1906" s="7"/>
      <c r="L1906" s="7"/>
    </row>
    <row r="1907" s="112" customFormat="true" ht="39.6" hidden="false" customHeight="true" outlineLevel="0" collapsed="false">
      <c r="A1907" s="53" t="s">
        <v>61</v>
      </c>
      <c r="B1907" s="53"/>
      <c r="C1907" s="61" t="n">
        <v>4620029841482</v>
      </c>
      <c r="D1907" s="55" t="s">
        <v>6089</v>
      </c>
      <c r="E1907" s="84" t="s">
        <v>6090</v>
      </c>
      <c r="F1907" s="63" t="n">
        <v>310</v>
      </c>
      <c r="G1907" s="58" t="n">
        <v>10</v>
      </c>
      <c r="H1907" s="194"/>
      <c r="I1907" s="86" t="s">
        <v>116</v>
      </c>
      <c r="J1907" s="60" t="n">
        <f aca="false">F1907*H1907</f>
        <v>0</v>
      </c>
      <c r="K1907" s="7"/>
      <c r="L1907" s="7"/>
    </row>
    <row r="1908" customFormat="false" ht="39.6" hidden="false" customHeight="true" outlineLevel="0" collapsed="false">
      <c r="A1908" s="53" t="s">
        <v>61</v>
      </c>
      <c r="B1908" s="53"/>
      <c r="C1908" s="61" t="n">
        <v>4620029841499</v>
      </c>
      <c r="D1908" s="55" t="s">
        <v>6091</v>
      </c>
      <c r="E1908" s="84" t="s">
        <v>6090</v>
      </c>
      <c r="F1908" s="63" t="n">
        <v>310</v>
      </c>
      <c r="G1908" s="58" t="n">
        <v>10</v>
      </c>
      <c r="H1908" s="194"/>
      <c r="I1908" s="86" t="s">
        <v>116</v>
      </c>
      <c r="J1908" s="60" t="n">
        <f aca="false">F1908*H1908</f>
        <v>0</v>
      </c>
    </row>
    <row r="1909" customFormat="false" ht="39.6" hidden="false" customHeight="true" outlineLevel="0" collapsed="false">
      <c r="A1909" s="53" t="s">
        <v>61</v>
      </c>
      <c r="B1909" s="53"/>
      <c r="C1909" s="61" t="n">
        <v>4620029841505</v>
      </c>
      <c r="D1909" s="55" t="s">
        <v>6092</v>
      </c>
      <c r="E1909" s="84" t="s">
        <v>6093</v>
      </c>
      <c r="F1909" s="63" t="n">
        <v>310</v>
      </c>
      <c r="G1909" s="58" t="n">
        <v>10</v>
      </c>
      <c r="H1909" s="194"/>
      <c r="I1909" s="86" t="s">
        <v>116</v>
      </c>
      <c r="J1909" s="60" t="n">
        <f aca="false">F1909*H1909</f>
        <v>0</v>
      </c>
    </row>
    <row r="1910" customFormat="false" ht="39.6" hidden="false" customHeight="true" outlineLevel="0" collapsed="false">
      <c r="A1910" s="53" t="s">
        <v>61</v>
      </c>
      <c r="B1910" s="53"/>
      <c r="C1910" s="61" t="n">
        <v>4620029841512</v>
      </c>
      <c r="D1910" s="55" t="s">
        <v>6094</v>
      </c>
      <c r="E1910" s="84" t="s">
        <v>6095</v>
      </c>
      <c r="F1910" s="63" t="n">
        <v>310</v>
      </c>
      <c r="G1910" s="58" t="n">
        <v>10</v>
      </c>
      <c r="H1910" s="194"/>
      <c r="I1910" s="86" t="s">
        <v>116</v>
      </c>
      <c r="J1910" s="60" t="n">
        <f aca="false">F1910*H1910</f>
        <v>0</v>
      </c>
    </row>
    <row r="1911" customFormat="false" ht="52.8" hidden="false" customHeight="true" outlineLevel="0" collapsed="false">
      <c r="A1911" s="53" t="s">
        <v>61</v>
      </c>
      <c r="B1911" s="53"/>
      <c r="C1911" s="54" t="s">
        <v>6096</v>
      </c>
      <c r="D1911" s="55" t="s">
        <v>6097</v>
      </c>
      <c r="E1911" s="84" t="s">
        <v>6042</v>
      </c>
      <c r="F1911" s="63" t="n">
        <v>290</v>
      </c>
      <c r="G1911" s="58" t="n">
        <v>10</v>
      </c>
      <c r="H1911" s="59"/>
      <c r="I1911" s="64" t="s">
        <v>116</v>
      </c>
      <c r="J1911" s="60" t="n">
        <f aca="false">F1911*H1911</f>
        <v>0</v>
      </c>
    </row>
    <row r="1912" customFormat="false" ht="39.6" hidden="false" customHeight="true" outlineLevel="0" collapsed="false">
      <c r="A1912" s="53" t="s">
        <v>61</v>
      </c>
      <c r="B1912" s="53"/>
      <c r="C1912" s="54" t="s">
        <v>6098</v>
      </c>
      <c r="D1912" s="55" t="s">
        <v>6099</v>
      </c>
      <c r="E1912" s="56" t="s">
        <v>6100</v>
      </c>
      <c r="F1912" s="57" t="n">
        <v>290</v>
      </c>
      <c r="G1912" s="58" t="n">
        <v>10</v>
      </c>
      <c r="H1912" s="59"/>
      <c r="I1912" s="35" t="s">
        <v>43</v>
      </c>
      <c r="J1912" s="60" t="n">
        <f aca="false">F1912*H1912</f>
        <v>0</v>
      </c>
    </row>
    <row r="1913" customFormat="false" ht="39.6" hidden="false" customHeight="true" outlineLevel="0" collapsed="false">
      <c r="A1913" s="53" t="s">
        <v>61</v>
      </c>
      <c r="B1913" s="53"/>
      <c r="C1913" s="54" t="s">
        <v>6101</v>
      </c>
      <c r="D1913" s="55" t="s">
        <v>6102</v>
      </c>
      <c r="E1913" s="56" t="s">
        <v>6103</v>
      </c>
      <c r="F1913" s="57" t="n">
        <v>290</v>
      </c>
      <c r="G1913" s="58" t="n">
        <v>10</v>
      </c>
      <c r="H1913" s="59"/>
      <c r="I1913" s="35" t="s">
        <v>43</v>
      </c>
      <c r="J1913" s="60" t="n">
        <f aca="false">F1913*H1913</f>
        <v>0</v>
      </c>
    </row>
    <row r="1914" customFormat="false" ht="52.8" hidden="false" customHeight="true" outlineLevel="0" collapsed="false">
      <c r="A1914" s="53" t="s">
        <v>6104</v>
      </c>
      <c r="B1914" s="53"/>
      <c r="C1914" s="54" t="s">
        <v>6105</v>
      </c>
      <c r="D1914" s="55" t="s">
        <v>6106</v>
      </c>
      <c r="E1914" s="62" t="s">
        <v>6107</v>
      </c>
      <c r="F1914" s="63" t="n">
        <v>500</v>
      </c>
      <c r="G1914" s="58" t="n">
        <v>25</v>
      </c>
      <c r="H1914" s="59"/>
      <c r="I1914" s="64" t="s">
        <v>116</v>
      </c>
      <c r="J1914" s="60" t="n">
        <f aca="false">F1914*H1914</f>
        <v>0</v>
      </c>
    </row>
    <row r="1915" customFormat="false" ht="17.4" hidden="false" customHeight="true" outlineLevel="0" collapsed="false">
      <c r="A1915" s="45"/>
      <c r="B1915" s="46"/>
      <c r="C1915" s="47"/>
      <c r="D1915" s="123"/>
      <c r="E1915" s="128" t="s">
        <v>27</v>
      </c>
      <c r="F1915" s="63" t="n">
        <v>0</v>
      </c>
      <c r="G1915" s="92"/>
      <c r="H1915" s="195"/>
      <c r="I1915" s="66" t="s">
        <v>130</v>
      </c>
      <c r="J1915" s="60" t="n">
        <f aca="false">F1915*H1915</f>
        <v>0</v>
      </c>
    </row>
    <row r="1916" customFormat="false" ht="39.6" hidden="false" customHeight="true" outlineLevel="0" collapsed="false">
      <c r="A1916" s="53" t="s">
        <v>1021</v>
      </c>
      <c r="B1916" s="53"/>
      <c r="C1916" s="54" t="s">
        <v>6108</v>
      </c>
      <c r="D1916" s="55" t="s">
        <v>6109</v>
      </c>
      <c r="E1916" s="62" t="s">
        <v>6110</v>
      </c>
      <c r="F1916" s="57" t="n">
        <v>40</v>
      </c>
      <c r="G1916" s="58" t="n">
        <v>40</v>
      </c>
      <c r="H1916" s="59"/>
      <c r="I1916" s="64" t="s">
        <v>116</v>
      </c>
      <c r="J1916" s="60" t="n">
        <f aca="false">F1916*H1916</f>
        <v>0</v>
      </c>
    </row>
    <row r="1917" customFormat="false" ht="39.6" hidden="false" customHeight="true" outlineLevel="0" collapsed="false">
      <c r="A1917" s="53" t="s">
        <v>1021</v>
      </c>
      <c r="B1917" s="53"/>
      <c r="C1917" s="54" t="s">
        <v>6111</v>
      </c>
      <c r="D1917" s="55" t="s">
        <v>6112</v>
      </c>
      <c r="E1917" s="62" t="s">
        <v>6113</v>
      </c>
      <c r="F1917" s="57" t="n">
        <v>190</v>
      </c>
      <c r="G1917" s="58" t="n">
        <v>40</v>
      </c>
      <c r="H1917" s="59"/>
      <c r="I1917" s="64" t="s">
        <v>116</v>
      </c>
      <c r="J1917" s="60" t="n">
        <f aca="false">F1917*H1917</f>
        <v>0</v>
      </c>
    </row>
    <row r="1918" customFormat="false" ht="39.6" hidden="false" customHeight="true" outlineLevel="0" collapsed="false">
      <c r="A1918" s="53" t="s">
        <v>1021</v>
      </c>
      <c r="B1918" s="53"/>
      <c r="C1918" s="54" t="s">
        <v>6114</v>
      </c>
      <c r="D1918" s="55" t="s">
        <v>6115</v>
      </c>
      <c r="E1918" s="62" t="s">
        <v>6116</v>
      </c>
      <c r="F1918" s="57" t="n">
        <v>40</v>
      </c>
      <c r="G1918" s="58" t="n">
        <v>40</v>
      </c>
      <c r="H1918" s="59"/>
      <c r="I1918" s="64" t="s">
        <v>116</v>
      </c>
      <c r="J1918" s="60" t="n">
        <f aca="false">F1918*H1918</f>
        <v>0</v>
      </c>
    </row>
    <row r="1919" customFormat="false" ht="39.6" hidden="false" customHeight="true" outlineLevel="0" collapsed="false">
      <c r="A1919" s="53" t="s">
        <v>1021</v>
      </c>
      <c r="B1919" s="53"/>
      <c r="C1919" s="54" t="s">
        <v>6117</v>
      </c>
      <c r="D1919" s="55" t="s">
        <v>6118</v>
      </c>
      <c r="E1919" s="62" t="s">
        <v>6119</v>
      </c>
      <c r="F1919" s="57" t="n">
        <v>40</v>
      </c>
      <c r="G1919" s="58" t="n">
        <v>40</v>
      </c>
      <c r="H1919" s="59"/>
      <c r="I1919" s="64" t="s">
        <v>116</v>
      </c>
      <c r="J1919" s="60" t="n">
        <f aca="false">F1919*H1919</f>
        <v>0</v>
      </c>
    </row>
    <row r="1920" customFormat="false" ht="39.6" hidden="false" customHeight="true" outlineLevel="0" collapsed="false">
      <c r="A1920" s="53" t="s">
        <v>1021</v>
      </c>
      <c r="B1920" s="53"/>
      <c r="C1920" s="54" t="s">
        <v>6120</v>
      </c>
      <c r="D1920" s="55" t="s">
        <v>6121</v>
      </c>
      <c r="E1920" s="62" t="s">
        <v>6122</v>
      </c>
      <c r="F1920" s="57" t="n">
        <v>30</v>
      </c>
      <c r="G1920" s="58" t="n">
        <v>80</v>
      </c>
      <c r="H1920" s="59"/>
      <c r="I1920" s="64" t="s">
        <v>116</v>
      </c>
      <c r="J1920" s="60" t="n">
        <f aca="false">F1920*H1920</f>
        <v>0</v>
      </c>
    </row>
    <row r="1921" customFormat="false" ht="39.6" hidden="false" customHeight="true" outlineLevel="0" collapsed="false">
      <c r="A1921" s="53" t="s">
        <v>1021</v>
      </c>
      <c r="B1921" s="53"/>
      <c r="C1921" s="53" t="n">
        <v>4630061312536</v>
      </c>
      <c r="D1921" s="55" t="s">
        <v>6123</v>
      </c>
      <c r="E1921" s="84" t="s">
        <v>6124</v>
      </c>
      <c r="F1921" s="57" t="n">
        <v>160</v>
      </c>
      <c r="G1921" s="58" t="n">
        <v>40</v>
      </c>
      <c r="H1921" s="59"/>
      <c r="I1921" s="86" t="s">
        <v>116</v>
      </c>
      <c r="J1921" s="60" t="n">
        <f aca="false">F1921*H1921</f>
        <v>0</v>
      </c>
    </row>
    <row r="1922" s="196" customFormat="true" ht="39.6" hidden="false" customHeight="true" outlineLevel="0" collapsed="false">
      <c r="A1922" s="53" t="s">
        <v>6125</v>
      </c>
      <c r="B1922" s="53"/>
      <c r="C1922" s="53" t="n">
        <v>2200911938685</v>
      </c>
      <c r="D1922" s="95" t="s">
        <v>6126</v>
      </c>
      <c r="E1922" s="96" t="s">
        <v>6127</v>
      </c>
      <c r="F1922" s="63" t="n">
        <v>80</v>
      </c>
      <c r="G1922" s="92"/>
      <c r="H1922" s="195"/>
      <c r="I1922" s="64" t="s">
        <v>6128</v>
      </c>
      <c r="J1922" s="60" t="n">
        <f aca="false">F1922*H1922</f>
        <v>0</v>
      </c>
      <c r="K1922" s="7"/>
      <c r="L1922" s="7"/>
    </row>
    <row r="1923" customFormat="false" ht="54" hidden="false" customHeight="true" outlineLevel="0" collapsed="false">
      <c r="A1923" s="53" t="s">
        <v>181</v>
      </c>
      <c r="B1923" s="53"/>
      <c r="C1923" s="53"/>
      <c r="D1923" s="95" t="s">
        <v>6129</v>
      </c>
      <c r="E1923" s="96" t="s">
        <v>6130</v>
      </c>
      <c r="F1923" s="63" t="n">
        <v>50</v>
      </c>
      <c r="G1923" s="92"/>
      <c r="H1923" s="195"/>
      <c r="I1923" s="64" t="s">
        <v>116</v>
      </c>
      <c r="J1923" s="60" t="n">
        <f aca="false">F1923*H1923</f>
        <v>0</v>
      </c>
    </row>
    <row r="1924" customFormat="false" ht="17.4" hidden="false" customHeight="true" outlineLevel="0" collapsed="false">
      <c r="E1924" s="197" t="s">
        <v>6131</v>
      </c>
      <c r="F1924" s="63" t="n">
        <v>0</v>
      </c>
      <c r="I1924" s="66" t="s">
        <v>130</v>
      </c>
      <c r="J1924" s="60" t="n">
        <f aca="false">F1924*H1924</f>
        <v>0</v>
      </c>
    </row>
    <row r="1925" s="196" customFormat="true" ht="39.6" hidden="false" customHeight="true" outlineLevel="0" collapsed="false">
      <c r="A1925" s="53" t="s">
        <v>6132</v>
      </c>
      <c r="B1925" s="53"/>
      <c r="C1925" s="53" t="n">
        <v>4630075878363</v>
      </c>
      <c r="D1925" s="55" t="s">
        <v>6133</v>
      </c>
      <c r="E1925" s="62" t="s">
        <v>6134</v>
      </c>
      <c r="F1925" s="63" t="n">
        <v>740</v>
      </c>
      <c r="G1925" s="85" t="n">
        <v>1</v>
      </c>
      <c r="H1925" s="59"/>
      <c r="I1925" s="86" t="s">
        <v>43</v>
      </c>
      <c r="J1925" s="60" t="n">
        <f aca="false">F1925*H1925</f>
        <v>0</v>
      </c>
      <c r="K1925" s="7"/>
      <c r="L1925" s="7"/>
    </row>
    <row r="1926" customFormat="false" ht="46.5" hidden="false" customHeight="true" outlineLevel="0" collapsed="false">
      <c r="A1926" s="53" t="s">
        <v>6132</v>
      </c>
      <c r="B1926" s="53"/>
      <c r="C1926" s="53" t="n">
        <v>4630075878370</v>
      </c>
      <c r="D1926" s="55" t="s">
        <v>6135</v>
      </c>
      <c r="E1926" s="62" t="s">
        <v>6136</v>
      </c>
      <c r="F1926" s="63" t="n">
        <v>740</v>
      </c>
      <c r="G1926" s="85" t="n">
        <v>1</v>
      </c>
      <c r="H1926" s="59"/>
      <c r="I1926" s="86" t="s">
        <v>43</v>
      </c>
      <c r="J1926" s="60" t="n">
        <f aca="false">F1926*H1926</f>
        <v>0</v>
      </c>
    </row>
    <row r="1927" customFormat="false" ht="52.8" hidden="false" customHeight="true" outlineLevel="0" collapsed="false">
      <c r="A1927" s="53"/>
      <c r="B1927" s="53"/>
      <c r="C1927" s="53" t="n">
        <v>4630075879797</v>
      </c>
      <c r="D1927" s="55" t="s">
        <v>6137</v>
      </c>
      <c r="E1927" s="62" t="s">
        <v>6138</v>
      </c>
      <c r="F1927" s="63" t="n">
        <v>150</v>
      </c>
      <c r="G1927" s="85" t="n">
        <v>1</v>
      </c>
      <c r="H1927" s="59"/>
      <c r="I1927" s="86" t="s">
        <v>43</v>
      </c>
      <c r="J1927" s="60" t="n">
        <f aca="false">F1927*H1927</f>
        <v>0</v>
      </c>
    </row>
    <row r="1928" customFormat="false" ht="52.8" hidden="false" customHeight="true" outlineLevel="0" collapsed="false">
      <c r="A1928" s="53"/>
      <c r="B1928" s="53"/>
      <c r="C1928" s="53" t="n">
        <v>4630075879803</v>
      </c>
      <c r="D1928" s="55" t="s">
        <v>6139</v>
      </c>
      <c r="E1928" s="62" t="s">
        <v>6140</v>
      </c>
      <c r="F1928" s="63" t="n">
        <v>150</v>
      </c>
      <c r="G1928" s="85" t="n">
        <v>1</v>
      </c>
      <c r="H1928" s="59"/>
      <c r="I1928" s="86" t="s">
        <v>43</v>
      </c>
      <c r="J1928" s="60" t="n">
        <f aca="false">F1928*H1928</f>
        <v>0</v>
      </c>
    </row>
    <row r="1929" customFormat="false" ht="27" hidden="false" customHeight="true" outlineLevel="0" collapsed="false">
      <c r="A1929" s="53" t="s">
        <v>6125</v>
      </c>
      <c r="B1929" s="53"/>
      <c r="C1929" s="53" t="s">
        <v>6141</v>
      </c>
      <c r="D1929" s="55" t="s">
        <v>6142</v>
      </c>
      <c r="E1929" s="187" t="s">
        <v>6143</v>
      </c>
      <c r="F1929" s="63" t="n">
        <v>80</v>
      </c>
      <c r="G1929" s="92"/>
      <c r="H1929" s="59"/>
      <c r="I1929" s="198"/>
      <c r="J1929" s="60" t="n">
        <f aca="false">F1929*H1929</f>
        <v>0</v>
      </c>
    </row>
    <row r="1930" customFormat="false" ht="26.4" hidden="false" customHeight="true" outlineLevel="0" collapsed="false">
      <c r="A1930" s="53" t="s">
        <v>6144</v>
      </c>
      <c r="B1930" s="53"/>
      <c r="C1930" s="53"/>
      <c r="D1930" s="55" t="s">
        <v>6145</v>
      </c>
      <c r="E1930" s="187" t="s">
        <v>6146</v>
      </c>
      <c r="F1930" s="63" t="n">
        <v>710</v>
      </c>
      <c r="G1930" s="92"/>
      <c r="H1930" s="59"/>
      <c r="I1930" s="198"/>
      <c r="J1930" s="60" t="n">
        <f aca="false">F1930*H1930</f>
        <v>0</v>
      </c>
    </row>
    <row r="1931" customFormat="false" ht="39.6" hidden="false" customHeight="true" outlineLevel="0" collapsed="false">
      <c r="A1931" s="53" t="s">
        <v>6144</v>
      </c>
      <c r="B1931" s="53"/>
      <c r="C1931" s="53"/>
      <c r="D1931" s="55" t="s">
        <v>6147</v>
      </c>
      <c r="E1931" s="187" t="s">
        <v>6148</v>
      </c>
      <c r="F1931" s="63" t="n">
        <v>240</v>
      </c>
      <c r="G1931" s="92"/>
      <c r="H1931" s="59"/>
      <c r="I1931" s="198"/>
      <c r="J1931" s="60" t="n">
        <f aca="false">F1931*H1931</f>
        <v>0</v>
      </c>
    </row>
    <row r="1932" customFormat="false" ht="17.4" hidden="false" customHeight="true" outlineLevel="0" collapsed="false">
      <c r="A1932" s="45"/>
      <c r="B1932" s="46"/>
      <c r="C1932" s="47"/>
      <c r="D1932" s="123"/>
      <c r="E1932" s="128" t="s">
        <v>6149</v>
      </c>
      <c r="F1932" s="63" t="n">
        <v>0</v>
      </c>
      <c r="G1932" s="92"/>
      <c r="H1932" s="195"/>
      <c r="I1932" s="66" t="s">
        <v>130</v>
      </c>
      <c r="J1932" s="60" t="n">
        <f aca="false">F1932*H1932</f>
        <v>0</v>
      </c>
    </row>
    <row r="1933" customFormat="false" ht="28.8" hidden="false" customHeight="true" outlineLevel="0" collapsed="false">
      <c r="A1933" s="53" t="s">
        <v>6125</v>
      </c>
      <c r="B1933" s="53"/>
      <c r="C1933" s="53"/>
      <c r="D1933" s="55" t="s">
        <v>6150</v>
      </c>
      <c r="E1933" s="94" t="s">
        <v>6151</v>
      </c>
      <c r="F1933" s="63" t="n">
        <v>20</v>
      </c>
      <c r="G1933" s="92"/>
      <c r="H1933" s="195"/>
      <c r="I1933" s="64"/>
      <c r="J1933" s="60" t="n">
        <f aca="false">F1933*H1933</f>
        <v>0</v>
      </c>
    </row>
    <row r="1934" customFormat="false" ht="28.8" hidden="false" customHeight="true" outlineLevel="0" collapsed="false">
      <c r="A1934" s="53" t="s">
        <v>6125</v>
      </c>
      <c r="B1934" s="53"/>
      <c r="C1934" s="53"/>
      <c r="D1934" s="55" t="s">
        <v>6152</v>
      </c>
      <c r="E1934" s="94" t="s">
        <v>6153</v>
      </c>
      <c r="F1934" s="63" t="n">
        <v>20</v>
      </c>
      <c r="G1934" s="92"/>
      <c r="H1934" s="195"/>
      <c r="I1934" s="64"/>
      <c r="J1934" s="60" t="n">
        <f aca="false">F1934*H1934</f>
        <v>0</v>
      </c>
    </row>
    <row r="1935" customFormat="false" ht="28.8" hidden="false" customHeight="true" outlineLevel="0" collapsed="false">
      <c r="A1935" s="53" t="s">
        <v>6125</v>
      </c>
      <c r="B1935" s="53"/>
      <c r="C1935" s="53"/>
      <c r="D1935" s="55" t="s">
        <v>6154</v>
      </c>
      <c r="E1935" s="94" t="s">
        <v>6155</v>
      </c>
      <c r="F1935" s="63" t="n">
        <v>20</v>
      </c>
      <c r="G1935" s="92"/>
      <c r="H1935" s="195"/>
      <c r="I1935" s="64"/>
      <c r="J1935" s="60" t="n">
        <f aca="false">F1935*H1935</f>
        <v>0</v>
      </c>
    </row>
    <row r="1936" customFormat="false" ht="43.2" hidden="false" customHeight="true" outlineLevel="0" collapsed="false">
      <c r="A1936" s="53" t="s">
        <v>6156</v>
      </c>
      <c r="B1936" s="53"/>
      <c r="C1936" s="53"/>
      <c r="D1936" s="55" t="s">
        <v>6157</v>
      </c>
      <c r="E1936" s="94" t="s">
        <v>6158</v>
      </c>
      <c r="F1936" s="63" t="n">
        <v>300</v>
      </c>
      <c r="G1936" s="92"/>
      <c r="H1936" s="195"/>
      <c r="I1936" s="64"/>
      <c r="J1936" s="60" t="n">
        <f aca="false">F1936*H1936</f>
        <v>0</v>
      </c>
    </row>
    <row r="1937" customFormat="false" ht="17.4" hidden="false" customHeight="true" outlineLevel="0" collapsed="false">
      <c r="A1937" s="45"/>
      <c r="B1937" s="46"/>
      <c r="C1937" s="47"/>
      <c r="D1937" s="123"/>
      <c r="E1937" s="128" t="s">
        <v>6159</v>
      </c>
      <c r="F1937" s="63" t="n">
        <v>0</v>
      </c>
      <c r="G1937" s="92"/>
      <c r="H1937" s="195"/>
      <c r="I1937" s="66" t="s">
        <v>130</v>
      </c>
      <c r="J1937" s="60" t="n">
        <f aca="false">F1937*H1937</f>
        <v>0</v>
      </c>
    </row>
    <row r="1938" customFormat="false" ht="26.4" hidden="false" customHeight="true" outlineLevel="0" collapsed="false">
      <c r="A1938" s="53" t="s">
        <v>6160</v>
      </c>
      <c r="B1938" s="53"/>
      <c r="C1938" s="53"/>
      <c r="D1938" s="55" t="s">
        <v>6161</v>
      </c>
      <c r="E1938" s="56" t="s">
        <v>6162</v>
      </c>
      <c r="F1938" s="63" t="n">
        <v>10</v>
      </c>
      <c r="G1938" s="92"/>
      <c r="H1938" s="195"/>
      <c r="I1938" s="86"/>
      <c r="J1938" s="60" t="n">
        <f aca="false">F1938*H1938</f>
        <v>0</v>
      </c>
    </row>
    <row r="1939" customFormat="false" ht="39.6" hidden="false" customHeight="true" outlineLevel="0" collapsed="false">
      <c r="A1939" s="199" t="s">
        <v>6125</v>
      </c>
      <c r="B1939" s="53"/>
      <c r="C1939" s="53"/>
      <c r="D1939" s="55" t="s">
        <v>6163</v>
      </c>
      <c r="E1939" s="56" t="s">
        <v>6164</v>
      </c>
      <c r="F1939" s="63" t="n">
        <v>130</v>
      </c>
      <c r="G1939" s="92"/>
      <c r="H1939" s="195"/>
      <c r="I1939" s="86"/>
      <c r="J1939" s="60" t="n">
        <f aca="false">F1939*H1939</f>
        <v>0</v>
      </c>
    </row>
    <row r="1940" customFormat="false" ht="13.2" hidden="false" customHeight="true" outlineLevel="0" collapsed="false">
      <c r="A1940" s="199" t="s">
        <v>6125</v>
      </c>
      <c r="B1940" s="53"/>
      <c r="C1940" s="53" t="s">
        <v>6165</v>
      </c>
      <c r="D1940" s="55" t="s">
        <v>6166</v>
      </c>
      <c r="E1940" s="56" t="s">
        <v>6167</v>
      </c>
      <c r="F1940" s="63" t="n">
        <v>150</v>
      </c>
      <c r="G1940" s="92"/>
      <c r="H1940" s="195"/>
      <c r="I1940" s="86"/>
      <c r="J1940" s="60" t="n">
        <f aca="false">F1940*H1940</f>
        <v>0</v>
      </c>
    </row>
    <row r="1941" customFormat="false" ht="13.2" hidden="false" customHeight="true" outlineLevel="0" collapsed="false">
      <c r="A1941" s="7"/>
      <c r="B1941" s="7"/>
      <c r="C1941" s="7"/>
      <c r="D1941" s="7"/>
      <c r="E1941" s="7"/>
      <c r="F1941" s="7"/>
      <c r="G1941" s="7"/>
      <c r="H1941" s="7"/>
      <c r="I1941" s="7"/>
    </row>
    <row r="1942" customFormat="false" ht="13.2" hidden="false" customHeight="true" outlineLevel="0" collapsed="false">
      <c r="A1942" s="7"/>
      <c r="B1942" s="7"/>
      <c r="C1942" s="7"/>
      <c r="D1942" s="7"/>
      <c r="E1942" s="7"/>
      <c r="F1942" s="7"/>
      <c r="G1942" s="7"/>
      <c r="H1942" s="7"/>
      <c r="I1942" s="7"/>
    </row>
    <row r="1943" customFormat="false" ht="13.2" hidden="false" customHeight="true" outlineLevel="0" collapsed="false">
      <c r="A1943" s="199"/>
    </row>
    <row r="1944" customFormat="false" ht="13.2" hidden="false" customHeight="true" outlineLevel="0" collapsed="false"/>
    <row r="1945" customFormat="false" ht="13.2" hidden="false" customHeight="true" outlineLevel="0" collapsed="false"/>
    <row r="1946" customFormat="false" ht="13.2" hidden="false" customHeight="true" outlineLevel="0" collapsed="false"/>
    <row r="1947" customFormat="false" ht="13.2" hidden="false" customHeight="true" outlineLevel="0" collapsed="false"/>
    <row r="1948" customFormat="false" ht="13.2" hidden="false" customHeight="true" outlineLevel="0" collapsed="false"/>
    <row r="1949" customFormat="false" ht="13.2" hidden="false" customHeight="true" outlineLevel="0" collapsed="false"/>
    <row r="1950" customFormat="false" ht="13.2" hidden="false" customHeight="true" outlineLevel="0" collapsed="false"/>
    <row r="1951" customFormat="false" ht="13.2" hidden="false" customHeight="true" outlineLevel="0" collapsed="false"/>
    <row r="1952" customFormat="false" ht="13.2" hidden="false" customHeight="true" outlineLevel="0" collapsed="false"/>
    <row r="1953" s="196" customFormat="true" ht="13.2" hidden="false" customHeight="true" outlineLevel="0" collapsed="false">
      <c r="A1953" s="1"/>
      <c r="B1953" s="2"/>
      <c r="C1953" s="2"/>
      <c r="D1953" s="3"/>
      <c r="E1953" s="4"/>
      <c r="F1953" s="5"/>
      <c r="G1953" s="5"/>
      <c r="H1953" s="6"/>
      <c r="I1953" s="5"/>
    </row>
    <row r="1967" customFormat="false" ht="13.2" hidden="false" customHeight="true" outlineLevel="0" collapsed="false"/>
    <row r="1968" customFormat="false" ht="13.2" hidden="false" customHeight="true" outlineLevel="0" collapsed="false"/>
    <row r="1969" customFormat="false" ht="13.2" hidden="false" customHeight="true" outlineLevel="0" collapsed="false"/>
    <row r="1971" customFormat="false" ht="13.2" hidden="false" customHeight="true" outlineLevel="0" collapsed="false"/>
    <row r="1972" customFormat="false" ht="13.2" hidden="false" customHeight="true" outlineLevel="0" collapsed="false"/>
  </sheetData>
  <conditionalFormatting sqref="D726">
    <cfRule type="expression" priority="2" aboveAverage="0" equalAverage="0" bottom="0" percent="0" rank="0" text="" dxfId="0">
      <formula>AND(COUNTIF($D$726:$D$726,D726)&gt;1,NOT(ISBLANK(D726)))</formula>
    </cfRule>
  </conditionalFormatting>
  <conditionalFormatting sqref="D807:D808">
    <cfRule type="expression" priority="3" aboveAverage="0" equalAverage="0" bottom="0" percent="0" rank="0" text="" dxfId="1">
      <formula>AND(COUNTIF($D$807:$D$808,D807)&gt;1,NOT(ISBLANK(D807)))</formula>
    </cfRule>
  </conditionalFormatting>
  <conditionalFormatting sqref="D417:D420">
    <cfRule type="expression" priority="4" aboveAverage="0" equalAverage="0" bottom="0" percent="0" rank="0" text="" dxfId="2">
      <formula>AND(COUNTIF($D$417:$D$420,D417)&gt;1,NOT(ISBLANK(D417)))</formula>
    </cfRule>
  </conditionalFormatting>
  <conditionalFormatting sqref="D1787:D1788">
    <cfRule type="expression" priority="5" aboveAverage="0" equalAverage="0" bottom="0" percent="0" rank="0" text="" dxfId="3">
      <formula>AND(COUNTIF($D$1787:$D$1788,D1787)&gt;1,NOT(ISBLANK(D1787)))</formula>
    </cfRule>
  </conditionalFormatting>
  <conditionalFormatting sqref="D220">
    <cfRule type="expression" priority="6" aboveAverage="0" equalAverage="0" bottom="0" percent="0" rank="0" text="" dxfId="4">
      <formula>AND(COUNTIF($D$220:$D$220,D220)&gt;1,NOT(ISBLANK(D220)))</formula>
    </cfRule>
  </conditionalFormatting>
  <conditionalFormatting sqref="D1094">
    <cfRule type="expression" priority="7" aboveAverage="0" equalAverage="0" bottom="0" percent="0" rank="0" text="" dxfId="5">
      <formula>AND(COUNTIF($D$1094:$D$1094,D1094)&gt;1,NOT(ISBLANK(D1094)))</formula>
    </cfRule>
  </conditionalFormatting>
  <conditionalFormatting sqref="D892:D893 D407 D889">
    <cfRule type="expression" priority="8" aboveAverage="0" equalAverage="0" bottom="0" percent="0" rank="0" text="" dxfId="6">
      <formula>AND(COUNTIF($D$892:$D$893,D892)+COUNTIF($D$407:$D$407,D892)+COUNTIF($D$889:$D$889,D892)&gt;1,NOT(ISBLANK(D892)))</formula>
    </cfRule>
  </conditionalFormatting>
  <conditionalFormatting sqref="D240">
    <cfRule type="expression" priority="9" aboveAverage="0" equalAverage="0" bottom="0" percent="0" rank="0" text="" dxfId="7">
      <formula>AND(COUNTIF($D$240:$D$240,D240)&gt;1,NOT(ISBLANK(D240)))</formula>
    </cfRule>
  </conditionalFormatting>
  <conditionalFormatting sqref="D466">
    <cfRule type="expression" priority="10" aboveAverage="0" equalAverage="0" bottom="0" percent="0" rank="0" text="" dxfId="8">
      <formula>AND(COUNTIF($D$466:$D$466,D466)&gt;1,NOT(ISBLANK(D466)))</formula>
    </cfRule>
  </conditionalFormatting>
  <conditionalFormatting sqref="D921:D922">
    <cfRule type="expression" priority="11" aboveAverage="0" equalAverage="0" bottom="0" percent="0" rank="0" text="" dxfId="9">
      <formula>AND(COUNTIF($D$921:$D$922,D921)&gt;1,NOT(ISBLANK(D921)))</formula>
    </cfRule>
  </conditionalFormatting>
  <conditionalFormatting sqref="D1018">
    <cfRule type="expression" priority="12" aboveAverage="0" equalAverage="0" bottom="0" percent="0" rank="0" text="" dxfId="10">
      <formula>AND(COUNTIF($D$1018:$D$1018,D1018)&gt;1,NOT(ISBLANK(D1018)))</formula>
    </cfRule>
  </conditionalFormatting>
  <conditionalFormatting sqref="D815">
    <cfRule type="expression" priority="13" aboveAverage="0" equalAverage="0" bottom="0" percent="0" rank="0" text="" dxfId="11">
      <formula>AND(COUNTIF($D$815:$D$815,D815)&gt;1,NOT(ISBLANK(D815)))</formula>
    </cfRule>
  </conditionalFormatting>
  <conditionalFormatting sqref="D980 D306">
    <cfRule type="expression" priority="14" aboveAverage="0" equalAverage="0" bottom="0" percent="0" rank="0" text="" dxfId="12">
      <formula>AND(COUNTIF($D$980:$D$980,D980)+COUNTIF($D$306:$D$306,D980)&gt;1,NOT(ISBLANK(D980)))</formula>
    </cfRule>
  </conditionalFormatting>
  <conditionalFormatting sqref="D99">
    <cfRule type="expression" priority="15" aboveAverage="0" equalAverage="0" bottom="0" percent="0" rank="0" text="" dxfId="13">
      <formula>AND(COUNTIF($D$99:$D$99,D99)&gt;1,NOT(ISBLANK(D99)))</formula>
    </cfRule>
  </conditionalFormatting>
  <conditionalFormatting sqref="D100">
    <cfRule type="expression" priority="16" aboveAverage="0" equalAverage="0" bottom="0" percent="0" rank="0" text="" dxfId="14">
      <formula>AND(COUNTIF($D$100:$D$100,D100)&gt;1,NOT(ISBLANK(D100)))</formula>
    </cfRule>
  </conditionalFormatting>
  <conditionalFormatting sqref="D98 D102:D125">
    <cfRule type="expression" priority="17" aboveAverage="0" equalAverage="0" bottom="0" percent="0" rank="0" text="" dxfId="15">
      <formula>AND(COUNTIF($D$98:$D$98,D98)+COUNTIF($D$102:$D$125,D98)&gt;1,NOT(ISBLANK(D98)))</formula>
    </cfRule>
  </conditionalFormatting>
  <conditionalFormatting sqref="D1661:D1662 D894 D1572:D1573 D896:D897">
    <cfRule type="expression" priority="18" aboveAverage="0" equalAverage="0" bottom="0" percent="0" rank="0" text="" dxfId="16">
      <formula>AND(COUNTIF($D$1661:$D$1662,D1661)+COUNTIF($D$894:$D$894,D1661)+COUNTIF($D$1572:$D$1573,D1661)+COUNTIF($D$896:$D$897,D1661)&gt;1,NOT(ISBLANK(D1661)))</formula>
    </cfRule>
  </conditionalFormatting>
  <conditionalFormatting sqref="D1325">
    <cfRule type="expression" priority="19" aboveAverage="0" equalAverage="0" bottom="0" percent="0" rank="0" text="" dxfId="17">
      <formula>AND(COUNTIF($D$1325:$D$1325,D1325)&gt;1,NOT(ISBLANK(D1325)))</formula>
    </cfRule>
  </conditionalFormatting>
  <conditionalFormatting sqref="D1911 D645">
    <cfRule type="expression" priority="20" aboveAverage="0" equalAverage="0" bottom="0" percent="0" rank="0" text="" dxfId="18">
      <formula>AND(COUNTIF($D$1911:$D$1911,D1911)+COUNTIF($D$645:$D$645,D1911)&gt;1,NOT(ISBLANK(D1911)))</formula>
    </cfRule>
  </conditionalFormatting>
  <conditionalFormatting sqref="D78:D84">
    <cfRule type="expression" priority="21" aboveAverage="0" equalAverage="0" bottom="0" percent="0" rank="0" text="" dxfId="19">
      <formula>AND(COUNTIF($D$78:$D$84,D78)&gt;1,NOT(ISBLANK(D78)))</formula>
    </cfRule>
  </conditionalFormatting>
  <conditionalFormatting sqref="D71">
    <cfRule type="expression" priority="22" aboveAverage="0" equalAverage="0" bottom="0" percent="0" rank="0" text="" dxfId="20">
      <formula>AND(COUNTIF($D$71:$D$71,D71)&gt;1,NOT(ISBLANK(D71)))</formula>
    </cfRule>
  </conditionalFormatting>
  <conditionalFormatting sqref="D1109">
    <cfRule type="expression" priority="23" aboveAverage="0" equalAverage="0" bottom="0" percent="0" rank="0" text="" dxfId="21">
      <formula>AND(COUNTIF($D$1109:$D$1109,D1109)&gt;1,NOT(ISBLANK(D1109)))</formula>
    </cfRule>
  </conditionalFormatting>
  <conditionalFormatting sqref="D863">
    <cfRule type="expression" priority="24" aboveAverage="0" equalAverage="0" bottom="0" percent="0" rank="0" text="" dxfId="22">
      <formula>AND(COUNTIF($D$863:$D$863,D863)&gt;1,NOT(ISBLANK(D863)))</formula>
    </cfRule>
  </conditionalFormatting>
  <conditionalFormatting sqref="D1154 D159">
    <cfRule type="expression" priority="25" aboveAverage="0" equalAverage="0" bottom="0" percent="0" rank="0" text="" dxfId="23">
      <formula>AND(COUNTIF($D$1154:$D$1154,D1154)+COUNTIF($D$159:$D$159,D1154)&gt;1,NOT(ISBLANK(D1154)))</formula>
    </cfRule>
  </conditionalFormatting>
  <conditionalFormatting sqref="D1688 D1384">
    <cfRule type="expression" priority="26" aboveAverage="0" equalAverage="0" bottom="0" percent="0" rank="0" text="" dxfId="24">
      <formula>AND(COUNTIF($D$1688:$D$1688,D1688)+COUNTIF($D$1384:$D$1384,D1688)&gt;1,NOT(ISBLANK(D1688)))</formula>
    </cfRule>
  </conditionalFormatting>
  <conditionalFormatting sqref="D1580 D1568">
    <cfRule type="expression" priority="27" aboveAverage="0" equalAverage="0" bottom="0" percent="0" rank="0" text="" dxfId="25">
      <formula>AND(COUNTIF($D$1580:$D$1580,D1580)+COUNTIF($D$1568:$D$1568,D1580)&gt;1,NOT(ISBLANK(D1580)))</formula>
    </cfRule>
  </conditionalFormatting>
  <conditionalFormatting sqref="D1660 D1007 D943">
    <cfRule type="expression" priority="28" aboveAverage="0" equalAverage="0" bottom="0" percent="0" rank="0" text="" dxfId="26">
      <formula>AND(COUNTIF($D$1660:$D$1660,D1660)+COUNTIF($D$1007:$D$1007,D1660)+COUNTIF($D$943:$D$943,D1660)&gt;1,NOT(ISBLANK(D1660)))</formula>
    </cfRule>
  </conditionalFormatting>
  <conditionalFormatting sqref="D550">
    <cfRule type="expression" priority="29" aboveAverage="0" equalAverage="0" bottom="0" percent="0" rank="0" text="" dxfId="27">
      <formula>AND(COUNTIF($D$550:$D$550,D550)&gt;1,NOT(ISBLANK(D550)))</formula>
    </cfRule>
  </conditionalFormatting>
  <conditionalFormatting sqref="D63:D70">
    <cfRule type="expression" priority="30" aboveAverage="0" equalAverage="0" bottom="0" percent="0" rank="0" text="" dxfId="28">
      <formula>AND(COUNTIF($D$63:$D$70,D63)&gt;1,NOT(ISBLANK(D63)))</formula>
    </cfRule>
  </conditionalFormatting>
  <conditionalFormatting sqref="D1567 D1574 D1569:D1571">
    <cfRule type="expression" priority="31" aboveAverage="0" equalAverage="0" bottom="0" percent="0" rank="0" text="" dxfId="29">
      <formula>AND(COUNTIF($D$1567:$D$1567,D1567)+COUNTIF($D$1574:$D$1574,D1567)+COUNTIF($D$1569:$D$1571,D1567)&gt;1,NOT(ISBLANK(D1567)))</formula>
    </cfRule>
  </conditionalFormatting>
  <conditionalFormatting sqref="D236">
    <cfRule type="expression" priority="32" aboveAverage="0" equalAverage="0" bottom="0" percent="0" rank="0" text="" dxfId="30">
      <formula>AND(COUNTIF($D$236:$D$236,D236)&gt;1,NOT(ISBLANK(D236)))</formula>
    </cfRule>
  </conditionalFormatting>
  <conditionalFormatting sqref="D97">
    <cfRule type="expression" priority="33" aboveAverage="0" equalAverage="0" bottom="0" percent="0" rank="0" text="" dxfId="31">
      <formula>AND(COUNTIF($D$97:$D$97,D97)&gt;1,NOT(ISBLANK(D97)))</formula>
    </cfRule>
  </conditionalFormatting>
  <conditionalFormatting sqref="D591">
    <cfRule type="expression" priority="34" aboveAverage="0" equalAverage="0" bottom="0" percent="0" rank="0" text="" dxfId="32">
      <formula>AND(COUNTIF($D$591:$D$591,D591)&gt;1,NOT(ISBLANK(D591)))</formula>
    </cfRule>
  </conditionalFormatting>
  <conditionalFormatting sqref="D423 D394">
    <cfRule type="expression" priority="35" aboveAverage="0" equalAverage="0" bottom="0" percent="0" rank="0" text="" dxfId="33">
      <formula>AND(COUNTIF($D$423:$D$423,D423)+COUNTIF($D$394:$D$394,D423)&gt;1,NOT(ISBLANK(D423)))</formula>
    </cfRule>
  </conditionalFormatting>
  <conditionalFormatting sqref="D647">
    <cfRule type="expression" priority="36" aboveAverage="0" equalAverage="0" bottom="0" percent="0" rank="0" text="" dxfId="34">
      <formula>AND(COUNTIF($D$647:$D$647,D647)&gt;1,NOT(ISBLANK(D647)))</formula>
    </cfRule>
  </conditionalFormatting>
  <conditionalFormatting sqref="D422">
    <cfRule type="expression" priority="37" aboveAverage="0" equalAverage="0" bottom="0" percent="0" rank="0" text="" dxfId="35">
      <formula>AND(COUNTIF($D$422:$D$422,D422)&gt;1,NOT(ISBLANK(D422)))</formula>
    </cfRule>
  </conditionalFormatting>
  <conditionalFormatting sqref="D298">
    <cfRule type="expression" priority="38" aboveAverage="0" equalAverage="0" bottom="0" percent="0" rank="0" text="" dxfId="36">
      <formula>AND(COUNTIF($D$298:$D$298,D298)&gt;1,NOT(ISBLANK(D298)))</formula>
    </cfRule>
  </conditionalFormatting>
  <conditionalFormatting sqref="D170">
    <cfRule type="expression" priority="39" aboveAverage="0" equalAverage="0" bottom="0" percent="0" rank="0" text="" dxfId="37">
      <formula>AND(COUNTIF($D$170:$D$170,D170)&gt;1,NOT(ISBLANK(D170)))</formula>
    </cfRule>
  </conditionalFormatting>
  <conditionalFormatting sqref="D161">
    <cfRule type="expression" priority="40" aboveAverage="0" equalAverage="0" bottom="0" percent="0" rank="0" text="" dxfId="38">
      <formula>AND(COUNTIF($D$161:$D$161,D161)&gt;1,NOT(ISBLANK(D161)))</formula>
    </cfRule>
  </conditionalFormatting>
  <conditionalFormatting sqref="D77">
    <cfRule type="expression" priority="41" aboveAverage="0" equalAverage="0" bottom="0" percent="0" rank="0" text="" dxfId="39">
      <formula>AND(COUNTIF($D$77:$D$77,D77)&gt;1,NOT(ISBLANK(D77)))</formula>
    </cfRule>
  </conditionalFormatting>
  <conditionalFormatting sqref="D362 D319">
    <cfRule type="expression" priority="42" aboveAverage="0" equalAverage="0" bottom="0" percent="0" rank="0" text="" dxfId="40">
      <formula>AND(COUNTIF($D$362:$D$362,D362)+COUNTIF($D$319:$D$319,D362)&gt;1,NOT(ISBLANK(D362)))</formula>
    </cfRule>
  </conditionalFormatting>
  <conditionalFormatting sqref="D929">
    <cfRule type="expression" priority="43" aboveAverage="0" equalAverage="0" bottom="0" percent="0" rank="0" text="" dxfId="41">
      <formula>AND(COUNTIF($D$929:$D$929,D929)&gt;1,NOT(ISBLANK(D929)))</formula>
    </cfRule>
  </conditionalFormatting>
  <conditionalFormatting sqref="D1925:D1926">
    <cfRule type="expression" priority="44" aboveAverage="0" equalAverage="0" bottom="0" percent="0" rank="0" text="" dxfId="42">
      <formula>AND(COUNTIF($D$1925:$D$1926,D1925)&gt;1,NOT(ISBLANK(D1925)))</formula>
    </cfRule>
  </conditionalFormatting>
  <conditionalFormatting sqref="D895">
    <cfRule type="expression" priority="45" aboveAverage="0" equalAverage="0" bottom="0" percent="0" rank="0" text="" dxfId="43">
      <formula>AND(COUNTIF($D$895:$D$895,D895)&gt;1,NOT(ISBLANK(D895)))</formula>
    </cfRule>
  </conditionalFormatting>
  <conditionalFormatting sqref="D1089">
    <cfRule type="expression" priority="46" aboveAverage="0" equalAverage="0" bottom="0" percent="0" rank="0" text="" dxfId="44">
      <formula>AND(COUNTIF($D$1089:$D$1089,D1089)&gt;1,NOT(ISBLANK(D1089)))</formula>
    </cfRule>
  </conditionalFormatting>
  <conditionalFormatting sqref="D1927:D1928">
    <cfRule type="expression" priority="47" aboveAverage="0" equalAverage="0" bottom="0" percent="0" rank="0" text="" dxfId="45">
      <formula>AND(COUNTIF($D$1927:$D$1928,D1927)&gt;1,NOT(ISBLANK(D1927)))</formula>
    </cfRule>
  </conditionalFormatting>
  <conditionalFormatting sqref="D1090">
    <cfRule type="expression" priority="48" aboveAverage="0" equalAverage="0" bottom="0" percent="0" rank="0" text="" dxfId="46">
      <formula>AND(COUNTIF($D$1090:$D$1090,D1090)&gt;1,NOT(ISBLANK(D1090)))</formula>
    </cfRule>
  </conditionalFormatting>
  <conditionalFormatting sqref="D1933:D1936">
    <cfRule type="expression" priority="49" aboveAverage="0" equalAverage="0" bottom="0" percent="0" rank="0" text="" dxfId="47">
      <formula>AND(COUNTIF($D$1933:$D$1936,D1933)&gt;1,NOT(ISBLANK(D1933)))</formula>
    </cfRule>
  </conditionalFormatting>
  <conditionalFormatting sqref="D76">
    <cfRule type="expression" priority="50" aboveAverage="0" equalAverage="0" bottom="0" percent="0" rank="0" text="" dxfId="48">
      <formula>AND(COUNTIF($D$76:$D$76,D76)&gt;1,NOT(ISBLANK(D76)))</formula>
    </cfRule>
  </conditionalFormatting>
  <conditionalFormatting sqref="D1929:D1930">
    <cfRule type="expression" priority="51" aboveAverage="0" equalAverage="0" bottom="0" percent="0" rank="0" text="" dxfId="49">
      <formula>AND(COUNTIF($D$1929:$D$1930,D1929)&gt;1,NOT(ISBLANK(D1929)))</formula>
    </cfRule>
  </conditionalFormatting>
  <conditionalFormatting sqref="D1931">
    <cfRule type="expression" priority="52" aboveAverage="0" equalAverage="0" bottom="0" percent="0" rank="0" text="" dxfId="50">
      <formula>AND(COUNTIF($D$1931:$D$1931,D1931)&gt;1,NOT(ISBLANK(D1931)))</formula>
    </cfRule>
  </conditionalFormatting>
  <conditionalFormatting sqref="D1938">
    <cfRule type="expression" priority="53" aboveAverage="0" equalAverage="0" bottom="0" percent="0" rank="0" text="" dxfId="51">
      <formula>AND(COUNTIF($D$1938:$D$1938,D1938)&gt;1,NOT(ISBLANK(D1938)))</formula>
    </cfRule>
  </conditionalFormatting>
  <conditionalFormatting sqref="D154">
    <cfRule type="expression" priority="54" aboveAverage="0" equalAverage="0" bottom="0" percent="0" rank="0" text="" dxfId="52">
      <formula>AND(COUNTIF($D$154:$D$154,D154)&gt;1,NOT(ISBLANK(D154)))</formula>
    </cfRule>
  </conditionalFormatting>
  <conditionalFormatting sqref="D85:D95 D58:D61">
    <cfRule type="expression" priority="55" aboveAverage="0" equalAverage="0" bottom="0" percent="0" rank="0" text="" dxfId="53">
      <formula>AND(COUNTIF($D$85:$D$95,D85)+COUNTIF($D$58:$D$61,D85)&gt;1,NOT(ISBLANK(D85)))</formula>
    </cfRule>
  </conditionalFormatting>
  <conditionalFormatting sqref="D1181 D436">
    <cfRule type="expression" priority="56" aboveAverage="0" equalAverage="0" bottom="0" percent="0" rank="0" text="" dxfId="54">
      <formula>AND(COUNTIF($D$1181:$D$1181,D1181)+COUNTIF($D$436:$D$436,D1181)&gt;1,NOT(ISBLANK(D1181)))</formula>
    </cfRule>
  </conditionalFormatting>
  <conditionalFormatting sqref="D1155 D928 D470 D149">
    <cfRule type="expression" priority="57" aboveAverage="0" equalAverage="0" bottom="0" percent="0" rank="0" text="" dxfId="55">
      <formula>AND(COUNTIF($D$1155:$D$1155,D1155)+COUNTIF($D$928:$D$928,D1155)+COUNTIF($D$470:$D$470,D1155)+COUNTIF($D$149:$D$149,D1155)&gt;1,NOT(ISBLANK(D1155)))</formula>
    </cfRule>
  </conditionalFormatting>
  <conditionalFormatting sqref="D1691 D444 D431 D287 D1392 D433:D435 D263:D264">
    <cfRule type="expression" priority="58" aboveAverage="0" equalAverage="0" bottom="0" percent="0" rank="0" text="" dxfId="56">
      <formula>AND(COUNTIF($D$1691:$D$1691,D1691)+COUNTIF($D$444:$D$444,D1691)+COUNTIF($D$431:$D$431,D1691)+COUNTIF($D$287:$D$287,D1691)+COUNTIF($D$1392:$D$1392,D1691)+COUNTIF($D$433:$D$435,D1691)+COUNTIF($D$263:$D$264,D1691)&gt;1,NOT(ISBLANK(D1691)))</formula>
    </cfRule>
  </conditionalFormatting>
  <conditionalFormatting sqref="D454:D455">
    <cfRule type="expression" priority="59" aboveAverage="0" equalAverage="0" bottom="0" percent="0" rank="0" text="" dxfId="57">
      <formula>AND(COUNTIF($D$454:$D$455,D454)&gt;1,NOT(ISBLANK(D454)))</formula>
    </cfRule>
  </conditionalFormatting>
  <conditionalFormatting sqref="D1672:D1673">
    <cfRule type="expression" priority="60" aboveAverage="0" equalAverage="0" bottom="0" percent="0" rank="0" text="" dxfId="58">
      <formula>AND(COUNTIF($D$1672:$D$1673,D1672)&gt;1,NOT(ISBLANK(D1672)))</formula>
    </cfRule>
  </conditionalFormatting>
  <conditionalFormatting sqref="D126:D127">
    <cfRule type="expression" priority="61" aboveAverage="0" equalAverage="0" bottom="0" percent="0" rank="0" text="" dxfId="59">
      <formula>AND(COUNTIF($D$126:$D$127,D126)&gt;1,NOT(ISBLANK(D126)))</formula>
    </cfRule>
  </conditionalFormatting>
  <conditionalFormatting sqref="D1171">
    <cfRule type="expression" priority="62" aboveAverage="0" equalAverage="0" bottom="0" percent="0" rank="0" text="" dxfId="60">
      <formula>AND(COUNTIF($D$1171:$D$1171,D1171)&gt;1,NOT(ISBLANK(D1171)))</formula>
    </cfRule>
  </conditionalFormatting>
  <conditionalFormatting sqref="D1084 D449:D453">
    <cfRule type="expression" priority="63" aboveAverage="0" equalAverage="0" bottom="0" percent="0" rank="0" text="" dxfId="61">
      <formula>AND(COUNTIF($D$1084:$D$1084,D1084)+COUNTIF($D$449:$D$453,D1084)&gt;1,NOT(ISBLANK(D1084)))</formula>
    </cfRule>
  </conditionalFormatting>
  <conditionalFormatting sqref="D1670">
    <cfRule type="expression" priority="64" aboveAverage="0" equalAverage="0" bottom="0" percent="0" rank="0" text="" dxfId="62">
      <formula>AND(COUNTIF($D$1670:$D$1670,D1670)&gt;1,NOT(ISBLANK(D1670)))</formula>
    </cfRule>
  </conditionalFormatting>
  <conditionalFormatting sqref="D1726">
    <cfRule type="expression" priority="65" aboveAverage="0" equalAverage="0" bottom="0" percent="0" rank="0" text="" dxfId="63">
      <formula>AND(COUNTIF($D$1726:$D$1726,D1726)&gt;1,NOT(ISBLANK(D1726)))</formula>
    </cfRule>
  </conditionalFormatting>
  <conditionalFormatting sqref="D1726 D1670">
    <cfRule type="expression" priority="66" aboveAverage="0" equalAverage="0" bottom="0" percent="0" rank="0" text="" dxfId="64">
      <formula>AND(COUNTIF($D$1726:$D$1726,D1726)+COUNTIF($D$1670:$D$1670,D1726)&gt;1,NOT(ISBLANK(D1726)))</formula>
    </cfRule>
  </conditionalFormatting>
  <conditionalFormatting sqref="D335">
    <cfRule type="expression" priority="67" aboveAverage="0" equalAverage="0" bottom="0" percent="0" rank="0" text="" dxfId="65">
      <formula>AND(COUNTIF($D$335:$D$335,D335)&gt;1,NOT(ISBLANK(D335)))</formula>
    </cfRule>
  </conditionalFormatting>
  <conditionalFormatting sqref="D945 D937">
    <cfRule type="expression" priority="68" aboveAverage="0" equalAverage="0" bottom="0" percent="0" rank="0" text="" dxfId="66">
      <formula>AND(COUNTIF($D$945:$D$945,D945)+COUNTIF($D$937:$D$937,D945)&gt;1,NOT(ISBLANK(D945)))</formula>
    </cfRule>
  </conditionalFormatting>
  <conditionalFormatting sqref="D841:D844">
    <cfRule type="expression" priority="69" aboveAverage="0" equalAverage="0" bottom="0" percent="0" rank="0" text="" dxfId="67">
      <formula>AND(COUNTIF($D$841:$D$844,D841)&gt;1,NOT(ISBLANK(D841)))</formula>
    </cfRule>
  </conditionalFormatting>
  <conditionalFormatting sqref="D1263 D447:D448">
    <cfRule type="expression" priority="70" aboveAverage="0" equalAverage="0" bottom="0" percent="0" rank="0" text="" dxfId="68">
      <formula>AND(COUNTIF($D$1263:$D$1263,D1263)+COUNTIF($D$447:$D$448,D1263)&gt;1,NOT(ISBLANK(D1263)))</formula>
    </cfRule>
  </conditionalFormatting>
  <conditionalFormatting sqref="D323:D324 D328:D329">
    <cfRule type="expression" priority="71" aboveAverage="0" equalAverage="0" bottom="0" percent="0" rank="0" text="" dxfId="69">
      <formula>AND(COUNTIF($D$323:$D$324,D323)+COUNTIF($D$328:$D$329,D323)&gt;1,NOT(ISBLANK(D323)))</formula>
    </cfRule>
  </conditionalFormatting>
  <conditionalFormatting sqref="D1092">
    <cfRule type="expression" priority="72" aboveAverage="0" equalAverage="0" bottom="0" percent="0" rank="0" text="" dxfId="70">
      <formula>AND(COUNTIF($D$1092:$D$1092,D1092)&gt;1,NOT(ISBLANK(D1092)))</formula>
    </cfRule>
  </conditionalFormatting>
  <conditionalFormatting sqref="D320 D325">
    <cfRule type="expression" priority="73" aboveAverage="0" equalAverage="0" bottom="0" percent="0" rank="0" text="" dxfId="71">
      <formula>AND(COUNTIF($D$320:$D$320,D320)+COUNTIF($D$325:$D$325,D320)&gt;1,NOT(ISBLANK(D320)))</formula>
    </cfRule>
  </conditionalFormatting>
  <conditionalFormatting sqref="D321">
    <cfRule type="expression" priority="74" aboveAverage="0" equalAverage="0" bottom="0" percent="0" rank="0" text="" dxfId="72">
      <formula>AND(COUNTIF($D$321:$D$321,D321)&gt;1,NOT(ISBLANK(D321)))</formula>
    </cfRule>
  </conditionalFormatting>
  <conditionalFormatting sqref="D1095">
    <cfRule type="expression" priority="75" aboveAverage="0" equalAverage="0" bottom="0" percent="0" rank="0" text="" dxfId="73">
      <formula>AND(COUNTIF($D$1095:$D$1095,D1095)&gt;1,NOT(ISBLANK(D1095)))</formula>
    </cfRule>
  </conditionalFormatting>
  <conditionalFormatting sqref="D467:D468">
    <cfRule type="expression" priority="76" aboveAverage="0" equalAverage="0" bottom="0" percent="0" rank="0" text="" dxfId="74">
      <formula>AND(COUNTIF($D$467:$D$468,D467)&gt;1,NOT(ISBLANK(D467)))</formula>
    </cfRule>
  </conditionalFormatting>
  <conditionalFormatting sqref="D459">
    <cfRule type="expression" priority="77" aboveAverage="0" equalAverage="0" bottom="0" percent="0" rank="0" text="" dxfId="75">
      <formula>AND(COUNTIF($D$459:$D$459,D459)&gt;1,NOT(ISBLANK(D459)))</formula>
    </cfRule>
  </conditionalFormatting>
  <conditionalFormatting sqref="D128:D129">
    <cfRule type="expression" priority="78" aboveAverage="0" equalAverage="0" bottom="0" percent="0" rank="0" text="" dxfId="76">
      <formula>AND(COUNTIF($D$128:$D$129,D128)&gt;1,NOT(ISBLANK(D128)))</formula>
    </cfRule>
  </conditionalFormatting>
  <conditionalFormatting sqref="D939">
    <cfRule type="expression" priority="79" aboveAverage="0" equalAverage="0" bottom="0" percent="0" rank="0" text="" dxfId="77">
      <formula>AND(COUNTIF($D$939:$D$939,D939)&gt;1,NOT(ISBLANK(D939)))</formula>
    </cfRule>
  </conditionalFormatting>
  <conditionalFormatting sqref="D52:D57">
    <cfRule type="expression" priority="80" aboveAverage="0" equalAverage="0" bottom="0" percent="0" rank="0" text="" dxfId="78">
      <formula>AND(COUNTIF($D$52:$D$57,D52)&gt;1,NOT(ISBLANK(D52)))</formula>
    </cfRule>
  </conditionalFormatting>
  <conditionalFormatting sqref="D130">
    <cfRule type="expression" priority="81" aboveAverage="0" equalAverage="0" bottom="0" percent="0" rank="0" text="" dxfId="79">
      <formula>AND(COUNTIF($D$130:$D$130,D130)&gt;1,NOT(ISBLANK(D130)))</formula>
    </cfRule>
  </conditionalFormatting>
  <conditionalFormatting sqref="D1096 D461">
    <cfRule type="expression" priority="82" aboveAverage="0" equalAverage="0" bottom="0" percent="0" rank="0" text="" dxfId="80">
      <formula>AND(COUNTIF($D$1096:$D$1096,D1096)+COUNTIF($D$461:$D$461,D1096)&gt;1,NOT(ISBLANK(D1096)))</formula>
    </cfRule>
  </conditionalFormatting>
  <conditionalFormatting sqref="D326:D327">
    <cfRule type="expression" priority="83" aboveAverage="0" equalAverage="0" bottom="0" percent="0" rank="0" text="" dxfId="81">
      <formula>AND(COUNTIF($D$326:$D$327,D326)&gt;1,NOT(ISBLANK(D326)))</formula>
    </cfRule>
  </conditionalFormatting>
  <conditionalFormatting sqref="D1160 D851">
    <cfRule type="expression" priority="84" aboveAverage="0" equalAverage="0" bottom="0" percent="0" rank="0" text="" dxfId="82">
      <formula>AND(COUNTIF($D$1160:$D$1160,D1160)+COUNTIF($D$851:$D$851,D1160)&gt;1,NOT(ISBLANK(D1160)))</formula>
    </cfRule>
  </conditionalFormatting>
  <conditionalFormatting sqref="D144">
    <cfRule type="expression" priority="85" aboveAverage="0" equalAverage="0" bottom="0" percent="0" rank="0" text="" dxfId="83">
      <formula>AND(COUNTIF($D$144:$D$144,D144)&gt;1,NOT(ISBLANK(D144)))</formula>
    </cfRule>
  </conditionalFormatting>
  <conditionalFormatting sqref="D131">
    <cfRule type="expression" priority="86" aboveAverage="0" equalAverage="0" bottom="0" percent="0" rank="0" text="" dxfId="84">
      <formula>AND(COUNTIF($D$131:$D$131,D131)&gt;1,NOT(ISBLANK(D131)))</formula>
    </cfRule>
  </conditionalFormatting>
  <conditionalFormatting sqref="D132">
    <cfRule type="expression" priority="87" aboveAverage="0" equalAverage="0" bottom="0" percent="0" rank="0" text="" dxfId="85">
      <formula>AND(COUNTIF($D$132:$D$132,D132)&gt;1,NOT(ISBLANK(D132)))</formula>
    </cfRule>
  </conditionalFormatting>
  <conditionalFormatting sqref="D1008">
    <cfRule type="expression" priority="88" aboveAverage="0" equalAverage="0" bottom="0" percent="0" rank="0" text="" dxfId="86">
      <formula>AND(COUNTIF($D$1008:$D$1008,D1008)&gt;1,NOT(ISBLANK(D1008)))</formula>
    </cfRule>
  </conditionalFormatting>
  <conditionalFormatting sqref="D462">
    <cfRule type="expression" priority="89" aboveAverage="0" equalAverage="0" bottom="0" percent="0" rank="0" text="" dxfId="87">
      <formula>AND(COUNTIF($D$462:$D$462,D462)&gt;1,NOT(ISBLANK(D462)))</formula>
    </cfRule>
  </conditionalFormatting>
  <conditionalFormatting sqref="D133">
    <cfRule type="expression" priority="90" aboveAverage="0" equalAverage="0" bottom="0" percent="0" rank="0" text="" dxfId="88">
      <formula>AND(COUNTIF($D$133:$D$133,D133)&gt;1,NOT(ISBLANK(D133)))</formula>
    </cfRule>
  </conditionalFormatting>
  <conditionalFormatting sqref="D146">
    <cfRule type="expression" priority="91" aboveAverage="0" equalAverage="0" bottom="0" percent="0" rank="0" text="" dxfId="89">
      <formula>AND(COUNTIF($D$146:$D$146,D146)&gt;1,NOT(ISBLANK(D146)))</formula>
    </cfRule>
  </conditionalFormatting>
  <conditionalFormatting sqref="D221:D222">
    <cfRule type="expression" priority="92" aboveAverage="0" equalAverage="0" bottom="0" percent="0" rank="0" text="" dxfId="90">
      <formula>AND(COUNTIF($D$221:$D$222,D221)&gt;1,NOT(ISBLANK(D221)))</formula>
    </cfRule>
  </conditionalFormatting>
  <conditionalFormatting sqref="D1062:D1063">
    <cfRule type="expression" priority="93" aboveAverage="0" equalAverage="0" bottom="0" percent="0" rank="0" text="" dxfId="91">
      <formula>AND(COUNTIF($D$1062:$D$1063,D1062)&gt;1,NOT(ISBLANK(D1062)))</formula>
    </cfRule>
  </conditionalFormatting>
  <conditionalFormatting sqref="D1091 D456:D458 D445">
    <cfRule type="expression" priority="94" aboveAverage="0" equalAverage="0" bottom="0" percent="0" rank="0" text="" dxfId="92">
      <formula>AND(COUNTIF($D$1091:$D$1091,D1091)+COUNTIF($D$456:$D$458,D1091)+COUNTIF($D$445:$D$445,D1091)&gt;1,NOT(ISBLANK(D1091)))</formula>
    </cfRule>
  </conditionalFormatting>
  <conditionalFormatting sqref="D460 D336">
    <cfRule type="expression" priority="95" aboveAverage="0" equalAverage="0" bottom="0" percent="0" rank="0" text="" dxfId="93">
      <formula>AND(COUNTIF($D$460:$D$460,D460)+COUNTIF($D$336:$D$336,D460)&gt;1,NOT(ISBLANK(D460)))</formula>
    </cfRule>
  </conditionalFormatting>
  <conditionalFormatting sqref="D62">
    <cfRule type="expression" priority="96" aboveAverage="0" equalAverage="0" bottom="0" percent="0" rank="0" text="" dxfId="94">
      <formula>AND(COUNTIF($D$62:$D$62,D62)&gt;1,NOT(ISBLANK(D62)))</formula>
    </cfRule>
  </conditionalFormatting>
  <conditionalFormatting sqref="D134:D136">
    <cfRule type="expression" priority="97" aboveAverage="0" equalAverage="0" bottom="0" percent="0" rank="0" text="" dxfId="95">
      <formula>AND(COUNTIF($D$134:$D$136,D134)&gt;1,NOT(ISBLANK(D134)))</formula>
    </cfRule>
  </conditionalFormatting>
  <conditionalFormatting sqref="D1671">
    <cfRule type="expression" priority="98" aboveAverage="0" equalAverage="0" bottom="0" percent="0" rank="0" text="" dxfId="96">
      <formula>AND(COUNTIF($D$1671:$D$1671,D1671)&gt;1,NOT(ISBLANK(D1671)))</formula>
    </cfRule>
  </conditionalFormatting>
  <conditionalFormatting sqref="D101">
    <cfRule type="expression" priority="99" aboveAverage="0" equalAverage="0" bottom="0" percent="0" rank="0" text="" dxfId="97">
      <formula>AND(COUNTIF($D$101:$D$101,D101)&gt;1,NOT(ISBLANK(D101)))</formula>
    </cfRule>
  </conditionalFormatting>
  <conditionalFormatting sqref="D1097:D1098">
    <cfRule type="expression" priority="100" aboveAverage="0" equalAverage="0" bottom="0" percent="0" rank="0" text="" dxfId="98">
      <formula>AND(COUNTIF($D$1097:$D$1098,D1097)&gt;1,NOT(ISBLANK(D1097)))</formula>
    </cfRule>
  </conditionalFormatting>
  <conditionalFormatting sqref="D4:D13">
    <cfRule type="expression" priority="101" aboveAverage="0" equalAverage="0" bottom="0" percent="0" rank="0" text="" dxfId="99">
      <formula>AND(COUNTIF($D$4:$D$13,D4)&gt;1,NOT(ISBLANK(D4)))</formula>
    </cfRule>
  </conditionalFormatting>
  <conditionalFormatting sqref="D482:D485">
    <cfRule type="expression" priority="102" aboveAverage="0" equalAverage="0" bottom="0" percent="0" rank="0" text="" dxfId="100">
      <formula>AND(COUNTIF($D$482:$D$485,D482)&gt;1,NOT(ISBLANK(D482)))</formula>
    </cfRule>
  </conditionalFormatting>
  <conditionalFormatting sqref="D1912:D1913">
    <cfRule type="expression" priority="103" aboveAverage="0" equalAverage="0" bottom="0" percent="0" rank="0" text="" dxfId="101">
      <formula>AND(COUNTIF($D$1912:$D$1913,D1912)&gt;1,NOT(ISBLANK(D1912)))</formula>
    </cfRule>
  </conditionalFormatting>
  <conditionalFormatting sqref="D223">
    <cfRule type="expression" priority="104" aboveAverage="0" equalAverage="0" bottom="0" percent="0" rank="0" text="" dxfId="102">
      <formula>AND(COUNTIF($D$223:$D$223,D223)&gt;1,NOT(ISBLANK(D223)))</formula>
    </cfRule>
  </conditionalFormatting>
  <conditionalFormatting sqref="D1861 D1830">
    <cfRule type="expression" priority="105" aboveAverage="0" equalAverage="0" bottom="0" percent="0" rank="0" text="" dxfId="103">
      <formula>AND(COUNTIF($D$1861:$D$1861,D1861)+COUNTIF($D$1830:$D$1830,D1861)&gt;1,NOT(ISBLANK(D1861)))</formula>
    </cfRule>
  </conditionalFormatting>
  <conditionalFormatting sqref="D463">
    <cfRule type="expression" priority="106" aboveAverage="0" equalAverage="0" bottom="0" percent="0" rank="0" text="" dxfId="104">
      <formula>AND(COUNTIF($D$463:$D$463,D463)&gt;1,NOT(ISBLANK(D463)))</formula>
    </cfRule>
  </conditionalFormatting>
  <conditionalFormatting sqref="D1096 D1008 D326:D327 D1160 D851 D144 D461:D462 D52 D130:D133">
    <cfRule type="expression" priority="107" aboveAverage="0" equalAverage="0" bottom="0" percent="0" rank="0" text="" dxfId="105">
      <formula>AND(COUNTIF($D$1096:$D$1096,D1096)+COUNTIF($D$1008:$D$1008,D1096)+COUNTIF($D$326:$D$327,D1096)+COUNTIF($D$1160:$D$1160,D1096)+COUNTIF($D$851:$D$851,D1096)+COUNTIF($D$144:$D$144,D1096)+COUNTIF($D$461:$D$462,D1096)+COUNTIF($D$52:$D$52,D1096)+COUNTIF($D$130:$D$133,D1096)&gt;1,NOT(ISBLANK(D1096)))</formula>
    </cfRule>
  </conditionalFormatting>
  <conditionalFormatting sqref="D224">
    <cfRule type="expression" priority="108" aboveAverage="0" equalAverage="0" bottom="0" percent="0" rank="0" text="" dxfId="106">
      <formula>AND(COUNTIF($D$224:$D$224,D224)&gt;1,NOT(ISBLANK(D224)))</formula>
    </cfRule>
  </conditionalFormatting>
  <conditionalFormatting sqref="D155">
    <cfRule type="expression" priority="109" aboveAverage="0" equalAverage="0" bottom="0" percent="0" rank="0" text="" dxfId="107">
      <formula>AND(COUNTIF($D$155:$D$155,D155)&gt;1,NOT(ISBLANK(D155)))</formula>
    </cfRule>
  </conditionalFormatting>
  <conditionalFormatting sqref="D340">
    <cfRule type="expression" priority="110" aboveAverage="0" equalAverage="0" bottom="0" percent="0" rank="0" text="" dxfId="108">
      <formula>AND(COUNTIF($D$340:$D$340,D340)&gt;1,NOT(ISBLANK(D340)))</formula>
    </cfRule>
  </conditionalFormatting>
  <conditionalFormatting sqref="D1939:D1940 D1:D3 D49:D51 D96 D1574:D1579 D1326:D1383 D1663:D1669 D923:D927 D139:D143 D307:D318 D981:D1006 D171:D209 D864:D893 D646 D1569:D1571 D1581:D1659 D347:D361 D944 D1689:D1690 D1385:D1391 D160 D237:D262 D551:D590 D469 D1156:D1159 D363:D372 D1110:D1153 D72:D75 D1932 D1944:D65477 D1009:D1017 D299:D305 D1393:D1567 D424 D1182:D1262 D471:D480 D1019:D1061 D162:D169 D151 D437:D443 D395:D421 D432 D930:D936 D1093:D1094 D1085:D1088 D156:D158 D1172:D1180 D1264:D1324 D1692:D1725 D288:D297 D1674:D1687 D845:D850 D940:D942 D938 D946:D979 D1103:D1108 D1937 D145 D852:D862 D1161:D1170 D147:D148 D1064:D1083 D227:D235 D265:D286 D153 D1727:D1750 D648:D649 D486:D537 D211:D220 D898:D920 D426:D430 D1831:D1835 D1862:D1910 D1837:D1860 D816:D840 D592:D644 D651:D754 D1752:D1829 D539:D549 D1914:D1923 D756:D814 D374:D393">
    <cfRule type="expression" priority="111" aboveAverage="0" equalAverage="0" bottom="0" percent="0" rank="0" text="" dxfId="109">
      <formula/>
    </cfRule>
  </conditionalFormatting>
  <conditionalFormatting sqref="D1939:D1940 D1:D3 D96 D1574:D1579 D1326:D1383 D1663:D1669 D139:D143 D171:D209 D864:D893 D646 D1569:D1571 D1581:D1659 D347:D361 D944 D1689:D1690 D1385:D1391 D160 D237:D262 D551:D590 D1156:D1159 D363:D372 D1110:D1153 D72:D75 D1932 D1944:D65477 D299:D318 D1393:D1567 D424 D1182:D1262 D471:D480 D1009:D1061 D162:D169 D151 D437:D443 D395:D421 D432 D930:D936 D1093:D1094 D1085:D1088 D156:D158 D1172:D1180 D1264:D1324 D49:D51 D461 D1692:D1725 D288:D297 D1674:D1687 D845:D850 D469 D940:D942 D938 D946:D1006 D1096 D1937 D145 D852:D862 D1161:D1170 D147:D148 D1064:D1083 D1103:D1108 D227:D235 D466 D265:D286 D153 D1727:D1750 D648:D649 D486:D537 D211:D220 D898:D927 D426:D430 D1831:D1835 D1862:D1910 D1837:D1860 D816:D840 D592:D644 D651:D754 D1752:D1829 D539:D549 D1914:D1923 D756:D814 D374:D393">
    <cfRule type="expression" priority="112" aboveAverage="0" equalAverage="0" bottom="0" percent="0" rank="0" text="" dxfId="110">
      <formula/>
    </cfRule>
  </conditionalFormatting>
  <conditionalFormatting sqref="D1939:D1940 D1:D3 D96 D1326:D1383 D1661:D1669 D98:D100 D864:D894 D171:D209 D1569:D1579 D1581:D1659 D347:D361 D944 D1385:D1391 D160 D237:D262 D551:D590 D1156:D1159 D363:D372 D1110:D1153 D72:D75 D1932 D1944:D65477 D1689:D1690 D299:D318 D1393:D1567 D424 D1182:D1262 D471:D480 D1009:D1061 D162:D169 D151 D437:D443 D395:D421 D432 D930:D936 D1093:D1094 D1085:D1088 D139:D143 D156:D158 D1172:D1180 D1264:D1324 D49:D51 D461 D1692:D1725 D288:D297 D1674:D1687 D845:D850 D469 D940:D942 D938 D946:D1006 D1096 D1937 D145 D852:D862 D1161:D1170 D102:D125 D147:D148 D1064:D1083 D1103:D1108 D227:D235 D466 D265:D286 D153 D1727:D1750 D648:D649 D486:D537 D211:D220 D896:D927 D426:D430 D1831:D1835 D1862:D1911 D1837:D1860 D592:D646 D1752:D1829 D539:D549 D651:D754 D1914:D1923 D756:D840 D374:D393">
    <cfRule type="expression" priority="113" aboveAverage="0" equalAverage="0" bottom="0" percent="0" rank="0" text="" dxfId="111">
      <formula/>
    </cfRule>
  </conditionalFormatting>
  <conditionalFormatting sqref="D1939:D1940 D78:D84 D171:D209 D944 D98:D100 D551:D590 D237:D262 D63:D75 D1932 D1944:D65477 D1661:D1669 D96 D299:D319 D1393:D1659 D424 D471:D480 D1009:D1061 D162:D169 D151 D437:D443 D395:D421 D432 D930:D936 D1:D3 D1093:D1094 D1085:D1088 D1182:D1262 D1156:D1159 D139:D143 D156:D160 D1172:D1180 D1264:D1391 D49:D51 D461 D1692:D1725 D288:D297 D1674:D1690 D845:D850 D469 D940:D942 D938 D946:D1006 D1096 D347:D372 D1937 D145 D852:D894 D1161:D1170 D102:D125 D147:D148 D1064:D1083 D1103:D1154 D227:D235 D466 D265:D286 D153 D1727:D1750 D648:D649 D486:D537 D211:D220 D896:D927 D426:D430 D1831:D1835 D1862:D1911 D1837:D1860 D592:D646 D1752:D1829 D539:D549 D651:D754 D1914:D1923 D756:D840 D374:D393">
    <cfRule type="expression" priority="114" aboveAverage="0" equalAverage="0" bottom="0" percent="0" rank="0" text="" dxfId="112">
      <formula/>
    </cfRule>
  </conditionalFormatting>
  <conditionalFormatting sqref="D1939:D1940 D58:D61 D1932 D1944:D65477 D171:D209 D1393:D1669 D423:D424 D471:D480 D162:D169 D151 D437:D443 D299:D319 D432 D930:D936 D1:D3 D1093:D1094 D1085:D1088 D1182:D1262 D1156:D1159 D139:D143 D156:D160 D1172:D1180 D1264:D1391 D49:D51 D461 D1692:D1725 D288:D297 D1674:D1690 D845:D850 D469 D940:D944 D938 D946:D1007 D1096 D63:D75 D347:D372 D1937 D145 D852:D894 D1161:D1170 D102:D125 D1009:D1061 D147:D148 D1064:D1083 D1103:D1154 D227:D262 D466 D265:D286 D153 D1727:D1750 D648:D649 D78:D100 D211:D220 D896:D927 D426:D430 D1831:D1835 D1862:D1911 D1837:D1860 D486:D537 D1752:D1829 D539:D646 D651:D754 D1914:D1923 D756:D840 D374:D421">
    <cfRule type="expression" priority="115" aboveAverage="0" equalAverage="0" bottom="0" percent="0" rank="0" text="" dxfId="113">
      <formula/>
    </cfRule>
  </conditionalFormatting>
  <conditionalFormatting sqref="D1093:D1094 D1:D3 D49:D51 D1096 D845:D850 D461 D139:D143 D940:D944 D938 D946:D1007 D58:D61 D347:D372 D145 D1161:D1670 D102:D127 D1009:D1061 D147:D149 D1064:D1091 D1103:D1159 D466 D227:D319 D153:D154 D151 D1672:D1750 D469:D480 D211:D220 D852:D936 D156:D209 D426:D445 D1831:D1835 D1862:D1911 D1837:D1860 D63:D100 D486:D537 D1752:D1829 D447:D458 D539:D649 D651:D754 D1914:D1940 D1943:D65477 D756:D840 D374:D424">
    <cfRule type="expression" priority="116" aboveAverage="0" equalAverage="0" bottom="0" percent="0" rank="0" text="" dxfId="114">
      <formula/>
    </cfRule>
  </conditionalFormatting>
  <conditionalFormatting sqref="D1939:D1940 D1925:D1926 D1932 D1944:D65477 D58:D61 D1:D3 D1085:D1088 D1093:D1094 D139:D143 D1172:D1262 D49:D51 D1264:D1669 D156:D209 D1674:D1725 D461 D845:D850 D940:D944 D938 D946:D1007 D1096 D63:D75 D347:D372 D1937 D145 D1161:D1170 D102:D125 D1009:D1061 D147:D149 D1064:D1083 D1103:D1159 D466 D227:D319 D153 D151 D1727:D1750 D469:D480 D77:D100 D211:D220 D852:D936 D426:D444 D1831:D1835 D1862:D1911 D1837:D1860 D486:D537 D1752:D1829 D539:D649 D651:D754 D1914:D1923 D756:D840 D374:D424">
    <cfRule type="expression" priority="117" aboveAverage="0" equalAverage="0" bottom="0" percent="0" rank="0" text="" dxfId="115">
      <formula/>
    </cfRule>
  </conditionalFormatting>
  <conditionalFormatting sqref="D1099:D1102 D150 D152">
    <cfRule type="expression" priority="118" aboveAverage="0" equalAverage="0" bottom="0" percent="0" rank="0" text="" dxfId="116">
      <formula>AND(COUNTIF($D$1099:$D$1102,D1099)+COUNTIF($D$150:$D$150,D1099)+COUNTIF($D$152:$D$152,D1099)&gt;1,NOT(ISBLANK(D1099)))</formula>
    </cfRule>
  </conditionalFormatting>
  <conditionalFormatting sqref="D1751">
    <cfRule type="expression" priority="119" aboveAverage="0" equalAverage="0" bottom="0" percent="0" rank="0" text="" dxfId="117">
      <formula>AND(COUNTIF($D$1751:$D$1751,D1751)&gt;1,NOT(ISBLANK(D1751)))</formula>
    </cfRule>
  </conditionalFormatting>
  <conditionalFormatting sqref="D1831:D1835 D466:D480 D1:D3 D335:D336 D323:D329 D347:D372 D211:D222 D227:D321 D156:D209 D426:D445 D1862:D1911 D1837:D1860 D49:D136 D486:D537 D1752:D1829 D447:D462 D539:D649 D651:D754 D1914:D1940 D1943:D65477 D756:D1750 D374:D424 D139:D154">
    <cfRule type="expression" priority="120" aboveAverage="0" equalAverage="0" bottom="0" percent="0" rank="0" text="" dxfId="118">
      <formula>AND(COUNTIF($D$1831:$D$1835,D1831)+COUNTIF($D$466:$D$480,D1831)+COUNTIF($D$1:$D$3,D1831)+COUNTIF($D$335:$D$336,D1831)+COUNTIF($D$323:$D$329,D1831)+COUNTIF($D$347:$D$372,D1831)+COUNTIF($D$211:$D$222,D1831)+COUNTIF($D$227:$D$321,D1831)+COUNTIF($D$156:$D$209,D1831)+COUNTIF($D$426:$D$445,D1831)+COUNTIF($D$1862:$D$1911,D1831)+COUNTIF($D$1837:$D$1860,D1831)+COUNTIF($D$49:$D$136,D1831)+COUNTIF($D$486:$D$537,D1831)+COUNTIF($D$1752:$D$1829,D1831)+COUNTIF($D$447:$D$462,D1831)+COUNTIF($D$539:$D$649,D1831)+COUNTIF($D$651:$D$754,D1831)+COUNTIF($D$1914:$D$1940,D1831)+COUNTIF($D$1943:$D$65477,D1831)+COUNTIF($D$756:$D$1750,D1831)+COUNTIF($D$374:$D$424,D1831)+COUNTIF($D$139:$D$154,D1831)&gt;1,NOT(ISBLANK(D1831)))</formula>
    </cfRule>
  </conditionalFormatting>
  <conditionalFormatting sqref="D1672:D1750 D1:D3 D1103:D1670 D151 D153:D154 D335:D336 D323:D329 D347:D372 D211:D222 D227:D321 D466:D480 D102:D136 D156:D209 D426:D445 D1831:D1835 D1862:D1911 D1837:D1860 D49:D100 D486:D537 D1752:D1829 D447:D462 D539:D649 D651:D754 D1914:D1940 D1943:D65477 D756:D1096 D374:D424 D139:D149">
    <cfRule type="expression" priority="121" aboveAverage="0" equalAverage="0" bottom="0" percent="0" rank="0" text="" dxfId="119">
      <formula>AND(COUNTIF($D$1672:$D$1750,D1672)+COUNTIF($D$1:$D$3,D1672)+COUNTIF($D$1103:$D$1670,D1672)+COUNTIF($D$151:$D$151,D1672)+COUNTIF($D$153:$D$154,D1672)+COUNTIF($D$335:$D$336,D1672)+COUNTIF($D$323:$D$329,D1672)+COUNTIF($D$347:$D$372,D1672)+COUNTIF($D$211:$D$222,D1672)+COUNTIF($D$227:$D$321,D1672)+COUNTIF($D$466:$D$480,D1672)+COUNTIF($D$102:$D$136,D1672)+COUNTIF($D$156:$D$209,D1672)+COUNTIF($D$426:$D$445,D1672)+COUNTIF($D$1831:$D$1835,D1672)+COUNTIF($D$1862:$D$1911,D1672)+COUNTIF($D$1837:$D$1860,D1672)+COUNTIF($D$49:$D$100,D1672)+COUNTIF($D$486:$D$537,D1672)+COUNTIF($D$1752:$D$1829,D1672)+COUNTIF($D$447:$D$462,D1672)+COUNTIF($D$539:$D$649,D1672)+COUNTIF($D$651:$D$754,D1672)+COUNTIF($D$1914:$D$1940,D1672)+COUNTIF($D$1943:$D$65477,D1672)+COUNTIF($D$756:$D$1096,D1672)+COUNTIF($D$374:$D$424,D1672)+COUNTIF($D$139:$D$149,D1672)&gt;1,NOT(ISBLANK(D1672)))</formula>
    </cfRule>
  </conditionalFormatting>
  <conditionalFormatting sqref="D339 D226">
    <cfRule type="expression" priority="122" aboveAverage="0" equalAverage="0" bottom="0" percent="0" rank="0" text="" dxfId="120">
      <formula>AND(COUNTIF($D$339:$D$339,D339)+COUNTIF($D$226:$D$226,D339)&gt;1,NOT(ISBLANK(D339)))</formula>
    </cfRule>
  </conditionalFormatting>
  <conditionalFormatting sqref="D464 D330:D331 D337">
    <cfRule type="expression" priority="123" aboveAverage="0" equalAverage="0" bottom="0" percent="0" rank="0" text="" dxfId="121">
      <formula>AND(COUNTIF($D$464:$D$464,D464)+COUNTIF($D$330:$D$331,D464)+COUNTIF($D$337:$D$337,D464)&gt;1,NOT(ISBLANK(D464)))</formula>
    </cfRule>
  </conditionalFormatting>
  <conditionalFormatting sqref="D481 D225 D338 D322 D210">
    <cfRule type="expression" priority="124" aboveAverage="0" equalAverage="0" bottom="0" percent="0" rank="0" text="" dxfId="122">
      <formula>AND(COUNTIF($D$481:$D$481,D481)+COUNTIF($D$225:$D$225,D481)+COUNTIF($D$338:$D$338,D481)+COUNTIF($D$322:$D$322,D481)+COUNTIF($D$210:$D$210,D481)&gt;1,NOT(ISBLANK(D481)))</formula>
    </cfRule>
  </conditionalFormatting>
  <conditionalFormatting sqref="D1831:D1835 D225 D1:D13 D347:D372 D227:D331 D156:D223 D426:D445 D335:D338 D1837:D1860 D49:D136 D464 D1752:D1829 D447:D462 D539:D649 D651:D754 D1862:D1940 D1943:D65477 D756:D1750 D374:D424 D466:D537 D139:D154">
    <cfRule type="expression" priority="125" aboveAverage="0" equalAverage="0" bottom="0" percent="0" rank="0" text="" dxfId="123">
      <formula>AND(COUNTIF($D$1831:$D$1835,D1831)+COUNTIF($D$225:$D$225,D1831)+COUNTIF($D$1:$D$13,D1831)+COUNTIF($D$347:$D$372,D1831)+COUNTIF($D$227:$D$331,D1831)+COUNTIF($D$156:$D$223,D1831)+COUNTIF($D$426:$D$445,D1831)+COUNTIF($D$335:$D$338,D1831)+COUNTIF($D$1837:$D$1860,D1831)+COUNTIF($D$49:$D$136,D1831)+COUNTIF($D$464:$D$464,D1831)+COUNTIF($D$1752:$D$1829,D1831)+COUNTIF($D$447:$D$462,D1831)+COUNTIF($D$539:$D$649,D1831)+COUNTIF($D$651:$D$754,D1831)+COUNTIF($D$1862:$D$1940,D1831)+COUNTIF($D$1943:$D$65477,D1831)+COUNTIF($D$756:$D$1750,D1831)+COUNTIF($D$374:$D$424,D1831)+COUNTIF($D$466:$D$537,D1831)+COUNTIF($D$139:$D$154,D1831)&gt;1,NOT(ISBLANK(D1831)))</formula>
    </cfRule>
  </conditionalFormatting>
  <conditionalFormatting sqref="D48">
    <cfRule type="expression" priority="126" aboveAverage="0" equalAverage="0" bottom="0" percent="0" rank="0" text="" dxfId="124">
      <formula>AND(COUNTIF($D$48:$D$48,D48)&gt;1,NOT(ISBLANK(D48)))</formula>
    </cfRule>
  </conditionalFormatting>
  <conditionalFormatting sqref="D47">
    <cfRule type="expression" priority="127" aboveAverage="0" equalAverage="0" bottom="0" percent="0" rank="0" text="" dxfId="125">
      <formula>AND(COUNTIF($D$47:$D$47,D47)&gt;1,NOT(ISBLANK(D47)))</formula>
    </cfRule>
  </conditionalFormatting>
  <conditionalFormatting sqref="D41">
    <cfRule type="expression" priority="128" aboveAverage="0" equalAverage="0" bottom="0" percent="0" rank="0" text="" dxfId="126">
      <formula>AND(COUNTIF($D$41:$D$41,D41)&gt;1,NOT(ISBLANK(D41)))</formula>
    </cfRule>
  </conditionalFormatting>
  <conditionalFormatting sqref="D465 D15:D16 D343:D346">
    <cfRule type="expression" priority="129" aboveAverage="0" equalAverage="0" bottom="0" percent="0" rank="0" text="" dxfId="127">
      <formula>AND(COUNTIF($D$465:$D$465,D465)+COUNTIF($D$15:$D$16,D465)+COUNTIF($D$343:$D$346,D465)&gt;1,NOT(ISBLANK(D465)))</formula>
    </cfRule>
  </conditionalFormatting>
  <conditionalFormatting sqref="D40">
    <cfRule type="expression" priority="130" aboveAverage="0" equalAverage="0" bottom="0" percent="0" rank="0" text="" dxfId="128">
      <formula>AND(COUNTIF($D$40:$D$40,D40)&gt;1,NOT(ISBLANK(D40)))</formula>
    </cfRule>
  </conditionalFormatting>
  <conditionalFormatting sqref="D14">
    <cfRule type="expression" priority="131" aboveAverage="0" equalAverage="0" bottom="0" percent="0" rank="0" text="" dxfId="129">
      <formula>AND(COUNTIF($D$14:$D$14,D14)&gt;1,NOT(ISBLANK(D14)))</formula>
    </cfRule>
  </conditionalFormatting>
  <conditionalFormatting sqref="D22">
    <cfRule type="expression" priority="132" aboveAverage="0" equalAverage="0" bottom="0" percent="0" rank="0" text="" dxfId="130">
      <formula>AND(COUNTIF($D$22:$D$22,D22)&gt;1,NOT(ISBLANK(D22)))</formula>
    </cfRule>
  </conditionalFormatting>
  <conditionalFormatting sqref="D18:D21">
    <cfRule type="expression" priority="133" aboveAverage="0" equalAverage="0" bottom="0" percent="0" rank="0" text="" dxfId="131">
      <formula>AND(COUNTIF($D$18:$D$21,D18)&gt;1,NOT(ISBLANK(D18)))</formula>
    </cfRule>
  </conditionalFormatting>
  <conditionalFormatting sqref="D35">
    <cfRule type="expression" priority="134" aboveAverage="0" equalAverage="0" bottom="0" percent="0" rank="0" text="" dxfId="132">
      <formula>AND(COUNTIF($D$35:$D$35,D35)&gt;1,NOT(ISBLANK(D35)))</formula>
    </cfRule>
  </conditionalFormatting>
  <conditionalFormatting sqref="D37">
    <cfRule type="expression" priority="135" aboveAverage="0" equalAverage="0" bottom="0" percent="0" rank="0" text="" dxfId="133">
      <formula>AND(COUNTIF($D$37:$D$37,D37)&gt;1,NOT(ISBLANK(D37)))</formula>
    </cfRule>
  </conditionalFormatting>
  <conditionalFormatting sqref="D341:D342">
    <cfRule type="expression" priority="136" aboveAverage="0" equalAverage="0" bottom="0" percent="0" rank="0" text="" dxfId="134">
      <formula>AND(COUNTIF($D$341:$D$342,D341)&gt;1,NOT(ISBLANK(D341)))</formula>
    </cfRule>
  </conditionalFormatting>
  <conditionalFormatting sqref="D538 D446">
    <cfRule type="expression" priority="137" aboveAverage="0" equalAverage="0" bottom="0" percent="0" rank="0" text="" dxfId="135">
      <formula>AND(COUNTIF($D$538:$D$538,D538)+COUNTIF($D$446:$D$446,D538)&gt;1,NOT(ISBLANK(D538)))</formula>
    </cfRule>
  </conditionalFormatting>
  <conditionalFormatting sqref="D755">
    <cfRule type="expression" priority="138" aboveAverage="0" equalAverage="0" bottom="0" percent="0" rank="0" text="" dxfId="136">
      <formula>AND(COUNTIF($D$755:$D$755,D755)&gt;1,NOT(ISBLANK(D755)))</formula>
    </cfRule>
  </conditionalFormatting>
  <conditionalFormatting sqref="D46">
    <cfRule type="expression" priority="139" aboveAverage="0" equalAverage="0" bottom="0" percent="0" rank="0" text="" dxfId="137">
      <formula>AND(COUNTIF($D$46:$D$46,D46)&gt;1,NOT(ISBLANK(D46)))</formula>
    </cfRule>
  </conditionalFormatting>
  <conditionalFormatting sqref="D373">
    <cfRule type="expression" priority="140" aboveAverage="0" equalAverage="0" bottom="0" percent="0" rank="0" text="" dxfId="138">
      <formula>AND(COUNTIF($D$373:$D$373,D373)&gt;1,NOT(ISBLANK(D373)))</formula>
    </cfRule>
  </conditionalFormatting>
  <conditionalFormatting sqref="D33:D34">
    <cfRule type="expression" priority="141" aboveAverage="0" equalAverage="0" bottom="0" percent="0" rank="0" text="" dxfId="139">
      <formula>AND(COUNTIF($D$33:$D$34,D33)&gt;1,NOT(ISBLANK(D33)))</formula>
    </cfRule>
  </conditionalFormatting>
  <conditionalFormatting sqref="D650 D332:D334 D425">
    <cfRule type="expression" priority="142" aboveAverage="0" equalAverage="0" bottom="0" percent="0" rank="0" text="" dxfId="140">
      <formula>AND(COUNTIF($D$650:$D$650,D650)+COUNTIF($D$332:$D$334,D650)+COUNTIF($D$425:$D$425,D650)&gt;1,NOT(ISBLANK(D650)))</formula>
    </cfRule>
  </conditionalFormatting>
  <conditionalFormatting sqref="D1836">
    <cfRule type="expression" priority="143" aboveAverage="0" equalAverage="0" bottom="0" percent="0" rank="0" text="" dxfId="141">
      <formula>AND(COUNTIF($D$1836:$D$1836,D1836)&gt;1,NOT(ISBLANK(D1836)))</formula>
    </cfRule>
  </conditionalFormatting>
  <conditionalFormatting sqref="D25">
    <cfRule type="expression" priority="144" aboveAverage="0" equalAverage="0" bottom="0" percent="0" rank="0" text="" dxfId="142">
      <formula>AND(COUNTIF($D$25:$D$25,D25)&gt;1,NOT(ISBLANK(D25)))</formula>
    </cfRule>
  </conditionalFormatting>
  <conditionalFormatting sqref="D36">
    <cfRule type="expression" priority="145" aboveAverage="0" equalAverage="0" bottom="0" percent="0" rank="0" text="" dxfId="143">
      <formula>AND(COUNTIF($D$36:$D$36,D36)&gt;1,NOT(ISBLANK(D36)))</formula>
    </cfRule>
  </conditionalFormatting>
  <conditionalFormatting sqref="D137:D138">
    <cfRule type="expression" priority="146" aboveAverage="0" equalAverage="0" bottom="0" percent="0" rank="0" text="" dxfId="144">
      <formula>AND(COUNTIF($D$137:$D$138,D137)&gt;1,NOT(ISBLANK(D137)))</formula>
    </cfRule>
  </conditionalFormatting>
  <conditionalFormatting sqref="D47:D48">
    <cfRule type="expression" priority="147" aboveAverage="0" equalAverage="0" bottom="0" percent="0" rank="0" text="" dxfId="145">
      <formula>AND(COUNTIF($D$47:$D$48,D47)&gt;1,NOT(ISBLANK(D47)))</formula>
    </cfRule>
  </conditionalFormatting>
  <conditionalFormatting sqref="D42:D45">
    <cfRule type="expression" priority="148" aboveAverage="0" equalAverage="0" bottom="0" percent="0" rank="0" text="" dxfId="146">
      <formula>AND(COUNTIF($D$42:$D$45,D42)&gt;1,NOT(ISBLANK(D42)))</formula>
    </cfRule>
  </conditionalFormatting>
  <conditionalFormatting sqref="D47:D48 D42:D45">
    <cfRule type="expression" priority="149" aboveAverage="0" equalAverage="0" bottom="0" percent="0" rank="0" text="" dxfId="147">
      <formula>AND(COUNTIF($D$47:$D$48,D47)+COUNTIF($D$42:$D$45,D47)&gt;1,NOT(ISBLANK(D47)))</formula>
    </cfRule>
  </conditionalFormatting>
  <conditionalFormatting sqref="D47:D48 D41:D45">
    <cfRule type="expression" priority="150" aboveAverage="0" equalAverage="0" bottom="0" percent="0" rank="0" text="" dxfId="148">
      <formula>AND(COUNTIF($D$47:$D$48,D47)+COUNTIF($D$41:$D$45,D47)&gt;1,NOT(ISBLANK(D47)))</formula>
    </cfRule>
  </conditionalFormatting>
  <conditionalFormatting sqref="D38:D39">
    <cfRule type="expression" priority="151" aboveAverage="0" equalAverage="0" bottom="0" percent="0" rank="0" text="" dxfId="149">
      <formula>AND(COUNTIF($D$38:$D$39,D38)&gt;1,NOT(ISBLANK(D38)))</formula>
    </cfRule>
  </conditionalFormatting>
  <conditionalFormatting sqref="D26">
    <cfRule type="expression" priority="152" aboveAverage="0" equalAverage="0" bottom="0" percent="0" rank="0" text="" dxfId="150">
      <formula>AND(COUNTIF($D$26:$D$26,D26)&gt;1,NOT(ISBLANK(D26)))</formula>
    </cfRule>
  </conditionalFormatting>
  <conditionalFormatting sqref="D28:D32">
    <cfRule type="expression" priority="153" aboveAverage="0" equalAverage="0" bottom="0" percent="0" rank="0" text="" dxfId="151">
      <formula>AND(COUNTIF($D$28:$D$32,D28)&gt;1,NOT(ISBLANK(D28)))</formula>
    </cfRule>
  </conditionalFormatting>
  <conditionalFormatting sqref="D28:D35 D15:D23 D25:D26">
    <cfRule type="expression" priority="154" aboveAverage="0" equalAverage="0" bottom="0" percent="0" rank="0" text="" dxfId="152">
      <formula>AND(COUNTIF($D$28:$D$35,D28)+COUNTIF($D$15:$D$23,D28)+COUNTIF($D$25:$D$26,D28)&gt;1,NOT(ISBLANK(D28)))</formula>
    </cfRule>
  </conditionalFormatting>
  <conditionalFormatting sqref="D27">
    <cfRule type="expression" priority="155" aboveAverage="0" equalAverage="0" bottom="0" percent="0" rank="0" text="" dxfId="153">
      <formula>AND(COUNTIF($D$27:$D$27,D27)&gt;1,NOT(ISBLANK(D27)))</formula>
    </cfRule>
  </conditionalFormatting>
  <conditionalFormatting sqref="D465 D41:D45 D47:D48 D15:D16 D343:D346 D18:D21">
    <cfRule type="expression" priority="156" aboveAverage="0" equalAverage="0" bottom="0" percent="0" rank="0" text="" dxfId="154">
      <formula>AND(COUNTIF($D$465:$D$465,D465)+COUNTIF($D$41:$D$45,D465)+COUNTIF($D$47:$D$48,D465)+COUNTIF($D$15:$D$16,D465)+COUNTIF($D$343:$D$346,D465)+COUNTIF($D$18:$D$21,D465)&gt;1,NOT(ISBLANK(D465)))</formula>
    </cfRule>
  </conditionalFormatting>
  <conditionalFormatting sqref="D465 D40:D45 D47:D48 D15:D16 D343:D346 D18:D21">
    <cfRule type="expression" priority="157" aboveAverage="0" equalAverage="0" bottom="0" percent="0" rank="0" text="" dxfId="155">
      <formula>AND(COUNTIF($D$465:$D$465,D465)+COUNTIF($D$40:$D$45,D465)+COUNTIF($D$47:$D$48,D465)+COUNTIF($D$15:$D$16,D465)+COUNTIF($D$343:$D$346,D465)+COUNTIF($D$18:$D$21,D465)&gt;1,NOT(ISBLANK(D465)))</formula>
    </cfRule>
  </conditionalFormatting>
  <conditionalFormatting sqref="D465 D38:D45 D47:D48 D14:D16 D343:D346 D18:D23">
    <cfRule type="expression" priority="158" aboveAverage="0" equalAverage="0" bottom="0" percent="0" rank="0" text="" dxfId="156">
      <formula>AND(COUNTIF($D$465:$D$465,D465)+COUNTIF($D$38:$D$45,D465)+COUNTIF($D$47:$D$48,D465)+COUNTIF($D$14:$D$16,D465)+COUNTIF($D$343:$D$346,D465)+COUNTIF($D$18:$D$23,D465)&gt;1,NOT(ISBLANK(D465)))</formula>
    </cfRule>
  </conditionalFormatting>
  <conditionalFormatting sqref="D24">
    <cfRule type="expression" priority="159" aboveAverage="0" equalAverage="0" bottom="0" percent="0" rank="0" text="" dxfId="157">
      <formula>AND(COUNTIF($D$24:$D$24,D24)&gt;1,NOT(ISBLANK(D24)))</formula>
    </cfRule>
  </conditionalFormatting>
  <conditionalFormatting sqref="D23">
    <cfRule type="expression" priority="160" aboveAverage="0" equalAverage="0" bottom="0" percent="0" rank="0" text="" dxfId="158">
      <formula>AND(COUNTIF($D$23:$D$23,D23)&gt;1,NOT(ISBLANK(D23)))</formula>
    </cfRule>
  </conditionalFormatting>
  <conditionalFormatting sqref="E1">
    <cfRule type="expression" priority="161" aboveAverage="0" equalAverage="0" bottom="0" percent="0" rank="0" text="" dxfId="159">
      <formula>AND(COUNTIF($E$1:$E$1,E1)&gt;1,NOT(ISBLANK(E1)))</formula>
    </cfRule>
  </conditionalFormatting>
  <hyperlinks>
    <hyperlink ref="C4" location="КАЛЕНДАРИ" display="КАЛЕНДАРИ"/>
    <hyperlink ref="D4" location="ТБохрана" display="ТБ и охрана"/>
    <hyperlink ref="E4" location="ДЕЛОПРОИЗВОДСТВО___КАДРЫ__БУХ!УЧЕТ__ТОРГОВЛЯ__СКЛАД" display="Делопроиз-во, кадры, бухучет, склад"/>
    <hyperlink ref="C5" location="ТОЧИЛКИ" display="ТОЧИЛКИ"/>
    <hyperlink ref="D5" location="ДЛЯ_ОРГАНИЗАЦИЙ_ПИЩЕВОГО_ПРОИЗВОДСТВА__ПРЕДПРИЯТИЙ_ОБЩЕСТВЕННОГО_ПИТАНИЯ" display="Пищеблок"/>
    <hyperlink ref="E5" location="САНИТАРНЫЕ_ЖУРНАЛЫ__МЕДИЦИНСКИЕ_КАРТЫ_И_ЖУРНАЛЫ_ЗДОРОВЬЯ" display="Санитарные, здоровье, медкарты"/>
    <hyperlink ref="C6" location="РУЧКИ" display="РУЧКИ"/>
    <hyperlink ref="D6" location="ТРАНСПОРТНЫЕ_ЖУРНАЛЫ" display="Транспорт"/>
    <hyperlink ref="E6" location="ПРОИЗВОДСТВЕННЫЕ_ЖУРНАЛЫ__ЭЛЕКТРО" display="Производственные и электро журналы"/>
    <hyperlink ref="C7" location="КАРАНДАШИ__ЦИРКУЛИ" display="КАРАНДАШИ"/>
    <hyperlink ref="D7" location="ДЛЯ_ПСИХОЛОГА__ЛОГОПЕДА_И_КОРРЕКЦИОННЫХ_ЗАНЯТИЙ" display="Психолог"/>
    <hyperlink ref="E7" location="ЖУРНАЛЫ_И_БЛАНКИ_ДЛЯ_ОО" display="Журналы и бланки для ОО"/>
    <hyperlink ref="C8" location="ПЛАСТИЛИН" display="ПЛАСТИЛИН"/>
    <hyperlink ref="D8" location="ЕГЭ_И_ГИА" display=" ЕГЭ / ОГЭ "/>
    <hyperlink ref="E8" location="ЖУРНАЛЫ_ДЛЯ_АДМИНИСТРАЦИИ_ОО_И_ДОО" display="Журналы для администрации ОО"/>
    <hyperlink ref="C9" location="БЛАНКИ" display="БЛАНКИ"/>
    <hyperlink ref="D9" location="ДЛЯ_ДОПОЛНИТЕЛЬНОГО_ОБРАЗОВАНИЯ" display="Доп.образ."/>
    <hyperlink ref="E9" location="БЛОКНОТЫ__ТЕТРАДИ__ЕЖЕДНЕВНИКИ" display="Блокноты, тетради, ежедневники"/>
    <hyperlink ref="C10" location="ФЛОМАСТЕРЫ" display="ФЛОМАСТЕРЫ"/>
    <hyperlink ref="D10" location="ДЛЯ_ДОО" display="ДОО"/>
    <hyperlink ref="E10" location="БЛАГОДАРНОСТИ" display="Благодарности"/>
    <hyperlink ref="D11" location="спорт" display="Спорт"/>
    <hyperlink ref="E11" location="ДИПЛОМЫ_И_ГРАМОТЫ_ДЛЯ_ОО" display="Грамоты и дипломы для ОО"/>
    <hyperlink ref="C12" location="ПАПКИ__СКОРОСШИВАТЕЛИ" display="ПАПКИ__СКОРОСШИВАТЕЛИ"/>
    <hyperlink ref="D12" location="Конструкторы" display="Конструкторы"/>
    <hyperlink ref="E12" location="АДРЕСНЫЕ_ПАПКИ__при_покупке_от_500шт!_Скидка_35" display="Адресные папки"/>
    <hyperlink ref="D13" location="Свадьба" display="Свадьба"/>
    <hyperlink ref="E13" location="аа" display="ОТКРЫТКИ"/>
    <hyperlink ref="I15" r:id="rId2" display="фото"/>
    <hyperlink ref="I16" r:id="rId3" display="фото"/>
    <hyperlink ref="I17" r:id="rId4" display="фото"/>
    <hyperlink ref="I18" r:id="rId5" display="фото"/>
    <hyperlink ref="I19" r:id="rId6" display="фото"/>
    <hyperlink ref="I20" r:id="rId7" display="фото"/>
    <hyperlink ref="I21" r:id="rId8" display="фото"/>
    <hyperlink ref="I24" r:id="rId9" display="фото"/>
    <hyperlink ref="I25" r:id="rId10" display="фото"/>
    <hyperlink ref="I27" r:id="rId11" display="фото"/>
    <hyperlink ref="I28" r:id="rId12" display="фото"/>
    <hyperlink ref="I29" r:id="rId13" display="фото"/>
    <hyperlink ref="I30" r:id="rId14" display="фото"/>
    <hyperlink ref="I31" r:id="rId15" display="фото"/>
    <hyperlink ref="I32" r:id="rId16" display="фото"/>
    <hyperlink ref="I33" r:id="rId17" display="фото"/>
    <hyperlink ref="I34" r:id="rId18" display="фото"/>
    <hyperlink ref="I35" r:id="rId19" display="фото"/>
    <hyperlink ref="I37" r:id="rId20" display="фото"/>
    <hyperlink ref="I38" r:id="rId21" display="фото"/>
    <hyperlink ref="I39" r:id="rId22" display="фото"/>
    <hyperlink ref="I40" r:id="rId23" display="фото"/>
    <hyperlink ref="I41" r:id="rId24" display="фото"/>
    <hyperlink ref="I42" r:id="rId25" display="фото"/>
    <hyperlink ref="I43" r:id="rId26" display="фото"/>
    <hyperlink ref="I44" r:id="rId27" display="фото"/>
    <hyperlink ref="I45" r:id="rId28" display="фото"/>
    <hyperlink ref="I46" r:id="rId29" display="фото"/>
    <hyperlink ref="I47" r:id="rId30" display="ФОТО"/>
    <hyperlink ref="I48" r:id="rId31" display="ФОТО"/>
    <hyperlink ref="I49" r:id="rId32" display="ФОТО КЖ-137"/>
    <hyperlink ref="I50" r:id="rId33" display="ФОТО КЖ-136"/>
    <hyperlink ref="I51" location="Код" display="НАВЕРХ"/>
    <hyperlink ref="I52" r:id="rId34" display="фото"/>
    <hyperlink ref="I53" r:id="rId35" display="фото"/>
    <hyperlink ref="I54" r:id="rId36" display="фото"/>
    <hyperlink ref="I55" r:id="rId37" display="фото"/>
    <hyperlink ref="I56" r:id="rId38" display="фото"/>
    <hyperlink ref="I57" r:id="rId39" display="фото"/>
    <hyperlink ref="I58" r:id="rId40" display="ФОТО"/>
    <hyperlink ref="I59" r:id="rId41" display="ФОТО"/>
    <hyperlink ref="I60" r:id="rId42" display="ФОТО"/>
    <hyperlink ref="I61" r:id="rId43" display="фото"/>
    <hyperlink ref="I62" location="Код" display="НАВЕРХ"/>
    <hyperlink ref="I63" r:id="rId44" display="ФОТО"/>
    <hyperlink ref="I64" r:id="rId45" display="ФОТО"/>
    <hyperlink ref="I65" r:id="rId46" display="ФОТО"/>
    <hyperlink ref="I66" r:id="rId47" display="ФОТО"/>
    <hyperlink ref="I67" r:id="rId48" display="ФОТО"/>
    <hyperlink ref="I68" r:id="rId49" display="ФОТО"/>
    <hyperlink ref="I69" r:id="rId50" display="ФОТО"/>
    <hyperlink ref="I70" r:id="rId51" display="ФОТО"/>
    <hyperlink ref="I71" r:id="rId52" display="ФОТО"/>
    <hyperlink ref="I72" r:id="rId53" display="ФОТО"/>
    <hyperlink ref="I73" r:id="rId54" display="ФОТО"/>
    <hyperlink ref="I74" r:id="rId55" display="ФОТО"/>
    <hyperlink ref="I75" r:id="rId56" display="ФОТО КЦ-648"/>
    <hyperlink ref="I77" location="Код" display="НАВЕРХ"/>
    <hyperlink ref="I78" r:id="rId57" display="ФОТО"/>
    <hyperlink ref="I79" r:id="rId58" display="ФОТО"/>
    <hyperlink ref="I80" r:id="rId59" display="ФОТО"/>
    <hyperlink ref="I81" r:id="rId60" display="ФОТО"/>
    <hyperlink ref="I82" r:id="rId61" display="ФОТО"/>
    <hyperlink ref="I83" r:id="rId62" display="ФОТО"/>
    <hyperlink ref="I84" r:id="rId63" display="ФОТО"/>
    <hyperlink ref="I85" r:id="rId64" display="ФОТО"/>
    <hyperlink ref="I86" r:id="rId65" display="ФОТО"/>
    <hyperlink ref="I87" r:id="rId66" display="ФОТО"/>
    <hyperlink ref="I88" r:id="rId67" display="ФОТО"/>
    <hyperlink ref="I89" r:id="rId68" display="ФОТО"/>
    <hyperlink ref="I90" r:id="rId69" display="ФОТО"/>
    <hyperlink ref="I91" r:id="rId70" display="ФОТО"/>
    <hyperlink ref="I92" r:id="rId71" display="ФОТО"/>
    <hyperlink ref="I93" r:id="rId72" display="ФОТО"/>
    <hyperlink ref="I94" r:id="rId73" display="ФОТО"/>
    <hyperlink ref="I95" r:id="rId74" display="ФОТО"/>
    <hyperlink ref="I96" location="Код" display="НАВЕРХ"/>
    <hyperlink ref="I101" r:id="rId75" display="фото"/>
    <hyperlink ref="I112" r:id="rId76" display="ФОТО"/>
    <hyperlink ref="I113" r:id="rId77" display="ФОТО"/>
    <hyperlink ref="I114" r:id="rId78" display="ФОТО"/>
    <hyperlink ref="I115" r:id="rId79" display="ФОТО"/>
    <hyperlink ref="I116" r:id="rId80" display="ФОТО"/>
    <hyperlink ref="I126" r:id="rId81" display="фото"/>
    <hyperlink ref="I127" r:id="rId82" display="фото"/>
    <hyperlink ref="I128" r:id="rId83" display="фото"/>
    <hyperlink ref="I129" r:id="rId84" display="фото"/>
    <hyperlink ref="I130" r:id="rId85" display="фото"/>
    <hyperlink ref="I131" r:id="rId86" display="фото"/>
    <hyperlink ref="I132" r:id="rId87" display="фото"/>
    <hyperlink ref="I133" r:id="rId88" display="фото"/>
    <hyperlink ref="I134" r:id="rId89" display="фото"/>
    <hyperlink ref="I135" r:id="rId90" display="фото"/>
    <hyperlink ref="I136" r:id="rId91" display="фото"/>
    <hyperlink ref="I137" r:id="rId92" display="фото"/>
    <hyperlink ref="I138" r:id="rId93" display="фото"/>
    <hyperlink ref="I140" r:id="rId94" display="ФОТО КЖ-125"/>
    <hyperlink ref="I141" r:id="rId95" display="ФОТО"/>
    <hyperlink ref="I142" r:id="rId96" display="ФОТО"/>
    <hyperlink ref="I143" r:id="rId97" display="ФОТО КЖ-126"/>
    <hyperlink ref="I144" r:id="rId98" display="фото"/>
    <hyperlink ref="I145" r:id="rId99" display="ФОТО КЖ-132"/>
    <hyperlink ref="I146" r:id="rId100" display="фото"/>
    <hyperlink ref="I147" r:id="rId101" display="ФОТО"/>
    <hyperlink ref="I148" r:id="rId102" display="ФОТО КЖ-133"/>
    <hyperlink ref="I149" r:id="rId103" display="фото"/>
    <hyperlink ref="I150" r:id="rId104" display="фото"/>
    <hyperlink ref="I151" r:id="rId105" display="ФОТО КЖ-149"/>
    <hyperlink ref="I152" r:id="rId106" display="фото"/>
    <hyperlink ref="I153" r:id="rId107" display="ФОТО КЖ-179"/>
    <hyperlink ref="I154" r:id="rId108" display="фото"/>
    <hyperlink ref="I155" r:id="rId109" display="фото"/>
    <hyperlink ref="I156" r:id="rId110" display="ФОТО КЖ-195"/>
    <hyperlink ref="I157" r:id="rId111" display="ФОТО"/>
    <hyperlink ref="I158" r:id="rId112" display="ФОТО КЖ-443"/>
    <hyperlink ref="I159" r:id="rId113" display="ФОТО"/>
    <hyperlink ref="I160" r:id="rId114" display="ФОТО"/>
    <hyperlink ref="I161" r:id="rId115" display="ФОТО"/>
    <hyperlink ref="I162" r:id="rId116" display="ФОТО КЖ-444"/>
    <hyperlink ref="I163" r:id="rId117" display="ФОТО КЖ-453"/>
    <hyperlink ref="I164" r:id="rId118" display="ФОТО КЖ-454"/>
    <hyperlink ref="I165" r:id="rId119" display="ФОТО"/>
    <hyperlink ref="I166" r:id="rId120" display="ФОТО КЖ-497"/>
    <hyperlink ref="I167" r:id="rId121" display="ФОТО КЖ-498/1"/>
    <hyperlink ref="I169" r:id="rId122" display="ФОТО"/>
    <hyperlink ref="I170" r:id="rId123" display="ФОТО КЖ-519/1"/>
    <hyperlink ref="I171" r:id="rId124" display="ФОТО КЖ-520"/>
    <hyperlink ref="I172" r:id="rId125" display="ФОТО КЖ-537"/>
    <hyperlink ref="I173" r:id="rId126" display="ФОТО КЖ-537/1"/>
    <hyperlink ref="I174" r:id="rId127" display="ФОТО КЖ-538"/>
    <hyperlink ref="I175" r:id="rId128" display="ФОТО "/>
    <hyperlink ref="I176" r:id="rId129" display="ФОТО КЖ-532/1"/>
    <hyperlink ref="I177" r:id="rId130" display="ФОТО КЖ-635"/>
    <hyperlink ref="I178" r:id="rId131" display="ФОТО"/>
    <hyperlink ref="I179" r:id="rId132" display="ФОТО КЖ-645"/>
    <hyperlink ref="I180" r:id="rId133" display="ФОТО КЖ-648"/>
    <hyperlink ref="I181" r:id="rId134" display="ФОТО КЖ-681"/>
    <hyperlink ref="I182" r:id="rId135" display="ФОТО КЖ-719"/>
    <hyperlink ref="I183" r:id="rId136" display="ФОТО КЖ-720"/>
    <hyperlink ref="I184" r:id="rId137" display="ФОТО КЖ-721"/>
    <hyperlink ref="I185" r:id="rId138" display="ФОТО"/>
    <hyperlink ref="I186" r:id="rId139" display="ФОТО КЖ-804/1"/>
    <hyperlink ref="I187" r:id="rId140" display="ФОТО КЖ-805"/>
    <hyperlink ref="I188" r:id="rId141" display="ФОТО КЖ-811/1"/>
    <hyperlink ref="I189" r:id="rId142" display="ФОТО КЖ-814"/>
    <hyperlink ref="I190" r:id="rId143" display="ФОТО КЖ-834"/>
    <hyperlink ref="I191" r:id="rId144" display="ФОТО КЖ-835"/>
    <hyperlink ref="I192" r:id="rId145" display="ФОТО КЖ-840"/>
    <hyperlink ref="I193" r:id="rId146" display="ФОТО КЖ-841"/>
    <hyperlink ref="I194" r:id="rId147" display="ФОТО"/>
    <hyperlink ref="I195" r:id="rId148" display="ФОТО"/>
    <hyperlink ref="I196" r:id="rId149" display="ФОТО КЖ-842"/>
    <hyperlink ref="I197" r:id="rId150" display="ФОТО КЖ-844"/>
    <hyperlink ref="I198" r:id="rId151" display="ФОТО КЖ-845"/>
    <hyperlink ref="I199" r:id="rId152" display="ФОТО"/>
    <hyperlink ref="I200" r:id="rId153" display="ФОТО КЖ-904"/>
    <hyperlink ref="I201" r:id="rId154" display="ФОТО КЖ-986"/>
    <hyperlink ref="I202" r:id="rId155" display="ФОТО КЖ-1060"/>
    <hyperlink ref="I203" r:id="rId156" display="ФОТО"/>
    <hyperlink ref="I204" r:id="rId157" display="ФОТО"/>
    <hyperlink ref="I205" r:id="rId158" display="ФОТО КЖ-1210"/>
    <hyperlink ref="I206" r:id="rId159" display="ФОТО"/>
    <hyperlink ref="I207" r:id="rId160" display="ФОТО"/>
    <hyperlink ref="I208" r:id="rId161" display="ФОТО"/>
    <hyperlink ref="I209" r:id="rId162" display="ФОТО"/>
    <hyperlink ref="I210" r:id="rId163" display="фото"/>
    <hyperlink ref="I211" r:id="rId164" display="ФОТО КЖ-839"/>
    <hyperlink ref="I212" r:id="rId165" display="ФОТО КЖ-838"/>
    <hyperlink ref="I213" r:id="rId166" display="ФОТО КЖ-836"/>
    <hyperlink ref="I214" r:id="rId167" display="ФОТО КЖ-837"/>
    <hyperlink ref="I215" r:id="rId168" display="ФОТО КЖ-1245"/>
    <hyperlink ref="I216" r:id="rId169" display="ФОТО КЖ-1247"/>
    <hyperlink ref="I217" r:id="rId170" display="ФОТО"/>
    <hyperlink ref="I218" r:id="rId171" display="ФОТО"/>
    <hyperlink ref="I219" r:id="rId172" display="ФОТО"/>
    <hyperlink ref="I220" r:id="rId173" display="ФОТО"/>
    <hyperlink ref="I221" r:id="rId174" display="фото"/>
    <hyperlink ref="I222" r:id="rId175" display="фото"/>
    <hyperlink ref="I223" r:id="rId176" display="фото"/>
    <hyperlink ref="I224" r:id="rId177" display="фото"/>
    <hyperlink ref="I225" r:id="rId178" display="фото"/>
    <hyperlink ref="I226" r:id="rId179" display="фото"/>
    <hyperlink ref="I228" r:id="rId180" display="ФОТО КЖ-112"/>
    <hyperlink ref="I229" r:id="rId181" display="ФОТО КЖ-112к"/>
    <hyperlink ref="I230" r:id="rId182" display="ФОТО"/>
    <hyperlink ref="I231" r:id="rId183" display="ФОТО"/>
    <hyperlink ref="I232" r:id="rId184" display="ФОТО КЖ-189"/>
    <hyperlink ref="I233" r:id="rId185" display="ФОТО КЖ-189к"/>
    <hyperlink ref="I234" r:id="rId186" display="ФОТО КЖ-130"/>
    <hyperlink ref="I235" r:id="rId187" display="ФОТО КЖ-180"/>
    <hyperlink ref="I236" r:id="rId188" display="ФОТО"/>
    <hyperlink ref="I237" r:id="rId189" display="ФОТО КЖ-401"/>
    <hyperlink ref="I238" r:id="rId190" display="ФОТО КЖ-401а"/>
    <hyperlink ref="I239" r:id="rId191" display="ФОТО КЖ-401б"/>
    <hyperlink ref="I240" r:id="rId192" display="ФОТО"/>
    <hyperlink ref="I241" r:id="rId193" display="КЖ-412/1"/>
    <hyperlink ref="I242" r:id="rId194" display="ФОТО КЖ-412/2"/>
    <hyperlink ref="I243" r:id="rId195" display="ФОТО"/>
    <hyperlink ref="I244" r:id="rId196" display="ФОТО КЖ-517"/>
    <hyperlink ref="I245" r:id="rId197" display="ФОТО КЖ-521"/>
    <hyperlink ref="I246" r:id="rId198" display="ФОТО КЖ-526"/>
    <hyperlink ref="I247" r:id="rId199" display="ФОТО КЖ-527"/>
    <hyperlink ref="I248" r:id="rId200" display="ФОТО КЖ-528"/>
    <hyperlink ref="I249" r:id="rId201" display="ФОТО КЖ-529"/>
    <hyperlink ref="I250" r:id="rId202" display="ФОТО КЖ-530"/>
    <hyperlink ref="I251" r:id="rId203" display="ФОТО КЖ-531"/>
    <hyperlink ref="I252" r:id="rId204" display="ФОТО КЖ-546"/>
    <hyperlink ref="I253" r:id="rId205" display="ФОТО КЖ-547"/>
    <hyperlink ref="I254" r:id="rId206" display="ФОТО КЖ-548"/>
    <hyperlink ref="I255" r:id="rId207" display="ФОТО КЖ-549"/>
    <hyperlink ref="I256" r:id="rId208" display="ФОТО КЖ-550"/>
    <hyperlink ref="I257" r:id="rId209" display="ФОТО КЖ-551"/>
    <hyperlink ref="I258" r:id="rId210" display="ФОТО КЖ-552"/>
    <hyperlink ref="I259" r:id="rId211" display="ФОТО КЖ-553"/>
    <hyperlink ref="I260" r:id="rId212" display="ФОТО КЖ-593/2"/>
    <hyperlink ref="I261" r:id="rId213" display="ФОТО"/>
    <hyperlink ref="I262" r:id="rId214" display="ФОТО КЖ-596"/>
    <hyperlink ref="I263" r:id="rId215" display="фото"/>
    <hyperlink ref="I264" r:id="rId216" display="фото"/>
    <hyperlink ref="I265" r:id="rId217" display="ФОТО"/>
    <hyperlink ref="I266" r:id="rId218" display="ФОТО КЖ-608"/>
    <hyperlink ref="I267" r:id="rId219" display="ФОТО КЖ-609"/>
    <hyperlink ref="I268" r:id="rId220" display="ФОТО КЖ-628"/>
    <hyperlink ref="I269" r:id="rId221" display="ФОТО КЖ-629"/>
    <hyperlink ref="I270" r:id="rId222" display="ФОТО КЖ-630"/>
    <hyperlink ref="I271" r:id="rId223" display="ФОТО КЖ-631"/>
    <hyperlink ref="I272" r:id="rId224" display="ФОТО"/>
    <hyperlink ref="I273" r:id="rId225" display="ФОТО КЖ-634"/>
    <hyperlink ref="I274" r:id="rId226" display="ФОТО КЖ-636"/>
    <hyperlink ref="I275" r:id="rId227" display="ФОТО КЖ-637"/>
    <hyperlink ref="I276" r:id="rId228" display="ФОТО КЖ-638"/>
    <hyperlink ref="I277" r:id="rId229" display="ФОТО КЖ-640"/>
    <hyperlink ref="I278" r:id="rId230" display="ФОТО КЖ-651/1"/>
    <hyperlink ref="I279" r:id="rId231" display="ФОТО КЖ-652"/>
    <hyperlink ref="I280" r:id="rId232" display="ФОТО КЖ-658"/>
    <hyperlink ref="I281" r:id="rId233" display="ФОТО КЖ-659"/>
    <hyperlink ref="I282" r:id="rId234" display="ФОТО КЖ-660"/>
    <hyperlink ref="I283" r:id="rId235" display="ФОТО КЖ-661"/>
    <hyperlink ref="I284" r:id="rId236" display="ФОТО КЖ-662"/>
    <hyperlink ref="I285" r:id="rId237" display="ФОТО КЖ-664"/>
    <hyperlink ref="I286" r:id="rId238" display="ФОТО КЖ-665/1"/>
    <hyperlink ref="I287" r:id="rId239" display="фото"/>
    <hyperlink ref="I288" r:id="rId240" display="ФОТО КЖ-680"/>
    <hyperlink ref="I289" r:id="rId241" display="ФОТО КЖ-682"/>
    <hyperlink ref="I290" r:id="rId242" display="ФОТО КЖ-683"/>
    <hyperlink ref="I291" r:id="rId243" display="ФОТО КЖ-684"/>
    <hyperlink ref="I292" r:id="rId244" display="ФОТО КЖ-687"/>
    <hyperlink ref="I293" r:id="rId245" display="ФОТО КЖ-689"/>
    <hyperlink ref="I294" r:id="rId246" display="ФОТО КЖ-764"/>
    <hyperlink ref="I295" r:id="rId247" display="ФОТО КЖ-765"/>
    <hyperlink ref="I296" r:id="rId248" display="ФОТО КЖ-766"/>
    <hyperlink ref="I297" r:id="rId249" display="ФОТО КЖ-791"/>
    <hyperlink ref="I298" r:id="rId250" display="фото"/>
    <hyperlink ref="I299" r:id="rId251" display="ФОТО КЖ-795"/>
    <hyperlink ref="I300" r:id="rId252" display="ФОТО КЖ-796"/>
    <hyperlink ref="I301" r:id="rId253" display="ФОТО КЖ-843"/>
    <hyperlink ref="I302" r:id="rId254" display="ФОТО КЖ-875"/>
    <hyperlink ref="I303" r:id="rId255" display="ФОТО КЖ-905"/>
    <hyperlink ref="I304" r:id="rId256" display="ФОТО КЖ-920"/>
    <hyperlink ref="I305" r:id="rId257" display="ФОТО КЖ-968"/>
    <hyperlink ref="I306" r:id="rId258" display="ФОТО"/>
    <hyperlink ref="I307" r:id="rId259" display="ФОТО КЖ-1171"/>
    <hyperlink ref="I308" r:id="rId260" display="ФОТО КЖ-1172"/>
    <hyperlink ref="I309" r:id="rId261" display="ФОТО КЖ-1173"/>
    <hyperlink ref="I310" r:id="rId262" display="ФОТО КЖ-843"/>
    <hyperlink ref="I311" r:id="rId263" display="ФОТО"/>
    <hyperlink ref="I312" r:id="rId264" display="ФОТО"/>
    <hyperlink ref="I313" r:id="rId265" display="ФОТО"/>
    <hyperlink ref="I314" r:id="rId266" display="ФОТО"/>
    <hyperlink ref="I315" r:id="rId267" display="ФОТО"/>
    <hyperlink ref="I316" r:id="rId268" display="ФОТО"/>
    <hyperlink ref="I317" r:id="rId269" display="ФОТО"/>
    <hyperlink ref="I318" r:id="rId270" display="ФОТО"/>
    <hyperlink ref="I319" r:id="rId271" display="ФОТО"/>
    <hyperlink ref="I320" r:id="rId272" display="фото"/>
    <hyperlink ref="I321" r:id="rId273" display="фото"/>
    <hyperlink ref="I322" r:id="rId274" display="фото"/>
    <hyperlink ref="I323" r:id="rId275" display="фото"/>
    <hyperlink ref="I325" r:id="rId276" display="фото"/>
    <hyperlink ref="I326" r:id="rId277" display="фото"/>
    <hyperlink ref="I327" r:id="rId278" display="фото"/>
    <hyperlink ref="I328" r:id="rId279" display="фото"/>
    <hyperlink ref="I329" r:id="rId280" display="фото"/>
    <hyperlink ref="I330" r:id="rId281" display="фото"/>
    <hyperlink ref="I331" r:id="rId282" display="фото"/>
    <hyperlink ref="I332" r:id="rId283" display="фото"/>
    <hyperlink ref="I333" r:id="rId284" display="фото"/>
    <hyperlink ref="I334" r:id="rId285" display="фото"/>
    <hyperlink ref="I335" r:id="rId286" display="фото"/>
    <hyperlink ref="I336" r:id="rId287" display="фото"/>
    <hyperlink ref="I337" r:id="rId288" display="фото"/>
    <hyperlink ref="I338" r:id="rId289" display="фото"/>
    <hyperlink ref="I339" r:id="rId290" display="фото"/>
    <hyperlink ref="I340" r:id="rId291" display="фото"/>
    <hyperlink ref="I341" r:id="rId292" display="фото"/>
    <hyperlink ref="I342" r:id="rId293" display="фото"/>
    <hyperlink ref="I343" r:id="rId294" display="фото"/>
    <hyperlink ref="I344" r:id="rId295" display="фото"/>
    <hyperlink ref="I345" r:id="rId296" display="фото"/>
    <hyperlink ref="I346" r:id="rId297" display="фото"/>
    <hyperlink ref="I348" r:id="rId298" display="ФОТО КЖ-113"/>
    <hyperlink ref="I349" r:id="rId299" display="ФОТО КЖ-127"/>
    <hyperlink ref="I350" r:id="rId300" display="ФОТО КЖ-144"/>
    <hyperlink ref="I351" r:id="rId301" display="ФОТО КЖ-190/1"/>
    <hyperlink ref="I352" r:id="rId302" display="ФОТО КЖ-192"/>
    <hyperlink ref="I353" r:id="rId303" display="ФОТО КЖ-193"/>
    <hyperlink ref="I354" r:id="rId304" display="ФОТО"/>
    <hyperlink ref="I355" r:id="rId305" display="ФОТО КЖ-409"/>
    <hyperlink ref="I356" r:id="rId306" display="ФОТО КЖ-410"/>
    <hyperlink ref="I357" r:id="rId307" display="ФОТО КЖ-472"/>
    <hyperlink ref="I358" r:id="rId308" display="ФОТО КЖ-475"/>
    <hyperlink ref="I359" r:id="rId309" display="ФОТО КЖ-484"/>
    <hyperlink ref="I360" r:id="rId310" display="ФОТО КЖ-487"/>
    <hyperlink ref="I361" r:id="rId311" display="ФОТО КЖ-491"/>
    <hyperlink ref="I362" r:id="rId312" display="ФОТО"/>
    <hyperlink ref="I363" r:id="rId313" display="ФОТО КЖ-516А"/>
    <hyperlink ref="I364" r:id="rId314" display="ФОТО КЖ-565"/>
    <hyperlink ref="I365" r:id="rId315" display="ФОТО КЖ-611"/>
    <hyperlink ref="I366" r:id="rId316" display="ФОТО"/>
    <hyperlink ref="I367" r:id="rId317" display="ФОТО КЖ-642"/>
    <hyperlink ref="I368" r:id="rId318" display="ФОТО КЖ-641"/>
    <hyperlink ref="I369" r:id="rId319" display="ФОТО КЖ-699"/>
    <hyperlink ref="I370" r:id="rId320" display="ФОТО КЖ-666"/>
    <hyperlink ref="I371" r:id="rId321" display="ФОТО КЖ-693"/>
    <hyperlink ref="I372" r:id="rId322" display="ФОТО КЖ-694"/>
    <hyperlink ref="I373" r:id="rId323" display="фото"/>
    <hyperlink ref="I374" r:id="rId324" display="ФОТО"/>
    <hyperlink ref="I375" r:id="rId325" display="ФОТО КЖ-973"/>
    <hyperlink ref="I376" r:id="rId326" display="ФОТО"/>
    <hyperlink ref="I377" r:id="rId327" display="ФОТО КЖ-690"/>
    <hyperlink ref="I378" r:id="rId328" display="ФОТО КЖ-691"/>
    <hyperlink ref="I379" r:id="rId329" display="ФОТО КЖ-692"/>
    <hyperlink ref="I380" r:id="rId330" display="ФОТО КЖ-695"/>
    <hyperlink ref="I381" r:id="rId331" display="ФОТО"/>
    <hyperlink ref="I382" r:id="rId332" display="ФОТО"/>
    <hyperlink ref="I383" r:id="rId333" display="ФОТО КЖ-1280"/>
    <hyperlink ref="I384" r:id="rId334" display="ФОТО КЖ-696"/>
    <hyperlink ref="I385" r:id="rId335" display="ФОТО КЖ-697"/>
    <hyperlink ref="I386" r:id="rId336" display="ФОТО КЖ-698"/>
    <hyperlink ref="I387" r:id="rId337" display="ФОТО КЖ-700"/>
    <hyperlink ref="I388" r:id="rId338" display="ФОТО КЖ-726"/>
    <hyperlink ref="I389" r:id="rId339" display="ФОТО КЖ-733"/>
    <hyperlink ref="I390" r:id="rId340" display="ФОТО КЖ-734"/>
    <hyperlink ref="I391" r:id="rId341" display="ФОТО КЖ-735"/>
    <hyperlink ref="I392" r:id="rId342" display="ФОТО КЖ-736"/>
    <hyperlink ref="I393" r:id="rId343" display="ФОТО КЖ-737"/>
    <hyperlink ref="I395" r:id="rId344" display="ФОТО КЖ-738"/>
    <hyperlink ref="I396" r:id="rId345" display="ФОТО КЖ-742"/>
    <hyperlink ref="I397" r:id="rId346" display="ФОТО"/>
    <hyperlink ref="I398" r:id="rId347" display="ФОТО КЖ-744"/>
    <hyperlink ref="I399" r:id="rId348" display="ФОТО КЖ-748"/>
    <hyperlink ref="I400" r:id="rId349" display="ФОТО КЖ-751"/>
    <hyperlink ref="I401" r:id="rId350" display="ФОТО КЖ-761"/>
    <hyperlink ref="I402" r:id="rId351" display="ФОТО КЖ-762"/>
    <hyperlink ref="I403" r:id="rId352" display="ФОТО КЖ-797"/>
    <hyperlink ref="I404" r:id="rId353" display="ФОТО КЖ-798"/>
    <hyperlink ref="I405" r:id="rId354" display="ФОТО КЖ-799"/>
    <hyperlink ref="I406" r:id="rId355" display="ФОТО КЖ-800"/>
    <hyperlink ref="I407" r:id="rId356" display="ФОТО"/>
    <hyperlink ref="I408" r:id="rId357" display="ФОТО КЖ-925"/>
    <hyperlink ref="I409" r:id="rId358" display="ФОТО КЖ-950"/>
    <hyperlink ref="I410" r:id="rId359" display="ФОТО КЖ-951"/>
    <hyperlink ref="I411" r:id="rId360" display="ФОТО КЖ-952"/>
    <hyperlink ref="I412" r:id="rId361" display="ФОТО КЖ-952"/>
    <hyperlink ref="I413" r:id="rId362" display="ФОТО КЖ-990"/>
    <hyperlink ref="I414" r:id="rId363" display="ФОТО КЖ-1000"/>
    <hyperlink ref="I415" r:id="rId364" display="ФОТО"/>
    <hyperlink ref="I416" r:id="rId365" display="ФОТО КЦ-1876"/>
    <hyperlink ref="I417" r:id="rId366" display="ФОТО"/>
    <hyperlink ref="I418" r:id="rId367" display="ФОТО"/>
    <hyperlink ref="I419" r:id="rId368" display="ФОТО"/>
    <hyperlink ref="I420" r:id="rId369" display="ФОТО"/>
    <hyperlink ref="I421" r:id="rId370" display="ФОТОТКЖ-1112"/>
    <hyperlink ref="I423" r:id="rId371" display="ФОТО"/>
    <hyperlink ref="I424" r:id="rId372" display="ФОТО КЖ-1239"/>
    <hyperlink ref="I425" r:id="rId373" display="фото"/>
    <hyperlink ref="I426" r:id="rId374" display="ФОТО-КЖ-1282"/>
    <hyperlink ref="I428" r:id="rId375" display="ФОТО КЖ-1279"/>
    <hyperlink ref="I429" r:id="rId376" display="ФОТО"/>
    <hyperlink ref="I430" r:id="rId377" display="ФОТО"/>
    <hyperlink ref="I431" r:id="rId378" display="фото"/>
    <hyperlink ref="I432" r:id="rId379" display="ФОТО"/>
    <hyperlink ref="I433" r:id="rId380" display="фото"/>
    <hyperlink ref="I434" r:id="rId381" display="фото"/>
    <hyperlink ref="I435" r:id="rId382" display="фото"/>
    <hyperlink ref="I436" r:id="rId383" display="фото"/>
    <hyperlink ref="I437" r:id="rId384" display="ФОТО"/>
    <hyperlink ref="I438" r:id="rId385" display="ФОТО"/>
    <hyperlink ref="I439" r:id="rId386" display="ФОТО"/>
    <hyperlink ref="I440" r:id="rId387" display="ФОТО"/>
    <hyperlink ref="I441" r:id="rId388" display="ФОТО"/>
    <hyperlink ref="I442" r:id="rId389" display="ФОТО"/>
    <hyperlink ref="I444" r:id="rId390" display="фото"/>
    <hyperlink ref="I445" r:id="rId391" display="фото"/>
    <hyperlink ref="I446" r:id="rId392" display="фото"/>
    <hyperlink ref="I447" r:id="rId393" display="фото"/>
    <hyperlink ref="I448" r:id="rId394" display="фото"/>
    <hyperlink ref="I449" r:id="rId395" display="фото"/>
    <hyperlink ref="I450" r:id="rId396" display="фото"/>
    <hyperlink ref="I451" r:id="rId397" display="фото"/>
    <hyperlink ref="I452" r:id="rId398" display="фото"/>
    <hyperlink ref="I453" r:id="rId399" display="фото"/>
    <hyperlink ref="I454" r:id="rId400" display="фото"/>
    <hyperlink ref="I455" r:id="rId401" display="фото"/>
    <hyperlink ref="I456" r:id="rId402" display="фото"/>
    <hyperlink ref="I457" r:id="rId403" display="фото"/>
    <hyperlink ref="I458" r:id="rId404" display="фото"/>
    <hyperlink ref="I459" r:id="rId405" display="фото"/>
    <hyperlink ref="I460" r:id="rId406" display="фото"/>
    <hyperlink ref="I462" r:id="rId407" display="фото"/>
    <hyperlink ref="I463" r:id="rId408" display="фото"/>
    <hyperlink ref="I464" r:id="rId409" display="фото"/>
    <hyperlink ref="I465" r:id="rId410" display="фото"/>
    <hyperlink ref="I466" location="Код" display="НАВЕРХ"/>
    <hyperlink ref="I467" r:id="rId411" display="фото"/>
    <hyperlink ref="I468" r:id="rId412" display="фото"/>
    <hyperlink ref="I469" r:id="rId413" display="ФОТО КЖ-411"/>
    <hyperlink ref="I470" r:id="rId414" display="фото"/>
    <hyperlink ref="I471" r:id="rId415" display="ФОТО КЖ-518"/>
    <hyperlink ref="I472" r:id="rId416" display="ФОТО КЖ-971"/>
    <hyperlink ref="I473" r:id="rId417" display="ФОТО КЖ-760"/>
    <hyperlink ref="I474" r:id="rId418" display="ФОТО КЖ-784"/>
    <hyperlink ref="I475" r:id="rId419" display="ФОТО КЖ-782"/>
    <hyperlink ref="I476" r:id="rId420" display="ФОТО КЖ-785"/>
    <hyperlink ref="I477" r:id="rId421" display="ФОТО КЖ-781"/>
    <hyperlink ref="I478" r:id="rId422" display="ФОТО"/>
    <hyperlink ref="I479" r:id="rId423" display="ФОТО КЖ-135"/>
    <hyperlink ref="I480" r:id="rId424" display="ФОТО КЖ-138"/>
    <hyperlink ref="I481" r:id="rId425" display="фото"/>
    <hyperlink ref="I482" r:id="rId426" display="фото"/>
    <hyperlink ref="I483" r:id="rId427" display="фото"/>
    <hyperlink ref="I484" r:id="rId428" display="фото"/>
    <hyperlink ref="I485" r:id="rId429" display="фото"/>
    <hyperlink ref="I486" r:id="rId430" display="ФОТО КЖ-783"/>
    <hyperlink ref="I487" r:id="rId431" display="ФОТО КЖ-427"/>
    <hyperlink ref="I488" r:id="rId432" display="ФОТО КЖ-428"/>
    <hyperlink ref="I489" r:id="rId433" display="ФОТО КЖ-407"/>
    <hyperlink ref="I490" r:id="rId434" display="ФОТО"/>
    <hyperlink ref="I491" r:id="rId435" display="ФОТО КЖ-1037"/>
    <hyperlink ref="I492" r:id="rId436" display="ФОТО КЖ-1219"/>
    <hyperlink ref="I493" r:id="rId437" display="ФОТО КЖ-1263"/>
    <hyperlink ref="I494" r:id="rId438" display="ФОТО"/>
    <hyperlink ref="I495" location="Код" display="НАВЕРХ"/>
    <hyperlink ref="I496" r:id="rId439" display="ФОТО КЖ-979"/>
    <hyperlink ref="I497" r:id="rId440" display="ФОТО КЖ-980"/>
    <hyperlink ref="I498" r:id="rId441" display="ФОТО КЖ-978"/>
    <hyperlink ref="I499" r:id="rId442" display="ФОТО КЖ-977"/>
    <hyperlink ref="I500" r:id="rId443" display="ФОТО"/>
    <hyperlink ref="I501" r:id="rId444" display="ФОТО"/>
    <hyperlink ref="I502" r:id="rId445" display="ФОТО"/>
    <hyperlink ref="I503" r:id="rId446" display="ФОТО"/>
    <hyperlink ref="I504" r:id="rId447" display="ФОТО"/>
    <hyperlink ref="I505" r:id="rId448" display="ФОТО"/>
    <hyperlink ref="I506" location="Код" display="НАВЕРХ"/>
    <hyperlink ref="I507" r:id="rId449" display="ФОТО КЖ-134"/>
    <hyperlink ref="I508" r:id="rId450" display="ФОТО КЖ-610"/>
    <hyperlink ref="I509" r:id="rId451" display="ФОТО"/>
    <hyperlink ref="I510" r:id="rId452" display="ФОТО КЖ-545"/>
    <hyperlink ref="I511" r:id="rId453" display="ФОТО КЖ-554"/>
    <hyperlink ref="I512" r:id="rId454" display="ФОТО КЖ-639"/>
    <hyperlink ref="I513" r:id="rId455" display="ФОТО КЖ-656"/>
    <hyperlink ref="I514" r:id="rId456" display="ФОТО КЖ-657"/>
    <hyperlink ref="I515" r:id="rId457" display="ФОТО КЖ-670"/>
    <hyperlink ref="I516" r:id="rId458" display="ФОТО"/>
    <hyperlink ref="I517" r:id="rId459" display="ФОТО КЖ-671/1"/>
    <hyperlink ref="I518" r:id="rId460" display="ФОТО КЖ-722"/>
    <hyperlink ref="I519" r:id="rId461" display="ФОТО КЖ-740"/>
    <hyperlink ref="I520" r:id="rId462" display="ФОТО КЖ-741"/>
    <hyperlink ref="I521" r:id="rId463" display="ФОТО КЖ-743"/>
    <hyperlink ref="I522" r:id="rId464" display="ФОТО КЖ-747"/>
    <hyperlink ref="I523" r:id="rId465" display="ФОТО КЖ-749"/>
    <hyperlink ref="I524" r:id="rId466" display="ФОТО КЖ-757"/>
    <hyperlink ref="I525" r:id="rId467" display="ФОТО КЖ-763"/>
    <hyperlink ref="I526" r:id="rId468" display="ФОТО КЖ-801"/>
    <hyperlink ref="I527" r:id="rId469" display="ФОТО КЖ-802"/>
    <hyperlink ref="I528" r:id="rId470" display="ФОТО КЖ-803"/>
    <hyperlink ref="I529" r:id="rId471" display="ФОТО КЖ-806"/>
    <hyperlink ref="I530" r:id="rId472" display="ФОТО КЖ-807"/>
    <hyperlink ref="I531" r:id="rId473" display="ФОТО КЖ-810"/>
    <hyperlink ref="I532" r:id="rId474" display="ФОТО КЖ-813"/>
    <hyperlink ref="I533" r:id="rId475" display="ФОТО КЖ-815"/>
    <hyperlink ref="I534" r:id="rId476" display="ФОТО КЖ-816"/>
    <hyperlink ref="I535" r:id="rId477" display="ФОТО КЖ-830"/>
    <hyperlink ref="I536" r:id="rId478" display="ФОТО КЖ-1115"/>
    <hyperlink ref="I537" r:id="rId479" display="ФОТО"/>
    <hyperlink ref="I538" r:id="rId480" display="фото"/>
    <hyperlink ref="I539" r:id="rId481" display="фото"/>
    <hyperlink ref="I540" r:id="rId482" display="ФОТО"/>
    <hyperlink ref="I541" r:id="rId483" display="ФОТО"/>
    <hyperlink ref="I542" location="Код" display="НАВЕРХ"/>
    <hyperlink ref="I543" r:id="rId484" display="Фото КЖ-167"/>
    <hyperlink ref="I544" r:id="rId485" display="Фото КЖ-474"/>
    <hyperlink ref="I545" r:id="rId486" display="ФОТО КЖ-486"/>
    <hyperlink ref="I546" r:id="rId487" display="ФОТО"/>
    <hyperlink ref="I547" r:id="rId488" display="ФОТО КЖ-494"/>
    <hyperlink ref="I548" r:id="rId489" display="ФОТО КЖ-594/1"/>
    <hyperlink ref="I549" r:id="rId490" display="ФОТО КЖ-667"/>
    <hyperlink ref="I550" r:id="rId491" display="ФОТО"/>
    <hyperlink ref="I551" r:id="rId492" display="ФОТО КЖ-668"/>
    <hyperlink ref="I552" r:id="rId493" display="ФОТО КЖ-669"/>
    <hyperlink ref="I553" r:id="rId494" display="ФОТО КЖ-679"/>
    <hyperlink ref="I554" r:id="rId495" display="ФОТО КЖ-758"/>
    <hyperlink ref="I555" r:id="rId496" display="ФОТО КЖ-759"/>
    <hyperlink ref="I556" r:id="rId497" display="ФОТО КЖ-778"/>
    <hyperlink ref="I557" r:id="rId498" display="ФОТО КЖ-779"/>
    <hyperlink ref="I559" r:id="rId499" display="ФОТО КЖ-817"/>
    <hyperlink ref="I560" r:id="rId500" display="ФОТО КЖ-818"/>
    <hyperlink ref="I561" r:id="rId501" display="ФОТО КЖ-819"/>
    <hyperlink ref="I562" r:id="rId502" display="ФОТО КЖ-820"/>
    <hyperlink ref="I563" r:id="rId503" display="ФОТО КЖ-821"/>
    <hyperlink ref="I564" r:id="rId504" display="ФОТО КЖ-822"/>
    <hyperlink ref="I566" location="Код" display="НАВЕРХ"/>
    <hyperlink ref="I567" r:id="rId505" display="ФОТО"/>
    <hyperlink ref="I568" r:id="rId506" display="ФОТО"/>
    <hyperlink ref="I569" r:id="rId507" display="ФОТО "/>
    <hyperlink ref="I570" r:id="rId508" display="ФОТО"/>
    <hyperlink ref="I571" r:id="rId509" display="ФОТО КЖ-620"/>
    <hyperlink ref="I572" r:id="rId510" display="ФОТО КЖ-621"/>
    <hyperlink ref="I573" r:id="rId511" display="ФОТО КЖ-623/1"/>
    <hyperlink ref="I574" r:id="rId512" display="ФОТО КЖ-713"/>
    <hyperlink ref="I575" r:id="rId513" display="ФОТО КЖ-714"/>
    <hyperlink ref="I576" r:id="rId514" display="ФОТО КЖ-715"/>
    <hyperlink ref="I577" r:id="rId515" display="ФОТО"/>
    <hyperlink ref="I578" r:id="rId516" display="ФОТО КЖ-808"/>
    <hyperlink ref="I579" r:id="rId517" display="ФОТО КЖ-809"/>
    <hyperlink ref="I580" r:id="rId518" display="ФОТО КЖ-812"/>
    <hyperlink ref="I581" r:id="rId519" display="ФОТО КЖ-750"/>
    <hyperlink ref="I582" r:id="rId520" display="ФОТО КЖ-777"/>
    <hyperlink ref="I583" r:id="rId521" display="ФОТО КЖ-746"/>
    <hyperlink ref="I584" r:id="rId522" display="ФОТО КЖ-786"/>
    <hyperlink ref="I585" r:id="rId523" display="ФОТО КЖ-646"/>
    <hyperlink ref="I586" r:id="rId524" display="ФОТО КЖ-622"/>
    <hyperlink ref="I587" location="Код" display="НАВЕРХ"/>
    <hyperlink ref="I588" r:id="rId525" display="ФОТО КЖ-991"/>
    <hyperlink ref="I589" r:id="rId526" display="ФОТО КЖ-423"/>
    <hyperlink ref="I590" r:id="rId527" display="ФОТО КЖ-488"/>
    <hyperlink ref="I591" r:id="rId528" display="ФОТО"/>
    <hyperlink ref="I592" r:id="rId529" display="ФОТО КЖ-493"/>
    <hyperlink ref="I593" r:id="rId530" display="ФОТО КЖ-1231"/>
    <hyperlink ref="I594" r:id="rId531" display="ФОТО КЖ-1233"/>
    <hyperlink ref="I595" r:id="rId532" display="ФОТО КЖ-1232"/>
    <hyperlink ref="I596" r:id="rId533" display="ФОТО КЖ-1235"/>
    <hyperlink ref="I597" r:id="rId534" display="ФОТО КЖ-1238"/>
    <hyperlink ref="I598" r:id="rId535" display="ФОТО КЖ-1236"/>
    <hyperlink ref="I599" r:id="rId536" display="ФОТО КЖ-1237"/>
    <hyperlink ref="I600" r:id="rId537" display="ФОТО КЖ-1201"/>
    <hyperlink ref="I601" r:id="rId538" display="ФОТО КЖ-1202"/>
    <hyperlink ref="I602" r:id="rId539" display="ФОТО КЖ-1203"/>
    <hyperlink ref="I603" r:id="rId540" display="ФОТО КЖ-1204"/>
    <hyperlink ref="I604" r:id="rId541" display="ФОТО КЖ-1205"/>
    <hyperlink ref="I605" r:id="rId542" display="ФОТО КЖ-1206"/>
    <hyperlink ref="I606" r:id="rId543" display="ФОТО КЖ-1207"/>
    <hyperlink ref="I607" r:id="rId544" display="ФОТО КЖ-1208"/>
    <hyperlink ref="I608" r:id="rId545" display="ФОТО"/>
    <hyperlink ref="I609" r:id="rId546" display="ФОТО КЖ-1209"/>
    <hyperlink ref="I610" r:id="rId547" display="ФОТО КЖ-1300"/>
    <hyperlink ref="I611" r:id="rId548" display="ФОТО"/>
    <hyperlink ref="I612" r:id="rId549" display="ФОТО КЖ-1334"/>
    <hyperlink ref="I613" r:id="rId550" display="ФОТО"/>
    <hyperlink ref="I614" r:id="rId551" display="ФОТО КЖ-1337"/>
    <hyperlink ref="I615" location="Код" display="НАВЕРХ"/>
    <hyperlink ref="I616" r:id="rId552" display="ФОТО КЖ-1118"/>
    <hyperlink ref="I617" r:id="rId553" display="ФОТО КЖ-1117"/>
    <hyperlink ref="I618" r:id="rId554" display="ФОТО КЖ-1067"/>
    <hyperlink ref="I619" r:id="rId555" display="ФОТО КЖ-1065"/>
    <hyperlink ref="I620" r:id="rId556" display="ФОТО КЖ-1066"/>
    <hyperlink ref="I621" r:id="rId557" display="ФОТО КЖ-1049"/>
    <hyperlink ref="I622" r:id="rId558" display="ФОТО КЖ-1050"/>
    <hyperlink ref="I623" r:id="rId559" display="ФОТО КЖ-422"/>
    <hyperlink ref="I624" r:id="rId560" display="ФОТО КЖ-107"/>
    <hyperlink ref="I625" r:id="rId561" display="ФОТО КЖ-107/1"/>
    <hyperlink ref="I626" r:id="rId562" display="ФОТО КЖ-419"/>
    <hyperlink ref="I627" r:id="rId563" display="ФОТО КЖ-420"/>
    <hyperlink ref="I628" r:id="rId564" display="ФОТО КЖ-426"/>
    <hyperlink ref="I629" r:id="rId565" display="ФОТО КЖ-873"/>
    <hyperlink ref="I630" r:id="rId566" display="ФОТО КЖ-421"/>
    <hyperlink ref="I631" r:id="rId567" display="ФОТО"/>
    <hyperlink ref="I632" r:id="rId568" display="ФОТО"/>
    <hyperlink ref="I633" location="Код" display="НАВЕРХ"/>
    <hyperlink ref="I634" r:id="rId569" display="ФОТО КЖ-1139"/>
    <hyperlink ref="I635" r:id="rId570" display="ФОТО КЖ-1061"/>
    <hyperlink ref="I636" r:id="rId571" display="ФОТО КЖ-1064"/>
    <hyperlink ref="I637" r:id="rId572" display="ФОТО КЖ-1111"/>
    <hyperlink ref="I638" r:id="rId573" display="Фото КЖ-408"/>
    <hyperlink ref="I640" r:id="rId574" display="ФОТО КЖ-895"/>
    <hyperlink ref="I641" r:id="rId575" display="ФОТО КЖ-972"/>
    <hyperlink ref="I642" r:id="rId576" display="ФОТО КЖ-1218"/>
    <hyperlink ref="I643" r:id="rId577" display="ФОТО КЖ-1234"/>
    <hyperlink ref="I644" r:id="rId578" display="ФОТО"/>
    <hyperlink ref="I645" r:id="rId579" display="ФОТО"/>
    <hyperlink ref="I646" r:id="rId580" display="ФОТО"/>
    <hyperlink ref="I647" r:id="rId581" display="фото"/>
    <hyperlink ref="I648" r:id="rId582" display="ФОТО КЖ-1316"/>
    <hyperlink ref="I649" r:id="rId583" display="ФОТО"/>
    <hyperlink ref="I650" r:id="rId584" display="фото"/>
    <hyperlink ref="I651" location="Код" display="НАВЕРХ"/>
    <hyperlink ref="I652" r:id="rId585" display="ФОТО КЖ-864"/>
    <hyperlink ref="I653" r:id="rId586" display="ФОТО КЖ-864/1"/>
    <hyperlink ref="I654" r:id="rId587" display="ФОТО КЖ-866"/>
    <hyperlink ref="I655" r:id="rId588" display="ФОТО КЖ-866/1"/>
    <hyperlink ref="I656" r:id="rId589" display="ФОТО КЖ-867"/>
    <hyperlink ref="I657" r:id="rId590" display="ФОТО КЖ-867/1"/>
    <hyperlink ref="I658" r:id="rId591" display="ФОТО КЖ-868"/>
    <hyperlink ref="I659" r:id="rId592" display="ФОТО КЖ-868/1"/>
    <hyperlink ref="I660" r:id="rId593" display="ФОТО КЖ-869"/>
    <hyperlink ref="I661" r:id="rId594" display="ФОТО КЖ-869/1"/>
    <hyperlink ref="I662" r:id="rId595" display="ФОТО КЖ-870"/>
    <hyperlink ref="I663" r:id="rId596" display="ФОТО КЖ-870/1"/>
    <hyperlink ref="I664" r:id="rId597" display="ФОТО КЖ-871"/>
    <hyperlink ref="I665" r:id="rId598" display="ФОТО "/>
    <hyperlink ref="I666" r:id="rId599" display="ФОТО КЖ-938"/>
    <hyperlink ref="I667" r:id="rId600" display="ФОТО"/>
    <hyperlink ref="I668" r:id="rId601" display="ФОТО КЖ-939"/>
    <hyperlink ref="I669" r:id="rId602" display="КЖ-939/1"/>
    <hyperlink ref="I670" r:id="rId603" display="ФОТО КЖ-940"/>
    <hyperlink ref="I671" r:id="rId604" display="ФОТО КЖ-940/1"/>
    <hyperlink ref="I672" r:id="rId605" display="ФОТО КЖ-941"/>
    <hyperlink ref="I673" r:id="rId606" display="ФОТО"/>
    <hyperlink ref="I674" r:id="rId607" display="ФОТО КЖ-942"/>
    <hyperlink ref="I675" r:id="rId608" display="ФОТО"/>
    <hyperlink ref="I676" r:id="rId609" display="ФОТО КЖ-943"/>
    <hyperlink ref="I677" r:id="rId610" display="ФОТО"/>
    <hyperlink ref="I678" r:id="rId611" display="ФОТО КЖ-944"/>
    <hyperlink ref="I679" r:id="rId612" display="ФОТО"/>
    <hyperlink ref="I680" r:id="rId613" display="ФОТО КЖ-945"/>
    <hyperlink ref="I681" r:id="rId614" display="ФОТО"/>
    <hyperlink ref="I682" r:id="rId615" display="ФОТО КЖ-1086"/>
    <hyperlink ref="I683" r:id="rId616" display="ФОТО КЖ-1086/1"/>
    <hyperlink ref="I684" r:id="rId617" display="ФОТО КЖ-1087"/>
    <hyperlink ref="I685" r:id="rId618" display="ФОТО КЖ-1087/1"/>
    <hyperlink ref="I686" r:id="rId619" display="ФОТО КЖ-1088"/>
    <hyperlink ref="I687" r:id="rId620" display="ФОТО КЖ-1088/1"/>
    <hyperlink ref="I688" r:id="rId621" display="ФОТО КЖ-1089"/>
    <hyperlink ref="I689" r:id="rId622" display="ФОТО КЖ-1089"/>
    <hyperlink ref="I690" r:id="rId623" display="ФОТО КЖ-1090"/>
    <hyperlink ref="I691" r:id="rId624" display="ФОТО КЖ-1090/1"/>
    <hyperlink ref="I692" r:id="rId625" display="ФОТО КЖ-1091"/>
    <hyperlink ref="I693" r:id="rId626" display="ФОТО КЖ-1091/1"/>
    <hyperlink ref="I694" r:id="rId627" display="ФОТО КЖ-1092"/>
    <hyperlink ref="I695" r:id="rId628" display="ФОТО КЖ-1092/1"/>
    <hyperlink ref="I696" r:id="rId629" display="ФОТО КЖ-1093"/>
    <hyperlink ref="I697" r:id="rId630" display="ФОТО КЖ-1093/1"/>
    <hyperlink ref="I698" r:id="rId631" display="ФОТО"/>
    <hyperlink ref="I699" r:id="rId632" display="ФОТО"/>
    <hyperlink ref="I700" r:id="rId633" display="ФОТО КЖ-865"/>
    <hyperlink ref="I701" r:id="rId634" display="ФОТО КЖ-865/1"/>
    <hyperlink ref="I702" r:id="rId635" display="ФОТО"/>
    <hyperlink ref="I703" r:id="rId636" display="ФОТО"/>
    <hyperlink ref="I704" r:id="rId637" display="ФОТО"/>
    <hyperlink ref="I705" r:id="rId638" display="ФОТО"/>
    <hyperlink ref="I706" r:id="rId639" display="ФОТО"/>
    <hyperlink ref="I707" r:id="rId640" display="ФОТО"/>
    <hyperlink ref="I708" r:id="rId641" display="ФОТО"/>
    <hyperlink ref="I709" r:id="rId642" display="ФОТО"/>
    <hyperlink ref="I710" r:id="rId643" display="ФОТО"/>
    <hyperlink ref="I711" r:id="rId644" display="ФОТО"/>
    <hyperlink ref="I712" r:id="rId645" display="ФОТО"/>
    <hyperlink ref="I713" r:id="rId646" display="ФОТО"/>
    <hyperlink ref="I714" r:id="rId647" display="ФОТО"/>
    <hyperlink ref="I715" r:id="rId648" display="ФОТО"/>
    <hyperlink ref="I716" r:id="rId649" display="ФОТО КЖ-1017"/>
    <hyperlink ref="I717" r:id="rId650" display="ФОТО КЖ-1021"/>
    <hyperlink ref="I718" r:id="rId651" display="ФОТО КЖ-1022"/>
    <hyperlink ref="I719" r:id="rId652" display="ФОТО КЖ-1023"/>
    <hyperlink ref="I720" r:id="rId653" display="ФОТО КЖ-1024"/>
    <hyperlink ref="I721" location="Код" display="НАВЕРХ"/>
    <hyperlink ref="I722" r:id="rId654" display="ФОТО"/>
    <hyperlink ref="I723" r:id="rId655" display="ФОТО"/>
    <hyperlink ref="I724" r:id="rId656" display="ФОТО"/>
    <hyperlink ref="I725" r:id="rId657" display="ФОТО"/>
    <hyperlink ref="I726" r:id="rId658" display="ФОТО"/>
    <hyperlink ref="I727" r:id="rId659" display="ФОТО"/>
    <hyperlink ref="I728" location="Код" display="НАВЕРХ"/>
    <hyperlink ref="I729" r:id="rId660" display="ФОТО КЖ-953"/>
    <hyperlink ref="I730" r:id="rId661" display="ФОТО КЖ-954"/>
    <hyperlink ref="I731" r:id="rId662" display="ФОТО КЖ-872"/>
    <hyperlink ref="I732" r:id="rId663" display="ФОТО КЖ-105"/>
    <hyperlink ref="I733" r:id="rId664" display="ФОТО КЖ-863"/>
    <hyperlink ref="I734" r:id="rId665" display="ФОТО КЖ-116"/>
    <hyperlink ref="I735" r:id="rId666" display="ФОТО КЖ-862"/>
    <hyperlink ref="I736" r:id="rId667" display="ФОТО КЖ-857"/>
    <hyperlink ref="I737" r:id="rId668" display="ФОТО КЖ-104"/>
    <hyperlink ref="I738" r:id="rId669" display="ФОТО КЖ-829"/>
    <hyperlink ref="I739" r:id="rId670" display="ФОТО КЖ-1289"/>
    <hyperlink ref="I740" r:id="rId671" display="ФОТО КЖ-884"/>
    <hyperlink ref="I741" r:id="rId672" display="ФОТО КЖ-883"/>
    <hyperlink ref="I742" r:id="rId673" display="ФОТО"/>
    <hyperlink ref="I743" r:id="rId674" display="ФОТО"/>
    <hyperlink ref="I744" r:id="rId675" display="ФОТО КЖ-858/1"/>
    <hyperlink ref="I745" r:id="rId676" display="ФОТО КЖ-732"/>
    <hyperlink ref="I746" r:id="rId677" display="ФОТО КЖ-745"/>
    <hyperlink ref="I747" r:id="rId678" display="ФОТО КЖ-707"/>
    <hyperlink ref="I748" r:id="rId679" display="ФОТО КЖ-708"/>
    <hyperlink ref="I749" r:id="rId680" display="ФОТО КЖ-172"/>
    <hyperlink ref="I750" r:id="rId681" display="ФОТО КЖ-164"/>
    <hyperlink ref="I751" r:id="rId682" display="ФОТО КЖ-124"/>
    <hyperlink ref="I752" r:id="rId683" display="ФОТО КЖ-1113"/>
    <hyperlink ref="I753" r:id="rId684" display="ФОТО КЖ-1322"/>
    <hyperlink ref="I754" r:id="rId685" display="ФОТО"/>
    <hyperlink ref="I755" r:id="rId686" display="фото"/>
    <hyperlink ref="I756" location="Код" display="НАВЕРХ"/>
    <hyperlink ref="I757" r:id="rId687" display="ФОТО КЖ-917"/>
    <hyperlink ref="I758" r:id="rId688" display="ФОТО"/>
    <hyperlink ref="I759" r:id="rId689" display="ФОТО КЖ-918"/>
    <hyperlink ref="I760" r:id="rId690" display="ФОТО КЖ-1085"/>
    <hyperlink ref="I761" r:id="rId691" display="ФОТО"/>
    <hyperlink ref="I762" r:id="rId692" display="ФОТО КЖ-1304"/>
    <hyperlink ref="I763" r:id="rId693" display="ФОТО"/>
    <hyperlink ref="I764" r:id="rId694" display="ФОТО"/>
    <hyperlink ref="I765" r:id="rId695" display="ФОТО"/>
    <hyperlink ref="I766" r:id="rId696" display="ФОТО"/>
    <hyperlink ref="I768" r:id="rId697" display="ФОТО"/>
    <hyperlink ref="I769" r:id="rId698" display="ФОТО"/>
    <hyperlink ref="I770" r:id="rId699" display="ФОТО"/>
    <hyperlink ref="I771" r:id="rId700" display="ФОТО"/>
    <hyperlink ref="I772" r:id="rId701" display="ФОТО"/>
    <hyperlink ref="I773" r:id="rId702" display="ФОТО"/>
    <hyperlink ref="I774" r:id="rId703" display="ФОТО"/>
    <hyperlink ref="I775" r:id="rId704" display="ФОТО"/>
    <hyperlink ref="I776" r:id="rId705" display="ФОТО"/>
    <hyperlink ref="I777" r:id="rId706" display="ФОТО"/>
    <hyperlink ref="I778" r:id="rId707" display="ФОТО"/>
    <hyperlink ref="I779" r:id="rId708" display="ФОТО"/>
    <hyperlink ref="I780" r:id="rId709" display="ФОТО"/>
    <hyperlink ref="I781" r:id="rId710" display="ФОТО"/>
    <hyperlink ref="I782" r:id="rId711" display="ФОТО"/>
    <hyperlink ref="I783" r:id="rId712" display="ФОТО"/>
    <hyperlink ref="I784" r:id="rId713" display="ФОТО"/>
    <hyperlink ref="I785" r:id="rId714" display="ФОТО"/>
    <hyperlink ref="I786" r:id="rId715" display="ФОТО"/>
    <hyperlink ref="I787" r:id="rId716" display="ФОТО"/>
    <hyperlink ref="I788" r:id="rId717" display="ФОТО"/>
    <hyperlink ref="I789" r:id="rId718" display="ФОТО"/>
    <hyperlink ref="I790" r:id="rId719" display="ФОТО"/>
    <hyperlink ref="I791" r:id="rId720" display="ФОТО"/>
    <hyperlink ref="I792" r:id="rId721" display="ФОТО"/>
    <hyperlink ref="I793" r:id="rId722" display="ФОТО"/>
    <hyperlink ref="I794" r:id="rId723" display="ФОТО"/>
    <hyperlink ref="I795" r:id="rId724" display="ФОТО"/>
    <hyperlink ref="I796" r:id="rId725" display="ФОТО"/>
    <hyperlink ref="I797" r:id="rId726" display="ФОТО"/>
    <hyperlink ref="I798" r:id="rId727" display="ФОТО"/>
    <hyperlink ref="I799" r:id="rId728" display="ФОТО"/>
    <hyperlink ref="I800" r:id="rId729" display="ФОТО"/>
    <hyperlink ref="I801" r:id="rId730" display="ФОТО"/>
    <hyperlink ref="I802" r:id="rId731" display="ФОТО"/>
    <hyperlink ref="I803" r:id="rId732" display="ФОТО"/>
    <hyperlink ref="I804" r:id="rId733" display="ФОТО"/>
    <hyperlink ref="I805" r:id="rId734" display="ФОТО"/>
    <hyperlink ref="I806" r:id="rId735" display="ФОТО"/>
    <hyperlink ref="I809" r:id="rId736" display="ФОТО"/>
    <hyperlink ref="I810" r:id="rId737" display="ФОТО"/>
    <hyperlink ref="I811" r:id="rId738" display="ФОТО"/>
    <hyperlink ref="I812" r:id="rId739" display="ФОТО"/>
    <hyperlink ref="I813" r:id="rId740" display="ФОТО"/>
    <hyperlink ref="I814" r:id="rId741" display="ФОТО КЖ-4000"/>
    <hyperlink ref="I815" location="Код" display="НАВЕРХ"/>
    <hyperlink ref="I816" r:id="rId742" display="ФОТО КЖ-1155/1"/>
    <hyperlink ref="I817" r:id="rId743" display="ФОТО КЖ-1155/2"/>
    <hyperlink ref="I818" r:id="rId744" display="ФОТО Кж-1155/3"/>
    <hyperlink ref="I819" r:id="rId745" display="ФОТО КЖ-1155/4"/>
    <hyperlink ref="I820" r:id="rId746" display="ФОТО КЖ-1170/1"/>
    <hyperlink ref="I821" r:id="rId747" display="ФОТО КЖ-1170/2"/>
    <hyperlink ref="I822" r:id="rId748" display="ФОТО КЖ-1170/3"/>
    <hyperlink ref="I823" r:id="rId749" display="ФОТО Кж-1170/4"/>
    <hyperlink ref="I824" r:id="rId750" display="ФОТО"/>
    <hyperlink ref="I825" r:id="rId751" display="ФОТО"/>
    <hyperlink ref="I826" r:id="rId752" display="ФОТО"/>
    <hyperlink ref="I827" r:id="rId753" display="ФОТО"/>
    <hyperlink ref="I828" r:id="rId754" display="ФОТО"/>
    <hyperlink ref="I829" r:id="rId755" display="ФОТО"/>
    <hyperlink ref="I830" r:id="rId756" display="ФОТО"/>
    <hyperlink ref="I831" location="Код" display="НАВЕРХ"/>
    <hyperlink ref="I832" r:id="rId757" display="ФОТО КЖ-1137/4"/>
    <hyperlink ref="I833" r:id="rId758" display="ФОТО КЖ-1136/2"/>
    <hyperlink ref="I834" r:id="rId759" display="ФОТО"/>
    <hyperlink ref="I835" location="Код" display="НАВЕРХ"/>
    <hyperlink ref="I836" r:id="rId760" display="ФОТО"/>
    <hyperlink ref="I837" r:id="rId761" display="ФОТО"/>
    <hyperlink ref="I838" r:id="rId762" display="ФОТО"/>
    <hyperlink ref="I839" r:id="rId763" display="ФОТО"/>
    <hyperlink ref="I840" location="Код" display="НАВЕРХ"/>
    <hyperlink ref="I841" r:id="rId764" display="фото"/>
    <hyperlink ref="I842" r:id="rId765" display="фото"/>
    <hyperlink ref="I843" r:id="rId766" display="фото"/>
    <hyperlink ref="I844" r:id="rId767" display="фото"/>
    <hyperlink ref="I845" r:id="rId768" display="ФОТО"/>
    <hyperlink ref="I846" r:id="rId769" display="ФОТО"/>
    <hyperlink ref="I847" r:id="rId770" display="ФОТО"/>
    <hyperlink ref="I848" r:id="rId771" display="ФОТО"/>
    <hyperlink ref="I849" r:id="rId772" display="ФОТО"/>
    <hyperlink ref="I850" r:id="rId773" display="ФОТО"/>
    <hyperlink ref="I851" r:id="rId774" display="фото"/>
    <hyperlink ref="I852" r:id="rId775" display="ФОТО"/>
    <hyperlink ref="I853" r:id="rId776" display="ФОТО"/>
    <hyperlink ref="I854" r:id="rId777" display="ФОТО КЖ-929"/>
    <hyperlink ref="I855" r:id="rId778" display="ФОТО"/>
    <hyperlink ref="I856" r:id="rId779" display="ФОТО"/>
    <hyperlink ref="I857" r:id="rId780" display="ФОТО"/>
    <hyperlink ref="I858" r:id="rId781" display="ФОТО"/>
    <hyperlink ref="I859" r:id="rId782" display="ФОТО"/>
    <hyperlink ref="I860" r:id="rId783" display="ФОТО"/>
    <hyperlink ref="I861" r:id="rId784" display="ФОТО"/>
    <hyperlink ref="I862" r:id="rId785" display="ФОТО"/>
    <hyperlink ref="I863" r:id="rId786" display="ФОТО"/>
    <hyperlink ref="I864" r:id="rId787" display="ФОТО"/>
    <hyperlink ref="I865" r:id="rId788" display="ФОТО"/>
    <hyperlink ref="I866" r:id="rId789" display="ФОТО КЖ-1302"/>
    <hyperlink ref="I867" r:id="rId790" display="ФОТО"/>
    <hyperlink ref="I868" r:id="rId791" display="ФОТО"/>
    <hyperlink ref="I869" r:id="rId792" display="ФОТО"/>
    <hyperlink ref="I870" r:id="rId793" display="ФОТО"/>
    <hyperlink ref="I871" r:id="rId794" display="ФОТО"/>
    <hyperlink ref="I872" r:id="rId795" display="ФОТО"/>
    <hyperlink ref="I873" r:id="rId796" display="ФОТО КЖ-1198"/>
    <hyperlink ref="I875" r:id="rId797" display="ФОТО КЖ-625"/>
    <hyperlink ref="I876" r:id="rId798" display="ФОТО"/>
    <hyperlink ref="I877" r:id="rId799" display="ФОТО"/>
    <hyperlink ref="I878" r:id="rId800" display="ФОТО"/>
    <hyperlink ref="I879" r:id="rId801" display="ФОТО"/>
    <hyperlink ref="I880" r:id="rId802" display="ФОТО"/>
    <hyperlink ref="I881" r:id="rId803" display="ФОТО"/>
    <hyperlink ref="I882" r:id="rId804" display="ФОТО"/>
    <hyperlink ref="I883" r:id="rId805" display="ФОТО"/>
    <hyperlink ref="I884" r:id="rId806" display="ФОТО"/>
    <hyperlink ref="I885" r:id="rId807" display="ФОТО"/>
    <hyperlink ref="I886" r:id="rId808" display="ФОТО"/>
    <hyperlink ref="I887" r:id="rId809" display="ФОТО"/>
    <hyperlink ref="I888" r:id="rId810" display="ФОТО"/>
    <hyperlink ref="I889" r:id="rId811" display="ФОТО"/>
    <hyperlink ref="I890" r:id="rId812" display="ФОТО"/>
    <hyperlink ref="I891" r:id="rId813" display="ФОТО"/>
    <hyperlink ref="I892" r:id="rId814" display="ФОТО"/>
    <hyperlink ref="I893" r:id="rId815" display="ФОТО"/>
    <hyperlink ref="I894" r:id="rId816" display="ФОТО"/>
    <hyperlink ref="I896" r:id="rId817" display="ФОТО"/>
    <hyperlink ref="I897" r:id="rId818" display="ФОТО"/>
    <hyperlink ref="I898" location="Код" display="НАВЕРХ"/>
    <hyperlink ref="I899" r:id="rId819" display="ФОТО"/>
    <hyperlink ref="I901" r:id="rId820" display="ФОТО"/>
    <hyperlink ref="I902" r:id="rId821" display="ФОТО"/>
    <hyperlink ref="I903" r:id="rId822" display="ФОТО"/>
    <hyperlink ref="I904" r:id="rId823" display="ФОТО"/>
    <hyperlink ref="I905" r:id="rId824" display="ФОТО"/>
    <hyperlink ref="I906" r:id="rId825" display="ФОТО"/>
    <hyperlink ref="I907" r:id="rId826" display="ФОТО"/>
    <hyperlink ref="I908" r:id="rId827" display="ФОТО"/>
    <hyperlink ref="I909" r:id="rId828" display="ФОТО"/>
    <hyperlink ref="I910" r:id="rId829" display="ФОТО"/>
    <hyperlink ref="I911" location="Код" display="НАВЕРХ"/>
    <hyperlink ref="I912" location="Код" display="НАВЕРХ"/>
    <hyperlink ref="I913" r:id="rId830" display="ФОТО КЖ-495"/>
    <hyperlink ref="I914" r:id="rId831" display="ФОТО КЖ-496"/>
    <hyperlink ref="I915" r:id="rId832" display="ФОТО КЖ-33"/>
    <hyperlink ref="I916" r:id="rId833" display="ФОТО КЖ-33/1"/>
    <hyperlink ref="I917" r:id="rId834" display="ФОТО КЖ-34"/>
    <hyperlink ref="I918" r:id="rId835" display="ФОТО КЖ-110"/>
    <hyperlink ref="I919" r:id="rId836" display="ФОТО КЖ-35"/>
    <hyperlink ref="I920" r:id="rId837" display="ФОТО КЖ-701"/>
    <hyperlink ref="I921" r:id="rId838" display="ФОТО"/>
    <hyperlink ref="I922" r:id="rId839" display="ФОТО"/>
    <hyperlink ref="I923" r:id="rId840" display="ФОТО"/>
    <hyperlink ref="I924" r:id="rId841" display="ФОТО"/>
    <hyperlink ref="I925" r:id="rId842" display="ФОТО КЖ-150"/>
    <hyperlink ref="I926" r:id="rId843" display="ФОТО"/>
    <hyperlink ref="I927" r:id="rId844" display="ФОТО КЖ-1197"/>
    <hyperlink ref="I928" r:id="rId845" display="фото"/>
    <hyperlink ref="I929" r:id="rId846" display="фото"/>
    <hyperlink ref="I930" location="Код" display="НАВЕРХ"/>
    <hyperlink ref="I931" r:id="rId847" display="ФОТО КЖ-1084"/>
    <hyperlink ref="I932" r:id="rId848" display="ФОТО КЖ-1134"/>
    <hyperlink ref="I933" r:id="rId849" display="КЖ-1099"/>
    <hyperlink ref="I934" location="Код" display="НАВЕРХ"/>
    <hyperlink ref="I935" r:id="rId850" display="ФОТО "/>
    <hyperlink ref="I936" r:id="rId851" display="ФОТО КЖ-101/1"/>
    <hyperlink ref="I938" r:id="rId852" display="ФОТО КЖ-102"/>
    <hyperlink ref="I939" r:id="rId853" display="фото"/>
    <hyperlink ref="I940" r:id="rId854" display="ФОТО КЖ-106"/>
    <hyperlink ref="I941" r:id="rId855" display="ФОТО КЖ-106/1"/>
    <hyperlink ref="I942" r:id="rId856" display="ФОТО "/>
    <hyperlink ref="I943" r:id="rId857" display="ФОТО"/>
    <hyperlink ref="I944" r:id="rId858" display="ФОТО КЖ-108"/>
    <hyperlink ref="I945" r:id="rId859" display="фото"/>
    <hyperlink ref="I946" r:id="rId860" display="ФОТО"/>
    <hyperlink ref="I947" r:id="rId861" display="ФОТО КЖ-447"/>
    <hyperlink ref="I948" r:id="rId862" display="ФОТО"/>
    <hyperlink ref="I949" r:id="rId863" display="ФОТО КЖ-446"/>
    <hyperlink ref="I950" r:id="rId864" display="ФОТО"/>
    <hyperlink ref="I951" r:id="rId865" display="ФОТО КЖ-1157"/>
    <hyperlink ref="I952" r:id="rId866" display="ФОТО КЖ-1110"/>
    <hyperlink ref="I953" r:id="rId867" display="ФОТО КЖ-1156"/>
    <hyperlink ref="I954" r:id="rId868" display="ФОТО КЖ-1059"/>
    <hyperlink ref="I955" r:id="rId869" display="ФОТО КЖ-1035"/>
    <hyperlink ref="I956" r:id="rId870" display="ФОТО КЖ-1046"/>
    <hyperlink ref="I957" r:id="rId871" display="ФОТО КЖ-1045"/>
    <hyperlink ref="I958" r:id="rId872" display="ФОТО КЖ-1051"/>
    <hyperlink ref="I959" r:id="rId873" display="ФОТО КЖ-1034"/>
    <hyperlink ref="I960" r:id="rId874" display="ФОТО КЖ-1009"/>
    <hyperlink ref="I961" r:id="rId875" display="ФОТО КЖ-1126"/>
    <hyperlink ref="I962" r:id="rId876" display="ФОТО КЖ-965"/>
    <hyperlink ref="I963" r:id="rId877" display="ФОТО КЖ-1108"/>
    <hyperlink ref="I964" r:id="rId878" display="ФОТО КЖ-984"/>
    <hyperlink ref="I965" r:id="rId879" display="ФОТО КЖ-985"/>
    <hyperlink ref="I966" r:id="rId880" display="ФОТО КЖ-963"/>
    <hyperlink ref="I967" r:id="rId881" display="ФОТО КЖ-890"/>
    <hyperlink ref="I968" r:id="rId882" display="ФОТО КЖ-919"/>
    <hyperlink ref="I969" r:id="rId883" display="ФОТО"/>
    <hyperlink ref="I970" r:id="rId884" display="ФОТО"/>
    <hyperlink ref="I971" r:id="rId885" display="ФОТО"/>
    <hyperlink ref="I972" r:id="rId886" display="ФОТО"/>
    <hyperlink ref="I973" r:id="rId887" display="ФОТО"/>
    <hyperlink ref="I974" r:id="rId888" display="ФОТО"/>
    <hyperlink ref="I975" r:id="rId889" display="ФОТО"/>
    <hyperlink ref="I976" r:id="rId890" display="ФОТО"/>
    <hyperlink ref="I977" r:id="rId891" display="ФОТО"/>
    <hyperlink ref="I978" r:id="rId892" display="ФОТО"/>
    <hyperlink ref="I979" r:id="rId893" display="ФОТО"/>
    <hyperlink ref="I980" r:id="rId894" display="ФОТО"/>
    <hyperlink ref="I981" r:id="rId895" display="ФОТО КЖ-926"/>
    <hyperlink ref="I982" r:id="rId896" display="ФОТО КЖ-892"/>
    <hyperlink ref="I983" r:id="rId897" display="ФОТО КЖ-949"/>
    <hyperlink ref="I984" r:id="rId898" display="ФОТО КЖ-916"/>
    <hyperlink ref="I985" r:id="rId899" display="ФОТО КЖ-1215"/>
    <hyperlink ref="I986" r:id="rId900" display="ФОТО КЖ-915"/>
    <hyperlink ref="I987" r:id="rId901" display="ФОТО КЖ-927"/>
    <hyperlink ref="I988" r:id="rId902" display="ФОТО КЖ-888"/>
    <hyperlink ref="I989" r:id="rId903" display="ФОТО КЖ-886"/>
    <hyperlink ref="I990" r:id="rId904" display="ФОТО"/>
    <hyperlink ref="I991" r:id="rId905" display="ФОТО КЖ-889"/>
    <hyperlink ref="I992" r:id="rId906" display="ФОТО КЖ-885"/>
    <hyperlink ref="I993" r:id="rId907" display="ФОТО КЖ-861"/>
    <hyperlink ref="I994" r:id="rId908" display="ФОТО КЖ-831"/>
    <hyperlink ref="I995" r:id="rId909" display="ФОТО КЖ-832"/>
    <hyperlink ref="I996" r:id="rId910" display="ФОТО КЖ-725"/>
    <hyperlink ref="I997" r:id="rId911" display="ФОТО КЖ-723"/>
    <hyperlink ref="I998" r:id="rId912" display="ФОТО"/>
    <hyperlink ref="I999" r:id="rId913" display="ФОТО КЖ-724"/>
    <hyperlink ref="I1000" r:id="rId914" display="ФОТО"/>
    <hyperlink ref="I1001" r:id="rId915" display="ФОТО КЖ-718"/>
    <hyperlink ref="I1002" r:id="rId916" display="ФОТО КЖ-535"/>
    <hyperlink ref="I1003" r:id="rId917" display="ФОТО КЖ-626"/>
    <hyperlink ref="I1004" r:id="rId918" display="ФОТО КЖ-615"/>
    <hyperlink ref="I1005" r:id="rId919" display="ФОТО КЖ-616"/>
    <hyperlink ref="I1006" r:id="rId920" display="ФОТО"/>
    <hyperlink ref="I1007" r:id="rId921" display="ФОТО"/>
    <hyperlink ref="I1008" r:id="rId922" display="фото"/>
    <hyperlink ref="I1009" r:id="rId923" display="ФОТО КЖ-536"/>
    <hyperlink ref="I1010" r:id="rId924" display="ФОТО"/>
    <hyperlink ref="I1011" r:id="rId925" display="ФОТО"/>
    <hyperlink ref="I1012" r:id="rId926" display="ФОТО"/>
    <hyperlink ref="I1013" r:id="rId927" display="ФОТО"/>
    <hyperlink ref="I1014" r:id="rId928" display="ФОТО КЖ-685"/>
    <hyperlink ref="I1015" r:id="rId929" display="ФОТО КЖ-118"/>
    <hyperlink ref="I1016" r:id="rId930" display="ФОТО КЖ-448"/>
    <hyperlink ref="I1017" r:id="rId931" display="ФОТО КЖ-197"/>
    <hyperlink ref="I1018" r:id="rId932" display="ФОТО"/>
    <hyperlink ref="I1019" r:id="rId933" display="ФОТО КЖ-1328"/>
    <hyperlink ref="I1020" r:id="rId934" display="ФОТО КЖ-1305"/>
    <hyperlink ref="I1021" r:id="rId935" display="ФОТО"/>
    <hyperlink ref="I1022" r:id="rId936" display="ФОТО КЖ-129"/>
    <hyperlink ref="I1023" r:id="rId937" display="ФОТО КЖ-121"/>
    <hyperlink ref="I1024" r:id="rId938" display="ФОТО КЖ-400"/>
    <hyperlink ref="I1025" r:id="rId939" display="ФОТО"/>
    <hyperlink ref="I1026" r:id="rId940" display="ФОТО КЖ-449"/>
    <hyperlink ref="I1027" r:id="rId941" display="ФОТО КЖ-128"/>
    <hyperlink ref="I1028" r:id="rId942" display="ФОТО КЖ-425"/>
    <hyperlink ref="I1029" r:id="rId943" display="ФОТО КЖ-123"/>
    <hyperlink ref="I1030" r:id="rId944" display="ФОТО КЖ-644"/>
    <hyperlink ref="I1031" r:id="rId945" display="ФОТО КЖ-893"/>
    <hyperlink ref="I1032" r:id="rId946" display="ФОТО КЖ-874"/>
    <hyperlink ref="I1033" r:id="rId947" display="ФОТО КЖ-198"/>
    <hyperlink ref="I1034" r:id="rId948" display="ФОТО КЖ-145"/>
    <hyperlink ref="I1035" r:id="rId949" display="ФОТО КЖ-146"/>
    <hyperlink ref="I1036" r:id="rId950" display="ФОТО"/>
    <hyperlink ref="I1037" r:id="rId951" display="ФОТО КЖ-643"/>
    <hyperlink ref="I1038" r:id="rId952" display="ФОТО КЖ-117"/>
    <hyperlink ref="I1039" r:id="rId953" display="ФОТО КЖ-131"/>
    <hyperlink ref="I1040" r:id="rId954" display="ФОТО КЖ-898"/>
    <hyperlink ref="I1041" r:id="rId955" display="ФОТО КЖ-1008/1"/>
    <hyperlink ref="I1042" r:id="rId956" display="ФОТО КЖ-1220"/>
    <hyperlink ref="I1043" r:id="rId957" display="ФОТО КЖ-1221"/>
    <hyperlink ref="I1044" r:id="rId958" display="ФОТО КЖ-1222"/>
    <hyperlink ref="I1045" r:id="rId959" display="ФОТО КЖ-701/1"/>
    <hyperlink ref="I1046" r:id="rId960" display="ФОТО"/>
    <hyperlink ref="I1047" r:id="rId961" display="ФОТО КЖ-1138"/>
    <hyperlink ref="I1048" r:id="rId962" display="ФОТО"/>
    <hyperlink ref="I1049" r:id="rId963" display="ФОТО"/>
    <hyperlink ref="I1050" r:id="rId964" display="ФОТО"/>
    <hyperlink ref="I1051" r:id="rId965" display="ФОТО КЖ-1335"/>
    <hyperlink ref="I1052" r:id="rId966" display="ФОТО"/>
    <hyperlink ref="I1053" r:id="rId967" display="ФОТО"/>
    <hyperlink ref="I1054" r:id="rId968" display="ФОТО"/>
    <hyperlink ref="I1055" r:id="rId969" display="ФОТО"/>
    <hyperlink ref="I1056" r:id="rId970" display="ФОТО"/>
    <hyperlink ref="I1057" r:id="rId971" display="ФОТО"/>
    <hyperlink ref="I1058" r:id="rId972" display="ФОТО"/>
    <hyperlink ref="I1059" location="Код" display="НАВЕРХ"/>
    <hyperlink ref="I1060" r:id="rId973" display="ФОТО КЖ-103"/>
    <hyperlink ref="I1061" r:id="rId974" display="ФОТО"/>
    <hyperlink ref="I1062" r:id="rId975" display="фото"/>
    <hyperlink ref="I1063" r:id="rId976" display="фото"/>
    <hyperlink ref="I1064" r:id="rId977" display="ФОТО"/>
    <hyperlink ref="I1065" r:id="rId978" display="ФОТО"/>
    <hyperlink ref="I1066" r:id="rId979" display="ФОТО КЖ-974"/>
    <hyperlink ref="I1067" r:id="rId980" display="ФОТО КЖ-1062"/>
    <hyperlink ref="I1068" r:id="rId981" display="ФОТО КЖ-993"/>
    <hyperlink ref="I1069" r:id="rId982" display="ФОТО КЖ-987"/>
    <hyperlink ref="I1070" r:id="rId983" display="ФОТО КЖ-989"/>
    <hyperlink ref="I1071" r:id="rId984" display="ФОТО КЖ-1005"/>
    <hyperlink ref="I1072" r:id="rId985" display="ФОТО КЖ-1006"/>
    <hyperlink ref="I1073" r:id="rId986" display="ФОТО"/>
    <hyperlink ref="I1074" r:id="rId987" display="ФОТО КЖ-1010"/>
    <hyperlink ref="I1075" r:id="rId988" display="ФОТО КЖ-1011"/>
    <hyperlink ref="I1076" r:id="rId989" display="ФОТО КЖ-1012"/>
    <hyperlink ref="I1077" r:id="rId990" display="ФОТО КЖ-1047"/>
    <hyperlink ref="I1078" r:id="rId991" display="ФОТО КЖ-1048"/>
    <hyperlink ref="I1079" r:id="rId992" display="ФОТО КЖ-1029/1"/>
    <hyperlink ref="I1080" r:id="rId993" display="ФОТО"/>
    <hyperlink ref="I1081" r:id="rId994" display="ФОТО"/>
    <hyperlink ref="I1083" r:id="rId995" display="ФОТО"/>
    <hyperlink ref="I1084" r:id="rId996" display="фото"/>
    <hyperlink ref="I1085" r:id="rId997" display="ФОТО КЖ-1317"/>
    <hyperlink ref="I1086" r:id="rId998" display="ФОТО КЖ-1318"/>
    <hyperlink ref="I1087" r:id="rId999" display="ФОТО"/>
    <hyperlink ref="I1088" r:id="rId1000" display="ФОТО"/>
    <hyperlink ref="I1089" r:id="rId1001" display="фото"/>
    <hyperlink ref="I1090" r:id="rId1002" display="фото"/>
    <hyperlink ref="I1091" r:id="rId1003" display="фото"/>
    <hyperlink ref="I1092" r:id="rId1004" display="фото"/>
    <hyperlink ref="I1093" r:id="rId1005" display="ФОТО"/>
    <hyperlink ref="I1094" r:id="rId1006" display="ФОТО"/>
    <hyperlink ref="I1095" r:id="rId1007" display="фото"/>
    <hyperlink ref="I1097" r:id="rId1008" display="фото"/>
    <hyperlink ref="I1098" r:id="rId1009" display="фото"/>
    <hyperlink ref="I1099" r:id="rId1010" display="фото"/>
    <hyperlink ref="I1100" r:id="rId1011" display="фото"/>
    <hyperlink ref="I1101" r:id="rId1012" display="фото"/>
    <hyperlink ref="I1102" r:id="rId1013" display="фото"/>
    <hyperlink ref="I1103" location="Код" display="НАВЕРХ"/>
    <hyperlink ref="I1104" r:id="rId1014" display="ФОТО"/>
    <hyperlink ref="I1105" r:id="rId1015" display="ФОТО"/>
    <hyperlink ref="I1106" r:id="rId1016" display="ФОТО КЖ-143"/>
    <hyperlink ref="I1107" r:id="rId1017" display="ФОТО КЖ-1107"/>
    <hyperlink ref="I1108" r:id="rId1018" display="ФОТО КЖ-1063"/>
    <hyperlink ref="I1109" r:id="rId1019" display="ФОТО"/>
    <hyperlink ref="I1110" r:id="rId1020" display="ФОТО "/>
    <hyperlink ref="I1112" r:id="rId1021" display="ФОТО КЖ-1109"/>
    <hyperlink ref="I1113" r:id="rId1022" display="ФОТО"/>
    <hyperlink ref="I1114" location="Код" display="НАВЕРХ"/>
    <hyperlink ref="I1115" r:id="rId1023" display="ФОТО"/>
    <hyperlink ref="A1116" r:id="rId1024" display="Журналы"/>
    <hyperlink ref="I1116" r:id="rId1025" display="ФОТО"/>
    <hyperlink ref="A1117" r:id="rId1026" display="Журналы"/>
    <hyperlink ref="I1117" r:id="rId1027" display="ФОТО"/>
    <hyperlink ref="I1118" r:id="rId1028" display="ФОТО КЖ-1032"/>
    <hyperlink ref="I1119" r:id="rId1029" display="ФОТО КЖ-1033"/>
    <hyperlink ref="A1120" r:id="rId1030" display="Журналы"/>
    <hyperlink ref="I1120" r:id="rId1031" display="ФОТО КЖ-712"/>
    <hyperlink ref="I1121" r:id="rId1032" display="ФОТО КЖ-709"/>
    <hyperlink ref="A1122" r:id="rId1033" display="Журналы"/>
    <hyperlink ref="I1122" r:id="rId1034" display="ФОТО КЖ-710"/>
    <hyperlink ref="I1123" r:id="rId1035" display="ФОТО КЖ-711"/>
    <hyperlink ref="I1124" r:id="rId1036" display="ФОТО КЖ-168"/>
    <hyperlink ref="I1125" r:id="rId1037" display="ФОТО КЖ-169"/>
    <hyperlink ref="I1126" r:id="rId1038" display="ФОТО КЦ-1492"/>
    <hyperlink ref="I1127" r:id="rId1039" display="ФОТО КЦ-1662"/>
    <hyperlink ref="I1128" r:id="rId1040" display="ФОТО КЦ-725"/>
    <hyperlink ref="I1129" r:id="rId1041" display="ФОТО КЦ-1431"/>
    <hyperlink ref="I1130" r:id="rId1042" display="ФОТО КЦ-1491"/>
    <hyperlink ref="I1132" r:id="rId1043" display="ФОТО КЖ-992"/>
    <hyperlink ref="I1133" r:id="rId1044" display="ФОТО КЖ-1135"/>
    <hyperlink ref="I1134" r:id="rId1045" display="ФОТО КЖ-928"/>
    <hyperlink ref="I1135" r:id="rId1046" display="ФОТО КЖ-894"/>
    <hyperlink ref="I1136" r:id="rId1047" display="ФОТО КЖ-891"/>
    <hyperlink ref="I1137" r:id="rId1048" display="ФОТО КЖ-753"/>
    <hyperlink ref="I1138" r:id="rId1049" display="ФОТО КЖ-754"/>
    <hyperlink ref="I1139" r:id="rId1050" display="ФОТО КЖ-756"/>
    <hyperlink ref="I1140" r:id="rId1051" display="ФОТО КЖ-755"/>
    <hyperlink ref="I1141" r:id="rId1052" display="ФОТО КЖ-752"/>
    <hyperlink ref="I1142" r:id="rId1053" display="ФОТО КЖ-647"/>
    <hyperlink ref="I1143" r:id="rId1054" display="ФОТО КЖ-614"/>
    <hyperlink ref="I1144" r:id="rId1055" display="ФОТО КЖ-445"/>
    <hyperlink ref="I1145" r:id="rId1056" display="ФОТО КЖ-114"/>
    <hyperlink ref="I1146" r:id="rId1057" display="ФОТО"/>
    <hyperlink ref="I1147" r:id="rId1058" display="ФОТО КЖ-1169"/>
    <hyperlink ref="I1148" r:id="rId1059" display="ФОТО КЖ-151"/>
    <hyperlink ref="I1149" r:id="rId1060" display="ФОТО КЖ-1200"/>
    <hyperlink ref="I1150" r:id="rId1061" display="ФОТО КЖ-1199"/>
    <hyperlink ref="I1151" r:id="rId1062" display="ФОТО КЖ-1299"/>
    <hyperlink ref="I1152" r:id="rId1063" display="ФОТО КЖ-1306"/>
    <hyperlink ref="I1153" r:id="rId1064" display="ФОТО КЖ-115"/>
    <hyperlink ref="I1154" r:id="rId1065" display="ФОТО"/>
    <hyperlink ref="I1155" r:id="rId1066" display="фото"/>
    <hyperlink ref="I1156" location="Код" display="НАВЕРХ"/>
    <hyperlink ref="I1157" r:id="rId1067" display="ФОТО КЖ-100"/>
    <hyperlink ref="I1158" r:id="rId1068" display="ФОТО КЖ-578"/>
    <hyperlink ref="I1159" r:id="rId1069" display="ФОТО"/>
    <hyperlink ref="I1161" r:id="rId1070" display="ФОТО"/>
    <hyperlink ref="I1162" r:id="rId1071" display="ФОТО"/>
    <hyperlink ref="I1163" r:id="rId1072" display="ФОТО КЖ-1128"/>
    <hyperlink ref="I1164" r:id="rId1073" display="ФОТО КЖ-833"/>
    <hyperlink ref="I1165" r:id="rId1074" display="ФОТО КЖ-452"/>
    <hyperlink ref="I1166" r:id="rId1075" display="ФОТО КЖ-450"/>
    <hyperlink ref="I1167" r:id="rId1076" display="ФОТО КЖ-716"/>
    <hyperlink ref="I1168" r:id="rId1077" display="ФОТО КЖ-717"/>
    <hyperlink ref="I1169" r:id="rId1078" display="ФОТО КЖ-1276"/>
    <hyperlink ref="I1170" r:id="rId1079" display="ФОТО"/>
    <hyperlink ref="I1171" r:id="rId1080" display="фото"/>
    <hyperlink ref="I1172" r:id="rId1081" display="ФОТО КЖ-1002"/>
    <hyperlink ref="I1173" r:id="rId1082" display="ФОТО КЖ-612"/>
    <hyperlink ref="I1174" r:id="rId1083" display="ФОТО КЖ-1301"/>
    <hyperlink ref="I1175" location="Код" display="НАВЕРХ"/>
    <hyperlink ref="I1176" r:id="rId1084" display="ФОТО КЖ-675"/>
    <hyperlink ref="I1177" r:id="rId1085" display="ФОТО КЖ-674"/>
    <hyperlink ref="I1178" r:id="rId1086" display="ФОТО КЖ-673"/>
    <hyperlink ref="I1179" r:id="rId1087" display="ФОТО КЖ-672"/>
    <hyperlink ref="I1180" r:id="rId1088" display="ФОТО КЖ-539"/>
    <hyperlink ref="I1181" r:id="rId1089" display="фото"/>
    <hyperlink ref="I1182" r:id="rId1090" display="ФОТО КЖ-196"/>
    <hyperlink ref="I1183" r:id="rId1091" display="ФОТО КЖ-194"/>
    <hyperlink ref="I1184" r:id="rId1092" display="ФОТО КЖ-515"/>
    <hyperlink ref="I1185" r:id="rId1093" display="ФОТО КЖ-199"/>
    <hyperlink ref="I1186" r:id="rId1094" display="ФОТО"/>
    <hyperlink ref="I1187" r:id="rId1095" display="ФОТО"/>
    <hyperlink ref="I1188" r:id="rId1096" display="ФОТО"/>
    <hyperlink ref="I1189" location="Код" display="НАВЕРХ"/>
    <hyperlink ref="I1190" r:id="rId1097" display="ФОТО КЖ-1007"/>
    <hyperlink ref="I1191" r:id="rId1098" display="ФОТО КЖ-576"/>
    <hyperlink ref="I1192" r:id="rId1099" display="ФОТО"/>
    <hyperlink ref="I1193" r:id="rId1100" display="ФОТО"/>
    <hyperlink ref="I1194" r:id="rId1101" display="ФОТО"/>
    <hyperlink ref="I1195" location="Код" display="НАВЕРХ"/>
    <hyperlink ref="I1196" r:id="rId1102" display="ФОТО"/>
    <hyperlink ref="I1197" r:id="rId1103" display="ФОТО"/>
    <hyperlink ref="I1198" r:id="rId1104" display="ФОТО"/>
    <hyperlink ref="I1199" r:id="rId1105" display="ФОТО КЖ-1261"/>
    <hyperlink ref="I1200" r:id="rId1106" display="ФОТО КЖ-1262"/>
    <hyperlink ref="I1201" r:id="rId1107" display="ФОТО КЖ-1158"/>
    <hyperlink ref="I1202" r:id="rId1108" display="ФОТО КЖ-1168"/>
    <hyperlink ref="I1203" r:id="rId1109" display="ФОТО КЖ-1150"/>
    <hyperlink ref="I1204" r:id="rId1110" display="ФОТО КЖ-1036"/>
    <hyperlink ref="I1205" r:id="rId1111" display="ФОТО КЖ-1075"/>
    <hyperlink ref="I1206" r:id="rId1112" display="ФОТО КЖ-1076"/>
    <hyperlink ref="I1207" r:id="rId1113" display="ФОТО КЖ-1077"/>
    <hyperlink ref="I1208" r:id="rId1114" display="ФОТО КЖ-1078"/>
    <hyperlink ref="I1209" r:id="rId1115" display="ФОТО КЖ-1079"/>
    <hyperlink ref="I1210" r:id="rId1116" display="ФОТО КЖ-1080"/>
    <hyperlink ref="I1211" r:id="rId1117" display="ФОТО КЖ-1081"/>
    <hyperlink ref="I1212" r:id="rId1118" display="ФОТО КЖ-1082"/>
    <hyperlink ref="I1213" r:id="rId1119" display="ФОТО КЖ-1083"/>
    <hyperlink ref="I1214" r:id="rId1120" display="ФОТО КЖ-1030"/>
    <hyperlink ref="I1215" r:id="rId1121" display="ФОТО КЖ-1031"/>
    <hyperlink ref="I1216" r:id="rId1122" display="ФОТО КЖ-1028"/>
    <hyperlink ref="I1217" r:id="rId1123" display="ФОТО КЖ-1129"/>
    <hyperlink ref="I1218" r:id="rId1124" display="ФОТО КЖ-1130"/>
    <hyperlink ref="I1219" r:id="rId1125" display="ФОТО КЖ-1131"/>
    <hyperlink ref="I1220" r:id="rId1126" display="ФОТО КЖ-1132"/>
    <hyperlink ref="I1221" r:id="rId1127" display="ФОТО КЖ-1133"/>
    <hyperlink ref="I1222" r:id="rId1128" display="ФОТО КЖ-988"/>
    <hyperlink ref="I1223" r:id="rId1129" display="ФОТО КЖ-969"/>
    <hyperlink ref="I1224" r:id="rId1130" display="ФОТО"/>
    <hyperlink ref="I1225" r:id="rId1131" display="ФОТО"/>
    <hyperlink ref="I1226" r:id="rId1132" display="ФОТО"/>
    <hyperlink ref="I1227" r:id="rId1133" display="ФОТО"/>
    <hyperlink ref="I1228" r:id="rId1134" display="ФОТО"/>
    <hyperlink ref="I1229" r:id="rId1135" display="ФОТО"/>
    <hyperlink ref="I1230" r:id="rId1136" display="ФОТО КЖ-955"/>
    <hyperlink ref="I1231" r:id="rId1137" display="ФОТО КЖ-956"/>
    <hyperlink ref="I1232" r:id="rId1138" display="ФОТО КЖ-957"/>
    <hyperlink ref="I1233" r:id="rId1139" display="ФОТО КЖ-958"/>
    <hyperlink ref="I1234" r:id="rId1140" display="ФОТО КЖ-959"/>
    <hyperlink ref="I1235" r:id="rId1141" display="ФОТО КЖ-900"/>
    <hyperlink ref="I1236" r:id="rId1142" display="ФОТО КЖ-932"/>
    <hyperlink ref="I1237" r:id="rId1143" display="ФОТО КЖ-970"/>
    <hyperlink ref="I1238" r:id="rId1144" display="ФОТО КЖ-903"/>
    <hyperlink ref="I1239" r:id="rId1145" display="ФОТО КЖ-961"/>
    <hyperlink ref="I1240" r:id="rId1146" display="ФОТО КЖ-964"/>
    <hyperlink ref="I1241" r:id="rId1147" display="ФОТО КЖ-902"/>
    <hyperlink ref="I1242" r:id="rId1148" display="ФОТО КЖ-914"/>
    <hyperlink ref="I1243" r:id="rId1149" display="ФОТО КЖ-856"/>
    <hyperlink ref="I1244" r:id="rId1150" display="ФОТО КЖ-887"/>
    <hyperlink ref="I1245" r:id="rId1151" display="ФОТО КЖ-686"/>
    <hyperlink ref="I1246" r:id="rId1152" display="ФОТО КЖ-731"/>
    <hyperlink ref="I1247" r:id="rId1153" display="ФОТО КЖ-702"/>
    <hyperlink ref="I1248" r:id="rId1154" display="ФОТО КЖ-492"/>
    <hyperlink ref="I1249" r:id="rId1155" display="ФОТО КЖ-451"/>
    <hyperlink ref="I1250" r:id="rId1156" display="ФОТО КЖ-663"/>
    <hyperlink ref="I1251" r:id="rId1157" display="ФОТО КЖ-649"/>
    <hyperlink ref="I1252" r:id="rId1158" display="ФОТО КЖ-1127"/>
    <hyperlink ref="I1253" r:id="rId1159" display="ФОТО КЖ-613"/>
    <hyperlink ref="I1254" r:id="rId1160" display="фОТО КЖ-534"/>
    <hyperlink ref="I1255" r:id="rId1161" display="ФОТО"/>
    <hyperlink ref="I1256" r:id="rId1162" display="ФОТО КЖ-501"/>
    <hyperlink ref="I1257" r:id="rId1163" display="ФОТО"/>
    <hyperlink ref="I1258" r:id="rId1164" display="ФОТО КЖ-500"/>
    <hyperlink ref="I1259" r:id="rId1165" display="ФОТО"/>
    <hyperlink ref="I1260" r:id="rId1166" display="ФОТО КЖ-502"/>
    <hyperlink ref="I1261" r:id="rId1167" display="ФОТО КЖ-504"/>
    <hyperlink ref="I1262" r:id="rId1168" display="ФОТО КЖ-503"/>
    <hyperlink ref="I1263" r:id="rId1169" display="фото"/>
    <hyperlink ref="I1264" r:id="rId1170" display="ФОТО КЖ-1151"/>
    <hyperlink ref="I1265" r:id="rId1171" display="ФОТО КЖ-1152"/>
    <hyperlink ref="I1266" r:id="rId1172" display="ФОТО КЖ-1216"/>
    <hyperlink ref="I1267" r:id="rId1173" display="ФОТО"/>
    <hyperlink ref="I1268" location="Код" display="НАВЕРХ"/>
    <hyperlink ref="I1269" r:id="rId1174" display="ФОТО КЖ-404"/>
    <hyperlink ref="I1270" r:id="rId1175" display="ФОТО КЖ-434"/>
    <hyperlink ref="I1271" r:id="rId1176" display="ФОТО КЖ-436"/>
    <hyperlink ref="I1272" r:id="rId1177" display="ФОТО КЖ-467"/>
    <hyperlink ref="I1273" r:id="rId1178" display="ФОТО КЖ-508"/>
    <hyperlink ref="I1274" r:id="rId1179" display="ФОТО КЖ-524"/>
    <hyperlink ref="I1275" r:id="rId1180" display="ФОТО КЖ-566"/>
    <hyperlink ref="I1276" r:id="rId1181" display="ФОТО КЖ-583"/>
    <hyperlink ref="I1277" r:id="rId1182" display="ФОТО КЖ-787"/>
    <hyperlink ref="I1278" r:id="rId1183" display="ФОТО"/>
    <hyperlink ref="I1279" r:id="rId1184" display="ФОТО КЖ-1042"/>
    <hyperlink ref="I1280" r:id="rId1185" display="ФОТО"/>
    <hyperlink ref="I1281" r:id="rId1186" display="ФОТО КЖ-1054"/>
    <hyperlink ref="I1282" r:id="rId1187" display="ФОТО КЖ-1055"/>
    <hyperlink ref="I1283" r:id="rId1188" display="ФОТО КЖ-1056"/>
    <hyperlink ref="I1284" r:id="rId1189" display="ФОТО"/>
    <hyperlink ref="I1285" r:id="rId1190" display="ФОТО"/>
    <hyperlink ref="I1286" r:id="rId1191" display="ФОТО КЖ-924"/>
    <hyperlink ref="I1287" r:id="rId1192" display="ФОТО КЖ-901"/>
    <hyperlink ref="I1288" r:id="rId1193" display="ФОТО КЖ-826"/>
    <hyperlink ref="I1289" r:id="rId1194" display="ФОТО КЖ-789"/>
    <hyperlink ref="I1290" r:id="rId1195" display="ФОТО КЖ-789"/>
    <hyperlink ref="I1291" r:id="rId1196" display="ФОТО КЖ-586"/>
    <hyperlink ref="I1292" r:id="rId1197" display="ФОТО КЖ-676"/>
    <hyperlink ref="I1293" r:id="rId1198" display="ФОТО КЖ-677"/>
    <hyperlink ref="I1294" r:id="rId1199" display="ФОТО КЖ-678"/>
    <hyperlink ref="I1295" r:id="rId1200" display="ФОТО КЖ-584"/>
    <hyperlink ref="I1296" r:id="rId1201" display="ФОТО КЖ-602"/>
    <hyperlink ref="I1297" r:id="rId1202" display="ФОТО КЖ-585"/>
    <hyperlink ref="I1298" r:id="rId1203" display="ФОТО КЖ-152"/>
    <hyperlink ref="I1299" r:id="rId1204" display="ФОТО КЖ-161"/>
    <hyperlink ref="I1300" r:id="rId1205" display="ФОТО КЖ-161УП"/>
    <hyperlink ref="I1301" r:id="rId1206" display="ФОТО КЖ-181"/>
    <hyperlink ref="I1302" r:id="rId1207" display="ФОТО КЖ-183"/>
    <hyperlink ref="I1303" r:id="rId1208" display="ФОТО КЖ-437"/>
    <hyperlink ref="I1304" r:id="rId1209" display="ФОТО КЖ-184"/>
    <hyperlink ref="I1305" r:id="rId1210" display="фото кж-1071"/>
    <hyperlink ref="I1306" r:id="rId1211" display="ФОТО КЖ-1072"/>
    <hyperlink ref="I1307" r:id="rId1212" display="ФОТО КЖ-1144"/>
    <hyperlink ref="I1308" r:id="rId1213" display="ФОТО"/>
    <hyperlink ref="I1309" r:id="rId1214" display="ФОТО"/>
    <hyperlink ref="I1310" r:id="rId1215" display="ФОТО КЖ-1178"/>
    <hyperlink ref="I1311" r:id="rId1216" display="ФОТО КЖ-1179"/>
    <hyperlink ref="I1312" r:id="rId1217" display="ФОТО"/>
    <hyperlink ref="I1313" r:id="rId1218" display="ФОТО КЖ-1229"/>
    <hyperlink ref="I1314" r:id="rId1219" display="ФОТО"/>
    <hyperlink ref="I1315" r:id="rId1220" display="ФОТО"/>
    <hyperlink ref="I1316" r:id="rId1221" display="ФОТО"/>
    <hyperlink ref="I1317" r:id="rId1222" display="ФОТО КЖ-1001"/>
    <hyperlink ref="I1318" r:id="rId1223" display="ФОТО"/>
    <hyperlink ref="I1319" location="Код" display="НАВЕРХ"/>
    <hyperlink ref="I1320" r:id="rId1224" display="ФОТО "/>
    <hyperlink ref="I1321" r:id="rId1225" display="ФОТО КЖ-913"/>
    <hyperlink ref="I1322" r:id="rId1226" display="ФОТО"/>
    <hyperlink ref="I1323" r:id="rId1227" display="ФОТО КЖ-703"/>
    <hyperlink ref="I1325" r:id="rId1228" display="ФОТО"/>
    <hyperlink ref="I1326" r:id="rId1229" display="ФОТО КЖ-704"/>
    <hyperlink ref="I1327" r:id="rId1230" display="ФОТО"/>
    <hyperlink ref="I1328" r:id="rId1231" display="ФОТО"/>
    <hyperlink ref="I1329" r:id="rId1232" display="ФОТО"/>
    <hyperlink ref="I1330" r:id="rId1233" display="ФОТО КЖ-187"/>
    <hyperlink ref="I1331" r:id="rId1234" display="ФОТО КЖ-185"/>
    <hyperlink ref="I1332" r:id="rId1235" display="ФОТО КЖ-188"/>
    <hyperlink ref="I1333" r:id="rId1236" display="ФОТО КЖ-186"/>
    <hyperlink ref="I1334" r:id="rId1237" display="ФОТО КЖ-854"/>
    <hyperlink ref="I1335" r:id="rId1238" display="ФОТО КЖ-163"/>
    <hyperlink ref="I1336" r:id="rId1239" display="ФОТО КЖ-880"/>
    <hyperlink ref="I1337" r:id="rId1240" display="ФОТО КЖ-855"/>
    <hyperlink ref="I1338" r:id="rId1241" display="ФОТО КЖ-876"/>
    <hyperlink ref="I1339" r:id="rId1242" display="ФОТО КЖ-877"/>
    <hyperlink ref="I1340" r:id="rId1243" display="ФОТО КЖ-878"/>
    <hyperlink ref="I1341" r:id="rId1244" display="ФОТО КЖ-1095"/>
    <hyperlink ref="I1342" r:id="rId1245" display="ФОТО КЖ-1098"/>
    <hyperlink ref="I1343" r:id="rId1246" display="ФОТО КЖ-1058"/>
    <hyperlink ref="I1344" r:id="rId1247" display="ФОТО"/>
    <hyperlink ref="I1345" r:id="rId1248" display="ФОТО"/>
    <hyperlink ref="I1346" r:id="rId1249" display="ФОТО"/>
    <hyperlink ref="I1347" r:id="rId1250" display="ФОТО КЖ-416"/>
    <hyperlink ref="I1348" r:id="rId1251" display="ФОТО КЖ-153"/>
    <hyperlink ref="I1349" r:id="rId1252" display="ФОТО КЖ-769"/>
    <hyperlink ref="I1350" r:id="rId1253" display="ФОТО"/>
    <hyperlink ref="I1351" r:id="rId1254" display="ФОТО"/>
    <hyperlink ref="I1352" r:id="rId1255" display="ФОТО КЖ-601"/>
    <hyperlink ref="I1353" r:id="rId1256" display="ФОТО КЖ-456"/>
    <hyperlink ref="I1354" r:id="rId1257" display="ФОТО КЖ-458"/>
    <hyperlink ref="I1355" r:id="rId1258" display="ФОТО КЖ-461"/>
    <hyperlink ref="I1356" r:id="rId1259" display="ФОТО"/>
    <hyperlink ref="I1357" r:id="rId1260" display="ФОТО "/>
    <hyperlink ref="I1358" r:id="rId1261" display="ФОТО"/>
    <hyperlink ref="I1359" r:id="rId1262" display="ФОТО"/>
    <hyperlink ref="I1360" r:id="rId1263" display="ФОТО"/>
    <hyperlink ref="I1361" r:id="rId1264" display="ФОТО"/>
    <hyperlink ref="I1362" r:id="rId1265" display="ФОТО"/>
    <hyperlink ref="I1363" r:id="rId1266" display="ФОТО"/>
    <hyperlink ref="I1364" r:id="rId1267" display="ФОТО"/>
    <hyperlink ref="I1365" r:id="rId1268" display="ФОТО"/>
    <hyperlink ref="I1366" r:id="rId1269" display="ФОТО"/>
    <hyperlink ref="I1367" r:id="rId1270" display="ФОТО"/>
    <hyperlink ref="I1368" r:id="rId1271" display="ФОТО"/>
    <hyperlink ref="I1369" r:id="rId1272" display="ФОТО"/>
    <hyperlink ref="I1370" r:id="rId1273" display="ФОТО"/>
    <hyperlink ref="I1371" r:id="rId1274" display="ФОТО"/>
    <hyperlink ref="I1372" r:id="rId1275" display="ФОТО"/>
    <hyperlink ref="I1373" location="Код" display="НАВЕРХ"/>
    <hyperlink ref="I1374" r:id="rId1276" display="ФОТО КЖ-1181"/>
    <hyperlink ref="I1375" r:id="rId1277" display="ФОТО КЖ-1149"/>
    <hyperlink ref="I1376" r:id="rId1278" display="ФОТО"/>
    <hyperlink ref="I1377" r:id="rId1279" display="ФОТО"/>
    <hyperlink ref="I1378" r:id="rId1280" display="ФОТО"/>
    <hyperlink ref="I1379" location="Код" display="НАВЕРХ"/>
    <hyperlink ref="I1380" r:id="rId1281" display="ФОТО КЖ-966"/>
    <hyperlink ref="I1381" r:id="rId1282" display="ФОТО КЖ-1038"/>
    <hyperlink ref="I1382" r:id="rId1283" display="ФОТО КЖ-1147"/>
    <hyperlink ref="I1383" r:id="rId1284" display="ФОТО"/>
    <hyperlink ref="I1385" r:id="rId1285" display="ФОТО КЖ-1052"/>
    <hyperlink ref="I1386" r:id="rId1286" display="ФОТО КЖ-1057"/>
    <hyperlink ref="I1387" r:id="rId1287" display="ФОТО КЖ-1027"/>
    <hyperlink ref="I1388" r:id="rId1288" display="ФОТО"/>
    <hyperlink ref="I1389" r:id="rId1289" display="ФОТО КЖ-1121"/>
    <hyperlink ref="I1390" r:id="rId1290" display="ФОТО"/>
    <hyperlink ref="I1391" r:id="rId1291" display="ФОТО"/>
    <hyperlink ref="I1392" r:id="rId1292" display="фото"/>
    <hyperlink ref="I1393" r:id="rId1293" display="ФОТО"/>
    <hyperlink ref="I1394" r:id="rId1294" display="ФОТО КЖ-1074"/>
    <hyperlink ref="I1395" r:id="rId1295" display="ФОТО"/>
    <hyperlink ref="I1396" r:id="rId1296" display="ФОТО"/>
    <hyperlink ref="I1397" r:id="rId1297" display="ФОТО"/>
    <hyperlink ref="I1398" r:id="rId1298" display="ФОТО"/>
    <hyperlink ref="I1399" r:id="rId1299" display="ФОТО"/>
    <hyperlink ref="I1400" r:id="rId1300" display="ФОТО"/>
    <hyperlink ref="I1401" r:id="rId1301" display="ФОТО"/>
    <hyperlink ref="I1402" r:id="rId1302" display="ФОТО"/>
    <hyperlink ref="I1403" r:id="rId1303" display="ФОТО"/>
    <hyperlink ref="I1404" location="Код" display="НАВЕРХ"/>
    <hyperlink ref="I1405" r:id="rId1304" display="ФОТО"/>
    <hyperlink ref="I1406" r:id="rId1305" display="ФОТО"/>
    <hyperlink ref="I1407" r:id="rId1306" display="ФОТО КЖ-921"/>
    <hyperlink ref="I1408" r:id="rId1307" display="ФОТО КЖ-1106"/>
    <hyperlink ref="I1409" r:id="rId1308" display="ФОТО КЖ-158"/>
    <hyperlink ref="I1410" r:id="rId1309" display="ФОТО КЖ-158уп"/>
    <hyperlink ref="I1411" r:id="rId1310" display="ФОТО КЖ-159"/>
    <hyperlink ref="I1412" r:id="rId1311" display="КЖ-159уп"/>
    <hyperlink ref="I1413" r:id="rId1312" display="ФОТО КЖ-587"/>
    <hyperlink ref="I1414" r:id="rId1313" display="ФОТО КЖ-590"/>
    <hyperlink ref="I1415" r:id="rId1314" display="ФОТО КЖ-599"/>
    <hyperlink ref="I1416" r:id="rId1315" display="ФОТО КЖ-543"/>
    <hyperlink ref="I1418" r:id="rId1316" display="ФОТО КЖ-1094"/>
    <hyperlink ref="I1419" r:id="rId1317" display="ФОТО КЖ-568"/>
    <hyperlink ref="I1420" r:id="rId1318" display="ФОТО КЖ-600"/>
    <hyperlink ref="I1421" r:id="rId1319" display="ФОТО КЖ-650"/>
    <hyperlink ref="I1422" r:id="rId1320" display="ФОТО КЖ-466"/>
    <hyperlink ref="I1423" r:id="rId1321" display="ФОТО КЖ-465"/>
    <hyperlink ref="I1424" r:id="rId1322" display="ФОТО КЖ-414"/>
    <hyperlink ref="I1425" r:id="rId1323" display="ФОТО КЖ-1105"/>
    <hyperlink ref="I1426" r:id="rId1324" display="ФОТО КЖ-431"/>
    <hyperlink ref="I1427" r:id="rId1325" display="ФОТО КЖ-432"/>
    <hyperlink ref="I1428" r:id="rId1326" display="ФОТО КЖ-406"/>
    <hyperlink ref="I1429" r:id="rId1327" display="ФОТО КЖ-729"/>
    <hyperlink ref="I1430" r:id="rId1328" display="ФОТО"/>
    <hyperlink ref="I1431" r:id="rId1329" display="ФОТО КЖ-588"/>
    <hyperlink ref="I1432" r:id="rId1330" display="ФОТО КЖ-589"/>
    <hyperlink ref="I1433" r:id="rId1331" display="ФОТО КЖ-775"/>
    <hyperlink ref="I1434" r:id="rId1332" display="ФОТО"/>
    <hyperlink ref="I1435" r:id="rId1333" display="ФОТО КЖ-828"/>
    <hyperlink ref="I1436" r:id="rId1334" display="ФОТО"/>
    <hyperlink ref="I1437" r:id="rId1335" display="ФОТО КЖ-1119"/>
    <hyperlink ref="I1438" r:id="rId1336" display="ФОТО"/>
    <hyperlink ref="I1439" r:id="rId1337" display="ФОТО"/>
    <hyperlink ref="I1440" r:id="rId1338" display="ФОТО"/>
    <hyperlink ref="I1441" r:id="rId1339" display="ФОТО"/>
    <hyperlink ref="I1442" r:id="rId1340" display="ФОТО"/>
    <hyperlink ref="I1443" r:id="rId1341" display="ФОТО"/>
    <hyperlink ref="I1444" r:id="rId1342" display="ФОТО КЖ-1165"/>
    <hyperlink ref="I1445" r:id="rId1343" display="ФОТО КЖ-1174"/>
    <hyperlink ref="I1446" r:id="rId1344" display="ФОТО КЖ-1165"/>
    <hyperlink ref="I1447" r:id="rId1345" display="ФОТО"/>
    <hyperlink ref="I1448" r:id="rId1346" display="ФОТО КЖ-1097"/>
    <hyperlink ref="I1449" r:id="rId1347" display="ФОТО КЖ-1141"/>
    <hyperlink ref="I1450" r:id="rId1348" display="ФОТО"/>
    <hyperlink ref="I1451" r:id="rId1349" display="ФОТО КЖ-994"/>
    <hyperlink ref="I1452" r:id="rId1350" display="ФОТО"/>
    <hyperlink ref="I1453" r:id="rId1351" display="ФОТО КЖ-975"/>
    <hyperlink ref="I1454" r:id="rId1352" display="ФОТО КЖ-847"/>
    <hyperlink ref="I1455" r:id="rId1353" display="ФОТО КЖ-879"/>
    <hyperlink ref="I1456" r:id="rId1354" display="ФОТО КЖ-768"/>
    <hyperlink ref="I1457" r:id="rId1355" display="ФОТО"/>
    <hyperlink ref="I1458" r:id="rId1356" display="ФОТО КЖ-824"/>
    <hyperlink ref="I1459" r:id="rId1357" display="ФОТО КЖ-823"/>
    <hyperlink ref="I1460" r:id="rId1358" display="ФОТО КЖ-767"/>
    <hyperlink ref="I1461" r:id="rId1359" display="ФОТО"/>
    <hyperlink ref="I1462" r:id="rId1360" display="ФОТО КЖ-771"/>
    <hyperlink ref="I1463" r:id="rId1361" display="ФОТО КЖ-790"/>
    <hyperlink ref="I1464" r:id="rId1362" display="ФОТО КЖ-727"/>
    <hyperlink ref="I1465" r:id="rId1363" display="ФОТО КЖ-772"/>
    <hyperlink ref="I1466" r:id="rId1364" display="ФОТО КЖ-770"/>
    <hyperlink ref="I1467" r:id="rId1365" display="ФОТО КЖ-181а"/>
    <hyperlink ref="I1468" r:id="rId1366" display="ФОТО КЖ-415"/>
    <hyperlink ref="I1469" r:id="rId1367" display="ФОТО КЖ-182"/>
    <hyperlink ref="I1470" r:id="rId1368" display="ФОТО КЖ-182а"/>
    <hyperlink ref="I1471" r:id="rId1369" display="ФОТО КЖ-730"/>
    <hyperlink ref="I1472" r:id="rId1370" display="ФОТО КЖ-705"/>
    <hyperlink ref="I1473" r:id="rId1371" display="Фото КЖ-569"/>
    <hyperlink ref="I1474" r:id="rId1372" display="ФОТО"/>
    <hyperlink ref="I1475" r:id="rId1373" display="ФОТО"/>
    <hyperlink ref="I1476" r:id="rId1374" display="ФОТО КЖ-618"/>
    <hyperlink ref="I1477" r:id="rId1375" display="ФОТО КЖ-851"/>
    <hyperlink ref="I1478" r:id="rId1376" display="ФОТО КЖ-773"/>
    <hyperlink ref="I1479" r:id="rId1377" display="ФОТО КЖ-846"/>
    <hyperlink ref="I1480" r:id="rId1378" display="ФОТО КЖ-541"/>
    <hyperlink ref="I1481" r:id="rId1379" display="ФОТО КЖ-605"/>
    <hyperlink ref="I1482" r:id="rId1380" display="ФОТО КЖ-574"/>
    <hyperlink ref="I1483" r:id="rId1381" display="ФОТО КЖ-655"/>
    <hyperlink ref="I1484" r:id="rId1382" display="ФОТО КЖ-606"/>
    <hyperlink ref="I1485" r:id="rId1383" display="ФОТО КЖ-603"/>
    <hyperlink ref="I1486" r:id="rId1384" display="ФОТО КЖ-573"/>
    <hyperlink ref="I1487" r:id="rId1385" display="ФОТО КЖ-604"/>
    <hyperlink ref="I1488" r:id="rId1386" display="Фото КЖ-544"/>
    <hyperlink ref="I1489" r:id="rId1387" display="ФОТО КЖ-173а"/>
    <hyperlink ref="I1490" r:id="rId1388" display="ФОТО КЖ-525"/>
    <hyperlink ref="I1491" r:id="rId1389" display="ФОТО КЖ-598"/>
    <hyperlink ref="I1492" r:id="rId1390" display="ФОТО"/>
    <hyperlink ref="I1493" r:id="rId1391" display="ФОТО КЖ-570"/>
    <hyperlink ref="I1494" r:id="rId1392" display="ФОТО КЖ-174"/>
    <hyperlink ref="I1495" r:id="rId1393" display="ФОТО КЖ-542"/>
    <hyperlink ref="I1496" r:id="rId1394" display="ФОТО КЖ-175"/>
    <hyperlink ref="I1497" r:id="rId1395" display="ФОТО КЖ-176"/>
    <hyperlink ref="I1498" r:id="rId1396" display="ФОТО КЖ-178"/>
    <hyperlink ref="I1499" r:id="rId1397" display="ФОТО КЖ-402"/>
    <hyperlink ref="I1500" r:id="rId1398" display="ФОТО"/>
    <hyperlink ref="I1501" r:id="rId1399" display="ФОТО"/>
    <hyperlink ref="I1502" r:id="rId1400" display="ФОТО"/>
    <hyperlink ref="I1503" r:id="rId1401" display="ФОТО КЖ-998"/>
    <hyperlink ref="I1504" r:id="rId1402" display="ФОТО КЖ-1140"/>
    <hyperlink ref="I1505" r:id="rId1403" display="ФОТО КЖ-999"/>
    <hyperlink ref="I1506" r:id="rId1404" display="ФОТО КЖ-1015"/>
    <hyperlink ref="I1507" r:id="rId1405" display="ФОТО КЖ-1039"/>
    <hyperlink ref="I1508" r:id="rId1406" display="ФОТО"/>
    <hyperlink ref="I1509" r:id="rId1407" display="ФОТО КЖ-997"/>
    <hyperlink ref="I1510" r:id="rId1408" display="ФОТО КЖ-1041"/>
    <hyperlink ref="I1511" r:id="rId1409" display="ФОТО"/>
    <hyperlink ref="I1512" r:id="rId1410" display="ФОТО"/>
    <hyperlink ref="I1513" r:id="rId1411" display="ФОТО"/>
    <hyperlink ref="I1514" r:id="rId1412" display="ФОТО"/>
    <hyperlink ref="I1515" r:id="rId1413" display="ФОТО"/>
    <hyperlink ref="I1517" r:id="rId1414" display="ФОТО"/>
    <hyperlink ref="I1518" r:id="rId1415" display="ФОТО КЖ-881"/>
    <hyperlink ref="I1519" r:id="rId1416" display="ФОТО КЖ-792"/>
    <hyperlink ref="I1520" r:id="rId1417" display="ФОТО КЖ-510"/>
    <hyperlink ref="I1521" r:id="rId1418" display="ФОТО КЖ-430"/>
    <hyperlink ref="I1522" r:id="rId1419" display="Фото КЖ-572"/>
    <hyperlink ref="I1523" r:id="rId1420" display="Фото КЖ-506"/>
    <hyperlink ref="I1524" r:id="rId1421" display="Фото КЖ-513"/>
    <hyperlink ref="I1525" r:id="rId1422" display="ФОТО КЖ-706"/>
    <hyperlink ref="I1526" r:id="rId1423" display="Фото КЖ-505"/>
    <hyperlink ref="I1527" r:id="rId1424" display="ФОТО КЖ-429"/>
    <hyperlink ref="I1528" r:id="rId1425" display="ФОТО КЖ-435"/>
    <hyperlink ref="I1529" r:id="rId1426" display="ФОТО КЖ-507"/>
    <hyperlink ref="I1530" r:id="rId1427" display="ФОТО КЖ-184в"/>
    <hyperlink ref="I1531" r:id="rId1428" display="ФОТО"/>
    <hyperlink ref="I1532" r:id="rId1429" display="ФОТО"/>
    <hyperlink ref="I1533" r:id="rId1430" display="ФОТО"/>
    <hyperlink ref="I1534" location="Код" display="НАВЕРХ"/>
    <hyperlink ref="I1535" r:id="rId1431" display="ФОТО КЖ-996"/>
    <hyperlink ref="I1536" r:id="rId1432" display="ФОТО КЖ-512"/>
    <hyperlink ref="I1537" r:id="rId1433" display="ФОТО КЖ-511"/>
    <hyperlink ref="I1538" r:id="rId1434" display="ФОТО КЖ-653"/>
    <hyperlink ref="I1539" r:id="rId1435" display="ФОТО КЖ-654"/>
    <hyperlink ref="I1540" location="Код" display="НАВЕРХ"/>
    <hyperlink ref="I1541" r:id="rId1436" display="ФОТО КЖ-983"/>
    <hyperlink ref="I1542" r:id="rId1437" display="ФОТО КЖ-1026"/>
    <hyperlink ref="I1543" r:id="rId1438" display="ФОТО КЖ-827"/>
    <hyperlink ref="I1544" r:id="rId1439" display="ФОТО КЖ-728"/>
    <hyperlink ref="I1545" r:id="rId1440" display="ФОТО КЖ-774"/>
    <hyperlink ref="I1546" r:id="rId1441" display="ФОТО КЖ-567"/>
    <hyperlink ref="I1547" r:id="rId1442" display="ФОТО КЖ-468"/>
    <hyperlink ref="I1548" r:id="rId1443" display="ФОТО КЖ-154"/>
    <hyperlink ref="I1549" r:id="rId1444" display="ФОТО КЖ-155"/>
    <hyperlink ref="I1550" r:id="rId1445" display="ФОТО КЖ-173"/>
    <hyperlink ref="I1551" r:id="rId1446" display="ФОТО КЖ-540"/>
    <hyperlink ref="I1552" r:id="rId1447" display="ФОТО КЖ-617"/>
    <hyperlink ref="I1553" r:id="rId1448" display="ФОТО КЖ-849"/>
    <hyperlink ref="I1554" r:id="rId1449" display="ФОТО КЖ-825"/>
    <hyperlink ref="I1555" r:id="rId1450" display="ФОТО КЖ-853"/>
    <hyperlink ref="I1556" r:id="rId1451" display="ФОТО КЖ-850"/>
    <hyperlink ref="I1557" r:id="rId1452" display="ФОТО"/>
    <hyperlink ref="I1558" r:id="rId1453" display="ФОТО"/>
    <hyperlink ref="I1559" r:id="rId1454" display="ФОТО"/>
    <hyperlink ref="I1560" r:id="rId1455" display="ФОТО КЖ-1148"/>
    <hyperlink ref="I1561" r:id="rId1456" display="ФОТО"/>
    <hyperlink ref="I1562" r:id="rId1457" display="ФОТО"/>
    <hyperlink ref="I1563" r:id="rId1458" display="ФОТО"/>
    <hyperlink ref="I1565" r:id="rId1459" display="ФОТО"/>
    <hyperlink ref="I1566" r:id="rId1460" display="ФОТО"/>
    <hyperlink ref="I1567" r:id="rId1461" display="ФОТО"/>
    <hyperlink ref="I1568" r:id="rId1462" display="ФОТО"/>
    <hyperlink ref="I1569" r:id="rId1463" display="ФОТО"/>
    <hyperlink ref="I1570" r:id="rId1464" display="ФОТО"/>
    <hyperlink ref="I1571" r:id="rId1465" display="ФОТО"/>
    <hyperlink ref="I1572" r:id="rId1466" display="ФОТО"/>
    <hyperlink ref="I1573" r:id="rId1467" display="ФОТО"/>
    <hyperlink ref="I1574" r:id="rId1468" display="ФОТО"/>
    <hyperlink ref="I1575" location="Код" display="НАВЕРХ"/>
    <hyperlink ref="I1576" r:id="rId1469" display="ФОТО"/>
    <hyperlink ref="I1577" r:id="rId1470" display="ФОТО"/>
    <hyperlink ref="I1578" r:id="rId1471" display="ФОТО"/>
    <hyperlink ref="I1579" r:id="rId1472" display="ФОТО"/>
    <hyperlink ref="I1580" r:id="rId1473" display="ФОТО"/>
    <hyperlink ref="I1581" r:id="rId1474" display="ФОТО КЖ-1016"/>
    <hyperlink ref="I1582" r:id="rId1475" display="ФОТО КЖ-1143"/>
    <hyperlink ref="I1583" r:id="rId1476" display="ФОТО КЖ-1143"/>
    <hyperlink ref="I1584" r:id="rId1477" display="ФОТО КЖ-1053"/>
    <hyperlink ref="I1585" r:id="rId1478" display="ФОТО КЖ-922"/>
    <hyperlink ref="I1586" r:id="rId1479" display="ФОТО"/>
    <hyperlink ref="I1587" r:id="rId1480" display="ФОТО КЖ-1104"/>
    <hyperlink ref="I1588" r:id="rId1481" display="ФОТО КЖ-1103"/>
    <hyperlink ref="I1589" r:id="rId1482" display="ФОТО КЖ-1100"/>
    <hyperlink ref="I1590" r:id="rId1483" display="ФОТО КЖ-1102"/>
    <hyperlink ref="I1591" r:id="rId1484" display="ФОТО КЖ-1145"/>
    <hyperlink ref="I1592" r:id="rId1485" display="ФОТО КЖ-1146"/>
    <hyperlink ref="I1593" r:id="rId1486" display="ФОТО КЖ-592"/>
    <hyperlink ref="I1594" r:id="rId1487" display="ФОТО"/>
    <hyperlink ref="I1595" r:id="rId1488" display="ФОТО"/>
    <hyperlink ref="I1596" r:id="rId1489" display="ФОТО КЖ-906"/>
    <hyperlink ref="I1597" r:id="rId1490" display="ФОТО"/>
    <hyperlink ref="I1598" r:id="rId1491" display="ФОТО"/>
    <hyperlink ref="I1599" r:id="rId1492" display="ФОТО"/>
    <hyperlink ref="I1600" r:id="rId1493" display="ФОТО КЖ-909"/>
    <hyperlink ref="I1601" r:id="rId1494" display="ФОТО КЖ-907"/>
    <hyperlink ref="I1602" r:id="rId1495" display="ФОТО"/>
    <hyperlink ref="I1603" r:id="rId1496" display="ФОТО КЖ-908"/>
    <hyperlink ref="I1604" r:id="rId1497" display="ФОТО КЖ-910"/>
    <hyperlink ref="I1605" r:id="rId1498" display="ФОТО КЖ-911"/>
    <hyperlink ref="I1606" r:id="rId1499" display="ФОТО КЖ-580"/>
    <hyperlink ref="I1607" r:id="rId1500" display="ФОТО КЖ-483"/>
    <hyperlink ref="I1608" r:id="rId1501" display="ФОТО КЖ-433"/>
    <hyperlink ref="I1609" r:id="rId1502" display="ФОТО КЖ-582"/>
    <hyperlink ref="I1610" r:id="rId1503" display="ФОТО КЖ-581"/>
    <hyperlink ref="I1611" r:id="rId1504" display="ФОТО КЖ-579"/>
    <hyperlink ref="I1612" r:id="rId1505" display="ФОТО КЖ-478"/>
    <hyperlink ref="I1613" r:id="rId1506" display="ФОТО КЖ-162"/>
    <hyperlink ref="I1614" r:id="rId1507" display="ФОТО КЖ-162уп"/>
    <hyperlink ref="I1615" r:id="rId1508" display="ФОТО КЖ-157"/>
    <hyperlink ref="I1616" r:id="rId1509" display="ФОТО КЖ-157уп"/>
    <hyperlink ref="I1617" r:id="rId1510" display="ФОТО КЖ-413"/>
    <hyperlink ref="I1618" r:id="rId1511" display="ФОТО КЖ-405"/>
    <hyperlink ref="I1619" r:id="rId1512" display="ФОТО КЖ-160"/>
    <hyperlink ref="I1620" r:id="rId1513" display="ФОТО КЖ-156"/>
    <hyperlink ref="I1621" r:id="rId1514" display="ФОТО КЖ-156уп"/>
    <hyperlink ref="I1622" r:id="rId1515" display="ФОТО"/>
    <hyperlink ref="I1623" r:id="rId1516" display="ФОТО"/>
    <hyperlink ref="I1624" r:id="rId1517" display="ФОТО КЖ-442"/>
    <hyperlink ref="I1625" r:id="rId1518" display="ФОТО КЖ-442уп"/>
    <hyperlink ref="I1626" r:id="rId1519" display="ФОТО КЖ-627"/>
    <hyperlink ref="I1627" r:id="rId1520" display="ФОТО КЖ-591"/>
    <hyperlink ref="I1628" r:id="rId1521" display="ФОТО КЖ-1142"/>
    <hyperlink ref="I1629" r:id="rId1522" display="ФОТО КЖ-1125"/>
    <hyperlink ref="I1630" r:id="rId1523" display="ФОТО КЖ-1073"/>
    <hyperlink ref="I1631" r:id="rId1524" display="ФОТО"/>
    <hyperlink ref="I1632" r:id="rId1525" display="ФОТО"/>
    <hyperlink ref="I1633" r:id="rId1526" display="ФОТО"/>
    <hyperlink ref="I1634" r:id="rId1527" display="ФОТО"/>
    <hyperlink ref="I1635" r:id="rId1528" display="ФОТО"/>
    <hyperlink ref="I1636" r:id="rId1529" display="ФОТО"/>
    <hyperlink ref="I1637" r:id="rId1530" display="ФОТО"/>
    <hyperlink ref="I1638" r:id="rId1531" display="ФОТО"/>
    <hyperlink ref="I1639" r:id="rId1532" display="ФОТО"/>
    <hyperlink ref="I1640" r:id="rId1533" display="ФОТО"/>
    <hyperlink ref="I1641" r:id="rId1534" display="ФОТО"/>
    <hyperlink ref="I1642" r:id="rId1535" display="ФОТО"/>
    <hyperlink ref="I1643" r:id="rId1536" display="ФОТО"/>
    <hyperlink ref="I1644" r:id="rId1537" display="ФОТО КЖ-1307"/>
    <hyperlink ref="I1645" r:id="rId1538" display="ФОТО"/>
    <hyperlink ref="I1646" r:id="rId1539" display="ФОТО"/>
    <hyperlink ref="I1647" r:id="rId1540" display="ФОТО"/>
    <hyperlink ref="I1648" r:id="rId1541" display="ФОТО"/>
    <hyperlink ref="I1649" r:id="rId1542" display="ФОТО"/>
    <hyperlink ref="I1650" r:id="rId1543" display="ФОТО"/>
    <hyperlink ref="I1651" r:id="rId1544" display="ФОТО"/>
    <hyperlink ref="I1652" r:id="rId1545" display="ФОТО"/>
    <hyperlink ref="I1653" r:id="rId1546" display="ФОТО"/>
    <hyperlink ref="I1654" r:id="rId1547" display="ФОТО"/>
    <hyperlink ref="I1656" r:id="rId1548" display="ФОТО КЖ-1096"/>
    <hyperlink ref="I1657" r:id="rId1549" display="ФОТО КЖ-976"/>
    <hyperlink ref="I1658" r:id="rId1550" display="ФОТО КЖ-1013"/>
    <hyperlink ref="I1659" r:id="rId1551" display="ФОТО КЖ-403"/>
    <hyperlink ref="I1660" r:id="rId1552" display="ФОТО"/>
    <hyperlink ref="I1661" r:id="rId1553" display="ФОТО"/>
    <hyperlink ref="I1662" r:id="rId1554" display="ФОТО"/>
    <hyperlink ref="I1663" r:id="rId1555" display="ФОТО"/>
    <hyperlink ref="I1664" r:id="rId1556" display="ФОТО"/>
    <hyperlink ref="I1665" r:id="rId1557" display="ФОТО КЖ-967"/>
    <hyperlink ref="I1666" r:id="rId1558" display="ФОТО"/>
    <hyperlink ref="I1667" r:id="rId1559" display="ФОТО"/>
    <hyperlink ref="I1668" r:id="rId1560" display="ФОТО"/>
    <hyperlink ref="I1669" r:id="rId1561" display="ФОТО"/>
    <hyperlink ref="I1670" r:id="rId1562" display="фото"/>
    <hyperlink ref="I1671" r:id="rId1563" display="фото"/>
    <hyperlink ref="I1672" r:id="rId1564" display="фото"/>
    <hyperlink ref="I1673" r:id="rId1565" display="фото"/>
    <hyperlink ref="I1674" r:id="rId1566" display="ФОТО"/>
    <hyperlink ref="I1675" r:id="rId1567" display="ФОТО"/>
    <hyperlink ref="I1676" r:id="rId1568" display="ФОТО"/>
    <hyperlink ref="I1677" r:id="rId1569" display="ФОТО"/>
    <hyperlink ref="I1678" r:id="rId1570" display="ФОТО"/>
    <hyperlink ref="I1679" r:id="rId1571" display="ФОТО"/>
    <hyperlink ref="I1680" r:id="rId1572" display="ФОТО "/>
    <hyperlink ref="I1681" r:id="rId1573" display="ФОТО"/>
    <hyperlink ref="I1682" r:id="rId1574" display="ФОТО"/>
    <hyperlink ref="I1683" r:id="rId1575" display="ФОТО"/>
    <hyperlink ref="I1684" r:id="rId1576" display="ФОТО"/>
    <hyperlink ref="I1685" r:id="rId1577" display="ФОТО"/>
    <hyperlink ref="I1686" r:id="rId1578" display="ФОТО КЖ-1043"/>
    <hyperlink ref="I1687" r:id="rId1579" display="ФОТО КЖ-1040"/>
    <hyperlink ref="I1688" r:id="rId1580" display="ФОТО"/>
    <hyperlink ref="I1689" r:id="rId1581" display="ФОТО КЖ-982"/>
    <hyperlink ref="I1690" r:id="rId1582" display="ФОТО КЖ-1025"/>
    <hyperlink ref="I1691" r:id="rId1583" display="фото"/>
    <hyperlink ref="I1692" r:id="rId1584" display="ФОТО КЖ-1004"/>
    <hyperlink ref="I1694" r:id="rId1585" display="ФОТО КЖ-439"/>
    <hyperlink ref="I1695" r:id="rId1586" display="ФОТО КЖ-455"/>
    <hyperlink ref="I1696" r:id="rId1587" display="ФОТО КЖ-469"/>
    <hyperlink ref="I1697" r:id="rId1588" display="ФОТО КЖ-470"/>
    <hyperlink ref="I1698" r:id="rId1589" display="ФОТО КЖ-1101"/>
    <hyperlink ref="I1699" r:id="rId1590" display="ФОТО КЖ-577"/>
    <hyperlink ref="I1700" r:id="rId1591" display="ФОТО КЖ-418"/>
    <hyperlink ref="I1701" r:id="rId1592" display="ФОТО КЖ-417"/>
    <hyperlink ref="I1702" location="Код" display="НАВЕРХ"/>
    <hyperlink ref="I1703" r:id="rId1593" display="ФОТО КЖ-794"/>
    <hyperlink ref="I1704" r:id="rId1594" display="ФОТО КЖ-946"/>
    <hyperlink ref="I1705" r:id="rId1595" display="ФОТО КЖ-947"/>
    <hyperlink ref="I1706" r:id="rId1596" display="ФОТО КЖ-948"/>
    <hyperlink ref="I1707" r:id="rId1597" display="ФОТО КЖ-476"/>
    <hyperlink ref="I1708" r:id="rId1598" display="ФОТО КЖ-477"/>
    <hyperlink ref="I1709" r:id="rId1599" display="ФОТО КЖ-479"/>
    <hyperlink ref="I1710" r:id="rId1600" display="ФОТО КЖ-480"/>
    <hyperlink ref="I1711" r:id="rId1601" display="ФОТО КЖ-481"/>
    <hyperlink ref="I1712" r:id="rId1602" display="ФОТО КЖ-482"/>
    <hyperlink ref="I1713" r:id="rId1603" display="ФОТО КЖ-163а"/>
    <hyperlink ref="I1714" r:id="rId1604" display="ФОТО КЖ-163б"/>
    <hyperlink ref="I1715" r:id="rId1605" display="ФОТО КЖ-156а"/>
    <hyperlink ref="I1716" location="Код" display="НАВЕРХ"/>
    <hyperlink ref="I1717" r:id="rId1606" display="ФОТО КО-1"/>
    <hyperlink ref="I1718" r:id="rId1607" display="ФОТО КО-2"/>
    <hyperlink ref="I1719" r:id="rId1608" display="ФОТО КО-3"/>
    <hyperlink ref="I1720" r:id="rId1609" display="ФОТО КО-12"/>
    <hyperlink ref="I1721" r:id="rId1610" display="ФОТО КО-14"/>
    <hyperlink ref="I1722" r:id="rId1611" display="ФОТО КО-17"/>
    <hyperlink ref="I1723" r:id="rId1612" display="ФОТО КО-18"/>
    <hyperlink ref="I1724" r:id="rId1613" display="ФОТО КО-19"/>
    <hyperlink ref="I1725" r:id="rId1614" display="ФОТО КО-20"/>
    <hyperlink ref="I1726" r:id="rId1615" display="фото"/>
    <hyperlink ref="I1727" r:id="rId1616" display="ФОТО КЖ-522"/>
    <hyperlink ref="I1728" r:id="rId1617" display="ФОТО КЖ-556"/>
    <hyperlink ref="I1729" r:id="rId1618" display="ФОТО КЖ-557"/>
    <hyperlink ref="I1730" r:id="rId1619" display="ФОТО КЖ-558"/>
    <hyperlink ref="I1731" r:id="rId1620" display="ФОТО КЖ-559"/>
    <hyperlink ref="I1732" r:id="rId1621" display="ФОТО КЖ-560"/>
    <hyperlink ref="I1733" r:id="rId1622" display="ФОТО КЖ-561"/>
    <hyperlink ref="I1734" r:id="rId1623" display="ФОТО КЖ-562"/>
    <hyperlink ref="I1735" r:id="rId1624" display="ФОТО КЖ-563"/>
    <hyperlink ref="I1736" r:id="rId1625" display="ФОТО КЖ-564"/>
    <hyperlink ref="I1737" r:id="rId1626" display="ФОТО КО-21"/>
    <hyperlink ref="I1738" r:id="rId1627" display="ФОТО КО-22"/>
    <hyperlink ref="I1739" r:id="rId1628" display="ФОТО КЖ-191"/>
    <hyperlink ref="I1740" r:id="rId1629" display="ФОТО"/>
    <hyperlink ref="I1741" r:id="rId1630" display="ФОТО"/>
    <hyperlink ref="I1742" r:id="rId1631" display="ФОТО"/>
    <hyperlink ref="I1743" r:id="rId1632" display="ФОТО КЖ-523"/>
    <hyperlink ref="I1744" r:id="rId1633" display="ФОТО КЖ-571"/>
    <hyperlink ref="I1745" r:id="rId1634" display="ФОТО КЖ-597"/>
    <hyperlink ref="I1746" r:id="rId1635" display="ФОТО КО-23"/>
    <hyperlink ref="I1747" r:id="rId1636" display="ФОТО КО-24"/>
    <hyperlink ref="I1748" r:id="rId1637" display="ФОТО КО-25"/>
    <hyperlink ref="I1749" r:id="rId1638" display="ФОТО КО-26"/>
    <hyperlink ref="I1750" r:id="rId1639" display="ФОТО КО-27"/>
    <hyperlink ref="I1751" r:id="rId1640" display="ФОТО КО-29"/>
    <hyperlink ref="I1752" r:id="rId1641" display="ФОТО КО-30"/>
    <hyperlink ref="I1753" r:id="rId1642" display="ФОТО КО-31"/>
    <hyperlink ref="I1754" r:id="rId1643" display="ФОТО КО-13"/>
    <hyperlink ref="I1755" r:id="rId1644" display="ФОТО КО-37"/>
    <hyperlink ref="I1756" r:id="rId1645" display="ФОТО КО-35"/>
    <hyperlink ref="I1757" r:id="rId1646" display="ФОТО КО-32"/>
    <hyperlink ref="I1758" r:id="rId1647" display="ФОТО КО-33"/>
    <hyperlink ref="I1759" r:id="rId1648" display="ФОТО КО-34"/>
    <hyperlink ref="I1760" r:id="rId1649" display="ФОТО КО-38"/>
    <hyperlink ref="I1761" r:id="rId1650" display="ФОТО КО-36"/>
    <hyperlink ref="I1762" r:id="rId1651" display="ФОТО КО-39"/>
    <hyperlink ref="I1763" r:id="rId1652" display="ФОТО КО-40"/>
    <hyperlink ref="I1765" r:id="rId1653" display="ФОТО КО-42"/>
    <hyperlink ref="I1766" r:id="rId1654" display="ФОТО КО-205"/>
    <hyperlink ref="I1767" r:id="rId1655" display="ФОТО КО-206"/>
    <hyperlink ref="I1768" r:id="rId1656" display="ФОТО КО-207"/>
    <hyperlink ref="A1769" r:id="rId1657" display="Открытка"/>
    <hyperlink ref="I1769" r:id="rId1658" display="ФОТО КО-210"/>
    <hyperlink ref="I1770" r:id="rId1659" display="ФОТО КО-211"/>
    <hyperlink ref="I1771" r:id="rId1660" display="ФОТО КО-212"/>
    <hyperlink ref="A1772" r:id="rId1661" display="Открытка-раскраска"/>
    <hyperlink ref="I1772" r:id="rId1662" display="ФОТО"/>
    <hyperlink ref="A1773" r:id="rId1663" display="Открытка-раскраска"/>
    <hyperlink ref="I1773" r:id="rId1664" display="ФОТО"/>
    <hyperlink ref="A1774" r:id="rId1665" display="Открытка-раскраска"/>
    <hyperlink ref="I1774" r:id="rId1666" display="ФОТО"/>
    <hyperlink ref="A1775" r:id="rId1667" display="Открытка-раскраска"/>
    <hyperlink ref="I1775" r:id="rId1668" display="ФОТО"/>
    <hyperlink ref="I1776" r:id="rId1669" display="ФОТО"/>
    <hyperlink ref="I1777" r:id="rId1670" display="ФОТО"/>
    <hyperlink ref="I1778" r:id="rId1671" display="ФОТО"/>
    <hyperlink ref="I1779" r:id="rId1672" display="ФОТО"/>
    <hyperlink ref="A1780" r:id="rId1673" display="Открытка-раскраска"/>
    <hyperlink ref="I1780" r:id="rId1674" display="ФОТО"/>
    <hyperlink ref="A1781" r:id="rId1675" display="Открытка-раскраска"/>
    <hyperlink ref="I1781" r:id="rId1676" display="ФОТО"/>
    <hyperlink ref="A1782" r:id="rId1677" display="Открытка-раскраска"/>
    <hyperlink ref="I1782" r:id="rId1678" display="ФОТО"/>
    <hyperlink ref="A1783" r:id="rId1679" display="Открытка-раскраска"/>
    <hyperlink ref="I1783" r:id="rId1680" display="ФОТО"/>
    <hyperlink ref="I1784" r:id="rId1681" display="ФОТО"/>
    <hyperlink ref="I1785" r:id="rId1682" display="ФОТО КЖ-485"/>
    <hyperlink ref="I1786" r:id="rId1683" display="ФОТО"/>
    <hyperlink ref="I1787" r:id="rId1684" display="ФОТО"/>
    <hyperlink ref="I1788" r:id="rId1685" display="ФОТО"/>
    <hyperlink ref="A1789" r:id="rId1686" display="Открытки"/>
    <hyperlink ref="I1789" r:id="rId1687" display="ФОТО"/>
    <hyperlink ref="I1796" location="Код" display="НАВЕРХ"/>
    <hyperlink ref="A1797" r:id="rId1688" display="Обучающие открытки с заданием"/>
    <hyperlink ref="I1797" r:id="rId1689" display="ФОТО КО-200"/>
    <hyperlink ref="A1798" r:id="rId1690" display="Обучающие открытки с заданием"/>
    <hyperlink ref="I1798" r:id="rId1691" display="ФОТО КО-201"/>
    <hyperlink ref="I1799" r:id="rId1692" display="ФОТО КО-204"/>
    <hyperlink ref="I1800" r:id="rId1693" display="ФОТО КО-208"/>
    <hyperlink ref="I1801" location="Код" display="НАВЕРХ"/>
    <hyperlink ref="I1802" r:id="rId1694" display="ФОТО"/>
    <hyperlink ref="I1803" r:id="rId1695" display="ФОТО"/>
    <hyperlink ref="I1804" r:id="rId1696" display="ФОТО"/>
    <hyperlink ref="I1805" r:id="rId1697" display="ФОТО"/>
    <hyperlink ref="I1806" r:id="rId1698" display="ФОТО"/>
    <hyperlink ref="I1807" r:id="rId1699" display="ФОТО"/>
    <hyperlink ref="I1808" r:id="rId1700" display="ФОТО"/>
    <hyperlink ref="I1809" r:id="rId1701" display="ФОТО"/>
    <hyperlink ref="I1810" r:id="rId1702" display="ФОТО"/>
    <hyperlink ref="I1811" r:id="rId1703" display="ФОТО"/>
    <hyperlink ref="I1812" r:id="rId1704" display="ФОТО"/>
    <hyperlink ref="I1813" r:id="rId1705" display="ФОТО"/>
    <hyperlink ref="I1814" r:id="rId1706" display="ФОТО"/>
    <hyperlink ref="I1815" r:id="rId1707" display="ФОТО"/>
    <hyperlink ref="I1816" r:id="rId1708" display="ФОТО"/>
    <hyperlink ref="I1817" r:id="rId1709" display="ФОТО"/>
    <hyperlink ref="I1818" r:id="rId1710" display="ФОТО"/>
    <hyperlink ref="I1819" r:id="rId1711" display="ФОТО"/>
    <hyperlink ref="I1820" r:id="rId1712" display="ФОТО"/>
    <hyperlink ref="I1821" r:id="rId1713" display="ФОТО"/>
    <hyperlink ref="I1822" r:id="rId1714" display="ФОТО"/>
    <hyperlink ref="I1823" r:id="rId1715" display="ФОТО"/>
    <hyperlink ref="I1824" r:id="rId1716" display="ФОТО"/>
    <hyperlink ref="I1825" r:id="rId1717" display="ФОТО"/>
    <hyperlink ref="I1826" r:id="rId1718" display="ФОТО"/>
    <hyperlink ref="I1827" r:id="rId1719" display="ФОТО"/>
    <hyperlink ref="I1828" r:id="rId1720" display="ФОТО"/>
    <hyperlink ref="I1829" r:id="rId1721" display="ФОТО"/>
    <hyperlink ref="I1830" r:id="rId1722" display="фото"/>
    <hyperlink ref="I1831" r:id="rId1723" display="ФОТО"/>
    <hyperlink ref="I1832" r:id="rId1724" display="ФОТО"/>
    <hyperlink ref="I1833" r:id="rId1725" display="ФОТО"/>
    <hyperlink ref="I1834" r:id="rId1726" display="ФОТО"/>
    <hyperlink ref="I1835" r:id="rId1727" display="ФОТО"/>
    <hyperlink ref="I1836" r:id="rId1728" display="ФОТО"/>
    <hyperlink ref="I1837" r:id="rId1729" display="ФОТО"/>
    <hyperlink ref="I1838" r:id="rId1730" display="ФОТО"/>
    <hyperlink ref="I1839" r:id="rId1731" display="ФОТО"/>
    <hyperlink ref="I1840" r:id="rId1732" display="ФОТО"/>
    <hyperlink ref="I1841" r:id="rId1733" display="ФОТО"/>
    <hyperlink ref="I1842" r:id="rId1734" display="ФОТО"/>
    <hyperlink ref="I1843" r:id="rId1735" display="ФОТО"/>
    <hyperlink ref="I1844" r:id="rId1736" display="ФОТО"/>
    <hyperlink ref="I1845" r:id="rId1737" display="ФОТО"/>
    <hyperlink ref="I1846" r:id="rId1738" display="ФОТО"/>
    <hyperlink ref="I1848" r:id="rId1739" display="ФОТО"/>
    <hyperlink ref="I1849" r:id="rId1740" display="ФОТО"/>
    <hyperlink ref="I1850" r:id="rId1741" display="ФОТО"/>
    <hyperlink ref="I1851" r:id="rId1742" display="ФОТО"/>
    <hyperlink ref="I1853" r:id="rId1743" display="ФОТО"/>
    <hyperlink ref="I1854" r:id="rId1744" display="ФОТО"/>
    <hyperlink ref="I1855" r:id="rId1745" display="ФОТО"/>
    <hyperlink ref="I1856" r:id="rId1746" display="ФОТО"/>
    <hyperlink ref="I1857" r:id="rId1747" display="ФОТО"/>
    <hyperlink ref="I1858" r:id="rId1748" display="ФОТО"/>
    <hyperlink ref="I1859" r:id="rId1749" display="ФОТО"/>
    <hyperlink ref="I1860" r:id="rId1750" display="ФОТО"/>
    <hyperlink ref="I1861" r:id="rId1751" display="фото"/>
    <hyperlink ref="I1862" location="Код" display="НАВЕРХ"/>
    <hyperlink ref="I1863" r:id="rId1752" display="ФОТО"/>
    <hyperlink ref="I1864" r:id="rId1753" display="ФОТО"/>
    <hyperlink ref="I1865" r:id="rId1754" display="ФОТО"/>
    <hyperlink ref="I1866" r:id="rId1755" display="ФОТО"/>
    <hyperlink ref="I1867" r:id="rId1756" display="ФОТО"/>
    <hyperlink ref="I1868" r:id="rId1757" display="ФОТО"/>
    <hyperlink ref="I1869" location="Код" display="НАВЕРХ"/>
    <hyperlink ref="I1870" r:id="rId1758" display="ФОТО КЖ-882"/>
    <hyperlink ref="I1871" r:id="rId1759" display="ФОТО КЖ-899"/>
    <hyperlink ref="I1872" r:id="rId1760" display="ФОТО"/>
    <hyperlink ref="I1873" r:id="rId1761" display="ФОТО"/>
    <hyperlink ref="I1874" r:id="rId1762" display="ФОТО"/>
    <hyperlink ref="I1875" r:id="rId1763" display="ФОТО"/>
    <hyperlink ref="I1876" location="Код" display="НАВЕРХ"/>
    <hyperlink ref="I1877" r:id="rId1764" display="ФОТО КЖ-1185"/>
    <hyperlink ref="I1878" r:id="rId1765" display="ФОТО КЖ-1186"/>
    <hyperlink ref="I1879" r:id="rId1766" display="ФОТО КЖ-1187"/>
    <hyperlink ref="I1880" r:id="rId1767" display="ФОТО КЖ-1188"/>
    <hyperlink ref="I1881" r:id="rId1768" display="ФОТО КЖ-1189"/>
    <hyperlink ref="I1882" r:id="rId1769" display="ФОТО КЖ-1190"/>
    <hyperlink ref="I1883" r:id="rId1770" display="ФОТО КЖ-1191"/>
    <hyperlink ref="I1884" r:id="rId1771" display="ФОТО КЖ-1192"/>
    <hyperlink ref="I1885" location="Код" display="НАВЕРХ"/>
    <hyperlink ref="I1886" r:id="rId1772" display="фото КЖ-1183"/>
    <hyperlink ref="I1887" r:id="rId1773" display="ФОТО КЖ-1183/1"/>
    <hyperlink ref="I1888" r:id="rId1774" display="ФОТО КЖ-1182/1"/>
    <hyperlink ref="I1889" r:id="rId1775" display="ФОТО КЖ-1182"/>
    <hyperlink ref="I1890" r:id="rId1776" display="ФОТО"/>
    <hyperlink ref="I1891" location="Код" display="НАВЕРХ"/>
    <hyperlink ref="I1892" r:id="rId1777" display="ФОТО КЖ-3000"/>
    <hyperlink ref="I1894" r:id="rId1778" display="ФОТО КЖ-3002"/>
    <hyperlink ref="I1895" r:id="rId1779" display="ФОТО КЖ-3003"/>
    <hyperlink ref="I1896" r:id="rId1780" display="ФОТО КЖ-3004"/>
    <hyperlink ref="I1897" r:id="rId1781" display="ФОТО КЖ-3005"/>
    <hyperlink ref="I1898" r:id="rId1782" display="ФОТО КЖ-3006"/>
    <hyperlink ref="I1899" r:id="rId1783" display="ФОТО КЖ-3007"/>
    <hyperlink ref="I1900" r:id="rId1784" display="ФОТО"/>
    <hyperlink ref="I1901" r:id="rId1785" display="ФОТО"/>
    <hyperlink ref="I1902" r:id="rId1786" display="ФОТО"/>
    <hyperlink ref="I1905" r:id="rId1787" display="ФОТО"/>
    <hyperlink ref="I1906" r:id="rId1788" display="ФОТО"/>
    <hyperlink ref="I1907" r:id="rId1789" display="ФОТО"/>
    <hyperlink ref="I1908" r:id="rId1790" display="ФОТО"/>
    <hyperlink ref="I1909" r:id="rId1791" display="ФОТО"/>
    <hyperlink ref="I1910" r:id="rId1792" display="ФОТО"/>
    <hyperlink ref="I1911" r:id="rId1793" display="ФОТО"/>
    <hyperlink ref="I1912" r:id="rId1794" display="фото"/>
    <hyperlink ref="I1913" r:id="rId1795" display="фото"/>
    <hyperlink ref="I1914" r:id="rId1796" display="ФОТО"/>
    <hyperlink ref="I1915" location="Код" display="НАВЕРХ"/>
    <hyperlink ref="I1916" r:id="rId1797" display="ФОТО"/>
    <hyperlink ref="I1917" r:id="rId1798" display="ФОТО"/>
    <hyperlink ref="I1918" r:id="rId1799" display="ФОТО"/>
    <hyperlink ref="I1919" r:id="rId1800" display="ФОТО"/>
    <hyperlink ref="I1920" r:id="rId1801" display="ФОТО"/>
    <hyperlink ref="I1921" r:id="rId1802" display="ФОТО"/>
    <hyperlink ref="I1924" location="Код" display="НАВЕРХ"/>
    <hyperlink ref="I1925" r:id="rId1803" display="фото"/>
    <hyperlink ref="I1926" r:id="rId1804" display="фото"/>
    <hyperlink ref="I1927" r:id="rId1805" display="фото"/>
    <hyperlink ref="I1928" r:id="rId1806" display="фото"/>
    <hyperlink ref="I1932" location="Код" display="НАВЕРХ"/>
    <hyperlink ref="I1937" location="Код" display="НАВЕР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07"/>
  <legacyDrawing r:id="rId18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14:01:46Z</dcterms:created>
  <dc:creator>Бурцева Вика</dc:creator>
  <dc:description/>
  <dc:language>en-US</dc:language>
  <cp:lastModifiedBy>toamna@yandex.ru</cp:lastModifiedBy>
  <dcterms:modified xsi:type="dcterms:W3CDTF">2021-10-14T12:02:30Z</dcterms:modified>
  <cp:revision>0</cp:revision>
  <dc:subject/>
  <dc:title/>
</cp:coreProperties>
</file>