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Е КНИ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ДЕТСКИЕ КНИГИ'!$A$1:$M$1415</definedName>
    <definedName function="false" hidden="true" localSheetId="0" name="_xlnm._FilterDatabase" vbProcedure="false">'ДЕТСКИЕ КНИГИ'!$A$3:$L$1415</definedName>
    <definedName function="false" hidden="false" name="_новинки" vbProcedure="false">#REF!</definedName>
    <definedName function="false" hidden="false" name="А" vbProcedure="false">#REF!</definedName>
    <definedName function="false" hidden="false" name="аа" vbProcedure="false">#REF!</definedName>
    <definedName function="false" hidden="false" name="АДРЕСНЫЕ_ПАПКИ" vbProcedure="false">#REF!</definedName>
    <definedName function="false" hidden="false" name="АДРЕСНЫЕ_ПАПКИ__при_покупке_от_500шт__Скидка_35" vbProcedure="false">#REF!</definedName>
    <definedName function="false" hidden="false" name="Альбомы__Я_РОДИЛСЯ" vbProcedure="false">#REF!</definedName>
    <definedName function="false" hidden="false" name="антитеррор" vbProcedure="false">#REF!</definedName>
    <definedName function="false" hidden="false" name="б" vbProcedure="false">#REF!</definedName>
    <definedName function="false" hidden="false" name="библиотека" vbProcedure="false">#REF!</definedName>
    <definedName function="false" hidden="false" name="БИБЛИОТЕКА___МУЗЕЙ" vbProcedure="false">#REF!</definedName>
    <definedName function="false" hidden="false" name="БЛАГОДАРНОСТИ" vbProcedure="false">#REF!</definedName>
    <definedName function="false" hidden="false" name="БЛАНК__МЕНЮ" vbProcedure="false">#REF!</definedName>
    <definedName function="false" hidden="false" name="БЛАНКИ" vbProcedure="false">#REF!</definedName>
    <definedName function="false" hidden="false" name="блокноты" vbProcedure="false">#REF!</definedName>
    <definedName function="false" hidden="false" name="БЛОКНОТЫ__ТЕТРАДИ__ЕЖЕДНЕВНИКИ" vbProcedure="false">#REF!</definedName>
    <definedName function="false" hidden="false" name="в_печати" vbProcedure="false">#REF!</definedName>
    <definedName function="false" hidden="false" name="Впечати" vbProcedure="false">#REF!</definedName>
    <definedName function="false" hidden="false" name="вырубные" vbProcedure="false">#REF!</definedName>
    <definedName function="false" hidden="false" name="Вырубные_фигуры_для_оформления" vbProcedure="false">#REF!</definedName>
    <definedName function="false" hidden="false" name="год" vbProcedure="false">'[1]год издания'!$A$1:$XFD$65536</definedName>
    <definedName function="false" hidden="false" name="год3" vbProcedure="false">#REF!</definedName>
    <definedName function="false" hidden="false" name="год4" vbProcedure="false">#REF!</definedName>
    <definedName function="false" hidden="false" name="год5" vbProcedure="false">#REF!</definedName>
    <definedName function="false" hidden="false" name="год7" vbProcedure="false">#REF!</definedName>
    <definedName function="false" hidden="false" name="грамотыдоо" vbProcedure="false">#REF!</definedName>
    <definedName function="false" hidden="false" name="ГТО" vbProcedure="false">#REF!</definedName>
    <definedName function="false" hidden="false" name="д" vbProcedure="false">#REF!</definedName>
    <definedName function="false" hidden="false" name="ДЕЛОПРОИЗВОДСТВО___КАДРЫ__БУХ_УЧЕТ__ТОРГОВЛЯ__СКЛАД" vbProcedure="false">#REF!</definedName>
    <definedName function="false" hidden="false" name="Деревянные_наборы_для_творчества" vbProcedure="false">'[2]ДЕТСКИЕ КНИГИ'!$E$470</definedName>
    <definedName function="false" hidden="false" name="ДЕТСКИЕ_КНИГИ" vbProcedure="false">#REF!</definedName>
    <definedName function="false" hidden="false" name="ДЕТСКОЕ_ТВОРЧЕСТВО" vbProcedure="false">[3]Лист1!$E$1543</definedName>
    <definedName function="false" hidden="false" name="ДИПЛОМЫ_И_ГРАМОТЫ_ДЛЯ_ОО" vbProcedure="false">#REF!</definedName>
    <definedName function="false" hidden="false" name="ДЛЯ_ВЕЧЕРНИХ_ОУ__СПО__ВУЗов" vbProcedure="false">#REF!</definedName>
    <definedName function="false" hidden="false" name="ДЛЯ_ДОО" vbProcedure="false">#REF!</definedName>
    <definedName function="false" hidden="false" name="ДЛЯ_ДОПОЛНИТЕЛЬНОГО_ОБРАЗОВАНИЯ" vbProcedure="false">#REF!</definedName>
    <definedName function="false" hidden="false" name="ДЛЯ_ЗАНЯТИЙ_СПОРТОМ" vbProcedure="false">#REF!</definedName>
    <definedName function="false" hidden="false" name="ДЛЯ_МУЗЫКАЛЬНЫХ_ШКОЛ_И_ШКОЛ_ИСКУССТВ" vbProcedure="false">#REF!</definedName>
    <definedName function="false" hidden="false" name="ДЛЯ_ОРГАНИЗАЦИЙ_ПИЩЕВОГО_ПРОИЗВОДСТВА__ПРЕДПРИЯТИЙ_ОБЩЕСТВЕННОГО_ПИТАНИЯ" vbProcedure="false">#REF!</definedName>
    <definedName function="false" hidden="false" name="ДЛЯ_ОХРАННЫХ_ОРГАНИЗАЦИЙ" vbProcedure="false">#REF!</definedName>
    <definedName function="false" hidden="false" name="ДЛЯ_ПСИХОЛОГА__ЛОГОПЕДА_И_КОРРЕКЦИОННЫХ_ЗАНЯТИЙ" vbProcedure="false">#REF!</definedName>
    <definedName function="false" hidden="false" name="Для_студентов_и_преподавателей_ВУЗОВ" vbProcedure="false">#REF!</definedName>
    <definedName function="false" hidden="false" name="ДЛЯ_УЧАЩИХСЯ_9_11_КЛАССОВ_И_ПОСТУПАЮЩИХ_В_ВУЗЫ" vbProcedure="false">#REF!</definedName>
    <definedName function="false" hidden="false" name="ДЛЯ_УЧАЩИХСЯ_НАЧАЛЬНОЙ_ШКОЛЫ" vbProcedure="false">#REF!</definedName>
    <definedName function="false" hidden="false" name="дляоо" vbProcedure="false">#REF!</definedName>
    <definedName function="false" hidden="false" name="доо" vbProcedure="false">#REF!</definedName>
    <definedName function="false" hidden="false" name="допобр" vbProcedure="false">#REF!</definedName>
    <definedName function="false" hidden="false" name="ДОШКОЛЬНОЕ_ОБРАЗОВАНИЕ" vbProcedure="false">#REF!</definedName>
    <definedName function="false" hidden="false" name="ЕГЭ_И_ГИА" vbProcedure="false">#REF!</definedName>
    <definedName function="false" hidden="false" name="ж" vbProcedure="false">#REF!</definedName>
    <definedName function="false" hidden="false" name="ЖУРНАЛЫ_ДЛЯ_АДМИНИСТРАЦИИ_ОО_И_ДОО" vbProcedure="false">#REF!</definedName>
    <definedName function="false" hidden="false" name="ЖУРНАЛЫ_И_БЛАНКИ_ДЛЯ_ОО" vbProcedure="false">#REF!</definedName>
    <definedName function="false" hidden="false" name="ЖУРНАЛЫ_ИНСТРУКТАЖА_ПО_АНТИТЕРРОРИСТИЧЕСКОЙ_БЕЗОПАСНОСТИ" vbProcedure="false">#REF!</definedName>
    <definedName function="false" hidden="false" name="жэ" vbProcedure="false">#REF!</definedName>
    <definedName function="false" hidden="false" name="ЗА_СПОРТИВНЫЕ_ДОСТИЖЕНИЯ" vbProcedure="false">#REF!</definedName>
    <definedName function="false" hidden="false" name="й7" vbProcedure="false">#REF!</definedName>
    <definedName function="false" hidden="false" name="йфя1" vbProcedure="false">[4]Лист2!$A$1:$G$1030</definedName>
    <definedName function="false" hidden="false" name="йфя11" vbProcedure="false">'[4]Прайс с новыми ценами'!$A$5:$K$5174</definedName>
    <definedName function="false" hidden="false" name="йфя111" vbProcedure="false">#REF!</definedName>
    <definedName function="false" hidden="false" name="йцу" vbProcedure="false">#REF!</definedName>
    <definedName function="false" hidden="false" name="КАЛЕНДАРИ" vbProcedure="false">[5]Лист1!$E$2206</definedName>
    <definedName function="false" hidden="false" name="КАРАНДАШИ__ЦИРКУЛИ" vbProcedure="false">[6]Лист1!$E$2013</definedName>
    <definedName function="false" hidden="false" name="КЛАССНЫЕ_ЖУРНАЛЫ" vbProcedure="false">#REF!</definedName>
    <definedName function="false" hidden="false" name="Код" vbProcedure="false">#REF!</definedName>
    <definedName function="false" hidden="false" name="коды" vbProcedure="false">#REF!</definedName>
    <definedName function="false" hidden="false" name="Комплекты_плакатов" vbProcedure="false">#REF!</definedName>
    <definedName function="false" hidden="false" name="Конструкторы" vbProcedure="false">'[7]ДЕТСКИЕ КНИГИ'!$E$698</definedName>
    <definedName function="false" hidden="false" name="Костюм_парикмахера__фартук__накидка____Рост_134_140_см" vbProcedure="false">#REF!</definedName>
    <definedName function="false" hidden="false" name="лагерь" vbProcedure="false">#REF!</definedName>
    <definedName function="false" hidden="false" name="ЛЕТНИЙ_ОЗДОРОВИТЕЛЬНЫЙ_ЛАГЕРЬ" vbProcedure="false">#REF!</definedName>
    <definedName function="false" hidden="false" name="Логопедические_игры" vbProcedure="false">#REF!</definedName>
    <definedName function="false" hidden="false" name="мапед" vbProcedure="false">#REF!</definedName>
    <definedName function="false" hidden="false" name="музыкалка" vbProcedure="false">#REF!</definedName>
    <definedName function="false" hidden="false" name="Наглядно_дидактические_комплекты__конструирование" vbProcedure="false">#REF!</definedName>
    <definedName function="false" hidden="false" name="Наглядно_дидактические_комплекты__сюжетно_ролевые_игры" vbProcedure="false">#REF!</definedName>
    <definedName function="false" hidden="false" name="Наименование" vbProcedure="false">#REF!</definedName>
    <definedName function="false" hidden="false" name="НАЧАЛЬНАЯ_ШКОЛА" vbProcedure="false">#REF!</definedName>
    <definedName function="false" hidden="false" name="ндс" vbProcedure="false">#REF!</definedName>
    <definedName function="false" hidden="false" name="ндс2" vbProcedure="false">#REF!</definedName>
    <definedName function="false" hidden="false" name="НОВИНКИ" vbProcedure="false">#REF!</definedName>
    <definedName function="false" hidden="false" name="НОВИНКИ_в_наличии" vbProcedure="false">#REF!</definedName>
    <definedName function="false" hidden="false" name="НОВИНКИ_ИЮЛЯ" vbProcedure="false">#REF!</definedName>
    <definedName function="false" hidden="false" name="обл" vbProcedure="false">#REF!</definedName>
    <definedName function="false" hidden="false" name="обложки" vbProcedure="false">[8]обложки!$A$1:$XFD$65536</definedName>
    <definedName function="false" hidden="false" name="ОБЩЕГО_НАЗНАЧЕНИЯ" vbProcedure="false">#REF!</definedName>
    <definedName function="false" hidden="false" name="ОБЩИЕ_ЖУРНАЛЫ_ДЛЯ_ОО" vbProcedure="false">#REF!</definedName>
    <definedName function="false" hidden="false" name="ОСНОВНЫЕ_РАЗДЕЛЫ_ПРАЙСА" vbProcedure="false">#REF!</definedName>
    <definedName function="false" hidden="false" name="ОТКРЫТКИ" vbProcedure="false">#REF!</definedName>
    <definedName function="false" hidden="false" name="охрана" vbProcedure="false">#REF!</definedName>
    <definedName function="false" hidden="false" name="охранатруда" vbProcedure="false">#REF!</definedName>
    <definedName function="false" hidden="false" name="п" vbProcedure="false">#REF!</definedName>
    <definedName function="false" hidden="false" name="ПАПКИ__СКОРОСШИВАТЕЛИ" vbProcedure="false">#REF!</definedName>
    <definedName function="false" hidden="false" name="пи" vbProcedure="false">#REF!</definedName>
    <definedName function="false" hidden="false" name="пищевка" vbProcedure="false">#REF!</definedName>
    <definedName function="false" hidden="false" name="ПЛАСТИЛИН" vbProcedure="false">[6]Лист1!$E$1999</definedName>
    <definedName function="false" hidden="false" name="Пластилинография__Пластилиновое_конструирование" vbProcedure="false">'[2]ДЕТСКИЕ КНИГИ'!$E$463</definedName>
    <definedName function="false" hidden="false" name="По_ТБ__охране_труда_и_пожарной_безопасности" vbProcedure="false">#REF!</definedName>
    <definedName function="false" hidden="false" name="Поощрительные_карточки" vbProcedure="false">#REF!</definedName>
    <definedName function="false" hidden="false" name="поощрялки" vbProcedure="false">#REF!</definedName>
    <definedName function="false" hidden="false" name="ПРОИЗВОДСТВЕННЫЕ_ЖУРНАЛЫ__ЭЛЕКТРО" vbProcedure="false">#REF!</definedName>
    <definedName function="false" hidden="false" name="производство" vbProcedure="false">#REF!</definedName>
    <definedName function="false" hidden="false" name="ПРОЧИМ_ОРГАНИЗАЦИЯМ" vbProcedure="false">#REF!</definedName>
    <definedName function="false" hidden="false" name="психолог" vbProcedure="false">#REF!</definedName>
    <definedName function="false" hidden="false" name="р" vbProcedure="false">#REF!</definedName>
    <definedName function="false" hidden="false" name="РУЧКИ" vbProcedure="false">[6]Лист1!$E$2028</definedName>
    <definedName function="false" hidden="false" name="С_ТИСНЕНИЕМ" vbProcedure="false">#REF!</definedName>
    <definedName function="false" hidden="false" name="санитар" vbProcedure="false">#REF!</definedName>
    <definedName function="false" hidden="false" name="санитарные" vbProcedure="false">#REF!</definedName>
    <definedName function="false" hidden="false" name="САНИТАРНЫЕ_ЖУРНАЛЫ__МЕДИЦИНСКИЕ_КАРТЫ_И_ЖУРНАЛЫ_ЗДОРОВЬЯ" vbProcedure="false">#REF!</definedName>
    <definedName function="false" hidden="false" name="Свадьба" vbProcedure="false">#REF!</definedName>
    <definedName function="false" hidden="false" name="Серия__В_ПОМОЩЬ_АДМИНИСТРАЦИИ_ШКОЛЫ" vbProcedure="false">#REF!</definedName>
    <definedName function="false" hidden="false" name="Серия__Для_образовательных_учреждений_VII_VIII_видов" vbProcedure="false">#REF!</definedName>
    <definedName function="false" hidden="false" name="склад" vbProcedure="false">#REF!</definedName>
    <definedName function="false" hidden="false" name="СМП" vbProcedure="false">[9]СМП!$A$1:$XFD$65536</definedName>
    <definedName function="false" hidden="false" name="спорт" vbProcedure="false">#REF!</definedName>
    <definedName function="false" hidden="false" name="СРЕДНЯЯ_ШКОЛА" vbProcedure="false">#REF!</definedName>
    <definedName function="false" hidden="false" name="СТРОИТЕЛЬНЫЕ_ЖУРНАЛЫ" vbProcedure="false">#REF!</definedName>
    <definedName function="false" hidden="false" name="стройка" vbProcedure="false">#REF!</definedName>
    <definedName function="false" hidden="false" name="т" vbProcedure="false">#REF!</definedName>
    <definedName function="false" hidden="false" name="таб" vbProcedure="false">#REF!</definedName>
    <definedName function="false" hidden="false" name="таб1" vbProcedure="false">'[4]Прайс с новыми ценами'!$A$5:$J$5174</definedName>
    <definedName function="false" hidden="false" name="таб2" vbProcedure="false">#REF!</definedName>
    <definedName function="false" hidden="false" name="ТБохрана" vbProcedure="false">#REF!</definedName>
    <definedName function="false" hidden="false" name="ТВ_3102" vbProcedure="false">#REF!</definedName>
    <definedName function="false" hidden="false" name="ТВ_3108" vbProcedure="false">#REF!</definedName>
    <definedName function="false" hidden="false" name="Тел_факс__8442__42_39_21__42_39_24__42_25_58______e_mail__manager_uchitel_izd_ru" vbProcedure="false">#REF!</definedName>
    <definedName function="false" hidden="false" name="Тематические_карточки" vbProcedure="false">#REF!</definedName>
    <definedName function="false" hidden="false" name="Тематические_плакаты" vbProcedure="false">#REF!</definedName>
    <definedName function="false" hidden="false" name="тетради" vbProcedure="false">#REF!</definedName>
    <definedName function="false" hidden="false" name="ТОЧИЛКИ" vbProcedure="false">[6]Лист1!$E$2024</definedName>
    <definedName function="false" hidden="false" name="транспорт" vbProcedure="false">#REF!</definedName>
    <definedName function="false" hidden="false" name="ТРАНСПОРТНЫЕ_ЖУРНАЛЫ" vbProcedure="false">#REF!</definedName>
    <definedName function="false" hidden="false" name="Учебные_плакаты" vbProcedure="false">#REF!</definedName>
    <definedName function="false" hidden="false" name="учебныеплакаты" vbProcedure="false">#REF!</definedName>
    <definedName function="false" hidden="false" name="Учим_правила_на_5" vbProcedure="false">#REF!</definedName>
    <definedName function="false" hidden="false" name="ф" vbProcedure="false">#REF!</definedName>
    <definedName function="false" hidden="false" name="ФГОС_ДО___ДИАГНОСТИЧЕСКИЙ_ИНСТРУМЕНТАРИЙ" vbProcedure="false">#REF!</definedName>
    <definedName function="false" hidden="false" name="флаеры" vbProcedure="false">#REF!</definedName>
    <definedName function="false" hidden="false" name="ФЛАЕРЫ__POS_МАТЕРИАЛЫ" vbProcedure="false">#REF!</definedName>
    <definedName function="false" hidden="false" name="ФЛОМАСТЕРЫ" vbProcedure="false">[6]Лист1!$E$2034</definedName>
    <definedName function="false" hidden="false" name="фыв" vbProcedure="false">#REF!</definedName>
    <definedName function="false" hidden="false" name="х" vbProcedure="false">#REF!</definedName>
    <definedName function="false" hidden="false" name="цена" vbProcedure="false">'[1]цены закупки методкнига'!$A$1:$XFD$65536</definedName>
    <definedName function="false" hidden="false" name="ценаканц" vbProcedure="false">'[10]цена канц'!$A$1:$XFD$65536</definedName>
    <definedName function="false" hidden="false" name="ч" vbProcedure="false">#REF!</definedName>
    <definedName function="false" hidden="false" name="ШИРМЫ" vbProcedure="false">#REF!</definedName>
    <definedName function="false" hidden="false" name="ШНУРОВКА" vbProcedure="false">'[2]ДЕТСКИЕ КНИГИ'!$E$448</definedName>
    <definedName function="false" hidden="false" name="э" vbProcedure="false">#REF!</definedName>
    <definedName function="false" hidden="false" name="эж" vbProcedure="false">#REF!</definedName>
    <definedName function="false" hidden="false" name="я111" vbProcedure="false">#REF!</definedName>
    <definedName function="false" hidden="false" name="яфйцы" vbProcedure="false">#REF!</definedName>
    <definedName function="false" hidden="false" name="ячс" vbProcedure="false">#REF!</definedName>
    <definedName function="false" hidden="false" name="ячс12" vbProcedure="false">#REF!</definedName>
    <definedName function="false" hidden="false" name="ячс13" vbProcedure="false">#REF!</definedName>
    <definedName function="false" hidden="false" name="ячс17" vbProcedure="false">#REF!</definedName>
    <definedName function="false" hidden="false" name="ячс22" vbProcedure="false">#REF!</definedName>
    <definedName function="false" hidden="false" name="ячс33" vbProcedure="false">#REF!</definedName>
    <definedName function="false" hidden="false" name="ячс34" vbProcedure="false">#REF!</definedName>
    <definedName function="false" hidden="false" name="ячс36" vbProcedure="false">#REF!</definedName>
    <definedName function="false" hidden="false" name="ячс37" vbProcedure="false">#REF!</definedName>
    <definedName function="false" hidden="false" name="ячс77" vbProcedure="false">[11]Лист2!$A$1:$G$430</definedName>
    <definedName function="false" hidden="false" name="ячс88" vbProcedure="false">#REF!</definedName>
    <definedName function="false" hidden="false" name="ячсм" vbProcedure="false">#REF!</definedName>
    <definedName function="false" hidden="false" localSheetId="0" name="А" vbProcedure="false">#REF!</definedName>
    <definedName function="false" hidden="false" localSheetId="0" name="аа" vbProcedure="false">#REF!</definedName>
    <definedName function="false" hidden="false" localSheetId="0" name="АДРЕСНЫЕ_ПАПКИ" vbProcedure="false">#REF!</definedName>
    <definedName function="false" hidden="false" localSheetId="0" name="АДРЕСНЫЕ_ПАПКИ__при_покупке_от_500шт__Скидка_35" vbProcedure="false">#REF!</definedName>
    <definedName function="false" hidden="false" localSheetId="0" name="Альбомы__Я_РОДИЛСЯ" vbProcedure="false">#REF!</definedName>
    <definedName function="false" hidden="false" localSheetId="0" name="антитеррор" vbProcedure="false">#REF!</definedName>
    <definedName function="false" hidden="false" localSheetId="0" name="б" vbProcedure="false">#REF!</definedName>
    <definedName function="false" hidden="false" localSheetId="0" name="библиотека" vbProcedure="false">#REF!</definedName>
    <definedName function="false" hidden="false" localSheetId="0" name="БИБЛИОТЕКА___МУЗЕЙ" vbProcedure="false">#REF!</definedName>
    <definedName function="false" hidden="false" localSheetId="0" name="БЛАГОДАРНОСТИ" vbProcedure="false">#REF!</definedName>
    <definedName function="false" hidden="false" localSheetId="0" name="БЛАНК__МЕНЮ" vbProcedure="false">#REF!</definedName>
    <definedName function="false" hidden="false" localSheetId="0" name="БЛАНКИ" vbProcedure="false">#REF!</definedName>
    <definedName function="false" hidden="false" localSheetId="0" name="блокноты" vbProcedure="false">#REF!</definedName>
    <definedName function="false" hidden="false" localSheetId="0" name="БЛОКНОТЫ__ТЕТРАДИ__ЕЖЕДНЕВНИКИ" vbProcedure="false">#REF!</definedName>
    <definedName function="false" hidden="false" localSheetId="0" name="В_ПЕЧАТИ" vbProcedure="false">#REF!</definedName>
    <definedName function="false" hidden="false" localSheetId="0" name="Впечати" vbProcedure="false">#REF!</definedName>
    <definedName function="false" hidden="false" localSheetId="0" name="вырубные" vbProcedure="false">#REF!</definedName>
    <definedName function="false" hidden="false" localSheetId="0" name="Вырубные_фигуры_для_оформления" vbProcedure="false">#REF!</definedName>
    <definedName function="false" hidden="false" localSheetId="0" name="год3" vbProcedure="false">#REF!</definedName>
    <definedName function="false" hidden="false" localSheetId="0" name="год4" vbProcedure="false">#REF!</definedName>
    <definedName function="false" hidden="false" localSheetId="0" name="год5" vbProcedure="false">#REF!</definedName>
    <definedName function="false" hidden="false" localSheetId="0" name="грамотыдоо" vbProcedure="false">#REF!</definedName>
    <definedName function="false" hidden="false" localSheetId="0" name="ГТО" vbProcedure="false">#REF!</definedName>
    <definedName function="false" hidden="false" localSheetId="0" name="ДЕЛОПРОИЗВОДСТВО___КАДРЫ__БУХ_УЧЕТ__ТОРГОВЛЯ__СКЛАД" vbProcedure="false">#REF!</definedName>
    <definedName function="false" hidden="false" localSheetId="0" name="Деревянные_наборы_для_творчества" vbProcedure="false">'ДЕТСКИЕ КНИГИ'!$E$1139</definedName>
    <definedName function="false" hidden="false" localSheetId="0" name="ДИПЛОМЫ_И_ГРАМОТЫ_ДЛЯ_ОО" vbProcedure="false">#REF!</definedName>
    <definedName function="false" hidden="false" localSheetId="0" name="ДЛЯ_ВЕЧЕРНИХ_ОУ__СПО__ВУЗов" vbProcedure="false">#REF!</definedName>
    <definedName function="false" hidden="false" localSheetId="0" name="ДЛЯ_ДОО" vbProcedure="false">#REF!</definedName>
    <definedName function="false" hidden="false" localSheetId="0" name="ДЛЯ_ДОПОЛНИТЕЛЬНОГО_ОБРАЗОВАНИЯ" vbProcedure="false">#REF!</definedName>
    <definedName function="false" hidden="false" localSheetId="0" name="ДЛЯ_ЗАНЯТИЙ_СПОРТОМ" vbProcedure="false">#REF!</definedName>
    <definedName function="false" hidden="false" localSheetId="0" name="ДЛЯ_МУЗЫКАЛЬНЫХ_ШКОЛ_И_ШКОЛ_ИСКУССТВ" vbProcedure="false">#REF!</definedName>
    <definedName function="false" hidden="false" localSheetId="0" name="ДЛЯ_ОРГАНИЗАЦИЙ_ПИЩЕВОГО_ПРОИЗВОДСТВА__ПРЕДПРИЯТИЙ_ОБЩЕСТВЕННОГО_ПИТАНИЯ" vbProcedure="false">#REF!</definedName>
    <definedName function="false" hidden="false" localSheetId="0" name="ДЛЯ_ОХРАННЫХ_ОРГАНИЗАЦИЙ" vbProcedure="false">#REF!</definedName>
    <definedName function="false" hidden="false" localSheetId="0" name="ДЛЯ_ПСИХОЛОГА__ЛОГОПЕДА_И_КОРРЕКЦИОННЫХ_ЗАНЯТИЙ" vbProcedure="false">#REF!</definedName>
    <definedName function="false" hidden="false" localSheetId="0" name="дляоо" vbProcedure="false">#REF!</definedName>
    <definedName function="false" hidden="false" localSheetId="0" name="доо" vbProcedure="false">#REF!</definedName>
    <definedName function="false" hidden="false" localSheetId="0" name="допобр" vbProcedure="false">#REF!</definedName>
    <definedName function="false" hidden="false" localSheetId="0" name="ЕГЭ_И_ГИА" vbProcedure="false">#REF!</definedName>
    <definedName function="false" hidden="false" localSheetId="0" name="ж" vbProcedure="false">#REF!</definedName>
    <definedName function="false" hidden="false" localSheetId="0" name="ЖУРНАЛЫ_ДЛЯ_АДМИНИСТРАЦИИ_ОО_И_ДОО" vbProcedure="false">#REF!</definedName>
    <definedName function="false" hidden="false" localSheetId="0" name="ЖУРНАЛЫ_И_БЛАНКИ_ДЛЯ_ОО" vbProcedure="false">#REF!</definedName>
    <definedName function="false" hidden="false" localSheetId="0" name="ЖУРНАЛЫ_ИНСТРУКТАЖА_ПО_АНТИТЕРРОРИСТИЧЕСКОЙ_БЕЗОПАСНОСТИ" vbProcedure="false">#REF!</definedName>
    <definedName function="false" hidden="false" localSheetId="0" name="ЗА_СПОРТИВНЫЕ_ДОСТИЖЕНИЯ" vbProcedure="false">#REF!</definedName>
    <definedName function="false" hidden="false" localSheetId="0" name="йцу" vbProcedure="false">#REF!</definedName>
    <definedName function="false" hidden="false" localSheetId="0" name="КАЛЕНДАРИ" vbProcedure="false">#REF!</definedName>
    <definedName function="false" hidden="false" localSheetId="0" name="КЛАССНЫЕ_ЖУРНАЛЫ" vbProcedure="false">#REF!</definedName>
    <definedName function="false" hidden="false" localSheetId="0" name="код" vbProcedure="false">#REF!</definedName>
    <definedName function="false" hidden="false" localSheetId="0" name="Комплекты_плакатов" vbProcedure="false">#REF!</definedName>
    <definedName function="false" hidden="false" localSheetId="0" name="Костюм_парикмахера__фартук__накидка____Рост_134_140_см" vbProcedure="false">#REF!</definedName>
    <definedName function="false" hidden="false" localSheetId="0" name="лагерь" vbProcedure="false">#REF!</definedName>
    <definedName function="false" hidden="false" localSheetId="0" name="ЛЕТНИЙ_ОЗДОРОВИТЕЛЬНЫЙ_ЛАГЕРЬ" vbProcedure="false">#REF!</definedName>
    <definedName function="false" hidden="false" localSheetId="0" name="Логопедические_игры" vbProcedure="false">#REF!</definedName>
    <definedName function="false" hidden="false" localSheetId="0" name="музыкалка" vbProcedure="false">#REF!</definedName>
    <definedName function="false" hidden="false" localSheetId="0" name="Наглядно_дидактические_комплекты__конструирование" vbProcedure="false">#REF!</definedName>
    <definedName function="false" hidden="false" localSheetId="0" name="Наглядно_дидактические_комплекты__сюжетно_ролевые_игры" vbProcedure="false">#REF!</definedName>
    <definedName function="false" hidden="false" localSheetId="0" name="Наименование" vbProcedure="false">'ДЕТСКИЕ КНИГИ'!$E$3</definedName>
    <definedName function="false" hidden="false" localSheetId="0" name="ндс2" vbProcedure="false">#REF!</definedName>
    <definedName function="false" hidden="false" localSheetId="0" name="ОБЩЕГО_НАЗНАЧЕНИЯ" vbProcedure="false">#REF!</definedName>
    <definedName function="false" hidden="false" localSheetId="0" name="ОБЩИЕ_ЖУРНАЛЫ_ДЛЯ_ОО" vbProcedure="false">#REF!</definedName>
    <definedName function="false" hidden="false" localSheetId="0" name="ОТКРЫТКИ" vbProcedure="false">#REF!</definedName>
    <definedName function="false" hidden="false" localSheetId="0" name="охрана" vbProcedure="false">#REF!</definedName>
    <definedName function="false" hidden="false" localSheetId="0" name="охранатруда" vbProcedure="false">#REF!</definedName>
    <definedName function="false" hidden="false" localSheetId="0" name="п" vbProcedure="false">#REF!</definedName>
    <definedName function="false" hidden="false" localSheetId="0" name="ПАПКИ__СКОРОСШИВАТЕЛИ" vbProcedure="false">#REF!</definedName>
    <definedName function="false" hidden="false" localSheetId="0" name="пи" vbProcedure="false">#REF!</definedName>
    <definedName function="false" hidden="false" localSheetId="0" name="пищевка" vbProcedure="false">#REF!</definedName>
    <definedName function="false" hidden="false" localSheetId="0" name="По_ТБ__охране_труда_и_пожарной_безопасности" vbProcedure="false">#REF!</definedName>
    <definedName function="false" hidden="false" localSheetId="0" name="Поощрительные_карточки" vbProcedure="false">#REF!</definedName>
    <definedName function="false" hidden="false" localSheetId="0" name="поощрялки" vbProcedure="false">#REF!</definedName>
    <definedName function="false" hidden="false" localSheetId="0" name="ПРОИЗВОДСТВЕННЫЕ_ЖУРНАЛЫ__ЭЛЕКТРО" vbProcedure="false">#REF!</definedName>
    <definedName function="false" hidden="false" localSheetId="0" name="производство" vbProcedure="false">#REF!</definedName>
    <definedName function="false" hidden="false" localSheetId="0" name="ПРОЧИМ_ОРГАНИЗАЦИЯМ" vbProcedure="false">#REF!</definedName>
    <definedName function="false" hidden="false" localSheetId="0" name="психолог" vbProcedure="false">#REF!</definedName>
    <definedName function="false" hidden="false" localSheetId="0" name="р" vbProcedure="false">#REF!</definedName>
    <definedName function="false" hidden="false" localSheetId="0" name="С_ТИСНЕНИЕМ" vbProcedure="false">#REF!</definedName>
    <definedName function="false" hidden="false" localSheetId="0" name="санитар" vbProcedure="false">#REF!</definedName>
    <definedName function="false" hidden="false" localSheetId="0" name="санитарные" vbProcedure="false">#REF!</definedName>
    <definedName function="false" hidden="false" localSheetId="0" name="САНИТАРНЫЕ_ЖУРНАЛЫ__МЕДИЦИНСКИЕ_КАРТЫ_И_ЖУРНАЛЫ_ЗДОРОВЬЯ" vbProcedure="false">#REF!</definedName>
    <definedName function="false" hidden="false" localSheetId="0" name="Свадьба" vbProcedure="false">#REF!</definedName>
    <definedName function="false" hidden="false" localSheetId="0" name="склад" vbProcedure="false">#REF!</definedName>
    <definedName function="false" hidden="false" localSheetId="0" name="спорт" vbProcedure="false">#REF!</definedName>
    <definedName function="false" hidden="false" localSheetId="0" name="СТРОИТЕЛЬНЫЕ_ЖУРНАЛЫ" vbProcedure="false">#REF!</definedName>
    <definedName function="false" hidden="false" localSheetId="0" name="стройка" vbProcedure="false">#REF!</definedName>
    <definedName function="false" hidden="false" localSheetId="0" name="таб" vbProcedure="false">#REF!</definedName>
    <definedName function="false" hidden="false" localSheetId="0" name="таб2" vbProcedure="false">#REF!</definedName>
    <definedName function="false" hidden="false" localSheetId="0" name="ТБохрана" vbProcedure="false">#REF!</definedName>
    <definedName function="false" hidden="false" localSheetId="0" name="ТВ_3102" vbProcedure="false">'ДЕТСКИЕ КНИГИ'!$D$1181</definedName>
    <definedName function="false" hidden="false" localSheetId="0" name="ТВ_3108" vbProcedure="false">'ДЕТСКИЕ КНИГИ'!$D$1185</definedName>
    <definedName function="false" hidden="false" localSheetId="0" name="Тел_факс__8442__42_39_21__42_39_24__42_25_58______e_mail__manager_uchitel_izd_ru" vbProcedure="false">#REF!</definedName>
    <definedName function="false" hidden="false" localSheetId="0" name="Тематические_карточки" vbProcedure="false">#REF!</definedName>
    <definedName function="false" hidden="false" localSheetId="0" name="Тематические_плакаты" vbProcedure="false">#REF!</definedName>
    <definedName function="false" hidden="false" localSheetId="0" name="тетради" vbProcedure="false">#REF!</definedName>
    <definedName function="false" hidden="false" localSheetId="0" name="транспорт" vbProcedure="false">#REF!</definedName>
    <definedName function="false" hidden="false" localSheetId="0" name="ТРАНСПОРТНЫЕ_ЖУРНАЛЫ" vbProcedure="false">#REF!</definedName>
    <definedName function="false" hidden="false" localSheetId="0" name="Учебные_плакаты" vbProcedure="false">#REF!</definedName>
    <definedName function="false" hidden="false" localSheetId="0" name="учебныеплакаты" vbProcedure="false">#REF!</definedName>
    <definedName function="false" hidden="false" localSheetId="0" name="Учим_правила_на_5" vbProcedure="false">#REF!</definedName>
    <definedName function="false" hidden="false" localSheetId="0" name="ФГОС_ДО___ДИАГНОСТИЧЕСКИЙ_ИНСТРУМЕНТАРИЙ" vbProcedure="false">#REF!</definedName>
    <definedName function="false" hidden="false" localSheetId="0" name="флаеры" vbProcedure="false">#REF!</definedName>
    <definedName function="false" hidden="false" localSheetId="0" name="ФЛАЕРЫ__POS_МАТЕРИАЛЫ" vbProcedure="false">#REF!</definedName>
    <definedName function="false" hidden="false" localSheetId="0" name="х" vbProcedure="false">#REF!</definedName>
    <definedName function="false" hidden="false" localSheetId="0" name="ч" vbProcedure="false">#REF!</definedName>
    <definedName function="false" hidden="false" localSheetId="0" name="ШИРМЫ" vbProcedure="false">#REF!</definedName>
    <definedName function="false" hidden="false" localSheetId="0" name="э" vbProcedure="false">#REF!</definedName>
    <definedName function="false" hidden="false" localSheetId="0" name="я111" vbProcedure="false">#REF!</definedName>
    <definedName function="false" hidden="false" localSheetId="0" name="ячс" vbProcedure="false">#REF!</definedName>
    <definedName function="false" hidden="false" localSheetId="0" name="ячс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дательство "Учитель": 
</t>
        </r>
        <r>
          <rPr>
            <sz val="8"/>
            <color rgb="FF000000"/>
            <rFont val="Tahoma"/>
            <family val="2"/>
          </rPr>
          <t xml:space="preserve">скрытые ячейки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-IS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45</xdr:rowOff>
              </xdr:from>
              <xdr:to>
                <xdr:col>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  <charset val="204"/>
          </rPr>
          <t xml:space="preserve">Комплект познакомит ребенка со сказкой "Три поросенка". Комплект выполнен из фетра по типу кукольного театра и подойдет для театральных, дидактических и сюжетных игр. Фигурки легко прилипают и отлипают, не мнутся и не рвутся в процессе игры.
Подойдет как для индивидуальных занятий, так и для групповых. Благодаря театру из фетра ребенок научится считать, рассказывать по картинкам сказку, разовьет память, внимание, логику и речь. 
В комплект также входит красочная книга со сказкой "Три поросенка", которая не только расскажет вашему малышу любимую сказку, но и предложит увлекательные и разнообразные задания, которые помогут весело и интересно провести время. С помощью заданий малыш лучше запомнит содержание сказки, обратит внимание на важные детали, поближе познакомится со сказочным миром и его героями. Предложите ребенку проявить свои способности: смекалку, мудрость, смелость, наблюдательность - и радуйтесь вместе с ним его победам! Малышу не раз захочется рассказать сказку от начала до конца, используя игровое поле. 
Размер игрового поля 20*30см 
Состав: игровое поле, фигурки героев сказки, книжка с заданиями
Материал: фетр 
Вес 60г. 
Размер упаковки 30см*30см*1,0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</xdr:row>
                <xdr:rowOff>30</xdr:rowOff>
              </xdr:from>
              <xdr:to>
                <xdr:col>10</xdr:col>
                <xdr:colOff>30</xdr:colOff>
                <xdr:row>83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204"/>
          </rPr>
          <t xml:space="preserve">Комплект познакомит ребенка со сказкой "Гуси-лебеди". Комплект выполнен из фетра по типу кукольного театра и подойдет для театральных, дидактических и сюжетных игр. Фигурки легко прилипают и отлипают, не мнутся и не рвутся в процессе игры.
Подойдет как для индивидуальных занятий, так и для групповых. Благодаря театру из фетра ребенок научится считать, рассказывать по картинкам сказку, разовьет память, внимание, логику и речь. 
В комплект также входит пазл из полистирола "Гуси-лебеди". Собирание пазла совершенствует мелкую моторику рук, тренирует наблюдательность, способствует логическому развитию воображения, знакомит с окружающим миром, стимулирует творческую активность ребенка.
Размер игрового поля 20*30см. 
Состав: игровое поле, фигурки героев сказки, пазлы. 
Материал: фетр
Вес 60г. 
Размер упаковки 30см*30см*1,0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</xdr:row>
                <xdr:rowOff>30</xdr:rowOff>
              </xdr:from>
              <xdr:to>
                <xdr:col>11</xdr:col>
                <xdr:colOff>21</xdr:colOff>
                <xdr:row>83</xdr:row>
                <xdr:rowOff>20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сакина Александ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08</xdr:row>
                <xdr:rowOff>40</xdr:rowOff>
              </xdr:from>
              <xdr:to>
                <xdr:col>8</xdr:col>
                <xdr:colOff>25</xdr:colOff>
                <xdr:row>4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1" uniqueCount="3703">
  <si>
    <t xml:space="preserve"> ООО "Адвентер"  тел. 8 (921) 938-53-15 Яна 8 (921) 655-68-03 Ирина  эл.почта: adventer2013@gmail.com
сайт adventer.su</t>
  </si>
  <si>
    <t xml:space="preserve">Прайс от 13.10.2021г.</t>
  </si>
  <si>
    <t xml:space="preserve">ИТОГО:</t>
  </si>
  <si>
    <t xml:space="preserve">Серия</t>
  </si>
  <si>
    <t xml:space="preserve">ISBN</t>
  </si>
  <si>
    <t xml:space="preserve">Штрихк.</t>
  </si>
  <si>
    <t xml:space="preserve">Код</t>
  </si>
  <si>
    <t xml:space="preserve">Наименование </t>
  </si>
  <si>
    <t xml:space="preserve">Автор</t>
  </si>
  <si>
    <t xml:space="preserve">Размер(ш*в*г), мм</t>
  </si>
  <si>
    <t xml:space="preserve">Цена</t>
  </si>
  <si>
    <t xml:space="preserve">Станд пачки</t>
  </si>
  <si>
    <t xml:space="preserve">Заказ</t>
  </si>
  <si>
    <t xml:space="preserve">ССЫЛКА</t>
  </si>
  <si>
    <t xml:space="preserve">ФОТО</t>
  </si>
  <si>
    <t xml:space="preserve">Сумма</t>
  </si>
  <si>
    <t xml:space="preserve">В ПЕЧАТИ</t>
  </si>
  <si>
    <t xml:space="preserve">Книжка-раскраска</t>
  </si>
  <si>
    <t xml:space="preserve">6622/1</t>
  </si>
  <si>
    <t xml:space="preserve">Книжка-раскраска. Волшебные узоры. 16 стр.</t>
  </si>
  <si>
    <t xml:space="preserve">205*285*1</t>
  </si>
  <si>
    <t xml:space="preserve">фото</t>
  </si>
  <si>
    <t xml:space="preserve">Тренажёр</t>
  </si>
  <si>
    <t xml:space="preserve">978-5-7057-5974-3</t>
  </si>
  <si>
    <t xml:space="preserve">6663г</t>
  </si>
  <si>
    <t xml:space="preserve">Тренажёр. Математика. 1 класс. 32 стр.</t>
  </si>
  <si>
    <t xml:space="preserve">165*205*2</t>
  </si>
  <si>
    <t xml:space="preserve">978-5-7057-5975-0</t>
  </si>
  <si>
    <t xml:space="preserve">6663д</t>
  </si>
  <si>
    <t xml:space="preserve">Тренажёр. Математика. 2 класс. 32 стр.</t>
  </si>
  <si>
    <t xml:space="preserve">978-5-7057-5976-7</t>
  </si>
  <si>
    <t xml:space="preserve">6663е</t>
  </si>
  <si>
    <t xml:space="preserve">Тренажёр. Математика. 3 класс. 32 стр.</t>
  </si>
  <si>
    <t xml:space="preserve">978-5-7057-5977-4</t>
  </si>
  <si>
    <t xml:space="preserve"> 32 стр.</t>
  </si>
  <si>
    <t xml:space="preserve">6663ж</t>
  </si>
  <si>
    <t xml:space="preserve">Тренажёр. Математика. 4 класс. 32 стр.</t>
  </si>
  <si>
    <t xml:space="preserve">Прописи для левшей</t>
  </si>
  <si>
    <t xml:space="preserve">Прописи для левшей. Смышлёные буковки: для детей 6 лет. 16 стр.</t>
  </si>
  <si>
    <t xml:space="preserve">Березенкова Т. В.</t>
  </si>
  <si>
    <t xml:space="preserve">165*205*1</t>
  </si>
  <si>
    <t xml:space="preserve">6667а</t>
  </si>
  <si>
    <t xml:space="preserve">Прописи для левшей. Смышлёные циферки: для детей 6 лет. 16 стр.</t>
  </si>
  <si>
    <t xml:space="preserve">6667б</t>
  </si>
  <si>
    <t xml:space="preserve">Прописи для левшей. Догадливые буковки: для детей 7 лет. 16 стр.</t>
  </si>
  <si>
    <t xml:space="preserve">6667в</t>
  </si>
  <si>
    <t xml:space="preserve">Прописи для левшей. Догадливые циферки: для детей 7 лет. 16 стр.</t>
  </si>
  <si>
    <t xml:space="preserve">Дошкольный тренажер. Прописи</t>
  </si>
  <si>
    <t xml:space="preserve">6650и</t>
  </si>
  <si>
    <t xml:space="preserve">Прописи. Скоро в школу: для детей 6-7 лет. 16 стр.</t>
  </si>
  <si>
    <t xml:space="preserve">Раскраска-гармошка</t>
  </si>
  <si>
    <t xml:space="preserve">6656е</t>
  </si>
  <si>
    <t xml:space="preserve">Раскраска-гармошка. Волшебная лаборатория ведьмочек</t>
  </si>
  <si>
    <t xml:space="preserve">165*224*2</t>
  </si>
  <si>
    <t xml:space="preserve">НОВИНКИ ОКТЯБРЯ</t>
  </si>
  <si>
    <t xml:space="preserve">Раскраска-гармошка.</t>
  </si>
  <si>
    <t xml:space="preserve">6656г</t>
  </si>
  <si>
    <t xml:space="preserve">Раскраска-гармошка. Мир будущего.</t>
  </si>
  <si>
    <t xml:space="preserve">6656д</t>
  </si>
  <si>
    <t xml:space="preserve">Раскраска-гармошка. Рыцари, принцессы и феи. </t>
  </si>
  <si>
    <t xml:space="preserve">Суперраскраска</t>
  </si>
  <si>
    <t xml:space="preserve">В гости к животным: суперраскраска для детей 3-5 лет. 32 стр.</t>
  </si>
  <si>
    <t xml:space="preserve">235*330*4</t>
  </si>
  <si>
    <t xml:space="preserve">6669а</t>
  </si>
  <si>
    <t xml:space="preserve">Разноцветная планета: суперраскраска для детей 3-5 лет. 32 стр.</t>
  </si>
  <si>
    <t xml:space="preserve">6669б</t>
  </si>
  <si>
    <t xml:space="preserve">Удивительные создания: суперраскраска для детей 3-5 лет. 32 стр.</t>
  </si>
  <si>
    <t xml:space="preserve">6669в</t>
  </si>
  <si>
    <t xml:space="preserve">Сказочные чудеса: суперраскраска для детей 3-5 лет. 32 стр.</t>
  </si>
  <si>
    <t xml:space="preserve">НОВИНКИ СЕНТЯБРЯ</t>
  </si>
  <si>
    <t xml:space="preserve">Раскраска по номерам</t>
  </si>
  <si>
    <t xml:space="preserve">Раскраска по номерам. Цветопутешествие. 8 стр.</t>
  </si>
  <si>
    <t xml:space="preserve">203*285*1</t>
  </si>
  <si>
    <t xml:space="preserve">6668а</t>
  </si>
  <si>
    <t xml:space="preserve">Раскраска по номерам. Математическая раскраска. 8 стр.</t>
  </si>
  <si>
    <t xml:space="preserve">6668б</t>
  </si>
  <si>
    <t xml:space="preserve">Раскраска по номерам. Весёлые истории. 8 стр.</t>
  </si>
  <si>
    <t xml:space="preserve">6668в</t>
  </si>
  <si>
    <t xml:space="preserve">Раскраска по номерам. Забавная посчитайка. 8 стр.</t>
  </si>
  <si>
    <t xml:space="preserve">Мамина игротека</t>
  </si>
  <si>
    <t xml:space="preserve">978-5-7057-6002-2</t>
  </si>
  <si>
    <t xml:space="preserve">Азбуковозик: в гости к согласным буквам. 24 стр.</t>
  </si>
  <si>
    <t xml:space="preserve">978-5-7057-6004-6</t>
  </si>
  <si>
    <t xml:space="preserve">4102а</t>
  </si>
  <si>
    <t xml:space="preserve">Азбуковозик: в гости к гласным буквам. 24 стр.</t>
  </si>
  <si>
    <t xml:space="preserve">НОВИНКИ АВГУСТА</t>
  </si>
  <si>
    <t xml:space="preserve">Любознательным малышам</t>
  </si>
  <si>
    <t xml:space="preserve">978-5-7057-5925-5</t>
  </si>
  <si>
    <t xml:space="preserve">Сборник развивающих заданий. Весёлые цифры и счёт: для детей от 3 лет. 16 стр.</t>
  </si>
  <si>
    <t xml:space="preserve">Ищук Е.С.</t>
  </si>
  <si>
    <t xml:space="preserve">205*260*1</t>
  </si>
  <si>
    <t xml:space="preserve">978-5-7057-5926-2</t>
  </si>
  <si>
    <t xml:space="preserve">6661а</t>
  </si>
  <si>
    <t xml:space="preserve">Сборник развивающих заданий. Про форму и цвет есть ответ: для детей от 3 лет. 16 стр.</t>
  </si>
  <si>
    <t xml:space="preserve">978-5-7057-5927-9</t>
  </si>
  <si>
    <t xml:space="preserve">6661б</t>
  </si>
  <si>
    <t xml:space="preserve">Сборник развивающих заданий. Первые шаги к письму: для детей от 3 лет. 16 стр.</t>
  </si>
  <si>
    <t xml:space="preserve">978-5-7057-5928-6</t>
  </si>
  <si>
    <t xml:space="preserve">6661в</t>
  </si>
  <si>
    <t xml:space="preserve">Сборник развивающих заданий. Логическое мышление: для детей от 3 лет. 16. стр.</t>
  </si>
  <si>
    <t xml:space="preserve">978-5-7057-5929-3</t>
  </si>
  <si>
    <t xml:space="preserve">6661г</t>
  </si>
  <si>
    <t xml:space="preserve">Сборник развивающих заданий. Развитие речи: для детей от 3 лет. 16 стр.</t>
  </si>
  <si>
    <t xml:space="preserve">978-5-7057-5930-9</t>
  </si>
  <si>
    <t xml:space="preserve">6661д</t>
  </si>
  <si>
    <t xml:space="preserve">Сборник развивающих заданий. Что меня окружает: для детей от 3 лет. 16 стр.</t>
  </si>
  <si>
    <t xml:space="preserve">Малышам о пользе продуктов</t>
  </si>
  <si>
    <t xml:space="preserve">978-5-7057-5989-7</t>
  </si>
  <si>
    <t xml:space="preserve">Вкусные каши - друзья наши: занимательные вкусные истории. 16 стр.</t>
  </si>
  <si>
    <t xml:space="preserve">Попова Г.П, Батова И.С.</t>
  </si>
  <si>
    <t xml:space="preserve">165*235*3</t>
  </si>
  <si>
    <t xml:space="preserve">978-5-7057-5990-3</t>
  </si>
  <si>
    <t xml:space="preserve">6664б</t>
  </si>
  <si>
    <t xml:space="preserve">Стихи друзей о пользе фруктов и овощей: занимательные вкусные истории. 16 стр.</t>
  </si>
  <si>
    <t xml:space="preserve">978-5-7057-5991-0</t>
  </si>
  <si>
    <t xml:space="preserve">6664а</t>
  </si>
  <si>
    <t xml:space="preserve">Что полезно кушать: занимательные вкусные истории. 16 стр.</t>
  </si>
  <si>
    <t xml:space="preserve">978-5-7057-5992-7</t>
  </si>
  <si>
    <t xml:space="preserve">6664в</t>
  </si>
  <si>
    <t xml:space="preserve">Аппетитная азбука: занимательные вкусные истории. 16 стр.</t>
  </si>
  <si>
    <t xml:space="preserve">Логопедические прописи</t>
  </si>
  <si>
    <t xml:space="preserve">6657г</t>
  </si>
  <si>
    <t xml:space="preserve">Логопедические прописи. Ч, Щ: учим звуки и буквы. Для детей 4-6 лет. 16 стр.</t>
  </si>
  <si>
    <t xml:space="preserve">Черноиванова Н. Н.</t>
  </si>
  <si>
    <t xml:space="preserve">6657д</t>
  </si>
  <si>
    <t xml:space="preserve">Логопедические прописи. В, Ф: учим звуки и буквы. Для детей 4-6 лет. 16 стр.</t>
  </si>
  <si>
    <t xml:space="preserve">6657е</t>
  </si>
  <si>
    <t xml:space="preserve">Логопедические прописи. Б, П: учим звуки и буквы. Для детей 4-6 лет. 16 стр.</t>
  </si>
  <si>
    <t xml:space="preserve">6657ж</t>
  </si>
  <si>
    <t xml:space="preserve">Логопедические прописи. Занимательные упражнения со звуками, буквами, словами, предложениями: для детей 4-6 лет. 16 стр.</t>
  </si>
  <si>
    <t xml:space="preserve">ЗАБАВНЫЕ ЛИПУЧКИ</t>
  </si>
  <si>
    <t xml:space="preserve">ВВЕРХ</t>
  </si>
  <si>
    <t xml:space="preserve">Забавные липучки</t>
  </si>
  <si>
    <t xml:space="preserve">ИТМ-500</t>
  </si>
  <si>
    <t xml:space="preserve">"Три поросенка": игра развивающая для детей старше 3-х лет из фетра (игровое поле 20*30см, фигурки) + книжка с заданиями "Три поросенка"</t>
  </si>
  <si>
    <t xml:space="preserve">Коллектив авторов</t>
  </si>
  <si>
    <t xml:space="preserve">300*300*15</t>
  </si>
  <si>
    <t xml:space="preserve">ИТМ-501</t>
  </si>
  <si>
    <t xml:space="preserve">"Гуси-лебеди": игра развивающая для детей старше 3-х лет из фетра (игровое поле 20*30см, фигурки) + пазл из полистирола "Гуси-лебеди"</t>
  </si>
  <si>
    <t xml:space="preserve">ИТМ-502</t>
  </si>
  <si>
    <t xml:space="preserve">Колобок: игра развивающая для детей старше 3-х лет из фетра (игровое поле 20*30см, фигурки) + книжка с заданиями "Колобок"</t>
  </si>
  <si>
    <t xml:space="preserve">ИТМ-503</t>
  </si>
  <si>
    <t xml:space="preserve">"Репка": игра развивающая для детей старше 3-х лет из фетра (игровое поле 20*30см, фигурки) + книжка с заданиями "Репка"</t>
  </si>
  <si>
    <t xml:space="preserve">ИТМ-504</t>
  </si>
  <si>
    <t xml:space="preserve">"Курочка Ряба": игра развивающая для детей старше 3-х лет из фетра (игровое поле 20*30см, фигурки) + раскраска "Любимые сказки"</t>
  </si>
  <si>
    <t xml:space="preserve">ИТМ-505</t>
  </si>
  <si>
    <t xml:space="preserve">Красная шапочка: игра развивающая для детей старше 3-х лет из фетра (игровое поле 20*30см, фигурки) + пазл из полистирола "Красная шапочка"</t>
  </si>
  <si>
    <t xml:space="preserve">ИТМ-506</t>
  </si>
  <si>
    <t xml:space="preserve">Теремок: игра развивающая для детей старше 3-х лет из фетра (игровое поле 20*30см, фигурки) + книжка с заданиями "Теремок"</t>
  </si>
  <si>
    <t xml:space="preserve">ИТМ-507</t>
  </si>
  <si>
    <t xml:space="preserve">Домашние животные: игра развивающая для детей старше 3-х лет из фетра (игровое поле 20*30см, фигурки) + развивающие карточки со стихами и загадками "Домашние животные"</t>
  </si>
  <si>
    <t xml:space="preserve">ИТМ-508</t>
  </si>
  <si>
    <t xml:space="preserve">Лесные животные: игра развивающая для детей старше 3-х лет из фетра (игровое поле 20*30см, фигурки) + развивающие карточки со стихами и загадками "Лесные звери"</t>
  </si>
  <si>
    <t xml:space="preserve">ИТМ-509</t>
  </si>
  <si>
    <t xml:space="preserve">Зоопарк: игра развивающая для детей старше 3-х лет из фетра (игровое поле 20*30см, фигурки) + раскраска "Зоопарк"</t>
  </si>
  <si>
    <t xml:space="preserve">ИТМ-510</t>
  </si>
  <si>
    <t xml:space="preserve">Подводный мир: игра развивающая для детей старше 3-х лет из фетра (игровое поле 20*30см, фигурки) + развивающие карточки со стихами и загадками "Рыбы"</t>
  </si>
  <si>
    <t xml:space="preserve">ИТМ-511</t>
  </si>
  <si>
    <t xml:space="preserve">Насекомые: игра развивающая для детей старше 3-х лет из фетра (игровое поле 20*30см, фигурки) + развивающие карточки со стихами и загадками "Насекомые"</t>
  </si>
  <si>
    <t xml:space="preserve">ИТМ-512</t>
  </si>
  <si>
    <t xml:space="preserve">Круглый год: игра развивающая для детей старше 3-х лет из фетра (игровое поле 20*30см, фигурки) + красочные карточки " Двенадцать месяцев Волшебницы-природы"</t>
  </si>
  <si>
    <t xml:space="preserve">ИТМ-513</t>
  </si>
  <si>
    <t xml:space="preserve">Дорожные знаки: игра развивающая для детей старше 3-х лет из фетра (игровое поле 20*30см, фигурки) + красочные карточки "Дорожные знаки. Предупреждающие знаки".  
</t>
  </si>
  <si>
    <t xml:space="preserve">ИТМ-514</t>
  </si>
  <si>
    <t xml:space="preserve">Робот-конструктор: игра развивающая для детей старше 3-х лет из фетра (игровое поле 20*30см, фигурки)</t>
  </si>
  <si>
    <t xml:space="preserve">ИТМ-515</t>
  </si>
  <si>
    <t xml:space="preserve">Тело человека: игра развивающая для детей старше 3-х лет из фетра (игровое поле 20*30см, фигурки)</t>
  </si>
  <si>
    <t xml:space="preserve">ИТМ-516</t>
  </si>
  <si>
    <t xml:space="preserve">Театр на руку "Колобок": игра развивающая для детей старше 3-х лет + сказка "Колобок"</t>
  </si>
  <si>
    <t xml:space="preserve">300*400*17</t>
  </si>
  <si>
    <t xml:space="preserve">ИТМ-517</t>
  </si>
  <si>
    <t xml:space="preserve">Театр на руку "Теремок": игра развивающая для детей старше 3-х лет + сказка "Теремок"</t>
  </si>
  <si>
    <t xml:space="preserve">ИТМ-518</t>
  </si>
  <si>
    <t xml:space="preserve">Театр на руку "Репка": игра развивающая для детей старше 3-х лет + сказка "Репка"</t>
  </si>
  <si>
    <t xml:space="preserve">ИТМ-519</t>
  </si>
  <si>
    <t xml:space="preserve">Театр на руку "Курочка Ряба": игра развивающая для детей старше 3-х лет</t>
  </si>
  <si>
    <t xml:space="preserve">ИТМ-520</t>
  </si>
  <si>
    <t xml:space="preserve">Геометрический конструктор: игра развивающая для детей старше 3-х лет из фетра (игровое поле 20*30см, фигурки) + сборник развивающих заданий "Картины из геометрических фигур"</t>
  </si>
  <si>
    <t xml:space="preserve">300*400*22</t>
  </si>
  <si>
    <t xml:space="preserve">ИТМ-521</t>
  </si>
  <si>
    <t xml:space="preserve">Сад и огород: игра развивающая для детей старше 3-х лет из фетра (игровое поле 20*30см, фигурки) + книги с заданиями "Мир фруктов" и "Мир овощей"</t>
  </si>
  <si>
    <t xml:space="preserve">550*300*28</t>
  </si>
  <si>
    <t xml:space="preserve">ИТМ-522</t>
  </si>
  <si>
    <t xml:space="preserve">Три медведя: игра развивающая для детей старше 3-х лет из фетра (игровое поле 20*30см, фигурки) + пазл из полистирола "Три медведя"</t>
  </si>
  <si>
    <t xml:space="preserve">ИТМ-523</t>
  </si>
  <si>
    <t xml:space="preserve">Космос: игра развивающая для детей старше 3-х лет из фетра (игровое поле 20*30см, фигурки) + раскраска "Загадочный космос". 22 стр.</t>
  </si>
  <si>
    <t xml:space="preserve">ИТМ-524</t>
  </si>
  <si>
    <t xml:space="preserve">Буквы: игра развивающая для детей старше 3-х лет из фетра (игровое поле 25*35см, фигурки) + прописи "Печатные буквы"</t>
  </si>
  <si>
    <t xml:space="preserve">ИТМ-525</t>
  </si>
  <si>
    <t xml:space="preserve">Цифры: игра развивающая для детей старше 3-х лет из фетра (игровое поле 25*35см, фигурки) + прописи "Цифры и счет"</t>
  </si>
  <si>
    <t xml:space="preserve">ИТМ-526</t>
  </si>
  <si>
    <t xml:space="preserve">Азбука с картинками: игра развивающая для детей старше 3-х лет из фетра (игровое поле 25*35см, фигурки) + книжка "Азбука в наклейках"</t>
  </si>
  <si>
    <t xml:space="preserve">ИТМ-527</t>
  </si>
  <si>
    <t xml:space="preserve">Домик для язычка: игра развивающая для детей старше 3-х лет из фетра (игровое поле 25*35см, фигурки) + развивающие карточки "Чистоговорки"</t>
  </si>
  <si>
    <t xml:space="preserve">ИТМ-528</t>
  </si>
  <si>
    <t xml:space="preserve">Теремок: игра развивающая для детей старше 3-х лет из ковролина (игровое поле 25*35см, фигурки) + книжка с заданиями "Теремок"</t>
  </si>
  <si>
    <t xml:space="preserve">ИТМ-529</t>
  </si>
  <si>
    <t xml:space="preserve">Колобок: игра развивающая для детей старше 3-х лет из ковролина (игровое поле 25*35см, фигурки) + книжка с заданиями "Колобок"</t>
  </si>
  <si>
    <t xml:space="preserve">ИТМ-530</t>
  </si>
  <si>
    <t xml:space="preserve">"Изучаем цвета": игра развивающая для детей старше 3-х лет из фетра (игровое поле, фигурки) +Перекидной тренажёр. Умные математические карточки: Форма. Цвет. Размер.</t>
  </si>
  <si>
    <t xml:space="preserve">поле 28*19,5см</t>
  </si>
  <si>
    <t xml:space="preserve">ИТМ-531</t>
  </si>
  <si>
    <t xml:space="preserve">"Зимние забавы": игра развивающая для детей старше 3-х лет из фетра (игровое поле, фигурки)+Моя первая раскраска. Весёлый Новый год</t>
  </si>
  <si>
    <t xml:space="preserve">ИТМ-532</t>
  </si>
  <si>
    <t xml:space="preserve">"Утята". Состав числа: игра развивающая для детей старше 3-х лет из фетра (игровое поле, фигурки)+Математический перекидной тренажер:Цифры, числа и счёт</t>
  </si>
  <si>
    <t xml:space="preserve">ИТМ-533</t>
  </si>
  <si>
    <t xml:space="preserve">"Дома для букв": игра развивающая для детей старше 3-х лет из фетра (игровое поле, фигурки)+Алфавитный перекидной тренажер:Буквы, слоги, слова</t>
  </si>
  <si>
    <t xml:space="preserve">ИТМ-534</t>
  </si>
  <si>
    <t xml:space="preserve">"Календарь": игра развивающая для детей старше 3-х лет из фетра (игровое поле, фигурки)+красочные карточки "Двенадцать месяцев Волшебницы-природы"</t>
  </si>
  <si>
    <t xml:space="preserve">ИТМ-535</t>
  </si>
  <si>
    <t xml:space="preserve">"Учимся читать": игра развивающая для детей старше 3-х лет из фетра (игровое поле, фигурки)+Перекидной тренажер. Учусь читать:умные буквы-карточки.</t>
  </si>
  <si>
    <t xml:space="preserve">ИТМ-536</t>
  </si>
  <si>
    <t xml:space="preserve">"Транспорт": игра развивающая для детей старше 3-х лет из фетра  (игровое поле ,фигурки, 11 деталей)+Водный и воздушный транспорт:12 развивающих карточек с красочными картинками и загадками для занятий с детьми.</t>
  </si>
  <si>
    <t xml:space="preserve">280*350</t>
  </si>
  <si>
    <t xml:space="preserve">ИТМ-537</t>
  </si>
  <si>
    <t xml:space="preserve">"Найди фигуру": игра развивающая для детей старше 3-х лет из фетра (игровое поле ,фигурки, 24 детали)+Изучаем форму и объем:комплект из 4 карт для развития и обучения детей</t>
  </si>
  <si>
    <t xml:space="preserve">200*300*3</t>
  </si>
  <si>
    <t xml:space="preserve">ИТМ-538</t>
  </si>
  <si>
    <t xml:space="preserve">"Овощи": игра развивающая для детей старше 3-х лет из фетра (игровое поле ,фигурки, 13 деталей)+Овощные культурные растения:16 демонстрационных дидактических красочных карт</t>
  </si>
  <si>
    <t xml:space="preserve">ИТМ-539</t>
  </si>
  <si>
    <t xml:space="preserve">Фрукты: игра развивающая для детей старше 3-х лет из фетра (игровое поле ,фигурки, 12 деталей)+Культурные растения: плодовые:16 демонстрационных дидактических красочных карт с оборотом</t>
  </si>
  <si>
    <t xml:space="preserve">ИТМ-540</t>
  </si>
  <si>
    <t xml:space="preserve">Дорожные знаки: игра развивающая для детей старше 3-х лет из фетра (игровое поле ,фигурки, 16 деталей)+Путешествие по улицам города с Колобком. Игротека юного пешехода: занимательные занятия для детей 4-5 лет</t>
  </si>
  <si>
    <t xml:space="preserve">ИТМ-541</t>
  </si>
  <si>
    <t xml:space="preserve">Профессии: игра развивающая для детей старше 3-х лет из фетра (игровое поле ,фигурки, 14 деталей) + Моя первая раскраска. Загадки о профессиях</t>
  </si>
  <si>
    <t xml:space="preserve">ИТМ-543</t>
  </si>
  <si>
    <t xml:space="preserve">Посуда: игра развивающая для детей старше 3-х лет из фетра (игровое поле ,фигурки, 18 деталей) + Посуда:12 развивающих карточек с красочными картинками, стихами и загадками для занятий с детьми</t>
  </si>
  <si>
    <t xml:space="preserve">ИТМ-544</t>
  </si>
  <si>
    <t xml:space="preserve">Птицы: игра развивающая для детей старше 3-х лет из фетра (игровое поле ,фигурки, 16 деталей) + Мир птиц в заданиях и играх:из серии "Ознакомление с окружающим миром". Для детей 5-7 лет</t>
  </si>
  <si>
    <t xml:space="preserve">ИТМ-545</t>
  </si>
  <si>
    <t xml:space="preserve">Деревья: игра развивающая для детей старше 3-х лет из фетра (игровое поле ,фигурки, 58 деталей) + Мир деревьев в заданиях и играх:из серии "Ознакомление с окружающим миром". Для детей 5-7 лет</t>
  </si>
  <si>
    <t xml:space="preserve">ИТМ-546</t>
  </si>
  <si>
    <t xml:space="preserve">Одежда для девочки: игра развивающая для детей старше 3-х лет из фетра (игровое поле ,фигурки, 29 деталей)+Книжка-раскраска "Очаровательные модницы":для детей 5-8 лет</t>
  </si>
  <si>
    <t xml:space="preserve">ИТМ-547</t>
  </si>
  <si>
    <t xml:space="preserve">Одежда с игровым полем: игра развивающая для детей старше 3-х лет из ковролина (игровое поле ,фигурки, 45 деталей)+Развивающие прописи. Времена года. 3-4 года+Одежда:12 развивающих карточек с красочными картинками, стихами и загадками для занятий с детьми</t>
  </si>
  <si>
    <t xml:space="preserve">ШНУРОВКА</t>
  </si>
  <si>
    <t xml:space="preserve">наверх</t>
  </si>
  <si>
    <t xml:space="preserve">Развивающий игровой набор</t>
  </si>
  <si>
    <t xml:space="preserve">ДШ-1</t>
  </si>
  <si>
    <r>
      <rPr>
        <b val="true"/>
        <sz val="10"/>
        <rFont val="Arial"/>
        <family val="2"/>
        <charset val="204"/>
      </rPr>
      <t xml:space="preserve">Забавная шнуровка Плюшика. Оденем Плюшика. Мишуткин домик. </t>
    </r>
    <r>
      <rPr>
        <sz val="10"/>
        <rFont val="Arial"/>
        <family val="2"/>
        <charset val="204"/>
      </rPr>
      <t xml:space="preserve">Игра-шнуровка для детей от года до трёх лет.  Коробка с европодвесом (2  вырубных  планшета + инструкция А4+4 шнурка) </t>
    </r>
  </si>
  <si>
    <t xml:space="preserve">ДШ-2</t>
  </si>
  <si>
    <r>
      <rPr>
        <b val="true"/>
        <sz val="10"/>
        <rFont val="Arial"/>
        <family val="2"/>
        <charset val="204"/>
      </rPr>
      <t xml:space="preserve">Забавная шнуровка Плюшика. Пришьем Плюшику карманы. Плюшик отправляется в путешествие. </t>
    </r>
    <r>
      <rPr>
        <sz val="10"/>
        <rFont val="Arial"/>
        <family val="2"/>
        <charset val="204"/>
      </rPr>
      <t xml:space="preserve">Игра-шнуровка для детей от года до трёх лет.  Коробка с европодвесом (2  вырубных  планшета + инструкция А4+4 шнурка) </t>
    </r>
  </si>
  <si>
    <t xml:space="preserve">ДШ-3</t>
  </si>
  <si>
    <r>
      <rPr>
        <b val="true"/>
        <sz val="10"/>
        <rFont val="Arial"/>
        <family val="2"/>
        <charset val="204"/>
      </rPr>
      <t xml:space="preserve">Забавная шнуровка Плюшика. Угостим Плюшика медом в горшочке. Веселые мелодии Плюшика. </t>
    </r>
    <r>
      <rPr>
        <sz val="10"/>
        <rFont val="Arial"/>
        <family val="2"/>
        <charset val="204"/>
      </rPr>
      <t xml:space="preserve">Игра-шнуровка для детей от года до трёх лет. Коробка с европодвесом (2  вырубных  планшета + инструкция А4+4 шнурка) </t>
    </r>
  </si>
  <si>
    <t xml:space="preserve">ДШ-4</t>
  </si>
  <si>
    <r>
      <rPr>
        <b val="true"/>
        <sz val="10"/>
        <rFont val="Arial"/>
        <family val="2"/>
        <charset val="204"/>
      </rPr>
      <t xml:space="preserve">Забавная шнуровка Плюшика. Наденем на Плюшика сапожки. Соберем с Плюшиком грибочки. </t>
    </r>
    <r>
      <rPr>
        <sz val="10"/>
        <rFont val="Arial"/>
        <family val="2"/>
        <charset val="204"/>
      </rPr>
      <t xml:space="preserve">Игра-шнуровка для детей от года до трёх лет. Коробка с европодвесом (2  вырубных  планшета + инструкция А4+4 шнурка) </t>
    </r>
  </si>
  <si>
    <t xml:space="preserve">Алатойс</t>
  </si>
  <si>
    <t xml:space="preserve">ТВ-1998</t>
  </si>
  <si>
    <t xml:space="preserve">КШЦ2501 Конструктор "Шнуровочка цифры" (10)</t>
  </si>
  <si>
    <t xml:space="preserve">Шнуровка "Ассорти"</t>
  </si>
  <si>
    <t xml:space="preserve">ИДШ-1</t>
  </si>
  <si>
    <t xml:space="preserve">Шнуровка "Ассорти" Ёжик (деревянная)</t>
  </si>
  <si>
    <t xml:space="preserve">110*150*3</t>
  </si>
  <si>
    <t xml:space="preserve">ИДШ-2</t>
  </si>
  <si>
    <t xml:space="preserve">Шнуровка "Ассорти" Овощное ассорти (деревянная)</t>
  </si>
  <si>
    <t xml:space="preserve">115*160*3</t>
  </si>
  <si>
    <t xml:space="preserve">ИДШ-3</t>
  </si>
  <si>
    <t xml:space="preserve">Шнуровка "Ассорти"  Фруктовое ассорти (деревянная)</t>
  </si>
  <si>
    <t xml:space="preserve">ИДШ-4</t>
  </si>
  <si>
    <t xml:space="preserve">Шнуровка "Ассорти" Ёлочка с игрушками</t>
  </si>
  <si>
    <t xml:space="preserve">125*135*3</t>
  </si>
  <si>
    <t xml:space="preserve">ИДШ-5</t>
  </si>
  <si>
    <t xml:space="preserve">Шнуровка "Ассорти" Динозаврик (деревянная)</t>
  </si>
  <si>
    <t xml:space="preserve">160*210*3</t>
  </si>
  <si>
    <t xml:space="preserve">ИДШ-6</t>
  </si>
  <si>
    <t xml:space="preserve">Шнуровка "Ассорти" Кукла (деревянная)</t>
  </si>
  <si>
    <t xml:space="preserve">140*220*3</t>
  </si>
  <si>
    <t xml:space="preserve">ИДШ-7</t>
  </si>
  <si>
    <t xml:space="preserve">Шнуровка "Ассорти" Обезьянка (деревянная)</t>
  </si>
  <si>
    <t xml:space="preserve">160*220*3</t>
  </si>
  <si>
    <t xml:space="preserve">ИДШ-8</t>
  </si>
  <si>
    <t xml:space="preserve">Шнуровка "Ассорти" Пират (деревянная)</t>
  </si>
  <si>
    <t xml:space="preserve">ИДШ-9</t>
  </si>
  <si>
    <t xml:space="preserve">Шнуровка "Ассорти" Мальчик-футболист (деревянная)</t>
  </si>
  <si>
    <t xml:space="preserve">155*200*3</t>
  </si>
  <si>
    <t xml:space="preserve">ИДШ-10</t>
  </si>
  <si>
    <t xml:space="preserve">Шнуровка "Ассорти" Машинка-спасатель (деревянная)</t>
  </si>
  <si>
    <t xml:space="preserve">145*200*15</t>
  </si>
  <si>
    <t xml:space="preserve">ИДШ-11</t>
  </si>
  <si>
    <t xml:space="preserve">Шнуровка "Ассорти" Дед Мороз (деревянная)</t>
  </si>
  <si>
    <t xml:space="preserve">185*200*10</t>
  </si>
  <si>
    <t xml:space="preserve">ИДШ-12</t>
  </si>
  <si>
    <t xml:space="preserve">Шнуровка "Ассорти" Снегурочка (деревянная)</t>
  </si>
  <si>
    <t xml:space="preserve">175*200*10</t>
  </si>
  <si>
    <t xml:space="preserve">ИДШ-13</t>
  </si>
  <si>
    <t xml:space="preserve">Шнуровка "Ассорти" Котик-Рыболов (деревянная)</t>
  </si>
  <si>
    <t xml:space="preserve">145*195*10</t>
  </si>
  <si>
    <t xml:space="preserve">ИДШ-14</t>
  </si>
  <si>
    <t xml:space="preserve">Шнуровка  "Ассорти" Белочка с бельчонком (деревянная)</t>
  </si>
  <si>
    <t xml:space="preserve">165*195*10</t>
  </si>
  <si>
    <t xml:space="preserve">ИДШ-15</t>
  </si>
  <si>
    <t xml:space="preserve">Шнуровка "Ассорти" Енот (деревянная). Состав набора: основа, 3 детали,  шнурок. Материал: картон, дерево, шнурок.</t>
  </si>
  <si>
    <t xml:space="preserve">Шнуровка</t>
  </si>
  <si>
    <t xml:space="preserve">222*208*5</t>
  </si>
  <si>
    <t xml:space="preserve">ИДШ-16</t>
  </si>
  <si>
    <t xml:space="preserve">Шнуровка "Ассорти" Щенок (деревянная). Состав набора: основа, 3 детали,  шнурок. Материал: картон, дерево, шнурок.</t>
  </si>
  <si>
    <t xml:space="preserve">212*161*5</t>
  </si>
  <si>
    <t xml:space="preserve">ИДШ-17</t>
  </si>
  <si>
    <t xml:space="preserve">Шнуровка "Ассорти" Рыцарь (деревянная). Состав набора: основа, 3 детали,  шнурок. Материал: картон, дерево, шнурок.</t>
  </si>
  <si>
    <t xml:space="preserve">217*196*5</t>
  </si>
  <si>
    <t xml:space="preserve">ИДШ-18</t>
  </si>
  <si>
    <t xml:space="preserve">Шнуровка "Ассорти" Принцесса (деревянная). Состав набора: основа, 3 детали,  шнурок. Материал: картон, дерево, шнурок.</t>
  </si>
  <si>
    <t xml:space="preserve">223*172*5</t>
  </si>
  <si>
    <t xml:space="preserve">ИДШ-19</t>
  </si>
  <si>
    <t xml:space="preserve">Шнуровка "Ассорти" Аквариум (деревянная). Состав набора: основа, 3 детали,  шнурок. Материал: картон, дерево, шнурок.</t>
  </si>
  <si>
    <t xml:space="preserve">170*188*5</t>
  </si>
  <si>
    <t xml:space="preserve">ИДШ-20</t>
  </si>
  <si>
    <t xml:space="preserve">Шнуровка "Ассорти" Робот (деревянная). Состав набора: основа, 3 детали,  шнурок. Материал: картон, дерево, шнурок.</t>
  </si>
  <si>
    <t xml:space="preserve">202242*5</t>
  </si>
  <si>
    <t xml:space="preserve">КУБИКИ МЯГКИЕ</t>
  </si>
  <si>
    <t xml:space="preserve">Кубики мягкие</t>
  </si>
  <si>
    <t xml:space="preserve">ИТМ-1</t>
  </si>
  <si>
    <t xml:space="preserve">Набор кубиков "Колобок". Набор 6 шт. Размер: 7*7*4,5 см. (материал: 100% ПЭ. наполнение: пенополиуретан) </t>
  </si>
  <si>
    <t xml:space="preserve">45*70*70</t>
  </si>
  <si>
    <t xml:space="preserve">ИТМ-2</t>
  </si>
  <si>
    <t xml:space="preserve">Набор мягких кубиков "Мамы и малыши". 6 кубиков. (Размер: 7*7*7 см. Материал: 100% ПЭ. наполнение: пенополиуретан)</t>
  </si>
  <si>
    <t xml:space="preserve">70*70*70</t>
  </si>
  <si>
    <t xml:space="preserve">ИТМ-3</t>
  </si>
  <si>
    <t xml:space="preserve">Набор мягких кубиков "Любимые животные". 6 кубиков. (Размер: 7*7*7 см. Материал: 100% ПЭ. наполнение: пенополиуретан)</t>
  </si>
  <si>
    <t xml:space="preserve">210*140*70</t>
  </si>
  <si>
    <t xml:space="preserve">ИТМ-5</t>
  </si>
  <si>
    <t xml:space="preserve">Набор мягких кубиков "Алфавит". 6 кубиков. 
(Размер: 7*7*7 см. Материал: 100% ПЭ. наполнение: пенополиуретан)</t>
  </si>
  <si>
    <t xml:space="preserve">ИТМ-6</t>
  </si>
  <si>
    <t xml:space="preserve">Набор мягких кубиков "Домашние животные и счет". 6 кубиков. (Размер: 7*7*7 см. Материал: 100% ПЭ. наполнение: пенополиуретан)</t>
  </si>
  <si>
    <t xml:space="preserve">ИТМ-7</t>
  </si>
  <si>
    <t xml:space="preserve">Набор мягких кубиков "Животные и их питание". 6 кубиков. (Размер: 7*7*7 см. Материал: 100% ПЭ. наполнение: пенополиуретан)</t>
  </si>
  <si>
    <t xml:space="preserve">ИТМ-8</t>
  </si>
  <si>
    <r>
      <rPr>
        <b val="true"/>
        <sz val="10"/>
        <rFont val="Arial"/>
        <family val="2"/>
        <charset val="204"/>
      </rPr>
      <t xml:space="preserve">Набор кубиков "Репка". </t>
    </r>
    <r>
      <rPr>
        <sz val="10"/>
        <rFont val="Arial"/>
        <family val="2"/>
        <charset val="204"/>
      </rPr>
      <t xml:space="preserve"> Набор 4 шт. Размер: 8*8*8 см. (материал: 100% ПЭ. наполнение: пенополиуретан) </t>
    </r>
  </si>
  <si>
    <t xml:space="preserve">160*160*80</t>
  </si>
  <si>
    <t xml:space="preserve">ИТМ-9</t>
  </si>
  <si>
    <r>
      <rPr>
        <b val="true"/>
        <sz val="10"/>
        <rFont val="Arial"/>
        <family val="2"/>
        <charset val="204"/>
      </rPr>
      <t xml:space="preserve">Набор кубиков "Курочка Ряба".</t>
    </r>
    <r>
      <rPr>
        <sz val="10"/>
        <rFont val="Arial"/>
        <family val="2"/>
        <charset val="204"/>
      </rPr>
      <t xml:space="preserve"> Набор 4 шт. Размер: 8*8*8 см. (материал: 100% ПЭ. наполнение: пенополиуретан) </t>
    </r>
  </si>
  <si>
    <t xml:space="preserve">ИТМ-10</t>
  </si>
  <si>
    <r>
      <rPr>
        <b val="true"/>
        <sz val="10"/>
        <rFont val="Arial"/>
        <family val="2"/>
        <charset val="204"/>
      </rPr>
      <t xml:space="preserve">Набор кубиков "Большая азбука".</t>
    </r>
    <r>
      <rPr>
        <sz val="10"/>
        <rFont val="Arial"/>
        <family val="2"/>
        <charset val="204"/>
      </rPr>
      <t xml:space="preserve"> Набор 6 шт. Размер: 15х15х15 см. (материал: 100% ПЭ. наполнение: пенополиуретан) </t>
    </r>
  </si>
  <si>
    <t xml:space="preserve">450*300*150</t>
  </si>
  <si>
    <t xml:space="preserve">ИТМ-11</t>
  </si>
  <si>
    <t xml:space="preserve">Набор кубиков "Фрукты, овощи и ягоды по-английски" 6 кубиков. (Размер: 7*7*7 см. Материал: 100% ПЭ. наполнение: пенополиуретан)</t>
  </si>
  <si>
    <t xml:space="preserve">ИТМ-12</t>
  </si>
  <si>
    <t xml:space="preserve">Набор кубиков "Английский алфавит и цифры" 6 кубиков. (Размер: 7*7*7 см. Материал: 100% ПЭ. наполнение: пенополиуретан)</t>
  </si>
  <si>
    <t xml:space="preserve">ИТМ-13</t>
  </si>
  <si>
    <t xml:space="preserve">Набор кубиков "Животные по-английски" 6 кубиков. (Размер: 7*7*7 см. Материал: 100% ПЭ. наполнение: пенополиуретан)</t>
  </si>
  <si>
    <t xml:space="preserve">ИТМ-14</t>
  </si>
  <si>
    <t xml:space="preserve">Набор кубиков "Что и кто какого цвета" 6 кубиков. (Размер: 7*7*7 см. Материал: 100% ПЭ. наполнение: пенополиуретан)</t>
  </si>
  <si>
    <t xml:space="preserve">ИТМ-15</t>
  </si>
  <si>
    <t xml:space="preserve">Набор кубиков "Цвет и форма" 6 кубиков. (Размер: 7*7*7 см. Материал: 100% ПЭ. наполнение: пенополиуретан)</t>
  </si>
  <si>
    <t xml:space="preserve">ИТМ-17</t>
  </si>
  <si>
    <t xml:space="preserve">Набор кубиков "МИР НАСЕКОМЫХ". 4 кубика. (Размер: 8*8*8 см. Материал: 100% ПЭ. наполнение: пенополиуретан)</t>
  </si>
  <si>
    <t xml:space="preserve">Кубики</t>
  </si>
  <si>
    <t xml:space="preserve">80*80*80</t>
  </si>
  <si>
    <t xml:space="preserve">ИТМ-20</t>
  </si>
  <si>
    <t xml:space="preserve">Набор кубиков "ПРОФЕССИИ". 4 кубика. (Размер: 8*8*8 см. Материал: 100% ПЭ. наполнение: пенополиуретан)</t>
  </si>
  <si>
    <t xml:space="preserve">ИТМ-100</t>
  </si>
  <si>
    <t xml:space="preserve">Конструктор мягконабивной "Домики": размер в собранном виде 40*22 см</t>
  </si>
  <si>
    <t xml:space="preserve">235*455*90</t>
  </si>
  <si>
    <t xml:space="preserve">ИТМ-101</t>
  </si>
  <si>
    <t xml:space="preserve">Кукла мягконабивная "Умняша": высота 23 см (различные виды застежек: пуговицы, шнуровка, ремешок-пряжка). </t>
  </si>
  <si>
    <t xml:space="preserve">215*330*160</t>
  </si>
  <si>
    <t xml:space="preserve">ИТМ-102</t>
  </si>
  <si>
    <t xml:space="preserve">Игрушка мягконабивная "Такса": размер в собранном виде 40*9 см</t>
  </si>
  <si>
    <t xml:space="preserve">240*330*90</t>
  </si>
  <si>
    <t xml:space="preserve">ИТМ-103</t>
  </si>
  <si>
    <t xml:space="preserve">Игрушка мягконабивная "Развивающий кубик": размер 15*15 см</t>
  </si>
  <si>
    <t xml:space="preserve">210*260*150</t>
  </si>
  <si>
    <t xml:space="preserve">ИТМ-104</t>
  </si>
  <si>
    <t xml:space="preserve">Игрушка мягконабивная "Куб-сумка": размер в собранном виде: 12*12 см</t>
  </si>
  <si>
    <t xml:space="preserve">200*150*130</t>
  </si>
  <si>
    <t xml:space="preserve">ИТМ-105</t>
  </si>
  <si>
    <t xml:space="preserve">Игрушка мягконабивная "Куб-раскрывашка": размер в собранном виде 15*15 см</t>
  </si>
  <si>
    <t xml:space="preserve">190*290*180</t>
  </si>
  <si>
    <t xml:space="preserve">ИТМ-18</t>
  </si>
  <si>
    <t xml:space="preserve">Набор кубиков "ТРАНСПОРТ".4 кубика. (Размер: 8*8*8 см. Материал: 100% ПЭ. наполнение: пенополиуретан)</t>
  </si>
  <si>
    <t xml:space="preserve">80*80*870</t>
  </si>
  <si>
    <t xml:space="preserve">ИТМ-19</t>
  </si>
  <si>
    <t xml:space="preserve">Набор кубиков "ЧТО ВОКРУГ МЕНЯ" ("ПРЕДМЕТНЫЙ МИР"). 6 кубиков. (Размер: 7*7*7 см. Материал: 100% ПЭ. наполнение: пенополиуретан)</t>
  </si>
  <si>
    <t xml:space="preserve">Мягконабивные развивающие игрушки</t>
  </si>
  <si>
    <t xml:space="preserve">ИТМ-116</t>
  </si>
  <si>
    <t xml:space="preserve">Дубовый лист (мягконабивной): 2 штуки, цвет зеленый. (Материал:Тафта, синтепон, регилин, полиэстер.) Размер:28,5 см*12 см.</t>
  </si>
  <si>
    <t xml:space="preserve">258*120</t>
  </si>
  <si>
    <t xml:space="preserve">ИТМ-117</t>
  </si>
  <si>
    <t xml:space="preserve">Дубовый лист (мягконабивной): 2 штуки, цвет желтый (Материал:Тафта, синтепон, регилин, полиэстер.) Размер:28,5 см*12 см.</t>
  </si>
  <si>
    <t xml:space="preserve">ИТМ-118</t>
  </si>
  <si>
    <t xml:space="preserve">Дубовый лист (мягконабивной): 2 штуки, цвет красный (Материал:Тафта, синтепон, регилин, полиэстер.) Размер:28,5 см*12 см.</t>
  </si>
  <si>
    <t xml:space="preserve">ИТМ-119</t>
  </si>
  <si>
    <t xml:space="preserve">Лист березы (мягконабивной): 2 штуки, цвет зеленый (Материал:Тафта, синтепон, регилин, полиэстер.) Размер:28,5 см*14 см.</t>
  </si>
  <si>
    <t xml:space="preserve">258*140</t>
  </si>
  <si>
    <t xml:space="preserve">ИТМ-120</t>
  </si>
  <si>
    <t xml:space="preserve">Лист березы (мягконабивной): 2 штуки, цвет желтый (Материал:Тафта, синтепон, регилин, полиэстер.) Размер:28,5 см*14 см.</t>
  </si>
  <si>
    <t xml:space="preserve">ИТМ-121</t>
  </si>
  <si>
    <t xml:space="preserve">Лист березы (мягконабивной): 2 штуки, цвет красный (Материал:Тафта, синтепон, регилин, полиэстер.) Размер:28,5 см*14 см.</t>
  </si>
  <si>
    <t xml:space="preserve">ИТМ-122</t>
  </si>
  <si>
    <t xml:space="preserve">Кленовый лист (мягконабивной): 2 штуки, цвет зеленый (Материал:Тафта, синтепон, регилин, полиэстер.) Размер:32,5 см*20.5 см.</t>
  </si>
  <si>
    <t xml:space="preserve">325*205</t>
  </si>
  <si>
    <t xml:space="preserve">ИТМ-123</t>
  </si>
  <si>
    <t xml:space="preserve">Кленовый лист (мягконабивной): 2 штуки, цвет желтый (Материал:Тафта, синтепон, регилин, полиэстер.) Размер:32,5 см*20.5 см.</t>
  </si>
  <si>
    <t xml:space="preserve">ИТМ-124</t>
  </si>
  <si>
    <t xml:space="preserve">Кленовый лист (мягконабивной): 2 штуки, цвет красный (Материал:Тафта, синтепон, регилин, полиэстер.) Размер:32,5 см*20.5 см.</t>
  </si>
  <si>
    <t xml:space="preserve">ИТМ-106</t>
  </si>
  <si>
    <t xml:space="preserve">Набор мягконабивных игрушек "Фруктовое ассорти": в комплекте 5 штук: груша, яблоко, апельсин, слива, клубника. Размер: от 5*6 см до 12,5*7 см</t>
  </si>
  <si>
    <t xml:space="preserve">265*280*80</t>
  </si>
  <si>
    <t xml:space="preserve">ИТМ-107</t>
  </si>
  <si>
    <t xml:space="preserve">Набор мягконабивных игрушек  "Овощное ассорти": в комплекте 5 штук:баклажан, помидор, свекла, огурец, морковь. Размер: от 12*5 см до 15*5,5 см</t>
  </si>
  <si>
    <t xml:space="preserve">280*275*75</t>
  </si>
  <si>
    <t xml:space="preserve">ИТМ-108</t>
  </si>
  <si>
    <t xml:space="preserve">Набор мягконабивных игрушек для счета "Яблоко": 5 штук в комплекте. Размер:7*7 см</t>
  </si>
  <si>
    <t xml:space="preserve">255*270*70</t>
  </si>
  <si>
    <t xml:space="preserve">ИТМ-109</t>
  </si>
  <si>
    <t xml:space="preserve">Набор мягконабивных игрушек для счета "Помидор": 5 штук в комплекте. Размер:5,5*8 см</t>
  </si>
  <si>
    <t xml:space="preserve">280*265*80</t>
  </si>
  <si>
    <t xml:space="preserve">ИТМ-110</t>
  </si>
  <si>
    <t xml:space="preserve">Набор мягконабивных игрушек для счета "Морковь": 5 штук в комплекте. Размер:19,5*5 см</t>
  </si>
  <si>
    <t xml:space="preserve">290*290*50</t>
  </si>
  <si>
    <t xml:space="preserve">ИТМ-111</t>
  </si>
  <si>
    <t xml:space="preserve">Набор мягконабивных игрушек для счета "Клубника": 5 штук в комплекте. Размер:7*5 см</t>
  </si>
  <si>
    <t xml:space="preserve">250*230*55</t>
  </si>
  <si>
    <t xml:space="preserve">ИТМ-112</t>
  </si>
  <si>
    <t xml:space="preserve">Набор мягконабивных игрушек для счета "Груша": 5 штук в комплекте. Размер:9*8,5 см</t>
  </si>
  <si>
    <t xml:space="preserve">285*260*75</t>
  </si>
  <si>
    <t xml:space="preserve">ИТМ-113</t>
  </si>
  <si>
    <t xml:space="preserve">Набор мягконабивных игрушек для счета "Огурец": 5 штук в комплекте. Размер:11,5*4,5 см</t>
  </si>
  <si>
    <t xml:space="preserve">285*230*35</t>
  </si>
  <si>
    <t xml:space="preserve">ИТМ-114</t>
  </si>
  <si>
    <t xml:space="preserve">Игрушка мягконабивная "Футбольный мяч": диаметр 16 см (материал: полотно трикотажное (100% пэ), наполнитель: синтепух, пластиковый бубенчик, упаковка в пакет)</t>
  </si>
  <si>
    <t xml:space="preserve">200*350*150</t>
  </si>
  <si>
    <t xml:space="preserve">ИТМ-115</t>
  </si>
  <si>
    <t xml:space="preserve">Игрушка мягконабивная "Футбольный мяч": диаметр 13 см (материал: полотно трикотажное (100% пэ), наполнитель: синтепух, пластиковый бубенчик, упаковка в пакет)
</t>
  </si>
  <si>
    <t xml:space="preserve">210*260*140</t>
  </si>
  <si>
    <t xml:space="preserve">ИТМ-134</t>
  </si>
  <si>
    <t xml:space="preserve">Игрушка мягконабивная "Дом Грибок"</t>
  </si>
  <si>
    <t xml:space="preserve">210*280*100</t>
  </si>
  <si>
    <t xml:space="preserve">ИТМ-135</t>
  </si>
  <si>
    <t xml:space="preserve">Игрушка мягконабивная "Зайка "Косолапка"</t>
  </si>
  <si>
    <t xml:space="preserve">240*420*120</t>
  </si>
  <si>
    <t xml:space="preserve">ИТМ-136</t>
  </si>
  <si>
    <t xml:space="preserve">Игрушка мягконабивная "Котик "Косолапка"</t>
  </si>
  <si>
    <t xml:space="preserve">220*390*80</t>
  </si>
  <si>
    <t xml:space="preserve">ИТМ-137</t>
  </si>
  <si>
    <t xml:space="preserve">Игрушка мягконабивная "Набор "Кегли"</t>
  </si>
  <si>
    <t xml:space="preserve">240*260*160</t>
  </si>
  <si>
    <t xml:space="preserve">ИТМ-138</t>
  </si>
  <si>
    <t xml:space="preserve">Игрушка мягконабивная "Светофоркин"</t>
  </si>
  <si>
    <t xml:space="preserve">ИТМ-139</t>
  </si>
  <si>
    <t xml:space="preserve">Игрушка мягконабивная "Башмачки"</t>
  </si>
  <si>
    <t xml:space="preserve">ИТМ-140</t>
  </si>
  <si>
    <t xml:space="preserve">Учим буквы, играя! Алфавитный мяч. Набор: мягконабивная игрушка (d 13 см) и азбука в картинках</t>
  </si>
  <si>
    <t xml:space="preserve">Мягконабивная книжка</t>
  </si>
  <si>
    <t xml:space="preserve">ИТМ-6294</t>
  </si>
  <si>
    <t xml:space="preserve">Мягконабивная игрушка "Книжка "Кто это?"</t>
  </si>
  <si>
    <t xml:space="preserve">135*100*30</t>
  </si>
  <si>
    <t xml:space="preserve">ИТМ-6295</t>
  </si>
  <si>
    <t xml:space="preserve">Мягконабивная игрушка "Книжка "Кто как говорит"</t>
  </si>
  <si>
    <t xml:space="preserve">ИТМ-6296</t>
  </si>
  <si>
    <t xml:space="preserve">Мягконабивная игрушка "Книжка "Кто в лесу живет"</t>
  </si>
  <si>
    <t xml:space="preserve">ИТМ-6297</t>
  </si>
  <si>
    <t xml:space="preserve">Мягконабивная игрушка "Книжка "Кто живет в селе"</t>
  </si>
  <si>
    <t xml:space="preserve">ИТМ-6298</t>
  </si>
  <si>
    <t xml:space="preserve">Мягконабивная игрушка "Книжка "Кто какой"</t>
  </si>
  <si>
    <t xml:space="preserve">ИТМ-6299</t>
  </si>
  <si>
    <t xml:space="preserve">Мягконабивная игрушка "Книжка "Кто где живет"</t>
  </si>
  <si>
    <t xml:space="preserve">Интерьерная подушка</t>
  </si>
  <si>
    <t xml:space="preserve">ИТМ-130</t>
  </si>
  <si>
    <t xml:space="preserve">Подушка мягконабивная интерьерная "ЁЛКА"</t>
  </si>
  <si>
    <t xml:space="preserve">400*360*60</t>
  </si>
  <si>
    <t xml:space="preserve">ИТМ-131</t>
  </si>
  <si>
    <t xml:space="preserve">Подушка мягконабивная интерьерная "СНЕЖИНКА"</t>
  </si>
  <si>
    <t xml:space="preserve">320*320*60</t>
  </si>
  <si>
    <t xml:space="preserve">ИТМ-132</t>
  </si>
  <si>
    <t xml:space="preserve">Подушка круглая мягконабивная интерьерная с символом года "БЫЧОК"</t>
  </si>
  <si>
    <t xml:space="preserve">260*260*60</t>
  </si>
  <si>
    <t xml:space="preserve">ИТМ-133</t>
  </si>
  <si>
    <t xml:space="preserve">Подушка-валик мягконабивная интерьерная "КОТИК"</t>
  </si>
  <si>
    <t xml:space="preserve">170*550*170</t>
  </si>
  <si>
    <t xml:space="preserve">Сказочный пазл/ пазл-лото</t>
  </si>
  <si>
    <t xml:space="preserve">Пазл-лото</t>
  </si>
  <si>
    <t xml:space="preserve">МП-700</t>
  </si>
  <si>
    <t xml:space="preserve">Лото: собери пазл "Животные": Две игры в одной</t>
  </si>
  <si>
    <t xml:space="preserve">195*260*17</t>
  </si>
  <si>
    <t xml:space="preserve">МП-701</t>
  </si>
  <si>
    <t xml:space="preserve">Лото: собери пазл  "Мой дом": Две игры в одной</t>
  </si>
  <si>
    <t xml:space="preserve">МП-702</t>
  </si>
  <si>
    <t xml:space="preserve">Лото: собери пазл "Профессии": Две игры в одной</t>
  </si>
  <si>
    <t xml:space="preserve">195*260*14</t>
  </si>
  <si>
    <t xml:space="preserve">МП-703</t>
  </si>
  <si>
    <t xml:space="preserve">Лото: собери пазл "Путешествия": Две игры в одной</t>
  </si>
  <si>
    <t xml:space="preserve">195*260*20</t>
  </si>
  <si>
    <t xml:space="preserve">МП-704</t>
  </si>
  <si>
    <t xml:space="preserve">Лото: собери пазл "Растения и грибы": Две игры в одной</t>
  </si>
  <si>
    <t xml:space="preserve">Сказочный пазл</t>
  </si>
  <si>
    <t xml:space="preserve">МП-800</t>
  </si>
  <si>
    <t xml:space="preserve">Сказочный пазл "Белоснежка": 9 деталей картон)+сказка</t>
  </si>
  <si>
    <t xml:space="preserve">197*260*2</t>
  </si>
  <si>
    <t xml:space="preserve">МП-801</t>
  </si>
  <si>
    <t xml:space="preserve">Сказочный пазл "Бычок-смоляной бочок": 9 деталей+сказка</t>
  </si>
  <si>
    <t xml:space="preserve">197*260*5</t>
  </si>
  <si>
    <t xml:space="preserve">МП-802</t>
  </si>
  <si>
    <t xml:space="preserve">Сказочный пазл "Волк и лиса": 9 деталей (картон)+сказка</t>
  </si>
  <si>
    <t xml:space="preserve">МП-803</t>
  </si>
  <si>
    <t xml:space="preserve">Сказочный пазл "Волк и семеро козлят": 9 деталей (картон)+сказка</t>
  </si>
  <si>
    <t xml:space="preserve">198*260*4</t>
  </si>
  <si>
    <t xml:space="preserve">МП-804</t>
  </si>
  <si>
    <t xml:space="preserve">Сказочный пазл "Жихарка": 9 деталей (картон)+сказка</t>
  </si>
  <si>
    <t xml:space="preserve">197*260*3</t>
  </si>
  <si>
    <t xml:space="preserve">МП-805</t>
  </si>
  <si>
    <t xml:space="preserve">Сказочный пазл "Заюшкина избушка": 9 деталей (картон) + сказка</t>
  </si>
  <si>
    <t xml:space="preserve">МП-806</t>
  </si>
  <si>
    <t xml:space="preserve">Сказочный пазл "Зимовье зверей": 9 деталей (картон)+сказка</t>
  </si>
  <si>
    <t xml:space="preserve">197*260*4</t>
  </si>
  <si>
    <t xml:space="preserve">МП-807</t>
  </si>
  <si>
    <t xml:space="preserve">Сказочный пазл "Кот и лиса": 9 деталей (картон)+сказка</t>
  </si>
  <si>
    <t xml:space="preserve">196*206*4</t>
  </si>
  <si>
    <t xml:space="preserve">МП-808</t>
  </si>
  <si>
    <t xml:space="preserve">Сказочный пазл "Теремок": 9 деталей (картон)+сказка</t>
  </si>
  <si>
    <t xml:space="preserve">200*260*4</t>
  </si>
  <si>
    <t xml:space="preserve">МП-809</t>
  </si>
  <si>
    <t xml:space="preserve">Сказочный пазл "Курочка Ряба": 9 деталей (картон)+сказка</t>
  </si>
  <si>
    <t xml:space="preserve">197*210*4</t>
  </si>
  <si>
    <t xml:space="preserve">МП-810</t>
  </si>
  <si>
    <t xml:space="preserve">Сказочный пазл "Петушок - золотой гребешок": 9 деталей (картон)+сказка</t>
  </si>
  <si>
    <t xml:space="preserve">МП-811</t>
  </si>
  <si>
    <t xml:space="preserve">Сказочный пазл "Царевна-лягушка": 9 деталей + сказка</t>
  </si>
  <si>
    <t xml:space="preserve">Крупные пазлы</t>
  </si>
  <si>
    <t xml:space="preserve">МП-1502</t>
  </si>
  <si>
    <t xml:space="preserve">Крупные пазлы "Овощи на грядке"</t>
  </si>
  <si>
    <t xml:space="preserve">140*160*15</t>
  </si>
  <si>
    <t xml:space="preserve">МП-1503</t>
  </si>
  <si>
    <t xml:space="preserve">Крупные пазлы "Транспорт"</t>
  </si>
  <si>
    <t xml:space="preserve">Мягкие пазлы ЭВА</t>
  </si>
  <si>
    <t xml:space="preserve">МП-1000</t>
  </si>
  <si>
    <t xml:space="preserve">Мягкий пазл "Бабочка"</t>
  </si>
  <si>
    <t xml:space="preserve">280*190*5</t>
  </si>
  <si>
    <t xml:space="preserve">МП-1001</t>
  </si>
  <si>
    <t xml:space="preserve">Мягкий пазл "Вертолёт"</t>
  </si>
  <si>
    <t xml:space="preserve">МП-1002</t>
  </si>
  <si>
    <t xml:space="preserve">Мягкий пазл "Гусеница"</t>
  </si>
  <si>
    <t xml:space="preserve">МП-1003</t>
  </si>
  <si>
    <t xml:space="preserve">Мягкий пазл "Дерево"</t>
  </si>
  <si>
    <t xml:space="preserve">МП-1004</t>
  </si>
  <si>
    <t xml:space="preserve">Мягкий пазл "Домик"</t>
  </si>
  <si>
    <t xml:space="preserve">МП-1005</t>
  </si>
  <si>
    <t xml:space="preserve">Мягкий пазл "Жираф"</t>
  </si>
  <si>
    <t xml:space="preserve">МП-1006</t>
  </si>
  <si>
    <t xml:space="preserve">Мягкий пазл "Заяц"</t>
  </si>
  <si>
    <t xml:space="preserve">МП-1007</t>
  </si>
  <si>
    <t xml:space="preserve">Мягкий пазл "Кораблик"</t>
  </si>
  <si>
    <t xml:space="preserve">МП-1008</t>
  </si>
  <si>
    <t xml:space="preserve">Мягкий пазл "Лошадка"</t>
  </si>
  <si>
    <t xml:space="preserve">МП-1009</t>
  </si>
  <si>
    <t xml:space="preserve">Мягкий пазл "Павлин"</t>
  </si>
  <si>
    <t xml:space="preserve">280*186*3</t>
  </si>
  <si>
    <t xml:space="preserve">МП-1010</t>
  </si>
  <si>
    <t xml:space="preserve">Мягкий пазл "Паровозик"</t>
  </si>
  <si>
    <t xml:space="preserve">МП-1012</t>
  </si>
  <si>
    <t xml:space="preserve">Мягкий пазл "Рыбка"</t>
  </si>
  <si>
    <t xml:space="preserve">280*190*3</t>
  </si>
  <si>
    <t xml:space="preserve">МП-1013</t>
  </si>
  <si>
    <t xml:space="preserve">Мягкий пазл "Самолёт"</t>
  </si>
  <si>
    <t xml:space="preserve">МП-1014</t>
  </si>
  <si>
    <t xml:space="preserve">Мягкий пазл "Тарелка"</t>
  </si>
  <si>
    <t xml:space="preserve">МП-1015</t>
  </si>
  <si>
    <t xml:space="preserve">Мягкий пазл "Телефон"</t>
  </si>
  <si>
    <t xml:space="preserve">МП-1016</t>
  </si>
  <si>
    <t xml:space="preserve">Мягкий пазл "Торт"</t>
  </si>
  <si>
    <t xml:space="preserve">МП-1017</t>
  </si>
  <si>
    <t xml:space="preserve">Мягкий пазл "Цветы"</t>
  </si>
  <si>
    <t xml:space="preserve">Пазлы из полистирола</t>
  </si>
  <si>
    <t xml:space="preserve">Пазлы</t>
  </si>
  <si>
    <t xml:space="preserve">МП-400</t>
  </si>
  <si>
    <t xml:space="preserve">Пазл из полистирола "Будь чистюлей!" 12 деталей. (Пенокартон 5 мм, ВД лак, размер 160х220 мм)</t>
  </si>
  <si>
    <t xml:space="preserve">160*220*5</t>
  </si>
  <si>
    <t xml:space="preserve">МП-401</t>
  </si>
  <si>
    <t xml:space="preserve">Пазл из полистирола "Добрый доктор" 12 деталей.  (Пенокартон 5 мм, ВД лак, размер 160х220 мм)</t>
  </si>
  <si>
    <t xml:space="preserve">МП-402</t>
  </si>
  <si>
    <t xml:space="preserve">Пазл из полистирола "Кот в сапогах". 12 деталей. (Пенокартон 5 мм, ВД лак, размер 160х220 мм)</t>
  </si>
  <si>
    <t xml:space="preserve">МП-403</t>
  </si>
  <si>
    <t xml:space="preserve">Пазл из полистирола "Маша и Медведь". 12 деталей. (Пенокартон 5 мм, ВД лак, размер 160х220 мм)</t>
  </si>
  <si>
    <t xml:space="preserve">МП-404</t>
  </si>
  <si>
    <t xml:space="preserve">Пазл из полистирола "Красная Шапочка". 12 деталей. (Пенокартон 5 мм, ВД лак, размер 160х220 мм)</t>
  </si>
  <si>
    <t xml:space="preserve">МП-405</t>
  </si>
  <si>
    <t xml:space="preserve">Пазл из полистирола "Колобок". 12 деталей. (Пенокартон 5 мм, ВД лак, размер 160х220 мм)</t>
  </si>
  <si>
    <t xml:space="preserve">МП-406</t>
  </si>
  <si>
    <t xml:space="preserve">Пазл из полистирола "Теремок". 12 деталей. (Пенокартон 5 мм, ВД лак, размер 160х220 мм)</t>
  </si>
  <si>
    <t xml:space="preserve">МП-407</t>
  </si>
  <si>
    <t xml:space="preserve">Пазл из полистирола "Три поросёнка". 12 деталей. (Пенокартон 5 мм, ВД лак, размер 160х220 мм)</t>
  </si>
  <si>
    <t xml:space="preserve">МП-408</t>
  </si>
  <si>
    <t xml:space="preserve">Пазл из полистирола "Волк и козлятушки". 12 деталей (Пенокартон 5 мм, ВД лак, размер 160х220 мм)</t>
  </si>
  <si>
    <t xml:space="preserve">МП-409</t>
  </si>
  <si>
    <t xml:space="preserve">Пазл из полистирола "Гуси-лебеди". 12 деталей (Пенокартон 5 мм, ВД лак, размер 160х220 мм)</t>
  </si>
  <si>
    <t xml:space="preserve">МП-410</t>
  </si>
  <si>
    <t xml:space="preserve">Пазл из полистирола "Заюшкина избушка". 12 деталей (Пенокартон 5 мм, ВД лак, размер 160х220 мм)</t>
  </si>
  <si>
    <t xml:space="preserve">МП-411</t>
  </si>
  <si>
    <t xml:space="preserve">Пазл из полистирола "Кот, петух и лиса". 12 деталей (Пенокартон 5 мм, ВД лак, размер 160х220 мм)</t>
  </si>
  <si>
    <t xml:space="preserve">МП-412</t>
  </si>
  <si>
    <t xml:space="preserve">Пазл из полистирола "Рукавичка". 12 деталей (Пенокартон 5 мм, ВД лак, размер 160х220 мм)</t>
  </si>
  <si>
    <t xml:space="preserve">МП-413</t>
  </si>
  <si>
    <t xml:space="preserve">Пазл из полистирола "Три медведя". 12 деталей (Пенокартон 5 мм, ВД лак, размер 160х220 мм)</t>
  </si>
  <si>
    <t xml:space="preserve">МП-414</t>
  </si>
  <si>
    <t xml:space="preserve">Пазл из полистирола "Курочка Ряба": 12 деталей (Пенокартон 5 мм, ВД лак, размер 160х220 мм)</t>
  </si>
  <si>
    <t xml:space="preserve">МП-415</t>
  </si>
  <si>
    <t xml:space="preserve">Пазл из полистирола "Репка": 12 деталей (Пенокартон 5 мм, ВД лак, размер 160х220 мм)</t>
  </si>
  <si>
    <t xml:space="preserve">МП-416</t>
  </si>
  <si>
    <t xml:space="preserve">Пазл из полистирола "Зимние забавы" 12 деталей. (Пенокартон 5 мм, ВД лак, размер 160х220 мм)</t>
  </si>
  <si>
    <t xml:space="preserve">МП-417</t>
  </si>
  <si>
    <t xml:space="preserve">Пазл из полистирола "НОВЫЙ ГОД В ЛЕСУ" 12 деталей. (Пенокартон 5 мм, ВД лак, размер 160х220 мм)</t>
  </si>
  <si>
    <t xml:space="preserve">МП-418</t>
  </si>
  <si>
    <t xml:space="preserve">Пазл из полистирола "Дюймовочка" 12 деталей. (Пенокартон 5 мм, ВД лак, размер 160х220 мм)</t>
  </si>
  <si>
    <t xml:space="preserve">Логопедические/Обучающие  игры</t>
  </si>
  <si>
    <t xml:space="preserve">Игра-путешествие</t>
  </si>
  <si>
    <t xml:space="preserve">Книга-игра "Чудеса на ферме". 40 многоразовых наклеек (1 игровое поле: размер в сложенном виде 215*305 мм., 2 сгиба, размер в развороте 430*610 мм.; 4 фишки, кубик)</t>
  </si>
  <si>
    <t xml:space="preserve">215*305*5</t>
  </si>
  <si>
    <t xml:space="preserve">Умная игра</t>
  </si>
  <si>
    <t xml:space="preserve">МП-500</t>
  </si>
  <si>
    <t xml:space="preserve">Мягкий развивающий набор "Занимательный конструктор.  Геометрические фигуры" Логика. Форма, цвет, размер. 10 развивающих игр. 24 картинки (4 цветные двусторонние панельки из полистирола 230*160 с выдавливающимися картинками)</t>
  </si>
  <si>
    <t xml:space="preserve">МП-501</t>
  </si>
  <si>
    <t xml:space="preserve">Мягкий развивающий набор "Весёлая путаница. Домашние животные". Логика. Память, внимание, речь. 10 развивающих игр. 24 картинки (4 цветные двусторонние панельки из полистирола 230*160 с выдавливающимися картинками)</t>
  </si>
  <si>
    <t xml:space="preserve">МП-502</t>
  </si>
  <si>
    <t xml:space="preserve">Мягкий развивающий набор "Забавная путаница. Во саду ли, в огороде". Логика. Речь, мышление, счёт. 10 развивающих игр. 24 картинки (4 цветные двусторонние панельки из полистирола 230*160 с выдавливающимися картинками)</t>
  </si>
  <si>
    <t xml:space="preserve">МП-503</t>
  </si>
  <si>
    <t xml:space="preserve">Мягкий развивающий набор "Волшебное моделирование. Кто живет в лесу" . Логика. Речь, познание, память. 10 развивающих игр. 24 картинки (4 цветные двусторонние панельки из полистирола 230*160 с выдавливающимися картинками)</t>
  </si>
  <si>
    <t xml:space="preserve">Касса букв и цифр</t>
  </si>
  <si>
    <t xml:space="preserve">КЖ-5200</t>
  </si>
  <si>
    <t xml:space="preserve">Касса букв, цифр, знаков.: Арифметичекие действия и сравнения. (Текстильное поле-39 карманов, карточки - мелов 250, лакирование)</t>
  </si>
  <si>
    <t xml:space="preserve">180*230*20</t>
  </si>
  <si>
    <t xml:space="preserve">КЖ-5200/1</t>
  </si>
  <si>
    <t xml:space="preserve">Комплект карточек: буквы (картон мелов 250, лакирование). 211 карточек. 4,5х6,0 см</t>
  </si>
  <si>
    <t xml:space="preserve">127*57*16</t>
  </si>
  <si>
    <t xml:space="preserve">КЖ-5200/2</t>
  </si>
  <si>
    <t xml:space="preserve">Комплект карточек: цифры, арифметические знаки (картон мелов 250, лакирование). 83 карточки. 4.2х5.7см</t>
  </si>
  <si>
    <t xml:space="preserve">84*57*11</t>
  </si>
  <si>
    <t xml:space="preserve">ИГРОВЫЕ КОСТЮМЫ</t>
  </si>
  <si>
    <t xml:space="preserve">Игровой комплект</t>
  </si>
  <si>
    <t xml:space="preserve">ИТК-104</t>
  </si>
  <si>
    <t xml:space="preserve">Головной убор "Цветок "ВАСИЛЁК" (Ткань Оксфорд (100% пэ), ткань Сетка (100% пэ), наполнитель синтепух, держатель-резинка для волос)
Диаметр цветка:33 см</t>
  </si>
  <si>
    <t xml:space="preserve">КОСТЮМЫ</t>
  </si>
  <si>
    <t xml:space="preserve">ИТК-105</t>
  </si>
  <si>
    <t xml:space="preserve">Головной убор "Цветок "МАК" (Ткань Оксфорд (100% пэ), ткань Сетка (100% пэ), наполнитель синтепух, держатель-резинка для волос)
Диаметр цветка:33 см</t>
  </si>
  <si>
    <t xml:space="preserve">ИТК-106</t>
  </si>
  <si>
    <t xml:space="preserve">Головной убор "Цветок "РОМАШКА" (Ткань Оксфорд (100% пэ), ткань Сетка (100% пэ), наполнитель синтепух, держатель-резинка для волос)
Диаметр цветка::33 см</t>
  </si>
  <si>
    <t xml:space="preserve">ИТК-107</t>
  </si>
  <si>
    <t xml:space="preserve">Головной убор "Цветок "ОДУВАНЧИК" (Ткань Оксфорд (100% пэ), ткань Сетка (100% пэ), наполнитель синтепух, держатель-резинка для волос)
Диаметр цветка:33 см</t>
  </si>
  <si>
    <t xml:space="preserve">ИТК-108</t>
  </si>
  <si>
    <t xml:space="preserve">Головной убор "Цветок "АНЮТИНЫ ГЛАЗКИ" (Ткань Оксфорд (100% пэ), ткань Сетка (100% пэ), наполнитель синтепух, держатель-резинка для волос)
Диаметр цветка:33 см</t>
  </si>
  <si>
    <t xml:space="preserve">ИТК-109</t>
  </si>
  <si>
    <t xml:space="preserve">Головной убор "Цветок "ЛОТОС" ГЛАЗКИ" (Ткань Оксфорд (100% пэ), ткань Сетка (100% пэ), наполнитель синтепух, держатель-резинка для волос)
Диаметр цветка:33 см</t>
  </si>
  <si>
    <t xml:space="preserve">ИТК-59</t>
  </si>
  <si>
    <t xml:space="preserve">Юбка на резинке (зелёная) (Ткань Крепсатин (100% пэ), лента эластичная)
Длина: 36 см</t>
  </si>
  <si>
    <t xml:space="preserve">ИТК-51</t>
  </si>
  <si>
    <t xml:space="preserve">Костюм детский "Жилетка и шорты": цвет коричневый, ткань велюр
размер 122*128 см</t>
  </si>
  <si>
    <t xml:space="preserve">ИТК-52</t>
  </si>
  <si>
    <t xml:space="preserve">Костюм детский "Жилетка и шорты": цвет белый, ткань велюр
размер 122*128 см</t>
  </si>
  <si>
    <t xml:space="preserve">ИТК-53</t>
  </si>
  <si>
    <t xml:space="preserve">Костюм детский "Жилетка и шорты": цвет серый, ткань велюр
размер 122*128 см</t>
  </si>
  <si>
    <t xml:space="preserve">ИТК-54</t>
  </si>
  <si>
    <t xml:space="preserve">Костюм детский "Жилетка и шорты": цвет зеленый, ткань велюр
размер 122*128 см</t>
  </si>
  <si>
    <t xml:space="preserve">ИТК-55</t>
  </si>
  <si>
    <t xml:space="preserve">Костюм детский "Жилетка и шорты": цвет желтый, ткань велюр
размер 122*128 см</t>
  </si>
  <si>
    <t xml:space="preserve">ИТК-201</t>
  </si>
  <si>
    <t xml:space="preserve">Комплект подушек - дорожка для массажа ступней "Тропа здоровья": игрушка мягконабивная для детей старше 1 года. Комплектация: 4 коврика.
Размер 1коврика - 380х450мм
Материал: ткани х/б, п/э, смесовые ткани, полотно трикотажное</t>
  </si>
  <si>
    <t xml:space="preserve">Игровой элемент</t>
  </si>
  <si>
    <t xml:space="preserve">ИТК-102</t>
  </si>
  <si>
    <t xml:space="preserve">Головной убор "Колпак поваренка" </t>
  </si>
  <si>
    <t xml:space="preserve">ИТК-202</t>
  </si>
  <si>
    <t xml:space="preserve">Сумка-мешок для прыжков </t>
  </si>
  <si>
    <t xml:space="preserve">ИТК-203</t>
  </si>
  <si>
    <t xml:space="preserve">Эстафетная палочка-конфета </t>
  </si>
  <si>
    <t xml:space="preserve">ИТК-204</t>
  </si>
  <si>
    <t xml:space="preserve">Мешок с пластиковыми гранулами (балансир на голову)</t>
  </si>
  <si>
    <t xml:space="preserve">ИТК-205</t>
  </si>
  <si>
    <t xml:space="preserve">Штаны для эстафеты</t>
  </si>
  <si>
    <t xml:space="preserve">Товары для творчества</t>
  </si>
  <si>
    <t xml:space="preserve">ИТК-27</t>
  </si>
  <si>
    <t xml:space="preserve">Фартук для труда с нарукавниками (синий, для мальчиков)</t>
  </si>
  <si>
    <t xml:space="preserve">Фартук для труда</t>
  </si>
  <si>
    <t xml:space="preserve">ИТК-28</t>
  </si>
  <si>
    <t xml:space="preserve">Фартук для труда с нарукавниками (красный, для девочек)</t>
  </si>
  <si>
    <t xml:space="preserve">ИТК-29</t>
  </si>
  <si>
    <t xml:space="preserve">Костюм моряка №2 (бескозырка с воротником) Размер 128-134 см</t>
  </si>
  <si>
    <t xml:space="preserve">ИТК-30</t>
  </si>
  <si>
    <t xml:space="preserve">Костюм "Хирург" (куртка, штаны, шапка) Размер 128-134 см</t>
  </si>
  <si>
    <t xml:space="preserve">ИТК-31</t>
  </si>
  <si>
    <t xml:space="preserve">Костюм "Клоун" (комбинезон, колпак) Размер 128-134 см</t>
  </si>
  <si>
    <t xml:space="preserve">ИТК-32</t>
  </si>
  <si>
    <t xml:space="preserve">Костюм "Космонавт" (накидка, шлем) Размер 128-134 см</t>
  </si>
  <si>
    <t xml:space="preserve">ИТК-33</t>
  </si>
  <si>
    <t xml:space="preserve">Костюм "Медсестра" (халат, шапка, сумка) Размер 128-134 см</t>
  </si>
  <si>
    <t xml:space="preserve">ИТК-34</t>
  </si>
  <si>
    <t xml:space="preserve">Костюм "Гном" (штаны, колпак,кофта) Размер 128-134 см</t>
  </si>
  <si>
    <t xml:space="preserve">ИТК-35</t>
  </si>
  <si>
    <t xml:space="preserve">Сарафан для девочки Размер 128-134 см</t>
  </si>
  <si>
    <t xml:space="preserve">ИТК-103</t>
  </si>
  <si>
    <t xml:space="preserve">Головной убор "Кокошник"</t>
  </si>
  <si>
    <t xml:space="preserve">ИТК-37</t>
  </si>
  <si>
    <t xml:space="preserve">Костюм "Помидор" (жилет, шапка)</t>
  </si>
  <si>
    <t xml:space="preserve">ИТК-38</t>
  </si>
  <si>
    <t xml:space="preserve">Костюм "Яблоко" (жилет, шапка)</t>
  </si>
  <si>
    <t xml:space="preserve">ИТК-39</t>
  </si>
  <si>
    <t xml:space="preserve">Костюм "Огурец" (жилет, шапка)</t>
  </si>
  <si>
    <t xml:space="preserve">ИТК-40</t>
  </si>
  <si>
    <t xml:space="preserve">Костюм "Апельсин" (жилет, шапка)</t>
  </si>
  <si>
    <t xml:space="preserve">ИТК-41</t>
  </si>
  <si>
    <t xml:space="preserve">Костюм "Капуста" (жилет, шапка)</t>
  </si>
  <si>
    <t xml:space="preserve">ИТК-42</t>
  </si>
  <si>
    <t xml:space="preserve">Костюм "Слива" (жилет, шапка)</t>
  </si>
  <si>
    <t xml:space="preserve">ИТК-43</t>
  </si>
  <si>
    <t xml:space="preserve">Костюм "Картофель" (жилет, шапка)</t>
  </si>
  <si>
    <t xml:space="preserve">ИТК-44</t>
  </si>
  <si>
    <t xml:space="preserve">Костюм "Банан" (жилет, шапка)</t>
  </si>
  <si>
    <t xml:space="preserve">ИТК-45</t>
  </si>
  <si>
    <t xml:space="preserve">Костюм "Перец" (жилет, шапка)</t>
  </si>
  <si>
    <t xml:space="preserve">ИТК-46</t>
  </si>
  <si>
    <t xml:space="preserve">Костюм "Груша" (жилет, шапка)</t>
  </si>
  <si>
    <t xml:space="preserve">ИТК-47</t>
  </si>
  <si>
    <t xml:space="preserve">Костюм "Баклажан" (жилет, шапка)</t>
  </si>
  <si>
    <t xml:space="preserve">ИТК-48</t>
  </si>
  <si>
    <t xml:space="preserve">Костюм "Вишня" (жилет, шапка)</t>
  </si>
  <si>
    <t xml:space="preserve">ИТК-49</t>
  </si>
  <si>
    <t xml:space="preserve">Костюм "Морковь" (жилет, шапка)</t>
  </si>
  <si>
    <t xml:space="preserve">ИТК-50</t>
  </si>
  <si>
    <t xml:space="preserve">Костюм "Клубника" (жилет, шапка)</t>
  </si>
  <si>
    <t xml:space="preserve">ИТК-1</t>
  </si>
  <si>
    <t xml:space="preserve">Костюм врача (халат, шапочка). 
Рост 128-134 см</t>
  </si>
  <si>
    <t xml:space="preserve">ссылка на ролик
</t>
  </si>
  <si>
    <t xml:space="preserve">ИТК-2</t>
  </si>
  <si>
    <t xml:space="preserve">Костюм парикмахера (фартук, накидка).  Рост 128-134 см</t>
  </si>
  <si>
    <t xml:space="preserve">ссылка на ролик</t>
  </si>
  <si>
    <t xml:space="preserve">ИТК-3</t>
  </si>
  <si>
    <t xml:space="preserve">Костюм инспектора ДПС (жилет, шапочка, жезл).  Рост 128-134 см</t>
  </si>
  <si>
    <t xml:space="preserve">ИТК-4</t>
  </si>
  <si>
    <t xml:space="preserve">Костюм продавца (кепка-козырёк, халат с завязками).  Рост 128-134 см</t>
  </si>
  <si>
    <t xml:space="preserve">ИТК-5</t>
  </si>
  <si>
    <t xml:space="preserve">Костюм пожарного (куртка, шапочка). Рост 128-134 см</t>
  </si>
  <si>
    <t xml:space="preserve">ИТК-6</t>
  </si>
  <si>
    <t xml:space="preserve">Костюм повара (куртка, колпак).  
Рост 128-134 см</t>
  </si>
  <si>
    <t xml:space="preserve">ИТК-7</t>
  </si>
  <si>
    <t xml:space="preserve">Гимнастерка (ткань грета, пуговицы металл., окантовка)
Рост 128-134 см</t>
  </si>
  <si>
    <t xml:space="preserve">ИТК-100</t>
  </si>
  <si>
    <t xml:space="preserve">Головной убор "Военный (пилотка)" (ткань грета, звезда металл.)</t>
  </si>
  <si>
    <t xml:space="preserve">ИТК-8</t>
  </si>
  <si>
    <t xml:space="preserve">Костюм почтальона (куртка, сумка, головной убор). Рост 128-134 см</t>
  </si>
  <si>
    <t xml:space="preserve">ИТК-9</t>
  </si>
  <si>
    <t xml:space="preserve">Костюм полицейского (рубашка, головной убор, кобура). Размер 134*140 см.</t>
  </si>
  <si>
    <t xml:space="preserve">ИТК-10</t>
  </si>
  <si>
    <t xml:space="preserve">Костюм моряка (жилет, головной убор). Рост 128-134 см</t>
  </si>
  <si>
    <t xml:space="preserve">ИТК-11</t>
  </si>
  <si>
    <t xml:space="preserve">Костюм таксиста (курточка, головной убор). Рост 128-134 см</t>
  </si>
  <si>
    <t xml:space="preserve">ИТК-101</t>
  </si>
  <si>
    <t xml:space="preserve">Головной убор "Картуз" (ткань грета, эластичная лента, козырек пластиковый)</t>
  </si>
  <si>
    <t xml:space="preserve">ИТК-200</t>
  </si>
  <si>
    <t xml:space="preserve">Игровой коврик "Пешеходный переход"  (оксфорд ткань хлопок, лента окантовочная, синтепон) 140*70см</t>
  </si>
  <si>
    <t xml:space="preserve">ИТК-12</t>
  </si>
  <si>
    <t xml:space="preserve">Костюм "Светофор" (жилет, кепка)</t>
  </si>
  <si>
    <t xml:space="preserve">ИТК-13</t>
  </si>
  <si>
    <t xml:space="preserve">Костюм капитана (куртка, фуражка). Размер 128-134 см</t>
  </si>
  <si>
    <t xml:space="preserve">ИТК-14</t>
  </si>
  <si>
    <t xml:space="preserve">Костюм кондуктора (накидка, пилотка, сумка). Размер 128-134 см</t>
  </si>
  <si>
    <t xml:space="preserve">ИТК-15</t>
  </si>
  <si>
    <t xml:space="preserve">Костюм летчика (куртка, фуражка). Размер 128-134 см</t>
  </si>
  <si>
    <t xml:space="preserve">ИТК-16</t>
  </si>
  <si>
    <t xml:space="preserve">Костюм военного (куртка, штаны, кепка). Размер 128-134 см</t>
  </si>
  <si>
    <t xml:space="preserve">ИТК-17</t>
  </si>
  <si>
    <t xml:space="preserve">Жилет. Дорожный знак "Въезд запрещен". Размер 128-134 см</t>
  </si>
  <si>
    <t xml:space="preserve">ИТК-18</t>
  </si>
  <si>
    <t xml:space="preserve">Жилет. Дорожный знак "Велосипедная дорожка". Размер 128-134 см</t>
  </si>
  <si>
    <t xml:space="preserve">ИТК-19</t>
  </si>
  <si>
    <t xml:space="preserve">Жилет. Дорожный знак "Дети". Размер 128-134 см</t>
  </si>
  <si>
    <t xml:space="preserve">ИТК-20</t>
  </si>
  <si>
    <t xml:space="preserve">Жилет. Дорожный знак "Движение пешеходов запрещено".  Размер 128-134 см</t>
  </si>
  <si>
    <t xml:space="preserve">ИТК-21</t>
  </si>
  <si>
    <t xml:space="preserve">Жилет. Дорожный знак "Движение без остановки запрещено".  Размер 128-134 см</t>
  </si>
  <si>
    <t xml:space="preserve">ИТК-22</t>
  </si>
  <si>
    <t xml:space="preserve">Жилет. Дорожный знак "Пересечение с велосипедной дорожкой".  Размер 128-134 см</t>
  </si>
  <si>
    <t xml:space="preserve">ИТК-23</t>
  </si>
  <si>
    <t xml:space="preserve">Юбка военная для девочки. Размер 128-134 см</t>
  </si>
  <si>
    <t xml:space="preserve">ИТК-24</t>
  </si>
  <si>
    <t xml:space="preserve">Брюки-галифе военные для мальчика. Размер 128-134 см</t>
  </si>
  <si>
    <t xml:space="preserve">ИТК-36</t>
  </si>
  <si>
    <t xml:space="preserve">Ремень детский (с защелкой фастекс)</t>
  </si>
  <si>
    <t xml:space="preserve">ЛЭПБУК</t>
  </si>
  <si>
    <t xml:space="preserve">Интерактивная игровая папка</t>
  </si>
  <si>
    <t xml:space="preserve">ДЛ-1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. Количество и счет: творческие задания, разрезной материал, наклейки, загадки в папке. 3-4 года.</t>
    </r>
  </si>
  <si>
    <t xml:space="preserve">ДЛ-5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Речевое развитие:пишу, играю, читаю. Для детей 3-4 лет. Творческие задания, наклейки, развивающие игры, прописи</t>
    </r>
  </si>
  <si>
    <t xml:space="preserve">ДЛ-9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. Форма, цвет и ориентировка в пространстве: творческие задания, разрезной материал, наклейки, загадки в папке. 3-4 года.</t>
    </r>
  </si>
  <si>
    <t xml:space="preserve">ДЛ-2</t>
  </si>
  <si>
    <t xml:space="preserve">Лэпбук. Математика. Для детей 4-5 лет: количество, счет, величина, форма, ориентировка. Считаю. Играю. Решаю</t>
  </si>
  <si>
    <t xml:space="preserve">https://www.youtube.com/watch?v=7UrBSDyoVDo/?utm_source=all&amp;utm_campaign=price_list_opt&amp;utm_medium=referrer
https://www.youtube.com/watch?v=G08G60EmJUw&amp;feature=youtu.be/?utm_source=all&amp;utm_campaign=price_list_opt&amp;utm_medium=referrer</t>
  </si>
  <si>
    <t xml:space="preserve">ДЛ-6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Речевое развитие: пишу, играю, читаю. Для детей 4-5 лет: творческие задания, наклейки, развивающие игры, прописи.</t>
    </r>
  </si>
  <si>
    <t xml:space="preserve">ДЛ-4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: количество и счет. Для детей 6-7 лет: творческие задания, разрезной материал, наклейки, загадки в папке.</t>
    </r>
  </si>
  <si>
    <t xml:space="preserve">ДЛ-8</t>
  </si>
  <si>
    <t xml:space="preserve">Лэпбук. Развитие речи: гласные и согласные. Для детей 6-7 лет: творческие задания, разрезной материал, наклейки, загадки в папке.</t>
  </si>
  <si>
    <t xml:space="preserve">ДЛ-10</t>
  </si>
  <si>
    <t xml:space="preserve">Лэпбук. Английский язык. Hello, English! Для детей 3-10 лет: изучаем алфавит; давайте посчитаем; моя семья; профессии</t>
  </si>
  <si>
    <t xml:space="preserve">КОМПЛЕКТЫ</t>
  </si>
  <si>
    <t xml:space="preserve">Комплекты</t>
  </si>
  <si>
    <t xml:space="preserve">КОМ-29</t>
  </si>
  <si>
    <r>
      <rPr>
        <sz val="10"/>
        <rFont val="Arial"/>
        <family val="2"/>
        <charset val="204"/>
      </rPr>
      <t xml:space="preserve">УМНЫЙ ПОРТФЕЛЬ ДОШКОЛЬНИКА 4–5 ЛЕТ – НАБОР САМОГО ПОЛЕЗНОГО И ИНТЕРЕСНОГО ДЛЯ РАННЕЙ ПОДГОТОВКИ К ШКОЛЕ .</t>
    </r>
    <r>
      <rPr>
        <sz val="8"/>
        <rFont val="Arial"/>
        <family val="2"/>
        <charset val="204"/>
      </rPr>
      <t xml:space="preserve">СОСТАВ КОМПЛЕКТА: Портфель детский картонный (зеленый); Домашняя академия. Сборник развивающих заданий для детей 4-5 лет; Блокнот занимательных заданий; Сборная деревянная модель "Поросёнок Хрюня"; Пишем и рисуем по клеточкам и линейкам. 4-5 лет. Ручки ребят учатся писать; Умные прописи по линеечкам. 4-5 лет. Ручки ребят учатся писать; Умные прописи по клеточкам. 4-5 лет. Ручки ребят учатся писать; Готовим руку к письму по клеточкам. 4-5 лет; Творческие прописи. 4-5 лет. Познаём. Пишем. Рисуем; Блокнот; Карандаши цветные; Скороговорочки. Литературно-художественное издание для чтения родителями детям. </t>
    </r>
  </si>
  <si>
    <t xml:space="preserve">КОМ-30</t>
  </si>
  <si>
    <r>
      <rPr>
        <sz val="10"/>
        <rFont val="Arial"/>
        <family val="2"/>
        <charset val="204"/>
      </rPr>
      <t xml:space="preserve">ПОРТФЕЛЬ ДЛЯ ЗНАЙКИ: ГОТОВЛЮСЬ В ШКОЛУ. 5–6 ЛЕТ </t>
    </r>
    <r>
      <rPr>
        <sz val="8"/>
        <rFont val="Arial"/>
        <family val="2"/>
        <charset val="204"/>
      </rPr>
      <t xml:space="preserve">СОСТАВ КОМПЛЕКТА: Портфель детский картонный (оранжевый); Домашняя академия. Сборник развивающих заданий для детей 5-6 лет; Блокнот занимательных заданий на пружине; Сборная деревянная модель "Слон Мартин"; Пишу, играю, ум развиваю. 5-6 лет. Уроки чистописания и логики с дорисовкой, штриховкой, лабиринтами, моделированием; Готовим руку к письму по клеточкам. 5-6 лет; Обучающие прописи. Математика. 5-6 лет; Математическая подготовка. 5-7 лет. Линии, штриховки, рисунки, графические узоры в клетку; Игры с буквами, слогами и словами. 5-7 лет. Читай, играй, мышление развивай; Блокнот; Карандаши цветные; Что такое хорошо и что такое плохо. Владимир Маяковский. </t>
    </r>
  </si>
  <si>
    <t xml:space="preserve">КОМ-31</t>
  </si>
  <si>
    <r>
      <rPr>
        <sz val="10"/>
        <rFont val="Arial"/>
        <family val="2"/>
        <charset val="204"/>
      </rPr>
      <t xml:space="preserve">Мои первые шаги к знаниям. Расту с «Репкой»! 2–3 года </t>
    </r>
    <r>
      <rPr>
        <sz val="8"/>
        <rFont val="Arial"/>
        <family val="2"/>
        <charset val="204"/>
      </rPr>
      <t xml:space="preserve">СОСТАВ КОМПЛЕКТА: Пазл из полистирола "Репка": 12 деталей; Репка. Сказка с заданиями; Моя первая раскраска "Волшебная радуга"; Послушные пальчики. 2-3 года. Обводилки, раскраски и стишки для самых маленьких; Картины из бумажных крошек. Сборник развивающих заданий; Как научить ребенка мыть руки. Уроки доброго Мишутки; Набор кубиков "Репка".  Набор 4 шт. Размер: 8*8*8 см; Сборная деревянная модель; Пакет подарочный бумажный</t>
    </r>
  </si>
  <si>
    <t xml:space="preserve">КОМ-32</t>
  </si>
  <si>
    <r>
      <rPr>
        <sz val="10"/>
        <rFont val="Arial"/>
        <family val="2"/>
        <charset val="204"/>
      </rPr>
      <t xml:space="preserve">Мои первые шаги к знаниям. Играю и учусь с «Колобком». 2–3 года </t>
    </r>
    <r>
      <rPr>
        <sz val="8"/>
        <rFont val="Arial"/>
        <family val="2"/>
        <charset val="204"/>
      </rPr>
      <t xml:space="preserve">СОСТАВ КОМПЛЕКТА: Пазл из полистирола "Колобок"; Колобок. Сказка с заданиями; Книжка-раскраска. Любимые сказки; Мои умелые пальчики. Развивающие прописи про игрушки со стишками, обводилками, раскрасками и писалочками. 2-3 года; Картины из пушистой ваты. Сборник развивающих заданий; Как научить ребенка чистить зубы. Уроки доброго Мишутки; Набор кубиков "Колобок". Набор 6 шт. Размер: 7*7*4,5 см; Сборная деревянная модель; Пакет подарочный бумажный</t>
    </r>
  </si>
  <si>
    <t xml:space="preserve">КОМ-33</t>
  </si>
  <si>
    <r>
      <rPr>
        <sz val="10"/>
        <rFont val="Arial"/>
        <family val="2"/>
        <charset val="204"/>
      </rPr>
      <t xml:space="preserve">Мои первые шаги к знаниям . Мыслю, мастерю, мечтаю – с «Теремком» играю! 2–3 года </t>
    </r>
    <r>
      <rPr>
        <sz val="8"/>
        <rFont val="Arial"/>
        <family val="2"/>
        <charset val="204"/>
      </rPr>
      <t xml:space="preserve">СОСТАВ КОМПЛЕКТА: Пазл из полистирола "Теремок". 12 деталей; Теремок. Сказка с заданиями; Моя первая раскраска "Веселая прогулка!"; Писалочка-развивалочка малышам про зверушек. 2-3 года. Раскраски, обводки, стишки, загадки; Картины из мягкого пластилина. Сборник развивающих заданий; Как научить ребенка пользоваться расческой. Уроки доброго Мишутки; Набор мягких кубиков "Животные и их питание". 6 кубиков; Сборная деревянная модель; Пакет подарочный бумажный</t>
    </r>
  </si>
  <si>
    <t xml:space="preserve">КОМ-34</t>
  </si>
  <si>
    <r>
      <rPr>
        <sz val="10"/>
        <rFont val="Arial"/>
        <family val="2"/>
        <charset val="204"/>
      </rPr>
      <t xml:space="preserve">Ступеньки к ученью. Будущий школьник </t>
    </r>
    <r>
      <rPr>
        <sz val="8"/>
        <rFont val="Arial"/>
        <family val="2"/>
        <charset val="204"/>
      </rPr>
      <t xml:space="preserve">СОСТАВ КОМПЛЕКТА: Мягкий развивающий набор "Занимательный конструктор.  Геометрические фигуры" Логика. Форма, цвет, размер. 10 развивающих игр. 24 картинки; Читаем по слогам. Игры и игрушки в рассказах: слоговой тренажёр; Мои любимые прописи. Рисунки по точкам и клеткам; Как поступают вежливые ребята. Интерактивная папка с книжкой, наклейками и заданиями; Сборник развивающих заданий с наклейками; Книжка-раскраска. Сказочные герои.</t>
    </r>
  </si>
  <si>
    <t xml:space="preserve">КОМ-35</t>
  </si>
  <si>
    <r>
      <rPr>
        <sz val="10"/>
        <rFont val="Arial"/>
        <family val="2"/>
        <charset val="204"/>
      </rPr>
      <t xml:space="preserve">Ступеньки к ученью. Мой новый школьный мир. </t>
    </r>
    <r>
      <rPr>
        <sz val="8"/>
        <rFont val="Arial"/>
        <family val="2"/>
        <charset val="204"/>
      </rPr>
      <t xml:space="preserve">СОСТАВ КОМПЛЕКТА: Мягкий развивающий набор "Весёлая путаница. Домашние животные". Логика. Память, внимание, речь. 10 развивающих игр. 24 картинки; Читаем по слогам. Интересно про животных. Рассказы и стихи.: слоговой тренажёр; Мои любимые прописи. Цифры и счет; Как поступают добрые ребята. Интерактивная папка с книжкой, наклейками и заданиями; Сборник развивающих заданий с наклейками; Книжка-раскраска. Любимые животные</t>
    </r>
  </si>
  <si>
    <t xml:space="preserve">КОМ-36</t>
  </si>
  <si>
    <r>
      <rPr>
        <sz val="10"/>
        <rFont val="Arial"/>
        <family val="2"/>
        <charset val="204"/>
      </rPr>
      <t xml:space="preserve">Ступеньки к ученью. Учиться легко </t>
    </r>
    <r>
      <rPr>
        <sz val="8"/>
        <rFont val="Arial"/>
        <family val="2"/>
        <charset val="204"/>
      </rPr>
      <t xml:space="preserve">СОСТАВ КОМПЛЕКТА: Мягкий развивающий набор "Забавная путаница. Во саду ли, в огороде". Логика. Речь, мышление, счёт. 10 развивающих игр. 24 картинки; Читаем по слогам. Занимательные рассказы: слоговой тренажёр; Мои любимые прописи. Рисунки по пунктиру; Как поступают честные ребята. Интерактивная папка с книжкой, наклейками и заданиями; Сборник развивающих заданий с наклейками; Книжка-раскраска. Навстречу приключениям</t>
    </r>
  </si>
  <si>
    <t xml:space="preserve">КОМ-37</t>
  </si>
  <si>
    <r>
      <rPr>
        <sz val="10"/>
        <rFont val="Arial"/>
        <family val="2"/>
        <charset val="204"/>
      </rPr>
      <t xml:space="preserve">Ступеньки к ученью. Учиться интересно! </t>
    </r>
    <r>
      <rPr>
        <sz val="8"/>
        <rFont val="Arial"/>
        <family val="2"/>
        <charset val="204"/>
      </rPr>
      <t xml:space="preserve">СОСТАВ КОМПЛЕКТА: Мягкий развивающий набор "Волшебное моделирование. Кто живет в лесу" . Логика. Речь, познание, память. 10 развивающих игр. 24 картинки; Читаем по слогам. Рассказы о птичках: слоговой тренажёр; Мои любимые прописи. Линии и узоры; Как поступают заботливые ребята. Интерактивная папка с книжкой, наклейками и заданиями; Сборник развивающих заданий с наклейками; Книжка-раскраска. В морских глубинах.</t>
    </r>
  </si>
  <si>
    <t xml:space="preserve">КОМ-38</t>
  </si>
  <si>
    <r>
      <rPr>
        <sz val="10"/>
        <rFont val="Arial"/>
        <family val="2"/>
        <charset val="204"/>
      </rPr>
      <t xml:space="preserve">Изучаем сезонные, временные  явления окружающего мира </t>
    </r>
    <r>
      <rPr>
        <sz val="8"/>
        <rFont val="Arial"/>
        <family val="2"/>
        <charset val="204"/>
      </rPr>
      <t xml:space="preserve">СОСТАВ КОМПЛЕКТА: Времена года. Развивающие прописи. Времена года. 3-4 года. Учим время "КАЛЕНДАРЬ-ЧАСЫ". Времена года. Осень.12 развивающих карточек. Времена года. Зима. 12 развивающих карточек. Времена года. Весна. 12 развивающих карточек. Времена года. Лето. 12 развивающих карточек. Дни недели и части суток. 12 красочных карточек. Двенадцать месяцев Волшебницы-природы. 12 красочных карточек.  Компакт-диск для компьютера Окружающий мир. Познавательные фильмы для дошкольников 5-7 лет.</t>
    </r>
  </si>
  <si>
    <t xml:space="preserve">КОМ-39</t>
  </si>
  <si>
    <r>
      <rPr>
        <sz val="10"/>
        <rFont val="Arial"/>
        <family val="2"/>
        <charset val="204"/>
      </rPr>
      <t xml:space="preserve">Изучаем свойства предметов </t>
    </r>
    <r>
      <rPr>
        <sz val="8"/>
        <rFont val="Arial"/>
        <family val="2"/>
        <charset val="204"/>
      </rPr>
      <t xml:space="preserve">СОСТАВ КОМПЛЕКТА: Тематические карточки 7 видов по 12 карточек в коробочке "Мои первые слова" (красный, оранжевый, жёлтый, зелёный, голубой, синий, фиолетовый). ЛЭПБУК. Математика. Форма, цвет и ориентировка в пространстве: творческие задания, разрезной материал, наклейки, загадки в папке. 3-4 года. Развивающая игра из дерева "Тетрис". </t>
    </r>
  </si>
  <si>
    <t xml:space="preserve">КОМ-40</t>
  </si>
  <si>
    <r>
      <rPr>
        <sz val="10"/>
        <rFont val="Arial"/>
        <family val="2"/>
        <charset val="204"/>
      </rPr>
      <t xml:space="preserve">Набор для изучения английского языка "Малышам" </t>
    </r>
    <r>
      <rPr>
        <sz val="8"/>
        <rFont val="Arial"/>
        <family val="2"/>
        <charset val="204"/>
      </rPr>
      <t xml:space="preserve">СОСТАВ КОМПЛЕКТА: Английский с увлечением. Изучаем слова, учимся писать английские буквы: 4-6 лет;
Английский в наклейках. Лесные приключения. Forest: Занимательные игры и задания;  Английский язык. Слова и игры: Funny stickers; Английский язык. Four seasons. Времена года; Лэпбук. Английский язык. Hello, English! Для детей 3-10 лет: изучаем алфавит; давайте посчитаем; моя семья; профессии; Набор мягких кубиков 6 кубиков (7х7х7 см); Блокнот с заданиями. IQничка; Настольная игра Animal Bingo. Изучаем животных на англияйском языке. 8 игровых карт формата А4, 48 карточек: Умный веер. Английский алфавит: с занимательными заданиями; Перекидной тренажёр. Мои первые английские слова. The Funny ABC: 3 блока по 12 карточек</t>
    </r>
  </si>
  <si>
    <t xml:space="preserve">КОМ-41</t>
  </si>
  <si>
    <r>
      <rPr>
        <sz val="10"/>
        <rFont val="Arial"/>
        <family val="2"/>
        <charset val="204"/>
      </rPr>
      <t xml:space="preserve">Набор для изучения английского языка "Дошкольникам" </t>
    </r>
    <r>
      <rPr>
        <sz val="8"/>
        <rFont val="Arial"/>
        <family val="2"/>
        <charset val="204"/>
      </rPr>
      <t xml:space="preserve">Мои буквы. My Letters. 6-7 лет: тетрадь в линию с английским алфавитом. Учусь писать буквы - learning to write letters. Занимательные игры с буквами английского алфавита. 5-6 лет. Письмо английских букв по линейкам. Задания по чистописанию и каллиграфии: 6-8 лет. Английский в наклейках: Первые слова. Занимательный английский в наклейках и раскрасках. Цветной английский в наклейках и раскрасках. Набор мягких кубиков "Английский алфавит и цифры": 6 кубиков (7х7х7 см). Английский язык. Школа: 36 предметных карточек, инструкция с играми. Английский алфавит: 32 красочные развивающие карточки. Перекидной тренажёр. Английские слова и слоги: Буквы. Слоги. Слова. 2 блока по 16 карточек.</t>
    </r>
  </si>
  <si>
    <t xml:space="preserve">КОМ-42</t>
  </si>
  <si>
    <r>
      <rPr>
        <sz val="10"/>
        <rFont val="Arial"/>
        <family val="2"/>
        <charset val="204"/>
      </rPr>
      <t xml:space="preserve">Набор для изучения английского языка "2 класс" </t>
    </r>
    <r>
      <rPr>
        <sz val="8"/>
        <rFont val="Arial"/>
        <family val="2"/>
        <charset val="204"/>
      </rPr>
      <t xml:space="preserve">Английский язык. 2 класс: поурочный тематический контроль. УМК Н. И. Быковой, Д. Дули, М. Д. Поспеловой, В. Эванс. Английский язык. 2 класс: тренажёр для закрепления знаний. Английский язык. 2 класс: тест-контроль. Английский язык. 2 класс: портфолио учащегося. The turnip. Репка: Книжка на английском языке с переводом и развивающими заданиями The little wooden house. Теремок: Книжка на английском языке с переводом и развивающими заданиями. Письмо английских букв по клеткам. 7-8 лет: Задания по чистописанию и каллиграфии. Письмо английских букв, слов, предложений: 2 класс. Тетрадь для записи иностранных слов. Английский язык. Правила чтения. 1-4 классы: 12 обучающих карточек. Английский алфавит: 32 цветные карточки со стихами. Английский язык. Чтение букв и буквосочетаний. 2-4 классы. Английский язык. Present Simple Tense (настоящее простое время). 2-4 классы. Английский язык. Past Simple Tense (прошедшее простое время). 2-4 классы Саморепетитор. Английский язык. Начальный уровень
Лента иностранного алфавита: с буквами иностранного алфавита и цветовым обозначением гласных и согласных звуков из 9 секций</t>
    </r>
  </si>
  <si>
    <t xml:space="preserve">КОМ-43</t>
  </si>
  <si>
    <r>
      <rPr>
        <sz val="10"/>
        <rFont val="Arial"/>
        <family val="2"/>
        <charset val="204"/>
      </rPr>
      <t xml:space="preserve">Набор для изучения английского языка "3 класс" </t>
    </r>
    <r>
      <rPr>
        <sz val="8"/>
        <rFont val="Arial"/>
        <family val="2"/>
        <charset val="204"/>
      </rPr>
      <t xml:space="preserve">Английский язык. 2-4 классы: тематические тесты. Английский язык. 3 класс: поурочный тематический контроль. УМК Н. И. Быковой, Д. Дули, М. Д. Поспеловой, В. Эванс. Английский язык. 3 класс: тренажёр для закрепления знаний. Английский язык. 3 класс: тест-контроль. Английский язык. 3 класс. Самооценка. Самоконтроль. Three little pigs. Три поросенка: Книжка на английском языке с переводом и развивающими заданиями. The cat and the fox. Кот и лиса: книжка на английском языке с переводом и развивающими заданиями. The wolf and the seven little goats . Волк и семеро козлят: книжки на английском языке с переводом и развивающими заданиями. Английский язык. Письмо и чтение: 3 класс. Английский язык. Артикли и предлоги. 2-4 классы: 12 обучающих карточек
Английский язык. Местоимения.: 12 обучающих карточек по школьной программе. Английский язык. Present Continuous (настоящее продолженное время). 2-4 классы. Английский язык. Future Simple Tense (будущее простое время). 2-4 классы. Саморепетитор. Английский язык. Начальный уровень</t>
    </r>
  </si>
  <si>
    <t xml:space="preserve">КОМ-44</t>
  </si>
  <si>
    <r>
      <rPr>
        <sz val="10"/>
        <rFont val="Arial"/>
        <family val="2"/>
        <charset val="204"/>
      </rPr>
      <t xml:space="preserve">Набор для изучения английского языка "4 класс" </t>
    </r>
    <r>
      <rPr>
        <sz val="8"/>
        <rFont val="Arial"/>
        <family val="2"/>
        <charset val="204"/>
      </rPr>
      <t xml:space="preserve">Олимпиадные задания по английскому языку. 2-4 классы
Английский язык. 4 класс: промежуточная и итоговая аттестация. Английский язык. 4 класс: поурочный тематический контроль. УМК Н. И. Быковой, Д. Дули, М. Д. Поспеловой, В. Эванс. Английский язык. 4-11 классы: тесты по страноведению. Английский язык. 4 класс: тренажёр для закрепления знаний. Английский язык. 4 класс: тест-контроль. The fox and the crane. Лиса и журавль: Книжка на английском языке с переводом и развивающими заданиями. The bragging hare. Зайчишка-хвастунишка: книжки на английском языке с переводом и развивающими заданиями. The fox and the wolf. Лисичка и волк: книжка на английском языке с переводом и развивающими заданиями. Английский язык. 4 класс: письмо и чтение. Английский язык. 4 класс. Самооценка. Самоконтроль. Английский язык. Времена глаголов. 2-4 классы: 12 обучающих карточек. Английский язык. Таблица неправильных глаголов. 2-4 классы. Саморепетитор. Английский язык. Начальный уровень</t>
    </r>
  </si>
  <si>
    <t xml:space="preserve">КОМ-45</t>
  </si>
  <si>
    <r>
      <rPr>
        <sz val="10"/>
        <rFont val="Arial"/>
        <family val="2"/>
        <charset val="204"/>
      </rPr>
      <t xml:space="preserve">Набор для изучения английского языка "Средняя школа" </t>
    </r>
    <r>
      <rPr>
        <sz val="8"/>
        <rFont val="Arial"/>
        <family val="2"/>
        <charset val="204"/>
      </rPr>
      <t xml:space="preserve">Английский язык. 7 класс: тесты, контрольно-проверочные задания. Английский язык. 8-11 классы. Речевые зарядки на основе пословиц. Английский язык. Предлоги. Местоимения. Артикли: Комплект из 12 карт.  
Умный веер. Учимся говорить по-английски. Фразы и диалоги для повседневной жизни с переводом на русский язык. Саморепетитор. Английский язык: Базовый уровень</t>
    </r>
  </si>
  <si>
    <t xml:space="preserve">КОМ-46</t>
  </si>
  <si>
    <t xml:space="preserve">Набор для изучения английского языка "Старшая школа" Английский язык. 11 класс: тесты, контрольно-проверочные задания. Английский язык. 10 класс: тесты, контрольно-проверочные задания</t>
  </si>
  <si>
    <t xml:space="preserve">КОМ-47</t>
  </si>
  <si>
    <r>
      <rPr>
        <sz val="10"/>
        <rFont val="Arial"/>
        <family val="2"/>
        <charset val="204"/>
      </rPr>
      <t xml:space="preserve">Набор для изучения английского языка «Grammar box» (Грамматическая коробка) </t>
    </r>
    <r>
      <rPr>
        <sz val="8"/>
        <rFont val="Arial"/>
        <family val="2"/>
        <charset val="204"/>
      </rPr>
      <t xml:space="preserve">Английский язык. Артикли и предлоги. 2-4 классы: 12 обучающих карточек. Английский язык. Правила чтения. 1-4 классы: 12 обучающих карточек. Английский язык. Местоимения.: 12 обучающих карточек по школьной программе. Английский язык. Модальные глаголы: 12 обучающих карточек по школьной программе. Английский язык. Имя числительное: 12 обучающих карточек по школьной программе. Английский язык. Чтение букв и буквосочетаний. 2-4 классы. Английский язык. Present Simple Tense (настоящее простое время). 2-4 классы. Английский язык. Past Simple Tense (прошедшее простое время). 2-4 классы. Английский язык. Present Continuous (настоящее продолженное время). 2-4 классы. Английский язык. Future Simple Tense (будущее простое время). 2-4 классы Английский язык. Таблица неправильных глаголов. 2-4 классы</t>
    </r>
  </si>
  <si>
    <t xml:space="preserve">КОМ-48</t>
  </si>
  <si>
    <r>
      <rPr>
        <sz val="10"/>
        <rFont val="Arial"/>
        <family val="2"/>
        <charset val="204"/>
      </rPr>
      <t xml:space="preserve">Набор для изучения английского языка «Учимся читать и писать по-английски» </t>
    </r>
    <r>
      <rPr>
        <sz val="8"/>
        <rFont val="Arial"/>
        <family val="2"/>
        <charset val="204"/>
      </rPr>
      <t xml:space="preserve">Мои буквы. My Letters. Английская писалочка. 6-7 лет Учусь писать буквы - learning to write letters. 5-6 лет Английский с увлечением. Изучаем слова, учимся писать английские буквы: 4-6 лет. Письмо английских букв по линейкам. Задания по чистописанию и каллиграфии: 6-8 лет. Письмо английских букв по клеткам. 7-8 лет: Задания по чистописанию и каллиграфии. Орфографический тренажер: 7-8 лет. Английский язык. Письмо и чтение: 3 класс. Английский язык. 4 класс: письмо и чтение. Английский язык. Правила чтения. 1-4 классы: 12 обучающих карточек. Английский алфавит: 32 цветные карточки со стихами. Перекидной тренажёр. Английские слова и слоги: Буквы. Слоги. Слова. 2 блока по 16 карточек. </t>
    </r>
  </si>
  <si>
    <t xml:space="preserve">КОМ-49</t>
  </si>
  <si>
    <r>
      <rPr>
        <sz val="10"/>
        <rFont val="Arial"/>
        <family val="2"/>
        <charset val="204"/>
      </rPr>
      <t xml:space="preserve">Набор для изучения английского языка «Занимательный английский» </t>
    </r>
    <r>
      <rPr>
        <sz val="8"/>
        <rFont val="Arial"/>
        <family val="2"/>
        <charset val="204"/>
      </rPr>
      <t xml:space="preserve">Английский в наклейках: Первые слова. Занимательные задания и игры. Английский в наклейках. Лесные приключения. Forest: Занимательные игры и задания. Занимательный английский в наклейках и раскрасках. Цветной английский в наклейках и раскрасках. Лэпбук. Английский язык. Hello, English! Для детей 3-10 лет: изучаем алфавит; давайте посчитаем; моя семья; профессии. Блокнот с заданиями. IQничка. English activity notebook. Блокнот занимательных заданий. Funny English: Игры, пазлы, кроссворды, задачи, ребусы, лабиринты. Умный веер. Английский алфавит: с занимательными заданиями</t>
    </r>
  </si>
  <si>
    <t xml:space="preserve">КОМ-50</t>
  </si>
  <si>
    <r>
      <rPr>
        <sz val="10"/>
        <rFont val="Arial"/>
        <family val="2"/>
        <charset val="204"/>
      </rPr>
      <t xml:space="preserve">Комплект для дошкольников "Дружу со спортом и игрой" </t>
    </r>
    <r>
      <rPr>
        <sz val="8"/>
        <rFont val="Arial"/>
        <family val="2"/>
        <charset val="204"/>
      </rPr>
      <t xml:space="preserve">Книга "Расти здоровым, малыш!" 32 стр. Мешок с пластиковыми гранулами (балансир на голову). Моя первая раскраска. Зверята-спортсмены. Блокнот (Волейбол). Блокнот (футбольная символика). 
Спортинвентарь. 12 развивающих карточек с красочными картинками. Эстафетная палочка-конфета (в комплекте 4 палочки). Игровой комплект "Физкультура в играх". 3 спортивно-подвижных игры, 60 красочных разрезных карточек, 9 иллюстрированных карт-схем. Настольная игра-бродилка. Зимняя спартакиада. (игровое поле, 4 фишки, 1 кубик). Мешок для сменной обуви на молнии: размер 20х30 см</t>
    </r>
  </si>
  <si>
    <t xml:space="preserve">КОМ-51</t>
  </si>
  <si>
    <r>
      <rPr>
        <sz val="10"/>
        <rFont val="Arial"/>
        <family val="2"/>
        <charset val="204"/>
      </rPr>
      <t xml:space="preserve">Ступени в школу: набор обучающих и развивающих тетрадей (2-3 года) </t>
    </r>
    <r>
      <rPr>
        <sz val="8"/>
        <rFont val="Arial"/>
        <family val="2"/>
        <charset val="204"/>
      </rPr>
      <t xml:space="preserve">Послушные пальчики. 2-3 года. Обводилки, раскраски и стишки для самых маленьких; Писалочка-развивалочка малышам про зверушек. 2-3 года. Раскраски, обводки, стишки, загадки; Мои умелые пальчики. Развивающие прописи про игрушки со стишками, обводилками, раскрасками и писалочками. 2-3 года; Домашняя академия. Сборник развивающих заданий для детей 2-3 лет; Цифры. Речь. Письмо. Детям от 3 лет. 70 наклеек; Математика. Детям от 3 лет. 70 наклеек; Логика. Окружающий мир. Детям от 3 лет. 70 наклеек</t>
    </r>
  </si>
  <si>
    <t xml:space="preserve">КОМ-52</t>
  </si>
  <si>
    <r>
      <rPr>
        <sz val="10"/>
        <rFont val="Arial"/>
        <family val="2"/>
        <charset val="204"/>
      </rPr>
      <t xml:space="preserve">Ступени в школу: набор обучающих и развивающих тетрадей (3-4 года) </t>
    </r>
    <r>
      <rPr>
        <sz val="8"/>
        <rFont val="Arial"/>
        <family val="2"/>
        <charset val="204"/>
      </rPr>
      <t xml:space="preserve">Развивающие прописи. Времена года. 3-4 года; Азбука в прописях, заданиях и стихах. 3-4 года. Прописи от А до П; Азбука в прописях, заданиях и стихах. 3-4 года. Прописи от Р до Я; Домашняя академия. Сборник развивающих заданий для детей 3-4 лет; Подготовка к письму. Цвета. Детям от 4 лет. 70 наклеек; Счёт. Речь. Детям от 4 лет. 70 наклеек; Логика. Окружающий мир. Детям от 4 лет. 70 наклеек.</t>
    </r>
  </si>
  <si>
    <t xml:space="preserve">КОМ-53</t>
  </si>
  <si>
    <r>
      <rPr>
        <sz val="10"/>
        <rFont val="Arial"/>
        <family val="2"/>
        <charset val="204"/>
      </rPr>
      <t xml:space="preserve">Ступени в школу: набор обучающих и развивающих тетрадей (4-5 лет) </t>
    </r>
    <r>
      <rPr>
        <sz val="8"/>
        <rFont val="Arial"/>
        <family val="2"/>
        <charset val="204"/>
      </rPr>
      <t xml:space="preserve"> Готовим руку к письму по клеточкам. 4-5 лет; Творческие прописи. 4-5 лет. Познаём. Пишем. Рисуем; Умные прописи по линеечкам. 4-5 лет. Ручки ребят учатся писать; Домашняя академия. Сборник развивающих заданий для детей 4-5 лет; Речь. Письмо. Детям от 5 лет. 70 наклеек; Свойства предметов. Счёт. Детям от 5 лет. 70 наклеек; Логика. Окружающий мир. Детям от 5 лет. 70 наклеек</t>
    </r>
  </si>
  <si>
    <t xml:space="preserve">КОМ-54</t>
  </si>
  <si>
    <r>
      <rPr>
        <sz val="10"/>
        <rFont val="Arial"/>
        <family val="2"/>
        <charset val="204"/>
      </rPr>
      <t xml:space="preserve">Ступени в школу: набор обучающих и развивающих тетрадей (5-6 лет) </t>
    </r>
    <r>
      <rPr>
        <sz val="8"/>
        <rFont val="Arial"/>
        <family val="2"/>
        <charset val="204"/>
      </rPr>
      <t xml:space="preserve">Обучающие прописи. Математика. 5-6 лет; Математическая подготовка. 5-7 лет. Линии, штриховки, рисунки, графические узоры в клетку; Игры с буквами, слогами и словами. 5-7 лет. Читай, играй, мышление развивай; Домашняя академия. Сборник развивающих заданий для детей 5-6 лет; Учим грамоту. Детям от 6 лет. 70 наклеек; Учим математику. Детям от 6 лет. 70 наклеек; Логика. Окружающий мир. Детям от 6 лет. 70 наклеек</t>
    </r>
  </si>
  <si>
    <t xml:space="preserve">КОМ-55</t>
  </si>
  <si>
    <t xml:space="preserve">Праздничный новогодний микс. Веселые игры, раскраски, сюрпризы: 10 в 1</t>
  </si>
  <si>
    <t xml:space="preserve">КОМ-56</t>
  </si>
  <si>
    <t xml:space="preserve">Набор раскрасок для девочек.  Все самие любимое: принцессы, русалки, феи, кошечки в раскрасках, наклейках</t>
  </si>
  <si>
    <t xml:space="preserve">КОМ-57</t>
  </si>
  <si>
    <t xml:space="preserve">Удивительный мир транспорта. Любознательным мальчишкам.  Наклейки, раскраски, моделирование, интересные рассказы и путешествия</t>
  </si>
  <si>
    <t xml:space="preserve">КОМ-58</t>
  </si>
  <si>
    <t xml:space="preserve">Подводные тайны. Все самое интересное и удивительное о морских животных. Раскраски, наклейки, развивающие задания, настольная игра.</t>
  </si>
  <si>
    <t xml:space="preserve">КОМ-59</t>
  </si>
  <si>
    <t xml:space="preserve">Набор прописей для детей 4 лет: 10 в 1</t>
  </si>
  <si>
    <t xml:space="preserve">КОМ-60</t>
  </si>
  <si>
    <t xml:space="preserve">Набор прописей для детей 5 лет: 12 в 1</t>
  </si>
  <si>
    <t xml:space="preserve">КОМ-61</t>
  </si>
  <si>
    <t xml:space="preserve">Малышкина каруселька. Веселые и любимые животные в стихах, заданиях, раскрасках. Для детей 2 лет: 9 в 1</t>
  </si>
  <si>
    <t xml:space="preserve">КОМ-62</t>
  </si>
  <si>
    <t xml:space="preserve">Дошкольная академия для детей 3 лет. Лучший подарок для ранней подготовки к школе: 7 в 1</t>
  </si>
  <si>
    <t xml:space="preserve">КОМ-63</t>
  </si>
  <si>
    <t xml:space="preserve">Дошкольная академия для детей 4 лет. Обучалочки, развивалочки, занималочки. Лучший подарок для ранее подготовки к школе: 8 в 1</t>
  </si>
  <si>
    <t xml:space="preserve">КОМ-64</t>
  </si>
  <si>
    <t xml:space="preserve">Дошкольная академия для детей 5 лет о школьных секретах. Лучший подарок для ранней подготовки к школе: 13 в 1</t>
  </si>
  <si>
    <t xml:space="preserve">КОМ-65</t>
  </si>
  <si>
    <t xml:space="preserve">Дошкольная академия для детей 5 лет о школьных секретах. Лучший подарок для подготовки к школе: 13 в 1</t>
  </si>
  <si>
    <t xml:space="preserve">Н-509к</t>
  </si>
  <si>
    <t xml:space="preserve">Английский в играх. Комплект: Английский язык. Одежда.  36 предметных карточек в коробочке+инструкции с играми; Английский язык. Дом.  36 предметных карточек в коробочке+инструкции с играми; Animal Bingo. Изучаем животных. Лексические игры; Блокнот занимательных заданий. Funny English</t>
  </si>
  <si>
    <t xml:space="preserve">305*220*60</t>
  </si>
  <si>
    <t xml:space="preserve">Товары для праздника</t>
  </si>
  <si>
    <t xml:space="preserve">ИТК-220</t>
  </si>
  <si>
    <t xml:space="preserve">Рюкзак для подаров "Дед Мороз" (синий): размер 22х39 см</t>
  </si>
  <si>
    <t xml:space="preserve">220*390</t>
  </si>
  <si>
    <t xml:space="preserve">ИТК-221</t>
  </si>
  <si>
    <t xml:space="preserve">Рюкзак "Дед Мороз" (красный): размер 22х39 см</t>
  </si>
  <si>
    <t xml:space="preserve">ИТК-222</t>
  </si>
  <si>
    <t xml:space="preserve">Рюкзак для подарков "Дед Мороз" (синий): размер 18х32 см</t>
  </si>
  <si>
    <t xml:space="preserve">180*320</t>
  </si>
  <si>
    <t xml:space="preserve">ИТК-227</t>
  </si>
  <si>
    <t xml:space="preserve">Мешок для подарков: "Лошадка": размер 20*45*10 см</t>
  </si>
  <si>
    <t xml:space="preserve">200*450*100</t>
  </si>
  <si>
    <t xml:space="preserve">Мешок для обуви</t>
  </si>
  <si>
    <t xml:space="preserve">ИТК-228</t>
  </si>
  <si>
    <t xml:space="preserve">Мешок для сменной обуви объемный со стропами (темно синий): размер 39х39+10 см</t>
  </si>
  <si>
    <t xml:space="preserve">ИТК-212</t>
  </si>
  <si>
    <t xml:space="preserve">Мешок для сменной обуви со стропой и карманом на молнии ( желтый с принтом "Медузы"): размер 35х45 см</t>
  </si>
  <si>
    <t xml:space="preserve">ИТК-213</t>
  </si>
  <si>
    <t xml:space="preserve">Мешок для сменной обуви на шнурке и карманом на молнии (салатовый с принтом "Монстрики"): размер 35х45 см</t>
  </si>
  <si>
    <t xml:space="preserve">Весёлые глазки</t>
  </si>
  <si>
    <t xml:space="preserve">978-5-7057-5961-3</t>
  </si>
  <si>
    <t xml:space="preserve">Как говорят животные. Книжка с глазками. 8 стр.</t>
  </si>
  <si>
    <t xml:space="preserve">110*135*5</t>
  </si>
  <si>
    <t xml:space="preserve">978-5-7057-5962-0</t>
  </si>
  <si>
    <t xml:space="preserve">6665а</t>
  </si>
  <si>
    <t xml:space="preserve">Профессии. Книжка с глазками. 8 стр.</t>
  </si>
  <si>
    <t xml:space="preserve">978-5-7057-5963-7</t>
  </si>
  <si>
    <t xml:space="preserve">6665б</t>
  </si>
  <si>
    <t xml:space="preserve">Курочка Ряба. Книжка с глазками. 8 стр.</t>
  </si>
  <si>
    <t xml:space="preserve">978-5-7057-5964-4</t>
  </si>
  <si>
    <t xml:space="preserve">6665в</t>
  </si>
  <si>
    <t xml:space="preserve">Репка. Книжка с глазками. 8 стр.</t>
  </si>
  <si>
    <t xml:space="preserve">978-5-7057-5965-1</t>
  </si>
  <si>
    <t xml:space="preserve">6665г</t>
  </si>
  <si>
    <t xml:space="preserve">Фрукты. Книжка с глазками. 8 стр.</t>
  </si>
  <si>
    <t xml:space="preserve">978-5-7057-5966-8</t>
  </si>
  <si>
    <t xml:space="preserve">6665д</t>
  </si>
  <si>
    <t xml:space="preserve">Овощи. Книжка с глазками. 8 стр.</t>
  </si>
  <si>
    <t xml:space="preserve">978-5-7057-5967-5</t>
  </si>
  <si>
    <t xml:space="preserve">6665е</t>
  </si>
  <si>
    <t xml:space="preserve">Динозавры. Книжка с глазками. 8 стр.</t>
  </si>
  <si>
    <t xml:space="preserve">978-5-7057-5968-2</t>
  </si>
  <si>
    <t xml:space="preserve">6665ж</t>
  </si>
  <si>
    <t xml:space="preserve">На солнечной полянке. Книжка с глазками. 8 стр.</t>
  </si>
  <si>
    <t xml:space="preserve">6622а</t>
  </si>
  <si>
    <t xml:space="preserve">Книжка-раскраска "Волшебные принцессы". Для детей 5-8 лет. 8 стр.</t>
  </si>
  <si>
    <t xml:space="preserve">Рубан К.Ю.</t>
  </si>
  <si>
    <t xml:space="preserve">6622б</t>
  </si>
  <si>
    <t xml:space="preserve">Книжка-раскраска. Машины. 12 стр.</t>
  </si>
  <si>
    <t xml:space="preserve">Панасюк И. С. (стихи), Гарбуз А. В. </t>
  </si>
  <si>
    <t xml:space="preserve">6622в</t>
  </si>
  <si>
    <t xml:space="preserve">Книжка-раскраска. Зоопарк. 12 стр. </t>
  </si>
  <si>
    <t xml:space="preserve">Панасюк И. С., Андреева Ю. С. (стихи), Гарбуз А. В</t>
  </si>
  <si>
    <t xml:space="preserve">6622г</t>
  </si>
  <si>
    <t xml:space="preserve">Книжка-раскраска. Принцессы. 12 стр. </t>
  </si>
  <si>
    <t xml:space="preserve">6622д</t>
  </si>
  <si>
    <t xml:space="preserve">Книжка-раскраска "Мои любимые животные". 12 стр.</t>
  </si>
  <si>
    <t xml:space="preserve">6622е</t>
  </si>
  <si>
    <t xml:space="preserve">Книжка-раскраска. На ферме. 12 стр.</t>
  </si>
  <si>
    <t xml:space="preserve">6622ж</t>
  </si>
  <si>
    <t xml:space="preserve">Книжка-раскраска. Транспорт. 12 стр. </t>
  </si>
  <si>
    <t xml:space="preserve">Панасюк И. С. (стихи), Гарбуз А. В</t>
  </si>
  <si>
    <t xml:space="preserve">6622з</t>
  </si>
  <si>
    <t xml:space="preserve">Книжка-раскраска. Веселые животные. 12 стр. </t>
  </si>
  <si>
    <t xml:space="preserve">6622и</t>
  </si>
  <si>
    <t xml:space="preserve">Книжка-раскраска "В лесу". 12 стр. </t>
  </si>
  <si>
    <t xml:space="preserve">6622к</t>
  </si>
  <si>
    <t xml:space="preserve">Книжка-раскраска. В море. 12 стр. </t>
  </si>
  <si>
    <t xml:space="preserve">6622л</t>
  </si>
  <si>
    <t xml:space="preserve">Книжка-раскраска. Фрукты. 12 стр. </t>
  </si>
  <si>
    <t xml:space="preserve">6622м</t>
  </si>
  <si>
    <t xml:space="preserve">Книжка-раскраска. Герои сказок. 12 стр.</t>
  </si>
  <si>
    <t xml:space="preserve">Андреева Ю. С. (стихи), Гарбуз А. В. </t>
  </si>
  <si>
    <t xml:space="preserve">6622н</t>
  </si>
  <si>
    <t xml:space="preserve">Книжка-раскраска. Любимые сказки. 12 стр. </t>
  </si>
  <si>
    <t xml:space="preserve">6622д/1</t>
  </si>
  <si>
    <t xml:space="preserve">Книжка-раскраска "Мои любимые животные (с вырубкой)". 12 стр. </t>
  </si>
  <si>
    <t xml:space="preserve">6622к/1</t>
  </si>
  <si>
    <t xml:space="preserve">Книжка-раскраска "В море (с вырубкой)". 12 стр. </t>
  </si>
  <si>
    <t xml:space="preserve">6622н/1</t>
  </si>
  <si>
    <t xml:space="preserve">Книжка-раскраска "Любимые сказки (с вырубкой)". 12 стр. </t>
  </si>
  <si>
    <t xml:space="preserve">6622в/1</t>
  </si>
  <si>
    <t xml:space="preserve">Книжка-раскраска "Зоопарк (с вырубкой)". 12 стр. </t>
  </si>
  <si>
    <t xml:space="preserve">6622г/1</t>
  </si>
  <si>
    <t xml:space="preserve">Книжка-раскраска "Принцессы (с вырубкой)". 12 стр. </t>
  </si>
  <si>
    <t xml:space="preserve">6622з/1</t>
  </si>
  <si>
    <t xml:space="preserve">Книжка-раскраска "Веселые животные (с вырубкой)". 12 стр. </t>
  </si>
  <si>
    <t xml:space="preserve">6622и/1</t>
  </si>
  <si>
    <t xml:space="preserve">Книжка-раскраска. В лесу (с вырубкой). 12 стр. </t>
  </si>
  <si>
    <t xml:space="preserve">6622л/1</t>
  </si>
  <si>
    <t xml:space="preserve">Книжка-раскраска "Фрукты и ягоды" (с вырубкой). 12 стр. </t>
  </si>
  <si>
    <t xml:space="preserve">6622б/1</t>
  </si>
  <si>
    <t xml:space="preserve">Книжка-раскраска "Машины (с вырубкой)". 12 стр. </t>
  </si>
  <si>
    <t xml:space="preserve">6622е/1</t>
  </si>
  <si>
    <t xml:space="preserve">Книжка-раскраска "На ферме (с вырубкой)". 12 стр. </t>
  </si>
  <si>
    <t xml:space="preserve">6622ж/1</t>
  </si>
  <si>
    <t xml:space="preserve">Книжка-раскраска "Транспорт (с вырубкой)". 12 стр. </t>
  </si>
  <si>
    <t xml:space="preserve">6622м/1</t>
  </si>
  <si>
    <t xml:space="preserve">Книжка-раскраска "Герои сказок (с вырубкой)". 12 стр. </t>
  </si>
  <si>
    <t xml:space="preserve">6622х</t>
  </si>
  <si>
    <t xml:space="preserve">Книжка-раскраска "Пиратские приключения". Для детей 5-8 лет. 8 стр.</t>
  </si>
  <si>
    <t xml:space="preserve">6622ц</t>
  </si>
  <si>
    <t xml:space="preserve">Книжка-раскраска "Путешествия динозавров". Для детей 5-8 лет. 8 стр. </t>
  </si>
  <si>
    <t xml:space="preserve">60х84/8</t>
  </si>
  <si>
    <t xml:space="preserve">6622ч</t>
  </si>
  <si>
    <t xml:space="preserve">Книжка-раскраска "Очаровательные модницы".  Для детей 5-8 лет. 8 стр. </t>
  </si>
  <si>
    <t xml:space="preserve">6622ш</t>
  </si>
  <si>
    <t xml:space="preserve">Книжка-раскраска "Загадочный космос". Для детей 5-8 лет. 8 стр.</t>
  </si>
  <si>
    <t xml:space="preserve">6622э</t>
  </si>
  <si>
    <t xml:space="preserve">Книжка-раскраска "Самые красивые феи". Для детей 5-8 лет. 8 стр.</t>
  </si>
  <si>
    <t xml:space="preserve">6622ю</t>
  </si>
  <si>
    <t xml:space="preserve">Книжка-раскраска "Самые нужные машины". Для детей 5-8 лет. 8 стр.</t>
  </si>
  <si>
    <t xml:space="preserve">6622я</t>
  </si>
  <si>
    <t xml:space="preserve">Книжка-раскраска "Кошачий салон красоты". Для детей 5-8 лет. 8 стр. </t>
  </si>
  <si>
    <t xml:space="preserve">Книжка-раскраска. В морских глубинах. 16 стр. </t>
  </si>
  <si>
    <t xml:space="preserve">Мамина
Н. А. </t>
  </si>
  <si>
    <t xml:space="preserve">203*260*1</t>
  </si>
  <si>
    <t xml:space="preserve">6633а</t>
  </si>
  <si>
    <t xml:space="preserve">Книжка-раскраска. Навстречу приключениям. 16 стр.</t>
  </si>
  <si>
    <t xml:space="preserve">6633б</t>
  </si>
  <si>
    <t xml:space="preserve">Книжка-раскраска. Как работает транспорт. 16 стр. </t>
  </si>
  <si>
    <t xml:space="preserve">6633в</t>
  </si>
  <si>
    <t xml:space="preserve">Книжка-раскраска. Принцессы и феи. 16 стр. </t>
  </si>
  <si>
    <t xml:space="preserve">6633г</t>
  </si>
  <si>
    <t xml:space="preserve">Книжка-раскраска. Любимые животные. 16 стр. </t>
  </si>
  <si>
    <t xml:space="preserve">6633д</t>
  </si>
  <si>
    <t xml:space="preserve">Книжка-раскраска. Сказочные герои. 16 стр. </t>
  </si>
  <si>
    <t xml:space="preserve">6633е</t>
  </si>
  <si>
    <t xml:space="preserve">Книжка-раскраска. На природе. 16 стр. </t>
  </si>
  <si>
    <t xml:space="preserve">6633ж</t>
  </si>
  <si>
    <t xml:space="preserve">Книжка-раскраска. Экскурсия на ферму. 16 стр. </t>
  </si>
  <si>
    <t xml:space="preserve">Моя первая раскраска</t>
  </si>
  <si>
    <t xml:space="preserve">Диво морское: раскраска с веселыми заданиями.  8 стр. </t>
  </si>
  <si>
    <t xml:space="preserve">Батова И.С</t>
  </si>
  <si>
    <t xml:space="preserve">6622о</t>
  </si>
  <si>
    <t xml:space="preserve">Моя первая раскраска "Раскрасим Новый год!" 8 стр. </t>
  </si>
  <si>
    <t xml:space="preserve">Батова И.С.</t>
  </si>
  <si>
    <t xml:space="preserve">6622п</t>
  </si>
  <si>
    <t xml:space="preserve">Моя первая раскраска "Веселая прогулка!"  8 стр. </t>
  </si>
  <si>
    <t xml:space="preserve">Бутрименко С. А.</t>
  </si>
  <si>
    <t xml:space="preserve">6622р</t>
  </si>
  <si>
    <t xml:space="preserve">Моя первая раскраска "Цветное путешествие" 8 стр. </t>
  </si>
  <si>
    <t xml:space="preserve">6622с</t>
  </si>
  <si>
    <t xml:space="preserve">Моя первая раскраска "Волшебная радуга" 8 стр. </t>
  </si>
  <si>
    <t xml:space="preserve">Рудова С. С.</t>
  </si>
  <si>
    <t xml:space="preserve">6622т</t>
  </si>
  <si>
    <t xml:space="preserve">Моя первая раскраска "Весёлые динозаврики" 8 стр. </t>
  </si>
  <si>
    <t xml:space="preserve">6622у</t>
  </si>
  <si>
    <t xml:space="preserve">Моя первая раскраска "Забавные животные" 8 стр. </t>
  </si>
  <si>
    <t xml:space="preserve">6622ф</t>
  </si>
  <si>
    <t xml:space="preserve">Моя первая раскраска "Мои первые игрушки" 8 стр. </t>
  </si>
  <si>
    <t xml:space="preserve">Моя первая раскраска. Весёлый цирк. 8 стр. (Формат А4)</t>
  </si>
  <si>
    <t xml:space="preserve">6641а</t>
  </si>
  <si>
    <t xml:space="preserve">Моя первая раскраска. Любимые питомцы. 8 стр. (Формат А4)</t>
  </si>
  <si>
    <t xml:space="preserve">6641б</t>
  </si>
  <si>
    <t xml:space="preserve">Моя первая раскраска. Зверята-спортсмены. 8 стр. (Формат А4)</t>
  </si>
  <si>
    <t xml:space="preserve">6641в</t>
  </si>
  <si>
    <t xml:space="preserve">Моя первая раскраска. Забавные дракончики. 8 стр. (Формат А4)</t>
  </si>
  <si>
    <t xml:space="preserve">6641е</t>
  </si>
  <si>
    <t xml:space="preserve">Моя первая раскраска. Весёлый Новый год. 8 стр. (Формат А4)</t>
  </si>
  <si>
    <t xml:space="preserve">6641ж</t>
  </si>
  <si>
    <t xml:space="preserve">Моя первая раскраска. Мы встречаем Новый год.  8 стр. (Формат А4)</t>
  </si>
  <si>
    <t xml:space="preserve">6641г</t>
  </si>
  <si>
    <t xml:space="preserve">Моя первая раскраска. Наряжаем ёлочку.  8 стр. (Формат А4)</t>
  </si>
  <si>
    <t xml:space="preserve">6641д</t>
  </si>
  <si>
    <t xml:space="preserve">Моя первая раскраска. Новогодняя сказка.  8 стр. (Формат А4)</t>
  </si>
  <si>
    <t xml:space="preserve">6641к</t>
  </si>
  <si>
    <t xml:space="preserve">Моя первая раскраска. Загадки о профессиях. 8 стр.</t>
  </si>
  <si>
    <t xml:space="preserve">6641з</t>
  </si>
  <si>
    <t xml:space="preserve">Моя первая раскраска. Витаминки с грядки. 8 стр.</t>
  </si>
  <si>
    <t xml:space="preserve">Попова Г. П.</t>
  </si>
  <si>
    <t xml:space="preserve">6641и</t>
  </si>
  <si>
    <t xml:space="preserve">Моя первая раскраска. Кто кем работает? 8 стр.</t>
  </si>
  <si>
    <t xml:space="preserve">6641л</t>
  </si>
  <si>
    <t xml:space="preserve">Моя первая раскраска. Забавные насекомые. 8 стр.</t>
  </si>
  <si>
    <t xml:space="preserve">Раскраска с английскими словами</t>
  </si>
  <si>
    <t xml:space="preserve">Раскраска "Who says moo-moo?": животные. 8 стр.</t>
  </si>
  <si>
    <t xml:space="preserve">285*205*1</t>
  </si>
  <si>
    <t xml:space="preserve">6658а</t>
  </si>
  <si>
    <t xml:space="preserve">Раскраска Fruits &amp; Vegetables: фрукты и овощи. 8 стр.</t>
  </si>
  <si>
    <t xml:space="preserve">6658б</t>
  </si>
  <si>
    <t xml:space="preserve">Раскраска Fun walk: весёлая прогулка. 8 стр.</t>
  </si>
  <si>
    <t xml:space="preserve">6658в</t>
  </si>
  <si>
    <t xml:space="preserve">Раскраска Transport: транспорт. 8 стр.</t>
  </si>
  <si>
    <t xml:space="preserve">Раскраска-гармошка. Весёлые друзья.</t>
  </si>
  <si>
    <t xml:space="preserve">6656а</t>
  </si>
  <si>
    <t xml:space="preserve">Раскраска-гармошка. Единороги, феи и русалки</t>
  </si>
  <si>
    <t xml:space="preserve">6656б</t>
  </si>
  <si>
    <t xml:space="preserve">Раскраска-гармошка. Зимушка-зима.</t>
  </si>
  <si>
    <t xml:space="preserve">6656в</t>
  </si>
  <si>
    <t xml:space="preserve">Раскраска-гармошка. В гости к морским обитателям.</t>
  </si>
  <si>
    <t xml:space="preserve">Развитие дошкольник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Альбом для рисования и творчества. 2-3 года. Осень. 16 стр.</t>
    </r>
  </si>
  <si>
    <t xml:space="preserve">Кудрявцева Е. А.</t>
  </si>
  <si>
    <t xml:space="preserve">3801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Альбом для рисования и творчествадетей 2-3 лет. Зима. 16 стр. </t>
    </r>
  </si>
  <si>
    <t xml:space="preserve">Кудрявцева Е. А., Славина Т. Н.</t>
  </si>
  <si>
    <t xml:space="preserve">3801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 Альбом для рисования и творчества. 2-3 года. Весна. 16 стр.</t>
    </r>
  </si>
  <si>
    <t xml:space="preserve">3801в</t>
  </si>
  <si>
    <t xml:space="preserve">ФГОС ДО Рисуем ладошкой и пальчиком.  Альбом для рисования и творчества. 2-3 года. Лето. 16 стр. </t>
  </si>
  <si>
    <t xml:space="preserve">3801г</t>
  </si>
  <si>
    <t xml:space="preserve">Рисуем ладошкой и пальчиком. Альбом для рисования и творчества. 3-4 года. Осень.16 стр. </t>
  </si>
  <si>
    <t xml:space="preserve">3801д</t>
  </si>
  <si>
    <t xml:space="preserve">Рисуем ладошкой и пальчиком. Альбом для рисования и творчества. 3-4 года. Зима. 16 стр. </t>
  </si>
  <si>
    <t xml:space="preserve">3801е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 Альбом для рисования и творчества. 3-4 года. Весна. 16 стр.</t>
    </r>
  </si>
  <si>
    <t xml:space="preserve">Развивающая раскраска</t>
  </si>
  <si>
    <t xml:space="preserve">3801ж</t>
  </si>
  <si>
    <t xml:space="preserve">ФГОС ДО Рисуем ладошкой и пальчиком. Альбом для рисования, чтения и творчества. 3-4 года. Лето. 16 стр. </t>
  </si>
  <si>
    <t xml:space="preserve">3801з</t>
  </si>
  <si>
    <t xml:space="preserve">ФГОС ДО Альбом для рисования, чтения и творчества. 4-5 лет. Осенние зарисовки. 16 стр. </t>
  </si>
  <si>
    <t xml:space="preserve">3801и</t>
  </si>
  <si>
    <t xml:space="preserve">ФГОС ДО Зимние зарисовки. Альбом для рисования, чтения и творчества. 4-5 лет. 16 стр. </t>
  </si>
  <si>
    <t xml:space="preserve">3801к</t>
  </si>
  <si>
    <t xml:space="preserve">Весенние зарисовки. Альбом для рисования, чтения и творчества. 4-5 лет. 16 стр. </t>
  </si>
  <si>
    <t xml:space="preserve">3801м</t>
  </si>
  <si>
    <t xml:space="preserve">ФГОС ДО Рисуем штампиками. Альбом для рисования и творчества. 5-6 лет. Осень. 16 стр. </t>
  </si>
  <si>
    <t xml:space="preserve">Кудрявцева Е. А., Батова И.С.</t>
  </si>
  <si>
    <t xml:space="preserve">3801н</t>
  </si>
  <si>
    <t xml:space="preserve">ФГОС ДО Альбом для рисования, чтения и творчества. 5-6 лет. Рисуем фломастерами. Зима. 16 стр. </t>
  </si>
  <si>
    <t xml:space="preserve">3801р</t>
  </si>
  <si>
    <t xml:space="preserve">ФГОС ДО Альбом для рисования, чтения и творчества. 6-7 лет. Осенние фантазии. Рисуем отпечатками листьев. 16 стр. </t>
  </si>
  <si>
    <t xml:space="preserve">Играем вместе с малышом</t>
  </si>
  <si>
    <t xml:space="preserve">6701и-кт</t>
  </si>
  <si>
    <t xml:space="preserve">ФГОС ДО Комплект книга+ диск Рисуем вместе с детьми. Игры-занятия. 4-5 лет. Зимние зарисовки. Играем, рисуем, фантазируем вместе с детьми на диске и в альбоме 16 стр. </t>
  </si>
  <si>
    <t xml:space="preserve">205*28*2</t>
  </si>
  <si>
    <t xml:space="preserve">6701д-кт</t>
  </si>
  <si>
    <t xml:space="preserve">ФГОС ДО Комплект книга+ диск Рисуем ладошкой и пальчиком. Игры-занятия. 3-4 года. Зима. Альбом для рисования и творчества. Диск с интерактивными сказочными путешествиями по стране рисования. 16 стр. </t>
  </si>
  <si>
    <t xml:space="preserve">205*285*2</t>
  </si>
  <si>
    <t xml:space="preserve">6701н-кт</t>
  </si>
  <si>
    <t xml:space="preserve">ФГОС ДО Комплект книга+ диск Играем вместе с малышом.  Рисуем вместе с детьми фломастерами. Игры-занятия. 5-6 лет. Зима. Играем, рисуем, фантазируем вместе с детьми на диске и в альбоме. 16 стр. </t>
  </si>
  <si>
    <t xml:space="preserve">Перекидной тренажёр</t>
  </si>
  <si>
    <t xml:space="preserve">Перекидной тренажёр. Умные математические карточки</t>
  </si>
  <si>
    <t xml:space="preserve">НСП-3</t>
  </si>
  <si>
    <t xml:space="preserve">Математический перекидной тренажер: цифры, числа и счёт. (2 блока по 16 карточек, мелов. картон 250, ВД-лак, пружина)</t>
  </si>
  <si>
    <t xml:space="preserve">Блокнот на спирали</t>
  </si>
  <si>
    <t xml:space="preserve">140*105*6</t>
  </si>
  <si>
    <t xml:space="preserve">Перекидной тренажёр. Умные буквы-карточки</t>
  </si>
  <si>
    <t xml:space="preserve">НСП-4</t>
  </si>
  <si>
    <t xml:space="preserve">Алфавитный перекидной тренажер: буквы, слоги, слова (2 блока по 16 карточек, мелов. картон 250, ВД-лак, пружина)</t>
  </si>
  <si>
    <t xml:space="preserve">НСП-5</t>
  </si>
  <si>
    <t xml:space="preserve">Математический перекидной тренажер. Счет и логика: Умные математические карточки. Счет. Цифры. Числа. 3 блока по 12 карточек (мелов. картон 225, ВД-лак, пружина)</t>
  </si>
  <si>
    <t xml:space="preserve">Перекидной тренажёр. </t>
  </si>
  <si>
    <t xml:space="preserve">НСП-6</t>
  </si>
  <si>
    <t xml:space="preserve">Перекидной тренажёр. Мои первые английские слова. The Funny ABC. 3 блока по 12 карточек (мелов. картон 225, ВД-лак, пружина)</t>
  </si>
  <si>
    <t xml:space="preserve">НСП-7</t>
  </si>
  <si>
    <t xml:space="preserve">Перекидной тренажер. Учусь читать. Умные буквы-карточки. Азбука. Игра. 3 блока по 12 карточек (мелов. картон 225, ВД-лак, пружина)</t>
  </si>
  <si>
    <t xml:space="preserve">НСП-8</t>
  </si>
  <si>
    <t xml:space="preserve">Перекидной тренажёр. Умные математические карточки. Форма. Цвет. Размер. Блокнот на спирали (2 блока по 16 карточек, мелов. картон 250, ВД-лак, пружина)</t>
  </si>
  <si>
    <t xml:space="preserve">НСП-9</t>
  </si>
  <si>
    <t xml:space="preserve">Перекидной тренажёр. Английские слова и слоги. Блокнот на спирали (2 блока по 16 карточек, мелов. картон 250, ВД-лак, пружина)</t>
  </si>
  <si>
    <t xml:space="preserve">Готовимся к школе</t>
  </si>
  <si>
    <t xml:space="preserve">6649а</t>
  </si>
  <si>
    <t xml:space="preserve">Логика. Сравнение, обобщение, мышление: сборник развивающих заданий. 16 стр. (Формат А4)</t>
  </si>
  <si>
    <t xml:space="preserve">Славина Т. Н.</t>
  </si>
  <si>
    <t xml:space="preserve">6649б</t>
  </si>
  <si>
    <t xml:space="preserve">Математика. Числа и цифры: сборник развивающих заданий. 16 стр. (Формат А4)</t>
  </si>
  <si>
    <t xml:space="preserve">6649в</t>
  </si>
  <si>
    <t xml:space="preserve">Математика. Счет до 10: сборник развивающих заданий. 16 стр. (Формат А4)</t>
  </si>
  <si>
    <t xml:space="preserve">6649г</t>
  </si>
  <si>
    <t xml:space="preserve">Математика. Примеры и задачи: сборник развивающих заданий. 16 стр. (Формат А4)</t>
  </si>
  <si>
    <t xml:space="preserve">6649д</t>
  </si>
  <si>
    <t xml:space="preserve">Подготовка к письму. Штриховка и графомоторные дорожки: сборник развивающих заданий. 16 стр. (Формат А4)</t>
  </si>
  <si>
    <t xml:space="preserve">6649е</t>
  </si>
  <si>
    <t xml:space="preserve">Развивающие раскраски. Дорисуй половинки и раскрась по образцу: Сборник развивающих заданий. 16 стр. (Формат А4)</t>
  </si>
  <si>
    <t xml:space="preserve">6649ж</t>
  </si>
  <si>
    <t xml:space="preserve">Тренируем внимание: Сборник развивающих заданий. 16 стр. (Формат А4)</t>
  </si>
  <si>
    <t xml:space="preserve">6649з</t>
  </si>
  <si>
    <t xml:space="preserve">Развивающие раскраски. Перенеси картинку: сборник развивающих заданий. 16 стр. (Формат А4)</t>
  </si>
  <si>
    <t xml:space="preserve">Блокнот с заданиями</t>
  </si>
  <si>
    <t xml:space="preserve">КЖ-1436</t>
  </si>
  <si>
    <t xml:space="preserve">Блокнот занимательных заданий для детей 4-7 лет  игры, пазлы, задачки, ребусы, лабиринты, кроссворды, сканворды.  (Обл. мелов 200, блок офсет 100) 64 стр.</t>
  </si>
  <si>
    <t xml:space="preserve">Куклева Н. Н.</t>
  </si>
  <si>
    <t xml:space="preserve">105*160*2</t>
  </si>
  <si>
    <t xml:space="preserve">КЖ-1437</t>
  </si>
  <si>
    <t xml:space="preserve">Блокнот занимательных заданий для детей 6-10 лет: Задачки. Игры. Пазлы. Ребусы. Кроссворды. Сканворды. Лабиринты. (Обл. мелов 250, блок офсет 100) 64 стр.</t>
  </si>
  <si>
    <t xml:space="preserve">КЖ-1438</t>
  </si>
  <si>
    <t xml:space="preserve">Блокнот занимательных заданий для детей 4-7 лет  задачки, игры, пазлы, ребусы, кроссворды, сканворды, лабиринты. (Обл. мелов 250, блок офсет 100) 64 стр.</t>
  </si>
  <si>
    <t xml:space="preserve">КЖ-1439</t>
  </si>
  <si>
    <t xml:space="preserve">Блокнот занимательных заданий для детей 7-10 лет пазлы, задачки, игры, ребусы, кроссворды, сканворды, лабиринты. (Обл. мелов 250, блок офсет 100) 64 стр.</t>
  </si>
  <si>
    <t xml:space="preserve">4620029848931</t>
  </si>
  <si>
    <t xml:space="preserve">КЖ-1440</t>
  </si>
  <si>
    <r>
      <rPr>
        <sz val="10"/>
        <rFont val="Arial"/>
        <family val="2"/>
        <charset val="204"/>
      </rPr>
      <t xml:space="preserve">Блокнот занимательных заданий на пружине. Для детей 5-7 лет. Путешествие в мир природы: игры, пазлы, задачки, ребусы, лабиринты, кроссворды, сканворды. </t>
    </r>
    <r>
      <rPr>
        <sz val="10"/>
        <color rgb="FF000000"/>
        <rFont val="Arial"/>
        <family val="2"/>
        <charset val="204"/>
      </rPr>
      <t xml:space="preserve">(Обл. картон мелов 200;блок офсет 100)</t>
    </r>
    <r>
      <rPr>
        <b val="true"/>
        <sz val="10"/>
        <color rgb="FF000000"/>
        <rFont val="Arial"/>
        <family val="2"/>
        <charset val="204"/>
      </rPr>
      <t xml:space="preserve"> 64 стр.</t>
    </r>
  </si>
  <si>
    <t xml:space="preserve">4620029848948</t>
  </si>
  <si>
    <t xml:space="preserve">КЖ-1441</t>
  </si>
  <si>
    <t xml:space="preserve">Блокнот занимательных заданий на пружине. Для детей 5-8 лет. Умная лошадка: игры, пазлы, задачки, ребусы, лабиринты, кроссворды, сканворды. (Обл. картон мелов 200;блок офсет 100) 64 стр.</t>
  </si>
  <si>
    <t xml:space="preserve">КЖ-1442</t>
  </si>
  <si>
    <r>
      <rPr>
        <sz val="10"/>
        <rFont val="Arial"/>
        <family val="2"/>
        <charset val="204"/>
      </rPr>
      <t xml:space="preserve">Блокнот занимательных заданий на пружине. 6-10 лет. В дорогу со сказкой: игры, пазлы, задачки, ребусы, лабиринты, кроссворды, сканворды.</t>
    </r>
    <r>
      <rPr>
        <sz val="10"/>
        <color rgb="FF000000"/>
        <rFont val="Arial"/>
        <family val="2"/>
        <charset val="204"/>
      </rPr>
      <t xml:space="preserve"> (Обл. картон мелов 200;блок офсет 100) </t>
    </r>
    <r>
      <rPr>
        <b val="true"/>
        <sz val="10"/>
        <color rgb="FF000000"/>
        <rFont val="Arial"/>
        <family val="2"/>
        <charset val="204"/>
      </rPr>
      <t xml:space="preserve">64 стр.</t>
    </r>
  </si>
  <si>
    <t xml:space="preserve">4620029848962</t>
  </si>
  <si>
    <t xml:space="preserve">КЖ-1443</t>
  </si>
  <si>
    <t xml:space="preserve">Блокнот занимательных заданий на пружине. Космическое путешествие: игры, пазлы, задачки, ребусы, лабиринты, кроссворды, сканворды. (Обл. картон мелов 200;блок офсет 100) 64 стр.</t>
  </si>
  <si>
    <t xml:space="preserve">КЖ-1444</t>
  </si>
  <si>
    <t xml:space="preserve">Блокнот занимательных заданий для детей 7-10 лет. Путешествие в страну бизнеса: головоломки, кроссворды, бизнес-ситуации, ребусы, экономические задачки и кейсы, шарады.  (обл. мелов 200, блок офсет 100) 64 стр.</t>
  </si>
  <si>
    <t xml:space="preserve">КЖ-1678</t>
  </si>
  <si>
    <t xml:space="preserve">Блокнот занимательных заданий. Приключения динозавриков: пазлы, задачки, игры, ребусы, кроссворды, лабиринты (Формат А6, обл. мелов 200, блок офсет 100) 64 стр.</t>
  </si>
  <si>
    <t xml:space="preserve">КЖ-1612</t>
  </si>
  <si>
    <t xml:space="preserve">Блокнот занимательных заданий. Буквы и цифры. Готовимся к школе. (Обл.мелов 200, блок офсет 100) 64 стр.</t>
  </si>
  <si>
    <t xml:space="preserve">КЖ-1613</t>
  </si>
  <si>
    <t xml:space="preserve">Блокнот занимательных заданий. Приключения Робика-почемучки: пазлы, задачки, игры, ребусы, кроссворды, сканворды, лабиринты. Для детей 6-10 лет.  (Обл.мелов 200, блок офсет 100) 64 стр.</t>
  </si>
  <si>
    <t xml:space="preserve">4630061310631</t>
  </si>
  <si>
    <t xml:space="preserve">КЖ-1614</t>
  </si>
  <si>
    <t xml:space="preserve">Блокнот занимательных заданий. Веселый счет. 1-4 классы. Математические цепочки. Логические задачки. (Формат А6, бумага мелов., блок офсет 100) 32л.</t>
  </si>
  <si>
    <t xml:space="preserve">Буряк М.В</t>
  </si>
  <si>
    <t xml:space="preserve">КЖ-1615</t>
  </si>
  <si>
    <t xml:space="preserve">Блокнот занимательных заданий. Funny English.  (Обл.мелов 200, блок офсет 100) 64 стр.</t>
  </si>
  <si>
    <t xml:space="preserve">КЖ-1727</t>
  </si>
  <si>
    <t xml:space="preserve">Блокнот занимательных заданий. Le franсais divertissant (французский) детям 6-10 лет. (Обл. мелов 250, блок офсет 100) 64 стр.</t>
  </si>
  <si>
    <t xml:space="preserve">КЖ-1585</t>
  </si>
  <si>
    <t xml:space="preserve">Блокнот с заданиями. "IQничка". Логика. Более 50 игровых заданий. Находим закономерность. Вставляем недостающую фигуру. Повторяем по образцу. От 5 лет. (Обл.мелов 150, блок офсет 80) 64 стр.</t>
  </si>
  <si>
    <t xml:space="preserve">100*140*3.5</t>
  </si>
  <si>
    <t xml:space="preserve">КЖ-1586</t>
  </si>
  <si>
    <t xml:space="preserve">Блокнот с заданиями. IQничка. Рисование. Более 50 игровых заданий. Дорисуй картинку. Придумай свой уникальный рисунок. Повтори узор. От 3 лет. (Обл.мелов 150, блок офсет 80) 64 стр.</t>
  </si>
  <si>
    <t xml:space="preserve">КЖ-1587</t>
  </si>
  <si>
    <t xml:space="preserve">Блокнот с заданиями. IQничка. Буквы. Более 50 игровых заданий. Раскрашиваем. Учим. Пишем. От 3 лет. (Обл.мелов 150, блок офсет 80) 64 стр.</t>
  </si>
  <si>
    <t xml:space="preserve">КЖ-1588</t>
  </si>
  <si>
    <t xml:space="preserve">Блокнот с заданиями. IQничка. Цифры и счёт. Более 50 игровых заданий. Раскрашиваем. Учим. Пишем. От 3 лет. (Обл.мелов 150, блок офсет 80) 64 стр.</t>
  </si>
  <si>
    <t xml:space="preserve">КЖ-1589</t>
  </si>
  <si>
    <t xml:space="preserve">Блокнот с заданиями. IQничка. Штриховки. Более 50 игровых заданий. Штрихуем в заданном направлении, развиваем цветовосприятие, раскрашиваем. От 4 лет. (Обл.мелов 150, блок офсет 80) 64 стр.</t>
  </si>
  <si>
    <t xml:space="preserve">КЖ-1590</t>
  </si>
  <si>
    <t xml:space="preserve">Блокнот с заданиями. IQничка. Обводилки. Более 50 игровых заданий. Рисуем по точкам, дорисовываем по пунктирным линиям, раскрашиваем. От 4 лет. (Обл.мелов 150, блок офсет 80) 64 стр.</t>
  </si>
  <si>
    <t xml:space="preserve">КЖ-1591</t>
  </si>
  <si>
    <t xml:space="preserve">Блокнот с заданиями. IQничка. Графические ребусы. Более 50 игровых заданий. Учимся чертить и рисовать, развиваем графомоторные навыки, обводим, дорисовываем, рисуем. От 5 лет. (Обл.мелов 150, блок офсет 80) 64 стр.</t>
  </si>
  <si>
    <t xml:space="preserve">КЖ-1592</t>
  </si>
  <si>
    <t xml:space="preserve">Блокнот с заданиями. IQничка. Интеллект-игры. Более 50 игровых заданий. Находим нестандартные решения, проявляем творческую активность, рисуем, пишем, считаем. От 5 лет. (Обл.мелов 150, блок офсет 80) 64 стр.</t>
  </si>
  <si>
    <t xml:space="preserve">КЖ-1593</t>
  </si>
  <si>
    <t xml:space="preserve">Блокнот с заданиями. IQничка. Новогодние чудеса. От 3 лет. (Обл.мелов 150, блок офсет 80) 64 стр.</t>
  </si>
  <si>
    <t xml:space="preserve">КЖ-1594</t>
  </si>
  <si>
    <t xml:space="preserve">Блокнот с заданиями. IQничка. Волшебные клеточки. От 4 лет. (Обл.мелов 150, блок офсет 80) 64 стр.</t>
  </si>
  <si>
    <t xml:space="preserve">КЖ-1595</t>
  </si>
  <si>
    <t xml:space="preserve">Блокнот с заданиями. IQничка. Математический блиц. От 5 лет. (Обл.мелов 150, блок офсет 80) 64 стр.</t>
  </si>
  <si>
    <t xml:space="preserve">КЖ-1596</t>
  </si>
  <si>
    <t xml:space="preserve">Блокнот с заданиями. IQничка. English activity notebook. От 5 лет. (Обл.мелов 150, блок офсет 80) 64 стр.</t>
  </si>
  <si>
    <t xml:space="preserve">КЖ-1597</t>
  </si>
  <si>
    <t xml:space="preserve">Блокнот с заданиями. IQничка. Буквы и цифры по-английски. От 5 лет (Обл.мелов 150, блок офсет 80) 64 стр.</t>
  </si>
  <si>
    <t xml:space="preserve">КЖ-1598</t>
  </si>
  <si>
    <t xml:space="preserve">Блокнот с заданиями. IQничка. Шифровки - от строчки к строчке: методика "Корректурные пробы". От 5 лет (Обл.мелов 150, блок офсет 80) 64 стр.</t>
  </si>
  <si>
    <t xml:space="preserve">КЖ-1740</t>
  </si>
  <si>
    <t xml:space="preserve">Блокнот с заданиями IQничка. Алфавит от А до Я: ищем буквы, обводим и разукрашиваем, придумываем новые слова, воображаем и рисуем. От 4 лет (Обл.мелов 150, блок офсет 80) 64 стр.</t>
  </si>
  <si>
    <t xml:space="preserve">КЖ-1741</t>
  </si>
  <si>
    <t xml:space="preserve">Блокнот с заданиями IQничка. "Узнавайка". Найди картинку. Более 50 игровых заданий: методика "Зашумленные изображения" (Обл.мелов 150, блок офсет 80) 64 стр.</t>
  </si>
  <si>
    <t xml:space="preserve">4680088300023</t>
  </si>
  <si>
    <t xml:space="preserve">КЖ-1726</t>
  </si>
  <si>
    <t xml:space="preserve">Блокнот занимательных заданий для детей 4-7 лет. Весёлая заниматека: игры, пазлы, кроссворды, ребусы, задачки, лабиринты. 64 стр. (Формат А6, пружина)</t>
  </si>
  <si>
    <t xml:space="preserve">105*160*12</t>
  </si>
  <si>
    <t xml:space="preserve">КЖ-1728</t>
  </si>
  <si>
    <t xml:space="preserve">Блокнот занимательных заданий для детей 5-7 лет. Новогодний калейдоскоп: игры, пазлы, лабиринты, кроссворды, раскраски.  (Обл. мелов 250, блок офсет 100) 64 стр.</t>
  </si>
  <si>
    <t xml:space="preserve">Блокнот с заданиями и наклейками</t>
  </si>
  <si>
    <t xml:space="preserve">КЖ-1756</t>
  </si>
  <si>
    <t xml:space="preserve">Блокнот занимательных заданий с наклейками для детей 4-6 лет. Мир вокруг меня: Более 60 заданий. 24 наклейки</t>
  </si>
  <si>
    <t xml:space="preserve">145*210*12</t>
  </si>
  <si>
    <t xml:space="preserve">КЖ-1757</t>
  </si>
  <si>
    <t xml:space="preserve">Блокнот занимательных заданий с наклейками для детей 5-7 лет. Секреты нашей планеты: занимательные задачки для "почемучек". Более 60 заданий. 24 наклейки</t>
  </si>
  <si>
    <t xml:space="preserve">КЖ-1758</t>
  </si>
  <si>
    <t xml:space="preserve">Блокнот занимательных заданий с наклейками для детей 5-7 лет. Путешествие по небу и по земле: играем с любознатиками</t>
  </si>
  <si>
    <t xml:space="preserve">КЖ-1759</t>
  </si>
  <si>
    <t xml:space="preserve">Блокнот занимательных заданий с наклейками для детей 3-5 лет. Вместе весело играть</t>
  </si>
  <si>
    <t xml:space="preserve">КЖ-1763</t>
  </si>
  <si>
    <t xml:space="preserve">Блокнот занимательных заданий для детей 4-7 лет. English Alphabet: соедини по точкам. Задачки, прописи, ребусы, раскраски, лабиринты</t>
  </si>
  <si>
    <t xml:space="preserve">КЖ-1764</t>
  </si>
  <si>
    <t xml:space="preserve">Блокнот занимательных заданий для детей 8-12 лет. Spielerisch Deutsch lernen: игры, раскраски, пазлы, ребусы, кроссворды, лабиринты</t>
  </si>
  <si>
    <t xml:space="preserve">IQ-умелочки для ручек</t>
  </si>
  <si>
    <t xml:space="preserve">Обводилочки. Соедини и повтори. Кошечки и собачки: занимательные задания для подготовки к письму. Для детей 5 лет. 16 стр.</t>
  </si>
  <si>
    <t xml:space="preserve">6666а</t>
  </si>
  <si>
    <t xml:space="preserve">Рисовалочки. Обведи и повтори. Весёлые птички: занимательные задания для подготовки к письму. Для детей 5 лет. 16 стр.</t>
  </si>
  <si>
    <t xml:space="preserve">6666б</t>
  </si>
  <si>
    <t xml:space="preserve">Дорисовочки. Придумай и раскрась. Половинки: занимательные задания для подготовки к письму. Для детей 5 лет. 16 стр.</t>
  </si>
  <si>
    <t xml:space="preserve">6666в</t>
  </si>
  <si>
    <t xml:space="preserve">Штриховочки. Обведи и повтори: занимательные задания для подготовки к письму. Для детей 5 лет. 16 стр.</t>
  </si>
  <si>
    <t xml:space="preserve">6666г</t>
  </si>
  <si>
    <t xml:space="preserve">Повторялочки. Обведи и раскрась. Транспорт: занимательные задания для подготовки к письму. Для детей 6 лет. 16 стр.</t>
  </si>
  <si>
    <t xml:space="preserve">6666д</t>
  </si>
  <si>
    <t xml:space="preserve">Находилочки. Обведи и раскрась. Узнавайка: занимательные задания для подготовки к письму. Для детей 6 лет. 16 стр.</t>
  </si>
  <si>
    <t xml:space="preserve">6666ж</t>
  </si>
  <si>
    <t xml:space="preserve">Цифропряточки. Найди, раскрась и напиши цифры: занимательные задания для подготовки к письму. Для детей 6 лет. 16 стр.</t>
  </si>
  <si>
    <t xml:space="preserve">6666е</t>
  </si>
  <si>
    <t xml:space="preserve">Буквопряточки. Найди, раскрась и напиши буквы: занимательные задания для подготовки к письму. Для детей 6 лет. 16 стр.</t>
  </si>
  <si>
    <t xml:space="preserve">Веселые уроки</t>
  </si>
  <si>
    <t xml:space="preserve">978-5-7057-5863-0</t>
  </si>
  <si>
    <t xml:space="preserve">Подготовка к письму: сборник развивающих заданий. Для детей от 5 лет. 16 стр.</t>
  </si>
  <si>
    <t xml:space="preserve">978-5-7057-5877-7</t>
  </si>
  <si>
    <t xml:space="preserve">6652а</t>
  </si>
  <si>
    <t xml:space="preserve">Уроки в стране цифр и счета: сборник развивающих заданий. Для детей от 5 лет. 16 стр.</t>
  </si>
  <si>
    <t xml:space="preserve">978-5-7057-5878-4</t>
  </si>
  <si>
    <t xml:space="preserve">6652б</t>
  </si>
  <si>
    <t xml:space="preserve">Грамота и развитие речи: сборник развивающих заданий. Для детей от 5 лет. 16 стр.</t>
  </si>
  <si>
    <t xml:space="preserve">978-5-7057-5864-7</t>
  </si>
  <si>
    <t xml:space="preserve">6652в</t>
  </si>
  <si>
    <t xml:space="preserve">Мир вокруг меня: сборник развивающих заданий. Для детей от 5 лет. 16 стр.</t>
  </si>
  <si>
    <t xml:space="preserve">978-5-7057-5865-4</t>
  </si>
  <si>
    <t xml:space="preserve">6652г</t>
  </si>
  <si>
    <t xml:space="preserve">Логика и мышление: сборник развивающих заданий. Для детей от 5 лет. 16 стр.</t>
  </si>
  <si>
    <t xml:space="preserve">978-5-7057-5876-0</t>
  </si>
  <si>
    <t xml:space="preserve">6652д</t>
  </si>
  <si>
    <t xml:space="preserve">Предметы и их свойства: сборник развивающих заданий. Для детей от 5 лет. 16 стр.</t>
  </si>
  <si>
    <t xml:space="preserve">Познавательное развитие дошкольника</t>
  </si>
  <si>
    <t xml:space="preserve">978-5-7057-4529-6</t>
  </si>
  <si>
    <t xml:space="preserve">9785705745296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цветов в заданиях и играх.  Из серии "Ознакомление с окружающим миром". Для детей 5-7 лет. 16 стр.</t>
    </r>
  </si>
  <si>
    <t xml:space="preserve">165*237</t>
  </si>
  <si>
    <t xml:space="preserve">978-5-7057-4589-0</t>
  </si>
  <si>
    <t xml:space="preserve">9785705745890</t>
  </si>
  <si>
    <t xml:space="preserve">3800а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рыб в заданиях и играх. Из серии "Ознакомление с окружающим миром". Для детей 5-7 лет. 16 стр.</t>
    </r>
  </si>
  <si>
    <t xml:space="preserve">978-5-7057-4590-6</t>
  </si>
  <si>
    <t xml:space="preserve">9785705745906</t>
  </si>
  <si>
    <t xml:space="preserve">3800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зверей  в заданиях и играх. Из серии "Ознакомление с окружающим миром". Для детей 5-7 лет. 16 стр.</t>
    </r>
  </si>
  <si>
    <t xml:space="preserve">978-5-7057-4626-2</t>
  </si>
  <si>
    <t xml:space="preserve">9785705746262</t>
  </si>
  <si>
    <t xml:space="preserve">3800в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насекомых в заданиях и играх. Из серии "Ознакомление с окружающим миром". Для детей 5-7 лет. 16 стр.</t>
    </r>
  </si>
  <si>
    <t xml:space="preserve">978-5-7057-4660-6</t>
  </si>
  <si>
    <t xml:space="preserve">9785705746606</t>
  </si>
  <si>
    <t xml:space="preserve">3800г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птиц в заданиях и играх. Из серии "Ознакомление с окружающим миром". Для детей 5-7 лет. 16 стр.</t>
    </r>
  </si>
  <si>
    <t xml:space="preserve">978-5-7057-4689-7</t>
  </si>
  <si>
    <t xml:space="preserve">9785705746897</t>
  </si>
  <si>
    <t xml:space="preserve">3800д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домашних животных  в заданиях и играх. Из серии "Ознакомление с окружающим миром". Для детей 5-7 лет. 16 стр.</t>
    </r>
  </si>
  <si>
    <t xml:space="preserve">978-5-7057-4708-5</t>
  </si>
  <si>
    <t xml:space="preserve">9785705747085</t>
  </si>
  <si>
    <t xml:space="preserve">3800е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овощей в заданиях и играх из серии "Ознакомление с окружающим миром". Для детей 5-7 лет. 16 стр.</t>
    </r>
  </si>
  <si>
    <t xml:space="preserve">978-5-7057-4734-4</t>
  </si>
  <si>
    <t xml:space="preserve">9785705747344</t>
  </si>
  <si>
    <t xml:space="preserve">3800ж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деревьев в заданиях и играх из серии "Ознакомление с окружающим миром". Для детей 5-7 лет. 16 стр.</t>
    </r>
  </si>
  <si>
    <t xml:space="preserve">978-5-7057-4774-0</t>
  </si>
  <si>
    <t xml:space="preserve">9785705747740</t>
  </si>
  <si>
    <t xml:space="preserve">3800з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Мир кустарников в заданиях и играх: из серии "Ознакомление с окружающим миром". Для детей 5-7 лет.16 стр.</t>
    </r>
  </si>
  <si>
    <t xml:space="preserve">978-5-7057-4846-4</t>
  </si>
  <si>
    <t xml:space="preserve">9785705748464</t>
  </si>
  <si>
    <t xml:space="preserve">3800и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Мир грибов, лесных ягод в заданиях и играх: из серии "Ознакомпление с окружающим миром". Для детей 5-7 лет. 16 стр.</t>
    </r>
  </si>
  <si>
    <t xml:space="preserve">978-5-7057-4855-6</t>
  </si>
  <si>
    <t xml:space="preserve">3800к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фруктов в заданиях и играх. Из серии "Ознакомление с окружающим миром". Для детей 5-7 лет. 16 стр.</t>
    </r>
  </si>
  <si>
    <t xml:space="preserve">978-5-7057-4881-5</t>
  </si>
  <si>
    <t xml:space="preserve">3800л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 Мир злаков в заданиях и играх. Из серии "Ознакомление с окружающим миром". Для детей 5-7 лет. 16 стр.</t>
    </r>
  </si>
  <si>
    <t xml:space="preserve">163*235</t>
  </si>
  <si>
    <t xml:space="preserve">ФГОС ДО: практика реализации. Образовательно-методический комплекс с мультимедийным сопровождением</t>
  </si>
  <si>
    <t xml:space="preserve">4640018252785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цветов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77</t>
  </si>
  <si>
    <t xml:space="preserve">6201а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рыб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60</t>
  </si>
  <si>
    <t xml:space="preserve">6201б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зверей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53</t>
  </si>
  <si>
    <t xml:space="preserve">6201в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насекомых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15</t>
  </si>
  <si>
    <t xml:space="preserve">6201г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птиц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3966</t>
  </si>
  <si>
    <t xml:space="preserve">6201д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домашних животных и птиц. Познавательные комплексные занятия. Развивающие задания и игры. Анимационные музыкальные видеодемонстрации. Обучающие речевые диалоги.</t>
    </r>
  </si>
  <si>
    <t xml:space="preserve">4640018254451</t>
  </si>
  <si>
    <t xml:space="preserve">6201е</t>
  </si>
  <si>
    <r>
      <rPr>
        <b val="true"/>
        <sz val="10"/>
        <rFont val="Arial"/>
        <family val="2"/>
        <charset val="204"/>
      </rPr>
      <t xml:space="preserve">ФГОС ДО  Комплект книга+диск</t>
    </r>
    <r>
      <rPr>
        <sz val="10"/>
        <rFont val="Arial"/>
        <family val="2"/>
        <charset val="204"/>
      </rPr>
      <t xml:space="preserve"> Мир овощей. Познавательные комплексные занятия. Развивающие задания и игры. Анимационные музыкальные видеодемонстрации. Обучающие речевые диалоги. От 4 до 8 лет.</t>
    </r>
  </si>
  <si>
    <t xml:space="preserve">166*237</t>
  </si>
  <si>
    <t xml:space="preserve">4640018255038</t>
  </si>
  <si>
    <t xml:space="preserve">6201ж</t>
  </si>
  <si>
    <r>
      <rPr>
        <b val="true"/>
        <sz val="10"/>
        <rFont val="Arial"/>
        <family val="2"/>
        <charset val="204"/>
      </rPr>
      <t xml:space="preserve">ФГОС ДО  Комплект книга+диск </t>
    </r>
    <r>
      <rPr>
        <sz val="10"/>
        <rFont val="Arial"/>
        <family val="2"/>
        <charset val="204"/>
      </rPr>
      <t xml:space="preserve">Мир деревьев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5656</t>
  </si>
  <si>
    <t xml:space="preserve">6201з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Комплект книга+диск 
Мир кустарников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5991</t>
  </si>
  <si>
    <t xml:space="preserve">6201и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Комплект книга+диск 
Мир грибов, лесных ягод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6201к</t>
  </si>
  <si>
    <r>
      <rPr>
        <b val="true"/>
        <sz val="10"/>
        <rFont val="Arial"/>
        <family val="2"/>
        <charset val="204"/>
      </rPr>
      <t xml:space="preserve">ФГОС ДО Комплект книга+диск 
</t>
    </r>
    <r>
      <rPr>
        <sz val="10"/>
        <rFont val="Arial"/>
        <family val="2"/>
        <charset val="204"/>
      </rPr>
      <t xml:space="preserve">Мир фруктов. Познавательные комплексные занятия. Развивающие задания и игры. Анимационные музыкальные видеодемонстрации. Обучающие речевые диалоги. От  4 до 8  лет. 16 стр.</t>
    </r>
  </si>
  <si>
    <t xml:space="preserve">6201л</t>
  </si>
  <si>
    <r>
      <rPr>
        <b val="true"/>
        <sz val="10"/>
        <rFont val="Arial"/>
        <family val="2"/>
        <charset val="204"/>
      </rPr>
      <t xml:space="preserve">ФГОС ДО Комплект книга+диск 
</t>
    </r>
    <r>
      <rPr>
        <sz val="10"/>
        <rFont val="Arial"/>
        <family val="2"/>
        <charset val="204"/>
      </rPr>
      <t xml:space="preserve">Мир злаков. Познавательные комплексные занятия. Развивающие задания и игры. Анимационные музыкальные видеодемонстрации. Обучающие речевые диалоги. От 4 до 8 лет.  16 стр.</t>
    </r>
  </si>
  <si>
    <t xml:space="preserve">6202д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Альбом по развитию изобразительных и творческих умений в играх-занятиях "Рисуем ладошкой и пальчиком". 3-4 года. Зима. Диск с интерактичными сказочными путешествиями по стране рисования. 16 стр. </t>
    </r>
  </si>
  <si>
    <t xml:space="preserve">205*285</t>
  </si>
  <si>
    <t xml:space="preserve">6202-кт</t>
  </si>
  <si>
    <t xml:space="preserve">ФГОС ДО Комплект книга+ диск Игры-занятия по изобразительной деятельности. 2-3 года. Осень. Альбом по развитию изобразительных и творческих умений "Рисуем ладошкой и пальчиком". Диск с интерактивными сказочными ситуациями.  16 стр.</t>
  </si>
  <si>
    <t xml:space="preserve">6202а-кт</t>
  </si>
  <si>
    <t xml:space="preserve">ФГОС ДО Комплект книга+ диск Альбом по развитию изобразительных и творческих умений "Рисуем ладошкой и пальчиком" для детей 2-3 лет. Зима. Диск с интерактивными сказочными ситуациями.  16 стр.</t>
  </si>
  <si>
    <t xml:space="preserve">Славина Т. Н., Кудрявцева Е. А.</t>
  </si>
  <si>
    <t xml:space="preserve">6202б-кт</t>
  </si>
  <si>
    <t xml:space="preserve">ФГОС ДО Комплект книга+диск Альбом по развитию изобразительных и творческих умений "Рисуем ладошкой и пальчиком"  для детей 2-3 лет. Весна. Диск с интерактивными сказочными ситуациями. 16 стр. </t>
  </si>
  <si>
    <t xml:space="preserve">6202г-кт</t>
  </si>
  <si>
    <t xml:space="preserve">ФГОС ДО Комплект книга+ диск Альбом по развитию изобразительных и творческих умений "Рисуем ладошкой и пальчиком" для детей 3-4 лет. Осень. Диск с интерактивными сказочными путешествиями по стране рисования. 16 стр. </t>
  </si>
  <si>
    <t xml:space="preserve">6202е-кт</t>
  </si>
  <si>
    <t xml:space="preserve">ФГОС ДО Комплект книга+ диск Игры-занятия по изобразительной деятельности. 3-4 года. Весна. Альбом по развитию изобрази-тельных и творческих умений "Рисуем ладошкой и пальчиком". Диск с интерактивными сказочными ситуациями. 16 стр. </t>
  </si>
  <si>
    <t xml:space="preserve">6701-кт</t>
  </si>
  <si>
    <t xml:space="preserve">ФГОС ДО Комплект книга+ диск Рисуем ладошкой и пальчиком. Альбом для рисования и творчества детей 2-3 лет. Осень. Диск с интерактивными сказочными путешествиями по стране рисования.  16 стр.</t>
  </si>
  <si>
    <t xml:space="preserve">6701а-кт</t>
  </si>
  <si>
    <t xml:space="preserve">ФГОС ДО Комплект книга+ диск Рисуем ладошкой и пальчиком. Игры-занятия. 2-3 года. Зима. Альбом для рисования и творчества. Диск с интерактивными сказочными путешествиями по стране рисования.   16 стр.</t>
  </si>
  <si>
    <t xml:space="preserve">6701б-кт</t>
  </si>
  <si>
    <t xml:space="preserve">ФГОС ДО Комплект книга+ диск Рисуем ладошкой и пальчиком. Игры-занятия. 2-3 года. Весна. Альбом для рисования и творчества. Диск с интерактивными сказочными путешествиями по стране рисования. 16 стр. </t>
  </si>
  <si>
    <t xml:space="preserve">6701г-кт</t>
  </si>
  <si>
    <t xml:space="preserve">ФГОС ДО Комплект книга+ диск Рисуем ладошкой и пальчиком. Игры-занятия. 3-4 года. Осень. Альбом для рисования и творчества. Диск с интерактивными сказочными путешествиями по стране рисования. 16 стр. </t>
  </si>
  <si>
    <t xml:space="preserve">6701е-кт</t>
  </si>
  <si>
    <t xml:space="preserve">ФГОС ДО Комплект книга+ диск Альбом для рисования и творчества. Диск с интерактивными сказочными путешествиями по стране рисования 16 стр. </t>
  </si>
  <si>
    <t xml:space="preserve">6701з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Осенние зарисовки. Игры-занятия. 4-5 лет. Играем, рисуем, фантазируем вместе с детьми на диске и в альбоме. </t>
    </r>
  </si>
  <si>
    <t xml:space="preserve">6701к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Рисуем вместе с детьми. Игры-занятия. 4-5 лет. Весенние зарисовки. Играем, рисуем, фантазируем вместе с детьми на диске и в альбоме. 16 стр. (Формат А4)</t>
    </r>
  </si>
  <si>
    <t xml:space="preserve">6701м-кт</t>
  </si>
  <si>
    <t xml:space="preserve">ФГОС ДО Комплект книга+ диск Рисуем штампиками. Игры-занятия. 5-6 лет. Осень. Играем, рисуем, фантазируем вместе с детьми на диске и в альбоме. 16 стр. </t>
  </si>
  <si>
    <t xml:space="preserve">Батова И.С., Славина Т. Н.</t>
  </si>
  <si>
    <t xml:space="preserve">6701р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Осенние фантазии. Рисуем отпечатками листьев. Игры-занятия. 6-7 лет. Играем, рисуем, фантазируем вместе с детьми на диске и в альбоме. </t>
    </r>
  </si>
  <si>
    <t xml:space="preserve">БЕЗОПАСНОСТЬ МАЛЫШЕЙ</t>
  </si>
  <si>
    <t xml:space="preserve">Безопасность малышей</t>
  </si>
  <si>
    <t xml:space="preserve">978-5-7057-5102-0</t>
  </si>
  <si>
    <t xml:space="preserve">Безопасность на дороге. Стихи и развивающие задания. 16 стр.</t>
  </si>
  <si>
    <t xml:space="preserve">978-5-7057-5101-3</t>
  </si>
  <si>
    <t xml:space="preserve">Будь осторожен с огнём. Стихи и развивающие задания. 16 стр.</t>
  </si>
  <si>
    <t xml:space="preserve">978-5-7057-3698-0</t>
  </si>
  <si>
    <t xml:space="preserve">9785705736980</t>
  </si>
  <si>
    <t xml:space="preserve">Будь осторожен с незнакомцами. Стихи и развивающие задания. 16 стр.</t>
  </si>
  <si>
    <t xml:space="preserve">978-5-7057-3697-3</t>
  </si>
  <si>
    <t xml:space="preserve">9785705736973</t>
  </si>
  <si>
    <t xml:space="preserve">Будь осторожен на природе. Стихи и развивающие задания. 16 стр.</t>
  </si>
  <si>
    <t xml:space="preserve">978-5-7057-3699-7</t>
  </si>
  <si>
    <t xml:space="preserve">9785705736997</t>
  </si>
  <si>
    <t xml:space="preserve">Будь осторожен на воде! Стихи и развивающие задания. 16 стр.</t>
  </si>
  <si>
    <t xml:space="preserve">978-5-7057-4082-6</t>
  </si>
  <si>
    <t xml:space="preserve">9785705740826</t>
  </si>
  <si>
    <t xml:space="preserve">Будь осторожен с опасными предметами. Стихи и развивающие задания. 16 стр.</t>
  </si>
  <si>
    <t xml:space="preserve">Королева С.В.</t>
  </si>
  <si>
    <t xml:space="preserve">978-5-7057-4712-2</t>
  </si>
  <si>
    <t xml:space="preserve">9785705747122</t>
  </si>
  <si>
    <t xml:space="preserve">Будь осторожен на водном транспорте. Стихи и развивающие задания. 16 стр.</t>
  </si>
  <si>
    <t xml:space="preserve">Небыкова О.Н., Королева С.В.</t>
  </si>
  <si>
    <t xml:space="preserve">163*237</t>
  </si>
  <si>
    <t xml:space="preserve">ПОЗНАЁМ, РАЗВИВАЕМСЯ, РАСТЁМ.  КНИЖКИ С ЗАДАНИЯМИ ДЛЯ ДЕТЕЙ</t>
  </si>
  <si>
    <t xml:space="preserve">Познаем, развиваемся, растем. Книжки с заданиями для детей</t>
  </si>
  <si>
    <t xml:space="preserve">978-5-7057-4033-8</t>
  </si>
  <si>
    <t xml:space="preserve">9785705740338</t>
  </si>
  <si>
    <t xml:space="preserve">ФГОС ДО Зимние виды спорта. Занимательные занятия с детьми 5-6 лет в сопровождении зайчат. 64 стр. (Обложка 7БЦ).</t>
  </si>
  <si>
    <t xml:space="preserve">Славина Т. </t>
  </si>
  <si>
    <t xml:space="preserve">140*210</t>
  </si>
  <si>
    <t xml:space="preserve">978-5-7057-4164-9</t>
  </si>
  <si>
    <t xml:space="preserve">9785705741649</t>
  </si>
  <si>
    <t xml:space="preserve">ФГОС ДО Чудеса на огородной грядке. Занимательные занятия для детей 4-5 лет. 32 стр.  </t>
  </si>
  <si>
    <t xml:space="preserve">978-5-7057-4221-9</t>
  </si>
  <si>
    <t xml:space="preserve">9785705742219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и</t>
    </r>
    <r>
      <rPr>
        <b val="true"/>
        <sz val="10"/>
        <rFont val="Arial Cyr"/>
        <family val="0"/>
        <charset val="204"/>
      </rPr>
      <t xml:space="preserve"> ФГОС</t>
    </r>
    <r>
      <rPr>
        <sz val="10"/>
        <rFont val="Arial Cyr"/>
        <family val="0"/>
        <charset val="204"/>
      </rPr>
      <t xml:space="preserve"> Готовимся к празднику 8 Марта. Образовательные ситуации с детьми 3-7 лет. Познавательная, изобразительная, игровая и коммуникативная деятельность. 24 стр. </t>
    </r>
  </si>
  <si>
    <t xml:space="preserve">Королева С.</t>
  </si>
  <si>
    <t xml:space="preserve">197*285</t>
  </si>
  <si>
    <t xml:space="preserve">978-5-7057-4325-4</t>
  </si>
  <si>
    <t xml:space="preserve">9785705743254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Путешествие по улицам города с Колобком. Игротека юного пешехода. Занимательные занятия для детей 4-5 лет. 16 стр.</t>
    </r>
  </si>
  <si>
    <t xml:space="preserve">Виноградова Е. А., Попова Г. П., Скобенко Л.Д.</t>
  </si>
  <si>
    <t xml:space="preserve">978-5-7057-4512-8</t>
  </si>
  <si>
    <t xml:space="preserve">9785705745128</t>
  </si>
  <si>
    <t xml:space="preserve">Домашняя академия. Сборник развивающих заданий для детей 2-3 лет. 64 стр.</t>
  </si>
  <si>
    <t xml:space="preserve">165*210</t>
  </si>
  <si>
    <t xml:space="preserve">978-5-7057-4513-5</t>
  </si>
  <si>
    <t xml:space="preserve">9785705745135</t>
  </si>
  <si>
    <t xml:space="preserve">Домашняя академия. Сборник развивающих заданий для детей 3-4 лет. 64 стр.</t>
  </si>
  <si>
    <t xml:space="preserve">978-5-7057-4514-2</t>
  </si>
  <si>
    <t xml:space="preserve">9785705745142</t>
  </si>
  <si>
    <t xml:space="preserve">Домашняя академия. Сборник развивающих заданий для детей 4-5 лет. 64 стр.</t>
  </si>
  <si>
    <t xml:space="preserve">978-5-7057-4515-9</t>
  </si>
  <si>
    <t xml:space="preserve">9785705745159</t>
  </si>
  <si>
    <t xml:space="preserve">Домашняя академия. Сборник развивающих заданий для детей 5-6 лет. 64 стр.</t>
  </si>
  <si>
    <t xml:space="preserve">978-5-7057-5885-2</t>
  </si>
  <si>
    <t xml:space="preserve">6262а</t>
  </si>
  <si>
    <t xml:space="preserve">Занимательная азбука. 64 стр.</t>
  </si>
  <si>
    <t xml:space="preserve">165*237*5</t>
  </si>
  <si>
    <t xml:space="preserve">ПОЗНАЁМ, РАЗВИВАЕМСЯ, РАСТЁМ.  КНИГИ НА КАРТОНЕ</t>
  </si>
  <si>
    <t xml:space="preserve">Познаем, развиваемся, растем</t>
  </si>
  <si>
    <t xml:space="preserve">978-5-7057-5148-8</t>
  </si>
  <si>
    <t xml:space="preserve">Мамы и малыши. Литературно-художественное издание для чтения родителями детям. (Картон) 12 стр.</t>
  </si>
  <si>
    <t xml:space="preserve">Панасюк И.С.</t>
  </si>
  <si>
    <t xml:space="preserve">108*150*15</t>
  </si>
  <si>
    <t xml:space="preserve">978-5-7057-5149-5</t>
  </si>
  <si>
    <t xml:space="preserve">Послушным будь. Литературно-художественное издание для чтения родителями детям. (Картон) 12 стр.</t>
  </si>
  <si>
    <t xml:space="preserve">978-5-7057-5150-1</t>
  </si>
  <si>
    <t xml:space="preserve">Кто это? Литературно-художественное издание для чтения родителями детям. (Картон) 12 стр.</t>
  </si>
  <si>
    <t xml:space="preserve">978-5-7057-5151-8</t>
  </si>
  <si>
    <t xml:space="preserve">Кто как говорит? Литературно-художественное издание для чтения родителями детям.  (Картон) 12 стр.</t>
  </si>
  <si>
    <t xml:space="preserve">978-5-7057-5152-5</t>
  </si>
  <si>
    <t xml:space="preserve">Кто живет в лесу? Литературно-художественное издания для чтения родителями детям.  12 стр. (Картон, 108*150мм)</t>
  </si>
  <si>
    <t xml:space="preserve">978-5-7057-5153-2</t>
  </si>
  <si>
    <t xml:space="preserve">Кто живет в селе? Литературно-художественное издания для чтения родителями детям. 12 стр. (Картон, 108*150мм)</t>
  </si>
  <si>
    <t xml:space="preserve">978-5-7057-5154-9</t>
  </si>
  <si>
    <t xml:space="preserve">Кто какой? Литературно-художественное издания для чтения родителями детям. 12 стр. (Картон, 108*150мм)</t>
  </si>
  <si>
    <t xml:space="preserve">978-5-7057-5155-6</t>
  </si>
  <si>
    <t xml:space="preserve">Кто где живет? Литературно-художественное издания для чтения родителями детям. 12 стр. (Картон, 108*150мм)</t>
  </si>
  <si>
    <t xml:space="preserve">978-5-7057-5317-8</t>
  </si>
  <si>
    <t xml:space="preserve">Азбука. Литературно-художественное издание для чтения родителями детям.  12 стр. (Картон, 108*150мм)</t>
  </si>
  <si>
    <t xml:space="preserve">Северина Р.С.</t>
  </si>
  <si>
    <t xml:space="preserve">978-5-7057-5319-2</t>
  </si>
  <si>
    <t xml:space="preserve">6619а</t>
  </si>
  <si>
    <t xml:space="preserve">Веселый счет. Литературно-художественное издание для чтения родителями детям.  12 стр. (Картон, 108*150мм)</t>
  </si>
  <si>
    <t xml:space="preserve">978-5-7057-5318-5</t>
  </si>
  <si>
    <t xml:space="preserve">6619б</t>
  </si>
  <si>
    <t xml:space="preserve">Что такое противоположности. Литературно-художественное издание для чтения родителями детям.  12 стр. (Картон, 108*150мм)</t>
  </si>
  <si>
    <t xml:space="preserve">978-5-7057-5468-7</t>
  </si>
  <si>
    <t xml:space="preserve">6619в</t>
  </si>
  <si>
    <t xml:space="preserve">Геометрические фигуры. Литературно-художественное издание для чтения родителями детям.  12 стр. (Картон, 108*150мм)</t>
  </si>
  <si>
    <t xml:space="preserve">978-5-7057-5467-0</t>
  </si>
  <si>
    <t xml:space="preserve">6619г</t>
  </si>
  <si>
    <t xml:space="preserve">Цвета. Литературно-художественное издание для чтения родителями детям.  12 стр. (Картон, 108*150мм)</t>
  </si>
  <si>
    <t xml:space="preserve">978-5-7057-5471-7</t>
  </si>
  <si>
    <t xml:space="preserve">6619д</t>
  </si>
  <si>
    <t xml:space="preserve">Что ни страница - то слон, то львица. Стихи Владимира Маяковского. Литературно-художественное издание для чтения родителями детям.  12 стр. (Картон, 108*150мм)</t>
  </si>
  <si>
    <t xml:space="preserve">В. Маяковский</t>
  </si>
  <si>
    <t xml:space="preserve">978-5-7057-5469-4</t>
  </si>
  <si>
    <t xml:space="preserve">6619е</t>
  </si>
  <si>
    <t xml:space="preserve">Времена года. Литературно-художественное издание для чтения родителями детям.  12 стр. (Картон, 108*150мм)</t>
  </si>
  <si>
    <t xml:space="preserve">978-5-7057-5470-0</t>
  </si>
  <si>
    <t xml:space="preserve">6619ж</t>
  </si>
  <si>
    <t xml:space="preserve">Потешки. Литературно-художественное издание для чтения родителями детям.  12 стр. (Картон, 108*150мм)</t>
  </si>
  <si>
    <t xml:space="preserve">978-5-7057-5527-1</t>
  </si>
  <si>
    <t xml:space="preserve">6619з</t>
  </si>
  <si>
    <t xml:space="preserve">Пора в детский сад. Литературно-художественное издание для чтения родителями детям.  12 стр. (Картон, 108*150мм)</t>
  </si>
  <si>
    <t xml:space="preserve">978-5-7057-5529-5</t>
  </si>
  <si>
    <t xml:space="preserve">6619и</t>
  </si>
  <si>
    <t xml:space="preserve">Мамины помощники. Литературно-художественное издание для чтения родителями детям.  12 стр. (Картон, 108*150мм)</t>
  </si>
  <si>
    <t xml:space="preserve">978-5-7057-5536-3</t>
  </si>
  <si>
    <t xml:space="preserve">6619к</t>
  </si>
  <si>
    <t xml:space="preserve">Про детей и про зверей. Саша Черный. Литературно-художественное издание для чтения родителями детям.  12 стр. (Картон, 108*150мм)</t>
  </si>
  <si>
    <t xml:space="preserve">Саша Черный, стихи; И. С. Панасюк</t>
  </si>
  <si>
    <t xml:space="preserve">978-5-7057-5531-8</t>
  </si>
  <si>
    <t xml:space="preserve">6619л</t>
  </si>
  <si>
    <t xml:space="preserve">Что такое хорошо и что такое плохо. Владимир Маяковский. Литературно-художественное издание для чтения родителями детям.  12 стр. (Картон, 108*150мм)</t>
  </si>
  <si>
    <t xml:space="preserve">Маяковский В.В.</t>
  </si>
  <si>
    <t xml:space="preserve">978-5-7057-5528-8</t>
  </si>
  <si>
    <t xml:space="preserve">6619м</t>
  </si>
  <si>
    <t xml:space="preserve">Колыбельные. Литературно-художественное издание для чтения родителями детям.  12 стр. (Картон, 108*150мм)</t>
  </si>
  <si>
    <t xml:space="preserve">Е. В. Гарбуз</t>
  </si>
  <si>
    <t xml:space="preserve">978-5-7057-5530-1</t>
  </si>
  <si>
    <t xml:space="preserve">6619н</t>
  </si>
  <si>
    <t xml:space="preserve">Машинки. Литературно-художественное издание для чтения родителями детям.  12 стр. (Картон, 108*150мм)</t>
  </si>
  <si>
    <t xml:space="preserve">978-5-7057-5666-7</t>
  </si>
  <si>
    <t xml:space="preserve">6619о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Азбуковозик. Литературно-художественное издание для чтения родителями детям. (Картон). 12 стр.</t>
    </r>
  </si>
  <si>
    <t xml:space="preserve">Ромаданова М.И., Попова Г.П.</t>
  </si>
  <si>
    <t xml:space="preserve">978-5-7057-5665-0</t>
  </si>
  <si>
    <t xml:space="preserve">6619п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Цифровозик. Литературно-художественное издание для чтения родителями детям.  (Картон). 12 стр.</t>
    </r>
  </si>
  <si>
    <t xml:space="preserve">Попова Г.П.</t>
  </si>
  <si>
    <t xml:space="preserve">978-5-7057-5661-2</t>
  </si>
  <si>
    <t xml:space="preserve">6619р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На чём летаем, плаваем, ездим. Литературно-художественное издание для чтения родителями детям. (Картон). 12 стр.</t>
    </r>
  </si>
  <si>
    <t xml:space="preserve">И. С. Панасюк, Н. А. Мамина, стихи; А. В. Гарбуз</t>
  </si>
  <si>
    <t xml:space="preserve">978-5-7057-5688-9</t>
  </si>
  <si>
    <t xml:space="preserve">6619х</t>
  </si>
  <si>
    <t xml:space="preserve">Домашние животные и их детёныши.  Литературно-художественное издание для чтения родителями детям. 12 стр. (Картон, 108*150 мм)</t>
  </si>
  <si>
    <t xml:space="preserve">Попова</t>
  </si>
  <si>
    <t xml:space="preserve">978-5-7057-5717-6</t>
  </si>
  <si>
    <t xml:space="preserve">6619т</t>
  </si>
  <si>
    <t xml:space="preserve">Скороговорочки. Литературно-художественное издание для чтения родителями детям. 12 стр. (Картон, 108*150 мм)</t>
  </si>
  <si>
    <t xml:space="preserve">978-5-7057-5716-9</t>
  </si>
  <si>
    <t xml:space="preserve">6619у</t>
  </si>
  <si>
    <t xml:space="preserve">Веселые зверята. Литературно-художественное издание для чтения родителями детям. 12 стр. (Картон, 108*150 мм)</t>
  </si>
  <si>
    <t xml:space="preserve">Андреева Ю. С., Панасюк И. С. (стихи), Гарбуз А. В</t>
  </si>
  <si>
    <t xml:space="preserve">978-5-7057-5680-3</t>
  </si>
  <si>
    <t xml:space="preserve">6619с</t>
  </si>
  <si>
    <t xml:space="preserve">Играем со словами. Литературно-художественное издание для чтения родителями детям. 12 стр. (Картон, 108*150 мм)</t>
  </si>
  <si>
    <t xml:space="preserve">978-5-7057-5682-7</t>
  </si>
  <si>
    <t xml:space="preserve">6619ф</t>
  </si>
  <si>
    <t xml:space="preserve">Угадай сказку. Литературно-художественное издание для чтения родителями детям. 12 стр. (Картон, 108*150 мм)</t>
  </si>
  <si>
    <t xml:space="preserve">Андреева Ю. С., Панасюк И. С., Мамина Н. А., Попова Г. П. (стихи), Гарбуз А. В</t>
  </si>
  <si>
    <t xml:space="preserve">978-5-7057-5156-3</t>
  </si>
  <si>
    <t xml:space="preserve">Вежливые слова. Литературно-художественное издание для чтения родителями детям. 12 стр. (Картон, 108*150мм)</t>
  </si>
  <si>
    <t xml:space="preserve">МОЯ СКАЗКА</t>
  </si>
  <si>
    <t xml:space="preserve">Моя сказка</t>
  </si>
  <si>
    <t xml:space="preserve">978-5-7057-4019-2</t>
  </si>
  <si>
    <t xml:space="preserve">9785705740192</t>
  </si>
  <si>
    <t xml:space="preserve">Мои первые сказки. 
По мотивам русских и украинских сказок: "Курочка ряба", "Репка", "Волк и семеро козлят", "Три поросенка", "Лиса и петух", "Серенькая уточка", "Зайчишка-хвастунишка". Художественно-литературное издание для чтения взрослыми детям. 64 стр. (Обложка 7БЦ).</t>
  </si>
  <si>
    <t xml:space="preserve">русские народные сказки</t>
  </si>
  <si>
    <t xml:space="preserve">165*218</t>
  </si>
  <si>
    <t xml:space="preserve">Правильные книжки маленьким детишкам</t>
  </si>
  <si>
    <t xml:space="preserve">978-5-7057-5302-4</t>
  </si>
  <si>
    <r>
      <rPr>
        <b val="true"/>
        <sz val="10"/>
        <rFont val="Arial"/>
        <family val="2"/>
        <charset val="204"/>
      </rPr>
      <t xml:space="preserve">Рассказы в картинках Н. Радлова.</t>
    </r>
    <r>
      <rPr>
        <sz val="10"/>
        <rFont val="Arial"/>
        <family val="2"/>
        <charset val="204"/>
      </rPr>
      <t xml:space="preserve"> Художественно-литературное издание для развивающих занятий родителей и педагогов с детьми, а также для самостоятельного детского чтения. (Формат А4, альбомный спуск)</t>
    </r>
  </si>
  <si>
    <t xml:space="preserve">Радлов Н.Э., Волков А.Д.</t>
  </si>
  <si>
    <t xml:space="preserve">Сказки народов мира</t>
  </si>
  <si>
    <t xml:space="preserve">978-5-7057-5728-2</t>
  </si>
  <si>
    <t xml:space="preserve">Огниво. (Ханс Кристиан Андерсен. Перевод с датского А. В. Ганзен.). 16 стр.</t>
  </si>
  <si>
    <t xml:space="preserve">Андерсон Х.К. </t>
  </si>
  <si>
    <t xml:space="preserve">165*237*1</t>
  </si>
  <si>
    <t xml:space="preserve">978-5-7057-5754-1</t>
  </si>
  <si>
    <t xml:space="preserve">6636а</t>
  </si>
  <si>
    <t xml:space="preserve">Дюймовочка. (По мотивам сказки Х. К. Андерсена. Перевод с датского: А. В. Ганзен). 16 стр.</t>
  </si>
  <si>
    <t xml:space="preserve">978-5-7057-5755-8</t>
  </si>
  <si>
    <t xml:space="preserve">6636б</t>
  </si>
  <si>
    <t xml:space="preserve">Спящая красавица. (Перевод с французского: И. С. Тургенев). 16 стр.</t>
  </si>
  <si>
    <t xml:space="preserve">Шарль Перро</t>
  </si>
  <si>
    <t xml:space="preserve">978-5-7057-5753-4</t>
  </si>
  <si>
    <t xml:space="preserve">6636в</t>
  </si>
  <si>
    <t xml:space="preserve">Кот в сапогах. (Перевод с французского: И. С. Тургенев). 16 стр.</t>
  </si>
  <si>
    <t xml:space="preserve">Книжка-каруселька Pop-up</t>
  </si>
  <si>
    <t xml:space="preserve">Книжка-каруселька 
Pop-up</t>
  </si>
  <si>
    <t xml:space="preserve">Колобок. Книжка-каруселька с трёхмерными иллюстрациями + книжка-малышка (внутри). 8 стр. (7БЦ ).</t>
  </si>
  <si>
    <t xml:space="preserve">170*200</t>
  </si>
  <si>
    <t xml:space="preserve">6625а</t>
  </si>
  <si>
    <t xml:space="preserve">Теремок. Книжка-каруселька с трёхмерными иллюстрациями + книжка-малышка (внутри). 8 стр. (7БЦ).</t>
  </si>
  <si>
    <t xml:space="preserve">Сказка-малышка</t>
  </si>
  <si>
    <t xml:space="preserve">978-5-7057-5310-9</t>
  </si>
  <si>
    <t xml:space="preserve">6625/1</t>
  </si>
  <si>
    <t xml:space="preserve">Сказка-малышка. Колобок. (125х160 мм) 8 стр.</t>
  </si>
  <si>
    <t xml:space="preserve">125*160</t>
  </si>
  <si>
    <t xml:space="preserve">978-5-7057-5358-1</t>
  </si>
  <si>
    <t xml:space="preserve">6625а/1</t>
  </si>
  <si>
    <t xml:space="preserve">Сказка-малышка. Теремок.  (125х160 мм) 8 стр.</t>
  </si>
  <si>
    <t xml:space="preserve">Весёлые занятия</t>
  </si>
  <si>
    <t xml:space="preserve">978-5-7057-5855-5</t>
  </si>
  <si>
    <t xml:space="preserve">Сборник развивающих заданий. Подготовка к письму для детей от 6 лет. 16 стр.</t>
  </si>
  <si>
    <t xml:space="preserve">Назарова С.И.</t>
  </si>
  <si>
    <t xml:space="preserve">978-5-7057-5856-2</t>
  </si>
  <si>
    <t xml:space="preserve">6651а</t>
  </si>
  <si>
    <t xml:space="preserve">Сборник развивающих заданий. Цифры и счёт для детей от 6 лет. 16 стр.</t>
  </si>
  <si>
    <t xml:space="preserve">978-5-7057-5857-9</t>
  </si>
  <si>
    <t xml:space="preserve">6651б</t>
  </si>
  <si>
    <t xml:space="preserve">Сборник развивающих заданий. Развитие речи для детей от 6 лет. 16 стр.</t>
  </si>
  <si>
    <t xml:space="preserve">978-5-7057-5858-6</t>
  </si>
  <si>
    <t xml:space="preserve">6651в</t>
  </si>
  <si>
    <t xml:space="preserve">Сборник развивающих заданий. Окружающий мир для детей от 6 лет. 16 стр.</t>
  </si>
  <si>
    <t xml:space="preserve">978-5-7057-5859-3</t>
  </si>
  <si>
    <t xml:space="preserve">6651г</t>
  </si>
  <si>
    <t xml:space="preserve">Сборник развивающих заданий. Логика для детей от 6 лет. 16 стр.</t>
  </si>
  <si>
    <t xml:space="preserve">978-5-7057-5860-9</t>
  </si>
  <si>
    <t xml:space="preserve">6651д</t>
  </si>
  <si>
    <t xml:space="preserve">Сборник развивающих заданий.Свойства предметов для детей от 6 лет. 16стр.</t>
  </si>
  <si>
    <t xml:space="preserve">Весёлые задания с наклейками</t>
  </si>
  <si>
    <t xml:space="preserve">КЖ-1732</t>
  </si>
  <si>
    <t xml:space="preserve">Занимательный конверт "Игровое путешествие": игровые сюрпризы, интерактивные задания, наклейки, веселые раскраски, логические задачки</t>
  </si>
  <si>
    <t xml:space="preserve">220*157*3</t>
  </si>
  <si>
    <t xml:space="preserve">КЖ-1733</t>
  </si>
  <si>
    <t xml:space="preserve">Занимательный конверт "Сказочный калейдоскоп": игровые сюрпризы, интерактивные задания, наклейки, веселые раскраски, логические задачки</t>
  </si>
  <si>
    <t xml:space="preserve">КЖ-1734</t>
  </si>
  <si>
    <t xml:space="preserve">Занимательный конверт "Праздничный фейерверк": игровые сюрпризы, интерактивные задания, наклейки, веселые раскраски, логические задачки</t>
  </si>
  <si>
    <t xml:space="preserve">КЖ-1735</t>
  </si>
  <si>
    <t xml:space="preserve">Занимательный конверт "Новогодний серпантин": игровые сюрпризы, интерактивные задания, наклейки, веселые раскраски, логические задачки</t>
  </si>
  <si>
    <t xml:space="preserve">Учиться весело с наклейками</t>
  </si>
  <si>
    <t xml:space="preserve">978-5-7057-5853-1</t>
  </si>
  <si>
    <t xml:space="preserve">6655а</t>
  </si>
  <si>
    <t xml:space="preserve">Загадочная геометрия. Книжка с обучающими наклейками: занимательные задания, загадки, головоломки: 5-7 лет (41 наклейка) 16 стр.</t>
  </si>
  <si>
    <t xml:space="preserve">Волкова-Алексеева Н.Е.</t>
  </si>
  <si>
    <t xml:space="preserve">200*260*1.5</t>
  </si>
  <si>
    <t xml:space="preserve">978-5-7057-5881-4</t>
  </si>
  <si>
    <t xml:space="preserve">Путаница-буквеница. Книжка с обучающими наклейками: занимательные задания, головоломки-метаграммы: 5-8 лет (41 наклейка) 16 стр.</t>
  </si>
  <si>
    <t xml:space="preserve">ПЕРВЫЕ ШАГИ 2+</t>
  </si>
  <si>
    <t xml:space="preserve">Первые шаги</t>
  </si>
  <si>
    <t xml:space="preserve">978-5-7057-3998-1</t>
  </si>
  <si>
    <t xml:space="preserve">9785705739981</t>
  </si>
  <si>
    <t xml:space="preserve">Геометрические фигуры. Сборник развивающих заданий для детей 2 лет и старше. 12 стр. </t>
  </si>
  <si>
    <t xml:space="preserve">Харченко Т.А.</t>
  </si>
  <si>
    <t xml:space="preserve">165*235</t>
  </si>
  <si>
    <t xml:space="preserve">978-5-7057-3999-8</t>
  </si>
  <si>
    <t xml:space="preserve">9785705739998</t>
  </si>
  <si>
    <t xml:space="preserve">Логика. Сборник развивающих заданий для детей 2 лет и старше. 12 стр. </t>
  </si>
  <si>
    <t xml:space="preserve">978-5-7057-4000-0</t>
  </si>
  <si>
    <t xml:space="preserve">9785705740000</t>
  </si>
  <si>
    <t xml:space="preserve">Окружающий мир. Сборник развивающих заданий для детей 2 лет и старше. 12 стр. </t>
  </si>
  <si>
    <t xml:space="preserve">978-5-7057-4001-7</t>
  </si>
  <si>
    <t xml:space="preserve">9785705740017</t>
  </si>
  <si>
    <t xml:space="preserve">Подготовка к письму. Сборник развивающих заданий для детей 2 лет и старше. 12 стр. </t>
  </si>
  <si>
    <t xml:space="preserve">978-5-7057-4002-4</t>
  </si>
  <si>
    <t xml:space="preserve">9785705740024</t>
  </si>
  <si>
    <t xml:space="preserve">Свойства предметов. Сборник развивающих заданий для детей 2 лет и старше. 12 стр. </t>
  </si>
  <si>
    <t xml:space="preserve">978-5-7057-4003-1</t>
  </si>
  <si>
    <t xml:space="preserve">9785705740031</t>
  </si>
  <si>
    <t xml:space="preserve">Цвета. Сборник развивающих заданий для детей 2 лет и старше. 12 стр. </t>
  </si>
  <si>
    <t xml:space="preserve">978-5-7057-4004-8</t>
  </si>
  <si>
    <t xml:space="preserve">9785705740048</t>
  </si>
  <si>
    <t xml:space="preserve">Цифры и счет. Сборник развивающих заданий для детей 2 лет и старше. 12 стр. </t>
  </si>
  <si>
    <t xml:space="preserve">978-5-7057-4005-5</t>
  </si>
  <si>
    <t xml:space="preserve">9785705740055</t>
  </si>
  <si>
    <t xml:space="preserve">Развитие речи. Сборник развивающих заданий для детей 2 лет и старше. 12 стр. </t>
  </si>
  <si>
    <t xml:space="preserve">ИГРАЕМ, РИСУЕМ, КОНСТРУИРУЕМ.  КНИЖКИ С ЗАДАНИЯМИ</t>
  </si>
  <si>
    <t xml:space="preserve">Играем, рисуем, конструируем.
Книжки с заданиями</t>
  </si>
  <si>
    <t xml:space="preserve">978-5-7057-4010-9</t>
  </si>
  <si>
    <t xml:space="preserve">9785705740109</t>
  </si>
  <si>
    <t xml:space="preserve">Общественный транспорт. Уроки зайчат. Развивающие задания для детей 5-6 лет. 16 стр.</t>
  </si>
  <si>
    <t xml:space="preserve">Славина Т.Н., Кудрявцева Е. А.</t>
  </si>
  <si>
    <t xml:space="preserve">978-5-7057-4011-6</t>
  </si>
  <si>
    <t xml:space="preserve">9785705740116</t>
  </si>
  <si>
    <t xml:space="preserve">Занимательная геометрия. Уроки зайчат. Развивающие задания для детей 5-6 лет. 16 стр.</t>
  </si>
  <si>
    <t xml:space="preserve">Играем, рисуем, конструируем. Книжки с заданиями</t>
  </si>
  <si>
    <t xml:space="preserve">978-5-7057-4177-9</t>
  </si>
  <si>
    <t xml:space="preserve">9785705741779</t>
  </si>
  <si>
    <t xml:space="preserve">Грузовой транспорт. Уроки зайчат. Развивающие задания для детей 5-6 лет. 16 стр.</t>
  </si>
  <si>
    <t xml:space="preserve">978-5-7057-4151-9</t>
  </si>
  <si>
    <t xml:space="preserve">9785705741519</t>
  </si>
  <si>
    <t xml:space="preserve">Водный транспорт. Уроки зайчат. Развивающие задания для детей 5-6 лет. 16 стр.</t>
  </si>
  <si>
    <t xml:space="preserve">978-5-7057-4178-6</t>
  </si>
  <si>
    <t xml:space="preserve">9785705741786</t>
  </si>
  <si>
    <t xml:space="preserve">Воздушный транспорт. Уроки зайчат. Развивающие задания для детей 5-6 лет. 16 стр.</t>
  </si>
  <si>
    <t xml:space="preserve">Занимательные страницы с наклейками</t>
  </si>
  <si>
    <t xml:space="preserve">978-5-7057-5903-3</t>
  </si>
  <si>
    <t xml:space="preserve">Занимательные страницы. Веселый зоопарк: сборник развивающих заданий с наклейками. 16 стр.</t>
  </si>
  <si>
    <t xml:space="preserve">203*260*4</t>
  </si>
  <si>
    <t xml:space="preserve">978-5-7057-5904-0</t>
  </si>
  <si>
    <t xml:space="preserve">6653а</t>
  </si>
  <si>
    <t xml:space="preserve">Занимательные страницы. Лесная поляна: сборник развивающих заданий с наклейками. 16 стр.</t>
  </si>
  <si>
    <t xml:space="preserve">978-5-7057-5905-7</t>
  </si>
  <si>
    <t xml:space="preserve">6653б</t>
  </si>
  <si>
    <t xml:space="preserve">Занимательные страницы. Подводное царство: сборник развивающих заданий с наклейками. 16 стр.</t>
  </si>
  <si>
    <t xml:space="preserve">978-5-7057-5906-4</t>
  </si>
  <si>
    <t xml:space="preserve">6653в</t>
  </si>
  <si>
    <t xml:space="preserve">Занимательные страницы. Снежная долина: сборник развивающих заданий с наклейками. 16 стр.</t>
  </si>
  <si>
    <t xml:space="preserve">Волшебные страницы с наклейками</t>
  </si>
  <si>
    <t xml:space="preserve">Characters of Favorite Fairy Tales. Герои любимых cказок: английский в наклейках и раскрасках. 72 наклейки. 24 стр.</t>
  </si>
  <si>
    <t xml:space="preserve">Гарбуз А.В., Крупский А. К., Ищук М.Л.</t>
  </si>
  <si>
    <t xml:space="preserve">280*205*2.5</t>
  </si>
  <si>
    <t xml:space="preserve">6639а</t>
  </si>
  <si>
    <t xml:space="preserve">Funny Animals. Веселые животные: английский в наклейках и раскрасках. 72 наклейки. 24 стр.</t>
  </si>
  <si>
    <t xml:space="preserve">6639б</t>
  </si>
  <si>
    <t xml:space="preserve">Nice Animals. Забавные животные: английский в наклейках и раскрасках. 72 наклейки. 24 стр.</t>
  </si>
  <si>
    <t xml:space="preserve">6639в</t>
  </si>
  <si>
    <t xml:space="preserve">Fairy Tale Characters. Сказочные герои: английский в наклейках и раскрасках. 72 наклейки. 24 стр.</t>
  </si>
  <si>
    <t xml:space="preserve">Транспорт в наклейках</t>
  </si>
  <si>
    <t xml:space="preserve">978-5-7057-5288-1</t>
  </si>
  <si>
    <t xml:space="preserve">Транспорт в наклейках.  Поезда. Любопытные факты о поездах. Лабиринты, раскраски, ребусы. 40 интерактивных заданий. 16 стр.</t>
  </si>
  <si>
    <t xml:space="preserve">Андреева Ю.С.</t>
  </si>
  <si>
    <t xml:space="preserve">200*260</t>
  </si>
  <si>
    <t xml:space="preserve">978-5-7057-5296-6</t>
  </si>
  <si>
    <t xml:space="preserve">Транспорт в наклейках. Воздушный транспорт. Интересные факты о воздушном транспорте. Лабиринты, раскраски, ребусы. 40 интерактивных заданий. 16 стр.</t>
  </si>
  <si>
    <t xml:space="preserve">978-5-7057-5289-8</t>
  </si>
  <si>
    <t xml:space="preserve">Транспорт в наклейках. Автотранспорт. Любопытные факты об автотранспорте. Лабиринты, раскраски, ребусы. 40 интерактивных заданий. 16 стр.</t>
  </si>
  <si>
    <t xml:space="preserve">978-5-7057-5295-9</t>
  </si>
  <si>
    <t xml:space="preserve">Транспорт в наклейках. Интересные факты о старинных кораблях. Лабиринты, раскраски, ребусы. 40 интерактивных заданий. 16 стр.</t>
  </si>
  <si>
    <t xml:space="preserve">978-5-7057-5297-3</t>
  </si>
  <si>
    <t xml:space="preserve">Транспорт в наклейках.  Современный водный транспорт. Интересные факты о водном транспорте. Лабиринты, раскраски, ребусы. 40 интерактивных заданий. 16 стр.</t>
  </si>
  <si>
    <t xml:space="preserve">978-5-7057-5290-4</t>
  </si>
  <si>
    <t xml:space="preserve">Транспорт в наклейках.  Спецтранспорт. Любопытные факты о спецтранспорте. Лабиринты, раскраски, ребусы. 40 интерактивных заданий. 16 стр.</t>
  </si>
  <si>
    <t xml:space="preserve">Животный мир в наклейках</t>
  </si>
  <si>
    <t xml:space="preserve">978-5-7057-5447-2</t>
  </si>
  <si>
    <t xml:space="preserve">Звери. Сборник развивающих заданий с наклейками. Загадки, пословицы, скороговорки. 40 интерактивных заданий. Интересные факты о зверях. 16 стр.</t>
  </si>
  <si>
    <t xml:space="preserve">Литвиненко Н.Н.</t>
  </si>
  <si>
    <t xml:space="preserve">205*260</t>
  </si>
  <si>
    <t xml:space="preserve">978-5-7057-5444-1</t>
  </si>
  <si>
    <t xml:space="preserve">6629а</t>
  </si>
  <si>
    <t xml:space="preserve">Птицы. Сборник развивающих заданий с наклейками. Загадки, пословицы, скороговорки. 40 интерактивных заданий. Интересные факты о птицах. 16 стр.</t>
  </si>
  <si>
    <t xml:space="preserve">978-5-7057-5445-8</t>
  </si>
  <si>
    <t xml:space="preserve">6629б</t>
  </si>
  <si>
    <t xml:space="preserve">Морские жители. Сборник развивающих заданий с наклейками. Загадки, пословицы, скороговорки. 40 интерактивных заданий. Интересные факты о морских обитателях. 16 стр.</t>
  </si>
  <si>
    <t xml:space="preserve">978-5-7057-5446-5</t>
  </si>
  <si>
    <t xml:space="preserve">6629в</t>
  </si>
  <si>
    <t xml:space="preserve">Насекомые. Сборник развивающих заданий с наклейками. Загадки, пословицы, скороговорки. 40 интерактивных заданий. Интересные факты о насекомых. 16 стр.</t>
  </si>
  <si>
    <t xml:space="preserve">Этот удивительный мир в наклейках</t>
  </si>
  <si>
    <t xml:space="preserve">978-5-7057-5370-3</t>
  </si>
  <si>
    <t xml:space="preserve">Необъятный космос в наклейках. (100 наклеек) Загадки звездного неба, законы солнечной системы, космические планы на будущее. 16 стр. (Формат А4)</t>
  </si>
  <si>
    <t xml:space="preserve">Волынская И.</t>
  </si>
  <si>
    <t xml:space="preserve">217*280</t>
  </si>
  <si>
    <t xml:space="preserve">6624а</t>
  </si>
  <si>
    <t xml:space="preserve">Подводные тайны в наклейках (100 наклеек). Удивительные жители морей, основы водной жизни, загадки океанских глубин 16 стр. (Формат А4)</t>
  </si>
  <si>
    <t xml:space="preserve">978-5-7057-5391-8</t>
  </si>
  <si>
    <t xml:space="preserve">6624б</t>
  </si>
  <si>
    <t xml:space="preserve">Семь чудес света в наклейках. (100 наклеек). Загадки древних цивилизаций, удивительные сооружения и их создатели, связь времен и событий. 16 стр. (Формат А4) </t>
  </si>
  <si>
    <t xml:space="preserve">978-5-7057-5410-6</t>
  </si>
  <si>
    <t xml:space="preserve">6624в</t>
  </si>
  <si>
    <t xml:space="preserve">Повелители дорог в наклейках. (100 наклеек). Удивительные автомобили будущего, загадки уникальных устройств, законы развития техники. 16 стр. (Формат А4) </t>
  </si>
  <si>
    <t xml:space="preserve">Развивающие наклейки</t>
  </si>
  <si>
    <t xml:space="preserve"> Забавный алфавит: занимательные задания и наклейки. 16 стр.</t>
  </si>
  <si>
    <t xml:space="preserve">200*260*2,5</t>
  </si>
  <si>
    <t xml:space="preserve">6654а</t>
  </si>
  <si>
    <t xml:space="preserve">Считайка: занимательные задания и наклейки. 16 стр.</t>
  </si>
  <si>
    <t xml:space="preserve">6654б</t>
  </si>
  <si>
    <t xml:space="preserve">Удивительные краски: занимательные задания и наклейки. 16 стр.</t>
  </si>
  <si>
    <t xml:space="preserve">6654в</t>
  </si>
  <si>
    <t xml:space="preserve">Funny alphabet: занимательные задания и наклейки. 16 стр.</t>
  </si>
  <si>
    <t xml:space="preserve">УМНЫЙ РЕБЕНОК С НАКЛЕЙКАМИ</t>
  </si>
  <si>
    <t xml:space="preserve">от 3 лет</t>
  </si>
  <si>
    <t xml:space="preserve">978-5-7057-5512-7</t>
  </si>
  <si>
    <t xml:space="preserve">Цифры. Речь. Письмо. Детям от 3 лет. 70 наклеек. 32 стр.</t>
  </si>
  <si>
    <t xml:space="preserve">165*235*1</t>
  </si>
  <si>
    <t xml:space="preserve">978-5-7057-5557-8</t>
  </si>
  <si>
    <t xml:space="preserve">6630а</t>
  </si>
  <si>
    <t xml:space="preserve">Алфавит. Математика. Детям от 3 лет. 70 наклеек. 32 стр.</t>
  </si>
  <si>
    <t xml:space="preserve">Северина Р.С, Харченко Т.А.</t>
  </si>
  <si>
    <t xml:space="preserve">978-5-7057-5511-0</t>
  </si>
  <si>
    <t xml:space="preserve">6630б</t>
  </si>
  <si>
    <t xml:space="preserve">Логика. Окружающий мир. Детям от 3 лет. 70 наклеек. 32 стр.</t>
  </si>
  <si>
    <t xml:space="preserve">от 4 лет</t>
  </si>
  <si>
    <t xml:space="preserve">978-5-7057-5546-2</t>
  </si>
  <si>
    <t xml:space="preserve">6630в</t>
  </si>
  <si>
    <t xml:space="preserve">Подготовка к письму. Цвета. Детям от 4 лет. 70 наклеек. 32 стр.</t>
  </si>
  <si>
    <t xml:space="preserve">978-5-7057-5552-3</t>
  </si>
  <si>
    <t xml:space="preserve">6630г</t>
  </si>
  <si>
    <t xml:space="preserve">Счёт. Речь. Детям от 4 лет. 70 наклеек. 32 стр.</t>
  </si>
  <si>
    <t xml:space="preserve">235*165*1</t>
  </si>
  <si>
    <t xml:space="preserve">978-5-7057-5545-5</t>
  </si>
  <si>
    <t xml:space="preserve">6630д</t>
  </si>
  <si>
    <t xml:space="preserve">Логика. Окружающий мир. 70 наклеек. Детям от 4 лет. 32 стр.</t>
  </si>
  <si>
    <t xml:space="preserve">от 5 лет</t>
  </si>
  <si>
    <t xml:space="preserve">978-5-7057-5551-6</t>
  </si>
  <si>
    <t xml:space="preserve">6630е</t>
  </si>
  <si>
    <t xml:space="preserve">Речь. Письмо. Детям от 5 лет. 32 стр.</t>
  </si>
  <si>
    <t xml:space="preserve">978-5-7057-5548-6</t>
  </si>
  <si>
    <t xml:space="preserve">6630ж</t>
  </si>
  <si>
    <t xml:space="preserve">Свойства предметов. Счёт. Детям от 5 лет. 
32 стр.</t>
  </si>
  <si>
    <t xml:space="preserve">978-5-7057-5549-3</t>
  </si>
  <si>
    <t xml:space="preserve">6630з</t>
  </si>
  <si>
    <t xml:space="preserve">Логика. Окружающий мир. Детям от 5 лет. 70 наклеек. 32 стр.</t>
  </si>
  <si>
    <t xml:space="preserve">от 6 лет</t>
  </si>
  <si>
    <t xml:space="preserve">978-5-7057-5555-4</t>
  </si>
  <si>
    <t xml:space="preserve">6630и</t>
  </si>
  <si>
    <t xml:space="preserve">Учим грамоту. Детям от 6 лет. 70 наклеек. 32 стр.</t>
  </si>
  <si>
    <t xml:space="preserve">978-5-7057-5547-9</t>
  </si>
  <si>
    <t xml:space="preserve">6630к</t>
  </si>
  <si>
    <t xml:space="preserve">Учим математику. Детям от 6 лет. 70 наклеек. 32 стр.</t>
  </si>
  <si>
    <t xml:space="preserve">978-5-7057-5556-1</t>
  </si>
  <si>
    <t xml:space="preserve">6630л</t>
  </si>
  <si>
    <t xml:space="preserve">Логика. Окружающий мир. Детям от 6 лет. 70 наклеек. 32 стр.</t>
  </si>
  <si>
    <t xml:space="preserve">Мир в наклейках</t>
  </si>
  <si>
    <t xml:space="preserve">978-5-7057-5495-3</t>
  </si>
  <si>
    <t xml:space="preserve">Английский в наклейках. Первые слова. Занимательные задания и игры. 32 стр.  (205*260мм)</t>
  </si>
  <si>
    <t xml:space="preserve">978-5-7057-5568-4</t>
  </si>
  <si>
    <t xml:space="preserve">6631а</t>
  </si>
  <si>
    <t xml:space="preserve">Азбука в наклейках. Буквы, звуки, слоги, слова. 32 стр. </t>
  </si>
  <si>
    <t xml:space="preserve">Лободина Н. В., Попова Г. П.</t>
  </si>
  <si>
    <t xml:space="preserve">205*260*3</t>
  </si>
  <si>
    <t xml:space="preserve">978-5-7057-5601-8</t>
  </si>
  <si>
    <t xml:space="preserve">6631б</t>
  </si>
  <si>
    <t xml:space="preserve">Цифры в наклейках: цифры, числа, счёт. Занимательные задания и игры. 32 стр.  </t>
  </si>
  <si>
    <t xml:space="preserve">6631в</t>
  </si>
  <si>
    <t xml:space="preserve">Английский в наклейках. Лесные приключения. Forest: Занимательные игры и задания. 32 стр.</t>
  </si>
  <si>
    <t xml:space="preserve">6631г</t>
  </si>
  <si>
    <t xml:space="preserve">Английский в наклейках. Весёлые занятия: Занимательные задания и игры</t>
  </si>
  <si>
    <t xml:space="preserve">205*260*4</t>
  </si>
  <si>
    <t xml:space="preserve">6631д</t>
  </si>
  <si>
    <t xml:space="preserve">Английский в наклейках. Моя замечательная ферма. My lovely farm.: Занимательные игры и задания</t>
  </si>
  <si>
    <t xml:space="preserve">Мои первые занятия в наклейках</t>
  </si>
  <si>
    <t xml:space="preserve">978-5-7057-5783-1</t>
  </si>
  <si>
    <t xml:space="preserve">6638а</t>
  </si>
  <si>
    <t xml:space="preserve">Мои первые занятия в наклейках. Colour week. Цветная неделя. Изучаем английские слова. 16 стр.</t>
  </si>
  <si>
    <t xml:space="preserve">165*235*2</t>
  </si>
  <si>
    <t xml:space="preserve">978-5-7057-5804-3</t>
  </si>
  <si>
    <t xml:space="preserve">6638б</t>
  </si>
  <si>
    <t xml:space="preserve">Мои первые занятия в наклейках. Английский язык. Little house. 16 стр.</t>
  </si>
  <si>
    <t xml:space="preserve">978-5-7057-5790-9</t>
  </si>
  <si>
    <t xml:space="preserve">6638в</t>
  </si>
  <si>
    <t xml:space="preserve">Английский язык. Four seasons. Времена года</t>
  </si>
  <si>
    <t xml:space="preserve">978-5-7057-5733-6</t>
  </si>
  <si>
    <t xml:space="preserve">Английский язык. Слова и игр: Funny stickers. 16 стр.</t>
  </si>
  <si>
    <t xml:space="preserve">Радуга знаний</t>
  </si>
  <si>
    <t xml:space="preserve">978-5-7057-5768-8</t>
  </si>
  <si>
    <t xml:space="preserve">Занимательный английский. Английский в наклейках и раскрасках. 16 стр.</t>
  </si>
  <si>
    <t xml:space="preserve">200*260*2</t>
  </si>
  <si>
    <t xml:space="preserve">978-5-7057-5776-3</t>
  </si>
  <si>
    <t xml:space="preserve">6645а</t>
  </si>
  <si>
    <t xml:space="preserve">Цветной английский. Английский в наклейках и раскрасках. 16 стр.</t>
  </si>
  <si>
    <t xml:space="preserve">978-5-7057-5788-6</t>
  </si>
  <si>
    <t xml:space="preserve">6645в</t>
  </si>
  <si>
    <t xml:space="preserve">Разноцветные согласные: азбука в наклейках и раскрасках. 16 стр.</t>
  </si>
  <si>
    <t xml:space="preserve">6645б</t>
  </si>
  <si>
    <t xml:space="preserve">Цветные гласные: азбука в наклейках и раскрасках. 16 стр.</t>
  </si>
  <si>
    <t xml:space="preserve">ПЕРВЫЕ СЛОВА</t>
  </si>
  <si>
    <t xml:space="preserve">Первые слова</t>
  </si>
  <si>
    <t xml:space="preserve">978-5-7057-3764-2</t>
  </si>
  <si>
    <t xml:space="preserve">9785705737642</t>
  </si>
  <si>
    <t xml:space="preserve">Лесные звери и их детеныши. Литературно-художественное издание для чтения родителями детям. 12 стр. 160х158</t>
  </si>
  <si>
    <t xml:space="preserve">Мельник
В. В. </t>
  </si>
  <si>
    <t xml:space="preserve">158*160*4</t>
  </si>
  <si>
    <t xml:space="preserve">978-5-7057-3765-9</t>
  </si>
  <si>
    <t xml:space="preserve">9785705737659</t>
  </si>
  <si>
    <t xml:space="preserve">Домашние животные и их детеныши. Литературно-художественное издание для чтения родителями детям. 12 стр. 160х158</t>
  </si>
  <si>
    <t xml:space="preserve">978-5-7057-3762-8</t>
  </si>
  <si>
    <t xml:space="preserve">9785705737628</t>
  </si>
  <si>
    <t xml:space="preserve">Любимые игрушки малышей. Литературно-художественное издание для чтения родителями детям. 12 стр. 160х158</t>
  </si>
  <si>
    <t xml:space="preserve">978-5-7057-3763-5</t>
  </si>
  <si>
    <t xml:space="preserve">9785705737635</t>
  </si>
  <si>
    <t xml:space="preserve">Современные машины рядом с нами. Литературно-художественное издание для чтения родителями детям. 12 стр. 160х158</t>
  </si>
  <si>
    <t xml:space="preserve">978-5-7057-3780-2</t>
  </si>
  <si>
    <t xml:space="preserve">9785705737802</t>
  </si>
  <si>
    <t xml:space="preserve">Дикие птицы и их птенцы. Литературно-художественное издание для чтения родителями детям. 12 стр. </t>
  </si>
  <si>
    <t xml:space="preserve">978-5-7057-3781-9</t>
  </si>
  <si>
    <t xml:space="preserve">9785705737819</t>
  </si>
  <si>
    <t xml:space="preserve">Домашние птицы и их птенцы. Литературно-художественное издание для чтения родителями детям. 12 стр.</t>
  </si>
  <si>
    <t xml:space="preserve">978-5-7057-3782-6</t>
  </si>
  <si>
    <t xml:space="preserve">9785705737826</t>
  </si>
  <si>
    <t xml:space="preserve">Рыбы и другие обитатели рек. Литературно-художественное издание для чтения родителями детям. 12 стр.</t>
  </si>
  <si>
    <t xml:space="preserve">978-5-7057-3783-3</t>
  </si>
  <si>
    <t xml:space="preserve">9785705737833</t>
  </si>
  <si>
    <t xml:space="preserve">Морские обитатели у себя дома. Литературно-художественное издание для чтения родителями детям. 12 стр.</t>
  </si>
  <si>
    <t xml:space="preserve">СКАЗОЧНЫЙ КАЛЕЙДОСКОП</t>
  </si>
  <si>
    <t xml:space="preserve">Сказочный калейдоскоп</t>
  </si>
  <si>
    <t xml:space="preserve">978-5-7057-3941-7</t>
  </si>
  <si>
    <t xml:space="preserve">9785705739417</t>
  </si>
  <si>
    <t xml:space="preserve">Зайчишка-хвастунишка (по мотивам русской сказки). Литературно-художественное издание для детей дошкольного возраста 12 стр.</t>
  </si>
  <si>
    <t xml:space="preserve">978-5-7057-3942-4</t>
  </si>
  <si>
    <t xml:space="preserve">9785705739424</t>
  </si>
  <si>
    <t xml:space="preserve">Лисичка и волк (по мотивам русской сказки). Литературно-художественное издание для детей дошкольного возраста 12 стр.</t>
  </si>
  <si>
    <t xml:space="preserve">978-5-7057-5381-9</t>
  </si>
  <si>
    <t xml:space="preserve">6230/1</t>
  </si>
  <si>
    <t xml:space="preserve">978-5-7057-3943-1</t>
  </si>
  <si>
    <t xml:space="preserve">9785705739431</t>
  </si>
  <si>
    <t xml:space="preserve">Три поросенка (по мотивам английской сказки). Литературно-художественное издание для детей дошкольного возраста 12 стр.</t>
  </si>
  <si>
    <t xml:space="preserve">978-5-7057-5382-6</t>
  </si>
  <si>
    <t xml:space="preserve">6231/1</t>
  </si>
  <si>
    <t xml:space="preserve">английские народныесказки</t>
  </si>
  <si>
    <t xml:space="preserve">978-5-7057-3944-8</t>
  </si>
  <si>
    <t xml:space="preserve">9785705739448</t>
  </si>
  <si>
    <t xml:space="preserve">Серенькая уточка (по мотивам русской сказки). Литературно-художественное издание для детей дошкольного возраста 12 стр.</t>
  </si>
  <si>
    <t xml:space="preserve">978-5-7057-5380-2</t>
  </si>
  <si>
    <t xml:space="preserve">6232/1</t>
  </si>
  <si>
    <t xml:space="preserve">Серенькая уточка (по мотивам русской сказки). Литературно-художественное издание для детей дошкольного возраста. 12 стр.</t>
  </si>
  <si>
    <t xml:space="preserve">978-5-7057-3945-5</t>
  </si>
  <si>
    <t xml:space="preserve">9785705739455</t>
  </si>
  <si>
    <t xml:space="preserve">Коза-дереза (по мотивам русской сказки). Литературно-художественное издание для детей дошкольного возраста 12 стр.</t>
  </si>
  <si>
    <t xml:space="preserve">978-5-7057-5383-3</t>
  </si>
  <si>
    <t xml:space="preserve">6233/1</t>
  </si>
  <si>
    <t xml:space="preserve">978-5-7057-3946-2</t>
  </si>
  <si>
    <t xml:space="preserve">9785705739462</t>
  </si>
  <si>
    <t xml:space="preserve">Терёшечка (по мотивам русской сказки). Литературно-художественное издание для детей дошкольного возраста 12 стр.</t>
  </si>
  <si>
    <t xml:space="preserve">978-5-7057-3947-9</t>
  </si>
  <si>
    <t xml:space="preserve">9785705739479</t>
  </si>
  <si>
    <t xml:space="preserve">Лиса и журавль (по мотивам русской сказки). Литературно-художественное издание для детей дошкольного возраста 12 стр.</t>
  </si>
  <si>
    <t xml:space="preserve">978-5-7057-3948-6</t>
  </si>
  <si>
    <t xml:space="preserve">9785705739486</t>
  </si>
  <si>
    <t xml:space="preserve">Колосок (по мотивам русской сказки). Литературно-художественное издание для детей дошкольного возраста 12 стр.</t>
  </si>
  <si>
    <t xml:space="preserve">978-5-7057-3949-3</t>
  </si>
  <si>
    <t xml:space="preserve">9785705739493</t>
  </si>
  <si>
    <t xml:space="preserve">Рукавичка (по мотивам русской сказки). Литературно-художественное издание для детей дошкольного возраста 12 стр.</t>
  </si>
  <si>
    <t xml:space="preserve">978-5-7057-3950-9</t>
  </si>
  <si>
    <t xml:space="preserve">9785705739509</t>
  </si>
  <si>
    <t xml:space="preserve">Колобок (по мотивам русской сказки). Литературно-художественное издание для детей дошкольного возраста 12 стр.</t>
  </si>
  <si>
    <t xml:space="preserve">978-5-7057-3951-6</t>
  </si>
  <si>
    <t xml:space="preserve">9785705739516</t>
  </si>
  <si>
    <t xml:space="preserve">Теремок (по мотивам русской сказки). Литературно-художественное издание для детей дошкольного возраста 12 стр.</t>
  </si>
  <si>
    <t xml:space="preserve">978-5-7057-3952-3</t>
  </si>
  <si>
    <t xml:space="preserve">9785705739523</t>
  </si>
  <si>
    <t xml:space="preserve">Кот и лиса (по мотивам русской сказки). Литературно-художественное издание для детей дошкольного возраста 12 стр.</t>
  </si>
  <si>
    <t xml:space="preserve">162*235</t>
  </si>
  <si>
    <t xml:space="preserve">978-5-7057-3953-0</t>
  </si>
  <si>
    <t xml:space="preserve">9785705739530</t>
  </si>
  <si>
    <t xml:space="preserve">Соломенный бычок (по мотивам русской сказки). Литературно-художественное издание для детей дошкольного возраста 12 стр.</t>
  </si>
  <si>
    <t xml:space="preserve">978-5-7057-3954-7</t>
  </si>
  <si>
    <t xml:space="preserve">9785705739547</t>
  </si>
  <si>
    <t xml:space="preserve">Волк и семеро козлят (по мотивам русской сказки). Литературно-художественное издание для детей дошкольного возраста 12 стр.</t>
  </si>
  <si>
    <t xml:space="preserve">978-5-7057-3955-4</t>
  </si>
  <si>
    <t xml:space="preserve">9785705739554</t>
  </si>
  <si>
    <t xml:space="preserve">Репка (по мотивам русской сказки). Литературно-художественное издание для детей дошкольного возраста 12 стр.</t>
  </si>
  <si>
    <t xml:space="preserve">978-5-7057-5779-4</t>
  </si>
  <si>
    <t xml:space="preserve">Зимовье зверей: литературно-художественное издание для детей дошкольного возраста. 12 стр.</t>
  </si>
  <si>
    <t xml:space="preserve">ЛУЧШИЕ СКАЗКИ</t>
  </si>
  <si>
    <t xml:space="preserve">Лучшие сказки</t>
  </si>
  <si>
    <t xml:space="preserve">978-5-7057-5588-2</t>
  </si>
  <si>
    <t xml:space="preserve">Три медведя. 12 стр.</t>
  </si>
  <si>
    <t xml:space="preserve">Толстой Л. Н.</t>
  </si>
  <si>
    <t xml:space="preserve">978-5-7057-5589-9</t>
  </si>
  <si>
    <t xml:space="preserve">6634а</t>
  </si>
  <si>
    <t xml:space="preserve">Петушок - золотой гребешок. 12 стр.</t>
  </si>
  <si>
    <t xml:space="preserve">Толстой А.Н.</t>
  </si>
  <si>
    <t xml:space="preserve">978-5-7057-5594-3</t>
  </si>
  <si>
    <t xml:space="preserve">6634б</t>
  </si>
  <si>
    <t xml:space="preserve">Лиса и заяц. 12 стр.</t>
  </si>
  <si>
    <t xml:space="preserve">978-5-7057-5590-5</t>
  </si>
  <si>
    <t xml:space="preserve">6634в</t>
  </si>
  <si>
    <t xml:space="preserve">Крошечка-Хаврошечка. 12 стр.</t>
  </si>
  <si>
    <t xml:space="preserve">978-5-7057-5720-6</t>
  </si>
  <si>
    <t xml:space="preserve">6634г</t>
  </si>
  <si>
    <t xml:space="preserve">Петух и жерновцы: русская народная сказка в обработке А. Афанасьева. 12стр.</t>
  </si>
  <si>
    <t xml:space="preserve">978-5-7057-5721-3</t>
  </si>
  <si>
    <t xml:space="preserve">6634д</t>
  </si>
  <si>
    <t xml:space="preserve">Медведь и лиса: русская народная сказка в обработке А. Толстого. 12стр.</t>
  </si>
  <si>
    <t xml:space="preserve">978-5-7057-5645-2</t>
  </si>
  <si>
    <t xml:space="preserve">6634е</t>
  </si>
  <si>
    <t xml:space="preserve">Ёж и заяц. (Л. Н. Толстой). Снегурочка. (Л. Н. Толстой). 12стр.</t>
  </si>
  <si>
    <t xml:space="preserve">978-5-7057-5644-5</t>
  </si>
  <si>
    <t xml:space="preserve">6634ж</t>
  </si>
  <si>
    <t xml:space="preserve">Петушок и бобовое зёрнышко. Русская народная сказка в обработке О. Капицы. Девочка и лиса. Русская народная сказка в обработке О. Капицы. 12стр.</t>
  </si>
  <si>
    <t xml:space="preserve">Учимся читать быстро</t>
  </si>
  <si>
    <t xml:space="preserve">978-5-7057-5938-5</t>
  </si>
  <si>
    <t xml:space="preserve">Секреты скорочтения. 1 класс: игры, тексты, задания. 24 стр.</t>
  </si>
  <si>
    <t xml:space="preserve">140*200*1</t>
  </si>
  <si>
    <t xml:space="preserve">978-5-7057-5942-2</t>
  </si>
  <si>
    <t xml:space="preserve">6660б</t>
  </si>
  <si>
    <t xml:space="preserve">Секреты скорочтения. 3 класс: тренировка беглости чтения. 24 стр.</t>
  </si>
  <si>
    <t xml:space="preserve">978-5-7057-5941-5</t>
  </si>
  <si>
    <t xml:space="preserve">6660а</t>
  </si>
  <si>
    <t xml:space="preserve">Секреты скорочтения. 2 класс: полезные читалки. 24 стр.</t>
  </si>
  <si>
    <t xml:space="preserve">978-5-7057-5943-9</t>
  </si>
  <si>
    <t xml:space="preserve">6660в</t>
  </si>
  <si>
    <t xml:space="preserve">Секреты скорочтения. 4 класс: тексты с заданиями. 24 стр.</t>
  </si>
  <si>
    <t xml:space="preserve">ЧИТАЕМ ПО СЛОГАМ</t>
  </si>
  <si>
    <t xml:space="preserve">Читаем по слогам</t>
  </si>
  <si>
    <t xml:space="preserve">978-5-7057-5554-7</t>
  </si>
  <si>
    <t xml:space="preserve">Читаем по слогам. Лиса и петух.: слоговой тренажер. 12 стр.</t>
  </si>
  <si>
    <t xml:space="preserve">978-5-7057-5582-0</t>
  </si>
  <si>
    <t xml:space="preserve">6632а</t>
  </si>
  <si>
    <t xml:space="preserve">Читаем по слогам. Занимательные рассказы: слоговой тренажёр. 12 стр.</t>
  </si>
  <si>
    <t xml:space="preserve">Лободина Н.В.</t>
  </si>
  <si>
    <t xml:space="preserve">978-5-7057-5600-1</t>
  </si>
  <si>
    <t xml:space="preserve">6632б</t>
  </si>
  <si>
    <t xml:space="preserve">Читаем по слогам. Самые интересные рассказы: слоговой тренажер. 12 стр.</t>
  </si>
  <si>
    <t xml:space="preserve">978-5-7057-5602-5</t>
  </si>
  <si>
    <t xml:space="preserve">6632в</t>
  </si>
  <si>
    <t xml:space="preserve">Читаем по слогам. Интересно про животных. Рассказы и стихи.: слоговой тренажёр. 12 стр.</t>
  </si>
  <si>
    <t xml:space="preserve">Бондарева Т. В., Попова Г. П</t>
  </si>
  <si>
    <t xml:space="preserve">978-5-7057-5773-2</t>
  </si>
  <si>
    <t xml:space="preserve">6632г</t>
  </si>
  <si>
    <t xml:space="preserve">Читаем по слогам. Игры и игрушки в рассказах: слоговой тренажёр. 12 стр.</t>
  </si>
  <si>
    <t xml:space="preserve">Бондарева Т. В., Попова Г. П.</t>
  </si>
  <si>
    <t xml:space="preserve">978-5-7057-5774-9</t>
  </si>
  <si>
    <t xml:space="preserve">6632д</t>
  </si>
  <si>
    <t xml:space="preserve">Читаем по слогам. Рассказы о птичках: слоговой тренажёр. 12 стр.</t>
  </si>
  <si>
    <t xml:space="preserve">978-5-7057-5771-8</t>
  </si>
  <si>
    <t xml:space="preserve">6632е</t>
  </si>
  <si>
    <t xml:space="preserve">Читаем по слогам. Крошечка-Хаврошечка. Ёж и заяц: слоговой тренажёр. По мотивам русской народной сказки в обработке А. Н. Толстого и сказки Л. Н. Толстого. 12 стр.</t>
  </si>
  <si>
    <t xml:space="preserve">978-5-7057-5772-5</t>
  </si>
  <si>
    <t xml:space="preserve">6632ж</t>
  </si>
  <si>
    <t xml:space="preserve">Читаем по слогам. Петух и жерновцы. Девочка и лиса: слоговой тренажёр. По мотивам русских народных сказок в обработке А. Афанасьева и О. Капицы. 12 стр.</t>
  </si>
  <si>
    <t xml:space="preserve">ЗАНИМАТЕЛЬНЫЕ КНИЖКИ</t>
  </si>
  <si>
    <t xml:space="preserve">Занимательные книжки</t>
  </si>
  <si>
    <t xml:space="preserve">978-5-7057-5130-3</t>
  </si>
  <si>
    <t xml:space="preserve">Свойства предметов. Сборник развивающих заданий для детей 4-5 лет. 16 стр.</t>
  </si>
  <si>
    <t xml:space="preserve">Харченко
Т. А. </t>
  </si>
  <si>
    <t xml:space="preserve">978-5-7057-3809-0</t>
  </si>
  <si>
    <t xml:space="preserve">9785705738090</t>
  </si>
  <si>
    <t xml:space="preserve">Цифры и счет. Сборник развивающих заданий для детей 4-5 лет. 16 стр.</t>
  </si>
  <si>
    <t xml:space="preserve">9785705738106</t>
  </si>
  <si>
    <t xml:space="preserve">Окружающий мир. Сборник развивающих заданий для детей 4-5 лет. 16 стр.</t>
  </si>
  <si>
    <t xml:space="preserve">978-5-7057-3811-3</t>
  </si>
  <si>
    <t xml:space="preserve">9785705738113</t>
  </si>
  <si>
    <t xml:space="preserve">Развитие речи. Сборник развивающих заданий для детей 4-5 лет. 16 стр.</t>
  </si>
  <si>
    <t xml:space="preserve">978-5-7057-5131-0</t>
  </si>
  <si>
    <t xml:space="preserve">Развитие мышления. Сборник развивающих заданий для детей 4-5 лет. 16 стр.</t>
  </si>
  <si>
    <t xml:space="preserve">978-5-7057-3821-2</t>
  </si>
  <si>
    <t xml:space="preserve">9785705738212</t>
  </si>
  <si>
    <t xml:space="preserve">Подготовка к письму. Сборник развивающих заданий для детей 4-5 лет. 16 стр.</t>
  </si>
  <si>
    <t xml:space="preserve">ДРУЗЬЯ МАЛЫША</t>
  </si>
  <si>
    <t xml:space="preserve">Друзья малыша</t>
  </si>
  <si>
    <t xml:space="preserve">978-5-7057-5620-9</t>
  </si>
  <si>
    <t xml:space="preserve">6262/1</t>
  </si>
  <si>
    <t xml:space="preserve">Азбука: для чтения взрослыми детям. 12 стр.</t>
  </si>
  <si>
    <t xml:space="preserve">140*200</t>
  </si>
  <si>
    <t xml:space="preserve">978-5-7057-4232-5</t>
  </si>
  <si>
    <t xml:space="preserve">9785705742325</t>
  </si>
  <si>
    <t xml:space="preserve">Веселый счет. 12 стр.</t>
  </si>
  <si>
    <t xml:space="preserve">978-5-7057-4233-2</t>
  </si>
  <si>
    <t xml:space="preserve">9785705742332</t>
  </si>
  <si>
    <t xml:space="preserve">Что такое противоположности. 12 стр.</t>
  </si>
  <si>
    <t xml:space="preserve">ДОШКОЛЬНЫЙ / ШКОЛЬНЫЙ ТРЕНАЖЕР</t>
  </si>
  <si>
    <t xml:space="preserve">Дошкольный тренажер</t>
  </si>
  <si>
    <t xml:space="preserve">978-5-7057-4833-4</t>
  </si>
  <si>
    <t xml:space="preserve">9785705748334</t>
  </si>
  <si>
    <t xml:space="preserve">Простые арифметические действия.Сборник развивающих заданий для детей дошкольного возраста. 16 стр. </t>
  </si>
  <si>
    <t xml:space="preserve">978-5-7057-4863-1</t>
  </si>
  <si>
    <t xml:space="preserve">9785705748631</t>
  </si>
  <si>
    <t xml:space="preserve">Удивительный мир природы и человека. Сборник развивающих заданий для детей дошкольного возраста. 16 стр. </t>
  </si>
  <si>
    <t xml:space="preserve">978-5-7057-4866-2</t>
  </si>
  <si>
    <t xml:space="preserve">9785705748662</t>
  </si>
  <si>
    <t xml:space="preserve">Говорим выразительно и грамотно. Сборник развивающих заданий для детей дошкольного возраста. 16 стр. </t>
  </si>
  <si>
    <t xml:space="preserve">978-5-7057-4865-5</t>
  </si>
  <si>
    <t xml:space="preserve">9785705748655</t>
  </si>
  <si>
    <t xml:space="preserve">Развиваем логическое мышление. Сборник развивающих заданий для детей дошкольного возраста. 16 стр. </t>
  </si>
  <si>
    <t xml:space="preserve">978-5-7057-4862-4</t>
  </si>
  <si>
    <t xml:space="preserve">9785705748624</t>
  </si>
  <si>
    <t xml:space="preserve">Основы чистописания для дошколят. Сборник развивающих заданий для детей дошкольного возраста. 16 стр. </t>
  </si>
  <si>
    <t xml:space="preserve">978-5-7057-4864-8</t>
  </si>
  <si>
    <t xml:space="preserve">9785705748648</t>
  </si>
  <si>
    <t xml:space="preserve">Разнообразие предметов и их свойств. Сборник развивающих заданий для детей дошкольного возраста. 16 стр. </t>
  </si>
  <si>
    <t xml:space="preserve">Умный дошколенок</t>
  </si>
  <si>
    <t xml:space="preserve">978-5-7057-5418-2</t>
  </si>
  <si>
    <t xml:space="preserve">Математика для знайки. Дошкольный тренажер с логическими задачками и математическими загадками для маленьких математиков. 12 стр.</t>
  </si>
  <si>
    <t xml:space="preserve">165*233</t>
  </si>
  <si>
    <t xml:space="preserve">978-5-7057-5320-8</t>
  </si>
  <si>
    <t xml:space="preserve">6620а</t>
  </si>
  <si>
    <t xml:space="preserve">Логика для знайки. Дошкольный тренажер с логическими задачками и интеллектуальными играми для маленьких мыслителей. 12 стр.</t>
  </si>
  <si>
    <t xml:space="preserve">978-5-7057-5417-5</t>
  </si>
  <si>
    <t xml:space="preserve">6620б</t>
  </si>
  <si>
    <t xml:space="preserve">Писалочка для знайки. Дошкольный тренажер с познавательными играми, творческими прописями для маленьких грамотеев. 12 стр.</t>
  </si>
  <si>
    <t xml:space="preserve">978-5-7057-5419-9</t>
  </si>
  <si>
    <t xml:space="preserve">6620в</t>
  </si>
  <si>
    <t xml:space="preserve">Азбука для знайки. Дошкольный тренажер с обучающими задачками и познавательными играми с буквами для маленьких букварят. 12 стр.</t>
  </si>
  <si>
    <t xml:space="preserve">978-5-7057-5420-5</t>
  </si>
  <si>
    <t xml:space="preserve">6620г</t>
  </si>
  <si>
    <t xml:space="preserve">Окружающий мир для знайки. Дошкольный тренажер с умными заданиями и развивающими играми. 12 стр.</t>
  </si>
  <si>
    <t xml:space="preserve">978-5-7057-5416-8</t>
  </si>
  <si>
    <t xml:space="preserve">6620д</t>
  </si>
  <si>
    <t xml:space="preserve">Учимся  грамоте со знайкой. Дошкольный тренажер с речевыми задачками и словесными играми. 12 стр.</t>
  </si>
  <si>
    <t xml:space="preserve">978-5-7057-5809-8</t>
  </si>
  <si>
    <t xml:space="preserve">6620е</t>
  </si>
  <si>
    <t xml:space="preserve">Английский для Знайки: Дошкольный тренажер с математическими задачками для маленьких любознаек. 12 стр.</t>
  </si>
  <si>
    <t xml:space="preserve">978-5-7057-5810-4</t>
  </si>
  <si>
    <t xml:space="preserve">6620ж</t>
  </si>
  <si>
    <t xml:space="preserve">Уроки для Знайки. Цифры и счет по-английски: Дошкольный тренажер с загадками-считалочками и задачками-изучалочками для маленьких любознаек 12 стр.</t>
  </si>
  <si>
    <t xml:space="preserve">978-5-7057-5902-6</t>
  </si>
  <si>
    <t xml:space="preserve">6620з</t>
  </si>
  <si>
    <t xml:space="preserve">Увлекательный рифмолёт. Дошкольный тренажер с речевыми задачками и рифмовками для маленьких грамотеев. 12 стр.</t>
  </si>
  <si>
    <t xml:space="preserve">978-5-7057-5897-5</t>
  </si>
  <si>
    <t xml:space="preserve">6620к</t>
  </si>
  <si>
    <t xml:space="preserve">Пишу и говорю правильно: дошкольный тренажер со словесными заданиями и увлекательными загадками. 12 стр.</t>
  </si>
  <si>
    <t xml:space="preserve">978-5-7057-5893-7</t>
  </si>
  <si>
    <t xml:space="preserve">6620л</t>
  </si>
  <si>
    <t xml:space="preserve">Учусь считать: дошкольный тренажер с математическими задачками и занимательными заданиями. 12 стр.</t>
  </si>
  <si>
    <t xml:space="preserve">978-5-7057-5899-9</t>
  </si>
  <si>
    <t xml:space="preserve">6620и</t>
  </si>
  <si>
    <t xml:space="preserve">Считалочка-писалочка для Знайки: дошкольный тренажер с познавательными играми и творческими прописями. 12 стр.</t>
  </si>
  <si>
    <t xml:space="preserve">Умникам и умницам</t>
  </si>
  <si>
    <t xml:space="preserve">978-5-7057-5401-4</t>
  </si>
  <si>
    <t xml:space="preserve">Готовим пальчики к письму. Сборник развивающих заданий. 12 стр.</t>
  </si>
  <si>
    <t xml:space="preserve">978-5-7057-5399-4</t>
  </si>
  <si>
    <t xml:space="preserve">6628а</t>
  </si>
  <si>
    <t xml:space="preserve">Учимся красиво говорить. Сборник развивающих заданий. 12 стр.</t>
  </si>
  <si>
    <t xml:space="preserve">978-5-7057-5403-8</t>
  </si>
  <si>
    <t xml:space="preserve">6628б</t>
  </si>
  <si>
    <t xml:space="preserve">Мой разноцветный мир. Сборник развивающих заданий. 12 стр.</t>
  </si>
  <si>
    <t xml:space="preserve">978-5-7057-5400-7</t>
  </si>
  <si>
    <t xml:space="preserve">6628в</t>
  </si>
  <si>
    <t xml:space="preserve">Тренируем интеллект. Сборник развивающих заданий со стихами Натальи Маминой. 12 стр.</t>
  </si>
  <si>
    <t xml:space="preserve">978-5-7057-5402-1</t>
  </si>
  <si>
    <t xml:space="preserve">6628г</t>
  </si>
  <si>
    <t xml:space="preserve">Мир, в котором мы живём. Сборник развивающих заданий. 12 стр.</t>
  </si>
  <si>
    <t xml:space="preserve">978-5-7057-5398-7</t>
  </si>
  <si>
    <t xml:space="preserve">6628д</t>
  </si>
  <si>
    <t xml:space="preserve">Учимся считать. Сборник развивающих заданий. 12 стр.</t>
  </si>
  <si>
    <t xml:space="preserve">Развивалочка</t>
  </si>
  <si>
    <t xml:space="preserve">978-5-7057-5947-7</t>
  </si>
  <si>
    <t xml:space="preserve">6661е</t>
  </si>
  <si>
    <t xml:space="preserve">Подготовка к письму: сборник развивающих заданий для детей от 4 лет. 16 стр.</t>
  </si>
  <si>
    <t xml:space="preserve">205*260*2</t>
  </si>
  <si>
    <t xml:space="preserve">978-5-7057-5948-4</t>
  </si>
  <si>
    <t xml:space="preserve">6661ж</t>
  </si>
  <si>
    <t xml:space="preserve">Цифры и счет: сборник развивающих заданий для детей от 4 лет. 16 стр.</t>
  </si>
  <si>
    <t xml:space="preserve">978-5-7057-5949-1</t>
  </si>
  <si>
    <t xml:space="preserve">6661з</t>
  </si>
  <si>
    <t xml:space="preserve">Развитие речи: сборник развивающих заданий для детей от 4 лет. 16 стр.</t>
  </si>
  <si>
    <t xml:space="preserve">978-5-7057-5950-7</t>
  </si>
  <si>
    <t xml:space="preserve">6661и</t>
  </si>
  <si>
    <t xml:space="preserve">Окружающий мир: сборник развивающих заданий для детей от 4 лет. 16 стр.</t>
  </si>
  <si>
    <t xml:space="preserve">978-5-7057-5951-4</t>
  </si>
  <si>
    <t xml:space="preserve">6661к</t>
  </si>
  <si>
    <t xml:space="preserve">Логическое мышление: сборник развивающих заданий для детей от 4 лет. 16 стр.</t>
  </si>
  <si>
    <t xml:space="preserve">978-5-7057-5952-1</t>
  </si>
  <si>
    <t xml:space="preserve">6661л</t>
  </si>
  <si>
    <t xml:space="preserve">Цвет и форма: сборник развивающих заданий для детей от 4 лет. 16 стр.</t>
  </si>
  <si>
    <t xml:space="preserve">Скоро в школу</t>
  </si>
  <si>
    <t xml:space="preserve">978-5-7057-5978-1</t>
  </si>
  <si>
    <t xml:space="preserve">6652е</t>
  </si>
  <si>
    <t xml:space="preserve">Подготовка к письму: сборник развивающих заданий для детей от 6 лет. 16 стр.</t>
  </si>
  <si>
    <t xml:space="preserve">978-5-7057-5979-8</t>
  </si>
  <si>
    <t xml:space="preserve">6652ж</t>
  </si>
  <si>
    <t xml:space="preserve">Цифры и счет: сборник развивающих заданий для детей от 6 лет. 16 стр.</t>
  </si>
  <si>
    <t xml:space="preserve">978-5-7057-5980-4</t>
  </si>
  <si>
    <t xml:space="preserve">6652з</t>
  </si>
  <si>
    <t xml:space="preserve">Развитие речи: сборник развивающих заданий для детей от 6 лет. 16 стр.</t>
  </si>
  <si>
    <t xml:space="preserve">978-5-7057-5981-1</t>
  </si>
  <si>
    <t xml:space="preserve">6652и</t>
  </si>
  <si>
    <t xml:space="preserve">Окружающий мир: сборник развивающих заданий для детей от 6 лет. 16 стр.</t>
  </si>
  <si>
    <t xml:space="preserve">978-5-7057-5982-8</t>
  </si>
  <si>
    <t xml:space="preserve">6652к</t>
  </si>
  <si>
    <t xml:space="preserve">Логическое мышление: сборник развивающих заданий для детей от 6 лет. 16 стр.</t>
  </si>
  <si>
    <t xml:space="preserve">978-5-7057-5983-5</t>
  </si>
  <si>
    <t xml:space="preserve">6652л</t>
  </si>
  <si>
    <t xml:space="preserve">Свойства предметов: сборник развивающих заданий для детей от 6 лет. 16 стр.</t>
  </si>
  <si>
    <t xml:space="preserve">ПРОПИСИ</t>
  </si>
  <si>
    <t xml:space="preserve">Дошкольный тренажер. В гостях у цифр</t>
  </si>
  <si>
    <t xml:space="preserve">978-5-7057-5437-3</t>
  </si>
  <si>
    <t xml:space="preserve">Всё про цифры 1 и 2. Собери всю коллекцию цифр. Развивай воображение. Тренируй память. Раскрашивай. Рисуй и пиши. Запоминай и считай. 16 стр.</t>
  </si>
  <si>
    <t xml:space="preserve">Березенкова Т.В.</t>
  </si>
  <si>
    <t xml:space="preserve">140*210*2</t>
  </si>
  <si>
    <t xml:space="preserve">2-3 года</t>
  </si>
  <si>
    <t xml:space="preserve">978-5-7057-5350-5</t>
  </si>
  <si>
    <t xml:space="preserve">6626в</t>
  </si>
  <si>
    <t xml:space="preserve">Послушные пальчики. 2-3 года. Обводилки, раскраски и стишки для самых маленьких. 16 стр.</t>
  </si>
  <si>
    <t xml:space="preserve">Батова И. С. , Попова Г. П. </t>
  </si>
  <si>
    <t xml:space="preserve">978-5-7057-5366-6</t>
  </si>
  <si>
    <t xml:space="preserve">6626п</t>
  </si>
  <si>
    <t xml:space="preserve">Писалочка-развивалочка малышам про зверушек. 2-3 года. Раскраски, обводки, стишки, загадки. 16 стр.</t>
  </si>
  <si>
    <t xml:space="preserve">Авторский коллектив издательства "Учитель"</t>
  </si>
  <si>
    <t xml:space="preserve">978-5-7057-5415-1</t>
  </si>
  <si>
    <t xml:space="preserve">6626р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ои умелые пальчики. Развивающие прописи про игрушки со стишками, обводилками, раскрасками и писалочками. 2-3 года. 16 стр.</t>
    </r>
  </si>
  <si>
    <t xml:space="preserve">3-4 года</t>
  </si>
  <si>
    <t xml:space="preserve">978-5-7057-5352-9</t>
  </si>
  <si>
    <t xml:space="preserve">6626д</t>
  </si>
  <si>
    <t xml:space="preserve">Забавные прописи про зверят. Игры, обводки, письмо, штриховки, стишки, загадки. 3-4 года. 16 стр.</t>
  </si>
  <si>
    <t xml:space="preserve">978-5-7057-5363-5</t>
  </si>
  <si>
    <t xml:space="preserve">6626м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Развивающие прописи. Времена года. 3-4 года. 16 стр.</t>
    </r>
  </si>
  <si>
    <t xml:space="preserve">978-5-7057-5365-9</t>
  </si>
  <si>
    <t xml:space="preserve">6626н</t>
  </si>
  <si>
    <t xml:space="preserve">Азбука в прописях, заданиях и стихах. 3-4 года. Прописи от А до П. 16 стр.</t>
  </si>
  <si>
    <t xml:space="preserve">Ромаданова М.И.</t>
  </si>
  <si>
    <t xml:space="preserve">978-5-7057-5364-2</t>
  </si>
  <si>
    <t xml:space="preserve">6626о</t>
  </si>
  <si>
    <t xml:space="preserve">Азбука в прописях, заданиях и стихах. 3-4 года. Прописи от Р до Я. 16 стр.</t>
  </si>
  <si>
    <t xml:space="preserve"> 4-5 лет</t>
  </si>
  <si>
    <t xml:space="preserve">978-5-7057-5347-5</t>
  </si>
  <si>
    <t xml:space="preserve">Пишем и рисуем по клеточкам и линейкам. 4-5 лет. Ручки ребят учатся писать. 16 стр.</t>
  </si>
  <si>
    <t xml:space="preserve">Авторский коллектив изд."Учитель"</t>
  </si>
  <si>
    <t xml:space="preserve">978-5-7057-5348-2</t>
  </si>
  <si>
    <t xml:space="preserve">6626а</t>
  </si>
  <si>
    <t xml:space="preserve">Умные прописи по линеечкам. 4-5 лет. Ручки ребят учатся писать. 16 стр.</t>
  </si>
  <si>
    <t xml:space="preserve">978-5-7057-5349-9</t>
  </si>
  <si>
    <t xml:space="preserve">6626б</t>
  </si>
  <si>
    <t xml:space="preserve">Умные прописи по клеточкам. 4-5 лет. Ручки ребят учатся писать. 16 стр.</t>
  </si>
  <si>
    <t xml:space="preserve">978-5-7057-5353-6</t>
  </si>
  <si>
    <t xml:space="preserve">6626е</t>
  </si>
  <si>
    <t xml:space="preserve">Готовим руку к письму по клеточкам. 4-5 лет. 16 стр.</t>
  </si>
  <si>
    <t xml:space="preserve">978-5-7057-5414-4</t>
  </si>
  <si>
    <t xml:space="preserve">6626с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Творческие прописи. 4-5 лет. Познаём. Пишем. Рисуем. 16 стр.</t>
    </r>
  </si>
  <si>
    <t xml:space="preserve">Комплексная пропись</t>
  </si>
  <si>
    <t xml:space="preserve">Тренажёр. Писалочки-развивалочки: для детей 4 лет. 32 стр.</t>
  </si>
  <si>
    <t xml:space="preserve">6644а</t>
  </si>
  <si>
    <t xml:space="preserve">Тренажёр. Развиваем пальчики: для детей 5 лет. 32 стр.</t>
  </si>
  <si>
    <t xml:space="preserve">6644б</t>
  </si>
  <si>
    <t xml:space="preserve">Тренажёр. Скоро в школу я пойду: для детей 6 лет. 31 стр.</t>
  </si>
  <si>
    <t xml:space="preserve">6644в</t>
  </si>
  <si>
    <t xml:space="preserve">Тренажёр. К школе мы готовы: для детей 7 лет. 32 стр.</t>
  </si>
  <si>
    <t xml:space="preserve">5-7 лет</t>
  </si>
  <si>
    <t xml:space="preserve">978-5-7057-5351-2</t>
  </si>
  <si>
    <t xml:space="preserve">6626г</t>
  </si>
  <si>
    <t xml:space="preserve">Пишу, играю, ум развиваю. 5-6 лет. Уроки чистописания и логики с дорисовкой, штриховкой, лабиринтами, моделированием. 16 стр.</t>
  </si>
  <si>
    <t xml:space="preserve">Попова Г. П. </t>
  </si>
  <si>
    <t xml:space="preserve">978-5-7057-5354-3</t>
  </si>
  <si>
    <t xml:space="preserve">6626ж</t>
  </si>
  <si>
    <t xml:space="preserve">Готовим руку к письму по клеточкам. 5-6 лет. 16 стр.</t>
  </si>
  <si>
    <t xml:space="preserve">978-5-7057-5413-7</t>
  </si>
  <si>
    <t xml:space="preserve">6626т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Обучающие прописи. Математика. 5-6 лет. 16 стр.</t>
    </r>
  </si>
  <si>
    <t xml:space="preserve">978-5-7057-5477-9</t>
  </si>
  <si>
    <t xml:space="preserve">6626ф</t>
  </si>
  <si>
    <t xml:space="preserve">Прописи. Учусь читать и писать: 5-7 лет. 16 стр.</t>
  </si>
  <si>
    <t xml:space="preserve">978-5-7057-5480-9</t>
  </si>
  <si>
    <t xml:space="preserve">6626х</t>
  </si>
  <si>
    <t xml:space="preserve">Пишу, читаю, в слова играю, предложения составляю. 5-7 лет. 16 стр.</t>
  </si>
  <si>
    <t xml:space="preserve">978-5-7057-5478-6</t>
  </si>
  <si>
    <t xml:space="preserve">6626ц</t>
  </si>
  <si>
    <t xml:space="preserve">Математическая подготовка. 5-7 лет. Линии, штриховки, рисунки, графические узоры в клетку. 16 стр.</t>
  </si>
  <si>
    <t xml:space="preserve">978-5-7057-5482-3</t>
  </si>
  <si>
    <t xml:space="preserve">6626ч</t>
  </si>
  <si>
    <t xml:space="preserve">Игры с буквами, слогами и словами. 5-7 лет. Читай, играй, мышление развивай. 16 стр.</t>
  </si>
  <si>
    <t xml:space="preserve">Фото</t>
  </si>
  <si>
    <t xml:space="preserve">6626ю</t>
  </si>
  <si>
    <t xml:space="preserve">Немецкий с увлечением. 5-7 лет: изучаем слова, учимся писать буквы немецкого алфавита. 16 стр.</t>
  </si>
  <si>
    <t xml:space="preserve">Смирнова И. Г.</t>
  </si>
  <si>
    <t xml:space="preserve">6626я</t>
  </si>
  <si>
    <t xml:space="preserve">Математика: эффективная предшкольная подготовка. 6-7 лет. 16 стр.</t>
  </si>
  <si>
    <t xml:space="preserve">Попова Г. П., Анненкова О.В.</t>
  </si>
  <si>
    <t xml:space="preserve">Дошкольный тренажёр. Прописи</t>
  </si>
  <si>
    <t xml:space="preserve">Дошкольный тренажер. Прописи. Французский с увлечением: изучаем слова, учимся писать буквы французского алфавита. Для детей 4-6 лет. 16 стр.</t>
  </si>
  <si>
    <t xml:space="preserve">6650а</t>
  </si>
  <si>
    <t xml:space="preserve">Прописи. Английский в стихах и картинках: животные. Для детей 6-7 лет. 16 стр.</t>
  </si>
  <si>
    <t xml:space="preserve">Анненкова О.В.</t>
  </si>
  <si>
    <t xml:space="preserve">6650з</t>
  </si>
  <si>
    <t xml:space="preserve">Прописи. Обводилки для самых маленьких. Для детей 3-4 лет.</t>
  </si>
  <si>
    <t xml:space="preserve">6650б</t>
  </si>
  <si>
    <t xml:space="preserve">Дошкольный тренажер. Прописи. У бабушки в деревне. По строчке до точки: для детей 5 лет. 16 стр.</t>
  </si>
  <si>
    <t xml:space="preserve">6650в</t>
  </si>
  <si>
    <t xml:space="preserve">Прописи. Морские обитатели. По строчке до точки: для детей 7 лет. 16 стр.</t>
  </si>
  <si>
    <t xml:space="preserve">6650г</t>
  </si>
  <si>
    <t xml:space="preserve">Прописи.Занимательный зоопарк. Занимайся и играй, логику развивай! Для детей 4 лет. 16 стр.</t>
  </si>
  <si>
    <t xml:space="preserve">6650д</t>
  </si>
  <si>
    <t xml:space="preserve">Прописи. Вкусные занимашки. Занимайся и играй, логику развивай! Для детей 5 лет. 16 стр.</t>
  </si>
  <si>
    <t xml:space="preserve">6650е</t>
  </si>
  <si>
    <t xml:space="preserve">Прописи. Занимательная природа.Занимайся и играй, логику развивай! Для детей 6 лет. 16 стр.</t>
  </si>
  <si>
    <t xml:space="preserve">6650ж</t>
  </si>
  <si>
    <t xml:space="preserve">Прописи. Математический калейдоскоп. Занимайся и играй, логику развивай! Для детей 7 лет. 16 стр.</t>
  </si>
  <si>
    <t xml:space="preserve">6-8 лет</t>
  </si>
  <si>
    <t xml:space="preserve">978-5-7057-5359-8</t>
  </si>
  <si>
    <t xml:space="preserve">6626з</t>
  </si>
  <si>
    <t xml:space="preserve">Готовим руку к письму по клеточкам. 6-7 лет. 16 стр.</t>
  </si>
  <si>
    <t xml:space="preserve">978-5-7057-5360-4</t>
  </si>
  <si>
    <t xml:space="preserve">6626л</t>
  </si>
  <si>
    <t xml:space="preserve">Азбука-писалочка. Пишем буквы по линейкам. 6-7 лет. 16 стр.</t>
  </si>
  <si>
    <t xml:space="preserve">978-5-7057-5412-0</t>
  </si>
  <si>
    <t xml:space="preserve">6626у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атематические каллиграфические прописи с развивающими заданиями. 6-7 лет. 16 стр.</t>
    </r>
  </si>
  <si>
    <t xml:space="preserve">Школьный тренажер. Прописи</t>
  </si>
  <si>
    <t xml:space="preserve">978-5-7057-5355-0</t>
  </si>
  <si>
    <t xml:space="preserve">Письмо букв по линейкам. 7-8 лет. Задания по чистописанию и каллиграфии (1-2 классы). 16 стр.</t>
  </si>
  <si>
    <t xml:space="preserve">978-5-7057-5356-7</t>
  </si>
  <si>
    <t xml:space="preserve">6627а</t>
  </si>
  <si>
    <t xml:space="preserve">Логические прописи. Математика. 7-8 лет. Задания по симметрии, умные задачки, графические диктанты (1-2 классы). 16 стр.</t>
  </si>
  <si>
    <t xml:space="preserve">Рудова С. С. </t>
  </si>
  <si>
    <t xml:space="preserve">978-5-7057-5411-3</t>
  </si>
  <si>
    <t xml:space="preserve">6627в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Математические прописи. Учим цифры и решаем логические задачки. 7-8 лет. Пиши, решай, логику развивай. Задания по симметрии, умные задачки, графические диктанты. 16 стр.</t>
    </r>
  </si>
  <si>
    <t xml:space="preserve">978-5-7057-5479-3</t>
  </si>
  <si>
    <t xml:space="preserve">6627г</t>
  </si>
  <si>
    <t xml:space="preserve">Орфографические прописи. 7-8 лет. 16 стр.</t>
  </si>
  <si>
    <t xml:space="preserve">978-5-7057-5476-2</t>
  </si>
  <si>
    <t xml:space="preserve">6627д</t>
  </si>
  <si>
    <t xml:space="preserve">Орфографический тренажер. 7-8 лет. 16 стр.</t>
  </si>
  <si>
    <t xml:space="preserve">английские прописи</t>
  </si>
  <si>
    <t xml:space="preserve">978-5-7057-5361-1</t>
  </si>
  <si>
    <t xml:space="preserve">6626и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ои буквы. My Letters. Английская писалочка. 6-7 лет. Тетрадь в линию с английским алфавитом. 16 стр.</t>
    </r>
  </si>
  <si>
    <t xml:space="preserve">978-5-7057-5367-3</t>
  </si>
  <si>
    <t xml:space="preserve">6626к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Учусь писать буквы - learning to write letters. Занимательные игры с буквами английского алфавита. Тетрадь в клетку. 5-6 лет. 16 стр.</t>
    </r>
  </si>
  <si>
    <t xml:space="preserve">978-5-7057-5481-6</t>
  </si>
  <si>
    <t xml:space="preserve">6626ш</t>
  </si>
  <si>
    <t xml:space="preserve">Английский с увлечением. Изучаем слова, учимся писать английские буквы: 4-6 лет. 16 стр.</t>
  </si>
  <si>
    <t xml:space="preserve">978-5-7057-5494-6</t>
  </si>
  <si>
    <t xml:space="preserve">6626э</t>
  </si>
  <si>
    <t xml:space="preserve">Письмо английских букв по линейкам. Задания по чистописанию и каллиграфии. 6-8 лет. 16 стр.</t>
  </si>
  <si>
    <t xml:space="preserve">978-5-7057-5368-0</t>
  </si>
  <si>
    <t xml:space="preserve">6627б</t>
  </si>
  <si>
    <t xml:space="preserve">Письмо английских букв по клеткам. 7-8 лет. Задания по чистописанию и каллиграфии. 16 стр.</t>
  </si>
  <si>
    <t xml:space="preserve">английские прописи 2-4 классы</t>
  </si>
  <si>
    <t xml:space="preserve">6627з</t>
  </si>
  <si>
    <t xml:space="preserve">Письмо английских букв, слов, предложений: 2 класс 16 стр. </t>
  </si>
  <si>
    <t xml:space="preserve">6627и</t>
  </si>
  <si>
    <t xml:space="preserve">Английский язык. Письмо и чтение:  3 класс 16 стр. </t>
  </si>
  <si>
    <t xml:space="preserve">6627к</t>
  </si>
  <si>
    <t xml:space="preserve">Пропись. Английский язык. 4 класс: Письмо и чтение. 16 стр.</t>
  </si>
  <si>
    <t xml:space="preserve">прописи на армянском языке</t>
  </si>
  <si>
    <t xml:space="preserve">Прописи на армянском языке</t>
  </si>
  <si>
    <t xml:space="preserve">00-00006354</t>
  </si>
  <si>
    <t xml:space="preserve">3348774680149</t>
  </si>
  <si>
    <t xml:space="preserve">АРМ-119</t>
  </si>
  <si>
    <t xml:space="preserve">Прописи на армянском языке. Учись писать! Рабочая тетрадь 1 . 32 стр.</t>
  </si>
  <si>
    <t xml:space="preserve">165*232*2</t>
  </si>
  <si>
    <t xml:space="preserve">3348774680156</t>
  </si>
  <si>
    <t xml:space="preserve">АРМ-120</t>
  </si>
  <si>
    <t xml:space="preserve">Прописи на армянском языке. Учись писать! Рабочая тетрадь 2 . 32 стр.</t>
  </si>
  <si>
    <t xml:space="preserve">00-00006355</t>
  </si>
  <si>
    <t xml:space="preserve">3348774680163</t>
  </si>
  <si>
    <t xml:space="preserve">АРМ-121</t>
  </si>
  <si>
    <t xml:space="preserve">Прописи на армянском языке. Учись писать! Рабочая тетрадь 3 . 32 стр.</t>
  </si>
  <si>
    <t xml:space="preserve">00-00006356</t>
  </si>
  <si>
    <t xml:space="preserve">3348774680170</t>
  </si>
  <si>
    <t xml:space="preserve">АРМ-122</t>
  </si>
  <si>
    <t xml:space="preserve">Прописи на армянском языке. Учись писать! Рабочая тетрадь 4 . 32 стр.</t>
  </si>
  <si>
    <t xml:space="preserve">Книги на армянском языке</t>
  </si>
  <si>
    <t xml:space="preserve">978-9939-66-267-1</t>
  </si>
  <si>
    <t xml:space="preserve">6269ар</t>
  </si>
  <si>
    <t xml:space="preserve">Домашняя академия. Сборник развивающих заданий для детей 4-5 лет: (книга на армянском языке). 64 стр.</t>
  </si>
  <si>
    <t xml:space="preserve">165*210*3</t>
  </si>
  <si>
    <t xml:space="preserve">978-9939-66-268-8</t>
  </si>
  <si>
    <t xml:space="preserve">6270ар</t>
  </si>
  <si>
    <t xml:space="preserve">Домашняя академия. Сборник развивающих заданий для детей 5-6 лет: (книга на армянском языке). 64 стр.</t>
  </si>
  <si>
    <t xml:space="preserve">другие иностр. языки</t>
  </si>
  <si>
    <t xml:space="preserve">978-5-7057-5636-0</t>
  </si>
  <si>
    <t xml:space="preserve">6627е</t>
  </si>
  <si>
    <t xml:space="preserve">Прописи. Письмо букв немецкого алфавита. Задания по чистописанию и каллиграфии. 7-9 лет. 16 стр.</t>
  </si>
  <si>
    <t xml:space="preserve">978-5-7057-5673-5</t>
  </si>
  <si>
    <t xml:space="preserve">6627ж</t>
  </si>
  <si>
    <t xml:space="preserve">Прописи. Письмо букв французского алфавита. Задания по чистописанию и каллиграфии. 7-9 лет. 16 стр.</t>
  </si>
  <si>
    <t xml:space="preserve">6627л</t>
  </si>
  <si>
    <t xml:space="preserve">Китайский язык. Обучающие прописи. 16 стр. </t>
  </si>
  <si>
    <t xml:space="preserve">6627л/1</t>
  </si>
  <si>
    <t xml:space="preserve">Китайский язык. Обучающие прописи: цифры и цвета. 7-9 лет. 16 стр.</t>
  </si>
  <si>
    <t xml:space="preserve">165*205*3</t>
  </si>
  <si>
    <t xml:space="preserve">6627л/2</t>
  </si>
  <si>
    <t xml:space="preserve">Китайский язык. Обучающие прописи: животные. 7-9 лет. 16 стр.</t>
  </si>
  <si>
    <t xml:space="preserve">6627л/3</t>
  </si>
  <si>
    <t xml:space="preserve">Китайский язык. Обучающие прописи: семья. 7-9 лет. 16 стр.</t>
  </si>
  <si>
    <t xml:space="preserve">978-5-7057-5890-6</t>
  </si>
  <si>
    <t xml:space="preserve">Азбука в стихах, заданиях, картинках. 64 стр. (Формат А4)</t>
  </si>
  <si>
    <t xml:space="preserve">205*285*3</t>
  </si>
  <si>
    <t xml:space="preserve">Подготовка к школе</t>
  </si>
  <si>
    <t xml:space="preserve">978-5-7057-5782-4</t>
  </si>
  <si>
    <t xml:space="preserve">Готовим руку к письму: сборник развивающих заданий для дошкольников с наклейками. 48 стр.</t>
  </si>
  <si>
    <t xml:space="preserve">978-5-7057-5922-4</t>
  </si>
  <si>
    <t xml:space="preserve">6648а</t>
  </si>
  <si>
    <t xml:space="preserve">Учимся писать печатные буквы: сборник развивающих заданий для дошкольников с наклейками. 48 стр.</t>
  </si>
  <si>
    <t xml:space="preserve">978-5-7057-5781-7</t>
  </si>
  <si>
    <t xml:space="preserve">6648б</t>
  </si>
  <si>
    <t xml:space="preserve">Учим цифры и счет: сборник развивающих заданий для дошкольников с наклейками. 48 стр.</t>
  </si>
  <si>
    <t xml:space="preserve">978-5-7057-5923-1</t>
  </si>
  <si>
    <t xml:space="preserve">6648в</t>
  </si>
  <si>
    <t xml:space="preserve">Учимся мыслить логически: сборник развивающих заданий для дошкольников с наклейками. 48 стр.</t>
  </si>
  <si>
    <t xml:space="preserve">978-5-7057-5924-8</t>
  </si>
  <si>
    <t xml:space="preserve">6648г</t>
  </si>
  <si>
    <t xml:space="preserve">Полный курс подготовки к школе: сборник развивающих заданий для дошкольников. 144 стр.</t>
  </si>
  <si>
    <t xml:space="preserve">203*260*9,5</t>
  </si>
  <si>
    <t xml:space="preserve">Пропись-тренажёр</t>
  </si>
  <si>
    <t xml:space="preserve">Пропись-тренажёр. Умею писать буквы: для детей 7 лет. 16 стр.</t>
  </si>
  <si>
    <t xml:space="preserve">6659а</t>
  </si>
  <si>
    <t xml:space="preserve">Пропись-тренажёр. Умею писать цифры: для детей 7 лет. 16 стр.</t>
  </si>
  <si>
    <t xml:space="preserve">6659б</t>
  </si>
  <si>
    <t xml:space="preserve">Пропись-тренажёр. Форма, цвет, размер: для детей 7 лет. 16 стр.</t>
  </si>
  <si>
    <t xml:space="preserve">6659в</t>
  </si>
  <si>
    <t xml:space="preserve">Пропись-тренажёр. Занимательная штриховка: для детей 7 лет. 16 стр.</t>
  </si>
  <si>
    <t xml:space="preserve">6659г</t>
  </si>
  <si>
    <t xml:space="preserve">Пропись-тренажёр с ребусами: для детей 7 лет. 16 стр.</t>
  </si>
  <si>
    <t xml:space="preserve">6659д</t>
  </si>
  <si>
    <t xml:space="preserve">Пропись-тренажёр с загадками: для детей 7 лет. 16 стр.</t>
  </si>
  <si>
    <t xml:space="preserve">6659е</t>
  </si>
  <si>
    <t xml:space="preserve">Пропись-тренажёр с заданиями. Транспорт: для детей 7 лет. 16 стр.</t>
  </si>
  <si>
    <t xml:space="preserve">6659ж</t>
  </si>
  <si>
    <t xml:space="preserve">Пропись-тренажёр с упражнениями: для детей 7 лет. 16 стр.</t>
  </si>
  <si>
    <t xml:space="preserve">Прописи. Математика. 1 класс (1 часть). Числа от 1 до 10. Тесты. 16 стр.</t>
  </si>
  <si>
    <t xml:space="preserve">Мещерякова К.С., Нестеркина В.В., Авторский коллектив издательства "Учитель"</t>
  </si>
  <si>
    <t xml:space="preserve">6637а</t>
  </si>
  <si>
    <t xml:space="preserve">Прописи. Математика. 1 класс (2 часть). Сложение и вычитание числа от 10 до 20. Тесты 16 стр.</t>
  </si>
  <si>
    <t xml:space="preserve">6637б</t>
  </si>
  <si>
    <t xml:space="preserve">Прописи. Математика. 2 класс (1 часть). Числовые выражения. Тесты 16 стр.</t>
  </si>
  <si>
    <t xml:space="preserve">6637в</t>
  </si>
  <si>
    <t xml:space="preserve">Прописи. Математика. 2 класс (2 часть). Умножение и деление. Тесты 16 стр.</t>
  </si>
  <si>
    <t xml:space="preserve">6637г</t>
  </si>
  <si>
    <t xml:space="preserve">Прописи. Математика. 3 класс (1 часть). Табличное умножение и деление. Тесты 16 стр.</t>
  </si>
  <si>
    <t xml:space="preserve">6637д</t>
  </si>
  <si>
    <t xml:space="preserve">Прописи. Математика. 3 класс (2 часть). Внетабличное умножение и деление. Тесты16 стр.</t>
  </si>
  <si>
    <t xml:space="preserve">6637е</t>
  </si>
  <si>
    <t xml:space="preserve">Прописи. Математика. 4 класс (1 часть). Сложение и вычитание в пределах 1000. Тесты 16 стр.</t>
  </si>
  <si>
    <t xml:space="preserve">6637ж</t>
  </si>
  <si>
    <t xml:space="preserve">Прописи. Математика. 4 класс (2 часть). Умножение и деление многозначных чисел. Тесты 16 стр.</t>
  </si>
  <si>
    <t xml:space="preserve">Школьный тренажёр. Прописи</t>
  </si>
  <si>
    <t xml:space="preserve">6637р</t>
  </si>
  <si>
    <t xml:space="preserve">Прописи. Русский язык. 1 класс: буквы, звуки, слоги и слова. Задания и упражнения. 16 стр.</t>
  </si>
  <si>
    <t xml:space="preserve">6637с</t>
  </si>
  <si>
    <t xml:space="preserve">Прописи. Русский язык. 2 класс: игры со словами. Задания и упражнения. 16 стр.</t>
  </si>
  <si>
    <t xml:space="preserve">6637т</t>
  </si>
  <si>
    <t xml:space="preserve">Прописи. Русский язык. 3 класс: развитие речи. Задания и упражнения. 16 стр.</t>
  </si>
  <si>
    <t xml:space="preserve">6627т</t>
  </si>
  <si>
    <t xml:space="preserve">Пропись. Русский язык. 1 класс. (1 часть): Звуки и буквы. Тесты. 16 стр.</t>
  </si>
  <si>
    <t xml:space="preserve">Лаврова О.В., Авторский коллектив издательства "Учитель"</t>
  </si>
  <si>
    <t xml:space="preserve">6627у</t>
  </si>
  <si>
    <t xml:space="preserve">Пропись. Русский язык. 1 класс (2 часть): Согласные и гласные. Тесты. 16 стр.</t>
  </si>
  <si>
    <t xml:space="preserve">6627ф</t>
  </si>
  <si>
    <t xml:space="preserve">Пропись. Русский язык. 2 класс (1 часть): Провописание. Тесты 16 стр.</t>
  </si>
  <si>
    <t xml:space="preserve">6627х</t>
  </si>
  <si>
    <t xml:space="preserve">Пропись. Русский язык. 2 класс (2 часть): Части речи. Тесты16 стр.</t>
  </si>
  <si>
    <t xml:space="preserve">6627ц</t>
  </si>
  <si>
    <t xml:space="preserve">Пропись. Русский язык. 3 класс (1 часть): Части слова. Тесты. 16 стр.</t>
  </si>
  <si>
    <t xml:space="preserve">Бойко Т.И., Авторский коллектив издательства "Учитель"</t>
  </si>
  <si>
    <t xml:space="preserve">6627ч</t>
  </si>
  <si>
    <t xml:space="preserve">Пропись. Русский язык. 3 класс (2 часть): Части речи. Тесты. 16 стр.</t>
  </si>
  <si>
    <t xml:space="preserve">6637ч</t>
  </si>
  <si>
    <t xml:space="preserve">Орфографические прописи. Занимательные задания: 3 класс. 16 стр.</t>
  </si>
  <si>
    <t xml:space="preserve">Леонтьева М.А., Бондарева Т. В., Попова Г. П.</t>
  </si>
  <si>
    <t xml:space="preserve">6627ш</t>
  </si>
  <si>
    <t xml:space="preserve">Пропись. Русский язык. 4 класс (1 часть): Орфограммы. Тесты. 16 стр.</t>
  </si>
  <si>
    <t xml:space="preserve">6627э</t>
  </si>
  <si>
    <t xml:space="preserve">Пропись. Русский язык. 4 класс (2 часть): Части речи. Тесты. 16 стр.</t>
  </si>
  <si>
    <t xml:space="preserve">6627ю</t>
  </si>
  <si>
    <t xml:space="preserve">Математика. Учись учиться!: иду во 2 класс.  16 стр.</t>
  </si>
  <si>
    <t xml:space="preserve">6627я</t>
  </si>
  <si>
    <t xml:space="preserve">Математика. 1 класс: цифры и числа. От 0 до 20. 16 стр.</t>
  </si>
  <si>
    <t xml:space="preserve">6637з</t>
  </si>
  <si>
    <t xml:space="preserve">Тесты. Окружающий мир. 1 класс: природа. Дом. Прописи. 16 стр.</t>
  </si>
  <si>
    <t xml:space="preserve">6637и</t>
  </si>
  <si>
    <t xml:space="preserve">Тесты. Окружающий мир. 1 класс: учиться интересно. Проверь себя. Прописи. 16 стр.</t>
  </si>
  <si>
    <t xml:space="preserve">6637к</t>
  </si>
  <si>
    <t xml:space="preserve">Тесты. Окружающий мир. 2 класс: природа и рукотворный мир. Прописи. 16 стр.</t>
  </si>
  <si>
    <t xml:space="preserve">6637л</t>
  </si>
  <si>
    <t xml:space="preserve">Тесты. Окружающий мир. 2 класс: мир вокруг. Проверь себя. Прописи. 16 стр.</t>
  </si>
  <si>
    <t xml:space="preserve">6637м</t>
  </si>
  <si>
    <t xml:space="preserve">Тесты. Окружающий мир. 3 класс: природа и человек. Прописи. 16 стр.</t>
  </si>
  <si>
    <t xml:space="preserve">6637н</t>
  </si>
  <si>
    <t xml:space="preserve">Тесты. Окружающий мир. 3 класс: города и страны. Проверь себя. Прописи. 16 стр.</t>
  </si>
  <si>
    <t xml:space="preserve">6637о</t>
  </si>
  <si>
    <t xml:space="preserve">Тесты. Окружающий мир. 4 класс: природа России. Прописи. 16 стр.</t>
  </si>
  <si>
    <t xml:space="preserve">6637п</t>
  </si>
  <si>
    <t xml:space="preserve">Тесты. Окружающий мир. 4 класс: история России. Проверь себя. Прописи. 16 стр.</t>
  </si>
  <si>
    <t xml:space="preserve">6637ф</t>
  </si>
  <si>
    <t xml:space="preserve">Орфографические прописи. Развивающие задания. 2 класс. 16 стр.</t>
  </si>
  <si>
    <t xml:space="preserve">Бондарева Т. В., Попова Г.П.</t>
  </si>
  <si>
    <t xml:space="preserve">6637х</t>
  </si>
  <si>
    <t xml:space="preserve">Орфографические прописи. Занимательные задания. 2 класс. 16 стр.</t>
  </si>
  <si>
    <t xml:space="preserve">Бондарева Т. В.</t>
  </si>
  <si>
    <t xml:space="preserve">6637ц</t>
  </si>
  <si>
    <t xml:space="preserve">Прописи. Орфографические прописи. Развивающие задания: 3 класс. 16 стр.</t>
  </si>
  <si>
    <t xml:space="preserve">6637ш</t>
  </si>
  <si>
    <t xml:space="preserve">Орфографические прописи. Задания и упражнения: 3 класс. 16 стр.</t>
  </si>
  <si>
    <t xml:space="preserve">6637э</t>
  </si>
  <si>
    <t xml:space="preserve">Орфографические прописи. Развивающие задания: 4 класс. 16 стр.</t>
  </si>
  <si>
    <t xml:space="preserve">6637ю</t>
  </si>
  <si>
    <t xml:space="preserve">Орфографические прописи. Занимательные задания: 4 класс. 16 стр.</t>
  </si>
  <si>
    <t xml:space="preserve">6637я</t>
  </si>
  <si>
    <t xml:space="preserve">Орфографические прописи. Задания и упражнения: 4 класс. 16 стр.</t>
  </si>
  <si>
    <t xml:space="preserve">6627м</t>
  </si>
  <si>
    <t xml:space="preserve">Тесты. Английский язык. 2 класс. (1 часть). Прописи. 16 стр.</t>
  </si>
  <si>
    <t xml:space="preserve">Кучерявенко Е.В.</t>
  </si>
  <si>
    <t xml:space="preserve">6627н</t>
  </si>
  <si>
    <t xml:space="preserve">Тесты. Английский язык. 2 класс. (2 часть). Прописи. 16 стр.</t>
  </si>
  <si>
    <t xml:space="preserve">6627о</t>
  </si>
  <si>
    <t xml:space="preserve">Тесты. Английский язык. 3 класс. (1 часть). Прописи. 16 стр.</t>
  </si>
  <si>
    <t xml:space="preserve">6627п</t>
  </si>
  <si>
    <t xml:space="preserve">Тесты. Английский язык. 3 класс. (2 часть). Прописи. 16 стр.</t>
  </si>
  <si>
    <t xml:space="preserve">6627р</t>
  </si>
  <si>
    <t xml:space="preserve">Тесты. Английский язык. 4 класс. (1 часть). Прописи. 16 стр.</t>
  </si>
  <si>
    <t xml:space="preserve">6627с</t>
  </si>
  <si>
    <t xml:space="preserve">Тесты. Английский язык. 4 класс. (2 часть). Прописи. 16 стр.</t>
  </si>
  <si>
    <t xml:space="preserve">978-5-7057-5954-5</t>
  </si>
  <si>
    <t xml:space="preserve">Тренажёр. Русский язык. 1 класс. 32 стр.</t>
  </si>
  <si>
    <t xml:space="preserve">Бойко Т.И.</t>
  </si>
  <si>
    <t xml:space="preserve">978-5-7057-5955-2</t>
  </si>
  <si>
    <t xml:space="preserve">6663а</t>
  </si>
  <si>
    <t xml:space="preserve">Тренажёр. Русский язык. 2 класс. 32 стр.</t>
  </si>
  <si>
    <t xml:space="preserve">978-5-7057-5956-9</t>
  </si>
  <si>
    <t xml:space="preserve">6663б</t>
  </si>
  <si>
    <t xml:space="preserve">Тренажёр. Русский язык. 3 класс. 32 стр.</t>
  </si>
  <si>
    <t xml:space="preserve">978-5-7057-5957-6</t>
  </si>
  <si>
    <t xml:space="preserve">6663в</t>
  </si>
  <si>
    <t xml:space="preserve">Тренажёр. Русский язык. 4 класс. 32 стр.</t>
  </si>
  <si>
    <t xml:space="preserve">Обучающие прописи</t>
  </si>
  <si>
    <t xml:space="preserve">Обучающие прописи. Пишем буквы. 32 стр.</t>
  </si>
  <si>
    <t xml:space="preserve">6662а</t>
  </si>
  <si>
    <t xml:space="preserve">Обучающие прописи. Вкусный алфавит. 32 стр.</t>
  </si>
  <si>
    <t xml:space="preserve">6662б</t>
  </si>
  <si>
    <t xml:space="preserve">Обучающие прописи. Пишем слоги: гласные и согласные. 32 стр.</t>
  </si>
  <si>
    <t xml:space="preserve">6662в</t>
  </si>
  <si>
    <t xml:space="preserve">Обучающие прописи. Пишем слоги: согласные и гласныее. 32 стр.</t>
  </si>
  <si>
    <t xml:space="preserve">6662г</t>
  </si>
  <si>
    <t xml:space="preserve">Обучающая пропись. Пишем цифры (печатные) 32 стр.</t>
  </si>
  <si>
    <t xml:space="preserve">6662д</t>
  </si>
  <si>
    <t xml:space="preserve">Обучающая пропись. Пишем цифры (прописные) 32 стр.</t>
  </si>
  <si>
    <t xml:space="preserve">6662е</t>
  </si>
  <si>
    <t xml:space="preserve">Обучающая пропись. Английский алфавит. 32 стр.</t>
  </si>
  <si>
    <t xml:space="preserve">Логопедические прописи. Ж, Ш. Учим звуки и буквы: для детей 4-6 лет. 16 стр.</t>
  </si>
  <si>
    <t xml:space="preserve">6657а</t>
  </si>
  <si>
    <t xml:space="preserve">Логопедические прописи. Л, Р. Учим звуки и буквы: для детей 4-6 лет. 16 стр.</t>
  </si>
  <si>
    <t xml:space="preserve">6657б</t>
  </si>
  <si>
    <t xml:space="preserve">Логопедические прописи. Д, Т. Учим звуки и буквы: для детей 4-6 лет. 16 стр.</t>
  </si>
  <si>
    <t xml:space="preserve">6657в</t>
  </si>
  <si>
    <t xml:space="preserve">Логопедические прописи. От А до Я. Игры со звуками и буквами. 4-6 лет. 16 стр.</t>
  </si>
  <si>
    <t xml:space="preserve">МОИ ЛЮБИМЫЕ ПРОПИСИ</t>
  </si>
  <si>
    <t xml:space="preserve">Мои любимые прописи</t>
  </si>
  <si>
    <t xml:space="preserve">978-5-7057-5607-0</t>
  </si>
  <si>
    <t xml:space="preserve">Мои любимые прописи. Линии и узоры. 16 стр</t>
  </si>
  <si>
    <t xml:space="preserve">978-5-7057-5609-4</t>
  </si>
  <si>
    <t xml:space="preserve">6635а</t>
  </si>
  <si>
    <t xml:space="preserve">Мои любимые прописи. Рисунки по пунктиру. 16 стр.</t>
  </si>
  <si>
    <t xml:space="preserve">978-5-7057-5608-7</t>
  </si>
  <si>
    <t xml:space="preserve">6635б</t>
  </si>
  <si>
    <t xml:space="preserve">Мои любимые прописи. Рисунки по точкам и клеткам. 16 стр.</t>
  </si>
  <si>
    <t xml:space="preserve">978-5-7057-5604-9</t>
  </si>
  <si>
    <t xml:space="preserve">6635в</t>
  </si>
  <si>
    <t xml:space="preserve">Мои любимые прописи. Печатные буквы. 16 стр.</t>
  </si>
  <si>
    <t xml:space="preserve">978-5-7057-5606-3</t>
  </si>
  <si>
    <t xml:space="preserve">6635г</t>
  </si>
  <si>
    <t xml:space="preserve">Мои любимые прописи. Простые слова. 16 стр.</t>
  </si>
  <si>
    <t xml:space="preserve">978-5-7057-5603-2</t>
  </si>
  <si>
    <t xml:space="preserve">6635д</t>
  </si>
  <si>
    <t xml:space="preserve">Мои любимые прописи. Цифры и счет. 16 стр.</t>
  </si>
  <si>
    <t xml:space="preserve">Прописи дошкольника</t>
  </si>
  <si>
    <t xml:space="preserve">Пропись-раскраска для умничек. На что похожи буквы?: для детей 3 лет. 16 стр.</t>
  </si>
  <si>
    <t xml:space="preserve">6642а</t>
  </si>
  <si>
    <t xml:space="preserve">Пропись-раскраска для умничек. Путешествие по линеечкам: для детей 3 лет. 16 стр.</t>
  </si>
  <si>
    <t xml:space="preserve">6642б</t>
  </si>
  <si>
    <t xml:space="preserve">Пропись-раскраска для умничек. Строчка за строчкой: для детей 3 лет. 16 стр.</t>
  </si>
  <si>
    <t xml:space="preserve">6642в</t>
  </si>
  <si>
    <t xml:space="preserve">Пропись-раскраска для умничек. Клетка за клеткой: для детей 3 лет. 16 стр.</t>
  </si>
  <si>
    <t xml:space="preserve">6642г</t>
  </si>
  <si>
    <t xml:space="preserve">Пропись-раскраска для умничек. Фигуры и линии: для детей 3 лет. 16 стр.</t>
  </si>
  <si>
    <t xml:space="preserve">6642д</t>
  </si>
  <si>
    <t xml:space="preserve">Пропись-раскраска для умничек. Математика в квадратиках: для детей 3 лет. 16 стр.</t>
  </si>
  <si>
    <t xml:space="preserve">6642е</t>
  </si>
  <si>
    <t xml:space="preserve">Пропись-раскраска для умничек. Пишем по контуру: для детей 3 лет. 16 стр.</t>
  </si>
  <si>
    <t xml:space="preserve">6642ж</t>
  </si>
  <si>
    <t xml:space="preserve">Пропись-раскраска для умничек. Английский в квадратиках: для детей 3 лет. 16 стр.</t>
  </si>
  <si>
    <t xml:space="preserve">6642з</t>
  </si>
  <si>
    <t xml:space="preserve">Тренажёр. Линии, крючочки: для детей 4 лет. 16 стр.</t>
  </si>
  <si>
    <t xml:space="preserve">6642и</t>
  </si>
  <si>
    <t xml:space="preserve">Тренажёр. Рисуем по клеточкам: для детей 4 лет. 16 стр.</t>
  </si>
  <si>
    <t xml:space="preserve">6642к</t>
  </si>
  <si>
    <t xml:space="preserve">Тренажёр. Рисуем по точкам: для детей 4 лет. 16 стр.</t>
  </si>
  <si>
    <t xml:space="preserve">6642л</t>
  </si>
  <si>
    <t xml:space="preserve">Тренажёр. Штриховка: для детей 4 лет. 16 стр.</t>
  </si>
  <si>
    <t xml:space="preserve">6642м</t>
  </si>
  <si>
    <t xml:space="preserve">Тренажёр. Печатные буквы: для детей 4 лет. 16 стр.</t>
  </si>
  <si>
    <t xml:space="preserve">6642н</t>
  </si>
  <si>
    <t xml:space="preserve">Тренажёр. Цифры: для детей 4 лет. 16 стр.</t>
  </si>
  <si>
    <t xml:space="preserve">6642о</t>
  </si>
  <si>
    <t xml:space="preserve">Тренажёр. Тренируем пальчики: для детей 4 лет. 16 стр.</t>
  </si>
  <si>
    <t xml:space="preserve">6642п</t>
  </si>
  <si>
    <t xml:space="preserve">Тренажёр. Пропись с загадками: для детей 4 лет. 16 стр.</t>
  </si>
  <si>
    <t xml:space="preserve">Тренажер. Линии, узоры: для детей 6 лет. 16 стр.</t>
  </si>
  <si>
    <t xml:space="preserve">6643а</t>
  </si>
  <si>
    <t xml:space="preserve">Тренажер. Я буквы научусь писать: для детей 6 лет. 16 стр.</t>
  </si>
  <si>
    <t xml:space="preserve">6643б</t>
  </si>
  <si>
    <t xml:space="preserve">Тренажер. Штриховка "Зоопарк": для детей 6 лет. 16 стр.</t>
  </si>
  <si>
    <t xml:space="preserve">6643е</t>
  </si>
  <si>
    <t xml:space="preserve">Тренажер. Прописи-раскраски: для детей 6 лет. 16 стр.</t>
  </si>
  <si>
    <t xml:space="preserve">6643д</t>
  </si>
  <si>
    <t xml:space="preserve">Тренажер. Фигуры и формы: для детей 6 лет. 16 стр.</t>
  </si>
  <si>
    <t xml:space="preserve">6643г</t>
  </si>
  <si>
    <t xml:space="preserve">Тренажер. Веселые прописи: для детей 6 лет. 16 стр.</t>
  </si>
  <si>
    <t xml:space="preserve">6643ж</t>
  </si>
  <si>
    <t xml:space="preserve">Тренажер. Прописи с упражнениями: для детей 6 лет. 16 стр.</t>
  </si>
  <si>
    <t xml:space="preserve">6643в</t>
  </si>
  <si>
    <t xml:space="preserve">Тренажер. Учимся писать цифры: для детей 6 лет. 16 стр.</t>
  </si>
  <si>
    <t xml:space="preserve">6642т</t>
  </si>
  <si>
    <t xml:space="preserve">Тренажёр. Весёлые цифры: для детей 5 лет. 16 стр.</t>
  </si>
  <si>
    <t xml:space="preserve">6642р</t>
  </si>
  <si>
    <t xml:space="preserve">Тренажёр. Штриховка-дорисовка: для детей 5 лет. 16 стр.</t>
  </si>
  <si>
    <t xml:space="preserve">6642с</t>
  </si>
  <si>
    <t xml:space="preserve">Тренажёр. Озорные буквы: для детей 5 лет. 16 стр.</t>
  </si>
  <si>
    <t xml:space="preserve">6642у</t>
  </si>
  <si>
    <t xml:space="preserve">Тренажёр-пропись с загадками: для детей 5 лет. 16 стр.</t>
  </si>
  <si>
    <t xml:space="preserve">6642ф</t>
  </si>
  <si>
    <t xml:space="preserve">Тренажёр. Школа умелого карандаша: для детей 5 лет. 16 стр.</t>
  </si>
  <si>
    <t xml:space="preserve">6642х</t>
  </si>
  <si>
    <t xml:space="preserve">Тренажёр. Ориентировка на плоскости: для детей 5 лет. 16 стр.</t>
  </si>
  <si>
    <t xml:space="preserve">6642ц</t>
  </si>
  <si>
    <t xml:space="preserve">Тренажёр. В руки ручку я беру: для детей 5 лет. 16 стр.</t>
  </si>
  <si>
    <t xml:space="preserve">6642ч</t>
  </si>
  <si>
    <t xml:space="preserve">Тренажёр. Прописи с упражнениями: для детей 5 лет. 16 стр.</t>
  </si>
  <si>
    <t xml:space="preserve">ЖИВОТНЫЕ В НАКЛЕЙКАХ</t>
  </si>
  <si>
    <t xml:space="preserve">Животные в наклейках</t>
  </si>
  <si>
    <t xml:space="preserve">978-5-7057-4915-7</t>
  </si>
  <si>
    <r>
      <rPr>
        <sz val="10"/>
        <rFont val="Arial"/>
        <family val="2"/>
        <charset val="204"/>
      </rPr>
      <t xml:space="preserve">Хищники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</t>
    </r>
    <r>
      <rPr>
        <sz val="10"/>
        <rFont val="Arial"/>
        <family val="2"/>
        <charset val="204"/>
      </rPr>
      <t xml:space="preserve"> Загадки, пословицы, скороговорки. 40 интерактивных заданий. Интересные факты о животных 16 стр. (Формат А4)</t>
    </r>
  </si>
  <si>
    <t xml:space="preserve">Наталья Литвиненко</t>
  </si>
  <si>
    <t xml:space="preserve">978-5-7057-4914-0</t>
  </si>
  <si>
    <r>
      <rPr>
        <sz val="10"/>
        <rFont val="Arial"/>
        <family val="2"/>
        <charset val="204"/>
      </rPr>
      <t xml:space="preserve">Травоядные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 </t>
    </r>
    <r>
      <rPr>
        <sz val="10"/>
        <rFont val="Arial"/>
        <family val="2"/>
        <charset val="204"/>
      </rPr>
      <t xml:space="preserve">Загадки, пословицы, скороговорки. 40 интерактивных заданий. Интересные факты о животных 16 стр. (Формат А4)</t>
    </r>
  </si>
  <si>
    <t xml:space="preserve">978-5-7057-4916-4</t>
  </si>
  <si>
    <r>
      <rPr>
        <sz val="10"/>
        <rFont val="Arial"/>
        <family val="2"/>
        <charset val="204"/>
      </rPr>
      <t xml:space="preserve">Всеядные. Сборник развивающих заданий</t>
    </r>
    <r>
      <rPr>
        <b val="true"/>
        <sz val="10"/>
        <rFont val="Arial"/>
        <family val="2"/>
        <charset val="204"/>
      </rPr>
      <t xml:space="preserve"> с наклейками. </t>
    </r>
    <r>
      <rPr>
        <sz val="10"/>
        <rFont val="Arial"/>
        <family val="2"/>
        <charset val="204"/>
      </rPr>
      <t xml:space="preserve">Загадки, пословицы, скороговорки. 40 интерактивных заданий. Интересные факты о животных 16 стр. (Формат А4)</t>
    </r>
  </si>
  <si>
    <t xml:space="preserve">978-5-7057-4913-3</t>
  </si>
  <si>
    <r>
      <rPr>
        <sz val="10"/>
        <rFont val="Arial"/>
        <family val="2"/>
        <charset val="204"/>
      </rPr>
      <t xml:space="preserve">Обитатели снегов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</t>
    </r>
    <r>
      <rPr>
        <sz val="10"/>
        <rFont val="Arial"/>
        <family val="2"/>
        <charset val="204"/>
      </rPr>
      <t xml:space="preserve"> Загадки, пословицы, скороговорки. 40 интерактивных заданий. Интересные факты о животных 16 стр. (Формат А4)</t>
    </r>
  </si>
  <si>
    <t xml:space="preserve">ЛОВКИЕ ПАЛЬЧИКИ</t>
  </si>
  <si>
    <t xml:space="preserve">Ловкие пальчики</t>
  </si>
  <si>
    <t xml:space="preserve">978-5-7057-4971-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ы из бумажных крошек. Учебное пособие для детей дошкольного возраста. Сборник развивающих заданий. 16 стр. (Формат А4, альбомный спуск)</t>
    </r>
  </si>
  <si>
    <t xml:space="preserve">Ищук Е.С., Мамина Н. А., Харченко Т.А.</t>
  </si>
  <si>
    <t xml:space="preserve">290*200*1</t>
  </si>
  <si>
    <t xml:space="preserve">978-5-7057-4974-4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ы из пушистой ваты. Учебное пособие для детей дошкольного возраста. Сборник развивающих заданий. 16 стр. (Формат А4, альбомный спуск)</t>
    </r>
  </si>
  <si>
    <t xml:space="preserve">Ищук Е.С., Мамина Н. А.</t>
  </si>
  <si>
    <t xml:space="preserve">978-5-7057-4975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ки из геометрических фигур. Учебное пособие для детей дошкольного возраста. Сборник развивающих заданий. 16 стр. (Формат А4, альбомный спуск)</t>
    </r>
  </si>
  <si>
    <t xml:space="preserve">978-5-7057-4976-8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вязальных ниток. Учебное пособие для детей дошкольного возраста. Сборник развивающих заданий. 16 стр. (Формат А4, альбомный спуск)</t>
    </r>
  </si>
  <si>
    <t xml:space="preserve">978-5-7057-4973-7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мягкого пластилина. Учебное пособие для детей дошкольного возраста. Сборник развивающих заданий. 16 стр. (Формат А4, альбомный спуск)</t>
    </r>
  </si>
  <si>
    <t xml:space="preserve">978-5-7057-4972-0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рваной бумаги. Учебное пособие для детей дошкольного возраста. Сборник развивающих заданий. 16 стр. (Формат А4, альбомный спуск)</t>
    </r>
  </si>
  <si>
    <t xml:space="preserve">В сказочной школе</t>
  </si>
  <si>
    <t xml:space="preserve">978-5-7057-5291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епка. Сказка с заданиями. Развивающие игры и занимательные задания по мотивам сказки. 16 стр.</t>
    </r>
  </si>
  <si>
    <t xml:space="preserve">165*237*2</t>
  </si>
  <si>
    <t xml:space="preserve">978-5-7057-5292-8</t>
  </si>
  <si>
    <t xml:space="preserve">6612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Соломенный бычок. Сказка с заданиями. Развивающие игры и занимательные задания по мотивам сказки. 16 стр.</t>
    </r>
  </si>
  <si>
    <t xml:space="preserve">978-5-7057-5330-7</t>
  </si>
  <si>
    <t xml:space="preserve">6612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Зайчишка-хвастунишка. Литературно-художественное издание для совместного чтения, игры и занятий ребенка с родителями. 16 стр.</t>
    </r>
  </si>
  <si>
    <t xml:space="preserve">978-5-7057-5331-4</t>
  </si>
  <si>
    <t xml:space="preserve">6612в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Лисичка и волк. Литературно-художественное издание для совместного чтения, игры и занятий ребенка с родителями. 16 стр.</t>
    </r>
  </si>
  <si>
    <t xml:space="preserve">978-5-7057-5373-4</t>
  </si>
  <si>
    <t xml:space="preserve">6612г</t>
  </si>
  <si>
    <t xml:space="preserve">Коза-дерез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69-7</t>
  </si>
  <si>
    <t xml:space="preserve">6612д</t>
  </si>
  <si>
    <t xml:space="preserve">Колоб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35-9</t>
  </si>
  <si>
    <t xml:space="preserve">6612е</t>
  </si>
  <si>
    <t xml:space="preserve">Колос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34-2</t>
  </si>
  <si>
    <t xml:space="preserve">6612ж</t>
  </si>
  <si>
    <t xml:space="preserve">Лиса и журавль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78-9</t>
  </si>
  <si>
    <t xml:space="preserve">6612з</t>
  </si>
  <si>
    <t xml:space="preserve">Рукави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79-6</t>
  </si>
  <si>
    <t xml:space="preserve">6612и</t>
  </si>
  <si>
    <t xml:space="preserve">Серенькая уто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24-6</t>
  </si>
  <si>
    <t xml:space="preserve">6612к</t>
  </si>
  <si>
    <t xml:space="preserve">Три поросен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английская народня сказка</t>
  </si>
  <si>
    <t xml:space="preserve">978-5-7057-5440-3</t>
  </si>
  <si>
    <t xml:space="preserve">6612л</t>
  </si>
  <si>
    <t xml:space="preserve">Зимовье зверей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83-0</t>
  </si>
  <si>
    <t xml:space="preserve">6612м</t>
  </si>
  <si>
    <t xml:space="preserve">Терем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84-7</t>
  </si>
  <si>
    <t xml:space="preserve">6612н</t>
  </si>
  <si>
    <t xml:space="preserve">Тереше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66-3</t>
  </si>
  <si>
    <t xml:space="preserve">6612о</t>
  </si>
  <si>
    <t xml:space="preserve">Кот и лис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65-6</t>
  </si>
  <si>
    <t xml:space="preserve">6612п</t>
  </si>
  <si>
    <t xml:space="preserve">Волк и семеро козлят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122-8</t>
  </si>
  <si>
    <t xml:space="preserve">Дюймовочка. Сказка с развивающими заданиями. 24 стр.</t>
  </si>
  <si>
    <t xml:space="preserve">Ищук Е.М.</t>
  </si>
  <si>
    <t xml:space="preserve">260*205</t>
  </si>
  <si>
    <t xml:space="preserve">978-5-7057-5123-5</t>
  </si>
  <si>
    <t xml:space="preserve">Кот в сапогах. Сказка с развивающими заданиями. 24 стр.</t>
  </si>
  <si>
    <t xml:space="preserve">978-5-7057-5124-2</t>
  </si>
  <si>
    <t xml:space="preserve">Ослиная шкура. Сказка с развивающими заданиями.  24 стр.</t>
  </si>
  <si>
    <t xml:space="preserve">978-5-7057-5121-1</t>
  </si>
  <si>
    <t xml:space="preserve">Три поросенка. Сказка с развивающими заданиями. 24 стр.</t>
  </si>
  <si>
    <t xml:space="preserve">В сказочной школе. Книжки для малышей на английском языке</t>
  </si>
  <si>
    <t xml:space="preserve">978-5-7057-5345-1</t>
  </si>
  <si>
    <t xml:space="preserve">6612р</t>
  </si>
  <si>
    <t xml:space="preserve">Three little pigs. Три поросенка. Книжки для малышей на английском языке с переводом и развивающими заданиями. 16 стр.</t>
  </si>
  <si>
    <t xml:space="preserve">английские народные сказки</t>
  </si>
  <si>
    <t xml:space="preserve">978-5-7057-5432-8</t>
  </si>
  <si>
    <t xml:space="preserve">6612с</t>
  </si>
  <si>
    <t xml:space="preserve">The turnip. Репка. Книжки для малышей на английском языке с переводом и развивающими заданиями. 16 стр.</t>
  </si>
  <si>
    <t xml:space="preserve">978-5-7057-5433-5</t>
  </si>
  <si>
    <t xml:space="preserve">6612т</t>
  </si>
  <si>
    <t xml:space="preserve">The fox and the crane. Лиса и журавль. Книжки для малышей на английском языке с переводом и развивающими заданиями. 16 стр.</t>
  </si>
  <si>
    <t xml:space="preserve">978-5-7057-5456-4</t>
  </si>
  <si>
    <t xml:space="preserve">6612у</t>
  </si>
  <si>
    <t xml:space="preserve">The wooden house. Теремок.Книжки для малышей на английском языке с переводом и развивающими заданиями. 16 стр.</t>
  </si>
  <si>
    <t xml:space="preserve">978-5-7057-5678-0</t>
  </si>
  <si>
    <t xml:space="preserve">6612ф</t>
  </si>
  <si>
    <t xml:space="preserve">The cat and the fox. Кот и лиса: книжка для малышей на английском языке с переводом и развивающими заданиями. 16 стр.</t>
  </si>
  <si>
    <t xml:space="preserve">978-5-7057-5727-5</t>
  </si>
  <si>
    <t xml:space="preserve">6612ч</t>
  </si>
  <si>
    <t xml:space="preserve">The fox and the wolf. Лисичка и волк: книжка для малышей на английском языке с переводом и развивающими заданиями. 16 стр.</t>
  </si>
  <si>
    <t xml:space="preserve">978-5-7057-5679-7</t>
  </si>
  <si>
    <t xml:space="preserve">6612х</t>
  </si>
  <si>
    <t xml:space="preserve">The wolf and the seven little goats . Волк и семеро козлят: книжки для малышей на английском языке с переводом и развивающими заданиями. 16 стр.</t>
  </si>
  <si>
    <t xml:space="preserve">978-5-7057-5692-6</t>
  </si>
  <si>
    <t xml:space="preserve">6612ц</t>
  </si>
  <si>
    <t xml:space="preserve">The bragging hare. Зайчишка-хвастунишка: книжки для малышей на английском языке с переводом и развивающими заданиями. 16 стр.</t>
  </si>
  <si>
    <t xml:space="preserve">В сказочной школе. Книжки для малышей на немецком языке</t>
  </si>
  <si>
    <t xml:space="preserve">978-5-7057-5729-9</t>
  </si>
  <si>
    <t xml:space="preserve">DER KLOSS. Колобок (Russisches Maerchen). По мотивам русской народной сказки.: книжка для малышей на немецком языке с переводом и развивающими заданиями. 16 стр.</t>
  </si>
  <si>
    <t xml:space="preserve">978-5-7057-5730-5</t>
  </si>
  <si>
    <t xml:space="preserve">6640а</t>
  </si>
  <si>
    <t xml:space="preserve">DAS RUEBCHEN. РЕПКА. (Russisches Maerchen.) По мотивам русской народной сказки: книжка для малышей на немецком языке с переводом и развивающими заданиями. 16 стр.</t>
  </si>
  <si>
    <t xml:space="preserve">Белых И.В.</t>
  </si>
  <si>
    <t xml:space="preserve">В сказочной школе. Книжки для малышей на французском языке</t>
  </si>
  <si>
    <t xml:space="preserve">978-5-7057-5767-1</t>
  </si>
  <si>
    <t xml:space="preserve">Le Kolobok. Колобок. Книжки для малышей на французском языке с переводом и развивающими заданиями 16 стр.</t>
  </si>
  <si>
    <t xml:space="preserve">Ищук М.Л.</t>
  </si>
  <si>
    <t xml:space="preserve">978-5-7057-5775-6</t>
  </si>
  <si>
    <t xml:space="preserve">6647а</t>
  </si>
  <si>
    <t xml:space="preserve">La maisonnette. Теремок. Книжки для малышей на французском языке  с переводом и развивающими заданиями 16 стр.</t>
  </si>
  <si>
    <t xml:space="preserve">ЗАНИМАТЕЛЬНЫЕ КНИЖКИ-РАСКРАСКИ</t>
  </si>
  <si>
    <t xml:space="preserve">Дошкольник</t>
  </si>
  <si>
    <t xml:space="preserve">978-5-7057-3385-9</t>
  </si>
  <si>
    <t xml:space="preserve">9785705733859</t>
  </si>
  <si>
    <t xml:space="preserve">867м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Азбука. Пишем, читаем, рисуем. Занятия с детьми 5-7 лет. Разукрашка. 79 стр. (Формат А4).</t>
    </r>
  </si>
  <si>
    <t xml:space="preserve">Стромчин-
ская Е. М.
Гришина И. В. </t>
  </si>
  <si>
    <t xml:space="preserve">978-5-7057-1496-4</t>
  </si>
  <si>
    <t xml:space="preserve">9785705714964</t>
  </si>
  <si>
    <t xml:space="preserve">867ц</t>
  </si>
  <si>
    <t xml:space="preserve">Математика. Считалочка-выручалочка. Занимательный материал для занятий с детьми 
5-7 лет. 127 стр. (Формат А4). </t>
  </si>
  <si>
    <t xml:space="preserve">Вакуленко
Ю. А. </t>
  </si>
  <si>
    <t xml:space="preserve">978-5-6040273-7-0</t>
  </si>
  <si>
    <t xml:space="preserve">867ч</t>
  </si>
  <si>
    <t xml:space="preserve">Загадки-отгадки для вас, дошколятки! Обучающая книжка-раскраска. 47 стр. (Формат А4). </t>
  </si>
  <si>
    <t xml:space="preserve">Павлова О. В., Попова Г. П.</t>
  </si>
  <si>
    <t xml:space="preserve">978-5-7057-2089-7</t>
  </si>
  <si>
    <t xml:space="preserve">9785705720897</t>
  </si>
  <si>
    <t xml:space="preserve">883ж</t>
  </si>
  <si>
    <t xml:space="preserve">Мы играем в сказку. Веселые истории, 
выкройки игрушек. 71 стр. (Формат А4).</t>
  </si>
  <si>
    <t xml:space="preserve">Лаврова
Т. А.</t>
  </si>
  <si>
    <t xml:space="preserve">978-5-7057-2079-8</t>
  </si>
  <si>
    <t xml:space="preserve">9785705720798</t>
  </si>
  <si>
    <t xml:space="preserve">883л</t>
  </si>
  <si>
    <t xml:space="preserve">В гостях у веселых цифр. Книжка-раскраска 
для детей 5-7 лет. 23 стр. (Формат А4).</t>
  </si>
  <si>
    <t xml:space="preserve">Лаврова
Т. А., 
Павлова
О. В.</t>
  </si>
  <si>
    <t xml:space="preserve">Родителям и детям. Что такое хорошо и что такое плохо</t>
  </si>
  <si>
    <t xml:space="preserve">Родителям и детям</t>
  </si>
  <si>
    <t xml:space="preserve">978-5-7057-5185-3</t>
  </si>
  <si>
    <t xml:space="preserve">Лучший подарок малышам (2+).Книга обо всем на свете. (Блок бумага офсетная 160, обложка 7БЦ с поролоном, тиснение фольгой). 96 стр. </t>
  </si>
  <si>
    <t xml:space="preserve">978-5-7057-5160-0</t>
  </si>
  <si>
    <t xml:space="preserve">Большая книга первых открытий. Лучший подарок детям: Игры секретики, сюрпризы, раскладушки. (блок бумага офсетная 160, обложка 7БЦ, тиснение фольгой, интерактивные вырубные вставки) 96 стр. </t>
  </si>
  <si>
    <t xml:space="preserve">ДН-100</t>
  </si>
  <si>
    <t xml:space="preserve">Как поступают вежливые ребята. Интерактивная папка с книжкой, наклейками и заданиями. (Формат А4)</t>
  </si>
  <si>
    <t xml:space="preserve">Батова И,С</t>
  </si>
  <si>
    <t xml:space="preserve">ДН-101</t>
  </si>
  <si>
    <t xml:space="preserve">Как поступают добрые ребята. Интерактивная папка с книжкой, наклейками и заданиями. (Формат А4)</t>
  </si>
  <si>
    <t xml:space="preserve">ДН-102</t>
  </si>
  <si>
    <t xml:space="preserve">Как поступают честные ребята. Интерактивная папка с книжкой, наклейками и заданиями. (Формат А4)</t>
  </si>
  <si>
    <t xml:space="preserve">ДН-104</t>
  </si>
  <si>
    <t xml:space="preserve">Как поступают заботливые ребята. Интерактивная папка с книжкой, наклейками и заданиями. (Формат А4)</t>
  </si>
  <si>
    <t xml:space="preserve">4680088301297</t>
  </si>
  <si>
    <t xml:space="preserve">КЖ-1730</t>
  </si>
  <si>
    <t xml:space="preserve">Альбом дошколёнка "Прикольная девчонка" (обл.7БЦ) 64 л.</t>
  </si>
  <si>
    <t xml:space="preserve">210*267*10</t>
  </si>
  <si>
    <t xml:space="preserve">4680088301303</t>
  </si>
  <si>
    <t xml:space="preserve">КЖ-1730/1</t>
  </si>
  <si>
    <t xml:space="preserve">Альбом дошколёнка "Прикольная девчонка" (обл.ШКС в папке) 64 л.</t>
  </si>
  <si>
    <t xml:space="preserve">210*267*16</t>
  </si>
  <si>
    <t xml:space="preserve">Родителям и детям. Растём самостоятельными. Плюшевые советы</t>
  </si>
  <si>
    <t xml:space="preserve">Родителям и детям. Растём самостоятельными</t>
  </si>
  <si>
    <t xml:space="preserve">4640018259272</t>
  </si>
  <si>
    <t xml:space="preserve">НШР-1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к приучить ребенка к горшку. Веселые занятия с Плюшиком: уроки доброго Мишутки, воспитание навыков гигиены в игре, забавные стихи и рисунки, "плюшевые" советы.
(Размер 290х210, картон мелованный пл. 180)</t>
    </r>
  </si>
  <si>
    <t xml:space="preserve">книга-раскладушка</t>
  </si>
  <si>
    <t xml:space="preserve">4640018259333</t>
  </si>
  <si>
    <t xml:space="preserve">НШР-2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к научить ребенка выполнять обязанности по дому. Веселые занятия с Плюшиком: уроки доброго Мишутки, воспитание навыков гигиены в игре, забавные стихи и рисунки, "плюшевые" советы. (Размер 290х210, картон мелованный пл. 180)</t>
    </r>
  </si>
  <si>
    <t xml:space="preserve">ФОТО-НШР-2</t>
  </si>
  <si>
    <t xml:space="preserve">4640018259340</t>
  </si>
  <si>
    <t xml:space="preserve">НШР-3</t>
  </si>
  <si>
    <r>
      <rPr>
        <b val="true"/>
        <sz val="10"/>
        <rFont val="Arial"/>
        <family val="2"/>
        <charset val="204"/>
      </rPr>
      <t xml:space="preserve">Как научить ребенка пользоваться носовым платком. Веселые занятия с Плюшиком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Размер 290х210, картон мелованный пл. 180)</t>
    </r>
  </si>
  <si>
    <t xml:space="preserve">ФОТО НШР-3</t>
  </si>
  <si>
    <t xml:space="preserve">НШР-4</t>
  </si>
  <si>
    <r>
      <rPr>
        <b val="true"/>
        <sz val="10"/>
        <rFont val="Arial"/>
        <family val="2"/>
        <charset val="204"/>
      </rPr>
      <t xml:space="preserve">Как научить ребенка убирать игрушки. </t>
    </r>
    <r>
      <rPr>
        <sz val="10"/>
        <rFont val="Arial"/>
        <family val="2"/>
        <charset val="204"/>
      </rPr>
      <t xml:space="preserve">Веселые занятия с Плюшиком: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4640018259517</t>
  </si>
  <si>
    <t xml:space="preserve">НШР-5</t>
  </si>
  <si>
    <r>
      <rPr>
        <b val="true"/>
        <sz val="10"/>
        <rFont val="Arial"/>
        <family val="2"/>
        <charset val="204"/>
      </rPr>
      <t xml:space="preserve">Как научить ребенка мыть руки. Веселые занятия с Плюшиком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Размер 290х210, картон мелованный пл. 180)</t>
    </r>
  </si>
  <si>
    <t xml:space="preserve">ФОТО НШР-5</t>
  </si>
  <si>
    <t xml:space="preserve">НШР-6</t>
  </si>
  <si>
    <r>
      <rPr>
        <b val="true"/>
        <sz val="10"/>
        <rFont val="Arial"/>
        <family val="2"/>
        <charset val="204"/>
      </rPr>
      <t xml:space="preserve">Как научить ребенка одеваться и раздеваться. </t>
    </r>
    <r>
      <rPr>
        <sz val="10"/>
        <rFont val="Arial"/>
        <family val="2"/>
        <charset val="204"/>
      </rPr>
      <t xml:space="preserve">Веселые занятия с Плюшиком: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7</t>
  </si>
  <si>
    <r>
      <rPr>
        <b val="true"/>
        <sz val="10"/>
        <rFont val="Arial"/>
        <family val="2"/>
        <charset val="204"/>
      </rPr>
      <t xml:space="preserve">Как научить ребенка кушать самостоятельно. </t>
    </r>
    <r>
      <rPr>
        <sz val="10"/>
        <rFont val="Arial"/>
        <family val="2"/>
        <charset val="204"/>
      </rPr>
      <t xml:space="preserve">Веселые занятия с Плюшиком.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НШР-8</t>
  </si>
  <si>
    <r>
      <rPr>
        <b val="true"/>
        <sz val="10"/>
        <rFont val="Arial"/>
        <family val="2"/>
        <charset val="204"/>
      </rPr>
      <t xml:space="preserve">Как научить ребенка рисовать карандашом.  </t>
    </r>
    <r>
      <rPr>
        <sz val="10"/>
        <rFont val="Arial"/>
        <family val="2"/>
        <charset val="204"/>
      </rPr>
      <t xml:space="preserve">Веселые занятия с Плюшиком.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НШР-9</t>
  </si>
  <si>
    <r>
      <rPr>
        <b val="true"/>
        <sz val="10"/>
        <rFont val="Arial"/>
        <family val="2"/>
        <charset val="204"/>
      </rPr>
      <t xml:space="preserve">Как научить ребенка чистить зубы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0</t>
  </si>
  <si>
    <r>
      <rPr>
        <b val="true"/>
        <sz val="10"/>
        <rFont val="Arial"/>
        <family val="2"/>
        <charset val="204"/>
      </rPr>
      <t xml:space="preserve">Как научить ребенка сервировать стол.</t>
    </r>
    <r>
      <rPr>
        <sz val="10"/>
        <rFont val="Arial"/>
        <family val="2"/>
        <charset val="204"/>
      </rPr>
      <t xml:space="preserve">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1</t>
  </si>
  <si>
    <r>
      <rPr>
        <b val="true"/>
        <sz val="10"/>
        <rFont val="Arial"/>
        <family val="2"/>
        <charset val="204"/>
      </rPr>
      <t xml:space="preserve">Как научить ребенка завязывать шнурки.</t>
    </r>
    <r>
      <rPr>
        <sz val="10"/>
        <rFont val="Arial"/>
        <family val="2"/>
        <charset val="204"/>
      </rPr>
      <t xml:space="preserve">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2</t>
  </si>
  <si>
    <r>
      <rPr>
        <b val="true"/>
        <sz val="10"/>
        <rFont val="Arial"/>
        <family val="2"/>
        <charset val="204"/>
      </rPr>
      <t xml:space="preserve">Как научить ребенка пользоваться расческой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аглядно-дидактические комплекты</t>
  </si>
  <si>
    <t xml:space="preserve">Наглядно-дидактический комплект. Познаем и развиваемся со сказками</t>
  </si>
  <si>
    <t xml:space="preserve">Н-89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Кот, Петух и Лиса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описанием.
(Формат А4, картон мелованный пл 200)</t>
    </r>
  </si>
  <si>
    <t xml:space="preserve">Баронова В.В.</t>
  </si>
  <si>
    <t xml:space="preserve">Н-90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Петушок Золотой гребешок и чудо-меленка"</t>
    </r>
    <r>
      <rPr>
        <sz val="10"/>
        <rFont val="Arial"/>
        <family val="2"/>
        <charset val="204"/>
      </rPr>
      <t xml:space="preserve">.
32 иллюстрированные сюжетно-игровые карты к сказке с методическим описанием. (Формат А4, картон мелованный, пл 200)</t>
    </r>
  </si>
  <si>
    <t xml:space="preserve">Н-92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Гуси-лебеди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описанием.
(Формат А4, картон мелованный пл 230)</t>
    </r>
  </si>
  <si>
    <t xml:space="preserve">Рудова С. С., Баронова В.В.</t>
  </si>
  <si>
    <t xml:space="preserve">Н-13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Рукавичка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сопровождением. (Формат А4, картон мелованный пл. 215)</t>
    </r>
  </si>
  <si>
    <t xml:space="preserve">Библиотека современных родителей</t>
  </si>
  <si>
    <t xml:space="preserve">978-5-7057-5431-1</t>
  </si>
  <si>
    <t xml:space="preserve">4100а</t>
  </si>
  <si>
    <t xml:space="preserve">Календарь счастливой мамы. От рождения до года на 365 дней. Секреты повседневного ухода за малышом. Современная энциклопедия для современных родителей. (Блок бумага офсетная 120, обложка 7БЦ пленка глянцевая). 368 стр.</t>
  </si>
  <si>
    <t xml:space="preserve">Стеблева С.А.</t>
  </si>
  <si>
    <t xml:space="preserve">978-5-7057-5521-9</t>
  </si>
  <si>
    <t xml:space="preserve">4100е</t>
  </si>
  <si>
    <t xml:space="preserve">Наш малыш от рождения до 3 лет. Дневник мамы. Ежедневник мамы и папы. 96 стр.  (Блок бумага офсетная 120, обложка 7БЦ пленка глянцевая). </t>
  </si>
  <si>
    <t xml:space="preserve">978-5-7057-5676-6</t>
  </si>
  <si>
    <t xml:space="preserve">4102б</t>
  </si>
  <si>
    <t xml:space="preserve">Цифровозик. В гости к цифрам. 24 стр. (Формат А4)</t>
  </si>
  <si>
    <t xml:space="preserve">Батова И.С., Санкина Т.В.</t>
  </si>
  <si>
    <t xml:space="preserve">205*285*5</t>
  </si>
  <si>
    <t xml:space="preserve">Серия "Тетрадь дошкольника"</t>
  </si>
  <si>
    <t xml:space="preserve">Тетрадь 
дошкольника</t>
  </si>
  <si>
    <t xml:space="preserve">978-5-7057-4637-8</t>
  </si>
  <si>
    <t xml:space="preserve">9785705746378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. Учимся произносить и различать слово. Логопедические игры и упражнения. 23 стр. (Формат А4).</t>
    </r>
  </si>
  <si>
    <t xml:space="preserve">Гостева
О. П.</t>
  </si>
  <si>
    <t xml:space="preserve">978-5-7057-4504-3</t>
  </si>
  <si>
    <t xml:space="preserve">9785705745043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6–7 лет. Учим правила дорожного движения. Игротека юного пешехода. 72 стр. (Формат А4).</t>
    </r>
  </si>
  <si>
    <t xml:space="preserve">Шамаева
Э. Г.,
Беляевскова
Г. Д.
</t>
  </si>
  <si>
    <t xml:space="preserve">978-5-7057-4657-6</t>
  </si>
  <si>
    <t xml:space="preserve">9785705746576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6-7 лет. Логопедические игры и упражнения. Домашние задания. 67 стр. (Формат А4).</t>
    </r>
  </si>
  <si>
    <t xml:space="preserve">Якимович
О. А.</t>
  </si>
  <si>
    <t xml:space="preserve">978-5-7057-4430-5</t>
  </si>
  <si>
    <t xml:space="preserve">9785705744305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5-6 лет. 
Логопедические игры и упражнения. Домашние задания. 68 стр. (Формат А4).</t>
    </r>
  </si>
  <si>
    <t xml:space="preserve">978-5-7057-2413-0</t>
  </si>
  <si>
    <t xml:space="preserve">9785705724130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Тетрадь дошкольника 6-7 лет. Развиваем математические представления. Игровые задания и упражнения. 47 стр.(Формат А4)</t>
    </r>
  </si>
  <si>
    <t xml:space="preserve">Рыбникова
О. М.</t>
  </si>
  <si>
    <t xml:space="preserve">978-5-91651-174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 5-7 лет. Готовимся стать учениками. 75 стр. (Формат А4).</t>
    </r>
  </si>
  <si>
    <t xml:space="preserve">Гайтукаева
И. Ю.,
Туровская
Н. Г.
</t>
  </si>
  <si>
    <t xml:space="preserve">60х90/16</t>
  </si>
  <si>
    <t xml:space="preserve">978-5-7057-2505-2</t>
  </si>
  <si>
    <t xml:space="preserve">9785705725052</t>
  </si>
  <si>
    <t xml:space="preserve">Тетрадь дошкольника 6-7 лет. Учимся читать. Игровые задания и упражнения. 101 стр. 
(Формат А4).</t>
  </si>
  <si>
    <t xml:space="preserve">Рыбникова
О. М. </t>
  </si>
  <si>
    <t xml:space="preserve">978-5-7057-2540-3</t>
  </si>
  <si>
    <t xml:space="preserve">978570572540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 5-6 лет. Развиваем математические представления. 48 стр. (Формат А4).</t>
    </r>
  </si>
  <si>
    <t xml:space="preserve">Маклакова
Е. С. </t>
  </si>
  <si>
    <t xml:space="preserve">Пластилинография. Пластилиновое конструирование</t>
  </si>
  <si>
    <t xml:space="preserve">Набор для творчества</t>
  </si>
  <si>
    <t xml:space="preserve">ДП-1</t>
  </si>
  <si>
    <r>
      <rPr>
        <b val="true"/>
        <sz val="10"/>
        <rFont val="Arial"/>
        <family val="2"/>
        <charset val="204"/>
      </rPr>
      <t xml:space="preserve">Пластилинография. Пластилиновое конструирование. Объемная лепка. Бабочка и ёжики. </t>
    </r>
    <r>
      <rPr>
        <sz val="10"/>
        <rFont val="Arial"/>
        <family val="2"/>
        <charset val="204"/>
      </rPr>
      <t xml:space="preserve">Коробочка содержит 3 цветных карточки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2 карточки -трафарета, брошюра, 1 стека и 12 брусков пластилина.</t>
    </r>
  </si>
  <si>
    <t xml:space="preserve">ДП-2</t>
  </si>
  <si>
    <r>
      <rPr>
        <b val="true"/>
        <sz val="10"/>
        <rFont val="Arial"/>
        <family val="2"/>
        <charset val="204"/>
      </rPr>
      <t xml:space="preserve">Пластилинография. Пластилиновое конструирование. Объёмная лепка с элементами пластилинографии. Рыбка и петушок. </t>
    </r>
    <r>
      <rPr>
        <sz val="10"/>
        <rFont val="Arial"/>
        <family val="2"/>
        <charset val="204"/>
      </rPr>
      <t xml:space="preserve">Коробочка содержит  3 цветных карточки, 2 карточки -трафарета, брошюра, 1 стека и 12 брусков пластилина.</t>
    </r>
  </si>
  <si>
    <t xml:space="preserve">ДП-6</t>
  </si>
  <si>
    <r>
      <rPr>
        <b val="true"/>
        <sz val="10"/>
        <rFont val="Arial"/>
        <family val="2"/>
        <charset val="204"/>
      </rPr>
      <t xml:space="preserve">Пластилинография. Пластилиновое конструирование. Объёмная лепка с элементами пластилинографии. Незабудки, яблоня, яблоко. </t>
    </r>
    <r>
      <rPr>
        <sz val="10"/>
        <rFont val="Arial"/>
        <family val="2"/>
        <charset val="204"/>
      </rPr>
      <t xml:space="preserve">Коробочка содержит 3 цветных карточки, 2 карточки -трафарета, брошюра, 1 стека и 12 брусков пластилина.</t>
    </r>
  </si>
  <si>
    <t xml:space="preserve">Развивающие игры из дерева</t>
  </si>
  <si>
    <t xml:space="preserve">ИДК-10</t>
  </si>
  <si>
    <t xml:space="preserve">Межполушарный тренажёр "ЗВЕЗДА". Комплектация: планшет с рамкой для вкладывания, 6 парных досочек с трафаретами, 2 стилоса – палочки и 2 стилоса – капельки.</t>
  </si>
  <si>
    <t xml:space="preserve">290*160*15</t>
  </si>
  <si>
    <t xml:space="preserve">ИДК-11</t>
  </si>
  <si>
    <t xml:space="preserve">Межполушарный тренажёр "ТРЕУГОЛЬНИК". Комплектация: планшет с рамкой для вкладывания, 6 парных досочек с трафаретами, 2 стилоса – палочки и 2 стилоса – капельки.
</t>
  </si>
  <si>
    <t xml:space="preserve">ИДК-12</t>
  </si>
  <si>
    <t xml:space="preserve">Правила дорожного движения "ПЕШЕХОД". Комплектация: детали для конструирования дорог, набор фигурок с изображениями людей, транспортных средств, домов и других объектов инфраструктуры.</t>
  </si>
  <si>
    <t xml:space="preserve">225*140*40</t>
  </si>
  <si>
    <t xml:space="preserve">ИДК-13</t>
  </si>
  <si>
    <t xml:space="preserve">Правила дорожного движения "Основы". Комплектация: детали для конструирования дорог, набор фигурок с изображениями людей, транспортных средств, домов и других объектов инфраструктуры.</t>
  </si>
  <si>
    <t xml:space="preserve">ИДК-14</t>
  </si>
  <si>
    <t xml:space="preserve">Обучающий набор "Арбуз": учимся считать</t>
  </si>
  <si>
    <t xml:space="preserve">200*200*15</t>
  </si>
  <si>
    <t xml:space="preserve">ИДК-15</t>
  </si>
  <si>
    <t xml:space="preserve">Обучающий набор "Подсолнух": учимся считать</t>
  </si>
  <si>
    <t xml:space="preserve">260*260*15</t>
  </si>
  <si>
    <t xml:space="preserve">ИДК-16</t>
  </si>
  <si>
    <t xml:space="preserve">Часы-календарь. Комплектация: красочный деревянный планшет с подвижными стрелками и съёмными пластиковыми деталями-указателями.</t>
  </si>
  <si>
    <t xml:space="preserve">195*110*10</t>
  </si>
  <si>
    <t xml:space="preserve">ИДК-17</t>
  </si>
  <si>
    <t xml:space="preserve">Тетрис "СЫРНЫЙ РАЙ". Комплектация: деревянный планшет, разноцветные фигурки разных форм.</t>
  </si>
  <si>
    <t xml:space="preserve">140*200*5</t>
  </si>
  <si>
    <t xml:space="preserve">ИДК-18</t>
  </si>
  <si>
    <t xml:space="preserve">Тетрис "ЦВЕТНЫЕ КАРАНДАШИ". Комплектация: деревянный планшет, разноцветные фигурки разных форм.</t>
  </si>
  <si>
    <t xml:space="preserve">ИДК-19</t>
  </si>
  <si>
    <t xml:space="preserve">Тетрис "КЛАССИКА". Комплектация: деревянный планшет, разноцветные фигурки разных форм.</t>
  </si>
  <si>
    <t xml:space="preserve">ИДК-20</t>
  </si>
  <si>
    <t xml:space="preserve">Карточная игра-мемори "Где чья пара?"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210*280*15</t>
  </si>
  <si>
    <t xml:space="preserve">ИДК-21</t>
  </si>
  <si>
    <t xml:space="preserve">Карточная игра-мемори "Животный мир".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ИДК-22</t>
  </si>
  <si>
    <t xml:space="preserve">Карточная игра-мемори "Что едет, плавает, летает".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ИДК-23</t>
  </si>
  <si>
    <t xml:space="preserve">Игра-сортер "Сложи профессию: пожарный, полицейский".  Комплектация:деревянная основа с липучками, набор деревянных фигур</t>
  </si>
  <si>
    <t xml:space="preserve">195*280*12</t>
  </si>
  <si>
    <t xml:space="preserve">ИДК-24</t>
  </si>
  <si>
    <t xml:space="preserve">Игра-мозаика "Бабочка с Цветочком". Комплектация:деревянная коробка для хранения - 1 шт, цветная основа мозаики - 2 шт, комплект кругов</t>
  </si>
  <si>
    <t xml:space="preserve">160*195*35</t>
  </si>
  <si>
    <t xml:space="preserve">ИДК-25</t>
  </si>
  <si>
    <t xml:space="preserve">Игра-мозаика "Совушка и Ёжик". Комплектация:деревянная коробка для хранения - 1 шт, цветная основа мозаики - 2 шт, комплект кругов</t>
  </si>
  <si>
    <t xml:space="preserve">ИДК-26</t>
  </si>
  <si>
    <t xml:space="preserve">Игра-мозаика "Веселое путешествие". Комплектация: деревянная коробка для хранения - 1 шт, цветная основа мозаики - 2 шт, комплект кругов</t>
  </si>
  <si>
    <t xml:space="preserve">ИДК-27</t>
  </si>
  <si>
    <t xml:space="preserve">Учим время "КАЛЕНДАРЬ-ЧАСЫ". Комплектация:деревянная основа с липучками, набор деревянных фигур</t>
  </si>
  <si>
    <t xml:space="preserve">195*275*8</t>
  </si>
  <si>
    <t xml:space="preserve">ИДК-28</t>
  </si>
  <si>
    <t xml:space="preserve">Игра-сортер "Сложи профессию: военный, музыкант". Комплектация:деревянная основа с липучками, набор деревянных фигур</t>
  </si>
  <si>
    <t xml:space="preserve">ИДК-29</t>
  </si>
  <si>
    <t xml:space="preserve">Игра-сортер "Сложи профессию: доктор, повар". Комплектация:деревянная основа с липучками, набор деревянных фигур</t>
  </si>
  <si>
    <t xml:space="preserve">ИДК-30</t>
  </si>
  <si>
    <t xml:space="preserve">Настольная игра "Супер-пазл "Попугай Чарли" (дерево)</t>
  </si>
  <si>
    <t xml:space="preserve">165*226*45</t>
  </si>
  <si>
    <t xml:space="preserve">ИДК-31</t>
  </si>
  <si>
    <t xml:space="preserve">Настольная игра "Супер-пазл "Бригантина" (дерево)</t>
  </si>
  <si>
    <t xml:space="preserve">ИДК-32</t>
  </si>
  <si>
    <t xml:space="preserve">Настольная игра "Алфавитный цветной планшет" (дерево)</t>
  </si>
  <si>
    <t xml:space="preserve">ИДК-33</t>
  </si>
  <si>
    <t xml:space="preserve">Настольная игра "Карусель-игра "Дружные зверята" (дерево)</t>
  </si>
  <si>
    <t xml:space="preserve">195*160*34</t>
  </si>
  <si>
    <t xml:space="preserve">ИДК-34</t>
  </si>
  <si>
    <t xml:space="preserve">Настольная игра "Карусель-игра "Паровоз с вагончиками" (дерево)</t>
  </si>
  <si>
    <t xml:space="preserve">194*160*32</t>
  </si>
  <si>
    <t xml:space="preserve">ИДК-35</t>
  </si>
  <si>
    <t xml:space="preserve">Настольная игра "Мозаика из гвоздиков "Умные роботы" (дерево)</t>
  </si>
  <si>
    <t xml:space="preserve">225*160*55</t>
  </si>
  <si>
    <t xml:space="preserve">ИДК-36</t>
  </si>
  <si>
    <t xml:space="preserve">Настольная игра "Пазл-головоломка "Аптечный чемоданчик" (дерево)</t>
  </si>
  <si>
    <t xml:space="preserve">220*192*6</t>
  </si>
  <si>
    <t xml:space="preserve">ИДК-37</t>
  </si>
  <si>
    <t xml:space="preserve">Настольная игра "Пазл-головоломка "Забавные динозаврики" (дерево)</t>
  </si>
  <si>
    <t xml:space="preserve">235*192*6</t>
  </si>
  <si>
    <t xml:space="preserve">ИДК-38</t>
  </si>
  <si>
    <t xml:space="preserve">Настольная игра "Пазл-головоломка "Друзья-единорожки" (дерево)</t>
  </si>
  <si>
    <t xml:space="preserve">190*275*6</t>
  </si>
  <si>
    <t xml:space="preserve">ИДК-39</t>
  </si>
  <si>
    <t xml:space="preserve">Настольная игра "Тетрис большой "Коты и котики" (дерево)</t>
  </si>
  <si>
    <t xml:space="preserve">194*274*6</t>
  </si>
  <si>
    <t xml:space="preserve">ИДК-40</t>
  </si>
  <si>
    <t xml:space="preserve">Настольная игра "Деревянное домино "Домашние животные" (дерево)</t>
  </si>
  <si>
    <t xml:space="preserve">130*70*40</t>
  </si>
  <si>
    <t xml:space="preserve">Сборная деревянная модель</t>
  </si>
  <si>
    <t xml:space="preserve">ИДК-1</t>
  </si>
  <si>
    <t xml:space="preserve">Сборная деревянная модель "Кормушка для птиц"</t>
  </si>
  <si>
    <t xml:space="preserve">190*150</t>
  </si>
  <si>
    <t xml:space="preserve">ИДК-2</t>
  </si>
  <si>
    <t xml:space="preserve">Сборная деревянная модель "Космонавт на ракете"</t>
  </si>
  <si>
    <t xml:space="preserve">160*160</t>
  </si>
  <si>
    <t xml:space="preserve">ИДК-3</t>
  </si>
  <si>
    <t xml:space="preserve">Сборная деревянная модель "Ёлочка со звёздочками"</t>
  </si>
  <si>
    <t xml:space="preserve">ИДК-4</t>
  </si>
  <si>
    <t xml:space="preserve">Сборная деревянная модель "Сказочная мельница"</t>
  </si>
  <si>
    <t xml:space="preserve">ИДК-5</t>
  </si>
  <si>
    <t xml:space="preserve">Сборная деревянная модель "Поросёнок Хрюня"</t>
  </si>
  <si>
    <t xml:space="preserve">ИДК-6</t>
  </si>
  <si>
    <t xml:space="preserve">Сборная деревянная модель "Слон Мартин"</t>
  </si>
  <si>
    <t xml:space="preserve">ИДК-7</t>
  </si>
  <si>
    <t xml:space="preserve">Сборная деревянная модель "Корова Фроня"</t>
  </si>
  <si>
    <t xml:space="preserve">160*160*3</t>
  </si>
  <si>
    <t xml:space="preserve">ТВ-3100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КОРМУШКА</t>
    </r>
    <r>
      <rPr>
        <sz val="10"/>
        <rFont val="Arial"/>
        <family val="2"/>
        <charset val="204"/>
      </rPr>
      <t xml:space="preserve"> 100*130  мм, КРМ-001. Пакет с евро-подвесом.</t>
    </r>
  </si>
  <si>
    <t xml:space="preserve">ТВ-3101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Скворечник 1</t>
    </r>
    <r>
      <rPr>
        <sz val="10"/>
        <rFont val="Arial"/>
        <family val="2"/>
        <charset val="204"/>
      </rPr>
      <t xml:space="preserve">, СКВ-001. Пакет с евро-подвесом.</t>
    </r>
  </si>
  <si>
    <t xml:space="preserve">ТВ-3102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Биплан</t>
    </r>
    <r>
      <rPr>
        <sz val="10"/>
        <rFont val="Arial"/>
        <family val="2"/>
        <charset val="204"/>
      </rPr>
      <t xml:space="preserve">, СДМ-001. Деревянная елочная игрушка. Пакет с евро-подвесом.</t>
    </r>
  </si>
  <si>
    <t xml:space="preserve">ТВ-3105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Олень</t>
    </r>
    <r>
      <rPr>
        <sz val="10"/>
        <rFont val="Arial"/>
        <family val="2"/>
        <charset val="204"/>
      </rPr>
      <t xml:space="preserve">, СДМ-008. Деревянная елочная игрушка. Пакет с евро-подвесом.</t>
    </r>
  </si>
  <si>
    <t xml:space="preserve">ТВ-3106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Ракета</t>
    </r>
    <r>
      <rPr>
        <sz val="10"/>
        <rFont val="Arial"/>
        <family val="2"/>
        <charset val="204"/>
      </rPr>
      <t xml:space="preserve">, СДМ-010. Деревянная елочная игрушка. Пакет с евро-подвесом.</t>
    </r>
  </si>
  <si>
    <t xml:space="preserve">ТВ-3107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Карета</t>
    </r>
    <r>
      <rPr>
        <sz val="10"/>
        <rFont val="Arial"/>
        <family val="2"/>
        <charset val="204"/>
      </rPr>
      <t xml:space="preserve">, СДМ-012. Деревянная елочная игрушка. Пакет с евро-подвесом.</t>
    </r>
  </si>
  <si>
    <t xml:space="preserve">ТВ-3108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Сани</t>
    </r>
    <r>
      <rPr>
        <sz val="10"/>
        <rFont val="Arial"/>
        <family val="2"/>
        <charset val="204"/>
      </rPr>
      <t xml:space="preserve">, СДМ-016. Деревянная елочная игрушка. Пакет с евро-подвесом.</t>
    </r>
  </si>
  <si>
    <t xml:space="preserve">ТВ-3110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Лошадь</t>
    </r>
    <r>
      <rPr>
        <sz val="10"/>
        <rFont val="Arial"/>
        <family val="2"/>
        <charset val="204"/>
      </rPr>
      <t xml:space="preserve">, СДМ-013. Деревянная елочная игрушка. Пакет с евро-подвесом.</t>
    </r>
  </si>
  <si>
    <t xml:space="preserve">ИДК-8</t>
  </si>
  <si>
    <t xml:space="preserve">Сборная деревянная модель "СИНИЧКА": кормушка для птиц прямоугольная. Размер 120*190*220 мм.</t>
  </si>
  <si>
    <t xml:space="preserve">120*190*220</t>
  </si>
  <si>
    <t xml:space="preserve">ИДК-9</t>
  </si>
  <si>
    <t xml:space="preserve">Сборная деревянная модель "ПТИЧКИНА  КОРМУШКА": кормушка для птиц полукруглая. Размер 150*160*120 мм.</t>
  </si>
  <si>
    <t xml:space="preserve">150*160*120</t>
  </si>
  <si>
    <t xml:space="preserve">Н-488</t>
  </si>
  <si>
    <r>
      <rPr>
        <b val="true"/>
        <sz val="10"/>
        <rFont val="Arial"/>
        <family val="2"/>
        <charset val="204"/>
      </rPr>
      <t xml:space="preserve">Вместе с ребенком вкусно готовим. Десерты и сладости.</t>
    </r>
    <r>
      <rPr>
        <sz val="10"/>
        <rFont val="Arial"/>
        <family val="2"/>
        <charset val="204"/>
      </rPr>
      <t xml:space="preserve"> (Формат А5, папка, 12 цветных двусторонних карт, мелов. картон)</t>
    </r>
  </si>
  <si>
    <t xml:space="preserve">Комплекты и папки</t>
  </si>
  <si>
    <t xml:space="preserve">https://www.youtube.com/watch?v=tP5s8TLqFEI/?utm_source=all&amp;utm_campaign=price_list_opt&amp;utm_medium=referrer</t>
  </si>
  <si>
    <t xml:space="preserve">Н-489</t>
  </si>
  <si>
    <r>
      <rPr>
        <b val="true"/>
        <sz val="10"/>
        <rFont val="Arial"/>
        <family val="2"/>
        <charset val="204"/>
      </rPr>
      <t xml:space="preserve">Вместе с ребенком вкусно готовим. Закуски и салаты.</t>
    </r>
    <r>
      <rPr>
        <sz val="10"/>
        <rFont val="Arial"/>
        <family val="2"/>
        <charset val="204"/>
      </rPr>
      <t xml:space="preserve"> (Формат А5, папка, 12 цветных двусторонних карт, мелов. картон)</t>
    </r>
  </si>
  <si>
    <t xml:space="preserve">Подарочные наборы</t>
  </si>
  <si>
    <t xml:space="preserve">ДН-4</t>
  </si>
  <si>
    <t xml:space="preserve">Набор "Первоклассника": 22 в 1. (Тесты. Русский язык. 1 класс, Прописи, Тесты. Математика. 1 класс, Тетрадь по математике (с таблицей умножения), Цветная бумага: 6 листов. 12 цветов, Альбом для рисования "Динозавры", Напутствие первокласснику, Плакат "Расписание уроков", Учебный плакат "Таблица умножения", Учебный плакат "Таблица сложения и вычитания в пределах 20", Умный веер. Окружающий мир, тетрадь в косую линию, тетрадь в косую линию, простой карандаш, точилка, ластик, линейка, ручка шариковая синяя, ручка шариковая зеленая, карандаши цветные 6 цветов)</t>
  </si>
  <si>
    <t xml:space="preserve">Лучший подарок. Развивающий подарочный набор</t>
  </si>
  <si>
    <t xml:space="preserve">ДН-3</t>
  </si>
  <si>
    <r>
      <rPr>
        <b val="true"/>
        <sz val="10"/>
        <rFont val="Arial"/>
        <family val="2"/>
        <charset val="204"/>
      </rPr>
      <t xml:space="preserve">Подарок будущему первокласснику. (30предметов) 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ключает:
- Орфографические прописи и словари.
- Обучающие таблицы по предметам: русский язык, математика, литературное чтение, окружающий мир.
- Дневники чтения и наблюдения.
- Занимательные книги и блокноты.
- Памятки по безопасности.
- Тетради и карандаши для рисования.
- Бумага цветная для аппликации и поделок.
- Расписание уроков.</t>
    </r>
  </si>
  <si>
    <t xml:space="preserve">326*224*50</t>
  </si>
  <si>
    <t xml:space="preserve">ДН-2</t>
  </si>
  <si>
    <r>
      <rPr>
        <b val="true"/>
        <sz val="10"/>
        <rFont val="Arial"/>
        <family val="2"/>
        <charset val="204"/>
      </rPr>
      <t xml:space="preserve">Подарочный набор "Лучший подарок первокласснику" 20 в 1. 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ключает:
1) Орфографический словарь, 
2) Таблица-плакат "Русский язык. 1-4 классы" - 2 шт.
3) Таблица-плакат "Окружающий мир. 1-4 классы" - 2 шт.
4) Таблица-плакат "Математика. 1-4 классы" - 2 шт.
5) Таблица-плакат "Литературное чтение. 1-4 классы" - 2 шт.
6) Напутствие первокласснику, 
7) Сборник сказок "Золотой гусь", 
8) Тетрадь для рисования, 
9) Читательский дневник 1-2 класс, 
10) Блокнот с заданиями "Занимательные странички для детей 7-10 лет", 
15) Умный веер. Математика. 1-4 классы, 
16) Занимательная книга "Чудеса природы в наклейках. Космос", 
17) Таблица сложения и вычитания в пределах 20, 
18) Расписание уроков, 
19) Цветная бумага с заданиями (8 листов), 
20) Медаль "Первоклассник" (полистирол)</t>
    </r>
  </si>
  <si>
    <t xml:space="preserve">ДН-1</t>
  </si>
  <si>
    <r>
      <rPr>
        <b val="true"/>
        <sz val="10"/>
        <rFont val="Arial"/>
        <family val="2"/>
        <charset val="204"/>
      </rPr>
      <t xml:space="preserve">Подарочный набор "Лучший подарок малышу" 10 в 1</t>
    </r>
    <r>
      <rPr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Включает:
1) увлекательную красочную книжку на картоне «Мамы и малыши», 2) занимательную азбуку со стихами, загадками и цветными картинками, 
3) интересную развивающую игру-шнуровку «Угостим Плюшика медом в горшочке» 4) интересную развивающую игру-шнуровку «Поиграем с Плюшиком», 
5) тетрадь-альбом для рисования, 
6) цветные карандаши, 7) обучающую книжку «Домашняя академия», 8) игровые карточки «Фрукты», 9) игровые развивающие кубики-пазлы с сюжетной сказкой «Колобок», 10) игровые карточки с чистоговорками.</t>
    </r>
  </si>
  <si>
    <t xml:space="preserve">Развивающий игровой комплект. Познаем, развиваемся, растем</t>
  </si>
  <si>
    <t xml:space="preserve">Н-496</t>
  </si>
  <si>
    <r>
      <rPr>
        <b val="true"/>
        <sz val="10"/>
        <rFont val="Arial"/>
        <family val="2"/>
        <charset val="204"/>
      </rPr>
      <t xml:space="preserve">Волшебная азбука с наклейками. </t>
    </r>
    <r>
      <rPr>
        <sz val="10"/>
        <rFont val="Arial"/>
        <family val="2"/>
        <charset val="204"/>
      </rPr>
      <t xml:space="preserve">Развивающие игры с наклейками: наклей, поиграй, раскрась, напиши, почитай. 25 игровых упражнений для обучения чтению (Коробка мелов. картон, 48 карточек, инструкция, 48 наклеек, книга Азбука для чтения взрослыми детям)</t>
    </r>
  </si>
  <si>
    <t xml:space="preserve">Н-497</t>
  </si>
  <si>
    <r>
      <rPr>
        <b val="true"/>
        <sz val="10"/>
        <rFont val="Arial"/>
        <family val="2"/>
        <charset val="204"/>
      </rPr>
      <t xml:space="preserve">Волшебная математика с наклейками. </t>
    </r>
    <r>
      <rPr>
        <sz val="10"/>
        <rFont val="Arial"/>
        <family val="2"/>
        <charset val="204"/>
      </rPr>
      <t xml:space="preserve">Развивающие игры с наклейками: наклей, напиши, раскрась, поиграй. 25 математических игр (Коробка мелов. картон, 48 карточек, инструкция, 48 наклеек, книга Веселый счет для чтения взрослыми детям)</t>
    </r>
  </si>
  <si>
    <t xml:space="preserve">Развивающий игровой комплект</t>
  </si>
  <si>
    <t xml:space="preserve">Н-487</t>
  </si>
  <si>
    <r>
      <rPr>
        <b val="true"/>
        <sz val="10"/>
        <rFont val="Arial"/>
        <family val="2"/>
        <charset val="204"/>
      </rPr>
      <t xml:space="preserve">Набор для счёта, измерения, исследования. Первые шаги в математику</t>
    </r>
    <r>
      <rPr>
        <sz val="10"/>
        <rFont val="Arial"/>
        <family val="2"/>
        <charset val="204"/>
      </rPr>
      <t xml:space="preserve">. От 3 до 10 лет. Для детей от 3 до 10 лет.  Современная эффективная технология для занятий в детском саду, в школе, в семье. Множество игровых развивающих ситуаций. (Вырубные карточки 208 элементов, брошюра, коробка 30х23х5см)</t>
    </r>
  </si>
  <si>
    <t xml:space="preserve">ИГРЫ В КОРОБКАХ</t>
  </si>
  <si>
    <t xml:space="preserve">Игра для развития речи</t>
  </si>
  <si>
    <t xml:space="preserve">Н-504</t>
  </si>
  <si>
    <t xml:space="preserve">Настольная игра-занятие со звуками "Л" и "Ль". В луна-парк с клоуном Левой: Игра для развития речи. Настольная игра-занятие со звуками и словами (Коробка, 2  игровых поля и 8 карт с кружочками, кубик и 4 фишки)</t>
  </si>
  <si>
    <t xml:space="preserve">Н-505</t>
  </si>
  <si>
    <t xml:space="preserve">Настольная игра-занятие со звуками "С-З-Ц" и "Сь, Зь". В зоопарк с клоуном Севой: Игра для развития речи. Настольная игра-занятие со звуками и словами. (Коробка, 2  игровых поля и 8 карт с кружочками, кубик и 4 фишки)</t>
  </si>
  <si>
    <t xml:space="preserve">Н-503</t>
  </si>
  <si>
    <t xml:space="preserve">Настольная игра-ходилка со звуками "Р" и "Рь". "В цирк с клоуном Ромой": настольная игра-занятие со звуками и словами. (Коробка, 2  игровых поля и 8 карт с кружочками, кубик и 4 фишки)</t>
  </si>
  <si>
    <t xml:space="preserve">Игра настольная</t>
  </si>
  <si>
    <t xml:space="preserve">Н-509</t>
  </si>
  <si>
    <t xml:space="preserve">Animal Bingo. Изучаем животных. Лексические игры. (8 игровых карточек А4 цветных односторонних,  48 карточек, инструкция к игре)</t>
  </si>
  <si>
    <t xml:space="preserve">Н-510</t>
  </si>
  <si>
    <t xml:space="preserve">English Lotto: 96 английских слов в картинках</t>
  </si>
  <si>
    <t xml:space="preserve">220*310*35</t>
  </si>
  <si>
    <t xml:space="preserve">Магнитный интерактивный тренажёр</t>
  </si>
  <si>
    <t xml:space="preserve">ДМ-2</t>
  </si>
  <si>
    <t xml:space="preserve">Умные магниты. Игровой набор  "Азбука и счет". 144 элемента (цифры, буквы, знаки). (Материал ЭВА  четырех цветов (красный, розовый, зеленый, желтый) на  магнитном виниле с точечной полярностью, 12 карт-заданий, магнитно-маркерный планшет)</t>
  </si>
  <si>
    <t xml:space="preserve">260*180*35</t>
  </si>
  <si>
    <t xml:space="preserve">Настольная игра-бродилка</t>
  </si>
  <si>
    <t xml:space="preserve">Н-512</t>
  </si>
  <si>
    <t xml:space="preserve">Настольная игра-бродилка. Новогодние приключения. (игровое поле, 4 фишки, 1 кубик)
</t>
  </si>
  <si>
    <t xml:space="preserve">148*210*12</t>
  </si>
  <si>
    <t xml:space="preserve">Н-513</t>
  </si>
  <si>
    <t xml:space="preserve">Настольная игра-бродилка. Зимняя спартакиада. (игровое поле, 4 фишки, 1 кубик)</t>
  </si>
  <si>
    <t xml:space="preserve">Н-514</t>
  </si>
  <si>
    <t xml:space="preserve">Настольная игра-бродилка. Фея в волшебном лесу. (игровое поле, 4 фишки, 1 кубик)</t>
  </si>
  <si>
    <t xml:space="preserve">Н-515</t>
  </si>
  <si>
    <t xml:space="preserve">Настольная игра-бродилка. Покорители Солнечной системы. (игровое поле, 4 фишки, 1 кубик)</t>
  </si>
  <si>
    <t xml:space="preserve">Н-516</t>
  </si>
  <si>
    <t xml:space="preserve">Настольная игра-бродилка. 33 шага к пиратским сокровищам. (игровое поле, 4 фишки, 1 кубик)</t>
  </si>
  <si>
    <t xml:space="preserve">Н-517</t>
  </si>
  <si>
    <t xml:space="preserve">Настольная игра-бродилка. В поисках морского царя. (игровое поле, 4 фишки, 1 кубик)</t>
  </si>
  <si>
    <t xml:space="preserve">Н-518</t>
  </si>
  <si>
    <t xml:space="preserve">Настольная игра-бродилка. Сказочные чудеса в стране Кощея. (игровое поле, 4 фишки, 1 кубик)</t>
  </si>
  <si>
    <t xml:space="preserve">Н-519</t>
  </si>
  <si>
    <t xml:space="preserve">Настольная игра-бродилка. Диноприключения. (игровое поле, 4 фишки, 1 кубик)</t>
  </si>
  <si>
    <t xml:space="preserve">Н-520</t>
  </si>
  <si>
    <t xml:space="preserve">Настольная игра-бродилка. Побег из замка (игровое поле, 4 фишки, 1 кубик)</t>
  </si>
  <si>
    <t xml:space="preserve">Н-521</t>
  </si>
  <si>
    <t xml:space="preserve">Настольная игра-бродилка. Тайны джунглей. (игровое поле, 4 фишки, 1 кубик)</t>
  </si>
  <si>
    <t xml:space="preserve">Н-523</t>
  </si>
  <si>
    <t xml:space="preserve">Настольная игра-бродилка. В стране радужных единорогов. (игровое поле, 4 фишки, 1 кубик)</t>
  </si>
  <si>
    <t xml:space="preserve">Н-522</t>
  </si>
  <si>
    <t xml:space="preserve">Настольная игра-бродилка. Сказочные тропинки здоровья. (игровое поле, 4 фишки, 1 кубик)</t>
  </si>
  <si>
    <t xml:space="preserve">Набор для вырезания и оформления</t>
  </si>
  <si>
    <t xml:space="preserve">набор для вырезания и оформления</t>
  </si>
  <si>
    <t xml:space="preserve">Н-700</t>
  </si>
  <si>
    <t xml:space="preserve">Волшебные снежинки. Новогодний тренд. 24 модели. Набор для вырезания "НОВОГОДНИЕ СНЕЖИНКИ"</t>
  </si>
  <si>
    <t xml:space="preserve">Н-701</t>
  </si>
  <si>
    <t xml:space="preserve">Н-702</t>
  </si>
  <si>
    <t xml:space="preserve">Н-703</t>
  </si>
  <si>
    <t xml:space="preserve">Н-704</t>
  </si>
  <si>
    <t xml:space="preserve">Набор для вырезания и оформления "ЧУДЕСА В НОВОГОДНЕМ ОКНЕ". 24 модели. </t>
  </si>
  <si>
    <t xml:space="preserve">200*200*2</t>
  </si>
  <si>
    <t xml:space="preserve">Н-705</t>
  </si>
  <si>
    <t xml:space="preserve">Набор для вырезания и оформления "ЗИМНЯЯ СКАЗКА". 24 модели. </t>
  </si>
  <si>
    <t xml:space="preserve">Н-706</t>
  </si>
  <si>
    <t xml:space="preserve">Набор для вырезания и оформления "СНЕЖНАЯ МАСТЕРСКАЯ". 24 модели. </t>
  </si>
  <si>
    <t xml:space="preserve">Н-707</t>
  </si>
  <si>
    <t xml:space="preserve">Набор для вырезания и оформления "ХОРОВОД У НОВОГОДНЕЙ ЁЛКИ". 24 модели. </t>
  </si>
  <si>
    <t xml:space="preserve">Н-708</t>
  </si>
  <si>
    <t xml:space="preserve">Набор для вырезания и оформления "СНЕЖИНКИ". 12 моделей. </t>
  </si>
  <si>
    <t xml:space="preserve">Н-709</t>
  </si>
  <si>
    <t xml:space="preserve">Набор для вырезания и оформления "ОЗОРНЫЕ СНЕЖИНКИ". 12 моделей.</t>
  </si>
  <si>
    <t xml:space="preserve">Н-710</t>
  </si>
  <si>
    <t xml:space="preserve">Набор для вырезания и оформления "КРУЖЕВНЫЕ СНЕЖИНКИ". 12 моделей.</t>
  </si>
  <si>
    <t xml:space="preserve">Н-711</t>
  </si>
  <si>
    <t xml:space="preserve">Набор для вырезания и оформления "КАРУСЕЛЬ СНЕЖИНОК". 12 цветных моделей (12 больших снежинок - размер 19 х 19 см).</t>
  </si>
  <si>
    <t xml:space="preserve">ФАНТЫ</t>
  </si>
  <si>
    <t xml:space="preserve">НАВЕРХ</t>
  </si>
  <si>
    <t xml:space="preserve">Фанты</t>
  </si>
  <si>
    <t xml:space="preserve">НФ-1</t>
  </si>
  <si>
    <t xml:space="preserve">Настольная игра "Фанты. Веселый праздник": Карточки с интересными заданиями для детей</t>
  </si>
  <si>
    <t xml:space="preserve">НФ-2</t>
  </si>
  <si>
    <t xml:space="preserve">Настольная игра "Фанты. Интеллектуальные": Карточки с интересными заданиями для детей</t>
  </si>
  <si>
    <t xml:space="preserve">НФ-3</t>
  </si>
  <si>
    <t xml:space="preserve">Настольная игра "Фанты. Правда или действие": Карточки с интересными заданиями для детей</t>
  </si>
  <si>
    <t xml:space="preserve">НФ-4</t>
  </si>
  <si>
    <t xml:space="preserve">Настольная игра "Фанты. Путешествие в сказочный мир": Карточки с интересными заданиями для детей</t>
  </si>
  <si>
    <t xml:space="preserve">КОНСТРУКТОРЫ</t>
  </si>
  <si>
    <t xml:space="preserve">Конструктор (пластик)</t>
  </si>
  <si>
    <t xml:space="preserve">ИКП-1</t>
  </si>
  <si>
    <t xml:space="preserve">Логический конструктор "Веселый счет": 64 элемента + схемы</t>
  </si>
  <si>
    <t xml:space="preserve">ИКП-2</t>
  </si>
  <si>
    <t xml:space="preserve">Логический конструктор "Веселый счет": 80 деталей + схемы</t>
  </si>
  <si>
    <t xml:space="preserve">ИКП-3</t>
  </si>
  <si>
    <t xml:space="preserve">Логический конструктор "Ромашка": 80 деталей + схемы</t>
  </si>
  <si>
    <t xml:space="preserve">ИКП-4</t>
  </si>
  <si>
    <t xml:space="preserve">Логический конструктор "Ромашка": 96 деталей + 8 схем</t>
  </si>
  <si>
    <t xml:space="preserve">ИКП-5</t>
  </si>
  <si>
    <t xml:space="preserve">Логический конструктор "Солнышко": 60 деталей+8 схем</t>
  </si>
  <si>
    <t xml:space="preserve">ИКП-6</t>
  </si>
  <si>
    <t xml:space="preserve">Конструкто "Логический куб": Учим фигуры и цвета</t>
  </si>
  <si>
    <t xml:space="preserve">Скакалка</t>
  </si>
  <si>
    <t xml:space="preserve">ИКП-7</t>
  </si>
  <si>
    <t xml:space="preserve">Скакалка  (2,5 м)</t>
  </si>
  <si>
    <t xml:space="preserve">Десятое королевство</t>
  </si>
  <si>
    <t xml:space="preserve">ТВ-1068</t>
  </si>
  <si>
    <t xml:space="preserve">Конструктор деревянный окрашенный "Городок", 26 деталей. Для детей 2-3 лет</t>
  </si>
  <si>
    <t xml:space="preserve">ФОТО ТВ-1068</t>
  </si>
  <si>
    <t xml:space="preserve">ТВ-1632</t>
  </si>
  <si>
    <t xml:space="preserve">К2410 Конструктор "Городок" наполовину окрашенный 40 деталей, для детей 4-5 лет</t>
  </si>
  <si>
    <t xml:space="preserve">ФОТО ТВ-1632</t>
  </si>
  <si>
    <t xml:space="preserve">ТВ-1634</t>
  </si>
  <si>
    <t xml:space="preserve">К1601 Конструктор "Городок" окрашенный 23 детали, для детей 5 -7 лет</t>
  </si>
  <si>
    <t xml:space="preserve">ТВ-1635</t>
  </si>
  <si>
    <t xml:space="preserve">Конструктор "Городок" наполовину окрашенный</t>
  </si>
  <si>
    <t xml:space="preserve">ФОТО ТВ-1635</t>
  </si>
  <si>
    <t xml:space="preserve">ТВ-1638</t>
  </si>
  <si>
    <t xml:space="preserve">НКБ2401 Набор "Кубики" окрашенный 24 детали, для 2-7 лет</t>
  </si>
  <si>
    <t xml:space="preserve">ФОТО ТВ-1638</t>
  </si>
  <si>
    <t xml:space="preserve">ТВ-1997</t>
  </si>
  <si>
    <t xml:space="preserve">(арт. КШН2001) Конструктор "Шнуровочка"\КШН2001</t>
  </si>
  <si>
    <t xml:space="preserve">ТВ-1990</t>
  </si>
  <si>
    <t xml:space="preserve">Кубики "Азбука" окраш\КБА1201</t>
  </si>
  <si>
    <t xml:space="preserve">ТВ-1992</t>
  </si>
  <si>
    <t xml:space="preserve">Кубики "Математика"\КБМ 1500</t>
  </si>
  <si>
    <t xml:space="preserve">ТВ-3799</t>
  </si>
  <si>
    <t xml:space="preserve">Набор "Кубики" 12 элементов НКБ1201   636549</t>
  </si>
  <si>
    <t xml:space="preserve">ТВ-3800</t>
  </si>
  <si>
    <t xml:space="preserve">Набор  Кубики "Цифры"  15 шт. КБЦ 1500</t>
  </si>
  <si>
    <t xml:space="preserve">ТВ-276</t>
  </si>
  <si>
    <t xml:space="preserve">Конструктор деревянный окрашенный "Городок", 40 деталей.  Для детей 2-7 лет</t>
  </si>
  <si>
    <t xml:space="preserve">TESTPLAY</t>
  </si>
  <si>
    <t xml:space="preserve">4820092270206</t>
  </si>
  <si>
    <t xml:space="preserve">ТВ-1601</t>
  </si>
  <si>
    <t xml:space="preserve">Умные кубики "АБВГДейка" TESTPLAY /36 кубиков (арт. 0183)</t>
  </si>
  <si>
    <t xml:space="preserve">978-9939-0-0181-4</t>
  </si>
  <si>
    <t xml:space="preserve">9789939001814</t>
  </si>
  <si>
    <t xml:space="preserve">АРМ-224</t>
  </si>
  <si>
    <t xml:space="preserve">Новый русско-армянский словарь /00-00005883. Словарь содержит более 72000 слов и словосочетаний современного русского литературного языка, обширную фразеологию, актуальную социально-политическую и научно-техническую и научно-техническую терминологию. Русские переводы сделаны с опорой на самые последние русские лексикографические источники. Предназначается для специалистов в области русского языка, переводчиков, преподавателей и студентов факультетов иностранных языков. 1070 стр.</t>
  </si>
  <si>
    <t xml:space="preserve">978-9939-66-132-2</t>
  </si>
  <si>
    <t xml:space="preserve">9789939661322</t>
  </si>
  <si>
    <t xml:space="preserve">АРМ-2</t>
  </si>
  <si>
    <t xml:space="preserve">100 фактов. Чудеса света /00-0008296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31-5</t>
  </si>
  <si>
    <t xml:space="preserve">9789939661315</t>
  </si>
  <si>
    <t xml:space="preserve">АРМ-3</t>
  </si>
  <si>
    <t xml:space="preserve">100 фактов. Пирамиды /00-0008296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 978-9939-66-161-2</t>
  </si>
  <si>
    <t xml:space="preserve">9789939661612</t>
  </si>
  <si>
    <t xml:space="preserve">АРМ-4</t>
  </si>
  <si>
    <t xml:space="preserve">100 фактов. Викинги /00-00000007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4-3</t>
  </si>
  <si>
    <t xml:space="preserve">9789939661643</t>
  </si>
  <si>
    <t xml:space="preserve">АРМ-5</t>
  </si>
  <si>
    <t xml:space="preserve">100 фактов. Древняя Греция /00-00000008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28-5</t>
  </si>
  <si>
    <t xml:space="preserve">9789939661285</t>
  </si>
  <si>
    <t xml:space="preserve">АРМ-6</t>
  </si>
  <si>
    <t xml:space="preserve">100 фактов. Динозавры /00-00082962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0-5</t>
  </si>
  <si>
    <t xml:space="preserve">9789939661605</t>
  </si>
  <si>
    <t xml:space="preserve">АРМ-7</t>
  </si>
  <si>
    <t xml:space="preserve">100 фактов. Оружие и броня /00-0000001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5-0</t>
  </si>
  <si>
    <t xml:space="preserve">9789939661650</t>
  </si>
  <si>
    <t xml:space="preserve">АРМ-8</t>
  </si>
  <si>
    <t xml:space="preserve">100 фактов. Спасем Землю /00-00000013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30-8</t>
  </si>
  <si>
    <t xml:space="preserve">9789939661308</t>
  </si>
  <si>
    <t xml:space="preserve">АРМ-9</t>
  </si>
  <si>
    <t xml:space="preserve">100 фактов. Космос /00-00082964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4-1</t>
  </si>
  <si>
    <t xml:space="preserve">9789939661841</t>
  </si>
  <si>
    <t xml:space="preserve">АРМ-10</t>
  </si>
  <si>
    <t xml:space="preserve">100 фактов. Тело человека /00-0000001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2-7</t>
  </si>
  <si>
    <t xml:space="preserve">9789939661827</t>
  </si>
  <si>
    <t xml:space="preserve">АРМ-11</t>
  </si>
  <si>
    <t xml:space="preserve">100 фактов. Великие ученые /00-00000012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0 стр.</t>
  </si>
  <si>
    <t xml:space="preserve">978-9939-66-183-4</t>
  </si>
  <si>
    <t xml:space="preserve">9789939661834</t>
  </si>
  <si>
    <t xml:space="preserve">АРМ-12</t>
  </si>
  <si>
    <t xml:space="preserve">100 фактов. Наука /00-00000009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1-0</t>
  </si>
  <si>
    <t xml:space="preserve">9789939661810</t>
  </si>
  <si>
    <t xml:space="preserve">АРМ-13</t>
  </si>
  <si>
    <t xml:space="preserve">100 фактов. Эволюция /00-00000015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0 стр.</t>
  </si>
  <si>
    <t xml:space="preserve"> 978-9939-66-162-9</t>
  </si>
  <si>
    <t xml:space="preserve">9789939661629</t>
  </si>
  <si>
    <t xml:space="preserve">АРМ-190</t>
  </si>
  <si>
    <t xml:space="preserve">100 фактов. Мифы и легенды /00-00000006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221-3</t>
  </si>
  <si>
    <t xml:space="preserve">9789939662213</t>
  </si>
  <si>
    <t xml:space="preserve">АРМ-14</t>
  </si>
  <si>
    <t xml:space="preserve">100 фактов Древняя Армения (на русском) /00-0007894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220-6</t>
  </si>
  <si>
    <t xml:space="preserve">9789939662206</t>
  </si>
  <si>
    <t xml:space="preserve">АРМ-15</t>
  </si>
  <si>
    <t xml:space="preserve">100 фактов Древняя Армения (на армянском) /00-00078677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 978-9939-66-222-0</t>
  </si>
  <si>
    <t xml:space="preserve">9789939662220</t>
  </si>
  <si>
    <t xml:space="preserve">АРМ-16</t>
  </si>
  <si>
    <t xml:space="preserve">100 facts Ancient Armenia (на англ.) /00-0007894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9-8</t>
  </si>
  <si>
    <t xml:space="preserve">9789939661698</t>
  </si>
  <si>
    <t xml:space="preserve">АРМ-17</t>
  </si>
  <si>
    <t xml:space="preserve">Книги на армянском языке. Энциклопедия невероятных фактов /00-00000177 .Необыкновенные, потрясающие и абсолютно достоверные факты, о которых вы наверняка не знали. 192 стр.</t>
  </si>
  <si>
    <t xml:space="preserve">220*282*20</t>
  </si>
  <si>
    <t xml:space="preserve">978-9939-66-218-3</t>
  </si>
  <si>
    <t xml:space="preserve">9789939662183</t>
  </si>
  <si>
    <t xml:space="preserve">АРМ-18</t>
  </si>
  <si>
    <t xml:space="preserve">Книги на армянском языке. Энциклопедия невероятных фактов 2 /00-00078701 .Необыкновенные, потрясающие и абсолютно достоверные факты, о которых вы наверняка не знали. 192 стр.</t>
  </si>
  <si>
    <t xml:space="preserve">978-9939-66-159-9</t>
  </si>
  <si>
    <t xml:space="preserve">9789939661599</t>
  </si>
  <si>
    <t xml:space="preserve">АРМ-19</t>
  </si>
  <si>
    <t xml:space="preserve">Книги на армянском языке. Энциклопедия знаний. Динозавры /00-00001074 .Эта занимательная книга станет подлинным открытием для ребят, которых заинтересовали древние ящеры, и настоящим спасением для взрослых, которых частенько ставят в тупик "простые" детские вопросы о динозаврах. 208 стр.</t>
  </si>
  <si>
    <t xml:space="preserve">260*305*20</t>
  </si>
  <si>
    <t xml:space="preserve">978-9939-66-168-1</t>
  </si>
  <si>
    <t xml:space="preserve">9789939661681</t>
  </si>
  <si>
    <t xml:space="preserve">АРМ-20</t>
  </si>
  <si>
    <t xml:space="preserve">Книги на армянском языке. Энциклопедия знаний. Космос /00-00001076 .С этой энциклопедией появится возможность
узнать много нового о Солнечной системе и ее планетах, об астероидах, метеоритах и кометах. 208 стр.</t>
  </si>
  <si>
    <t xml:space="preserve">978-9939-66-257-2</t>
  </si>
  <si>
    <t xml:space="preserve">9789939662572</t>
  </si>
  <si>
    <t xml:space="preserve">АРМ-21</t>
  </si>
  <si>
    <t xml:space="preserve">Книги на армянском языке. Энциклопедия знаний. Наука /00-00109405 .Энциклопедия "Наука" объединяет в себе лучшие энциклопедические традиции. Поможет освоить новые понятия и систематизировать то, что изучено прежде. 202 стр.</t>
  </si>
  <si>
    <t xml:space="preserve">978-9939-66-180-3</t>
  </si>
  <si>
    <t xml:space="preserve">9789939661803</t>
  </si>
  <si>
    <t xml:space="preserve">АРМ-22</t>
  </si>
  <si>
    <t xml:space="preserve">Книги на армянском языке. Энциклопедия знаний. Животные /00-00001075 .Эта большая энциклопедия знаний станет незаменимым подарком и подлинным открытием для ребят, по-настоящему интересующихся животным миром нашей планеты. Книга состоит из кратких, но очень содержательных статей, рассказывающих об особенностях, повадках, образе жизни обитателей различных континентов. 288 стр.</t>
  </si>
  <si>
    <t xml:space="preserve">978-9939-66-219-0</t>
  </si>
  <si>
    <t xml:space="preserve">9789939662190</t>
  </si>
  <si>
    <t xml:space="preserve">АРМ-23</t>
  </si>
  <si>
    <t xml:space="preserve">Книги на армянском языке. Правда или ложь. Энциклопедия /00-00071158 .Сколько интересных вещей окружает нас! Эта красочная энциклопедия надолго увлечет ребенка - ведь в ней собраны самые интересные факты обо всем. 192 стр.</t>
  </si>
  <si>
    <t xml:space="preserve">222*282*20</t>
  </si>
  <si>
    <t xml:space="preserve">978-9939-66-217-6</t>
  </si>
  <si>
    <t xml:space="preserve">9789939662176</t>
  </si>
  <si>
    <t xml:space="preserve">АРМ-24</t>
  </si>
  <si>
    <t xml:space="preserve">Книги на армянском языке. Искусство. Энциклопедия для детей /00-00078711 .Энциклопедия рассказывает о том, как менялось изобразительное искусство на протяжении тысячелетий. Читатель увидит, как развивалась живопись - от наскальных рисунков до поп-арта. 208 стр.</t>
  </si>
  <si>
    <t xml:space="preserve">978-9939-66-248-0</t>
  </si>
  <si>
    <t xml:space="preserve">4630075878820</t>
  </si>
  <si>
    <t xml:space="preserve">АРМ-29</t>
  </si>
  <si>
    <t xml:space="preserve">Играем в сказку. Волк и семеро козлят /00-00112437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78-0</t>
  </si>
  <si>
    <t xml:space="preserve">9789939661780</t>
  </si>
  <si>
    <t xml:space="preserve">АРМ-30</t>
  </si>
  <si>
    <t xml:space="preserve">Играем в сказку. Репка /00-00003167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77-3</t>
  </si>
  <si>
    <t xml:space="preserve">9789939661773</t>
  </si>
  <si>
    <t xml:space="preserve">АРМ-31</t>
  </si>
  <si>
    <t xml:space="preserve">Играем в сказку. Кто в теремочке живет /00-00003165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88-9</t>
  </si>
  <si>
    <t xml:space="preserve">9789939661889</t>
  </si>
  <si>
    <t xml:space="preserve">АРМ-33</t>
  </si>
  <si>
    <t xml:space="preserve">Учимся с Маленьким принцем (голубой) /00-00002933. С МАЛЕНЬКИМ ПРИНЦЕМ УЧИМСЯ ДРУЖИТЬ и выполняем интересные задачи. 24 стр.</t>
  </si>
  <si>
    <t xml:space="preserve"> 978-9939-66-187-2</t>
  </si>
  <si>
    <t xml:space="preserve">9789939661872</t>
  </si>
  <si>
    <t xml:space="preserve">АРМ-34</t>
  </si>
  <si>
    <t xml:space="preserve">Учимся с Маленьким принцем (синий) /00-00002934. С МАЛЕНЬКИМ ПРИНЦЕМ УЧИМСЯ ДРУЖИТЬ и выполняем интересные задачи. 24 стр.</t>
  </si>
  <si>
    <t xml:space="preserve">9789939662039</t>
  </si>
  <si>
    <t xml:space="preserve">АРМ-35</t>
  </si>
  <si>
    <t xml:space="preserve">Петух и чудо мельница (домик) (арм) / 00-00000120.   стр.</t>
  </si>
  <si>
    <t xml:space="preserve">9789939662008</t>
  </si>
  <si>
    <t xml:space="preserve">АРМ-36</t>
  </si>
  <si>
    <t xml:space="preserve">Теремок (домик) (арм) / 00-00003057.   стр.</t>
  </si>
  <si>
    <t xml:space="preserve">978-9939-66-199-5</t>
  </si>
  <si>
    <t xml:space="preserve">9789939661995</t>
  </si>
  <si>
    <t xml:space="preserve">АРМ-37</t>
  </si>
  <si>
    <t xml:space="preserve">Курочка Ряба (домик) /00-00000620. Книжки-домики, с глазками и интересными  персонажами. 8 стр.</t>
  </si>
  <si>
    <t xml:space="preserve">9789939662015</t>
  </si>
  <si>
    <t xml:space="preserve">АРМ-38</t>
  </si>
  <si>
    <t xml:space="preserve">Колобок  (домик) (арм) / 00-00000519.   стр.</t>
  </si>
  <si>
    <t xml:space="preserve">978-9939-66-209-1</t>
  </si>
  <si>
    <t xml:space="preserve">9789939662091</t>
  </si>
  <si>
    <t xml:space="preserve">АРМ-40</t>
  </si>
  <si>
    <t xml:space="preserve">В мире знаний. Домашние животные /00-00001072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5-2</t>
  </si>
  <si>
    <t xml:space="preserve">9789939662152</t>
  </si>
  <si>
    <t xml:space="preserve">АРМ-41</t>
  </si>
  <si>
    <t xml:space="preserve">В мире знаний. Человек и его тело /00-00001070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3-8</t>
  </si>
  <si>
    <t xml:space="preserve">9789939662138</t>
  </si>
  <si>
    <t xml:space="preserve">АРМ-42</t>
  </si>
  <si>
    <t xml:space="preserve">В мире знаний. Интересные вопросы и ответы /00-00001063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1-4</t>
  </si>
  <si>
    <t xml:space="preserve">9789939662114</t>
  </si>
  <si>
    <t xml:space="preserve">АРМ-43</t>
  </si>
  <si>
    <t xml:space="preserve">В мире знаний.  Детеныши животных /00-00001069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04-6</t>
  </si>
  <si>
    <t xml:space="preserve">9789939662046</t>
  </si>
  <si>
    <t xml:space="preserve">АРМ-44</t>
  </si>
  <si>
    <t xml:space="preserve">В мире знаний. Географические открытия /00-00001061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9939662077</t>
  </si>
  <si>
    <t xml:space="preserve">АРМ-45</t>
  </si>
  <si>
    <t xml:space="preserve">В мире знаний. Обо всем на свете (арм) / 00-00001062.  32 стр.</t>
  </si>
  <si>
    <t xml:space="preserve">978-9939-66-210-7</t>
  </si>
  <si>
    <t xml:space="preserve">9789939662107</t>
  </si>
  <si>
    <t xml:space="preserve">АРМ-46</t>
  </si>
  <si>
    <t xml:space="preserve">В мире знаний. В мире животных /00-00001068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9939662053</t>
  </si>
  <si>
    <t xml:space="preserve">АРМ-47</t>
  </si>
  <si>
    <t xml:space="preserve">В мире знаний. Что? Где? Почему? (арм) / 00-00001066.  32 стр.</t>
  </si>
  <si>
    <t xml:space="preserve">978-9939-66-214-5</t>
  </si>
  <si>
    <t xml:space="preserve">9789939662145</t>
  </si>
  <si>
    <t xml:space="preserve">АРМ-48</t>
  </si>
  <si>
    <t xml:space="preserve">В мире знаний. Живая природа /00-00001067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08-4</t>
  </si>
  <si>
    <t xml:space="preserve">9789939662084</t>
  </si>
  <si>
    <t xml:space="preserve">АРМ-49</t>
  </si>
  <si>
    <t xml:space="preserve">В мире знаний. Удивительные факты (арм) / 00-00001065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 30 стр.</t>
  </si>
  <si>
    <t xml:space="preserve">978-9939-66-206-0</t>
  </si>
  <si>
    <t xml:space="preserve">9789939662060</t>
  </si>
  <si>
    <t xml:space="preserve">АРМ-50</t>
  </si>
  <si>
    <t xml:space="preserve">В мире знаний. Доисторический мир /00-00001071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69-5</t>
  </si>
  <si>
    <t xml:space="preserve">9789939662695</t>
  </si>
  <si>
    <t xml:space="preserve">АРМ-51</t>
  </si>
  <si>
    <t xml:space="preserve">В мире знаний. 50 вопросов и ответов (арм)/00-00118895. "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" 30 стр.</t>
  </si>
  <si>
    <t xml:space="preserve">978-9939-66-272-5</t>
  </si>
  <si>
    <t xml:space="preserve">9789939662725</t>
  </si>
  <si>
    <t xml:space="preserve">АРМ-52</t>
  </si>
  <si>
    <t xml:space="preserve">В мире знаний. Мир динозавров (арм)/00-00118892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4-9</t>
  </si>
  <si>
    <t xml:space="preserve">9789939662749</t>
  </si>
  <si>
    <t xml:space="preserve">АРМ-53</t>
  </si>
  <si>
    <t xml:space="preserve">В мире знаний. Удивительный мир насекомых (арм)/00-00118896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0-1</t>
  </si>
  <si>
    <t xml:space="preserve">9789939662701</t>
  </si>
  <si>
    <t xml:space="preserve">АРМ-54</t>
  </si>
  <si>
    <t xml:space="preserve">В мире знаний.Все о кошках (арм)/00-00118893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3-2</t>
  </si>
  <si>
    <t xml:space="preserve">9789939662732</t>
  </si>
  <si>
    <t xml:space="preserve">АРМ-55</t>
  </si>
  <si>
    <t xml:space="preserve">В мире знаний. Наша планета (арм)/00-00118889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6-3</t>
  </si>
  <si>
    <t xml:space="preserve">9789939662763</t>
  </si>
  <si>
    <t xml:space="preserve">АРМ-56</t>
  </si>
  <si>
    <t xml:space="preserve">В мире знаний. Космос (арм)/00-00118891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1-8</t>
  </si>
  <si>
    <t xml:space="preserve">9789939662718</t>
  </si>
  <si>
    <t xml:space="preserve">АРМ-57</t>
  </si>
  <si>
    <t xml:space="preserve">В мире знаний. Планеты солнечной системы (арм)/00-00118894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5-6</t>
  </si>
  <si>
    <t xml:space="preserve">9789939662756</t>
  </si>
  <si>
    <t xml:space="preserve">АРМ-58</t>
  </si>
  <si>
    <t xml:space="preserve">В мире знаний. Породы собак от А до Я (арм)/00-00118890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58-9</t>
  </si>
  <si>
    <t xml:space="preserve">9789939662589</t>
  </si>
  <si>
    <t xml:space="preserve">АРМ-203</t>
  </si>
  <si>
    <t xml:space="preserve"> Ферма․ Книга-трансформер /00-00112942. Ваш ребенок может использовать это издание в 3-х вариантах:                                   
- прочитать интересную историю;
- использовать книгу как игровое поле
- собрать модель 
Для детей от трех лет.
 16 стр.</t>
  </si>
  <si>
    <t xml:space="preserve">978-9939-66-259-6</t>
  </si>
  <si>
    <t xml:space="preserve">9789939662596</t>
  </si>
  <si>
    <t xml:space="preserve">АРМ-231</t>
  </si>
  <si>
    <t xml:space="preserve">Аэропорт. Книга-трансформер /00-00112943. Ваш ребенок может использовать это издание в 3-х вариантах:                                   
- прочитать интересную историю;
- использовать книгу как игровое поле
- собрать модель 
Для детей от трех лет.
 16 стр.</t>
  </si>
  <si>
    <t xml:space="preserve">978-9939-66-190-2</t>
  </si>
  <si>
    <t xml:space="preserve">9789939661902</t>
  </si>
  <si>
    <t xml:space="preserve">АРМ-209</t>
  </si>
  <si>
    <t xml:space="preserve">Моя первая книга: дикие животные /00-00071119. Серия "Моя первая книга" станет первым шагом ребенка в изучении интересных фактов об окружающем мире. Книги этой серии помогут детям учиться с удовольствием!
Для детей дошкольного возраста. 12 стр.</t>
  </si>
  <si>
    <t xml:space="preserve">978-9939-66-189-6</t>
  </si>
  <si>
    <t xml:space="preserve">9789939661896</t>
  </si>
  <si>
    <t xml:space="preserve">АРМ-210</t>
  </si>
  <si>
    <t xml:space="preserve">Моя первая книга։ Домашние животные /00-00071120. Серия "Моя первая книга" станет первым шагом ребенка в изучении интересных фактов об окружающем мире. Книги этой серии помогут детям учиться с удовольствием!
Для детей дошкольного возраста. 12 стр.</t>
  </si>
  <si>
    <t xml:space="preserve">978-9939-66-252-7</t>
  </si>
  <si>
    <t xml:space="preserve">9789939662527</t>
  </si>
  <si>
    <t xml:space="preserve">АРМ-211</t>
  </si>
  <si>
    <t xml:space="preserve">Мои первые сказки: красавица и чудовище /00-00112944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5-8</t>
  </si>
  <si>
    <t xml:space="preserve">9789939662558</t>
  </si>
  <si>
    <t xml:space="preserve">АРМ-212</t>
  </si>
  <si>
    <t xml:space="preserve">Мои первые сказки: Три поросенка /00-00112946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1-0</t>
  </si>
  <si>
    <t xml:space="preserve">9789939662510</t>
  </si>
  <si>
    <t xml:space="preserve">АРМ-213</t>
  </si>
  <si>
    <t xml:space="preserve">Мои первые сказки: Красная шапочка  /00-00112947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3-4</t>
  </si>
  <si>
    <t xml:space="preserve">9789939662534</t>
  </si>
  <si>
    <t xml:space="preserve">АРМ-214</t>
  </si>
  <si>
    <t xml:space="preserve">Мои первые сказки: Кот в сапогах /00-00112948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4-1</t>
  </si>
  <si>
    <t xml:space="preserve">9789939662541</t>
  </si>
  <si>
    <t xml:space="preserve">АРМ-215</t>
  </si>
  <si>
    <t xml:space="preserve">Мои первые сказки: Маугли /00-00112949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49-7</t>
  </si>
  <si>
    <t xml:space="preserve">9789939662497</t>
  </si>
  <si>
    <t xml:space="preserve">АРМ-216</t>
  </si>
  <si>
    <t xml:space="preserve">Мои первые сказки: Золушка /00-00112950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0-3</t>
  </si>
  <si>
    <t xml:space="preserve">9789939662503</t>
  </si>
  <si>
    <t xml:space="preserve">АРМ-217</t>
  </si>
  <si>
    <t xml:space="preserve">Мои первые сказки: Пинокио /00-00112951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6-5</t>
  </si>
  <si>
    <t xml:space="preserve">9789939662565</t>
  </si>
  <si>
    <t xml:space="preserve">АРМ-218</t>
  </si>
  <si>
    <t xml:space="preserve">Мои первые сказки: Белоснежка /00-00112952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176-6</t>
  </si>
  <si>
    <t xml:space="preserve">9789939661766</t>
  </si>
  <si>
    <t xml:space="preserve">АРМ-219</t>
  </si>
  <si>
    <t xml:space="preserve">Играем в сказку. Колобок /00-00003164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216-9</t>
  </si>
  <si>
    <t xml:space="preserve">9789939662169</t>
  </si>
  <si>
    <t xml:space="preserve">АРМ-233</t>
  </si>
  <si>
    <t xml:space="preserve">Моя первая книга (на трех языках) русс, англ, арм/00-00115894. Крупные яркие иллюстрации, понятные поясняющие надписи, логичная группировка картинок по темам сделают знакомство малыша с окружающим миром простым и увлекательным. Рассматривая и читая эту книгу вместе с ребенком, вы поможете ему развить внимание и воображение, пополнить словарный запас, стимулируете его умственное развитие. Малыш запомнит, как выглядят и как называются разные растения и животные, игрушки и машины, изучит цвета, формы и противоположности, откроет удивительный и разнообразный мир, который его окружает. Эта энциклопедия - незаменимое пособие для раннего развития малыша, которое станет его самой любимой книгой. 18 стр.</t>
  </si>
  <si>
    <t xml:space="preserve">978-9939-66-246-6</t>
  </si>
  <si>
    <t xml:space="preserve">9789939662466</t>
  </si>
  <si>
    <t xml:space="preserve">АРМ-234</t>
  </si>
  <si>
    <t xml:space="preserve">Книжка пазл с замком. Хозяин и работник (арм)/00-00120354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45-9</t>
  </si>
  <si>
    <t xml:space="preserve">9789939662459</t>
  </si>
  <si>
    <t xml:space="preserve">АРМ-235</t>
  </si>
  <si>
    <t xml:space="preserve">Книжка пазл с замком. Конец зла(арм)/00-00120353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. 12 стр.</t>
  </si>
  <si>
    <t xml:space="preserve">978-9939-66-244-2</t>
  </si>
  <si>
    <t xml:space="preserve">9789939662442</t>
  </si>
  <si>
    <t xml:space="preserve">АРМ-236</t>
  </si>
  <si>
    <t xml:space="preserve">Книжка пазл с замком.Кошачья жалоба. (арм)/00-00120355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47-3</t>
  </si>
  <si>
    <t xml:space="preserve">9789939662473</t>
  </si>
  <si>
    <t xml:space="preserve">АРМ-237</t>
  </si>
  <si>
    <t xml:space="preserve">Книжка пазл с замком. Пес и Кот(арм)/ 00-00120352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60-2</t>
  </si>
  <si>
    <t xml:space="preserve">9789939662602</t>
  </si>
  <si>
    <t xml:space="preserve">АРМ-59</t>
  </si>
  <si>
    <t xml:space="preserve">Транспорт /00-00109669. Книги EVA для самых маленьких 12 стр.</t>
  </si>
  <si>
    <t xml:space="preserve">978-9939-66-262-6</t>
  </si>
  <si>
    <t xml:space="preserve">9789939662626</t>
  </si>
  <si>
    <t xml:space="preserve">АРМ-60</t>
  </si>
  <si>
    <t xml:space="preserve">Дикие животные /00-00109671. Книги EVA для самых маленьких 12 стр.</t>
  </si>
  <si>
    <t xml:space="preserve">978-9939-66-263-3</t>
  </si>
  <si>
    <t xml:space="preserve">9789939662633</t>
  </si>
  <si>
    <t xml:space="preserve">АРМ-61</t>
  </si>
  <si>
    <t xml:space="preserve"> Домашние животные /00-00109670. Книги EVA для самых маленьких 12 стр.</t>
  </si>
  <si>
    <t xml:space="preserve">978-9939-66-261-9</t>
  </si>
  <si>
    <t xml:space="preserve">9789939662619</t>
  </si>
  <si>
    <t xml:space="preserve">АРМ-62</t>
  </si>
  <si>
    <t xml:space="preserve">Цвета /00-00109672. Книги EVA для самых маленьких 12 стр.</t>
  </si>
  <si>
    <t xml:space="preserve">978-9939-66-238-1</t>
  </si>
  <si>
    <t xml:space="preserve">9789939662381</t>
  </si>
  <si>
    <t xml:space="preserve">АРМ-63</t>
  </si>
  <si>
    <t xml:space="preserve">Профессии для мальчиков /00-00109657. Книжка на картоне для малышей 10 стр.</t>
  </si>
  <si>
    <t xml:space="preserve">9789939662367</t>
  </si>
  <si>
    <t xml:space="preserve">АРМ-64</t>
  </si>
  <si>
    <t xml:space="preserve">Первая книга для мальчиков /00-00109656. Книжка  на картоне для малышей 10 стр.</t>
  </si>
  <si>
    <t xml:space="preserve">978-9939-66-237-4</t>
  </si>
  <si>
    <t xml:space="preserve">9789939662374</t>
  </si>
  <si>
    <t xml:space="preserve">АРМ-65</t>
  </si>
  <si>
    <t xml:space="preserve">Профессии для девочек /00-00109658. Книжка на картоне для малышей 10 стр.</t>
  </si>
  <si>
    <t xml:space="preserve">978-9939-66-235-0</t>
  </si>
  <si>
    <t xml:space="preserve">9789939662350</t>
  </si>
  <si>
    <t xml:space="preserve">АРМ-66</t>
  </si>
  <si>
    <t xml:space="preserve">Первая книга для девочек /00-00109655. Книжка на картоне для малышей 10 стр.</t>
  </si>
  <si>
    <t xml:space="preserve">978-9939-66-234-3</t>
  </si>
  <si>
    <t xml:space="preserve">9789939662343</t>
  </si>
  <si>
    <t xml:space="preserve">АРМ-67</t>
  </si>
  <si>
    <t xml:space="preserve">Стихотворения /00-00109662. Книжка на картоне для малышей 10 стр.</t>
  </si>
  <si>
    <t xml:space="preserve">978-9939-66-232-9</t>
  </si>
  <si>
    <t xml:space="preserve">9789939662329</t>
  </si>
  <si>
    <t xml:space="preserve">АРМ-68</t>
  </si>
  <si>
    <t xml:space="preserve">Гадкий утёнок /00-00109660. Книжка на картоне для малышей10 стр.</t>
  </si>
  <si>
    <t xml:space="preserve">9789939662480</t>
  </si>
  <si>
    <t xml:space="preserve">АРМ-69</t>
  </si>
  <si>
    <t xml:space="preserve">Волк и семеро козлят /00-00109659. Книжка на картоне для малышей10 стр.</t>
  </si>
  <si>
    <t xml:space="preserve">978-9939-66-233-6</t>
  </si>
  <si>
    <t xml:space="preserve">9789939662336</t>
  </si>
  <si>
    <t xml:space="preserve">АРМ-70</t>
  </si>
  <si>
    <t xml:space="preserve">Кошкин дом /00-00109661. Книжка на картоне для малышей10 стр.</t>
  </si>
  <si>
    <t xml:space="preserve">978-9939-66-153-7</t>
  </si>
  <si>
    <t xml:space="preserve">9789939661537</t>
  </si>
  <si>
    <t xml:space="preserve">АРМ-71</t>
  </si>
  <si>
    <t xml:space="preserve">Машины. Машины-чемпионы /00-00002330. Книги на картоне "Машины" для самых маленьких10 стр.</t>
  </si>
  <si>
    <t xml:space="preserve">978-9939-66-152-0</t>
  </si>
  <si>
    <t xml:space="preserve">9789939661520</t>
  </si>
  <si>
    <t xml:space="preserve">АРМ-72</t>
  </si>
  <si>
    <t xml:space="preserve">Машины. Мой любимый Jeep /00-00002329. Книги на картоне "Машины" для самых маленьких10 стр.</t>
  </si>
  <si>
    <t xml:space="preserve">978-9939-66-243-5</t>
  </si>
  <si>
    <t xml:space="preserve">9789939662435</t>
  </si>
  <si>
    <t xml:space="preserve">АРМ-73</t>
  </si>
  <si>
    <t xml:space="preserve">Машины. Полицейская машина /00-00109663. Книги на картоне "Машины" для самых маленьких10 стр.</t>
  </si>
  <si>
    <t xml:space="preserve">978-9939-66-265-7</t>
  </si>
  <si>
    <t xml:space="preserve">9789939662657</t>
  </si>
  <si>
    <t xml:space="preserve">АРМ-74</t>
  </si>
  <si>
    <t xml:space="preserve">Машины. Важные машины /00-00109664. Книги на картоне "Машины" для самых маленьких10 стр.</t>
  </si>
  <si>
    <t xml:space="preserve">978-9939-66-242-8</t>
  </si>
  <si>
    <t xml:space="preserve">9789939662428</t>
  </si>
  <si>
    <t xml:space="preserve">АРМ-75</t>
  </si>
  <si>
    <t xml:space="preserve">Цвета /00-00109668. Книги на картоне для самых маленьких20 стр.</t>
  </si>
  <si>
    <t xml:space="preserve">9789939662398</t>
  </si>
  <si>
    <t xml:space="preserve">АРМ-76</t>
  </si>
  <si>
    <t xml:space="preserve">В мире животных /00-00109665. Книги на картоне  для самых маленьких20 стр.</t>
  </si>
  <si>
    <t xml:space="preserve">978-9939-66-241-1</t>
  </si>
  <si>
    <t xml:space="preserve">9789939662411</t>
  </si>
  <si>
    <t xml:space="preserve">АРМ-77</t>
  </si>
  <si>
    <t xml:space="preserve">Мои первые слова /00-00109666. Книги на картоне для самых маленьких20 стр.</t>
  </si>
  <si>
    <t xml:space="preserve">978-9939-66-240-4</t>
  </si>
  <si>
    <t xml:space="preserve">9789939662404</t>
  </si>
  <si>
    <t xml:space="preserve">АРМ-78</t>
  </si>
  <si>
    <t xml:space="preserve">Мир вокруг нас /00-00109667. Книги на картоне  для самых маленьких20 стр.</t>
  </si>
  <si>
    <t xml:space="preserve"> 978-9939-66-078-3</t>
  </si>
  <si>
    <t xml:space="preserve">9789939660783</t>
  </si>
  <si>
    <t xml:space="preserve">АРМ-79</t>
  </si>
  <si>
    <t xml:space="preserve">Айболит (вырубка) /00-00000093. Айболит - знаменитая сказка Корнея Чуковского в стихах, которую помнят все взрослые, и с удовольствием читают ее своим детям и внукам.10 стр.</t>
  </si>
  <si>
    <t xml:space="preserve">9789939660837</t>
  </si>
  <si>
    <t xml:space="preserve">АРМ-80</t>
  </si>
  <si>
    <t xml:space="preserve">Айболит (мини) (арм) / 00-00000094.  стр.</t>
  </si>
  <si>
    <t xml:space="preserve">978-9939-66-264-0</t>
  </si>
  <si>
    <t xml:space="preserve">9789939662640</t>
  </si>
  <si>
    <t xml:space="preserve">АРМ-208</t>
  </si>
  <si>
    <t xml:space="preserve">Мой первый атлас + карта /00-00115832. Прочитав эту книгу, маленькие читатели познакомятся с разными странами и континентами. С этим атласом на 47 страницах ты совершишь кругосветное путешествие и узнаешь весь мир.48 стр.</t>
  </si>
  <si>
    <t xml:space="preserve">978-9939-66-225-1</t>
  </si>
  <si>
    <t xml:space="preserve">9789939662251</t>
  </si>
  <si>
    <t xml:space="preserve">АРМ-81</t>
  </si>
  <si>
    <t xml:space="preserve">Мой атлас животных /00-00089857. Узнай, где живут и как общаются друг с другом самые разные звери и птицы! Множество ярких наклеек сделают твое путешествие по лесам, пустыням, морям и океанам еще интереснее! Наклейки и карта внутри.24 стр.</t>
  </si>
  <si>
    <t xml:space="preserve">978-9939-66-170-4</t>
  </si>
  <si>
    <t xml:space="preserve">9789939661704</t>
  </si>
  <si>
    <t xml:space="preserve">АРМ-82</t>
  </si>
  <si>
    <t xml:space="preserve">Мой атлас мира /00-00000425. В этой книге ты найдешь немало интересных фактов о различных странах: об их своеобразной природе, уникальных животных, интересных обычаях и знаменитых достопримечательностях. Наклейки и карта внутри.24 стр.</t>
  </si>
  <si>
    <t xml:space="preserve">978-9939-66-171-1</t>
  </si>
  <si>
    <t xml:space="preserve">9789939661711</t>
  </si>
  <si>
    <t xml:space="preserve">АРМ-83</t>
  </si>
  <si>
    <t xml:space="preserve">Мой атлас чудес света /00-00000415. Эта книга - путеводитель по самым удивительным местам нашей планеты! Наклейки и карта внутри.24 стр.</t>
  </si>
  <si>
    <t xml:space="preserve">978-9939-66-230-5</t>
  </si>
  <si>
    <t xml:space="preserve">9789939662305</t>
  </si>
  <si>
    <t xml:space="preserve">АРМ-84</t>
  </si>
  <si>
    <t xml:space="preserve">Мой атлас мировых рекордов /00-00112449. Все о мировых рекордов в одной книге. Наклейки и карта внутри.24 стр.</t>
  </si>
  <si>
    <t xml:space="preserve">штрих 3-348774-680811</t>
  </si>
  <si>
    <t xml:space="preserve">3348774680811</t>
  </si>
  <si>
    <t xml:space="preserve">АРМ-85</t>
  </si>
  <si>
    <t xml:space="preserve">Букварь-Анжел Кюркчян Лилит Тер-Григорян /00-00003572. Букварь-учебное пособие для обучения грамоте. 128 стр.</t>
  </si>
  <si>
    <t xml:space="preserve">9789939662671</t>
  </si>
  <si>
    <t xml:space="preserve">АРМ-86</t>
  </si>
  <si>
    <t xml:space="preserve">Учимся дома. Задачи развития 4-5 лет /00-00115475. Эта книга поможет вам научить детей мыслить. В ней содержатся интересные, нестандартные задачи для детей 4-5 лет.64 стр.</t>
  </si>
  <si>
    <t xml:space="preserve">9789939662688</t>
  </si>
  <si>
    <t xml:space="preserve">АРМ-87</t>
  </si>
  <si>
    <t xml:space="preserve">Учимся дома. Задачи развития 5-6 лет /00-00115476. Эта книга поможет вам научить детей мыслить. В ней содержатся интересные, нестандартные задачи для детей 5-6 лет.64 стр.</t>
  </si>
  <si>
    <t xml:space="preserve">978-9939-9048-5-6</t>
  </si>
  <si>
    <t xml:space="preserve">9789939904856</t>
  </si>
  <si>
    <t xml:space="preserve">АРМ-88</t>
  </si>
  <si>
    <t xml:space="preserve">Говорящий алфавит для самых маленьких. Говорящая книга /00-00003206. Изучать алфавит совсем не скучно! Ведь эта говорящая азбука сама произносит буквы - нужно только нажимать на кнопочки!14 стр.</t>
  </si>
  <si>
    <t xml:space="preserve">99941-46-21-1</t>
  </si>
  <si>
    <t xml:space="preserve">9789939621760</t>
  </si>
  <si>
    <t xml:space="preserve">АРМ-89</t>
  </si>
  <si>
    <t xml:space="preserve">Букварь (Саркисян В.) /00-00003571.  Книга для изучения алфавита156 стр.</t>
  </si>
  <si>
    <t xml:space="preserve">978-9939-847-09-2</t>
  </si>
  <si>
    <t xml:space="preserve">9789939847092</t>
  </si>
  <si>
    <t xml:space="preserve">АРМ-90</t>
  </si>
  <si>
    <t xml:space="preserve">Азбука (губка) /00-00000096. Мягкая книга для изучения букв16 стр.</t>
  </si>
  <si>
    <t xml:space="preserve">978-9939-66-133-9</t>
  </si>
  <si>
    <t xml:space="preserve">9789939661339</t>
  </si>
  <si>
    <t xml:space="preserve">АРМ-91</t>
  </si>
  <si>
    <t xml:space="preserve">Энциклопедия знаний /00-00001073. Энциклопедия содержит сведения по самым разным отраслям знаний. Ее отличает простота и ясность изложения материала, последовательность предоставляемых сведений и великолепные иллюстрации. 
Юный читатель познакомится с интересными фактами о Солнечной системе, узнает, как образовалась Вселенная, как зародилась жизнь на Земле и почему наша планета стала домом для миллиардов живых существ. Энциклопедия расскажет, что скрывается под земной корой и в океанских глубинах, какие виды животных и растений есть на нашей планете сейчас, а какие были в доисторические времена. Книга раскроет секреты работы разных систем человеческого организма, расскажет об особенностях строения клеток и процессе зарождения новой жизни.376 стр.</t>
  </si>
  <si>
    <t xml:space="preserve">978-9939-66-224-4</t>
  </si>
  <si>
    <t xml:space="preserve">9789939662244</t>
  </si>
  <si>
    <t xml:space="preserve">АРМ-227</t>
  </si>
  <si>
    <t xml:space="preserve">Ищи и находи. Города мира /00-00095032. Кто ищет, тот всегда найдет! В этой книге, которую удобно брать везде с собой, вы найдете много крутых оброзов․ Задания подходят как для самостоятельного времяпрепровождения, так и для совместного досуга. Вы весело и интересно скоротаете часы в дороге или в плохую погоду.
36 стр.</t>
  </si>
  <si>
    <t xml:space="preserve">978-9939-66-223-7</t>
  </si>
  <si>
    <t xml:space="preserve">9789939662237</t>
  </si>
  <si>
    <t xml:space="preserve">АРМ-228</t>
  </si>
  <si>
    <t xml:space="preserve">Ищи и находи․Герои и легенды /00-00095034. Кто ищет, тот всегда найдет! В этой книге, которую удобно брать везде с собой, вы найдете много крутых оброзов․ Задания подходят как для самостоятельного времяпрепровождения, так и для совместного досуга. Вы весело и интересно скоротаете часы в дороге или в плохую погоду.36 стр.</t>
  </si>
  <si>
    <t xml:space="preserve">978-9939-75-210-5</t>
  </si>
  <si>
    <t xml:space="preserve">4630075878813</t>
  </si>
  <si>
    <t xml:space="preserve">АРМ-92</t>
  </si>
  <si>
    <t xml:space="preserve">Маленький принц (мягкая обложка) /00-0000271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52-925-7</t>
  </si>
  <si>
    <t xml:space="preserve">9789939529257</t>
  </si>
  <si>
    <t xml:space="preserve">АРМ-93</t>
  </si>
  <si>
    <t xml:space="preserve">Маленький принц (мягкая обложка) /00-00002719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51-270-9</t>
  </si>
  <si>
    <t xml:space="preserve">9789939512709</t>
  </si>
  <si>
    <t xml:space="preserve">АРМ-94</t>
  </si>
  <si>
    <t xml:space="preserve">Маленький принц(мягкая обложка) /00-0000270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04 стр.</t>
  </si>
  <si>
    <t xml:space="preserve">9789939517131</t>
  </si>
  <si>
    <t xml:space="preserve">АРМ-95</t>
  </si>
  <si>
    <t xml:space="preserve">Маленький принц (голубой)  (арм) / 00-00002710.  стр.</t>
  </si>
  <si>
    <t xml:space="preserve">978-9939-76-198-5</t>
  </si>
  <si>
    <t xml:space="preserve">9789939761985</t>
  </si>
  <si>
    <t xml:space="preserve">АРМ-96</t>
  </si>
  <si>
    <t xml:space="preserve">Маленький принц (синий) /00-00002711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04 стр.</t>
  </si>
  <si>
    <t xml:space="preserve">9789939752105</t>
  </si>
  <si>
    <t xml:space="preserve">АРМ-229</t>
  </si>
  <si>
    <t xml:space="preserve">Маленький принц (твердая обложка) /00-00002714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9021-1-1</t>
  </si>
  <si>
    <t xml:space="preserve">9789939902111</t>
  </si>
  <si>
    <t xml:space="preserve">АРМ-97</t>
  </si>
  <si>
    <t xml:space="preserve">Маленький принц /00-0008334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ШТРИХ 9-789939-517582</t>
  </si>
  <si>
    <t xml:space="preserve">9789939517582</t>
  </si>
  <si>
    <t xml:space="preserve">АРМ-98</t>
  </si>
  <si>
    <t xml:space="preserve">Маленький принц (детский творческий набор с книгой) /00-00002716. Подарочный набор "Маленький Принц" для детского творчества.0 стр.</t>
  </si>
  <si>
    <t xml:space="preserve">978-9939-904-73-3</t>
  </si>
  <si>
    <t xml:space="preserve">9789939904733</t>
  </si>
  <si>
    <t xml:space="preserve">АРМ-99</t>
  </si>
  <si>
    <t xml:space="preserve">Подборка детских стихов /00-00002077. Сборник тематических, обучающих и развивающих стихотворений для детей дошкольного и младшего школьного возраста.64 стр.</t>
  </si>
  <si>
    <t xml:space="preserve">978-5-8077-0837-3</t>
  </si>
  <si>
    <t xml:space="preserve">9785807708373</t>
  </si>
  <si>
    <t xml:space="preserve">АРМ-101</t>
  </si>
  <si>
    <t xml:space="preserve">Котенок видит плохой сон /00-00078877. Котенок живет со своими мамой и папой. У него свой мир, где он удивляется и возмущается различным вещам, трусит и становится храбрым, радуется и мечтает. Благодаря рассказам о Котенке, наши малыши научатся преодолевать свои страхи, детскую ревность в отношении новорожденного в семье ребенка, капризы и прочее. стр.</t>
  </si>
  <si>
    <t xml:space="preserve">978-5-8077-0841-0</t>
  </si>
  <si>
    <t xml:space="preserve">9785807708410</t>
  </si>
  <si>
    <t xml:space="preserve">АРМ-102</t>
  </si>
  <si>
    <t xml:space="preserve">Летопись в каракулях /00-00085658. Летопись в каракулях" Семёна Андреича - настоящее семейное чтение. Для тех, кто любит смеяться, мечтать и умеет не пасовать перед трудностями. Для тех, кто переживает самую счастливую пору своей жизни - детство. И для тех, кто застрял в этой счастливой поре навсегда.96 стр.</t>
  </si>
  <si>
    <t xml:space="preserve">978-9939-847-35-1</t>
  </si>
  <si>
    <t xml:space="preserve">9789939847351</t>
  </si>
  <si>
    <t xml:space="preserve">АРМ-103</t>
  </si>
  <si>
    <t xml:space="preserve">Собака и кошка. Рисуем водой /00-00006826
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20-7</t>
  </si>
  <si>
    <t xml:space="preserve">9789939847207</t>
  </si>
  <si>
    <t xml:space="preserve">АРМ-104</t>
  </si>
  <si>
    <t xml:space="preserve">Пуй Пуй мышка. Рисуем водой /00-00006117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30-6</t>
  </si>
  <si>
    <t xml:space="preserve">9789939847306</t>
  </si>
  <si>
    <t xml:space="preserve">АРМ-105</t>
  </si>
  <si>
    <t xml:space="preserve">Маша и медведь. Рисуем водой /00-00005701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7-9939-847-48-1</t>
  </si>
  <si>
    <t xml:space="preserve">9789939847481</t>
  </si>
  <si>
    <t xml:space="preserve">АРМ-106</t>
  </si>
  <si>
    <t xml:space="preserve">Конец зла. Рисуем водой /00-00003305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52-8</t>
  </si>
  <si>
    <t xml:space="preserve">9789939847528</t>
  </si>
  <si>
    <t xml:space="preserve">АРМ-107</t>
  </si>
  <si>
    <t xml:space="preserve">Басни (Хнко Апер). Рисуем водой /00-00086987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0-3013-5</t>
  </si>
  <si>
    <t xml:space="preserve">9789939030135</t>
  </si>
  <si>
    <t xml:space="preserve">АРМ-108</t>
  </si>
  <si>
    <t xml:space="preserve">Раскрась статуи Еревана /00-00100574. Постер раскраска в тубусе стр.</t>
  </si>
  <si>
    <t xml:space="preserve">9789939842578</t>
  </si>
  <si>
    <t xml:space="preserve">АРМ-109</t>
  </si>
  <si>
    <t xml:space="preserve">Обучающие карточки. Транспортные средства, 16 карточек /00-00097937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615</t>
  </si>
  <si>
    <t xml:space="preserve">АРМ-110</t>
  </si>
  <si>
    <t xml:space="preserve">Обучающие карточки. Овощи, 16 карточек /00-00100672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592</t>
  </si>
  <si>
    <t xml:space="preserve">АРМ-111</t>
  </si>
  <si>
    <t xml:space="preserve">Обучающие карточки. Дикие животные леса, 16 карточек /00-00100670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608</t>
  </si>
  <si>
    <t xml:space="preserve">АРМ-112</t>
  </si>
  <si>
    <t xml:space="preserve">Обучающие карточки: Фрукты, 16 карточек /00-00100674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4630075878653 штрих</t>
  </si>
  <si>
    <t xml:space="preserve">4630075878653</t>
  </si>
  <si>
    <t xml:space="preserve">АРМ-113</t>
  </si>
  <si>
    <t xml:space="preserve">Веселые карточки. География, 52 карточки / 00-00006564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60 штрих</t>
  </si>
  <si>
    <t xml:space="preserve">4630075878660</t>
  </si>
  <si>
    <t xml:space="preserve">АРМ-114</t>
  </si>
  <si>
    <t xml:space="preserve">Веселые карточки. Специальности, 52 карточки /00-00006566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77 штрих</t>
  </si>
  <si>
    <t xml:space="preserve">4630075878677</t>
  </si>
  <si>
    <t xml:space="preserve">АРМ-115</t>
  </si>
  <si>
    <t xml:space="preserve">Веселые карточки. Предметы, 52 карточки / 00-00006563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84 штрих</t>
  </si>
  <si>
    <t xml:space="preserve">4630075878684</t>
  </si>
  <si>
    <t xml:space="preserve">АРМ-116</t>
  </si>
  <si>
    <t xml:space="preserve">Веселые карточки. Фрукты, ягоды, овощи, 52 карточки / 00-00006567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91</t>
  </si>
  <si>
    <t xml:space="preserve">АРМ-117</t>
  </si>
  <si>
    <t xml:space="preserve">Веселые карточки. Азбука, 52 карточки / 00-00006562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707 штрих</t>
  </si>
  <si>
    <t xml:space="preserve">4630075878707</t>
  </si>
  <si>
    <t xml:space="preserve">АРМ-118</t>
  </si>
  <si>
    <t xml:space="preserve">Веселые карточки. В мире животных, 52 карточки / 00-00006565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978-9939-847-29-0</t>
  </si>
  <si>
    <t xml:space="preserve">9789939847290</t>
  </si>
  <si>
    <t xml:space="preserve">АРМ-123</t>
  </si>
  <si>
    <t xml:space="preserve">Армянские сказки /00-00000724. В сборник армянских народных сказок вошли волшебные и бытовые истории. Сюжетные мотивы многих из них знакомы нам с детства․224 стр.</t>
  </si>
  <si>
    <t xml:space="preserve">978-9939-847-44-3</t>
  </si>
  <si>
    <t xml:space="preserve">9789939847443</t>
  </si>
  <si>
    <t xml:space="preserve">АРМ-124</t>
  </si>
  <si>
    <t xml:space="preserve">Сказки (Туманян Օ.) /00-00000941. В сборник  сказок Туманяна вошли волшебные и бытовые истории. Сюжетные мотивы многих из них знакомы нам с детства․192 стр.</t>
  </si>
  <si>
    <t xml:space="preserve"> 978-5-8077-0828-1</t>
  </si>
  <si>
    <t xml:space="preserve">9785807708281</t>
  </si>
  <si>
    <t xml:space="preserve">АРМ-125</t>
  </si>
  <si>
    <t xml:space="preserve">Сказки (Туманян Օ.) /00-00078770
с анимацией. В сборник  сказок Туманяна вошли волшебные и бытовые истории. Сюжетные мотивы многих из них знакомы нам с детства․240 стр.</t>
  </si>
  <si>
    <t xml:space="preserve">978-5-8077-0798-7</t>
  </si>
  <si>
    <t xml:space="preserve">9785807707987</t>
  </si>
  <si>
    <t xml:space="preserve">АРМ-126</t>
  </si>
  <si>
    <t xml:space="preserve">Сказки (Ханса Кристиана Андерсена) /00-00000920. В сборнике  любимые с детства сказки Ханса Кристиана Андерсена288 стр.</t>
  </si>
  <si>
    <t xml:space="preserve">978-99941-1-842-7</t>
  </si>
  <si>
    <t xml:space="preserve">9789994118427</t>
  </si>
  <si>
    <t xml:space="preserve">АРМ-127</t>
  </si>
  <si>
    <t xml:space="preserve">100 классических сказок /00-00000005. Перед вами список 100 лучших классических сказок512 стр.</t>
  </si>
  <si>
    <t xml:space="preserve">5-8077-0598-X</t>
  </si>
  <si>
    <t xml:space="preserve">9785807705983</t>
  </si>
  <si>
    <t xml:space="preserve">АРМ-128</t>
  </si>
  <si>
    <t xml:space="preserve">Сказки (Туманян Օ.) /00-00000942. В сборник  сказок Туманяна вошли волшебные и бытовые истории. Сюжетные мотивы многих из них знакомы нам с детства․232 стр.</t>
  </si>
  <si>
    <t xml:space="preserve">5-8077-0648-X</t>
  </si>
  <si>
    <t xml:space="preserve">9785807706485</t>
  </si>
  <si>
    <t xml:space="preserve">АРМ-129</t>
  </si>
  <si>
    <t xml:space="preserve">Армянские народные сказки (зеленые) /00-00000703. В сборник армянских народных сказок вошли волшебные и бытовые истории. Сюжетные мотивы многих из них знакомы нам с детства․256 стр.</t>
  </si>
  <si>
    <t xml:space="preserve">978-9939-68-291-4</t>
  </si>
  <si>
    <t xml:space="preserve">9789939682914</t>
  </si>
  <si>
    <t xml:space="preserve">АРМ-130</t>
  </si>
  <si>
    <t xml:space="preserve">Алиса в Стране Чудес /00-00000134. Сказка "Алиса в Стране Чудес" не нуждается в представлении! Классика детской литературы - книга, в которой и взрослые, и малыши находят что-то свое. Замечательные иллюстрации Анны Власовой -эксклюзивные, нигде не издававшиеся прежде ,- представят сказку в новом свете и сделают ее еще волшебнее.184 стр.</t>
  </si>
  <si>
    <t xml:space="preserve">978-9939-62-141-8</t>
  </si>
  <si>
    <t xml:space="preserve">9789939621418</t>
  </si>
  <si>
    <t xml:space="preserve">АРМ-131</t>
  </si>
  <si>
    <t xml:space="preserve">Найденный сон /00-00001181. Маленькая девочка ищет пропавший сон своего дедушки. Она попадает в волшебный мир картин и там знакомится с их сказочными обитателями. 120 стр.</t>
  </si>
  <si>
    <t xml:space="preserve">978-9939-66-126-1</t>
  </si>
  <si>
    <t xml:space="preserve">9789939661261</t>
  </si>
  <si>
    <t xml:space="preserve">АРМ-135</t>
  </si>
  <si>
    <t xml:space="preserve">Рассказы. Достоевский /00-00002652. В сборник вошли самые известные рассказы Достоевского324 стр.</t>
  </si>
  <si>
    <t xml:space="preserve">9789939763200 ШТРИХ</t>
  </si>
  <si>
    <t xml:space="preserve">9789939763200</t>
  </si>
  <si>
    <t xml:space="preserve">АРМ-152</t>
  </si>
  <si>
    <t xml:space="preserve">Папа, ты сошел с ума /00-00078756. Эта простая и трогательная книга состоит из небольших историй c двумя персонажами: отцом и сыном. Они собирают ракушки, готовят «рис по-писательски», путешествуют, разглядывают облака и звезды, обсуждают разные пустяки и важнейшие темы на свете. Перед ними открывается бесконечный мир, полный красоты и тайны.216 стр.</t>
  </si>
  <si>
    <t xml:space="preserve">9789939763217</t>
  </si>
  <si>
    <t xml:space="preserve">АРМ-154</t>
  </si>
  <si>
    <t xml:space="preserve">Мама, я люблю тебя (арм) / 00-00078842.  стр.</t>
  </si>
  <si>
    <t xml:space="preserve">978-9939-76-292-0</t>
  </si>
  <si>
    <t xml:space="preserve">9789939762920</t>
  </si>
  <si>
    <t xml:space="preserve">АРМ-155</t>
  </si>
  <si>
    <t xml:space="preserve">Мама, я люблю тебя /00-00078843. Роман «Мама, я люблю тебя» занимает особое место в творчестве Уильяма Сарояна, писателя, чье имя стоит в одном ряду с такими титанами мировой литературы, как Фолкнер, Стейнбек, Хемингуэй. Мудрость детства — основа сюжета этой замечательной книги. Мир, увиденный глазами девятилетней девочки, преображается на глазах…288 стр.</t>
  </si>
  <si>
    <t xml:space="preserve">978-9939-69-217-3</t>
  </si>
  <si>
    <t xml:space="preserve">9789939692173</t>
  </si>
  <si>
    <t xml:space="preserve">АРМ-156</t>
  </si>
  <si>
    <t xml:space="preserve">Манюня /00-00002111. Книга посвящена самой чудесной поре – детству. Как это прекрасно: познавать мир, удивляться самым простым вещам и участвовать во всех приключениях! Бесконечная радость, живописные пейзажи и взгляд на все наивными глазами ребенка – именно это отображено на страницах произведения.386 стр.</t>
  </si>
  <si>
    <t xml:space="preserve">ШТРИХ  9789939763491</t>
  </si>
  <si>
    <t xml:space="preserve">9789939763491</t>
  </si>
  <si>
    <t xml:space="preserve">АРМ-158</t>
  </si>
  <si>
    <t xml:space="preserve">Меня зовут Арам /00-00095701. Истории Сарояна неизменно заряжают читателя оптимизмом и верой в то, что все в жизни преодолимо. Он показывает мир глазами ребенка, с непосредственностью и неповторимым юмором рассказывая о серьезных, порой драматичных сторонах взрослой жизни.192 стр.</t>
  </si>
  <si>
    <t xml:space="preserve">штрих 9-789939-763620</t>
  </si>
  <si>
    <t xml:space="preserve">9789939763620</t>
  </si>
  <si>
    <t xml:space="preserve">АРМ-159</t>
  </si>
  <si>
    <t xml:space="preserve">Меня зовут Арам /00-00101215. Истории Сарояна неизменно заряжают читателя оптимизмом и верой в то, что все в жизни преодолимо. Он показывает мир глазами ребенка, с непосредственностью и неповторимым юмором рассказывая о серьезных, порой драматичных сторонах взрослой жизни.132 стр.</t>
  </si>
  <si>
    <t xml:space="preserve">978-9939-68-654-7</t>
  </si>
  <si>
    <t xml:space="preserve">9789939686547</t>
  </si>
  <si>
    <t xml:space="preserve">АРМ-160</t>
  </si>
  <si>
    <t xml:space="preserve">Бальзак. История одной собаки /00-00078722. Бальзак - разумная и мудрая собака. Необычное имя для собаки, но она обладает неоспоримым литературным даром, а идти против фактов - бесплодное дело. Автор попытался взглянуть на человека глазами животного - собаки.132 ст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General"/>
    <numFmt numFmtId="168" formatCode="0.00"/>
    <numFmt numFmtId="169" formatCode="000000"/>
    <numFmt numFmtId="170" formatCode="0"/>
    <numFmt numFmtId="171" formatCode="#,##0.00_ ;\-#,##0.00\ "/>
    <numFmt numFmtId="172" formatCode="#,##0.00_р_."/>
    <numFmt numFmtId="173" formatCode="@"/>
    <numFmt numFmtId="174" formatCode="[$-409]m/d/yyyy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i val="true"/>
      <sz val="6"/>
      <name val="Arial CYR"/>
      <family val="2"/>
      <charset val="204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6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sz val="7"/>
      <color rgb="FF3366FF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7"/>
      <color rgb="FF3366FF"/>
      <name val="Arial Cyr"/>
      <family val="2"/>
      <charset val="204"/>
    </font>
    <font>
      <b val="true"/>
      <sz val="7"/>
      <color rgb="FF3366FF"/>
      <name val="Arial Cyr"/>
      <family val="0"/>
      <charset val="204"/>
    </font>
    <font>
      <b val="true"/>
      <sz val="8"/>
      <color rgb="FF3366FF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"/>
      <family val="2"/>
    </font>
    <font>
      <b val="true"/>
      <sz val="7"/>
      <color rgb="FFFF000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4"/>
      <color rgb="FF0066CC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sz val="16"/>
      <color rgb="FFFF0000"/>
      <name val="Arial"/>
      <family val="2"/>
      <charset val="204"/>
    </font>
    <font>
      <sz val="6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7"/>
      <color rgb="FF000080"/>
      <name val="Arial Cyr"/>
      <family val="0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7"/>
      <color rgb="FF0000FF"/>
      <name val="Arial CYR"/>
      <family val="2"/>
      <charset val="204"/>
    </font>
    <font>
      <sz val="10"/>
      <name val="Arial"/>
      <family val="2"/>
    </font>
    <font>
      <b val="true"/>
      <sz val="10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i val="true"/>
      <sz val="7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"/>
      <family val="2"/>
      <charset val="204"/>
    </font>
    <font>
      <sz val="7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8"/>
      <color rgb="FFFFFFFF"/>
      <name val="Arial CYR"/>
      <family val="2"/>
      <charset val="204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0000FF"/>
      <name val="Arial"/>
      <family val="2"/>
      <charset val="204"/>
    </font>
    <font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1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Процентный 2" xfId="22"/>
    <cellStyle name="Процентный 3 2" xfId="23"/>
    <cellStyle name="*unknown*" xfId="20" builtinId="8"/>
  </cellStyles>
  <dxfs count="9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3351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0032480" y="1609740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720</xdr:colOff>
      <xdr:row>31</xdr:row>
      <xdr:rowOff>3351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0032480" y="1643256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3355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10032480" y="16767720"/>
          <a:ext cx="681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20</xdr:colOff>
      <xdr:row>33</xdr:row>
      <xdr:rowOff>3351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0032480" y="1710324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720</xdr:colOff>
      <xdr:row>34</xdr:row>
      <xdr:rowOff>33516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0032480" y="1743840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720</xdr:colOff>
      <xdr:row>35</xdr:row>
      <xdr:rowOff>33552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0032480" y="17773560"/>
          <a:ext cx="681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2</xdr:col>
      <xdr:colOff>720</xdr:colOff>
      <xdr:row>454</xdr:row>
      <xdr:rowOff>335160</xdr:rowOff>
    </xdr:to>
    <xdr:pic>
      <xdr:nvPicPr>
        <xdr:cNvPr id="6" name="Рисунок 18" descr=""/>
        <xdr:cNvPicPr/>
      </xdr:nvPicPr>
      <xdr:blipFill>
        <a:blip r:embed="rId7"/>
        <a:stretch/>
      </xdr:blipFill>
      <xdr:spPr>
        <a:xfrm>
          <a:off x="10032480" y="30496968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2</xdr:col>
      <xdr:colOff>720</xdr:colOff>
      <xdr:row>372</xdr:row>
      <xdr:rowOff>50292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10032480" y="249705360"/>
          <a:ext cx="6814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2</xdr:col>
      <xdr:colOff>720</xdr:colOff>
      <xdr:row>709</xdr:row>
      <xdr:rowOff>73368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10032480" y="469121400"/>
          <a:ext cx="6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2</xdr:col>
      <xdr:colOff>720</xdr:colOff>
      <xdr:row>710</xdr:row>
      <xdr:rowOff>73332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10032480" y="46985508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2</xdr:col>
      <xdr:colOff>720</xdr:colOff>
      <xdr:row>711</xdr:row>
      <xdr:rowOff>73332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10032480" y="47058840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2</xdr:col>
      <xdr:colOff>720</xdr:colOff>
      <xdr:row>712</xdr:row>
      <xdr:rowOff>733320</xdr:rowOff>
    </xdr:to>
    <xdr:pic>
      <xdr:nvPicPr>
        <xdr:cNvPr id="11" name="Рисунок 35" descr=""/>
        <xdr:cNvPicPr/>
      </xdr:nvPicPr>
      <xdr:blipFill>
        <a:blip r:embed="rId12"/>
        <a:stretch/>
      </xdr:blipFill>
      <xdr:spPr>
        <a:xfrm>
          <a:off x="10032480" y="47132172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9</xdr:row>
      <xdr:rowOff>0</xdr:rowOff>
    </xdr:from>
    <xdr:to>
      <xdr:col>12</xdr:col>
      <xdr:colOff>720</xdr:colOff>
      <xdr:row>1159</xdr:row>
      <xdr:rowOff>733320</xdr:rowOff>
    </xdr:to>
    <xdr:pic>
      <xdr:nvPicPr>
        <xdr:cNvPr id="12" name="Рисунок 36" descr=""/>
        <xdr:cNvPicPr/>
      </xdr:nvPicPr>
      <xdr:blipFill>
        <a:blip r:embed="rId13"/>
        <a:stretch/>
      </xdr:blipFill>
      <xdr:spPr>
        <a:xfrm>
          <a:off x="10032480" y="75890448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0</xdr:row>
      <xdr:rowOff>0</xdr:rowOff>
    </xdr:from>
    <xdr:to>
      <xdr:col>12</xdr:col>
      <xdr:colOff>720</xdr:colOff>
      <xdr:row>1160</xdr:row>
      <xdr:rowOff>733320</xdr:rowOff>
    </xdr:to>
    <xdr:pic>
      <xdr:nvPicPr>
        <xdr:cNvPr id="13" name="Рисунок 37" descr=""/>
        <xdr:cNvPicPr/>
      </xdr:nvPicPr>
      <xdr:blipFill>
        <a:blip r:embed="rId14"/>
        <a:stretch/>
      </xdr:blipFill>
      <xdr:spPr>
        <a:xfrm>
          <a:off x="10032480" y="75963780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1</xdr:row>
      <xdr:rowOff>0</xdr:rowOff>
    </xdr:from>
    <xdr:to>
      <xdr:col>12</xdr:col>
      <xdr:colOff>720</xdr:colOff>
      <xdr:row>1161</xdr:row>
      <xdr:rowOff>733680</xdr:rowOff>
    </xdr:to>
    <xdr:pic>
      <xdr:nvPicPr>
        <xdr:cNvPr id="14" name="Рисунок 38" descr=""/>
        <xdr:cNvPicPr/>
      </xdr:nvPicPr>
      <xdr:blipFill>
        <a:blip r:embed="rId15"/>
        <a:stretch/>
      </xdr:blipFill>
      <xdr:spPr>
        <a:xfrm>
          <a:off x="10032480" y="760371120"/>
          <a:ext cx="6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2</xdr:row>
      <xdr:rowOff>0</xdr:rowOff>
    </xdr:from>
    <xdr:to>
      <xdr:col>12</xdr:col>
      <xdr:colOff>720</xdr:colOff>
      <xdr:row>1162</xdr:row>
      <xdr:rowOff>733320</xdr:rowOff>
    </xdr:to>
    <xdr:pic>
      <xdr:nvPicPr>
        <xdr:cNvPr id="15" name="Рисунок 39" descr=""/>
        <xdr:cNvPicPr/>
      </xdr:nvPicPr>
      <xdr:blipFill>
        <a:blip r:embed="rId16"/>
        <a:stretch/>
      </xdr:blipFill>
      <xdr:spPr>
        <a:xfrm>
          <a:off x="10032480" y="76110480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3</xdr:row>
      <xdr:rowOff>0</xdr:rowOff>
    </xdr:from>
    <xdr:to>
      <xdr:col>12</xdr:col>
      <xdr:colOff>720</xdr:colOff>
      <xdr:row>1163</xdr:row>
      <xdr:rowOff>733320</xdr:rowOff>
    </xdr:to>
    <xdr:pic>
      <xdr:nvPicPr>
        <xdr:cNvPr id="16" name="Рисунок 40" descr=""/>
        <xdr:cNvPicPr/>
      </xdr:nvPicPr>
      <xdr:blipFill>
        <a:blip r:embed="rId17"/>
        <a:stretch/>
      </xdr:blipFill>
      <xdr:spPr>
        <a:xfrm>
          <a:off x="10032480" y="76183812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4</xdr:row>
      <xdr:rowOff>0</xdr:rowOff>
    </xdr:from>
    <xdr:to>
      <xdr:col>12</xdr:col>
      <xdr:colOff>720</xdr:colOff>
      <xdr:row>1164</xdr:row>
      <xdr:rowOff>733320</xdr:rowOff>
    </xdr:to>
    <xdr:pic>
      <xdr:nvPicPr>
        <xdr:cNvPr id="17" name="Рисунок 41" descr=""/>
        <xdr:cNvPicPr/>
      </xdr:nvPicPr>
      <xdr:blipFill>
        <a:blip r:embed="rId18"/>
        <a:stretch/>
      </xdr:blipFill>
      <xdr:spPr>
        <a:xfrm>
          <a:off x="10032480" y="76257144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5</xdr:row>
      <xdr:rowOff>0</xdr:rowOff>
    </xdr:from>
    <xdr:to>
      <xdr:col>12</xdr:col>
      <xdr:colOff>720</xdr:colOff>
      <xdr:row>1165</xdr:row>
      <xdr:rowOff>733680</xdr:rowOff>
    </xdr:to>
    <xdr:pic>
      <xdr:nvPicPr>
        <xdr:cNvPr id="18" name="Рисунок 42" descr=""/>
        <xdr:cNvPicPr/>
      </xdr:nvPicPr>
      <xdr:blipFill>
        <a:blip r:embed="rId19"/>
        <a:stretch/>
      </xdr:blipFill>
      <xdr:spPr>
        <a:xfrm>
          <a:off x="10032480" y="763304760"/>
          <a:ext cx="6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6</xdr:row>
      <xdr:rowOff>0</xdr:rowOff>
    </xdr:from>
    <xdr:to>
      <xdr:col>12</xdr:col>
      <xdr:colOff>720</xdr:colOff>
      <xdr:row>1166</xdr:row>
      <xdr:rowOff>733320</xdr:rowOff>
    </xdr:to>
    <xdr:pic>
      <xdr:nvPicPr>
        <xdr:cNvPr id="19" name="Рисунок 43" descr=""/>
        <xdr:cNvPicPr/>
      </xdr:nvPicPr>
      <xdr:blipFill>
        <a:blip r:embed="rId20"/>
        <a:stretch/>
      </xdr:blipFill>
      <xdr:spPr>
        <a:xfrm>
          <a:off x="10032480" y="76403844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7</xdr:row>
      <xdr:rowOff>0</xdr:rowOff>
    </xdr:from>
    <xdr:to>
      <xdr:col>12</xdr:col>
      <xdr:colOff>720</xdr:colOff>
      <xdr:row>1167</xdr:row>
      <xdr:rowOff>73332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10032480" y="76477176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8</xdr:row>
      <xdr:rowOff>0</xdr:rowOff>
    </xdr:from>
    <xdr:to>
      <xdr:col>12</xdr:col>
      <xdr:colOff>720</xdr:colOff>
      <xdr:row>1168</xdr:row>
      <xdr:rowOff>73368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10032480" y="765505080"/>
          <a:ext cx="6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9</xdr:row>
      <xdr:rowOff>0</xdr:rowOff>
    </xdr:from>
    <xdr:to>
      <xdr:col>12</xdr:col>
      <xdr:colOff>720</xdr:colOff>
      <xdr:row>1169</xdr:row>
      <xdr:rowOff>733320</xdr:rowOff>
    </xdr:to>
    <xdr:pic>
      <xdr:nvPicPr>
        <xdr:cNvPr id="22" name="Рисунок 46" descr=""/>
        <xdr:cNvPicPr/>
      </xdr:nvPicPr>
      <xdr:blipFill>
        <a:blip r:embed="rId23"/>
        <a:stretch/>
      </xdr:blipFill>
      <xdr:spPr>
        <a:xfrm>
          <a:off x="10032480" y="76623876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9</xdr:row>
      <xdr:rowOff>0</xdr:rowOff>
    </xdr:from>
    <xdr:to>
      <xdr:col>12</xdr:col>
      <xdr:colOff>720</xdr:colOff>
      <xdr:row>999</xdr:row>
      <xdr:rowOff>733320</xdr:rowOff>
    </xdr:to>
    <xdr:pic>
      <xdr:nvPicPr>
        <xdr:cNvPr id="23" name="Рисунок 47" descr=""/>
        <xdr:cNvPicPr/>
      </xdr:nvPicPr>
      <xdr:blipFill>
        <a:blip r:embed="rId24"/>
        <a:stretch/>
      </xdr:blipFill>
      <xdr:spPr>
        <a:xfrm>
          <a:off x="10032480" y="64641600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0</xdr:row>
      <xdr:rowOff>0</xdr:rowOff>
    </xdr:from>
    <xdr:to>
      <xdr:col>12</xdr:col>
      <xdr:colOff>720</xdr:colOff>
      <xdr:row>1000</xdr:row>
      <xdr:rowOff>733680</xdr:rowOff>
    </xdr:to>
    <xdr:pic>
      <xdr:nvPicPr>
        <xdr:cNvPr id="24" name="Рисунок 48" descr=""/>
        <xdr:cNvPicPr/>
      </xdr:nvPicPr>
      <xdr:blipFill>
        <a:blip r:embed="rId25"/>
        <a:stretch/>
      </xdr:blipFill>
      <xdr:spPr>
        <a:xfrm>
          <a:off x="10032480" y="647149320"/>
          <a:ext cx="681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1</xdr:row>
      <xdr:rowOff>0</xdr:rowOff>
    </xdr:from>
    <xdr:to>
      <xdr:col>12</xdr:col>
      <xdr:colOff>720</xdr:colOff>
      <xdr:row>1001</xdr:row>
      <xdr:rowOff>733320</xdr:rowOff>
    </xdr:to>
    <xdr:pic>
      <xdr:nvPicPr>
        <xdr:cNvPr id="25" name="Рисунок 49" descr=""/>
        <xdr:cNvPicPr/>
      </xdr:nvPicPr>
      <xdr:blipFill>
        <a:blip r:embed="rId26"/>
        <a:stretch/>
      </xdr:blipFill>
      <xdr:spPr>
        <a:xfrm>
          <a:off x="10032480" y="64788300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2</xdr:row>
      <xdr:rowOff>0</xdr:rowOff>
    </xdr:from>
    <xdr:to>
      <xdr:col>12</xdr:col>
      <xdr:colOff>720</xdr:colOff>
      <xdr:row>1002</xdr:row>
      <xdr:rowOff>73332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>
          <a:off x="10032480" y="64861632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6</xdr:row>
      <xdr:rowOff>0</xdr:rowOff>
    </xdr:from>
    <xdr:to>
      <xdr:col>12</xdr:col>
      <xdr:colOff>720</xdr:colOff>
      <xdr:row>986</xdr:row>
      <xdr:rowOff>335520</xdr:rowOff>
    </xdr:to>
    <xdr:pic>
      <xdr:nvPicPr>
        <xdr:cNvPr id="27" name="Рисунок 56" descr=""/>
        <xdr:cNvPicPr/>
      </xdr:nvPicPr>
      <xdr:blipFill>
        <a:blip r:embed="rId28"/>
        <a:stretch/>
      </xdr:blipFill>
      <xdr:spPr>
        <a:xfrm>
          <a:off x="10032480" y="638363520"/>
          <a:ext cx="681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7</xdr:row>
      <xdr:rowOff>0</xdr:rowOff>
    </xdr:from>
    <xdr:to>
      <xdr:col>12</xdr:col>
      <xdr:colOff>720</xdr:colOff>
      <xdr:row>987</xdr:row>
      <xdr:rowOff>714240</xdr:rowOff>
    </xdr:to>
    <xdr:pic>
      <xdr:nvPicPr>
        <xdr:cNvPr id="28" name="Рисунок 57" descr=""/>
        <xdr:cNvPicPr/>
      </xdr:nvPicPr>
      <xdr:blipFill>
        <a:blip r:embed="rId29"/>
        <a:stretch/>
      </xdr:blipFill>
      <xdr:spPr>
        <a:xfrm>
          <a:off x="10032480" y="63869904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8</xdr:row>
      <xdr:rowOff>0</xdr:rowOff>
    </xdr:from>
    <xdr:to>
      <xdr:col>12</xdr:col>
      <xdr:colOff>720</xdr:colOff>
      <xdr:row>988</xdr:row>
      <xdr:rowOff>714240</xdr:rowOff>
    </xdr:to>
    <xdr:pic>
      <xdr:nvPicPr>
        <xdr:cNvPr id="29" name="Рисунок 58" descr=""/>
        <xdr:cNvPicPr/>
      </xdr:nvPicPr>
      <xdr:blipFill>
        <a:blip r:embed="rId30"/>
        <a:stretch/>
      </xdr:blipFill>
      <xdr:spPr>
        <a:xfrm>
          <a:off x="10032480" y="63941328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9</xdr:row>
      <xdr:rowOff>0</xdr:rowOff>
    </xdr:from>
    <xdr:to>
      <xdr:col>12</xdr:col>
      <xdr:colOff>720</xdr:colOff>
      <xdr:row>989</xdr:row>
      <xdr:rowOff>714600</xdr:rowOff>
    </xdr:to>
    <xdr:pic>
      <xdr:nvPicPr>
        <xdr:cNvPr id="30" name="Рисунок 59" descr=""/>
        <xdr:cNvPicPr/>
      </xdr:nvPicPr>
      <xdr:blipFill>
        <a:blip r:embed="rId31"/>
        <a:stretch/>
      </xdr:blipFill>
      <xdr:spPr>
        <a:xfrm>
          <a:off x="10032480" y="64012752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5</xdr:row>
      <xdr:rowOff>0</xdr:rowOff>
    </xdr:from>
    <xdr:to>
      <xdr:col>12</xdr:col>
      <xdr:colOff>720</xdr:colOff>
      <xdr:row>995</xdr:row>
      <xdr:rowOff>714600</xdr:rowOff>
    </xdr:to>
    <xdr:pic>
      <xdr:nvPicPr>
        <xdr:cNvPr id="31" name="Рисунок 60" descr=""/>
        <xdr:cNvPicPr/>
      </xdr:nvPicPr>
      <xdr:blipFill>
        <a:blip r:embed="rId32"/>
        <a:stretch/>
      </xdr:blipFill>
      <xdr:spPr>
        <a:xfrm>
          <a:off x="10032480" y="64420416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6</xdr:row>
      <xdr:rowOff>0</xdr:rowOff>
    </xdr:from>
    <xdr:to>
      <xdr:col>12</xdr:col>
      <xdr:colOff>720</xdr:colOff>
      <xdr:row>996</xdr:row>
      <xdr:rowOff>335160</xdr:rowOff>
    </xdr:to>
    <xdr:pic>
      <xdr:nvPicPr>
        <xdr:cNvPr id="32" name="Рисунок 61" descr=""/>
        <xdr:cNvPicPr/>
      </xdr:nvPicPr>
      <xdr:blipFill>
        <a:blip r:embed="rId33"/>
        <a:stretch/>
      </xdr:blipFill>
      <xdr:spPr>
        <a:xfrm>
          <a:off x="10032480" y="644918760"/>
          <a:ext cx="6814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7</xdr:row>
      <xdr:rowOff>0</xdr:rowOff>
    </xdr:from>
    <xdr:to>
      <xdr:col>12</xdr:col>
      <xdr:colOff>720</xdr:colOff>
      <xdr:row>997</xdr:row>
      <xdr:rowOff>733320</xdr:rowOff>
    </xdr:to>
    <xdr:pic>
      <xdr:nvPicPr>
        <xdr:cNvPr id="33" name="Рисунок 62" descr=""/>
        <xdr:cNvPicPr/>
      </xdr:nvPicPr>
      <xdr:blipFill>
        <a:blip r:embed="rId34"/>
        <a:stretch/>
      </xdr:blipFill>
      <xdr:spPr>
        <a:xfrm>
          <a:off x="10032480" y="645253920"/>
          <a:ext cx="681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2</xdr:col>
      <xdr:colOff>720</xdr:colOff>
      <xdr:row>379</xdr:row>
      <xdr:rowOff>714240</xdr:rowOff>
    </xdr:to>
    <xdr:pic>
      <xdr:nvPicPr>
        <xdr:cNvPr id="34" name="Рисунок 70" descr=""/>
        <xdr:cNvPicPr/>
      </xdr:nvPicPr>
      <xdr:blipFill>
        <a:blip r:embed="rId35"/>
        <a:stretch/>
      </xdr:blipFill>
      <xdr:spPr>
        <a:xfrm>
          <a:off x="10032480" y="25382808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8</xdr:row>
      <xdr:rowOff>0</xdr:rowOff>
    </xdr:from>
    <xdr:to>
      <xdr:col>12</xdr:col>
      <xdr:colOff>720</xdr:colOff>
      <xdr:row>1228</xdr:row>
      <xdr:rowOff>714600</xdr:rowOff>
    </xdr:to>
    <xdr:pic>
      <xdr:nvPicPr>
        <xdr:cNvPr id="35" name="Рисунок 80" descr=""/>
        <xdr:cNvPicPr/>
      </xdr:nvPicPr>
      <xdr:blipFill>
        <a:blip r:embed="rId36"/>
        <a:stretch/>
      </xdr:blipFill>
      <xdr:spPr>
        <a:xfrm>
          <a:off x="10032480" y="80537868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9</xdr:row>
      <xdr:rowOff>0</xdr:rowOff>
    </xdr:from>
    <xdr:to>
      <xdr:col>12</xdr:col>
      <xdr:colOff>720</xdr:colOff>
      <xdr:row>1229</xdr:row>
      <xdr:rowOff>714240</xdr:rowOff>
    </xdr:to>
    <xdr:pic>
      <xdr:nvPicPr>
        <xdr:cNvPr id="36" name="Рисунок 81" descr=""/>
        <xdr:cNvPicPr/>
      </xdr:nvPicPr>
      <xdr:blipFill>
        <a:blip r:embed="rId37"/>
        <a:stretch/>
      </xdr:blipFill>
      <xdr:spPr>
        <a:xfrm>
          <a:off x="10032480" y="80609328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0</xdr:row>
      <xdr:rowOff>0</xdr:rowOff>
    </xdr:from>
    <xdr:to>
      <xdr:col>12</xdr:col>
      <xdr:colOff>720</xdr:colOff>
      <xdr:row>1230</xdr:row>
      <xdr:rowOff>714240</xdr:rowOff>
    </xdr:to>
    <xdr:pic>
      <xdr:nvPicPr>
        <xdr:cNvPr id="37" name="Рисунок 82" descr=""/>
        <xdr:cNvPicPr/>
      </xdr:nvPicPr>
      <xdr:blipFill>
        <a:blip r:embed="rId38"/>
        <a:stretch/>
      </xdr:blipFill>
      <xdr:spPr>
        <a:xfrm>
          <a:off x="10032480" y="80680752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1</xdr:row>
      <xdr:rowOff>0</xdr:rowOff>
    </xdr:from>
    <xdr:to>
      <xdr:col>12</xdr:col>
      <xdr:colOff>720</xdr:colOff>
      <xdr:row>1231</xdr:row>
      <xdr:rowOff>714600</xdr:rowOff>
    </xdr:to>
    <xdr:pic>
      <xdr:nvPicPr>
        <xdr:cNvPr id="38" name="Рисунок 83" descr=""/>
        <xdr:cNvPicPr/>
      </xdr:nvPicPr>
      <xdr:blipFill>
        <a:blip r:embed="rId39"/>
        <a:stretch/>
      </xdr:blipFill>
      <xdr:spPr>
        <a:xfrm>
          <a:off x="10032480" y="80752176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720</xdr:colOff>
      <xdr:row>36</xdr:row>
      <xdr:rowOff>71424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10032480" y="1810908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714240</xdr:rowOff>
    </xdr:to>
    <xdr:pic>
      <xdr:nvPicPr>
        <xdr:cNvPr id="40" name="Рисунок 4" descr=""/>
        <xdr:cNvPicPr/>
      </xdr:nvPicPr>
      <xdr:blipFill>
        <a:blip r:embed="rId41"/>
        <a:stretch/>
      </xdr:blipFill>
      <xdr:spPr>
        <a:xfrm>
          <a:off x="10032480" y="1882332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720</xdr:colOff>
      <xdr:row>38</xdr:row>
      <xdr:rowOff>714600</xdr:rowOff>
    </xdr:to>
    <xdr:pic>
      <xdr:nvPicPr>
        <xdr:cNvPr id="41" name="Рисунок 86" descr=""/>
        <xdr:cNvPicPr/>
      </xdr:nvPicPr>
      <xdr:blipFill>
        <a:blip r:embed="rId42"/>
        <a:stretch/>
      </xdr:blipFill>
      <xdr:spPr>
        <a:xfrm>
          <a:off x="10032480" y="1953756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720</xdr:colOff>
      <xdr:row>39</xdr:row>
      <xdr:rowOff>714240</xdr:rowOff>
    </xdr:to>
    <xdr:pic>
      <xdr:nvPicPr>
        <xdr:cNvPr id="42" name="Рисунок 87" descr=""/>
        <xdr:cNvPicPr/>
      </xdr:nvPicPr>
      <xdr:blipFill>
        <a:blip r:embed="rId43"/>
        <a:stretch/>
      </xdr:blipFill>
      <xdr:spPr>
        <a:xfrm>
          <a:off x="10032480" y="2025216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720</xdr:colOff>
      <xdr:row>40</xdr:row>
      <xdr:rowOff>714240</xdr:rowOff>
    </xdr:to>
    <xdr:pic>
      <xdr:nvPicPr>
        <xdr:cNvPr id="43" name="Рисунок 91" descr=""/>
        <xdr:cNvPicPr/>
      </xdr:nvPicPr>
      <xdr:blipFill>
        <a:blip r:embed="rId44"/>
        <a:stretch/>
      </xdr:blipFill>
      <xdr:spPr>
        <a:xfrm>
          <a:off x="10032480" y="2096640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720</xdr:colOff>
      <xdr:row>41</xdr:row>
      <xdr:rowOff>714600</xdr:rowOff>
    </xdr:to>
    <xdr:pic>
      <xdr:nvPicPr>
        <xdr:cNvPr id="44" name="Рисунок 92" descr=""/>
        <xdr:cNvPicPr/>
      </xdr:nvPicPr>
      <xdr:blipFill>
        <a:blip r:embed="rId45"/>
        <a:stretch/>
      </xdr:blipFill>
      <xdr:spPr>
        <a:xfrm>
          <a:off x="10032480" y="2168064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20</xdr:colOff>
      <xdr:row>42</xdr:row>
      <xdr:rowOff>714240</xdr:rowOff>
    </xdr:to>
    <xdr:pic>
      <xdr:nvPicPr>
        <xdr:cNvPr id="45" name="Рисунок 93" descr=""/>
        <xdr:cNvPicPr/>
      </xdr:nvPicPr>
      <xdr:blipFill>
        <a:blip r:embed="rId46"/>
        <a:stretch/>
      </xdr:blipFill>
      <xdr:spPr>
        <a:xfrm>
          <a:off x="10032480" y="22395240"/>
          <a:ext cx="68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720</xdr:colOff>
      <xdr:row>43</xdr:row>
      <xdr:rowOff>714600</xdr:rowOff>
    </xdr:to>
    <xdr:pic>
      <xdr:nvPicPr>
        <xdr:cNvPr id="46" name="Рисунок 94" descr=""/>
        <xdr:cNvPicPr/>
      </xdr:nvPicPr>
      <xdr:blipFill>
        <a:blip r:embed="rId47"/>
        <a:stretch/>
      </xdr:blipFill>
      <xdr:spPr>
        <a:xfrm>
          <a:off x="10032480" y="23109480"/>
          <a:ext cx="681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4</xdr:row>
      <xdr:rowOff>54288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10032480" y="209556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720</xdr:colOff>
      <xdr:row>5</xdr:row>
      <xdr:rowOff>54288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10032480" y="263844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720</xdr:colOff>
      <xdr:row>6</xdr:row>
      <xdr:rowOff>542880</xdr:rowOff>
    </xdr:to>
    <xdr:pic>
      <xdr:nvPicPr>
        <xdr:cNvPr id="49" name="Рисунок 3" descr=""/>
        <xdr:cNvPicPr/>
      </xdr:nvPicPr>
      <xdr:blipFill>
        <a:blip r:embed="rId50"/>
        <a:stretch/>
      </xdr:blipFill>
      <xdr:spPr>
        <a:xfrm>
          <a:off x="10032480" y="318132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720</xdr:colOff>
      <xdr:row>7</xdr:row>
      <xdr:rowOff>542880</xdr:rowOff>
    </xdr:to>
    <xdr:pic>
      <xdr:nvPicPr>
        <xdr:cNvPr id="50" name="Рисунок 4" descr=""/>
        <xdr:cNvPicPr/>
      </xdr:nvPicPr>
      <xdr:blipFill>
        <a:blip r:embed="rId51"/>
        <a:stretch/>
      </xdr:blipFill>
      <xdr:spPr>
        <a:xfrm>
          <a:off x="10032480" y="372420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8</xdr:row>
      <xdr:rowOff>542880</xdr:rowOff>
    </xdr:to>
    <xdr:pic>
      <xdr:nvPicPr>
        <xdr:cNvPr id="51" name="Рисунок 5" descr=""/>
        <xdr:cNvPicPr/>
      </xdr:nvPicPr>
      <xdr:blipFill>
        <a:blip r:embed="rId52"/>
        <a:stretch/>
      </xdr:blipFill>
      <xdr:spPr>
        <a:xfrm>
          <a:off x="10032480" y="426708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543240</xdr:rowOff>
    </xdr:to>
    <xdr:pic>
      <xdr:nvPicPr>
        <xdr:cNvPr id="52" name="Рисунок 6" descr=""/>
        <xdr:cNvPicPr/>
      </xdr:nvPicPr>
      <xdr:blipFill>
        <a:blip r:embed="rId53"/>
        <a:stretch/>
      </xdr:blipFill>
      <xdr:spPr>
        <a:xfrm>
          <a:off x="10032480" y="4809960"/>
          <a:ext cx="68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720</xdr:colOff>
      <xdr:row>10</xdr:row>
      <xdr:rowOff>542880</xdr:rowOff>
    </xdr:to>
    <xdr:pic>
      <xdr:nvPicPr>
        <xdr:cNvPr id="53" name="Рисунок 7" descr=""/>
        <xdr:cNvPicPr/>
      </xdr:nvPicPr>
      <xdr:blipFill>
        <a:blip r:embed="rId54"/>
        <a:stretch/>
      </xdr:blipFill>
      <xdr:spPr>
        <a:xfrm>
          <a:off x="10032480" y="535320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720</xdr:colOff>
      <xdr:row>11</xdr:row>
      <xdr:rowOff>542880</xdr:rowOff>
    </xdr:to>
    <xdr:pic>
      <xdr:nvPicPr>
        <xdr:cNvPr id="54" name="Рисунок 8" descr=""/>
        <xdr:cNvPicPr/>
      </xdr:nvPicPr>
      <xdr:blipFill>
        <a:blip r:embed="rId55"/>
        <a:stretch/>
      </xdr:blipFill>
      <xdr:spPr>
        <a:xfrm>
          <a:off x="10032480" y="589608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720</xdr:colOff>
      <xdr:row>12</xdr:row>
      <xdr:rowOff>542880</xdr:rowOff>
    </xdr:to>
    <xdr:pic>
      <xdr:nvPicPr>
        <xdr:cNvPr id="55" name="Рисунок 9" descr=""/>
        <xdr:cNvPicPr/>
      </xdr:nvPicPr>
      <xdr:blipFill>
        <a:blip r:embed="rId56"/>
        <a:stretch/>
      </xdr:blipFill>
      <xdr:spPr>
        <a:xfrm>
          <a:off x="10032480" y="643896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720</xdr:colOff>
      <xdr:row>13</xdr:row>
      <xdr:rowOff>542880</xdr:rowOff>
    </xdr:to>
    <xdr:pic>
      <xdr:nvPicPr>
        <xdr:cNvPr id="56" name="Рисунок 10" descr=""/>
        <xdr:cNvPicPr/>
      </xdr:nvPicPr>
      <xdr:blipFill>
        <a:blip r:embed="rId57"/>
        <a:stretch/>
      </xdr:blipFill>
      <xdr:spPr>
        <a:xfrm>
          <a:off x="10032480" y="698184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720</xdr:colOff>
      <xdr:row>14</xdr:row>
      <xdr:rowOff>542880</xdr:rowOff>
    </xdr:to>
    <xdr:pic>
      <xdr:nvPicPr>
        <xdr:cNvPr id="57" name="Рисунок 11" descr=""/>
        <xdr:cNvPicPr/>
      </xdr:nvPicPr>
      <xdr:blipFill>
        <a:blip r:embed="rId58"/>
        <a:stretch/>
      </xdr:blipFill>
      <xdr:spPr>
        <a:xfrm>
          <a:off x="10032480" y="7524720"/>
          <a:ext cx="68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561960</xdr:rowOff>
    </xdr:to>
    <xdr:pic>
      <xdr:nvPicPr>
        <xdr:cNvPr id="58" name="Рисунок 12" descr=""/>
        <xdr:cNvPicPr/>
      </xdr:nvPicPr>
      <xdr:blipFill>
        <a:blip r:embed="rId59"/>
        <a:stretch/>
      </xdr:blipFill>
      <xdr:spPr>
        <a:xfrm>
          <a:off x="10032480" y="8400960"/>
          <a:ext cx="68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17</xdr:row>
      <xdr:rowOff>561960</xdr:rowOff>
    </xdr:to>
    <xdr:pic>
      <xdr:nvPicPr>
        <xdr:cNvPr id="59" name="Рисунок 13" descr=""/>
        <xdr:cNvPicPr/>
      </xdr:nvPicPr>
      <xdr:blipFill>
        <a:blip r:embed="rId60"/>
        <a:stretch/>
      </xdr:blipFill>
      <xdr:spPr>
        <a:xfrm>
          <a:off x="10032480" y="8962920"/>
          <a:ext cx="68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720</xdr:colOff>
      <xdr:row>18</xdr:row>
      <xdr:rowOff>561960</xdr:rowOff>
    </xdr:to>
    <xdr:pic>
      <xdr:nvPicPr>
        <xdr:cNvPr id="60" name="Рисунок 14" descr=""/>
        <xdr:cNvPicPr/>
      </xdr:nvPicPr>
      <xdr:blipFill>
        <a:blip r:embed="rId61"/>
        <a:stretch/>
      </xdr:blipFill>
      <xdr:spPr>
        <a:xfrm>
          <a:off x="10032480" y="9524880"/>
          <a:ext cx="68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720</xdr:colOff>
      <xdr:row>19</xdr:row>
      <xdr:rowOff>561960</xdr:rowOff>
    </xdr:to>
    <xdr:pic>
      <xdr:nvPicPr>
        <xdr:cNvPr id="61" name="Рисунок 15" descr=""/>
        <xdr:cNvPicPr/>
      </xdr:nvPicPr>
      <xdr:blipFill>
        <a:blip r:embed="rId62"/>
        <a:stretch/>
      </xdr:blipFill>
      <xdr:spPr>
        <a:xfrm>
          <a:off x="10032480" y="10086840"/>
          <a:ext cx="68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720</xdr:colOff>
      <xdr:row>20</xdr:row>
      <xdr:rowOff>561960</xdr:rowOff>
    </xdr:to>
    <xdr:pic>
      <xdr:nvPicPr>
        <xdr:cNvPr id="62" name="Рисунок 16" descr=""/>
        <xdr:cNvPicPr/>
      </xdr:nvPicPr>
      <xdr:blipFill>
        <a:blip r:embed="rId63"/>
        <a:stretch/>
      </xdr:blipFill>
      <xdr:spPr>
        <a:xfrm>
          <a:off x="10032480" y="10648800"/>
          <a:ext cx="68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720</xdr:colOff>
      <xdr:row>21</xdr:row>
      <xdr:rowOff>562320</xdr:rowOff>
    </xdr:to>
    <xdr:pic>
      <xdr:nvPicPr>
        <xdr:cNvPr id="63" name="Рисунок 17" descr=""/>
        <xdr:cNvPicPr/>
      </xdr:nvPicPr>
      <xdr:blipFill>
        <a:blip r:embed="rId64"/>
        <a:stretch/>
      </xdr:blipFill>
      <xdr:spPr>
        <a:xfrm>
          <a:off x="10032480" y="11210760"/>
          <a:ext cx="681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609480</xdr:rowOff>
    </xdr:to>
    <xdr:pic>
      <xdr:nvPicPr>
        <xdr:cNvPr id="64" name="Рисунок 18" descr=""/>
        <xdr:cNvPicPr/>
      </xdr:nvPicPr>
      <xdr:blipFill>
        <a:blip r:embed="rId65"/>
        <a:stretch/>
      </xdr:blipFill>
      <xdr:spPr>
        <a:xfrm>
          <a:off x="10032480" y="12106440"/>
          <a:ext cx="68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609480</xdr:rowOff>
    </xdr:to>
    <xdr:pic>
      <xdr:nvPicPr>
        <xdr:cNvPr id="65" name="Рисунок 19" descr=""/>
        <xdr:cNvPicPr/>
      </xdr:nvPicPr>
      <xdr:blipFill>
        <a:blip r:embed="rId66"/>
        <a:stretch/>
      </xdr:blipFill>
      <xdr:spPr>
        <a:xfrm>
          <a:off x="10032480" y="12715920"/>
          <a:ext cx="68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720</xdr:colOff>
      <xdr:row>25</xdr:row>
      <xdr:rowOff>609840</xdr:rowOff>
    </xdr:to>
    <xdr:pic>
      <xdr:nvPicPr>
        <xdr:cNvPr id="66" name="Рисунок 20" descr=""/>
        <xdr:cNvPicPr/>
      </xdr:nvPicPr>
      <xdr:blipFill>
        <a:blip r:embed="rId67"/>
        <a:stretch/>
      </xdr:blipFill>
      <xdr:spPr>
        <a:xfrm>
          <a:off x="10032480" y="13325400"/>
          <a:ext cx="681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720</xdr:colOff>
      <xdr:row>26</xdr:row>
      <xdr:rowOff>609480</xdr:rowOff>
    </xdr:to>
    <xdr:pic>
      <xdr:nvPicPr>
        <xdr:cNvPr id="67" name="Рисунок 21" descr=""/>
        <xdr:cNvPicPr/>
      </xdr:nvPicPr>
      <xdr:blipFill>
        <a:blip r:embed="rId68"/>
        <a:stretch/>
      </xdr:blipFill>
      <xdr:spPr>
        <a:xfrm>
          <a:off x="10032480" y="13935240"/>
          <a:ext cx="68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27</xdr:row>
      <xdr:rowOff>609480</xdr:rowOff>
    </xdr:to>
    <xdr:pic>
      <xdr:nvPicPr>
        <xdr:cNvPr id="68" name="Рисунок 22" descr=""/>
        <xdr:cNvPicPr/>
      </xdr:nvPicPr>
      <xdr:blipFill>
        <a:blip r:embed="rId69"/>
        <a:stretch/>
      </xdr:blipFill>
      <xdr:spPr>
        <a:xfrm>
          <a:off x="10032480" y="14544720"/>
          <a:ext cx="68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720</xdr:colOff>
      <xdr:row>28</xdr:row>
      <xdr:rowOff>609840</xdr:rowOff>
    </xdr:to>
    <xdr:pic>
      <xdr:nvPicPr>
        <xdr:cNvPr id="69" name="Рисунок 23" descr=""/>
        <xdr:cNvPicPr/>
      </xdr:nvPicPr>
      <xdr:blipFill>
        <a:blip r:embed="rId70"/>
        <a:stretch/>
      </xdr:blipFill>
      <xdr:spPr>
        <a:xfrm>
          <a:off x="10032480" y="15154200"/>
          <a:ext cx="681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20</xdr:colOff>
      <xdr:row>0</xdr:row>
      <xdr:rowOff>205560</xdr:rowOff>
    </xdr:from>
    <xdr:to>
      <xdr:col>2</xdr:col>
      <xdr:colOff>720360</xdr:colOff>
      <xdr:row>1</xdr:row>
      <xdr:rowOff>190800</xdr:rowOff>
    </xdr:to>
    <xdr:pic>
      <xdr:nvPicPr>
        <xdr:cNvPr id="70" name="Рисунок 71" descr="логотипчик.jpg"/>
        <xdr:cNvPicPr/>
      </xdr:nvPicPr>
      <xdr:blipFill>
        <a:blip r:embed="rId71"/>
        <a:stretch/>
      </xdr:blipFill>
      <xdr:spPr>
        <a:xfrm>
          <a:off x="531720" y="205560"/>
          <a:ext cx="206712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60;&#1045;&#1042;&#1056;&#1040;&#1051;&#1068;/&#1052;&#1040;&#1049;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asakina/AppData/Local/Temp/bat/1&#1055;&#1088;&#1072;&#1081;&#1089;%20&#1059;&#1095;&#1080;&#1090;&#1077;&#1083;&#1100;%2030.01.2021%20&#1084;&#1077;&#1090;&#1086;&#1076;&#1080;&#1082;&#1072;%20&#1085;&#1086;&#1074;&#1099;&#1081;%20&#1087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5&#1055;&#1088;&#1072;&#1081;&#1089;%20&#1076;&#1077;&#1090;&#1089;&#1082;&#1080;&#1077;%20&#1082;&#1085;&#1080;&#1075;&#1080;%2018.06.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59;&#1044;&#1040;&#1051;&#1045;&#1053;&#1067;%20&#1080;&#1079;%20&#1087;&#1088;&#1072;&#1081;&#1089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4;&#1099;&#1096;&#1077;&#1085;&#1080;&#1077;%20&#1094;&#1077;&#1085;/2021/&#1080;&#1102;&#1085;&#1100;/3&#1055;&#1088;&#1072;&#1081;&#1089;%20&#1059;&#1095;&#1080;&#1090;&#1077;&#1083;&#1100;%2031.05.2021%20&#1078;&#1091;&#1088;&#1085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9;&#1044;&#1040;&#1051;&#1045;&#1053;&#1067;%20&#1080;&#1079;%20&#1087;&#1088;&#1072;&#1081;&#1089;&#1072;.xls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&#1059;&#1044;&#1040;&#1051;&#1045;&#1053;&#1067;%20&#1080;&#1079;%20&#1087;&#1088;&#1072;&#1081;&#1089;&#1072;.xls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5&#1055;&#1088;&#1072;&#1081;&#1089;%20&#1044;&#1045;&#1058;&#1057;&#1058;&#1042;&#1054;%2020.05.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79/Free/Documents%20and%20Settings/user_97/&#1056;&#1072;&#1073;&#1086;&#1095;&#1080;&#1081;%20&#1089;&#1090;&#1086;&#1083;/&#1050;&#1085;&#1080;&#1075;&#1072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общий"/>
      <sheetName val="Лис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айс с новыми ценами"/>
      <sheetName val="Лист2"/>
      <sheetName val="ДЕТСКИЕ КНИГИ"/>
      <sheetName val="МЕТОД.ЛИТЕРАТУ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сылки на обложки"/>
      <sheetName val="обложки"/>
      <sheetName val="Лист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uchmag.ru/upload/catalog/posob-native/6/6/6622_1_/cover_image_big.jpg" TargetMode="External"/><Relationship Id="rId3" Type="http://schemas.openxmlformats.org/officeDocument/2006/relationships/hyperlink" Target="https://www.uchmag.ru/upload/catalog/posob-native/6/6/6663_g_/cover_image_big.jpg" TargetMode="External"/><Relationship Id="rId4" Type="http://schemas.openxmlformats.org/officeDocument/2006/relationships/hyperlink" Target="https://www.uchmag.ru/upload/catalog/posob-native/6/6/6663_d_/cover_image_big.jpg" TargetMode="External"/><Relationship Id="rId5" Type="http://schemas.openxmlformats.org/officeDocument/2006/relationships/hyperlink" Target="https://www.uchmag.ru/upload/catalog/posob-native/6/6/6663_e_/cover_image_big.jpg" TargetMode="External"/><Relationship Id="rId6" Type="http://schemas.openxmlformats.org/officeDocument/2006/relationships/hyperlink" Target="https://www.uchmag.ru/upload/catalog/posob-native/6/6/6663_zh_/cover_image_big.jpg" TargetMode="External"/><Relationship Id="rId7" Type="http://schemas.openxmlformats.org/officeDocument/2006/relationships/hyperlink" Target="https://www.uchmag.ru/upload/catalog/posob-native/6/6/6667_/cover_image_big.jpg" TargetMode="External"/><Relationship Id="rId8" Type="http://schemas.openxmlformats.org/officeDocument/2006/relationships/hyperlink" Target="https://www.uchmag.ru/upload/catalog/posob-native/6/6/6656_e_/cover_image_big.jpghttps:/www.uchmag.ru/upload/catalog/posob-native/6/6/6667_a_/cover_image_big.jpg" TargetMode="External"/><Relationship Id="rId9" Type="http://schemas.openxmlformats.org/officeDocument/2006/relationships/hyperlink" Target="https://www.uchmag.ru/upload/catalog/posob-native/6/6/6667_b_/cover_image_big.jpg" TargetMode="External"/><Relationship Id="rId10" Type="http://schemas.openxmlformats.org/officeDocument/2006/relationships/hyperlink" Target="https://www.uchmag.ru/upload/catalog/posob-native/6/6/6667_v_/cover_image_big.jpg" TargetMode="External"/><Relationship Id="rId11" Type="http://schemas.openxmlformats.org/officeDocument/2006/relationships/hyperlink" Target="https://www.uchmag.ru/upload/catalog/posob-native/6/6/6650_i_/cover_image_big.jpg" TargetMode="External"/><Relationship Id="rId12" Type="http://schemas.openxmlformats.org/officeDocument/2006/relationships/hyperlink" Target="https://www.uchmag.ru/upload/catalog/posob-native/6/6/6656_e_/cover_image_big.jpghttps:/www.uchmag.ru/upload/catalog/posob-native/6/6/6667_a_/cover_image_big.jpg" TargetMode="External"/><Relationship Id="rId13" Type="http://schemas.openxmlformats.org/officeDocument/2006/relationships/hyperlink" Target="https://www.uchmag.ru/upload/catalog/posob-native/6/6/6656_g_/cover_image_big.jpg" TargetMode="External"/><Relationship Id="rId14" Type="http://schemas.openxmlformats.org/officeDocument/2006/relationships/hyperlink" Target="https://www.uchmag.ru/upload/catalog/posob-native/6/6/6656_g_/cover_image_big.jpg" TargetMode="External"/><Relationship Id="rId15" Type="http://schemas.openxmlformats.org/officeDocument/2006/relationships/hyperlink" Target="https://www.uchmag.ru/upload/catalog/posob-native/6/6/6669_/cover_image_big.jpg" TargetMode="External"/><Relationship Id="rId16" Type="http://schemas.openxmlformats.org/officeDocument/2006/relationships/hyperlink" Target="https://www.uchmag.ru/upload/catalog/posob-native/6/6/6669_a_/cover_image_big.jpg" TargetMode="External"/><Relationship Id="rId17" Type="http://schemas.openxmlformats.org/officeDocument/2006/relationships/hyperlink" Target="https://www.uchmag.ru/upload/catalog/posob-native/6/6/6669_b_/cover_image_big.jpg" TargetMode="External"/><Relationship Id="rId18" Type="http://schemas.openxmlformats.org/officeDocument/2006/relationships/hyperlink" Target="https://www.uchmag.ru/upload/catalog/posob-native/6/6/6669_v_/cover_image_big.jpg" TargetMode="External"/><Relationship Id="rId19" Type="http://schemas.openxmlformats.org/officeDocument/2006/relationships/hyperlink" Target="https://www.uchmag.ru/upload/catalog/posob-native/6/6/6668_/cover_image_big.jpg" TargetMode="External"/><Relationship Id="rId20" Type="http://schemas.openxmlformats.org/officeDocument/2006/relationships/hyperlink" Target="https://www.uchmag.ru/upload/catalog/posob-native/6/6/6668_a_/cover_image_big.jpg" TargetMode="External"/><Relationship Id="rId21" Type="http://schemas.openxmlformats.org/officeDocument/2006/relationships/hyperlink" Target="https://www.uchmag.ru/upload/catalog/posob-native/6/6/6668_b_/cover_image_big.jpg" TargetMode="External"/><Relationship Id="rId22" Type="http://schemas.openxmlformats.org/officeDocument/2006/relationships/hyperlink" Target="https://www.uchmag.ru/upload/catalog/posob-native/6/6/6668_v_/cover_image_big.jpg" TargetMode="External"/><Relationship Id="rId23" Type="http://schemas.openxmlformats.org/officeDocument/2006/relationships/hyperlink" Target="https://www.uchmag.ru/upload/catalog/posob-native/4/1/4102_/cover_image_big.jpg" TargetMode="External"/><Relationship Id="rId24" Type="http://schemas.openxmlformats.org/officeDocument/2006/relationships/hyperlink" Target="https://www.uchmag.ru/upload/catalog/posob-native/4/1/4102_a_/cover_image_big.jpg" TargetMode="External"/><Relationship Id="rId25" Type="http://schemas.openxmlformats.org/officeDocument/2006/relationships/hyperlink" Target="https://www.uchmag.ru/upload/catalog/posob-native/6/6/6661_/cover_image_big.jpg" TargetMode="External"/><Relationship Id="rId26" Type="http://schemas.openxmlformats.org/officeDocument/2006/relationships/hyperlink" Target="https://www.uchmag.ru/upload/catalog/posob-native/6/6/6661_a_/cover_image_big.jpg" TargetMode="External"/><Relationship Id="rId27" Type="http://schemas.openxmlformats.org/officeDocument/2006/relationships/hyperlink" Target="https://www.uchmag.ru/upload/catalog/posob-native/6/6/6661_b_/cover_image_big.jpg" TargetMode="External"/><Relationship Id="rId28" Type="http://schemas.openxmlformats.org/officeDocument/2006/relationships/hyperlink" Target="https://www.uchmag.ru/upload/catalog/posob-native/6/6/6661_v_/cover_image_big.jpg" TargetMode="External"/><Relationship Id="rId29" Type="http://schemas.openxmlformats.org/officeDocument/2006/relationships/hyperlink" Target="https://www.uchmag.ru/upload/catalog/posob-native/6/6/6661_g_/cover_image_big.jpg" TargetMode="External"/><Relationship Id="rId30" Type="http://schemas.openxmlformats.org/officeDocument/2006/relationships/hyperlink" Target="https://www.uchmag.ru/upload/catalog/posob-native/6/6/6661_d_/cover_image_big.jpg" TargetMode="External"/><Relationship Id="rId31" Type="http://schemas.openxmlformats.org/officeDocument/2006/relationships/hyperlink" Target="https://www.uchmag.ru/upload/catalog/posob-native/6/6/6664_/cover_image_big.jpg" TargetMode="External"/><Relationship Id="rId32" Type="http://schemas.openxmlformats.org/officeDocument/2006/relationships/hyperlink" Target="https://www.uchmag.ru/upload/catalog/posob-native/6/6/6664_a_/cover_image_big.jpg" TargetMode="External"/><Relationship Id="rId33" Type="http://schemas.openxmlformats.org/officeDocument/2006/relationships/hyperlink" Target="https://www.uchmag.ru/upload/catalog/posob-native/6/6/6664_b_/cover_image_big.jpg" TargetMode="External"/><Relationship Id="rId34" Type="http://schemas.openxmlformats.org/officeDocument/2006/relationships/hyperlink" Target="https://www.uchmag.ru/upload/catalog/posob-native/6/6/6664_v_/cover_image_big.jpg" TargetMode="External"/><Relationship Id="rId35" Type="http://schemas.openxmlformats.org/officeDocument/2006/relationships/hyperlink" Target="https://www.uchmag.ru/upload/catalog/posob-native/6/6/6657_g_/cover_image_big.jpg" TargetMode="External"/><Relationship Id="rId36" Type="http://schemas.openxmlformats.org/officeDocument/2006/relationships/hyperlink" Target="https://www.uchmag.ru/upload/catalog/posob-native/6/6/6657_d_/cover_image_big.jpg" TargetMode="External"/><Relationship Id="rId37" Type="http://schemas.openxmlformats.org/officeDocument/2006/relationships/hyperlink" Target="https://www.uchmag.ru/upload/catalog/posob-native/6/6/6657_e_/cover_image_big.jpg" TargetMode="External"/><Relationship Id="rId38" Type="http://schemas.openxmlformats.org/officeDocument/2006/relationships/hyperlink" Target="https://www.uchmag.ru/upload/catalog/posob-native/6/6/6657_zh_/cover_image_big.jpg" TargetMode="External"/><Relationship Id="rId39" Type="http://schemas.openxmlformats.org/officeDocument/2006/relationships/hyperlink" Target="https://www.uchmag.ru/upload/catalog/posob-native/_/i/_i_t_m-500_/cover_image_big.jpg" TargetMode="External"/><Relationship Id="rId40" Type="http://schemas.openxmlformats.org/officeDocument/2006/relationships/hyperlink" Target="https://www.uchmag.ru/upload/catalog/posob-native/_/i/_i_t_m-501_/cover_image_big.jpg" TargetMode="External"/><Relationship Id="rId41" Type="http://schemas.openxmlformats.org/officeDocument/2006/relationships/hyperlink" Target="https://www.uchmag.ru/upload/catalog/posob-native/_/i/_i_t_m-502_/cover_image_big.jpg" TargetMode="External"/><Relationship Id="rId42" Type="http://schemas.openxmlformats.org/officeDocument/2006/relationships/hyperlink" Target="https://www.uchmag.ru/upload/catalog/posob-native/_/i/_i_t_m-503_/cover_image_big.jpg" TargetMode="External"/><Relationship Id="rId43" Type="http://schemas.openxmlformats.org/officeDocument/2006/relationships/hyperlink" Target="https://www.uchmag.ru/upload/catalog/posob-native/_/i/_i_t_m-504_/cover_image_big.jpg" TargetMode="External"/><Relationship Id="rId44" Type="http://schemas.openxmlformats.org/officeDocument/2006/relationships/hyperlink" Target="https://www.uchmag.ru/upload/catalog/posob-native/_/i/_i_t_m-505_/cover_image_big.jpg" TargetMode="External"/><Relationship Id="rId45" Type="http://schemas.openxmlformats.org/officeDocument/2006/relationships/hyperlink" Target="https://www.uchmag.ru/upload/catalog/posob-native/_/i/_i_t_m-506_/cover_image_big.jpg" TargetMode="External"/><Relationship Id="rId46" Type="http://schemas.openxmlformats.org/officeDocument/2006/relationships/hyperlink" Target="https://www.uchmag.ru/upload/catalog/posob-native/_/i/_i_t_m-507_/cover_image_big.jpg" TargetMode="External"/><Relationship Id="rId47" Type="http://schemas.openxmlformats.org/officeDocument/2006/relationships/hyperlink" Target="https://www.uchmag.ru/upload/catalog/posob-native/_/i/_i_t_m-508_/cover_image_big.jpg" TargetMode="External"/><Relationship Id="rId48" Type="http://schemas.openxmlformats.org/officeDocument/2006/relationships/hyperlink" Target="https://www.uchmag.ru/upload/catalog/posob-native/_/i/_i_t_m-509_/cover_image_big.jpg" TargetMode="External"/><Relationship Id="rId49" Type="http://schemas.openxmlformats.org/officeDocument/2006/relationships/hyperlink" Target="https://www.uchmag.ru/upload/catalog/posob-native/_/i/_i_t_m-510_/cover_image_big.jpg" TargetMode="External"/><Relationship Id="rId50" Type="http://schemas.openxmlformats.org/officeDocument/2006/relationships/hyperlink" Target="https://www.uchmag.ru/upload/catalog/posob-native/_/i/_i_t_m-511_/cover_image_big.jpg" TargetMode="External"/><Relationship Id="rId51" Type="http://schemas.openxmlformats.org/officeDocument/2006/relationships/hyperlink" Target="https://www.uchmag.ru/upload/catalog/posob-native/_/i/_i_t_m-512_/cover_image_big.jpg" TargetMode="External"/><Relationship Id="rId52" Type="http://schemas.openxmlformats.org/officeDocument/2006/relationships/hyperlink" Target="https://www.uchmag.ru/upload/catalog/posob-native/_/i/_i_t_m-514_/cover_image_big.jpghttps:/www.uchmag.ru/upload/catalog/posob-native/_/i/_i_t_m-513_/cover_image_big.jpg" TargetMode="External"/><Relationship Id="rId53" Type="http://schemas.openxmlformats.org/officeDocument/2006/relationships/hyperlink" Target="https://www.uchmag.ru/upload/catalog/posob-native/_/i/_i_t_m-514_/cover_image_big.jpghttps:/www.uchmag.ru/upload/catalog/posob-native/_/i/_i_t_m-513_/cover_image_big.jpg" TargetMode="External"/><Relationship Id="rId54" Type="http://schemas.openxmlformats.org/officeDocument/2006/relationships/hyperlink" Target="https://www.uchmag.ru/upload/catalog/posob-native/_/i/_i_t_m-515_/cover_image_big.jpg" TargetMode="External"/><Relationship Id="rId55" Type="http://schemas.openxmlformats.org/officeDocument/2006/relationships/hyperlink" Target="https://www.uchmag.ru/upload/catalog/posob-native/_/i/_i_t_m-516_/cover_image_big.jpg" TargetMode="External"/><Relationship Id="rId56" Type="http://schemas.openxmlformats.org/officeDocument/2006/relationships/hyperlink" Target="https://www.uchmag.ru/upload/catalog/posob-native/_/i/_i_t_m-517_/cover_image_big.jpg" TargetMode="External"/><Relationship Id="rId57" Type="http://schemas.openxmlformats.org/officeDocument/2006/relationships/hyperlink" Target="https://www.uchmag.ru/upload/catalog/posob-native/_/i/_i_t_m-518_/cover_image_big.jpg" TargetMode="External"/><Relationship Id="rId58" Type="http://schemas.openxmlformats.org/officeDocument/2006/relationships/hyperlink" Target="https://www.uchmag.ru/upload/catalog/posob-native/_/i/_i_t_m-519_/cover_image_big.jpg" TargetMode="External"/><Relationship Id="rId59" Type="http://schemas.openxmlformats.org/officeDocument/2006/relationships/hyperlink" Target="https://www.uchmag.ru/upload/catalog/posob-native/_/i/_i_t_m-520_/cover_image_big.jpg" TargetMode="External"/><Relationship Id="rId60" Type="http://schemas.openxmlformats.org/officeDocument/2006/relationships/hyperlink" Target="https://www.uchmag.ru/upload/catalog/posob-native/_/i/_i_t_m-521_/cover_image_big.jpg" TargetMode="External"/><Relationship Id="rId61" Type="http://schemas.openxmlformats.org/officeDocument/2006/relationships/hyperlink" Target="https://www.uchmag.ru/upload/catalog/posob-native/_/i/_i_t_m-522_/cover_image_big.jpg" TargetMode="External"/><Relationship Id="rId62" Type="http://schemas.openxmlformats.org/officeDocument/2006/relationships/hyperlink" Target="https://www.uchmag.ru/upload/catalog/posob-native/_/i/_i_t_m-523_/cover_image_big.jpg" TargetMode="External"/><Relationship Id="rId63" Type="http://schemas.openxmlformats.org/officeDocument/2006/relationships/hyperlink" Target="https://www.uchmag.ru/upload/catalog/posob-native/_/i/_i_t_m-524_/cover_image_big.jpg" TargetMode="External"/><Relationship Id="rId64" Type="http://schemas.openxmlformats.org/officeDocument/2006/relationships/hyperlink" Target="https://www.uchmag.ru/upload/catalog/posob-native/_/i/_i_t_m-525_/cover_image_big.jpg" TargetMode="External"/><Relationship Id="rId65" Type="http://schemas.openxmlformats.org/officeDocument/2006/relationships/hyperlink" Target="https://www.uchmag.ru/upload/catalog/posob-native/_/i/_i_t_m-526_/cover_image_big.jpg" TargetMode="External"/><Relationship Id="rId66" Type="http://schemas.openxmlformats.org/officeDocument/2006/relationships/hyperlink" Target="https://www.uchmag.ru/upload/catalog/posob-native/_/i/_i_t_m-527_/cover_image_big.jpg" TargetMode="External"/><Relationship Id="rId67" Type="http://schemas.openxmlformats.org/officeDocument/2006/relationships/hyperlink" Target="https://www.uchmag.ru/upload/catalog/posob-native/_/i/_i_t_m-528_/cover_image_big.jpg" TargetMode="External"/><Relationship Id="rId68" Type="http://schemas.openxmlformats.org/officeDocument/2006/relationships/hyperlink" Target="https://www.uchmag.ru/upload/catalog/posob-native/_/i/_i_t_m-529_/cover_image_big.jpg" TargetMode="External"/><Relationship Id="rId69" Type="http://schemas.openxmlformats.org/officeDocument/2006/relationships/hyperlink" Target="https://www.uchmag.ru/upload/catalog/posob-native/_/i/_i_t_m-530_/cover_image_big.jpg" TargetMode="External"/><Relationship Id="rId70" Type="http://schemas.openxmlformats.org/officeDocument/2006/relationships/hyperlink" Target="https://www.uchmag.ru/upload/catalog/posob-native/_/i/_i_t_m-531_/cover_image_big.jpg" TargetMode="External"/><Relationship Id="rId71" Type="http://schemas.openxmlformats.org/officeDocument/2006/relationships/hyperlink" Target="https://www.uchmag.ru/upload/catalog/posob-native/_/i/_i_t_m-532_/cover_image_big.jpg" TargetMode="External"/><Relationship Id="rId72" Type="http://schemas.openxmlformats.org/officeDocument/2006/relationships/hyperlink" Target="https://www.uchmag.ru/upload/catalog/posob-native/_/i/_i_t_m-533_/cover_image_big.jpg" TargetMode="External"/><Relationship Id="rId73" Type="http://schemas.openxmlformats.org/officeDocument/2006/relationships/hyperlink" Target="https://www.uchmag.ru/upload/catalog/posob-native/_/i/_i_t_m-534_/cover_image_big.jpg" TargetMode="External"/><Relationship Id="rId74" Type="http://schemas.openxmlformats.org/officeDocument/2006/relationships/hyperlink" Target="https://www.uchmag.ru/upload/catalog/posob-native/_/i/_i_t_m-535_/cover_image_big.jpg" TargetMode="External"/><Relationship Id="rId75" Type="http://schemas.openxmlformats.org/officeDocument/2006/relationships/hyperlink" Target="https://www.uchmag.ru/upload/catalog/posob-native/_/i/_i_t_m-536_/cover_image_big.jpg" TargetMode="External"/><Relationship Id="rId76" Type="http://schemas.openxmlformats.org/officeDocument/2006/relationships/hyperlink" Target="https://www.uchmag.ru/upload/catalog/posob-native/_/i/_i_t_m-537_/cover_image_big.jpg" TargetMode="External"/><Relationship Id="rId77" Type="http://schemas.openxmlformats.org/officeDocument/2006/relationships/hyperlink" Target="https://www.uchmag.ru/upload/catalog/posob-native/_/i/_i_t_m-538_/cover_image_big.jpg" TargetMode="External"/><Relationship Id="rId78" Type="http://schemas.openxmlformats.org/officeDocument/2006/relationships/hyperlink" Target="https://www.uchmag.ru/upload/catalog/posob-native/_/i/_i_t_m-539_/cover_image_big.jpg" TargetMode="External"/><Relationship Id="rId79" Type="http://schemas.openxmlformats.org/officeDocument/2006/relationships/hyperlink" Target="https://www.uchmag.ru/upload/catalog/posob-native/_/i/_i_t_m-540_/cover_image_big.jpg" TargetMode="External"/><Relationship Id="rId80" Type="http://schemas.openxmlformats.org/officeDocument/2006/relationships/hyperlink" Target="https://www.uchmag.ru/upload/catalog/posob-native/_/i/_i_t_m-541_/cover_image_big.jpg" TargetMode="External"/><Relationship Id="rId81" Type="http://schemas.openxmlformats.org/officeDocument/2006/relationships/hyperlink" Target="https://www.uchmag.ru/upload/catalog/posob-native/_/i/_i_t_m-543_/cover_image_big.jpg" TargetMode="External"/><Relationship Id="rId82" Type="http://schemas.openxmlformats.org/officeDocument/2006/relationships/hyperlink" Target="https://www.uchmag.ru/upload/catalog/posob-native/_/i/_i_t_m-544_/cover_image_big.jpg" TargetMode="External"/><Relationship Id="rId83" Type="http://schemas.openxmlformats.org/officeDocument/2006/relationships/hyperlink" Target="https://www.uchmag.ru/upload/catalog/posob-native/_/i/_i_t_m-545_/cover_image_big.jpg" TargetMode="External"/><Relationship Id="rId84" Type="http://schemas.openxmlformats.org/officeDocument/2006/relationships/hyperlink" Target="https://www.uchmag.ru/upload/catalog/posob-native/_/i/_i_t_m-546_/cover_image_big.jpg" TargetMode="External"/><Relationship Id="rId85" Type="http://schemas.openxmlformats.org/officeDocument/2006/relationships/hyperlink" Target="https://www.uchmag.ru/upload/catalog/posob-native/_/i/_i_t_m-547_/cover_image_big.jpg" TargetMode="External"/><Relationship Id="rId86" Type="http://schemas.openxmlformats.org/officeDocument/2006/relationships/hyperlink" Target="http://www.uchmag.ru/upload/catalog/posob-uchitel/_/d/_d_sh-1_/cover_image_big.jpg" TargetMode="External"/><Relationship Id="rId87" Type="http://schemas.openxmlformats.org/officeDocument/2006/relationships/hyperlink" Target="http://www.uchmag.ru/upload/catalog/posob-uchitel/_/d/_d_sh-2_/cover_image_big.jpg" TargetMode="External"/><Relationship Id="rId88" Type="http://schemas.openxmlformats.org/officeDocument/2006/relationships/hyperlink" Target="http://www.uchmag.ru/upload/catalog/posob-uchitel/_/d/_d_sh-3_/cover_image_big.jpg" TargetMode="External"/><Relationship Id="rId89" Type="http://schemas.openxmlformats.org/officeDocument/2006/relationships/hyperlink" Target="http://www.uchmag.ru/upload/catalog/posob-uchitel/_/d/_d_sh-4_/cover_image_big.jpg" TargetMode="External"/><Relationship Id="rId90" Type="http://schemas.openxmlformats.org/officeDocument/2006/relationships/hyperlink" Target="http://www.uchmag.ru/estore/e384834/" TargetMode="External"/><Relationship Id="rId91" Type="http://schemas.openxmlformats.org/officeDocument/2006/relationships/hyperlink" Target="https://www.uchmag.ru/upload/catalog/posob-native/_/i/_i_d_sh-1_/cover_image_big.jpg" TargetMode="External"/><Relationship Id="rId92" Type="http://schemas.openxmlformats.org/officeDocument/2006/relationships/hyperlink" Target="https://www.uchmag.ru/upload/catalog/posob-native/_/i/_i_d_sh-2_/cover_image_big.jpg" TargetMode="External"/><Relationship Id="rId93" Type="http://schemas.openxmlformats.org/officeDocument/2006/relationships/hyperlink" Target="https://www.uchmag.ru/upload/catalog/posob-native/_/i/_i_d_sh-3_/cover_image_big.jpg" TargetMode="External"/><Relationship Id="rId94" Type="http://schemas.openxmlformats.org/officeDocument/2006/relationships/hyperlink" Target="https://www.uchmag.ru/upload/catalog/posob-native/_/i/_i_d_sh-4_/cover_image_big.jpg" TargetMode="External"/><Relationship Id="rId95" Type="http://schemas.openxmlformats.org/officeDocument/2006/relationships/hyperlink" Target="https://www.uchmag.ru/upload/catalog/posob-native/_/i/_i_d_sh-5_/cover_image_big.jpg" TargetMode="External"/><Relationship Id="rId96" Type="http://schemas.openxmlformats.org/officeDocument/2006/relationships/hyperlink" Target="https://www.uchmag.ru/upload/catalog/posob-native/_/i/_i_d_sh-6_/cover_image_big.jpg" TargetMode="External"/><Relationship Id="rId97" Type="http://schemas.openxmlformats.org/officeDocument/2006/relationships/hyperlink" Target="https://www.uchmag.ru/upload/catalog/posob-native/_/i/_i_d_sh-7_/cover_image_big.jpg" TargetMode="External"/><Relationship Id="rId98" Type="http://schemas.openxmlformats.org/officeDocument/2006/relationships/hyperlink" Target="https://www.uchmag.ru/upload/catalog/posob-native/_/i/_i_d_sh-8_/cover_image_big.jpg" TargetMode="External"/><Relationship Id="rId99" Type="http://schemas.openxmlformats.org/officeDocument/2006/relationships/hyperlink" Target="https://www.uchmag.ru/upload/catalog/posob-native/_/i/_i_d_sh-9_/cover_image_big.jpg" TargetMode="External"/><Relationship Id="rId100" Type="http://schemas.openxmlformats.org/officeDocument/2006/relationships/hyperlink" Target="https://www.uchmag.ru/upload/catalog/posob-native/_/i/_i_d_sh-10_/cover_image_big.jpg" TargetMode="External"/><Relationship Id="rId101" Type="http://schemas.openxmlformats.org/officeDocument/2006/relationships/hyperlink" Target="https://www.uchmag.ru/upload/catalog/posob-native/_/i/_i_d_sh-11_/cover_image_big.jpg" TargetMode="External"/><Relationship Id="rId102" Type="http://schemas.openxmlformats.org/officeDocument/2006/relationships/hyperlink" Target="https://www.uchmag.ru/upload/catalog/posob-native/_/i/_i_d_sh-12_/cover_image_big.jpg" TargetMode="External"/><Relationship Id="rId103" Type="http://schemas.openxmlformats.org/officeDocument/2006/relationships/hyperlink" Target="https://www.uchmag.ru/upload/catalog/posob-native/_/i/_i_d_sh-13_/cover_image_big.jpg" TargetMode="External"/><Relationship Id="rId104" Type="http://schemas.openxmlformats.org/officeDocument/2006/relationships/hyperlink" Target="https://www.uchmag.ru/upload/catalog/posob-native/_/i/_i_d_sh-14_/cover_image_big.jpg" TargetMode="External"/><Relationship Id="rId105" Type="http://schemas.openxmlformats.org/officeDocument/2006/relationships/hyperlink" Target="https://www.uchmag.ru/upload/catalog/posob-native/_/i/_i_d_sh-15_/cover_image_big.jpg" TargetMode="External"/><Relationship Id="rId106" Type="http://schemas.openxmlformats.org/officeDocument/2006/relationships/hyperlink" Target="https://www.uchmag.ru/upload/catalog/posob-native/_/i/_i_d_sh-16_/cover_image_big.jpg" TargetMode="External"/><Relationship Id="rId107" Type="http://schemas.openxmlformats.org/officeDocument/2006/relationships/hyperlink" Target="https://www.uchmag.ru/upload/catalog/posob-native/_/i/_i_d_sh-18_/cover_image_big.jpg" TargetMode="External"/><Relationship Id="rId108" Type="http://schemas.openxmlformats.org/officeDocument/2006/relationships/hyperlink" Target="https://www.uchmag.ru/upload/catalog/posob-native/_/i/_i_d_sh-19_/cover_image_big.jpg" TargetMode="External"/><Relationship Id="rId109" Type="http://schemas.openxmlformats.org/officeDocument/2006/relationships/hyperlink" Target="https://www.uchmag.ru/upload/catalog/posob-native/_/i/_i_d_sh-20_/cover_image_big.jpg" TargetMode="External"/><Relationship Id="rId110" Type="http://schemas.openxmlformats.org/officeDocument/2006/relationships/hyperlink" Target="https://www.uchmag.ru/estore/code/&#1048;&#1058;&#1052;-1/" TargetMode="External"/><Relationship Id="rId111" Type="http://schemas.openxmlformats.org/officeDocument/2006/relationships/hyperlink" Target="https://www.uchmag.ru/upload/catalog/posob-native/_/i/_i_t_m-2_/cover_image_big.jpg" TargetMode="External"/><Relationship Id="rId112" Type="http://schemas.openxmlformats.org/officeDocument/2006/relationships/hyperlink" Target="https://www.uchmag.ru/upload/catalog/posob-uchitel/_/i/_i_t_m-3_/cover_image_big.jpg" TargetMode="External"/><Relationship Id="rId113" Type="http://schemas.openxmlformats.org/officeDocument/2006/relationships/hyperlink" Target="https://www.uchmag.ru/upload/catalog/posob/_/i/_i_t_m-5_/cover_image.jpeg" TargetMode="External"/><Relationship Id="rId114" Type="http://schemas.openxmlformats.org/officeDocument/2006/relationships/hyperlink" Target="https://www.uchmag.ru/upload/catalog/posob-uchitel/_/i/_i_t_m-6_/cover_image_big.jpg" TargetMode="External"/><Relationship Id="rId115" Type="http://schemas.openxmlformats.org/officeDocument/2006/relationships/hyperlink" Target="https://www.uchmag.ru/upload/catalog/posob-uchitel/_/i/_i_t_m-7_/cover_image_big.jpg" TargetMode="External"/><Relationship Id="rId116" Type="http://schemas.openxmlformats.org/officeDocument/2006/relationships/hyperlink" Target="https://www.uchmag.ru/upload/catalog/posob-uchitel/_/i/_i_t_m-11_/cover_image_big.jpg" TargetMode="External"/><Relationship Id="rId117" Type="http://schemas.openxmlformats.org/officeDocument/2006/relationships/hyperlink" Target="https://www.uchmag.ru/upload/catalog/posob-uchitel/_/i/_i_t_m-12_/cover_image_big.jpg" TargetMode="External"/><Relationship Id="rId118" Type="http://schemas.openxmlformats.org/officeDocument/2006/relationships/hyperlink" Target="https://www.uchmag.ru/upload/catalog/posob-uchitel/_/i/_i_t_m-13_/cover_image_big.jpg" TargetMode="External"/><Relationship Id="rId119" Type="http://schemas.openxmlformats.org/officeDocument/2006/relationships/hyperlink" Target="https://www.uchmag.ru/upload/catalog/posob-uchitel/_/i/_i_t_m-14_/cover_image_big.jpg" TargetMode="External"/><Relationship Id="rId120" Type="http://schemas.openxmlformats.org/officeDocument/2006/relationships/hyperlink" Target="https://www.uchmag.ru/upload/catalog/posob-native/_/i/_i_t_m-15_/cover_image_big.jpg" TargetMode="External"/><Relationship Id="rId121" Type="http://schemas.openxmlformats.org/officeDocument/2006/relationships/hyperlink" Target="https://www.uchmag.ru/upload/catalog/posob-native/_/i/_i_t_m-17_/cover_image_big.jpg" TargetMode="External"/><Relationship Id="rId122" Type="http://schemas.openxmlformats.org/officeDocument/2006/relationships/hyperlink" Target="https://www.uchmag.ru/upload/catalog/posob-native/_/i/_i_t_m-20_/cover_image_big.jpg" TargetMode="External"/><Relationship Id="rId123" Type="http://schemas.openxmlformats.org/officeDocument/2006/relationships/hyperlink" Target="https://www.uchmag.ru/upload/catalog/posob-native/_/i/_i_t_m-100_/cover_image_big.jpg" TargetMode="External"/><Relationship Id="rId124" Type="http://schemas.openxmlformats.org/officeDocument/2006/relationships/hyperlink" Target="https://www.uchmag.ru/upload/catalog/posob-native/_/i/_i_t_m-101_/cover_image_big.jpg" TargetMode="External"/><Relationship Id="rId125" Type="http://schemas.openxmlformats.org/officeDocument/2006/relationships/hyperlink" Target="https://www.uchmag.ru/upload/catalog/posob-native/_/i/_i_t_m-102_/cover_image_big.jpg" TargetMode="External"/><Relationship Id="rId126" Type="http://schemas.openxmlformats.org/officeDocument/2006/relationships/hyperlink" Target="https://www.uchmag.ru/upload/catalog/posob-native/_/i/_i_t_m-103_/cover_image_big.jpg" TargetMode="External"/><Relationship Id="rId127" Type="http://schemas.openxmlformats.org/officeDocument/2006/relationships/hyperlink" Target="https://www.uchmag.ru/upload/catalog/posob-native/_/i/_i_t_m-104_/cover_image_big.jpg" TargetMode="External"/><Relationship Id="rId128" Type="http://schemas.openxmlformats.org/officeDocument/2006/relationships/hyperlink" Target="https://www.uchmag.ru/upload/catalog/posob-native/_/i/_i_t_m-105_/cover_image_big.jpg" TargetMode="External"/><Relationship Id="rId129" Type="http://schemas.openxmlformats.org/officeDocument/2006/relationships/hyperlink" Target="https://www.uchmag.ru/upload/catalog/posob-native/_/i/_i_t_m-18_/cover_image_big.jpg" TargetMode="External"/><Relationship Id="rId130" Type="http://schemas.openxmlformats.org/officeDocument/2006/relationships/hyperlink" Target="https://www.uchmag.ru/upload/catalog/posob-native/_/i/_i_t_m-19_/cover_image_big.jpg" TargetMode="External"/><Relationship Id="rId131" Type="http://schemas.openxmlformats.org/officeDocument/2006/relationships/hyperlink" Target="https://www.uchmag.ru/upload/catalog/posob-native/_/i/_i_t_m-116_/cover_image_big.jpg" TargetMode="External"/><Relationship Id="rId132" Type="http://schemas.openxmlformats.org/officeDocument/2006/relationships/hyperlink" Target="https://www.uchmag.ru/upload/catalog/posob-native/_/i/_i_t_m-117_/cover_image_big.jpg" TargetMode="External"/><Relationship Id="rId133" Type="http://schemas.openxmlformats.org/officeDocument/2006/relationships/hyperlink" Target="https://www.uchmag.ru/upload/catalog/posob-native/_/i/_i_t_m-118_/cover_image_big.jpg" TargetMode="External"/><Relationship Id="rId134" Type="http://schemas.openxmlformats.org/officeDocument/2006/relationships/hyperlink" Target="https://www.uchmag.ru/upload/catalog/posob-native/_/i/_i_t_m-119_/cover_image_big.jpghttps:/www.uchmag.ru/upload/catalog/posob-native/_/i/_i_t_m-119_/cover_image_big.jpg" TargetMode="External"/><Relationship Id="rId135" Type="http://schemas.openxmlformats.org/officeDocument/2006/relationships/hyperlink" Target="https://www.uchmag.ru/upload/catalog/posob-native/_/i/_i_t_m-120_/cover_image_big.jpg" TargetMode="External"/><Relationship Id="rId136" Type="http://schemas.openxmlformats.org/officeDocument/2006/relationships/hyperlink" Target="https://www.uchmag.ru/upload/catalog/posob-native/_/i/_i_t_m-121_/cover_image_big.jpg" TargetMode="External"/><Relationship Id="rId137" Type="http://schemas.openxmlformats.org/officeDocument/2006/relationships/hyperlink" Target="https://www.uchmag.ru/upload/catalog/posob-native/_/i/_i_t_m-122_/cover_image_big.jpg" TargetMode="External"/><Relationship Id="rId138" Type="http://schemas.openxmlformats.org/officeDocument/2006/relationships/hyperlink" Target="https://www.uchmag.ru/upload/catalog/posob-native/_/i/_i_t_m-123_/cover_image_big.jpg" TargetMode="External"/><Relationship Id="rId139" Type="http://schemas.openxmlformats.org/officeDocument/2006/relationships/hyperlink" Target="https://www.uchmag.ru/upload/catalog/posob-native/_/i/_i_t_m-124_/cover_image_big.jpg" TargetMode="External"/><Relationship Id="rId140" Type="http://schemas.openxmlformats.org/officeDocument/2006/relationships/hyperlink" Target="https://www.uchmag.ru/upload/catalog/posob-native/_/i/_i_t_m-106_/cover_image_big.jpg" TargetMode="External"/><Relationship Id="rId141" Type="http://schemas.openxmlformats.org/officeDocument/2006/relationships/hyperlink" Target="https://www.uchmag.ru/upload/catalog/posob-native/_/i/_i_t_m-107_/cover_image_big.jpg" TargetMode="External"/><Relationship Id="rId142" Type="http://schemas.openxmlformats.org/officeDocument/2006/relationships/hyperlink" Target="https://www.uchmag.ru/upload/catalog/posob-native/_/i/_i_t_m-108_/cover_image_big.jpg" TargetMode="External"/><Relationship Id="rId143" Type="http://schemas.openxmlformats.org/officeDocument/2006/relationships/hyperlink" Target="https://www.uchmag.ru/upload/catalog/posob-native/_/i/_i_t_m-109_/cover_image_big.jpg" TargetMode="External"/><Relationship Id="rId144" Type="http://schemas.openxmlformats.org/officeDocument/2006/relationships/hyperlink" Target="https://www.uchmag.ru/upload/catalog/posob-native/_/i/_i_t_m-110_/cover_image_big.jpg" TargetMode="External"/><Relationship Id="rId145" Type="http://schemas.openxmlformats.org/officeDocument/2006/relationships/hyperlink" Target="https://www.uchmag.ru/upload/catalog/posob-native/_/i/_i_t_m-111_/cover_image_big.jpg" TargetMode="External"/><Relationship Id="rId146" Type="http://schemas.openxmlformats.org/officeDocument/2006/relationships/hyperlink" Target="https://www.uchmag.ru/upload/catalog/posob-native/_/i/_i_t_m-112_/cover_image_big.jpg" TargetMode="External"/><Relationship Id="rId147" Type="http://schemas.openxmlformats.org/officeDocument/2006/relationships/hyperlink" Target="https://www.uchmag.ru/upload/catalog/posob-native/_/i/_i_t_m-113_/cover_image_big.jpg" TargetMode="External"/><Relationship Id="rId148" Type="http://schemas.openxmlformats.org/officeDocument/2006/relationships/hyperlink" Target="https://www.uchmag.ru/upload/catalog/posob-native/_/i/_i_t_m-114_/cover_image_big.jpg" TargetMode="External"/><Relationship Id="rId149" Type="http://schemas.openxmlformats.org/officeDocument/2006/relationships/hyperlink" Target="https://www.uchmag.ru/upload/catalog/posob-native/_/i/_i_t_m-115_/cover_image_big.jpg" TargetMode="External"/><Relationship Id="rId150" Type="http://schemas.openxmlformats.org/officeDocument/2006/relationships/hyperlink" Target="https://www.uchmag.ru/upload/catalog/posob-native/_/i/_i_t_m-134_/cover_image_big.jpg" TargetMode="External"/><Relationship Id="rId151" Type="http://schemas.openxmlformats.org/officeDocument/2006/relationships/hyperlink" Target="https://www.uchmag.ru/upload/catalog/posob-native/_/i/_i_t_m-135_/cover_image_big.jpg" TargetMode="External"/><Relationship Id="rId152" Type="http://schemas.openxmlformats.org/officeDocument/2006/relationships/hyperlink" Target="https://www.uchmag.ru/upload/catalog/posob-native/_/i/_i_t_m-136_/cover_image_big.jpg" TargetMode="External"/><Relationship Id="rId153" Type="http://schemas.openxmlformats.org/officeDocument/2006/relationships/hyperlink" Target="https://www.uchmag.ru/upload/catalog/posob-native/_/i/_i_t_m-137_/cover_image_big.jpg" TargetMode="External"/><Relationship Id="rId154" Type="http://schemas.openxmlformats.org/officeDocument/2006/relationships/hyperlink" Target="https://www.uchmag.ru/upload/catalog/posob-native/_/i/_i_t_m-138_/cover_image_big.jpg" TargetMode="External"/><Relationship Id="rId155" Type="http://schemas.openxmlformats.org/officeDocument/2006/relationships/hyperlink" Target="https://www.uchmag.ru/upload/catalog/posob-native/_/i/_i_t_m-139_/cover_image_big.jpg" TargetMode="External"/><Relationship Id="rId156" Type="http://schemas.openxmlformats.org/officeDocument/2006/relationships/hyperlink" Target="https://www.uchmag.ru/upload/catalog/posob-native/_/i/_i_t_m-140_/cover_image_big.jpg" TargetMode="External"/><Relationship Id="rId157" Type="http://schemas.openxmlformats.org/officeDocument/2006/relationships/hyperlink" Target="https://www.uchmag.ru/upload/catalog/posob-native/_/i/_i_t_m-6294_/cover_image_big.jpg" TargetMode="External"/><Relationship Id="rId158" Type="http://schemas.openxmlformats.org/officeDocument/2006/relationships/hyperlink" Target="https://www.uchmag.ru/upload/catalog/posob-native/_/i/_i_t_m-6295_/cover_image_big.jpg" TargetMode="External"/><Relationship Id="rId159" Type="http://schemas.openxmlformats.org/officeDocument/2006/relationships/hyperlink" Target="https://www.uchmag.ru/upload/catalog/posob-native/_/i/_i_t_m-6296_/cover_image_big.jpg" TargetMode="External"/><Relationship Id="rId160" Type="http://schemas.openxmlformats.org/officeDocument/2006/relationships/hyperlink" Target="https://www.uchmag.ru/upload/catalog/posob-native/_/i/_i_t_m-6297_/cover_image_big.jpg" TargetMode="External"/><Relationship Id="rId161" Type="http://schemas.openxmlformats.org/officeDocument/2006/relationships/hyperlink" Target="https://www.uchmag.ru/upload/catalog/posob-native/_/i/_i_t_m-6298_/cover_image_big.jpg" TargetMode="External"/><Relationship Id="rId162" Type="http://schemas.openxmlformats.org/officeDocument/2006/relationships/hyperlink" Target="https://www.uchmag.ru/upload/catalog/posob-native/_/i/_i_t_m-6299_/cover_image_big.jpg" TargetMode="External"/><Relationship Id="rId163" Type="http://schemas.openxmlformats.org/officeDocument/2006/relationships/hyperlink" Target="https://www.uchmag.ru/upload/catalog/posob-native/_/i/_i_t_m-130_/cover_image_big.jpg" TargetMode="External"/><Relationship Id="rId164" Type="http://schemas.openxmlformats.org/officeDocument/2006/relationships/hyperlink" Target="https://www.uchmag.ru/upload/catalog/posob-native/_/i/_i_t_m-131_/cover_image_big.jpg" TargetMode="External"/><Relationship Id="rId165" Type="http://schemas.openxmlformats.org/officeDocument/2006/relationships/hyperlink" Target="https://www.uchmag.ru/upload/catalog/posob-native/_/i/_i_t_m-132_/cover_image_big.jpg" TargetMode="External"/><Relationship Id="rId166" Type="http://schemas.openxmlformats.org/officeDocument/2006/relationships/hyperlink" Target="https://www.uchmag.ru/upload/catalog/posob-native/_/i/_i_t_m-133_/cover_image_big.jpg" TargetMode="External"/><Relationship Id="rId167" Type="http://schemas.openxmlformats.org/officeDocument/2006/relationships/hyperlink" Target="https://www.uchmag.ru/upload/catalog/posob-native/_/m/_m_p-700_/cover_image_big.jpg" TargetMode="External"/><Relationship Id="rId168" Type="http://schemas.openxmlformats.org/officeDocument/2006/relationships/hyperlink" Target="https://www.uchmag.ru/upload/catalog/posob-native/_/m/_m_p-701_/cover_image_big.jpg" TargetMode="External"/><Relationship Id="rId169" Type="http://schemas.openxmlformats.org/officeDocument/2006/relationships/hyperlink" Target="https://www.uchmag.ru/upload/catalog/posob-native/_/m/_m_p-702_/cover_image_big.jpg" TargetMode="External"/><Relationship Id="rId170" Type="http://schemas.openxmlformats.org/officeDocument/2006/relationships/hyperlink" Target="https://www.uchmag.ru/upload/catalog/posob-native/_/m/_m_p-703_/cover_image_big.jpg" TargetMode="External"/><Relationship Id="rId171" Type="http://schemas.openxmlformats.org/officeDocument/2006/relationships/hyperlink" Target="https://www.uchmag.ru/upload/catalog/posob-native/_/m/_m_p-704_/cover_image_big.jpg" TargetMode="External"/><Relationship Id="rId172" Type="http://schemas.openxmlformats.org/officeDocument/2006/relationships/hyperlink" Target="https://www.uchmag.ru/upload/catalog/posob-native/_/m/_m_p-800_/cover_image_big.jpg" TargetMode="External"/><Relationship Id="rId173" Type="http://schemas.openxmlformats.org/officeDocument/2006/relationships/hyperlink" Target="https://www.uchmag.ru/upload/catalog/posob-native/_/m/_m_p-801_/cover_image_big.jpg" TargetMode="External"/><Relationship Id="rId174" Type="http://schemas.openxmlformats.org/officeDocument/2006/relationships/hyperlink" Target="https://www.uchmag.ru/upload/catalog/posob-native/_/m/_m_p-802_/cover_image_big.jpg" TargetMode="External"/><Relationship Id="rId175" Type="http://schemas.openxmlformats.org/officeDocument/2006/relationships/hyperlink" Target="https://www.uchmag.ru/upload/catalog/posob-native/_/m/_m_p-803_/cover_image_big.jpg" TargetMode="External"/><Relationship Id="rId176" Type="http://schemas.openxmlformats.org/officeDocument/2006/relationships/hyperlink" Target="https://www.uchmag.ru/upload/catalog/posob-native/_/m/_m_p-804_/cover_image_big.jpg" TargetMode="External"/><Relationship Id="rId177" Type="http://schemas.openxmlformats.org/officeDocument/2006/relationships/hyperlink" Target="https://www.uchmag.ru/upload/catalog/posob-native/_/m/_m_p-805_/cover_image_big.jpg" TargetMode="External"/><Relationship Id="rId178" Type="http://schemas.openxmlformats.org/officeDocument/2006/relationships/hyperlink" Target="https://www.uchmag.ru/upload/catalog/posob-native/_/m/_m_p-806_/cover_image_big.jpg" TargetMode="External"/><Relationship Id="rId179" Type="http://schemas.openxmlformats.org/officeDocument/2006/relationships/hyperlink" Target="https://www.uchmag.ru/upload/catalog/posob-native/_/m/_m_p-807_/cover_image_big.jpg" TargetMode="External"/><Relationship Id="rId180" Type="http://schemas.openxmlformats.org/officeDocument/2006/relationships/hyperlink" Target="https://www.uchmag.ru/upload/catalog/posob-native/_/m/_m_p-808_/cover_image_big.jpg" TargetMode="External"/><Relationship Id="rId181" Type="http://schemas.openxmlformats.org/officeDocument/2006/relationships/hyperlink" Target="https://www.uchmag.ru/upload/catalog/posob-native/_/m/_m_p-809_/cover_image_big.jpg" TargetMode="External"/><Relationship Id="rId182" Type="http://schemas.openxmlformats.org/officeDocument/2006/relationships/hyperlink" Target="https://www.uchmag.ru/upload/catalog/posob-native/_/m/_m_p-810_/cover_image_big.jpg" TargetMode="External"/><Relationship Id="rId183" Type="http://schemas.openxmlformats.org/officeDocument/2006/relationships/hyperlink" Target="../../burceva_v.UCH/AppData/Roaming/Microsoft/Excel/&#1057;&#1082;&#1072;&#1079;&#1086;&#1095;&#1085;&#1099;&#1081;%20&#1087;&#1072;&#1079;&#1083;%20%22&#1062;&#1072;&#1088;&#1077;&#1074;&#1085;&#1072;-&#1083;&#1103;&#1075;&#1091;&#1096;&#1082;&#1072;%22:%209%20&#1076;&#1077;&#1090;&#1072;&#1083;&#1077;&#1081;%20+%20&#1089;&#1082;&#1072;&#1079;&#1082;&#1072;" TargetMode="External"/><Relationship Id="rId184" Type="http://schemas.openxmlformats.org/officeDocument/2006/relationships/hyperlink" Target="https://www.uchmag.ru/upload/catalog/posob-native/_/m/_m_p-811_/cover_image_big.jpg" TargetMode="External"/><Relationship Id="rId185" Type="http://schemas.openxmlformats.org/officeDocument/2006/relationships/hyperlink" Target="https://www.uchmag.ru/upload/catalog/posob-native/_/m/_m_p-1502_/cover_image_big.jpg" TargetMode="External"/><Relationship Id="rId186" Type="http://schemas.openxmlformats.org/officeDocument/2006/relationships/hyperlink" Target="https://www.uchmag.ru/upload/catalog/posob-native/_/m/_m_p-1503_/cover_image_big.jpg" TargetMode="External"/><Relationship Id="rId187" Type="http://schemas.openxmlformats.org/officeDocument/2006/relationships/hyperlink" Target="https://www.uchmag.ru/upload/catalog/posob-native/_/m/_m_p-1000_/cover_image_big.jpg" TargetMode="External"/><Relationship Id="rId188" Type="http://schemas.openxmlformats.org/officeDocument/2006/relationships/hyperlink" Target="https://www.uchmag.ru/upload/catalog/posob-native/_/m/_m_p-1001_/cover_image_big.jpg" TargetMode="External"/><Relationship Id="rId189" Type="http://schemas.openxmlformats.org/officeDocument/2006/relationships/hyperlink" Target="https://www.uchmag.ru/upload/catalog/posob-native/_/m/_m_p-1002_/cover_image_big.jpg" TargetMode="External"/><Relationship Id="rId190" Type="http://schemas.openxmlformats.org/officeDocument/2006/relationships/hyperlink" Target="https://www.uchmag.ru/upload/catalog/posob-native/_/m/_m_p-1003_/cover_image_big.jpg" TargetMode="External"/><Relationship Id="rId191" Type="http://schemas.openxmlformats.org/officeDocument/2006/relationships/hyperlink" Target="https://www.uchmag.ru/upload/catalog/posob-native/_/m/_m_p-1004_/cover_image_big.jpg" TargetMode="External"/><Relationship Id="rId192" Type="http://schemas.openxmlformats.org/officeDocument/2006/relationships/hyperlink" Target="https://www.uchmag.ru/upload/catalog/posob-native/_/m/_m_p-1005_/cover_image_big.jpg" TargetMode="External"/><Relationship Id="rId193" Type="http://schemas.openxmlformats.org/officeDocument/2006/relationships/hyperlink" Target="https://www.uchmag.ru/upload/catalog/posob-native/_/m/_m_p-1006_/cover_image_big.jpg" TargetMode="External"/><Relationship Id="rId194" Type="http://schemas.openxmlformats.org/officeDocument/2006/relationships/hyperlink" Target="https://www.uchmag.ru/upload/catalog/posob-native/_/m/_m_p-1007_/cover_image_big.jpg" TargetMode="External"/><Relationship Id="rId195" Type="http://schemas.openxmlformats.org/officeDocument/2006/relationships/hyperlink" Target="https://www.uchmag.ru/upload/catalog/posob-native/_/m/_m_p-1008_/cover_image_big.jpg" TargetMode="External"/><Relationship Id="rId196" Type="http://schemas.openxmlformats.org/officeDocument/2006/relationships/hyperlink" Target="https://www.uchmag.ru/upload/catalog/posob-native/_/m/_m_p-1009_/cover_image_big.jpg" TargetMode="External"/><Relationship Id="rId197" Type="http://schemas.openxmlformats.org/officeDocument/2006/relationships/hyperlink" Target="https://www.uchmag.ru/upload/catalog/posob-native/_/m/_m_p-1010_/cover_image_big.jpg" TargetMode="External"/><Relationship Id="rId198" Type="http://schemas.openxmlformats.org/officeDocument/2006/relationships/hyperlink" Target="https://www.uchmag.ru/upload/catalog/posob-native/_/m/_m_p-1012_/cover_image_big.jpg" TargetMode="External"/><Relationship Id="rId199" Type="http://schemas.openxmlformats.org/officeDocument/2006/relationships/hyperlink" Target="https://www.uchmag.ru/upload/catalog/posob-native/_/m/_m_p-1013_/cover_image_big.jpg" TargetMode="External"/><Relationship Id="rId200" Type="http://schemas.openxmlformats.org/officeDocument/2006/relationships/hyperlink" Target="https://www.uchmag.ru/upload/catalog/posob-native/_/m/_m_p-1014_/cover_image_big.jpg" TargetMode="External"/><Relationship Id="rId201" Type="http://schemas.openxmlformats.org/officeDocument/2006/relationships/hyperlink" Target="https://www.uchmag.ru/upload/catalog/posob-native/_/m/_m_p-1015_/cover_image_big.jpg" TargetMode="External"/><Relationship Id="rId202" Type="http://schemas.openxmlformats.org/officeDocument/2006/relationships/hyperlink" Target="https://www.uchmag.ru/upload/catalog/posob-native/_/m/_m_p-1016_/cover_image_big.jpg" TargetMode="External"/><Relationship Id="rId203" Type="http://schemas.openxmlformats.org/officeDocument/2006/relationships/hyperlink" Target="https://www.uchmag.ru/upload/catalog/posob-native/_/m/_m_p-1017_/cover_image_big.jpg" TargetMode="External"/><Relationship Id="rId204" Type="http://schemas.openxmlformats.org/officeDocument/2006/relationships/hyperlink" Target="https://www.uchmag.ru/upload/catalog/posob-native/_/m/_m_p-400_/cover_image_big.jpg" TargetMode="External"/><Relationship Id="rId205" Type="http://schemas.openxmlformats.org/officeDocument/2006/relationships/hyperlink" Target="https://www.uchmag.ru/upload/catalog/posob-native/_/m/_m_p-401_/cover_image_big.jpg" TargetMode="External"/><Relationship Id="rId206" Type="http://schemas.openxmlformats.org/officeDocument/2006/relationships/hyperlink" Target="https://www.uchmag.ru/upload/catalog/posob-uchitel/_/m/_m_p-402_/cover_image_big.jpg" TargetMode="External"/><Relationship Id="rId207" Type="http://schemas.openxmlformats.org/officeDocument/2006/relationships/hyperlink" Target="https://www.uchmag.ru/upload/catalog/posob-native/_/m/_m_p-403_/cover_image_big.jpg" TargetMode="External"/><Relationship Id="rId208" Type="http://schemas.openxmlformats.org/officeDocument/2006/relationships/hyperlink" Target="https://www.uchmag.ru/upload/catalog/posob-uchitel/_/m/_m_p-404_/cover_image_big.jpg" TargetMode="External"/><Relationship Id="rId209" Type="http://schemas.openxmlformats.org/officeDocument/2006/relationships/hyperlink" Target="https://www.uchmag.ru/upload/catalog/posob-uchitel/_/m/_m_p-405_/cover_image_big.jpg" TargetMode="External"/><Relationship Id="rId210" Type="http://schemas.openxmlformats.org/officeDocument/2006/relationships/hyperlink" Target="https://www.uchmag.ru/upload/catalog/posob-uchitel/_/m/_m_p-406_/cover_image_big.jpg" TargetMode="External"/><Relationship Id="rId211" Type="http://schemas.openxmlformats.org/officeDocument/2006/relationships/hyperlink" Target="https://www.uchmag.ru/upload/catalog/posob-uchitel/_/m/_m_p-407_/cover_image_big.jpg" TargetMode="External"/><Relationship Id="rId212" Type="http://schemas.openxmlformats.org/officeDocument/2006/relationships/hyperlink" Target="https://www.uchmag.ru/upload/catalog/posob-native/_/m/_m_p-408_/cover_image_big.jpg" TargetMode="External"/><Relationship Id="rId213" Type="http://schemas.openxmlformats.org/officeDocument/2006/relationships/hyperlink" Target="https://www.uchmag.ru/upload/catalog/posob-native/_/m/_m_p-409_/cover_image_big.jpg" TargetMode="External"/><Relationship Id="rId214" Type="http://schemas.openxmlformats.org/officeDocument/2006/relationships/hyperlink" Target="https://www.uchmag.ru/upload/catalog/posob-native/_/m/_m_p-410_/cover_image_big.jpg" TargetMode="External"/><Relationship Id="rId215" Type="http://schemas.openxmlformats.org/officeDocument/2006/relationships/hyperlink" Target="https://www.uchmag.ru/upload/catalog/posob-native/_/m/_m_p-411_/cover_image_big.jpg" TargetMode="External"/><Relationship Id="rId216" Type="http://schemas.openxmlformats.org/officeDocument/2006/relationships/hyperlink" Target="https://www.uchmag.ru/upload/catalog/posob-native/_/m/_m_p-412_/cover_image_big.jpg" TargetMode="External"/><Relationship Id="rId217" Type="http://schemas.openxmlformats.org/officeDocument/2006/relationships/hyperlink" Target="https://www.uchmag.ru/upload/catalog/posob-native/_/m/_m_p-413_/cover_image_big.jpg" TargetMode="External"/><Relationship Id="rId218" Type="http://schemas.openxmlformats.org/officeDocument/2006/relationships/hyperlink" Target="https://www.uchmag.ru/upload/catalog/posob-native/_/m/_m_p-414_/cover_image_big.jpg" TargetMode="External"/><Relationship Id="rId219" Type="http://schemas.openxmlformats.org/officeDocument/2006/relationships/hyperlink" Target="https://www.uchmag.ru/upload/catalog/posob-native/_/m/_m_p-415_/cover_image_big.jpg" TargetMode="External"/><Relationship Id="rId220" Type="http://schemas.openxmlformats.org/officeDocument/2006/relationships/hyperlink" Target="https://www.uchmag.ru/upload/catalog/posob-native/_/m/_m_p-416_/cover_image_big.jpg" TargetMode="External"/><Relationship Id="rId221" Type="http://schemas.openxmlformats.org/officeDocument/2006/relationships/hyperlink" Target="https://www.uchmag.ru/upload/catalog/posob-native/_/m/_m_p-417_/cover_image_big.jpg" TargetMode="External"/><Relationship Id="rId222" Type="http://schemas.openxmlformats.org/officeDocument/2006/relationships/hyperlink" Target="https://www.uchmag.ru/upload/catalog/posob-native/_/m/_m_p-417_/cover_image_big.jpg" TargetMode="External"/><Relationship Id="rId223" Type="http://schemas.openxmlformats.org/officeDocument/2006/relationships/hyperlink" Target="https://www.uchmag.ru/upload/catalog/posob-native/6/6/6646_/cover_image_big.jpg" TargetMode="External"/><Relationship Id="rId224" Type="http://schemas.openxmlformats.org/officeDocument/2006/relationships/hyperlink" Target="https://www.uchmag.ru/upload/catalog/posob-native/_/m/_m_p-502_/cover_image_big.jpg" TargetMode="External"/><Relationship Id="rId225" Type="http://schemas.openxmlformats.org/officeDocument/2006/relationships/hyperlink" Target="https://www.uchmag.ru/upload/catalog/posob-native/_/m/_m_p-503_/cover_image_big.jpg" TargetMode="External"/><Relationship Id="rId226" Type="http://schemas.openxmlformats.org/officeDocument/2006/relationships/hyperlink" Target="https://www.uchmag.ru/upload/catalog/posob-native/_/k/_k_zh-5200_/cover_image_big.jpg" TargetMode="External"/><Relationship Id="rId227" Type="http://schemas.openxmlformats.org/officeDocument/2006/relationships/hyperlink" Target="https://www.uchmag.ru/upload/catalog/posob-native/_/k/_k_zh-5200_1_/cover_image_big.jpg" TargetMode="External"/><Relationship Id="rId228" Type="http://schemas.openxmlformats.org/officeDocument/2006/relationships/hyperlink" Target="https://www.uchmag.ru/upload/catalog/posob-native/_/k/_k_zh-5200_2_/cover_image_big.jpg" TargetMode="External"/><Relationship Id="rId229" Type="http://schemas.openxmlformats.org/officeDocument/2006/relationships/hyperlink" Target="https://www.uchmag.ru/upload/catalog/posob-native/_/i/_i_t_k-104_/cover_image_big.jpg" TargetMode="External"/><Relationship Id="rId230" Type="http://schemas.openxmlformats.org/officeDocument/2006/relationships/hyperlink" Target="https://www.uchmag.ru/upload/catalog/posob-native/_/i/_i_t_k-105_/cover_image_big.jpg" TargetMode="External"/><Relationship Id="rId231" Type="http://schemas.openxmlformats.org/officeDocument/2006/relationships/hyperlink" Target="https://www.uchmag.ru/upload/catalog/posob-native/_/i/_i_t_k-106_/cover_image_big.jpg" TargetMode="External"/><Relationship Id="rId232" Type="http://schemas.openxmlformats.org/officeDocument/2006/relationships/hyperlink" Target="https://www.uchmag.ru/upload/catalog/posob-native/_/i/_i_t_k-107_/cover_image_big.jpg" TargetMode="External"/><Relationship Id="rId233" Type="http://schemas.openxmlformats.org/officeDocument/2006/relationships/hyperlink" Target="https://www.uchmag.ru/upload/catalog/posob-native/_/i/_i_t_k-108_/cover_image_big.jpg" TargetMode="External"/><Relationship Id="rId234" Type="http://schemas.openxmlformats.org/officeDocument/2006/relationships/hyperlink" Target="https://www.uchmag.ru/upload/catalog/posob-native/_/i/_i_t_k-109_/cover_image_big.jpg" TargetMode="External"/><Relationship Id="rId235" Type="http://schemas.openxmlformats.org/officeDocument/2006/relationships/hyperlink" Target="https://www.uchmag.ru/upload/catalog/posob-native/_/i/_i_t_k-59_/cover_image_big.jpg" TargetMode="External"/><Relationship Id="rId236" Type="http://schemas.openxmlformats.org/officeDocument/2006/relationships/hyperlink" Target="https://www.uchmag.ru/upload/catalog/posob-native/_/i/_i_t_k-51_/cover_image_big.jpg" TargetMode="External"/><Relationship Id="rId237" Type="http://schemas.openxmlformats.org/officeDocument/2006/relationships/hyperlink" Target="https://www.uchmag.ru/upload/catalog/posob-native/_/i/_i_t_k-52_/cover_image_big.jpg" TargetMode="External"/><Relationship Id="rId238" Type="http://schemas.openxmlformats.org/officeDocument/2006/relationships/hyperlink" Target="https://www.uchmag.ru/upload/catalog/posob-native/_/i/_i_t_k-53_/cover_image_big.jpg" TargetMode="External"/><Relationship Id="rId239" Type="http://schemas.openxmlformats.org/officeDocument/2006/relationships/hyperlink" Target="https://www.uchmag.ru/upload/catalog/posob-native/_/i/_i_t_k-54_/cover_image_big.jpg4630075875539" TargetMode="External"/><Relationship Id="rId240" Type="http://schemas.openxmlformats.org/officeDocument/2006/relationships/hyperlink" Target="https://www.uchmag.ru/upload/catalog/posob-native/_/i/_i_t_k-55_/cover_image_big.jpg" TargetMode="External"/><Relationship Id="rId241" Type="http://schemas.openxmlformats.org/officeDocument/2006/relationships/hyperlink" Target="https://www.uchmag.ru/upload/catalog/posob-native/_/i/_i_t_k-201_/cover_image_big.jpg" TargetMode="External"/><Relationship Id="rId242" Type="http://schemas.openxmlformats.org/officeDocument/2006/relationships/hyperlink" Target="https://www.uchmag.ru/upload/catalog/posob-uchitel/_/i/_i_t_k-102_/cover_image_big.jpg" TargetMode="External"/><Relationship Id="rId243" Type="http://schemas.openxmlformats.org/officeDocument/2006/relationships/hyperlink" Target="https://www.uchmag.ru/upload/catalog/posob-uchitel/_/i/_i_t_k-202_/cover_image_big.jpg" TargetMode="External"/><Relationship Id="rId244" Type="http://schemas.openxmlformats.org/officeDocument/2006/relationships/hyperlink" Target="https://www.uchmag.ru/upload/catalog/posob-uchitel/_/i/_i_t_k-203_/cover_image_big.jpg" TargetMode="External"/><Relationship Id="rId245" Type="http://schemas.openxmlformats.org/officeDocument/2006/relationships/hyperlink" Target="https://www.uchmag.ru/upload/catalog/posob-uchitel/_/i/_i_t_k-204_/cover_image_big.jpg" TargetMode="External"/><Relationship Id="rId246" Type="http://schemas.openxmlformats.org/officeDocument/2006/relationships/hyperlink" Target="https://www.uchmag.ru/upload/catalog/posob-uchitel/_/i/_i_t_k-205_/cover_image_big.jpg" TargetMode="External"/><Relationship Id="rId247" Type="http://schemas.openxmlformats.org/officeDocument/2006/relationships/hyperlink" Target="https://www.uchmag.ru/upload/catalog/posob-uchitel/_/i/_i_t_k-27_/cover_image_big.jpg" TargetMode="External"/><Relationship Id="rId248" Type="http://schemas.openxmlformats.org/officeDocument/2006/relationships/hyperlink" Target="https://www.uchmag.ru/upload/catalog/posob-uchitel/_/i/_i_t_k-28_/cover_image_big.jpg" TargetMode="External"/><Relationship Id="rId249" Type="http://schemas.openxmlformats.org/officeDocument/2006/relationships/hyperlink" Target="https://www.uchmag.ru/upload/catalog/posob-uchitel/_/i/_i_t_k-29_/cover_image_big.jpg" TargetMode="External"/><Relationship Id="rId250" Type="http://schemas.openxmlformats.org/officeDocument/2006/relationships/hyperlink" Target="https://www.uchmag.ru/upload/catalog/posob-uchitel/_/i/_i_t_k-30_/cover_image_big.jpg" TargetMode="External"/><Relationship Id="rId251" Type="http://schemas.openxmlformats.org/officeDocument/2006/relationships/hyperlink" Target="https://www.uchmag.ru/upload/catalog/posob-uchitel/_/i/_i_t_k-31_/cover_image_big.jpg" TargetMode="External"/><Relationship Id="rId252" Type="http://schemas.openxmlformats.org/officeDocument/2006/relationships/hyperlink" Target="https://www.uchmag.ru/upload/catalog/posob-uchitel/_/i/_i_t_k-32_/cover_image_big.jpg" TargetMode="External"/><Relationship Id="rId253" Type="http://schemas.openxmlformats.org/officeDocument/2006/relationships/hyperlink" Target="https://www.uchmag.ru/upload/catalog/posob-uchitel/_/i/_i_t_k-33_/cover_image_big.jpg" TargetMode="External"/><Relationship Id="rId254" Type="http://schemas.openxmlformats.org/officeDocument/2006/relationships/hyperlink" Target="https://www.uchmag.ru/upload/catalog/posob-uchitel/_/i/_i_t_k-34_/cover_image_big.jpg" TargetMode="External"/><Relationship Id="rId255" Type="http://schemas.openxmlformats.org/officeDocument/2006/relationships/hyperlink" Target="https://www.uchmag.ru/upload/catalog/posob-uchitel/_/i/_i_t_k-35_/cover_image_big.jpg" TargetMode="External"/><Relationship Id="rId256" Type="http://schemas.openxmlformats.org/officeDocument/2006/relationships/hyperlink" Target="https://www.uchmag.ru/upload/catalog/posob-uchitel/_/i/_i_t_k-103_/cover_image_big.jpg" TargetMode="External"/><Relationship Id="rId257" Type="http://schemas.openxmlformats.org/officeDocument/2006/relationships/hyperlink" Target="https://www.uchmag.ru/upload/catalog/posob-uchitel/_/i/_i_t_k-37_/cover_image_big.jpg" TargetMode="External"/><Relationship Id="rId258" Type="http://schemas.openxmlformats.org/officeDocument/2006/relationships/hyperlink" Target="https://www.uchmag.ru/upload/catalog/posob-uchitel/_/i/_i_t_k-38_/cover_image_big.jpg" TargetMode="External"/><Relationship Id="rId259" Type="http://schemas.openxmlformats.org/officeDocument/2006/relationships/hyperlink" Target="https://www.uchmag.ru/upload/catalog/posob-uchitel/_/i/_i_t_k-39_/cover_image_big.jpg" TargetMode="External"/><Relationship Id="rId260" Type="http://schemas.openxmlformats.org/officeDocument/2006/relationships/hyperlink" Target="https://www.uchmag.ru/upload/catalog/posob-uchitel/_/i/_i_t_k-40_/cover_image_big.jpg" TargetMode="External"/><Relationship Id="rId261" Type="http://schemas.openxmlformats.org/officeDocument/2006/relationships/hyperlink" Target="https://www.uchmag.ru/upload/catalog/posob-uchitel/_/i/_i_t_k-41_/cover_image_big.jpg" TargetMode="External"/><Relationship Id="rId262" Type="http://schemas.openxmlformats.org/officeDocument/2006/relationships/hyperlink" Target="https://www.uchmag.ru/upload/catalog/posob-uchitel/_/i/_i_t_k-42_/cover_image_big.jpg" TargetMode="External"/><Relationship Id="rId263" Type="http://schemas.openxmlformats.org/officeDocument/2006/relationships/hyperlink" Target="https://www.uchmag.ru/upload/catalog/posob-uchitel/_/i/_i_t_k-43_/cover_image_big.jpg" TargetMode="External"/><Relationship Id="rId264" Type="http://schemas.openxmlformats.org/officeDocument/2006/relationships/hyperlink" Target="https://www.uchmag.ru/upload/catalog/posob-uchitel/_/i/_i_t_k-44_/cover_image_big.jpg" TargetMode="External"/><Relationship Id="rId265" Type="http://schemas.openxmlformats.org/officeDocument/2006/relationships/hyperlink" Target="https://www.uchmag.ru/upload/catalog/posob-uchitel/_/i/_i_t_k-45_/cover_image_big.jpg" TargetMode="External"/><Relationship Id="rId266" Type="http://schemas.openxmlformats.org/officeDocument/2006/relationships/hyperlink" Target="https://www.uchmag.ru/upload/catalog/posob-uchitel/_/i/_i_t_k-46_/cover_image_big.jpg" TargetMode="External"/><Relationship Id="rId267" Type="http://schemas.openxmlformats.org/officeDocument/2006/relationships/hyperlink" Target="https://www.uchmag.ru/upload/catalog/posob-uchitel/_/i/_i_t_k-47_/cover_image_big.jpg" TargetMode="External"/><Relationship Id="rId268" Type="http://schemas.openxmlformats.org/officeDocument/2006/relationships/hyperlink" Target="https://www.uchmag.ru/upload/catalog/posob-uchitel/_/i/_i_t_k-48_/cover_image_big.jpg" TargetMode="External"/><Relationship Id="rId269" Type="http://schemas.openxmlformats.org/officeDocument/2006/relationships/hyperlink" Target="https://www.uchmag.ru/upload/catalog/posob-uchitel/_/i/_i_t_k-49_/cover_image_big.jpg" TargetMode="External"/><Relationship Id="rId270" Type="http://schemas.openxmlformats.org/officeDocument/2006/relationships/hyperlink" Target="https://www.uchmag.ru/upload/catalog/posob-uchitel/_/i/_i_t_k-50_/cover_image_big.jpg" TargetMode="External"/><Relationship Id="rId271" Type="http://schemas.openxmlformats.org/officeDocument/2006/relationships/hyperlink" Target="http://www.uchmag.ru/estore/code/&#1048;&#1058;&#1050;-1/" TargetMode="External"/><Relationship Id="rId272" Type="http://schemas.openxmlformats.org/officeDocument/2006/relationships/hyperlink" Target="https://www.youtube.com/watch?v=lwffS19-NFs&amp;feature=youtu.be/?utm_source=all&amp;utm_campaign=price_list_opt&amp;utm_medium=referrer" TargetMode="External"/><Relationship Id="rId273" Type="http://schemas.openxmlformats.org/officeDocument/2006/relationships/hyperlink" Target="http://www.uchmag.ru/estore/code/&#1048;&#1058;&#1050;-2/" TargetMode="External"/><Relationship Id="rId274" Type="http://schemas.openxmlformats.org/officeDocument/2006/relationships/hyperlink" Target="https://www.youtube.com/watch?v=lwffS19-NFs&amp;feature=youtu.be/?utm_source=all&amp;utm_campaign=price_list_opt&amp;utm_medium=referrer" TargetMode="External"/><Relationship Id="rId275" Type="http://schemas.openxmlformats.org/officeDocument/2006/relationships/hyperlink" Target="http://www.uchmag.ru/estore/code/&#1048;&#1058;&#1050;-3/" TargetMode="External"/><Relationship Id="rId276" Type="http://schemas.openxmlformats.org/officeDocument/2006/relationships/hyperlink" Target="https://www.youtube.com/watch?v=lwffS19-NFs&amp;feature=youtu.be/?utm_source=all&amp;utm_campaign=price_list_opt&amp;utm_medium=referrer" TargetMode="External"/><Relationship Id="rId277" Type="http://schemas.openxmlformats.org/officeDocument/2006/relationships/hyperlink" Target="http://www.uchmag.ru/estore/code/&#1048;&#1058;&#1050;-4/" TargetMode="External"/><Relationship Id="rId278" Type="http://schemas.openxmlformats.org/officeDocument/2006/relationships/hyperlink" Target="https://www.youtube.com/watch?v=lwffS19-NFs&amp;feature=youtu.be/?utm_source=all&amp;utm_campaign=price_list_opt&amp;utm_medium=referrer" TargetMode="External"/><Relationship Id="rId279" Type="http://schemas.openxmlformats.org/officeDocument/2006/relationships/hyperlink" Target="http://www.uchmag.ru/estore/code/&#1048;&#1058;&#1050;-5/" TargetMode="External"/><Relationship Id="rId280" Type="http://schemas.openxmlformats.org/officeDocument/2006/relationships/hyperlink" Target="https://www.youtube.com/watch?v=lwffS19-NFs&amp;feature=youtu.be/?utm_source=all&amp;utm_campaign=price_list_opt&amp;utm_medium=referrer" TargetMode="External"/><Relationship Id="rId281" Type="http://schemas.openxmlformats.org/officeDocument/2006/relationships/hyperlink" Target="http://www.uchmag.ru/estore/code/&#1048;&#1058;&#1050;-6/" TargetMode="External"/><Relationship Id="rId282" Type="http://schemas.openxmlformats.org/officeDocument/2006/relationships/hyperlink" Target="https://www.youtube.com/watch?v=lwffS19-NFs&amp;feature=youtu.be/?utm_source=all&amp;utm_campaign=price_list_opt&amp;utm_medium=referrer" TargetMode="External"/><Relationship Id="rId283" Type="http://schemas.openxmlformats.org/officeDocument/2006/relationships/hyperlink" Target="https://www.uchmag.ru/upload/catalog/posob/_/i/_i_t_k-7_/cover_image_big.jpg" TargetMode="External"/><Relationship Id="rId284" Type="http://schemas.openxmlformats.org/officeDocument/2006/relationships/hyperlink" Target="https://www.youtube.com/watch?v=0jOubN4Qmg0/?utm_source=all&amp;utm_campaign=price_list_opt&amp;utm_medium=referrer" TargetMode="External"/><Relationship Id="rId285" Type="http://schemas.openxmlformats.org/officeDocument/2006/relationships/hyperlink" Target="https://www.uchmag.ru/upload/catalog/posob/_/i/_i_t_k-100_/cover_image_big.jpg" TargetMode="External"/><Relationship Id="rId286" Type="http://schemas.openxmlformats.org/officeDocument/2006/relationships/hyperlink" Target="https://www.youtube.com/watch?v=0jOubN4Qmg0/?utm_source=all&amp;utm_campaign=price_list_opt&amp;utm_medium=referrer" TargetMode="External"/><Relationship Id="rId287" Type="http://schemas.openxmlformats.org/officeDocument/2006/relationships/hyperlink" Target="https://www.uchmag.ru/upload/catalog/posob/_/i/_i_t_k-8_/cover_image_big.jpg" TargetMode="External"/><Relationship Id="rId288" Type="http://schemas.openxmlformats.org/officeDocument/2006/relationships/hyperlink" Target="https://www.youtube.com/watch?v=0jOubN4Qmg0/?utm_source=all&amp;utm_campaign=price_list_opt&amp;utm_medium=referrer" TargetMode="External"/><Relationship Id="rId289" Type="http://schemas.openxmlformats.org/officeDocument/2006/relationships/hyperlink" Target="https://www.uchmag.ru/upload/catalog/posob/_/i/_i_t_k-9_/cover_image_big.jpg" TargetMode="External"/><Relationship Id="rId290" Type="http://schemas.openxmlformats.org/officeDocument/2006/relationships/hyperlink" Target="https://www.youtube.com/watch?v=0jOubN4Qmg0/?utm_source=all&amp;utm_campaign=price_list_opt&amp;utm_medium=referrer" TargetMode="External"/><Relationship Id="rId291" Type="http://schemas.openxmlformats.org/officeDocument/2006/relationships/hyperlink" Target="https://www.uchmag.ru/upload/catalog/posob/_/i/_i_t_k-10_/cover_image_big.jpg" TargetMode="External"/><Relationship Id="rId292" Type="http://schemas.openxmlformats.org/officeDocument/2006/relationships/hyperlink" Target="https://www.youtube.com/watch?v=0jOubN4Qmg0/?utm_source=all&amp;utm_campaign=price_list_opt&amp;utm_medium=referrer" TargetMode="External"/><Relationship Id="rId293" Type="http://schemas.openxmlformats.org/officeDocument/2006/relationships/hyperlink" Target="https://www.uchmag.ru/upload/catalog/posob/_/i/_i_t_k-11_/cover_image_big.jpg" TargetMode="External"/><Relationship Id="rId294" Type="http://schemas.openxmlformats.org/officeDocument/2006/relationships/hyperlink" Target="https://www.youtube.com/watch?v=0jOubN4Qmg0/?utm_source=all&amp;utm_campaign=price_list_opt&amp;utm_medium=referrer" TargetMode="External"/><Relationship Id="rId295" Type="http://schemas.openxmlformats.org/officeDocument/2006/relationships/hyperlink" Target="https://www.uchmag.ru/upload/catalog/posob/_/i/_i_t_k-101_/cover_image_big.jpg" TargetMode="External"/><Relationship Id="rId296" Type="http://schemas.openxmlformats.org/officeDocument/2006/relationships/hyperlink" Target="https://www.youtube.com/watch?v=0jOubN4Qmg0/?utm_source=all&amp;utm_campaign=price_list_opt&amp;utm_medium=referrer" TargetMode="External"/><Relationship Id="rId297" Type="http://schemas.openxmlformats.org/officeDocument/2006/relationships/hyperlink" Target="https://www.uchmag.ru/upload/catalog/posob/_/i/_i_t_k-200_/cover_image_big.jpg" TargetMode="External"/><Relationship Id="rId298" Type="http://schemas.openxmlformats.org/officeDocument/2006/relationships/hyperlink" Target="https://www.youtube.com/watch?v=0jOubN4Qmg0/?utm_source=all&amp;utm_campaign=price_list_opt&amp;utm_medium=referrer" TargetMode="External"/><Relationship Id="rId299" Type="http://schemas.openxmlformats.org/officeDocument/2006/relationships/hyperlink" Target="https://www.uchmag.ru/upload/catalog/posob-native/_/i/_i_t_k-12_/cover_image_big.jpg" TargetMode="External"/><Relationship Id="rId300" Type="http://schemas.openxmlformats.org/officeDocument/2006/relationships/hyperlink" Target="https://www.youtube.com/watch?v=0jOubN4Qmg0/?utm_source=all&amp;utm_campaign=price_list_opt&amp;utm_medium=referrer" TargetMode="External"/><Relationship Id="rId301" Type="http://schemas.openxmlformats.org/officeDocument/2006/relationships/hyperlink" Target="https://www.uchmag.ru/upload/catalog/posob-native/_/i/_i_t_k-13_/cover_image_big.jpg" TargetMode="External"/><Relationship Id="rId302" Type="http://schemas.openxmlformats.org/officeDocument/2006/relationships/hyperlink" Target="https://www.uchmag.ru/upload/catalog/posob-native/_/i/_i_t_k-14_/cover_image_big.jpg" TargetMode="External"/><Relationship Id="rId303" Type="http://schemas.openxmlformats.org/officeDocument/2006/relationships/hyperlink" Target="https://www.uchmag.ru/upload/catalog/posob-native/_/i/_i_t_k-15_/cover_image_big.jpg" TargetMode="External"/><Relationship Id="rId304" Type="http://schemas.openxmlformats.org/officeDocument/2006/relationships/hyperlink" Target="https://www.uchmag.ru/upload/catalog/posob-native/_/i/_i_t_k-16_/cover_image_big.jpg" TargetMode="External"/><Relationship Id="rId305" Type="http://schemas.openxmlformats.org/officeDocument/2006/relationships/hyperlink" Target="https://www.uchmag.ru/upload/catalog/posob-native/_/i/_i_t_k-17_/cover_image_big.jpg" TargetMode="External"/><Relationship Id="rId306" Type="http://schemas.openxmlformats.org/officeDocument/2006/relationships/hyperlink" Target="https://www.uchmag.ru/upload/catalog/posob-native/_/i/_i_t_k-18_/cover_image_big.jpg" TargetMode="External"/><Relationship Id="rId307" Type="http://schemas.openxmlformats.org/officeDocument/2006/relationships/hyperlink" Target="https://www.uchmag.ru/upload/catalog/posob-native/_/i/_i_t_k-19_/cover_image_big.jpg" TargetMode="External"/><Relationship Id="rId308" Type="http://schemas.openxmlformats.org/officeDocument/2006/relationships/hyperlink" Target="https://www.uchmag.ru/upload/catalog/posob-native/_/i/_i_t_k-20_/cover_image_big.jpg" TargetMode="External"/><Relationship Id="rId309" Type="http://schemas.openxmlformats.org/officeDocument/2006/relationships/hyperlink" Target="https://www.uchmag.ru/upload/catalog/posob-native/_/i/_i_t_k-21_/cover_image_big.jpg" TargetMode="External"/><Relationship Id="rId310" Type="http://schemas.openxmlformats.org/officeDocument/2006/relationships/hyperlink" Target="https://www.uchmag.ru/upload/catalog/posob-native/_/i/_i_t_k-22_/cover_image_big.jpg" TargetMode="External"/><Relationship Id="rId311" Type="http://schemas.openxmlformats.org/officeDocument/2006/relationships/hyperlink" Target="https://www.uchmag.ru/upload/catalog/posob-native/_/i/_i_t_k-23_/cover_image_big.jpg" TargetMode="External"/><Relationship Id="rId312" Type="http://schemas.openxmlformats.org/officeDocument/2006/relationships/hyperlink" Target="https://www.uchmag.ru/upload/catalog/posob-native/_/i/_i_t_k-24_/cover_image_big.jpg" TargetMode="External"/><Relationship Id="rId313" Type="http://schemas.openxmlformats.org/officeDocument/2006/relationships/hyperlink" Target="https://www.uchmag.ru/upload/catalog/posob-native/_/i/_i_t_k-36_/cover_image_big.jpg" TargetMode="External"/><Relationship Id="rId314" Type="http://schemas.openxmlformats.org/officeDocument/2006/relationships/hyperlink" Target="https://www.uchmag.ru/upload/catalog/posob-native/_/d/_d_l-1_/cover_image_big.jpg" TargetMode="External"/><Relationship Id="rId315" Type="http://schemas.openxmlformats.org/officeDocument/2006/relationships/hyperlink" Target="https://www.uchmag.ru/upload/catalog/posob-native/_/d/_d_l-5_/cover_image_big.jpg" TargetMode="External"/><Relationship Id="rId316" Type="http://schemas.openxmlformats.org/officeDocument/2006/relationships/hyperlink" Target="https://www.uchmag.ru/upload/catalog/posob-native/_/d/_d_l-9_/cover_image_big.jpg" TargetMode="External"/><Relationship Id="rId317" Type="http://schemas.openxmlformats.org/officeDocument/2006/relationships/hyperlink" Target="https://www.uchmag.ru/upload/catalog/posob-uchitel/_/d/_d_l-2_/cover_image_big.jpg" TargetMode="External"/><Relationship Id="rId318" Type="http://schemas.openxmlformats.org/officeDocument/2006/relationships/hyperlink" Target="https://www.youtube.com/watch?v=G08G60EmJUw&amp;feature=youtu.be/?utm_source=all&amp;utm_campaign=price_list_opt&amp;utm_medium=referrer" TargetMode="External"/><Relationship Id="rId319" Type="http://schemas.openxmlformats.org/officeDocument/2006/relationships/hyperlink" Target="https://www.uchmag.ru/upload/catalog/posob-native/_/d/_d_l-6_/cover_image_big.jpg" TargetMode="External"/><Relationship Id="rId320" Type="http://schemas.openxmlformats.org/officeDocument/2006/relationships/hyperlink" Target="http://www.uchmag.ru/estore/code/&#1044;&#1051;-4/" TargetMode="External"/><Relationship Id="rId321" Type="http://schemas.openxmlformats.org/officeDocument/2006/relationships/hyperlink" Target="http://www.uchmag.ru/estore/code/&#1044;&#1051;-8/" TargetMode="External"/><Relationship Id="rId322" Type="http://schemas.openxmlformats.org/officeDocument/2006/relationships/hyperlink" Target="https://www.uchmag.ru/upload/catalog/posob-uchitel/_/d/_d_l-10_/cover_image_big.jpg" TargetMode="External"/><Relationship Id="rId323" Type="http://schemas.openxmlformats.org/officeDocument/2006/relationships/hyperlink" Target="https://www.uchmag.ru/upload/catalog/posob-native/_/k/_k_o_m-55_/cover_image_big.jpg" TargetMode="External"/><Relationship Id="rId324" Type="http://schemas.openxmlformats.org/officeDocument/2006/relationships/hyperlink" Target="https://www.uchmag.ru/upload/catalog/posob-native/_/k/_k_o_m-56_/cover_image_big.jpg" TargetMode="External"/><Relationship Id="rId325" Type="http://schemas.openxmlformats.org/officeDocument/2006/relationships/hyperlink" Target="https://www.uchmag.ru/upload/catalog/posob-native/_/k/_k_o_m-57_/cover_image_big.jpg" TargetMode="External"/><Relationship Id="rId326" Type="http://schemas.openxmlformats.org/officeDocument/2006/relationships/hyperlink" Target="https://www.uchmag.ru/upload/catalog/posob-native/_/k/_k_o_m-58_/cover_image_big.jpg" TargetMode="External"/><Relationship Id="rId327" Type="http://schemas.openxmlformats.org/officeDocument/2006/relationships/hyperlink" Target="https://www.uchmag.ru/upload/catalog/posob-native/_/k/_k_o_m-59_/cover_image_big.jpg" TargetMode="External"/><Relationship Id="rId328" Type="http://schemas.openxmlformats.org/officeDocument/2006/relationships/hyperlink" Target="https://www.uchmag.ru/upload/catalog/posob-native/_/k/_k_o_m-60_/cover_image_big.jpg" TargetMode="External"/><Relationship Id="rId329" Type="http://schemas.openxmlformats.org/officeDocument/2006/relationships/hyperlink" Target="https://www.uchmag.ru/upload/catalog/posob-native/_/k/_k_o_m-61_/cover_image_big.jpg" TargetMode="External"/><Relationship Id="rId330" Type="http://schemas.openxmlformats.org/officeDocument/2006/relationships/hyperlink" Target="https://www.uchmag.ru/upload/catalog/posob-native/_/k/_k_o_m-62_/cover_image_big.jpg" TargetMode="External"/><Relationship Id="rId331" Type="http://schemas.openxmlformats.org/officeDocument/2006/relationships/hyperlink" Target="https://www.uchmag.ru/upload/catalog/posob-native/_/k/_k_o_m-63_/cover_image_big.jpg" TargetMode="External"/><Relationship Id="rId332" Type="http://schemas.openxmlformats.org/officeDocument/2006/relationships/hyperlink" Target="https://www.uchmag.ru/upload/catalog/posob-native/_/k/_k_o_m-64_/cover_image_big.jpg" TargetMode="External"/><Relationship Id="rId333" Type="http://schemas.openxmlformats.org/officeDocument/2006/relationships/hyperlink" Target="https://www.uchmag.ru/upload/catalog/posob-native/_/k/_k_o_m-65_/cover_image_big.jpg" TargetMode="External"/><Relationship Id="rId334" Type="http://schemas.openxmlformats.org/officeDocument/2006/relationships/hyperlink" Target="https://www.uchmag.ru/upload/catalog/posob-native/_/n/_n-509_k_/cover_image_big.jpg" TargetMode="External"/><Relationship Id="rId335" Type="http://schemas.openxmlformats.org/officeDocument/2006/relationships/hyperlink" Target="https://www.uchmag.ru/upload/catalog/posob-native/_/i/_i_t_k-220_/cover_image_big.jpg" TargetMode="External"/><Relationship Id="rId336" Type="http://schemas.openxmlformats.org/officeDocument/2006/relationships/hyperlink" Target="https://www.uchmag.ru/upload/catalog/posob-native/_/i/_i_t_k-221_/cover_image_big.jpg" TargetMode="External"/><Relationship Id="rId337" Type="http://schemas.openxmlformats.org/officeDocument/2006/relationships/hyperlink" Target="https://www.uchmag.ru/upload/catalog/posob-native/_/i/_i_t_k-222_/cover_image_big.jpg" TargetMode="External"/><Relationship Id="rId338" Type="http://schemas.openxmlformats.org/officeDocument/2006/relationships/hyperlink" Target="https://www.uchmag.ru/upload/catalog/posob-native/_/i/_i_t_k-227_/cover_image_big.jpg" TargetMode="External"/><Relationship Id="rId339" Type="http://schemas.openxmlformats.org/officeDocument/2006/relationships/hyperlink" Target="https://www.uchmag.ru/upload/catalog/posob-native/_/i/_i_t_k-228_/cover_image_big.jpg" TargetMode="External"/><Relationship Id="rId340" Type="http://schemas.openxmlformats.org/officeDocument/2006/relationships/hyperlink" Target="https://www.uchmag.ru/upload/catalog/posob-native/_/i/_i_t_k-212_/cover_image_big.jpg" TargetMode="External"/><Relationship Id="rId341" Type="http://schemas.openxmlformats.org/officeDocument/2006/relationships/hyperlink" Target="https://www.uchmag.ru/upload/catalog/posob-native/_/i/_i_t_k-213_/cover_image_big.jpg" TargetMode="External"/><Relationship Id="rId342" Type="http://schemas.openxmlformats.org/officeDocument/2006/relationships/hyperlink" Target="https://www.uchmag.ru/upload/catalog/posob-native/6/6/6665_/cover_image_big.jpg" TargetMode="External"/><Relationship Id="rId343" Type="http://schemas.openxmlformats.org/officeDocument/2006/relationships/hyperlink" Target="https://www.uchmag.ru/upload/catalog/posob-native/6/6/6665_a_/cover_image_big.jpg" TargetMode="External"/><Relationship Id="rId344" Type="http://schemas.openxmlformats.org/officeDocument/2006/relationships/hyperlink" Target="https://www.uchmag.ru/upload/catalog/posob-native/6/6/6665_b_/cover_image_big.jpg" TargetMode="External"/><Relationship Id="rId345" Type="http://schemas.openxmlformats.org/officeDocument/2006/relationships/hyperlink" Target="https://www.uchmag.ru/upload/catalog/posob-native/6/6/6665_v_/cover_image_big.jpg" TargetMode="External"/><Relationship Id="rId346" Type="http://schemas.openxmlformats.org/officeDocument/2006/relationships/hyperlink" Target="https://www.uchmag.ru/upload/catalog/posob-native/6/6/6665_g_/cover_image_big.jpg" TargetMode="External"/><Relationship Id="rId347" Type="http://schemas.openxmlformats.org/officeDocument/2006/relationships/hyperlink" Target="https://www.uchmag.ru/upload/catalog/posob-native/6/6/6665_d_/cover_image_big.jpg" TargetMode="External"/><Relationship Id="rId348" Type="http://schemas.openxmlformats.org/officeDocument/2006/relationships/hyperlink" Target="https://www.uchmag.ru/upload/catalog/posob-native/6/6/6665_e_/cover_image_big.jpg" TargetMode="External"/><Relationship Id="rId349" Type="http://schemas.openxmlformats.org/officeDocument/2006/relationships/hyperlink" Target="https://www.uchmag.ru/upload/catalog/posob-native/6/6/6665_zh_/cover_image_big.jpg" TargetMode="External"/><Relationship Id="rId350" Type="http://schemas.openxmlformats.org/officeDocument/2006/relationships/hyperlink" Target="https://www.uchmag.ru/upload/catalog/posob-native/6/6/6622_b_/cover_image_big.jpg" TargetMode="External"/><Relationship Id="rId351" Type="http://schemas.openxmlformats.org/officeDocument/2006/relationships/hyperlink" Target="https://www.uchmag.ru/upload/catalog/posob-native/6/6/6622_v_/cover_image_big.jpg" TargetMode="External"/><Relationship Id="rId352" Type="http://schemas.openxmlformats.org/officeDocument/2006/relationships/hyperlink" Target="https://www.uchmag.ru/upload/catalog/posob-native/6/6/6622_g_/cover_image_big.jpg" TargetMode="External"/><Relationship Id="rId353" Type="http://schemas.openxmlformats.org/officeDocument/2006/relationships/hyperlink" Target="https://www.uchmag.ru/upload/catalog/posob-native/6/6/6622_d_/cover_image_big.jpg" TargetMode="External"/><Relationship Id="rId354" Type="http://schemas.openxmlformats.org/officeDocument/2006/relationships/hyperlink" Target="https://www.uchmag.ru/upload/catalog/posob-native/6/6/6622_e_/cover_image_big.jpg" TargetMode="External"/><Relationship Id="rId355" Type="http://schemas.openxmlformats.org/officeDocument/2006/relationships/hyperlink" Target="https://www.uchmag.ru/upload/catalog/posob-native/6/6/6622_zh_/cover_image_big.jpg" TargetMode="External"/><Relationship Id="rId356" Type="http://schemas.openxmlformats.org/officeDocument/2006/relationships/hyperlink" Target="https://www.uchmag.ru/upload/catalog/posob-native/6/6/6622_z_/cover_image_big.jpg" TargetMode="External"/><Relationship Id="rId357" Type="http://schemas.openxmlformats.org/officeDocument/2006/relationships/hyperlink" Target="https://www.uchmag.ru/upload/catalog/posob-native/6/6/6622_i_/cover_image_big.jpg" TargetMode="External"/><Relationship Id="rId358" Type="http://schemas.openxmlformats.org/officeDocument/2006/relationships/hyperlink" Target="https://www.uchmag.ru/upload/catalog/posob-native/6/6/6622_k_/cover_image_big.jpg" TargetMode="External"/><Relationship Id="rId359" Type="http://schemas.openxmlformats.org/officeDocument/2006/relationships/hyperlink" Target="https://www.uchmag.ru/upload/catalog/posob-native/6/6/6622_l_/cover_image_big.jpg" TargetMode="External"/><Relationship Id="rId360" Type="http://schemas.openxmlformats.org/officeDocument/2006/relationships/hyperlink" Target="https://www.uchmag.ru/upload/catalog/posob-native/6/6/6622_m_/cover_image_big.jpg" TargetMode="External"/><Relationship Id="rId361" Type="http://schemas.openxmlformats.org/officeDocument/2006/relationships/hyperlink" Target="https://www.uchmag.ru/upload/catalog/posob-native/6/6/6622_n_/cover_image_big.jpg" TargetMode="External"/><Relationship Id="rId362" Type="http://schemas.openxmlformats.org/officeDocument/2006/relationships/hyperlink" Target="https://www.uchmag.ru/upload/catalog/posob-native/6/6/6622_d_1_/cover_image_big.jpg" TargetMode="External"/><Relationship Id="rId363" Type="http://schemas.openxmlformats.org/officeDocument/2006/relationships/hyperlink" Target="https://www.uchmag.ru/upload/catalog/posob-native/6/6/6622_k_1_/cover_image_big.jpg" TargetMode="External"/><Relationship Id="rId364" Type="http://schemas.openxmlformats.org/officeDocument/2006/relationships/hyperlink" Target="https://www.uchmag.ru/upload/catalog/posob-native/6/6/6622_n_1_/cover_image_big.jpg" TargetMode="External"/><Relationship Id="rId365" Type="http://schemas.openxmlformats.org/officeDocument/2006/relationships/hyperlink" Target="https://www.uchmag.ru/upload/catalog/posob-native/6/6/6622_v_1_/cover_image_big.jpg" TargetMode="External"/><Relationship Id="rId366" Type="http://schemas.openxmlformats.org/officeDocument/2006/relationships/hyperlink" Target="https://www.uchmag.ru/upload/catalog/posob-native/6/6/6622_g_1_/cover_image_big.jpg" TargetMode="External"/><Relationship Id="rId367" Type="http://schemas.openxmlformats.org/officeDocument/2006/relationships/hyperlink" Target="https://www.uchmag.ru/upload/catalog/posob-native/6/6/6622_z_1_/cover_image_big.jpg" TargetMode="External"/><Relationship Id="rId368" Type="http://schemas.openxmlformats.org/officeDocument/2006/relationships/hyperlink" Target="https://www.uchmag.ru/upload/catalog/posob-native/6/6/6622_i_1_/cover_image_big.jpg" TargetMode="External"/><Relationship Id="rId369" Type="http://schemas.openxmlformats.org/officeDocument/2006/relationships/hyperlink" Target="https://www.uchmag.ru/upload/catalog/posob-native/6/6/6622_l_1_/cover_image_big.jpg" TargetMode="External"/><Relationship Id="rId370" Type="http://schemas.openxmlformats.org/officeDocument/2006/relationships/hyperlink" Target="https://www.uchmag.ru/upload/catalog/posob-native/6/6/6622_b_1_/cover_image_big.jpg" TargetMode="External"/><Relationship Id="rId371" Type="http://schemas.openxmlformats.org/officeDocument/2006/relationships/hyperlink" Target="https://www.uchmag.ru/upload/catalog/posob-native/6/6/6622_e_1_/cover_image_big.jpg" TargetMode="External"/><Relationship Id="rId372" Type="http://schemas.openxmlformats.org/officeDocument/2006/relationships/hyperlink" Target="https://www.uchmag.ru/upload/catalog/posob-native/6/6/6622_zh_1_/cover_image_big.jpg" TargetMode="External"/><Relationship Id="rId373" Type="http://schemas.openxmlformats.org/officeDocument/2006/relationships/hyperlink" Target="https://www.uchmag.ru/upload/catalog/posob-native/6/6/6622_m_1_/cover_image_big.jpg" TargetMode="External"/><Relationship Id="rId374" Type="http://schemas.openxmlformats.org/officeDocument/2006/relationships/hyperlink" Target="https://www.uchmag.ru/upload/catalog/posob-uchitel/6/6/6622_kh_/cover_image_big.jpg" TargetMode="External"/><Relationship Id="rId375" Type="http://schemas.openxmlformats.org/officeDocument/2006/relationships/hyperlink" Target="https://www.uchmag.ru/upload/catalog/posob-native/6/6/6633_/cover_image_big.jpg" TargetMode="External"/><Relationship Id="rId376" Type="http://schemas.openxmlformats.org/officeDocument/2006/relationships/hyperlink" Target="https://www.uchmag.ru/upload/catalog/posob-native/6/6/6633_a_/cover_image_big.jpg" TargetMode="External"/><Relationship Id="rId377" Type="http://schemas.openxmlformats.org/officeDocument/2006/relationships/hyperlink" Target="https://www.uchmag.ru/upload/catalog/posob-native/6/6/6633_b_/cover_image_big.jpg" TargetMode="External"/><Relationship Id="rId378" Type="http://schemas.openxmlformats.org/officeDocument/2006/relationships/hyperlink" Target="https://www.uchmag.ru/upload/catalog/posob-native/6/6/6633_v_/cover_image_big.jpg" TargetMode="External"/><Relationship Id="rId379" Type="http://schemas.openxmlformats.org/officeDocument/2006/relationships/hyperlink" Target="https://www.uchmag.ru/upload/catalog/posob-native/6/6/6633_g_/cover_image_big.jpg" TargetMode="External"/><Relationship Id="rId380" Type="http://schemas.openxmlformats.org/officeDocument/2006/relationships/hyperlink" Target="https://www.uchmag.ru/upload/catalog/posob-native/6/6/6633_d_/cover_image_big.jpg" TargetMode="External"/><Relationship Id="rId381" Type="http://schemas.openxmlformats.org/officeDocument/2006/relationships/hyperlink" Target="https://www.uchmag.ru/upload/catalog/posob-native/6/6/6633_e_/cover_image_big.jpg" TargetMode="External"/><Relationship Id="rId382" Type="http://schemas.openxmlformats.org/officeDocument/2006/relationships/hyperlink" Target="https://www.uchmag.ru/upload/catalog/posob-native/6/6/6633_zh_/cover_image_big.jpg" TargetMode="External"/><Relationship Id="rId383" Type="http://schemas.openxmlformats.org/officeDocument/2006/relationships/hyperlink" Target="https://www.uchmag.ru/upload/catalog/posob-native/6/6/6622_/cover_image_big.jpg" TargetMode="External"/><Relationship Id="rId384" Type="http://schemas.openxmlformats.org/officeDocument/2006/relationships/hyperlink" Target="https://www.uchmag.ru/upload/catalog/posob-native/6/6/6622_o_/cover_image_big.jpg" TargetMode="External"/><Relationship Id="rId385" Type="http://schemas.openxmlformats.org/officeDocument/2006/relationships/hyperlink" Target="https://www.uchmag.ru/upload/catalog/posob-native/6/6/6622_p_/cover_image_big.jpg" TargetMode="External"/><Relationship Id="rId386" Type="http://schemas.openxmlformats.org/officeDocument/2006/relationships/hyperlink" Target="https://www.uchmag.ru/upload/catalog/posob-native/6/6/6622_r_/cover_image_big.jpg" TargetMode="External"/><Relationship Id="rId387" Type="http://schemas.openxmlformats.org/officeDocument/2006/relationships/hyperlink" Target="https://www.uchmag.ru/upload/catalog/posob-native/6/6/6622_s_/cover_image_big.jpg" TargetMode="External"/><Relationship Id="rId388" Type="http://schemas.openxmlformats.org/officeDocument/2006/relationships/hyperlink" Target="https://www.uchmag.ru/upload/catalog/posob-native/6/6/6622_t_/cover_image_big.jpg" TargetMode="External"/><Relationship Id="rId389" Type="http://schemas.openxmlformats.org/officeDocument/2006/relationships/hyperlink" Target="https://www.uchmag.ru/upload/catalog/posob-native/6/6/6622_u_/cover_image_big.jpg" TargetMode="External"/><Relationship Id="rId390" Type="http://schemas.openxmlformats.org/officeDocument/2006/relationships/hyperlink" Target="https://www.uchmag.ru/upload/catalog/posob-native/6/6/6622_f_/cover_image_big.jpg" TargetMode="External"/><Relationship Id="rId391" Type="http://schemas.openxmlformats.org/officeDocument/2006/relationships/hyperlink" Target="https://www.uchmag.ru/upload/catalog/posob-native/6/6/6641_/cover_image_big.jpg" TargetMode="External"/><Relationship Id="rId392" Type="http://schemas.openxmlformats.org/officeDocument/2006/relationships/hyperlink" Target="https://www.uchmag.ru/upload/catalog/posob-native/6/6/6641_a_/cover_image_big.jpg" TargetMode="External"/><Relationship Id="rId393" Type="http://schemas.openxmlformats.org/officeDocument/2006/relationships/hyperlink" Target="https://www.uchmag.ru/upload/catalog/posob-native/6/6/6641_b_/cover_image_big.jpg" TargetMode="External"/><Relationship Id="rId394" Type="http://schemas.openxmlformats.org/officeDocument/2006/relationships/hyperlink" Target="https://www.uchmag.ru/upload/catalog/posob-native/6/6/6641_v_/cover_image_big.jpg" TargetMode="External"/><Relationship Id="rId395" Type="http://schemas.openxmlformats.org/officeDocument/2006/relationships/hyperlink" Target="https://www.uchmag.ru/upload/catalog/posob-native/6/6/6641_e_/cover_image_big.jpg" TargetMode="External"/><Relationship Id="rId396" Type="http://schemas.openxmlformats.org/officeDocument/2006/relationships/hyperlink" Target="https://www.uchmag.ru/upload/catalog/posob-native/6/6/6641_zh_/cover_image_big.jpg" TargetMode="External"/><Relationship Id="rId397" Type="http://schemas.openxmlformats.org/officeDocument/2006/relationships/hyperlink" Target="https://www.uchmag.ru/upload/catalog/posob-native/6/6/6641_g_/cover_image_big.jpg" TargetMode="External"/><Relationship Id="rId398" Type="http://schemas.openxmlformats.org/officeDocument/2006/relationships/hyperlink" Target="https://www.uchmag.ru/upload/catalog/posob-native/6/6/6641_d_/cover_image_big.jpg" TargetMode="External"/><Relationship Id="rId399" Type="http://schemas.openxmlformats.org/officeDocument/2006/relationships/hyperlink" Target="https://www.uchmag.ru/upload/catalog/posob-native/6/6/6641_k_/cover_image_big.jpg" TargetMode="External"/><Relationship Id="rId400" Type="http://schemas.openxmlformats.org/officeDocument/2006/relationships/hyperlink" Target="https://www.uchmag.ru/upload/catalog/posob-native/6/6/6641_z_/cover_image_big.jpg" TargetMode="External"/><Relationship Id="rId401" Type="http://schemas.openxmlformats.org/officeDocument/2006/relationships/hyperlink" Target="https://www.uchmag.ru/upload/catalog/posob-native/6/6/6641_i_/cover_image_big.jpg" TargetMode="External"/><Relationship Id="rId402" Type="http://schemas.openxmlformats.org/officeDocument/2006/relationships/hyperlink" Target="https://www.uchmag.ru/upload/catalog/posob-native/6/6/6641_l_/cover_image_big.jpg" TargetMode="External"/><Relationship Id="rId403" Type="http://schemas.openxmlformats.org/officeDocument/2006/relationships/hyperlink" Target="https://www.uchmag.ru/upload/catalog/posob-native/6/6/6658_/cover_image_big.jpg" TargetMode="External"/><Relationship Id="rId404" Type="http://schemas.openxmlformats.org/officeDocument/2006/relationships/hyperlink" Target="https://www.uchmag.ru/upload/catalog/posob-native/6/6/6658_a_/cover_image_small.jpeg" TargetMode="External"/><Relationship Id="rId405" Type="http://schemas.openxmlformats.org/officeDocument/2006/relationships/hyperlink" Target="https://www.uchmag.ru/upload/catalog/posob-native/6/6/6658_b_/cover_image_big.jpg" TargetMode="External"/><Relationship Id="rId406" Type="http://schemas.openxmlformats.org/officeDocument/2006/relationships/hyperlink" Target="https://www.uchmag.ru/upload/catalog/posob-native/6/6/6656_/cover_image_big.jpg" TargetMode="External"/><Relationship Id="rId407" Type="http://schemas.openxmlformats.org/officeDocument/2006/relationships/hyperlink" Target="https://www.uchmag.ru/upload/catalog/posob-native/6/6/6656_a_/cover_image_big.jpg" TargetMode="External"/><Relationship Id="rId408" Type="http://schemas.openxmlformats.org/officeDocument/2006/relationships/hyperlink" Target="https://www.uchmag.ru/upload/catalog/posob-native/6/6/6656_b_/cover_image_big.jpg" TargetMode="External"/><Relationship Id="rId409" Type="http://schemas.openxmlformats.org/officeDocument/2006/relationships/hyperlink" Target="https://www.uchmag.ru/upload/catalog/posob-native/6/6/6656_v_/cover_image_big.jpg" TargetMode="External"/><Relationship Id="rId410" Type="http://schemas.openxmlformats.org/officeDocument/2006/relationships/hyperlink" Target="https://www.uchmag.ru/upload/catalog/posob-native/3/8/3801_z_/cover_image_big.jpg" TargetMode="External"/><Relationship Id="rId411" Type="http://schemas.openxmlformats.org/officeDocument/2006/relationships/hyperlink" Target="https://www.uchmag.ru/upload/catalog/posob-native/3/8/3801_z_/cover_image_big.jpg" TargetMode="External"/><Relationship Id="rId412" Type="http://schemas.openxmlformats.org/officeDocument/2006/relationships/hyperlink" Target="https://www.uchmag.ru/upload/catalog/posob-native/3/8/3801_i_/cover_image_big.jpg" TargetMode="External"/><Relationship Id="rId413" Type="http://schemas.openxmlformats.org/officeDocument/2006/relationships/hyperlink" Target="https://www.uchmag.ru/upload/catalog/posob-native/3/8/3801_k_/cover_image_big.jpg" TargetMode="External"/><Relationship Id="rId414" Type="http://schemas.openxmlformats.org/officeDocument/2006/relationships/hyperlink" Target="https://www.uchmag.ru/upload/catalog/posob-native/3/8/3801_m_/cover_image_big.jpg" TargetMode="External"/><Relationship Id="rId415" Type="http://schemas.openxmlformats.org/officeDocument/2006/relationships/hyperlink" Target="https://www.uchmag.ru/upload/catalog/posob-native/3/8/3801_n_/cover_image_big.jpg" TargetMode="External"/><Relationship Id="rId416" Type="http://schemas.openxmlformats.org/officeDocument/2006/relationships/hyperlink" Target="https://www.uchmag.ru/upload/catalog/posob-native/3/8/3801_r_/cover_image_big.jpg" TargetMode="External"/><Relationship Id="rId417" Type="http://schemas.openxmlformats.org/officeDocument/2006/relationships/hyperlink" Target="https://www.uchmag.ru/upload/catalog/posob-native/6/7/6701_i-_k_t_/cover_image_big.jpg" TargetMode="External"/><Relationship Id="rId418" Type="http://schemas.openxmlformats.org/officeDocument/2006/relationships/hyperlink" Target="https://www.uchmag.ru/upload/catalog/posob-native/6/7/6701_d-_k_t_/cover_image_big.jpg" TargetMode="External"/><Relationship Id="rId419" Type="http://schemas.openxmlformats.org/officeDocument/2006/relationships/hyperlink" Target="https://www.uchmag.ru/upload/catalog/posob-native/6/7/6701_n-_k_t_/cover_image_big.jpg" TargetMode="External"/><Relationship Id="rId420" Type="http://schemas.openxmlformats.org/officeDocument/2006/relationships/hyperlink" Target="https://www.uchmag.ru/upload/catalog/posob-native/_/n/_n_s_p-3_/cover_image_big.jpg" TargetMode="External"/><Relationship Id="rId421" Type="http://schemas.openxmlformats.org/officeDocument/2006/relationships/hyperlink" Target="https://www.uchmag.ru/upload/catalog/posob-native/_/n/_n_s_p-4_/cover_image_big.jpg" TargetMode="External"/><Relationship Id="rId422" Type="http://schemas.openxmlformats.org/officeDocument/2006/relationships/hyperlink" Target="https://www.uchmag.ru/upload/catalog/posob-native/_/n/_n_s_p-5_/cover_image_big.jpg" TargetMode="External"/><Relationship Id="rId423" Type="http://schemas.openxmlformats.org/officeDocument/2006/relationships/hyperlink" Target="https://www.uchmag.ru/upload/catalog/posob-native/_/n/_n_s_p-6_/cover_image_big.jpg" TargetMode="External"/><Relationship Id="rId424" Type="http://schemas.openxmlformats.org/officeDocument/2006/relationships/hyperlink" Target="https://www.uchmag.ru/upload/catalog/posob-native/_/n/_n_s_p-7_/cover_image_big.jpg" TargetMode="External"/><Relationship Id="rId425" Type="http://schemas.openxmlformats.org/officeDocument/2006/relationships/hyperlink" Target="https://www.uchmag.ru/upload/catalog/posob-native/_/n/_n_s_p-8_/cover_image_big.jpg" TargetMode="External"/><Relationship Id="rId426" Type="http://schemas.openxmlformats.org/officeDocument/2006/relationships/hyperlink" Target="https://www.uchmag.ru/upload/catalog/posob-native/_/n/_n_s_p-9_/cover_image_big.jpg" TargetMode="External"/><Relationship Id="rId427" Type="http://schemas.openxmlformats.org/officeDocument/2006/relationships/hyperlink" Target="https://www.uchmag.ru/upload/catalog/posob-native/6/6/6649_a_/cover_image_big.jpg" TargetMode="External"/><Relationship Id="rId428" Type="http://schemas.openxmlformats.org/officeDocument/2006/relationships/hyperlink" Target="https://www.uchmag.ru/upload/catalog/posob-native/6/6/6649_b_/cover_image_big.jpg" TargetMode="External"/><Relationship Id="rId429" Type="http://schemas.openxmlformats.org/officeDocument/2006/relationships/hyperlink" Target="https://www.uchmag.ru/upload/catalog/posob-native/6/6/6649_v_/cover_image_big.jpg" TargetMode="External"/><Relationship Id="rId430" Type="http://schemas.openxmlformats.org/officeDocument/2006/relationships/hyperlink" Target="https://www.uchmag.ru/upload/catalog/posob-native/6/6/6649_g_/cover_image_big.jpg" TargetMode="External"/><Relationship Id="rId431" Type="http://schemas.openxmlformats.org/officeDocument/2006/relationships/hyperlink" Target="https://www.uchmag.ru/upload/catalog/posob-native/6/6/6649_d_/cover_image_big.jpg" TargetMode="External"/><Relationship Id="rId432" Type="http://schemas.openxmlformats.org/officeDocument/2006/relationships/hyperlink" Target="https://www.uchmag.ru/upload/catalog/posob-native/6/6/6649_g_/cover_image_big.jpg" TargetMode="External"/><Relationship Id="rId433" Type="http://schemas.openxmlformats.org/officeDocument/2006/relationships/hyperlink" Target="https://www.uchmag.ru/upload/catalog/posob-native/6/6/6649_zh_/cover_image_big.jpg" TargetMode="External"/><Relationship Id="rId434" Type="http://schemas.openxmlformats.org/officeDocument/2006/relationships/hyperlink" Target="https://www.uchmag.ru/upload/catalog/posob-native/6/6/6649_z_/cover_image_big.jpg" TargetMode="External"/><Relationship Id="rId435" Type="http://schemas.openxmlformats.org/officeDocument/2006/relationships/hyperlink" Target="https://www.uchmag.ru/estore/code/&#1050;&#1046;-1436/" TargetMode="External"/><Relationship Id="rId436" Type="http://schemas.openxmlformats.org/officeDocument/2006/relationships/hyperlink" Target="https://www.uchmag.ru/estore/code/&#1050;&#1046;-1437/" TargetMode="External"/><Relationship Id="rId437" Type="http://schemas.openxmlformats.org/officeDocument/2006/relationships/hyperlink" Target="https://www.uchmag.ru/estore/code/&#1050;&#1046;-1438/" TargetMode="External"/><Relationship Id="rId438" Type="http://schemas.openxmlformats.org/officeDocument/2006/relationships/hyperlink" Target="https://www.uchmag.ru/estore/code/&#1050;&#1046;-1439/" TargetMode="External"/><Relationship Id="rId439" Type="http://schemas.openxmlformats.org/officeDocument/2006/relationships/hyperlink" Target="https://www.uchmag.ru/upload/catalog/posob-native/_/k/_k_zh-1440_/cover_image_big.jpg" TargetMode="External"/><Relationship Id="rId440" Type="http://schemas.openxmlformats.org/officeDocument/2006/relationships/hyperlink" Target="https://www.uchmag.ru/upload/catalog/posob-native/_/k/_k_zh-1441_/cover_image_big.jpg" TargetMode="External"/><Relationship Id="rId441" Type="http://schemas.openxmlformats.org/officeDocument/2006/relationships/hyperlink" Target="https://www.uchmag.ru/upload/catalog/posob-native/_/k/_k_zh-1442_/cover_image_big.jpg" TargetMode="External"/><Relationship Id="rId442" Type="http://schemas.openxmlformats.org/officeDocument/2006/relationships/hyperlink" Target="https://www.uchmag.ru/upload/catalog/posob-native/_/k/_k_zh-1443_/cover_image_big.jpg" TargetMode="External"/><Relationship Id="rId443" Type="http://schemas.openxmlformats.org/officeDocument/2006/relationships/hyperlink" Target="https://www.uchmag.ru/upload/catalog/posob-native/_/k/_k_zh-1444_/cover_image_big.jpg" TargetMode="External"/><Relationship Id="rId444" Type="http://schemas.openxmlformats.org/officeDocument/2006/relationships/hyperlink" Target="https://www.uchmag.ru/upload/catalog/posob-uchitel/_/k/_k_zh-1678_/cover_image_big.jpg" TargetMode="External"/><Relationship Id="rId445" Type="http://schemas.openxmlformats.org/officeDocument/2006/relationships/hyperlink" Target="https://www.uchmag.ru/upload/catalog/posob-native/_/k/_k_zh-1612_/cover_image_big.jpg" TargetMode="External"/><Relationship Id="rId446" Type="http://schemas.openxmlformats.org/officeDocument/2006/relationships/hyperlink" Target="https://www.uchmag.ru/upload/catalog/posob-native/_/k/_k_zh-1613_/cover_image_big.jpg" TargetMode="External"/><Relationship Id="rId447" Type="http://schemas.openxmlformats.org/officeDocument/2006/relationships/hyperlink" Target="https://www.uchmag.ru/upload/catalog/posob-native/_/k/_k_zh-1615_/cover_image_big.jpg" TargetMode="External"/><Relationship Id="rId448" Type="http://schemas.openxmlformats.org/officeDocument/2006/relationships/hyperlink" Target="https://www.uchmag.ru/upload/catalog/posob-native/_/k/_k_zh-1727_/cover_image_big.jpg" TargetMode="External"/><Relationship Id="rId449" Type="http://schemas.openxmlformats.org/officeDocument/2006/relationships/hyperlink" Target="https://www.uchmag.ru/upload/catalog/posob-native/_/k/_k_zh-1585_/cover_image_big.jpg" TargetMode="External"/><Relationship Id="rId450" Type="http://schemas.openxmlformats.org/officeDocument/2006/relationships/hyperlink" Target="https://www.uchmag.ru/upload/catalog/posob-native/_/k/_k_zh-1586_/cover_image_big.jpg" TargetMode="External"/><Relationship Id="rId451" Type="http://schemas.openxmlformats.org/officeDocument/2006/relationships/hyperlink" Target="https://www.uchmag.ru/upload/catalog/posob-native/_/k/_k_zh-1587_/cover_image_big.jpg" TargetMode="External"/><Relationship Id="rId452" Type="http://schemas.openxmlformats.org/officeDocument/2006/relationships/hyperlink" Target="https://www.uchmag.ru/upload/catalog/posob-native/_/k/_k_zh-1588_/cover_image_big.jpg" TargetMode="External"/><Relationship Id="rId453" Type="http://schemas.openxmlformats.org/officeDocument/2006/relationships/hyperlink" Target="https://www.uchmag.ru/upload/catalog/posob-native/_/k/_k_zh-1589_/cover_image_big.jpg" TargetMode="External"/><Relationship Id="rId454" Type="http://schemas.openxmlformats.org/officeDocument/2006/relationships/hyperlink" Target="https://www.uchmag.ru/upload/catalog/posob-native/_/k/_k_zh-1590_/cover_image_big.jpg" TargetMode="External"/><Relationship Id="rId455" Type="http://schemas.openxmlformats.org/officeDocument/2006/relationships/hyperlink" Target="https://www.uchmag.ru/upload/catalog/posob-native/_/k/_k_zh-1591_/cover_image_big.jpg" TargetMode="External"/><Relationship Id="rId456" Type="http://schemas.openxmlformats.org/officeDocument/2006/relationships/hyperlink" Target="https://www.uchmag.ru/upload/catalog/posob-native/_/k/_k_zh-1592_/cover_image_big.jpg" TargetMode="External"/><Relationship Id="rId457" Type="http://schemas.openxmlformats.org/officeDocument/2006/relationships/hyperlink" Target="https://www.uchmag.ru/upload/catalog/posob-native/_/k/_k_zh-1593_/cover_image_big.jpg" TargetMode="External"/><Relationship Id="rId458" Type="http://schemas.openxmlformats.org/officeDocument/2006/relationships/hyperlink" Target="https://www.uchmag.ru/upload/catalog/posob-native/_/k/_k_zh-1594_/cover_image_big.jpg" TargetMode="External"/><Relationship Id="rId459" Type="http://schemas.openxmlformats.org/officeDocument/2006/relationships/hyperlink" Target="https://www.uchmag.ru/upload/catalog/posob-native/_/k/_k_zh-1595_/cover_image_big.jpg" TargetMode="External"/><Relationship Id="rId460" Type="http://schemas.openxmlformats.org/officeDocument/2006/relationships/hyperlink" Target="https://www.uchmag.ru/upload/catalog/posob-native/_/k/_k_zh-1596_/cover_image_big.jpg" TargetMode="External"/><Relationship Id="rId461" Type="http://schemas.openxmlformats.org/officeDocument/2006/relationships/hyperlink" Target="https://www.uchmag.ru/upload/catalog/posob-native/_/k/_k_zh-1597_/cover_image_big.jpg" TargetMode="External"/><Relationship Id="rId462" Type="http://schemas.openxmlformats.org/officeDocument/2006/relationships/hyperlink" Target="https://www.uchmag.ru/upload/catalog/posob-native/_/k/_k_zh-1598_/cover_image_big.jpg" TargetMode="External"/><Relationship Id="rId463" Type="http://schemas.openxmlformats.org/officeDocument/2006/relationships/hyperlink" Target="https://www.uchmag.ru/upload/catalog/posob-native/_/k/_k_zh-1740_/cover_image_big.jpg" TargetMode="External"/><Relationship Id="rId464" Type="http://schemas.openxmlformats.org/officeDocument/2006/relationships/hyperlink" Target="https://www.uchmag.ru/upload/catalog/posob-native/_/k/_k_zh-1741_/cover_image_big.jpg" TargetMode="External"/><Relationship Id="rId465" Type="http://schemas.openxmlformats.org/officeDocument/2006/relationships/hyperlink" Target="https://www.uchmag.ru/upload/catalog/posob-native/_/k/_k_zh-1726_/cover_image_big.jpg" TargetMode="External"/><Relationship Id="rId466" Type="http://schemas.openxmlformats.org/officeDocument/2006/relationships/hyperlink" Target="https://www.uchmag.ru/upload/catalog/posob-native/_/k/_k_zh-1728_/cover_image_big.jpg" TargetMode="External"/><Relationship Id="rId467" Type="http://schemas.openxmlformats.org/officeDocument/2006/relationships/hyperlink" Target="https://www.uchmag.ru/upload/catalog/posob-native/_/k/_k_zh-1756_/cover_image_big.jpg" TargetMode="External"/><Relationship Id="rId468" Type="http://schemas.openxmlformats.org/officeDocument/2006/relationships/hyperlink" Target="https://www.uchmag.ru/upload/catalog/posob-native/_/k/_k_zh-1757_/cover_image_big.jpg" TargetMode="External"/><Relationship Id="rId469" Type="http://schemas.openxmlformats.org/officeDocument/2006/relationships/hyperlink" Target="https://www.uchmag.ru/upload/catalog/posob-native/_/k/_k_zh-1758_/cover_image_big.jpg" TargetMode="External"/><Relationship Id="rId470" Type="http://schemas.openxmlformats.org/officeDocument/2006/relationships/hyperlink" Target="https://www.uchmag.ru/upload/catalog/posob-native/_/k/_k_zh-1759_/cover_image_big.jpg" TargetMode="External"/><Relationship Id="rId471" Type="http://schemas.openxmlformats.org/officeDocument/2006/relationships/hyperlink" Target="https://www.uchmag.ru/upload/catalog/posob-native/_/k/_k_zh-1764_/cover_image_big.jpghttps:/www.uchmag.ru/upload/catalog/posob-native/_/k/_k_zh-1763_/cover_image_big.jpg" TargetMode="External"/><Relationship Id="rId472" Type="http://schemas.openxmlformats.org/officeDocument/2006/relationships/hyperlink" Target="https://www.uchmag.ru/upload/catalog/posob-native/6/6/6666_/cover_image_big.jpg" TargetMode="External"/><Relationship Id="rId473" Type="http://schemas.openxmlformats.org/officeDocument/2006/relationships/hyperlink" Target="https://www.uchmag.ru/upload/catalog/posob-native/6/6/6666_a_/cover_image_big.jpg" TargetMode="External"/><Relationship Id="rId474" Type="http://schemas.openxmlformats.org/officeDocument/2006/relationships/hyperlink" Target="https://www.uchmag.ru/upload/catalog/posob-native/6/6/6666_b_/cover_image_big.jpg" TargetMode="External"/><Relationship Id="rId475" Type="http://schemas.openxmlformats.org/officeDocument/2006/relationships/hyperlink" Target="https://www.uchmag.ru/upload/catalog/posob-native/6/6/6666_v_/cover_image_big.jpg" TargetMode="External"/><Relationship Id="rId476" Type="http://schemas.openxmlformats.org/officeDocument/2006/relationships/hyperlink" Target="https://www.uchmag.ru/upload/catalog/posob-native/6/6/6666_g_/cover_image_big.jpg" TargetMode="External"/><Relationship Id="rId477" Type="http://schemas.openxmlformats.org/officeDocument/2006/relationships/hyperlink" Target="https://www.uchmag.ru/upload/catalog/posob-native/6/6/6666_d_/cover_image_big.jpg" TargetMode="External"/><Relationship Id="rId478" Type="http://schemas.openxmlformats.org/officeDocument/2006/relationships/hyperlink" Target="https://www.uchmag.ru/upload/catalog/posob-native/6/6/6666_zh_/cover_image_big.jpg" TargetMode="External"/><Relationship Id="rId479" Type="http://schemas.openxmlformats.org/officeDocument/2006/relationships/hyperlink" Target="https://www.uchmag.ru/upload/catalog/posob-native/6/6/6666_e_/cover_image_big.jpg" TargetMode="External"/><Relationship Id="rId480" Type="http://schemas.openxmlformats.org/officeDocument/2006/relationships/hyperlink" Target="https://www.uchmag.ru/upload/catalog/posob-native/6/6/6652_/cover_image_big.jpg" TargetMode="External"/><Relationship Id="rId481" Type="http://schemas.openxmlformats.org/officeDocument/2006/relationships/hyperlink" Target="https://www.uchmag.ru/upload/catalog/posob-native/6/6/6652_a_/cover_image_big.jpg" TargetMode="External"/><Relationship Id="rId482" Type="http://schemas.openxmlformats.org/officeDocument/2006/relationships/hyperlink" Target="https://www.uchmag.ru/upload/catalog/posob-native/6/6/6652_b_/cover_image_big.jpg" TargetMode="External"/><Relationship Id="rId483" Type="http://schemas.openxmlformats.org/officeDocument/2006/relationships/hyperlink" Target="https://www.uchmag.ru/upload/catalog/posob-native/6/6/6652_v_/cover_image_big.jpg" TargetMode="External"/><Relationship Id="rId484" Type="http://schemas.openxmlformats.org/officeDocument/2006/relationships/hyperlink" Target="https://www.uchmag.ru/upload/catalog/posob-native/6/6/6652_g_/cover_image_big.jpg" TargetMode="External"/><Relationship Id="rId485" Type="http://schemas.openxmlformats.org/officeDocument/2006/relationships/hyperlink" Target="https://www.uchmag.ru/upload/catalog/posob-native/6/6/6652_d_/cover_image_big.jpg" TargetMode="External"/><Relationship Id="rId486" Type="http://schemas.openxmlformats.org/officeDocument/2006/relationships/hyperlink" Target="https://www.youtube.com/watch?v=X3xmVXM0zrE" TargetMode="External"/><Relationship Id="rId487" Type="http://schemas.openxmlformats.org/officeDocument/2006/relationships/hyperlink" Target="https://www.youtube.com/watch?v=X3xmVXM0zrE" TargetMode="External"/><Relationship Id="rId488" Type="http://schemas.openxmlformats.org/officeDocument/2006/relationships/hyperlink" Target="https://www.youtube.com/watch?v=X3xmVXM0zrE" TargetMode="External"/><Relationship Id="rId489" Type="http://schemas.openxmlformats.org/officeDocument/2006/relationships/hyperlink" Target="https://www.youtube.com/watch?v=X3xmVXM0zrE" TargetMode="External"/><Relationship Id="rId490" Type="http://schemas.openxmlformats.org/officeDocument/2006/relationships/hyperlink" Target="https://www.youtube.com/watch?v=X3xmVXM0zrE" TargetMode="External"/><Relationship Id="rId491" Type="http://schemas.openxmlformats.org/officeDocument/2006/relationships/hyperlink" Target="https://www.youtube.com/watch?v=X3xmVXM0zrE" TargetMode="External"/><Relationship Id="rId492" Type="http://schemas.openxmlformats.org/officeDocument/2006/relationships/hyperlink" Target="https://www.youtube.com/watch?v=X3xmVXM0zrE" TargetMode="External"/><Relationship Id="rId493" Type="http://schemas.openxmlformats.org/officeDocument/2006/relationships/hyperlink" Target="https://www.youtube.com/watch?v=X3xmVXM0zrE" TargetMode="External"/><Relationship Id="rId494" Type="http://schemas.openxmlformats.org/officeDocument/2006/relationships/hyperlink" Target="https://www.youtube.com/watch?v=X3xmVXM0zrE" TargetMode="External"/><Relationship Id="rId495" Type="http://schemas.openxmlformats.org/officeDocument/2006/relationships/hyperlink" Target="https://www.youtube.com/watch?v=X3xmVXM0zrE" TargetMode="External"/><Relationship Id="rId496" Type="http://schemas.openxmlformats.org/officeDocument/2006/relationships/hyperlink" Target="https://www.youtube.com/watch?v=X3xmVXM0zrE" TargetMode="External"/><Relationship Id="rId497" Type="http://schemas.openxmlformats.org/officeDocument/2006/relationships/hyperlink" Target="https://www.youtube.com/watch?v=X3xmVXM0zrE" TargetMode="External"/><Relationship Id="rId498" Type="http://schemas.openxmlformats.org/officeDocument/2006/relationships/hyperlink" Target="https://www.uchmag.ru/upload/catalog/posob-native/6/2/6262_a_/cover_image_big.jpg" TargetMode="External"/><Relationship Id="rId499" Type="http://schemas.openxmlformats.org/officeDocument/2006/relationships/hyperlink" Target="https://www.uchmag.ru/upload/catalog/posob-native/6/2/6296_/cover_image_big.jpg" TargetMode="External"/><Relationship Id="rId500" Type="http://schemas.openxmlformats.org/officeDocument/2006/relationships/hyperlink" Target="https://www.uchmag.ru/upload/catalog/posob-native/6/2/6297_/cover_image_big.jpg" TargetMode="External"/><Relationship Id="rId501" Type="http://schemas.openxmlformats.org/officeDocument/2006/relationships/hyperlink" Target="https://www.uchmag.ru/upload/catalog/posob-native/6/2/6298_/cover_image_big.jpg" TargetMode="External"/><Relationship Id="rId502" Type="http://schemas.openxmlformats.org/officeDocument/2006/relationships/hyperlink" Target="https://www.uchmag.ru/upload/catalog/posob-native/6/2/6299_/cover_image_big.jpg" TargetMode="External"/><Relationship Id="rId503" Type="http://schemas.openxmlformats.org/officeDocument/2006/relationships/hyperlink" Target="https://www.uchmag.ru/upload/catalog/posob-native/6/6/6619_/cover_image_big.jpg" TargetMode="External"/><Relationship Id="rId504" Type="http://schemas.openxmlformats.org/officeDocument/2006/relationships/hyperlink" Target="https://www.uchmag.ru/upload/catalog/posob-native/6/6/6619_a_/cover_image_big.jpg" TargetMode="External"/><Relationship Id="rId505" Type="http://schemas.openxmlformats.org/officeDocument/2006/relationships/hyperlink" Target="https://www.uchmag.ru/upload/catalog/posob-native/6/6/6619_b_/cover_image_big.jpg" TargetMode="External"/><Relationship Id="rId506" Type="http://schemas.openxmlformats.org/officeDocument/2006/relationships/hyperlink" Target="https://www.uchmag.ru/upload/catalog/posob-native/6/6/6619_v_/cover_image_big.jpg" TargetMode="External"/><Relationship Id="rId507" Type="http://schemas.openxmlformats.org/officeDocument/2006/relationships/hyperlink" Target="https://www.uchmag.ru/upload/catalog/posob-native/6/6/6619_g_/cover_image_big.jpg" TargetMode="External"/><Relationship Id="rId508" Type="http://schemas.openxmlformats.org/officeDocument/2006/relationships/hyperlink" Target="https://www.uchmag.ru/upload/catalog/posob-native/6/6/6619_d_/cover_image_big.jpg" TargetMode="External"/><Relationship Id="rId509" Type="http://schemas.openxmlformats.org/officeDocument/2006/relationships/hyperlink" Target="https://www.uchmag.ru/upload/catalog/posob-native/6/6/6619_e_/cover_image_big.jpg" TargetMode="External"/><Relationship Id="rId510" Type="http://schemas.openxmlformats.org/officeDocument/2006/relationships/hyperlink" Target="https://www.uchmag.ru/upload/catalog/posob-native/6/6/6619_zh_/cover_image_big.jpg" TargetMode="External"/><Relationship Id="rId511" Type="http://schemas.openxmlformats.org/officeDocument/2006/relationships/hyperlink" Target="https://www.uchmag.ru/upload/catalog/posob-native/6/6/6619_z_/cover_image_big.jpg" TargetMode="External"/><Relationship Id="rId512" Type="http://schemas.openxmlformats.org/officeDocument/2006/relationships/hyperlink" Target="https://www.uchmag.ru/upload/catalog/posob-native/6/6/6619_i_/cover_image_big.jpg" TargetMode="External"/><Relationship Id="rId513" Type="http://schemas.openxmlformats.org/officeDocument/2006/relationships/hyperlink" Target="https://www.uchmag.ru/upload/catalog/posob-native/6/6/6619_k_/cover_image_big.jpg" TargetMode="External"/><Relationship Id="rId514" Type="http://schemas.openxmlformats.org/officeDocument/2006/relationships/hyperlink" Target="https://www.uchmag.ru/upload/catalog/posob-native/6/6/6619_l_/cover_image_big.jpg" TargetMode="External"/><Relationship Id="rId515" Type="http://schemas.openxmlformats.org/officeDocument/2006/relationships/hyperlink" Target="https://www.uchmag.ru/upload/catalog/posob-native/6/6/6619_m_/cover_image_big.jpg" TargetMode="External"/><Relationship Id="rId516" Type="http://schemas.openxmlformats.org/officeDocument/2006/relationships/hyperlink" Target="https://www.uchmag.ru/upload/catalog/posob-native/6/6/6619_n_/cover_image_big.jpg" TargetMode="External"/><Relationship Id="rId517" Type="http://schemas.openxmlformats.org/officeDocument/2006/relationships/hyperlink" Target="https://www.uchmag.ru/upload/catalog/posob-native/6/6/6619_kh_/cover_image_big.jpg" TargetMode="External"/><Relationship Id="rId518" Type="http://schemas.openxmlformats.org/officeDocument/2006/relationships/hyperlink" Target="https://www.uchmag.ru/upload/catalog/posob-native/6/6/6619_t_/cover_image_big.jpg" TargetMode="External"/><Relationship Id="rId519" Type="http://schemas.openxmlformats.org/officeDocument/2006/relationships/hyperlink" Target="https://www.uchmag.ru/upload/catalog/posob-native/6/6/6619_u_/cover_image_big.jpg" TargetMode="External"/><Relationship Id="rId520" Type="http://schemas.openxmlformats.org/officeDocument/2006/relationships/hyperlink" Target="https://www.uchmag.ru/upload/catalog/posob-native/6/6/6619_s_/cover_image_big.jpg" TargetMode="External"/><Relationship Id="rId521" Type="http://schemas.openxmlformats.org/officeDocument/2006/relationships/hyperlink" Target="https://www.uchmag.ru/upload/catalog/posob-native/6/6/6619_f_/cover_image_big.jpg" TargetMode="External"/><Relationship Id="rId522" Type="http://schemas.openxmlformats.org/officeDocument/2006/relationships/hyperlink" Target="https://www.uchmag.ru/upload/catalog/posob-native/6/3/6300_/cover_image_big.jpg" TargetMode="External"/><Relationship Id="rId523" Type="http://schemas.openxmlformats.org/officeDocument/2006/relationships/hyperlink" Target="https://www.uchmag.ru/upload/catalog/posob-native/6/6/6607_/cover_image_big.jpg" TargetMode="External"/><Relationship Id="rId524" Type="http://schemas.openxmlformats.org/officeDocument/2006/relationships/hyperlink" Target="https://www.uchmag.ru/upload/catalog/posob-native/6/6/6636_/cover_image_big.jpg" TargetMode="External"/><Relationship Id="rId525" Type="http://schemas.openxmlformats.org/officeDocument/2006/relationships/hyperlink" Target="https://www.uchmag.ru/upload/catalog/posob-native/6/6/6636_a_/cover_image_big.jpg" TargetMode="External"/><Relationship Id="rId526" Type="http://schemas.openxmlformats.org/officeDocument/2006/relationships/hyperlink" Target="https://www.uchmag.ru/upload/catalog/posob-native/6/6/6636_b_/cover_image_big.jpg" TargetMode="External"/><Relationship Id="rId527" Type="http://schemas.openxmlformats.org/officeDocument/2006/relationships/hyperlink" Target="https://www.uchmag.ru/upload/catalog/posob-native/6/6/6636_v_/cover_image_big.jpg" TargetMode="External"/><Relationship Id="rId528" Type="http://schemas.openxmlformats.org/officeDocument/2006/relationships/hyperlink" Target="https://www.uchmag.ru/upload/catalog/posob-native/6/6/6625_/cover_image_big.jpg" TargetMode="External"/><Relationship Id="rId529" Type="http://schemas.openxmlformats.org/officeDocument/2006/relationships/hyperlink" Target="https://www.uchmag.ru/upload/catalog/posob-native/6/6/6625_a_/cover_image_big.jpg" TargetMode="External"/><Relationship Id="rId530" Type="http://schemas.openxmlformats.org/officeDocument/2006/relationships/hyperlink" Target="https://www.uchmag.ru/upload/catalog/posob-native/6/6/6625_1_/cover_image_big.jpg" TargetMode="External"/><Relationship Id="rId531" Type="http://schemas.openxmlformats.org/officeDocument/2006/relationships/hyperlink" Target="https://www.uchmag.ru/upload/catalog/posob-native/6/6/6625_a_1_/cover_image_big.jpg" TargetMode="External"/><Relationship Id="rId532" Type="http://schemas.openxmlformats.org/officeDocument/2006/relationships/hyperlink" Target="https://www.uchmag.ru/upload/catalog/posob-native/6/6/6651_/cover_image_big.jpg" TargetMode="External"/><Relationship Id="rId533" Type="http://schemas.openxmlformats.org/officeDocument/2006/relationships/hyperlink" Target="https://www.uchmag.ru/upload/catalog/posob-native/6/6/6651_a_/cover_image_big.jpg" TargetMode="External"/><Relationship Id="rId534" Type="http://schemas.openxmlformats.org/officeDocument/2006/relationships/hyperlink" Target="https://www.uchmag.ru/upload/catalog/posob-native/6/6/6651_b_/cover_image_big.jpg" TargetMode="External"/><Relationship Id="rId535" Type="http://schemas.openxmlformats.org/officeDocument/2006/relationships/hyperlink" Target="https://www.uchmag.ru/upload/catalog/posob-native/6/6/6651_v_/cover_image_big.jpg" TargetMode="External"/><Relationship Id="rId536" Type="http://schemas.openxmlformats.org/officeDocument/2006/relationships/hyperlink" Target="https://www.uchmag.ru/upload/catalog/posob-native/6/6/6651_g_/cover_image_big.jpg" TargetMode="External"/><Relationship Id="rId537" Type="http://schemas.openxmlformats.org/officeDocument/2006/relationships/hyperlink" Target="https://www.uchmag.ru/upload/catalog/posob-native/6/6/6651_d_/cover_image_big.jpg" TargetMode="External"/><Relationship Id="rId538" Type="http://schemas.openxmlformats.org/officeDocument/2006/relationships/hyperlink" Target="https://www.uchmag.ru/upload/catalog/posob-native/_/k/_k_zh-1732_/cover_image_big.jpg" TargetMode="External"/><Relationship Id="rId539" Type="http://schemas.openxmlformats.org/officeDocument/2006/relationships/hyperlink" Target="https://www.uchmag.ru/upload/catalog/posob-native/_/k/_k_zh-1733_/cover_image_big.jpg" TargetMode="External"/><Relationship Id="rId540" Type="http://schemas.openxmlformats.org/officeDocument/2006/relationships/hyperlink" Target="https://www.uchmag.ru/upload/catalog/posob-native/_/k/_k_zh-1734_/cover_image_big.jpg" TargetMode="External"/><Relationship Id="rId541" Type="http://schemas.openxmlformats.org/officeDocument/2006/relationships/hyperlink" Target="https://www.uchmag.ru/upload/catalog/posob-native/_/k/_k_zh-1735_/cover_image_big.jpg" TargetMode="External"/><Relationship Id="rId542" Type="http://schemas.openxmlformats.org/officeDocument/2006/relationships/hyperlink" Target="https://www.uchmag.ru/upload/catalog/posob-native/6/6/6655_a_/cover_image_big.jpg" TargetMode="External"/><Relationship Id="rId543" Type="http://schemas.openxmlformats.org/officeDocument/2006/relationships/hyperlink" Target="https://www.uchmag.ru/upload/catalog/posob-native/6/6/6655_/cover_image_big.jpg" TargetMode="External"/><Relationship Id="rId544" Type="http://schemas.openxmlformats.org/officeDocument/2006/relationships/hyperlink" Target="https://www.uchmag.ru/upload/catalog/posob-native/6/2/6249_/cover_image_big.jpg" TargetMode="External"/><Relationship Id="rId545" Type="http://schemas.openxmlformats.org/officeDocument/2006/relationships/hyperlink" Target="https://www.uchmag.ru/upload/catalog/posob-native/6/2/6250_/cover_image_big.jpg" TargetMode="External"/><Relationship Id="rId546" Type="http://schemas.openxmlformats.org/officeDocument/2006/relationships/hyperlink" Target="https://www.uchmag.ru/upload/catalog/posob-native/6/2/6251_/cover_image_big.jpg" TargetMode="External"/><Relationship Id="rId547" Type="http://schemas.openxmlformats.org/officeDocument/2006/relationships/hyperlink" Target="https://www.uchmag.ru/upload/catalog/posob-native/6/2/6252_/cover_image_big.jpg" TargetMode="External"/><Relationship Id="rId548" Type="http://schemas.openxmlformats.org/officeDocument/2006/relationships/hyperlink" Target="https://www.uchmag.ru/upload/catalog/posob-native/6/2/6253_/cover_image_big.jpg" TargetMode="External"/><Relationship Id="rId549" Type="http://schemas.openxmlformats.org/officeDocument/2006/relationships/hyperlink" Target="https://www.uchmag.ru/upload/catalog/posob-native/6/2/6254_/cover_image_big.jpg" TargetMode="External"/><Relationship Id="rId550" Type="http://schemas.openxmlformats.org/officeDocument/2006/relationships/hyperlink" Target="https://www.uchmag.ru/upload/catalog/posob-native/6/2/6255_/cover_image_big.jpg" TargetMode="External"/><Relationship Id="rId551" Type="http://schemas.openxmlformats.org/officeDocument/2006/relationships/hyperlink" Target="https://www.uchmag.ru/upload/catalog/posob-native/6/2/6256_/cover_image_big.jpg" TargetMode="External"/><Relationship Id="rId552" Type="http://schemas.openxmlformats.org/officeDocument/2006/relationships/hyperlink" Target="https://www.uchmag.ru/upload/catalog/posob-native/6/6/6653_/cover_image_big.jpg" TargetMode="External"/><Relationship Id="rId553" Type="http://schemas.openxmlformats.org/officeDocument/2006/relationships/hyperlink" Target="https://www.uchmag.ru/upload/catalog/posob-native/6/6/6653_a_/cover_image_big.jpg" TargetMode="External"/><Relationship Id="rId554" Type="http://schemas.openxmlformats.org/officeDocument/2006/relationships/hyperlink" Target="https://www.uchmag.ru/upload/catalog/posob-native/6/6/6653_b_/cover_image_big.jpg" TargetMode="External"/><Relationship Id="rId555" Type="http://schemas.openxmlformats.org/officeDocument/2006/relationships/hyperlink" Target="https://www.uchmag.ru/upload/catalog/posob-native/6/6/6653_v_/cover_image_big.jpg" TargetMode="External"/><Relationship Id="rId556" Type="http://schemas.openxmlformats.org/officeDocument/2006/relationships/hyperlink" Target="https://www.uchmag.ru/upload/catalog/posob-native/6/6/6639_/cover_image_big.jpg" TargetMode="External"/><Relationship Id="rId557" Type="http://schemas.openxmlformats.org/officeDocument/2006/relationships/hyperlink" Target="https://www.uchmag.ru/upload/catalog/posob-native/6/6/6639_a_/cover_image_big.jpg" TargetMode="External"/><Relationship Id="rId558" Type="http://schemas.openxmlformats.org/officeDocument/2006/relationships/hyperlink" Target="https://www.uchmag.ru/upload/catalog/posob-native/6/6/6639_b_/cover_image_big.jpg" TargetMode="External"/><Relationship Id="rId559" Type="http://schemas.openxmlformats.org/officeDocument/2006/relationships/hyperlink" Target="https://www.uchmag.ru/upload/catalog/posob-native/6/6/6639_v_/cover_image_big.jpg" TargetMode="External"/><Relationship Id="rId560" Type="http://schemas.openxmlformats.org/officeDocument/2006/relationships/hyperlink" Target="https://www.uchmag.ru/upload/catalog/posob-native/6/6/6613_/cover_image_big.jpg" TargetMode="External"/><Relationship Id="rId561" Type="http://schemas.openxmlformats.org/officeDocument/2006/relationships/hyperlink" Target="https://www.uchmag.ru/upload/catalog/posob-native/6/6/6614_/cover_image_big.jpg" TargetMode="External"/><Relationship Id="rId562" Type="http://schemas.openxmlformats.org/officeDocument/2006/relationships/hyperlink" Target="https://www.uchmag.ru/upload/catalog/posob-native/6/6/6615_/cover_image_big.jpg" TargetMode="External"/><Relationship Id="rId563" Type="http://schemas.openxmlformats.org/officeDocument/2006/relationships/hyperlink" Target="https://www.uchmag.ru/upload/catalog/posob-native/6/6/6616_/cover_image_big.jpg" TargetMode="External"/><Relationship Id="rId564" Type="http://schemas.openxmlformats.org/officeDocument/2006/relationships/hyperlink" Target="https://www.uchmag.ru/upload/catalog/posob-native/6/6/6617_/cover_image_big.jpg" TargetMode="External"/><Relationship Id="rId565" Type="http://schemas.openxmlformats.org/officeDocument/2006/relationships/hyperlink" Target="https://www.uchmag.ru/upload/catalog/posob-native/6/6/6618_/cover_image_big.jpg" TargetMode="External"/><Relationship Id="rId566" Type="http://schemas.openxmlformats.org/officeDocument/2006/relationships/hyperlink" Target="https://www.uchmag.ru/upload/catalog/posob-native/6/6/6629_/cover_image_big.jpg" TargetMode="External"/><Relationship Id="rId567" Type="http://schemas.openxmlformats.org/officeDocument/2006/relationships/hyperlink" Target="https://www.uchmag.ru/upload/catalog/posob-native/6/6/6629_a_/cover_image_big.jpg" TargetMode="External"/><Relationship Id="rId568" Type="http://schemas.openxmlformats.org/officeDocument/2006/relationships/hyperlink" Target="https://www.uchmag.ru/upload/catalog/posob-native/6/6/6629_b_/cover_image_big.jpg" TargetMode="External"/><Relationship Id="rId569" Type="http://schemas.openxmlformats.org/officeDocument/2006/relationships/hyperlink" Target="https://www.uchmag.ru/upload/catalog/posob-native/6/6/6629_v_/cover_image_big.jpg" TargetMode="External"/><Relationship Id="rId570" Type="http://schemas.openxmlformats.org/officeDocument/2006/relationships/hyperlink" Target="https://www.uchmag.ru/upload/catalog/posob-native/6/6/6624_/cover_image_big.jpg" TargetMode="External"/><Relationship Id="rId571" Type="http://schemas.openxmlformats.org/officeDocument/2006/relationships/hyperlink" Target="https://www.uchmag.ru/upload/catalog/posob-native/6/6/6624_a_/cover_image_big.jpg" TargetMode="External"/><Relationship Id="rId572" Type="http://schemas.openxmlformats.org/officeDocument/2006/relationships/hyperlink" Target="https://www.uchmag.ru/upload/catalog/posob-native/6/6/6624_b_/cover_image_big.jpg" TargetMode="External"/><Relationship Id="rId573" Type="http://schemas.openxmlformats.org/officeDocument/2006/relationships/hyperlink" Target="https://www.uchmag.ru/upload/catalog/posob-native/6/6/6624_v_/cover_image_big.jpg" TargetMode="External"/><Relationship Id="rId574" Type="http://schemas.openxmlformats.org/officeDocument/2006/relationships/hyperlink" Target="https://www.uchmag.ru/upload/catalog/posob-native/6/6/6654_/cover_image_big.jpg" TargetMode="External"/><Relationship Id="rId575" Type="http://schemas.openxmlformats.org/officeDocument/2006/relationships/hyperlink" Target="https://www.uchmag.ru/upload/catalog/posob-native/6/6/6654_a_/cover_image_big.jpg" TargetMode="External"/><Relationship Id="rId576" Type="http://schemas.openxmlformats.org/officeDocument/2006/relationships/hyperlink" Target="https://www.uchmag.ru/upload/catalog/posob-native/6/6/6654_b_/cover_image_big.jpg" TargetMode="External"/><Relationship Id="rId577" Type="http://schemas.openxmlformats.org/officeDocument/2006/relationships/hyperlink" Target="https://www.uchmag.ru/upload/catalog/posob-native/6/6/6654_v_/cover_image_big.jpg" TargetMode="External"/><Relationship Id="rId578" Type="http://schemas.openxmlformats.org/officeDocument/2006/relationships/hyperlink" Target="https://www.uchmag.ru/upload/catalog/posob-native/6/6/6630_/cover_image_big.jpg" TargetMode="External"/><Relationship Id="rId579" Type="http://schemas.openxmlformats.org/officeDocument/2006/relationships/hyperlink" Target="https://www.uchmag.ru/upload/catalog/posob-native/6/6/6630_a_/cover_image_big.jpg" TargetMode="External"/><Relationship Id="rId580" Type="http://schemas.openxmlformats.org/officeDocument/2006/relationships/hyperlink" Target="https://www.uchmag.ru/upload/catalog/posob-native/6/6/6630_b_/cover_image_small.jpeg" TargetMode="External"/><Relationship Id="rId581" Type="http://schemas.openxmlformats.org/officeDocument/2006/relationships/hyperlink" Target="https://www.uchmag.ru/upload/catalog/posob-native/6/6/6630_v_/cover_image_big.jpg" TargetMode="External"/><Relationship Id="rId582" Type="http://schemas.openxmlformats.org/officeDocument/2006/relationships/hyperlink" Target="https://www.uchmag.ru/upload/catalog/posob-native/6/6/6630_g_/cover_image_big.jpg" TargetMode="External"/><Relationship Id="rId583" Type="http://schemas.openxmlformats.org/officeDocument/2006/relationships/hyperlink" Target="https://www.uchmag.ru/upload/catalog/posob-uchitel/6/6/6630_d_/cover_image_big.jpg" TargetMode="External"/><Relationship Id="rId584" Type="http://schemas.openxmlformats.org/officeDocument/2006/relationships/hyperlink" Target="https://www.uchmag.ru/upload/catalog/posob-native/6/6/6630_e_/cover_image_big.jpg" TargetMode="External"/><Relationship Id="rId585" Type="http://schemas.openxmlformats.org/officeDocument/2006/relationships/hyperlink" Target="https://www.uchmag.ru/upload/catalog/posob-uchitel/6/6/6630_zh_/cover_image_big.jpg" TargetMode="External"/><Relationship Id="rId586" Type="http://schemas.openxmlformats.org/officeDocument/2006/relationships/hyperlink" Target="https://www.uchmag.ru/upload/catalog/posob-native/6/6/6630_z_/cover_image_big.jpg" TargetMode="External"/><Relationship Id="rId587" Type="http://schemas.openxmlformats.org/officeDocument/2006/relationships/hyperlink" Target="https://www.uchmag.ru/upload/catalog/posob-native/6/6/6630_i_/cover_image_big.jpg" TargetMode="External"/><Relationship Id="rId588" Type="http://schemas.openxmlformats.org/officeDocument/2006/relationships/hyperlink" Target="https://www.uchmag.ru/upload/catalog/posob-native/6/6/6630_k_/cover_image_big.jpg" TargetMode="External"/><Relationship Id="rId589" Type="http://schemas.openxmlformats.org/officeDocument/2006/relationships/hyperlink" Target="https://www.uchmag.ru/upload/catalog/posob-native/6/6/6630_l_/cover_image_big.jpg" TargetMode="External"/><Relationship Id="rId590" Type="http://schemas.openxmlformats.org/officeDocument/2006/relationships/hyperlink" Target="https://www.uchmag.ru/upload/catalog/posob-native/6/6/6631_/cover_image_big.jpg" TargetMode="External"/><Relationship Id="rId591" Type="http://schemas.openxmlformats.org/officeDocument/2006/relationships/hyperlink" Target="https://www.uchmag.ru/upload/catalog/posob-native/6/6/6631_a_/cover_image_big.jpg" TargetMode="External"/><Relationship Id="rId592" Type="http://schemas.openxmlformats.org/officeDocument/2006/relationships/hyperlink" Target="https://www.uchmag.ru/upload/catalog/posob-uchitel/6/6/6631_b_/cover_image_big.jpg" TargetMode="External"/><Relationship Id="rId593" Type="http://schemas.openxmlformats.org/officeDocument/2006/relationships/hyperlink" Target="https://www.uchmag.ru/upload/catalog/posob-native/6/6/6631_v_/cover_image_big.jpg" TargetMode="External"/><Relationship Id="rId594" Type="http://schemas.openxmlformats.org/officeDocument/2006/relationships/hyperlink" Target="https://www.uchmag.ru/upload/catalog/posob-native/6/6/6631_g_/cover_image_big.jpg" TargetMode="External"/><Relationship Id="rId595" Type="http://schemas.openxmlformats.org/officeDocument/2006/relationships/hyperlink" Target="https://www.uchmag.ru/upload/catalog/posob-native/6/6/6631_d_/cover_image_big.jpg" TargetMode="External"/><Relationship Id="rId596" Type="http://schemas.openxmlformats.org/officeDocument/2006/relationships/hyperlink" Target="https://www.uchmag.ru/upload/catalog/posob-native/6/6/6638_a_/cover_image_big.jpg" TargetMode="External"/><Relationship Id="rId597" Type="http://schemas.openxmlformats.org/officeDocument/2006/relationships/hyperlink" Target="https://www.uchmag.ru/upload/catalog/posob-native/6/6/6638_b_/cover_image_big.jpg" TargetMode="External"/><Relationship Id="rId598" Type="http://schemas.openxmlformats.org/officeDocument/2006/relationships/hyperlink" Target="https://www.uchmag.ru/upload/catalog/posob-native/6/6/6638_v_/cover_image_big.jpg" TargetMode="External"/><Relationship Id="rId599" Type="http://schemas.openxmlformats.org/officeDocument/2006/relationships/hyperlink" Target="https://www.uchmag.ru/upload/catalog/posob-native/6/6/6638_/cover_image_big.jpg" TargetMode="External"/><Relationship Id="rId600" Type="http://schemas.openxmlformats.org/officeDocument/2006/relationships/hyperlink" Target="https://www.uchmag.ru/upload/catalog/posob-native/6/6/6645_/cover_image_big.jpg" TargetMode="External"/><Relationship Id="rId601" Type="http://schemas.openxmlformats.org/officeDocument/2006/relationships/hyperlink" Target="https://www.uchmag.ru/upload/catalog/posob-native/6/6/6645_a_/cover_image_big.jpghttps:/www.uchmag.ru/upload/catalog/posob-native/6/6/6645_v_/cover_image_big.jpg" TargetMode="External"/><Relationship Id="rId602" Type="http://schemas.openxmlformats.org/officeDocument/2006/relationships/hyperlink" Target="https://www.uchmag.ru/upload/catalog/posob-native/6/6/6645_b_/cover_image_big.jpg" TargetMode="External"/><Relationship Id="rId603" Type="http://schemas.openxmlformats.org/officeDocument/2006/relationships/hyperlink" Target="https://www.uchmag.ru/upload/catalog/posob-native/6/2/6230_/cover_image_big.jpg" TargetMode="External"/><Relationship Id="rId604" Type="http://schemas.openxmlformats.org/officeDocument/2006/relationships/hyperlink" Target="https://www.uchmag.ru/upload/catalog/posob-native/6/2/6231_/cover_image_big.jpg" TargetMode="External"/><Relationship Id="rId605" Type="http://schemas.openxmlformats.org/officeDocument/2006/relationships/hyperlink" Target="https://www.uchmag.ru/upload/catalog/posob-native/6/2/6232_/cover_image_big.jpg" TargetMode="External"/><Relationship Id="rId606" Type="http://schemas.openxmlformats.org/officeDocument/2006/relationships/hyperlink" Target="https://www.uchmag.ru/upload/catalog/posob-native/6/2/6233_/cover_image_big.jpg" TargetMode="External"/><Relationship Id="rId607" Type="http://schemas.openxmlformats.org/officeDocument/2006/relationships/hyperlink" Target="https://www.uchmag.ru/upload/catalog/posob-native/6/6/6623_/cover_image_big.jpg" TargetMode="External"/><Relationship Id="rId608" Type="http://schemas.openxmlformats.org/officeDocument/2006/relationships/hyperlink" Target="https://www.uchmag.ru/upload/catalog/posob-native/6/6/6634_/cover_image_big.jpg" TargetMode="External"/><Relationship Id="rId609" Type="http://schemas.openxmlformats.org/officeDocument/2006/relationships/hyperlink" Target="https://www.uchmag.ru/upload/catalog/posob-native/6/6/6634_a_/cover_image_big.jpg" TargetMode="External"/><Relationship Id="rId610" Type="http://schemas.openxmlformats.org/officeDocument/2006/relationships/hyperlink" Target="https://www.uchmag.ru/upload/catalog/posob-native/6/6/6634_b_/cover_image_big.jpg" TargetMode="External"/><Relationship Id="rId611" Type="http://schemas.openxmlformats.org/officeDocument/2006/relationships/hyperlink" Target="https://www.uchmag.ru/upload/catalog/posob-native/6/6/6634_v_/cover_image_big.jpg" TargetMode="External"/><Relationship Id="rId612" Type="http://schemas.openxmlformats.org/officeDocument/2006/relationships/hyperlink" Target="https://www.uchmag.ru/upload/catalog/posob-native/6/6/6634_g_/cover_image_big.jpg" TargetMode="External"/><Relationship Id="rId613" Type="http://schemas.openxmlformats.org/officeDocument/2006/relationships/hyperlink" Target="https://www.uchmag.ru/upload/catalog/posob-native/6/6/6634_d_/cover_image_big.jpg" TargetMode="External"/><Relationship Id="rId614" Type="http://schemas.openxmlformats.org/officeDocument/2006/relationships/hyperlink" Target="https://www.uchmag.ru/upload/catalog/posob-native/6/6/6634_e_/cover_image_big.jpg" TargetMode="External"/><Relationship Id="rId615" Type="http://schemas.openxmlformats.org/officeDocument/2006/relationships/hyperlink" Target="https://www.uchmag.ru/upload/catalog/posob-native/6/6/6634_zh_/cover_image_big.jpg" TargetMode="External"/><Relationship Id="rId616" Type="http://schemas.openxmlformats.org/officeDocument/2006/relationships/hyperlink" Target="https://www.uchmag.ru/upload/catalog/posob-native/6/6/6660_/cover_image_big.jpg" TargetMode="External"/><Relationship Id="rId617" Type="http://schemas.openxmlformats.org/officeDocument/2006/relationships/hyperlink" Target="https://www.uchmag.ru/upload/catalog/posob-native/6/6/6660_b_/cover_image_big.jpg" TargetMode="External"/><Relationship Id="rId618" Type="http://schemas.openxmlformats.org/officeDocument/2006/relationships/hyperlink" Target="https://www.uchmag.ru/upload/catalog/posob-native/6/6/6660_a_/cover_image_big.jpg" TargetMode="External"/><Relationship Id="rId619" Type="http://schemas.openxmlformats.org/officeDocument/2006/relationships/hyperlink" Target="https://www.uchmag.ru/upload/catalog/posob-native/6/6/6660_v_/cover_image_big.jpg" TargetMode="External"/><Relationship Id="rId620" Type="http://schemas.openxmlformats.org/officeDocument/2006/relationships/hyperlink" Target="https://www.uchmag.ru/upload/catalog/posob-native/6/6/6632_/cover_image_big.jpg" TargetMode="External"/><Relationship Id="rId621" Type="http://schemas.openxmlformats.org/officeDocument/2006/relationships/hyperlink" Target="https://www.uchmag.ru/upload/catalog/posob-native/6/6/6632_a_/cover_image_big.jpg" TargetMode="External"/><Relationship Id="rId622" Type="http://schemas.openxmlformats.org/officeDocument/2006/relationships/hyperlink" Target="https://www.uchmag.ru/upload/catalog/posob-native/6/6/6632_b_/cover_image_big.jpg" TargetMode="External"/><Relationship Id="rId623" Type="http://schemas.openxmlformats.org/officeDocument/2006/relationships/hyperlink" Target="https://www.uchmag.ru/upload/catalog/posob-native/6/6/6632_v_/cover_image_big.jpg" TargetMode="External"/><Relationship Id="rId624" Type="http://schemas.openxmlformats.org/officeDocument/2006/relationships/hyperlink" Target="https://www.uchmag.ru/upload/catalog/posob-native/6/6/6632_g_/cover_image_big.jpg" TargetMode="External"/><Relationship Id="rId625" Type="http://schemas.openxmlformats.org/officeDocument/2006/relationships/hyperlink" Target="https://www.uchmag.ru/upload/catalog/posob-native/6/6/6632_d_/cover_image_big.jpg" TargetMode="External"/><Relationship Id="rId626" Type="http://schemas.openxmlformats.org/officeDocument/2006/relationships/hyperlink" Target="https://www.uchmag.ru/upload/catalog/posob-native/6/6/6632_e_/cover_image_big.jpg" TargetMode="External"/><Relationship Id="rId627" Type="http://schemas.openxmlformats.org/officeDocument/2006/relationships/hyperlink" Target="https://www.uchmag.ru/upload/catalog/posob-native/6/6/6632_zh_/cover_image_big.jpg" TargetMode="External"/><Relationship Id="rId628" Type="http://schemas.openxmlformats.org/officeDocument/2006/relationships/hyperlink" Target="https://www.uchmag.ru/upload/catalog/posob-native/6/6/6620_/cover_image_big.jpg" TargetMode="External"/><Relationship Id="rId629" Type="http://schemas.openxmlformats.org/officeDocument/2006/relationships/hyperlink" Target="https://www.uchmag.ru/upload/catalog/posob-native/6/6/6620_a_/cover_image_big.jpg" TargetMode="External"/><Relationship Id="rId630" Type="http://schemas.openxmlformats.org/officeDocument/2006/relationships/hyperlink" Target="https://www.uchmag.ru/upload/catalog/posob-native/6/6/6620_b_/cover_image_big.jpg" TargetMode="External"/><Relationship Id="rId631" Type="http://schemas.openxmlformats.org/officeDocument/2006/relationships/hyperlink" Target="https://www.uchmag.ru/upload/catalog/posob-native/6/6/6620_v_/cover_image_big.jpg" TargetMode="External"/><Relationship Id="rId632" Type="http://schemas.openxmlformats.org/officeDocument/2006/relationships/hyperlink" Target="https://www.uchmag.ru/upload/catalog/posob-native/6/6/6620_g_/cover_image_big.jpg" TargetMode="External"/><Relationship Id="rId633" Type="http://schemas.openxmlformats.org/officeDocument/2006/relationships/hyperlink" Target="https://www.uchmag.ru/upload/catalog/posob-native/6/6/6620_d_/cover_image_big.jpg" TargetMode="External"/><Relationship Id="rId634" Type="http://schemas.openxmlformats.org/officeDocument/2006/relationships/hyperlink" Target="https://www.uchmag.ru/upload/catalog/posob-native/6/6/6620_zh_/cover_image_big.jpg" TargetMode="External"/><Relationship Id="rId635" Type="http://schemas.openxmlformats.org/officeDocument/2006/relationships/hyperlink" Target="https://www.uchmag.ru/upload/catalog/posob-native/6/6/6620_z_/cover_image_big.jpg" TargetMode="External"/><Relationship Id="rId636" Type="http://schemas.openxmlformats.org/officeDocument/2006/relationships/hyperlink" Target="https://www.uchmag.ru/upload/catalog/posob-native/6/6/6620_k_/cover_image_big.jpghttps:/www.uchmag.ru/upload/catalog/posob-native/6/6/6620_z_/cover_image_big.jpg" TargetMode="External"/><Relationship Id="rId637" Type="http://schemas.openxmlformats.org/officeDocument/2006/relationships/hyperlink" Target="https://www.uchmag.ru/upload/catalog/posob-native/6/6/6620_l_/cover_image_big.jpg" TargetMode="External"/><Relationship Id="rId638" Type="http://schemas.openxmlformats.org/officeDocument/2006/relationships/hyperlink" Target="https://www.uchmag.ru/upload/catalog/posob-native/6/6/6620_i_/cover_image_big.jpg" TargetMode="External"/><Relationship Id="rId639" Type="http://schemas.openxmlformats.org/officeDocument/2006/relationships/hyperlink" Target="https://www.uchmag.ru/upload/catalog/posob-native/6/6/6628_/cover_image_big.jpg" TargetMode="External"/><Relationship Id="rId640" Type="http://schemas.openxmlformats.org/officeDocument/2006/relationships/hyperlink" Target="https://www.uchmag.ru/upload/catalog/posob-native/6/6/6628_a_/cover_image_big.jpg" TargetMode="External"/><Relationship Id="rId641" Type="http://schemas.openxmlformats.org/officeDocument/2006/relationships/hyperlink" Target="https://www.uchmag.ru/upload/catalog/posob-native/6/6/6628_b_/cover_image_big.jpg" TargetMode="External"/><Relationship Id="rId642" Type="http://schemas.openxmlformats.org/officeDocument/2006/relationships/hyperlink" Target="https://www.uchmag.ru/upload/catalog/posob-native/6/6/6628_v_/cover_image_big.jpg" TargetMode="External"/><Relationship Id="rId643" Type="http://schemas.openxmlformats.org/officeDocument/2006/relationships/hyperlink" Target="https://www.uchmag.ru/upload/catalog/posob-native/6/6/6628_g_/cover_image_big.jpg" TargetMode="External"/><Relationship Id="rId644" Type="http://schemas.openxmlformats.org/officeDocument/2006/relationships/hyperlink" Target="https://www.uchmag.ru/upload/catalog/posob-native/6/6/6628_d_/cover_image_big.jpg" TargetMode="External"/><Relationship Id="rId645" Type="http://schemas.openxmlformats.org/officeDocument/2006/relationships/hyperlink" Target="https://www.uchmag.ru/upload/catalog/posob-native/6/6/6661_e_/cover_image_big.jpg" TargetMode="External"/><Relationship Id="rId646" Type="http://schemas.openxmlformats.org/officeDocument/2006/relationships/hyperlink" Target="https://www.uchmag.ru/upload/catalog/posob-native/6/6/6661_zh_/cover_image_big.jpg" TargetMode="External"/><Relationship Id="rId647" Type="http://schemas.openxmlformats.org/officeDocument/2006/relationships/hyperlink" Target="https://www.uchmag.ru/upload/catalog/posob-native/6/6/6661_z_/cover_image_big.jpg" TargetMode="External"/><Relationship Id="rId648" Type="http://schemas.openxmlformats.org/officeDocument/2006/relationships/hyperlink" Target="https://www.uchmag.ru/upload/catalog/posob-native/6/6/6661_i_/cover_image_big.jpg" TargetMode="External"/><Relationship Id="rId649" Type="http://schemas.openxmlformats.org/officeDocument/2006/relationships/hyperlink" Target="https://www.uchmag.ru/upload/catalog/posob-native/6/6/6661_k_/cover_image_big.jpg" TargetMode="External"/><Relationship Id="rId650" Type="http://schemas.openxmlformats.org/officeDocument/2006/relationships/hyperlink" Target="https://www.uchmag.ru/upload/catalog/posob-native/6/6/6661_l_/cover_image_big.jpg" TargetMode="External"/><Relationship Id="rId651" Type="http://schemas.openxmlformats.org/officeDocument/2006/relationships/hyperlink" Target="https://www.uchmag.ru/upload/catalog/posob-native/6/6/6652_e_/cover_image_big.jpg" TargetMode="External"/><Relationship Id="rId652" Type="http://schemas.openxmlformats.org/officeDocument/2006/relationships/hyperlink" Target="https://www.uchmag.ru/upload/catalog/posob-native/6/6/6652_zh_/cover_image_big.jpg" TargetMode="External"/><Relationship Id="rId653" Type="http://schemas.openxmlformats.org/officeDocument/2006/relationships/hyperlink" Target="https://www.uchmag.ru/upload/catalog/posob-native/6/6/6652_z_/cover_image_big.jpg" TargetMode="External"/><Relationship Id="rId654" Type="http://schemas.openxmlformats.org/officeDocument/2006/relationships/hyperlink" Target="https://www.uchmag.ru/upload/catalog/posob-native/6/6/6652_i_/cover_image_big.jpg" TargetMode="External"/><Relationship Id="rId655" Type="http://schemas.openxmlformats.org/officeDocument/2006/relationships/hyperlink" Target="https://www.uchmag.ru/upload/catalog/posob-native/6/6/6652_k_/cover_image_big.jpg" TargetMode="External"/><Relationship Id="rId656" Type="http://schemas.openxmlformats.org/officeDocument/2006/relationships/hyperlink" Target="https://www.uchmag.ru/upload/catalog/posob-native/6/6/6652_l_/cover_image_big.jpg" TargetMode="External"/><Relationship Id="rId657" Type="http://schemas.openxmlformats.org/officeDocument/2006/relationships/hyperlink" Target="https://www.uchmag.ru/upload/catalog/posob-native/6/6/6621_/cover_image_big.jpg" TargetMode="External"/><Relationship Id="rId658" Type="http://schemas.openxmlformats.org/officeDocument/2006/relationships/hyperlink" Target="https://www.uchmag.ru/upload/catalog/posob-native/6/6/6626_v_/cover_image_big.jpg" TargetMode="External"/><Relationship Id="rId659" Type="http://schemas.openxmlformats.org/officeDocument/2006/relationships/hyperlink" Target="https://www.uchmag.ru/upload/catalog/posob-native/6/6/6626_p_/cover_image_big.jpg" TargetMode="External"/><Relationship Id="rId660" Type="http://schemas.openxmlformats.org/officeDocument/2006/relationships/hyperlink" Target="https://www.uchmag.ru/upload/catalog/posob-native/6/6/6626_r_/cover_image_big.jpg" TargetMode="External"/><Relationship Id="rId661" Type="http://schemas.openxmlformats.org/officeDocument/2006/relationships/hyperlink" Target="https://www.uchmag.ru/upload/catalog/posob-native/6/6/6626_d_/cover_image_big.jpg" TargetMode="External"/><Relationship Id="rId662" Type="http://schemas.openxmlformats.org/officeDocument/2006/relationships/hyperlink" Target="https://www.uchmag.ru/upload/catalog/posob-native/6/6/6626_m_/cover_image_big.jpg" TargetMode="External"/><Relationship Id="rId663" Type="http://schemas.openxmlformats.org/officeDocument/2006/relationships/hyperlink" Target="https://www.uchmag.ru/upload/catalog/posob-native/6/6/6626_o_/cover_image_big.jpg" TargetMode="External"/><Relationship Id="rId664" Type="http://schemas.openxmlformats.org/officeDocument/2006/relationships/hyperlink" Target="https://www.uchmag.ru/upload/catalog/posob-native/6/6/6626_/cover_image_big.jpg" TargetMode="External"/><Relationship Id="rId665" Type="http://schemas.openxmlformats.org/officeDocument/2006/relationships/hyperlink" Target="https://www.uchmag.ru/upload/catalog/posob-native/6/6/6626_a_/cover_image_big.jpg" TargetMode="External"/><Relationship Id="rId666" Type="http://schemas.openxmlformats.org/officeDocument/2006/relationships/hyperlink" Target="https://www.uchmag.ru/upload/catalog/posob-native/6/6/6626_b_/cover_image_big.jpg" TargetMode="External"/><Relationship Id="rId667" Type="http://schemas.openxmlformats.org/officeDocument/2006/relationships/hyperlink" Target="https://www.uchmag.ru/upload/catalog/posob-native/6/6/6626_e_/cover_image_big.jpg" TargetMode="External"/><Relationship Id="rId668" Type="http://schemas.openxmlformats.org/officeDocument/2006/relationships/hyperlink" Target="https://www.uchmag.ru/upload/catalog/posob-native/6/6/6626_s_/cover_image_big.jpg" TargetMode="External"/><Relationship Id="rId669" Type="http://schemas.openxmlformats.org/officeDocument/2006/relationships/hyperlink" Target="https://www.uchmag.ru/upload/catalog/posob-native/6/6/6644_/cover_image_big.jpg" TargetMode="External"/><Relationship Id="rId670" Type="http://schemas.openxmlformats.org/officeDocument/2006/relationships/hyperlink" Target="https://www.uchmag.ru/upload/catalog/posob-native/6/6/6644_a_/cover_image_big.jpg" TargetMode="External"/><Relationship Id="rId671" Type="http://schemas.openxmlformats.org/officeDocument/2006/relationships/hyperlink" Target="https://www.uchmag.ru/upload/catalog/posob-native/6/6/6644_b_/cover_image_big.jpg" TargetMode="External"/><Relationship Id="rId672" Type="http://schemas.openxmlformats.org/officeDocument/2006/relationships/hyperlink" Target="https://www.uchmag.ru/upload/catalog/posob-native/6/6/6644_v_/cover_image_big.jpg" TargetMode="External"/><Relationship Id="rId673" Type="http://schemas.openxmlformats.org/officeDocument/2006/relationships/hyperlink" Target="https://www.uchmag.ru/upload/catalog/posob-native/6/6/6626_g_/cover_image_big.jpg" TargetMode="External"/><Relationship Id="rId674" Type="http://schemas.openxmlformats.org/officeDocument/2006/relationships/hyperlink" Target="https://www.uchmag.ru/upload/catalog/posob-native/6/6/6626_zh_/cover_image_big.jpg" TargetMode="External"/><Relationship Id="rId675" Type="http://schemas.openxmlformats.org/officeDocument/2006/relationships/hyperlink" Target="https://www.uchmag.ru/upload/catalog/posob-native/6/6/6626_t_/cover_image_big.jpg" TargetMode="External"/><Relationship Id="rId676" Type="http://schemas.openxmlformats.org/officeDocument/2006/relationships/hyperlink" Target="https://www.uchmag.ru/upload/catalog/posob-native/6/6/6626_f_/cover_image_big.jpg" TargetMode="External"/><Relationship Id="rId677" Type="http://schemas.openxmlformats.org/officeDocument/2006/relationships/hyperlink" Target="https://www.uchmag.ru/upload/catalog/posob-native/6/6/6626_kh_/cover_image_big.jpg" TargetMode="External"/><Relationship Id="rId678" Type="http://schemas.openxmlformats.org/officeDocument/2006/relationships/hyperlink" Target="https://www.uchmag.ru/upload/catalog/posob-native/6/6/6626_ts_/cover_image_big.jpg" TargetMode="External"/><Relationship Id="rId679" Type="http://schemas.openxmlformats.org/officeDocument/2006/relationships/hyperlink" Target="https://www.uchmag.ru/upload/catalog/posob-native/6/6/6626_ch_/cover_image_big.jpg" TargetMode="External"/><Relationship Id="rId680" Type="http://schemas.openxmlformats.org/officeDocument/2006/relationships/hyperlink" Target="https://www.uchmag.ru/upload/catalog/posob-native/6/6/6626_yu_/cover_image_big.jpg" TargetMode="External"/><Relationship Id="rId681" Type="http://schemas.openxmlformats.org/officeDocument/2006/relationships/hyperlink" Target="https://www.uchmag.ru/upload/catalog/posob-native/6/6/6626_ya_/cover_image_big.jpg" TargetMode="External"/><Relationship Id="rId682" Type="http://schemas.openxmlformats.org/officeDocument/2006/relationships/hyperlink" Target="https://www.uchmag.ru/upload/catalog/posob-native/6/6/6650_/cover_image_big.jpg" TargetMode="External"/><Relationship Id="rId683" Type="http://schemas.openxmlformats.org/officeDocument/2006/relationships/hyperlink" Target="https://www.uchmag.ru/upload/catalog/posob-native/6/6/6650_/cover_image_big.jpg" TargetMode="External"/><Relationship Id="rId684" Type="http://schemas.openxmlformats.org/officeDocument/2006/relationships/hyperlink" Target="https://www.uchmag.ru/upload/catalog/posob-native/6/6/6650_a_/cover_image_big.jpg" TargetMode="External"/><Relationship Id="rId685" Type="http://schemas.openxmlformats.org/officeDocument/2006/relationships/hyperlink" Target="https://www.uchmag.ru/upload/catalog/posob-native/6/6/6650_a_/cover_image_big.jpg" TargetMode="External"/><Relationship Id="rId686" Type="http://schemas.openxmlformats.org/officeDocument/2006/relationships/hyperlink" Target="https://www.uchmag.ru/upload/catalog/posob-native/6/6/6650_z_/cover_image_big.jpg" TargetMode="External"/><Relationship Id="rId687" Type="http://schemas.openxmlformats.org/officeDocument/2006/relationships/hyperlink" Target="https://www.uchmag.ru/upload/catalog/posob-native/6/6/6650_z_/cover_image_big.jpg" TargetMode="External"/><Relationship Id="rId688" Type="http://schemas.openxmlformats.org/officeDocument/2006/relationships/hyperlink" Target="https://www.uchmag.ru/upload/catalog/posob-native/6/6/6650_b_/cover_image_big.jpg" TargetMode="External"/><Relationship Id="rId689" Type="http://schemas.openxmlformats.org/officeDocument/2006/relationships/hyperlink" Target="https://www.uchmag.ru/upload/catalog/posob-native/6/6/6650_v_/cover_image_big.jpg" TargetMode="External"/><Relationship Id="rId690" Type="http://schemas.openxmlformats.org/officeDocument/2006/relationships/hyperlink" Target="https://www.uchmag.ru/upload/catalog/posob-native/6/6/6650_g_/cover_image_big.jpg" TargetMode="External"/><Relationship Id="rId691" Type="http://schemas.openxmlformats.org/officeDocument/2006/relationships/hyperlink" Target="https://www.uchmag.ru/upload/catalog/posob-native/6/6/6650_d_/cover_image_big.jpg" TargetMode="External"/><Relationship Id="rId692" Type="http://schemas.openxmlformats.org/officeDocument/2006/relationships/hyperlink" Target="https://www.uchmag.ru/upload/catalog/posob-native/6/6/6650_e_/cover_image_big.jpg" TargetMode="External"/><Relationship Id="rId693" Type="http://schemas.openxmlformats.org/officeDocument/2006/relationships/hyperlink" Target="https://www.uchmag.ru/upload/catalog/posob-native/6/6/6650_zh_/cover_image_big.jpg" TargetMode="External"/><Relationship Id="rId694" Type="http://schemas.openxmlformats.org/officeDocument/2006/relationships/hyperlink" Target="https://www.uchmag.ru/upload/catalog/posob-native/6/6/6626_z_/cover_image_big.jpg" TargetMode="External"/><Relationship Id="rId695" Type="http://schemas.openxmlformats.org/officeDocument/2006/relationships/hyperlink" Target="https://www.uchmag.ru/upload/catalog/posob-native/6/6/6626_g_/cover_image_big.jpg" TargetMode="External"/><Relationship Id="rId696" Type="http://schemas.openxmlformats.org/officeDocument/2006/relationships/hyperlink" Target="https://www.uchmag.ru/upload/catalog/posob-native/6/6/6626_u_/cover_image_big.jpg" TargetMode="External"/><Relationship Id="rId697" Type="http://schemas.openxmlformats.org/officeDocument/2006/relationships/hyperlink" Target="https://www.uchmag.ru/upload/catalog/posob-native/6/6/6626_g_/cover_image_big.jpg" TargetMode="External"/><Relationship Id="rId698" Type="http://schemas.openxmlformats.org/officeDocument/2006/relationships/hyperlink" Target="https://www.uchmag.ru/upload/catalog/posob-native/6/6/6626_g_/cover_image_big.jpg" TargetMode="External"/><Relationship Id="rId699" Type="http://schemas.openxmlformats.org/officeDocument/2006/relationships/hyperlink" Target="https://www.uchmag.ru/upload/catalog/posob-native/6/6/6627_v_/cover_image_big.jpg" TargetMode="External"/><Relationship Id="rId700" Type="http://schemas.openxmlformats.org/officeDocument/2006/relationships/hyperlink" Target="https://www.uchmag.ru/upload/catalog/posob-native/6/6/6627_g_/cover_image_big.jpg" TargetMode="External"/><Relationship Id="rId701" Type="http://schemas.openxmlformats.org/officeDocument/2006/relationships/hyperlink" Target="https://www.uchmag.ru/upload/catalog/posob-native/6/6/6627_d_/cover_image_big.jpg" TargetMode="External"/><Relationship Id="rId702" Type="http://schemas.openxmlformats.org/officeDocument/2006/relationships/hyperlink" Target="https://www.uchmag.ru/upload/catalog/posob-native/6/6/6626_i_/cover_image_big.jpg" TargetMode="External"/><Relationship Id="rId703" Type="http://schemas.openxmlformats.org/officeDocument/2006/relationships/hyperlink" Target="https://www.uchmag.ru/upload/catalog/posob-native/6/6/6626_k_/cover_image_big.jpg" TargetMode="External"/><Relationship Id="rId704" Type="http://schemas.openxmlformats.org/officeDocument/2006/relationships/hyperlink" Target="https://www.uchmag.ru/upload/catalog/posob-native/6/6/6626_sh_/cover_image_big.jpg" TargetMode="External"/><Relationship Id="rId705" Type="http://schemas.openxmlformats.org/officeDocument/2006/relationships/hyperlink" Target="https://www.uchmag.ru/upload/catalog/posob-native/6/6/6626_ee_/cover_image_big.jpg" TargetMode="External"/><Relationship Id="rId706" Type="http://schemas.openxmlformats.org/officeDocument/2006/relationships/hyperlink" Target="https://www.uchmag.ru/upload/catalog/posob-native/6/6/6627_b_/cover_image_big.jpg" TargetMode="External"/><Relationship Id="rId707" Type="http://schemas.openxmlformats.org/officeDocument/2006/relationships/hyperlink" Target="https://www.uchmag.ru/upload/catalog/posob-native/6/6/6627_z_/cover_image_big.jpg" TargetMode="External"/><Relationship Id="rId708" Type="http://schemas.openxmlformats.org/officeDocument/2006/relationships/hyperlink" Target="https://www.uchmag.ru/upload/catalog/posob-native/6/6/6627_i_/cover_image_big.jpg" TargetMode="External"/><Relationship Id="rId709" Type="http://schemas.openxmlformats.org/officeDocument/2006/relationships/hyperlink" Target="https://www.uchmag.ru/upload/catalog/posob-native/6/6/6627_k_/cover_image_big.jpg" TargetMode="External"/><Relationship Id="rId710" Type="http://schemas.openxmlformats.org/officeDocument/2006/relationships/hyperlink" Target="https://www.uchmag.ru/upload/catalog/posob-native/_/a/_a_r_m-119_/cover_image_big.jpg" TargetMode="External"/><Relationship Id="rId711" Type="http://schemas.openxmlformats.org/officeDocument/2006/relationships/hyperlink" Target="https://www.uchmag.ru/upload/catalog/posob-native/_/a/_a_r_m-120_/cover_image_big.jpg" TargetMode="External"/><Relationship Id="rId712" Type="http://schemas.openxmlformats.org/officeDocument/2006/relationships/hyperlink" Target="https://www.uchmag.ru/upload/catalog/posob-native/_/a/_a_r_m-121_/cover_image_big.jpg" TargetMode="External"/><Relationship Id="rId713" Type="http://schemas.openxmlformats.org/officeDocument/2006/relationships/hyperlink" Target="https://www.uchmag.ru/upload/catalog/posob-native/_/a/_a_r_m-122_/cover_image_big.jpg" TargetMode="External"/><Relationship Id="rId714" Type="http://schemas.openxmlformats.org/officeDocument/2006/relationships/hyperlink" Target="https://www.uchmag.ru/upload/catalog/posob-native/6/2/6269_a_r_/cover_image_big.jpg" TargetMode="External"/><Relationship Id="rId715" Type="http://schemas.openxmlformats.org/officeDocument/2006/relationships/hyperlink" Target="https://www.uchmag.ru/upload/catalog/posob-native/6/2/6270_a_r_/cover_image_big.jpg" TargetMode="External"/><Relationship Id="rId716" Type="http://schemas.openxmlformats.org/officeDocument/2006/relationships/hyperlink" Target="https://www.uchmag.ru/upload/catalog/posob-native/6/6/6627_e_/cover_image_big.jpg" TargetMode="External"/><Relationship Id="rId717" Type="http://schemas.openxmlformats.org/officeDocument/2006/relationships/hyperlink" Target="https://www.uchmag.ru/upload/catalog/posob-native/6/6/6627_zh_/cover_image_big.jpg" TargetMode="External"/><Relationship Id="rId718" Type="http://schemas.openxmlformats.org/officeDocument/2006/relationships/hyperlink" Target="https://www.uchmag.ru/upload/catalog/posob-native/6/6/6627_l_/cover_image_big.jpg" TargetMode="External"/><Relationship Id="rId719" Type="http://schemas.openxmlformats.org/officeDocument/2006/relationships/hyperlink" Target="https://www.uchmag.ru/upload/catalog/posob-native/6/6/6627_l_1_/cover_image_big.jpg" TargetMode="External"/><Relationship Id="rId720" Type="http://schemas.openxmlformats.org/officeDocument/2006/relationships/hyperlink" Target="https://www.uchmag.ru/upload/catalog/posob-native/6/6/6627_l_2_/cover_image_big.jpg" TargetMode="External"/><Relationship Id="rId721" Type="http://schemas.openxmlformats.org/officeDocument/2006/relationships/hyperlink" Target="https://www.uchmag.ru/upload/catalog/posob-native/6/6/6627_l_3_/cover_image_big.jpghttps:/www.uchmag.ru/upload/catalog/posob-native/6/6/6627_l_2_/cover_image_big.jpg" TargetMode="External"/><Relationship Id="rId722" Type="http://schemas.openxmlformats.org/officeDocument/2006/relationships/hyperlink" Target="https://www.uchmag.ru/upload/catalog/posob-native/6/6/6649_/cover_image_big.jpg" TargetMode="External"/><Relationship Id="rId723" Type="http://schemas.openxmlformats.org/officeDocument/2006/relationships/hyperlink" Target="https://www.uchmag.ru/upload/catalog/posob-native/6/6/6648_/cover_image_big.jpg" TargetMode="External"/><Relationship Id="rId724" Type="http://schemas.openxmlformats.org/officeDocument/2006/relationships/hyperlink" Target="https://www.uchmag.ru/upload/catalog/posob-native/6/6/6648_a_/cover_image_big.jpg" TargetMode="External"/><Relationship Id="rId725" Type="http://schemas.openxmlformats.org/officeDocument/2006/relationships/hyperlink" Target="https://www.uchmag.ru/upload/catalog/posob-native/6/6/6648_b_/cover_image_big.jpg" TargetMode="External"/><Relationship Id="rId726" Type="http://schemas.openxmlformats.org/officeDocument/2006/relationships/hyperlink" Target="https://www.uchmag.ru/upload/catalog/posob-native/6/6/6648_v_/cover_image_big.jpg" TargetMode="External"/><Relationship Id="rId727" Type="http://schemas.openxmlformats.org/officeDocument/2006/relationships/hyperlink" Target="https://www.uchmag.ru/upload/catalog/posob-native/6/6/6648_g_/cover_image_big.jpg" TargetMode="External"/><Relationship Id="rId728" Type="http://schemas.openxmlformats.org/officeDocument/2006/relationships/hyperlink" Target="https://www.uchmag.ru/upload/catalog/posob-native/6/6/6659_/cover_image_big.jpg" TargetMode="External"/><Relationship Id="rId729" Type="http://schemas.openxmlformats.org/officeDocument/2006/relationships/hyperlink" Target="https://www.uchmag.ru/upload/catalog/posob-native/6/6/6659_a_/cover_image_big.jpg" TargetMode="External"/><Relationship Id="rId730" Type="http://schemas.openxmlformats.org/officeDocument/2006/relationships/hyperlink" Target="https://www.uchmag.ru/upload/catalog/posob-native/6/6/6659_a_/cover_image_big.jpg" TargetMode="External"/><Relationship Id="rId731" Type="http://schemas.openxmlformats.org/officeDocument/2006/relationships/hyperlink" Target="https://www.uchmag.ru/upload/catalog/posob-native/6/6/6659_v_/cover_image_big.jpg" TargetMode="External"/><Relationship Id="rId732" Type="http://schemas.openxmlformats.org/officeDocument/2006/relationships/hyperlink" Target="https://www.uchmag.ru/upload/catalog/posob-native/6/6/6659_g_/cover_image_big.jpg" TargetMode="External"/><Relationship Id="rId733" Type="http://schemas.openxmlformats.org/officeDocument/2006/relationships/hyperlink" Target="https://www.uchmag.ru/upload/catalog/posob-native/6/6/6659_d_/cover_image_big.jpg" TargetMode="External"/><Relationship Id="rId734" Type="http://schemas.openxmlformats.org/officeDocument/2006/relationships/hyperlink" Target="https://www.uchmag.ru/upload/catalog/posob-native/6/6/6659_e_/cover_image_big.jpg" TargetMode="External"/><Relationship Id="rId735" Type="http://schemas.openxmlformats.org/officeDocument/2006/relationships/hyperlink" Target="https://www.uchmag.ru/upload/catalog/posob-native/6/6/6659_zh_/cover_image_big.jpg" TargetMode="External"/><Relationship Id="rId736" Type="http://schemas.openxmlformats.org/officeDocument/2006/relationships/hyperlink" Target="https://www.uchmag.ru/upload/catalog/posob-native/6/6/6637_/cover_image_big.jpg" TargetMode="External"/><Relationship Id="rId737" Type="http://schemas.openxmlformats.org/officeDocument/2006/relationships/hyperlink" Target="https://www.uchmag.ru/upload/catalog/posob-native/6/6/6637_a_/cover_image_big.jpg" TargetMode="External"/><Relationship Id="rId738" Type="http://schemas.openxmlformats.org/officeDocument/2006/relationships/hyperlink" Target="https://www.uchmag.ru/upload/catalog/posob-native/6/6/6637_b_/cover_image_big.jpg" TargetMode="External"/><Relationship Id="rId739" Type="http://schemas.openxmlformats.org/officeDocument/2006/relationships/hyperlink" Target="https://www.uchmag.ru/upload/catalog/posob-native/6/6/6637_v_/cover_image_big.jpg" TargetMode="External"/><Relationship Id="rId740" Type="http://schemas.openxmlformats.org/officeDocument/2006/relationships/hyperlink" Target="https://www.uchmag.ru/upload/catalog/posob-native/6/6/6637_g_/cover_image_big.jpg" TargetMode="External"/><Relationship Id="rId741" Type="http://schemas.openxmlformats.org/officeDocument/2006/relationships/hyperlink" Target="https://www.uchmag.ru/upload/catalog/posob-native/6/6/6637_d_/cover_image_big.jpg" TargetMode="External"/><Relationship Id="rId742" Type="http://schemas.openxmlformats.org/officeDocument/2006/relationships/hyperlink" Target="https://www.uchmag.ru/upload/catalog/posob-native/6/6/6637_e_/cover_image_big.jpg" TargetMode="External"/><Relationship Id="rId743" Type="http://schemas.openxmlformats.org/officeDocument/2006/relationships/hyperlink" Target="https://www.uchmag.ru/upload/catalog/posob-native/6/6/6637_zh_/cover_image_big.jpg" TargetMode="External"/><Relationship Id="rId744" Type="http://schemas.openxmlformats.org/officeDocument/2006/relationships/hyperlink" Target="https://www.uchmag.ru/upload/catalog/posob-native/6/6/6637_r_/cover_image_big.jpg" TargetMode="External"/><Relationship Id="rId745" Type="http://schemas.openxmlformats.org/officeDocument/2006/relationships/hyperlink" Target="https://www.uchmag.ru/upload/catalog/posob-native/6/6/6637_r_/cover_image_big.jpg" TargetMode="External"/><Relationship Id="rId746" Type="http://schemas.openxmlformats.org/officeDocument/2006/relationships/hyperlink" Target="https://www.uchmag.ru/upload/catalog/posob-native/6/6/6637_s_/cover_image_big.jpg" TargetMode="External"/><Relationship Id="rId747" Type="http://schemas.openxmlformats.org/officeDocument/2006/relationships/hyperlink" Target="https://www.uchmag.ru/upload/catalog/posob-native/6/6/6637_s_/cover_image_big.jpg" TargetMode="External"/><Relationship Id="rId748" Type="http://schemas.openxmlformats.org/officeDocument/2006/relationships/hyperlink" Target="https://www.uchmag.ru/upload/catalog/posob-native/6/6/6637_t_/cover_image_big.jpg" TargetMode="External"/><Relationship Id="rId749" Type="http://schemas.openxmlformats.org/officeDocument/2006/relationships/hyperlink" Target="https://www.uchmag.ru/upload/catalog/posob-native/6/6/6627_t_/cover_image_big.jpg" TargetMode="External"/><Relationship Id="rId750" Type="http://schemas.openxmlformats.org/officeDocument/2006/relationships/hyperlink" Target="https://www.uchmag.ru/upload/catalog/posob-native/6/6/6627_u_/cover_image_big.jpg" TargetMode="External"/><Relationship Id="rId751" Type="http://schemas.openxmlformats.org/officeDocument/2006/relationships/hyperlink" Target="https://www.uchmag.ru/upload/catalog/posob-native/6/6/6627_f_/cover_image_big.jpg" TargetMode="External"/><Relationship Id="rId752" Type="http://schemas.openxmlformats.org/officeDocument/2006/relationships/hyperlink" Target="https://www.uchmag.ru/upload/catalog/posob-native/6/6/6627_kh_/cover_image_big.jpg" TargetMode="External"/><Relationship Id="rId753" Type="http://schemas.openxmlformats.org/officeDocument/2006/relationships/hyperlink" Target="https://www.uchmag.ru/upload/catalog/posob-native/6/6/6627_ts_/cover_image_big.jpg" TargetMode="External"/><Relationship Id="rId754" Type="http://schemas.openxmlformats.org/officeDocument/2006/relationships/hyperlink" Target="https://www.uchmag.ru/upload/catalog/posob-native/6/6/6627_ch_/cover_image_big.jpg" TargetMode="External"/><Relationship Id="rId755" Type="http://schemas.openxmlformats.org/officeDocument/2006/relationships/hyperlink" Target="https://www.uchmag.ru/upload/catalog/posob-native/6/6/6637_ch_/cover_image_big.jpg" TargetMode="External"/><Relationship Id="rId756" Type="http://schemas.openxmlformats.org/officeDocument/2006/relationships/hyperlink" Target="https://www.uchmag.ru/upload/catalog/posob-native/6/6/6627_sh_/cover_image_big.jpg" TargetMode="External"/><Relationship Id="rId757" Type="http://schemas.openxmlformats.org/officeDocument/2006/relationships/hyperlink" Target="https://www.uchmag.ru/upload/catalog/posob-native/6/6/6627_ee_/cover_image_big.jpg" TargetMode="External"/><Relationship Id="rId758" Type="http://schemas.openxmlformats.org/officeDocument/2006/relationships/hyperlink" Target="https://www.uchmag.ru/upload/catalog/posob-native/6/6/6627_yu_/cover_image_big.jpg" TargetMode="External"/><Relationship Id="rId759" Type="http://schemas.openxmlformats.org/officeDocument/2006/relationships/hyperlink" Target="https://www.uchmag.ru/upload/catalog/posob-native/6/6/6627_ya_/cover_image_big.jpg" TargetMode="External"/><Relationship Id="rId760" Type="http://schemas.openxmlformats.org/officeDocument/2006/relationships/hyperlink" Target="https://www.uchmag.ru/upload/catalog/posob-native/6/6/6637_z_/cover_image_big.jpg" TargetMode="External"/><Relationship Id="rId761" Type="http://schemas.openxmlformats.org/officeDocument/2006/relationships/hyperlink" Target="https://www.uchmag.ru/upload/catalog/posob-native/6/6/6637_i_/cover_image_big.jpg" TargetMode="External"/><Relationship Id="rId762" Type="http://schemas.openxmlformats.org/officeDocument/2006/relationships/hyperlink" Target="https://www.uchmag.ru/upload/catalog/posob-native/6/6/6637_k_/cover_image_big.jpg" TargetMode="External"/><Relationship Id="rId763" Type="http://schemas.openxmlformats.org/officeDocument/2006/relationships/hyperlink" Target="https://www.uchmag.ru/upload/catalog/posob-native/6/6/6637_l_/cover_image_big.jpg" TargetMode="External"/><Relationship Id="rId764" Type="http://schemas.openxmlformats.org/officeDocument/2006/relationships/hyperlink" Target="https://www.uchmag.ru/upload/catalog/posob-native/6/6/6637_m_/cover_image_big.jpg" TargetMode="External"/><Relationship Id="rId765" Type="http://schemas.openxmlformats.org/officeDocument/2006/relationships/hyperlink" Target="https://www.uchmag.ru/upload/catalog/posob-native/6/6/6637_n_/cover_image_big.jpg" TargetMode="External"/><Relationship Id="rId766" Type="http://schemas.openxmlformats.org/officeDocument/2006/relationships/hyperlink" Target="https://www.uchmag.ru/upload/catalog/posob-native/6/6/6637_o_/cover_image_big.jpg" TargetMode="External"/><Relationship Id="rId767" Type="http://schemas.openxmlformats.org/officeDocument/2006/relationships/hyperlink" Target="https://www.uchmag.ru/upload/catalog/posob-native/6/6/6637_p_/cover_image_big.jpg" TargetMode="External"/><Relationship Id="rId768" Type="http://schemas.openxmlformats.org/officeDocument/2006/relationships/hyperlink" Target="https://www.uchmag.ru/upload/catalog/posob-native/6/6/6637_f_/cover_image_big.jpg" TargetMode="External"/><Relationship Id="rId769" Type="http://schemas.openxmlformats.org/officeDocument/2006/relationships/hyperlink" Target="https://www.uchmag.ru/upload/catalog/posob-native/6/6/6637_t_v_l_/cover_image_big.jpg" TargetMode="External"/><Relationship Id="rId770" Type="http://schemas.openxmlformats.org/officeDocument/2006/relationships/hyperlink" Target="https://www.uchmag.ru/upload/catalog/posob-native/6/6/6637_ts_/cover_image_big.jpg" TargetMode="External"/><Relationship Id="rId771" Type="http://schemas.openxmlformats.org/officeDocument/2006/relationships/hyperlink" Target="https://www.uchmag.ru/upload/catalog/posob-native/6/6/6637_sh_/cover_image_big.jpg" TargetMode="External"/><Relationship Id="rId772" Type="http://schemas.openxmlformats.org/officeDocument/2006/relationships/hyperlink" Target="https://www.uchmag.ru/upload/catalog/posob-native/6/6/6637_ee_/cover_image_big.jpg" TargetMode="External"/><Relationship Id="rId773" Type="http://schemas.openxmlformats.org/officeDocument/2006/relationships/hyperlink" Target="https://www.uchmag.ru/upload/catalog/posob-native/6/6/6637_yu_/cover_image_big.jpg" TargetMode="External"/><Relationship Id="rId774" Type="http://schemas.openxmlformats.org/officeDocument/2006/relationships/hyperlink" Target="https://www.uchmag.ru/upload/catalog/posob-native/6/6/6637_ya_/cover_image_big.jpg" TargetMode="External"/><Relationship Id="rId775" Type="http://schemas.openxmlformats.org/officeDocument/2006/relationships/hyperlink" Target="https://www.uchmag.ru/upload/catalog/posob-native/6/6/6627_m_/cover_image_big.jpg" TargetMode="External"/><Relationship Id="rId776" Type="http://schemas.openxmlformats.org/officeDocument/2006/relationships/hyperlink" Target="https://www.uchmag.ru/upload/catalog/posob-native/6/6/6627_n_/cover_image_big.jpg" TargetMode="External"/><Relationship Id="rId777" Type="http://schemas.openxmlformats.org/officeDocument/2006/relationships/hyperlink" Target="https://www.uchmag.ru/upload/catalog/posob-native/6/6/6627_o_/cover_image_big.jpg" TargetMode="External"/><Relationship Id="rId778" Type="http://schemas.openxmlformats.org/officeDocument/2006/relationships/hyperlink" Target="https://www.uchmag.ru/upload/catalog/posob-native/6/6/6627_p_/cover_image_big.jpg" TargetMode="External"/><Relationship Id="rId779" Type="http://schemas.openxmlformats.org/officeDocument/2006/relationships/hyperlink" Target="https://www.uchmag.ru/upload/catalog/posob-native/6/6/6627_r_/cover_image_big.jpg" TargetMode="External"/><Relationship Id="rId780" Type="http://schemas.openxmlformats.org/officeDocument/2006/relationships/hyperlink" Target="https://www.uchmag.ru/upload/catalog/posob-native/6/6/6627_s_/cover_image_big.jpg" TargetMode="External"/><Relationship Id="rId781" Type="http://schemas.openxmlformats.org/officeDocument/2006/relationships/hyperlink" Target="https://www.uchmag.ru/upload/catalog/posob-native/6/6/6663_/cover_image_big.jpg" TargetMode="External"/><Relationship Id="rId782" Type="http://schemas.openxmlformats.org/officeDocument/2006/relationships/hyperlink" Target="https://www.uchmag.ru/upload/catalog/posob-native/6/6/6663_a_/cover_image_big.jpg" TargetMode="External"/><Relationship Id="rId783" Type="http://schemas.openxmlformats.org/officeDocument/2006/relationships/hyperlink" Target="https://www.uchmag.ru/upload/catalog/posob-native/6/6/6663_b_/cover_image_big.jpg" TargetMode="External"/><Relationship Id="rId784" Type="http://schemas.openxmlformats.org/officeDocument/2006/relationships/hyperlink" Target="https://www.uchmag.ru/upload/catalog/posob-native/6/6/6663_v_/cover_image_big.jpg" TargetMode="External"/><Relationship Id="rId785" Type="http://schemas.openxmlformats.org/officeDocument/2006/relationships/hyperlink" Target="https://www.uchmag.ru/upload/catalog/posob-native/6/6/6662_/cover_image_big.jpg" TargetMode="External"/><Relationship Id="rId786" Type="http://schemas.openxmlformats.org/officeDocument/2006/relationships/hyperlink" Target="https://www.uchmag.ru/upload/catalog/posob-native/6/6/6662_b_/cover_image_big.jpg" TargetMode="External"/><Relationship Id="rId787" Type="http://schemas.openxmlformats.org/officeDocument/2006/relationships/hyperlink" Target="https://www.uchmag.ru/upload/catalog/posob-native/6/6/6662_v_/cover_image_big.jpg" TargetMode="External"/><Relationship Id="rId788" Type="http://schemas.openxmlformats.org/officeDocument/2006/relationships/hyperlink" Target="https://www.uchmag.ru/upload/catalog/posob-native/6/6/6662_g_/cover_image_big.jpg" TargetMode="External"/><Relationship Id="rId789" Type="http://schemas.openxmlformats.org/officeDocument/2006/relationships/hyperlink" Target="https://www.uchmag.ru/upload/catalog/posob-native/6/6/6662_d_/cover_image_big.jpg" TargetMode="External"/><Relationship Id="rId790" Type="http://schemas.openxmlformats.org/officeDocument/2006/relationships/hyperlink" Target="https://www.uchmag.ru/upload/catalog/posob-native/6/6/6662_e_/cover_image_big.jpg" TargetMode="External"/><Relationship Id="rId791" Type="http://schemas.openxmlformats.org/officeDocument/2006/relationships/hyperlink" Target="https://www.uchmag.ru/upload/catalog/posob-native/6/6/6657_/cover_image_big.jpg" TargetMode="External"/><Relationship Id="rId792" Type="http://schemas.openxmlformats.org/officeDocument/2006/relationships/hyperlink" Target="https://www.uchmag.ru/upload/catalog/posob-native/6/6/6657_a_/cover_image_big.jpg" TargetMode="External"/><Relationship Id="rId793" Type="http://schemas.openxmlformats.org/officeDocument/2006/relationships/hyperlink" Target="https://www.uchmag.ru/upload/catalog/posob-native/6/6/6657_b_/cover_image_big.jpg" TargetMode="External"/><Relationship Id="rId794" Type="http://schemas.openxmlformats.org/officeDocument/2006/relationships/hyperlink" Target="https://www.uchmag.ru/upload/catalog/posob-native/6/6/6657_v_/cover_image_big.jpg" TargetMode="External"/><Relationship Id="rId795" Type="http://schemas.openxmlformats.org/officeDocument/2006/relationships/hyperlink" Target="https://www.uchmag.ru/upload/catalog/posob-uchitel/6/6/6635_/cover_image_big.jpg" TargetMode="External"/><Relationship Id="rId796" Type="http://schemas.openxmlformats.org/officeDocument/2006/relationships/hyperlink" Target="https://www.uchmag.ru/upload/catalog/posob-uchitel/6/6/6635_a_/cover_image_big.jpg" TargetMode="External"/><Relationship Id="rId797" Type="http://schemas.openxmlformats.org/officeDocument/2006/relationships/hyperlink" Target="https://www.uchmag.ru/upload/catalog/posob-uchitel/6/6/6635_b_/cover_image_big.jpg" TargetMode="External"/><Relationship Id="rId798" Type="http://schemas.openxmlformats.org/officeDocument/2006/relationships/hyperlink" Target="https://www.uchmag.ru/upload/catalog/posob-uchitel/6/6/6635_v_/cover_image_big.jpg" TargetMode="External"/><Relationship Id="rId799" Type="http://schemas.openxmlformats.org/officeDocument/2006/relationships/hyperlink" Target="https://www.uchmag.ru/upload/catalog/posob-uchitel/6/6/6635_g_/cover_image_big.jpg" TargetMode="External"/><Relationship Id="rId800" Type="http://schemas.openxmlformats.org/officeDocument/2006/relationships/hyperlink" Target="https://www.uchmag.ru/upload/catalog/posob-uchitel/6/6/6635_d_/cover_image_big.jpg" TargetMode="External"/><Relationship Id="rId801" Type="http://schemas.openxmlformats.org/officeDocument/2006/relationships/hyperlink" Target="https://www.uchmag.ru/upload/catalog/posob-native/6/6/6642_/cover_image_big.jpg" TargetMode="External"/><Relationship Id="rId802" Type="http://schemas.openxmlformats.org/officeDocument/2006/relationships/hyperlink" Target="https://www.uchmag.ru/upload/catalog/posob-native/6/6/6642_a_/cover_image_big.jpg" TargetMode="External"/><Relationship Id="rId803" Type="http://schemas.openxmlformats.org/officeDocument/2006/relationships/hyperlink" Target="https://www.uchmag.ru/upload/catalog/posob-native/6/6/6642_b_/cover_image_big.jpg" TargetMode="External"/><Relationship Id="rId804" Type="http://schemas.openxmlformats.org/officeDocument/2006/relationships/hyperlink" Target="https://www.uchmag.ru/upload/catalog/posob-native/6/6/6642_v_/cover_image_big.jpg" TargetMode="External"/><Relationship Id="rId805" Type="http://schemas.openxmlformats.org/officeDocument/2006/relationships/hyperlink" Target="https://www.uchmag.ru/upload/catalog/posob-native/6/6/6642_v_/cover_image_big.jpg" TargetMode="External"/><Relationship Id="rId806" Type="http://schemas.openxmlformats.org/officeDocument/2006/relationships/hyperlink" Target="https://www.uchmag.ru/upload/catalog/posob-native/6/6/6642_d_/cover_image_big.jpg" TargetMode="External"/><Relationship Id="rId807" Type="http://schemas.openxmlformats.org/officeDocument/2006/relationships/hyperlink" Target="https://www.uchmag.ru/upload/catalog/posob-native/6/6/6642_e_/cover_image_big.jpg" TargetMode="External"/><Relationship Id="rId808" Type="http://schemas.openxmlformats.org/officeDocument/2006/relationships/hyperlink" Target="https://www.uchmag.ru/upload/catalog/posob-native/6/6/6642_zh_/cover_image_big.jpg" TargetMode="External"/><Relationship Id="rId809" Type="http://schemas.openxmlformats.org/officeDocument/2006/relationships/hyperlink" Target="https://www.uchmag.ru/upload/catalog/posob-native/6/6/6642_z_/cover_image_big.jpg" TargetMode="External"/><Relationship Id="rId810" Type="http://schemas.openxmlformats.org/officeDocument/2006/relationships/hyperlink" Target="https://www.uchmag.ru/upload/catalog/posob-native/6/6/6642_i_/cover_image_big.jpg" TargetMode="External"/><Relationship Id="rId811" Type="http://schemas.openxmlformats.org/officeDocument/2006/relationships/hyperlink" Target="https://www.uchmag.ru/upload/catalog/posob-native/6/6/6642_k_/cover_image_big.jpg" TargetMode="External"/><Relationship Id="rId812" Type="http://schemas.openxmlformats.org/officeDocument/2006/relationships/hyperlink" Target="https://www.uchmag.ru/upload/catalog/posob-native/6/6/6642_l_/cover_image_big.jpg" TargetMode="External"/><Relationship Id="rId813" Type="http://schemas.openxmlformats.org/officeDocument/2006/relationships/hyperlink" Target="https://www.uchmag.ru/upload/catalog/posob-native/6/6/6642_m_/cover_image_big.jpg" TargetMode="External"/><Relationship Id="rId814" Type="http://schemas.openxmlformats.org/officeDocument/2006/relationships/hyperlink" Target="https://www.uchmag.ru/upload/catalog/posob-native/6/6/6642_n_/cover_image_big.jpg" TargetMode="External"/><Relationship Id="rId815" Type="http://schemas.openxmlformats.org/officeDocument/2006/relationships/hyperlink" Target="https://www.uchmag.ru/upload/catalog/posob-native/6/6/6642_o_/cover_image_big.jpg" TargetMode="External"/><Relationship Id="rId816" Type="http://schemas.openxmlformats.org/officeDocument/2006/relationships/hyperlink" Target="https://www.uchmag.ru/upload/catalog/posob-native/6/6/6642_p_/cover_image_big.jpg" TargetMode="External"/><Relationship Id="rId817" Type="http://schemas.openxmlformats.org/officeDocument/2006/relationships/hyperlink" Target="https://www.uchmag.ru/upload/catalog/posob-native/6/6/6643_/cover_image_big.jpg" TargetMode="External"/><Relationship Id="rId818" Type="http://schemas.openxmlformats.org/officeDocument/2006/relationships/hyperlink" Target="https://www.uchmag.ru/upload/catalog/posob-native/6/6/6643_a_/cover_image_big.jpg" TargetMode="External"/><Relationship Id="rId819" Type="http://schemas.openxmlformats.org/officeDocument/2006/relationships/hyperlink" Target="https://www.uchmag.ru/upload/catalog/posob-native/6/6/6643_a_/cover_image_big.jpg" TargetMode="External"/><Relationship Id="rId820" Type="http://schemas.openxmlformats.org/officeDocument/2006/relationships/hyperlink" Target="https://www.uchmag.ru/upload/catalog/posob-native/6/6/6643_b_/cover_image_big.jpg" TargetMode="External"/><Relationship Id="rId821" Type="http://schemas.openxmlformats.org/officeDocument/2006/relationships/hyperlink" Target="https://www.uchmag.ru/upload/catalog/posob-native/6/6/6643_e_/cover_image_big.jpg" TargetMode="External"/><Relationship Id="rId822" Type="http://schemas.openxmlformats.org/officeDocument/2006/relationships/hyperlink" Target="https://www.uchmag.ru/upload/catalog/posob-native/6/6/6643_e_/cover_image_big.jpg" TargetMode="External"/><Relationship Id="rId823" Type="http://schemas.openxmlformats.org/officeDocument/2006/relationships/hyperlink" Target="https://www.uchmag.ru/upload/catalog/posob-native/6/6/6643_d_/cover_image_big.jpg" TargetMode="External"/><Relationship Id="rId824" Type="http://schemas.openxmlformats.org/officeDocument/2006/relationships/hyperlink" Target="https://www.uchmag.ru/upload/catalog/posob-native/6/6/6643_g_/cover_image_big.jpg" TargetMode="External"/><Relationship Id="rId825" Type="http://schemas.openxmlformats.org/officeDocument/2006/relationships/hyperlink" Target="https://www.uchmag.ru/upload/catalog/posob-native/6/6/6643_zh_/cover_image_big.jpg" TargetMode="External"/><Relationship Id="rId826" Type="http://schemas.openxmlformats.org/officeDocument/2006/relationships/hyperlink" Target="https://www.uchmag.ru/upload/catalog/posob-native/6/6/6643_v_/cover_image_big.jpg" TargetMode="External"/><Relationship Id="rId827" Type="http://schemas.openxmlformats.org/officeDocument/2006/relationships/hyperlink" Target="https://www.uchmag.ru/upload/catalog/posob-native/6/6/6643_v_/cover_image_big.jpg" TargetMode="External"/><Relationship Id="rId828" Type="http://schemas.openxmlformats.org/officeDocument/2006/relationships/hyperlink" Target="https://www.uchmag.ru/upload/catalog/posob-native/6/6/6642_t_/cover_image_big.jpg" TargetMode="External"/><Relationship Id="rId829" Type="http://schemas.openxmlformats.org/officeDocument/2006/relationships/hyperlink" Target="https://www.uchmag.ru/upload/catalog/posob-native/6/6/6642_r_/cover_image_big.jpg" TargetMode="External"/><Relationship Id="rId830" Type="http://schemas.openxmlformats.org/officeDocument/2006/relationships/hyperlink" Target="https://www.uchmag.ru/upload/catalog/posob-native/6/6/6642_s_/cover_image_big.jpg" TargetMode="External"/><Relationship Id="rId831" Type="http://schemas.openxmlformats.org/officeDocument/2006/relationships/hyperlink" Target="https://www.uchmag.ru/upload/catalog/posob-native/6/6/6642_u_/cover_image_big.jpg" TargetMode="External"/><Relationship Id="rId832" Type="http://schemas.openxmlformats.org/officeDocument/2006/relationships/hyperlink" Target="https://www.uchmag.ru/upload/catalog/posob-native/6/6/6642_f_/cover_image_big.jpg" TargetMode="External"/><Relationship Id="rId833" Type="http://schemas.openxmlformats.org/officeDocument/2006/relationships/hyperlink" Target="https://www.uchmag.ru/upload/catalog/posob-native/6/6/6642_kh_/cover_image_big.jpg" TargetMode="External"/><Relationship Id="rId834" Type="http://schemas.openxmlformats.org/officeDocument/2006/relationships/hyperlink" Target="https://www.uchmag.ru/upload/catalog/posob-native/6/6/6642_ts_/cover_image_big.jpg" TargetMode="External"/><Relationship Id="rId835" Type="http://schemas.openxmlformats.org/officeDocument/2006/relationships/hyperlink" Target="https://www.uchmag.ru/upload/catalog/posob-native/6/6/6642_ch_/cover_image_big.jpg" TargetMode="External"/><Relationship Id="rId836" Type="http://schemas.openxmlformats.org/officeDocument/2006/relationships/hyperlink" Target="https://www.uchmag.ru/upload/catalog/posob-native/6/6/6612_/cover_image_big.jpg" TargetMode="External"/><Relationship Id="rId837" Type="http://schemas.openxmlformats.org/officeDocument/2006/relationships/hyperlink" Target="https://www.uchmag.ru/upload/catalog/posob-native/6/6/6612_a_/cover_image_big.jpg" TargetMode="External"/><Relationship Id="rId838" Type="http://schemas.openxmlformats.org/officeDocument/2006/relationships/hyperlink" Target="https://www.uchmag.ru/upload/catalog/posob-native/6/6/6612_b_/cover_image_big.jpg" TargetMode="External"/><Relationship Id="rId839" Type="http://schemas.openxmlformats.org/officeDocument/2006/relationships/hyperlink" Target="https://www.uchmag.ru/upload/catalog/posob-native/6/6/6612_v_/cover_image_big.jpg" TargetMode="External"/><Relationship Id="rId840" Type="http://schemas.openxmlformats.org/officeDocument/2006/relationships/hyperlink" Target="https://www.uchmag.ru/upload/catalog/posob-native/6/6/6612_g_/cover_image_big.jpg" TargetMode="External"/><Relationship Id="rId841" Type="http://schemas.openxmlformats.org/officeDocument/2006/relationships/hyperlink" Target="https://www.uchmag.ru/upload/catalog/posob-native/6/6/6612_d_/cover_image_big.jpg" TargetMode="External"/><Relationship Id="rId842" Type="http://schemas.openxmlformats.org/officeDocument/2006/relationships/hyperlink" Target="https://www.uchmag.ru/upload/catalog/posob-native/6/6/6612_e_/cover_image_big.jpg" TargetMode="External"/><Relationship Id="rId843" Type="http://schemas.openxmlformats.org/officeDocument/2006/relationships/hyperlink" Target="https://www.uchmag.ru/upload/catalog/posob-native/6/6/6612_zh_/cover_image_big.jpg" TargetMode="External"/><Relationship Id="rId844" Type="http://schemas.openxmlformats.org/officeDocument/2006/relationships/hyperlink" Target="https://www.uchmag.ru/upload/catalog/posob-native/6/6/6612_i_/cover_image_big.jpg" TargetMode="External"/><Relationship Id="rId845" Type="http://schemas.openxmlformats.org/officeDocument/2006/relationships/hyperlink" Target="https://www.uchmag.ru/upload/catalog/posob-native/6/6/6612_k_/cover_image_big.jpg" TargetMode="External"/><Relationship Id="rId846" Type="http://schemas.openxmlformats.org/officeDocument/2006/relationships/hyperlink" Target="https://www.uchmag.ru/upload/catalog/posob-native/6/6/6612_l_/cover_image_big.jpg" TargetMode="External"/><Relationship Id="rId847" Type="http://schemas.openxmlformats.org/officeDocument/2006/relationships/hyperlink" Target="https://www.uchmag.ru/upload/catalog/posob-native/6/6/6612_m_/cover_image_big.jpg" TargetMode="External"/><Relationship Id="rId848" Type="http://schemas.openxmlformats.org/officeDocument/2006/relationships/hyperlink" Target="https://www.uchmag.ru/upload/catalog/posob-native/6/6/6612_n_/cover_image_big.jpg" TargetMode="External"/><Relationship Id="rId849" Type="http://schemas.openxmlformats.org/officeDocument/2006/relationships/hyperlink" Target="https://www.uchmag.ru/upload/catalog/posob-native/6/6/6612_o_/cover_image_big.jpg" TargetMode="External"/><Relationship Id="rId850" Type="http://schemas.openxmlformats.org/officeDocument/2006/relationships/hyperlink" Target="https://www.uchmag.ru/upload/catalog/posob-native/6/6/6612_p_/cover_image_big.jpg" TargetMode="External"/><Relationship Id="rId851" Type="http://schemas.openxmlformats.org/officeDocument/2006/relationships/hyperlink" Target="https://www.uchmag.ru/upload/catalog/posob-native/6/6/6612_s_/cover_image_big.jpg" TargetMode="External"/><Relationship Id="rId852" Type="http://schemas.openxmlformats.org/officeDocument/2006/relationships/hyperlink" Target="https://www.uchmag.ru/upload/catalog/posob-native/6/6/6612_r_/cover_image_big.jpg" TargetMode="External"/><Relationship Id="rId853" Type="http://schemas.openxmlformats.org/officeDocument/2006/relationships/hyperlink" Target="https://www.uchmag.ru/upload/catalog/posob-native/6/6/6612_u_/cover_image_big.jpg" TargetMode="External"/><Relationship Id="rId854" Type="http://schemas.openxmlformats.org/officeDocument/2006/relationships/hyperlink" Target="https://www.uchmag.ru/upload/catalog/posob-native/6/6/6612_f_/cover_image_big.jpg" TargetMode="External"/><Relationship Id="rId855" Type="http://schemas.openxmlformats.org/officeDocument/2006/relationships/hyperlink" Target="https://www.uchmag.ru/upload/catalog/posob-native/6/6/6612_ch_/cover_image_big.jpg" TargetMode="External"/><Relationship Id="rId856" Type="http://schemas.openxmlformats.org/officeDocument/2006/relationships/hyperlink" Target="https://www.uchmag.ru/upload/catalog/posob-native/6/6/6612_kh_/cover_image_big.jpg" TargetMode="External"/><Relationship Id="rId857" Type="http://schemas.openxmlformats.org/officeDocument/2006/relationships/hyperlink" Target="https://www.uchmag.ru/upload/catalog/posob-native/6/6/6612_ts_/cover_image_big.jpg" TargetMode="External"/><Relationship Id="rId858" Type="http://schemas.openxmlformats.org/officeDocument/2006/relationships/hyperlink" Target="https://www.uchmag.ru/upload/catalog/posob-native/6/6/6640_/cover_image_big.jpg" TargetMode="External"/><Relationship Id="rId859" Type="http://schemas.openxmlformats.org/officeDocument/2006/relationships/hyperlink" Target="https://www.uchmag.ru/upload/catalog/posob-native/6/6/6640_a_/cover_image_big.jpg" TargetMode="External"/><Relationship Id="rId860" Type="http://schemas.openxmlformats.org/officeDocument/2006/relationships/hyperlink" Target="https://www.uchmag.ru/upload/catalog/posob-native/6/6/6647_/cover_image_big.jpg" TargetMode="External"/><Relationship Id="rId861" Type="http://schemas.openxmlformats.org/officeDocument/2006/relationships/hyperlink" Target="https://www.uchmag.ru/upload/catalog/posob-native/6/6/6647_a_/cover_image_big.jpg" TargetMode="External"/><Relationship Id="rId862" Type="http://schemas.openxmlformats.org/officeDocument/2006/relationships/hyperlink" Target="https://www.uchmag.ru/upload/catalog/posob-native/6/6/6605_/cover_image_big.jpg" TargetMode="External"/><Relationship Id="rId863" Type="http://schemas.openxmlformats.org/officeDocument/2006/relationships/hyperlink" Target="https://www.uchmag.ru/upload/catalog/posob-native/6/6/6606_/cover_image_big.jpg" TargetMode="External"/><Relationship Id="rId864" Type="http://schemas.openxmlformats.org/officeDocument/2006/relationships/hyperlink" Target="https://www.uchmag.ru/upload/catalog/posob-native/_/d/_d_n-100_/cover_image_big.jpg" TargetMode="External"/><Relationship Id="rId865" Type="http://schemas.openxmlformats.org/officeDocument/2006/relationships/hyperlink" Target="https://www.uchmag.ru/upload/catalog/posob-native/_/d/_d_n-101_/cover_image_big.jpg" TargetMode="External"/><Relationship Id="rId866" Type="http://schemas.openxmlformats.org/officeDocument/2006/relationships/hyperlink" Target="https://www.uchmag.ru/upload/catalog/posob-native/_/d/_d_n-102_/cover_image_big.jpg" TargetMode="External"/><Relationship Id="rId867" Type="http://schemas.openxmlformats.org/officeDocument/2006/relationships/hyperlink" Target="https://www.uchmag.ru/upload/catalog/posob-native/_/d/_d_n-104_/cover_image_big.jpg" TargetMode="External"/><Relationship Id="rId868" Type="http://schemas.openxmlformats.org/officeDocument/2006/relationships/hyperlink" Target="https://www.uchmag.ru/upload/catalog/posob-native/_/k/_k_zh-1730_/cover_image_big.jpg" TargetMode="External"/><Relationship Id="rId869" Type="http://schemas.openxmlformats.org/officeDocument/2006/relationships/hyperlink" Target="https://www.uchmag.ru/upload/catalog/posob-native/_/k/_k_zh-1730_1_/cover_image_big.jpg" TargetMode="External"/><Relationship Id="rId870" Type="http://schemas.openxmlformats.org/officeDocument/2006/relationships/hyperlink" Target="http://www.uchmag.ru/upload/catalog/posob/_/n/_n_sh_r-1_/cover_image_big.jpg" TargetMode="External"/><Relationship Id="rId871" Type="http://schemas.openxmlformats.org/officeDocument/2006/relationships/hyperlink" Target="http://www.uchmag.ru/upload/catalog/posob/_/n/_n_sh_r-2_/cover_image_big.jpg" TargetMode="External"/><Relationship Id="rId872" Type="http://schemas.openxmlformats.org/officeDocument/2006/relationships/hyperlink" Target="https://www.youtube.com/watch?v=HdvO9vpN-ns/?utm_source=all&amp;utm_campaign=price_list_opt&amp;utm_medium=referrer" TargetMode="External"/><Relationship Id="rId873" Type="http://schemas.openxmlformats.org/officeDocument/2006/relationships/hyperlink" Target="http://www.uchmag.ru/upload/catalog/posob/_/n/_n_sh_r-3_/cover_image_big.jpg" TargetMode="External"/><Relationship Id="rId874" Type="http://schemas.openxmlformats.org/officeDocument/2006/relationships/hyperlink" Target="https://www.youtube.com/watch?v=HdvO9vpN-ns/?utm_source=all&amp;utm_campaign=price_list_opt&amp;utm_medium=referrer" TargetMode="External"/><Relationship Id="rId875" Type="http://schemas.openxmlformats.org/officeDocument/2006/relationships/hyperlink" Target="http://www.uchmag.ru/estore/code/&#1053;&#1064;&#1056;-4/" TargetMode="External"/><Relationship Id="rId876" Type="http://schemas.openxmlformats.org/officeDocument/2006/relationships/hyperlink" Target="https://www.youtube.com/watch?v=HdvO9vpN-ns/?utm_source=all&amp;utm_campaign=price_list_opt&amp;utm_medium=referrer" TargetMode="External"/><Relationship Id="rId877" Type="http://schemas.openxmlformats.org/officeDocument/2006/relationships/hyperlink" Target="http://www.uchmag.ru/upload/catalog/posob/_/n/_n_sh_r-5_/cover_image_big.jpg" TargetMode="External"/><Relationship Id="rId878" Type="http://schemas.openxmlformats.org/officeDocument/2006/relationships/hyperlink" Target="https://www.youtube.com/watch?v=HdvO9vpN-ns/?utm_source=all&amp;utm_campaign=price_list_opt&amp;utm_medium=referrer" TargetMode="External"/><Relationship Id="rId879" Type="http://schemas.openxmlformats.org/officeDocument/2006/relationships/hyperlink" Target="http://www.uchmag.ru/upload/catalog/posob/_/n/_n_sh_r-6_/cover_image_big.jpg" TargetMode="External"/><Relationship Id="rId880" Type="http://schemas.openxmlformats.org/officeDocument/2006/relationships/hyperlink" Target="https://www.youtube.com/watch?v=HdvO9vpN-ns/?utm_source=all&amp;utm_campaign=price_list_opt&amp;utm_medium=referrer" TargetMode="External"/><Relationship Id="rId881" Type="http://schemas.openxmlformats.org/officeDocument/2006/relationships/hyperlink" Target="http://www.uchmag.ru/estore/code/&#1053;&#1064;&#1056;-7/" TargetMode="External"/><Relationship Id="rId882" Type="http://schemas.openxmlformats.org/officeDocument/2006/relationships/hyperlink" Target="https://www.youtube.com/watch?v=HdvO9vpN-ns/?utm_source=all&amp;utm_campaign=price_list_opt&amp;utm_medium=referrer" TargetMode="External"/><Relationship Id="rId883" Type="http://schemas.openxmlformats.org/officeDocument/2006/relationships/hyperlink" Target="http://www.uchmag.ru/upload/catalog/posob/_/n/_n_sh_r-8_/cover_image_big.jpg" TargetMode="External"/><Relationship Id="rId884" Type="http://schemas.openxmlformats.org/officeDocument/2006/relationships/hyperlink" Target="http://www.uchmag.ru/upload/catalog/posob/_/n/_n_sh_r-9_/cover_image_big.jpg" TargetMode="External"/><Relationship Id="rId885" Type="http://schemas.openxmlformats.org/officeDocument/2006/relationships/hyperlink" Target="http://www.uchmag.ru/upload/catalog/posob/_/n/_n_sh_r-10_/cover_image_big.jpg" TargetMode="External"/><Relationship Id="rId886" Type="http://schemas.openxmlformats.org/officeDocument/2006/relationships/hyperlink" Target="http://www.uchmag.ru/upload/catalog/posob/_/n/_n_sh_r-11_/cover_image_big.jpg" TargetMode="External"/><Relationship Id="rId887" Type="http://schemas.openxmlformats.org/officeDocument/2006/relationships/hyperlink" Target="http://www.uchmag.ru/upload/catalog/posob/_/n/_n_sh_r-12_/cover_image_big.jpg" TargetMode="External"/><Relationship Id="rId888" Type="http://schemas.openxmlformats.org/officeDocument/2006/relationships/hyperlink" Target="http://www.uchmag.ru/estore/code/&#1053;-89/" TargetMode="External"/><Relationship Id="rId889" Type="http://schemas.openxmlformats.org/officeDocument/2006/relationships/hyperlink" Target="http://www.uchmag.ru/estore/code/&#1053;-90/" TargetMode="External"/><Relationship Id="rId890" Type="http://schemas.openxmlformats.org/officeDocument/2006/relationships/hyperlink" Target="http://www.uchmag.ru/estore/code/&#1053;-92/" TargetMode="External"/><Relationship Id="rId891" Type="http://schemas.openxmlformats.org/officeDocument/2006/relationships/hyperlink" Target="http://www.uchmag.ru/estore/code/&#1053;-133/" TargetMode="External"/><Relationship Id="rId892" Type="http://schemas.openxmlformats.org/officeDocument/2006/relationships/hyperlink" Target="https://www.uchmag.ru/upload/catalog/posob-native/4/1/4100_a_/cover_image_big.jpg" TargetMode="External"/><Relationship Id="rId893" Type="http://schemas.openxmlformats.org/officeDocument/2006/relationships/hyperlink" Target="https://www.uchmag.ru/upload/catalog/posob-native/4/1/4100_e_/cover_image_big.jpg" TargetMode="External"/><Relationship Id="rId894" Type="http://schemas.openxmlformats.org/officeDocument/2006/relationships/hyperlink" Target="https://www.uchmag.ru/upload/catalog/posob-native/4/1/4102_b_/cover_image_big.jpg" TargetMode="External"/><Relationship Id="rId895" Type="http://schemas.openxmlformats.org/officeDocument/2006/relationships/hyperlink" Target="http://www.uchmag.ru/estore/code/&#1044;&#1055;-1/" TargetMode="External"/><Relationship Id="rId896" Type="http://schemas.openxmlformats.org/officeDocument/2006/relationships/hyperlink" Target="http://www.uchmag.ru/estore/code/&#1044;&#1055;-2/" TargetMode="External"/><Relationship Id="rId897" Type="http://schemas.openxmlformats.org/officeDocument/2006/relationships/hyperlink" Target="http://www.uchmag.ru/estore/code/&#1044;&#1055;-6/" TargetMode="External"/><Relationship Id="rId898" Type="http://schemas.openxmlformats.org/officeDocument/2006/relationships/hyperlink" Target="https://www.uchmag.ru/upload/catalog/posob-native/_/i/_i_d_k-10_/cover_image_big.jpg" TargetMode="External"/><Relationship Id="rId899" Type="http://schemas.openxmlformats.org/officeDocument/2006/relationships/hyperlink" Target="https://www.uchmag.ru/upload/catalog/posob-native/_/i/_i_d_k-11_/cover_image_big.jpg" TargetMode="External"/><Relationship Id="rId900" Type="http://schemas.openxmlformats.org/officeDocument/2006/relationships/hyperlink" Target="https://www.uchmag.ru/upload/catalog/posob-native/_/i/_i_d_k-12_/cover_image_big.jpg" TargetMode="External"/><Relationship Id="rId901" Type="http://schemas.openxmlformats.org/officeDocument/2006/relationships/hyperlink" Target="https://www.uchmag.ru/upload/catalog/posob-native/_/i/_i_d_k-13_/cover_image_big.jpg" TargetMode="External"/><Relationship Id="rId902" Type="http://schemas.openxmlformats.org/officeDocument/2006/relationships/hyperlink" Target="https://www.uchmag.ru/upload/catalog/posob-native/_/i/_i_d_k-14_/cover_image_big.jpg" TargetMode="External"/><Relationship Id="rId903" Type="http://schemas.openxmlformats.org/officeDocument/2006/relationships/hyperlink" Target="https://www.uchmag.ru/upload/catalog/posob-native/_/i/_i_d_k-15_/cover_image_big.jpg" TargetMode="External"/><Relationship Id="rId904" Type="http://schemas.openxmlformats.org/officeDocument/2006/relationships/hyperlink" Target="https://www.uchmag.ru/upload/catalog/posob-native/_/i/_i_d_k-17_/cover_image_big.jpg" TargetMode="External"/><Relationship Id="rId905" Type="http://schemas.openxmlformats.org/officeDocument/2006/relationships/hyperlink" Target="https://www.uchmag.ru/upload/catalog/posob-native/_/i/_i_d_k-18_/cover_image_big.jpg" TargetMode="External"/><Relationship Id="rId906" Type="http://schemas.openxmlformats.org/officeDocument/2006/relationships/hyperlink" Target="https://www.uchmag.ru/upload/catalog/posob-native/_/i/_i_d_k-19_/cover_image_big.jpg" TargetMode="External"/><Relationship Id="rId907" Type="http://schemas.openxmlformats.org/officeDocument/2006/relationships/hyperlink" Target="https://www.uchmag.ru/upload/catalog/posob-native/_/i/_i_d_k-20_/cover_image_big.jpg" TargetMode="External"/><Relationship Id="rId908" Type="http://schemas.openxmlformats.org/officeDocument/2006/relationships/hyperlink" Target="https://www.uchmag.ru/upload/catalog/posob-native/_/i/_i_d_k-21_/cover_image_big.jpg" TargetMode="External"/><Relationship Id="rId909" Type="http://schemas.openxmlformats.org/officeDocument/2006/relationships/hyperlink" Target="https://www.uchmag.ru/upload/catalog/posob-native/_/i/_i_d_k-30_/cover_image_big.jpg" TargetMode="External"/><Relationship Id="rId910" Type="http://schemas.openxmlformats.org/officeDocument/2006/relationships/hyperlink" Target="https://www.uchmag.ru/upload/catalog/posob-native/_/i/_i_d_k-31_/cover_image_big.jpg" TargetMode="External"/><Relationship Id="rId911" Type="http://schemas.openxmlformats.org/officeDocument/2006/relationships/hyperlink" Target="https://www.uchmag.ru/upload/catalog/posob-native/_/i/_i_d_k-32_/cover_image_big.jpg" TargetMode="External"/><Relationship Id="rId912" Type="http://schemas.openxmlformats.org/officeDocument/2006/relationships/hyperlink" Target="https://www.uchmag.ru/upload/catalog/posob-native/_/i/_i_d_k-33_/cover_image_big.jpg" TargetMode="External"/><Relationship Id="rId913" Type="http://schemas.openxmlformats.org/officeDocument/2006/relationships/hyperlink" Target="https://www.uchmag.ru/upload/catalog/posob-native/_/i/_i_d_k-34_/cover_image_big.jpg" TargetMode="External"/><Relationship Id="rId914" Type="http://schemas.openxmlformats.org/officeDocument/2006/relationships/hyperlink" Target="https://www.uchmag.ru/upload/catalog/posob-native/_/i/_i_d_k-35_/cover_image_big.jpg" TargetMode="External"/><Relationship Id="rId915" Type="http://schemas.openxmlformats.org/officeDocument/2006/relationships/hyperlink" Target="https://www.uchmag.ru/upload/catalog/posob-native/_/i/_i_d_k-36_/cover_image_big.jpg" TargetMode="External"/><Relationship Id="rId916" Type="http://schemas.openxmlformats.org/officeDocument/2006/relationships/hyperlink" Target="https://www.uchmag.ru/upload/catalog/posob-native/_/i/_i_d_k-37_/cover_image_big.jpg" TargetMode="External"/><Relationship Id="rId917" Type="http://schemas.openxmlformats.org/officeDocument/2006/relationships/hyperlink" Target="https://www.uchmag.ru/upload/catalog/posob-native/_/i/_i_d_k-38_/cover_image_big.jpg" TargetMode="External"/><Relationship Id="rId918" Type="http://schemas.openxmlformats.org/officeDocument/2006/relationships/hyperlink" Target="https://www.uchmag.ru/upload/catalog/posob-native/_/i/_i_d_k-39_/cover_image_big.jpg" TargetMode="External"/><Relationship Id="rId919" Type="http://schemas.openxmlformats.org/officeDocument/2006/relationships/hyperlink" Target="https://www.uchmag.ru/upload/catalog/posob-native/_/i/_i_d_k-40_/cover_image_big.jpg" TargetMode="External"/><Relationship Id="rId920" Type="http://schemas.openxmlformats.org/officeDocument/2006/relationships/hyperlink" Target="https://www.uchmag.ru/upload/catalog/posob-native/_/i/_i_d_k-1_/cover_image_big.jpg" TargetMode="External"/><Relationship Id="rId921" Type="http://schemas.openxmlformats.org/officeDocument/2006/relationships/hyperlink" Target="https://www.uchmag.ru/upload/catalog/posob-native/_/i/_i_d_k-2_/cover_image_big.jpg" TargetMode="External"/><Relationship Id="rId922" Type="http://schemas.openxmlformats.org/officeDocument/2006/relationships/hyperlink" Target="https://www.uchmag.ru/upload/catalog/posob-native/_/i/_i_d_k-3_/cover_image_big.jpg" TargetMode="External"/><Relationship Id="rId923" Type="http://schemas.openxmlformats.org/officeDocument/2006/relationships/hyperlink" Target="https://www.uchmag.ru/upload/catalog/posob-native/_/i/_i_d_k-4_/cover_image_big.jpg" TargetMode="External"/><Relationship Id="rId924" Type="http://schemas.openxmlformats.org/officeDocument/2006/relationships/hyperlink" Target="https://www.uchmag.ru/upload/catalog/posob-native/_/i/_i_d_k-5_/cover_image_big.jpg" TargetMode="External"/><Relationship Id="rId925" Type="http://schemas.openxmlformats.org/officeDocument/2006/relationships/hyperlink" Target="https://www.uchmag.ru/upload/catalog/posob-native/_/i/_i_d_k-6_/cover_image_big.jpg" TargetMode="External"/><Relationship Id="rId926" Type="http://schemas.openxmlformats.org/officeDocument/2006/relationships/hyperlink" Target="https://www.uchmag.ru/upload/catalog/posob-native/_/i/_i_d_k-7_/cover_image_big.jpg" TargetMode="External"/><Relationship Id="rId927" Type="http://schemas.openxmlformats.org/officeDocument/2006/relationships/hyperlink" Target="http://www.uchmag.ru/estore/code/&#1058;&#1042;-3100/" TargetMode="External"/><Relationship Id="rId928" Type="http://schemas.openxmlformats.org/officeDocument/2006/relationships/hyperlink" Target="http://www.uchmag.ru/estore/code/&#1058;&#1042;-3101/" TargetMode="External"/><Relationship Id="rId929" Type="http://schemas.openxmlformats.org/officeDocument/2006/relationships/hyperlink" Target="http://www.uchmag.ru/estore/code/&#1058;&#1042;-3102/" TargetMode="External"/><Relationship Id="rId930" Type="http://schemas.openxmlformats.org/officeDocument/2006/relationships/hyperlink" Target="http://www.uchmag.ru/estore/code/&#1058;&#1042;-3105/" TargetMode="External"/><Relationship Id="rId931" Type="http://schemas.openxmlformats.org/officeDocument/2006/relationships/hyperlink" Target="http://www.uchmag.ru/estore/code/&#1058;&#1042;-3106/" TargetMode="External"/><Relationship Id="rId932" Type="http://schemas.openxmlformats.org/officeDocument/2006/relationships/hyperlink" Target="http://www.uchmag.ru/estore/code/&#1058;&#1042;-3107/" TargetMode="External"/><Relationship Id="rId933" Type="http://schemas.openxmlformats.org/officeDocument/2006/relationships/hyperlink" Target="http://www.uchmag.ru/estore/code/&#1058;&#1042;-3108/" TargetMode="External"/><Relationship Id="rId934" Type="http://schemas.openxmlformats.org/officeDocument/2006/relationships/hyperlink" Target="http://www.uchmag.ru/estore/code/&#1058;&#1042;-3110/" TargetMode="External"/><Relationship Id="rId935" Type="http://schemas.openxmlformats.org/officeDocument/2006/relationships/hyperlink" Target="https://www.uchmag.ru/upload/catalog/posob-native/_/i/_i_d_k-8_/cover_image_big.jpg" TargetMode="External"/><Relationship Id="rId936" Type="http://schemas.openxmlformats.org/officeDocument/2006/relationships/hyperlink" Target="https://www.uchmag.ru/upload/catalog/posob-native/_/i/_i_d_k-9_/cover_image_big.jpg" TargetMode="External"/><Relationship Id="rId937" Type="http://schemas.openxmlformats.org/officeDocument/2006/relationships/hyperlink" Target="https://www.uchmag.ru/upload/catalog/posob/_/n/_n-488_/cover_image_big.jpg" TargetMode="External"/><Relationship Id="rId938" Type="http://schemas.openxmlformats.org/officeDocument/2006/relationships/hyperlink" Target="https://www.youtube.com/watch?v=tP5s8TLqFEI/?utm_source=all&amp;utm_campaign=price_list_opt&amp;utm_medium=referrer" TargetMode="External"/><Relationship Id="rId939" Type="http://schemas.openxmlformats.org/officeDocument/2006/relationships/hyperlink" Target="https://www.uchmag.ru/upload/catalog/posob/_/n/_n-489_/cover_image_big.jpg" TargetMode="External"/><Relationship Id="rId940" Type="http://schemas.openxmlformats.org/officeDocument/2006/relationships/hyperlink" Target="https://www.youtube.com/watch?v=tP5s8TLqFEI/?utm_source=all&amp;utm_campaign=price_list_opt&amp;utm_medium=referrer" TargetMode="External"/><Relationship Id="rId941" Type="http://schemas.openxmlformats.org/officeDocument/2006/relationships/hyperlink" Target="https://www.uchmag.ru/upload/catalog/posob-native/_/d/_d_n-4_/cover_image_big.jpg" TargetMode="External"/><Relationship Id="rId942" Type="http://schemas.openxmlformats.org/officeDocument/2006/relationships/hyperlink" Target="https://www.uchmag.ru/upload/catalog/posob-native/_/d/_d_n-3_/cover_image_big.jpg" TargetMode="External"/><Relationship Id="rId943" Type="http://schemas.openxmlformats.org/officeDocument/2006/relationships/hyperlink" Target="https://www.uchmag.ru/upload/catalog/posob-native/_/d/_d_n-2_/cover_image_big.jpg" TargetMode="External"/><Relationship Id="rId944" Type="http://schemas.openxmlformats.org/officeDocument/2006/relationships/hyperlink" Target="https://www.uchmag.ru/upload/catalog/posob-native/_/d/_d_n-1_/cover_image_big.jpg" TargetMode="External"/><Relationship Id="rId945" Type="http://schemas.openxmlformats.org/officeDocument/2006/relationships/hyperlink" Target="https://www.uchmag.ru/upload/catalog/posob-native/_/n/_n-496_/cover_image_big.jpg" TargetMode="External"/><Relationship Id="rId946" Type="http://schemas.openxmlformats.org/officeDocument/2006/relationships/hyperlink" Target="https://www.uchmag.ru/upload/catalog/posob-native/_/n/_n-497_/cover_image_big.jpg" TargetMode="External"/><Relationship Id="rId947" Type="http://schemas.openxmlformats.org/officeDocument/2006/relationships/hyperlink" Target="http://www.uchmag.ru/estore/code/&#1053;-487/" TargetMode="External"/><Relationship Id="rId948" Type="http://schemas.openxmlformats.org/officeDocument/2006/relationships/hyperlink" Target="https://www.uchmag.ru/upload/catalog/posob-native/_/n/_n-504_/cover_image_big.jpg" TargetMode="External"/><Relationship Id="rId949" Type="http://schemas.openxmlformats.org/officeDocument/2006/relationships/hyperlink" Target="https://www.uchmag.ru/upload/catalog/posob-native/_/n/_n-505_/cover_image_big.jpg" TargetMode="External"/><Relationship Id="rId950" Type="http://schemas.openxmlformats.org/officeDocument/2006/relationships/hyperlink" Target="https://www.uchmag.ru/upload/catalog/posob-native/_/n/_n-503_/cover_image_big.jpg" TargetMode="External"/><Relationship Id="rId951" Type="http://schemas.openxmlformats.org/officeDocument/2006/relationships/hyperlink" Target="https://www.uchmag.ru/upload/catalog/posob-native/_/n/_n-510_/cover_image_big.jpg" TargetMode="External"/><Relationship Id="rId952" Type="http://schemas.openxmlformats.org/officeDocument/2006/relationships/hyperlink" Target="https://www.uchmag.ru/upload/catalog/posob-native/_/d/_d_m-2_/cover_image_big.jpg" TargetMode="External"/><Relationship Id="rId953" Type="http://schemas.openxmlformats.org/officeDocument/2006/relationships/hyperlink" Target="https://www.uchmag.ru/upload/catalog/posob-native/_/n/_n-512_/cover_image_big.jpg" TargetMode="External"/><Relationship Id="rId954" Type="http://schemas.openxmlformats.org/officeDocument/2006/relationships/hyperlink" Target="https://www.uchmag.ru/upload/catalog/posob-native/_/n/_n-513_/cover_image_big.jpg" TargetMode="External"/><Relationship Id="rId955" Type="http://schemas.openxmlformats.org/officeDocument/2006/relationships/hyperlink" Target="https://www.uchmag.ru/upload/catalog/posob-native/_/n/_n-514_/cover_image_big.jpg" TargetMode="External"/><Relationship Id="rId956" Type="http://schemas.openxmlformats.org/officeDocument/2006/relationships/hyperlink" Target="https://www.uchmag.ru/upload/catalog/posob-native/_/n/_n-515_/cover_image_big.jpg" TargetMode="External"/><Relationship Id="rId957" Type="http://schemas.openxmlformats.org/officeDocument/2006/relationships/hyperlink" Target="https://www.uchmag.ru/upload/catalog/posob-native/_/n/_n-516_/cover_image_big.jpg" TargetMode="External"/><Relationship Id="rId958" Type="http://schemas.openxmlformats.org/officeDocument/2006/relationships/hyperlink" Target="https://www.uchmag.ru/upload/catalog/posob-native/_/n/_n-517_/cover_image_big.jpg" TargetMode="External"/><Relationship Id="rId959" Type="http://schemas.openxmlformats.org/officeDocument/2006/relationships/hyperlink" Target="https://www.uchmag.ru/upload/catalog/posob-native/_/n/_n-518_/cover_image_big.jpg" TargetMode="External"/><Relationship Id="rId960" Type="http://schemas.openxmlformats.org/officeDocument/2006/relationships/hyperlink" Target="https://www.uchmag.ru/upload/catalog/posob-native/_/n/_n-519_/cover_image_big.jpg" TargetMode="External"/><Relationship Id="rId961" Type="http://schemas.openxmlformats.org/officeDocument/2006/relationships/hyperlink" Target="https://www.uchmag.ru/upload/catalog/posob-native/_/n/_n-520_/cover_image_big.jpg" TargetMode="External"/><Relationship Id="rId962" Type="http://schemas.openxmlformats.org/officeDocument/2006/relationships/hyperlink" Target="https://www.uchmag.ru/upload/catalog/posob-native/_/n/_n-521_/cover_image_big.jpg" TargetMode="External"/><Relationship Id="rId963" Type="http://schemas.openxmlformats.org/officeDocument/2006/relationships/hyperlink" Target="https://www.uchmag.ru/upload/catalog/posob-native/_/n/_n-523_/cover_image_big.jpg" TargetMode="External"/><Relationship Id="rId964" Type="http://schemas.openxmlformats.org/officeDocument/2006/relationships/hyperlink" Target="https://www.uchmag.ru/upload/catalog/posob-native/_/n/_n-522_/cover_image_big.jpg" TargetMode="External"/><Relationship Id="rId965" Type="http://schemas.openxmlformats.org/officeDocument/2006/relationships/hyperlink" Target="https://www.uchmag.ru/upload/catalog/posob-native/_/n/_n-700_/cover_image_big.jpg" TargetMode="External"/><Relationship Id="rId966" Type="http://schemas.openxmlformats.org/officeDocument/2006/relationships/hyperlink" Target="https://www.uchmag.ru/upload/catalog/posob-native/_/n/_n-701_/cover_image_big.jpg" TargetMode="External"/><Relationship Id="rId967" Type="http://schemas.openxmlformats.org/officeDocument/2006/relationships/hyperlink" Target="https://www.uchmag.ru/upload/catalog/posob-native/_/n/_n-702_/cover_image_big.jpg" TargetMode="External"/><Relationship Id="rId968" Type="http://schemas.openxmlformats.org/officeDocument/2006/relationships/hyperlink" Target="https://www.uchmag.ru/upload/catalog/posob-native/_/n/_n-703_/cover_image_big.jpg" TargetMode="External"/><Relationship Id="rId969" Type="http://schemas.openxmlformats.org/officeDocument/2006/relationships/hyperlink" Target="https://www.uchmag.ru/upload/catalog/posob-native/_/n/_n-704_/cover_image_big.jpg" TargetMode="External"/><Relationship Id="rId970" Type="http://schemas.openxmlformats.org/officeDocument/2006/relationships/hyperlink" Target="https://www.uchmag.ru/upload/catalog/posob-native/_/n/_n-705_/cover_image_big.jpg" TargetMode="External"/><Relationship Id="rId971" Type="http://schemas.openxmlformats.org/officeDocument/2006/relationships/hyperlink" Target="https://www.uchmag.ru/upload/catalog/posob-native/_/n/_n-706_/cover_image_big.jpg" TargetMode="External"/><Relationship Id="rId972" Type="http://schemas.openxmlformats.org/officeDocument/2006/relationships/hyperlink" Target="https://www.uchmag.ru/upload/catalog/posob-native/_/n/_n-707_/cover_image_big.jpghttps:/www.uchmag.ru/upload/catalog/posob-native/_/n/_n-707_/cover_image_big.jpg" TargetMode="External"/><Relationship Id="rId973" Type="http://schemas.openxmlformats.org/officeDocument/2006/relationships/hyperlink" Target="https://www.uchmag.ru/upload/catalog/posob-native/_/n/_n-708_/cover_image_big.jpg" TargetMode="External"/><Relationship Id="rId974" Type="http://schemas.openxmlformats.org/officeDocument/2006/relationships/hyperlink" Target="https://www.uchmag.ru/upload/catalog/posob-native/_/n/_n-709_/cover_image_big.jpghttps:/www.uchmag.ru/upload/catalog/posob-native/_/n/_n-709_/cover_image_big.jpg" TargetMode="External"/><Relationship Id="rId975" Type="http://schemas.openxmlformats.org/officeDocument/2006/relationships/hyperlink" Target="https://www.uchmag.ru/upload/catalog/posob-native/_/n/_n-710_/cover_image_big.jpg" TargetMode="External"/><Relationship Id="rId976" Type="http://schemas.openxmlformats.org/officeDocument/2006/relationships/hyperlink" Target="https://www.uchmag.ru/upload/catalog/posob-native/_/n/_n-710_/cover_image_big.jpg" TargetMode="External"/><Relationship Id="rId977" Type="http://schemas.openxmlformats.org/officeDocument/2006/relationships/hyperlink" Target="https://www.uchmag.ru/upload/catalog/posob-native/_/n/_n_f-1_/cover_image_big.jpg" TargetMode="External"/><Relationship Id="rId978" Type="http://schemas.openxmlformats.org/officeDocument/2006/relationships/hyperlink" Target="https://www.uchmag.ru/upload/catalog/posob-native/_/n/_n_f-2_/cover_image_big.jpg" TargetMode="External"/><Relationship Id="rId979" Type="http://schemas.openxmlformats.org/officeDocument/2006/relationships/hyperlink" Target="https://www.uchmag.ru/upload/catalog/posob-native/_/n/_n_f-3_/cover_image_big.jpg" TargetMode="External"/><Relationship Id="rId980" Type="http://schemas.openxmlformats.org/officeDocument/2006/relationships/hyperlink" Target="https://www.uchmag.ru/upload/catalog/posob-native/_/n/_n_f-4_/cover_image_big.jpg" TargetMode="External"/><Relationship Id="rId981" Type="http://schemas.openxmlformats.org/officeDocument/2006/relationships/hyperlink" Target="https://www.uchmag.ru/upload/catalog/posob-native/_/i/_i_k_p-1_/cover_image_big.jpg" TargetMode="External"/><Relationship Id="rId982" Type="http://schemas.openxmlformats.org/officeDocument/2006/relationships/hyperlink" Target="https://www.uchmag.ru/upload/catalog/posob-native/_/i/_i_k_p-2_/cover_image_big.jpg" TargetMode="External"/><Relationship Id="rId983" Type="http://schemas.openxmlformats.org/officeDocument/2006/relationships/hyperlink" Target="https://www.uchmag.ru/upload/catalog/posob-native/_/i/_i_k_p-3_/cover_image_big.jpg" TargetMode="External"/><Relationship Id="rId984" Type="http://schemas.openxmlformats.org/officeDocument/2006/relationships/hyperlink" Target="https://www.uchmag.ru/upload/catalog/posob-native/_/i/_i_k_p-4_/cover_image_big.jpg" TargetMode="External"/><Relationship Id="rId985" Type="http://schemas.openxmlformats.org/officeDocument/2006/relationships/hyperlink" Target="https://www.uchmag.ru/upload/catalog/posob-native/_/i/_i_k_p-5_/cover_image_big.jpg" TargetMode="External"/><Relationship Id="rId986" Type="http://schemas.openxmlformats.org/officeDocument/2006/relationships/hyperlink" Target="https://www.uchmag.ru/upload/catalog/posob-native/_/i/_i_k_p-6_/cover_image_big.jpg" TargetMode="External"/><Relationship Id="rId987" Type="http://schemas.openxmlformats.org/officeDocument/2006/relationships/hyperlink" Target="https://www.uchmag.ru/upload/catalog/posob-native/_/i/_i_k_p-7_/cover_image_big.jpg" TargetMode="External"/><Relationship Id="rId988" Type="http://schemas.openxmlformats.org/officeDocument/2006/relationships/hyperlink" Target="http://www.uchmag.ru/estore/code/&#1058;&#1042;-1068/" TargetMode="External"/><Relationship Id="rId989" Type="http://schemas.openxmlformats.org/officeDocument/2006/relationships/hyperlink" Target="http://www.uchmag.ru/estore/code/&#1058;&#1042;-1632/" TargetMode="External"/><Relationship Id="rId990" Type="http://schemas.openxmlformats.org/officeDocument/2006/relationships/hyperlink" Target="https://www.uchmag.ru/upload/catalog/posob-native/_/t/_t_v-1634_/cover_image_big.jpg" TargetMode="External"/><Relationship Id="rId991" Type="http://schemas.openxmlformats.org/officeDocument/2006/relationships/hyperlink" Target="http://www.uchmag.ru/estore/code/&#1058;&#1042;-1635/" TargetMode="External"/><Relationship Id="rId992" Type="http://schemas.openxmlformats.org/officeDocument/2006/relationships/hyperlink" Target="http://www.uchmag.ru/estore/code/&#1058;&#1042;-1638/" TargetMode="External"/><Relationship Id="rId993" Type="http://schemas.openxmlformats.org/officeDocument/2006/relationships/hyperlink" Target="https://www.uchmag.ru/upload/catalog/posob-native/_/t/_t_v-3799_/cover_image_big.jpg" TargetMode="External"/><Relationship Id="rId994" Type="http://schemas.openxmlformats.org/officeDocument/2006/relationships/hyperlink" Target="https://www.uchmag.ru/upload/catalog/posob-native/_/t/_t_v-3800_/cover_image_big.jpg" TargetMode="External"/><Relationship Id="rId995" Type="http://schemas.openxmlformats.org/officeDocument/2006/relationships/hyperlink" Target="https://www.uchmag.ru/upload/catalog/posob-native/_/t/_t_v-276_/cover_image_big.jpg" TargetMode="External"/><Relationship Id="rId996" Type="http://schemas.openxmlformats.org/officeDocument/2006/relationships/hyperlink" Target="https://www.uchmag.ru/upload/catalog/posob-native/_/a/_a_r_m-17_/cover_image_big.jpg" TargetMode="External"/><Relationship Id="rId997" Type="http://schemas.openxmlformats.org/officeDocument/2006/relationships/hyperlink" Target="https://www.uchmag.ru/upload/catalog/posob-native/_/a/_a_r_m-18_/cover_image_big.jpg" TargetMode="External"/><Relationship Id="rId998" Type="http://schemas.openxmlformats.org/officeDocument/2006/relationships/hyperlink" Target="https://www.uchmag.ru/upload/catalog/posob-native/_/a/_a_r_m-19_/cover_image_big.jpg" TargetMode="External"/><Relationship Id="rId999" Type="http://schemas.openxmlformats.org/officeDocument/2006/relationships/hyperlink" Target="https://www.uchmag.ru/upload/catalog/posob-native/_/a/_a_r_m-20_/cover_image_big.jpg" TargetMode="External"/><Relationship Id="rId1000" Type="http://schemas.openxmlformats.org/officeDocument/2006/relationships/hyperlink" Target="https://www.uchmag.ru/upload/catalog/posob-native/_/a/_a_r_m-21_/cover_image_big.jpg" TargetMode="External"/><Relationship Id="rId1001" Type="http://schemas.openxmlformats.org/officeDocument/2006/relationships/hyperlink" Target="https://www.uchmag.ru/upload/catalog/posob-native/_/a/_a_r_m-22_/cover_image_big.jpg" TargetMode="External"/><Relationship Id="rId1002" Type="http://schemas.openxmlformats.org/officeDocument/2006/relationships/hyperlink" Target="https://www.uchmag.ru/upload/catalog/posob-native/_/a/_a_r_m-23_/cover_image_big.jpg" TargetMode="External"/><Relationship Id="rId1003" Type="http://schemas.openxmlformats.org/officeDocument/2006/relationships/hyperlink" Target="https://www.uchmag.ru/upload/catalog/posob-native/_/a/_a_r_m-24_/cover_image_big.jpg" TargetMode="External"/><Relationship Id="rId1004" Type="http://schemas.openxmlformats.org/officeDocument/2006/relationships/drawing" Target="../drawings/drawing1.xml"/><Relationship Id="rId100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7.99"/>
    <col collapsed="false" customWidth="true" hidden="false" outlineLevel="0" max="3" min="3" style="2" width="11.66"/>
    <col collapsed="false" customWidth="true" hidden="false" outlineLevel="0" max="4" min="4" style="3" width="9.66"/>
    <col collapsed="false" customWidth="true" hidden="false" outlineLevel="0" max="5" min="5" style="4" width="44.43"/>
    <col collapsed="false" customWidth="true" hidden="false" outlineLevel="0" max="6" min="6" style="5" width="8.43"/>
    <col collapsed="false" customWidth="true" hidden="false" outlineLevel="0" max="7" min="7" style="6" width="13.55"/>
    <col collapsed="false" customWidth="true" hidden="false" outlineLevel="0" max="8" min="8" style="6" width="8.43"/>
    <col collapsed="false" customWidth="true" hidden="false" outlineLevel="0" max="9" min="9" style="6" width="5.43"/>
    <col collapsed="false" customWidth="true" hidden="false" outlineLevel="0" max="10" min="10" style="7" width="4.99"/>
    <col collapsed="false" customWidth="false" hidden="false" outlineLevel="0" max="11" min="11" style="8" width="9.1"/>
    <col collapsed="false" customWidth="true" hidden="false" outlineLevel="0" max="12" min="12" style="6" width="9.66"/>
    <col collapsed="false" customWidth="true" hidden="false" outlineLevel="0" max="13" min="13" style="8" width="13.55"/>
    <col collapsed="false" customWidth="false" hidden="false" outlineLevel="0" max="257" min="14" style="8" width="9.1"/>
  </cols>
  <sheetData>
    <row r="1" s="9" customFormat="true" ht="63.75" hidden="false" customHeight="true" outlineLevel="0" collapsed="false">
      <c r="B1" s="10"/>
      <c r="C1" s="11"/>
      <c r="D1" s="12"/>
      <c r="E1" s="13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  <c r="Q1" s="15"/>
      <c r="R1" s="15"/>
      <c r="S1" s="16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</row>
    <row r="2" s="9" customFormat="true" ht="31.5" hidden="false" customHeight="true" outlineLevel="0" collapsed="false">
      <c r="B2" s="17"/>
      <c r="C2" s="18"/>
      <c r="D2" s="19"/>
      <c r="E2" s="20" t="s">
        <v>1</v>
      </c>
      <c r="F2" s="14"/>
      <c r="G2" s="14"/>
      <c r="H2" s="14"/>
      <c r="I2" s="14"/>
      <c r="J2" s="14"/>
      <c r="K2" s="14"/>
      <c r="L2" s="21" t="s">
        <v>2</v>
      </c>
      <c r="M2" s="22" t="n">
        <f aca="false">SUM(M5:M1409)</f>
        <v>0</v>
      </c>
      <c r="N2" s="14"/>
      <c r="O2" s="14"/>
      <c r="P2" s="14"/>
      <c r="Q2" s="14"/>
      <c r="R2" s="23"/>
      <c r="S2" s="2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</row>
    <row r="3" customFormat="false" ht="42" hidden="false" customHeight="true" outlineLevel="0" collapsed="false">
      <c r="A3" s="25" t="s">
        <v>3</v>
      </c>
      <c r="B3" s="26" t="s">
        <v>4</v>
      </c>
      <c r="C3" s="26" t="s">
        <v>5</v>
      </c>
      <c r="D3" s="27" t="s">
        <v>6</v>
      </c>
      <c r="E3" s="28" t="s">
        <v>7</v>
      </c>
      <c r="F3" s="25" t="s">
        <v>8</v>
      </c>
      <c r="G3" s="29" t="s">
        <v>9</v>
      </c>
      <c r="H3" s="29" t="s">
        <v>10</v>
      </c>
      <c r="I3" s="30" t="s">
        <v>11</v>
      </c>
      <c r="J3" s="31" t="s">
        <v>12</v>
      </c>
      <c r="K3" s="32" t="s">
        <v>13</v>
      </c>
      <c r="L3" s="32" t="s">
        <v>14</v>
      </c>
      <c r="M3" s="32" t="s">
        <v>15</v>
      </c>
    </row>
    <row r="4" customFormat="false" ht="27.75" hidden="false" customHeight="true" outlineLevel="0" collapsed="false">
      <c r="A4" s="33"/>
      <c r="B4" s="34"/>
      <c r="C4" s="34"/>
      <c r="D4" s="35"/>
      <c r="E4" s="36" t="s">
        <v>16</v>
      </c>
      <c r="F4" s="37"/>
      <c r="G4" s="37"/>
      <c r="H4" s="37"/>
      <c r="I4" s="37"/>
      <c r="J4" s="38"/>
      <c r="K4" s="39"/>
      <c r="L4" s="40"/>
    </row>
    <row r="5" customFormat="false" ht="42.75" hidden="false" customHeight="true" outlineLevel="0" collapsed="false">
      <c r="A5" s="41" t="s">
        <v>17</v>
      </c>
      <c r="B5" s="42"/>
      <c r="C5" s="43" t="n">
        <v>4680088315508</v>
      </c>
      <c r="D5" s="44" t="s">
        <v>18</v>
      </c>
      <c r="E5" s="45" t="s">
        <v>19</v>
      </c>
      <c r="F5" s="45"/>
      <c r="G5" s="46" t="s">
        <v>20</v>
      </c>
      <c r="H5" s="47" t="n">
        <v>150</v>
      </c>
      <c r="I5" s="48"/>
      <c r="J5" s="38"/>
      <c r="K5" s="49" t="s">
        <v>21</v>
      </c>
      <c r="L5" s="8"/>
      <c r="M5" s="50" t="n">
        <f aca="false">H5*J5</f>
        <v>0</v>
      </c>
    </row>
    <row r="6" customFormat="false" ht="42.75" hidden="false" customHeight="true" outlineLevel="0" collapsed="false">
      <c r="A6" s="41" t="s">
        <v>22</v>
      </c>
      <c r="B6" s="42" t="s">
        <v>23</v>
      </c>
      <c r="C6" s="43" t="n">
        <v>9785705759743</v>
      </c>
      <c r="D6" s="44" t="s">
        <v>24</v>
      </c>
      <c r="E6" s="45" t="s">
        <v>25</v>
      </c>
      <c r="F6" s="45"/>
      <c r="G6" s="46" t="s">
        <v>26</v>
      </c>
      <c r="H6" s="47" t="n">
        <v>60</v>
      </c>
      <c r="I6" s="48"/>
      <c r="J6" s="38"/>
      <c r="K6" s="49" t="s">
        <v>21</v>
      </c>
      <c r="L6" s="8"/>
      <c r="M6" s="50" t="n">
        <f aca="false">H6*J6</f>
        <v>0</v>
      </c>
    </row>
    <row r="7" customFormat="false" ht="42.75" hidden="false" customHeight="true" outlineLevel="0" collapsed="false">
      <c r="A7" s="41" t="s">
        <v>22</v>
      </c>
      <c r="B7" s="42" t="s">
        <v>27</v>
      </c>
      <c r="C7" s="43" t="n">
        <v>9785705759750</v>
      </c>
      <c r="D7" s="44" t="s">
        <v>28</v>
      </c>
      <c r="E7" s="45" t="s">
        <v>29</v>
      </c>
      <c r="F7" s="45"/>
      <c r="G7" s="46" t="s">
        <v>26</v>
      </c>
      <c r="H7" s="47" t="n">
        <v>60</v>
      </c>
      <c r="I7" s="48"/>
      <c r="J7" s="38"/>
      <c r="K7" s="49" t="s">
        <v>21</v>
      </c>
      <c r="L7" s="8"/>
      <c r="M7" s="50" t="n">
        <f aca="false">H7*J7</f>
        <v>0</v>
      </c>
    </row>
    <row r="8" customFormat="false" ht="42.75" hidden="false" customHeight="true" outlineLevel="0" collapsed="false">
      <c r="A8" s="41" t="s">
        <v>22</v>
      </c>
      <c r="B8" s="42" t="s">
        <v>30</v>
      </c>
      <c r="C8" s="43" t="n">
        <v>9785705759767</v>
      </c>
      <c r="D8" s="44" t="s">
        <v>31</v>
      </c>
      <c r="E8" s="45" t="s">
        <v>32</v>
      </c>
      <c r="F8" s="45"/>
      <c r="G8" s="46" t="s">
        <v>26</v>
      </c>
      <c r="H8" s="47" t="n">
        <v>60</v>
      </c>
      <c r="I8" s="48"/>
      <c r="J8" s="38"/>
      <c r="K8" s="49" t="s">
        <v>21</v>
      </c>
      <c r="L8" s="8"/>
      <c r="M8" s="50" t="n">
        <f aca="false">H8*J8</f>
        <v>0</v>
      </c>
    </row>
    <row r="9" customFormat="false" ht="42.75" hidden="false" customHeight="true" outlineLevel="0" collapsed="false">
      <c r="A9" s="41" t="s">
        <v>22</v>
      </c>
      <c r="B9" s="42" t="s">
        <v>33</v>
      </c>
      <c r="C9" s="43" t="s">
        <v>34</v>
      </c>
      <c r="D9" s="44" t="s">
        <v>35</v>
      </c>
      <c r="E9" s="45" t="s">
        <v>36</v>
      </c>
      <c r="F9" s="45"/>
      <c r="G9" s="46" t="s">
        <v>26</v>
      </c>
      <c r="H9" s="47" t="n">
        <v>60</v>
      </c>
      <c r="I9" s="48"/>
      <c r="J9" s="38"/>
      <c r="K9" s="49" t="s">
        <v>21</v>
      </c>
      <c r="L9" s="8"/>
      <c r="M9" s="50" t="n">
        <f aca="false">H9*J9</f>
        <v>0</v>
      </c>
    </row>
    <row r="10" customFormat="false" ht="42.75" hidden="false" customHeight="true" outlineLevel="0" collapsed="false">
      <c r="A10" s="41" t="s">
        <v>37</v>
      </c>
      <c r="B10" s="42"/>
      <c r="C10" s="43" t="n">
        <v>4680088315362</v>
      </c>
      <c r="D10" s="44" t="n">
        <v>6667</v>
      </c>
      <c r="E10" s="45" t="s">
        <v>38</v>
      </c>
      <c r="F10" s="45" t="s">
        <v>39</v>
      </c>
      <c r="G10" s="46" t="s">
        <v>40</v>
      </c>
      <c r="H10" s="47" t="n">
        <v>40</v>
      </c>
      <c r="I10" s="48"/>
      <c r="J10" s="38"/>
      <c r="K10" s="49" t="s">
        <v>21</v>
      </c>
      <c r="L10" s="8"/>
      <c r="M10" s="50" t="n">
        <f aca="false">H10*J10</f>
        <v>0</v>
      </c>
    </row>
    <row r="11" customFormat="false" ht="42.75" hidden="false" customHeight="true" outlineLevel="0" collapsed="false">
      <c r="A11" s="41" t="s">
        <v>37</v>
      </c>
      <c r="B11" s="42"/>
      <c r="C11" s="43" t="n">
        <v>4680088315461</v>
      </c>
      <c r="D11" s="44" t="s">
        <v>41</v>
      </c>
      <c r="E11" s="45" t="s">
        <v>42</v>
      </c>
      <c r="F11" s="45" t="s">
        <v>39</v>
      </c>
      <c r="G11" s="46" t="s">
        <v>40</v>
      </c>
      <c r="H11" s="47" t="n">
        <v>40</v>
      </c>
      <c r="I11" s="48"/>
      <c r="J11" s="38"/>
      <c r="K11" s="49" t="s">
        <v>21</v>
      </c>
      <c r="L11" s="8"/>
      <c r="M11" s="50" t="n">
        <f aca="false">H11*J11</f>
        <v>0</v>
      </c>
    </row>
    <row r="12" customFormat="false" ht="42.75" hidden="false" customHeight="true" outlineLevel="0" collapsed="false">
      <c r="A12" s="41" t="s">
        <v>37</v>
      </c>
      <c r="B12" s="42"/>
      <c r="C12" s="43" t="n">
        <v>4680088315478</v>
      </c>
      <c r="D12" s="44" t="s">
        <v>43</v>
      </c>
      <c r="E12" s="45" t="s">
        <v>44</v>
      </c>
      <c r="F12" s="45" t="s">
        <v>39</v>
      </c>
      <c r="G12" s="46" t="s">
        <v>40</v>
      </c>
      <c r="H12" s="47" t="n">
        <v>40</v>
      </c>
      <c r="I12" s="48"/>
      <c r="J12" s="38"/>
      <c r="K12" s="49" t="s">
        <v>21</v>
      </c>
      <c r="L12" s="8"/>
      <c r="M12" s="50" t="n">
        <f aca="false">H12*J12</f>
        <v>0</v>
      </c>
    </row>
    <row r="13" customFormat="false" ht="42.75" hidden="false" customHeight="true" outlineLevel="0" collapsed="false">
      <c r="A13" s="41" t="s">
        <v>37</v>
      </c>
      <c r="B13" s="42"/>
      <c r="C13" s="43" t="n">
        <v>4680088315485</v>
      </c>
      <c r="D13" s="44" t="s">
        <v>45</v>
      </c>
      <c r="E13" s="45" t="s">
        <v>46</v>
      </c>
      <c r="F13" s="45" t="s">
        <v>39</v>
      </c>
      <c r="G13" s="46" t="s">
        <v>40</v>
      </c>
      <c r="H13" s="47" t="n">
        <v>40</v>
      </c>
      <c r="I13" s="48"/>
      <c r="J13" s="38"/>
      <c r="K13" s="49" t="s">
        <v>21</v>
      </c>
      <c r="L13" s="8"/>
      <c r="M13" s="50" t="n">
        <f aca="false">H13*J13</f>
        <v>0</v>
      </c>
    </row>
    <row r="14" customFormat="false" ht="42.75" hidden="false" customHeight="true" outlineLevel="0" collapsed="false">
      <c r="A14" s="41" t="s">
        <v>47</v>
      </c>
      <c r="B14" s="42"/>
      <c r="C14" s="43" t="n">
        <v>4680088315324</v>
      </c>
      <c r="D14" s="44" t="s">
        <v>48</v>
      </c>
      <c r="E14" s="45" t="s">
        <v>49</v>
      </c>
      <c r="F14" s="45"/>
      <c r="G14" s="46" t="s">
        <v>40</v>
      </c>
      <c r="H14" s="47" t="n">
        <v>40</v>
      </c>
      <c r="I14" s="48"/>
      <c r="J14" s="38"/>
      <c r="K14" s="49" t="s">
        <v>21</v>
      </c>
      <c r="L14" s="8"/>
      <c r="M14" s="50" t="n">
        <f aca="false">H14*J14</f>
        <v>0</v>
      </c>
    </row>
    <row r="15" customFormat="false" ht="42.75" hidden="false" customHeight="true" outlineLevel="0" collapsed="false">
      <c r="A15" s="41" t="s">
        <v>50</v>
      </c>
      <c r="B15" s="42"/>
      <c r="C15" s="43" t="n">
        <v>4680088315515</v>
      </c>
      <c r="D15" s="44" t="s">
        <v>51</v>
      </c>
      <c r="E15" s="45" t="s">
        <v>52</v>
      </c>
      <c r="F15" s="45"/>
      <c r="G15" s="46" t="s">
        <v>53</v>
      </c>
      <c r="H15" s="47" t="n">
        <v>70</v>
      </c>
      <c r="I15" s="48"/>
      <c r="J15" s="38"/>
      <c r="K15" s="49" t="s">
        <v>21</v>
      </c>
      <c r="L15" s="8"/>
      <c r="M15" s="50" t="n">
        <f aca="false">H15*J15</f>
        <v>0</v>
      </c>
    </row>
    <row r="16" customFormat="false" ht="26.25" hidden="false" customHeight="true" outlineLevel="0" collapsed="false">
      <c r="A16" s="33"/>
      <c r="B16" s="34"/>
      <c r="C16" s="34"/>
      <c r="D16" s="35"/>
      <c r="E16" s="36" t="s">
        <v>54</v>
      </c>
      <c r="F16" s="37"/>
      <c r="G16" s="37"/>
      <c r="H16" s="37" t="n">
        <v>0</v>
      </c>
      <c r="I16" s="37"/>
      <c r="J16" s="38"/>
      <c r="K16" s="39"/>
      <c r="L16" s="8"/>
      <c r="M16" s="50" t="n">
        <f aca="false">H16*J16</f>
        <v>0</v>
      </c>
    </row>
    <row r="17" customFormat="false" ht="44.25" hidden="false" customHeight="true" outlineLevel="0" collapsed="false">
      <c r="A17" s="41" t="s">
        <v>55</v>
      </c>
      <c r="B17" s="42"/>
      <c r="C17" s="43" t="n">
        <v>4680088315454</v>
      </c>
      <c r="D17" s="44" t="s">
        <v>56</v>
      </c>
      <c r="E17" s="51" t="s">
        <v>57</v>
      </c>
      <c r="F17" s="45"/>
      <c r="G17" s="46" t="s">
        <v>53</v>
      </c>
      <c r="H17" s="47" t="n">
        <v>70</v>
      </c>
      <c r="I17" s="48" t="n">
        <v>50</v>
      </c>
      <c r="J17" s="38"/>
      <c r="K17" s="49" t="s">
        <v>21</v>
      </c>
      <c r="L17" s="8"/>
      <c r="M17" s="50" t="n">
        <f aca="false">H17*J17</f>
        <v>0</v>
      </c>
    </row>
    <row r="18" customFormat="false" ht="44.25" hidden="false" customHeight="true" outlineLevel="0" collapsed="false">
      <c r="A18" s="41" t="s">
        <v>50</v>
      </c>
      <c r="B18" s="42"/>
      <c r="C18" s="43" t="n">
        <v>4680088315522</v>
      </c>
      <c r="D18" s="44" t="s">
        <v>58</v>
      </c>
      <c r="E18" s="45" t="s">
        <v>59</v>
      </c>
      <c r="F18" s="45"/>
      <c r="G18" s="46" t="s">
        <v>53</v>
      </c>
      <c r="H18" s="47" t="n">
        <v>70</v>
      </c>
      <c r="I18" s="48" t="n">
        <v>50</v>
      </c>
      <c r="J18" s="38"/>
      <c r="K18" s="49" t="s">
        <v>21</v>
      </c>
      <c r="L18" s="8"/>
      <c r="M18" s="50" t="n">
        <f aca="false">H18*J18</f>
        <v>0</v>
      </c>
    </row>
    <row r="19" customFormat="false" ht="44.25" hidden="false" customHeight="true" outlineLevel="0" collapsed="false">
      <c r="A19" s="41" t="s">
        <v>60</v>
      </c>
      <c r="B19" s="42"/>
      <c r="C19" s="43" t="n">
        <v>4680088315270</v>
      </c>
      <c r="D19" s="44" t="n">
        <v>6669</v>
      </c>
      <c r="E19" s="45" t="s">
        <v>61</v>
      </c>
      <c r="F19" s="45"/>
      <c r="G19" s="46" t="s">
        <v>62</v>
      </c>
      <c r="H19" s="47" t="n">
        <v>220</v>
      </c>
      <c r="I19" s="48" t="n">
        <v>50</v>
      </c>
      <c r="J19" s="38"/>
      <c r="K19" s="49" t="s">
        <v>21</v>
      </c>
      <c r="L19" s="8"/>
      <c r="M19" s="50" t="n">
        <f aca="false">H19*J19</f>
        <v>0</v>
      </c>
    </row>
    <row r="20" customFormat="false" ht="44.25" hidden="false" customHeight="true" outlineLevel="0" collapsed="false">
      <c r="A20" s="41" t="s">
        <v>60</v>
      </c>
      <c r="B20" s="42"/>
      <c r="C20" s="43" t="n">
        <v>4680088315287</v>
      </c>
      <c r="D20" s="44" t="s">
        <v>63</v>
      </c>
      <c r="E20" s="45" t="s">
        <v>64</v>
      </c>
      <c r="F20" s="45"/>
      <c r="G20" s="46" t="s">
        <v>62</v>
      </c>
      <c r="H20" s="47" t="n">
        <v>220</v>
      </c>
      <c r="I20" s="48" t="n">
        <v>50</v>
      </c>
      <c r="J20" s="38"/>
      <c r="K20" s="49" t="s">
        <v>21</v>
      </c>
      <c r="L20" s="8"/>
      <c r="M20" s="50" t="n">
        <f aca="false">H20*J20</f>
        <v>0</v>
      </c>
    </row>
    <row r="21" customFormat="false" ht="44.25" hidden="false" customHeight="true" outlineLevel="0" collapsed="false">
      <c r="A21" s="41" t="s">
        <v>60</v>
      </c>
      <c r="B21" s="42"/>
      <c r="C21" s="43" t="n">
        <v>4680088315294</v>
      </c>
      <c r="D21" s="44" t="s">
        <v>65</v>
      </c>
      <c r="E21" s="45" t="s">
        <v>66</v>
      </c>
      <c r="F21" s="45"/>
      <c r="G21" s="46" t="s">
        <v>62</v>
      </c>
      <c r="H21" s="47" t="n">
        <v>220</v>
      </c>
      <c r="I21" s="48" t="n">
        <v>50</v>
      </c>
      <c r="J21" s="38"/>
      <c r="K21" s="49" t="s">
        <v>21</v>
      </c>
      <c r="L21" s="8"/>
      <c r="M21" s="50" t="n">
        <f aca="false">H21*J21</f>
        <v>0</v>
      </c>
    </row>
    <row r="22" customFormat="false" ht="44.25" hidden="false" customHeight="true" outlineLevel="0" collapsed="false">
      <c r="A22" s="41" t="s">
        <v>60</v>
      </c>
      <c r="B22" s="42"/>
      <c r="C22" s="43" t="n">
        <v>4680088315294</v>
      </c>
      <c r="D22" s="44" t="s">
        <v>67</v>
      </c>
      <c r="E22" s="45" t="s">
        <v>68</v>
      </c>
      <c r="F22" s="45"/>
      <c r="G22" s="46" t="s">
        <v>62</v>
      </c>
      <c r="H22" s="47" t="n">
        <v>220</v>
      </c>
      <c r="I22" s="48" t="n">
        <v>50</v>
      </c>
      <c r="J22" s="38"/>
      <c r="K22" s="49" t="s">
        <v>21</v>
      </c>
      <c r="L22" s="8"/>
      <c r="M22" s="50" t="n">
        <f aca="false">H22*J22</f>
        <v>0</v>
      </c>
    </row>
    <row r="23" customFormat="false" ht="26.25" hidden="false" customHeight="true" outlineLevel="0" collapsed="false">
      <c r="A23" s="33"/>
      <c r="B23" s="34"/>
      <c r="C23" s="34"/>
      <c r="D23" s="35"/>
      <c r="E23" s="36" t="s">
        <v>69</v>
      </c>
      <c r="F23" s="37"/>
      <c r="G23" s="37"/>
      <c r="H23" s="37" t="n">
        <v>0</v>
      </c>
      <c r="I23" s="37"/>
      <c r="J23" s="38"/>
      <c r="K23" s="39"/>
      <c r="L23" s="8"/>
      <c r="M23" s="50" t="n">
        <f aca="false">H23*J23</f>
        <v>0</v>
      </c>
    </row>
    <row r="24" customFormat="false" ht="48" hidden="false" customHeight="true" outlineLevel="0" collapsed="false">
      <c r="A24" s="41" t="s">
        <v>70</v>
      </c>
      <c r="B24" s="42"/>
      <c r="C24" s="43"/>
      <c r="D24" s="44" t="n">
        <v>6668</v>
      </c>
      <c r="E24" s="45" t="s">
        <v>71</v>
      </c>
      <c r="F24" s="45"/>
      <c r="G24" s="46" t="s">
        <v>72</v>
      </c>
      <c r="H24" s="47" t="n">
        <v>60</v>
      </c>
      <c r="I24" s="48" t="n">
        <v>120</v>
      </c>
      <c r="J24" s="38"/>
      <c r="K24" s="49" t="s">
        <v>21</v>
      </c>
      <c r="L24" s="8"/>
      <c r="M24" s="50" t="n">
        <f aca="false">H24*J24</f>
        <v>0</v>
      </c>
    </row>
    <row r="25" customFormat="false" ht="48" hidden="false" customHeight="true" outlineLevel="0" collapsed="false">
      <c r="A25" s="41" t="s">
        <v>70</v>
      </c>
      <c r="B25" s="42"/>
      <c r="C25" s="43" t="n">
        <v>4680088315157</v>
      </c>
      <c r="D25" s="44" t="s">
        <v>73</v>
      </c>
      <c r="E25" s="45" t="s">
        <v>74</v>
      </c>
      <c r="F25" s="45"/>
      <c r="G25" s="46" t="s">
        <v>72</v>
      </c>
      <c r="H25" s="47" t="n">
        <v>60</v>
      </c>
      <c r="I25" s="48" t="n">
        <v>120</v>
      </c>
      <c r="J25" s="38"/>
      <c r="K25" s="49" t="s">
        <v>21</v>
      </c>
      <c r="L25" s="8"/>
      <c r="M25" s="50" t="n">
        <f aca="false">H25*J25</f>
        <v>0</v>
      </c>
    </row>
    <row r="26" customFormat="false" ht="48" hidden="false" customHeight="true" outlineLevel="0" collapsed="false">
      <c r="A26" s="41" t="s">
        <v>70</v>
      </c>
      <c r="B26" s="42"/>
      <c r="C26" s="43" t="n">
        <v>4680088315164</v>
      </c>
      <c r="D26" s="44" t="s">
        <v>75</v>
      </c>
      <c r="E26" s="45" t="s">
        <v>76</v>
      </c>
      <c r="F26" s="45"/>
      <c r="G26" s="46" t="s">
        <v>72</v>
      </c>
      <c r="H26" s="47" t="n">
        <v>60</v>
      </c>
      <c r="I26" s="48" t="n">
        <v>120</v>
      </c>
      <c r="J26" s="38"/>
      <c r="K26" s="49" t="s">
        <v>21</v>
      </c>
      <c r="L26" s="8"/>
      <c r="M26" s="50" t="n">
        <f aca="false">H26*J26</f>
        <v>0</v>
      </c>
    </row>
    <row r="27" customFormat="false" ht="48" hidden="false" customHeight="true" outlineLevel="0" collapsed="false">
      <c r="A27" s="41" t="s">
        <v>70</v>
      </c>
      <c r="B27" s="42"/>
      <c r="C27" s="43" t="n">
        <v>4680088315171</v>
      </c>
      <c r="D27" s="44" t="s">
        <v>77</v>
      </c>
      <c r="E27" s="45" t="s">
        <v>78</v>
      </c>
      <c r="F27" s="45"/>
      <c r="G27" s="46" t="s">
        <v>72</v>
      </c>
      <c r="H27" s="47" t="n">
        <v>60</v>
      </c>
      <c r="I27" s="48" t="n">
        <v>120</v>
      </c>
      <c r="J27" s="38"/>
      <c r="K27" s="49" t="s">
        <v>21</v>
      </c>
      <c r="L27" s="8"/>
      <c r="M27" s="50" t="n">
        <f aca="false">H27*J27</f>
        <v>0</v>
      </c>
    </row>
    <row r="28" customFormat="false" ht="48" hidden="false" customHeight="true" outlineLevel="0" collapsed="false">
      <c r="A28" s="41" t="s">
        <v>79</v>
      </c>
      <c r="B28" s="42" t="s">
        <v>80</v>
      </c>
      <c r="C28" s="43" t="n">
        <v>9785705760022</v>
      </c>
      <c r="D28" s="44" t="n">
        <v>4102</v>
      </c>
      <c r="E28" s="45" t="s">
        <v>81</v>
      </c>
      <c r="F28" s="45"/>
      <c r="G28" s="46" t="s">
        <v>20</v>
      </c>
      <c r="H28" s="47" t="n">
        <v>180</v>
      </c>
      <c r="I28" s="48" t="n">
        <v>40</v>
      </c>
      <c r="J28" s="38"/>
      <c r="K28" s="49" t="s">
        <v>21</v>
      </c>
      <c r="L28" s="8"/>
      <c r="M28" s="50" t="n">
        <f aca="false">H28*J28</f>
        <v>0</v>
      </c>
    </row>
    <row r="29" customFormat="false" ht="48" hidden="false" customHeight="true" outlineLevel="0" collapsed="false">
      <c r="A29" s="41" t="s">
        <v>79</v>
      </c>
      <c r="B29" s="42" t="s">
        <v>82</v>
      </c>
      <c r="C29" s="43" t="n">
        <v>9785705760046</v>
      </c>
      <c r="D29" s="44" t="s">
        <v>83</v>
      </c>
      <c r="E29" s="45" t="s">
        <v>84</v>
      </c>
      <c r="F29" s="45"/>
      <c r="G29" s="46" t="s">
        <v>20</v>
      </c>
      <c r="H29" s="47" t="n">
        <v>180</v>
      </c>
      <c r="I29" s="48" t="n">
        <v>40</v>
      </c>
      <c r="J29" s="38"/>
      <c r="K29" s="49" t="s">
        <v>21</v>
      </c>
      <c r="L29" s="8"/>
      <c r="M29" s="50" t="n">
        <f aca="false">H29*J29</f>
        <v>0</v>
      </c>
    </row>
    <row r="30" customFormat="false" ht="26.25" hidden="false" customHeight="true" outlineLevel="0" collapsed="false">
      <c r="A30" s="33"/>
      <c r="B30" s="34"/>
      <c r="C30" s="34"/>
      <c r="D30" s="35"/>
      <c r="E30" s="36" t="s">
        <v>85</v>
      </c>
      <c r="F30" s="37"/>
      <c r="G30" s="37"/>
      <c r="H30" s="37" t="n">
        <v>0</v>
      </c>
      <c r="I30" s="37"/>
      <c r="J30" s="38"/>
      <c r="K30" s="39"/>
      <c r="L30" s="8"/>
      <c r="M30" s="50" t="n">
        <f aca="false">H30*J30</f>
        <v>0</v>
      </c>
    </row>
    <row r="31" customFormat="false" ht="26.4" hidden="false" customHeight="false" outlineLevel="0" collapsed="false">
      <c r="A31" s="41" t="s">
        <v>86</v>
      </c>
      <c r="B31" s="42" t="s">
        <v>87</v>
      </c>
      <c r="C31" s="43" t="n">
        <v>9785705759255</v>
      </c>
      <c r="D31" s="44" t="n">
        <v>6661</v>
      </c>
      <c r="E31" s="45" t="s">
        <v>88</v>
      </c>
      <c r="F31" s="45" t="s">
        <v>89</v>
      </c>
      <c r="G31" s="46" t="s">
        <v>90</v>
      </c>
      <c r="H31" s="47" t="n">
        <v>100</v>
      </c>
      <c r="I31" s="48"/>
      <c r="J31" s="38"/>
      <c r="K31" s="49" t="s">
        <v>21</v>
      </c>
      <c r="L31" s="8"/>
      <c r="M31" s="50" t="n">
        <f aca="false">H31*J31</f>
        <v>0</v>
      </c>
    </row>
    <row r="32" customFormat="false" ht="26.4" hidden="false" customHeight="false" outlineLevel="0" collapsed="false">
      <c r="A32" s="41" t="s">
        <v>86</v>
      </c>
      <c r="B32" s="42" t="s">
        <v>91</v>
      </c>
      <c r="C32" s="43" t="n">
        <v>9785705759262</v>
      </c>
      <c r="D32" s="44" t="s">
        <v>92</v>
      </c>
      <c r="E32" s="45" t="s">
        <v>93</v>
      </c>
      <c r="F32" s="45" t="s">
        <v>89</v>
      </c>
      <c r="G32" s="46" t="s">
        <v>90</v>
      </c>
      <c r="H32" s="47" t="n">
        <v>100</v>
      </c>
      <c r="I32" s="48"/>
      <c r="J32" s="38"/>
      <c r="K32" s="49" t="s">
        <v>21</v>
      </c>
      <c r="M32" s="50" t="n">
        <f aca="false">H32*J32</f>
        <v>0</v>
      </c>
    </row>
    <row r="33" customFormat="false" ht="26.4" hidden="false" customHeight="false" outlineLevel="0" collapsed="false">
      <c r="A33" s="41" t="s">
        <v>86</v>
      </c>
      <c r="B33" s="42" t="s">
        <v>94</v>
      </c>
      <c r="C33" s="43" t="n">
        <v>9785705759279</v>
      </c>
      <c r="D33" s="44" t="s">
        <v>95</v>
      </c>
      <c r="E33" s="45" t="s">
        <v>96</v>
      </c>
      <c r="F33" s="45" t="s">
        <v>89</v>
      </c>
      <c r="G33" s="46" t="s">
        <v>90</v>
      </c>
      <c r="H33" s="47" t="n">
        <v>100</v>
      </c>
      <c r="I33" s="48"/>
      <c r="J33" s="38"/>
      <c r="K33" s="49" t="s">
        <v>21</v>
      </c>
      <c r="L33" s="8"/>
      <c r="M33" s="50" t="n">
        <f aca="false">H33*J33</f>
        <v>0</v>
      </c>
    </row>
    <row r="34" customFormat="false" ht="26.4" hidden="false" customHeight="false" outlineLevel="0" collapsed="false">
      <c r="A34" s="41" t="s">
        <v>86</v>
      </c>
      <c r="B34" s="42" t="s">
        <v>97</v>
      </c>
      <c r="C34" s="43" t="n">
        <v>9785705759286</v>
      </c>
      <c r="D34" s="44" t="s">
        <v>98</v>
      </c>
      <c r="E34" s="45" t="s">
        <v>99</v>
      </c>
      <c r="F34" s="45" t="s">
        <v>89</v>
      </c>
      <c r="G34" s="46" t="s">
        <v>90</v>
      </c>
      <c r="H34" s="47" t="n">
        <v>100</v>
      </c>
      <c r="I34" s="48"/>
      <c r="J34" s="38"/>
      <c r="K34" s="49" t="s">
        <v>21</v>
      </c>
      <c r="M34" s="50" t="n">
        <f aca="false">H34*J34</f>
        <v>0</v>
      </c>
    </row>
    <row r="35" customFormat="false" ht="26.4" hidden="false" customHeight="false" outlineLevel="0" collapsed="false">
      <c r="A35" s="41" t="s">
        <v>86</v>
      </c>
      <c r="B35" s="42" t="s">
        <v>100</v>
      </c>
      <c r="C35" s="43" t="n">
        <v>9785705759293</v>
      </c>
      <c r="D35" s="44" t="s">
        <v>101</v>
      </c>
      <c r="E35" s="45" t="s">
        <v>102</v>
      </c>
      <c r="F35" s="45" t="s">
        <v>89</v>
      </c>
      <c r="G35" s="46" t="s">
        <v>90</v>
      </c>
      <c r="H35" s="47" t="n">
        <v>100</v>
      </c>
      <c r="I35" s="48"/>
      <c r="J35" s="38"/>
      <c r="K35" s="49" t="s">
        <v>21</v>
      </c>
      <c r="L35" s="8"/>
      <c r="M35" s="50" t="n">
        <f aca="false">H35*J35</f>
        <v>0</v>
      </c>
    </row>
    <row r="36" customFormat="false" ht="26.4" hidden="false" customHeight="false" outlineLevel="0" collapsed="false">
      <c r="A36" s="41" t="s">
        <v>86</v>
      </c>
      <c r="B36" s="42" t="s">
        <v>103</v>
      </c>
      <c r="C36" s="43" t="n">
        <v>9785705759309</v>
      </c>
      <c r="D36" s="44" t="s">
        <v>104</v>
      </c>
      <c r="E36" s="45" t="s">
        <v>105</v>
      </c>
      <c r="F36" s="45" t="s">
        <v>89</v>
      </c>
      <c r="G36" s="46" t="s">
        <v>90</v>
      </c>
      <c r="H36" s="47" t="n">
        <v>100</v>
      </c>
      <c r="I36" s="48"/>
      <c r="J36" s="38"/>
      <c r="K36" s="49" t="s">
        <v>21</v>
      </c>
      <c r="L36" s="8"/>
      <c r="M36" s="50" t="n">
        <f aca="false">H36*J36</f>
        <v>0</v>
      </c>
    </row>
    <row r="37" s="57" customFormat="true" ht="56.25" hidden="false" customHeight="true" outlineLevel="0" collapsed="false">
      <c r="A37" s="52" t="s">
        <v>106</v>
      </c>
      <c r="B37" s="42" t="s">
        <v>107</v>
      </c>
      <c r="C37" s="43" t="n">
        <v>9785705759897</v>
      </c>
      <c r="D37" s="44" t="n">
        <v>6664</v>
      </c>
      <c r="E37" s="45" t="s">
        <v>108</v>
      </c>
      <c r="F37" s="45" t="s">
        <v>109</v>
      </c>
      <c r="G37" s="46" t="s">
        <v>110</v>
      </c>
      <c r="H37" s="53" t="n">
        <v>50</v>
      </c>
      <c r="I37" s="54" t="n">
        <v>100</v>
      </c>
      <c r="J37" s="38"/>
      <c r="K37" s="55" t="s">
        <v>21</v>
      </c>
      <c r="L37" s="56"/>
      <c r="M37" s="50" t="n">
        <f aca="false">H37*J37</f>
        <v>0</v>
      </c>
      <c r="N37" s="8"/>
      <c r="O37" s="8"/>
    </row>
    <row r="38" s="57" customFormat="true" ht="56.25" hidden="false" customHeight="true" outlineLevel="0" collapsed="false">
      <c r="A38" s="52" t="s">
        <v>106</v>
      </c>
      <c r="B38" s="42" t="s">
        <v>111</v>
      </c>
      <c r="C38" s="43" t="n">
        <v>9785705759903</v>
      </c>
      <c r="D38" s="44" t="s">
        <v>112</v>
      </c>
      <c r="E38" s="45" t="s">
        <v>113</v>
      </c>
      <c r="F38" s="45" t="s">
        <v>109</v>
      </c>
      <c r="G38" s="46" t="s">
        <v>110</v>
      </c>
      <c r="H38" s="53" t="n">
        <v>50</v>
      </c>
      <c r="I38" s="54" t="n">
        <v>100</v>
      </c>
      <c r="J38" s="38"/>
      <c r="K38" s="55" t="s">
        <v>21</v>
      </c>
      <c r="L38" s="56"/>
      <c r="M38" s="50" t="n">
        <f aca="false">H38*J38</f>
        <v>0</v>
      </c>
      <c r="N38" s="8"/>
      <c r="O38" s="8"/>
    </row>
    <row r="39" s="57" customFormat="true" ht="56.25" hidden="false" customHeight="true" outlineLevel="0" collapsed="false">
      <c r="A39" s="52" t="s">
        <v>106</v>
      </c>
      <c r="B39" s="42" t="s">
        <v>114</v>
      </c>
      <c r="C39" s="43" t="n">
        <v>9785705759910</v>
      </c>
      <c r="D39" s="44" t="s">
        <v>115</v>
      </c>
      <c r="E39" s="45" t="s">
        <v>116</v>
      </c>
      <c r="F39" s="45" t="s">
        <v>109</v>
      </c>
      <c r="G39" s="46" t="s">
        <v>110</v>
      </c>
      <c r="H39" s="53" t="n">
        <v>50</v>
      </c>
      <c r="I39" s="54" t="n">
        <v>100</v>
      </c>
      <c r="J39" s="38"/>
      <c r="K39" s="55" t="s">
        <v>21</v>
      </c>
      <c r="L39" s="56"/>
      <c r="M39" s="50" t="n">
        <f aca="false">H39*J39</f>
        <v>0</v>
      </c>
      <c r="N39" s="8"/>
      <c r="O39" s="8"/>
    </row>
    <row r="40" s="57" customFormat="true" ht="56.25" hidden="false" customHeight="true" outlineLevel="0" collapsed="false">
      <c r="A40" s="52" t="s">
        <v>106</v>
      </c>
      <c r="B40" s="42" t="s">
        <v>117</v>
      </c>
      <c r="C40" s="43" t="n">
        <v>9785705759927</v>
      </c>
      <c r="D40" s="44" t="s">
        <v>118</v>
      </c>
      <c r="E40" s="45" t="s">
        <v>119</v>
      </c>
      <c r="F40" s="45" t="s">
        <v>109</v>
      </c>
      <c r="G40" s="46" t="s">
        <v>110</v>
      </c>
      <c r="H40" s="53" t="n">
        <v>50</v>
      </c>
      <c r="I40" s="54" t="n">
        <v>100</v>
      </c>
      <c r="J40" s="38"/>
      <c r="K40" s="55" t="s">
        <v>21</v>
      </c>
      <c r="L40" s="56"/>
      <c r="M40" s="50" t="n">
        <f aca="false">H40*J40</f>
        <v>0</v>
      </c>
      <c r="N40" s="8"/>
      <c r="O40" s="8"/>
    </row>
    <row r="41" s="57" customFormat="true" ht="56.25" hidden="false" customHeight="true" outlineLevel="0" collapsed="false">
      <c r="A41" s="52" t="s">
        <v>120</v>
      </c>
      <c r="B41" s="42"/>
      <c r="C41" s="43" t="n">
        <v>4680088310558</v>
      </c>
      <c r="D41" s="44" t="s">
        <v>121</v>
      </c>
      <c r="E41" s="45" t="s">
        <v>122</v>
      </c>
      <c r="F41" s="45" t="s">
        <v>123</v>
      </c>
      <c r="G41" s="46" t="s">
        <v>40</v>
      </c>
      <c r="H41" s="53" t="n">
        <v>40</v>
      </c>
      <c r="I41" s="54" t="n">
        <v>200</v>
      </c>
      <c r="J41" s="38"/>
      <c r="K41" s="58" t="s">
        <v>21</v>
      </c>
      <c r="L41" s="56"/>
      <c r="M41" s="50" t="n">
        <f aca="false">H41*J41</f>
        <v>0</v>
      </c>
      <c r="N41" s="8"/>
      <c r="O41" s="8"/>
    </row>
    <row r="42" s="57" customFormat="true" ht="56.25" hidden="false" customHeight="true" outlineLevel="0" collapsed="false">
      <c r="A42" s="52" t="s">
        <v>120</v>
      </c>
      <c r="B42" s="42"/>
      <c r="C42" s="43" t="n">
        <v>4680088310565</v>
      </c>
      <c r="D42" s="44" t="s">
        <v>124</v>
      </c>
      <c r="E42" s="45" t="s">
        <v>125</v>
      </c>
      <c r="F42" s="45" t="s">
        <v>123</v>
      </c>
      <c r="G42" s="46" t="s">
        <v>40</v>
      </c>
      <c r="H42" s="53" t="n">
        <v>40</v>
      </c>
      <c r="I42" s="54" t="n">
        <v>200</v>
      </c>
      <c r="J42" s="38"/>
      <c r="K42" s="58" t="s">
        <v>21</v>
      </c>
      <c r="L42" s="56"/>
      <c r="M42" s="50" t="n">
        <f aca="false">H42*J42</f>
        <v>0</v>
      </c>
      <c r="N42" s="8"/>
      <c r="O42" s="8"/>
    </row>
    <row r="43" s="57" customFormat="true" ht="56.25" hidden="false" customHeight="true" outlineLevel="0" collapsed="false">
      <c r="A43" s="52" t="s">
        <v>120</v>
      </c>
      <c r="B43" s="42"/>
      <c r="C43" s="43" t="n">
        <v>4680088310572</v>
      </c>
      <c r="D43" s="44" t="s">
        <v>126</v>
      </c>
      <c r="E43" s="45" t="s">
        <v>127</v>
      </c>
      <c r="F43" s="45" t="s">
        <v>123</v>
      </c>
      <c r="G43" s="46" t="s">
        <v>40</v>
      </c>
      <c r="H43" s="53" t="n">
        <v>40</v>
      </c>
      <c r="I43" s="54" t="n">
        <v>200</v>
      </c>
      <c r="J43" s="38"/>
      <c r="K43" s="58" t="s">
        <v>21</v>
      </c>
      <c r="L43" s="56"/>
      <c r="M43" s="50" t="n">
        <f aca="false">H43*J43</f>
        <v>0</v>
      </c>
      <c r="N43" s="8"/>
      <c r="O43" s="8"/>
    </row>
    <row r="44" s="57" customFormat="true" ht="56.25" hidden="false" customHeight="true" outlineLevel="0" collapsed="false">
      <c r="A44" s="52" t="s">
        <v>120</v>
      </c>
      <c r="B44" s="42"/>
      <c r="C44" s="43" t="n">
        <v>4680088310589</v>
      </c>
      <c r="D44" s="44" t="s">
        <v>128</v>
      </c>
      <c r="E44" s="45" t="s">
        <v>129</v>
      </c>
      <c r="F44" s="45" t="s">
        <v>123</v>
      </c>
      <c r="G44" s="46" t="s">
        <v>40</v>
      </c>
      <c r="H44" s="53" t="n">
        <v>40</v>
      </c>
      <c r="I44" s="54" t="n">
        <v>200</v>
      </c>
      <c r="J44" s="38"/>
      <c r="K44" s="58" t="s">
        <v>21</v>
      </c>
      <c r="L44" s="56"/>
      <c r="M44" s="50" t="n">
        <f aca="false">H44*J44</f>
        <v>0</v>
      </c>
      <c r="N44" s="8"/>
      <c r="O44" s="8"/>
    </row>
    <row r="45" customFormat="false" ht="20.4" hidden="false" customHeight="false" outlineLevel="0" collapsed="false">
      <c r="A45" s="33"/>
      <c r="B45" s="59"/>
      <c r="C45" s="59"/>
      <c r="D45" s="60"/>
      <c r="E45" s="61" t="s">
        <v>130</v>
      </c>
      <c r="F45" s="37"/>
      <c r="G45" s="62"/>
      <c r="H45" s="63" t="n">
        <v>0</v>
      </c>
      <c r="I45" s="64" t="s">
        <v>131</v>
      </c>
      <c r="J45" s="65"/>
      <c r="K45" s="66"/>
      <c r="L45" s="64" t="s">
        <v>131</v>
      </c>
      <c r="M45" s="50" t="n">
        <f aca="false">H45*J45</f>
        <v>0</v>
      </c>
    </row>
    <row r="46" customFormat="false" ht="57.75" hidden="false" customHeight="true" outlineLevel="0" collapsed="false">
      <c r="A46" s="41" t="s">
        <v>132</v>
      </c>
      <c r="B46" s="67"/>
      <c r="C46" s="67" t="n">
        <v>4630075873481</v>
      </c>
      <c r="D46" s="68" t="s">
        <v>133</v>
      </c>
      <c r="E46" s="69" t="s">
        <v>134</v>
      </c>
      <c r="F46" s="45" t="s">
        <v>135</v>
      </c>
      <c r="G46" s="70" t="s">
        <v>136</v>
      </c>
      <c r="H46" s="47" t="n">
        <v>730</v>
      </c>
      <c r="I46" s="48" t="n">
        <v>1</v>
      </c>
      <c r="J46" s="38"/>
      <c r="K46" s="71" t="s">
        <v>14</v>
      </c>
      <c r="L46" s="72"/>
      <c r="M46" s="50" t="n">
        <f aca="false">H46*J46</f>
        <v>0</v>
      </c>
    </row>
    <row r="47" customFormat="false" ht="57.75" hidden="false" customHeight="true" outlineLevel="0" collapsed="false">
      <c r="A47" s="41" t="s">
        <v>132</v>
      </c>
      <c r="B47" s="67"/>
      <c r="C47" s="67" t="n">
        <v>4630075873184</v>
      </c>
      <c r="D47" s="68" t="s">
        <v>137</v>
      </c>
      <c r="E47" s="69" t="s">
        <v>138</v>
      </c>
      <c r="F47" s="45" t="s">
        <v>135</v>
      </c>
      <c r="G47" s="70" t="s">
        <v>136</v>
      </c>
      <c r="H47" s="47" t="n">
        <v>740</v>
      </c>
      <c r="I47" s="48" t="n">
        <v>1</v>
      </c>
      <c r="J47" s="38"/>
      <c r="K47" s="71" t="s">
        <v>14</v>
      </c>
      <c r="L47" s="72"/>
      <c r="M47" s="50" t="n">
        <f aca="false">H47*J47</f>
        <v>0</v>
      </c>
    </row>
    <row r="48" customFormat="false" ht="57.75" hidden="false" customHeight="true" outlineLevel="0" collapsed="false">
      <c r="A48" s="41" t="s">
        <v>132</v>
      </c>
      <c r="B48" s="67"/>
      <c r="C48" s="67" t="n">
        <v>4630075873191</v>
      </c>
      <c r="D48" s="68" t="s">
        <v>139</v>
      </c>
      <c r="E48" s="69" t="s">
        <v>140</v>
      </c>
      <c r="F48" s="45" t="s">
        <v>135</v>
      </c>
      <c r="G48" s="70" t="s">
        <v>136</v>
      </c>
      <c r="H48" s="47" t="n">
        <v>730</v>
      </c>
      <c r="I48" s="48" t="n">
        <v>1</v>
      </c>
      <c r="J48" s="38"/>
      <c r="K48" s="71" t="s">
        <v>14</v>
      </c>
      <c r="L48" s="72"/>
      <c r="M48" s="50" t="n">
        <f aca="false">H48*J48</f>
        <v>0</v>
      </c>
    </row>
    <row r="49" customFormat="false" ht="57.75" hidden="false" customHeight="true" outlineLevel="0" collapsed="false">
      <c r="A49" s="41" t="s">
        <v>132</v>
      </c>
      <c r="B49" s="67"/>
      <c r="C49" s="67" t="n">
        <v>4630075873207</v>
      </c>
      <c r="D49" s="68" t="s">
        <v>141</v>
      </c>
      <c r="E49" s="69" t="s">
        <v>142</v>
      </c>
      <c r="F49" s="45" t="s">
        <v>135</v>
      </c>
      <c r="G49" s="70" t="s">
        <v>136</v>
      </c>
      <c r="H49" s="47" t="n">
        <v>730</v>
      </c>
      <c r="I49" s="48" t="n">
        <v>1</v>
      </c>
      <c r="J49" s="38"/>
      <c r="K49" s="71" t="s">
        <v>14</v>
      </c>
      <c r="L49" s="72"/>
      <c r="M49" s="50" t="n">
        <f aca="false">H49*J49</f>
        <v>0</v>
      </c>
    </row>
    <row r="50" customFormat="false" ht="57.75" hidden="false" customHeight="true" outlineLevel="0" collapsed="false">
      <c r="A50" s="41" t="s">
        <v>132</v>
      </c>
      <c r="B50" s="67"/>
      <c r="C50" s="67" t="n">
        <v>4630075873214</v>
      </c>
      <c r="D50" s="68" t="s">
        <v>143</v>
      </c>
      <c r="E50" s="69" t="s">
        <v>144</v>
      </c>
      <c r="F50" s="45" t="s">
        <v>135</v>
      </c>
      <c r="G50" s="70" t="s">
        <v>136</v>
      </c>
      <c r="H50" s="47" t="n">
        <v>740</v>
      </c>
      <c r="I50" s="48" t="n">
        <v>1</v>
      </c>
      <c r="J50" s="38"/>
      <c r="K50" s="71" t="s">
        <v>14</v>
      </c>
      <c r="L50" s="72"/>
      <c r="M50" s="50" t="n">
        <f aca="false">H50*J50</f>
        <v>0</v>
      </c>
    </row>
    <row r="51" s="73" customFormat="true" ht="27" hidden="false" customHeight="true" outlineLevel="0" collapsed="false">
      <c r="A51" s="41" t="s">
        <v>132</v>
      </c>
      <c r="B51" s="67"/>
      <c r="C51" s="67" t="n">
        <v>4630075873221</v>
      </c>
      <c r="D51" s="68" t="s">
        <v>145</v>
      </c>
      <c r="E51" s="69" t="s">
        <v>146</v>
      </c>
      <c r="F51" s="45" t="s">
        <v>135</v>
      </c>
      <c r="G51" s="70" t="s">
        <v>136</v>
      </c>
      <c r="H51" s="47" t="n">
        <v>680</v>
      </c>
      <c r="I51" s="48" t="n">
        <v>1</v>
      </c>
      <c r="J51" s="38"/>
      <c r="K51" s="71" t="s">
        <v>14</v>
      </c>
      <c r="L51" s="72"/>
      <c r="M51" s="50" t="n">
        <f aca="false">H51*J51</f>
        <v>0</v>
      </c>
      <c r="N51" s="8"/>
      <c r="O51" s="8"/>
    </row>
    <row r="52" customFormat="false" ht="51" hidden="false" customHeight="true" outlineLevel="0" collapsed="false">
      <c r="A52" s="41" t="s">
        <v>132</v>
      </c>
      <c r="B52" s="67"/>
      <c r="C52" s="67" t="n">
        <v>4630075873238</v>
      </c>
      <c r="D52" s="68" t="s">
        <v>147</v>
      </c>
      <c r="E52" s="69" t="s">
        <v>148</v>
      </c>
      <c r="F52" s="45" t="s">
        <v>135</v>
      </c>
      <c r="G52" s="70" t="s">
        <v>136</v>
      </c>
      <c r="H52" s="47" t="n">
        <v>730</v>
      </c>
      <c r="I52" s="48" t="n">
        <v>1</v>
      </c>
      <c r="J52" s="38"/>
      <c r="K52" s="71" t="s">
        <v>14</v>
      </c>
      <c r="L52" s="72"/>
      <c r="M52" s="50" t="n">
        <f aca="false">H52*J52</f>
        <v>0</v>
      </c>
    </row>
    <row r="53" customFormat="false" ht="51" hidden="false" customHeight="true" outlineLevel="0" collapsed="false">
      <c r="A53" s="41" t="s">
        <v>132</v>
      </c>
      <c r="B53" s="67"/>
      <c r="C53" s="67" t="n">
        <v>4630075873245</v>
      </c>
      <c r="D53" s="68" t="s">
        <v>149</v>
      </c>
      <c r="E53" s="69" t="s">
        <v>150</v>
      </c>
      <c r="F53" s="45" t="s">
        <v>135</v>
      </c>
      <c r="G53" s="70" t="s">
        <v>136</v>
      </c>
      <c r="H53" s="47" t="n">
        <v>740</v>
      </c>
      <c r="I53" s="48" t="n">
        <v>1</v>
      </c>
      <c r="J53" s="38"/>
      <c r="K53" s="71" t="s">
        <v>14</v>
      </c>
      <c r="L53" s="72"/>
      <c r="M53" s="50" t="n">
        <f aca="false">H53*J53</f>
        <v>0</v>
      </c>
    </row>
    <row r="54" customFormat="false" ht="51" hidden="false" customHeight="true" outlineLevel="0" collapsed="false">
      <c r="A54" s="41" t="s">
        <v>132</v>
      </c>
      <c r="B54" s="67"/>
      <c r="C54" s="67" t="n">
        <v>4630075873252</v>
      </c>
      <c r="D54" s="68" t="s">
        <v>151</v>
      </c>
      <c r="E54" s="69" t="s">
        <v>152</v>
      </c>
      <c r="F54" s="45" t="s">
        <v>135</v>
      </c>
      <c r="G54" s="70" t="s">
        <v>136</v>
      </c>
      <c r="H54" s="47" t="n">
        <v>740</v>
      </c>
      <c r="I54" s="48" t="n">
        <v>1</v>
      </c>
      <c r="J54" s="38"/>
      <c r="K54" s="71" t="s">
        <v>14</v>
      </c>
      <c r="L54" s="72"/>
      <c r="M54" s="50" t="n">
        <f aca="false">H54*J54</f>
        <v>0</v>
      </c>
    </row>
    <row r="55" customFormat="false" ht="51" hidden="false" customHeight="true" outlineLevel="0" collapsed="false">
      <c r="A55" s="41" t="s">
        <v>132</v>
      </c>
      <c r="B55" s="67"/>
      <c r="C55" s="67" t="n">
        <v>4630075873269</v>
      </c>
      <c r="D55" s="68" t="s">
        <v>153</v>
      </c>
      <c r="E55" s="69" t="s">
        <v>154</v>
      </c>
      <c r="F55" s="45" t="s">
        <v>135</v>
      </c>
      <c r="G55" s="70" t="s">
        <v>136</v>
      </c>
      <c r="H55" s="47" t="n">
        <v>730</v>
      </c>
      <c r="I55" s="48" t="n">
        <v>1</v>
      </c>
      <c r="J55" s="38"/>
      <c r="K55" s="71" t="s">
        <v>14</v>
      </c>
      <c r="L55" s="72"/>
      <c r="M55" s="50" t="n">
        <f aca="false">H55*J55</f>
        <v>0</v>
      </c>
    </row>
    <row r="56" customFormat="false" ht="51" hidden="false" customHeight="true" outlineLevel="0" collapsed="false">
      <c r="A56" s="41" t="s">
        <v>132</v>
      </c>
      <c r="B56" s="67"/>
      <c r="C56" s="67" t="n">
        <v>4630075873276</v>
      </c>
      <c r="D56" s="68" t="s">
        <v>155</v>
      </c>
      <c r="E56" s="69" t="s">
        <v>156</v>
      </c>
      <c r="F56" s="45" t="s">
        <v>135</v>
      </c>
      <c r="G56" s="70" t="s">
        <v>136</v>
      </c>
      <c r="H56" s="47" t="n">
        <v>730</v>
      </c>
      <c r="I56" s="48" t="n">
        <v>1</v>
      </c>
      <c r="J56" s="38"/>
      <c r="K56" s="71" t="s">
        <v>14</v>
      </c>
      <c r="L56" s="72"/>
      <c r="M56" s="50" t="n">
        <f aca="false">H56*J56</f>
        <v>0</v>
      </c>
    </row>
    <row r="57" customFormat="false" ht="51" hidden="false" customHeight="true" outlineLevel="0" collapsed="false">
      <c r="A57" s="41" t="s">
        <v>132</v>
      </c>
      <c r="B57" s="67"/>
      <c r="C57" s="67" t="n">
        <v>4630075873283</v>
      </c>
      <c r="D57" s="68" t="s">
        <v>157</v>
      </c>
      <c r="E57" s="69" t="s">
        <v>158</v>
      </c>
      <c r="F57" s="45" t="s">
        <v>135</v>
      </c>
      <c r="G57" s="70" t="s">
        <v>136</v>
      </c>
      <c r="H57" s="47" t="n">
        <v>740</v>
      </c>
      <c r="I57" s="48" t="n">
        <v>1</v>
      </c>
      <c r="J57" s="38"/>
      <c r="K57" s="71" t="s">
        <v>14</v>
      </c>
      <c r="L57" s="72"/>
      <c r="M57" s="50" t="n">
        <f aca="false">H57*J57</f>
        <v>0</v>
      </c>
    </row>
    <row r="58" customFormat="false" ht="51" hidden="false" customHeight="true" outlineLevel="0" collapsed="false">
      <c r="A58" s="41" t="s">
        <v>132</v>
      </c>
      <c r="B58" s="67"/>
      <c r="C58" s="67" t="n">
        <v>4630075873290</v>
      </c>
      <c r="D58" s="68" t="s">
        <v>159</v>
      </c>
      <c r="E58" s="69" t="s">
        <v>160</v>
      </c>
      <c r="F58" s="45" t="s">
        <v>135</v>
      </c>
      <c r="G58" s="70" t="s">
        <v>136</v>
      </c>
      <c r="H58" s="47" t="n">
        <v>740</v>
      </c>
      <c r="I58" s="48" t="n">
        <v>1</v>
      </c>
      <c r="J58" s="38"/>
      <c r="K58" s="71" t="s">
        <v>14</v>
      </c>
      <c r="L58" s="72"/>
      <c r="M58" s="50" t="n">
        <f aca="false">H58*J58</f>
        <v>0</v>
      </c>
    </row>
    <row r="59" customFormat="false" ht="51" hidden="false" customHeight="true" outlineLevel="0" collapsed="false">
      <c r="A59" s="41" t="s">
        <v>132</v>
      </c>
      <c r="B59" s="67"/>
      <c r="C59" s="67" t="n">
        <v>4630075873306</v>
      </c>
      <c r="D59" s="68" t="s">
        <v>161</v>
      </c>
      <c r="E59" s="69" t="s">
        <v>162</v>
      </c>
      <c r="F59" s="45" t="s">
        <v>135</v>
      </c>
      <c r="G59" s="70" t="s">
        <v>136</v>
      </c>
      <c r="H59" s="47" t="n">
        <v>740</v>
      </c>
      <c r="I59" s="48" t="n">
        <v>1</v>
      </c>
      <c r="J59" s="38"/>
      <c r="K59" s="71" t="s">
        <v>14</v>
      </c>
      <c r="L59" s="72"/>
      <c r="M59" s="50" t="n">
        <f aca="false">H59*J59</f>
        <v>0</v>
      </c>
    </row>
    <row r="60" customFormat="false" ht="51" hidden="false" customHeight="true" outlineLevel="0" collapsed="false">
      <c r="A60" s="41" t="s">
        <v>132</v>
      </c>
      <c r="B60" s="67"/>
      <c r="C60" s="67" t="n">
        <v>4630075873313</v>
      </c>
      <c r="D60" s="68" t="s">
        <v>163</v>
      </c>
      <c r="E60" s="69" t="s">
        <v>164</v>
      </c>
      <c r="F60" s="45" t="s">
        <v>135</v>
      </c>
      <c r="G60" s="70" t="s">
        <v>136</v>
      </c>
      <c r="H60" s="47" t="n">
        <v>730</v>
      </c>
      <c r="I60" s="48" t="n">
        <v>1</v>
      </c>
      <c r="J60" s="38"/>
      <c r="K60" s="71" t="s">
        <v>14</v>
      </c>
      <c r="L60" s="72"/>
      <c r="M60" s="50" t="n">
        <f aca="false">H60*J60</f>
        <v>0</v>
      </c>
    </row>
    <row r="61" customFormat="false" ht="51" hidden="false" customHeight="true" outlineLevel="0" collapsed="false">
      <c r="A61" s="41" t="s">
        <v>132</v>
      </c>
      <c r="B61" s="67"/>
      <c r="C61" s="67" t="n">
        <v>4630075873320</v>
      </c>
      <c r="D61" s="68" t="s">
        <v>165</v>
      </c>
      <c r="E61" s="69" t="s">
        <v>166</v>
      </c>
      <c r="F61" s="45" t="s">
        <v>135</v>
      </c>
      <c r="G61" s="70" t="s">
        <v>136</v>
      </c>
      <c r="H61" s="47" t="n">
        <v>740</v>
      </c>
      <c r="I61" s="48" t="n">
        <v>1</v>
      </c>
      <c r="J61" s="38"/>
      <c r="K61" s="71" t="s">
        <v>14</v>
      </c>
      <c r="L61" s="72"/>
      <c r="M61" s="50" t="n">
        <f aca="false">H61*J61</f>
        <v>0</v>
      </c>
    </row>
    <row r="62" customFormat="false" ht="51" hidden="false" customHeight="true" outlineLevel="0" collapsed="false">
      <c r="A62" s="41" t="s">
        <v>132</v>
      </c>
      <c r="B62" s="67"/>
      <c r="C62" s="67" t="n">
        <v>4630075873337</v>
      </c>
      <c r="D62" s="68" t="s">
        <v>167</v>
      </c>
      <c r="E62" s="69" t="s">
        <v>168</v>
      </c>
      <c r="F62" s="45" t="s">
        <v>135</v>
      </c>
      <c r="G62" s="70" t="s">
        <v>169</v>
      </c>
      <c r="H62" s="47" t="n">
        <v>1950</v>
      </c>
      <c r="I62" s="48" t="n">
        <v>1</v>
      </c>
      <c r="J62" s="38"/>
      <c r="K62" s="71" t="s">
        <v>14</v>
      </c>
      <c r="L62" s="72"/>
      <c r="M62" s="50" t="n">
        <f aca="false">H62*J62</f>
        <v>0</v>
      </c>
    </row>
    <row r="63" customFormat="false" ht="51" hidden="false" customHeight="true" outlineLevel="0" collapsed="false">
      <c r="A63" s="41" t="s">
        <v>132</v>
      </c>
      <c r="B63" s="67"/>
      <c r="C63" s="67" t="n">
        <v>4630075873344</v>
      </c>
      <c r="D63" s="68" t="s">
        <v>170</v>
      </c>
      <c r="E63" s="69" t="s">
        <v>171</v>
      </c>
      <c r="F63" s="45" t="s">
        <v>135</v>
      </c>
      <c r="G63" s="70" t="s">
        <v>169</v>
      </c>
      <c r="H63" s="47" t="n">
        <v>1950</v>
      </c>
      <c r="I63" s="48" t="n">
        <v>1</v>
      </c>
      <c r="J63" s="38"/>
      <c r="K63" s="71" t="s">
        <v>14</v>
      </c>
      <c r="L63" s="72"/>
      <c r="M63" s="50" t="n">
        <f aca="false">H63*J63</f>
        <v>0</v>
      </c>
    </row>
    <row r="64" customFormat="false" ht="51" hidden="false" customHeight="true" outlineLevel="0" collapsed="false">
      <c r="A64" s="41" t="s">
        <v>132</v>
      </c>
      <c r="B64" s="67"/>
      <c r="C64" s="67" t="n">
        <v>4630075873351</v>
      </c>
      <c r="D64" s="68" t="s">
        <v>172</v>
      </c>
      <c r="E64" s="69" t="s">
        <v>173</v>
      </c>
      <c r="F64" s="45" t="s">
        <v>135</v>
      </c>
      <c r="G64" s="70" t="s">
        <v>169</v>
      </c>
      <c r="H64" s="47" t="n">
        <v>1960</v>
      </c>
      <c r="I64" s="48" t="n">
        <v>1</v>
      </c>
      <c r="J64" s="38"/>
      <c r="K64" s="71" t="s">
        <v>14</v>
      </c>
      <c r="L64" s="72"/>
      <c r="M64" s="50" t="n">
        <f aca="false">H64*J64</f>
        <v>0</v>
      </c>
    </row>
    <row r="65" customFormat="false" ht="51" hidden="false" customHeight="true" outlineLevel="0" collapsed="false">
      <c r="A65" s="41" t="s">
        <v>132</v>
      </c>
      <c r="B65" s="67"/>
      <c r="C65" s="67" t="n">
        <v>4630075873368</v>
      </c>
      <c r="D65" s="68" t="s">
        <v>174</v>
      </c>
      <c r="E65" s="69" t="s">
        <v>175</v>
      </c>
      <c r="F65" s="45" t="s">
        <v>135</v>
      </c>
      <c r="G65" s="70" t="s">
        <v>169</v>
      </c>
      <c r="H65" s="47" t="n">
        <v>1300</v>
      </c>
      <c r="I65" s="48" t="n">
        <v>1</v>
      </c>
      <c r="J65" s="38"/>
      <c r="K65" s="71" t="s">
        <v>14</v>
      </c>
      <c r="L65" s="72"/>
      <c r="M65" s="50" t="n">
        <f aca="false">H65*J65</f>
        <v>0</v>
      </c>
    </row>
    <row r="66" customFormat="false" ht="51" hidden="false" customHeight="true" outlineLevel="0" collapsed="false">
      <c r="A66" s="41" t="s">
        <v>132</v>
      </c>
      <c r="B66" s="67"/>
      <c r="C66" s="67" t="n">
        <v>4630075873375</v>
      </c>
      <c r="D66" s="68" t="s">
        <v>176</v>
      </c>
      <c r="E66" s="69" t="s">
        <v>177</v>
      </c>
      <c r="F66" s="45" t="s">
        <v>135</v>
      </c>
      <c r="G66" s="70" t="s">
        <v>178</v>
      </c>
      <c r="H66" s="47" t="n">
        <v>1300</v>
      </c>
      <c r="I66" s="48" t="n">
        <v>1</v>
      </c>
      <c r="J66" s="38"/>
      <c r="K66" s="71" t="s">
        <v>14</v>
      </c>
      <c r="L66" s="72"/>
      <c r="M66" s="50" t="n">
        <f aca="false">H66*J66</f>
        <v>0</v>
      </c>
    </row>
    <row r="67" customFormat="false" ht="51" hidden="false" customHeight="true" outlineLevel="0" collapsed="false">
      <c r="A67" s="41" t="s">
        <v>132</v>
      </c>
      <c r="B67" s="67"/>
      <c r="C67" s="67" t="n">
        <v>4630075873382</v>
      </c>
      <c r="D67" s="68" t="s">
        <v>179</v>
      </c>
      <c r="E67" s="69" t="s">
        <v>180</v>
      </c>
      <c r="F67" s="45" t="s">
        <v>135</v>
      </c>
      <c r="G67" s="70" t="s">
        <v>181</v>
      </c>
      <c r="H67" s="47" t="n">
        <v>4940</v>
      </c>
      <c r="I67" s="48" t="n">
        <v>1</v>
      </c>
      <c r="J67" s="38"/>
      <c r="K67" s="71" t="s">
        <v>14</v>
      </c>
      <c r="L67" s="72"/>
      <c r="M67" s="50" t="n">
        <f aca="false">H67*J67</f>
        <v>0</v>
      </c>
    </row>
    <row r="68" customFormat="false" ht="51" hidden="false" customHeight="true" outlineLevel="0" collapsed="false">
      <c r="A68" s="41" t="s">
        <v>132</v>
      </c>
      <c r="B68" s="67"/>
      <c r="C68" s="67" t="n">
        <v>4630075873399</v>
      </c>
      <c r="D68" s="68" t="s">
        <v>182</v>
      </c>
      <c r="E68" s="69" t="s">
        <v>183</v>
      </c>
      <c r="F68" s="45" t="s">
        <v>135</v>
      </c>
      <c r="G68" s="70" t="s">
        <v>169</v>
      </c>
      <c r="H68" s="47" t="n">
        <v>1120</v>
      </c>
      <c r="I68" s="48" t="n">
        <v>1</v>
      </c>
      <c r="J68" s="38"/>
      <c r="K68" s="71" t="s">
        <v>14</v>
      </c>
      <c r="L68" s="72"/>
      <c r="M68" s="50" t="n">
        <f aca="false">H68*J68</f>
        <v>0</v>
      </c>
    </row>
    <row r="69" customFormat="false" ht="51" hidden="false" customHeight="true" outlineLevel="0" collapsed="false">
      <c r="A69" s="41" t="s">
        <v>132</v>
      </c>
      <c r="B69" s="67"/>
      <c r="C69" s="67" t="n">
        <v>4630075873405</v>
      </c>
      <c r="D69" s="68" t="s">
        <v>184</v>
      </c>
      <c r="E69" s="69" t="s">
        <v>185</v>
      </c>
      <c r="F69" s="45" t="s">
        <v>135</v>
      </c>
      <c r="G69" s="70" t="s">
        <v>169</v>
      </c>
      <c r="H69" s="47" t="n">
        <v>1940</v>
      </c>
      <c r="I69" s="48" t="n">
        <v>1</v>
      </c>
      <c r="J69" s="38"/>
      <c r="K69" s="71" t="s">
        <v>14</v>
      </c>
      <c r="L69" s="72"/>
      <c r="M69" s="50" t="n">
        <f aca="false">H69*J69</f>
        <v>0</v>
      </c>
    </row>
    <row r="70" customFormat="false" ht="51" hidden="false" customHeight="true" outlineLevel="0" collapsed="false">
      <c r="A70" s="41" t="s">
        <v>132</v>
      </c>
      <c r="B70" s="67"/>
      <c r="C70" s="67" t="n">
        <v>4630075873412</v>
      </c>
      <c r="D70" s="68" t="s">
        <v>186</v>
      </c>
      <c r="E70" s="69" t="s">
        <v>187</v>
      </c>
      <c r="F70" s="45" t="s">
        <v>135</v>
      </c>
      <c r="G70" s="70" t="s">
        <v>178</v>
      </c>
      <c r="H70" s="47" t="n">
        <v>1320</v>
      </c>
      <c r="I70" s="48" t="n">
        <v>1</v>
      </c>
      <c r="J70" s="38"/>
      <c r="K70" s="71" t="s">
        <v>14</v>
      </c>
      <c r="L70" s="72"/>
      <c r="M70" s="50" t="n">
        <f aca="false">H70*J70</f>
        <v>0</v>
      </c>
    </row>
    <row r="71" customFormat="false" ht="51" hidden="false" customHeight="true" outlineLevel="0" collapsed="false">
      <c r="A71" s="41" t="s">
        <v>132</v>
      </c>
      <c r="B71" s="67"/>
      <c r="C71" s="67" t="n">
        <v>4630075873429</v>
      </c>
      <c r="D71" s="68" t="s">
        <v>188</v>
      </c>
      <c r="E71" s="69" t="s">
        <v>189</v>
      </c>
      <c r="F71" s="45" t="s">
        <v>135</v>
      </c>
      <c r="G71" s="70" t="s">
        <v>178</v>
      </c>
      <c r="H71" s="47" t="n">
        <v>730</v>
      </c>
      <c r="I71" s="48" t="n">
        <v>1</v>
      </c>
      <c r="J71" s="38"/>
      <c r="K71" s="71" t="s">
        <v>14</v>
      </c>
      <c r="L71" s="72"/>
      <c r="M71" s="50" t="n">
        <f aca="false">H71*J71</f>
        <v>0</v>
      </c>
    </row>
    <row r="72" customFormat="false" ht="51" hidden="false" customHeight="true" outlineLevel="0" collapsed="false">
      <c r="A72" s="41" t="s">
        <v>132</v>
      </c>
      <c r="B72" s="67"/>
      <c r="C72" s="67" t="n">
        <v>4630075873436</v>
      </c>
      <c r="D72" s="68" t="s">
        <v>190</v>
      </c>
      <c r="E72" s="69" t="s">
        <v>191</v>
      </c>
      <c r="F72" s="45" t="s">
        <v>135</v>
      </c>
      <c r="G72" s="70" t="s">
        <v>178</v>
      </c>
      <c r="H72" s="47" t="n">
        <v>4020</v>
      </c>
      <c r="I72" s="48" t="n">
        <v>1</v>
      </c>
      <c r="J72" s="38"/>
      <c r="K72" s="71" t="s">
        <v>14</v>
      </c>
      <c r="L72" s="72"/>
      <c r="M72" s="50" t="n">
        <f aca="false">H72*J72</f>
        <v>0</v>
      </c>
    </row>
    <row r="73" customFormat="false" ht="51" hidden="false" customHeight="true" outlineLevel="0" collapsed="false">
      <c r="A73" s="41" t="s">
        <v>132</v>
      </c>
      <c r="B73" s="67"/>
      <c r="C73" s="67" t="n">
        <v>4630075873443</v>
      </c>
      <c r="D73" s="68" t="s">
        <v>192</v>
      </c>
      <c r="E73" s="69" t="s">
        <v>193</v>
      </c>
      <c r="F73" s="45" t="s">
        <v>135</v>
      </c>
      <c r="G73" s="70" t="s">
        <v>178</v>
      </c>
      <c r="H73" s="47" t="n">
        <v>5110</v>
      </c>
      <c r="I73" s="48" t="n">
        <v>1</v>
      </c>
      <c r="J73" s="38"/>
      <c r="K73" s="71" t="s">
        <v>14</v>
      </c>
      <c r="L73" s="72"/>
      <c r="M73" s="50" t="n">
        <f aca="false">H73*J73</f>
        <v>0</v>
      </c>
    </row>
    <row r="74" customFormat="false" ht="51" hidden="false" customHeight="true" outlineLevel="0" collapsed="false">
      <c r="A74" s="41" t="s">
        <v>132</v>
      </c>
      <c r="B74" s="67"/>
      <c r="C74" s="67" t="n">
        <v>4630075873450</v>
      </c>
      <c r="D74" s="68" t="s">
        <v>194</v>
      </c>
      <c r="E74" s="69" t="s">
        <v>195</v>
      </c>
      <c r="F74" s="45" t="s">
        <v>135</v>
      </c>
      <c r="G74" s="70" t="s">
        <v>178</v>
      </c>
      <c r="H74" s="47" t="n">
        <v>870</v>
      </c>
      <c r="I74" s="48" t="n">
        <v>1</v>
      </c>
      <c r="J74" s="38"/>
      <c r="K74" s="71" t="s">
        <v>14</v>
      </c>
      <c r="L74" s="72"/>
      <c r="M74" s="50" t="n">
        <f aca="false">H74*J74</f>
        <v>0</v>
      </c>
    </row>
    <row r="75" customFormat="false" ht="51" hidden="false" customHeight="true" outlineLevel="0" collapsed="false">
      <c r="A75" s="41" t="s">
        <v>132</v>
      </c>
      <c r="B75" s="67"/>
      <c r="C75" s="67" t="n">
        <v>4630075873467</v>
      </c>
      <c r="D75" s="68" t="s">
        <v>196</v>
      </c>
      <c r="E75" s="69" t="s">
        <v>197</v>
      </c>
      <c r="F75" s="45" t="s">
        <v>135</v>
      </c>
      <c r="G75" s="70" t="s">
        <v>178</v>
      </c>
      <c r="H75" s="47" t="n">
        <v>870</v>
      </c>
      <c r="I75" s="48" t="n">
        <v>1</v>
      </c>
      <c r="J75" s="38"/>
      <c r="K75" s="71" t="s">
        <v>14</v>
      </c>
      <c r="L75" s="72"/>
      <c r="M75" s="50" t="n">
        <f aca="false">H75*J75</f>
        <v>0</v>
      </c>
    </row>
    <row r="76" customFormat="false" ht="51" hidden="false" customHeight="true" outlineLevel="0" collapsed="false">
      <c r="A76" s="41" t="s">
        <v>132</v>
      </c>
      <c r="B76" s="42"/>
      <c r="C76" s="43" t="n">
        <v>4680088301808</v>
      </c>
      <c r="D76" s="44" t="s">
        <v>198</v>
      </c>
      <c r="E76" s="45" t="s">
        <v>199</v>
      </c>
      <c r="F76" s="45" t="s">
        <v>135</v>
      </c>
      <c r="G76" s="46" t="s">
        <v>200</v>
      </c>
      <c r="H76" s="47" t="n">
        <v>720</v>
      </c>
      <c r="I76" s="48" t="n">
        <v>1</v>
      </c>
      <c r="J76" s="38"/>
      <c r="K76" s="74" t="s">
        <v>21</v>
      </c>
      <c r="L76" s="75"/>
      <c r="M76" s="50" t="n">
        <f aca="false">H76*J76</f>
        <v>0</v>
      </c>
    </row>
    <row r="77" customFormat="false" ht="51" hidden="false" customHeight="true" outlineLevel="0" collapsed="false">
      <c r="A77" s="41" t="s">
        <v>132</v>
      </c>
      <c r="B77" s="42"/>
      <c r="C77" s="43" t="n">
        <v>4680088301815</v>
      </c>
      <c r="D77" s="44" t="s">
        <v>201</v>
      </c>
      <c r="E77" s="45" t="s">
        <v>202</v>
      </c>
      <c r="F77" s="45" t="s">
        <v>135</v>
      </c>
      <c r="G77" s="46" t="s">
        <v>200</v>
      </c>
      <c r="H77" s="47" t="n">
        <v>720</v>
      </c>
      <c r="I77" s="48" t="n">
        <v>1</v>
      </c>
      <c r="J77" s="38"/>
      <c r="K77" s="74" t="s">
        <v>21</v>
      </c>
      <c r="L77" s="75"/>
      <c r="M77" s="50" t="n">
        <f aca="false">H77*J77</f>
        <v>0</v>
      </c>
    </row>
    <row r="78" customFormat="false" ht="51" hidden="false" customHeight="true" outlineLevel="0" collapsed="false">
      <c r="A78" s="41" t="s">
        <v>132</v>
      </c>
      <c r="B78" s="42"/>
      <c r="C78" s="43" t="n">
        <v>4680088301822</v>
      </c>
      <c r="D78" s="44" t="s">
        <v>203</v>
      </c>
      <c r="E78" s="45" t="s">
        <v>204</v>
      </c>
      <c r="F78" s="45" t="s">
        <v>135</v>
      </c>
      <c r="G78" s="46" t="s">
        <v>200</v>
      </c>
      <c r="H78" s="47" t="n">
        <v>880</v>
      </c>
      <c r="I78" s="48" t="n">
        <v>1</v>
      </c>
      <c r="J78" s="38"/>
      <c r="K78" s="74" t="s">
        <v>21</v>
      </c>
      <c r="L78" s="75"/>
      <c r="M78" s="50" t="n">
        <f aca="false">H78*J78</f>
        <v>0</v>
      </c>
    </row>
    <row r="79" customFormat="false" ht="51" hidden="false" customHeight="true" outlineLevel="0" collapsed="false">
      <c r="A79" s="41" t="s">
        <v>132</v>
      </c>
      <c r="B79" s="42"/>
      <c r="C79" s="43" t="n">
        <v>4680088301839</v>
      </c>
      <c r="D79" s="44" t="s">
        <v>205</v>
      </c>
      <c r="E79" s="45" t="s">
        <v>206</v>
      </c>
      <c r="F79" s="45" t="s">
        <v>135</v>
      </c>
      <c r="G79" s="46" t="s">
        <v>200</v>
      </c>
      <c r="H79" s="47" t="n">
        <v>1220</v>
      </c>
      <c r="I79" s="48" t="n">
        <v>1</v>
      </c>
      <c r="J79" s="38"/>
      <c r="K79" s="74" t="s">
        <v>21</v>
      </c>
      <c r="L79" s="75"/>
      <c r="M79" s="50" t="n">
        <f aca="false">H79*J79</f>
        <v>0</v>
      </c>
    </row>
    <row r="80" customFormat="false" ht="51" hidden="false" customHeight="true" outlineLevel="0" collapsed="false">
      <c r="A80" s="41" t="s">
        <v>132</v>
      </c>
      <c r="B80" s="42"/>
      <c r="C80" s="43" t="n">
        <v>4680088301846</v>
      </c>
      <c r="D80" s="44" t="s">
        <v>207</v>
      </c>
      <c r="E80" s="45" t="s">
        <v>208</v>
      </c>
      <c r="F80" s="45" t="s">
        <v>135</v>
      </c>
      <c r="G80" s="46" t="s">
        <v>200</v>
      </c>
      <c r="H80" s="47" t="n">
        <v>770</v>
      </c>
      <c r="I80" s="48" t="n">
        <v>1</v>
      </c>
      <c r="J80" s="38"/>
      <c r="K80" s="74" t="s">
        <v>21</v>
      </c>
      <c r="L80" s="75"/>
      <c r="M80" s="50" t="n">
        <f aca="false">H80*J80</f>
        <v>0</v>
      </c>
    </row>
    <row r="81" customFormat="false" ht="51" hidden="false" customHeight="true" outlineLevel="0" collapsed="false">
      <c r="A81" s="41" t="s">
        <v>132</v>
      </c>
      <c r="B81" s="42"/>
      <c r="C81" s="43" t="n">
        <v>4680088301853</v>
      </c>
      <c r="D81" s="44" t="s">
        <v>209</v>
      </c>
      <c r="E81" s="45" t="s">
        <v>210</v>
      </c>
      <c r="F81" s="45" t="s">
        <v>135</v>
      </c>
      <c r="G81" s="46" t="s">
        <v>200</v>
      </c>
      <c r="H81" s="47" t="n">
        <v>850</v>
      </c>
      <c r="I81" s="48" t="n">
        <v>1</v>
      </c>
      <c r="J81" s="38"/>
      <c r="K81" s="74" t="s">
        <v>21</v>
      </c>
      <c r="L81" s="75"/>
      <c r="M81" s="50" t="n">
        <f aca="false">H81*J81</f>
        <v>0</v>
      </c>
    </row>
    <row r="82" customFormat="false" ht="79.2" hidden="false" customHeight="false" outlineLevel="0" collapsed="false">
      <c r="A82" s="41" t="s">
        <v>132</v>
      </c>
      <c r="B82" s="42"/>
      <c r="C82" s="43" t="n">
        <v>4680088302935</v>
      </c>
      <c r="D82" s="44" t="s">
        <v>211</v>
      </c>
      <c r="E82" s="45" t="s">
        <v>212</v>
      </c>
      <c r="F82" s="45"/>
      <c r="G82" s="46" t="s">
        <v>213</v>
      </c>
      <c r="H82" s="47" t="n">
        <v>1220</v>
      </c>
      <c r="I82" s="48" t="n">
        <v>1</v>
      </c>
      <c r="J82" s="38"/>
      <c r="K82" s="74" t="s">
        <v>21</v>
      </c>
      <c r="L82" s="75"/>
      <c r="M82" s="50" t="n">
        <f aca="false">H82*J82</f>
        <v>0</v>
      </c>
    </row>
    <row r="83" customFormat="false" ht="57.75" hidden="false" customHeight="true" outlineLevel="0" collapsed="false">
      <c r="A83" s="41" t="s">
        <v>132</v>
      </c>
      <c r="B83" s="42"/>
      <c r="C83" s="43" t="n">
        <v>4680088302942</v>
      </c>
      <c r="D83" s="44" t="s">
        <v>214</v>
      </c>
      <c r="E83" s="45" t="s">
        <v>215</v>
      </c>
      <c r="F83" s="45"/>
      <c r="G83" s="46" t="s">
        <v>216</v>
      </c>
      <c r="H83" s="47" t="n">
        <v>720</v>
      </c>
      <c r="I83" s="48" t="n">
        <v>1</v>
      </c>
      <c r="J83" s="38"/>
      <c r="K83" s="49" t="s">
        <v>21</v>
      </c>
      <c r="L83" s="8"/>
      <c r="M83" s="50" t="n">
        <f aca="false">H83*J83</f>
        <v>0</v>
      </c>
    </row>
    <row r="84" customFormat="false" ht="66" hidden="false" customHeight="false" outlineLevel="0" collapsed="false">
      <c r="A84" s="41" t="s">
        <v>132</v>
      </c>
      <c r="B84" s="42"/>
      <c r="C84" s="43" t="n">
        <v>4680088302959</v>
      </c>
      <c r="D84" s="44" t="s">
        <v>217</v>
      </c>
      <c r="E84" s="45" t="s">
        <v>218</v>
      </c>
      <c r="F84" s="45"/>
      <c r="G84" s="46" t="s">
        <v>213</v>
      </c>
      <c r="H84" s="47" t="n">
        <v>1400</v>
      </c>
      <c r="I84" s="48" t="n">
        <v>1</v>
      </c>
      <c r="J84" s="38"/>
      <c r="K84" s="74" t="s">
        <v>21</v>
      </c>
      <c r="L84" s="75"/>
      <c r="M84" s="50" t="n">
        <f aca="false">H84*J84</f>
        <v>0</v>
      </c>
    </row>
    <row r="85" customFormat="false" ht="66" hidden="false" customHeight="false" outlineLevel="0" collapsed="false">
      <c r="A85" s="41" t="s">
        <v>132</v>
      </c>
      <c r="B85" s="42"/>
      <c r="C85" s="43" t="n">
        <v>4680088302966</v>
      </c>
      <c r="D85" s="44" t="s">
        <v>219</v>
      </c>
      <c r="E85" s="45" t="s">
        <v>220</v>
      </c>
      <c r="F85" s="45"/>
      <c r="G85" s="46" t="s">
        <v>213</v>
      </c>
      <c r="H85" s="47" t="n">
        <v>1230</v>
      </c>
      <c r="I85" s="48" t="n">
        <v>1</v>
      </c>
      <c r="J85" s="38"/>
      <c r="K85" s="74" t="s">
        <v>21</v>
      </c>
      <c r="L85" s="75"/>
      <c r="M85" s="50" t="n">
        <f aca="false">H85*J85</f>
        <v>0</v>
      </c>
    </row>
    <row r="86" customFormat="false" ht="66" hidden="false" customHeight="false" outlineLevel="0" collapsed="false">
      <c r="A86" s="41" t="s">
        <v>132</v>
      </c>
      <c r="B86" s="42"/>
      <c r="C86" s="43" t="n">
        <v>4680088302973</v>
      </c>
      <c r="D86" s="44" t="s">
        <v>221</v>
      </c>
      <c r="E86" s="45" t="s">
        <v>222</v>
      </c>
      <c r="F86" s="45"/>
      <c r="G86" s="46" t="s">
        <v>213</v>
      </c>
      <c r="H86" s="47" t="n">
        <v>1290</v>
      </c>
      <c r="I86" s="48" t="n">
        <v>1</v>
      </c>
      <c r="J86" s="38"/>
      <c r="K86" s="74" t="s">
        <v>21</v>
      </c>
      <c r="L86" s="75"/>
      <c r="M86" s="50" t="n">
        <f aca="false">H86*J86</f>
        <v>0</v>
      </c>
    </row>
    <row r="87" customFormat="false" ht="52.8" hidden="false" customHeight="false" outlineLevel="0" collapsed="false">
      <c r="A87" s="41" t="s">
        <v>132</v>
      </c>
      <c r="B87" s="42"/>
      <c r="C87" s="43" t="n">
        <v>4680088302980</v>
      </c>
      <c r="D87" s="44" t="s">
        <v>223</v>
      </c>
      <c r="E87" s="45" t="s">
        <v>224</v>
      </c>
      <c r="F87" s="45"/>
      <c r="G87" s="46" t="s">
        <v>213</v>
      </c>
      <c r="H87" s="47" t="n">
        <v>1170</v>
      </c>
      <c r="I87" s="48" t="n">
        <v>1</v>
      </c>
      <c r="J87" s="38"/>
      <c r="K87" s="74" t="s">
        <v>21</v>
      </c>
      <c r="L87" s="75"/>
      <c r="M87" s="50" t="n">
        <f aca="false">H87*J87</f>
        <v>0</v>
      </c>
    </row>
    <row r="88" customFormat="false" ht="66" hidden="false" customHeight="false" outlineLevel="0" collapsed="false">
      <c r="A88" s="41" t="s">
        <v>132</v>
      </c>
      <c r="B88" s="42"/>
      <c r="C88" s="43" t="n">
        <v>4680088305004</v>
      </c>
      <c r="D88" s="44" t="s">
        <v>225</v>
      </c>
      <c r="E88" s="45" t="s">
        <v>226</v>
      </c>
      <c r="F88" s="45"/>
      <c r="G88" s="46" t="s">
        <v>213</v>
      </c>
      <c r="H88" s="47" t="n">
        <v>1230</v>
      </c>
      <c r="I88" s="48" t="n">
        <v>1</v>
      </c>
      <c r="J88" s="38"/>
      <c r="K88" s="74" t="s">
        <v>21</v>
      </c>
      <c r="L88" s="75"/>
      <c r="M88" s="50" t="n">
        <f aca="false">H88*J88</f>
        <v>0</v>
      </c>
    </row>
    <row r="89" customFormat="false" ht="66" hidden="false" customHeight="false" outlineLevel="0" collapsed="false">
      <c r="A89" s="41" t="s">
        <v>132</v>
      </c>
      <c r="B89" s="42"/>
      <c r="C89" s="43" t="n">
        <v>4680088305011</v>
      </c>
      <c r="D89" s="44" t="s">
        <v>227</v>
      </c>
      <c r="E89" s="45" t="s">
        <v>228</v>
      </c>
      <c r="F89" s="45"/>
      <c r="G89" s="46" t="s">
        <v>213</v>
      </c>
      <c r="H89" s="47" t="n">
        <v>1380</v>
      </c>
      <c r="I89" s="48" t="n">
        <v>1</v>
      </c>
      <c r="J89" s="38"/>
      <c r="K89" s="74" t="s">
        <v>21</v>
      </c>
      <c r="L89" s="75"/>
      <c r="M89" s="50" t="n">
        <f aca="false">H89*J89</f>
        <v>0</v>
      </c>
    </row>
    <row r="90" customFormat="false" ht="66" hidden="false" customHeight="false" outlineLevel="0" collapsed="false">
      <c r="A90" s="41" t="s">
        <v>132</v>
      </c>
      <c r="B90" s="42"/>
      <c r="C90" s="43" t="n">
        <v>4680088305028</v>
      </c>
      <c r="D90" s="44" t="s">
        <v>229</v>
      </c>
      <c r="E90" s="45" t="s">
        <v>230</v>
      </c>
      <c r="F90" s="45"/>
      <c r="G90" s="46" t="s">
        <v>213</v>
      </c>
      <c r="H90" s="47" t="n">
        <v>1810</v>
      </c>
      <c r="I90" s="48" t="n">
        <v>1</v>
      </c>
      <c r="J90" s="38"/>
      <c r="K90" s="74" t="s">
        <v>21</v>
      </c>
      <c r="L90" s="75"/>
      <c r="M90" s="50" t="n">
        <f aca="false">H90*J90</f>
        <v>0</v>
      </c>
    </row>
    <row r="91" customFormat="false" ht="52.8" hidden="false" customHeight="false" outlineLevel="0" collapsed="false">
      <c r="A91" s="41" t="s">
        <v>132</v>
      </c>
      <c r="B91" s="42"/>
      <c r="C91" s="43" t="n">
        <v>4680088305035</v>
      </c>
      <c r="D91" s="44" t="s">
        <v>231</v>
      </c>
      <c r="E91" s="45" t="s">
        <v>232</v>
      </c>
      <c r="F91" s="45"/>
      <c r="G91" s="46" t="s">
        <v>213</v>
      </c>
      <c r="H91" s="47" t="n">
        <v>690</v>
      </c>
      <c r="I91" s="48" t="n">
        <v>1</v>
      </c>
      <c r="J91" s="38"/>
      <c r="K91" s="74" t="s">
        <v>21</v>
      </c>
      <c r="L91" s="75"/>
      <c r="M91" s="50" t="n">
        <f aca="false">H91*J91</f>
        <v>0</v>
      </c>
    </row>
    <row r="92" customFormat="false" ht="92.4" hidden="false" customHeight="false" outlineLevel="0" collapsed="false">
      <c r="A92" s="41" t="s">
        <v>132</v>
      </c>
      <c r="B92" s="42"/>
      <c r="C92" s="43" t="n">
        <v>4680088305042</v>
      </c>
      <c r="D92" s="44" t="s">
        <v>233</v>
      </c>
      <c r="E92" s="45" t="s">
        <v>234</v>
      </c>
      <c r="F92" s="45"/>
      <c r="G92" s="46" t="s">
        <v>213</v>
      </c>
      <c r="H92" s="47" t="n">
        <v>1460</v>
      </c>
      <c r="I92" s="48" t="n">
        <v>1</v>
      </c>
      <c r="J92" s="38"/>
      <c r="K92" s="74" t="s">
        <v>21</v>
      </c>
      <c r="L92" s="75"/>
      <c r="M92" s="50" t="n">
        <f aca="false">H92*J92</f>
        <v>0</v>
      </c>
    </row>
    <row r="93" customFormat="false" ht="17.4" hidden="false" customHeight="false" outlineLevel="0" collapsed="false">
      <c r="A93" s="76"/>
      <c r="B93" s="77"/>
      <c r="C93" s="78"/>
      <c r="D93" s="79"/>
      <c r="E93" s="80" t="s">
        <v>235</v>
      </c>
      <c r="F93" s="81"/>
      <c r="G93" s="82"/>
      <c r="H93" s="83" t="n">
        <v>0</v>
      </c>
      <c r="I93" s="84"/>
      <c r="J93" s="38"/>
      <c r="K93" s="66" t="s">
        <v>236</v>
      </c>
      <c r="L93" s="56"/>
      <c r="M93" s="50" t="n">
        <f aca="false">H93*J93</f>
        <v>0</v>
      </c>
    </row>
    <row r="94" customFormat="false" ht="67.5" hidden="false" customHeight="true" outlineLevel="0" collapsed="false">
      <c r="A94" s="52" t="s">
        <v>237</v>
      </c>
      <c r="B94" s="85"/>
      <c r="C94" s="86" t="n">
        <v>4620029843585</v>
      </c>
      <c r="D94" s="87" t="s">
        <v>238</v>
      </c>
      <c r="E94" s="88" t="s">
        <v>239</v>
      </c>
      <c r="F94" s="45" t="s">
        <v>135</v>
      </c>
      <c r="G94" s="89"/>
      <c r="H94" s="53" t="n">
        <v>220</v>
      </c>
      <c r="I94" s="54" t="n">
        <v>13</v>
      </c>
      <c r="J94" s="38"/>
      <c r="K94" s="55" t="s">
        <v>14</v>
      </c>
      <c r="L94" s="56"/>
      <c r="M94" s="50" t="n">
        <f aca="false">H94*J94</f>
        <v>0</v>
      </c>
    </row>
    <row r="95" customFormat="false" ht="66" hidden="false" customHeight="false" outlineLevel="0" collapsed="false">
      <c r="A95" s="52" t="s">
        <v>237</v>
      </c>
      <c r="B95" s="85"/>
      <c r="C95" s="86" t="n">
        <v>4620029843592</v>
      </c>
      <c r="D95" s="87" t="s">
        <v>240</v>
      </c>
      <c r="E95" s="88" t="s">
        <v>241</v>
      </c>
      <c r="F95" s="45" t="s">
        <v>135</v>
      </c>
      <c r="G95" s="89"/>
      <c r="H95" s="53" t="n">
        <v>220</v>
      </c>
      <c r="I95" s="54" t="n">
        <v>13</v>
      </c>
      <c r="J95" s="38"/>
      <c r="K95" s="55" t="s">
        <v>14</v>
      </c>
      <c r="L95" s="56"/>
      <c r="M95" s="50" t="n">
        <f aca="false">H95*J95</f>
        <v>0</v>
      </c>
    </row>
    <row r="96" customFormat="false" ht="66" hidden="false" customHeight="false" outlineLevel="0" collapsed="false">
      <c r="A96" s="52" t="s">
        <v>237</v>
      </c>
      <c r="B96" s="85"/>
      <c r="C96" s="86" t="n">
        <v>4620029843608</v>
      </c>
      <c r="D96" s="87" t="s">
        <v>242</v>
      </c>
      <c r="E96" s="88" t="s">
        <v>243</v>
      </c>
      <c r="F96" s="45" t="s">
        <v>135</v>
      </c>
      <c r="G96" s="89"/>
      <c r="H96" s="53" t="n">
        <v>220</v>
      </c>
      <c r="I96" s="54" t="n">
        <v>13</v>
      </c>
      <c r="J96" s="38"/>
      <c r="K96" s="55" t="s">
        <v>14</v>
      </c>
      <c r="L96" s="56"/>
      <c r="M96" s="50" t="n">
        <f aca="false">H96*J96</f>
        <v>0</v>
      </c>
    </row>
    <row r="97" customFormat="false" ht="66" hidden="false" customHeight="false" outlineLevel="0" collapsed="false">
      <c r="A97" s="52" t="s">
        <v>237</v>
      </c>
      <c r="B97" s="85"/>
      <c r="C97" s="86" t="n">
        <v>4620029843615</v>
      </c>
      <c r="D97" s="87" t="s">
        <v>244</v>
      </c>
      <c r="E97" s="88" t="s">
        <v>245</v>
      </c>
      <c r="F97" s="45" t="s">
        <v>135</v>
      </c>
      <c r="G97" s="89"/>
      <c r="H97" s="53" t="n">
        <v>220</v>
      </c>
      <c r="I97" s="54" t="n">
        <v>13</v>
      </c>
      <c r="J97" s="38"/>
      <c r="K97" s="55" t="s">
        <v>14</v>
      </c>
      <c r="L97" s="56"/>
      <c r="M97" s="50" t="n">
        <f aca="false">H97*J97</f>
        <v>0</v>
      </c>
    </row>
    <row r="98" customFormat="false" ht="39.6" hidden="false" customHeight="false" outlineLevel="0" collapsed="false">
      <c r="A98" s="52" t="s">
        <v>246</v>
      </c>
      <c r="B98" s="90"/>
      <c r="C98" s="85"/>
      <c r="D98" s="91" t="s">
        <v>247</v>
      </c>
      <c r="E98" s="92" t="s">
        <v>248</v>
      </c>
      <c r="F98" s="45" t="s">
        <v>135</v>
      </c>
      <c r="G98" s="89"/>
      <c r="H98" s="53" t="n">
        <v>1420</v>
      </c>
      <c r="I98" s="93"/>
      <c r="J98" s="38"/>
      <c r="K98" s="75" t="s">
        <v>14</v>
      </c>
      <c r="L98" s="56"/>
      <c r="M98" s="50" t="n">
        <f aca="false">H98*J98</f>
        <v>0</v>
      </c>
    </row>
    <row r="99" s="57" customFormat="true" ht="17.25" hidden="false" customHeight="true" outlineLevel="0" collapsed="false">
      <c r="A99" s="94" t="s">
        <v>249</v>
      </c>
      <c r="B99" s="90"/>
      <c r="C99" s="86" t="n">
        <v>4620029847439</v>
      </c>
      <c r="D99" s="91" t="s">
        <v>250</v>
      </c>
      <c r="E99" s="95" t="s">
        <v>251</v>
      </c>
      <c r="F99" s="45" t="s">
        <v>135</v>
      </c>
      <c r="G99" s="46" t="s">
        <v>252</v>
      </c>
      <c r="H99" s="96" t="n">
        <v>240</v>
      </c>
      <c r="I99" s="54" t="n">
        <v>100</v>
      </c>
      <c r="J99" s="38"/>
      <c r="K99" s="97" t="s">
        <v>14</v>
      </c>
      <c r="L99" s="56"/>
      <c r="M99" s="50" t="n">
        <f aca="false">H99*J99</f>
        <v>0</v>
      </c>
      <c r="N99" s="8"/>
      <c r="O99" s="8"/>
    </row>
    <row r="100" s="57" customFormat="true" ht="51" hidden="false" customHeight="true" outlineLevel="0" collapsed="false">
      <c r="A100" s="94" t="s">
        <v>249</v>
      </c>
      <c r="B100" s="90"/>
      <c r="C100" s="86" t="n">
        <v>4620029847446</v>
      </c>
      <c r="D100" s="91" t="s">
        <v>253</v>
      </c>
      <c r="E100" s="95" t="s">
        <v>254</v>
      </c>
      <c r="F100" s="45" t="s">
        <v>135</v>
      </c>
      <c r="G100" s="46" t="s">
        <v>255</v>
      </c>
      <c r="H100" s="96" t="n">
        <v>240</v>
      </c>
      <c r="I100" s="54" t="n">
        <v>100</v>
      </c>
      <c r="J100" s="38"/>
      <c r="K100" s="97" t="s">
        <v>14</v>
      </c>
      <c r="L100" s="56"/>
      <c r="M100" s="50" t="n">
        <f aca="false">H100*J100</f>
        <v>0</v>
      </c>
      <c r="N100" s="8"/>
      <c r="O100" s="8"/>
    </row>
    <row r="101" s="57" customFormat="true" ht="51" hidden="false" customHeight="true" outlineLevel="0" collapsed="false">
      <c r="A101" s="94" t="s">
        <v>249</v>
      </c>
      <c r="B101" s="90"/>
      <c r="C101" s="86" t="n">
        <v>4620029847453</v>
      </c>
      <c r="D101" s="91" t="s">
        <v>256</v>
      </c>
      <c r="E101" s="95" t="s">
        <v>257</v>
      </c>
      <c r="F101" s="45" t="s">
        <v>135</v>
      </c>
      <c r="G101" s="46" t="s">
        <v>255</v>
      </c>
      <c r="H101" s="96" t="n">
        <v>240</v>
      </c>
      <c r="I101" s="54" t="n">
        <v>100</v>
      </c>
      <c r="J101" s="38"/>
      <c r="K101" s="97" t="s">
        <v>14</v>
      </c>
      <c r="L101" s="56"/>
      <c r="M101" s="50" t="n">
        <f aca="false">H101*J101</f>
        <v>0</v>
      </c>
      <c r="N101" s="8"/>
      <c r="O101" s="8"/>
    </row>
    <row r="102" s="57" customFormat="true" ht="51" hidden="false" customHeight="true" outlineLevel="0" collapsed="false">
      <c r="A102" s="94" t="s">
        <v>249</v>
      </c>
      <c r="B102" s="90"/>
      <c r="C102" s="86" t="n">
        <v>4620029847460</v>
      </c>
      <c r="D102" s="91" t="s">
        <v>258</v>
      </c>
      <c r="E102" s="95" t="s">
        <v>259</v>
      </c>
      <c r="F102" s="45" t="s">
        <v>135</v>
      </c>
      <c r="G102" s="46" t="s">
        <v>260</v>
      </c>
      <c r="H102" s="96" t="n">
        <v>240</v>
      </c>
      <c r="I102" s="54" t="n">
        <v>100</v>
      </c>
      <c r="J102" s="38"/>
      <c r="K102" s="97" t="s">
        <v>14</v>
      </c>
      <c r="L102" s="56"/>
      <c r="M102" s="50" t="n">
        <f aca="false">H102*J102</f>
        <v>0</v>
      </c>
      <c r="N102" s="8"/>
      <c r="O102" s="8"/>
    </row>
    <row r="103" s="57" customFormat="true" ht="51" hidden="false" customHeight="true" outlineLevel="0" collapsed="false">
      <c r="A103" s="52" t="s">
        <v>249</v>
      </c>
      <c r="B103" s="85"/>
      <c r="C103" s="86" t="n">
        <v>4630042754508</v>
      </c>
      <c r="D103" s="87" t="s">
        <v>261</v>
      </c>
      <c r="E103" s="45" t="s">
        <v>262</v>
      </c>
      <c r="F103" s="45" t="s">
        <v>135</v>
      </c>
      <c r="G103" s="46" t="s">
        <v>263</v>
      </c>
      <c r="H103" s="53" t="n">
        <v>300</v>
      </c>
      <c r="I103" s="54" t="n">
        <v>80</v>
      </c>
      <c r="J103" s="38"/>
      <c r="K103" s="55" t="s">
        <v>14</v>
      </c>
      <c r="L103" s="56"/>
      <c r="M103" s="50" t="n">
        <f aca="false">H103*J103</f>
        <v>0</v>
      </c>
      <c r="N103" s="8"/>
      <c r="O103" s="8"/>
    </row>
    <row r="104" s="57" customFormat="true" ht="51" hidden="false" customHeight="true" outlineLevel="0" collapsed="false">
      <c r="A104" s="52" t="s">
        <v>249</v>
      </c>
      <c r="B104" s="85"/>
      <c r="C104" s="86" t="n">
        <v>4630042754515</v>
      </c>
      <c r="D104" s="87" t="s">
        <v>264</v>
      </c>
      <c r="E104" s="45" t="s">
        <v>265</v>
      </c>
      <c r="F104" s="45" t="s">
        <v>135</v>
      </c>
      <c r="G104" s="46" t="s">
        <v>266</v>
      </c>
      <c r="H104" s="53" t="n">
        <v>300</v>
      </c>
      <c r="I104" s="54" t="n">
        <v>80</v>
      </c>
      <c r="J104" s="38"/>
      <c r="K104" s="55" t="s">
        <v>14</v>
      </c>
      <c r="L104" s="56"/>
      <c r="M104" s="50" t="n">
        <f aca="false">H104*J104</f>
        <v>0</v>
      </c>
      <c r="N104" s="8"/>
      <c r="O104" s="8"/>
    </row>
    <row r="105" s="57" customFormat="true" ht="51" hidden="false" customHeight="true" outlineLevel="0" collapsed="false">
      <c r="A105" s="52" t="s">
        <v>249</v>
      </c>
      <c r="B105" s="85"/>
      <c r="C105" s="86" t="n">
        <v>4630042754522</v>
      </c>
      <c r="D105" s="87" t="s">
        <v>267</v>
      </c>
      <c r="E105" s="45" t="s">
        <v>268</v>
      </c>
      <c r="F105" s="45" t="s">
        <v>135</v>
      </c>
      <c r="G105" s="46" t="s">
        <v>269</v>
      </c>
      <c r="H105" s="53" t="n">
        <v>300</v>
      </c>
      <c r="I105" s="54" t="n">
        <v>80</v>
      </c>
      <c r="J105" s="38"/>
      <c r="K105" s="55" t="s">
        <v>14</v>
      </c>
      <c r="L105" s="56"/>
      <c r="M105" s="50" t="n">
        <f aca="false">H105*J105</f>
        <v>0</v>
      </c>
      <c r="N105" s="8"/>
      <c r="O105" s="8"/>
    </row>
    <row r="106" s="57" customFormat="true" ht="51" hidden="false" customHeight="true" outlineLevel="0" collapsed="false">
      <c r="A106" s="52" t="s">
        <v>249</v>
      </c>
      <c r="B106" s="85"/>
      <c r="C106" s="86" t="n">
        <v>4630042754539</v>
      </c>
      <c r="D106" s="87" t="s">
        <v>270</v>
      </c>
      <c r="E106" s="45" t="s">
        <v>271</v>
      </c>
      <c r="F106" s="45" t="s">
        <v>135</v>
      </c>
      <c r="G106" s="46" t="s">
        <v>269</v>
      </c>
      <c r="H106" s="53" t="n">
        <v>300</v>
      </c>
      <c r="I106" s="54" t="n">
        <v>80</v>
      </c>
      <c r="J106" s="38"/>
      <c r="K106" s="55" t="s">
        <v>14</v>
      </c>
      <c r="L106" s="56"/>
      <c r="M106" s="50" t="n">
        <f aca="false">H106*J106</f>
        <v>0</v>
      </c>
      <c r="N106" s="8"/>
      <c r="O106" s="8"/>
    </row>
    <row r="107" s="57" customFormat="true" ht="51" hidden="false" customHeight="true" outlineLevel="0" collapsed="false">
      <c r="A107" s="52" t="s">
        <v>249</v>
      </c>
      <c r="B107" s="85"/>
      <c r="C107" s="86" t="n">
        <v>4630042758841</v>
      </c>
      <c r="D107" s="87" t="s">
        <v>272</v>
      </c>
      <c r="E107" s="45" t="s">
        <v>273</v>
      </c>
      <c r="F107" s="45" t="s">
        <v>135</v>
      </c>
      <c r="G107" s="46" t="s">
        <v>274</v>
      </c>
      <c r="H107" s="53" t="n">
        <v>300</v>
      </c>
      <c r="I107" s="54" t="n">
        <v>100</v>
      </c>
      <c r="J107" s="38"/>
      <c r="K107" s="55" t="s">
        <v>14</v>
      </c>
      <c r="L107" s="72"/>
      <c r="M107" s="50" t="n">
        <f aca="false">H107*J107</f>
        <v>0</v>
      </c>
      <c r="N107" s="8"/>
      <c r="O107" s="8"/>
    </row>
    <row r="108" s="57" customFormat="true" ht="51" hidden="false" customHeight="true" outlineLevel="0" collapsed="false">
      <c r="A108" s="52" t="s">
        <v>249</v>
      </c>
      <c r="B108" s="85"/>
      <c r="C108" s="86" t="n">
        <v>4630042758858</v>
      </c>
      <c r="D108" s="87" t="s">
        <v>275</v>
      </c>
      <c r="E108" s="45" t="s">
        <v>276</v>
      </c>
      <c r="F108" s="45" t="s">
        <v>135</v>
      </c>
      <c r="G108" s="46" t="s">
        <v>277</v>
      </c>
      <c r="H108" s="53" t="n">
        <v>300</v>
      </c>
      <c r="I108" s="54" t="n">
        <v>100</v>
      </c>
      <c r="J108" s="38"/>
      <c r="K108" s="55" t="s">
        <v>14</v>
      </c>
      <c r="L108" s="72"/>
      <c r="M108" s="50" t="n">
        <f aca="false">H108*J108</f>
        <v>0</v>
      </c>
      <c r="N108" s="8"/>
      <c r="O108" s="8"/>
    </row>
    <row r="109" s="57" customFormat="true" ht="51" hidden="false" customHeight="true" outlineLevel="0" collapsed="false">
      <c r="A109" s="52" t="s">
        <v>249</v>
      </c>
      <c r="B109" s="85"/>
      <c r="C109" s="86" t="n">
        <v>4630042758865</v>
      </c>
      <c r="D109" s="87" t="s">
        <v>278</v>
      </c>
      <c r="E109" s="45" t="s">
        <v>279</v>
      </c>
      <c r="F109" s="45" t="s">
        <v>135</v>
      </c>
      <c r="G109" s="46" t="s">
        <v>280</v>
      </c>
      <c r="H109" s="53" t="n">
        <v>300</v>
      </c>
      <c r="I109" s="54" t="n">
        <v>100</v>
      </c>
      <c r="J109" s="38"/>
      <c r="K109" s="55" t="s">
        <v>14</v>
      </c>
      <c r="L109" s="72"/>
      <c r="M109" s="50" t="n">
        <f aca="false">H109*J109</f>
        <v>0</v>
      </c>
      <c r="N109" s="8"/>
      <c r="O109" s="8"/>
    </row>
    <row r="110" s="57" customFormat="true" ht="51" hidden="false" customHeight="true" outlineLevel="0" collapsed="false">
      <c r="A110" s="52" t="s">
        <v>249</v>
      </c>
      <c r="B110" s="85"/>
      <c r="C110" s="86" t="n">
        <v>4630042758872</v>
      </c>
      <c r="D110" s="87" t="s">
        <v>281</v>
      </c>
      <c r="E110" s="45" t="s">
        <v>282</v>
      </c>
      <c r="F110" s="45" t="s">
        <v>135</v>
      </c>
      <c r="G110" s="46" t="s">
        <v>283</v>
      </c>
      <c r="H110" s="53" t="n">
        <v>300</v>
      </c>
      <c r="I110" s="54" t="n">
        <v>100</v>
      </c>
      <c r="J110" s="38"/>
      <c r="K110" s="55" t="s">
        <v>14</v>
      </c>
      <c r="L110" s="72"/>
      <c r="M110" s="50" t="n">
        <f aca="false">H110*J110</f>
        <v>0</v>
      </c>
      <c r="N110" s="8"/>
      <c r="O110" s="8"/>
    </row>
    <row r="111" s="57" customFormat="true" ht="51" hidden="false" customHeight="true" outlineLevel="0" collapsed="false">
      <c r="A111" s="52" t="s">
        <v>249</v>
      </c>
      <c r="B111" s="85"/>
      <c r="C111" s="86" t="n">
        <v>4630042758889</v>
      </c>
      <c r="D111" s="87" t="s">
        <v>284</v>
      </c>
      <c r="E111" s="45" t="s">
        <v>285</v>
      </c>
      <c r="F111" s="45" t="s">
        <v>135</v>
      </c>
      <c r="G111" s="46" t="s">
        <v>286</v>
      </c>
      <c r="H111" s="53" t="n">
        <v>300</v>
      </c>
      <c r="I111" s="54" t="n">
        <v>100</v>
      </c>
      <c r="J111" s="38"/>
      <c r="K111" s="55" t="s">
        <v>14</v>
      </c>
      <c r="L111" s="72"/>
      <c r="M111" s="50" t="n">
        <f aca="false">H111*J111</f>
        <v>0</v>
      </c>
      <c r="N111" s="8"/>
      <c r="O111" s="8"/>
    </row>
    <row r="112" s="57" customFormat="true" ht="51" hidden="false" customHeight="true" outlineLevel="0" collapsed="false">
      <c r="A112" s="52" t="s">
        <v>249</v>
      </c>
      <c r="B112" s="85"/>
      <c r="C112" s="86" t="n">
        <v>4630042758896</v>
      </c>
      <c r="D112" s="87" t="s">
        <v>287</v>
      </c>
      <c r="E112" s="45" t="s">
        <v>288</v>
      </c>
      <c r="F112" s="45" t="s">
        <v>135</v>
      </c>
      <c r="G112" s="46" t="s">
        <v>289</v>
      </c>
      <c r="H112" s="53" t="n">
        <v>300</v>
      </c>
      <c r="I112" s="54" t="n">
        <v>100</v>
      </c>
      <c r="J112" s="38"/>
      <c r="K112" s="55" t="s">
        <v>14</v>
      </c>
      <c r="L112" s="72"/>
      <c r="M112" s="50" t="n">
        <f aca="false">H112*J112</f>
        <v>0</v>
      </c>
      <c r="N112" s="8"/>
      <c r="O112" s="8"/>
    </row>
    <row r="113" s="73" customFormat="true" ht="65.25" hidden="false" customHeight="true" outlineLevel="0" collapsed="false">
      <c r="A113" s="52" t="s">
        <v>249</v>
      </c>
      <c r="B113" s="67"/>
      <c r="C113" s="67" t="n">
        <v>4620029846890</v>
      </c>
      <c r="D113" s="68" t="s">
        <v>290</v>
      </c>
      <c r="E113" s="69" t="s">
        <v>291</v>
      </c>
      <c r="F113" s="98" t="s">
        <v>292</v>
      </c>
      <c r="G113" s="70" t="s">
        <v>293</v>
      </c>
      <c r="H113" s="47" t="n">
        <v>300</v>
      </c>
      <c r="I113" s="48" t="n">
        <v>1</v>
      </c>
      <c r="J113" s="38"/>
      <c r="K113" s="71" t="s">
        <v>21</v>
      </c>
      <c r="L113" s="72"/>
      <c r="M113" s="50" t="n">
        <f aca="false">H113*J113</f>
        <v>0</v>
      </c>
      <c r="N113" s="8"/>
      <c r="O113" s="8"/>
    </row>
    <row r="114" s="73" customFormat="true" ht="65.25" hidden="false" customHeight="true" outlineLevel="0" collapsed="false">
      <c r="A114" s="52" t="s">
        <v>249</v>
      </c>
      <c r="B114" s="67"/>
      <c r="C114" s="67" t="n">
        <v>4630075878219</v>
      </c>
      <c r="D114" s="68" t="s">
        <v>294</v>
      </c>
      <c r="E114" s="69" t="s">
        <v>295</v>
      </c>
      <c r="F114" s="98" t="s">
        <v>292</v>
      </c>
      <c r="G114" s="70" t="s">
        <v>296</v>
      </c>
      <c r="H114" s="47" t="n">
        <v>300</v>
      </c>
      <c r="I114" s="48" t="n">
        <v>1</v>
      </c>
      <c r="J114" s="38"/>
      <c r="K114" s="71" t="s">
        <v>21</v>
      </c>
      <c r="L114" s="72"/>
      <c r="M114" s="50" t="n">
        <f aca="false">H114*J114</f>
        <v>0</v>
      </c>
      <c r="N114" s="8"/>
      <c r="O114" s="8"/>
    </row>
    <row r="115" s="73" customFormat="true" ht="65.25" hidden="false" customHeight="true" outlineLevel="0" collapsed="false">
      <c r="A115" s="52" t="s">
        <v>249</v>
      </c>
      <c r="B115" s="67"/>
      <c r="C115" s="67" t="n">
        <v>4630075878226</v>
      </c>
      <c r="D115" s="68" t="s">
        <v>297</v>
      </c>
      <c r="E115" s="69" t="s">
        <v>298</v>
      </c>
      <c r="F115" s="98" t="s">
        <v>292</v>
      </c>
      <c r="G115" s="70" t="s">
        <v>299</v>
      </c>
      <c r="H115" s="47" t="n">
        <v>300</v>
      </c>
      <c r="I115" s="48" t="n">
        <v>1</v>
      </c>
      <c r="J115" s="38"/>
      <c r="K115" s="71" t="s">
        <v>21</v>
      </c>
      <c r="L115" s="72"/>
      <c r="M115" s="50" t="n">
        <f aca="false">H115*J115</f>
        <v>0</v>
      </c>
      <c r="N115" s="8"/>
      <c r="O115" s="8"/>
    </row>
    <row r="116" s="73" customFormat="true" ht="65.25" hidden="false" customHeight="true" outlineLevel="0" collapsed="false">
      <c r="A116" s="52" t="s">
        <v>249</v>
      </c>
      <c r="B116" s="67"/>
      <c r="C116" s="67" t="n">
        <v>4630075878233</v>
      </c>
      <c r="D116" s="68" t="s">
        <v>300</v>
      </c>
      <c r="E116" s="69" t="s">
        <v>301</v>
      </c>
      <c r="F116" s="98" t="s">
        <v>292</v>
      </c>
      <c r="G116" s="70" t="s">
        <v>302</v>
      </c>
      <c r="H116" s="47" t="n">
        <v>300</v>
      </c>
      <c r="I116" s="48" t="n">
        <v>1</v>
      </c>
      <c r="J116" s="38"/>
      <c r="K116" s="71" t="s">
        <v>21</v>
      </c>
      <c r="L116" s="72"/>
      <c r="M116" s="50" t="n">
        <f aca="false">H116*J116</f>
        <v>0</v>
      </c>
      <c r="N116" s="8"/>
      <c r="O116" s="8"/>
    </row>
    <row r="117" s="73" customFormat="true" ht="65.25" hidden="false" customHeight="true" outlineLevel="0" collapsed="false">
      <c r="A117" s="52" t="s">
        <v>249</v>
      </c>
      <c r="B117" s="67"/>
      <c r="C117" s="67" t="n">
        <v>4630075878240</v>
      </c>
      <c r="D117" s="68" t="s">
        <v>303</v>
      </c>
      <c r="E117" s="69" t="s">
        <v>304</v>
      </c>
      <c r="F117" s="98" t="s">
        <v>292</v>
      </c>
      <c r="G117" s="70" t="s">
        <v>305</v>
      </c>
      <c r="H117" s="47" t="n">
        <v>300</v>
      </c>
      <c r="I117" s="48" t="n">
        <v>1</v>
      </c>
      <c r="J117" s="38"/>
      <c r="K117" s="71" t="s">
        <v>21</v>
      </c>
      <c r="L117" s="72"/>
      <c r="M117" s="50" t="n">
        <f aca="false">H117*J117</f>
        <v>0</v>
      </c>
      <c r="N117" s="8"/>
      <c r="O117" s="8"/>
    </row>
    <row r="118" s="73" customFormat="true" ht="65.25" hidden="false" customHeight="true" outlineLevel="0" collapsed="false">
      <c r="A118" s="52" t="s">
        <v>249</v>
      </c>
      <c r="B118" s="67"/>
      <c r="C118" s="67" t="n">
        <v>4630075878257</v>
      </c>
      <c r="D118" s="68" t="s">
        <v>306</v>
      </c>
      <c r="E118" s="69" t="s">
        <v>307</v>
      </c>
      <c r="F118" s="98" t="s">
        <v>292</v>
      </c>
      <c r="G118" s="70" t="s">
        <v>308</v>
      </c>
      <c r="H118" s="47" t="n">
        <v>300</v>
      </c>
      <c r="I118" s="48" t="n">
        <v>1</v>
      </c>
      <c r="J118" s="38"/>
      <c r="K118" s="71" t="s">
        <v>21</v>
      </c>
      <c r="L118" s="72"/>
      <c r="M118" s="50" t="n">
        <f aca="false">H118*J118</f>
        <v>0</v>
      </c>
      <c r="N118" s="8"/>
      <c r="O118" s="8"/>
    </row>
    <row r="119" customFormat="false" ht="36" hidden="false" customHeight="true" outlineLevel="0" collapsed="false">
      <c r="A119" s="33"/>
      <c r="B119" s="59"/>
      <c r="C119" s="59"/>
      <c r="D119" s="60"/>
      <c r="E119" s="99" t="s">
        <v>309</v>
      </c>
      <c r="F119" s="37"/>
      <c r="G119" s="62"/>
      <c r="H119" s="63" t="n">
        <v>0</v>
      </c>
      <c r="I119" s="64" t="s">
        <v>131</v>
      </c>
      <c r="J119" s="65"/>
      <c r="K119" s="66"/>
      <c r="L119" s="64" t="s">
        <v>131</v>
      </c>
      <c r="M119" s="50" t="n">
        <f aca="false">H119*J119</f>
        <v>0</v>
      </c>
    </row>
    <row r="120" customFormat="false" ht="65.25" hidden="false" customHeight="true" outlineLevel="0" collapsed="false">
      <c r="A120" s="52" t="s">
        <v>310</v>
      </c>
      <c r="B120" s="85"/>
      <c r="C120" s="86" t="n">
        <v>4620029846616</v>
      </c>
      <c r="D120" s="44" t="s">
        <v>311</v>
      </c>
      <c r="E120" s="45" t="s">
        <v>312</v>
      </c>
      <c r="F120" s="45" t="s">
        <v>135</v>
      </c>
      <c r="G120" s="46" t="s">
        <v>313</v>
      </c>
      <c r="H120" s="53" t="n">
        <v>440</v>
      </c>
      <c r="I120" s="54" t="n">
        <v>1</v>
      </c>
      <c r="J120" s="38"/>
      <c r="K120" s="55" t="s">
        <v>14</v>
      </c>
      <c r="L120" s="57"/>
      <c r="M120" s="50" t="n">
        <f aca="false">H120*J120</f>
        <v>0</v>
      </c>
    </row>
    <row r="121" customFormat="false" ht="65.25" hidden="false" customHeight="true" outlineLevel="0" collapsed="false">
      <c r="A121" s="52" t="s">
        <v>310</v>
      </c>
      <c r="B121" s="85"/>
      <c r="C121" s="86" t="n">
        <v>4630042758803</v>
      </c>
      <c r="D121" s="44" t="s">
        <v>314</v>
      </c>
      <c r="E121" s="45" t="s">
        <v>315</v>
      </c>
      <c r="F121" s="45" t="s">
        <v>135</v>
      </c>
      <c r="G121" s="46" t="s">
        <v>316</v>
      </c>
      <c r="H121" s="53" t="n">
        <v>530</v>
      </c>
      <c r="I121" s="54" t="n">
        <v>25</v>
      </c>
      <c r="J121" s="38"/>
      <c r="K121" s="55" t="s">
        <v>14</v>
      </c>
      <c r="L121" s="57"/>
      <c r="M121" s="50" t="n">
        <f aca="false">H121*J121</f>
        <v>0</v>
      </c>
    </row>
    <row r="122" customFormat="false" ht="65.25" hidden="false" customHeight="true" outlineLevel="0" collapsed="false">
      <c r="A122" s="52" t="s">
        <v>310</v>
      </c>
      <c r="B122" s="85"/>
      <c r="C122" s="86" t="n">
        <v>4630042758810</v>
      </c>
      <c r="D122" s="44" t="s">
        <v>317</v>
      </c>
      <c r="E122" s="45" t="s">
        <v>318</v>
      </c>
      <c r="F122" s="45" t="s">
        <v>135</v>
      </c>
      <c r="G122" s="46" t="s">
        <v>319</v>
      </c>
      <c r="H122" s="53" t="n">
        <v>530</v>
      </c>
      <c r="I122" s="54" t="n">
        <v>25</v>
      </c>
      <c r="J122" s="38"/>
      <c r="K122" s="55" t="s">
        <v>14</v>
      </c>
      <c r="L122" s="57"/>
      <c r="M122" s="50" t="n">
        <f aca="false">H122*J122</f>
        <v>0</v>
      </c>
    </row>
    <row r="123" customFormat="false" ht="65.25" hidden="false" customHeight="true" outlineLevel="0" collapsed="false">
      <c r="A123" s="52" t="s">
        <v>310</v>
      </c>
      <c r="B123" s="85"/>
      <c r="C123" s="86" t="n">
        <v>4630042758834</v>
      </c>
      <c r="D123" s="44" t="s">
        <v>320</v>
      </c>
      <c r="E123" s="45" t="s">
        <v>321</v>
      </c>
      <c r="F123" s="45" t="s">
        <v>135</v>
      </c>
      <c r="G123" s="46" t="s">
        <v>316</v>
      </c>
      <c r="H123" s="53" t="n">
        <v>530</v>
      </c>
      <c r="I123" s="54" t="n">
        <v>25</v>
      </c>
      <c r="J123" s="38"/>
      <c r="K123" s="55" t="s">
        <v>14</v>
      </c>
      <c r="L123" s="57"/>
      <c r="M123" s="50" t="n">
        <f aca="false">H123*J123</f>
        <v>0</v>
      </c>
    </row>
    <row r="124" customFormat="false" ht="65.25" hidden="false" customHeight="true" outlineLevel="0" collapsed="false">
      <c r="A124" s="52" t="s">
        <v>310</v>
      </c>
      <c r="B124" s="85"/>
      <c r="C124" s="86" t="n">
        <v>4630061310051</v>
      </c>
      <c r="D124" s="44" t="s">
        <v>322</v>
      </c>
      <c r="E124" s="45" t="s">
        <v>323</v>
      </c>
      <c r="F124" s="45" t="s">
        <v>135</v>
      </c>
      <c r="G124" s="46" t="s">
        <v>316</v>
      </c>
      <c r="H124" s="53" t="n">
        <v>530</v>
      </c>
      <c r="I124" s="54" t="n">
        <v>1</v>
      </c>
      <c r="J124" s="38"/>
      <c r="K124" s="55" t="s">
        <v>14</v>
      </c>
      <c r="L124" s="57"/>
      <c r="M124" s="50" t="n">
        <f aca="false">H124*J124</f>
        <v>0</v>
      </c>
    </row>
    <row r="125" s="73" customFormat="true" ht="16.5" hidden="false" customHeight="true" outlineLevel="0" collapsed="false">
      <c r="A125" s="52" t="s">
        <v>310</v>
      </c>
      <c r="B125" s="85"/>
      <c r="C125" s="86" t="n">
        <v>4630061310068</v>
      </c>
      <c r="D125" s="44" t="s">
        <v>324</v>
      </c>
      <c r="E125" s="45" t="s">
        <v>325</v>
      </c>
      <c r="F125" s="45" t="s">
        <v>135</v>
      </c>
      <c r="G125" s="46" t="s">
        <v>316</v>
      </c>
      <c r="H125" s="53" t="n">
        <v>530</v>
      </c>
      <c r="I125" s="54" t="n">
        <v>1</v>
      </c>
      <c r="J125" s="38"/>
      <c r="K125" s="55" t="s">
        <v>14</v>
      </c>
      <c r="L125" s="57"/>
      <c r="M125" s="50" t="n">
        <f aca="false">H125*J125</f>
        <v>0</v>
      </c>
      <c r="N125" s="8"/>
      <c r="O125" s="8"/>
    </row>
    <row r="126" s="57" customFormat="true" ht="45" hidden="false" customHeight="true" outlineLevel="0" collapsed="false">
      <c r="A126" s="52" t="s">
        <v>310</v>
      </c>
      <c r="B126" s="85"/>
      <c r="C126" s="86" t="n">
        <v>4630061310020</v>
      </c>
      <c r="D126" s="87" t="s">
        <v>326</v>
      </c>
      <c r="E126" s="88" t="s">
        <v>327</v>
      </c>
      <c r="F126" s="45" t="s">
        <v>135</v>
      </c>
      <c r="G126" s="89" t="s">
        <v>328</v>
      </c>
      <c r="H126" s="53" t="n">
        <v>490</v>
      </c>
      <c r="I126" s="54" t="n">
        <v>1</v>
      </c>
      <c r="J126" s="38"/>
      <c r="K126" s="55"/>
      <c r="L126" s="72"/>
      <c r="M126" s="50" t="n">
        <f aca="false">H126*J126</f>
        <v>0</v>
      </c>
      <c r="N126" s="8"/>
      <c r="O126" s="8"/>
    </row>
    <row r="127" s="57" customFormat="true" ht="45" hidden="false" customHeight="true" outlineLevel="0" collapsed="false">
      <c r="A127" s="52" t="s">
        <v>310</v>
      </c>
      <c r="B127" s="85"/>
      <c r="C127" s="86" t="n">
        <v>4630061310037</v>
      </c>
      <c r="D127" s="87" t="s">
        <v>329</v>
      </c>
      <c r="E127" s="88" t="s">
        <v>330</v>
      </c>
      <c r="F127" s="45" t="s">
        <v>135</v>
      </c>
      <c r="G127" s="89" t="s">
        <v>328</v>
      </c>
      <c r="H127" s="53" t="n">
        <v>490</v>
      </c>
      <c r="I127" s="54" t="n">
        <v>20</v>
      </c>
      <c r="J127" s="38"/>
      <c r="K127" s="55"/>
      <c r="L127" s="72"/>
      <c r="M127" s="50" t="n">
        <f aca="false">H127*J127</f>
        <v>0</v>
      </c>
      <c r="N127" s="8"/>
      <c r="O127" s="8"/>
    </row>
    <row r="128" s="57" customFormat="true" ht="45" hidden="false" customHeight="true" outlineLevel="0" collapsed="false">
      <c r="A128" s="52" t="s">
        <v>310</v>
      </c>
      <c r="B128" s="85"/>
      <c r="C128" s="86" t="n">
        <v>4630061310044</v>
      </c>
      <c r="D128" s="87" t="s">
        <v>331</v>
      </c>
      <c r="E128" s="88" t="s">
        <v>332</v>
      </c>
      <c r="F128" s="45" t="s">
        <v>135</v>
      </c>
      <c r="G128" s="89" t="s">
        <v>333</v>
      </c>
      <c r="H128" s="53" t="n">
        <v>1730</v>
      </c>
      <c r="I128" s="54" t="n">
        <v>6</v>
      </c>
      <c r="J128" s="38"/>
      <c r="K128" s="55"/>
      <c r="L128" s="72"/>
      <c r="M128" s="50" t="n">
        <f aca="false">H128*J128</f>
        <v>0</v>
      </c>
      <c r="N128" s="8"/>
      <c r="O128" s="8"/>
    </row>
    <row r="129" s="57" customFormat="true" ht="45" hidden="false" customHeight="true" outlineLevel="0" collapsed="false">
      <c r="A129" s="41" t="s">
        <v>310</v>
      </c>
      <c r="B129" s="67"/>
      <c r="C129" s="67" t="n">
        <v>4630075870220</v>
      </c>
      <c r="D129" s="68" t="s">
        <v>334</v>
      </c>
      <c r="E129" s="69" t="s">
        <v>335</v>
      </c>
      <c r="F129" s="45" t="s">
        <v>135</v>
      </c>
      <c r="G129" s="70" t="s">
        <v>316</v>
      </c>
      <c r="H129" s="47" t="n">
        <v>520</v>
      </c>
      <c r="I129" s="48" t="n">
        <v>25</v>
      </c>
      <c r="J129" s="38"/>
      <c r="K129" s="71" t="s">
        <v>14</v>
      </c>
      <c r="L129" s="72"/>
      <c r="M129" s="50" t="n">
        <f aca="false">H129*J129</f>
        <v>0</v>
      </c>
      <c r="N129" s="8"/>
      <c r="O129" s="8"/>
    </row>
    <row r="130" s="57" customFormat="true" ht="45" hidden="false" customHeight="true" outlineLevel="0" collapsed="false">
      <c r="A130" s="41" t="s">
        <v>310</v>
      </c>
      <c r="B130" s="67"/>
      <c r="C130" s="67" t="n">
        <v>4630075870237</v>
      </c>
      <c r="D130" s="68" t="s">
        <v>336</v>
      </c>
      <c r="E130" s="69" t="s">
        <v>337</v>
      </c>
      <c r="F130" s="45" t="s">
        <v>135</v>
      </c>
      <c r="G130" s="70" t="s">
        <v>316</v>
      </c>
      <c r="H130" s="47" t="n">
        <v>520</v>
      </c>
      <c r="I130" s="48" t="n">
        <v>25</v>
      </c>
      <c r="J130" s="38"/>
      <c r="K130" s="71" t="s">
        <v>14</v>
      </c>
      <c r="L130" s="72"/>
      <c r="M130" s="50" t="n">
        <f aca="false">H130*J130</f>
        <v>0</v>
      </c>
      <c r="N130" s="8"/>
      <c r="O130" s="8"/>
    </row>
    <row r="131" s="57" customFormat="true" ht="45" hidden="false" customHeight="true" outlineLevel="0" collapsed="false">
      <c r="A131" s="41" t="s">
        <v>310</v>
      </c>
      <c r="B131" s="67"/>
      <c r="C131" s="67" t="n">
        <v>4630075870244</v>
      </c>
      <c r="D131" s="68" t="s">
        <v>338</v>
      </c>
      <c r="E131" s="69" t="s">
        <v>339</v>
      </c>
      <c r="F131" s="45" t="s">
        <v>135</v>
      </c>
      <c r="G131" s="70" t="s">
        <v>316</v>
      </c>
      <c r="H131" s="47" t="n">
        <v>520</v>
      </c>
      <c r="I131" s="48" t="n">
        <v>25</v>
      </c>
      <c r="J131" s="38"/>
      <c r="K131" s="71" t="s">
        <v>14</v>
      </c>
      <c r="L131" s="72"/>
      <c r="M131" s="50" t="n">
        <f aca="false">H131*J131</f>
        <v>0</v>
      </c>
      <c r="N131" s="8"/>
      <c r="O131" s="8"/>
    </row>
    <row r="132" s="73" customFormat="true" ht="65.25" hidden="false" customHeight="true" outlineLevel="0" collapsed="false">
      <c r="A132" s="41" t="s">
        <v>310</v>
      </c>
      <c r="B132" s="67"/>
      <c r="C132" s="67" t="n">
        <v>4630075870251</v>
      </c>
      <c r="D132" s="68" t="s">
        <v>340</v>
      </c>
      <c r="E132" s="69" t="s">
        <v>341</v>
      </c>
      <c r="F132" s="45" t="s">
        <v>135</v>
      </c>
      <c r="G132" s="70" t="s">
        <v>316</v>
      </c>
      <c r="H132" s="47" t="n">
        <v>520</v>
      </c>
      <c r="I132" s="48" t="n">
        <v>25</v>
      </c>
      <c r="J132" s="38"/>
      <c r="K132" s="71" t="s">
        <v>14</v>
      </c>
      <c r="L132" s="72"/>
      <c r="M132" s="50" t="n">
        <f aca="false">H132*J132</f>
        <v>0</v>
      </c>
      <c r="N132" s="8"/>
      <c r="O132" s="8"/>
    </row>
    <row r="133" s="73" customFormat="true" ht="65.25" hidden="false" customHeight="true" outlineLevel="0" collapsed="false">
      <c r="A133" s="41" t="s">
        <v>310</v>
      </c>
      <c r="B133" s="67"/>
      <c r="C133" s="67" t="n">
        <v>4630075870268</v>
      </c>
      <c r="D133" s="68" t="s">
        <v>342</v>
      </c>
      <c r="E133" s="69" t="s">
        <v>343</v>
      </c>
      <c r="F133" s="45" t="s">
        <v>135</v>
      </c>
      <c r="G133" s="70" t="s">
        <v>316</v>
      </c>
      <c r="H133" s="47" t="n">
        <v>520</v>
      </c>
      <c r="I133" s="48" t="n">
        <v>25</v>
      </c>
      <c r="J133" s="38"/>
      <c r="K133" s="71" t="s">
        <v>14</v>
      </c>
      <c r="L133" s="72"/>
      <c r="M133" s="50" t="n">
        <f aca="false">H133*J133</f>
        <v>0</v>
      </c>
      <c r="N133" s="8"/>
      <c r="O133" s="8"/>
    </row>
    <row r="134" s="73" customFormat="true" ht="65.25" hidden="false" customHeight="true" outlineLevel="0" collapsed="false">
      <c r="A134" s="41" t="s">
        <v>310</v>
      </c>
      <c r="B134" s="67"/>
      <c r="C134" s="67" t="n">
        <v>4630075875898</v>
      </c>
      <c r="D134" s="68" t="s">
        <v>344</v>
      </c>
      <c r="E134" s="69" t="s">
        <v>345</v>
      </c>
      <c r="F134" s="98" t="s">
        <v>346</v>
      </c>
      <c r="G134" s="70" t="s">
        <v>347</v>
      </c>
      <c r="H134" s="53" t="n">
        <v>480</v>
      </c>
      <c r="I134" s="48" t="n">
        <v>1</v>
      </c>
      <c r="J134" s="38"/>
      <c r="K134" s="71" t="s">
        <v>21</v>
      </c>
      <c r="L134" s="72"/>
      <c r="M134" s="50" t="n">
        <f aca="false">H134*J134</f>
        <v>0</v>
      </c>
      <c r="N134" s="8"/>
      <c r="O134" s="8"/>
    </row>
    <row r="135" customFormat="false" ht="39.6" hidden="false" customHeight="false" outlineLevel="0" collapsed="false">
      <c r="A135" s="41" t="s">
        <v>310</v>
      </c>
      <c r="B135" s="42"/>
      <c r="C135" s="43" t="n">
        <v>4630075875928</v>
      </c>
      <c r="D135" s="44" t="s">
        <v>348</v>
      </c>
      <c r="E135" s="45" t="s">
        <v>349</v>
      </c>
      <c r="F135" s="45" t="s">
        <v>346</v>
      </c>
      <c r="G135" s="46" t="s">
        <v>347</v>
      </c>
      <c r="H135" s="47" t="n">
        <v>500</v>
      </c>
      <c r="I135" s="48" t="n">
        <v>1</v>
      </c>
      <c r="J135" s="38"/>
      <c r="K135" s="74" t="s">
        <v>21</v>
      </c>
      <c r="L135" s="75"/>
      <c r="M135" s="50" t="n">
        <f aca="false">H135*J135</f>
        <v>0</v>
      </c>
    </row>
    <row r="136" customFormat="false" ht="39.6" hidden="false" customHeight="false" outlineLevel="0" collapsed="false">
      <c r="A136" s="41" t="s">
        <v>310</v>
      </c>
      <c r="B136" s="67"/>
      <c r="C136" s="67" t="n">
        <v>4630075870428</v>
      </c>
      <c r="D136" s="68" t="s">
        <v>350</v>
      </c>
      <c r="E136" s="69" t="s">
        <v>351</v>
      </c>
      <c r="F136" s="45" t="s">
        <v>135</v>
      </c>
      <c r="G136" s="70" t="s">
        <v>352</v>
      </c>
      <c r="H136" s="47" t="n">
        <v>1380</v>
      </c>
      <c r="I136" s="48" t="n">
        <v>5</v>
      </c>
      <c r="J136" s="38"/>
      <c r="K136" s="71" t="s">
        <v>14</v>
      </c>
      <c r="L136" s="72"/>
      <c r="M136" s="50" t="n">
        <f aca="false">H136*J136</f>
        <v>0</v>
      </c>
    </row>
    <row r="137" customFormat="false" ht="39.6" hidden="false" customHeight="false" outlineLevel="0" collapsed="false">
      <c r="A137" s="41" t="s">
        <v>310</v>
      </c>
      <c r="B137" s="67"/>
      <c r="C137" s="67" t="n">
        <v>4630075870695</v>
      </c>
      <c r="D137" s="68" t="s">
        <v>353</v>
      </c>
      <c r="E137" s="69" t="s">
        <v>354</v>
      </c>
      <c r="F137" s="45" t="s">
        <v>135</v>
      </c>
      <c r="G137" s="70" t="s">
        <v>355</v>
      </c>
      <c r="H137" s="47" t="n">
        <v>1260</v>
      </c>
      <c r="I137" s="48" t="n">
        <v>18</v>
      </c>
      <c r="J137" s="38"/>
      <c r="K137" s="71" t="s">
        <v>14</v>
      </c>
      <c r="L137" s="72"/>
      <c r="M137" s="50" t="n">
        <f aca="false">H137*J137</f>
        <v>0</v>
      </c>
    </row>
    <row r="138" customFormat="false" ht="39.6" hidden="false" customHeight="false" outlineLevel="0" collapsed="false">
      <c r="A138" s="41" t="s">
        <v>310</v>
      </c>
      <c r="B138" s="67"/>
      <c r="C138" s="67" t="n">
        <v>4630075870701</v>
      </c>
      <c r="D138" s="68" t="s">
        <v>356</v>
      </c>
      <c r="E138" s="69" t="s">
        <v>357</v>
      </c>
      <c r="F138" s="45" t="s">
        <v>135</v>
      </c>
      <c r="G138" s="70" t="s">
        <v>358</v>
      </c>
      <c r="H138" s="47" t="n">
        <v>1210</v>
      </c>
      <c r="I138" s="48" t="n">
        <v>10</v>
      </c>
      <c r="J138" s="38"/>
      <c r="K138" s="71" t="s">
        <v>14</v>
      </c>
      <c r="L138" s="72"/>
      <c r="M138" s="50" t="n">
        <f aca="false">H138*J138</f>
        <v>0</v>
      </c>
    </row>
    <row r="139" s="73" customFormat="true" ht="39.6" hidden="false" customHeight="false" outlineLevel="0" collapsed="false">
      <c r="A139" s="41" t="s">
        <v>310</v>
      </c>
      <c r="B139" s="67"/>
      <c r="C139" s="67" t="n">
        <v>4630075870718</v>
      </c>
      <c r="D139" s="68" t="s">
        <v>359</v>
      </c>
      <c r="E139" s="69" t="s">
        <v>360</v>
      </c>
      <c r="F139" s="45" t="s">
        <v>135</v>
      </c>
      <c r="G139" s="70" t="s">
        <v>361</v>
      </c>
      <c r="H139" s="47" t="n">
        <v>1000</v>
      </c>
      <c r="I139" s="48" t="n">
        <v>25</v>
      </c>
      <c r="J139" s="38"/>
      <c r="K139" s="71" t="s">
        <v>14</v>
      </c>
      <c r="L139" s="72"/>
      <c r="M139" s="50" t="n">
        <f aca="false">H139*J139</f>
        <v>0</v>
      </c>
      <c r="N139" s="8"/>
      <c r="O139" s="8"/>
    </row>
    <row r="140" customFormat="false" ht="65.25" hidden="false" customHeight="true" outlineLevel="0" collapsed="false">
      <c r="A140" s="41" t="s">
        <v>310</v>
      </c>
      <c r="B140" s="67"/>
      <c r="C140" s="67" t="n">
        <v>4630075870725</v>
      </c>
      <c r="D140" s="68" t="s">
        <v>362</v>
      </c>
      <c r="E140" s="69" t="s">
        <v>363</v>
      </c>
      <c r="F140" s="45" t="s">
        <v>135</v>
      </c>
      <c r="G140" s="70" t="s">
        <v>364</v>
      </c>
      <c r="H140" s="47" t="n">
        <v>1110</v>
      </c>
      <c r="I140" s="48" t="n">
        <v>16</v>
      </c>
      <c r="J140" s="38"/>
      <c r="K140" s="71" t="s">
        <v>14</v>
      </c>
      <c r="L140" s="72"/>
      <c r="M140" s="50" t="n">
        <f aca="false">H140*J140</f>
        <v>0</v>
      </c>
    </row>
    <row r="141" customFormat="false" ht="46.5" hidden="false" customHeight="true" outlineLevel="0" collapsed="false">
      <c r="A141" s="41" t="s">
        <v>310</v>
      </c>
      <c r="B141" s="67"/>
      <c r="C141" s="67" t="n">
        <v>4630075870732</v>
      </c>
      <c r="D141" s="68" t="s">
        <v>365</v>
      </c>
      <c r="E141" s="69" t="s">
        <v>366</v>
      </c>
      <c r="F141" s="45" t="s">
        <v>135</v>
      </c>
      <c r="G141" s="70" t="s">
        <v>367</v>
      </c>
      <c r="H141" s="47" t="n">
        <v>1470</v>
      </c>
      <c r="I141" s="48" t="n">
        <v>25</v>
      </c>
      <c r="J141" s="38"/>
      <c r="K141" s="71" t="s">
        <v>14</v>
      </c>
      <c r="L141" s="72"/>
      <c r="M141" s="50" t="n">
        <f aca="false">H141*J141</f>
        <v>0</v>
      </c>
    </row>
    <row r="142" customFormat="false" ht="51" hidden="false" customHeight="true" outlineLevel="0" collapsed="false">
      <c r="A142" s="41" t="s">
        <v>310</v>
      </c>
      <c r="B142" s="67"/>
      <c r="C142" s="67" t="n">
        <v>4630075875904</v>
      </c>
      <c r="D142" s="68" t="s">
        <v>368</v>
      </c>
      <c r="E142" s="69" t="s">
        <v>369</v>
      </c>
      <c r="F142" s="98" t="s">
        <v>346</v>
      </c>
      <c r="G142" s="70" t="s">
        <v>370</v>
      </c>
      <c r="H142" s="53" t="n">
        <v>490</v>
      </c>
      <c r="I142" s="48" t="n">
        <v>1</v>
      </c>
      <c r="J142" s="38"/>
      <c r="K142" s="71" t="s">
        <v>21</v>
      </c>
      <c r="L142" s="72"/>
      <c r="M142" s="50" t="n">
        <f aca="false">H142*J142</f>
        <v>0</v>
      </c>
    </row>
    <row r="143" customFormat="false" ht="39" hidden="false" customHeight="true" outlineLevel="0" collapsed="false">
      <c r="A143" s="41" t="s">
        <v>310</v>
      </c>
      <c r="B143" s="67"/>
      <c r="C143" s="67" t="n">
        <v>4630075875911</v>
      </c>
      <c r="D143" s="68" t="s">
        <v>371</v>
      </c>
      <c r="E143" s="69" t="s">
        <v>372</v>
      </c>
      <c r="F143" s="98" t="s">
        <v>346</v>
      </c>
      <c r="G143" s="70" t="s">
        <v>316</v>
      </c>
      <c r="H143" s="47" t="n">
        <v>520</v>
      </c>
      <c r="I143" s="48" t="n">
        <v>1</v>
      </c>
      <c r="J143" s="38"/>
      <c r="K143" s="71" t="s">
        <v>21</v>
      </c>
      <c r="L143" s="72"/>
      <c r="M143" s="50" t="n">
        <f aca="false">H143*J143</f>
        <v>0</v>
      </c>
    </row>
    <row r="144" customFormat="false" ht="20.4" hidden="false" customHeight="false" outlineLevel="0" collapsed="false">
      <c r="A144" s="33"/>
      <c r="B144" s="59"/>
      <c r="C144" s="59"/>
      <c r="D144" s="60"/>
      <c r="E144" s="100" t="s">
        <v>373</v>
      </c>
      <c r="F144" s="37"/>
      <c r="G144" s="62"/>
      <c r="H144" s="63" t="n">
        <v>0</v>
      </c>
      <c r="I144" s="64" t="s">
        <v>131</v>
      </c>
      <c r="J144" s="65"/>
      <c r="K144" s="66"/>
      <c r="L144" s="64" t="s">
        <v>131</v>
      </c>
      <c r="M144" s="50" t="n">
        <f aca="false">H144*J144</f>
        <v>0</v>
      </c>
    </row>
    <row r="145" customFormat="false" ht="39.6" hidden="false" customHeight="false" outlineLevel="0" collapsed="false">
      <c r="A145" s="41" t="s">
        <v>373</v>
      </c>
      <c r="B145" s="67"/>
      <c r="C145" s="67" t="n">
        <v>4630075878387</v>
      </c>
      <c r="D145" s="68" t="s">
        <v>374</v>
      </c>
      <c r="E145" s="69" t="s">
        <v>375</v>
      </c>
      <c r="F145" s="98" t="s">
        <v>135</v>
      </c>
      <c r="G145" s="70" t="s">
        <v>376</v>
      </c>
      <c r="H145" s="47" t="n">
        <v>300</v>
      </c>
      <c r="I145" s="48" t="n">
        <v>1</v>
      </c>
      <c r="J145" s="38"/>
      <c r="K145" s="71" t="s">
        <v>21</v>
      </c>
      <c r="L145" s="72"/>
      <c r="M145" s="50" t="n">
        <f aca="false">H145*J145</f>
        <v>0</v>
      </c>
    </row>
    <row r="146" customFormat="false" ht="39.6" hidden="false" customHeight="false" outlineLevel="0" collapsed="false">
      <c r="A146" s="41" t="s">
        <v>373</v>
      </c>
      <c r="B146" s="67"/>
      <c r="C146" s="67" t="n">
        <v>4630075878394</v>
      </c>
      <c r="D146" s="68" t="s">
        <v>377</v>
      </c>
      <c r="E146" s="69" t="s">
        <v>378</v>
      </c>
      <c r="F146" s="98" t="s">
        <v>135</v>
      </c>
      <c r="G146" s="70" t="s">
        <v>376</v>
      </c>
      <c r="H146" s="47" t="n">
        <v>300</v>
      </c>
      <c r="I146" s="48" t="n">
        <v>1</v>
      </c>
      <c r="J146" s="38"/>
      <c r="K146" s="71" t="s">
        <v>21</v>
      </c>
      <c r="L146" s="72"/>
      <c r="M146" s="50" t="n">
        <f aca="false">H146*J146</f>
        <v>0</v>
      </c>
    </row>
    <row r="147" customFormat="false" ht="39.6" hidden="false" customHeight="false" outlineLevel="0" collapsed="false">
      <c r="A147" s="41" t="s">
        <v>373</v>
      </c>
      <c r="B147" s="67"/>
      <c r="C147" s="67" t="n">
        <v>4630075878400</v>
      </c>
      <c r="D147" s="68" t="s">
        <v>379</v>
      </c>
      <c r="E147" s="69" t="s">
        <v>380</v>
      </c>
      <c r="F147" s="98" t="s">
        <v>135</v>
      </c>
      <c r="G147" s="70" t="s">
        <v>376</v>
      </c>
      <c r="H147" s="47" t="n">
        <v>300</v>
      </c>
      <c r="I147" s="48" t="n">
        <v>1</v>
      </c>
      <c r="J147" s="38"/>
      <c r="K147" s="71" t="s">
        <v>21</v>
      </c>
      <c r="L147" s="72"/>
      <c r="M147" s="50" t="n">
        <f aca="false">H147*J147</f>
        <v>0</v>
      </c>
    </row>
    <row r="148" customFormat="false" ht="65.25" hidden="false" customHeight="true" outlineLevel="0" collapsed="false">
      <c r="A148" s="41" t="s">
        <v>373</v>
      </c>
      <c r="B148" s="67"/>
      <c r="C148" s="67" t="n">
        <v>4630075878417</v>
      </c>
      <c r="D148" s="68" t="s">
        <v>381</v>
      </c>
      <c r="E148" s="69" t="s">
        <v>382</v>
      </c>
      <c r="F148" s="98" t="s">
        <v>135</v>
      </c>
      <c r="G148" s="70" t="s">
        <v>383</v>
      </c>
      <c r="H148" s="47" t="n">
        <v>300</v>
      </c>
      <c r="I148" s="48" t="n">
        <v>1</v>
      </c>
      <c r="J148" s="38"/>
      <c r="K148" s="71" t="s">
        <v>21</v>
      </c>
      <c r="L148" s="72"/>
      <c r="M148" s="50" t="n">
        <f aca="false">H148*J148</f>
        <v>0</v>
      </c>
    </row>
    <row r="149" customFormat="false" ht="65.25" hidden="false" customHeight="true" outlineLevel="0" collapsed="false">
      <c r="A149" s="41" t="s">
        <v>373</v>
      </c>
      <c r="B149" s="67"/>
      <c r="C149" s="67" t="n">
        <v>4630075878424</v>
      </c>
      <c r="D149" s="68" t="s">
        <v>384</v>
      </c>
      <c r="E149" s="69" t="s">
        <v>385</v>
      </c>
      <c r="F149" s="98" t="s">
        <v>135</v>
      </c>
      <c r="G149" s="70" t="s">
        <v>383</v>
      </c>
      <c r="H149" s="47" t="n">
        <v>300</v>
      </c>
      <c r="I149" s="48" t="n">
        <v>50</v>
      </c>
      <c r="J149" s="38"/>
      <c r="K149" s="71" t="s">
        <v>21</v>
      </c>
      <c r="L149" s="72"/>
      <c r="M149" s="50" t="n">
        <f aca="false">H149*J149</f>
        <v>0</v>
      </c>
    </row>
    <row r="150" s="73" customFormat="true" ht="24.75" hidden="false" customHeight="true" outlineLevel="0" collapsed="false">
      <c r="A150" s="41" t="s">
        <v>373</v>
      </c>
      <c r="B150" s="67"/>
      <c r="C150" s="67" t="n">
        <v>4630075878431</v>
      </c>
      <c r="D150" s="68" t="s">
        <v>386</v>
      </c>
      <c r="E150" s="69" t="s">
        <v>387</v>
      </c>
      <c r="F150" s="98" t="s">
        <v>135</v>
      </c>
      <c r="G150" s="70" t="s">
        <v>383</v>
      </c>
      <c r="H150" s="47" t="n">
        <v>300</v>
      </c>
      <c r="I150" s="48" t="n">
        <v>50</v>
      </c>
      <c r="J150" s="38"/>
      <c r="K150" s="71" t="s">
        <v>21</v>
      </c>
      <c r="L150" s="72"/>
      <c r="M150" s="50" t="n">
        <f aca="false">H150*J150</f>
        <v>0</v>
      </c>
      <c r="N150" s="8"/>
      <c r="O150" s="8"/>
    </row>
    <row r="151" customFormat="false" ht="65.25" hidden="false" customHeight="true" outlineLevel="0" collapsed="false">
      <c r="A151" s="41" t="s">
        <v>373</v>
      </c>
      <c r="B151" s="67"/>
      <c r="C151" s="67" t="n">
        <v>4630075878448</v>
      </c>
      <c r="D151" s="68" t="s">
        <v>388</v>
      </c>
      <c r="E151" s="69" t="s">
        <v>389</v>
      </c>
      <c r="F151" s="98" t="s">
        <v>135</v>
      </c>
      <c r="G151" s="70" t="s">
        <v>390</v>
      </c>
      <c r="H151" s="47" t="n">
        <v>330</v>
      </c>
      <c r="I151" s="48" t="n">
        <v>1</v>
      </c>
      <c r="J151" s="38"/>
      <c r="K151" s="71" t="s">
        <v>21</v>
      </c>
      <c r="L151" s="72"/>
      <c r="M151" s="50" t="n">
        <f aca="false">H151*J151</f>
        <v>0</v>
      </c>
    </row>
    <row r="152" customFormat="false" ht="65.25" hidden="false" customHeight="true" outlineLevel="0" collapsed="false">
      <c r="A152" s="41" t="s">
        <v>373</v>
      </c>
      <c r="B152" s="67"/>
      <c r="C152" s="67" t="n">
        <v>4630075878455</v>
      </c>
      <c r="D152" s="68" t="s">
        <v>391</v>
      </c>
      <c r="E152" s="69" t="s">
        <v>392</v>
      </c>
      <c r="F152" s="98" t="s">
        <v>135</v>
      </c>
      <c r="G152" s="70" t="s">
        <v>390</v>
      </c>
      <c r="H152" s="47" t="n">
        <v>330</v>
      </c>
      <c r="I152" s="48" t="n">
        <v>1</v>
      </c>
      <c r="J152" s="38"/>
      <c r="K152" s="71" t="s">
        <v>21</v>
      </c>
      <c r="L152" s="72"/>
      <c r="M152" s="50" t="n">
        <f aca="false">H152*J152</f>
        <v>0</v>
      </c>
    </row>
    <row r="153" customFormat="false" ht="65.25" hidden="false" customHeight="true" outlineLevel="0" collapsed="false">
      <c r="A153" s="41" t="s">
        <v>373</v>
      </c>
      <c r="B153" s="67"/>
      <c r="C153" s="67" t="n">
        <v>4630075878462</v>
      </c>
      <c r="D153" s="68" t="s">
        <v>393</v>
      </c>
      <c r="E153" s="69" t="s">
        <v>394</v>
      </c>
      <c r="F153" s="98" t="s">
        <v>135</v>
      </c>
      <c r="G153" s="70" t="s">
        <v>390</v>
      </c>
      <c r="H153" s="47" t="n">
        <v>330</v>
      </c>
      <c r="I153" s="48" t="n">
        <v>1</v>
      </c>
      <c r="J153" s="38"/>
      <c r="K153" s="71" t="s">
        <v>21</v>
      </c>
      <c r="L153" s="72"/>
      <c r="M153" s="50" t="n">
        <f aca="false">H153*J153</f>
        <v>0</v>
      </c>
    </row>
    <row r="154" customFormat="false" ht="65.25" hidden="false" customHeight="true" outlineLevel="0" collapsed="false">
      <c r="A154" s="41" t="s">
        <v>373</v>
      </c>
      <c r="B154" s="67"/>
      <c r="C154" s="67" t="n">
        <v>4630075873955</v>
      </c>
      <c r="D154" s="68" t="s">
        <v>395</v>
      </c>
      <c r="E154" s="69" t="s">
        <v>396</v>
      </c>
      <c r="F154" s="45" t="s">
        <v>135</v>
      </c>
      <c r="G154" s="70" t="s">
        <v>397</v>
      </c>
      <c r="H154" s="47" t="n">
        <v>810</v>
      </c>
      <c r="I154" s="48" t="n">
        <v>25</v>
      </c>
      <c r="J154" s="38"/>
      <c r="K154" s="71" t="s">
        <v>14</v>
      </c>
      <c r="L154" s="72"/>
      <c r="M154" s="50" t="n">
        <f aca="false">H154*J154</f>
        <v>0</v>
      </c>
    </row>
    <row r="155" customFormat="false" ht="65.25" hidden="false" customHeight="true" outlineLevel="0" collapsed="false">
      <c r="A155" s="41" t="s">
        <v>373</v>
      </c>
      <c r="B155" s="67"/>
      <c r="C155" s="67" t="n">
        <v>4630075873962</v>
      </c>
      <c r="D155" s="68" t="s">
        <v>398</v>
      </c>
      <c r="E155" s="69" t="s">
        <v>399</v>
      </c>
      <c r="F155" s="45" t="s">
        <v>135</v>
      </c>
      <c r="G155" s="70" t="s">
        <v>400</v>
      </c>
      <c r="H155" s="47" t="n">
        <v>830</v>
      </c>
      <c r="I155" s="48" t="n">
        <v>25</v>
      </c>
      <c r="J155" s="38"/>
      <c r="K155" s="71" t="s">
        <v>14</v>
      </c>
      <c r="L155" s="72"/>
      <c r="M155" s="50" t="n">
        <f aca="false">H155*J155</f>
        <v>0</v>
      </c>
    </row>
    <row r="156" customFormat="false" ht="65.25" hidden="false" customHeight="true" outlineLevel="0" collapsed="false">
      <c r="A156" s="41" t="s">
        <v>373</v>
      </c>
      <c r="B156" s="67"/>
      <c r="C156" s="67" t="n">
        <v>4630075873979</v>
      </c>
      <c r="D156" s="68" t="s">
        <v>401</v>
      </c>
      <c r="E156" s="69" t="s">
        <v>402</v>
      </c>
      <c r="F156" s="45" t="s">
        <v>135</v>
      </c>
      <c r="G156" s="70" t="s">
        <v>403</v>
      </c>
      <c r="H156" s="47" t="n">
        <v>860</v>
      </c>
      <c r="I156" s="48" t="n">
        <v>25</v>
      </c>
      <c r="J156" s="38"/>
      <c r="K156" s="71" t="s">
        <v>14</v>
      </c>
      <c r="L156" s="72"/>
      <c r="M156" s="50" t="n">
        <f aca="false">H156*J156</f>
        <v>0</v>
      </c>
    </row>
    <row r="157" customFormat="false" ht="65.25" hidden="false" customHeight="true" outlineLevel="0" collapsed="false">
      <c r="A157" s="41" t="s">
        <v>373</v>
      </c>
      <c r="B157" s="67"/>
      <c r="C157" s="67" t="n">
        <v>4630075873986</v>
      </c>
      <c r="D157" s="68" t="s">
        <v>404</v>
      </c>
      <c r="E157" s="69" t="s">
        <v>405</v>
      </c>
      <c r="F157" s="45" t="s">
        <v>135</v>
      </c>
      <c r="G157" s="70" t="s">
        <v>406</v>
      </c>
      <c r="H157" s="47" t="n">
        <v>860</v>
      </c>
      <c r="I157" s="48" t="n">
        <v>25</v>
      </c>
      <c r="J157" s="38"/>
      <c r="K157" s="71" t="s">
        <v>14</v>
      </c>
      <c r="L157" s="72"/>
      <c r="M157" s="50" t="n">
        <f aca="false">H157*J157</f>
        <v>0</v>
      </c>
    </row>
    <row r="158" customFormat="false" ht="65.25" hidden="false" customHeight="true" outlineLevel="0" collapsed="false">
      <c r="A158" s="41" t="s">
        <v>373</v>
      </c>
      <c r="B158" s="67"/>
      <c r="C158" s="67" t="n">
        <v>4630075873993</v>
      </c>
      <c r="D158" s="68" t="s">
        <v>407</v>
      </c>
      <c r="E158" s="69" t="s">
        <v>408</v>
      </c>
      <c r="F158" s="45" t="s">
        <v>135</v>
      </c>
      <c r="G158" s="70" t="s">
        <v>409</v>
      </c>
      <c r="H158" s="47" t="n">
        <v>770</v>
      </c>
      <c r="I158" s="48" t="n">
        <v>25</v>
      </c>
      <c r="J158" s="38"/>
      <c r="K158" s="71" t="s">
        <v>14</v>
      </c>
      <c r="L158" s="72"/>
      <c r="M158" s="50" t="n">
        <f aca="false">H158*J158</f>
        <v>0</v>
      </c>
    </row>
    <row r="159" customFormat="false" ht="65.25" hidden="false" customHeight="true" outlineLevel="0" collapsed="false">
      <c r="A159" s="41" t="s">
        <v>373</v>
      </c>
      <c r="B159" s="67"/>
      <c r="C159" s="67" t="n">
        <v>4630075875003</v>
      </c>
      <c r="D159" s="68" t="s">
        <v>410</v>
      </c>
      <c r="E159" s="69" t="s">
        <v>411</v>
      </c>
      <c r="F159" s="45" t="s">
        <v>135</v>
      </c>
      <c r="G159" s="70" t="s">
        <v>412</v>
      </c>
      <c r="H159" s="47" t="n">
        <v>770</v>
      </c>
      <c r="I159" s="48" t="n">
        <v>25</v>
      </c>
      <c r="J159" s="38"/>
      <c r="K159" s="71" t="s">
        <v>14</v>
      </c>
      <c r="L159" s="72"/>
      <c r="M159" s="50" t="n">
        <f aca="false">H159*J159</f>
        <v>0</v>
      </c>
    </row>
    <row r="160" customFormat="false" ht="51" hidden="false" customHeight="true" outlineLevel="0" collapsed="false">
      <c r="A160" s="41" t="s">
        <v>373</v>
      </c>
      <c r="B160" s="67"/>
      <c r="C160" s="67" t="n">
        <v>4630075875010</v>
      </c>
      <c r="D160" s="68" t="s">
        <v>413</v>
      </c>
      <c r="E160" s="69" t="s">
        <v>414</v>
      </c>
      <c r="F160" s="45" t="s">
        <v>135</v>
      </c>
      <c r="G160" s="70" t="s">
        <v>415</v>
      </c>
      <c r="H160" s="47" t="n">
        <v>860</v>
      </c>
      <c r="I160" s="48" t="n">
        <v>25</v>
      </c>
      <c r="J160" s="38"/>
      <c r="K160" s="71" t="s">
        <v>14</v>
      </c>
      <c r="L160" s="72"/>
      <c r="M160" s="50" t="n">
        <f aca="false">H160*J160</f>
        <v>0</v>
      </c>
    </row>
    <row r="161" customFormat="false" ht="51" hidden="false" customHeight="true" outlineLevel="0" collapsed="false">
      <c r="A161" s="41" t="s">
        <v>373</v>
      </c>
      <c r="B161" s="67"/>
      <c r="C161" s="67" t="n">
        <v>4630075875027</v>
      </c>
      <c r="D161" s="68" t="s">
        <v>416</v>
      </c>
      <c r="E161" s="69" t="s">
        <v>417</v>
      </c>
      <c r="F161" s="45" t="s">
        <v>135</v>
      </c>
      <c r="G161" s="70" t="s">
        <v>418</v>
      </c>
      <c r="H161" s="47" t="n">
        <v>770</v>
      </c>
      <c r="I161" s="48" t="n">
        <v>25</v>
      </c>
      <c r="J161" s="38"/>
      <c r="K161" s="71" t="s">
        <v>14</v>
      </c>
      <c r="L161" s="72"/>
      <c r="M161" s="50" t="n">
        <f aca="false">H161*J161</f>
        <v>0</v>
      </c>
    </row>
    <row r="162" customFormat="false" ht="51" hidden="false" customHeight="true" outlineLevel="0" collapsed="false">
      <c r="A162" s="41" t="s">
        <v>373</v>
      </c>
      <c r="B162" s="67"/>
      <c r="C162" s="67" t="n">
        <v>4630075875652</v>
      </c>
      <c r="D162" s="68" t="s">
        <v>419</v>
      </c>
      <c r="E162" s="69" t="s">
        <v>420</v>
      </c>
      <c r="F162" s="98" t="s">
        <v>135</v>
      </c>
      <c r="G162" s="70" t="s">
        <v>421</v>
      </c>
      <c r="H162" s="47" t="n">
        <v>580</v>
      </c>
      <c r="I162" s="48" t="n">
        <v>25</v>
      </c>
      <c r="J162" s="38"/>
      <c r="K162" s="71" t="s">
        <v>21</v>
      </c>
      <c r="L162" s="72"/>
      <c r="M162" s="50" t="n">
        <f aca="false">H162*J162</f>
        <v>0</v>
      </c>
    </row>
    <row r="163" customFormat="false" ht="51" hidden="false" customHeight="true" outlineLevel="0" collapsed="false">
      <c r="A163" s="41" t="s">
        <v>373</v>
      </c>
      <c r="B163" s="67"/>
      <c r="C163" s="67" t="n">
        <v>4630075875669</v>
      </c>
      <c r="D163" s="68" t="s">
        <v>422</v>
      </c>
      <c r="E163" s="69" t="s">
        <v>423</v>
      </c>
      <c r="F163" s="98" t="s">
        <v>135</v>
      </c>
      <c r="G163" s="70" t="s">
        <v>424</v>
      </c>
      <c r="H163" s="47" t="n">
        <v>400</v>
      </c>
      <c r="I163" s="48" t="n">
        <v>25</v>
      </c>
      <c r="J163" s="38"/>
      <c r="K163" s="71" t="s">
        <v>21</v>
      </c>
      <c r="L163" s="72"/>
      <c r="M163" s="50" t="n">
        <f aca="false">H163*J163</f>
        <v>0</v>
      </c>
    </row>
    <row r="164" customFormat="false" ht="51" hidden="false" customHeight="true" outlineLevel="0" collapsed="false">
      <c r="A164" s="41" t="s">
        <v>373</v>
      </c>
      <c r="B164" s="42"/>
      <c r="C164" s="43" t="n">
        <v>4680088305790</v>
      </c>
      <c r="D164" s="44" t="s">
        <v>425</v>
      </c>
      <c r="E164" s="45" t="s">
        <v>426</v>
      </c>
      <c r="F164" s="45"/>
      <c r="G164" s="46" t="s">
        <v>427</v>
      </c>
      <c r="H164" s="47" t="n">
        <v>1650</v>
      </c>
      <c r="I164" s="48" t="n">
        <v>1</v>
      </c>
      <c r="J164" s="38"/>
      <c r="K164" s="74" t="s">
        <v>21</v>
      </c>
      <c r="L164" s="75"/>
      <c r="M164" s="50" t="n">
        <f aca="false">H164*J164</f>
        <v>0</v>
      </c>
    </row>
    <row r="165" customFormat="false" ht="51" hidden="false" customHeight="true" outlineLevel="0" collapsed="false">
      <c r="A165" s="41" t="s">
        <v>373</v>
      </c>
      <c r="B165" s="42"/>
      <c r="C165" s="43" t="n">
        <v>4680088305806</v>
      </c>
      <c r="D165" s="44" t="s">
        <v>428</v>
      </c>
      <c r="E165" s="45" t="s">
        <v>429</v>
      </c>
      <c r="F165" s="45"/>
      <c r="G165" s="46" t="s">
        <v>430</v>
      </c>
      <c r="H165" s="47" t="n">
        <v>1210</v>
      </c>
      <c r="I165" s="48" t="n">
        <v>1</v>
      </c>
      <c r="J165" s="38"/>
      <c r="K165" s="74" t="s">
        <v>21</v>
      </c>
      <c r="L165" s="75"/>
      <c r="M165" s="50" t="n">
        <f aca="false">H165*J165</f>
        <v>0</v>
      </c>
    </row>
    <row r="166" customFormat="false" ht="51" hidden="false" customHeight="true" outlineLevel="0" collapsed="false">
      <c r="A166" s="41" t="s">
        <v>373</v>
      </c>
      <c r="B166" s="42"/>
      <c r="C166" s="43" t="n">
        <v>4680088305813</v>
      </c>
      <c r="D166" s="44" t="s">
        <v>431</v>
      </c>
      <c r="E166" s="45" t="s">
        <v>432</v>
      </c>
      <c r="F166" s="45"/>
      <c r="G166" s="46" t="s">
        <v>433</v>
      </c>
      <c r="H166" s="47" t="n">
        <v>1210</v>
      </c>
      <c r="I166" s="48" t="n">
        <v>1</v>
      </c>
      <c r="J166" s="38"/>
      <c r="K166" s="74" t="s">
        <v>21</v>
      </c>
      <c r="L166" s="75"/>
      <c r="M166" s="50" t="n">
        <f aca="false">H166*J166</f>
        <v>0</v>
      </c>
    </row>
    <row r="167" customFormat="false" ht="51" hidden="false" customHeight="true" outlineLevel="0" collapsed="false">
      <c r="A167" s="41" t="s">
        <v>373</v>
      </c>
      <c r="B167" s="42"/>
      <c r="C167" s="43" t="n">
        <v>4680088305820</v>
      </c>
      <c r="D167" s="44" t="s">
        <v>434</v>
      </c>
      <c r="E167" s="45" t="s">
        <v>435</v>
      </c>
      <c r="F167" s="45"/>
      <c r="G167" s="46" t="s">
        <v>436</v>
      </c>
      <c r="H167" s="47" t="n">
        <v>770</v>
      </c>
      <c r="I167" s="48" t="n">
        <v>1</v>
      </c>
      <c r="J167" s="38"/>
      <c r="K167" s="74" t="s">
        <v>21</v>
      </c>
      <c r="L167" s="75"/>
      <c r="M167" s="50" t="n">
        <f aca="false">H167*J167</f>
        <v>0</v>
      </c>
    </row>
    <row r="168" customFormat="false" ht="65.25" hidden="false" customHeight="true" outlineLevel="0" collapsed="false">
      <c r="A168" s="41" t="s">
        <v>373</v>
      </c>
      <c r="B168" s="42"/>
      <c r="C168" s="43" t="n">
        <v>4680088305837</v>
      </c>
      <c r="D168" s="44" t="s">
        <v>437</v>
      </c>
      <c r="E168" s="45" t="s">
        <v>438</v>
      </c>
      <c r="F168" s="45"/>
      <c r="G168" s="46"/>
      <c r="H168" s="47" t="n">
        <v>820</v>
      </c>
      <c r="I168" s="48" t="n">
        <v>1</v>
      </c>
      <c r="J168" s="38"/>
      <c r="K168" s="74" t="s">
        <v>21</v>
      </c>
      <c r="L168" s="75"/>
      <c r="M168" s="50" t="n">
        <f aca="false">H168*J168</f>
        <v>0</v>
      </c>
    </row>
    <row r="169" customFormat="false" ht="65.25" hidden="false" customHeight="true" outlineLevel="0" collapsed="false">
      <c r="A169" s="41" t="s">
        <v>373</v>
      </c>
      <c r="B169" s="42"/>
      <c r="C169" s="43" t="n">
        <v>4680088305844</v>
      </c>
      <c r="D169" s="44" t="s">
        <v>439</v>
      </c>
      <c r="E169" s="45" t="s">
        <v>440</v>
      </c>
      <c r="F169" s="45"/>
      <c r="G169" s="46"/>
      <c r="H169" s="47" t="n">
        <v>1650</v>
      </c>
      <c r="I169" s="48" t="n">
        <v>1</v>
      </c>
      <c r="J169" s="38"/>
      <c r="K169" s="74" t="s">
        <v>21</v>
      </c>
      <c r="L169" s="75"/>
      <c r="M169" s="50" t="n">
        <f aca="false">H169*J169</f>
        <v>0</v>
      </c>
    </row>
    <row r="170" customFormat="false" ht="57.75" hidden="false" customHeight="true" outlineLevel="0" collapsed="false">
      <c r="A170" s="41" t="s">
        <v>373</v>
      </c>
      <c r="B170" s="42"/>
      <c r="C170" s="43" t="n">
        <v>4680088309019</v>
      </c>
      <c r="D170" s="44" t="s">
        <v>441</v>
      </c>
      <c r="E170" s="45" t="s">
        <v>442</v>
      </c>
      <c r="F170" s="45"/>
      <c r="G170" s="46"/>
      <c r="H170" s="47" t="n">
        <v>790</v>
      </c>
      <c r="I170" s="48" t="n">
        <v>1</v>
      </c>
      <c r="J170" s="38"/>
      <c r="K170" s="49" t="s">
        <v>21</v>
      </c>
      <c r="L170" s="8"/>
      <c r="M170" s="50" t="n">
        <f aca="false">H170*J170</f>
        <v>0</v>
      </c>
    </row>
    <row r="171" customFormat="false" ht="33.75" hidden="false" customHeight="true" outlineLevel="0" collapsed="false">
      <c r="A171" s="41" t="s">
        <v>443</v>
      </c>
      <c r="B171" s="42"/>
      <c r="C171" s="43" t="n">
        <v>4680088305110</v>
      </c>
      <c r="D171" s="44" t="s">
        <v>444</v>
      </c>
      <c r="E171" s="45" t="s">
        <v>445</v>
      </c>
      <c r="F171" s="45"/>
      <c r="G171" s="46" t="s">
        <v>446</v>
      </c>
      <c r="H171" s="47" t="n">
        <v>420</v>
      </c>
      <c r="I171" s="48" t="n">
        <v>1</v>
      </c>
      <c r="J171" s="38"/>
      <c r="K171" s="74" t="s">
        <v>21</v>
      </c>
      <c r="L171" s="75"/>
      <c r="M171" s="50" t="n">
        <f aca="false">H171*J171</f>
        <v>0</v>
      </c>
    </row>
    <row r="172" customFormat="false" ht="33.75" hidden="false" customHeight="true" outlineLevel="0" collapsed="false">
      <c r="A172" s="41" t="s">
        <v>443</v>
      </c>
      <c r="B172" s="42"/>
      <c r="C172" s="43" t="n">
        <v>4680088305127</v>
      </c>
      <c r="D172" s="44" t="s">
        <v>447</v>
      </c>
      <c r="E172" s="45" t="s">
        <v>448</v>
      </c>
      <c r="F172" s="45"/>
      <c r="G172" s="46" t="s">
        <v>446</v>
      </c>
      <c r="H172" s="47" t="n">
        <v>420</v>
      </c>
      <c r="I172" s="48" t="n">
        <v>1</v>
      </c>
      <c r="J172" s="38"/>
      <c r="K172" s="74" t="s">
        <v>21</v>
      </c>
      <c r="L172" s="75"/>
      <c r="M172" s="50" t="n">
        <f aca="false">H172*J172</f>
        <v>0</v>
      </c>
    </row>
    <row r="173" customFormat="false" ht="33.75" hidden="false" customHeight="true" outlineLevel="0" collapsed="false">
      <c r="A173" s="41" t="s">
        <v>443</v>
      </c>
      <c r="B173" s="42"/>
      <c r="C173" s="43" t="n">
        <v>4680088305134</v>
      </c>
      <c r="D173" s="44" t="s">
        <v>449</v>
      </c>
      <c r="E173" s="45" t="s">
        <v>450</v>
      </c>
      <c r="F173" s="45"/>
      <c r="G173" s="46" t="s">
        <v>446</v>
      </c>
      <c r="H173" s="47" t="n">
        <v>420</v>
      </c>
      <c r="I173" s="48" t="n">
        <v>1</v>
      </c>
      <c r="J173" s="38"/>
      <c r="K173" s="74" t="s">
        <v>21</v>
      </c>
      <c r="L173" s="75"/>
      <c r="M173" s="50" t="n">
        <f aca="false">H173*J173</f>
        <v>0</v>
      </c>
    </row>
    <row r="174" customFormat="false" ht="33.75" hidden="false" customHeight="true" outlineLevel="0" collapsed="false">
      <c r="A174" s="41" t="s">
        <v>443</v>
      </c>
      <c r="B174" s="42"/>
      <c r="C174" s="43" t="n">
        <v>4680088305103</v>
      </c>
      <c r="D174" s="44" t="s">
        <v>451</v>
      </c>
      <c r="E174" s="45" t="s">
        <v>452</v>
      </c>
      <c r="F174" s="45"/>
      <c r="G174" s="46" t="s">
        <v>446</v>
      </c>
      <c r="H174" s="47" t="n">
        <v>420</v>
      </c>
      <c r="I174" s="48" t="n">
        <v>1</v>
      </c>
      <c r="J174" s="38"/>
      <c r="K174" s="74" t="s">
        <v>21</v>
      </c>
      <c r="L174" s="75"/>
      <c r="M174" s="50" t="n">
        <f aca="false">H174*J174</f>
        <v>0</v>
      </c>
    </row>
    <row r="175" customFormat="false" ht="33.75" hidden="false" customHeight="true" outlineLevel="0" collapsed="false">
      <c r="A175" s="41" t="s">
        <v>443</v>
      </c>
      <c r="B175" s="42"/>
      <c r="C175" s="43" t="n">
        <v>4680088305141</v>
      </c>
      <c r="D175" s="44" t="s">
        <v>453</v>
      </c>
      <c r="E175" s="45" t="s">
        <v>454</v>
      </c>
      <c r="F175" s="45"/>
      <c r="G175" s="46" t="s">
        <v>446</v>
      </c>
      <c r="H175" s="47" t="n">
        <v>420</v>
      </c>
      <c r="I175" s="48" t="n">
        <v>1</v>
      </c>
      <c r="J175" s="38"/>
      <c r="K175" s="74" t="s">
        <v>21</v>
      </c>
      <c r="L175" s="75"/>
      <c r="M175" s="50" t="n">
        <f aca="false">H175*J175</f>
        <v>0</v>
      </c>
    </row>
    <row r="176" customFormat="false" ht="33.75" hidden="false" customHeight="true" outlineLevel="0" collapsed="false">
      <c r="A176" s="41" t="s">
        <v>443</v>
      </c>
      <c r="B176" s="42"/>
      <c r="C176" s="43" t="n">
        <v>4680088305158</v>
      </c>
      <c r="D176" s="44" t="s">
        <v>455</v>
      </c>
      <c r="E176" s="45" t="s">
        <v>456</v>
      </c>
      <c r="F176" s="45"/>
      <c r="G176" s="46" t="s">
        <v>446</v>
      </c>
      <c r="H176" s="47" t="n">
        <v>420</v>
      </c>
      <c r="I176" s="48" t="n">
        <v>1</v>
      </c>
      <c r="J176" s="38"/>
      <c r="K176" s="74" t="s">
        <v>21</v>
      </c>
      <c r="L176" s="75"/>
      <c r="M176" s="50" t="n">
        <f aca="false">H176*J176</f>
        <v>0</v>
      </c>
    </row>
    <row r="177" customFormat="false" ht="66.75" hidden="false" customHeight="true" outlineLevel="0" collapsed="false">
      <c r="A177" s="41" t="s">
        <v>457</v>
      </c>
      <c r="B177" s="42"/>
      <c r="C177" s="43" t="n">
        <v>4680088305059</v>
      </c>
      <c r="D177" s="44" t="s">
        <v>458</v>
      </c>
      <c r="E177" s="45" t="s">
        <v>459</v>
      </c>
      <c r="F177" s="45"/>
      <c r="G177" s="46" t="s">
        <v>460</v>
      </c>
      <c r="H177" s="47" t="n">
        <v>1010</v>
      </c>
      <c r="I177" s="101"/>
      <c r="J177" s="38"/>
      <c r="K177" s="74" t="s">
        <v>21</v>
      </c>
      <c r="L177" s="75"/>
      <c r="M177" s="50" t="n">
        <f aca="false">H177*J177</f>
        <v>0</v>
      </c>
    </row>
    <row r="178" customFormat="false" ht="66.75" hidden="false" customHeight="true" outlineLevel="0" collapsed="false">
      <c r="A178" s="41" t="s">
        <v>457</v>
      </c>
      <c r="B178" s="42"/>
      <c r="C178" s="43" t="n">
        <v>4680088305066</v>
      </c>
      <c r="D178" s="44" t="s">
        <v>461</v>
      </c>
      <c r="E178" s="45" t="s">
        <v>462</v>
      </c>
      <c r="F178" s="45"/>
      <c r="G178" s="46" t="s">
        <v>463</v>
      </c>
      <c r="H178" s="47" t="n">
        <v>830</v>
      </c>
      <c r="I178" s="101"/>
      <c r="J178" s="38"/>
      <c r="K178" s="74" t="s">
        <v>21</v>
      </c>
      <c r="L178" s="75"/>
      <c r="M178" s="50" t="n">
        <f aca="false">H178*J178</f>
        <v>0</v>
      </c>
    </row>
    <row r="179" customFormat="false" ht="66.75" hidden="false" customHeight="true" outlineLevel="0" collapsed="false">
      <c r="A179" s="41" t="s">
        <v>457</v>
      </c>
      <c r="B179" s="42"/>
      <c r="C179" s="43" t="n">
        <v>4680088305073</v>
      </c>
      <c r="D179" s="44" t="s">
        <v>464</v>
      </c>
      <c r="E179" s="45" t="s">
        <v>465</v>
      </c>
      <c r="F179" s="45"/>
      <c r="G179" s="46" t="s">
        <v>466</v>
      </c>
      <c r="H179" s="47" t="n">
        <v>580</v>
      </c>
      <c r="I179" s="101"/>
      <c r="J179" s="38"/>
      <c r="K179" s="74" t="s">
        <v>21</v>
      </c>
      <c r="L179" s="75"/>
      <c r="M179" s="50" t="n">
        <f aca="false">H179*J179</f>
        <v>0</v>
      </c>
    </row>
    <row r="180" customFormat="false" ht="66.75" hidden="false" customHeight="true" outlineLevel="0" collapsed="false">
      <c r="A180" s="41" t="s">
        <v>457</v>
      </c>
      <c r="B180" s="42"/>
      <c r="C180" s="43" t="n">
        <v>4680088305080</v>
      </c>
      <c r="D180" s="44" t="s">
        <v>467</v>
      </c>
      <c r="E180" s="45" t="s">
        <v>468</v>
      </c>
      <c r="F180" s="45"/>
      <c r="G180" s="46" t="s">
        <v>469</v>
      </c>
      <c r="H180" s="47" t="n">
        <v>1320</v>
      </c>
      <c r="I180" s="101"/>
      <c r="J180" s="38"/>
      <c r="K180" s="74" t="s">
        <v>21</v>
      </c>
      <c r="L180" s="75"/>
      <c r="M180" s="50" t="n">
        <f aca="false">H180*J180</f>
        <v>0</v>
      </c>
    </row>
    <row r="181" customFormat="false" ht="66.75" hidden="false" customHeight="true" outlineLevel="0" collapsed="false">
      <c r="A181" s="76"/>
      <c r="B181" s="77"/>
      <c r="C181" s="78"/>
      <c r="D181" s="79"/>
      <c r="E181" s="80" t="s">
        <v>470</v>
      </c>
      <c r="F181" s="81"/>
      <c r="G181" s="82"/>
      <c r="H181" s="83" t="n">
        <v>0</v>
      </c>
      <c r="I181" s="84"/>
      <c r="J181" s="84"/>
      <c r="K181" s="64" t="s">
        <v>131</v>
      </c>
      <c r="L181" s="56"/>
      <c r="M181" s="50" t="n">
        <f aca="false">H181*J181</f>
        <v>0</v>
      </c>
    </row>
    <row r="182" customFormat="false" ht="66.75" hidden="false" customHeight="true" outlineLevel="0" collapsed="false">
      <c r="A182" s="42" t="s">
        <v>471</v>
      </c>
      <c r="B182" s="42"/>
      <c r="C182" s="43" t="n">
        <v>4680088300573</v>
      </c>
      <c r="D182" s="87" t="s">
        <v>472</v>
      </c>
      <c r="E182" s="51" t="s">
        <v>473</v>
      </c>
      <c r="F182" s="45"/>
      <c r="G182" s="46" t="s">
        <v>474</v>
      </c>
      <c r="H182" s="102" t="n">
        <v>400</v>
      </c>
      <c r="I182" s="54" t="n">
        <v>1</v>
      </c>
      <c r="J182" s="38"/>
      <c r="K182" s="49" t="s">
        <v>21</v>
      </c>
      <c r="L182" s="57"/>
      <c r="M182" s="50" t="n">
        <f aca="false">H182*J182</f>
        <v>0</v>
      </c>
    </row>
    <row r="183" customFormat="false" ht="66.75" hidden="false" customHeight="true" outlineLevel="0" collapsed="false">
      <c r="A183" s="42" t="s">
        <v>471</v>
      </c>
      <c r="B183" s="42"/>
      <c r="C183" s="43" t="n">
        <v>4680088300580</v>
      </c>
      <c r="D183" s="87" t="s">
        <v>475</v>
      </c>
      <c r="E183" s="51" t="s">
        <v>476</v>
      </c>
      <c r="F183" s="45"/>
      <c r="G183" s="46" t="s">
        <v>474</v>
      </c>
      <c r="H183" s="102" t="n">
        <v>400</v>
      </c>
      <c r="I183" s="54" t="n">
        <v>1</v>
      </c>
      <c r="J183" s="38"/>
      <c r="K183" s="49" t="s">
        <v>21</v>
      </c>
      <c r="L183" s="57"/>
      <c r="M183" s="50" t="n">
        <f aca="false">H183*J183</f>
        <v>0</v>
      </c>
    </row>
    <row r="184" customFormat="false" ht="66.75" hidden="false" customHeight="true" outlineLevel="0" collapsed="false">
      <c r="A184" s="42" t="s">
        <v>471</v>
      </c>
      <c r="B184" s="42"/>
      <c r="C184" s="43" t="n">
        <v>4680088300597</v>
      </c>
      <c r="D184" s="87" t="s">
        <v>477</v>
      </c>
      <c r="E184" s="51" t="s">
        <v>478</v>
      </c>
      <c r="F184" s="45"/>
      <c r="G184" s="46" t="s">
        <v>479</v>
      </c>
      <c r="H184" s="102" t="n">
        <v>400</v>
      </c>
      <c r="I184" s="54" t="n">
        <v>1</v>
      </c>
      <c r="J184" s="38"/>
      <c r="K184" s="49" t="s">
        <v>21</v>
      </c>
      <c r="L184" s="57"/>
      <c r="M184" s="50" t="n">
        <f aca="false">H184*J184</f>
        <v>0</v>
      </c>
    </row>
    <row r="185" customFormat="false" ht="66.75" hidden="false" customHeight="true" outlineLevel="0" collapsed="false">
      <c r="A185" s="42" t="s">
        <v>471</v>
      </c>
      <c r="B185" s="42"/>
      <c r="C185" s="43" t="n">
        <v>4680088300603</v>
      </c>
      <c r="D185" s="87" t="s">
        <v>480</v>
      </c>
      <c r="E185" s="51" t="s">
        <v>481</v>
      </c>
      <c r="F185" s="45"/>
      <c r="G185" s="46" t="s">
        <v>482</v>
      </c>
      <c r="H185" s="102" t="n">
        <v>400</v>
      </c>
      <c r="I185" s="54" t="n">
        <v>1</v>
      </c>
      <c r="J185" s="38"/>
      <c r="K185" s="49" t="s">
        <v>21</v>
      </c>
      <c r="L185" s="57"/>
      <c r="M185" s="50" t="n">
        <f aca="false">H185*J185</f>
        <v>0</v>
      </c>
    </row>
    <row r="186" customFormat="false" ht="66.75" hidden="false" customHeight="true" outlineLevel="0" collapsed="false">
      <c r="A186" s="42" t="s">
        <v>471</v>
      </c>
      <c r="B186" s="42"/>
      <c r="C186" s="43" t="n">
        <v>4680088300610</v>
      </c>
      <c r="D186" s="87" t="s">
        <v>483</v>
      </c>
      <c r="E186" s="51" t="s">
        <v>484</v>
      </c>
      <c r="F186" s="45"/>
      <c r="G186" s="46" t="s">
        <v>482</v>
      </c>
      <c r="H186" s="102" t="n">
        <v>400</v>
      </c>
      <c r="I186" s="54" t="n">
        <v>1</v>
      </c>
      <c r="J186" s="38"/>
      <c r="K186" s="49" t="s">
        <v>21</v>
      </c>
      <c r="L186" s="57"/>
      <c r="M186" s="50" t="n">
        <f aca="false">H186*J186</f>
        <v>0</v>
      </c>
    </row>
    <row r="187" s="57" customFormat="true" ht="25.5" hidden="false" customHeight="true" outlineLevel="0" collapsed="false">
      <c r="A187" s="42" t="s">
        <v>485</v>
      </c>
      <c r="B187" s="42"/>
      <c r="C187" s="43" t="n">
        <v>4680088300849</v>
      </c>
      <c r="D187" s="87" t="s">
        <v>486</v>
      </c>
      <c r="E187" s="51" t="s">
        <v>487</v>
      </c>
      <c r="F187" s="45"/>
      <c r="G187" s="46" t="s">
        <v>488</v>
      </c>
      <c r="H187" s="102" t="n">
        <v>160</v>
      </c>
      <c r="I187" s="54" t="n">
        <v>1</v>
      </c>
      <c r="J187" s="38"/>
      <c r="K187" s="49" t="s">
        <v>21</v>
      </c>
      <c r="M187" s="50" t="n">
        <f aca="false">H187*J187</f>
        <v>0</v>
      </c>
      <c r="N187" s="8"/>
      <c r="O187" s="8"/>
    </row>
    <row r="188" s="57" customFormat="true" ht="66.75" hidden="false" customHeight="true" outlineLevel="0" collapsed="false">
      <c r="A188" s="42" t="s">
        <v>485</v>
      </c>
      <c r="B188" s="42"/>
      <c r="C188" s="43" t="n">
        <v>4680088300856</v>
      </c>
      <c r="D188" s="87" t="s">
        <v>489</v>
      </c>
      <c r="E188" s="51" t="s">
        <v>490</v>
      </c>
      <c r="F188" s="45"/>
      <c r="G188" s="46" t="s">
        <v>491</v>
      </c>
      <c r="H188" s="102" t="n">
        <v>160</v>
      </c>
      <c r="I188" s="54" t="n">
        <v>1</v>
      </c>
      <c r="J188" s="38"/>
      <c r="K188" s="49" t="s">
        <v>21</v>
      </c>
      <c r="M188" s="50" t="n">
        <f aca="false">H188*J188</f>
        <v>0</v>
      </c>
      <c r="N188" s="8"/>
      <c r="O188" s="8"/>
    </row>
    <row r="189" s="57" customFormat="true" ht="66.75" hidden="false" customHeight="true" outlineLevel="0" collapsed="false">
      <c r="A189" s="42" t="s">
        <v>485</v>
      </c>
      <c r="B189" s="42"/>
      <c r="C189" s="43" t="n">
        <v>4680088300863</v>
      </c>
      <c r="D189" s="87" t="s">
        <v>492</v>
      </c>
      <c r="E189" s="51" t="s">
        <v>493</v>
      </c>
      <c r="F189" s="45"/>
      <c r="G189" s="46" t="s">
        <v>488</v>
      </c>
      <c r="H189" s="102" t="n">
        <v>160</v>
      </c>
      <c r="I189" s="54" t="n">
        <v>1</v>
      </c>
      <c r="J189" s="38"/>
      <c r="K189" s="49" t="s">
        <v>21</v>
      </c>
      <c r="M189" s="50" t="n">
        <f aca="false">H189*J189</f>
        <v>0</v>
      </c>
      <c r="N189" s="8"/>
      <c r="O189" s="8"/>
    </row>
    <row r="190" s="57" customFormat="true" ht="66.75" hidden="false" customHeight="true" outlineLevel="0" collapsed="false">
      <c r="A190" s="42" t="s">
        <v>485</v>
      </c>
      <c r="B190" s="42"/>
      <c r="C190" s="43" t="n">
        <v>4680088300870</v>
      </c>
      <c r="D190" s="87" t="s">
        <v>494</v>
      </c>
      <c r="E190" s="51" t="s">
        <v>495</v>
      </c>
      <c r="F190" s="45"/>
      <c r="G190" s="46" t="s">
        <v>496</v>
      </c>
      <c r="H190" s="102" t="n">
        <v>160</v>
      </c>
      <c r="I190" s="54" t="n">
        <v>1</v>
      </c>
      <c r="J190" s="38"/>
      <c r="K190" s="49" t="s">
        <v>21</v>
      </c>
      <c r="M190" s="50" t="n">
        <f aca="false">H190*J190</f>
        <v>0</v>
      </c>
      <c r="N190" s="8"/>
      <c r="O190" s="8"/>
    </row>
    <row r="191" s="57" customFormat="true" ht="66.75" hidden="false" customHeight="true" outlineLevel="0" collapsed="false">
      <c r="A191" s="42" t="s">
        <v>485</v>
      </c>
      <c r="B191" s="42"/>
      <c r="C191" s="43" t="n">
        <v>4680088300887</v>
      </c>
      <c r="D191" s="87" t="s">
        <v>497</v>
      </c>
      <c r="E191" s="51" t="s">
        <v>498</v>
      </c>
      <c r="F191" s="45"/>
      <c r="G191" s="46" t="s">
        <v>499</v>
      </c>
      <c r="H191" s="102" t="n">
        <v>160</v>
      </c>
      <c r="I191" s="54" t="n">
        <v>1</v>
      </c>
      <c r="J191" s="38"/>
      <c r="K191" s="49" t="s">
        <v>21</v>
      </c>
      <c r="M191" s="50" t="n">
        <f aca="false">H191*J191</f>
        <v>0</v>
      </c>
      <c r="N191" s="8"/>
      <c r="O191" s="8"/>
    </row>
    <row r="192" s="57" customFormat="true" ht="66.75" hidden="false" customHeight="true" outlineLevel="0" collapsed="false">
      <c r="A192" s="42" t="s">
        <v>485</v>
      </c>
      <c r="B192" s="42"/>
      <c r="C192" s="43" t="n">
        <v>4680088300894</v>
      </c>
      <c r="D192" s="87" t="s">
        <v>500</v>
      </c>
      <c r="E192" s="51" t="s">
        <v>501</v>
      </c>
      <c r="F192" s="45"/>
      <c r="G192" s="46" t="s">
        <v>499</v>
      </c>
      <c r="H192" s="102" t="n">
        <v>160</v>
      </c>
      <c r="I192" s="54" t="n">
        <v>1</v>
      </c>
      <c r="J192" s="38"/>
      <c r="K192" s="49" t="s">
        <v>21</v>
      </c>
      <c r="M192" s="50" t="n">
        <f aca="false">H192*J192</f>
        <v>0</v>
      </c>
      <c r="N192" s="8"/>
      <c r="O192" s="8"/>
    </row>
    <row r="193" s="57" customFormat="true" ht="66.75" hidden="false" customHeight="true" outlineLevel="0" collapsed="false">
      <c r="A193" s="42" t="s">
        <v>485</v>
      </c>
      <c r="B193" s="42"/>
      <c r="C193" s="43" t="n">
        <v>4680088300900</v>
      </c>
      <c r="D193" s="87" t="s">
        <v>502</v>
      </c>
      <c r="E193" s="51" t="s">
        <v>503</v>
      </c>
      <c r="F193" s="45"/>
      <c r="G193" s="46" t="s">
        <v>504</v>
      </c>
      <c r="H193" s="102" t="n">
        <v>160</v>
      </c>
      <c r="I193" s="54" t="n">
        <v>1</v>
      </c>
      <c r="J193" s="38"/>
      <c r="K193" s="49" t="s">
        <v>21</v>
      </c>
      <c r="M193" s="50" t="n">
        <f aca="false">H193*J193</f>
        <v>0</v>
      </c>
      <c r="N193" s="8"/>
      <c r="O193" s="8"/>
    </row>
    <row r="194" s="57" customFormat="true" ht="66.75" hidden="false" customHeight="true" outlineLevel="0" collapsed="false">
      <c r="A194" s="42" t="s">
        <v>485</v>
      </c>
      <c r="B194" s="42"/>
      <c r="C194" s="43" t="n">
        <v>4680088300917</v>
      </c>
      <c r="D194" s="87" t="s">
        <v>505</v>
      </c>
      <c r="E194" s="51" t="s">
        <v>506</v>
      </c>
      <c r="F194" s="45"/>
      <c r="G194" s="46" t="s">
        <v>507</v>
      </c>
      <c r="H194" s="102" t="n">
        <v>160</v>
      </c>
      <c r="I194" s="54" t="n">
        <v>1</v>
      </c>
      <c r="J194" s="38"/>
      <c r="K194" s="49" t="s">
        <v>21</v>
      </c>
      <c r="M194" s="50" t="n">
        <f aca="false">H194*J194</f>
        <v>0</v>
      </c>
      <c r="N194" s="8"/>
      <c r="O194" s="8"/>
    </row>
    <row r="195" s="57" customFormat="true" ht="66.75" hidden="false" customHeight="true" outlineLevel="0" collapsed="false">
      <c r="A195" s="42" t="s">
        <v>485</v>
      </c>
      <c r="B195" s="42"/>
      <c r="C195" s="43" t="n">
        <v>4680088300924</v>
      </c>
      <c r="D195" s="87" t="s">
        <v>508</v>
      </c>
      <c r="E195" s="51" t="s">
        <v>509</v>
      </c>
      <c r="F195" s="45"/>
      <c r="G195" s="46" t="s">
        <v>510</v>
      </c>
      <c r="H195" s="102" t="n">
        <v>160</v>
      </c>
      <c r="I195" s="54" t="n">
        <v>1</v>
      </c>
      <c r="J195" s="38"/>
      <c r="K195" s="49" t="s">
        <v>21</v>
      </c>
      <c r="M195" s="50" t="n">
        <f aca="false">H195*J195</f>
        <v>0</v>
      </c>
      <c r="N195" s="8"/>
      <c r="O195" s="8"/>
    </row>
    <row r="196" s="57" customFormat="true" ht="66.75" hidden="false" customHeight="true" outlineLevel="0" collapsed="false">
      <c r="A196" s="42" t="s">
        <v>485</v>
      </c>
      <c r="B196" s="42"/>
      <c r="C196" s="43" t="n">
        <v>4680088300931</v>
      </c>
      <c r="D196" s="87" t="s">
        <v>511</v>
      </c>
      <c r="E196" s="51" t="s">
        <v>512</v>
      </c>
      <c r="F196" s="45"/>
      <c r="G196" s="46" t="s">
        <v>513</v>
      </c>
      <c r="H196" s="102" t="n">
        <v>160</v>
      </c>
      <c r="I196" s="54" t="n">
        <v>1</v>
      </c>
      <c r="J196" s="38"/>
      <c r="K196" s="49" t="s">
        <v>21</v>
      </c>
      <c r="M196" s="50" t="n">
        <f aca="false">H196*J196</f>
        <v>0</v>
      </c>
      <c r="N196" s="8"/>
      <c r="O196" s="8"/>
    </row>
    <row r="197" s="57" customFormat="true" ht="66.75" hidden="false" customHeight="true" outlineLevel="0" collapsed="false">
      <c r="A197" s="42" t="s">
        <v>485</v>
      </c>
      <c r="B197" s="42"/>
      <c r="C197" s="43" t="n">
        <v>4680088300948</v>
      </c>
      <c r="D197" s="87" t="s">
        <v>514</v>
      </c>
      <c r="E197" s="51" t="s">
        <v>515</v>
      </c>
      <c r="F197" s="45"/>
      <c r="G197" s="46" t="s">
        <v>488</v>
      </c>
      <c r="H197" s="102" t="n">
        <v>160</v>
      </c>
      <c r="I197" s="54" t="n">
        <v>1</v>
      </c>
      <c r="J197" s="38"/>
      <c r="K197" s="49" t="s">
        <v>21</v>
      </c>
      <c r="M197" s="50" t="n">
        <f aca="false">H197*J197</f>
        <v>0</v>
      </c>
      <c r="N197" s="8"/>
      <c r="O197" s="8"/>
    </row>
    <row r="198" s="57" customFormat="true" ht="66.75" hidden="false" customHeight="true" outlineLevel="0" collapsed="false">
      <c r="A198" s="42" t="s">
        <v>485</v>
      </c>
      <c r="B198" s="42"/>
      <c r="C198" s="43" t="n">
        <v>4680088300955</v>
      </c>
      <c r="D198" s="87" t="s">
        <v>516</v>
      </c>
      <c r="E198" s="103" t="s">
        <v>517</v>
      </c>
      <c r="F198" s="45"/>
      <c r="G198" s="46" t="s">
        <v>496</v>
      </c>
      <c r="H198" s="102" t="n">
        <v>160</v>
      </c>
      <c r="I198" s="54" t="n">
        <v>1</v>
      </c>
      <c r="J198" s="38"/>
      <c r="K198" s="49" t="s">
        <v>21</v>
      </c>
      <c r="M198" s="50" t="n">
        <f aca="false">H198*J198</f>
        <v>0</v>
      </c>
      <c r="N198" s="8"/>
      <c r="O198" s="8"/>
    </row>
    <row r="199" s="57" customFormat="true" ht="66.75" hidden="false" customHeight="true" outlineLevel="0" collapsed="false">
      <c r="A199" s="42" t="s">
        <v>518</v>
      </c>
      <c r="B199" s="42"/>
      <c r="C199" s="43" t="n">
        <v>4680088300825</v>
      </c>
      <c r="D199" s="87" t="s">
        <v>519</v>
      </c>
      <c r="E199" s="51" t="s">
        <v>520</v>
      </c>
      <c r="F199" s="45"/>
      <c r="G199" s="46" t="s">
        <v>521</v>
      </c>
      <c r="H199" s="102" t="n">
        <v>400</v>
      </c>
      <c r="I199" s="54" t="n">
        <v>1</v>
      </c>
      <c r="J199" s="38"/>
      <c r="K199" s="49" t="s">
        <v>21</v>
      </c>
      <c r="M199" s="50" t="n">
        <f aca="false">H199*J199</f>
        <v>0</v>
      </c>
      <c r="N199" s="8"/>
      <c r="O199" s="8"/>
    </row>
    <row r="200" s="57" customFormat="true" ht="42" hidden="false" customHeight="true" outlineLevel="0" collapsed="false">
      <c r="A200" s="42" t="s">
        <v>518</v>
      </c>
      <c r="B200" s="42"/>
      <c r="C200" s="43" t="n">
        <v>4680088300832</v>
      </c>
      <c r="D200" s="87" t="s">
        <v>522</v>
      </c>
      <c r="E200" s="51" t="s">
        <v>523</v>
      </c>
      <c r="F200" s="45"/>
      <c r="G200" s="46" t="s">
        <v>521</v>
      </c>
      <c r="H200" s="102" t="n">
        <v>400</v>
      </c>
      <c r="I200" s="54" t="n">
        <v>1</v>
      </c>
      <c r="J200" s="38"/>
      <c r="K200" s="49" t="s">
        <v>21</v>
      </c>
      <c r="M200" s="50" t="n">
        <f aca="false">H200*J200</f>
        <v>0</v>
      </c>
      <c r="N200" s="8"/>
      <c r="O200" s="8"/>
    </row>
    <row r="201" s="57" customFormat="true" ht="21" hidden="false" customHeight="true" outlineLevel="0" collapsed="false">
      <c r="A201" s="76"/>
      <c r="B201" s="77"/>
      <c r="C201" s="78"/>
      <c r="D201" s="79"/>
      <c r="E201" s="80" t="s">
        <v>524</v>
      </c>
      <c r="F201" s="81"/>
      <c r="G201" s="82"/>
      <c r="H201" s="82" t="n">
        <v>0</v>
      </c>
      <c r="I201" s="82"/>
      <c r="J201" s="38"/>
      <c r="K201" s="64" t="s">
        <v>131</v>
      </c>
      <c r="L201" s="56"/>
      <c r="M201" s="50" t="n">
        <f aca="false">H201*J201</f>
        <v>0</v>
      </c>
      <c r="N201" s="8"/>
      <c r="O201" s="8"/>
    </row>
    <row r="202" s="57" customFormat="true" ht="31.5" hidden="false" customHeight="true" outlineLevel="0" collapsed="false">
      <c r="A202" s="42" t="s">
        <v>524</v>
      </c>
      <c r="B202" s="42"/>
      <c r="C202" s="43" t="n">
        <v>4680088300627</v>
      </c>
      <c r="D202" s="87" t="s">
        <v>525</v>
      </c>
      <c r="E202" s="51" t="s">
        <v>526</v>
      </c>
      <c r="F202" s="45"/>
      <c r="G202" s="46" t="s">
        <v>527</v>
      </c>
      <c r="H202" s="102" t="n">
        <v>250</v>
      </c>
      <c r="I202" s="54" t="n">
        <v>1</v>
      </c>
      <c r="J202" s="38"/>
      <c r="K202" s="49" t="s">
        <v>21</v>
      </c>
      <c r="M202" s="50" t="n">
        <f aca="false">H202*J202</f>
        <v>0</v>
      </c>
      <c r="N202" s="8"/>
      <c r="O202" s="8"/>
    </row>
    <row r="203" s="57" customFormat="true" ht="31.5" hidden="false" customHeight="true" outlineLevel="0" collapsed="false">
      <c r="A203" s="42" t="s">
        <v>524</v>
      </c>
      <c r="B203" s="42"/>
      <c r="C203" s="43" t="n">
        <v>4680088300634</v>
      </c>
      <c r="D203" s="87" t="s">
        <v>528</v>
      </c>
      <c r="E203" s="51" t="s">
        <v>529</v>
      </c>
      <c r="F203" s="45"/>
      <c r="G203" s="46" t="s">
        <v>527</v>
      </c>
      <c r="H203" s="102" t="n">
        <v>250</v>
      </c>
      <c r="I203" s="54" t="n">
        <v>1</v>
      </c>
      <c r="J203" s="38"/>
      <c r="K203" s="49" t="s">
        <v>21</v>
      </c>
      <c r="M203" s="50" t="n">
        <f aca="false">H203*J203</f>
        <v>0</v>
      </c>
      <c r="N203" s="8"/>
      <c r="O203" s="8"/>
    </row>
    <row r="204" s="57" customFormat="true" ht="31.5" hidden="false" customHeight="true" outlineLevel="0" collapsed="false">
      <c r="A204" s="42" t="s">
        <v>524</v>
      </c>
      <c r="B204" s="42"/>
      <c r="C204" s="43" t="n">
        <v>4680088300641</v>
      </c>
      <c r="D204" s="87" t="s">
        <v>530</v>
      </c>
      <c r="E204" s="51" t="s">
        <v>531</v>
      </c>
      <c r="F204" s="45"/>
      <c r="G204" s="46" t="s">
        <v>527</v>
      </c>
      <c r="H204" s="102" t="n">
        <v>250</v>
      </c>
      <c r="I204" s="54" t="n">
        <v>1</v>
      </c>
      <c r="J204" s="38"/>
      <c r="K204" s="49" t="s">
        <v>21</v>
      </c>
      <c r="M204" s="50" t="n">
        <f aca="false">H204*J204</f>
        <v>0</v>
      </c>
      <c r="N204" s="8"/>
      <c r="O204" s="8"/>
    </row>
    <row r="205" s="57" customFormat="true" ht="31.5" hidden="false" customHeight="true" outlineLevel="0" collapsed="false">
      <c r="A205" s="42" t="s">
        <v>524</v>
      </c>
      <c r="B205" s="42"/>
      <c r="C205" s="43" t="n">
        <v>4680088300658</v>
      </c>
      <c r="D205" s="87" t="s">
        <v>532</v>
      </c>
      <c r="E205" s="51" t="s">
        <v>533</v>
      </c>
      <c r="F205" s="45"/>
      <c r="G205" s="46" t="s">
        <v>527</v>
      </c>
      <c r="H205" s="102" t="n">
        <v>250</v>
      </c>
      <c r="I205" s="54" t="n">
        <v>1</v>
      </c>
      <c r="J205" s="38"/>
      <c r="K205" s="49" t="s">
        <v>21</v>
      </c>
      <c r="M205" s="50" t="n">
        <f aca="false">H205*J205</f>
        <v>0</v>
      </c>
      <c r="N205" s="8"/>
      <c r="O205" s="8"/>
    </row>
    <row r="206" s="57" customFormat="true" ht="31.5" hidden="false" customHeight="true" outlineLevel="0" collapsed="false">
      <c r="A206" s="42" t="s">
        <v>524</v>
      </c>
      <c r="B206" s="42"/>
      <c r="C206" s="43" t="n">
        <v>4680088300665</v>
      </c>
      <c r="D206" s="87" t="s">
        <v>534</v>
      </c>
      <c r="E206" s="51" t="s">
        <v>535</v>
      </c>
      <c r="F206" s="45"/>
      <c r="G206" s="46" t="s">
        <v>527</v>
      </c>
      <c r="H206" s="102" t="n">
        <v>250</v>
      </c>
      <c r="I206" s="54" t="n">
        <v>1</v>
      </c>
      <c r="J206" s="38"/>
      <c r="K206" s="49" t="s">
        <v>21</v>
      </c>
      <c r="M206" s="50" t="n">
        <f aca="false">H206*J206</f>
        <v>0</v>
      </c>
      <c r="N206" s="8"/>
      <c r="O206" s="8"/>
    </row>
    <row r="207" s="57" customFormat="true" ht="31.5" hidden="false" customHeight="true" outlineLevel="0" collapsed="false">
      <c r="A207" s="42" t="s">
        <v>524</v>
      </c>
      <c r="B207" s="42"/>
      <c r="C207" s="43" t="n">
        <v>4680088300672</v>
      </c>
      <c r="D207" s="87" t="s">
        <v>536</v>
      </c>
      <c r="E207" s="51" t="s">
        <v>537</v>
      </c>
      <c r="F207" s="45"/>
      <c r="G207" s="46" t="s">
        <v>527</v>
      </c>
      <c r="H207" s="102" t="n">
        <v>250</v>
      </c>
      <c r="I207" s="54" t="n">
        <v>1</v>
      </c>
      <c r="J207" s="38"/>
      <c r="K207" s="49" t="s">
        <v>21</v>
      </c>
      <c r="M207" s="50" t="n">
        <f aca="false">H207*J207</f>
        <v>0</v>
      </c>
      <c r="N207" s="8"/>
      <c r="O207" s="8"/>
    </row>
    <row r="208" s="57" customFormat="true" ht="31.5" hidden="false" customHeight="true" outlineLevel="0" collapsed="false">
      <c r="A208" s="42" t="s">
        <v>524</v>
      </c>
      <c r="B208" s="42"/>
      <c r="C208" s="43" t="n">
        <v>4680088300689</v>
      </c>
      <c r="D208" s="87" t="s">
        <v>538</v>
      </c>
      <c r="E208" s="51" t="s">
        <v>539</v>
      </c>
      <c r="F208" s="45"/>
      <c r="G208" s="46" t="s">
        <v>527</v>
      </c>
      <c r="H208" s="102" t="n">
        <v>250</v>
      </c>
      <c r="I208" s="54" t="n">
        <v>1</v>
      </c>
      <c r="J208" s="38"/>
      <c r="K208" s="49" t="s">
        <v>21</v>
      </c>
      <c r="M208" s="50" t="n">
        <f aca="false">H208*J208</f>
        <v>0</v>
      </c>
      <c r="N208" s="8"/>
      <c r="O208" s="8"/>
    </row>
    <row r="209" s="57" customFormat="true" ht="31.5" hidden="false" customHeight="true" outlineLevel="0" collapsed="false">
      <c r="A209" s="42" t="s">
        <v>524</v>
      </c>
      <c r="B209" s="42"/>
      <c r="C209" s="43" t="n">
        <v>4680088300696</v>
      </c>
      <c r="D209" s="87" t="s">
        <v>540</v>
      </c>
      <c r="E209" s="51" t="s">
        <v>541</v>
      </c>
      <c r="F209" s="45"/>
      <c r="G209" s="46" t="s">
        <v>527</v>
      </c>
      <c r="H209" s="102" t="n">
        <v>250</v>
      </c>
      <c r="I209" s="54" t="n">
        <v>1</v>
      </c>
      <c r="J209" s="38"/>
      <c r="K209" s="49" t="s">
        <v>21</v>
      </c>
      <c r="M209" s="50" t="n">
        <f aca="false">H209*J209</f>
        <v>0</v>
      </c>
      <c r="N209" s="8"/>
      <c r="O209" s="8"/>
    </row>
    <row r="210" s="57" customFormat="true" ht="31.5" hidden="false" customHeight="true" outlineLevel="0" collapsed="false">
      <c r="A210" s="42" t="s">
        <v>524</v>
      </c>
      <c r="B210" s="42"/>
      <c r="C210" s="43" t="n">
        <v>4680088300702</v>
      </c>
      <c r="D210" s="87" t="s">
        <v>542</v>
      </c>
      <c r="E210" s="51" t="s">
        <v>543</v>
      </c>
      <c r="F210" s="45"/>
      <c r="G210" s="46" t="s">
        <v>527</v>
      </c>
      <c r="H210" s="102" t="n">
        <v>250</v>
      </c>
      <c r="I210" s="54" t="n">
        <v>1</v>
      </c>
      <c r="J210" s="38"/>
      <c r="K210" s="49" t="s">
        <v>21</v>
      </c>
      <c r="M210" s="50" t="n">
        <f aca="false">H210*J210</f>
        <v>0</v>
      </c>
      <c r="N210" s="8"/>
      <c r="O210" s="8"/>
    </row>
    <row r="211" s="57" customFormat="true" ht="31.5" hidden="false" customHeight="true" outlineLevel="0" collapsed="false">
      <c r="A211" s="42" t="s">
        <v>524</v>
      </c>
      <c r="B211" s="42"/>
      <c r="C211" s="43" t="n">
        <v>4680088300719</v>
      </c>
      <c r="D211" s="87" t="s">
        <v>544</v>
      </c>
      <c r="E211" s="51" t="s">
        <v>545</v>
      </c>
      <c r="F211" s="45"/>
      <c r="G211" s="46" t="s">
        <v>546</v>
      </c>
      <c r="H211" s="102" t="n">
        <v>250</v>
      </c>
      <c r="I211" s="54" t="n">
        <v>1</v>
      </c>
      <c r="J211" s="38"/>
      <c r="K211" s="49" t="s">
        <v>21</v>
      </c>
      <c r="M211" s="50" t="n">
        <f aca="false">H211*J211</f>
        <v>0</v>
      </c>
      <c r="N211" s="8"/>
      <c r="O211" s="8"/>
    </row>
    <row r="212" s="57" customFormat="true" ht="31.5" hidden="false" customHeight="true" outlineLevel="0" collapsed="false">
      <c r="A212" s="42" t="s">
        <v>524</v>
      </c>
      <c r="B212" s="42"/>
      <c r="C212" s="43" t="n">
        <v>4680088300726</v>
      </c>
      <c r="D212" s="87" t="s">
        <v>547</v>
      </c>
      <c r="E212" s="51" t="s">
        <v>548</v>
      </c>
      <c r="F212" s="45"/>
      <c r="G212" s="46" t="s">
        <v>546</v>
      </c>
      <c r="H212" s="102" t="n">
        <v>250</v>
      </c>
      <c r="I212" s="54" t="n">
        <v>1</v>
      </c>
      <c r="J212" s="38"/>
      <c r="K212" s="49" t="s">
        <v>21</v>
      </c>
      <c r="M212" s="50" t="n">
        <f aca="false">H212*J212</f>
        <v>0</v>
      </c>
      <c r="N212" s="8"/>
      <c r="O212" s="8"/>
    </row>
    <row r="213" s="57" customFormat="true" ht="31.5" hidden="false" customHeight="true" outlineLevel="0" collapsed="false">
      <c r="A213" s="42" t="s">
        <v>524</v>
      </c>
      <c r="B213" s="42"/>
      <c r="C213" s="43" t="n">
        <v>4680088300740</v>
      </c>
      <c r="D213" s="87" t="s">
        <v>549</v>
      </c>
      <c r="E213" s="51" t="s">
        <v>550</v>
      </c>
      <c r="F213" s="45"/>
      <c r="G213" s="46" t="s">
        <v>551</v>
      </c>
      <c r="H213" s="102" t="n">
        <v>250</v>
      </c>
      <c r="I213" s="54" t="n">
        <v>1</v>
      </c>
      <c r="J213" s="38"/>
      <c r="K213" s="49" t="s">
        <v>21</v>
      </c>
      <c r="M213" s="50" t="n">
        <f aca="false">H213*J213</f>
        <v>0</v>
      </c>
      <c r="N213" s="8"/>
      <c r="O213" s="8"/>
    </row>
    <row r="214" s="57" customFormat="true" ht="31.5" hidden="false" customHeight="true" outlineLevel="0" collapsed="false">
      <c r="A214" s="42" t="s">
        <v>524</v>
      </c>
      <c r="B214" s="42"/>
      <c r="C214" s="43" t="n">
        <v>4680088300757</v>
      </c>
      <c r="D214" s="87" t="s">
        <v>552</v>
      </c>
      <c r="E214" s="51" t="s">
        <v>553</v>
      </c>
      <c r="F214" s="45"/>
      <c r="G214" s="46" t="s">
        <v>551</v>
      </c>
      <c r="H214" s="102" t="n">
        <v>250</v>
      </c>
      <c r="I214" s="54" t="n">
        <v>1</v>
      </c>
      <c r="J214" s="38"/>
      <c r="K214" s="49" t="s">
        <v>21</v>
      </c>
      <c r="M214" s="50" t="n">
        <f aca="false">H214*J214</f>
        <v>0</v>
      </c>
      <c r="N214" s="8"/>
      <c r="O214" s="8"/>
    </row>
    <row r="215" s="57" customFormat="true" ht="31.5" hidden="false" customHeight="true" outlineLevel="0" collapsed="false">
      <c r="A215" s="42" t="s">
        <v>524</v>
      </c>
      <c r="B215" s="42"/>
      <c r="C215" s="43" t="n">
        <v>4680088300764</v>
      </c>
      <c r="D215" s="87" t="s">
        <v>554</v>
      </c>
      <c r="E215" s="51" t="s">
        <v>555</v>
      </c>
      <c r="F215" s="45"/>
      <c r="G215" s="46" t="s">
        <v>551</v>
      </c>
      <c r="H215" s="102" t="n">
        <v>250</v>
      </c>
      <c r="I215" s="54" t="n">
        <v>1</v>
      </c>
      <c r="J215" s="38"/>
      <c r="K215" s="49" t="s">
        <v>21</v>
      </c>
      <c r="M215" s="50" t="n">
        <f aca="false">H215*J215</f>
        <v>0</v>
      </c>
      <c r="N215" s="8"/>
      <c r="O215" s="8"/>
    </row>
    <row r="216" s="57" customFormat="true" ht="31.5" hidden="false" customHeight="true" outlineLevel="0" collapsed="false">
      <c r="A216" s="42" t="s">
        <v>524</v>
      </c>
      <c r="B216" s="42"/>
      <c r="C216" s="43" t="n">
        <v>4680088300771</v>
      </c>
      <c r="D216" s="87" t="s">
        <v>556</v>
      </c>
      <c r="E216" s="51" t="s">
        <v>557</v>
      </c>
      <c r="F216" s="45"/>
      <c r="G216" s="46" t="s">
        <v>551</v>
      </c>
      <c r="H216" s="102" t="n">
        <v>250</v>
      </c>
      <c r="I216" s="54" t="n">
        <v>1</v>
      </c>
      <c r="J216" s="38"/>
      <c r="K216" s="49" t="s">
        <v>21</v>
      </c>
      <c r="M216" s="50" t="n">
        <f aca="false">H216*J216</f>
        <v>0</v>
      </c>
      <c r="N216" s="8"/>
      <c r="O216" s="8"/>
    </row>
    <row r="217" s="57" customFormat="true" ht="31.5" hidden="false" customHeight="true" outlineLevel="0" collapsed="false">
      <c r="A217" s="42" t="s">
        <v>524</v>
      </c>
      <c r="B217" s="42"/>
      <c r="C217" s="43" t="n">
        <v>4680088300788</v>
      </c>
      <c r="D217" s="87" t="s">
        <v>558</v>
      </c>
      <c r="E217" s="51" t="s">
        <v>559</v>
      </c>
      <c r="F217" s="45"/>
      <c r="G217" s="46" t="s">
        <v>551</v>
      </c>
      <c r="H217" s="102" t="n">
        <v>250</v>
      </c>
      <c r="I217" s="54" t="n">
        <v>1</v>
      </c>
      <c r="J217" s="38"/>
      <c r="K217" s="49" t="s">
        <v>21</v>
      </c>
      <c r="M217" s="50" t="n">
        <f aca="false">H217*J217</f>
        <v>0</v>
      </c>
      <c r="N217" s="8"/>
      <c r="O217" s="8"/>
    </row>
    <row r="218" s="57" customFormat="true" ht="31.5" hidden="false" customHeight="true" outlineLevel="0" collapsed="false">
      <c r="A218" s="42" t="s">
        <v>524</v>
      </c>
      <c r="B218" s="42"/>
      <c r="C218" s="43" t="n">
        <v>4680088300795</v>
      </c>
      <c r="D218" s="87" t="s">
        <v>560</v>
      </c>
      <c r="E218" s="51" t="s">
        <v>561</v>
      </c>
      <c r="F218" s="45"/>
      <c r="G218" s="46" t="s">
        <v>551</v>
      </c>
      <c r="H218" s="102" t="n">
        <v>250</v>
      </c>
      <c r="I218" s="54" t="n">
        <v>1</v>
      </c>
      <c r="J218" s="38"/>
      <c r="K218" s="49" t="s">
        <v>21</v>
      </c>
      <c r="M218" s="50" t="n">
        <f aca="false">H218*J218</f>
        <v>0</v>
      </c>
      <c r="N218" s="8"/>
      <c r="O218" s="8"/>
    </row>
    <row r="219" s="57" customFormat="true" ht="66.75" hidden="false" customHeight="true" outlineLevel="0" collapsed="false">
      <c r="A219" s="76"/>
      <c r="B219" s="77"/>
      <c r="C219" s="78"/>
      <c r="D219" s="79"/>
      <c r="E219" s="80" t="s">
        <v>562</v>
      </c>
      <c r="F219" s="81"/>
      <c r="G219" s="82"/>
      <c r="H219" s="82" t="n">
        <v>0</v>
      </c>
      <c r="I219" s="82"/>
      <c r="J219" s="38"/>
      <c r="K219" s="64" t="s">
        <v>131</v>
      </c>
      <c r="L219" s="56"/>
      <c r="M219" s="50" t="n">
        <f aca="false">H219*J219</f>
        <v>0</v>
      </c>
      <c r="N219" s="8"/>
      <c r="O219" s="8"/>
    </row>
    <row r="220" s="57" customFormat="true" ht="66.75" hidden="false" customHeight="true" outlineLevel="0" collapsed="false">
      <c r="A220" s="52" t="s">
        <v>563</v>
      </c>
      <c r="B220" s="42"/>
      <c r="C220" s="43" t="n">
        <v>4620029846975</v>
      </c>
      <c r="D220" s="87" t="s">
        <v>564</v>
      </c>
      <c r="E220" s="45" t="s">
        <v>565</v>
      </c>
      <c r="F220" s="45" t="s">
        <v>135</v>
      </c>
      <c r="G220" s="89" t="s">
        <v>566</v>
      </c>
      <c r="H220" s="53" t="n">
        <v>110</v>
      </c>
      <c r="I220" s="54" t="n">
        <v>120</v>
      </c>
      <c r="J220" s="38"/>
      <c r="K220" s="55" t="s">
        <v>14</v>
      </c>
      <c r="L220" s="56"/>
      <c r="M220" s="50" t="n">
        <f aca="false">H220*J220</f>
        <v>0</v>
      </c>
      <c r="N220" s="8"/>
      <c r="O220" s="8"/>
    </row>
    <row r="221" s="57" customFormat="true" ht="66.75" hidden="false" customHeight="true" outlineLevel="0" collapsed="false">
      <c r="A221" s="52" t="s">
        <v>563</v>
      </c>
      <c r="B221" s="42"/>
      <c r="C221" s="43" t="n">
        <v>4620029846982</v>
      </c>
      <c r="D221" s="87" t="s">
        <v>567</v>
      </c>
      <c r="E221" s="45" t="s">
        <v>568</v>
      </c>
      <c r="F221" s="45" t="s">
        <v>135</v>
      </c>
      <c r="G221" s="89" t="s">
        <v>566</v>
      </c>
      <c r="H221" s="53" t="n">
        <v>110</v>
      </c>
      <c r="I221" s="54" t="n">
        <v>120</v>
      </c>
      <c r="J221" s="38"/>
      <c r="K221" s="55" t="s">
        <v>14</v>
      </c>
      <c r="L221" s="56"/>
      <c r="M221" s="50" t="n">
        <f aca="false">H221*J221</f>
        <v>0</v>
      </c>
      <c r="N221" s="8"/>
      <c r="O221" s="8"/>
    </row>
    <row r="222" s="57" customFormat="true" ht="66.75" hidden="false" customHeight="true" outlineLevel="0" collapsed="false">
      <c r="A222" s="52" t="s">
        <v>563</v>
      </c>
      <c r="B222" s="52"/>
      <c r="C222" s="43" t="n">
        <v>4630061312345</v>
      </c>
      <c r="D222" s="91" t="s">
        <v>569</v>
      </c>
      <c r="E222" s="95" t="s">
        <v>570</v>
      </c>
      <c r="F222" s="45" t="s">
        <v>135</v>
      </c>
      <c r="G222" s="89" t="s">
        <v>566</v>
      </c>
      <c r="H222" s="53" t="n">
        <v>110</v>
      </c>
      <c r="I222" s="54" t="n">
        <v>150</v>
      </c>
      <c r="J222" s="38"/>
      <c r="K222" s="104" t="s">
        <v>14</v>
      </c>
      <c r="L222" s="56"/>
      <c r="M222" s="50" t="n">
        <f aca="false">H222*J222</f>
        <v>0</v>
      </c>
      <c r="N222" s="8"/>
      <c r="O222" s="8"/>
    </row>
    <row r="223" s="57" customFormat="true" ht="66.75" hidden="false" customHeight="true" outlineLevel="0" collapsed="false">
      <c r="A223" s="52" t="s">
        <v>563</v>
      </c>
      <c r="B223" s="52"/>
      <c r="C223" s="43" t="n">
        <v>4630061312352</v>
      </c>
      <c r="D223" s="91" t="s">
        <v>571</v>
      </c>
      <c r="E223" s="95" t="s">
        <v>572</v>
      </c>
      <c r="F223" s="45" t="s">
        <v>135</v>
      </c>
      <c r="G223" s="89" t="s">
        <v>566</v>
      </c>
      <c r="H223" s="53" t="n">
        <v>110</v>
      </c>
      <c r="I223" s="54" t="n">
        <v>150</v>
      </c>
      <c r="J223" s="38"/>
      <c r="K223" s="104" t="s">
        <v>14</v>
      </c>
      <c r="L223" s="56"/>
      <c r="M223" s="50" t="n">
        <f aca="false">H223*J223</f>
        <v>0</v>
      </c>
      <c r="N223" s="8"/>
      <c r="O223" s="8"/>
    </row>
    <row r="224" s="57" customFormat="true" ht="66.75" hidden="false" customHeight="true" outlineLevel="0" collapsed="false">
      <c r="A224" s="52" t="s">
        <v>563</v>
      </c>
      <c r="B224" s="52"/>
      <c r="C224" s="43" t="n">
        <v>4630061312369</v>
      </c>
      <c r="D224" s="91" t="s">
        <v>573</v>
      </c>
      <c r="E224" s="95" t="s">
        <v>574</v>
      </c>
      <c r="F224" s="45" t="s">
        <v>135</v>
      </c>
      <c r="G224" s="89" t="s">
        <v>566</v>
      </c>
      <c r="H224" s="53" t="n">
        <v>110</v>
      </c>
      <c r="I224" s="54" t="n">
        <v>150</v>
      </c>
      <c r="J224" s="38"/>
      <c r="K224" s="104" t="s">
        <v>14</v>
      </c>
      <c r="L224" s="56"/>
      <c r="M224" s="50" t="n">
        <f aca="false">H224*J224</f>
        <v>0</v>
      </c>
      <c r="N224" s="8"/>
      <c r="O224" s="8"/>
    </row>
    <row r="225" s="57" customFormat="true" ht="25.5" hidden="false" customHeight="true" outlineLevel="0" collapsed="false">
      <c r="A225" s="52" t="s">
        <v>563</v>
      </c>
      <c r="B225" s="52"/>
      <c r="C225" s="43" t="n">
        <v>4630061312376</v>
      </c>
      <c r="D225" s="91" t="s">
        <v>575</v>
      </c>
      <c r="E225" s="95" t="s">
        <v>576</v>
      </c>
      <c r="F225" s="45" t="s">
        <v>135</v>
      </c>
      <c r="G225" s="89" t="s">
        <v>566</v>
      </c>
      <c r="H225" s="53" t="n">
        <v>110</v>
      </c>
      <c r="I225" s="54" t="n">
        <v>150</v>
      </c>
      <c r="J225" s="38"/>
      <c r="K225" s="104" t="s">
        <v>14</v>
      </c>
      <c r="L225" s="56"/>
      <c r="M225" s="50" t="n">
        <f aca="false">H225*J225</f>
        <v>0</v>
      </c>
      <c r="N225" s="8"/>
      <c r="O225" s="8"/>
    </row>
    <row r="226" s="57" customFormat="true" ht="56.25" hidden="false" customHeight="true" outlineLevel="0" collapsed="false">
      <c r="A226" s="52" t="s">
        <v>563</v>
      </c>
      <c r="B226" s="52"/>
      <c r="C226" s="43" t="n">
        <v>4630061312383</v>
      </c>
      <c r="D226" s="91" t="s">
        <v>577</v>
      </c>
      <c r="E226" s="95" t="s">
        <v>578</v>
      </c>
      <c r="F226" s="45" t="s">
        <v>135</v>
      </c>
      <c r="G226" s="89" t="s">
        <v>566</v>
      </c>
      <c r="H226" s="53" t="n">
        <v>110</v>
      </c>
      <c r="I226" s="54" t="n">
        <v>150</v>
      </c>
      <c r="J226" s="38"/>
      <c r="K226" s="104" t="s">
        <v>14</v>
      </c>
      <c r="L226" s="56"/>
      <c r="M226" s="50" t="n">
        <f aca="false">H226*J226</f>
        <v>0</v>
      </c>
      <c r="N226" s="8"/>
      <c r="O226" s="8"/>
    </row>
    <row r="227" s="57" customFormat="true" ht="56.25" hidden="false" customHeight="true" outlineLevel="0" collapsed="false">
      <c r="A227" s="52" t="s">
        <v>563</v>
      </c>
      <c r="B227" s="52"/>
      <c r="C227" s="43" t="n">
        <v>4630061312390</v>
      </c>
      <c r="D227" s="91" t="s">
        <v>579</v>
      </c>
      <c r="E227" s="95" t="s">
        <v>580</v>
      </c>
      <c r="F227" s="45" t="s">
        <v>135</v>
      </c>
      <c r="G227" s="89" t="s">
        <v>566</v>
      </c>
      <c r="H227" s="53" t="n">
        <v>110</v>
      </c>
      <c r="I227" s="54" t="n">
        <v>150</v>
      </c>
      <c r="J227" s="38"/>
      <c r="K227" s="104" t="s">
        <v>14</v>
      </c>
      <c r="L227" s="56"/>
      <c r="M227" s="50" t="n">
        <f aca="false">H227*J227</f>
        <v>0</v>
      </c>
      <c r="N227" s="8"/>
      <c r="O227" s="8"/>
    </row>
    <row r="228" s="57" customFormat="true" ht="56.25" hidden="false" customHeight="true" outlineLevel="0" collapsed="false">
      <c r="A228" s="41" t="s">
        <v>563</v>
      </c>
      <c r="B228" s="67"/>
      <c r="C228" s="67" t="n">
        <v>4630075870619</v>
      </c>
      <c r="D228" s="68" t="s">
        <v>581</v>
      </c>
      <c r="E228" s="69" t="s">
        <v>582</v>
      </c>
      <c r="F228" s="45" t="s">
        <v>135</v>
      </c>
      <c r="G228" s="70" t="s">
        <v>566</v>
      </c>
      <c r="H228" s="47" t="n">
        <v>110</v>
      </c>
      <c r="I228" s="48" t="n">
        <v>150</v>
      </c>
      <c r="J228" s="38"/>
      <c r="K228" s="71" t="s">
        <v>14</v>
      </c>
      <c r="L228" s="72"/>
      <c r="M228" s="50" t="n">
        <f aca="false">H228*J228</f>
        <v>0</v>
      </c>
      <c r="N228" s="8"/>
      <c r="O228" s="8"/>
    </row>
    <row r="229" s="57" customFormat="true" ht="56.25" hidden="false" customHeight="true" outlineLevel="0" collapsed="false">
      <c r="A229" s="41" t="s">
        <v>563</v>
      </c>
      <c r="B229" s="67"/>
      <c r="C229" s="67" t="n">
        <v>4630075870626</v>
      </c>
      <c r="D229" s="68" t="s">
        <v>583</v>
      </c>
      <c r="E229" s="69" t="s">
        <v>584</v>
      </c>
      <c r="F229" s="45" t="s">
        <v>135</v>
      </c>
      <c r="G229" s="70" t="s">
        <v>566</v>
      </c>
      <c r="H229" s="47" t="n">
        <v>110</v>
      </c>
      <c r="I229" s="48" t="n">
        <v>150</v>
      </c>
      <c r="J229" s="38"/>
      <c r="K229" s="71" t="s">
        <v>14</v>
      </c>
      <c r="L229" s="72"/>
      <c r="M229" s="50" t="n">
        <f aca="false">H229*J229</f>
        <v>0</v>
      </c>
      <c r="N229" s="8"/>
      <c r="O229" s="8"/>
    </row>
    <row r="230" s="57" customFormat="true" ht="56.25" hidden="false" customHeight="true" outlineLevel="0" collapsed="false">
      <c r="A230" s="41" t="s">
        <v>563</v>
      </c>
      <c r="B230" s="67"/>
      <c r="C230" s="67" t="n">
        <v>4630075870633</v>
      </c>
      <c r="D230" s="68" t="s">
        <v>585</v>
      </c>
      <c r="E230" s="69" t="s">
        <v>586</v>
      </c>
      <c r="F230" s="45" t="s">
        <v>135</v>
      </c>
      <c r="G230" s="70" t="s">
        <v>566</v>
      </c>
      <c r="H230" s="47" t="n">
        <v>110</v>
      </c>
      <c r="I230" s="48" t="n">
        <v>150</v>
      </c>
      <c r="J230" s="38"/>
      <c r="K230" s="71" t="s">
        <v>14</v>
      </c>
      <c r="L230" s="72"/>
      <c r="M230" s="50" t="n">
        <f aca="false">H230*J230</f>
        <v>0</v>
      </c>
      <c r="N230" s="8"/>
      <c r="O230" s="8"/>
    </row>
    <row r="231" s="57" customFormat="true" ht="56.25" hidden="false" customHeight="true" outlineLevel="0" collapsed="false">
      <c r="A231" s="41" t="s">
        <v>563</v>
      </c>
      <c r="B231" s="67"/>
      <c r="C231" s="67" t="n">
        <v>4630075870640</v>
      </c>
      <c r="D231" s="68" t="s">
        <v>587</v>
      </c>
      <c r="E231" s="69" t="s">
        <v>588</v>
      </c>
      <c r="F231" s="45" t="s">
        <v>135</v>
      </c>
      <c r="G231" s="70" t="s">
        <v>566</v>
      </c>
      <c r="H231" s="47" t="n">
        <v>110</v>
      </c>
      <c r="I231" s="48" t="n">
        <v>150</v>
      </c>
      <c r="J231" s="38"/>
      <c r="K231" s="71" t="s">
        <v>14</v>
      </c>
      <c r="L231" s="72"/>
      <c r="M231" s="50" t="n">
        <f aca="false">H231*J231</f>
        <v>0</v>
      </c>
      <c r="N231" s="8"/>
      <c r="O231" s="8"/>
    </row>
    <row r="232" s="57" customFormat="true" ht="56.25" hidden="false" customHeight="true" outlineLevel="0" collapsed="false">
      <c r="A232" s="41" t="s">
        <v>563</v>
      </c>
      <c r="B232" s="67"/>
      <c r="C232" s="67" t="n">
        <v>4630075870657</v>
      </c>
      <c r="D232" s="68" t="s">
        <v>589</v>
      </c>
      <c r="E232" s="69" t="s">
        <v>590</v>
      </c>
      <c r="F232" s="45" t="s">
        <v>135</v>
      </c>
      <c r="G232" s="70" t="s">
        <v>566</v>
      </c>
      <c r="H232" s="47" t="n">
        <v>110</v>
      </c>
      <c r="I232" s="48" t="n">
        <v>150</v>
      </c>
      <c r="J232" s="38"/>
      <c r="K232" s="71" t="s">
        <v>14</v>
      </c>
      <c r="L232" s="72"/>
      <c r="M232" s="50" t="n">
        <f aca="false">H232*J232</f>
        <v>0</v>
      </c>
      <c r="N232" s="8"/>
      <c r="O232" s="8"/>
    </row>
    <row r="233" s="57" customFormat="true" ht="56.25" hidden="false" customHeight="true" outlineLevel="0" collapsed="false">
      <c r="A233" s="41" t="s">
        <v>563</v>
      </c>
      <c r="B233" s="67"/>
      <c r="C233" s="67" t="n">
        <v>4630075870664</v>
      </c>
      <c r="D233" s="68" t="s">
        <v>591</v>
      </c>
      <c r="E233" s="69" t="s">
        <v>592</v>
      </c>
      <c r="F233" s="45" t="s">
        <v>135</v>
      </c>
      <c r="G233" s="70" t="s">
        <v>566</v>
      </c>
      <c r="H233" s="47" t="n">
        <v>110</v>
      </c>
      <c r="I233" s="48" t="n">
        <v>150</v>
      </c>
      <c r="J233" s="38"/>
      <c r="K233" s="71" t="s">
        <v>14</v>
      </c>
      <c r="L233" s="72"/>
      <c r="M233" s="50" t="n">
        <f aca="false">H233*J233</f>
        <v>0</v>
      </c>
      <c r="N233" s="8"/>
      <c r="O233" s="8"/>
    </row>
    <row r="234" customFormat="false" ht="51" hidden="false" customHeight="true" outlineLevel="0" collapsed="false">
      <c r="A234" s="52" t="s">
        <v>563</v>
      </c>
      <c r="B234" s="67"/>
      <c r="C234" s="67" t="n">
        <v>4630075875553</v>
      </c>
      <c r="D234" s="68" t="s">
        <v>593</v>
      </c>
      <c r="E234" s="69" t="s">
        <v>594</v>
      </c>
      <c r="F234" s="98" t="s">
        <v>135</v>
      </c>
      <c r="G234" s="70" t="s">
        <v>566</v>
      </c>
      <c r="H234" s="47" t="n">
        <v>110</v>
      </c>
      <c r="I234" s="48" t="n">
        <v>150</v>
      </c>
      <c r="J234" s="38"/>
      <c r="K234" s="71" t="s">
        <v>14</v>
      </c>
      <c r="L234" s="72"/>
      <c r="M234" s="50" t="n">
        <f aca="false">H234*J234</f>
        <v>0</v>
      </c>
    </row>
    <row r="235" customFormat="false" ht="51" hidden="false" customHeight="true" outlineLevel="0" collapsed="false">
      <c r="A235" s="52" t="s">
        <v>563</v>
      </c>
      <c r="B235" s="67"/>
      <c r="C235" s="67" t="n">
        <v>4630075875607</v>
      </c>
      <c r="D235" s="68" t="s">
        <v>595</v>
      </c>
      <c r="E235" s="69" t="s">
        <v>596</v>
      </c>
      <c r="F235" s="98" t="s">
        <v>135</v>
      </c>
      <c r="G235" s="70" t="s">
        <v>566</v>
      </c>
      <c r="H235" s="47" t="n">
        <v>110</v>
      </c>
      <c r="I235" s="48" t="n">
        <v>150</v>
      </c>
      <c r="J235" s="38"/>
      <c r="K235" s="71" t="s">
        <v>14</v>
      </c>
      <c r="L235" s="72"/>
      <c r="M235" s="50" t="n">
        <f aca="false">H235*J235</f>
        <v>0</v>
      </c>
    </row>
    <row r="236" customFormat="false" ht="51" hidden="false" customHeight="true" outlineLevel="0" collapsed="false">
      <c r="A236" s="52" t="s">
        <v>563</v>
      </c>
      <c r="B236" s="42"/>
      <c r="C236" s="43" t="n">
        <v>4630075879810</v>
      </c>
      <c r="D236" s="44" t="s">
        <v>597</v>
      </c>
      <c r="E236" s="45" t="s">
        <v>598</v>
      </c>
      <c r="F236" s="45" t="s">
        <v>135</v>
      </c>
      <c r="G236" s="46" t="s">
        <v>566</v>
      </c>
      <c r="H236" s="47" t="n">
        <v>110</v>
      </c>
      <c r="I236" s="48" t="n">
        <v>150</v>
      </c>
      <c r="J236" s="38"/>
      <c r="K236" s="71" t="s">
        <v>21</v>
      </c>
      <c r="L236" s="72"/>
      <c r="M236" s="50" t="n">
        <f aca="false">H236*J236</f>
        <v>0</v>
      </c>
    </row>
    <row r="237" customFormat="false" ht="51" hidden="false" customHeight="true" outlineLevel="0" collapsed="false">
      <c r="A237" s="52" t="s">
        <v>563</v>
      </c>
      <c r="B237" s="67"/>
      <c r="C237" s="67" t="n">
        <v>4630075879827</v>
      </c>
      <c r="D237" s="68" t="s">
        <v>599</v>
      </c>
      <c r="E237" s="69" t="s">
        <v>600</v>
      </c>
      <c r="F237" s="45" t="s">
        <v>135</v>
      </c>
      <c r="G237" s="46" t="s">
        <v>566</v>
      </c>
      <c r="H237" s="47" t="n">
        <v>110</v>
      </c>
      <c r="I237" s="48" t="n">
        <v>150</v>
      </c>
      <c r="J237" s="38"/>
      <c r="K237" s="71" t="s">
        <v>21</v>
      </c>
      <c r="L237" s="72"/>
      <c r="M237" s="50" t="n">
        <f aca="false">H237*J237</f>
        <v>0</v>
      </c>
    </row>
    <row r="238" s="57" customFormat="true" ht="56.25" hidden="false" customHeight="true" outlineLevel="0" collapsed="false">
      <c r="A238" s="52" t="s">
        <v>563</v>
      </c>
      <c r="B238" s="42"/>
      <c r="C238" s="43" t="n">
        <v>4620029846975</v>
      </c>
      <c r="D238" s="44" t="s">
        <v>601</v>
      </c>
      <c r="E238" s="45" t="s">
        <v>602</v>
      </c>
      <c r="F238" s="45" t="s">
        <v>135</v>
      </c>
      <c r="G238" s="46" t="s">
        <v>566</v>
      </c>
      <c r="H238" s="53" t="n">
        <v>110</v>
      </c>
      <c r="I238" s="54" t="n">
        <v>150</v>
      </c>
      <c r="J238" s="38"/>
      <c r="K238" s="55" t="s">
        <v>21</v>
      </c>
      <c r="L238" s="56"/>
      <c r="M238" s="50" t="n">
        <f aca="false">H238*J238</f>
        <v>0</v>
      </c>
      <c r="N238" s="8"/>
      <c r="O238" s="8"/>
    </row>
    <row r="239" customFormat="false" ht="39" hidden="false" customHeight="true" outlineLevel="0" collapsed="false">
      <c r="A239" s="76"/>
      <c r="B239" s="77"/>
      <c r="C239" s="78"/>
      <c r="D239" s="79"/>
      <c r="E239" s="80" t="s">
        <v>603</v>
      </c>
      <c r="F239" s="81"/>
      <c r="G239" s="82"/>
      <c r="H239" s="83" t="n">
        <v>0</v>
      </c>
      <c r="I239" s="84"/>
      <c r="J239" s="84"/>
      <c r="K239" s="64" t="s">
        <v>131</v>
      </c>
      <c r="L239" s="56"/>
      <c r="M239" s="50" t="n">
        <f aca="false">H239*J239</f>
        <v>0</v>
      </c>
    </row>
    <row r="240" customFormat="false" ht="51" hidden="false" customHeight="true" outlineLevel="0" collapsed="false">
      <c r="A240" s="41" t="s">
        <v>604</v>
      </c>
      <c r="B240" s="42"/>
      <c r="C240" s="43" t="n">
        <v>4680088305783</v>
      </c>
      <c r="D240" s="44" t="n">
        <v>6646</v>
      </c>
      <c r="E240" s="45" t="s">
        <v>605</v>
      </c>
      <c r="F240" s="45"/>
      <c r="G240" s="46" t="s">
        <v>606</v>
      </c>
      <c r="H240" s="47" t="n">
        <v>300</v>
      </c>
      <c r="I240" s="48" t="n">
        <v>30</v>
      </c>
      <c r="J240" s="38"/>
      <c r="K240" s="74" t="s">
        <v>21</v>
      </c>
      <c r="L240" s="8"/>
      <c r="M240" s="50" t="n">
        <f aca="false">H240*J240</f>
        <v>0</v>
      </c>
    </row>
    <row r="241" customFormat="false" ht="54" hidden="false" customHeight="true" outlineLevel="0" collapsed="false">
      <c r="A241" s="52" t="s">
        <v>607</v>
      </c>
      <c r="B241" s="52"/>
      <c r="C241" s="43" t="n">
        <v>4630042754935</v>
      </c>
      <c r="D241" s="91" t="s">
        <v>608</v>
      </c>
      <c r="E241" s="95" t="s">
        <v>609</v>
      </c>
      <c r="F241" s="45" t="s">
        <v>135</v>
      </c>
      <c r="G241" s="89"/>
      <c r="H241" s="53" t="n">
        <v>350</v>
      </c>
      <c r="I241" s="54"/>
      <c r="J241" s="38"/>
      <c r="K241" s="104" t="s">
        <v>14</v>
      </c>
      <c r="L241" s="56"/>
      <c r="M241" s="50" t="n">
        <f aca="false">H241*J241</f>
        <v>0</v>
      </c>
    </row>
    <row r="242" customFormat="false" ht="54" hidden="false" customHeight="true" outlineLevel="0" collapsed="false">
      <c r="A242" s="52" t="s">
        <v>607</v>
      </c>
      <c r="B242" s="52"/>
      <c r="C242" s="43" t="n">
        <v>4630042754669</v>
      </c>
      <c r="D242" s="91" t="s">
        <v>610</v>
      </c>
      <c r="E242" s="95" t="s">
        <v>611</v>
      </c>
      <c r="F242" s="45" t="s">
        <v>135</v>
      </c>
      <c r="G242" s="89"/>
      <c r="H242" s="53" t="n">
        <v>350</v>
      </c>
      <c r="I242" s="54" t="n">
        <v>35</v>
      </c>
      <c r="J242" s="38"/>
      <c r="K242" s="104" t="s">
        <v>14</v>
      </c>
      <c r="L242" s="56"/>
      <c r="M242" s="50" t="n">
        <f aca="false">H242*J242</f>
        <v>0</v>
      </c>
    </row>
    <row r="243" customFormat="false" ht="65.25" hidden="false" customHeight="true" outlineLevel="0" collapsed="false">
      <c r="A243" s="52" t="s">
        <v>607</v>
      </c>
      <c r="B243" s="52"/>
      <c r="C243" s="43" t="n">
        <v>4630042754577</v>
      </c>
      <c r="D243" s="91" t="s">
        <v>612</v>
      </c>
      <c r="E243" s="95" t="s">
        <v>613</v>
      </c>
      <c r="F243" s="45" t="s">
        <v>135</v>
      </c>
      <c r="G243" s="89"/>
      <c r="H243" s="53" t="n">
        <v>350</v>
      </c>
      <c r="I243" s="54"/>
      <c r="J243" s="38"/>
      <c r="K243" s="104" t="s">
        <v>14</v>
      </c>
      <c r="L243" s="56"/>
      <c r="M243" s="50" t="n">
        <f aca="false">H243*J243</f>
        <v>0</v>
      </c>
    </row>
    <row r="244" customFormat="false" ht="65.25" hidden="false" customHeight="true" outlineLevel="0" collapsed="false">
      <c r="A244" s="52" t="s">
        <v>607</v>
      </c>
      <c r="B244" s="52"/>
      <c r="C244" s="43" t="n">
        <v>4630042754942</v>
      </c>
      <c r="D244" s="91" t="s">
        <v>614</v>
      </c>
      <c r="E244" s="95" t="s">
        <v>615</v>
      </c>
      <c r="F244" s="45" t="s">
        <v>135</v>
      </c>
      <c r="G244" s="89"/>
      <c r="H244" s="53" t="n">
        <v>350</v>
      </c>
      <c r="I244" s="54" t="n">
        <v>35</v>
      </c>
      <c r="J244" s="38"/>
      <c r="K244" s="104" t="s">
        <v>14</v>
      </c>
      <c r="L244" s="56"/>
      <c r="M244" s="50" t="n">
        <f aca="false">H244*J244</f>
        <v>0</v>
      </c>
    </row>
    <row r="245" s="57" customFormat="true" ht="25.5" hidden="false" customHeight="true" outlineLevel="0" collapsed="false">
      <c r="A245" s="41" t="s">
        <v>616</v>
      </c>
      <c r="B245" s="42"/>
      <c r="C245" s="43"/>
      <c r="D245" s="44" t="s">
        <v>617</v>
      </c>
      <c r="E245" s="45" t="s">
        <v>618</v>
      </c>
      <c r="F245" s="45"/>
      <c r="G245" s="46" t="s">
        <v>619</v>
      </c>
      <c r="H245" s="47" t="n">
        <v>1060</v>
      </c>
      <c r="I245" s="48" t="n">
        <v>1</v>
      </c>
      <c r="J245" s="38"/>
      <c r="K245" s="71" t="s">
        <v>21</v>
      </c>
      <c r="L245" s="72"/>
      <c r="M245" s="50" t="n">
        <f aca="false">H245*J245</f>
        <v>0</v>
      </c>
      <c r="N245" s="8"/>
      <c r="O245" s="8"/>
    </row>
    <row r="246" customFormat="false" ht="26.4" hidden="false" customHeight="false" outlineLevel="0" collapsed="false">
      <c r="A246" s="52"/>
      <c r="B246" s="67"/>
      <c r="C246" s="67" t="n">
        <v>4630075878554</v>
      </c>
      <c r="D246" s="68" t="s">
        <v>620</v>
      </c>
      <c r="E246" s="69" t="s">
        <v>621</v>
      </c>
      <c r="F246" s="98"/>
      <c r="G246" s="70" t="s">
        <v>622</v>
      </c>
      <c r="H246" s="47" t="n">
        <v>360</v>
      </c>
      <c r="I246" s="48" t="n">
        <v>30</v>
      </c>
      <c r="J246" s="38"/>
      <c r="K246" s="71" t="s">
        <v>21</v>
      </c>
      <c r="L246" s="72"/>
      <c r="M246" s="50" t="n">
        <f aca="false">H246*J246</f>
        <v>0</v>
      </c>
    </row>
    <row r="247" s="57" customFormat="true" ht="40.5" hidden="false" customHeight="true" outlineLevel="0" collapsed="false">
      <c r="A247" s="52"/>
      <c r="B247" s="67"/>
      <c r="C247" s="67" t="n">
        <v>4630075878561</v>
      </c>
      <c r="D247" s="68" t="s">
        <v>623</v>
      </c>
      <c r="E247" s="69" t="s">
        <v>624</v>
      </c>
      <c r="F247" s="98"/>
      <c r="G247" s="70" t="s">
        <v>625</v>
      </c>
      <c r="H247" s="47" t="n">
        <v>90</v>
      </c>
      <c r="I247" s="48" t="n">
        <v>30</v>
      </c>
      <c r="J247" s="38"/>
      <c r="K247" s="71" t="s">
        <v>21</v>
      </c>
      <c r="L247" s="72"/>
      <c r="M247" s="50" t="n">
        <f aca="false">H247*J247</f>
        <v>0</v>
      </c>
      <c r="N247" s="8"/>
      <c r="O247" s="8"/>
    </row>
    <row r="248" s="57" customFormat="true" ht="22.5" hidden="false" customHeight="true" outlineLevel="0" collapsed="false">
      <c r="A248" s="76"/>
      <c r="B248" s="77"/>
      <c r="C248" s="78"/>
      <c r="D248" s="79"/>
      <c r="E248" s="80" t="s">
        <v>626</v>
      </c>
      <c r="F248" s="81"/>
      <c r="G248" s="82"/>
      <c r="H248" s="83" t="n">
        <v>0</v>
      </c>
      <c r="I248" s="84"/>
      <c r="J248" s="84"/>
      <c r="K248" s="64"/>
      <c r="L248" s="56"/>
      <c r="M248" s="50" t="n">
        <f aca="false">H248*J248</f>
        <v>0</v>
      </c>
      <c r="N248" s="8"/>
      <c r="O248" s="8"/>
    </row>
    <row r="249" s="57" customFormat="true" ht="76.5" hidden="false" customHeight="true" outlineLevel="0" collapsed="false">
      <c r="A249" s="105" t="s">
        <v>627</v>
      </c>
      <c r="B249" s="106"/>
      <c r="C249" s="107" t="n">
        <v>4630042759626</v>
      </c>
      <c r="D249" s="91" t="s">
        <v>628</v>
      </c>
      <c r="E249" s="108" t="s">
        <v>629</v>
      </c>
      <c r="F249" s="109" t="s">
        <v>630</v>
      </c>
      <c r="G249" s="106"/>
      <c r="H249" s="47" t="n">
        <v>690</v>
      </c>
      <c r="I249" s="110" t="n">
        <v>1</v>
      </c>
      <c r="J249" s="38"/>
      <c r="K249" s="111" t="s">
        <v>21</v>
      </c>
      <c r="L249" s="112"/>
      <c r="M249" s="50" t="n">
        <f aca="false">H249*J249</f>
        <v>0</v>
      </c>
      <c r="N249" s="8"/>
      <c r="O249" s="8"/>
    </row>
    <row r="250" s="57" customFormat="true" ht="76.5" hidden="false" customHeight="true" outlineLevel="0" collapsed="false">
      <c r="A250" s="105" t="s">
        <v>627</v>
      </c>
      <c r="B250" s="106"/>
      <c r="C250" s="107" t="n">
        <v>4630075878592</v>
      </c>
      <c r="D250" s="91" t="s">
        <v>631</v>
      </c>
      <c r="E250" s="108" t="s">
        <v>632</v>
      </c>
      <c r="F250" s="109" t="s">
        <v>630</v>
      </c>
      <c r="G250" s="106"/>
      <c r="H250" s="47" t="n">
        <v>690</v>
      </c>
      <c r="I250" s="110" t="n">
        <v>1</v>
      </c>
      <c r="J250" s="38"/>
      <c r="K250" s="111" t="s">
        <v>21</v>
      </c>
      <c r="L250" s="112"/>
      <c r="M250" s="50" t="n">
        <f aca="false">H250*J250</f>
        <v>0</v>
      </c>
      <c r="N250" s="8"/>
      <c r="O250" s="8"/>
    </row>
    <row r="251" customFormat="false" ht="65.25" hidden="false" customHeight="true" outlineLevel="0" collapsed="false">
      <c r="A251" s="105" t="s">
        <v>627</v>
      </c>
      <c r="B251" s="106"/>
      <c r="C251" s="107" t="n">
        <v>4630075878608</v>
      </c>
      <c r="D251" s="91" t="s">
        <v>633</v>
      </c>
      <c r="E251" s="108" t="s">
        <v>634</v>
      </c>
      <c r="F251" s="109" t="s">
        <v>630</v>
      </c>
      <c r="G251" s="106"/>
      <c r="H251" s="47" t="n">
        <v>690</v>
      </c>
      <c r="I251" s="110" t="n">
        <v>1</v>
      </c>
      <c r="J251" s="38"/>
      <c r="K251" s="111" t="s">
        <v>21</v>
      </c>
      <c r="L251" s="112"/>
      <c r="M251" s="50" t="n">
        <f aca="false">H251*J251</f>
        <v>0</v>
      </c>
    </row>
    <row r="252" customFormat="false" ht="65.25" hidden="false" customHeight="true" outlineLevel="0" collapsed="false">
      <c r="A252" s="105" t="s">
        <v>627</v>
      </c>
      <c r="B252" s="106"/>
      <c r="C252" s="107" t="n">
        <v>4630075878615</v>
      </c>
      <c r="D252" s="91" t="s">
        <v>635</v>
      </c>
      <c r="E252" s="108" t="s">
        <v>636</v>
      </c>
      <c r="F252" s="109" t="s">
        <v>630</v>
      </c>
      <c r="G252" s="106"/>
      <c r="H252" s="47" t="n">
        <v>690</v>
      </c>
      <c r="I252" s="110" t="n">
        <v>1</v>
      </c>
      <c r="J252" s="38"/>
      <c r="K252" s="111" t="s">
        <v>21</v>
      </c>
      <c r="L252" s="112"/>
      <c r="M252" s="50" t="n">
        <f aca="false">H252*J252</f>
        <v>0</v>
      </c>
    </row>
    <row r="253" customFormat="false" ht="65.25" hidden="false" customHeight="true" outlineLevel="0" collapsed="false">
      <c r="A253" s="105" t="s">
        <v>627</v>
      </c>
      <c r="B253" s="106"/>
      <c r="C253" s="107" t="n">
        <v>4630075878622</v>
      </c>
      <c r="D253" s="91" t="s">
        <v>637</v>
      </c>
      <c r="E253" s="108" t="s">
        <v>638</v>
      </c>
      <c r="F253" s="109" t="s">
        <v>630</v>
      </c>
      <c r="G253" s="106"/>
      <c r="H253" s="47" t="n">
        <v>690</v>
      </c>
      <c r="I253" s="110"/>
      <c r="J253" s="38"/>
      <c r="K253" s="111" t="s">
        <v>21</v>
      </c>
      <c r="L253" s="112"/>
      <c r="M253" s="50" t="n">
        <f aca="false">H253*J253</f>
        <v>0</v>
      </c>
    </row>
    <row r="254" s="57" customFormat="true" ht="25.5" hidden="false" customHeight="true" outlineLevel="0" collapsed="false">
      <c r="A254" s="105" t="s">
        <v>627</v>
      </c>
      <c r="B254" s="106"/>
      <c r="C254" s="107" t="n">
        <v>4630075878639</v>
      </c>
      <c r="D254" s="91" t="s">
        <v>639</v>
      </c>
      <c r="E254" s="108" t="s">
        <v>640</v>
      </c>
      <c r="F254" s="109" t="s">
        <v>630</v>
      </c>
      <c r="G254" s="106"/>
      <c r="H254" s="47" t="n">
        <v>690</v>
      </c>
      <c r="I254" s="110" t="n">
        <v>1</v>
      </c>
      <c r="J254" s="38"/>
      <c r="K254" s="111" t="s">
        <v>21</v>
      </c>
      <c r="L254" s="112"/>
      <c r="M254" s="50" t="n">
        <f aca="false">H254*J254</f>
        <v>0</v>
      </c>
      <c r="N254" s="8"/>
      <c r="O254" s="8"/>
    </row>
    <row r="255" s="113" customFormat="true" ht="42.75" hidden="false" customHeight="true" outlineLevel="0" collapsed="false">
      <c r="A255" s="105" t="s">
        <v>627</v>
      </c>
      <c r="B255" s="106"/>
      <c r="C255" s="107" t="n">
        <v>4630075878646</v>
      </c>
      <c r="D255" s="91" t="s">
        <v>641</v>
      </c>
      <c r="E255" s="108" t="s">
        <v>642</v>
      </c>
      <c r="F255" s="109" t="s">
        <v>630</v>
      </c>
      <c r="G255" s="106"/>
      <c r="H255" s="47" t="n">
        <v>820</v>
      </c>
      <c r="I255" s="110" t="n">
        <v>1</v>
      </c>
      <c r="J255" s="38"/>
      <c r="K255" s="111" t="s">
        <v>21</v>
      </c>
      <c r="L255" s="112"/>
      <c r="M255" s="50" t="n">
        <f aca="false">H255*J255</f>
        <v>0</v>
      </c>
      <c r="N255" s="8"/>
      <c r="O255" s="8"/>
    </row>
    <row r="256" s="113" customFormat="true" ht="42.75" hidden="false" customHeight="true" outlineLevel="0" collapsed="false">
      <c r="A256" s="105" t="s">
        <v>627</v>
      </c>
      <c r="B256" s="106"/>
      <c r="C256" s="107" t="n">
        <v>4630075875508</v>
      </c>
      <c r="D256" s="91" t="s">
        <v>643</v>
      </c>
      <c r="E256" s="108" t="s">
        <v>644</v>
      </c>
      <c r="F256" s="109" t="s">
        <v>630</v>
      </c>
      <c r="G256" s="106"/>
      <c r="H256" s="47" t="n">
        <v>930</v>
      </c>
      <c r="I256" s="110" t="n">
        <v>50</v>
      </c>
      <c r="J256" s="38"/>
      <c r="K256" s="111" t="s">
        <v>21</v>
      </c>
      <c r="L256" s="112"/>
      <c r="M256" s="50" t="n">
        <f aca="false">H256*J256</f>
        <v>0</v>
      </c>
      <c r="N256" s="8"/>
      <c r="O256" s="8"/>
    </row>
    <row r="257" s="113" customFormat="true" ht="42.75" hidden="false" customHeight="true" outlineLevel="0" collapsed="false">
      <c r="A257" s="105" t="s">
        <v>627</v>
      </c>
      <c r="B257" s="106"/>
      <c r="C257" s="107" t="n">
        <v>4630075875515</v>
      </c>
      <c r="D257" s="91" t="s">
        <v>645</v>
      </c>
      <c r="E257" s="108" t="s">
        <v>646</v>
      </c>
      <c r="F257" s="109" t="s">
        <v>630</v>
      </c>
      <c r="G257" s="106"/>
      <c r="H257" s="47" t="n">
        <v>930</v>
      </c>
      <c r="I257" s="110" t="n">
        <v>50</v>
      </c>
      <c r="J257" s="38"/>
      <c r="K257" s="111" t="s">
        <v>21</v>
      </c>
      <c r="L257" s="112"/>
      <c r="M257" s="50" t="n">
        <f aca="false">H257*J257</f>
        <v>0</v>
      </c>
      <c r="N257" s="8"/>
      <c r="O257" s="8"/>
    </row>
    <row r="258" s="113" customFormat="true" ht="42.75" hidden="false" customHeight="true" outlineLevel="0" collapsed="false">
      <c r="A258" s="105" t="s">
        <v>627</v>
      </c>
      <c r="B258" s="106"/>
      <c r="C258" s="107" t="n">
        <v>4630075875522</v>
      </c>
      <c r="D258" s="91" t="s">
        <v>647</v>
      </c>
      <c r="E258" s="108" t="s">
        <v>648</v>
      </c>
      <c r="F258" s="109" t="s">
        <v>630</v>
      </c>
      <c r="G258" s="106"/>
      <c r="H258" s="47" t="n">
        <v>930</v>
      </c>
      <c r="I258" s="110" t="n">
        <v>50</v>
      </c>
      <c r="J258" s="38"/>
      <c r="K258" s="111" t="s">
        <v>21</v>
      </c>
      <c r="L258" s="112"/>
      <c r="M258" s="50" t="n">
        <f aca="false">H258*J258</f>
        <v>0</v>
      </c>
      <c r="N258" s="8"/>
      <c r="O258" s="8"/>
    </row>
    <row r="259" s="113" customFormat="true" ht="42.75" hidden="false" customHeight="true" outlineLevel="0" collapsed="false">
      <c r="A259" s="105" t="s">
        <v>627</v>
      </c>
      <c r="B259" s="106"/>
      <c r="C259" s="107" t="n">
        <v>4630075875539</v>
      </c>
      <c r="D259" s="91" t="s">
        <v>649</v>
      </c>
      <c r="E259" s="108" t="s">
        <v>650</v>
      </c>
      <c r="F259" s="109" t="s">
        <v>630</v>
      </c>
      <c r="G259" s="106"/>
      <c r="H259" s="47" t="n">
        <v>930</v>
      </c>
      <c r="I259" s="110" t="n">
        <v>50</v>
      </c>
      <c r="J259" s="38"/>
      <c r="K259" s="111" t="s">
        <v>21</v>
      </c>
      <c r="L259" s="112"/>
      <c r="M259" s="50" t="n">
        <f aca="false">H259*J259</f>
        <v>0</v>
      </c>
      <c r="N259" s="8"/>
      <c r="O259" s="8"/>
    </row>
    <row r="260" s="113" customFormat="true" ht="42.75" hidden="false" customHeight="true" outlineLevel="0" collapsed="false">
      <c r="A260" s="105" t="s">
        <v>627</v>
      </c>
      <c r="B260" s="106"/>
      <c r="C260" s="107" t="n">
        <v>4630075875546</v>
      </c>
      <c r="D260" s="91" t="s">
        <v>651</v>
      </c>
      <c r="E260" s="108" t="s">
        <v>652</v>
      </c>
      <c r="F260" s="109" t="s">
        <v>630</v>
      </c>
      <c r="G260" s="106"/>
      <c r="H260" s="47" t="n">
        <v>930</v>
      </c>
      <c r="I260" s="110" t="n">
        <v>50</v>
      </c>
      <c r="J260" s="38"/>
      <c r="K260" s="111" t="s">
        <v>21</v>
      </c>
      <c r="L260" s="112"/>
      <c r="M260" s="50" t="n">
        <f aca="false">H260*J260</f>
        <v>0</v>
      </c>
      <c r="N260" s="8"/>
      <c r="O260" s="8"/>
    </row>
    <row r="261" s="113" customFormat="true" ht="42.75" hidden="false" customHeight="true" outlineLevel="0" collapsed="false">
      <c r="A261" s="105" t="s">
        <v>627</v>
      </c>
      <c r="B261" s="106"/>
      <c r="C261" s="107" t="n">
        <v>4630042754850</v>
      </c>
      <c r="D261" s="91" t="s">
        <v>653</v>
      </c>
      <c r="E261" s="108" t="s">
        <v>654</v>
      </c>
      <c r="F261" s="109" t="s">
        <v>655</v>
      </c>
      <c r="G261" s="106"/>
      <c r="H261" s="47" t="n">
        <v>3620</v>
      </c>
      <c r="I261" s="110" t="n">
        <v>10</v>
      </c>
      <c r="J261" s="38"/>
      <c r="K261" s="111" t="s">
        <v>14</v>
      </c>
      <c r="L261" s="112"/>
      <c r="M261" s="50" t="n">
        <f aca="false">H261*J261</f>
        <v>0</v>
      </c>
      <c r="N261" s="8"/>
      <c r="O261" s="8"/>
    </row>
    <row r="262" s="113" customFormat="true" ht="42.75" hidden="false" customHeight="true" outlineLevel="0" collapsed="false">
      <c r="A262" s="105" t="s">
        <v>627</v>
      </c>
      <c r="B262" s="106"/>
      <c r="C262" s="107" t="n">
        <v>4630042758940</v>
      </c>
      <c r="D262" s="91" t="s">
        <v>656</v>
      </c>
      <c r="E262" s="108" t="s">
        <v>657</v>
      </c>
      <c r="F262" s="109" t="s">
        <v>630</v>
      </c>
      <c r="G262" s="106"/>
      <c r="H262" s="47" t="n">
        <v>590</v>
      </c>
      <c r="I262" s="110"/>
      <c r="J262" s="38"/>
      <c r="K262" s="111" t="s">
        <v>14</v>
      </c>
      <c r="L262" s="112"/>
      <c r="M262" s="50" t="n">
        <f aca="false">H262*J262</f>
        <v>0</v>
      </c>
      <c r="N262" s="8"/>
      <c r="O262" s="8"/>
    </row>
    <row r="263" s="113" customFormat="true" ht="42.75" hidden="false" customHeight="true" outlineLevel="0" collapsed="false">
      <c r="A263" s="105" t="s">
        <v>627</v>
      </c>
      <c r="B263" s="106"/>
      <c r="C263" s="107" t="n">
        <v>4630042759640</v>
      </c>
      <c r="D263" s="91" t="s">
        <v>658</v>
      </c>
      <c r="E263" s="108" t="s">
        <v>659</v>
      </c>
      <c r="F263" s="109" t="s">
        <v>655</v>
      </c>
      <c r="G263" s="106"/>
      <c r="H263" s="47" t="n">
        <v>670</v>
      </c>
      <c r="I263" s="110"/>
      <c r="J263" s="38"/>
      <c r="K263" s="111" t="s">
        <v>14</v>
      </c>
      <c r="L263" s="112"/>
      <c r="M263" s="50" t="n">
        <f aca="false">H263*J263</f>
        <v>0</v>
      </c>
      <c r="N263" s="8"/>
      <c r="O263" s="8"/>
    </row>
    <row r="264" s="113" customFormat="true" ht="42.75" hidden="false" customHeight="true" outlineLevel="0" collapsed="false">
      <c r="A264" s="105" t="s">
        <v>627</v>
      </c>
      <c r="B264" s="106"/>
      <c r="C264" s="107" t="n">
        <v>4630042759657</v>
      </c>
      <c r="D264" s="91" t="s">
        <v>660</v>
      </c>
      <c r="E264" s="108" t="s">
        <v>661</v>
      </c>
      <c r="F264" s="109" t="s">
        <v>655</v>
      </c>
      <c r="G264" s="106"/>
      <c r="H264" s="47" t="n">
        <v>740</v>
      </c>
      <c r="I264" s="110"/>
      <c r="J264" s="38"/>
      <c r="K264" s="111" t="s">
        <v>14</v>
      </c>
      <c r="L264" s="112"/>
      <c r="M264" s="50" t="n">
        <f aca="false">H264*J264</f>
        <v>0</v>
      </c>
      <c r="N264" s="8"/>
      <c r="O264" s="8"/>
    </row>
    <row r="265" s="113" customFormat="true" ht="42.75" hidden="false" customHeight="true" outlineLevel="0" collapsed="false">
      <c r="A265" s="105" t="s">
        <v>627</v>
      </c>
      <c r="B265" s="106"/>
      <c r="C265" s="107" t="n">
        <v>4630042759671</v>
      </c>
      <c r="D265" s="91" t="s">
        <v>662</v>
      </c>
      <c r="E265" s="108" t="s">
        <v>663</v>
      </c>
      <c r="F265" s="109" t="s">
        <v>655</v>
      </c>
      <c r="G265" s="106"/>
      <c r="H265" s="47" t="n">
        <v>200</v>
      </c>
      <c r="I265" s="110"/>
      <c r="J265" s="38"/>
      <c r="K265" s="111" t="s">
        <v>14</v>
      </c>
      <c r="L265" s="112"/>
      <c r="M265" s="50" t="n">
        <f aca="false">H265*J265</f>
        <v>0</v>
      </c>
      <c r="N265" s="8"/>
      <c r="O265" s="8"/>
    </row>
    <row r="266" s="113" customFormat="true" ht="42.75" hidden="false" customHeight="true" outlineLevel="0" collapsed="false">
      <c r="A266" s="105" t="s">
        <v>627</v>
      </c>
      <c r="B266" s="106"/>
      <c r="C266" s="107" t="n">
        <v>4630042759787</v>
      </c>
      <c r="D266" s="91" t="s">
        <v>664</v>
      </c>
      <c r="E266" s="108" t="s">
        <v>665</v>
      </c>
      <c r="F266" s="109" t="s">
        <v>655</v>
      </c>
      <c r="G266" s="106"/>
      <c r="H266" s="47" t="n">
        <v>600</v>
      </c>
      <c r="I266" s="110"/>
      <c r="J266" s="38"/>
      <c r="K266" s="111" t="s">
        <v>14</v>
      </c>
      <c r="L266" s="112"/>
      <c r="M266" s="50" t="n">
        <f aca="false">H266*J266</f>
        <v>0</v>
      </c>
      <c r="N266" s="8"/>
      <c r="O266" s="8"/>
    </row>
    <row r="267" s="113" customFormat="true" ht="42.75" hidden="false" customHeight="true" outlineLevel="0" collapsed="false">
      <c r="A267" s="105" t="s">
        <v>666</v>
      </c>
      <c r="B267" s="106"/>
      <c r="C267" s="114" t="n">
        <v>4630042758926</v>
      </c>
      <c r="D267" s="91" t="s">
        <v>667</v>
      </c>
      <c r="E267" s="108" t="s">
        <v>668</v>
      </c>
      <c r="F267" s="109" t="s">
        <v>669</v>
      </c>
      <c r="G267" s="106"/>
      <c r="H267" s="47" t="n">
        <v>650</v>
      </c>
      <c r="I267" s="110" t="n">
        <v>1</v>
      </c>
      <c r="J267" s="38"/>
      <c r="K267" s="111" t="s">
        <v>14</v>
      </c>
      <c r="L267" s="112"/>
      <c r="M267" s="50" t="n">
        <f aca="false">H267*J267</f>
        <v>0</v>
      </c>
      <c r="N267" s="8"/>
      <c r="O267" s="8"/>
    </row>
    <row r="268" s="113" customFormat="true" ht="42.75" hidden="false" customHeight="true" outlineLevel="0" collapsed="false">
      <c r="A268" s="105" t="s">
        <v>666</v>
      </c>
      <c r="B268" s="106"/>
      <c r="C268" s="114" t="n">
        <v>4630042758933</v>
      </c>
      <c r="D268" s="91" t="s">
        <v>670</v>
      </c>
      <c r="E268" s="108" t="s">
        <v>671</v>
      </c>
      <c r="F268" s="109" t="s">
        <v>669</v>
      </c>
      <c r="G268" s="106"/>
      <c r="H268" s="47" t="n">
        <v>650</v>
      </c>
      <c r="I268" s="110" t="n">
        <v>1</v>
      </c>
      <c r="J268" s="38"/>
      <c r="K268" s="111" t="s">
        <v>14</v>
      </c>
      <c r="L268" s="112"/>
      <c r="M268" s="50" t="n">
        <f aca="false">H268*J268</f>
        <v>0</v>
      </c>
      <c r="N268" s="8"/>
      <c r="O268" s="8"/>
    </row>
    <row r="269" s="113" customFormat="true" ht="42.75" hidden="false" customHeight="true" outlineLevel="0" collapsed="false">
      <c r="A269" s="105" t="s">
        <v>627</v>
      </c>
      <c r="B269" s="106"/>
      <c r="C269" s="107" t="n">
        <v>4630061310099</v>
      </c>
      <c r="D269" s="91" t="s">
        <v>672</v>
      </c>
      <c r="E269" s="108" t="s">
        <v>673</v>
      </c>
      <c r="F269" s="109" t="s">
        <v>630</v>
      </c>
      <c r="G269" s="106"/>
      <c r="H269" s="47" t="n">
        <v>990</v>
      </c>
      <c r="I269" s="110" t="n">
        <v>1</v>
      </c>
      <c r="J269" s="38"/>
      <c r="K269" s="111" t="s">
        <v>14</v>
      </c>
      <c r="L269" s="112"/>
      <c r="M269" s="50" t="n">
        <f aca="false">H269*J269</f>
        <v>0</v>
      </c>
      <c r="N269" s="8"/>
      <c r="O269" s="8"/>
    </row>
    <row r="270" s="113" customFormat="true" ht="42.75" hidden="false" customHeight="true" outlineLevel="0" collapsed="false">
      <c r="A270" s="105" t="s">
        <v>627</v>
      </c>
      <c r="B270" s="106"/>
      <c r="C270" s="107" t="n">
        <v>4630042758957</v>
      </c>
      <c r="D270" s="91" t="s">
        <v>674</v>
      </c>
      <c r="E270" s="108" t="s">
        <v>675</v>
      </c>
      <c r="F270" s="109" t="s">
        <v>630</v>
      </c>
      <c r="G270" s="106"/>
      <c r="H270" s="47" t="n">
        <v>1940</v>
      </c>
      <c r="I270" s="110" t="n">
        <v>1</v>
      </c>
      <c r="J270" s="38"/>
      <c r="K270" s="111" t="s">
        <v>14</v>
      </c>
      <c r="L270" s="112"/>
      <c r="M270" s="50" t="n">
        <f aca="false">H270*J270</f>
        <v>0</v>
      </c>
      <c r="N270" s="8"/>
      <c r="O270" s="8"/>
    </row>
    <row r="271" s="113" customFormat="true" ht="42.75" hidden="false" customHeight="true" outlineLevel="0" collapsed="false">
      <c r="A271" s="105" t="s">
        <v>627</v>
      </c>
      <c r="B271" s="106"/>
      <c r="C271" s="107" t="n">
        <v>4630042758964</v>
      </c>
      <c r="D271" s="91" t="s">
        <v>676</v>
      </c>
      <c r="E271" s="108" t="s">
        <v>677</v>
      </c>
      <c r="F271" s="109" t="s">
        <v>630</v>
      </c>
      <c r="G271" s="106"/>
      <c r="H271" s="47" t="n">
        <v>2140</v>
      </c>
      <c r="I271" s="110" t="n">
        <v>1</v>
      </c>
      <c r="J271" s="38"/>
      <c r="K271" s="111" t="s">
        <v>14</v>
      </c>
      <c r="L271" s="112"/>
      <c r="M271" s="50" t="n">
        <f aca="false">H271*J271</f>
        <v>0</v>
      </c>
      <c r="N271" s="8"/>
      <c r="O271" s="8"/>
    </row>
    <row r="272" s="113" customFormat="true" ht="42.75" hidden="false" customHeight="true" outlineLevel="0" collapsed="false">
      <c r="A272" s="105" t="s">
        <v>627</v>
      </c>
      <c r="B272" s="106"/>
      <c r="C272" s="107" t="n">
        <v>4630042758971</v>
      </c>
      <c r="D272" s="91" t="s">
        <v>678</v>
      </c>
      <c r="E272" s="108" t="s">
        <v>679</v>
      </c>
      <c r="F272" s="109" t="s">
        <v>630</v>
      </c>
      <c r="G272" s="106"/>
      <c r="H272" s="47" t="n">
        <v>2130</v>
      </c>
      <c r="I272" s="110" t="n">
        <v>1</v>
      </c>
      <c r="J272" s="38"/>
      <c r="K272" s="111" t="s">
        <v>14</v>
      </c>
      <c r="L272" s="112"/>
      <c r="M272" s="50" t="n">
        <f aca="false">H272*J272</f>
        <v>0</v>
      </c>
      <c r="N272" s="8"/>
      <c r="O272" s="8"/>
    </row>
    <row r="273" s="113" customFormat="true" ht="42.75" hidden="false" customHeight="true" outlineLevel="0" collapsed="false">
      <c r="A273" s="105" t="s">
        <v>627</v>
      </c>
      <c r="B273" s="106"/>
      <c r="C273" s="107" t="n">
        <v>4630042758988</v>
      </c>
      <c r="D273" s="91" t="s">
        <v>680</v>
      </c>
      <c r="E273" s="108" t="s">
        <v>681</v>
      </c>
      <c r="F273" s="109" t="s">
        <v>630</v>
      </c>
      <c r="G273" s="106"/>
      <c r="H273" s="47" t="n">
        <v>1540</v>
      </c>
      <c r="I273" s="110" t="n">
        <v>1</v>
      </c>
      <c r="J273" s="38"/>
      <c r="K273" s="111" t="s">
        <v>14</v>
      </c>
      <c r="L273" s="112"/>
      <c r="M273" s="50" t="n">
        <f aca="false">H273*J273</f>
        <v>0</v>
      </c>
      <c r="N273" s="8"/>
      <c r="O273" s="8"/>
    </row>
    <row r="274" s="113" customFormat="true" ht="42.75" hidden="false" customHeight="true" outlineLevel="0" collapsed="false">
      <c r="A274" s="105" t="s">
        <v>627</v>
      </c>
      <c r="B274" s="106"/>
      <c r="C274" s="107" t="n">
        <v>4630042758995</v>
      </c>
      <c r="D274" s="91" t="s">
        <v>682</v>
      </c>
      <c r="E274" s="108" t="s">
        <v>683</v>
      </c>
      <c r="F274" s="109" t="s">
        <v>630</v>
      </c>
      <c r="G274" s="106"/>
      <c r="H274" s="47" t="n">
        <v>2190</v>
      </c>
      <c r="I274" s="110" t="n">
        <v>1</v>
      </c>
      <c r="J274" s="38"/>
      <c r="K274" s="111" t="s">
        <v>14</v>
      </c>
      <c r="L274" s="112"/>
      <c r="M274" s="50" t="n">
        <f aca="false">H274*J274</f>
        <v>0</v>
      </c>
      <c r="N274" s="8"/>
      <c r="O274" s="8"/>
    </row>
    <row r="275" s="113" customFormat="true" ht="42.75" hidden="false" customHeight="true" outlineLevel="0" collapsed="false">
      <c r="A275" s="105" t="s">
        <v>627</v>
      </c>
      <c r="B275" s="106"/>
      <c r="C275" s="107" t="n">
        <v>4630042759633</v>
      </c>
      <c r="D275" s="91" t="s">
        <v>684</v>
      </c>
      <c r="E275" s="108" t="s">
        <v>685</v>
      </c>
      <c r="F275" s="109" t="s">
        <v>630</v>
      </c>
      <c r="G275" s="106"/>
      <c r="H275" s="47" t="n">
        <v>1100</v>
      </c>
      <c r="I275" s="110" t="n">
        <v>50</v>
      </c>
      <c r="J275" s="38"/>
      <c r="K275" s="111" t="s">
        <v>14</v>
      </c>
      <c r="L275" s="112"/>
      <c r="M275" s="50" t="n">
        <f aca="false">H275*J275</f>
        <v>0</v>
      </c>
      <c r="N275" s="8"/>
      <c r="O275" s="8"/>
    </row>
    <row r="276" s="113" customFormat="true" ht="42.75" hidden="false" customHeight="true" outlineLevel="0" collapsed="false">
      <c r="A276" s="105" t="s">
        <v>627</v>
      </c>
      <c r="B276" s="106"/>
      <c r="C276" s="107" t="n">
        <v>4630042759619</v>
      </c>
      <c r="D276" s="91" t="s">
        <v>686</v>
      </c>
      <c r="E276" s="108" t="s">
        <v>687</v>
      </c>
      <c r="F276" s="109" t="s">
        <v>630</v>
      </c>
      <c r="G276" s="106"/>
      <c r="H276" s="47" t="n">
        <v>730</v>
      </c>
      <c r="I276" s="110" t="n">
        <v>50</v>
      </c>
      <c r="J276" s="38"/>
      <c r="K276" s="111" t="s">
        <v>14</v>
      </c>
      <c r="L276" s="112"/>
      <c r="M276" s="50" t="n">
        <f aca="false">H276*J276</f>
        <v>0</v>
      </c>
      <c r="N276" s="8"/>
      <c r="O276" s="8"/>
    </row>
    <row r="277" s="113" customFormat="true" ht="42.75" hidden="false" customHeight="true" outlineLevel="0" collapsed="false">
      <c r="A277" s="105" t="s">
        <v>627</v>
      </c>
      <c r="B277" s="105"/>
      <c r="C277" s="114" t="n">
        <v>4630061313991</v>
      </c>
      <c r="D277" s="91" t="s">
        <v>688</v>
      </c>
      <c r="E277" s="108" t="s">
        <v>689</v>
      </c>
      <c r="F277" s="109" t="s">
        <v>630</v>
      </c>
      <c r="G277" s="47"/>
      <c r="H277" s="47" t="n">
        <v>1090</v>
      </c>
      <c r="I277" s="110" t="n">
        <v>1</v>
      </c>
      <c r="J277" s="38"/>
      <c r="K277" s="115" t="s">
        <v>14</v>
      </c>
      <c r="L277" s="116"/>
      <c r="M277" s="50" t="n">
        <f aca="false">H277*J277</f>
        <v>0</v>
      </c>
      <c r="N277" s="8"/>
      <c r="O277" s="8"/>
    </row>
    <row r="278" s="113" customFormat="true" ht="42.75" hidden="false" customHeight="true" outlineLevel="0" collapsed="false">
      <c r="A278" s="105" t="s">
        <v>627</v>
      </c>
      <c r="B278" s="105"/>
      <c r="C278" s="114" t="n">
        <v>4630061318194</v>
      </c>
      <c r="D278" s="91" t="s">
        <v>690</v>
      </c>
      <c r="E278" s="108" t="s">
        <v>691</v>
      </c>
      <c r="F278" s="109" t="s">
        <v>630</v>
      </c>
      <c r="G278" s="47"/>
      <c r="H278" s="47" t="n">
        <v>1090</v>
      </c>
      <c r="I278" s="110" t="n">
        <v>1</v>
      </c>
      <c r="J278" s="38"/>
      <c r="K278" s="115" t="s">
        <v>14</v>
      </c>
      <c r="L278" s="116"/>
      <c r="M278" s="50" t="n">
        <f aca="false">H278*J278</f>
        <v>0</v>
      </c>
      <c r="N278" s="8"/>
      <c r="O278" s="8"/>
    </row>
    <row r="279" s="113" customFormat="true" ht="42.75" hidden="false" customHeight="true" outlineLevel="0" collapsed="false">
      <c r="A279" s="105" t="s">
        <v>627</v>
      </c>
      <c r="B279" s="105"/>
      <c r="C279" s="114" t="n">
        <v>4630061318200</v>
      </c>
      <c r="D279" s="91" t="s">
        <v>692</v>
      </c>
      <c r="E279" s="108" t="s">
        <v>693</v>
      </c>
      <c r="F279" s="109" t="s">
        <v>630</v>
      </c>
      <c r="G279" s="47"/>
      <c r="H279" s="47" t="n">
        <v>1090</v>
      </c>
      <c r="I279" s="110" t="n">
        <v>1</v>
      </c>
      <c r="J279" s="38"/>
      <c r="K279" s="115" t="s">
        <v>14</v>
      </c>
      <c r="L279" s="116"/>
      <c r="M279" s="50" t="n">
        <f aca="false">H279*J279</f>
        <v>0</v>
      </c>
      <c r="N279" s="8"/>
      <c r="O279" s="8"/>
    </row>
    <row r="280" s="113" customFormat="true" ht="42.75" hidden="false" customHeight="true" outlineLevel="0" collapsed="false">
      <c r="A280" s="105" t="s">
        <v>627</v>
      </c>
      <c r="B280" s="105"/>
      <c r="C280" s="114" t="n">
        <v>4630061318217</v>
      </c>
      <c r="D280" s="91" t="s">
        <v>694</v>
      </c>
      <c r="E280" s="108" t="s">
        <v>695</v>
      </c>
      <c r="F280" s="109" t="s">
        <v>630</v>
      </c>
      <c r="G280" s="47"/>
      <c r="H280" s="47" t="n">
        <v>1090</v>
      </c>
      <c r="I280" s="110" t="n">
        <v>1</v>
      </c>
      <c r="J280" s="38"/>
      <c r="K280" s="115" t="s">
        <v>14</v>
      </c>
      <c r="L280" s="116"/>
      <c r="M280" s="50" t="n">
        <f aca="false">H280*J280</f>
        <v>0</v>
      </c>
      <c r="N280" s="8"/>
      <c r="O280" s="8"/>
    </row>
    <row r="281" s="113" customFormat="true" ht="42.75" hidden="false" customHeight="true" outlineLevel="0" collapsed="false">
      <c r="A281" s="105" t="s">
        <v>627</v>
      </c>
      <c r="B281" s="105"/>
      <c r="C281" s="114" t="n">
        <v>4630061318224</v>
      </c>
      <c r="D281" s="91" t="s">
        <v>696</v>
      </c>
      <c r="E281" s="108" t="s">
        <v>697</v>
      </c>
      <c r="F281" s="109" t="s">
        <v>630</v>
      </c>
      <c r="G281" s="47"/>
      <c r="H281" s="47" t="n">
        <v>1090</v>
      </c>
      <c r="I281" s="110" t="n">
        <v>1</v>
      </c>
      <c r="J281" s="38"/>
      <c r="K281" s="115" t="s">
        <v>14</v>
      </c>
      <c r="L281" s="116"/>
      <c r="M281" s="50" t="n">
        <f aca="false">H281*J281</f>
        <v>0</v>
      </c>
      <c r="N281" s="8"/>
      <c r="O281" s="8"/>
    </row>
    <row r="282" s="113" customFormat="true" ht="42.75" hidden="false" customHeight="true" outlineLevel="0" collapsed="false">
      <c r="A282" s="105" t="s">
        <v>627</v>
      </c>
      <c r="B282" s="105"/>
      <c r="C282" s="114" t="n">
        <v>4630061318231</v>
      </c>
      <c r="D282" s="91" t="s">
        <v>698</v>
      </c>
      <c r="E282" s="108" t="s">
        <v>699</v>
      </c>
      <c r="F282" s="109" t="s">
        <v>630</v>
      </c>
      <c r="G282" s="47"/>
      <c r="H282" s="47" t="n">
        <v>1090</v>
      </c>
      <c r="I282" s="110" t="n">
        <v>1</v>
      </c>
      <c r="J282" s="38"/>
      <c r="K282" s="115" t="s">
        <v>14</v>
      </c>
      <c r="L282" s="116"/>
      <c r="M282" s="50" t="n">
        <f aca="false">H282*J282</f>
        <v>0</v>
      </c>
      <c r="N282" s="8"/>
      <c r="O282" s="8"/>
    </row>
    <row r="283" s="117" customFormat="true" ht="42.75" hidden="false" customHeight="true" outlineLevel="0" collapsed="false">
      <c r="A283" s="105" t="s">
        <v>627</v>
      </c>
      <c r="B283" s="105"/>
      <c r="C283" s="114" t="n">
        <v>4630061318248</v>
      </c>
      <c r="D283" s="91" t="s">
        <v>700</v>
      </c>
      <c r="E283" s="108" t="s">
        <v>701</v>
      </c>
      <c r="F283" s="109" t="s">
        <v>630</v>
      </c>
      <c r="G283" s="47"/>
      <c r="H283" s="47" t="n">
        <v>1090</v>
      </c>
      <c r="I283" s="110" t="n">
        <v>1</v>
      </c>
      <c r="J283" s="38"/>
      <c r="K283" s="115" t="s">
        <v>14</v>
      </c>
      <c r="L283" s="116"/>
      <c r="M283" s="50" t="n">
        <f aca="false">H283*J283</f>
        <v>0</v>
      </c>
      <c r="N283" s="8"/>
      <c r="O283" s="8"/>
    </row>
    <row r="284" s="117" customFormat="true" ht="42.75" hidden="false" customHeight="true" outlineLevel="0" collapsed="false">
      <c r="A284" s="105" t="s">
        <v>627</v>
      </c>
      <c r="B284" s="105"/>
      <c r="C284" s="114" t="n">
        <v>4630061318255</v>
      </c>
      <c r="D284" s="91" t="s">
        <v>702</v>
      </c>
      <c r="E284" s="108" t="s">
        <v>703</v>
      </c>
      <c r="F284" s="109" t="s">
        <v>630</v>
      </c>
      <c r="G284" s="47"/>
      <c r="H284" s="47" t="n">
        <v>1090</v>
      </c>
      <c r="I284" s="110" t="n">
        <v>1</v>
      </c>
      <c r="J284" s="38"/>
      <c r="K284" s="115" t="s">
        <v>14</v>
      </c>
      <c r="L284" s="116"/>
      <c r="M284" s="50" t="n">
        <f aca="false">H284*J284</f>
        <v>0</v>
      </c>
      <c r="N284" s="8"/>
      <c r="O284" s="8"/>
    </row>
    <row r="285" s="117" customFormat="true" ht="42.75" hidden="false" customHeight="true" outlineLevel="0" collapsed="false">
      <c r="A285" s="105" t="s">
        <v>627</v>
      </c>
      <c r="B285" s="105"/>
      <c r="C285" s="114" t="n">
        <v>4630061318262</v>
      </c>
      <c r="D285" s="91" t="s">
        <v>704</v>
      </c>
      <c r="E285" s="108" t="s">
        <v>705</v>
      </c>
      <c r="F285" s="109" t="s">
        <v>630</v>
      </c>
      <c r="G285" s="47"/>
      <c r="H285" s="47" t="n">
        <v>1090</v>
      </c>
      <c r="I285" s="110" t="n">
        <v>1</v>
      </c>
      <c r="J285" s="38"/>
      <c r="K285" s="115" t="s">
        <v>14</v>
      </c>
      <c r="L285" s="116"/>
      <c r="M285" s="50" t="n">
        <f aca="false">H285*J285</f>
        <v>0</v>
      </c>
      <c r="N285" s="8"/>
      <c r="O285" s="8"/>
    </row>
    <row r="286" s="117" customFormat="true" ht="42.75" hidden="false" customHeight="true" outlineLevel="0" collapsed="false">
      <c r="A286" s="105" t="s">
        <v>627</v>
      </c>
      <c r="B286" s="105"/>
      <c r="C286" s="114" t="n">
        <v>4630061318279</v>
      </c>
      <c r="D286" s="91" t="s">
        <v>706</v>
      </c>
      <c r="E286" s="108" t="s">
        <v>707</v>
      </c>
      <c r="F286" s="109" t="s">
        <v>630</v>
      </c>
      <c r="G286" s="47"/>
      <c r="H286" s="47" t="n">
        <v>1090</v>
      </c>
      <c r="I286" s="110" t="n">
        <v>1</v>
      </c>
      <c r="J286" s="38"/>
      <c r="K286" s="115" t="s">
        <v>14</v>
      </c>
      <c r="L286" s="116"/>
      <c r="M286" s="50" t="n">
        <f aca="false">H286*J286</f>
        <v>0</v>
      </c>
      <c r="N286" s="8"/>
      <c r="O286" s="8"/>
    </row>
    <row r="287" s="117" customFormat="true" ht="42.75" hidden="false" customHeight="true" outlineLevel="0" collapsed="false">
      <c r="A287" s="105" t="s">
        <v>627</v>
      </c>
      <c r="B287" s="105"/>
      <c r="C287" s="114" t="n">
        <v>4630061318286</v>
      </c>
      <c r="D287" s="91" t="s">
        <v>708</v>
      </c>
      <c r="E287" s="108" t="s">
        <v>709</v>
      </c>
      <c r="F287" s="109" t="s">
        <v>630</v>
      </c>
      <c r="G287" s="47"/>
      <c r="H287" s="47" t="n">
        <v>1090</v>
      </c>
      <c r="I287" s="110" t="n">
        <v>1</v>
      </c>
      <c r="J287" s="38"/>
      <c r="K287" s="115" t="s">
        <v>14</v>
      </c>
      <c r="L287" s="116"/>
      <c r="M287" s="50" t="n">
        <f aca="false">H287*J287</f>
        <v>0</v>
      </c>
      <c r="N287" s="8"/>
      <c r="O287" s="8"/>
    </row>
    <row r="288" s="117" customFormat="true" ht="42.75" hidden="false" customHeight="true" outlineLevel="0" collapsed="false">
      <c r="A288" s="105" t="s">
        <v>627</v>
      </c>
      <c r="B288" s="105"/>
      <c r="C288" s="114" t="n">
        <v>4630061318293</v>
      </c>
      <c r="D288" s="91" t="s">
        <v>710</v>
      </c>
      <c r="E288" s="108" t="s">
        <v>711</v>
      </c>
      <c r="F288" s="109" t="s">
        <v>630</v>
      </c>
      <c r="G288" s="47"/>
      <c r="H288" s="47" t="n">
        <v>1090</v>
      </c>
      <c r="I288" s="110" t="n">
        <v>1</v>
      </c>
      <c r="J288" s="38"/>
      <c r="K288" s="115" t="s">
        <v>14</v>
      </c>
      <c r="L288" s="116"/>
      <c r="M288" s="50" t="n">
        <f aca="false">H288*J288</f>
        <v>0</v>
      </c>
      <c r="N288" s="8"/>
      <c r="O288" s="8"/>
    </row>
    <row r="289" s="117" customFormat="true" ht="42.75" hidden="false" customHeight="true" outlineLevel="0" collapsed="false">
      <c r="A289" s="105" t="s">
        <v>627</v>
      </c>
      <c r="B289" s="105"/>
      <c r="C289" s="114" t="n">
        <v>4630061318309</v>
      </c>
      <c r="D289" s="91" t="s">
        <v>712</v>
      </c>
      <c r="E289" s="108" t="s">
        <v>713</v>
      </c>
      <c r="F289" s="109" t="s">
        <v>630</v>
      </c>
      <c r="G289" s="47"/>
      <c r="H289" s="47" t="n">
        <v>1090</v>
      </c>
      <c r="I289" s="110" t="n">
        <v>1</v>
      </c>
      <c r="J289" s="38"/>
      <c r="K289" s="115" t="s">
        <v>14</v>
      </c>
      <c r="L289" s="116"/>
      <c r="M289" s="50" t="n">
        <f aca="false">H289*J289</f>
        <v>0</v>
      </c>
      <c r="N289" s="8"/>
      <c r="O289" s="8"/>
    </row>
    <row r="290" s="117" customFormat="true" ht="42.75" hidden="false" customHeight="true" outlineLevel="0" collapsed="false">
      <c r="A290" s="105" t="s">
        <v>627</v>
      </c>
      <c r="B290" s="105"/>
      <c r="C290" s="114" t="n">
        <v>4630061318316</v>
      </c>
      <c r="D290" s="91" t="s">
        <v>714</v>
      </c>
      <c r="E290" s="108" t="s">
        <v>715</v>
      </c>
      <c r="F290" s="109" t="s">
        <v>630</v>
      </c>
      <c r="G290" s="47"/>
      <c r="H290" s="47" t="n">
        <v>1090</v>
      </c>
      <c r="I290" s="110" t="n">
        <v>1</v>
      </c>
      <c r="J290" s="38"/>
      <c r="K290" s="115" t="s">
        <v>14</v>
      </c>
      <c r="L290" s="116"/>
      <c r="M290" s="50" t="n">
        <f aca="false">H290*J290</f>
        <v>0</v>
      </c>
      <c r="N290" s="8"/>
      <c r="O290" s="8"/>
    </row>
    <row r="291" s="117" customFormat="true" ht="42.75" hidden="false" customHeight="true" outlineLevel="0" collapsed="false">
      <c r="A291" s="105" t="s">
        <v>627</v>
      </c>
      <c r="B291" s="105"/>
      <c r="C291" s="114" t="n">
        <v>4620029844902</v>
      </c>
      <c r="D291" s="91" t="s">
        <v>716</v>
      </c>
      <c r="E291" s="108" t="s">
        <v>717</v>
      </c>
      <c r="F291" s="109" t="s">
        <v>630</v>
      </c>
      <c r="G291" s="47"/>
      <c r="H291" s="47" t="n">
        <v>1460</v>
      </c>
      <c r="I291" s="110" t="n">
        <v>1</v>
      </c>
      <c r="J291" s="38"/>
      <c r="K291" s="118" t="s">
        <v>14</v>
      </c>
      <c r="L291" s="116" t="s">
        <v>718</v>
      </c>
      <c r="M291" s="50" t="n">
        <f aca="false">H291*J291</f>
        <v>0</v>
      </c>
      <c r="N291" s="8"/>
      <c r="O291" s="8"/>
    </row>
    <row r="292" s="117" customFormat="true" ht="42.75" hidden="false" customHeight="true" outlineLevel="0" collapsed="false">
      <c r="A292" s="105" t="s">
        <v>627</v>
      </c>
      <c r="B292" s="119"/>
      <c r="C292" s="120" t="n">
        <v>4620029844919</v>
      </c>
      <c r="D292" s="87" t="s">
        <v>719</v>
      </c>
      <c r="E292" s="108" t="s">
        <v>720</v>
      </c>
      <c r="F292" s="109" t="s">
        <v>630</v>
      </c>
      <c r="G292" s="47"/>
      <c r="H292" s="47" t="n">
        <v>1050</v>
      </c>
      <c r="I292" s="110" t="n">
        <v>1</v>
      </c>
      <c r="J292" s="38"/>
      <c r="K292" s="104" t="s">
        <v>14</v>
      </c>
      <c r="L292" s="104" t="s">
        <v>721</v>
      </c>
      <c r="M292" s="50" t="n">
        <f aca="false">H292*J292</f>
        <v>0</v>
      </c>
      <c r="N292" s="8"/>
      <c r="O292" s="8"/>
    </row>
    <row r="293" s="117" customFormat="true" ht="42.75" hidden="false" customHeight="true" outlineLevel="0" collapsed="false">
      <c r="A293" s="105" t="s">
        <v>627</v>
      </c>
      <c r="B293" s="119"/>
      <c r="C293" s="120" t="n">
        <v>4620029844926</v>
      </c>
      <c r="D293" s="87" t="s">
        <v>722</v>
      </c>
      <c r="E293" s="108" t="s">
        <v>723</v>
      </c>
      <c r="F293" s="109" t="s">
        <v>630</v>
      </c>
      <c r="G293" s="47"/>
      <c r="H293" s="47" t="n">
        <v>1510</v>
      </c>
      <c r="I293" s="110" t="n">
        <v>1</v>
      </c>
      <c r="J293" s="38"/>
      <c r="K293" s="104" t="s">
        <v>14</v>
      </c>
      <c r="L293" s="104" t="s">
        <v>721</v>
      </c>
      <c r="M293" s="50" t="n">
        <f aca="false">H293*J293</f>
        <v>0</v>
      </c>
      <c r="N293" s="8"/>
      <c r="O293" s="8"/>
    </row>
    <row r="294" s="117" customFormat="true" ht="42.75" hidden="false" customHeight="true" outlineLevel="0" collapsed="false">
      <c r="A294" s="105" t="s">
        <v>627</v>
      </c>
      <c r="B294" s="119"/>
      <c r="C294" s="120" t="n">
        <v>4620029844933</v>
      </c>
      <c r="D294" s="87" t="s">
        <v>724</v>
      </c>
      <c r="E294" s="108" t="s">
        <v>725</v>
      </c>
      <c r="F294" s="109" t="s">
        <v>630</v>
      </c>
      <c r="G294" s="47"/>
      <c r="H294" s="47" t="n">
        <v>1210</v>
      </c>
      <c r="I294" s="110" t="n">
        <v>1</v>
      </c>
      <c r="J294" s="38"/>
      <c r="K294" s="104" t="s">
        <v>14</v>
      </c>
      <c r="L294" s="104" t="s">
        <v>721</v>
      </c>
      <c r="M294" s="50" t="n">
        <f aca="false">H294*J294</f>
        <v>0</v>
      </c>
      <c r="N294" s="8"/>
      <c r="O294" s="8"/>
    </row>
    <row r="295" s="117" customFormat="true" ht="42.75" hidden="false" customHeight="true" outlineLevel="0" collapsed="false">
      <c r="A295" s="105" t="s">
        <v>627</v>
      </c>
      <c r="B295" s="119"/>
      <c r="C295" s="120" t="n">
        <v>4620029844940</v>
      </c>
      <c r="D295" s="87" t="s">
        <v>726</v>
      </c>
      <c r="E295" s="108" t="s">
        <v>727</v>
      </c>
      <c r="F295" s="109" t="s">
        <v>630</v>
      </c>
      <c r="G295" s="47"/>
      <c r="H295" s="47" t="n">
        <v>1820</v>
      </c>
      <c r="I295" s="110" t="n">
        <v>1</v>
      </c>
      <c r="J295" s="38"/>
      <c r="K295" s="104" t="s">
        <v>14</v>
      </c>
      <c r="L295" s="104" t="s">
        <v>721</v>
      </c>
      <c r="M295" s="50" t="n">
        <f aca="false">H295*J295</f>
        <v>0</v>
      </c>
      <c r="N295" s="8"/>
      <c r="O295" s="8"/>
    </row>
    <row r="296" s="117" customFormat="true" ht="42.75" hidden="false" customHeight="true" outlineLevel="0" collapsed="false">
      <c r="A296" s="105" t="s">
        <v>627</v>
      </c>
      <c r="B296" s="119"/>
      <c r="C296" s="120" t="n">
        <v>4620029844957</v>
      </c>
      <c r="D296" s="87" t="s">
        <v>728</v>
      </c>
      <c r="E296" s="108" t="s">
        <v>729</v>
      </c>
      <c r="F296" s="109" t="s">
        <v>630</v>
      </c>
      <c r="G296" s="47"/>
      <c r="H296" s="47" t="n">
        <v>1410</v>
      </c>
      <c r="I296" s="110" t="n">
        <v>1</v>
      </c>
      <c r="J296" s="38"/>
      <c r="K296" s="104" t="s">
        <v>14</v>
      </c>
      <c r="L296" s="104" t="s">
        <v>721</v>
      </c>
      <c r="M296" s="50" t="n">
        <f aca="false">H296*J296</f>
        <v>0</v>
      </c>
      <c r="N296" s="8"/>
      <c r="O296" s="8"/>
    </row>
    <row r="297" s="117" customFormat="true" ht="42.75" hidden="false" customHeight="true" outlineLevel="0" collapsed="false">
      <c r="A297" s="105" t="s">
        <v>627</v>
      </c>
      <c r="B297" s="119"/>
      <c r="C297" s="120" t="n">
        <v>4620029845930</v>
      </c>
      <c r="D297" s="87" t="s">
        <v>730</v>
      </c>
      <c r="E297" s="108" t="s">
        <v>731</v>
      </c>
      <c r="F297" s="109" t="s">
        <v>630</v>
      </c>
      <c r="G297" s="47"/>
      <c r="H297" s="47" t="n">
        <v>1200</v>
      </c>
      <c r="I297" s="110" t="n">
        <v>1</v>
      </c>
      <c r="J297" s="38"/>
      <c r="K297" s="104" t="s">
        <v>14</v>
      </c>
      <c r="L297" s="104" t="s">
        <v>721</v>
      </c>
      <c r="M297" s="50" t="n">
        <f aca="false">H297*J297</f>
        <v>0</v>
      </c>
      <c r="N297" s="8"/>
      <c r="O297" s="8"/>
    </row>
    <row r="298" s="117" customFormat="true" ht="42.75" hidden="false" customHeight="true" outlineLevel="0" collapsed="false">
      <c r="A298" s="105" t="s">
        <v>627</v>
      </c>
      <c r="B298" s="119"/>
      <c r="C298" s="120" t="n">
        <v>4620029845947</v>
      </c>
      <c r="D298" s="87" t="s">
        <v>732</v>
      </c>
      <c r="E298" s="108" t="s">
        <v>733</v>
      </c>
      <c r="F298" s="109" t="s">
        <v>630</v>
      </c>
      <c r="G298" s="47"/>
      <c r="H298" s="47" t="n">
        <v>390</v>
      </c>
      <c r="I298" s="110" t="n">
        <v>1</v>
      </c>
      <c r="J298" s="38"/>
      <c r="K298" s="104" t="s">
        <v>14</v>
      </c>
      <c r="L298" s="104" t="s">
        <v>721</v>
      </c>
      <c r="M298" s="50" t="n">
        <f aca="false">H298*J298</f>
        <v>0</v>
      </c>
      <c r="N298" s="8"/>
      <c r="O298" s="8"/>
    </row>
    <row r="299" s="117" customFormat="true" ht="42.75" hidden="false" customHeight="true" outlineLevel="0" collapsed="false">
      <c r="A299" s="105" t="s">
        <v>627</v>
      </c>
      <c r="B299" s="119"/>
      <c r="C299" s="120" t="n">
        <v>4620029845954</v>
      </c>
      <c r="D299" s="87" t="s">
        <v>734</v>
      </c>
      <c r="E299" s="108" t="s">
        <v>735</v>
      </c>
      <c r="F299" s="109" t="s">
        <v>630</v>
      </c>
      <c r="G299" s="47"/>
      <c r="H299" s="47" t="n">
        <v>1630</v>
      </c>
      <c r="I299" s="110" t="n">
        <v>1</v>
      </c>
      <c r="J299" s="38"/>
      <c r="K299" s="104" t="s">
        <v>14</v>
      </c>
      <c r="L299" s="104" t="s">
        <v>721</v>
      </c>
      <c r="M299" s="50" t="n">
        <f aca="false">H299*J299</f>
        <v>0</v>
      </c>
      <c r="N299" s="8"/>
      <c r="O299" s="8"/>
    </row>
    <row r="300" s="117" customFormat="true" ht="42.75" hidden="false" customHeight="true" outlineLevel="0" collapsed="false">
      <c r="A300" s="105" t="s">
        <v>627</v>
      </c>
      <c r="B300" s="119"/>
      <c r="C300" s="120" t="n">
        <v>4620029845961</v>
      </c>
      <c r="D300" s="87" t="s">
        <v>736</v>
      </c>
      <c r="E300" s="108" t="s">
        <v>737</v>
      </c>
      <c r="F300" s="109" t="s">
        <v>630</v>
      </c>
      <c r="G300" s="47"/>
      <c r="H300" s="47" t="n">
        <v>1630</v>
      </c>
      <c r="I300" s="110" t="n">
        <v>1</v>
      </c>
      <c r="J300" s="38"/>
      <c r="K300" s="104" t="s">
        <v>14</v>
      </c>
      <c r="L300" s="104" t="s">
        <v>721</v>
      </c>
      <c r="M300" s="50" t="n">
        <f aca="false">H300*J300</f>
        <v>0</v>
      </c>
      <c r="N300" s="8"/>
      <c r="O300" s="8"/>
    </row>
    <row r="301" s="117" customFormat="true" ht="42.75" hidden="false" customHeight="true" outlineLevel="0" collapsed="false">
      <c r="A301" s="105" t="s">
        <v>627</v>
      </c>
      <c r="B301" s="119"/>
      <c r="C301" s="120" t="n">
        <v>4620029845978</v>
      </c>
      <c r="D301" s="87" t="s">
        <v>738</v>
      </c>
      <c r="E301" s="108" t="s">
        <v>739</v>
      </c>
      <c r="F301" s="109" t="s">
        <v>630</v>
      </c>
      <c r="G301" s="47"/>
      <c r="H301" s="47" t="n">
        <v>1190</v>
      </c>
      <c r="I301" s="110" t="n">
        <v>1</v>
      </c>
      <c r="J301" s="38"/>
      <c r="K301" s="104" t="s">
        <v>14</v>
      </c>
      <c r="L301" s="104" t="s">
        <v>721</v>
      </c>
      <c r="M301" s="50" t="n">
        <f aca="false">H301*J301</f>
        <v>0</v>
      </c>
      <c r="N301" s="8"/>
      <c r="O301" s="8"/>
    </row>
    <row r="302" s="117" customFormat="true" ht="42.75" hidden="false" customHeight="true" outlineLevel="0" collapsed="false">
      <c r="A302" s="105" t="s">
        <v>627</v>
      </c>
      <c r="B302" s="119"/>
      <c r="C302" s="120" t="n">
        <v>4620029845985</v>
      </c>
      <c r="D302" s="87" t="s">
        <v>740</v>
      </c>
      <c r="E302" s="108" t="s">
        <v>741</v>
      </c>
      <c r="F302" s="109" t="s">
        <v>630</v>
      </c>
      <c r="G302" s="47"/>
      <c r="H302" s="47" t="n">
        <v>1260</v>
      </c>
      <c r="I302" s="110" t="n">
        <v>1</v>
      </c>
      <c r="J302" s="38"/>
      <c r="K302" s="104" t="s">
        <v>14</v>
      </c>
      <c r="L302" s="104" t="s">
        <v>721</v>
      </c>
      <c r="M302" s="50" t="n">
        <f aca="false">H302*J302</f>
        <v>0</v>
      </c>
      <c r="N302" s="8"/>
      <c r="O302" s="8"/>
    </row>
    <row r="303" s="117" customFormat="true" ht="42.75" hidden="false" customHeight="true" outlineLevel="0" collapsed="false">
      <c r="A303" s="105" t="s">
        <v>627</v>
      </c>
      <c r="B303" s="119"/>
      <c r="C303" s="120" t="n">
        <v>4620029846012</v>
      </c>
      <c r="D303" s="87" t="s">
        <v>742</v>
      </c>
      <c r="E303" s="108" t="s">
        <v>743</v>
      </c>
      <c r="F303" s="109" t="s">
        <v>630</v>
      </c>
      <c r="G303" s="47"/>
      <c r="H303" s="47" t="n">
        <v>580</v>
      </c>
      <c r="I303" s="110" t="n">
        <v>1</v>
      </c>
      <c r="J303" s="38"/>
      <c r="K303" s="104" t="s">
        <v>14</v>
      </c>
      <c r="L303" s="104" t="s">
        <v>721</v>
      </c>
      <c r="M303" s="50" t="n">
        <f aca="false">H303*J303</f>
        <v>0</v>
      </c>
      <c r="N303" s="8"/>
      <c r="O303" s="8"/>
    </row>
    <row r="304" s="117" customFormat="true" ht="42.75" hidden="false" customHeight="true" outlineLevel="0" collapsed="false">
      <c r="A304" s="105" t="s">
        <v>627</v>
      </c>
      <c r="B304" s="119"/>
      <c r="C304" s="120" t="n">
        <v>4620029845992</v>
      </c>
      <c r="D304" s="87" t="s">
        <v>744</v>
      </c>
      <c r="E304" s="108" t="s">
        <v>745</v>
      </c>
      <c r="F304" s="109" t="s">
        <v>630</v>
      </c>
      <c r="G304" s="47"/>
      <c r="H304" s="47" t="n">
        <v>1160</v>
      </c>
      <c r="I304" s="110" t="n">
        <v>1</v>
      </c>
      <c r="J304" s="38"/>
      <c r="K304" s="104" t="s">
        <v>14</v>
      </c>
      <c r="L304" s="104" t="s">
        <v>721</v>
      </c>
      <c r="M304" s="50" t="n">
        <f aca="false">H304*J304</f>
        <v>0</v>
      </c>
      <c r="N304" s="8"/>
      <c r="O304" s="8"/>
    </row>
    <row r="305" s="117" customFormat="true" ht="42.75" hidden="false" customHeight="true" outlineLevel="0" collapsed="false">
      <c r="A305" s="105" t="s">
        <v>627</v>
      </c>
      <c r="B305" s="119"/>
      <c r="C305" s="120" t="n">
        <v>4630042753556</v>
      </c>
      <c r="D305" s="87" t="s">
        <v>746</v>
      </c>
      <c r="E305" s="108" t="s">
        <v>747</v>
      </c>
      <c r="F305" s="109" t="s">
        <v>630</v>
      </c>
      <c r="G305" s="47"/>
      <c r="H305" s="47" t="n">
        <v>1450</v>
      </c>
      <c r="I305" s="110" t="n">
        <v>1</v>
      </c>
      <c r="J305" s="38"/>
      <c r="K305" s="118" t="s">
        <v>14</v>
      </c>
      <c r="L305" s="104" t="s">
        <v>721</v>
      </c>
      <c r="M305" s="50" t="n">
        <f aca="false">H305*J305</f>
        <v>0</v>
      </c>
      <c r="N305" s="8"/>
      <c r="O305" s="8"/>
    </row>
    <row r="306" s="117" customFormat="true" ht="42.75" hidden="false" customHeight="true" outlineLevel="0" collapsed="false">
      <c r="A306" s="105" t="s">
        <v>627</v>
      </c>
      <c r="B306" s="119"/>
      <c r="C306" s="120" t="n">
        <v>4630042754737</v>
      </c>
      <c r="D306" s="87" t="s">
        <v>748</v>
      </c>
      <c r="E306" s="108" t="s">
        <v>749</v>
      </c>
      <c r="F306" s="109" t="s">
        <v>630</v>
      </c>
      <c r="G306" s="47"/>
      <c r="H306" s="47" t="n">
        <v>1720</v>
      </c>
      <c r="I306" s="121"/>
      <c r="J306" s="38"/>
      <c r="K306" s="118" t="s">
        <v>14</v>
      </c>
      <c r="L306" s="104"/>
      <c r="M306" s="50" t="n">
        <f aca="false">H306*J306</f>
        <v>0</v>
      </c>
      <c r="N306" s="8"/>
      <c r="O306" s="8"/>
    </row>
    <row r="307" s="117" customFormat="true" ht="42.75" hidden="false" customHeight="true" outlineLevel="0" collapsed="false">
      <c r="A307" s="105" t="s">
        <v>627</v>
      </c>
      <c r="B307" s="119"/>
      <c r="C307" s="120" t="n">
        <v>4630042754744</v>
      </c>
      <c r="D307" s="87" t="s">
        <v>750</v>
      </c>
      <c r="E307" s="108" t="s">
        <v>751</v>
      </c>
      <c r="F307" s="109" t="s">
        <v>630</v>
      </c>
      <c r="G307" s="47"/>
      <c r="H307" s="47" t="n">
        <v>1490</v>
      </c>
      <c r="I307" s="121"/>
      <c r="J307" s="38"/>
      <c r="K307" s="118" t="s">
        <v>14</v>
      </c>
      <c r="L307" s="104"/>
      <c r="M307" s="50" t="n">
        <f aca="false">H307*J307</f>
        <v>0</v>
      </c>
      <c r="N307" s="8"/>
      <c r="O307" s="8"/>
    </row>
    <row r="308" s="117" customFormat="true" ht="42.75" hidden="false" customHeight="true" outlineLevel="0" collapsed="false">
      <c r="A308" s="105" t="s">
        <v>627</v>
      </c>
      <c r="B308" s="119"/>
      <c r="C308" s="120" t="n">
        <v>4630042754751</v>
      </c>
      <c r="D308" s="87" t="s">
        <v>752</v>
      </c>
      <c r="E308" s="108" t="s">
        <v>753</v>
      </c>
      <c r="F308" s="109" t="s">
        <v>630</v>
      </c>
      <c r="G308" s="47"/>
      <c r="H308" s="47" t="n">
        <v>1760</v>
      </c>
      <c r="I308" s="121"/>
      <c r="J308" s="38"/>
      <c r="K308" s="118" t="s">
        <v>14</v>
      </c>
      <c r="L308" s="104"/>
      <c r="M308" s="50" t="n">
        <f aca="false">H308*J308</f>
        <v>0</v>
      </c>
      <c r="N308" s="8"/>
      <c r="O308" s="8"/>
    </row>
    <row r="309" s="117" customFormat="true" ht="42.75" hidden="false" customHeight="true" outlineLevel="0" collapsed="false">
      <c r="A309" s="105" t="s">
        <v>627</v>
      </c>
      <c r="B309" s="119"/>
      <c r="C309" s="120" t="n">
        <v>4630042754768</v>
      </c>
      <c r="D309" s="87" t="s">
        <v>754</v>
      </c>
      <c r="E309" s="108" t="s">
        <v>755</v>
      </c>
      <c r="F309" s="109" t="s">
        <v>630</v>
      </c>
      <c r="G309" s="47"/>
      <c r="H309" s="47" t="n">
        <v>2160</v>
      </c>
      <c r="I309" s="121"/>
      <c r="J309" s="38"/>
      <c r="K309" s="118" t="s">
        <v>14</v>
      </c>
      <c r="L309" s="104"/>
      <c r="M309" s="50" t="n">
        <f aca="false">H309*J309</f>
        <v>0</v>
      </c>
      <c r="N309" s="8"/>
      <c r="O309" s="8"/>
    </row>
    <row r="310" s="117" customFormat="true" ht="42.75" hidden="false" customHeight="true" outlineLevel="0" collapsed="false">
      <c r="A310" s="105" t="s">
        <v>627</v>
      </c>
      <c r="B310" s="119"/>
      <c r="C310" s="120" t="n">
        <v>4630042754775</v>
      </c>
      <c r="D310" s="87" t="s">
        <v>756</v>
      </c>
      <c r="E310" s="108" t="s">
        <v>757</v>
      </c>
      <c r="F310" s="109" t="s">
        <v>630</v>
      </c>
      <c r="G310" s="47"/>
      <c r="H310" s="47" t="n">
        <v>780</v>
      </c>
      <c r="I310" s="121"/>
      <c r="J310" s="38"/>
      <c r="K310" s="118" t="s">
        <v>14</v>
      </c>
      <c r="L310" s="104"/>
      <c r="M310" s="50" t="n">
        <f aca="false">H310*J310</f>
        <v>0</v>
      </c>
      <c r="N310" s="8"/>
      <c r="O310" s="8"/>
    </row>
    <row r="311" s="117" customFormat="true" ht="42.75" hidden="false" customHeight="true" outlineLevel="0" collapsed="false">
      <c r="A311" s="105" t="s">
        <v>627</v>
      </c>
      <c r="B311" s="119"/>
      <c r="C311" s="120" t="n">
        <v>4630042754782</v>
      </c>
      <c r="D311" s="87" t="s">
        <v>758</v>
      </c>
      <c r="E311" s="108" t="s">
        <v>759</v>
      </c>
      <c r="F311" s="109" t="s">
        <v>630</v>
      </c>
      <c r="G311" s="47"/>
      <c r="H311" s="47" t="n">
        <v>780</v>
      </c>
      <c r="I311" s="121"/>
      <c r="J311" s="38"/>
      <c r="K311" s="118" t="s">
        <v>14</v>
      </c>
      <c r="L311" s="104"/>
      <c r="M311" s="50" t="n">
        <f aca="false">H311*J311</f>
        <v>0</v>
      </c>
      <c r="N311" s="8"/>
      <c r="O311" s="8"/>
    </row>
    <row r="312" s="117" customFormat="true" ht="42.75" hidden="false" customHeight="true" outlineLevel="0" collapsed="false">
      <c r="A312" s="105" t="s">
        <v>627</v>
      </c>
      <c r="B312" s="119"/>
      <c r="C312" s="120" t="n">
        <v>4630042754799</v>
      </c>
      <c r="D312" s="87" t="s">
        <v>760</v>
      </c>
      <c r="E312" s="108" t="s">
        <v>761</v>
      </c>
      <c r="F312" s="109" t="s">
        <v>630</v>
      </c>
      <c r="G312" s="47"/>
      <c r="H312" s="47" t="n">
        <v>780</v>
      </c>
      <c r="I312" s="121"/>
      <c r="J312" s="38"/>
      <c r="K312" s="118" t="s">
        <v>14</v>
      </c>
      <c r="L312" s="104"/>
      <c r="M312" s="50" t="n">
        <f aca="false">H312*J312</f>
        <v>0</v>
      </c>
      <c r="N312" s="8"/>
      <c r="O312" s="8"/>
    </row>
    <row r="313" s="117" customFormat="true" ht="42.75" hidden="false" customHeight="true" outlineLevel="0" collapsed="false">
      <c r="A313" s="105" t="s">
        <v>627</v>
      </c>
      <c r="B313" s="119"/>
      <c r="C313" s="120" t="n">
        <v>4630042754805</v>
      </c>
      <c r="D313" s="87" t="s">
        <v>762</v>
      </c>
      <c r="E313" s="108" t="s">
        <v>763</v>
      </c>
      <c r="F313" s="109" t="s">
        <v>630</v>
      </c>
      <c r="G313" s="47"/>
      <c r="H313" s="47" t="n">
        <v>780</v>
      </c>
      <c r="I313" s="121"/>
      <c r="J313" s="38"/>
      <c r="K313" s="118" t="s">
        <v>14</v>
      </c>
      <c r="L313" s="104"/>
      <c r="M313" s="50" t="n">
        <f aca="false">H313*J313</f>
        <v>0</v>
      </c>
      <c r="N313" s="8"/>
      <c r="O313" s="8"/>
    </row>
    <row r="314" s="117" customFormat="true" ht="42.75" hidden="false" customHeight="true" outlineLevel="0" collapsed="false">
      <c r="A314" s="105" t="s">
        <v>627</v>
      </c>
      <c r="B314" s="119"/>
      <c r="C314" s="120" t="n">
        <v>4630042754812</v>
      </c>
      <c r="D314" s="87" t="s">
        <v>764</v>
      </c>
      <c r="E314" s="108" t="s">
        <v>765</v>
      </c>
      <c r="F314" s="109" t="s">
        <v>630</v>
      </c>
      <c r="G314" s="47"/>
      <c r="H314" s="47" t="n">
        <v>780</v>
      </c>
      <c r="I314" s="121"/>
      <c r="J314" s="38"/>
      <c r="K314" s="118" t="s">
        <v>14</v>
      </c>
      <c r="L314" s="104"/>
      <c r="M314" s="50" t="n">
        <f aca="false">H314*J314</f>
        <v>0</v>
      </c>
      <c r="N314" s="8"/>
      <c r="O314" s="8"/>
    </row>
    <row r="315" s="117" customFormat="true" ht="42.75" hidden="false" customHeight="true" outlineLevel="0" collapsed="false">
      <c r="A315" s="105" t="s">
        <v>627</v>
      </c>
      <c r="B315" s="119"/>
      <c r="C315" s="120" t="n">
        <v>4630042754829</v>
      </c>
      <c r="D315" s="87" t="s">
        <v>766</v>
      </c>
      <c r="E315" s="108" t="s">
        <v>767</v>
      </c>
      <c r="F315" s="109" t="s">
        <v>630</v>
      </c>
      <c r="G315" s="47"/>
      <c r="H315" s="47" t="n">
        <v>780</v>
      </c>
      <c r="I315" s="121"/>
      <c r="J315" s="38"/>
      <c r="K315" s="118" t="s">
        <v>14</v>
      </c>
      <c r="L315" s="104"/>
      <c r="M315" s="50" t="n">
        <f aca="false">H315*J315</f>
        <v>0</v>
      </c>
      <c r="N315" s="8"/>
      <c r="O315" s="8"/>
    </row>
    <row r="316" s="117" customFormat="true" ht="42.75" hidden="false" customHeight="true" outlineLevel="0" collapsed="false">
      <c r="A316" s="105" t="s">
        <v>627</v>
      </c>
      <c r="B316" s="119"/>
      <c r="C316" s="120" t="n">
        <v>4630042754836</v>
      </c>
      <c r="D316" s="87" t="s">
        <v>768</v>
      </c>
      <c r="E316" s="108" t="s">
        <v>769</v>
      </c>
      <c r="F316" s="109" t="s">
        <v>630</v>
      </c>
      <c r="G316" s="47"/>
      <c r="H316" s="47" t="n">
        <v>770</v>
      </c>
      <c r="I316" s="121"/>
      <c r="J316" s="38"/>
      <c r="K316" s="118" t="s">
        <v>14</v>
      </c>
      <c r="L316" s="104"/>
      <c r="M316" s="50" t="n">
        <f aca="false">H316*J316</f>
        <v>0</v>
      </c>
      <c r="N316" s="8"/>
      <c r="O316" s="8"/>
    </row>
    <row r="317" s="117" customFormat="true" ht="42.75" hidden="false" customHeight="true" outlineLevel="0" collapsed="false">
      <c r="A317" s="105" t="s">
        <v>627</v>
      </c>
      <c r="B317" s="119"/>
      <c r="C317" s="120" t="n">
        <v>4630042754843</v>
      </c>
      <c r="D317" s="87" t="s">
        <v>770</v>
      </c>
      <c r="E317" s="108" t="s">
        <v>771</v>
      </c>
      <c r="F317" s="109" t="s">
        <v>630</v>
      </c>
      <c r="G317" s="47"/>
      <c r="H317" s="47" t="n">
        <v>1010</v>
      </c>
      <c r="I317" s="121"/>
      <c r="J317" s="38"/>
      <c r="K317" s="118" t="s">
        <v>14</v>
      </c>
      <c r="L317" s="104"/>
      <c r="M317" s="50" t="n">
        <f aca="false">H317*J317</f>
        <v>0</v>
      </c>
      <c r="N317" s="8"/>
      <c r="O317" s="8"/>
    </row>
    <row r="318" s="117" customFormat="true" ht="42.75" hidden="false" customHeight="true" outlineLevel="0" collapsed="false">
      <c r="A318" s="105" t="s">
        <v>627</v>
      </c>
      <c r="B318" s="119"/>
      <c r="C318" s="120" t="n">
        <v>4630042759664</v>
      </c>
      <c r="D318" s="87" t="s">
        <v>772</v>
      </c>
      <c r="E318" s="108" t="s">
        <v>773</v>
      </c>
      <c r="F318" s="109" t="s">
        <v>630</v>
      </c>
      <c r="G318" s="47"/>
      <c r="H318" s="47" t="n">
        <v>130</v>
      </c>
      <c r="I318" s="121"/>
      <c r="J318" s="38"/>
      <c r="K318" s="71" t="s">
        <v>14</v>
      </c>
      <c r="L318" s="104"/>
      <c r="M318" s="50" t="n">
        <f aca="false">H318*J318</f>
        <v>0</v>
      </c>
      <c r="N318" s="8"/>
      <c r="O318" s="8"/>
    </row>
    <row r="319" s="117" customFormat="true" ht="25.5" hidden="false" customHeight="true" outlineLevel="0" collapsed="false">
      <c r="A319" s="122"/>
      <c r="B319" s="123"/>
      <c r="C319" s="124"/>
      <c r="D319" s="123"/>
      <c r="E319" s="123" t="s">
        <v>774</v>
      </c>
      <c r="F319" s="81"/>
      <c r="G319" s="64" t="s">
        <v>131</v>
      </c>
      <c r="H319" s="125" t="n">
        <v>0</v>
      </c>
      <c r="I319" s="64" t="s">
        <v>131</v>
      </c>
      <c r="J319" s="65"/>
      <c r="K319" s="126"/>
      <c r="L319" s="126"/>
      <c r="M319" s="50" t="n">
        <f aca="false">H319*J319</f>
        <v>0</v>
      </c>
      <c r="N319" s="8"/>
      <c r="O319" s="8"/>
    </row>
    <row r="320" s="117" customFormat="true" ht="43.5" hidden="false" customHeight="true" outlineLevel="0" collapsed="false">
      <c r="A320" s="52" t="s">
        <v>775</v>
      </c>
      <c r="B320" s="42"/>
      <c r="C320" s="43" t="n">
        <v>4620029846951</v>
      </c>
      <c r="D320" s="87" t="s">
        <v>776</v>
      </c>
      <c r="E320" s="88" t="s">
        <v>777</v>
      </c>
      <c r="F320" s="45" t="s">
        <v>135</v>
      </c>
      <c r="G320" s="89"/>
      <c r="H320" s="53" t="n">
        <v>550</v>
      </c>
      <c r="I320" s="54" t="n">
        <v>15</v>
      </c>
      <c r="J320" s="38"/>
      <c r="K320" s="55" t="s">
        <v>14</v>
      </c>
      <c r="L320" s="56"/>
      <c r="M320" s="50" t="n">
        <f aca="false">H320*J320</f>
        <v>0</v>
      </c>
      <c r="N320" s="8"/>
      <c r="O320" s="8"/>
    </row>
    <row r="321" s="117" customFormat="true" ht="43.5" hidden="false" customHeight="true" outlineLevel="0" collapsed="false">
      <c r="A321" s="52" t="s">
        <v>775</v>
      </c>
      <c r="B321" s="42"/>
      <c r="C321" s="43" t="n">
        <v>4620029840300</v>
      </c>
      <c r="D321" s="87" t="s">
        <v>778</v>
      </c>
      <c r="E321" s="88" t="s">
        <v>779</v>
      </c>
      <c r="F321" s="45" t="s">
        <v>135</v>
      </c>
      <c r="G321" s="89"/>
      <c r="H321" s="53" t="n">
        <v>550</v>
      </c>
      <c r="I321" s="54" t="n">
        <v>20</v>
      </c>
      <c r="J321" s="38"/>
      <c r="K321" s="55" t="s">
        <v>14</v>
      </c>
      <c r="L321" s="56"/>
      <c r="M321" s="50" t="n">
        <f aca="false">H321*J321</f>
        <v>0</v>
      </c>
      <c r="N321" s="8"/>
      <c r="O321" s="8"/>
    </row>
    <row r="322" s="117" customFormat="true" ht="43.5" hidden="false" customHeight="true" outlineLevel="0" collapsed="false">
      <c r="A322" s="52" t="s">
        <v>775</v>
      </c>
      <c r="B322" s="42"/>
      <c r="C322" s="43" t="n">
        <v>4620029846968</v>
      </c>
      <c r="D322" s="87" t="s">
        <v>780</v>
      </c>
      <c r="E322" s="88" t="s">
        <v>781</v>
      </c>
      <c r="F322" s="45" t="s">
        <v>135</v>
      </c>
      <c r="G322" s="89"/>
      <c r="H322" s="53" t="n">
        <v>550</v>
      </c>
      <c r="I322" s="54" t="n">
        <v>15</v>
      </c>
      <c r="J322" s="38"/>
      <c r="K322" s="55" t="s">
        <v>14</v>
      </c>
      <c r="L322" s="56"/>
      <c r="M322" s="50" t="n">
        <f aca="false">H322*J322</f>
        <v>0</v>
      </c>
      <c r="N322" s="8"/>
      <c r="O322" s="8"/>
    </row>
    <row r="323" s="117" customFormat="true" ht="43.5" hidden="false" customHeight="true" outlineLevel="0" collapsed="false">
      <c r="A323" s="52" t="s">
        <v>775</v>
      </c>
      <c r="B323" s="42"/>
      <c r="C323" s="43" t="n">
        <v>4620029840294</v>
      </c>
      <c r="D323" s="87" t="s">
        <v>782</v>
      </c>
      <c r="E323" s="45" t="s">
        <v>783</v>
      </c>
      <c r="F323" s="45" t="s">
        <v>135</v>
      </c>
      <c r="G323" s="89"/>
      <c r="H323" s="53" t="n">
        <v>550</v>
      </c>
      <c r="I323" s="54" t="n">
        <v>20</v>
      </c>
      <c r="J323" s="38"/>
      <c r="K323" s="55" t="s">
        <v>14</v>
      </c>
      <c r="L323" s="56" t="s">
        <v>784</v>
      </c>
      <c r="M323" s="50" t="n">
        <f aca="false">H323*J323</f>
        <v>0</v>
      </c>
      <c r="N323" s="8"/>
      <c r="O323" s="8"/>
    </row>
    <row r="324" s="117" customFormat="true" ht="40.5" hidden="false" customHeight="true" outlineLevel="0" collapsed="false">
      <c r="A324" s="52" t="s">
        <v>775</v>
      </c>
      <c r="B324" s="42"/>
      <c r="C324" s="43" t="n">
        <v>4620029848160</v>
      </c>
      <c r="D324" s="87" t="s">
        <v>785</v>
      </c>
      <c r="E324" s="88" t="s">
        <v>786</v>
      </c>
      <c r="F324" s="45" t="s">
        <v>135</v>
      </c>
      <c r="G324" s="89"/>
      <c r="H324" s="53" t="n">
        <v>550</v>
      </c>
      <c r="I324" s="54" t="n">
        <v>20</v>
      </c>
      <c r="J324" s="38"/>
      <c r="K324" s="55" t="s">
        <v>14</v>
      </c>
      <c r="L324" s="56"/>
      <c r="M324" s="50" t="n">
        <f aca="false">H324*J324</f>
        <v>0</v>
      </c>
      <c r="N324" s="8"/>
      <c r="O324" s="8"/>
    </row>
    <row r="325" s="57" customFormat="true" ht="51" hidden="false" customHeight="true" outlineLevel="0" collapsed="false">
      <c r="A325" s="52" t="s">
        <v>775</v>
      </c>
      <c r="B325" s="42"/>
      <c r="C325" s="43" t="n">
        <v>4620029843028</v>
      </c>
      <c r="D325" s="87" t="s">
        <v>787</v>
      </c>
      <c r="E325" s="88" t="s">
        <v>788</v>
      </c>
      <c r="F325" s="45" t="s">
        <v>135</v>
      </c>
      <c r="G325" s="89"/>
      <c r="H325" s="53" t="n">
        <v>550</v>
      </c>
      <c r="I325" s="54" t="n">
        <v>100</v>
      </c>
      <c r="J325" s="38"/>
      <c r="K325" s="55" t="s">
        <v>14</v>
      </c>
      <c r="L325" s="56"/>
      <c r="M325" s="50" t="n">
        <f aca="false">H325*J325</f>
        <v>0</v>
      </c>
      <c r="N325" s="8"/>
      <c r="O325" s="8"/>
    </row>
    <row r="326" s="57" customFormat="true" ht="51" hidden="false" customHeight="true" outlineLevel="0" collapsed="false">
      <c r="A326" s="52" t="s">
        <v>775</v>
      </c>
      <c r="B326" s="42"/>
      <c r="C326" s="43" t="n">
        <v>4620029843387</v>
      </c>
      <c r="D326" s="87" t="s">
        <v>789</v>
      </c>
      <c r="E326" s="45" t="s">
        <v>790</v>
      </c>
      <c r="F326" s="45" t="s">
        <v>135</v>
      </c>
      <c r="G326" s="89"/>
      <c r="H326" s="53" t="n">
        <v>550</v>
      </c>
      <c r="I326" s="54" t="n">
        <v>100</v>
      </c>
      <c r="J326" s="38"/>
      <c r="K326" s="55" t="s">
        <v>14</v>
      </c>
      <c r="L326" s="56"/>
      <c r="M326" s="50" t="n">
        <f aca="false">H326*J326</f>
        <v>0</v>
      </c>
      <c r="N326" s="8"/>
      <c r="O326" s="8"/>
    </row>
    <row r="327" s="57" customFormat="true" ht="51" hidden="false" customHeight="true" outlineLevel="0" collapsed="false">
      <c r="A327" s="52" t="s">
        <v>775</v>
      </c>
      <c r="B327" s="52"/>
      <c r="C327" s="43" t="n">
        <v>4630061310075</v>
      </c>
      <c r="D327" s="91" t="s">
        <v>791</v>
      </c>
      <c r="E327" s="95" t="s">
        <v>792</v>
      </c>
      <c r="F327" s="45" t="s">
        <v>135</v>
      </c>
      <c r="G327" s="89"/>
      <c r="H327" s="53" t="n">
        <v>550</v>
      </c>
      <c r="I327" s="54" t="n">
        <v>20</v>
      </c>
      <c r="J327" s="38"/>
      <c r="K327" s="104" t="s">
        <v>21</v>
      </c>
      <c r="L327" s="56" t="s">
        <v>784</v>
      </c>
      <c r="M327" s="50" t="n">
        <f aca="false">H327*J327</f>
        <v>0</v>
      </c>
      <c r="N327" s="8"/>
      <c r="O327" s="8"/>
    </row>
    <row r="328" s="57" customFormat="true" ht="23.25" hidden="false" customHeight="true" outlineLevel="0" collapsed="false">
      <c r="A328" s="33"/>
      <c r="B328" s="34"/>
      <c r="C328" s="34"/>
      <c r="D328" s="35"/>
      <c r="E328" s="36" t="s">
        <v>793</v>
      </c>
      <c r="F328" s="37"/>
      <c r="G328" s="37"/>
      <c r="H328" s="37" t="n">
        <v>0</v>
      </c>
      <c r="I328" s="37"/>
      <c r="J328" s="38"/>
      <c r="K328" s="39"/>
      <c r="L328" s="127"/>
      <c r="M328" s="50" t="n">
        <f aca="false">H328*J328</f>
        <v>0</v>
      </c>
      <c r="N328" s="8"/>
      <c r="O328" s="8"/>
    </row>
    <row r="329" s="57" customFormat="true" ht="51" hidden="false" customHeight="true" outlineLevel="0" collapsed="false">
      <c r="A329" s="41" t="s">
        <v>794</v>
      </c>
      <c r="B329" s="42"/>
      <c r="C329" s="43" t="n">
        <v>4680088302201</v>
      </c>
      <c r="D329" s="44" t="s">
        <v>795</v>
      </c>
      <c r="E329" s="45" t="s">
        <v>796</v>
      </c>
      <c r="F329" s="45"/>
      <c r="G329" s="128"/>
      <c r="H329" s="47" t="n">
        <v>890</v>
      </c>
      <c r="I329" s="48"/>
      <c r="J329" s="38"/>
      <c r="K329" s="71"/>
      <c r="L329" s="72"/>
      <c r="M329" s="50" t="n">
        <f aca="false">H329*J329</f>
        <v>0</v>
      </c>
      <c r="N329" s="8"/>
      <c r="O329" s="8"/>
    </row>
    <row r="330" s="57" customFormat="true" ht="51" hidden="false" customHeight="true" outlineLevel="0" collapsed="false">
      <c r="A330" s="41" t="s">
        <v>794</v>
      </c>
      <c r="B330" s="42"/>
      <c r="C330" s="43" t="n">
        <v>4680088302218</v>
      </c>
      <c r="D330" s="44" t="s">
        <v>797</v>
      </c>
      <c r="E330" s="45" t="s">
        <v>798</v>
      </c>
      <c r="F330" s="45"/>
      <c r="G330" s="128"/>
      <c r="H330" s="47" t="n">
        <v>890</v>
      </c>
      <c r="I330" s="48"/>
      <c r="J330" s="38"/>
      <c r="K330" s="71"/>
      <c r="L330" s="72"/>
      <c r="M330" s="50" t="n">
        <f aca="false">H330*J330</f>
        <v>0</v>
      </c>
      <c r="N330" s="8"/>
      <c r="O330" s="8"/>
    </row>
    <row r="331" s="57" customFormat="true" ht="51" hidden="false" customHeight="true" outlineLevel="0" collapsed="false">
      <c r="A331" s="41" t="s">
        <v>794</v>
      </c>
      <c r="B331" s="42"/>
      <c r="C331" s="43" t="n">
        <v>4680088302225</v>
      </c>
      <c r="D331" s="44" t="s">
        <v>799</v>
      </c>
      <c r="E331" s="45" t="s">
        <v>800</v>
      </c>
      <c r="F331" s="45"/>
      <c r="G331" s="128"/>
      <c r="H331" s="47" t="n">
        <v>1080</v>
      </c>
      <c r="I331" s="48"/>
      <c r="J331" s="38"/>
      <c r="K331" s="71"/>
      <c r="L331" s="72"/>
      <c r="M331" s="50" t="n">
        <f aca="false">H331*J331</f>
        <v>0</v>
      </c>
      <c r="N331" s="8"/>
      <c r="O331" s="8"/>
    </row>
    <row r="332" s="57" customFormat="true" ht="54.75" hidden="false" customHeight="true" outlineLevel="0" collapsed="false">
      <c r="A332" s="41" t="s">
        <v>794</v>
      </c>
      <c r="B332" s="42"/>
      <c r="C332" s="43" t="n">
        <v>4680088302232</v>
      </c>
      <c r="D332" s="44" t="s">
        <v>801</v>
      </c>
      <c r="E332" s="45" t="s">
        <v>802</v>
      </c>
      <c r="F332" s="45"/>
      <c r="G332" s="128"/>
      <c r="H332" s="47" t="n">
        <v>1080</v>
      </c>
      <c r="I332" s="48"/>
      <c r="J332" s="38"/>
      <c r="K332" s="71"/>
      <c r="L332" s="72"/>
      <c r="M332" s="50" t="n">
        <f aca="false">H332*J332</f>
        <v>0</v>
      </c>
      <c r="N332" s="8"/>
      <c r="O332" s="8"/>
    </row>
    <row r="333" s="57" customFormat="true" ht="49.5" hidden="false" customHeight="true" outlineLevel="0" collapsed="false">
      <c r="A333" s="41" t="s">
        <v>794</v>
      </c>
      <c r="B333" s="42"/>
      <c r="C333" s="43" t="n">
        <v>4680088302249</v>
      </c>
      <c r="D333" s="44" t="s">
        <v>803</v>
      </c>
      <c r="E333" s="45" t="s">
        <v>804</v>
      </c>
      <c r="F333" s="45"/>
      <c r="G333" s="128"/>
      <c r="H333" s="47" t="n">
        <v>1210</v>
      </c>
      <c r="I333" s="48"/>
      <c r="J333" s="38"/>
      <c r="K333" s="71"/>
      <c r="L333" s="72"/>
      <c r="M333" s="50" t="n">
        <f aca="false">H333*J333</f>
        <v>0</v>
      </c>
      <c r="N333" s="8"/>
      <c r="O333" s="8"/>
    </row>
    <row r="334" customFormat="false" ht="24.75" hidden="false" customHeight="true" outlineLevel="0" collapsed="false">
      <c r="A334" s="41" t="s">
        <v>794</v>
      </c>
      <c r="B334" s="42"/>
      <c r="C334" s="43" t="n">
        <v>4680088302256</v>
      </c>
      <c r="D334" s="44" t="s">
        <v>805</v>
      </c>
      <c r="E334" s="45" t="s">
        <v>806</v>
      </c>
      <c r="F334" s="45"/>
      <c r="G334" s="128"/>
      <c r="H334" s="47" t="n">
        <v>770</v>
      </c>
      <c r="I334" s="48"/>
      <c r="J334" s="38"/>
      <c r="K334" s="71"/>
      <c r="L334" s="72"/>
      <c r="M334" s="50" t="n">
        <f aca="false">H334*J334</f>
        <v>0</v>
      </c>
    </row>
    <row r="335" customFormat="false" ht="94.8" hidden="false" customHeight="false" outlineLevel="0" collapsed="false">
      <c r="A335" s="41" t="s">
        <v>794</v>
      </c>
      <c r="B335" s="42"/>
      <c r="C335" s="43" t="n">
        <v>4680088302263</v>
      </c>
      <c r="D335" s="44" t="s">
        <v>807</v>
      </c>
      <c r="E335" s="45" t="s">
        <v>808</v>
      </c>
      <c r="F335" s="45"/>
      <c r="G335" s="128"/>
      <c r="H335" s="47" t="n">
        <v>770</v>
      </c>
      <c r="I335" s="48"/>
      <c r="J335" s="38"/>
      <c r="K335" s="71"/>
      <c r="L335" s="72"/>
      <c r="M335" s="50" t="n">
        <f aca="false">H335*J335</f>
        <v>0</v>
      </c>
    </row>
    <row r="336" customFormat="false" ht="94.8" hidden="false" customHeight="false" outlineLevel="0" collapsed="false">
      <c r="A336" s="41" t="s">
        <v>794</v>
      </c>
      <c r="B336" s="42"/>
      <c r="C336" s="43" t="n">
        <v>4680088302270</v>
      </c>
      <c r="D336" s="44" t="s">
        <v>809</v>
      </c>
      <c r="E336" s="45" t="s">
        <v>810</v>
      </c>
      <c r="F336" s="45"/>
      <c r="G336" s="128"/>
      <c r="H336" s="47" t="n">
        <v>770</v>
      </c>
      <c r="I336" s="48"/>
      <c r="J336" s="38"/>
      <c r="K336" s="71"/>
      <c r="L336" s="72"/>
      <c r="M336" s="50" t="n">
        <f aca="false">H336*J336</f>
        <v>0</v>
      </c>
    </row>
    <row r="337" customFormat="false" ht="94.8" hidden="false" customHeight="false" outlineLevel="0" collapsed="false">
      <c r="A337" s="41" t="s">
        <v>794</v>
      </c>
      <c r="B337" s="42"/>
      <c r="C337" s="43" t="n">
        <v>4680088302287</v>
      </c>
      <c r="D337" s="44" t="s">
        <v>811</v>
      </c>
      <c r="E337" s="45" t="s">
        <v>812</v>
      </c>
      <c r="F337" s="45"/>
      <c r="G337" s="128"/>
      <c r="H337" s="47" t="n">
        <v>770</v>
      </c>
      <c r="I337" s="48"/>
      <c r="J337" s="38"/>
      <c r="K337" s="71"/>
      <c r="L337" s="72"/>
      <c r="M337" s="50" t="n">
        <f aca="false">H337*J337</f>
        <v>0</v>
      </c>
    </row>
    <row r="338" customFormat="false" ht="118.2" hidden="false" customHeight="false" outlineLevel="0" collapsed="false">
      <c r="A338" s="41" t="s">
        <v>794</v>
      </c>
      <c r="B338" s="42"/>
      <c r="C338" s="43" t="n">
        <v>4680088302300</v>
      </c>
      <c r="D338" s="44" t="s">
        <v>813</v>
      </c>
      <c r="E338" s="45" t="s">
        <v>814</v>
      </c>
      <c r="F338" s="45"/>
      <c r="G338" s="128"/>
      <c r="H338" s="47" t="n">
        <v>1150</v>
      </c>
      <c r="I338" s="48"/>
      <c r="J338" s="38"/>
      <c r="K338" s="71"/>
      <c r="L338" s="72"/>
      <c r="M338" s="50" t="n">
        <f aca="false">H338*J338</f>
        <v>0</v>
      </c>
    </row>
    <row r="339" customFormat="false" ht="74.4" hidden="false" customHeight="false" outlineLevel="0" collapsed="false">
      <c r="A339" s="41" t="s">
        <v>794</v>
      </c>
      <c r="B339" s="42"/>
      <c r="C339" s="43" t="n">
        <v>4680088302317</v>
      </c>
      <c r="D339" s="44" t="s">
        <v>815</v>
      </c>
      <c r="E339" s="45" t="s">
        <v>816</v>
      </c>
      <c r="F339" s="45"/>
      <c r="G339" s="128"/>
      <c r="H339" s="47" t="n">
        <v>1170</v>
      </c>
      <c r="I339" s="48"/>
      <c r="J339" s="38"/>
      <c r="K339" s="71"/>
      <c r="L339" s="72"/>
      <c r="M339" s="50" t="n">
        <f aca="false">H339*J339</f>
        <v>0</v>
      </c>
    </row>
    <row r="340" customFormat="false" ht="169.2" hidden="false" customHeight="false" outlineLevel="0" collapsed="false">
      <c r="A340" s="41" t="s">
        <v>794</v>
      </c>
      <c r="B340" s="42"/>
      <c r="C340" s="43" t="n">
        <v>4680088302553</v>
      </c>
      <c r="D340" s="44" t="s">
        <v>817</v>
      </c>
      <c r="E340" s="45" t="s">
        <v>818</v>
      </c>
      <c r="F340" s="45"/>
      <c r="G340" s="128"/>
      <c r="H340" s="47" t="n">
        <v>2010</v>
      </c>
      <c r="I340" s="48"/>
      <c r="J340" s="38"/>
      <c r="K340" s="71"/>
      <c r="L340" s="72"/>
      <c r="M340" s="50" t="n">
        <f aca="false">H340*J340</f>
        <v>0</v>
      </c>
    </row>
    <row r="341" customFormat="false" ht="148.8" hidden="false" customHeight="false" outlineLevel="0" collapsed="false">
      <c r="A341" s="41" t="s">
        <v>794</v>
      </c>
      <c r="B341" s="42"/>
      <c r="C341" s="43" t="n">
        <v>4680088302423</v>
      </c>
      <c r="D341" s="44" t="s">
        <v>819</v>
      </c>
      <c r="E341" s="45" t="s">
        <v>820</v>
      </c>
      <c r="F341" s="45"/>
      <c r="G341" s="128"/>
      <c r="H341" s="47" t="n">
        <v>1450</v>
      </c>
      <c r="I341" s="48"/>
      <c r="J341" s="38"/>
      <c r="K341" s="71"/>
      <c r="L341" s="72"/>
      <c r="M341" s="50" t="n">
        <f aca="false">H341*J341</f>
        <v>0</v>
      </c>
    </row>
    <row r="342" customFormat="false" ht="210" hidden="false" customHeight="false" outlineLevel="0" collapsed="false">
      <c r="A342" s="41" t="s">
        <v>794</v>
      </c>
      <c r="B342" s="42"/>
      <c r="C342" s="43" t="n">
        <v>4680088302430</v>
      </c>
      <c r="D342" s="44" t="s">
        <v>821</v>
      </c>
      <c r="E342" s="45" t="s">
        <v>822</v>
      </c>
      <c r="F342" s="45"/>
      <c r="G342" s="128"/>
      <c r="H342" s="47" t="n">
        <v>1090</v>
      </c>
      <c r="I342" s="48"/>
      <c r="J342" s="38"/>
      <c r="K342" s="71"/>
      <c r="L342" s="72"/>
      <c r="M342" s="50" t="n">
        <f aca="false">H342*J342</f>
        <v>0</v>
      </c>
    </row>
    <row r="343" customFormat="false" ht="210" hidden="false" customHeight="false" outlineLevel="0" collapsed="false">
      <c r="A343" s="41" t="s">
        <v>794</v>
      </c>
      <c r="B343" s="42"/>
      <c r="C343" s="43" t="n">
        <v>4680088302447</v>
      </c>
      <c r="D343" s="44" t="s">
        <v>823</v>
      </c>
      <c r="E343" s="45" t="s">
        <v>824</v>
      </c>
      <c r="F343" s="45"/>
      <c r="G343" s="128"/>
      <c r="H343" s="47" t="n">
        <v>980</v>
      </c>
      <c r="I343" s="48"/>
      <c r="J343" s="38"/>
      <c r="K343" s="71"/>
      <c r="L343" s="72"/>
      <c r="M343" s="50" t="n">
        <f aca="false">H343*J343</f>
        <v>0</v>
      </c>
    </row>
    <row r="344" customFormat="false" ht="210" hidden="false" customHeight="false" outlineLevel="0" collapsed="false">
      <c r="A344" s="41" t="s">
        <v>794</v>
      </c>
      <c r="B344" s="42"/>
      <c r="C344" s="43" t="n">
        <v>4680088302454</v>
      </c>
      <c r="D344" s="44" t="s">
        <v>825</v>
      </c>
      <c r="E344" s="45" t="s">
        <v>826</v>
      </c>
      <c r="F344" s="45"/>
      <c r="G344" s="128"/>
      <c r="H344" s="47" t="n">
        <v>1090</v>
      </c>
      <c r="I344" s="48"/>
      <c r="J344" s="38"/>
      <c r="K344" s="71"/>
      <c r="L344" s="72"/>
      <c r="M344" s="50" t="n">
        <f aca="false">H344*J344</f>
        <v>0</v>
      </c>
    </row>
    <row r="345" customFormat="false" ht="87.6" hidden="false" customHeight="false" outlineLevel="0" collapsed="false">
      <c r="A345" s="41" t="s">
        <v>794</v>
      </c>
      <c r="B345" s="42"/>
      <c r="C345" s="43" t="n">
        <v>4680088302461</v>
      </c>
      <c r="D345" s="44" t="s">
        <v>827</v>
      </c>
      <c r="E345" s="45" t="s">
        <v>828</v>
      </c>
      <c r="F345" s="45"/>
      <c r="G345" s="128"/>
      <c r="H345" s="47" t="n">
        <v>420</v>
      </c>
      <c r="I345" s="48"/>
      <c r="J345" s="38"/>
      <c r="K345" s="71"/>
      <c r="L345" s="72"/>
      <c r="M345" s="50" t="n">
        <f aca="false">H345*J345</f>
        <v>0</v>
      </c>
    </row>
    <row r="346" customFormat="false" ht="66" hidden="false" customHeight="false" outlineLevel="0" collapsed="false">
      <c r="A346" s="41" t="s">
        <v>794</v>
      </c>
      <c r="B346" s="42"/>
      <c r="C346" s="43" t="n">
        <v>4680088302478</v>
      </c>
      <c r="D346" s="44" t="s">
        <v>829</v>
      </c>
      <c r="E346" s="45" t="s">
        <v>830</v>
      </c>
      <c r="F346" s="45"/>
      <c r="G346" s="128"/>
      <c r="H346" s="47" t="n">
        <v>220</v>
      </c>
      <c r="I346" s="48"/>
      <c r="J346" s="38"/>
      <c r="K346" s="71"/>
      <c r="L346" s="72"/>
      <c r="M346" s="50" t="n">
        <f aca="false">H346*J346</f>
        <v>0</v>
      </c>
    </row>
    <row r="347" customFormat="false" ht="179.4" hidden="false" customHeight="false" outlineLevel="0" collapsed="false">
      <c r="A347" s="41" t="s">
        <v>794</v>
      </c>
      <c r="B347" s="42"/>
      <c r="C347" s="43" t="n">
        <v>4680088302485</v>
      </c>
      <c r="D347" s="44" t="s">
        <v>831</v>
      </c>
      <c r="E347" s="45" t="s">
        <v>832</v>
      </c>
      <c r="F347" s="45"/>
      <c r="G347" s="128"/>
      <c r="H347" s="47" t="n">
        <v>740</v>
      </c>
      <c r="I347" s="48"/>
      <c r="J347" s="38"/>
      <c r="K347" s="71"/>
      <c r="L347" s="72"/>
      <c r="M347" s="50" t="n">
        <f aca="false">H347*J347</f>
        <v>0</v>
      </c>
    </row>
    <row r="348" customFormat="false" ht="159" hidden="false" customHeight="false" outlineLevel="0" collapsed="false">
      <c r="A348" s="41" t="s">
        <v>794</v>
      </c>
      <c r="B348" s="42"/>
      <c r="C348" s="43" t="n">
        <v>4680088302492</v>
      </c>
      <c r="D348" s="44" t="s">
        <v>833</v>
      </c>
      <c r="E348" s="45" t="s">
        <v>834</v>
      </c>
      <c r="F348" s="45"/>
      <c r="G348" s="128"/>
      <c r="H348" s="47" t="n">
        <v>560</v>
      </c>
      <c r="I348" s="48"/>
      <c r="J348" s="38"/>
      <c r="K348" s="71"/>
      <c r="L348" s="72"/>
      <c r="M348" s="50" t="n">
        <f aca="false">H348*J348</f>
        <v>0</v>
      </c>
    </row>
    <row r="349" customFormat="false" ht="138.6" hidden="false" customHeight="false" outlineLevel="0" collapsed="false">
      <c r="A349" s="41" t="s">
        <v>794</v>
      </c>
      <c r="B349" s="42"/>
      <c r="C349" s="43" t="n">
        <v>4680088302508</v>
      </c>
      <c r="D349" s="44" t="s">
        <v>835</v>
      </c>
      <c r="E349" s="45" t="s">
        <v>836</v>
      </c>
      <c r="F349" s="45"/>
      <c r="G349" s="128"/>
      <c r="H349" s="47" t="n">
        <v>1090</v>
      </c>
      <c r="I349" s="48"/>
      <c r="J349" s="38"/>
      <c r="K349" s="71"/>
      <c r="L349" s="72"/>
      <c r="M349" s="50" t="n">
        <f aca="false">H349*J349</f>
        <v>0</v>
      </c>
    </row>
    <row r="350" customFormat="false" ht="128.4" hidden="false" customHeight="false" outlineLevel="0" collapsed="false">
      <c r="A350" s="41" t="s">
        <v>794</v>
      </c>
      <c r="B350" s="42"/>
      <c r="C350" s="43" t="n">
        <v>4680088302706</v>
      </c>
      <c r="D350" s="44" t="s">
        <v>837</v>
      </c>
      <c r="E350" s="45" t="s">
        <v>838</v>
      </c>
      <c r="F350" s="45"/>
      <c r="G350" s="128"/>
      <c r="H350" s="47" t="n">
        <v>1700</v>
      </c>
      <c r="I350" s="48"/>
      <c r="J350" s="38"/>
      <c r="K350" s="71"/>
      <c r="L350" s="72"/>
      <c r="M350" s="50" t="n">
        <f aca="false">H350*J350</f>
        <v>0</v>
      </c>
    </row>
    <row r="351" customFormat="false" ht="118.2" hidden="false" customHeight="false" outlineLevel="0" collapsed="false">
      <c r="A351" s="41" t="s">
        <v>794</v>
      </c>
      <c r="B351" s="42"/>
      <c r="C351" s="43" t="n">
        <v>4680088302768</v>
      </c>
      <c r="D351" s="44" t="s">
        <v>839</v>
      </c>
      <c r="E351" s="45" t="s">
        <v>840</v>
      </c>
      <c r="F351" s="45"/>
      <c r="G351" s="128"/>
      <c r="H351" s="47" t="n">
        <v>550</v>
      </c>
      <c r="I351" s="48"/>
      <c r="J351" s="38"/>
      <c r="K351" s="71"/>
      <c r="L351" s="72"/>
      <c r="M351" s="50" t="n">
        <f aca="false">H351*J351</f>
        <v>0</v>
      </c>
    </row>
    <row r="352" customFormat="false" ht="97.8" hidden="false" customHeight="false" outlineLevel="0" collapsed="false">
      <c r="A352" s="41" t="s">
        <v>794</v>
      </c>
      <c r="B352" s="42"/>
      <c r="C352" s="43" t="n">
        <v>4680088302775</v>
      </c>
      <c r="D352" s="44" t="s">
        <v>841</v>
      </c>
      <c r="E352" s="45" t="s">
        <v>842</v>
      </c>
      <c r="F352" s="45"/>
      <c r="G352" s="128"/>
      <c r="H352" s="47" t="n">
        <v>550</v>
      </c>
      <c r="I352" s="48"/>
      <c r="J352" s="38"/>
      <c r="K352" s="71"/>
      <c r="L352" s="72"/>
      <c r="M352" s="50" t="n">
        <f aca="false">H352*J352</f>
        <v>0</v>
      </c>
    </row>
    <row r="353" customFormat="false" ht="97.8" hidden="false" customHeight="false" outlineLevel="0" collapsed="false">
      <c r="A353" s="41" t="s">
        <v>794</v>
      </c>
      <c r="B353" s="42"/>
      <c r="C353" s="43" t="n">
        <v>4680088302782</v>
      </c>
      <c r="D353" s="44" t="s">
        <v>843</v>
      </c>
      <c r="E353" s="45" t="s">
        <v>844</v>
      </c>
      <c r="F353" s="45"/>
      <c r="G353" s="128"/>
      <c r="H353" s="47" t="n">
        <v>550</v>
      </c>
      <c r="I353" s="48"/>
      <c r="J353" s="38"/>
      <c r="K353" s="71"/>
      <c r="L353" s="72"/>
      <c r="M353" s="50" t="n">
        <f aca="false">H353*J353</f>
        <v>0</v>
      </c>
    </row>
    <row r="354" customFormat="false" ht="108" hidden="false" customHeight="false" outlineLevel="0" collapsed="false">
      <c r="A354" s="41" t="s">
        <v>794</v>
      </c>
      <c r="B354" s="42"/>
      <c r="C354" s="43" t="n">
        <v>4680088302799</v>
      </c>
      <c r="D354" s="44" t="s">
        <v>845</v>
      </c>
      <c r="E354" s="45" t="s">
        <v>846</v>
      </c>
      <c r="F354" s="45"/>
      <c r="G354" s="128"/>
      <c r="H354" s="47" t="n">
        <v>550</v>
      </c>
      <c r="I354" s="48"/>
      <c r="J354" s="38"/>
      <c r="K354" s="71"/>
      <c r="L354" s="72"/>
      <c r="M354" s="50" t="n">
        <f aca="false">H354*J354</f>
        <v>0</v>
      </c>
    </row>
    <row r="355" customFormat="false" ht="26.4" hidden="false" customHeight="false" outlineLevel="0" collapsed="false">
      <c r="A355" s="41" t="s">
        <v>794</v>
      </c>
      <c r="B355" s="42"/>
      <c r="C355" s="43" t="n">
        <v>4680088310640</v>
      </c>
      <c r="D355" s="44" t="s">
        <v>847</v>
      </c>
      <c r="E355" s="45" t="s">
        <v>848</v>
      </c>
      <c r="F355" s="45"/>
      <c r="G355" s="46"/>
      <c r="H355" s="47" t="n">
        <v>400</v>
      </c>
      <c r="I355" s="48"/>
      <c r="J355" s="38"/>
      <c r="K355" s="49" t="s">
        <v>21</v>
      </c>
      <c r="L355" s="8"/>
      <c r="M355" s="50" t="n">
        <f aca="false">H355*J355</f>
        <v>0</v>
      </c>
    </row>
    <row r="356" customFormat="false" ht="39.6" hidden="false" customHeight="false" outlineLevel="0" collapsed="false">
      <c r="A356" s="41" t="s">
        <v>794</v>
      </c>
      <c r="B356" s="42"/>
      <c r="C356" s="43" t="n">
        <v>4680088310657</v>
      </c>
      <c r="D356" s="44" t="s">
        <v>849</v>
      </c>
      <c r="E356" s="45" t="s">
        <v>850</v>
      </c>
      <c r="F356" s="45"/>
      <c r="G356" s="46"/>
      <c r="H356" s="47" t="n">
        <v>630</v>
      </c>
      <c r="I356" s="48"/>
      <c r="J356" s="38"/>
      <c r="K356" s="49" t="s">
        <v>21</v>
      </c>
      <c r="L356" s="8"/>
      <c r="M356" s="50" t="n">
        <f aca="false">H356*J356</f>
        <v>0</v>
      </c>
    </row>
    <row r="357" customFormat="false" ht="57.75" hidden="false" customHeight="true" outlineLevel="0" collapsed="false">
      <c r="A357" s="41" t="s">
        <v>794</v>
      </c>
      <c r="B357" s="42"/>
      <c r="C357" s="43" t="n">
        <v>4680088310664</v>
      </c>
      <c r="D357" s="44" t="s">
        <v>851</v>
      </c>
      <c r="E357" s="45" t="s">
        <v>852</v>
      </c>
      <c r="F357" s="45"/>
      <c r="G357" s="46"/>
      <c r="H357" s="47" t="n">
        <v>800</v>
      </c>
      <c r="I357" s="48"/>
      <c r="J357" s="38"/>
      <c r="K357" s="49" t="s">
        <v>21</v>
      </c>
      <c r="L357" s="8"/>
      <c r="M357" s="50" t="n">
        <f aca="false">H357*J357</f>
        <v>0</v>
      </c>
    </row>
    <row r="358" customFormat="false" ht="57.75" hidden="false" customHeight="true" outlineLevel="0" collapsed="false">
      <c r="A358" s="41" t="s">
        <v>794</v>
      </c>
      <c r="B358" s="42"/>
      <c r="C358" s="43" t="n">
        <v>4680088310671</v>
      </c>
      <c r="D358" s="44" t="s">
        <v>853</v>
      </c>
      <c r="E358" s="45" t="s">
        <v>854</v>
      </c>
      <c r="F358" s="45"/>
      <c r="G358" s="46"/>
      <c r="H358" s="47" t="n">
        <v>660</v>
      </c>
      <c r="I358" s="48"/>
      <c r="J358" s="38"/>
      <c r="K358" s="49" t="s">
        <v>21</v>
      </c>
      <c r="L358" s="8"/>
      <c r="M358" s="50" t="n">
        <f aca="false">H358*J358</f>
        <v>0</v>
      </c>
    </row>
    <row r="359" customFormat="false" ht="57.75" hidden="false" customHeight="true" outlineLevel="0" collapsed="false">
      <c r="A359" s="41" t="s">
        <v>794</v>
      </c>
      <c r="B359" s="42"/>
      <c r="C359" s="43" t="n">
        <v>4680088310688</v>
      </c>
      <c r="D359" s="44" t="s">
        <v>855</v>
      </c>
      <c r="E359" s="45" t="s">
        <v>856</v>
      </c>
      <c r="F359" s="45"/>
      <c r="G359" s="46"/>
      <c r="H359" s="47" t="n">
        <v>330</v>
      </c>
      <c r="I359" s="48"/>
      <c r="J359" s="38"/>
      <c r="K359" s="49" t="s">
        <v>21</v>
      </c>
      <c r="L359" s="8"/>
      <c r="M359" s="50" t="n">
        <f aca="false">H359*J359</f>
        <v>0</v>
      </c>
    </row>
    <row r="360" customFormat="false" ht="57.75" hidden="false" customHeight="true" outlineLevel="0" collapsed="false">
      <c r="A360" s="41" t="s">
        <v>794</v>
      </c>
      <c r="B360" s="42"/>
      <c r="C360" s="43" t="n">
        <v>4680088310695</v>
      </c>
      <c r="D360" s="44" t="s">
        <v>857</v>
      </c>
      <c r="E360" s="45" t="s">
        <v>858</v>
      </c>
      <c r="F360" s="45"/>
      <c r="G360" s="46"/>
      <c r="H360" s="47" t="n">
        <v>390</v>
      </c>
      <c r="I360" s="48"/>
      <c r="J360" s="38"/>
      <c r="K360" s="49" t="s">
        <v>21</v>
      </c>
      <c r="L360" s="8"/>
      <c r="M360" s="50" t="n">
        <f aca="false">H360*J360</f>
        <v>0</v>
      </c>
    </row>
    <row r="361" customFormat="false" ht="57.75" hidden="false" customHeight="true" outlineLevel="0" collapsed="false">
      <c r="A361" s="41" t="s">
        <v>794</v>
      </c>
      <c r="B361" s="42"/>
      <c r="C361" s="43" t="n">
        <v>4680088310992</v>
      </c>
      <c r="D361" s="44" t="s">
        <v>859</v>
      </c>
      <c r="E361" s="51" t="s">
        <v>860</v>
      </c>
      <c r="F361" s="88"/>
      <c r="G361" s="46"/>
      <c r="H361" s="102" t="n">
        <v>680</v>
      </c>
      <c r="I361" s="54" t="n">
        <v>1</v>
      </c>
      <c r="J361" s="38"/>
      <c r="K361" s="55" t="s">
        <v>21</v>
      </c>
      <c r="L361" s="8"/>
      <c r="M361" s="50" t="n">
        <f aca="false">H361*J361</f>
        <v>0</v>
      </c>
    </row>
    <row r="362" customFormat="false" ht="57.75" hidden="false" customHeight="true" outlineLevel="0" collapsed="false">
      <c r="A362" s="41" t="s">
        <v>794</v>
      </c>
      <c r="B362" s="42"/>
      <c r="C362" s="43" t="n">
        <v>4680088311005</v>
      </c>
      <c r="D362" s="44" t="s">
        <v>861</v>
      </c>
      <c r="E362" s="51" t="s">
        <v>862</v>
      </c>
      <c r="F362" s="88"/>
      <c r="G362" s="46"/>
      <c r="H362" s="102" t="n">
        <v>510</v>
      </c>
      <c r="I362" s="54" t="n">
        <v>1</v>
      </c>
      <c r="J362" s="38"/>
      <c r="K362" s="55" t="s">
        <v>21</v>
      </c>
      <c r="L362" s="8"/>
      <c r="M362" s="50" t="n">
        <f aca="false">H362*J362</f>
        <v>0</v>
      </c>
    </row>
    <row r="363" customFormat="false" ht="57.75" hidden="false" customHeight="true" outlineLevel="0" collapsed="false">
      <c r="A363" s="41" t="s">
        <v>794</v>
      </c>
      <c r="B363" s="42"/>
      <c r="C363" s="43" t="n">
        <v>4680088311012</v>
      </c>
      <c r="D363" s="44" t="s">
        <v>863</v>
      </c>
      <c r="E363" s="51" t="s">
        <v>864</v>
      </c>
      <c r="F363" s="88"/>
      <c r="G363" s="46"/>
      <c r="H363" s="102" t="n">
        <v>590</v>
      </c>
      <c r="I363" s="54" t="n">
        <v>1</v>
      </c>
      <c r="J363" s="38"/>
      <c r="K363" s="55" t="s">
        <v>21</v>
      </c>
      <c r="L363" s="8"/>
      <c r="M363" s="50" t="n">
        <f aca="false">H363*J363</f>
        <v>0</v>
      </c>
    </row>
    <row r="364" customFormat="false" ht="39.6" hidden="false" customHeight="false" outlineLevel="0" collapsed="false">
      <c r="A364" s="41" t="s">
        <v>794</v>
      </c>
      <c r="B364" s="42"/>
      <c r="C364" s="43" t="n">
        <v>4680088311029</v>
      </c>
      <c r="D364" s="44" t="s">
        <v>865</v>
      </c>
      <c r="E364" s="51" t="s">
        <v>866</v>
      </c>
      <c r="F364" s="88"/>
      <c r="G364" s="46"/>
      <c r="H364" s="102" t="n">
        <v>680</v>
      </c>
      <c r="I364" s="54" t="n">
        <v>1</v>
      </c>
      <c r="J364" s="38"/>
      <c r="K364" s="55" t="s">
        <v>21</v>
      </c>
      <c r="L364" s="8"/>
      <c r="M364" s="50" t="n">
        <f aca="false">H364*J364</f>
        <v>0</v>
      </c>
    </row>
    <row r="365" customFormat="false" ht="39.6" hidden="false" customHeight="false" outlineLevel="0" collapsed="false">
      <c r="A365" s="41" t="s">
        <v>794</v>
      </c>
      <c r="B365" s="42"/>
      <c r="C365" s="43" t="n">
        <v>4680088311036</v>
      </c>
      <c r="D365" s="44" t="s">
        <v>867</v>
      </c>
      <c r="E365" s="51" t="s">
        <v>868</v>
      </c>
      <c r="F365" s="88"/>
      <c r="G365" s="46"/>
      <c r="H365" s="102" t="n">
        <v>850</v>
      </c>
      <c r="I365" s="54" t="n">
        <v>1</v>
      </c>
      <c r="J365" s="38"/>
      <c r="K365" s="55" t="s">
        <v>21</v>
      </c>
      <c r="L365" s="8"/>
      <c r="M365" s="50" t="n">
        <f aca="false">H365*J365</f>
        <v>0</v>
      </c>
    </row>
    <row r="366" customFormat="false" ht="92.4" hidden="false" customHeight="false" outlineLevel="0" collapsed="false">
      <c r="A366" s="41" t="s">
        <v>794</v>
      </c>
      <c r="B366" s="42"/>
      <c r="C366" s="43" t="n">
        <v>4680088301624</v>
      </c>
      <c r="D366" s="44" t="s">
        <v>869</v>
      </c>
      <c r="E366" s="45" t="s">
        <v>870</v>
      </c>
      <c r="F366" s="45"/>
      <c r="G366" s="46" t="s">
        <v>871</v>
      </c>
      <c r="H366" s="47" t="n">
        <v>1170</v>
      </c>
      <c r="I366" s="48" t="n">
        <v>1</v>
      </c>
      <c r="J366" s="38"/>
      <c r="K366" s="71" t="s">
        <v>21</v>
      </c>
      <c r="L366" s="72"/>
      <c r="M366" s="50" t="n">
        <f aca="false">H366*J366</f>
        <v>0</v>
      </c>
    </row>
    <row r="367" customFormat="false" ht="20.4" hidden="false" customHeight="false" outlineLevel="0" collapsed="false">
      <c r="A367" s="129"/>
      <c r="B367" s="130"/>
      <c r="C367" s="130"/>
      <c r="D367" s="131"/>
      <c r="E367" s="36" t="s">
        <v>872</v>
      </c>
      <c r="F367" s="132"/>
      <c r="G367" s="133"/>
      <c r="H367" s="133" t="n">
        <v>0</v>
      </c>
      <c r="I367" s="64" t="s">
        <v>131</v>
      </c>
      <c r="J367" s="38"/>
      <c r="K367" s="134"/>
      <c r="L367" s="64"/>
      <c r="M367" s="50" t="n">
        <f aca="false">H367*J367</f>
        <v>0</v>
      </c>
    </row>
    <row r="368" customFormat="false" ht="26.4" hidden="false" customHeight="false" outlineLevel="0" collapsed="false">
      <c r="A368" s="41" t="s">
        <v>872</v>
      </c>
      <c r="B368" s="42"/>
      <c r="C368" s="43" t="n">
        <v>4680088302348</v>
      </c>
      <c r="D368" s="44" t="s">
        <v>873</v>
      </c>
      <c r="E368" s="45" t="s">
        <v>874</v>
      </c>
      <c r="F368" s="45"/>
      <c r="G368" s="46" t="s">
        <v>875</v>
      </c>
      <c r="H368" s="47" t="n">
        <v>440</v>
      </c>
      <c r="I368" s="48" t="n">
        <v>1</v>
      </c>
      <c r="J368" s="38"/>
      <c r="K368" s="74" t="s">
        <v>21</v>
      </c>
      <c r="L368" s="75"/>
      <c r="M368" s="50" t="n">
        <f aca="false">H368*J368</f>
        <v>0</v>
      </c>
    </row>
    <row r="369" customFormat="false" ht="15.6" hidden="false" customHeight="false" outlineLevel="0" collapsed="false">
      <c r="A369" s="41" t="s">
        <v>872</v>
      </c>
      <c r="B369" s="42"/>
      <c r="C369" s="43" t="n">
        <v>4680088302355</v>
      </c>
      <c r="D369" s="44" t="s">
        <v>876</v>
      </c>
      <c r="E369" s="45" t="s">
        <v>877</v>
      </c>
      <c r="F369" s="45"/>
      <c r="G369" s="46" t="s">
        <v>875</v>
      </c>
      <c r="H369" s="47" t="n">
        <v>440</v>
      </c>
      <c r="I369" s="48" t="n">
        <v>1</v>
      </c>
      <c r="J369" s="38"/>
      <c r="K369" s="74" t="s">
        <v>21</v>
      </c>
      <c r="L369" s="75"/>
      <c r="M369" s="50" t="n">
        <f aca="false">H369*J369</f>
        <v>0</v>
      </c>
    </row>
    <row r="370" customFormat="false" ht="26.4" hidden="false" customHeight="false" outlineLevel="0" collapsed="false">
      <c r="A370" s="41" t="s">
        <v>872</v>
      </c>
      <c r="B370" s="42"/>
      <c r="C370" s="43" t="n">
        <v>4680088302362</v>
      </c>
      <c r="D370" s="44" t="s">
        <v>878</v>
      </c>
      <c r="E370" s="45" t="s">
        <v>879</v>
      </c>
      <c r="F370" s="45"/>
      <c r="G370" s="46" t="s">
        <v>880</v>
      </c>
      <c r="H370" s="47" t="n">
        <v>400</v>
      </c>
      <c r="I370" s="48" t="n">
        <v>1</v>
      </c>
      <c r="J370" s="38"/>
      <c r="K370" s="74" t="s">
        <v>21</v>
      </c>
      <c r="L370" s="75"/>
      <c r="M370" s="50" t="n">
        <f aca="false">H370*J370</f>
        <v>0</v>
      </c>
    </row>
    <row r="371" customFormat="false" ht="26.4" hidden="false" customHeight="false" outlineLevel="0" collapsed="false">
      <c r="A371" s="41" t="s">
        <v>872</v>
      </c>
      <c r="B371" s="42"/>
      <c r="C371" s="43" t="n">
        <v>4680088302416</v>
      </c>
      <c r="D371" s="44" t="s">
        <v>881</v>
      </c>
      <c r="E371" s="45" t="s">
        <v>882</v>
      </c>
      <c r="F371" s="45"/>
      <c r="G371" s="46" t="s">
        <v>883</v>
      </c>
      <c r="H371" s="47" t="n">
        <v>530</v>
      </c>
      <c r="I371" s="48" t="n">
        <v>1</v>
      </c>
      <c r="J371" s="38"/>
      <c r="K371" s="74" t="s">
        <v>21</v>
      </c>
      <c r="L371" s="75"/>
      <c r="M371" s="50" t="n">
        <f aca="false">H371*J371</f>
        <v>0</v>
      </c>
    </row>
    <row r="372" customFormat="false" ht="26.4" hidden="false" customHeight="false" outlineLevel="0" collapsed="false">
      <c r="A372" s="41" t="s">
        <v>884</v>
      </c>
      <c r="B372" s="42"/>
      <c r="C372" s="43" t="n">
        <v>4680088309071</v>
      </c>
      <c r="D372" s="44" t="s">
        <v>885</v>
      </c>
      <c r="E372" s="45" t="s">
        <v>886</v>
      </c>
      <c r="F372" s="45"/>
      <c r="G372" s="46"/>
      <c r="H372" s="47" t="n">
        <v>630</v>
      </c>
      <c r="I372" s="48" t="n">
        <v>1</v>
      </c>
      <c r="J372" s="38"/>
      <c r="K372" s="49" t="s">
        <v>21</v>
      </c>
      <c r="L372" s="8"/>
      <c r="M372" s="50" t="n">
        <f aca="false">H372*J372</f>
        <v>0</v>
      </c>
    </row>
    <row r="373" customFormat="false" ht="39.6" hidden="false" customHeight="false" outlineLevel="0" collapsed="false">
      <c r="A373" s="41" t="s">
        <v>884</v>
      </c>
      <c r="B373" s="42"/>
      <c r="C373" s="43" t="n">
        <v>4680088309057</v>
      </c>
      <c r="D373" s="44" t="s">
        <v>887</v>
      </c>
      <c r="E373" s="45" t="s">
        <v>888</v>
      </c>
      <c r="F373" s="45"/>
      <c r="G373" s="46"/>
      <c r="H373" s="47" t="n">
        <v>660</v>
      </c>
      <c r="I373" s="48" t="n">
        <v>1</v>
      </c>
      <c r="J373" s="38"/>
      <c r="K373" s="49" t="s">
        <v>21</v>
      </c>
      <c r="L373" s="8"/>
      <c r="M373" s="50" t="n">
        <f aca="false">H373*J373</f>
        <v>0</v>
      </c>
    </row>
    <row r="374" customFormat="false" ht="39.6" hidden="false" customHeight="false" outlineLevel="0" collapsed="false">
      <c r="A374" s="41" t="s">
        <v>884</v>
      </c>
      <c r="B374" s="42"/>
      <c r="C374" s="43" t="n">
        <v>4680088309064</v>
      </c>
      <c r="D374" s="44" t="s">
        <v>889</v>
      </c>
      <c r="E374" s="45" t="s">
        <v>890</v>
      </c>
      <c r="F374" s="45"/>
      <c r="G374" s="46"/>
      <c r="H374" s="47" t="n">
        <v>530</v>
      </c>
      <c r="I374" s="48" t="n">
        <v>1</v>
      </c>
      <c r="J374" s="38"/>
      <c r="K374" s="49" t="s">
        <v>21</v>
      </c>
      <c r="L374" s="8"/>
      <c r="M374" s="50" t="n">
        <f aca="false">H374*J374</f>
        <v>0</v>
      </c>
    </row>
    <row r="375" customFormat="false" ht="20.4" hidden="false" customHeight="false" outlineLevel="0" collapsed="false">
      <c r="A375" s="129"/>
      <c r="B375" s="130"/>
      <c r="C375" s="130"/>
      <c r="D375" s="131"/>
      <c r="E375" s="36" t="s">
        <v>891</v>
      </c>
      <c r="F375" s="132"/>
      <c r="G375" s="133"/>
      <c r="H375" s="133" t="n">
        <v>0</v>
      </c>
      <c r="I375" s="64" t="s">
        <v>131</v>
      </c>
      <c r="J375" s="38"/>
      <c r="K375" s="134"/>
      <c r="L375" s="64"/>
      <c r="M375" s="50" t="n">
        <f aca="false">H375*J375</f>
        <v>0</v>
      </c>
    </row>
    <row r="376" s="57" customFormat="true" ht="56.25" hidden="false" customHeight="true" outlineLevel="0" collapsed="false">
      <c r="A376" s="52" t="s">
        <v>891</v>
      </c>
      <c r="B376" s="42" t="s">
        <v>892</v>
      </c>
      <c r="C376" s="43" t="n">
        <v>9785705759613</v>
      </c>
      <c r="D376" s="44" t="n">
        <v>6665</v>
      </c>
      <c r="E376" s="45" t="s">
        <v>893</v>
      </c>
      <c r="F376" s="45"/>
      <c r="G376" s="46" t="s">
        <v>894</v>
      </c>
      <c r="H376" s="53" t="n">
        <v>110</v>
      </c>
      <c r="I376" s="54" t="n">
        <v>120</v>
      </c>
      <c r="J376" s="38"/>
      <c r="K376" s="58" t="s">
        <v>21</v>
      </c>
      <c r="L376" s="56"/>
      <c r="M376" s="50" t="n">
        <f aca="false">H376*J376</f>
        <v>0</v>
      </c>
      <c r="N376" s="8"/>
      <c r="O376" s="8"/>
    </row>
    <row r="377" s="57" customFormat="true" ht="56.25" hidden="false" customHeight="true" outlineLevel="0" collapsed="false">
      <c r="A377" s="52" t="s">
        <v>891</v>
      </c>
      <c r="B377" s="42" t="s">
        <v>895</v>
      </c>
      <c r="C377" s="43" t="n">
        <v>9785705759620</v>
      </c>
      <c r="D377" s="44" t="s">
        <v>896</v>
      </c>
      <c r="E377" s="45" t="s">
        <v>897</v>
      </c>
      <c r="F377" s="45"/>
      <c r="G377" s="46" t="s">
        <v>894</v>
      </c>
      <c r="H377" s="53" t="n">
        <v>110</v>
      </c>
      <c r="I377" s="54" t="n">
        <v>120</v>
      </c>
      <c r="J377" s="38"/>
      <c r="K377" s="58" t="s">
        <v>21</v>
      </c>
      <c r="L377" s="56"/>
      <c r="M377" s="50" t="n">
        <f aca="false">H377*J377</f>
        <v>0</v>
      </c>
      <c r="N377" s="8"/>
      <c r="O377" s="8"/>
    </row>
    <row r="378" s="57" customFormat="true" ht="56.25" hidden="false" customHeight="true" outlineLevel="0" collapsed="false">
      <c r="A378" s="52" t="s">
        <v>891</v>
      </c>
      <c r="B378" s="42" t="s">
        <v>898</v>
      </c>
      <c r="C378" s="43" t="n">
        <v>9785705759637</v>
      </c>
      <c r="D378" s="44" t="s">
        <v>899</v>
      </c>
      <c r="E378" s="45" t="s">
        <v>900</v>
      </c>
      <c r="F378" s="45"/>
      <c r="G378" s="46" t="s">
        <v>894</v>
      </c>
      <c r="H378" s="53" t="n">
        <v>110</v>
      </c>
      <c r="I378" s="54" t="n">
        <v>120</v>
      </c>
      <c r="J378" s="38"/>
      <c r="K378" s="58" t="s">
        <v>21</v>
      </c>
      <c r="L378" s="56"/>
      <c r="M378" s="50" t="n">
        <f aca="false">H378*J378</f>
        <v>0</v>
      </c>
      <c r="N378" s="8"/>
      <c r="O378" s="8"/>
    </row>
    <row r="379" s="57" customFormat="true" ht="56.25" hidden="false" customHeight="true" outlineLevel="0" collapsed="false">
      <c r="A379" s="52" t="s">
        <v>891</v>
      </c>
      <c r="B379" s="42" t="s">
        <v>901</v>
      </c>
      <c r="C379" s="43" t="n">
        <v>9785705759644</v>
      </c>
      <c r="D379" s="44" t="s">
        <v>902</v>
      </c>
      <c r="E379" s="45" t="s">
        <v>903</v>
      </c>
      <c r="F379" s="45"/>
      <c r="G379" s="46" t="s">
        <v>894</v>
      </c>
      <c r="H379" s="53" t="n">
        <v>110</v>
      </c>
      <c r="I379" s="54" t="n">
        <v>120</v>
      </c>
      <c r="J379" s="38"/>
      <c r="K379" s="58" t="s">
        <v>21</v>
      </c>
      <c r="L379" s="56"/>
      <c r="M379" s="50" t="n">
        <f aca="false">H379*J379</f>
        <v>0</v>
      </c>
      <c r="N379" s="8"/>
      <c r="O379" s="8"/>
    </row>
    <row r="380" s="57" customFormat="true" ht="56.25" hidden="false" customHeight="true" outlineLevel="0" collapsed="false">
      <c r="A380" s="52" t="s">
        <v>891</v>
      </c>
      <c r="B380" s="42" t="s">
        <v>904</v>
      </c>
      <c r="C380" s="43" t="n">
        <v>9785705759651</v>
      </c>
      <c r="D380" s="44" t="s">
        <v>905</v>
      </c>
      <c r="E380" s="45" t="s">
        <v>906</v>
      </c>
      <c r="F380" s="45"/>
      <c r="G380" s="46" t="s">
        <v>894</v>
      </c>
      <c r="H380" s="53" t="n">
        <v>110</v>
      </c>
      <c r="I380" s="54" t="n">
        <v>120</v>
      </c>
      <c r="J380" s="38"/>
      <c r="K380" s="58" t="s">
        <v>21</v>
      </c>
      <c r="L380" s="56"/>
      <c r="M380" s="50" t="n">
        <f aca="false">H380*J380</f>
        <v>0</v>
      </c>
      <c r="N380" s="8"/>
      <c r="O380" s="8"/>
    </row>
    <row r="381" s="57" customFormat="true" ht="56.25" hidden="false" customHeight="true" outlineLevel="0" collapsed="false">
      <c r="A381" s="52" t="s">
        <v>891</v>
      </c>
      <c r="B381" s="42" t="s">
        <v>907</v>
      </c>
      <c r="C381" s="43" t="n">
        <v>9785705759668</v>
      </c>
      <c r="D381" s="44" t="s">
        <v>908</v>
      </c>
      <c r="E381" s="45" t="s">
        <v>909</v>
      </c>
      <c r="F381" s="45"/>
      <c r="G381" s="46" t="s">
        <v>894</v>
      </c>
      <c r="H381" s="53" t="n">
        <v>110</v>
      </c>
      <c r="I381" s="54" t="n">
        <v>120</v>
      </c>
      <c r="J381" s="38"/>
      <c r="K381" s="58" t="s">
        <v>21</v>
      </c>
      <c r="L381" s="56"/>
      <c r="M381" s="50" t="n">
        <f aca="false">H381*J381</f>
        <v>0</v>
      </c>
      <c r="N381" s="8"/>
      <c r="O381" s="8"/>
    </row>
    <row r="382" s="57" customFormat="true" ht="56.25" hidden="false" customHeight="true" outlineLevel="0" collapsed="false">
      <c r="A382" s="52" t="s">
        <v>891</v>
      </c>
      <c r="B382" s="42" t="s">
        <v>910</v>
      </c>
      <c r="C382" s="43" t="n">
        <v>9785705759675</v>
      </c>
      <c r="D382" s="44" t="s">
        <v>911</v>
      </c>
      <c r="E382" s="45" t="s">
        <v>912</v>
      </c>
      <c r="F382" s="45"/>
      <c r="G382" s="46" t="s">
        <v>894</v>
      </c>
      <c r="H382" s="53" t="n">
        <v>110</v>
      </c>
      <c r="I382" s="54" t="n">
        <v>120</v>
      </c>
      <c r="J382" s="38"/>
      <c r="K382" s="58" t="s">
        <v>21</v>
      </c>
      <c r="L382" s="56"/>
      <c r="M382" s="50" t="n">
        <f aca="false">H382*J382</f>
        <v>0</v>
      </c>
      <c r="N382" s="8"/>
      <c r="O382" s="8"/>
    </row>
    <row r="383" s="57" customFormat="true" ht="56.25" hidden="false" customHeight="true" outlineLevel="0" collapsed="false">
      <c r="A383" s="52" t="s">
        <v>891</v>
      </c>
      <c r="B383" s="42" t="s">
        <v>913</v>
      </c>
      <c r="C383" s="43" t="n">
        <v>9785705759682</v>
      </c>
      <c r="D383" s="44" t="s">
        <v>914</v>
      </c>
      <c r="E383" s="45" t="s">
        <v>915</v>
      </c>
      <c r="F383" s="45"/>
      <c r="G383" s="46" t="s">
        <v>894</v>
      </c>
      <c r="H383" s="53" t="n">
        <v>110</v>
      </c>
      <c r="I383" s="54" t="n">
        <v>120</v>
      </c>
      <c r="J383" s="38"/>
      <c r="K383" s="58" t="s">
        <v>21</v>
      </c>
      <c r="L383" s="56"/>
      <c r="M383" s="50" t="n">
        <f aca="false">H383*J383</f>
        <v>0</v>
      </c>
      <c r="N383" s="8"/>
      <c r="O383" s="8"/>
    </row>
    <row r="384" customFormat="false" ht="20.4" hidden="false" customHeight="false" outlineLevel="0" collapsed="false">
      <c r="A384" s="129"/>
      <c r="B384" s="130"/>
      <c r="C384" s="130"/>
      <c r="D384" s="131"/>
      <c r="E384" s="36" t="s">
        <v>17</v>
      </c>
      <c r="F384" s="132"/>
      <c r="G384" s="133"/>
      <c r="H384" s="133" t="n">
        <v>0</v>
      </c>
      <c r="I384" s="64" t="s">
        <v>131</v>
      </c>
      <c r="J384" s="38"/>
      <c r="K384" s="134"/>
      <c r="L384" s="64"/>
      <c r="M384" s="50" t="n">
        <f aca="false">H384*J384</f>
        <v>0</v>
      </c>
    </row>
    <row r="385" customFormat="false" ht="24.75" hidden="false" customHeight="true" outlineLevel="0" collapsed="false">
      <c r="A385" s="135" t="s">
        <v>17</v>
      </c>
      <c r="B385" s="136"/>
      <c r="C385" s="136" t="n">
        <v>4620029846876</v>
      </c>
      <c r="D385" s="137" t="s">
        <v>916</v>
      </c>
      <c r="E385" s="45" t="s">
        <v>917</v>
      </c>
      <c r="F385" s="138" t="s">
        <v>918</v>
      </c>
      <c r="G385" s="139" t="s">
        <v>72</v>
      </c>
      <c r="H385" s="53" t="n">
        <v>40</v>
      </c>
      <c r="I385" s="140" t="n">
        <v>100</v>
      </c>
      <c r="J385" s="38"/>
      <c r="K385" s="49" t="s">
        <v>14</v>
      </c>
      <c r="L385" s="72"/>
      <c r="M385" s="50" t="n">
        <f aca="false">H385*J385</f>
        <v>0</v>
      </c>
    </row>
    <row r="386" customFormat="false" ht="46.5" hidden="false" customHeight="true" outlineLevel="0" collapsed="false">
      <c r="A386" s="135" t="s">
        <v>17</v>
      </c>
      <c r="B386" s="136"/>
      <c r="C386" s="136" t="n">
        <v>4620029847620</v>
      </c>
      <c r="D386" s="137" t="s">
        <v>919</v>
      </c>
      <c r="E386" s="45" t="s">
        <v>920</v>
      </c>
      <c r="F386" s="138" t="s">
        <v>921</v>
      </c>
      <c r="G386" s="139" t="s">
        <v>20</v>
      </c>
      <c r="H386" s="53" t="n">
        <v>70</v>
      </c>
      <c r="I386" s="140" t="n">
        <v>100</v>
      </c>
      <c r="J386" s="38"/>
      <c r="K386" s="49" t="s">
        <v>14</v>
      </c>
      <c r="L386" s="72"/>
      <c r="M386" s="50" t="n">
        <f aca="false">H386*J386</f>
        <v>0</v>
      </c>
    </row>
    <row r="387" customFormat="false" ht="39.75" hidden="false" customHeight="true" outlineLevel="0" collapsed="false">
      <c r="A387" s="135" t="s">
        <v>17</v>
      </c>
      <c r="B387" s="136"/>
      <c r="C387" s="136" t="n">
        <v>4620029847132</v>
      </c>
      <c r="D387" s="137" t="s">
        <v>922</v>
      </c>
      <c r="E387" s="45" t="s">
        <v>923</v>
      </c>
      <c r="F387" s="138" t="s">
        <v>924</v>
      </c>
      <c r="G387" s="139" t="s">
        <v>20</v>
      </c>
      <c r="H387" s="53" t="n">
        <v>70</v>
      </c>
      <c r="I387" s="140" t="n">
        <v>100</v>
      </c>
      <c r="J387" s="38"/>
      <c r="K387" s="49" t="s">
        <v>14</v>
      </c>
      <c r="L387" s="72"/>
      <c r="M387" s="50" t="n">
        <f aca="false">H387*J387</f>
        <v>0</v>
      </c>
    </row>
    <row r="388" customFormat="false" ht="46.5" hidden="false" customHeight="true" outlineLevel="0" collapsed="false">
      <c r="A388" s="135" t="s">
        <v>17</v>
      </c>
      <c r="B388" s="136"/>
      <c r="C388" s="136" t="n">
        <v>4620029847699</v>
      </c>
      <c r="D388" s="137" t="s">
        <v>925</v>
      </c>
      <c r="E388" s="45" t="s">
        <v>926</v>
      </c>
      <c r="F388" s="138" t="s">
        <v>924</v>
      </c>
      <c r="G388" s="139" t="s">
        <v>20</v>
      </c>
      <c r="H388" s="53" t="n">
        <v>70</v>
      </c>
      <c r="I388" s="140" t="n">
        <v>100</v>
      </c>
      <c r="J388" s="38"/>
      <c r="K388" s="49" t="s">
        <v>14</v>
      </c>
      <c r="L388" s="72"/>
      <c r="M388" s="50" t="n">
        <f aca="false">H388*J388</f>
        <v>0</v>
      </c>
    </row>
    <row r="389" customFormat="false" ht="46.5" hidden="false" customHeight="true" outlineLevel="0" collapsed="false">
      <c r="A389" s="135" t="s">
        <v>17</v>
      </c>
      <c r="B389" s="136"/>
      <c r="C389" s="136" t="n">
        <v>4620029847729</v>
      </c>
      <c r="D389" s="137" t="s">
        <v>927</v>
      </c>
      <c r="E389" s="45" t="s">
        <v>928</v>
      </c>
      <c r="F389" s="138" t="s">
        <v>924</v>
      </c>
      <c r="G389" s="139" t="s">
        <v>20</v>
      </c>
      <c r="H389" s="53" t="n">
        <v>70</v>
      </c>
      <c r="I389" s="140" t="n">
        <v>100</v>
      </c>
      <c r="J389" s="38"/>
      <c r="K389" s="49" t="s">
        <v>14</v>
      </c>
      <c r="L389" s="72"/>
      <c r="M389" s="50" t="n">
        <f aca="false">H389*J389</f>
        <v>0</v>
      </c>
    </row>
    <row r="390" customFormat="false" ht="24.75" hidden="false" customHeight="true" outlineLevel="0" collapsed="false">
      <c r="A390" s="135" t="s">
        <v>17</v>
      </c>
      <c r="B390" s="136"/>
      <c r="C390" s="136" t="n">
        <v>4620029847705</v>
      </c>
      <c r="D390" s="137" t="s">
        <v>929</v>
      </c>
      <c r="E390" s="45" t="s">
        <v>930</v>
      </c>
      <c r="F390" s="138" t="s">
        <v>924</v>
      </c>
      <c r="G390" s="139" t="s">
        <v>20</v>
      </c>
      <c r="H390" s="53" t="n">
        <v>70</v>
      </c>
      <c r="I390" s="140" t="n">
        <v>100</v>
      </c>
      <c r="J390" s="38"/>
      <c r="K390" s="49" t="s">
        <v>14</v>
      </c>
      <c r="L390" s="72"/>
      <c r="M390" s="50" t="n">
        <f aca="false">H390*J390</f>
        <v>0</v>
      </c>
    </row>
    <row r="391" s="73" customFormat="true" ht="56.25" hidden="false" customHeight="true" outlineLevel="0" collapsed="false">
      <c r="A391" s="135" t="s">
        <v>17</v>
      </c>
      <c r="B391" s="136"/>
      <c r="C391" s="136" t="n">
        <v>4620029847644</v>
      </c>
      <c r="D391" s="137" t="s">
        <v>931</v>
      </c>
      <c r="E391" s="45" t="s">
        <v>932</v>
      </c>
      <c r="F391" s="138" t="s">
        <v>933</v>
      </c>
      <c r="G391" s="139" t="s">
        <v>20</v>
      </c>
      <c r="H391" s="53" t="n">
        <v>70</v>
      </c>
      <c r="I391" s="140" t="n">
        <v>100</v>
      </c>
      <c r="J391" s="38"/>
      <c r="K391" s="49" t="s">
        <v>14</v>
      </c>
      <c r="L391" s="72"/>
      <c r="M391" s="50" t="n">
        <f aca="false">H391*J391</f>
        <v>0</v>
      </c>
      <c r="N391" s="8"/>
      <c r="O391" s="8"/>
    </row>
    <row r="392" s="73" customFormat="true" ht="56.25" hidden="false" customHeight="true" outlineLevel="0" collapsed="false">
      <c r="A392" s="135" t="s">
        <v>17</v>
      </c>
      <c r="B392" s="136"/>
      <c r="C392" s="136" t="n">
        <v>4620029847088</v>
      </c>
      <c r="D392" s="137" t="s">
        <v>934</v>
      </c>
      <c r="E392" s="45" t="s">
        <v>935</v>
      </c>
      <c r="F392" s="138" t="s">
        <v>924</v>
      </c>
      <c r="G392" s="139" t="s">
        <v>20</v>
      </c>
      <c r="H392" s="53" t="n">
        <v>70</v>
      </c>
      <c r="I392" s="140" t="n">
        <v>100</v>
      </c>
      <c r="J392" s="38"/>
      <c r="K392" s="49" t="s">
        <v>14</v>
      </c>
      <c r="L392" s="72"/>
      <c r="M392" s="50" t="n">
        <f aca="false">H392*J392</f>
        <v>0</v>
      </c>
      <c r="N392" s="8"/>
      <c r="O392" s="8"/>
    </row>
    <row r="393" s="73" customFormat="true" ht="56.25" hidden="false" customHeight="true" outlineLevel="0" collapsed="false">
      <c r="A393" s="135" t="s">
        <v>17</v>
      </c>
      <c r="B393" s="136"/>
      <c r="C393" s="136" t="n">
        <v>4620029847170</v>
      </c>
      <c r="D393" s="137" t="s">
        <v>936</v>
      </c>
      <c r="E393" s="45" t="s">
        <v>937</v>
      </c>
      <c r="F393" s="138" t="s">
        <v>933</v>
      </c>
      <c r="G393" s="139" t="s">
        <v>20</v>
      </c>
      <c r="H393" s="53" t="n">
        <v>70</v>
      </c>
      <c r="I393" s="140" t="n">
        <v>100</v>
      </c>
      <c r="J393" s="38"/>
      <c r="K393" s="49" t="s">
        <v>14</v>
      </c>
      <c r="L393" s="72"/>
      <c r="M393" s="50" t="n">
        <f aca="false">H393*J393</f>
        <v>0</v>
      </c>
      <c r="N393" s="8"/>
      <c r="O393" s="8"/>
    </row>
    <row r="394" s="73" customFormat="true" ht="56.25" hidden="false" customHeight="true" outlineLevel="0" collapsed="false">
      <c r="A394" s="135" t="s">
        <v>17</v>
      </c>
      <c r="B394" s="136"/>
      <c r="C394" s="136" t="n">
        <v>4620029847187</v>
      </c>
      <c r="D394" s="137" t="s">
        <v>938</v>
      </c>
      <c r="E394" s="45" t="s">
        <v>939</v>
      </c>
      <c r="F394" s="138" t="s">
        <v>924</v>
      </c>
      <c r="G394" s="139" t="s">
        <v>20</v>
      </c>
      <c r="H394" s="53" t="n">
        <v>70</v>
      </c>
      <c r="I394" s="140" t="n">
        <v>100</v>
      </c>
      <c r="J394" s="38"/>
      <c r="K394" s="49" t="s">
        <v>14</v>
      </c>
      <c r="L394" s="72"/>
      <c r="M394" s="50" t="n">
        <f aca="false">H394*J394</f>
        <v>0</v>
      </c>
      <c r="N394" s="8"/>
      <c r="O394" s="8"/>
    </row>
    <row r="395" s="73" customFormat="true" ht="56.25" hidden="false" customHeight="true" outlineLevel="0" collapsed="false">
      <c r="A395" s="135" t="s">
        <v>17</v>
      </c>
      <c r="B395" s="136"/>
      <c r="C395" s="136" t="n">
        <v>4620029847606</v>
      </c>
      <c r="D395" s="137" t="s">
        <v>940</v>
      </c>
      <c r="E395" s="45" t="s">
        <v>941</v>
      </c>
      <c r="F395" s="138" t="s">
        <v>933</v>
      </c>
      <c r="G395" s="139" t="s">
        <v>20</v>
      </c>
      <c r="H395" s="53" t="n">
        <v>70</v>
      </c>
      <c r="I395" s="140" t="n">
        <v>100</v>
      </c>
      <c r="J395" s="38"/>
      <c r="K395" s="49" t="s">
        <v>14</v>
      </c>
      <c r="L395" s="72"/>
      <c r="M395" s="50" t="n">
        <f aca="false">H395*J395</f>
        <v>0</v>
      </c>
      <c r="N395" s="8"/>
      <c r="O395" s="8"/>
    </row>
    <row r="396" s="73" customFormat="true" ht="56.25" hidden="false" customHeight="true" outlineLevel="0" collapsed="false">
      <c r="A396" s="135" t="s">
        <v>17</v>
      </c>
      <c r="B396" s="136"/>
      <c r="C396" s="136" t="n">
        <v>4620029847583</v>
      </c>
      <c r="D396" s="137" t="s">
        <v>942</v>
      </c>
      <c r="E396" s="45" t="s">
        <v>943</v>
      </c>
      <c r="F396" s="138" t="s">
        <v>944</v>
      </c>
      <c r="G396" s="139" t="s">
        <v>20</v>
      </c>
      <c r="H396" s="53" t="n">
        <v>70</v>
      </c>
      <c r="I396" s="140" t="n">
        <v>100</v>
      </c>
      <c r="J396" s="38"/>
      <c r="K396" s="49" t="s">
        <v>14</v>
      </c>
      <c r="L396" s="72"/>
      <c r="M396" s="50" t="n">
        <f aca="false">H396*J396</f>
        <v>0</v>
      </c>
      <c r="N396" s="8"/>
      <c r="O396" s="8"/>
    </row>
    <row r="397" s="73" customFormat="true" ht="52.5" hidden="false" customHeight="true" outlineLevel="0" collapsed="false">
      <c r="A397" s="135" t="s">
        <v>17</v>
      </c>
      <c r="B397" s="136"/>
      <c r="C397" s="136" t="n">
        <v>4620029847675</v>
      </c>
      <c r="D397" s="137" t="s">
        <v>945</v>
      </c>
      <c r="E397" s="45" t="s">
        <v>946</v>
      </c>
      <c r="F397" s="138" t="s">
        <v>944</v>
      </c>
      <c r="G397" s="139" t="s">
        <v>20</v>
      </c>
      <c r="H397" s="53" t="n">
        <v>70</v>
      </c>
      <c r="I397" s="140" t="n">
        <v>100</v>
      </c>
      <c r="J397" s="38"/>
      <c r="K397" s="49" t="s">
        <v>14</v>
      </c>
      <c r="L397" s="72"/>
      <c r="M397" s="50" t="n">
        <f aca="false">H397*J397</f>
        <v>0</v>
      </c>
      <c r="N397" s="8"/>
      <c r="O397" s="8"/>
    </row>
    <row r="398" s="73" customFormat="true" ht="45" hidden="false" customHeight="true" outlineLevel="0" collapsed="false">
      <c r="A398" s="135" t="s">
        <v>17</v>
      </c>
      <c r="B398" s="136"/>
      <c r="C398" s="136" t="n">
        <v>4620029847736</v>
      </c>
      <c r="D398" s="137" t="s">
        <v>947</v>
      </c>
      <c r="E398" s="45" t="s">
        <v>948</v>
      </c>
      <c r="F398" s="138" t="s">
        <v>924</v>
      </c>
      <c r="G398" s="139" t="s">
        <v>20</v>
      </c>
      <c r="H398" s="102" t="n">
        <v>80</v>
      </c>
      <c r="I398" s="140" t="n">
        <v>100</v>
      </c>
      <c r="J398" s="38"/>
      <c r="K398" s="49" t="s">
        <v>14</v>
      </c>
      <c r="L398" s="72"/>
      <c r="M398" s="50" t="n">
        <f aca="false">H398*J398</f>
        <v>0</v>
      </c>
      <c r="N398" s="8"/>
      <c r="O398" s="8"/>
    </row>
    <row r="399" s="73" customFormat="true" ht="45" hidden="false" customHeight="true" outlineLevel="0" collapsed="false">
      <c r="A399" s="135" t="s">
        <v>17</v>
      </c>
      <c r="B399" s="136"/>
      <c r="C399" s="136" t="n">
        <v>4620029847156</v>
      </c>
      <c r="D399" s="137" t="s">
        <v>949</v>
      </c>
      <c r="E399" s="45" t="s">
        <v>950</v>
      </c>
      <c r="F399" s="138" t="s">
        <v>924</v>
      </c>
      <c r="G399" s="139" t="s">
        <v>20</v>
      </c>
      <c r="H399" s="102" t="n">
        <v>80</v>
      </c>
      <c r="I399" s="140" t="n">
        <v>100</v>
      </c>
      <c r="J399" s="38"/>
      <c r="K399" s="49" t="s">
        <v>14</v>
      </c>
      <c r="L399" s="72"/>
      <c r="M399" s="50" t="n">
        <f aca="false">H399*J399</f>
        <v>0</v>
      </c>
      <c r="N399" s="8"/>
      <c r="O399" s="8"/>
    </row>
    <row r="400" s="73" customFormat="true" ht="45" hidden="false" customHeight="true" outlineLevel="0" collapsed="false">
      <c r="A400" s="135" t="s">
        <v>17</v>
      </c>
      <c r="B400" s="136"/>
      <c r="C400" s="136" t="n">
        <v>4620029847668</v>
      </c>
      <c r="D400" s="137" t="s">
        <v>951</v>
      </c>
      <c r="E400" s="45" t="s">
        <v>952</v>
      </c>
      <c r="F400" s="138" t="s">
        <v>944</v>
      </c>
      <c r="G400" s="139" t="s">
        <v>20</v>
      </c>
      <c r="H400" s="102" t="n">
        <v>80</v>
      </c>
      <c r="I400" s="140" t="n">
        <v>100</v>
      </c>
      <c r="J400" s="38"/>
      <c r="K400" s="49" t="s">
        <v>14</v>
      </c>
      <c r="L400" s="72"/>
      <c r="M400" s="50" t="n">
        <f aca="false">H400*J400</f>
        <v>0</v>
      </c>
      <c r="N400" s="8"/>
      <c r="O400" s="8"/>
    </row>
    <row r="401" s="73" customFormat="true" ht="53.25" hidden="false" customHeight="true" outlineLevel="0" collapsed="false">
      <c r="A401" s="135" t="s">
        <v>17</v>
      </c>
      <c r="B401" s="136"/>
      <c r="C401" s="136" t="n">
        <v>4620029847149</v>
      </c>
      <c r="D401" s="137" t="s">
        <v>953</v>
      </c>
      <c r="E401" s="45" t="s">
        <v>954</v>
      </c>
      <c r="F401" s="138" t="s">
        <v>924</v>
      </c>
      <c r="G401" s="139" t="s">
        <v>20</v>
      </c>
      <c r="H401" s="102" t="n">
        <v>80</v>
      </c>
      <c r="I401" s="140" t="n">
        <v>100</v>
      </c>
      <c r="J401" s="38"/>
      <c r="K401" s="49" t="s">
        <v>14</v>
      </c>
      <c r="L401" s="72"/>
      <c r="M401" s="50" t="n">
        <f aca="false">H401*J401</f>
        <v>0</v>
      </c>
      <c r="N401" s="8"/>
      <c r="O401" s="8"/>
    </row>
    <row r="402" s="73" customFormat="true" ht="53.25" hidden="false" customHeight="true" outlineLevel="0" collapsed="false">
      <c r="A402" s="135" t="s">
        <v>17</v>
      </c>
      <c r="B402" s="136"/>
      <c r="C402" s="136" t="n">
        <v>4620029847682</v>
      </c>
      <c r="D402" s="137" t="s">
        <v>955</v>
      </c>
      <c r="E402" s="45" t="s">
        <v>956</v>
      </c>
      <c r="F402" s="138" t="s">
        <v>924</v>
      </c>
      <c r="G402" s="139" t="s">
        <v>20</v>
      </c>
      <c r="H402" s="102" t="n">
        <v>80</v>
      </c>
      <c r="I402" s="140" t="n">
        <v>100</v>
      </c>
      <c r="J402" s="38"/>
      <c r="K402" s="49" t="s">
        <v>14</v>
      </c>
      <c r="L402" s="72"/>
      <c r="M402" s="50" t="n">
        <f aca="false">H402*J402</f>
        <v>0</v>
      </c>
      <c r="N402" s="8"/>
      <c r="O402" s="8"/>
    </row>
    <row r="403" s="73" customFormat="true" ht="53.25" hidden="false" customHeight="true" outlineLevel="0" collapsed="false">
      <c r="A403" s="135" t="s">
        <v>17</v>
      </c>
      <c r="B403" s="136"/>
      <c r="C403" s="136" t="n">
        <v>4620029847071</v>
      </c>
      <c r="D403" s="137" t="s">
        <v>957</v>
      </c>
      <c r="E403" s="45" t="s">
        <v>958</v>
      </c>
      <c r="F403" s="138" t="s">
        <v>924</v>
      </c>
      <c r="G403" s="139" t="s">
        <v>20</v>
      </c>
      <c r="H403" s="102" t="n">
        <v>80</v>
      </c>
      <c r="I403" s="140" t="n">
        <v>100</v>
      </c>
      <c r="J403" s="38"/>
      <c r="K403" s="49" t="s">
        <v>14</v>
      </c>
      <c r="L403" s="72"/>
      <c r="M403" s="50" t="n">
        <f aca="false">H403*J403</f>
        <v>0</v>
      </c>
      <c r="N403" s="8"/>
      <c r="O403" s="8"/>
    </row>
    <row r="404" s="73" customFormat="true" ht="56.25" hidden="false" customHeight="true" outlineLevel="0" collapsed="false">
      <c r="A404" s="135" t="s">
        <v>17</v>
      </c>
      <c r="B404" s="136"/>
      <c r="C404" s="136" t="n">
        <v>4620029847163</v>
      </c>
      <c r="D404" s="137" t="s">
        <v>959</v>
      </c>
      <c r="E404" s="45" t="s">
        <v>960</v>
      </c>
      <c r="F404" s="138" t="s">
        <v>921</v>
      </c>
      <c r="G404" s="139" t="s">
        <v>20</v>
      </c>
      <c r="H404" s="102" t="n">
        <v>80</v>
      </c>
      <c r="I404" s="140" t="n">
        <v>100</v>
      </c>
      <c r="J404" s="38"/>
      <c r="K404" s="49" t="s">
        <v>14</v>
      </c>
      <c r="L404" s="72"/>
      <c r="M404" s="50" t="n">
        <f aca="false">H404*J404</f>
        <v>0</v>
      </c>
      <c r="N404" s="8"/>
      <c r="O404" s="8"/>
    </row>
    <row r="405" s="73" customFormat="true" ht="56.25" hidden="false" customHeight="true" outlineLevel="0" collapsed="false">
      <c r="A405" s="135" t="s">
        <v>17</v>
      </c>
      <c r="B405" s="136"/>
      <c r="C405" s="136" t="n">
        <v>4620029847613</v>
      </c>
      <c r="D405" s="137" t="s">
        <v>961</v>
      </c>
      <c r="E405" s="45" t="s">
        <v>962</v>
      </c>
      <c r="F405" s="138" t="s">
        <v>933</v>
      </c>
      <c r="G405" s="139" t="s">
        <v>20</v>
      </c>
      <c r="H405" s="102" t="n">
        <v>80</v>
      </c>
      <c r="I405" s="140" t="n">
        <v>100</v>
      </c>
      <c r="J405" s="38"/>
      <c r="K405" s="49" t="s">
        <v>14</v>
      </c>
      <c r="L405" s="72"/>
      <c r="M405" s="50" t="n">
        <f aca="false">H405*J405</f>
        <v>0</v>
      </c>
      <c r="N405" s="8"/>
      <c r="O405" s="8"/>
    </row>
    <row r="406" s="73" customFormat="true" ht="56.25" hidden="false" customHeight="true" outlineLevel="0" collapsed="false">
      <c r="A406" s="135" t="s">
        <v>17</v>
      </c>
      <c r="B406" s="136"/>
      <c r="C406" s="136" t="n">
        <v>4620029847637</v>
      </c>
      <c r="D406" s="137" t="s">
        <v>963</v>
      </c>
      <c r="E406" s="45" t="s">
        <v>964</v>
      </c>
      <c r="F406" s="138" t="s">
        <v>933</v>
      </c>
      <c r="G406" s="139" t="s">
        <v>20</v>
      </c>
      <c r="H406" s="102" t="n">
        <v>80</v>
      </c>
      <c r="I406" s="140" t="n">
        <v>100</v>
      </c>
      <c r="J406" s="38"/>
      <c r="K406" s="49" t="s">
        <v>14</v>
      </c>
      <c r="L406" s="72"/>
      <c r="M406" s="50" t="n">
        <f aca="false">H406*J406</f>
        <v>0</v>
      </c>
      <c r="N406" s="8"/>
      <c r="O406" s="8"/>
    </row>
    <row r="407" s="73" customFormat="true" ht="56.25" hidden="false" customHeight="true" outlineLevel="0" collapsed="false">
      <c r="A407" s="135" t="s">
        <v>17</v>
      </c>
      <c r="B407" s="136"/>
      <c r="C407" s="136" t="n">
        <v>4620029847712</v>
      </c>
      <c r="D407" s="137" t="s">
        <v>965</v>
      </c>
      <c r="E407" s="45" t="s">
        <v>966</v>
      </c>
      <c r="F407" s="138" t="s">
        <v>924</v>
      </c>
      <c r="G407" s="139" t="s">
        <v>20</v>
      </c>
      <c r="H407" s="102" t="n">
        <v>80</v>
      </c>
      <c r="I407" s="140" t="n">
        <v>100</v>
      </c>
      <c r="J407" s="38"/>
      <c r="K407" s="49" t="s">
        <v>14</v>
      </c>
      <c r="L407" s="72"/>
      <c r="M407" s="50" t="n">
        <f aca="false">H407*J407</f>
        <v>0</v>
      </c>
      <c r="N407" s="8"/>
      <c r="O407" s="8"/>
    </row>
    <row r="408" s="8" customFormat="true" ht="56.25" hidden="false" customHeight="true" outlineLevel="0" collapsed="false">
      <c r="A408" s="135" t="s">
        <v>17</v>
      </c>
      <c r="B408" s="136"/>
      <c r="C408" s="136" t="n">
        <v>4620029847651</v>
      </c>
      <c r="D408" s="137" t="s">
        <v>967</v>
      </c>
      <c r="E408" s="45" t="s">
        <v>968</v>
      </c>
      <c r="F408" s="138" t="s">
        <v>933</v>
      </c>
      <c r="G408" s="139" t="s">
        <v>20</v>
      </c>
      <c r="H408" s="102" t="n">
        <v>80</v>
      </c>
      <c r="I408" s="140" t="n">
        <v>100</v>
      </c>
      <c r="J408" s="38"/>
      <c r="K408" s="49" t="s">
        <v>14</v>
      </c>
      <c r="L408" s="72"/>
      <c r="M408" s="50" t="n">
        <f aca="false">H408*J408</f>
        <v>0</v>
      </c>
    </row>
    <row r="409" s="8" customFormat="true" ht="56.25" hidden="false" customHeight="true" outlineLevel="0" collapsed="false">
      <c r="A409" s="135" t="s">
        <v>17</v>
      </c>
      <c r="B409" s="136"/>
      <c r="C409" s="136" t="n">
        <v>4620029847590</v>
      </c>
      <c r="D409" s="137" t="s">
        <v>969</v>
      </c>
      <c r="E409" s="45" t="s">
        <v>970</v>
      </c>
      <c r="F409" s="138" t="s">
        <v>944</v>
      </c>
      <c r="G409" s="139" t="s">
        <v>20</v>
      </c>
      <c r="H409" s="102" t="n">
        <v>80</v>
      </c>
      <c r="I409" s="140" t="n">
        <v>100</v>
      </c>
      <c r="J409" s="38"/>
      <c r="K409" s="49" t="s">
        <v>14</v>
      </c>
      <c r="L409" s="72"/>
      <c r="M409" s="50" t="n">
        <f aca="false">H409*J409</f>
        <v>0</v>
      </c>
    </row>
    <row r="410" s="8" customFormat="true" ht="56.25" hidden="false" customHeight="true" outlineLevel="0" collapsed="false">
      <c r="A410" s="135" t="s">
        <v>17</v>
      </c>
      <c r="B410" s="136"/>
      <c r="C410" s="136" t="n">
        <v>4630061310594</v>
      </c>
      <c r="D410" s="137" t="s">
        <v>971</v>
      </c>
      <c r="E410" s="45" t="s">
        <v>972</v>
      </c>
      <c r="F410" s="138" t="s">
        <v>918</v>
      </c>
      <c r="G410" s="139" t="s">
        <v>72</v>
      </c>
      <c r="H410" s="53" t="n">
        <v>40</v>
      </c>
      <c r="I410" s="140" t="n">
        <v>100</v>
      </c>
      <c r="J410" s="38"/>
      <c r="K410" s="49" t="s">
        <v>14</v>
      </c>
      <c r="L410" s="72"/>
      <c r="M410" s="50" t="n">
        <f aca="false">H410*J410</f>
        <v>0</v>
      </c>
    </row>
    <row r="411" s="73" customFormat="true" ht="56.25" hidden="false" customHeight="true" outlineLevel="0" collapsed="false">
      <c r="A411" s="41" t="s">
        <v>17</v>
      </c>
      <c r="B411" s="67"/>
      <c r="C411" s="67" t="n">
        <v>4630061310679</v>
      </c>
      <c r="D411" s="68" t="s">
        <v>973</v>
      </c>
      <c r="E411" s="69" t="s">
        <v>974</v>
      </c>
      <c r="F411" s="98" t="s">
        <v>918</v>
      </c>
      <c r="G411" s="70" t="s">
        <v>975</v>
      </c>
      <c r="H411" s="53" t="n">
        <v>40</v>
      </c>
      <c r="I411" s="48" t="n">
        <v>100</v>
      </c>
      <c r="J411" s="38"/>
      <c r="K411" s="71" t="s">
        <v>14</v>
      </c>
      <c r="L411" s="72"/>
      <c r="M411" s="50" t="n">
        <f aca="false">H411*J411</f>
        <v>0</v>
      </c>
      <c r="N411" s="8"/>
      <c r="O411" s="8"/>
    </row>
    <row r="412" customFormat="false" ht="63" hidden="false" customHeight="true" outlineLevel="0" collapsed="false">
      <c r="A412" s="41" t="s">
        <v>17</v>
      </c>
      <c r="B412" s="67"/>
      <c r="C412" s="67" t="n">
        <v>4630061310181</v>
      </c>
      <c r="D412" s="68" t="s">
        <v>976</v>
      </c>
      <c r="E412" s="69" t="s">
        <v>977</v>
      </c>
      <c r="F412" s="98" t="s">
        <v>918</v>
      </c>
      <c r="G412" s="70" t="s">
        <v>975</v>
      </c>
      <c r="H412" s="53" t="n">
        <v>40</v>
      </c>
      <c r="I412" s="48" t="n">
        <v>100</v>
      </c>
      <c r="J412" s="38"/>
      <c r="K412" s="71" t="s">
        <v>14</v>
      </c>
      <c r="L412" s="72"/>
      <c r="M412" s="50" t="n">
        <f aca="false">H412*J412</f>
        <v>0</v>
      </c>
    </row>
    <row r="413" customFormat="false" ht="63" hidden="false" customHeight="true" outlineLevel="0" collapsed="false">
      <c r="A413" s="41" t="s">
        <v>17</v>
      </c>
      <c r="B413" s="67"/>
      <c r="C413" s="67" t="n">
        <v>4630061310686</v>
      </c>
      <c r="D413" s="68" t="s">
        <v>978</v>
      </c>
      <c r="E413" s="69" t="s">
        <v>979</v>
      </c>
      <c r="F413" s="98" t="s">
        <v>918</v>
      </c>
      <c r="G413" s="70" t="s">
        <v>975</v>
      </c>
      <c r="H413" s="53" t="n">
        <v>40</v>
      </c>
      <c r="I413" s="48" t="n">
        <v>100</v>
      </c>
      <c r="J413" s="38"/>
      <c r="K413" s="71" t="s">
        <v>14</v>
      </c>
      <c r="L413" s="72"/>
      <c r="M413" s="50" t="n">
        <f aca="false">H413*J413</f>
        <v>0</v>
      </c>
    </row>
    <row r="414" customFormat="false" ht="63" hidden="false" customHeight="true" outlineLevel="0" collapsed="false">
      <c r="A414" s="41" t="s">
        <v>17</v>
      </c>
      <c r="B414" s="67"/>
      <c r="C414" s="67" t="n">
        <v>4630061310198</v>
      </c>
      <c r="D414" s="68" t="s">
        <v>980</v>
      </c>
      <c r="E414" s="69" t="s">
        <v>981</v>
      </c>
      <c r="F414" s="98" t="s">
        <v>918</v>
      </c>
      <c r="G414" s="70" t="s">
        <v>975</v>
      </c>
      <c r="H414" s="53" t="n">
        <v>40</v>
      </c>
      <c r="I414" s="48" t="n">
        <v>100</v>
      </c>
      <c r="J414" s="38"/>
      <c r="K414" s="71" t="s">
        <v>14</v>
      </c>
      <c r="L414" s="72"/>
      <c r="M414" s="50" t="n">
        <f aca="false">H414*J414</f>
        <v>0</v>
      </c>
    </row>
    <row r="415" customFormat="false" ht="63" hidden="false" customHeight="true" outlineLevel="0" collapsed="false">
      <c r="A415" s="41" t="s">
        <v>17</v>
      </c>
      <c r="B415" s="67"/>
      <c r="C415" s="67" t="n">
        <v>4630061310693</v>
      </c>
      <c r="D415" s="68" t="s">
        <v>982</v>
      </c>
      <c r="E415" s="69" t="s">
        <v>983</v>
      </c>
      <c r="F415" s="98" t="s">
        <v>918</v>
      </c>
      <c r="G415" s="70" t="s">
        <v>975</v>
      </c>
      <c r="H415" s="53" t="n">
        <v>40</v>
      </c>
      <c r="I415" s="48" t="n">
        <v>100</v>
      </c>
      <c r="J415" s="38"/>
      <c r="K415" s="71" t="s">
        <v>14</v>
      </c>
      <c r="L415" s="72"/>
      <c r="M415" s="50" t="n">
        <f aca="false">H415*J415</f>
        <v>0</v>
      </c>
    </row>
    <row r="416" s="73" customFormat="true" ht="56.25" hidden="false" customHeight="true" outlineLevel="0" collapsed="false">
      <c r="A416" s="41" t="s">
        <v>17</v>
      </c>
      <c r="B416" s="67"/>
      <c r="C416" s="67" t="n">
        <v>4630061310204</v>
      </c>
      <c r="D416" s="68" t="s">
        <v>984</v>
      </c>
      <c r="E416" s="69" t="s">
        <v>985</v>
      </c>
      <c r="F416" s="98" t="s">
        <v>918</v>
      </c>
      <c r="G416" s="70" t="s">
        <v>975</v>
      </c>
      <c r="H416" s="53" t="n">
        <v>40</v>
      </c>
      <c r="I416" s="48" t="n">
        <v>100</v>
      </c>
      <c r="J416" s="38"/>
      <c r="K416" s="71" t="s">
        <v>14</v>
      </c>
      <c r="L416" s="72"/>
      <c r="M416" s="50" t="n">
        <f aca="false">H416*J416</f>
        <v>0</v>
      </c>
      <c r="N416" s="8"/>
      <c r="O416" s="8"/>
    </row>
    <row r="417" customFormat="false" ht="63" hidden="false" customHeight="true" outlineLevel="0" collapsed="false">
      <c r="A417" s="135" t="s">
        <v>17</v>
      </c>
      <c r="B417" s="136"/>
      <c r="C417" s="136" t="n">
        <v>4630042754959</v>
      </c>
      <c r="D417" s="137" t="n">
        <v>6633</v>
      </c>
      <c r="E417" s="45" t="s">
        <v>986</v>
      </c>
      <c r="F417" s="141" t="s">
        <v>987</v>
      </c>
      <c r="G417" s="139" t="s">
        <v>988</v>
      </c>
      <c r="H417" s="102" t="n">
        <v>90</v>
      </c>
      <c r="I417" s="140" t="n">
        <v>70</v>
      </c>
      <c r="J417" s="38"/>
      <c r="K417" s="49" t="s">
        <v>14</v>
      </c>
      <c r="L417" s="72"/>
      <c r="M417" s="50" t="n">
        <f aca="false">H417*J417</f>
        <v>0</v>
      </c>
    </row>
    <row r="418" customFormat="false" ht="63" hidden="false" customHeight="true" outlineLevel="0" collapsed="false">
      <c r="A418" s="135" t="s">
        <v>17</v>
      </c>
      <c r="B418" s="136"/>
      <c r="C418" s="136" t="n">
        <v>4630042754966</v>
      </c>
      <c r="D418" s="137" t="s">
        <v>989</v>
      </c>
      <c r="E418" s="45" t="s">
        <v>990</v>
      </c>
      <c r="F418" s="141" t="s">
        <v>987</v>
      </c>
      <c r="G418" s="139" t="s">
        <v>988</v>
      </c>
      <c r="H418" s="102" t="n">
        <v>90</v>
      </c>
      <c r="I418" s="140" t="n">
        <v>70</v>
      </c>
      <c r="J418" s="38"/>
      <c r="K418" s="49" t="s">
        <v>14</v>
      </c>
      <c r="L418" s="72"/>
      <c r="M418" s="50" t="n">
        <f aca="false">H418*J418</f>
        <v>0</v>
      </c>
    </row>
    <row r="419" customFormat="false" ht="63" hidden="false" customHeight="true" outlineLevel="0" collapsed="false">
      <c r="A419" s="135" t="s">
        <v>17</v>
      </c>
      <c r="B419" s="136"/>
      <c r="C419" s="136" t="n">
        <v>4630042754973</v>
      </c>
      <c r="D419" s="137" t="s">
        <v>991</v>
      </c>
      <c r="E419" s="45" t="s">
        <v>992</v>
      </c>
      <c r="F419" s="141" t="s">
        <v>987</v>
      </c>
      <c r="G419" s="139" t="s">
        <v>988</v>
      </c>
      <c r="H419" s="102" t="n">
        <v>90</v>
      </c>
      <c r="I419" s="140" t="n">
        <v>70</v>
      </c>
      <c r="J419" s="38"/>
      <c r="K419" s="49" t="s">
        <v>14</v>
      </c>
      <c r="L419" s="72"/>
      <c r="M419" s="50" t="n">
        <f aca="false">H419*J419</f>
        <v>0</v>
      </c>
    </row>
    <row r="420" customFormat="false" ht="63" hidden="false" customHeight="true" outlineLevel="0" collapsed="false">
      <c r="A420" s="135" t="s">
        <v>17</v>
      </c>
      <c r="B420" s="136"/>
      <c r="C420" s="136" t="n">
        <v>4630042754980</v>
      </c>
      <c r="D420" s="137" t="s">
        <v>993</v>
      </c>
      <c r="E420" s="45" t="s">
        <v>994</v>
      </c>
      <c r="F420" s="141" t="s">
        <v>987</v>
      </c>
      <c r="G420" s="139" t="s">
        <v>988</v>
      </c>
      <c r="H420" s="102" t="n">
        <v>90</v>
      </c>
      <c r="I420" s="140" t="n">
        <v>70</v>
      </c>
      <c r="J420" s="38"/>
      <c r="K420" s="49" t="s">
        <v>14</v>
      </c>
      <c r="L420" s="72"/>
      <c r="M420" s="50" t="n">
        <f aca="false">H420*J420</f>
        <v>0</v>
      </c>
    </row>
    <row r="421" customFormat="false" ht="63" hidden="false" customHeight="true" outlineLevel="0" collapsed="false">
      <c r="A421" s="135" t="s">
        <v>17</v>
      </c>
      <c r="B421" s="136"/>
      <c r="C421" s="136" t="n">
        <v>4630042754997</v>
      </c>
      <c r="D421" s="137" t="s">
        <v>995</v>
      </c>
      <c r="E421" s="45" t="s">
        <v>996</v>
      </c>
      <c r="F421" s="141" t="s">
        <v>987</v>
      </c>
      <c r="G421" s="139" t="s">
        <v>988</v>
      </c>
      <c r="H421" s="102" t="n">
        <v>90</v>
      </c>
      <c r="I421" s="140" t="n">
        <v>70</v>
      </c>
      <c r="J421" s="38"/>
      <c r="K421" s="49" t="s">
        <v>14</v>
      </c>
      <c r="L421" s="72"/>
      <c r="M421" s="50" t="n">
        <f aca="false">H421*J421</f>
        <v>0</v>
      </c>
    </row>
    <row r="422" customFormat="false" ht="63" hidden="false" customHeight="true" outlineLevel="0" collapsed="false">
      <c r="A422" s="135" t="s">
        <v>17</v>
      </c>
      <c r="B422" s="136"/>
      <c r="C422" s="136" t="n">
        <v>4630042758001</v>
      </c>
      <c r="D422" s="137" t="s">
        <v>997</v>
      </c>
      <c r="E422" s="45" t="s">
        <v>998</v>
      </c>
      <c r="F422" s="141" t="s">
        <v>987</v>
      </c>
      <c r="G422" s="139" t="s">
        <v>988</v>
      </c>
      <c r="H422" s="102" t="n">
        <v>90</v>
      </c>
      <c r="I422" s="140" t="n">
        <v>70</v>
      </c>
      <c r="J422" s="38"/>
      <c r="K422" s="49" t="s">
        <v>14</v>
      </c>
      <c r="L422" s="72"/>
      <c r="M422" s="50" t="n">
        <f aca="false">H422*J422</f>
        <v>0</v>
      </c>
    </row>
    <row r="423" customFormat="false" ht="63" hidden="false" customHeight="true" outlineLevel="0" collapsed="false">
      <c r="A423" s="135" t="s">
        <v>17</v>
      </c>
      <c r="B423" s="136"/>
      <c r="C423" s="136" t="n">
        <v>4630042758018</v>
      </c>
      <c r="D423" s="137" t="s">
        <v>999</v>
      </c>
      <c r="E423" s="45" t="s">
        <v>1000</v>
      </c>
      <c r="F423" s="141" t="s">
        <v>987</v>
      </c>
      <c r="G423" s="139" t="s">
        <v>988</v>
      </c>
      <c r="H423" s="102" t="n">
        <v>90</v>
      </c>
      <c r="I423" s="140" t="n">
        <v>70</v>
      </c>
      <c r="J423" s="38"/>
      <c r="K423" s="49" t="s">
        <v>14</v>
      </c>
      <c r="L423" s="72"/>
      <c r="M423" s="50" t="n">
        <f aca="false">H423*J423</f>
        <v>0</v>
      </c>
    </row>
    <row r="424" customFormat="false" ht="63" hidden="false" customHeight="true" outlineLevel="0" collapsed="false">
      <c r="A424" s="135" t="s">
        <v>17</v>
      </c>
      <c r="B424" s="136"/>
      <c r="C424" s="136" t="n">
        <v>4630042758025</v>
      </c>
      <c r="D424" s="137" t="s">
        <v>1001</v>
      </c>
      <c r="E424" s="45" t="s">
        <v>1002</v>
      </c>
      <c r="F424" s="141" t="s">
        <v>987</v>
      </c>
      <c r="G424" s="139" t="s">
        <v>988</v>
      </c>
      <c r="H424" s="102" t="n">
        <v>90</v>
      </c>
      <c r="I424" s="140" t="n">
        <v>70</v>
      </c>
      <c r="J424" s="38"/>
      <c r="K424" s="49" t="s">
        <v>14</v>
      </c>
      <c r="L424" s="72"/>
      <c r="M424" s="50" t="n">
        <f aca="false">H424*J424</f>
        <v>0</v>
      </c>
    </row>
    <row r="425" customFormat="false" ht="37.5" hidden="false" customHeight="true" outlineLevel="0" collapsed="false">
      <c r="A425" s="76"/>
      <c r="B425" s="142"/>
      <c r="C425" s="34"/>
      <c r="D425" s="143"/>
      <c r="E425" s="36" t="s">
        <v>1003</v>
      </c>
      <c r="F425" s="79"/>
      <c r="G425" s="79"/>
      <c r="H425" s="144" t="n">
        <v>0</v>
      </c>
      <c r="I425" s="64" t="s">
        <v>131</v>
      </c>
      <c r="J425" s="38"/>
      <c r="K425" s="145"/>
      <c r="L425" s="64"/>
      <c r="M425" s="50" t="n">
        <f aca="false">H425*J425</f>
        <v>0</v>
      </c>
    </row>
    <row r="426" customFormat="false" ht="63" hidden="false" customHeight="true" outlineLevel="0" collapsed="false">
      <c r="A426" s="135" t="s">
        <v>1003</v>
      </c>
      <c r="B426" s="136"/>
      <c r="C426" s="136" t="n">
        <v>4620029846869</v>
      </c>
      <c r="D426" s="137" t="n">
        <v>6622</v>
      </c>
      <c r="E426" s="45" t="s">
        <v>1004</v>
      </c>
      <c r="F426" s="138" t="s">
        <v>1005</v>
      </c>
      <c r="G426" s="139" t="s">
        <v>20</v>
      </c>
      <c r="H426" s="102" t="n">
        <v>40</v>
      </c>
      <c r="I426" s="140" t="n">
        <v>150</v>
      </c>
      <c r="J426" s="38"/>
      <c r="K426" s="49" t="s">
        <v>14</v>
      </c>
      <c r="L426" s="72"/>
      <c r="M426" s="50" t="n">
        <f aca="false">H426*J426</f>
        <v>0</v>
      </c>
    </row>
    <row r="427" customFormat="false" ht="63" hidden="false" customHeight="true" outlineLevel="0" collapsed="false">
      <c r="A427" s="135" t="s">
        <v>1003</v>
      </c>
      <c r="B427" s="136"/>
      <c r="C427" s="136" t="n">
        <v>4630042750074</v>
      </c>
      <c r="D427" s="137" t="s">
        <v>1006</v>
      </c>
      <c r="E427" s="45" t="s">
        <v>1007</v>
      </c>
      <c r="F427" s="138" t="s">
        <v>1008</v>
      </c>
      <c r="G427" s="139" t="s">
        <v>20</v>
      </c>
      <c r="H427" s="102" t="n">
        <v>40</v>
      </c>
      <c r="I427" s="140" t="n">
        <v>150</v>
      </c>
      <c r="J427" s="38"/>
      <c r="K427" s="49" t="s">
        <v>14</v>
      </c>
      <c r="L427" s="72"/>
      <c r="M427" s="50" t="n">
        <f aca="false">H427*J427</f>
        <v>0</v>
      </c>
    </row>
    <row r="428" customFormat="false" ht="63" hidden="false" customHeight="true" outlineLevel="0" collapsed="false">
      <c r="A428" s="135" t="s">
        <v>1003</v>
      </c>
      <c r="B428" s="136"/>
      <c r="C428" s="136" t="n">
        <v>4630042750081</v>
      </c>
      <c r="D428" s="137" t="s">
        <v>1009</v>
      </c>
      <c r="E428" s="45" t="s">
        <v>1010</v>
      </c>
      <c r="F428" s="138" t="s">
        <v>1011</v>
      </c>
      <c r="G428" s="139" t="s">
        <v>20</v>
      </c>
      <c r="H428" s="102" t="n">
        <v>40</v>
      </c>
      <c r="I428" s="140" t="n">
        <v>150</v>
      </c>
      <c r="J428" s="38"/>
      <c r="K428" s="49" t="s">
        <v>14</v>
      </c>
      <c r="L428" s="72"/>
      <c r="M428" s="50" t="n">
        <f aca="false">H428*J428</f>
        <v>0</v>
      </c>
    </row>
    <row r="429" customFormat="false" ht="63" hidden="false" customHeight="true" outlineLevel="0" collapsed="false">
      <c r="A429" s="135" t="s">
        <v>1003</v>
      </c>
      <c r="B429" s="136"/>
      <c r="C429" s="136" t="n">
        <v>4630042750098</v>
      </c>
      <c r="D429" s="137" t="s">
        <v>1012</v>
      </c>
      <c r="E429" s="45" t="s">
        <v>1013</v>
      </c>
      <c r="F429" s="138" t="s">
        <v>1005</v>
      </c>
      <c r="G429" s="139" t="s">
        <v>20</v>
      </c>
      <c r="H429" s="102" t="n">
        <v>40</v>
      </c>
      <c r="I429" s="140" t="n">
        <v>150</v>
      </c>
      <c r="J429" s="38"/>
      <c r="K429" s="49" t="s">
        <v>14</v>
      </c>
      <c r="L429" s="72"/>
      <c r="M429" s="50" t="n">
        <f aca="false">H429*J429</f>
        <v>0</v>
      </c>
    </row>
    <row r="430" customFormat="false" ht="63" hidden="false" customHeight="true" outlineLevel="0" collapsed="false">
      <c r="A430" s="135" t="s">
        <v>1003</v>
      </c>
      <c r="B430" s="136"/>
      <c r="C430" s="136" t="n">
        <v>4630042750104</v>
      </c>
      <c r="D430" s="137" t="s">
        <v>1014</v>
      </c>
      <c r="E430" s="45" t="s">
        <v>1015</v>
      </c>
      <c r="F430" s="138" t="s">
        <v>1016</v>
      </c>
      <c r="G430" s="139" t="s">
        <v>20</v>
      </c>
      <c r="H430" s="102" t="n">
        <v>40</v>
      </c>
      <c r="I430" s="140" t="n">
        <v>150</v>
      </c>
      <c r="J430" s="38"/>
      <c r="K430" s="49" t="s">
        <v>14</v>
      </c>
      <c r="L430" s="72"/>
      <c r="M430" s="50" t="n">
        <f aca="false">H430*J430</f>
        <v>0</v>
      </c>
    </row>
    <row r="431" s="146" customFormat="true" ht="21" hidden="false" customHeight="true" outlineLevel="0" collapsed="false">
      <c r="A431" s="135" t="s">
        <v>1003</v>
      </c>
      <c r="B431" s="136"/>
      <c r="C431" s="136" t="n">
        <v>4630042750111</v>
      </c>
      <c r="D431" s="137" t="s">
        <v>1017</v>
      </c>
      <c r="E431" s="45" t="s">
        <v>1018</v>
      </c>
      <c r="F431" s="138" t="s">
        <v>1011</v>
      </c>
      <c r="G431" s="139" t="s">
        <v>20</v>
      </c>
      <c r="H431" s="102" t="n">
        <v>40</v>
      </c>
      <c r="I431" s="140" t="n">
        <v>150</v>
      </c>
      <c r="J431" s="38"/>
      <c r="K431" s="49" t="s">
        <v>14</v>
      </c>
      <c r="L431" s="72"/>
      <c r="M431" s="50" t="n">
        <f aca="false">H431*J431</f>
        <v>0</v>
      </c>
      <c r="N431" s="8"/>
      <c r="O431" s="8"/>
    </row>
    <row r="432" customFormat="false" ht="63" hidden="false" customHeight="true" outlineLevel="0" collapsed="false">
      <c r="A432" s="135" t="s">
        <v>1003</v>
      </c>
      <c r="B432" s="136"/>
      <c r="C432" s="136" t="n">
        <v>4630042750128</v>
      </c>
      <c r="D432" s="137" t="s">
        <v>1019</v>
      </c>
      <c r="E432" s="45" t="s">
        <v>1020</v>
      </c>
      <c r="F432" s="138" t="s">
        <v>1011</v>
      </c>
      <c r="G432" s="139" t="s">
        <v>20</v>
      </c>
      <c r="H432" s="102" t="n">
        <v>40</v>
      </c>
      <c r="I432" s="140" t="n">
        <v>150</v>
      </c>
      <c r="J432" s="38"/>
      <c r="K432" s="49" t="s">
        <v>14</v>
      </c>
      <c r="L432" s="72"/>
      <c r="M432" s="50" t="n">
        <f aca="false">H432*J432</f>
        <v>0</v>
      </c>
    </row>
    <row r="433" customFormat="false" ht="63" hidden="false" customHeight="true" outlineLevel="0" collapsed="false">
      <c r="A433" s="135" t="s">
        <v>1003</v>
      </c>
      <c r="B433" s="136"/>
      <c r="C433" s="136" t="n">
        <v>4630042750135</v>
      </c>
      <c r="D433" s="137" t="s">
        <v>1021</v>
      </c>
      <c r="E433" s="45" t="s">
        <v>1022</v>
      </c>
      <c r="F433" s="138" t="s">
        <v>1011</v>
      </c>
      <c r="G433" s="139" t="s">
        <v>20</v>
      </c>
      <c r="H433" s="102" t="n">
        <v>40</v>
      </c>
      <c r="I433" s="140" t="n">
        <v>150</v>
      </c>
      <c r="J433" s="38"/>
      <c r="K433" s="49" t="s">
        <v>14</v>
      </c>
      <c r="L433" s="72"/>
      <c r="M433" s="50" t="n">
        <f aca="false">H433*J433</f>
        <v>0</v>
      </c>
    </row>
    <row r="434" customFormat="false" ht="63" hidden="false" customHeight="true" outlineLevel="0" collapsed="false">
      <c r="A434" s="52" t="s">
        <v>1003</v>
      </c>
      <c r="B434" s="67"/>
      <c r="C434" s="67" t="n">
        <v>4630075875232</v>
      </c>
      <c r="D434" s="68" t="n">
        <v>6641</v>
      </c>
      <c r="E434" s="69" t="s">
        <v>1023</v>
      </c>
      <c r="F434" s="98" t="s">
        <v>1011</v>
      </c>
      <c r="G434" s="70" t="s">
        <v>20</v>
      </c>
      <c r="H434" s="47" t="n">
        <v>40</v>
      </c>
      <c r="I434" s="48" t="n">
        <v>100</v>
      </c>
      <c r="J434" s="38"/>
      <c r="K434" s="71" t="s">
        <v>14</v>
      </c>
      <c r="L434" s="72"/>
      <c r="M434" s="50" t="n">
        <f aca="false">H434*J434</f>
        <v>0</v>
      </c>
    </row>
    <row r="435" customFormat="false" ht="63" hidden="false" customHeight="true" outlineLevel="0" collapsed="false">
      <c r="A435" s="52" t="s">
        <v>1003</v>
      </c>
      <c r="B435" s="67"/>
      <c r="C435" s="67" t="n">
        <v>4630075875249</v>
      </c>
      <c r="D435" s="68" t="s">
        <v>1024</v>
      </c>
      <c r="E435" s="69" t="s">
        <v>1025</v>
      </c>
      <c r="F435" s="98" t="s">
        <v>1011</v>
      </c>
      <c r="G435" s="70" t="s">
        <v>20</v>
      </c>
      <c r="H435" s="47" t="n">
        <v>40</v>
      </c>
      <c r="I435" s="48" t="n">
        <v>100</v>
      </c>
      <c r="J435" s="38"/>
      <c r="K435" s="71" t="s">
        <v>14</v>
      </c>
      <c r="L435" s="72"/>
      <c r="M435" s="50" t="n">
        <f aca="false">H435*J435</f>
        <v>0</v>
      </c>
    </row>
    <row r="436" customFormat="false" ht="63" hidden="false" customHeight="true" outlineLevel="0" collapsed="false">
      <c r="A436" s="52" t="s">
        <v>1003</v>
      </c>
      <c r="B436" s="67"/>
      <c r="C436" s="67" t="n">
        <v>4630075873498</v>
      </c>
      <c r="D436" s="68" t="s">
        <v>1026</v>
      </c>
      <c r="E436" s="69" t="s">
        <v>1027</v>
      </c>
      <c r="F436" s="98" t="s">
        <v>1011</v>
      </c>
      <c r="G436" s="70" t="s">
        <v>20</v>
      </c>
      <c r="H436" s="47" t="n">
        <v>40</v>
      </c>
      <c r="I436" s="48" t="n">
        <v>100</v>
      </c>
      <c r="J436" s="38"/>
      <c r="K436" s="71" t="s">
        <v>14</v>
      </c>
      <c r="L436" s="72"/>
      <c r="M436" s="50" t="n">
        <f aca="false">H436*J436</f>
        <v>0</v>
      </c>
    </row>
    <row r="437" customFormat="false" ht="63" hidden="false" customHeight="true" outlineLevel="0" collapsed="false">
      <c r="A437" s="52" t="s">
        <v>1003</v>
      </c>
      <c r="B437" s="67"/>
      <c r="C437" s="67" t="n">
        <v>4630075875058</v>
      </c>
      <c r="D437" s="68" t="s">
        <v>1028</v>
      </c>
      <c r="E437" s="69" t="s">
        <v>1029</v>
      </c>
      <c r="F437" s="98" t="s">
        <v>1011</v>
      </c>
      <c r="G437" s="70" t="s">
        <v>20</v>
      </c>
      <c r="H437" s="47" t="n">
        <v>40</v>
      </c>
      <c r="I437" s="48" t="n">
        <v>100</v>
      </c>
      <c r="J437" s="38"/>
      <c r="K437" s="71" t="s">
        <v>14</v>
      </c>
      <c r="L437" s="72"/>
      <c r="M437" s="50" t="n">
        <f aca="false">H437*J437</f>
        <v>0</v>
      </c>
    </row>
    <row r="438" customFormat="false" ht="63" hidden="false" customHeight="true" outlineLevel="0" collapsed="false">
      <c r="A438" s="52" t="s">
        <v>1003</v>
      </c>
      <c r="B438" s="67"/>
      <c r="C438" s="67" t="n">
        <v>4630075878967</v>
      </c>
      <c r="D438" s="68" t="s">
        <v>1030</v>
      </c>
      <c r="E438" s="69" t="s">
        <v>1031</v>
      </c>
      <c r="F438" s="98" t="s">
        <v>123</v>
      </c>
      <c r="G438" s="70" t="s">
        <v>20</v>
      </c>
      <c r="H438" s="47" t="n">
        <v>40</v>
      </c>
      <c r="I438" s="48" t="n">
        <v>120</v>
      </c>
      <c r="J438" s="38"/>
      <c r="K438" s="71" t="s">
        <v>21</v>
      </c>
      <c r="L438" s="72"/>
      <c r="M438" s="50" t="n">
        <f aca="false">H438*J438</f>
        <v>0</v>
      </c>
    </row>
    <row r="439" customFormat="false" ht="63" hidden="false" customHeight="true" outlineLevel="0" collapsed="false">
      <c r="A439" s="52" t="s">
        <v>1003</v>
      </c>
      <c r="B439" s="67"/>
      <c r="C439" s="67" t="n">
        <v>4630075878974</v>
      </c>
      <c r="D439" s="68" t="s">
        <v>1032</v>
      </c>
      <c r="E439" s="69" t="s">
        <v>1033</v>
      </c>
      <c r="F439" s="98" t="s">
        <v>123</v>
      </c>
      <c r="G439" s="70" t="s">
        <v>20</v>
      </c>
      <c r="H439" s="47" t="n">
        <v>40</v>
      </c>
      <c r="I439" s="48" t="n">
        <v>120</v>
      </c>
      <c r="J439" s="38"/>
      <c r="K439" s="71" t="s">
        <v>21</v>
      </c>
      <c r="L439" s="72"/>
      <c r="M439" s="50" t="n">
        <f aca="false">H439*J439</f>
        <v>0</v>
      </c>
    </row>
    <row r="440" customFormat="false" ht="54" hidden="false" customHeight="true" outlineLevel="0" collapsed="false">
      <c r="A440" s="52" t="s">
        <v>1003</v>
      </c>
      <c r="B440" s="67"/>
      <c r="C440" s="67" t="n">
        <v>4630075878950</v>
      </c>
      <c r="D440" s="68" t="s">
        <v>1034</v>
      </c>
      <c r="E440" s="69" t="s">
        <v>1035</v>
      </c>
      <c r="F440" s="98" t="s">
        <v>1011</v>
      </c>
      <c r="G440" s="70" t="s">
        <v>20</v>
      </c>
      <c r="H440" s="47" t="n">
        <v>40</v>
      </c>
      <c r="I440" s="48" t="n">
        <v>120</v>
      </c>
      <c r="J440" s="38"/>
      <c r="K440" s="71" t="s">
        <v>21</v>
      </c>
      <c r="L440" s="72"/>
      <c r="M440" s="50" t="n">
        <f aca="false">H440*J440</f>
        <v>0</v>
      </c>
    </row>
    <row r="441" customFormat="false" ht="54" hidden="false" customHeight="true" outlineLevel="0" collapsed="false">
      <c r="A441" s="52" t="s">
        <v>1003</v>
      </c>
      <c r="B441" s="67"/>
      <c r="C441" s="67" t="n">
        <v>4630075878882</v>
      </c>
      <c r="D441" s="68" t="s">
        <v>1036</v>
      </c>
      <c r="E441" s="69" t="s">
        <v>1037</v>
      </c>
      <c r="F441" s="98" t="s">
        <v>123</v>
      </c>
      <c r="G441" s="70" t="s">
        <v>20</v>
      </c>
      <c r="H441" s="47" t="n">
        <v>40</v>
      </c>
      <c r="I441" s="48" t="n">
        <v>100</v>
      </c>
      <c r="J441" s="38"/>
      <c r="K441" s="71" t="s">
        <v>21</v>
      </c>
      <c r="L441" s="72"/>
      <c r="M441" s="50" t="n">
        <f aca="false">H441*J441</f>
        <v>0</v>
      </c>
    </row>
    <row r="442" customFormat="false" ht="54" hidden="false" customHeight="true" outlineLevel="0" collapsed="false">
      <c r="A442" s="41" t="s">
        <v>1003</v>
      </c>
      <c r="B442" s="42"/>
      <c r="C442" s="43" t="n">
        <v>4680088305257</v>
      </c>
      <c r="D442" s="44" t="s">
        <v>1038</v>
      </c>
      <c r="E442" s="45" t="s">
        <v>1039</v>
      </c>
      <c r="F442" s="45" t="s">
        <v>1016</v>
      </c>
      <c r="G442" s="46"/>
      <c r="H442" s="47" t="n">
        <v>40</v>
      </c>
      <c r="I442" s="48" t="n">
        <v>125</v>
      </c>
      <c r="J442" s="38"/>
      <c r="K442" s="74" t="s">
        <v>21</v>
      </c>
      <c r="L442" s="75"/>
      <c r="M442" s="50" t="n">
        <f aca="false">H442*J442</f>
        <v>0</v>
      </c>
    </row>
    <row r="443" customFormat="false" ht="54" hidden="false" customHeight="true" outlineLevel="0" collapsed="false">
      <c r="A443" s="41" t="s">
        <v>1003</v>
      </c>
      <c r="B443" s="42"/>
      <c r="C443" s="43" t="n">
        <v>4680088305097</v>
      </c>
      <c r="D443" s="44" t="s">
        <v>1040</v>
      </c>
      <c r="E443" s="45" t="s">
        <v>1041</v>
      </c>
      <c r="F443" s="45" t="s">
        <v>1042</v>
      </c>
      <c r="G443" s="46"/>
      <c r="H443" s="47" t="n">
        <v>40</v>
      </c>
      <c r="I443" s="48" t="n">
        <v>125</v>
      </c>
      <c r="J443" s="38"/>
      <c r="K443" s="74" t="s">
        <v>21</v>
      </c>
      <c r="L443" s="75"/>
      <c r="M443" s="50" t="n">
        <f aca="false">H443*J443</f>
        <v>0</v>
      </c>
    </row>
    <row r="444" customFormat="false" ht="65.25" hidden="false" customHeight="true" outlineLevel="0" collapsed="false">
      <c r="A444" s="41" t="s">
        <v>1003</v>
      </c>
      <c r="B444" s="42"/>
      <c r="C444" s="43" t="n">
        <v>4680088302867</v>
      </c>
      <c r="D444" s="44" t="s">
        <v>1043</v>
      </c>
      <c r="E444" s="45" t="s">
        <v>1044</v>
      </c>
      <c r="F444" s="45" t="s">
        <v>1016</v>
      </c>
      <c r="G444" s="46"/>
      <c r="H444" s="47" t="n">
        <v>40</v>
      </c>
      <c r="I444" s="48" t="n">
        <v>125</v>
      </c>
      <c r="J444" s="38"/>
      <c r="K444" s="74" t="s">
        <v>21</v>
      </c>
      <c r="L444" s="75"/>
      <c r="M444" s="50" t="n">
        <f aca="false">H444*J444</f>
        <v>0</v>
      </c>
    </row>
    <row r="445" customFormat="false" ht="65.25" hidden="false" customHeight="true" outlineLevel="0" collapsed="false">
      <c r="A445" s="41" t="s">
        <v>1003</v>
      </c>
      <c r="B445" s="42"/>
      <c r="C445" s="43" t="n">
        <v>4680088305165</v>
      </c>
      <c r="D445" s="44" t="s">
        <v>1045</v>
      </c>
      <c r="E445" s="45" t="s">
        <v>1046</v>
      </c>
      <c r="F445" s="45" t="s">
        <v>1016</v>
      </c>
      <c r="G445" s="46"/>
      <c r="H445" s="47" t="n">
        <v>40</v>
      </c>
      <c r="I445" s="48" t="n">
        <v>125</v>
      </c>
      <c r="J445" s="38"/>
      <c r="K445" s="74" t="s">
        <v>21</v>
      </c>
      <c r="L445" s="75"/>
      <c r="M445" s="50" t="n">
        <f aca="false">H445*J445</f>
        <v>0</v>
      </c>
    </row>
    <row r="446" customFormat="false" ht="30" hidden="false" customHeight="true" outlineLevel="0" collapsed="false">
      <c r="A446" s="76"/>
      <c r="B446" s="142"/>
      <c r="C446" s="34"/>
      <c r="D446" s="143"/>
      <c r="E446" s="36" t="s">
        <v>1047</v>
      </c>
      <c r="F446" s="79"/>
      <c r="G446" s="79"/>
      <c r="H446" s="144" t="n">
        <v>0</v>
      </c>
      <c r="I446" s="64" t="s">
        <v>131</v>
      </c>
      <c r="J446" s="38"/>
      <c r="K446" s="145"/>
      <c r="L446" s="64" t="s">
        <v>131</v>
      </c>
      <c r="M446" s="50" t="n">
        <f aca="false">H446*J446</f>
        <v>0</v>
      </c>
    </row>
    <row r="447" customFormat="false" ht="65.25" hidden="false" customHeight="true" outlineLevel="0" collapsed="false">
      <c r="A447" s="41" t="s">
        <v>1047</v>
      </c>
      <c r="B447" s="42"/>
      <c r="C447" s="43" t="n">
        <v>4680088306773</v>
      </c>
      <c r="D447" s="44" t="n">
        <v>6658</v>
      </c>
      <c r="E447" s="45" t="s">
        <v>1048</v>
      </c>
      <c r="F447" s="45"/>
      <c r="G447" s="46" t="s">
        <v>1049</v>
      </c>
      <c r="H447" s="47" t="n">
        <v>50</v>
      </c>
      <c r="I447" s="48" t="n">
        <v>130</v>
      </c>
      <c r="J447" s="38"/>
      <c r="K447" s="49" t="s">
        <v>21</v>
      </c>
      <c r="L447" s="8"/>
      <c r="M447" s="50" t="n">
        <f aca="false">H447*J447</f>
        <v>0</v>
      </c>
    </row>
    <row r="448" customFormat="false" ht="47.25" hidden="false" customHeight="true" outlineLevel="0" collapsed="false">
      <c r="A448" s="41" t="s">
        <v>1047</v>
      </c>
      <c r="B448" s="42"/>
      <c r="C448" s="43" t="n">
        <v>4680088306759</v>
      </c>
      <c r="D448" s="44" t="s">
        <v>1050</v>
      </c>
      <c r="E448" s="45" t="s">
        <v>1051</v>
      </c>
      <c r="F448" s="45"/>
      <c r="G448" s="46" t="s">
        <v>1049</v>
      </c>
      <c r="H448" s="47" t="n">
        <v>50</v>
      </c>
      <c r="I448" s="48" t="n">
        <v>130</v>
      </c>
      <c r="J448" s="38"/>
      <c r="K448" s="49" t="s">
        <v>21</v>
      </c>
      <c r="L448" s="8"/>
      <c r="M448" s="50" t="n">
        <f aca="false">H448*J448</f>
        <v>0</v>
      </c>
    </row>
    <row r="449" customFormat="false" ht="47.25" hidden="false" customHeight="true" outlineLevel="0" collapsed="false">
      <c r="A449" s="41" t="s">
        <v>1047</v>
      </c>
      <c r="B449" s="42"/>
      <c r="C449" s="43" t="n">
        <v>4680088306667</v>
      </c>
      <c r="D449" s="44" t="s">
        <v>1052</v>
      </c>
      <c r="E449" s="45" t="s">
        <v>1053</v>
      </c>
      <c r="F449" s="45"/>
      <c r="G449" s="46" t="s">
        <v>1049</v>
      </c>
      <c r="H449" s="47" t="n">
        <v>50</v>
      </c>
      <c r="I449" s="48" t="n">
        <v>130</v>
      </c>
      <c r="J449" s="38"/>
      <c r="K449" s="49" t="s">
        <v>21</v>
      </c>
      <c r="L449" s="8"/>
      <c r="M449" s="50" t="n">
        <f aca="false">H449*J449</f>
        <v>0</v>
      </c>
    </row>
    <row r="450" customFormat="false" ht="47.25" hidden="false" customHeight="true" outlineLevel="0" collapsed="false">
      <c r="A450" s="41" t="s">
        <v>1047</v>
      </c>
      <c r="B450" s="42"/>
      <c r="C450" s="43" t="n">
        <v>4680088306766</v>
      </c>
      <c r="D450" s="44" t="s">
        <v>1054</v>
      </c>
      <c r="E450" s="45" t="s">
        <v>1055</v>
      </c>
      <c r="F450" s="45"/>
      <c r="G450" s="46" t="s">
        <v>1049</v>
      </c>
      <c r="H450" s="47" t="n">
        <v>50</v>
      </c>
      <c r="I450" s="48" t="n">
        <v>130</v>
      </c>
      <c r="J450" s="38"/>
      <c r="K450" s="49" t="s">
        <v>21</v>
      </c>
      <c r="L450" s="8"/>
      <c r="M450" s="50" t="n">
        <f aca="false">H450*J450</f>
        <v>0</v>
      </c>
    </row>
    <row r="451" customFormat="false" ht="47.25" hidden="false" customHeight="true" outlineLevel="0" collapsed="false">
      <c r="A451" s="76"/>
      <c r="B451" s="142"/>
      <c r="C451" s="34"/>
      <c r="D451" s="143"/>
      <c r="E451" s="36" t="s">
        <v>50</v>
      </c>
      <c r="F451" s="79"/>
      <c r="G451" s="79"/>
      <c r="H451" s="144" t="n">
        <v>0</v>
      </c>
      <c r="I451" s="64" t="s">
        <v>131</v>
      </c>
      <c r="J451" s="38"/>
      <c r="K451" s="145"/>
      <c r="L451" s="64" t="s">
        <v>131</v>
      </c>
      <c r="M451" s="50" t="n">
        <f aca="false">H451*J451</f>
        <v>0</v>
      </c>
    </row>
    <row r="452" s="146" customFormat="true" ht="21" hidden="false" customHeight="true" outlineLevel="0" collapsed="false">
      <c r="A452" s="41" t="s">
        <v>50</v>
      </c>
      <c r="B452" s="42"/>
      <c r="C452" s="43" t="n">
        <v>4680088305967</v>
      </c>
      <c r="D452" s="44" t="n">
        <v>6656</v>
      </c>
      <c r="E452" s="45" t="s">
        <v>1056</v>
      </c>
      <c r="F452" s="45"/>
      <c r="G452" s="46" t="s">
        <v>53</v>
      </c>
      <c r="H452" s="47" t="n">
        <v>70</v>
      </c>
      <c r="I452" s="48" t="n">
        <v>50</v>
      </c>
      <c r="J452" s="38"/>
      <c r="K452" s="49" t="s">
        <v>21</v>
      </c>
      <c r="L452" s="8"/>
      <c r="M452" s="50" t="n">
        <f aca="false">H452*J452</f>
        <v>0</v>
      </c>
      <c r="N452" s="8"/>
      <c r="O452" s="8"/>
    </row>
    <row r="453" customFormat="false" ht="38.25" hidden="false" customHeight="true" outlineLevel="0" collapsed="false">
      <c r="A453" s="41" t="s">
        <v>50</v>
      </c>
      <c r="B453" s="42"/>
      <c r="C453" s="43" t="n">
        <v>4680088306087</v>
      </c>
      <c r="D453" s="44" t="s">
        <v>1057</v>
      </c>
      <c r="E453" s="45" t="s">
        <v>1058</v>
      </c>
      <c r="F453" s="45"/>
      <c r="G453" s="46" t="s">
        <v>53</v>
      </c>
      <c r="H453" s="47" t="n">
        <v>70</v>
      </c>
      <c r="I453" s="48" t="n">
        <v>50</v>
      </c>
      <c r="J453" s="38"/>
      <c r="K453" s="49" t="s">
        <v>21</v>
      </c>
      <c r="L453" s="8"/>
      <c r="M453" s="50" t="n">
        <f aca="false">H453*J453</f>
        <v>0</v>
      </c>
    </row>
    <row r="454" customFormat="false" ht="38.25" hidden="false" customHeight="true" outlineLevel="0" collapsed="false">
      <c r="A454" s="41" t="s">
        <v>50</v>
      </c>
      <c r="B454" s="42"/>
      <c r="C454" s="43" t="n">
        <v>4680088306094</v>
      </c>
      <c r="D454" s="44" t="s">
        <v>1059</v>
      </c>
      <c r="E454" s="45" t="s">
        <v>1060</v>
      </c>
      <c r="F454" s="45"/>
      <c r="G454" s="46" t="s">
        <v>53</v>
      </c>
      <c r="H454" s="47" t="n">
        <v>70</v>
      </c>
      <c r="I454" s="48" t="n">
        <v>50</v>
      </c>
      <c r="J454" s="38"/>
      <c r="K454" s="49" t="s">
        <v>21</v>
      </c>
      <c r="L454" s="8"/>
      <c r="M454" s="50" t="n">
        <f aca="false">H454*J454</f>
        <v>0</v>
      </c>
    </row>
    <row r="455" customFormat="false" ht="26.4" hidden="false" customHeight="false" outlineLevel="0" collapsed="false">
      <c r="A455" s="41" t="s">
        <v>50</v>
      </c>
      <c r="B455" s="42"/>
      <c r="C455" s="43" t="n">
        <v>4680088309088</v>
      </c>
      <c r="D455" s="44" t="s">
        <v>1061</v>
      </c>
      <c r="E455" s="45" t="s">
        <v>1062</v>
      </c>
      <c r="F455" s="45"/>
      <c r="G455" s="46" t="s">
        <v>53</v>
      </c>
      <c r="H455" s="47" t="n">
        <v>70</v>
      </c>
      <c r="I455" s="48" t="n">
        <v>50</v>
      </c>
      <c r="J455" s="38"/>
      <c r="K455" s="49" t="s">
        <v>21</v>
      </c>
      <c r="L455" s="8"/>
      <c r="M455" s="50" t="n">
        <f aca="false">H455*J455</f>
        <v>0</v>
      </c>
    </row>
    <row r="456" customFormat="false" ht="38.25" hidden="false" customHeight="true" outlineLevel="0" collapsed="false">
      <c r="A456" s="76"/>
      <c r="B456" s="142"/>
      <c r="C456" s="34"/>
      <c r="D456" s="143"/>
      <c r="E456" s="36" t="s">
        <v>1063</v>
      </c>
      <c r="F456" s="79"/>
      <c r="G456" s="79"/>
      <c r="H456" s="144" t="n">
        <v>0</v>
      </c>
      <c r="I456" s="64" t="s">
        <v>131</v>
      </c>
      <c r="J456" s="38"/>
      <c r="K456" s="145"/>
      <c r="L456" s="64" t="s">
        <v>131</v>
      </c>
      <c r="M456" s="50" t="n">
        <f aca="false">H456*J456</f>
        <v>0</v>
      </c>
    </row>
    <row r="457" customFormat="false" ht="38.25" hidden="false" customHeight="true" outlineLevel="0" collapsed="false">
      <c r="A457" s="41" t="s">
        <v>1063</v>
      </c>
      <c r="B457" s="67"/>
      <c r="C457" s="67" t="n">
        <v>4620029842182</v>
      </c>
      <c r="D457" s="147" t="n">
        <v>3801</v>
      </c>
      <c r="E457" s="148" t="s">
        <v>1064</v>
      </c>
      <c r="F457" s="98" t="s">
        <v>1065</v>
      </c>
      <c r="G457" s="139" t="s">
        <v>20</v>
      </c>
      <c r="H457" s="47" t="n">
        <v>130</v>
      </c>
      <c r="I457" s="149" t="n">
        <v>50</v>
      </c>
      <c r="J457" s="38"/>
      <c r="K457" s="150"/>
      <c r="L457" s="151"/>
      <c r="M457" s="50" t="n">
        <f aca="false">H457*J457</f>
        <v>0</v>
      </c>
    </row>
    <row r="458" s="146" customFormat="true" ht="21" hidden="false" customHeight="true" outlineLevel="0" collapsed="false">
      <c r="A458" s="41" t="s">
        <v>1063</v>
      </c>
      <c r="B458" s="67"/>
      <c r="C458" s="67" t="n">
        <v>4620029843158</v>
      </c>
      <c r="D458" s="147" t="s">
        <v>1066</v>
      </c>
      <c r="E458" s="148" t="s">
        <v>1067</v>
      </c>
      <c r="F458" s="98" t="s">
        <v>1068</v>
      </c>
      <c r="G458" s="139" t="s">
        <v>20</v>
      </c>
      <c r="H458" s="47" t="n">
        <v>130</v>
      </c>
      <c r="I458" s="48" t="n">
        <v>50</v>
      </c>
      <c r="J458" s="38"/>
      <c r="K458" s="150"/>
      <c r="L458" s="151"/>
      <c r="M458" s="50" t="n">
        <f aca="false">H458*J458</f>
        <v>0</v>
      </c>
      <c r="N458" s="8"/>
      <c r="O458" s="8"/>
    </row>
    <row r="459" customFormat="false" ht="31.5" hidden="false" customHeight="true" outlineLevel="0" collapsed="false">
      <c r="A459" s="41" t="s">
        <v>1063</v>
      </c>
      <c r="B459" s="67"/>
      <c r="C459" s="67" t="n">
        <v>4620029843660</v>
      </c>
      <c r="D459" s="147" t="s">
        <v>1069</v>
      </c>
      <c r="E459" s="148" t="s">
        <v>1070</v>
      </c>
      <c r="F459" s="98" t="s">
        <v>1068</v>
      </c>
      <c r="G459" s="139" t="s">
        <v>20</v>
      </c>
      <c r="H459" s="47" t="n">
        <v>130</v>
      </c>
      <c r="I459" s="48" t="n">
        <v>50</v>
      </c>
      <c r="J459" s="38"/>
      <c r="K459" s="150"/>
      <c r="L459" s="151"/>
      <c r="M459" s="50" t="n">
        <f aca="false">H459*J459</f>
        <v>0</v>
      </c>
    </row>
    <row r="460" customFormat="false" ht="31.5" hidden="false" customHeight="true" outlineLevel="0" collapsed="false">
      <c r="A460" s="41" t="s">
        <v>1063</v>
      </c>
      <c r="B460" s="67"/>
      <c r="C460" s="67" t="n">
        <v>4620029848467</v>
      </c>
      <c r="D460" s="147" t="s">
        <v>1071</v>
      </c>
      <c r="E460" s="69" t="s">
        <v>1072</v>
      </c>
      <c r="F460" s="98" t="s">
        <v>1068</v>
      </c>
      <c r="G460" s="139" t="s">
        <v>20</v>
      </c>
      <c r="H460" s="47" t="n">
        <v>130</v>
      </c>
      <c r="I460" s="48" t="n">
        <v>50</v>
      </c>
      <c r="J460" s="38"/>
      <c r="K460" s="150"/>
      <c r="L460" s="151"/>
      <c r="M460" s="50" t="n">
        <f aca="false">H460*J460</f>
        <v>0</v>
      </c>
    </row>
    <row r="461" customFormat="false" ht="31.5" hidden="false" customHeight="true" outlineLevel="0" collapsed="false">
      <c r="A461" s="41" t="s">
        <v>1063</v>
      </c>
      <c r="B461" s="67"/>
      <c r="C461" s="67" t="n">
        <v>4620029844322</v>
      </c>
      <c r="D461" s="147" t="s">
        <v>1073</v>
      </c>
      <c r="E461" s="69" t="s">
        <v>1074</v>
      </c>
      <c r="F461" s="98" t="s">
        <v>1068</v>
      </c>
      <c r="G461" s="139" t="s">
        <v>20</v>
      </c>
      <c r="H461" s="47" t="n">
        <v>130</v>
      </c>
      <c r="I461" s="48" t="n">
        <v>50</v>
      </c>
      <c r="J461" s="38"/>
      <c r="K461" s="150"/>
      <c r="L461" s="151"/>
      <c r="M461" s="50" t="n">
        <f aca="false">H461*J461</f>
        <v>0</v>
      </c>
    </row>
    <row r="462" s="146" customFormat="true" ht="21" hidden="false" customHeight="true" outlineLevel="0" collapsed="false">
      <c r="A462" s="41" t="s">
        <v>1063</v>
      </c>
      <c r="B462" s="67"/>
      <c r="C462" s="67" t="n">
        <v>4620029845480</v>
      </c>
      <c r="D462" s="147" t="s">
        <v>1075</v>
      </c>
      <c r="E462" s="69" t="s">
        <v>1076</v>
      </c>
      <c r="F462" s="98" t="s">
        <v>1068</v>
      </c>
      <c r="G462" s="139" t="s">
        <v>20</v>
      </c>
      <c r="H462" s="47" t="n">
        <v>130</v>
      </c>
      <c r="I462" s="48" t="n">
        <v>40</v>
      </c>
      <c r="J462" s="38"/>
      <c r="K462" s="150"/>
      <c r="L462" s="151"/>
      <c r="M462" s="50" t="n">
        <f aca="false">H462*J462</f>
        <v>0</v>
      </c>
      <c r="N462" s="8"/>
      <c r="O462" s="8"/>
    </row>
    <row r="463" s="153" customFormat="true" ht="46.5" hidden="false" customHeight="true" outlineLevel="0" collapsed="false">
      <c r="A463" s="41" t="s">
        <v>1063</v>
      </c>
      <c r="B463" s="67"/>
      <c r="C463" s="67" t="n">
        <v>4620029846142</v>
      </c>
      <c r="D463" s="147" t="s">
        <v>1077</v>
      </c>
      <c r="E463" s="148" t="s">
        <v>1078</v>
      </c>
      <c r="F463" s="98" t="s">
        <v>1068</v>
      </c>
      <c r="G463" s="139" t="s">
        <v>20</v>
      </c>
      <c r="H463" s="47" t="n">
        <v>130</v>
      </c>
      <c r="I463" s="48" t="n">
        <v>50</v>
      </c>
      <c r="J463" s="38"/>
      <c r="K463" s="150"/>
      <c r="L463" s="152"/>
      <c r="M463" s="50" t="n">
        <f aca="false">H463*J463</f>
        <v>0</v>
      </c>
      <c r="N463" s="8"/>
      <c r="O463" s="8"/>
    </row>
    <row r="464" s="153" customFormat="true" ht="50.25" hidden="false" customHeight="true" outlineLevel="0" collapsed="false">
      <c r="A464" s="76"/>
      <c r="B464" s="142"/>
      <c r="C464" s="34"/>
      <c r="D464" s="143"/>
      <c r="E464" s="36" t="s">
        <v>1079</v>
      </c>
      <c r="F464" s="79"/>
      <c r="G464" s="79"/>
      <c r="H464" s="144" t="n">
        <v>0</v>
      </c>
      <c r="I464" s="64" t="s">
        <v>131</v>
      </c>
      <c r="J464" s="38"/>
      <c r="K464" s="145"/>
      <c r="L464" s="64"/>
      <c r="M464" s="50" t="n">
        <f aca="false">H464*J464</f>
        <v>0</v>
      </c>
      <c r="N464" s="8"/>
      <c r="O464" s="8"/>
    </row>
    <row r="465" s="153" customFormat="true" ht="50.25" hidden="false" customHeight="true" outlineLevel="0" collapsed="false">
      <c r="A465" s="41" t="s">
        <v>1079</v>
      </c>
      <c r="B465" s="67"/>
      <c r="C465" s="67" t="n">
        <v>4620029848191</v>
      </c>
      <c r="D465" s="68" t="s">
        <v>1080</v>
      </c>
      <c r="E465" s="69" t="s">
        <v>1081</v>
      </c>
      <c r="F465" s="98" t="s">
        <v>1008</v>
      </c>
      <c r="G465" s="139" t="s">
        <v>20</v>
      </c>
      <c r="H465" s="47" t="n">
        <v>130</v>
      </c>
      <c r="I465" s="48" t="n">
        <v>50</v>
      </c>
      <c r="J465" s="38"/>
      <c r="K465" s="71" t="s">
        <v>14</v>
      </c>
      <c r="L465" s="154"/>
      <c r="M465" s="50" t="n">
        <f aca="false">H465*J465</f>
        <v>0</v>
      </c>
      <c r="N465" s="8"/>
      <c r="O465" s="8"/>
    </row>
    <row r="466" s="153" customFormat="true" ht="50.25" hidden="false" customHeight="true" outlineLevel="0" collapsed="false">
      <c r="A466" s="41" t="s">
        <v>1079</v>
      </c>
      <c r="B466" s="67"/>
      <c r="C466" s="67" t="n">
        <v>4620029848146</v>
      </c>
      <c r="D466" s="147" t="s">
        <v>1082</v>
      </c>
      <c r="E466" s="69" t="s">
        <v>1083</v>
      </c>
      <c r="F466" s="98" t="s">
        <v>1008</v>
      </c>
      <c r="G466" s="139" t="s">
        <v>20</v>
      </c>
      <c r="H466" s="47" t="n">
        <v>130</v>
      </c>
      <c r="I466" s="48" t="n">
        <v>50</v>
      </c>
      <c r="J466" s="38"/>
      <c r="K466" s="155" t="s">
        <v>14</v>
      </c>
      <c r="L466" s="152"/>
      <c r="M466" s="50" t="n">
        <f aca="false">H466*J466</f>
        <v>0</v>
      </c>
      <c r="N466" s="8"/>
      <c r="O466" s="8"/>
    </row>
    <row r="467" s="153" customFormat="true" ht="50.25" hidden="false" customHeight="true" outlineLevel="0" collapsed="false">
      <c r="A467" s="41" t="s">
        <v>1079</v>
      </c>
      <c r="B467" s="67"/>
      <c r="C467" s="67" t="n">
        <v>4620029849419</v>
      </c>
      <c r="D467" s="147" t="s">
        <v>1084</v>
      </c>
      <c r="E467" s="69" t="s">
        <v>1085</v>
      </c>
      <c r="F467" s="138" t="s">
        <v>1068</v>
      </c>
      <c r="G467" s="139" t="s">
        <v>20</v>
      </c>
      <c r="H467" s="47" t="n">
        <v>130</v>
      </c>
      <c r="I467" s="48" t="n">
        <v>40</v>
      </c>
      <c r="J467" s="38"/>
      <c r="K467" s="155" t="s">
        <v>14</v>
      </c>
      <c r="L467" s="152"/>
      <c r="M467" s="50" t="n">
        <f aca="false">H467*J467</f>
        <v>0</v>
      </c>
      <c r="N467" s="8"/>
      <c r="O467" s="8"/>
    </row>
    <row r="468" s="153" customFormat="true" ht="50.25" hidden="false" customHeight="true" outlineLevel="0" collapsed="false">
      <c r="A468" s="41" t="s">
        <v>1079</v>
      </c>
      <c r="B468" s="67"/>
      <c r="C468" s="67" t="n">
        <v>4630042751682</v>
      </c>
      <c r="D468" s="68" t="s">
        <v>1086</v>
      </c>
      <c r="E468" s="69" t="s">
        <v>1087</v>
      </c>
      <c r="F468" s="138" t="s">
        <v>1068</v>
      </c>
      <c r="G468" s="139" t="s">
        <v>20</v>
      </c>
      <c r="H468" s="47" t="n">
        <v>130</v>
      </c>
      <c r="I468" s="48" t="n">
        <v>50</v>
      </c>
      <c r="J468" s="38"/>
      <c r="K468" s="71" t="s">
        <v>14</v>
      </c>
      <c r="L468" s="154"/>
      <c r="M468" s="50" t="n">
        <f aca="false">H468*J468</f>
        <v>0</v>
      </c>
      <c r="N468" s="8"/>
      <c r="O468" s="8"/>
    </row>
    <row r="469" s="153" customFormat="true" ht="50.25" hidden="false" customHeight="true" outlineLevel="0" collapsed="false">
      <c r="A469" s="41" t="s">
        <v>1079</v>
      </c>
      <c r="B469" s="67"/>
      <c r="C469" s="67" t="n">
        <v>4620029846906</v>
      </c>
      <c r="D469" s="68" t="s">
        <v>1088</v>
      </c>
      <c r="E469" s="69" t="s">
        <v>1089</v>
      </c>
      <c r="F469" s="98" t="s">
        <v>1090</v>
      </c>
      <c r="G469" s="139" t="s">
        <v>20</v>
      </c>
      <c r="H469" s="47" t="n">
        <v>130</v>
      </c>
      <c r="I469" s="48" t="n">
        <v>50</v>
      </c>
      <c r="J469" s="38"/>
      <c r="K469" s="71" t="s">
        <v>14</v>
      </c>
      <c r="L469" s="154"/>
      <c r="M469" s="50" t="n">
        <f aca="false">H469*J469</f>
        <v>0</v>
      </c>
      <c r="N469" s="8"/>
      <c r="O469" s="8"/>
    </row>
    <row r="470" s="146" customFormat="true" ht="21" hidden="false" customHeight="true" outlineLevel="0" collapsed="false">
      <c r="A470" s="41" t="s">
        <v>1079</v>
      </c>
      <c r="B470" s="67"/>
      <c r="C470" s="67" t="n">
        <v>4620029848450</v>
      </c>
      <c r="D470" s="68" t="s">
        <v>1091</v>
      </c>
      <c r="E470" s="69" t="s">
        <v>1092</v>
      </c>
      <c r="F470" s="98" t="s">
        <v>1068</v>
      </c>
      <c r="G470" s="139" t="s">
        <v>20</v>
      </c>
      <c r="H470" s="47" t="n">
        <v>130</v>
      </c>
      <c r="I470" s="48" t="n">
        <v>50</v>
      </c>
      <c r="J470" s="38"/>
      <c r="K470" s="71" t="s">
        <v>14</v>
      </c>
      <c r="L470" s="154"/>
      <c r="M470" s="50" t="n">
        <f aca="false">H470*J470</f>
        <v>0</v>
      </c>
      <c r="N470" s="8"/>
      <c r="O470" s="8"/>
    </row>
    <row r="471" s="73" customFormat="true" ht="53.25" hidden="false" customHeight="true" outlineLevel="0" collapsed="false">
      <c r="A471" s="41" t="s">
        <v>1079</v>
      </c>
      <c r="B471" s="67"/>
      <c r="C471" s="67" t="n">
        <v>4620029846999</v>
      </c>
      <c r="D471" s="147" t="s">
        <v>1093</v>
      </c>
      <c r="E471" s="69" t="s">
        <v>1094</v>
      </c>
      <c r="F471" s="98" t="s">
        <v>1008</v>
      </c>
      <c r="G471" s="139" t="s">
        <v>20</v>
      </c>
      <c r="H471" s="47" t="n">
        <v>130</v>
      </c>
      <c r="I471" s="48" t="n">
        <v>50</v>
      </c>
      <c r="J471" s="38"/>
      <c r="K471" s="155" t="s">
        <v>14</v>
      </c>
      <c r="L471" s="152"/>
      <c r="M471" s="50" t="n">
        <f aca="false">H471*J471</f>
        <v>0</v>
      </c>
      <c r="N471" s="8"/>
      <c r="O471" s="8"/>
    </row>
    <row r="472" s="153" customFormat="true" ht="57" hidden="false" customHeight="true" outlineLevel="0" collapsed="false">
      <c r="A472" s="41" t="s">
        <v>1095</v>
      </c>
      <c r="B472" s="67"/>
      <c r="C472" s="67" t="n">
        <v>4620029840256</v>
      </c>
      <c r="D472" s="147" t="s">
        <v>1096</v>
      </c>
      <c r="E472" s="69" t="s">
        <v>1097</v>
      </c>
      <c r="F472" s="98" t="s">
        <v>1068</v>
      </c>
      <c r="G472" s="139" t="s">
        <v>1098</v>
      </c>
      <c r="H472" s="47" t="n">
        <v>280</v>
      </c>
      <c r="I472" s="48" t="n">
        <v>30</v>
      </c>
      <c r="J472" s="38"/>
      <c r="K472" s="155" t="s">
        <v>14</v>
      </c>
      <c r="L472" s="156"/>
      <c r="M472" s="50" t="n">
        <f aca="false">H472*J472</f>
        <v>0</v>
      </c>
      <c r="N472" s="8"/>
      <c r="O472" s="8"/>
    </row>
    <row r="473" s="153" customFormat="true" ht="57" hidden="false" customHeight="true" outlineLevel="0" collapsed="false">
      <c r="A473" s="41" t="s">
        <v>1095</v>
      </c>
      <c r="B473" s="67"/>
      <c r="C473" s="67" t="n">
        <v>4620029845701</v>
      </c>
      <c r="D473" s="147" t="s">
        <v>1099</v>
      </c>
      <c r="E473" s="69" t="s">
        <v>1100</v>
      </c>
      <c r="F473" s="98" t="s">
        <v>1068</v>
      </c>
      <c r="G473" s="139" t="s">
        <v>1101</v>
      </c>
      <c r="H473" s="47" t="n">
        <v>280</v>
      </c>
      <c r="I473" s="48" t="n">
        <v>30</v>
      </c>
      <c r="J473" s="38"/>
      <c r="K473" s="155" t="s">
        <v>14</v>
      </c>
      <c r="L473" s="156"/>
      <c r="M473" s="50" t="n">
        <f aca="false">H473*J473</f>
        <v>0</v>
      </c>
      <c r="N473" s="8"/>
      <c r="O473" s="8"/>
    </row>
    <row r="474" s="73" customFormat="true" ht="53.25" hidden="false" customHeight="true" outlineLevel="0" collapsed="false">
      <c r="A474" s="41" t="s">
        <v>1095</v>
      </c>
      <c r="B474" s="67"/>
      <c r="C474" s="67" t="n">
        <v>4630042750012</v>
      </c>
      <c r="D474" s="147" t="s">
        <v>1102</v>
      </c>
      <c r="E474" s="69" t="s">
        <v>1103</v>
      </c>
      <c r="F474" s="98" t="s">
        <v>1068</v>
      </c>
      <c r="G474" s="139" t="s">
        <v>1101</v>
      </c>
      <c r="H474" s="47" t="n">
        <v>280</v>
      </c>
      <c r="I474" s="48" t="n">
        <v>30</v>
      </c>
      <c r="J474" s="38"/>
      <c r="K474" s="155" t="s">
        <v>14</v>
      </c>
      <c r="L474" s="156"/>
      <c r="M474" s="50" t="n">
        <f aca="false">H474*J474</f>
        <v>0</v>
      </c>
      <c r="N474" s="8"/>
      <c r="O474" s="8"/>
    </row>
    <row r="475" s="73" customFormat="true" ht="53.25" hidden="false" customHeight="true" outlineLevel="0" collapsed="false">
      <c r="A475" s="129"/>
      <c r="B475" s="130"/>
      <c r="C475" s="130"/>
      <c r="D475" s="131"/>
      <c r="E475" s="36" t="s">
        <v>1104</v>
      </c>
      <c r="F475" s="132"/>
      <c r="G475" s="133"/>
      <c r="H475" s="133" t="n">
        <v>0</v>
      </c>
      <c r="I475" s="64" t="s">
        <v>131</v>
      </c>
      <c r="J475" s="38"/>
      <c r="K475" s="134"/>
      <c r="L475" s="64" t="s">
        <v>131</v>
      </c>
      <c r="M475" s="50" t="n">
        <f aca="false">H475*J475</f>
        <v>0</v>
      </c>
      <c r="N475" s="8"/>
      <c r="O475" s="8"/>
    </row>
    <row r="476" s="73" customFormat="true" ht="53.25" hidden="false" customHeight="true" outlineLevel="0" collapsed="false">
      <c r="A476" s="52" t="s">
        <v>1105</v>
      </c>
      <c r="B476" s="90"/>
      <c r="C476" s="157" t="n">
        <v>4630042758711</v>
      </c>
      <c r="D476" s="158" t="s">
        <v>1106</v>
      </c>
      <c r="E476" s="159" t="s">
        <v>1107</v>
      </c>
      <c r="F476" s="45" t="s">
        <v>1108</v>
      </c>
      <c r="G476" s="46" t="s">
        <v>1109</v>
      </c>
      <c r="H476" s="160" t="n">
        <v>210</v>
      </c>
      <c r="I476" s="140" t="n">
        <v>90</v>
      </c>
      <c r="J476" s="38"/>
      <c r="K476" s="75" t="s">
        <v>14</v>
      </c>
      <c r="L476" s="161"/>
      <c r="M476" s="50" t="n">
        <f aca="false">H476*J476</f>
        <v>0</v>
      </c>
      <c r="N476" s="8"/>
      <c r="O476" s="8"/>
    </row>
    <row r="477" s="153" customFormat="true" ht="57" hidden="false" customHeight="true" outlineLevel="0" collapsed="false">
      <c r="A477" s="52" t="s">
        <v>1110</v>
      </c>
      <c r="B477" s="90"/>
      <c r="C477" s="157" t="n">
        <v>4630042759831</v>
      </c>
      <c r="D477" s="158" t="s">
        <v>1111</v>
      </c>
      <c r="E477" s="159" t="s">
        <v>1112</v>
      </c>
      <c r="F477" s="45" t="s">
        <v>1108</v>
      </c>
      <c r="G477" s="46" t="s">
        <v>1109</v>
      </c>
      <c r="H477" s="160" t="n">
        <v>210</v>
      </c>
      <c r="I477" s="140" t="n">
        <v>90</v>
      </c>
      <c r="J477" s="38"/>
      <c r="K477" s="75" t="s">
        <v>14</v>
      </c>
      <c r="L477" s="161"/>
      <c r="M477" s="50" t="n">
        <f aca="false">H477*J477</f>
        <v>0</v>
      </c>
      <c r="N477" s="8"/>
      <c r="O477" s="8"/>
    </row>
    <row r="478" s="73" customFormat="true" ht="65.25" hidden="false" customHeight="true" outlineLevel="0" collapsed="false">
      <c r="A478" s="52" t="s">
        <v>1105</v>
      </c>
      <c r="B478" s="67"/>
      <c r="C478" s="67" t="n">
        <v>4630061313175</v>
      </c>
      <c r="D478" s="68" t="s">
        <v>1113</v>
      </c>
      <c r="E478" s="69" t="s">
        <v>1114</v>
      </c>
      <c r="F478" s="98" t="s">
        <v>1108</v>
      </c>
      <c r="G478" s="70" t="s">
        <v>1109</v>
      </c>
      <c r="H478" s="47" t="n">
        <v>220</v>
      </c>
      <c r="I478" s="48" t="n">
        <v>60</v>
      </c>
      <c r="J478" s="38"/>
      <c r="K478" s="71" t="s">
        <v>14</v>
      </c>
      <c r="L478" s="72"/>
      <c r="M478" s="50" t="n">
        <f aca="false">H478*J478</f>
        <v>0</v>
      </c>
      <c r="N478" s="8"/>
      <c r="O478" s="8"/>
    </row>
    <row r="479" s="73" customFormat="true" ht="65.25" hidden="false" customHeight="true" outlineLevel="0" collapsed="false">
      <c r="A479" s="52" t="s">
        <v>1115</v>
      </c>
      <c r="B479" s="67"/>
      <c r="C479" s="67" t="n">
        <v>4630075870121</v>
      </c>
      <c r="D479" s="68" t="s">
        <v>1116</v>
      </c>
      <c r="E479" s="69" t="s">
        <v>1117</v>
      </c>
      <c r="F479" s="98" t="s">
        <v>1108</v>
      </c>
      <c r="G479" s="70" t="s">
        <v>1109</v>
      </c>
      <c r="H479" s="47" t="n">
        <v>220</v>
      </c>
      <c r="I479" s="48" t="n">
        <v>60</v>
      </c>
      <c r="J479" s="38"/>
      <c r="K479" s="71" t="s">
        <v>14</v>
      </c>
      <c r="L479" s="72"/>
      <c r="M479" s="50" t="n">
        <f aca="false">H479*J479</f>
        <v>0</v>
      </c>
      <c r="N479" s="8"/>
      <c r="O479" s="8"/>
    </row>
    <row r="480" s="73" customFormat="true" ht="65.25" hidden="false" customHeight="true" outlineLevel="0" collapsed="false">
      <c r="A480" s="52" t="s">
        <v>1110</v>
      </c>
      <c r="B480" s="67"/>
      <c r="C480" s="67" t="n">
        <v>4630075870169</v>
      </c>
      <c r="D480" s="68" t="s">
        <v>1118</v>
      </c>
      <c r="E480" s="69" t="s">
        <v>1119</v>
      </c>
      <c r="F480" s="98" t="s">
        <v>1108</v>
      </c>
      <c r="G480" s="70" t="s">
        <v>1109</v>
      </c>
      <c r="H480" s="47" t="n">
        <v>220</v>
      </c>
      <c r="I480" s="48" t="n">
        <v>60</v>
      </c>
      <c r="J480" s="38"/>
      <c r="K480" s="71" t="s">
        <v>14</v>
      </c>
      <c r="L480" s="72"/>
      <c r="M480" s="50" t="n">
        <f aca="false">H480*J480</f>
        <v>0</v>
      </c>
      <c r="N480" s="8"/>
      <c r="O480" s="8"/>
    </row>
    <row r="481" customFormat="false" ht="72.75" hidden="false" customHeight="true" outlineLevel="0" collapsed="false">
      <c r="A481" s="52" t="s">
        <v>1104</v>
      </c>
      <c r="B481" s="67"/>
      <c r="C481" s="67" t="n">
        <v>4630075870480</v>
      </c>
      <c r="D481" s="68" t="s">
        <v>1120</v>
      </c>
      <c r="E481" s="69" t="s">
        <v>1121</v>
      </c>
      <c r="F481" s="98" t="s">
        <v>135</v>
      </c>
      <c r="G481" s="70" t="s">
        <v>1109</v>
      </c>
      <c r="H481" s="47" t="n">
        <v>210</v>
      </c>
      <c r="I481" s="48" t="n">
        <v>80</v>
      </c>
      <c r="J481" s="38"/>
      <c r="K481" s="71" t="s">
        <v>21</v>
      </c>
      <c r="L481" s="72"/>
      <c r="M481" s="50" t="n">
        <f aca="false">H481*J481</f>
        <v>0</v>
      </c>
    </row>
    <row r="482" s="73" customFormat="true" ht="59.25" hidden="false" customHeight="true" outlineLevel="0" collapsed="false">
      <c r="A482" s="52" t="s">
        <v>1104</v>
      </c>
      <c r="B482" s="67"/>
      <c r="C482" s="67" t="n">
        <v>4630075873832</v>
      </c>
      <c r="D482" s="68" t="s">
        <v>1122</v>
      </c>
      <c r="E482" s="69" t="s">
        <v>1123</v>
      </c>
      <c r="F482" s="98" t="s">
        <v>135</v>
      </c>
      <c r="G482" s="70" t="s">
        <v>1109</v>
      </c>
      <c r="H482" s="47" t="n">
        <v>210</v>
      </c>
      <c r="I482" s="48" t="n">
        <v>80</v>
      </c>
      <c r="J482" s="38"/>
      <c r="K482" s="71" t="s">
        <v>14</v>
      </c>
      <c r="L482" s="72"/>
      <c r="M482" s="50" t="n">
        <f aca="false">H482*J482</f>
        <v>0</v>
      </c>
      <c r="N482" s="8"/>
      <c r="O482" s="8"/>
    </row>
    <row r="483" s="73" customFormat="true" ht="23.25" hidden="false" customHeight="true" outlineLevel="0" collapsed="false">
      <c r="A483" s="129"/>
      <c r="B483" s="130"/>
      <c r="C483" s="130"/>
      <c r="D483" s="131"/>
      <c r="E483" s="36" t="s">
        <v>1124</v>
      </c>
      <c r="F483" s="132"/>
      <c r="G483" s="133"/>
      <c r="H483" s="133" t="n">
        <v>0</v>
      </c>
      <c r="I483" s="64" t="s">
        <v>131</v>
      </c>
      <c r="J483" s="38"/>
      <c r="K483" s="134"/>
      <c r="L483" s="64" t="s">
        <v>131</v>
      </c>
      <c r="M483" s="50" t="n">
        <f aca="false">H483*J483</f>
        <v>0</v>
      </c>
      <c r="N483" s="8"/>
      <c r="O483" s="8"/>
    </row>
    <row r="484" customFormat="false" ht="54" hidden="false" customHeight="true" outlineLevel="0" collapsed="false">
      <c r="A484" s="41" t="s">
        <v>1124</v>
      </c>
      <c r="B484" s="42"/>
      <c r="C484" s="43" t="n">
        <v>4680088305660</v>
      </c>
      <c r="D484" s="44" t="s">
        <v>1125</v>
      </c>
      <c r="E484" s="45" t="s">
        <v>1126</v>
      </c>
      <c r="F484" s="45" t="s">
        <v>1127</v>
      </c>
      <c r="G484" s="46" t="s">
        <v>20</v>
      </c>
      <c r="H484" s="47" t="n">
        <v>90</v>
      </c>
      <c r="I484" s="48" t="n">
        <v>60</v>
      </c>
      <c r="J484" s="38"/>
      <c r="K484" s="74" t="s">
        <v>21</v>
      </c>
      <c r="L484" s="75"/>
      <c r="M484" s="50" t="n">
        <f aca="false">H484*J484</f>
        <v>0</v>
      </c>
    </row>
    <row r="485" customFormat="false" ht="54" hidden="false" customHeight="true" outlineLevel="0" collapsed="false">
      <c r="A485" s="41" t="s">
        <v>1124</v>
      </c>
      <c r="B485" s="42"/>
      <c r="C485" s="43" t="n">
        <v>4680088305677</v>
      </c>
      <c r="D485" s="44" t="s">
        <v>1128</v>
      </c>
      <c r="E485" s="45" t="s">
        <v>1129</v>
      </c>
      <c r="F485" s="45" t="s">
        <v>1127</v>
      </c>
      <c r="G485" s="46" t="s">
        <v>20</v>
      </c>
      <c r="H485" s="47" t="n">
        <v>90</v>
      </c>
      <c r="I485" s="48" t="n">
        <v>60</v>
      </c>
      <c r="J485" s="38"/>
      <c r="K485" s="74" t="s">
        <v>21</v>
      </c>
      <c r="L485" s="75"/>
      <c r="M485" s="50" t="n">
        <f aca="false">H485*J485</f>
        <v>0</v>
      </c>
    </row>
    <row r="486" customFormat="false" ht="54" hidden="false" customHeight="true" outlineLevel="0" collapsed="false">
      <c r="A486" s="41" t="s">
        <v>1124</v>
      </c>
      <c r="B486" s="42"/>
      <c r="C486" s="43" t="n">
        <v>4680088305684</v>
      </c>
      <c r="D486" s="44" t="s">
        <v>1130</v>
      </c>
      <c r="E486" s="45" t="s">
        <v>1131</v>
      </c>
      <c r="F486" s="45" t="s">
        <v>1127</v>
      </c>
      <c r="G486" s="46" t="s">
        <v>20</v>
      </c>
      <c r="H486" s="47" t="n">
        <v>90</v>
      </c>
      <c r="I486" s="48" t="n">
        <v>60</v>
      </c>
      <c r="J486" s="38"/>
      <c r="K486" s="74" t="s">
        <v>21</v>
      </c>
      <c r="L486" s="75"/>
      <c r="M486" s="50" t="n">
        <f aca="false">H486*J486</f>
        <v>0</v>
      </c>
    </row>
    <row r="487" customFormat="false" ht="65.25" hidden="false" customHeight="true" outlineLevel="0" collapsed="false">
      <c r="A487" s="41" t="s">
        <v>1124</v>
      </c>
      <c r="B487" s="42"/>
      <c r="C487" s="43" t="n">
        <v>4680088305691</v>
      </c>
      <c r="D487" s="44" t="s">
        <v>1132</v>
      </c>
      <c r="E487" s="45" t="s">
        <v>1133</v>
      </c>
      <c r="F487" s="45" t="s">
        <v>1127</v>
      </c>
      <c r="G487" s="46" t="s">
        <v>20</v>
      </c>
      <c r="H487" s="47" t="n">
        <v>90</v>
      </c>
      <c r="I487" s="48" t="n">
        <v>60</v>
      </c>
      <c r="J487" s="38"/>
      <c r="K487" s="74" t="s">
        <v>21</v>
      </c>
      <c r="L487" s="75"/>
      <c r="M487" s="50" t="n">
        <f aca="false">H487*J487</f>
        <v>0</v>
      </c>
    </row>
    <row r="488" customFormat="false" ht="65.25" hidden="false" customHeight="true" outlineLevel="0" collapsed="false">
      <c r="A488" s="41" t="s">
        <v>1124</v>
      </c>
      <c r="B488" s="42"/>
      <c r="C488" s="43" t="n">
        <v>4680088305707</v>
      </c>
      <c r="D488" s="44" t="s">
        <v>1134</v>
      </c>
      <c r="E488" s="45" t="s">
        <v>1135</v>
      </c>
      <c r="F488" s="45" t="s">
        <v>1127</v>
      </c>
      <c r="G488" s="46" t="s">
        <v>20</v>
      </c>
      <c r="H488" s="47" t="n">
        <v>90</v>
      </c>
      <c r="I488" s="48" t="n">
        <v>60</v>
      </c>
      <c r="J488" s="38"/>
      <c r="K488" s="74" t="s">
        <v>21</v>
      </c>
      <c r="L488" s="75"/>
      <c r="M488" s="50" t="n">
        <f aca="false">H488*J488</f>
        <v>0</v>
      </c>
    </row>
    <row r="489" customFormat="false" ht="24.75" hidden="false" customHeight="true" outlineLevel="0" collapsed="false">
      <c r="A489" s="41" t="s">
        <v>1124</v>
      </c>
      <c r="B489" s="42"/>
      <c r="C489" s="43" t="n">
        <v>4680088305714</v>
      </c>
      <c r="D489" s="44" t="s">
        <v>1136</v>
      </c>
      <c r="E489" s="45" t="s">
        <v>1137</v>
      </c>
      <c r="F489" s="45"/>
      <c r="G489" s="46" t="s">
        <v>20</v>
      </c>
      <c r="H489" s="47" t="n">
        <v>90</v>
      </c>
      <c r="I489" s="48" t="n">
        <v>60</v>
      </c>
      <c r="J489" s="38"/>
      <c r="K489" s="74" t="s">
        <v>21</v>
      </c>
      <c r="L489" s="75"/>
      <c r="M489" s="50" t="n">
        <f aca="false">H489*J489</f>
        <v>0</v>
      </c>
    </row>
    <row r="490" customFormat="false" ht="26.4" hidden="false" customHeight="false" outlineLevel="0" collapsed="false">
      <c r="A490" s="41" t="s">
        <v>1124</v>
      </c>
      <c r="B490" s="42"/>
      <c r="C490" s="43" t="n">
        <v>4680088305721</v>
      </c>
      <c r="D490" s="44" t="s">
        <v>1138</v>
      </c>
      <c r="E490" s="45" t="s">
        <v>1139</v>
      </c>
      <c r="F490" s="45"/>
      <c r="G490" s="46" t="s">
        <v>20</v>
      </c>
      <c r="H490" s="47" t="n">
        <v>90</v>
      </c>
      <c r="I490" s="48" t="n">
        <v>60</v>
      </c>
      <c r="J490" s="38"/>
      <c r="K490" s="74" t="s">
        <v>21</v>
      </c>
      <c r="L490" s="75"/>
      <c r="M490" s="50" t="n">
        <f aca="false">H490*J490</f>
        <v>0</v>
      </c>
    </row>
    <row r="491" customFormat="false" ht="39.6" hidden="false" customHeight="false" outlineLevel="0" collapsed="false">
      <c r="A491" s="41" t="s">
        <v>1124</v>
      </c>
      <c r="B491" s="42"/>
      <c r="C491" s="43" t="n">
        <v>4680088305738</v>
      </c>
      <c r="D491" s="44" t="s">
        <v>1140</v>
      </c>
      <c r="E491" s="45" t="s">
        <v>1141</v>
      </c>
      <c r="F491" s="45"/>
      <c r="G491" s="46" t="s">
        <v>20</v>
      </c>
      <c r="H491" s="47" t="n">
        <v>90</v>
      </c>
      <c r="I491" s="48" t="n">
        <v>60</v>
      </c>
      <c r="J491" s="38"/>
      <c r="K491" s="74" t="s">
        <v>21</v>
      </c>
      <c r="L491" s="75"/>
      <c r="M491" s="50" t="n">
        <f aca="false">H491*J491</f>
        <v>0</v>
      </c>
    </row>
    <row r="492" customFormat="false" ht="20.4" hidden="false" customHeight="false" outlineLevel="0" collapsed="false">
      <c r="A492" s="129"/>
      <c r="B492" s="130"/>
      <c r="C492" s="130"/>
      <c r="D492" s="131"/>
      <c r="E492" s="36" t="s">
        <v>1142</v>
      </c>
      <c r="F492" s="132"/>
      <c r="G492" s="133"/>
      <c r="H492" s="133" t="n">
        <v>0</v>
      </c>
      <c r="I492" s="64" t="s">
        <v>131</v>
      </c>
      <c r="J492" s="38"/>
      <c r="K492" s="134"/>
      <c r="L492" s="64" t="s">
        <v>131</v>
      </c>
      <c r="M492" s="50" t="n">
        <f aca="false">H492*J492</f>
        <v>0</v>
      </c>
    </row>
    <row r="493" customFormat="false" ht="52.8" hidden="false" customHeight="false" outlineLevel="0" collapsed="false">
      <c r="A493" s="52" t="s">
        <v>1142</v>
      </c>
      <c r="B493" s="90"/>
      <c r="C493" s="157" t="n">
        <v>4620029845657</v>
      </c>
      <c r="D493" s="158" t="s">
        <v>1143</v>
      </c>
      <c r="E493" s="159" t="s">
        <v>1144</v>
      </c>
      <c r="F493" s="45" t="s">
        <v>1145</v>
      </c>
      <c r="G493" s="46" t="s">
        <v>1146</v>
      </c>
      <c r="H493" s="160" t="n">
        <v>150</v>
      </c>
      <c r="I493" s="140" t="n">
        <v>50</v>
      </c>
      <c r="J493" s="38"/>
      <c r="K493" s="75" t="s">
        <v>14</v>
      </c>
      <c r="L493" s="161"/>
      <c r="M493" s="50" t="n">
        <f aca="false">H493*J493</f>
        <v>0</v>
      </c>
    </row>
    <row r="494" customFormat="false" ht="52.8" hidden="false" customHeight="false" outlineLevel="0" collapsed="false">
      <c r="A494" s="52" t="s">
        <v>1142</v>
      </c>
      <c r="B494" s="90"/>
      <c r="C494" s="157" t="n">
        <v>4620029845664</v>
      </c>
      <c r="D494" s="158" t="s">
        <v>1147</v>
      </c>
      <c r="E494" s="159" t="s">
        <v>1148</v>
      </c>
      <c r="F494" s="45" t="s">
        <v>1145</v>
      </c>
      <c r="G494" s="46" t="s">
        <v>1146</v>
      </c>
      <c r="H494" s="160" t="n">
        <v>150</v>
      </c>
      <c r="I494" s="140" t="n">
        <v>50</v>
      </c>
      <c r="J494" s="38"/>
      <c r="K494" s="75" t="s">
        <v>14</v>
      </c>
      <c r="L494" s="161"/>
      <c r="M494" s="50" t="n">
        <f aca="false">H494*J494</f>
        <v>0</v>
      </c>
    </row>
    <row r="495" customFormat="false" ht="52.8" hidden="false" customHeight="false" outlineLevel="0" collapsed="false">
      <c r="A495" s="52" t="s">
        <v>1142</v>
      </c>
      <c r="B495" s="90"/>
      <c r="C495" s="157" t="n">
        <v>4620029845732</v>
      </c>
      <c r="D495" s="158" t="s">
        <v>1149</v>
      </c>
      <c r="E495" s="159" t="s">
        <v>1150</v>
      </c>
      <c r="F495" s="45" t="s">
        <v>123</v>
      </c>
      <c r="G495" s="46" t="s">
        <v>1146</v>
      </c>
      <c r="H495" s="160" t="n">
        <v>150</v>
      </c>
      <c r="I495" s="140" t="n">
        <v>50</v>
      </c>
      <c r="J495" s="38"/>
      <c r="K495" s="75" t="s">
        <v>14</v>
      </c>
      <c r="L495" s="161"/>
      <c r="M495" s="50" t="n">
        <f aca="false">H495*J495</f>
        <v>0</v>
      </c>
    </row>
    <row r="496" customFormat="false" ht="52.8" hidden="false" customHeight="false" outlineLevel="0" collapsed="false">
      <c r="A496" s="52" t="s">
        <v>1142</v>
      </c>
      <c r="B496" s="90"/>
      <c r="C496" s="157" t="n">
        <v>4620029845435</v>
      </c>
      <c r="D496" s="158" t="s">
        <v>1151</v>
      </c>
      <c r="E496" s="159" t="s">
        <v>1152</v>
      </c>
      <c r="F496" s="45" t="s">
        <v>123</v>
      </c>
      <c r="G496" s="46" t="s">
        <v>1146</v>
      </c>
      <c r="H496" s="160" t="n">
        <v>150</v>
      </c>
      <c r="I496" s="140" t="n">
        <v>50</v>
      </c>
      <c r="J496" s="38"/>
      <c r="K496" s="75" t="s">
        <v>14</v>
      </c>
      <c r="L496" s="161"/>
      <c r="M496" s="50" t="n">
        <f aca="false">H496*J496</f>
        <v>0</v>
      </c>
    </row>
    <row r="497" customFormat="false" ht="66" hidden="false" customHeight="false" outlineLevel="0" collapsed="false">
      <c r="A497" s="41" t="s">
        <v>1142</v>
      </c>
      <c r="B497" s="67"/>
      <c r="C497" s="67" t="s">
        <v>1153</v>
      </c>
      <c r="D497" s="147" t="s">
        <v>1154</v>
      </c>
      <c r="E497" s="69" t="s">
        <v>1155</v>
      </c>
      <c r="F497" s="98" t="s">
        <v>1011</v>
      </c>
      <c r="G497" s="46" t="s">
        <v>1146</v>
      </c>
      <c r="H497" s="47" t="n">
        <v>150</v>
      </c>
      <c r="I497" s="48" t="n">
        <v>50</v>
      </c>
      <c r="J497" s="38"/>
      <c r="K497" s="155" t="s">
        <v>14</v>
      </c>
      <c r="L497" s="152"/>
      <c r="M497" s="50" t="n">
        <f aca="false">H497*J497</f>
        <v>0</v>
      </c>
    </row>
    <row r="498" customFormat="false" ht="34.5" hidden="false" customHeight="true" outlineLevel="0" collapsed="false">
      <c r="A498" s="41" t="s">
        <v>1142</v>
      </c>
      <c r="B498" s="67"/>
      <c r="C498" s="67" t="s">
        <v>1156</v>
      </c>
      <c r="D498" s="68" t="s">
        <v>1157</v>
      </c>
      <c r="E498" s="69" t="s">
        <v>1158</v>
      </c>
      <c r="F498" s="98" t="s">
        <v>123</v>
      </c>
      <c r="G498" s="46" t="s">
        <v>1146</v>
      </c>
      <c r="H498" s="47" t="n">
        <v>150</v>
      </c>
      <c r="I498" s="48" t="n">
        <v>50</v>
      </c>
      <c r="J498" s="38"/>
      <c r="K498" s="71" t="s">
        <v>14</v>
      </c>
      <c r="L498" s="154"/>
      <c r="M498" s="50" t="n">
        <f aca="false">H498*J498</f>
        <v>0</v>
      </c>
    </row>
    <row r="499" s="73" customFormat="true" ht="59.25" hidden="false" customHeight="true" outlineLevel="0" collapsed="false">
      <c r="A499" s="41" t="s">
        <v>1142</v>
      </c>
      <c r="B499" s="67"/>
      <c r="C499" s="67" t="n">
        <v>4620029848955</v>
      </c>
      <c r="D499" s="147" t="s">
        <v>1159</v>
      </c>
      <c r="E499" s="69" t="s">
        <v>1160</v>
      </c>
      <c r="F499" s="98" t="s">
        <v>1145</v>
      </c>
      <c r="G499" s="46" t="s">
        <v>1146</v>
      </c>
      <c r="H499" s="47" t="n">
        <v>150</v>
      </c>
      <c r="I499" s="48" t="n">
        <v>50</v>
      </c>
      <c r="J499" s="38"/>
      <c r="K499" s="155" t="s">
        <v>14</v>
      </c>
      <c r="L499" s="152"/>
      <c r="M499" s="50" t="n">
        <f aca="false">H499*J499</f>
        <v>0</v>
      </c>
      <c r="N499" s="8"/>
      <c r="O499" s="8"/>
    </row>
    <row r="500" s="73" customFormat="true" ht="59.25" hidden="false" customHeight="true" outlineLevel="0" collapsed="false">
      <c r="A500" s="41" t="s">
        <v>1142</v>
      </c>
      <c r="B500" s="67"/>
      <c r="C500" s="67" t="s">
        <v>1161</v>
      </c>
      <c r="D500" s="68" t="s">
        <v>1162</v>
      </c>
      <c r="E500" s="69" t="s">
        <v>1163</v>
      </c>
      <c r="F500" s="98" t="s">
        <v>1145</v>
      </c>
      <c r="G500" s="46" t="s">
        <v>1146</v>
      </c>
      <c r="H500" s="47" t="n">
        <v>150</v>
      </c>
      <c r="I500" s="48" t="n">
        <v>50</v>
      </c>
      <c r="J500" s="38"/>
      <c r="K500" s="71" t="s">
        <v>14</v>
      </c>
      <c r="L500" s="154"/>
      <c r="M500" s="50" t="n">
        <f aca="false">H500*J500</f>
        <v>0</v>
      </c>
      <c r="N500" s="8"/>
      <c r="O500" s="8"/>
    </row>
    <row r="501" s="73" customFormat="true" ht="59.25" hidden="false" customHeight="true" outlineLevel="0" collapsed="false">
      <c r="A501" s="41" t="s">
        <v>1142</v>
      </c>
      <c r="B501" s="67"/>
      <c r="C501" s="67" t="n">
        <v>4630075875645</v>
      </c>
      <c r="D501" s="68" t="s">
        <v>1164</v>
      </c>
      <c r="E501" s="69" t="s">
        <v>1165</v>
      </c>
      <c r="F501" s="98" t="s">
        <v>123</v>
      </c>
      <c r="G501" s="70" t="s">
        <v>1146</v>
      </c>
      <c r="H501" s="47" t="n">
        <v>150</v>
      </c>
      <c r="I501" s="48" t="n">
        <v>50</v>
      </c>
      <c r="J501" s="38"/>
      <c r="K501" s="71" t="s">
        <v>14</v>
      </c>
      <c r="L501" s="72"/>
      <c r="M501" s="50" t="n">
        <f aca="false">H501*J501</f>
        <v>0</v>
      </c>
      <c r="N501" s="8"/>
      <c r="O501" s="8"/>
    </row>
    <row r="502" s="73" customFormat="true" ht="59.25" hidden="false" customHeight="true" outlineLevel="0" collapsed="false">
      <c r="A502" s="41" t="s">
        <v>1142</v>
      </c>
      <c r="B502" s="67"/>
      <c r="C502" s="67" t="n">
        <v>4630061319559</v>
      </c>
      <c r="D502" s="68" t="s">
        <v>1166</v>
      </c>
      <c r="E502" s="69" t="s">
        <v>1167</v>
      </c>
      <c r="F502" s="98" t="s">
        <v>1145</v>
      </c>
      <c r="G502" s="46" t="s">
        <v>1146</v>
      </c>
      <c r="H502" s="47" t="n">
        <v>150</v>
      </c>
      <c r="I502" s="48" t="n">
        <v>50</v>
      </c>
      <c r="J502" s="38"/>
      <c r="K502" s="71" t="s">
        <v>14</v>
      </c>
      <c r="L502" s="154"/>
      <c r="M502" s="50" t="n">
        <f aca="false">H502*J502</f>
        <v>0</v>
      </c>
      <c r="N502" s="8"/>
      <c r="O502" s="8"/>
    </row>
    <row r="503" s="73" customFormat="true" ht="63.75" hidden="false" customHeight="true" outlineLevel="0" collapsed="false">
      <c r="A503" s="41" t="s">
        <v>1142</v>
      </c>
      <c r="B503" s="67"/>
      <c r="C503" s="67" t="n">
        <v>4620029845657</v>
      </c>
      <c r="D503" s="68" t="s">
        <v>1168</v>
      </c>
      <c r="E503" s="69" t="s">
        <v>1169</v>
      </c>
      <c r="F503" s="98" t="s">
        <v>1145</v>
      </c>
      <c r="G503" s="46" t="s">
        <v>1146</v>
      </c>
      <c r="H503" s="47" t="n">
        <v>150</v>
      </c>
      <c r="I503" s="48" t="n">
        <v>50</v>
      </c>
      <c r="J503" s="38"/>
      <c r="K503" s="71" t="s">
        <v>14</v>
      </c>
      <c r="L503" s="154"/>
      <c r="M503" s="50" t="n">
        <f aca="false">H503*J503</f>
        <v>0</v>
      </c>
      <c r="N503" s="8"/>
      <c r="O503" s="8"/>
    </row>
    <row r="504" customFormat="false" ht="63.75" hidden="false" customHeight="true" outlineLevel="0" collapsed="false">
      <c r="A504" s="41" t="s">
        <v>1142</v>
      </c>
      <c r="B504" s="67"/>
      <c r="C504" s="67" t="n">
        <v>4630042758780</v>
      </c>
      <c r="D504" s="68" t="s">
        <v>1170</v>
      </c>
      <c r="E504" s="69" t="s">
        <v>1171</v>
      </c>
      <c r="F504" s="98" t="s">
        <v>1145</v>
      </c>
      <c r="G504" s="46" t="s">
        <v>1146</v>
      </c>
      <c r="H504" s="47" t="n">
        <v>150</v>
      </c>
      <c r="I504" s="48" t="n">
        <v>50</v>
      </c>
      <c r="J504" s="38"/>
      <c r="K504" s="71" t="s">
        <v>14</v>
      </c>
      <c r="L504" s="154"/>
      <c r="M504" s="50" t="n">
        <f aca="false">H504*J504</f>
        <v>0</v>
      </c>
    </row>
    <row r="505" s="73" customFormat="true" ht="63.75" hidden="false" customHeight="true" outlineLevel="0" collapsed="false">
      <c r="A505" s="41" t="s">
        <v>1142</v>
      </c>
      <c r="B505" s="67"/>
      <c r="C505" s="67" t="s">
        <v>1172</v>
      </c>
      <c r="D505" s="68" t="s">
        <v>1173</v>
      </c>
      <c r="E505" s="69" t="s">
        <v>1174</v>
      </c>
      <c r="F505" s="98" t="s">
        <v>1175</v>
      </c>
      <c r="G505" s="46"/>
      <c r="H505" s="47" t="n">
        <v>150</v>
      </c>
      <c r="I505" s="48" t="n">
        <v>50</v>
      </c>
      <c r="J505" s="38"/>
      <c r="K505" s="71" t="s">
        <v>14</v>
      </c>
      <c r="L505" s="154"/>
      <c r="M505" s="50" t="n">
        <f aca="false">H505*J505</f>
        <v>0</v>
      </c>
      <c r="N505" s="8"/>
      <c r="O505" s="8"/>
    </row>
    <row r="506" customFormat="false" ht="63.75" hidden="false" customHeight="true" outlineLevel="0" collapsed="false">
      <c r="A506" s="41" t="s">
        <v>1142</v>
      </c>
      <c r="B506" s="67"/>
      <c r="C506" s="67" t="n">
        <v>4630042758797</v>
      </c>
      <c r="D506" s="68" t="s">
        <v>1176</v>
      </c>
      <c r="E506" s="69" t="s">
        <v>1177</v>
      </c>
      <c r="F506" s="98" t="s">
        <v>1145</v>
      </c>
      <c r="G506" s="46" t="s">
        <v>1146</v>
      </c>
      <c r="H506" s="47" t="n">
        <v>150</v>
      </c>
      <c r="I506" s="48" t="n">
        <v>50</v>
      </c>
      <c r="J506" s="38"/>
      <c r="K506" s="71" t="s">
        <v>14</v>
      </c>
      <c r="L506" s="154"/>
      <c r="M506" s="50" t="n">
        <f aca="false">H506*J506</f>
        <v>0</v>
      </c>
    </row>
    <row r="507" customFormat="false" ht="51" hidden="false" customHeight="true" outlineLevel="0" collapsed="false">
      <c r="A507" s="52" t="s">
        <v>1142</v>
      </c>
      <c r="B507" s="67"/>
      <c r="C507" s="67" t="n">
        <v>4630075879575</v>
      </c>
      <c r="D507" s="68" t="s">
        <v>1178</v>
      </c>
      <c r="E507" s="69" t="s">
        <v>1179</v>
      </c>
      <c r="F507" s="98" t="s">
        <v>1145</v>
      </c>
      <c r="G507" s="70" t="s">
        <v>1146</v>
      </c>
      <c r="H507" s="47" t="n">
        <v>150</v>
      </c>
      <c r="I507" s="48" t="n">
        <v>50</v>
      </c>
      <c r="J507" s="38"/>
      <c r="K507" s="71" t="s">
        <v>21</v>
      </c>
      <c r="L507" s="72"/>
      <c r="M507" s="50" t="n">
        <f aca="false">H507*J507</f>
        <v>0</v>
      </c>
    </row>
    <row r="508" customFormat="false" ht="51" hidden="false" customHeight="true" outlineLevel="0" collapsed="false">
      <c r="A508" s="41" t="s">
        <v>1142</v>
      </c>
      <c r="B508" s="67"/>
      <c r="C508" s="67" t="n">
        <v>4630042758414</v>
      </c>
      <c r="D508" s="68" t="s">
        <v>1180</v>
      </c>
      <c r="E508" s="69" t="s">
        <v>1181</v>
      </c>
      <c r="F508" s="98" t="s">
        <v>39</v>
      </c>
      <c r="G508" s="46" t="s">
        <v>1182</v>
      </c>
      <c r="H508" s="47" t="n">
        <v>70</v>
      </c>
      <c r="I508" s="48" t="n">
        <v>120</v>
      </c>
      <c r="J508" s="38"/>
      <c r="K508" s="71" t="s">
        <v>14</v>
      </c>
      <c r="L508" s="72"/>
      <c r="M508" s="50" t="n">
        <f aca="false">H508*J508</f>
        <v>0</v>
      </c>
    </row>
    <row r="509" customFormat="false" ht="38.25" hidden="false" customHeight="true" outlineLevel="0" collapsed="false">
      <c r="A509" s="41" t="s">
        <v>1142</v>
      </c>
      <c r="B509" s="67"/>
      <c r="C509" s="67" t="n">
        <v>4630042758421</v>
      </c>
      <c r="D509" s="68" t="s">
        <v>1183</v>
      </c>
      <c r="E509" s="69" t="s">
        <v>1184</v>
      </c>
      <c r="F509" s="98" t="s">
        <v>39</v>
      </c>
      <c r="G509" s="46" t="s">
        <v>1182</v>
      </c>
      <c r="H509" s="47" t="n">
        <v>70</v>
      </c>
      <c r="I509" s="48" t="n">
        <v>120</v>
      </c>
      <c r="J509" s="38"/>
      <c r="K509" s="71" t="s">
        <v>14</v>
      </c>
      <c r="L509" s="72"/>
      <c r="M509" s="50" t="n">
        <f aca="false">H509*J509</f>
        <v>0</v>
      </c>
    </row>
    <row r="510" customFormat="false" ht="63.75" hidden="false" customHeight="true" outlineLevel="0" collapsed="false">
      <c r="A510" s="41" t="s">
        <v>1142</v>
      </c>
      <c r="B510" s="67"/>
      <c r="C510" s="67" t="n">
        <v>4630042758438</v>
      </c>
      <c r="D510" s="68" t="s">
        <v>1185</v>
      </c>
      <c r="E510" s="69" t="s">
        <v>1186</v>
      </c>
      <c r="F510" s="98" t="s">
        <v>39</v>
      </c>
      <c r="G510" s="46" t="s">
        <v>1182</v>
      </c>
      <c r="H510" s="47" t="n">
        <v>70</v>
      </c>
      <c r="I510" s="48" t="n">
        <v>120</v>
      </c>
      <c r="J510" s="38"/>
      <c r="K510" s="71" t="s">
        <v>14</v>
      </c>
      <c r="L510" s="72"/>
      <c r="M510" s="50" t="n">
        <f aca="false">H510*J510</f>
        <v>0</v>
      </c>
    </row>
    <row r="511" customFormat="false" ht="51" hidden="false" customHeight="true" outlineLevel="0" collapsed="false">
      <c r="A511" s="41" t="s">
        <v>1142</v>
      </c>
      <c r="B511" s="67"/>
      <c r="C511" s="67" t="n">
        <v>4630042758445</v>
      </c>
      <c r="D511" s="68" t="s">
        <v>1187</v>
      </c>
      <c r="E511" s="69" t="s">
        <v>1188</v>
      </c>
      <c r="F511" s="98" t="s">
        <v>39</v>
      </c>
      <c r="G511" s="46" t="s">
        <v>1182</v>
      </c>
      <c r="H511" s="47" t="n">
        <v>70</v>
      </c>
      <c r="I511" s="48" t="n">
        <v>120</v>
      </c>
      <c r="J511" s="38"/>
      <c r="K511" s="71" t="s">
        <v>14</v>
      </c>
      <c r="L511" s="72"/>
      <c r="M511" s="50" t="n">
        <f aca="false">H511*J511</f>
        <v>0</v>
      </c>
    </row>
    <row r="512" customFormat="false" ht="60" hidden="false" customHeight="true" outlineLevel="0" collapsed="false">
      <c r="A512" s="52" t="s">
        <v>1142</v>
      </c>
      <c r="B512" s="67"/>
      <c r="C512" s="67" t="n">
        <v>4630075875676</v>
      </c>
      <c r="D512" s="68" t="s">
        <v>1189</v>
      </c>
      <c r="E512" s="69" t="s">
        <v>1190</v>
      </c>
      <c r="F512" s="98" t="s">
        <v>39</v>
      </c>
      <c r="G512" s="70" t="s">
        <v>1182</v>
      </c>
      <c r="H512" s="47" t="n">
        <v>70</v>
      </c>
      <c r="I512" s="48" t="n">
        <v>120</v>
      </c>
      <c r="J512" s="38"/>
      <c r="K512" s="71" t="s">
        <v>21</v>
      </c>
      <c r="L512" s="72"/>
      <c r="M512" s="50" t="n">
        <f aca="false">H512*J512</f>
        <v>0</v>
      </c>
    </row>
    <row r="513" customFormat="false" ht="65.25" hidden="false" customHeight="true" outlineLevel="0" collapsed="false">
      <c r="A513" s="52" t="s">
        <v>1142</v>
      </c>
      <c r="B513" s="67"/>
      <c r="C513" s="67" t="n">
        <v>4630075875683</v>
      </c>
      <c r="D513" s="68" t="s">
        <v>1191</v>
      </c>
      <c r="E513" s="69" t="s">
        <v>1192</v>
      </c>
      <c r="F513" s="98" t="s">
        <v>39</v>
      </c>
      <c r="G513" s="70" t="s">
        <v>1182</v>
      </c>
      <c r="H513" s="47" t="n">
        <v>70</v>
      </c>
      <c r="I513" s="48" t="n">
        <v>120</v>
      </c>
      <c r="J513" s="38"/>
      <c r="K513" s="71" t="s">
        <v>21</v>
      </c>
      <c r="L513" s="72"/>
      <c r="M513" s="50" t="n">
        <f aca="false">H513*J513</f>
        <v>0</v>
      </c>
    </row>
    <row r="514" s="73" customFormat="true" ht="65.25" hidden="false" customHeight="true" outlineLevel="0" collapsed="false">
      <c r="A514" s="52" t="s">
        <v>1142</v>
      </c>
      <c r="B514" s="67"/>
      <c r="C514" s="67" t="n">
        <v>4630075875690</v>
      </c>
      <c r="D514" s="68" t="s">
        <v>1193</v>
      </c>
      <c r="E514" s="69" t="s">
        <v>1194</v>
      </c>
      <c r="F514" s="98" t="s">
        <v>39</v>
      </c>
      <c r="G514" s="70" t="s">
        <v>1182</v>
      </c>
      <c r="H514" s="47" t="n">
        <v>70</v>
      </c>
      <c r="I514" s="48" t="n">
        <v>120</v>
      </c>
      <c r="J514" s="38"/>
      <c r="K514" s="71" t="s">
        <v>21</v>
      </c>
      <c r="L514" s="72"/>
      <c r="M514" s="50" t="n">
        <f aca="false">H514*J514</f>
        <v>0</v>
      </c>
      <c r="N514" s="8"/>
      <c r="O514" s="8"/>
    </row>
    <row r="515" s="73" customFormat="true" ht="65.25" hidden="false" customHeight="true" outlineLevel="0" collapsed="false">
      <c r="A515" s="52" t="s">
        <v>1142</v>
      </c>
      <c r="B515" s="67"/>
      <c r="C515" s="67" t="n">
        <v>4630075875706</v>
      </c>
      <c r="D515" s="68" t="s">
        <v>1195</v>
      </c>
      <c r="E515" s="69" t="s">
        <v>1196</v>
      </c>
      <c r="F515" s="98" t="s">
        <v>39</v>
      </c>
      <c r="G515" s="70" t="s">
        <v>1182</v>
      </c>
      <c r="H515" s="47" t="n">
        <v>70</v>
      </c>
      <c r="I515" s="48" t="n">
        <v>120</v>
      </c>
      <c r="J515" s="38"/>
      <c r="K515" s="71" t="s">
        <v>21</v>
      </c>
      <c r="L515" s="72"/>
      <c r="M515" s="50" t="n">
        <f aca="false">H515*J515</f>
        <v>0</v>
      </c>
      <c r="N515" s="8"/>
      <c r="O515" s="8"/>
    </row>
    <row r="516" s="73" customFormat="true" ht="65.25" hidden="false" customHeight="true" outlineLevel="0" collapsed="false">
      <c r="A516" s="41" t="s">
        <v>1142</v>
      </c>
      <c r="B516" s="42"/>
      <c r="C516" s="43" t="n">
        <v>4630075878905</v>
      </c>
      <c r="D516" s="44" t="s">
        <v>1197</v>
      </c>
      <c r="E516" s="45" t="s">
        <v>1198</v>
      </c>
      <c r="F516" s="45"/>
      <c r="G516" s="46" t="s">
        <v>1182</v>
      </c>
      <c r="H516" s="47" t="n">
        <v>70</v>
      </c>
      <c r="I516" s="48" t="n">
        <v>120</v>
      </c>
      <c r="J516" s="38"/>
      <c r="K516" s="71" t="s">
        <v>21</v>
      </c>
      <c r="L516" s="72"/>
      <c r="M516" s="50" t="n">
        <f aca="false">H516*J516</f>
        <v>0</v>
      </c>
      <c r="N516" s="8"/>
      <c r="O516" s="8"/>
    </row>
    <row r="517" s="73" customFormat="true" ht="65.25" hidden="false" customHeight="true" outlineLevel="0" collapsed="false">
      <c r="A517" s="41" t="s">
        <v>1142</v>
      </c>
      <c r="B517" s="42"/>
      <c r="C517" s="43" t="n">
        <v>4630075878912</v>
      </c>
      <c r="D517" s="44" t="s">
        <v>1199</v>
      </c>
      <c r="E517" s="45" t="s">
        <v>1200</v>
      </c>
      <c r="F517" s="45"/>
      <c r="G517" s="46" t="s">
        <v>1182</v>
      </c>
      <c r="H517" s="47" t="n">
        <v>70</v>
      </c>
      <c r="I517" s="48" t="n">
        <v>120</v>
      </c>
      <c r="J517" s="38"/>
      <c r="K517" s="71" t="s">
        <v>21</v>
      </c>
      <c r="L517" s="72"/>
      <c r="M517" s="50" t="n">
        <f aca="false">H517*J517</f>
        <v>0</v>
      </c>
      <c r="N517" s="8"/>
      <c r="O517" s="8"/>
    </row>
    <row r="518" customFormat="false" ht="63.75" hidden="false" customHeight="true" outlineLevel="0" collapsed="false">
      <c r="A518" s="41" t="s">
        <v>1142</v>
      </c>
      <c r="B518" s="42"/>
      <c r="C518" s="43" t="n">
        <v>4630075878929</v>
      </c>
      <c r="D518" s="44" t="s">
        <v>1201</v>
      </c>
      <c r="E518" s="45" t="s">
        <v>1202</v>
      </c>
      <c r="F518" s="45"/>
      <c r="G518" s="46" t="s">
        <v>1182</v>
      </c>
      <c r="H518" s="47" t="n">
        <v>70</v>
      </c>
      <c r="I518" s="48" t="n">
        <v>120</v>
      </c>
      <c r="J518" s="38"/>
      <c r="K518" s="71" t="s">
        <v>21</v>
      </c>
      <c r="L518" s="72"/>
      <c r="M518" s="50" t="n">
        <f aca="false">H518*J518</f>
        <v>0</v>
      </c>
    </row>
    <row r="519" customFormat="false" ht="63.75" hidden="false" customHeight="true" outlineLevel="0" collapsed="false">
      <c r="A519" s="41" t="s">
        <v>1142</v>
      </c>
      <c r="B519" s="42"/>
      <c r="C519" s="43" t="n">
        <v>4630075878936</v>
      </c>
      <c r="D519" s="44" t="s">
        <v>1203</v>
      </c>
      <c r="E519" s="45" t="s">
        <v>1204</v>
      </c>
      <c r="F519" s="45"/>
      <c r="G519" s="46" t="s">
        <v>1182</v>
      </c>
      <c r="H519" s="47" t="n">
        <v>70</v>
      </c>
      <c r="I519" s="48" t="n">
        <v>120</v>
      </c>
      <c r="J519" s="38"/>
      <c r="K519" s="71" t="s">
        <v>21</v>
      </c>
      <c r="L519" s="72"/>
      <c r="M519" s="50" t="n">
        <f aca="false">H519*J519</f>
        <v>0</v>
      </c>
    </row>
    <row r="520" customFormat="false" ht="63.75" hidden="false" customHeight="true" outlineLevel="0" collapsed="false">
      <c r="A520" s="41" t="s">
        <v>1142</v>
      </c>
      <c r="B520" s="42"/>
      <c r="C520" s="43" t="n">
        <v>4680088301716</v>
      </c>
      <c r="D520" s="44" t="s">
        <v>1205</v>
      </c>
      <c r="E520" s="45" t="s">
        <v>1206</v>
      </c>
      <c r="F520" s="45"/>
      <c r="G520" s="46" t="s">
        <v>1182</v>
      </c>
      <c r="H520" s="47" t="n">
        <v>70</v>
      </c>
      <c r="I520" s="48" t="n">
        <v>120</v>
      </c>
      <c r="J520" s="38"/>
      <c r="K520" s="49" t="s">
        <v>21</v>
      </c>
      <c r="L520" s="8"/>
      <c r="M520" s="50" t="n">
        <f aca="false">H520*J520</f>
        <v>0</v>
      </c>
    </row>
    <row r="521" customFormat="false" ht="63.75" hidden="false" customHeight="true" outlineLevel="0" collapsed="false">
      <c r="A521" s="41" t="s">
        <v>1142</v>
      </c>
      <c r="B521" s="42"/>
      <c r="C521" s="43" t="n">
        <v>4630075878936</v>
      </c>
      <c r="D521" s="44" t="s">
        <v>1207</v>
      </c>
      <c r="E521" s="45" t="s">
        <v>1208</v>
      </c>
      <c r="F521" s="45"/>
      <c r="G521" s="46" t="s">
        <v>1182</v>
      </c>
      <c r="H521" s="47" t="n">
        <v>70</v>
      </c>
      <c r="I521" s="48" t="n">
        <v>120</v>
      </c>
      <c r="J521" s="38"/>
      <c r="K521" s="74" t="s">
        <v>21</v>
      </c>
      <c r="L521" s="75"/>
      <c r="M521" s="50" t="n">
        <f aca="false">H521*J521</f>
        <v>0</v>
      </c>
    </row>
    <row r="522" customFormat="false" ht="65.25" hidden="false" customHeight="true" outlineLevel="0" collapsed="false">
      <c r="A522" s="41" t="s">
        <v>1142</v>
      </c>
      <c r="B522" s="42"/>
      <c r="C522" s="43" t="n">
        <v>4680088302171</v>
      </c>
      <c r="D522" s="44" t="s">
        <v>1209</v>
      </c>
      <c r="E522" s="45" t="s">
        <v>1210</v>
      </c>
      <c r="F522" s="45"/>
      <c r="G522" s="46" t="s">
        <v>1182</v>
      </c>
      <c r="H522" s="47" t="n">
        <v>70</v>
      </c>
      <c r="I522" s="48" t="n">
        <v>120</v>
      </c>
      <c r="J522" s="38"/>
      <c r="K522" s="49" t="s">
        <v>21</v>
      </c>
      <c r="L522" s="8"/>
      <c r="M522" s="50" t="n">
        <f aca="false">H522*J522</f>
        <v>0</v>
      </c>
    </row>
    <row r="523" customFormat="false" ht="65.25" hidden="false" customHeight="true" outlineLevel="0" collapsed="false">
      <c r="A523" s="41" t="s">
        <v>1142</v>
      </c>
      <c r="B523" s="42"/>
      <c r="C523" s="43" t="n">
        <v>4680088302188</v>
      </c>
      <c r="D523" s="44" t="s">
        <v>1211</v>
      </c>
      <c r="E523" s="45" t="s">
        <v>1212</v>
      </c>
      <c r="F523" s="45"/>
      <c r="G523" s="46" t="s">
        <v>1182</v>
      </c>
      <c r="H523" s="47" t="n">
        <v>70</v>
      </c>
      <c r="I523" s="48" t="n">
        <v>120</v>
      </c>
      <c r="J523" s="38"/>
      <c r="K523" s="49" t="s">
        <v>21</v>
      </c>
      <c r="L523" s="8"/>
      <c r="M523" s="50" t="n">
        <f aca="false">H523*J523</f>
        <v>0</v>
      </c>
    </row>
    <row r="524" customFormat="false" ht="65.25" hidden="false" customHeight="true" outlineLevel="0" collapsed="false">
      <c r="A524" s="41" t="s">
        <v>1142</v>
      </c>
      <c r="B524" s="42"/>
      <c r="C524" s="43" t="s">
        <v>1213</v>
      </c>
      <c r="D524" s="44" t="s">
        <v>1214</v>
      </c>
      <c r="E524" s="45" t="s">
        <v>1215</v>
      </c>
      <c r="F524" s="45"/>
      <c r="G524" s="46" t="s">
        <v>1216</v>
      </c>
      <c r="H524" s="47" t="n">
        <v>150</v>
      </c>
      <c r="I524" s="48" t="n">
        <v>50</v>
      </c>
      <c r="J524" s="38"/>
      <c r="K524" s="74" t="s">
        <v>21</v>
      </c>
      <c r="L524" s="72"/>
      <c r="M524" s="50" t="n">
        <f aca="false">H524*J524</f>
        <v>0</v>
      </c>
    </row>
    <row r="525" customFormat="false" ht="65.25" hidden="false" customHeight="true" outlineLevel="0" collapsed="false">
      <c r="A525" s="41" t="s">
        <v>1142</v>
      </c>
      <c r="B525" s="42"/>
      <c r="C525" s="43" t="n">
        <v>4630075879582</v>
      </c>
      <c r="D525" s="44" t="s">
        <v>1217</v>
      </c>
      <c r="E525" s="45" t="s">
        <v>1218</v>
      </c>
      <c r="F525" s="45"/>
      <c r="G525" s="46" t="s">
        <v>1216</v>
      </c>
      <c r="H525" s="47" t="n">
        <v>150</v>
      </c>
      <c r="I525" s="48" t="n">
        <v>50</v>
      </c>
      <c r="J525" s="38"/>
      <c r="K525" s="74" t="s">
        <v>21</v>
      </c>
      <c r="L525" s="72"/>
      <c r="M525" s="50" t="n">
        <f aca="false">H525*J525</f>
        <v>0</v>
      </c>
    </row>
    <row r="526" customFormat="false" ht="39.6" hidden="false" customHeight="false" outlineLevel="0" collapsed="false">
      <c r="A526" s="41" t="s">
        <v>1219</v>
      </c>
      <c r="B526" s="42"/>
      <c r="C526" s="43" t="n">
        <v>4680088305547</v>
      </c>
      <c r="D526" s="44" t="s">
        <v>1220</v>
      </c>
      <c r="E526" s="45" t="s">
        <v>1221</v>
      </c>
      <c r="F526" s="45"/>
      <c r="G526" s="46" t="s">
        <v>1222</v>
      </c>
      <c r="H526" s="47" t="n">
        <v>270</v>
      </c>
      <c r="I526" s="48" t="n">
        <v>50</v>
      </c>
      <c r="J526" s="38"/>
      <c r="K526" s="49" t="s">
        <v>21</v>
      </c>
      <c r="L526" s="8"/>
      <c r="M526" s="50" t="n">
        <f aca="false">H526*J526</f>
        <v>0</v>
      </c>
    </row>
    <row r="527" customFormat="false" ht="52.8" hidden="false" customHeight="false" outlineLevel="0" collapsed="false">
      <c r="A527" s="41" t="s">
        <v>1219</v>
      </c>
      <c r="B527" s="42"/>
      <c r="C527" s="43" t="n">
        <v>4680088305554</v>
      </c>
      <c r="D527" s="44" t="s">
        <v>1223</v>
      </c>
      <c r="E527" s="45" t="s">
        <v>1224</v>
      </c>
      <c r="F527" s="45"/>
      <c r="G527" s="46" t="s">
        <v>1222</v>
      </c>
      <c r="H527" s="47" t="n">
        <v>270</v>
      </c>
      <c r="I527" s="48" t="n">
        <v>50</v>
      </c>
      <c r="J527" s="38"/>
      <c r="K527" s="49" t="s">
        <v>21</v>
      </c>
      <c r="L527" s="8"/>
      <c r="M527" s="50" t="n">
        <f aca="false">H527*J527</f>
        <v>0</v>
      </c>
    </row>
    <row r="528" customFormat="false" ht="39.6" hidden="false" customHeight="false" outlineLevel="0" collapsed="false">
      <c r="A528" s="41" t="s">
        <v>1219</v>
      </c>
      <c r="B528" s="42"/>
      <c r="C528" s="43"/>
      <c r="D528" s="44" t="s">
        <v>1225</v>
      </c>
      <c r="E528" s="45" t="s">
        <v>1226</v>
      </c>
      <c r="F528" s="45"/>
      <c r="G528" s="46" t="s">
        <v>1222</v>
      </c>
      <c r="H528" s="47" t="n">
        <v>270</v>
      </c>
      <c r="I528" s="48" t="n">
        <v>50</v>
      </c>
      <c r="J528" s="38"/>
      <c r="K528" s="49" t="s">
        <v>21</v>
      </c>
      <c r="L528" s="8"/>
      <c r="M528" s="50" t="n">
        <f aca="false">H528*J528</f>
        <v>0</v>
      </c>
    </row>
    <row r="529" customFormat="false" ht="26.4" hidden="false" customHeight="false" outlineLevel="0" collapsed="false">
      <c r="A529" s="41" t="s">
        <v>1219</v>
      </c>
      <c r="B529" s="42"/>
      <c r="C529" s="43"/>
      <c r="D529" s="44" t="s">
        <v>1227</v>
      </c>
      <c r="E529" s="45" t="s">
        <v>1228</v>
      </c>
      <c r="F529" s="45"/>
      <c r="G529" s="46" t="s">
        <v>1222</v>
      </c>
      <c r="H529" s="47" t="n">
        <v>270</v>
      </c>
      <c r="I529" s="48" t="n">
        <v>50</v>
      </c>
      <c r="J529" s="38"/>
      <c r="K529" s="49" t="s">
        <v>21</v>
      </c>
      <c r="L529" s="8"/>
      <c r="M529" s="50" t="n">
        <f aca="false">H529*J529</f>
        <v>0</v>
      </c>
    </row>
    <row r="530" customFormat="false" ht="65.25" hidden="false" customHeight="true" outlineLevel="0" collapsed="false">
      <c r="A530" s="41" t="s">
        <v>1142</v>
      </c>
      <c r="B530" s="42"/>
      <c r="C530" s="43"/>
      <c r="D530" s="44" t="s">
        <v>1229</v>
      </c>
      <c r="E530" s="45" t="s">
        <v>1230</v>
      </c>
      <c r="F530" s="45"/>
      <c r="G530" s="46" t="s">
        <v>1216</v>
      </c>
      <c r="H530" s="47" t="n">
        <v>150</v>
      </c>
      <c r="I530" s="48" t="n">
        <v>50</v>
      </c>
      <c r="J530" s="38"/>
      <c r="K530" s="49" t="s">
        <v>21</v>
      </c>
      <c r="L530" s="8"/>
      <c r="M530" s="50" t="n">
        <f aca="false">H530*J530</f>
        <v>0</v>
      </c>
    </row>
    <row r="531" customFormat="false" ht="65.25" hidden="false" customHeight="true" outlineLevel="0" collapsed="false">
      <c r="A531" s="41" t="s">
        <v>1142</v>
      </c>
      <c r="B531" s="42"/>
      <c r="C531" s="43"/>
      <c r="D531" s="44" t="s">
        <v>1231</v>
      </c>
      <c r="E531" s="45" t="s">
        <v>1232</v>
      </c>
      <c r="F531" s="45"/>
      <c r="G531" s="46" t="s">
        <v>1216</v>
      </c>
      <c r="H531" s="47" t="n">
        <v>150</v>
      </c>
      <c r="I531" s="48" t="n">
        <v>50</v>
      </c>
      <c r="J531" s="38"/>
      <c r="K531" s="49" t="s">
        <v>21</v>
      </c>
      <c r="L531" s="8"/>
      <c r="M531" s="50" t="n">
        <f aca="false">H531*J531</f>
        <v>0</v>
      </c>
    </row>
    <row r="532" customFormat="false" ht="38.25" hidden="false" customHeight="true" outlineLevel="0" collapsed="false">
      <c r="A532" s="129"/>
      <c r="B532" s="130"/>
      <c r="C532" s="130"/>
      <c r="D532" s="131"/>
      <c r="E532" s="36" t="s">
        <v>1233</v>
      </c>
      <c r="F532" s="132"/>
      <c r="G532" s="133"/>
      <c r="H532" s="133" t="n">
        <v>0</v>
      </c>
      <c r="I532" s="64" t="s">
        <v>131</v>
      </c>
      <c r="J532" s="38"/>
      <c r="K532" s="134"/>
      <c r="L532" s="64" t="s">
        <v>131</v>
      </c>
      <c r="M532" s="50" t="n">
        <f aca="false">H532*J532</f>
        <v>0</v>
      </c>
    </row>
    <row r="533" s="57" customFormat="true" ht="56.25" hidden="false" customHeight="true" outlineLevel="0" collapsed="false">
      <c r="A533" s="41" t="s">
        <v>1233</v>
      </c>
      <c r="B533" s="42"/>
      <c r="C533" s="43" t="n">
        <v>4680088311999</v>
      </c>
      <c r="D533" s="44" t="n">
        <v>6666</v>
      </c>
      <c r="E533" s="45" t="s">
        <v>1234</v>
      </c>
      <c r="F533" s="45" t="s">
        <v>39</v>
      </c>
      <c r="G533" s="46" t="s">
        <v>40</v>
      </c>
      <c r="H533" s="53" t="n">
        <v>40</v>
      </c>
      <c r="I533" s="54" t="n">
        <v>100</v>
      </c>
      <c r="J533" s="38"/>
      <c r="K533" s="55" t="s">
        <v>21</v>
      </c>
      <c r="L533" s="56"/>
      <c r="M533" s="50" t="n">
        <f aca="false">H533*J533</f>
        <v>0</v>
      </c>
      <c r="N533" s="8"/>
      <c r="O533" s="8"/>
    </row>
    <row r="534" s="57" customFormat="true" ht="56.25" hidden="false" customHeight="true" outlineLevel="0" collapsed="false">
      <c r="A534" s="41" t="s">
        <v>1233</v>
      </c>
      <c r="B534" s="42"/>
      <c r="C534" s="43"/>
      <c r="D534" s="44" t="s">
        <v>1235</v>
      </c>
      <c r="E534" s="45" t="s">
        <v>1236</v>
      </c>
      <c r="F534" s="45" t="s">
        <v>39</v>
      </c>
      <c r="G534" s="46" t="s">
        <v>40</v>
      </c>
      <c r="H534" s="53" t="n">
        <v>40</v>
      </c>
      <c r="I534" s="54" t="n">
        <v>100</v>
      </c>
      <c r="J534" s="38"/>
      <c r="K534" s="55" t="s">
        <v>21</v>
      </c>
      <c r="L534" s="56"/>
      <c r="M534" s="50" t="n">
        <f aca="false">H534*J534</f>
        <v>0</v>
      </c>
      <c r="N534" s="8"/>
      <c r="O534" s="8"/>
    </row>
    <row r="535" s="57" customFormat="true" ht="56.25" hidden="false" customHeight="true" outlineLevel="0" collapsed="false">
      <c r="A535" s="41" t="s">
        <v>1233</v>
      </c>
      <c r="B535" s="42"/>
      <c r="C535" s="43" t="n">
        <v>4680088315010</v>
      </c>
      <c r="D535" s="44" t="s">
        <v>1237</v>
      </c>
      <c r="E535" s="45" t="s">
        <v>1238</v>
      </c>
      <c r="F535" s="45" t="s">
        <v>39</v>
      </c>
      <c r="G535" s="46" t="s">
        <v>40</v>
      </c>
      <c r="H535" s="53" t="n">
        <v>40</v>
      </c>
      <c r="I535" s="54" t="n">
        <v>100</v>
      </c>
      <c r="J535" s="38"/>
      <c r="K535" s="55" t="s">
        <v>21</v>
      </c>
      <c r="L535" s="56"/>
      <c r="M535" s="50" t="n">
        <f aca="false">H535*J535</f>
        <v>0</v>
      </c>
      <c r="N535" s="8"/>
      <c r="O535" s="8"/>
    </row>
    <row r="536" s="57" customFormat="true" ht="56.25" hidden="false" customHeight="true" outlineLevel="0" collapsed="false">
      <c r="A536" s="41" t="s">
        <v>1233</v>
      </c>
      <c r="B536" s="42"/>
      <c r="C536" s="43" t="n">
        <v>4680088315027</v>
      </c>
      <c r="D536" s="44" t="s">
        <v>1239</v>
      </c>
      <c r="E536" s="45" t="s">
        <v>1240</v>
      </c>
      <c r="F536" s="45" t="s">
        <v>39</v>
      </c>
      <c r="G536" s="46" t="s">
        <v>40</v>
      </c>
      <c r="H536" s="53" t="n">
        <v>40</v>
      </c>
      <c r="I536" s="54" t="n">
        <v>100</v>
      </c>
      <c r="J536" s="38"/>
      <c r="K536" s="55" t="s">
        <v>21</v>
      </c>
      <c r="L536" s="56"/>
      <c r="M536" s="50" t="n">
        <f aca="false">H536*J536</f>
        <v>0</v>
      </c>
      <c r="N536" s="8"/>
      <c r="O536" s="8"/>
    </row>
    <row r="537" s="57" customFormat="true" ht="56.25" hidden="false" customHeight="true" outlineLevel="0" collapsed="false">
      <c r="A537" s="41" t="s">
        <v>1233</v>
      </c>
      <c r="B537" s="42"/>
      <c r="C537" s="43" t="n">
        <v>4680088315034</v>
      </c>
      <c r="D537" s="44" t="s">
        <v>1241</v>
      </c>
      <c r="E537" s="45" t="s">
        <v>1242</v>
      </c>
      <c r="F537" s="45" t="s">
        <v>39</v>
      </c>
      <c r="G537" s="46" t="s">
        <v>40</v>
      </c>
      <c r="H537" s="53" t="n">
        <v>40</v>
      </c>
      <c r="I537" s="54" t="n">
        <v>200</v>
      </c>
      <c r="J537" s="38"/>
      <c r="K537" s="55" t="s">
        <v>21</v>
      </c>
      <c r="L537" s="56"/>
      <c r="M537" s="50" t="n">
        <f aca="false">H537*J537</f>
        <v>0</v>
      </c>
      <c r="N537" s="8"/>
      <c r="O537" s="8"/>
    </row>
    <row r="538" s="57" customFormat="true" ht="56.25" hidden="false" customHeight="true" outlineLevel="0" collapsed="false">
      <c r="A538" s="41" t="s">
        <v>1233</v>
      </c>
      <c r="B538" s="42"/>
      <c r="C538" s="43" t="n">
        <v>4680088315041</v>
      </c>
      <c r="D538" s="44" t="s">
        <v>1243</v>
      </c>
      <c r="E538" s="45" t="s">
        <v>1244</v>
      </c>
      <c r="F538" s="45" t="s">
        <v>39</v>
      </c>
      <c r="G538" s="46" t="s">
        <v>40</v>
      </c>
      <c r="H538" s="53" t="n">
        <v>40</v>
      </c>
      <c r="I538" s="54" t="n">
        <v>200</v>
      </c>
      <c r="J538" s="38"/>
      <c r="K538" s="55" t="s">
        <v>21</v>
      </c>
      <c r="L538" s="56"/>
      <c r="M538" s="50" t="n">
        <f aca="false">H538*J538</f>
        <v>0</v>
      </c>
      <c r="N538" s="8"/>
      <c r="O538" s="8"/>
    </row>
    <row r="539" s="57" customFormat="true" ht="56.25" hidden="false" customHeight="true" outlineLevel="0" collapsed="false">
      <c r="A539" s="41" t="s">
        <v>1233</v>
      </c>
      <c r="B539" s="42"/>
      <c r="C539" s="43" t="n">
        <v>4680088315065</v>
      </c>
      <c r="D539" s="44" t="s">
        <v>1245</v>
      </c>
      <c r="E539" s="45" t="s">
        <v>1246</v>
      </c>
      <c r="F539" s="45" t="s">
        <v>39</v>
      </c>
      <c r="G539" s="46" t="s">
        <v>40</v>
      </c>
      <c r="H539" s="53" t="n">
        <v>40</v>
      </c>
      <c r="I539" s="54" t="n">
        <v>200</v>
      </c>
      <c r="J539" s="38"/>
      <c r="K539" s="55" t="s">
        <v>21</v>
      </c>
      <c r="L539" s="56"/>
      <c r="M539" s="50" t="n">
        <f aca="false">H539*J539</f>
        <v>0</v>
      </c>
      <c r="N539" s="8"/>
      <c r="O539" s="8"/>
    </row>
    <row r="540" s="57" customFormat="true" ht="56.25" hidden="false" customHeight="true" outlineLevel="0" collapsed="false">
      <c r="A540" s="41" t="s">
        <v>1233</v>
      </c>
      <c r="B540" s="42"/>
      <c r="C540" s="43" t="n">
        <v>4680088315058</v>
      </c>
      <c r="D540" s="44" t="s">
        <v>1247</v>
      </c>
      <c r="E540" s="45" t="s">
        <v>1248</v>
      </c>
      <c r="F540" s="45" t="s">
        <v>39</v>
      </c>
      <c r="G540" s="46" t="s">
        <v>40</v>
      </c>
      <c r="H540" s="53" t="n">
        <v>40</v>
      </c>
      <c r="I540" s="54" t="n">
        <v>200</v>
      </c>
      <c r="J540" s="38"/>
      <c r="K540" s="55" t="s">
        <v>21</v>
      </c>
      <c r="L540" s="56"/>
      <c r="M540" s="50" t="n">
        <f aca="false">H540*J540</f>
        <v>0</v>
      </c>
      <c r="N540" s="8"/>
      <c r="O540" s="8"/>
    </row>
    <row r="541" customFormat="false" ht="38.25" hidden="false" customHeight="true" outlineLevel="0" collapsed="false">
      <c r="A541" s="129"/>
      <c r="B541" s="130"/>
      <c r="C541" s="130"/>
      <c r="D541" s="131"/>
      <c r="E541" s="36" t="s">
        <v>1249</v>
      </c>
      <c r="F541" s="132"/>
      <c r="G541" s="133"/>
      <c r="H541" s="133" t="n">
        <v>0</v>
      </c>
      <c r="I541" s="64" t="s">
        <v>131</v>
      </c>
      <c r="J541" s="38"/>
      <c r="K541" s="134"/>
      <c r="L541" s="64" t="s">
        <v>131</v>
      </c>
      <c r="M541" s="50" t="n">
        <f aca="false">H541*J541</f>
        <v>0</v>
      </c>
    </row>
    <row r="542" customFormat="false" ht="26.4" hidden="false" customHeight="false" outlineLevel="0" collapsed="false">
      <c r="A542" s="41" t="s">
        <v>1249</v>
      </c>
      <c r="B542" s="42" t="s">
        <v>1250</v>
      </c>
      <c r="C542" s="43" t="n">
        <v>9785705758630</v>
      </c>
      <c r="D542" s="44" t="n">
        <v>6652</v>
      </c>
      <c r="E542" s="45" t="s">
        <v>1251</v>
      </c>
      <c r="F542" s="45" t="s">
        <v>89</v>
      </c>
      <c r="G542" s="46" t="s">
        <v>90</v>
      </c>
      <c r="H542" s="47" t="n">
        <v>80</v>
      </c>
      <c r="I542" s="48" t="n">
        <v>70</v>
      </c>
      <c r="J542" s="38"/>
      <c r="K542" s="49" t="s">
        <v>21</v>
      </c>
      <c r="L542" s="8"/>
      <c r="M542" s="50" t="n">
        <f aca="false">H542*J542</f>
        <v>0</v>
      </c>
    </row>
    <row r="543" customFormat="false" ht="46.5" hidden="false" customHeight="true" outlineLevel="0" collapsed="false">
      <c r="A543" s="41" t="s">
        <v>1249</v>
      </c>
      <c r="B543" s="42" t="s">
        <v>1252</v>
      </c>
      <c r="C543" s="43" t="n">
        <v>9785705758777</v>
      </c>
      <c r="D543" s="44" t="s">
        <v>1253</v>
      </c>
      <c r="E543" s="45" t="s">
        <v>1254</v>
      </c>
      <c r="F543" s="45" t="s">
        <v>89</v>
      </c>
      <c r="G543" s="46" t="s">
        <v>90</v>
      </c>
      <c r="H543" s="47" t="n">
        <v>80</v>
      </c>
      <c r="I543" s="48" t="n">
        <v>70</v>
      </c>
      <c r="J543" s="38"/>
      <c r="K543" s="49" t="s">
        <v>21</v>
      </c>
      <c r="L543" s="8"/>
      <c r="M543" s="50" t="n">
        <f aca="false">H543*J543</f>
        <v>0</v>
      </c>
    </row>
    <row r="544" customFormat="false" ht="48" hidden="false" customHeight="true" outlineLevel="0" collapsed="false">
      <c r="A544" s="41" t="s">
        <v>1249</v>
      </c>
      <c r="B544" s="42" t="s">
        <v>1255</v>
      </c>
      <c r="C544" s="43" t="n">
        <v>9785705758784</v>
      </c>
      <c r="D544" s="44" t="s">
        <v>1256</v>
      </c>
      <c r="E544" s="45" t="s">
        <v>1257</v>
      </c>
      <c r="F544" s="45" t="s">
        <v>89</v>
      </c>
      <c r="G544" s="46" t="s">
        <v>90</v>
      </c>
      <c r="H544" s="47" t="n">
        <v>80</v>
      </c>
      <c r="I544" s="48" t="n">
        <v>70</v>
      </c>
      <c r="J544" s="38"/>
      <c r="K544" s="49" t="s">
        <v>21</v>
      </c>
      <c r="L544" s="75"/>
      <c r="M544" s="50" t="n">
        <f aca="false">H544*J544</f>
        <v>0</v>
      </c>
    </row>
    <row r="545" customFormat="false" ht="48" hidden="false" customHeight="true" outlineLevel="0" collapsed="false">
      <c r="A545" s="41" t="s">
        <v>1249</v>
      </c>
      <c r="B545" s="42" t="s">
        <v>1258</v>
      </c>
      <c r="C545" s="43" t="n">
        <v>9785705758647</v>
      </c>
      <c r="D545" s="44" t="s">
        <v>1259</v>
      </c>
      <c r="E545" s="45" t="s">
        <v>1260</v>
      </c>
      <c r="F545" s="45" t="s">
        <v>89</v>
      </c>
      <c r="G545" s="46" t="s">
        <v>90</v>
      </c>
      <c r="H545" s="47" t="n">
        <v>80</v>
      </c>
      <c r="I545" s="48" t="n">
        <v>70</v>
      </c>
      <c r="J545" s="38"/>
      <c r="K545" s="49" t="s">
        <v>21</v>
      </c>
      <c r="L545" s="75"/>
      <c r="M545" s="50" t="n">
        <f aca="false">H545*J545</f>
        <v>0</v>
      </c>
    </row>
    <row r="546" customFormat="false" ht="48" hidden="false" customHeight="true" outlineLevel="0" collapsed="false">
      <c r="A546" s="41" t="s">
        <v>1249</v>
      </c>
      <c r="B546" s="42" t="s">
        <v>1261</v>
      </c>
      <c r="C546" s="43" t="n">
        <v>9785705758654</v>
      </c>
      <c r="D546" s="44" t="s">
        <v>1262</v>
      </c>
      <c r="E546" s="45" t="s">
        <v>1263</v>
      </c>
      <c r="F546" s="45" t="s">
        <v>89</v>
      </c>
      <c r="G546" s="46" t="s">
        <v>90</v>
      </c>
      <c r="H546" s="47" t="n">
        <v>80</v>
      </c>
      <c r="I546" s="48" t="n">
        <v>70</v>
      </c>
      <c r="J546" s="38"/>
      <c r="K546" s="49" t="s">
        <v>21</v>
      </c>
      <c r="L546" s="75"/>
      <c r="M546" s="50" t="n">
        <f aca="false">H546*J546</f>
        <v>0</v>
      </c>
    </row>
    <row r="547" customFormat="false" ht="24.75" hidden="false" customHeight="true" outlineLevel="0" collapsed="false">
      <c r="A547" s="41" t="s">
        <v>1249</v>
      </c>
      <c r="B547" s="42" t="s">
        <v>1264</v>
      </c>
      <c r="C547" s="43" t="n">
        <v>9785705758760</v>
      </c>
      <c r="D547" s="44" t="s">
        <v>1265</v>
      </c>
      <c r="E547" s="45" t="s">
        <v>1266</v>
      </c>
      <c r="F547" s="45" t="s">
        <v>89</v>
      </c>
      <c r="G547" s="46" t="s">
        <v>90</v>
      </c>
      <c r="H547" s="47" t="n">
        <v>80</v>
      </c>
      <c r="I547" s="48" t="n">
        <v>70</v>
      </c>
      <c r="J547" s="38"/>
      <c r="K547" s="49" t="s">
        <v>21</v>
      </c>
      <c r="L547" s="127"/>
      <c r="M547" s="50" t="n">
        <f aca="false">H547*J547</f>
        <v>0</v>
      </c>
    </row>
    <row r="548" customFormat="false" ht="52.5" hidden="false" customHeight="true" outlineLevel="0" collapsed="false">
      <c r="A548" s="129"/>
      <c r="B548" s="130"/>
      <c r="C548" s="130"/>
      <c r="D548" s="131"/>
      <c r="E548" s="36" t="s">
        <v>1267</v>
      </c>
      <c r="F548" s="132"/>
      <c r="G548" s="133"/>
      <c r="H548" s="133" t="n">
        <v>0</v>
      </c>
      <c r="I548" s="64" t="s">
        <v>131</v>
      </c>
      <c r="J548" s="38"/>
      <c r="K548" s="134"/>
      <c r="L548" s="64" t="s">
        <v>131</v>
      </c>
      <c r="M548" s="50" t="n">
        <f aca="false">H548*J548</f>
        <v>0</v>
      </c>
    </row>
    <row r="549" customFormat="false" ht="52.5" hidden="false" customHeight="true" outlineLevel="0" collapsed="false">
      <c r="A549" s="162" t="s">
        <v>1267</v>
      </c>
      <c r="B549" s="163" t="s">
        <v>1268</v>
      </c>
      <c r="C549" s="67" t="s">
        <v>1269</v>
      </c>
      <c r="D549" s="164" t="n">
        <v>3800</v>
      </c>
      <c r="E549" s="148" t="s">
        <v>1270</v>
      </c>
      <c r="F549" s="98" t="s">
        <v>1127</v>
      </c>
      <c r="G549" s="46" t="s">
        <v>1271</v>
      </c>
      <c r="H549" s="47" t="n">
        <v>60</v>
      </c>
      <c r="I549" s="149" t="n">
        <v>100</v>
      </c>
      <c r="J549" s="38"/>
      <c r="K549" s="150"/>
      <c r="L549" s="151"/>
      <c r="M549" s="50" t="n">
        <f aca="false">H549*J549</f>
        <v>0</v>
      </c>
    </row>
    <row r="550" customFormat="false" ht="52.5" hidden="false" customHeight="true" outlineLevel="0" collapsed="false">
      <c r="A550" s="162" t="s">
        <v>1267</v>
      </c>
      <c r="B550" s="163" t="s">
        <v>1272</v>
      </c>
      <c r="C550" s="67" t="s">
        <v>1273</v>
      </c>
      <c r="D550" s="164" t="s">
        <v>1274</v>
      </c>
      <c r="E550" s="148" t="s">
        <v>1275</v>
      </c>
      <c r="F550" s="98" t="s">
        <v>1127</v>
      </c>
      <c r="G550" s="46" t="s">
        <v>1271</v>
      </c>
      <c r="H550" s="47" t="n">
        <v>60</v>
      </c>
      <c r="I550" s="149" t="n">
        <v>100</v>
      </c>
      <c r="J550" s="38"/>
      <c r="K550" s="150"/>
      <c r="L550" s="151"/>
      <c r="M550" s="50" t="n">
        <f aca="false">H550*J550</f>
        <v>0</v>
      </c>
    </row>
    <row r="551" customFormat="false" ht="52.5" hidden="false" customHeight="true" outlineLevel="0" collapsed="false">
      <c r="A551" s="162" t="s">
        <v>1267</v>
      </c>
      <c r="B551" s="163" t="s">
        <v>1276</v>
      </c>
      <c r="C551" s="67" t="s">
        <v>1277</v>
      </c>
      <c r="D551" s="164" t="s">
        <v>1278</v>
      </c>
      <c r="E551" s="148" t="s">
        <v>1279</v>
      </c>
      <c r="F551" s="98" t="s">
        <v>1127</v>
      </c>
      <c r="G551" s="46" t="s">
        <v>1271</v>
      </c>
      <c r="H551" s="47" t="n">
        <v>60</v>
      </c>
      <c r="I551" s="165" t="n">
        <v>100</v>
      </c>
      <c r="J551" s="38"/>
      <c r="K551" s="150"/>
      <c r="L551" s="166"/>
      <c r="M551" s="50" t="n">
        <f aca="false">H551*J551</f>
        <v>0</v>
      </c>
    </row>
    <row r="552" customFormat="false" ht="52.5" hidden="false" customHeight="true" outlineLevel="0" collapsed="false">
      <c r="A552" s="162" t="s">
        <v>1267</v>
      </c>
      <c r="B552" s="163" t="s">
        <v>1280</v>
      </c>
      <c r="C552" s="67" t="s">
        <v>1281</v>
      </c>
      <c r="D552" s="164" t="s">
        <v>1282</v>
      </c>
      <c r="E552" s="148" t="s">
        <v>1283</v>
      </c>
      <c r="F552" s="98" t="s">
        <v>1127</v>
      </c>
      <c r="G552" s="46" t="s">
        <v>1271</v>
      </c>
      <c r="H552" s="47" t="n">
        <v>60</v>
      </c>
      <c r="I552" s="149" t="n">
        <v>100</v>
      </c>
      <c r="J552" s="38"/>
      <c r="K552" s="150"/>
      <c r="L552" s="151"/>
      <c r="M552" s="50" t="n">
        <f aca="false">H552*J552</f>
        <v>0</v>
      </c>
    </row>
    <row r="553" customFormat="false" ht="52.5" hidden="false" customHeight="true" outlineLevel="0" collapsed="false">
      <c r="A553" s="162" t="s">
        <v>1267</v>
      </c>
      <c r="B553" s="163" t="s">
        <v>1284</v>
      </c>
      <c r="C553" s="67" t="s">
        <v>1285</v>
      </c>
      <c r="D553" s="164" t="s">
        <v>1286</v>
      </c>
      <c r="E553" s="148" t="s">
        <v>1287</v>
      </c>
      <c r="F553" s="98" t="s">
        <v>1127</v>
      </c>
      <c r="G553" s="46" t="s">
        <v>1271</v>
      </c>
      <c r="H553" s="47" t="n">
        <v>60</v>
      </c>
      <c r="I553" s="149" t="n">
        <v>100</v>
      </c>
      <c r="J553" s="38"/>
      <c r="K553" s="150"/>
      <c r="L553" s="151"/>
      <c r="M553" s="50" t="n">
        <f aca="false">H553*J553</f>
        <v>0</v>
      </c>
    </row>
    <row r="554" customFormat="false" ht="24.75" hidden="false" customHeight="true" outlineLevel="0" collapsed="false">
      <c r="A554" s="162" t="s">
        <v>1267</v>
      </c>
      <c r="B554" s="163" t="s">
        <v>1288</v>
      </c>
      <c r="C554" s="67" t="s">
        <v>1289</v>
      </c>
      <c r="D554" s="164" t="s">
        <v>1290</v>
      </c>
      <c r="E554" s="148" t="s">
        <v>1291</v>
      </c>
      <c r="F554" s="98" t="s">
        <v>1127</v>
      </c>
      <c r="G554" s="46" t="s">
        <v>1271</v>
      </c>
      <c r="H554" s="47" t="n">
        <v>60</v>
      </c>
      <c r="I554" s="149" t="n">
        <v>100</v>
      </c>
      <c r="J554" s="38"/>
      <c r="K554" s="150"/>
      <c r="L554" s="151"/>
      <c r="M554" s="50" t="n">
        <f aca="false">H554*J554</f>
        <v>0</v>
      </c>
    </row>
    <row r="555" s="146" customFormat="true" ht="46.5" hidden="false" customHeight="true" outlineLevel="0" collapsed="false">
      <c r="A555" s="162" t="s">
        <v>1267</v>
      </c>
      <c r="B555" s="163" t="s">
        <v>1292</v>
      </c>
      <c r="C555" s="67" t="s">
        <v>1293</v>
      </c>
      <c r="D555" s="167" t="s">
        <v>1294</v>
      </c>
      <c r="E555" s="148" t="s">
        <v>1295</v>
      </c>
      <c r="F555" s="98" t="s">
        <v>1127</v>
      </c>
      <c r="G555" s="46" t="s">
        <v>1271</v>
      </c>
      <c r="H555" s="47" t="n">
        <v>60</v>
      </c>
      <c r="I555" s="149" t="n">
        <v>100</v>
      </c>
      <c r="J555" s="38"/>
      <c r="K555" s="150"/>
      <c r="L555" s="151"/>
      <c r="M555" s="50" t="n">
        <f aca="false">H555*J555</f>
        <v>0</v>
      </c>
      <c r="N555" s="8"/>
      <c r="O555" s="8"/>
    </row>
    <row r="556" s="146" customFormat="true" ht="46.5" hidden="false" customHeight="true" outlineLevel="0" collapsed="false">
      <c r="A556" s="162" t="s">
        <v>1267</v>
      </c>
      <c r="B556" s="163" t="s">
        <v>1296</v>
      </c>
      <c r="C556" s="67" t="s">
        <v>1297</v>
      </c>
      <c r="D556" s="167" t="s">
        <v>1298</v>
      </c>
      <c r="E556" s="148" t="s">
        <v>1299</v>
      </c>
      <c r="F556" s="98" t="s">
        <v>1127</v>
      </c>
      <c r="G556" s="46" t="s">
        <v>1271</v>
      </c>
      <c r="H556" s="47" t="n">
        <v>60</v>
      </c>
      <c r="I556" s="149" t="n">
        <v>100</v>
      </c>
      <c r="J556" s="38"/>
      <c r="K556" s="150"/>
      <c r="L556" s="151"/>
      <c r="M556" s="50" t="n">
        <f aca="false">H556*J556</f>
        <v>0</v>
      </c>
      <c r="N556" s="8"/>
      <c r="O556" s="8"/>
    </row>
    <row r="557" s="146" customFormat="true" ht="46.5" hidden="false" customHeight="true" outlineLevel="0" collapsed="false">
      <c r="A557" s="162" t="s">
        <v>1267</v>
      </c>
      <c r="B557" s="163" t="s">
        <v>1300</v>
      </c>
      <c r="C557" s="67" t="s">
        <v>1301</v>
      </c>
      <c r="D557" s="164" t="s">
        <v>1302</v>
      </c>
      <c r="E557" s="168" t="s">
        <v>1303</v>
      </c>
      <c r="F557" s="98" t="s">
        <v>1127</v>
      </c>
      <c r="G557" s="46" t="s">
        <v>1271</v>
      </c>
      <c r="H557" s="47" t="n">
        <v>60</v>
      </c>
      <c r="I557" s="149" t="n">
        <v>100</v>
      </c>
      <c r="J557" s="38"/>
      <c r="K557" s="150"/>
      <c r="L557" s="151"/>
      <c r="M557" s="50" t="n">
        <f aca="false">H557*J557</f>
        <v>0</v>
      </c>
      <c r="N557" s="8"/>
      <c r="O557" s="8"/>
    </row>
    <row r="558" s="146" customFormat="true" ht="46.5" hidden="false" customHeight="true" outlineLevel="0" collapsed="false">
      <c r="A558" s="162" t="s">
        <v>1267</v>
      </c>
      <c r="B558" s="163" t="s">
        <v>1304</v>
      </c>
      <c r="C558" s="67" t="s">
        <v>1305</v>
      </c>
      <c r="D558" s="164" t="s">
        <v>1306</v>
      </c>
      <c r="E558" s="168" t="s">
        <v>1307</v>
      </c>
      <c r="F558" s="98" t="s">
        <v>1127</v>
      </c>
      <c r="G558" s="46" t="s">
        <v>1271</v>
      </c>
      <c r="H558" s="47" t="n">
        <v>60</v>
      </c>
      <c r="I558" s="149" t="n">
        <v>100</v>
      </c>
      <c r="J558" s="38"/>
      <c r="K558" s="150"/>
      <c r="L558" s="151"/>
      <c r="M558" s="50" t="n">
        <f aca="false">H558*J558</f>
        <v>0</v>
      </c>
      <c r="N558" s="8"/>
      <c r="O558" s="8"/>
    </row>
    <row r="559" s="146" customFormat="true" ht="46.5" hidden="false" customHeight="true" outlineLevel="0" collapsed="false">
      <c r="A559" s="162" t="s">
        <v>1267</v>
      </c>
      <c r="B559" s="163" t="s">
        <v>1308</v>
      </c>
      <c r="C559" s="67" t="n">
        <v>9785705748556</v>
      </c>
      <c r="D559" s="167" t="s">
        <v>1309</v>
      </c>
      <c r="E559" s="148" t="s">
        <v>1310</v>
      </c>
      <c r="F559" s="98" t="s">
        <v>1127</v>
      </c>
      <c r="G559" s="46" t="s">
        <v>1271</v>
      </c>
      <c r="H559" s="47" t="n">
        <v>60</v>
      </c>
      <c r="I559" s="149" t="n">
        <v>100</v>
      </c>
      <c r="J559" s="38"/>
      <c r="K559" s="150"/>
      <c r="L559" s="151"/>
      <c r="M559" s="50" t="n">
        <f aca="false">H559*J559</f>
        <v>0</v>
      </c>
      <c r="N559" s="8"/>
      <c r="O559" s="8"/>
    </row>
    <row r="560" s="146" customFormat="true" ht="46.5" hidden="false" customHeight="true" outlineLevel="0" collapsed="false">
      <c r="A560" s="162" t="s">
        <v>1267</v>
      </c>
      <c r="B560" s="163" t="s">
        <v>1311</v>
      </c>
      <c r="C560" s="67" t="n">
        <v>9785705748815</v>
      </c>
      <c r="D560" s="167" t="s">
        <v>1312</v>
      </c>
      <c r="E560" s="148" t="s">
        <v>1313</v>
      </c>
      <c r="F560" s="98" t="s">
        <v>1127</v>
      </c>
      <c r="G560" s="46" t="s">
        <v>1314</v>
      </c>
      <c r="H560" s="47" t="n">
        <v>60</v>
      </c>
      <c r="I560" s="149" t="n">
        <v>100</v>
      </c>
      <c r="J560" s="38"/>
      <c r="K560" s="150"/>
      <c r="L560" s="151"/>
      <c r="M560" s="50" t="n">
        <f aca="false">H560*J560</f>
        <v>0</v>
      </c>
      <c r="N560" s="8"/>
      <c r="O560" s="8"/>
    </row>
    <row r="561" s="146" customFormat="true" ht="46.5" hidden="false" customHeight="true" outlineLevel="0" collapsed="false">
      <c r="A561" s="129"/>
      <c r="B561" s="130"/>
      <c r="C561" s="130"/>
      <c r="D561" s="131"/>
      <c r="E561" s="36" t="s">
        <v>1315</v>
      </c>
      <c r="F561" s="132"/>
      <c r="G561" s="133"/>
      <c r="H561" s="133" t="n">
        <v>0</v>
      </c>
      <c r="I561" s="64"/>
      <c r="J561" s="38"/>
      <c r="K561" s="134"/>
      <c r="L561" s="64" t="s">
        <v>131</v>
      </c>
      <c r="M561" s="50" t="n">
        <f aca="false">H561*J561</f>
        <v>0</v>
      </c>
      <c r="N561" s="8"/>
      <c r="O561" s="8"/>
    </row>
    <row r="562" s="153" customFormat="true" ht="46.5" hidden="false" customHeight="true" outlineLevel="0" collapsed="false">
      <c r="A562" s="41" t="s">
        <v>1315</v>
      </c>
      <c r="B562" s="163"/>
      <c r="C562" s="67" t="s">
        <v>1316</v>
      </c>
      <c r="D562" s="164" t="n">
        <v>6201</v>
      </c>
      <c r="E562" s="148" t="s">
        <v>1317</v>
      </c>
      <c r="F562" s="98" t="s">
        <v>1127</v>
      </c>
      <c r="G562" s="46" t="s">
        <v>1271</v>
      </c>
      <c r="H562" s="47" t="n">
        <v>240</v>
      </c>
      <c r="I562" s="149" t="n">
        <v>50</v>
      </c>
      <c r="J562" s="169"/>
      <c r="K562" s="150"/>
      <c r="L562" s="170"/>
      <c r="M562" s="50" t="n">
        <f aca="false">H562*J562</f>
        <v>0</v>
      </c>
      <c r="N562" s="8"/>
      <c r="O562" s="8"/>
    </row>
    <row r="563" s="153" customFormat="true" ht="46.5" hidden="false" customHeight="true" outlineLevel="0" collapsed="false">
      <c r="A563" s="41" t="s">
        <v>1315</v>
      </c>
      <c r="B563" s="163"/>
      <c r="C563" s="67" t="s">
        <v>1318</v>
      </c>
      <c r="D563" s="164" t="s">
        <v>1319</v>
      </c>
      <c r="E563" s="148" t="s">
        <v>1320</v>
      </c>
      <c r="F563" s="98" t="s">
        <v>1127</v>
      </c>
      <c r="G563" s="46" t="s">
        <v>1271</v>
      </c>
      <c r="H563" s="53" t="n">
        <v>240</v>
      </c>
      <c r="I563" s="149" t="n">
        <v>50</v>
      </c>
      <c r="J563" s="169"/>
      <c r="K563" s="150"/>
      <c r="L563" s="170"/>
      <c r="M563" s="50" t="n">
        <f aca="false">H563*J563</f>
        <v>0</v>
      </c>
      <c r="N563" s="8"/>
      <c r="O563" s="8"/>
    </row>
    <row r="564" s="153" customFormat="true" ht="46.5" hidden="false" customHeight="true" outlineLevel="0" collapsed="false">
      <c r="A564" s="41" t="s">
        <v>1315</v>
      </c>
      <c r="B564" s="163"/>
      <c r="C564" s="67" t="s">
        <v>1321</v>
      </c>
      <c r="D564" s="164" t="s">
        <v>1322</v>
      </c>
      <c r="E564" s="148" t="s">
        <v>1323</v>
      </c>
      <c r="F564" s="98" t="s">
        <v>1127</v>
      </c>
      <c r="G564" s="46" t="s">
        <v>1271</v>
      </c>
      <c r="H564" s="53" t="n">
        <v>240</v>
      </c>
      <c r="I564" s="149" t="n">
        <v>50</v>
      </c>
      <c r="J564" s="169"/>
      <c r="K564" s="150"/>
      <c r="L564" s="170"/>
      <c r="M564" s="50" t="n">
        <f aca="false">H564*J564</f>
        <v>0</v>
      </c>
      <c r="N564" s="8"/>
      <c r="O564" s="8"/>
    </row>
    <row r="565" s="153" customFormat="true" ht="46.5" hidden="false" customHeight="true" outlineLevel="0" collapsed="false">
      <c r="A565" s="41" t="s">
        <v>1315</v>
      </c>
      <c r="B565" s="163"/>
      <c r="C565" s="67" t="s">
        <v>1324</v>
      </c>
      <c r="D565" s="164" t="s">
        <v>1325</v>
      </c>
      <c r="E565" s="148" t="s">
        <v>1326</v>
      </c>
      <c r="F565" s="98" t="s">
        <v>1127</v>
      </c>
      <c r="G565" s="46" t="s">
        <v>1271</v>
      </c>
      <c r="H565" s="53" t="n">
        <v>240</v>
      </c>
      <c r="I565" s="149" t="n">
        <v>50</v>
      </c>
      <c r="J565" s="169"/>
      <c r="K565" s="150"/>
      <c r="L565" s="170"/>
      <c r="M565" s="50" t="n">
        <f aca="false">H565*J565</f>
        <v>0</v>
      </c>
      <c r="N565" s="8"/>
      <c r="O565" s="8"/>
    </row>
    <row r="566" s="153" customFormat="true" ht="46.5" hidden="false" customHeight="true" outlineLevel="0" collapsed="false">
      <c r="A566" s="41" t="s">
        <v>1315</v>
      </c>
      <c r="B566" s="163"/>
      <c r="C566" s="67" t="s">
        <v>1327</v>
      </c>
      <c r="D566" s="164" t="s">
        <v>1328</v>
      </c>
      <c r="E566" s="148" t="s">
        <v>1329</v>
      </c>
      <c r="F566" s="98" t="s">
        <v>1127</v>
      </c>
      <c r="G566" s="46" t="s">
        <v>1271</v>
      </c>
      <c r="H566" s="53" t="n">
        <v>240</v>
      </c>
      <c r="I566" s="149" t="n">
        <v>50</v>
      </c>
      <c r="J566" s="169"/>
      <c r="K566" s="150"/>
      <c r="L566" s="170"/>
      <c r="M566" s="50" t="n">
        <f aca="false">H566*J566</f>
        <v>0</v>
      </c>
      <c r="N566" s="8"/>
      <c r="O566" s="8"/>
    </row>
    <row r="567" customFormat="false" ht="24.75" hidden="false" customHeight="true" outlineLevel="0" collapsed="false">
      <c r="A567" s="41" t="s">
        <v>1315</v>
      </c>
      <c r="B567" s="163"/>
      <c r="C567" s="67" t="s">
        <v>1330</v>
      </c>
      <c r="D567" s="164" t="s">
        <v>1331</v>
      </c>
      <c r="E567" s="148" t="s">
        <v>1332</v>
      </c>
      <c r="F567" s="98" t="s">
        <v>1127</v>
      </c>
      <c r="G567" s="46" t="s">
        <v>1271</v>
      </c>
      <c r="H567" s="53" t="n">
        <v>240</v>
      </c>
      <c r="I567" s="149" t="n">
        <v>50</v>
      </c>
      <c r="J567" s="169"/>
      <c r="K567" s="150"/>
      <c r="L567" s="170"/>
      <c r="M567" s="50" t="n">
        <f aca="false">H567*J567</f>
        <v>0</v>
      </c>
    </row>
    <row r="568" s="153" customFormat="true" ht="76.5" hidden="false" customHeight="true" outlineLevel="0" collapsed="false">
      <c r="A568" s="41" t="s">
        <v>1315</v>
      </c>
      <c r="B568" s="163"/>
      <c r="C568" s="67" t="s">
        <v>1333</v>
      </c>
      <c r="D568" s="167" t="s">
        <v>1334</v>
      </c>
      <c r="E568" s="148" t="s">
        <v>1335</v>
      </c>
      <c r="F568" s="98" t="s">
        <v>1127</v>
      </c>
      <c r="G568" s="46" t="s">
        <v>1336</v>
      </c>
      <c r="H568" s="53" t="n">
        <v>240</v>
      </c>
      <c r="I568" s="149" t="n">
        <v>50</v>
      </c>
      <c r="J568" s="169"/>
      <c r="K568" s="150"/>
      <c r="L568" s="170"/>
      <c r="M568" s="50" t="n">
        <f aca="false">H568*J568</f>
        <v>0</v>
      </c>
      <c r="N568" s="8"/>
      <c r="O568" s="8"/>
    </row>
    <row r="569" s="153" customFormat="true" ht="76.5" hidden="false" customHeight="true" outlineLevel="0" collapsed="false">
      <c r="A569" s="41" t="s">
        <v>1315</v>
      </c>
      <c r="B569" s="163"/>
      <c r="C569" s="67" t="s">
        <v>1337</v>
      </c>
      <c r="D569" s="167" t="s">
        <v>1338</v>
      </c>
      <c r="E569" s="148" t="s">
        <v>1339</v>
      </c>
      <c r="F569" s="98" t="s">
        <v>1127</v>
      </c>
      <c r="G569" s="46" t="s">
        <v>1336</v>
      </c>
      <c r="H569" s="53" t="n">
        <v>240</v>
      </c>
      <c r="I569" s="149" t="n">
        <v>50</v>
      </c>
      <c r="J569" s="169"/>
      <c r="K569" s="150"/>
      <c r="L569" s="170"/>
      <c r="M569" s="50" t="n">
        <f aca="false">H569*J569</f>
        <v>0</v>
      </c>
      <c r="N569" s="8"/>
      <c r="O569" s="8"/>
    </row>
    <row r="570" s="153" customFormat="true" ht="76.5" hidden="false" customHeight="true" outlineLevel="0" collapsed="false">
      <c r="A570" s="41" t="s">
        <v>1315</v>
      </c>
      <c r="B570" s="163"/>
      <c r="C570" s="67" t="s">
        <v>1340</v>
      </c>
      <c r="D570" s="164" t="s">
        <v>1341</v>
      </c>
      <c r="E570" s="168" t="s">
        <v>1342</v>
      </c>
      <c r="F570" s="98" t="s">
        <v>1127</v>
      </c>
      <c r="G570" s="46" t="s">
        <v>1336</v>
      </c>
      <c r="H570" s="53" t="n">
        <v>240</v>
      </c>
      <c r="I570" s="149" t="n">
        <v>50</v>
      </c>
      <c r="J570" s="169"/>
      <c r="K570" s="150"/>
      <c r="L570" s="170"/>
      <c r="M570" s="50" t="n">
        <f aca="false">H570*J570</f>
        <v>0</v>
      </c>
      <c r="N570" s="8"/>
      <c r="O570" s="8"/>
    </row>
    <row r="571" s="153" customFormat="true" ht="76.5" hidden="false" customHeight="true" outlineLevel="0" collapsed="false">
      <c r="A571" s="41" t="s">
        <v>1315</v>
      </c>
      <c r="B571" s="163"/>
      <c r="C571" s="67" t="s">
        <v>1343</v>
      </c>
      <c r="D571" s="164" t="s">
        <v>1344</v>
      </c>
      <c r="E571" s="168" t="s">
        <v>1345</v>
      </c>
      <c r="F571" s="98" t="s">
        <v>1127</v>
      </c>
      <c r="G571" s="46" t="s">
        <v>1336</v>
      </c>
      <c r="H571" s="53" t="n">
        <v>240</v>
      </c>
      <c r="I571" s="149" t="n">
        <v>50</v>
      </c>
      <c r="J571" s="169"/>
      <c r="K571" s="150"/>
      <c r="L571" s="170"/>
      <c r="M571" s="50" t="n">
        <f aca="false">H571*J571</f>
        <v>0</v>
      </c>
      <c r="N571" s="8"/>
      <c r="O571" s="8"/>
    </row>
    <row r="572" s="153" customFormat="true" ht="76.5" hidden="false" customHeight="true" outlineLevel="0" collapsed="false">
      <c r="A572" s="41" t="s">
        <v>1315</v>
      </c>
      <c r="B572" s="163"/>
      <c r="C572" s="67" t="n">
        <v>4640018256653</v>
      </c>
      <c r="D572" s="167" t="s">
        <v>1346</v>
      </c>
      <c r="E572" s="148" t="s">
        <v>1347</v>
      </c>
      <c r="F572" s="98" t="s">
        <v>1127</v>
      </c>
      <c r="G572" s="46" t="s">
        <v>1336</v>
      </c>
      <c r="H572" s="53" t="n">
        <v>240</v>
      </c>
      <c r="I572" s="149" t="n">
        <v>50</v>
      </c>
      <c r="J572" s="169"/>
      <c r="K572" s="150"/>
      <c r="L572" s="170"/>
      <c r="M572" s="50" t="n">
        <f aca="false">H572*J572</f>
        <v>0</v>
      </c>
      <c r="N572" s="8"/>
      <c r="O572" s="8"/>
    </row>
    <row r="573" s="153" customFormat="true" ht="76.5" hidden="false" customHeight="true" outlineLevel="0" collapsed="false">
      <c r="A573" s="41" t="s">
        <v>1315</v>
      </c>
      <c r="B573" s="163"/>
      <c r="C573" s="67" t="n">
        <v>4640018258220</v>
      </c>
      <c r="D573" s="167" t="s">
        <v>1348</v>
      </c>
      <c r="E573" s="148" t="s">
        <v>1349</v>
      </c>
      <c r="F573" s="98" t="s">
        <v>1127</v>
      </c>
      <c r="G573" s="46" t="s">
        <v>1336</v>
      </c>
      <c r="H573" s="53" t="n">
        <v>240</v>
      </c>
      <c r="I573" s="149" t="n">
        <v>50</v>
      </c>
      <c r="J573" s="169"/>
      <c r="K573" s="150"/>
      <c r="L573" s="170"/>
      <c r="M573" s="50" t="n">
        <f aca="false">H573*J573</f>
        <v>0</v>
      </c>
      <c r="N573" s="8"/>
      <c r="O573" s="8"/>
    </row>
    <row r="574" s="146" customFormat="true" ht="63.75" hidden="false" customHeight="true" outlineLevel="0" collapsed="false">
      <c r="A574" s="135" t="s">
        <v>1315</v>
      </c>
      <c r="B574" s="136"/>
      <c r="C574" s="136" t="n">
        <v>4620029845695</v>
      </c>
      <c r="D574" s="137" t="s">
        <v>1350</v>
      </c>
      <c r="E574" s="88" t="s">
        <v>1351</v>
      </c>
      <c r="F574" s="138" t="s">
        <v>1068</v>
      </c>
      <c r="G574" s="139" t="s">
        <v>1352</v>
      </c>
      <c r="H574" s="53" t="n">
        <v>280</v>
      </c>
      <c r="I574" s="171" t="n">
        <v>30</v>
      </c>
      <c r="J574" s="169"/>
      <c r="K574" s="150"/>
      <c r="L574" s="170"/>
      <c r="M574" s="50" t="n">
        <f aca="false">H574*J574</f>
        <v>0</v>
      </c>
      <c r="N574" s="8"/>
      <c r="O574" s="8"/>
    </row>
    <row r="575" s="153" customFormat="true" ht="76.5" hidden="false" customHeight="true" outlineLevel="0" collapsed="false">
      <c r="A575" s="41" t="s">
        <v>1315</v>
      </c>
      <c r="B575" s="67"/>
      <c r="C575" s="67" t="n">
        <v>4620029842854</v>
      </c>
      <c r="D575" s="147" t="s">
        <v>1353</v>
      </c>
      <c r="E575" s="69" t="s">
        <v>1354</v>
      </c>
      <c r="F575" s="98" t="s">
        <v>1068</v>
      </c>
      <c r="G575" s="139" t="s">
        <v>1352</v>
      </c>
      <c r="H575" s="53" t="n">
        <v>280</v>
      </c>
      <c r="I575" s="149" t="n">
        <v>50</v>
      </c>
      <c r="J575" s="38"/>
      <c r="K575" s="150"/>
      <c r="L575" s="151"/>
      <c r="M575" s="50" t="n">
        <f aca="false">H575*J575</f>
        <v>0</v>
      </c>
      <c r="N575" s="8"/>
      <c r="O575" s="8"/>
    </row>
    <row r="576" s="153" customFormat="true" ht="76.5" hidden="false" customHeight="true" outlineLevel="0" collapsed="false">
      <c r="A576" s="41" t="s">
        <v>1315</v>
      </c>
      <c r="B576" s="67"/>
      <c r="C576" s="67" t="n">
        <v>4620029843547</v>
      </c>
      <c r="D576" s="147" t="s">
        <v>1355</v>
      </c>
      <c r="E576" s="69" t="s">
        <v>1356</v>
      </c>
      <c r="F576" s="98" t="s">
        <v>1357</v>
      </c>
      <c r="G576" s="139" t="s">
        <v>1352</v>
      </c>
      <c r="H576" s="53" t="n">
        <v>280</v>
      </c>
      <c r="I576" s="149" t="n">
        <v>50</v>
      </c>
      <c r="J576" s="38"/>
      <c r="K576" s="150"/>
      <c r="L576" s="151"/>
      <c r="M576" s="50" t="n">
        <f aca="false">H576*J576</f>
        <v>0</v>
      </c>
      <c r="N576" s="8"/>
      <c r="O576" s="8"/>
    </row>
    <row r="577" s="153" customFormat="true" ht="76.5" hidden="false" customHeight="true" outlineLevel="0" collapsed="false">
      <c r="A577" s="41" t="s">
        <v>1315</v>
      </c>
      <c r="B577" s="67"/>
      <c r="C577" s="67" t="n">
        <v>4620029844452</v>
      </c>
      <c r="D577" s="68" t="s">
        <v>1358</v>
      </c>
      <c r="E577" s="69" t="s">
        <v>1359</v>
      </c>
      <c r="F577" s="98" t="s">
        <v>1068</v>
      </c>
      <c r="G577" s="139" t="s">
        <v>1352</v>
      </c>
      <c r="H577" s="53" t="n">
        <v>280</v>
      </c>
      <c r="I577" s="172" t="n">
        <v>8</v>
      </c>
      <c r="J577" s="38"/>
      <c r="K577" s="150"/>
      <c r="L577" s="152"/>
      <c r="M577" s="50" t="n">
        <f aca="false">H577*J577</f>
        <v>0</v>
      </c>
      <c r="N577" s="8"/>
      <c r="O577" s="8"/>
    </row>
    <row r="578" s="153" customFormat="true" ht="76.5" hidden="false" customHeight="true" outlineLevel="0" collapsed="false">
      <c r="A578" s="41" t="s">
        <v>1315</v>
      </c>
      <c r="B578" s="67"/>
      <c r="C578" s="67" t="n">
        <v>4620029844865</v>
      </c>
      <c r="D578" s="147" t="s">
        <v>1360</v>
      </c>
      <c r="E578" s="69" t="s">
        <v>1361</v>
      </c>
      <c r="F578" s="98" t="s">
        <v>1357</v>
      </c>
      <c r="G578" s="139" t="s">
        <v>1352</v>
      </c>
      <c r="H578" s="53" t="n">
        <v>280</v>
      </c>
      <c r="I578" s="149" t="n">
        <v>50</v>
      </c>
      <c r="J578" s="38"/>
      <c r="K578" s="150"/>
      <c r="L578" s="151"/>
      <c r="M578" s="50" t="n">
        <f aca="false">H578*J578</f>
        <v>0</v>
      </c>
      <c r="N578" s="8"/>
      <c r="O578" s="8"/>
    </row>
    <row r="579" s="153" customFormat="true" ht="76.5" hidden="false" customHeight="true" outlineLevel="0" collapsed="false">
      <c r="A579" s="135" t="s">
        <v>1315</v>
      </c>
      <c r="B579" s="136"/>
      <c r="C579" s="136" t="n">
        <v>4620029846753</v>
      </c>
      <c r="D579" s="137" t="s">
        <v>1362</v>
      </c>
      <c r="E579" s="45" t="s">
        <v>1363</v>
      </c>
      <c r="F579" s="138" t="s">
        <v>1068</v>
      </c>
      <c r="G579" s="139" t="s">
        <v>1352</v>
      </c>
      <c r="H579" s="53" t="n">
        <v>280</v>
      </c>
      <c r="I579" s="140" t="n">
        <v>50</v>
      </c>
      <c r="J579" s="38"/>
      <c r="K579" s="173"/>
      <c r="L579" s="174"/>
      <c r="M579" s="50" t="n">
        <f aca="false">H579*J579</f>
        <v>0</v>
      </c>
      <c r="N579" s="8"/>
      <c r="O579" s="8"/>
    </row>
    <row r="580" s="73" customFormat="true" ht="43.5" hidden="false" customHeight="true" outlineLevel="0" collapsed="false">
      <c r="A580" s="33"/>
      <c r="B580" s="34"/>
      <c r="C580" s="34"/>
      <c r="D580" s="175"/>
      <c r="E580" s="36" t="s">
        <v>1095</v>
      </c>
      <c r="F580" s="37"/>
      <c r="G580" s="37"/>
      <c r="H580" s="63" t="n">
        <v>0</v>
      </c>
      <c r="I580" s="64" t="s">
        <v>131</v>
      </c>
      <c r="J580" s="38"/>
      <c r="K580" s="150"/>
      <c r="L580" s="64" t="s">
        <v>131</v>
      </c>
      <c r="M580" s="50" t="n">
        <f aca="false">H580*J580</f>
        <v>0</v>
      </c>
      <c r="N580" s="8"/>
      <c r="O580" s="8"/>
    </row>
    <row r="581" s="153" customFormat="true" ht="68.25" hidden="false" customHeight="true" outlineLevel="0" collapsed="false">
      <c r="A581" s="41" t="s">
        <v>1095</v>
      </c>
      <c r="B581" s="67"/>
      <c r="C581" s="67" t="n">
        <v>4620029843257</v>
      </c>
      <c r="D581" s="147" t="s">
        <v>1364</v>
      </c>
      <c r="E581" s="69" t="s">
        <v>1365</v>
      </c>
      <c r="F581" s="98" t="s">
        <v>1068</v>
      </c>
      <c r="G581" s="139" t="s">
        <v>1352</v>
      </c>
      <c r="H581" s="53" t="n">
        <v>280</v>
      </c>
      <c r="I581" s="149" t="n">
        <v>50</v>
      </c>
      <c r="J581" s="38"/>
      <c r="K581" s="150"/>
      <c r="L581" s="151"/>
      <c r="M581" s="50" t="n">
        <f aca="false">H581*J581</f>
        <v>0</v>
      </c>
      <c r="N581" s="8"/>
      <c r="O581" s="8"/>
    </row>
    <row r="582" s="153" customFormat="true" ht="63.75" hidden="false" customHeight="true" outlineLevel="0" collapsed="false">
      <c r="A582" s="41" t="s">
        <v>1095</v>
      </c>
      <c r="B582" s="67"/>
      <c r="C582" s="67" t="n">
        <v>4620029843479</v>
      </c>
      <c r="D582" s="147" t="s">
        <v>1366</v>
      </c>
      <c r="E582" s="69" t="s">
        <v>1367</v>
      </c>
      <c r="F582" s="98" t="s">
        <v>1357</v>
      </c>
      <c r="G582" s="139" t="s">
        <v>1352</v>
      </c>
      <c r="H582" s="53" t="n">
        <v>280</v>
      </c>
      <c r="I582" s="149" t="n">
        <v>50</v>
      </c>
      <c r="J582" s="38"/>
      <c r="K582" s="150"/>
      <c r="L582" s="151"/>
      <c r="M582" s="50" t="n">
        <f aca="false">H582*J582</f>
        <v>0</v>
      </c>
      <c r="N582" s="8"/>
      <c r="O582" s="8"/>
    </row>
    <row r="583" s="153" customFormat="true" ht="63.75" hidden="false" customHeight="true" outlineLevel="0" collapsed="false">
      <c r="A583" s="176" t="s">
        <v>1095</v>
      </c>
      <c r="B583" s="136"/>
      <c r="C583" s="136" t="n">
        <v>4620029844414</v>
      </c>
      <c r="D583" s="137" t="s">
        <v>1368</v>
      </c>
      <c r="E583" s="45" t="s">
        <v>1369</v>
      </c>
      <c r="F583" s="138" t="s">
        <v>1068</v>
      </c>
      <c r="G583" s="139" t="s">
        <v>1352</v>
      </c>
      <c r="H583" s="53" t="n">
        <v>280</v>
      </c>
      <c r="I583" s="149" t="n">
        <v>30</v>
      </c>
      <c r="J583" s="38"/>
      <c r="K583" s="150"/>
      <c r="L583" s="151"/>
      <c r="M583" s="50" t="n">
        <f aca="false">H583*J583</f>
        <v>0</v>
      </c>
      <c r="N583" s="8"/>
      <c r="O583" s="8"/>
    </row>
    <row r="584" s="153" customFormat="true" ht="63.75" hidden="false" customHeight="true" outlineLevel="0" collapsed="false">
      <c r="A584" s="41" t="s">
        <v>1095</v>
      </c>
      <c r="B584" s="67"/>
      <c r="C584" s="67" t="n">
        <v>4620029844667</v>
      </c>
      <c r="D584" s="147" t="s">
        <v>1370</v>
      </c>
      <c r="E584" s="69" t="s">
        <v>1371</v>
      </c>
      <c r="F584" s="98" t="s">
        <v>1357</v>
      </c>
      <c r="G584" s="139" t="s">
        <v>1352</v>
      </c>
      <c r="H584" s="53" t="n">
        <v>280</v>
      </c>
      <c r="I584" s="149" t="n">
        <v>50</v>
      </c>
      <c r="J584" s="38"/>
      <c r="K584" s="150"/>
      <c r="L584" s="151"/>
      <c r="M584" s="50" t="n">
        <f aca="false">H584*J584</f>
        <v>0</v>
      </c>
      <c r="N584" s="8"/>
      <c r="O584" s="8"/>
    </row>
    <row r="585" s="73" customFormat="true" ht="54.75" hidden="false" customHeight="true" outlineLevel="0" collapsed="false">
      <c r="A585" s="135" t="s">
        <v>1095</v>
      </c>
      <c r="B585" s="136"/>
      <c r="C585" s="136" t="n">
        <v>4620029846685</v>
      </c>
      <c r="D585" s="137" t="s">
        <v>1372</v>
      </c>
      <c r="E585" s="45" t="s">
        <v>1373</v>
      </c>
      <c r="F585" s="138" t="s">
        <v>1068</v>
      </c>
      <c r="G585" s="139" t="s">
        <v>1352</v>
      </c>
      <c r="H585" s="53" t="n">
        <v>280</v>
      </c>
      <c r="I585" s="149" t="n">
        <v>50</v>
      </c>
      <c r="J585" s="38"/>
      <c r="K585" s="150"/>
      <c r="L585" s="151"/>
      <c r="M585" s="50" t="n">
        <f aca="false">H585*J585</f>
        <v>0</v>
      </c>
      <c r="N585" s="8"/>
      <c r="O585" s="8"/>
    </row>
    <row r="586" s="153" customFormat="true" ht="52.5" hidden="false" customHeight="true" outlineLevel="0" collapsed="false">
      <c r="A586" s="135" t="s">
        <v>1095</v>
      </c>
      <c r="B586" s="136"/>
      <c r="C586" s="136" t="n">
        <v>4620029840249</v>
      </c>
      <c r="D586" s="137" t="s">
        <v>1374</v>
      </c>
      <c r="E586" s="88" t="s">
        <v>1375</v>
      </c>
      <c r="F586" s="138" t="s">
        <v>1068</v>
      </c>
      <c r="G586" s="139" t="s">
        <v>1352</v>
      </c>
      <c r="H586" s="53" t="n">
        <v>280</v>
      </c>
      <c r="I586" s="149" t="n">
        <v>30</v>
      </c>
      <c r="J586" s="38"/>
      <c r="K586" s="150"/>
      <c r="L586" s="72"/>
      <c r="M586" s="50" t="n">
        <f aca="false">H586*J586</f>
        <v>0</v>
      </c>
      <c r="N586" s="8"/>
      <c r="O586" s="8"/>
    </row>
    <row r="587" s="153" customFormat="true" ht="63.75" hidden="false" customHeight="true" outlineLevel="0" collapsed="false">
      <c r="A587" s="135" t="s">
        <v>1095</v>
      </c>
      <c r="B587" s="136"/>
      <c r="C587" s="136" t="n">
        <v>4630042752979</v>
      </c>
      <c r="D587" s="137" t="s">
        <v>1376</v>
      </c>
      <c r="E587" s="88" t="s">
        <v>1377</v>
      </c>
      <c r="F587" s="138" t="s">
        <v>1068</v>
      </c>
      <c r="G587" s="139" t="s">
        <v>1352</v>
      </c>
      <c r="H587" s="53" t="n">
        <v>280</v>
      </c>
      <c r="I587" s="149" t="n">
        <v>30</v>
      </c>
      <c r="J587" s="38"/>
      <c r="K587" s="150"/>
      <c r="L587" s="151"/>
      <c r="M587" s="50" t="n">
        <f aca="false">H587*J587</f>
        <v>0</v>
      </c>
      <c r="N587" s="8"/>
      <c r="O587" s="8"/>
    </row>
    <row r="588" s="153" customFormat="true" ht="63.75" hidden="false" customHeight="true" outlineLevel="0" collapsed="false">
      <c r="A588" s="135" t="s">
        <v>1095</v>
      </c>
      <c r="B588" s="136"/>
      <c r="C588" s="136" t="n">
        <v>4620029848610</v>
      </c>
      <c r="D588" s="137" t="s">
        <v>1378</v>
      </c>
      <c r="E588" s="45" t="s">
        <v>1379</v>
      </c>
      <c r="F588" s="138" t="s">
        <v>1380</v>
      </c>
      <c r="G588" s="139" t="s">
        <v>1352</v>
      </c>
      <c r="H588" s="53" t="n">
        <v>280</v>
      </c>
      <c r="I588" s="149" t="n">
        <v>30</v>
      </c>
      <c r="J588" s="38"/>
      <c r="K588" s="150"/>
      <c r="L588" s="151"/>
      <c r="M588" s="50" t="n">
        <f aca="false">H588*J588</f>
        <v>0</v>
      </c>
      <c r="N588" s="8"/>
      <c r="O588" s="8"/>
    </row>
    <row r="589" s="73" customFormat="true" ht="63.75" hidden="false" customHeight="true" outlineLevel="0" collapsed="false">
      <c r="A589" s="135" t="s">
        <v>1095</v>
      </c>
      <c r="B589" s="136"/>
      <c r="C589" s="136" t="n">
        <v>4620029840270</v>
      </c>
      <c r="D589" s="137" t="s">
        <v>1381</v>
      </c>
      <c r="E589" s="88" t="s">
        <v>1382</v>
      </c>
      <c r="F589" s="138" t="s">
        <v>1068</v>
      </c>
      <c r="G589" s="139" t="s">
        <v>1352</v>
      </c>
      <c r="H589" s="53" t="n">
        <v>280</v>
      </c>
      <c r="I589" s="149" t="n">
        <v>30</v>
      </c>
      <c r="J589" s="38"/>
      <c r="K589" s="150"/>
      <c r="L589" s="72"/>
      <c r="M589" s="50" t="n">
        <f aca="false">H589*J589</f>
        <v>0</v>
      </c>
      <c r="N589" s="8"/>
      <c r="O589" s="8"/>
    </row>
    <row r="590" s="153" customFormat="true" ht="34.5" hidden="false" customHeight="true" outlineLevel="0" collapsed="false">
      <c r="A590" s="76"/>
      <c r="B590" s="142"/>
      <c r="C590" s="34"/>
      <c r="D590" s="143"/>
      <c r="E590" s="36" t="s">
        <v>1383</v>
      </c>
      <c r="F590" s="79"/>
      <c r="G590" s="79"/>
      <c r="H590" s="144" t="n">
        <v>0</v>
      </c>
      <c r="I590" s="64" t="s">
        <v>131</v>
      </c>
      <c r="J590" s="38"/>
      <c r="K590" s="145"/>
      <c r="L590" s="64"/>
      <c r="M590" s="50" t="n">
        <f aca="false">H590*J590</f>
        <v>0</v>
      </c>
      <c r="N590" s="8"/>
      <c r="O590" s="8"/>
    </row>
    <row r="591" s="73" customFormat="true" ht="40.5" hidden="false" customHeight="true" outlineLevel="0" collapsed="false">
      <c r="A591" s="41" t="s">
        <v>1384</v>
      </c>
      <c r="B591" s="163" t="s">
        <v>1385</v>
      </c>
      <c r="C591" s="67" t="n">
        <v>9785705751020</v>
      </c>
      <c r="D591" s="177" t="n">
        <v>6210</v>
      </c>
      <c r="E591" s="108" t="s">
        <v>1386</v>
      </c>
      <c r="F591" s="141" t="s">
        <v>987</v>
      </c>
      <c r="G591" s="47" t="s">
        <v>1314</v>
      </c>
      <c r="H591" s="47" t="n">
        <v>50</v>
      </c>
      <c r="I591" s="149" t="n">
        <v>100</v>
      </c>
      <c r="J591" s="38"/>
      <c r="K591" s="145"/>
      <c r="L591" s="151"/>
      <c r="M591" s="50" t="n">
        <f aca="false">H591*J591</f>
        <v>0</v>
      </c>
      <c r="N591" s="8"/>
      <c r="O591" s="8"/>
    </row>
    <row r="592" customFormat="false" ht="40.5" hidden="false" customHeight="true" outlineLevel="0" collapsed="false">
      <c r="A592" s="41" t="s">
        <v>1384</v>
      </c>
      <c r="B592" s="163" t="s">
        <v>1387</v>
      </c>
      <c r="C592" s="67" t="n">
        <v>9785705751013</v>
      </c>
      <c r="D592" s="177" t="n">
        <v>6211</v>
      </c>
      <c r="E592" s="108" t="s">
        <v>1388</v>
      </c>
      <c r="F592" s="141" t="s">
        <v>987</v>
      </c>
      <c r="G592" s="47" t="s">
        <v>1314</v>
      </c>
      <c r="H592" s="47" t="n">
        <v>50</v>
      </c>
      <c r="I592" s="149" t="n">
        <v>100</v>
      </c>
      <c r="J592" s="38"/>
      <c r="K592" s="145"/>
      <c r="L592" s="151"/>
      <c r="M592" s="50" t="n">
        <f aca="false">H592*J592</f>
        <v>0</v>
      </c>
    </row>
    <row r="593" s="73" customFormat="true" ht="40.5" hidden="false" customHeight="true" outlineLevel="0" collapsed="false">
      <c r="A593" s="41" t="s">
        <v>1384</v>
      </c>
      <c r="B593" s="163" t="s">
        <v>1389</v>
      </c>
      <c r="C593" s="67" t="s">
        <v>1390</v>
      </c>
      <c r="D593" s="177" t="n">
        <v>6212</v>
      </c>
      <c r="E593" s="108" t="s">
        <v>1391</v>
      </c>
      <c r="F593" s="141" t="s">
        <v>987</v>
      </c>
      <c r="G593" s="47" t="s">
        <v>1314</v>
      </c>
      <c r="H593" s="47" t="n">
        <v>50</v>
      </c>
      <c r="I593" s="149" t="n">
        <v>100</v>
      </c>
      <c r="J593" s="38"/>
      <c r="K593" s="145"/>
      <c r="L593" s="151"/>
      <c r="M593" s="50" t="n">
        <f aca="false">H593*J593</f>
        <v>0</v>
      </c>
      <c r="N593" s="8"/>
      <c r="O593" s="8"/>
    </row>
    <row r="594" s="73" customFormat="true" ht="40.5" hidden="false" customHeight="true" outlineLevel="0" collapsed="false">
      <c r="A594" s="41" t="s">
        <v>1384</v>
      </c>
      <c r="B594" s="163" t="s">
        <v>1392</v>
      </c>
      <c r="C594" s="67" t="s">
        <v>1393</v>
      </c>
      <c r="D594" s="177" t="n">
        <v>6213</v>
      </c>
      <c r="E594" s="108" t="s">
        <v>1394</v>
      </c>
      <c r="F594" s="141" t="s">
        <v>987</v>
      </c>
      <c r="G594" s="47" t="s">
        <v>1314</v>
      </c>
      <c r="H594" s="47" t="n">
        <v>50</v>
      </c>
      <c r="I594" s="149" t="n">
        <v>100</v>
      </c>
      <c r="J594" s="38"/>
      <c r="K594" s="145"/>
      <c r="L594" s="151"/>
      <c r="M594" s="50" t="n">
        <f aca="false">H594*J594</f>
        <v>0</v>
      </c>
      <c r="N594" s="8"/>
      <c r="O594" s="8"/>
    </row>
    <row r="595" customFormat="false" ht="40.5" hidden="false" customHeight="true" outlineLevel="0" collapsed="false">
      <c r="A595" s="41" t="s">
        <v>1384</v>
      </c>
      <c r="B595" s="163" t="s">
        <v>1395</v>
      </c>
      <c r="C595" s="67" t="s">
        <v>1396</v>
      </c>
      <c r="D595" s="177" t="n">
        <v>6214</v>
      </c>
      <c r="E595" s="108" t="s">
        <v>1397</v>
      </c>
      <c r="F595" s="141" t="s">
        <v>987</v>
      </c>
      <c r="G595" s="47" t="s">
        <v>1314</v>
      </c>
      <c r="H595" s="47" t="n">
        <v>50</v>
      </c>
      <c r="I595" s="149" t="n">
        <v>100</v>
      </c>
      <c r="J595" s="38"/>
      <c r="K595" s="145"/>
      <c r="L595" s="151"/>
      <c r="M595" s="50" t="n">
        <f aca="false">H595*J595</f>
        <v>0</v>
      </c>
    </row>
    <row r="596" s="153" customFormat="true" ht="36" hidden="false" customHeight="true" outlineLevel="0" collapsed="false">
      <c r="A596" s="41" t="s">
        <v>1384</v>
      </c>
      <c r="B596" s="163" t="s">
        <v>1398</v>
      </c>
      <c r="C596" s="67" t="s">
        <v>1399</v>
      </c>
      <c r="D596" s="177" t="n">
        <v>6259</v>
      </c>
      <c r="E596" s="108" t="s">
        <v>1400</v>
      </c>
      <c r="F596" s="141" t="s">
        <v>1401</v>
      </c>
      <c r="G596" s="47" t="s">
        <v>1314</v>
      </c>
      <c r="H596" s="47" t="n">
        <v>50</v>
      </c>
      <c r="I596" s="149" t="n">
        <v>100</v>
      </c>
      <c r="J596" s="38"/>
      <c r="K596" s="145"/>
      <c r="L596" s="151"/>
      <c r="M596" s="50" t="n">
        <f aca="false">H596*J596</f>
        <v>0</v>
      </c>
      <c r="N596" s="8"/>
      <c r="O596" s="8"/>
    </row>
    <row r="597" s="153" customFormat="true" ht="44.25" hidden="false" customHeight="true" outlineLevel="0" collapsed="false">
      <c r="A597" s="41" t="s">
        <v>1384</v>
      </c>
      <c r="B597" s="163" t="s">
        <v>1402</v>
      </c>
      <c r="C597" s="67" t="s">
        <v>1403</v>
      </c>
      <c r="D597" s="167" t="n">
        <v>6271</v>
      </c>
      <c r="E597" s="69" t="s">
        <v>1404</v>
      </c>
      <c r="F597" s="98" t="s">
        <v>1405</v>
      </c>
      <c r="G597" s="47" t="s">
        <v>1406</v>
      </c>
      <c r="H597" s="47" t="n">
        <v>50</v>
      </c>
      <c r="I597" s="149" t="n">
        <v>50</v>
      </c>
      <c r="J597" s="38"/>
      <c r="K597" s="150"/>
      <c r="L597" s="151"/>
      <c r="M597" s="50" t="n">
        <f aca="false">H597*J597</f>
        <v>0</v>
      </c>
      <c r="N597" s="8"/>
      <c r="O597" s="8"/>
    </row>
    <row r="598" s="153" customFormat="true" ht="44.25" hidden="false" customHeight="true" outlineLevel="0" collapsed="false">
      <c r="A598" s="76"/>
      <c r="B598" s="142"/>
      <c r="C598" s="34"/>
      <c r="D598" s="143"/>
      <c r="E598" s="36" t="s">
        <v>1407</v>
      </c>
      <c r="F598" s="79"/>
      <c r="G598" s="79"/>
      <c r="H598" s="144" t="n">
        <v>0</v>
      </c>
      <c r="I598" s="64" t="s">
        <v>131</v>
      </c>
      <c r="J598" s="38"/>
      <c r="K598" s="145"/>
      <c r="L598" s="64" t="s">
        <v>131</v>
      </c>
      <c r="M598" s="50" t="n">
        <f aca="false">H598*J598</f>
        <v>0</v>
      </c>
      <c r="N598" s="8"/>
      <c r="O598" s="8"/>
    </row>
    <row r="599" s="153" customFormat="true" ht="44.25" hidden="false" customHeight="true" outlineLevel="0" collapsed="false">
      <c r="A599" s="41" t="s">
        <v>1408</v>
      </c>
      <c r="B599" s="163" t="s">
        <v>1409</v>
      </c>
      <c r="C599" s="67" t="s">
        <v>1410</v>
      </c>
      <c r="D599" s="177" t="n">
        <v>6258</v>
      </c>
      <c r="E599" s="69" t="s">
        <v>1411</v>
      </c>
      <c r="F599" s="141" t="s">
        <v>1412</v>
      </c>
      <c r="G599" s="47" t="s">
        <v>1413</v>
      </c>
      <c r="H599" s="47" t="n">
        <v>190</v>
      </c>
      <c r="I599" s="149" t="n">
        <v>24</v>
      </c>
      <c r="J599" s="38"/>
      <c r="K599" s="145"/>
      <c r="L599" s="151"/>
      <c r="M599" s="50" t="n">
        <f aca="false">H599*J599</f>
        <v>0</v>
      </c>
      <c r="N599" s="8"/>
      <c r="O599" s="8"/>
    </row>
    <row r="600" s="153" customFormat="true" ht="44.25" hidden="false" customHeight="true" outlineLevel="0" collapsed="false">
      <c r="A600" s="41" t="s">
        <v>1408</v>
      </c>
      <c r="B600" s="163" t="s">
        <v>1414</v>
      </c>
      <c r="C600" s="67" t="s">
        <v>1415</v>
      </c>
      <c r="D600" s="177" t="n">
        <v>6260</v>
      </c>
      <c r="E600" s="69" t="s">
        <v>1416</v>
      </c>
      <c r="F600" s="141" t="s">
        <v>1412</v>
      </c>
      <c r="G600" s="47" t="s">
        <v>1352</v>
      </c>
      <c r="H600" s="47" t="n">
        <v>110</v>
      </c>
      <c r="I600" s="149" t="n">
        <v>60</v>
      </c>
      <c r="J600" s="38"/>
      <c r="K600" s="145"/>
      <c r="L600" s="151"/>
      <c r="M600" s="50" t="n">
        <f aca="false">H600*J600</f>
        <v>0</v>
      </c>
      <c r="N600" s="8"/>
      <c r="O600" s="8"/>
    </row>
    <row r="601" s="153" customFormat="true" ht="44.25" hidden="false" customHeight="true" outlineLevel="0" collapsed="false">
      <c r="A601" s="41" t="s">
        <v>1408</v>
      </c>
      <c r="B601" s="163" t="s">
        <v>1417</v>
      </c>
      <c r="C601" s="67" t="s">
        <v>1418</v>
      </c>
      <c r="D601" s="164" t="n">
        <v>6265</v>
      </c>
      <c r="E601" s="168" t="s">
        <v>1419</v>
      </c>
      <c r="F601" s="98" t="s">
        <v>1420</v>
      </c>
      <c r="G601" s="47" t="s">
        <v>1421</v>
      </c>
      <c r="H601" s="47" t="n">
        <v>90</v>
      </c>
      <c r="I601" s="149" t="n">
        <v>50</v>
      </c>
      <c r="J601" s="38"/>
      <c r="K601" s="145"/>
      <c r="L601" s="151"/>
      <c r="M601" s="50" t="n">
        <f aca="false">H601*J601</f>
        <v>0</v>
      </c>
      <c r="N601" s="8"/>
      <c r="O601" s="8"/>
    </row>
    <row r="602" s="153" customFormat="true" ht="44.25" hidden="false" customHeight="true" outlineLevel="0" collapsed="false">
      <c r="A602" s="41" t="s">
        <v>1408</v>
      </c>
      <c r="B602" s="163" t="s">
        <v>1422</v>
      </c>
      <c r="C602" s="67" t="s">
        <v>1423</v>
      </c>
      <c r="D602" s="164" t="n">
        <v>6266</v>
      </c>
      <c r="E602" s="168" t="s">
        <v>1424</v>
      </c>
      <c r="F602" s="98" t="s">
        <v>1425</v>
      </c>
      <c r="G602" s="47" t="s">
        <v>1271</v>
      </c>
      <c r="H602" s="47" t="n">
        <v>50</v>
      </c>
      <c r="I602" s="149" t="n">
        <v>50</v>
      </c>
      <c r="J602" s="38"/>
      <c r="K602" s="145"/>
      <c r="L602" s="151"/>
      <c r="M602" s="50" t="n">
        <f aca="false">H602*J602</f>
        <v>0</v>
      </c>
      <c r="N602" s="8"/>
      <c r="O602" s="8"/>
    </row>
    <row r="603" s="146" customFormat="true" ht="53.25" hidden="false" customHeight="true" outlineLevel="0" collapsed="false">
      <c r="A603" s="41" t="s">
        <v>1408</v>
      </c>
      <c r="B603" s="163" t="s">
        <v>1426</v>
      </c>
      <c r="C603" s="67" t="s">
        <v>1427</v>
      </c>
      <c r="D603" s="164" t="n">
        <v>6267</v>
      </c>
      <c r="E603" s="69" t="s">
        <v>1428</v>
      </c>
      <c r="F603" s="98" t="s">
        <v>89</v>
      </c>
      <c r="G603" s="47" t="s">
        <v>1429</v>
      </c>
      <c r="H603" s="47" t="n">
        <v>160</v>
      </c>
      <c r="I603" s="149" t="n">
        <v>20</v>
      </c>
      <c r="J603" s="38"/>
      <c r="K603" s="150"/>
      <c r="L603" s="151"/>
      <c r="M603" s="50" t="n">
        <f aca="false">H603*J603</f>
        <v>0</v>
      </c>
      <c r="N603" s="8"/>
      <c r="O603" s="8"/>
    </row>
    <row r="604" s="146" customFormat="true" ht="24" hidden="false" customHeight="true" outlineLevel="0" collapsed="false">
      <c r="A604" s="41" t="s">
        <v>1408</v>
      </c>
      <c r="B604" s="163" t="s">
        <v>1430</v>
      </c>
      <c r="C604" s="67" t="s">
        <v>1431</v>
      </c>
      <c r="D604" s="164" t="n">
        <v>6268</v>
      </c>
      <c r="E604" s="69" t="s">
        <v>1432</v>
      </c>
      <c r="F604" s="98" t="s">
        <v>89</v>
      </c>
      <c r="G604" s="47" t="s">
        <v>1429</v>
      </c>
      <c r="H604" s="47" t="n">
        <v>160</v>
      </c>
      <c r="I604" s="149" t="n">
        <v>20</v>
      </c>
      <c r="J604" s="38"/>
      <c r="K604" s="150"/>
      <c r="L604" s="151"/>
      <c r="M604" s="50" t="n">
        <f aca="false">H604*J604</f>
        <v>0</v>
      </c>
      <c r="N604" s="8"/>
      <c r="O604" s="8"/>
    </row>
    <row r="605" s="146" customFormat="true" ht="46.5" hidden="false" customHeight="true" outlineLevel="0" collapsed="false">
      <c r="A605" s="41" t="s">
        <v>1408</v>
      </c>
      <c r="B605" s="163" t="s">
        <v>1433</v>
      </c>
      <c r="C605" s="67" t="s">
        <v>1434</v>
      </c>
      <c r="D605" s="164" t="n">
        <v>6269</v>
      </c>
      <c r="E605" s="69" t="s">
        <v>1435</v>
      </c>
      <c r="F605" s="98" t="s">
        <v>89</v>
      </c>
      <c r="G605" s="47" t="s">
        <v>1429</v>
      </c>
      <c r="H605" s="47" t="n">
        <v>160</v>
      </c>
      <c r="I605" s="149" t="n">
        <v>20</v>
      </c>
      <c r="J605" s="38"/>
      <c r="K605" s="150"/>
      <c r="L605" s="151"/>
      <c r="M605" s="50" t="n">
        <f aca="false">H605*J605</f>
        <v>0</v>
      </c>
      <c r="N605" s="8"/>
      <c r="O605" s="8"/>
    </row>
    <row r="606" s="146" customFormat="true" ht="46.5" hidden="false" customHeight="true" outlineLevel="0" collapsed="false">
      <c r="A606" s="41" t="s">
        <v>1408</v>
      </c>
      <c r="B606" s="163" t="s">
        <v>1436</v>
      </c>
      <c r="C606" s="67" t="s">
        <v>1437</v>
      </c>
      <c r="D606" s="164" t="n">
        <v>6270</v>
      </c>
      <c r="E606" s="69" t="s">
        <v>1438</v>
      </c>
      <c r="F606" s="98" t="s">
        <v>89</v>
      </c>
      <c r="G606" s="47" t="s">
        <v>1429</v>
      </c>
      <c r="H606" s="47" t="n">
        <v>160</v>
      </c>
      <c r="I606" s="149" t="n">
        <v>20</v>
      </c>
      <c r="J606" s="38"/>
      <c r="K606" s="150"/>
      <c r="L606" s="151"/>
      <c r="M606" s="50" t="n">
        <f aca="false">H606*J606</f>
        <v>0</v>
      </c>
      <c r="N606" s="8"/>
      <c r="O606" s="8"/>
    </row>
    <row r="607" customFormat="false" ht="57.75" hidden="false" customHeight="true" outlineLevel="0" collapsed="false">
      <c r="A607" s="41" t="s">
        <v>1408</v>
      </c>
      <c r="B607" s="42" t="s">
        <v>1439</v>
      </c>
      <c r="C607" s="43" t="n">
        <v>9785705758852</v>
      </c>
      <c r="D607" s="44" t="s">
        <v>1440</v>
      </c>
      <c r="E607" s="45" t="s">
        <v>1441</v>
      </c>
      <c r="F607" s="45" t="s">
        <v>1127</v>
      </c>
      <c r="G607" s="46" t="s">
        <v>1442</v>
      </c>
      <c r="H607" s="47" t="n">
        <v>180</v>
      </c>
      <c r="I607" s="48"/>
      <c r="J607" s="38"/>
      <c r="K607" s="49" t="s">
        <v>21</v>
      </c>
      <c r="L607" s="8"/>
      <c r="M607" s="50" t="n">
        <f aca="false">H607*J607</f>
        <v>0</v>
      </c>
    </row>
    <row r="608" s="146" customFormat="true" ht="35.25" hidden="false" customHeight="true" outlineLevel="0" collapsed="false">
      <c r="A608" s="33"/>
      <c r="B608" s="142"/>
      <c r="C608" s="34"/>
      <c r="D608" s="178"/>
      <c r="E608" s="36" t="s">
        <v>1443</v>
      </c>
      <c r="F608" s="37"/>
      <c r="G608" s="63"/>
      <c r="H608" s="63" t="n">
        <v>0</v>
      </c>
      <c r="I608" s="179"/>
      <c r="J608" s="38"/>
      <c r="K608" s="150"/>
      <c r="L608" s="151"/>
      <c r="M608" s="50" t="n">
        <f aca="false">H608*J608</f>
        <v>0</v>
      </c>
      <c r="N608" s="8"/>
      <c r="O608" s="8"/>
    </row>
    <row r="609" s="153" customFormat="true" ht="51.75" hidden="false" customHeight="true" outlineLevel="0" collapsed="false">
      <c r="A609" s="41" t="s">
        <v>1444</v>
      </c>
      <c r="B609" s="67" t="s">
        <v>1445</v>
      </c>
      <c r="C609" s="67" t="n">
        <v>9785705751488</v>
      </c>
      <c r="D609" s="147" t="n">
        <v>6292</v>
      </c>
      <c r="E609" s="69" t="s">
        <v>1446</v>
      </c>
      <c r="F609" s="98" t="s">
        <v>1447</v>
      </c>
      <c r="G609" s="47" t="s">
        <v>1448</v>
      </c>
      <c r="H609" s="47" t="n">
        <v>180</v>
      </c>
      <c r="I609" s="149" t="n">
        <v>40</v>
      </c>
      <c r="J609" s="38"/>
      <c r="K609" s="150"/>
      <c r="L609" s="151"/>
      <c r="M609" s="50" t="n">
        <f aca="false">H609*J609</f>
        <v>0</v>
      </c>
      <c r="N609" s="8"/>
      <c r="O609" s="8"/>
    </row>
    <row r="610" s="146" customFormat="true" ht="46.5" hidden="false" customHeight="true" outlineLevel="0" collapsed="false">
      <c r="A610" s="41" t="s">
        <v>1444</v>
      </c>
      <c r="B610" s="67" t="s">
        <v>1449</v>
      </c>
      <c r="C610" s="67" t="n">
        <v>9785705751495</v>
      </c>
      <c r="D610" s="147" t="n">
        <v>6293</v>
      </c>
      <c r="E610" s="69" t="s">
        <v>1450</v>
      </c>
      <c r="F610" s="98" t="s">
        <v>1447</v>
      </c>
      <c r="G610" s="47" t="s">
        <v>1448</v>
      </c>
      <c r="H610" s="47" t="n">
        <v>180</v>
      </c>
      <c r="I610" s="149" t="n">
        <v>40</v>
      </c>
      <c r="J610" s="38"/>
      <c r="K610" s="150"/>
      <c r="L610" s="151"/>
      <c r="M610" s="50" t="n">
        <f aca="false">H610*J610</f>
        <v>0</v>
      </c>
      <c r="N610" s="8"/>
      <c r="O610" s="8"/>
    </row>
    <row r="611" s="146" customFormat="true" ht="46.5" hidden="false" customHeight="true" outlineLevel="0" collapsed="false">
      <c r="A611" s="41" t="s">
        <v>1444</v>
      </c>
      <c r="B611" s="67" t="s">
        <v>1451</v>
      </c>
      <c r="C611" s="67" t="n">
        <v>9785705751501</v>
      </c>
      <c r="D611" s="147" t="n">
        <v>6294</v>
      </c>
      <c r="E611" s="69" t="s">
        <v>1452</v>
      </c>
      <c r="F611" s="98" t="s">
        <v>1447</v>
      </c>
      <c r="G611" s="47" t="s">
        <v>1448</v>
      </c>
      <c r="H611" s="47" t="n">
        <v>180</v>
      </c>
      <c r="I611" s="149" t="n">
        <v>40</v>
      </c>
      <c r="J611" s="38"/>
      <c r="K611" s="150"/>
      <c r="L611" s="151"/>
      <c r="M611" s="50" t="n">
        <f aca="false">H611*J611</f>
        <v>0</v>
      </c>
      <c r="N611" s="8"/>
      <c r="O611" s="8"/>
    </row>
    <row r="612" s="146" customFormat="true" ht="46.5" hidden="false" customHeight="true" outlineLevel="0" collapsed="false">
      <c r="A612" s="41" t="s">
        <v>1444</v>
      </c>
      <c r="B612" s="67" t="s">
        <v>1453</v>
      </c>
      <c r="C612" s="67" t="n">
        <v>9785705751518</v>
      </c>
      <c r="D612" s="147" t="n">
        <v>6295</v>
      </c>
      <c r="E612" s="69" t="s">
        <v>1454</v>
      </c>
      <c r="F612" s="98" t="s">
        <v>1447</v>
      </c>
      <c r="G612" s="47" t="s">
        <v>1448</v>
      </c>
      <c r="H612" s="47" t="n">
        <v>180</v>
      </c>
      <c r="I612" s="149" t="n">
        <v>40</v>
      </c>
      <c r="J612" s="38"/>
      <c r="K612" s="150"/>
      <c r="L612" s="151"/>
      <c r="M612" s="50" t="n">
        <f aca="false">H612*J612</f>
        <v>0</v>
      </c>
      <c r="N612" s="8"/>
      <c r="O612" s="8"/>
    </row>
    <row r="613" s="146" customFormat="true" ht="46.5" hidden="false" customHeight="true" outlineLevel="0" collapsed="false">
      <c r="A613" s="41" t="s">
        <v>1444</v>
      </c>
      <c r="B613" s="67" t="s">
        <v>1455</v>
      </c>
      <c r="C613" s="67" t="n">
        <v>9785705751525</v>
      </c>
      <c r="D613" s="68" t="n">
        <v>6296</v>
      </c>
      <c r="E613" s="69" t="s">
        <v>1456</v>
      </c>
      <c r="F613" s="98" t="s">
        <v>1447</v>
      </c>
      <c r="G613" s="47" t="s">
        <v>1448</v>
      </c>
      <c r="H613" s="47" t="n">
        <v>180</v>
      </c>
      <c r="I613" s="172" t="n">
        <v>40</v>
      </c>
      <c r="J613" s="38"/>
      <c r="K613" s="155" t="s">
        <v>14</v>
      </c>
      <c r="L613" s="152"/>
      <c r="M613" s="50" t="n">
        <f aca="false">H613*J613</f>
        <v>0</v>
      </c>
      <c r="N613" s="8"/>
      <c r="O613" s="8"/>
    </row>
    <row r="614" s="146" customFormat="true" ht="32.25" hidden="false" customHeight="true" outlineLevel="0" collapsed="false">
      <c r="A614" s="41" t="s">
        <v>1444</v>
      </c>
      <c r="B614" s="67" t="s">
        <v>1457</v>
      </c>
      <c r="C614" s="67" t="n">
        <v>9785705751532</v>
      </c>
      <c r="D614" s="68" t="n">
        <v>6297</v>
      </c>
      <c r="E614" s="69" t="s">
        <v>1458</v>
      </c>
      <c r="F614" s="98" t="s">
        <v>1447</v>
      </c>
      <c r="G614" s="47" t="s">
        <v>1448</v>
      </c>
      <c r="H614" s="47" t="n">
        <v>180</v>
      </c>
      <c r="I614" s="172" t="n">
        <v>40</v>
      </c>
      <c r="J614" s="38"/>
      <c r="K614" s="155" t="s">
        <v>14</v>
      </c>
      <c r="L614" s="152"/>
      <c r="M614" s="50" t="n">
        <f aca="false">H614*J614</f>
        <v>0</v>
      </c>
      <c r="N614" s="8"/>
      <c r="O614" s="8"/>
    </row>
    <row r="615" s="146" customFormat="true" ht="46.5" hidden="false" customHeight="true" outlineLevel="0" collapsed="false">
      <c r="A615" s="41" t="s">
        <v>1444</v>
      </c>
      <c r="B615" s="67" t="s">
        <v>1459</v>
      </c>
      <c r="C615" s="67" t="n">
        <v>9785705751549</v>
      </c>
      <c r="D615" s="68" t="n">
        <v>6298</v>
      </c>
      <c r="E615" s="69" t="s">
        <v>1460</v>
      </c>
      <c r="F615" s="98" t="s">
        <v>1447</v>
      </c>
      <c r="G615" s="47" t="s">
        <v>1448</v>
      </c>
      <c r="H615" s="47" t="n">
        <v>180</v>
      </c>
      <c r="I615" s="172" t="n">
        <v>40</v>
      </c>
      <c r="J615" s="38"/>
      <c r="K615" s="155" t="s">
        <v>14</v>
      </c>
      <c r="L615" s="152"/>
      <c r="M615" s="50" t="n">
        <f aca="false">H615*J615</f>
        <v>0</v>
      </c>
      <c r="N615" s="8"/>
      <c r="O615" s="8"/>
    </row>
    <row r="616" s="153" customFormat="true" ht="46.5" hidden="false" customHeight="true" outlineLevel="0" collapsed="false">
      <c r="A616" s="41" t="s">
        <v>1444</v>
      </c>
      <c r="B616" s="67" t="s">
        <v>1461</v>
      </c>
      <c r="C616" s="67" t="n">
        <v>9785705751556</v>
      </c>
      <c r="D616" s="68" t="n">
        <v>6299</v>
      </c>
      <c r="E616" s="69" t="s">
        <v>1462</v>
      </c>
      <c r="F616" s="98" t="s">
        <v>1447</v>
      </c>
      <c r="G616" s="47" t="s">
        <v>1448</v>
      </c>
      <c r="H616" s="47" t="n">
        <v>180</v>
      </c>
      <c r="I616" s="172" t="n">
        <v>40</v>
      </c>
      <c r="J616" s="38"/>
      <c r="K616" s="155" t="s">
        <v>14</v>
      </c>
      <c r="L616" s="152"/>
      <c r="M616" s="50" t="n">
        <f aca="false">H616*J616</f>
        <v>0</v>
      </c>
      <c r="N616" s="8"/>
      <c r="O616" s="8"/>
    </row>
    <row r="617" s="153" customFormat="true" ht="46.5" hidden="false" customHeight="true" outlineLevel="0" collapsed="false">
      <c r="A617" s="41" t="s">
        <v>1444</v>
      </c>
      <c r="B617" s="67" t="s">
        <v>1463</v>
      </c>
      <c r="C617" s="67" t="n">
        <v>9785705753178</v>
      </c>
      <c r="D617" s="68" t="n">
        <v>6619</v>
      </c>
      <c r="E617" s="69" t="s">
        <v>1464</v>
      </c>
      <c r="F617" s="98" t="s">
        <v>1465</v>
      </c>
      <c r="G617" s="47" t="s">
        <v>1448</v>
      </c>
      <c r="H617" s="47" t="n">
        <v>180</v>
      </c>
      <c r="I617" s="172" t="n">
        <v>40</v>
      </c>
      <c r="J617" s="38"/>
      <c r="K617" s="155" t="s">
        <v>14</v>
      </c>
      <c r="L617" s="152"/>
      <c r="M617" s="50" t="n">
        <f aca="false">H617*J617</f>
        <v>0</v>
      </c>
      <c r="N617" s="8"/>
      <c r="O617" s="8"/>
    </row>
    <row r="618" s="153" customFormat="true" ht="46.5" hidden="false" customHeight="true" outlineLevel="0" collapsed="false">
      <c r="A618" s="41" t="s">
        <v>1444</v>
      </c>
      <c r="B618" s="67" t="s">
        <v>1466</v>
      </c>
      <c r="C618" s="67" t="n">
        <v>9785705753192</v>
      </c>
      <c r="D618" s="68" t="s">
        <v>1467</v>
      </c>
      <c r="E618" s="69" t="s">
        <v>1468</v>
      </c>
      <c r="F618" s="98" t="s">
        <v>1447</v>
      </c>
      <c r="G618" s="47" t="s">
        <v>1448</v>
      </c>
      <c r="H618" s="47" t="n">
        <v>180</v>
      </c>
      <c r="I618" s="172" t="n">
        <v>40</v>
      </c>
      <c r="J618" s="38"/>
      <c r="K618" s="155" t="s">
        <v>14</v>
      </c>
      <c r="L618" s="152"/>
      <c r="M618" s="50" t="n">
        <f aca="false">H618*J618</f>
        <v>0</v>
      </c>
      <c r="N618" s="8"/>
      <c r="O618" s="8"/>
    </row>
    <row r="619" s="73" customFormat="true" ht="53.25" hidden="false" customHeight="true" outlineLevel="0" collapsed="false">
      <c r="A619" s="41" t="s">
        <v>1444</v>
      </c>
      <c r="B619" s="67" t="s">
        <v>1469</v>
      </c>
      <c r="C619" s="67" t="n">
        <v>9785705753185</v>
      </c>
      <c r="D619" s="68" t="s">
        <v>1470</v>
      </c>
      <c r="E619" s="69" t="s">
        <v>1471</v>
      </c>
      <c r="F619" s="98" t="s">
        <v>1447</v>
      </c>
      <c r="G619" s="47" t="s">
        <v>1448</v>
      </c>
      <c r="H619" s="47" t="n">
        <v>180</v>
      </c>
      <c r="I619" s="172" t="n">
        <v>40</v>
      </c>
      <c r="J619" s="38"/>
      <c r="K619" s="155" t="s">
        <v>14</v>
      </c>
      <c r="L619" s="152"/>
      <c r="M619" s="50" t="n">
        <f aca="false">H619*J619</f>
        <v>0</v>
      </c>
      <c r="N619" s="8"/>
      <c r="O619" s="8"/>
    </row>
    <row r="620" s="73" customFormat="true" ht="53.25" hidden="false" customHeight="true" outlineLevel="0" collapsed="false">
      <c r="A620" s="41" t="s">
        <v>1444</v>
      </c>
      <c r="B620" s="67" t="s">
        <v>1472</v>
      </c>
      <c r="C620" s="67" t="n">
        <v>9785705754687</v>
      </c>
      <c r="D620" s="68" t="s">
        <v>1473</v>
      </c>
      <c r="E620" s="69" t="s">
        <v>1474</v>
      </c>
      <c r="F620" s="98" t="s">
        <v>1447</v>
      </c>
      <c r="G620" s="47" t="s">
        <v>1448</v>
      </c>
      <c r="H620" s="47" t="n">
        <v>180</v>
      </c>
      <c r="I620" s="172" t="n">
        <v>40</v>
      </c>
      <c r="J620" s="38"/>
      <c r="K620" s="71" t="s">
        <v>14</v>
      </c>
      <c r="L620" s="154"/>
      <c r="M620" s="50" t="n">
        <f aca="false">H620*J620</f>
        <v>0</v>
      </c>
      <c r="N620" s="8"/>
      <c r="O620" s="8"/>
    </row>
    <row r="621" s="73" customFormat="true" ht="53.25" hidden="false" customHeight="true" outlineLevel="0" collapsed="false">
      <c r="A621" s="41" t="s">
        <v>1444</v>
      </c>
      <c r="B621" s="67" t="s">
        <v>1475</v>
      </c>
      <c r="C621" s="67" t="n">
        <v>9785705754670</v>
      </c>
      <c r="D621" s="68" t="s">
        <v>1476</v>
      </c>
      <c r="E621" s="69" t="s">
        <v>1477</v>
      </c>
      <c r="F621" s="98" t="s">
        <v>1447</v>
      </c>
      <c r="G621" s="47" t="s">
        <v>1448</v>
      </c>
      <c r="H621" s="47" t="n">
        <v>180</v>
      </c>
      <c r="I621" s="172" t="n">
        <v>40</v>
      </c>
      <c r="J621" s="38"/>
      <c r="K621" s="71" t="s">
        <v>14</v>
      </c>
      <c r="L621" s="154"/>
      <c r="M621" s="50" t="n">
        <f aca="false">H621*J621</f>
        <v>0</v>
      </c>
      <c r="N621" s="8"/>
      <c r="O621" s="8"/>
    </row>
    <row r="622" s="73" customFormat="true" ht="53.25" hidden="false" customHeight="true" outlineLevel="0" collapsed="false">
      <c r="A622" s="41" t="s">
        <v>1444</v>
      </c>
      <c r="B622" s="67" t="s">
        <v>1478</v>
      </c>
      <c r="C622" s="67" t="n">
        <v>9785705754717</v>
      </c>
      <c r="D622" s="68" t="s">
        <v>1479</v>
      </c>
      <c r="E622" s="69" t="s">
        <v>1480</v>
      </c>
      <c r="F622" s="98" t="s">
        <v>1481</v>
      </c>
      <c r="G622" s="47" t="s">
        <v>1448</v>
      </c>
      <c r="H622" s="47" t="n">
        <v>180</v>
      </c>
      <c r="I622" s="172" t="n">
        <v>40</v>
      </c>
      <c r="J622" s="38"/>
      <c r="K622" s="71" t="s">
        <v>14</v>
      </c>
      <c r="L622" s="154"/>
      <c r="M622" s="50" t="n">
        <f aca="false">H622*J622</f>
        <v>0</v>
      </c>
      <c r="N622" s="8"/>
      <c r="O622" s="8"/>
    </row>
    <row r="623" s="73" customFormat="true" ht="53.25" hidden="false" customHeight="true" outlineLevel="0" collapsed="false">
      <c r="A623" s="41" t="s">
        <v>1444</v>
      </c>
      <c r="B623" s="67" t="s">
        <v>1482</v>
      </c>
      <c r="C623" s="67" t="n">
        <v>9785705754694</v>
      </c>
      <c r="D623" s="68" t="s">
        <v>1483</v>
      </c>
      <c r="E623" s="69" t="s">
        <v>1484</v>
      </c>
      <c r="F623" s="98" t="s">
        <v>1447</v>
      </c>
      <c r="G623" s="47" t="s">
        <v>1448</v>
      </c>
      <c r="H623" s="47" t="n">
        <v>180</v>
      </c>
      <c r="I623" s="172" t="n">
        <v>40</v>
      </c>
      <c r="J623" s="38"/>
      <c r="K623" s="71" t="s">
        <v>14</v>
      </c>
      <c r="L623" s="154"/>
      <c r="M623" s="50" t="n">
        <f aca="false">H623*J623</f>
        <v>0</v>
      </c>
      <c r="N623" s="8"/>
      <c r="O623" s="8"/>
    </row>
    <row r="624" s="73" customFormat="true" ht="53.25" hidden="false" customHeight="true" outlineLevel="0" collapsed="false">
      <c r="A624" s="41" t="s">
        <v>1444</v>
      </c>
      <c r="B624" s="67" t="s">
        <v>1485</v>
      </c>
      <c r="C624" s="67" t="n">
        <v>9785705754700</v>
      </c>
      <c r="D624" s="68" t="s">
        <v>1486</v>
      </c>
      <c r="E624" s="69" t="s">
        <v>1487</v>
      </c>
      <c r="F624" s="98" t="s">
        <v>1447</v>
      </c>
      <c r="G624" s="47" t="s">
        <v>1448</v>
      </c>
      <c r="H624" s="47" t="n">
        <v>180</v>
      </c>
      <c r="I624" s="172" t="n">
        <v>40</v>
      </c>
      <c r="J624" s="38"/>
      <c r="K624" s="71" t="s">
        <v>14</v>
      </c>
      <c r="L624" s="154"/>
      <c r="M624" s="50" t="n">
        <f aca="false">H624*J624</f>
        <v>0</v>
      </c>
      <c r="N624" s="8"/>
      <c r="O624" s="8"/>
    </row>
    <row r="625" s="73" customFormat="true" ht="53.25" hidden="false" customHeight="true" outlineLevel="0" collapsed="false">
      <c r="A625" s="41" t="s">
        <v>1444</v>
      </c>
      <c r="B625" s="67" t="s">
        <v>1488</v>
      </c>
      <c r="C625" s="67" t="n">
        <v>9785705755271</v>
      </c>
      <c r="D625" s="68" t="s">
        <v>1489</v>
      </c>
      <c r="E625" s="69" t="s">
        <v>1490</v>
      </c>
      <c r="F625" s="98" t="s">
        <v>1447</v>
      </c>
      <c r="G625" s="47" t="s">
        <v>1448</v>
      </c>
      <c r="H625" s="47" t="n">
        <v>180</v>
      </c>
      <c r="I625" s="48" t="n">
        <v>40</v>
      </c>
      <c r="J625" s="38"/>
      <c r="K625" s="71" t="s">
        <v>14</v>
      </c>
      <c r="L625" s="72"/>
      <c r="M625" s="50" t="n">
        <f aca="false">H625*J625</f>
        <v>0</v>
      </c>
      <c r="N625" s="8"/>
      <c r="O625" s="8"/>
    </row>
    <row r="626" s="73" customFormat="true" ht="53.25" hidden="false" customHeight="true" outlineLevel="0" collapsed="false">
      <c r="A626" s="41" t="s">
        <v>1444</v>
      </c>
      <c r="B626" s="67" t="s">
        <v>1491</v>
      </c>
      <c r="C626" s="67" t="n">
        <v>9785705755295</v>
      </c>
      <c r="D626" s="68" t="s">
        <v>1492</v>
      </c>
      <c r="E626" s="69" t="s">
        <v>1493</v>
      </c>
      <c r="F626" s="98" t="s">
        <v>1447</v>
      </c>
      <c r="G626" s="47" t="s">
        <v>1448</v>
      </c>
      <c r="H626" s="47" t="n">
        <v>180</v>
      </c>
      <c r="I626" s="48" t="n">
        <v>40</v>
      </c>
      <c r="J626" s="38"/>
      <c r="K626" s="71" t="s">
        <v>14</v>
      </c>
      <c r="L626" s="72"/>
      <c r="M626" s="50" t="n">
        <f aca="false">H626*J626</f>
        <v>0</v>
      </c>
      <c r="N626" s="8"/>
      <c r="O626" s="8"/>
    </row>
    <row r="627" s="73" customFormat="true" ht="53.25" hidden="false" customHeight="true" outlineLevel="0" collapsed="false">
      <c r="A627" s="41" t="s">
        <v>1444</v>
      </c>
      <c r="B627" s="67" t="s">
        <v>1494</v>
      </c>
      <c r="C627" s="67" t="n">
        <v>9785705755363</v>
      </c>
      <c r="D627" s="68" t="s">
        <v>1495</v>
      </c>
      <c r="E627" s="69" t="s">
        <v>1496</v>
      </c>
      <c r="F627" s="98" t="s">
        <v>1497</v>
      </c>
      <c r="G627" s="47" t="s">
        <v>1448</v>
      </c>
      <c r="H627" s="47" t="n">
        <v>180</v>
      </c>
      <c r="I627" s="48" t="n">
        <v>40</v>
      </c>
      <c r="J627" s="38"/>
      <c r="K627" s="71" t="s">
        <v>14</v>
      </c>
      <c r="L627" s="72"/>
      <c r="M627" s="50" t="n">
        <f aca="false">H627*J627</f>
        <v>0</v>
      </c>
      <c r="N627" s="8"/>
      <c r="O627" s="8"/>
    </row>
    <row r="628" s="73" customFormat="true" ht="53.25" hidden="false" customHeight="true" outlineLevel="0" collapsed="false">
      <c r="A628" s="41" t="s">
        <v>1444</v>
      </c>
      <c r="B628" s="67" t="s">
        <v>1498</v>
      </c>
      <c r="C628" s="67" t="n">
        <v>9785705755318</v>
      </c>
      <c r="D628" s="68" t="s">
        <v>1499</v>
      </c>
      <c r="E628" s="69" t="s">
        <v>1500</v>
      </c>
      <c r="F628" s="98" t="s">
        <v>1501</v>
      </c>
      <c r="G628" s="47" t="s">
        <v>1448</v>
      </c>
      <c r="H628" s="47" t="n">
        <v>180</v>
      </c>
      <c r="I628" s="48" t="n">
        <v>40</v>
      </c>
      <c r="J628" s="38"/>
      <c r="K628" s="71" t="s">
        <v>14</v>
      </c>
      <c r="L628" s="72"/>
      <c r="M628" s="50" t="n">
        <f aca="false">H628*J628</f>
        <v>0</v>
      </c>
      <c r="N628" s="8"/>
      <c r="O628" s="8"/>
    </row>
    <row r="629" s="73" customFormat="true" ht="53.25" hidden="false" customHeight="true" outlineLevel="0" collapsed="false">
      <c r="A629" s="41" t="s">
        <v>1444</v>
      </c>
      <c r="B629" s="67" t="s">
        <v>1502</v>
      </c>
      <c r="C629" s="67" t="n">
        <v>9785705755288</v>
      </c>
      <c r="D629" s="68" t="s">
        <v>1503</v>
      </c>
      <c r="E629" s="69" t="s">
        <v>1504</v>
      </c>
      <c r="F629" s="98" t="s">
        <v>1505</v>
      </c>
      <c r="G629" s="47" t="s">
        <v>1448</v>
      </c>
      <c r="H629" s="47" t="n">
        <v>180</v>
      </c>
      <c r="I629" s="48" t="n">
        <v>40</v>
      </c>
      <c r="J629" s="38"/>
      <c r="K629" s="71" t="s">
        <v>14</v>
      </c>
      <c r="L629" s="72"/>
      <c r="M629" s="50" t="n">
        <f aca="false">H629*J629</f>
        <v>0</v>
      </c>
      <c r="N629" s="8"/>
      <c r="O629" s="8"/>
    </row>
    <row r="630" s="73" customFormat="true" ht="53.25" hidden="false" customHeight="true" outlineLevel="0" collapsed="false">
      <c r="A630" s="41" t="s">
        <v>1444</v>
      </c>
      <c r="B630" s="67" t="s">
        <v>1506</v>
      </c>
      <c r="C630" s="67" t="n">
        <v>9785705755301</v>
      </c>
      <c r="D630" s="68" t="s">
        <v>1507</v>
      </c>
      <c r="E630" s="69" t="s">
        <v>1508</v>
      </c>
      <c r="F630" s="98" t="s">
        <v>1447</v>
      </c>
      <c r="G630" s="47" t="s">
        <v>1448</v>
      </c>
      <c r="H630" s="47" t="n">
        <v>180</v>
      </c>
      <c r="I630" s="48" t="n">
        <v>40</v>
      </c>
      <c r="J630" s="38"/>
      <c r="K630" s="71" t="s">
        <v>14</v>
      </c>
      <c r="L630" s="72"/>
      <c r="M630" s="50" t="n">
        <f aca="false">H630*J630</f>
        <v>0</v>
      </c>
      <c r="N630" s="8"/>
      <c r="O630" s="8"/>
    </row>
    <row r="631" s="73" customFormat="true" ht="65.25" hidden="false" customHeight="true" outlineLevel="0" collapsed="false">
      <c r="A631" s="41" t="s">
        <v>1444</v>
      </c>
      <c r="B631" s="67" t="s">
        <v>1509</v>
      </c>
      <c r="C631" s="67" t="n">
        <v>9785705756667</v>
      </c>
      <c r="D631" s="68" t="s">
        <v>1510</v>
      </c>
      <c r="E631" s="148" t="s">
        <v>1511</v>
      </c>
      <c r="F631" s="98" t="s">
        <v>1512</v>
      </c>
      <c r="G631" s="47" t="s">
        <v>1448</v>
      </c>
      <c r="H631" s="47" t="n">
        <v>180</v>
      </c>
      <c r="I631" s="48" t="n">
        <v>40</v>
      </c>
      <c r="J631" s="38"/>
      <c r="K631" s="71" t="s">
        <v>14</v>
      </c>
      <c r="L631" s="72"/>
      <c r="M631" s="50" t="n">
        <f aca="false">H631*J631</f>
        <v>0</v>
      </c>
      <c r="N631" s="8"/>
      <c r="O631" s="8"/>
    </row>
    <row r="632" s="73" customFormat="true" ht="65.25" hidden="false" customHeight="true" outlineLevel="0" collapsed="false">
      <c r="A632" s="41" t="s">
        <v>1444</v>
      </c>
      <c r="B632" s="67" t="s">
        <v>1513</v>
      </c>
      <c r="C632" s="67" t="n">
        <v>9785705756650</v>
      </c>
      <c r="D632" s="68" t="s">
        <v>1514</v>
      </c>
      <c r="E632" s="148" t="s">
        <v>1515</v>
      </c>
      <c r="F632" s="98" t="s">
        <v>1516</v>
      </c>
      <c r="G632" s="47" t="s">
        <v>1448</v>
      </c>
      <c r="H632" s="47" t="n">
        <v>180</v>
      </c>
      <c r="I632" s="48" t="n">
        <v>40</v>
      </c>
      <c r="J632" s="38"/>
      <c r="K632" s="71" t="s">
        <v>14</v>
      </c>
      <c r="L632" s="72"/>
      <c r="M632" s="50" t="n">
        <f aca="false">H632*J632</f>
        <v>0</v>
      </c>
      <c r="N632" s="8"/>
      <c r="O632" s="8"/>
    </row>
    <row r="633" s="73" customFormat="true" ht="65.25" hidden="false" customHeight="true" outlineLevel="0" collapsed="false">
      <c r="A633" s="41" t="s">
        <v>1444</v>
      </c>
      <c r="B633" s="67" t="s">
        <v>1517</v>
      </c>
      <c r="C633" s="67" t="n">
        <v>9785705756612</v>
      </c>
      <c r="D633" s="68" t="s">
        <v>1518</v>
      </c>
      <c r="E633" s="148" t="s">
        <v>1519</v>
      </c>
      <c r="F633" s="98" t="s">
        <v>1520</v>
      </c>
      <c r="G633" s="47" t="s">
        <v>1448</v>
      </c>
      <c r="H633" s="47" t="n">
        <v>180</v>
      </c>
      <c r="I633" s="48" t="n">
        <v>40</v>
      </c>
      <c r="J633" s="38"/>
      <c r="K633" s="71" t="s">
        <v>14</v>
      </c>
      <c r="L633" s="72"/>
      <c r="M633" s="50" t="n">
        <f aca="false">H633*J633</f>
        <v>0</v>
      </c>
      <c r="N633" s="8"/>
      <c r="O633" s="8"/>
    </row>
    <row r="634" s="73" customFormat="true" ht="65.25" hidden="false" customHeight="true" outlineLevel="0" collapsed="false">
      <c r="A634" s="41" t="s">
        <v>1444</v>
      </c>
      <c r="B634" s="67" t="s">
        <v>1521</v>
      </c>
      <c r="C634" s="67" t="n">
        <v>9785705756889</v>
      </c>
      <c r="D634" s="68" t="s">
        <v>1522</v>
      </c>
      <c r="E634" s="69" t="s">
        <v>1523</v>
      </c>
      <c r="F634" s="98" t="s">
        <v>1524</v>
      </c>
      <c r="G634" s="47" t="s">
        <v>1448</v>
      </c>
      <c r="H634" s="47" t="n">
        <v>180</v>
      </c>
      <c r="I634" s="172" t="n">
        <v>40</v>
      </c>
      <c r="J634" s="38"/>
      <c r="K634" s="155" t="s">
        <v>14</v>
      </c>
      <c r="L634" s="152"/>
      <c r="M634" s="50" t="n">
        <f aca="false">H634*J634</f>
        <v>0</v>
      </c>
      <c r="N634" s="8"/>
      <c r="O634" s="8"/>
    </row>
    <row r="635" s="73" customFormat="true" ht="65.25" hidden="false" customHeight="true" outlineLevel="0" collapsed="false">
      <c r="A635" s="41" t="s">
        <v>1444</v>
      </c>
      <c r="B635" s="67" t="s">
        <v>1525</v>
      </c>
      <c r="C635" s="67" t="n">
        <v>9785705757176</v>
      </c>
      <c r="D635" s="68" t="s">
        <v>1526</v>
      </c>
      <c r="E635" s="69" t="s">
        <v>1527</v>
      </c>
      <c r="F635" s="98" t="s">
        <v>135</v>
      </c>
      <c r="G635" s="47" t="s">
        <v>1448</v>
      </c>
      <c r="H635" s="47" t="n">
        <v>180</v>
      </c>
      <c r="I635" s="172" t="n">
        <v>40</v>
      </c>
      <c r="J635" s="38"/>
      <c r="K635" s="155" t="s">
        <v>14</v>
      </c>
      <c r="L635" s="152"/>
      <c r="M635" s="50" t="n">
        <f aca="false">H635*J635</f>
        <v>0</v>
      </c>
      <c r="N635" s="8"/>
      <c r="O635" s="8"/>
    </row>
    <row r="636" s="73" customFormat="true" ht="65.25" hidden="false" customHeight="true" outlineLevel="0" collapsed="false">
      <c r="A636" s="41" t="s">
        <v>1444</v>
      </c>
      <c r="B636" s="67" t="s">
        <v>1528</v>
      </c>
      <c r="C636" s="67" t="n">
        <v>9785705757169</v>
      </c>
      <c r="D636" s="68" t="s">
        <v>1529</v>
      </c>
      <c r="E636" s="69" t="s">
        <v>1530</v>
      </c>
      <c r="F636" s="98" t="s">
        <v>1531</v>
      </c>
      <c r="G636" s="47" t="s">
        <v>1448</v>
      </c>
      <c r="H636" s="47" t="n">
        <v>180</v>
      </c>
      <c r="I636" s="172" t="n">
        <v>40</v>
      </c>
      <c r="J636" s="38"/>
      <c r="K636" s="155" t="s">
        <v>14</v>
      </c>
      <c r="L636" s="152"/>
      <c r="M636" s="50" t="n">
        <f aca="false">H636*J636</f>
        <v>0</v>
      </c>
      <c r="N636" s="8"/>
      <c r="O636" s="8"/>
    </row>
    <row r="637" s="73" customFormat="true" ht="65.25" hidden="false" customHeight="true" outlineLevel="0" collapsed="false">
      <c r="A637" s="41" t="s">
        <v>1444</v>
      </c>
      <c r="B637" s="67" t="s">
        <v>1532</v>
      </c>
      <c r="C637" s="67" t="n">
        <v>9785705756803</v>
      </c>
      <c r="D637" s="68" t="s">
        <v>1533</v>
      </c>
      <c r="E637" s="69" t="s">
        <v>1534</v>
      </c>
      <c r="F637" s="98" t="s">
        <v>135</v>
      </c>
      <c r="G637" s="47" t="s">
        <v>1448</v>
      </c>
      <c r="H637" s="47" t="n">
        <v>180</v>
      </c>
      <c r="I637" s="172" t="n">
        <v>40</v>
      </c>
      <c r="J637" s="38"/>
      <c r="K637" s="155" t="s">
        <v>14</v>
      </c>
      <c r="L637" s="152"/>
      <c r="M637" s="50" t="n">
        <f aca="false">H637*J637</f>
        <v>0</v>
      </c>
      <c r="N637" s="8"/>
      <c r="O637" s="8"/>
    </row>
    <row r="638" s="73" customFormat="true" ht="65.25" hidden="false" customHeight="true" outlineLevel="0" collapsed="false">
      <c r="A638" s="41" t="s">
        <v>1444</v>
      </c>
      <c r="B638" s="67" t="s">
        <v>1535</v>
      </c>
      <c r="C638" s="67" t="n">
        <v>9785705756827</v>
      </c>
      <c r="D638" s="68" t="s">
        <v>1536</v>
      </c>
      <c r="E638" s="69" t="s">
        <v>1537</v>
      </c>
      <c r="F638" s="98" t="s">
        <v>1538</v>
      </c>
      <c r="G638" s="47" t="s">
        <v>1448</v>
      </c>
      <c r="H638" s="47" t="n">
        <v>180</v>
      </c>
      <c r="I638" s="172" t="n">
        <v>40</v>
      </c>
      <c r="J638" s="38"/>
      <c r="K638" s="155" t="s">
        <v>14</v>
      </c>
      <c r="L638" s="152"/>
      <c r="M638" s="50" t="n">
        <f aca="false">H638*J638</f>
        <v>0</v>
      </c>
      <c r="N638" s="8"/>
      <c r="O638" s="8"/>
    </row>
    <row r="639" s="73" customFormat="true" ht="65.25" hidden="false" customHeight="true" outlineLevel="0" collapsed="false">
      <c r="A639" s="41" t="s">
        <v>1444</v>
      </c>
      <c r="B639" s="67" t="s">
        <v>1539</v>
      </c>
      <c r="C639" s="67" t="n">
        <v>9785705751563</v>
      </c>
      <c r="D639" s="68" t="n">
        <v>6300</v>
      </c>
      <c r="E639" s="69" t="s">
        <v>1540</v>
      </c>
      <c r="F639" s="98" t="s">
        <v>1447</v>
      </c>
      <c r="G639" s="47" t="s">
        <v>1448</v>
      </c>
      <c r="H639" s="47" t="n">
        <v>180</v>
      </c>
      <c r="I639" s="172" t="n">
        <v>40</v>
      </c>
      <c r="J639" s="38"/>
      <c r="K639" s="155" t="s">
        <v>14</v>
      </c>
      <c r="L639" s="152"/>
      <c r="M639" s="50" t="n">
        <f aca="false">H639*J639</f>
        <v>0</v>
      </c>
      <c r="N639" s="8"/>
      <c r="O639" s="8"/>
    </row>
    <row r="640" s="73" customFormat="true" ht="27" hidden="false" customHeight="true" outlineLevel="0" collapsed="false">
      <c r="A640" s="180"/>
      <c r="B640" s="142"/>
      <c r="C640" s="34"/>
      <c r="D640" s="181"/>
      <c r="E640" s="182" t="s">
        <v>1541</v>
      </c>
      <c r="F640" s="183"/>
      <c r="G640" s="183"/>
      <c r="H640" s="184" t="n">
        <v>0</v>
      </c>
      <c r="I640" s="64" t="s">
        <v>131</v>
      </c>
      <c r="J640" s="38"/>
      <c r="K640" s="145"/>
      <c r="L640" s="64"/>
      <c r="M640" s="50" t="n">
        <f aca="false">H640*J640</f>
        <v>0</v>
      </c>
      <c r="N640" s="8"/>
      <c r="O640" s="8"/>
    </row>
    <row r="641" s="73" customFormat="true" ht="53.25" hidden="false" customHeight="true" outlineLevel="0" collapsed="false">
      <c r="A641" s="185" t="s">
        <v>1542</v>
      </c>
      <c r="B641" s="163" t="s">
        <v>1543</v>
      </c>
      <c r="C641" s="67" t="s">
        <v>1544</v>
      </c>
      <c r="D641" s="177" t="n">
        <v>6248</v>
      </c>
      <c r="E641" s="69" t="s">
        <v>1545</v>
      </c>
      <c r="F641" s="141" t="s">
        <v>1546</v>
      </c>
      <c r="G641" s="47" t="s">
        <v>1547</v>
      </c>
      <c r="H641" s="47" t="n">
        <v>270</v>
      </c>
      <c r="I641" s="149" t="n">
        <v>14</v>
      </c>
      <c r="J641" s="38"/>
      <c r="K641" s="145"/>
      <c r="L641" s="151"/>
      <c r="M641" s="50" t="n">
        <f aca="false">H641*J641</f>
        <v>0</v>
      </c>
      <c r="N641" s="8"/>
      <c r="O641" s="8"/>
    </row>
    <row r="642" s="153" customFormat="true" ht="66.75" hidden="false" customHeight="true" outlineLevel="0" collapsed="false">
      <c r="A642" s="41" t="s">
        <v>1548</v>
      </c>
      <c r="B642" s="67" t="s">
        <v>1549</v>
      </c>
      <c r="C642" s="67" t="n">
        <v>9785705753024</v>
      </c>
      <c r="D642" s="68" t="n">
        <v>6607</v>
      </c>
      <c r="E642" s="148" t="s">
        <v>1550</v>
      </c>
      <c r="F642" s="98" t="s">
        <v>1551</v>
      </c>
      <c r="G642" s="47" t="s">
        <v>1352</v>
      </c>
      <c r="H642" s="47" t="n">
        <v>240</v>
      </c>
      <c r="I642" s="186" t="n">
        <v>25</v>
      </c>
      <c r="J642" s="38"/>
      <c r="K642" s="155" t="s">
        <v>14</v>
      </c>
      <c r="L642" s="187"/>
      <c r="M642" s="50" t="n">
        <f aca="false">H642*J642</f>
        <v>0</v>
      </c>
      <c r="N642" s="8"/>
      <c r="O642" s="8"/>
    </row>
    <row r="643" s="153" customFormat="true" ht="34.5" hidden="false" customHeight="true" outlineLevel="0" collapsed="false">
      <c r="A643" s="188"/>
      <c r="B643" s="142"/>
      <c r="C643" s="34"/>
      <c r="D643" s="189"/>
      <c r="E643" s="190" t="s">
        <v>1552</v>
      </c>
      <c r="F643" s="191"/>
      <c r="G643" s="192"/>
      <c r="H643" s="192" t="n">
        <v>0</v>
      </c>
      <c r="I643" s="64" t="s">
        <v>131</v>
      </c>
      <c r="J643" s="38"/>
      <c r="K643" s="145"/>
      <c r="L643" s="64"/>
      <c r="M643" s="50" t="n">
        <f aca="false">H643*J643</f>
        <v>0</v>
      </c>
      <c r="N643" s="8"/>
      <c r="O643" s="8"/>
    </row>
    <row r="644" s="153" customFormat="true" ht="51.75" hidden="false" customHeight="true" outlineLevel="0" collapsed="false">
      <c r="A644" s="52" t="s">
        <v>1552</v>
      </c>
      <c r="B644" s="67" t="s">
        <v>1553</v>
      </c>
      <c r="C644" s="67" t="n">
        <v>9785705757282</v>
      </c>
      <c r="D644" s="68" t="n">
        <v>6636</v>
      </c>
      <c r="E644" s="69" t="s">
        <v>1554</v>
      </c>
      <c r="F644" s="98" t="s">
        <v>1555</v>
      </c>
      <c r="G644" s="70" t="s">
        <v>1556</v>
      </c>
      <c r="H644" s="47" t="n">
        <v>70</v>
      </c>
      <c r="I644" s="48" t="n">
        <v>100</v>
      </c>
      <c r="J644" s="38"/>
      <c r="K644" s="71" t="s">
        <v>21</v>
      </c>
      <c r="L644" s="72"/>
      <c r="M644" s="50" t="n">
        <f aca="false">H644*J644</f>
        <v>0</v>
      </c>
      <c r="N644" s="8"/>
      <c r="O644" s="8"/>
    </row>
    <row r="645" s="153" customFormat="true" ht="51.75" hidden="false" customHeight="true" outlineLevel="0" collapsed="false">
      <c r="A645" s="52" t="s">
        <v>1552</v>
      </c>
      <c r="B645" s="67" t="s">
        <v>1557</v>
      </c>
      <c r="C645" s="67" t="n">
        <v>9785705757541</v>
      </c>
      <c r="D645" s="68" t="s">
        <v>1558</v>
      </c>
      <c r="E645" s="69" t="s">
        <v>1559</v>
      </c>
      <c r="F645" s="98" t="s">
        <v>1555</v>
      </c>
      <c r="G645" s="70" t="s">
        <v>1556</v>
      </c>
      <c r="H645" s="47" t="n">
        <v>70</v>
      </c>
      <c r="I645" s="48" t="n">
        <v>100</v>
      </c>
      <c r="J645" s="38"/>
      <c r="K645" s="71" t="s">
        <v>21</v>
      </c>
      <c r="L645" s="72"/>
      <c r="M645" s="50" t="n">
        <f aca="false">H645*J645</f>
        <v>0</v>
      </c>
      <c r="N645" s="8"/>
      <c r="O645" s="8"/>
    </row>
    <row r="646" s="153" customFormat="true" ht="51.75" hidden="false" customHeight="true" outlineLevel="0" collapsed="false">
      <c r="A646" s="52" t="s">
        <v>1552</v>
      </c>
      <c r="B646" s="67" t="s">
        <v>1560</v>
      </c>
      <c r="C646" s="67" t="n">
        <v>9785705757558</v>
      </c>
      <c r="D646" s="68" t="s">
        <v>1561</v>
      </c>
      <c r="E646" s="69" t="s">
        <v>1562</v>
      </c>
      <c r="F646" s="98" t="s">
        <v>1563</v>
      </c>
      <c r="G646" s="70" t="s">
        <v>1556</v>
      </c>
      <c r="H646" s="47" t="n">
        <v>70</v>
      </c>
      <c r="I646" s="48" t="n">
        <v>100</v>
      </c>
      <c r="J646" s="38"/>
      <c r="K646" s="71" t="s">
        <v>21</v>
      </c>
      <c r="L646" s="72"/>
      <c r="M646" s="50" t="n">
        <f aca="false">H646*J646</f>
        <v>0</v>
      </c>
      <c r="N646" s="8"/>
      <c r="O646" s="8"/>
    </row>
    <row r="647" s="153" customFormat="true" ht="51.75" hidden="false" customHeight="true" outlineLevel="0" collapsed="false">
      <c r="A647" s="52" t="s">
        <v>1552</v>
      </c>
      <c r="B647" s="67" t="s">
        <v>1564</v>
      </c>
      <c r="C647" s="67" t="n">
        <v>9785705757534</v>
      </c>
      <c r="D647" s="68" t="s">
        <v>1565</v>
      </c>
      <c r="E647" s="69" t="s">
        <v>1566</v>
      </c>
      <c r="F647" s="98" t="s">
        <v>1563</v>
      </c>
      <c r="G647" s="70" t="s">
        <v>1556</v>
      </c>
      <c r="H647" s="47" t="n">
        <v>70</v>
      </c>
      <c r="I647" s="48" t="n">
        <v>100</v>
      </c>
      <c r="J647" s="38"/>
      <c r="K647" s="71" t="s">
        <v>21</v>
      </c>
      <c r="L647" s="72"/>
      <c r="M647" s="50" t="n">
        <f aca="false">H647*J647</f>
        <v>0</v>
      </c>
      <c r="N647" s="8"/>
      <c r="O647" s="8"/>
    </row>
    <row r="648" s="73" customFormat="true" ht="32.25" hidden="false" customHeight="true" outlineLevel="0" collapsed="false">
      <c r="A648" s="188"/>
      <c r="B648" s="142"/>
      <c r="C648" s="34"/>
      <c r="D648" s="189"/>
      <c r="E648" s="190" t="s">
        <v>1567</v>
      </c>
      <c r="F648" s="191"/>
      <c r="G648" s="192"/>
      <c r="H648" s="192" t="n">
        <v>0</v>
      </c>
      <c r="I648" s="64" t="s">
        <v>131</v>
      </c>
      <c r="J648" s="38"/>
      <c r="K648" s="145"/>
      <c r="L648" s="64"/>
      <c r="M648" s="50" t="n">
        <f aca="false">H648*J648</f>
        <v>0</v>
      </c>
      <c r="N648" s="8"/>
      <c r="O648" s="8"/>
    </row>
    <row r="649" s="153" customFormat="true" ht="27" hidden="false" customHeight="true" outlineLevel="0" collapsed="false">
      <c r="A649" s="41" t="s">
        <v>1568</v>
      </c>
      <c r="B649" s="67"/>
      <c r="C649" s="67" t="n">
        <v>4620029848054</v>
      </c>
      <c r="D649" s="68" t="n">
        <v>6625</v>
      </c>
      <c r="E649" s="69" t="s">
        <v>1569</v>
      </c>
      <c r="F649" s="98" t="s">
        <v>1546</v>
      </c>
      <c r="G649" s="47" t="s">
        <v>1570</v>
      </c>
      <c r="H649" s="47" t="n">
        <v>400</v>
      </c>
      <c r="I649" s="172" t="n">
        <v>16</v>
      </c>
      <c r="J649" s="38"/>
      <c r="K649" s="118" t="s">
        <v>14</v>
      </c>
      <c r="L649" s="154"/>
      <c r="M649" s="50" t="n">
        <f aca="false">H649*J649</f>
        <v>0</v>
      </c>
      <c r="N649" s="8"/>
      <c r="O649" s="8"/>
    </row>
    <row r="650" customFormat="false" ht="65.25" hidden="false" customHeight="true" outlineLevel="0" collapsed="false">
      <c r="A650" s="41" t="s">
        <v>1568</v>
      </c>
      <c r="B650" s="67"/>
      <c r="C650" s="67" t="n">
        <v>4620029848061</v>
      </c>
      <c r="D650" s="68" t="s">
        <v>1571</v>
      </c>
      <c r="E650" s="69" t="s">
        <v>1572</v>
      </c>
      <c r="F650" s="98" t="s">
        <v>1546</v>
      </c>
      <c r="G650" s="47" t="s">
        <v>1570</v>
      </c>
      <c r="H650" s="47" t="n">
        <v>400</v>
      </c>
      <c r="I650" s="172" t="n">
        <v>16</v>
      </c>
      <c r="J650" s="38"/>
      <c r="K650" s="118" t="s">
        <v>14</v>
      </c>
      <c r="L650" s="154"/>
      <c r="M650" s="50" t="n">
        <f aca="false">H650*J650</f>
        <v>0</v>
      </c>
    </row>
    <row r="651" customFormat="false" ht="65.25" hidden="false" customHeight="true" outlineLevel="0" collapsed="false">
      <c r="A651" s="41" t="s">
        <v>1573</v>
      </c>
      <c r="B651" s="67" t="s">
        <v>1574</v>
      </c>
      <c r="C651" s="67" t="n">
        <v>9785705753109</v>
      </c>
      <c r="D651" s="68" t="s">
        <v>1575</v>
      </c>
      <c r="E651" s="69" t="s">
        <v>1576</v>
      </c>
      <c r="F651" s="98" t="s">
        <v>1546</v>
      </c>
      <c r="G651" s="47" t="s">
        <v>1577</v>
      </c>
      <c r="H651" s="47" t="n">
        <v>20</v>
      </c>
      <c r="I651" s="172" t="n">
        <v>600</v>
      </c>
      <c r="J651" s="38"/>
      <c r="K651" s="118" t="s">
        <v>14</v>
      </c>
      <c r="L651" s="154"/>
      <c r="M651" s="50" t="n">
        <f aca="false">H651*J651</f>
        <v>0</v>
      </c>
    </row>
    <row r="652" customFormat="false" ht="65.25" hidden="false" customHeight="true" outlineLevel="0" collapsed="false">
      <c r="A652" s="41" t="s">
        <v>1573</v>
      </c>
      <c r="B652" s="67" t="s">
        <v>1578</v>
      </c>
      <c r="C652" s="67" t="n">
        <v>9785705753581</v>
      </c>
      <c r="D652" s="68" t="s">
        <v>1579</v>
      </c>
      <c r="E652" s="69" t="s">
        <v>1580</v>
      </c>
      <c r="F652" s="98" t="s">
        <v>1546</v>
      </c>
      <c r="G652" s="47" t="s">
        <v>1577</v>
      </c>
      <c r="H652" s="47" t="n">
        <v>20</v>
      </c>
      <c r="I652" s="172" t="n">
        <v>600</v>
      </c>
      <c r="J652" s="38"/>
      <c r="K652" s="118" t="s">
        <v>14</v>
      </c>
      <c r="L652" s="154"/>
      <c r="M652" s="50" t="n">
        <f aca="false">H652*J652</f>
        <v>0</v>
      </c>
    </row>
    <row r="653" customFormat="false" ht="65.25" hidden="false" customHeight="true" outlineLevel="0" collapsed="false">
      <c r="A653" s="188"/>
      <c r="B653" s="142"/>
      <c r="C653" s="34"/>
      <c r="D653" s="189"/>
      <c r="E653" s="193" t="s">
        <v>1581</v>
      </c>
      <c r="F653" s="191"/>
      <c r="G653" s="63"/>
      <c r="H653" s="63" t="n">
        <v>0</v>
      </c>
      <c r="I653" s="64" t="s">
        <v>131</v>
      </c>
      <c r="J653" s="38"/>
      <c r="K653" s="65"/>
      <c r="L653" s="64"/>
      <c r="M653" s="50" t="n">
        <f aca="false">H653*J653</f>
        <v>0</v>
      </c>
    </row>
    <row r="654" s="153" customFormat="true" ht="27" hidden="false" customHeight="true" outlineLevel="0" collapsed="false">
      <c r="A654" s="41" t="s">
        <v>1581</v>
      </c>
      <c r="B654" s="42" t="s">
        <v>1582</v>
      </c>
      <c r="C654" s="43" t="n">
        <v>9785705758555</v>
      </c>
      <c r="D654" s="44" t="n">
        <v>6651</v>
      </c>
      <c r="E654" s="45" t="s">
        <v>1583</v>
      </c>
      <c r="F654" s="45" t="s">
        <v>1584</v>
      </c>
      <c r="G654" s="46"/>
      <c r="H654" s="47" t="n">
        <v>60</v>
      </c>
      <c r="I654" s="48" t="n">
        <v>100</v>
      </c>
      <c r="J654" s="38"/>
      <c r="K654" s="74" t="s">
        <v>21</v>
      </c>
      <c r="L654" s="75"/>
      <c r="M654" s="50" t="n">
        <f aca="false">H654*J654</f>
        <v>0</v>
      </c>
      <c r="N654" s="8"/>
      <c r="O654" s="8"/>
    </row>
    <row r="655" customFormat="false" ht="56.25" hidden="false" customHeight="true" outlineLevel="0" collapsed="false">
      <c r="A655" s="41" t="s">
        <v>1581</v>
      </c>
      <c r="B655" s="42" t="s">
        <v>1585</v>
      </c>
      <c r="C655" s="43" t="n">
        <v>9785705758562</v>
      </c>
      <c r="D655" s="44" t="s">
        <v>1586</v>
      </c>
      <c r="E655" s="45" t="s">
        <v>1587</v>
      </c>
      <c r="F655" s="45" t="s">
        <v>1584</v>
      </c>
      <c r="G655" s="46"/>
      <c r="H655" s="47" t="n">
        <v>60</v>
      </c>
      <c r="I655" s="48" t="n">
        <v>100</v>
      </c>
      <c r="J655" s="38"/>
      <c r="K655" s="74" t="s">
        <v>21</v>
      </c>
      <c r="L655" s="75"/>
      <c r="M655" s="50" t="n">
        <f aca="false">H655*J655</f>
        <v>0</v>
      </c>
    </row>
    <row r="656" customFormat="false" ht="56.25" hidden="false" customHeight="true" outlineLevel="0" collapsed="false">
      <c r="A656" s="41" t="s">
        <v>1581</v>
      </c>
      <c r="B656" s="42" t="s">
        <v>1588</v>
      </c>
      <c r="C656" s="43" t="n">
        <v>9785705758579</v>
      </c>
      <c r="D656" s="44" t="s">
        <v>1589</v>
      </c>
      <c r="E656" s="45" t="s">
        <v>1590</v>
      </c>
      <c r="F656" s="45" t="s">
        <v>1584</v>
      </c>
      <c r="G656" s="46"/>
      <c r="H656" s="47" t="n">
        <v>60</v>
      </c>
      <c r="I656" s="48" t="n">
        <v>100</v>
      </c>
      <c r="J656" s="38"/>
      <c r="K656" s="74" t="s">
        <v>21</v>
      </c>
      <c r="L656" s="75"/>
      <c r="M656" s="50" t="n">
        <f aca="false">H656*J656</f>
        <v>0</v>
      </c>
    </row>
    <row r="657" customFormat="false" ht="56.25" hidden="false" customHeight="true" outlineLevel="0" collapsed="false">
      <c r="A657" s="41" t="s">
        <v>1581</v>
      </c>
      <c r="B657" s="42" t="s">
        <v>1591</v>
      </c>
      <c r="C657" s="43" t="n">
        <v>9785705758586</v>
      </c>
      <c r="D657" s="44" t="s">
        <v>1592</v>
      </c>
      <c r="E657" s="45" t="s">
        <v>1593</v>
      </c>
      <c r="F657" s="45" t="s">
        <v>1584</v>
      </c>
      <c r="G657" s="46"/>
      <c r="H657" s="47" t="n">
        <v>60</v>
      </c>
      <c r="I657" s="48" t="n">
        <v>100</v>
      </c>
      <c r="J657" s="38"/>
      <c r="K657" s="74" t="s">
        <v>21</v>
      </c>
      <c r="L657" s="75"/>
      <c r="M657" s="50" t="n">
        <f aca="false">H657*J657</f>
        <v>0</v>
      </c>
    </row>
    <row r="658" customFormat="false" ht="56.25" hidden="false" customHeight="true" outlineLevel="0" collapsed="false">
      <c r="A658" s="41" t="s">
        <v>1581</v>
      </c>
      <c r="B658" s="42" t="s">
        <v>1594</v>
      </c>
      <c r="C658" s="43" t="n">
        <v>9785705758593</v>
      </c>
      <c r="D658" s="44" t="s">
        <v>1595</v>
      </c>
      <c r="E658" s="45" t="s">
        <v>1596</v>
      </c>
      <c r="F658" s="45" t="s">
        <v>1584</v>
      </c>
      <c r="G658" s="46"/>
      <c r="H658" s="47" t="n">
        <v>60</v>
      </c>
      <c r="I658" s="48" t="n">
        <v>100</v>
      </c>
      <c r="J658" s="38"/>
      <c r="K658" s="74" t="s">
        <v>21</v>
      </c>
      <c r="L658" s="75"/>
      <c r="M658" s="50" t="n">
        <f aca="false">H658*J658</f>
        <v>0</v>
      </c>
    </row>
    <row r="659" s="153" customFormat="true" ht="27" hidden="false" customHeight="true" outlineLevel="0" collapsed="false">
      <c r="A659" s="41" t="s">
        <v>1581</v>
      </c>
      <c r="B659" s="42" t="s">
        <v>1597</v>
      </c>
      <c r="C659" s="43" t="n">
        <v>9785705758609</v>
      </c>
      <c r="D659" s="44" t="s">
        <v>1598</v>
      </c>
      <c r="E659" s="45" t="s">
        <v>1599</v>
      </c>
      <c r="F659" s="45" t="s">
        <v>1584</v>
      </c>
      <c r="G659" s="46"/>
      <c r="H659" s="47" t="n">
        <v>60</v>
      </c>
      <c r="I659" s="48" t="n">
        <v>100</v>
      </c>
      <c r="J659" s="38"/>
      <c r="K659" s="74" t="s">
        <v>21</v>
      </c>
      <c r="L659" s="75"/>
      <c r="M659" s="50" t="n">
        <f aca="false">H659*J659</f>
        <v>0</v>
      </c>
      <c r="N659" s="8"/>
      <c r="O659" s="8"/>
    </row>
    <row r="660" customFormat="false" ht="47.25" hidden="false" customHeight="true" outlineLevel="0" collapsed="false">
      <c r="A660" s="188"/>
      <c r="B660" s="142"/>
      <c r="C660" s="34"/>
      <c r="D660" s="189"/>
      <c r="E660" s="193" t="s">
        <v>1600</v>
      </c>
      <c r="F660" s="191"/>
      <c r="G660" s="63"/>
      <c r="H660" s="63" t="n">
        <v>0</v>
      </c>
      <c r="I660" s="64"/>
      <c r="J660" s="38"/>
      <c r="K660" s="65"/>
      <c r="L660" s="64"/>
      <c r="M660" s="50" t="n">
        <f aca="false">H660*J660</f>
        <v>0</v>
      </c>
    </row>
    <row r="661" customFormat="false" ht="54.75" hidden="false" customHeight="true" outlineLevel="0" collapsed="false">
      <c r="A661" s="41" t="s">
        <v>1600</v>
      </c>
      <c r="B661" s="42"/>
      <c r="C661" s="43" t="n">
        <v>4680088301242</v>
      </c>
      <c r="D661" s="44" t="s">
        <v>1601</v>
      </c>
      <c r="E661" s="45" t="s">
        <v>1602</v>
      </c>
      <c r="F661" s="45"/>
      <c r="G661" s="46" t="s">
        <v>1603</v>
      </c>
      <c r="H661" s="47" t="n">
        <v>160</v>
      </c>
      <c r="I661" s="48" t="n">
        <v>100</v>
      </c>
      <c r="J661" s="38"/>
      <c r="K661" s="74" t="s">
        <v>21</v>
      </c>
      <c r="L661" s="75"/>
      <c r="M661" s="50" t="n">
        <f aca="false">H661*J661</f>
        <v>0</v>
      </c>
    </row>
    <row r="662" customFormat="false" ht="54.75" hidden="false" customHeight="true" outlineLevel="0" collapsed="false">
      <c r="A662" s="41" t="s">
        <v>1600</v>
      </c>
      <c r="B662" s="42"/>
      <c r="C662" s="43" t="n">
        <v>4680088300979</v>
      </c>
      <c r="D662" s="44" t="s">
        <v>1604</v>
      </c>
      <c r="E662" s="45" t="s">
        <v>1605</v>
      </c>
      <c r="F662" s="45"/>
      <c r="G662" s="46" t="s">
        <v>1603</v>
      </c>
      <c r="H662" s="47" t="n">
        <v>160</v>
      </c>
      <c r="I662" s="48" t="n">
        <v>100</v>
      </c>
      <c r="J662" s="38"/>
      <c r="K662" s="74" t="s">
        <v>21</v>
      </c>
      <c r="L662" s="75"/>
      <c r="M662" s="50" t="n">
        <f aca="false">H662*J662</f>
        <v>0</v>
      </c>
    </row>
    <row r="663" customFormat="false" ht="60" hidden="false" customHeight="true" outlineLevel="0" collapsed="false">
      <c r="A663" s="41" t="s">
        <v>1600</v>
      </c>
      <c r="B663" s="42"/>
      <c r="C663" s="43" t="n">
        <v>4680088301273</v>
      </c>
      <c r="D663" s="44" t="s">
        <v>1606</v>
      </c>
      <c r="E663" s="45" t="s">
        <v>1607</v>
      </c>
      <c r="F663" s="45"/>
      <c r="G663" s="46" t="s">
        <v>1603</v>
      </c>
      <c r="H663" s="47" t="n">
        <v>160</v>
      </c>
      <c r="I663" s="48" t="n">
        <v>100</v>
      </c>
      <c r="J663" s="38"/>
      <c r="K663" s="74" t="s">
        <v>21</v>
      </c>
      <c r="L663" s="75"/>
      <c r="M663" s="50" t="n">
        <f aca="false">H663*J663</f>
        <v>0</v>
      </c>
    </row>
    <row r="664" customFormat="false" ht="47.25" hidden="false" customHeight="true" outlineLevel="0" collapsed="false">
      <c r="A664" s="41" t="s">
        <v>1600</v>
      </c>
      <c r="B664" s="42"/>
      <c r="C664" s="43" t="n">
        <v>4680088301280</v>
      </c>
      <c r="D664" s="44" t="s">
        <v>1608</v>
      </c>
      <c r="E664" s="45" t="s">
        <v>1609</v>
      </c>
      <c r="F664" s="45"/>
      <c r="G664" s="46" t="s">
        <v>1603</v>
      </c>
      <c r="H664" s="47" t="n">
        <v>160</v>
      </c>
      <c r="I664" s="48" t="n">
        <v>100</v>
      </c>
      <c r="J664" s="38"/>
      <c r="K664" s="74" t="s">
        <v>21</v>
      </c>
      <c r="L664" s="75"/>
      <c r="M664" s="50" t="n">
        <f aca="false">H664*J664</f>
        <v>0</v>
      </c>
    </row>
    <row r="665" customFormat="false" ht="47.25" hidden="false" customHeight="true" outlineLevel="0" collapsed="false">
      <c r="A665" s="41" t="s">
        <v>1610</v>
      </c>
      <c r="B665" s="42" t="s">
        <v>1611</v>
      </c>
      <c r="C665" s="43" t="n">
        <v>9785705758531</v>
      </c>
      <c r="D665" s="44" t="s">
        <v>1612</v>
      </c>
      <c r="E665" s="45" t="s">
        <v>1613</v>
      </c>
      <c r="F665" s="45" t="s">
        <v>1614</v>
      </c>
      <c r="G665" s="46" t="s">
        <v>1615</v>
      </c>
      <c r="H665" s="47" t="n">
        <v>180</v>
      </c>
      <c r="I665" s="48" t="n">
        <v>50</v>
      </c>
      <c r="J665" s="38"/>
      <c r="K665" s="74" t="s">
        <v>21</v>
      </c>
      <c r="L665" s="75"/>
      <c r="M665" s="50" t="n">
        <f aca="false">H665*J665</f>
        <v>0</v>
      </c>
    </row>
    <row r="666" s="153" customFormat="true" ht="54" hidden="false" customHeight="true" outlineLevel="0" collapsed="false">
      <c r="A666" s="41" t="s">
        <v>1610</v>
      </c>
      <c r="B666" s="42" t="s">
        <v>1616</v>
      </c>
      <c r="C666" s="43" t="n">
        <v>9785705758814</v>
      </c>
      <c r="D666" s="44" t="n">
        <v>6655</v>
      </c>
      <c r="E666" s="45" t="s">
        <v>1617</v>
      </c>
      <c r="F666" s="45" t="s">
        <v>1614</v>
      </c>
      <c r="G666" s="46" t="s">
        <v>1615</v>
      </c>
      <c r="H666" s="47" t="n">
        <v>180</v>
      </c>
      <c r="I666" s="48" t="n">
        <v>50</v>
      </c>
      <c r="J666" s="38"/>
      <c r="K666" s="74" t="s">
        <v>21</v>
      </c>
      <c r="L666" s="75"/>
      <c r="M666" s="50" t="n">
        <f aca="false">H666*J666</f>
        <v>0</v>
      </c>
      <c r="N666" s="8"/>
      <c r="O666" s="8"/>
    </row>
    <row r="667" customFormat="false" ht="33" hidden="false" customHeight="true" outlineLevel="0" collapsed="false">
      <c r="A667" s="188"/>
      <c r="B667" s="142"/>
      <c r="C667" s="34"/>
      <c r="D667" s="189"/>
      <c r="E667" s="193" t="s">
        <v>1618</v>
      </c>
      <c r="F667" s="191"/>
      <c r="G667" s="63"/>
      <c r="H667" s="63" t="n">
        <v>0</v>
      </c>
      <c r="I667" s="64" t="s">
        <v>131</v>
      </c>
      <c r="J667" s="38"/>
      <c r="K667" s="65"/>
      <c r="L667" s="64"/>
      <c r="M667" s="50" t="n">
        <f aca="false">H667*J667</f>
        <v>0</v>
      </c>
    </row>
    <row r="668" customFormat="false" ht="54.75" hidden="false" customHeight="true" outlineLevel="0" collapsed="false">
      <c r="A668" s="185" t="s">
        <v>1619</v>
      </c>
      <c r="B668" s="163" t="s">
        <v>1620</v>
      </c>
      <c r="C668" s="67" t="s">
        <v>1621</v>
      </c>
      <c r="D668" s="177" t="n">
        <v>6249</v>
      </c>
      <c r="E668" s="69" t="s">
        <v>1622</v>
      </c>
      <c r="F668" s="194" t="s">
        <v>1623</v>
      </c>
      <c r="G668" s="47" t="s">
        <v>1624</v>
      </c>
      <c r="H668" s="47" t="n">
        <v>40</v>
      </c>
      <c r="I668" s="149" t="n">
        <v>100</v>
      </c>
      <c r="J668" s="38"/>
      <c r="K668" s="118" t="s">
        <v>14</v>
      </c>
      <c r="L668" s="151"/>
      <c r="M668" s="50" t="n">
        <f aca="false">H668*J668</f>
        <v>0</v>
      </c>
    </row>
    <row r="669" customFormat="false" ht="54.75" hidden="false" customHeight="true" outlineLevel="0" collapsed="false">
      <c r="A669" s="185" t="s">
        <v>1619</v>
      </c>
      <c r="B669" s="163" t="s">
        <v>1625</v>
      </c>
      <c r="C669" s="67" t="s">
        <v>1626</v>
      </c>
      <c r="D669" s="177" t="n">
        <v>6250</v>
      </c>
      <c r="E669" s="69" t="s">
        <v>1627</v>
      </c>
      <c r="F669" s="194" t="s">
        <v>1623</v>
      </c>
      <c r="G669" s="47" t="s">
        <v>1624</v>
      </c>
      <c r="H669" s="47" t="n">
        <v>40</v>
      </c>
      <c r="I669" s="149" t="n">
        <v>100</v>
      </c>
      <c r="J669" s="38"/>
      <c r="K669" s="118" t="s">
        <v>14</v>
      </c>
      <c r="L669" s="151"/>
      <c r="M669" s="50" t="n">
        <f aca="false">H669*J669</f>
        <v>0</v>
      </c>
    </row>
    <row r="670" customFormat="false" ht="54.75" hidden="false" customHeight="true" outlineLevel="0" collapsed="false">
      <c r="A670" s="185" t="s">
        <v>1619</v>
      </c>
      <c r="B670" s="163" t="s">
        <v>1628</v>
      </c>
      <c r="C670" s="67" t="s">
        <v>1629</v>
      </c>
      <c r="D670" s="177" t="n">
        <v>6251</v>
      </c>
      <c r="E670" s="69" t="s">
        <v>1630</v>
      </c>
      <c r="F670" s="194" t="s">
        <v>1623</v>
      </c>
      <c r="G670" s="47" t="s">
        <v>1624</v>
      </c>
      <c r="H670" s="47" t="n">
        <v>40</v>
      </c>
      <c r="I670" s="149" t="n">
        <v>100</v>
      </c>
      <c r="J670" s="38"/>
      <c r="K670" s="118" t="s">
        <v>14</v>
      </c>
      <c r="L670" s="151"/>
      <c r="M670" s="50" t="n">
        <f aca="false">H670*J670</f>
        <v>0</v>
      </c>
    </row>
    <row r="671" customFormat="false" ht="54.75" hidden="false" customHeight="true" outlineLevel="0" collapsed="false">
      <c r="A671" s="185" t="s">
        <v>1619</v>
      </c>
      <c r="B671" s="163" t="s">
        <v>1631</v>
      </c>
      <c r="C671" s="67" t="s">
        <v>1632</v>
      </c>
      <c r="D671" s="177" t="n">
        <v>6252</v>
      </c>
      <c r="E671" s="69" t="s">
        <v>1633</v>
      </c>
      <c r="F671" s="194" t="s">
        <v>1623</v>
      </c>
      <c r="G671" s="47" t="s">
        <v>1624</v>
      </c>
      <c r="H671" s="47" t="n">
        <v>40</v>
      </c>
      <c r="I671" s="149" t="n">
        <v>100</v>
      </c>
      <c r="J671" s="38"/>
      <c r="K671" s="118" t="s">
        <v>14</v>
      </c>
      <c r="L671" s="151"/>
      <c r="M671" s="50" t="n">
        <f aca="false">H671*J671</f>
        <v>0</v>
      </c>
    </row>
    <row r="672" customFormat="false" ht="26.4" hidden="false" customHeight="false" outlineLevel="0" collapsed="false">
      <c r="A672" s="185" t="s">
        <v>1619</v>
      </c>
      <c r="B672" s="163" t="s">
        <v>1634</v>
      </c>
      <c r="C672" s="67" t="s">
        <v>1635</v>
      </c>
      <c r="D672" s="177" t="n">
        <v>6253</v>
      </c>
      <c r="E672" s="69" t="s">
        <v>1636</v>
      </c>
      <c r="F672" s="194" t="s">
        <v>1623</v>
      </c>
      <c r="G672" s="47" t="s">
        <v>1624</v>
      </c>
      <c r="H672" s="47" t="n">
        <v>40</v>
      </c>
      <c r="I672" s="149" t="n">
        <v>100</v>
      </c>
      <c r="J672" s="38"/>
      <c r="K672" s="118" t="s">
        <v>14</v>
      </c>
      <c r="L672" s="151"/>
      <c r="M672" s="50" t="n">
        <f aca="false">H672*J672</f>
        <v>0</v>
      </c>
    </row>
    <row r="673" s="153" customFormat="true" ht="27" hidden="false" customHeight="true" outlineLevel="0" collapsed="false">
      <c r="A673" s="185" t="s">
        <v>1619</v>
      </c>
      <c r="B673" s="163" t="s">
        <v>1637</v>
      </c>
      <c r="C673" s="67" t="s">
        <v>1638</v>
      </c>
      <c r="D673" s="177" t="n">
        <v>6254</v>
      </c>
      <c r="E673" s="69" t="s">
        <v>1639</v>
      </c>
      <c r="F673" s="194" t="s">
        <v>1623</v>
      </c>
      <c r="G673" s="47" t="s">
        <v>1624</v>
      </c>
      <c r="H673" s="47" t="n">
        <v>40</v>
      </c>
      <c r="I673" s="149" t="n">
        <v>100</v>
      </c>
      <c r="J673" s="38"/>
      <c r="K673" s="118" t="s">
        <v>14</v>
      </c>
      <c r="L673" s="151"/>
      <c r="M673" s="50" t="n">
        <f aca="false">H673*J673</f>
        <v>0</v>
      </c>
      <c r="N673" s="8"/>
      <c r="O673" s="8"/>
    </row>
    <row r="674" s="146" customFormat="true" ht="46.5" hidden="false" customHeight="true" outlineLevel="0" collapsed="false">
      <c r="A674" s="185" t="s">
        <v>1619</v>
      </c>
      <c r="B674" s="163" t="s">
        <v>1640</v>
      </c>
      <c r="C674" s="67" t="s">
        <v>1641</v>
      </c>
      <c r="D674" s="177" t="n">
        <v>6255</v>
      </c>
      <c r="E674" s="69" t="s">
        <v>1642</v>
      </c>
      <c r="F674" s="194" t="s">
        <v>1623</v>
      </c>
      <c r="G674" s="47" t="s">
        <v>1624</v>
      </c>
      <c r="H674" s="47" t="n">
        <v>40</v>
      </c>
      <c r="I674" s="149" t="n">
        <v>100</v>
      </c>
      <c r="J674" s="38"/>
      <c r="K674" s="118" t="s">
        <v>14</v>
      </c>
      <c r="L674" s="151"/>
      <c r="M674" s="50" t="n">
        <f aca="false">H674*J674</f>
        <v>0</v>
      </c>
      <c r="N674" s="8"/>
      <c r="O674" s="8"/>
    </row>
    <row r="675" s="146" customFormat="true" ht="46.5" hidden="false" customHeight="true" outlineLevel="0" collapsed="false">
      <c r="A675" s="195" t="s">
        <v>1619</v>
      </c>
      <c r="B675" s="163" t="s">
        <v>1643</v>
      </c>
      <c r="C675" s="67" t="s">
        <v>1644</v>
      </c>
      <c r="D675" s="196" t="n">
        <v>6256</v>
      </c>
      <c r="E675" s="197" t="s">
        <v>1645</v>
      </c>
      <c r="F675" s="194" t="s">
        <v>1623</v>
      </c>
      <c r="G675" s="47" t="s">
        <v>1624</v>
      </c>
      <c r="H675" s="47" t="n">
        <v>40</v>
      </c>
      <c r="I675" s="198" t="n">
        <v>100</v>
      </c>
      <c r="J675" s="38"/>
      <c r="K675" s="118" t="s">
        <v>14</v>
      </c>
      <c r="L675" s="199"/>
      <c r="M675" s="50" t="n">
        <f aca="false">H675*J675</f>
        <v>0</v>
      </c>
      <c r="N675" s="8"/>
      <c r="O675" s="8"/>
    </row>
    <row r="676" s="146" customFormat="true" ht="46.5" hidden="false" customHeight="true" outlineLevel="0" collapsed="false">
      <c r="A676" s="188"/>
      <c r="B676" s="142"/>
      <c r="C676" s="34"/>
      <c r="D676" s="189"/>
      <c r="E676" s="193" t="s">
        <v>1646</v>
      </c>
      <c r="F676" s="191"/>
      <c r="G676" s="192"/>
      <c r="H676" s="192" t="n">
        <v>0</v>
      </c>
      <c r="I676" s="64" t="s">
        <v>131</v>
      </c>
      <c r="J676" s="38"/>
      <c r="K676" s="65"/>
      <c r="L676" s="64"/>
      <c r="M676" s="50" t="n">
        <f aca="false">H676*J676</f>
        <v>0</v>
      </c>
      <c r="N676" s="8"/>
      <c r="O676" s="8"/>
    </row>
    <row r="677" s="146" customFormat="true" ht="46.5" hidden="false" customHeight="true" outlineLevel="0" collapsed="false">
      <c r="A677" s="200" t="s">
        <v>1647</v>
      </c>
      <c r="B677" s="163" t="s">
        <v>1648</v>
      </c>
      <c r="C677" s="67" t="s">
        <v>1649</v>
      </c>
      <c r="D677" s="201" t="n">
        <v>6600</v>
      </c>
      <c r="E677" s="202" t="s">
        <v>1650</v>
      </c>
      <c r="F677" s="203" t="s">
        <v>1651</v>
      </c>
      <c r="G677" s="204" t="s">
        <v>1271</v>
      </c>
      <c r="H677" s="47" t="n">
        <v>50</v>
      </c>
      <c r="I677" s="205" t="n">
        <v>60</v>
      </c>
      <c r="J677" s="38"/>
      <c r="K677" s="145"/>
      <c r="L677" s="206"/>
      <c r="M677" s="50" t="n">
        <f aca="false">H677*J677</f>
        <v>0</v>
      </c>
      <c r="N677" s="8"/>
      <c r="O677" s="8"/>
    </row>
    <row r="678" s="146" customFormat="true" ht="46.5" hidden="false" customHeight="true" outlineLevel="0" collapsed="false">
      <c r="A678" s="185" t="s">
        <v>1647</v>
      </c>
      <c r="B678" s="163" t="s">
        <v>1652</v>
      </c>
      <c r="C678" s="67" t="s">
        <v>1653</v>
      </c>
      <c r="D678" s="177" t="n">
        <v>6601</v>
      </c>
      <c r="E678" s="69" t="s">
        <v>1654</v>
      </c>
      <c r="F678" s="141" t="s">
        <v>1651</v>
      </c>
      <c r="G678" s="204" t="s">
        <v>1271</v>
      </c>
      <c r="H678" s="47" t="n">
        <v>50</v>
      </c>
      <c r="I678" s="149" t="n">
        <v>60</v>
      </c>
      <c r="J678" s="38"/>
      <c r="K678" s="145"/>
      <c r="L678" s="151"/>
      <c r="M678" s="50" t="n">
        <f aca="false">H678*J678</f>
        <v>0</v>
      </c>
      <c r="N678" s="8"/>
      <c r="O678" s="8"/>
    </row>
    <row r="679" s="146" customFormat="true" ht="46.5" hidden="false" customHeight="true" outlineLevel="0" collapsed="false">
      <c r="A679" s="185" t="s">
        <v>1655</v>
      </c>
      <c r="B679" s="163" t="s">
        <v>1656</v>
      </c>
      <c r="C679" s="67" t="s">
        <v>1657</v>
      </c>
      <c r="D679" s="177" t="n">
        <v>6602</v>
      </c>
      <c r="E679" s="69" t="s">
        <v>1658</v>
      </c>
      <c r="F679" s="141" t="s">
        <v>1651</v>
      </c>
      <c r="G679" s="204" t="s">
        <v>1271</v>
      </c>
      <c r="H679" s="47" t="n">
        <v>50</v>
      </c>
      <c r="I679" s="149" t="n">
        <v>100</v>
      </c>
      <c r="J679" s="38"/>
      <c r="K679" s="145"/>
      <c r="L679" s="151"/>
      <c r="M679" s="50" t="n">
        <f aca="false">H679*J679</f>
        <v>0</v>
      </c>
      <c r="N679" s="8"/>
      <c r="O679" s="8"/>
    </row>
    <row r="680" s="146" customFormat="true" ht="46.5" hidden="false" customHeight="true" outlineLevel="0" collapsed="false">
      <c r="A680" s="185" t="s">
        <v>1655</v>
      </c>
      <c r="B680" s="163" t="s">
        <v>1659</v>
      </c>
      <c r="C680" s="67" t="s">
        <v>1660</v>
      </c>
      <c r="D680" s="177" t="n">
        <v>6603</v>
      </c>
      <c r="E680" s="69" t="s">
        <v>1661</v>
      </c>
      <c r="F680" s="141" t="s">
        <v>1651</v>
      </c>
      <c r="G680" s="204" t="s">
        <v>1271</v>
      </c>
      <c r="H680" s="47" t="n">
        <v>50</v>
      </c>
      <c r="I680" s="149" t="n">
        <v>100</v>
      </c>
      <c r="J680" s="38"/>
      <c r="K680" s="145"/>
      <c r="L680" s="151"/>
      <c r="M680" s="50" t="n">
        <f aca="false">H680*J680</f>
        <v>0</v>
      </c>
      <c r="N680" s="8"/>
      <c r="O680" s="8"/>
    </row>
    <row r="681" s="146" customFormat="true" ht="46.5" hidden="false" customHeight="true" outlineLevel="0" collapsed="false">
      <c r="A681" s="185" t="s">
        <v>1655</v>
      </c>
      <c r="B681" s="163" t="s">
        <v>1662</v>
      </c>
      <c r="C681" s="67" t="s">
        <v>1663</v>
      </c>
      <c r="D681" s="177" t="n">
        <v>6604</v>
      </c>
      <c r="E681" s="69" t="s">
        <v>1664</v>
      </c>
      <c r="F681" s="141" t="s">
        <v>1651</v>
      </c>
      <c r="G681" s="204" t="s">
        <v>1271</v>
      </c>
      <c r="H681" s="47" t="n">
        <v>50</v>
      </c>
      <c r="I681" s="149" t="n">
        <v>100</v>
      </c>
      <c r="J681" s="38"/>
      <c r="K681" s="145"/>
      <c r="L681" s="151"/>
      <c r="M681" s="50" t="n">
        <f aca="false">H681*J681</f>
        <v>0</v>
      </c>
      <c r="N681" s="8"/>
      <c r="O681" s="8"/>
    </row>
    <row r="682" s="146" customFormat="true" ht="29.25" hidden="false" customHeight="true" outlineLevel="0" collapsed="false">
      <c r="A682" s="129"/>
      <c r="B682" s="130"/>
      <c r="C682" s="130"/>
      <c r="D682" s="131"/>
      <c r="E682" s="36" t="s">
        <v>1665</v>
      </c>
      <c r="F682" s="132"/>
      <c r="G682" s="133"/>
      <c r="H682" s="133" t="n">
        <v>0</v>
      </c>
      <c r="I682" s="64" t="s">
        <v>131</v>
      </c>
      <c r="J682" s="38"/>
      <c r="K682" s="207"/>
      <c r="L682" s="64"/>
      <c r="M682" s="50" t="n">
        <f aca="false">H682*J682</f>
        <v>0</v>
      </c>
      <c r="N682" s="8"/>
      <c r="O682" s="8"/>
    </row>
    <row r="683" s="146" customFormat="true" ht="46.5" hidden="false" customHeight="true" outlineLevel="0" collapsed="false">
      <c r="A683" s="41" t="s">
        <v>1665</v>
      </c>
      <c r="B683" s="42" t="s">
        <v>1666</v>
      </c>
      <c r="C683" s="43" t="n">
        <v>9785705759033</v>
      </c>
      <c r="D683" s="44" t="n">
        <v>6653</v>
      </c>
      <c r="E683" s="45" t="s">
        <v>1667</v>
      </c>
      <c r="F683" s="45"/>
      <c r="G683" s="46" t="s">
        <v>1668</v>
      </c>
      <c r="H683" s="47" t="n">
        <v>190</v>
      </c>
      <c r="I683" s="48" t="n">
        <v>80</v>
      </c>
      <c r="J683" s="38"/>
      <c r="K683" s="74" t="s">
        <v>21</v>
      </c>
      <c r="L683" s="75"/>
      <c r="M683" s="50" t="n">
        <f aca="false">H683*J683</f>
        <v>0</v>
      </c>
      <c r="N683" s="8"/>
      <c r="O683" s="8"/>
    </row>
    <row r="684" s="146" customFormat="true" ht="46.5" hidden="false" customHeight="true" outlineLevel="0" collapsed="false">
      <c r="A684" s="41" t="s">
        <v>1665</v>
      </c>
      <c r="B684" s="42" t="s">
        <v>1669</v>
      </c>
      <c r="C684" s="43" t="n">
        <v>9785705759040</v>
      </c>
      <c r="D684" s="44" t="s">
        <v>1670</v>
      </c>
      <c r="E684" s="45" t="s">
        <v>1671</v>
      </c>
      <c r="F684" s="45"/>
      <c r="G684" s="46" t="s">
        <v>1668</v>
      </c>
      <c r="H684" s="47" t="n">
        <v>190</v>
      </c>
      <c r="I684" s="48" t="n">
        <v>80</v>
      </c>
      <c r="J684" s="38"/>
      <c r="K684" s="74" t="s">
        <v>21</v>
      </c>
      <c r="L684" s="75"/>
      <c r="M684" s="50" t="n">
        <f aca="false">H684*J684</f>
        <v>0</v>
      </c>
      <c r="N684" s="8"/>
      <c r="O684" s="8"/>
    </row>
    <row r="685" s="146" customFormat="true" ht="46.5" hidden="false" customHeight="true" outlineLevel="0" collapsed="false">
      <c r="A685" s="41" t="s">
        <v>1665</v>
      </c>
      <c r="B685" s="42" t="s">
        <v>1672</v>
      </c>
      <c r="C685" s="43" t="n">
        <v>9785705759057</v>
      </c>
      <c r="D685" s="44" t="s">
        <v>1673</v>
      </c>
      <c r="E685" s="45" t="s">
        <v>1674</v>
      </c>
      <c r="F685" s="45"/>
      <c r="G685" s="46" t="s">
        <v>1668</v>
      </c>
      <c r="H685" s="47" t="n">
        <v>190</v>
      </c>
      <c r="I685" s="48" t="n">
        <v>80</v>
      </c>
      <c r="J685" s="38"/>
      <c r="K685" s="74" t="s">
        <v>21</v>
      </c>
      <c r="L685" s="75"/>
      <c r="M685" s="50" t="n">
        <f aca="false">H685*J685</f>
        <v>0</v>
      </c>
      <c r="N685" s="8"/>
      <c r="O685" s="8"/>
    </row>
    <row r="686" s="146" customFormat="true" ht="46.5" hidden="false" customHeight="true" outlineLevel="0" collapsed="false">
      <c r="A686" s="41" t="s">
        <v>1665</v>
      </c>
      <c r="B686" s="42" t="s">
        <v>1675</v>
      </c>
      <c r="C686" s="43" t="n">
        <v>9785705759064</v>
      </c>
      <c r="D686" s="44" t="s">
        <v>1676</v>
      </c>
      <c r="E686" s="45" t="s">
        <v>1677</v>
      </c>
      <c r="F686" s="45"/>
      <c r="G686" s="46" t="s">
        <v>1668</v>
      </c>
      <c r="H686" s="47" t="n">
        <v>190</v>
      </c>
      <c r="I686" s="48" t="n">
        <v>80</v>
      </c>
      <c r="J686" s="38"/>
      <c r="K686" s="74" t="s">
        <v>21</v>
      </c>
      <c r="L686" s="75"/>
      <c r="M686" s="50" t="n">
        <f aca="false">H686*J686</f>
        <v>0</v>
      </c>
      <c r="N686" s="8"/>
      <c r="O686" s="8"/>
    </row>
    <row r="687" s="146" customFormat="true" ht="46.5" hidden="false" customHeight="true" outlineLevel="0" collapsed="false">
      <c r="A687" s="129"/>
      <c r="B687" s="130"/>
      <c r="C687" s="130"/>
      <c r="D687" s="131"/>
      <c r="E687" s="36" t="s">
        <v>1678</v>
      </c>
      <c r="F687" s="132"/>
      <c r="G687" s="133"/>
      <c r="H687" s="133" t="n">
        <v>0</v>
      </c>
      <c r="I687" s="64" t="s">
        <v>131</v>
      </c>
      <c r="J687" s="38"/>
      <c r="K687" s="207"/>
      <c r="L687" s="64"/>
      <c r="M687" s="50" t="n">
        <f aca="false">H687*J687</f>
        <v>0</v>
      </c>
      <c r="N687" s="8"/>
      <c r="O687" s="8"/>
    </row>
    <row r="688" customFormat="false" ht="24.75" hidden="false" customHeight="true" outlineLevel="0" collapsed="false">
      <c r="A688" s="41" t="s">
        <v>1678</v>
      </c>
      <c r="B688" s="42"/>
      <c r="C688" s="43" t="n">
        <v>4680088300115</v>
      </c>
      <c r="D688" s="44" t="n">
        <v>6639</v>
      </c>
      <c r="E688" s="45" t="s">
        <v>1679</v>
      </c>
      <c r="F688" s="45" t="s">
        <v>1680</v>
      </c>
      <c r="G688" s="46" t="s">
        <v>1681</v>
      </c>
      <c r="H688" s="47" t="n">
        <v>240</v>
      </c>
      <c r="I688" s="48" t="n">
        <v>50</v>
      </c>
      <c r="J688" s="38"/>
      <c r="K688" s="74" t="s">
        <v>21</v>
      </c>
      <c r="L688" s="75"/>
      <c r="M688" s="50" t="n">
        <f aca="false">H688*J688</f>
        <v>0</v>
      </c>
    </row>
    <row r="689" customFormat="false" ht="39" hidden="false" customHeight="true" outlineLevel="0" collapsed="false">
      <c r="A689" s="41" t="s">
        <v>1678</v>
      </c>
      <c r="B689" s="42"/>
      <c r="C689" s="43" t="n">
        <v>4680088300122</v>
      </c>
      <c r="D689" s="44" t="s">
        <v>1682</v>
      </c>
      <c r="E689" s="45" t="s">
        <v>1683</v>
      </c>
      <c r="F689" s="45" t="s">
        <v>1680</v>
      </c>
      <c r="G689" s="46" t="s">
        <v>1681</v>
      </c>
      <c r="H689" s="47" t="n">
        <v>240</v>
      </c>
      <c r="I689" s="48" t="n">
        <v>50</v>
      </c>
      <c r="J689" s="38"/>
      <c r="K689" s="74" t="s">
        <v>21</v>
      </c>
      <c r="L689" s="75"/>
      <c r="M689" s="50" t="n">
        <f aca="false">H689*J689</f>
        <v>0</v>
      </c>
    </row>
    <row r="690" customFormat="false" ht="39" hidden="false" customHeight="true" outlineLevel="0" collapsed="false">
      <c r="A690" s="41" t="s">
        <v>1678</v>
      </c>
      <c r="B690" s="42"/>
      <c r="C690" s="43" t="n">
        <v>4680088300139</v>
      </c>
      <c r="D690" s="44" t="s">
        <v>1684</v>
      </c>
      <c r="E690" s="45" t="s">
        <v>1685</v>
      </c>
      <c r="F690" s="45" t="s">
        <v>1680</v>
      </c>
      <c r="G690" s="46" t="s">
        <v>1681</v>
      </c>
      <c r="H690" s="47" t="n">
        <v>240</v>
      </c>
      <c r="I690" s="48" t="n">
        <v>50</v>
      </c>
      <c r="J690" s="38"/>
      <c r="K690" s="74" t="s">
        <v>21</v>
      </c>
      <c r="L690" s="75"/>
      <c r="M690" s="50" t="n">
        <f aca="false">H690*J690</f>
        <v>0</v>
      </c>
    </row>
    <row r="691" customFormat="false" ht="39" hidden="false" customHeight="true" outlineLevel="0" collapsed="false">
      <c r="A691" s="41" t="s">
        <v>1678</v>
      </c>
      <c r="B691" s="42"/>
      <c r="C691" s="43" t="n">
        <v>4680088300146</v>
      </c>
      <c r="D691" s="44" t="s">
        <v>1686</v>
      </c>
      <c r="E691" s="45" t="s">
        <v>1687</v>
      </c>
      <c r="F691" s="45" t="s">
        <v>1680</v>
      </c>
      <c r="G691" s="46" t="s">
        <v>1681</v>
      </c>
      <c r="H691" s="47" t="n">
        <v>240</v>
      </c>
      <c r="I691" s="48" t="n">
        <v>50</v>
      </c>
      <c r="J691" s="38"/>
      <c r="K691" s="74" t="s">
        <v>21</v>
      </c>
      <c r="L691" s="75"/>
      <c r="M691" s="50" t="n">
        <f aca="false">H691*J691</f>
        <v>0</v>
      </c>
    </row>
    <row r="692" customFormat="false" ht="20.4" hidden="false" customHeight="false" outlineLevel="0" collapsed="false">
      <c r="A692" s="129"/>
      <c r="B692" s="130"/>
      <c r="C692" s="130"/>
      <c r="D692" s="131"/>
      <c r="E692" s="36" t="s">
        <v>1688</v>
      </c>
      <c r="F692" s="132"/>
      <c r="G692" s="133"/>
      <c r="H692" s="133" t="n">
        <v>0</v>
      </c>
      <c r="I692" s="64" t="s">
        <v>131</v>
      </c>
      <c r="J692" s="38"/>
      <c r="K692" s="207"/>
      <c r="L692" s="64"/>
      <c r="M692" s="50" t="n">
        <f aca="false">H692*J692</f>
        <v>0</v>
      </c>
    </row>
    <row r="693" customFormat="false" ht="24.75" hidden="false" customHeight="true" outlineLevel="0" collapsed="false">
      <c r="A693" s="41" t="s">
        <v>1688</v>
      </c>
      <c r="B693" s="67" t="s">
        <v>1689</v>
      </c>
      <c r="C693" s="67" t="n">
        <v>9785705752881</v>
      </c>
      <c r="D693" s="68" t="n">
        <v>6613</v>
      </c>
      <c r="E693" s="69" t="s">
        <v>1690</v>
      </c>
      <c r="F693" s="98" t="s">
        <v>1691</v>
      </c>
      <c r="G693" s="204" t="s">
        <v>1692</v>
      </c>
      <c r="H693" s="47" t="n">
        <v>130</v>
      </c>
      <c r="I693" s="172" t="n">
        <v>25</v>
      </c>
      <c r="J693" s="38"/>
      <c r="K693" s="155" t="s">
        <v>14</v>
      </c>
      <c r="L693" s="152"/>
      <c r="M693" s="50" t="n">
        <f aca="false">H693*J693</f>
        <v>0</v>
      </c>
    </row>
    <row r="694" customFormat="false" ht="52.8" hidden="false" customHeight="false" outlineLevel="0" collapsed="false">
      <c r="A694" s="41" t="s">
        <v>1688</v>
      </c>
      <c r="B694" s="67" t="s">
        <v>1693</v>
      </c>
      <c r="C694" s="67" t="n">
        <v>9785705752966</v>
      </c>
      <c r="D694" s="68" t="n">
        <v>6614</v>
      </c>
      <c r="E694" s="69" t="s">
        <v>1694</v>
      </c>
      <c r="F694" s="98" t="s">
        <v>1691</v>
      </c>
      <c r="G694" s="204" t="s">
        <v>1692</v>
      </c>
      <c r="H694" s="47" t="n">
        <v>130</v>
      </c>
      <c r="I694" s="172" t="n">
        <v>25</v>
      </c>
      <c r="J694" s="38"/>
      <c r="K694" s="155" t="s">
        <v>14</v>
      </c>
      <c r="L694" s="152"/>
      <c r="M694" s="50" t="n">
        <f aca="false">H694*J694</f>
        <v>0</v>
      </c>
    </row>
    <row r="695" customFormat="false" ht="52.8" hidden="false" customHeight="false" outlineLevel="0" collapsed="false">
      <c r="A695" s="41" t="s">
        <v>1688</v>
      </c>
      <c r="B695" s="67" t="s">
        <v>1695</v>
      </c>
      <c r="C695" s="67" t="n">
        <v>9785705752898</v>
      </c>
      <c r="D695" s="68" t="n">
        <v>6615</v>
      </c>
      <c r="E695" s="69" t="s">
        <v>1696</v>
      </c>
      <c r="F695" s="98" t="s">
        <v>1691</v>
      </c>
      <c r="G695" s="204" t="s">
        <v>1692</v>
      </c>
      <c r="H695" s="47" t="n">
        <v>130</v>
      </c>
      <c r="I695" s="172" t="n">
        <v>25</v>
      </c>
      <c r="J695" s="38"/>
      <c r="K695" s="155" t="s">
        <v>14</v>
      </c>
      <c r="L695" s="152"/>
      <c r="M695" s="50" t="n">
        <f aca="false">H695*J695</f>
        <v>0</v>
      </c>
    </row>
    <row r="696" customFormat="false" ht="39.6" hidden="false" customHeight="false" outlineLevel="0" collapsed="false">
      <c r="A696" s="41" t="s">
        <v>1688</v>
      </c>
      <c r="B696" s="67" t="s">
        <v>1697</v>
      </c>
      <c r="C696" s="67" t="n">
        <v>9785705752959</v>
      </c>
      <c r="D696" s="68" t="n">
        <v>6616</v>
      </c>
      <c r="E696" s="69" t="s">
        <v>1698</v>
      </c>
      <c r="F696" s="98" t="s">
        <v>1691</v>
      </c>
      <c r="G696" s="204" t="s">
        <v>1692</v>
      </c>
      <c r="H696" s="47" t="n">
        <v>130</v>
      </c>
      <c r="I696" s="172" t="n">
        <v>25</v>
      </c>
      <c r="J696" s="38"/>
      <c r="K696" s="155" t="s">
        <v>14</v>
      </c>
      <c r="L696" s="152"/>
      <c r="M696" s="50" t="n">
        <f aca="false">H696*J696</f>
        <v>0</v>
      </c>
    </row>
    <row r="697" customFormat="false" ht="52.8" hidden="false" customHeight="false" outlineLevel="0" collapsed="false">
      <c r="A697" s="41" t="s">
        <v>1688</v>
      </c>
      <c r="B697" s="67" t="s">
        <v>1699</v>
      </c>
      <c r="C697" s="67" t="n">
        <v>9785705752973</v>
      </c>
      <c r="D697" s="68" t="n">
        <v>6617</v>
      </c>
      <c r="E697" s="69" t="s">
        <v>1700</v>
      </c>
      <c r="F697" s="98" t="s">
        <v>1691</v>
      </c>
      <c r="G697" s="204" t="s">
        <v>1692</v>
      </c>
      <c r="H697" s="47" t="n">
        <v>130</v>
      </c>
      <c r="I697" s="172" t="n">
        <v>25</v>
      </c>
      <c r="J697" s="38"/>
      <c r="K697" s="155" t="s">
        <v>14</v>
      </c>
      <c r="L697" s="152"/>
      <c r="M697" s="50" t="n">
        <f aca="false">H697*J697</f>
        <v>0</v>
      </c>
    </row>
    <row r="698" customFormat="false" ht="24.75" hidden="false" customHeight="true" outlineLevel="0" collapsed="false">
      <c r="A698" s="41" t="s">
        <v>1688</v>
      </c>
      <c r="B698" s="67" t="s">
        <v>1701</v>
      </c>
      <c r="C698" s="67" t="n">
        <v>9785705752904</v>
      </c>
      <c r="D698" s="68" t="n">
        <v>6618</v>
      </c>
      <c r="E698" s="69" t="s">
        <v>1702</v>
      </c>
      <c r="F698" s="98" t="s">
        <v>1691</v>
      </c>
      <c r="G698" s="204" t="s">
        <v>1692</v>
      </c>
      <c r="H698" s="47" t="n">
        <v>130</v>
      </c>
      <c r="I698" s="172" t="n">
        <v>25</v>
      </c>
      <c r="J698" s="38"/>
      <c r="K698" s="155" t="s">
        <v>14</v>
      </c>
      <c r="L698" s="152"/>
      <c r="M698" s="50" t="n">
        <f aca="false">H698*J698</f>
        <v>0</v>
      </c>
    </row>
    <row r="699" s="153" customFormat="true" ht="42" hidden="false" customHeight="true" outlineLevel="0" collapsed="false">
      <c r="A699" s="208"/>
      <c r="B699" s="142"/>
      <c r="C699" s="34"/>
      <c r="D699" s="181"/>
      <c r="E699" s="209" t="s">
        <v>1703</v>
      </c>
      <c r="F699" s="183"/>
      <c r="G699" s="183"/>
      <c r="H699" s="183" t="n">
        <v>0</v>
      </c>
      <c r="I699" s="64" t="s">
        <v>131</v>
      </c>
      <c r="J699" s="38"/>
      <c r="K699" s="65"/>
      <c r="L699" s="64"/>
      <c r="M699" s="50" t="n">
        <f aca="false">H699*J699</f>
        <v>0</v>
      </c>
      <c r="N699" s="8"/>
      <c r="O699" s="8"/>
    </row>
    <row r="700" s="146" customFormat="true" ht="55.5" hidden="false" customHeight="true" outlineLevel="0" collapsed="false">
      <c r="A700" s="210" t="s">
        <v>1703</v>
      </c>
      <c r="B700" s="67" t="s">
        <v>1704</v>
      </c>
      <c r="C700" s="67" t="n">
        <v>9785705754472</v>
      </c>
      <c r="D700" s="147" t="n">
        <v>6629</v>
      </c>
      <c r="E700" s="69" t="s">
        <v>1705</v>
      </c>
      <c r="F700" s="98" t="s">
        <v>1706</v>
      </c>
      <c r="G700" s="47" t="s">
        <v>1707</v>
      </c>
      <c r="H700" s="47" t="n">
        <v>170</v>
      </c>
      <c r="I700" s="149" t="n">
        <v>50</v>
      </c>
      <c r="J700" s="38"/>
      <c r="K700" s="155" t="s">
        <v>14</v>
      </c>
      <c r="L700" s="151"/>
      <c r="M700" s="50" t="n">
        <f aca="false">H700*J700</f>
        <v>0</v>
      </c>
      <c r="N700" s="8"/>
      <c r="O700" s="8"/>
    </row>
    <row r="701" s="146" customFormat="true" ht="55.5" hidden="false" customHeight="true" outlineLevel="0" collapsed="false">
      <c r="A701" s="211" t="s">
        <v>1703</v>
      </c>
      <c r="B701" s="67" t="s">
        <v>1708</v>
      </c>
      <c r="C701" s="67" t="n">
        <v>9785705754441</v>
      </c>
      <c r="D701" s="147" t="s">
        <v>1709</v>
      </c>
      <c r="E701" s="69" t="s">
        <v>1710</v>
      </c>
      <c r="F701" s="98" t="s">
        <v>1706</v>
      </c>
      <c r="G701" s="47" t="s">
        <v>1707</v>
      </c>
      <c r="H701" s="47" t="n">
        <v>170</v>
      </c>
      <c r="I701" s="149" t="n">
        <v>50</v>
      </c>
      <c r="J701" s="38"/>
      <c r="K701" s="155" t="s">
        <v>14</v>
      </c>
      <c r="L701" s="151"/>
      <c r="M701" s="50" t="n">
        <f aca="false">H701*J701</f>
        <v>0</v>
      </c>
      <c r="N701" s="8"/>
      <c r="O701" s="8"/>
    </row>
    <row r="702" s="146" customFormat="true" ht="55.5" hidden="false" customHeight="true" outlineLevel="0" collapsed="false">
      <c r="A702" s="211" t="s">
        <v>1703</v>
      </c>
      <c r="B702" s="67" t="s">
        <v>1711</v>
      </c>
      <c r="C702" s="67" t="n">
        <v>9785705754458</v>
      </c>
      <c r="D702" s="147" t="s">
        <v>1712</v>
      </c>
      <c r="E702" s="69" t="s">
        <v>1713</v>
      </c>
      <c r="F702" s="98" t="s">
        <v>1706</v>
      </c>
      <c r="G702" s="47" t="s">
        <v>1707</v>
      </c>
      <c r="H702" s="47" t="n">
        <v>170</v>
      </c>
      <c r="I702" s="149" t="n">
        <v>50</v>
      </c>
      <c r="J702" s="38"/>
      <c r="K702" s="155" t="s">
        <v>14</v>
      </c>
      <c r="L702" s="151"/>
      <c r="M702" s="50" t="n">
        <f aca="false">H702*J702</f>
        <v>0</v>
      </c>
      <c r="N702" s="8"/>
      <c r="O702" s="8"/>
    </row>
    <row r="703" s="146" customFormat="true" ht="55.5" hidden="false" customHeight="true" outlineLevel="0" collapsed="false">
      <c r="A703" s="211" t="s">
        <v>1703</v>
      </c>
      <c r="B703" s="67" t="s">
        <v>1714</v>
      </c>
      <c r="C703" s="67" t="n">
        <v>9785705754465</v>
      </c>
      <c r="D703" s="147" t="s">
        <v>1715</v>
      </c>
      <c r="E703" s="69" t="s">
        <v>1716</v>
      </c>
      <c r="F703" s="98" t="s">
        <v>1706</v>
      </c>
      <c r="G703" s="47" t="s">
        <v>1707</v>
      </c>
      <c r="H703" s="47" t="n">
        <v>170</v>
      </c>
      <c r="I703" s="149" t="n">
        <v>50</v>
      </c>
      <c r="J703" s="38"/>
      <c r="K703" s="155" t="s">
        <v>14</v>
      </c>
      <c r="L703" s="151"/>
      <c r="M703" s="50" t="n">
        <f aca="false">H703*J703</f>
        <v>0</v>
      </c>
      <c r="N703" s="8"/>
      <c r="O703" s="8"/>
    </row>
    <row r="704" s="146" customFormat="true" ht="63.75" hidden="false" customHeight="true" outlineLevel="0" collapsed="false">
      <c r="A704" s="208"/>
      <c r="B704" s="142"/>
      <c r="C704" s="34"/>
      <c r="D704" s="181"/>
      <c r="E704" s="209" t="s">
        <v>1717</v>
      </c>
      <c r="F704" s="183"/>
      <c r="G704" s="183"/>
      <c r="H704" s="183" t="n">
        <v>0</v>
      </c>
      <c r="I704" s="64" t="s">
        <v>131</v>
      </c>
      <c r="J704" s="38"/>
      <c r="K704" s="145"/>
      <c r="L704" s="64"/>
      <c r="M704" s="50" t="n">
        <f aca="false">H704*J704</f>
        <v>0</v>
      </c>
      <c r="N704" s="8"/>
      <c r="O704" s="8"/>
    </row>
    <row r="705" s="146" customFormat="true" ht="25.5" hidden="false" customHeight="true" outlineLevel="0" collapsed="false">
      <c r="A705" s="210" t="s">
        <v>1717</v>
      </c>
      <c r="B705" s="67" t="s">
        <v>1718</v>
      </c>
      <c r="C705" s="67" t="n">
        <v>9785705753703</v>
      </c>
      <c r="D705" s="147" t="n">
        <v>6624</v>
      </c>
      <c r="E705" s="69" t="s">
        <v>1719</v>
      </c>
      <c r="F705" s="98" t="s">
        <v>1720</v>
      </c>
      <c r="G705" s="47" t="s">
        <v>1721</v>
      </c>
      <c r="H705" s="47" t="n">
        <v>160</v>
      </c>
      <c r="I705" s="149" t="n">
        <v>50</v>
      </c>
      <c r="J705" s="38"/>
      <c r="K705" s="155" t="s">
        <v>14</v>
      </c>
      <c r="L705" s="151"/>
      <c r="M705" s="50" t="n">
        <f aca="false">H705*J705</f>
        <v>0</v>
      </c>
      <c r="N705" s="8"/>
      <c r="O705" s="8"/>
    </row>
    <row r="706" s="146" customFormat="true" ht="55.5" hidden="false" customHeight="true" outlineLevel="0" collapsed="false">
      <c r="A706" s="211" t="s">
        <v>1717</v>
      </c>
      <c r="B706" s="67"/>
      <c r="C706" s="67" t="n">
        <v>9785705753710</v>
      </c>
      <c r="D706" s="147" t="s">
        <v>1722</v>
      </c>
      <c r="E706" s="69" t="s">
        <v>1723</v>
      </c>
      <c r="F706" s="98" t="s">
        <v>1691</v>
      </c>
      <c r="G706" s="47" t="s">
        <v>1721</v>
      </c>
      <c r="H706" s="47" t="n">
        <v>160</v>
      </c>
      <c r="I706" s="149" t="n">
        <v>50</v>
      </c>
      <c r="J706" s="38"/>
      <c r="K706" s="155" t="s">
        <v>14</v>
      </c>
      <c r="L706" s="151"/>
      <c r="M706" s="50" t="n">
        <f aca="false">H706*J706</f>
        <v>0</v>
      </c>
      <c r="N706" s="8"/>
      <c r="O706" s="8"/>
    </row>
    <row r="707" s="146" customFormat="true" ht="55.5" hidden="false" customHeight="true" outlineLevel="0" collapsed="false">
      <c r="A707" s="211" t="s">
        <v>1717</v>
      </c>
      <c r="B707" s="67" t="s">
        <v>1724</v>
      </c>
      <c r="C707" s="67" t="n">
        <v>9785705753918</v>
      </c>
      <c r="D707" s="147" t="s">
        <v>1725</v>
      </c>
      <c r="E707" s="69" t="s">
        <v>1726</v>
      </c>
      <c r="F707" s="98" t="s">
        <v>1720</v>
      </c>
      <c r="G707" s="47" t="s">
        <v>1721</v>
      </c>
      <c r="H707" s="47" t="n">
        <v>160</v>
      </c>
      <c r="I707" s="149" t="n">
        <v>50</v>
      </c>
      <c r="J707" s="38"/>
      <c r="K707" s="155" t="s">
        <v>14</v>
      </c>
      <c r="L707" s="151"/>
      <c r="M707" s="50" t="n">
        <f aca="false">H707*J707</f>
        <v>0</v>
      </c>
      <c r="N707" s="8"/>
      <c r="O707" s="8"/>
    </row>
    <row r="708" s="146" customFormat="true" ht="55.5" hidden="false" customHeight="true" outlineLevel="0" collapsed="false">
      <c r="A708" s="211" t="s">
        <v>1717</v>
      </c>
      <c r="B708" s="67" t="s">
        <v>1727</v>
      </c>
      <c r="C708" s="67" t="n">
        <v>9785705754106</v>
      </c>
      <c r="D708" s="147" t="s">
        <v>1728</v>
      </c>
      <c r="E708" s="69" t="s">
        <v>1729</v>
      </c>
      <c r="F708" s="98" t="s">
        <v>1691</v>
      </c>
      <c r="G708" s="47" t="s">
        <v>1721</v>
      </c>
      <c r="H708" s="47" t="n">
        <v>160</v>
      </c>
      <c r="I708" s="149" t="n">
        <v>50</v>
      </c>
      <c r="J708" s="38"/>
      <c r="K708" s="155" t="s">
        <v>14</v>
      </c>
      <c r="L708" s="151"/>
      <c r="M708" s="50" t="n">
        <f aca="false">H708*J708</f>
        <v>0</v>
      </c>
      <c r="N708" s="8"/>
      <c r="O708" s="8"/>
    </row>
    <row r="709" s="146" customFormat="true" ht="25.5" hidden="false" customHeight="true" outlineLevel="0" collapsed="false">
      <c r="A709" s="208"/>
      <c r="B709" s="142"/>
      <c r="C709" s="34"/>
      <c r="D709" s="181"/>
      <c r="E709" s="182" t="s">
        <v>1730</v>
      </c>
      <c r="F709" s="183"/>
      <c r="G709" s="183"/>
      <c r="H709" s="183" t="n">
        <v>0</v>
      </c>
      <c r="I709" s="64" t="s">
        <v>131</v>
      </c>
      <c r="J709" s="38"/>
      <c r="K709" s="145"/>
      <c r="L709" s="64"/>
      <c r="M709" s="50" t="n">
        <f aca="false">H709*J709</f>
        <v>0</v>
      </c>
      <c r="N709" s="8"/>
      <c r="O709" s="8"/>
    </row>
    <row r="710" customFormat="false" ht="57.75" hidden="false" customHeight="true" outlineLevel="0" collapsed="false">
      <c r="A710" s="41" t="s">
        <v>1730</v>
      </c>
      <c r="B710" s="42"/>
      <c r="C710" s="43" t="n">
        <v>4680088306339</v>
      </c>
      <c r="D710" s="44" t="n">
        <v>6654</v>
      </c>
      <c r="E710" s="45" t="s">
        <v>1731</v>
      </c>
      <c r="F710" s="45"/>
      <c r="G710" s="46" t="s">
        <v>1732</v>
      </c>
      <c r="H710" s="47" t="n">
        <v>150</v>
      </c>
      <c r="I710" s="48" t="n">
        <v>50</v>
      </c>
      <c r="J710" s="38"/>
      <c r="K710" s="49" t="s">
        <v>21</v>
      </c>
      <c r="L710" s="8"/>
      <c r="M710" s="50" t="n">
        <f aca="false">H710*J710</f>
        <v>0</v>
      </c>
    </row>
    <row r="711" customFormat="false" ht="57.75" hidden="false" customHeight="true" outlineLevel="0" collapsed="false">
      <c r="A711" s="41" t="s">
        <v>1730</v>
      </c>
      <c r="B711" s="42"/>
      <c r="C711" s="43" t="n">
        <v>4680088306346</v>
      </c>
      <c r="D711" s="44" t="s">
        <v>1733</v>
      </c>
      <c r="E711" s="45" t="s">
        <v>1734</v>
      </c>
      <c r="F711" s="45"/>
      <c r="G711" s="46" t="s">
        <v>1732</v>
      </c>
      <c r="H711" s="47" t="n">
        <v>150</v>
      </c>
      <c r="I711" s="48" t="n">
        <v>50</v>
      </c>
      <c r="J711" s="38"/>
      <c r="K711" s="49" t="s">
        <v>21</v>
      </c>
      <c r="L711" s="8"/>
      <c r="M711" s="50" t="n">
        <f aca="false">H711*J711</f>
        <v>0</v>
      </c>
    </row>
    <row r="712" customFormat="false" ht="57.75" hidden="false" customHeight="true" outlineLevel="0" collapsed="false">
      <c r="A712" s="41" t="s">
        <v>1730</v>
      </c>
      <c r="B712" s="42"/>
      <c r="C712" s="43" t="n">
        <v>4680088306353</v>
      </c>
      <c r="D712" s="44" t="s">
        <v>1735</v>
      </c>
      <c r="E712" s="45" t="s">
        <v>1736</v>
      </c>
      <c r="F712" s="45"/>
      <c r="G712" s="46" t="s">
        <v>1732</v>
      </c>
      <c r="H712" s="47" t="n">
        <v>150</v>
      </c>
      <c r="I712" s="48" t="n">
        <v>50</v>
      </c>
      <c r="J712" s="38"/>
      <c r="K712" s="49" t="s">
        <v>21</v>
      </c>
      <c r="L712" s="8"/>
      <c r="M712" s="50" t="n">
        <f aca="false">H712*J712</f>
        <v>0</v>
      </c>
    </row>
    <row r="713" customFormat="false" ht="57.75" hidden="false" customHeight="true" outlineLevel="0" collapsed="false">
      <c r="A713" s="41" t="s">
        <v>1730</v>
      </c>
      <c r="B713" s="42"/>
      <c r="C713" s="43" t="n">
        <v>4680088306360</v>
      </c>
      <c r="D713" s="44" t="s">
        <v>1737</v>
      </c>
      <c r="E713" s="45" t="s">
        <v>1738</v>
      </c>
      <c r="F713" s="45"/>
      <c r="G713" s="46" t="s">
        <v>1732</v>
      </c>
      <c r="H713" s="47" t="n">
        <v>150</v>
      </c>
      <c r="I713" s="48" t="n">
        <v>50</v>
      </c>
      <c r="J713" s="38"/>
      <c r="K713" s="49" t="s">
        <v>21</v>
      </c>
      <c r="L713" s="8"/>
      <c r="M713" s="50" t="n">
        <f aca="false">H713*J713</f>
        <v>0</v>
      </c>
    </row>
    <row r="714" s="146" customFormat="true" ht="25.5" hidden="false" customHeight="true" outlineLevel="0" collapsed="false">
      <c r="A714" s="208"/>
      <c r="B714" s="142"/>
      <c r="C714" s="34"/>
      <c r="D714" s="181"/>
      <c r="E714" s="182" t="s">
        <v>1739</v>
      </c>
      <c r="F714" s="183"/>
      <c r="G714" s="183"/>
      <c r="H714" s="183" t="n">
        <v>0</v>
      </c>
      <c r="I714" s="64" t="s">
        <v>131</v>
      </c>
      <c r="J714" s="38"/>
      <c r="K714" s="145"/>
      <c r="L714" s="64"/>
      <c r="M714" s="50" t="n">
        <f aca="false">H714*J714</f>
        <v>0</v>
      </c>
      <c r="N714" s="8"/>
      <c r="O714" s="8"/>
    </row>
    <row r="715" s="146" customFormat="true" ht="25.5" hidden="false" customHeight="true" outlineLevel="0" collapsed="false">
      <c r="A715" s="212"/>
      <c r="B715" s="163"/>
      <c r="C715" s="67"/>
      <c r="D715" s="213"/>
      <c r="E715" s="214" t="s">
        <v>1740</v>
      </c>
      <c r="F715" s="215"/>
      <c r="G715" s="215"/>
      <c r="H715" s="215" t="n">
        <v>0</v>
      </c>
      <c r="I715" s="216"/>
      <c r="J715" s="145"/>
      <c r="K715" s="217"/>
      <c r="L715" s="216"/>
      <c r="M715" s="50" t="n">
        <f aca="false">H715*J715</f>
        <v>0</v>
      </c>
      <c r="N715" s="8"/>
      <c r="O715" s="8"/>
    </row>
    <row r="716" s="146" customFormat="true" ht="55.5" hidden="false" customHeight="true" outlineLevel="0" collapsed="false">
      <c r="A716" s="41" t="s">
        <v>1739</v>
      </c>
      <c r="B716" s="67" t="s">
        <v>1741</v>
      </c>
      <c r="C716" s="67" t="n">
        <v>9785705755127</v>
      </c>
      <c r="D716" s="68" t="n">
        <v>6630</v>
      </c>
      <c r="E716" s="69" t="s">
        <v>1742</v>
      </c>
      <c r="F716" s="98" t="s">
        <v>1623</v>
      </c>
      <c r="G716" s="70" t="s">
        <v>1743</v>
      </c>
      <c r="H716" s="47" t="n">
        <v>140</v>
      </c>
      <c r="I716" s="48" t="n">
        <v>50</v>
      </c>
      <c r="J716" s="38"/>
      <c r="K716" s="71" t="s">
        <v>14</v>
      </c>
      <c r="L716" s="154"/>
      <c r="M716" s="50" t="n">
        <f aca="false">H716*J716</f>
        <v>0</v>
      </c>
      <c r="N716" s="8"/>
      <c r="O716" s="8"/>
    </row>
    <row r="717" s="146" customFormat="true" ht="55.5" hidden="false" customHeight="true" outlineLevel="0" collapsed="false">
      <c r="A717" s="41" t="s">
        <v>1739</v>
      </c>
      <c r="B717" s="67" t="s">
        <v>1744</v>
      </c>
      <c r="C717" s="67" t="n">
        <v>9785705755578</v>
      </c>
      <c r="D717" s="68" t="s">
        <v>1745</v>
      </c>
      <c r="E717" s="69" t="s">
        <v>1746</v>
      </c>
      <c r="F717" s="98" t="s">
        <v>1747</v>
      </c>
      <c r="G717" s="70" t="s">
        <v>1743</v>
      </c>
      <c r="H717" s="47" t="n">
        <v>140</v>
      </c>
      <c r="I717" s="48" t="n">
        <v>50</v>
      </c>
      <c r="J717" s="38"/>
      <c r="K717" s="71" t="s">
        <v>14</v>
      </c>
      <c r="L717" s="154"/>
      <c r="M717" s="50" t="n">
        <f aca="false">H717*J717</f>
        <v>0</v>
      </c>
      <c r="N717" s="8"/>
      <c r="O717" s="8"/>
    </row>
    <row r="718" s="146" customFormat="true" ht="55.5" hidden="false" customHeight="true" outlineLevel="0" collapsed="false">
      <c r="A718" s="41" t="s">
        <v>1739</v>
      </c>
      <c r="B718" s="67" t="s">
        <v>1748</v>
      </c>
      <c r="C718" s="67" t="n">
        <v>9785705755110</v>
      </c>
      <c r="D718" s="68" t="s">
        <v>1749</v>
      </c>
      <c r="E718" s="69" t="s">
        <v>1750</v>
      </c>
      <c r="F718" s="98" t="s">
        <v>1623</v>
      </c>
      <c r="G718" s="70" t="s">
        <v>1624</v>
      </c>
      <c r="H718" s="47" t="n">
        <v>140</v>
      </c>
      <c r="I718" s="48" t="n">
        <v>50</v>
      </c>
      <c r="J718" s="38"/>
      <c r="K718" s="71" t="s">
        <v>14</v>
      </c>
      <c r="L718" s="154"/>
      <c r="M718" s="50" t="n">
        <f aca="false">H718*J718</f>
        <v>0</v>
      </c>
      <c r="N718" s="8"/>
      <c r="O718" s="8"/>
    </row>
    <row r="719" s="146" customFormat="true" ht="27" hidden="false" customHeight="true" outlineLevel="0" collapsed="false">
      <c r="A719" s="212"/>
      <c r="B719" s="163"/>
      <c r="C719" s="67"/>
      <c r="D719" s="213"/>
      <c r="E719" s="214" t="s">
        <v>1751</v>
      </c>
      <c r="F719" s="215"/>
      <c r="G719" s="215"/>
      <c r="H719" s="215" t="n">
        <v>0</v>
      </c>
      <c r="I719" s="216"/>
      <c r="J719" s="145"/>
      <c r="K719" s="217"/>
      <c r="L719" s="216"/>
      <c r="M719" s="50" t="n">
        <f aca="false">H719*J719</f>
        <v>0</v>
      </c>
      <c r="N719" s="8"/>
      <c r="O719" s="8"/>
    </row>
    <row r="720" s="146" customFormat="true" ht="25.5" hidden="false" customHeight="true" outlineLevel="0" collapsed="false">
      <c r="A720" s="41" t="s">
        <v>1739</v>
      </c>
      <c r="B720" s="67" t="s">
        <v>1752</v>
      </c>
      <c r="C720" s="67" t="n">
        <v>9785705755462</v>
      </c>
      <c r="D720" s="68" t="s">
        <v>1753</v>
      </c>
      <c r="E720" s="69" t="s">
        <v>1754</v>
      </c>
      <c r="F720" s="98" t="s">
        <v>1623</v>
      </c>
      <c r="G720" s="70" t="s">
        <v>1743</v>
      </c>
      <c r="H720" s="47" t="n">
        <v>140</v>
      </c>
      <c r="I720" s="48" t="n">
        <v>50</v>
      </c>
      <c r="J720" s="38"/>
      <c r="K720" s="71" t="s">
        <v>14</v>
      </c>
      <c r="L720" s="154"/>
      <c r="M720" s="50" t="n">
        <f aca="false">H720*J720</f>
        <v>0</v>
      </c>
      <c r="N720" s="8"/>
      <c r="O720" s="8"/>
    </row>
    <row r="721" s="146" customFormat="true" ht="25.5" hidden="false" customHeight="true" outlineLevel="0" collapsed="false">
      <c r="A721" s="41" t="s">
        <v>1739</v>
      </c>
      <c r="B721" s="67" t="s">
        <v>1755</v>
      </c>
      <c r="C721" s="67" t="n">
        <v>9785705755523</v>
      </c>
      <c r="D721" s="68" t="s">
        <v>1756</v>
      </c>
      <c r="E721" s="69" t="s">
        <v>1757</v>
      </c>
      <c r="F721" s="98" t="s">
        <v>1623</v>
      </c>
      <c r="G721" s="70" t="s">
        <v>1758</v>
      </c>
      <c r="H721" s="47" t="n">
        <v>140</v>
      </c>
      <c r="I721" s="48"/>
      <c r="J721" s="38"/>
      <c r="K721" s="71" t="s">
        <v>14</v>
      </c>
      <c r="L721" s="154"/>
      <c r="M721" s="50" t="n">
        <f aca="false">H721*J721</f>
        <v>0</v>
      </c>
      <c r="N721" s="8"/>
      <c r="O721" s="8"/>
    </row>
    <row r="722" s="73" customFormat="true" ht="44.25" hidden="false" customHeight="true" outlineLevel="0" collapsed="false">
      <c r="A722" s="41" t="s">
        <v>1739</v>
      </c>
      <c r="B722" s="67" t="s">
        <v>1759</v>
      </c>
      <c r="C722" s="67" t="n">
        <v>9785705755455</v>
      </c>
      <c r="D722" s="68" t="s">
        <v>1760</v>
      </c>
      <c r="E722" s="69" t="s">
        <v>1761</v>
      </c>
      <c r="F722" s="98" t="s">
        <v>1623</v>
      </c>
      <c r="G722" s="70" t="s">
        <v>1758</v>
      </c>
      <c r="H722" s="47" t="n">
        <v>140</v>
      </c>
      <c r="I722" s="48"/>
      <c r="J722" s="38"/>
      <c r="K722" s="71" t="s">
        <v>14</v>
      </c>
      <c r="L722" s="154"/>
      <c r="M722" s="50" t="n">
        <f aca="false">H722*J722</f>
        <v>0</v>
      </c>
      <c r="N722" s="8"/>
      <c r="O722" s="8"/>
    </row>
    <row r="723" s="73" customFormat="true" ht="31.5" hidden="false" customHeight="true" outlineLevel="0" collapsed="false">
      <c r="A723" s="212"/>
      <c r="B723" s="163"/>
      <c r="C723" s="67"/>
      <c r="D723" s="213"/>
      <c r="E723" s="214" t="s">
        <v>1762</v>
      </c>
      <c r="F723" s="215"/>
      <c r="G723" s="215"/>
      <c r="H723" s="215" t="n">
        <v>0</v>
      </c>
      <c r="I723" s="216"/>
      <c r="J723" s="145"/>
      <c r="K723" s="217"/>
      <c r="L723" s="216"/>
      <c r="M723" s="50" t="n">
        <f aca="false">H723*J723</f>
        <v>0</v>
      </c>
      <c r="N723" s="8"/>
      <c r="O723" s="8"/>
    </row>
    <row r="724" customFormat="false" ht="39" hidden="false" customHeight="true" outlineLevel="0" collapsed="false">
      <c r="A724" s="41" t="s">
        <v>1739</v>
      </c>
      <c r="B724" s="67" t="s">
        <v>1763</v>
      </c>
      <c r="C724" s="67" t="n">
        <v>9785705755516</v>
      </c>
      <c r="D724" s="68" t="s">
        <v>1764</v>
      </c>
      <c r="E724" s="69" t="s">
        <v>1765</v>
      </c>
      <c r="F724" s="98" t="s">
        <v>135</v>
      </c>
      <c r="G724" s="70" t="s">
        <v>1758</v>
      </c>
      <c r="H724" s="47" t="n">
        <v>140</v>
      </c>
      <c r="I724" s="48"/>
      <c r="J724" s="38"/>
      <c r="K724" s="71" t="s">
        <v>14</v>
      </c>
      <c r="L724" s="154"/>
      <c r="M724" s="50" t="n">
        <f aca="false">H724*J724</f>
        <v>0</v>
      </c>
    </row>
    <row r="725" s="146" customFormat="true" ht="25.5" hidden="false" customHeight="true" outlineLevel="0" collapsed="false">
      <c r="A725" s="41" t="s">
        <v>1739</v>
      </c>
      <c r="B725" s="67" t="s">
        <v>1766</v>
      </c>
      <c r="C725" s="67" t="n">
        <v>9785705755486</v>
      </c>
      <c r="D725" s="68" t="s">
        <v>1767</v>
      </c>
      <c r="E725" s="69" t="s">
        <v>1768</v>
      </c>
      <c r="F725" s="98" t="s">
        <v>135</v>
      </c>
      <c r="G725" s="70" t="s">
        <v>1758</v>
      </c>
      <c r="H725" s="47" t="n">
        <v>140</v>
      </c>
      <c r="I725" s="48" t="n">
        <v>50</v>
      </c>
      <c r="J725" s="38"/>
      <c r="K725" s="71" t="s">
        <v>14</v>
      </c>
      <c r="L725" s="154"/>
      <c r="M725" s="50" t="n">
        <f aca="false">H725*J725</f>
        <v>0</v>
      </c>
      <c r="N725" s="8"/>
      <c r="O725" s="8"/>
    </row>
    <row r="726" s="73" customFormat="true" ht="44.25" hidden="false" customHeight="true" outlineLevel="0" collapsed="false">
      <c r="A726" s="41" t="s">
        <v>1739</v>
      </c>
      <c r="B726" s="67" t="s">
        <v>1769</v>
      </c>
      <c r="C726" s="67" t="n">
        <v>9785705755493</v>
      </c>
      <c r="D726" s="68" t="s">
        <v>1770</v>
      </c>
      <c r="E726" s="69" t="s">
        <v>1771</v>
      </c>
      <c r="F726" s="98" t="s">
        <v>135</v>
      </c>
      <c r="G726" s="70" t="s">
        <v>1624</v>
      </c>
      <c r="H726" s="47" t="n">
        <v>140</v>
      </c>
      <c r="I726" s="48" t="n">
        <v>50</v>
      </c>
      <c r="J726" s="38"/>
      <c r="K726" s="71" t="s">
        <v>14</v>
      </c>
      <c r="L726" s="154"/>
      <c r="M726" s="50" t="n">
        <f aca="false">H726*J726</f>
        <v>0</v>
      </c>
      <c r="N726" s="8"/>
      <c r="O726" s="8"/>
    </row>
    <row r="727" s="73" customFormat="true" ht="17.25" hidden="false" customHeight="true" outlineLevel="0" collapsed="false">
      <c r="A727" s="212"/>
      <c r="B727" s="163"/>
      <c r="C727" s="67"/>
      <c r="D727" s="213"/>
      <c r="E727" s="214" t="s">
        <v>1772</v>
      </c>
      <c r="F727" s="215"/>
      <c r="G727" s="215"/>
      <c r="H727" s="215" t="n">
        <v>0</v>
      </c>
      <c r="I727" s="216"/>
      <c r="J727" s="145"/>
      <c r="K727" s="217"/>
      <c r="L727" s="216"/>
      <c r="M727" s="50" t="n">
        <f aca="false">H727*J727</f>
        <v>0</v>
      </c>
      <c r="N727" s="8"/>
      <c r="O727" s="8"/>
    </row>
    <row r="728" s="73" customFormat="true" ht="44.25" hidden="false" customHeight="true" outlineLevel="0" collapsed="false">
      <c r="A728" s="41" t="s">
        <v>1739</v>
      </c>
      <c r="B728" s="67" t="s">
        <v>1773</v>
      </c>
      <c r="C728" s="67" t="n">
        <v>9785705755554</v>
      </c>
      <c r="D728" s="68" t="s">
        <v>1774</v>
      </c>
      <c r="E728" s="69" t="s">
        <v>1775</v>
      </c>
      <c r="F728" s="98" t="s">
        <v>135</v>
      </c>
      <c r="G728" s="70" t="s">
        <v>1624</v>
      </c>
      <c r="H728" s="47" t="n">
        <v>140</v>
      </c>
      <c r="I728" s="48" t="n">
        <v>50</v>
      </c>
      <c r="J728" s="38"/>
      <c r="K728" s="71" t="s">
        <v>14</v>
      </c>
      <c r="L728" s="154"/>
      <c r="M728" s="50" t="n">
        <f aca="false">H728*J728</f>
        <v>0</v>
      </c>
      <c r="N728" s="8"/>
      <c r="O728" s="8"/>
    </row>
    <row r="729" s="146" customFormat="true" ht="25.5" hidden="false" customHeight="true" outlineLevel="0" collapsed="false">
      <c r="A729" s="41" t="s">
        <v>1739</v>
      </c>
      <c r="B729" s="67" t="s">
        <v>1776</v>
      </c>
      <c r="C729" s="67" t="n">
        <v>9785705755479</v>
      </c>
      <c r="D729" s="68" t="s">
        <v>1777</v>
      </c>
      <c r="E729" s="69" t="s">
        <v>1778</v>
      </c>
      <c r="F729" s="98" t="s">
        <v>135</v>
      </c>
      <c r="G729" s="70" t="s">
        <v>1743</v>
      </c>
      <c r="H729" s="47" t="n">
        <v>140</v>
      </c>
      <c r="I729" s="48" t="n">
        <v>50</v>
      </c>
      <c r="J729" s="38"/>
      <c r="K729" s="71" t="s">
        <v>14</v>
      </c>
      <c r="L729" s="154"/>
      <c r="M729" s="50" t="n">
        <f aca="false">H729*J729</f>
        <v>0</v>
      </c>
      <c r="N729" s="8"/>
      <c r="O729" s="8"/>
    </row>
    <row r="730" s="73" customFormat="true" ht="44.25" hidden="false" customHeight="true" outlineLevel="0" collapsed="false">
      <c r="A730" s="41" t="s">
        <v>1739</v>
      </c>
      <c r="B730" s="67" t="s">
        <v>1779</v>
      </c>
      <c r="C730" s="67" t="n">
        <v>9785705755561</v>
      </c>
      <c r="D730" s="68" t="s">
        <v>1780</v>
      </c>
      <c r="E730" s="69" t="s">
        <v>1781</v>
      </c>
      <c r="F730" s="98" t="s">
        <v>135</v>
      </c>
      <c r="G730" s="70" t="s">
        <v>1624</v>
      </c>
      <c r="H730" s="47" t="n">
        <v>140</v>
      </c>
      <c r="I730" s="48" t="n">
        <v>50</v>
      </c>
      <c r="J730" s="38"/>
      <c r="K730" s="71" t="s">
        <v>14</v>
      </c>
      <c r="L730" s="154"/>
      <c r="M730" s="50" t="n">
        <f aca="false">H730*J730</f>
        <v>0</v>
      </c>
      <c r="N730" s="8"/>
      <c r="O730" s="8"/>
    </row>
    <row r="731" s="73" customFormat="true" ht="44.25" hidden="false" customHeight="true" outlineLevel="0" collapsed="false">
      <c r="A731" s="208"/>
      <c r="B731" s="142"/>
      <c r="C731" s="34"/>
      <c r="D731" s="181"/>
      <c r="E731" s="182" t="s">
        <v>1782</v>
      </c>
      <c r="F731" s="183"/>
      <c r="G731" s="183"/>
      <c r="H731" s="183" t="n">
        <v>0</v>
      </c>
      <c r="I731" s="64" t="s">
        <v>131</v>
      </c>
      <c r="J731" s="38"/>
      <c r="K731" s="145"/>
      <c r="L731" s="64"/>
      <c r="M731" s="50" t="n">
        <f aca="false">H731*J731</f>
        <v>0</v>
      </c>
      <c r="N731" s="8"/>
      <c r="O731" s="8"/>
    </row>
    <row r="732" customFormat="false" ht="39" hidden="false" customHeight="true" outlineLevel="0" collapsed="false">
      <c r="A732" s="210" t="s">
        <v>1782</v>
      </c>
      <c r="B732" s="67" t="s">
        <v>1783</v>
      </c>
      <c r="C732" s="67" t="n">
        <v>9785705754953</v>
      </c>
      <c r="D732" s="147" t="n">
        <v>6631</v>
      </c>
      <c r="E732" s="69" t="s">
        <v>1784</v>
      </c>
      <c r="F732" s="98" t="s">
        <v>1005</v>
      </c>
      <c r="G732" s="47" t="s">
        <v>1707</v>
      </c>
      <c r="H732" s="53" t="n">
        <v>260</v>
      </c>
      <c r="I732" s="149" t="n">
        <v>25</v>
      </c>
      <c r="J732" s="38"/>
      <c r="K732" s="155" t="s">
        <v>14</v>
      </c>
      <c r="L732" s="72"/>
      <c r="M732" s="50" t="n">
        <f aca="false">H732*J732</f>
        <v>0</v>
      </c>
    </row>
    <row r="733" s="146" customFormat="true" ht="25.5" hidden="false" customHeight="true" outlineLevel="0" collapsed="false">
      <c r="A733" s="210" t="s">
        <v>1782</v>
      </c>
      <c r="B733" s="67" t="s">
        <v>1785</v>
      </c>
      <c r="C733" s="67" t="n">
        <v>9785705755684</v>
      </c>
      <c r="D733" s="147" t="s">
        <v>1786</v>
      </c>
      <c r="E733" s="69" t="s">
        <v>1787</v>
      </c>
      <c r="F733" s="98" t="s">
        <v>1788</v>
      </c>
      <c r="G733" s="47" t="s">
        <v>1789</v>
      </c>
      <c r="H733" s="53" t="n">
        <v>260</v>
      </c>
      <c r="I733" s="149" t="n">
        <v>25</v>
      </c>
      <c r="J733" s="38"/>
      <c r="K733" s="155" t="s">
        <v>14</v>
      </c>
      <c r="L733" s="72"/>
      <c r="M733" s="50" t="n">
        <f aca="false">H733*J733</f>
        <v>0</v>
      </c>
      <c r="N733" s="8"/>
      <c r="O733" s="8"/>
    </row>
    <row r="734" customFormat="false" ht="39" hidden="false" customHeight="true" outlineLevel="0" collapsed="false">
      <c r="A734" s="41" t="s">
        <v>1782</v>
      </c>
      <c r="B734" s="67" t="s">
        <v>1790</v>
      </c>
      <c r="C734" s="67" t="n">
        <v>9785705756018</v>
      </c>
      <c r="D734" s="68" t="s">
        <v>1791</v>
      </c>
      <c r="E734" s="69" t="s">
        <v>1792</v>
      </c>
      <c r="F734" s="98" t="s">
        <v>1788</v>
      </c>
      <c r="G734" s="70" t="s">
        <v>1789</v>
      </c>
      <c r="H734" s="53" t="n">
        <v>260</v>
      </c>
      <c r="I734" s="48" t="n">
        <v>50</v>
      </c>
      <c r="J734" s="38"/>
      <c r="K734" s="71" t="s">
        <v>14</v>
      </c>
      <c r="L734" s="72"/>
      <c r="M734" s="50" t="n">
        <f aca="false">H734*J734</f>
        <v>0</v>
      </c>
    </row>
    <row r="735" s="73" customFormat="true" ht="44.25" hidden="false" customHeight="true" outlineLevel="0" collapsed="false">
      <c r="A735" s="41" t="s">
        <v>1782</v>
      </c>
      <c r="B735" s="67"/>
      <c r="C735" s="67" t="n">
        <v>9785705756964</v>
      </c>
      <c r="D735" s="68" t="s">
        <v>1793</v>
      </c>
      <c r="E735" s="69" t="s">
        <v>1794</v>
      </c>
      <c r="F735" s="98" t="s">
        <v>1005</v>
      </c>
      <c r="G735" s="70" t="s">
        <v>1789</v>
      </c>
      <c r="H735" s="53" t="n">
        <v>260</v>
      </c>
      <c r="I735" s="48" t="n">
        <v>25</v>
      </c>
      <c r="J735" s="38"/>
      <c r="K735" s="71" t="s">
        <v>14</v>
      </c>
      <c r="L735" s="72"/>
      <c r="M735" s="50" t="n">
        <f aca="false">H735*J735</f>
        <v>0</v>
      </c>
      <c r="N735" s="8"/>
      <c r="O735" s="8"/>
    </row>
    <row r="736" customFormat="false" ht="39" hidden="false" customHeight="true" outlineLevel="0" collapsed="false">
      <c r="A736" s="41" t="s">
        <v>1782</v>
      </c>
      <c r="B736" s="42"/>
      <c r="C736" s="43"/>
      <c r="D736" s="44" t="s">
        <v>1795</v>
      </c>
      <c r="E736" s="45" t="s">
        <v>1796</v>
      </c>
      <c r="F736" s="45"/>
      <c r="G736" s="46" t="s">
        <v>1797</v>
      </c>
      <c r="H736" s="47" t="n">
        <v>260</v>
      </c>
      <c r="I736" s="48" t="n">
        <v>25</v>
      </c>
      <c r="J736" s="38"/>
      <c r="K736" s="49" t="s">
        <v>21</v>
      </c>
      <c r="L736" s="8"/>
      <c r="M736" s="50" t="n">
        <f aca="false">H736*J736</f>
        <v>0</v>
      </c>
    </row>
    <row r="737" s="146" customFormat="true" ht="25.5" hidden="false" customHeight="true" outlineLevel="0" collapsed="false">
      <c r="A737" s="41" t="s">
        <v>1782</v>
      </c>
      <c r="B737" s="42"/>
      <c r="C737" s="43"/>
      <c r="D737" s="44" t="s">
        <v>1798</v>
      </c>
      <c r="E737" s="45" t="s">
        <v>1799</v>
      </c>
      <c r="F737" s="45"/>
      <c r="G737" s="46" t="s">
        <v>1797</v>
      </c>
      <c r="H737" s="47" t="n">
        <v>260</v>
      </c>
      <c r="I737" s="48" t="n">
        <v>25</v>
      </c>
      <c r="J737" s="38"/>
      <c r="K737" s="49" t="s">
        <v>21</v>
      </c>
      <c r="L737" s="8"/>
      <c r="M737" s="50" t="n">
        <f aca="false">H737*J737</f>
        <v>0</v>
      </c>
      <c r="N737" s="8"/>
      <c r="O737" s="8"/>
    </row>
    <row r="738" s="73" customFormat="true" ht="22.5" hidden="false" customHeight="true" outlineLevel="0" collapsed="false">
      <c r="A738" s="208"/>
      <c r="B738" s="142"/>
      <c r="C738" s="34"/>
      <c r="D738" s="181"/>
      <c r="E738" s="182" t="s">
        <v>1800</v>
      </c>
      <c r="F738" s="183"/>
      <c r="G738" s="183"/>
      <c r="H738" s="183" t="n">
        <v>0</v>
      </c>
      <c r="I738" s="64" t="s">
        <v>131</v>
      </c>
      <c r="J738" s="38"/>
      <c r="K738" s="145"/>
      <c r="L738" s="64"/>
      <c r="M738" s="50" t="n">
        <f aca="false">H738*J738</f>
        <v>0</v>
      </c>
      <c r="N738" s="8"/>
      <c r="O738" s="8"/>
    </row>
    <row r="739" s="73" customFormat="true" ht="65.25" hidden="false" customHeight="true" outlineLevel="0" collapsed="false">
      <c r="A739" s="41" t="s">
        <v>1800</v>
      </c>
      <c r="B739" s="42" t="s">
        <v>1801</v>
      </c>
      <c r="C739" s="43" t="n">
        <v>9785705757831</v>
      </c>
      <c r="D739" s="44" t="s">
        <v>1802</v>
      </c>
      <c r="E739" s="45" t="s">
        <v>1803</v>
      </c>
      <c r="F739" s="45" t="s">
        <v>1008</v>
      </c>
      <c r="G739" s="46" t="s">
        <v>1804</v>
      </c>
      <c r="H739" s="47" t="n">
        <v>130</v>
      </c>
      <c r="I739" s="48" t="n">
        <v>50</v>
      </c>
      <c r="J739" s="38"/>
      <c r="K739" s="74" t="s">
        <v>21</v>
      </c>
      <c r="L739" s="72"/>
      <c r="M739" s="50" t="n">
        <f aca="false">H739*J739</f>
        <v>0</v>
      </c>
      <c r="N739" s="8"/>
      <c r="O739" s="8"/>
    </row>
    <row r="740" s="73" customFormat="true" ht="44.25" hidden="false" customHeight="true" outlineLevel="0" collapsed="false">
      <c r="A740" s="41" t="s">
        <v>1800</v>
      </c>
      <c r="B740" s="42" t="s">
        <v>1805</v>
      </c>
      <c r="C740" s="43" t="n">
        <v>9785705758043</v>
      </c>
      <c r="D740" s="44" t="s">
        <v>1806</v>
      </c>
      <c r="E740" s="45" t="s">
        <v>1807</v>
      </c>
      <c r="F740" s="45" t="s">
        <v>1008</v>
      </c>
      <c r="G740" s="46" t="s">
        <v>1804</v>
      </c>
      <c r="H740" s="47" t="n">
        <v>130</v>
      </c>
      <c r="I740" s="48" t="n">
        <v>50</v>
      </c>
      <c r="J740" s="38"/>
      <c r="K740" s="74" t="s">
        <v>21</v>
      </c>
      <c r="L740" s="72"/>
      <c r="M740" s="50" t="n">
        <f aca="false">H740*J740</f>
        <v>0</v>
      </c>
      <c r="N740" s="8"/>
      <c r="O740" s="8"/>
    </row>
    <row r="741" customFormat="false" ht="63" hidden="false" customHeight="true" outlineLevel="0" collapsed="false">
      <c r="A741" s="41" t="s">
        <v>1800</v>
      </c>
      <c r="B741" s="42" t="s">
        <v>1808</v>
      </c>
      <c r="C741" s="43" t="n">
        <v>9785705757909</v>
      </c>
      <c r="D741" s="44" t="s">
        <v>1809</v>
      </c>
      <c r="E741" s="45" t="s">
        <v>1810</v>
      </c>
      <c r="F741" s="45" t="s">
        <v>1008</v>
      </c>
      <c r="G741" s="46" t="s">
        <v>110</v>
      </c>
      <c r="H741" s="47" t="n">
        <v>130</v>
      </c>
      <c r="I741" s="48" t="n">
        <v>50</v>
      </c>
      <c r="J741" s="38"/>
      <c r="K741" s="71" t="s">
        <v>21</v>
      </c>
      <c r="L741" s="72"/>
      <c r="M741" s="50" t="n">
        <f aca="false">H741*J741</f>
        <v>0</v>
      </c>
    </row>
    <row r="742" customFormat="false" ht="48" hidden="false" customHeight="true" outlineLevel="0" collapsed="false">
      <c r="A742" s="41" t="s">
        <v>1800</v>
      </c>
      <c r="B742" s="42" t="s">
        <v>1811</v>
      </c>
      <c r="C742" s="43" t="n">
        <v>9785705757336</v>
      </c>
      <c r="D742" s="44" t="n">
        <v>6638</v>
      </c>
      <c r="E742" s="45" t="s">
        <v>1812</v>
      </c>
      <c r="F742" s="45" t="s">
        <v>1008</v>
      </c>
      <c r="G742" s="46" t="s">
        <v>1804</v>
      </c>
      <c r="H742" s="47" t="n">
        <v>130</v>
      </c>
      <c r="I742" s="48" t="n">
        <v>50</v>
      </c>
      <c r="J742" s="38"/>
      <c r="K742" s="71" t="s">
        <v>21</v>
      </c>
      <c r="L742" s="72"/>
      <c r="M742" s="50" t="n">
        <f aca="false">H742*J742</f>
        <v>0</v>
      </c>
    </row>
    <row r="743" customFormat="false" ht="20.4" hidden="false" customHeight="false" outlineLevel="0" collapsed="false">
      <c r="A743" s="208"/>
      <c r="B743" s="142"/>
      <c r="C743" s="34"/>
      <c r="D743" s="181"/>
      <c r="E743" s="182" t="s">
        <v>1813</v>
      </c>
      <c r="F743" s="183"/>
      <c r="G743" s="183"/>
      <c r="H743" s="183" t="n">
        <v>0</v>
      </c>
      <c r="I743" s="64" t="s">
        <v>131</v>
      </c>
      <c r="J743" s="38"/>
      <c r="K743" s="145"/>
      <c r="L743" s="64"/>
      <c r="M743" s="50" t="n">
        <f aca="false">H743*J743</f>
        <v>0</v>
      </c>
    </row>
    <row r="744" s="146" customFormat="true" ht="25.5" hidden="false" customHeight="true" outlineLevel="0" collapsed="false">
      <c r="A744" s="52" t="s">
        <v>1813</v>
      </c>
      <c r="B744" s="67" t="s">
        <v>1814</v>
      </c>
      <c r="C744" s="67" t="n">
        <v>9785705757688</v>
      </c>
      <c r="D744" s="68" t="n">
        <v>6645</v>
      </c>
      <c r="E744" s="69" t="s">
        <v>1815</v>
      </c>
      <c r="F744" s="98" t="s">
        <v>1008</v>
      </c>
      <c r="G744" s="70" t="s">
        <v>1816</v>
      </c>
      <c r="H744" s="47" t="n">
        <v>100</v>
      </c>
      <c r="I744" s="48" t="n">
        <v>50</v>
      </c>
      <c r="J744" s="38"/>
      <c r="K744" s="71" t="s">
        <v>21</v>
      </c>
      <c r="L744" s="72"/>
      <c r="M744" s="50" t="n">
        <f aca="false">H744*J744</f>
        <v>0</v>
      </c>
      <c r="N744" s="8"/>
      <c r="O744" s="8"/>
    </row>
    <row r="745" customFormat="false" ht="65.25" hidden="false" customHeight="true" outlineLevel="0" collapsed="false">
      <c r="A745" s="52" t="s">
        <v>1813</v>
      </c>
      <c r="B745" s="67" t="s">
        <v>1817</v>
      </c>
      <c r="C745" s="67" t="n">
        <v>9785705757763</v>
      </c>
      <c r="D745" s="68" t="s">
        <v>1818</v>
      </c>
      <c r="E745" s="69" t="s">
        <v>1819</v>
      </c>
      <c r="F745" s="98" t="s">
        <v>1008</v>
      </c>
      <c r="G745" s="70" t="s">
        <v>1816</v>
      </c>
      <c r="H745" s="47" t="n">
        <v>100</v>
      </c>
      <c r="I745" s="48" t="n">
        <v>50</v>
      </c>
      <c r="J745" s="38"/>
      <c r="K745" s="71" t="s">
        <v>21</v>
      </c>
      <c r="L745" s="72"/>
      <c r="M745" s="50" t="n">
        <f aca="false">H745*J745</f>
        <v>0</v>
      </c>
    </row>
    <row r="746" customFormat="false" ht="65.25" hidden="false" customHeight="true" outlineLevel="0" collapsed="false">
      <c r="A746" s="52" t="s">
        <v>1813</v>
      </c>
      <c r="B746" s="67" t="s">
        <v>1820</v>
      </c>
      <c r="C746" s="67" t="n">
        <v>9785705757886</v>
      </c>
      <c r="D746" s="68" t="s">
        <v>1821</v>
      </c>
      <c r="E746" s="69" t="s">
        <v>1822</v>
      </c>
      <c r="F746" s="98" t="s">
        <v>1008</v>
      </c>
      <c r="G746" s="70" t="s">
        <v>1816</v>
      </c>
      <c r="H746" s="47" t="n">
        <v>100</v>
      </c>
      <c r="I746" s="48" t="n">
        <v>50</v>
      </c>
      <c r="J746" s="38"/>
      <c r="K746" s="71" t="s">
        <v>21</v>
      </c>
      <c r="L746" s="72"/>
      <c r="M746" s="50" t="n">
        <f aca="false">H746*J746</f>
        <v>0</v>
      </c>
    </row>
    <row r="747" customFormat="false" ht="65.25" hidden="false" customHeight="true" outlineLevel="0" collapsed="false">
      <c r="A747" s="52" t="s">
        <v>1813</v>
      </c>
      <c r="B747" s="67"/>
      <c r="C747" s="67" t="n">
        <v>9785705757916</v>
      </c>
      <c r="D747" s="68" t="s">
        <v>1823</v>
      </c>
      <c r="E747" s="69" t="s">
        <v>1824</v>
      </c>
      <c r="F747" s="98" t="s">
        <v>1008</v>
      </c>
      <c r="G747" s="70" t="s">
        <v>1816</v>
      </c>
      <c r="H747" s="47" t="n">
        <v>100</v>
      </c>
      <c r="I747" s="48" t="n">
        <v>50</v>
      </c>
      <c r="J747" s="38"/>
      <c r="K747" s="71" t="s">
        <v>21</v>
      </c>
      <c r="L747" s="72"/>
      <c r="M747" s="50" t="n">
        <f aca="false">H747*J747</f>
        <v>0</v>
      </c>
    </row>
    <row r="748" customFormat="false" ht="41.25" hidden="false" customHeight="true" outlineLevel="0" collapsed="false">
      <c r="A748" s="208"/>
      <c r="B748" s="142"/>
      <c r="C748" s="34"/>
      <c r="D748" s="181"/>
      <c r="E748" s="182" t="s">
        <v>1825</v>
      </c>
      <c r="F748" s="183"/>
      <c r="G748" s="183"/>
      <c r="H748" s="183" t="n">
        <v>0</v>
      </c>
      <c r="I748" s="64" t="s">
        <v>131</v>
      </c>
      <c r="J748" s="38"/>
      <c r="K748" s="145"/>
      <c r="L748" s="64"/>
      <c r="M748" s="50" t="n">
        <f aca="false">H748*J748</f>
        <v>0</v>
      </c>
    </row>
    <row r="749" s="146" customFormat="true" ht="25.5" hidden="false" customHeight="true" outlineLevel="0" collapsed="false">
      <c r="A749" s="185" t="s">
        <v>1826</v>
      </c>
      <c r="B749" s="163" t="s">
        <v>1827</v>
      </c>
      <c r="C749" s="67" t="s">
        <v>1828</v>
      </c>
      <c r="D749" s="177" t="n">
        <v>6215</v>
      </c>
      <c r="E749" s="108" t="s">
        <v>1829</v>
      </c>
      <c r="F749" s="141" t="s">
        <v>1830</v>
      </c>
      <c r="G749" s="47" t="s">
        <v>1831</v>
      </c>
      <c r="H749" s="47" t="n">
        <v>90</v>
      </c>
      <c r="I749" s="149" t="n">
        <v>48</v>
      </c>
      <c r="J749" s="38"/>
      <c r="K749" s="145"/>
      <c r="L749" s="151"/>
      <c r="M749" s="50" t="n">
        <f aca="false">H749*J749</f>
        <v>0</v>
      </c>
      <c r="N749" s="8"/>
      <c r="O749" s="8"/>
    </row>
    <row r="750" customFormat="false" ht="65.25" hidden="false" customHeight="true" outlineLevel="0" collapsed="false">
      <c r="A750" s="185" t="s">
        <v>1826</v>
      </c>
      <c r="B750" s="163" t="s">
        <v>1832</v>
      </c>
      <c r="C750" s="67" t="s">
        <v>1833</v>
      </c>
      <c r="D750" s="177" t="n">
        <v>6216</v>
      </c>
      <c r="E750" s="108" t="s">
        <v>1834</v>
      </c>
      <c r="F750" s="141" t="s">
        <v>1830</v>
      </c>
      <c r="G750" s="47" t="s">
        <v>1831</v>
      </c>
      <c r="H750" s="47" t="n">
        <v>90</v>
      </c>
      <c r="I750" s="149" t="n">
        <v>48</v>
      </c>
      <c r="J750" s="38"/>
      <c r="K750" s="145"/>
      <c r="L750" s="151"/>
      <c r="M750" s="50" t="n">
        <f aca="false">H750*J750</f>
        <v>0</v>
      </c>
    </row>
    <row r="751" customFormat="false" ht="65.25" hidden="false" customHeight="true" outlineLevel="0" collapsed="false">
      <c r="A751" s="185" t="s">
        <v>1826</v>
      </c>
      <c r="B751" s="163" t="s">
        <v>1835</v>
      </c>
      <c r="C751" s="67" t="s">
        <v>1836</v>
      </c>
      <c r="D751" s="177" t="n">
        <v>6217</v>
      </c>
      <c r="E751" s="108" t="s">
        <v>1837</v>
      </c>
      <c r="F751" s="141" t="s">
        <v>1830</v>
      </c>
      <c r="G751" s="47" t="s">
        <v>1831</v>
      </c>
      <c r="H751" s="47" t="n">
        <v>90</v>
      </c>
      <c r="I751" s="149" t="n">
        <v>48</v>
      </c>
      <c r="J751" s="38"/>
      <c r="K751" s="145"/>
      <c r="L751" s="151"/>
      <c r="M751" s="50" t="n">
        <f aca="false">H751*J751</f>
        <v>0</v>
      </c>
    </row>
    <row r="752" customFormat="false" ht="65.25" hidden="false" customHeight="true" outlineLevel="0" collapsed="false">
      <c r="A752" s="185" t="s">
        <v>1826</v>
      </c>
      <c r="B752" s="163" t="s">
        <v>1838</v>
      </c>
      <c r="C752" s="67" t="s">
        <v>1839</v>
      </c>
      <c r="D752" s="177" t="n">
        <v>6218</v>
      </c>
      <c r="E752" s="108" t="s">
        <v>1840</v>
      </c>
      <c r="F752" s="141" t="s">
        <v>1830</v>
      </c>
      <c r="G752" s="47" t="s">
        <v>1831</v>
      </c>
      <c r="H752" s="47" t="n">
        <v>90</v>
      </c>
      <c r="I752" s="149" t="n">
        <v>48</v>
      </c>
      <c r="J752" s="38"/>
      <c r="K752" s="145"/>
      <c r="L752" s="151"/>
      <c r="M752" s="50" t="n">
        <f aca="false">H752*J752</f>
        <v>0</v>
      </c>
    </row>
    <row r="753" customFormat="false" ht="65.25" hidden="false" customHeight="true" outlineLevel="0" collapsed="false">
      <c r="A753" s="185" t="s">
        <v>1826</v>
      </c>
      <c r="B753" s="163" t="s">
        <v>1841</v>
      </c>
      <c r="C753" s="67" t="s">
        <v>1842</v>
      </c>
      <c r="D753" s="177" t="n">
        <v>6219</v>
      </c>
      <c r="E753" s="108" t="s">
        <v>1843</v>
      </c>
      <c r="F753" s="141" t="s">
        <v>1830</v>
      </c>
      <c r="G753" s="47" t="s">
        <v>1831</v>
      </c>
      <c r="H753" s="47" t="n">
        <v>90</v>
      </c>
      <c r="I753" s="149" t="n">
        <v>48</v>
      </c>
      <c r="J753" s="38"/>
      <c r="K753" s="145"/>
      <c r="L753" s="151"/>
      <c r="M753" s="50" t="n">
        <f aca="false">H753*J753</f>
        <v>0</v>
      </c>
    </row>
    <row r="754" s="146" customFormat="true" ht="25.5" hidden="false" customHeight="true" outlineLevel="0" collapsed="false">
      <c r="A754" s="185" t="s">
        <v>1826</v>
      </c>
      <c r="B754" s="163" t="s">
        <v>1844</v>
      </c>
      <c r="C754" s="67" t="s">
        <v>1845</v>
      </c>
      <c r="D754" s="177" t="n">
        <v>6220</v>
      </c>
      <c r="E754" s="108" t="s">
        <v>1846</v>
      </c>
      <c r="F754" s="141" t="s">
        <v>1830</v>
      </c>
      <c r="G754" s="47" t="s">
        <v>1831</v>
      </c>
      <c r="H754" s="47" t="n">
        <v>90</v>
      </c>
      <c r="I754" s="149" t="n">
        <v>48</v>
      </c>
      <c r="J754" s="38"/>
      <c r="K754" s="145"/>
      <c r="L754" s="151"/>
      <c r="M754" s="50" t="n">
        <f aca="false">H754*J754</f>
        <v>0</v>
      </c>
      <c r="N754" s="8"/>
      <c r="O754" s="8"/>
    </row>
    <row r="755" s="146" customFormat="true" ht="46.5" hidden="false" customHeight="true" outlineLevel="0" collapsed="false">
      <c r="A755" s="185" t="s">
        <v>1826</v>
      </c>
      <c r="B755" s="163" t="s">
        <v>1847</v>
      </c>
      <c r="C755" s="67" t="s">
        <v>1848</v>
      </c>
      <c r="D755" s="177" t="n">
        <v>6221</v>
      </c>
      <c r="E755" s="108" t="s">
        <v>1849</v>
      </c>
      <c r="F755" s="141" t="s">
        <v>1830</v>
      </c>
      <c r="G755" s="47" t="s">
        <v>1831</v>
      </c>
      <c r="H755" s="47" t="n">
        <v>90</v>
      </c>
      <c r="I755" s="149" t="n">
        <v>48</v>
      </c>
      <c r="J755" s="38"/>
      <c r="K755" s="145"/>
      <c r="L755" s="151"/>
      <c r="M755" s="50" t="n">
        <f aca="false">H755*J755</f>
        <v>0</v>
      </c>
      <c r="N755" s="8"/>
      <c r="O755" s="8"/>
    </row>
    <row r="756" s="146" customFormat="true" ht="46.5" hidden="false" customHeight="true" outlineLevel="0" collapsed="false">
      <c r="A756" s="185" t="s">
        <v>1826</v>
      </c>
      <c r="B756" s="163" t="s">
        <v>1850</v>
      </c>
      <c r="C756" s="67" t="s">
        <v>1851</v>
      </c>
      <c r="D756" s="177" t="n">
        <v>6222</v>
      </c>
      <c r="E756" s="108" t="s">
        <v>1852</v>
      </c>
      <c r="F756" s="141" t="s">
        <v>1830</v>
      </c>
      <c r="G756" s="47" t="s">
        <v>1831</v>
      </c>
      <c r="H756" s="47" t="n">
        <v>90</v>
      </c>
      <c r="I756" s="149" t="n">
        <v>48</v>
      </c>
      <c r="J756" s="38"/>
      <c r="K756" s="145"/>
      <c r="L756" s="151"/>
      <c r="M756" s="50" t="n">
        <f aca="false">H756*J756</f>
        <v>0</v>
      </c>
      <c r="N756" s="8"/>
      <c r="O756" s="8"/>
    </row>
    <row r="757" s="153" customFormat="true" ht="46.5" hidden="false" customHeight="true" outlineLevel="0" collapsed="false">
      <c r="A757" s="208"/>
      <c r="B757" s="142"/>
      <c r="C757" s="34"/>
      <c r="D757" s="181"/>
      <c r="E757" s="182" t="s">
        <v>1853</v>
      </c>
      <c r="F757" s="183"/>
      <c r="G757" s="183"/>
      <c r="H757" s="183" t="n">
        <v>0</v>
      </c>
      <c r="I757" s="64" t="s">
        <v>131</v>
      </c>
      <c r="J757" s="38"/>
      <c r="K757" s="145"/>
      <c r="L757" s="64"/>
      <c r="M757" s="50" t="n">
        <f aca="false">H757*J757</f>
        <v>0</v>
      </c>
      <c r="N757" s="8"/>
      <c r="O757" s="8"/>
    </row>
    <row r="758" s="153" customFormat="true" ht="46.5" hidden="false" customHeight="true" outlineLevel="0" collapsed="false">
      <c r="A758" s="185" t="s">
        <v>1854</v>
      </c>
      <c r="B758" s="163" t="s">
        <v>1855</v>
      </c>
      <c r="C758" s="67" t="s">
        <v>1856</v>
      </c>
      <c r="D758" s="164" t="n">
        <v>6229</v>
      </c>
      <c r="E758" s="108" t="s">
        <v>1857</v>
      </c>
      <c r="F758" s="98" t="s">
        <v>1546</v>
      </c>
      <c r="G758" s="47" t="s">
        <v>1271</v>
      </c>
      <c r="H758" s="53" t="n">
        <v>40</v>
      </c>
      <c r="I758" s="149" t="n">
        <v>100</v>
      </c>
      <c r="J758" s="38"/>
      <c r="K758" s="145"/>
      <c r="L758" s="151"/>
      <c r="M758" s="50" t="n">
        <f aca="false">H758*J758</f>
        <v>0</v>
      </c>
      <c r="N758" s="8"/>
      <c r="O758" s="8"/>
    </row>
    <row r="759" s="153" customFormat="true" ht="46.5" hidden="false" customHeight="true" outlineLevel="0" collapsed="false">
      <c r="A759" s="185" t="s">
        <v>1854</v>
      </c>
      <c r="B759" s="163" t="s">
        <v>1858</v>
      </c>
      <c r="C759" s="67" t="s">
        <v>1859</v>
      </c>
      <c r="D759" s="164" t="n">
        <v>6230</v>
      </c>
      <c r="E759" s="108" t="s">
        <v>1860</v>
      </c>
      <c r="F759" s="98" t="s">
        <v>1546</v>
      </c>
      <c r="G759" s="47" t="s">
        <v>1271</v>
      </c>
      <c r="H759" s="53" t="n">
        <v>40</v>
      </c>
      <c r="I759" s="149" t="n">
        <v>100</v>
      </c>
      <c r="J759" s="38"/>
      <c r="K759" s="145"/>
      <c r="L759" s="151"/>
      <c r="M759" s="50" t="n">
        <f aca="false">H759*J759</f>
        <v>0</v>
      </c>
      <c r="N759" s="8"/>
      <c r="O759" s="8"/>
    </row>
    <row r="760" s="153" customFormat="true" ht="46.5" hidden="false" customHeight="true" outlineLevel="0" collapsed="false">
      <c r="A760" s="41" t="s">
        <v>1854</v>
      </c>
      <c r="B760" s="67" t="s">
        <v>1861</v>
      </c>
      <c r="C760" s="67" t="n">
        <v>9785705753819</v>
      </c>
      <c r="D760" s="68" t="s">
        <v>1862</v>
      </c>
      <c r="E760" s="69" t="s">
        <v>1860</v>
      </c>
      <c r="F760" s="98" t="s">
        <v>1546</v>
      </c>
      <c r="G760" s="47" t="s">
        <v>1624</v>
      </c>
      <c r="H760" s="53" t="n">
        <v>40</v>
      </c>
      <c r="I760" s="172" t="n">
        <v>50</v>
      </c>
      <c r="J760" s="38"/>
      <c r="K760" s="71" t="s">
        <v>14</v>
      </c>
      <c r="L760" s="154"/>
      <c r="M760" s="50" t="n">
        <f aca="false">H760*J760</f>
        <v>0</v>
      </c>
      <c r="N760" s="8"/>
      <c r="O760" s="8"/>
    </row>
    <row r="761" s="146" customFormat="true" ht="46.5" hidden="false" customHeight="true" outlineLevel="0" collapsed="false">
      <c r="A761" s="185" t="s">
        <v>1854</v>
      </c>
      <c r="B761" s="163" t="s">
        <v>1863</v>
      </c>
      <c r="C761" s="67" t="s">
        <v>1864</v>
      </c>
      <c r="D761" s="164" t="n">
        <v>6231</v>
      </c>
      <c r="E761" s="108" t="s">
        <v>1865</v>
      </c>
      <c r="F761" s="98" t="s">
        <v>1546</v>
      </c>
      <c r="G761" s="47" t="s">
        <v>1271</v>
      </c>
      <c r="H761" s="53" t="n">
        <v>40</v>
      </c>
      <c r="I761" s="149" t="n">
        <v>100</v>
      </c>
      <c r="J761" s="38"/>
      <c r="K761" s="145"/>
      <c r="L761" s="151"/>
      <c r="M761" s="50" t="n">
        <f aca="false">H761*J761</f>
        <v>0</v>
      </c>
      <c r="N761" s="8"/>
      <c r="O761" s="8"/>
    </row>
    <row r="762" s="146" customFormat="true" ht="46.5" hidden="false" customHeight="true" outlineLevel="0" collapsed="false">
      <c r="A762" s="41" t="s">
        <v>1854</v>
      </c>
      <c r="B762" s="67" t="s">
        <v>1866</v>
      </c>
      <c r="C762" s="67" t="n">
        <v>9785705753826</v>
      </c>
      <c r="D762" s="68" t="s">
        <v>1867</v>
      </c>
      <c r="E762" s="69" t="s">
        <v>1865</v>
      </c>
      <c r="F762" s="98" t="s">
        <v>1868</v>
      </c>
      <c r="G762" s="47" t="s">
        <v>1624</v>
      </c>
      <c r="H762" s="53" t="n">
        <v>40</v>
      </c>
      <c r="I762" s="172" t="n">
        <v>50</v>
      </c>
      <c r="J762" s="38"/>
      <c r="K762" s="71" t="s">
        <v>14</v>
      </c>
      <c r="L762" s="154"/>
      <c r="M762" s="50" t="n">
        <f aca="false">H762*J762</f>
        <v>0</v>
      </c>
      <c r="N762" s="8"/>
      <c r="O762" s="8"/>
    </row>
    <row r="763" s="146" customFormat="true" ht="24.75" hidden="false" customHeight="true" outlineLevel="0" collapsed="false">
      <c r="A763" s="185" t="s">
        <v>1854</v>
      </c>
      <c r="B763" s="163" t="s">
        <v>1869</v>
      </c>
      <c r="C763" s="67" t="s">
        <v>1870</v>
      </c>
      <c r="D763" s="164" t="n">
        <v>6232</v>
      </c>
      <c r="E763" s="108" t="s">
        <v>1871</v>
      </c>
      <c r="F763" s="98" t="s">
        <v>1546</v>
      </c>
      <c r="G763" s="47" t="s">
        <v>1271</v>
      </c>
      <c r="H763" s="53" t="n">
        <v>40</v>
      </c>
      <c r="I763" s="149" t="n">
        <v>100</v>
      </c>
      <c r="J763" s="38"/>
      <c r="K763" s="145"/>
      <c r="L763" s="151"/>
      <c r="M763" s="50" t="n">
        <f aca="false">H763*J763</f>
        <v>0</v>
      </c>
      <c r="N763" s="8"/>
      <c r="O763" s="8"/>
    </row>
    <row r="764" s="146" customFormat="true" ht="46.5" hidden="false" customHeight="true" outlineLevel="0" collapsed="false">
      <c r="A764" s="41" t="s">
        <v>1854</v>
      </c>
      <c r="B764" s="67" t="s">
        <v>1872</v>
      </c>
      <c r="C764" s="67" t="n">
        <v>9785705753802</v>
      </c>
      <c r="D764" s="68" t="s">
        <v>1873</v>
      </c>
      <c r="E764" s="69" t="s">
        <v>1874</v>
      </c>
      <c r="F764" s="98" t="s">
        <v>1546</v>
      </c>
      <c r="G764" s="47" t="s">
        <v>1624</v>
      </c>
      <c r="H764" s="53" t="n">
        <v>40</v>
      </c>
      <c r="I764" s="172" t="n">
        <v>50</v>
      </c>
      <c r="J764" s="38"/>
      <c r="K764" s="71" t="s">
        <v>14</v>
      </c>
      <c r="L764" s="154"/>
      <c r="M764" s="50" t="n">
        <f aca="false">H764*J764</f>
        <v>0</v>
      </c>
      <c r="N764" s="8"/>
      <c r="O764" s="8"/>
    </row>
    <row r="765" s="146" customFormat="true" ht="46.5" hidden="false" customHeight="true" outlineLevel="0" collapsed="false">
      <c r="A765" s="185" t="s">
        <v>1854</v>
      </c>
      <c r="B765" s="163" t="s">
        <v>1875</v>
      </c>
      <c r="C765" s="67" t="s">
        <v>1876</v>
      </c>
      <c r="D765" s="164" t="n">
        <v>6233</v>
      </c>
      <c r="E765" s="108" t="s">
        <v>1877</v>
      </c>
      <c r="F765" s="98" t="s">
        <v>1546</v>
      </c>
      <c r="G765" s="47" t="s">
        <v>1271</v>
      </c>
      <c r="H765" s="53" t="n">
        <v>40</v>
      </c>
      <c r="I765" s="149" t="n">
        <v>100</v>
      </c>
      <c r="J765" s="38"/>
      <c r="K765" s="145"/>
      <c r="L765" s="151"/>
      <c r="M765" s="50" t="n">
        <f aca="false">H765*J765</f>
        <v>0</v>
      </c>
      <c r="N765" s="8"/>
      <c r="O765" s="8"/>
    </row>
    <row r="766" s="73" customFormat="true" ht="53.25" hidden="false" customHeight="true" outlineLevel="0" collapsed="false">
      <c r="A766" s="41" t="s">
        <v>1854</v>
      </c>
      <c r="B766" s="67" t="s">
        <v>1878</v>
      </c>
      <c r="C766" s="67" t="n">
        <v>9785705753833</v>
      </c>
      <c r="D766" s="68" t="s">
        <v>1879</v>
      </c>
      <c r="E766" s="69" t="s">
        <v>1877</v>
      </c>
      <c r="F766" s="98" t="s">
        <v>1546</v>
      </c>
      <c r="G766" s="47" t="s">
        <v>1624</v>
      </c>
      <c r="H766" s="53" t="n">
        <v>40</v>
      </c>
      <c r="I766" s="172" t="n">
        <v>50</v>
      </c>
      <c r="J766" s="38"/>
      <c r="K766" s="71" t="s">
        <v>14</v>
      </c>
      <c r="L766" s="154"/>
      <c r="M766" s="50" t="n">
        <f aca="false">H766*J766</f>
        <v>0</v>
      </c>
      <c r="N766" s="8"/>
      <c r="O766" s="8"/>
    </row>
    <row r="767" s="146" customFormat="true" ht="53.25" hidden="false" customHeight="true" outlineLevel="0" collapsed="false">
      <c r="A767" s="185" t="s">
        <v>1854</v>
      </c>
      <c r="B767" s="163" t="s">
        <v>1880</v>
      </c>
      <c r="C767" s="67" t="s">
        <v>1881</v>
      </c>
      <c r="D767" s="164" t="n">
        <v>6234</v>
      </c>
      <c r="E767" s="108" t="s">
        <v>1882</v>
      </c>
      <c r="F767" s="98" t="s">
        <v>1546</v>
      </c>
      <c r="G767" s="47" t="s">
        <v>1271</v>
      </c>
      <c r="H767" s="53" t="n">
        <v>40</v>
      </c>
      <c r="I767" s="149" t="n">
        <v>100</v>
      </c>
      <c r="J767" s="38"/>
      <c r="K767" s="145"/>
      <c r="L767" s="151"/>
      <c r="M767" s="50" t="n">
        <f aca="false">H767*J767</f>
        <v>0</v>
      </c>
      <c r="N767" s="8"/>
      <c r="O767" s="8"/>
    </row>
    <row r="768" s="73" customFormat="true" ht="53.25" hidden="false" customHeight="true" outlineLevel="0" collapsed="false">
      <c r="A768" s="185" t="s">
        <v>1854</v>
      </c>
      <c r="B768" s="163" t="s">
        <v>1883</v>
      </c>
      <c r="C768" s="67" t="s">
        <v>1884</v>
      </c>
      <c r="D768" s="164" t="n">
        <v>6235</v>
      </c>
      <c r="E768" s="108" t="s">
        <v>1885</v>
      </c>
      <c r="F768" s="98" t="s">
        <v>1546</v>
      </c>
      <c r="G768" s="47" t="s">
        <v>1271</v>
      </c>
      <c r="H768" s="53" t="n">
        <v>40</v>
      </c>
      <c r="I768" s="149" t="n">
        <v>100</v>
      </c>
      <c r="J768" s="38"/>
      <c r="K768" s="145"/>
      <c r="L768" s="151"/>
      <c r="M768" s="50" t="n">
        <f aca="false">H768*J768</f>
        <v>0</v>
      </c>
      <c r="N768" s="8"/>
      <c r="O768" s="8"/>
    </row>
    <row r="769" s="146" customFormat="true" ht="46.5" hidden="false" customHeight="true" outlineLevel="0" collapsed="false">
      <c r="A769" s="185" t="s">
        <v>1854</v>
      </c>
      <c r="B769" s="163" t="s">
        <v>1886</v>
      </c>
      <c r="C769" s="67" t="s">
        <v>1887</v>
      </c>
      <c r="D769" s="164" t="n">
        <v>6236</v>
      </c>
      <c r="E769" s="108" t="s">
        <v>1888</v>
      </c>
      <c r="F769" s="98" t="s">
        <v>1546</v>
      </c>
      <c r="G769" s="47" t="s">
        <v>1271</v>
      </c>
      <c r="H769" s="53" t="n">
        <v>40</v>
      </c>
      <c r="I769" s="149" t="n">
        <v>100</v>
      </c>
      <c r="J769" s="38"/>
      <c r="K769" s="145"/>
      <c r="L769" s="151"/>
      <c r="M769" s="50" t="n">
        <f aca="false">H769*J769</f>
        <v>0</v>
      </c>
      <c r="N769" s="8"/>
      <c r="O769" s="8"/>
    </row>
    <row r="770" s="73" customFormat="true" ht="53.25" hidden="false" customHeight="true" outlineLevel="0" collapsed="false">
      <c r="A770" s="185" t="s">
        <v>1854</v>
      </c>
      <c r="B770" s="163" t="s">
        <v>1889</v>
      </c>
      <c r="C770" s="67" t="s">
        <v>1890</v>
      </c>
      <c r="D770" s="164" t="n">
        <v>6237</v>
      </c>
      <c r="E770" s="108" t="s">
        <v>1891</v>
      </c>
      <c r="F770" s="98" t="s">
        <v>1546</v>
      </c>
      <c r="G770" s="47" t="s">
        <v>1271</v>
      </c>
      <c r="H770" s="53" t="n">
        <v>40</v>
      </c>
      <c r="I770" s="149" t="n">
        <v>100</v>
      </c>
      <c r="J770" s="38"/>
      <c r="K770" s="145"/>
      <c r="L770" s="151"/>
      <c r="M770" s="50" t="n">
        <f aca="false">H770*J770</f>
        <v>0</v>
      </c>
      <c r="N770" s="8"/>
      <c r="O770" s="8"/>
    </row>
    <row r="771" s="146" customFormat="true" ht="46.5" hidden="false" customHeight="true" outlineLevel="0" collapsed="false">
      <c r="A771" s="185" t="s">
        <v>1854</v>
      </c>
      <c r="B771" s="163" t="s">
        <v>1892</v>
      </c>
      <c r="C771" s="67" t="s">
        <v>1893</v>
      </c>
      <c r="D771" s="164" t="n">
        <v>6238</v>
      </c>
      <c r="E771" s="108" t="s">
        <v>1894</v>
      </c>
      <c r="F771" s="98" t="s">
        <v>1546</v>
      </c>
      <c r="G771" s="47" t="s">
        <v>1271</v>
      </c>
      <c r="H771" s="53" t="n">
        <v>40</v>
      </c>
      <c r="I771" s="149" t="n">
        <v>100</v>
      </c>
      <c r="J771" s="38"/>
      <c r="K771" s="145"/>
      <c r="L771" s="151"/>
      <c r="M771" s="50" t="n">
        <f aca="false">H771*J771</f>
        <v>0</v>
      </c>
      <c r="N771" s="8"/>
      <c r="O771" s="8"/>
    </row>
    <row r="772" s="73" customFormat="true" ht="53.25" hidden="false" customHeight="true" outlineLevel="0" collapsed="false">
      <c r="A772" s="185" t="s">
        <v>1854</v>
      </c>
      <c r="B772" s="163" t="s">
        <v>1895</v>
      </c>
      <c r="C772" s="67" t="s">
        <v>1896</v>
      </c>
      <c r="D772" s="164" t="n">
        <v>6239</v>
      </c>
      <c r="E772" s="108" t="s">
        <v>1897</v>
      </c>
      <c r="F772" s="98" t="s">
        <v>1546</v>
      </c>
      <c r="G772" s="47" t="s">
        <v>1314</v>
      </c>
      <c r="H772" s="53" t="n">
        <v>40</v>
      </c>
      <c r="I772" s="149" t="n">
        <v>100</v>
      </c>
      <c r="J772" s="38"/>
      <c r="K772" s="145"/>
      <c r="L772" s="151"/>
      <c r="M772" s="50" t="n">
        <f aca="false">H772*J772</f>
        <v>0</v>
      </c>
      <c r="N772" s="8"/>
      <c r="O772" s="8"/>
    </row>
    <row r="773" s="146" customFormat="true" ht="46.5" hidden="false" customHeight="true" outlineLevel="0" collapsed="false">
      <c r="A773" s="185" t="s">
        <v>1854</v>
      </c>
      <c r="B773" s="163" t="s">
        <v>1898</v>
      </c>
      <c r="C773" s="67" t="s">
        <v>1899</v>
      </c>
      <c r="D773" s="164" t="n">
        <v>6240</v>
      </c>
      <c r="E773" s="108" t="s">
        <v>1900</v>
      </c>
      <c r="F773" s="98" t="s">
        <v>1546</v>
      </c>
      <c r="G773" s="47" t="s">
        <v>1901</v>
      </c>
      <c r="H773" s="53" t="n">
        <v>40</v>
      </c>
      <c r="I773" s="149" t="n">
        <v>100</v>
      </c>
      <c r="J773" s="38"/>
      <c r="K773" s="145"/>
      <c r="L773" s="151"/>
      <c r="M773" s="50" t="n">
        <f aca="false">H773*J773</f>
        <v>0</v>
      </c>
      <c r="N773" s="8"/>
      <c r="O773" s="8"/>
    </row>
    <row r="774" s="146" customFormat="true" ht="46.5" hidden="false" customHeight="true" outlineLevel="0" collapsed="false">
      <c r="A774" s="185" t="s">
        <v>1854</v>
      </c>
      <c r="B774" s="163" t="s">
        <v>1902</v>
      </c>
      <c r="C774" s="67" t="s">
        <v>1903</v>
      </c>
      <c r="D774" s="164" t="n">
        <v>6241</v>
      </c>
      <c r="E774" s="108" t="s">
        <v>1904</v>
      </c>
      <c r="F774" s="98" t="s">
        <v>1546</v>
      </c>
      <c r="G774" s="47" t="s">
        <v>1271</v>
      </c>
      <c r="H774" s="53" t="n">
        <v>40</v>
      </c>
      <c r="I774" s="149" t="n">
        <v>100</v>
      </c>
      <c r="J774" s="38"/>
      <c r="K774" s="145"/>
      <c r="L774" s="151"/>
      <c r="M774" s="50" t="n">
        <f aca="false">H774*J774</f>
        <v>0</v>
      </c>
      <c r="N774" s="8"/>
      <c r="O774" s="8"/>
    </row>
    <row r="775" s="153" customFormat="true" ht="46.5" hidden="false" customHeight="true" outlineLevel="0" collapsed="false">
      <c r="A775" s="185" t="s">
        <v>1854</v>
      </c>
      <c r="B775" s="163" t="s">
        <v>1905</v>
      </c>
      <c r="C775" s="67" t="s">
        <v>1906</v>
      </c>
      <c r="D775" s="164" t="n">
        <v>6242</v>
      </c>
      <c r="E775" s="108" t="s">
        <v>1907</v>
      </c>
      <c r="F775" s="98" t="s">
        <v>1546</v>
      </c>
      <c r="G775" s="47" t="s">
        <v>1624</v>
      </c>
      <c r="H775" s="53" t="n">
        <v>40</v>
      </c>
      <c r="I775" s="149" t="n">
        <v>100</v>
      </c>
      <c r="J775" s="38"/>
      <c r="K775" s="145"/>
      <c r="L775" s="151"/>
      <c r="M775" s="50" t="n">
        <f aca="false">H775*J775</f>
        <v>0</v>
      </c>
      <c r="N775" s="8"/>
      <c r="O775" s="8"/>
    </row>
    <row r="776" s="153" customFormat="true" ht="46.5" hidden="false" customHeight="true" outlineLevel="0" collapsed="false">
      <c r="A776" s="185" t="s">
        <v>1854</v>
      </c>
      <c r="B776" s="163" t="s">
        <v>1908</v>
      </c>
      <c r="C776" s="67" t="s">
        <v>1909</v>
      </c>
      <c r="D776" s="164" t="n">
        <v>6243</v>
      </c>
      <c r="E776" s="108" t="s">
        <v>1910</v>
      </c>
      <c r="F776" s="98" t="s">
        <v>1546</v>
      </c>
      <c r="G776" s="47" t="s">
        <v>1901</v>
      </c>
      <c r="H776" s="53" t="n">
        <v>40</v>
      </c>
      <c r="I776" s="149" t="n">
        <v>100</v>
      </c>
      <c r="J776" s="38"/>
      <c r="K776" s="145"/>
      <c r="L776" s="151"/>
      <c r="M776" s="50" t="n">
        <f aca="false">H776*J776</f>
        <v>0</v>
      </c>
      <c r="N776" s="8"/>
      <c r="O776" s="8"/>
    </row>
    <row r="777" s="153" customFormat="true" ht="46.5" hidden="false" customHeight="true" outlineLevel="0" collapsed="false">
      <c r="A777" s="52" t="s">
        <v>1854</v>
      </c>
      <c r="B777" s="67" t="s">
        <v>1911</v>
      </c>
      <c r="C777" s="67" t="n">
        <v>9785705757794</v>
      </c>
      <c r="D777" s="68" t="n">
        <v>6623</v>
      </c>
      <c r="E777" s="69" t="s">
        <v>1912</v>
      </c>
      <c r="F777" s="98" t="s">
        <v>1546</v>
      </c>
      <c r="G777" s="70"/>
      <c r="H777" s="53" t="n">
        <v>40</v>
      </c>
      <c r="I777" s="48" t="n">
        <v>100</v>
      </c>
      <c r="J777" s="38"/>
      <c r="K777" s="71" t="s">
        <v>21</v>
      </c>
      <c r="L777" s="72"/>
      <c r="M777" s="50" t="n">
        <f aca="false">H777*J777</f>
        <v>0</v>
      </c>
      <c r="N777" s="8"/>
      <c r="O777" s="8"/>
    </row>
    <row r="778" s="153" customFormat="true" ht="46.5" hidden="false" customHeight="true" outlineLevel="0" collapsed="false">
      <c r="A778" s="208"/>
      <c r="B778" s="142"/>
      <c r="C778" s="34"/>
      <c r="D778" s="181"/>
      <c r="E778" s="182" t="s">
        <v>1913</v>
      </c>
      <c r="F778" s="183"/>
      <c r="G778" s="183"/>
      <c r="H778" s="183" t="n">
        <v>0</v>
      </c>
      <c r="I778" s="64" t="s">
        <v>131</v>
      </c>
      <c r="J778" s="38"/>
      <c r="K778" s="145"/>
      <c r="L778" s="64"/>
      <c r="M778" s="50" t="n">
        <f aca="false">H778*J778</f>
        <v>0</v>
      </c>
      <c r="N778" s="8"/>
      <c r="O778" s="8"/>
    </row>
    <row r="779" s="153" customFormat="true" ht="46.5" hidden="false" customHeight="true" outlineLevel="0" collapsed="false">
      <c r="A779" s="185" t="s">
        <v>1914</v>
      </c>
      <c r="B779" s="163" t="s">
        <v>1915</v>
      </c>
      <c r="C779" s="67" t="n">
        <v>9785705755882</v>
      </c>
      <c r="D779" s="164" t="n">
        <v>6634</v>
      </c>
      <c r="E779" s="108" t="s">
        <v>1916</v>
      </c>
      <c r="F779" s="98" t="s">
        <v>1917</v>
      </c>
      <c r="G779" s="47" t="s">
        <v>1556</v>
      </c>
      <c r="H779" s="47" t="n">
        <v>40</v>
      </c>
      <c r="I779" s="149" t="n">
        <v>100</v>
      </c>
      <c r="J779" s="38"/>
      <c r="K779" s="71" t="s">
        <v>14</v>
      </c>
      <c r="L779" s="151"/>
      <c r="M779" s="50" t="n">
        <f aca="false">H779*J779</f>
        <v>0</v>
      </c>
      <c r="N779" s="8"/>
      <c r="O779" s="8"/>
    </row>
    <row r="780" s="153" customFormat="true" ht="46.5" hidden="false" customHeight="true" outlineLevel="0" collapsed="false">
      <c r="A780" s="185" t="s">
        <v>1914</v>
      </c>
      <c r="B780" s="163" t="s">
        <v>1918</v>
      </c>
      <c r="C780" s="67" t="n">
        <v>9785705755899</v>
      </c>
      <c r="D780" s="164" t="s">
        <v>1919</v>
      </c>
      <c r="E780" s="108" t="s">
        <v>1920</v>
      </c>
      <c r="F780" s="98" t="s">
        <v>1921</v>
      </c>
      <c r="G780" s="47" t="s">
        <v>1556</v>
      </c>
      <c r="H780" s="47" t="n">
        <v>40</v>
      </c>
      <c r="I780" s="149" t="n">
        <v>100</v>
      </c>
      <c r="J780" s="38"/>
      <c r="K780" s="71" t="s">
        <v>14</v>
      </c>
      <c r="L780" s="151"/>
      <c r="M780" s="50" t="n">
        <f aca="false">H780*J780</f>
        <v>0</v>
      </c>
      <c r="N780" s="8"/>
      <c r="O780" s="8"/>
    </row>
    <row r="781" s="153" customFormat="true" ht="46.5" hidden="false" customHeight="true" outlineLevel="0" collapsed="false">
      <c r="A781" s="185" t="s">
        <v>1914</v>
      </c>
      <c r="B781" s="163" t="s">
        <v>1922</v>
      </c>
      <c r="C781" s="67" t="n">
        <v>9785705755943</v>
      </c>
      <c r="D781" s="164" t="s">
        <v>1923</v>
      </c>
      <c r="E781" s="108" t="s">
        <v>1924</v>
      </c>
      <c r="F781" s="98" t="s">
        <v>1921</v>
      </c>
      <c r="G781" s="47" t="s">
        <v>1556</v>
      </c>
      <c r="H781" s="47" t="n">
        <v>40</v>
      </c>
      <c r="I781" s="149" t="n">
        <v>100</v>
      </c>
      <c r="J781" s="38"/>
      <c r="K781" s="71" t="s">
        <v>14</v>
      </c>
      <c r="L781" s="151"/>
      <c r="M781" s="50" t="n">
        <f aca="false">H781*J781</f>
        <v>0</v>
      </c>
      <c r="N781" s="8"/>
      <c r="O781" s="8"/>
    </row>
    <row r="782" s="153" customFormat="true" ht="46.5" hidden="false" customHeight="true" outlineLevel="0" collapsed="false">
      <c r="A782" s="185" t="s">
        <v>1914</v>
      </c>
      <c r="B782" s="163" t="s">
        <v>1925</v>
      </c>
      <c r="C782" s="67" t="n">
        <v>9785705755905</v>
      </c>
      <c r="D782" s="164" t="s">
        <v>1926</v>
      </c>
      <c r="E782" s="108" t="s">
        <v>1927</v>
      </c>
      <c r="F782" s="98" t="s">
        <v>1921</v>
      </c>
      <c r="G782" s="47" t="s">
        <v>1556</v>
      </c>
      <c r="H782" s="47" t="n">
        <v>40</v>
      </c>
      <c r="I782" s="149" t="n">
        <v>100</v>
      </c>
      <c r="J782" s="38"/>
      <c r="K782" s="71" t="s">
        <v>14</v>
      </c>
      <c r="L782" s="151"/>
      <c r="M782" s="50" t="n">
        <f aca="false">H782*J782</f>
        <v>0</v>
      </c>
      <c r="N782" s="8"/>
      <c r="O782" s="8"/>
    </row>
    <row r="783" customFormat="false" ht="65.25" hidden="false" customHeight="true" outlineLevel="0" collapsed="false">
      <c r="A783" s="41" t="s">
        <v>1914</v>
      </c>
      <c r="B783" s="67" t="s">
        <v>1928</v>
      </c>
      <c r="C783" s="67" t="n">
        <v>9785705757206</v>
      </c>
      <c r="D783" s="68" t="s">
        <v>1929</v>
      </c>
      <c r="E783" s="69" t="s">
        <v>1930</v>
      </c>
      <c r="F783" s="98" t="s">
        <v>1546</v>
      </c>
      <c r="G783" s="70" t="s">
        <v>1743</v>
      </c>
      <c r="H783" s="47" t="n">
        <v>40</v>
      </c>
      <c r="I783" s="48" t="n">
        <v>100</v>
      </c>
      <c r="J783" s="38"/>
      <c r="K783" s="71" t="s">
        <v>14</v>
      </c>
      <c r="L783" s="72"/>
      <c r="M783" s="50" t="n">
        <f aca="false">H783*J783</f>
        <v>0</v>
      </c>
    </row>
    <row r="784" s="153" customFormat="true" ht="21.75" hidden="false" customHeight="true" outlineLevel="0" collapsed="false">
      <c r="A784" s="41" t="s">
        <v>1914</v>
      </c>
      <c r="B784" s="67" t="s">
        <v>1931</v>
      </c>
      <c r="C784" s="67" t="n">
        <v>9785705757213</v>
      </c>
      <c r="D784" s="68" t="s">
        <v>1932</v>
      </c>
      <c r="E784" s="69" t="s">
        <v>1933</v>
      </c>
      <c r="F784" s="98" t="s">
        <v>1546</v>
      </c>
      <c r="G784" s="70" t="s">
        <v>1743</v>
      </c>
      <c r="H784" s="47" t="n">
        <v>40</v>
      </c>
      <c r="I784" s="48" t="n">
        <v>100</v>
      </c>
      <c r="J784" s="38"/>
      <c r="K784" s="71" t="s">
        <v>14</v>
      </c>
      <c r="L784" s="72"/>
      <c r="M784" s="50" t="n">
        <f aca="false">H784*J784</f>
        <v>0</v>
      </c>
      <c r="N784" s="8"/>
      <c r="O784" s="8"/>
    </row>
    <row r="785" s="153" customFormat="true" ht="46.5" hidden="false" customHeight="true" outlineLevel="0" collapsed="false">
      <c r="A785" s="41" t="s">
        <v>1914</v>
      </c>
      <c r="B785" s="67" t="s">
        <v>1934</v>
      </c>
      <c r="C785" s="67" t="n">
        <v>9785705756452</v>
      </c>
      <c r="D785" s="68" t="s">
        <v>1935</v>
      </c>
      <c r="E785" s="69" t="s">
        <v>1936</v>
      </c>
      <c r="F785" s="98" t="s">
        <v>1917</v>
      </c>
      <c r="G785" s="70" t="s">
        <v>1743</v>
      </c>
      <c r="H785" s="47" t="n">
        <v>40</v>
      </c>
      <c r="I785" s="48" t="n">
        <v>100</v>
      </c>
      <c r="J785" s="38"/>
      <c r="K785" s="71" t="s">
        <v>14</v>
      </c>
      <c r="L785" s="72"/>
      <c r="M785" s="50" t="n">
        <f aca="false">H785*J785</f>
        <v>0</v>
      </c>
      <c r="N785" s="8"/>
      <c r="O785" s="8"/>
    </row>
    <row r="786" s="153" customFormat="true" ht="46.5" hidden="false" customHeight="true" outlineLevel="0" collapsed="false">
      <c r="A786" s="41" t="s">
        <v>1914</v>
      </c>
      <c r="B786" s="67" t="s">
        <v>1937</v>
      </c>
      <c r="C786" s="67" t="n">
        <v>9785705756445</v>
      </c>
      <c r="D786" s="68" t="s">
        <v>1938</v>
      </c>
      <c r="E786" s="69" t="s">
        <v>1939</v>
      </c>
      <c r="F786" s="98" t="s">
        <v>1546</v>
      </c>
      <c r="G786" s="70" t="s">
        <v>1743</v>
      </c>
      <c r="H786" s="47" t="n">
        <v>40</v>
      </c>
      <c r="I786" s="48" t="n">
        <v>100</v>
      </c>
      <c r="J786" s="38"/>
      <c r="K786" s="71" t="s">
        <v>14</v>
      </c>
      <c r="L786" s="72"/>
      <c r="M786" s="50" t="n">
        <f aca="false">H786*J786</f>
        <v>0</v>
      </c>
      <c r="N786" s="8"/>
      <c r="O786" s="8"/>
    </row>
    <row r="787" s="153" customFormat="true" ht="27.75" hidden="false" customHeight="true" outlineLevel="0" collapsed="false">
      <c r="A787" s="208"/>
      <c r="B787" s="142"/>
      <c r="C787" s="34"/>
      <c r="D787" s="181"/>
      <c r="E787" s="182" t="s">
        <v>1940</v>
      </c>
      <c r="F787" s="183"/>
      <c r="G787" s="183"/>
      <c r="H787" s="183" t="n">
        <v>0</v>
      </c>
      <c r="I787" s="64" t="s">
        <v>131</v>
      </c>
      <c r="J787" s="38"/>
      <c r="K787" s="145"/>
      <c r="L787" s="64"/>
      <c r="M787" s="50" t="n">
        <f aca="false">H787*J787</f>
        <v>0</v>
      </c>
      <c r="N787" s="8"/>
      <c r="O787" s="8"/>
    </row>
    <row r="788" customFormat="false" ht="57.75" hidden="false" customHeight="true" outlineLevel="0" collapsed="false">
      <c r="A788" s="41" t="s">
        <v>1940</v>
      </c>
      <c r="B788" s="42" t="s">
        <v>1941</v>
      </c>
      <c r="C788" s="43" t="n">
        <v>9785705759385</v>
      </c>
      <c r="D788" s="44" t="n">
        <v>6660</v>
      </c>
      <c r="E788" s="45" t="s">
        <v>1942</v>
      </c>
      <c r="F788" s="45"/>
      <c r="G788" s="46" t="s">
        <v>1943</v>
      </c>
      <c r="H788" s="47" t="n">
        <v>40</v>
      </c>
      <c r="I788" s="48" t="n">
        <v>50</v>
      </c>
      <c r="J788" s="38"/>
      <c r="K788" s="49" t="s">
        <v>21</v>
      </c>
      <c r="L788" s="8"/>
      <c r="M788" s="50" t="n">
        <f aca="false">H788*J788</f>
        <v>0</v>
      </c>
    </row>
    <row r="789" customFormat="false" ht="57.75" hidden="false" customHeight="true" outlineLevel="0" collapsed="false">
      <c r="A789" s="41" t="s">
        <v>1940</v>
      </c>
      <c r="B789" s="42" t="s">
        <v>1944</v>
      </c>
      <c r="C789" s="43" t="n">
        <v>9785705759422</v>
      </c>
      <c r="D789" s="44" t="s">
        <v>1945</v>
      </c>
      <c r="E789" s="45" t="s">
        <v>1946</v>
      </c>
      <c r="F789" s="45"/>
      <c r="G789" s="46" t="s">
        <v>1943</v>
      </c>
      <c r="H789" s="47" t="n">
        <v>40</v>
      </c>
      <c r="I789" s="48" t="n">
        <v>50</v>
      </c>
      <c r="J789" s="38"/>
      <c r="K789" s="49" t="s">
        <v>21</v>
      </c>
      <c r="L789" s="8"/>
      <c r="M789" s="50" t="n">
        <f aca="false">H789*J789</f>
        <v>0</v>
      </c>
    </row>
    <row r="790" customFormat="false" ht="57.75" hidden="false" customHeight="true" outlineLevel="0" collapsed="false">
      <c r="A790" s="41" t="s">
        <v>1940</v>
      </c>
      <c r="B790" s="42" t="s">
        <v>1947</v>
      </c>
      <c r="C790" s="43" t="n">
        <v>9785705759415</v>
      </c>
      <c r="D790" s="44" t="s">
        <v>1948</v>
      </c>
      <c r="E790" s="45" t="s">
        <v>1949</v>
      </c>
      <c r="F790" s="45"/>
      <c r="G790" s="46" t="s">
        <v>1943</v>
      </c>
      <c r="H790" s="47" t="n">
        <v>40</v>
      </c>
      <c r="I790" s="48" t="n">
        <v>50</v>
      </c>
      <c r="J790" s="38"/>
      <c r="K790" s="49" t="s">
        <v>21</v>
      </c>
      <c r="L790" s="8"/>
      <c r="M790" s="50" t="n">
        <f aca="false">H790*J790</f>
        <v>0</v>
      </c>
    </row>
    <row r="791" customFormat="false" ht="57.75" hidden="false" customHeight="true" outlineLevel="0" collapsed="false">
      <c r="A791" s="41" t="s">
        <v>1940</v>
      </c>
      <c r="B791" s="42" t="s">
        <v>1950</v>
      </c>
      <c r="C791" s="43" t="n">
        <v>9785705759439</v>
      </c>
      <c r="D791" s="44" t="s">
        <v>1951</v>
      </c>
      <c r="E791" s="45" t="s">
        <v>1952</v>
      </c>
      <c r="F791" s="45"/>
      <c r="G791" s="46" t="s">
        <v>1943</v>
      </c>
      <c r="H791" s="47" t="n">
        <v>40</v>
      </c>
      <c r="I791" s="48" t="n">
        <v>50</v>
      </c>
      <c r="J791" s="38"/>
      <c r="K791" s="49" t="s">
        <v>21</v>
      </c>
      <c r="L791" s="8"/>
      <c r="M791" s="50" t="n">
        <f aca="false">H791*J791</f>
        <v>0</v>
      </c>
    </row>
    <row r="792" s="153" customFormat="true" ht="27.75" hidden="false" customHeight="true" outlineLevel="0" collapsed="false">
      <c r="A792" s="208"/>
      <c r="B792" s="142"/>
      <c r="C792" s="34"/>
      <c r="D792" s="181"/>
      <c r="E792" s="182" t="s">
        <v>1953</v>
      </c>
      <c r="F792" s="183"/>
      <c r="G792" s="183"/>
      <c r="H792" s="183" t="n">
        <v>0</v>
      </c>
      <c r="I792" s="64" t="s">
        <v>131</v>
      </c>
      <c r="J792" s="38"/>
      <c r="K792" s="145"/>
      <c r="L792" s="64"/>
      <c r="M792" s="50" t="n">
        <f aca="false">H792*J792</f>
        <v>0</v>
      </c>
      <c r="N792" s="8"/>
      <c r="O792" s="8"/>
    </row>
    <row r="793" s="153" customFormat="true" ht="46.5" hidden="false" customHeight="true" outlineLevel="0" collapsed="false">
      <c r="A793" s="52" t="s">
        <v>1954</v>
      </c>
      <c r="B793" s="163" t="s">
        <v>1955</v>
      </c>
      <c r="C793" s="67" t="n">
        <v>9785705755547</v>
      </c>
      <c r="D793" s="164" t="n">
        <v>6632</v>
      </c>
      <c r="E793" s="108" t="s">
        <v>1956</v>
      </c>
      <c r="F793" s="98" t="s">
        <v>1546</v>
      </c>
      <c r="G793" s="47" t="s">
        <v>1624</v>
      </c>
      <c r="H793" s="47" t="n">
        <v>60</v>
      </c>
      <c r="I793" s="149" t="n">
        <v>100</v>
      </c>
      <c r="J793" s="38"/>
      <c r="K793" s="71" t="s">
        <v>14</v>
      </c>
      <c r="L793" s="151"/>
      <c r="M793" s="50" t="n">
        <f aca="false">H793*J793</f>
        <v>0</v>
      </c>
      <c r="N793" s="8"/>
      <c r="O793" s="8"/>
    </row>
    <row r="794" customFormat="false" ht="51" hidden="false" customHeight="true" outlineLevel="0" collapsed="false">
      <c r="A794" s="52" t="s">
        <v>1954</v>
      </c>
      <c r="B794" s="163" t="s">
        <v>1957</v>
      </c>
      <c r="C794" s="67" t="n">
        <v>9785705755820</v>
      </c>
      <c r="D794" s="164" t="s">
        <v>1958</v>
      </c>
      <c r="E794" s="108" t="s">
        <v>1959</v>
      </c>
      <c r="F794" s="98" t="s">
        <v>1960</v>
      </c>
      <c r="G794" s="47" t="s">
        <v>1624</v>
      </c>
      <c r="H794" s="47" t="n">
        <v>60</v>
      </c>
      <c r="I794" s="149" t="n">
        <v>100</v>
      </c>
      <c r="J794" s="38"/>
      <c r="K794" s="71" t="s">
        <v>14</v>
      </c>
      <c r="L794" s="151"/>
      <c r="M794" s="50" t="n">
        <f aca="false">H794*J794</f>
        <v>0</v>
      </c>
    </row>
    <row r="795" customFormat="false" ht="51" hidden="false" customHeight="true" outlineLevel="0" collapsed="false">
      <c r="A795" s="52" t="s">
        <v>1954</v>
      </c>
      <c r="B795" s="163" t="s">
        <v>1961</v>
      </c>
      <c r="C795" s="67" t="n">
        <v>9785705756001</v>
      </c>
      <c r="D795" s="164" t="s">
        <v>1962</v>
      </c>
      <c r="E795" s="108" t="s">
        <v>1963</v>
      </c>
      <c r="F795" s="98" t="s">
        <v>1960</v>
      </c>
      <c r="G795" s="47" t="s">
        <v>1624</v>
      </c>
      <c r="H795" s="47" t="n">
        <v>60</v>
      </c>
      <c r="I795" s="149" t="n">
        <v>100</v>
      </c>
      <c r="J795" s="38"/>
      <c r="K795" s="71" t="s">
        <v>14</v>
      </c>
      <c r="L795" s="151"/>
      <c r="M795" s="50" t="n">
        <f aca="false">H795*J795</f>
        <v>0</v>
      </c>
    </row>
    <row r="796" customFormat="false" ht="51" hidden="false" customHeight="true" outlineLevel="0" collapsed="false">
      <c r="A796" s="52" t="s">
        <v>1954</v>
      </c>
      <c r="B796" s="163" t="s">
        <v>1964</v>
      </c>
      <c r="C796" s="67" t="n">
        <v>9785705756025</v>
      </c>
      <c r="D796" s="164" t="s">
        <v>1965</v>
      </c>
      <c r="E796" s="108" t="s">
        <v>1966</v>
      </c>
      <c r="F796" s="98" t="s">
        <v>1967</v>
      </c>
      <c r="G796" s="47" t="s">
        <v>1624</v>
      </c>
      <c r="H796" s="47" t="n">
        <v>60</v>
      </c>
      <c r="I796" s="149" t="n">
        <v>100</v>
      </c>
      <c r="J796" s="38"/>
      <c r="K796" s="71" t="s">
        <v>14</v>
      </c>
      <c r="L796" s="151"/>
      <c r="M796" s="50" t="n">
        <f aca="false">H796*J796</f>
        <v>0</v>
      </c>
    </row>
    <row r="797" customFormat="false" ht="51" hidden="false" customHeight="true" outlineLevel="0" collapsed="false">
      <c r="A797" s="52" t="s">
        <v>1954</v>
      </c>
      <c r="B797" s="67" t="s">
        <v>1968</v>
      </c>
      <c r="C797" s="67" t="n">
        <v>9785705757732</v>
      </c>
      <c r="D797" s="68" t="s">
        <v>1969</v>
      </c>
      <c r="E797" s="69" t="s">
        <v>1970</v>
      </c>
      <c r="F797" s="98" t="s">
        <v>1971</v>
      </c>
      <c r="G797" s="70" t="s">
        <v>1743</v>
      </c>
      <c r="H797" s="47" t="n">
        <v>60</v>
      </c>
      <c r="I797" s="48" t="n">
        <v>100</v>
      </c>
      <c r="J797" s="38"/>
      <c r="K797" s="71" t="s">
        <v>21</v>
      </c>
      <c r="L797" s="72"/>
      <c r="M797" s="50" t="n">
        <f aca="false">H797*J797</f>
        <v>0</v>
      </c>
    </row>
    <row r="798" s="153" customFormat="true" ht="21.75" hidden="false" customHeight="true" outlineLevel="0" collapsed="false">
      <c r="A798" s="52" t="s">
        <v>1954</v>
      </c>
      <c r="B798" s="67" t="s">
        <v>1972</v>
      </c>
      <c r="C798" s="67" t="n">
        <v>9785705757749</v>
      </c>
      <c r="D798" s="68" t="s">
        <v>1973</v>
      </c>
      <c r="E798" s="69" t="s">
        <v>1974</v>
      </c>
      <c r="F798" s="98" t="s">
        <v>1971</v>
      </c>
      <c r="G798" s="70" t="s">
        <v>1743</v>
      </c>
      <c r="H798" s="47" t="n">
        <v>60</v>
      </c>
      <c r="I798" s="48" t="n">
        <v>100</v>
      </c>
      <c r="J798" s="38"/>
      <c r="K798" s="71" t="s">
        <v>21</v>
      </c>
      <c r="L798" s="72"/>
      <c r="M798" s="50" t="n">
        <f aca="false">H798*J798</f>
        <v>0</v>
      </c>
      <c r="N798" s="8"/>
      <c r="O798" s="8"/>
    </row>
    <row r="799" s="153" customFormat="true" ht="46.5" hidden="false" customHeight="true" outlineLevel="0" collapsed="false">
      <c r="A799" s="52" t="s">
        <v>1954</v>
      </c>
      <c r="B799" s="67" t="s">
        <v>1975</v>
      </c>
      <c r="C799" s="67" t="n">
        <v>9785705757718</v>
      </c>
      <c r="D799" s="68" t="s">
        <v>1976</v>
      </c>
      <c r="E799" s="69" t="s">
        <v>1977</v>
      </c>
      <c r="F799" s="98" t="s">
        <v>1546</v>
      </c>
      <c r="G799" s="70" t="s">
        <v>1743</v>
      </c>
      <c r="H799" s="47" t="n">
        <v>60</v>
      </c>
      <c r="I799" s="48" t="n">
        <v>100</v>
      </c>
      <c r="J799" s="38"/>
      <c r="K799" s="71" t="s">
        <v>21</v>
      </c>
      <c r="L799" s="72"/>
      <c r="M799" s="50" t="n">
        <f aca="false">H799*J799</f>
        <v>0</v>
      </c>
      <c r="N799" s="8"/>
      <c r="O799" s="8"/>
    </row>
    <row r="800" s="153" customFormat="true" ht="46.5" hidden="false" customHeight="true" outlineLevel="0" collapsed="false">
      <c r="A800" s="52" t="s">
        <v>1954</v>
      </c>
      <c r="B800" s="67" t="s">
        <v>1978</v>
      </c>
      <c r="C800" s="67" t="n">
        <v>9785705757725</v>
      </c>
      <c r="D800" s="68" t="s">
        <v>1979</v>
      </c>
      <c r="E800" s="69" t="s">
        <v>1980</v>
      </c>
      <c r="F800" s="98" t="s">
        <v>1546</v>
      </c>
      <c r="G800" s="70" t="s">
        <v>1743</v>
      </c>
      <c r="H800" s="47" t="n">
        <v>60</v>
      </c>
      <c r="I800" s="48" t="n">
        <v>100</v>
      </c>
      <c r="J800" s="38"/>
      <c r="K800" s="71" t="s">
        <v>21</v>
      </c>
      <c r="L800" s="72"/>
      <c r="M800" s="50" t="n">
        <f aca="false">H800*J800</f>
        <v>0</v>
      </c>
      <c r="N800" s="8"/>
      <c r="O800" s="8"/>
    </row>
    <row r="801" s="153" customFormat="true" ht="46.5" hidden="false" customHeight="true" outlineLevel="0" collapsed="false">
      <c r="A801" s="208"/>
      <c r="B801" s="142"/>
      <c r="C801" s="34"/>
      <c r="D801" s="181"/>
      <c r="E801" s="182" t="s">
        <v>1981</v>
      </c>
      <c r="F801" s="183"/>
      <c r="G801" s="183"/>
      <c r="H801" s="183" t="n">
        <v>0</v>
      </c>
      <c r="I801" s="64" t="s">
        <v>131</v>
      </c>
      <c r="J801" s="38"/>
      <c r="K801" s="145"/>
      <c r="L801" s="64"/>
      <c r="M801" s="50" t="n">
        <f aca="false">H801*J801</f>
        <v>0</v>
      </c>
      <c r="N801" s="8"/>
      <c r="O801" s="8"/>
    </row>
    <row r="802" s="153" customFormat="true" ht="46.5" hidden="false" customHeight="true" outlineLevel="0" collapsed="false">
      <c r="A802" s="185" t="s">
        <v>1982</v>
      </c>
      <c r="B802" s="163" t="s">
        <v>1983</v>
      </c>
      <c r="C802" s="67" t="n">
        <v>9785705751303</v>
      </c>
      <c r="D802" s="164" t="n">
        <v>6223</v>
      </c>
      <c r="E802" s="108" t="s">
        <v>1984</v>
      </c>
      <c r="F802" s="98" t="s">
        <v>1985</v>
      </c>
      <c r="G802" s="47" t="s">
        <v>1624</v>
      </c>
      <c r="H802" s="47" t="n">
        <v>40</v>
      </c>
      <c r="I802" s="149" t="n">
        <v>100</v>
      </c>
      <c r="J802" s="38"/>
      <c r="K802" s="145"/>
      <c r="L802" s="151"/>
      <c r="M802" s="50" t="n">
        <f aca="false">H802*J802</f>
        <v>0</v>
      </c>
      <c r="N802" s="8"/>
      <c r="O802" s="8"/>
    </row>
    <row r="803" customFormat="false" ht="65.25" hidden="false" customHeight="true" outlineLevel="0" collapsed="false">
      <c r="A803" s="185" t="s">
        <v>1982</v>
      </c>
      <c r="B803" s="163" t="s">
        <v>1986</v>
      </c>
      <c r="C803" s="67" t="s">
        <v>1987</v>
      </c>
      <c r="D803" s="164" t="n">
        <v>6224</v>
      </c>
      <c r="E803" s="108" t="s">
        <v>1988</v>
      </c>
      <c r="F803" s="98" t="s">
        <v>1985</v>
      </c>
      <c r="G803" s="47" t="s">
        <v>1624</v>
      </c>
      <c r="H803" s="47" t="n">
        <v>40</v>
      </c>
      <c r="I803" s="149" t="n">
        <v>100</v>
      </c>
      <c r="J803" s="38"/>
      <c r="K803" s="145"/>
      <c r="L803" s="151"/>
      <c r="M803" s="50" t="n">
        <f aca="false">H803*J803</f>
        <v>0</v>
      </c>
    </row>
    <row r="804" customFormat="false" ht="65.25" hidden="false" customHeight="true" outlineLevel="0" collapsed="false">
      <c r="A804" s="185" t="s">
        <v>1982</v>
      </c>
      <c r="B804" s="163"/>
      <c r="C804" s="67" t="s">
        <v>1989</v>
      </c>
      <c r="D804" s="164" t="n">
        <v>6225</v>
      </c>
      <c r="E804" s="108" t="s">
        <v>1990</v>
      </c>
      <c r="F804" s="98" t="s">
        <v>1985</v>
      </c>
      <c r="G804" s="47" t="s">
        <v>1624</v>
      </c>
      <c r="H804" s="47" t="n">
        <v>40</v>
      </c>
      <c r="I804" s="149" t="n">
        <v>100</v>
      </c>
      <c r="J804" s="38"/>
      <c r="K804" s="145"/>
      <c r="L804" s="151"/>
      <c r="M804" s="50" t="n">
        <f aca="false">H804*J804</f>
        <v>0</v>
      </c>
    </row>
    <row r="805" customFormat="false" ht="65.25" hidden="false" customHeight="true" outlineLevel="0" collapsed="false">
      <c r="A805" s="185" t="s">
        <v>1982</v>
      </c>
      <c r="B805" s="163" t="s">
        <v>1991</v>
      </c>
      <c r="C805" s="67" t="s">
        <v>1992</v>
      </c>
      <c r="D805" s="164" t="n">
        <v>6226</v>
      </c>
      <c r="E805" s="108" t="s">
        <v>1993</v>
      </c>
      <c r="F805" s="98" t="s">
        <v>1985</v>
      </c>
      <c r="G805" s="47" t="s">
        <v>1314</v>
      </c>
      <c r="H805" s="47" t="n">
        <v>40</v>
      </c>
      <c r="I805" s="149" t="n">
        <v>100</v>
      </c>
      <c r="J805" s="38"/>
      <c r="K805" s="145"/>
      <c r="L805" s="151"/>
      <c r="M805" s="50" t="n">
        <f aca="false">H805*J805</f>
        <v>0</v>
      </c>
    </row>
    <row r="806" customFormat="false" ht="65.25" hidden="false" customHeight="true" outlineLevel="0" collapsed="false">
      <c r="A806" s="185" t="s">
        <v>1982</v>
      </c>
      <c r="B806" s="163" t="s">
        <v>1994</v>
      </c>
      <c r="C806" s="67" t="n">
        <v>9785705751310</v>
      </c>
      <c r="D806" s="164" t="n">
        <v>6227</v>
      </c>
      <c r="E806" s="108" t="s">
        <v>1995</v>
      </c>
      <c r="F806" s="98" t="s">
        <v>1985</v>
      </c>
      <c r="G806" s="47" t="s">
        <v>1624</v>
      </c>
      <c r="H806" s="47" t="n">
        <v>40</v>
      </c>
      <c r="I806" s="149" t="n">
        <v>100</v>
      </c>
      <c r="J806" s="38"/>
      <c r="K806" s="145"/>
      <c r="L806" s="151"/>
      <c r="M806" s="50" t="n">
        <f aca="false">H806*J806</f>
        <v>0</v>
      </c>
    </row>
    <row r="807" s="153" customFormat="true" ht="21.75" hidden="false" customHeight="true" outlineLevel="0" collapsed="false">
      <c r="A807" s="185" t="s">
        <v>1982</v>
      </c>
      <c r="B807" s="163" t="s">
        <v>1996</v>
      </c>
      <c r="C807" s="67" t="s">
        <v>1997</v>
      </c>
      <c r="D807" s="164" t="n">
        <v>6228</v>
      </c>
      <c r="E807" s="108" t="s">
        <v>1998</v>
      </c>
      <c r="F807" s="98" t="s">
        <v>1985</v>
      </c>
      <c r="G807" s="47" t="s">
        <v>1314</v>
      </c>
      <c r="H807" s="47" t="n">
        <v>40</v>
      </c>
      <c r="I807" s="149" t="n">
        <v>100</v>
      </c>
      <c r="J807" s="38"/>
      <c r="K807" s="145"/>
      <c r="L807" s="151"/>
      <c r="M807" s="50" t="n">
        <f aca="false">H807*J807</f>
        <v>0</v>
      </c>
      <c r="N807" s="8"/>
      <c r="O807" s="8"/>
    </row>
    <row r="808" s="153" customFormat="true" ht="46.5" hidden="false" customHeight="true" outlineLevel="0" collapsed="false">
      <c r="A808" s="208"/>
      <c r="B808" s="142"/>
      <c r="C808" s="34"/>
      <c r="D808" s="218"/>
      <c r="E808" s="209" t="s">
        <v>1999</v>
      </c>
      <c r="F808" s="183"/>
      <c r="G808" s="183"/>
      <c r="H808" s="183" t="n">
        <v>0</v>
      </c>
      <c r="I808" s="64" t="s">
        <v>131</v>
      </c>
      <c r="J808" s="38"/>
      <c r="K808" s="145"/>
      <c r="L808" s="64"/>
      <c r="M808" s="50" t="n">
        <f aca="false">H808*J808</f>
        <v>0</v>
      </c>
      <c r="N808" s="8"/>
      <c r="O808" s="8"/>
    </row>
    <row r="809" s="153" customFormat="true" ht="46.5" hidden="false" customHeight="true" outlineLevel="0" collapsed="false">
      <c r="A809" s="185" t="s">
        <v>2000</v>
      </c>
      <c r="B809" s="163" t="s">
        <v>2001</v>
      </c>
      <c r="C809" s="67" t="n">
        <v>9785705756209</v>
      </c>
      <c r="D809" s="164" t="s">
        <v>2002</v>
      </c>
      <c r="E809" s="219" t="s">
        <v>2003</v>
      </c>
      <c r="F809" s="98" t="s">
        <v>1465</v>
      </c>
      <c r="G809" s="47" t="s">
        <v>2004</v>
      </c>
      <c r="H809" s="47" t="n">
        <v>40</v>
      </c>
      <c r="I809" s="149" t="n">
        <v>100</v>
      </c>
      <c r="J809" s="38"/>
      <c r="K809" s="145"/>
      <c r="L809" s="151"/>
      <c r="M809" s="50" t="n">
        <f aca="false">H809*J809</f>
        <v>0</v>
      </c>
      <c r="N809" s="8"/>
      <c r="O809" s="8"/>
    </row>
    <row r="810" s="153" customFormat="true" ht="46.5" hidden="false" customHeight="true" outlineLevel="0" collapsed="false">
      <c r="A810" s="200" t="s">
        <v>2000</v>
      </c>
      <c r="B810" s="163" t="s">
        <v>2005</v>
      </c>
      <c r="C810" s="67" t="s">
        <v>2006</v>
      </c>
      <c r="D810" s="164" t="n">
        <v>6263</v>
      </c>
      <c r="E810" s="219" t="s">
        <v>2007</v>
      </c>
      <c r="F810" s="98" t="s">
        <v>1447</v>
      </c>
      <c r="G810" s="47" t="s">
        <v>2004</v>
      </c>
      <c r="H810" s="47" t="n">
        <v>40</v>
      </c>
      <c r="I810" s="149" t="n">
        <v>100</v>
      </c>
      <c r="J810" s="38"/>
      <c r="K810" s="145"/>
      <c r="L810" s="151"/>
      <c r="M810" s="50" t="n">
        <f aca="false">H810*J810</f>
        <v>0</v>
      </c>
      <c r="N810" s="8"/>
      <c r="O810" s="8"/>
    </row>
    <row r="811" s="153" customFormat="true" ht="46.5" hidden="false" customHeight="true" outlineLevel="0" collapsed="false">
      <c r="A811" s="200" t="s">
        <v>2000</v>
      </c>
      <c r="B811" s="163" t="s">
        <v>2008</v>
      </c>
      <c r="C811" s="67" t="s">
        <v>2009</v>
      </c>
      <c r="D811" s="164" t="n">
        <v>6264</v>
      </c>
      <c r="E811" s="219" t="s">
        <v>2010</v>
      </c>
      <c r="F811" s="98" t="s">
        <v>1447</v>
      </c>
      <c r="G811" s="47" t="s">
        <v>2004</v>
      </c>
      <c r="H811" s="47" t="n">
        <v>40</v>
      </c>
      <c r="I811" s="149" t="n">
        <v>100</v>
      </c>
      <c r="J811" s="38"/>
      <c r="K811" s="145"/>
      <c r="L811" s="151"/>
      <c r="M811" s="50" t="n">
        <f aca="false">H811*J811</f>
        <v>0</v>
      </c>
      <c r="N811" s="8"/>
      <c r="O811" s="8"/>
    </row>
    <row r="812" s="153" customFormat="true" ht="46.5" hidden="false" customHeight="true" outlineLevel="0" collapsed="false">
      <c r="A812" s="208"/>
      <c r="B812" s="142"/>
      <c r="C812" s="34"/>
      <c r="D812" s="218"/>
      <c r="E812" s="209" t="s">
        <v>2011</v>
      </c>
      <c r="F812" s="183"/>
      <c r="G812" s="63"/>
      <c r="H812" s="63" t="n">
        <v>0</v>
      </c>
      <c r="I812" s="64" t="s">
        <v>131</v>
      </c>
      <c r="J812" s="38"/>
      <c r="K812" s="145"/>
      <c r="L812" s="64"/>
      <c r="M812" s="50" t="n">
        <f aca="false">H812*J812</f>
        <v>0</v>
      </c>
      <c r="N812" s="8"/>
      <c r="O812" s="8"/>
    </row>
    <row r="813" s="153" customFormat="true" ht="46.5" hidden="false" customHeight="true" outlineLevel="0" collapsed="false">
      <c r="A813" s="220" t="s">
        <v>2012</v>
      </c>
      <c r="B813" s="163" t="s">
        <v>2013</v>
      </c>
      <c r="C813" s="67" t="s">
        <v>2014</v>
      </c>
      <c r="D813" s="164" t="n">
        <v>6272</v>
      </c>
      <c r="E813" s="219" t="s">
        <v>2015</v>
      </c>
      <c r="F813" s="98" t="s">
        <v>1623</v>
      </c>
      <c r="G813" s="47" t="s">
        <v>1624</v>
      </c>
      <c r="H813" s="47" t="n">
        <v>40</v>
      </c>
      <c r="I813" s="149" t="n">
        <v>20</v>
      </c>
      <c r="J813" s="38"/>
      <c r="K813" s="150"/>
      <c r="L813" s="151"/>
      <c r="M813" s="50" t="n">
        <f aca="false">H813*J813</f>
        <v>0</v>
      </c>
      <c r="N813" s="8"/>
      <c r="O813" s="8"/>
    </row>
    <row r="814" s="146" customFormat="true" ht="20.25" hidden="false" customHeight="true" outlineLevel="0" collapsed="false">
      <c r="A814" s="41" t="s">
        <v>2012</v>
      </c>
      <c r="B814" s="163" t="s">
        <v>2016</v>
      </c>
      <c r="C814" s="67" t="s">
        <v>2017</v>
      </c>
      <c r="D814" s="164" t="n">
        <v>6273</v>
      </c>
      <c r="E814" s="219" t="s">
        <v>2018</v>
      </c>
      <c r="F814" s="98" t="s">
        <v>1623</v>
      </c>
      <c r="G814" s="47" t="s">
        <v>1624</v>
      </c>
      <c r="H814" s="47" t="n">
        <v>40</v>
      </c>
      <c r="I814" s="149" t="n">
        <v>20</v>
      </c>
      <c r="J814" s="38"/>
      <c r="K814" s="150"/>
      <c r="L814" s="151"/>
      <c r="M814" s="50" t="n">
        <f aca="false">H814*J814</f>
        <v>0</v>
      </c>
      <c r="N814" s="8"/>
      <c r="O814" s="8"/>
    </row>
    <row r="815" s="153" customFormat="true" ht="46.5" hidden="false" customHeight="true" outlineLevel="0" collapsed="false">
      <c r="A815" s="41" t="s">
        <v>2012</v>
      </c>
      <c r="B815" s="163" t="s">
        <v>2019</v>
      </c>
      <c r="C815" s="67" t="s">
        <v>2020</v>
      </c>
      <c r="D815" s="164" t="n">
        <v>6274</v>
      </c>
      <c r="E815" s="219" t="s">
        <v>2021</v>
      </c>
      <c r="F815" s="98" t="s">
        <v>1623</v>
      </c>
      <c r="G815" s="47" t="s">
        <v>1624</v>
      </c>
      <c r="H815" s="47" t="n">
        <v>40</v>
      </c>
      <c r="I815" s="149" t="n">
        <v>20</v>
      </c>
      <c r="J815" s="38"/>
      <c r="K815" s="150"/>
      <c r="L815" s="151"/>
      <c r="M815" s="50" t="n">
        <f aca="false">H815*J815</f>
        <v>0</v>
      </c>
      <c r="N815" s="8"/>
      <c r="O815" s="8"/>
    </row>
    <row r="816" s="153" customFormat="true" ht="46.5" hidden="false" customHeight="true" outlineLevel="0" collapsed="false">
      <c r="A816" s="41" t="s">
        <v>2012</v>
      </c>
      <c r="B816" s="163" t="s">
        <v>2022</v>
      </c>
      <c r="C816" s="67" t="s">
        <v>2023</v>
      </c>
      <c r="D816" s="164" t="n">
        <v>6275</v>
      </c>
      <c r="E816" s="219" t="s">
        <v>2024</v>
      </c>
      <c r="F816" s="98" t="s">
        <v>1623</v>
      </c>
      <c r="G816" s="47" t="s">
        <v>1624</v>
      </c>
      <c r="H816" s="47" t="n">
        <v>40</v>
      </c>
      <c r="I816" s="149" t="n">
        <v>20</v>
      </c>
      <c r="J816" s="38"/>
      <c r="K816" s="150"/>
      <c r="L816" s="151"/>
      <c r="M816" s="50" t="n">
        <f aca="false">H816*J816</f>
        <v>0</v>
      </c>
      <c r="N816" s="8"/>
      <c r="O816" s="8"/>
    </row>
    <row r="817" s="153" customFormat="true" ht="46.5" hidden="false" customHeight="true" outlineLevel="0" collapsed="false">
      <c r="A817" s="41" t="s">
        <v>2012</v>
      </c>
      <c r="B817" s="163" t="s">
        <v>2025</v>
      </c>
      <c r="C817" s="67" t="s">
        <v>2026</v>
      </c>
      <c r="D817" s="164" t="n">
        <v>6276</v>
      </c>
      <c r="E817" s="219" t="s">
        <v>2027</v>
      </c>
      <c r="F817" s="98" t="s">
        <v>1623</v>
      </c>
      <c r="G817" s="47" t="s">
        <v>1624</v>
      </c>
      <c r="H817" s="47" t="n">
        <v>40</v>
      </c>
      <c r="I817" s="149" t="n">
        <v>20</v>
      </c>
      <c r="J817" s="38"/>
      <c r="K817" s="150"/>
      <c r="L817" s="151"/>
      <c r="M817" s="50" t="n">
        <f aca="false">H817*J817</f>
        <v>0</v>
      </c>
      <c r="N817" s="8"/>
      <c r="O817" s="8"/>
    </row>
    <row r="818" s="153" customFormat="true" ht="25.5" hidden="false" customHeight="true" outlineLevel="0" collapsed="false">
      <c r="A818" s="41" t="s">
        <v>2012</v>
      </c>
      <c r="B818" s="163" t="s">
        <v>2028</v>
      </c>
      <c r="C818" s="67" t="s">
        <v>2029</v>
      </c>
      <c r="D818" s="164" t="n">
        <v>6277</v>
      </c>
      <c r="E818" s="219" t="s">
        <v>2030</v>
      </c>
      <c r="F818" s="98" t="s">
        <v>1623</v>
      </c>
      <c r="G818" s="47" t="s">
        <v>1624</v>
      </c>
      <c r="H818" s="47" t="n">
        <v>40</v>
      </c>
      <c r="I818" s="149" t="n">
        <v>20</v>
      </c>
      <c r="J818" s="38"/>
      <c r="K818" s="150"/>
      <c r="L818" s="151"/>
      <c r="M818" s="50" t="n">
        <f aca="false">H818*J818</f>
        <v>0</v>
      </c>
      <c r="N818" s="8"/>
      <c r="O818" s="8"/>
    </row>
    <row r="819" s="153" customFormat="true" ht="46.5" hidden="false" customHeight="true" outlineLevel="0" collapsed="false">
      <c r="A819" s="208"/>
      <c r="B819" s="221"/>
      <c r="C819" s="34"/>
      <c r="D819" s="218"/>
      <c r="E819" s="209" t="s">
        <v>2031</v>
      </c>
      <c r="F819" s="183"/>
      <c r="G819" s="183"/>
      <c r="H819" s="183" t="n">
        <v>0</v>
      </c>
      <c r="I819" s="64" t="s">
        <v>131</v>
      </c>
      <c r="J819" s="38"/>
      <c r="K819" s="145"/>
      <c r="L819" s="64"/>
      <c r="M819" s="50" t="n">
        <f aca="false">H819*J819</f>
        <v>0</v>
      </c>
      <c r="N819" s="8"/>
      <c r="O819" s="8"/>
    </row>
    <row r="820" s="153" customFormat="true" ht="46.5" hidden="false" customHeight="true" outlineLevel="0" collapsed="false">
      <c r="A820" s="220" t="s">
        <v>2031</v>
      </c>
      <c r="B820" s="67" t="s">
        <v>2032</v>
      </c>
      <c r="C820" s="67" t="n">
        <v>9785705754182</v>
      </c>
      <c r="D820" s="147" t="n">
        <v>6620</v>
      </c>
      <c r="E820" s="69" t="s">
        <v>2033</v>
      </c>
      <c r="F820" s="98" t="s">
        <v>1788</v>
      </c>
      <c r="G820" s="47" t="s">
        <v>2034</v>
      </c>
      <c r="H820" s="47" t="n">
        <v>50</v>
      </c>
      <c r="I820" s="48" t="n">
        <v>100</v>
      </c>
      <c r="J820" s="38"/>
      <c r="K820" s="155" t="s">
        <v>14</v>
      </c>
      <c r="L820" s="187"/>
      <c r="M820" s="50" t="n">
        <f aca="false">H820*J820</f>
        <v>0</v>
      </c>
      <c r="N820" s="8"/>
      <c r="O820" s="8"/>
    </row>
    <row r="821" s="146" customFormat="true" ht="46.5" hidden="false" customHeight="true" outlineLevel="0" collapsed="false">
      <c r="A821" s="41" t="s">
        <v>2031</v>
      </c>
      <c r="B821" s="67" t="s">
        <v>2035</v>
      </c>
      <c r="C821" s="67" t="n">
        <v>9785705753208</v>
      </c>
      <c r="D821" s="147" t="s">
        <v>2036</v>
      </c>
      <c r="E821" s="69" t="s">
        <v>2037</v>
      </c>
      <c r="F821" s="98" t="s">
        <v>1788</v>
      </c>
      <c r="G821" s="47" t="s">
        <v>2034</v>
      </c>
      <c r="H821" s="47" t="n">
        <v>50</v>
      </c>
      <c r="I821" s="48" t="n">
        <v>100</v>
      </c>
      <c r="J821" s="38"/>
      <c r="K821" s="155" t="s">
        <v>14</v>
      </c>
      <c r="L821" s="187"/>
      <c r="M821" s="50" t="n">
        <f aca="false">H821*J821</f>
        <v>0</v>
      </c>
      <c r="N821" s="8"/>
      <c r="O821" s="8"/>
    </row>
    <row r="822" s="153" customFormat="true" ht="46.5" hidden="false" customHeight="true" outlineLevel="0" collapsed="false">
      <c r="A822" s="41" t="s">
        <v>2031</v>
      </c>
      <c r="B822" s="67" t="s">
        <v>2038</v>
      </c>
      <c r="C822" s="67" t="n">
        <v>9785705754175</v>
      </c>
      <c r="D822" s="147" t="s">
        <v>2039</v>
      </c>
      <c r="E822" s="69" t="s">
        <v>2040</v>
      </c>
      <c r="F822" s="98" t="s">
        <v>1788</v>
      </c>
      <c r="G822" s="47" t="s">
        <v>2034</v>
      </c>
      <c r="H822" s="47" t="n">
        <v>50</v>
      </c>
      <c r="I822" s="48" t="n">
        <v>100</v>
      </c>
      <c r="J822" s="38"/>
      <c r="K822" s="155" t="s">
        <v>14</v>
      </c>
      <c r="L822" s="187"/>
      <c r="M822" s="50" t="n">
        <f aca="false">H822*J822</f>
        <v>0</v>
      </c>
      <c r="N822" s="8"/>
      <c r="O822" s="8"/>
    </row>
    <row r="823" s="153" customFormat="true" ht="46.5" hidden="false" customHeight="true" outlineLevel="0" collapsed="false">
      <c r="A823" s="41" t="s">
        <v>2031</v>
      </c>
      <c r="B823" s="67" t="s">
        <v>2041</v>
      </c>
      <c r="C823" s="67" t="n">
        <v>9785705754199</v>
      </c>
      <c r="D823" s="147" t="s">
        <v>2042</v>
      </c>
      <c r="E823" s="69" t="s">
        <v>2043</v>
      </c>
      <c r="F823" s="98" t="s">
        <v>1788</v>
      </c>
      <c r="G823" s="47" t="s">
        <v>2034</v>
      </c>
      <c r="H823" s="47" t="n">
        <v>50</v>
      </c>
      <c r="I823" s="48" t="n">
        <v>100</v>
      </c>
      <c r="J823" s="38"/>
      <c r="K823" s="155" t="s">
        <v>14</v>
      </c>
      <c r="L823" s="187"/>
      <c r="M823" s="50" t="n">
        <f aca="false">H823*J823</f>
        <v>0</v>
      </c>
      <c r="N823" s="8"/>
      <c r="O823" s="8"/>
    </row>
    <row r="824" s="153" customFormat="true" ht="46.5" hidden="false" customHeight="true" outlineLevel="0" collapsed="false">
      <c r="A824" s="41" t="s">
        <v>2031</v>
      </c>
      <c r="B824" s="67" t="s">
        <v>2044</v>
      </c>
      <c r="C824" s="67" t="n">
        <v>9785705754205</v>
      </c>
      <c r="D824" s="147" t="s">
        <v>2045</v>
      </c>
      <c r="E824" s="69" t="s">
        <v>2046</v>
      </c>
      <c r="F824" s="98" t="s">
        <v>1788</v>
      </c>
      <c r="G824" s="47" t="s">
        <v>2034</v>
      </c>
      <c r="H824" s="47" t="n">
        <v>50</v>
      </c>
      <c r="I824" s="48" t="n">
        <v>100</v>
      </c>
      <c r="J824" s="38"/>
      <c r="K824" s="155" t="s">
        <v>14</v>
      </c>
      <c r="L824" s="187"/>
      <c r="M824" s="50" t="n">
        <f aca="false">H824*J824</f>
        <v>0</v>
      </c>
      <c r="N824" s="8"/>
      <c r="O824" s="8"/>
    </row>
    <row r="825" s="153" customFormat="true" ht="25.5" hidden="false" customHeight="true" outlineLevel="0" collapsed="false">
      <c r="A825" s="41" t="s">
        <v>2031</v>
      </c>
      <c r="B825" s="67" t="s">
        <v>2047</v>
      </c>
      <c r="C825" s="67" t="n">
        <v>9785705754168</v>
      </c>
      <c r="D825" s="147" t="s">
        <v>2048</v>
      </c>
      <c r="E825" s="69" t="s">
        <v>2049</v>
      </c>
      <c r="F825" s="98" t="s">
        <v>1788</v>
      </c>
      <c r="G825" s="47" t="s">
        <v>2034</v>
      </c>
      <c r="H825" s="47" t="n">
        <v>50</v>
      </c>
      <c r="I825" s="48" t="n">
        <v>100</v>
      </c>
      <c r="J825" s="38"/>
      <c r="K825" s="155" t="s">
        <v>14</v>
      </c>
      <c r="L825" s="187"/>
      <c r="M825" s="50" t="n">
        <f aca="false">H825*J825</f>
        <v>0</v>
      </c>
      <c r="N825" s="8"/>
      <c r="O825" s="8"/>
    </row>
    <row r="826" s="73" customFormat="true" ht="53.25" hidden="false" customHeight="true" outlineLevel="0" collapsed="false">
      <c r="A826" s="41" t="s">
        <v>2031</v>
      </c>
      <c r="B826" s="42" t="s">
        <v>2050</v>
      </c>
      <c r="C826" s="43" t="n">
        <v>9785705758098</v>
      </c>
      <c r="D826" s="44" t="s">
        <v>2051</v>
      </c>
      <c r="E826" s="45" t="s">
        <v>2052</v>
      </c>
      <c r="F826" s="45" t="s">
        <v>1008</v>
      </c>
      <c r="G826" s="46" t="s">
        <v>1556</v>
      </c>
      <c r="H826" s="47" t="n">
        <v>50</v>
      </c>
      <c r="I826" s="48" t="n">
        <v>100</v>
      </c>
      <c r="J826" s="38"/>
      <c r="K826" s="74" t="s">
        <v>21</v>
      </c>
      <c r="L826" s="75"/>
      <c r="M826" s="50" t="n">
        <f aca="false">H826*J826</f>
        <v>0</v>
      </c>
      <c r="N826" s="8"/>
      <c r="O826" s="8"/>
    </row>
    <row r="827" s="73" customFormat="true" ht="53.25" hidden="false" customHeight="true" outlineLevel="0" collapsed="false">
      <c r="A827" s="41" t="s">
        <v>2031</v>
      </c>
      <c r="B827" s="42" t="s">
        <v>2053</v>
      </c>
      <c r="C827" s="43" t="n">
        <v>9785705758104</v>
      </c>
      <c r="D827" s="44" t="s">
        <v>2054</v>
      </c>
      <c r="E827" s="45" t="s">
        <v>2055</v>
      </c>
      <c r="F827" s="45"/>
      <c r="G827" s="46" t="s">
        <v>1556</v>
      </c>
      <c r="H827" s="47" t="n">
        <v>50</v>
      </c>
      <c r="I827" s="48" t="n">
        <v>100</v>
      </c>
      <c r="J827" s="38"/>
      <c r="K827" s="74" t="s">
        <v>21</v>
      </c>
      <c r="L827" s="75"/>
      <c r="M827" s="50" t="n">
        <f aca="false">H827*J827</f>
        <v>0</v>
      </c>
      <c r="N827" s="8"/>
      <c r="O827" s="8"/>
    </row>
    <row r="828" s="73" customFormat="true" ht="53.25" hidden="false" customHeight="true" outlineLevel="0" collapsed="false">
      <c r="A828" s="41" t="s">
        <v>2031</v>
      </c>
      <c r="B828" s="42" t="s">
        <v>2056</v>
      </c>
      <c r="C828" s="43" t="n">
        <v>9785705759026</v>
      </c>
      <c r="D828" s="44" t="s">
        <v>2057</v>
      </c>
      <c r="E828" s="45" t="s">
        <v>2058</v>
      </c>
      <c r="F828" s="45" t="s">
        <v>123</v>
      </c>
      <c r="G828" s="46" t="s">
        <v>1556</v>
      </c>
      <c r="H828" s="47" t="n">
        <v>50</v>
      </c>
      <c r="I828" s="48" t="n">
        <v>100</v>
      </c>
      <c r="J828" s="38"/>
      <c r="K828" s="74" t="s">
        <v>21</v>
      </c>
      <c r="L828" s="75"/>
      <c r="M828" s="50" t="n">
        <f aca="false">H828*J828</f>
        <v>0</v>
      </c>
      <c r="N828" s="8"/>
      <c r="O828" s="8"/>
    </row>
    <row r="829" s="73" customFormat="true" ht="53.25" hidden="false" customHeight="true" outlineLevel="0" collapsed="false">
      <c r="A829" s="41" t="s">
        <v>2031</v>
      </c>
      <c r="B829" s="42" t="s">
        <v>2059</v>
      </c>
      <c r="C829" s="43" t="n">
        <v>9785705758975</v>
      </c>
      <c r="D829" s="44" t="s">
        <v>2060</v>
      </c>
      <c r="E829" s="45" t="s">
        <v>2061</v>
      </c>
      <c r="F829" s="45" t="s">
        <v>1008</v>
      </c>
      <c r="G829" s="46" t="s">
        <v>1556</v>
      </c>
      <c r="H829" s="47" t="n">
        <v>50</v>
      </c>
      <c r="I829" s="48" t="n">
        <v>100</v>
      </c>
      <c r="J829" s="38"/>
      <c r="K829" s="74" t="s">
        <v>21</v>
      </c>
      <c r="L829" s="75"/>
      <c r="M829" s="50" t="n">
        <f aca="false">H829*J829</f>
        <v>0</v>
      </c>
      <c r="N829" s="8"/>
      <c r="O829" s="8"/>
    </row>
    <row r="830" s="73" customFormat="true" ht="53.25" hidden="false" customHeight="true" outlineLevel="0" collapsed="false">
      <c r="A830" s="41" t="s">
        <v>2031</v>
      </c>
      <c r="B830" s="42" t="s">
        <v>2062</v>
      </c>
      <c r="C830" s="43" t="n">
        <v>9785705758937</v>
      </c>
      <c r="D830" s="44" t="s">
        <v>2063</v>
      </c>
      <c r="E830" s="45" t="s">
        <v>2064</v>
      </c>
      <c r="F830" s="45" t="s">
        <v>1008</v>
      </c>
      <c r="G830" s="46" t="s">
        <v>1556</v>
      </c>
      <c r="H830" s="47" t="n">
        <v>50</v>
      </c>
      <c r="I830" s="48" t="n">
        <v>100</v>
      </c>
      <c r="J830" s="38"/>
      <c r="K830" s="74" t="s">
        <v>21</v>
      </c>
      <c r="L830" s="75"/>
      <c r="M830" s="50" t="n">
        <f aca="false">H830*J830</f>
        <v>0</v>
      </c>
      <c r="N830" s="8"/>
      <c r="O830" s="8"/>
    </row>
    <row r="831" s="73" customFormat="true" ht="53.25" hidden="false" customHeight="true" outlineLevel="0" collapsed="false">
      <c r="A831" s="41" t="s">
        <v>2031</v>
      </c>
      <c r="B831" s="42" t="s">
        <v>2065</v>
      </c>
      <c r="C831" s="43" t="n">
        <v>9785705758999</v>
      </c>
      <c r="D831" s="44" t="s">
        <v>2066</v>
      </c>
      <c r="E831" s="45" t="s">
        <v>2067</v>
      </c>
      <c r="F831" s="45" t="s">
        <v>123</v>
      </c>
      <c r="G831" s="46" t="s">
        <v>1556</v>
      </c>
      <c r="H831" s="47" t="n">
        <v>50</v>
      </c>
      <c r="I831" s="48" t="n">
        <v>100</v>
      </c>
      <c r="J831" s="38"/>
      <c r="K831" s="74" t="s">
        <v>21</v>
      </c>
      <c r="L831" s="75"/>
      <c r="M831" s="50" t="n">
        <f aca="false">H831*J831</f>
        <v>0</v>
      </c>
      <c r="N831" s="8"/>
      <c r="O831" s="8"/>
    </row>
    <row r="832" customFormat="false" ht="47.25" hidden="false" customHeight="true" outlineLevel="0" collapsed="false">
      <c r="A832" s="208"/>
      <c r="B832" s="142"/>
      <c r="C832" s="34"/>
      <c r="D832" s="218"/>
      <c r="E832" s="209" t="s">
        <v>2068</v>
      </c>
      <c r="F832" s="183"/>
      <c r="G832" s="63"/>
      <c r="H832" s="63" t="n">
        <v>0</v>
      </c>
      <c r="I832" s="64" t="s">
        <v>131</v>
      </c>
      <c r="J832" s="38"/>
      <c r="K832" s="145"/>
      <c r="L832" s="64"/>
      <c r="M832" s="50" t="n">
        <f aca="false">H832*J832</f>
        <v>0</v>
      </c>
    </row>
    <row r="833" customFormat="false" ht="47.25" hidden="false" customHeight="true" outlineLevel="0" collapsed="false">
      <c r="A833" s="220" t="s">
        <v>2068</v>
      </c>
      <c r="B833" s="67" t="s">
        <v>2069</v>
      </c>
      <c r="C833" s="67" t="n">
        <v>9785705754014</v>
      </c>
      <c r="D833" s="147" t="n">
        <v>6628</v>
      </c>
      <c r="E833" s="69" t="s">
        <v>2070</v>
      </c>
      <c r="F833" s="98" t="s">
        <v>1623</v>
      </c>
      <c r="G833" s="47"/>
      <c r="H833" s="47" t="n">
        <v>50</v>
      </c>
      <c r="I833" s="48" t="n">
        <v>100</v>
      </c>
      <c r="J833" s="38"/>
      <c r="K833" s="155" t="s">
        <v>14</v>
      </c>
      <c r="L833" s="187"/>
      <c r="M833" s="50" t="n">
        <f aca="false">H833*J833</f>
        <v>0</v>
      </c>
    </row>
    <row r="834" customFormat="false" ht="26.4" hidden="false" customHeight="false" outlineLevel="0" collapsed="false">
      <c r="A834" s="41" t="s">
        <v>2068</v>
      </c>
      <c r="B834" s="67" t="s">
        <v>2071</v>
      </c>
      <c r="C834" s="67" t="n">
        <v>9785705753994</v>
      </c>
      <c r="D834" s="147" t="s">
        <v>2072</v>
      </c>
      <c r="E834" s="69" t="s">
        <v>2073</v>
      </c>
      <c r="F834" s="98" t="s">
        <v>1623</v>
      </c>
      <c r="G834" s="47"/>
      <c r="H834" s="47" t="n">
        <v>50</v>
      </c>
      <c r="I834" s="48" t="n">
        <v>100</v>
      </c>
      <c r="J834" s="38"/>
      <c r="K834" s="155" t="s">
        <v>14</v>
      </c>
      <c r="L834" s="187"/>
      <c r="M834" s="50" t="n">
        <f aca="false">H834*J834</f>
        <v>0</v>
      </c>
    </row>
    <row r="835" customFormat="false" ht="26.4" hidden="false" customHeight="false" outlineLevel="0" collapsed="false">
      <c r="A835" s="41" t="s">
        <v>2068</v>
      </c>
      <c r="B835" s="67" t="s">
        <v>2074</v>
      </c>
      <c r="C835" s="67" t="n">
        <v>9785705754038</v>
      </c>
      <c r="D835" s="147" t="s">
        <v>2075</v>
      </c>
      <c r="E835" s="69" t="s">
        <v>2076</v>
      </c>
      <c r="F835" s="98" t="s">
        <v>1623</v>
      </c>
      <c r="G835" s="47"/>
      <c r="H835" s="47" t="n">
        <v>50</v>
      </c>
      <c r="I835" s="48" t="n">
        <v>100</v>
      </c>
      <c r="J835" s="38"/>
      <c r="K835" s="155" t="s">
        <v>14</v>
      </c>
      <c r="L835" s="187"/>
      <c r="M835" s="50" t="n">
        <f aca="false">H835*J835</f>
        <v>0</v>
      </c>
    </row>
    <row r="836" customFormat="false" ht="26.4" hidden="false" customHeight="false" outlineLevel="0" collapsed="false">
      <c r="A836" s="41" t="s">
        <v>2068</v>
      </c>
      <c r="B836" s="67" t="s">
        <v>2077</v>
      </c>
      <c r="C836" s="67" t="n">
        <v>9785705754007</v>
      </c>
      <c r="D836" s="147" t="s">
        <v>2078</v>
      </c>
      <c r="E836" s="69" t="s">
        <v>2079</v>
      </c>
      <c r="F836" s="98" t="s">
        <v>1623</v>
      </c>
      <c r="G836" s="47"/>
      <c r="H836" s="47" t="n">
        <v>50</v>
      </c>
      <c r="I836" s="48" t="n">
        <v>100</v>
      </c>
      <c r="J836" s="38"/>
      <c r="K836" s="155" t="s">
        <v>14</v>
      </c>
      <c r="L836" s="187"/>
      <c r="M836" s="50" t="n">
        <f aca="false">H836*J836</f>
        <v>0</v>
      </c>
    </row>
    <row r="837" customFormat="false" ht="26.4" hidden="false" customHeight="false" outlineLevel="0" collapsed="false">
      <c r="A837" s="41" t="s">
        <v>2068</v>
      </c>
      <c r="B837" s="67" t="s">
        <v>2080</v>
      </c>
      <c r="C837" s="67" t="n">
        <v>9785705754021</v>
      </c>
      <c r="D837" s="147" t="s">
        <v>2081</v>
      </c>
      <c r="E837" s="69" t="s">
        <v>2082</v>
      </c>
      <c r="F837" s="98" t="s">
        <v>1623</v>
      </c>
      <c r="G837" s="47"/>
      <c r="H837" s="47" t="n">
        <v>50</v>
      </c>
      <c r="I837" s="48" t="n">
        <v>100</v>
      </c>
      <c r="J837" s="38"/>
      <c r="K837" s="155" t="s">
        <v>14</v>
      </c>
      <c r="L837" s="187"/>
      <c r="M837" s="50" t="n">
        <f aca="false">H837*J837</f>
        <v>0</v>
      </c>
    </row>
    <row r="838" s="153" customFormat="true" ht="25.5" hidden="false" customHeight="true" outlineLevel="0" collapsed="false">
      <c r="A838" s="41" t="s">
        <v>2068</v>
      </c>
      <c r="B838" s="67" t="s">
        <v>2083</v>
      </c>
      <c r="C838" s="67" t="n">
        <v>9785705753987</v>
      </c>
      <c r="D838" s="147" t="s">
        <v>2084</v>
      </c>
      <c r="E838" s="69" t="s">
        <v>2085</v>
      </c>
      <c r="F838" s="98" t="s">
        <v>1623</v>
      </c>
      <c r="G838" s="98"/>
      <c r="H838" s="47" t="n">
        <v>50</v>
      </c>
      <c r="I838" s="48" t="n">
        <v>100</v>
      </c>
      <c r="J838" s="38"/>
      <c r="K838" s="155" t="s">
        <v>14</v>
      </c>
      <c r="L838" s="187"/>
      <c r="M838" s="50" t="n">
        <f aca="false">H838*J838</f>
        <v>0</v>
      </c>
      <c r="N838" s="8"/>
      <c r="O838" s="8"/>
    </row>
    <row r="839" s="73" customFormat="true" ht="30.75" hidden="false" customHeight="true" outlineLevel="0" collapsed="false">
      <c r="A839" s="208"/>
      <c r="B839" s="142"/>
      <c r="C839" s="34"/>
      <c r="D839" s="218"/>
      <c r="E839" s="209" t="s">
        <v>2086</v>
      </c>
      <c r="F839" s="183"/>
      <c r="G839" s="183"/>
      <c r="H839" s="183" t="n">
        <v>0</v>
      </c>
      <c r="I839" s="64" t="s">
        <v>131</v>
      </c>
      <c r="J839" s="38"/>
      <c r="K839" s="145"/>
      <c r="L839" s="64" t="s">
        <v>131</v>
      </c>
      <c r="M839" s="50" t="n">
        <f aca="false">H839*J839</f>
        <v>0</v>
      </c>
      <c r="N839" s="8"/>
      <c r="O839" s="8"/>
    </row>
    <row r="840" customFormat="false" ht="26.4" hidden="false" customHeight="false" outlineLevel="0" collapsed="false">
      <c r="A840" s="41" t="s">
        <v>2086</v>
      </c>
      <c r="B840" s="42" t="s">
        <v>2087</v>
      </c>
      <c r="C840" s="43" t="n">
        <v>9785705759477</v>
      </c>
      <c r="D840" s="44" t="s">
        <v>2088</v>
      </c>
      <c r="E840" s="45" t="s">
        <v>2089</v>
      </c>
      <c r="F840" s="45" t="s">
        <v>89</v>
      </c>
      <c r="G840" s="46" t="s">
        <v>2090</v>
      </c>
      <c r="H840" s="47" t="n">
        <v>100</v>
      </c>
      <c r="I840" s="48" t="n">
        <v>70</v>
      </c>
      <c r="J840" s="38"/>
      <c r="K840" s="222" t="s">
        <v>21</v>
      </c>
      <c r="L840" s="8"/>
      <c r="M840" s="50" t="n">
        <f aca="false">H840*J840</f>
        <v>0</v>
      </c>
    </row>
    <row r="841" s="57" customFormat="true" ht="56.25" hidden="false" customHeight="true" outlineLevel="0" collapsed="false">
      <c r="A841" s="41" t="s">
        <v>2086</v>
      </c>
      <c r="B841" s="42" t="s">
        <v>2091</v>
      </c>
      <c r="C841" s="43" t="n">
        <v>9785705759484</v>
      </c>
      <c r="D841" s="44" t="s">
        <v>2092</v>
      </c>
      <c r="E841" s="45" t="s">
        <v>2093</v>
      </c>
      <c r="F841" s="45" t="s">
        <v>89</v>
      </c>
      <c r="G841" s="46" t="s">
        <v>2090</v>
      </c>
      <c r="H841" s="53" t="n">
        <v>100</v>
      </c>
      <c r="I841" s="48" t="n">
        <v>70</v>
      </c>
      <c r="J841" s="38"/>
      <c r="K841" s="55" t="s">
        <v>21</v>
      </c>
      <c r="L841" s="56"/>
      <c r="M841" s="50" t="n">
        <f aca="false">H841*J841</f>
        <v>0</v>
      </c>
      <c r="N841" s="8"/>
      <c r="O841" s="8"/>
    </row>
    <row r="842" s="57" customFormat="true" ht="56.25" hidden="false" customHeight="true" outlineLevel="0" collapsed="false">
      <c r="A842" s="41" t="s">
        <v>2086</v>
      </c>
      <c r="B842" s="42" t="s">
        <v>2094</v>
      </c>
      <c r="C842" s="43" t="n">
        <v>9785705759491</v>
      </c>
      <c r="D842" s="44" t="s">
        <v>2095</v>
      </c>
      <c r="E842" s="45" t="s">
        <v>2096</v>
      </c>
      <c r="F842" s="45" t="s">
        <v>89</v>
      </c>
      <c r="G842" s="46" t="s">
        <v>2090</v>
      </c>
      <c r="H842" s="53" t="n">
        <v>100</v>
      </c>
      <c r="I842" s="48" t="n">
        <v>70</v>
      </c>
      <c r="J842" s="38"/>
      <c r="K842" s="55" t="s">
        <v>21</v>
      </c>
      <c r="L842" s="56"/>
      <c r="M842" s="50" t="n">
        <f aca="false">H842*J842</f>
        <v>0</v>
      </c>
      <c r="N842" s="8"/>
      <c r="O842" s="8"/>
    </row>
    <row r="843" s="57" customFormat="true" ht="56.25" hidden="false" customHeight="true" outlineLevel="0" collapsed="false">
      <c r="A843" s="41" t="s">
        <v>2086</v>
      </c>
      <c r="B843" s="42" t="s">
        <v>2097</v>
      </c>
      <c r="C843" s="43" t="n">
        <v>9785705759507</v>
      </c>
      <c r="D843" s="44" t="s">
        <v>2098</v>
      </c>
      <c r="E843" s="45" t="s">
        <v>2099</v>
      </c>
      <c r="F843" s="45" t="s">
        <v>89</v>
      </c>
      <c r="G843" s="46" t="s">
        <v>2090</v>
      </c>
      <c r="H843" s="53" t="n">
        <v>100</v>
      </c>
      <c r="I843" s="48" t="n">
        <v>70</v>
      </c>
      <c r="J843" s="38"/>
      <c r="K843" s="55" t="s">
        <v>21</v>
      </c>
      <c r="L843" s="56"/>
      <c r="M843" s="50" t="n">
        <f aca="false">H843*J843</f>
        <v>0</v>
      </c>
      <c r="N843" s="8"/>
      <c r="O843" s="8"/>
    </row>
    <row r="844" s="57" customFormat="true" ht="56.25" hidden="false" customHeight="true" outlineLevel="0" collapsed="false">
      <c r="A844" s="41" t="s">
        <v>2086</v>
      </c>
      <c r="B844" s="42" t="s">
        <v>2100</v>
      </c>
      <c r="C844" s="43" t="n">
        <v>9785705759514</v>
      </c>
      <c r="D844" s="44" t="s">
        <v>2101</v>
      </c>
      <c r="E844" s="45" t="s">
        <v>2102</v>
      </c>
      <c r="F844" s="45" t="s">
        <v>89</v>
      </c>
      <c r="G844" s="46" t="s">
        <v>2090</v>
      </c>
      <c r="H844" s="53" t="n">
        <v>100</v>
      </c>
      <c r="I844" s="48" t="n">
        <v>70</v>
      </c>
      <c r="J844" s="38"/>
      <c r="K844" s="55" t="s">
        <v>21</v>
      </c>
      <c r="L844" s="56"/>
      <c r="M844" s="50" t="n">
        <f aca="false">H844*J844</f>
        <v>0</v>
      </c>
      <c r="N844" s="8"/>
      <c r="O844" s="8"/>
    </row>
    <row r="845" s="57" customFormat="true" ht="56.25" hidden="false" customHeight="true" outlineLevel="0" collapsed="false">
      <c r="A845" s="41" t="s">
        <v>2086</v>
      </c>
      <c r="B845" s="42" t="s">
        <v>2103</v>
      </c>
      <c r="C845" s="43" t="n">
        <v>9785705759521</v>
      </c>
      <c r="D845" s="44" t="s">
        <v>2104</v>
      </c>
      <c r="E845" s="45" t="s">
        <v>2105</v>
      </c>
      <c r="F845" s="45" t="s">
        <v>89</v>
      </c>
      <c r="G845" s="46" t="s">
        <v>2090</v>
      </c>
      <c r="H845" s="53" t="n">
        <v>100</v>
      </c>
      <c r="I845" s="48" t="n">
        <v>70</v>
      </c>
      <c r="J845" s="38"/>
      <c r="K845" s="55" t="s">
        <v>21</v>
      </c>
      <c r="L845" s="56"/>
      <c r="M845" s="50" t="n">
        <f aca="false">H845*J845</f>
        <v>0</v>
      </c>
      <c r="N845" s="8"/>
      <c r="O845" s="8"/>
    </row>
    <row r="846" s="73" customFormat="true" ht="30.75" hidden="false" customHeight="true" outlineLevel="0" collapsed="false">
      <c r="A846" s="208"/>
      <c r="B846" s="142"/>
      <c r="C846" s="34"/>
      <c r="D846" s="218"/>
      <c r="E846" s="209" t="s">
        <v>2106</v>
      </c>
      <c r="F846" s="183"/>
      <c r="G846" s="183"/>
      <c r="H846" s="183" t="n">
        <v>0</v>
      </c>
      <c r="I846" s="64" t="s">
        <v>131</v>
      </c>
      <c r="J846" s="38"/>
      <c r="K846" s="145"/>
      <c r="L846" s="64" t="s">
        <v>131</v>
      </c>
      <c r="M846" s="50" t="n">
        <f aca="false">H846*J846</f>
        <v>0</v>
      </c>
      <c r="N846" s="8"/>
      <c r="O846" s="8"/>
    </row>
    <row r="847" customFormat="false" ht="39" hidden="false" customHeight="true" outlineLevel="0" collapsed="false">
      <c r="A847" s="41" t="s">
        <v>2106</v>
      </c>
      <c r="B847" s="42" t="s">
        <v>2107</v>
      </c>
      <c r="C847" s="43" t="n">
        <v>9785705759781</v>
      </c>
      <c r="D847" s="44" t="s">
        <v>2108</v>
      </c>
      <c r="E847" s="45" t="s">
        <v>2109</v>
      </c>
      <c r="F847" s="45" t="s">
        <v>89</v>
      </c>
      <c r="G847" s="46" t="s">
        <v>2090</v>
      </c>
      <c r="H847" s="47" t="n">
        <v>80</v>
      </c>
      <c r="I847" s="48" t="n">
        <v>75</v>
      </c>
      <c r="J847" s="38"/>
      <c r="K847" s="49" t="s">
        <v>21</v>
      </c>
      <c r="L847" s="8"/>
      <c r="M847" s="50" t="n">
        <f aca="false">H847*J847</f>
        <v>0</v>
      </c>
    </row>
    <row r="848" customFormat="false" ht="39" hidden="false" customHeight="true" outlineLevel="0" collapsed="false">
      <c r="A848" s="41" t="s">
        <v>2106</v>
      </c>
      <c r="B848" s="42" t="s">
        <v>2110</v>
      </c>
      <c r="C848" s="43" t="n">
        <v>9785705759798</v>
      </c>
      <c r="D848" s="44" t="s">
        <v>2111</v>
      </c>
      <c r="E848" s="45" t="s">
        <v>2112</v>
      </c>
      <c r="F848" s="45" t="s">
        <v>89</v>
      </c>
      <c r="G848" s="46" t="s">
        <v>2090</v>
      </c>
      <c r="H848" s="47" t="n">
        <v>80</v>
      </c>
      <c r="I848" s="48" t="n">
        <v>75</v>
      </c>
      <c r="J848" s="38"/>
      <c r="K848" s="49" t="s">
        <v>21</v>
      </c>
      <c r="L848" s="8"/>
      <c r="M848" s="50" t="n">
        <f aca="false">H848*J848</f>
        <v>0</v>
      </c>
    </row>
    <row r="849" customFormat="false" ht="39" hidden="false" customHeight="true" outlineLevel="0" collapsed="false">
      <c r="A849" s="41" t="s">
        <v>2106</v>
      </c>
      <c r="B849" s="42" t="s">
        <v>2113</v>
      </c>
      <c r="C849" s="43" t="n">
        <v>9785705759804</v>
      </c>
      <c r="D849" s="44" t="s">
        <v>2114</v>
      </c>
      <c r="E849" s="45" t="s">
        <v>2115</v>
      </c>
      <c r="F849" s="45" t="s">
        <v>89</v>
      </c>
      <c r="G849" s="46" t="s">
        <v>2090</v>
      </c>
      <c r="H849" s="47" t="n">
        <v>80</v>
      </c>
      <c r="I849" s="48" t="n">
        <v>75</v>
      </c>
      <c r="J849" s="38"/>
      <c r="K849" s="49" t="s">
        <v>21</v>
      </c>
      <c r="L849" s="8"/>
      <c r="M849" s="50" t="n">
        <f aca="false">H849*J849</f>
        <v>0</v>
      </c>
    </row>
    <row r="850" customFormat="false" ht="39" hidden="false" customHeight="true" outlineLevel="0" collapsed="false">
      <c r="A850" s="41" t="s">
        <v>2106</v>
      </c>
      <c r="B850" s="42" t="s">
        <v>2116</v>
      </c>
      <c r="C850" s="43" t="n">
        <v>9785705759811</v>
      </c>
      <c r="D850" s="44" t="s">
        <v>2117</v>
      </c>
      <c r="E850" s="45" t="s">
        <v>2118</v>
      </c>
      <c r="F850" s="45" t="s">
        <v>89</v>
      </c>
      <c r="G850" s="46" t="s">
        <v>2090</v>
      </c>
      <c r="H850" s="47" t="n">
        <v>80</v>
      </c>
      <c r="I850" s="48" t="n">
        <v>75</v>
      </c>
      <c r="J850" s="38"/>
      <c r="K850" s="49" t="s">
        <v>21</v>
      </c>
      <c r="L850" s="8"/>
      <c r="M850" s="50" t="n">
        <f aca="false">H850*J850</f>
        <v>0</v>
      </c>
    </row>
    <row r="851" customFormat="false" ht="39" hidden="false" customHeight="true" outlineLevel="0" collapsed="false">
      <c r="A851" s="41" t="s">
        <v>2106</v>
      </c>
      <c r="B851" s="42" t="s">
        <v>2119</v>
      </c>
      <c r="C851" s="43" t="n">
        <v>9785705759828</v>
      </c>
      <c r="D851" s="44" t="s">
        <v>2120</v>
      </c>
      <c r="E851" s="45" t="s">
        <v>2121</v>
      </c>
      <c r="F851" s="45" t="s">
        <v>89</v>
      </c>
      <c r="G851" s="46" t="s">
        <v>2090</v>
      </c>
      <c r="H851" s="47" t="n">
        <v>80</v>
      </c>
      <c r="I851" s="48" t="n">
        <v>75</v>
      </c>
      <c r="J851" s="38"/>
      <c r="K851" s="49" t="s">
        <v>21</v>
      </c>
      <c r="L851" s="8"/>
      <c r="M851" s="50" t="n">
        <f aca="false">H851*J851</f>
        <v>0</v>
      </c>
    </row>
    <row r="852" customFormat="false" ht="39" hidden="false" customHeight="true" outlineLevel="0" collapsed="false">
      <c r="A852" s="41" t="s">
        <v>2106</v>
      </c>
      <c r="B852" s="42" t="s">
        <v>2122</v>
      </c>
      <c r="C852" s="43" t="n">
        <v>9785705759835</v>
      </c>
      <c r="D852" s="44" t="s">
        <v>2123</v>
      </c>
      <c r="E852" s="45" t="s">
        <v>2124</v>
      </c>
      <c r="F852" s="45" t="s">
        <v>89</v>
      </c>
      <c r="G852" s="46" t="s">
        <v>2090</v>
      </c>
      <c r="H852" s="47" t="n">
        <v>80</v>
      </c>
      <c r="I852" s="48" t="n">
        <v>75</v>
      </c>
      <c r="J852" s="38"/>
      <c r="K852" s="49" t="s">
        <v>21</v>
      </c>
      <c r="L852" s="8"/>
      <c r="M852" s="50" t="n">
        <f aca="false">H852*J852</f>
        <v>0</v>
      </c>
    </row>
    <row r="853" s="73" customFormat="true" ht="33.75" hidden="false" customHeight="true" outlineLevel="0" collapsed="false">
      <c r="A853" s="208"/>
      <c r="B853" s="142"/>
      <c r="C853" s="34"/>
      <c r="D853" s="218"/>
      <c r="E853" s="209" t="s">
        <v>2125</v>
      </c>
      <c r="F853" s="183"/>
      <c r="G853" s="183"/>
      <c r="H853" s="183" t="n">
        <v>0</v>
      </c>
      <c r="I853" s="64" t="s">
        <v>131</v>
      </c>
      <c r="J853" s="38"/>
      <c r="K853" s="145"/>
      <c r="L853" s="64" t="s">
        <v>131</v>
      </c>
      <c r="M853" s="50" t="n">
        <f aca="false">H853*J853</f>
        <v>0</v>
      </c>
      <c r="N853" s="8"/>
      <c r="O853" s="8"/>
    </row>
    <row r="854" s="73" customFormat="true" ht="53.25" hidden="false" customHeight="true" outlineLevel="0" collapsed="false">
      <c r="A854" s="220" t="s">
        <v>2126</v>
      </c>
      <c r="B854" s="67" t="s">
        <v>2127</v>
      </c>
      <c r="C854" s="67" t="n">
        <v>9785705754373</v>
      </c>
      <c r="D854" s="147" t="n">
        <v>6621</v>
      </c>
      <c r="E854" s="69" t="s">
        <v>2128</v>
      </c>
      <c r="F854" s="98" t="s">
        <v>2129</v>
      </c>
      <c r="G854" s="70" t="s">
        <v>2130</v>
      </c>
      <c r="H854" s="47" t="n">
        <v>40</v>
      </c>
      <c r="I854" s="48" t="n">
        <v>50</v>
      </c>
      <c r="J854" s="38"/>
      <c r="K854" s="155" t="s">
        <v>14</v>
      </c>
      <c r="L854" s="187"/>
      <c r="M854" s="50" t="n">
        <f aca="false">H854*J854</f>
        <v>0</v>
      </c>
      <c r="N854" s="8"/>
      <c r="O854" s="8"/>
    </row>
    <row r="855" s="73" customFormat="true" ht="24" hidden="false" customHeight="true" outlineLevel="0" collapsed="false">
      <c r="A855" s="41"/>
      <c r="B855" s="67"/>
      <c r="C855" s="67"/>
      <c r="D855" s="147"/>
      <c r="E855" s="223" t="s">
        <v>2131</v>
      </c>
      <c r="F855" s="98"/>
      <c r="G855" s="70"/>
      <c r="H855" s="47" t="n">
        <v>0</v>
      </c>
      <c r="I855" s="48"/>
      <c r="J855" s="38"/>
      <c r="K855" s="155"/>
      <c r="L855" s="187"/>
      <c r="M855" s="50" t="n">
        <f aca="false">H855*J855</f>
        <v>0</v>
      </c>
      <c r="N855" s="8"/>
      <c r="O855" s="8"/>
    </row>
    <row r="856" s="73" customFormat="true" ht="53.25" hidden="false" customHeight="true" outlineLevel="0" collapsed="false">
      <c r="A856" s="41" t="s">
        <v>47</v>
      </c>
      <c r="B856" s="67" t="s">
        <v>2132</v>
      </c>
      <c r="C856" s="67" t="n">
        <v>9785705753505</v>
      </c>
      <c r="D856" s="147" t="s">
        <v>2133</v>
      </c>
      <c r="E856" s="69" t="s">
        <v>2134</v>
      </c>
      <c r="F856" s="98" t="s">
        <v>2135</v>
      </c>
      <c r="G856" s="70" t="s">
        <v>40</v>
      </c>
      <c r="H856" s="47" t="n">
        <v>40</v>
      </c>
      <c r="I856" s="48" t="n">
        <v>200</v>
      </c>
      <c r="J856" s="38"/>
      <c r="K856" s="155" t="s">
        <v>14</v>
      </c>
      <c r="L856" s="187"/>
      <c r="M856" s="50" t="n">
        <f aca="false">H856*J856</f>
        <v>0</v>
      </c>
      <c r="N856" s="8"/>
      <c r="O856" s="8"/>
    </row>
    <row r="857" s="73" customFormat="true" ht="53.25" hidden="false" customHeight="true" outlineLevel="0" collapsed="false">
      <c r="A857" s="41" t="s">
        <v>47</v>
      </c>
      <c r="B857" s="67" t="s">
        <v>2136</v>
      </c>
      <c r="C857" s="67" t="n">
        <v>9785705753666</v>
      </c>
      <c r="D857" s="68" t="s">
        <v>2137</v>
      </c>
      <c r="E857" s="69" t="s">
        <v>2138</v>
      </c>
      <c r="F857" s="98" t="s">
        <v>2139</v>
      </c>
      <c r="G857" s="70" t="s">
        <v>40</v>
      </c>
      <c r="H857" s="47" t="n">
        <v>40</v>
      </c>
      <c r="I857" s="48" t="n">
        <v>200</v>
      </c>
      <c r="J857" s="38"/>
      <c r="K857" s="118" t="s">
        <v>14</v>
      </c>
      <c r="L857" s="154"/>
      <c r="M857" s="50" t="n">
        <f aca="false">H857*J857</f>
        <v>0</v>
      </c>
      <c r="N857" s="8"/>
      <c r="O857" s="8"/>
    </row>
    <row r="858" s="73" customFormat="true" ht="53.25" hidden="false" customHeight="true" outlineLevel="0" collapsed="false">
      <c r="A858" s="41" t="s">
        <v>47</v>
      </c>
      <c r="B858" s="67" t="s">
        <v>2140</v>
      </c>
      <c r="C858" s="67" t="n">
        <v>9785705754151</v>
      </c>
      <c r="D858" s="68" t="s">
        <v>2141</v>
      </c>
      <c r="E858" s="148" t="s">
        <v>2142</v>
      </c>
      <c r="F858" s="98" t="s">
        <v>1008</v>
      </c>
      <c r="G858" s="70" t="s">
        <v>40</v>
      </c>
      <c r="H858" s="47" t="n">
        <v>40</v>
      </c>
      <c r="I858" s="48" t="n">
        <v>200</v>
      </c>
      <c r="J858" s="38"/>
      <c r="K858" s="71" t="s">
        <v>14</v>
      </c>
      <c r="L858" s="154"/>
      <c r="M858" s="50" t="n">
        <f aca="false">H858*J858</f>
        <v>0</v>
      </c>
      <c r="N858" s="8"/>
      <c r="O858" s="8"/>
    </row>
    <row r="859" s="153" customFormat="true" ht="25.5" hidden="false" customHeight="true" outlineLevel="0" collapsed="false">
      <c r="A859" s="41"/>
      <c r="B859" s="67"/>
      <c r="C859" s="67"/>
      <c r="D859" s="147"/>
      <c r="E859" s="224" t="s">
        <v>2143</v>
      </c>
      <c r="F859" s="98"/>
      <c r="G859" s="70"/>
      <c r="H859" s="47" t="n">
        <v>0</v>
      </c>
      <c r="I859" s="48"/>
      <c r="J859" s="38"/>
      <c r="K859" s="155"/>
      <c r="L859" s="187"/>
      <c r="M859" s="50" t="n">
        <f aca="false">H859*J859</f>
        <v>0</v>
      </c>
      <c r="N859" s="8"/>
      <c r="O859" s="8"/>
    </row>
    <row r="860" s="73" customFormat="true" ht="53.25" hidden="false" customHeight="true" outlineLevel="0" collapsed="false">
      <c r="A860" s="41" t="s">
        <v>47</v>
      </c>
      <c r="B860" s="67" t="s">
        <v>2144</v>
      </c>
      <c r="C860" s="67" t="n">
        <v>9785705753529</v>
      </c>
      <c r="D860" s="68" t="s">
        <v>2145</v>
      </c>
      <c r="E860" s="69" t="s">
        <v>2146</v>
      </c>
      <c r="F860" s="98" t="s">
        <v>2139</v>
      </c>
      <c r="G860" s="70" t="s">
        <v>40</v>
      </c>
      <c r="H860" s="47" t="n">
        <v>40</v>
      </c>
      <c r="I860" s="48" t="n">
        <v>200</v>
      </c>
      <c r="J860" s="38"/>
      <c r="K860" s="118" t="s">
        <v>14</v>
      </c>
      <c r="L860" s="154"/>
      <c r="M860" s="50" t="n">
        <f aca="false">H860*J860</f>
        <v>0</v>
      </c>
      <c r="N860" s="8"/>
      <c r="O860" s="8"/>
    </row>
    <row r="861" s="73" customFormat="true" ht="22.5" hidden="false" customHeight="true" outlineLevel="0" collapsed="false">
      <c r="A861" s="41" t="s">
        <v>47</v>
      </c>
      <c r="B861" s="67" t="s">
        <v>2147</v>
      </c>
      <c r="C861" s="67" t="n">
        <v>9785705753635</v>
      </c>
      <c r="D861" s="68" t="s">
        <v>2148</v>
      </c>
      <c r="E861" s="148" t="s">
        <v>2149</v>
      </c>
      <c r="F861" s="98" t="s">
        <v>2139</v>
      </c>
      <c r="G861" s="70" t="s">
        <v>40</v>
      </c>
      <c r="H861" s="47" t="n">
        <v>40</v>
      </c>
      <c r="I861" s="48" t="n">
        <v>200</v>
      </c>
      <c r="J861" s="38"/>
      <c r="K861" s="71" t="s">
        <v>14</v>
      </c>
      <c r="L861" s="154"/>
      <c r="M861" s="50" t="n">
        <f aca="false">H861*J861</f>
        <v>0</v>
      </c>
      <c r="N861" s="8"/>
      <c r="O861" s="8"/>
    </row>
    <row r="862" s="73" customFormat="true" ht="53.25" hidden="false" customHeight="true" outlineLevel="0" collapsed="false">
      <c r="A862" s="41" t="s">
        <v>47</v>
      </c>
      <c r="B862" s="67" t="s">
        <v>2150</v>
      </c>
      <c r="C862" s="67" t="n">
        <v>9785705753659</v>
      </c>
      <c r="D862" s="68" t="s">
        <v>2151</v>
      </c>
      <c r="E862" s="69" t="s">
        <v>2152</v>
      </c>
      <c r="F862" s="98" t="s">
        <v>2153</v>
      </c>
      <c r="G862" s="70" t="s">
        <v>40</v>
      </c>
      <c r="H862" s="47" t="n">
        <v>40</v>
      </c>
      <c r="I862" s="48" t="n">
        <v>200</v>
      </c>
      <c r="J862" s="38"/>
      <c r="K862" s="118" t="s">
        <v>14</v>
      </c>
      <c r="L862" s="154"/>
      <c r="M862" s="50" t="n">
        <f aca="false">H862*J862</f>
        <v>0</v>
      </c>
      <c r="N862" s="8"/>
      <c r="O862" s="8"/>
    </row>
    <row r="863" customFormat="false" ht="40.5" hidden="false" customHeight="true" outlineLevel="0" collapsed="false">
      <c r="A863" s="41" t="s">
        <v>47</v>
      </c>
      <c r="B863" s="67" t="s">
        <v>2154</v>
      </c>
      <c r="C863" s="67" t="n">
        <v>9785705753642</v>
      </c>
      <c r="D863" s="68" t="s">
        <v>2155</v>
      </c>
      <c r="E863" s="69" t="s">
        <v>2156</v>
      </c>
      <c r="F863" s="98" t="s">
        <v>2153</v>
      </c>
      <c r="G863" s="70" t="s">
        <v>40</v>
      </c>
      <c r="H863" s="47" t="n">
        <v>40</v>
      </c>
      <c r="I863" s="48" t="n">
        <v>200</v>
      </c>
      <c r="J863" s="38"/>
      <c r="K863" s="118" t="s">
        <v>14</v>
      </c>
      <c r="L863" s="154"/>
      <c r="M863" s="50" t="n">
        <f aca="false">H863*J863</f>
        <v>0</v>
      </c>
    </row>
    <row r="864" s="73" customFormat="true" ht="16.5" hidden="false" customHeight="true" outlineLevel="0" collapsed="false">
      <c r="A864" s="41"/>
      <c r="B864" s="67"/>
      <c r="C864" s="67"/>
      <c r="D864" s="147"/>
      <c r="E864" s="224" t="s">
        <v>2157</v>
      </c>
      <c r="F864" s="98"/>
      <c r="G864" s="70"/>
      <c r="H864" s="47" t="n">
        <v>0</v>
      </c>
      <c r="I864" s="48"/>
      <c r="J864" s="38"/>
      <c r="K864" s="155"/>
      <c r="L864" s="187"/>
      <c r="M864" s="50" t="n">
        <f aca="false">H864*J864</f>
        <v>0</v>
      </c>
      <c r="N864" s="8"/>
      <c r="O864" s="8"/>
    </row>
    <row r="865" s="73" customFormat="true" ht="33" hidden="false" customHeight="true" outlineLevel="0" collapsed="false">
      <c r="A865" s="41" t="s">
        <v>47</v>
      </c>
      <c r="B865" s="67" t="s">
        <v>2158</v>
      </c>
      <c r="C865" s="67" t="n">
        <v>9785705753475</v>
      </c>
      <c r="D865" s="147" t="n">
        <v>6626</v>
      </c>
      <c r="E865" s="69" t="s">
        <v>2159</v>
      </c>
      <c r="F865" s="98" t="s">
        <v>2160</v>
      </c>
      <c r="G865" s="70" t="s">
        <v>40</v>
      </c>
      <c r="H865" s="47" t="n">
        <v>40</v>
      </c>
      <c r="I865" s="48" t="n">
        <v>200</v>
      </c>
      <c r="J865" s="38"/>
      <c r="K865" s="155" t="s">
        <v>14</v>
      </c>
      <c r="L865" s="187"/>
      <c r="M865" s="50" t="n">
        <f aca="false">H865*J865</f>
        <v>0</v>
      </c>
      <c r="N865" s="8"/>
      <c r="O865" s="8"/>
    </row>
    <row r="866" customFormat="false" ht="64.5" hidden="false" customHeight="true" outlineLevel="0" collapsed="false">
      <c r="A866" s="41" t="s">
        <v>47</v>
      </c>
      <c r="B866" s="67" t="s">
        <v>2161</v>
      </c>
      <c r="C866" s="67" t="n">
        <v>9785705753482</v>
      </c>
      <c r="D866" s="147" t="s">
        <v>2162</v>
      </c>
      <c r="E866" s="69" t="s">
        <v>2163</v>
      </c>
      <c r="F866" s="98" t="s">
        <v>2160</v>
      </c>
      <c r="G866" s="70" t="s">
        <v>40</v>
      </c>
      <c r="H866" s="47" t="n">
        <v>40</v>
      </c>
      <c r="I866" s="48" t="n">
        <v>200</v>
      </c>
      <c r="J866" s="38"/>
      <c r="K866" s="155" t="s">
        <v>14</v>
      </c>
      <c r="L866" s="187"/>
      <c r="M866" s="50" t="n">
        <f aca="false">H866*J866</f>
        <v>0</v>
      </c>
    </row>
    <row r="867" s="73" customFormat="true" ht="53.25" hidden="false" customHeight="true" outlineLevel="0" collapsed="false">
      <c r="A867" s="41" t="s">
        <v>47</v>
      </c>
      <c r="B867" s="67" t="s">
        <v>2164</v>
      </c>
      <c r="C867" s="67" t="n">
        <v>9785705753499</v>
      </c>
      <c r="D867" s="147" t="s">
        <v>2165</v>
      </c>
      <c r="E867" s="69" t="s">
        <v>2166</v>
      </c>
      <c r="F867" s="98" t="s">
        <v>2160</v>
      </c>
      <c r="G867" s="70" t="s">
        <v>40</v>
      </c>
      <c r="H867" s="47" t="n">
        <v>40</v>
      </c>
      <c r="I867" s="48" t="n">
        <v>200</v>
      </c>
      <c r="J867" s="38"/>
      <c r="K867" s="155" t="s">
        <v>14</v>
      </c>
      <c r="L867" s="187"/>
      <c r="M867" s="50" t="n">
        <f aca="false">H867*J867</f>
        <v>0</v>
      </c>
      <c r="N867" s="8"/>
      <c r="O867" s="8"/>
    </row>
    <row r="868" customFormat="false" ht="64.5" hidden="false" customHeight="true" outlineLevel="0" collapsed="false">
      <c r="A868" s="41" t="s">
        <v>47</v>
      </c>
      <c r="B868" s="67" t="s">
        <v>2167</v>
      </c>
      <c r="C868" s="67" t="n">
        <v>9785705753536</v>
      </c>
      <c r="D868" s="68" t="s">
        <v>2168</v>
      </c>
      <c r="E868" s="69" t="s">
        <v>2169</v>
      </c>
      <c r="F868" s="98" t="s">
        <v>2139</v>
      </c>
      <c r="G868" s="70" t="s">
        <v>40</v>
      </c>
      <c r="H868" s="47" t="n">
        <v>40</v>
      </c>
      <c r="I868" s="48" t="n">
        <v>200</v>
      </c>
      <c r="J868" s="38"/>
      <c r="K868" s="118" t="s">
        <v>14</v>
      </c>
      <c r="L868" s="154"/>
      <c r="M868" s="50" t="n">
        <f aca="false">H868*J868</f>
        <v>0</v>
      </c>
    </row>
    <row r="869" customFormat="false" ht="64.5" hidden="false" customHeight="true" outlineLevel="0" collapsed="false">
      <c r="A869" s="41" t="s">
        <v>47</v>
      </c>
      <c r="B869" s="67" t="s">
        <v>2170</v>
      </c>
      <c r="C869" s="67" t="n">
        <v>9785705754144</v>
      </c>
      <c r="D869" s="68" t="s">
        <v>2171</v>
      </c>
      <c r="E869" s="148" t="s">
        <v>2172</v>
      </c>
      <c r="F869" s="98" t="s">
        <v>2139</v>
      </c>
      <c r="G869" s="70" t="s">
        <v>40</v>
      </c>
      <c r="H869" s="47" t="n">
        <v>40</v>
      </c>
      <c r="I869" s="48" t="n">
        <v>200</v>
      </c>
      <c r="J869" s="38"/>
      <c r="K869" s="71" t="s">
        <v>14</v>
      </c>
      <c r="L869" s="154"/>
      <c r="M869" s="50" t="n">
        <f aca="false">H869*J869</f>
        <v>0</v>
      </c>
    </row>
    <row r="870" s="73" customFormat="true" ht="22.5" hidden="false" customHeight="true" outlineLevel="0" collapsed="false">
      <c r="A870" s="52" t="s">
        <v>2173</v>
      </c>
      <c r="B870" s="67"/>
      <c r="C870" s="67" t="n">
        <v>4630075878264</v>
      </c>
      <c r="D870" s="68" t="n">
        <v>6644</v>
      </c>
      <c r="E870" s="69" t="s">
        <v>2174</v>
      </c>
      <c r="F870" s="98" t="s">
        <v>1008</v>
      </c>
      <c r="G870" s="70" t="s">
        <v>1816</v>
      </c>
      <c r="H870" s="47" t="n">
        <v>60</v>
      </c>
      <c r="I870" s="48" t="n">
        <v>100</v>
      </c>
      <c r="J870" s="38"/>
      <c r="K870" s="71" t="s">
        <v>21</v>
      </c>
      <c r="L870" s="72"/>
      <c r="M870" s="50" t="n">
        <f aca="false">H870*J870</f>
        <v>0</v>
      </c>
      <c r="N870" s="8"/>
      <c r="O870" s="8"/>
    </row>
    <row r="871" s="73" customFormat="true" ht="53.25" hidden="false" customHeight="true" outlineLevel="0" collapsed="false">
      <c r="A871" s="52" t="s">
        <v>2173</v>
      </c>
      <c r="B871" s="67"/>
      <c r="C871" s="67" t="n">
        <v>4630075878943</v>
      </c>
      <c r="D871" s="68" t="s">
        <v>2175</v>
      </c>
      <c r="E871" s="69" t="s">
        <v>2176</v>
      </c>
      <c r="F871" s="98" t="s">
        <v>123</v>
      </c>
      <c r="G871" s="70" t="s">
        <v>1816</v>
      </c>
      <c r="H871" s="47" t="n">
        <v>60</v>
      </c>
      <c r="I871" s="48" t="n">
        <v>100</v>
      </c>
      <c r="J871" s="38"/>
      <c r="K871" s="71" t="s">
        <v>21</v>
      </c>
      <c r="L871" s="72"/>
      <c r="M871" s="50" t="n">
        <f aca="false">H871*J871</f>
        <v>0</v>
      </c>
      <c r="N871" s="8"/>
      <c r="O871" s="8"/>
    </row>
    <row r="872" s="73" customFormat="true" ht="53.25" hidden="false" customHeight="true" outlineLevel="0" collapsed="false">
      <c r="A872" s="41" t="s">
        <v>2173</v>
      </c>
      <c r="B872" s="42"/>
      <c r="C872" s="43" t="n">
        <v>4680088302157</v>
      </c>
      <c r="D872" s="44" t="s">
        <v>2177</v>
      </c>
      <c r="E872" s="45" t="s">
        <v>2178</v>
      </c>
      <c r="F872" s="45" t="s">
        <v>123</v>
      </c>
      <c r="G872" s="46" t="s">
        <v>26</v>
      </c>
      <c r="H872" s="47" t="n">
        <v>60</v>
      </c>
      <c r="I872" s="48" t="n">
        <v>100</v>
      </c>
      <c r="J872" s="38"/>
      <c r="K872" s="74" t="s">
        <v>21</v>
      </c>
      <c r="L872" s="75"/>
      <c r="M872" s="50" t="n">
        <f aca="false">H872*J872</f>
        <v>0</v>
      </c>
      <c r="N872" s="8"/>
      <c r="O872" s="8"/>
    </row>
    <row r="873" s="73" customFormat="true" ht="53.25" hidden="false" customHeight="true" outlineLevel="0" collapsed="false">
      <c r="A873" s="41" t="s">
        <v>2173</v>
      </c>
      <c r="B873" s="42"/>
      <c r="C873" s="43" t="n">
        <v>4680088302164</v>
      </c>
      <c r="D873" s="44" t="s">
        <v>2179</v>
      </c>
      <c r="E873" s="45" t="s">
        <v>2180</v>
      </c>
      <c r="F873" s="45" t="s">
        <v>123</v>
      </c>
      <c r="G873" s="46" t="s">
        <v>26</v>
      </c>
      <c r="H873" s="47" t="n">
        <v>60</v>
      </c>
      <c r="I873" s="48" t="n">
        <v>100</v>
      </c>
      <c r="J873" s="38"/>
      <c r="K873" s="74" t="s">
        <v>21</v>
      </c>
      <c r="L873" s="75"/>
      <c r="M873" s="50" t="n">
        <f aca="false">H873*J873</f>
        <v>0</v>
      </c>
      <c r="N873" s="8"/>
      <c r="O873" s="8"/>
    </row>
    <row r="874" customFormat="false" ht="27" hidden="false" customHeight="true" outlineLevel="0" collapsed="false">
      <c r="A874" s="41"/>
      <c r="B874" s="67"/>
      <c r="C874" s="67"/>
      <c r="D874" s="147"/>
      <c r="E874" s="224" t="s">
        <v>2181</v>
      </c>
      <c r="F874" s="98"/>
      <c r="G874" s="70"/>
      <c r="H874" s="47" t="n">
        <v>0</v>
      </c>
      <c r="I874" s="48"/>
      <c r="J874" s="38"/>
      <c r="K874" s="155"/>
      <c r="L874" s="187"/>
      <c r="M874" s="50" t="n">
        <f aca="false">H874*J874</f>
        <v>0</v>
      </c>
    </row>
    <row r="875" s="73" customFormat="true" ht="53.25" hidden="false" customHeight="true" outlineLevel="0" collapsed="false">
      <c r="A875" s="41" t="s">
        <v>47</v>
      </c>
      <c r="B875" s="67" t="s">
        <v>2182</v>
      </c>
      <c r="C875" s="67" t="n">
        <v>9785705753512</v>
      </c>
      <c r="D875" s="147" t="s">
        <v>2183</v>
      </c>
      <c r="E875" s="69" t="s">
        <v>2184</v>
      </c>
      <c r="F875" s="98" t="s">
        <v>2185</v>
      </c>
      <c r="G875" s="70" t="s">
        <v>40</v>
      </c>
      <c r="H875" s="47" t="n">
        <v>40</v>
      </c>
      <c r="I875" s="48" t="n">
        <v>200</v>
      </c>
      <c r="J875" s="38"/>
      <c r="K875" s="155" t="s">
        <v>14</v>
      </c>
      <c r="L875" s="187"/>
      <c r="M875" s="50" t="n">
        <f aca="false">H875*J875</f>
        <v>0</v>
      </c>
      <c r="N875" s="8"/>
      <c r="O875" s="8"/>
    </row>
    <row r="876" customFormat="false" ht="65.25" hidden="false" customHeight="true" outlineLevel="0" collapsed="false">
      <c r="A876" s="41" t="s">
        <v>47</v>
      </c>
      <c r="B876" s="67" t="s">
        <v>2186</v>
      </c>
      <c r="C876" s="67" t="n">
        <v>9785705753543</v>
      </c>
      <c r="D876" s="68" t="s">
        <v>2187</v>
      </c>
      <c r="E876" s="69" t="s">
        <v>2188</v>
      </c>
      <c r="F876" s="98" t="s">
        <v>2139</v>
      </c>
      <c r="G876" s="70" t="s">
        <v>40</v>
      </c>
      <c r="H876" s="47" t="n">
        <v>40</v>
      </c>
      <c r="I876" s="48" t="n">
        <v>200</v>
      </c>
      <c r="J876" s="38"/>
      <c r="K876" s="118" t="s">
        <v>14</v>
      </c>
      <c r="L876" s="154"/>
      <c r="M876" s="50" t="n">
        <f aca="false">H876*J876</f>
        <v>0</v>
      </c>
    </row>
    <row r="877" customFormat="false" ht="65.25" hidden="false" customHeight="true" outlineLevel="0" collapsed="false">
      <c r="A877" s="41" t="s">
        <v>47</v>
      </c>
      <c r="B877" s="67" t="s">
        <v>2189</v>
      </c>
      <c r="C877" s="67" t="n">
        <v>9785705754137</v>
      </c>
      <c r="D877" s="68" t="s">
        <v>2190</v>
      </c>
      <c r="E877" s="148" t="s">
        <v>2191</v>
      </c>
      <c r="F877" s="98" t="s">
        <v>2139</v>
      </c>
      <c r="G877" s="70" t="s">
        <v>40</v>
      </c>
      <c r="H877" s="47" t="n">
        <v>40</v>
      </c>
      <c r="I877" s="48" t="n">
        <v>200</v>
      </c>
      <c r="J877" s="38"/>
      <c r="K877" s="71" t="s">
        <v>14</v>
      </c>
      <c r="L877" s="154"/>
      <c r="M877" s="50" t="n">
        <f aca="false">H877*J877</f>
        <v>0</v>
      </c>
    </row>
    <row r="878" customFormat="false" ht="47.25" hidden="false" customHeight="true" outlineLevel="0" collapsed="false">
      <c r="A878" s="41" t="s">
        <v>47</v>
      </c>
      <c r="B878" s="67" t="s">
        <v>2192</v>
      </c>
      <c r="C878" s="67" t="n">
        <v>9785705754779</v>
      </c>
      <c r="D878" s="68" t="s">
        <v>2193</v>
      </c>
      <c r="E878" s="69" t="s">
        <v>2194</v>
      </c>
      <c r="F878" s="98" t="s">
        <v>1971</v>
      </c>
      <c r="G878" s="70" t="s">
        <v>40</v>
      </c>
      <c r="H878" s="47" t="n">
        <v>40</v>
      </c>
      <c r="I878" s="48" t="n">
        <v>200</v>
      </c>
      <c r="J878" s="38"/>
      <c r="K878" s="71" t="s">
        <v>14</v>
      </c>
      <c r="L878" s="154"/>
      <c r="M878" s="50" t="n">
        <f aca="false">H878*J878</f>
        <v>0</v>
      </c>
    </row>
    <row r="879" customFormat="false" ht="47.25" hidden="false" customHeight="true" outlineLevel="0" collapsed="false">
      <c r="A879" s="41" t="s">
        <v>47</v>
      </c>
      <c r="B879" s="67" t="s">
        <v>2195</v>
      </c>
      <c r="C879" s="67" t="n">
        <v>9785705754809</v>
      </c>
      <c r="D879" s="68" t="s">
        <v>2196</v>
      </c>
      <c r="E879" s="69" t="s">
        <v>2197</v>
      </c>
      <c r="F879" s="98" t="s">
        <v>1971</v>
      </c>
      <c r="G879" s="70" t="s">
        <v>40</v>
      </c>
      <c r="H879" s="47" t="n">
        <v>40</v>
      </c>
      <c r="I879" s="48" t="n">
        <v>200</v>
      </c>
      <c r="J879" s="38"/>
      <c r="K879" s="71" t="s">
        <v>14</v>
      </c>
      <c r="L879" s="154"/>
      <c r="M879" s="50" t="n">
        <f aca="false">H879*J879</f>
        <v>0</v>
      </c>
    </row>
    <row r="880" s="73" customFormat="true" ht="22.5" hidden="false" customHeight="true" outlineLevel="0" collapsed="false">
      <c r="A880" s="41" t="s">
        <v>47</v>
      </c>
      <c r="B880" s="67" t="s">
        <v>2198</v>
      </c>
      <c r="C880" s="67" t="n">
        <v>9785705754786</v>
      </c>
      <c r="D880" s="68" t="s">
        <v>2199</v>
      </c>
      <c r="E880" s="69" t="s">
        <v>2200</v>
      </c>
      <c r="F880" s="98" t="s">
        <v>1971</v>
      </c>
      <c r="G880" s="70" t="s">
        <v>40</v>
      </c>
      <c r="H880" s="47" t="n">
        <v>40</v>
      </c>
      <c r="I880" s="48" t="n">
        <v>200</v>
      </c>
      <c r="J880" s="38"/>
      <c r="K880" s="71" t="s">
        <v>14</v>
      </c>
      <c r="L880" s="154"/>
      <c r="M880" s="50" t="n">
        <f aca="false">H880*J880</f>
        <v>0</v>
      </c>
      <c r="N880" s="8"/>
      <c r="O880" s="8"/>
    </row>
    <row r="881" s="73" customFormat="true" ht="53.25" hidden="false" customHeight="true" outlineLevel="0" collapsed="false">
      <c r="A881" s="41" t="s">
        <v>47</v>
      </c>
      <c r="B881" s="67" t="s">
        <v>2201</v>
      </c>
      <c r="C881" s="67" t="n">
        <v>9785705754823</v>
      </c>
      <c r="D881" s="68" t="s">
        <v>2202</v>
      </c>
      <c r="E881" s="69" t="s">
        <v>2203</v>
      </c>
      <c r="F881" s="98" t="s">
        <v>135</v>
      </c>
      <c r="G881" s="70" t="s">
        <v>40</v>
      </c>
      <c r="H881" s="47" t="n">
        <v>40</v>
      </c>
      <c r="I881" s="48" t="n">
        <v>200</v>
      </c>
      <c r="J881" s="38"/>
      <c r="K881" s="71" t="s">
        <v>2204</v>
      </c>
      <c r="L881" s="154"/>
      <c r="M881" s="50" t="n">
        <f aca="false">H881*J881</f>
        <v>0</v>
      </c>
      <c r="N881" s="8"/>
      <c r="O881" s="8"/>
    </row>
    <row r="882" s="73" customFormat="true" ht="64.5" hidden="false" customHeight="true" outlineLevel="0" collapsed="false">
      <c r="A882" s="41" t="s">
        <v>47</v>
      </c>
      <c r="B882" s="67"/>
      <c r="C882" s="67" t="n">
        <v>4630075870459</v>
      </c>
      <c r="D882" s="68" t="s">
        <v>2205</v>
      </c>
      <c r="E882" s="69" t="s">
        <v>2206</v>
      </c>
      <c r="F882" s="98" t="s">
        <v>2207</v>
      </c>
      <c r="G882" s="70" t="s">
        <v>40</v>
      </c>
      <c r="H882" s="47" t="n">
        <v>40</v>
      </c>
      <c r="I882" s="48" t="n">
        <v>200</v>
      </c>
      <c r="J882" s="38"/>
      <c r="K882" s="71" t="s">
        <v>14</v>
      </c>
      <c r="L882" s="72"/>
      <c r="M882" s="50" t="n">
        <f aca="false">H882*J882</f>
        <v>0</v>
      </c>
      <c r="N882" s="8"/>
      <c r="O882" s="8"/>
    </row>
    <row r="883" s="73" customFormat="true" ht="53.25" hidden="false" customHeight="true" outlineLevel="0" collapsed="false">
      <c r="A883" s="52" t="s">
        <v>47</v>
      </c>
      <c r="B883" s="67"/>
      <c r="C883" s="67" t="n">
        <v>4630075875812</v>
      </c>
      <c r="D883" s="68" t="s">
        <v>2208</v>
      </c>
      <c r="E883" s="69" t="s">
        <v>2209</v>
      </c>
      <c r="F883" s="98" t="s">
        <v>2210</v>
      </c>
      <c r="G883" s="139" t="s">
        <v>26</v>
      </c>
      <c r="H883" s="47" t="n">
        <v>40</v>
      </c>
      <c r="I883" s="48" t="n">
        <v>200</v>
      </c>
      <c r="J883" s="38"/>
      <c r="K883" s="71" t="s">
        <v>21</v>
      </c>
      <c r="L883" s="72"/>
      <c r="M883" s="50" t="n">
        <f aca="false">H883*J883</f>
        <v>0</v>
      </c>
      <c r="N883" s="8"/>
      <c r="O883" s="8"/>
    </row>
    <row r="884" s="73" customFormat="true" ht="53.25" hidden="false" customHeight="true" outlineLevel="0" collapsed="false">
      <c r="A884" s="41" t="s">
        <v>2211</v>
      </c>
      <c r="B884" s="42"/>
      <c r="C884" s="43" t="n">
        <v>4680088301204</v>
      </c>
      <c r="D884" s="44" t="n">
        <v>6650</v>
      </c>
      <c r="E884" s="45" t="s">
        <v>2212</v>
      </c>
      <c r="F884" s="45"/>
      <c r="G884" s="46" t="s">
        <v>40</v>
      </c>
      <c r="H884" s="47" t="n">
        <v>40</v>
      </c>
      <c r="I884" s="48" t="n">
        <v>200</v>
      </c>
      <c r="J884" s="38"/>
      <c r="K884" s="74" t="s">
        <v>21</v>
      </c>
      <c r="L884" s="75" t="s">
        <v>21</v>
      </c>
      <c r="M884" s="50" t="n">
        <f aca="false">H884*J884</f>
        <v>0</v>
      </c>
      <c r="N884" s="8"/>
      <c r="O884" s="8"/>
    </row>
    <row r="885" s="73" customFormat="true" ht="53.25" hidden="false" customHeight="true" outlineLevel="0" collapsed="false">
      <c r="A885" s="41" t="s">
        <v>2211</v>
      </c>
      <c r="B885" s="42"/>
      <c r="C885" s="43" t="n">
        <v>4680088301211</v>
      </c>
      <c r="D885" s="44" t="s">
        <v>2213</v>
      </c>
      <c r="E885" s="45" t="s">
        <v>2214</v>
      </c>
      <c r="F885" s="45" t="s">
        <v>2215</v>
      </c>
      <c r="G885" s="46" t="s">
        <v>40</v>
      </c>
      <c r="H885" s="47" t="n">
        <v>40</v>
      </c>
      <c r="I885" s="48" t="n">
        <v>200</v>
      </c>
      <c r="J885" s="38"/>
      <c r="K885" s="74" t="s">
        <v>21</v>
      </c>
      <c r="L885" s="75" t="s">
        <v>21</v>
      </c>
      <c r="M885" s="50" t="n">
        <f aca="false">H885*J885</f>
        <v>0</v>
      </c>
      <c r="N885" s="8"/>
      <c r="O885" s="8"/>
    </row>
    <row r="886" s="73" customFormat="true" ht="53.25" hidden="false" customHeight="true" outlineLevel="0" collapsed="false">
      <c r="A886" s="41" t="s">
        <v>2211</v>
      </c>
      <c r="B886" s="42"/>
      <c r="C886" s="43" t="n">
        <v>4680088301150</v>
      </c>
      <c r="D886" s="44" t="s">
        <v>2216</v>
      </c>
      <c r="E886" s="45" t="s">
        <v>2217</v>
      </c>
      <c r="F886" s="45" t="s">
        <v>39</v>
      </c>
      <c r="G886" s="46" t="s">
        <v>40</v>
      </c>
      <c r="H886" s="47" t="n">
        <v>40</v>
      </c>
      <c r="I886" s="48" t="n">
        <v>200</v>
      </c>
      <c r="J886" s="38"/>
      <c r="K886" s="74" t="s">
        <v>21</v>
      </c>
      <c r="L886" s="75" t="s">
        <v>21</v>
      </c>
      <c r="M886" s="50" t="n">
        <f aca="false">H886*J886</f>
        <v>0</v>
      </c>
      <c r="N886" s="8"/>
      <c r="O886" s="8"/>
    </row>
    <row r="887" s="73" customFormat="true" ht="53.25" hidden="false" customHeight="true" outlineLevel="0" collapsed="false">
      <c r="A887" s="41" t="s">
        <v>2211</v>
      </c>
      <c r="B887" s="42"/>
      <c r="C887" s="43" t="n">
        <v>4680088301136</v>
      </c>
      <c r="D887" s="44" t="s">
        <v>2218</v>
      </c>
      <c r="E887" s="45" t="s">
        <v>2219</v>
      </c>
      <c r="F887" s="45" t="s">
        <v>1008</v>
      </c>
      <c r="G887" s="46" t="s">
        <v>40</v>
      </c>
      <c r="H887" s="47" t="n">
        <v>40</v>
      </c>
      <c r="I887" s="48" t="n">
        <v>200</v>
      </c>
      <c r="J887" s="38"/>
      <c r="K887" s="74"/>
      <c r="L887" s="75" t="s">
        <v>21</v>
      </c>
      <c r="M887" s="50" t="n">
        <f aca="false">H887*J887</f>
        <v>0</v>
      </c>
      <c r="N887" s="8"/>
      <c r="O887" s="8"/>
    </row>
    <row r="888" customFormat="false" ht="51" hidden="false" customHeight="true" outlineLevel="0" collapsed="false">
      <c r="A888" s="41" t="s">
        <v>2211</v>
      </c>
      <c r="B888" s="42"/>
      <c r="C888" s="43" t="n">
        <v>4680088301143</v>
      </c>
      <c r="D888" s="44" t="s">
        <v>2220</v>
      </c>
      <c r="E888" s="45" t="s">
        <v>2221</v>
      </c>
      <c r="F888" s="45" t="s">
        <v>1008</v>
      </c>
      <c r="G888" s="46" t="s">
        <v>40</v>
      </c>
      <c r="H888" s="47" t="n">
        <v>40</v>
      </c>
      <c r="I888" s="48" t="n">
        <v>200</v>
      </c>
      <c r="J888" s="38"/>
      <c r="K888" s="74"/>
      <c r="L888" s="75" t="s">
        <v>21</v>
      </c>
      <c r="M888" s="50" t="n">
        <f aca="false">H888*J888</f>
        <v>0</v>
      </c>
    </row>
    <row r="889" customFormat="false" ht="65.25" hidden="false" customHeight="true" outlineLevel="0" collapsed="false">
      <c r="A889" s="41" t="s">
        <v>2211</v>
      </c>
      <c r="B889" s="42"/>
      <c r="C889" s="43" t="n">
        <v>4680088301228</v>
      </c>
      <c r="D889" s="44" t="s">
        <v>2222</v>
      </c>
      <c r="E889" s="45" t="s">
        <v>2223</v>
      </c>
      <c r="F889" s="45"/>
      <c r="G889" s="46" t="s">
        <v>40</v>
      </c>
      <c r="H889" s="47" t="n">
        <v>40</v>
      </c>
      <c r="I889" s="48" t="n">
        <v>200</v>
      </c>
      <c r="J889" s="38"/>
      <c r="K889" s="74"/>
      <c r="L889" s="75" t="s">
        <v>21</v>
      </c>
      <c r="M889" s="50" t="n">
        <f aca="false">H889*J889</f>
        <v>0</v>
      </c>
    </row>
    <row r="890" customFormat="false" ht="26.4" hidden="false" customHeight="false" outlineLevel="0" collapsed="false">
      <c r="A890" s="41" t="s">
        <v>2211</v>
      </c>
      <c r="B890" s="42"/>
      <c r="C890" s="43" t="n">
        <v>4680088301181</v>
      </c>
      <c r="D890" s="44" t="s">
        <v>2224</v>
      </c>
      <c r="E890" s="45" t="s">
        <v>2225</v>
      </c>
      <c r="F890" s="45" t="s">
        <v>1008</v>
      </c>
      <c r="G890" s="46" t="s">
        <v>40</v>
      </c>
      <c r="H890" s="47" t="n">
        <v>40</v>
      </c>
      <c r="I890" s="48" t="n">
        <v>200</v>
      </c>
      <c r="J890" s="38"/>
      <c r="K890" s="74"/>
      <c r="L890" s="75" t="s">
        <v>21</v>
      </c>
      <c r="M890" s="50" t="n">
        <f aca="false">H890*J890</f>
        <v>0</v>
      </c>
    </row>
    <row r="891" customFormat="false" ht="54.75" hidden="false" customHeight="true" outlineLevel="0" collapsed="false">
      <c r="A891" s="41" t="s">
        <v>2211</v>
      </c>
      <c r="B891" s="42"/>
      <c r="C891" s="43" t="n">
        <v>4680088301235</v>
      </c>
      <c r="D891" s="44" t="s">
        <v>2226</v>
      </c>
      <c r="E891" s="45" t="s">
        <v>2227</v>
      </c>
      <c r="F891" s="45" t="s">
        <v>1008</v>
      </c>
      <c r="G891" s="46" t="s">
        <v>40</v>
      </c>
      <c r="H891" s="47" t="n">
        <v>40</v>
      </c>
      <c r="I891" s="48" t="n">
        <v>200</v>
      </c>
      <c r="J891" s="38"/>
      <c r="K891" s="74"/>
      <c r="L891" s="75" t="s">
        <v>21</v>
      </c>
      <c r="M891" s="50" t="n">
        <f aca="false">H891*J891</f>
        <v>0</v>
      </c>
    </row>
    <row r="892" customFormat="false" ht="54.75" hidden="false" customHeight="true" outlineLevel="0" collapsed="false">
      <c r="A892" s="41" t="s">
        <v>2211</v>
      </c>
      <c r="B892" s="42"/>
      <c r="C892" s="43" t="n">
        <v>4680088301198</v>
      </c>
      <c r="D892" s="44" t="s">
        <v>2228</v>
      </c>
      <c r="E892" s="45" t="s">
        <v>2229</v>
      </c>
      <c r="F892" s="45" t="s">
        <v>1008</v>
      </c>
      <c r="G892" s="46" t="s">
        <v>40</v>
      </c>
      <c r="H892" s="47" t="n">
        <v>40</v>
      </c>
      <c r="I892" s="48" t="n">
        <v>200</v>
      </c>
      <c r="J892" s="38"/>
      <c r="K892" s="74"/>
      <c r="L892" s="75" t="s">
        <v>21</v>
      </c>
      <c r="M892" s="50" t="n">
        <f aca="false">H892*J892</f>
        <v>0</v>
      </c>
    </row>
    <row r="893" customFormat="false" ht="26.25" hidden="false" customHeight="true" outlineLevel="0" collapsed="false">
      <c r="A893" s="41"/>
      <c r="B893" s="67"/>
      <c r="C893" s="67"/>
      <c r="D893" s="147"/>
      <c r="E893" s="224" t="s">
        <v>2230</v>
      </c>
      <c r="F893" s="98"/>
      <c r="G893" s="70"/>
      <c r="H893" s="47" t="n">
        <v>0</v>
      </c>
      <c r="I893" s="48"/>
      <c r="J893" s="38"/>
      <c r="K893" s="225"/>
      <c r="L893" s="187"/>
      <c r="M893" s="50" t="n">
        <f aca="false">H893*J893</f>
        <v>0</v>
      </c>
    </row>
    <row r="894" customFormat="false" ht="52.5" hidden="false" customHeight="true" outlineLevel="0" collapsed="false">
      <c r="A894" s="41" t="s">
        <v>47</v>
      </c>
      <c r="B894" s="67" t="s">
        <v>2231</v>
      </c>
      <c r="C894" s="67" t="n">
        <v>9785705753598</v>
      </c>
      <c r="D894" s="68" t="s">
        <v>2232</v>
      </c>
      <c r="E894" s="69" t="s">
        <v>2233</v>
      </c>
      <c r="F894" s="98" t="s">
        <v>2139</v>
      </c>
      <c r="G894" s="70" t="s">
        <v>40</v>
      </c>
      <c r="H894" s="47" t="n">
        <v>40</v>
      </c>
      <c r="I894" s="48" t="n">
        <v>200</v>
      </c>
      <c r="J894" s="38"/>
      <c r="K894" s="118" t="s">
        <v>14</v>
      </c>
      <c r="L894" s="154"/>
      <c r="M894" s="50" t="n">
        <f aca="false">H894*J894</f>
        <v>0</v>
      </c>
    </row>
    <row r="895" customFormat="false" ht="52.5" hidden="false" customHeight="true" outlineLevel="0" collapsed="false">
      <c r="A895" s="41" t="s">
        <v>47</v>
      </c>
      <c r="B895" s="67" t="s">
        <v>2234</v>
      </c>
      <c r="C895" s="67" t="n">
        <v>9785705753604</v>
      </c>
      <c r="D895" s="147" t="s">
        <v>2235</v>
      </c>
      <c r="E895" s="69" t="s">
        <v>2236</v>
      </c>
      <c r="F895" s="98" t="s">
        <v>2139</v>
      </c>
      <c r="G895" s="70" t="s">
        <v>40</v>
      </c>
      <c r="H895" s="47" t="n">
        <v>40</v>
      </c>
      <c r="I895" s="48" t="n">
        <v>200</v>
      </c>
      <c r="J895" s="38"/>
      <c r="K895" s="155" t="s">
        <v>14</v>
      </c>
      <c r="L895" s="187"/>
      <c r="M895" s="50" t="n">
        <f aca="false">H895*J895</f>
        <v>0</v>
      </c>
    </row>
    <row r="896" customFormat="false" ht="65.25" hidden="false" customHeight="true" outlineLevel="0" collapsed="false">
      <c r="A896" s="41" t="s">
        <v>47</v>
      </c>
      <c r="B896" s="67" t="s">
        <v>2237</v>
      </c>
      <c r="C896" s="67" t="n">
        <v>9785705754120</v>
      </c>
      <c r="D896" s="68" t="s">
        <v>2238</v>
      </c>
      <c r="E896" s="148" t="s">
        <v>2239</v>
      </c>
      <c r="F896" s="98" t="s">
        <v>2139</v>
      </c>
      <c r="G896" s="70" t="s">
        <v>40</v>
      </c>
      <c r="H896" s="47" t="n">
        <v>40</v>
      </c>
      <c r="I896" s="48" t="n">
        <v>200</v>
      </c>
      <c r="J896" s="38"/>
      <c r="K896" s="71" t="s">
        <v>14</v>
      </c>
      <c r="L896" s="154"/>
      <c r="M896" s="50" t="n">
        <f aca="false">H896*J896</f>
        <v>0</v>
      </c>
    </row>
    <row r="897" customFormat="false" ht="65.25" hidden="false" customHeight="true" outlineLevel="0" collapsed="false">
      <c r="A897" s="41" t="s">
        <v>2240</v>
      </c>
      <c r="B897" s="67" t="s">
        <v>2241</v>
      </c>
      <c r="C897" s="67" t="n">
        <v>9785705753550</v>
      </c>
      <c r="D897" s="147" t="n">
        <v>6627</v>
      </c>
      <c r="E897" s="69" t="s">
        <v>2242</v>
      </c>
      <c r="F897" s="98" t="s">
        <v>2160</v>
      </c>
      <c r="G897" s="70" t="s">
        <v>40</v>
      </c>
      <c r="H897" s="47" t="n">
        <v>40</v>
      </c>
      <c r="I897" s="48" t="n">
        <v>200</v>
      </c>
      <c r="J897" s="38"/>
      <c r="K897" s="155" t="s">
        <v>14</v>
      </c>
      <c r="L897" s="187"/>
      <c r="M897" s="50" t="n">
        <f aca="false">H897*J897</f>
        <v>0</v>
      </c>
    </row>
    <row r="898" customFormat="false" ht="65.25" hidden="false" customHeight="true" outlineLevel="0" collapsed="false">
      <c r="A898" s="41" t="s">
        <v>2240</v>
      </c>
      <c r="B898" s="67" t="s">
        <v>2243</v>
      </c>
      <c r="C898" s="67" t="n">
        <v>9785705753567</v>
      </c>
      <c r="D898" s="147" t="s">
        <v>2244</v>
      </c>
      <c r="E898" s="69" t="s">
        <v>2245</v>
      </c>
      <c r="F898" s="98" t="s">
        <v>2246</v>
      </c>
      <c r="G898" s="70" t="s">
        <v>40</v>
      </c>
      <c r="H898" s="47" t="n">
        <v>40</v>
      </c>
      <c r="I898" s="48" t="n">
        <v>200</v>
      </c>
      <c r="J898" s="38"/>
      <c r="K898" s="155" t="s">
        <v>14</v>
      </c>
      <c r="L898" s="187"/>
      <c r="M898" s="50" t="n">
        <f aca="false">H898*J898</f>
        <v>0</v>
      </c>
    </row>
    <row r="899" s="73" customFormat="true" ht="36" hidden="false" customHeight="true" outlineLevel="0" collapsed="false">
      <c r="A899" s="41" t="s">
        <v>2240</v>
      </c>
      <c r="B899" s="67" t="s">
        <v>2247</v>
      </c>
      <c r="C899" s="67" t="n">
        <v>9785705754113</v>
      </c>
      <c r="D899" s="68" t="s">
        <v>2248</v>
      </c>
      <c r="E899" s="148" t="s">
        <v>2249</v>
      </c>
      <c r="F899" s="98" t="s">
        <v>1016</v>
      </c>
      <c r="G899" s="70" t="s">
        <v>40</v>
      </c>
      <c r="H899" s="47" t="n">
        <v>40</v>
      </c>
      <c r="I899" s="48" t="n">
        <v>200</v>
      </c>
      <c r="J899" s="38"/>
      <c r="K899" s="71" t="s">
        <v>14</v>
      </c>
      <c r="L899" s="154"/>
      <c r="M899" s="50" t="n">
        <f aca="false">H899*J899</f>
        <v>0</v>
      </c>
      <c r="N899" s="8"/>
      <c r="O899" s="8"/>
    </row>
    <row r="900" customFormat="false" ht="64.5" hidden="false" customHeight="true" outlineLevel="0" collapsed="false">
      <c r="A900" s="41" t="s">
        <v>2240</v>
      </c>
      <c r="B900" s="67" t="s">
        <v>2250</v>
      </c>
      <c r="C900" s="67" t="n">
        <v>9785705754793</v>
      </c>
      <c r="D900" s="68" t="s">
        <v>2251</v>
      </c>
      <c r="E900" s="69" t="s">
        <v>2252</v>
      </c>
      <c r="F900" s="98" t="s">
        <v>1971</v>
      </c>
      <c r="G900" s="70" t="s">
        <v>40</v>
      </c>
      <c r="H900" s="47" t="n">
        <v>40</v>
      </c>
      <c r="I900" s="48" t="n">
        <v>200</v>
      </c>
      <c r="J900" s="38"/>
      <c r="K900" s="71" t="s">
        <v>14</v>
      </c>
      <c r="L900" s="154"/>
      <c r="M900" s="50" t="n">
        <f aca="false">H900*J900</f>
        <v>0</v>
      </c>
    </row>
    <row r="901" s="73" customFormat="true" ht="53.25" hidden="false" customHeight="true" outlineLevel="0" collapsed="false">
      <c r="A901" s="41" t="s">
        <v>2240</v>
      </c>
      <c r="B901" s="67" t="s">
        <v>2253</v>
      </c>
      <c r="C901" s="67" t="n">
        <v>9785705754762</v>
      </c>
      <c r="D901" s="68" t="s">
        <v>2254</v>
      </c>
      <c r="E901" s="69" t="s">
        <v>2255</v>
      </c>
      <c r="F901" s="98" t="s">
        <v>1971</v>
      </c>
      <c r="G901" s="70" t="s">
        <v>40</v>
      </c>
      <c r="H901" s="47" t="n">
        <v>40</v>
      </c>
      <c r="I901" s="48" t="n">
        <v>200</v>
      </c>
      <c r="J901" s="38"/>
      <c r="K901" s="71" t="s">
        <v>14</v>
      </c>
      <c r="L901" s="154"/>
      <c r="M901" s="50" t="n">
        <f aca="false">H901*J901</f>
        <v>0</v>
      </c>
      <c r="N901" s="8"/>
      <c r="O901" s="8"/>
    </row>
    <row r="902" s="73" customFormat="true" ht="53.25" hidden="false" customHeight="true" outlineLevel="0" collapsed="false">
      <c r="A902" s="41"/>
      <c r="B902" s="67"/>
      <c r="C902" s="67"/>
      <c r="D902" s="147"/>
      <c r="E902" s="226" t="s">
        <v>2256</v>
      </c>
      <c r="F902" s="98"/>
      <c r="G902" s="47"/>
      <c r="H902" s="73" t="n">
        <v>0</v>
      </c>
      <c r="M902" s="50" t="n">
        <f aca="false">H902*J902</f>
        <v>0</v>
      </c>
      <c r="N902" s="8"/>
      <c r="O902" s="8"/>
    </row>
    <row r="903" s="73" customFormat="true" ht="53.25" hidden="false" customHeight="true" outlineLevel="0" collapsed="false">
      <c r="A903" s="41" t="s">
        <v>47</v>
      </c>
      <c r="B903" s="67" t="s">
        <v>2257</v>
      </c>
      <c r="C903" s="67" t="n">
        <v>9785705753611</v>
      </c>
      <c r="D903" s="68" t="s">
        <v>2258</v>
      </c>
      <c r="E903" s="148" t="s">
        <v>2259</v>
      </c>
      <c r="F903" s="98" t="s">
        <v>2207</v>
      </c>
      <c r="G903" s="70" t="s">
        <v>40</v>
      </c>
      <c r="H903" s="47" t="n">
        <v>40</v>
      </c>
      <c r="I903" s="48" t="n">
        <v>200</v>
      </c>
      <c r="J903" s="38"/>
      <c r="K903" s="71" t="s">
        <v>14</v>
      </c>
      <c r="L903" s="154"/>
      <c r="M903" s="50" t="n">
        <f aca="false">H903*J903</f>
        <v>0</v>
      </c>
      <c r="N903" s="8"/>
      <c r="O903" s="8"/>
    </row>
    <row r="904" s="73" customFormat="true" ht="53.25" hidden="false" customHeight="true" outlineLevel="0" collapsed="false">
      <c r="A904" s="41" t="s">
        <v>47</v>
      </c>
      <c r="B904" s="67" t="s">
        <v>2260</v>
      </c>
      <c r="C904" s="67" t="n">
        <v>9785705753673</v>
      </c>
      <c r="D904" s="68" t="s">
        <v>2261</v>
      </c>
      <c r="E904" s="148" t="s">
        <v>2262</v>
      </c>
      <c r="F904" s="98" t="s">
        <v>2207</v>
      </c>
      <c r="G904" s="70" t="s">
        <v>40</v>
      </c>
      <c r="H904" s="47" t="n">
        <v>40</v>
      </c>
      <c r="I904" s="48" t="n">
        <v>200</v>
      </c>
      <c r="J904" s="38"/>
      <c r="K904" s="71" t="s">
        <v>14</v>
      </c>
      <c r="L904" s="154"/>
      <c r="M904" s="50" t="n">
        <f aca="false">H904*J904</f>
        <v>0</v>
      </c>
      <c r="N904" s="8"/>
      <c r="O904" s="8"/>
    </row>
    <row r="905" s="73" customFormat="true" ht="53.25" hidden="false" customHeight="true" outlineLevel="0" collapsed="false">
      <c r="A905" s="41" t="s">
        <v>47</v>
      </c>
      <c r="B905" s="67" t="s">
        <v>2263</v>
      </c>
      <c r="C905" s="67" t="n">
        <v>9785705754816</v>
      </c>
      <c r="D905" s="68" t="s">
        <v>2264</v>
      </c>
      <c r="E905" s="69" t="s">
        <v>2265</v>
      </c>
      <c r="F905" s="98" t="s">
        <v>1008</v>
      </c>
      <c r="G905" s="70" t="s">
        <v>40</v>
      </c>
      <c r="H905" s="47" t="n">
        <v>40</v>
      </c>
      <c r="I905" s="48" t="n">
        <v>200</v>
      </c>
      <c r="J905" s="38"/>
      <c r="K905" s="71" t="s">
        <v>14</v>
      </c>
      <c r="L905" s="154"/>
      <c r="M905" s="50" t="n">
        <f aca="false">H905*J905</f>
        <v>0</v>
      </c>
      <c r="N905" s="8"/>
      <c r="O905" s="8"/>
    </row>
    <row r="906" s="73" customFormat="true" ht="53.25" hidden="false" customHeight="true" outlineLevel="0" collapsed="false">
      <c r="A906" s="41" t="s">
        <v>47</v>
      </c>
      <c r="B906" s="67" t="s">
        <v>2266</v>
      </c>
      <c r="C906" s="67" t="n">
        <v>9785705754946</v>
      </c>
      <c r="D906" s="68" t="s">
        <v>2267</v>
      </c>
      <c r="E906" s="69" t="s">
        <v>2268</v>
      </c>
      <c r="F906" s="98" t="s">
        <v>1971</v>
      </c>
      <c r="G906" s="70" t="s">
        <v>40</v>
      </c>
      <c r="H906" s="47" t="n">
        <v>40</v>
      </c>
      <c r="I906" s="48" t="n">
        <v>200</v>
      </c>
      <c r="J906" s="38"/>
      <c r="K906" s="71" t="s">
        <v>14</v>
      </c>
      <c r="L906" s="154"/>
      <c r="M906" s="50" t="n">
        <f aca="false">H906*J906</f>
        <v>0</v>
      </c>
      <c r="N906" s="8"/>
      <c r="O906" s="8"/>
    </row>
    <row r="907" s="73" customFormat="true" ht="53.25" hidden="false" customHeight="true" outlineLevel="0" collapsed="false">
      <c r="A907" s="41" t="s">
        <v>47</v>
      </c>
      <c r="B907" s="67" t="s">
        <v>2269</v>
      </c>
      <c r="C907" s="67" t="n">
        <v>9785705753680</v>
      </c>
      <c r="D907" s="68" t="s">
        <v>2270</v>
      </c>
      <c r="E907" s="69" t="s">
        <v>2271</v>
      </c>
      <c r="F907" s="98" t="s">
        <v>1042</v>
      </c>
      <c r="G907" s="70" t="s">
        <v>40</v>
      </c>
      <c r="H907" s="47" t="n">
        <v>40</v>
      </c>
      <c r="I907" s="48" t="n">
        <v>200</v>
      </c>
      <c r="J907" s="38"/>
      <c r="K907" s="118" t="s">
        <v>14</v>
      </c>
      <c r="L907" s="154"/>
      <c r="M907" s="50" t="n">
        <f aca="false">H907*J907</f>
        <v>0</v>
      </c>
      <c r="N907" s="8"/>
      <c r="O907" s="8"/>
    </row>
    <row r="908" customFormat="false" ht="25.5" hidden="false" customHeight="true" outlineLevel="0" collapsed="false">
      <c r="A908" s="135"/>
      <c r="B908" s="136"/>
      <c r="C908" s="136"/>
      <c r="D908" s="227"/>
      <c r="E908" s="228" t="s">
        <v>2272</v>
      </c>
      <c r="F908" s="138"/>
      <c r="G908" s="102"/>
      <c r="H908" s="73" t="n">
        <v>0</v>
      </c>
      <c r="I908" s="73"/>
      <c r="J908" s="73"/>
      <c r="K908" s="73"/>
      <c r="L908" s="73"/>
      <c r="M908" s="50" t="n">
        <f aca="false">H908*J908</f>
        <v>0</v>
      </c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s="73" customFormat="true" ht="53.25" hidden="false" customHeight="true" outlineLevel="0" collapsed="false">
      <c r="A909" s="41" t="s">
        <v>2240</v>
      </c>
      <c r="B909" s="67"/>
      <c r="C909" s="67" t="n">
        <v>4630075870855</v>
      </c>
      <c r="D909" s="68" t="s">
        <v>2273</v>
      </c>
      <c r="E909" s="69" t="s">
        <v>2274</v>
      </c>
      <c r="F909" s="98" t="s">
        <v>2207</v>
      </c>
      <c r="G909" s="70" t="s">
        <v>40</v>
      </c>
      <c r="H909" s="47" t="n">
        <v>40</v>
      </c>
      <c r="I909" s="48" t="n">
        <v>200</v>
      </c>
      <c r="J909" s="38"/>
      <c r="K909" s="71" t="s">
        <v>14</v>
      </c>
      <c r="L909" s="72"/>
      <c r="M909" s="50" t="n">
        <f aca="false">H909*J909</f>
        <v>0</v>
      </c>
      <c r="N909" s="8"/>
      <c r="O909" s="8"/>
    </row>
    <row r="910" s="73" customFormat="true" ht="53.25" hidden="false" customHeight="true" outlineLevel="0" collapsed="false">
      <c r="A910" s="41" t="s">
        <v>2240</v>
      </c>
      <c r="B910" s="67"/>
      <c r="C910" s="67" t="n">
        <v>4630075870862</v>
      </c>
      <c r="D910" s="68" t="s">
        <v>2275</v>
      </c>
      <c r="E910" s="69" t="s">
        <v>2276</v>
      </c>
      <c r="F910" s="98" t="s">
        <v>2207</v>
      </c>
      <c r="G910" s="70" t="s">
        <v>40</v>
      </c>
      <c r="H910" s="47" t="n">
        <v>40</v>
      </c>
      <c r="I910" s="48" t="n">
        <v>200</v>
      </c>
      <c r="J910" s="38"/>
      <c r="K910" s="71" t="s">
        <v>14</v>
      </c>
      <c r="L910" s="72"/>
      <c r="M910" s="50" t="n">
        <f aca="false">H910*J910</f>
        <v>0</v>
      </c>
      <c r="N910" s="8"/>
      <c r="O910" s="8"/>
    </row>
    <row r="911" s="73" customFormat="true" ht="53.25" hidden="false" customHeight="true" outlineLevel="0" collapsed="false">
      <c r="A911" s="41" t="s">
        <v>2240</v>
      </c>
      <c r="B911" s="67"/>
      <c r="C911" s="67" t="n">
        <v>4630075870879</v>
      </c>
      <c r="D911" s="68" t="s">
        <v>2277</v>
      </c>
      <c r="E911" s="69" t="s">
        <v>2278</v>
      </c>
      <c r="F911" s="98" t="s">
        <v>2207</v>
      </c>
      <c r="G911" s="70" t="s">
        <v>40</v>
      </c>
      <c r="H911" s="47" t="n">
        <v>40</v>
      </c>
      <c r="I911" s="48" t="n">
        <v>200</v>
      </c>
      <c r="J911" s="38"/>
      <c r="K911" s="71" t="s">
        <v>14</v>
      </c>
      <c r="L911" s="72"/>
      <c r="M911" s="50" t="n">
        <f aca="false">H911*J911</f>
        <v>0</v>
      </c>
      <c r="N911" s="8"/>
      <c r="O911" s="8"/>
    </row>
    <row r="912" s="73" customFormat="true" ht="29.25" hidden="false" customHeight="true" outlineLevel="0" collapsed="false">
      <c r="A912" s="135"/>
      <c r="B912" s="136"/>
      <c r="C912" s="136"/>
      <c r="D912" s="227"/>
      <c r="E912" s="228" t="s">
        <v>2279</v>
      </c>
      <c r="F912" s="138"/>
      <c r="G912" s="102"/>
      <c r="H912" s="73" t="n">
        <v>0</v>
      </c>
      <c r="M912" s="50" t="n">
        <f aca="false">H912*J912</f>
        <v>0</v>
      </c>
      <c r="N912" s="8"/>
      <c r="O912" s="8"/>
    </row>
    <row r="913" customFormat="false" ht="64.5" hidden="false" customHeight="true" outlineLevel="0" collapsed="false">
      <c r="A913" s="41" t="s">
        <v>2280</v>
      </c>
      <c r="B913" s="42" t="s">
        <v>2281</v>
      </c>
      <c r="C913" s="43" t="s">
        <v>2282</v>
      </c>
      <c r="D913" s="44" t="s">
        <v>2283</v>
      </c>
      <c r="E913" s="45" t="s">
        <v>2284</v>
      </c>
      <c r="F913" s="45"/>
      <c r="G913" s="46" t="s">
        <v>2285</v>
      </c>
      <c r="H913" s="47" t="n">
        <v>100</v>
      </c>
      <c r="I913" s="48" t="n">
        <v>1</v>
      </c>
      <c r="J913" s="38"/>
      <c r="K913" s="74" t="s">
        <v>21</v>
      </c>
      <c r="L913" s="75"/>
      <c r="M913" s="50" t="n">
        <f aca="false">H913*J913</f>
        <v>0</v>
      </c>
    </row>
    <row r="914" s="229" customFormat="true" ht="26.25" hidden="false" customHeight="true" outlineLevel="0" collapsed="false">
      <c r="A914" s="41" t="s">
        <v>2280</v>
      </c>
      <c r="B914" s="42" t="s">
        <v>2281</v>
      </c>
      <c r="C914" s="43" t="s">
        <v>2286</v>
      </c>
      <c r="D914" s="44" t="s">
        <v>2287</v>
      </c>
      <c r="E914" s="45" t="s">
        <v>2288</v>
      </c>
      <c r="F914" s="45"/>
      <c r="G914" s="46" t="s">
        <v>2285</v>
      </c>
      <c r="H914" s="47" t="n">
        <v>100</v>
      </c>
      <c r="I914" s="48" t="n">
        <v>1</v>
      </c>
      <c r="J914" s="38"/>
      <c r="K914" s="74" t="s">
        <v>21</v>
      </c>
      <c r="L914" s="75"/>
      <c r="M914" s="50" t="n">
        <f aca="false">H914*J914</f>
        <v>0</v>
      </c>
      <c r="N914" s="8"/>
      <c r="O914" s="8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</row>
    <row r="915" customFormat="false" ht="51" hidden="false" customHeight="true" outlineLevel="0" collapsed="false">
      <c r="A915" s="41" t="s">
        <v>2280</v>
      </c>
      <c r="B915" s="42" t="s">
        <v>2289</v>
      </c>
      <c r="C915" s="43" t="s">
        <v>2290</v>
      </c>
      <c r="D915" s="44" t="s">
        <v>2291</v>
      </c>
      <c r="E915" s="45" t="s">
        <v>2292</v>
      </c>
      <c r="F915" s="45"/>
      <c r="G915" s="46" t="s">
        <v>2285</v>
      </c>
      <c r="H915" s="47" t="n">
        <v>100</v>
      </c>
      <c r="I915" s="48" t="n">
        <v>1</v>
      </c>
      <c r="J915" s="38"/>
      <c r="K915" s="74" t="s">
        <v>21</v>
      </c>
      <c r="L915" s="75"/>
      <c r="M915" s="50" t="n">
        <f aca="false">H915*J915</f>
        <v>0</v>
      </c>
    </row>
    <row r="916" customFormat="false" ht="51" hidden="false" customHeight="true" outlineLevel="0" collapsed="false">
      <c r="A916" s="41" t="s">
        <v>2280</v>
      </c>
      <c r="B916" s="42" t="s">
        <v>2293</v>
      </c>
      <c r="C916" s="43" t="s">
        <v>2294</v>
      </c>
      <c r="D916" s="44" t="s">
        <v>2295</v>
      </c>
      <c r="E916" s="45" t="s">
        <v>2296</v>
      </c>
      <c r="F916" s="45"/>
      <c r="G916" s="46" t="s">
        <v>2285</v>
      </c>
      <c r="H916" s="47" t="n">
        <v>100</v>
      </c>
      <c r="I916" s="48" t="n">
        <v>1</v>
      </c>
      <c r="J916" s="38"/>
      <c r="K916" s="74" t="s">
        <v>21</v>
      </c>
      <c r="L916" s="75"/>
      <c r="M916" s="50" t="n">
        <f aca="false">H916*J916</f>
        <v>0</v>
      </c>
    </row>
    <row r="917" s="57" customFormat="true" ht="56.25" hidden="false" customHeight="true" outlineLevel="0" collapsed="false">
      <c r="A917" s="52" t="s">
        <v>2297</v>
      </c>
      <c r="B917" s="42" t="s">
        <v>2298</v>
      </c>
      <c r="C917" s="43" t="n">
        <v>9789939662671</v>
      </c>
      <c r="D917" s="44" t="s">
        <v>2299</v>
      </c>
      <c r="E917" s="45" t="s">
        <v>2300</v>
      </c>
      <c r="F917" s="88"/>
      <c r="G917" s="46" t="s">
        <v>2301</v>
      </c>
      <c r="H917" s="102" t="n">
        <v>190</v>
      </c>
      <c r="I917" s="54" t="n">
        <v>60</v>
      </c>
      <c r="J917" s="38"/>
      <c r="K917" s="55" t="s">
        <v>21</v>
      </c>
      <c r="L917" s="8"/>
      <c r="M917" s="50" t="n">
        <f aca="false">H917*J917</f>
        <v>0</v>
      </c>
      <c r="N917" s="8"/>
      <c r="O917" s="8"/>
    </row>
    <row r="918" s="57" customFormat="true" ht="56.25" hidden="false" customHeight="true" outlineLevel="0" collapsed="false">
      <c r="A918" s="52" t="s">
        <v>2297</v>
      </c>
      <c r="B918" s="42" t="s">
        <v>2302</v>
      </c>
      <c r="C918" s="43" t="n">
        <v>9789939662688</v>
      </c>
      <c r="D918" s="44" t="s">
        <v>2303</v>
      </c>
      <c r="E918" s="45" t="s">
        <v>2304</v>
      </c>
      <c r="F918" s="88"/>
      <c r="G918" s="46" t="s">
        <v>2301</v>
      </c>
      <c r="H918" s="102" t="n">
        <v>190</v>
      </c>
      <c r="I918" s="54" t="n">
        <v>60</v>
      </c>
      <c r="J918" s="38"/>
      <c r="K918" s="55" t="s">
        <v>21</v>
      </c>
      <c r="L918" s="8"/>
      <c r="M918" s="50" t="n">
        <f aca="false">H918*J918</f>
        <v>0</v>
      </c>
      <c r="N918" s="8"/>
      <c r="O918" s="8"/>
    </row>
    <row r="919" customFormat="false" ht="25.5" hidden="false" customHeight="true" outlineLevel="0" collapsed="false">
      <c r="A919" s="0"/>
      <c r="B919" s="0"/>
      <c r="C919" s="0"/>
      <c r="D919" s="0"/>
      <c r="E919" s="230" t="s">
        <v>2305</v>
      </c>
      <c r="F919" s="0"/>
      <c r="G919" s="0"/>
      <c r="H919" s="0" t="n">
        <v>0</v>
      </c>
      <c r="I919" s="0"/>
      <c r="J919" s="0"/>
      <c r="K919" s="0"/>
      <c r="L919" s="0"/>
      <c r="M919" s="50" t="n">
        <f aca="false">H919*J919</f>
        <v>0</v>
      </c>
    </row>
    <row r="920" s="229" customFormat="true" ht="26.25" hidden="false" customHeight="true" outlineLevel="0" collapsed="false">
      <c r="A920" s="41" t="s">
        <v>2240</v>
      </c>
      <c r="B920" s="67" t="s">
        <v>2306</v>
      </c>
      <c r="C920" s="67" t="n">
        <v>9785705756360</v>
      </c>
      <c r="D920" s="68" t="s">
        <v>2307</v>
      </c>
      <c r="E920" s="69" t="s">
        <v>2308</v>
      </c>
      <c r="F920" s="98" t="s">
        <v>1971</v>
      </c>
      <c r="G920" s="70" t="s">
        <v>40</v>
      </c>
      <c r="H920" s="47" t="n">
        <v>40</v>
      </c>
      <c r="I920" s="48" t="n">
        <v>200</v>
      </c>
      <c r="J920" s="38"/>
      <c r="K920" s="71" t="s">
        <v>14</v>
      </c>
      <c r="L920" s="154"/>
      <c r="M920" s="50" t="n">
        <f aca="false">H920*J920</f>
        <v>0</v>
      </c>
      <c r="N920" s="8"/>
      <c r="O920" s="8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</row>
    <row r="921" customFormat="false" ht="49.5" hidden="false" customHeight="true" outlineLevel="0" collapsed="false">
      <c r="A921" s="41" t="s">
        <v>2240</v>
      </c>
      <c r="B921" s="67" t="s">
        <v>2309</v>
      </c>
      <c r="C921" s="67" t="n">
        <v>9785705756735</v>
      </c>
      <c r="D921" s="68" t="s">
        <v>2310</v>
      </c>
      <c r="E921" s="69" t="s">
        <v>2311</v>
      </c>
      <c r="F921" s="98" t="s">
        <v>135</v>
      </c>
      <c r="G921" s="70" t="s">
        <v>40</v>
      </c>
      <c r="H921" s="47" t="n">
        <v>40</v>
      </c>
      <c r="I921" s="48" t="n">
        <v>200</v>
      </c>
      <c r="J921" s="38"/>
      <c r="K921" s="71" t="s">
        <v>14</v>
      </c>
      <c r="L921" s="154"/>
      <c r="M921" s="50" t="n">
        <f aca="false">H921*J921</f>
        <v>0</v>
      </c>
    </row>
    <row r="922" customFormat="false" ht="36.75" hidden="false" customHeight="true" outlineLevel="0" collapsed="false">
      <c r="A922" s="41" t="s">
        <v>2240</v>
      </c>
      <c r="B922" s="67"/>
      <c r="C922" s="67" t="n">
        <v>4630075873542</v>
      </c>
      <c r="D922" s="68" t="s">
        <v>2312</v>
      </c>
      <c r="E922" s="69" t="s">
        <v>2313</v>
      </c>
      <c r="F922" s="98" t="s">
        <v>1145</v>
      </c>
      <c r="G922" s="70" t="s">
        <v>40</v>
      </c>
      <c r="H922" s="47" t="n">
        <v>80</v>
      </c>
      <c r="I922" s="48" t="n">
        <v>200</v>
      </c>
      <c r="J922" s="38"/>
      <c r="K922" s="71" t="s">
        <v>14</v>
      </c>
      <c r="L922" s="72"/>
      <c r="M922" s="50" t="n">
        <f aca="false">H922*J922</f>
        <v>0</v>
      </c>
    </row>
    <row r="923" s="57" customFormat="true" ht="56.25" hidden="false" customHeight="true" outlineLevel="0" collapsed="false">
      <c r="A923" s="52" t="s">
        <v>2240</v>
      </c>
      <c r="B923" s="42"/>
      <c r="C923" s="43" t="n">
        <v>4680088311043</v>
      </c>
      <c r="D923" s="44" t="s">
        <v>2314</v>
      </c>
      <c r="E923" s="45" t="s">
        <v>2315</v>
      </c>
      <c r="F923" s="45" t="s">
        <v>1145</v>
      </c>
      <c r="G923" s="46" t="s">
        <v>2316</v>
      </c>
      <c r="H923" s="53" t="n">
        <v>80</v>
      </c>
      <c r="I923" s="54" t="n">
        <v>200</v>
      </c>
      <c r="J923" s="38"/>
      <c r="K923" s="55" t="s">
        <v>21</v>
      </c>
      <c r="L923" s="56"/>
      <c r="M923" s="50" t="n">
        <f aca="false">H923*J923</f>
        <v>0</v>
      </c>
      <c r="N923" s="8"/>
      <c r="O923" s="8"/>
    </row>
    <row r="924" s="57" customFormat="true" ht="56.25" hidden="false" customHeight="true" outlineLevel="0" collapsed="false">
      <c r="A924" s="52" t="s">
        <v>2240</v>
      </c>
      <c r="B924" s="42"/>
      <c r="C924" s="43" t="n">
        <v>4680088311050</v>
      </c>
      <c r="D924" s="44" t="s">
        <v>2317</v>
      </c>
      <c r="E924" s="45" t="s">
        <v>2318</v>
      </c>
      <c r="F924" s="45" t="s">
        <v>1145</v>
      </c>
      <c r="G924" s="46" t="s">
        <v>26</v>
      </c>
      <c r="H924" s="53" t="n">
        <v>80</v>
      </c>
      <c r="I924" s="54" t="n">
        <v>200</v>
      </c>
      <c r="J924" s="38"/>
      <c r="K924" s="55" t="s">
        <v>21</v>
      </c>
      <c r="L924" s="56"/>
      <c r="M924" s="50" t="n">
        <f aca="false">H924*J924</f>
        <v>0</v>
      </c>
      <c r="N924" s="8"/>
      <c r="O924" s="8"/>
    </row>
    <row r="925" s="57" customFormat="true" ht="56.25" hidden="false" customHeight="true" outlineLevel="0" collapsed="false">
      <c r="A925" s="52" t="s">
        <v>2240</v>
      </c>
      <c r="B925" s="42"/>
      <c r="C925" s="43" t="n">
        <v>4680088311562</v>
      </c>
      <c r="D925" s="44" t="s">
        <v>2319</v>
      </c>
      <c r="E925" s="45" t="s">
        <v>2320</v>
      </c>
      <c r="F925" s="45" t="s">
        <v>1145</v>
      </c>
      <c r="G925" s="46" t="s">
        <v>26</v>
      </c>
      <c r="H925" s="53" t="n">
        <v>80</v>
      </c>
      <c r="I925" s="54" t="n">
        <v>200</v>
      </c>
      <c r="J925" s="38"/>
      <c r="K925" s="55" t="s">
        <v>21</v>
      </c>
      <c r="L925" s="56"/>
      <c r="M925" s="50" t="n">
        <f aca="false">H925*J925</f>
        <v>0</v>
      </c>
      <c r="N925" s="8"/>
      <c r="O925" s="8"/>
    </row>
    <row r="926" customFormat="false" ht="26.25" hidden="false" customHeight="true" outlineLevel="0" collapsed="false">
      <c r="A926" s="208"/>
      <c r="B926" s="221"/>
      <c r="C926" s="231"/>
      <c r="D926" s="218"/>
      <c r="E926" s="209" t="s">
        <v>1124</v>
      </c>
      <c r="F926" s="183"/>
      <c r="G926" s="183"/>
      <c r="H926" s="184" t="n">
        <v>0</v>
      </c>
      <c r="I926" s="232" t="s">
        <v>131</v>
      </c>
      <c r="J926" s="65"/>
      <c r="K926" s="65"/>
      <c r="L926" s="233"/>
      <c r="M926" s="50" t="n">
        <f aca="false">H926*J926</f>
        <v>0</v>
      </c>
    </row>
    <row r="927" customFormat="false" ht="67.5" hidden="false" customHeight="true" outlineLevel="0" collapsed="false">
      <c r="A927" s="42" t="s">
        <v>1124</v>
      </c>
      <c r="B927" s="42" t="s">
        <v>2321</v>
      </c>
      <c r="C927" s="43" t="n">
        <v>9785705758906</v>
      </c>
      <c r="D927" s="44" t="n">
        <v>6649</v>
      </c>
      <c r="E927" s="45" t="s">
        <v>2322</v>
      </c>
      <c r="F927" s="45" t="s">
        <v>1127</v>
      </c>
      <c r="G927" s="46" t="s">
        <v>2323</v>
      </c>
      <c r="H927" s="47" t="n">
        <v>350</v>
      </c>
      <c r="I927" s="48" t="n">
        <v>20</v>
      </c>
      <c r="J927" s="38"/>
      <c r="K927" s="49" t="s">
        <v>21</v>
      </c>
      <c r="L927" s="8"/>
      <c r="M927" s="50" t="n">
        <f aca="false">H927*J927</f>
        <v>0</v>
      </c>
    </row>
    <row r="928" customFormat="false" ht="20.4" hidden="false" customHeight="false" outlineLevel="0" collapsed="false">
      <c r="A928" s="208"/>
      <c r="B928" s="221"/>
      <c r="C928" s="231"/>
      <c r="D928" s="218"/>
      <c r="E928" s="209" t="s">
        <v>2324</v>
      </c>
      <c r="F928" s="183"/>
      <c r="G928" s="183"/>
      <c r="H928" s="184" t="n">
        <v>0</v>
      </c>
      <c r="I928" s="232" t="s">
        <v>131</v>
      </c>
      <c r="J928" s="65"/>
      <c r="K928" s="65"/>
      <c r="L928" s="233"/>
      <c r="M928" s="50" t="n">
        <f aca="false">H928*J928</f>
        <v>0</v>
      </c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s="57" customFormat="true" ht="56.25" hidden="false" customHeight="true" outlineLevel="0" collapsed="false">
      <c r="A929" s="52" t="s">
        <v>2324</v>
      </c>
      <c r="B929" s="42" t="s">
        <v>2325</v>
      </c>
      <c r="C929" s="43" t="n">
        <v>9785705757824</v>
      </c>
      <c r="D929" s="44" t="n">
        <v>6648</v>
      </c>
      <c r="E929" s="45" t="s">
        <v>2326</v>
      </c>
      <c r="F929" s="88"/>
      <c r="G929" s="46" t="s">
        <v>510</v>
      </c>
      <c r="H929" s="102" t="n">
        <v>300</v>
      </c>
      <c r="I929" s="54" t="n">
        <v>15</v>
      </c>
      <c r="J929" s="38"/>
      <c r="K929" s="55" t="s">
        <v>21</v>
      </c>
      <c r="L929" s="8"/>
      <c r="M929" s="50" t="n">
        <f aca="false">H929*J929</f>
        <v>0</v>
      </c>
      <c r="N929" s="8"/>
      <c r="O929" s="8"/>
    </row>
    <row r="930" s="57" customFormat="true" ht="56.25" hidden="false" customHeight="true" outlineLevel="0" collapsed="false">
      <c r="A930" s="52" t="s">
        <v>2324</v>
      </c>
      <c r="B930" s="42" t="s">
        <v>2327</v>
      </c>
      <c r="C930" s="43" t="n">
        <v>9785705759224</v>
      </c>
      <c r="D930" s="44" t="s">
        <v>2328</v>
      </c>
      <c r="E930" s="45" t="s">
        <v>2329</v>
      </c>
      <c r="F930" s="88"/>
      <c r="G930" s="46" t="s">
        <v>510</v>
      </c>
      <c r="H930" s="102" t="n">
        <v>300</v>
      </c>
      <c r="I930" s="54" t="n">
        <v>15</v>
      </c>
      <c r="J930" s="38"/>
      <c r="K930" s="55" t="s">
        <v>21</v>
      </c>
      <c r="L930" s="8"/>
      <c r="M930" s="50" t="n">
        <f aca="false">H930*J930</f>
        <v>0</v>
      </c>
      <c r="N930" s="8"/>
      <c r="O930" s="8"/>
    </row>
    <row r="931" s="57" customFormat="true" ht="56.25" hidden="false" customHeight="true" outlineLevel="0" collapsed="false">
      <c r="A931" s="52" t="s">
        <v>2324</v>
      </c>
      <c r="B931" s="42" t="s">
        <v>2330</v>
      </c>
      <c r="C931" s="43" t="n">
        <v>9785705757817</v>
      </c>
      <c r="D931" s="44" t="s">
        <v>2331</v>
      </c>
      <c r="E931" s="45" t="s">
        <v>2332</v>
      </c>
      <c r="F931" s="88"/>
      <c r="G931" s="46" t="s">
        <v>510</v>
      </c>
      <c r="H931" s="102" t="n">
        <v>300</v>
      </c>
      <c r="I931" s="54" t="n">
        <v>15</v>
      </c>
      <c r="J931" s="38"/>
      <c r="K931" s="55" t="s">
        <v>21</v>
      </c>
      <c r="L931" s="8"/>
      <c r="M931" s="50" t="n">
        <f aca="false">H931*J931</f>
        <v>0</v>
      </c>
      <c r="N931" s="8"/>
      <c r="O931" s="8"/>
    </row>
    <row r="932" s="57" customFormat="true" ht="56.25" hidden="false" customHeight="true" outlineLevel="0" collapsed="false">
      <c r="A932" s="52" t="s">
        <v>2324</v>
      </c>
      <c r="B932" s="42" t="s">
        <v>2333</v>
      </c>
      <c r="C932" s="43" t="n">
        <v>9785705759231</v>
      </c>
      <c r="D932" s="44" t="s">
        <v>2334</v>
      </c>
      <c r="E932" s="45" t="s">
        <v>2335</v>
      </c>
      <c r="F932" s="88"/>
      <c r="G932" s="46" t="s">
        <v>510</v>
      </c>
      <c r="H932" s="102" t="n">
        <v>300</v>
      </c>
      <c r="I932" s="54" t="n">
        <v>15</v>
      </c>
      <c r="J932" s="38"/>
      <c r="K932" s="55" t="s">
        <v>21</v>
      </c>
      <c r="L932" s="8"/>
      <c r="M932" s="50" t="n">
        <f aca="false">H932*J932</f>
        <v>0</v>
      </c>
      <c r="N932" s="8"/>
      <c r="O932" s="8"/>
    </row>
    <row r="933" s="57" customFormat="true" ht="56.25" hidden="false" customHeight="true" outlineLevel="0" collapsed="false">
      <c r="A933" s="52" t="s">
        <v>2324</v>
      </c>
      <c r="B933" s="42" t="s">
        <v>2336</v>
      </c>
      <c r="C933" s="43" t="n">
        <v>9785705759248</v>
      </c>
      <c r="D933" s="44" t="s">
        <v>2337</v>
      </c>
      <c r="E933" s="45" t="s">
        <v>2338</v>
      </c>
      <c r="F933" s="88"/>
      <c r="G933" s="46" t="s">
        <v>2339</v>
      </c>
      <c r="H933" s="102" t="n">
        <v>480</v>
      </c>
      <c r="I933" s="54" t="n">
        <v>6</v>
      </c>
      <c r="J933" s="38"/>
      <c r="K933" s="55" t="s">
        <v>21</v>
      </c>
      <c r="L933" s="8"/>
      <c r="M933" s="50" t="n">
        <f aca="false">H933*J933</f>
        <v>0</v>
      </c>
      <c r="N933" s="8"/>
      <c r="O933" s="8"/>
    </row>
    <row r="934" customFormat="false" ht="20.4" hidden="false" customHeight="false" outlineLevel="0" collapsed="false">
      <c r="A934" s="208"/>
      <c r="B934" s="221"/>
      <c r="C934" s="231"/>
      <c r="D934" s="218"/>
      <c r="E934" s="209" t="s">
        <v>2340</v>
      </c>
      <c r="F934" s="183"/>
      <c r="G934" s="183"/>
      <c r="H934" s="184" t="n">
        <v>0</v>
      </c>
      <c r="I934" s="232" t="s">
        <v>131</v>
      </c>
      <c r="J934" s="65"/>
      <c r="K934" s="65"/>
      <c r="L934" s="233"/>
      <c r="M934" s="50" t="n">
        <f aca="false">H934*J934</f>
        <v>0</v>
      </c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57.75" hidden="false" customHeight="true" outlineLevel="0" collapsed="false">
      <c r="A935" s="41" t="s">
        <v>2340</v>
      </c>
      <c r="B935" s="42"/>
      <c r="C935" s="43" t="n">
        <v>4680088306797</v>
      </c>
      <c r="D935" s="44" t="n">
        <v>6659</v>
      </c>
      <c r="E935" s="45" t="s">
        <v>2341</v>
      </c>
      <c r="F935" s="45" t="s">
        <v>123</v>
      </c>
      <c r="G935" s="46" t="s">
        <v>40</v>
      </c>
      <c r="H935" s="47" t="n">
        <v>40</v>
      </c>
      <c r="I935" s="48" t="n">
        <v>200</v>
      </c>
      <c r="J935" s="38"/>
      <c r="K935" s="49" t="s">
        <v>21</v>
      </c>
      <c r="L935" s="8"/>
      <c r="M935" s="50" t="n">
        <f aca="false">H935*J935</f>
        <v>0</v>
      </c>
    </row>
    <row r="936" customFormat="false" ht="57.75" hidden="false" customHeight="true" outlineLevel="0" collapsed="false">
      <c r="A936" s="41" t="s">
        <v>2340</v>
      </c>
      <c r="B936" s="42"/>
      <c r="C936" s="43" t="n">
        <v>4680088306919</v>
      </c>
      <c r="D936" s="44" t="s">
        <v>2342</v>
      </c>
      <c r="E936" s="45" t="s">
        <v>2343</v>
      </c>
      <c r="F936" s="45" t="s">
        <v>123</v>
      </c>
      <c r="G936" s="46" t="s">
        <v>40</v>
      </c>
      <c r="H936" s="47" t="n">
        <v>40</v>
      </c>
      <c r="I936" s="48" t="n">
        <v>200</v>
      </c>
      <c r="J936" s="38"/>
      <c r="K936" s="49" t="s">
        <v>21</v>
      </c>
      <c r="L936" s="8"/>
      <c r="M936" s="50" t="n">
        <f aca="false">H936*J936</f>
        <v>0</v>
      </c>
    </row>
    <row r="937" customFormat="false" ht="57.75" hidden="false" customHeight="true" outlineLevel="0" collapsed="false">
      <c r="A937" s="41" t="s">
        <v>2340</v>
      </c>
      <c r="B937" s="42"/>
      <c r="C937" s="43" t="n">
        <v>4680088306926</v>
      </c>
      <c r="D937" s="44" t="s">
        <v>2344</v>
      </c>
      <c r="E937" s="45" t="s">
        <v>2345</v>
      </c>
      <c r="F937" s="45" t="s">
        <v>123</v>
      </c>
      <c r="G937" s="46" t="s">
        <v>40</v>
      </c>
      <c r="H937" s="47" t="n">
        <v>40</v>
      </c>
      <c r="I937" s="48" t="n">
        <v>200</v>
      </c>
      <c r="J937" s="38"/>
      <c r="K937" s="49" t="s">
        <v>21</v>
      </c>
      <c r="L937" s="8"/>
      <c r="M937" s="50" t="n">
        <f aca="false">H937*J937</f>
        <v>0</v>
      </c>
    </row>
    <row r="938" customFormat="false" ht="57.75" hidden="false" customHeight="true" outlineLevel="0" collapsed="false">
      <c r="A938" s="41" t="s">
        <v>2340</v>
      </c>
      <c r="B938" s="42"/>
      <c r="C938" s="43" t="n">
        <v>4680088306896</v>
      </c>
      <c r="D938" s="44" t="s">
        <v>2346</v>
      </c>
      <c r="E938" s="45" t="s">
        <v>2347</v>
      </c>
      <c r="F938" s="45" t="s">
        <v>123</v>
      </c>
      <c r="G938" s="46" t="s">
        <v>40</v>
      </c>
      <c r="H938" s="47" t="n">
        <v>40</v>
      </c>
      <c r="I938" s="48" t="n">
        <v>200</v>
      </c>
      <c r="J938" s="38"/>
      <c r="K938" s="49" t="s">
        <v>21</v>
      </c>
      <c r="L938" s="8"/>
      <c r="M938" s="50" t="n">
        <f aca="false">H938*J938</f>
        <v>0</v>
      </c>
    </row>
    <row r="939" customFormat="false" ht="57.75" hidden="false" customHeight="true" outlineLevel="0" collapsed="false">
      <c r="A939" s="41" t="s">
        <v>2340</v>
      </c>
      <c r="B939" s="42"/>
      <c r="C939" s="43" t="n">
        <v>4680088306971</v>
      </c>
      <c r="D939" s="44" t="s">
        <v>2348</v>
      </c>
      <c r="E939" s="45" t="s">
        <v>2349</v>
      </c>
      <c r="F939" s="45" t="s">
        <v>123</v>
      </c>
      <c r="G939" s="46" t="s">
        <v>40</v>
      </c>
      <c r="H939" s="47" t="n">
        <v>40</v>
      </c>
      <c r="I939" s="48" t="n">
        <v>200</v>
      </c>
      <c r="J939" s="38"/>
      <c r="K939" s="49" t="s">
        <v>21</v>
      </c>
      <c r="L939" s="8"/>
      <c r="M939" s="50" t="n">
        <f aca="false">H939*J939</f>
        <v>0</v>
      </c>
    </row>
    <row r="940" customFormat="false" ht="57.75" hidden="false" customHeight="true" outlineLevel="0" collapsed="false">
      <c r="A940" s="41" t="s">
        <v>2340</v>
      </c>
      <c r="B940" s="42"/>
      <c r="C940" s="43" t="n">
        <v>4680088306988</v>
      </c>
      <c r="D940" s="44" t="s">
        <v>2350</v>
      </c>
      <c r="E940" s="45" t="s">
        <v>2351</v>
      </c>
      <c r="F940" s="45" t="s">
        <v>123</v>
      </c>
      <c r="G940" s="46" t="s">
        <v>40</v>
      </c>
      <c r="H940" s="47" t="n">
        <v>40</v>
      </c>
      <c r="I940" s="48" t="n">
        <v>200</v>
      </c>
      <c r="J940" s="38"/>
      <c r="K940" s="49" t="s">
        <v>21</v>
      </c>
      <c r="L940" s="8"/>
      <c r="M940" s="50" t="n">
        <f aca="false">H940*J940</f>
        <v>0</v>
      </c>
    </row>
    <row r="941" customFormat="false" ht="57.75" hidden="false" customHeight="true" outlineLevel="0" collapsed="false">
      <c r="A941" s="41" t="s">
        <v>2340</v>
      </c>
      <c r="B941" s="42"/>
      <c r="C941" s="43" t="n">
        <v>4680088306964</v>
      </c>
      <c r="D941" s="44" t="s">
        <v>2352</v>
      </c>
      <c r="E941" s="45" t="s">
        <v>2353</v>
      </c>
      <c r="F941" s="45" t="s">
        <v>123</v>
      </c>
      <c r="G941" s="46" t="s">
        <v>40</v>
      </c>
      <c r="H941" s="47" t="n">
        <v>40</v>
      </c>
      <c r="I941" s="48" t="n">
        <v>200</v>
      </c>
      <c r="J941" s="38"/>
      <c r="K941" s="49" t="s">
        <v>21</v>
      </c>
      <c r="L941" s="8"/>
      <c r="M941" s="50" t="n">
        <f aca="false">H941*J941</f>
        <v>0</v>
      </c>
    </row>
    <row r="942" customFormat="false" ht="57.75" hidden="false" customHeight="true" outlineLevel="0" collapsed="false">
      <c r="A942" s="41" t="s">
        <v>2340</v>
      </c>
      <c r="B942" s="42"/>
      <c r="C942" s="43" t="n">
        <v>4680088306902</v>
      </c>
      <c r="D942" s="44" t="s">
        <v>2354</v>
      </c>
      <c r="E942" s="45" t="s">
        <v>2355</v>
      </c>
      <c r="F942" s="45" t="s">
        <v>123</v>
      </c>
      <c r="G942" s="46" t="s">
        <v>40</v>
      </c>
      <c r="H942" s="47" t="n">
        <v>40</v>
      </c>
      <c r="I942" s="48" t="n">
        <v>200</v>
      </c>
      <c r="J942" s="38"/>
      <c r="K942" s="49" t="s">
        <v>21</v>
      </c>
      <c r="L942" s="8"/>
      <c r="M942" s="50" t="n">
        <f aca="false">H942*J942</f>
        <v>0</v>
      </c>
    </row>
    <row r="943" customFormat="false" ht="20.4" hidden="false" customHeight="false" outlineLevel="0" collapsed="false">
      <c r="A943" s="208"/>
      <c r="B943" s="221"/>
      <c r="C943" s="231"/>
      <c r="D943" s="218"/>
      <c r="E943" s="209" t="s">
        <v>2240</v>
      </c>
      <c r="F943" s="183"/>
      <c r="G943" s="183"/>
      <c r="H943" s="184" t="n">
        <v>0</v>
      </c>
      <c r="I943" s="232" t="s">
        <v>131</v>
      </c>
      <c r="J943" s="65"/>
      <c r="K943" s="65"/>
      <c r="L943" s="233"/>
      <c r="M943" s="50" t="n">
        <f aca="false">H943*J943</f>
        <v>0</v>
      </c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s="73" customFormat="true" ht="53.25" hidden="false" customHeight="true" outlineLevel="0" collapsed="false">
      <c r="A944" s="41" t="s">
        <v>2240</v>
      </c>
      <c r="B944" s="42"/>
      <c r="C944" s="43" t="n">
        <v>4680088300030</v>
      </c>
      <c r="D944" s="44" t="n">
        <v>6637</v>
      </c>
      <c r="E944" s="45" t="s">
        <v>2356</v>
      </c>
      <c r="F944" s="45" t="s">
        <v>2357</v>
      </c>
      <c r="G944" s="46" t="s">
        <v>40</v>
      </c>
      <c r="H944" s="47" t="n">
        <v>40</v>
      </c>
      <c r="I944" s="48" t="n">
        <v>200</v>
      </c>
      <c r="J944" s="38"/>
      <c r="K944" s="71" t="s">
        <v>21</v>
      </c>
      <c r="L944" s="72"/>
      <c r="M944" s="50" t="n">
        <f aca="false">H944*J944</f>
        <v>0</v>
      </c>
      <c r="N944" s="8"/>
      <c r="O944" s="8"/>
    </row>
    <row r="945" s="73" customFormat="true" ht="53.25" hidden="false" customHeight="true" outlineLevel="0" collapsed="false">
      <c r="A945" s="41" t="s">
        <v>2240</v>
      </c>
      <c r="B945" s="42"/>
      <c r="C945" s="43" t="n">
        <v>4680088300047</v>
      </c>
      <c r="D945" s="44" t="s">
        <v>2358</v>
      </c>
      <c r="E945" s="45" t="s">
        <v>2359</v>
      </c>
      <c r="F945" s="45" t="s">
        <v>2357</v>
      </c>
      <c r="G945" s="46" t="s">
        <v>40</v>
      </c>
      <c r="H945" s="47" t="n">
        <v>40</v>
      </c>
      <c r="I945" s="48" t="n">
        <v>200</v>
      </c>
      <c r="J945" s="38"/>
      <c r="K945" s="71" t="s">
        <v>21</v>
      </c>
      <c r="L945" s="72"/>
      <c r="M945" s="50" t="n">
        <f aca="false">H945*J945</f>
        <v>0</v>
      </c>
      <c r="N945" s="8"/>
      <c r="O945" s="8"/>
    </row>
    <row r="946" customFormat="false" ht="51" hidden="false" customHeight="true" outlineLevel="0" collapsed="false">
      <c r="A946" s="41" t="s">
        <v>2240</v>
      </c>
      <c r="B946" s="42"/>
      <c r="C946" s="43" t="n">
        <v>4680088300054</v>
      </c>
      <c r="D946" s="44" t="s">
        <v>2360</v>
      </c>
      <c r="E946" s="45" t="s">
        <v>2361</v>
      </c>
      <c r="F946" s="45" t="s">
        <v>2357</v>
      </c>
      <c r="G946" s="46" t="s">
        <v>40</v>
      </c>
      <c r="H946" s="47" t="n">
        <v>40</v>
      </c>
      <c r="I946" s="48" t="n">
        <v>200</v>
      </c>
      <c r="J946" s="38"/>
      <c r="K946" s="71" t="s">
        <v>21</v>
      </c>
      <c r="L946" s="72"/>
      <c r="M946" s="50" t="n">
        <f aca="false">H946*J946</f>
        <v>0</v>
      </c>
    </row>
    <row r="947" s="146" customFormat="true" ht="20.25" hidden="false" customHeight="true" outlineLevel="0" collapsed="false">
      <c r="A947" s="41" t="s">
        <v>2240</v>
      </c>
      <c r="B947" s="42"/>
      <c r="C947" s="43" t="n">
        <v>4680088300061</v>
      </c>
      <c r="D947" s="44" t="s">
        <v>2362</v>
      </c>
      <c r="E947" s="45" t="s">
        <v>2363</v>
      </c>
      <c r="F947" s="45" t="s">
        <v>2357</v>
      </c>
      <c r="G947" s="46" t="s">
        <v>40</v>
      </c>
      <c r="H947" s="47" t="n">
        <v>40</v>
      </c>
      <c r="I947" s="48" t="n">
        <v>200</v>
      </c>
      <c r="J947" s="38"/>
      <c r="K947" s="71" t="s">
        <v>21</v>
      </c>
      <c r="L947" s="72"/>
      <c r="M947" s="50" t="n">
        <f aca="false">H947*J947</f>
        <v>0</v>
      </c>
      <c r="N947" s="8"/>
      <c r="O947" s="8"/>
    </row>
    <row r="948" customFormat="false" ht="64.5" hidden="false" customHeight="true" outlineLevel="0" collapsed="false">
      <c r="A948" s="41" t="s">
        <v>2240</v>
      </c>
      <c r="B948" s="42"/>
      <c r="C948" s="43" t="n">
        <v>4680088300078</v>
      </c>
      <c r="D948" s="44" t="s">
        <v>2364</v>
      </c>
      <c r="E948" s="45" t="s">
        <v>2365</v>
      </c>
      <c r="F948" s="45" t="s">
        <v>2357</v>
      </c>
      <c r="G948" s="46" t="s">
        <v>40</v>
      </c>
      <c r="H948" s="47" t="n">
        <v>40</v>
      </c>
      <c r="I948" s="48" t="n">
        <v>200</v>
      </c>
      <c r="J948" s="38"/>
      <c r="K948" s="71" t="s">
        <v>21</v>
      </c>
      <c r="L948" s="72"/>
      <c r="M948" s="50" t="n">
        <f aca="false">H948*J948</f>
        <v>0</v>
      </c>
    </row>
    <row r="949" s="146" customFormat="true" ht="20.25" hidden="false" customHeight="true" outlineLevel="0" collapsed="false">
      <c r="A949" s="41" t="s">
        <v>2240</v>
      </c>
      <c r="B949" s="42"/>
      <c r="C949" s="43" t="n">
        <v>4680088300085</v>
      </c>
      <c r="D949" s="44" t="s">
        <v>2366</v>
      </c>
      <c r="E949" s="45" t="s">
        <v>2367</v>
      </c>
      <c r="F949" s="45" t="s">
        <v>2357</v>
      </c>
      <c r="G949" s="46" t="s">
        <v>40</v>
      </c>
      <c r="H949" s="47" t="n">
        <v>40</v>
      </c>
      <c r="I949" s="48" t="n">
        <v>200</v>
      </c>
      <c r="J949" s="38"/>
      <c r="K949" s="71" t="s">
        <v>21</v>
      </c>
      <c r="L949" s="72"/>
      <c r="M949" s="50" t="n">
        <f aca="false">H949*J949</f>
        <v>0</v>
      </c>
      <c r="N949" s="8"/>
      <c r="O949" s="8"/>
    </row>
    <row r="950" customFormat="false" ht="65.25" hidden="false" customHeight="true" outlineLevel="0" collapsed="false">
      <c r="A950" s="41" t="s">
        <v>2240</v>
      </c>
      <c r="B950" s="42"/>
      <c r="C950" s="43" t="n">
        <v>4680088300092</v>
      </c>
      <c r="D950" s="44" t="s">
        <v>2368</v>
      </c>
      <c r="E950" s="45" t="s">
        <v>2369</v>
      </c>
      <c r="F950" s="45" t="s">
        <v>2357</v>
      </c>
      <c r="G950" s="46" t="s">
        <v>40</v>
      </c>
      <c r="H950" s="47" t="n">
        <v>40</v>
      </c>
      <c r="I950" s="48" t="n">
        <v>200</v>
      </c>
      <c r="J950" s="38"/>
      <c r="K950" s="71" t="s">
        <v>21</v>
      </c>
      <c r="L950" s="72"/>
      <c r="M950" s="50" t="n">
        <f aca="false">H950*J950</f>
        <v>0</v>
      </c>
    </row>
    <row r="951" customFormat="false" ht="65.25" hidden="false" customHeight="true" outlineLevel="0" collapsed="false">
      <c r="A951" s="41" t="s">
        <v>2240</v>
      </c>
      <c r="B951" s="42"/>
      <c r="C951" s="43" t="n">
        <v>4680088300108</v>
      </c>
      <c r="D951" s="44" t="s">
        <v>2370</v>
      </c>
      <c r="E951" s="45" t="s">
        <v>2371</v>
      </c>
      <c r="F951" s="45" t="s">
        <v>2357</v>
      </c>
      <c r="G951" s="46" t="s">
        <v>40</v>
      </c>
      <c r="H951" s="47" t="n">
        <v>40</v>
      </c>
      <c r="I951" s="48" t="n">
        <v>200</v>
      </c>
      <c r="J951" s="38"/>
      <c r="K951" s="71" t="s">
        <v>21</v>
      </c>
      <c r="L951" s="72"/>
      <c r="M951" s="50" t="n">
        <f aca="false">H951*J951</f>
        <v>0</v>
      </c>
    </row>
    <row r="952" customFormat="false" ht="65.25" hidden="false" customHeight="true" outlineLevel="0" collapsed="false">
      <c r="A952" s="41" t="s">
        <v>2372</v>
      </c>
      <c r="B952" s="42"/>
      <c r="C952" s="43" t="n">
        <v>4680088301105</v>
      </c>
      <c r="D952" s="44" t="s">
        <v>2373</v>
      </c>
      <c r="E952" s="45" t="s">
        <v>2374</v>
      </c>
      <c r="F952" s="45" t="s">
        <v>2207</v>
      </c>
      <c r="G952" s="46" t="s">
        <v>40</v>
      </c>
      <c r="H952" s="47" t="n">
        <v>40</v>
      </c>
      <c r="I952" s="48" t="n">
        <v>200</v>
      </c>
      <c r="J952" s="38"/>
      <c r="K952" s="74" t="s">
        <v>21</v>
      </c>
      <c r="L952" s="75" t="s">
        <v>21</v>
      </c>
      <c r="M952" s="50" t="n">
        <f aca="false">H952*J952</f>
        <v>0</v>
      </c>
    </row>
    <row r="953" customFormat="false" ht="65.25" hidden="false" customHeight="true" outlineLevel="0" collapsed="false">
      <c r="A953" s="41" t="s">
        <v>2372</v>
      </c>
      <c r="B953" s="42"/>
      <c r="C953" s="43" t="n">
        <v>4680088301112</v>
      </c>
      <c r="D953" s="44" t="s">
        <v>2375</v>
      </c>
      <c r="E953" s="45" t="s">
        <v>2376</v>
      </c>
      <c r="F953" s="45" t="s">
        <v>2207</v>
      </c>
      <c r="G953" s="46" t="s">
        <v>40</v>
      </c>
      <c r="H953" s="47" t="n">
        <v>40</v>
      </c>
      <c r="I953" s="48" t="n">
        <v>200</v>
      </c>
      <c r="J953" s="38"/>
      <c r="K953" s="74" t="s">
        <v>21</v>
      </c>
      <c r="L953" s="75" t="s">
        <v>21</v>
      </c>
      <c r="M953" s="50" t="n">
        <f aca="false">H953*J953</f>
        <v>0</v>
      </c>
    </row>
    <row r="954" customFormat="false" ht="65.25" hidden="false" customHeight="true" outlineLevel="0" collapsed="false">
      <c r="A954" s="41" t="s">
        <v>2372</v>
      </c>
      <c r="B954" s="42"/>
      <c r="C954" s="43" t="n">
        <v>4680088301129</v>
      </c>
      <c r="D954" s="44" t="s">
        <v>2377</v>
      </c>
      <c r="E954" s="45" t="s">
        <v>2378</v>
      </c>
      <c r="F954" s="45" t="s">
        <v>2207</v>
      </c>
      <c r="G954" s="46" t="s">
        <v>40</v>
      </c>
      <c r="H954" s="47" t="n">
        <v>40</v>
      </c>
      <c r="I954" s="48" t="n">
        <v>200</v>
      </c>
      <c r="J954" s="38"/>
      <c r="K954" s="74" t="s">
        <v>21</v>
      </c>
      <c r="L954" s="75" t="s">
        <v>21</v>
      </c>
      <c r="M954" s="50" t="n">
        <f aca="false">H954*J954</f>
        <v>0</v>
      </c>
    </row>
    <row r="955" customFormat="false" ht="65.25" hidden="false" customHeight="true" outlineLevel="0" collapsed="false">
      <c r="A955" s="41" t="s">
        <v>2240</v>
      </c>
      <c r="B955" s="42"/>
      <c r="C955" s="43" t="n">
        <v>4630075878134</v>
      </c>
      <c r="D955" s="44" t="s">
        <v>2379</v>
      </c>
      <c r="E955" s="45" t="s">
        <v>2380</v>
      </c>
      <c r="F955" s="45" t="s">
        <v>2381</v>
      </c>
      <c r="G955" s="46" t="s">
        <v>40</v>
      </c>
      <c r="H955" s="47" t="n">
        <v>40</v>
      </c>
      <c r="I955" s="48" t="n">
        <v>200</v>
      </c>
      <c r="J955" s="38"/>
      <c r="K955" s="71" t="s">
        <v>21</v>
      </c>
      <c r="L955" s="72"/>
      <c r="M955" s="50" t="n">
        <f aca="false">H955*J955</f>
        <v>0</v>
      </c>
    </row>
    <row r="956" customFormat="false" ht="65.25" hidden="false" customHeight="true" outlineLevel="0" collapsed="false">
      <c r="A956" s="41" t="s">
        <v>2240</v>
      </c>
      <c r="B956" s="42"/>
      <c r="C956" s="43" t="n">
        <v>4630075878141</v>
      </c>
      <c r="D956" s="44" t="s">
        <v>2382</v>
      </c>
      <c r="E956" s="45" t="s">
        <v>2383</v>
      </c>
      <c r="F956" s="45" t="s">
        <v>2381</v>
      </c>
      <c r="G956" s="46" t="s">
        <v>40</v>
      </c>
      <c r="H956" s="47" t="n">
        <v>40</v>
      </c>
      <c r="I956" s="48" t="n">
        <v>200</v>
      </c>
      <c r="J956" s="38"/>
      <c r="K956" s="71" t="s">
        <v>21</v>
      </c>
      <c r="L956" s="72"/>
      <c r="M956" s="50" t="n">
        <f aca="false">H956*J956</f>
        <v>0</v>
      </c>
    </row>
    <row r="957" customFormat="false" ht="65.25" hidden="false" customHeight="true" outlineLevel="0" collapsed="false">
      <c r="A957" s="41" t="s">
        <v>2240</v>
      </c>
      <c r="B957" s="42"/>
      <c r="C957" s="43" t="n">
        <v>4630075878158</v>
      </c>
      <c r="D957" s="44" t="s">
        <v>2384</v>
      </c>
      <c r="E957" s="45" t="s">
        <v>2385</v>
      </c>
      <c r="F957" s="45" t="s">
        <v>2381</v>
      </c>
      <c r="G957" s="46" t="s">
        <v>40</v>
      </c>
      <c r="H957" s="47" t="n">
        <v>40</v>
      </c>
      <c r="I957" s="48" t="n">
        <v>200</v>
      </c>
      <c r="J957" s="38"/>
      <c r="K957" s="71" t="s">
        <v>21</v>
      </c>
      <c r="L957" s="72"/>
      <c r="M957" s="50" t="n">
        <f aca="false">H957*J957</f>
        <v>0</v>
      </c>
    </row>
    <row r="958" customFormat="false" ht="65.25" hidden="false" customHeight="true" outlineLevel="0" collapsed="false">
      <c r="A958" s="41" t="s">
        <v>2240</v>
      </c>
      <c r="B958" s="42"/>
      <c r="C958" s="43" t="n">
        <v>4630075878165</v>
      </c>
      <c r="D958" s="44" t="s">
        <v>2386</v>
      </c>
      <c r="E958" s="45" t="s">
        <v>2387</v>
      </c>
      <c r="F958" s="45" t="s">
        <v>2381</v>
      </c>
      <c r="G958" s="46" t="s">
        <v>40</v>
      </c>
      <c r="H958" s="47" t="n">
        <v>40</v>
      </c>
      <c r="I958" s="48" t="n">
        <v>200</v>
      </c>
      <c r="J958" s="38"/>
      <c r="K958" s="71" t="s">
        <v>21</v>
      </c>
      <c r="L958" s="72"/>
      <c r="M958" s="50" t="n">
        <f aca="false">H958*J958</f>
        <v>0</v>
      </c>
    </row>
    <row r="959" customFormat="false" ht="54.75" hidden="false" customHeight="true" outlineLevel="0" collapsed="false">
      <c r="A959" s="41" t="s">
        <v>2240</v>
      </c>
      <c r="B959" s="42"/>
      <c r="C959" s="43" t="n">
        <v>4630075878172</v>
      </c>
      <c r="D959" s="44" t="s">
        <v>2388</v>
      </c>
      <c r="E959" s="45" t="s">
        <v>2389</v>
      </c>
      <c r="F959" s="45" t="s">
        <v>2390</v>
      </c>
      <c r="G959" s="46" t="s">
        <v>40</v>
      </c>
      <c r="H959" s="47" t="n">
        <v>40</v>
      </c>
      <c r="I959" s="48" t="n">
        <v>200</v>
      </c>
      <c r="J959" s="38"/>
      <c r="K959" s="71" t="s">
        <v>21</v>
      </c>
      <c r="L959" s="72"/>
      <c r="M959" s="50" t="n">
        <f aca="false">H959*J959</f>
        <v>0</v>
      </c>
    </row>
    <row r="960" customFormat="false" ht="63.75" hidden="false" customHeight="true" outlineLevel="0" collapsed="false">
      <c r="A960" s="41" t="s">
        <v>2240</v>
      </c>
      <c r="B960" s="42"/>
      <c r="C960" s="43" t="n">
        <v>4630075878189</v>
      </c>
      <c r="D960" s="44" t="s">
        <v>2391</v>
      </c>
      <c r="E960" s="45" t="s">
        <v>2392</v>
      </c>
      <c r="F960" s="45" t="s">
        <v>2390</v>
      </c>
      <c r="G960" s="46" t="s">
        <v>40</v>
      </c>
      <c r="H960" s="47" t="n">
        <v>40</v>
      </c>
      <c r="I960" s="48" t="n">
        <v>200</v>
      </c>
      <c r="J960" s="38"/>
      <c r="K960" s="71" t="s">
        <v>21</v>
      </c>
      <c r="L960" s="72"/>
      <c r="M960" s="50" t="n">
        <f aca="false">H960*J960</f>
        <v>0</v>
      </c>
    </row>
    <row r="961" customFormat="false" ht="65.25" hidden="false" customHeight="true" outlineLevel="0" collapsed="false">
      <c r="A961" s="41" t="s">
        <v>2240</v>
      </c>
      <c r="B961" s="42"/>
      <c r="C961" s="43" t="n">
        <v>4680088305394</v>
      </c>
      <c r="D961" s="44" t="s">
        <v>2393</v>
      </c>
      <c r="E961" s="45" t="s">
        <v>2394</v>
      </c>
      <c r="F961" s="45" t="s">
        <v>2395</v>
      </c>
      <c r="G961" s="46" t="s">
        <v>40</v>
      </c>
      <c r="H961" s="47" t="n">
        <v>40</v>
      </c>
      <c r="I961" s="48" t="n">
        <v>200</v>
      </c>
      <c r="J961" s="38"/>
      <c r="K961" s="49" t="s">
        <v>21</v>
      </c>
      <c r="L961" s="8"/>
      <c r="M961" s="50" t="n">
        <f aca="false">H961*J961</f>
        <v>0</v>
      </c>
    </row>
    <row r="962" customFormat="false" ht="65.25" hidden="false" customHeight="true" outlineLevel="0" collapsed="false">
      <c r="A962" s="41" t="s">
        <v>2240</v>
      </c>
      <c r="B962" s="42"/>
      <c r="C962" s="43" t="n">
        <v>4630075878196</v>
      </c>
      <c r="D962" s="44" t="s">
        <v>2396</v>
      </c>
      <c r="E962" s="45" t="s">
        <v>2397</v>
      </c>
      <c r="F962" s="45" t="s">
        <v>2390</v>
      </c>
      <c r="G962" s="46" t="s">
        <v>40</v>
      </c>
      <c r="H962" s="47" t="n">
        <v>40</v>
      </c>
      <c r="I962" s="48" t="n">
        <v>200</v>
      </c>
      <c r="J962" s="38"/>
      <c r="K962" s="71" t="s">
        <v>21</v>
      </c>
      <c r="L962" s="72"/>
      <c r="M962" s="50" t="n">
        <f aca="false">H962*J962</f>
        <v>0</v>
      </c>
    </row>
    <row r="963" customFormat="false" ht="65.25" hidden="false" customHeight="true" outlineLevel="0" collapsed="false">
      <c r="A963" s="41" t="s">
        <v>2240</v>
      </c>
      <c r="B963" s="42"/>
      <c r="C963" s="43" t="n">
        <v>4630075878202</v>
      </c>
      <c r="D963" s="44" t="s">
        <v>2398</v>
      </c>
      <c r="E963" s="45" t="s">
        <v>2399</v>
      </c>
      <c r="F963" s="45" t="s">
        <v>2390</v>
      </c>
      <c r="G963" s="46" t="s">
        <v>40</v>
      </c>
      <c r="H963" s="47" t="n">
        <v>40</v>
      </c>
      <c r="I963" s="48" t="n">
        <v>200</v>
      </c>
      <c r="J963" s="38"/>
      <c r="K963" s="71" t="s">
        <v>21</v>
      </c>
      <c r="L963" s="72"/>
      <c r="M963" s="50" t="n">
        <f aca="false">H963*J963</f>
        <v>0</v>
      </c>
    </row>
    <row r="964" customFormat="false" ht="65.25" hidden="false" customHeight="true" outlineLevel="0" collapsed="false">
      <c r="A964" s="41" t="s">
        <v>2240</v>
      </c>
      <c r="B964" s="42"/>
      <c r="C964" s="43" t="n">
        <v>4680088301082</v>
      </c>
      <c r="D964" s="44" t="s">
        <v>2400</v>
      </c>
      <c r="E964" s="45" t="s">
        <v>2401</v>
      </c>
      <c r="F964" s="45" t="s">
        <v>2207</v>
      </c>
      <c r="G964" s="46" t="s">
        <v>40</v>
      </c>
      <c r="H964" s="47" t="n">
        <v>40</v>
      </c>
      <c r="I964" s="48" t="n">
        <v>200</v>
      </c>
      <c r="J964" s="38"/>
      <c r="K964" s="74" t="s">
        <v>21</v>
      </c>
      <c r="L964" s="75"/>
      <c r="M964" s="50" t="n">
        <f aca="false">H964*J964</f>
        <v>0</v>
      </c>
    </row>
    <row r="965" customFormat="false" ht="65.25" hidden="false" customHeight="true" outlineLevel="0" collapsed="false">
      <c r="A965" s="41" t="s">
        <v>2240</v>
      </c>
      <c r="B965" s="42"/>
      <c r="C965" s="43" t="n">
        <v>4680088301099</v>
      </c>
      <c r="D965" s="44" t="s">
        <v>2402</v>
      </c>
      <c r="E965" s="45" t="s">
        <v>2403</v>
      </c>
      <c r="F965" s="45" t="s">
        <v>2207</v>
      </c>
      <c r="G965" s="46" t="s">
        <v>40</v>
      </c>
      <c r="H965" s="47" t="n">
        <v>40</v>
      </c>
      <c r="I965" s="48" t="n">
        <v>200</v>
      </c>
      <c r="J965" s="38"/>
      <c r="K965" s="74" t="s">
        <v>21</v>
      </c>
      <c r="L965" s="75"/>
      <c r="M965" s="50" t="n">
        <f aca="false">H965*J965</f>
        <v>0</v>
      </c>
    </row>
    <row r="966" customFormat="false" ht="65.25" hidden="false" customHeight="true" outlineLevel="0" collapsed="false">
      <c r="A966" s="41" t="s">
        <v>2240</v>
      </c>
      <c r="B966" s="42"/>
      <c r="C966" s="43" t="n">
        <v>4680088301549</v>
      </c>
      <c r="D966" s="44" t="s">
        <v>2404</v>
      </c>
      <c r="E966" s="45" t="s">
        <v>2405</v>
      </c>
      <c r="F966" s="45" t="s">
        <v>2139</v>
      </c>
      <c r="G966" s="46" t="s">
        <v>40</v>
      </c>
      <c r="H966" s="47" t="n">
        <v>40</v>
      </c>
      <c r="I966" s="48" t="n">
        <v>200</v>
      </c>
      <c r="J966" s="38"/>
      <c r="K966" s="74" t="s">
        <v>21</v>
      </c>
      <c r="L966" s="75"/>
      <c r="M966" s="50" t="n">
        <f aca="false">H966*J966</f>
        <v>0</v>
      </c>
    </row>
    <row r="967" customFormat="false" ht="52.5" hidden="false" customHeight="true" outlineLevel="0" collapsed="false">
      <c r="A967" s="41" t="s">
        <v>2240</v>
      </c>
      <c r="B967" s="42"/>
      <c r="C967" s="43" t="n">
        <v>4680088301556</v>
      </c>
      <c r="D967" s="44" t="s">
        <v>2406</v>
      </c>
      <c r="E967" s="45" t="s">
        <v>2407</v>
      </c>
      <c r="F967" s="45" t="s">
        <v>2139</v>
      </c>
      <c r="G967" s="46" t="s">
        <v>40</v>
      </c>
      <c r="H967" s="47" t="n">
        <v>40</v>
      </c>
      <c r="I967" s="48" t="n">
        <v>200</v>
      </c>
      <c r="J967" s="38"/>
      <c r="K967" s="74" t="s">
        <v>21</v>
      </c>
      <c r="L967" s="75"/>
      <c r="M967" s="50" t="n">
        <f aca="false">H967*J967</f>
        <v>0</v>
      </c>
    </row>
    <row r="968" customFormat="false" ht="65.25" hidden="false" customHeight="true" outlineLevel="0" collapsed="false">
      <c r="A968" s="41" t="s">
        <v>2240</v>
      </c>
      <c r="B968" s="42"/>
      <c r="C968" s="43" t="n">
        <v>4680088301563</v>
      </c>
      <c r="D968" s="44" t="s">
        <v>2408</v>
      </c>
      <c r="E968" s="45" t="s">
        <v>2409</v>
      </c>
      <c r="F968" s="45" t="s">
        <v>2139</v>
      </c>
      <c r="G968" s="46" t="s">
        <v>40</v>
      </c>
      <c r="H968" s="47" t="n">
        <v>40</v>
      </c>
      <c r="I968" s="48" t="n">
        <v>200</v>
      </c>
      <c r="J968" s="38"/>
      <c r="K968" s="74" t="s">
        <v>21</v>
      </c>
      <c r="L968" s="75"/>
      <c r="M968" s="50" t="n">
        <f aca="false">H968*J968</f>
        <v>0</v>
      </c>
    </row>
    <row r="969" customFormat="false" ht="65.25" hidden="false" customHeight="true" outlineLevel="0" collapsed="false">
      <c r="A969" s="41" t="s">
        <v>2240</v>
      </c>
      <c r="B969" s="42"/>
      <c r="C969" s="43" t="n">
        <v>4680088301570</v>
      </c>
      <c r="D969" s="44" t="s">
        <v>2410</v>
      </c>
      <c r="E969" s="45" t="s">
        <v>2411</v>
      </c>
      <c r="F969" s="45" t="s">
        <v>2139</v>
      </c>
      <c r="G969" s="46" t="s">
        <v>40</v>
      </c>
      <c r="H969" s="47" t="n">
        <v>40</v>
      </c>
      <c r="I969" s="48" t="n">
        <v>200</v>
      </c>
      <c r="J969" s="38"/>
      <c r="K969" s="74" t="s">
        <v>21</v>
      </c>
      <c r="L969" s="75"/>
      <c r="M969" s="50" t="n">
        <f aca="false">H969*J969</f>
        <v>0</v>
      </c>
    </row>
    <row r="970" customFormat="false" ht="48.75" hidden="false" customHeight="true" outlineLevel="0" collapsed="false">
      <c r="A970" s="41" t="s">
        <v>2240</v>
      </c>
      <c r="B970" s="42"/>
      <c r="C970" s="43" t="n">
        <v>4680088301587</v>
      </c>
      <c r="D970" s="44" t="s">
        <v>2412</v>
      </c>
      <c r="E970" s="45" t="s">
        <v>2413</v>
      </c>
      <c r="F970" s="45" t="s">
        <v>2139</v>
      </c>
      <c r="G970" s="46" t="s">
        <v>40</v>
      </c>
      <c r="H970" s="47" t="n">
        <v>40</v>
      </c>
      <c r="I970" s="48" t="n">
        <v>200</v>
      </c>
      <c r="J970" s="38"/>
      <c r="K970" s="74" t="s">
        <v>21</v>
      </c>
      <c r="L970" s="75"/>
      <c r="M970" s="50" t="n">
        <f aca="false">H970*J970</f>
        <v>0</v>
      </c>
    </row>
    <row r="971" customFormat="false" ht="48.75" hidden="false" customHeight="true" outlineLevel="0" collapsed="false">
      <c r="A971" s="41" t="s">
        <v>2240</v>
      </c>
      <c r="B971" s="42"/>
      <c r="C971" s="43" t="n">
        <v>4680088301594</v>
      </c>
      <c r="D971" s="44" t="s">
        <v>2414</v>
      </c>
      <c r="E971" s="45" t="s">
        <v>2415</v>
      </c>
      <c r="F971" s="45" t="s">
        <v>2139</v>
      </c>
      <c r="G971" s="46" t="s">
        <v>40</v>
      </c>
      <c r="H971" s="47" t="n">
        <v>40</v>
      </c>
      <c r="I971" s="48" t="n">
        <v>200</v>
      </c>
      <c r="J971" s="38"/>
      <c r="K971" s="74" t="s">
        <v>21</v>
      </c>
      <c r="L971" s="75"/>
      <c r="M971" s="50" t="n">
        <f aca="false">H971*J971</f>
        <v>0</v>
      </c>
    </row>
    <row r="972" customFormat="false" ht="67.5" hidden="false" customHeight="true" outlineLevel="0" collapsed="false">
      <c r="A972" s="41" t="s">
        <v>2240</v>
      </c>
      <c r="B972" s="42"/>
      <c r="C972" s="43" t="n">
        <v>4680088301617</v>
      </c>
      <c r="D972" s="44" t="s">
        <v>2416</v>
      </c>
      <c r="E972" s="45" t="s">
        <v>2417</v>
      </c>
      <c r="F972" s="45" t="s">
        <v>2139</v>
      </c>
      <c r="G972" s="46" t="s">
        <v>40</v>
      </c>
      <c r="H972" s="47" t="n">
        <v>40</v>
      </c>
      <c r="I972" s="48" t="n">
        <v>200</v>
      </c>
      <c r="J972" s="38"/>
      <c r="K972" s="74" t="s">
        <v>21</v>
      </c>
      <c r="L972" s="75"/>
      <c r="M972" s="50" t="n">
        <f aca="false">H972*J972</f>
        <v>0</v>
      </c>
    </row>
    <row r="973" customFormat="false" ht="67.5" hidden="false" customHeight="true" outlineLevel="0" collapsed="false">
      <c r="A973" s="41" t="s">
        <v>2240</v>
      </c>
      <c r="B973" s="42"/>
      <c r="C973" s="43" t="n">
        <v>4680088301600</v>
      </c>
      <c r="D973" s="44" t="s">
        <v>2418</v>
      </c>
      <c r="E973" s="45" t="s">
        <v>2419</v>
      </c>
      <c r="F973" s="45" t="s">
        <v>2139</v>
      </c>
      <c r="G973" s="46" t="s">
        <v>40</v>
      </c>
      <c r="H973" s="47" t="n">
        <v>40</v>
      </c>
      <c r="I973" s="48" t="n">
        <v>200</v>
      </c>
      <c r="J973" s="38"/>
      <c r="K973" s="74" t="s">
        <v>21</v>
      </c>
      <c r="L973" s="75"/>
      <c r="M973" s="50" t="n">
        <f aca="false">H973*J973</f>
        <v>0</v>
      </c>
    </row>
    <row r="974" customFormat="false" ht="67.5" hidden="false" customHeight="true" outlineLevel="0" collapsed="false">
      <c r="A974" s="41" t="s">
        <v>2240</v>
      </c>
      <c r="B974" s="42"/>
      <c r="C974" s="43" t="n">
        <v>4680088302829</v>
      </c>
      <c r="D974" s="44" t="s">
        <v>2420</v>
      </c>
      <c r="E974" s="45" t="s">
        <v>2421</v>
      </c>
      <c r="F974" s="45" t="s">
        <v>2422</v>
      </c>
      <c r="G974" s="46" t="s">
        <v>40</v>
      </c>
      <c r="H974" s="47" t="n">
        <v>40</v>
      </c>
      <c r="I974" s="48" t="n">
        <v>200</v>
      </c>
      <c r="J974" s="38"/>
      <c r="K974" s="74" t="s">
        <v>21</v>
      </c>
      <c r="L974" s="8"/>
      <c r="M974" s="50" t="n">
        <f aca="false">H974*J974</f>
        <v>0</v>
      </c>
    </row>
    <row r="975" customFormat="false" ht="67.5" hidden="false" customHeight="true" outlineLevel="0" collapsed="false">
      <c r="A975" s="41" t="s">
        <v>2240</v>
      </c>
      <c r="B975" s="42"/>
      <c r="C975" s="43" t="n">
        <v>4680088302836</v>
      </c>
      <c r="D975" s="44" t="s">
        <v>2423</v>
      </c>
      <c r="E975" s="45" t="s">
        <v>2424</v>
      </c>
      <c r="F975" s="45" t="s">
        <v>2425</v>
      </c>
      <c r="G975" s="46" t="s">
        <v>40</v>
      </c>
      <c r="H975" s="47" t="n">
        <v>40</v>
      </c>
      <c r="I975" s="48" t="n">
        <v>200</v>
      </c>
      <c r="J975" s="38"/>
      <c r="K975" s="74" t="s">
        <v>21</v>
      </c>
      <c r="L975" s="8"/>
      <c r="M975" s="50" t="n">
        <f aca="false">H975*J975</f>
        <v>0</v>
      </c>
    </row>
    <row r="976" customFormat="false" ht="67.5" hidden="false" customHeight="true" outlineLevel="0" collapsed="false">
      <c r="A976" s="41" t="s">
        <v>2240</v>
      </c>
      <c r="B976" s="42"/>
      <c r="C976" s="43" t="n">
        <v>4680088305387</v>
      </c>
      <c r="D976" s="44" t="s">
        <v>2426</v>
      </c>
      <c r="E976" s="45" t="s">
        <v>2427</v>
      </c>
      <c r="F976" s="45" t="s">
        <v>1971</v>
      </c>
      <c r="G976" s="46" t="s">
        <v>40</v>
      </c>
      <c r="H976" s="47" t="n">
        <v>40</v>
      </c>
      <c r="I976" s="48" t="n">
        <v>200</v>
      </c>
      <c r="J976" s="38"/>
      <c r="K976" s="49" t="s">
        <v>21</v>
      </c>
      <c r="L976" s="8"/>
      <c r="M976" s="50" t="n">
        <f aca="false">H976*J976</f>
        <v>0</v>
      </c>
    </row>
    <row r="977" customFormat="false" ht="67.5" hidden="false" customHeight="true" outlineLevel="0" collapsed="false">
      <c r="A977" s="41" t="s">
        <v>2240</v>
      </c>
      <c r="B977" s="42"/>
      <c r="C977" s="43" t="n">
        <v>4680088306223</v>
      </c>
      <c r="D977" s="44" t="s">
        <v>2428</v>
      </c>
      <c r="E977" s="45" t="s">
        <v>2429</v>
      </c>
      <c r="F977" s="45" t="s">
        <v>2395</v>
      </c>
      <c r="G977" s="46" t="s">
        <v>40</v>
      </c>
      <c r="H977" s="47" t="n">
        <v>40</v>
      </c>
      <c r="I977" s="48" t="n">
        <v>200</v>
      </c>
      <c r="J977" s="38"/>
      <c r="K977" s="49" t="s">
        <v>21</v>
      </c>
      <c r="L977" s="8"/>
      <c r="M977" s="50" t="n">
        <f aca="false">H977*J977</f>
        <v>0</v>
      </c>
    </row>
    <row r="978" customFormat="false" ht="67.5" hidden="false" customHeight="true" outlineLevel="0" collapsed="false">
      <c r="A978" s="41" t="s">
        <v>2240</v>
      </c>
      <c r="B978" s="42"/>
      <c r="C978" s="43" t="n">
        <v>4680088306230</v>
      </c>
      <c r="D978" s="44" t="s">
        <v>2430</v>
      </c>
      <c r="E978" s="45" t="s">
        <v>2431</v>
      </c>
      <c r="F978" s="45" t="s">
        <v>2395</v>
      </c>
      <c r="G978" s="46" t="s">
        <v>40</v>
      </c>
      <c r="H978" s="47" t="n">
        <v>40</v>
      </c>
      <c r="I978" s="48" t="n">
        <v>200</v>
      </c>
      <c r="J978" s="38"/>
      <c r="K978" s="49" t="s">
        <v>21</v>
      </c>
      <c r="L978" s="8"/>
      <c r="M978" s="50" t="n">
        <f aca="false">H978*J978</f>
        <v>0</v>
      </c>
    </row>
    <row r="979" customFormat="false" ht="67.5" hidden="false" customHeight="true" outlineLevel="0" collapsed="false">
      <c r="A979" s="41" t="s">
        <v>2240</v>
      </c>
      <c r="B979" s="42"/>
      <c r="C979" s="43" t="n">
        <v>4680088306247</v>
      </c>
      <c r="D979" s="44" t="s">
        <v>2432</v>
      </c>
      <c r="E979" s="45" t="s">
        <v>2433</v>
      </c>
      <c r="F979" s="45" t="s">
        <v>2395</v>
      </c>
      <c r="G979" s="46" t="s">
        <v>40</v>
      </c>
      <c r="H979" s="47" t="n">
        <v>40</v>
      </c>
      <c r="I979" s="48" t="n">
        <v>200</v>
      </c>
      <c r="J979" s="38"/>
      <c r="K979" s="49" t="s">
        <v>21</v>
      </c>
      <c r="L979" s="8"/>
      <c r="M979" s="50" t="n">
        <f aca="false">H979*J979</f>
        <v>0</v>
      </c>
    </row>
    <row r="980" customFormat="false" ht="92.4" hidden="false" customHeight="false" outlineLevel="0" collapsed="false">
      <c r="A980" s="41" t="s">
        <v>2240</v>
      </c>
      <c r="B980" s="42"/>
      <c r="C980" s="43" t="n">
        <v>4680088306254</v>
      </c>
      <c r="D980" s="44" t="s">
        <v>2434</v>
      </c>
      <c r="E980" s="45" t="s">
        <v>2435</v>
      </c>
      <c r="F980" s="45" t="s">
        <v>2395</v>
      </c>
      <c r="G980" s="46" t="s">
        <v>40</v>
      </c>
      <c r="H980" s="47" t="n">
        <v>40</v>
      </c>
      <c r="I980" s="48" t="n">
        <v>200</v>
      </c>
      <c r="J980" s="38"/>
      <c r="K980" s="49" t="s">
        <v>21</v>
      </c>
      <c r="L980" s="8"/>
      <c r="M980" s="50" t="n">
        <f aca="false">H980*J980</f>
        <v>0</v>
      </c>
    </row>
    <row r="981" customFormat="false" ht="47.25" hidden="false" customHeight="true" outlineLevel="0" collapsed="false">
      <c r="A981" s="41" t="s">
        <v>2240</v>
      </c>
      <c r="B981" s="42"/>
      <c r="C981" s="43" t="n">
        <v>4630075870435</v>
      </c>
      <c r="D981" s="44" t="s">
        <v>2436</v>
      </c>
      <c r="E981" s="45" t="s">
        <v>2437</v>
      </c>
      <c r="F981" s="45" t="s">
        <v>2438</v>
      </c>
      <c r="G981" s="46" t="s">
        <v>40</v>
      </c>
      <c r="H981" s="47" t="n">
        <v>40</v>
      </c>
      <c r="I981" s="48" t="n">
        <v>200</v>
      </c>
      <c r="J981" s="38"/>
      <c r="K981" s="49" t="s">
        <v>21</v>
      </c>
      <c r="L981" s="8"/>
      <c r="M981" s="50" t="n">
        <f aca="false">H981*J981</f>
        <v>0</v>
      </c>
    </row>
    <row r="982" customFormat="false" ht="39.6" hidden="false" customHeight="false" outlineLevel="0" collapsed="false">
      <c r="A982" s="41" t="s">
        <v>2240</v>
      </c>
      <c r="B982" s="42"/>
      <c r="C982" s="43" t="n">
        <v>4630075870442</v>
      </c>
      <c r="D982" s="44" t="s">
        <v>2439</v>
      </c>
      <c r="E982" s="45" t="s">
        <v>2440</v>
      </c>
      <c r="F982" s="45" t="s">
        <v>2438</v>
      </c>
      <c r="G982" s="46" t="s">
        <v>40</v>
      </c>
      <c r="H982" s="47" t="n">
        <v>40</v>
      </c>
      <c r="I982" s="48" t="n">
        <v>200</v>
      </c>
      <c r="J982" s="38"/>
      <c r="K982" s="49" t="s">
        <v>21</v>
      </c>
      <c r="L982" s="8"/>
      <c r="M982" s="50" t="n">
        <f aca="false">H982*J982</f>
        <v>0</v>
      </c>
    </row>
    <row r="983" customFormat="false" ht="39.6" hidden="false" customHeight="false" outlineLevel="0" collapsed="false">
      <c r="A983" s="41" t="s">
        <v>2240</v>
      </c>
      <c r="B983" s="42"/>
      <c r="C983" s="43" t="n">
        <v>4680088300405</v>
      </c>
      <c r="D983" s="44" t="s">
        <v>2441</v>
      </c>
      <c r="E983" s="45" t="s">
        <v>2442</v>
      </c>
      <c r="F983" s="45" t="s">
        <v>2438</v>
      </c>
      <c r="G983" s="46" t="s">
        <v>40</v>
      </c>
      <c r="H983" s="47" t="n">
        <v>40</v>
      </c>
      <c r="I983" s="48" t="n">
        <v>200</v>
      </c>
      <c r="J983" s="38"/>
      <c r="K983" s="49" t="s">
        <v>21</v>
      </c>
      <c r="L983" s="8"/>
      <c r="M983" s="50" t="n">
        <f aca="false">H983*J983</f>
        <v>0</v>
      </c>
    </row>
    <row r="984" customFormat="false" ht="39.6" hidden="false" customHeight="false" outlineLevel="0" collapsed="false">
      <c r="A984" s="41" t="s">
        <v>2240</v>
      </c>
      <c r="B984" s="42"/>
      <c r="C984" s="43" t="n">
        <v>4680088300412</v>
      </c>
      <c r="D984" s="44" t="s">
        <v>2443</v>
      </c>
      <c r="E984" s="45" t="s">
        <v>2444</v>
      </c>
      <c r="F984" s="45" t="s">
        <v>2438</v>
      </c>
      <c r="G984" s="46" t="s">
        <v>40</v>
      </c>
      <c r="H984" s="47" t="n">
        <v>40</v>
      </c>
      <c r="I984" s="48" t="n">
        <v>200</v>
      </c>
      <c r="J984" s="38"/>
      <c r="K984" s="49" t="s">
        <v>21</v>
      </c>
      <c r="L984" s="8"/>
      <c r="M984" s="50" t="n">
        <f aca="false">H984*J984</f>
        <v>0</v>
      </c>
    </row>
    <row r="985" customFormat="false" ht="39.6" hidden="false" customHeight="false" outlineLevel="0" collapsed="false">
      <c r="A985" s="41" t="s">
        <v>2240</v>
      </c>
      <c r="B985" s="42"/>
      <c r="C985" s="43" t="n">
        <v>4680088300429</v>
      </c>
      <c r="D985" s="44" t="s">
        <v>2445</v>
      </c>
      <c r="E985" s="45" t="s">
        <v>2446</v>
      </c>
      <c r="F985" s="45" t="s">
        <v>2438</v>
      </c>
      <c r="G985" s="46" t="s">
        <v>40</v>
      </c>
      <c r="H985" s="47" t="n">
        <v>40</v>
      </c>
      <c r="I985" s="48" t="n">
        <v>200</v>
      </c>
      <c r="J985" s="38"/>
      <c r="K985" s="49" t="s">
        <v>21</v>
      </c>
      <c r="L985" s="8"/>
      <c r="M985" s="50" t="n">
        <f aca="false">H985*J985</f>
        <v>0</v>
      </c>
    </row>
    <row r="986" customFormat="false" ht="39.6" hidden="false" customHeight="false" outlineLevel="0" collapsed="false">
      <c r="A986" s="41" t="s">
        <v>2240</v>
      </c>
      <c r="B986" s="42"/>
      <c r="C986" s="43" t="n">
        <v>4680088300436</v>
      </c>
      <c r="D986" s="44" t="s">
        <v>2447</v>
      </c>
      <c r="E986" s="45" t="s">
        <v>2448</v>
      </c>
      <c r="F986" s="45" t="s">
        <v>2438</v>
      </c>
      <c r="G986" s="46" t="s">
        <v>40</v>
      </c>
      <c r="H986" s="47" t="n">
        <v>40</v>
      </c>
      <c r="I986" s="48" t="n">
        <v>200</v>
      </c>
      <c r="J986" s="38"/>
      <c r="K986" s="49" t="s">
        <v>21</v>
      </c>
      <c r="L986" s="8"/>
      <c r="M986" s="50" t="n">
        <f aca="false">H986*J986</f>
        <v>0</v>
      </c>
    </row>
    <row r="987" customFormat="false" ht="26.4" hidden="false" customHeight="false" outlineLevel="0" collapsed="false">
      <c r="A987" s="41" t="s">
        <v>22</v>
      </c>
      <c r="B987" s="42" t="s">
        <v>2449</v>
      </c>
      <c r="C987" s="43" t="n">
        <v>9785705759545</v>
      </c>
      <c r="D987" s="44" t="n">
        <v>6663</v>
      </c>
      <c r="E987" s="45" t="s">
        <v>2450</v>
      </c>
      <c r="F987" s="45" t="s">
        <v>2451</v>
      </c>
      <c r="G987" s="46" t="s">
        <v>26</v>
      </c>
      <c r="H987" s="47" t="n">
        <v>60</v>
      </c>
      <c r="I987" s="48" t="n">
        <v>100</v>
      </c>
      <c r="J987" s="38"/>
      <c r="K987" s="49" t="s">
        <v>21</v>
      </c>
      <c r="L987" s="8"/>
      <c r="M987" s="50" t="n">
        <f aca="false">H987*J987</f>
        <v>0</v>
      </c>
    </row>
    <row r="988" s="57" customFormat="true" ht="56.25" hidden="false" customHeight="true" outlineLevel="0" collapsed="false">
      <c r="A988" s="41" t="s">
        <v>22</v>
      </c>
      <c r="B988" s="42" t="s">
        <v>2452</v>
      </c>
      <c r="C988" s="43" t="n">
        <v>9785705759552</v>
      </c>
      <c r="D988" s="44" t="s">
        <v>2453</v>
      </c>
      <c r="E988" s="45" t="s">
        <v>2454</v>
      </c>
      <c r="F988" s="45" t="s">
        <v>2451</v>
      </c>
      <c r="G988" s="46" t="s">
        <v>26</v>
      </c>
      <c r="H988" s="47" t="n">
        <v>60</v>
      </c>
      <c r="I988" s="48" t="n">
        <v>100</v>
      </c>
      <c r="J988" s="38"/>
      <c r="K988" s="49" t="s">
        <v>21</v>
      </c>
      <c r="L988" s="8"/>
      <c r="M988" s="50" t="n">
        <f aca="false">H988*J988</f>
        <v>0</v>
      </c>
      <c r="N988" s="8"/>
      <c r="O988" s="8"/>
    </row>
    <row r="989" s="57" customFormat="true" ht="56.25" hidden="false" customHeight="true" outlineLevel="0" collapsed="false">
      <c r="A989" s="41" t="s">
        <v>22</v>
      </c>
      <c r="B989" s="42" t="s">
        <v>2455</v>
      </c>
      <c r="C989" s="43" t="n">
        <v>9785705759569</v>
      </c>
      <c r="D989" s="44" t="s">
        <v>2456</v>
      </c>
      <c r="E989" s="45" t="s">
        <v>2457</v>
      </c>
      <c r="F989" s="45" t="s">
        <v>2451</v>
      </c>
      <c r="G989" s="46" t="s">
        <v>26</v>
      </c>
      <c r="H989" s="47" t="n">
        <v>60</v>
      </c>
      <c r="I989" s="48" t="n">
        <v>100</v>
      </c>
      <c r="J989" s="38"/>
      <c r="K989" s="49" t="s">
        <v>21</v>
      </c>
      <c r="L989" s="8"/>
      <c r="M989" s="50" t="n">
        <f aca="false">H989*J989</f>
        <v>0</v>
      </c>
      <c r="N989" s="8"/>
      <c r="O989" s="8"/>
    </row>
    <row r="990" s="57" customFormat="true" ht="56.25" hidden="false" customHeight="true" outlineLevel="0" collapsed="false">
      <c r="A990" s="41" t="s">
        <v>22</v>
      </c>
      <c r="B990" s="42" t="s">
        <v>2458</v>
      </c>
      <c r="C990" s="43" t="n">
        <v>9785705759576</v>
      </c>
      <c r="D990" s="44" t="s">
        <v>2459</v>
      </c>
      <c r="E990" s="45" t="s">
        <v>2460</v>
      </c>
      <c r="F990" s="45" t="s">
        <v>2451</v>
      </c>
      <c r="G990" s="46" t="s">
        <v>26</v>
      </c>
      <c r="H990" s="47" t="n">
        <v>60</v>
      </c>
      <c r="I990" s="48" t="n">
        <v>100</v>
      </c>
      <c r="J990" s="38"/>
      <c r="K990" s="49" t="s">
        <v>21</v>
      </c>
      <c r="L990" s="8"/>
      <c r="M990" s="50" t="n">
        <f aca="false">H990*J990</f>
        <v>0</v>
      </c>
      <c r="N990" s="8"/>
      <c r="O990" s="8"/>
    </row>
    <row r="991" customFormat="false" ht="33.75" hidden="false" customHeight="true" outlineLevel="0" collapsed="false">
      <c r="A991" s="208"/>
      <c r="B991" s="221"/>
      <c r="C991" s="231"/>
      <c r="D991" s="218"/>
      <c r="E991" s="209" t="s">
        <v>2461</v>
      </c>
      <c r="F991" s="183"/>
      <c r="G991" s="183"/>
      <c r="H991" s="184" t="n">
        <v>0</v>
      </c>
      <c r="I991" s="232" t="s">
        <v>131</v>
      </c>
      <c r="J991" s="65"/>
      <c r="K991" s="65"/>
      <c r="L991" s="233"/>
      <c r="M991" s="50" t="n">
        <f aca="false">H991*J991</f>
        <v>0</v>
      </c>
    </row>
    <row r="992" customFormat="false" ht="57.75" hidden="false" customHeight="true" outlineLevel="0" collapsed="false">
      <c r="A992" s="52" t="s">
        <v>2461</v>
      </c>
      <c r="B992" s="42"/>
      <c r="C992" s="43" t="n">
        <v>4680088306940</v>
      </c>
      <c r="D992" s="44" t="n">
        <v>6662</v>
      </c>
      <c r="E992" s="45" t="s">
        <v>2462</v>
      </c>
      <c r="F992" s="45" t="s">
        <v>1127</v>
      </c>
      <c r="G992" s="46" t="s">
        <v>1101</v>
      </c>
      <c r="H992" s="53" t="n">
        <v>160</v>
      </c>
      <c r="I992" s="54" t="n">
        <v>40</v>
      </c>
      <c r="J992" s="38"/>
      <c r="K992" s="55" t="s">
        <v>21</v>
      </c>
      <c r="L992" s="56"/>
      <c r="M992" s="50" t="n">
        <f aca="false">H992*J992</f>
        <v>0</v>
      </c>
    </row>
    <row r="993" customFormat="false" ht="57.75" hidden="false" customHeight="true" outlineLevel="0" collapsed="false">
      <c r="A993" s="52" t="s">
        <v>2461</v>
      </c>
      <c r="B993" s="42"/>
      <c r="C993" s="43" t="n">
        <v>4680088306957</v>
      </c>
      <c r="D993" s="44" t="s">
        <v>2463</v>
      </c>
      <c r="E993" s="45" t="s">
        <v>2464</v>
      </c>
      <c r="F993" s="45" t="s">
        <v>1127</v>
      </c>
      <c r="G993" s="46" t="s">
        <v>1101</v>
      </c>
      <c r="H993" s="53" t="n">
        <v>160</v>
      </c>
      <c r="I993" s="54" t="n">
        <v>40</v>
      </c>
      <c r="J993" s="38"/>
      <c r="K993" s="55" t="s">
        <v>21</v>
      </c>
      <c r="L993" s="56"/>
      <c r="M993" s="50" t="n">
        <f aca="false">H993*J993</f>
        <v>0</v>
      </c>
    </row>
    <row r="994" customFormat="false" ht="57.75" hidden="false" customHeight="true" outlineLevel="0" collapsed="false">
      <c r="A994" s="52" t="s">
        <v>2461</v>
      </c>
      <c r="B994" s="42"/>
      <c r="C994" s="43" t="n">
        <v>4680088309842</v>
      </c>
      <c r="D994" s="44" t="s">
        <v>2465</v>
      </c>
      <c r="E994" s="45" t="s">
        <v>2466</v>
      </c>
      <c r="F994" s="45" t="s">
        <v>1127</v>
      </c>
      <c r="G994" s="46" t="s">
        <v>1101</v>
      </c>
      <c r="H994" s="53" t="n">
        <v>160</v>
      </c>
      <c r="I994" s="54" t="n">
        <v>40</v>
      </c>
      <c r="J994" s="38"/>
      <c r="K994" s="55" t="s">
        <v>21</v>
      </c>
      <c r="L994" s="56"/>
      <c r="M994" s="50" t="n">
        <f aca="false">H994*J994</f>
        <v>0</v>
      </c>
    </row>
    <row r="995" customFormat="false" ht="57.75" hidden="false" customHeight="true" outlineLevel="0" collapsed="false">
      <c r="A995" s="52" t="s">
        <v>2461</v>
      </c>
      <c r="B995" s="42"/>
      <c r="C995" s="43" t="n">
        <v>4680088309859</v>
      </c>
      <c r="D995" s="44" t="s">
        <v>2467</v>
      </c>
      <c r="E995" s="45" t="s">
        <v>2468</v>
      </c>
      <c r="F995" s="45" t="s">
        <v>1127</v>
      </c>
      <c r="G995" s="46" t="s">
        <v>1101</v>
      </c>
      <c r="H995" s="53" t="n">
        <v>160</v>
      </c>
      <c r="I995" s="54" t="n">
        <v>40</v>
      </c>
      <c r="J995" s="38"/>
      <c r="K995" s="55" t="s">
        <v>21</v>
      </c>
      <c r="L995" s="56"/>
      <c r="M995" s="50" t="n">
        <f aca="false">H995*J995</f>
        <v>0</v>
      </c>
    </row>
    <row r="996" s="57" customFormat="true" ht="56.25" hidden="false" customHeight="true" outlineLevel="0" collapsed="false">
      <c r="A996" s="52" t="s">
        <v>2461</v>
      </c>
      <c r="B996" s="42"/>
      <c r="C996" s="43" t="n">
        <v>4680088309866</v>
      </c>
      <c r="D996" s="44" t="s">
        <v>2469</v>
      </c>
      <c r="E996" s="45" t="s">
        <v>2470</v>
      </c>
      <c r="F996" s="88" t="s">
        <v>1127</v>
      </c>
      <c r="G996" s="46" t="s">
        <v>1101</v>
      </c>
      <c r="H996" s="102" t="n">
        <v>160</v>
      </c>
      <c r="I996" s="54" t="n">
        <v>40</v>
      </c>
      <c r="J996" s="38"/>
      <c r="K996" s="55" t="s">
        <v>21</v>
      </c>
      <c r="L996" s="8"/>
      <c r="M996" s="50" t="n">
        <f aca="false">H996*J996</f>
        <v>0</v>
      </c>
      <c r="N996" s="8"/>
      <c r="O996" s="8"/>
    </row>
    <row r="997" customFormat="false" ht="26.4" hidden="false" customHeight="false" outlineLevel="0" collapsed="false">
      <c r="A997" s="52" t="s">
        <v>2461</v>
      </c>
      <c r="B997" s="42"/>
      <c r="C997" s="43" t="n">
        <v>4680088309873</v>
      </c>
      <c r="D997" s="44" t="s">
        <v>2471</v>
      </c>
      <c r="E997" s="45" t="s">
        <v>2472</v>
      </c>
      <c r="F997" s="88" t="s">
        <v>1127</v>
      </c>
      <c r="G997" s="46" t="s">
        <v>1101</v>
      </c>
      <c r="H997" s="102" t="n">
        <v>160</v>
      </c>
      <c r="I997" s="54" t="n">
        <v>40</v>
      </c>
      <c r="J997" s="38"/>
      <c r="K997" s="55" t="s">
        <v>21</v>
      </c>
      <c r="L997" s="8"/>
      <c r="M997" s="50" t="n">
        <f aca="false">H997*J997</f>
        <v>0</v>
      </c>
    </row>
    <row r="998" customFormat="false" ht="57.75" hidden="false" customHeight="true" outlineLevel="0" collapsed="false">
      <c r="A998" s="52" t="s">
        <v>2461</v>
      </c>
      <c r="B998" s="42"/>
      <c r="C998" s="43" t="n">
        <v>4680088309880</v>
      </c>
      <c r="D998" s="44" t="s">
        <v>2473</v>
      </c>
      <c r="E998" s="45" t="s">
        <v>2474</v>
      </c>
      <c r="F998" s="88" t="s">
        <v>1127</v>
      </c>
      <c r="G998" s="46" t="s">
        <v>1101</v>
      </c>
      <c r="H998" s="102" t="n">
        <v>160</v>
      </c>
      <c r="I998" s="54" t="n">
        <v>40</v>
      </c>
      <c r="J998" s="38"/>
      <c r="K998" s="55" t="s">
        <v>21</v>
      </c>
      <c r="L998" s="8"/>
      <c r="M998" s="50" t="n">
        <f aca="false">H998*J998</f>
        <v>0</v>
      </c>
    </row>
    <row r="999" customFormat="false" ht="33.75" hidden="false" customHeight="true" outlineLevel="0" collapsed="false">
      <c r="A999" s="208"/>
      <c r="B999" s="221"/>
      <c r="C999" s="231"/>
      <c r="D999" s="218"/>
      <c r="E999" s="209" t="s">
        <v>120</v>
      </c>
      <c r="F999" s="183"/>
      <c r="G999" s="183"/>
      <c r="H999" s="184" t="n">
        <v>0</v>
      </c>
      <c r="I999" s="232" t="s">
        <v>131</v>
      </c>
      <c r="J999" s="65"/>
      <c r="K999" s="65"/>
      <c r="L999" s="233"/>
      <c r="M999" s="50" t="n">
        <f aca="false">H999*J999</f>
        <v>0</v>
      </c>
    </row>
    <row r="1000" customFormat="false" ht="57.75" hidden="false" customHeight="true" outlineLevel="0" collapsed="false">
      <c r="A1000" s="41" t="s">
        <v>120</v>
      </c>
      <c r="B1000" s="42"/>
      <c r="C1000" s="43" t="n">
        <v>4680088306513</v>
      </c>
      <c r="D1000" s="44" t="n">
        <v>6657</v>
      </c>
      <c r="E1000" s="45" t="s">
        <v>2475</v>
      </c>
      <c r="F1000" s="45" t="s">
        <v>123</v>
      </c>
      <c r="G1000" s="46" t="s">
        <v>40</v>
      </c>
      <c r="H1000" s="47" t="n">
        <v>40</v>
      </c>
      <c r="I1000" s="48" t="n">
        <v>200</v>
      </c>
      <c r="J1000" s="38"/>
      <c r="K1000" s="49" t="s">
        <v>21</v>
      </c>
      <c r="L1000" s="8"/>
      <c r="M1000" s="50" t="n">
        <f aca="false">H1000*J1000</f>
        <v>0</v>
      </c>
    </row>
    <row r="1001" customFormat="false" ht="57.75" hidden="false" customHeight="true" outlineLevel="0" collapsed="false">
      <c r="A1001" s="41" t="s">
        <v>120</v>
      </c>
      <c r="B1001" s="42"/>
      <c r="C1001" s="43" t="n">
        <v>4680088306520</v>
      </c>
      <c r="D1001" s="44" t="s">
        <v>2476</v>
      </c>
      <c r="E1001" s="45" t="s">
        <v>2477</v>
      </c>
      <c r="F1001" s="45" t="s">
        <v>123</v>
      </c>
      <c r="G1001" s="46" t="s">
        <v>40</v>
      </c>
      <c r="H1001" s="47" t="n">
        <v>40</v>
      </c>
      <c r="I1001" s="48" t="n">
        <v>200</v>
      </c>
      <c r="J1001" s="38"/>
      <c r="K1001" s="49" t="s">
        <v>21</v>
      </c>
      <c r="L1001" s="8"/>
      <c r="M1001" s="50" t="n">
        <f aca="false">H1001*J1001</f>
        <v>0</v>
      </c>
    </row>
    <row r="1002" customFormat="false" ht="57.75" hidden="false" customHeight="true" outlineLevel="0" collapsed="false">
      <c r="A1002" s="41" t="s">
        <v>120</v>
      </c>
      <c r="B1002" s="42"/>
      <c r="C1002" s="43" t="n">
        <v>4680088306575</v>
      </c>
      <c r="D1002" s="44" t="s">
        <v>2478</v>
      </c>
      <c r="E1002" s="45" t="s">
        <v>2479</v>
      </c>
      <c r="F1002" s="45" t="s">
        <v>123</v>
      </c>
      <c r="G1002" s="46" t="s">
        <v>40</v>
      </c>
      <c r="H1002" s="47" t="n">
        <v>40</v>
      </c>
      <c r="I1002" s="48" t="n">
        <v>200</v>
      </c>
      <c r="J1002" s="38"/>
      <c r="K1002" s="49" t="s">
        <v>21</v>
      </c>
      <c r="L1002" s="8"/>
      <c r="M1002" s="50" t="n">
        <f aca="false">H1002*J1002</f>
        <v>0</v>
      </c>
    </row>
    <row r="1003" customFormat="false" ht="57.75" hidden="false" customHeight="true" outlineLevel="0" collapsed="false">
      <c r="A1003" s="41" t="s">
        <v>120</v>
      </c>
      <c r="B1003" s="42"/>
      <c r="C1003" s="43" t="n">
        <v>4680088306582</v>
      </c>
      <c r="D1003" s="44" t="s">
        <v>2480</v>
      </c>
      <c r="E1003" s="45" t="s">
        <v>2481</v>
      </c>
      <c r="F1003" s="45" t="s">
        <v>123</v>
      </c>
      <c r="G1003" s="46" t="s">
        <v>40</v>
      </c>
      <c r="H1003" s="47" t="n">
        <v>40</v>
      </c>
      <c r="I1003" s="48" t="n">
        <v>200</v>
      </c>
      <c r="J1003" s="38"/>
      <c r="K1003" s="49" t="s">
        <v>21</v>
      </c>
      <c r="L1003" s="8"/>
      <c r="M1003" s="50" t="n">
        <f aca="false">H1003*J1003</f>
        <v>0</v>
      </c>
    </row>
    <row r="1004" customFormat="false" ht="33.75" hidden="false" customHeight="true" outlineLevel="0" collapsed="false">
      <c r="A1004" s="208"/>
      <c r="B1004" s="221"/>
      <c r="C1004" s="231"/>
      <c r="D1004" s="218"/>
      <c r="E1004" s="209" t="s">
        <v>2482</v>
      </c>
      <c r="F1004" s="183"/>
      <c r="G1004" s="183"/>
      <c r="H1004" s="184" t="n">
        <v>0</v>
      </c>
      <c r="I1004" s="232" t="s">
        <v>131</v>
      </c>
      <c r="J1004" s="65"/>
      <c r="K1004" s="65"/>
      <c r="L1004" s="233"/>
      <c r="M1004" s="50" t="n">
        <f aca="false">H1004*J1004</f>
        <v>0</v>
      </c>
    </row>
    <row r="1005" customFormat="false" ht="68.25" hidden="false" customHeight="true" outlineLevel="0" collapsed="false">
      <c r="A1005" s="176" t="s">
        <v>2483</v>
      </c>
      <c r="B1005" s="136" t="s">
        <v>2484</v>
      </c>
      <c r="C1005" s="136" t="n">
        <v>9785705756070</v>
      </c>
      <c r="D1005" s="137" t="n">
        <v>6635</v>
      </c>
      <c r="E1005" s="45" t="s">
        <v>2485</v>
      </c>
      <c r="F1005" s="138" t="s">
        <v>89</v>
      </c>
      <c r="G1005" s="139" t="s">
        <v>26</v>
      </c>
      <c r="H1005" s="102" t="n">
        <v>50</v>
      </c>
      <c r="I1005" s="140" t="n">
        <v>150</v>
      </c>
      <c r="J1005" s="38"/>
      <c r="K1005" s="75" t="s">
        <v>14</v>
      </c>
      <c r="L1005" s="72"/>
      <c r="M1005" s="50" t="n">
        <f aca="false">H1005*J1005</f>
        <v>0</v>
      </c>
    </row>
    <row r="1006" customFormat="false" ht="68.25" hidden="false" customHeight="true" outlineLevel="0" collapsed="false">
      <c r="A1006" s="135" t="s">
        <v>2483</v>
      </c>
      <c r="B1006" s="136" t="s">
        <v>2486</v>
      </c>
      <c r="C1006" s="136" t="n">
        <v>9785705756094</v>
      </c>
      <c r="D1006" s="137" t="s">
        <v>2487</v>
      </c>
      <c r="E1006" s="45" t="s">
        <v>2488</v>
      </c>
      <c r="F1006" s="138" t="s">
        <v>89</v>
      </c>
      <c r="G1006" s="139" t="s">
        <v>26</v>
      </c>
      <c r="H1006" s="102" t="n">
        <v>50</v>
      </c>
      <c r="I1006" s="140" t="n">
        <v>150</v>
      </c>
      <c r="J1006" s="38"/>
      <c r="K1006" s="75" t="s">
        <v>14</v>
      </c>
      <c r="L1006" s="72"/>
      <c r="M1006" s="50" t="n">
        <f aca="false">H1006*J1006</f>
        <v>0</v>
      </c>
    </row>
    <row r="1007" customFormat="false" ht="68.25" hidden="false" customHeight="true" outlineLevel="0" collapsed="false">
      <c r="A1007" s="135" t="s">
        <v>2483</v>
      </c>
      <c r="B1007" s="136" t="s">
        <v>2489</v>
      </c>
      <c r="C1007" s="136" t="n">
        <v>9785705756087</v>
      </c>
      <c r="D1007" s="137" t="s">
        <v>2490</v>
      </c>
      <c r="E1007" s="45" t="s">
        <v>2491</v>
      </c>
      <c r="F1007" s="138" t="s">
        <v>89</v>
      </c>
      <c r="G1007" s="139" t="s">
        <v>26</v>
      </c>
      <c r="H1007" s="102" t="n">
        <v>50</v>
      </c>
      <c r="I1007" s="140" t="n">
        <v>150</v>
      </c>
      <c r="J1007" s="38"/>
      <c r="K1007" s="75" t="s">
        <v>14</v>
      </c>
      <c r="L1007" s="72"/>
      <c r="M1007" s="50" t="n">
        <f aca="false">H1007*J1007</f>
        <v>0</v>
      </c>
    </row>
    <row r="1008" customFormat="false" ht="68.25" hidden="false" customHeight="true" outlineLevel="0" collapsed="false">
      <c r="A1008" s="135" t="s">
        <v>2483</v>
      </c>
      <c r="B1008" s="136" t="s">
        <v>2492</v>
      </c>
      <c r="C1008" s="136" t="n">
        <v>9785705756049</v>
      </c>
      <c r="D1008" s="137" t="s">
        <v>2493</v>
      </c>
      <c r="E1008" s="45" t="s">
        <v>2494</v>
      </c>
      <c r="F1008" s="138" t="s">
        <v>89</v>
      </c>
      <c r="G1008" s="139" t="s">
        <v>26</v>
      </c>
      <c r="H1008" s="102" t="n">
        <v>50</v>
      </c>
      <c r="I1008" s="140" t="n">
        <v>150</v>
      </c>
      <c r="J1008" s="38"/>
      <c r="K1008" s="75" t="s">
        <v>14</v>
      </c>
      <c r="L1008" s="72"/>
      <c r="M1008" s="50" t="n">
        <f aca="false">H1008*J1008</f>
        <v>0</v>
      </c>
    </row>
    <row r="1009" customFormat="false" ht="68.25" hidden="false" customHeight="true" outlineLevel="0" collapsed="false">
      <c r="A1009" s="135" t="s">
        <v>2483</v>
      </c>
      <c r="B1009" s="136" t="s">
        <v>2495</v>
      </c>
      <c r="C1009" s="136" t="n">
        <v>9785705756063</v>
      </c>
      <c r="D1009" s="137" t="s">
        <v>2496</v>
      </c>
      <c r="E1009" s="45" t="s">
        <v>2497</v>
      </c>
      <c r="F1009" s="138" t="s">
        <v>89</v>
      </c>
      <c r="G1009" s="139" t="s">
        <v>26</v>
      </c>
      <c r="H1009" s="102" t="n">
        <v>50</v>
      </c>
      <c r="I1009" s="140" t="n">
        <v>150</v>
      </c>
      <c r="J1009" s="38"/>
      <c r="K1009" s="75" t="s">
        <v>14</v>
      </c>
      <c r="L1009" s="72"/>
      <c r="M1009" s="50" t="n">
        <f aca="false">H1009*J1009</f>
        <v>0</v>
      </c>
    </row>
    <row r="1010" s="146" customFormat="true" ht="20.25" hidden="false" customHeight="true" outlineLevel="0" collapsed="false">
      <c r="A1010" s="135" t="s">
        <v>2483</v>
      </c>
      <c r="B1010" s="136" t="s">
        <v>2498</v>
      </c>
      <c r="C1010" s="136" t="n">
        <v>9785705756032</v>
      </c>
      <c r="D1010" s="137" t="s">
        <v>2499</v>
      </c>
      <c r="E1010" s="45" t="s">
        <v>2500</v>
      </c>
      <c r="F1010" s="138" t="s">
        <v>89</v>
      </c>
      <c r="G1010" s="139" t="s">
        <v>26</v>
      </c>
      <c r="H1010" s="102" t="n">
        <v>50</v>
      </c>
      <c r="I1010" s="140" t="n">
        <v>150</v>
      </c>
      <c r="J1010" s="38"/>
      <c r="K1010" s="75" t="s">
        <v>14</v>
      </c>
      <c r="L1010" s="72"/>
      <c r="M1010" s="50" t="n">
        <f aca="false">H1010*J1010</f>
        <v>0</v>
      </c>
      <c r="N1010" s="8"/>
      <c r="O1010" s="8"/>
    </row>
    <row r="1011" s="73" customFormat="true" ht="44.25" hidden="false" customHeight="true" outlineLevel="0" collapsed="false">
      <c r="A1011" s="208"/>
      <c r="B1011" s="142"/>
      <c r="C1011" s="34"/>
      <c r="D1011" s="218"/>
      <c r="E1011" s="209" t="s">
        <v>2501</v>
      </c>
      <c r="F1011" s="183"/>
      <c r="G1011" s="183"/>
      <c r="H1011" s="184" t="n">
        <v>0</v>
      </c>
      <c r="I1011" s="64" t="s">
        <v>131</v>
      </c>
      <c r="J1011" s="38"/>
      <c r="K1011" s="65"/>
      <c r="L1011" s="234"/>
      <c r="M1011" s="50" t="n">
        <f aca="false">H1011*J1011</f>
        <v>0</v>
      </c>
      <c r="N1011" s="8"/>
      <c r="O1011" s="8"/>
    </row>
    <row r="1012" s="73" customFormat="true" ht="44.25" hidden="false" customHeight="true" outlineLevel="0" collapsed="false">
      <c r="A1012" s="41" t="s">
        <v>2501</v>
      </c>
      <c r="B1012" s="42"/>
      <c r="C1012" s="43" t="n">
        <v>4680088306155</v>
      </c>
      <c r="D1012" s="44" t="n">
        <v>6642</v>
      </c>
      <c r="E1012" s="45" t="s">
        <v>2502</v>
      </c>
      <c r="F1012" s="45" t="s">
        <v>1008</v>
      </c>
      <c r="G1012" s="46" t="s">
        <v>40</v>
      </c>
      <c r="H1012" s="47" t="n">
        <v>40</v>
      </c>
      <c r="I1012" s="48" t="n">
        <v>150</v>
      </c>
      <c r="J1012" s="38"/>
      <c r="K1012" s="49" t="s">
        <v>21</v>
      </c>
      <c r="L1012" s="8"/>
      <c r="M1012" s="50" t="n">
        <f aca="false">H1012*J1012</f>
        <v>0</v>
      </c>
      <c r="N1012" s="8"/>
      <c r="O1012" s="8"/>
    </row>
    <row r="1013" s="73" customFormat="true" ht="44.25" hidden="false" customHeight="true" outlineLevel="0" collapsed="false">
      <c r="A1013" s="41" t="s">
        <v>2501</v>
      </c>
      <c r="B1013" s="42"/>
      <c r="C1013" s="43" t="n">
        <v>4680088306162</v>
      </c>
      <c r="D1013" s="44" t="s">
        <v>2503</v>
      </c>
      <c r="E1013" s="45" t="s">
        <v>2504</v>
      </c>
      <c r="F1013" s="45" t="s">
        <v>1008</v>
      </c>
      <c r="G1013" s="46" t="s">
        <v>40</v>
      </c>
      <c r="H1013" s="47" t="n">
        <v>40</v>
      </c>
      <c r="I1013" s="48" t="n">
        <v>150</v>
      </c>
      <c r="J1013" s="38"/>
      <c r="K1013" s="49" t="s">
        <v>21</v>
      </c>
      <c r="L1013" s="8"/>
      <c r="M1013" s="50" t="n">
        <f aca="false">H1013*J1013</f>
        <v>0</v>
      </c>
      <c r="N1013" s="8"/>
      <c r="O1013" s="8"/>
    </row>
    <row r="1014" s="73" customFormat="true" ht="44.25" hidden="false" customHeight="true" outlineLevel="0" collapsed="false">
      <c r="A1014" s="41" t="s">
        <v>2501</v>
      </c>
      <c r="B1014" s="42"/>
      <c r="C1014" s="43" t="n">
        <v>4680088306179</v>
      </c>
      <c r="D1014" s="44" t="s">
        <v>2505</v>
      </c>
      <c r="E1014" s="45" t="s">
        <v>2506</v>
      </c>
      <c r="F1014" s="45" t="s">
        <v>1008</v>
      </c>
      <c r="G1014" s="46" t="s">
        <v>40</v>
      </c>
      <c r="H1014" s="47" t="n">
        <v>40</v>
      </c>
      <c r="I1014" s="48" t="n">
        <v>150</v>
      </c>
      <c r="J1014" s="38"/>
      <c r="K1014" s="49" t="s">
        <v>21</v>
      </c>
      <c r="L1014" s="8"/>
      <c r="M1014" s="50" t="n">
        <f aca="false">H1014*J1014</f>
        <v>0</v>
      </c>
      <c r="N1014" s="8"/>
      <c r="O1014" s="8"/>
    </row>
    <row r="1015" s="73" customFormat="true" ht="44.25" hidden="false" customHeight="true" outlineLevel="0" collapsed="false">
      <c r="A1015" s="41" t="s">
        <v>2501</v>
      </c>
      <c r="B1015" s="42"/>
      <c r="C1015" s="43" t="n">
        <v>4680088306186</v>
      </c>
      <c r="D1015" s="44" t="s">
        <v>2507</v>
      </c>
      <c r="E1015" s="45" t="s">
        <v>2508</v>
      </c>
      <c r="F1015" s="45" t="s">
        <v>1008</v>
      </c>
      <c r="G1015" s="46" t="s">
        <v>40</v>
      </c>
      <c r="H1015" s="47" t="n">
        <v>40</v>
      </c>
      <c r="I1015" s="48" t="n">
        <v>150</v>
      </c>
      <c r="J1015" s="38"/>
      <c r="K1015" s="49" t="s">
        <v>21</v>
      </c>
      <c r="L1015" s="8"/>
      <c r="M1015" s="50" t="n">
        <f aca="false">H1015*J1015</f>
        <v>0</v>
      </c>
      <c r="N1015" s="8"/>
      <c r="O1015" s="8"/>
    </row>
    <row r="1016" customFormat="false" ht="57.75" hidden="false" customHeight="true" outlineLevel="0" collapsed="false">
      <c r="A1016" s="52" t="s">
        <v>2501</v>
      </c>
      <c r="B1016" s="42"/>
      <c r="C1016" s="43" t="n">
        <v>4680088306995</v>
      </c>
      <c r="D1016" s="44" t="s">
        <v>2509</v>
      </c>
      <c r="E1016" s="45" t="s">
        <v>2510</v>
      </c>
      <c r="F1016" s="45"/>
      <c r="G1016" s="46" t="s">
        <v>40</v>
      </c>
      <c r="H1016" s="53" t="n">
        <v>40</v>
      </c>
      <c r="I1016" s="54" t="n">
        <v>200</v>
      </c>
      <c r="J1016" s="38"/>
      <c r="K1016" s="55" t="s">
        <v>21</v>
      </c>
      <c r="L1016" s="56"/>
      <c r="M1016" s="50" t="n">
        <f aca="false">H1016*J1016</f>
        <v>0</v>
      </c>
    </row>
    <row r="1017" customFormat="false" ht="26.4" hidden="false" customHeight="false" outlineLevel="0" collapsed="false">
      <c r="A1017" s="52" t="s">
        <v>2501</v>
      </c>
      <c r="B1017" s="42"/>
      <c r="C1017" s="43" t="n">
        <v>4680088309002</v>
      </c>
      <c r="D1017" s="44" t="s">
        <v>2511</v>
      </c>
      <c r="E1017" s="45" t="s">
        <v>2512</v>
      </c>
      <c r="F1017" s="45"/>
      <c r="G1017" s="46" t="s">
        <v>40</v>
      </c>
      <c r="H1017" s="53" t="n">
        <v>40</v>
      </c>
      <c r="I1017" s="54" t="n">
        <v>200</v>
      </c>
      <c r="J1017" s="38"/>
      <c r="K1017" s="55" t="s">
        <v>21</v>
      </c>
      <c r="L1017" s="56"/>
      <c r="M1017" s="50" t="n">
        <f aca="false">H1017*J1017</f>
        <v>0</v>
      </c>
    </row>
    <row r="1018" s="57" customFormat="true" ht="56.25" hidden="false" customHeight="true" outlineLevel="0" collapsed="false">
      <c r="A1018" s="52" t="s">
        <v>2501</v>
      </c>
      <c r="B1018" s="42"/>
      <c r="C1018" s="43" t="n">
        <v>4680088309033</v>
      </c>
      <c r="D1018" s="44" t="s">
        <v>2513</v>
      </c>
      <c r="E1018" s="45" t="s">
        <v>2514</v>
      </c>
      <c r="F1018" s="45"/>
      <c r="G1018" s="46" t="s">
        <v>40</v>
      </c>
      <c r="H1018" s="53" t="n">
        <v>40</v>
      </c>
      <c r="I1018" s="54" t="n">
        <v>200</v>
      </c>
      <c r="J1018" s="38"/>
      <c r="K1018" s="55" t="s">
        <v>21</v>
      </c>
      <c r="L1018" s="56"/>
      <c r="M1018" s="50" t="n">
        <f aca="false">H1018*J1018</f>
        <v>0</v>
      </c>
      <c r="N1018" s="8"/>
      <c r="O1018" s="8"/>
    </row>
    <row r="1019" s="57" customFormat="true" ht="56.25" hidden="false" customHeight="true" outlineLevel="0" collapsed="false">
      <c r="A1019" s="52" t="s">
        <v>2501</v>
      </c>
      <c r="B1019" s="42"/>
      <c r="C1019" s="43" t="n">
        <v>4680088309040</v>
      </c>
      <c r="D1019" s="44" t="s">
        <v>2515</v>
      </c>
      <c r="E1019" s="45" t="s">
        <v>2516</v>
      </c>
      <c r="F1019" s="45"/>
      <c r="G1019" s="46" t="s">
        <v>40</v>
      </c>
      <c r="H1019" s="53" t="n">
        <v>40</v>
      </c>
      <c r="I1019" s="54" t="n">
        <v>200</v>
      </c>
      <c r="J1019" s="38"/>
      <c r="K1019" s="55" t="s">
        <v>21</v>
      </c>
      <c r="L1019" s="56"/>
      <c r="M1019" s="50" t="n">
        <f aca="false">H1019*J1019</f>
        <v>0</v>
      </c>
      <c r="N1019" s="8"/>
      <c r="O1019" s="8"/>
    </row>
    <row r="1020" s="73" customFormat="true" ht="44.25" hidden="false" customHeight="true" outlineLevel="0" collapsed="false">
      <c r="A1020" s="52" t="s">
        <v>2501</v>
      </c>
      <c r="B1020" s="67"/>
      <c r="C1020" s="67" t="n">
        <v>4630075875720</v>
      </c>
      <c r="D1020" s="68" t="s">
        <v>2517</v>
      </c>
      <c r="E1020" s="69" t="s">
        <v>2518</v>
      </c>
      <c r="F1020" s="98" t="s">
        <v>123</v>
      </c>
      <c r="G1020" s="139" t="s">
        <v>26</v>
      </c>
      <c r="H1020" s="47" t="n">
        <v>40</v>
      </c>
      <c r="I1020" s="48" t="n">
        <v>200</v>
      </c>
      <c r="J1020" s="38"/>
      <c r="K1020" s="71" t="s">
        <v>21</v>
      </c>
      <c r="L1020" s="72"/>
      <c r="M1020" s="50" t="n">
        <f aca="false">H1020*J1020</f>
        <v>0</v>
      </c>
      <c r="N1020" s="8"/>
      <c r="O1020" s="8"/>
    </row>
    <row r="1021" s="146" customFormat="true" ht="20.25" hidden="false" customHeight="true" outlineLevel="0" collapsed="false">
      <c r="A1021" s="52" t="s">
        <v>2501</v>
      </c>
      <c r="B1021" s="67"/>
      <c r="C1021" s="67" t="n">
        <v>4630075875737</v>
      </c>
      <c r="D1021" s="68" t="s">
        <v>2519</v>
      </c>
      <c r="E1021" s="69" t="s">
        <v>2520</v>
      </c>
      <c r="F1021" s="98" t="s">
        <v>123</v>
      </c>
      <c r="G1021" s="139" t="s">
        <v>26</v>
      </c>
      <c r="H1021" s="47" t="n">
        <v>40</v>
      </c>
      <c r="I1021" s="48" t="n">
        <v>200</v>
      </c>
      <c r="J1021" s="38"/>
      <c r="K1021" s="71" t="s">
        <v>21</v>
      </c>
      <c r="L1021" s="72"/>
      <c r="M1021" s="50" t="n">
        <f aca="false">H1021*J1021</f>
        <v>0</v>
      </c>
      <c r="N1021" s="8"/>
      <c r="O1021" s="8"/>
    </row>
    <row r="1022" customFormat="false" ht="52.5" hidden="false" customHeight="true" outlineLevel="0" collapsed="false">
      <c r="A1022" s="52" t="s">
        <v>2501</v>
      </c>
      <c r="B1022" s="67"/>
      <c r="C1022" s="67" t="n">
        <v>4630075875744</v>
      </c>
      <c r="D1022" s="68" t="s">
        <v>2521</v>
      </c>
      <c r="E1022" s="69" t="s">
        <v>2522</v>
      </c>
      <c r="F1022" s="98" t="s">
        <v>123</v>
      </c>
      <c r="G1022" s="139" t="s">
        <v>26</v>
      </c>
      <c r="H1022" s="47" t="n">
        <v>40</v>
      </c>
      <c r="I1022" s="48" t="n">
        <v>200</v>
      </c>
      <c r="J1022" s="38"/>
      <c r="K1022" s="71" t="s">
        <v>21</v>
      </c>
      <c r="L1022" s="72"/>
      <c r="M1022" s="50" t="n">
        <f aca="false">H1022*J1022</f>
        <v>0</v>
      </c>
    </row>
    <row r="1023" customFormat="false" ht="53.25" hidden="false" customHeight="true" outlineLevel="0" collapsed="false">
      <c r="A1023" s="52" t="s">
        <v>2501</v>
      </c>
      <c r="B1023" s="67"/>
      <c r="C1023" s="67" t="n">
        <v>4630075875751</v>
      </c>
      <c r="D1023" s="68" t="s">
        <v>2523</v>
      </c>
      <c r="E1023" s="69" t="s">
        <v>2524</v>
      </c>
      <c r="F1023" s="98" t="s">
        <v>123</v>
      </c>
      <c r="G1023" s="139" t="s">
        <v>26</v>
      </c>
      <c r="H1023" s="47" t="n">
        <v>40</v>
      </c>
      <c r="I1023" s="48" t="n">
        <v>200</v>
      </c>
      <c r="J1023" s="38"/>
      <c r="K1023" s="71" t="s">
        <v>21</v>
      </c>
      <c r="L1023" s="72"/>
      <c r="M1023" s="50" t="n">
        <f aca="false">H1023*J1023</f>
        <v>0</v>
      </c>
    </row>
    <row r="1024" customFormat="false" ht="53.25" hidden="false" customHeight="true" outlineLevel="0" collapsed="false">
      <c r="A1024" s="52" t="s">
        <v>2501</v>
      </c>
      <c r="B1024" s="67"/>
      <c r="C1024" s="67" t="n">
        <v>4630075875775</v>
      </c>
      <c r="D1024" s="68" t="s">
        <v>2525</v>
      </c>
      <c r="E1024" s="69" t="s">
        <v>2526</v>
      </c>
      <c r="F1024" s="98" t="s">
        <v>123</v>
      </c>
      <c r="G1024" s="139" t="s">
        <v>26</v>
      </c>
      <c r="H1024" s="47" t="n">
        <v>40</v>
      </c>
      <c r="I1024" s="48" t="n">
        <v>200</v>
      </c>
      <c r="J1024" s="38"/>
      <c r="K1024" s="71" t="s">
        <v>21</v>
      </c>
      <c r="L1024" s="72"/>
      <c r="M1024" s="50" t="n">
        <f aca="false">H1024*J1024</f>
        <v>0</v>
      </c>
    </row>
    <row r="1025" customFormat="false" ht="53.25" hidden="false" customHeight="true" outlineLevel="0" collapsed="false">
      <c r="A1025" s="52" t="s">
        <v>2501</v>
      </c>
      <c r="B1025" s="67"/>
      <c r="C1025" s="67" t="n">
        <v>4630075875782</v>
      </c>
      <c r="D1025" s="68" t="s">
        <v>2527</v>
      </c>
      <c r="E1025" s="69" t="s">
        <v>2528</v>
      </c>
      <c r="F1025" s="98" t="s">
        <v>123</v>
      </c>
      <c r="G1025" s="139" t="s">
        <v>26</v>
      </c>
      <c r="H1025" s="47" t="n">
        <v>40</v>
      </c>
      <c r="I1025" s="48" t="n">
        <v>200</v>
      </c>
      <c r="J1025" s="38"/>
      <c r="K1025" s="71" t="s">
        <v>21</v>
      </c>
      <c r="L1025" s="72"/>
      <c r="M1025" s="50" t="n">
        <f aca="false">H1025*J1025</f>
        <v>0</v>
      </c>
    </row>
    <row r="1026" customFormat="false" ht="65.25" hidden="false" customHeight="true" outlineLevel="0" collapsed="false">
      <c r="A1026" s="52" t="s">
        <v>2501</v>
      </c>
      <c r="B1026" s="67"/>
      <c r="C1026" s="67" t="n">
        <v>4630075875799</v>
      </c>
      <c r="D1026" s="68" t="s">
        <v>2529</v>
      </c>
      <c r="E1026" s="69" t="s">
        <v>2530</v>
      </c>
      <c r="F1026" s="98" t="s">
        <v>123</v>
      </c>
      <c r="G1026" s="139" t="s">
        <v>26</v>
      </c>
      <c r="H1026" s="47" t="n">
        <v>40</v>
      </c>
      <c r="I1026" s="48" t="n">
        <v>200</v>
      </c>
      <c r="J1026" s="38"/>
      <c r="K1026" s="71" t="s">
        <v>21</v>
      </c>
      <c r="L1026" s="72"/>
      <c r="M1026" s="50" t="n">
        <f aca="false">H1026*J1026</f>
        <v>0</v>
      </c>
    </row>
    <row r="1027" customFormat="false" ht="65.25" hidden="false" customHeight="true" outlineLevel="0" collapsed="false">
      <c r="A1027" s="52" t="s">
        <v>2501</v>
      </c>
      <c r="B1027" s="67"/>
      <c r="C1027" s="67" t="n">
        <v>4630075875768</v>
      </c>
      <c r="D1027" s="68" t="s">
        <v>2531</v>
      </c>
      <c r="E1027" s="69" t="s">
        <v>2532</v>
      </c>
      <c r="F1027" s="98" t="s">
        <v>123</v>
      </c>
      <c r="G1027" s="139" t="s">
        <v>26</v>
      </c>
      <c r="H1027" s="47" t="n">
        <v>40</v>
      </c>
      <c r="I1027" s="48" t="n">
        <v>200</v>
      </c>
      <c r="J1027" s="38"/>
      <c r="K1027" s="71" t="s">
        <v>21</v>
      </c>
      <c r="L1027" s="72"/>
      <c r="M1027" s="50" t="n">
        <f aca="false">H1027*J1027</f>
        <v>0</v>
      </c>
    </row>
    <row r="1028" customFormat="false" ht="65.25" hidden="false" customHeight="true" outlineLevel="0" collapsed="false">
      <c r="A1028" s="41" t="s">
        <v>2501</v>
      </c>
      <c r="B1028" s="42"/>
      <c r="C1028" s="43" t="n">
        <v>4680088301648</v>
      </c>
      <c r="D1028" s="44" t="n">
        <v>6643</v>
      </c>
      <c r="E1028" s="45" t="s">
        <v>2533</v>
      </c>
      <c r="F1028" s="45" t="s">
        <v>123</v>
      </c>
      <c r="G1028" s="46" t="s">
        <v>40</v>
      </c>
      <c r="H1028" s="47" t="n">
        <v>40</v>
      </c>
      <c r="I1028" s="48" t="n">
        <v>200</v>
      </c>
      <c r="J1028" s="38"/>
      <c r="K1028" s="74"/>
      <c r="L1028" s="75" t="s">
        <v>21</v>
      </c>
      <c r="M1028" s="50" t="n">
        <f aca="false">H1028*J1028</f>
        <v>0</v>
      </c>
    </row>
    <row r="1029" customFormat="false" ht="65.25" hidden="false" customHeight="true" outlineLevel="0" collapsed="false">
      <c r="A1029" s="41" t="s">
        <v>2501</v>
      </c>
      <c r="B1029" s="42"/>
      <c r="C1029" s="43" t="n">
        <v>4680088301655</v>
      </c>
      <c r="D1029" s="44" t="s">
        <v>2534</v>
      </c>
      <c r="E1029" s="45" t="s">
        <v>2535</v>
      </c>
      <c r="F1029" s="45" t="s">
        <v>123</v>
      </c>
      <c r="G1029" s="46" t="s">
        <v>40</v>
      </c>
      <c r="H1029" s="47" t="n">
        <v>40</v>
      </c>
      <c r="I1029" s="48" t="n">
        <v>200</v>
      </c>
      <c r="J1029" s="38"/>
      <c r="K1029" s="74" t="s">
        <v>21</v>
      </c>
      <c r="L1029" s="75" t="s">
        <v>21</v>
      </c>
      <c r="M1029" s="50" t="n">
        <f aca="false">H1029*J1029</f>
        <v>0</v>
      </c>
    </row>
    <row r="1030" customFormat="false" ht="65.25" hidden="false" customHeight="true" outlineLevel="0" collapsed="false">
      <c r="A1030" s="41" t="s">
        <v>2501</v>
      </c>
      <c r="B1030" s="42"/>
      <c r="C1030" s="43" t="n">
        <v>4680088301631</v>
      </c>
      <c r="D1030" s="44" t="s">
        <v>2536</v>
      </c>
      <c r="E1030" s="45" t="s">
        <v>2537</v>
      </c>
      <c r="F1030" s="45" t="s">
        <v>123</v>
      </c>
      <c r="G1030" s="46" t="s">
        <v>40</v>
      </c>
      <c r="H1030" s="47" t="n">
        <v>40</v>
      </c>
      <c r="I1030" s="48" t="n">
        <v>200</v>
      </c>
      <c r="J1030" s="38"/>
      <c r="K1030" s="74"/>
      <c r="L1030" s="75" t="s">
        <v>21</v>
      </c>
      <c r="M1030" s="50" t="n">
        <f aca="false">H1030*J1030</f>
        <v>0</v>
      </c>
    </row>
    <row r="1031" customFormat="false" ht="65.25" hidden="false" customHeight="true" outlineLevel="0" collapsed="false">
      <c r="A1031" s="41" t="s">
        <v>2501</v>
      </c>
      <c r="B1031" s="42"/>
      <c r="C1031" s="43" t="n">
        <v>4680088301693</v>
      </c>
      <c r="D1031" s="44" t="s">
        <v>2538</v>
      </c>
      <c r="E1031" s="45" t="s">
        <v>2539</v>
      </c>
      <c r="F1031" s="45" t="s">
        <v>123</v>
      </c>
      <c r="G1031" s="46" t="s">
        <v>40</v>
      </c>
      <c r="H1031" s="47" t="n">
        <v>40</v>
      </c>
      <c r="I1031" s="48" t="n">
        <v>200</v>
      </c>
      <c r="J1031" s="38"/>
      <c r="K1031" s="74" t="s">
        <v>21</v>
      </c>
      <c r="L1031" s="75" t="s">
        <v>21</v>
      </c>
      <c r="M1031" s="50" t="n">
        <f aca="false">H1031*J1031</f>
        <v>0</v>
      </c>
    </row>
    <row r="1032" customFormat="false" ht="65.25" hidden="false" customHeight="true" outlineLevel="0" collapsed="false">
      <c r="A1032" s="41" t="s">
        <v>2501</v>
      </c>
      <c r="B1032" s="42"/>
      <c r="C1032" s="43" t="n">
        <v>4680088301686</v>
      </c>
      <c r="D1032" s="44" t="s">
        <v>2540</v>
      </c>
      <c r="E1032" s="45" t="s">
        <v>2541</v>
      </c>
      <c r="F1032" s="45" t="s">
        <v>123</v>
      </c>
      <c r="G1032" s="46" t="s">
        <v>40</v>
      </c>
      <c r="H1032" s="47" t="n">
        <v>40</v>
      </c>
      <c r="I1032" s="48" t="n">
        <v>200</v>
      </c>
      <c r="J1032" s="38"/>
      <c r="K1032" s="74" t="s">
        <v>21</v>
      </c>
      <c r="L1032" s="75"/>
      <c r="M1032" s="50" t="n">
        <f aca="false">H1032*J1032</f>
        <v>0</v>
      </c>
    </row>
    <row r="1033" customFormat="false" ht="65.25" hidden="false" customHeight="true" outlineLevel="0" collapsed="false">
      <c r="A1033" s="41" t="s">
        <v>2501</v>
      </c>
      <c r="B1033" s="42"/>
      <c r="C1033" s="43" t="n">
        <v>4680088301679</v>
      </c>
      <c r="D1033" s="44" t="s">
        <v>2542</v>
      </c>
      <c r="E1033" s="45" t="s">
        <v>2543</v>
      </c>
      <c r="F1033" s="45" t="s">
        <v>123</v>
      </c>
      <c r="G1033" s="46" t="s">
        <v>40</v>
      </c>
      <c r="H1033" s="47" t="n">
        <v>40</v>
      </c>
      <c r="I1033" s="48" t="n">
        <v>200</v>
      </c>
      <c r="J1033" s="38"/>
      <c r="K1033" s="74" t="s">
        <v>21</v>
      </c>
      <c r="L1033" s="75"/>
      <c r="M1033" s="50" t="n">
        <f aca="false">H1033*J1033</f>
        <v>0</v>
      </c>
    </row>
    <row r="1034" customFormat="false" ht="39.6" hidden="false" customHeight="false" outlineLevel="0" collapsed="false">
      <c r="A1034" s="41" t="s">
        <v>2501</v>
      </c>
      <c r="B1034" s="42"/>
      <c r="C1034" s="43" t="n">
        <v>4680088301709</v>
      </c>
      <c r="D1034" s="44" t="s">
        <v>2544</v>
      </c>
      <c r="E1034" s="45" t="s">
        <v>2545</v>
      </c>
      <c r="F1034" s="45" t="s">
        <v>123</v>
      </c>
      <c r="G1034" s="46" t="s">
        <v>40</v>
      </c>
      <c r="H1034" s="47" t="n">
        <v>40</v>
      </c>
      <c r="I1034" s="48" t="n">
        <v>200</v>
      </c>
      <c r="J1034" s="38"/>
      <c r="K1034" s="74" t="s">
        <v>21</v>
      </c>
      <c r="L1034" s="75"/>
      <c r="M1034" s="50" t="n">
        <f aca="false">H1034*J1034</f>
        <v>0</v>
      </c>
    </row>
    <row r="1035" customFormat="false" ht="46.5" hidden="false" customHeight="true" outlineLevel="0" collapsed="false">
      <c r="A1035" s="41" t="s">
        <v>2501</v>
      </c>
      <c r="B1035" s="42"/>
      <c r="C1035" s="43" t="n">
        <v>4680088301662</v>
      </c>
      <c r="D1035" s="44" t="s">
        <v>2546</v>
      </c>
      <c r="E1035" s="45" t="s">
        <v>2547</v>
      </c>
      <c r="F1035" s="45" t="s">
        <v>123</v>
      </c>
      <c r="G1035" s="46" t="s">
        <v>40</v>
      </c>
      <c r="H1035" s="47" t="n">
        <v>40</v>
      </c>
      <c r="I1035" s="48" t="n">
        <v>200</v>
      </c>
      <c r="J1035" s="38"/>
      <c r="K1035" s="74" t="s">
        <v>21</v>
      </c>
      <c r="L1035" s="75" t="s">
        <v>21</v>
      </c>
      <c r="M1035" s="50" t="n">
        <f aca="false">H1035*J1035</f>
        <v>0</v>
      </c>
    </row>
    <row r="1036" customFormat="false" ht="39.6" hidden="false" customHeight="false" outlineLevel="0" collapsed="false">
      <c r="A1036" s="41" t="s">
        <v>2501</v>
      </c>
      <c r="B1036" s="42"/>
      <c r="C1036" s="43" t="n">
        <v>4680088300481</v>
      </c>
      <c r="D1036" s="44" t="s">
        <v>2548</v>
      </c>
      <c r="E1036" s="45" t="s">
        <v>2549</v>
      </c>
      <c r="F1036" s="45" t="s">
        <v>123</v>
      </c>
      <c r="G1036" s="46" t="s">
        <v>40</v>
      </c>
      <c r="H1036" s="47" t="n">
        <v>40</v>
      </c>
      <c r="I1036" s="48" t="n">
        <v>200</v>
      </c>
      <c r="J1036" s="38"/>
      <c r="K1036" s="74"/>
      <c r="L1036" s="75" t="s">
        <v>21</v>
      </c>
      <c r="M1036" s="50" t="n">
        <f aca="false">H1036*J1036</f>
        <v>0</v>
      </c>
    </row>
    <row r="1037" customFormat="false" ht="46.5" hidden="false" customHeight="true" outlineLevel="0" collapsed="false">
      <c r="A1037" s="41" t="s">
        <v>2501</v>
      </c>
      <c r="B1037" s="42"/>
      <c r="C1037" s="43" t="n">
        <v>4680088300467</v>
      </c>
      <c r="D1037" s="44" t="s">
        <v>2550</v>
      </c>
      <c r="E1037" s="45" t="s">
        <v>2551</v>
      </c>
      <c r="F1037" s="45" t="s">
        <v>123</v>
      </c>
      <c r="G1037" s="46" t="s">
        <v>40</v>
      </c>
      <c r="H1037" s="47" t="n">
        <v>40</v>
      </c>
      <c r="I1037" s="48" t="n">
        <v>200</v>
      </c>
      <c r="J1037" s="38"/>
      <c r="K1037" s="74"/>
      <c r="L1037" s="75" t="s">
        <v>21</v>
      </c>
      <c r="M1037" s="50" t="n">
        <f aca="false">H1037*J1037</f>
        <v>0</v>
      </c>
    </row>
    <row r="1038" customFormat="false" ht="48.75" hidden="false" customHeight="true" outlineLevel="0" collapsed="false">
      <c r="A1038" s="41" t="s">
        <v>2501</v>
      </c>
      <c r="B1038" s="42"/>
      <c r="C1038" s="43" t="n">
        <v>4680088300474</v>
      </c>
      <c r="D1038" s="44" t="s">
        <v>2552</v>
      </c>
      <c r="E1038" s="45" t="s">
        <v>2553</v>
      </c>
      <c r="F1038" s="45" t="s">
        <v>123</v>
      </c>
      <c r="G1038" s="46" t="s">
        <v>40</v>
      </c>
      <c r="H1038" s="47" t="n">
        <v>40</v>
      </c>
      <c r="I1038" s="48" t="n">
        <v>200</v>
      </c>
      <c r="J1038" s="38"/>
      <c r="K1038" s="74"/>
      <c r="L1038" s="75" t="s">
        <v>21</v>
      </c>
      <c r="M1038" s="50" t="n">
        <f aca="false">H1038*J1038</f>
        <v>0</v>
      </c>
    </row>
    <row r="1039" customFormat="false" ht="48.75" hidden="false" customHeight="true" outlineLevel="0" collapsed="false">
      <c r="A1039" s="41" t="s">
        <v>2501</v>
      </c>
      <c r="B1039" s="42"/>
      <c r="C1039" s="43" t="n">
        <v>4680088300498</v>
      </c>
      <c r="D1039" s="44" t="s">
        <v>2554</v>
      </c>
      <c r="E1039" s="45" t="s">
        <v>2555</v>
      </c>
      <c r="F1039" s="45" t="s">
        <v>123</v>
      </c>
      <c r="G1039" s="46" t="s">
        <v>40</v>
      </c>
      <c r="H1039" s="47" t="n">
        <v>40</v>
      </c>
      <c r="I1039" s="48" t="n">
        <v>200</v>
      </c>
      <c r="J1039" s="38"/>
      <c r="K1039" s="74"/>
      <c r="L1039" s="75" t="s">
        <v>21</v>
      </c>
      <c r="M1039" s="50" t="n">
        <f aca="false">H1039*J1039</f>
        <v>0</v>
      </c>
    </row>
    <row r="1040" customFormat="false" ht="48.75" hidden="false" customHeight="true" outlineLevel="0" collapsed="false">
      <c r="A1040" s="41" t="s">
        <v>2501</v>
      </c>
      <c r="B1040" s="42"/>
      <c r="C1040" s="43" t="n">
        <v>4680088300504</v>
      </c>
      <c r="D1040" s="44" t="s">
        <v>2556</v>
      </c>
      <c r="E1040" s="45" t="s">
        <v>2557</v>
      </c>
      <c r="F1040" s="45" t="s">
        <v>123</v>
      </c>
      <c r="G1040" s="46" t="s">
        <v>40</v>
      </c>
      <c r="H1040" s="47" t="n">
        <v>40</v>
      </c>
      <c r="I1040" s="48" t="n">
        <v>200</v>
      </c>
      <c r="J1040" s="38"/>
      <c r="K1040" s="74"/>
      <c r="L1040" s="75" t="s">
        <v>21</v>
      </c>
      <c r="M1040" s="50" t="n">
        <f aca="false">H1040*J1040</f>
        <v>0</v>
      </c>
    </row>
    <row r="1041" customFormat="false" ht="54.75" hidden="false" customHeight="true" outlineLevel="0" collapsed="false">
      <c r="A1041" s="41" t="s">
        <v>2501</v>
      </c>
      <c r="B1041" s="42"/>
      <c r="C1041" s="43" t="n">
        <v>4680088300511</v>
      </c>
      <c r="D1041" s="44" t="s">
        <v>2558</v>
      </c>
      <c r="E1041" s="45" t="s">
        <v>2559</v>
      </c>
      <c r="F1041" s="45"/>
      <c r="G1041" s="46" t="s">
        <v>40</v>
      </c>
      <c r="H1041" s="47" t="n">
        <v>40</v>
      </c>
      <c r="I1041" s="48" t="n">
        <v>200</v>
      </c>
      <c r="J1041" s="38"/>
      <c r="K1041" s="74"/>
      <c r="L1041" s="75" t="s">
        <v>21</v>
      </c>
      <c r="M1041" s="50" t="n">
        <f aca="false">H1041*J1041</f>
        <v>0</v>
      </c>
    </row>
    <row r="1042" customFormat="false" ht="65.25" hidden="false" customHeight="true" outlineLevel="0" collapsed="false">
      <c r="A1042" s="41" t="s">
        <v>2501</v>
      </c>
      <c r="B1042" s="42"/>
      <c r="C1042" s="43" t="n">
        <v>4680088300528</v>
      </c>
      <c r="D1042" s="44" t="s">
        <v>2560</v>
      </c>
      <c r="E1042" s="45" t="s">
        <v>2561</v>
      </c>
      <c r="F1042" s="45"/>
      <c r="G1042" s="46" t="s">
        <v>40</v>
      </c>
      <c r="H1042" s="47" t="n">
        <v>40</v>
      </c>
      <c r="I1042" s="48" t="n">
        <v>200</v>
      </c>
      <c r="J1042" s="38"/>
      <c r="K1042" s="74"/>
      <c r="L1042" s="75" t="s">
        <v>21</v>
      </c>
      <c r="M1042" s="50" t="n">
        <f aca="false">H1042*J1042</f>
        <v>0</v>
      </c>
    </row>
    <row r="1043" customFormat="false" ht="65.25" hidden="false" customHeight="true" outlineLevel="0" collapsed="false">
      <c r="A1043" s="41" t="s">
        <v>2501</v>
      </c>
      <c r="B1043" s="42"/>
      <c r="C1043" s="43" t="n">
        <v>4680088300535</v>
      </c>
      <c r="D1043" s="44" t="s">
        <v>2562</v>
      </c>
      <c r="E1043" s="45" t="s">
        <v>2563</v>
      </c>
      <c r="F1043" s="45"/>
      <c r="G1043" s="46" t="s">
        <v>40</v>
      </c>
      <c r="H1043" s="47" t="n">
        <v>40</v>
      </c>
      <c r="I1043" s="48" t="n">
        <v>200</v>
      </c>
      <c r="J1043" s="38"/>
      <c r="K1043" s="74"/>
      <c r="L1043" s="75" t="s">
        <v>21</v>
      </c>
      <c r="M1043" s="50" t="n">
        <f aca="false">H1043*J1043</f>
        <v>0</v>
      </c>
    </row>
    <row r="1044" customFormat="false" ht="65.25" hidden="false" customHeight="true" outlineLevel="0" collapsed="false">
      <c r="A1044" s="208"/>
      <c r="B1044" s="142"/>
      <c r="C1044" s="34"/>
      <c r="D1044" s="218"/>
      <c r="E1044" s="209" t="s">
        <v>2564</v>
      </c>
      <c r="F1044" s="183"/>
      <c r="G1044" s="183"/>
      <c r="H1044" s="184" t="n">
        <v>0</v>
      </c>
      <c r="I1044" s="64" t="s">
        <v>131</v>
      </c>
      <c r="J1044" s="38"/>
      <c r="K1044" s="65"/>
      <c r="L1044" s="234"/>
      <c r="M1044" s="50" t="n">
        <f aca="false">H1044*J1044</f>
        <v>0</v>
      </c>
    </row>
    <row r="1045" customFormat="false" ht="65.25" hidden="false" customHeight="true" outlineLevel="0" collapsed="false">
      <c r="A1045" s="220" t="s">
        <v>2565</v>
      </c>
      <c r="B1045" s="67" t="s">
        <v>2566</v>
      </c>
      <c r="C1045" s="67" t="n">
        <v>9785705749157</v>
      </c>
      <c r="D1045" s="167" t="n">
        <v>6278</v>
      </c>
      <c r="E1045" s="69" t="s">
        <v>2567</v>
      </c>
      <c r="F1045" s="98" t="s">
        <v>2568</v>
      </c>
      <c r="G1045" s="70" t="s">
        <v>2090</v>
      </c>
      <c r="H1045" s="47" t="n">
        <v>130</v>
      </c>
      <c r="I1045" s="149" t="n">
        <v>25</v>
      </c>
      <c r="J1045" s="38"/>
      <c r="K1045" s="150"/>
      <c r="L1045" s="151"/>
      <c r="M1045" s="50" t="n">
        <f aca="false">H1045*J1045</f>
        <v>0</v>
      </c>
    </row>
    <row r="1046" customFormat="false" ht="65.25" hidden="false" customHeight="true" outlineLevel="0" collapsed="false">
      <c r="A1046" s="41" t="s">
        <v>2565</v>
      </c>
      <c r="B1046" s="67" t="s">
        <v>2569</v>
      </c>
      <c r="C1046" s="67" t="n">
        <v>9785705749140</v>
      </c>
      <c r="D1046" s="167" t="n">
        <v>6279</v>
      </c>
      <c r="E1046" s="69" t="s">
        <v>2570</v>
      </c>
      <c r="F1046" s="98" t="s">
        <v>2568</v>
      </c>
      <c r="G1046" s="70" t="s">
        <v>2090</v>
      </c>
      <c r="H1046" s="47" t="n">
        <v>130</v>
      </c>
      <c r="I1046" s="149" t="n">
        <v>25</v>
      </c>
      <c r="J1046" s="38"/>
      <c r="K1046" s="150"/>
      <c r="L1046" s="151"/>
      <c r="M1046" s="50" t="n">
        <f aca="false">H1046*J1046</f>
        <v>0</v>
      </c>
    </row>
    <row r="1047" customFormat="false" ht="65.25" hidden="false" customHeight="true" outlineLevel="0" collapsed="false">
      <c r="A1047" s="41" t="s">
        <v>2565</v>
      </c>
      <c r="B1047" s="67" t="s">
        <v>2571</v>
      </c>
      <c r="C1047" s="67" t="n">
        <v>9785705749164</v>
      </c>
      <c r="D1047" s="167" t="n">
        <v>6280</v>
      </c>
      <c r="E1047" s="69" t="s">
        <v>2572</v>
      </c>
      <c r="F1047" s="98" t="s">
        <v>2568</v>
      </c>
      <c r="G1047" s="70" t="s">
        <v>2090</v>
      </c>
      <c r="H1047" s="47" t="n">
        <v>130</v>
      </c>
      <c r="I1047" s="149" t="n">
        <v>25</v>
      </c>
      <c r="J1047" s="38"/>
      <c r="K1047" s="150"/>
      <c r="L1047" s="151"/>
      <c r="M1047" s="50" t="n">
        <f aca="false">H1047*J1047</f>
        <v>0</v>
      </c>
    </row>
    <row r="1048" customFormat="false" ht="65.25" hidden="false" customHeight="true" outlineLevel="0" collapsed="false">
      <c r="A1048" s="41" t="s">
        <v>2565</v>
      </c>
      <c r="B1048" s="67" t="s">
        <v>2573</v>
      </c>
      <c r="C1048" s="67" t="n">
        <v>9785705749133</v>
      </c>
      <c r="D1048" s="167" t="n">
        <v>6281</v>
      </c>
      <c r="E1048" s="69" t="s">
        <v>2574</v>
      </c>
      <c r="F1048" s="98" t="s">
        <v>2568</v>
      </c>
      <c r="G1048" s="70" t="s">
        <v>2090</v>
      </c>
      <c r="H1048" s="47" t="n">
        <v>130</v>
      </c>
      <c r="I1048" s="149" t="n">
        <v>25</v>
      </c>
      <c r="J1048" s="38"/>
      <c r="K1048" s="150"/>
      <c r="L1048" s="151"/>
      <c r="M1048" s="50" t="n">
        <f aca="false">H1048*J1048</f>
        <v>0</v>
      </c>
    </row>
    <row r="1049" customFormat="false" ht="65.25" hidden="false" customHeight="true" outlineLevel="0" collapsed="false">
      <c r="A1049" s="208"/>
      <c r="B1049" s="142"/>
      <c r="C1049" s="34"/>
      <c r="D1049" s="218"/>
      <c r="E1049" s="209" t="s">
        <v>2575</v>
      </c>
      <c r="F1049" s="183"/>
      <c r="G1049" s="183"/>
      <c r="H1049" s="184" t="n">
        <v>0</v>
      </c>
      <c r="I1049" s="64" t="s">
        <v>131</v>
      </c>
      <c r="J1049" s="38"/>
      <c r="K1049" s="65"/>
      <c r="L1049" s="64"/>
      <c r="M1049" s="50" t="n">
        <f aca="false">H1049*J1049</f>
        <v>0</v>
      </c>
    </row>
    <row r="1050" s="146" customFormat="true" ht="20.25" hidden="false" customHeight="true" outlineLevel="0" collapsed="false">
      <c r="A1050" s="220" t="s">
        <v>2576</v>
      </c>
      <c r="B1050" s="67" t="s">
        <v>2577</v>
      </c>
      <c r="C1050" s="67" t="n">
        <v>9785705749713</v>
      </c>
      <c r="D1050" s="167" t="n">
        <v>6282</v>
      </c>
      <c r="E1050" s="148" t="s">
        <v>2578</v>
      </c>
      <c r="F1050" s="98" t="s">
        <v>2579</v>
      </c>
      <c r="G1050" s="70" t="s">
        <v>2580</v>
      </c>
      <c r="H1050" s="47" t="n">
        <v>120</v>
      </c>
      <c r="I1050" s="149" t="n">
        <v>50</v>
      </c>
      <c r="J1050" s="38"/>
      <c r="K1050" s="150"/>
      <c r="L1050" s="151"/>
      <c r="M1050" s="50" t="n">
        <f aca="false">H1050*J1050</f>
        <v>0</v>
      </c>
      <c r="N1050" s="8"/>
      <c r="O1050" s="8"/>
    </row>
    <row r="1051" s="153" customFormat="true" ht="63.75" hidden="false" customHeight="true" outlineLevel="0" collapsed="false">
      <c r="A1051" s="41" t="s">
        <v>2576</v>
      </c>
      <c r="B1051" s="67" t="s">
        <v>2581</v>
      </c>
      <c r="C1051" s="67" t="n">
        <v>9785705749744</v>
      </c>
      <c r="D1051" s="167" t="n">
        <v>6283</v>
      </c>
      <c r="E1051" s="148" t="s">
        <v>2582</v>
      </c>
      <c r="F1051" s="98" t="s">
        <v>2583</v>
      </c>
      <c r="G1051" s="235" t="s">
        <v>2580</v>
      </c>
      <c r="H1051" s="47" t="n">
        <v>120</v>
      </c>
      <c r="I1051" s="149" t="n">
        <v>50</v>
      </c>
      <c r="J1051" s="38"/>
      <c r="K1051" s="150"/>
      <c r="L1051" s="151"/>
      <c r="M1051" s="50" t="n">
        <f aca="false">H1051*J1051</f>
        <v>0</v>
      </c>
      <c r="N1051" s="8"/>
      <c r="O1051" s="8"/>
    </row>
    <row r="1052" s="153" customFormat="true" ht="63.75" hidden="false" customHeight="true" outlineLevel="0" collapsed="false">
      <c r="A1052" s="41" t="s">
        <v>2576</v>
      </c>
      <c r="B1052" s="67" t="s">
        <v>2584</v>
      </c>
      <c r="C1052" s="67" t="n">
        <v>9785705749751</v>
      </c>
      <c r="D1052" s="167" t="n">
        <v>6284</v>
      </c>
      <c r="E1052" s="148" t="s">
        <v>2585</v>
      </c>
      <c r="F1052" s="98" t="s">
        <v>2579</v>
      </c>
      <c r="G1052" s="235" t="s">
        <v>2580</v>
      </c>
      <c r="H1052" s="47" t="n">
        <v>120</v>
      </c>
      <c r="I1052" s="149" t="n">
        <v>50</v>
      </c>
      <c r="J1052" s="38"/>
      <c r="K1052" s="150"/>
      <c r="L1052" s="151"/>
      <c r="M1052" s="50" t="n">
        <f aca="false">H1052*J1052</f>
        <v>0</v>
      </c>
      <c r="N1052" s="8"/>
      <c r="O1052" s="8"/>
    </row>
    <row r="1053" s="153" customFormat="true" ht="63.75" hidden="false" customHeight="true" outlineLevel="0" collapsed="false">
      <c r="A1053" s="41" t="s">
        <v>2576</v>
      </c>
      <c r="B1053" s="67" t="s">
        <v>2586</v>
      </c>
      <c r="C1053" s="67" t="n">
        <v>9785705749768</v>
      </c>
      <c r="D1053" s="167" t="n">
        <v>6285</v>
      </c>
      <c r="E1053" s="148" t="s">
        <v>2587</v>
      </c>
      <c r="F1053" s="98" t="s">
        <v>2579</v>
      </c>
      <c r="G1053" s="235" t="s">
        <v>2580</v>
      </c>
      <c r="H1053" s="47" t="n">
        <v>120</v>
      </c>
      <c r="I1053" s="149" t="n">
        <v>50</v>
      </c>
      <c r="J1053" s="38"/>
      <c r="K1053" s="150"/>
      <c r="L1053" s="151"/>
      <c r="M1053" s="50" t="n">
        <f aca="false">H1053*J1053</f>
        <v>0</v>
      </c>
      <c r="N1053" s="8"/>
      <c r="O1053" s="8"/>
    </row>
    <row r="1054" s="153" customFormat="true" ht="63.75" hidden="false" customHeight="true" outlineLevel="0" collapsed="false">
      <c r="A1054" s="41" t="s">
        <v>2576</v>
      </c>
      <c r="B1054" s="67" t="s">
        <v>2588</v>
      </c>
      <c r="C1054" s="67" t="n">
        <v>9785705749737</v>
      </c>
      <c r="D1054" s="167" t="n">
        <v>6286</v>
      </c>
      <c r="E1054" s="148" t="s">
        <v>2589</v>
      </c>
      <c r="F1054" s="98" t="s">
        <v>2579</v>
      </c>
      <c r="G1054" s="235" t="s">
        <v>2580</v>
      </c>
      <c r="H1054" s="47" t="n">
        <v>120</v>
      </c>
      <c r="I1054" s="149" t="n">
        <v>50</v>
      </c>
      <c r="J1054" s="38"/>
      <c r="K1054" s="150"/>
      <c r="L1054" s="151"/>
      <c r="M1054" s="50" t="n">
        <f aca="false">H1054*J1054</f>
        <v>0</v>
      </c>
      <c r="N1054" s="8"/>
      <c r="O1054" s="8"/>
    </row>
    <row r="1055" s="153" customFormat="true" ht="26.25" hidden="false" customHeight="true" outlineLevel="0" collapsed="false">
      <c r="A1055" s="41" t="s">
        <v>2576</v>
      </c>
      <c r="B1055" s="67" t="s">
        <v>2590</v>
      </c>
      <c r="C1055" s="67" t="n">
        <v>9785705749720</v>
      </c>
      <c r="D1055" s="167" t="n">
        <v>6287</v>
      </c>
      <c r="E1055" s="148" t="s">
        <v>2591</v>
      </c>
      <c r="F1055" s="98" t="s">
        <v>2579</v>
      </c>
      <c r="G1055" s="235" t="s">
        <v>2580</v>
      </c>
      <c r="H1055" s="47" t="n">
        <v>120</v>
      </c>
      <c r="I1055" s="149" t="n">
        <v>50</v>
      </c>
      <c r="J1055" s="38"/>
      <c r="K1055" s="150"/>
      <c r="L1055" s="151"/>
      <c r="M1055" s="50" t="n">
        <f aca="false">H1055*J1055</f>
        <v>0</v>
      </c>
      <c r="N1055" s="8"/>
      <c r="O1055" s="8"/>
    </row>
    <row r="1056" s="153" customFormat="true" ht="55.5" hidden="false" customHeight="true" outlineLevel="0" collapsed="false">
      <c r="A1056" s="208"/>
      <c r="B1056" s="142"/>
      <c r="C1056" s="34"/>
      <c r="D1056" s="218"/>
      <c r="E1056" s="209" t="s">
        <v>2592</v>
      </c>
      <c r="F1056" s="183"/>
      <c r="G1056" s="183"/>
      <c r="H1056" s="184" t="n">
        <v>0</v>
      </c>
      <c r="I1056" s="64" t="s">
        <v>131</v>
      </c>
      <c r="J1056" s="38"/>
      <c r="K1056" s="65"/>
      <c r="L1056" s="64" t="s">
        <v>131</v>
      </c>
      <c r="M1056" s="50" t="n">
        <f aca="false">H1056*J1056</f>
        <v>0</v>
      </c>
      <c r="N1056" s="8"/>
      <c r="O1056" s="8"/>
    </row>
    <row r="1057" s="153" customFormat="true" ht="55.5" hidden="false" customHeight="true" outlineLevel="0" collapsed="false">
      <c r="A1057" s="41" t="s">
        <v>2592</v>
      </c>
      <c r="B1057" s="67" t="s">
        <v>2593</v>
      </c>
      <c r="C1057" s="67" t="n">
        <v>9785705752911</v>
      </c>
      <c r="D1057" s="68" t="n">
        <v>6612</v>
      </c>
      <c r="E1057" s="148" t="s">
        <v>2594</v>
      </c>
      <c r="F1057" s="98" t="s">
        <v>1546</v>
      </c>
      <c r="G1057" s="70" t="s">
        <v>2595</v>
      </c>
      <c r="H1057" s="47" t="n">
        <v>70</v>
      </c>
      <c r="I1057" s="172" t="n">
        <v>50</v>
      </c>
      <c r="J1057" s="38"/>
      <c r="K1057" s="155" t="s">
        <v>14</v>
      </c>
      <c r="L1057" s="152"/>
      <c r="M1057" s="50" t="n">
        <f aca="false">H1057*J1057</f>
        <v>0</v>
      </c>
      <c r="N1057" s="8"/>
      <c r="O1057" s="8"/>
    </row>
    <row r="1058" s="146" customFormat="true" ht="55.5" hidden="false" customHeight="true" outlineLevel="0" collapsed="false">
      <c r="A1058" s="41" t="s">
        <v>2592</v>
      </c>
      <c r="B1058" s="67" t="s">
        <v>2596</v>
      </c>
      <c r="C1058" s="67" t="n">
        <v>9785705752928</v>
      </c>
      <c r="D1058" s="68" t="s">
        <v>2597</v>
      </c>
      <c r="E1058" s="148" t="s">
        <v>2598</v>
      </c>
      <c r="F1058" s="98" t="s">
        <v>1546</v>
      </c>
      <c r="G1058" s="70" t="s">
        <v>2595</v>
      </c>
      <c r="H1058" s="47" t="n">
        <v>70</v>
      </c>
      <c r="I1058" s="172" t="n">
        <v>50</v>
      </c>
      <c r="J1058" s="38"/>
      <c r="K1058" s="155" t="s">
        <v>14</v>
      </c>
      <c r="L1058" s="152"/>
      <c r="M1058" s="50" t="n">
        <f aca="false">H1058*J1058</f>
        <v>0</v>
      </c>
      <c r="N1058" s="8"/>
      <c r="O1058" s="8"/>
    </row>
    <row r="1059" s="153" customFormat="true" ht="55.5" hidden="false" customHeight="true" outlineLevel="0" collapsed="false">
      <c r="A1059" s="41" t="s">
        <v>2592</v>
      </c>
      <c r="B1059" s="67" t="s">
        <v>2599</v>
      </c>
      <c r="C1059" s="67" t="n">
        <v>9785705753307</v>
      </c>
      <c r="D1059" s="68" t="s">
        <v>2600</v>
      </c>
      <c r="E1059" s="148" t="s">
        <v>2601</v>
      </c>
      <c r="F1059" s="98" t="s">
        <v>1546</v>
      </c>
      <c r="G1059" s="70" t="s">
        <v>2595</v>
      </c>
      <c r="H1059" s="47" t="n">
        <v>70</v>
      </c>
      <c r="I1059" s="172" t="n">
        <v>50</v>
      </c>
      <c r="J1059" s="38"/>
      <c r="K1059" s="155" t="s">
        <v>14</v>
      </c>
      <c r="L1059" s="152"/>
      <c r="M1059" s="50" t="n">
        <f aca="false">H1059*J1059</f>
        <v>0</v>
      </c>
      <c r="N1059" s="8"/>
      <c r="O1059" s="8"/>
    </row>
    <row r="1060" s="153" customFormat="true" ht="55.5" hidden="false" customHeight="true" outlineLevel="0" collapsed="false">
      <c r="A1060" s="41" t="s">
        <v>2592</v>
      </c>
      <c r="B1060" s="67" t="s">
        <v>2602</v>
      </c>
      <c r="C1060" s="67" t="n">
        <v>9785705753314</v>
      </c>
      <c r="D1060" s="68" t="s">
        <v>2603</v>
      </c>
      <c r="E1060" s="148" t="s">
        <v>2604</v>
      </c>
      <c r="F1060" s="98" t="s">
        <v>1546</v>
      </c>
      <c r="G1060" s="70" t="s">
        <v>2595</v>
      </c>
      <c r="H1060" s="47" t="n">
        <v>70</v>
      </c>
      <c r="I1060" s="172" t="n">
        <v>50</v>
      </c>
      <c r="J1060" s="38"/>
      <c r="K1060" s="155" t="s">
        <v>14</v>
      </c>
      <c r="L1060" s="152"/>
      <c r="M1060" s="50" t="n">
        <f aca="false">H1060*J1060</f>
        <v>0</v>
      </c>
      <c r="N1060" s="8"/>
      <c r="O1060" s="8"/>
    </row>
    <row r="1061" s="153" customFormat="true" ht="55.5" hidden="false" customHeight="true" outlineLevel="0" collapsed="false">
      <c r="A1061" s="41" t="s">
        <v>2592</v>
      </c>
      <c r="B1061" s="67" t="s">
        <v>2605</v>
      </c>
      <c r="C1061" s="67" t="n">
        <v>9785705753734</v>
      </c>
      <c r="D1061" s="68" t="s">
        <v>2606</v>
      </c>
      <c r="E1061" s="69" t="s">
        <v>2607</v>
      </c>
      <c r="F1061" s="98" t="s">
        <v>1546</v>
      </c>
      <c r="G1061" s="70" t="s">
        <v>2595</v>
      </c>
      <c r="H1061" s="47" t="n">
        <v>70</v>
      </c>
      <c r="I1061" s="172" t="n">
        <v>50</v>
      </c>
      <c r="J1061" s="38"/>
      <c r="K1061" s="118" t="s">
        <v>14</v>
      </c>
      <c r="L1061" s="154"/>
      <c r="M1061" s="50" t="n">
        <f aca="false">H1061*J1061</f>
        <v>0</v>
      </c>
      <c r="N1061" s="8"/>
      <c r="O1061" s="8"/>
    </row>
    <row r="1062" s="146" customFormat="true" ht="19.5" hidden="false" customHeight="true" outlineLevel="0" collapsed="false">
      <c r="A1062" s="41" t="s">
        <v>2592</v>
      </c>
      <c r="B1062" s="67" t="s">
        <v>2608</v>
      </c>
      <c r="C1062" s="67" t="n">
        <v>9785705753697</v>
      </c>
      <c r="D1062" s="68" t="s">
        <v>2609</v>
      </c>
      <c r="E1062" s="69" t="s">
        <v>2610</v>
      </c>
      <c r="F1062" s="98" t="s">
        <v>1546</v>
      </c>
      <c r="G1062" s="70" t="s">
        <v>2595</v>
      </c>
      <c r="H1062" s="47" t="n">
        <v>70</v>
      </c>
      <c r="I1062" s="172" t="n">
        <v>50</v>
      </c>
      <c r="J1062" s="38"/>
      <c r="K1062" s="118" t="s">
        <v>14</v>
      </c>
      <c r="L1062" s="154"/>
      <c r="M1062" s="50" t="n">
        <f aca="false">H1062*J1062</f>
        <v>0</v>
      </c>
      <c r="N1062" s="8"/>
      <c r="O1062" s="8"/>
    </row>
    <row r="1063" s="73" customFormat="true" ht="56.25" hidden="false" customHeight="true" outlineLevel="0" collapsed="false">
      <c r="A1063" s="41" t="s">
        <v>2592</v>
      </c>
      <c r="B1063" s="67" t="s">
        <v>2611</v>
      </c>
      <c r="C1063" s="67" t="n">
        <v>9785705754359</v>
      </c>
      <c r="D1063" s="68" t="s">
        <v>2612</v>
      </c>
      <c r="E1063" s="69" t="s">
        <v>2613</v>
      </c>
      <c r="F1063" s="98" t="s">
        <v>1546</v>
      </c>
      <c r="G1063" s="70" t="s">
        <v>2595</v>
      </c>
      <c r="H1063" s="47" t="n">
        <v>70</v>
      </c>
      <c r="I1063" s="172" t="n">
        <v>100</v>
      </c>
      <c r="J1063" s="38"/>
      <c r="K1063" s="71" t="s">
        <v>14</v>
      </c>
      <c r="L1063" s="154"/>
      <c r="M1063" s="50" t="n">
        <f aca="false">H1063*J1063</f>
        <v>0</v>
      </c>
      <c r="N1063" s="8"/>
      <c r="O1063" s="8"/>
    </row>
    <row r="1064" s="73" customFormat="true" ht="56.25" hidden="false" customHeight="true" outlineLevel="0" collapsed="false">
      <c r="A1064" s="41" t="s">
        <v>2592</v>
      </c>
      <c r="B1064" s="67" t="s">
        <v>2614</v>
      </c>
      <c r="C1064" s="67" t="n">
        <v>9785705754342</v>
      </c>
      <c r="D1064" s="68" t="s">
        <v>2615</v>
      </c>
      <c r="E1064" s="69" t="s">
        <v>2616</v>
      </c>
      <c r="F1064" s="98" t="s">
        <v>1546</v>
      </c>
      <c r="G1064" s="70" t="s">
        <v>2595</v>
      </c>
      <c r="H1064" s="47" t="n">
        <v>70</v>
      </c>
      <c r="I1064" s="172" t="n">
        <v>100</v>
      </c>
      <c r="J1064" s="38"/>
      <c r="K1064" s="71" t="s">
        <v>14</v>
      </c>
      <c r="L1064" s="154"/>
      <c r="M1064" s="50" t="n">
        <f aca="false">H1064*J1064</f>
        <v>0</v>
      </c>
      <c r="N1064" s="8"/>
      <c r="O1064" s="8"/>
    </row>
    <row r="1065" s="73" customFormat="true" ht="56.25" hidden="false" customHeight="true" outlineLevel="0" collapsed="false">
      <c r="A1065" s="41" t="s">
        <v>2592</v>
      </c>
      <c r="B1065" s="67" t="s">
        <v>2617</v>
      </c>
      <c r="C1065" s="67" t="n">
        <v>9785705753789</v>
      </c>
      <c r="D1065" s="68" t="s">
        <v>2618</v>
      </c>
      <c r="E1065" s="69" t="s">
        <v>2619</v>
      </c>
      <c r="F1065" s="98" t="s">
        <v>1546</v>
      </c>
      <c r="G1065" s="70" t="s">
        <v>2595</v>
      </c>
      <c r="H1065" s="47" t="n">
        <v>70</v>
      </c>
      <c r="I1065" s="172" t="n">
        <v>50</v>
      </c>
      <c r="J1065" s="38"/>
      <c r="K1065" s="118" t="s">
        <v>14</v>
      </c>
      <c r="L1065" s="154"/>
      <c r="M1065" s="50" t="n">
        <f aca="false">H1065*J1065</f>
        <v>0</v>
      </c>
      <c r="N1065" s="8"/>
      <c r="O1065" s="8"/>
    </row>
    <row r="1066" s="73" customFormat="true" ht="56.25" hidden="false" customHeight="true" outlineLevel="0" collapsed="false">
      <c r="A1066" s="41" t="s">
        <v>2592</v>
      </c>
      <c r="B1066" s="67" t="s">
        <v>2620</v>
      </c>
      <c r="C1066" s="67" t="n">
        <v>9785705753796</v>
      </c>
      <c r="D1066" s="68" t="s">
        <v>2621</v>
      </c>
      <c r="E1066" s="69" t="s">
        <v>2622</v>
      </c>
      <c r="F1066" s="98" t="s">
        <v>1546</v>
      </c>
      <c r="G1066" s="70" t="s">
        <v>2595</v>
      </c>
      <c r="H1066" s="47" t="n">
        <v>70</v>
      </c>
      <c r="I1066" s="172" t="n">
        <v>50</v>
      </c>
      <c r="J1066" s="38"/>
      <c r="K1066" s="118" t="s">
        <v>14</v>
      </c>
      <c r="L1066" s="154"/>
      <c r="M1066" s="50" t="n">
        <f aca="false">H1066*J1066</f>
        <v>0</v>
      </c>
      <c r="N1066" s="8"/>
      <c r="O1066" s="8"/>
    </row>
    <row r="1067" customFormat="false" ht="51" hidden="false" customHeight="true" outlineLevel="0" collapsed="false">
      <c r="A1067" s="41" t="s">
        <v>2592</v>
      </c>
      <c r="B1067" s="67" t="s">
        <v>2623</v>
      </c>
      <c r="C1067" s="67" t="n">
        <v>9785705753246</v>
      </c>
      <c r="D1067" s="68" t="s">
        <v>2624</v>
      </c>
      <c r="E1067" s="69" t="s">
        <v>2625</v>
      </c>
      <c r="F1067" s="98" t="s">
        <v>2626</v>
      </c>
      <c r="G1067" s="70" t="s">
        <v>2595</v>
      </c>
      <c r="H1067" s="47" t="n">
        <v>70</v>
      </c>
      <c r="I1067" s="172" t="n">
        <v>100</v>
      </c>
      <c r="J1067" s="38"/>
      <c r="K1067" s="71" t="s">
        <v>14</v>
      </c>
      <c r="L1067" s="154"/>
      <c r="M1067" s="50" t="n">
        <f aca="false">H1067*J1067</f>
        <v>0</v>
      </c>
    </row>
    <row r="1068" customFormat="false" ht="51" hidden="false" customHeight="true" outlineLevel="0" collapsed="false">
      <c r="A1068" s="41" t="s">
        <v>2592</v>
      </c>
      <c r="B1068" s="67" t="s">
        <v>2627</v>
      </c>
      <c r="C1068" s="67" t="n">
        <v>9785705754403</v>
      </c>
      <c r="D1068" s="68" t="s">
        <v>2628</v>
      </c>
      <c r="E1068" s="69" t="s">
        <v>2629</v>
      </c>
      <c r="F1068" s="98" t="s">
        <v>1546</v>
      </c>
      <c r="G1068" s="70" t="s">
        <v>2595</v>
      </c>
      <c r="H1068" s="47" t="n">
        <v>70</v>
      </c>
      <c r="I1068" s="172" t="n">
        <v>100</v>
      </c>
      <c r="J1068" s="38"/>
      <c r="K1068" s="71" t="s">
        <v>14</v>
      </c>
      <c r="L1068" s="154"/>
      <c r="M1068" s="50" t="n">
        <f aca="false">H1068*J1068</f>
        <v>0</v>
      </c>
    </row>
    <row r="1069" s="73" customFormat="true" ht="53.25" hidden="false" customHeight="true" outlineLevel="0" collapsed="false">
      <c r="A1069" s="135" t="s">
        <v>2592</v>
      </c>
      <c r="B1069" s="136" t="s">
        <v>2630</v>
      </c>
      <c r="C1069" s="136" t="n">
        <v>9785705754830</v>
      </c>
      <c r="D1069" s="137" t="s">
        <v>2631</v>
      </c>
      <c r="E1069" s="45" t="s">
        <v>2632</v>
      </c>
      <c r="F1069" s="138" t="s">
        <v>1546</v>
      </c>
      <c r="G1069" s="70" t="s">
        <v>2595</v>
      </c>
      <c r="H1069" s="102" t="n">
        <v>70</v>
      </c>
      <c r="I1069" s="140" t="n">
        <v>100</v>
      </c>
      <c r="J1069" s="38"/>
      <c r="K1069" s="75" t="s">
        <v>14</v>
      </c>
      <c r="L1069" s="156"/>
      <c r="M1069" s="50" t="n">
        <f aca="false">H1069*J1069</f>
        <v>0</v>
      </c>
      <c r="N1069" s="8"/>
      <c r="O1069" s="8"/>
    </row>
    <row r="1070" s="73" customFormat="true" ht="53.25" hidden="false" customHeight="true" outlineLevel="0" collapsed="false">
      <c r="A1070" s="135" t="s">
        <v>2592</v>
      </c>
      <c r="B1070" s="136" t="s">
        <v>2633</v>
      </c>
      <c r="C1070" s="136" t="n">
        <v>9785705754847</v>
      </c>
      <c r="D1070" s="137" t="s">
        <v>2634</v>
      </c>
      <c r="E1070" s="45" t="s">
        <v>2635</v>
      </c>
      <c r="F1070" s="138" t="s">
        <v>1546</v>
      </c>
      <c r="G1070" s="70" t="s">
        <v>2595</v>
      </c>
      <c r="H1070" s="102" t="n">
        <v>70</v>
      </c>
      <c r="I1070" s="140" t="n">
        <v>100</v>
      </c>
      <c r="J1070" s="38"/>
      <c r="K1070" s="75" t="s">
        <v>14</v>
      </c>
      <c r="L1070" s="156"/>
      <c r="M1070" s="50" t="n">
        <f aca="false">H1070*J1070</f>
        <v>0</v>
      </c>
      <c r="N1070" s="8"/>
      <c r="O1070" s="8"/>
    </row>
    <row r="1071" customFormat="false" ht="63" hidden="false" customHeight="true" outlineLevel="0" collapsed="false">
      <c r="A1071" s="135" t="s">
        <v>2592</v>
      </c>
      <c r="B1071" s="136" t="s">
        <v>2636</v>
      </c>
      <c r="C1071" s="136" t="n">
        <v>9785705754663</v>
      </c>
      <c r="D1071" s="137" t="s">
        <v>2637</v>
      </c>
      <c r="E1071" s="45" t="s">
        <v>2638</v>
      </c>
      <c r="F1071" s="138" t="s">
        <v>1546</v>
      </c>
      <c r="G1071" s="70" t="s">
        <v>2595</v>
      </c>
      <c r="H1071" s="102" t="n">
        <v>70</v>
      </c>
      <c r="I1071" s="140" t="n">
        <v>100</v>
      </c>
      <c r="J1071" s="38"/>
      <c r="K1071" s="75" t="s">
        <v>14</v>
      </c>
      <c r="L1071" s="156"/>
      <c r="M1071" s="50" t="n">
        <f aca="false">H1071*J1071</f>
        <v>0</v>
      </c>
    </row>
    <row r="1072" customFormat="false" ht="51" hidden="false" customHeight="true" outlineLevel="0" collapsed="false">
      <c r="A1072" s="135" t="s">
        <v>2592</v>
      </c>
      <c r="B1072" s="136" t="s">
        <v>2639</v>
      </c>
      <c r="C1072" s="136" t="n">
        <v>9785705754656</v>
      </c>
      <c r="D1072" s="137" t="s">
        <v>2640</v>
      </c>
      <c r="E1072" s="45" t="s">
        <v>2641</v>
      </c>
      <c r="F1072" s="138" t="s">
        <v>1546</v>
      </c>
      <c r="G1072" s="70" t="s">
        <v>2595</v>
      </c>
      <c r="H1072" s="102" t="n">
        <v>70</v>
      </c>
      <c r="I1072" s="140" t="n">
        <v>100</v>
      </c>
      <c r="J1072" s="38"/>
      <c r="K1072" s="75" t="s">
        <v>14</v>
      </c>
      <c r="L1072" s="156"/>
      <c r="M1072" s="50" t="n">
        <f aca="false">H1072*J1072</f>
        <v>0</v>
      </c>
    </row>
    <row r="1073" s="73" customFormat="true" ht="53.25" hidden="false" customHeight="true" outlineLevel="0" collapsed="false">
      <c r="A1073" s="220" t="s">
        <v>2592</v>
      </c>
      <c r="B1073" s="67" t="s">
        <v>2642</v>
      </c>
      <c r="C1073" s="67" t="n">
        <v>9785705751228</v>
      </c>
      <c r="D1073" s="147" t="n">
        <v>6288</v>
      </c>
      <c r="E1073" s="69" t="s">
        <v>2643</v>
      </c>
      <c r="F1073" s="98" t="s">
        <v>2644</v>
      </c>
      <c r="G1073" s="204" t="s">
        <v>2645</v>
      </c>
      <c r="H1073" s="47" t="n">
        <v>110</v>
      </c>
      <c r="I1073" s="149" t="n">
        <v>50</v>
      </c>
      <c r="J1073" s="38"/>
      <c r="K1073" s="153"/>
      <c r="L1073" s="151"/>
      <c r="M1073" s="50" t="n">
        <f aca="false">H1073*J1073</f>
        <v>0</v>
      </c>
      <c r="N1073" s="8"/>
      <c r="O1073" s="8"/>
    </row>
    <row r="1074" s="73" customFormat="true" ht="53.25" hidden="false" customHeight="true" outlineLevel="0" collapsed="false">
      <c r="A1074" s="41" t="s">
        <v>2592</v>
      </c>
      <c r="B1074" s="67" t="s">
        <v>2646</v>
      </c>
      <c r="C1074" s="67" t="n">
        <v>9785705751235</v>
      </c>
      <c r="D1074" s="147" t="n">
        <v>6289</v>
      </c>
      <c r="E1074" s="69" t="s">
        <v>2647</v>
      </c>
      <c r="F1074" s="98" t="s">
        <v>89</v>
      </c>
      <c r="G1074" s="204" t="s">
        <v>2645</v>
      </c>
      <c r="H1074" s="47" t="n">
        <v>110</v>
      </c>
      <c r="I1074" s="149" t="n">
        <v>40</v>
      </c>
      <c r="J1074" s="38"/>
      <c r="K1074" s="150"/>
      <c r="L1074" s="151"/>
      <c r="M1074" s="50" t="n">
        <f aca="false">H1074*J1074</f>
        <v>0</v>
      </c>
      <c r="N1074" s="8"/>
      <c r="O1074" s="8"/>
    </row>
    <row r="1075" s="73" customFormat="true" ht="65.25" hidden="false" customHeight="true" outlineLevel="0" collapsed="false">
      <c r="A1075" s="41" t="s">
        <v>2592</v>
      </c>
      <c r="B1075" s="67" t="s">
        <v>2648</v>
      </c>
      <c r="C1075" s="67" t="n">
        <v>9785705751242</v>
      </c>
      <c r="D1075" s="147" t="n">
        <v>6290</v>
      </c>
      <c r="E1075" s="69" t="s">
        <v>2649</v>
      </c>
      <c r="F1075" s="98" t="s">
        <v>2644</v>
      </c>
      <c r="G1075" s="204" t="s">
        <v>2645</v>
      </c>
      <c r="H1075" s="47" t="n">
        <v>110</v>
      </c>
      <c r="I1075" s="149" t="n">
        <v>40</v>
      </c>
      <c r="J1075" s="38"/>
      <c r="K1075" s="150"/>
      <c r="L1075" s="151"/>
      <c r="M1075" s="50" t="n">
        <f aca="false">H1075*J1075</f>
        <v>0</v>
      </c>
      <c r="N1075" s="8"/>
      <c r="O1075" s="8"/>
    </row>
    <row r="1076" s="73" customFormat="true" ht="65.25" hidden="false" customHeight="true" outlineLevel="0" collapsed="false">
      <c r="A1076" s="41" t="s">
        <v>2592</v>
      </c>
      <c r="B1076" s="67" t="s">
        <v>2650</v>
      </c>
      <c r="C1076" s="67" t="n">
        <v>9785705751211</v>
      </c>
      <c r="D1076" s="147" t="n">
        <v>6291</v>
      </c>
      <c r="E1076" s="69" t="s">
        <v>2651</v>
      </c>
      <c r="F1076" s="98" t="s">
        <v>2644</v>
      </c>
      <c r="G1076" s="204" t="s">
        <v>2645</v>
      </c>
      <c r="H1076" s="47" t="n">
        <v>110</v>
      </c>
      <c r="I1076" s="149" t="n">
        <v>40</v>
      </c>
      <c r="J1076" s="38"/>
      <c r="K1076" s="145"/>
      <c r="L1076" s="151"/>
      <c r="M1076" s="50" t="n">
        <f aca="false">H1076*J1076</f>
        <v>0</v>
      </c>
      <c r="N1076" s="8"/>
      <c r="O1076" s="8"/>
    </row>
    <row r="1077" s="73" customFormat="true" ht="65.25" hidden="false" customHeight="true" outlineLevel="0" collapsed="false">
      <c r="A1077" s="41" t="s">
        <v>2652</v>
      </c>
      <c r="B1077" s="67" t="s">
        <v>2653</v>
      </c>
      <c r="C1077" s="67" t="n">
        <v>9785705753451</v>
      </c>
      <c r="D1077" s="68" t="s">
        <v>2654</v>
      </c>
      <c r="E1077" s="69" t="s">
        <v>2655</v>
      </c>
      <c r="F1077" s="98" t="s">
        <v>2656</v>
      </c>
      <c r="G1077" s="70" t="s">
        <v>2595</v>
      </c>
      <c r="H1077" s="47" t="n">
        <v>70</v>
      </c>
      <c r="I1077" s="140" t="n">
        <v>100</v>
      </c>
      <c r="J1077" s="38"/>
      <c r="K1077" s="71" t="s">
        <v>14</v>
      </c>
      <c r="L1077" s="154"/>
      <c r="M1077" s="50" t="n">
        <f aca="false">H1077*J1077</f>
        <v>0</v>
      </c>
      <c r="N1077" s="8"/>
      <c r="O1077" s="8"/>
    </row>
    <row r="1078" s="73" customFormat="true" ht="65.25" hidden="false" customHeight="true" outlineLevel="0" collapsed="false">
      <c r="A1078" s="41" t="s">
        <v>2652</v>
      </c>
      <c r="B1078" s="67" t="s">
        <v>2657</v>
      </c>
      <c r="C1078" s="67" t="n">
        <v>9785705754328</v>
      </c>
      <c r="D1078" s="68" t="s">
        <v>2658</v>
      </c>
      <c r="E1078" s="69" t="s">
        <v>2659</v>
      </c>
      <c r="F1078" s="98" t="s">
        <v>1546</v>
      </c>
      <c r="G1078" s="204" t="s">
        <v>2595</v>
      </c>
      <c r="H1078" s="47" t="n">
        <v>70</v>
      </c>
      <c r="I1078" s="140" t="n">
        <v>100</v>
      </c>
      <c r="J1078" s="38"/>
      <c r="K1078" s="71" t="s">
        <v>14</v>
      </c>
      <c r="L1078" s="154"/>
      <c r="M1078" s="50" t="n">
        <f aca="false">H1078*J1078</f>
        <v>0</v>
      </c>
      <c r="N1078" s="8"/>
      <c r="O1078" s="8"/>
    </row>
    <row r="1079" s="153" customFormat="true" ht="46.5" hidden="false" customHeight="true" outlineLevel="0" collapsed="false">
      <c r="A1079" s="41" t="s">
        <v>2652</v>
      </c>
      <c r="B1079" s="67" t="s">
        <v>2660</v>
      </c>
      <c r="C1079" s="67" t="n">
        <v>9785705754335</v>
      </c>
      <c r="D1079" s="68" t="s">
        <v>2661</v>
      </c>
      <c r="E1079" s="69" t="s">
        <v>2662</v>
      </c>
      <c r="F1079" s="98" t="s">
        <v>1546</v>
      </c>
      <c r="G1079" s="204" t="s">
        <v>2595</v>
      </c>
      <c r="H1079" s="47" t="n">
        <v>70</v>
      </c>
      <c r="I1079" s="140" t="n">
        <v>100</v>
      </c>
      <c r="J1079" s="38"/>
      <c r="K1079" s="71" t="s">
        <v>14</v>
      </c>
      <c r="L1079" s="154"/>
      <c r="M1079" s="50" t="n">
        <f aca="false">H1079*J1079</f>
        <v>0</v>
      </c>
      <c r="N1079" s="8"/>
      <c r="O1079" s="8"/>
    </row>
    <row r="1080" s="153" customFormat="true" ht="46.5" hidden="false" customHeight="true" outlineLevel="0" collapsed="false">
      <c r="A1080" s="41" t="s">
        <v>2652</v>
      </c>
      <c r="B1080" s="67" t="s">
        <v>2663</v>
      </c>
      <c r="C1080" s="67" t="n">
        <v>9785705754564</v>
      </c>
      <c r="D1080" s="68" t="s">
        <v>2664</v>
      </c>
      <c r="E1080" s="69" t="s">
        <v>2665</v>
      </c>
      <c r="F1080" s="98" t="s">
        <v>1546</v>
      </c>
      <c r="G1080" s="204" t="s">
        <v>2595</v>
      </c>
      <c r="H1080" s="47" t="n">
        <v>70</v>
      </c>
      <c r="I1080" s="140" t="n">
        <v>150</v>
      </c>
      <c r="J1080" s="38"/>
      <c r="K1080" s="71" t="s">
        <v>14</v>
      </c>
      <c r="L1080" s="154"/>
      <c r="M1080" s="50" t="n">
        <f aca="false">H1080*J1080</f>
        <v>0</v>
      </c>
      <c r="N1080" s="8"/>
      <c r="O1080" s="8"/>
    </row>
    <row r="1081" s="153" customFormat="true" ht="46.5" hidden="false" customHeight="true" outlineLevel="0" collapsed="false">
      <c r="A1081" s="41" t="s">
        <v>2652</v>
      </c>
      <c r="B1081" s="67" t="s">
        <v>2666</v>
      </c>
      <c r="C1081" s="67" t="n">
        <v>9785705756780</v>
      </c>
      <c r="D1081" s="68" t="s">
        <v>2667</v>
      </c>
      <c r="E1081" s="69" t="s">
        <v>2668</v>
      </c>
      <c r="F1081" s="98" t="s">
        <v>1546</v>
      </c>
      <c r="G1081" s="204" t="s">
        <v>2595</v>
      </c>
      <c r="H1081" s="47" t="n">
        <v>70</v>
      </c>
      <c r="I1081" s="48" t="n">
        <v>100</v>
      </c>
      <c r="J1081" s="38"/>
      <c r="K1081" s="71" t="s">
        <v>14</v>
      </c>
      <c r="L1081" s="72"/>
      <c r="M1081" s="50" t="n">
        <f aca="false">H1081*J1081</f>
        <v>0</v>
      </c>
      <c r="N1081" s="8"/>
      <c r="O1081" s="8"/>
    </row>
    <row r="1082" s="153" customFormat="true" ht="51" hidden="false" customHeight="true" outlineLevel="0" collapsed="false">
      <c r="A1082" s="41" t="s">
        <v>2652</v>
      </c>
      <c r="B1082" s="67" t="s">
        <v>2669</v>
      </c>
      <c r="C1082" s="67" t="n">
        <v>9785705757275</v>
      </c>
      <c r="D1082" s="68" t="s">
        <v>2670</v>
      </c>
      <c r="E1082" s="69" t="s">
        <v>2671</v>
      </c>
      <c r="F1082" s="98" t="s">
        <v>1546</v>
      </c>
      <c r="G1082" s="204" t="s">
        <v>2595</v>
      </c>
      <c r="H1082" s="47" t="n">
        <v>70</v>
      </c>
      <c r="I1082" s="48" t="n">
        <v>100</v>
      </c>
      <c r="J1082" s="38"/>
      <c r="K1082" s="71" t="s">
        <v>14</v>
      </c>
      <c r="L1082" s="72"/>
      <c r="M1082" s="50" t="n">
        <f aca="false">H1082*J1082</f>
        <v>0</v>
      </c>
      <c r="N1082" s="8"/>
      <c r="O1082" s="8"/>
    </row>
    <row r="1083" s="73" customFormat="true" ht="53.25" hidden="false" customHeight="true" outlineLevel="0" collapsed="false">
      <c r="A1083" s="41" t="s">
        <v>2652</v>
      </c>
      <c r="B1083" s="67" t="s">
        <v>2672</v>
      </c>
      <c r="C1083" s="67" t="n">
        <v>9785705756797</v>
      </c>
      <c r="D1083" s="68" t="s">
        <v>2673</v>
      </c>
      <c r="E1083" s="69" t="s">
        <v>2674</v>
      </c>
      <c r="F1083" s="98" t="s">
        <v>1546</v>
      </c>
      <c r="G1083" s="204" t="s">
        <v>2595</v>
      </c>
      <c r="H1083" s="47" t="n">
        <v>70</v>
      </c>
      <c r="I1083" s="48" t="n">
        <v>100</v>
      </c>
      <c r="J1083" s="38"/>
      <c r="K1083" s="71" t="s">
        <v>14</v>
      </c>
      <c r="L1083" s="72"/>
      <c r="M1083" s="50" t="n">
        <f aca="false">H1083*J1083</f>
        <v>0</v>
      </c>
      <c r="N1083" s="8"/>
      <c r="O1083" s="8"/>
    </row>
    <row r="1084" s="73" customFormat="true" ht="53.25" hidden="false" customHeight="true" outlineLevel="0" collapsed="false">
      <c r="A1084" s="41" t="s">
        <v>2652</v>
      </c>
      <c r="B1084" s="67" t="s">
        <v>2675</v>
      </c>
      <c r="C1084" s="67" t="n">
        <v>9785705756926</v>
      </c>
      <c r="D1084" s="68" t="s">
        <v>2676</v>
      </c>
      <c r="E1084" s="69" t="s">
        <v>2677</v>
      </c>
      <c r="F1084" s="98" t="s">
        <v>1546</v>
      </c>
      <c r="G1084" s="204" t="s">
        <v>2595</v>
      </c>
      <c r="H1084" s="47" t="n">
        <v>70</v>
      </c>
      <c r="I1084" s="48" t="n">
        <v>100</v>
      </c>
      <c r="J1084" s="38"/>
      <c r="K1084" s="71" t="s">
        <v>14</v>
      </c>
      <c r="L1084" s="72"/>
      <c r="M1084" s="50" t="n">
        <f aca="false">H1084*J1084</f>
        <v>0</v>
      </c>
      <c r="N1084" s="8"/>
      <c r="O1084" s="8"/>
    </row>
    <row r="1085" s="73" customFormat="true" ht="53.25" hidden="false" customHeight="true" outlineLevel="0" collapsed="false">
      <c r="A1085" s="52" t="s">
        <v>2678</v>
      </c>
      <c r="B1085" s="67" t="s">
        <v>2679</v>
      </c>
      <c r="C1085" s="67" t="n">
        <v>9785705757299</v>
      </c>
      <c r="D1085" s="68" t="n">
        <v>6640</v>
      </c>
      <c r="E1085" s="69" t="s">
        <v>2680</v>
      </c>
      <c r="F1085" s="98" t="s">
        <v>1546</v>
      </c>
      <c r="G1085" s="70" t="s">
        <v>2595</v>
      </c>
      <c r="H1085" s="47" t="n">
        <v>70</v>
      </c>
      <c r="I1085" s="48" t="n">
        <v>100</v>
      </c>
      <c r="J1085" s="38"/>
      <c r="K1085" s="71" t="s">
        <v>21</v>
      </c>
      <c r="L1085" s="72"/>
      <c r="M1085" s="50" t="n">
        <f aca="false">H1085*J1085</f>
        <v>0</v>
      </c>
      <c r="N1085" s="8"/>
      <c r="O1085" s="8"/>
    </row>
    <row r="1086" s="73" customFormat="true" ht="53.25" hidden="false" customHeight="true" outlineLevel="0" collapsed="false">
      <c r="A1086" s="52" t="s">
        <v>2678</v>
      </c>
      <c r="B1086" s="67" t="s">
        <v>2681</v>
      </c>
      <c r="C1086" s="67" t="n">
        <v>9785705757305</v>
      </c>
      <c r="D1086" s="68" t="s">
        <v>2682</v>
      </c>
      <c r="E1086" s="69" t="s">
        <v>2683</v>
      </c>
      <c r="F1086" s="98" t="s">
        <v>2684</v>
      </c>
      <c r="G1086" s="70" t="s">
        <v>2595</v>
      </c>
      <c r="H1086" s="47" t="n">
        <v>70</v>
      </c>
      <c r="I1086" s="48" t="n">
        <v>100</v>
      </c>
      <c r="J1086" s="38"/>
      <c r="K1086" s="71" t="s">
        <v>21</v>
      </c>
      <c r="L1086" s="72"/>
      <c r="M1086" s="50" t="n">
        <f aca="false">H1086*J1086</f>
        <v>0</v>
      </c>
      <c r="N1086" s="8"/>
      <c r="O1086" s="8"/>
    </row>
    <row r="1087" customFormat="false" ht="51" hidden="false" customHeight="true" outlineLevel="0" collapsed="false">
      <c r="A1087" s="41" t="s">
        <v>2685</v>
      </c>
      <c r="B1087" s="42" t="s">
        <v>2686</v>
      </c>
      <c r="C1087" s="43" t="n">
        <v>9785705757671</v>
      </c>
      <c r="D1087" s="44" t="n">
        <v>6647</v>
      </c>
      <c r="E1087" s="45" t="s">
        <v>2687</v>
      </c>
      <c r="F1087" s="45" t="s">
        <v>2688</v>
      </c>
      <c r="G1087" s="46" t="s">
        <v>2595</v>
      </c>
      <c r="H1087" s="47" t="n">
        <v>80</v>
      </c>
      <c r="I1087" s="48" t="n">
        <v>100</v>
      </c>
      <c r="J1087" s="38"/>
      <c r="K1087" s="71" t="s">
        <v>21</v>
      </c>
      <c r="L1087" s="72"/>
      <c r="M1087" s="50" t="n">
        <f aca="false">H1087*J1087</f>
        <v>0</v>
      </c>
    </row>
    <row r="1088" customFormat="false" ht="51" hidden="false" customHeight="true" outlineLevel="0" collapsed="false">
      <c r="A1088" s="41" t="s">
        <v>2685</v>
      </c>
      <c r="B1088" s="42" t="s">
        <v>2689</v>
      </c>
      <c r="C1088" s="43" t="n">
        <v>9785705757756</v>
      </c>
      <c r="D1088" s="44" t="s">
        <v>2690</v>
      </c>
      <c r="E1088" s="45" t="s">
        <v>2691</v>
      </c>
      <c r="F1088" s="45" t="s">
        <v>2688</v>
      </c>
      <c r="G1088" s="46" t="s">
        <v>2595</v>
      </c>
      <c r="H1088" s="47" t="n">
        <v>80</v>
      </c>
      <c r="I1088" s="48" t="n">
        <v>100</v>
      </c>
      <c r="J1088" s="38"/>
      <c r="K1088" s="71" t="s">
        <v>21</v>
      </c>
      <c r="L1088" s="72"/>
      <c r="M1088" s="50" t="n">
        <f aca="false">H1088*J1088</f>
        <v>0</v>
      </c>
    </row>
    <row r="1089" customFormat="false" ht="51" hidden="false" customHeight="true" outlineLevel="0" collapsed="false">
      <c r="A1089" s="208"/>
      <c r="B1089" s="142"/>
      <c r="C1089" s="34"/>
      <c r="D1089" s="218"/>
      <c r="E1089" s="236" t="s">
        <v>2692</v>
      </c>
      <c r="F1089" s="183"/>
      <c r="G1089" s="183"/>
      <c r="H1089" s="184" t="n">
        <v>0</v>
      </c>
      <c r="I1089" s="64" t="s">
        <v>131</v>
      </c>
      <c r="J1089" s="38"/>
      <c r="K1089" s="153"/>
      <c r="L1089" s="64"/>
      <c r="M1089" s="50" t="n">
        <f aca="false">H1089*J1089</f>
        <v>0</v>
      </c>
    </row>
    <row r="1090" customFormat="false" ht="51" hidden="false" customHeight="true" outlineLevel="0" collapsed="false">
      <c r="A1090" s="195" t="s">
        <v>2693</v>
      </c>
      <c r="B1090" s="163" t="s">
        <v>2694</v>
      </c>
      <c r="C1090" s="67" t="s">
        <v>2695</v>
      </c>
      <c r="D1090" s="196" t="s">
        <v>2696</v>
      </c>
      <c r="E1090" s="237" t="s">
        <v>2697</v>
      </c>
      <c r="F1090" s="194" t="s">
        <v>2698</v>
      </c>
      <c r="G1090" s="204" t="s">
        <v>975</v>
      </c>
      <c r="H1090" s="47" t="n">
        <v>180</v>
      </c>
      <c r="I1090" s="149" t="n">
        <v>20</v>
      </c>
      <c r="J1090" s="38"/>
      <c r="K1090" s="238"/>
      <c r="L1090" s="146"/>
      <c r="M1090" s="50" t="n">
        <f aca="false">H1090*J1090</f>
        <v>0</v>
      </c>
    </row>
    <row r="1091" customFormat="false" ht="51" hidden="false" customHeight="true" outlineLevel="0" collapsed="false">
      <c r="A1091" s="185" t="s">
        <v>2693</v>
      </c>
      <c r="B1091" s="163" t="s">
        <v>2699</v>
      </c>
      <c r="C1091" s="67" t="s">
        <v>2700</v>
      </c>
      <c r="D1091" s="177" t="s">
        <v>2701</v>
      </c>
      <c r="E1091" s="239" t="s">
        <v>2702</v>
      </c>
      <c r="F1091" s="141" t="s">
        <v>2703</v>
      </c>
      <c r="G1091" s="204" t="s">
        <v>975</v>
      </c>
      <c r="H1091" s="47" t="n">
        <v>120</v>
      </c>
      <c r="I1091" s="149" t="n">
        <v>12</v>
      </c>
      <c r="J1091" s="38"/>
      <c r="K1091" s="238"/>
      <c r="L1091" s="240"/>
      <c r="M1091" s="50" t="n">
        <f aca="false">H1091*J1091</f>
        <v>0</v>
      </c>
    </row>
    <row r="1092" customFormat="false" ht="51" hidden="false" customHeight="true" outlineLevel="0" collapsed="false">
      <c r="A1092" s="185" t="s">
        <v>2693</v>
      </c>
      <c r="B1092" s="163" t="s">
        <v>2704</v>
      </c>
      <c r="C1092" s="67" t="n">
        <v>9785604027370</v>
      </c>
      <c r="D1092" s="241" t="s">
        <v>2705</v>
      </c>
      <c r="E1092" s="239" t="s">
        <v>2706</v>
      </c>
      <c r="F1092" s="141" t="s">
        <v>2707</v>
      </c>
      <c r="G1092" s="204" t="s">
        <v>975</v>
      </c>
      <c r="H1092" s="47" t="n">
        <v>150</v>
      </c>
      <c r="I1092" s="149" t="n">
        <v>40</v>
      </c>
      <c r="J1092" s="38"/>
      <c r="K1092" s="238"/>
      <c r="L1092" s="151"/>
      <c r="M1092" s="50" t="n">
        <f aca="false">H1092*J1092</f>
        <v>0</v>
      </c>
    </row>
    <row r="1093" customFormat="false" ht="65.25" hidden="false" customHeight="true" outlineLevel="0" collapsed="false">
      <c r="A1093" s="185" t="s">
        <v>2693</v>
      </c>
      <c r="B1093" s="163" t="s">
        <v>2708</v>
      </c>
      <c r="C1093" s="67" t="s">
        <v>2709</v>
      </c>
      <c r="D1093" s="177" t="s">
        <v>2710</v>
      </c>
      <c r="E1093" s="239" t="s">
        <v>2711</v>
      </c>
      <c r="F1093" s="141" t="s">
        <v>2712</v>
      </c>
      <c r="G1093" s="204" t="s">
        <v>975</v>
      </c>
      <c r="H1093" s="47" t="n">
        <v>80</v>
      </c>
      <c r="I1093" s="149" t="n">
        <v>30</v>
      </c>
      <c r="J1093" s="38"/>
      <c r="K1093" s="238"/>
      <c r="L1093" s="240"/>
      <c r="M1093" s="50" t="n">
        <f aca="false">H1093*J1093</f>
        <v>0</v>
      </c>
    </row>
    <row r="1094" customFormat="false" ht="65.25" hidden="false" customHeight="true" outlineLevel="0" collapsed="false">
      <c r="A1094" s="185" t="s">
        <v>2693</v>
      </c>
      <c r="B1094" s="163" t="s">
        <v>2713</v>
      </c>
      <c r="C1094" s="67" t="s">
        <v>2714</v>
      </c>
      <c r="D1094" s="177" t="s">
        <v>2715</v>
      </c>
      <c r="E1094" s="239" t="s">
        <v>2716</v>
      </c>
      <c r="F1094" s="141" t="s">
        <v>2717</v>
      </c>
      <c r="G1094" s="204" t="s">
        <v>975</v>
      </c>
      <c r="H1094" s="47" t="n">
        <v>60</v>
      </c>
      <c r="I1094" s="149" t="n">
        <v>60</v>
      </c>
      <c r="J1094" s="38"/>
      <c r="K1094" s="238"/>
      <c r="L1094" s="240"/>
      <c r="M1094" s="50" t="n">
        <f aca="false">H1094*J1094</f>
        <v>0</v>
      </c>
    </row>
    <row r="1095" s="153" customFormat="true" ht="25.5" hidden="false" customHeight="true" outlineLevel="0" collapsed="false">
      <c r="A1095" s="76"/>
      <c r="B1095" s="142"/>
      <c r="C1095" s="34"/>
      <c r="D1095" s="143"/>
      <c r="E1095" s="36" t="s">
        <v>2718</v>
      </c>
      <c r="F1095" s="79"/>
      <c r="G1095" s="79"/>
      <c r="H1095" s="242" t="n">
        <v>0</v>
      </c>
      <c r="I1095" s="64" t="s">
        <v>131</v>
      </c>
      <c r="J1095" s="38"/>
      <c r="K1095" s="243"/>
      <c r="L1095" s="64"/>
      <c r="M1095" s="50" t="n">
        <f aca="false">H1095*J1095</f>
        <v>0</v>
      </c>
      <c r="N1095" s="8"/>
      <c r="O1095" s="8"/>
    </row>
    <row r="1096" s="146" customFormat="true" ht="67.5" hidden="false" customHeight="true" outlineLevel="0" collapsed="false">
      <c r="A1096" s="41" t="s">
        <v>2719</v>
      </c>
      <c r="B1096" s="67" t="s">
        <v>2720</v>
      </c>
      <c r="C1096" s="67" t="n">
        <v>9785705751853</v>
      </c>
      <c r="D1096" s="68" t="n">
        <v>6605</v>
      </c>
      <c r="E1096" s="69" t="s">
        <v>2721</v>
      </c>
      <c r="F1096" s="98" t="s">
        <v>1706</v>
      </c>
      <c r="G1096" s="98"/>
      <c r="H1096" s="47" t="n">
        <v>770</v>
      </c>
      <c r="I1096" s="172" t="n">
        <v>50</v>
      </c>
      <c r="J1096" s="38"/>
      <c r="K1096" s="118" t="s">
        <v>14</v>
      </c>
      <c r="L1096" s="154"/>
      <c r="M1096" s="50" t="n">
        <f aca="false">H1096*J1096</f>
        <v>0</v>
      </c>
      <c r="N1096" s="8"/>
      <c r="O1096" s="8"/>
    </row>
    <row r="1097" s="146" customFormat="true" ht="60.75" hidden="false" customHeight="true" outlineLevel="0" collapsed="false">
      <c r="A1097" s="41" t="s">
        <v>2719</v>
      </c>
      <c r="B1097" s="67" t="s">
        <v>2722</v>
      </c>
      <c r="C1097" s="67" t="n">
        <v>9785705751600</v>
      </c>
      <c r="D1097" s="68" t="n">
        <v>6606</v>
      </c>
      <c r="E1097" s="69" t="s">
        <v>2723</v>
      </c>
      <c r="F1097" s="98" t="s">
        <v>1706</v>
      </c>
      <c r="G1097" s="98"/>
      <c r="H1097" s="47" t="n">
        <v>1150</v>
      </c>
      <c r="I1097" s="172" t="n">
        <v>5</v>
      </c>
      <c r="J1097" s="38"/>
      <c r="K1097" s="118" t="s">
        <v>14</v>
      </c>
      <c r="L1097" s="154"/>
      <c r="M1097" s="50" t="n">
        <f aca="false">H1097*J1097</f>
        <v>0</v>
      </c>
      <c r="N1097" s="8"/>
      <c r="O1097" s="8"/>
    </row>
    <row r="1098" s="153" customFormat="true" ht="63.75" hidden="false" customHeight="true" outlineLevel="0" collapsed="false">
      <c r="A1098" s="41" t="s">
        <v>2718</v>
      </c>
      <c r="B1098" s="67"/>
      <c r="C1098" s="67" t="n">
        <v>4620029846210</v>
      </c>
      <c r="D1098" s="68" t="s">
        <v>2724</v>
      </c>
      <c r="E1098" s="69" t="s">
        <v>2725</v>
      </c>
      <c r="F1098" s="98" t="s">
        <v>2726</v>
      </c>
      <c r="G1098" s="98"/>
      <c r="H1098" s="53" t="n">
        <v>250</v>
      </c>
      <c r="I1098" s="172" t="n">
        <v>60</v>
      </c>
      <c r="J1098" s="38"/>
      <c r="K1098" s="118" t="s">
        <v>14</v>
      </c>
      <c r="L1098" s="154"/>
      <c r="M1098" s="50" t="n">
        <f aca="false">H1098*J1098</f>
        <v>0</v>
      </c>
      <c r="N1098" s="8"/>
      <c r="O1098" s="8"/>
    </row>
    <row r="1099" s="146" customFormat="true" ht="60" hidden="false" customHeight="true" outlineLevel="0" collapsed="false">
      <c r="A1099" s="41" t="s">
        <v>2718</v>
      </c>
      <c r="B1099" s="67"/>
      <c r="C1099" s="67" t="n">
        <v>4620029844896</v>
      </c>
      <c r="D1099" s="68" t="s">
        <v>2727</v>
      </c>
      <c r="E1099" s="69" t="s">
        <v>2728</v>
      </c>
      <c r="F1099" s="98" t="s">
        <v>1005</v>
      </c>
      <c r="G1099" s="98"/>
      <c r="H1099" s="53" t="n">
        <v>250</v>
      </c>
      <c r="I1099" s="172" t="n">
        <v>60</v>
      </c>
      <c r="J1099" s="38"/>
      <c r="K1099" s="118" t="s">
        <v>14</v>
      </c>
      <c r="L1099" s="154"/>
      <c r="M1099" s="50" t="n">
        <f aca="false">H1099*J1099</f>
        <v>0</v>
      </c>
      <c r="N1099" s="8"/>
      <c r="O1099" s="8"/>
    </row>
    <row r="1100" s="146" customFormat="true" ht="60.75" hidden="false" customHeight="true" outlineLevel="0" collapsed="false">
      <c r="A1100" s="41" t="s">
        <v>2718</v>
      </c>
      <c r="B1100" s="67"/>
      <c r="C1100" s="67" t="n">
        <v>4620029846586</v>
      </c>
      <c r="D1100" s="68" t="s">
        <v>2729</v>
      </c>
      <c r="E1100" s="69" t="s">
        <v>2730</v>
      </c>
      <c r="F1100" s="98" t="s">
        <v>1005</v>
      </c>
      <c r="G1100" s="98"/>
      <c r="H1100" s="47" t="n">
        <v>250</v>
      </c>
      <c r="I1100" s="172" t="n">
        <v>60</v>
      </c>
      <c r="J1100" s="38"/>
      <c r="K1100" s="118" t="s">
        <v>14</v>
      </c>
      <c r="L1100" s="154"/>
      <c r="M1100" s="50" t="n">
        <f aca="false">H1100*J1100</f>
        <v>0</v>
      </c>
      <c r="N1100" s="8"/>
      <c r="O1100" s="8"/>
    </row>
    <row r="1101" customFormat="false" ht="17.25" hidden="false" customHeight="true" outlineLevel="0" collapsed="false">
      <c r="A1101" s="41" t="s">
        <v>2718</v>
      </c>
      <c r="B1101" s="67"/>
      <c r="C1101" s="67" t="n">
        <v>4620029848092</v>
      </c>
      <c r="D1101" s="68" t="s">
        <v>2731</v>
      </c>
      <c r="E1101" s="69" t="s">
        <v>2732</v>
      </c>
      <c r="F1101" s="98" t="s">
        <v>1008</v>
      </c>
      <c r="G1101" s="98"/>
      <c r="H1101" s="47" t="n">
        <v>250</v>
      </c>
      <c r="I1101" s="172" t="n">
        <v>60</v>
      </c>
      <c r="J1101" s="38"/>
      <c r="K1101" s="118" t="s">
        <v>14</v>
      </c>
      <c r="L1101" s="154"/>
      <c r="M1101" s="50" t="n">
        <f aca="false">H1101*J1101</f>
        <v>0</v>
      </c>
    </row>
    <row r="1102" customFormat="false" ht="56.25" hidden="false" customHeight="true" outlineLevel="0" collapsed="false">
      <c r="A1102" s="41" t="s">
        <v>2719</v>
      </c>
      <c r="B1102" s="52"/>
      <c r="C1102" s="244" t="s">
        <v>2733</v>
      </c>
      <c r="D1102" s="158" t="s">
        <v>2734</v>
      </c>
      <c r="E1102" s="45" t="s">
        <v>2735</v>
      </c>
      <c r="F1102" s="245"/>
      <c r="G1102" s="46" t="s">
        <v>2736</v>
      </c>
      <c r="H1102" s="246" t="n">
        <v>400</v>
      </c>
      <c r="I1102" s="140" t="n">
        <v>10</v>
      </c>
      <c r="J1102" s="38"/>
      <c r="K1102" s="74" t="s">
        <v>21</v>
      </c>
      <c r="L1102" s="247"/>
      <c r="M1102" s="50" t="n">
        <f aca="false">H1102*J1102</f>
        <v>0</v>
      </c>
    </row>
    <row r="1103" customFormat="false" ht="56.25" hidden="false" customHeight="true" outlineLevel="0" collapsed="false">
      <c r="A1103" s="41" t="s">
        <v>2719</v>
      </c>
      <c r="B1103" s="52"/>
      <c r="C1103" s="244" t="s">
        <v>2737</v>
      </c>
      <c r="D1103" s="158" t="s">
        <v>2738</v>
      </c>
      <c r="E1103" s="45" t="s">
        <v>2739</v>
      </c>
      <c r="F1103" s="245"/>
      <c r="G1103" s="46" t="s">
        <v>2740</v>
      </c>
      <c r="H1103" s="246" t="n">
        <v>600</v>
      </c>
      <c r="I1103" s="140" t="n">
        <v>10</v>
      </c>
      <c r="J1103" s="38"/>
      <c r="K1103" s="74" t="s">
        <v>21</v>
      </c>
      <c r="L1103" s="247"/>
      <c r="M1103" s="50" t="n">
        <f aca="false">H1103*J1103</f>
        <v>0</v>
      </c>
    </row>
    <row r="1104" customFormat="false" ht="38.25" hidden="false" customHeight="true" outlineLevel="0" collapsed="false">
      <c r="A1104" s="76"/>
      <c r="B1104" s="77"/>
      <c r="C1104" s="248"/>
      <c r="D1104" s="249" t="s">
        <v>2741</v>
      </c>
      <c r="E1104" s="126"/>
      <c r="F1104" s="81"/>
      <c r="G1104" s="126"/>
      <c r="H1104" s="83" t="n">
        <v>0</v>
      </c>
      <c r="I1104" s="243"/>
      <c r="J1104" s="65"/>
      <c r="K1104" s="66" t="s">
        <v>236</v>
      </c>
      <c r="L1104" s="146"/>
      <c r="M1104" s="50" t="n">
        <f aca="false">H1104*J1104</f>
        <v>0</v>
      </c>
    </row>
    <row r="1105" customFormat="false" ht="56.25" hidden="false" customHeight="true" outlineLevel="0" collapsed="false">
      <c r="A1105" s="52" t="s">
        <v>2742</v>
      </c>
      <c r="B1105" s="90"/>
      <c r="C1105" s="85" t="s">
        <v>2743</v>
      </c>
      <c r="D1105" s="250" t="s">
        <v>2744</v>
      </c>
      <c r="E1105" s="251" t="s">
        <v>2745</v>
      </c>
      <c r="F1105" s="88"/>
      <c r="G1105" s="88" t="s">
        <v>2746</v>
      </c>
      <c r="H1105" s="96" t="n">
        <v>70</v>
      </c>
      <c r="I1105" s="93" t="n">
        <v>50</v>
      </c>
      <c r="J1105" s="38"/>
      <c r="K1105" s="252" t="s">
        <v>14</v>
      </c>
      <c r="L1105" s="253"/>
      <c r="M1105" s="50" t="n">
        <f aca="false">H1105*J1105</f>
        <v>0</v>
      </c>
    </row>
    <row r="1106" customFormat="false" ht="56.25" hidden="false" customHeight="true" outlineLevel="0" collapsed="false">
      <c r="A1106" s="52" t="s">
        <v>2742</v>
      </c>
      <c r="B1106" s="90"/>
      <c r="C1106" s="85" t="s">
        <v>2747</v>
      </c>
      <c r="D1106" s="250" t="s">
        <v>2748</v>
      </c>
      <c r="E1106" s="251" t="s">
        <v>2749</v>
      </c>
      <c r="F1106" s="88"/>
      <c r="G1106" s="88" t="s">
        <v>2746</v>
      </c>
      <c r="H1106" s="96" t="n">
        <v>70</v>
      </c>
      <c r="I1106" s="93" t="n">
        <v>50</v>
      </c>
      <c r="J1106" s="38"/>
      <c r="K1106" s="252" t="s">
        <v>2750</v>
      </c>
      <c r="L1106" s="253"/>
      <c r="M1106" s="50" t="n">
        <f aca="false">H1106*J1106</f>
        <v>0</v>
      </c>
    </row>
    <row r="1107" s="146" customFormat="true" ht="57" hidden="false" customHeight="true" outlineLevel="0" collapsed="false">
      <c r="A1107" s="58" t="s">
        <v>2742</v>
      </c>
      <c r="B1107" s="85"/>
      <c r="C1107" s="85" t="s">
        <v>2751</v>
      </c>
      <c r="D1107" s="254" t="s">
        <v>2752</v>
      </c>
      <c r="E1107" s="88" t="s">
        <v>2753</v>
      </c>
      <c r="F1107" s="88"/>
      <c r="G1107" s="88" t="s">
        <v>2746</v>
      </c>
      <c r="H1107" s="96" t="n">
        <v>70</v>
      </c>
      <c r="I1107" s="93" t="n">
        <v>100</v>
      </c>
      <c r="J1107" s="38"/>
      <c r="K1107" s="252" t="s">
        <v>2754</v>
      </c>
      <c r="L1107" s="253"/>
      <c r="M1107" s="50" t="n">
        <f aca="false">H1107*J1107</f>
        <v>0</v>
      </c>
      <c r="N1107" s="8"/>
      <c r="O1107" s="8"/>
    </row>
    <row r="1108" customFormat="false" ht="57" hidden="false" customHeight="true" outlineLevel="0" collapsed="false">
      <c r="A1108" s="58" t="s">
        <v>2742</v>
      </c>
      <c r="B1108" s="85"/>
      <c r="C1108" s="86" t="n">
        <v>4640018257490</v>
      </c>
      <c r="D1108" s="254" t="s">
        <v>2755</v>
      </c>
      <c r="E1108" s="88" t="s">
        <v>2756</v>
      </c>
      <c r="F1108" s="88"/>
      <c r="G1108" s="88" t="s">
        <v>2746</v>
      </c>
      <c r="H1108" s="53" t="n">
        <v>70</v>
      </c>
      <c r="I1108" s="93" t="n">
        <v>100</v>
      </c>
      <c r="J1108" s="38"/>
      <c r="K1108" s="255" t="s">
        <v>14</v>
      </c>
      <c r="L1108" s="253"/>
      <c r="M1108" s="50" t="n">
        <f aca="false">H1108*J1108</f>
        <v>0</v>
      </c>
    </row>
    <row r="1109" customFormat="false" ht="57" hidden="false" customHeight="true" outlineLevel="0" collapsed="false">
      <c r="A1109" s="58" t="s">
        <v>2742</v>
      </c>
      <c r="B1109" s="85"/>
      <c r="C1109" s="85" t="s">
        <v>2757</v>
      </c>
      <c r="D1109" s="254" t="s">
        <v>2758</v>
      </c>
      <c r="E1109" s="88" t="s">
        <v>2759</v>
      </c>
      <c r="F1109" s="88"/>
      <c r="G1109" s="88" t="s">
        <v>2746</v>
      </c>
      <c r="H1109" s="96" t="n">
        <v>70</v>
      </c>
      <c r="I1109" s="93" t="n">
        <v>100</v>
      </c>
      <c r="J1109" s="38"/>
      <c r="K1109" s="252" t="s">
        <v>2760</v>
      </c>
      <c r="L1109" s="253"/>
      <c r="M1109" s="50" t="n">
        <f aca="false">H1109*J1109</f>
        <v>0</v>
      </c>
    </row>
    <row r="1110" s="146" customFormat="true" ht="57" hidden="false" customHeight="true" outlineLevel="0" collapsed="false">
      <c r="A1110" s="58" t="s">
        <v>2742</v>
      </c>
      <c r="B1110" s="85"/>
      <c r="C1110" s="86" t="n">
        <v>4640018257216</v>
      </c>
      <c r="D1110" s="254" t="s">
        <v>2761</v>
      </c>
      <c r="E1110" s="88" t="s">
        <v>2762</v>
      </c>
      <c r="F1110" s="88"/>
      <c r="G1110" s="88" t="s">
        <v>2746</v>
      </c>
      <c r="H1110" s="53" t="n">
        <v>70</v>
      </c>
      <c r="I1110" s="93" t="n">
        <v>100</v>
      </c>
      <c r="J1110" s="38"/>
      <c r="K1110" s="255" t="s">
        <v>14</v>
      </c>
      <c r="L1110" s="253"/>
      <c r="M1110" s="50" t="n">
        <f aca="false">H1110*J1110</f>
        <v>0</v>
      </c>
      <c r="N1110" s="8"/>
      <c r="O1110" s="8"/>
    </row>
    <row r="1111" s="146" customFormat="true" ht="63.75" hidden="false" customHeight="true" outlineLevel="0" collapsed="false">
      <c r="A1111" s="58" t="s">
        <v>2742</v>
      </c>
      <c r="B1111" s="85"/>
      <c r="C1111" s="86" t="n">
        <v>4620029841093</v>
      </c>
      <c r="D1111" s="254" t="s">
        <v>2763</v>
      </c>
      <c r="E1111" s="88" t="s">
        <v>2764</v>
      </c>
      <c r="F1111" s="88"/>
      <c r="G1111" s="88" t="s">
        <v>2746</v>
      </c>
      <c r="H1111" s="53" t="n">
        <v>70</v>
      </c>
      <c r="I1111" s="93" t="n">
        <v>100</v>
      </c>
      <c r="J1111" s="38"/>
      <c r="K1111" s="255" t="s">
        <v>14</v>
      </c>
      <c r="L1111" s="253"/>
      <c r="M1111" s="50" t="n">
        <f aca="false">H1111*J1111</f>
        <v>0</v>
      </c>
      <c r="N1111" s="8"/>
      <c r="O1111" s="8"/>
    </row>
    <row r="1112" s="146" customFormat="true" ht="76.5" hidden="false" customHeight="true" outlineLevel="0" collapsed="false">
      <c r="A1112" s="58" t="s">
        <v>2742</v>
      </c>
      <c r="B1112" s="85"/>
      <c r="C1112" s="86" t="n">
        <v>4620029841109</v>
      </c>
      <c r="D1112" s="254" t="s">
        <v>2765</v>
      </c>
      <c r="E1112" s="88" t="s">
        <v>2766</v>
      </c>
      <c r="F1112" s="88"/>
      <c r="G1112" s="88" t="s">
        <v>2746</v>
      </c>
      <c r="H1112" s="53" t="n">
        <v>70</v>
      </c>
      <c r="I1112" s="93" t="n">
        <v>100</v>
      </c>
      <c r="J1112" s="38"/>
      <c r="K1112" s="255" t="s">
        <v>14</v>
      </c>
      <c r="L1112" s="253"/>
      <c r="M1112" s="50" t="n">
        <f aca="false">H1112*J1112</f>
        <v>0</v>
      </c>
      <c r="N1112" s="8"/>
      <c r="O1112" s="8"/>
    </row>
    <row r="1113" s="146" customFormat="true" ht="76.5" hidden="false" customHeight="true" outlineLevel="0" collapsed="false">
      <c r="A1113" s="52" t="s">
        <v>2742</v>
      </c>
      <c r="B1113" s="85"/>
      <c r="C1113" s="86" t="n">
        <v>4620029842298</v>
      </c>
      <c r="D1113" s="254" t="s">
        <v>2767</v>
      </c>
      <c r="E1113" s="88" t="s">
        <v>2768</v>
      </c>
      <c r="F1113" s="88"/>
      <c r="G1113" s="88" t="s">
        <v>2746</v>
      </c>
      <c r="H1113" s="53" t="n">
        <v>70</v>
      </c>
      <c r="I1113" s="93"/>
      <c r="J1113" s="38"/>
      <c r="K1113" s="255" t="s">
        <v>14</v>
      </c>
      <c r="L1113" s="253"/>
      <c r="M1113" s="50" t="n">
        <f aca="false">H1113*J1113</f>
        <v>0</v>
      </c>
      <c r="N1113" s="8"/>
      <c r="O1113" s="8"/>
    </row>
    <row r="1114" s="146" customFormat="true" ht="63.75" hidden="false" customHeight="true" outlineLevel="0" collapsed="false">
      <c r="A1114" s="52" t="s">
        <v>2742</v>
      </c>
      <c r="B1114" s="85"/>
      <c r="C1114" s="86" t="n">
        <v>4620029842304</v>
      </c>
      <c r="D1114" s="254" t="s">
        <v>2769</v>
      </c>
      <c r="E1114" s="88" t="s">
        <v>2770</v>
      </c>
      <c r="F1114" s="88"/>
      <c r="G1114" s="88" t="s">
        <v>2746</v>
      </c>
      <c r="H1114" s="53" t="n">
        <v>70</v>
      </c>
      <c r="I1114" s="93" t="n">
        <v>100</v>
      </c>
      <c r="J1114" s="38"/>
      <c r="K1114" s="255" t="s">
        <v>14</v>
      </c>
      <c r="L1114" s="253"/>
      <c r="M1114" s="50" t="n">
        <f aca="false">H1114*J1114</f>
        <v>0</v>
      </c>
      <c r="N1114" s="8"/>
      <c r="O1114" s="8"/>
    </row>
    <row r="1115" s="146" customFormat="true" ht="66" hidden="false" customHeight="true" outlineLevel="0" collapsed="false">
      <c r="A1115" s="52" t="s">
        <v>2742</v>
      </c>
      <c r="B1115" s="85"/>
      <c r="C1115" s="86" t="n">
        <v>4620029842311</v>
      </c>
      <c r="D1115" s="254" t="s">
        <v>2771</v>
      </c>
      <c r="E1115" s="88" t="s">
        <v>2772</v>
      </c>
      <c r="F1115" s="88"/>
      <c r="G1115" s="88" t="s">
        <v>2746</v>
      </c>
      <c r="H1115" s="53" t="n">
        <v>70</v>
      </c>
      <c r="I1115" s="93" t="n">
        <v>100</v>
      </c>
      <c r="J1115" s="38"/>
      <c r="K1115" s="255" t="s">
        <v>14</v>
      </c>
      <c r="L1115" s="253"/>
      <c r="M1115" s="50" t="n">
        <f aca="false">H1115*J1115</f>
        <v>0</v>
      </c>
      <c r="N1115" s="8"/>
      <c r="O1115" s="8"/>
    </row>
    <row r="1116" s="57" customFormat="true" ht="76.5" hidden="false" customHeight="true" outlineLevel="0" collapsed="false">
      <c r="A1116" s="52" t="s">
        <v>2742</v>
      </c>
      <c r="B1116" s="85"/>
      <c r="C1116" s="86" t="n">
        <v>4620029842328</v>
      </c>
      <c r="D1116" s="254" t="s">
        <v>2773</v>
      </c>
      <c r="E1116" s="88" t="s">
        <v>2774</v>
      </c>
      <c r="F1116" s="88"/>
      <c r="G1116" s="88" t="s">
        <v>2746</v>
      </c>
      <c r="H1116" s="53" t="n">
        <v>70</v>
      </c>
      <c r="I1116" s="93" t="n">
        <v>100</v>
      </c>
      <c r="J1116" s="38"/>
      <c r="K1116" s="255" t="s">
        <v>14</v>
      </c>
      <c r="L1116" s="253"/>
      <c r="M1116" s="50" t="n">
        <f aca="false">H1116*J1116</f>
        <v>0</v>
      </c>
      <c r="N1116" s="8"/>
      <c r="O1116" s="8"/>
    </row>
    <row r="1117" s="57" customFormat="true" ht="31.5" hidden="false" customHeight="true" outlineLevel="0" collapsed="false">
      <c r="A1117" s="256"/>
      <c r="B1117" s="257"/>
      <c r="C1117" s="257"/>
      <c r="D1117" s="258"/>
      <c r="E1117" s="259" t="s">
        <v>2775</v>
      </c>
      <c r="F1117" s="256"/>
      <c r="G1117" s="256"/>
      <c r="H1117" s="63" t="n">
        <v>0</v>
      </c>
      <c r="I1117" s="260"/>
      <c r="J1117" s="65"/>
      <c r="K1117" s="66" t="s">
        <v>236</v>
      </c>
      <c r="L1117" s="261"/>
      <c r="M1117" s="50" t="n">
        <f aca="false">H1117*J1117</f>
        <v>0</v>
      </c>
      <c r="N1117" s="8"/>
      <c r="O1117" s="8"/>
    </row>
    <row r="1118" s="57" customFormat="true" ht="63.75" hidden="false" customHeight="true" outlineLevel="0" collapsed="false">
      <c r="A1118" s="262" t="s">
        <v>2776</v>
      </c>
      <c r="B1118" s="263"/>
      <c r="C1118" s="263"/>
      <c r="D1118" s="264" t="s">
        <v>2777</v>
      </c>
      <c r="E1118" s="265" t="s">
        <v>2778</v>
      </c>
      <c r="F1118" s="266" t="s">
        <v>2779</v>
      </c>
      <c r="G1118" s="267"/>
      <c r="H1118" s="160" t="n">
        <v>430</v>
      </c>
      <c r="I1118" s="268" t="n">
        <v>10</v>
      </c>
      <c r="J1118" s="38"/>
      <c r="K1118" s="269" t="s">
        <v>14</v>
      </c>
      <c r="L1118" s="270"/>
      <c r="M1118" s="50" t="n">
        <f aca="false">H1118*J1118</f>
        <v>0</v>
      </c>
      <c r="N1118" s="8"/>
      <c r="O1118" s="8"/>
    </row>
    <row r="1119" s="57" customFormat="true" ht="51" hidden="false" customHeight="true" outlineLevel="0" collapsed="false">
      <c r="A1119" s="262" t="s">
        <v>2776</v>
      </c>
      <c r="B1119" s="263"/>
      <c r="C1119" s="263"/>
      <c r="D1119" s="264" t="s">
        <v>2780</v>
      </c>
      <c r="E1119" s="265" t="s">
        <v>2781</v>
      </c>
      <c r="F1119" s="266" t="s">
        <v>2779</v>
      </c>
      <c r="G1119" s="267"/>
      <c r="H1119" s="102" t="n">
        <v>430</v>
      </c>
      <c r="I1119" s="268" t="n">
        <v>10</v>
      </c>
      <c r="J1119" s="38"/>
      <c r="K1119" s="58" t="s">
        <v>14</v>
      </c>
      <c r="L1119" s="270"/>
      <c r="M1119" s="50" t="n">
        <f aca="false">H1119*J1119</f>
        <v>0</v>
      </c>
      <c r="N1119" s="8"/>
      <c r="O1119" s="8"/>
    </row>
    <row r="1120" s="57" customFormat="true" ht="63.75" hidden="false" customHeight="true" outlineLevel="0" collapsed="false">
      <c r="A1120" s="262" t="s">
        <v>2776</v>
      </c>
      <c r="B1120" s="263"/>
      <c r="C1120" s="263"/>
      <c r="D1120" s="264" t="s">
        <v>2782</v>
      </c>
      <c r="E1120" s="265" t="s">
        <v>2783</v>
      </c>
      <c r="F1120" s="266" t="s">
        <v>2784</v>
      </c>
      <c r="G1120" s="267"/>
      <c r="H1120" s="102" t="n">
        <v>430</v>
      </c>
      <c r="I1120" s="268" t="n">
        <v>10</v>
      </c>
      <c r="J1120" s="38"/>
      <c r="K1120" s="58" t="s">
        <v>14</v>
      </c>
      <c r="L1120" s="270"/>
      <c r="M1120" s="50" t="n">
        <f aca="false">H1120*J1120</f>
        <v>0</v>
      </c>
      <c r="N1120" s="8"/>
      <c r="O1120" s="8"/>
    </row>
    <row r="1121" s="57" customFormat="true" ht="63.75" hidden="false" customHeight="true" outlineLevel="0" collapsed="false">
      <c r="A1121" s="262" t="s">
        <v>2776</v>
      </c>
      <c r="B1121" s="263"/>
      <c r="C1121" s="263"/>
      <c r="D1121" s="264" t="s">
        <v>2785</v>
      </c>
      <c r="E1121" s="265" t="s">
        <v>2786</v>
      </c>
      <c r="F1121" s="266" t="s">
        <v>1016</v>
      </c>
      <c r="G1121" s="267"/>
      <c r="H1121" s="102" t="n">
        <v>430</v>
      </c>
      <c r="I1121" s="268" t="n">
        <v>10</v>
      </c>
      <c r="J1121" s="38"/>
      <c r="K1121" s="58" t="s">
        <v>14</v>
      </c>
      <c r="L1121" s="270"/>
      <c r="M1121" s="50" t="n">
        <f aca="false">H1121*J1121</f>
        <v>0</v>
      </c>
      <c r="N1121" s="8"/>
      <c r="O1121" s="8"/>
    </row>
    <row r="1122" customFormat="false" ht="69.75" hidden="false" customHeight="true" outlineLevel="0" collapsed="false">
      <c r="A1122" s="262" t="s">
        <v>2787</v>
      </c>
      <c r="B1122" s="263" t="s">
        <v>2788</v>
      </c>
      <c r="C1122" s="263" t="n">
        <v>9785705754311</v>
      </c>
      <c r="D1122" s="264" t="s">
        <v>2789</v>
      </c>
      <c r="E1122" s="271" t="s">
        <v>2790</v>
      </c>
      <c r="F1122" s="266" t="s">
        <v>2791</v>
      </c>
      <c r="G1122" s="267"/>
      <c r="H1122" s="102" t="n">
        <v>860</v>
      </c>
      <c r="I1122" s="268" t="n">
        <v>4</v>
      </c>
      <c r="J1122" s="38"/>
      <c r="K1122" s="58" t="s">
        <v>14</v>
      </c>
      <c r="L1122" s="270"/>
      <c r="M1122" s="50" t="n">
        <f aca="false">H1122*J1122</f>
        <v>0</v>
      </c>
    </row>
    <row r="1123" customFormat="false" ht="28.5" hidden="false" customHeight="true" outlineLevel="0" collapsed="false">
      <c r="A1123" s="262" t="s">
        <v>2787</v>
      </c>
      <c r="B1123" s="263" t="s">
        <v>2792</v>
      </c>
      <c r="C1123" s="263" t="n">
        <v>9785705755219</v>
      </c>
      <c r="D1123" s="264" t="s">
        <v>2793</v>
      </c>
      <c r="E1123" s="271" t="s">
        <v>2794</v>
      </c>
      <c r="F1123" s="266"/>
      <c r="G1123" s="267"/>
      <c r="H1123" s="102" t="n">
        <v>320</v>
      </c>
      <c r="I1123" s="268" t="n">
        <v>16</v>
      </c>
      <c r="J1123" s="38"/>
      <c r="K1123" s="58" t="s">
        <v>14</v>
      </c>
      <c r="L1123" s="270"/>
      <c r="M1123" s="50" t="n">
        <f aca="false">H1123*J1123</f>
        <v>0</v>
      </c>
    </row>
    <row r="1124" customFormat="false" ht="29.25" hidden="false" customHeight="true" outlineLevel="0" collapsed="false">
      <c r="A1124" s="272"/>
      <c r="B1124" s="142"/>
      <c r="C1124" s="34"/>
      <c r="D1124" s="273"/>
      <c r="E1124" s="274" t="s">
        <v>79</v>
      </c>
      <c r="F1124" s="275"/>
      <c r="G1124" s="276"/>
      <c r="H1124" s="277" t="n">
        <v>0</v>
      </c>
      <c r="I1124" s="66" t="s">
        <v>236</v>
      </c>
      <c r="J1124" s="65"/>
      <c r="K1124" s="278"/>
      <c r="L1124" s="279"/>
      <c r="M1124" s="50" t="n">
        <f aca="false">H1124*J1124</f>
        <v>0</v>
      </c>
    </row>
    <row r="1125" customFormat="false" ht="90" hidden="false" customHeight="true" outlineLevel="0" collapsed="false">
      <c r="A1125" s="41" t="s">
        <v>79</v>
      </c>
      <c r="B1125" s="42" t="s">
        <v>2795</v>
      </c>
      <c r="C1125" s="43" t="n">
        <v>9785705756766</v>
      </c>
      <c r="D1125" s="44" t="s">
        <v>2796</v>
      </c>
      <c r="E1125" s="45" t="s">
        <v>2797</v>
      </c>
      <c r="F1125" s="45" t="s">
        <v>2798</v>
      </c>
      <c r="G1125" s="46" t="s">
        <v>2799</v>
      </c>
      <c r="H1125" s="280" t="n">
        <v>160</v>
      </c>
      <c r="I1125" s="48" t="n">
        <v>40</v>
      </c>
      <c r="J1125" s="38"/>
      <c r="K1125" s="74" t="s">
        <v>21</v>
      </c>
      <c r="L1125" s="281"/>
      <c r="M1125" s="50" t="n">
        <f aca="false">H1125*J1125</f>
        <v>0</v>
      </c>
    </row>
    <row r="1126" customFormat="false" ht="27.75" hidden="false" customHeight="true" outlineLevel="0" collapsed="false">
      <c r="A1126" s="272"/>
      <c r="B1126" s="142"/>
      <c r="C1126" s="34"/>
      <c r="D1126" s="273"/>
      <c r="E1126" s="274" t="s">
        <v>2800</v>
      </c>
      <c r="F1126" s="275"/>
      <c r="G1126" s="276"/>
      <c r="H1126" s="277" t="n">
        <v>0</v>
      </c>
      <c r="I1126" s="66" t="s">
        <v>236</v>
      </c>
      <c r="J1126" s="65"/>
      <c r="K1126" s="278"/>
      <c r="L1126" s="279"/>
      <c r="M1126" s="50" t="n">
        <f aca="false">H1126*J1126</f>
        <v>0</v>
      </c>
    </row>
    <row r="1127" customFormat="false" ht="89.25" hidden="false" customHeight="true" outlineLevel="0" collapsed="false">
      <c r="A1127" s="185" t="s">
        <v>2801</v>
      </c>
      <c r="B1127" s="163" t="s">
        <v>2802</v>
      </c>
      <c r="C1127" s="67" t="s">
        <v>2803</v>
      </c>
      <c r="D1127" s="177" t="n">
        <v>3102</v>
      </c>
      <c r="E1127" s="282" t="s">
        <v>2804</v>
      </c>
      <c r="F1127" s="141" t="s">
        <v>2805</v>
      </c>
      <c r="G1127" s="204" t="s">
        <v>975</v>
      </c>
      <c r="H1127" s="47" t="n">
        <v>120</v>
      </c>
      <c r="I1127" s="149" t="n">
        <v>50</v>
      </c>
      <c r="J1127" s="38"/>
      <c r="K1127" s="115"/>
      <c r="L1127" s="283"/>
      <c r="M1127" s="50" t="n">
        <f aca="false">H1127*J1127</f>
        <v>0</v>
      </c>
    </row>
    <row r="1128" customFormat="false" ht="73.5" hidden="false" customHeight="true" outlineLevel="0" collapsed="false">
      <c r="A1128" s="185" t="s">
        <v>2801</v>
      </c>
      <c r="B1128" s="163" t="s">
        <v>2806</v>
      </c>
      <c r="C1128" s="67" t="s">
        <v>2807</v>
      </c>
      <c r="D1128" s="177" t="n">
        <v>3106</v>
      </c>
      <c r="E1128" s="282" t="s">
        <v>2808</v>
      </c>
      <c r="F1128" s="141" t="s">
        <v>2809</v>
      </c>
      <c r="G1128" s="284" t="s">
        <v>975</v>
      </c>
      <c r="H1128" s="47" t="n">
        <v>220</v>
      </c>
      <c r="I1128" s="149" t="n">
        <v>30</v>
      </c>
      <c r="J1128" s="38"/>
      <c r="K1128" s="285"/>
      <c r="L1128" s="283"/>
      <c r="M1128" s="50" t="n">
        <f aca="false">H1128*J1128</f>
        <v>0</v>
      </c>
    </row>
    <row r="1129" customFormat="false" ht="73.5" hidden="false" customHeight="true" outlineLevel="0" collapsed="false">
      <c r="A1129" s="185" t="s">
        <v>2801</v>
      </c>
      <c r="B1129" s="163" t="s">
        <v>2810</v>
      </c>
      <c r="C1129" s="67" t="s">
        <v>2811</v>
      </c>
      <c r="D1129" s="177" t="n">
        <v>3108</v>
      </c>
      <c r="E1129" s="282" t="s">
        <v>2812</v>
      </c>
      <c r="F1129" s="141" t="s">
        <v>2813</v>
      </c>
      <c r="G1129" s="204" t="s">
        <v>975</v>
      </c>
      <c r="H1129" s="47" t="n">
        <v>240</v>
      </c>
      <c r="I1129" s="205" t="n">
        <v>30</v>
      </c>
      <c r="J1129" s="38"/>
      <c r="K1129" s="285"/>
      <c r="L1129" s="283"/>
      <c r="M1129" s="50" t="n">
        <f aca="false">H1129*J1129</f>
        <v>0</v>
      </c>
    </row>
    <row r="1130" s="146" customFormat="true" ht="30" hidden="false" customHeight="true" outlineLevel="0" collapsed="false">
      <c r="A1130" s="185" t="s">
        <v>2801</v>
      </c>
      <c r="B1130" s="163" t="s">
        <v>2814</v>
      </c>
      <c r="C1130" s="67" t="s">
        <v>2815</v>
      </c>
      <c r="D1130" s="177" t="n">
        <v>3109</v>
      </c>
      <c r="E1130" s="282" t="s">
        <v>2816</v>
      </c>
      <c r="F1130" s="141" t="s">
        <v>2813</v>
      </c>
      <c r="G1130" s="204" t="s">
        <v>975</v>
      </c>
      <c r="H1130" s="47" t="n">
        <v>140</v>
      </c>
      <c r="I1130" s="149" t="n">
        <v>20</v>
      </c>
      <c r="J1130" s="38"/>
      <c r="K1130" s="115"/>
      <c r="L1130" s="283"/>
      <c r="M1130" s="50" t="n">
        <f aca="false">H1130*J1130</f>
        <v>0</v>
      </c>
      <c r="N1130" s="8"/>
      <c r="O1130" s="8"/>
    </row>
    <row r="1131" customFormat="false" ht="79.5" hidden="false" customHeight="true" outlineLevel="0" collapsed="false">
      <c r="A1131" s="185" t="s">
        <v>2801</v>
      </c>
      <c r="B1131" s="163" t="s">
        <v>2817</v>
      </c>
      <c r="C1131" s="67" t="s">
        <v>2818</v>
      </c>
      <c r="D1131" s="177" t="n">
        <v>3110</v>
      </c>
      <c r="E1131" s="282" t="s">
        <v>2819</v>
      </c>
      <c r="F1131" s="141" t="s">
        <v>2820</v>
      </c>
      <c r="G1131" s="47" t="s">
        <v>975</v>
      </c>
      <c r="H1131" s="47" t="n">
        <v>200</v>
      </c>
      <c r="I1131" s="149" t="n">
        <v>40</v>
      </c>
      <c r="J1131" s="38"/>
      <c r="K1131" s="115"/>
      <c r="L1131" s="283"/>
      <c r="M1131" s="50" t="n">
        <f aca="false">H1131*J1131</f>
        <v>0</v>
      </c>
    </row>
    <row r="1132" s="146" customFormat="true" ht="30" hidden="false" customHeight="true" outlineLevel="0" collapsed="false">
      <c r="A1132" s="185" t="s">
        <v>2801</v>
      </c>
      <c r="B1132" s="163" t="s">
        <v>2821</v>
      </c>
      <c r="C1132" s="67" t="n">
        <v>9785916511741</v>
      </c>
      <c r="D1132" s="201" t="n">
        <v>3111</v>
      </c>
      <c r="E1132" s="286" t="s">
        <v>2822</v>
      </c>
      <c r="F1132" s="141" t="s">
        <v>2823</v>
      </c>
      <c r="G1132" s="47" t="s">
        <v>2824</v>
      </c>
      <c r="H1132" s="47" t="n">
        <v>240</v>
      </c>
      <c r="I1132" s="205" t="n">
        <v>30</v>
      </c>
      <c r="J1132" s="38"/>
      <c r="K1132" s="115"/>
      <c r="L1132" s="283"/>
      <c r="M1132" s="50" t="n">
        <f aca="false">H1132*J1132</f>
        <v>0</v>
      </c>
      <c r="N1132" s="8"/>
      <c r="O1132" s="8"/>
    </row>
    <row r="1133" s="146" customFormat="true" ht="59.25" hidden="false" customHeight="true" outlineLevel="0" collapsed="false">
      <c r="A1133" s="185" t="s">
        <v>2801</v>
      </c>
      <c r="B1133" s="163" t="s">
        <v>2825</v>
      </c>
      <c r="C1133" s="67" t="s">
        <v>2826</v>
      </c>
      <c r="D1133" s="201" t="n">
        <v>3112</v>
      </c>
      <c r="E1133" s="287" t="s">
        <v>2827</v>
      </c>
      <c r="F1133" s="203" t="s">
        <v>2828</v>
      </c>
      <c r="G1133" s="204"/>
      <c r="H1133" s="47" t="n">
        <v>260</v>
      </c>
      <c r="I1133" s="205" t="n">
        <v>20</v>
      </c>
      <c r="J1133" s="38"/>
      <c r="K1133" s="115"/>
      <c r="L1133" s="283"/>
      <c r="M1133" s="50" t="n">
        <f aca="false">H1133*J1133</f>
        <v>0</v>
      </c>
      <c r="N1133" s="8"/>
      <c r="O1133" s="8"/>
    </row>
    <row r="1134" s="146" customFormat="true" ht="67.5" hidden="false" customHeight="true" outlineLevel="0" collapsed="false">
      <c r="A1134" s="195" t="s">
        <v>2801</v>
      </c>
      <c r="B1134" s="163" t="s">
        <v>2829</v>
      </c>
      <c r="C1134" s="67" t="s">
        <v>2830</v>
      </c>
      <c r="D1134" s="288" t="n">
        <v>3113</v>
      </c>
      <c r="E1134" s="289" t="s">
        <v>2831</v>
      </c>
      <c r="F1134" s="290" t="s">
        <v>2832</v>
      </c>
      <c r="G1134" s="284"/>
      <c r="H1134" s="47" t="n">
        <v>180</v>
      </c>
      <c r="I1134" s="291" t="n">
        <v>40</v>
      </c>
      <c r="J1134" s="38"/>
      <c r="K1134" s="115"/>
      <c r="L1134" s="283"/>
      <c r="M1134" s="50" t="n">
        <f aca="false">H1134*J1134</f>
        <v>0</v>
      </c>
      <c r="N1134" s="8"/>
      <c r="O1134" s="8"/>
    </row>
    <row r="1135" s="146" customFormat="true" ht="29.25" hidden="false" customHeight="true" outlineLevel="0" collapsed="false">
      <c r="A1135" s="122"/>
      <c r="B1135" s="292"/>
      <c r="C1135" s="293"/>
      <c r="D1135" s="123"/>
      <c r="E1135" s="294" t="s">
        <v>2833</v>
      </c>
      <c r="F1135" s="81"/>
      <c r="G1135" s="82"/>
      <c r="H1135" s="295" t="n">
        <v>0</v>
      </c>
      <c r="I1135" s="296"/>
      <c r="J1135" s="297"/>
      <c r="K1135" s="66" t="s">
        <v>236</v>
      </c>
      <c r="L1135" s="298"/>
      <c r="M1135" s="50" t="n">
        <f aca="false">H1135*J1135</f>
        <v>0</v>
      </c>
      <c r="N1135" s="8"/>
      <c r="O1135" s="8"/>
    </row>
    <row r="1136" s="146" customFormat="true" ht="61.5" hidden="false" customHeight="true" outlineLevel="0" collapsed="false">
      <c r="A1136" s="52" t="s">
        <v>2834</v>
      </c>
      <c r="B1136" s="85"/>
      <c r="C1136" s="86" t="n">
        <v>4620029843196</v>
      </c>
      <c r="D1136" s="87" t="s">
        <v>2835</v>
      </c>
      <c r="E1136" s="88" t="s">
        <v>2836</v>
      </c>
      <c r="F1136" s="45" t="s">
        <v>135</v>
      </c>
      <c r="G1136" s="89"/>
      <c r="H1136" s="53" t="n">
        <v>390</v>
      </c>
      <c r="I1136" s="54" t="n">
        <v>10</v>
      </c>
      <c r="J1136" s="297"/>
      <c r="K1136" s="55" t="s">
        <v>14</v>
      </c>
      <c r="L1136" s="56"/>
      <c r="M1136" s="50" t="n">
        <f aca="false">H1136*J1136</f>
        <v>0</v>
      </c>
      <c r="N1136" s="8"/>
      <c r="O1136" s="8"/>
    </row>
    <row r="1137" s="146" customFormat="true" ht="61.5" hidden="false" customHeight="true" outlineLevel="0" collapsed="false">
      <c r="A1137" s="52" t="s">
        <v>2834</v>
      </c>
      <c r="B1137" s="85"/>
      <c r="C1137" s="86" t="n">
        <v>4620029843202</v>
      </c>
      <c r="D1137" s="87" t="s">
        <v>2837</v>
      </c>
      <c r="E1137" s="88" t="s">
        <v>2838</v>
      </c>
      <c r="F1137" s="45" t="s">
        <v>135</v>
      </c>
      <c r="G1137" s="89"/>
      <c r="H1137" s="53" t="n">
        <v>390</v>
      </c>
      <c r="I1137" s="54" t="n">
        <v>10</v>
      </c>
      <c r="J1137" s="297"/>
      <c r="K1137" s="55" t="s">
        <v>14</v>
      </c>
      <c r="L1137" s="56"/>
      <c r="M1137" s="50" t="n">
        <f aca="false">H1137*J1137</f>
        <v>0</v>
      </c>
      <c r="N1137" s="8"/>
      <c r="O1137" s="8"/>
    </row>
    <row r="1138" s="146" customFormat="true" ht="54.75" hidden="false" customHeight="true" outlineLevel="0" collapsed="false">
      <c r="A1138" s="52" t="s">
        <v>2834</v>
      </c>
      <c r="B1138" s="85"/>
      <c r="C1138" s="86" t="n">
        <v>4620029843240</v>
      </c>
      <c r="D1138" s="87" t="s">
        <v>2839</v>
      </c>
      <c r="E1138" s="88" t="s">
        <v>2840</v>
      </c>
      <c r="F1138" s="45" t="s">
        <v>135</v>
      </c>
      <c r="G1138" s="89"/>
      <c r="H1138" s="53" t="n">
        <v>390</v>
      </c>
      <c r="I1138" s="54" t="n">
        <v>10</v>
      </c>
      <c r="J1138" s="297"/>
      <c r="K1138" s="55" t="s">
        <v>14</v>
      </c>
      <c r="L1138" s="56"/>
      <c r="M1138" s="50" t="n">
        <f aca="false">H1138*J1138</f>
        <v>0</v>
      </c>
      <c r="N1138" s="8"/>
      <c r="O1138" s="8"/>
    </row>
    <row r="1139" s="57" customFormat="true" ht="17.25" hidden="false" customHeight="true" outlineLevel="0" collapsed="false">
      <c r="A1139" s="122"/>
      <c r="B1139" s="292"/>
      <c r="C1139" s="293"/>
      <c r="D1139" s="123"/>
      <c r="E1139" s="294" t="s">
        <v>2841</v>
      </c>
      <c r="F1139" s="81"/>
      <c r="G1139" s="82"/>
      <c r="H1139" s="295" t="n">
        <v>0</v>
      </c>
      <c r="I1139" s="296"/>
      <c r="J1139" s="297"/>
      <c r="K1139" s="66" t="s">
        <v>236</v>
      </c>
      <c r="L1139" s="298"/>
      <c r="M1139" s="50" t="n">
        <f aca="false">H1139*J1139</f>
        <v>0</v>
      </c>
      <c r="N1139" s="8"/>
      <c r="O1139" s="8"/>
    </row>
    <row r="1140" s="57" customFormat="true" ht="78.75" hidden="false" customHeight="true" outlineLevel="0" collapsed="false">
      <c r="A1140" s="41" t="s">
        <v>2841</v>
      </c>
      <c r="B1140" s="67"/>
      <c r="C1140" s="67" t="n">
        <v>4630075875089</v>
      </c>
      <c r="D1140" s="68" t="s">
        <v>2842</v>
      </c>
      <c r="E1140" s="69" t="s">
        <v>2843</v>
      </c>
      <c r="F1140" s="45" t="s">
        <v>135</v>
      </c>
      <c r="G1140" s="70" t="s">
        <v>2844</v>
      </c>
      <c r="H1140" s="47" t="n">
        <v>680</v>
      </c>
      <c r="I1140" s="48" t="n">
        <v>50</v>
      </c>
      <c r="J1140" s="38"/>
      <c r="K1140" s="71" t="s">
        <v>14</v>
      </c>
      <c r="L1140" s="72"/>
      <c r="M1140" s="50" t="n">
        <f aca="false">H1140*J1140</f>
        <v>0</v>
      </c>
      <c r="N1140" s="8"/>
      <c r="O1140" s="8"/>
    </row>
    <row r="1141" s="57" customFormat="true" ht="78.75" hidden="false" customHeight="true" outlineLevel="0" collapsed="false">
      <c r="A1141" s="41" t="s">
        <v>2841</v>
      </c>
      <c r="B1141" s="67"/>
      <c r="C1141" s="67" t="n">
        <v>4630075875096</v>
      </c>
      <c r="D1141" s="68" t="s">
        <v>2845</v>
      </c>
      <c r="E1141" s="69" t="s">
        <v>2846</v>
      </c>
      <c r="F1141" s="45" t="s">
        <v>135</v>
      </c>
      <c r="G1141" s="70" t="s">
        <v>2844</v>
      </c>
      <c r="H1141" s="47" t="n">
        <v>680</v>
      </c>
      <c r="I1141" s="48" t="n">
        <v>50</v>
      </c>
      <c r="J1141" s="38"/>
      <c r="K1141" s="71" t="s">
        <v>14</v>
      </c>
      <c r="L1141" s="72"/>
      <c r="M1141" s="50" t="n">
        <f aca="false">H1141*J1141</f>
        <v>0</v>
      </c>
      <c r="N1141" s="8"/>
      <c r="O1141" s="8"/>
    </row>
    <row r="1142" s="57" customFormat="true" ht="78.75" hidden="false" customHeight="true" outlineLevel="0" collapsed="false">
      <c r="A1142" s="41" t="s">
        <v>2841</v>
      </c>
      <c r="B1142" s="67"/>
      <c r="C1142" s="67" t="n">
        <v>4630075875102</v>
      </c>
      <c r="D1142" s="68" t="s">
        <v>2847</v>
      </c>
      <c r="E1142" s="69" t="s">
        <v>2848</v>
      </c>
      <c r="F1142" s="45" t="s">
        <v>135</v>
      </c>
      <c r="G1142" s="70" t="s">
        <v>2849</v>
      </c>
      <c r="H1142" s="47" t="n">
        <v>1350</v>
      </c>
      <c r="I1142" s="48" t="n">
        <v>20</v>
      </c>
      <c r="J1142" s="38"/>
      <c r="K1142" s="71" t="s">
        <v>14</v>
      </c>
      <c r="L1142" s="72"/>
      <c r="M1142" s="50" t="n">
        <f aca="false">H1142*J1142</f>
        <v>0</v>
      </c>
      <c r="N1142" s="8"/>
      <c r="O1142" s="8"/>
    </row>
    <row r="1143" s="57" customFormat="true" ht="78.75" hidden="false" customHeight="true" outlineLevel="0" collapsed="false">
      <c r="A1143" s="41" t="s">
        <v>2841</v>
      </c>
      <c r="B1143" s="67"/>
      <c r="C1143" s="67" t="n">
        <v>4630075875119</v>
      </c>
      <c r="D1143" s="68" t="s">
        <v>2850</v>
      </c>
      <c r="E1143" s="69" t="s">
        <v>2851</v>
      </c>
      <c r="F1143" s="45" t="s">
        <v>135</v>
      </c>
      <c r="G1143" s="70" t="s">
        <v>2849</v>
      </c>
      <c r="H1143" s="47" t="n">
        <v>1350</v>
      </c>
      <c r="I1143" s="48" t="n">
        <v>20</v>
      </c>
      <c r="J1143" s="38"/>
      <c r="K1143" s="71" t="s">
        <v>14</v>
      </c>
      <c r="L1143" s="72"/>
      <c r="M1143" s="50" t="n">
        <f aca="false">H1143*J1143</f>
        <v>0</v>
      </c>
      <c r="N1143" s="8"/>
      <c r="O1143" s="8"/>
    </row>
    <row r="1144" s="57" customFormat="true" ht="78.75" hidden="false" customHeight="true" outlineLevel="0" collapsed="false">
      <c r="A1144" s="41" t="s">
        <v>2841</v>
      </c>
      <c r="B1144" s="67"/>
      <c r="C1144" s="67" t="n">
        <v>4630075875126</v>
      </c>
      <c r="D1144" s="68" t="s">
        <v>2852</v>
      </c>
      <c r="E1144" s="69" t="s">
        <v>2853</v>
      </c>
      <c r="F1144" s="45" t="s">
        <v>135</v>
      </c>
      <c r="G1144" s="70" t="s">
        <v>2854</v>
      </c>
      <c r="H1144" s="47" t="n">
        <v>600</v>
      </c>
      <c r="I1144" s="48" t="n">
        <v>60</v>
      </c>
      <c r="J1144" s="38"/>
      <c r="K1144" s="71" t="s">
        <v>14</v>
      </c>
      <c r="L1144" s="72"/>
      <c r="M1144" s="50" t="n">
        <f aca="false">H1144*J1144</f>
        <v>0</v>
      </c>
      <c r="N1144" s="8"/>
      <c r="O1144" s="8"/>
    </row>
    <row r="1145" s="57" customFormat="true" ht="17.25" hidden="false" customHeight="true" outlineLevel="0" collapsed="false">
      <c r="A1145" s="41" t="s">
        <v>2841</v>
      </c>
      <c r="B1145" s="67"/>
      <c r="C1145" s="67" t="n">
        <v>4630075875133</v>
      </c>
      <c r="D1145" s="68" t="s">
        <v>2855</v>
      </c>
      <c r="E1145" s="69" t="s">
        <v>2856</v>
      </c>
      <c r="F1145" s="45" t="s">
        <v>135</v>
      </c>
      <c r="G1145" s="70" t="s">
        <v>2857</v>
      </c>
      <c r="H1145" s="47" t="n">
        <v>660</v>
      </c>
      <c r="I1145" s="48" t="n">
        <v>30</v>
      </c>
      <c r="J1145" s="38"/>
      <c r="K1145" s="71" t="s">
        <v>14</v>
      </c>
      <c r="L1145" s="72"/>
      <c r="M1145" s="50" t="n">
        <f aca="false">H1145*J1145</f>
        <v>0</v>
      </c>
      <c r="N1145" s="8"/>
      <c r="O1145" s="8"/>
    </row>
    <row r="1146" customFormat="false" ht="51" hidden="false" customHeight="true" outlineLevel="0" collapsed="false">
      <c r="A1146" s="41" t="s">
        <v>2841</v>
      </c>
      <c r="B1146" s="67"/>
      <c r="C1146" s="67" t="n">
        <v>4630075875140</v>
      </c>
      <c r="D1146" s="68" t="s">
        <v>2858</v>
      </c>
      <c r="E1146" s="69" t="s">
        <v>2859</v>
      </c>
      <c r="F1146" s="45" t="s">
        <v>135</v>
      </c>
      <c r="G1146" s="70" t="s">
        <v>2860</v>
      </c>
      <c r="H1146" s="47" t="n">
        <v>470</v>
      </c>
      <c r="I1146" s="48" t="n">
        <v>60</v>
      </c>
      <c r="J1146" s="38"/>
      <c r="K1146" s="71" t="s">
        <v>14</v>
      </c>
      <c r="L1146" s="72"/>
      <c r="M1146" s="50" t="n">
        <f aca="false">H1146*J1146</f>
        <v>0</v>
      </c>
    </row>
    <row r="1147" customFormat="false" ht="51" hidden="false" customHeight="true" outlineLevel="0" collapsed="false">
      <c r="A1147" s="41" t="s">
        <v>2841</v>
      </c>
      <c r="B1147" s="67"/>
      <c r="C1147" s="67" t="n">
        <v>4630075875157</v>
      </c>
      <c r="D1147" s="68" t="s">
        <v>2861</v>
      </c>
      <c r="E1147" s="69" t="s">
        <v>2862</v>
      </c>
      <c r="F1147" s="45" t="s">
        <v>135</v>
      </c>
      <c r="G1147" s="70" t="s">
        <v>2863</v>
      </c>
      <c r="H1147" s="47" t="n">
        <v>330</v>
      </c>
      <c r="I1147" s="48" t="n">
        <v>150</v>
      </c>
      <c r="J1147" s="38"/>
      <c r="K1147" s="71" t="s">
        <v>14</v>
      </c>
      <c r="L1147" s="72"/>
      <c r="M1147" s="50" t="n">
        <f aca="false">H1147*J1147</f>
        <v>0</v>
      </c>
    </row>
    <row r="1148" customFormat="false" ht="51" hidden="false" customHeight="true" outlineLevel="0" collapsed="false">
      <c r="A1148" s="41" t="s">
        <v>2841</v>
      </c>
      <c r="B1148" s="67"/>
      <c r="C1148" s="67" t="n">
        <v>4630075875164</v>
      </c>
      <c r="D1148" s="68" t="s">
        <v>2864</v>
      </c>
      <c r="E1148" s="69" t="s">
        <v>2865</v>
      </c>
      <c r="F1148" s="45" t="s">
        <v>135</v>
      </c>
      <c r="G1148" s="70" t="s">
        <v>2863</v>
      </c>
      <c r="H1148" s="47" t="n">
        <v>330</v>
      </c>
      <c r="I1148" s="48" t="n">
        <v>150</v>
      </c>
      <c r="J1148" s="38"/>
      <c r="K1148" s="71" t="s">
        <v>14</v>
      </c>
      <c r="L1148" s="72"/>
      <c r="M1148" s="50" t="n">
        <f aca="false">H1148*J1148</f>
        <v>0</v>
      </c>
    </row>
    <row r="1149" customFormat="false" ht="63.75" hidden="false" customHeight="true" outlineLevel="0" collapsed="false">
      <c r="A1149" s="41" t="s">
        <v>2841</v>
      </c>
      <c r="B1149" s="67"/>
      <c r="C1149" s="67" t="n">
        <v>4630075875171</v>
      </c>
      <c r="D1149" s="68" t="s">
        <v>2866</v>
      </c>
      <c r="E1149" s="69" t="s">
        <v>2867</v>
      </c>
      <c r="F1149" s="45" t="s">
        <v>135</v>
      </c>
      <c r="G1149" s="70" t="s">
        <v>2863</v>
      </c>
      <c r="H1149" s="47" t="n">
        <v>330</v>
      </c>
      <c r="I1149" s="48" t="n">
        <v>150</v>
      </c>
      <c r="J1149" s="38"/>
      <c r="K1149" s="71" t="s">
        <v>14</v>
      </c>
      <c r="L1149" s="72"/>
      <c r="M1149" s="50" t="n">
        <f aca="false">H1149*J1149</f>
        <v>0</v>
      </c>
    </row>
    <row r="1150" customFormat="false" ht="51" hidden="false" customHeight="true" outlineLevel="0" collapsed="false">
      <c r="A1150" s="42" t="s">
        <v>2841</v>
      </c>
      <c r="B1150" s="67"/>
      <c r="C1150" s="67" t="n">
        <v>4630075878714</v>
      </c>
      <c r="D1150" s="68" t="s">
        <v>2868</v>
      </c>
      <c r="E1150" s="69" t="s">
        <v>2869</v>
      </c>
      <c r="F1150" s="98"/>
      <c r="G1150" s="70" t="s">
        <v>2870</v>
      </c>
      <c r="H1150" s="47" t="n">
        <v>950</v>
      </c>
      <c r="I1150" s="48" t="n">
        <v>25</v>
      </c>
      <c r="J1150" s="38"/>
      <c r="K1150" s="49" t="s">
        <v>21</v>
      </c>
      <c r="M1150" s="50" t="n">
        <f aca="false">H1150*J1150</f>
        <v>0</v>
      </c>
    </row>
    <row r="1151" customFormat="false" ht="51" hidden="false" customHeight="true" outlineLevel="0" collapsed="false">
      <c r="A1151" s="42" t="s">
        <v>2841</v>
      </c>
      <c r="B1151" s="67"/>
      <c r="C1151" s="67" t="n">
        <v>4630075878721</v>
      </c>
      <c r="D1151" s="68" t="s">
        <v>2871</v>
      </c>
      <c r="E1151" s="69" t="s">
        <v>2872</v>
      </c>
      <c r="F1151" s="98"/>
      <c r="G1151" s="70" t="s">
        <v>2870</v>
      </c>
      <c r="H1151" s="47" t="n">
        <v>950</v>
      </c>
      <c r="I1151" s="48" t="n">
        <v>25</v>
      </c>
      <c r="J1151" s="38"/>
      <c r="K1151" s="49" t="s">
        <v>21</v>
      </c>
      <c r="M1151" s="50" t="n">
        <f aca="false">H1151*J1151</f>
        <v>0</v>
      </c>
    </row>
    <row r="1152" customFormat="false" ht="51" hidden="false" customHeight="true" outlineLevel="0" collapsed="false">
      <c r="A1152" s="42" t="s">
        <v>2841</v>
      </c>
      <c r="B1152" s="67"/>
      <c r="C1152" s="67" t="n">
        <v>4630075878738</v>
      </c>
      <c r="D1152" s="68" t="s">
        <v>2873</v>
      </c>
      <c r="E1152" s="69" t="s">
        <v>2874</v>
      </c>
      <c r="F1152" s="98"/>
      <c r="G1152" s="70" t="s">
        <v>2870</v>
      </c>
      <c r="H1152" s="47" t="n">
        <v>950</v>
      </c>
      <c r="I1152" s="48" t="n">
        <v>25</v>
      </c>
      <c r="J1152" s="38"/>
      <c r="K1152" s="49" t="s">
        <v>21</v>
      </c>
      <c r="M1152" s="50" t="n">
        <f aca="false">H1152*J1152</f>
        <v>0</v>
      </c>
    </row>
    <row r="1153" customFormat="false" ht="51" hidden="false" customHeight="true" outlineLevel="0" collapsed="false">
      <c r="A1153" s="42" t="s">
        <v>2841</v>
      </c>
      <c r="B1153" s="67"/>
      <c r="C1153" s="67" t="n">
        <v>4630075878745</v>
      </c>
      <c r="D1153" s="68" t="s">
        <v>2875</v>
      </c>
      <c r="E1153" s="69" t="s">
        <v>2876</v>
      </c>
      <c r="F1153" s="98"/>
      <c r="G1153" s="70" t="s">
        <v>2877</v>
      </c>
      <c r="H1153" s="47" t="n">
        <v>530</v>
      </c>
      <c r="I1153" s="48" t="n">
        <v>60</v>
      </c>
      <c r="J1153" s="38"/>
      <c r="K1153" s="49" t="s">
        <v>21</v>
      </c>
      <c r="M1153" s="50" t="n">
        <f aca="false">H1153*J1153</f>
        <v>0</v>
      </c>
    </row>
    <row r="1154" customFormat="false" ht="51" hidden="false" customHeight="true" outlineLevel="0" collapsed="false">
      <c r="A1154" s="42" t="s">
        <v>2841</v>
      </c>
      <c r="B1154" s="67"/>
      <c r="C1154" s="67" t="n">
        <v>4630075878752</v>
      </c>
      <c r="D1154" s="68" t="s">
        <v>2878</v>
      </c>
      <c r="E1154" s="69" t="s">
        <v>2879</v>
      </c>
      <c r="F1154" s="98"/>
      <c r="G1154" s="70" t="s">
        <v>2880</v>
      </c>
      <c r="H1154" s="47" t="n">
        <v>680</v>
      </c>
      <c r="I1154" s="48" t="n">
        <v>30</v>
      </c>
      <c r="J1154" s="38"/>
      <c r="K1154" s="49" t="s">
        <v>21</v>
      </c>
      <c r="M1154" s="50" t="n">
        <f aca="false">H1154*J1154</f>
        <v>0</v>
      </c>
    </row>
    <row r="1155" customFormat="false" ht="51" hidden="false" customHeight="true" outlineLevel="0" collapsed="false">
      <c r="A1155" s="42" t="s">
        <v>2841</v>
      </c>
      <c r="B1155" s="67"/>
      <c r="C1155" s="67" t="n">
        <v>4630075878769</v>
      </c>
      <c r="D1155" s="68" t="s">
        <v>2881</v>
      </c>
      <c r="E1155" s="69" t="s">
        <v>2882</v>
      </c>
      <c r="F1155" s="98"/>
      <c r="G1155" s="70" t="s">
        <v>2880</v>
      </c>
      <c r="H1155" s="47" t="n">
        <v>730</v>
      </c>
      <c r="I1155" s="48" t="n">
        <v>30</v>
      </c>
      <c r="J1155" s="38"/>
      <c r="K1155" s="49" t="s">
        <v>21</v>
      </c>
      <c r="M1155" s="50" t="n">
        <f aca="false">H1155*J1155</f>
        <v>0</v>
      </c>
    </row>
    <row r="1156" customFormat="false" ht="65.25" hidden="false" customHeight="true" outlineLevel="0" collapsed="false">
      <c r="A1156" s="42" t="s">
        <v>2841</v>
      </c>
      <c r="B1156" s="67"/>
      <c r="C1156" s="67" t="n">
        <v>4630075878776</v>
      </c>
      <c r="D1156" s="68" t="s">
        <v>2883</v>
      </c>
      <c r="E1156" s="69" t="s">
        <v>2884</v>
      </c>
      <c r="F1156" s="98"/>
      <c r="G1156" s="70" t="s">
        <v>2880</v>
      </c>
      <c r="H1156" s="47" t="n">
        <v>680</v>
      </c>
      <c r="I1156" s="48" t="n">
        <v>30</v>
      </c>
      <c r="J1156" s="38"/>
      <c r="K1156" s="49" t="s">
        <v>21</v>
      </c>
      <c r="M1156" s="50" t="n">
        <f aca="false">H1156*J1156</f>
        <v>0</v>
      </c>
    </row>
    <row r="1157" customFormat="false" ht="65.25" hidden="false" customHeight="true" outlineLevel="0" collapsed="false">
      <c r="A1157" s="42" t="s">
        <v>2841</v>
      </c>
      <c r="B1157" s="67"/>
      <c r="C1157" s="67" t="n">
        <v>4630075878783</v>
      </c>
      <c r="D1157" s="68" t="s">
        <v>2885</v>
      </c>
      <c r="E1157" s="69" t="s">
        <v>2886</v>
      </c>
      <c r="F1157" s="98"/>
      <c r="G1157" s="70" t="s">
        <v>2887</v>
      </c>
      <c r="H1157" s="47" t="n">
        <v>490</v>
      </c>
      <c r="I1157" s="48" t="n">
        <v>60</v>
      </c>
      <c r="J1157" s="38"/>
      <c r="K1157" s="49" t="s">
        <v>21</v>
      </c>
      <c r="M1157" s="50" t="n">
        <f aca="false">H1157*J1157</f>
        <v>0</v>
      </c>
    </row>
    <row r="1158" customFormat="false" ht="65.25" hidden="false" customHeight="true" outlineLevel="0" collapsed="false">
      <c r="A1158" s="42" t="s">
        <v>2841</v>
      </c>
      <c r="B1158" s="67"/>
      <c r="C1158" s="67" t="n">
        <v>4630075878790</v>
      </c>
      <c r="D1158" s="68" t="s">
        <v>2888</v>
      </c>
      <c r="E1158" s="69" t="s">
        <v>2889</v>
      </c>
      <c r="F1158" s="98"/>
      <c r="G1158" s="70" t="s">
        <v>2877</v>
      </c>
      <c r="H1158" s="47" t="n">
        <v>530</v>
      </c>
      <c r="I1158" s="48" t="n">
        <v>60</v>
      </c>
      <c r="J1158" s="38"/>
      <c r="K1158" s="49" t="s">
        <v>21</v>
      </c>
      <c r="M1158" s="50" t="n">
        <f aca="false">H1158*J1158</f>
        <v>0</v>
      </c>
    </row>
    <row r="1159" customFormat="false" ht="65.25" hidden="false" customHeight="true" outlineLevel="0" collapsed="false">
      <c r="A1159" s="42" t="s">
        <v>2841</v>
      </c>
      <c r="B1159" s="67"/>
      <c r="C1159" s="67" t="n">
        <v>4630075878806</v>
      </c>
      <c r="D1159" s="68" t="s">
        <v>2890</v>
      </c>
      <c r="E1159" s="69" t="s">
        <v>2891</v>
      </c>
      <c r="F1159" s="98"/>
      <c r="G1159" s="70" t="s">
        <v>2877</v>
      </c>
      <c r="H1159" s="47" t="n">
        <v>530</v>
      </c>
      <c r="I1159" s="48" t="n">
        <v>60</v>
      </c>
      <c r="J1159" s="38"/>
      <c r="K1159" s="49" t="s">
        <v>21</v>
      </c>
      <c r="M1159" s="50" t="n">
        <f aca="false">H1159*J1159</f>
        <v>0</v>
      </c>
    </row>
    <row r="1160" customFormat="false" ht="57.75" hidden="false" customHeight="true" outlineLevel="0" collapsed="false">
      <c r="A1160" s="41" t="s">
        <v>2841</v>
      </c>
      <c r="B1160" s="42"/>
      <c r="C1160" s="43" t="n">
        <v>4680088305974</v>
      </c>
      <c r="D1160" s="44" t="s">
        <v>2892</v>
      </c>
      <c r="E1160" s="45" t="s">
        <v>2893</v>
      </c>
      <c r="F1160" s="45"/>
      <c r="G1160" s="46" t="s">
        <v>2894</v>
      </c>
      <c r="H1160" s="47" t="n">
        <v>1150</v>
      </c>
      <c r="I1160" s="48" t="n">
        <v>1</v>
      </c>
      <c r="J1160" s="38"/>
      <c r="K1160" s="49" t="s">
        <v>21</v>
      </c>
      <c r="L1160" s="8"/>
      <c r="M1160" s="50" t="n">
        <f aca="false">H1160*J1160</f>
        <v>0</v>
      </c>
    </row>
    <row r="1161" customFormat="false" ht="57.75" hidden="false" customHeight="true" outlineLevel="0" collapsed="false">
      <c r="A1161" s="41" t="s">
        <v>2841</v>
      </c>
      <c r="B1161" s="42"/>
      <c r="C1161" s="43" t="n">
        <v>4680088305981</v>
      </c>
      <c r="D1161" s="44" t="s">
        <v>2895</v>
      </c>
      <c r="E1161" s="45" t="s">
        <v>2896</v>
      </c>
      <c r="F1161" s="45"/>
      <c r="G1161" s="46"/>
      <c r="H1161" s="47" t="n">
        <v>1150</v>
      </c>
      <c r="I1161" s="48" t="n">
        <v>1</v>
      </c>
      <c r="J1161" s="38"/>
      <c r="K1161" s="49" t="s">
        <v>21</v>
      </c>
      <c r="L1161" s="8"/>
      <c r="M1161" s="50" t="n">
        <f aca="false">H1161*J1161</f>
        <v>0</v>
      </c>
    </row>
    <row r="1162" customFormat="false" ht="57.75" hidden="false" customHeight="true" outlineLevel="0" collapsed="false">
      <c r="A1162" s="41" t="s">
        <v>2841</v>
      </c>
      <c r="B1162" s="42"/>
      <c r="C1162" s="43" t="n">
        <v>4680088305998</v>
      </c>
      <c r="D1162" s="44" t="s">
        <v>2897</v>
      </c>
      <c r="E1162" s="45" t="s">
        <v>2898</v>
      </c>
      <c r="F1162" s="45"/>
      <c r="G1162" s="46"/>
      <c r="H1162" s="47" t="n">
        <v>790</v>
      </c>
      <c r="I1162" s="48" t="n">
        <v>1</v>
      </c>
      <c r="J1162" s="38"/>
      <c r="K1162" s="49" t="s">
        <v>21</v>
      </c>
      <c r="L1162" s="8"/>
      <c r="M1162" s="50" t="n">
        <f aca="false">H1162*J1162</f>
        <v>0</v>
      </c>
    </row>
    <row r="1163" customFormat="false" ht="57.75" hidden="false" customHeight="true" outlineLevel="0" collapsed="false">
      <c r="A1163" s="41" t="s">
        <v>2841</v>
      </c>
      <c r="B1163" s="42"/>
      <c r="C1163" s="43" t="n">
        <v>4680088306001</v>
      </c>
      <c r="D1163" s="44" t="s">
        <v>2899</v>
      </c>
      <c r="E1163" s="45" t="s">
        <v>2900</v>
      </c>
      <c r="F1163" s="45"/>
      <c r="G1163" s="46" t="s">
        <v>2901</v>
      </c>
      <c r="H1163" s="47" t="n">
        <v>550</v>
      </c>
      <c r="I1163" s="48" t="n">
        <v>1</v>
      </c>
      <c r="J1163" s="38"/>
      <c r="K1163" s="49" t="s">
        <v>21</v>
      </c>
      <c r="L1163" s="8"/>
      <c r="M1163" s="50" t="n">
        <f aca="false">H1163*J1163</f>
        <v>0</v>
      </c>
    </row>
    <row r="1164" customFormat="false" ht="57.75" hidden="false" customHeight="true" outlineLevel="0" collapsed="false">
      <c r="A1164" s="41" t="s">
        <v>2841</v>
      </c>
      <c r="B1164" s="42"/>
      <c r="C1164" s="43" t="n">
        <v>4680088306018</v>
      </c>
      <c r="D1164" s="44" t="s">
        <v>2902</v>
      </c>
      <c r="E1164" s="45" t="s">
        <v>2903</v>
      </c>
      <c r="F1164" s="45"/>
      <c r="G1164" s="46" t="s">
        <v>2904</v>
      </c>
      <c r="H1164" s="47" t="n">
        <v>550</v>
      </c>
      <c r="I1164" s="48" t="n">
        <v>1</v>
      </c>
      <c r="J1164" s="38"/>
      <c r="K1164" s="49" t="s">
        <v>21</v>
      </c>
      <c r="L1164" s="8"/>
      <c r="M1164" s="50" t="n">
        <f aca="false">H1164*J1164</f>
        <v>0</v>
      </c>
    </row>
    <row r="1165" customFormat="false" ht="57.75" hidden="false" customHeight="true" outlineLevel="0" collapsed="false">
      <c r="A1165" s="41" t="s">
        <v>2841</v>
      </c>
      <c r="B1165" s="42"/>
      <c r="C1165" s="43" t="n">
        <v>4680088306025</v>
      </c>
      <c r="D1165" s="44" t="s">
        <v>2905</v>
      </c>
      <c r="E1165" s="45" t="s">
        <v>2906</v>
      </c>
      <c r="F1165" s="45"/>
      <c r="G1165" s="46" t="s">
        <v>2907</v>
      </c>
      <c r="H1165" s="47" t="n">
        <v>1480</v>
      </c>
      <c r="I1165" s="48" t="n">
        <v>1</v>
      </c>
      <c r="J1165" s="38"/>
      <c r="K1165" s="49" t="s">
        <v>21</v>
      </c>
      <c r="L1165" s="8"/>
      <c r="M1165" s="50" t="n">
        <f aca="false">H1165*J1165</f>
        <v>0</v>
      </c>
    </row>
    <row r="1166" customFormat="false" ht="57.75" hidden="false" customHeight="true" outlineLevel="0" collapsed="false">
      <c r="A1166" s="41" t="s">
        <v>2841</v>
      </c>
      <c r="B1166" s="42"/>
      <c r="C1166" s="43" t="n">
        <v>4680088306032</v>
      </c>
      <c r="D1166" s="44" t="s">
        <v>2908</v>
      </c>
      <c r="E1166" s="45" t="s">
        <v>2909</v>
      </c>
      <c r="F1166" s="45"/>
      <c r="G1166" s="46" t="s">
        <v>2910</v>
      </c>
      <c r="H1166" s="47" t="n">
        <v>670</v>
      </c>
      <c r="I1166" s="48" t="n">
        <v>1</v>
      </c>
      <c r="J1166" s="38"/>
      <c r="K1166" s="49" t="s">
        <v>21</v>
      </c>
      <c r="L1166" s="8"/>
      <c r="M1166" s="50" t="n">
        <f aca="false">H1166*J1166</f>
        <v>0</v>
      </c>
    </row>
    <row r="1167" customFormat="false" ht="57.75" hidden="false" customHeight="true" outlineLevel="0" collapsed="false">
      <c r="A1167" s="41" t="s">
        <v>2841</v>
      </c>
      <c r="B1167" s="42"/>
      <c r="C1167" s="43" t="n">
        <v>4680088306049</v>
      </c>
      <c r="D1167" s="44" t="s">
        <v>2911</v>
      </c>
      <c r="E1167" s="45" t="s">
        <v>2912</v>
      </c>
      <c r="F1167" s="45"/>
      <c r="G1167" s="46" t="s">
        <v>2913</v>
      </c>
      <c r="H1167" s="47" t="n">
        <v>670</v>
      </c>
      <c r="I1167" s="48" t="n">
        <v>1</v>
      </c>
      <c r="J1167" s="38"/>
      <c r="K1167" s="49" t="s">
        <v>21</v>
      </c>
      <c r="L1167" s="8"/>
      <c r="M1167" s="50" t="n">
        <f aca="false">H1167*J1167</f>
        <v>0</v>
      </c>
    </row>
    <row r="1168" customFormat="false" ht="57.75" hidden="false" customHeight="true" outlineLevel="0" collapsed="false">
      <c r="A1168" s="41" t="s">
        <v>2841</v>
      </c>
      <c r="B1168" s="42"/>
      <c r="C1168" s="43" t="n">
        <v>4680088306056</v>
      </c>
      <c r="D1168" s="44" t="s">
        <v>2914</v>
      </c>
      <c r="E1168" s="45" t="s">
        <v>2915</v>
      </c>
      <c r="F1168" s="45"/>
      <c r="G1168" s="46" t="s">
        <v>2916</v>
      </c>
      <c r="H1168" s="47" t="n">
        <v>670</v>
      </c>
      <c r="I1168" s="48" t="n">
        <v>1</v>
      </c>
      <c r="J1168" s="38"/>
      <c r="K1168" s="49" t="s">
        <v>21</v>
      </c>
      <c r="L1168" s="8"/>
      <c r="M1168" s="50" t="n">
        <f aca="false">H1168*J1168</f>
        <v>0</v>
      </c>
    </row>
    <row r="1169" customFormat="false" ht="57.75" hidden="false" customHeight="true" outlineLevel="0" collapsed="false">
      <c r="A1169" s="41" t="s">
        <v>2841</v>
      </c>
      <c r="B1169" s="42"/>
      <c r="C1169" s="43" t="n">
        <v>4680088306063</v>
      </c>
      <c r="D1169" s="44" t="s">
        <v>2917</v>
      </c>
      <c r="E1169" s="45" t="s">
        <v>2918</v>
      </c>
      <c r="F1169" s="45"/>
      <c r="G1169" s="46" t="s">
        <v>2919</v>
      </c>
      <c r="H1169" s="47" t="n">
        <v>730</v>
      </c>
      <c r="I1169" s="48" t="n">
        <v>1</v>
      </c>
      <c r="J1169" s="38"/>
      <c r="K1169" s="49" t="s">
        <v>21</v>
      </c>
      <c r="L1169" s="8"/>
      <c r="M1169" s="50" t="n">
        <f aca="false">H1169*J1169</f>
        <v>0</v>
      </c>
    </row>
    <row r="1170" customFormat="false" ht="57.75" hidden="false" customHeight="true" outlineLevel="0" collapsed="false">
      <c r="A1170" s="41" t="s">
        <v>2841</v>
      </c>
      <c r="B1170" s="42"/>
      <c r="C1170" s="43" t="n">
        <v>4680088306070</v>
      </c>
      <c r="D1170" s="44" t="s">
        <v>2920</v>
      </c>
      <c r="E1170" s="45" t="s">
        <v>2921</v>
      </c>
      <c r="F1170" s="45"/>
      <c r="G1170" s="46" t="s">
        <v>2922</v>
      </c>
      <c r="H1170" s="47" t="n">
        <v>570</v>
      </c>
      <c r="I1170" s="48" t="n">
        <v>1</v>
      </c>
      <c r="J1170" s="38"/>
      <c r="K1170" s="49" t="s">
        <v>21</v>
      </c>
      <c r="L1170" s="8"/>
      <c r="M1170" s="50" t="n">
        <f aca="false">H1170*J1170</f>
        <v>0</v>
      </c>
    </row>
    <row r="1171" customFormat="false" ht="32.25" hidden="false" customHeight="true" outlineLevel="0" collapsed="false">
      <c r="A1171" s="122"/>
      <c r="B1171" s="292"/>
      <c r="C1171" s="293"/>
      <c r="D1171" s="123"/>
      <c r="E1171" s="294" t="s">
        <v>2923</v>
      </c>
      <c r="F1171" s="82"/>
      <c r="G1171" s="82"/>
      <c r="H1171" s="295" t="n">
        <v>0</v>
      </c>
      <c r="I1171" s="296"/>
      <c r="J1171" s="297"/>
      <c r="K1171" s="66" t="s">
        <v>236</v>
      </c>
      <c r="L1171" s="298"/>
      <c r="M1171" s="50" t="n">
        <f aca="false">H1171*J1171</f>
        <v>0</v>
      </c>
    </row>
    <row r="1172" customFormat="false" ht="65.25" hidden="false" customHeight="true" outlineLevel="0" collapsed="false">
      <c r="A1172" s="94" t="s">
        <v>2923</v>
      </c>
      <c r="B1172" s="90"/>
      <c r="C1172" s="86" t="n">
        <v>4620029847477</v>
      </c>
      <c r="D1172" s="91" t="s">
        <v>2924</v>
      </c>
      <c r="E1172" s="95" t="s">
        <v>2925</v>
      </c>
      <c r="F1172" s="45" t="s">
        <v>135</v>
      </c>
      <c r="G1172" s="89" t="s">
        <v>2926</v>
      </c>
      <c r="H1172" s="96" t="n">
        <v>610</v>
      </c>
      <c r="I1172" s="54" t="n">
        <v>80</v>
      </c>
      <c r="J1172" s="38"/>
      <c r="K1172" s="97" t="s">
        <v>14</v>
      </c>
      <c r="L1172" s="56"/>
      <c r="M1172" s="50" t="n">
        <f aca="false">H1172*J1172</f>
        <v>0</v>
      </c>
    </row>
    <row r="1173" customFormat="false" ht="65.25" hidden="false" customHeight="true" outlineLevel="0" collapsed="false">
      <c r="A1173" s="94" t="s">
        <v>2923</v>
      </c>
      <c r="B1173" s="90"/>
      <c r="C1173" s="86" t="n">
        <v>4620029847484</v>
      </c>
      <c r="D1173" s="91" t="s">
        <v>2927</v>
      </c>
      <c r="E1173" s="95" t="s">
        <v>2928</v>
      </c>
      <c r="F1173" s="45" t="s">
        <v>135</v>
      </c>
      <c r="G1173" s="89" t="s">
        <v>2929</v>
      </c>
      <c r="H1173" s="96" t="n">
        <v>180</v>
      </c>
      <c r="I1173" s="54" t="n">
        <v>100</v>
      </c>
      <c r="J1173" s="38"/>
      <c r="K1173" s="97" t="s">
        <v>14</v>
      </c>
      <c r="L1173" s="56"/>
      <c r="M1173" s="50" t="n">
        <f aca="false">H1173*J1173</f>
        <v>0</v>
      </c>
    </row>
    <row r="1174" customFormat="false" ht="65.25" hidden="false" customHeight="true" outlineLevel="0" collapsed="false">
      <c r="A1174" s="94" t="s">
        <v>2923</v>
      </c>
      <c r="B1174" s="90"/>
      <c r="C1174" s="86" t="n">
        <v>4620029847378</v>
      </c>
      <c r="D1174" s="91" t="s">
        <v>2930</v>
      </c>
      <c r="E1174" s="95" t="s">
        <v>2931</v>
      </c>
      <c r="F1174" s="45" t="s">
        <v>135</v>
      </c>
      <c r="G1174" s="89" t="s">
        <v>2929</v>
      </c>
      <c r="H1174" s="96" t="n">
        <v>220</v>
      </c>
      <c r="I1174" s="54" t="n">
        <v>100</v>
      </c>
      <c r="J1174" s="38"/>
      <c r="K1174" s="97" t="s">
        <v>14</v>
      </c>
      <c r="L1174" s="56"/>
      <c r="M1174" s="50" t="n">
        <f aca="false">H1174*J1174</f>
        <v>0</v>
      </c>
    </row>
    <row r="1175" customFormat="false" ht="65.25" hidden="false" customHeight="true" outlineLevel="0" collapsed="false">
      <c r="A1175" s="94" t="s">
        <v>2923</v>
      </c>
      <c r="B1175" s="90"/>
      <c r="C1175" s="86" t="n">
        <v>4620029847385</v>
      </c>
      <c r="D1175" s="91" t="s">
        <v>2932</v>
      </c>
      <c r="E1175" s="95" t="s">
        <v>2933</v>
      </c>
      <c r="F1175" s="45" t="s">
        <v>135</v>
      </c>
      <c r="G1175" s="89" t="s">
        <v>2929</v>
      </c>
      <c r="H1175" s="96" t="n">
        <v>180</v>
      </c>
      <c r="I1175" s="54" t="n">
        <v>100</v>
      </c>
      <c r="J1175" s="38"/>
      <c r="K1175" s="97" t="s">
        <v>14</v>
      </c>
      <c r="L1175" s="56"/>
      <c r="M1175" s="50" t="n">
        <f aca="false">H1175*J1175</f>
        <v>0</v>
      </c>
    </row>
    <row r="1176" customFormat="false" ht="65.25" hidden="false" customHeight="true" outlineLevel="0" collapsed="false">
      <c r="A1176" s="94" t="s">
        <v>2923</v>
      </c>
      <c r="B1176" s="90"/>
      <c r="C1176" s="86" t="n">
        <v>4620029847392</v>
      </c>
      <c r="D1176" s="91" t="s">
        <v>2934</v>
      </c>
      <c r="E1176" s="95" t="s">
        <v>2935</v>
      </c>
      <c r="F1176" s="45" t="s">
        <v>135</v>
      </c>
      <c r="G1176" s="89" t="s">
        <v>2929</v>
      </c>
      <c r="H1176" s="96" t="n">
        <v>180</v>
      </c>
      <c r="I1176" s="54" t="n">
        <v>100</v>
      </c>
      <c r="J1176" s="38"/>
      <c r="K1176" s="97" t="s">
        <v>14</v>
      </c>
      <c r="L1176" s="56"/>
      <c r="M1176" s="50" t="n">
        <f aca="false">H1176*J1176</f>
        <v>0</v>
      </c>
    </row>
    <row r="1177" s="57" customFormat="true" ht="17.25" hidden="false" customHeight="true" outlineLevel="0" collapsed="false">
      <c r="A1177" s="94" t="s">
        <v>2923</v>
      </c>
      <c r="B1177" s="90"/>
      <c r="C1177" s="86" t="n">
        <v>4620029847408</v>
      </c>
      <c r="D1177" s="91" t="s">
        <v>2936</v>
      </c>
      <c r="E1177" s="95" t="s">
        <v>2937</v>
      </c>
      <c r="F1177" s="45" t="s">
        <v>135</v>
      </c>
      <c r="G1177" s="89" t="s">
        <v>2929</v>
      </c>
      <c r="H1177" s="96" t="n">
        <v>180</v>
      </c>
      <c r="I1177" s="54" t="n">
        <v>100</v>
      </c>
      <c r="J1177" s="38"/>
      <c r="K1177" s="97" t="s">
        <v>14</v>
      </c>
      <c r="L1177" s="56"/>
      <c r="M1177" s="50" t="n">
        <f aca="false">H1177*J1177</f>
        <v>0</v>
      </c>
      <c r="N1177" s="8"/>
      <c r="O1177" s="8"/>
    </row>
    <row r="1178" s="57" customFormat="true" ht="57" hidden="false" customHeight="true" outlineLevel="0" collapsed="false">
      <c r="A1178" s="94" t="s">
        <v>2923</v>
      </c>
      <c r="B1178" s="90"/>
      <c r="C1178" s="86" t="n">
        <v>4620029847415</v>
      </c>
      <c r="D1178" s="91" t="s">
        <v>2938</v>
      </c>
      <c r="E1178" s="95" t="s">
        <v>2939</v>
      </c>
      <c r="F1178" s="45" t="s">
        <v>135</v>
      </c>
      <c r="G1178" s="89" t="s">
        <v>2940</v>
      </c>
      <c r="H1178" s="96" t="n">
        <v>180</v>
      </c>
      <c r="I1178" s="54" t="n">
        <v>100</v>
      </c>
      <c r="J1178" s="38"/>
      <c r="K1178" s="97" t="s">
        <v>14</v>
      </c>
      <c r="L1178" s="56"/>
      <c r="M1178" s="50" t="n">
        <f aca="false">H1178*J1178</f>
        <v>0</v>
      </c>
      <c r="N1178" s="8"/>
      <c r="O1178" s="8"/>
    </row>
    <row r="1179" s="57" customFormat="true" ht="57" hidden="false" customHeight="true" outlineLevel="0" collapsed="false">
      <c r="A1179" s="41" t="s">
        <v>2923</v>
      </c>
      <c r="B1179" s="90"/>
      <c r="C1179" s="85"/>
      <c r="D1179" s="250" t="s">
        <v>2941</v>
      </c>
      <c r="E1179" s="299" t="s">
        <v>2942</v>
      </c>
      <c r="F1179" s="45" t="s">
        <v>135</v>
      </c>
      <c r="G1179" s="89" t="s">
        <v>2940</v>
      </c>
      <c r="H1179" s="300" t="n">
        <v>120</v>
      </c>
      <c r="I1179" s="54" t="n">
        <v>100</v>
      </c>
      <c r="J1179" s="38"/>
      <c r="K1179" s="97" t="s">
        <v>14</v>
      </c>
      <c r="L1179" s="56"/>
      <c r="M1179" s="50" t="n">
        <f aca="false">H1179*J1179</f>
        <v>0</v>
      </c>
      <c r="N1179" s="8"/>
      <c r="O1179" s="8"/>
    </row>
    <row r="1180" s="57" customFormat="true" ht="57" hidden="false" customHeight="true" outlineLevel="0" collapsed="false">
      <c r="A1180" s="41" t="s">
        <v>2923</v>
      </c>
      <c r="B1180" s="90"/>
      <c r="C1180" s="85"/>
      <c r="D1180" s="250" t="s">
        <v>2943</v>
      </c>
      <c r="E1180" s="299" t="s">
        <v>2944</v>
      </c>
      <c r="F1180" s="45" t="s">
        <v>135</v>
      </c>
      <c r="G1180" s="89" t="s">
        <v>2940</v>
      </c>
      <c r="H1180" s="300" t="n">
        <v>120</v>
      </c>
      <c r="I1180" s="54" t="n">
        <v>100</v>
      </c>
      <c r="J1180" s="38"/>
      <c r="K1180" s="97" t="s">
        <v>14</v>
      </c>
      <c r="L1180" s="56"/>
      <c r="M1180" s="50" t="n">
        <f aca="false">H1180*J1180</f>
        <v>0</v>
      </c>
      <c r="N1180" s="8"/>
      <c r="O1180" s="8"/>
    </row>
    <row r="1181" s="57" customFormat="true" ht="57" hidden="false" customHeight="true" outlineLevel="0" collapsed="false">
      <c r="A1181" s="41" t="s">
        <v>2923</v>
      </c>
      <c r="B1181" s="90"/>
      <c r="C1181" s="85"/>
      <c r="D1181" s="250" t="s">
        <v>2945</v>
      </c>
      <c r="E1181" s="299" t="s">
        <v>2946</v>
      </c>
      <c r="F1181" s="45" t="s">
        <v>135</v>
      </c>
      <c r="G1181" s="89" t="s">
        <v>2940</v>
      </c>
      <c r="H1181" s="300" t="n">
        <v>120</v>
      </c>
      <c r="I1181" s="54" t="n">
        <v>100</v>
      </c>
      <c r="J1181" s="38"/>
      <c r="K1181" s="97" t="s">
        <v>14</v>
      </c>
      <c r="L1181" s="301"/>
      <c r="M1181" s="50" t="n">
        <f aca="false">H1181*J1181</f>
        <v>0</v>
      </c>
      <c r="N1181" s="8"/>
      <c r="O1181" s="8"/>
    </row>
    <row r="1182" s="57" customFormat="true" ht="57" hidden="false" customHeight="true" outlineLevel="0" collapsed="false">
      <c r="A1182" s="41" t="s">
        <v>2923</v>
      </c>
      <c r="B1182" s="90"/>
      <c r="C1182" s="85"/>
      <c r="D1182" s="250" t="s">
        <v>2947</v>
      </c>
      <c r="E1182" s="299" t="s">
        <v>2948</v>
      </c>
      <c r="F1182" s="45" t="s">
        <v>135</v>
      </c>
      <c r="G1182" s="89" t="s">
        <v>2940</v>
      </c>
      <c r="H1182" s="300" t="n">
        <v>120</v>
      </c>
      <c r="I1182" s="54" t="n">
        <v>100</v>
      </c>
      <c r="J1182" s="38"/>
      <c r="K1182" s="97" t="s">
        <v>14</v>
      </c>
      <c r="L1182" s="301"/>
      <c r="M1182" s="50" t="n">
        <f aca="false">H1182*J1182</f>
        <v>0</v>
      </c>
      <c r="N1182" s="8"/>
      <c r="O1182" s="8"/>
    </row>
    <row r="1183" s="57" customFormat="true" ht="57" hidden="false" customHeight="true" outlineLevel="0" collapsed="false">
      <c r="A1183" s="41" t="s">
        <v>2923</v>
      </c>
      <c r="B1183" s="90"/>
      <c r="C1183" s="85"/>
      <c r="D1183" s="250" t="s">
        <v>2949</v>
      </c>
      <c r="E1183" s="299" t="s">
        <v>2950</v>
      </c>
      <c r="F1183" s="45" t="s">
        <v>135</v>
      </c>
      <c r="G1183" s="89" t="s">
        <v>2940</v>
      </c>
      <c r="H1183" s="300" t="n">
        <v>120</v>
      </c>
      <c r="I1183" s="54" t="n">
        <v>100</v>
      </c>
      <c r="J1183" s="38"/>
      <c r="K1183" s="97" t="s">
        <v>14</v>
      </c>
      <c r="L1183" s="301"/>
      <c r="M1183" s="50" t="n">
        <f aca="false">H1183*J1183</f>
        <v>0</v>
      </c>
      <c r="N1183" s="8"/>
      <c r="O1183" s="8"/>
    </row>
    <row r="1184" s="57" customFormat="true" ht="57" hidden="false" customHeight="true" outlineLevel="0" collapsed="false">
      <c r="A1184" s="41" t="s">
        <v>2923</v>
      </c>
      <c r="B1184" s="90"/>
      <c r="C1184" s="85"/>
      <c r="D1184" s="250" t="s">
        <v>2951</v>
      </c>
      <c r="E1184" s="299" t="s">
        <v>2952</v>
      </c>
      <c r="F1184" s="45" t="s">
        <v>135</v>
      </c>
      <c r="G1184" s="89" t="s">
        <v>2940</v>
      </c>
      <c r="H1184" s="300" t="n">
        <v>120</v>
      </c>
      <c r="I1184" s="54" t="n">
        <v>100</v>
      </c>
      <c r="J1184" s="38"/>
      <c r="K1184" s="97" t="s">
        <v>14</v>
      </c>
      <c r="L1184" s="301"/>
      <c r="M1184" s="50" t="n">
        <f aca="false">H1184*J1184</f>
        <v>0</v>
      </c>
      <c r="N1184" s="8"/>
      <c r="O1184" s="8"/>
    </row>
    <row r="1185" s="57" customFormat="true" ht="57" hidden="false" customHeight="true" outlineLevel="0" collapsed="false">
      <c r="A1185" s="41" t="s">
        <v>2923</v>
      </c>
      <c r="B1185" s="90"/>
      <c r="C1185" s="85"/>
      <c r="D1185" s="250" t="s">
        <v>2953</v>
      </c>
      <c r="E1185" s="299" t="s">
        <v>2954</v>
      </c>
      <c r="F1185" s="45" t="s">
        <v>135</v>
      </c>
      <c r="G1185" s="89" t="s">
        <v>2940</v>
      </c>
      <c r="H1185" s="300" t="n">
        <v>120</v>
      </c>
      <c r="I1185" s="54" t="n">
        <v>100</v>
      </c>
      <c r="J1185" s="38"/>
      <c r="K1185" s="97" t="s">
        <v>14</v>
      </c>
      <c r="L1185" s="301"/>
      <c r="M1185" s="50" t="n">
        <f aca="false">H1185*J1185</f>
        <v>0</v>
      </c>
      <c r="N1185" s="8"/>
      <c r="O1185" s="8"/>
    </row>
    <row r="1186" s="57" customFormat="true" ht="57" hidden="false" customHeight="true" outlineLevel="0" collapsed="false">
      <c r="A1186" s="41" t="s">
        <v>2923</v>
      </c>
      <c r="B1186" s="90"/>
      <c r="C1186" s="85"/>
      <c r="D1186" s="250" t="s">
        <v>2955</v>
      </c>
      <c r="E1186" s="299" t="s">
        <v>2956</v>
      </c>
      <c r="F1186" s="45" t="s">
        <v>135</v>
      </c>
      <c r="G1186" s="89" t="s">
        <v>2940</v>
      </c>
      <c r="H1186" s="300" t="n">
        <v>120</v>
      </c>
      <c r="I1186" s="54" t="n">
        <v>100</v>
      </c>
      <c r="J1186" s="38"/>
      <c r="K1186" s="97" t="s">
        <v>14</v>
      </c>
      <c r="L1186" s="301"/>
      <c r="M1186" s="50" t="n">
        <f aca="false">H1186*J1186</f>
        <v>0</v>
      </c>
      <c r="N1186" s="8"/>
      <c r="O1186" s="8"/>
    </row>
    <row r="1187" s="57" customFormat="true" ht="57" hidden="false" customHeight="true" outlineLevel="0" collapsed="false">
      <c r="A1187" s="41" t="s">
        <v>2923</v>
      </c>
      <c r="B1187" s="67"/>
      <c r="C1187" s="67" t="n">
        <v>4630075875065</v>
      </c>
      <c r="D1187" s="68" t="s">
        <v>2957</v>
      </c>
      <c r="E1187" s="69" t="s">
        <v>2958</v>
      </c>
      <c r="F1187" s="45" t="s">
        <v>135</v>
      </c>
      <c r="G1187" s="70" t="s">
        <v>2959</v>
      </c>
      <c r="H1187" s="47" t="n">
        <v>490</v>
      </c>
      <c r="I1187" s="48" t="n">
        <v>60</v>
      </c>
      <c r="J1187" s="38"/>
      <c r="K1187" s="71" t="s">
        <v>14</v>
      </c>
      <c r="L1187" s="72"/>
      <c r="M1187" s="50" t="n">
        <f aca="false">H1187*J1187</f>
        <v>0</v>
      </c>
      <c r="N1187" s="8"/>
      <c r="O1187" s="8"/>
    </row>
    <row r="1188" s="57" customFormat="true" ht="57" hidden="false" customHeight="true" outlineLevel="0" collapsed="false">
      <c r="A1188" s="41" t="s">
        <v>2923</v>
      </c>
      <c r="B1188" s="67"/>
      <c r="C1188" s="67" t="n">
        <v>4630075875072</v>
      </c>
      <c r="D1188" s="68" t="s">
        <v>2960</v>
      </c>
      <c r="E1188" s="69" t="s">
        <v>2961</v>
      </c>
      <c r="F1188" s="45" t="s">
        <v>135</v>
      </c>
      <c r="G1188" s="70" t="s">
        <v>2962</v>
      </c>
      <c r="H1188" s="47" t="n">
        <v>490</v>
      </c>
      <c r="I1188" s="48" t="n">
        <v>70</v>
      </c>
      <c r="J1188" s="38"/>
      <c r="K1188" s="71" t="s">
        <v>14</v>
      </c>
      <c r="L1188" s="72"/>
      <c r="M1188" s="50" t="n">
        <f aca="false">H1188*J1188</f>
        <v>0</v>
      </c>
      <c r="N1188" s="8"/>
      <c r="O1188" s="8"/>
    </row>
    <row r="1189" s="57" customFormat="true" ht="21" hidden="false" customHeight="true" outlineLevel="0" collapsed="false">
      <c r="A1189" s="122"/>
      <c r="B1189" s="292"/>
      <c r="C1189" s="293"/>
      <c r="D1189" s="123"/>
      <c r="E1189" s="294" t="s">
        <v>2719</v>
      </c>
      <c r="F1189" s="81"/>
      <c r="G1189" s="82"/>
      <c r="H1189" s="295" t="n">
        <v>0</v>
      </c>
      <c r="I1189" s="302"/>
      <c r="J1189" s="297"/>
      <c r="K1189" s="66" t="s">
        <v>236</v>
      </c>
      <c r="L1189" s="303"/>
      <c r="M1189" s="50" t="n">
        <f aca="false">H1189*J1189</f>
        <v>0</v>
      </c>
      <c r="N1189" s="8"/>
      <c r="O1189" s="8"/>
    </row>
    <row r="1190" s="57" customFormat="true" ht="57" hidden="false" customHeight="true" outlineLevel="0" collapsed="false">
      <c r="A1190" s="52" t="s">
        <v>2719</v>
      </c>
      <c r="B1190" s="42"/>
      <c r="C1190" s="43" t="n">
        <v>4620029846067</v>
      </c>
      <c r="D1190" s="87" t="s">
        <v>2963</v>
      </c>
      <c r="E1190" s="88" t="s">
        <v>2964</v>
      </c>
      <c r="F1190" s="88" t="s">
        <v>2965</v>
      </c>
      <c r="G1190" s="89"/>
      <c r="H1190" s="53" t="n">
        <v>270</v>
      </c>
      <c r="I1190" s="54" t="n">
        <v>100</v>
      </c>
      <c r="J1190" s="38"/>
      <c r="K1190" s="55" t="s">
        <v>14</v>
      </c>
      <c r="L1190" s="304" t="s">
        <v>2966</v>
      </c>
      <c r="M1190" s="50" t="n">
        <f aca="false">H1190*J1190</f>
        <v>0</v>
      </c>
      <c r="N1190" s="8"/>
      <c r="O1190" s="8"/>
    </row>
    <row r="1191" s="57" customFormat="true" ht="57" hidden="false" customHeight="true" outlineLevel="0" collapsed="false">
      <c r="A1191" s="52" t="s">
        <v>2719</v>
      </c>
      <c r="B1191" s="42"/>
      <c r="C1191" s="43" t="n">
        <v>4620029846074</v>
      </c>
      <c r="D1191" s="87" t="s">
        <v>2967</v>
      </c>
      <c r="E1191" s="88" t="s">
        <v>2968</v>
      </c>
      <c r="F1191" s="88" t="s">
        <v>2965</v>
      </c>
      <c r="G1191" s="89"/>
      <c r="H1191" s="53" t="n">
        <v>270</v>
      </c>
      <c r="I1191" s="54" t="n">
        <v>100</v>
      </c>
      <c r="J1191" s="38"/>
      <c r="K1191" s="55" t="s">
        <v>14</v>
      </c>
      <c r="L1191" s="304" t="s">
        <v>2966</v>
      </c>
      <c r="M1191" s="50" t="n">
        <f aca="false">H1191*J1191</f>
        <v>0</v>
      </c>
      <c r="N1191" s="8"/>
      <c r="O1191" s="8"/>
    </row>
    <row r="1192" s="57" customFormat="true" ht="33.75" hidden="false" customHeight="true" outlineLevel="0" collapsed="false">
      <c r="A1192" s="122"/>
      <c r="B1192" s="292"/>
      <c r="C1192" s="293"/>
      <c r="D1192" s="123"/>
      <c r="E1192" s="294" t="s">
        <v>2969</v>
      </c>
      <c r="F1192" s="81"/>
      <c r="G1192" s="82"/>
      <c r="H1192" s="295" t="n">
        <v>0</v>
      </c>
      <c r="I1192" s="302"/>
      <c r="J1192" s="297"/>
      <c r="K1192" s="66" t="s">
        <v>236</v>
      </c>
      <c r="L1192" s="303"/>
      <c r="M1192" s="50" t="n">
        <f aca="false">H1192*J1192</f>
        <v>0</v>
      </c>
      <c r="N1192" s="8"/>
      <c r="O1192" s="8"/>
    </row>
    <row r="1193" s="57" customFormat="true" ht="175.5" hidden="false" customHeight="true" outlineLevel="0" collapsed="false">
      <c r="A1193" s="52"/>
      <c r="B1193" s="42"/>
      <c r="C1193" s="43" t="n">
        <v>4680088311647</v>
      </c>
      <c r="D1193" s="44" t="s">
        <v>2970</v>
      </c>
      <c r="E1193" s="45" t="s">
        <v>2971</v>
      </c>
      <c r="F1193" s="0"/>
      <c r="G1193" s="46"/>
      <c r="H1193" s="53" t="n">
        <v>770</v>
      </c>
      <c r="I1193" s="54" t="n">
        <v>15</v>
      </c>
      <c r="J1193" s="38"/>
      <c r="K1193" s="58" t="s">
        <v>21</v>
      </c>
      <c r="L1193" s="56"/>
      <c r="M1193" s="50" t="n">
        <f aca="false">H1193*J1193</f>
        <v>0</v>
      </c>
      <c r="N1193" s="8"/>
      <c r="O1193" s="8"/>
    </row>
    <row r="1194" customFormat="false" ht="51" hidden="false" customHeight="true" outlineLevel="0" collapsed="false">
      <c r="A1194" s="52" t="s">
        <v>2972</v>
      </c>
      <c r="B1194" s="85"/>
      <c r="C1194" s="86" t="n">
        <v>4680088305271</v>
      </c>
      <c r="D1194" s="87" t="s">
        <v>2973</v>
      </c>
      <c r="E1194" s="88" t="s">
        <v>2974</v>
      </c>
      <c r="F1194" s="45" t="s">
        <v>135</v>
      </c>
      <c r="G1194" s="46" t="s">
        <v>2975</v>
      </c>
      <c r="H1194" s="53" t="n">
        <v>1480</v>
      </c>
      <c r="I1194" s="54" t="n">
        <v>5</v>
      </c>
      <c r="J1194" s="38"/>
      <c r="K1194" s="74" t="s">
        <v>14</v>
      </c>
      <c r="L1194" s="56"/>
      <c r="M1194" s="50" t="n">
        <f aca="false">H1194*J1194</f>
        <v>0</v>
      </c>
    </row>
    <row r="1195" customFormat="false" ht="51" hidden="false" customHeight="true" outlineLevel="0" collapsed="false">
      <c r="A1195" s="52" t="s">
        <v>2972</v>
      </c>
      <c r="B1195" s="85"/>
      <c r="C1195" s="86" t="n">
        <v>4620029847095</v>
      </c>
      <c r="D1195" s="87" t="s">
        <v>2976</v>
      </c>
      <c r="E1195" s="88" t="s">
        <v>2977</v>
      </c>
      <c r="F1195" s="45" t="s">
        <v>135</v>
      </c>
      <c r="G1195" s="89" t="s">
        <v>2975</v>
      </c>
      <c r="H1195" s="53" t="n">
        <v>1260</v>
      </c>
      <c r="I1195" s="54" t="n">
        <v>8</v>
      </c>
      <c r="J1195" s="38"/>
      <c r="K1195" s="55" t="s">
        <v>14</v>
      </c>
      <c r="L1195" s="56"/>
      <c r="M1195" s="50" t="n">
        <f aca="false">H1195*J1195</f>
        <v>0</v>
      </c>
    </row>
    <row r="1196" s="57" customFormat="true" ht="48.75" hidden="false" customHeight="true" outlineLevel="0" collapsed="false">
      <c r="A1196" s="52" t="s">
        <v>2972</v>
      </c>
      <c r="B1196" s="85"/>
      <c r="C1196" s="86" t="n">
        <v>4620029846340</v>
      </c>
      <c r="D1196" s="87" t="s">
        <v>2978</v>
      </c>
      <c r="E1196" s="88" t="s">
        <v>2979</v>
      </c>
      <c r="F1196" s="45" t="s">
        <v>135</v>
      </c>
      <c r="G1196" s="89"/>
      <c r="H1196" s="53" t="n">
        <v>1010</v>
      </c>
      <c r="I1196" s="54" t="n">
        <v>8</v>
      </c>
      <c r="J1196" s="38"/>
      <c r="K1196" s="55" t="s">
        <v>14</v>
      </c>
      <c r="L1196" s="56"/>
      <c r="M1196" s="50" t="n">
        <f aca="false">H1196*J1196</f>
        <v>0</v>
      </c>
      <c r="N1196" s="8"/>
      <c r="O1196" s="8"/>
    </row>
    <row r="1197" s="57" customFormat="true" ht="92.4" hidden="false" customHeight="false" outlineLevel="0" collapsed="false">
      <c r="A1197" s="94" t="s">
        <v>2980</v>
      </c>
      <c r="B1197" s="90"/>
      <c r="C1197" s="86" t="n">
        <v>4620029848245</v>
      </c>
      <c r="D1197" s="91" t="s">
        <v>2981</v>
      </c>
      <c r="E1197" s="251" t="s">
        <v>2982</v>
      </c>
      <c r="F1197" s="45" t="s">
        <v>135</v>
      </c>
      <c r="G1197" s="89"/>
      <c r="H1197" s="96" t="n">
        <v>510</v>
      </c>
      <c r="I1197" s="54" t="n">
        <v>14</v>
      </c>
      <c r="J1197" s="38"/>
      <c r="K1197" s="97" t="s">
        <v>14</v>
      </c>
      <c r="L1197" s="56"/>
      <c r="M1197" s="50" t="n">
        <f aca="false">H1197*J1197</f>
        <v>0</v>
      </c>
      <c r="N1197" s="8"/>
      <c r="O1197" s="8"/>
    </row>
    <row r="1198" s="57" customFormat="true" ht="55.5" hidden="false" customHeight="true" outlineLevel="0" collapsed="false">
      <c r="A1198" s="94" t="s">
        <v>2980</v>
      </c>
      <c r="B1198" s="90"/>
      <c r="C1198" s="86"/>
      <c r="D1198" s="91" t="s">
        <v>2983</v>
      </c>
      <c r="E1198" s="88" t="s">
        <v>2984</v>
      </c>
      <c r="F1198" s="45" t="s">
        <v>135</v>
      </c>
      <c r="G1198" s="89"/>
      <c r="H1198" s="96" t="n">
        <v>510</v>
      </c>
      <c r="I1198" s="54" t="n">
        <v>14</v>
      </c>
      <c r="J1198" s="38"/>
      <c r="K1198" s="97" t="s">
        <v>14</v>
      </c>
      <c r="L1198" s="56"/>
      <c r="M1198" s="50" t="n">
        <f aca="false">H1198*J1198</f>
        <v>0</v>
      </c>
      <c r="N1198" s="8"/>
      <c r="O1198" s="8"/>
    </row>
    <row r="1199" s="57" customFormat="true" ht="49.5" hidden="false" customHeight="true" outlineLevel="0" collapsed="false">
      <c r="A1199" s="52" t="s">
        <v>2985</v>
      </c>
      <c r="B1199" s="85"/>
      <c r="C1199" s="86" t="n">
        <v>4620029844643</v>
      </c>
      <c r="D1199" s="87" t="s">
        <v>2986</v>
      </c>
      <c r="E1199" s="88" t="s">
        <v>2987</v>
      </c>
      <c r="F1199" s="45" t="s">
        <v>135</v>
      </c>
      <c r="G1199" s="89"/>
      <c r="H1199" s="53" t="n">
        <v>660</v>
      </c>
      <c r="I1199" s="54" t="n">
        <v>8</v>
      </c>
      <c r="J1199" s="38"/>
      <c r="K1199" s="55" t="s">
        <v>14</v>
      </c>
      <c r="M1199" s="50" t="n">
        <f aca="false">H1199*J1199</f>
        <v>0</v>
      </c>
      <c r="N1199" s="8"/>
      <c r="O1199" s="8"/>
    </row>
    <row r="1200" s="57" customFormat="true" ht="26.25" hidden="false" customHeight="true" outlineLevel="0" collapsed="false">
      <c r="A1200" s="33"/>
      <c r="B1200" s="59"/>
      <c r="C1200" s="59"/>
      <c r="D1200" s="60"/>
      <c r="E1200" s="99" t="s">
        <v>2988</v>
      </c>
      <c r="F1200" s="37"/>
      <c r="G1200" s="62"/>
      <c r="H1200" s="63" t="n">
        <v>0</v>
      </c>
      <c r="I1200" s="305"/>
      <c r="J1200" s="64"/>
      <c r="K1200" s="66"/>
      <c r="L1200" s="305"/>
      <c r="M1200" s="50" t="n">
        <f aca="false">H1200*J1200</f>
        <v>0</v>
      </c>
      <c r="N1200" s="8"/>
      <c r="O1200" s="8"/>
    </row>
    <row r="1201" s="57" customFormat="true" ht="69.75" hidden="false" customHeight="true" outlineLevel="0" collapsed="false">
      <c r="A1201" s="52" t="s">
        <v>2989</v>
      </c>
      <c r="B1201" s="42"/>
      <c r="C1201" s="43"/>
      <c r="D1201" s="87" t="s">
        <v>2990</v>
      </c>
      <c r="E1201" s="45" t="s">
        <v>2991</v>
      </c>
      <c r="F1201" s="45" t="s">
        <v>135</v>
      </c>
      <c r="G1201" s="89"/>
      <c r="H1201" s="53" t="n">
        <v>550</v>
      </c>
      <c r="I1201" s="54"/>
      <c r="J1201" s="38"/>
      <c r="K1201" s="55" t="s">
        <v>14</v>
      </c>
      <c r="M1201" s="50" t="n">
        <f aca="false">H1201*J1201</f>
        <v>0</v>
      </c>
      <c r="N1201" s="8"/>
      <c r="O1201" s="8"/>
    </row>
    <row r="1202" s="57" customFormat="true" ht="69.75" hidden="false" customHeight="true" outlineLevel="0" collapsed="false">
      <c r="A1202" s="52" t="s">
        <v>2989</v>
      </c>
      <c r="B1202" s="42"/>
      <c r="C1202" s="43" t="n">
        <v>4620029840416</v>
      </c>
      <c r="D1202" s="87" t="s">
        <v>2992</v>
      </c>
      <c r="E1202" s="45" t="s">
        <v>2993</v>
      </c>
      <c r="F1202" s="45" t="s">
        <v>135</v>
      </c>
      <c r="G1202" s="89"/>
      <c r="H1202" s="53" t="n">
        <v>550</v>
      </c>
      <c r="I1202" s="54"/>
      <c r="J1202" s="38"/>
      <c r="K1202" s="55" t="s">
        <v>14</v>
      </c>
      <c r="M1202" s="50" t="n">
        <f aca="false">H1202*J1202</f>
        <v>0</v>
      </c>
      <c r="N1202" s="8"/>
      <c r="O1202" s="8"/>
    </row>
    <row r="1203" s="57" customFormat="true" ht="69.75" hidden="false" customHeight="true" outlineLevel="0" collapsed="false">
      <c r="A1203" s="52" t="s">
        <v>2989</v>
      </c>
      <c r="B1203" s="42"/>
      <c r="C1203" s="43" t="n">
        <v>4620029849099</v>
      </c>
      <c r="D1203" s="87" t="s">
        <v>2994</v>
      </c>
      <c r="E1203" s="45" t="s">
        <v>2995</v>
      </c>
      <c r="F1203" s="45" t="s">
        <v>2996</v>
      </c>
      <c r="G1203" s="89"/>
      <c r="H1203" s="53" t="n">
        <v>550</v>
      </c>
      <c r="I1203" s="54" t="n">
        <v>22</v>
      </c>
      <c r="J1203" s="38"/>
      <c r="K1203" s="55" t="s">
        <v>14</v>
      </c>
      <c r="L1203" s="56"/>
      <c r="M1203" s="50" t="n">
        <f aca="false">H1203*J1203</f>
        <v>0</v>
      </c>
      <c r="N1203" s="8"/>
      <c r="O1203" s="8"/>
    </row>
    <row r="1204" s="73" customFormat="true" ht="51.75" hidden="false" customHeight="true" outlineLevel="0" collapsed="false">
      <c r="A1204" s="52" t="s">
        <v>2985</v>
      </c>
      <c r="B1204" s="52"/>
      <c r="C1204" s="43" t="n">
        <v>4630042754690</v>
      </c>
      <c r="D1204" s="91" t="s">
        <v>2997</v>
      </c>
      <c r="E1204" s="95" t="s">
        <v>2998</v>
      </c>
      <c r="F1204" s="45" t="s">
        <v>2996</v>
      </c>
      <c r="G1204" s="89"/>
      <c r="H1204" s="53" t="n">
        <v>490</v>
      </c>
      <c r="I1204" s="54" t="n">
        <v>15</v>
      </c>
      <c r="J1204" s="38"/>
      <c r="K1204" s="104" t="s">
        <v>14</v>
      </c>
      <c r="L1204" s="56"/>
      <c r="M1204" s="50" t="n">
        <f aca="false">H1204*J1204</f>
        <v>0</v>
      </c>
      <c r="N1204" s="8"/>
      <c r="O1204" s="8"/>
    </row>
    <row r="1205" s="57" customFormat="true" ht="51.75" hidden="false" customHeight="true" outlineLevel="0" collapsed="false">
      <c r="A1205" s="41" t="s">
        <v>2985</v>
      </c>
      <c r="B1205" s="42"/>
      <c r="C1205" s="43" t="n">
        <v>4680088306216</v>
      </c>
      <c r="D1205" s="44" t="s">
        <v>2999</v>
      </c>
      <c r="E1205" s="45" t="s">
        <v>3000</v>
      </c>
      <c r="F1205" s="45"/>
      <c r="G1205" s="46" t="s">
        <v>3001</v>
      </c>
      <c r="H1205" s="47" t="n">
        <v>690</v>
      </c>
      <c r="I1205" s="48" t="n">
        <v>18</v>
      </c>
      <c r="J1205" s="38"/>
      <c r="K1205" s="49" t="s">
        <v>21</v>
      </c>
      <c r="L1205" s="8"/>
      <c r="M1205" s="50" t="n">
        <f aca="false">H1205*J1205</f>
        <v>0</v>
      </c>
      <c r="N1205" s="8"/>
      <c r="O1205" s="8"/>
    </row>
    <row r="1206" s="57" customFormat="true" ht="96.75" hidden="false" customHeight="true" outlineLevel="0" collapsed="false">
      <c r="A1206" s="52" t="s">
        <v>3002</v>
      </c>
      <c r="B1206" s="67"/>
      <c r="C1206" s="67" t="n">
        <v>4630075875454</v>
      </c>
      <c r="D1206" s="68" t="s">
        <v>3003</v>
      </c>
      <c r="E1206" s="69" t="s">
        <v>3004</v>
      </c>
      <c r="F1206" s="98"/>
      <c r="G1206" s="70" t="s">
        <v>3005</v>
      </c>
      <c r="H1206" s="47" t="n">
        <v>1740</v>
      </c>
      <c r="I1206" s="48" t="n">
        <v>14</v>
      </c>
      <c r="J1206" s="38"/>
      <c r="K1206" s="71" t="s">
        <v>21</v>
      </c>
      <c r="L1206" s="72"/>
      <c r="M1206" s="50" t="n">
        <f aca="false">H1206*J1206</f>
        <v>0</v>
      </c>
      <c r="N1206" s="8"/>
      <c r="O1206" s="8"/>
    </row>
    <row r="1207" s="57" customFormat="true" ht="28.5" hidden="false" customHeight="true" outlineLevel="0" collapsed="false">
      <c r="A1207" s="33"/>
      <c r="B1207" s="59"/>
      <c r="C1207" s="59"/>
      <c r="D1207" s="60"/>
      <c r="E1207" s="99" t="s">
        <v>3006</v>
      </c>
      <c r="F1207" s="37"/>
      <c r="G1207" s="62"/>
      <c r="H1207" s="63" t="n">
        <v>0</v>
      </c>
      <c r="I1207" s="64" t="s">
        <v>131</v>
      </c>
      <c r="J1207" s="65"/>
      <c r="K1207" s="66"/>
      <c r="L1207" s="64" t="s">
        <v>131</v>
      </c>
      <c r="M1207" s="50" t="n">
        <f aca="false">H1207*J1207</f>
        <v>0</v>
      </c>
      <c r="N1207" s="8"/>
      <c r="O1207" s="8"/>
    </row>
    <row r="1208" s="57" customFormat="true" ht="45" hidden="false" customHeight="true" outlineLevel="0" collapsed="false">
      <c r="A1208" s="52" t="s">
        <v>3006</v>
      </c>
      <c r="B1208" s="42"/>
      <c r="C1208" s="43" t="n">
        <v>4630075879599</v>
      </c>
      <c r="D1208" s="87" t="s">
        <v>3007</v>
      </c>
      <c r="E1208" s="45" t="s">
        <v>3008</v>
      </c>
      <c r="F1208" s="88" t="s">
        <v>2996</v>
      </c>
      <c r="G1208" s="46" t="s">
        <v>3009</v>
      </c>
      <c r="H1208" s="102" t="n">
        <v>80</v>
      </c>
      <c r="I1208" s="54" t="n">
        <v>1</v>
      </c>
      <c r="J1208" s="38"/>
      <c r="K1208" s="55" t="s">
        <v>21</v>
      </c>
      <c r="L1208" s="56"/>
      <c r="M1208" s="50" t="n">
        <f aca="false">H1208*J1208</f>
        <v>0</v>
      </c>
      <c r="N1208" s="8"/>
      <c r="O1208" s="8"/>
    </row>
    <row r="1209" s="57" customFormat="true" ht="45" hidden="false" customHeight="true" outlineLevel="0" collapsed="false">
      <c r="A1209" s="52" t="s">
        <v>3006</v>
      </c>
      <c r="B1209" s="42"/>
      <c r="C1209" s="43" t="n">
        <v>4630075879605</v>
      </c>
      <c r="D1209" s="87" t="s">
        <v>3010</v>
      </c>
      <c r="E1209" s="45" t="s">
        <v>3011</v>
      </c>
      <c r="F1209" s="88" t="s">
        <v>2996</v>
      </c>
      <c r="G1209" s="46" t="s">
        <v>3009</v>
      </c>
      <c r="H1209" s="102" t="n">
        <v>80</v>
      </c>
      <c r="I1209" s="54" t="n">
        <v>1</v>
      </c>
      <c r="J1209" s="38"/>
      <c r="K1209" s="55" t="s">
        <v>21</v>
      </c>
      <c r="L1209" s="56"/>
      <c r="M1209" s="50" t="n">
        <f aca="false">H1209*J1209</f>
        <v>0</v>
      </c>
      <c r="N1209" s="8"/>
      <c r="O1209" s="8"/>
    </row>
    <row r="1210" s="57" customFormat="true" ht="45" hidden="false" customHeight="true" outlineLevel="0" collapsed="false">
      <c r="A1210" s="52" t="s">
        <v>3006</v>
      </c>
      <c r="B1210" s="42"/>
      <c r="C1210" s="43" t="n">
        <v>4630075879605</v>
      </c>
      <c r="D1210" s="87" t="s">
        <v>3012</v>
      </c>
      <c r="E1210" s="45" t="s">
        <v>3013</v>
      </c>
      <c r="F1210" s="88" t="s">
        <v>2996</v>
      </c>
      <c r="G1210" s="46" t="s">
        <v>3009</v>
      </c>
      <c r="H1210" s="102" t="n">
        <v>80</v>
      </c>
      <c r="I1210" s="54" t="n">
        <v>1</v>
      </c>
      <c r="J1210" s="38"/>
      <c r="K1210" s="55" t="s">
        <v>21</v>
      </c>
      <c r="L1210" s="56"/>
      <c r="M1210" s="50" t="n">
        <f aca="false">H1210*J1210</f>
        <v>0</v>
      </c>
      <c r="N1210" s="8"/>
      <c r="O1210" s="8"/>
    </row>
    <row r="1211" customFormat="false" ht="45" hidden="false" customHeight="true" outlineLevel="0" collapsed="false">
      <c r="A1211" s="52" t="s">
        <v>3006</v>
      </c>
      <c r="B1211" s="42"/>
      <c r="C1211" s="43" t="n">
        <v>4630075879629</v>
      </c>
      <c r="D1211" s="87" t="s">
        <v>3014</v>
      </c>
      <c r="E1211" s="45" t="s">
        <v>3015</v>
      </c>
      <c r="F1211" s="88" t="s">
        <v>2996</v>
      </c>
      <c r="G1211" s="46" t="s">
        <v>3009</v>
      </c>
      <c r="H1211" s="102" t="n">
        <v>80</v>
      </c>
      <c r="I1211" s="54" t="n">
        <v>1</v>
      </c>
      <c r="J1211" s="38"/>
      <c r="K1211" s="55" t="s">
        <v>21</v>
      </c>
      <c r="L1211" s="56"/>
      <c r="M1211" s="50" t="n">
        <f aca="false">H1211*J1211</f>
        <v>0</v>
      </c>
    </row>
    <row r="1212" customFormat="false" ht="37.5" hidden="false" customHeight="true" outlineLevel="0" collapsed="false">
      <c r="A1212" s="52" t="s">
        <v>3006</v>
      </c>
      <c r="B1212" s="42"/>
      <c r="C1212" s="43" t="n">
        <v>4630075879636</v>
      </c>
      <c r="D1212" s="87" t="s">
        <v>3016</v>
      </c>
      <c r="E1212" s="45" t="s">
        <v>3017</v>
      </c>
      <c r="F1212" s="88" t="s">
        <v>2996</v>
      </c>
      <c r="G1212" s="46" t="s">
        <v>3009</v>
      </c>
      <c r="H1212" s="102" t="n">
        <v>80</v>
      </c>
      <c r="I1212" s="54" t="n">
        <v>1</v>
      </c>
      <c r="J1212" s="38"/>
      <c r="K1212" s="55" t="s">
        <v>21</v>
      </c>
      <c r="L1212" s="56"/>
      <c r="M1212" s="50" t="n">
        <f aca="false">H1212*J1212</f>
        <v>0</v>
      </c>
    </row>
    <row r="1213" s="73" customFormat="true" ht="52.5" hidden="false" customHeight="true" outlineLevel="0" collapsed="false">
      <c r="A1213" s="52" t="s">
        <v>3006</v>
      </c>
      <c r="B1213" s="42"/>
      <c r="C1213" s="43" t="n">
        <v>4630075879643</v>
      </c>
      <c r="D1213" s="87" t="s">
        <v>3018</v>
      </c>
      <c r="E1213" s="45" t="s">
        <v>3019</v>
      </c>
      <c r="F1213" s="88" t="s">
        <v>2996</v>
      </c>
      <c r="G1213" s="46" t="s">
        <v>3009</v>
      </c>
      <c r="H1213" s="102" t="n">
        <v>80</v>
      </c>
      <c r="I1213" s="54" t="n">
        <v>1</v>
      </c>
      <c r="J1213" s="38"/>
      <c r="K1213" s="55" t="s">
        <v>21</v>
      </c>
      <c r="L1213" s="56"/>
      <c r="M1213" s="50" t="n">
        <f aca="false">H1213*J1213</f>
        <v>0</v>
      </c>
      <c r="N1213" s="8"/>
      <c r="O1213" s="8"/>
    </row>
    <row r="1214" customFormat="false" ht="39.6" hidden="false" customHeight="false" outlineLevel="0" collapsed="false">
      <c r="A1214" s="52" t="s">
        <v>3006</v>
      </c>
      <c r="B1214" s="42"/>
      <c r="C1214" s="43" t="n">
        <v>4630075879650</v>
      </c>
      <c r="D1214" s="87" t="s">
        <v>3020</v>
      </c>
      <c r="E1214" s="45" t="s">
        <v>3021</v>
      </c>
      <c r="F1214" s="88" t="s">
        <v>2996</v>
      </c>
      <c r="G1214" s="46" t="s">
        <v>3009</v>
      </c>
      <c r="H1214" s="102" t="n">
        <v>80</v>
      </c>
      <c r="I1214" s="54" t="n">
        <v>1</v>
      </c>
      <c r="J1214" s="38"/>
      <c r="K1214" s="55" t="s">
        <v>21</v>
      </c>
      <c r="L1214" s="56"/>
      <c r="M1214" s="50" t="n">
        <f aca="false">H1214*J1214</f>
        <v>0</v>
      </c>
    </row>
    <row r="1215" customFormat="false" ht="39.6" hidden="false" customHeight="false" outlineLevel="0" collapsed="false">
      <c r="A1215" s="52" t="s">
        <v>3006</v>
      </c>
      <c r="B1215" s="42"/>
      <c r="C1215" s="43" t="n">
        <v>4630075879667</v>
      </c>
      <c r="D1215" s="87" t="s">
        <v>3022</v>
      </c>
      <c r="E1215" s="45" t="s">
        <v>3023</v>
      </c>
      <c r="F1215" s="88" t="s">
        <v>2996</v>
      </c>
      <c r="G1215" s="46" t="s">
        <v>3009</v>
      </c>
      <c r="H1215" s="102" t="n">
        <v>80</v>
      </c>
      <c r="I1215" s="54" t="n">
        <v>1</v>
      </c>
      <c r="J1215" s="38"/>
      <c r="K1215" s="55" t="s">
        <v>21</v>
      </c>
      <c r="L1215" s="56"/>
      <c r="M1215" s="50" t="n">
        <f aca="false">H1215*J1215</f>
        <v>0</v>
      </c>
    </row>
    <row r="1216" s="57" customFormat="true" ht="56.25" hidden="false" customHeight="true" outlineLevel="0" collapsed="false">
      <c r="A1216" s="52" t="s">
        <v>3006</v>
      </c>
      <c r="B1216" s="42"/>
      <c r="C1216" s="43"/>
      <c r="D1216" s="44" t="s">
        <v>3024</v>
      </c>
      <c r="E1216" s="45" t="s">
        <v>3025</v>
      </c>
      <c r="F1216" s="45" t="s">
        <v>2996</v>
      </c>
      <c r="G1216" s="46" t="s">
        <v>3009</v>
      </c>
      <c r="H1216" s="102" t="n">
        <v>80</v>
      </c>
      <c r="I1216" s="54" t="n">
        <v>100</v>
      </c>
      <c r="J1216" s="38"/>
      <c r="K1216" s="55" t="s">
        <v>21</v>
      </c>
      <c r="L1216" s="8"/>
      <c r="M1216" s="50" t="n">
        <f aca="false">H1216*J1216</f>
        <v>0</v>
      </c>
      <c r="N1216" s="8"/>
      <c r="O1216" s="8"/>
    </row>
    <row r="1217" customFormat="false" ht="39.6" hidden="false" customHeight="false" outlineLevel="0" collapsed="false">
      <c r="A1217" s="52" t="s">
        <v>3006</v>
      </c>
      <c r="B1217" s="42"/>
      <c r="C1217" s="43" t="n">
        <v>4680088309118</v>
      </c>
      <c r="D1217" s="44" t="s">
        <v>3026</v>
      </c>
      <c r="E1217" s="45" t="s">
        <v>3027</v>
      </c>
      <c r="F1217" s="45" t="s">
        <v>2996</v>
      </c>
      <c r="G1217" s="46" t="s">
        <v>3009</v>
      </c>
      <c r="H1217" s="102" t="n">
        <v>80</v>
      </c>
      <c r="I1217" s="54" t="n">
        <v>100</v>
      </c>
      <c r="J1217" s="38"/>
      <c r="K1217" s="55" t="s">
        <v>21</v>
      </c>
      <c r="L1217" s="8"/>
      <c r="M1217" s="50" t="n">
        <f aca="false">H1217*J1217</f>
        <v>0</v>
      </c>
    </row>
    <row r="1218" s="57" customFormat="true" ht="56.25" hidden="false" customHeight="true" outlineLevel="0" collapsed="false">
      <c r="A1218" s="52" t="s">
        <v>3006</v>
      </c>
      <c r="B1218" s="42"/>
      <c r="C1218" s="43" t="n">
        <v>4680088309125</v>
      </c>
      <c r="D1218" s="44" t="s">
        <v>3028</v>
      </c>
      <c r="E1218" s="45" t="s">
        <v>3029</v>
      </c>
      <c r="F1218" s="45" t="s">
        <v>2996</v>
      </c>
      <c r="G1218" s="46" t="s">
        <v>3009</v>
      </c>
      <c r="H1218" s="102" t="n">
        <v>80</v>
      </c>
      <c r="I1218" s="54" t="n">
        <v>100</v>
      </c>
      <c r="J1218" s="38"/>
      <c r="K1218" s="55" t="s">
        <v>21</v>
      </c>
      <c r="L1218" s="8"/>
      <c r="M1218" s="50" t="n">
        <f aca="false">H1218*J1218</f>
        <v>0</v>
      </c>
      <c r="N1218" s="8"/>
      <c r="O1218" s="8"/>
    </row>
    <row r="1219" s="57" customFormat="true" ht="56.25" hidden="false" customHeight="true" outlineLevel="0" collapsed="false">
      <c r="A1219" s="52" t="s">
        <v>3006</v>
      </c>
      <c r="B1219" s="42"/>
      <c r="C1219" s="43" t="n">
        <v>4680088309897</v>
      </c>
      <c r="D1219" s="44" t="s">
        <v>3030</v>
      </c>
      <c r="E1219" s="45" t="s">
        <v>3031</v>
      </c>
      <c r="F1219" s="88" t="s">
        <v>2996</v>
      </c>
      <c r="G1219" s="46" t="s">
        <v>3009</v>
      </c>
      <c r="H1219" s="102" t="n">
        <v>80</v>
      </c>
      <c r="I1219" s="54" t="n">
        <v>100</v>
      </c>
      <c r="J1219" s="38"/>
      <c r="K1219" s="55" t="s">
        <v>21</v>
      </c>
      <c r="L1219" s="8"/>
      <c r="M1219" s="50" t="n">
        <f aca="false">H1219*J1219</f>
        <v>0</v>
      </c>
      <c r="N1219" s="8"/>
      <c r="O1219" s="8"/>
    </row>
    <row r="1220" customFormat="false" ht="17.4" hidden="false" customHeight="false" outlineLevel="0" collapsed="false">
      <c r="A1220" s="306"/>
      <c r="B1220" s="307"/>
      <c r="C1220" s="308"/>
      <c r="D1220" s="307"/>
      <c r="E1220" s="309" t="s">
        <v>3032</v>
      </c>
      <c r="F1220" s="310"/>
      <c r="G1220" s="311"/>
      <c r="H1220" s="312" t="n">
        <v>0</v>
      </c>
      <c r="I1220" s="313"/>
      <c r="J1220" s="38"/>
      <c r="K1220" s="66"/>
      <c r="L1220" s="56"/>
      <c r="M1220" s="50" t="n">
        <f aca="false">H1220*J1220</f>
        <v>0</v>
      </c>
    </row>
    <row r="1221" customFormat="false" ht="39.6" hidden="false" customHeight="false" outlineLevel="0" collapsed="false">
      <c r="A1221" s="52" t="s">
        <v>3033</v>
      </c>
      <c r="B1221" s="52"/>
      <c r="C1221" s="43" t="n">
        <v>4630061318323</v>
      </c>
      <c r="D1221" s="91" t="s">
        <v>3034</v>
      </c>
      <c r="E1221" s="95" t="s">
        <v>3035</v>
      </c>
      <c r="F1221" s="88"/>
      <c r="G1221" s="89"/>
      <c r="H1221" s="53" t="n">
        <v>90</v>
      </c>
      <c r="I1221" s="54" t="n">
        <v>100</v>
      </c>
      <c r="J1221" s="38"/>
      <c r="K1221" s="104" t="s">
        <v>14</v>
      </c>
      <c r="L1221" s="56"/>
      <c r="M1221" s="50" t="n">
        <f aca="false">H1221*J1221</f>
        <v>0</v>
      </c>
    </row>
    <row r="1222" customFormat="false" ht="39.6" hidden="false" customHeight="false" outlineLevel="0" collapsed="false">
      <c r="A1222" s="52" t="s">
        <v>3033</v>
      </c>
      <c r="B1222" s="52"/>
      <c r="C1222" s="43" t="n">
        <v>4630061318330</v>
      </c>
      <c r="D1222" s="91" t="s">
        <v>3036</v>
      </c>
      <c r="E1222" s="95" t="s">
        <v>3035</v>
      </c>
      <c r="F1222" s="88"/>
      <c r="G1222" s="89"/>
      <c r="H1222" s="53" t="n">
        <v>90</v>
      </c>
      <c r="I1222" s="54" t="n">
        <v>100</v>
      </c>
      <c r="J1222" s="38"/>
      <c r="K1222" s="104" t="s">
        <v>14</v>
      </c>
      <c r="L1222" s="56"/>
      <c r="M1222" s="50" t="n">
        <f aca="false">H1222*J1222</f>
        <v>0</v>
      </c>
    </row>
    <row r="1223" customFormat="false" ht="39.6" hidden="false" customHeight="false" outlineLevel="0" collapsed="false">
      <c r="A1223" s="52" t="s">
        <v>3033</v>
      </c>
      <c r="B1223" s="52"/>
      <c r="C1223" s="43" t="n">
        <v>4630061318347</v>
      </c>
      <c r="D1223" s="91" t="s">
        <v>3037</v>
      </c>
      <c r="E1223" s="95" t="s">
        <v>3035</v>
      </c>
      <c r="F1223" s="88"/>
      <c r="G1223" s="89"/>
      <c r="H1223" s="53" t="n">
        <v>90</v>
      </c>
      <c r="I1223" s="54" t="n">
        <v>100</v>
      </c>
      <c r="J1223" s="38"/>
      <c r="K1223" s="104" t="s">
        <v>14</v>
      </c>
      <c r="L1223" s="56"/>
      <c r="M1223" s="50" t="n">
        <f aca="false">H1223*J1223</f>
        <v>0</v>
      </c>
    </row>
    <row r="1224" customFormat="false" ht="39.6" hidden="false" customHeight="false" outlineLevel="0" collapsed="false">
      <c r="A1224" s="52" t="s">
        <v>3033</v>
      </c>
      <c r="B1224" s="52"/>
      <c r="C1224" s="43" t="n">
        <v>4630061318354</v>
      </c>
      <c r="D1224" s="91" t="s">
        <v>3038</v>
      </c>
      <c r="E1224" s="95" t="s">
        <v>3035</v>
      </c>
      <c r="F1224" s="88"/>
      <c r="G1224" s="89"/>
      <c r="H1224" s="53" t="n">
        <v>90</v>
      </c>
      <c r="I1224" s="54" t="n">
        <v>100</v>
      </c>
      <c r="J1224" s="38"/>
      <c r="K1224" s="104" t="s">
        <v>14</v>
      </c>
      <c r="L1224" s="56"/>
      <c r="M1224" s="50" t="n">
        <f aca="false">H1224*J1224</f>
        <v>0</v>
      </c>
    </row>
    <row r="1225" customFormat="false" ht="26.4" hidden="false" customHeight="false" outlineLevel="0" collapsed="false">
      <c r="A1225" s="52" t="s">
        <v>3033</v>
      </c>
      <c r="B1225" s="42"/>
      <c r="C1225" s="43" t="n">
        <v>4680088300542</v>
      </c>
      <c r="D1225" s="87" t="s">
        <v>3039</v>
      </c>
      <c r="E1225" s="45" t="s">
        <v>3040</v>
      </c>
      <c r="F1225" s="314"/>
      <c r="G1225" s="46" t="s">
        <v>3041</v>
      </c>
      <c r="H1225" s="102" t="n">
        <v>90</v>
      </c>
      <c r="I1225" s="54" t="n">
        <v>100</v>
      </c>
      <c r="J1225" s="38"/>
      <c r="K1225" s="55" t="s">
        <v>21</v>
      </c>
      <c r="L1225" s="56"/>
      <c r="M1225" s="50" t="n">
        <f aca="false">H1225*J1225</f>
        <v>0</v>
      </c>
    </row>
    <row r="1226" s="57" customFormat="true" ht="25.5" hidden="false" customHeight="true" outlineLevel="0" collapsed="false">
      <c r="A1226" s="52" t="s">
        <v>3033</v>
      </c>
      <c r="B1226" s="42"/>
      <c r="C1226" s="43" t="n">
        <v>4680088301259</v>
      </c>
      <c r="D1226" s="87" t="s">
        <v>3042</v>
      </c>
      <c r="E1226" s="45" t="s">
        <v>3043</v>
      </c>
      <c r="F1226" s="314"/>
      <c r="G1226" s="46" t="s">
        <v>3041</v>
      </c>
      <c r="H1226" s="102" t="n">
        <v>90</v>
      </c>
      <c r="I1226" s="54" t="n">
        <v>100</v>
      </c>
      <c r="J1226" s="38"/>
      <c r="K1226" s="55" t="s">
        <v>21</v>
      </c>
      <c r="L1226" s="56"/>
      <c r="M1226" s="50" t="n">
        <f aca="false">H1226*J1226</f>
        <v>0</v>
      </c>
      <c r="N1226" s="8"/>
      <c r="O1226" s="8"/>
    </row>
    <row r="1227" s="57" customFormat="true" ht="39.75" hidden="false" customHeight="true" outlineLevel="0" collapsed="false">
      <c r="A1227" s="52" t="s">
        <v>3033</v>
      </c>
      <c r="B1227" s="42"/>
      <c r="C1227" s="43" t="n">
        <v>4680088301167</v>
      </c>
      <c r="D1227" s="87" t="s">
        <v>3044</v>
      </c>
      <c r="E1227" s="45" t="s">
        <v>3045</v>
      </c>
      <c r="F1227" s="45"/>
      <c r="G1227" s="46" t="s">
        <v>3041</v>
      </c>
      <c r="H1227" s="102" t="n">
        <v>90</v>
      </c>
      <c r="I1227" s="54" t="n">
        <v>100</v>
      </c>
      <c r="J1227" s="38"/>
      <c r="K1227" s="55" t="s">
        <v>21</v>
      </c>
      <c r="L1227" s="56"/>
      <c r="M1227" s="50" t="n">
        <f aca="false">H1227*J1227</f>
        <v>0</v>
      </c>
      <c r="N1227" s="8"/>
      <c r="O1227" s="8"/>
    </row>
    <row r="1228" s="57" customFormat="true" ht="39.75" hidden="false" customHeight="true" outlineLevel="0" collapsed="false">
      <c r="A1228" s="52" t="s">
        <v>3033</v>
      </c>
      <c r="B1228" s="42"/>
      <c r="C1228" s="43" t="n">
        <v>4680088300559</v>
      </c>
      <c r="D1228" s="87" t="s">
        <v>3046</v>
      </c>
      <c r="E1228" s="45" t="s">
        <v>3047</v>
      </c>
      <c r="F1228" s="45"/>
      <c r="G1228" s="46" t="s">
        <v>3041</v>
      </c>
      <c r="H1228" s="102" t="n">
        <v>90</v>
      </c>
      <c r="I1228" s="54" t="n">
        <v>100</v>
      </c>
      <c r="J1228" s="38"/>
      <c r="K1228" s="55" t="s">
        <v>21</v>
      </c>
      <c r="L1228" s="56"/>
      <c r="M1228" s="50" t="n">
        <f aca="false">H1228*J1228</f>
        <v>0</v>
      </c>
      <c r="N1228" s="8"/>
      <c r="O1228" s="8"/>
    </row>
    <row r="1229" s="57" customFormat="true" ht="56.25" hidden="false" customHeight="true" outlineLevel="0" collapsed="false">
      <c r="A1229" s="52" t="s">
        <v>3033</v>
      </c>
      <c r="B1229" s="42"/>
      <c r="C1229" s="43" t="n">
        <v>4680088310633</v>
      </c>
      <c r="D1229" s="44" t="s">
        <v>3048</v>
      </c>
      <c r="E1229" s="45" t="s">
        <v>3049</v>
      </c>
      <c r="F1229" s="45" t="s">
        <v>2996</v>
      </c>
      <c r="G1229" s="46" t="s">
        <v>3041</v>
      </c>
      <c r="H1229" s="53" t="n">
        <v>90</v>
      </c>
      <c r="I1229" s="54" t="n">
        <v>100</v>
      </c>
      <c r="J1229" s="38"/>
      <c r="K1229" s="55" t="s">
        <v>21</v>
      </c>
      <c r="L1229" s="56"/>
      <c r="M1229" s="50" t="n">
        <f aca="false">H1229*J1229</f>
        <v>0</v>
      </c>
      <c r="N1229" s="8"/>
      <c r="O1229" s="8"/>
    </row>
    <row r="1230" s="57" customFormat="true" ht="56.25" hidden="false" customHeight="true" outlineLevel="0" collapsed="false">
      <c r="A1230" s="52" t="s">
        <v>3033</v>
      </c>
      <c r="B1230" s="42"/>
      <c r="C1230" s="43" t="n">
        <v>4680088310602</v>
      </c>
      <c r="D1230" s="44" t="s">
        <v>3050</v>
      </c>
      <c r="E1230" s="45" t="s">
        <v>3051</v>
      </c>
      <c r="F1230" s="45" t="s">
        <v>2996</v>
      </c>
      <c r="G1230" s="46" t="s">
        <v>3041</v>
      </c>
      <c r="H1230" s="53" t="n">
        <v>90</v>
      </c>
      <c r="I1230" s="54" t="n">
        <v>100</v>
      </c>
      <c r="J1230" s="38"/>
      <c r="K1230" s="55" t="s">
        <v>21</v>
      </c>
      <c r="L1230" s="56"/>
      <c r="M1230" s="50" t="n">
        <f aca="false">H1230*J1230</f>
        <v>0</v>
      </c>
      <c r="N1230" s="8"/>
      <c r="O1230" s="8"/>
    </row>
    <row r="1231" s="57" customFormat="true" ht="56.25" hidden="false" customHeight="true" outlineLevel="0" collapsed="false">
      <c r="A1231" s="52" t="s">
        <v>3033</v>
      </c>
      <c r="B1231" s="42"/>
      <c r="C1231" s="43" t="n">
        <v>4680088310626</v>
      </c>
      <c r="D1231" s="44" t="s">
        <v>3052</v>
      </c>
      <c r="E1231" s="45" t="s">
        <v>3053</v>
      </c>
      <c r="F1231" s="45" t="s">
        <v>2996</v>
      </c>
      <c r="G1231" s="46" t="s">
        <v>3041</v>
      </c>
      <c r="H1231" s="53" t="n">
        <v>90</v>
      </c>
      <c r="I1231" s="54" t="n">
        <v>100</v>
      </c>
      <c r="J1231" s="38"/>
      <c r="K1231" s="55" t="s">
        <v>21</v>
      </c>
      <c r="L1231" s="56"/>
      <c r="M1231" s="50" t="n">
        <f aca="false">H1231*J1231</f>
        <v>0</v>
      </c>
      <c r="N1231" s="8"/>
      <c r="O1231" s="8"/>
    </row>
    <row r="1232" s="57" customFormat="true" ht="56.25" hidden="false" customHeight="true" outlineLevel="0" collapsed="false">
      <c r="A1232" s="52" t="s">
        <v>3033</v>
      </c>
      <c r="B1232" s="42"/>
      <c r="C1232" s="43" t="n">
        <v>4680088310596</v>
      </c>
      <c r="D1232" s="44" t="s">
        <v>3054</v>
      </c>
      <c r="E1232" s="45" t="s">
        <v>3055</v>
      </c>
      <c r="F1232" s="45" t="s">
        <v>2996</v>
      </c>
      <c r="G1232" s="46" t="s">
        <v>3041</v>
      </c>
      <c r="H1232" s="53" t="n">
        <v>90</v>
      </c>
      <c r="I1232" s="54" t="n">
        <v>100</v>
      </c>
      <c r="J1232" s="38"/>
      <c r="K1232" s="55" t="s">
        <v>21</v>
      </c>
      <c r="L1232" s="56"/>
      <c r="M1232" s="50" t="n">
        <f aca="false">H1232*J1232</f>
        <v>0</v>
      </c>
      <c r="N1232" s="8"/>
      <c r="O1232" s="8"/>
    </row>
    <row r="1233" s="57" customFormat="true" ht="38.25" hidden="false" customHeight="true" outlineLevel="0" collapsed="false">
      <c r="A1233" s="315"/>
      <c r="B1233" s="315"/>
      <c r="C1233" s="316"/>
      <c r="D1233" s="317"/>
      <c r="E1233" s="318" t="s">
        <v>3056</v>
      </c>
      <c r="F1233" s="318"/>
      <c r="G1233" s="318"/>
      <c r="H1233" s="319" t="n">
        <v>0</v>
      </c>
      <c r="I1233" s="320"/>
      <c r="J1233" s="38"/>
      <c r="K1233" s="321" t="s">
        <v>3057</v>
      </c>
      <c r="L1233" s="8"/>
      <c r="M1233" s="50" t="n">
        <f aca="false">H1233*J1233</f>
        <v>0</v>
      </c>
      <c r="N1233" s="8"/>
      <c r="O1233" s="8"/>
    </row>
    <row r="1234" s="57" customFormat="true" ht="41.25" hidden="false" customHeight="true" outlineLevel="0" collapsed="false">
      <c r="A1234" s="42" t="s">
        <v>3058</v>
      </c>
      <c r="B1234" s="42"/>
      <c r="C1234" s="43" t="n">
        <v>4680088300986</v>
      </c>
      <c r="D1234" s="87" t="s">
        <v>3059</v>
      </c>
      <c r="E1234" s="51" t="s">
        <v>3060</v>
      </c>
      <c r="F1234" s="45"/>
      <c r="G1234" s="46"/>
      <c r="H1234" s="102" t="n">
        <v>150</v>
      </c>
      <c r="I1234" s="54" t="n">
        <v>1</v>
      </c>
      <c r="J1234" s="38"/>
      <c r="K1234" s="49" t="s">
        <v>21</v>
      </c>
      <c r="M1234" s="50" t="n">
        <f aca="false">H1234*J1234</f>
        <v>0</v>
      </c>
      <c r="N1234" s="8"/>
      <c r="O1234" s="8"/>
    </row>
    <row r="1235" s="57" customFormat="true" ht="35.25" hidden="false" customHeight="true" outlineLevel="0" collapsed="false">
      <c r="A1235" s="42" t="s">
        <v>3058</v>
      </c>
      <c r="B1235" s="42"/>
      <c r="C1235" s="43" t="n">
        <v>4680088300993</v>
      </c>
      <c r="D1235" s="87" t="s">
        <v>3061</v>
      </c>
      <c r="E1235" s="51" t="s">
        <v>3062</v>
      </c>
      <c r="F1235" s="45"/>
      <c r="G1235" s="46"/>
      <c r="H1235" s="102" t="n">
        <v>150</v>
      </c>
      <c r="I1235" s="54" t="n">
        <v>1</v>
      </c>
      <c r="J1235" s="38"/>
      <c r="K1235" s="49" t="s">
        <v>21</v>
      </c>
      <c r="M1235" s="50" t="n">
        <f aca="false">H1235*J1235</f>
        <v>0</v>
      </c>
      <c r="N1235" s="8"/>
      <c r="O1235" s="8"/>
    </row>
    <row r="1236" s="57" customFormat="true" ht="35.25" hidden="false" customHeight="true" outlineLevel="0" collapsed="false">
      <c r="A1236" s="42" t="s">
        <v>3058</v>
      </c>
      <c r="B1236" s="42"/>
      <c r="C1236" s="43" t="n">
        <v>4680088301006</v>
      </c>
      <c r="D1236" s="87" t="s">
        <v>3063</v>
      </c>
      <c r="E1236" s="51" t="s">
        <v>3064</v>
      </c>
      <c r="F1236" s="45"/>
      <c r="G1236" s="46"/>
      <c r="H1236" s="102" t="n">
        <v>150</v>
      </c>
      <c r="I1236" s="54" t="n">
        <v>1</v>
      </c>
      <c r="J1236" s="38"/>
      <c r="K1236" s="49" t="s">
        <v>21</v>
      </c>
      <c r="M1236" s="50" t="n">
        <f aca="false">H1236*J1236</f>
        <v>0</v>
      </c>
      <c r="N1236" s="8"/>
      <c r="O1236" s="8"/>
    </row>
    <row r="1237" s="57" customFormat="true" ht="66.75" hidden="false" customHeight="true" outlineLevel="0" collapsed="false">
      <c r="A1237" s="42" t="s">
        <v>3058</v>
      </c>
      <c r="B1237" s="42"/>
      <c r="C1237" s="43" t="n">
        <v>4680088301013</v>
      </c>
      <c r="D1237" s="87" t="s">
        <v>3065</v>
      </c>
      <c r="E1237" s="51" t="s">
        <v>3066</v>
      </c>
      <c r="F1237" s="45"/>
      <c r="G1237" s="46"/>
      <c r="H1237" s="102" t="n">
        <v>150</v>
      </c>
      <c r="I1237" s="54" t="n">
        <v>1</v>
      </c>
      <c r="J1237" s="38"/>
      <c r="K1237" s="49" t="s">
        <v>21</v>
      </c>
      <c r="M1237" s="50" t="n">
        <f aca="false">H1237*J1237</f>
        <v>0</v>
      </c>
      <c r="N1237" s="8"/>
      <c r="O1237" s="8"/>
    </row>
    <row r="1238" s="57" customFormat="true" ht="66.75" hidden="false" customHeight="true" outlineLevel="0" collapsed="false">
      <c r="A1238" s="315"/>
      <c r="B1238" s="315"/>
      <c r="C1238" s="316"/>
      <c r="D1238" s="317"/>
      <c r="E1238" s="318" t="s">
        <v>3067</v>
      </c>
      <c r="F1238" s="318"/>
      <c r="G1238" s="318"/>
      <c r="H1238" s="319" t="n">
        <v>0</v>
      </c>
      <c r="I1238" s="320"/>
      <c r="J1238" s="38"/>
      <c r="K1238" s="321" t="s">
        <v>3057</v>
      </c>
      <c r="L1238" s="8"/>
      <c r="M1238" s="50" t="n">
        <f aca="false">H1238*J1238</f>
        <v>0</v>
      </c>
      <c r="N1238" s="8"/>
      <c r="O1238" s="8"/>
    </row>
    <row r="1239" customFormat="false" ht="26.4" hidden="false" customHeight="false" outlineLevel="0" collapsed="false">
      <c r="A1239" s="42" t="s">
        <v>3068</v>
      </c>
      <c r="B1239" s="42"/>
      <c r="C1239" s="43" t="n">
        <v>4680088301020</v>
      </c>
      <c r="D1239" s="87" t="s">
        <v>3069</v>
      </c>
      <c r="E1239" s="51" t="s">
        <v>3070</v>
      </c>
      <c r="F1239" s="45"/>
      <c r="G1239" s="46"/>
      <c r="H1239" s="102" t="n">
        <v>380</v>
      </c>
      <c r="I1239" s="54" t="n">
        <v>1</v>
      </c>
      <c r="J1239" s="38"/>
      <c r="K1239" s="49" t="s">
        <v>21</v>
      </c>
      <c r="L1239" s="57"/>
      <c r="M1239" s="50" t="n">
        <f aca="false">H1239*J1239</f>
        <v>0</v>
      </c>
    </row>
    <row r="1240" s="57" customFormat="true" ht="66.75" hidden="false" customHeight="true" outlineLevel="0" collapsed="false">
      <c r="A1240" s="42" t="s">
        <v>3068</v>
      </c>
      <c r="B1240" s="42"/>
      <c r="C1240" s="43" t="n">
        <v>4680088301037</v>
      </c>
      <c r="D1240" s="87" t="s">
        <v>3071</v>
      </c>
      <c r="E1240" s="51" t="s">
        <v>3072</v>
      </c>
      <c r="F1240" s="45"/>
      <c r="G1240" s="46"/>
      <c r="H1240" s="102" t="n">
        <v>590</v>
      </c>
      <c r="I1240" s="54" t="n">
        <v>1</v>
      </c>
      <c r="J1240" s="38"/>
      <c r="K1240" s="49" t="s">
        <v>21</v>
      </c>
      <c r="M1240" s="50" t="n">
        <f aca="false">H1240*J1240</f>
        <v>0</v>
      </c>
      <c r="N1240" s="8"/>
      <c r="O1240" s="8"/>
    </row>
    <row r="1241" s="57" customFormat="true" ht="66.75" hidden="false" customHeight="true" outlineLevel="0" collapsed="false">
      <c r="A1241" s="42" t="s">
        <v>3068</v>
      </c>
      <c r="B1241" s="42"/>
      <c r="C1241" s="43" t="n">
        <v>4680088301044</v>
      </c>
      <c r="D1241" s="87" t="s">
        <v>3073</v>
      </c>
      <c r="E1241" s="51" t="s">
        <v>3074</v>
      </c>
      <c r="F1241" s="45"/>
      <c r="G1241" s="46"/>
      <c r="H1241" s="102" t="n">
        <v>590</v>
      </c>
      <c r="I1241" s="54" t="n">
        <v>1</v>
      </c>
      <c r="J1241" s="38"/>
      <c r="K1241" s="49" t="s">
        <v>21</v>
      </c>
      <c r="M1241" s="50" t="n">
        <f aca="false">H1241*J1241</f>
        <v>0</v>
      </c>
      <c r="N1241" s="8"/>
      <c r="O1241" s="8"/>
    </row>
    <row r="1242" s="57" customFormat="true" ht="66.75" hidden="false" customHeight="true" outlineLevel="0" collapsed="false">
      <c r="A1242" s="42" t="s">
        <v>3068</v>
      </c>
      <c r="B1242" s="42"/>
      <c r="C1242" s="43" t="n">
        <v>4680088301051</v>
      </c>
      <c r="D1242" s="87" t="s">
        <v>3075</v>
      </c>
      <c r="E1242" s="51" t="s">
        <v>3076</v>
      </c>
      <c r="F1242" s="45"/>
      <c r="G1242" s="46"/>
      <c r="H1242" s="102" t="n">
        <v>640</v>
      </c>
      <c r="I1242" s="54" t="n">
        <v>1</v>
      </c>
      <c r="J1242" s="38"/>
      <c r="K1242" s="49" t="s">
        <v>21</v>
      </c>
      <c r="M1242" s="50" t="n">
        <f aca="false">H1242*J1242</f>
        <v>0</v>
      </c>
      <c r="N1242" s="8"/>
      <c r="O1242" s="8"/>
    </row>
    <row r="1243" s="57" customFormat="true" ht="66.75" hidden="false" customHeight="true" outlineLevel="0" collapsed="false">
      <c r="A1243" s="42" t="s">
        <v>3068</v>
      </c>
      <c r="B1243" s="42"/>
      <c r="C1243" s="43" t="n">
        <v>4680088301068</v>
      </c>
      <c r="D1243" s="87" t="s">
        <v>3077</v>
      </c>
      <c r="E1243" s="51" t="s">
        <v>3078</v>
      </c>
      <c r="F1243" s="45"/>
      <c r="G1243" s="46"/>
      <c r="H1243" s="102" t="n">
        <v>620</v>
      </c>
      <c r="I1243" s="54" t="n">
        <v>1</v>
      </c>
      <c r="J1243" s="38"/>
      <c r="K1243" s="49" t="s">
        <v>21</v>
      </c>
      <c r="M1243" s="50" t="n">
        <f aca="false">H1243*J1243</f>
        <v>0</v>
      </c>
      <c r="N1243" s="8"/>
      <c r="O1243" s="8"/>
    </row>
    <row r="1244" customFormat="false" ht="26.4" hidden="false" customHeight="false" outlineLevel="0" collapsed="false">
      <c r="A1244" s="42" t="s">
        <v>3068</v>
      </c>
      <c r="B1244" s="42"/>
      <c r="C1244" s="43" t="n">
        <v>4680088301075</v>
      </c>
      <c r="D1244" s="87" t="s">
        <v>3079</v>
      </c>
      <c r="E1244" s="51" t="s">
        <v>3080</v>
      </c>
      <c r="F1244" s="45"/>
      <c r="G1244" s="46"/>
      <c r="H1244" s="102" t="n">
        <v>750</v>
      </c>
      <c r="I1244" s="54" t="n">
        <v>1</v>
      </c>
      <c r="J1244" s="38"/>
      <c r="K1244" s="49" t="s">
        <v>21</v>
      </c>
      <c r="L1244" s="57"/>
      <c r="M1244" s="50" t="n">
        <f aca="false">H1244*J1244</f>
        <v>0</v>
      </c>
    </row>
    <row r="1245" s="57" customFormat="true" ht="66.75" hidden="false" customHeight="true" outlineLevel="0" collapsed="false">
      <c r="A1245" s="42" t="s">
        <v>3081</v>
      </c>
      <c r="B1245" s="42"/>
      <c r="C1245" s="43" t="n">
        <v>4680088300184</v>
      </c>
      <c r="D1245" s="87" t="s">
        <v>3082</v>
      </c>
      <c r="E1245" s="51" t="s">
        <v>3083</v>
      </c>
      <c r="F1245" s="45"/>
      <c r="G1245" s="46"/>
      <c r="H1245" s="102" t="n">
        <v>160</v>
      </c>
      <c r="I1245" s="54" t="n">
        <v>1</v>
      </c>
      <c r="J1245" s="38"/>
      <c r="K1245" s="49" t="s">
        <v>21</v>
      </c>
      <c r="M1245" s="50" t="n">
        <f aca="false">H1245*J1245</f>
        <v>0</v>
      </c>
      <c r="N1245" s="8"/>
      <c r="O1245" s="8"/>
    </row>
    <row r="1246" s="57" customFormat="true" ht="66.75" hidden="false" customHeight="true" outlineLevel="0" collapsed="false">
      <c r="A1246" s="52" t="s">
        <v>3084</v>
      </c>
      <c r="B1246" s="52"/>
      <c r="C1246" s="52"/>
      <c r="D1246" s="250" t="s">
        <v>3085</v>
      </c>
      <c r="E1246" s="322" t="s">
        <v>3086</v>
      </c>
      <c r="F1246" s="322"/>
      <c r="G1246" s="322"/>
      <c r="H1246" s="246" t="n">
        <v>1200</v>
      </c>
      <c r="I1246" s="323"/>
      <c r="J1246" s="38"/>
      <c r="K1246" s="97" t="s">
        <v>3087</v>
      </c>
      <c r="L1246" s="8"/>
      <c r="M1246" s="50" t="n">
        <f aca="false">H1246*J1246</f>
        <v>0</v>
      </c>
      <c r="N1246" s="8"/>
      <c r="O1246" s="8"/>
    </row>
    <row r="1247" s="57" customFormat="true" ht="66.75" hidden="false" customHeight="true" outlineLevel="0" collapsed="false">
      <c r="A1247" s="52"/>
      <c r="B1247" s="52"/>
      <c r="C1247" s="52"/>
      <c r="D1247" s="250" t="s">
        <v>3088</v>
      </c>
      <c r="E1247" s="322" t="s">
        <v>3089</v>
      </c>
      <c r="F1247" s="322"/>
      <c r="G1247" s="322"/>
      <c r="H1247" s="246" t="n">
        <v>1680</v>
      </c>
      <c r="I1247" s="323"/>
      <c r="J1247" s="38"/>
      <c r="K1247" s="97" t="s">
        <v>3090</v>
      </c>
      <c r="L1247" s="8"/>
      <c r="M1247" s="50" t="n">
        <f aca="false">H1247*J1247</f>
        <v>0</v>
      </c>
      <c r="N1247" s="8"/>
      <c r="O1247" s="8"/>
    </row>
    <row r="1248" s="57" customFormat="true" ht="66.75" hidden="false" customHeight="true" outlineLevel="0" collapsed="false">
      <c r="A1248" s="52" t="s">
        <v>246</v>
      </c>
      <c r="B1248" s="324"/>
      <c r="C1248" s="52" t="n">
        <v>4670006850204</v>
      </c>
      <c r="D1248" s="325" t="s">
        <v>3091</v>
      </c>
      <c r="E1248" s="322" t="s">
        <v>3092</v>
      </c>
      <c r="F1248" s="326"/>
      <c r="G1248" s="326"/>
      <c r="H1248" s="327" t="n">
        <v>1190</v>
      </c>
      <c r="I1248" s="323"/>
      <c r="J1248" s="38"/>
      <c r="K1248" s="74" t="s">
        <v>14</v>
      </c>
      <c r="L1248" s="8"/>
      <c r="M1248" s="50" t="n">
        <f aca="false">H1248*J1248</f>
        <v>0</v>
      </c>
      <c r="N1248" s="8"/>
      <c r="O1248" s="8"/>
    </row>
    <row r="1249" s="57" customFormat="true" ht="66.75" hidden="false" customHeight="true" outlineLevel="0" collapsed="false">
      <c r="A1249" s="52" t="s">
        <v>246</v>
      </c>
      <c r="B1249" s="52"/>
      <c r="C1249" s="52"/>
      <c r="D1249" s="250" t="s">
        <v>3093</v>
      </c>
      <c r="E1249" s="322" t="s">
        <v>3094</v>
      </c>
      <c r="F1249" s="322"/>
      <c r="G1249" s="322"/>
      <c r="H1249" s="246" t="n">
        <v>1040</v>
      </c>
      <c r="I1249" s="323"/>
      <c r="J1249" s="38"/>
      <c r="K1249" s="97" t="s">
        <v>3095</v>
      </c>
      <c r="L1249" s="8"/>
      <c r="M1249" s="50" t="n">
        <f aca="false">H1249*J1249</f>
        <v>0</v>
      </c>
      <c r="N1249" s="8"/>
      <c r="O1249" s="8"/>
    </row>
    <row r="1250" s="57" customFormat="true" ht="66.75" hidden="false" customHeight="true" outlineLevel="0" collapsed="false">
      <c r="A1250" s="52" t="s">
        <v>246</v>
      </c>
      <c r="B1250" s="52"/>
      <c r="C1250" s="52"/>
      <c r="D1250" s="250" t="s">
        <v>3096</v>
      </c>
      <c r="E1250" s="322" t="s">
        <v>3097</v>
      </c>
      <c r="F1250" s="322"/>
      <c r="G1250" s="322"/>
      <c r="H1250" s="246" t="n">
        <v>1100</v>
      </c>
      <c r="I1250" s="323"/>
      <c r="J1250" s="38"/>
      <c r="K1250" s="97" t="s">
        <v>3098</v>
      </c>
      <c r="L1250" s="8"/>
      <c r="M1250" s="50" t="n">
        <f aca="false">H1250*J1250</f>
        <v>0</v>
      </c>
      <c r="N1250" s="8"/>
      <c r="O1250" s="8"/>
    </row>
    <row r="1251" s="57" customFormat="true" ht="66.75" hidden="false" customHeight="true" outlineLevel="0" collapsed="false">
      <c r="A1251" s="52" t="s">
        <v>246</v>
      </c>
      <c r="B1251" s="52"/>
      <c r="C1251" s="52"/>
      <c r="D1251" s="250" t="s">
        <v>3099</v>
      </c>
      <c r="E1251" s="322" t="s">
        <v>3100</v>
      </c>
      <c r="F1251" s="322"/>
      <c r="G1251" s="322"/>
      <c r="H1251" s="246" t="n">
        <v>930</v>
      </c>
      <c r="I1251" s="323"/>
      <c r="J1251" s="38"/>
      <c r="K1251" s="97"/>
      <c r="L1251" s="8"/>
      <c r="M1251" s="50" t="n">
        <f aca="false">H1251*J1251</f>
        <v>0</v>
      </c>
      <c r="N1251" s="8"/>
      <c r="O1251" s="8"/>
    </row>
    <row r="1252" customFormat="false" ht="15.6" hidden="false" customHeight="false" outlineLevel="0" collapsed="false">
      <c r="A1252" s="52" t="s">
        <v>246</v>
      </c>
      <c r="B1252" s="52"/>
      <c r="C1252" s="52"/>
      <c r="D1252" s="250" t="s">
        <v>3101</v>
      </c>
      <c r="E1252" s="322" t="s">
        <v>3102</v>
      </c>
      <c r="F1252" s="322"/>
      <c r="G1252" s="322"/>
      <c r="H1252" s="246" t="n">
        <v>590</v>
      </c>
      <c r="I1252" s="323"/>
      <c r="J1252" s="38"/>
      <c r="K1252" s="97"/>
      <c r="L1252" s="8"/>
      <c r="M1252" s="50" t="n">
        <f aca="false">H1252*J1252</f>
        <v>0</v>
      </c>
    </row>
    <row r="1253" customFormat="false" ht="15.6" hidden="false" customHeight="false" outlineLevel="0" collapsed="false">
      <c r="A1253" s="52" t="s">
        <v>246</v>
      </c>
      <c r="B1253" s="52"/>
      <c r="C1253" s="52"/>
      <c r="D1253" s="250" t="s">
        <v>3103</v>
      </c>
      <c r="E1253" s="322" t="s">
        <v>3104</v>
      </c>
      <c r="F1253" s="322"/>
      <c r="G1253" s="322"/>
      <c r="H1253" s="246" t="n">
        <v>540</v>
      </c>
      <c r="I1253" s="323"/>
      <c r="J1253" s="38"/>
      <c r="K1253" s="97"/>
      <c r="L1253" s="8"/>
      <c r="M1253" s="50" t="n">
        <f aca="false">H1253*J1253</f>
        <v>0</v>
      </c>
    </row>
    <row r="1254" customFormat="false" ht="15.6" hidden="false" customHeight="false" outlineLevel="0" collapsed="false">
      <c r="A1254" s="52" t="s">
        <v>246</v>
      </c>
      <c r="B1254" s="324"/>
      <c r="C1254" s="52" t="n">
        <v>4670006850860</v>
      </c>
      <c r="D1254" s="325" t="s">
        <v>3105</v>
      </c>
      <c r="E1254" s="322" t="s">
        <v>3106</v>
      </c>
      <c r="F1254" s="326"/>
      <c r="G1254" s="326"/>
      <c r="H1254" s="327" t="n">
        <v>590</v>
      </c>
      <c r="I1254" s="323"/>
      <c r="J1254" s="38"/>
      <c r="K1254" s="74" t="s">
        <v>14</v>
      </c>
      <c r="L1254" s="8"/>
      <c r="M1254" s="50" t="n">
        <f aca="false">H1254*J1254</f>
        <v>0</v>
      </c>
    </row>
    <row r="1255" customFormat="false" ht="15.6" hidden="false" customHeight="false" outlineLevel="0" collapsed="false">
      <c r="A1255" s="52" t="s">
        <v>246</v>
      </c>
      <c r="B1255" s="324"/>
      <c r="C1255" s="52" t="n">
        <v>4670006850051</v>
      </c>
      <c r="D1255" s="325" t="s">
        <v>3107</v>
      </c>
      <c r="E1255" s="322" t="s">
        <v>3108</v>
      </c>
      <c r="F1255" s="326"/>
      <c r="G1255" s="326"/>
      <c r="H1255" s="327" t="n">
        <v>580</v>
      </c>
      <c r="I1255" s="323"/>
      <c r="J1255" s="38"/>
      <c r="K1255" s="74" t="s">
        <v>14</v>
      </c>
      <c r="L1255" s="8"/>
      <c r="M1255" s="50" t="n">
        <f aca="false">H1255*J1255</f>
        <v>0</v>
      </c>
    </row>
    <row r="1256" customFormat="false" ht="26.4" hidden="false" customHeight="false" outlineLevel="0" collapsed="false">
      <c r="A1256" s="52" t="s">
        <v>246</v>
      </c>
      <c r="B1256" s="324"/>
      <c r="C1256" s="52" t="n">
        <v>4670006850228</v>
      </c>
      <c r="D1256" s="325" t="s">
        <v>3109</v>
      </c>
      <c r="E1256" s="322" t="s">
        <v>3110</v>
      </c>
      <c r="F1256" s="326"/>
      <c r="G1256" s="326"/>
      <c r="H1256" s="328" t="n">
        <v>2140</v>
      </c>
      <c r="I1256" s="323"/>
      <c r="J1256" s="38"/>
      <c r="K1256" s="74" t="s">
        <v>14</v>
      </c>
      <c r="L1256" s="8"/>
      <c r="M1256" s="50" t="n">
        <f aca="false">H1256*J1256</f>
        <v>0</v>
      </c>
    </row>
    <row r="1257" customFormat="false" ht="26.4" hidden="false" customHeight="false" outlineLevel="0" collapsed="false">
      <c r="A1257" s="324" t="s">
        <v>3111</v>
      </c>
      <c r="B1257" s="324"/>
      <c r="C1257" s="52" t="s">
        <v>3112</v>
      </c>
      <c r="D1257" s="325" t="s">
        <v>3113</v>
      </c>
      <c r="E1257" s="329" t="s">
        <v>3114</v>
      </c>
      <c r="F1257" s="329"/>
      <c r="G1257" s="329"/>
      <c r="H1257" s="327" t="n">
        <v>480</v>
      </c>
      <c r="I1257" s="323"/>
      <c r="J1257" s="38"/>
      <c r="K1257" s="74"/>
      <c r="L1257" s="8"/>
      <c r="M1257" s="50" t="n">
        <f aca="false">H1257*J1257</f>
        <v>0</v>
      </c>
    </row>
    <row r="1258" customFormat="false" ht="17.4" hidden="false" customHeight="false" outlineLevel="0" collapsed="false">
      <c r="A1258" s="76"/>
      <c r="B1258" s="77"/>
      <c r="C1258" s="78"/>
      <c r="D1258" s="79"/>
      <c r="E1258" s="80" t="s">
        <v>2297</v>
      </c>
      <c r="F1258" s="81"/>
      <c r="G1258" s="82"/>
      <c r="H1258" s="83" t="n">
        <v>0</v>
      </c>
      <c r="I1258" s="84"/>
      <c r="J1258" s="84"/>
      <c r="K1258" s="64" t="s">
        <v>131</v>
      </c>
      <c r="L1258" s="56"/>
      <c r="M1258" s="50" t="n">
        <f aca="false">H1258*J1258</f>
        <v>0</v>
      </c>
    </row>
    <row r="1259" customFormat="false" ht="171.6" hidden="false" customHeight="false" outlineLevel="0" collapsed="false">
      <c r="A1259" s="41" t="s">
        <v>2297</v>
      </c>
      <c r="B1259" s="42" t="s">
        <v>3115</v>
      </c>
      <c r="C1259" s="43" t="s">
        <v>3116</v>
      </c>
      <c r="D1259" s="44" t="s">
        <v>3117</v>
      </c>
      <c r="E1259" s="45" t="s">
        <v>3118</v>
      </c>
      <c r="F1259" s="45"/>
      <c r="G1259" s="46"/>
      <c r="H1259" s="47" t="n">
        <v>1060</v>
      </c>
      <c r="I1259" s="48" t="n">
        <v>1</v>
      </c>
      <c r="J1259" s="38"/>
      <c r="K1259" s="74" t="s">
        <v>21</v>
      </c>
      <c r="L1259" s="75"/>
      <c r="M1259" s="50" t="n">
        <f aca="false">H1259*J1259</f>
        <v>0</v>
      </c>
    </row>
    <row r="1260" customFormat="false" ht="92.4" hidden="false" customHeight="false" outlineLevel="0" collapsed="false">
      <c r="A1260" s="41" t="s">
        <v>2297</v>
      </c>
      <c r="B1260" s="42" t="s">
        <v>3119</v>
      </c>
      <c r="C1260" s="43" t="s">
        <v>3120</v>
      </c>
      <c r="D1260" s="44" t="s">
        <v>3121</v>
      </c>
      <c r="E1260" s="45" t="s">
        <v>3122</v>
      </c>
      <c r="F1260" s="45"/>
      <c r="G1260" s="46"/>
      <c r="H1260" s="47" t="n">
        <v>850</v>
      </c>
      <c r="I1260" s="48" t="n">
        <v>1</v>
      </c>
      <c r="J1260" s="38"/>
      <c r="K1260" s="74" t="s">
        <v>21</v>
      </c>
      <c r="L1260" s="75"/>
      <c r="M1260" s="50" t="n">
        <f aca="false">H1260*J1260</f>
        <v>0</v>
      </c>
    </row>
    <row r="1261" customFormat="false" ht="92.4" hidden="false" customHeight="false" outlineLevel="0" collapsed="false">
      <c r="A1261" s="41" t="s">
        <v>2297</v>
      </c>
      <c r="B1261" s="42" t="s">
        <v>3123</v>
      </c>
      <c r="C1261" s="43" t="s">
        <v>3124</v>
      </c>
      <c r="D1261" s="44" t="s">
        <v>3125</v>
      </c>
      <c r="E1261" s="45" t="s">
        <v>3126</v>
      </c>
      <c r="F1261" s="45"/>
      <c r="G1261" s="46"/>
      <c r="H1261" s="47" t="n">
        <v>850</v>
      </c>
      <c r="I1261" s="48" t="n">
        <v>1</v>
      </c>
      <c r="J1261" s="38"/>
      <c r="K1261" s="74" t="s">
        <v>21</v>
      </c>
      <c r="L1261" s="75"/>
      <c r="M1261" s="50" t="n">
        <f aca="false">H1261*J1261</f>
        <v>0</v>
      </c>
    </row>
    <row r="1262" customFormat="false" ht="92.4" hidden="false" customHeight="false" outlineLevel="0" collapsed="false">
      <c r="A1262" s="41" t="s">
        <v>2297</v>
      </c>
      <c r="B1262" s="42" t="s">
        <v>3127</v>
      </c>
      <c r="C1262" s="43" t="s">
        <v>3128</v>
      </c>
      <c r="D1262" s="44" t="s">
        <v>3129</v>
      </c>
      <c r="E1262" s="45" t="s">
        <v>3130</v>
      </c>
      <c r="F1262" s="45"/>
      <c r="G1262" s="46"/>
      <c r="H1262" s="47" t="n">
        <v>850</v>
      </c>
      <c r="I1262" s="48" t="n">
        <v>1</v>
      </c>
      <c r="J1262" s="38"/>
      <c r="K1262" s="74" t="s">
        <v>21</v>
      </c>
      <c r="L1262" s="75"/>
      <c r="M1262" s="50" t="n">
        <f aca="false">H1262*J1262</f>
        <v>0</v>
      </c>
    </row>
    <row r="1263" customFormat="false" ht="92.4" hidden="false" customHeight="false" outlineLevel="0" collapsed="false">
      <c r="A1263" s="41" t="s">
        <v>2297</v>
      </c>
      <c r="B1263" s="42" t="s">
        <v>3131</v>
      </c>
      <c r="C1263" s="43" t="s">
        <v>3132</v>
      </c>
      <c r="D1263" s="44" t="s">
        <v>3133</v>
      </c>
      <c r="E1263" s="45" t="s">
        <v>3134</v>
      </c>
      <c r="F1263" s="45"/>
      <c r="G1263" s="46"/>
      <c r="H1263" s="47" t="n">
        <v>850</v>
      </c>
      <c r="I1263" s="48" t="n">
        <v>1</v>
      </c>
      <c r="J1263" s="38"/>
      <c r="K1263" s="74" t="s">
        <v>21</v>
      </c>
      <c r="L1263" s="75"/>
      <c r="M1263" s="50" t="n">
        <f aca="false">H1263*J1263</f>
        <v>0</v>
      </c>
    </row>
    <row r="1264" s="57" customFormat="true" ht="25.5" hidden="false" customHeight="true" outlineLevel="0" collapsed="false">
      <c r="A1264" s="41" t="s">
        <v>2297</v>
      </c>
      <c r="B1264" s="42" t="s">
        <v>3135</v>
      </c>
      <c r="C1264" s="43" t="s">
        <v>3136</v>
      </c>
      <c r="D1264" s="44" t="s">
        <v>3137</v>
      </c>
      <c r="E1264" s="45" t="s">
        <v>3138</v>
      </c>
      <c r="F1264" s="45"/>
      <c r="G1264" s="46"/>
      <c r="H1264" s="47" t="n">
        <v>850</v>
      </c>
      <c r="I1264" s="48" t="n">
        <v>1</v>
      </c>
      <c r="J1264" s="38"/>
      <c r="K1264" s="74" t="s">
        <v>21</v>
      </c>
      <c r="L1264" s="75"/>
      <c r="M1264" s="50" t="n">
        <f aca="false">H1264*J1264</f>
        <v>0</v>
      </c>
      <c r="N1264" s="8"/>
      <c r="O1264" s="8"/>
    </row>
    <row r="1265" customFormat="false" ht="142.5" hidden="false" customHeight="true" outlineLevel="0" collapsed="false">
      <c r="A1265" s="41" t="s">
        <v>2297</v>
      </c>
      <c r="B1265" s="42" t="s">
        <v>3139</v>
      </c>
      <c r="C1265" s="43" t="s">
        <v>3140</v>
      </c>
      <c r="D1265" s="44" t="s">
        <v>3141</v>
      </c>
      <c r="E1265" s="45" t="s">
        <v>3142</v>
      </c>
      <c r="F1265" s="45"/>
      <c r="G1265" s="46"/>
      <c r="H1265" s="47" t="n">
        <v>850</v>
      </c>
      <c r="I1265" s="48" t="n">
        <v>1</v>
      </c>
      <c r="J1265" s="38"/>
      <c r="K1265" s="74" t="s">
        <v>21</v>
      </c>
      <c r="L1265" s="75"/>
      <c r="M1265" s="50" t="n">
        <f aca="false">H1265*J1265</f>
        <v>0</v>
      </c>
    </row>
    <row r="1266" customFormat="false" ht="110.25" hidden="false" customHeight="true" outlineLevel="0" collapsed="false">
      <c r="A1266" s="41" t="s">
        <v>2297</v>
      </c>
      <c r="B1266" s="42" t="s">
        <v>3143</v>
      </c>
      <c r="C1266" s="43" t="s">
        <v>3144</v>
      </c>
      <c r="D1266" s="44" t="s">
        <v>3145</v>
      </c>
      <c r="E1266" s="45" t="s">
        <v>3146</v>
      </c>
      <c r="F1266" s="45"/>
      <c r="G1266" s="46"/>
      <c r="H1266" s="47" t="n">
        <v>850</v>
      </c>
      <c r="I1266" s="48" t="n">
        <v>1</v>
      </c>
      <c r="J1266" s="38"/>
      <c r="K1266" s="74" t="s">
        <v>21</v>
      </c>
      <c r="L1266" s="75"/>
      <c r="M1266" s="50" t="n">
        <f aca="false">H1266*J1266</f>
        <v>0</v>
      </c>
    </row>
    <row r="1267" customFormat="false" ht="110.25" hidden="false" customHeight="true" outlineLevel="0" collapsed="false">
      <c r="A1267" s="41" t="s">
        <v>2297</v>
      </c>
      <c r="B1267" s="42" t="s">
        <v>3147</v>
      </c>
      <c r="C1267" s="43" t="s">
        <v>3148</v>
      </c>
      <c r="D1267" s="44" t="s">
        <v>3149</v>
      </c>
      <c r="E1267" s="45" t="s">
        <v>3150</v>
      </c>
      <c r="F1267" s="45"/>
      <c r="G1267" s="46"/>
      <c r="H1267" s="47" t="n">
        <v>850</v>
      </c>
      <c r="I1267" s="48" t="n">
        <v>1</v>
      </c>
      <c r="J1267" s="38"/>
      <c r="K1267" s="74" t="s">
        <v>21</v>
      </c>
      <c r="L1267" s="75"/>
      <c r="M1267" s="50" t="n">
        <f aca="false">H1267*J1267</f>
        <v>0</v>
      </c>
    </row>
    <row r="1268" customFormat="false" ht="110.25" hidden="false" customHeight="true" outlineLevel="0" collapsed="false">
      <c r="A1268" s="41" t="s">
        <v>2297</v>
      </c>
      <c r="B1268" s="42" t="s">
        <v>3151</v>
      </c>
      <c r="C1268" s="43" t="s">
        <v>3152</v>
      </c>
      <c r="D1268" s="44" t="s">
        <v>3153</v>
      </c>
      <c r="E1268" s="45" t="s">
        <v>3154</v>
      </c>
      <c r="F1268" s="45"/>
      <c r="G1268" s="46"/>
      <c r="H1268" s="47" t="n">
        <v>850</v>
      </c>
      <c r="I1268" s="48" t="n">
        <v>1</v>
      </c>
      <c r="J1268" s="38"/>
      <c r="K1268" s="74" t="s">
        <v>21</v>
      </c>
      <c r="L1268" s="75"/>
      <c r="M1268" s="50" t="n">
        <f aca="false">H1268*J1268</f>
        <v>0</v>
      </c>
    </row>
    <row r="1269" customFormat="false" ht="110.25" hidden="false" customHeight="true" outlineLevel="0" collapsed="false">
      <c r="A1269" s="41" t="s">
        <v>2297</v>
      </c>
      <c r="B1269" s="42" t="s">
        <v>3155</v>
      </c>
      <c r="C1269" s="43" t="s">
        <v>3156</v>
      </c>
      <c r="D1269" s="44" t="s">
        <v>3157</v>
      </c>
      <c r="E1269" s="45" t="s">
        <v>3158</v>
      </c>
      <c r="F1269" s="45"/>
      <c r="G1269" s="46"/>
      <c r="H1269" s="47" t="n">
        <v>850</v>
      </c>
      <c r="I1269" s="48" t="n">
        <v>1</v>
      </c>
      <c r="J1269" s="38"/>
      <c r="K1269" s="74" t="s">
        <v>21</v>
      </c>
      <c r="L1269" s="75"/>
      <c r="M1269" s="50" t="n">
        <f aca="false">H1269*J1269</f>
        <v>0</v>
      </c>
    </row>
    <row r="1270" customFormat="false" ht="110.25" hidden="false" customHeight="true" outlineLevel="0" collapsed="false">
      <c r="A1270" s="41" t="s">
        <v>2297</v>
      </c>
      <c r="B1270" s="42" t="s">
        <v>3159</v>
      </c>
      <c r="C1270" s="43" t="s">
        <v>3160</v>
      </c>
      <c r="D1270" s="44" t="s">
        <v>3161</v>
      </c>
      <c r="E1270" s="45" t="s">
        <v>3162</v>
      </c>
      <c r="F1270" s="45"/>
      <c r="G1270" s="46"/>
      <c r="H1270" s="47" t="n">
        <v>850</v>
      </c>
      <c r="I1270" s="48" t="n">
        <v>1</v>
      </c>
      <c r="J1270" s="38"/>
      <c r="K1270" s="74" t="s">
        <v>21</v>
      </c>
      <c r="L1270" s="75"/>
      <c r="M1270" s="50" t="n">
        <f aca="false">H1270*J1270</f>
        <v>0</v>
      </c>
    </row>
    <row r="1271" customFormat="false" ht="110.25" hidden="false" customHeight="true" outlineLevel="0" collapsed="false">
      <c r="A1271" s="41" t="s">
        <v>2297</v>
      </c>
      <c r="B1271" s="42" t="s">
        <v>3163</v>
      </c>
      <c r="C1271" s="43" t="s">
        <v>3164</v>
      </c>
      <c r="D1271" s="44" t="s">
        <v>3165</v>
      </c>
      <c r="E1271" s="45" t="s">
        <v>3166</v>
      </c>
      <c r="F1271" s="45"/>
      <c r="G1271" s="46"/>
      <c r="H1271" s="47" t="n">
        <v>850</v>
      </c>
      <c r="I1271" s="48" t="n">
        <v>1</v>
      </c>
      <c r="J1271" s="38"/>
      <c r="K1271" s="74" t="s">
        <v>21</v>
      </c>
      <c r="L1271" s="75"/>
      <c r="M1271" s="50" t="n">
        <f aca="false">H1271*J1271</f>
        <v>0</v>
      </c>
    </row>
    <row r="1272" customFormat="false" ht="110.25" hidden="false" customHeight="true" outlineLevel="0" collapsed="false">
      <c r="A1272" s="41" t="s">
        <v>2297</v>
      </c>
      <c r="B1272" s="42" t="s">
        <v>3167</v>
      </c>
      <c r="C1272" s="43" t="s">
        <v>3168</v>
      </c>
      <c r="D1272" s="44" t="s">
        <v>3169</v>
      </c>
      <c r="E1272" s="45" t="s">
        <v>3170</v>
      </c>
      <c r="F1272" s="45"/>
      <c r="G1272" s="46"/>
      <c r="H1272" s="47" t="n">
        <v>850</v>
      </c>
      <c r="I1272" s="48" t="n">
        <v>1</v>
      </c>
      <c r="J1272" s="38"/>
      <c r="K1272" s="74" t="s">
        <v>21</v>
      </c>
      <c r="L1272" s="75"/>
      <c r="M1272" s="50" t="n">
        <f aca="false">H1272*J1272</f>
        <v>0</v>
      </c>
    </row>
    <row r="1273" customFormat="false" ht="110.25" hidden="false" customHeight="true" outlineLevel="0" collapsed="false">
      <c r="A1273" s="41" t="s">
        <v>2297</v>
      </c>
      <c r="B1273" s="42" t="s">
        <v>3171</v>
      </c>
      <c r="C1273" s="43" t="s">
        <v>3172</v>
      </c>
      <c r="D1273" s="44" t="s">
        <v>3173</v>
      </c>
      <c r="E1273" s="45" t="s">
        <v>3174</v>
      </c>
      <c r="F1273" s="45"/>
      <c r="G1273" s="46"/>
      <c r="H1273" s="47" t="n">
        <v>850</v>
      </c>
      <c r="I1273" s="48" t="n">
        <v>1</v>
      </c>
      <c r="J1273" s="38"/>
      <c r="K1273" s="74" t="s">
        <v>21</v>
      </c>
      <c r="L1273" s="75"/>
      <c r="M1273" s="50" t="n">
        <f aca="false">H1273*J1273</f>
        <v>0</v>
      </c>
    </row>
    <row r="1274" customFormat="false" ht="110.25" hidden="false" customHeight="true" outlineLevel="0" collapsed="false">
      <c r="A1274" s="41" t="s">
        <v>2297</v>
      </c>
      <c r="B1274" s="42" t="s">
        <v>3175</v>
      </c>
      <c r="C1274" s="43" t="s">
        <v>3176</v>
      </c>
      <c r="D1274" s="44" t="s">
        <v>3177</v>
      </c>
      <c r="E1274" s="45" t="s">
        <v>3178</v>
      </c>
      <c r="F1274" s="45"/>
      <c r="G1274" s="46"/>
      <c r="H1274" s="47" t="n">
        <v>850</v>
      </c>
      <c r="I1274" s="48" t="n">
        <v>1</v>
      </c>
      <c r="J1274" s="38"/>
      <c r="K1274" s="74" t="s">
        <v>21</v>
      </c>
      <c r="L1274" s="75"/>
      <c r="M1274" s="50" t="n">
        <f aca="false">H1274*J1274</f>
        <v>0</v>
      </c>
    </row>
    <row r="1275" customFormat="false" ht="110.25" hidden="false" customHeight="true" outlineLevel="0" collapsed="false">
      <c r="A1275" s="41" t="s">
        <v>2297</v>
      </c>
      <c r="B1275" s="42" t="s">
        <v>3179</v>
      </c>
      <c r="C1275" s="43" t="s">
        <v>3180</v>
      </c>
      <c r="D1275" s="44" t="s">
        <v>3181</v>
      </c>
      <c r="E1275" s="45" t="s">
        <v>3182</v>
      </c>
      <c r="F1275" s="45"/>
      <c r="G1275" s="46"/>
      <c r="H1275" s="47" t="n">
        <v>850</v>
      </c>
      <c r="I1275" s="48" t="n">
        <v>1</v>
      </c>
      <c r="J1275" s="38"/>
      <c r="K1275" s="74" t="s">
        <v>21</v>
      </c>
      <c r="L1275" s="75"/>
      <c r="M1275" s="50" t="n">
        <f aca="false">H1275*J1275</f>
        <v>0</v>
      </c>
    </row>
    <row r="1276" customFormat="false" ht="110.25" hidden="false" customHeight="true" outlineLevel="0" collapsed="false">
      <c r="A1276" s="41" t="s">
        <v>2297</v>
      </c>
      <c r="B1276" s="42" t="s">
        <v>3183</v>
      </c>
      <c r="C1276" s="43" t="s">
        <v>3184</v>
      </c>
      <c r="D1276" s="44" t="s">
        <v>3185</v>
      </c>
      <c r="E1276" s="45" t="s">
        <v>3186</v>
      </c>
      <c r="F1276" s="45"/>
      <c r="G1276" s="46" t="s">
        <v>3187</v>
      </c>
      <c r="H1276" s="280" t="n">
        <v>2640</v>
      </c>
      <c r="I1276" s="48" t="n">
        <v>1</v>
      </c>
      <c r="J1276" s="38"/>
      <c r="K1276" s="74" t="s">
        <v>21</v>
      </c>
      <c r="L1276" s="281"/>
      <c r="M1276" s="50" t="n">
        <f aca="false">H1276*J1276</f>
        <v>0</v>
      </c>
    </row>
    <row r="1277" customFormat="false" ht="110.25" hidden="false" customHeight="true" outlineLevel="0" collapsed="false">
      <c r="A1277" s="41" t="s">
        <v>2297</v>
      </c>
      <c r="B1277" s="42" t="s">
        <v>3188</v>
      </c>
      <c r="C1277" s="43" t="s">
        <v>3189</v>
      </c>
      <c r="D1277" s="44" t="s">
        <v>3190</v>
      </c>
      <c r="E1277" s="45" t="s">
        <v>3191</v>
      </c>
      <c r="F1277" s="45"/>
      <c r="G1277" s="46" t="s">
        <v>3187</v>
      </c>
      <c r="H1277" s="280" t="n">
        <v>2640</v>
      </c>
      <c r="I1277" s="48" t="n">
        <v>1</v>
      </c>
      <c r="J1277" s="38"/>
      <c r="K1277" s="74" t="s">
        <v>21</v>
      </c>
      <c r="L1277" s="281"/>
      <c r="M1277" s="50" t="n">
        <f aca="false">H1277*J1277</f>
        <v>0</v>
      </c>
    </row>
    <row r="1278" customFormat="false" ht="110.25" hidden="false" customHeight="true" outlineLevel="0" collapsed="false">
      <c r="A1278" s="41" t="s">
        <v>2297</v>
      </c>
      <c r="B1278" s="42" t="s">
        <v>3192</v>
      </c>
      <c r="C1278" s="43" t="s">
        <v>3193</v>
      </c>
      <c r="D1278" s="44" t="s">
        <v>3194</v>
      </c>
      <c r="E1278" s="45" t="s">
        <v>3195</v>
      </c>
      <c r="F1278" s="45"/>
      <c r="G1278" s="46" t="s">
        <v>3196</v>
      </c>
      <c r="H1278" s="280" t="n">
        <v>2640</v>
      </c>
      <c r="I1278" s="48" t="n">
        <v>1</v>
      </c>
      <c r="J1278" s="38"/>
      <c r="K1278" s="74" t="s">
        <v>21</v>
      </c>
      <c r="L1278" s="281"/>
      <c r="M1278" s="50" t="n">
        <f aca="false">H1278*J1278</f>
        <v>0</v>
      </c>
    </row>
    <row r="1279" customFormat="false" ht="110.25" hidden="false" customHeight="true" outlineLevel="0" collapsed="false">
      <c r="A1279" s="41" t="s">
        <v>2297</v>
      </c>
      <c r="B1279" s="42" t="s">
        <v>3197</v>
      </c>
      <c r="C1279" s="43" t="s">
        <v>3198</v>
      </c>
      <c r="D1279" s="44" t="s">
        <v>3199</v>
      </c>
      <c r="E1279" s="45" t="s">
        <v>3200</v>
      </c>
      <c r="F1279" s="45"/>
      <c r="G1279" s="46" t="s">
        <v>3196</v>
      </c>
      <c r="H1279" s="280" t="n">
        <v>2640</v>
      </c>
      <c r="I1279" s="48" t="n">
        <v>1</v>
      </c>
      <c r="J1279" s="38"/>
      <c r="K1279" s="74" t="s">
        <v>21</v>
      </c>
      <c r="L1279" s="281"/>
      <c r="M1279" s="50" t="n">
        <f aca="false">H1279*J1279</f>
        <v>0</v>
      </c>
    </row>
    <row r="1280" customFormat="false" ht="110.25" hidden="false" customHeight="true" outlineLevel="0" collapsed="false">
      <c r="A1280" s="41" t="s">
        <v>2297</v>
      </c>
      <c r="B1280" s="42" t="s">
        <v>3201</v>
      </c>
      <c r="C1280" s="43" t="s">
        <v>3202</v>
      </c>
      <c r="D1280" s="44" t="s">
        <v>3203</v>
      </c>
      <c r="E1280" s="45" t="s">
        <v>3204</v>
      </c>
      <c r="F1280" s="45"/>
      <c r="G1280" s="46" t="s">
        <v>3196</v>
      </c>
      <c r="H1280" s="280" t="n">
        <v>2670</v>
      </c>
      <c r="I1280" s="48" t="n">
        <v>1</v>
      </c>
      <c r="J1280" s="38"/>
      <c r="K1280" s="74" t="s">
        <v>21</v>
      </c>
      <c r="L1280" s="281"/>
      <c r="M1280" s="50" t="n">
        <f aca="false">H1280*J1280</f>
        <v>0</v>
      </c>
    </row>
    <row r="1281" customFormat="false" ht="110.25" hidden="false" customHeight="true" outlineLevel="0" collapsed="false">
      <c r="A1281" s="41" t="s">
        <v>2297</v>
      </c>
      <c r="B1281" s="42" t="s">
        <v>3205</v>
      </c>
      <c r="C1281" s="43" t="s">
        <v>3206</v>
      </c>
      <c r="D1281" s="44" t="s">
        <v>3207</v>
      </c>
      <c r="E1281" s="45" t="s">
        <v>3208</v>
      </c>
      <c r="F1281" s="45"/>
      <c r="G1281" s="46" t="s">
        <v>3196</v>
      </c>
      <c r="H1281" s="280" t="n">
        <v>3280</v>
      </c>
      <c r="I1281" s="48" t="n">
        <v>1</v>
      </c>
      <c r="J1281" s="38"/>
      <c r="K1281" s="74" t="s">
        <v>21</v>
      </c>
      <c r="L1281" s="281"/>
      <c r="M1281" s="50" t="n">
        <f aca="false">H1281*J1281</f>
        <v>0</v>
      </c>
    </row>
    <row r="1282" customFormat="false" ht="79.5" hidden="false" customHeight="true" outlineLevel="0" collapsed="false">
      <c r="A1282" s="41" t="s">
        <v>2297</v>
      </c>
      <c r="B1282" s="42" t="s">
        <v>3209</v>
      </c>
      <c r="C1282" s="43" t="s">
        <v>3210</v>
      </c>
      <c r="D1282" s="44" t="s">
        <v>3211</v>
      </c>
      <c r="E1282" s="45" t="s">
        <v>3212</v>
      </c>
      <c r="F1282" s="45"/>
      <c r="G1282" s="46" t="s">
        <v>3213</v>
      </c>
      <c r="H1282" s="280" t="n">
        <v>2640</v>
      </c>
      <c r="I1282" s="48" t="n">
        <v>1</v>
      </c>
      <c r="J1282" s="38"/>
      <c r="K1282" s="74" t="s">
        <v>21</v>
      </c>
      <c r="L1282" s="281"/>
      <c r="M1282" s="50" t="n">
        <f aca="false">H1282*J1282</f>
        <v>0</v>
      </c>
    </row>
    <row r="1283" customFormat="false" ht="79.5" hidden="false" customHeight="true" outlineLevel="0" collapsed="false">
      <c r="A1283" s="41" t="s">
        <v>2297</v>
      </c>
      <c r="B1283" s="42" t="s">
        <v>3214</v>
      </c>
      <c r="C1283" s="43" t="s">
        <v>3215</v>
      </c>
      <c r="D1283" s="44" t="s">
        <v>3216</v>
      </c>
      <c r="E1283" s="45" t="s">
        <v>3217</v>
      </c>
      <c r="F1283" s="45"/>
      <c r="G1283" s="46" t="s">
        <v>3213</v>
      </c>
      <c r="H1283" s="280" t="n">
        <v>2970</v>
      </c>
      <c r="I1283" s="48" t="n">
        <v>1</v>
      </c>
      <c r="J1283" s="38"/>
      <c r="K1283" s="74" t="s">
        <v>21</v>
      </c>
      <c r="L1283" s="281"/>
      <c r="M1283" s="50" t="n">
        <f aca="false">H1283*J1283</f>
        <v>0</v>
      </c>
    </row>
    <row r="1284" customFormat="false" ht="79.5" hidden="false" customHeight="true" outlineLevel="0" collapsed="false">
      <c r="A1284" s="41" t="s">
        <v>2297</v>
      </c>
      <c r="B1284" s="42" t="s">
        <v>3218</v>
      </c>
      <c r="C1284" s="43" t="s">
        <v>3219</v>
      </c>
      <c r="D1284" s="44" t="s">
        <v>3220</v>
      </c>
      <c r="E1284" s="45" t="s">
        <v>3221</v>
      </c>
      <c r="F1284" s="45"/>
      <c r="G1284" s="46"/>
      <c r="H1284" s="47" t="n">
        <v>880</v>
      </c>
      <c r="I1284" s="48" t="n">
        <v>1</v>
      </c>
      <c r="J1284" s="38"/>
      <c r="K1284" s="74" t="s">
        <v>21</v>
      </c>
      <c r="L1284" s="75"/>
      <c r="M1284" s="50" t="n">
        <f aca="false">H1284*J1284</f>
        <v>0</v>
      </c>
    </row>
    <row r="1285" customFormat="false" ht="79.5" hidden="false" customHeight="true" outlineLevel="0" collapsed="false">
      <c r="A1285" s="41" t="s">
        <v>2297</v>
      </c>
      <c r="B1285" s="42" t="s">
        <v>3222</v>
      </c>
      <c r="C1285" s="43" t="s">
        <v>3223</v>
      </c>
      <c r="D1285" s="44" t="s">
        <v>3224</v>
      </c>
      <c r="E1285" s="45" t="s">
        <v>3225</v>
      </c>
      <c r="F1285" s="45"/>
      <c r="G1285" s="46"/>
      <c r="H1285" s="47" t="n">
        <v>880</v>
      </c>
      <c r="I1285" s="48" t="n">
        <v>1</v>
      </c>
      <c r="J1285" s="38"/>
      <c r="K1285" s="74" t="s">
        <v>21</v>
      </c>
      <c r="L1285" s="75"/>
      <c r="M1285" s="50" t="n">
        <f aca="false">H1285*J1285</f>
        <v>0</v>
      </c>
    </row>
    <row r="1286" customFormat="false" ht="79.5" hidden="false" customHeight="true" outlineLevel="0" collapsed="false">
      <c r="A1286" s="41" t="s">
        <v>2297</v>
      </c>
      <c r="B1286" s="42" t="s">
        <v>3226</v>
      </c>
      <c r="C1286" s="43" t="s">
        <v>3227</v>
      </c>
      <c r="D1286" s="44" t="s">
        <v>3228</v>
      </c>
      <c r="E1286" s="45" t="s">
        <v>3229</v>
      </c>
      <c r="F1286" s="45"/>
      <c r="G1286" s="46"/>
      <c r="H1286" s="47" t="n">
        <v>880</v>
      </c>
      <c r="I1286" s="48" t="n">
        <v>1</v>
      </c>
      <c r="J1286" s="38"/>
      <c r="K1286" s="74" t="s">
        <v>21</v>
      </c>
      <c r="L1286" s="75"/>
      <c r="M1286" s="50" t="n">
        <f aca="false">H1286*J1286</f>
        <v>0</v>
      </c>
    </row>
    <row r="1287" customFormat="false" ht="79.5" hidden="false" customHeight="true" outlineLevel="0" collapsed="false">
      <c r="A1287" s="41" t="s">
        <v>2297</v>
      </c>
      <c r="B1287" s="42" t="s">
        <v>3230</v>
      </c>
      <c r="C1287" s="43" t="s">
        <v>3231</v>
      </c>
      <c r="D1287" s="44" t="s">
        <v>3232</v>
      </c>
      <c r="E1287" s="45" t="s">
        <v>3233</v>
      </c>
      <c r="F1287" s="45"/>
      <c r="G1287" s="46"/>
      <c r="H1287" s="47" t="n">
        <v>580</v>
      </c>
      <c r="I1287" s="48" t="n">
        <v>1</v>
      </c>
      <c r="J1287" s="38"/>
      <c r="K1287" s="74" t="s">
        <v>21</v>
      </c>
      <c r="L1287" s="75"/>
      <c r="M1287" s="50" t="n">
        <f aca="false">H1287*J1287</f>
        <v>0</v>
      </c>
    </row>
    <row r="1288" customFormat="false" ht="79.5" hidden="false" customHeight="true" outlineLevel="0" collapsed="false">
      <c r="A1288" s="41" t="s">
        <v>2297</v>
      </c>
      <c r="B1288" s="42" t="s">
        <v>3234</v>
      </c>
      <c r="C1288" s="43" t="s">
        <v>3235</v>
      </c>
      <c r="D1288" s="44" t="s">
        <v>3236</v>
      </c>
      <c r="E1288" s="45" t="s">
        <v>3237</v>
      </c>
      <c r="F1288" s="45"/>
      <c r="G1288" s="46"/>
      <c r="H1288" s="47" t="n">
        <v>580</v>
      </c>
      <c r="I1288" s="48" t="n">
        <v>1</v>
      </c>
      <c r="J1288" s="38"/>
      <c r="K1288" s="74" t="s">
        <v>21</v>
      </c>
      <c r="L1288" s="75"/>
      <c r="M1288" s="50" t="n">
        <f aca="false">H1288*J1288</f>
        <v>0</v>
      </c>
    </row>
    <row r="1289" customFormat="false" ht="79.5" hidden="false" customHeight="true" outlineLevel="0" collapsed="false">
      <c r="A1289" s="41" t="s">
        <v>2297</v>
      </c>
      <c r="B1289" s="42"/>
      <c r="C1289" s="43" t="s">
        <v>3238</v>
      </c>
      <c r="D1289" s="44" t="s">
        <v>3239</v>
      </c>
      <c r="E1289" s="45" t="s">
        <v>3240</v>
      </c>
      <c r="F1289" s="45"/>
      <c r="G1289" s="46"/>
      <c r="H1289" s="47" t="n">
        <v>240</v>
      </c>
      <c r="I1289" s="48" t="n">
        <v>1</v>
      </c>
      <c r="J1289" s="38"/>
      <c r="K1289" s="74" t="s">
        <v>21</v>
      </c>
      <c r="L1289" s="75"/>
      <c r="M1289" s="50" t="n">
        <f aca="false">H1289*J1289</f>
        <v>0</v>
      </c>
    </row>
    <row r="1290" customFormat="false" ht="64.5" hidden="false" customHeight="true" outlineLevel="0" collapsed="false">
      <c r="A1290" s="41" t="s">
        <v>2297</v>
      </c>
      <c r="B1290" s="42"/>
      <c r="C1290" s="43" t="s">
        <v>3241</v>
      </c>
      <c r="D1290" s="44" t="s">
        <v>3242</v>
      </c>
      <c r="E1290" s="45" t="s">
        <v>3243</v>
      </c>
      <c r="F1290" s="45"/>
      <c r="G1290" s="46"/>
      <c r="H1290" s="47" t="n">
        <v>240</v>
      </c>
      <c r="I1290" s="48" t="n">
        <v>1</v>
      </c>
      <c r="J1290" s="38"/>
      <c r="K1290" s="74" t="s">
        <v>21</v>
      </c>
      <c r="L1290" s="75"/>
      <c r="M1290" s="50" t="n">
        <f aca="false">H1290*J1290</f>
        <v>0</v>
      </c>
    </row>
    <row r="1291" customFormat="false" ht="64.5" hidden="false" customHeight="true" outlineLevel="0" collapsed="false">
      <c r="A1291" s="41" t="s">
        <v>2297</v>
      </c>
      <c r="B1291" s="42" t="s">
        <v>3244</v>
      </c>
      <c r="C1291" s="43" t="s">
        <v>3245</v>
      </c>
      <c r="D1291" s="44" t="s">
        <v>3246</v>
      </c>
      <c r="E1291" s="45" t="s">
        <v>3247</v>
      </c>
      <c r="F1291" s="45"/>
      <c r="G1291" s="46"/>
      <c r="H1291" s="47" t="n">
        <v>240</v>
      </c>
      <c r="I1291" s="48" t="n">
        <v>1</v>
      </c>
      <c r="J1291" s="38"/>
      <c r="K1291" s="74" t="s">
        <v>21</v>
      </c>
      <c r="L1291" s="75"/>
      <c r="M1291" s="50" t="n">
        <f aca="false">H1291*J1291</f>
        <v>0</v>
      </c>
    </row>
    <row r="1292" customFormat="false" ht="64.5" hidden="false" customHeight="true" outlineLevel="0" collapsed="false">
      <c r="A1292" s="41" t="s">
        <v>2297</v>
      </c>
      <c r="B1292" s="42"/>
      <c r="C1292" s="43" t="s">
        <v>3248</v>
      </c>
      <c r="D1292" s="44" t="s">
        <v>3249</v>
      </c>
      <c r="E1292" s="45" t="s">
        <v>3250</v>
      </c>
      <c r="F1292" s="45"/>
      <c r="G1292" s="46"/>
      <c r="H1292" s="47" t="n">
        <v>240</v>
      </c>
      <c r="I1292" s="48" t="n">
        <v>1</v>
      </c>
      <c r="J1292" s="38"/>
      <c r="K1292" s="74" t="s">
        <v>21</v>
      </c>
      <c r="L1292" s="75"/>
      <c r="M1292" s="50" t="n">
        <f aca="false">H1292*J1292</f>
        <v>0</v>
      </c>
    </row>
    <row r="1293" customFormat="false" ht="64.5" hidden="false" customHeight="true" outlineLevel="0" collapsed="false">
      <c r="A1293" s="41" t="s">
        <v>2297</v>
      </c>
      <c r="B1293" s="42" t="s">
        <v>3251</v>
      </c>
      <c r="C1293" s="43" t="s">
        <v>3252</v>
      </c>
      <c r="D1293" s="44" t="s">
        <v>3253</v>
      </c>
      <c r="E1293" s="45" t="s">
        <v>3254</v>
      </c>
      <c r="F1293" s="45"/>
      <c r="G1293" s="46"/>
      <c r="H1293" s="47" t="n">
        <v>310</v>
      </c>
      <c r="I1293" s="48" t="n">
        <v>1</v>
      </c>
      <c r="J1293" s="38"/>
      <c r="K1293" s="74" t="s">
        <v>21</v>
      </c>
      <c r="L1293" s="75"/>
      <c r="M1293" s="50" t="n">
        <f aca="false">H1293*J1293</f>
        <v>0</v>
      </c>
    </row>
    <row r="1294" customFormat="false" ht="64.5" hidden="false" customHeight="true" outlineLevel="0" collapsed="false">
      <c r="A1294" s="41" t="s">
        <v>2297</v>
      </c>
      <c r="B1294" s="42" t="s">
        <v>3255</v>
      </c>
      <c r="C1294" s="43" t="s">
        <v>3256</v>
      </c>
      <c r="D1294" s="44" t="s">
        <v>3257</v>
      </c>
      <c r="E1294" s="45" t="s">
        <v>3258</v>
      </c>
      <c r="F1294" s="45"/>
      <c r="G1294" s="46"/>
      <c r="H1294" s="47" t="n">
        <v>310</v>
      </c>
      <c r="I1294" s="48" t="n">
        <v>1</v>
      </c>
      <c r="J1294" s="38"/>
      <c r="K1294" s="74" t="s">
        <v>21</v>
      </c>
      <c r="L1294" s="75"/>
      <c r="M1294" s="50" t="n">
        <f aca="false">H1294*J1294</f>
        <v>0</v>
      </c>
    </row>
    <row r="1295" customFormat="false" ht="64.5" hidden="false" customHeight="true" outlineLevel="0" collapsed="false">
      <c r="A1295" s="41" t="s">
        <v>2297</v>
      </c>
      <c r="B1295" s="42" t="s">
        <v>3259</v>
      </c>
      <c r="C1295" s="43" t="s">
        <v>3260</v>
      </c>
      <c r="D1295" s="44" t="s">
        <v>3261</v>
      </c>
      <c r="E1295" s="45" t="s">
        <v>3262</v>
      </c>
      <c r="F1295" s="45"/>
      <c r="G1295" s="46"/>
      <c r="H1295" s="47" t="n">
        <v>310</v>
      </c>
      <c r="I1295" s="48" t="n">
        <v>1</v>
      </c>
      <c r="J1295" s="38"/>
      <c r="K1295" s="74" t="s">
        <v>21</v>
      </c>
      <c r="L1295" s="75"/>
      <c r="M1295" s="50" t="n">
        <f aca="false">H1295*J1295</f>
        <v>0</v>
      </c>
    </row>
    <row r="1296" customFormat="false" ht="64.5" hidden="false" customHeight="true" outlineLevel="0" collapsed="false">
      <c r="A1296" s="41" t="s">
        <v>2297</v>
      </c>
      <c r="B1296" s="42" t="s">
        <v>3263</v>
      </c>
      <c r="C1296" s="43" t="s">
        <v>3264</v>
      </c>
      <c r="D1296" s="44" t="s">
        <v>3265</v>
      </c>
      <c r="E1296" s="45" t="s">
        <v>3266</v>
      </c>
      <c r="F1296" s="45"/>
      <c r="G1296" s="46"/>
      <c r="H1296" s="47" t="n">
        <v>310</v>
      </c>
      <c r="I1296" s="48" t="n">
        <v>1</v>
      </c>
      <c r="J1296" s="38"/>
      <c r="K1296" s="74" t="s">
        <v>21</v>
      </c>
      <c r="L1296" s="75"/>
      <c r="M1296" s="50" t="n">
        <f aca="false">H1296*J1296</f>
        <v>0</v>
      </c>
    </row>
    <row r="1297" customFormat="false" ht="64.5" hidden="false" customHeight="true" outlineLevel="0" collapsed="false">
      <c r="A1297" s="41" t="s">
        <v>2297</v>
      </c>
      <c r="B1297" s="42" t="s">
        <v>3267</v>
      </c>
      <c r="C1297" s="43" t="s">
        <v>3268</v>
      </c>
      <c r="D1297" s="44" t="s">
        <v>3269</v>
      </c>
      <c r="E1297" s="45" t="s">
        <v>3270</v>
      </c>
      <c r="F1297" s="45"/>
      <c r="G1297" s="46"/>
      <c r="H1297" s="47" t="n">
        <v>310</v>
      </c>
      <c r="I1297" s="48" t="n">
        <v>1</v>
      </c>
      <c r="J1297" s="38"/>
      <c r="K1297" s="74" t="s">
        <v>21</v>
      </c>
      <c r="L1297" s="75"/>
      <c r="M1297" s="50" t="n">
        <f aca="false">H1297*J1297</f>
        <v>0</v>
      </c>
    </row>
    <row r="1298" customFormat="false" ht="64.5" hidden="false" customHeight="true" outlineLevel="0" collapsed="false">
      <c r="A1298" s="41" t="s">
        <v>2297</v>
      </c>
      <c r="B1298" s="42"/>
      <c r="C1298" s="43" t="s">
        <v>3271</v>
      </c>
      <c r="D1298" s="44" t="s">
        <v>3272</v>
      </c>
      <c r="E1298" s="45" t="s">
        <v>3273</v>
      </c>
      <c r="F1298" s="45"/>
      <c r="G1298" s="46"/>
      <c r="H1298" s="47" t="n">
        <v>310</v>
      </c>
      <c r="I1298" s="48" t="n">
        <v>1</v>
      </c>
      <c r="J1298" s="38"/>
      <c r="K1298" s="74" t="s">
        <v>21</v>
      </c>
      <c r="L1298" s="75"/>
      <c r="M1298" s="50" t="n">
        <f aca="false">H1298*J1298</f>
        <v>0</v>
      </c>
    </row>
    <row r="1299" customFormat="false" ht="64.5" hidden="false" customHeight="true" outlineLevel="0" collapsed="false">
      <c r="A1299" s="41" t="s">
        <v>2297</v>
      </c>
      <c r="B1299" s="42" t="s">
        <v>3274</v>
      </c>
      <c r="C1299" s="43" t="s">
        <v>3275</v>
      </c>
      <c r="D1299" s="44" t="s">
        <v>3276</v>
      </c>
      <c r="E1299" s="45" t="s">
        <v>3277</v>
      </c>
      <c r="F1299" s="45"/>
      <c r="G1299" s="46"/>
      <c r="H1299" s="47" t="n">
        <v>310</v>
      </c>
      <c r="I1299" s="48" t="n">
        <v>1</v>
      </c>
      <c r="J1299" s="38"/>
      <c r="K1299" s="74" t="s">
        <v>21</v>
      </c>
      <c r="L1299" s="75"/>
      <c r="M1299" s="50" t="n">
        <f aca="false">H1299*J1299</f>
        <v>0</v>
      </c>
    </row>
    <row r="1300" customFormat="false" ht="64.5" hidden="false" customHeight="true" outlineLevel="0" collapsed="false">
      <c r="A1300" s="41" t="s">
        <v>2297</v>
      </c>
      <c r="B1300" s="42"/>
      <c r="C1300" s="43" t="s">
        <v>3278</v>
      </c>
      <c r="D1300" s="44" t="s">
        <v>3279</v>
      </c>
      <c r="E1300" s="45" t="s">
        <v>3280</v>
      </c>
      <c r="F1300" s="45"/>
      <c r="G1300" s="46"/>
      <c r="H1300" s="47" t="n">
        <v>310</v>
      </c>
      <c r="I1300" s="48" t="n">
        <v>1</v>
      </c>
      <c r="J1300" s="38"/>
      <c r="K1300" s="74" t="s">
        <v>21</v>
      </c>
      <c r="L1300" s="75"/>
      <c r="M1300" s="50" t="n">
        <f aca="false">H1300*J1300</f>
        <v>0</v>
      </c>
    </row>
    <row r="1301" customFormat="false" ht="64.5" hidden="false" customHeight="true" outlineLevel="0" collapsed="false">
      <c r="A1301" s="41" t="s">
        <v>2297</v>
      </c>
      <c r="B1301" s="42" t="s">
        <v>3281</v>
      </c>
      <c r="C1301" s="43" t="s">
        <v>3282</v>
      </c>
      <c r="D1301" s="44" t="s">
        <v>3283</v>
      </c>
      <c r="E1301" s="45" t="s">
        <v>3284</v>
      </c>
      <c r="F1301" s="45"/>
      <c r="G1301" s="46"/>
      <c r="H1301" s="47" t="n">
        <v>310</v>
      </c>
      <c r="I1301" s="48" t="n">
        <v>1</v>
      </c>
      <c r="J1301" s="38"/>
      <c r="K1301" s="74" t="s">
        <v>21</v>
      </c>
      <c r="L1301" s="75"/>
      <c r="M1301" s="50" t="n">
        <f aca="false">H1301*J1301</f>
        <v>0</v>
      </c>
    </row>
    <row r="1302" customFormat="false" ht="64.5" hidden="false" customHeight="true" outlineLevel="0" collapsed="false">
      <c r="A1302" s="41" t="s">
        <v>2297</v>
      </c>
      <c r="B1302" s="42" t="s">
        <v>3285</v>
      </c>
      <c r="C1302" s="43" t="s">
        <v>3286</v>
      </c>
      <c r="D1302" s="44" t="s">
        <v>3287</v>
      </c>
      <c r="E1302" s="45" t="s">
        <v>3288</v>
      </c>
      <c r="F1302" s="45"/>
      <c r="G1302" s="46"/>
      <c r="H1302" s="47" t="n">
        <v>310</v>
      </c>
      <c r="I1302" s="48" t="n">
        <v>1</v>
      </c>
      <c r="J1302" s="38"/>
      <c r="K1302" s="74" t="s">
        <v>21</v>
      </c>
      <c r="L1302" s="75"/>
      <c r="M1302" s="50" t="n">
        <f aca="false">H1302*J1302</f>
        <v>0</v>
      </c>
    </row>
    <row r="1303" customFormat="false" ht="64.5" hidden="false" customHeight="true" outlineLevel="0" collapsed="false">
      <c r="A1303" s="41" t="s">
        <v>2297</v>
      </c>
      <c r="B1303" s="42" t="s">
        <v>3289</v>
      </c>
      <c r="C1303" s="43" t="s">
        <v>3290</v>
      </c>
      <c r="D1303" s="44" t="s">
        <v>3291</v>
      </c>
      <c r="E1303" s="45" t="s">
        <v>3292</v>
      </c>
      <c r="F1303" s="45"/>
      <c r="G1303" s="46"/>
      <c r="H1303" s="47" t="n">
        <v>310</v>
      </c>
      <c r="I1303" s="48" t="n">
        <v>1</v>
      </c>
      <c r="J1303" s="38"/>
      <c r="K1303" s="74" t="s">
        <v>21</v>
      </c>
      <c r="L1303" s="75"/>
      <c r="M1303" s="50" t="n">
        <f aca="false">H1303*J1303</f>
        <v>0</v>
      </c>
    </row>
    <row r="1304" customFormat="false" ht="64.5" hidden="false" customHeight="true" outlineLevel="0" collapsed="false">
      <c r="A1304" s="41" t="s">
        <v>2297</v>
      </c>
      <c r="B1304" s="42" t="s">
        <v>3293</v>
      </c>
      <c r="C1304" s="43" t="s">
        <v>3294</v>
      </c>
      <c r="D1304" s="44" t="s">
        <v>3295</v>
      </c>
      <c r="E1304" s="45" t="s">
        <v>3296</v>
      </c>
      <c r="F1304" s="45"/>
      <c r="G1304" s="46"/>
      <c r="H1304" s="47" t="n">
        <v>310</v>
      </c>
      <c r="I1304" s="48" t="n">
        <v>1</v>
      </c>
      <c r="J1304" s="38"/>
      <c r="K1304" s="74" t="s">
        <v>21</v>
      </c>
      <c r="L1304" s="75"/>
      <c r="M1304" s="50" t="n">
        <f aca="false">H1304*J1304</f>
        <v>0</v>
      </c>
    </row>
    <row r="1305" customFormat="false" ht="64.5" hidden="false" customHeight="true" outlineLevel="0" collapsed="false">
      <c r="A1305" s="41" t="s">
        <v>2297</v>
      </c>
      <c r="B1305" s="42" t="s">
        <v>3297</v>
      </c>
      <c r="C1305" s="43" t="s">
        <v>3298</v>
      </c>
      <c r="D1305" s="44" t="s">
        <v>3299</v>
      </c>
      <c r="E1305" s="45" t="s">
        <v>3300</v>
      </c>
      <c r="F1305" s="45"/>
      <c r="G1305" s="46"/>
      <c r="H1305" s="47" t="n">
        <v>310</v>
      </c>
      <c r="I1305" s="48" t="n">
        <v>1</v>
      </c>
      <c r="J1305" s="38"/>
      <c r="K1305" s="74" t="s">
        <v>21</v>
      </c>
      <c r="L1305" s="75"/>
      <c r="M1305" s="50" t="n">
        <f aca="false">H1305*J1305</f>
        <v>0</v>
      </c>
    </row>
    <row r="1306" customFormat="false" ht="64.5" hidden="false" customHeight="true" outlineLevel="0" collapsed="false">
      <c r="A1306" s="41" t="s">
        <v>2297</v>
      </c>
      <c r="B1306" s="42" t="s">
        <v>3301</v>
      </c>
      <c r="C1306" s="43" t="s">
        <v>3302</v>
      </c>
      <c r="D1306" s="44" t="s">
        <v>3303</v>
      </c>
      <c r="E1306" s="45" t="s">
        <v>3304</v>
      </c>
      <c r="F1306" s="45"/>
      <c r="G1306" s="46"/>
      <c r="H1306" s="47" t="n">
        <v>310</v>
      </c>
      <c r="I1306" s="48" t="n">
        <v>1</v>
      </c>
      <c r="J1306" s="38"/>
      <c r="K1306" s="74" t="s">
        <v>21</v>
      </c>
      <c r="L1306" s="75"/>
      <c r="M1306" s="50" t="n">
        <f aca="false">H1306*J1306</f>
        <v>0</v>
      </c>
    </row>
    <row r="1307" customFormat="false" ht="64.5" hidden="false" customHeight="true" outlineLevel="0" collapsed="false">
      <c r="A1307" s="41" t="s">
        <v>2297</v>
      </c>
      <c r="B1307" s="42" t="s">
        <v>3305</v>
      </c>
      <c r="C1307" s="43" t="s">
        <v>3306</v>
      </c>
      <c r="D1307" s="44" t="s">
        <v>3307</v>
      </c>
      <c r="E1307" s="45" t="s">
        <v>3308</v>
      </c>
      <c r="F1307" s="45"/>
      <c r="G1307" s="46"/>
      <c r="H1307" s="47" t="n">
        <v>310</v>
      </c>
      <c r="I1307" s="48" t="n">
        <v>1</v>
      </c>
      <c r="J1307" s="38"/>
      <c r="K1307" s="74" t="s">
        <v>21</v>
      </c>
      <c r="L1307" s="75"/>
      <c r="M1307" s="50" t="n">
        <f aca="false">H1307*J1307</f>
        <v>0</v>
      </c>
    </row>
    <row r="1308" customFormat="false" ht="64.5" hidden="false" customHeight="true" outlineLevel="0" collapsed="false">
      <c r="A1308" s="41" t="s">
        <v>2297</v>
      </c>
      <c r="B1308" s="42" t="s">
        <v>3309</v>
      </c>
      <c r="C1308" s="43" t="s">
        <v>3310</v>
      </c>
      <c r="D1308" s="44" t="s">
        <v>3311</v>
      </c>
      <c r="E1308" s="45" t="s">
        <v>3312</v>
      </c>
      <c r="F1308" s="45"/>
      <c r="G1308" s="46"/>
      <c r="H1308" s="47" t="n">
        <v>310</v>
      </c>
      <c r="I1308" s="48" t="n">
        <v>1</v>
      </c>
      <c r="J1308" s="38"/>
      <c r="K1308" s="74" t="s">
        <v>21</v>
      </c>
      <c r="L1308" s="75"/>
      <c r="M1308" s="50" t="n">
        <f aca="false">H1308*J1308</f>
        <v>0</v>
      </c>
    </row>
    <row r="1309" customFormat="false" ht="64.5" hidden="false" customHeight="true" outlineLevel="0" collapsed="false">
      <c r="A1309" s="41" t="s">
        <v>2297</v>
      </c>
      <c r="B1309" s="42" t="s">
        <v>3313</v>
      </c>
      <c r="C1309" s="43" t="s">
        <v>3314</v>
      </c>
      <c r="D1309" s="44" t="s">
        <v>3315</v>
      </c>
      <c r="E1309" s="45" t="s">
        <v>3316</v>
      </c>
      <c r="F1309" s="45"/>
      <c r="G1309" s="46"/>
      <c r="H1309" s="47" t="n">
        <v>310</v>
      </c>
      <c r="I1309" s="48" t="n">
        <v>1</v>
      </c>
      <c r="J1309" s="38"/>
      <c r="K1309" s="74" t="s">
        <v>21</v>
      </c>
      <c r="L1309" s="75"/>
      <c r="M1309" s="50" t="n">
        <f aca="false">H1309*J1309</f>
        <v>0</v>
      </c>
    </row>
    <row r="1310" customFormat="false" ht="64.5" hidden="false" customHeight="true" outlineLevel="0" collapsed="false">
      <c r="A1310" s="41" t="s">
        <v>2297</v>
      </c>
      <c r="B1310" s="42" t="s">
        <v>3317</v>
      </c>
      <c r="C1310" s="43" t="s">
        <v>3318</v>
      </c>
      <c r="D1310" s="44" t="s">
        <v>3319</v>
      </c>
      <c r="E1310" s="45" t="s">
        <v>3320</v>
      </c>
      <c r="F1310" s="45"/>
      <c r="G1310" s="46"/>
      <c r="H1310" s="47" t="n">
        <v>310</v>
      </c>
      <c r="I1310" s="48" t="n">
        <v>1</v>
      </c>
      <c r="J1310" s="38"/>
      <c r="K1310" s="74" t="s">
        <v>21</v>
      </c>
      <c r="L1310" s="75"/>
      <c r="M1310" s="50" t="n">
        <f aca="false">H1310*J1310</f>
        <v>0</v>
      </c>
    </row>
    <row r="1311" customFormat="false" ht="64.5" hidden="false" customHeight="true" outlineLevel="0" collapsed="false">
      <c r="A1311" s="41" t="s">
        <v>2297</v>
      </c>
      <c r="B1311" s="42" t="s">
        <v>3321</v>
      </c>
      <c r="C1311" s="43" t="s">
        <v>3322</v>
      </c>
      <c r="D1311" s="44" t="s">
        <v>3323</v>
      </c>
      <c r="E1311" s="45" t="s">
        <v>3324</v>
      </c>
      <c r="F1311" s="45"/>
      <c r="G1311" s="46"/>
      <c r="H1311" s="47" t="n">
        <v>310</v>
      </c>
      <c r="I1311" s="48" t="n">
        <v>1</v>
      </c>
      <c r="J1311" s="38"/>
      <c r="K1311" s="74" t="s">
        <v>21</v>
      </c>
      <c r="L1311" s="75"/>
      <c r="M1311" s="50" t="n">
        <f aca="false">H1311*J1311</f>
        <v>0</v>
      </c>
    </row>
    <row r="1312" customFormat="false" ht="64.5" hidden="false" customHeight="true" outlineLevel="0" collapsed="false">
      <c r="A1312" s="41" t="s">
        <v>2297</v>
      </c>
      <c r="B1312" s="42" t="s">
        <v>3325</v>
      </c>
      <c r="C1312" s="43" t="s">
        <v>3326</v>
      </c>
      <c r="D1312" s="44" t="s">
        <v>3327</v>
      </c>
      <c r="E1312" s="45" t="s">
        <v>3328</v>
      </c>
      <c r="F1312" s="45"/>
      <c r="G1312" s="46"/>
      <c r="H1312" s="47" t="n">
        <v>1190</v>
      </c>
      <c r="I1312" s="48" t="n">
        <v>1</v>
      </c>
      <c r="J1312" s="38"/>
      <c r="K1312" s="74" t="s">
        <v>21</v>
      </c>
      <c r="L1312" s="75"/>
      <c r="M1312" s="50" t="n">
        <f aca="false">H1312*J1312</f>
        <v>0</v>
      </c>
    </row>
    <row r="1313" customFormat="false" ht="64.5" hidden="false" customHeight="true" outlineLevel="0" collapsed="false">
      <c r="A1313" s="41" t="s">
        <v>2297</v>
      </c>
      <c r="B1313" s="42" t="s">
        <v>3329</v>
      </c>
      <c r="C1313" s="43" t="s">
        <v>3330</v>
      </c>
      <c r="D1313" s="44" t="s">
        <v>3331</v>
      </c>
      <c r="E1313" s="45" t="s">
        <v>3332</v>
      </c>
      <c r="F1313" s="45"/>
      <c r="G1313" s="46"/>
      <c r="H1313" s="47" t="n">
        <v>1190</v>
      </c>
      <c r="I1313" s="48" t="n">
        <v>1</v>
      </c>
      <c r="J1313" s="38"/>
      <c r="K1313" s="74" t="s">
        <v>21</v>
      </c>
      <c r="L1313" s="75"/>
      <c r="M1313" s="50" t="n">
        <f aca="false">H1313*J1313</f>
        <v>0</v>
      </c>
    </row>
    <row r="1314" customFormat="false" ht="64.5" hidden="false" customHeight="true" outlineLevel="0" collapsed="false">
      <c r="A1314" s="41" t="s">
        <v>2297</v>
      </c>
      <c r="B1314" s="42" t="s">
        <v>3333</v>
      </c>
      <c r="C1314" s="43" t="s">
        <v>3334</v>
      </c>
      <c r="D1314" s="44" t="s">
        <v>3335</v>
      </c>
      <c r="E1314" s="45" t="s">
        <v>3336</v>
      </c>
      <c r="F1314" s="45"/>
      <c r="G1314" s="46"/>
      <c r="H1314" s="47" t="n">
        <v>610</v>
      </c>
      <c r="I1314" s="48" t="n">
        <v>1</v>
      </c>
      <c r="J1314" s="38"/>
      <c r="K1314" s="74" t="s">
        <v>21</v>
      </c>
      <c r="L1314" s="75"/>
      <c r="M1314" s="50" t="n">
        <f aca="false">H1314*J1314</f>
        <v>0</v>
      </c>
    </row>
    <row r="1315" customFormat="false" ht="64.5" hidden="false" customHeight="true" outlineLevel="0" collapsed="false">
      <c r="A1315" s="41" t="s">
        <v>2297</v>
      </c>
      <c r="B1315" s="42" t="s">
        <v>3337</v>
      </c>
      <c r="C1315" s="43" t="s">
        <v>3338</v>
      </c>
      <c r="D1315" s="44" t="s">
        <v>3339</v>
      </c>
      <c r="E1315" s="45" t="s">
        <v>3340</v>
      </c>
      <c r="F1315" s="45"/>
      <c r="G1315" s="46"/>
      <c r="H1315" s="47" t="n">
        <v>610</v>
      </c>
      <c r="I1315" s="48" t="n">
        <v>1</v>
      </c>
      <c r="J1315" s="38"/>
      <c r="K1315" s="74" t="s">
        <v>21</v>
      </c>
      <c r="L1315" s="75"/>
      <c r="M1315" s="50" t="n">
        <f aca="false">H1315*J1315</f>
        <v>0</v>
      </c>
    </row>
    <row r="1316" customFormat="false" ht="64.5" hidden="false" customHeight="true" outlineLevel="0" collapsed="false">
      <c r="A1316" s="41" t="s">
        <v>2297</v>
      </c>
      <c r="B1316" s="42" t="s">
        <v>3341</v>
      </c>
      <c r="C1316" s="43" t="s">
        <v>3342</v>
      </c>
      <c r="D1316" s="44" t="s">
        <v>3343</v>
      </c>
      <c r="E1316" s="45" t="s">
        <v>3344</v>
      </c>
      <c r="F1316" s="45"/>
      <c r="G1316" s="46"/>
      <c r="H1316" s="47" t="n">
        <v>580</v>
      </c>
      <c r="I1316" s="48" t="n">
        <v>1</v>
      </c>
      <c r="J1316" s="38"/>
      <c r="K1316" s="74" t="s">
        <v>21</v>
      </c>
      <c r="L1316" s="75"/>
      <c r="M1316" s="50" t="n">
        <f aca="false">H1316*J1316</f>
        <v>0</v>
      </c>
    </row>
    <row r="1317" customFormat="false" ht="64.5" hidden="false" customHeight="true" outlineLevel="0" collapsed="false">
      <c r="A1317" s="41" t="s">
        <v>2297</v>
      </c>
      <c r="B1317" s="42" t="s">
        <v>3345</v>
      </c>
      <c r="C1317" s="43" t="s">
        <v>3346</v>
      </c>
      <c r="D1317" s="44" t="s">
        <v>3347</v>
      </c>
      <c r="E1317" s="45" t="s">
        <v>3348</v>
      </c>
      <c r="F1317" s="45"/>
      <c r="G1317" s="46"/>
      <c r="H1317" s="47" t="n">
        <v>580</v>
      </c>
      <c r="I1317" s="48" t="n">
        <v>1</v>
      </c>
      <c r="J1317" s="38"/>
      <c r="K1317" s="74" t="s">
        <v>21</v>
      </c>
      <c r="L1317" s="75"/>
      <c r="M1317" s="50" t="n">
        <f aca="false">H1317*J1317</f>
        <v>0</v>
      </c>
    </row>
    <row r="1318" customFormat="false" ht="64.5" hidden="false" customHeight="true" outlineLevel="0" collapsed="false">
      <c r="A1318" s="41" t="s">
        <v>2297</v>
      </c>
      <c r="B1318" s="42" t="s">
        <v>3349</v>
      </c>
      <c r="C1318" s="43" t="s">
        <v>3350</v>
      </c>
      <c r="D1318" s="44" t="s">
        <v>3351</v>
      </c>
      <c r="E1318" s="45" t="s">
        <v>3352</v>
      </c>
      <c r="F1318" s="45"/>
      <c r="G1318" s="46"/>
      <c r="H1318" s="47" t="n">
        <v>580</v>
      </c>
      <c r="I1318" s="48" t="n">
        <v>1</v>
      </c>
      <c r="J1318" s="38"/>
      <c r="K1318" s="74" t="s">
        <v>21</v>
      </c>
      <c r="L1318" s="75"/>
      <c r="M1318" s="50" t="n">
        <f aca="false">H1318*J1318</f>
        <v>0</v>
      </c>
    </row>
    <row r="1319" customFormat="false" ht="64.5" hidden="false" customHeight="true" outlineLevel="0" collapsed="false">
      <c r="A1319" s="41" t="s">
        <v>2297</v>
      </c>
      <c r="B1319" s="42" t="s">
        <v>3353</v>
      </c>
      <c r="C1319" s="43" t="s">
        <v>3354</v>
      </c>
      <c r="D1319" s="44" t="s">
        <v>3355</v>
      </c>
      <c r="E1319" s="45" t="s">
        <v>3356</v>
      </c>
      <c r="F1319" s="45"/>
      <c r="G1319" s="46"/>
      <c r="H1319" s="47" t="n">
        <v>580</v>
      </c>
      <c r="I1319" s="48" t="n">
        <v>1</v>
      </c>
      <c r="J1319" s="38"/>
      <c r="K1319" s="74" t="s">
        <v>21</v>
      </c>
      <c r="L1319" s="75"/>
      <c r="M1319" s="50" t="n">
        <f aca="false">H1319*J1319</f>
        <v>0</v>
      </c>
    </row>
    <row r="1320" customFormat="false" ht="64.5" hidden="false" customHeight="true" outlineLevel="0" collapsed="false">
      <c r="A1320" s="41" t="s">
        <v>2297</v>
      </c>
      <c r="B1320" s="42" t="s">
        <v>3357</v>
      </c>
      <c r="C1320" s="43" t="s">
        <v>3358</v>
      </c>
      <c r="D1320" s="44" t="s">
        <v>3359</v>
      </c>
      <c r="E1320" s="45" t="s">
        <v>3360</v>
      </c>
      <c r="F1320" s="45"/>
      <c r="G1320" s="46"/>
      <c r="H1320" s="47" t="n">
        <v>580</v>
      </c>
      <c r="I1320" s="48" t="n">
        <v>1</v>
      </c>
      <c r="J1320" s="38"/>
      <c r="K1320" s="74" t="s">
        <v>21</v>
      </c>
      <c r="L1320" s="75"/>
      <c r="M1320" s="50" t="n">
        <f aca="false">H1320*J1320</f>
        <v>0</v>
      </c>
    </row>
    <row r="1321" customFormat="false" ht="64.5" hidden="false" customHeight="true" outlineLevel="0" collapsed="false">
      <c r="A1321" s="41" t="s">
        <v>2297</v>
      </c>
      <c r="B1321" s="42" t="s">
        <v>3361</v>
      </c>
      <c r="C1321" s="43" t="s">
        <v>3362</v>
      </c>
      <c r="D1321" s="44" t="s">
        <v>3363</v>
      </c>
      <c r="E1321" s="45" t="s">
        <v>3364</v>
      </c>
      <c r="F1321" s="45"/>
      <c r="G1321" s="46"/>
      <c r="H1321" s="47" t="n">
        <v>580</v>
      </c>
      <c r="I1321" s="48" t="n">
        <v>1</v>
      </c>
      <c r="J1321" s="38"/>
      <c r="K1321" s="74" t="s">
        <v>21</v>
      </c>
      <c r="L1321" s="75"/>
      <c r="M1321" s="50" t="n">
        <f aca="false">H1321*J1321</f>
        <v>0</v>
      </c>
    </row>
    <row r="1322" customFormat="false" ht="64.5" hidden="false" customHeight="true" outlineLevel="0" collapsed="false">
      <c r="A1322" s="41" t="s">
        <v>2297</v>
      </c>
      <c r="B1322" s="42" t="s">
        <v>3365</v>
      </c>
      <c r="C1322" s="43" t="s">
        <v>3366</v>
      </c>
      <c r="D1322" s="44" t="s">
        <v>3367</v>
      </c>
      <c r="E1322" s="45" t="s">
        <v>3368</v>
      </c>
      <c r="F1322" s="45"/>
      <c r="G1322" s="46"/>
      <c r="H1322" s="47" t="n">
        <v>580</v>
      </c>
      <c r="I1322" s="48" t="n">
        <v>1</v>
      </c>
      <c r="J1322" s="38"/>
      <c r="K1322" s="74" t="s">
        <v>21</v>
      </c>
      <c r="L1322" s="75"/>
      <c r="M1322" s="50" t="n">
        <f aca="false">H1322*J1322</f>
        <v>0</v>
      </c>
    </row>
    <row r="1323" customFormat="false" ht="64.5" hidden="false" customHeight="true" outlineLevel="0" collapsed="false">
      <c r="A1323" s="41" t="s">
        <v>2297</v>
      </c>
      <c r="B1323" s="42" t="s">
        <v>3369</v>
      </c>
      <c r="C1323" s="43" t="s">
        <v>3370</v>
      </c>
      <c r="D1323" s="44" t="s">
        <v>3371</v>
      </c>
      <c r="E1323" s="45" t="s">
        <v>3372</v>
      </c>
      <c r="F1323" s="45"/>
      <c r="G1323" s="46"/>
      <c r="H1323" s="47" t="n">
        <v>580</v>
      </c>
      <c r="I1323" s="48" t="n">
        <v>1</v>
      </c>
      <c r="J1323" s="38"/>
      <c r="K1323" s="74" t="s">
        <v>21</v>
      </c>
      <c r="L1323" s="75"/>
      <c r="M1323" s="50" t="n">
        <f aca="false">H1323*J1323</f>
        <v>0</v>
      </c>
    </row>
    <row r="1324" customFormat="false" ht="64.5" hidden="false" customHeight="true" outlineLevel="0" collapsed="false">
      <c r="A1324" s="41" t="s">
        <v>2297</v>
      </c>
      <c r="B1324" s="42" t="s">
        <v>3373</v>
      </c>
      <c r="C1324" s="43" t="s">
        <v>3374</v>
      </c>
      <c r="D1324" s="44" t="s">
        <v>3375</v>
      </c>
      <c r="E1324" s="45" t="s">
        <v>3376</v>
      </c>
      <c r="F1324" s="45"/>
      <c r="G1324" s="46"/>
      <c r="H1324" s="47" t="n">
        <v>880</v>
      </c>
      <c r="I1324" s="48" t="n">
        <v>1</v>
      </c>
      <c r="J1324" s="38"/>
      <c r="K1324" s="74" t="s">
        <v>21</v>
      </c>
      <c r="L1324" s="75"/>
      <c r="M1324" s="50" t="n">
        <f aca="false">H1324*J1324</f>
        <v>0</v>
      </c>
    </row>
    <row r="1325" customFormat="false" ht="64.5" hidden="false" customHeight="true" outlineLevel="0" collapsed="false">
      <c r="A1325" s="41" t="s">
        <v>2297</v>
      </c>
      <c r="B1325" s="42" t="s">
        <v>3377</v>
      </c>
      <c r="C1325" s="43" t="s">
        <v>3378</v>
      </c>
      <c r="D1325" s="44" t="s">
        <v>3379</v>
      </c>
      <c r="E1325" s="45" t="s">
        <v>3380</v>
      </c>
      <c r="F1325" s="45"/>
      <c r="G1325" s="46"/>
      <c r="H1325" s="47" t="n">
        <v>2460</v>
      </c>
      <c r="I1325" s="48" t="n">
        <v>1</v>
      </c>
      <c r="J1325" s="38"/>
      <c r="K1325" s="74" t="s">
        <v>21</v>
      </c>
      <c r="L1325" s="75"/>
      <c r="M1325" s="50" t="n">
        <f aca="false">H1325*J1325</f>
        <v>0</v>
      </c>
    </row>
    <row r="1326" customFormat="false" ht="64.5" hidden="false" customHeight="true" outlineLevel="0" collapsed="false">
      <c r="A1326" s="41" t="s">
        <v>2297</v>
      </c>
      <c r="B1326" s="42" t="s">
        <v>3381</v>
      </c>
      <c r="C1326" s="43" t="s">
        <v>3382</v>
      </c>
      <c r="D1326" s="44" t="s">
        <v>3383</v>
      </c>
      <c r="E1326" s="45" t="s">
        <v>3384</v>
      </c>
      <c r="F1326" s="45"/>
      <c r="G1326" s="46"/>
      <c r="H1326" s="47" t="n">
        <v>900</v>
      </c>
      <c r="I1326" s="48" t="n">
        <v>1</v>
      </c>
      <c r="J1326" s="38"/>
      <c r="K1326" s="74" t="s">
        <v>21</v>
      </c>
      <c r="L1326" s="75"/>
      <c r="M1326" s="50" t="n">
        <f aca="false">H1326*J1326</f>
        <v>0</v>
      </c>
    </row>
    <row r="1327" customFormat="false" ht="64.5" hidden="false" customHeight="true" outlineLevel="0" collapsed="false">
      <c r="A1327" s="41" t="s">
        <v>2297</v>
      </c>
      <c r="B1327" s="42" t="s">
        <v>3385</v>
      </c>
      <c r="C1327" s="43" t="s">
        <v>3386</v>
      </c>
      <c r="D1327" s="44" t="s">
        <v>3387</v>
      </c>
      <c r="E1327" s="45" t="s">
        <v>3388</v>
      </c>
      <c r="F1327" s="45"/>
      <c r="G1327" s="46"/>
      <c r="H1327" s="47" t="n">
        <v>900</v>
      </c>
      <c r="I1327" s="48" t="n">
        <v>1</v>
      </c>
      <c r="J1327" s="38"/>
      <c r="K1327" s="74" t="s">
        <v>21</v>
      </c>
      <c r="L1327" s="75"/>
      <c r="M1327" s="50" t="n">
        <f aca="false">H1327*J1327</f>
        <v>0</v>
      </c>
    </row>
    <row r="1328" customFormat="false" ht="64.5" hidden="false" customHeight="true" outlineLevel="0" collapsed="false">
      <c r="A1328" s="41" t="s">
        <v>2297</v>
      </c>
      <c r="B1328" s="42" t="s">
        <v>3389</v>
      </c>
      <c r="C1328" s="43" t="s">
        <v>3390</v>
      </c>
      <c r="D1328" s="44" t="s">
        <v>3391</v>
      </c>
      <c r="E1328" s="45" t="s">
        <v>3392</v>
      </c>
      <c r="F1328" s="45"/>
      <c r="G1328" s="46"/>
      <c r="H1328" s="47" t="n">
        <v>900</v>
      </c>
      <c r="I1328" s="48" t="n">
        <v>1</v>
      </c>
      <c r="J1328" s="38"/>
      <c r="K1328" s="74" t="s">
        <v>21</v>
      </c>
      <c r="L1328" s="75"/>
      <c r="M1328" s="50" t="n">
        <f aca="false">H1328*J1328</f>
        <v>0</v>
      </c>
    </row>
    <row r="1329" customFormat="false" ht="64.5" hidden="false" customHeight="true" outlineLevel="0" collapsed="false">
      <c r="A1329" s="41" t="s">
        <v>2297</v>
      </c>
      <c r="B1329" s="42" t="s">
        <v>3393</v>
      </c>
      <c r="C1329" s="43" t="s">
        <v>3394</v>
      </c>
      <c r="D1329" s="44" t="s">
        <v>3395</v>
      </c>
      <c r="E1329" s="45" t="s">
        <v>3396</v>
      </c>
      <c r="F1329" s="45"/>
      <c r="G1329" s="46"/>
      <c r="H1329" s="47" t="n">
        <v>900</v>
      </c>
      <c r="I1329" s="48" t="n">
        <v>1</v>
      </c>
      <c r="J1329" s="38"/>
      <c r="K1329" s="74" t="s">
        <v>21</v>
      </c>
      <c r="L1329" s="75"/>
      <c r="M1329" s="50" t="n">
        <f aca="false">H1329*J1329</f>
        <v>0</v>
      </c>
    </row>
    <row r="1330" customFormat="false" ht="64.5" hidden="false" customHeight="true" outlineLevel="0" collapsed="false">
      <c r="A1330" s="41" t="s">
        <v>2297</v>
      </c>
      <c r="B1330" s="42" t="s">
        <v>3397</v>
      </c>
      <c r="C1330" s="43" t="s">
        <v>3398</v>
      </c>
      <c r="D1330" s="44" t="s">
        <v>3399</v>
      </c>
      <c r="E1330" s="45" t="s">
        <v>3400</v>
      </c>
      <c r="F1330" s="45"/>
      <c r="G1330" s="46"/>
      <c r="H1330" s="47" t="n">
        <v>440</v>
      </c>
      <c r="I1330" s="48" t="n">
        <v>1</v>
      </c>
      <c r="J1330" s="38"/>
      <c r="K1330" s="74" t="s">
        <v>21</v>
      </c>
      <c r="L1330" s="75"/>
      <c r="M1330" s="50" t="n">
        <f aca="false">H1330*J1330</f>
        <v>0</v>
      </c>
    </row>
    <row r="1331" customFormat="false" ht="64.5" hidden="false" customHeight="true" outlineLevel="0" collapsed="false">
      <c r="A1331" s="41" t="s">
        <v>2297</v>
      </c>
      <c r="B1331" s="42" t="s">
        <v>3401</v>
      </c>
      <c r="C1331" s="43" t="s">
        <v>3402</v>
      </c>
      <c r="D1331" s="44" t="s">
        <v>3403</v>
      </c>
      <c r="E1331" s="45" t="s">
        <v>3404</v>
      </c>
      <c r="F1331" s="45"/>
      <c r="G1331" s="46"/>
      <c r="H1331" s="47" t="n">
        <v>440</v>
      </c>
      <c r="I1331" s="48" t="n">
        <v>1</v>
      </c>
      <c r="J1331" s="38"/>
      <c r="K1331" s="74" t="s">
        <v>21</v>
      </c>
      <c r="L1331" s="75"/>
      <c r="M1331" s="50" t="n">
        <f aca="false">H1331*J1331</f>
        <v>0</v>
      </c>
    </row>
    <row r="1332" customFormat="false" ht="64.5" hidden="false" customHeight="true" outlineLevel="0" collapsed="false">
      <c r="A1332" s="41" t="s">
        <v>2297</v>
      </c>
      <c r="B1332" s="42" t="s">
        <v>3405</v>
      </c>
      <c r="C1332" s="43" t="s">
        <v>3406</v>
      </c>
      <c r="D1332" s="44" t="s">
        <v>3407</v>
      </c>
      <c r="E1332" s="45" t="s">
        <v>3408</v>
      </c>
      <c r="F1332" s="45"/>
      <c r="G1332" s="46"/>
      <c r="H1332" s="47" t="n">
        <v>440</v>
      </c>
      <c r="I1332" s="48" t="n">
        <v>1</v>
      </c>
      <c r="J1332" s="38"/>
      <c r="K1332" s="74" t="s">
        <v>21</v>
      </c>
      <c r="L1332" s="75"/>
      <c r="M1332" s="50" t="n">
        <f aca="false">H1332*J1332</f>
        <v>0</v>
      </c>
    </row>
    <row r="1333" customFormat="false" ht="64.5" hidden="false" customHeight="true" outlineLevel="0" collapsed="false">
      <c r="A1333" s="41" t="s">
        <v>2297</v>
      </c>
      <c r="B1333" s="42" t="s">
        <v>3409</v>
      </c>
      <c r="C1333" s="43" t="s">
        <v>3410</v>
      </c>
      <c r="D1333" s="44" t="s">
        <v>3411</v>
      </c>
      <c r="E1333" s="45" t="s">
        <v>3412</v>
      </c>
      <c r="F1333" s="45"/>
      <c r="G1333" s="46"/>
      <c r="H1333" s="47" t="n">
        <v>440</v>
      </c>
      <c r="I1333" s="48" t="n">
        <v>1</v>
      </c>
      <c r="J1333" s="38"/>
      <c r="K1333" s="74" t="s">
        <v>21</v>
      </c>
      <c r="L1333" s="75"/>
      <c r="M1333" s="50" t="n">
        <f aca="false">H1333*J1333</f>
        <v>0</v>
      </c>
    </row>
    <row r="1334" customFormat="false" ht="64.5" hidden="false" customHeight="true" outlineLevel="0" collapsed="false">
      <c r="A1334" s="41" t="s">
        <v>2297</v>
      </c>
      <c r="B1334" s="42" t="s">
        <v>3413</v>
      </c>
      <c r="C1334" s="43" t="s">
        <v>3414</v>
      </c>
      <c r="D1334" s="44" t="s">
        <v>3415</v>
      </c>
      <c r="E1334" s="45" t="s">
        <v>3416</v>
      </c>
      <c r="F1334" s="45"/>
      <c r="G1334" s="46"/>
      <c r="H1334" s="47" t="n">
        <v>280</v>
      </c>
      <c r="I1334" s="48" t="n">
        <v>1</v>
      </c>
      <c r="J1334" s="38"/>
      <c r="K1334" s="74" t="s">
        <v>21</v>
      </c>
      <c r="L1334" s="75"/>
      <c r="M1334" s="50" t="n">
        <f aca="false">H1334*J1334</f>
        <v>0</v>
      </c>
    </row>
    <row r="1335" customFormat="false" ht="64.5" hidden="false" customHeight="true" outlineLevel="0" collapsed="false">
      <c r="A1335" s="41" t="s">
        <v>2297</v>
      </c>
      <c r="B1335" s="42"/>
      <c r="C1335" s="43" t="s">
        <v>3417</v>
      </c>
      <c r="D1335" s="44" t="s">
        <v>3418</v>
      </c>
      <c r="E1335" s="45" t="s">
        <v>3419</v>
      </c>
      <c r="F1335" s="45"/>
      <c r="G1335" s="46"/>
      <c r="H1335" s="47" t="n">
        <v>280</v>
      </c>
      <c r="I1335" s="48" t="n">
        <v>1</v>
      </c>
      <c r="J1335" s="38"/>
      <c r="K1335" s="74" t="s">
        <v>21</v>
      </c>
      <c r="L1335" s="75"/>
      <c r="M1335" s="50" t="n">
        <f aca="false">H1335*J1335</f>
        <v>0</v>
      </c>
    </row>
    <row r="1336" customFormat="false" ht="64.5" hidden="false" customHeight="true" outlineLevel="0" collapsed="false">
      <c r="A1336" s="41" t="s">
        <v>2297</v>
      </c>
      <c r="B1336" s="42" t="s">
        <v>3420</v>
      </c>
      <c r="C1336" s="43" t="s">
        <v>3421</v>
      </c>
      <c r="D1336" s="44" t="s">
        <v>3422</v>
      </c>
      <c r="E1336" s="45" t="s">
        <v>3423</v>
      </c>
      <c r="F1336" s="45"/>
      <c r="G1336" s="46"/>
      <c r="H1336" s="47" t="n">
        <v>280</v>
      </c>
      <c r="I1336" s="48" t="n">
        <v>1</v>
      </c>
      <c r="J1336" s="38"/>
      <c r="K1336" s="74" t="s">
        <v>21</v>
      </c>
      <c r="L1336" s="75"/>
      <c r="M1336" s="50" t="n">
        <f aca="false">H1336*J1336</f>
        <v>0</v>
      </c>
    </row>
    <row r="1337" customFormat="false" ht="64.5" hidden="false" customHeight="true" outlineLevel="0" collapsed="false">
      <c r="A1337" s="41" t="s">
        <v>2297</v>
      </c>
      <c r="B1337" s="42" t="s">
        <v>3424</v>
      </c>
      <c r="C1337" s="43" t="s">
        <v>3425</v>
      </c>
      <c r="D1337" s="44" t="s">
        <v>3426</v>
      </c>
      <c r="E1337" s="45" t="s">
        <v>3427</v>
      </c>
      <c r="F1337" s="45"/>
      <c r="G1337" s="46"/>
      <c r="H1337" s="47" t="n">
        <v>280</v>
      </c>
      <c r="I1337" s="48" t="n">
        <v>1</v>
      </c>
      <c r="J1337" s="38"/>
      <c r="K1337" s="74" t="s">
        <v>21</v>
      </c>
      <c r="L1337" s="75"/>
      <c r="M1337" s="50" t="n">
        <f aca="false">H1337*J1337</f>
        <v>0</v>
      </c>
    </row>
    <row r="1338" customFormat="false" ht="64.5" hidden="false" customHeight="true" outlineLevel="0" collapsed="false">
      <c r="A1338" s="41" t="s">
        <v>2297</v>
      </c>
      <c r="B1338" s="42" t="s">
        <v>3428</v>
      </c>
      <c r="C1338" s="43" t="s">
        <v>3429</v>
      </c>
      <c r="D1338" s="44" t="s">
        <v>3430</v>
      </c>
      <c r="E1338" s="45" t="s">
        <v>3431</v>
      </c>
      <c r="F1338" s="45"/>
      <c r="G1338" s="46"/>
      <c r="H1338" s="47" t="n">
        <v>280</v>
      </c>
      <c r="I1338" s="48" t="n">
        <v>1</v>
      </c>
      <c r="J1338" s="38"/>
      <c r="K1338" s="74" t="s">
        <v>21</v>
      </c>
      <c r="L1338" s="75"/>
      <c r="M1338" s="50" t="n">
        <f aca="false">H1338*J1338</f>
        <v>0</v>
      </c>
    </row>
    <row r="1339" customFormat="false" ht="64.5" hidden="false" customHeight="true" outlineLevel="0" collapsed="false">
      <c r="A1339" s="41" t="s">
        <v>2297</v>
      </c>
      <c r="B1339" s="42" t="s">
        <v>3432</v>
      </c>
      <c r="C1339" s="43" t="s">
        <v>3433</v>
      </c>
      <c r="D1339" s="44" t="s">
        <v>3434</v>
      </c>
      <c r="E1339" s="45" t="s">
        <v>3435</v>
      </c>
      <c r="F1339" s="45"/>
      <c r="G1339" s="46"/>
      <c r="H1339" s="47" t="n">
        <v>280</v>
      </c>
      <c r="I1339" s="48" t="n">
        <v>1</v>
      </c>
      <c r="J1339" s="38"/>
      <c r="K1339" s="74" t="s">
        <v>21</v>
      </c>
      <c r="L1339" s="75"/>
      <c r="M1339" s="50" t="n">
        <f aca="false">H1339*J1339</f>
        <v>0</v>
      </c>
    </row>
    <row r="1340" customFormat="false" ht="64.5" hidden="false" customHeight="true" outlineLevel="0" collapsed="false">
      <c r="A1340" s="41" t="s">
        <v>2297</v>
      </c>
      <c r="B1340" s="42" t="s">
        <v>3218</v>
      </c>
      <c r="C1340" s="43" t="s">
        <v>3436</v>
      </c>
      <c r="D1340" s="44" t="s">
        <v>3437</v>
      </c>
      <c r="E1340" s="45" t="s">
        <v>3438</v>
      </c>
      <c r="F1340" s="45"/>
      <c r="G1340" s="46"/>
      <c r="H1340" s="47" t="n">
        <v>280</v>
      </c>
      <c r="I1340" s="48" t="n">
        <v>1</v>
      </c>
      <c r="J1340" s="38"/>
      <c r="K1340" s="74" t="s">
        <v>21</v>
      </c>
      <c r="L1340" s="75"/>
      <c r="M1340" s="50" t="n">
        <f aca="false">H1340*J1340</f>
        <v>0</v>
      </c>
    </row>
    <row r="1341" customFormat="false" ht="64.5" hidden="false" customHeight="true" outlineLevel="0" collapsed="false">
      <c r="A1341" s="41" t="s">
        <v>2297</v>
      </c>
      <c r="B1341" s="42" t="s">
        <v>3439</v>
      </c>
      <c r="C1341" s="43" t="s">
        <v>3440</v>
      </c>
      <c r="D1341" s="44" t="s">
        <v>3441</v>
      </c>
      <c r="E1341" s="45" t="s">
        <v>3442</v>
      </c>
      <c r="F1341" s="45"/>
      <c r="G1341" s="46"/>
      <c r="H1341" s="47" t="n">
        <v>280</v>
      </c>
      <c r="I1341" s="48" t="n">
        <v>1</v>
      </c>
      <c r="J1341" s="38"/>
      <c r="K1341" s="74" t="s">
        <v>21</v>
      </c>
      <c r="L1341" s="75"/>
      <c r="M1341" s="50" t="n">
        <f aca="false">H1341*J1341</f>
        <v>0</v>
      </c>
    </row>
    <row r="1342" customFormat="false" ht="64.5" hidden="false" customHeight="true" outlineLevel="0" collapsed="false">
      <c r="A1342" s="41" t="s">
        <v>2297</v>
      </c>
      <c r="B1342" s="42" t="s">
        <v>3443</v>
      </c>
      <c r="C1342" s="43" t="s">
        <v>3444</v>
      </c>
      <c r="D1342" s="44" t="s">
        <v>3445</v>
      </c>
      <c r="E1342" s="45" t="s">
        <v>3446</v>
      </c>
      <c r="F1342" s="45"/>
      <c r="G1342" s="46"/>
      <c r="H1342" s="47" t="n">
        <v>370</v>
      </c>
      <c r="I1342" s="48" t="n">
        <v>1</v>
      </c>
      <c r="J1342" s="38"/>
      <c r="K1342" s="74" t="s">
        <v>21</v>
      </c>
      <c r="L1342" s="75"/>
      <c r="M1342" s="50" t="n">
        <f aca="false">H1342*J1342</f>
        <v>0</v>
      </c>
    </row>
    <row r="1343" customFormat="false" ht="64.5" hidden="false" customHeight="true" outlineLevel="0" collapsed="false">
      <c r="A1343" s="41" t="s">
        <v>2297</v>
      </c>
      <c r="B1343" s="42" t="s">
        <v>3447</v>
      </c>
      <c r="C1343" s="43" t="s">
        <v>3448</v>
      </c>
      <c r="D1343" s="44" t="s">
        <v>3449</v>
      </c>
      <c r="E1343" s="45" t="s">
        <v>3450</v>
      </c>
      <c r="F1343" s="45"/>
      <c r="G1343" s="46"/>
      <c r="H1343" s="47" t="n">
        <v>370</v>
      </c>
      <c r="I1343" s="48" t="n">
        <v>1</v>
      </c>
      <c r="J1343" s="38"/>
      <c r="K1343" s="74" t="s">
        <v>21</v>
      </c>
      <c r="L1343" s="75"/>
      <c r="M1343" s="50" t="n">
        <f aca="false">H1343*J1343</f>
        <v>0</v>
      </c>
    </row>
    <row r="1344" customFormat="false" ht="64.5" hidden="false" customHeight="true" outlineLevel="0" collapsed="false">
      <c r="A1344" s="41" t="s">
        <v>2297</v>
      </c>
      <c r="B1344" s="42" t="s">
        <v>3451</v>
      </c>
      <c r="C1344" s="43" t="s">
        <v>3452</v>
      </c>
      <c r="D1344" s="44" t="s">
        <v>3453</v>
      </c>
      <c r="E1344" s="45" t="s">
        <v>3454</v>
      </c>
      <c r="F1344" s="45"/>
      <c r="G1344" s="46"/>
      <c r="H1344" s="47" t="n">
        <v>370</v>
      </c>
      <c r="I1344" s="48" t="n">
        <v>1</v>
      </c>
      <c r="J1344" s="38"/>
      <c r="K1344" s="74" t="s">
        <v>21</v>
      </c>
      <c r="L1344" s="75"/>
      <c r="M1344" s="50" t="n">
        <f aca="false">H1344*J1344</f>
        <v>0</v>
      </c>
    </row>
    <row r="1345" customFormat="false" ht="64.5" hidden="false" customHeight="true" outlineLevel="0" collapsed="false">
      <c r="A1345" s="41" t="s">
        <v>2297</v>
      </c>
      <c r="B1345" s="42" t="s">
        <v>3455</v>
      </c>
      <c r="C1345" s="43" t="s">
        <v>3456</v>
      </c>
      <c r="D1345" s="44" t="s">
        <v>3457</v>
      </c>
      <c r="E1345" s="45" t="s">
        <v>3458</v>
      </c>
      <c r="F1345" s="45"/>
      <c r="G1345" s="46"/>
      <c r="H1345" s="47" t="n">
        <v>370</v>
      </c>
      <c r="I1345" s="48" t="n">
        <v>1</v>
      </c>
      <c r="J1345" s="38"/>
      <c r="K1345" s="74" t="s">
        <v>21</v>
      </c>
      <c r="L1345" s="75"/>
      <c r="M1345" s="50" t="n">
        <f aca="false">H1345*J1345</f>
        <v>0</v>
      </c>
    </row>
    <row r="1346" customFormat="false" ht="64.5" hidden="false" customHeight="true" outlineLevel="0" collapsed="false">
      <c r="A1346" s="41" t="s">
        <v>2297</v>
      </c>
      <c r="B1346" s="42" t="s">
        <v>3459</v>
      </c>
      <c r="C1346" s="43" t="s">
        <v>3460</v>
      </c>
      <c r="D1346" s="44" t="s">
        <v>3461</v>
      </c>
      <c r="E1346" s="45" t="s">
        <v>3462</v>
      </c>
      <c r="F1346" s="45"/>
      <c r="G1346" s="46"/>
      <c r="H1346" s="47" t="n">
        <v>580</v>
      </c>
      <c r="I1346" s="48" t="n">
        <v>1</v>
      </c>
      <c r="J1346" s="38"/>
      <c r="K1346" s="74" t="s">
        <v>21</v>
      </c>
      <c r="L1346" s="75"/>
      <c r="M1346" s="50" t="n">
        <f aca="false">H1346*J1346</f>
        <v>0</v>
      </c>
    </row>
    <row r="1347" customFormat="false" ht="64.5" hidden="false" customHeight="true" outlineLevel="0" collapsed="false">
      <c r="A1347" s="41" t="s">
        <v>2297</v>
      </c>
      <c r="B1347" s="42" t="s">
        <v>3420</v>
      </c>
      <c r="C1347" s="43" t="s">
        <v>3463</v>
      </c>
      <c r="D1347" s="44" t="s">
        <v>3464</v>
      </c>
      <c r="E1347" s="45" t="s">
        <v>3465</v>
      </c>
      <c r="F1347" s="45"/>
      <c r="G1347" s="46"/>
      <c r="H1347" s="47" t="n">
        <v>580</v>
      </c>
      <c r="I1347" s="48" t="n">
        <v>1</v>
      </c>
      <c r="J1347" s="38"/>
      <c r="K1347" s="74" t="s">
        <v>21</v>
      </c>
      <c r="L1347" s="75"/>
      <c r="M1347" s="50" t="n">
        <f aca="false">H1347*J1347</f>
        <v>0</v>
      </c>
    </row>
    <row r="1348" customFormat="false" ht="64.5" hidden="false" customHeight="true" outlineLevel="0" collapsed="false">
      <c r="A1348" s="41" t="s">
        <v>2297</v>
      </c>
      <c r="B1348" s="42" t="s">
        <v>3466</v>
      </c>
      <c r="C1348" s="43" t="s">
        <v>3467</v>
      </c>
      <c r="D1348" s="44" t="s">
        <v>3468</v>
      </c>
      <c r="E1348" s="45" t="s">
        <v>3469</v>
      </c>
      <c r="F1348" s="45"/>
      <c r="G1348" s="46"/>
      <c r="H1348" s="47" t="n">
        <v>580</v>
      </c>
      <c r="I1348" s="48" t="n">
        <v>1</v>
      </c>
      <c r="J1348" s="38"/>
      <c r="K1348" s="74" t="s">
        <v>21</v>
      </c>
      <c r="L1348" s="75"/>
      <c r="M1348" s="50" t="n">
        <f aca="false">H1348*J1348</f>
        <v>0</v>
      </c>
    </row>
    <row r="1349" customFormat="false" ht="64.5" hidden="false" customHeight="true" outlineLevel="0" collapsed="false">
      <c r="A1349" s="41" t="s">
        <v>2297</v>
      </c>
      <c r="B1349" s="42" t="s">
        <v>3470</v>
      </c>
      <c r="C1349" s="43" t="s">
        <v>3471</v>
      </c>
      <c r="D1349" s="44" t="s">
        <v>3472</v>
      </c>
      <c r="E1349" s="45" t="s">
        <v>3473</v>
      </c>
      <c r="F1349" s="45"/>
      <c r="G1349" s="46"/>
      <c r="H1349" s="47" t="n">
        <v>580</v>
      </c>
      <c r="I1349" s="48" t="n">
        <v>1</v>
      </c>
      <c r="J1349" s="38"/>
      <c r="K1349" s="74" t="s">
        <v>21</v>
      </c>
      <c r="L1349" s="75"/>
      <c r="M1349" s="50" t="n">
        <f aca="false">H1349*J1349</f>
        <v>0</v>
      </c>
    </row>
    <row r="1350" customFormat="false" ht="64.5" hidden="false" customHeight="true" outlineLevel="0" collapsed="false">
      <c r="A1350" s="41" t="s">
        <v>2297</v>
      </c>
      <c r="B1350" s="42" t="s">
        <v>3474</v>
      </c>
      <c r="C1350" s="43" t="s">
        <v>3475</v>
      </c>
      <c r="D1350" s="44" t="s">
        <v>3476</v>
      </c>
      <c r="E1350" s="45" t="s">
        <v>3477</v>
      </c>
      <c r="F1350" s="45"/>
      <c r="G1350" s="46"/>
      <c r="H1350" s="47" t="n">
        <v>230</v>
      </c>
      <c r="I1350" s="48" t="n">
        <v>1</v>
      </c>
      <c r="J1350" s="38"/>
      <c r="K1350" s="74" t="s">
        <v>21</v>
      </c>
      <c r="L1350" s="75"/>
      <c r="M1350" s="50" t="n">
        <f aca="false">H1350*J1350</f>
        <v>0</v>
      </c>
    </row>
    <row r="1351" customFormat="false" ht="64.5" hidden="false" customHeight="true" outlineLevel="0" collapsed="false">
      <c r="A1351" s="41" t="s">
        <v>2297</v>
      </c>
      <c r="B1351" s="42"/>
      <c r="C1351" s="43" t="s">
        <v>3478</v>
      </c>
      <c r="D1351" s="44" t="s">
        <v>3479</v>
      </c>
      <c r="E1351" s="45" t="s">
        <v>3480</v>
      </c>
      <c r="F1351" s="45"/>
      <c r="G1351" s="46"/>
      <c r="H1351" s="47" t="n">
        <v>170</v>
      </c>
      <c r="I1351" s="48" t="n">
        <v>1</v>
      </c>
      <c r="J1351" s="38"/>
      <c r="K1351" s="74" t="s">
        <v>21</v>
      </c>
      <c r="L1351" s="75"/>
      <c r="M1351" s="50" t="n">
        <f aca="false">H1351*J1351</f>
        <v>0</v>
      </c>
    </row>
    <row r="1352" customFormat="false" ht="64.5" hidden="false" customHeight="true" outlineLevel="0" collapsed="false">
      <c r="A1352" s="41" t="s">
        <v>2297</v>
      </c>
      <c r="B1352" s="42" t="s">
        <v>3481</v>
      </c>
      <c r="C1352" s="43" t="s">
        <v>3482</v>
      </c>
      <c r="D1352" s="44" t="s">
        <v>3483</v>
      </c>
      <c r="E1352" s="45" t="s">
        <v>3484</v>
      </c>
      <c r="F1352" s="45"/>
      <c r="G1352" s="46"/>
      <c r="H1352" s="47" t="n">
        <v>1780</v>
      </c>
      <c r="I1352" s="48" t="n">
        <v>1</v>
      </c>
      <c r="J1352" s="38"/>
      <c r="K1352" s="74" t="s">
        <v>21</v>
      </c>
      <c r="L1352" s="75"/>
      <c r="M1352" s="50" t="n">
        <f aca="false">H1352*J1352</f>
        <v>0</v>
      </c>
    </row>
    <row r="1353" customFormat="false" ht="64.5" hidden="false" customHeight="true" outlineLevel="0" collapsed="false">
      <c r="A1353" s="41" t="s">
        <v>2297</v>
      </c>
      <c r="B1353" s="42" t="s">
        <v>3485</v>
      </c>
      <c r="C1353" s="43" t="s">
        <v>3486</v>
      </c>
      <c r="D1353" s="44" t="s">
        <v>3487</v>
      </c>
      <c r="E1353" s="45" t="s">
        <v>3488</v>
      </c>
      <c r="F1353" s="45"/>
      <c r="G1353" s="46"/>
      <c r="H1353" s="47" t="n">
        <v>580</v>
      </c>
      <c r="I1353" s="48" t="n">
        <v>1</v>
      </c>
      <c r="J1353" s="38"/>
      <c r="K1353" s="74" t="s">
        <v>21</v>
      </c>
      <c r="L1353" s="75"/>
      <c r="M1353" s="50" t="n">
        <f aca="false">H1353*J1353</f>
        <v>0</v>
      </c>
    </row>
    <row r="1354" customFormat="false" ht="64.5" hidden="false" customHeight="true" outlineLevel="0" collapsed="false">
      <c r="A1354" s="41" t="s">
        <v>2297</v>
      </c>
      <c r="B1354" s="42" t="s">
        <v>3489</v>
      </c>
      <c r="C1354" s="43" t="s">
        <v>3490</v>
      </c>
      <c r="D1354" s="44" t="s">
        <v>3491</v>
      </c>
      <c r="E1354" s="45" t="s">
        <v>3492</v>
      </c>
      <c r="F1354" s="45"/>
      <c r="G1354" s="46"/>
      <c r="H1354" s="47" t="n">
        <v>580</v>
      </c>
      <c r="I1354" s="48" t="n">
        <v>1</v>
      </c>
      <c r="J1354" s="38"/>
      <c r="K1354" s="74" t="s">
        <v>21</v>
      </c>
      <c r="L1354" s="75"/>
      <c r="M1354" s="50" t="n">
        <f aca="false">H1354*J1354</f>
        <v>0</v>
      </c>
    </row>
    <row r="1355" customFormat="false" ht="64.5" hidden="false" customHeight="true" outlineLevel="0" collapsed="false">
      <c r="A1355" s="41" t="s">
        <v>2297</v>
      </c>
      <c r="B1355" s="42" t="s">
        <v>3493</v>
      </c>
      <c r="C1355" s="43" t="s">
        <v>3494</v>
      </c>
      <c r="D1355" s="44" t="s">
        <v>3495</v>
      </c>
      <c r="E1355" s="45" t="s">
        <v>3496</v>
      </c>
      <c r="F1355" s="45"/>
      <c r="G1355" s="46"/>
      <c r="H1355" s="47" t="n">
        <v>580</v>
      </c>
      <c r="I1355" s="48" t="n">
        <v>1</v>
      </c>
      <c r="J1355" s="38"/>
      <c r="K1355" s="74" t="s">
        <v>21</v>
      </c>
      <c r="L1355" s="75"/>
      <c r="M1355" s="50" t="n">
        <f aca="false">H1355*J1355</f>
        <v>0</v>
      </c>
    </row>
    <row r="1356" customFormat="false" ht="64.5" hidden="false" customHeight="true" outlineLevel="0" collapsed="false">
      <c r="A1356" s="41" t="s">
        <v>2297</v>
      </c>
      <c r="B1356" s="42" t="s">
        <v>3497</v>
      </c>
      <c r="C1356" s="43" t="s">
        <v>3498</v>
      </c>
      <c r="D1356" s="44" t="s">
        <v>3499</v>
      </c>
      <c r="E1356" s="45" t="s">
        <v>3500</v>
      </c>
      <c r="F1356" s="45"/>
      <c r="G1356" s="46"/>
      <c r="H1356" s="47" t="n">
        <v>580</v>
      </c>
      <c r="I1356" s="48" t="n">
        <v>1</v>
      </c>
      <c r="J1356" s="38"/>
      <c r="K1356" s="74" t="s">
        <v>21</v>
      </c>
      <c r="L1356" s="75"/>
      <c r="M1356" s="50" t="n">
        <f aca="false">H1356*J1356</f>
        <v>0</v>
      </c>
    </row>
    <row r="1357" customFormat="false" ht="64.5" hidden="false" customHeight="true" outlineLevel="0" collapsed="false">
      <c r="A1357" s="41" t="s">
        <v>2297</v>
      </c>
      <c r="B1357" s="42" t="s">
        <v>3501</v>
      </c>
      <c r="C1357" s="43" t="s">
        <v>3502</v>
      </c>
      <c r="D1357" s="44" t="s">
        <v>3503</v>
      </c>
      <c r="E1357" s="45" t="s">
        <v>3504</v>
      </c>
      <c r="F1357" s="45"/>
      <c r="G1357" s="46"/>
      <c r="H1357" s="47" t="n">
        <v>920</v>
      </c>
      <c r="I1357" s="48" t="n">
        <v>1</v>
      </c>
      <c r="J1357" s="38"/>
      <c r="K1357" s="74" t="s">
        <v>21</v>
      </c>
      <c r="L1357" s="75"/>
      <c r="M1357" s="50" t="n">
        <f aca="false">H1357*J1357</f>
        <v>0</v>
      </c>
    </row>
    <row r="1358" customFormat="false" ht="64.5" hidden="false" customHeight="true" outlineLevel="0" collapsed="false">
      <c r="A1358" s="41" t="s">
        <v>2297</v>
      </c>
      <c r="B1358" s="42" t="s">
        <v>2298</v>
      </c>
      <c r="C1358" s="43" t="s">
        <v>3505</v>
      </c>
      <c r="D1358" s="44" t="s">
        <v>3506</v>
      </c>
      <c r="E1358" s="45" t="s">
        <v>3507</v>
      </c>
      <c r="F1358" s="45"/>
      <c r="G1358" s="46"/>
      <c r="H1358" s="47" t="n">
        <v>310</v>
      </c>
      <c r="I1358" s="48" t="n">
        <v>1</v>
      </c>
      <c r="J1358" s="38"/>
      <c r="K1358" s="74" t="s">
        <v>21</v>
      </c>
      <c r="L1358" s="75"/>
      <c r="M1358" s="50" t="n">
        <f aca="false">H1358*J1358</f>
        <v>0</v>
      </c>
    </row>
    <row r="1359" customFormat="false" ht="64.5" hidden="false" customHeight="true" outlineLevel="0" collapsed="false">
      <c r="A1359" s="41" t="s">
        <v>2297</v>
      </c>
      <c r="B1359" s="42" t="s">
        <v>2302</v>
      </c>
      <c r="C1359" s="43" t="s">
        <v>3508</v>
      </c>
      <c r="D1359" s="44" t="s">
        <v>3509</v>
      </c>
      <c r="E1359" s="45" t="s">
        <v>3510</v>
      </c>
      <c r="F1359" s="45"/>
      <c r="G1359" s="46"/>
      <c r="H1359" s="47" t="n">
        <v>310</v>
      </c>
      <c r="I1359" s="48" t="n">
        <v>1</v>
      </c>
      <c r="J1359" s="38"/>
      <c r="K1359" s="74" t="s">
        <v>21</v>
      </c>
      <c r="L1359" s="75"/>
      <c r="M1359" s="50" t="n">
        <f aca="false">H1359*J1359</f>
        <v>0</v>
      </c>
    </row>
    <row r="1360" customFormat="false" ht="64.5" hidden="false" customHeight="true" outlineLevel="0" collapsed="false">
      <c r="A1360" s="41" t="s">
        <v>2297</v>
      </c>
      <c r="B1360" s="42" t="s">
        <v>3511</v>
      </c>
      <c r="C1360" s="43" t="s">
        <v>3512</v>
      </c>
      <c r="D1360" s="44" t="s">
        <v>3513</v>
      </c>
      <c r="E1360" s="45" t="s">
        <v>3514</v>
      </c>
      <c r="F1360" s="45"/>
      <c r="G1360" s="46"/>
      <c r="H1360" s="47" t="n">
        <v>3560</v>
      </c>
      <c r="I1360" s="48" t="n">
        <v>1</v>
      </c>
      <c r="J1360" s="38"/>
      <c r="K1360" s="74" t="s">
        <v>21</v>
      </c>
      <c r="L1360" s="75"/>
      <c r="M1360" s="50" t="n">
        <f aca="false">H1360*J1360</f>
        <v>0</v>
      </c>
    </row>
    <row r="1361" customFormat="false" ht="64.5" hidden="false" customHeight="true" outlineLevel="0" collapsed="false">
      <c r="A1361" s="41" t="s">
        <v>2297</v>
      </c>
      <c r="B1361" s="42" t="s">
        <v>3515</v>
      </c>
      <c r="C1361" s="43" t="s">
        <v>3516</v>
      </c>
      <c r="D1361" s="44" t="s">
        <v>3517</v>
      </c>
      <c r="E1361" s="45" t="s">
        <v>3518</v>
      </c>
      <c r="F1361" s="45"/>
      <c r="G1361" s="46"/>
      <c r="H1361" s="47" t="n">
        <v>830</v>
      </c>
      <c r="I1361" s="48" t="n">
        <v>1</v>
      </c>
      <c r="J1361" s="38"/>
      <c r="K1361" s="74" t="s">
        <v>21</v>
      </c>
      <c r="L1361" s="75"/>
      <c r="M1361" s="50" t="n">
        <f aca="false">H1361*J1361</f>
        <v>0</v>
      </c>
    </row>
    <row r="1362" customFormat="false" ht="64.5" hidden="false" customHeight="true" outlineLevel="0" collapsed="false">
      <c r="A1362" s="41" t="s">
        <v>2297</v>
      </c>
      <c r="B1362" s="42" t="s">
        <v>3519</v>
      </c>
      <c r="C1362" s="43" t="s">
        <v>3520</v>
      </c>
      <c r="D1362" s="44" t="s">
        <v>3521</v>
      </c>
      <c r="E1362" s="45" t="s">
        <v>3522</v>
      </c>
      <c r="F1362" s="45"/>
      <c r="G1362" s="46"/>
      <c r="H1362" s="47" t="n">
        <v>920</v>
      </c>
      <c r="I1362" s="48" t="n">
        <v>1</v>
      </c>
      <c r="J1362" s="38"/>
      <c r="K1362" s="74" t="s">
        <v>21</v>
      </c>
      <c r="L1362" s="75"/>
      <c r="M1362" s="50" t="n">
        <f aca="false">H1362*J1362</f>
        <v>0</v>
      </c>
    </row>
    <row r="1363" customFormat="false" ht="64.5" hidden="false" customHeight="true" outlineLevel="0" collapsed="false">
      <c r="A1363" s="41" t="s">
        <v>2297</v>
      </c>
      <c r="B1363" s="42" t="s">
        <v>3523</v>
      </c>
      <c r="C1363" s="43" t="s">
        <v>3524</v>
      </c>
      <c r="D1363" s="44" t="s">
        <v>3525</v>
      </c>
      <c r="E1363" s="45" t="s">
        <v>3526</v>
      </c>
      <c r="F1363" s="45"/>
      <c r="G1363" s="46"/>
      <c r="H1363" s="47" t="n">
        <v>4770</v>
      </c>
      <c r="I1363" s="48" t="n">
        <v>1</v>
      </c>
      <c r="J1363" s="38"/>
      <c r="K1363" s="74" t="s">
        <v>21</v>
      </c>
      <c r="L1363" s="75"/>
      <c r="M1363" s="50" t="n">
        <f aca="false">H1363*J1363</f>
        <v>0</v>
      </c>
    </row>
    <row r="1364" customFormat="false" ht="57.75" hidden="false" customHeight="true" outlineLevel="0" collapsed="false">
      <c r="A1364" s="41" t="s">
        <v>2297</v>
      </c>
      <c r="B1364" s="42" t="s">
        <v>3527</v>
      </c>
      <c r="C1364" s="43" t="s">
        <v>3528</v>
      </c>
      <c r="D1364" s="44" t="s">
        <v>3529</v>
      </c>
      <c r="E1364" s="45" t="s">
        <v>3530</v>
      </c>
      <c r="F1364" s="45"/>
      <c r="G1364" s="46"/>
      <c r="H1364" s="47" t="n">
        <v>1190</v>
      </c>
      <c r="I1364" s="48" t="n">
        <v>1</v>
      </c>
      <c r="J1364" s="38"/>
      <c r="K1364" s="74" t="s">
        <v>21</v>
      </c>
      <c r="L1364" s="75"/>
      <c r="M1364" s="50" t="n">
        <f aca="false">H1364*J1364</f>
        <v>0</v>
      </c>
    </row>
    <row r="1365" customFormat="false" ht="57.75" hidden="false" customHeight="true" outlineLevel="0" collapsed="false">
      <c r="A1365" s="41" t="s">
        <v>2297</v>
      </c>
      <c r="B1365" s="42" t="s">
        <v>3531</v>
      </c>
      <c r="C1365" s="43" t="s">
        <v>3532</v>
      </c>
      <c r="D1365" s="44" t="s">
        <v>3533</v>
      </c>
      <c r="E1365" s="45" t="s">
        <v>3534</v>
      </c>
      <c r="F1365" s="45"/>
      <c r="G1365" s="46"/>
      <c r="H1365" s="47" t="n">
        <v>1190</v>
      </c>
      <c r="I1365" s="48" t="n">
        <v>1</v>
      </c>
      <c r="J1365" s="38"/>
      <c r="K1365" s="74" t="s">
        <v>21</v>
      </c>
      <c r="L1365" s="75"/>
      <c r="M1365" s="50" t="n">
        <f aca="false">H1365*J1365</f>
        <v>0</v>
      </c>
    </row>
    <row r="1366" customFormat="false" ht="57.75" hidden="false" customHeight="true" outlineLevel="0" collapsed="false">
      <c r="A1366" s="41" t="s">
        <v>2297</v>
      </c>
      <c r="B1366" s="42" t="s">
        <v>3535</v>
      </c>
      <c r="C1366" s="43" t="s">
        <v>3536</v>
      </c>
      <c r="D1366" s="44" t="s">
        <v>3537</v>
      </c>
      <c r="E1366" s="45" t="s">
        <v>3538</v>
      </c>
      <c r="F1366" s="45"/>
      <c r="G1366" s="46"/>
      <c r="H1366" s="47" t="n">
        <v>280</v>
      </c>
      <c r="I1366" s="48" t="n">
        <v>1</v>
      </c>
      <c r="J1366" s="38"/>
      <c r="K1366" s="74" t="s">
        <v>21</v>
      </c>
      <c r="L1366" s="75"/>
      <c r="M1366" s="50" t="n">
        <f aca="false">H1366*J1366</f>
        <v>0</v>
      </c>
    </row>
    <row r="1367" customFormat="false" ht="57.75" hidden="false" customHeight="true" outlineLevel="0" collapsed="false">
      <c r="A1367" s="41" t="s">
        <v>2297</v>
      </c>
      <c r="B1367" s="42" t="s">
        <v>3539</v>
      </c>
      <c r="C1367" s="43" t="s">
        <v>3540</v>
      </c>
      <c r="D1367" s="44" t="s">
        <v>3541</v>
      </c>
      <c r="E1367" s="45" t="s">
        <v>3542</v>
      </c>
      <c r="F1367" s="45"/>
      <c r="G1367" s="46"/>
      <c r="H1367" s="47" t="n">
        <v>550</v>
      </c>
      <c r="I1367" s="48" t="n">
        <v>1</v>
      </c>
      <c r="J1367" s="38"/>
      <c r="K1367" s="74" t="s">
        <v>21</v>
      </c>
      <c r="L1367" s="75"/>
      <c r="M1367" s="50" t="n">
        <f aca="false">H1367*J1367</f>
        <v>0</v>
      </c>
    </row>
    <row r="1368" customFormat="false" ht="57.75" hidden="false" customHeight="true" outlineLevel="0" collapsed="false">
      <c r="A1368" s="41" t="s">
        <v>2297</v>
      </c>
      <c r="B1368" s="42" t="s">
        <v>3543</v>
      </c>
      <c r="C1368" s="43" t="s">
        <v>3544</v>
      </c>
      <c r="D1368" s="44" t="s">
        <v>3545</v>
      </c>
      <c r="E1368" s="45" t="s">
        <v>3546</v>
      </c>
      <c r="F1368" s="45"/>
      <c r="G1368" s="46"/>
      <c r="H1368" s="47" t="n">
        <v>550</v>
      </c>
      <c r="I1368" s="48" t="n">
        <v>1</v>
      </c>
      <c r="J1368" s="38"/>
      <c r="K1368" s="74" t="s">
        <v>21</v>
      </c>
      <c r="L1368" s="75"/>
      <c r="M1368" s="50" t="n">
        <f aca="false">H1368*J1368</f>
        <v>0</v>
      </c>
    </row>
    <row r="1369" customFormat="false" ht="57.75" hidden="false" customHeight="true" outlineLevel="0" collapsed="false">
      <c r="A1369" s="41" t="s">
        <v>2297</v>
      </c>
      <c r="B1369" s="42"/>
      <c r="C1369" s="43" t="s">
        <v>3547</v>
      </c>
      <c r="D1369" s="44" t="s">
        <v>3548</v>
      </c>
      <c r="E1369" s="45" t="s">
        <v>3549</v>
      </c>
      <c r="F1369" s="45"/>
      <c r="G1369" s="46"/>
      <c r="H1369" s="47" t="n">
        <v>930</v>
      </c>
      <c r="I1369" s="48" t="n">
        <v>1</v>
      </c>
      <c r="J1369" s="38"/>
      <c r="K1369" s="74" t="s">
        <v>21</v>
      </c>
      <c r="L1369" s="75"/>
      <c r="M1369" s="50" t="n">
        <f aca="false">H1369*J1369</f>
        <v>0</v>
      </c>
    </row>
    <row r="1370" customFormat="false" ht="57.75" hidden="false" customHeight="true" outlineLevel="0" collapsed="false">
      <c r="A1370" s="41" t="s">
        <v>2297</v>
      </c>
      <c r="B1370" s="42" t="s">
        <v>3550</v>
      </c>
      <c r="C1370" s="43" t="s">
        <v>3551</v>
      </c>
      <c r="D1370" s="44" t="s">
        <v>3552</v>
      </c>
      <c r="E1370" s="45" t="s">
        <v>3553</v>
      </c>
      <c r="F1370" s="45"/>
      <c r="G1370" s="46"/>
      <c r="H1370" s="47" t="n">
        <v>290</v>
      </c>
      <c r="I1370" s="48" t="n">
        <v>1</v>
      </c>
      <c r="J1370" s="38"/>
      <c r="K1370" s="74" t="s">
        <v>21</v>
      </c>
      <c r="L1370" s="75"/>
      <c r="M1370" s="50" t="n">
        <f aca="false">H1370*J1370</f>
        <v>0</v>
      </c>
    </row>
    <row r="1371" customFormat="false" ht="57.75" hidden="false" customHeight="true" outlineLevel="0" collapsed="false">
      <c r="A1371" s="41" t="s">
        <v>2297</v>
      </c>
      <c r="B1371" s="42" t="s">
        <v>3535</v>
      </c>
      <c r="C1371" s="43" t="s">
        <v>3554</v>
      </c>
      <c r="D1371" s="44" t="s">
        <v>3555</v>
      </c>
      <c r="E1371" s="45" t="s">
        <v>3556</v>
      </c>
      <c r="F1371" s="45"/>
      <c r="G1371" s="46"/>
      <c r="H1371" s="47" t="n">
        <v>610</v>
      </c>
      <c r="I1371" s="48" t="n">
        <v>1</v>
      </c>
      <c r="J1371" s="38"/>
      <c r="K1371" s="74" t="s">
        <v>21</v>
      </c>
      <c r="L1371" s="75"/>
      <c r="M1371" s="50" t="n">
        <f aca="false">H1371*J1371</f>
        <v>0</v>
      </c>
    </row>
    <row r="1372" customFormat="false" ht="57.75" hidden="false" customHeight="true" outlineLevel="0" collapsed="false">
      <c r="A1372" s="41" t="s">
        <v>2297</v>
      </c>
      <c r="B1372" s="42" t="s">
        <v>3557</v>
      </c>
      <c r="C1372" s="43" t="s">
        <v>3558</v>
      </c>
      <c r="D1372" s="44" t="s">
        <v>3559</v>
      </c>
      <c r="E1372" s="45" t="s">
        <v>3560</v>
      </c>
      <c r="F1372" s="45"/>
      <c r="G1372" s="46"/>
      <c r="H1372" s="47" t="n">
        <v>520</v>
      </c>
      <c r="I1372" s="48" t="n">
        <v>1</v>
      </c>
      <c r="J1372" s="38"/>
      <c r="K1372" s="74" t="s">
        <v>21</v>
      </c>
      <c r="L1372" s="75"/>
      <c r="M1372" s="50" t="n">
        <f aca="false">H1372*J1372</f>
        <v>0</v>
      </c>
    </row>
    <row r="1373" customFormat="false" ht="57.75" hidden="false" customHeight="true" outlineLevel="0" collapsed="false">
      <c r="A1373" s="41" t="s">
        <v>2297</v>
      </c>
      <c r="B1373" s="42" t="s">
        <v>3561</v>
      </c>
      <c r="C1373" s="43" t="s">
        <v>3562</v>
      </c>
      <c r="D1373" s="44" t="s">
        <v>3563</v>
      </c>
      <c r="E1373" s="45" t="s">
        <v>3564</v>
      </c>
      <c r="F1373" s="45"/>
      <c r="G1373" s="46"/>
      <c r="H1373" s="47" t="n">
        <v>1340</v>
      </c>
      <c r="I1373" s="48" t="n">
        <v>1</v>
      </c>
      <c r="J1373" s="38"/>
      <c r="K1373" s="74" t="s">
        <v>21</v>
      </c>
      <c r="L1373" s="75"/>
      <c r="M1373" s="50" t="n">
        <f aca="false">H1373*J1373</f>
        <v>0</v>
      </c>
    </row>
    <row r="1374" customFormat="false" ht="57.75" hidden="false" customHeight="true" outlineLevel="0" collapsed="false">
      <c r="A1374" s="41" t="s">
        <v>2297</v>
      </c>
      <c r="B1374" s="42" t="s">
        <v>3565</v>
      </c>
      <c r="C1374" s="43" t="s">
        <v>3566</v>
      </c>
      <c r="D1374" s="44" t="s">
        <v>3567</v>
      </c>
      <c r="E1374" s="45" t="s">
        <v>3568</v>
      </c>
      <c r="F1374" s="45"/>
      <c r="G1374" s="46"/>
      <c r="H1374" s="47" t="n">
        <v>280</v>
      </c>
      <c r="I1374" s="48" t="n">
        <v>1</v>
      </c>
      <c r="J1374" s="38"/>
      <c r="K1374" s="74" t="s">
        <v>21</v>
      </c>
      <c r="L1374" s="75"/>
      <c r="M1374" s="50" t="n">
        <f aca="false">H1374*J1374</f>
        <v>0</v>
      </c>
    </row>
    <row r="1375" customFormat="false" ht="57.75" hidden="false" customHeight="true" outlineLevel="0" collapsed="false">
      <c r="A1375" s="41" t="s">
        <v>2297</v>
      </c>
      <c r="B1375" s="42" t="s">
        <v>3569</v>
      </c>
      <c r="C1375" s="43" t="s">
        <v>3570</v>
      </c>
      <c r="D1375" s="44" t="s">
        <v>3571</v>
      </c>
      <c r="E1375" s="45" t="s">
        <v>3572</v>
      </c>
      <c r="F1375" s="45"/>
      <c r="G1375" s="46"/>
      <c r="H1375" s="47" t="n">
        <v>680</v>
      </c>
      <c r="I1375" s="48" t="n">
        <v>1</v>
      </c>
      <c r="J1375" s="38"/>
      <c r="K1375" s="74" t="s">
        <v>21</v>
      </c>
      <c r="L1375" s="75"/>
      <c r="M1375" s="50" t="n">
        <f aca="false">H1375*J1375</f>
        <v>0</v>
      </c>
    </row>
    <row r="1376" customFormat="false" ht="57.75" hidden="false" customHeight="true" outlineLevel="0" collapsed="false">
      <c r="A1376" s="41" t="s">
        <v>2297</v>
      </c>
      <c r="B1376" s="42" t="s">
        <v>3573</v>
      </c>
      <c r="C1376" s="43" t="s">
        <v>3574</v>
      </c>
      <c r="D1376" s="44" t="s">
        <v>3575</v>
      </c>
      <c r="E1376" s="45" t="s">
        <v>3576</v>
      </c>
      <c r="F1376" s="45"/>
      <c r="G1376" s="46"/>
      <c r="H1376" s="47" t="n">
        <v>1630</v>
      </c>
      <c r="I1376" s="48" t="n">
        <v>1</v>
      </c>
      <c r="J1376" s="38"/>
      <c r="K1376" s="74" t="s">
        <v>21</v>
      </c>
      <c r="L1376" s="75"/>
      <c r="M1376" s="50" t="n">
        <f aca="false">H1376*J1376</f>
        <v>0</v>
      </c>
    </row>
    <row r="1377" customFormat="false" ht="57.75" hidden="false" customHeight="true" outlineLevel="0" collapsed="false">
      <c r="A1377" s="41" t="s">
        <v>2297</v>
      </c>
      <c r="B1377" s="42" t="s">
        <v>3577</v>
      </c>
      <c r="C1377" s="43" t="s">
        <v>3578</v>
      </c>
      <c r="D1377" s="44" t="s">
        <v>3579</v>
      </c>
      <c r="E1377" s="45" t="s">
        <v>3580</v>
      </c>
      <c r="F1377" s="45"/>
      <c r="G1377" s="46"/>
      <c r="H1377" s="47" t="n">
        <v>660</v>
      </c>
      <c r="I1377" s="48" t="n">
        <v>1</v>
      </c>
      <c r="J1377" s="38"/>
      <c r="K1377" s="74" t="s">
        <v>21</v>
      </c>
      <c r="L1377" s="75"/>
      <c r="M1377" s="50" t="n">
        <f aca="false">H1377*J1377</f>
        <v>0</v>
      </c>
    </row>
    <row r="1378" customFormat="false" ht="57.75" hidden="false" customHeight="true" outlineLevel="0" collapsed="false">
      <c r="A1378" s="41" t="s">
        <v>2297</v>
      </c>
      <c r="B1378" s="42" t="s">
        <v>3581</v>
      </c>
      <c r="C1378" s="43" t="s">
        <v>3582</v>
      </c>
      <c r="D1378" s="44" t="s">
        <v>3583</v>
      </c>
      <c r="E1378" s="45" t="s">
        <v>3584</v>
      </c>
      <c r="F1378" s="45"/>
      <c r="G1378" s="46"/>
      <c r="H1378" s="47" t="n">
        <v>660</v>
      </c>
      <c r="I1378" s="48" t="n">
        <v>1</v>
      </c>
      <c r="J1378" s="38"/>
      <c r="K1378" s="74" t="s">
        <v>21</v>
      </c>
      <c r="L1378" s="75"/>
      <c r="M1378" s="50" t="n">
        <f aca="false">H1378*J1378</f>
        <v>0</v>
      </c>
    </row>
    <row r="1379" customFormat="false" ht="57.75" hidden="false" customHeight="true" outlineLevel="0" collapsed="false">
      <c r="A1379" s="41" t="s">
        <v>2297</v>
      </c>
      <c r="B1379" s="42" t="s">
        <v>3585</v>
      </c>
      <c r="C1379" s="43" t="s">
        <v>3586</v>
      </c>
      <c r="D1379" s="44" t="s">
        <v>3587</v>
      </c>
      <c r="E1379" s="45" t="s">
        <v>3588</v>
      </c>
      <c r="F1379" s="45"/>
      <c r="G1379" s="46"/>
      <c r="H1379" s="47" t="n">
        <v>660</v>
      </c>
      <c r="I1379" s="48" t="n">
        <v>1</v>
      </c>
      <c r="J1379" s="38"/>
      <c r="K1379" s="74" t="s">
        <v>21</v>
      </c>
      <c r="L1379" s="75"/>
      <c r="M1379" s="50" t="n">
        <f aca="false">H1379*J1379</f>
        <v>0</v>
      </c>
    </row>
    <row r="1380" customFormat="false" ht="57.75" hidden="false" customHeight="true" outlineLevel="0" collapsed="false">
      <c r="A1380" s="41" t="s">
        <v>2297</v>
      </c>
      <c r="B1380" s="42" t="s">
        <v>3589</v>
      </c>
      <c r="C1380" s="43" t="s">
        <v>3590</v>
      </c>
      <c r="D1380" s="44" t="s">
        <v>3591</v>
      </c>
      <c r="E1380" s="45" t="s">
        <v>3592</v>
      </c>
      <c r="F1380" s="45"/>
      <c r="G1380" s="46"/>
      <c r="H1380" s="47" t="n">
        <v>660</v>
      </c>
      <c r="I1380" s="48" t="n">
        <v>1</v>
      </c>
      <c r="J1380" s="38"/>
      <c r="K1380" s="74" t="s">
        <v>21</v>
      </c>
      <c r="L1380" s="75"/>
      <c r="M1380" s="50" t="n">
        <f aca="false">H1380*J1380</f>
        <v>0</v>
      </c>
    </row>
    <row r="1381" customFormat="false" ht="57.75" hidden="false" customHeight="true" outlineLevel="0" collapsed="false">
      <c r="A1381" s="41" t="s">
        <v>2297</v>
      </c>
      <c r="B1381" s="42" t="s">
        <v>3593</v>
      </c>
      <c r="C1381" s="43" t="s">
        <v>3594</v>
      </c>
      <c r="D1381" s="44" t="s">
        <v>3595</v>
      </c>
      <c r="E1381" s="45" t="s">
        <v>3596</v>
      </c>
      <c r="F1381" s="45"/>
      <c r="G1381" s="46"/>
      <c r="H1381" s="47" t="n">
        <v>660</v>
      </c>
      <c r="I1381" s="48" t="n">
        <v>1</v>
      </c>
      <c r="J1381" s="38"/>
      <c r="K1381" s="74" t="s">
        <v>21</v>
      </c>
      <c r="L1381" s="75"/>
      <c r="M1381" s="50" t="n">
        <f aca="false">H1381*J1381</f>
        <v>0</v>
      </c>
    </row>
    <row r="1382" customFormat="false" ht="57.75" hidden="false" customHeight="true" outlineLevel="0" collapsed="false">
      <c r="A1382" s="41" t="s">
        <v>2297</v>
      </c>
      <c r="B1382" s="42" t="s">
        <v>3597</v>
      </c>
      <c r="C1382" s="43" t="s">
        <v>3598</v>
      </c>
      <c r="D1382" s="44" t="s">
        <v>3599</v>
      </c>
      <c r="E1382" s="45" t="s">
        <v>3600</v>
      </c>
      <c r="F1382" s="45"/>
      <c r="G1382" s="46"/>
      <c r="H1382" s="47" t="n">
        <v>1980</v>
      </c>
      <c r="I1382" s="48" t="n">
        <v>1</v>
      </c>
      <c r="J1382" s="38"/>
      <c r="K1382" s="74" t="s">
        <v>21</v>
      </c>
      <c r="L1382" s="75"/>
      <c r="M1382" s="50" t="n">
        <f aca="false">H1382*J1382</f>
        <v>0</v>
      </c>
    </row>
    <row r="1383" customFormat="false" ht="57.75" hidden="false" customHeight="true" outlineLevel="0" collapsed="false">
      <c r="A1383" s="41" t="s">
        <v>2297</v>
      </c>
      <c r="B1383" s="42"/>
      <c r="C1383" s="43" t="s">
        <v>3601</v>
      </c>
      <c r="D1383" s="44" t="s">
        <v>3602</v>
      </c>
      <c r="E1383" s="45" t="s">
        <v>3603</v>
      </c>
      <c r="F1383" s="45"/>
      <c r="G1383" s="46"/>
      <c r="H1383" s="47" t="n">
        <v>210</v>
      </c>
      <c r="I1383" s="48" t="n">
        <v>1</v>
      </c>
      <c r="J1383" s="38"/>
      <c r="K1383" s="74" t="s">
        <v>21</v>
      </c>
      <c r="L1383" s="75"/>
      <c r="M1383" s="50" t="n">
        <f aca="false">H1383*J1383</f>
        <v>0</v>
      </c>
    </row>
    <row r="1384" customFormat="false" ht="57.75" hidden="false" customHeight="true" outlineLevel="0" collapsed="false">
      <c r="A1384" s="41" t="s">
        <v>2297</v>
      </c>
      <c r="B1384" s="42"/>
      <c r="C1384" s="43" t="s">
        <v>3604</v>
      </c>
      <c r="D1384" s="44" t="s">
        <v>3605</v>
      </c>
      <c r="E1384" s="45" t="s">
        <v>3606</v>
      </c>
      <c r="F1384" s="45"/>
      <c r="G1384" s="46"/>
      <c r="H1384" s="47" t="n">
        <v>210</v>
      </c>
      <c r="I1384" s="48" t="n">
        <v>1</v>
      </c>
      <c r="J1384" s="38"/>
      <c r="K1384" s="74" t="s">
        <v>21</v>
      </c>
      <c r="L1384" s="75"/>
      <c r="M1384" s="50" t="n">
        <f aca="false">H1384*J1384</f>
        <v>0</v>
      </c>
    </row>
    <row r="1385" customFormat="false" ht="57.75" hidden="false" customHeight="true" outlineLevel="0" collapsed="false">
      <c r="A1385" s="41" t="s">
        <v>2297</v>
      </c>
      <c r="B1385" s="42"/>
      <c r="C1385" s="43" t="s">
        <v>3607</v>
      </c>
      <c r="D1385" s="44" t="s">
        <v>3608</v>
      </c>
      <c r="E1385" s="45" t="s">
        <v>3609</v>
      </c>
      <c r="F1385" s="45"/>
      <c r="G1385" s="46"/>
      <c r="H1385" s="47" t="n">
        <v>210</v>
      </c>
      <c r="I1385" s="48" t="n">
        <v>1</v>
      </c>
      <c r="J1385" s="38"/>
      <c r="K1385" s="74" t="s">
        <v>21</v>
      </c>
      <c r="L1385" s="75"/>
      <c r="M1385" s="50" t="n">
        <f aca="false">H1385*J1385</f>
        <v>0</v>
      </c>
    </row>
    <row r="1386" customFormat="false" ht="57.75" hidden="false" customHeight="true" outlineLevel="0" collapsed="false">
      <c r="A1386" s="41" t="s">
        <v>2297</v>
      </c>
      <c r="B1386" s="42"/>
      <c r="C1386" s="43" t="s">
        <v>3610</v>
      </c>
      <c r="D1386" s="44" t="s">
        <v>3611</v>
      </c>
      <c r="E1386" s="45" t="s">
        <v>3612</v>
      </c>
      <c r="F1386" s="45"/>
      <c r="G1386" s="46"/>
      <c r="H1386" s="47" t="n">
        <v>210</v>
      </c>
      <c r="I1386" s="48" t="n">
        <v>1</v>
      </c>
      <c r="J1386" s="38"/>
      <c r="K1386" s="74" t="s">
        <v>21</v>
      </c>
      <c r="L1386" s="75"/>
      <c r="M1386" s="50" t="n">
        <f aca="false">H1386*J1386</f>
        <v>0</v>
      </c>
    </row>
    <row r="1387" customFormat="false" ht="73.5" hidden="false" customHeight="true" outlineLevel="0" collapsed="false">
      <c r="A1387" s="41" t="s">
        <v>2297</v>
      </c>
      <c r="B1387" s="42" t="s">
        <v>3613</v>
      </c>
      <c r="C1387" s="43" t="s">
        <v>3614</v>
      </c>
      <c r="D1387" s="44" t="s">
        <v>3615</v>
      </c>
      <c r="E1387" s="45" t="s">
        <v>3616</v>
      </c>
      <c r="F1387" s="45"/>
      <c r="G1387" s="46"/>
      <c r="H1387" s="47" t="n">
        <v>500</v>
      </c>
      <c r="I1387" s="48" t="n">
        <v>1</v>
      </c>
      <c r="J1387" s="38"/>
      <c r="K1387" s="74" t="s">
        <v>21</v>
      </c>
      <c r="L1387" s="75"/>
      <c r="M1387" s="50" t="n">
        <f aca="false">H1387*J1387</f>
        <v>0</v>
      </c>
    </row>
    <row r="1388" customFormat="false" ht="73.5" hidden="false" customHeight="true" outlineLevel="0" collapsed="false">
      <c r="A1388" s="41" t="s">
        <v>2297</v>
      </c>
      <c r="B1388" s="42" t="s">
        <v>3617</v>
      </c>
      <c r="C1388" s="43" t="s">
        <v>3618</v>
      </c>
      <c r="D1388" s="44" t="s">
        <v>3619</v>
      </c>
      <c r="E1388" s="45" t="s">
        <v>3620</v>
      </c>
      <c r="F1388" s="45"/>
      <c r="G1388" s="46"/>
      <c r="H1388" s="47" t="n">
        <v>500</v>
      </c>
      <c r="I1388" s="48" t="n">
        <v>1</v>
      </c>
      <c r="J1388" s="38"/>
      <c r="K1388" s="74" t="s">
        <v>21</v>
      </c>
      <c r="L1388" s="75"/>
      <c r="M1388" s="50" t="n">
        <f aca="false">H1388*J1388</f>
        <v>0</v>
      </c>
    </row>
    <row r="1389" customFormat="false" ht="73.5" hidden="false" customHeight="true" outlineLevel="0" collapsed="false">
      <c r="A1389" s="41" t="s">
        <v>2297</v>
      </c>
      <c r="B1389" s="42" t="s">
        <v>3621</v>
      </c>
      <c r="C1389" s="43" t="s">
        <v>3622</v>
      </c>
      <c r="D1389" s="44" t="s">
        <v>3623</v>
      </c>
      <c r="E1389" s="45" t="s">
        <v>3624</v>
      </c>
      <c r="F1389" s="45"/>
      <c r="G1389" s="46"/>
      <c r="H1389" s="47" t="n">
        <v>500</v>
      </c>
      <c r="I1389" s="48" t="n">
        <v>1</v>
      </c>
      <c r="J1389" s="38"/>
      <c r="K1389" s="74" t="s">
        <v>21</v>
      </c>
      <c r="L1389" s="75"/>
      <c r="M1389" s="50" t="n">
        <f aca="false">H1389*J1389</f>
        <v>0</v>
      </c>
    </row>
    <row r="1390" customFormat="false" ht="73.5" hidden="false" customHeight="true" outlineLevel="0" collapsed="false">
      <c r="A1390" s="41" t="s">
        <v>2297</v>
      </c>
      <c r="B1390" s="42" t="s">
        <v>3625</v>
      </c>
      <c r="C1390" s="43" t="s">
        <v>3626</v>
      </c>
      <c r="D1390" s="44" t="s">
        <v>3627</v>
      </c>
      <c r="E1390" s="45" t="s">
        <v>3628</v>
      </c>
      <c r="F1390" s="45"/>
      <c r="G1390" s="46"/>
      <c r="H1390" s="47" t="n">
        <v>500</v>
      </c>
      <c r="I1390" s="48" t="n">
        <v>1</v>
      </c>
      <c r="J1390" s="38"/>
      <c r="K1390" s="74" t="s">
        <v>21</v>
      </c>
      <c r="L1390" s="75"/>
      <c r="M1390" s="50" t="n">
        <f aca="false">H1390*J1390</f>
        <v>0</v>
      </c>
    </row>
    <row r="1391" customFormat="false" ht="73.5" hidden="false" customHeight="true" outlineLevel="0" collapsed="false">
      <c r="A1391" s="41" t="s">
        <v>2297</v>
      </c>
      <c r="B1391" s="42"/>
      <c r="C1391" s="43" t="s">
        <v>3629</v>
      </c>
      <c r="D1391" s="44" t="s">
        <v>3630</v>
      </c>
      <c r="E1391" s="45" t="s">
        <v>3631</v>
      </c>
      <c r="F1391" s="45"/>
      <c r="G1391" s="46"/>
      <c r="H1391" s="47" t="n">
        <v>500</v>
      </c>
      <c r="I1391" s="48" t="n">
        <v>1</v>
      </c>
      <c r="J1391" s="38"/>
      <c r="K1391" s="74" t="s">
        <v>21</v>
      </c>
      <c r="L1391" s="75"/>
      <c r="M1391" s="50" t="n">
        <f aca="false">H1391*J1391</f>
        <v>0</v>
      </c>
    </row>
    <row r="1392" customFormat="false" ht="73.5" hidden="false" customHeight="true" outlineLevel="0" collapsed="false">
      <c r="A1392" s="41" t="s">
        <v>2297</v>
      </c>
      <c r="B1392" s="42" t="s">
        <v>3632</v>
      </c>
      <c r="C1392" s="43" t="s">
        <v>3633</v>
      </c>
      <c r="D1392" s="44" t="s">
        <v>3634</v>
      </c>
      <c r="E1392" s="45" t="s">
        <v>3635</v>
      </c>
      <c r="F1392" s="45"/>
      <c r="G1392" s="46"/>
      <c r="H1392" s="47" t="n">
        <v>500</v>
      </c>
      <c r="I1392" s="48" t="n">
        <v>1</v>
      </c>
      <c r="J1392" s="38"/>
      <c r="K1392" s="74" t="s">
        <v>21</v>
      </c>
      <c r="L1392" s="75"/>
      <c r="M1392" s="50" t="n">
        <f aca="false">H1392*J1392</f>
        <v>0</v>
      </c>
    </row>
    <row r="1393" customFormat="false" ht="73.5" hidden="false" customHeight="true" outlineLevel="0" collapsed="false">
      <c r="A1393" s="41" t="s">
        <v>2297</v>
      </c>
      <c r="B1393" s="42" t="s">
        <v>3636</v>
      </c>
      <c r="C1393" s="43" t="s">
        <v>3637</v>
      </c>
      <c r="D1393" s="44" t="s">
        <v>3638</v>
      </c>
      <c r="E1393" s="45" t="s">
        <v>3639</v>
      </c>
      <c r="F1393" s="45"/>
      <c r="G1393" s="46"/>
      <c r="H1393" s="47" t="n">
        <v>1630</v>
      </c>
      <c r="I1393" s="48" t="n">
        <v>1</v>
      </c>
      <c r="J1393" s="38"/>
      <c r="K1393" s="74" t="s">
        <v>21</v>
      </c>
      <c r="L1393" s="75"/>
      <c r="M1393" s="50" t="n">
        <f aca="false">H1393*J1393</f>
        <v>0</v>
      </c>
    </row>
    <row r="1394" customFormat="false" ht="73.5" hidden="false" customHeight="true" outlineLevel="0" collapsed="false">
      <c r="A1394" s="41" t="s">
        <v>2297</v>
      </c>
      <c r="B1394" s="42" t="s">
        <v>3640</v>
      </c>
      <c r="C1394" s="43" t="s">
        <v>3641</v>
      </c>
      <c r="D1394" s="44" t="s">
        <v>3642</v>
      </c>
      <c r="E1394" s="45" t="s">
        <v>3643</v>
      </c>
      <c r="F1394" s="45"/>
      <c r="G1394" s="46"/>
      <c r="H1394" s="47" t="n">
        <v>1630</v>
      </c>
      <c r="I1394" s="48" t="n">
        <v>1</v>
      </c>
      <c r="J1394" s="38"/>
      <c r="K1394" s="74" t="s">
        <v>21</v>
      </c>
      <c r="L1394" s="75"/>
      <c r="M1394" s="50" t="n">
        <f aca="false">H1394*J1394</f>
        <v>0</v>
      </c>
    </row>
    <row r="1395" customFormat="false" ht="73.5" hidden="false" customHeight="true" outlineLevel="0" collapsed="false">
      <c r="A1395" s="41" t="s">
        <v>2297</v>
      </c>
      <c r="B1395" s="42" t="s">
        <v>3644</v>
      </c>
      <c r="C1395" s="43" t="s">
        <v>3645</v>
      </c>
      <c r="D1395" s="44" t="s">
        <v>3646</v>
      </c>
      <c r="E1395" s="45" t="s">
        <v>3647</v>
      </c>
      <c r="F1395" s="45"/>
      <c r="G1395" s="46"/>
      <c r="H1395" s="47" t="n">
        <v>2160</v>
      </c>
      <c r="I1395" s="48" t="n">
        <v>1</v>
      </c>
      <c r="J1395" s="38"/>
      <c r="K1395" s="74" t="s">
        <v>21</v>
      </c>
      <c r="L1395" s="75"/>
      <c r="M1395" s="50" t="n">
        <f aca="false">H1395*J1395</f>
        <v>0</v>
      </c>
    </row>
    <row r="1396" customFormat="false" ht="73.5" hidden="false" customHeight="true" outlineLevel="0" collapsed="false">
      <c r="A1396" s="41" t="s">
        <v>2297</v>
      </c>
      <c r="B1396" s="42" t="s">
        <v>3648</v>
      </c>
      <c r="C1396" s="43" t="s">
        <v>3649</v>
      </c>
      <c r="D1396" s="44" t="s">
        <v>3650</v>
      </c>
      <c r="E1396" s="45" t="s">
        <v>3651</v>
      </c>
      <c r="F1396" s="45"/>
      <c r="G1396" s="46"/>
      <c r="H1396" s="47" t="n">
        <v>1630</v>
      </c>
      <c r="I1396" s="48" t="n">
        <v>1</v>
      </c>
      <c r="J1396" s="38"/>
      <c r="K1396" s="74" t="s">
        <v>21</v>
      </c>
      <c r="L1396" s="75"/>
      <c r="M1396" s="50" t="n">
        <f aca="false">H1396*J1396</f>
        <v>0</v>
      </c>
    </row>
    <row r="1397" customFormat="false" ht="73.5" hidden="false" customHeight="true" outlineLevel="0" collapsed="false">
      <c r="A1397" s="41" t="s">
        <v>2297</v>
      </c>
      <c r="B1397" s="42" t="s">
        <v>3652</v>
      </c>
      <c r="C1397" s="43" t="s">
        <v>3653</v>
      </c>
      <c r="D1397" s="44" t="s">
        <v>3654</v>
      </c>
      <c r="E1397" s="45" t="s">
        <v>3655</v>
      </c>
      <c r="F1397" s="45"/>
      <c r="G1397" s="46"/>
      <c r="H1397" s="47" t="n">
        <v>2450</v>
      </c>
      <c r="I1397" s="48" t="n">
        <v>1</v>
      </c>
      <c r="J1397" s="38"/>
      <c r="K1397" s="74" t="s">
        <v>21</v>
      </c>
      <c r="L1397" s="75"/>
      <c r="M1397" s="50" t="n">
        <f aca="false">H1397*J1397</f>
        <v>0</v>
      </c>
    </row>
    <row r="1398" customFormat="false" ht="73.5" hidden="false" customHeight="true" outlineLevel="0" collapsed="false">
      <c r="A1398" s="41" t="s">
        <v>2297</v>
      </c>
      <c r="B1398" s="42" t="s">
        <v>3656</v>
      </c>
      <c r="C1398" s="43" t="s">
        <v>3657</v>
      </c>
      <c r="D1398" s="44" t="s">
        <v>3658</v>
      </c>
      <c r="E1398" s="45" t="s">
        <v>3659</v>
      </c>
      <c r="F1398" s="45"/>
      <c r="G1398" s="46"/>
      <c r="H1398" s="47" t="n">
        <v>1630</v>
      </c>
      <c r="I1398" s="48" t="n">
        <v>1</v>
      </c>
      <c r="J1398" s="38"/>
      <c r="K1398" s="74" t="s">
        <v>21</v>
      </c>
      <c r="L1398" s="75"/>
      <c r="M1398" s="50" t="n">
        <f aca="false">H1398*J1398</f>
        <v>0</v>
      </c>
    </row>
    <row r="1399" customFormat="false" ht="73.5" hidden="false" customHeight="true" outlineLevel="0" collapsed="false">
      <c r="A1399" s="41" t="s">
        <v>2297</v>
      </c>
      <c r="B1399" s="42" t="s">
        <v>3660</v>
      </c>
      <c r="C1399" s="43" t="s">
        <v>3661</v>
      </c>
      <c r="D1399" s="44" t="s">
        <v>3662</v>
      </c>
      <c r="E1399" s="45" t="s">
        <v>3663</v>
      </c>
      <c r="F1399" s="45"/>
      <c r="G1399" s="46"/>
      <c r="H1399" s="47" t="n">
        <v>1630</v>
      </c>
      <c r="I1399" s="48" t="n">
        <v>1</v>
      </c>
      <c r="J1399" s="38"/>
      <c r="K1399" s="74" t="s">
        <v>21</v>
      </c>
      <c r="L1399" s="75"/>
      <c r="M1399" s="50" t="n">
        <f aca="false">H1399*J1399</f>
        <v>0</v>
      </c>
    </row>
    <row r="1400" customFormat="false" ht="73.5" hidden="false" customHeight="true" outlineLevel="0" collapsed="false">
      <c r="A1400" s="41" t="s">
        <v>2297</v>
      </c>
      <c r="B1400" s="42" t="s">
        <v>3664</v>
      </c>
      <c r="C1400" s="43" t="s">
        <v>3665</v>
      </c>
      <c r="D1400" s="44" t="s">
        <v>3666</v>
      </c>
      <c r="E1400" s="45" t="s">
        <v>3667</v>
      </c>
      <c r="F1400" s="45"/>
      <c r="G1400" s="46"/>
      <c r="H1400" s="47" t="n">
        <v>800</v>
      </c>
      <c r="I1400" s="48" t="n">
        <v>1</v>
      </c>
      <c r="J1400" s="38"/>
      <c r="K1400" s="74" t="s">
        <v>21</v>
      </c>
      <c r="L1400" s="75"/>
      <c r="M1400" s="50" t="n">
        <f aca="false">H1400*J1400</f>
        <v>0</v>
      </c>
    </row>
    <row r="1401" customFormat="false" ht="73.5" hidden="false" customHeight="true" outlineLevel="0" collapsed="false">
      <c r="A1401" s="41" t="s">
        <v>2297</v>
      </c>
      <c r="B1401" s="42" t="s">
        <v>3668</v>
      </c>
      <c r="C1401" s="43" t="s">
        <v>3669</v>
      </c>
      <c r="D1401" s="44" t="s">
        <v>3670</v>
      </c>
      <c r="E1401" s="45" t="s">
        <v>3671</v>
      </c>
      <c r="F1401" s="45"/>
      <c r="G1401" s="46"/>
      <c r="H1401" s="47" t="n">
        <v>1090</v>
      </c>
      <c r="I1401" s="48" t="n">
        <v>1</v>
      </c>
      <c r="J1401" s="38"/>
      <c r="K1401" s="74" t="s">
        <v>21</v>
      </c>
      <c r="L1401" s="75"/>
      <c r="M1401" s="50" t="n">
        <f aca="false">H1401*J1401</f>
        <v>0</v>
      </c>
    </row>
    <row r="1402" customFormat="false" ht="60.75" hidden="false" customHeight="true" outlineLevel="0" collapsed="false">
      <c r="A1402" s="41" t="s">
        <v>2297</v>
      </c>
      <c r="B1402" s="42" t="s">
        <v>3672</v>
      </c>
      <c r="C1402" s="43" t="s">
        <v>3673</v>
      </c>
      <c r="D1402" s="44" t="s">
        <v>3674</v>
      </c>
      <c r="E1402" s="45" t="s">
        <v>3675</v>
      </c>
      <c r="F1402" s="45"/>
      <c r="G1402" s="46"/>
      <c r="H1402" s="47" t="n">
        <v>880</v>
      </c>
      <c r="I1402" s="48" t="n">
        <v>1</v>
      </c>
      <c r="J1402" s="38"/>
      <c r="K1402" s="74" t="s">
        <v>21</v>
      </c>
      <c r="L1402" s="75"/>
      <c r="M1402" s="50" t="n">
        <f aca="false">H1402*J1402</f>
        <v>0</v>
      </c>
    </row>
    <row r="1403" customFormat="false" ht="60.75" hidden="false" customHeight="true" outlineLevel="0" collapsed="false">
      <c r="A1403" s="41" t="s">
        <v>2297</v>
      </c>
      <c r="B1403" s="42" t="s">
        <v>3676</v>
      </c>
      <c r="C1403" s="43" t="s">
        <v>3677</v>
      </c>
      <c r="D1403" s="44" t="s">
        <v>3678</v>
      </c>
      <c r="E1403" s="45" t="s">
        <v>3679</v>
      </c>
      <c r="F1403" s="45"/>
      <c r="G1403" s="46"/>
      <c r="H1403" s="47" t="n">
        <v>1270</v>
      </c>
      <c r="I1403" s="48" t="n">
        <v>1</v>
      </c>
      <c r="J1403" s="38"/>
      <c r="K1403" s="74" t="s">
        <v>21</v>
      </c>
      <c r="L1403" s="75"/>
      <c r="M1403" s="50" t="n">
        <f aca="false">H1403*J1403</f>
        <v>0</v>
      </c>
    </row>
    <row r="1404" customFormat="false" ht="60.75" hidden="false" customHeight="true" outlineLevel="0" collapsed="false">
      <c r="A1404" s="41" t="s">
        <v>2297</v>
      </c>
      <c r="B1404" s="42"/>
      <c r="C1404" s="43" t="s">
        <v>3680</v>
      </c>
      <c r="D1404" s="44" t="s">
        <v>3681</v>
      </c>
      <c r="E1404" s="45" t="s">
        <v>3682</v>
      </c>
      <c r="F1404" s="45"/>
      <c r="G1404" s="46"/>
      <c r="H1404" s="47" t="n">
        <v>1280</v>
      </c>
      <c r="I1404" s="48" t="n">
        <v>1</v>
      </c>
      <c r="J1404" s="38"/>
      <c r="K1404" s="74" t="s">
        <v>21</v>
      </c>
      <c r="L1404" s="75"/>
      <c r="M1404" s="50" t="n">
        <f aca="false">H1404*J1404</f>
        <v>0</v>
      </c>
    </row>
    <row r="1405" customFormat="false" ht="60.75" hidden="false" customHeight="true" outlineLevel="0" collapsed="false">
      <c r="A1405" s="41" t="s">
        <v>2297</v>
      </c>
      <c r="B1405" s="42" t="s">
        <v>3683</v>
      </c>
      <c r="C1405" s="43" t="s">
        <v>3684</v>
      </c>
      <c r="D1405" s="44" t="s">
        <v>3685</v>
      </c>
      <c r="E1405" s="45" t="s">
        <v>3686</v>
      </c>
      <c r="F1405" s="45"/>
      <c r="G1405" s="46"/>
      <c r="H1405" s="47" t="n">
        <v>1250</v>
      </c>
      <c r="I1405" s="48" t="n">
        <v>1</v>
      </c>
      <c r="J1405" s="38"/>
      <c r="K1405" s="74" t="s">
        <v>21</v>
      </c>
      <c r="L1405" s="75"/>
      <c r="M1405" s="50" t="n">
        <f aca="false">H1405*J1405</f>
        <v>0</v>
      </c>
    </row>
    <row r="1406" customFormat="false" ht="60.75" hidden="false" customHeight="true" outlineLevel="0" collapsed="false">
      <c r="A1406" s="41" t="s">
        <v>2297</v>
      </c>
      <c r="B1406" s="42" t="s">
        <v>3687</v>
      </c>
      <c r="C1406" s="43" t="s">
        <v>3688</v>
      </c>
      <c r="D1406" s="330" t="s">
        <v>3689</v>
      </c>
      <c r="E1406" s="45" t="s">
        <v>3690</v>
      </c>
      <c r="F1406" s="45"/>
      <c r="G1406" s="46"/>
      <c r="H1406" s="47" t="n">
        <v>1550</v>
      </c>
      <c r="I1406" s="48" t="n">
        <v>1</v>
      </c>
      <c r="J1406" s="38"/>
      <c r="K1406" s="74" t="s">
        <v>21</v>
      </c>
      <c r="L1406" s="75"/>
      <c r="M1406" s="50" t="n">
        <f aca="false">H1406*J1406</f>
        <v>0</v>
      </c>
    </row>
    <row r="1407" customFormat="false" ht="60.75" hidden="false" customHeight="true" outlineLevel="0" collapsed="false">
      <c r="A1407" s="41" t="s">
        <v>2297</v>
      </c>
      <c r="B1407" s="42" t="s">
        <v>3691</v>
      </c>
      <c r="C1407" s="43" t="s">
        <v>3692</v>
      </c>
      <c r="D1407" s="330" t="s">
        <v>3693</v>
      </c>
      <c r="E1407" s="45" t="s">
        <v>3694</v>
      </c>
      <c r="F1407" s="45"/>
      <c r="G1407" s="46"/>
      <c r="H1407" s="47" t="n">
        <v>1090</v>
      </c>
      <c r="I1407" s="48" t="n">
        <v>1</v>
      </c>
      <c r="J1407" s="38"/>
      <c r="K1407" s="74" t="s">
        <v>21</v>
      </c>
      <c r="L1407" s="75"/>
      <c r="M1407" s="50" t="n">
        <f aca="false">H1407*J1407</f>
        <v>0</v>
      </c>
    </row>
    <row r="1408" customFormat="false" ht="60.75" hidden="false" customHeight="true" outlineLevel="0" collapsed="false">
      <c r="A1408" s="41" t="s">
        <v>2297</v>
      </c>
      <c r="B1408" s="42" t="s">
        <v>3695</v>
      </c>
      <c r="C1408" s="43" t="s">
        <v>3696</v>
      </c>
      <c r="D1408" s="330" t="s">
        <v>3697</v>
      </c>
      <c r="E1408" s="45" t="s">
        <v>3698</v>
      </c>
      <c r="F1408" s="45"/>
      <c r="G1408" s="46"/>
      <c r="H1408" s="47" t="n">
        <v>1090</v>
      </c>
      <c r="I1408" s="48" t="n">
        <v>1</v>
      </c>
      <c r="J1408" s="38"/>
      <c r="K1408" s="74" t="s">
        <v>21</v>
      </c>
      <c r="L1408" s="75"/>
      <c r="M1408" s="50" t="n">
        <f aca="false">H1408*J1408</f>
        <v>0</v>
      </c>
    </row>
    <row r="1409" customFormat="false" ht="60.75" hidden="false" customHeight="true" outlineLevel="0" collapsed="false">
      <c r="A1409" s="41" t="s">
        <v>2297</v>
      </c>
      <c r="B1409" s="42" t="s">
        <v>3699</v>
      </c>
      <c r="C1409" s="43" t="s">
        <v>3700</v>
      </c>
      <c r="D1409" s="330" t="s">
        <v>3701</v>
      </c>
      <c r="E1409" s="45" t="s">
        <v>3702</v>
      </c>
      <c r="F1409" s="45"/>
      <c r="G1409" s="46"/>
      <c r="H1409" s="47" t="n">
        <v>830</v>
      </c>
      <c r="I1409" s="48" t="n">
        <v>1</v>
      </c>
      <c r="J1409" s="38"/>
      <c r="K1409" s="74" t="s">
        <v>21</v>
      </c>
      <c r="L1409" s="75"/>
      <c r="M1409" s="50" t="n">
        <f aca="false">H1409*J1409</f>
        <v>0</v>
      </c>
    </row>
    <row r="1410" customFormat="false" ht="60.75" hidden="false" customHeight="true" outlineLevel="0" collapsed="false"/>
    <row r="1411" customFormat="false" ht="60.75" hidden="false" customHeight="true" outlineLevel="0" collapsed="false"/>
    <row r="1412" customFormat="false" ht="60.75" hidden="false" customHeight="true" outlineLevel="0" collapsed="false"/>
    <row r="1413" customFormat="false" ht="60.75" hidden="false" customHeight="true" outlineLevel="0" collapsed="false"/>
    <row r="1414" customFormat="false" ht="60.75" hidden="false" customHeight="true" outlineLevel="0" collapsed="false"/>
    <row r="1415" customFormat="false" ht="60.75" hidden="false" customHeight="true" outlineLevel="0" collapsed="false"/>
  </sheetData>
  <autoFilter ref="A3:L1415"/>
  <conditionalFormatting sqref="D493:D496">
    <cfRule type="expression" priority="2" aboveAverage="0" equalAverage="0" bottom="0" percent="0" rank="0" text="" dxfId="13">
      <formula>AND(COUNTIF($D$493:$D$496,D493)&gt;1,NOT(ISBLANK(D493)))</formula>
    </cfRule>
  </conditionalFormatting>
  <conditionalFormatting sqref="D1100:D1101">
    <cfRule type="expression" priority="3" aboveAverage="0" equalAverage="0" bottom="0" percent="0" rank="0" text="" dxfId="14">
      <formula>AND(COUNTIF($D$1100:$D$1101,D1100)&gt;1,NOT(ISBLANK(D1100)))</formula>
    </cfRule>
  </conditionalFormatting>
  <conditionalFormatting sqref="C1100:C1101">
    <cfRule type="expression" priority="4" aboveAverage="0" equalAverage="0" bottom="0" percent="0" rank="0" text="" dxfId="15">
      <formula>AND(COUNTIF($C$1100:$C$1101,C1100)&gt;1,NOT(ISBLANK(C1100)))</formula>
    </cfRule>
  </conditionalFormatting>
  <conditionalFormatting sqref="D398:D405">
    <cfRule type="expression" priority="5" aboveAverage="0" equalAverage="0" bottom="0" percent="0" rank="0" text="" dxfId="16">
      <formula>AND(COUNTIF($D$398:$D$405,D398)&gt;1,NOT(ISBLANK(D398)))</formula>
    </cfRule>
  </conditionalFormatting>
  <conditionalFormatting sqref="C398:C405">
    <cfRule type="expression" priority="6" aboveAverage="0" equalAverage="0" bottom="0" percent="0" rank="0" text="" dxfId="17">
      <formula>AND(COUNTIF($C$398:$C$405,C398)&gt;1,NOT(ISBLANK(C398)))</formula>
    </cfRule>
  </conditionalFormatting>
  <conditionalFormatting sqref="D1057:D1060">
    <cfRule type="expression" priority="7" aboveAverage="0" equalAverage="0" bottom="0" percent="0" rank="0" text="" dxfId="18">
      <formula>AND(COUNTIF($D$1057:$D$1060,D1057)&gt;1,NOT(ISBLANK(D1057)))</formula>
    </cfRule>
  </conditionalFormatting>
  <conditionalFormatting sqref="D386:D397">
    <cfRule type="expression" priority="8" aboveAverage="0" equalAverage="0" bottom="0" percent="0" rank="0" text="" dxfId="19">
      <formula>AND(COUNTIF($D$386:$D$397,D386)&gt;1,NOT(ISBLANK(D386)))</formula>
    </cfRule>
  </conditionalFormatting>
  <conditionalFormatting sqref="C386:C397">
    <cfRule type="expression" priority="9" aboveAverage="0" equalAverage="0" bottom="0" percent="0" rank="0" text="" dxfId="20">
      <formula>AND(COUNTIF($C$386:$C$397,C386)&gt;1,NOT(ISBLANK(C386)))</formula>
    </cfRule>
  </conditionalFormatting>
  <conditionalFormatting sqref="C1057:C1060">
    <cfRule type="expression" priority="10" aboveAverage="0" equalAverage="0" bottom="0" percent="0" rank="0" text="" dxfId="21">
      <formula>AND(COUNTIF($C$1057:$C$1060,C1057)&gt;1,NOT(ISBLANK(C1057)))</formula>
    </cfRule>
  </conditionalFormatting>
  <conditionalFormatting sqref="D1057:D1060 D386:D397">
    <cfRule type="expression" priority="11" aboveAverage="0" equalAverage="0" bottom="0" percent="0" rank="0" text="" dxfId="22">
      <formula>AND(COUNTIF($D$1057:$D$1060,D1057)+COUNTIF($D$386:$D$397,D1057)&gt;1,NOT(ISBLANK(D1057)))</formula>
    </cfRule>
  </conditionalFormatting>
  <conditionalFormatting sqref="D613:D616">
    <cfRule type="expression" priority="12" aboveAverage="0" equalAverage="0" bottom="0" percent="0" rank="0" text="" dxfId="23">
      <formula>AND(COUNTIF($D$613:$D$616,D613)&gt;1,NOT(ISBLANK(D613)))</formula>
    </cfRule>
  </conditionalFormatting>
  <conditionalFormatting sqref="C613:C616">
    <cfRule type="expression" priority="13" aboveAverage="0" equalAverage="0" bottom="0" percent="0" rank="0" text="" dxfId="24">
      <formula>AND(COUNTIF($C$613:$C$616,C613)&gt;1,NOT(ISBLANK(C613)))</formula>
    </cfRule>
  </conditionalFormatting>
  <conditionalFormatting sqref="C897:C898 C875 C855:C856 C865:C867 C895">
    <cfRule type="expression" priority="14" aboveAverage="0" equalAverage="0" bottom="0" percent="0" rank="0" text="" dxfId="25">
      <formula>AND(COUNTIF($C$897:$C$898,C897)+COUNTIF($C$875:$C$875,C897)+COUNTIF($C$855:$C$856,C897)+COUNTIF($C$865:$C$867,C897)+COUNTIF($C$895:$C$895,C897)&gt;1,NOT(ISBLANK(C897)))</formula>
    </cfRule>
  </conditionalFormatting>
  <conditionalFormatting sqref="C617:C619 C639">
    <cfRule type="expression" priority="15" aboveAverage="0" equalAverage="0" bottom="0" percent="0" rank="0" text="" dxfId="26">
      <formula>AND(COUNTIF($C$617:$C$619,C617)+COUNTIF($C$639:$C$639,C617)&gt;1,NOT(ISBLANK(C617)))</formula>
    </cfRule>
  </conditionalFormatting>
  <conditionalFormatting sqref="C642">
    <cfRule type="expression" priority="16" aboveAverage="0" equalAverage="0" bottom="0" percent="0" rank="0" text="" dxfId="27">
      <formula>AND(COUNTIF($C$642:$C$642,C642)&gt;1,NOT(ISBLANK(C642)))</formula>
    </cfRule>
  </conditionalFormatting>
  <conditionalFormatting sqref="D642">
    <cfRule type="expression" priority="17" aboveAverage="0" equalAverage="0" bottom="0" percent="0" rank="0" text="" dxfId="28">
      <formula>AND(COUNTIF($D$642:$D$642,D642)&gt;1,NOT(ISBLANK(D642)))</formula>
    </cfRule>
  </conditionalFormatting>
  <conditionalFormatting sqref="C693:C698">
    <cfRule type="expression" priority="18" aboveAverage="0" equalAverage="0" bottom="0" percent="0" rank="0" text="" dxfId="29">
      <formula>AND(COUNTIF($C$693:$C$698,C693)&gt;1,NOT(ISBLANK(C693)))</formula>
    </cfRule>
  </conditionalFormatting>
  <conditionalFormatting sqref="D693:D698">
    <cfRule type="expression" priority="19" aboveAverage="0" equalAverage="0" bottom="0" percent="0" rank="0" text="" dxfId="30">
      <formula>AND(COUNTIF($D$693:$D$698,D693)&gt;1,NOT(ISBLANK(D693)))</formula>
    </cfRule>
  </conditionalFormatting>
  <conditionalFormatting sqref="D1061:D1062 D1065:D1066">
    <cfRule type="expression" priority="20" aboveAverage="0" equalAverage="0" bottom="0" percent="0" rank="0" text="" dxfId="31">
      <formula>AND(COUNTIF($D$1061:$D$1062,D1061)+COUNTIF($D$1065:$D$1066,D1061)&gt;1,NOT(ISBLANK(D1061)))</formula>
    </cfRule>
  </conditionalFormatting>
  <conditionalFormatting sqref="C1061:C1062 C1065:C1066">
    <cfRule type="expression" priority="21" aboveAverage="0" equalAverage="0" bottom="0" percent="0" rank="0" text="" dxfId="32">
      <formula>AND(COUNTIF($C$1061:$C$1062,C1061)+COUNTIF($C$1065:$C$1066,C1061)&gt;1,NOT(ISBLANK(C1061)))</formula>
    </cfRule>
  </conditionalFormatting>
  <conditionalFormatting sqref="D1098:D1099 D406:D409">
    <cfRule type="expression" priority="22" aboveAverage="0" equalAverage="0" bottom="0" percent="0" rank="0" text="" dxfId="33">
      <formula>AND(COUNTIF($D$1098:$D$1099,D1098)+COUNTIF($D$406:$D$409,D1098)&gt;1,NOT(ISBLANK(D1098)))</formula>
    </cfRule>
  </conditionalFormatting>
  <conditionalFormatting sqref="C1098:C1099 C406:C409">
    <cfRule type="expression" priority="23" aboveAverage="0" equalAverage="0" bottom="0" percent="0" rank="0" text="" dxfId="34">
      <formula>AND(COUNTIF($C$1098:$C$1099,C1098)+COUNTIF($C$406:$C$409,C1098)&gt;1,NOT(ISBLANK(C1098)))</formula>
    </cfRule>
  </conditionalFormatting>
  <conditionalFormatting sqref="D1098:D1099">
    <cfRule type="expression" priority="24" aboveAverage="0" equalAverage="0" bottom="0" percent="0" rank="0" text="" dxfId="35">
      <formula>AND(COUNTIF($D$1098:$D$1099,D1098)&gt;1,NOT(ISBLANK(D1098)))</formula>
    </cfRule>
  </conditionalFormatting>
  <conditionalFormatting sqref="D651:D652">
    <cfRule type="expression" priority="25" aboveAverage="0" equalAverage="0" bottom="0" percent="0" rank="0" text="" dxfId="36">
      <formula>AND(COUNTIF($D$651:$D$652,D651)&gt;1,NOT(ISBLANK(D651)))</formula>
    </cfRule>
  </conditionalFormatting>
  <conditionalFormatting sqref="C651:C652">
    <cfRule type="expression" priority="26" aboveAverage="0" equalAverage="0" bottom="0" percent="0" rank="0" text="" dxfId="37">
      <formula>AND(COUNTIF($C$651:$C$652,C651)&gt;1,NOT(ISBLANK(C651)))</formula>
    </cfRule>
  </conditionalFormatting>
  <conditionalFormatting sqref="D1096">
    <cfRule type="expression" priority="27" aboveAverage="0" equalAverage="0" bottom="0" percent="0" rank="0" text="" dxfId="38">
      <formula>AND(COUNTIF($D$1096:$D$1096,D1096)&gt;1,NOT(ISBLANK(D1096)))</formula>
    </cfRule>
  </conditionalFormatting>
  <conditionalFormatting sqref="C1096">
    <cfRule type="expression" priority="28" aboveAverage="0" equalAverage="0" bottom="0" percent="0" rank="0" text="" dxfId="39">
      <formula>AND(COUNTIF($C$1096:$C$1096,C1096)&gt;1,NOT(ISBLANK(C1096)))</formula>
    </cfRule>
  </conditionalFormatting>
  <conditionalFormatting sqref="D649">
    <cfRule type="expression" priority="29" aboveAverage="0" equalAverage="0" bottom="0" percent="0" rank="0" text="" dxfId="40">
      <formula>AND(COUNTIF($D$649:$D$649,D649)&gt;1,NOT(ISBLANK(D649)))</formula>
    </cfRule>
  </conditionalFormatting>
  <conditionalFormatting sqref="C649">
    <cfRule type="expression" priority="30" aboveAverage="0" equalAverage="0" bottom="0" percent="0" rank="0" text="" dxfId="41">
      <formula>AND(COUNTIF($C$649:$C$649,C649)&gt;1,NOT(ISBLANK(C649)))</formula>
    </cfRule>
  </conditionalFormatting>
  <conditionalFormatting sqref="D650 D498 D500">
    <cfRule type="expression" priority="31" aboveAverage="0" equalAverage="0" bottom="0" percent="0" rank="0" text="" dxfId="42">
      <formula>AND(COUNTIF($D$650:$D$650,D650)+COUNTIF($D$498:$D$498,D650)+COUNTIF($D$500:$D$500,D650)&gt;1,NOT(ISBLANK(D650)))</formula>
    </cfRule>
  </conditionalFormatting>
  <conditionalFormatting sqref="C650 C498 C500">
    <cfRule type="expression" priority="32" aboveAverage="0" equalAverage="0" bottom="0" percent="0" rank="0" text="" dxfId="43">
      <formula>AND(COUNTIF($C$650:$C$650,C650)+COUNTIF($C$498:$C$498,C650)+COUNTIF($C$500:$C$500,C650)&gt;1,NOT(ISBLANK(C650)))</formula>
    </cfRule>
  </conditionalFormatting>
  <conditionalFormatting sqref="D897:D898 D875 D617:D619 D639 D855:D856 D865:D867 D895">
    <cfRule type="expression" priority="33" aboveAverage="0" equalAverage="0" bottom="0" percent="0" rank="0" text="" dxfId="44">
      <formula>AND(COUNTIF($D$897:$D$898,D897)+COUNTIF($D$875:$D$875,D897)+COUNTIF($D$617:$D$619,D897)+COUNTIF($D$639:$D$639,D897)+COUNTIF($D$855:$D$856,D897)+COUNTIF($D$865:$D$867,D897)+COUNTIF($D$895:$D$895,D897)&gt;1,NOT(ISBLANK(D897)))</formula>
    </cfRule>
  </conditionalFormatting>
  <conditionalFormatting sqref="D492">
    <cfRule type="expression" priority="34" aboveAverage="0" equalAverage="0" bottom="0" percent="0" rank="0" text="" dxfId="45">
      <formula>AND(COUNTIF($D$492:$D$492,D492)&gt;1,NOT(ISBLANK(D492)))</formula>
    </cfRule>
  </conditionalFormatting>
  <conditionalFormatting sqref="B492:C492">
    <cfRule type="expression" priority="35" aboveAverage="0" equalAverage="0" bottom="0" percent="0" rank="0" text="" dxfId="46">
      <formula>AND(COUNTIF($B$492:$C$492,B492)&gt;1,NOT(ISBLANK(B492)))</formula>
    </cfRule>
  </conditionalFormatting>
  <conditionalFormatting sqref="D497">
    <cfRule type="expression" priority="36" aboveAverage="0" equalAverage="0" bottom="0" percent="0" rank="0" text="" dxfId="47">
      <formula>AND(COUNTIF($D$497:$D$497,D497)&gt;1,NOT(ISBLANK(D497)))</formula>
    </cfRule>
  </conditionalFormatting>
  <conditionalFormatting sqref="D899 D858">
    <cfRule type="expression" priority="37" aboveAverage="0" equalAverage="0" bottom="0" percent="0" rank="0" text="" dxfId="48">
      <formula>AND(COUNTIF($D$899:$D$899,D899)+COUNTIF($D$858:$D$858,D899)&gt;1,NOT(ISBLANK(D899)))</formula>
    </cfRule>
  </conditionalFormatting>
  <conditionalFormatting sqref="C899 C858">
    <cfRule type="expression" priority="38" aboveAverage="0" equalAverage="0" bottom="0" percent="0" rank="0" text="" dxfId="49">
      <formula>AND(COUNTIF($C$899:$C$899,C899)+COUNTIF($C$858:$C$858,C899)&gt;1,NOT(ISBLANK(C899)))</formula>
    </cfRule>
  </conditionalFormatting>
  <conditionalFormatting sqref="B899:C899 B858:C858">
    <cfRule type="expression" priority="39" aboveAverage="0" equalAverage="0" bottom="0" percent="0" rank="0" text="" dxfId="50">
      <formula>AND(COUNTIF($B$899:$C$899,B899)+COUNTIF($B$858:$C$858,B899)&gt;1,NOT(ISBLANK(B899)))</formula>
    </cfRule>
  </conditionalFormatting>
  <conditionalFormatting sqref="D499">
    <cfRule type="expression" priority="40" aboveAverage="0" equalAverage="0" bottom="0" percent="0" rank="0" text="" dxfId="51">
      <formula>AND(COUNTIF($D$499:$D$499,D499)&gt;1,NOT(ISBLANK(D499)))</formula>
    </cfRule>
  </conditionalFormatting>
  <conditionalFormatting sqref="D465 D469:D470">
    <cfRule type="expression" priority="41" aboveAverage="0" equalAverage="0" bottom="0" percent="0" rank="0" text="" dxfId="52">
      <formula>AND(COUNTIF($D$465:$D$465,D465)+COUNTIF($D$469:$D$470,D465)&gt;1,NOT(ISBLANK(D465)))</formula>
    </cfRule>
  </conditionalFormatting>
  <conditionalFormatting sqref="C465 C469:C470">
    <cfRule type="expression" priority="42" aboveAverage="0" equalAverage="0" bottom="0" percent="0" rank="0" text="" dxfId="53">
      <formula>AND(COUNTIF($C$465:$C$465,C465)+COUNTIF($C$469:$C$470,C465)&gt;1,NOT(ISBLANK(C465)))</formula>
    </cfRule>
  </conditionalFormatting>
  <conditionalFormatting sqref="B465:C465 B469:C470">
    <cfRule type="expression" priority="43" aboveAverage="0" equalAverage="0" bottom="0" percent="0" rank="0" text="" dxfId="54">
      <formula>AND(COUNTIF($B$465:$C$465,B465)+COUNTIF($B$469:$C$470,B465)&gt;1,NOT(ISBLANK(B465)))</formula>
    </cfRule>
  </conditionalFormatting>
  <conditionalFormatting sqref="D384">
    <cfRule type="expression" priority="44" aboveAverage="0" equalAverage="0" bottom="0" percent="0" rank="0" text="" dxfId="55">
      <formula>AND(COUNTIF($D$384:$D$384,D384)&gt;1,NOT(ISBLANK(D384)))</formula>
    </cfRule>
  </conditionalFormatting>
  <conditionalFormatting sqref="B384:C384">
    <cfRule type="expression" priority="45" aboveAverage="0" equalAverage="0" bottom="0" percent="0" rank="0" text="" dxfId="56">
      <formula>AND(COUNTIF($B$384:$C$384,B384)&gt;1,NOT(ISBLANK(B384)))</formula>
    </cfRule>
  </conditionalFormatting>
  <conditionalFormatting sqref="D620:D624">
    <cfRule type="expression" priority="46" aboveAverage="0" equalAverage="0" bottom="0" percent="0" rank="0" text="" dxfId="57">
      <formula>AND(COUNTIF($D$620:$D$624,D620)&gt;1,NOT(ISBLANK(D620)))</formula>
    </cfRule>
  </conditionalFormatting>
  <conditionalFormatting sqref="C620:C624">
    <cfRule type="expression" priority="47" aboveAverage="0" equalAverage="0" bottom="0" percent="0" rank="0" text="" dxfId="58">
      <formula>AND(COUNTIF($C$620:$C$624,C620)&gt;1,NOT(ISBLANK(C620)))</formula>
    </cfRule>
  </conditionalFormatting>
  <conditionalFormatting sqref="B620:C624">
    <cfRule type="expression" priority="48" aboveAverage="0" equalAverage="0" bottom="0" percent="0" rank="0" text="" dxfId="59">
      <formula>AND(COUNTIF($B$620:$C$624,B620)&gt;1,NOT(ISBLANK(B620)))</formula>
    </cfRule>
  </conditionalFormatting>
  <conditionalFormatting sqref="C1095">
    <cfRule type="expression" priority="49" aboveAverage="0" equalAverage="0" bottom="0" percent="0" rank="0" text="" dxfId="60">
      <formula>AND(COUNTIF($C$1095:$C$1095,C1095)&gt;1,NOT(ISBLANK(C1095)))</formula>
    </cfRule>
  </conditionalFormatting>
  <conditionalFormatting sqref="D1095">
    <cfRule type="expression" priority="50" aboveAverage="0" equalAverage="0" bottom="0" percent="0" rank="0" text="" dxfId="61">
      <formula>AND(COUNTIF($D$1095:$D$1095,D1095)&gt;1,NOT(ISBLANK(D1095)))</formula>
    </cfRule>
  </conditionalFormatting>
  <conditionalFormatting sqref="B1095:C1095">
    <cfRule type="expression" priority="51" aboveAverage="0" equalAverage="0" bottom="0" percent="0" rank="0" text="" dxfId="62">
      <formula>AND(COUNTIF($B$1095:$C$1095,B1095)&gt;1,NOT(ISBLANK(B1095)))</formula>
    </cfRule>
  </conditionalFormatting>
  <conditionalFormatting sqref="C648">
    <cfRule type="expression" priority="52" aboveAverage="0" equalAverage="0" bottom="0" percent="0" rank="0" text="" dxfId="63">
      <formula>AND(COUNTIF($C$648:$C$648,C648)&gt;1,NOT(ISBLANK(C648)))</formula>
    </cfRule>
  </conditionalFormatting>
  <conditionalFormatting sqref="D648">
    <cfRule type="expression" priority="53" aboveAverage="0" equalAverage="0" bottom="0" percent="0" rank="0" text="" dxfId="64">
      <formula>AND(COUNTIF($D$648:$D$648,D648)&gt;1,NOT(ISBLANK(D648)))</formula>
    </cfRule>
  </conditionalFormatting>
  <conditionalFormatting sqref="B648:C648">
    <cfRule type="expression" priority="54" aboveAverage="0" equalAverage="0" bottom="0" percent="0" rank="0" text="" dxfId="65">
      <formula>AND(COUNTIF($B$648:$C$648,B648)&gt;1,NOT(ISBLANK(B648)))</formula>
    </cfRule>
  </conditionalFormatting>
  <conditionalFormatting sqref="C853">
    <cfRule type="expression" priority="55" aboveAverage="0" equalAverage="0" bottom="0" percent="0" rank="0" text="" dxfId="66">
      <formula>AND(COUNTIF($C$853:$C$853,C853)&gt;1,NOT(ISBLANK(C853)))</formula>
    </cfRule>
  </conditionalFormatting>
  <conditionalFormatting sqref="D853">
    <cfRule type="expression" priority="56" aboveAverage="0" equalAverage="0" bottom="0" percent="0" rank="0" text="" dxfId="67">
      <formula>AND(COUNTIF($D$853:$D$853,D853)&gt;1,NOT(ISBLANK(D853)))</formula>
    </cfRule>
  </conditionalFormatting>
  <conditionalFormatting sqref="B853:C853">
    <cfRule type="expression" priority="57" aboveAverage="0" equalAverage="0" bottom="0" percent="0" rank="0" text="" dxfId="68">
      <formula>AND(COUNTIF($B$853:$C$853,B853)&gt;1,NOT(ISBLANK(B853)))</formula>
    </cfRule>
  </conditionalFormatting>
  <conditionalFormatting sqref="C456">
    <cfRule type="expression" priority="58" aboveAverage="0" equalAverage="0" bottom="0" percent="0" rank="0" text="" dxfId="69">
      <formula>AND(COUNTIF($C$456:$C$456,C456)&gt;1,NOT(ISBLANK(C456)))</formula>
    </cfRule>
  </conditionalFormatting>
  <conditionalFormatting sqref="D456">
    <cfRule type="expression" priority="59" aboveAverage="0" equalAverage="0" bottom="0" percent="0" rank="0" text="" dxfId="70">
      <formula>AND(COUNTIF($D$456:$D$456,D456)&gt;1,NOT(ISBLANK(D456)))</formula>
    </cfRule>
  </conditionalFormatting>
  <conditionalFormatting sqref="B456:C456">
    <cfRule type="expression" priority="60" aboveAverage="0" equalAverage="0" bottom="0" percent="0" rank="0" text="" dxfId="71">
      <formula>AND(COUNTIF($B$456:$C$456,B456)&gt;1,NOT(ISBLANK(B456)))</formula>
    </cfRule>
  </conditionalFormatting>
  <conditionalFormatting sqref="C456">
    <cfRule type="expression" priority="61" aboveAverage="0" equalAverage="0" bottom="0" percent="0" rank="0" text="" dxfId="72">
      <formula>AND(COUNTIF($C$456:$C$456,C456)&gt;1,NOT(ISBLANK(C456)))</formula>
    </cfRule>
    <cfRule type="expression" priority="62" aboveAverage="0" equalAverage="0" bottom="0" percent="0" rank="0" text="" dxfId="73">
      <formula>AND(COUNTIF($C$456:$C$456,C456)&gt;1,NOT(ISBLANK(C456)))</formula>
    </cfRule>
  </conditionalFormatting>
  <conditionalFormatting sqref="C464">
    <cfRule type="expression" priority="63" aboveAverage="0" equalAverage="0" bottom="0" percent="0" rank="0" text="" dxfId="74">
      <formula>AND(COUNTIF($C$464:$C$464,C464)&gt;1,NOT(ISBLANK(C464)))</formula>
    </cfRule>
  </conditionalFormatting>
  <conditionalFormatting sqref="D464">
    <cfRule type="expression" priority="64" aboveAverage="0" equalAverage="0" bottom="0" percent="0" rank="0" text="" dxfId="75">
      <formula>AND(COUNTIF($D$464:$D$464,D464)&gt;1,NOT(ISBLANK(D464)))</formula>
    </cfRule>
  </conditionalFormatting>
  <conditionalFormatting sqref="B464:C464">
    <cfRule type="expression" priority="65" aboveAverage="0" equalAverage="0" bottom="0" percent="0" rank="0" text="" dxfId="76">
      <formula>AND(COUNTIF($B$464:$C$464,B464)&gt;1,NOT(ISBLANK(B464)))</formula>
    </cfRule>
  </conditionalFormatting>
  <conditionalFormatting sqref="C464">
    <cfRule type="expression" priority="66" aboveAverage="0" equalAverage="0" bottom="0" percent="0" rank="0" text="" dxfId="77">
      <formula>AND(COUNTIF($C$464:$C$464,C464)&gt;1,NOT(ISBLANK(C464)))</formula>
    </cfRule>
    <cfRule type="expression" priority="67" aboveAverage="0" equalAverage="0" bottom="0" percent="0" rank="0" text="" dxfId="78">
      <formula>AND(COUNTIF($C$464:$C$464,C464)&gt;1,NOT(ISBLANK(C464)))</formula>
    </cfRule>
  </conditionalFormatting>
  <conditionalFormatting sqref="C1076">
    <cfRule type="expression" priority="68" aboveAverage="0" equalAverage="0" bottom="0" percent="0" rank="0" text="" dxfId="79">
      <formula>AND(COUNTIF($C$1076:$C$1076,C1076)&gt;1,NOT(ISBLANK(C1076)))</formula>
    </cfRule>
  </conditionalFormatting>
  <conditionalFormatting sqref="D1076">
    <cfRule type="expression" priority="69" aboveAverage="0" equalAverage="0" bottom="0" percent="0" rank="0" text="" dxfId="80">
      <formula>AND(COUNTIF($D$1076:$D$1076,D1076)&gt;1,NOT(ISBLANK(D1076)))</formula>
    </cfRule>
  </conditionalFormatting>
  <conditionalFormatting sqref="B1076:C1076">
    <cfRule type="expression" priority="70" aboveAverage="0" equalAverage="0" bottom="0" percent="0" rank="0" text="" dxfId="81">
      <formula>AND(COUNTIF($B$1076:$C$1076,B1076)&gt;1,NOT(ISBLANK(B1076)))</formula>
    </cfRule>
  </conditionalFormatting>
  <conditionalFormatting sqref="D471 D466">
    <cfRule type="expression" priority="71" aboveAverage="0" equalAverage="0" bottom="0" percent="0" rank="0" text="" dxfId="82">
      <formula>AND(COUNTIF($D$471:$D$471,D471)+COUNTIF($D$466:$D$466,D471)&gt;1,NOT(ISBLANK(D471)))</formula>
    </cfRule>
  </conditionalFormatting>
  <conditionalFormatting sqref="D1067:D1068 D1063:D1064">
    <cfRule type="expression" priority="72" aboveAverage="0" equalAverage="0" bottom="0" percent="0" rank="0" text="" dxfId="83">
      <formula>AND(COUNTIF($D$1067:$D$1068,D1067)+COUNTIF($D$1063:$D$1064,D1067)&gt;1,NOT(ISBLANK(D1067)))</formula>
    </cfRule>
  </conditionalFormatting>
  <conditionalFormatting sqref="C1067:C1068 C1063:C1064">
    <cfRule type="expression" priority="73" aboveAverage="0" equalAverage="0" bottom="0" percent="0" rank="0" text="" dxfId="84">
      <formula>AND(COUNTIF($C$1067:$C$1068,C1067)+COUNTIF($C$1063:$C$1064,C1067)&gt;1,NOT(ISBLANK(C1067)))</formula>
    </cfRule>
  </conditionalFormatting>
  <conditionalFormatting sqref="B1067:C1068 B1063:C1064">
    <cfRule type="expression" priority="74" aboveAverage="0" equalAverage="0" bottom="0" percent="0" rank="0" text="" dxfId="85">
      <formula>AND(COUNTIF($B$1067:$C$1068,B1067)+COUNTIF($B$1063:$C$1064,B1067)&gt;1,NOT(ISBLANK(B1067)))</formula>
    </cfRule>
  </conditionalFormatting>
  <conditionalFormatting sqref="D766 D764 D762 D760">
    <cfRule type="expression" priority="75" aboveAverage="0" equalAverage="0" bottom="0" percent="0" rank="0" text="" dxfId="86">
      <formula>AND(COUNTIF($D$766:$D$766,D766)+COUNTIF($D$764:$D$764,D766)+COUNTIF($D$762:$D$762,D766)+COUNTIF($D$760:$D$760,D766)&gt;1,NOT(ISBLANK(D766)))</formula>
    </cfRule>
  </conditionalFormatting>
  <conditionalFormatting sqref="C766 C764 C762 C760">
    <cfRule type="expression" priority="76" aboveAverage="0" equalAverage="0" bottom="0" percent="0" rank="0" text="" dxfId="87">
      <formula>AND(COUNTIF($C$766:$C$766,C766)+COUNTIF($C$764:$C$764,C766)+COUNTIF($C$762:$C$762,C766)+COUNTIF($C$760:$C$760,C766)&gt;1,NOT(ISBLANK(C766)))</formula>
    </cfRule>
  </conditionalFormatting>
  <conditionalFormatting sqref="B766:C766 B764:C764 B762:C762 B760:C760">
    <cfRule type="expression" priority="77" aboveAverage="0" equalAverage="0" bottom="0" percent="0" rank="0" text="" dxfId="88">
      <formula>AND(COUNTIF($B$766:$C$766,B766)+COUNTIF($B$764:$C$764,B766)+COUNTIF($B$762:$C$762,B766)+COUNTIF($B$760:$C$760,B766)&gt;1,NOT(ISBLANK(B766)))</formula>
    </cfRule>
  </conditionalFormatting>
  <conditionalFormatting sqref="D588">
    <cfRule type="expression" priority="78" aboveAverage="0" equalAverage="0" bottom="0" percent="0" rank="0" text="" dxfId="89">
      <formula>AND(COUNTIF($D$588:$D$588,D588)&gt;1,NOT(ISBLANK(D588)))</formula>
    </cfRule>
  </conditionalFormatting>
  <conditionalFormatting sqref="C588">
    <cfRule type="expression" priority="79" aboveAverage="0" equalAverage="0" bottom="0" percent="0" rank="0" text="" dxfId="90">
      <formula>AND(COUNTIF($C$588:$C$588,C588)&gt;1,NOT(ISBLANK(C588)))</formula>
    </cfRule>
  </conditionalFormatting>
  <conditionalFormatting sqref="D588 D585 D583">
    <cfRule type="expression" priority="80" aboveAverage="0" equalAverage="0" bottom="0" percent="0" rank="0" text="" dxfId="91">
      <formula>AND(COUNTIF($D$588:$D$588,D588)+COUNTIF($D$585:$D$585,D588)+COUNTIF($D$583:$D$583,D588)&gt;1,NOT(ISBLANK(D588)))</formula>
    </cfRule>
  </conditionalFormatting>
  <conditionalFormatting sqref="C583">
    <cfRule type="expression" priority="81" aboveAverage="0" equalAverage="0" bottom="0" percent="0" rank="0" text="" dxfId="92">
      <formula>AND(COUNTIF($C$583:$C$583,C583)&gt;1,NOT(ISBLANK(C583)))</formula>
    </cfRule>
  </conditionalFormatting>
  <conditionalFormatting sqref="D583">
    <cfRule type="expression" priority="82" aboveAverage="0" equalAverage="0" bottom="0" percent="0" rank="0" text="" dxfId="93">
      <formula>AND(COUNTIF($D$583:$D$583,D583)&gt;1,NOT(ISBLANK(D583)))</formula>
    </cfRule>
  </conditionalFormatting>
  <conditionalFormatting sqref="D588 D585 D583">
    <cfRule type="expression" priority="83" aboveAverage="0" equalAverage="0" bottom="0" percent="0" rank="0" text="" dxfId="94">
      <formula>AND(COUNTIF($D$588:$D$588,D588)+COUNTIF($D$585:$D$585,D588)+COUNTIF($D$583:$D$583,D588)&gt;1,NOT(ISBLANK(D588)))</formula>
    </cfRule>
    <cfRule type="expression" priority="84" aboveAverage="0" equalAverage="0" bottom="0" percent="0" rank="0" text="" dxfId="95">
      <formula>AND(COUNTIF($D$588:$D$588,D588)+COUNTIF($D$585:$D$585,D588)+COUNTIF($D$583:$D$583,D588)&gt;1,NOT(ISBLANK(D588)))</formula>
    </cfRule>
  </conditionalFormatting>
  <conditionalFormatting sqref="D585">
    <cfRule type="expression" priority="85" aboveAverage="0" equalAverage="0" bottom="0" percent="0" rank="0" text="" dxfId="96">
      <formula>AND(COUNTIF($D$585:$D$585,D585)&gt;1,NOT(ISBLANK(D585)))</formula>
    </cfRule>
  </conditionalFormatting>
  <conditionalFormatting sqref="C585">
    <cfRule type="expression" priority="86" aboveAverage="0" equalAverage="0" bottom="0" percent="0" rank="0" text="" dxfId="97">
      <formula>AND(COUNTIF($C$585:$C$585,C585)&gt;1,NOT(ISBLANK(C585)))</formula>
    </cfRule>
  </conditionalFormatting>
  <conditionalFormatting sqref="C584">
    <cfRule type="expression" priority="87" aboveAverage="0" equalAverage="0" bottom="0" percent="0" rank="0" text="" dxfId="98">
      <formula>AND(COUNTIF($C$584:$C$584,C584)&gt;1,NOT(ISBLANK(C584)))</formula>
    </cfRule>
  </conditionalFormatting>
  <conditionalFormatting sqref="D584">
    <cfRule type="expression" priority="88" aboveAverage="0" equalAverage="0" bottom="0" percent="0" rank="0" text="" dxfId="99">
      <formula>AND(COUNTIF($D$584:$D$584,D584)&gt;1,NOT(ISBLANK(D584)))</formula>
    </cfRule>
  </conditionalFormatting>
  <conditionalFormatting sqref="B584:C584">
    <cfRule type="expression" priority="89" aboveAverage="0" equalAverage="0" bottom="0" percent="0" rank="0" text="" dxfId="100">
      <formula>AND(COUNTIF($B$584:$C$584,B584)&gt;1,NOT(ISBLANK(B584)))</formula>
    </cfRule>
  </conditionalFormatting>
  <conditionalFormatting sqref="C584">
    <cfRule type="expression" priority="90" aboveAverage="0" equalAverage="0" bottom="0" percent="0" rank="0" text="" dxfId="101">
      <formula>AND(COUNTIF($C$584:$C$584,C584)&gt;1,NOT(ISBLANK(C584)))</formula>
    </cfRule>
    <cfRule type="expression" priority="91" aboveAverage="0" equalAverage="0" bottom="0" percent="0" rank="0" text="" dxfId="102">
      <formula>AND(COUNTIF($C$584:$C$584,C584)&gt;1,NOT(ISBLANK(C584)))</formula>
    </cfRule>
  </conditionalFormatting>
  <conditionalFormatting sqref="D579">
    <cfRule type="expression" priority="92" aboveAverage="0" equalAverage="0" bottom="0" percent="0" rank="0" text="" dxfId="103">
      <formula>AND(COUNTIF($D$579:$D$579,D579)&gt;1,NOT(ISBLANK(D579)))</formula>
    </cfRule>
  </conditionalFormatting>
  <conditionalFormatting sqref="D579">
    <cfRule type="expression" priority="93" aboveAverage="0" equalAverage="0" bottom="0" percent="0" rank="0" text="" dxfId="104">
      <formula>AND(COUNTIF($D$579:$D$579,D579)&gt;1,NOT(ISBLANK(D579)))</formula>
    </cfRule>
    <cfRule type="expression" priority="94" aboveAverage="0" equalAverage="0" bottom="0" percent="0" rank="0" text="" dxfId="105">
      <formula>AND(COUNTIF($D$579:$D$579,D579)&gt;1,NOT(ISBLANK(D579)))</formula>
    </cfRule>
  </conditionalFormatting>
  <conditionalFormatting sqref="C579">
    <cfRule type="expression" priority="95" aboveAverage="0" equalAverage="0" bottom="0" percent="0" rank="0" text="" dxfId="106">
      <formula>AND(COUNTIF($C$579:$C$579,C579)&gt;1,NOT(ISBLANK(C579)))</formula>
    </cfRule>
  </conditionalFormatting>
  <conditionalFormatting sqref="D562:D574">
    <cfRule type="expression" priority="96" aboveAverage="0" equalAverage="0" bottom="0" percent="0" rank="0" text="" dxfId="107">
      <formula>AND(COUNTIF($D$562:$D$574,D562)&gt;1,NOT(ISBLANK(D562)))</formula>
    </cfRule>
  </conditionalFormatting>
  <conditionalFormatting sqref="C574">
    <cfRule type="expression" priority="97" aboveAverage="0" equalAverage="0" bottom="0" percent="0" rank="0" text="" dxfId="108">
      <formula>AND(COUNTIF($C$574:$C$574,C574)&gt;1,NOT(ISBLANK(C574)))</formula>
    </cfRule>
  </conditionalFormatting>
  <conditionalFormatting sqref="D574">
    <cfRule type="expression" priority="98" aboveAverage="0" equalAverage="0" bottom="0" percent="0" rank="0" text="" dxfId="109">
      <formula>AND(COUNTIF($D$574:$D$574,D574)&gt;1,NOT(ISBLANK(D574)))</formula>
    </cfRule>
  </conditionalFormatting>
  <conditionalFormatting sqref="D562:D574">
    <cfRule type="expression" priority="99" aboveAverage="0" equalAverage="0" bottom="0" percent="0" rank="0" text="" dxfId="110">
      <formula>AND(COUNTIF($D$562:$D$574,D562)&gt;1,NOT(ISBLANK(D562)))</formula>
    </cfRule>
    <cfRule type="expression" priority="100" aboveAverage="0" equalAverage="0" bottom="0" percent="0" rank="0" text="" dxfId="111">
      <formula>AND(COUNTIF($D$562:$D$574,D562)&gt;1,NOT(ISBLANK(D562)))</formula>
    </cfRule>
  </conditionalFormatting>
  <conditionalFormatting sqref="C562:C573">
    <cfRule type="expression" priority="101" aboveAverage="0" equalAverage="0" bottom="0" percent="0" rank="0" text="" dxfId="112">
      <formula>AND(COUNTIF($C$562:$C$573,C562)&gt;1,NOT(ISBLANK(C562)))</formula>
    </cfRule>
  </conditionalFormatting>
  <conditionalFormatting sqref="C819">
    <cfRule type="expression" priority="102" aboveAverage="0" equalAverage="0" bottom="0" percent="0" rank="0" text="" dxfId="113">
      <formula>AND(COUNTIF($C$819:$C$819,C819)&gt;1,NOT(ISBLANK(C819)))</formula>
    </cfRule>
  </conditionalFormatting>
  <conditionalFormatting sqref="D819">
    <cfRule type="expression" priority="103" aboveAverage="0" equalAverage="0" bottom="0" percent="0" rank="0" text="" dxfId="114">
      <formula>AND(COUNTIF($D$819:$D$819,D819)&gt;1,NOT(ISBLANK(D819)))</formula>
    </cfRule>
  </conditionalFormatting>
  <conditionalFormatting sqref="B819:C819">
    <cfRule type="expression" priority="104" aboveAverage="0" equalAverage="0" bottom="0" percent="0" rank="0" text="" dxfId="115">
      <formula>AND(COUNTIF($B$819:$C$819,B819)&gt;1,NOT(ISBLANK(B819)))</formula>
    </cfRule>
  </conditionalFormatting>
  <conditionalFormatting sqref="C819">
    <cfRule type="expression" priority="105" aboveAverage="0" equalAverage="0" bottom="0" percent="0" rank="0" text="" dxfId="116">
      <formula>AND(COUNTIF($C$819:$C$819,C819)&gt;1,NOT(ISBLANK(C819)))</formula>
    </cfRule>
    <cfRule type="expression" priority="106" aboveAverage="0" equalAverage="0" bottom="0" percent="0" rank="0" text="" dxfId="117">
      <formula>AND(COUNTIF($C$819:$C$819,C819)&gt;1,NOT(ISBLANK(C819)))</formula>
    </cfRule>
  </conditionalFormatting>
  <conditionalFormatting sqref="C820:C825">
    <cfRule type="expression" priority="107" aboveAverage="0" equalAverage="0" bottom="0" percent="0" rank="0" text="" dxfId="118">
      <formula>AND(COUNTIF($C$820:$C$825,C820)&gt;1,NOT(ISBLANK(C820)))</formula>
    </cfRule>
  </conditionalFormatting>
  <conditionalFormatting sqref="D820:D825">
    <cfRule type="expression" priority="108" aboveAverage="0" equalAverage="0" bottom="0" percent="0" rank="0" text="" dxfId="119">
      <formula>AND(COUNTIF($D$820:$D$825,D820)&gt;1,NOT(ISBLANK(D820)))</formula>
    </cfRule>
  </conditionalFormatting>
  <conditionalFormatting sqref="C820:C825">
    <cfRule type="expression" priority="109" aboveAverage="0" equalAverage="0" bottom="0" percent="0" rank="0" text="" dxfId="120">
      <formula>AND(COUNTIF($C$820:$C$825,C820)&gt;1,NOT(ISBLANK(C820)))</formula>
    </cfRule>
    <cfRule type="expression" priority="110" aboveAverage="0" equalAverage="0" bottom="0" percent="0" rank="0" text="" dxfId="121">
      <formula>AND(COUNTIF($C$820:$C$825,C820)&gt;1,NOT(ISBLANK(C820)))</formula>
    </cfRule>
  </conditionalFormatting>
  <conditionalFormatting sqref="B820:C825">
    <cfRule type="expression" priority="111" aboveAverage="0" equalAverage="0" bottom="0" percent="0" rank="0" text="" dxfId="122">
      <formula>AND(COUNTIF($B$820:$C$825,B820)&gt;1,NOT(ISBLANK(B820)))</formula>
    </cfRule>
  </conditionalFormatting>
  <conditionalFormatting sqref="C854">
    <cfRule type="expression" priority="112" aboveAverage="0" equalAverage="0" bottom="0" percent="0" rank="0" text="" dxfId="123">
      <formula>AND(COUNTIF($C$854:$C$854,C854)&gt;1,NOT(ISBLANK(C854)))</formula>
    </cfRule>
  </conditionalFormatting>
  <conditionalFormatting sqref="D854">
    <cfRule type="expression" priority="113" aboveAverage="0" equalAverage="0" bottom="0" percent="0" rank="0" text="" dxfId="124">
      <formula>AND(COUNTIF($D$854:$D$854,D854)&gt;1,NOT(ISBLANK(D854)))</formula>
    </cfRule>
  </conditionalFormatting>
  <conditionalFormatting sqref="C854">
    <cfRule type="expression" priority="114" aboveAverage="0" equalAverage="0" bottom="0" percent="0" rank="0" text="" dxfId="125">
      <formula>AND(COUNTIF($C$854:$C$854,C854)&gt;1,NOT(ISBLANK(C854)))</formula>
    </cfRule>
    <cfRule type="expression" priority="115" aboveAverage="0" equalAverage="0" bottom="0" percent="0" rank="0" text="" dxfId="126">
      <formula>AND(COUNTIF($C$854:$C$854,C854)&gt;1,NOT(ISBLANK(C854)))</formula>
    </cfRule>
  </conditionalFormatting>
  <conditionalFormatting sqref="B854:C854">
    <cfRule type="expression" priority="116" aboveAverage="0" equalAverage="0" bottom="0" percent="0" rank="0" text="" dxfId="127">
      <formula>AND(COUNTIF($B$854:$C$854,B854)&gt;1,NOT(ISBLANK(B854)))</formula>
    </cfRule>
  </conditionalFormatting>
  <conditionalFormatting sqref="D900:D901">
    <cfRule type="expression" priority="117" aboveAverage="0" equalAverage="0" bottom="0" percent="0" rank="0" text="" dxfId="128">
      <formula>AND(COUNTIF($D$900:$D$901,D900)&gt;1,NOT(ISBLANK(D900)))</formula>
    </cfRule>
  </conditionalFormatting>
  <conditionalFormatting sqref="C900:C901">
    <cfRule type="expression" priority="118" aboveAverage="0" equalAverage="0" bottom="0" percent="0" rank="0" text="" dxfId="129">
      <formula>AND(COUNTIF($C$900:$C$901,C900)&gt;1,NOT(ISBLANK(C900)))</formula>
    </cfRule>
  </conditionalFormatting>
  <conditionalFormatting sqref="B900:C901">
    <cfRule type="expression" priority="119" aboveAverage="0" equalAverage="0" bottom="0" percent="0" rank="0" text="" dxfId="130">
      <formula>AND(COUNTIF($B$900:$C$901,B900)&gt;1,NOT(ISBLANK(B900)))</formula>
    </cfRule>
  </conditionalFormatting>
  <conditionalFormatting sqref="C900:C901">
    <cfRule type="expression" priority="120" aboveAverage="0" equalAverage="0" bottom="0" percent="0" rank="0" text="" dxfId="131">
      <formula>AND(COUNTIF($C$900:$C$901,C900)&gt;1,NOT(ISBLANK(C900)))</formula>
    </cfRule>
    <cfRule type="expression" priority="121" aboveAverage="0" equalAverage="0" bottom="0" percent="0" rank="0" text="" dxfId="132">
      <formula>AND(COUNTIF($C$900:$C$901,C900)&gt;1,NOT(ISBLANK(C900)))</formula>
    </cfRule>
  </conditionalFormatting>
  <conditionalFormatting sqref="D905:D906 D878:D880">
    <cfRule type="expression" priority="122" aboveAverage="0" equalAverage="0" bottom="0" percent="0" rank="0" text="" dxfId="133">
      <formula>AND(COUNTIF($D$905:$D$906,D905)+COUNTIF($D$878:$D$880,D905)&gt;1,NOT(ISBLANK(D905)))</formula>
    </cfRule>
  </conditionalFormatting>
  <conditionalFormatting sqref="C905:C906 C878:C880">
    <cfRule type="expression" priority="123" aboveAverage="0" equalAverage="0" bottom="0" percent="0" rank="0" text="" dxfId="134">
      <formula>AND(COUNTIF($C$905:$C$906,C905)+COUNTIF($C$878:$C$880,C905)&gt;1,NOT(ISBLANK(C905)))</formula>
    </cfRule>
  </conditionalFormatting>
  <conditionalFormatting sqref="B905:C906 B878:C880">
    <cfRule type="expression" priority="124" aboveAverage="0" equalAverage="0" bottom="0" percent="0" rank="0" text="" dxfId="135">
      <formula>AND(COUNTIF($B$905:$C$906,B905)+COUNTIF($B$878:$C$880,B905)&gt;1,NOT(ISBLANK(B905)))</formula>
    </cfRule>
  </conditionalFormatting>
  <conditionalFormatting sqref="C905:C906 C878:C880">
    <cfRule type="expression" priority="125" aboveAverage="0" equalAverage="0" bottom="0" percent="0" rank="0" text="" dxfId="136">
      <formula>AND(COUNTIF($C$905:$C$906,C905)+COUNTIF($C$878:$C$880,C905)&gt;1,NOT(ISBLANK(C905)))</formula>
    </cfRule>
    <cfRule type="expression" priority="126" aboveAverage="0" equalAverage="0" bottom="0" percent="0" rank="0" text="" dxfId="137">
      <formula>AND(COUNTIF($C$905:$C$906,C905)+COUNTIF($C$878:$C$880,C905)&gt;1,NOT(ISBLANK(C905)))</formula>
    </cfRule>
  </conditionalFormatting>
  <conditionalFormatting sqref="D1077:D1080">
    <cfRule type="expression" priority="127" aboveAverage="0" equalAverage="0" bottom="0" percent="0" rank="0" text="" dxfId="138">
      <formula>AND(COUNTIF($D$1077:$D$1080,D1077)&gt;1,NOT(ISBLANK(D1077)))</formula>
    </cfRule>
  </conditionalFormatting>
  <conditionalFormatting sqref="C1077:C1080">
    <cfRule type="expression" priority="128" aboveAverage="0" equalAverage="0" bottom="0" percent="0" rank="0" text="" dxfId="139">
      <formula>AND(COUNTIF($C$1077:$C$1080,C1077)&gt;1,NOT(ISBLANK(C1077)))</formula>
    </cfRule>
  </conditionalFormatting>
  <conditionalFormatting sqref="B1077:C1080">
    <cfRule type="expression" priority="129" aboveAverage="0" equalAverage="0" bottom="0" percent="0" rank="0" text="" dxfId="140">
      <formula>AND(COUNTIF($B$1077:$C$1080,B1077)&gt;1,NOT(ISBLANK(B1077)))</formula>
    </cfRule>
  </conditionalFormatting>
  <conditionalFormatting sqref="C1077:C1080">
    <cfRule type="expression" priority="130" aboveAverage="0" equalAverage="0" bottom="0" percent="0" rank="0" text="" dxfId="141">
      <formula>AND(COUNTIF($C$1077:$C$1080,C1077)&gt;1,NOT(ISBLANK(C1077)))</formula>
    </cfRule>
    <cfRule type="expression" priority="131" aboveAverage="0" equalAverage="0" bottom="0" percent="0" rank="0" text="" dxfId="142">
      <formula>AND(COUNTIF($C$1077:$C$1080,C1077)&gt;1,NOT(ISBLANK(C1077)))</formula>
    </cfRule>
  </conditionalFormatting>
  <conditionalFormatting sqref="C425">
    <cfRule type="expression" priority="132" aboveAverage="0" equalAverage="0" bottom="0" percent="0" rank="0" text="" dxfId="143">
      <formula>AND(COUNTIF($C$425:$C$425,C425)&gt;1,NOT(ISBLANK(C425)))</formula>
    </cfRule>
  </conditionalFormatting>
  <conditionalFormatting sqref="D425">
    <cfRule type="expression" priority="133" aboveAverage="0" equalAverage="0" bottom="0" percent="0" rank="0" text="" dxfId="144">
      <formula>AND(COUNTIF($D$425:$D$425,D425)&gt;1,NOT(ISBLANK(D425)))</formula>
    </cfRule>
  </conditionalFormatting>
  <conditionalFormatting sqref="B425:C425">
    <cfRule type="expression" priority="134" aboveAverage="0" equalAverage="0" bottom="0" percent="0" rank="0" text="" dxfId="145">
      <formula>AND(COUNTIF($B$425:$C$425,B425)&gt;1,NOT(ISBLANK(B425)))</formula>
    </cfRule>
  </conditionalFormatting>
  <conditionalFormatting sqref="C425">
    <cfRule type="expression" priority="135" aboveAverage="0" equalAverage="0" bottom="0" percent="0" rank="0" text="" dxfId="146">
      <formula>AND(COUNTIF($C$425:$C$425,C425)&gt;1,NOT(ISBLANK(C425)))</formula>
    </cfRule>
    <cfRule type="expression" priority="136" aboveAverage="0" equalAverage="0" bottom="0" percent="0" rank="0" text="" dxfId="147">
      <formula>AND(COUNTIF($C$425:$C$425,C425)&gt;1,NOT(ISBLANK(C425)))</formula>
    </cfRule>
  </conditionalFormatting>
  <conditionalFormatting sqref="D426:D433">
    <cfRule type="expression" priority="137" aboveAverage="0" equalAverage="0" bottom="0" percent="0" rank="0" text="" dxfId="148">
      <formula>AND(COUNTIF($D$426:$D$433,D426)&gt;1,NOT(ISBLANK(D426)))</formula>
    </cfRule>
  </conditionalFormatting>
  <conditionalFormatting sqref="C426:C433">
    <cfRule type="expression" priority="138" aboveAverage="0" equalAverage="0" bottom="0" percent="0" rank="0" text="" dxfId="149">
      <formula>AND(COUNTIF($C$426:$C$433,C426)&gt;1,NOT(ISBLANK(C426)))</formula>
    </cfRule>
  </conditionalFormatting>
  <conditionalFormatting sqref="C426:C433">
    <cfRule type="expression" priority="139" aboveAverage="0" equalAverage="0" bottom="0" percent="0" rank="0" text="" dxfId="150">
      <formula>AND(COUNTIF($C$426:$C$433,C426)&gt;1,NOT(ISBLANK(C426)))</formula>
    </cfRule>
    <cfRule type="expression" priority="140" aboveAverage="0" equalAverage="0" bottom="0" percent="0" rank="0" text="" dxfId="151">
      <formula>AND(COUNTIF($C$426:$C$433,C426)&gt;1,NOT(ISBLANK(C426)))</formula>
    </cfRule>
  </conditionalFormatting>
  <conditionalFormatting sqref="B426:C433">
    <cfRule type="expression" priority="141" aboveAverage="0" equalAverage="0" bottom="0" percent="0" rank="0" text="" dxfId="152">
      <formula>AND(COUNTIF($B$426:$C$433,B426)&gt;1,NOT(ISBLANK(B426)))</formula>
    </cfRule>
  </conditionalFormatting>
  <conditionalFormatting sqref="C832">
    <cfRule type="expression" priority="142" aboveAverage="0" equalAverage="0" bottom="0" percent="0" rank="0" text="" dxfId="153">
      <formula>AND(COUNTIF($C$832:$C$832,C832)&gt;1,NOT(ISBLANK(C832)))</formula>
    </cfRule>
  </conditionalFormatting>
  <conditionalFormatting sqref="D832">
    <cfRule type="expression" priority="143" aboveAverage="0" equalAverage="0" bottom="0" percent="0" rank="0" text="" dxfId="154">
      <formula>AND(COUNTIF($D$832:$D$832,D832)&gt;1,NOT(ISBLANK(D832)))</formula>
    </cfRule>
  </conditionalFormatting>
  <conditionalFormatting sqref="B832:C832">
    <cfRule type="expression" priority="144" aboveAverage="0" equalAverage="0" bottom="0" percent="0" rank="0" text="" dxfId="155">
      <formula>AND(COUNTIF($B$832:$C$832,B832)&gt;1,NOT(ISBLANK(B832)))</formula>
    </cfRule>
  </conditionalFormatting>
  <conditionalFormatting sqref="C832">
    <cfRule type="expression" priority="145" aboveAverage="0" equalAverage="0" bottom="0" percent="0" rank="0" text="" dxfId="156">
      <formula>AND(COUNTIF($C$832:$C$832,C832)&gt;1,NOT(ISBLANK(C832)))</formula>
    </cfRule>
    <cfRule type="expression" priority="146" aboveAverage="0" equalAverage="0" bottom="0" percent="0" rank="0" text="" dxfId="157">
      <formula>AND(COUNTIF($C$832:$C$832,C832)&gt;1,NOT(ISBLANK(C832)))</formula>
    </cfRule>
  </conditionalFormatting>
  <conditionalFormatting sqref="C833:C838">
    <cfRule type="expression" priority="147" aboveAverage="0" equalAverage="0" bottom="0" percent="0" rank="0" text="" dxfId="158">
      <formula>AND(COUNTIF($C$833:$C$838,C833)&gt;1,NOT(ISBLANK(C833)))</formula>
    </cfRule>
  </conditionalFormatting>
  <conditionalFormatting sqref="D833:D838">
    <cfRule type="expression" priority="148" aboveAverage="0" equalAverage="0" bottom="0" percent="0" rank="0" text="" dxfId="159">
      <formula>AND(COUNTIF($D$833:$D$838,D833)&gt;1,NOT(ISBLANK(D833)))</formula>
    </cfRule>
  </conditionalFormatting>
  <conditionalFormatting sqref="C833:C838">
    <cfRule type="expression" priority="149" aboveAverage="0" equalAverage="0" bottom="0" percent="0" rank="0" text="" dxfId="160">
      <formula>AND(COUNTIF($C$833:$C$838,C833)&gt;1,NOT(ISBLANK(C833)))</formula>
    </cfRule>
    <cfRule type="expression" priority="150" aboveAverage="0" equalAverage="0" bottom="0" percent="0" rank="0" text="" dxfId="161">
      <formula>AND(COUNTIF($C$833:$C$838,C833)&gt;1,NOT(ISBLANK(C833)))</formula>
    </cfRule>
  </conditionalFormatting>
  <conditionalFormatting sqref="B833:C838">
    <cfRule type="expression" priority="151" aboveAverage="0" equalAverage="0" bottom="0" percent="0" rank="0" text="" dxfId="162">
      <formula>AND(COUNTIF($B$833:$C$838,B833)&gt;1,NOT(ISBLANK(B833)))</formula>
    </cfRule>
  </conditionalFormatting>
  <conditionalFormatting sqref="D467">
    <cfRule type="expression" priority="152" aboveAverage="0" equalAverage="0" bottom="0" percent="0" rank="0" text="" dxfId="163">
      <formula>AND(COUNTIF($D$467:$D$467,D467)&gt;1,NOT(ISBLANK(D467)))</formula>
    </cfRule>
  </conditionalFormatting>
  <conditionalFormatting sqref="C467">
    <cfRule type="expression" priority="153" aboveAverage="0" equalAverage="0" bottom="0" percent="0" rank="0" text="" dxfId="164">
      <formula>AND(COUNTIF($C$467:$C$467,C467)&gt;1,NOT(ISBLANK(C467)))</formula>
    </cfRule>
  </conditionalFormatting>
  <conditionalFormatting sqref="B467:C467">
    <cfRule type="expression" priority="154" aboveAverage="0" equalAverage="0" bottom="0" percent="0" rank="0" text="" dxfId="165">
      <formula>AND(COUNTIF($B$467:$C$467,B467)&gt;1,NOT(ISBLANK(B467)))</formula>
    </cfRule>
  </conditionalFormatting>
  <conditionalFormatting sqref="C467">
    <cfRule type="expression" priority="155" aboveAverage="0" equalAverage="0" bottom="0" percent="0" rank="0" text="" dxfId="166">
      <formula>AND(COUNTIF($C$467:$C$467,C467)&gt;1,NOT(ISBLANK(C467)))</formula>
    </cfRule>
    <cfRule type="expression" priority="156" aboveAverage="0" equalAverage="0" bottom="0" percent="0" rank="0" text="" dxfId="167">
      <formula>AND(COUNTIF($C$467:$C$467,C467)&gt;1,NOT(ISBLANK(C467)))</formula>
    </cfRule>
  </conditionalFormatting>
  <conditionalFormatting sqref="D1122">
    <cfRule type="expression" priority="157" aboveAverage="0" equalAverage="0" bottom="0" percent="0" rank="0" text="" dxfId="168">
      <formula>AND(COUNTIF($D$1122:$D$1122,D1122)&gt;1,NOT(ISBLANK(D1122)))</formula>
    </cfRule>
  </conditionalFormatting>
  <conditionalFormatting sqref="C1122">
    <cfRule type="expression" priority="158" aboveAverage="0" equalAverage="0" bottom="0" percent="0" rank="0" text="" dxfId="169">
      <formula>AND(COUNTIF($C$1122:$C$1122,C1122)&gt;1,NOT(ISBLANK(C1122)))</formula>
    </cfRule>
    <cfRule type="expression" priority="159" aboveAverage="0" equalAverage="0" bottom="0" percent="0" rank="0" text="" dxfId="170">
      <formula>AND(COUNTIF($C$1122:$C$1122,C1122)&gt;1,NOT(ISBLANK(C1122)))</formula>
    </cfRule>
  </conditionalFormatting>
  <conditionalFormatting sqref="B1122:C1122">
    <cfRule type="expression" priority="160" aboveAverage="0" equalAverage="0" bottom="0" percent="0" rank="0" text="" dxfId="171">
      <formula>AND(COUNTIF($B$1122:$C$1122,B1122)&gt;1,NOT(ISBLANK(B1122)))</formula>
    </cfRule>
  </conditionalFormatting>
  <conditionalFormatting sqref="D472">
    <cfRule type="expression" priority="161" aboveAverage="0" equalAverage="0" bottom="0" percent="0" rank="0" text="" dxfId="172">
      <formula>AND(COUNTIF($D$472:$D$472,D472)&gt;1,NOT(ISBLANK(D472)))</formula>
    </cfRule>
  </conditionalFormatting>
  <conditionalFormatting sqref="C472">
    <cfRule type="expression" priority="162" aboveAverage="0" equalAverage="0" bottom="0" percent="0" rank="0" text="" dxfId="173">
      <formula>AND(COUNTIF($C$472:$C$472,C472)&gt;1,NOT(ISBLANK(C472)))</formula>
    </cfRule>
  </conditionalFormatting>
  <conditionalFormatting sqref="B472:C472">
    <cfRule type="expression" priority="163" aboveAverage="0" equalAverage="0" bottom="0" percent="0" rank="0" text="" dxfId="174">
      <formula>AND(COUNTIF($B$472:$C$472,B472)&gt;1,NOT(ISBLANK(B472)))</formula>
    </cfRule>
  </conditionalFormatting>
  <conditionalFormatting sqref="C472">
    <cfRule type="expression" priority="164" aboveAverage="0" equalAverage="0" bottom="0" percent="0" rank="0" text="" dxfId="175">
      <formula>AND(COUNTIF($C$472:$C$472,C472)&gt;1,NOT(ISBLANK(C472)))</formula>
    </cfRule>
    <cfRule type="expression" priority="165" aboveAverage="0" equalAverage="0" bottom="0" percent="0" rank="0" text="" dxfId="176">
      <formula>AND(COUNTIF($C$472:$C$472,C472)&gt;1,NOT(ISBLANK(C472)))</formula>
    </cfRule>
  </conditionalFormatting>
  <conditionalFormatting sqref="C700:C703 C705:C708">
    <cfRule type="expression" priority="166" aboveAverage="0" equalAverage="0" bottom="0" percent="0" rank="0" text="" dxfId="177">
      <formula>AND(COUNTIF($C$700:$C$703,C700)+COUNTIF($C$705:$C$708,C700)&gt;1,NOT(ISBLANK(C700)))</formula>
    </cfRule>
  </conditionalFormatting>
  <conditionalFormatting sqref="D700:D703 D705:D708">
    <cfRule type="expression" priority="167" aboveAverage="0" equalAverage="0" bottom="0" percent="0" rank="0" text="" dxfId="178">
      <formula>AND(COUNTIF($D$700:$D$703,D700)+COUNTIF($D$705:$D$708,D700)&gt;1,NOT(ISBLANK(D700)))</formula>
    </cfRule>
  </conditionalFormatting>
  <conditionalFormatting sqref="D700:D703">
    <cfRule type="expression" priority="168" aboveAverage="0" equalAverage="0" bottom="0" percent="0" rank="0" text="" dxfId="179">
      <formula>AND(COUNTIF($D$700:$D$703,D700)&gt;1,NOT(ISBLANK(D700)))</formula>
    </cfRule>
  </conditionalFormatting>
  <conditionalFormatting sqref="B700:C703 B705:C708">
    <cfRule type="expression" priority="169" aboveAverage="0" equalAverage="0" bottom="0" percent="0" rank="0" text="" dxfId="180">
      <formula>AND(COUNTIF($B$700:$C$703,B700)+COUNTIF($B$705:$C$708,B700)&gt;1,NOT(ISBLANK(B700)))</formula>
    </cfRule>
  </conditionalFormatting>
  <conditionalFormatting sqref="C700:C703 C705:C708">
    <cfRule type="expression" priority="170" aboveAverage="0" equalAverage="0" bottom="0" percent="0" rank="0" text="" dxfId="181">
      <formula>AND(COUNTIF($C$700:$C$703,C700)+COUNTIF($C$705:$C$708,C700)&gt;1,NOT(ISBLANK(C700)))</formula>
    </cfRule>
    <cfRule type="expression" priority="171" aboveAverage="0" equalAverage="0" bottom="0" percent="0" rank="0" text="" dxfId="182">
      <formula>AND(COUNTIF($C$700:$C$703,C700)+COUNTIF($C$705:$C$708,C700)&gt;1,NOT(ISBLANK(C700)))</formula>
    </cfRule>
  </conditionalFormatting>
  <conditionalFormatting sqref="C704">
    <cfRule type="expression" priority="172" aboveAverage="0" equalAverage="0" bottom="0" percent="0" rank="0" text="" dxfId="183">
      <formula>AND(COUNTIF($C$704:$C$704,C704)&gt;1,NOT(ISBLANK(C704)))</formula>
    </cfRule>
  </conditionalFormatting>
  <conditionalFormatting sqref="D704">
    <cfRule type="expression" priority="173" aboveAverage="0" equalAverage="0" bottom="0" percent="0" rank="0" text="" dxfId="184">
      <formula>AND(COUNTIF($D$704:$D$704,D704)&gt;1,NOT(ISBLANK(D704)))</formula>
    </cfRule>
  </conditionalFormatting>
  <conditionalFormatting sqref="C704">
    <cfRule type="expression" priority="174" aboveAverage="0" equalAverage="0" bottom="0" percent="0" rank="0" text="" dxfId="185">
      <formula>AND(COUNTIF($C$704:$C$704,C704)&gt;1,NOT(ISBLANK(C704)))</formula>
    </cfRule>
    <cfRule type="expression" priority="175" aboveAverage="0" equalAverage="0" bottom="0" percent="0" rank="0" text="" dxfId="186">
      <formula>AND(COUNTIF($C$704:$C$704,C704)&gt;1,NOT(ISBLANK(C704)))</formula>
    </cfRule>
  </conditionalFormatting>
  <conditionalFormatting sqref="B704:C704">
    <cfRule type="expression" priority="176" aboveAverage="0" equalAverage="0" bottom="0" percent="0" rank="0" text="" dxfId="187">
      <formula>AND(COUNTIF($B$704:$C$704,B704)&gt;1,NOT(ISBLANK(B704)))</formula>
    </cfRule>
  </conditionalFormatting>
  <conditionalFormatting sqref="C699">
    <cfRule type="expression" priority="177" aboveAverage="0" equalAverage="0" bottom="0" percent="0" rank="0" text="" dxfId="188">
      <formula>AND(COUNTIF($C$699:$C$699,C699)&gt;1,NOT(ISBLANK(C699)))</formula>
    </cfRule>
  </conditionalFormatting>
  <conditionalFormatting sqref="D699">
    <cfRule type="expression" priority="178" aboveAverage="0" equalAverage="0" bottom="0" percent="0" rank="0" text="" dxfId="189">
      <formula>AND(COUNTIF($D$699:$D$699,D699)&gt;1,NOT(ISBLANK(D699)))</formula>
    </cfRule>
  </conditionalFormatting>
  <conditionalFormatting sqref="C699">
    <cfRule type="expression" priority="179" aboveAverage="0" equalAverage="0" bottom="0" percent="0" rank="0" text="" dxfId="190">
      <formula>AND(COUNTIF($C$699:$C$699,C699)&gt;1,NOT(ISBLANK(C699)))</formula>
    </cfRule>
    <cfRule type="expression" priority="180" aboveAverage="0" equalAverage="0" bottom="0" percent="0" rank="0" text="" dxfId="191">
      <formula>AND(COUNTIF($C$699:$C$699,C699)&gt;1,NOT(ISBLANK(C699)))</formula>
    </cfRule>
  </conditionalFormatting>
  <conditionalFormatting sqref="B699:C699">
    <cfRule type="expression" priority="181" aboveAverage="0" equalAverage="0" bottom="0" percent="0" rank="0" text="" dxfId="192">
      <formula>AND(COUNTIF($B$699:$C$699,B699)&gt;1,NOT(ISBLANK(B699)))</formula>
    </cfRule>
  </conditionalFormatting>
  <conditionalFormatting sqref="D473:D474">
    <cfRule type="expression" priority="182" aboveAverage="0" equalAverage="0" bottom="0" percent="0" rank="0" text="" dxfId="193">
      <formula>AND(COUNTIF($D$473:$D$474,D473)&gt;1,NOT(ISBLANK(D473)))</formula>
    </cfRule>
  </conditionalFormatting>
  <conditionalFormatting sqref="C473:C474">
    <cfRule type="expression" priority="183" aboveAverage="0" equalAverage="0" bottom="0" percent="0" rank="0" text="" dxfId="194">
      <formula>AND(COUNTIF($C$473:$C$474,C473)&gt;1,NOT(ISBLANK(C473)))</formula>
    </cfRule>
  </conditionalFormatting>
  <conditionalFormatting sqref="B473:C474">
    <cfRule type="expression" priority="184" aboveAverage="0" equalAverage="0" bottom="0" percent="0" rank="0" text="" dxfId="195">
      <formula>AND(COUNTIF($B$473:$C$474,B473)&gt;1,NOT(ISBLANK(B473)))</formula>
    </cfRule>
  </conditionalFormatting>
  <conditionalFormatting sqref="C473:C474">
    <cfRule type="expression" priority="185" aboveAverage="0" equalAverage="0" bottom="0" percent="0" rank="0" text="" dxfId="196">
      <formula>AND(COUNTIF($C$473:$C$474,C473)&gt;1,NOT(ISBLANK(C473)))</formula>
    </cfRule>
    <cfRule type="expression" priority="186" aboveAverage="0" equalAverage="0" bottom="0" percent="0" rank="0" text="" dxfId="197">
      <formula>AND(COUNTIF($C$473:$C$474,C473)&gt;1,NOT(ISBLANK(C473)))</formula>
    </cfRule>
  </conditionalFormatting>
  <conditionalFormatting sqref="C1104:C1116 C1073:C1075 C667:C681 C640:C641 C549:C560 C457:C463 C1089 C761 C763 C765 C767:C776 C580:C582 C575:C578 C1044:C1056 C748:C759 C1091 C608:C612 C802:C818 C590:C605 C1093:C1094">
    <cfRule type="expression" priority="187" aboveAverage="0" equalAverage="0" bottom="0" percent="0" rank="0" text="" dxfId="198">
      <formula>AND(COUNTIF($C$1104:$C$1116,C1104)+COUNTIF($C$1073:$C$1075,C1104)+COUNTIF($C$667:$C$681,C1104)+COUNTIF($C$640:$C$641,C1104)+COUNTIF($C$549:$C$560,C1104)+COUNTIF($C$457:$C$463,C1104)+COUNTIF($C$1089:$C$1089,C1104)+COUNTIF($C$761:$C$761,C1104)+COUNTIF($C$763:$C$763,C1104)+COUNTIF($C$765:$C$765,C1104)+COUNTIF($C$767:$C$776,C1104)+COUNTIF($C$580:$C$582,C1104)+COUNTIF($C$575:$C$578,C1104)+COUNTIF($C$1044:$C$1056,C1104)+COUNTIF($C$748:$C$759,C1104)+COUNTIF($C$1091:$C$1091,C1104)+COUNTIF($C$608:$C$612,C1104)+COUNTIF($C$802:$C$818,C1104)+COUNTIF($C$590:$C$605,C1104)+COUNTIF($C$1093:$C$1094,C1104)&gt;1,NOT(ISBLANK(C1104)))</formula>
    </cfRule>
  </conditionalFormatting>
  <conditionalFormatting sqref="D1104:D1116 D1073:D1075 D667:D681 D640:D641 D549:D560 D457:D463 D1089 D761 D763 D765 D767:D776 D580:D582 D575:D578 D1044:D1056 D748:D759 D608:D612 D802:D818 D590:D605 D1091:D1094">
    <cfRule type="expression" priority="188" aboveAverage="0" equalAverage="0" bottom="0" percent="0" rank="0" text="" dxfId="199">
      <formula>AND(COUNTIF($D$1104:$D$1116,D1104)+COUNTIF($D$1073:$D$1075,D1104)+COUNTIF($D$667:$D$681,D1104)+COUNTIF($D$640:$D$641,D1104)+COUNTIF($D$549:$D$560,D1104)+COUNTIF($D$457:$D$463,D1104)+COUNTIF($D$1089:$D$1089,D1104)+COUNTIF($D$761:$D$761,D1104)+COUNTIF($D$763:$D$763,D1104)+COUNTIF($D$765:$D$765,D1104)+COUNTIF($D$767:$D$776,D1104)+COUNTIF($D$580:$D$582,D1104)+COUNTIF($D$575:$D$578,D1104)+COUNTIF($D$1044:$D$1056,D1104)+COUNTIF($D$748:$D$759,D1104)+COUNTIF($D$608:$D$612,D1104)+COUNTIF($D$802:$D$818,D1104)+COUNTIF($D$590:$D$605,D1104)+COUNTIF($D$1091:$D$1094,D1104)&gt;1,NOT(ISBLANK(D1104)))</formula>
    </cfRule>
  </conditionalFormatting>
  <conditionalFormatting sqref="D1126:D1134">
    <cfRule type="expression" priority="189" aboveAverage="0" equalAverage="0" bottom="0" percent="0" rank="0" text="" dxfId="200">
      <formula>AND(COUNTIF($D$1126:$D$1134,D1126)&gt;1,NOT(ISBLANK(D1126)))</formula>
    </cfRule>
  </conditionalFormatting>
  <conditionalFormatting sqref="D1126:D1134">
    <cfRule type="expression" priority="190" aboveAverage="0" equalAverage="0" bottom="0" percent="0" rank="0" text="" dxfId="201">
      <formula>AND(COUNTIF($D$1126:$D$1134,D1126)&gt;1,NOT(ISBLANK(D1126)))</formula>
    </cfRule>
    <cfRule type="expression" priority="191" aboveAverage="0" equalAverage="0" bottom="0" percent="0" rank="0" text="" dxfId="202">
      <formula>AND(COUNTIF($D$1126:$D$1134,D1126)&gt;1,NOT(ISBLANK(D1126)))</formula>
    </cfRule>
  </conditionalFormatting>
  <conditionalFormatting sqref="C1126:C1134">
    <cfRule type="expression" priority="192" aboveAverage="0" equalAverage="0" bottom="0" percent="0" rank="0" text="" dxfId="203">
      <formula>AND(COUNTIF($C$1126:$C$1134,C1126)&gt;1,NOT(ISBLANK(C1126)))</formula>
    </cfRule>
  </conditionalFormatting>
  <conditionalFormatting sqref="D1069:D1072">
    <cfRule type="expression" priority="193" aboveAverage="0" equalAverage="0" bottom="0" percent="0" rank="0" text="" dxfId="204">
      <formula>AND(COUNTIF($D$1069:$D$1072,D1069)&gt;1,NOT(ISBLANK(D1069)))</formula>
    </cfRule>
  </conditionalFormatting>
  <conditionalFormatting sqref="C1069:C1072">
    <cfRule type="expression" priority="194" aboveAverage="0" equalAverage="0" bottom="0" percent="0" rank="0" text="" dxfId="205">
      <formula>AND(COUNTIF($C$1069:$C$1072,C1069)&gt;1,NOT(ISBLANK(C1069)))</formula>
    </cfRule>
  </conditionalFormatting>
  <conditionalFormatting sqref="B1069:C1072">
    <cfRule type="expression" priority="195" aboveAverage="0" equalAverage="0" bottom="0" percent="0" rank="0" text="" dxfId="206">
      <formula>AND(COUNTIF($B$1069:$C$1072,B1069)&gt;1,NOT(ISBLANK(B1069)))</formula>
    </cfRule>
  </conditionalFormatting>
  <conditionalFormatting sqref="C1069:C1072">
    <cfRule type="expression" priority="196" aboveAverage="0" equalAverage="0" bottom="0" percent="0" rank="0" text="" dxfId="207">
      <formula>AND(COUNTIF($C$1069:$C$1072,C1069)&gt;1,NOT(ISBLANK(C1069)))</formula>
    </cfRule>
    <cfRule type="expression" priority="197" aboveAverage="0" equalAverage="0" bottom="0" percent="0" rank="0" text="" dxfId="208">
      <formula>AND(COUNTIF($C$1069:$C$1072,C1069)&gt;1,NOT(ISBLANK(C1069)))</formula>
    </cfRule>
  </conditionalFormatting>
  <conditionalFormatting sqref="D1192 D120 D1195:D1199">
    <cfRule type="expression" priority="198" aboveAverage="0" equalAverage="0" bottom="0" percent="0" rank="0" text="" dxfId="209">
      <formula>AND(COUNTIF($D$1192:$D$1192,D1192)+COUNTIF($D$120:$D$120,D1192)+COUNTIF($D$1195:$D$1199,D1192)&gt;1,NOT(ISBLANK(D1192)))</formula>
    </cfRule>
  </conditionalFormatting>
  <conditionalFormatting sqref="D1090">
    <cfRule type="expression" priority="199" aboveAverage="0" equalAverage="0" bottom="0" percent="0" rank="0" text="" dxfId="210">
      <formula>AND(COUNTIF($D$1090:$D$1090,D1090)&gt;1,NOT(ISBLANK(D1090)))</formula>
    </cfRule>
  </conditionalFormatting>
  <conditionalFormatting sqref="D1090">
    <cfRule type="expression" priority="200" aboveAverage="0" equalAverage="0" bottom="0" percent="0" rank="0" text="" dxfId="211">
      <formula>AND(COUNTIF($D$1090:$D$1090,D1090)&gt;1,NOT(ISBLANK(D1090)))</formula>
    </cfRule>
    <cfRule type="expression" priority="201" aboveAverage="0" equalAverage="0" bottom="0" percent="0" rank="0" text="" dxfId="212">
      <formula>AND(COUNTIF($D$1090:$D$1090,D1090)&gt;1,NOT(ISBLANK(D1090)))</formula>
    </cfRule>
  </conditionalFormatting>
  <conditionalFormatting sqref="C1090">
    <cfRule type="expression" priority="202" aboveAverage="0" equalAverage="0" bottom="0" percent="0" rank="0" text="" dxfId="213">
      <formula>AND(COUNTIF($C$1090:$C$1090,C1090)&gt;1,NOT(ISBLANK(C1090)))</formula>
    </cfRule>
  </conditionalFormatting>
  <conditionalFormatting sqref="D625:D630">
    <cfRule type="expression" priority="203" aboveAverage="0" equalAverage="0" bottom="0" percent="0" rank="0" text="" dxfId="214">
      <formula>AND(COUNTIF($D$625:$D$630,D625)&gt;1,NOT(ISBLANK(D625)))</formula>
    </cfRule>
  </conditionalFormatting>
  <conditionalFormatting sqref="C625:C630">
    <cfRule type="expression" priority="204" aboveAverage="0" equalAverage="0" bottom="0" percent="0" rank="0" text="" dxfId="215">
      <formula>AND(COUNTIF($C$625:$C$630,C625)&gt;1,NOT(ISBLANK(C625)))</formula>
    </cfRule>
  </conditionalFormatting>
  <conditionalFormatting sqref="B625:C630">
    <cfRule type="expression" priority="205" aboveAverage="0" equalAverage="0" bottom="0" percent="0" rank="0" text="" dxfId="216">
      <formula>AND(COUNTIF($B$625:$C$630,B625)&gt;1,NOT(ISBLANK(B625)))</formula>
    </cfRule>
  </conditionalFormatting>
  <conditionalFormatting sqref="C625:C630">
    <cfRule type="expression" priority="206" aboveAverage="0" equalAverage="0" bottom="0" percent="0" rank="0" text="" dxfId="217">
      <formula>AND(COUNTIF($C$625:$C$630,C625)&gt;1,NOT(ISBLANK(C625)))</formula>
    </cfRule>
    <cfRule type="expression" priority="207" aboveAverage="0" equalAverage="0" bottom="0" percent="0" rank="0" text="" dxfId="218">
      <formula>AND(COUNTIF($C$625:$C$630,C625)&gt;1,NOT(ISBLANK(C625)))</formula>
    </cfRule>
  </conditionalFormatting>
  <conditionalFormatting sqref="D881">
    <cfRule type="expression" priority="208" aboveAverage="0" equalAverage="0" bottom="0" percent="0" rank="0" text="" dxfId="219">
      <formula>AND(COUNTIF($D$881:$D$881,D881)&gt;1,NOT(ISBLANK(D881)))</formula>
    </cfRule>
  </conditionalFormatting>
  <conditionalFormatting sqref="C881">
    <cfRule type="expression" priority="209" aboveAverage="0" equalAverage="0" bottom="0" percent="0" rank="0" text="" dxfId="220">
      <formula>AND(COUNTIF($C$881:$C$881,C881)&gt;1,NOT(ISBLANK(C881)))</formula>
    </cfRule>
  </conditionalFormatting>
  <conditionalFormatting sqref="B881:C881">
    <cfRule type="expression" priority="210" aboveAverage="0" equalAverage="0" bottom="0" percent="0" rank="0" text="" dxfId="221">
      <formula>AND(COUNTIF($B$881:$C$881,B881)&gt;1,NOT(ISBLANK(B881)))</formula>
    </cfRule>
  </conditionalFormatting>
  <conditionalFormatting sqref="C881">
    <cfRule type="expression" priority="211" aboveAverage="0" equalAverage="0" bottom="0" percent="0" rank="0" text="" dxfId="222">
      <formula>AND(COUNTIF($C$881:$C$881,C881)&gt;1,NOT(ISBLANK(C881)))</formula>
    </cfRule>
    <cfRule type="expression" priority="212" aboveAverage="0" equalAverage="0" bottom="0" percent="0" rank="0" text="" dxfId="223">
      <formula>AND(COUNTIF($C$881:$C$881,C881)&gt;1,NOT(ISBLANK(C881)))</formula>
    </cfRule>
  </conditionalFormatting>
  <conditionalFormatting sqref="D1123">
    <cfRule type="expression" priority="213" aboveAverage="0" equalAverage="0" bottom="0" percent="0" rank="0" text="" dxfId="224">
      <formula>AND(COUNTIF($D$1123:$D$1123,D1123)&gt;1,NOT(ISBLANK(D1123)))</formula>
    </cfRule>
  </conditionalFormatting>
  <conditionalFormatting sqref="C1123">
    <cfRule type="expression" priority="214" aboveAverage="0" equalAverage="0" bottom="0" percent="0" rank="0" text="" dxfId="225">
      <formula>AND(COUNTIF($C$1123:$C$1123,C1123)&gt;1,NOT(ISBLANK(C1123)))</formula>
    </cfRule>
    <cfRule type="expression" priority="215" aboveAverage="0" equalAverage="0" bottom="0" percent="0" rank="0" text="" dxfId="226">
      <formula>AND(COUNTIF($C$1123:$C$1123,C1123)&gt;1,NOT(ISBLANK(C1123)))</formula>
    </cfRule>
  </conditionalFormatting>
  <conditionalFormatting sqref="B1123:C1123">
    <cfRule type="expression" priority="216" aboveAverage="0" equalAverage="0" bottom="0" percent="0" rank="0" text="" dxfId="227">
      <formula>AND(COUNTIF($B$1123:$C$1123,B1123)&gt;1,NOT(ISBLANK(B1123)))</formula>
    </cfRule>
  </conditionalFormatting>
  <conditionalFormatting sqref="D1097">
    <cfRule type="expression" priority="217" aboveAverage="0" equalAverage="0" bottom="0" percent="0" rank="0" text="" dxfId="228">
      <formula>AND(COUNTIF($D$1097:$D$1097,D1097)&gt;1,NOT(ISBLANK(D1097)))</formula>
    </cfRule>
  </conditionalFormatting>
  <conditionalFormatting sqref="C1097">
    <cfRule type="expression" priority="218" aboveAverage="0" equalAverage="0" bottom="0" percent="0" rank="0" text="" dxfId="229">
      <formula>AND(COUNTIF($C$1097:$C$1097,C1097)&gt;1,NOT(ISBLANK(C1097)))</formula>
    </cfRule>
  </conditionalFormatting>
  <conditionalFormatting sqref="C1097">
    <cfRule type="expression" priority="219" aboveAverage="0" equalAverage="0" bottom="0" percent="0" rank="0" text="" dxfId="230">
      <formula>AND(COUNTIF($C$1097:$C$1097,C1097)&gt;1,NOT(ISBLANK(C1097)))</formula>
    </cfRule>
    <cfRule type="expression" priority="220" aboveAverage="0" equalAverage="0" bottom="0" percent="0" rank="0" text="" dxfId="231">
      <formula>AND(COUNTIF($C$1097:$C$1097,C1097)&gt;1,NOT(ISBLANK(C1097)))</formula>
    </cfRule>
  </conditionalFormatting>
  <conditionalFormatting sqref="B1097:C1097">
    <cfRule type="expression" priority="221" aboveAverage="0" equalAverage="0" bottom="0" percent="0" rank="0" text="" dxfId="232">
      <formula>AND(COUNTIF($B$1097:$C$1097,B1097)&gt;1,NOT(ISBLANK(B1097)))</formula>
    </cfRule>
  </conditionalFormatting>
  <conditionalFormatting sqref="D468">
    <cfRule type="expression" priority="222" aboveAverage="0" equalAverage="0" bottom="0" percent="0" rank="0" text="" dxfId="233">
      <formula>AND(COUNTIF($D$468:$D$468,D468)&gt;1,NOT(ISBLANK(D468)))</formula>
    </cfRule>
  </conditionalFormatting>
  <conditionalFormatting sqref="C468">
    <cfRule type="expression" priority="223" aboveAverage="0" equalAverage="0" bottom="0" percent="0" rank="0" text="" dxfId="234">
      <formula>AND(COUNTIF($C$468:$C$468,C468)&gt;1,NOT(ISBLANK(C468)))</formula>
    </cfRule>
  </conditionalFormatting>
  <conditionalFormatting sqref="B468:C468">
    <cfRule type="expression" priority="224" aboveAverage="0" equalAverage="0" bottom="0" percent="0" rank="0" text="" dxfId="235">
      <formula>AND(COUNTIF($B$468:$C$468,B468)&gt;1,NOT(ISBLANK(B468)))</formula>
    </cfRule>
  </conditionalFormatting>
  <conditionalFormatting sqref="C468">
    <cfRule type="expression" priority="225" aboveAverage="0" equalAverage="0" bottom="0" percent="0" rank="0" text="" dxfId="236">
      <formula>AND(COUNTIF($C$468:$C$468,C468)&gt;1,NOT(ISBLANK(C468)))</formula>
    </cfRule>
    <cfRule type="expression" priority="226" aboveAverage="0" equalAverage="0" bottom="0" percent="0" rank="0" text="" dxfId="237">
      <formula>AND(COUNTIF($C$468:$C$468,C468)&gt;1,NOT(ISBLANK(C468)))</formula>
    </cfRule>
  </conditionalFormatting>
  <conditionalFormatting sqref="D587">
    <cfRule type="expression" priority="227" aboveAverage="0" equalAverage="0" bottom="0" percent="0" rank="0" text="" dxfId="238">
      <formula>AND(COUNTIF($D$587:$D$587,D587)&gt;1,NOT(ISBLANK(D587)))</formula>
    </cfRule>
  </conditionalFormatting>
  <conditionalFormatting sqref="D587">
    <cfRule type="expression" priority="228" aboveAverage="0" equalAverage="0" bottom="0" percent="0" rank="0" text="" dxfId="239">
      <formula>AND(COUNTIF($D$587:$D$587,D587)&gt;1,NOT(ISBLANK(D587)))</formula>
    </cfRule>
    <cfRule type="expression" priority="229" aboveAverage="0" equalAverage="0" bottom="0" percent="0" rank="0" text="" dxfId="240">
      <formula>AND(COUNTIF($D$587:$D$587,D587)&gt;1,NOT(ISBLANK(D587)))</formula>
    </cfRule>
  </conditionalFormatting>
  <conditionalFormatting sqref="C587">
    <cfRule type="expression" priority="230" aboveAverage="0" equalAverage="0" bottom="0" percent="0" rank="0" text="" dxfId="241">
      <formula>AND(COUNTIF($C$587:$C$587,C587)&gt;1,NOT(ISBLANK(C587)))</formula>
    </cfRule>
  </conditionalFormatting>
  <conditionalFormatting sqref="D586">
    <cfRule type="expression" priority="231" aboveAverage="0" equalAverage="0" bottom="0" percent="0" rank="0" text="" dxfId="242">
      <formula>AND(COUNTIF($D$586:$D$586,D586)&gt;1,NOT(ISBLANK(D586)))</formula>
    </cfRule>
  </conditionalFormatting>
  <conditionalFormatting sqref="D586">
    <cfRule type="expression" priority="232" aboveAverage="0" equalAverage="0" bottom="0" percent="0" rank="0" text="" dxfId="243">
      <formula>AND(COUNTIF($D$586:$D$586,D586)&gt;1,NOT(ISBLANK(D586)))</formula>
    </cfRule>
    <cfRule type="expression" priority="233" aboveAverage="0" equalAverage="0" bottom="0" percent="0" rank="0" text="" dxfId="244">
      <formula>AND(COUNTIF($D$586:$D$586,D586)&gt;1,NOT(ISBLANK(D586)))</formula>
    </cfRule>
  </conditionalFormatting>
  <conditionalFormatting sqref="C586">
    <cfRule type="expression" priority="234" aboveAverage="0" equalAverage="0" bottom="0" percent="0" rank="0" text="" dxfId="245">
      <formula>AND(COUNTIF($C$586:$C$586,C586)&gt;1,NOT(ISBLANK(C586)))</formula>
    </cfRule>
  </conditionalFormatting>
  <conditionalFormatting sqref="D589">
    <cfRule type="expression" priority="235" aboveAverage="0" equalAverage="0" bottom="0" percent="0" rank="0" text="" dxfId="246">
      <formula>AND(COUNTIF($D$589:$D$589,D589)&gt;1,NOT(ISBLANK(D589)))</formula>
    </cfRule>
  </conditionalFormatting>
  <conditionalFormatting sqref="C589">
    <cfRule type="expression" priority="236" aboveAverage="0" equalAverage="0" bottom="0" percent="0" rank="0" text="" dxfId="247">
      <formula>AND(COUNTIF($C$589:$C$589,C589)&gt;1,NOT(ISBLANK(C589)))</formula>
    </cfRule>
  </conditionalFormatting>
  <conditionalFormatting sqref="D589">
    <cfRule type="expression" priority="237" aboveAverage="0" equalAverage="0" bottom="0" percent="0" rank="0" text="" dxfId="248">
      <formula>AND(COUNTIF($D$589:$D$589,D589)&gt;1,NOT(ISBLANK(D589)))</formula>
    </cfRule>
    <cfRule type="expression" priority="238" aboveAverage="0" equalAverage="0" bottom="0" percent="0" rank="0" text="" dxfId="249">
      <formula>AND(COUNTIF($D$589:$D$589,D589)&gt;1,NOT(ISBLANK(D589)))</formula>
    </cfRule>
  </conditionalFormatting>
  <conditionalFormatting sqref="D731">
    <cfRule type="expression" priority="239" aboveAverage="0" equalAverage="0" bottom="0" percent="0" rank="0" text="" dxfId="250">
      <formula>AND(COUNTIF($D$731:$D$731,D731)&gt;1,NOT(ISBLANK(D731)))</formula>
    </cfRule>
  </conditionalFormatting>
  <conditionalFormatting sqref="C731">
    <cfRule type="expression" priority="240" aboveAverage="0" equalAverage="0" bottom="0" percent="0" rank="0" text="" dxfId="251">
      <formula>AND(COUNTIF($C$731:$C$731,C731)&gt;1,NOT(ISBLANK(C731)))</formula>
    </cfRule>
  </conditionalFormatting>
  <conditionalFormatting sqref="C731">
    <cfRule type="expression" priority="241" aboveAverage="0" equalAverage="0" bottom="0" percent="0" rank="0" text="" dxfId="252">
      <formula>AND(COUNTIF($C$731:$C$731,C731)&gt;1,NOT(ISBLANK(C731)))</formula>
    </cfRule>
    <cfRule type="expression" priority="242" aboveAverage="0" equalAverage="0" bottom="0" percent="0" rank="0" text="" dxfId="253">
      <formula>AND(COUNTIF($C$731:$C$731,C731)&gt;1,NOT(ISBLANK(C731)))</formula>
    </cfRule>
  </conditionalFormatting>
  <conditionalFormatting sqref="B731:C731">
    <cfRule type="expression" priority="243" aboveAverage="0" equalAverage="0" bottom="0" percent="0" rank="0" text="" dxfId="254">
      <formula>AND(COUNTIF($B$731:$C$731,B731)&gt;1,NOT(ISBLANK(B731)))</formula>
    </cfRule>
  </conditionalFormatting>
  <conditionalFormatting sqref="C732">
    <cfRule type="expression" priority="244" aboveAverage="0" equalAverage="0" bottom="0" percent="0" rank="0" text="" dxfId="255">
      <formula>AND(COUNTIF($C$732:$C$732,C732)&gt;1,NOT(ISBLANK(C732)))</formula>
    </cfRule>
  </conditionalFormatting>
  <conditionalFormatting sqref="D732">
    <cfRule type="expression" priority="245" aboveAverage="0" equalAverage="0" bottom="0" percent="0" rank="0" text="" dxfId="256">
      <formula>AND(COUNTIF($D$732:$D$732,D732)&gt;1,NOT(ISBLANK(D732)))</formula>
    </cfRule>
  </conditionalFormatting>
  <conditionalFormatting sqref="B732:C732">
    <cfRule type="expression" priority="246" aboveAverage="0" equalAverage="0" bottom="0" percent="0" rank="0" text="" dxfId="257">
      <formula>AND(COUNTIF($B$732:$C$732,B732)&gt;1,NOT(ISBLANK(B732)))</formula>
    </cfRule>
  </conditionalFormatting>
  <conditionalFormatting sqref="C732">
    <cfRule type="expression" priority="247" aboveAverage="0" equalAverage="0" bottom="0" percent="0" rank="0" text="" dxfId="258">
      <formula>AND(COUNTIF($C$732:$C$732,C732)&gt;1,NOT(ISBLANK(C732)))</formula>
    </cfRule>
    <cfRule type="expression" priority="248" aboveAverage="0" equalAverage="0" bottom="0" percent="0" rank="0" text="" dxfId="259">
      <formula>AND(COUNTIF($C$732:$C$732,C732)&gt;1,NOT(ISBLANK(C732)))</formula>
    </cfRule>
  </conditionalFormatting>
  <conditionalFormatting sqref="D103:D106">
    <cfRule type="expression" priority="249" aboveAverage="0" equalAverage="0" bottom="0" percent="0" rank="0" text="" dxfId="260">
      <formula>AND(COUNTIF($D$103:$D$106,D103)&gt;1,NOT(ISBLANK(D103)))</formula>
    </cfRule>
  </conditionalFormatting>
  <conditionalFormatting sqref="D1181:D1186 D1139 D1172:D1178 D93:D102">
    <cfRule type="expression" priority="250" aboveAverage="0" equalAverage="0" bottom="0" percent="0" rank="0" text="" dxfId="261">
      <formula>AND(COUNTIF($D$1181:$D$1186,D1181)+COUNTIF($D$1139:$D$1139,D1181)+COUNTIF($D$1172:$D$1178,D1181)+COUNTIF($D$93:$D$102,D1181)&gt;1,NOT(ISBLANK(D1181)))</formula>
    </cfRule>
  </conditionalFormatting>
  <conditionalFormatting sqref="D1135">
    <cfRule type="expression" priority="251" aboveAverage="0" equalAverage="0" bottom="0" percent="0" rank="0" text="" dxfId="262">
      <formula>AND(COUNTIF($D$1135:$D$1135,D1135)&gt;1,NOT(ISBLANK(D1135)))</formula>
    </cfRule>
  </conditionalFormatting>
  <conditionalFormatting sqref="D1005:D1010">
    <cfRule type="expression" priority="252" aboveAverage="0" equalAverage="0" bottom="0" percent="0" rank="0" text="" dxfId="263">
      <formula>AND(COUNTIF($D$1005:$D$1010,D1005)&gt;1,NOT(ISBLANK(D1005)))</formula>
    </cfRule>
  </conditionalFormatting>
  <conditionalFormatting sqref="C1005:C1010">
    <cfRule type="expression" priority="253" aboveAverage="0" equalAverage="0" bottom="0" percent="0" rank="0" text="" dxfId="264">
      <formula>AND(COUNTIF($C$1005:$C$1010,C1005)&gt;1,NOT(ISBLANK(C1005)))</formula>
    </cfRule>
  </conditionalFormatting>
  <conditionalFormatting sqref="B1005:C1010">
    <cfRule type="expression" priority="254" aboveAverage="0" equalAverage="0" bottom="0" percent="0" rank="0" text="" dxfId="265">
      <formula>AND(COUNTIF($B$1005:$C$1010,B1005)&gt;1,NOT(ISBLANK(B1005)))</formula>
    </cfRule>
  </conditionalFormatting>
  <conditionalFormatting sqref="C1005:C1010">
    <cfRule type="expression" priority="255" aboveAverage="0" equalAverage="0" bottom="0" percent="0" rank="0" text="" dxfId="266">
      <formula>AND(COUNTIF($C$1005:$C$1010,C1005)&gt;1,NOT(ISBLANK(C1005)))</formula>
    </cfRule>
    <cfRule type="expression" priority="256" aboveAverage="0" equalAverage="0" bottom="0" percent="0" rank="0" text="" dxfId="267">
      <formula>AND(COUNTIF($C$1005:$C$1010,C1005)&gt;1,NOT(ISBLANK(C1005)))</formula>
    </cfRule>
  </conditionalFormatting>
  <conditionalFormatting sqref="C606">
    <cfRule type="expression" priority="257" aboveAverage="0" equalAverage="0" bottom="0" percent="0" rank="0" text="" dxfId="268">
      <formula>AND(COUNTIF($C$606:$C$606,C606)&gt;1,NOT(ISBLANK(C606)))</formula>
    </cfRule>
  </conditionalFormatting>
  <conditionalFormatting sqref="D606">
    <cfRule type="expression" priority="258" aboveAverage="0" equalAverage="0" bottom="0" percent="0" rank="0" text="" dxfId="269">
      <formula>AND(COUNTIF($D$606:$D$606,D606)&gt;1,NOT(ISBLANK(D606)))</formula>
    </cfRule>
  </conditionalFormatting>
  <conditionalFormatting sqref="C606">
    <cfRule type="expression" priority="259" aboveAverage="0" equalAverage="0" bottom="0" percent="0" rank="0" text="" dxfId="270">
      <formula>AND(COUNTIF($C$606:$C$606,C606)&gt;1,NOT(ISBLANK(C606)))</formula>
    </cfRule>
    <cfRule type="expression" priority="260" aboveAverage="0" equalAverage="0" bottom="0" percent="0" rank="0" text="" dxfId="271">
      <formula>AND(COUNTIF($C$606:$C$606,C606)&gt;1,NOT(ISBLANK(C606)))</formula>
    </cfRule>
  </conditionalFormatting>
  <conditionalFormatting sqref="B606:C606">
    <cfRule type="expression" priority="261" aboveAverage="0" equalAverage="0" bottom="0" percent="0" rank="0" text="" dxfId="272">
      <formula>AND(COUNTIF($B$606:$C$606,B606)&gt;1,NOT(ISBLANK(B606)))</formula>
    </cfRule>
  </conditionalFormatting>
  <conditionalFormatting sqref="D718">
    <cfRule type="expression" priority="262" aboveAverage="0" equalAverage="0" bottom="0" percent="0" rank="0" text="" dxfId="273">
      <formula>AND(COUNTIF($D$718:$D$718,D718)&gt;1,NOT(ISBLANK(D718)))</formula>
    </cfRule>
  </conditionalFormatting>
  <conditionalFormatting sqref="C718">
    <cfRule type="expression" priority="263" aboveAverage="0" equalAverage="0" bottom="0" percent="0" rank="0" text="" dxfId="274">
      <formula>AND(COUNTIF($C$718:$C$718,C718)&gt;1,NOT(ISBLANK(C718)))</formula>
    </cfRule>
  </conditionalFormatting>
  <conditionalFormatting sqref="B718:C718">
    <cfRule type="expression" priority="264" aboveAverage="0" equalAverage="0" bottom="0" percent="0" rank="0" text="" dxfId="275">
      <formula>AND(COUNTIF($B$718:$C$718,B718)&gt;1,NOT(ISBLANK(B718)))</formula>
    </cfRule>
  </conditionalFormatting>
  <conditionalFormatting sqref="C718">
    <cfRule type="expression" priority="265" aboveAverage="0" equalAverage="0" bottom="0" percent="0" rank="0" text="" dxfId="276">
      <formula>AND(COUNTIF($C$718:$C$718,C718)&gt;1,NOT(ISBLANK(C718)))</formula>
    </cfRule>
    <cfRule type="expression" priority="266" aboveAverage="0" equalAverage="0" bottom="0" percent="0" rank="0" text="" dxfId="277">
      <formula>AND(COUNTIF($C$718:$C$718,C718)&gt;1,NOT(ISBLANK(C718)))</formula>
    </cfRule>
  </conditionalFormatting>
  <conditionalFormatting sqref="D729 D716:D717 D720">
    <cfRule type="expression" priority="267" aboveAverage="0" equalAverage="0" bottom="0" percent="0" rank="0" text="" dxfId="278">
      <formula>AND(COUNTIF($D$729:$D$729,D729)+COUNTIF($D$716:$D$717,D729)+COUNTIF($D$720:$D$720,D729)&gt;1,NOT(ISBLANK(D729)))</formula>
    </cfRule>
  </conditionalFormatting>
  <conditionalFormatting sqref="C729 C716:C717 C720">
    <cfRule type="expression" priority="268" aboveAverage="0" equalAverage="0" bottom="0" percent="0" rank="0" text="" dxfId="279">
      <formula>AND(COUNTIF($C$729:$C$729,C729)+COUNTIF($C$716:$C$717,C729)+COUNTIF($C$720:$C$720,C729)&gt;1,NOT(ISBLANK(C729)))</formula>
    </cfRule>
  </conditionalFormatting>
  <conditionalFormatting sqref="B729:C729 B716:C717 B720:C720">
    <cfRule type="expression" priority="269" aboveAverage="0" equalAverage="0" bottom="0" percent="0" rank="0" text="" dxfId="280">
      <formula>AND(COUNTIF($B$729:$C$729,B729)+COUNTIF($B$716:$C$717,B729)+COUNTIF($B$720:$C$720,B729)&gt;1,NOT(ISBLANK(B729)))</formula>
    </cfRule>
  </conditionalFormatting>
  <conditionalFormatting sqref="C729 C716:C717 C720">
    <cfRule type="expression" priority="270" aboveAverage="0" equalAverage="0" bottom="0" percent="0" rank="0" text="" dxfId="281">
      <formula>AND(COUNTIF($C$729:$C$729,C729)+COUNTIF($C$716:$C$717,C729)+COUNTIF($C$720:$C$720,C729)&gt;1,NOT(ISBLANK(C729)))</formula>
    </cfRule>
    <cfRule type="expression" priority="271" aboveAverage="0" equalAverage="0" bottom="0" percent="0" rank="0" text="" dxfId="282">
      <formula>AND(COUNTIF($C$729:$C$729,C729)+COUNTIF($C$716:$C$717,C729)+COUNTIF($C$720:$C$720,C729)&gt;1,NOT(ISBLANK(C729)))</formula>
    </cfRule>
  </conditionalFormatting>
  <conditionalFormatting sqref="D726 D730 D728">
    <cfRule type="expression" priority="272" aboveAverage="0" equalAverage="0" bottom="0" percent="0" rank="0" text="" dxfId="283">
      <formula>AND(COUNTIF($D$726:$D$726,D726)+COUNTIF($D$730:$D$730,D726)+COUNTIF($D$728:$D$728,D726)&gt;1,NOT(ISBLANK(D726)))</formula>
    </cfRule>
  </conditionalFormatting>
  <conditionalFormatting sqref="C726 C730 C728">
    <cfRule type="expression" priority="273" aboveAverage="0" equalAverage="0" bottom="0" percent="0" rank="0" text="" dxfId="284">
      <formula>AND(COUNTIF($C$726:$C$726,C726)+COUNTIF($C$730:$C$730,C726)+COUNTIF($C$728:$C$728,C726)&gt;1,NOT(ISBLANK(C726)))</formula>
    </cfRule>
  </conditionalFormatting>
  <conditionalFormatting sqref="B726:C726 B730:C730 B728:C728">
    <cfRule type="expression" priority="274" aboveAverage="0" equalAverage="0" bottom="0" percent="0" rank="0" text="" dxfId="285">
      <formula>AND(COUNTIF($B$726:$C$726,B726)+COUNTIF($B$730:$C$730,B726)+COUNTIF($B$728:$C$728,B726)&gt;1,NOT(ISBLANK(B726)))</formula>
    </cfRule>
  </conditionalFormatting>
  <conditionalFormatting sqref="C726 C730 C728">
    <cfRule type="expression" priority="275" aboveAverage="0" equalAverage="0" bottom="0" percent="0" rank="0" text="" dxfId="286">
      <formula>AND(COUNTIF($C$726:$C$726,C726)+COUNTIF($C$730:$C$730,C726)+COUNTIF($C$728:$C$728,C726)&gt;1,NOT(ISBLANK(C726)))</formula>
    </cfRule>
    <cfRule type="expression" priority="276" aboveAverage="0" equalAverage="0" bottom="0" percent="0" rank="0" text="" dxfId="287">
      <formula>AND(COUNTIF($C$726:$C$726,C726)+COUNTIF($C$730:$C$730,C726)+COUNTIF($C$728:$C$728,C726)&gt;1,NOT(ISBLANK(C726)))</formula>
    </cfRule>
  </conditionalFormatting>
  <conditionalFormatting sqref="D508:D511">
    <cfRule type="expression" priority="277" aboveAverage="0" equalAverage="0" bottom="0" percent="0" rank="0" text="" dxfId="288">
      <formula>AND(COUNTIF($D$508:$D$511,D508)&gt;1,NOT(ISBLANK(D508)))</formula>
    </cfRule>
  </conditionalFormatting>
  <conditionalFormatting sqref="C508:C511">
    <cfRule type="expression" priority="278" aboveAverage="0" equalAverage="0" bottom="0" percent="0" rank="0" text="" dxfId="289">
      <formula>AND(COUNTIF($C$508:$C$511,C508)&gt;1,NOT(ISBLANK(C508)))</formula>
    </cfRule>
  </conditionalFormatting>
  <conditionalFormatting sqref="C508:C511">
    <cfRule type="expression" priority="279" aboveAverage="0" equalAverage="0" bottom="0" percent="0" rank="0" text="" dxfId="290">
      <formula>AND(COUNTIF($C$508:$C$511,C508)&gt;1,NOT(ISBLANK(C508)))</formula>
    </cfRule>
    <cfRule type="expression" priority="280" aboveAverage="0" equalAverage="0" bottom="0" percent="0" rank="0" text="" dxfId="291">
      <formula>AND(COUNTIF($C$508:$C$511,C508)&gt;1,NOT(ISBLANK(C508)))</formula>
    </cfRule>
  </conditionalFormatting>
  <conditionalFormatting sqref="B508:C511">
    <cfRule type="expression" priority="281" aboveAverage="0" equalAverage="0" bottom="0" percent="0" rank="0" text="" dxfId="292">
      <formula>AND(COUNTIF($B$508:$C$511,B508)&gt;1,NOT(ISBLANK(B508)))</formula>
    </cfRule>
  </conditionalFormatting>
  <conditionalFormatting sqref="D417:D424">
    <cfRule type="expression" priority="282" aboveAverage="0" equalAverage="0" bottom="0" percent="0" rank="0" text="" dxfId="293">
      <formula>AND(COUNTIF($D$417:$D$424,D417)&gt;1,NOT(ISBLANK(D417)))</formula>
    </cfRule>
  </conditionalFormatting>
  <conditionalFormatting sqref="C417:C424">
    <cfRule type="expression" priority="283" aboveAverage="0" equalAverage="0" bottom="0" percent="0" rank="0" text="" dxfId="294">
      <formula>AND(COUNTIF($C$417:$C$424,C417)&gt;1,NOT(ISBLANK(C417)))</formula>
    </cfRule>
  </conditionalFormatting>
  <conditionalFormatting sqref="C417:C424">
    <cfRule type="expression" priority="284" aboveAverage="0" equalAverage="0" bottom="0" percent="0" rank="0" text="" dxfId="295">
      <formula>AND(COUNTIF($C$417:$C$424,C417)&gt;1,NOT(ISBLANK(C417)))</formula>
    </cfRule>
    <cfRule type="expression" priority="285" aboveAverage="0" equalAverage="0" bottom="0" percent="0" rank="0" text="" dxfId="296">
      <formula>AND(COUNTIF($C$417:$C$424,C417)&gt;1,NOT(ISBLANK(C417)))</formula>
    </cfRule>
  </conditionalFormatting>
  <conditionalFormatting sqref="B417:C424">
    <cfRule type="expression" priority="286" aboveAverage="0" equalAverage="0" bottom="0" percent="0" rank="0" text="" dxfId="297">
      <formula>AND(COUNTIF($B$417:$C$424,B417)&gt;1,NOT(ISBLANK(B417)))</formula>
    </cfRule>
  </conditionalFormatting>
  <conditionalFormatting sqref="D503:D504">
    <cfRule type="expression" priority="287" aboveAverage="0" equalAverage="0" bottom="0" percent="0" rank="0" text="" dxfId="298">
      <formula>AND(COUNTIF($D$503:$D$504,D503)&gt;1,NOT(ISBLANK(D503)))</formula>
    </cfRule>
  </conditionalFormatting>
  <conditionalFormatting sqref="C503:C504">
    <cfRule type="expression" priority="288" aboveAverage="0" equalAverage="0" bottom="0" percent="0" rank="0" text="" dxfId="299">
      <formula>AND(COUNTIF($C$503:$C$504,C503)&gt;1,NOT(ISBLANK(C503)))</formula>
    </cfRule>
  </conditionalFormatting>
  <conditionalFormatting sqref="C503:C504">
    <cfRule type="expression" priority="289" aboveAverage="0" equalAverage="0" bottom="0" percent="0" rank="0" text="" dxfId="300">
      <formula>AND(COUNTIF($C$503:$C$504,C503)&gt;1,NOT(ISBLANK(C503)))</formula>
    </cfRule>
    <cfRule type="expression" priority="290" aboveAverage="0" equalAverage="0" bottom="0" percent="0" rank="0" text="" dxfId="301">
      <formula>AND(COUNTIF($C$503:$C$504,C503)&gt;1,NOT(ISBLANK(C503)))</formula>
    </cfRule>
  </conditionalFormatting>
  <conditionalFormatting sqref="B503:C504">
    <cfRule type="expression" priority="291" aboveAverage="0" equalAverage="0" bottom="0" percent="0" rank="0" text="" dxfId="302">
      <formula>AND(COUNTIF($B$503:$C$504,B503)&gt;1,NOT(ISBLANK(B503)))</formula>
    </cfRule>
  </conditionalFormatting>
  <conditionalFormatting sqref="D126:D128">
    <cfRule type="expression" priority="292" aboveAverage="0" equalAverage="0" bottom="0" percent="0" rank="0" text="" dxfId="303">
      <formula>AND(COUNTIF($D$126:$D$128,D126)&gt;1,NOT(ISBLANK(D126)))</formula>
    </cfRule>
  </conditionalFormatting>
  <conditionalFormatting sqref="D119">
    <cfRule type="expression" priority="293" aboveAverage="0" equalAverage="0" bottom="0" percent="0" rank="0" text="" dxfId="304">
      <formula>AND(COUNTIF($D$119:$D$119,D119)&gt;1,NOT(ISBLANK(D119)))</formula>
    </cfRule>
  </conditionalFormatting>
  <conditionalFormatting sqref="C119">
    <cfRule type="expression" priority="294" aboveAverage="0" equalAverage="0" bottom="0" percent="0" rank="0" text="" dxfId="305">
      <formula>AND(COUNTIF($C$119:$C$119,C119)&gt;1,NOT(ISBLANK(C119)))</formula>
    </cfRule>
  </conditionalFormatting>
  <conditionalFormatting sqref="B119:C119">
    <cfRule type="expression" priority="295" aboveAverage="0" equalAverage="0" bottom="0" percent="0" rank="0" text="" dxfId="306">
      <formula>AND(COUNTIF($B$119:$C$119,B119)&gt;1,NOT(ISBLANK(B119)))</formula>
    </cfRule>
  </conditionalFormatting>
  <conditionalFormatting sqref="C119">
    <cfRule type="expression" priority="296" aboveAverage="0" equalAverage="0" bottom="0" percent="0" rank="0" text="" dxfId="307">
      <formula>AND(COUNTIF($C$119:$C$119,C119)&gt;1,NOT(ISBLANK(C119)))</formula>
    </cfRule>
    <cfRule type="expression" priority="297" aboveAverage="0" equalAverage="0" bottom="0" percent="0" rank="0" text="" dxfId="308">
      <formula>AND(COUNTIF($C$119:$C$119,C119)&gt;1,NOT(ISBLANK(C119)))</formula>
    </cfRule>
  </conditionalFormatting>
  <conditionalFormatting sqref="D107:D112">
    <cfRule type="expression" priority="298" aboveAverage="0" equalAverage="0" bottom="0" percent="0" rank="0" text="" dxfId="309">
      <formula>AND(COUNTIF($D$107:$D$112,D107)&gt;1,NOT(ISBLANK(D107)))</formula>
    </cfRule>
  </conditionalFormatting>
  <conditionalFormatting sqref="D321">
    <cfRule type="expression" priority="299" aboveAverage="0" equalAverage="0" bottom="0" percent="0" rank="0" text="" dxfId="310">
      <formula>AND(COUNTIF($D$321:$D$321,D321)&gt;1,NOT(ISBLANK(D321)))</formula>
    </cfRule>
  </conditionalFormatting>
  <conditionalFormatting sqref="D324">
    <cfRule type="expression" priority="300" aboveAverage="0" equalAverage="0" bottom="0" percent="0" rank="0" text="" dxfId="311">
      <formula>AND(COUNTIF($D$324:$D$324,D324)&gt;1,NOT(ISBLANK(D324)))</formula>
    </cfRule>
  </conditionalFormatting>
  <conditionalFormatting sqref="D319:D320 D325:D326 D322">
    <cfRule type="expression" priority="301" aboveAverage="0" equalAverage="0" bottom="0" percent="0" rank="0" text="" dxfId="312">
      <formula>AND(COUNTIF($D$319:$D$320,D319)+COUNTIF($D$325:$D$326,D319)+COUNTIF($D$322:$D$322,D319)&gt;1,NOT(ISBLANK(D319)))</formula>
    </cfRule>
  </conditionalFormatting>
  <conditionalFormatting sqref="D734">
    <cfRule type="expression" priority="302" aboveAverage="0" equalAverage="0" bottom="0" percent="0" rank="0" text="" dxfId="313">
      <formula>AND(COUNTIF($D$734:$D$734,D734)&gt;1,NOT(ISBLANK(D734)))</formula>
    </cfRule>
  </conditionalFormatting>
  <conditionalFormatting sqref="C734">
    <cfRule type="expression" priority="303" aboveAverage="0" equalAverage="0" bottom="0" percent="0" rank="0" text="" dxfId="314">
      <formula>AND(COUNTIF($C$734:$C$734,C734)&gt;1,NOT(ISBLANK(C734)))</formula>
    </cfRule>
  </conditionalFormatting>
  <conditionalFormatting sqref="B734:C734">
    <cfRule type="expression" priority="304" aboveAverage="0" equalAverage="0" bottom="0" percent="0" rank="0" text="" dxfId="315">
      <formula>AND(COUNTIF($B$734:$C$734,B734)&gt;1,NOT(ISBLANK(B734)))</formula>
    </cfRule>
  </conditionalFormatting>
  <conditionalFormatting sqref="C734">
    <cfRule type="expression" priority="305" aboveAverage="0" equalAverage="0" bottom="0" percent="0" rank="0" text="" dxfId="316">
      <formula>AND(COUNTIF($C$734:$C$734,C734)&gt;1,NOT(ISBLANK(C734)))</formula>
    </cfRule>
    <cfRule type="expression" priority="306" aboveAverage="0" equalAverage="0" bottom="0" percent="0" rank="0" text="" dxfId="317">
      <formula>AND(COUNTIF($C$734:$C$734,C734)&gt;1,NOT(ISBLANK(C734)))</formula>
    </cfRule>
  </conditionalFormatting>
  <conditionalFormatting sqref="C778">
    <cfRule type="expression" priority="307" aboveAverage="0" equalAverage="0" bottom="0" percent="0" rank="0" text="" dxfId="318">
      <formula>AND(COUNTIF($C$778:$C$778,C778)&gt;1,NOT(ISBLANK(C778)))</formula>
    </cfRule>
  </conditionalFormatting>
  <conditionalFormatting sqref="D778">
    <cfRule type="expression" priority="308" aboveAverage="0" equalAverage="0" bottom="0" percent="0" rank="0" text="" dxfId="319">
      <formula>AND(COUNTIF($D$778:$D$778,D778)&gt;1,NOT(ISBLANK(D778)))</formula>
    </cfRule>
  </conditionalFormatting>
  <conditionalFormatting sqref="C778">
    <cfRule type="expression" priority="309" aboveAverage="0" equalAverage="0" bottom="0" percent="0" rank="0" text="" dxfId="320">
      <formula>AND(COUNTIF($C$778:$C$778,C778)&gt;1,NOT(ISBLANK(C778)))</formula>
    </cfRule>
    <cfRule type="expression" priority="310" aboveAverage="0" equalAverage="0" bottom="0" percent="0" rank="0" text="" dxfId="321">
      <formula>AND(COUNTIF($C$778:$C$778,C778)&gt;1,NOT(ISBLANK(C778)))</formula>
    </cfRule>
  </conditionalFormatting>
  <conditionalFormatting sqref="B778:C778">
    <cfRule type="expression" priority="311" aboveAverage="0" equalAverage="0" bottom="0" percent="0" rank="0" text="" dxfId="322">
      <formula>AND(COUNTIF($B$778:$C$778,B778)&gt;1,NOT(ISBLANK(B778)))</formula>
    </cfRule>
  </conditionalFormatting>
  <conditionalFormatting sqref="C779:C782">
    <cfRule type="expression" priority="312" aboveAverage="0" equalAverage="0" bottom="0" percent="0" rank="0" text="" dxfId="323">
      <formula>AND(COUNTIF($C$779:$C$782,C779)&gt;1,NOT(ISBLANK(C779)))</formula>
    </cfRule>
  </conditionalFormatting>
  <conditionalFormatting sqref="D779:D782">
    <cfRule type="expression" priority="313" aboveAverage="0" equalAverage="0" bottom="0" percent="0" rank="0" text="" dxfId="324">
      <formula>AND(COUNTIF($D$779:$D$782,D779)&gt;1,NOT(ISBLANK(D779)))</formula>
    </cfRule>
  </conditionalFormatting>
  <conditionalFormatting sqref="C779:C782">
    <cfRule type="expression" priority="314" aboveAverage="0" equalAverage="0" bottom="0" percent="0" rank="0" text="" dxfId="325">
      <formula>AND(COUNTIF($C$779:$C$782,C779)&gt;1,NOT(ISBLANK(C779)))</formula>
    </cfRule>
    <cfRule type="expression" priority="315" aboveAverage="0" equalAverage="0" bottom="0" percent="0" rank="0" text="" dxfId="326">
      <formula>AND(COUNTIF($C$779:$C$782,C779)&gt;1,NOT(ISBLANK(C779)))</formula>
    </cfRule>
  </conditionalFormatting>
  <conditionalFormatting sqref="B779:C782">
    <cfRule type="expression" priority="316" aboveAverage="0" equalAverage="0" bottom="0" percent="0" rank="0" text="" dxfId="327">
      <formula>AND(COUNTIF($B$779:$C$782,B779)&gt;1,NOT(ISBLANK(B779)))</formula>
    </cfRule>
  </conditionalFormatting>
  <conditionalFormatting sqref="C801">
    <cfRule type="expression" priority="317" aboveAverage="0" equalAverage="0" bottom="0" percent="0" rank="0" text="" dxfId="328">
      <formula>AND(COUNTIF($C$801:$C$801,C801)&gt;1,NOT(ISBLANK(C801)))</formula>
    </cfRule>
  </conditionalFormatting>
  <conditionalFormatting sqref="D801">
    <cfRule type="expression" priority="318" aboveAverage="0" equalAverage="0" bottom="0" percent="0" rank="0" text="" dxfId="329">
      <formula>AND(COUNTIF($D$801:$D$801,D801)&gt;1,NOT(ISBLANK(D801)))</formula>
    </cfRule>
  </conditionalFormatting>
  <conditionalFormatting sqref="C801">
    <cfRule type="expression" priority="319" aboveAverage="0" equalAverage="0" bottom="0" percent="0" rank="0" text="" dxfId="330">
      <formula>AND(COUNTIF($C$801:$C$801,C801)&gt;1,NOT(ISBLANK(C801)))</formula>
    </cfRule>
    <cfRule type="expression" priority="320" aboveAverage="0" equalAverage="0" bottom="0" percent="0" rank="0" text="" dxfId="331">
      <formula>AND(COUNTIF($C$801:$C$801,C801)&gt;1,NOT(ISBLANK(C801)))</formula>
    </cfRule>
  </conditionalFormatting>
  <conditionalFormatting sqref="B801:C801">
    <cfRule type="expression" priority="321" aboveAverage="0" equalAverage="0" bottom="0" percent="0" rank="0" text="" dxfId="332">
      <formula>AND(COUNTIF($B$801:$C$801,B801)&gt;1,NOT(ISBLANK(B801)))</formula>
    </cfRule>
  </conditionalFormatting>
  <conditionalFormatting sqref="C792">
    <cfRule type="expression" priority="322" aboveAverage="0" equalAverage="0" bottom="0" percent="0" rank="0" text="" dxfId="333">
      <formula>AND(COUNTIF($C$792:$C$792,C792)&gt;1,NOT(ISBLANK(C792)))</formula>
    </cfRule>
  </conditionalFormatting>
  <conditionalFormatting sqref="D792">
    <cfRule type="expression" priority="323" aboveAverage="0" equalAverage="0" bottom="0" percent="0" rank="0" text="" dxfId="334">
      <formula>AND(COUNTIF($D$792:$D$792,D792)&gt;1,NOT(ISBLANK(D792)))</formula>
    </cfRule>
  </conditionalFormatting>
  <conditionalFormatting sqref="C792">
    <cfRule type="expression" priority="324" aboveAverage="0" equalAverage="0" bottom="0" percent="0" rank="0" text="" dxfId="335">
      <formula>AND(COUNTIF($C$792:$C$792,C792)&gt;1,NOT(ISBLANK(C792)))</formula>
    </cfRule>
    <cfRule type="expression" priority="325" aboveAverage="0" equalAverage="0" bottom="0" percent="0" rank="0" text="" dxfId="336">
      <formula>AND(COUNTIF($C$792:$C$792,C792)&gt;1,NOT(ISBLANK(C792)))</formula>
    </cfRule>
  </conditionalFormatting>
  <conditionalFormatting sqref="B792:C792">
    <cfRule type="expression" priority="326" aboveAverage="0" equalAverage="0" bottom="0" percent="0" rank="0" text="" dxfId="337">
      <formula>AND(COUNTIF($B$792:$C$792,B792)&gt;1,NOT(ISBLANK(B792)))</formula>
    </cfRule>
  </conditionalFormatting>
  <conditionalFormatting sqref="C793:C796">
    <cfRule type="expression" priority="327" aboveAverage="0" equalAverage="0" bottom="0" percent="0" rank="0" text="" dxfId="338">
      <formula>AND(COUNTIF($C$793:$C$796,C793)&gt;1,NOT(ISBLANK(C793)))</formula>
    </cfRule>
  </conditionalFormatting>
  <conditionalFormatting sqref="D793:D796">
    <cfRule type="expression" priority="328" aboveAverage="0" equalAverage="0" bottom="0" percent="0" rank="0" text="" dxfId="339">
      <formula>AND(COUNTIF($D$793:$D$796,D793)&gt;1,NOT(ISBLANK(D793)))</formula>
    </cfRule>
  </conditionalFormatting>
  <conditionalFormatting sqref="C793:C796">
    <cfRule type="expression" priority="329" aboveAverage="0" equalAverage="0" bottom="0" percent="0" rank="0" text="" dxfId="340">
      <formula>AND(COUNTIF($C$793:$C$796,C793)&gt;1,NOT(ISBLANK(C793)))</formula>
    </cfRule>
    <cfRule type="expression" priority="330" aboveAverage="0" equalAverage="0" bottom="0" percent="0" rank="0" text="" dxfId="341">
      <formula>AND(COUNTIF($C$793:$C$796,C793)&gt;1,NOT(ISBLANK(C793)))</formula>
    </cfRule>
  </conditionalFormatting>
  <conditionalFormatting sqref="B793:C796">
    <cfRule type="expression" priority="331" aboveAverage="0" equalAverage="0" bottom="0" percent="0" rank="0" text="" dxfId="342">
      <formula>AND(COUNTIF($B$793:$C$796,B793)&gt;1,NOT(ISBLANK(B793)))</formula>
    </cfRule>
  </conditionalFormatting>
  <conditionalFormatting sqref="C733">
    <cfRule type="expression" priority="332" aboveAverage="0" equalAverage="0" bottom="0" percent="0" rank="0" text="" dxfId="343">
      <formula>AND(COUNTIF($C$733:$C$733,C733)&gt;1,NOT(ISBLANK(C733)))</formula>
    </cfRule>
  </conditionalFormatting>
  <conditionalFormatting sqref="D733">
    <cfRule type="expression" priority="333" aboveAverage="0" equalAverage="0" bottom="0" percent="0" rank="0" text="" dxfId="344">
      <formula>AND(COUNTIF($D$733:$D$733,D733)&gt;1,NOT(ISBLANK(D733)))</formula>
    </cfRule>
  </conditionalFormatting>
  <conditionalFormatting sqref="B733:C733">
    <cfRule type="expression" priority="334" aboveAverage="0" equalAverage="0" bottom="0" percent="0" rank="0" text="" dxfId="345">
      <formula>AND(COUNTIF($B$733:$C$733,B733)&gt;1,NOT(ISBLANK(B733)))</formula>
    </cfRule>
  </conditionalFormatting>
  <conditionalFormatting sqref="C733">
    <cfRule type="expression" priority="335" aboveAverage="0" equalAverage="0" bottom="0" percent="0" rank="0" text="" dxfId="346">
      <formula>AND(COUNTIF($C$733:$C$733,C733)&gt;1,NOT(ISBLANK(C733)))</formula>
    </cfRule>
    <cfRule type="expression" priority="336" aboveAverage="0" equalAverage="0" bottom="0" percent="0" rank="0" text="" dxfId="347">
      <formula>AND(COUNTIF($C$733:$C$733,C733)&gt;1,NOT(ISBLANK(C733)))</formula>
    </cfRule>
  </conditionalFormatting>
  <conditionalFormatting sqref="D121:D125">
    <cfRule type="expression" priority="337" aboveAverage="0" equalAverage="0" bottom="0" percent="0" rank="0" text="" dxfId="348">
      <formula>AND(COUNTIF($D$121:$D$125,D121)&gt;1,NOT(ISBLANK(D121)))</formula>
    </cfRule>
  </conditionalFormatting>
  <conditionalFormatting sqref="C499 C471 C466 C497">
    <cfRule type="expression" priority="338" aboveAverage="0" equalAverage="0" bottom="0" percent="0" rank="0" text="" dxfId="349">
      <formula>AND(COUNTIF($C$499:$C$499,C499)+COUNTIF($C$471:$C$471,C499)+COUNTIF($C$466:$C$466,C499)+COUNTIF($C$497:$C$497,C499)&gt;1,NOT(ISBLANK(C499)))</formula>
    </cfRule>
  </conditionalFormatting>
  <conditionalFormatting sqref="B499:C499 B471:C471 B466:C466 B497:C497">
    <cfRule type="expression" priority="339" aboveAverage="0" equalAverage="0" bottom="0" percent="0" rank="0" text="" dxfId="350">
      <formula>AND(COUNTIF($B$499:$C$499,B499)+COUNTIF($B$471:$C$471,B499)+COUNTIF($B$466:$C$466,B499)+COUNTIF($B$497:$C$497,B499)&gt;1,NOT(ISBLANK(B499)))</formula>
    </cfRule>
  </conditionalFormatting>
  <conditionalFormatting sqref="D476:D477">
    <cfRule type="expression" priority="340" aboveAverage="0" equalAverage="0" bottom="0" percent="0" rank="0" text="" dxfId="351">
      <formula>AND(COUNTIF($D$476:$D$477,D476)&gt;1,NOT(ISBLANK(D476)))</formula>
    </cfRule>
  </conditionalFormatting>
  <conditionalFormatting sqref="C476:C477">
    <cfRule type="expression" priority="341" aboveAverage="0" equalAverage="0" bottom="0" percent="0" rank="0" text="" dxfId="352">
      <formula>AND(COUNTIF($C$476:$C$477,C476)&gt;1,NOT(ISBLANK(C476)))</formula>
    </cfRule>
    <cfRule type="expression" priority="342" aboveAverage="0" equalAverage="0" bottom="0" percent="0" rank="0" text="" dxfId="353">
      <formula>AND(COUNTIF($C$476:$C$477,C476)&gt;1,NOT(ISBLANK(C476)))</formula>
    </cfRule>
  </conditionalFormatting>
  <conditionalFormatting sqref="B476:C477">
    <cfRule type="expression" priority="343" aboveAverage="0" equalAverage="0" bottom="0" percent="0" rank="0" text="" dxfId="354">
      <formula>AND(COUNTIF($B$476:$C$477,B476)&gt;1,NOT(ISBLANK(B476)))</formula>
    </cfRule>
  </conditionalFormatting>
  <conditionalFormatting sqref="D475">
    <cfRule type="expression" priority="344" aboveAverage="0" equalAverage="0" bottom="0" percent="0" rank="0" text="" dxfId="355">
      <formula>AND(COUNTIF($D$475:$D$475,D475)&gt;1,NOT(ISBLANK(D475)))</formula>
    </cfRule>
  </conditionalFormatting>
  <conditionalFormatting sqref="B475:C475">
    <cfRule type="expression" priority="345" aboveAverage="0" equalAverage="0" bottom="0" percent="0" rank="0" text="" dxfId="356">
      <formula>AND(COUNTIF($B$475:$C$475,B475)&gt;1,NOT(ISBLANK(B475)))</formula>
    </cfRule>
  </conditionalFormatting>
  <conditionalFormatting sqref="C475">
    <cfRule type="expression" priority="346" aboveAverage="0" equalAverage="0" bottom="0" percent="0" rank="0" text="" dxfId="357">
      <formula>AND(COUNTIF($C$475:$C$475,C475)&gt;1,NOT(ISBLANK(C475)))</formula>
    </cfRule>
    <cfRule type="expression" priority="347" aboveAverage="0" equalAverage="0" bottom="0" percent="0" rank="0" text="" dxfId="358">
      <formula>AND(COUNTIF($C$475:$C$475,C475)&gt;1,NOT(ISBLANK(C475)))</formula>
    </cfRule>
  </conditionalFormatting>
  <conditionalFormatting sqref="D714:D715">
    <cfRule type="expression" priority="348" aboveAverage="0" equalAverage="0" bottom="0" percent="0" rank="0" text="" dxfId="359">
      <formula>AND(COUNTIF($D$714:$D$715,D714)&gt;1,NOT(ISBLANK(D714)))</formula>
    </cfRule>
  </conditionalFormatting>
  <conditionalFormatting sqref="C714:C715">
    <cfRule type="expression" priority="349" aboveAverage="0" equalAverage="0" bottom="0" percent="0" rank="0" text="" dxfId="360">
      <formula>AND(COUNTIF($C$714:$C$715,C714)&gt;1,NOT(ISBLANK(C714)))</formula>
    </cfRule>
  </conditionalFormatting>
  <conditionalFormatting sqref="C714:C715">
    <cfRule type="expression" priority="350" aboveAverage="0" equalAverage="0" bottom="0" percent="0" rank="0" text="" dxfId="361">
      <formula>AND(COUNTIF($C$714:$C$715,C714)&gt;1,NOT(ISBLANK(C714)))</formula>
    </cfRule>
    <cfRule type="expression" priority="351" aboveAverage="0" equalAverage="0" bottom="0" percent="0" rank="0" text="" dxfId="362">
      <formula>AND(COUNTIF($C$714:$C$715,C714)&gt;1,NOT(ISBLANK(C714)))</formula>
    </cfRule>
  </conditionalFormatting>
  <conditionalFormatting sqref="B714:C715">
    <cfRule type="expression" priority="352" aboveAverage="0" equalAverage="0" bottom="0" percent="0" rank="0" text="" dxfId="363">
      <formula>AND(COUNTIF($B$714:$C$715,B714)&gt;1,NOT(ISBLANK(B714)))</formula>
    </cfRule>
  </conditionalFormatting>
  <conditionalFormatting sqref="D220:D221">
    <cfRule type="expression" priority="353" aboveAverage="0" equalAverage="0" bottom="0" percent="0" rank="0" text="" dxfId="364">
      <formula>AND(COUNTIF($D$220:$D$221,D220)&gt;1,NOT(ISBLANK(D220)))</formula>
    </cfRule>
  </conditionalFormatting>
  <conditionalFormatting sqref="D1258">
    <cfRule type="expression" priority="354" aboveAverage="0" equalAverage="0" bottom="0" percent="0" rank="0" text="" dxfId="365">
      <formula>AND(COUNTIF($D$1258:$D$1258,D1258)&gt;1,NOT(ISBLANK(D1258)))</formula>
    </cfRule>
  </conditionalFormatting>
  <conditionalFormatting sqref="D219">
    <cfRule type="expression" priority="355" aboveAverage="0" equalAverage="0" bottom="0" percent="0" rank="0" text="" dxfId="366">
      <formula>AND(COUNTIF($D$219:$D$219,D219)&gt;1,NOT(ISBLANK(D219)))</formula>
    </cfRule>
  </conditionalFormatting>
  <conditionalFormatting sqref="D129:D133">
    <cfRule type="expression" priority="356" aboveAverage="0" equalAverage="0" bottom="0" percent="0" rank="0" text="" dxfId="367">
      <formula>AND(COUNTIF($D$129:$D$133,D129)&gt;1,NOT(ISBLANK(D129)))</formula>
    </cfRule>
  </conditionalFormatting>
  <conditionalFormatting sqref="C129:C133">
    <cfRule type="expression" priority="357" aboveAverage="0" equalAverage="0" bottom="0" percent="0" rank="0" text="" dxfId="368">
      <formula>AND(COUNTIF($C$129:$C$133,C129)&gt;1,NOT(ISBLANK(C129)))</formula>
    </cfRule>
  </conditionalFormatting>
  <conditionalFormatting sqref="B129:C133">
    <cfRule type="expression" priority="358" aboveAverage="0" equalAverage="0" bottom="0" percent="0" rank="0" text="" dxfId="369">
      <formula>AND(COUNTIF($B$129:$C$133,B129)&gt;1,NOT(ISBLANK(B129)))</formula>
    </cfRule>
  </conditionalFormatting>
  <conditionalFormatting sqref="C129:C133">
    <cfRule type="expression" priority="359" aboveAverage="0" equalAverage="0" bottom="0" percent="0" rank="0" text="" dxfId="370">
      <formula>AND(COUNTIF($C$129:$C$133,C129)&gt;1,NOT(ISBLANK(C129)))</formula>
    </cfRule>
    <cfRule type="expression" priority="360" aboveAverage="0" equalAverage="0" bottom="0" percent="0" rank="0" text="" dxfId="371">
      <formula>AND(COUNTIF($C$129:$C$133,C129)&gt;1,NOT(ISBLANK(C129)))</formula>
    </cfRule>
  </conditionalFormatting>
  <conditionalFormatting sqref="D411 D413:D416">
    <cfRule type="expression" priority="361" aboveAverage="0" equalAverage="0" bottom="0" percent="0" rank="0" text="" dxfId="372">
      <formula>AND(COUNTIF($D$411:$D$411,D411)+COUNTIF($D$413:$D$416,D411)&gt;1,NOT(ISBLANK(D411)))</formula>
    </cfRule>
  </conditionalFormatting>
  <conditionalFormatting sqref="C411 C413:C416">
    <cfRule type="expression" priority="362" aboveAverage="0" equalAverage="0" bottom="0" percent="0" rank="0" text="" dxfId="373">
      <formula>AND(COUNTIF($C$411:$C$411,C411)+COUNTIF($C$413:$C$416,C411)&gt;1,NOT(ISBLANK(C411)))</formula>
    </cfRule>
  </conditionalFormatting>
  <conditionalFormatting sqref="B411:C411 B413:C416">
    <cfRule type="expression" priority="363" aboveAverage="0" equalAverage="0" bottom="0" percent="0" rank="0" text="" dxfId="374">
      <formula>AND(COUNTIF($B$411:$C$411,B411)+COUNTIF($B$413:$C$416,B411)&gt;1,NOT(ISBLANK(B411)))</formula>
    </cfRule>
  </conditionalFormatting>
  <conditionalFormatting sqref="C411 C413:C416">
    <cfRule type="expression" priority="364" aboveAverage="0" equalAverage="0" bottom="0" percent="0" rank="0" text="" dxfId="375">
      <formula>AND(COUNTIF($C$411:$C$411,C411)+COUNTIF($C$413:$C$416,C411)&gt;1,NOT(ISBLANK(C411)))</formula>
    </cfRule>
    <cfRule type="expression" priority="365" aboveAverage="0" equalAverage="0" bottom="0" percent="0" rank="0" text="" dxfId="376">
      <formula>AND(COUNTIF($C$411:$C$411,C411)+COUNTIF($C$413:$C$416,C411)&gt;1,NOT(ISBLANK(C411)))</formula>
    </cfRule>
  </conditionalFormatting>
  <conditionalFormatting sqref="D735">
    <cfRule type="expression" priority="366" aboveAverage="0" equalAverage="0" bottom="0" percent="0" rank="0" text="" dxfId="377">
      <formula>AND(COUNTIF($D$735:$D$735,D735)&gt;1,NOT(ISBLANK(D735)))</formula>
    </cfRule>
  </conditionalFormatting>
  <conditionalFormatting sqref="C735">
    <cfRule type="expression" priority="367" aboveAverage="0" equalAverage="0" bottom="0" percent="0" rank="0" text="" dxfId="378">
      <formula>AND(COUNTIF($C$735:$C$735,C735)&gt;1,NOT(ISBLANK(C735)))</formula>
    </cfRule>
  </conditionalFormatting>
  <conditionalFormatting sqref="B735:C735">
    <cfRule type="expression" priority="368" aboveAverage="0" equalAverage="0" bottom="0" percent="0" rank="0" text="" dxfId="379">
      <formula>AND(COUNTIF($B$735:$C$735,B735)&gt;1,NOT(ISBLANK(B735)))</formula>
    </cfRule>
  </conditionalFormatting>
  <conditionalFormatting sqref="C735">
    <cfRule type="expression" priority="369" aboveAverage="0" equalAverage="0" bottom="0" percent="0" rank="0" text="" dxfId="380">
      <formula>AND(COUNTIF($C$735:$C$735,C735)&gt;1,NOT(ISBLANK(C735)))</formula>
    </cfRule>
    <cfRule type="expression" priority="370" aboveAverage="0" equalAverage="0" bottom="0" percent="0" rank="0" text="" dxfId="381">
      <formula>AND(COUNTIF($C$735:$C$735,C735)&gt;1,NOT(ISBLANK(C735)))</formula>
    </cfRule>
  </conditionalFormatting>
  <conditionalFormatting sqref="D222:D227">
    <cfRule type="expression" priority="371" aboveAverage="0" equalAverage="0" bottom="0" percent="0" rank="0" text="" dxfId="382">
      <formula>AND(COUNTIF($D$222:$D$227,D222)&gt;1,NOT(ISBLANK(D222)))</formula>
    </cfRule>
  </conditionalFormatting>
  <conditionalFormatting sqref="D323">
    <cfRule type="expression" priority="372" aboveAverage="0" equalAverage="0" bottom="0" percent="0" rank="0" text="" dxfId="383">
      <formula>AND(COUNTIF($D$323:$D$323,D323)&gt;1,NOT(ISBLANK(D323)))</formula>
    </cfRule>
  </conditionalFormatting>
  <conditionalFormatting sqref="D327">
    <cfRule type="expression" priority="373" aboveAverage="0" equalAverage="0" bottom="0" percent="0" rank="0" text="" dxfId="384">
      <formula>AND(COUNTIF($D$327:$D$327,D327)&gt;1,NOT(ISBLANK(D327)))</formula>
    </cfRule>
  </conditionalFormatting>
  <conditionalFormatting sqref="D136:D141">
    <cfRule type="expression" priority="374" aboveAverage="0" equalAverage="0" bottom="0" percent="0" rank="0" text="" dxfId="385">
      <formula>AND(COUNTIF($D$136:$D$141,D136)&gt;1,NOT(ISBLANK(D136)))</formula>
    </cfRule>
  </conditionalFormatting>
  <conditionalFormatting sqref="C136:C141">
    <cfRule type="expression" priority="375" aboveAverage="0" equalAverage="0" bottom="0" percent="0" rank="0" text="" dxfId="386">
      <formula>AND(COUNTIF($C$136:$C$141,C136)&gt;1,NOT(ISBLANK(C136)))</formula>
    </cfRule>
  </conditionalFormatting>
  <conditionalFormatting sqref="B136:C141">
    <cfRule type="expression" priority="376" aboveAverage="0" equalAverage="0" bottom="0" percent="0" rank="0" text="" dxfId="387">
      <formula>AND(COUNTIF($B$136:$C$141,B136)&gt;1,NOT(ISBLANK(B136)))</formula>
    </cfRule>
  </conditionalFormatting>
  <conditionalFormatting sqref="C136:C141">
    <cfRule type="expression" priority="377" aboveAverage="0" equalAverage="0" bottom="0" percent="0" rank="0" text="" dxfId="388">
      <formula>AND(COUNTIF($C$136:$C$141,C136)&gt;1,NOT(ISBLANK(C136)))</formula>
    </cfRule>
    <cfRule type="expression" priority="378" aboveAverage="0" equalAverage="0" bottom="0" percent="0" rank="0" text="" dxfId="389">
      <formula>AND(COUNTIF($C$136:$C$141,C136)&gt;1,NOT(ISBLANK(C136)))</formula>
    </cfRule>
  </conditionalFormatting>
  <conditionalFormatting sqref="D909:D910">
    <cfRule type="expression" priority="379" aboveAverage="0" equalAverage="0" bottom="0" percent="0" rank="0" text="" dxfId="390">
      <formula>AND(COUNTIF($D$909:$D$910,D909)&gt;1,NOT(ISBLANK(D909)))</formula>
    </cfRule>
  </conditionalFormatting>
  <conditionalFormatting sqref="C909:C910">
    <cfRule type="expression" priority="380" aboveAverage="0" equalAverage="0" bottom="0" percent="0" rank="0" text="" dxfId="391">
      <formula>AND(COUNTIF($C$909:$C$910,C909)&gt;1,NOT(ISBLANK(C909)))</formula>
    </cfRule>
  </conditionalFormatting>
  <conditionalFormatting sqref="B909:C910">
    <cfRule type="expression" priority="381" aboveAverage="0" equalAverage="0" bottom="0" percent="0" rank="0" text="" dxfId="392">
      <formula>AND(COUNTIF($B$909:$C$910,B909)&gt;1,NOT(ISBLANK(B909)))</formula>
    </cfRule>
  </conditionalFormatting>
  <conditionalFormatting sqref="C909:C910">
    <cfRule type="expression" priority="382" aboveAverage="0" equalAverage="0" bottom="0" percent="0" rank="0" text="" dxfId="393">
      <formula>AND(COUNTIF($C$909:$C$910,C909)&gt;1,NOT(ISBLANK(C909)))</formula>
    </cfRule>
    <cfRule type="expression" priority="383" aboveAverage="0" equalAverage="0" bottom="0" percent="0" rank="0" text="" dxfId="394">
      <formula>AND(COUNTIF($C$909:$C$910,C909)&gt;1,NOT(ISBLANK(C909)))</formula>
    </cfRule>
  </conditionalFormatting>
  <conditionalFormatting sqref="D234:D235">
    <cfRule type="expression" priority="384" aboveAverage="0" equalAverage="0" bottom="0" percent="0" rank="0" text="" dxfId="395">
      <formula>AND(COUNTIF($D$234:$D$235,D234)&gt;1,NOT(ISBLANK(D234)))</formula>
    </cfRule>
  </conditionalFormatting>
  <conditionalFormatting sqref="C234:C235">
    <cfRule type="expression" priority="385" aboveAverage="0" equalAverage="0" bottom="0" percent="0" rank="0" text="" dxfId="396">
      <formula>AND(COUNTIF($C$234:$C$235,C234)&gt;1,NOT(ISBLANK(C234)))</formula>
    </cfRule>
  </conditionalFormatting>
  <conditionalFormatting sqref="B234:C235">
    <cfRule type="expression" priority="386" aboveAverage="0" equalAverage="0" bottom="0" percent="0" rank="0" text="" dxfId="397">
      <formula>AND(COUNTIF($B$234:$C$235,B234)&gt;1,NOT(ISBLANK(B234)))</formula>
    </cfRule>
  </conditionalFormatting>
  <conditionalFormatting sqref="C234:C235">
    <cfRule type="expression" priority="387" aboveAverage="0" equalAverage="0" bottom="0" percent="0" rank="0" text="" dxfId="398">
      <formula>AND(COUNTIF($C$234:$C$235,C234)&gt;1,NOT(ISBLANK(C234)))</formula>
    </cfRule>
    <cfRule type="expression" priority="388" aboveAverage="0" equalAverage="0" bottom="0" percent="0" rank="0" text="" dxfId="399">
      <formula>AND(COUNTIF($C$234:$C$235,C234)&gt;1,NOT(ISBLANK(C234)))</formula>
    </cfRule>
  </conditionalFormatting>
  <conditionalFormatting sqref="D922">
    <cfRule type="expression" priority="389" aboveAverage="0" equalAverage="0" bottom="0" percent="0" rank="0" text="" dxfId="400">
      <formula>AND(COUNTIF($D$922:$D$922,D922)&gt;1,NOT(ISBLANK(D922)))</formula>
    </cfRule>
  </conditionalFormatting>
  <conditionalFormatting sqref="C922">
    <cfRule type="expression" priority="390" aboveAverage="0" equalAverage="0" bottom="0" percent="0" rank="0" text="" dxfId="401">
      <formula>AND(COUNTIF($C$922:$C$922,C922)&gt;1,NOT(ISBLANK(C922)))</formula>
    </cfRule>
  </conditionalFormatting>
  <conditionalFormatting sqref="B922:C922">
    <cfRule type="expression" priority="391" aboveAverage="0" equalAverage="0" bottom="0" percent="0" rank="0" text="" dxfId="402">
      <formula>AND(COUNTIF($B$922:$C$922,B922)&gt;1,NOT(ISBLANK(B922)))</formula>
    </cfRule>
  </conditionalFormatting>
  <conditionalFormatting sqref="C922">
    <cfRule type="expression" priority="392" aboveAverage="0" equalAverage="0" bottom="0" percent="0" rank="0" text="" dxfId="403">
      <formula>AND(COUNTIF($C$922:$C$922,C922)&gt;1,NOT(ISBLANK(C922)))</formula>
    </cfRule>
    <cfRule type="expression" priority="393" aboveAverage="0" equalAverage="0" bottom="0" percent="0" rank="0" text="" dxfId="404">
      <formula>AND(COUNTIF($C$922:$C$922,C922)&gt;1,NOT(ISBLANK(C922)))</formula>
    </cfRule>
  </conditionalFormatting>
  <conditionalFormatting sqref="C1004">
    <cfRule type="expression" priority="394" aboveAverage="0" equalAverage="0" bottom="0" percent="0" rank="0" text="" dxfId="405">
      <formula>AND(COUNTIF($C$1004:$C$1004,C1004)&gt;1,NOT(ISBLANK(C1004)))</formula>
    </cfRule>
  </conditionalFormatting>
  <conditionalFormatting sqref="D1004">
    <cfRule type="expression" priority="395" aboveAverage="0" equalAverage="0" bottom="0" percent="0" rank="0" text="" dxfId="406">
      <formula>AND(COUNTIF($D$1004:$D$1004,D1004)&gt;1,NOT(ISBLANK(D1004)))</formula>
    </cfRule>
  </conditionalFormatting>
  <conditionalFormatting sqref="C1004">
    <cfRule type="expression" priority="396" aboveAverage="0" equalAverage="0" bottom="0" percent="0" rank="0" text="" dxfId="407">
      <formula>AND(COUNTIF($C$1004:$C$1004,C1004)&gt;1,NOT(ISBLANK(C1004)))</formula>
    </cfRule>
    <cfRule type="expression" priority="397" aboveAverage="0" equalAverage="0" bottom="0" percent="0" rank="0" text="" dxfId="408">
      <formula>AND(COUNTIF($C$1004:$C$1004,C1004)&gt;1,NOT(ISBLANK(C1004)))</formula>
    </cfRule>
  </conditionalFormatting>
  <conditionalFormatting sqref="B1004:C1004">
    <cfRule type="expression" priority="398" aboveAverage="0" equalAverage="0" bottom="0" percent="0" rank="0" text="" dxfId="409">
      <formula>AND(COUNTIF($B$1004:$C$1004,B1004)&gt;1,NOT(ISBLANK(B1004)))</formula>
    </cfRule>
  </conditionalFormatting>
  <conditionalFormatting sqref="D410 D385">
    <cfRule type="expression" priority="399" aboveAverage="0" equalAverage="0" bottom="0" percent="0" rank="0" text="" dxfId="410">
      <formula>AND(COUNTIF($D$410:$D$410,D410)+COUNTIF($D$385:$D$385,D410)&gt;1,NOT(ISBLANK(D410)))</formula>
    </cfRule>
  </conditionalFormatting>
  <conditionalFormatting sqref="C410 C385">
    <cfRule type="expression" priority="400" aboveAverage="0" equalAverage="0" bottom="0" percent="0" rank="0" text="" dxfId="411">
      <formula>AND(COUNTIF($C$410:$C$410,C410)+COUNTIF($C$385:$C$385,C410)&gt;1,NOT(ISBLANK(C410)))</formula>
    </cfRule>
  </conditionalFormatting>
  <conditionalFormatting sqref="C410 C385">
    <cfRule type="expression" priority="401" aboveAverage="0" equalAverage="0" bottom="0" percent="0" rank="0" text="" dxfId="412">
      <formula>AND(COUNTIF($C$410:$C$410,C410)+COUNTIF($C$385:$C$385,C410)&gt;1,NOT(ISBLANK(C410)))</formula>
    </cfRule>
    <cfRule type="expression" priority="402" aboveAverage="0" equalAverage="0" bottom="0" percent="0" rank="0" text="" dxfId="413">
      <formula>AND(COUNTIF($C$410:$C$410,C410)+COUNTIF($C$385:$C$385,C410)&gt;1,NOT(ISBLANK(C410)))</formula>
    </cfRule>
  </conditionalFormatting>
  <conditionalFormatting sqref="B410:C410 B385:C385">
    <cfRule type="expression" priority="403" aboveAverage="0" equalAverage="0" bottom="0" percent="0" rank="0" text="" dxfId="414">
      <formula>AND(COUNTIF($B$410:$C$410,B410)+COUNTIF($B$385:$C$385,B410)&gt;1,NOT(ISBLANK(B410)))</formula>
    </cfRule>
  </conditionalFormatting>
  <conditionalFormatting sqref="D920:D921">
    <cfRule type="expression" priority="404" aboveAverage="0" equalAverage="0" bottom="0" percent="0" rank="0" text="" dxfId="415">
      <formula>AND(COUNTIF($D$920:$D$921,D920)&gt;1,NOT(ISBLANK(D920)))</formula>
    </cfRule>
  </conditionalFormatting>
  <conditionalFormatting sqref="C920:C921">
    <cfRule type="expression" priority="405" aboveAverage="0" equalAverage="0" bottom="0" percent="0" rank="0" text="" dxfId="416">
      <formula>AND(COUNTIF($C$920:$C$921,C920)&gt;1,NOT(ISBLANK(C920)))</formula>
    </cfRule>
  </conditionalFormatting>
  <conditionalFormatting sqref="B920:C921">
    <cfRule type="expression" priority="406" aboveAverage="0" equalAverage="0" bottom="0" percent="0" rank="0" text="" dxfId="417">
      <formula>AND(COUNTIF($B$920:$C$921,B920)&gt;1,NOT(ISBLANK(B920)))</formula>
    </cfRule>
  </conditionalFormatting>
  <conditionalFormatting sqref="C920:C921">
    <cfRule type="expression" priority="407" aboveAverage="0" equalAverage="0" bottom="0" percent="0" rank="0" text="" dxfId="418">
      <formula>AND(COUNTIF($C$920:$C$921,C920)&gt;1,NOT(ISBLANK(C920)))</formula>
    </cfRule>
    <cfRule type="expression" priority="408" aboveAverage="0" equalAverage="0" bottom="0" percent="0" rank="0" text="" dxfId="419">
      <formula>AND(COUNTIF($C$920:$C$921,C920)&gt;1,NOT(ISBLANK(C920)))</formula>
    </cfRule>
  </conditionalFormatting>
  <conditionalFormatting sqref="D412">
    <cfRule type="expression" priority="409" aboveAverage="0" equalAverage="0" bottom="0" percent="0" rank="0" text="" dxfId="420">
      <formula>AND(COUNTIF($D$412:$D$412,D412)&gt;1,NOT(ISBLANK(D412)))</formula>
    </cfRule>
  </conditionalFormatting>
  <conditionalFormatting sqref="C412">
    <cfRule type="expression" priority="410" aboveAverage="0" equalAverage="0" bottom="0" percent="0" rank="0" text="" dxfId="421">
      <formula>AND(COUNTIF($C$412:$C$412,C412)&gt;1,NOT(ISBLANK(C412)))</formula>
    </cfRule>
  </conditionalFormatting>
  <conditionalFormatting sqref="B412:C412">
    <cfRule type="expression" priority="411" aboveAverage="0" equalAverage="0" bottom="0" percent="0" rank="0" text="" dxfId="422">
      <formula>AND(COUNTIF($B$412:$C$412,B412)&gt;1,NOT(ISBLANK(B412)))</formula>
    </cfRule>
  </conditionalFormatting>
  <conditionalFormatting sqref="C412">
    <cfRule type="expression" priority="412" aboveAverage="0" equalAverage="0" bottom="0" percent="0" rank="0" text="" dxfId="423">
      <formula>AND(COUNTIF($C$412:$C$412,C412)&gt;1,NOT(ISBLANK(C412)))</formula>
    </cfRule>
    <cfRule type="expression" priority="413" aboveAverage="0" equalAverage="0" bottom="0" percent="0" rank="0" text="" dxfId="424">
      <formula>AND(COUNTIF($C$412:$C$412,C412)&gt;1,NOT(ISBLANK(C412)))</formula>
    </cfRule>
  </conditionalFormatting>
  <conditionalFormatting sqref="D506">
    <cfRule type="expression" priority="414" aboveAverage="0" equalAverage="0" bottom="0" percent="0" rank="0" text="" dxfId="425">
      <formula>AND(COUNTIF($D$506:$D$506,D506)&gt;1,NOT(ISBLANK(D506)))</formula>
    </cfRule>
  </conditionalFormatting>
  <conditionalFormatting sqref="C506">
    <cfRule type="expression" priority="415" aboveAverage="0" equalAverage="0" bottom="0" percent="0" rank="0" text="" dxfId="426">
      <formula>AND(COUNTIF($C$506:$C$506,C506)&gt;1,NOT(ISBLANK(C506)))</formula>
    </cfRule>
  </conditionalFormatting>
  <conditionalFormatting sqref="C506">
    <cfRule type="expression" priority="416" aboveAverage="0" equalAverage="0" bottom="0" percent="0" rank="0" text="" dxfId="427">
      <formula>AND(COUNTIF($C$506:$C$506,C506)&gt;1,NOT(ISBLANK(C506)))</formula>
    </cfRule>
    <cfRule type="expression" priority="417" aboveAverage="0" equalAverage="0" bottom="0" percent="0" rank="0" text="" dxfId="428">
      <formula>AND(COUNTIF($C$506:$C$506,C506)&gt;1,NOT(ISBLANK(C506)))</formula>
    </cfRule>
  </conditionalFormatting>
  <conditionalFormatting sqref="B506:C506">
    <cfRule type="expression" priority="418" aboveAverage="0" equalAverage="0" bottom="0" percent="0" rank="0" text="" dxfId="429">
      <formula>AND(COUNTIF($B$506:$C$506,B506)&gt;1,NOT(ISBLANK(B506)))</formula>
    </cfRule>
  </conditionalFormatting>
  <conditionalFormatting sqref="D505">
    <cfRule type="expression" priority="419" aboveAverage="0" equalAverage="0" bottom="0" percent="0" rank="0" text="" dxfId="430">
      <formula>AND(COUNTIF($D$505:$D$505,D505)&gt;1,NOT(ISBLANK(D505)))</formula>
    </cfRule>
  </conditionalFormatting>
  <conditionalFormatting sqref="C505">
    <cfRule type="expression" priority="420" aboveAverage="0" equalAverage="0" bottom="0" percent="0" rank="0" text="" dxfId="431">
      <formula>AND(COUNTIF($C$505:$C$505,C505)&gt;1,NOT(ISBLANK(C505)))</formula>
    </cfRule>
  </conditionalFormatting>
  <conditionalFormatting sqref="C505">
    <cfRule type="expression" priority="421" aboveAverage="0" equalAverage="0" bottom="0" percent="0" rank="0" text="" dxfId="432">
      <formula>AND(COUNTIF($C$505:$C$505,C505)&gt;1,NOT(ISBLANK(C505)))</formula>
    </cfRule>
    <cfRule type="expression" priority="422" aboveAverage="0" equalAverage="0" bottom="0" percent="0" rank="0" text="" dxfId="433">
      <formula>AND(COUNTIF($C$505:$C$505,C505)&gt;1,NOT(ISBLANK(C505)))</formula>
    </cfRule>
  </conditionalFormatting>
  <conditionalFormatting sqref="B505:C505">
    <cfRule type="expression" priority="423" aboveAverage="0" equalAverage="0" bottom="0" percent="0" rank="0" text="" dxfId="434">
      <formula>AND(COUNTIF($B$505:$C$505,B505)&gt;1,NOT(ISBLANK(B505)))</formula>
    </cfRule>
  </conditionalFormatting>
  <conditionalFormatting sqref="D502">
    <cfRule type="expression" priority="424" aboveAverage="0" equalAverage="0" bottom="0" percent="0" rank="0" text="" dxfId="435">
      <formula>AND(COUNTIF($D$502:$D$502,D502)&gt;1,NOT(ISBLANK(D502)))</formula>
    </cfRule>
  </conditionalFormatting>
  <conditionalFormatting sqref="C502">
    <cfRule type="expression" priority="425" aboveAverage="0" equalAverage="0" bottom="0" percent="0" rank="0" text="" dxfId="436">
      <formula>AND(COUNTIF($C$502:$C$502,C502)&gt;1,NOT(ISBLANK(C502)))</formula>
    </cfRule>
  </conditionalFormatting>
  <conditionalFormatting sqref="C502">
    <cfRule type="expression" priority="426" aboveAverage="0" equalAverage="0" bottom="0" percent="0" rank="0" text="" dxfId="437">
      <formula>AND(COUNTIF($C$502:$C$502,C502)&gt;1,NOT(ISBLANK(C502)))</formula>
    </cfRule>
    <cfRule type="expression" priority="427" aboveAverage="0" equalAverage="0" bottom="0" percent="0" rank="0" text="" dxfId="438">
      <formula>AND(COUNTIF($C$502:$C$502,C502)&gt;1,NOT(ISBLANK(C502)))</formula>
    </cfRule>
  </conditionalFormatting>
  <conditionalFormatting sqref="B502:C502">
    <cfRule type="expression" priority="428" aboveAverage="0" equalAverage="0" bottom="0" percent="0" rank="0" text="" dxfId="439">
      <formula>AND(COUNTIF($B$502:$C$502,B502)&gt;1,NOT(ISBLANK(B502)))</formula>
    </cfRule>
  </conditionalFormatting>
  <conditionalFormatting sqref="D631:D633">
    <cfRule type="expression" priority="429" aboveAverage="0" equalAverage="0" bottom="0" percent="0" rank="0" text="" dxfId="440">
      <formula>AND(COUNTIF($D$631:$D$633,D631)&gt;1,NOT(ISBLANK(D631)))</formula>
    </cfRule>
  </conditionalFormatting>
  <conditionalFormatting sqref="C631:C633">
    <cfRule type="expression" priority="430" aboveAverage="0" equalAverage="0" bottom="0" percent="0" rank="0" text="" dxfId="441">
      <formula>AND(COUNTIF($C$631:$C$633,C631)&gt;1,NOT(ISBLANK(C631)))</formula>
    </cfRule>
  </conditionalFormatting>
  <conditionalFormatting sqref="B631:C633">
    <cfRule type="expression" priority="431" aboveAverage="0" equalAverage="0" bottom="0" percent="0" rank="0" text="" dxfId="442">
      <formula>AND(COUNTIF($B$631:$C$633,B631)&gt;1,NOT(ISBLANK(B631)))</formula>
    </cfRule>
  </conditionalFormatting>
  <conditionalFormatting sqref="C631:C633">
    <cfRule type="expression" priority="432" aboveAverage="0" equalAverage="0" bottom="0" percent="0" rank="0" text="" dxfId="443">
      <formula>AND(COUNTIF($C$631:$C$633,C631)&gt;1,NOT(ISBLANK(C631)))</formula>
    </cfRule>
    <cfRule type="expression" priority="433" aboveAverage="0" equalAverage="0" bottom="0" percent="0" rank="0" text="" dxfId="444">
      <formula>AND(COUNTIF($C$631:$C$633,C631)&gt;1,NOT(ISBLANK(C631)))</formula>
    </cfRule>
  </conditionalFormatting>
  <conditionalFormatting sqref="D721:D722 D724:D725">
    <cfRule type="expression" priority="434" aboveAverage="0" equalAverage="0" bottom="0" percent="0" rank="0" text="" dxfId="445">
      <formula>AND(COUNTIF($D$721:$D$722,D721)+COUNTIF($D$724:$D$725,D721)&gt;1,NOT(ISBLANK(D721)))</formula>
    </cfRule>
  </conditionalFormatting>
  <conditionalFormatting sqref="C721:C722 C724:C725">
    <cfRule type="expression" priority="435" aboveAverage="0" equalAverage="0" bottom="0" percent="0" rank="0" text="" dxfId="446">
      <formula>AND(COUNTIF($C$721:$C$722,C721)+COUNTIF($C$724:$C$725,C721)&gt;1,NOT(ISBLANK(C721)))</formula>
    </cfRule>
  </conditionalFormatting>
  <conditionalFormatting sqref="B721:C722 B724:C725">
    <cfRule type="expression" priority="436" aboveAverage="0" equalAverage="0" bottom="0" percent="0" rank="0" text="" dxfId="447">
      <formula>AND(COUNTIF($B$721:$C$722,B721)+COUNTIF($B$724:$C$725,B721)&gt;1,NOT(ISBLANK(B721)))</formula>
    </cfRule>
  </conditionalFormatting>
  <conditionalFormatting sqref="C721:C722 C724:C725">
    <cfRule type="expression" priority="437" aboveAverage="0" equalAverage="0" bottom="0" percent="0" rank="0" text="" dxfId="448">
      <formula>AND(COUNTIF($C$721:$C$722,C721)+COUNTIF($C$724:$C$725,C721)&gt;1,NOT(ISBLANK(C721)))</formula>
    </cfRule>
    <cfRule type="expression" priority="438" aboveAverage="0" equalAverage="0" bottom="0" percent="0" rank="0" text="" dxfId="449">
      <formula>AND(COUNTIF($C$721:$C$722,C721)+COUNTIF($C$724:$C$725,C721)&gt;1,NOT(ISBLANK(C721)))</formula>
    </cfRule>
  </conditionalFormatting>
  <conditionalFormatting sqref="D721:D722">
    <cfRule type="expression" priority="439" aboveAverage="0" equalAverage="0" bottom="0" percent="0" rank="0" text="" dxfId="450">
      <formula>AND(COUNTIF($D$721:$D$722,D721)&gt;1,NOT(ISBLANK(D721)))</formula>
    </cfRule>
  </conditionalFormatting>
  <conditionalFormatting sqref="D228:D233">
    <cfRule type="expression" priority="440" aboveAverage="0" equalAverage="0" bottom="0" percent="0" rank="0" text="" dxfId="451">
      <formula>AND(COUNTIF($D$228:$D$233,D228)&gt;1,NOT(ISBLANK(D228)))</formula>
    </cfRule>
  </conditionalFormatting>
  <conditionalFormatting sqref="C228:C233">
    <cfRule type="expression" priority="441" aboveAverage="0" equalAverage="0" bottom="0" percent="0" rank="0" text="" dxfId="452">
      <formula>AND(COUNTIF($C$228:$C$233,C228)&gt;1,NOT(ISBLANK(C228)))</formula>
    </cfRule>
  </conditionalFormatting>
  <conditionalFormatting sqref="B228:C233">
    <cfRule type="expression" priority="442" aboveAverage="0" equalAverage="0" bottom="0" percent="0" rank="0" text="" dxfId="453">
      <formula>AND(COUNTIF($B$228:$C$233,B228)&gt;1,NOT(ISBLANK(B228)))</formula>
    </cfRule>
  </conditionalFormatting>
  <conditionalFormatting sqref="C228:C233">
    <cfRule type="expression" priority="443" aboveAverage="0" equalAverage="0" bottom="0" percent="0" rank="0" text="" dxfId="454">
      <formula>AND(COUNTIF($C$228:$C$233,C228)&gt;1,NOT(ISBLANK(C228)))</formula>
    </cfRule>
    <cfRule type="expression" priority="444" aboveAverage="0" equalAverage="0" bottom="0" percent="0" rank="0" text="" dxfId="455">
      <formula>AND(COUNTIF($C$228:$C$233,C228)&gt;1,NOT(ISBLANK(C228)))</formula>
    </cfRule>
  </conditionalFormatting>
  <conditionalFormatting sqref="C634:C638">
    <cfRule type="expression" priority="445" aboveAverage="0" equalAverage="0" bottom="0" percent="0" rank="0" text="" dxfId="456">
      <formula>AND(COUNTIF($C$634:$C$638,C634)&gt;1,NOT(ISBLANK(C634)))</formula>
    </cfRule>
  </conditionalFormatting>
  <conditionalFormatting sqref="D634:D638">
    <cfRule type="expression" priority="446" aboveAverage="0" equalAverage="0" bottom="0" percent="0" rank="0" text="" dxfId="457">
      <formula>AND(COUNTIF($D$634:$D$638,D634)&gt;1,NOT(ISBLANK(D634)))</formula>
    </cfRule>
  </conditionalFormatting>
  <conditionalFormatting sqref="C634:C638">
    <cfRule type="expression" priority="447" aboveAverage="0" equalAverage="0" bottom="0" percent="0" rank="0" text="" dxfId="458">
      <formula>AND(COUNTIF($C$634:$C$638,C634)&gt;1,NOT(ISBLANK(C634)))</formula>
    </cfRule>
    <cfRule type="expression" priority="448" aboveAverage="0" equalAverage="0" bottom="0" percent="0" rank="0" text="" dxfId="459">
      <formula>AND(COUNTIF($C$634:$C$638,C634)&gt;1,NOT(ISBLANK(C634)))</formula>
    </cfRule>
  </conditionalFormatting>
  <conditionalFormatting sqref="B634:C638">
    <cfRule type="expression" priority="449" aboveAverage="0" equalAverage="0" bottom="0" percent="0" rank="0" text="" dxfId="460">
      <formula>AND(COUNTIF($B$634:$C$638,B634)&gt;1,NOT(ISBLANK(B634)))</formula>
    </cfRule>
  </conditionalFormatting>
  <conditionalFormatting sqref="D46:D69">
    <cfRule type="expression" priority="450" aboveAverage="0" equalAverage="0" bottom="0" percent="0" rank="0" text="" dxfId="461">
      <formula>AND(COUNTIF($D$46:$D$69,D46)&gt;1,NOT(ISBLANK(D46)))</formula>
    </cfRule>
  </conditionalFormatting>
  <conditionalFormatting sqref="C46:C69">
    <cfRule type="expression" priority="451" aboveAverage="0" equalAverage="0" bottom="0" percent="0" rank="0" text="" dxfId="462">
      <formula>AND(COUNTIF($C$46:$C$69,C46)&gt;1,NOT(ISBLANK(C46)))</formula>
    </cfRule>
  </conditionalFormatting>
  <conditionalFormatting sqref="B46:C69">
    <cfRule type="expression" priority="452" aboveAverage="0" equalAverage="0" bottom="0" percent="0" rank="0" text="" dxfId="463">
      <formula>AND(COUNTIF($B$46:$C$69,B46)&gt;1,NOT(ISBLANK(B46)))</formula>
    </cfRule>
  </conditionalFormatting>
  <conditionalFormatting sqref="C46:C69">
    <cfRule type="expression" priority="453" aboveAverage="0" equalAverage="0" bottom="0" percent="0" rank="0" text="" dxfId="464">
      <formula>AND(COUNTIF($C$46:$C$69,C46)&gt;1,NOT(ISBLANK(C46)))</formula>
    </cfRule>
    <cfRule type="expression" priority="454" aboveAverage="0" equalAverage="0" bottom="0" percent="0" rank="0" text="" dxfId="465">
      <formula>AND(COUNTIF($C$46:$C$69,C46)&gt;1,NOT(ISBLANK(C46)))</formula>
    </cfRule>
  </conditionalFormatting>
  <conditionalFormatting sqref="D70:D75">
    <cfRule type="expression" priority="455" aboveAverage="0" equalAverage="0" bottom="0" percent="0" rank="0" text="" dxfId="466">
      <formula>AND(COUNTIF($D$70:$D$75,D70)&gt;1,NOT(ISBLANK(D70)))</formula>
    </cfRule>
  </conditionalFormatting>
  <conditionalFormatting sqref="C70:C75">
    <cfRule type="expression" priority="456" aboveAverage="0" equalAverage="0" bottom="0" percent="0" rank="0" text="" dxfId="467">
      <formula>AND(COUNTIF($C$70:$C$75,C70)&gt;1,NOT(ISBLANK(C70)))</formula>
    </cfRule>
  </conditionalFormatting>
  <conditionalFormatting sqref="B70:C75">
    <cfRule type="expression" priority="457" aboveAverage="0" equalAverage="0" bottom="0" percent="0" rank="0" text="" dxfId="468">
      <formula>AND(COUNTIF($B$70:$C$75,B70)&gt;1,NOT(ISBLANK(B70)))</formula>
    </cfRule>
  </conditionalFormatting>
  <conditionalFormatting sqref="C70:C75">
    <cfRule type="expression" priority="458" aboveAverage="0" equalAverage="0" bottom="0" percent="0" rank="0" text="" dxfId="469">
      <formula>AND(COUNTIF($C$70:$C$75,C70)&gt;1,NOT(ISBLANK(C70)))</formula>
    </cfRule>
    <cfRule type="expression" priority="459" aboveAverage="0" equalAverage="0" bottom="0" percent="0" rank="0" text="" dxfId="470">
      <formula>AND(COUNTIF($C$70:$C$75,C70)&gt;1,NOT(ISBLANK(C70)))</formula>
    </cfRule>
  </conditionalFormatting>
  <conditionalFormatting sqref="D434:D437">
    <cfRule type="expression" priority="460" aboveAverage="0" equalAverage="0" bottom="0" percent="0" rank="0" text="" dxfId="471">
      <formula>AND(COUNTIF($D$434:$D$437,D434)&gt;1,NOT(ISBLANK(D434)))</formula>
    </cfRule>
  </conditionalFormatting>
  <conditionalFormatting sqref="C434:C437">
    <cfRule type="expression" priority="461" aboveAverage="0" equalAverage="0" bottom="0" percent="0" rank="0" text="" dxfId="472">
      <formula>AND(COUNTIF($C$434:$C$437,C434)&gt;1,NOT(ISBLANK(C434)))</formula>
    </cfRule>
  </conditionalFormatting>
  <conditionalFormatting sqref="B434:C437">
    <cfRule type="expression" priority="462" aboveAverage="0" equalAverage="0" bottom="0" percent="0" rank="0" text="" dxfId="473">
      <formula>AND(COUNTIF($B$434:$C$437,B434)&gt;1,NOT(ISBLANK(B434)))</formula>
    </cfRule>
  </conditionalFormatting>
  <conditionalFormatting sqref="C434:C437">
    <cfRule type="expression" priority="463" aboveAverage="0" equalAverage="0" bottom="0" percent="0" rank="0" text="" dxfId="474">
      <formula>AND(COUNTIF($C$434:$C$437,C434)&gt;1,NOT(ISBLANK(C434)))</formula>
    </cfRule>
    <cfRule type="expression" priority="464" aboveAverage="0" equalAverage="0" bottom="0" percent="0" rank="0" text="" dxfId="475">
      <formula>AND(COUNTIF($C$434:$C$437,C434)&gt;1,NOT(ISBLANK(C434)))</formula>
    </cfRule>
  </conditionalFormatting>
  <conditionalFormatting sqref="D1187:D1188 D1140:D1149">
    <cfRule type="expression" priority="465" aboveAverage="0" equalAverage="0" bottom="0" percent="0" rank="0" text="" dxfId="476">
      <formula>AND(COUNTIF($D$1187:$D$1188,D1187)+COUNTIF($D$1140:$D$1149,D1187)&gt;1,NOT(ISBLANK(D1187)))</formula>
    </cfRule>
  </conditionalFormatting>
  <conditionalFormatting sqref="C1187:C1188 C1140:C1149">
    <cfRule type="expression" priority="466" aboveAverage="0" equalAverage="0" bottom="0" percent="0" rank="0" text="" dxfId="477">
      <formula>AND(COUNTIF($C$1187:$C$1188,C1187)+COUNTIF($C$1140:$C$1149,C1187)&gt;1,NOT(ISBLANK(C1187)))</formula>
    </cfRule>
  </conditionalFormatting>
  <conditionalFormatting sqref="B1187:C1188 B1140:C1149">
    <cfRule type="expression" priority="467" aboveAverage="0" equalAverage="0" bottom="0" percent="0" rank="0" text="" dxfId="478">
      <formula>AND(COUNTIF($B$1187:$C$1188,B1187)+COUNTIF($B$1140:$C$1149,B1187)&gt;1,NOT(ISBLANK(B1187)))</formula>
    </cfRule>
  </conditionalFormatting>
  <conditionalFormatting sqref="C1187:C1188 C1140:C1149">
    <cfRule type="expression" priority="468" aboveAverage="0" equalAverage="0" bottom="0" percent="0" rank="0" text="" dxfId="479">
      <formula>AND(COUNTIF($C$1187:$C$1188,C1187)+COUNTIF($C$1140:$C$1149,C1187)&gt;1,NOT(ISBLANK(C1187)))</formula>
    </cfRule>
    <cfRule type="expression" priority="469" aboveAverage="0" equalAverage="0" bottom="0" percent="0" rank="0" text="" dxfId="480">
      <formula>AND(COUNTIF($C$1187:$C$1188,C1187)+COUNTIF($C$1140:$C$1149,C1187)&gt;1,NOT(ISBLANK(C1187)))</formula>
    </cfRule>
  </conditionalFormatting>
  <conditionalFormatting sqref="D1179:D1180">
    <cfRule type="expression" priority="470" aboveAverage="0" equalAverage="0" bottom="0" percent="0" rank="0" text="" dxfId="481">
      <formula>AND(COUNTIF($D$1179:$D$1180,D1179)&gt;1,NOT(ISBLANK(D1179)))</formula>
    </cfRule>
  </conditionalFormatting>
  <conditionalFormatting sqref="D154:D161">
    <cfRule type="expression" priority="471" aboveAverage="0" equalAverage="0" bottom="0" percent="0" rank="0" text="" dxfId="482">
      <formula>AND(COUNTIF($D$154:$D$161,D154)&gt;1,NOT(ISBLANK(D154)))</formula>
    </cfRule>
  </conditionalFormatting>
  <conditionalFormatting sqref="C154:C161">
    <cfRule type="expression" priority="472" aboveAverage="0" equalAverage="0" bottom="0" percent="0" rank="0" text="" dxfId="483">
      <formula>AND(COUNTIF($C$154:$C$161,C154)&gt;1,NOT(ISBLANK(C154)))</formula>
    </cfRule>
  </conditionalFormatting>
  <conditionalFormatting sqref="B154:C161">
    <cfRule type="expression" priority="473" aboveAverage="0" equalAverage="0" bottom="0" percent="0" rank="0" text="" dxfId="484">
      <formula>AND(COUNTIF($B$154:$C$161,B154)&gt;1,NOT(ISBLANK(B154)))</formula>
    </cfRule>
  </conditionalFormatting>
  <conditionalFormatting sqref="C154:C161">
    <cfRule type="expression" priority="474" aboveAverage="0" equalAverage="0" bottom="0" percent="0" rank="0" text="" dxfId="485">
      <formula>AND(COUNTIF($C$154:$C$161,C154)&gt;1,NOT(ISBLANK(C154)))</formula>
    </cfRule>
    <cfRule type="expression" priority="475" aboveAverage="0" equalAverage="0" bottom="0" percent="0" rank="0" text="" dxfId="486">
      <formula>AND(COUNTIF($C$154:$C$161,C154)&gt;1,NOT(ISBLANK(C154)))</formula>
    </cfRule>
  </conditionalFormatting>
  <conditionalFormatting sqref="D548">
    <cfRule type="expression" priority="476" aboveAverage="0" equalAverage="0" bottom="0" percent="0" rank="0" text="" dxfId="487">
      <formula>AND(COUNTIF($D$548:$D$548,D548)&gt;1,NOT(ISBLANK(D548)))</formula>
    </cfRule>
  </conditionalFormatting>
  <conditionalFormatting sqref="B548:C548">
    <cfRule type="expression" priority="477" aboveAverage="0" equalAverage="0" bottom="0" percent="0" rank="0" text="" dxfId="488">
      <formula>AND(COUNTIF($B$548:$C$548,B548)&gt;1,NOT(ISBLANK(B548)))</formula>
    </cfRule>
  </conditionalFormatting>
  <conditionalFormatting sqref="C548">
    <cfRule type="expression" priority="478" aboveAverage="0" equalAverage="0" bottom="0" percent="0" rank="0" text="" dxfId="489">
      <formula>AND(COUNTIF($C$548:$C$548,C548)&gt;1,NOT(ISBLANK(C548)))</formula>
    </cfRule>
    <cfRule type="expression" priority="479" aboveAverage="0" equalAverage="0" bottom="0" percent="0" rank="0" text="" dxfId="490">
      <formula>AND(COUNTIF($C$548:$C$548,C548)&gt;1,NOT(ISBLANK(C548)))</formula>
    </cfRule>
  </conditionalFormatting>
  <conditionalFormatting sqref="D561">
    <cfRule type="expression" priority="480" aboveAverage="0" equalAverage="0" bottom="0" percent="0" rank="0" text="" dxfId="491">
      <formula>AND(COUNTIF($D$561:$D$561,D561)&gt;1,NOT(ISBLANK(D561)))</formula>
    </cfRule>
  </conditionalFormatting>
  <conditionalFormatting sqref="B561:C561">
    <cfRule type="expression" priority="481" aboveAverage="0" equalAverage="0" bottom="0" percent="0" rank="0" text="" dxfId="492">
      <formula>AND(COUNTIF($B$561:$C$561,B561)&gt;1,NOT(ISBLANK(B561)))</formula>
    </cfRule>
  </conditionalFormatting>
  <conditionalFormatting sqref="C561">
    <cfRule type="expression" priority="482" aboveAverage="0" equalAverage="0" bottom="0" percent="0" rank="0" text="" dxfId="493">
      <formula>AND(COUNTIF($C$561:$C$561,C561)&gt;1,NOT(ISBLANK(C561)))</formula>
    </cfRule>
    <cfRule type="expression" priority="483" aboveAverage="0" equalAverage="0" bottom="0" percent="0" rank="0" text="" dxfId="494">
      <formula>AND(COUNTIF($C$561:$C$561,C561)&gt;1,NOT(ISBLANK(C561)))</formula>
    </cfRule>
  </conditionalFormatting>
  <conditionalFormatting sqref="D1200">
    <cfRule type="expression" priority="484" aboveAverage="0" equalAverage="0" bottom="0" percent="0" rank="0" text="" dxfId="495">
      <formula>AND(COUNTIF($D$1200:$D$1200,D1200)&gt;1,NOT(ISBLANK(D1200)))</formula>
    </cfRule>
  </conditionalFormatting>
  <conditionalFormatting sqref="C1200">
    <cfRule type="expression" priority="485" aboveAverage="0" equalAverage="0" bottom="0" percent="0" rank="0" text="" dxfId="496">
      <formula>AND(COUNTIF($C$1200:$C$1200,C1200)&gt;1,NOT(ISBLANK(C1200)))</formula>
    </cfRule>
  </conditionalFormatting>
  <conditionalFormatting sqref="B1200:C1200">
    <cfRule type="expression" priority="486" aboveAverage="0" equalAverage="0" bottom="0" percent="0" rank="0" text="" dxfId="497">
      <formula>AND(COUNTIF($B$1200:$C$1200,B1200)&gt;1,NOT(ISBLANK(B1200)))</formula>
    </cfRule>
  </conditionalFormatting>
  <conditionalFormatting sqref="C1200">
    <cfRule type="expression" priority="487" aboveAverage="0" equalAverage="0" bottom="0" percent="0" rank="0" text="" dxfId="498">
      <formula>AND(COUNTIF($C$1200:$C$1200,C1200)&gt;1,NOT(ISBLANK(C1200)))</formula>
    </cfRule>
    <cfRule type="expression" priority="488" aboveAverage="0" equalAverage="0" bottom="0" percent="0" rank="0" text="" dxfId="499">
      <formula>AND(COUNTIF($C$1200:$C$1200,C1200)&gt;1,NOT(ISBLANK(C1200)))</formula>
    </cfRule>
  </conditionalFormatting>
  <conditionalFormatting sqref="D1202">
    <cfRule type="expression" priority="489" aboveAverage="0" equalAverage="0" bottom="0" percent="0" rank="0" text="" dxfId="500">
      <formula>AND(COUNTIF($D$1202:$D$1202,D1202)&gt;1,NOT(ISBLANK(D1202)))</formula>
    </cfRule>
  </conditionalFormatting>
  <conditionalFormatting sqref="D1201">
    <cfRule type="expression" priority="490" aboveAverage="0" equalAverage="0" bottom="0" percent="0" rank="0" text="" dxfId="501">
      <formula>AND(COUNTIF($D$1201:$D$1201,D1201)&gt;1,NOT(ISBLANK(D1201)))</formula>
    </cfRule>
  </conditionalFormatting>
  <conditionalFormatting sqref="D1201:D1202">
    <cfRule type="expression" priority="491" aboveAverage="0" equalAverage="0" bottom="0" percent="0" rank="0" text="" dxfId="502">
      <formula>AND(COUNTIF($D$1201:$D$1202,D1201)&gt;1,NOT(ISBLANK(D1201)))</formula>
    </cfRule>
  </conditionalFormatting>
  <conditionalFormatting sqref="D501">
    <cfRule type="expression" priority="492" aboveAverage="0" equalAverage="0" bottom="0" percent="0" rank="0" text="" dxfId="503">
      <formula>AND(COUNTIF($D$501:$D$501,D501)&gt;1,NOT(ISBLANK(D501)))</formula>
    </cfRule>
  </conditionalFormatting>
  <conditionalFormatting sqref="C501">
    <cfRule type="expression" priority="493" aboveAverage="0" equalAverage="0" bottom="0" percent="0" rank="0" text="" dxfId="504">
      <formula>AND(COUNTIF($C$501:$C$501,C501)&gt;1,NOT(ISBLANK(C501)))</formula>
    </cfRule>
  </conditionalFormatting>
  <conditionalFormatting sqref="B501:C501">
    <cfRule type="expression" priority="494" aboveAverage="0" equalAverage="0" bottom="0" percent="0" rank="0" text="" dxfId="505">
      <formula>AND(COUNTIF($B$501:$C$501,B501)&gt;1,NOT(ISBLANK(B501)))</formula>
    </cfRule>
  </conditionalFormatting>
  <conditionalFormatting sqref="C501">
    <cfRule type="expression" priority="495" aboveAverage="0" equalAverage="0" bottom="0" percent="0" rank="0" text="" dxfId="506">
      <formula>AND(COUNTIF($C$501:$C$501,C501)&gt;1,NOT(ISBLANK(C501)))</formula>
    </cfRule>
    <cfRule type="expression" priority="496" aboveAverage="0" equalAverage="0" bottom="0" percent="0" rank="0" text="" dxfId="507">
      <formula>AND(COUNTIF($C$501:$C$501,C501)&gt;1,NOT(ISBLANK(C501)))</formula>
    </cfRule>
  </conditionalFormatting>
  <conditionalFormatting sqref="D783:D786">
    <cfRule type="expression" priority="497" aboveAverage="0" equalAverage="0" bottom="0" percent="0" rank="0" text="" dxfId="508">
      <formula>AND(COUNTIF($D$783:$D$786,D783)&gt;1,NOT(ISBLANK(D783)))</formula>
    </cfRule>
  </conditionalFormatting>
  <conditionalFormatting sqref="C783:C786">
    <cfRule type="expression" priority="498" aboveAverage="0" equalAverage="0" bottom="0" percent="0" rank="0" text="" dxfId="509">
      <formula>AND(COUNTIF($C$783:$C$786,C783)&gt;1,NOT(ISBLANK(C783)))</formula>
    </cfRule>
  </conditionalFormatting>
  <conditionalFormatting sqref="B783:C786">
    <cfRule type="expression" priority="499" aboveAverage="0" equalAverage="0" bottom="0" percent="0" rank="0" text="" dxfId="510">
      <formula>AND(COUNTIF($B$783:$C$786,B783)&gt;1,NOT(ISBLANK(B783)))</formula>
    </cfRule>
  </conditionalFormatting>
  <conditionalFormatting sqref="C783:C786">
    <cfRule type="expression" priority="500" aboveAverage="0" equalAverage="0" bottom="0" percent="0" rank="0" text="" dxfId="511">
      <formula>AND(COUNTIF($C$783:$C$786,C783)&gt;1,NOT(ISBLANK(C783)))</formula>
    </cfRule>
    <cfRule type="expression" priority="501" aboveAverage="0" equalAverage="0" bottom="0" percent="0" rank="0" text="" dxfId="512">
      <formula>AND(COUNTIF($C$783:$C$786,C783)&gt;1,NOT(ISBLANK(C783)))</formula>
    </cfRule>
  </conditionalFormatting>
  <conditionalFormatting sqref="D478:D480">
    <cfRule type="expression" priority="502" aboveAverage="0" equalAverage="0" bottom="0" percent="0" rank="0" text="" dxfId="513">
      <formula>AND(COUNTIF($D$478:$D$480,D478)&gt;1,NOT(ISBLANK(D478)))</formula>
    </cfRule>
  </conditionalFormatting>
  <conditionalFormatting sqref="C478:C480">
    <cfRule type="expression" priority="503" aboveAverage="0" equalAverage="0" bottom="0" percent="0" rank="0" text="" dxfId="514">
      <formula>AND(COUNTIF($C$478:$C$480,C478)&gt;1,NOT(ISBLANK(C478)))</formula>
    </cfRule>
  </conditionalFormatting>
  <conditionalFormatting sqref="B478:C480">
    <cfRule type="expression" priority="504" aboveAverage="0" equalAverage="0" bottom="0" percent="0" rank="0" text="" dxfId="515">
      <formula>AND(COUNTIF($B$478:$C$480,B478)&gt;1,NOT(ISBLANK(B478)))</formula>
    </cfRule>
  </conditionalFormatting>
  <conditionalFormatting sqref="C478:C480">
    <cfRule type="expression" priority="505" aboveAverage="0" equalAverage="0" bottom="0" percent="0" rank="0" text="" dxfId="516">
      <formula>AND(COUNTIF($C$478:$C$480,C478)&gt;1,NOT(ISBLANK(C478)))</formula>
    </cfRule>
    <cfRule type="expression" priority="506" aboveAverage="0" equalAverage="0" bottom="0" percent="0" rank="0" text="" dxfId="517">
      <formula>AND(COUNTIF($C$478:$C$480,C478)&gt;1,NOT(ISBLANK(C478)))</formula>
    </cfRule>
  </conditionalFormatting>
  <conditionalFormatting sqref="D1085:D1086">
    <cfRule type="expression" priority="507" aboveAverage="0" equalAverage="0" bottom="0" percent="0" rank="0" text="" dxfId="518">
      <formula>AND(COUNTIF($D$1085:$D$1086,D1085)&gt;1,NOT(ISBLANK(D1085)))</formula>
    </cfRule>
  </conditionalFormatting>
  <conditionalFormatting sqref="C1085:C1086">
    <cfRule type="expression" priority="508" aboveAverage="0" equalAverage="0" bottom="0" percent="0" rank="0" text="" dxfId="519">
      <formula>AND(COUNTIF($C$1085:$C$1086,C1085)&gt;1,NOT(ISBLANK(C1085)))</formula>
    </cfRule>
  </conditionalFormatting>
  <conditionalFormatting sqref="B1085:C1086">
    <cfRule type="expression" priority="509" aboveAverage="0" equalAverage="0" bottom="0" percent="0" rank="0" text="" dxfId="520">
      <formula>AND(COUNTIF($B$1085:$C$1086,B1085)&gt;1,NOT(ISBLANK(B1085)))</formula>
    </cfRule>
  </conditionalFormatting>
  <conditionalFormatting sqref="C1085:C1086">
    <cfRule type="expression" priority="510" aboveAverage="0" equalAverage="0" bottom="0" percent="0" rank="0" text="" dxfId="521">
      <formula>AND(COUNTIF($C$1085:$C$1086,C1085)&gt;1,NOT(ISBLANK(C1085)))</formula>
    </cfRule>
    <cfRule type="expression" priority="511" aboveAverage="0" equalAverage="0" bottom="0" percent="0" rank="0" text="" dxfId="522">
      <formula>AND(COUNTIF($C$1085:$C$1086,C1085)&gt;1,NOT(ISBLANK(C1085)))</formula>
    </cfRule>
  </conditionalFormatting>
  <conditionalFormatting sqref="D512:D515">
    <cfRule type="expression" priority="512" aboveAverage="0" equalAverage="0" bottom="0" percent="0" rank="0" text="" dxfId="523">
      <formula>AND(COUNTIF($D$512:$D$515,D512)&gt;1,NOT(ISBLANK(D512)))</formula>
    </cfRule>
  </conditionalFormatting>
  <conditionalFormatting sqref="C512:C515">
    <cfRule type="expression" priority="513" aboveAverage="0" equalAverage="0" bottom="0" percent="0" rank="0" text="" dxfId="524">
      <formula>AND(COUNTIF($C$512:$C$515,C512)&gt;1,NOT(ISBLANK(C512)))</formula>
    </cfRule>
  </conditionalFormatting>
  <conditionalFormatting sqref="B512:C515">
    <cfRule type="expression" priority="514" aboveAverage="0" equalAverage="0" bottom="0" percent="0" rank="0" text="" dxfId="525">
      <formula>AND(COUNTIF($B$512:$C$515,B512)&gt;1,NOT(ISBLANK(B512)))</formula>
    </cfRule>
  </conditionalFormatting>
  <conditionalFormatting sqref="C512:C515">
    <cfRule type="expression" priority="515" aboveAverage="0" equalAverage="0" bottom="0" percent="0" rank="0" text="" dxfId="526">
      <formula>AND(COUNTIF($C$512:$C$515,C512)&gt;1,NOT(ISBLANK(C512)))</formula>
    </cfRule>
    <cfRule type="expression" priority="516" aboveAverage="0" equalAverage="0" bottom="0" percent="0" rank="0" text="" dxfId="527">
      <formula>AND(COUNTIF($C$512:$C$515,C512)&gt;1,NOT(ISBLANK(C512)))</formula>
    </cfRule>
  </conditionalFormatting>
  <conditionalFormatting sqref="D481:D482 D162:D163">
    <cfRule type="expression" priority="517" aboveAverage="0" equalAverage="0" bottom="0" percent="0" rank="0" text="" dxfId="528">
      <formula>AND(COUNTIF($D$481:$D$482,D481)+COUNTIF($D$162:$D$163,D481)&gt;1,NOT(ISBLANK(D481)))</formula>
    </cfRule>
  </conditionalFormatting>
  <conditionalFormatting sqref="D1081:D1084 D882 D911">
    <cfRule type="expression" priority="518" aboveAverage="0" equalAverage="0" bottom="0" percent="0" rank="0" text="" dxfId="529">
      <formula>AND(COUNTIF($D$1081:$D$1084,D1081)+COUNTIF($D$882:$D$882,D1081)+COUNTIF($D$911:$D$911,D1081)&gt;1,NOT(ISBLANK(D1081)))</formula>
    </cfRule>
  </conditionalFormatting>
  <conditionalFormatting sqref="C1081:C1084 C882 C911">
    <cfRule type="expression" priority="519" aboveAverage="0" equalAverage="0" bottom="0" percent="0" rank="0" text="" dxfId="530">
      <formula>AND(COUNTIF($C$1081:$C$1084,C1081)+COUNTIF($C$882:$C$882,C1081)+COUNTIF($C$911:$C$911,C1081)&gt;1,NOT(ISBLANK(C1081)))</formula>
    </cfRule>
  </conditionalFormatting>
  <conditionalFormatting sqref="B1081:C1084 B882:C882 B911:C911">
    <cfRule type="expression" priority="520" aboveAverage="0" equalAverage="0" bottom="0" percent="0" rank="0" text="" dxfId="531">
      <formula>AND(COUNTIF($B$1081:$C$1084,B1081)+COUNTIF($B$882:$C$882,B1081)+COUNTIF($B$911:$C$911,B1081)&gt;1,NOT(ISBLANK(B1081)))</formula>
    </cfRule>
  </conditionalFormatting>
  <conditionalFormatting sqref="C1081:C1084 C882 C911">
    <cfRule type="expression" priority="521" aboveAverage="0" equalAverage="0" bottom="0" percent="0" rank="0" text="" dxfId="532">
      <formula>AND(COUNTIF($C$1081:$C$1084,C1081)+COUNTIF($C$882:$C$882,C1081)+COUNTIF($C$911:$C$911,C1081)&gt;1,NOT(ISBLANK(C1081)))</formula>
    </cfRule>
    <cfRule type="expression" priority="522" aboveAverage="0" equalAverage="0" bottom="0" percent="0" rank="0" text="" dxfId="533">
      <formula>AND(COUNTIF($C$1081:$C$1084,C1081)+COUNTIF($C$882:$C$882,C1081)+COUNTIF($C$911:$C$911,C1081)&gt;1,NOT(ISBLANK(C1081)))</formula>
    </cfRule>
  </conditionalFormatting>
  <conditionalFormatting sqref="D45">
    <cfRule type="expression" priority="523" aboveAverage="0" equalAverage="0" bottom="0" percent="0" rank="0" text="" dxfId="534">
      <formula>AND(COUNTIF($D$45:$D$45,D45)&gt;1,NOT(ISBLANK(D45)))</formula>
    </cfRule>
  </conditionalFormatting>
  <conditionalFormatting sqref="C45">
    <cfRule type="expression" priority="524" aboveAverage="0" equalAverage="0" bottom="0" percent="0" rank="0" text="" dxfId="535">
      <formula>AND(COUNTIF($C$45:$C$45,C45)&gt;1,NOT(ISBLANK(C45)))</formula>
    </cfRule>
  </conditionalFormatting>
  <conditionalFormatting sqref="B45:C45">
    <cfRule type="expression" priority="525" aboveAverage="0" equalAverage="0" bottom="0" percent="0" rank="0" text="" dxfId="536">
      <formula>AND(COUNTIF($B$45:$C$45,B45)&gt;1,NOT(ISBLANK(B45)))</formula>
    </cfRule>
  </conditionalFormatting>
  <conditionalFormatting sqref="C45">
    <cfRule type="expression" priority="526" aboveAverage="0" equalAverage="0" bottom="0" percent="0" rank="0" text="" dxfId="537">
      <formula>AND(COUNTIF($C$45:$C$45,C45)&gt;1,NOT(ISBLANK(C45)))</formula>
    </cfRule>
    <cfRule type="expression" priority="527" aboveAverage="0" equalAverage="0" bottom="0" percent="0" rank="0" text="" dxfId="538">
      <formula>AND(COUNTIF($C$45:$C$45,C45)&gt;1,NOT(ISBLANK(C45)))</formula>
    </cfRule>
  </conditionalFormatting>
  <conditionalFormatting sqref="D145">
    <cfRule type="expression" priority="528" aboveAverage="0" equalAverage="0" bottom="0" percent="0" rank="0" text="" dxfId="539">
      <formula>AND(COUNTIF($D$145:$D$145,D145)&gt;1,NOT(ISBLANK(D145)))</formula>
    </cfRule>
  </conditionalFormatting>
  <conditionalFormatting sqref="C145">
    <cfRule type="expression" priority="529" aboveAverage="0" equalAverage="0" bottom="0" percent="0" rank="0" text="" dxfId="540">
      <formula>AND(COUNTIF($C$145:$C$145,C145)&gt;1,NOT(ISBLANK(C145)))</formula>
    </cfRule>
  </conditionalFormatting>
  <conditionalFormatting sqref="B145:C145">
    <cfRule type="expression" priority="530" aboveAverage="0" equalAverage="0" bottom="0" percent="0" rank="0" text="" dxfId="541">
      <formula>AND(COUNTIF($B$145:$C$145,B145)&gt;1,NOT(ISBLANK(B145)))</formula>
    </cfRule>
  </conditionalFormatting>
  <conditionalFormatting sqref="C145">
    <cfRule type="expression" priority="531" aboveAverage="0" equalAverage="0" bottom="0" percent="0" rank="0" text="" dxfId="542">
      <formula>AND(COUNTIF($C$145:$C$145,C145)&gt;1,NOT(ISBLANK(C145)))</formula>
    </cfRule>
    <cfRule type="expression" priority="532" aboveAverage="0" equalAverage="0" bottom="0" percent="0" rank="0" text="" dxfId="543">
      <formula>AND(COUNTIF($C$145:$C$145,C145)&gt;1,NOT(ISBLANK(C145)))</formula>
    </cfRule>
  </conditionalFormatting>
  <conditionalFormatting sqref="D797 D799">
    <cfRule type="expression" priority="533" aboveAverage="0" equalAverage="0" bottom="0" percent="0" rank="0" text="" dxfId="544">
      <formula>AND(COUNTIF($D$797:$D$797,D797)+COUNTIF($D$799:$D$799,D797)&gt;1,NOT(ISBLANK(D797)))</formula>
    </cfRule>
  </conditionalFormatting>
  <conditionalFormatting sqref="C797 C799">
    <cfRule type="expression" priority="534" aboveAverage="0" equalAverage="0" bottom="0" percent="0" rank="0" text="" dxfId="545">
      <formula>AND(COUNTIF($C$797:$C$797,C797)+COUNTIF($C$799:$C$799,C797)&gt;1,NOT(ISBLANK(C797)))</formula>
    </cfRule>
  </conditionalFormatting>
  <conditionalFormatting sqref="B797:C797 B799:C799">
    <cfRule type="expression" priority="535" aboveAverage="0" equalAverage="0" bottom="0" percent="0" rank="0" text="" dxfId="546">
      <formula>AND(COUNTIF($B$797:$C$797,B797)+COUNTIF($B$799:$C$799,B797)&gt;1,NOT(ISBLANK(B797)))</formula>
    </cfRule>
  </conditionalFormatting>
  <conditionalFormatting sqref="C797 C799">
    <cfRule type="expression" priority="536" aboveAverage="0" equalAverage="0" bottom="0" percent="0" rank="0" text="" dxfId="547">
      <formula>AND(COUNTIF($C$797:$C$797,C797)+COUNTIF($C$799:$C$799,C797)&gt;1,NOT(ISBLANK(C797)))</formula>
    </cfRule>
    <cfRule type="expression" priority="537" aboveAverage="0" equalAverage="0" bottom="0" percent="0" rank="0" text="" dxfId="548">
      <formula>AND(COUNTIF($C$797:$C$797,C797)+COUNTIF($C$799:$C$799,C797)&gt;1,NOT(ISBLANK(C797)))</formula>
    </cfRule>
  </conditionalFormatting>
  <conditionalFormatting sqref="D1020:D1027">
    <cfRule type="expression" priority="538" aboveAverage="0" equalAverage="0" bottom="0" percent="0" rank="0" text="" dxfId="549">
      <formula>AND(COUNTIF($D$1020:$D$1027,D1020)&gt;1,NOT(ISBLANK(D1020)))</formula>
    </cfRule>
  </conditionalFormatting>
  <conditionalFormatting sqref="C1020:C1027">
    <cfRule type="expression" priority="539" aboveAverage="0" equalAverage="0" bottom="0" percent="0" rank="0" text="" dxfId="550">
      <formula>AND(COUNTIF($C$1020:$C$1027,C1020)&gt;1,NOT(ISBLANK(C1020)))</formula>
    </cfRule>
  </conditionalFormatting>
  <conditionalFormatting sqref="B1020:C1027">
    <cfRule type="expression" priority="540" aboveAverage="0" equalAverage="0" bottom="0" percent="0" rank="0" text="" dxfId="551">
      <formula>AND(COUNTIF($B$1020:$C$1027,B1020)&gt;1,NOT(ISBLANK(B1020)))</formula>
    </cfRule>
  </conditionalFormatting>
  <conditionalFormatting sqref="C1020:C1027">
    <cfRule type="expression" priority="541" aboveAverage="0" equalAverage="0" bottom="0" percent="0" rank="0" text="" dxfId="552">
      <formula>AND(COUNTIF($C$1020:$C$1027,C1020)&gt;1,NOT(ISBLANK(C1020)))</formula>
    </cfRule>
    <cfRule type="expression" priority="542" aboveAverage="0" equalAverage="0" bottom="0" percent="0" rank="0" text="" dxfId="553">
      <formula>AND(COUNTIF($C$1020:$C$1027,C1020)&gt;1,NOT(ISBLANK(C1020)))</formula>
    </cfRule>
  </conditionalFormatting>
  <conditionalFormatting sqref="D1171">
    <cfRule type="expression" priority="543" aboveAverage="0" equalAverage="0" bottom="0" percent="0" rank="0" text="" dxfId="554">
      <formula>AND(COUNTIF($D$1171:$D$1171,D1171)&gt;1,NOT(ISBLANK(D1171)))</formula>
    </cfRule>
  </conditionalFormatting>
  <conditionalFormatting sqref="D144">
    <cfRule type="expression" priority="544" aboveAverage="0" equalAverage="0" bottom="0" percent="0" rank="0" text="" dxfId="555">
      <formula>AND(COUNTIF($D$144:$D$144,D144)&gt;1,NOT(ISBLANK(D144)))</formula>
    </cfRule>
  </conditionalFormatting>
  <conditionalFormatting sqref="C144">
    <cfRule type="expression" priority="545" aboveAverage="0" equalAverage="0" bottom="0" percent="0" rank="0" text="" dxfId="556">
      <formula>AND(COUNTIF($C$144:$C$144,C144)&gt;1,NOT(ISBLANK(C144)))</formula>
    </cfRule>
  </conditionalFormatting>
  <conditionalFormatting sqref="B144:C144">
    <cfRule type="expression" priority="546" aboveAverage="0" equalAverage="0" bottom="0" percent="0" rank="0" text="" dxfId="557">
      <formula>AND(COUNTIF($B$144:$C$144,B144)&gt;1,NOT(ISBLANK(B144)))</formula>
    </cfRule>
  </conditionalFormatting>
  <conditionalFormatting sqref="C144">
    <cfRule type="expression" priority="547" aboveAverage="0" equalAverage="0" bottom="0" percent="0" rank="0" text="" dxfId="558">
      <formula>AND(COUNTIF($C$144:$C$144,C144)&gt;1,NOT(ISBLANK(C144)))</formula>
    </cfRule>
    <cfRule type="expression" priority="548" aboveAverage="0" equalAverage="0" bottom="0" percent="0" rank="0" text="" dxfId="559">
      <formula>AND(COUNTIF($C$144:$C$144,C144)&gt;1,NOT(ISBLANK(C144)))</formula>
    </cfRule>
  </conditionalFormatting>
  <conditionalFormatting sqref="D113:D118">
    <cfRule type="expression" priority="549" aboveAverage="0" equalAverage="0" bottom="0" percent="0" rank="0" text="" dxfId="560">
      <formula>AND(COUNTIF($D$113:$D$118,D113)&gt;1,NOT(ISBLANK(D113)))</formula>
    </cfRule>
  </conditionalFormatting>
  <conditionalFormatting sqref="C113:C118">
    <cfRule type="expression" priority="550" aboveAverage="0" equalAverage="0" bottom="0" percent="0" rank="0" text="" dxfId="561">
      <formula>AND(COUNTIF($C$113:$C$118,C113)&gt;1,NOT(ISBLANK(C113)))</formula>
    </cfRule>
  </conditionalFormatting>
  <conditionalFormatting sqref="B113:C118">
    <cfRule type="expression" priority="551" aboveAverage="0" equalAverage="0" bottom="0" percent="0" rank="0" text="" dxfId="562">
      <formula>AND(COUNTIF($B$113:$C$118,B113)&gt;1,NOT(ISBLANK(B113)))</formula>
    </cfRule>
  </conditionalFormatting>
  <conditionalFormatting sqref="C113:C118">
    <cfRule type="expression" priority="552" aboveAverage="0" equalAverage="0" bottom="0" percent="0" rank="0" text="" dxfId="563">
      <formula>AND(COUNTIF($C$113:$C$118,C113)&gt;1,NOT(ISBLANK(C113)))</formula>
    </cfRule>
    <cfRule type="expression" priority="553" aboveAverage="0" equalAverage="0" bottom="0" percent="0" rank="0" text="" dxfId="564">
      <formula>AND(COUNTIF($C$113:$C$118,C113)&gt;1,NOT(ISBLANK(C113)))</formula>
    </cfRule>
  </conditionalFormatting>
  <conditionalFormatting sqref="D134 D146:D153 D142:D143">
    <cfRule type="expression" priority="554" aboveAverage="0" equalAverage="0" bottom="0" percent="0" rank="0" text="" dxfId="565">
      <formula>AND(COUNTIF($D$134:$D$134,D134)+COUNTIF($D$146:$D$153,D134)+COUNTIF($D$142:$D$143,D134)&gt;1,NOT(ISBLANK(D134)))</formula>
    </cfRule>
  </conditionalFormatting>
  <conditionalFormatting sqref="C134 C146:C153 C142:C143">
    <cfRule type="expression" priority="555" aboveAverage="0" equalAverage="0" bottom="0" percent="0" rank="0" text="" dxfId="566">
      <formula>AND(COUNTIF($C$134:$C$134,C134)+COUNTIF($C$146:$C$153,C134)+COUNTIF($C$142:$C$143,C134)&gt;1,NOT(ISBLANK(C134)))</formula>
    </cfRule>
  </conditionalFormatting>
  <conditionalFormatting sqref="B134:C134 B146:C153 B142:C143">
    <cfRule type="expression" priority="556" aboveAverage="0" equalAverage="0" bottom="0" percent="0" rank="0" text="" dxfId="567">
      <formula>AND(COUNTIF($B$134:$C$134,B134)+COUNTIF($B$146:$C$153,B134)+COUNTIF($B$142:$C$143,B134)&gt;1,NOT(ISBLANK(B134)))</formula>
    </cfRule>
  </conditionalFormatting>
  <conditionalFormatting sqref="C134 C146:C153 C142:C143">
    <cfRule type="expression" priority="557" aboveAverage="0" equalAverage="0" bottom="0" percent="0" rank="0" text="" dxfId="568">
      <formula>AND(COUNTIF($C$134:$C$134,C134)+COUNTIF($C$146:$C$153,C134)+COUNTIF($C$142:$C$143,C134)&gt;1,NOT(ISBLANK(C134)))</formula>
    </cfRule>
    <cfRule type="expression" priority="558" aboveAverage="0" equalAverage="0" bottom="0" percent="0" rank="0" text="" dxfId="569">
      <formula>AND(COUNTIF($C$134:$C$134,C134)+COUNTIF($C$146:$C$153,C134)+COUNTIF($C$142:$C$143,C134)&gt;1,NOT(ISBLANK(C134)))</formula>
    </cfRule>
  </conditionalFormatting>
  <conditionalFormatting sqref="C859">
    <cfRule type="expression" priority="559" aboveAverage="0" equalAverage="0" bottom="0" percent="0" rank="0" text="" dxfId="570">
      <formula>AND(COUNTIF($C$859:$C$859,C859)&gt;1,NOT(ISBLANK(C859)))</formula>
    </cfRule>
  </conditionalFormatting>
  <conditionalFormatting sqref="D859">
    <cfRule type="expression" priority="560" aboveAverage="0" equalAverage="0" bottom="0" percent="0" rank="0" text="" dxfId="571">
      <formula>AND(COUNTIF($D$859:$D$859,D859)&gt;1,NOT(ISBLANK(D859)))</formula>
    </cfRule>
  </conditionalFormatting>
  <conditionalFormatting sqref="C859">
    <cfRule type="expression" priority="561" aboveAverage="0" equalAverage="0" bottom="0" percent="0" rank="0" text="" dxfId="572">
      <formula>AND(COUNTIF($C$859:$C$859,C859)&gt;1,NOT(ISBLANK(C859)))</formula>
    </cfRule>
    <cfRule type="expression" priority="562" aboveAverage="0" equalAverage="0" bottom="0" percent="0" rank="0" text="" dxfId="573">
      <formula>AND(COUNTIF($C$859:$C$859,C859)&gt;1,NOT(ISBLANK(C859)))</formula>
    </cfRule>
  </conditionalFormatting>
  <conditionalFormatting sqref="B859:C859">
    <cfRule type="expression" priority="563" aboveAverage="0" equalAverage="0" bottom="0" percent="0" rank="0" text="" dxfId="574">
      <formula>AND(COUNTIF($B$859:$C$859,B859)&gt;1,NOT(ISBLANK(B859)))</formula>
    </cfRule>
  </conditionalFormatting>
  <conditionalFormatting sqref="C864">
    <cfRule type="expression" priority="564" aboveAverage="0" equalAverage="0" bottom="0" percent="0" rank="0" text="" dxfId="575">
      <formula>AND(COUNTIF($C$864:$C$864,C864)&gt;1,NOT(ISBLANK(C864)))</formula>
    </cfRule>
  </conditionalFormatting>
  <conditionalFormatting sqref="D864">
    <cfRule type="expression" priority="565" aboveAverage="0" equalAverage="0" bottom="0" percent="0" rank="0" text="" dxfId="576">
      <formula>AND(COUNTIF($D$864:$D$864,D864)&gt;1,NOT(ISBLANK(D864)))</formula>
    </cfRule>
  </conditionalFormatting>
  <conditionalFormatting sqref="C864">
    <cfRule type="expression" priority="566" aboveAverage="0" equalAverage="0" bottom="0" percent="0" rank="0" text="" dxfId="577">
      <formula>AND(COUNTIF($C$864:$C$864,C864)&gt;1,NOT(ISBLANK(C864)))</formula>
    </cfRule>
    <cfRule type="expression" priority="567" aboveAverage="0" equalAverage="0" bottom="0" percent="0" rank="0" text="" dxfId="578">
      <formula>AND(COUNTIF($C$864:$C$864,C864)&gt;1,NOT(ISBLANK(C864)))</formula>
    </cfRule>
  </conditionalFormatting>
  <conditionalFormatting sqref="B864:C864">
    <cfRule type="expression" priority="568" aboveAverage="0" equalAverage="0" bottom="0" percent="0" rank="0" text="" dxfId="579">
      <formula>AND(COUNTIF($B$864:$C$864,B864)&gt;1,NOT(ISBLANK(B864)))</formula>
    </cfRule>
  </conditionalFormatting>
  <conditionalFormatting sqref="C874">
    <cfRule type="expression" priority="569" aboveAverage="0" equalAverage="0" bottom="0" percent="0" rank="0" text="" dxfId="580">
      <formula>AND(COUNTIF($C$874:$C$874,C874)&gt;1,NOT(ISBLANK(C874)))</formula>
    </cfRule>
  </conditionalFormatting>
  <conditionalFormatting sqref="D874">
    <cfRule type="expression" priority="570" aboveAverage="0" equalAverage="0" bottom="0" percent="0" rank="0" text="" dxfId="581">
      <formula>AND(COUNTIF($D$874:$D$874,D874)&gt;1,NOT(ISBLANK(D874)))</formula>
    </cfRule>
  </conditionalFormatting>
  <conditionalFormatting sqref="C874">
    <cfRule type="expression" priority="571" aboveAverage="0" equalAverage="0" bottom="0" percent="0" rank="0" text="" dxfId="582">
      <formula>AND(COUNTIF($C$874:$C$874,C874)&gt;1,NOT(ISBLANK(C874)))</formula>
    </cfRule>
    <cfRule type="expression" priority="572" aboveAverage="0" equalAverage="0" bottom="0" percent="0" rank="0" text="" dxfId="583">
      <formula>AND(COUNTIF($C$874:$C$874,C874)&gt;1,NOT(ISBLANK(C874)))</formula>
    </cfRule>
  </conditionalFormatting>
  <conditionalFormatting sqref="B874:C874">
    <cfRule type="expression" priority="573" aboveAverage="0" equalAverage="0" bottom="0" percent="0" rank="0" text="" dxfId="584">
      <formula>AND(COUNTIF($B$874:$C$874,B874)&gt;1,NOT(ISBLANK(B874)))</formula>
    </cfRule>
  </conditionalFormatting>
  <conditionalFormatting sqref="C893">
    <cfRule type="expression" priority="574" aboveAverage="0" equalAverage="0" bottom="0" percent="0" rank="0" text="" dxfId="585">
      <formula>AND(COUNTIF($C$893:$C$893,C893)&gt;1,NOT(ISBLANK(C893)))</formula>
    </cfRule>
  </conditionalFormatting>
  <conditionalFormatting sqref="D893">
    <cfRule type="expression" priority="575" aboveAverage="0" equalAverage="0" bottom="0" percent="0" rank="0" text="" dxfId="586">
      <formula>AND(COUNTIF($D$893:$D$893,D893)&gt;1,NOT(ISBLANK(D893)))</formula>
    </cfRule>
  </conditionalFormatting>
  <conditionalFormatting sqref="C893">
    <cfRule type="expression" priority="576" aboveAverage="0" equalAverage="0" bottom="0" percent="0" rank="0" text="" dxfId="587">
      <formula>AND(COUNTIF($C$893:$C$893,C893)&gt;1,NOT(ISBLANK(C893)))</formula>
    </cfRule>
    <cfRule type="expression" priority="577" aboveAverage="0" equalAverage="0" bottom="0" percent="0" rank="0" text="" dxfId="588">
      <formula>AND(COUNTIF($C$893:$C$893,C893)&gt;1,NOT(ISBLANK(C893)))</formula>
    </cfRule>
  </conditionalFormatting>
  <conditionalFormatting sqref="B893:C893">
    <cfRule type="expression" priority="578" aboveAverage="0" equalAverage="0" bottom="0" percent="0" rank="0" text="" dxfId="589">
      <formula>AND(COUNTIF($B$893:$C$893,B893)&gt;1,NOT(ISBLANK(B893)))</formula>
    </cfRule>
  </conditionalFormatting>
  <conditionalFormatting sqref="D903:D904 D896 D877 D869 D861">
    <cfRule type="expression" priority="579" aboveAverage="0" equalAverage="0" bottom="0" percent="0" rank="0" text="" dxfId="590">
      <formula>AND(COUNTIF($D$903:$D$904,D903)+COUNTIF($D$896:$D$896,D903)+COUNTIF($D$877:$D$877,D903)+COUNTIF($D$869:$D$869,D903)+COUNTIF($D$861:$D$861,D903)&gt;1,NOT(ISBLANK(D903)))</formula>
    </cfRule>
  </conditionalFormatting>
  <conditionalFormatting sqref="C903:C904 C896 C877 C869 C861">
    <cfRule type="expression" priority="580" aboveAverage="0" equalAverage="0" bottom="0" percent="0" rank="0" text="" dxfId="591">
      <formula>AND(COUNTIF($C$903:$C$904,C903)+COUNTIF($C$896:$C$896,C903)+COUNTIF($C$877:$C$877,C903)+COUNTIF($C$869:$C$869,C903)+COUNTIF($C$861:$C$861,C903)&gt;1,NOT(ISBLANK(C903)))</formula>
    </cfRule>
  </conditionalFormatting>
  <conditionalFormatting sqref="B903:C904 B896:C896 B877:C877 B869:C869 B861:C861">
    <cfRule type="expression" priority="581" aboveAverage="0" equalAverage="0" bottom="0" percent="0" rank="0" text="" dxfId="592">
      <formula>AND(COUNTIF($B$903:$C$904,B903)+COUNTIF($B$896:$C$896,B903)+COUNTIF($B$877:$C$877,B903)+COUNTIF($B$869:$C$869,B903)+COUNTIF($B$861:$C$861,B903)&gt;1,NOT(ISBLANK(B903)))</formula>
    </cfRule>
  </conditionalFormatting>
  <conditionalFormatting sqref="D907 D857 D860 D876 D894 D862:D863 D868">
    <cfRule type="expression" priority="582" aboveAverage="0" equalAverage="0" bottom="0" percent="0" rank="0" text="" dxfId="593">
      <formula>AND(COUNTIF($D$907:$D$907,D907)+COUNTIF($D$857:$D$857,D907)+COUNTIF($D$860:$D$860,D907)+COUNTIF($D$876:$D$876,D907)+COUNTIF($D$894:$D$894,D907)+COUNTIF($D$862:$D$863,D907)+COUNTIF($D$868:$D$868,D907)&gt;1,NOT(ISBLANK(D907)))</formula>
    </cfRule>
  </conditionalFormatting>
  <conditionalFormatting sqref="C907 C857 C860 C876 C894 C862:C863 C868">
    <cfRule type="expression" priority="583" aboveAverage="0" equalAverage="0" bottom="0" percent="0" rank="0" text="" dxfId="594">
      <formula>AND(COUNTIF($C$907:$C$907,C907)+COUNTIF($C$857:$C$857,C907)+COUNTIF($C$860:$C$860,C907)+COUNTIF($C$876:$C$876,C907)+COUNTIF($C$894:$C$894,C907)+COUNTIF($C$862:$C$863,C907)+COUNTIF($C$868:$C$868,C907)&gt;1,NOT(ISBLANK(C907)))</formula>
    </cfRule>
  </conditionalFormatting>
  <conditionalFormatting sqref="B907:C907 B857:C857 B860:C860 B876:C876 B894:C894 B862:C863 B868:C868">
    <cfRule type="expression" priority="584" aboveAverage="0" equalAverage="0" bottom="0" percent="0" rank="0" text="" dxfId="595">
      <formula>AND(COUNTIF($B$907:$C$907,B907)+COUNTIF($B$857:$C$857,B907)+COUNTIF($B$860:$C$860,B907)+COUNTIF($B$876:$C$876,B907)+COUNTIF($B$894:$C$894,B907)+COUNTIF($B$862:$C$863,B907)+COUNTIF($B$868:$C$868,B907)&gt;1,NOT(ISBLANK(B907)))</formula>
    </cfRule>
  </conditionalFormatting>
  <conditionalFormatting sqref="D902">
    <cfRule type="expression" priority="585" aboveAverage="0" equalAverage="0" bottom="0" percent="0" rank="0" text="" dxfId="596">
      <formula>AND(COUNTIF($D$902:$D$902,D902)&gt;1,NOT(ISBLANK(D902)))</formula>
    </cfRule>
  </conditionalFormatting>
  <conditionalFormatting sqref="C902">
    <cfRule type="expression" priority="586" aboveAverage="0" equalAverage="0" bottom="0" percent="0" rank="0" text="" dxfId="597">
      <formula>AND(COUNTIF($C$902:$C$902,C902)&gt;1,NOT(ISBLANK(C902)))</formula>
    </cfRule>
    <cfRule type="expression" priority="587" aboveAverage="0" equalAverage="0" bottom="0" percent="0" rank="0" text="" dxfId="598">
      <formula>AND(COUNTIF($C$902:$C$902,C902)&gt;1,NOT(ISBLANK(C902)))</formula>
    </cfRule>
  </conditionalFormatting>
  <conditionalFormatting sqref="B902:C902">
    <cfRule type="expression" priority="588" aboveAverage="0" equalAverage="0" bottom="0" percent="0" rank="0" text="" dxfId="599">
      <formula>AND(COUNTIF($B$902:$C$902,B902)&gt;1,NOT(ISBLANK(B902)))</formula>
    </cfRule>
  </conditionalFormatting>
  <conditionalFormatting sqref="C902">
    <cfRule type="expression" priority="589" aboveAverage="0" equalAverage="0" bottom="0" percent="0" rank="0" text="" dxfId="600">
      <formula>AND(COUNTIF($C$902:$C$902,C902)&gt;1,NOT(ISBLANK(C902)))</formula>
    </cfRule>
  </conditionalFormatting>
  <conditionalFormatting sqref="D908">
    <cfRule type="expression" priority="590" aboveAverage="0" equalAverage="0" bottom="0" percent="0" rank="0" text="" dxfId="601">
      <formula>AND(COUNTIF($D$908:$D$908,D908)&gt;1,NOT(ISBLANK(D908)))</formula>
    </cfRule>
  </conditionalFormatting>
  <conditionalFormatting sqref="C908">
    <cfRule type="expression" priority="591" aboveAverage="0" equalAverage="0" bottom="0" percent="0" rank="0" text="" dxfId="602">
      <formula>AND(COUNTIF($C$908:$C$908,C908)&gt;1,NOT(ISBLANK(C908)))</formula>
    </cfRule>
    <cfRule type="expression" priority="592" aboveAverage="0" equalAverage="0" bottom="0" percent="0" rank="0" text="" dxfId="603">
      <formula>AND(COUNTIF($C$908:$C$908,C908)&gt;1,NOT(ISBLANK(C908)))</formula>
    </cfRule>
  </conditionalFormatting>
  <conditionalFormatting sqref="B908:C908">
    <cfRule type="expression" priority="593" aboveAverage="0" equalAverage="0" bottom="0" percent="0" rank="0" text="" dxfId="604">
      <formula>AND(COUNTIF($B$908:$C$908,B908)&gt;1,NOT(ISBLANK(B908)))</formula>
    </cfRule>
  </conditionalFormatting>
  <conditionalFormatting sqref="C908">
    <cfRule type="expression" priority="594" aboveAverage="0" equalAverage="0" bottom="0" percent="0" rank="0" text="" dxfId="605">
      <formula>AND(COUNTIF($C$908:$C$908,C908)&gt;1,NOT(ISBLANK(C908)))</formula>
    </cfRule>
  </conditionalFormatting>
  <conditionalFormatting sqref="D719">
    <cfRule type="expression" priority="595" aboveAverage="0" equalAverage="0" bottom="0" percent="0" rank="0" text="" dxfId="606">
      <formula>AND(COUNTIF($D$719:$D$719,D719)&gt;1,NOT(ISBLANK(D719)))</formula>
    </cfRule>
  </conditionalFormatting>
  <conditionalFormatting sqref="C719">
    <cfRule type="expression" priority="596" aboveAverage="0" equalAverage="0" bottom="0" percent="0" rank="0" text="" dxfId="607">
      <formula>AND(COUNTIF($C$719:$C$719,C719)&gt;1,NOT(ISBLANK(C719)))</formula>
    </cfRule>
  </conditionalFormatting>
  <conditionalFormatting sqref="C719">
    <cfRule type="expression" priority="597" aboveAverage="0" equalAverage="0" bottom="0" percent="0" rank="0" text="" dxfId="608">
      <formula>AND(COUNTIF($C$719:$C$719,C719)&gt;1,NOT(ISBLANK(C719)))</formula>
    </cfRule>
    <cfRule type="expression" priority="598" aboveAverage="0" equalAverage="0" bottom="0" percent="0" rank="0" text="" dxfId="609">
      <formula>AND(COUNTIF($C$719:$C$719,C719)&gt;1,NOT(ISBLANK(C719)))</formula>
    </cfRule>
  </conditionalFormatting>
  <conditionalFormatting sqref="B719:C719">
    <cfRule type="expression" priority="599" aboveAverage="0" equalAverage="0" bottom="0" percent="0" rank="0" text="" dxfId="610">
      <formula>AND(COUNTIF($B$719:$C$719,B719)&gt;1,NOT(ISBLANK(B719)))</formula>
    </cfRule>
  </conditionalFormatting>
  <conditionalFormatting sqref="D723">
    <cfRule type="expression" priority="600" aboveAverage="0" equalAverage="0" bottom="0" percent="0" rank="0" text="" dxfId="611">
      <formula>AND(COUNTIF($D$723:$D$723,D723)&gt;1,NOT(ISBLANK(D723)))</formula>
    </cfRule>
  </conditionalFormatting>
  <conditionalFormatting sqref="C723">
    <cfRule type="expression" priority="601" aboveAverage="0" equalAverage="0" bottom="0" percent="0" rank="0" text="" dxfId="612">
      <formula>AND(COUNTIF($C$723:$C$723,C723)&gt;1,NOT(ISBLANK(C723)))</formula>
    </cfRule>
  </conditionalFormatting>
  <conditionalFormatting sqref="C723">
    <cfRule type="expression" priority="602" aboveAverage="0" equalAverage="0" bottom="0" percent="0" rank="0" text="" dxfId="613">
      <formula>AND(COUNTIF($C$723:$C$723,C723)&gt;1,NOT(ISBLANK(C723)))</formula>
    </cfRule>
    <cfRule type="expression" priority="603" aboveAverage="0" equalAverage="0" bottom="0" percent="0" rank="0" text="" dxfId="614">
      <formula>AND(COUNTIF($C$723:$C$723,C723)&gt;1,NOT(ISBLANK(C723)))</formula>
    </cfRule>
  </conditionalFormatting>
  <conditionalFormatting sqref="B723:C723">
    <cfRule type="expression" priority="604" aboveAverage="0" equalAverage="0" bottom="0" percent="0" rank="0" text="" dxfId="615">
      <formula>AND(COUNTIF($B$723:$C$723,B723)&gt;1,NOT(ISBLANK(B723)))</formula>
    </cfRule>
  </conditionalFormatting>
  <conditionalFormatting sqref="D727">
    <cfRule type="expression" priority="605" aboveAverage="0" equalAverage="0" bottom="0" percent="0" rank="0" text="" dxfId="616">
      <formula>AND(COUNTIF($D$727:$D$727,D727)&gt;1,NOT(ISBLANK(D727)))</formula>
    </cfRule>
  </conditionalFormatting>
  <conditionalFormatting sqref="C727">
    <cfRule type="expression" priority="606" aboveAverage="0" equalAverage="0" bottom="0" percent="0" rank="0" text="" dxfId="617">
      <formula>AND(COUNTIF($C$727:$C$727,C727)&gt;1,NOT(ISBLANK(C727)))</formula>
    </cfRule>
  </conditionalFormatting>
  <conditionalFormatting sqref="C727">
    <cfRule type="expression" priority="607" aboveAverage="0" equalAverage="0" bottom="0" percent="0" rank="0" text="" dxfId="618">
      <formula>AND(COUNTIF($C$727:$C$727,C727)&gt;1,NOT(ISBLANK(C727)))</formula>
    </cfRule>
    <cfRule type="expression" priority="608" aboveAverage="0" equalAverage="0" bottom="0" percent="0" rank="0" text="" dxfId="619">
      <formula>AND(COUNTIF($C$727:$C$727,C727)&gt;1,NOT(ISBLANK(C727)))</formula>
    </cfRule>
  </conditionalFormatting>
  <conditionalFormatting sqref="B727:C727">
    <cfRule type="expression" priority="609" aboveAverage="0" equalAverage="0" bottom="0" percent="0" rank="0" text="" dxfId="620">
      <formula>AND(COUNTIF($B$727:$C$727,B727)&gt;1,NOT(ISBLANK(B727)))</formula>
    </cfRule>
  </conditionalFormatting>
  <conditionalFormatting sqref="D798 D644:D647 D777 D800">
    <cfRule type="expression" priority="610" aboveAverage="0" equalAverage="0" bottom="0" percent="0" rank="0" text="" dxfId="621">
      <formula>AND(COUNTIF($D$798:$D$798,D798)+COUNTIF($D$644:$D$647,D798)+COUNTIF($D$777:$D$777,D798)+COUNTIF($D$800:$D$800,D798)&gt;1,NOT(ISBLANK(D798)))</formula>
    </cfRule>
  </conditionalFormatting>
  <conditionalFormatting sqref="C798 C644:C647 C777 C800">
    <cfRule type="expression" priority="611" aboveAverage="0" equalAverage="0" bottom="0" percent="0" rank="0" text="" dxfId="622">
      <formula>AND(COUNTIF($C$798:$C$798,C798)+COUNTIF($C$644:$C$647,C798)+COUNTIF($C$777:$C$777,C798)+COUNTIF($C$800:$C$800,C798)&gt;1,NOT(ISBLANK(C798)))</formula>
    </cfRule>
  </conditionalFormatting>
  <conditionalFormatting sqref="B798:C798 B644:C647 B777:C777 B800:C800">
    <cfRule type="expression" priority="612" aboveAverage="0" equalAverage="0" bottom="0" percent="0" rank="0" text="" dxfId="623">
      <formula>AND(COUNTIF($B$798:$C$798,B798)+COUNTIF($B$644:$C$647,B798)+COUNTIF($B$777:$C$777,B798)+COUNTIF($B$800:$C$800,B798)&gt;1,NOT(ISBLANK(B798)))</formula>
    </cfRule>
  </conditionalFormatting>
  <conditionalFormatting sqref="C798 C644:C647 C777 C800">
    <cfRule type="expression" priority="613" aboveAverage="0" equalAverage="0" bottom="0" percent="0" rank="0" text="" dxfId="624">
      <formula>AND(COUNTIF($C$798:$C$798,C798)+COUNTIF($C$644:$C$647,C798)+COUNTIF($C$777:$C$777,C798)+COUNTIF($C$800:$C$800,C798)&gt;1,NOT(ISBLANK(C798)))</formula>
    </cfRule>
    <cfRule type="expression" priority="614" aboveAverage="0" equalAverage="0" bottom="0" percent="0" rank="0" text="" dxfId="625">
      <formula>AND(COUNTIF($C$798:$C$798,C798)+COUNTIF($C$644:$C$647,C798)+COUNTIF($C$777:$C$777,C798)+COUNTIF($C$800:$C$800,C798)&gt;1,NOT(ISBLANK(C798)))</formula>
    </cfRule>
  </conditionalFormatting>
  <conditionalFormatting sqref="D883">
    <cfRule type="expression" priority="615" aboveAverage="0" equalAverage="0" bottom="0" percent="0" rank="0" text="" dxfId="626">
      <formula>AND(COUNTIF($D$883:$D$883,D883)&gt;1,NOT(ISBLANK(D883)))</formula>
    </cfRule>
  </conditionalFormatting>
  <conditionalFormatting sqref="C883">
    <cfRule type="expression" priority="616" aboveAverage="0" equalAverage="0" bottom="0" percent="0" rank="0" text="" dxfId="627">
      <formula>AND(COUNTIF($C$883:$C$883,C883)&gt;1,NOT(ISBLANK(C883)))</formula>
    </cfRule>
  </conditionalFormatting>
  <conditionalFormatting sqref="B883:C883">
    <cfRule type="expression" priority="617" aboveAverage="0" equalAverage="0" bottom="0" percent="0" rank="0" text="" dxfId="628">
      <formula>AND(COUNTIF($B$883:$C$883,B883)&gt;1,NOT(ISBLANK(B883)))</formula>
    </cfRule>
  </conditionalFormatting>
  <conditionalFormatting sqref="C883">
    <cfRule type="expression" priority="618" aboveAverage="0" equalAverage="0" bottom="0" percent="0" rank="0" text="" dxfId="629">
      <formula>AND(COUNTIF($C$883:$C$883,C883)&gt;1,NOT(ISBLANK(C883)))</formula>
    </cfRule>
    <cfRule type="expression" priority="619" aboveAverage="0" equalAverage="0" bottom="0" percent="0" rank="0" text="" dxfId="630">
      <formula>AND(COUNTIF($C$883:$C$883,C883)&gt;1,NOT(ISBLANK(C883)))</formula>
    </cfRule>
  </conditionalFormatting>
  <conditionalFormatting sqref="D1208:D1215">
    <cfRule type="expression" priority="620" aboveAverage="0" equalAverage="0" bottom="0" percent="0" rank="0" text="" dxfId="631">
      <formula>AND(COUNTIF($D$1208:$D$1215,D1208)&gt;1,NOT(ISBLANK(D1208)))</formula>
    </cfRule>
  </conditionalFormatting>
  <conditionalFormatting sqref="D236">
    <cfRule type="expression" priority="621" aboveAverage="0" equalAverage="0" bottom="0" percent="0" rank="0" text="" dxfId="632">
      <formula>AND(COUNTIF($D$236:$D$236,D236)&gt;1,NOT(ISBLANK(D236)))</formula>
    </cfRule>
  </conditionalFormatting>
  <conditionalFormatting sqref="D516:D519">
    <cfRule type="expression" priority="622" aboveAverage="0" equalAverage="0" bottom="0" percent="0" rank="0" text="" dxfId="633">
      <formula>AND(COUNTIF($D$516:$D$519,D516)&gt;1,NOT(ISBLANK(D516)))</formula>
    </cfRule>
  </conditionalFormatting>
  <conditionalFormatting sqref="D1150:D1159">
    <cfRule type="expression" priority="623" aboveAverage="0" equalAverage="0" bottom="0" percent="0" rank="0" text="" dxfId="634">
      <formula>AND(COUNTIF($D$1150:$D$1159,D1150)&gt;1,NOT(ISBLANK(D1150)))</formula>
    </cfRule>
  </conditionalFormatting>
  <conditionalFormatting sqref="D438:D441">
    <cfRule type="expression" priority="624" aboveAverage="0" equalAverage="0" bottom="0" percent="0" rank="0" text="" dxfId="635">
      <formula>AND(COUNTIF($D$438:$D$441,D438)&gt;1,NOT(ISBLANK(D438)))</formula>
    </cfRule>
  </conditionalFormatting>
  <conditionalFormatting sqref="C438:C441">
    <cfRule type="expression" priority="625" aboveAverage="0" equalAverage="0" bottom="0" percent="0" rank="0" text="" dxfId="636">
      <formula>AND(COUNTIF($C$438:$C$441,C438)&gt;1,NOT(ISBLANK(C438)))</formula>
    </cfRule>
  </conditionalFormatting>
  <conditionalFormatting sqref="B438:C441">
    <cfRule type="expression" priority="626" aboveAverage="0" equalAverage="0" bottom="0" percent="0" rank="0" text="" dxfId="637">
      <formula>AND(COUNTIF($B$438:$C$441,B438)&gt;1,NOT(ISBLANK(B438)))</formula>
    </cfRule>
  </conditionalFormatting>
  <conditionalFormatting sqref="C438:C441">
    <cfRule type="expression" priority="627" aboveAverage="0" equalAverage="0" bottom="0" percent="0" rank="0" text="" dxfId="638">
      <formula>AND(COUNTIF($C$438:$C$441,C438)&gt;1,NOT(ISBLANK(C438)))</formula>
    </cfRule>
    <cfRule type="expression" priority="628" aboveAverage="0" equalAverage="0" bottom="0" percent="0" rank="0" text="" dxfId="639">
      <formula>AND(COUNTIF($C$438:$C$441,C438)&gt;1,NOT(ISBLANK(C438)))</formula>
    </cfRule>
  </conditionalFormatting>
  <conditionalFormatting sqref="D741:D742">
    <cfRule type="expression" priority="629" aboveAverage="0" equalAverage="0" bottom="0" percent="0" rank="0" text="" dxfId="640">
      <formula>AND(COUNTIF($D$741:$D$742,D741)&gt;1,NOT(ISBLANK(D741)))</formula>
    </cfRule>
  </conditionalFormatting>
  <conditionalFormatting sqref="D955:D960 D962:D963">
    <cfRule type="expression" priority="630" aboveAverage="0" equalAverage="0" bottom="0" percent="0" rank="0" text="" dxfId="641">
      <formula>AND(COUNTIF($D$955:$D$960,D955)+COUNTIF($D$962:$D$963,D955)&gt;1,NOT(ISBLANK(D955)))</formula>
    </cfRule>
  </conditionalFormatting>
  <conditionalFormatting sqref="C643">
    <cfRule type="expression" priority="631" aboveAverage="0" equalAverage="0" bottom="0" percent="0" rank="0" text="" dxfId="642">
      <formula>AND(COUNTIF($C$643:$C$643,C643)&gt;1,NOT(ISBLANK(C643)))</formula>
    </cfRule>
  </conditionalFormatting>
  <conditionalFormatting sqref="D643">
    <cfRule type="expression" priority="632" aboveAverage="0" equalAverage="0" bottom="0" percent="0" rank="0" text="" dxfId="643">
      <formula>AND(COUNTIF($D$643:$D$643,D643)&gt;1,NOT(ISBLANK(D643)))</formula>
    </cfRule>
  </conditionalFormatting>
  <conditionalFormatting sqref="B643:C643">
    <cfRule type="expression" priority="633" aboveAverage="0" equalAverage="0" bottom="0" percent="0" rank="0" text="" dxfId="644">
      <formula>AND(COUNTIF($B$643:$C$643,B643)&gt;1,NOT(ISBLANK(B643)))</formula>
    </cfRule>
  </conditionalFormatting>
  <conditionalFormatting sqref="C643">
    <cfRule type="expression" priority="634" aboveAverage="0" equalAverage="0" bottom="0" percent="0" rank="0" text="" dxfId="645">
      <formula>AND(COUNTIF($C$643:$C$643,C643)&gt;1,NOT(ISBLANK(C643)))</formula>
    </cfRule>
    <cfRule type="expression" priority="635" aboveAverage="0" equalAverage="0" bottom="0" percent="0" rank="0" text="" dxfId="646">
      <formula>AND(COUNTIF($C$643:$C$643,C643)&gt;1,NOT(ISBLANK(C643)))</formula>
    </cfRule>
  </conditionalFormatting>
  <conditionalFormatting sqref="C1011">
    <cfRule type="expression" priority="636" aboveAverage="0" equalAverage="0" bottom="0" percent="0" rank="0" text="" dxfId="647">
      <formula>AND(COUNTIF($C$1011:$C$1011,C1011)&gt;1,NOT(ISBLANK(C1011)))</formula>
    </cfRule>
  </conditionalFormatting>
  <conditionalFormatting sqref="D1011">
    <cfRule type="expression" priority="637" aboveAverage="0" equalAverage="0" bottom="0" percent="0" rank="0" text="" dxfId="648">
      <formula>AND(COUNTIF($D$1011:$D$1011,D1011)&gt;1,NOT(ISBLANK(D1011)))</formula>
    </cfRule>
  </conditionalFormatting>
  <conditionalFormatting sqref="B1011:C1011">
    <cfRule type="expression" priority="638" aboveAverage="0" equalAverage="0" bottom="0" percent="0" rank="0" text="" dxfId="649">
      <formula>AND(COUNTIF($B$1011:$C$1011,B1011)&gt;1,NOT(ISBLANK(B1011)))</formula>
    </cfRule>
  </conditionalFormatting>
  <conditionalFormatting sqref="C1011">
    <cfRule type="expression" priority="639" aboveAverage="0" equalAverage="0" bottom="0" percent="0" rank="0" text="" dxfId="650">
      <formula>AND(COUNTIF($C$1011:$C$1011,C1011)&gt;1,NOT(ISBLANK(C1011)))</formula>
    </cfRule>
    <cfRule type="expression" priority="640" aboveAverage="0" equalAverage="0" bottom="0" percent="0" rank="0" text="" dxfId="651">
      <formula>AND(COUNTIF($C$1011:$C$1011,C1011)&gt;1,NOT(ISBLANK(C1011)))</formula>
    </cfRule>
  </conditionalFormatting>
  <conditionalFormatting sqref="D944:D951">
    <cfRule type="expression" priority="641" aboveAverage="0" equalAverage="0" bottom="0" percent="0" rank="0" text="" dxfId="652">
      <formula>AND(COUNTIF($D$944:$D$951,D944)&gt;1,NOT(ISBLANK(D944)))</formula>
    </cfRule>
  </conditionalFormatting>
  <conditionalFormatting sqref="D245">
    <cfRule type="expression" priority="642" aboveAverage="0" equalAverage="0" bottom="0" percent="0" rank="0" text="" dxfId="653">
      <formula>AND(COUNTIF($D$245:$D$245,D245)&gt;1,NOT(ISBLANK(D245)))</formula>
    </cfRule>
  </conditionalFormatting>
  <conditionalFormatting sqref="D1087:D1088">
    <cfRule type="expression" priority="643" aboveAverage="0" equalAverage="0" bottom="0" percent="0" rank="0" text="" dxfId="654">
      <formula>AND(COUNTIF($D$1087:$D$1088,D1087)&gt;1,NOT(ISBLANK(D1087)))</formula>
    </cfRule>
  </conditionalFormatting>
  <conditionalFormatting sqref="D1206">
    <cfRule type="expression" priority="644" aboveAverage="0" equalAverage="0" bottom="0" percent="0" rank="0" text="" dxfId="655">
      <formula>AND(COUNTIF($D$1206:$D$1206,D1206)&gt;1,NOT(ISBLANK(D1206)))</formula>
    </cfRule>
  </conditionalFormatting>
  <conditionalFormatting sqref="B1206:C1206">
    <cfRule type="expression" priority="645" aboveAverage="0" equalAverage="0" bottom="0" percent="0" rank="0" text="" dxfId="656">
      <formula>AND(COUNTIF($B$1206:$C$1206,B1206)&gt;1,NOT(ISBLANK(B1206)))</formula>
    </cfRule>
  </conditionalFormatting>
  <conditionalFormatting sqref="C1206">
    <cfRule type="expression" priority="646" aboveAverage="0" equalAverage="0" bottom="0" percent="0" rank="0" text="" dxfId="657">
      <formula>AND(COUNTIF($C$1206:$C$1206,C1206)&gt;1,NOT(ISBLANK(C1206)))</formula>
    </cfRule>
    <cfRule type="expression" priority="647" aboveAverage="0" equalAverage="0" bottom="0" percent="0" rank="0" text="" dxfId="658">
      <formula>AND(COUNTIF($C$1206:$C$1206,C1206)&gt;1,NOT(ISBLANK(C1206)))</formula>
    </cfRule>
  </conditionalFormatting>
  <conditionalFormatting sqref="C1206">
    <cfRule type="expression" priority="648" aboveAverage="0" equalAverage="0" bottom="0" percent="0" rank="0" text="" dxfId="659">
      <formula>AND(COUNTIF($C$1206:$C$1206,C1206)&gt;1,NOT(ISBLANK(C1206)))</formula>
    </cfRule>
  </conditionalFormatting>
  <conditionalFormatting sqref="D366">
    <cfRule type="expression" priority="649" aboveAverage="0" equalAverage="0" bottom="0" percent="0" rank="0" text="" dxfId="660">
      <formula>AND(COUNTIF($D$366:$D$366,D366)&gt;1,NOT(ISBLANK(D366)))</formula>
    </cfRule>
  </conditionalFormatting>
  <conditionalFormatting sqref="D328">
    <cfRule type="expression" priority="650" aboveAverage="0" equalAverage="0" bottom="0" percent="0" rank="0" text="" dxfId="661">
      <formula>AND(COUNTIF($D$328:$D$328,D328)&gt;1,NOT(ISBLANK(D328)))</formula>
    </cfRule>
  </conditionalFormatting>
  <conditionalFormatting sqref="C328">
    <cfRule type="expression" priority="651" aboveAverage="0" equalAverage="0" bottom="0" percent="0" rank="0" text="" dxfId="662">
      <formula>AND(COUNTIF($C$328:$C$328,C328)&gt;1,NOT(ISBLANK(C328)))</formula>
    </cfRule>
  </conditionalFormatting>
  <conditionalFormatting sqref="C328">
    <cfRule type="expression" priority="652" aboveAverage="0" equalAverage="0" bottom="0" percent="0" rank="0" text="" dxfId="663">
      <formula>AND(COUNTIF($C$328:$C$328,C328)&gt;1,NOT(ISBLANK(C328)))</formula>
    </cfRule>
    <cfRule type="expression" priority="653" aboveAverage="0" equalAverage="0" bottom="0" percent="0" rank="0" text="" dxfId="664">
      <formula>AND(COUNTIF($C$328:$C$328,C328)&gt;1,NOT(ISBLANK(C328)))</formula>
    </cfRule>
  </conditionalFormatting>
  <conditionalFormatting sqref="B328:C328">
    <cfRule type="expression" priority="654" aboveAverage="0" equalAverage="0" bottom="0" percent="0" rank="0" text="" dxfId="665">
      <formula>AND(COUNTIF($B$328:$C$328,B328)&gt;1,NOT(ISBLANK(B328)))</formula>
    </cfRule>
  </conditionalFormatting>
  <conditionalFormatting sqref="D1207">
    <cfRule type="expression" priority="655" aboveAverage="0" equalAverage="0" bottom="0" percent="0" rank="0" text="" dxfId="666">
      <formula>AND(COUNTIF($D$1207:$D$1207,D1207)&gt;1,NOT(ISBLANK(D1207)))</formula>
    </cfRule>
  </conditionalFormatting>
  <conditionalFormatting sqref="C1207">
    <cfRule type="expression" priority="656" aboveAverage="0" equalAverage="0" bottom="0" percent="0" rank="0" text="" dxfId="667">
      <formula>AND(COUNTIF($C$1207:$C$1207,C1207)&gt;1,NOT(ISBLANK(C1207)))</formula>
    </cfRule>
  </conditionalFormatting>
  <conditionalFormatting sqref="B1207:C1207">
    <cfRule type="expression" priority="657" aboveAverage="0" equalAverage="0" bottom="0" percent="0" rank="0" text="" dxfId="668">
      <formula>AND(COUNTIF($B$1207:$C$1207,B1207)&gt;1,NOT(ISBLANK(B1207)))</formula>
    </cfRule>
  </conditionalFormatting>
  <conditionalFormatting sqref="C1207">
    <cfRule type="expression" priority="658" aboveAverage="0" equalAverage="0" bottom="0" percent="0" rank="0" text="" dxfId="669">
      <formula>AND(COUNTIF($C$1207:$C$1207,C1207)&gt;1,NOT(ISBLANK(C1207)))</formula>
    </cfRule>
    <cfRule type="expression" priority="659" aboveAverage="0" equalAverage="0" bottom="0" percent="0" rank="0" text="" dxfId="670">
      <formula>AND(COUNTIF($C$1207:$C$1207,C1207)&gt;1,NOT(ISBLANK(C1207)))</formula>
    </cfRule>
  </conditionalFormatting>
  <conditionalFormatting sqref="D524:D525">
    <cfRule type="expression" priority="660" aboveAverage="0" equalAverage="0" bottom="0" percent="0" rank="0" text="" dxfId="671">
      <formula>AND(COUNTIF($D$524:$D$525,D524)&gt;1,NOT(ISBLANK(D524)))</formula>
    </cfRule>
  </conditionalFormatting>
  <conditionalFormatting sqref="D739:D740">
    <cfRule type="expression" priority="661" aboveAverage="0" equalAverage="0" bottom="0" percent="0" rank="0" text="" dxfId="672">
      <formula>AND(COUNTIF($D$739:$D$740,D739)&gt;1,NOT(ISBLANK(D739)))</formula>
    </cfRule>
  </conditionalFormatting>
  <conditionalFormatting sqref="D1036:D1043 D952:D953 D887:D892">
    <cfRule type="expression" priority="662" aboveAverage="0" equalAverage="0" bottom="0" percent="0" rank="0" text="" dxfId="673">
      <formula>AND(COUNTIF($D$1036:$D$1043,D1036)+COUNTIF($D$952:$D$953,D1036)+COUNTIF($D$887:$D$892,D1036)&gt;1,NOT(ISBLANK(D1036)))</formula>
    </cfRule>
  </conditionalFormatting>
  <conditionalFormatting sqref="D884">
    <cfRule type="expression" priority="663" aboveAverage="0" equalAverage="0" bottom="0" percent="0" rank="0" text="" dxfId="674">
      <formula>AND(COUNTIF($D$884:$D$884,D884)&gt;1,NOT(ISBLANK(D884)))</formula>
    </cfRule>
  </conditionalFormatting>
  <conditionalFormatting sqref="D688:D691">
    <cfRule type="expression" priority="664" aboveAverage="0" equalAverage="0" bottom="0" percent="0" rank="0" text="" dxfId="675">
      <formula>AND(COUNTIF($D$688:$D$691,D688)&gt;1,NOT(ISBLANK(D688)))</formula>
    </cfRule>
  </conditionalFormatting>
  <conditionalFormatting sqref="D76:D81">
    <cfRule type="expression" priority="665" aboveAverage="0" equalAverage="0" bottom="0" percent="0" rank="0" text="" dxfId="676">
      <formula>AND(COUNTIF($D$76:$D$81,D76)&gt;1,NOT(ISBLANK(D76)))</formula>
    </cfRule>
  </conditionalFormatting>
  <conditionalFormatting sqref="D1203">
    <cfRule type="expression" priority="666" aboveAverage="0" equalAverage="0" bottom="0" percent="0" rank="0" text="" dxfId="677">
      <formula>AND(COUNTIF($D$1203:$D$1203,D1203)&gt;1,NOT(ISBLANK(D1203)))</formula>
    </cfRule>
  </conditionalFormatting>
  <conditionalFormatting sqref="D1204">
    <cfRule type="expression" priority="667" aboveAverage="0" equalAverage="0" bottom="0" percent="0" rank="0" text="" dxfId="678">
      <formula>AND(COUNTIF($D$1204:$D$1204,D1204)&gt;1,NOT(ISBLANK(D1204)))</formula>
    </cfRule>
  </conditionalFormatting>
  <conditionalFormatting sqref="D1190:D1191">
    <cfRule type="expression" priority="668" aboveAverage="0" equalAverage="0" bottom="0" percent="0" rank="0" text="" dxfId="679">
      <formula>AND(COUNTIF($D$1190:$D$1191,D1190)&gt;1,NOT(ISBLANK(D1190)))</formula>
    </cfRule>
  </conditionalFormatting>
  <conditionalFormatting sqref="D1189">
    <cfRule type="expression" priority="669" aboveAverage="0" equalAverage="0" bottom="0" percent="0" rank="0" text="" dxfId="680">
      <formula>AND(COUNTIF($D$1189:$D$1189,D1189)&gt;1,NOT(ISBLANK(D1189)))</formula>
    </cfRule>
  </conditionalFormatting>
  <conditionalFormatting sqref="D1227:D1228">
    <cfRule type="expression" priority="670" aboveAverage="0" equalAverage="0" bottom="0" percent="0" rank="0" text="" dxfId="681">
      <formula>AND(COUNTIF($D$1227:$D$1228,D1227)&gt;1,NOT(ISBLANK(D1227)))</formula>
    </cfRule>
  </conditionalFormatting>
  <conditionalFormatting sqref="D1225:D1226">
    <cfRule type="expression" priority="671" aboveAverage="0" equalAverage="0" bottom="0" percent="0" rank="0" text="" dxfId="682">
      <formula>AND(COUNTIF($D$1225:$D$1226,D1225)&gt;1,NOT(ISBLANK(D1225)))</formula>
    </cfRule>
  </conditionalFormatting>
  <conditionalFormatting sqref="D1221:D1224">
    <cfRule type="expression" priority="672" aboveAverage="0" equalAverage="0" bottom="0" percent="0" rank="0" text="" dxfId="683">
      <formula>AND(COUNTIF($D$1221:$D$1224,D1221)&gt;1,NOT(ISBLANK(D1221)))</formula>
    </cfRule>
  </conditionalFormatting>
  <conditionalFormatting sqref="D1220">
    <cfRule type="expression" priority="673" aboveAverage="0" equalAverage="0" bottom="0" percent="0" rank="0" text="" dxfId="684">
      <formula>AND(COUNTIF($D$1220:$D$1220,D1220)&gt;1,NOT(ISBLANK(D1220)))</formula>
    </cfRule>
  </conditionalFormatting>
  <conditionalFormatting sqref="D1220:D1224">
    <cfRule type="expression" priority="674" aboveAverage="0" equalAverage="0" bottom="0" percent="0" rank="0" text="" dxfId="685">
      <formula>AND(COUNTIF($D$1220:$D$1224,D1220)&gt;1,NOT(ISBLANK(D1220)))</formula>
    </cfRule>
  </conditionalFormatting>
  <conditionalFormatting sqref="C1150:C1159 C162:C163 C481:C482">
    <cfRule type="expression" priority="675" aboveAverage="0" equalAverage="0" bottom="0" percent="0" rank="0" text="" dxfId="686">
      <formula>AND(COUNTIF($C$1150:$C$1159,C1150)+COUNTIF($C$162:$C$163,C1150)+COUNTIF($C$481:$C$482,C1150)&gt;1,NOT(ISBLANK(C1150)))</formula>
    </cfRule>
  </conditionalFormatting>
  <conditionalFormatting sqref="B1150:C1159 B162:C163 B481:C482">
    <cfRule type="expression" priority="676" aboveAverage="0" equalAverage="0" bottom="0" percent="0" rank="0" text="" dxfId="687">
      <formula>AND(COUNTIF($B$1150:$C$1159,B1150)+COUNTIF($B$162:$C$163,B1150)+COUNTIF($B$481:$C$482,B1150)&gt;1,NOT(ISBLANK(B1150)))</formula>
    </cfRule>
  </conditionalFormatting>
  <conditionalFormatting sqref="C1150:C1159 C162:C163 C481:C482">
    <cfRule type="expression" priority="677" aboveAverage="0" equalAverage="0" bottom="0" percent="0" rank="0" text="" dxfId="688">
      <formula>AND(COUNTIF($C$1150:$C$1159,C1150)+COUNTIF($C$162:$C$163,C1150)+COUNTIF($C$481:$C$482,C1150)&gt;1,NOT(ISBLANK(C1150)))</formula>
    </cfRule>
    <cfRule type="expression" priority="678" aboveAverage="0" equalAverage="0" bottom="0" percent="0" rank="0" text="" dxfId="689">
      <formula>AND(COUNTIF($C$1150:$C$1159,C1150)+COUNTIF($C$162:$C$163,C1150)+COUNTIF($C$481:$C$482,C1150)&gt;1,NOT(ISBLANK(C1150)))</formula>
    </cfRule>
  </conditionalFormatting>
  <conditionalFormatting sqref="C943">
    <cfRule type="expression" priority="679" aboveAverage="0" equalAverage="0" bottom="0" percent="0" rank="0" text="" dxfId="690">
      <formula>AND(COUNTIF($C$943:$C$943,C943)&gt;1,NOT(ISBLANK(C943)))</formula>
    </cfRule>
  </conditionalFormatting>
  <conditionalFormatting sqref="D943">
    <cfRule type="expression" priority="680" aboveAverage="0" equalAverage="0" bottom="0" percent="0" rank="0" text="" dxfId="691">
      <formula>AND(COUNTIF($D$943:$D$943,D943)&gt;1,NOT(ISBLANK(D943)))</formula>
    </cfRule>
  </conditionalFormatting>
  <conditionalFormatting sqref="C943">
    <cfRule type="expression" priority="681" aboveAverage="0" equalAverage="0" bottom="0" percent="0" rank="0" text="" dxfId="692">
      <formula>AND(COUNTIF($C$943:$C$943,C943)&gt;1,NOT(ISBLANK(C943)))</formula>
    </cfRule>
    <cfRule type="expression" priority="682" aboveAverage="0" equalAverage="0" bottom="0" percent="0" rank="0" text="" dxfId="693">
      <formula>AND(COUNTIF($C$943:$C$943,C943)&gt;1,NOT(ISBLANK(C943)))</formula>
    </cfRule>
  </conditionalFormatting>
  <conditionalFormatting sqref="B943:C943">
    <cfRule type="expression" priority="683" aboveAverage="0" equalAverage="0" bottom="0" percent="0" rank="0" text="" dxfId="694">
      <formula>AND(COUNTIF($B$943:$C$943,B943)&gt;1,NOT(ISBLANK(B943)))</formula>
    </cfRule>
  </conditionalFormatting>
  <conditionalFormatting sqref="D1117:D1121 D237 D522:D523 D246:D247 D507 D692 D493:D496 D2:D3 D744:D747">
    <cfRule type="expression" priority="684" aboveAverage="0" equalAverage="0" bottom="0" percent="0" rank="0" text="" dxfId="695">
      <formula>AND(COUNTIF($D$1117:$D$1121,D1117)+COUNTIF($D$237:$D$237,D1117)+COUNTIF($D$522:$D$523,D1117)+COUNTIF($D$246:$D$247,D1117)+COUNTIF($D$507:$D$507,D1117)+COUNTIF($D$692:$D$692,D1117)+COUNTIF($D$493:$D$496,D1117)+COUNTIF($D$2:$D$3,D1117)+COUNTIF($D$744:$D$747,D1117)&gt;1,NOT(ISBLANK(D1117)))</formula>
    </cfRule>
  </conditionalFormatting>
  <conditionalFormatting sqref="D1098:D1101 D237 D522:D523 D246:D247 D507 D1073:D1075 D875 D897:D898 D493:D496 D386:D409 D549:D560 D457:D463 D667:D681 D761 D763 D765 D767:D776 D639:D642 D580:D582 D575:D578 D855:D856 D865:D867 D895 D1044:D1060 D1089 D608:D619 D2:D3 D802:D818 D744:D759 D590:D605 D1091:D1094 D1104:D1121 D692:D698">
    <cfRule type="expression" priority="685" aboveAverage="0" equalAverage="0" bottom="0" percent="0" rank="0" text="" dxfId="696">
      <formula>AND(COUNTIF($D$1098:$D$1101,D1098)+COUNTIF($D$237:$D$237,D1098)+COUNTIF($D$522:$D$523,D1098)+COUNTIF($D$246:$D$247,D1098)+COUNTIF($D$507:$D$507,D1098)+COUNTIF($D$1073:$D$1075,D1098)+COUNTIF($D$875:$D$875,D1098)+COUNTIF($D$897:$D$898,D1098)+COUNTIF($D$493:$D$496,D1098)+COUNTIF($D$386:$D$409,D1098)+COUNTIF($D$549:$D$560,D1098)+COUNTIF($D$457:$D$463,D1098)+COUNTIF($D$667:$D$681,D1098)+COUNTIF($D$761:$D$761,D1098)+COUNTIF($D$763:$D$763,D1098)+COUNTIF($D$765:$D$765,D1098)+COUNTIF($D$767:$D$776,D1098)+COUNTIF($D$639:$D$642,D1098)+COUNTIF($D$580:$D$582,D1098)+COUNTIF($D$575:$D$578,D1098)+COUNTIF($D$855:$D$856,D1098)+COUNTIF($D$865:$D$867,D1098)+COUNTIF($D$895:$D$895,D1098)+COUNTIF($D$1044:$D$1060,D1098)+COUNTIF($D$1089:$D$1089,D1098)+COUNTIF($D$608:$D$619,D1098)+COUNTIF($D$2:$D$3,D1098)+COUNTIF($D$802:$D$818,D1098)+COUNTIF($D$744:$D$759,D1098)+COUNTIF($D$590:$D$605,D1098)+COUNTIF($D$1091:$D$1094,D1098)+COUNTIF($D$1104:$D$1121,D1098)+COUNTIF($D$692:$D$698,D1098)&gt;1,NOT(ISBLANK(D1098)))</formula>
    </cfRule>
  </conditionalFormatting>
  <conditionalFormatting sqref="D1098:D1101 D237 D522:D523 D246:D247 D507 D1073:D1075 D875 D493:D496 D386:D409 D549:D560 D457:D463 D667:D681 D897:D898 D1065:D1066 D761 D763 D765 D767:D776 D639:D642 D580:D582 D575:D578 D855:D856 D865:D867 D895 D1044:D1062 D1089 D608:D619 D2:D3 D802:D818 D744:D759 D590:D605 D1091:D1094 D1104:D1121 D692:D698">
    <cfRule type="expression" priority="686" aboveAverage="0" equalAverage="0" bottom="0" percent="0" rank="0" text="" dxfId="697">
      <formula>AND(COUNTIF($D$1098:$D$1101,D1098)+COUNTIF($D$237:$D$237,D1098)+COUNTIF($D$522:$D$523,D1098)+COUNTIF($D$246:$D$247,D1098)+COUNTIF($D$507:$D$507,D1098)+COUNTIF($D$1073:$D$1075,D1098)+COUNTIF($D$875:$D$875,D1098)+COUNTIF($D$493:$D$496,D1098)+COUNTIF($D$386:$D$409,D1098)+COUNTIF($D$549:$D$560,D1098)+COUNTIF($D$457:$D$463,D1098)+COUNTIF($D$667:$D$681,D1098)+COUNTIF($D$897:$D$898,D1098)+COUNTIF($D$1065:$D$1066,D1098)+COUNTIF($D$761:$D$761,D1098)+COUNTIF($D$763:$D$763,D1098)+COUNTIF($D$765:$D$765,D1098)+COUNTIF($D$767:$D$776,D1098)+COUNTIF($D$639:$D$642,D1098)+COUNTIF($D$580:$D$582,D1098)+COUNTIF($D$575:$D$578,D1098)+COUNTIF($D$855:$D$856,D1098)+COUNTIF($D$865:$D$867,D1098)+COUNTIF($D$895:$D$895,D1098)+COUNTIF($D$1044:$D$1062,D1098)+COUNTIF($D$1089:$D$1089,D1098)+COUNTIF($D$608:$D$619,D1098)+COUNTIF($D$2:$D$3,D1098)+COUNTIF($D$802:$D$818,D1098)+COUNTIF($D$744:$D$759,D1098)+COUNTIF($D$590:$D$605,D1098)+COUNTIF($D$1091:$D$1094,D1098)+COUNTIF($D$1104:$D$1121,D1098)+COUNTIF($D$692:$D$698,D1098)&gt;1,NOT(ISBLANK(D1098)))</formula>
    </cfRule>
  </conditionalFormatting>
  <conditionalFormatting sqref="D1096 D237 D522:D523 D246:D247 D507 D1073:D1075 D875 D493:D496 D386:D409 D498 D500 D457:D463 D649:D652 D897:D898 D1065:D1066 D761 D763 D765 D767:D776 D639:D642 D580:D582 D575:D578 D855:D856 D865:D867 D895 D1044:D1062 D1089 D1098:D1101 D608:D619 D549:D560 D2:D3 D802:D818 D744:D759 D590:D605 D1091:D1094 D1104:D1121 D692:D698 D667:D681">
    <cfRule type="expression" priority="687" aboveAverage="0" equalAverage="0" bottom="0" percent="0" rank="0" text="" dxfId="698">
      <formula>AND(COUNTIF($D$1096:$D$1096,D1096)+COUNTIF($D$237:$D$237,D1096)+COUNTIF($D$522:$D$523,D1096)+COUNTIF($D$246:$D$247,D1096)+COUNTIF($D$507:$D$507,D1096)+COUNTIF($D$1073:$D$1075,D1096)+COUNTIF($D$875:$D$875,D1096)+COUNTIF($D$493:$D$496,D1096)+COUNTIF($D$386:$D$409,D1096)+COUNTIF($D$498:$D$498,D1096)+COUNTIF($D$500:$D$500,D1096)+COUNTIF($D$457:$D$463,D1096)+COUNTIF($D$649:$D$652,D1096)+COUNTIF($D$897:$D$898,D1096)+COUNTIF($D$1065:$D$1066,D1096)+COUNTIF($D$761:$D$761,D1096)+COUNTIF($D$763:$D$763,D1096)+COUNTIF($D$765:$D$765,D1096)+COUNTIF($D$767:$D$776,D1096)+COUNTIF($D$639:$D$642,D1096)+COUNTIF($D$580:$D$582,D1096)+COUNTIF($D$575:$D$578,D1096)+COUNTIF($D$855:$D$856,D1096)+COUNTIF($D$865:$D$867,D1096)+COUNTIF($D$895:$D$895,D1096)+COUNTIF($D$1044:$D$1062,D1096)+COUNTIF($D$1089:$D$1089,D1096)+COUNTIF($D$1098:$D$1101,D1096)+COUNTIF($D$608:$D$619,D1096)+COUNTIF($D$549:$D$560,D1096)+COUNTIF($D$2:$D$3,D1096)+COUNTIF($D$802:$D$818,D1096)+COUNTIF($D$744:$D$759,D1096)+COUNTIF($D$590:$D$605,D1096)+COUNTIF($D$1091:$D$1094,D1096)+COUNTIF($D$1104:$D$1121,D1096)+COUNTIF($D$692:$D$698,D1096)+COUNTIF($D$667:$D$681,D1096)&gt;1,NOT(ISBLANK(D1096)))</formula>
    </cfRule>
  </conditionalFormatting>
  <conditionalFormatting sqref="B1096:C1096 B237:C237 B522:C523 B246:C247 B507:C507 B1073:C1075 B875:C875 B493:C496 C1:D1 B386:C409 B498:C498 B500:C500 B457:C463 B649:C652 B897:C898 B1065:C1066 B761:C761 B763:C763 B765:C765 B767:C776 B639:C642 B580:C582 B575:C578 B855:C856 B865:C867 B895:C895 B1044:C1062 B1089:C1089 B1098:C1101 B608:C619 B549:C560 B2:C3 B802:C818 B744:C759 B590:C605 B1091:C1094 B1104:C1121 B692:C698 B667:C681">
    <cfRule type="expression" priority="688" aboveAverage="0" equalAverage="0" bottom="0" percent="0" rank="0" text="" dxfId="699">
      <formula>AND(COUNTIF($B$1096:$C$1096,B1096)+COUNTIF($B$237:$C$237,B1096)+COUNTIF($B$522:$C$523,B1096)+COUNTIF($B$246:$C$247,B1096)+COUNTIF($B$507:$C$507,B1096)+COUNTIF($B$1073:$C$1075,B1096)+COUNTIF($B$875:$C$875,B1096)+COUNTIF($B$493:$C$496,B1096)+COUNTIF($C$1:$D$1,B1096)+COUNTIF($B$386:$C$409,B1096)+COUNTIF($B$498:$C$498,B1096)+COUNTIF($B$500:$C$500,B1096)+COUNTIF($B$457:$C$463,B1096)+COUNTIF($B$649:$C$652,B1096)+COUNTIF($B$897:$C$898,B1096)+COUNTIF($B$1065:$C$1066,B1096)+COUNTIF($B$761:$C$761,B1096)+COUNTIF($B$763:$C$763,B1096)+COUNTIF($B$765:$C$765,B1096)+COUNTIF($B$767:$C$776,B1096)+COUNTIF($B$639:$C$642,B1096)+COUNTIF($B$580:$C$582,B1096)+COUNTIF($B$575:$C$578,B1096)+COUNTIF($B$855:$C$856,B1096)+COUNTIF($B$865:$C$867,B1096)+COUNTIF($B$895:$C$895,B1096)+COUNTIF($B$1044:$C$1062,B1096)+COUNTIF($B$1089:$C$1089,B1096)+COUNTIF($B$1098:$C$1101,B1096)+COUNTIF($B$608:$C$619,B1096)+COUNTIF($B$549:$C$560,B1096)+COUNTIF($B$2:$C$3,B1096)+COUNTIF($B$802:$C$818,B1096)+COUNTIF($B$744:$C$759,B1096)+COUNTIF($B$590:$C$605,B1096)+COUNTIF($B$1091:$C$1094,B1096)+COUNTIF($B$1104:$C$1121,B1096)+COUNTIF($B$692:$C$698,B1096)+COUNTIF($B$667:$C$681,B1096)&gt;1,NOT(ISBLANK(B1096)))</formula>
    </cfRule>
  </conditionalFormatting>
  <conditionalFormatting sqref="D1096 D237 D522:D523 D246:D247 D507 D1073:D1075 D386:D409 D500 D457:D463 D466 D649:D652 D1065:D1066 D761 D763 D765 D767:D776 D639:D642 D580:D582 D575:D578 D1044:D1062 D471 D1089 D1098:D1101 D608:D619 D549:D560 D2:D3 D802:D818 D492:D498 D855:D858 D860:D863 D865:D869 D875:D877 D903:D904 D907 D894:D899 D744:D759 D590:D605 D1091:D1094 D1104:D1121 D692:D698 D667:D681">
    <cfRule type="expression" priority="689" aboveAverage="0" equalAverage="0" bottom="0" percent="0" rank="0" text="" dxfId="700">
      <formula/>
    </cfRule>
  </conditionalFormatting>
  <conditionalFormatting sqref="D1096 D237 D522:D523 D246:D247 D507 D1073:D1075 D386:D409 D457:D463 D466 D649:D652 D1065:D1066 D761 D763 D765 D767:D776 D639:D642 D580:D582 D575:D578 D1044:D1062 D471 D1089 D1098:D1101 D608:D619 D549:D560 D2:D3 D802:D818 D492:D500 D855:D858 D860:D863 D865:D869 D875:D877 D903:D904 D907 D894:D899 D744:D759 D590:D605 D1091:D1094 D1104:D1121 D692:D698 D667:D681">
    <cfRule type="expression" priority="690" aboveAverage="0" equalAverage="0" bottom="0" percent="0" rank="0" text="" dxfId="701">
      <formula/>
    </cfRule>
  </conditionalFormatting>
  <conditionalFormatting sqref="D744:D747 D246:D247 D237 D507">
    <cfRule type="expression" priority="691" aboveAverage="0" equalAverage="0" bottom="0" percent="0" rank="0" text="" dxfId="702">
      <formula>AND(COUNTIF($D$744:$D$747,D744)+COUNTIF($D$246:$D$247,D744)+COUNTIF($D$237:$D$237,D744)+COUNTIF($D$507:$D$507,D744)&gt;1,NOT(ISBLANK(D744)))</formula>
    </cfRule>
  </conditionalFormatting>
  <conditionalFormatting sqref="D870:D871 D246:D247 D237 D507 D744:D747">
    <cfRule type="expression" priority="692" aboveAverage="0" equalAverage="0" bottom="0" percent="0" rank="0" text="" dxfId="703">
      <formula>AND(COUNTIF($D$870:$D$871,D870)+COUNTIF($D$246:$D$247,D870)+COUNTIF($D$237:$D$237,D870)+COUNTIF($D$507:$D$507,D870)+COUNTIF($D$744:$D$747,D870)&gt;1,NOT(ISBLANK(D870)))</formula>
    </cfRule>
  </conditionalFormatting>
  <conditionalFormatting sqref="C870:C871 C246:C247 C237 C507 C744:C747">
    <cfRule type="expression" priority="693" aboveAverage="0" equalAverage="0" bottom="0" percent="0" rank="0" text="" dxfId="704">
      <formula>AND(COUNTIF($C$870:$C$871,C870)+COUNTIF($C$246:$C$247,C870)+COUNTIF($C$237:$C$237,C870)+COUNTIF($C$507:$C$507,C870)+COUNTIF($C$744:$C$747,C870)&gt;1,NOT(ISBLANK(C870)))</formula>
    </cfRule>
  </conditionalFormatting>
  <conditionalFormatting sqref="B870:C871 B246:C247 B237:C237 B507:C507 B744:C747">
    <cfRule type="expression" priority="694" aboveAverage="0" equalAverage="0" bottom="0" percent="0" rank="0" text="" dxfId="705">
      <formula>AND(COUNTIF($B$870:$C$871,B870)+COUNTIF($B$246:$C$247,B870)+COUNTIF($B$237:$C$237,B870)+COUNTIF($B$507:$C$507,B870)+COUNTIF($B$744:$C$747,B870)&gt;1,NOT(ISBLANK(B870)))</formula>
    </cfRule>
  </conditionalFormatting>
  <conditionalFormatting sqref="C870:C871 C246:C247 C237 C507 C744:C747">
    <cfRule type="expression" priority="695" aboveAverage="0" equalAverage="0" bottom="0" percent="0" rank="0" text="" dxfId="706">
      <formula>AND(COUNTIF($C$870:$C$871,C870)+COUNTIF($C$246:$C$247,C870)+COUNTIF($C$237:$C$237,C870)+COUNTIF($C$507:$C$507,C870)+COUNTIF($C$744:$C$747,C870)&gt;1,NOT(ISBLANK(C870)))</formula>
    </cfRule>
    <cfRule type="expression" priority="696" aboveAverage="0" equalAverage="0" bottom="0" percent="0" rank="0" text="" dxfId="707">
      <formula>AND(COUNTIF($C$870:$C$871,C870)+COUNTIF($C$246:$C$247,C870)+COUNTIF($C$237:$C$237,C870)+COUNTIF($C$507:$C$507,C870)+COUNTIF($C$744:$C$747,C870)&gt;1,NOT(ISBLANK(C870)))</formula>
    </cfRule>
  </conditionalFormatting>
  <conditionalFormatting sqref="D743">
    <cfRule type="expression" priority="697" aboveAverage="0" equalAverage="0" bottom="0" percent="0" rank="0" text="" dxfId="708">
      <formula>AND(COUNTIF($D$743:$D$743,D743)&gt;1,NOT(ISBLANK(D743)))</formula>
    </cfRule>
  </conditionalFormatting>
  <conditionalFormatting sqref="C743">
    <cfRule type="expression" priority="698" aboveAverage="0" equalAverage="0" bottom="0" percent="0" rank="0" text="" dxfId="709">
      <formula>AND(COUNTIF($C$743:$C$743,C743)&gt;1,NOT(ISBLANK(C743)))</formula>
    </cfRule>
  </conditionalFormatting>
  <conditionalFormatting sqref="C743">
    <cfRule type="expression" priority="699" aboveAverage="0" equalAverage="0" bottom="0" percent="0" rank="0" text="" dxfId="710">
      <formula>AND(COUNTIF($C$743:$C$743,C743)&gt;1,NOT(ISBLANK(C743)))</formula>
    </cfRule>
    <cfRule type="expression" priority="700" aboveAverage="0" equalAverage="0" bottom="0" percent="0" rank="0" text="" dxfId="711">
      <formula>AND(COUNTIF($C$743:$C$743,C743)&gt;1,NOT(ISBLANK(C743)))</formula>
    </cfRule>
  </conditionalFormatting>
  <conditionalFormatting sqref="B743:C743">
    <cfRule type="expression" priority="701" aboveAverage="0" equalAverage="0" bottom="0" percent="0" rank="0" text="" dxfId="712">
      <formula>AND(COUNTIF($B$743:$C$743,B743)&gt;1,NOT(ISBLANK(B743)))</formula>
    </cfRule>
  </conditionalFormatting>
  <conditionalFormatting sqref="D738">
    <cfRule type="expression" priority="702" aboveAverage="0" equalAverage="0" bottom="0" percent="0" rank="0" text="" dxfId="713">
      <formula>AND(COUNTIF($D$738:$D$738,D738)&gt;1,NOT(ISBLANK(D738)))</formula>
    </cfRule>
  </conditionalFormatting>
  <conditionalFormatting sqref="C738">
    <cfRule type="expression" priority="703" aboveAverage="0" equalAverage="0" bottom="0" percent="0" rank="0" text="" dxfId="714">
      <formula>AND(COUNTIF($C$738:$C$738,C738)&gt;1,NOT(ISBLANK(C738)))</formula>
    </cfRule>
  </conditionalFormatting>
  <conditionalFormatting sqref="C738">
    <cfRule type="expression" priority="704" aboveAverage="0" equalAverage="0" bottom="0" percent="0" rank="0" text="" dxfId="715">
      <formula>AND(COUNTIF($C$738:$C$738,C738)&gt;1,NOT(ISBLANK(C738)))</formula>
    </cfRule>
    <cfRule type="expression" priority="705" aboveAverage="0" equalAverage="0" bottom="0" percent="0" rank="0" text="" dxfId="716">
      <formula>AND(COUNTIF($C$738:$C$738,C738)&gt;1,NOT(ISBLANK(C738)))</formula>
    </cfRule>
  </conditionalFormatting>
  <conditionalFormatting sqref="B738:C738">
    <cfRule type="expression" priority="706" aboveAverage="0" equalAverage="0" bottom="0" percent="0" rank="0" text="" dxfId="717">
      <formula>AND(COUNTIF($B$738:$C$738,B738)&gt;1,NOT(ISBLANK(B738)))</formula>
    </cfRule>
  </conditionalFormatting>
  <conditionalFormatting sqref="D1203:D1204">
    <cfRule type="expression" priority="707" aboveAverage="0" equalAverage="0" bottom="0" percent="0" rank="0" text="" dxfId="718">
      <formula>AND(COUNTIF($D$1203:$D$1204,D1203)&gt;1,NOT(ISBLANK(D1203)))</formula>
    </cfRule>
  </conditionalFormatting>
  <conditionalFormatting sqref="D1096 D237 D522:D523 D246:D247 D507 D1073:D1075 D649:D652 D465:D466 D457:D463 D580:D582 D575:D578 D1044:D1068 D469:D471 D1089 D1098:D1101 D639:D642 D608:D624 D549:D560 D2:D3 D802:D818 D492:D500 D386:D409 D855:D858 D860:D863 D865:D869 D875:D877 D903:D904 D907 D894:D899 D384 D744:D776 D590:D605 D1091:D1094 D1104:D1121 D692:D698 D667:D681">
    <cfRule type="expression" priority="708" aboveAverage="0" equalAverage="0" bottom="0" percent="0" rank="0" text="" dxfId="719">
      <formula>AND(COUNTIF($D$1096:$D$1096,D1096)+COUNTIF($D$237:$D$237,D1096)+COUNTIF($D$522:$D$523,D1096)+COUNTIF($D$246:$D$247,D1096)+COUNTIF($D$507:$D$507,D1096)+COUNTIF($D$1073:$D$1075,D1096)+COUNTIF($D$649:$D$652,D1096)+COUNTIF($D$465:$D$466,D1096)+COUNTIF($D$457:$D$463,D1096)+COUNTIF($D$580:$D$582,D1096)+COUNTIF($D$575:$D$578,D1096)+COUNTIF($D$1044:$D$1068,D1096)+COUNTIF($D$469:$D$471,D1096)+COUNTIF($D$1089:$D$1089,D1096)+COUNTIF($D$1098:$D$1101,D1096)+COUNTIF($D$639:$D$642,D1096)+COUNTIF($D$608:$D$624,D1096)+COUNTIF($D$549:$D$560,D1096)+COUNTIF($D$2:$D$3,D1096)+COUNTIF($D$802:$D$818,D1096)+COUNTIF($D$492:$D$500,D1096)+COUNTIF($D$386:$D$409,D1096)+COUNTIF($D$855:$D$858,D1096)+COUNTIF($D$860:$D$863,D1096)+COUNTIF($D$865:$D$869,D1096)+COUNTIF($D$875:$D$877,D1096)+COUNTIF($D$903:$D$904,D1096)+COUNTIF($D$907:$D$907,D1096)+COUNTIF($D$894:$D$899,D1096)+COUNTIF($D$384:$D$384,D1096)+COUNTIF($D$744:$D$776,D1096)+COUNTIF($D$590:$D$605,D1096)+COUNTIF($D$1091:$D$1094,D1096)+COUNTIF($D$1104:$D$1121,D1096)+COUNTIF($D$692:$D$698,D1096)+COUNTIF($D$667:$D$681,D1096)&gt;1,NOT(ISBLANK(D1096)))</formula>
    </cfRule>
  </conditionalFormatting>
  <conditionalFormatting sqref="D1098:D1101 D237 D522:D523 D246:D247 D507 D1089 D1073:D1075 D1044:D1068 D853 D465:D466 D457:D463 D580:D582 D575:D578 D469:D471 D639:D642 D608:D624 D549:D560 D2:D3 D802:D818 D492:D500 D386:D409 D855:D858 D860:D863 D865:D869 D875:D877 D903:D904 D907 D894:D899 D384 D744:D776 D648:D652 D590:D605 D1091:D1096 D1104:D1121 D692:D698 D667:D681">
    <cfRule type="expression" priority="709" aboveAverage="0" equalAverage="0" bottom="0" percent="0" rank="0" text="" dxfId="720">
      <formula>AND(COUNTIF($D$1098:$D$1101,D1098)+COUNTIF($D$237:$D$237,D1098)+COUNTIF($D$522:$D$523,D1098)+COUNTIF($D$246:$D$247,D1098)+COUNTIF($D$507:$D$507,D1098)+COUNTIF($D$1089:$D$1089,D1098)+COUNTIF($D$1073:$D$1075,D1098)+COUNTIF($D$1044:$D$1068,D1098)+COUNTIF($D$853:$D$853,D1098)+COUNTIF($D$465:$D$466,D1098)+COUNTIF($D$457:$D$463,D1098)+COUNTIF($D$580:$D$582,D1098)+COUNTIF($D$575:$D$578,D1098)+COUNTIF($D$469:$D$471,D1098)+COUNTIF($D$639:$D$642,D1098)+COUNTIF($D$608:$D$624,D1098)+COUNTIF($D$549:$D$560,D1098)+COUNTIF($D$2:$D$3,D1098)+COUNTIF($D$802:$D$818,D1098)+COUNTIF($D$492:$D$500,D1098)+COUNTIF($D$386:$D$409,D1098)+COUNTIF($D$855:$D$858,D1098)+COUNTIF($D$860:$D$863,D1098)+COUNTIF($D$865:$D$869,D1098)+COUNTIF($D$875:$D$877,D1098)+COUNTIF($D$903:$D$904,D1098)+COUNTIF($D$907:$D$907,D1098)+COUNTIF($D$894:$D$899,D1098)+COUNTIF($D$384:$D$384,D1098)+COUNTIF($D$744:$D$776,D1098)+COUNTIF($D$648:$D$652,D1098)+COUNTIF($D$590:$D$605,D1098)+COUNTIF($D$1091:$D$1096,D1098)+COUNTIF($D$1104:$D$1121,D1098)+COUNTIF($D$692:$D$698,D1098)+COUNTIF($D$667:$D$681,D1098)&gt;1,NOT(ISBLANK(D1098)))</formula>
    </cfRule>
  </conditionalFormatting>
  <conditionalFormatting sqref="C1098:C1101 C237 C522:C523 C246:C247 C507 C1089 C1073:C1075 C1044:C1068 C853 C465:C466 C457:C463 C580:C582 C575:C578 C469:C471 C639:C642 C608:C624 C549:C560 C1:C3 C802:C818 C492:C500 C386:C409 C855:C858 C860:C863 C865:C869 C875:C877 C903:C904 C907 C894:C899 C384 C744:C776 C648:C652 C590:C605 C1091:C1096 C1104:C1121 C692:C698 C667:C681">
    <cfRule type="expression" priority="710" aboveAverage="0" equalAverage="0" bottom="0" percent="0" rank="0" text="" dxfId="721">
      <formula>AND(COUNTIF($C$1098:$C$1101,C1098)+COUNTIF($C$237:$C$237,C1098)+COUNTIF($C$522:$C$523,C1098)+COUNTIF($C$246:$C$247,C1098)+COUNTIF($C$507:$C$507,C1098)+COUNTIF($C$1089:$C$1089,C1098)+COUNTIF($C$1073:$C$1075,C1098)+COUNTIF($C$1044:$C$1068,C1098)+COUNTIF($C$853:$C$853,C1098)+COUNTIF($C$465:$C$466,C1098)+COUNTIF($C$457:$C$463,C1098)+COUNTIF($C$580:$C$582,C1098)+COUNTIF($C$575:$C$578,C1098)+COUNTIF($C$469:$C$471,C1098)+COUNTIF($C$639:$C$642,C1098)+COUNTIF($C$608:$C$624,C1098)+COUNTIF($C$549:$C$560,C1098)+COUNTIF($C$1:$C$3,C1098)+COUNTIF($C$802:$C$818,C1098)+COUNTIF($C$492:$C$500,C1098)+COUNTIF($C$386:$C$409,C1098)+COUNTIF($C$855:$C$858,C1098)+COUNTIF($C$860:$C$863,C1098)+COUNTIF($C$865:$C$869,C1098)+COUNTIF($C$875:$C$877,C1098)+COUNTIF($C$903:$C$904,C1098)+COUNTIF($C$907:$C$907,C1098)+COUNTIF($C$894:$C$899,C1098)+COUNTIF($C$384:$C$384,C1098)+COUNTIF($C$744:$C$776,C1098)+COUNTIF($C$648:$C$652,C1098)+COUNTIF($C$590:$C$605,C1098)+COUNTIF($C$1091:$C$1096,C1098)+COUNTIF($C$1104:$C$1121,C1098)+COUNTIF($C$692:$C$698,C1098)+COUNTIF($C$667:$C$681,C1098)&gt;1,NOT(ISBLANK(C1098)))</formula>
    </cfRule>
    <cfRule type="expression" priority="711" aboveAverage="0" equalAverage="0" bottom="0" percent="0" rank="0" text="" dxfId="722">
      <formula>AND(COUNTIF($C$1098:$C$1101,C1098)+COUNTIF($C$237:$C$237,C1098)+COUNTIF($C$522:$C$523,C1098)+COUNTIF($C$246:$C$247,C1098)+COUNTIF($C$507:$C$507,C1098)+COUNTIF($C$1089:$C$1089,C1098)+COUNTIF($C$1073:$C$1075,C1098)+COUNTIF($C$1044:$C$1068,C1098)+COUNTIF($C$853:$C$853,C1098)+COUNTIF($C$465:$C$466,C1098)+COUNTIF($C$457:$C$463,C1098)+COUNTIF($C$580:$C$582,C1098)+COUNTIF($C$575:$C$578,C1098)+COUNTIF($C$469:$C$471,C1098)+COUNTIF($C$639:$C$642,C1098)+COUNTIF($C$608:$C$624,C1098)+COUNTIF($C$549:$C$560,C1098)+COUNTIF($C$1:$C$3,C1098)+COUNTIF($C$802:$C$818,C1098)+COUNTIF($C$492:$C$500,C1098)+COUNTIF($C$386:$C$409,C1098)+COUNTIF($C$855:$C$858,C1098)+COUNTIF($C$860:$C$863,C1098)+COUNTIF($C$865:$C$869,C1098)+COUNTIF($C$875:$C$877,C1098)+COUNTIF($C$903:$C$904,C1098)+COUNTIF($C$907:$C$907,C1098)+COUNTIF($C$894:$C$899,C1098)+COUNTIF($C$384:$C$384,C1098)+COUNTIF($C$744:$C$776,C1098)+COUNTIF($C$648:$C$652,C1098)+COUNTIF($C$590:$C$605,C1098)+COUNTIF($C$1091:$C$1096,C1098)+COUNTIF($C$1104:$C$1121,C1098)+COUNTIF($C$692:$C$698,C1098)+COUNTIF($C$667:$C$681,C1098)&gt;1,NOT(ISBLANK(C1098)))</formula>
    </cfRule>
  </conditionalFormatting>
  <conditionalFormatting sqref="D1098:D1101 D237 D522:D523 D246:D247 D507 D1089 D1044:D1068 D853 D580:D582 D575:D578 D469:D471 D456:D466 D1073:D1076 D639:D642 D608:D624 D549:D560 D2:D3 D802:D818 D492:D500 D386:D409 D855:D858 D860:D863 D865:D869 D875:D877 D903:D904 D907 D894:D899 D384 D744:D776 D648:D652 D590:D605 D1091:D1096 D1104:D1121 D667:D681 D692:D698">
    <cfRule type="expression" priority="712" aboveAverage="0" equalAverage="0" bottom="0" percent="0" rank="0" text="" dxfId="723">
      <formula>AND(COUNTIF($D$1098:$D$1101,D1098)+COUNTIF($D$237:$D$237,D1098)+COUNTIF($D$522:$D$523,D1098)+COUNTIF($D$246:$D$247,D1098)+COUNTIF($D$507:$D$507,D1098)+COUNTIF($D$1089:$D$1089,D1098)+COUNTIF($D$1044:$D$1068,D1098)+COUNTIF($D$853:$D$853,D1098)+COUNTIF($D$580:$D$582,D1098)+COUNTIF($D$575:$D$578,D1098)+COUNTIF($D$469:$D$471,D1098)+COUNTIF($D$456:$D$466,D1098)+COUNTIF($D$1073:$D$1076,D1098)+COUNTIF($D$639:$D$642,D1098)+COUNTIF($D$608:$D$624,D1098)+COUNTIF($D$549:$D$560,D1098)+COUNTIF($D$2:$D$3,D1098)+COUNTIF($D$802:$D$818,D1098)+COUNTIF($D$492:$D$500,D1098)+COUNTIF($D$386:$D$409,D1098)+COUNTIF($D$855:$D$858,D1098)+COUNTIF($D$860:$D$863,D1098)+COUNTIF($D$865:$D$869,D1098)+COUNTIF($D$875:$D$877,D1098)+COUNTIF($D$903:$D$904,D1098)+COUNTIF($D$907:$D$907,D1098)+COUNTIF($D$894:$D$899,D1098)+COUNTIF($D$384:$D$384,D1098)+COUNTIF($D$744:$D$776,D1098)+COUNTIF($D$648:$D$652,D1098)+COUNTIF($D$590:$D$605,D1098)+COUNTIF($D$1091:$D$1096,D1098)+COUNTIF($D$1104:$D$1121,D1098)+COUNTIF($D$667:$D$681,D1098)+COUNTIF($D$692:$D$698,D1098)&gt;1,NOT(ISBLANK(D1098)))</formula>
    </cfRule>
  </conditionalFormatting>
  <conditionalFormatting sqref="D1238 D246:D247 D1208:D1215 D2:D3 D384:D437 D1192 D1171:D1188 D1004:D1010 D1020:D1027 D644:D652 D456:D482 D1089:D1101 D45:D75 D249:D327 D219:D237 D893:D911 D1044:D1086 D744:D786 D136:D163 D522:D523 D241:D244 D667:D681 D548:D606 D1246:D1258 D874:D883 D832:D838 D93:D134 D1104:D1123 D919:D922 D492:D519 D1195:D1202 D1410:D65536 D692:D708 D792:D825 D714:D735 D1126:D1149 D853:D871 D608:D642">
    <cfRule type="expression" priority="713" aboveAverage="0" equalAverage="0" bottom="0" percent="0" rank="0" text="" dxfId="724">
      <formula>AND(COUNTIF($D$1238:$D$1238,D1238)+COUNTIF($D$246:$D$247,D1238)+COUNTIF($D$1208:$D$1215,D1238)+COUNTIF($D$2:$D$3,D1238)+COUNTIF($D$384:$D$437,D1238)+COUNTIF($D$1192:$D$1192,D1238)+COUNTIF($D$1171:$D$1188,D1238)+COUNTIF($D$1004:$D$1010,D1238)+COUNTIF($D$1020:$D$1027,D1238)+COUNTIF($D$644:$D$652,D1238)+COUNTIF($D$456:$D$482,D1238)+COUNTIF($D$1089:$D$1101,D1238)+COUNTIF($D$45:$D$75,D1238)+COUNTIF($D$249:$D$327,D1238)+COUNTIF($D$219:$D$237,D1238)+COUNTIF($D$893:$D$911,D1238)+COUNTIF($D$1044:$D$1086,D1238)+COUNTIF($D$744:$D$786,D1238)+COUNTIF($D$136:$D$163,D1238)+COUNTIF($D$522:$D$523,D1238)+COUNTIF($D$241:$D$244,D1238)+COUNTIF($D$667:$D$681,D1238)+COUNTIF($D$548:$D$606,D1238)+COUNTIF($D$1246:$D$1258,D1238)+COUNTIF($D$874:$D$883,D1238)+COUNTIF($D$832:$D$838,D1238)+COUNTIF($D$93:$D$134,D1238)+COUNTIF($D$1104:$D$1123,D1238)+COUNTIF($D$919:$D$922,D1238)+COUNTIF($D$492:$D$519,D1238)+COUNTIF($D$1195:$D$1202,D1238)+COUNTIF($D$1410:$D$65536,D1238)+COUNTIF($D$692:$D$708,D1238)+COUNTIF($D$792:$D$825,D1238)+COUNTIF($D$714:$D$735,D1238)+COUNTIF($D$1126:$D$1149,D1238)+COUNTIF($D$853:$D$871,D1238)+COUNTIF($D$608:$D$642,D1238)&gt;1,NOT(ISBLANK(D1238)))</formula>
    </cfRule>
  </conditionalFormatting>
  <conditionalFormatting sqref="D1102:D1103">
    <cfRule type="expression" priority="714" aboveAverage="0" equalAverage="0" bottom="0" percent="0" rank="0" text="" dxfId="725">
      <formula>AND(COUNTIF($D$1102:$D$1103,D1102)&gt;1,NOT(ISBLANK(D1102)))</formula>
    </cfRule>
  </conditionalFormatting>
  <conditionalFormatting sqref="D1035 D954 D1028:D1031 D885:D886">
    <cfRule type="expression" priority="715" aboveAverage="0" equalAverage="0" bottom="0" percent="0" rank="0" text="" dxfId="726">
      <formula>AND(COUNTIF($D$1035:$D$1035,D1035)+COUNTIF($D$954:$D$954,D1035)+COUNTIF($D$1028:$D$1031,D1035)+COUNTIF($D$885:$D$886,D1035)&gt;1,NOT(ISBLANK(D1035)))</formula>
    </cfRule>
  </conditionalFormatting>
  <conditionalFormatting sqref="D665:D666">
    <cfRule type="expression" priority="716" aboveAverage="0" equalAverage="0" bottom="0" percent="0" rank="0" text="" dxfId="727">
      <formula>AND(COUNTIF($D$665:$D$666,D665)&gt;1,NOT(ISBLANK(D665)))</formula>
    </cfRule>
  </conditionalFormatting>
  <conditionalFormatting sqref="D520:D523">
    <cfRule type="expression" priority="717" aboveAverage="0" equalAverage="0" bottom="0" percent="0" rank="0" text="" dxfId="728">
      <formula>AND(COUNTIF($D$520:$D$523,D520)&gt;1,NOT(ISBLANK(D520)))</formula>
    </cfRule>
  </conditionalFormatting>
  <conditionalFormatting sqref="D654:D659">
    <cfRule type="expression" priority="718" aboveAverage="0" equalAverage="0" bottom="0" percent="0" rank="0" text="" dxfId="729">
      <formula>AND(COUNTIF($D$654:$D$659,D654)&gt;1,NOT(ISBLANK(D654)))</formula>
    </cfRule>
  </conditionalFormatting>
  <conditionalFormatting sqref="D661:D664">
    <cfRule type="expression" priority="719" aboveAverage="0" equalAverage="0" bottom="0" percent="0" rank="0" text="" dxfId="730">
      <formula>AND(COUNTIF($D$661:$D$664,D661)&gt;1,NOT(ISBLANK(D661)))</formula>
    </cfRule>
  </conditionalFormatting>
  <conditionalFormatting sqref="D171:D180">
    <cfRule type="expression" priority="720" aboveAverage="0" equalAverage="0" bottom="0" percent="0" rank="0" text="" dxfId="731">
      <formula>AND(COUNTIF($D$171:$D$180,D171)&gt;1,NOT(ISBLANK(D171)))</formula>
    </cfRule>
  </conditionalFormatting>
  <conditionalFormatting sqref="D329:D354">
    <cfRule type="expression" priority="721" aboveAverage="0" equalAverage="0" bottom="0" percent="0" rank="0" text="" dxfId="732">
      <formula>AND(COUNTIF($D$329:$D$354,D329)&gt;1,NOT(ISBLANK(D329)))</formula>
    </cfRule>
  </conditionalFormatting>
  <conditionalFormatting sqref="D966:D973 D913:D916">
    <cfRule type="expression" priority="722" aboveAverage="0" equalAverage="0" bottom="0" percent="0" rank="0" text="" dxfId="733">
      <formula>AND(COUNTIF($D$966:$D$973,D966)+COUNTIF($D$913:$D$916,D966)&gt;1,NOT(ISBLANK(D966)))</formula>
    </cfRule>
  </conditionalFormatting>
  <conditionalFormatting sqref="D82 D84:D92">
    <cfRule type="expression" priority="723" aboveAverage="0" equalAverage="0" bottom="0" percent="0" rank="0" text="" dxfId="734">
      <formula>AND(COUNTIF($D$82:$D$82,D82)+COUNTIF($D$84:$D$92,D82)&gt;1,NOT(ISBLANK(D82)))</formula>
    </cfRule>
  </conditionalFormatting>
  <conditionalFormatting sqref="D1238 D1246:D1257">
    <cfRule type="expression" priority="724" aboveAverage="0" equalAverage="0" bottom="0" percent="0" rank="0" text="" dxfId="735">
      <formula>AND(COUNTIF($D$1238:$D$1238,D1238)+COUNTIF($D$1246:$D$1257,D1238)&gt;1,NOT(ISBLANK(D1238)))</formula>
    </cfRule>
  </conditionalFormatting>
  <conditionalFormatting sqref="D1234:D1258 D944:D960 D739:D742 D249:D328 D1:D3 D744:D786 D45:D81 D366 D368:D371 D667:D681 D241:D247 D182:D200 D202:D237 D456:D482 D874:D911 D832:D838 D93:D163 D1104:D1123 D548:D606 D1004:D1011 D919:D922 D492:D525 D962:D965 D1020:D1101 D1410:D65536 D1206:D1215 D688:D708 D792:D825 D1171:D1192 D714:D735 D384:D441 D1195:D1204 D1126:D1159 D1220:D1228 D853:D871 D608:D652">
    <cfRule type="expression" priority="725" aboveAverage="0" equalAverage="0" bottom="0" percent="0" rank="0" text="" dxfId="736">
      <formula>AND(COUNTIF($D$1234:$D$1258,D1234)+COUNTIF($D$944:$D$960,D1234)+COUNTIF($D$739:$D$742,D1234)+COUNTIF($D$249:$D$328,D1234)+COUNTIF($D$1:$D$3,D1234)+COUNTIF($D$744:$D$786,D1234)+COUNTIF($D$45:$D$81,D1234)+COUNTIF($D$366:$D$366,D1234)+COUNTIF($D$368:$D$371,D1234)+COUNTIF($D$667:$D$681,D1234)+COUNTIF($D$241:$D$247,D1234)+COUNTIF($D$182:$D$200,D1234)+COUNTIF($D$202:$D$237,D1234)+COUNTIF($D$456:$D$482,D1234)+COUNTIF($D$874:$D$911,D1234)+COUNTIF($D$832:$D$838,D1234)+COUNTIF($D$93:$D$163,D1234)+COUNTIF($D$1104:$D$1123,D1234)+COUNTIF($D$548:$D$606,D1234)+COUNTIF($D$1004:$D$1011,D1234)+COUNTIF($D$919:$D$922,D1234)+COUNTIF($D$492:$D$525,D1234)+COUNTIF($D$962:$D$965,D1234)+COUNTIF($D$1020:$D$1101,D1234)+COUNTIF($D$1410:$D$65536,D1234)+COUNTIF($D$1206:$D$1215,D1234)+COUNTIF($D$688:$D$708,D1234)+COUNTIF($D$792:$D$825,D1234)+COUNTIF($D$1171:$D$1192,D1234)+COUNTIF($D$714:$D$735,D1234)+COUNTIF($D$384:$D$441,D1234)+COUNTIF($D$1195:$D$1204,D1234)+COUNTIF($D$1126:$D$1159,D1234)+COUNTIF($D$1220:$D$1228,D1234)+COUNTIF($D$853:$D$871,D1234)+COUNTIF($D$608:$D$652,D1234)&gt;1,NOT(ISBLANK(D1234)))</formula>
    </cfRule>
  </conditionalFormatting>
  <conditionalFormatting sqref="D164:D169">
    <cfRule type="expression" priority="726" aboveAverage="0" equalAverage="0" bottom="0" percent="0" rank="0" text="" dxfId="737">
      <formula>AND(COUNTIF($D$164:$D$169,D164)&gt;1,NOT(ISBLANK(D164)))</formula>
    </cfRule>
  </conditionalFormatting>
  <conditionalFormatting sqref="D248">
    <cfRule type="expression" priority="727" aboveAverage="0" equalAverage="0" bottom="0" percent="0" rank="0" text="" dxfId="738">
      <formula>AND(COUNTIF($D$248:$D$248,D248)&gt;1,NOT(ISBLANK(D248)))</formula>
    </cfRule>
  </conditionalFormatting>
  <conditionalFormatting sqref="D241:D244 D249:D318">
    <cfRule type="expression" priority="728" aboveAverage="0" equalAverage="0" bottom="0" percent="0" rank="0" text="" dxfId="739">
      <formula>AND(COUNTIF($D$241:$D$244,D241)+COUNTIF($D$249:$D$318,D241)&gt;1,NOT(ISBLANK(D241)))</formula>
    </cfRule>
  </conditionalFormatting>
  <conditionalFormatting sqref="D1032:D1034 D964:D965">
    <cfRule type="expression" priority="729" aboveAverage="0" equalAverage="0" bottom="0" percent="0" rank="0" text="" dxfId="740">
      <formula>AND(COUNTIF($D$1032:$D$1034,D1032)+COUNTIF($D$964:$D$965,D1032)&gt;1,NOT(ISBLANK(D1032)))</formula>
    </cfRule>
  </conditionalFormatting>
  <conditionalFormatting sqref="D368:D371 D135">
    <cfRule type="expression" priority="730" aboveAverage="0" equalAverage="0" bottom="0" percent="0" rank="0" text="" dxfId="741">
      <formula>AND(COUNTIF($D$368:$D$371,D368)+COUNTIF($D$135:$D$135,D368)&gt;1,NOT(ISBLANK(D368)))</formula>
    </cfRule>
  </conditionalFormatting>
  <conditionalFormatting sqref="D367">
    <cfRule type="expression" priority="731" aboveAverage="0" equalAverage="0" bottom="0" percent="0" rank="0" text="" dxfId="742">
      <formula>AND(COUNTIF($D$367:$D$367,D367)&gt;1,NOT(ISBLANK(D367)))</formula>
    </cfRule>
  </conditionalFormatting>
  <conditionalFormatting sqref="B367:C367">
    <cfRule type="expression" priority="732" aboveAverage="0" equalAverage="0" bottom="0" percent="0" rank="0" text="" dxfId="743">
      <formula>AND(COUNTIF($B$367:$C$367,B367)&gt;1,NOT(ISBLANK(B367)))</formula>
    </cfRule>
  </conditionalFormatting>
  <conditionalFormatting sqref="C367">
    <cfRule type="expression" priority="733" aboveAverage="0" equalAverage="0" bottom="0" percent="0" rank="0" text="" dxfId="744">
      <formula>AND(COUNTIF($C$367:$C$367,C367)&gt;1,NOT(ISBLANK(C367)))</formula>
    </cfRule>
    <cfRule type="expression" priority="734" aboveAverage="0" equalAverage="0" bottom="0" percent="0" rank="0" text="" dxfId="745">
      <formula>AND(COUNTIF($C$367:$C$367,C367)&gt;1,NOT(ISBLANK(C367)))</formula>
    </cfRule>
  </conditionalFormatting>
  <conditionalFormatting sqref="D687">
    <cfRule type="expression" priority="735" aboveAverage="0" equalAverage="0" bottom="0" percent="0" rank="0" text="" dxfId="746">
      <formula>AND(COUNTIF($D$687:$D$687,D687)&gt;1,NOT(ISBLANK(D687)))</formula>
    </cfRule>
  </conditionalFormatting>
  <conditionalFormatting sqref="B687:C687">
    <cfRule type="expression" priority="736" aboveAverage="0" equalAverage="0" bottom="0" percent="0" rank="0" text="" dxfId="747">
      <formula>AND(COUNTIF($B$687:$C$687,B687)&gt;1,NOT(ISBLANK(B687)))</formula>
    </cfRule>
  </conditionalFormatting>
  <conditionalFormatting sqref="C687">
    <cfRule type="expression" priority="737" aboveAverage="0" equalAverage="0" bottom="0" percent="0" rank="0" text="" dxfId="748">
      <formula>AND(COUNTIF($C$687:$C$687,C687)&gt;1,NOT(ISBLANK(C687)))</formula>
    </cfRule>
    <cfRule type="expression" priority="738" aboveAverage="0" equalAverage="0" bottom="0" percent="0" rank="0" text="" dxfId="749">
      <formula>AND(COUNTIF($C$687:$C$687,C687)&gt;1,NOT(ISBLANK(C687)))</formula>
    </cfRule>
  </conditionalFormatting>
  <conditionalFormatting sqref="D181">
    <cfRule type="expression" priority="739" aboveAverage="0" equalAverage="0" bottom="0" percent="0" rank="0" text="" dxfId="750">
      <formula>AND(COUNTIF($D$181:$D$181,D181)&gt;1,NOT(ISBLANK(D181)))</formula>
    </cfRule>
  </conditionalFormatting>
  <conditionalFormatting sqref="D1375:D1405">
    <cfRule type="expression" priority="740" aboveAverage="0" equalAverage="0" bottom="0" percent="0" rank="0" text="" dxfId="751">
      <formula>AND(COUNTIF($D$1375:$D$1405,D1375)&gt;1,NOT(ISBLANK(D1375)))</formula>
    </cfRule>
  </conditionalFormatting>
  <conditionalFormatting sqref="D1406:D1409 D1259:D1374">
    <cfRule type="expression" priority="741" aboveAverage="0" equalAverage="0" bottom="0" percent="0" rank="0" text="" dxfId="752">
      <formula>AND(COUNTIF($D$1406:$D$1409,D1406)+COUNTIF($D$1259:$D$1374,D1406)&gt;1,NOT(ISBLANK(D1406)))</formula>
    </cfRule>
  </conditionalFormatting>
  <conditionalFormatting sqref="D240">
    <cfRule type="expression" priority="742" aboveAverage="0" equalAverage="0" bottom="0" percent="0" rank="0" text="" dxfId="753">
      <formula>AND(COUNTIF($D$240:$D$240,D240)&gt;1,NOT(ISBLANK(D240)))</formula>
    </cfRule>
  </conditionalFormatting>
  <conditionalFormatting sqref="D1125">
    <cfRule type="expression" priority="743" aboveAverage="0" equalAverage="0" bottom="0" percent="0" rank="0" text="" dxfId="754">
      <formula>AND(COUNTIF($D$1125:$D$1125,D1125)&gt;1,NOT(ISBLANK(D1125)))</formula>
    </cfRule>
  </conditionalFormatting>
  <conditionalFormatting sqref="D961 D981:D986 D976">
    <cfRule type="expression" priority="744" aboveAverage="0" equalAverage="0" bottom="0" percent="0" rank="0" text="" dxfId="755">
      <formula>AND(COUNTIF($D$961:$D$961,D961)+COUNTIF($D$981:$D$986,D961)+COUNTIF($D$976:$D$976,D961)&gt;1,NOT(ISBLANK(D961)))</formula>
    </cfRule>
  </conditionalFormatting>
  <conditionalFormatting sqref="D828:D831 D683:D686">
    <cfRule type="expression" priority="745" aboveAverage="0" equalAverage="0" bottom="0" percent="0" rank="0" text="" dxfId="756">
      <formula>AND(COUNTIF($D$828:$D$831,D828)+COUNTIF($D$683:$D$686,D828)&gt;1,NOT(ISBLANK(D828)))</formula>
    </cfRule>
  </conditionalFormatting>
  <conditionalFormatting sqref="D487 D489:D491">
    <cfRule type="expression" priority="746" aboveAverage="0" equalAverage="0" bottom="0" percent="0" rank="0" text="" dxfId="757">
      <formula>AND(COUNTIF($D$487:$D$487,D487)+COUNTIF($D$489:$D$491,D487)&gt;1,NOT(ISBLANK(D487)))</formula>
    </cfRule>
  </conditionalFormatting>
  <conditionalFormatting sqref="D452:D454">
    <cfRule type="expression" priority="747" aboveAverage="0" equalAverage="0" bottom="0" percent="0" rank="0" text="" dxfId="758">
      <formula>AND(COUNTIF($D$452:$D$454,D452)&gt;1,NOT(ISBLANK(D452)))</formula>
    </cfRule>
  </conditionalFormatting>
  <conditionalFormatting sqref="D488 D484:D486">
    <cfRule type="expression" priority="748" aboveAverage="0" equalAverage="0" bottom="0" percent="0" rank="0" text="" dxfId="759">
      <formula>AND(COUNTIF($D$488:$D$488,D488)+COUNTIF($D$484:$D$486,D488)&gt;1,NOT(ISBLANK(D488)))</formula>
    </cfRule>
  </conditionalFormatting>
  <conditionalFormatting sqref="D977:D980">
    <cfRule type="expression" priority="749" aboveAverage="0" equalAverage="0" bottom="0" percent="0" rank="0" text="" dxfId="760">
      <formula>AND(COUNTIF($D$977:$D$980,D977)&gt;1,NOT(ISBLANK(D977)))</formula>
    </cfRule>
  </conditionalFormatting>
  <conditionalFormatting sqref="D1205">
    <cfRule type="expression" priority="750" aboveAverage="0" equalAverage="0" bottom="0" percent="0" rank="0" text="" dxfId="761">
      <formula>AND(COUNTIF($D$1205:$D$1205,D1205)&gt;1,NOT(ISBLANK(D1205)))</formula>
    </cfRule>
  </conditionalFormatting>
  <conditionalFormatting sqref="C653">
    <cfRule type="expression" priority="751" aboveAverage="0" equalAverage="0" bottom="0" percent="0" rank="0" text="" dxfId="762">
      <formula>AND(COUNTIF($C$653:$C$653,C653)&gt;1,NOT(ISBLANK(C653)))</formula>
    </cfRule>
  </conditionalFormatting>
  <conditionalFormatting sqref="D653">
    <cfRule type="expression" priority="752" aboveAverage="0" equalAverage="0" bottom="0" percent="0" rank="0" text="" dxfId="763">
      <formula>AND(COUNTIF($D$653:$D$653,D653)&gt;1,NOT(ISBLANK(D653)))</formula>
    </cfRule>
  </conditionalFormatting>
  <conditionalFormatting sqref="B653:C653">
    <cfRule type="expression" priority="753" aboveAverage="0" equalAverage="0" bottom="0" percent="0" rank="0" text="" dxfId="764">
      <formula>AND(COUNTIF($B$653:$C$653,B653)&gt;1,NOT(ISBLANK(B653)))</formula>
    </cfRule>
  </conditionalFormatting>
  <conditionalFormatting sqref="C653">
    <cfRule type="expression" priority="754" aboveAverage="0" equalAverage="0" bottom="0" percent="0" rank="0" text="" dxfId="765">
      <formula>AND(COUNTIF($C$653:$C$653,C653)&gt;1,NOT(ISBLANK(C653)))</formula>
    </cfRule>
    <cfRule type="expression" priority="755" aboveAverage="0" equalAverage="0" bottom="0" percent="0" rank="0" text="" dxfId="766">
      <formula>AND(COUNTIF($C$653:$C$653,C653)&gt;1,NOT(ISBLANK(C653)))</formula>
    </cfRule>
  </conditionalFormatting>
  <conditionalFormatting sqref="C660">
    <cfRule type="expression" priority="756" aboveAverage="0" equalAverage="0" bottom="0" percent="0" rank="0" text="" dxfId="767">
      <formula>AND(COUNTIF($C$660:$C$660,C660)&gt;1,NOT(ISBLANK(C660)))</formula>
    </cfRule>
  </conditionalFormatting>
  <conditionalFormatting sqref="D660">
    <cfRule type="expression" priority="757" aboveAverage="0" equalAverage="0" bottom="0" percent="0" rank="0" text="" dxfId="768">
      <formula>AND(COUNTIF($D$660:$D$660,D660)&gt;1,NOT(ISBLANK(D660)))</formula>
    </cfRule>
  </conditionalFormatting>
  <conditionalFormatting sqref="B660:C660">
    <cfRule type="expression" priority="758" aboveAverage="0" equalAverage="0" bottom="0" percent="0" rank="0" text="" dxfId="769">
      <formula>AND(COUNTIF($B$660:$C$660,B660)&gt;1,NOT(ISBLANK(B660)))</formula>
    </cfRule>
  </conditionalFormatting>
  <conditionalFormatting sqref="C660">
    <cfRule type="expression" priority="759" aboveAverage="0" equalAverage="0" bottom="0" percent="0" rank="0" text="" dxfId="770">
      <formula>AND(COUNTIF($C$660:$C$660,C660)&gt;1,NOT(ISBLANK(C660)))</formula>
    </cfRule>
    <cfRule type="expression" priority="760" aboveAverage="0" equalAverage="0" bottom="0" percent="0" rank="0" text="" dxfId="771">
      <formula>AND(COUNTIF($C$660:$C$660,C660)&gt;1,NOT(ISBLANK(C660)))</formula>
    </cfRule>
  </conditionalFormatting>
  <conditionalFormatting sqref="D1012:D1015 D927 D542:D547">
    <cfRule type="expression" priority="761" aboveAverage="0" equalAverage="0" bottom="0" percent="0" rank="0" text="" dxfId="772">
      <formula>AND(COUNTIF($D$1012:$D$1015,D1012)+COUNTIF($D$927:$D$927,D1012)+COUNTIF($D$542:$D$547,D1012)&gt;1,NOT(ISBLANK(D1012)))</formula>
    </cfRule>
  </conditionalFormatting>
  <conditionalFormatting sqref="D974:D975">
    <cfRule type="expression" priority="762" aboveAverage="0" equalAverage="0" bottom="0" percent="0" rank="0" text="" dxfId="773">
      <formula>AND(COUNTIF($D$974:$D$975,D974)&gt;1,NOT(ISBLANK(D974)))</formula>
    </cfRule>
  </conditionalFormatting>
  <conditionalFormatting sqref="D1194">
    <cfRule type="expression" priority="763" aboveAverage="0" equalAverage="0" bottom="0" percent="0" rank="0" text="" dxfId="774">
      <formula>AND(COUNTIF($D$1194:$D$1194,D1194)&gt;1,NOT(ISBLANK(D1194)))</formula>
    </cfRule>
  </conditionalFormatting>
  <conditionalFormatting sqref="D239">
    <cfRule type="expression" priority="764" aboveAverage="0" equalAverage="0" bottom="0" percent="0" rank="0" text="" dxfId="775">
      <formula>AND(COUNTIF($D$239:$D$239,D239)&gt;1,NOT(ISBLANK(D239)))</formula>
    </cfRule>
  </conditionalFormatting>
  <conditionalFormatting sqref="D1258 D1410:D65536 D246:D247 D2:D3 D860:D863 D865:D869 D875:D882 D894:D901 D909:D911 D720:D722 D724:D726 D920:D922 D644:D652 D1172:D1188 D1044:D1086 D903:D907 D119:D134 D384:D437 D1192 D1004:D1010 D237 D45:D75 D522:D523 D728:D735 D456:D482 D1089:D1101 D145:D163 D249:D327 D219:D235 D744:D786 D136:D143 D241:D244 D667:D681 D548:D606 D832:D838 D93:D112 D1104:D1123 D492:D515 D1195:D1202 D692:D708 D792:D825 D714:D718 D1126:D1149 D853:D858 D608:D642">
    <cfRule type="expression" priority="765" aboveAverage="0" equalAverage="0" bottom="0" percent="0" rank="0" text="" dxfId="776">
      <formula/>
    </cfRule>
  </conditionalFormatting>
  <conditionalFormatting sqref="D1410:D65536 D522:D523 D246:D247 D324:D326 D126:D128 D734 D2:D3 D492:D500 D417:D433 D386:D409 D503:D504 D639:D642 D716:D718 D726 D507:D511 D1181:D1186 D549:D560 D119:D120 D1192 D1172:D1178 D860:D863 D865:D869 D875:D881 D894:D901 D720 D728:D732 D456:D474 D1005:D1010 D384 D744:D776 D648:D652 D237 D1044:D1080 D903:D907 D562:D606 D1089:D1101 D319:D322 D1104:D1123 D802:D825 D667:D681 D832:D838 D93:D112 D1195:D1199 D692:D708 D1126:D1139 D853:D858 D608:D630">
    <cfRule type="expression" priority="766" aboveAverage="0" equalAverage="0" bottom="0" percent="0" rank="0" text="" dxfId="777">
      <formula/>
    </cfRule>
  </conditionalFormatting>
  <conditionalFormatting sqref="D201">
    <cfRule type="expression" priority="767" aboveAverage="0" equalAverage="0" bottom="0" percent="0" rank="0" text="" dxfId="778">
      <formula>AND(COUNTIF($D$201:$D$201,D201)&gt;1,NOT(ISBLANK(D201)))</formula>
    </cfRule>
  </conditionalFormatting>
  <conditionalFormatting sqref="D1227:D1228 D1239:D1245 D182:D200 D202:D218 D1234:D1237">
    <cfRule type="expression" priority="768" aboveAverage="0" equalAverage="0" bottom="0" percent="0" rank="0" text="" dxfId="779">
      <formula>AND(COUNTIF($D$1227:$D$1228,D1227)+COUNTIF($D$1239:$D$1245,D1227)+COUNTIF($D$182:$D$200,D1227)+COUNTIF($D$202:$D$218,D1227)+COUNTIF($D$1234:$D$1237,D1227)&gt;1,NOT(ISBLANK(D1227)))</formula>
    </cfRule>
  </conditionalFormatting>
  <conditionalFormatting sqref="D826:D827 D442:D445 D872:D873">
    <cfRule type="expression" priority="769" aboveAverage="0" equalAverage="0" bottom="0" percent="0" rank="0" text="" dxfId="780">
      <formula>AND(COUNTIF($D$826:$D$827,D826)+COUNTIF($D$442:$D$445,D826)+COUNTIF($D$872:$D$873,D826)&gt;1,NOT(ISBLANK(D826)))</formula>
    </cfRule>
  </conditionalFormatting>
  <conditionalFormatting sqref="D1233">
    <cfRule type="expression" priority="770" aboveAverage="0" equalAverage="0" bottom="0" percent="0" rank="0" text="" dxfId="781">
      <formula>AND(COUNTIF($D$1233:$D$1233,D1233)&gt;1,NOT(ISBLANK(D1233)))</formula>
    </cfRule>
  </conditionalFormatting>
  <conditionalFormatting sqref="D736:D737 D526:D531">
    <cfRule type="expression" priority="771" aboveAverage="0" equalAverage="0" bottom="0" percent="0" rank="0" text="" dxfId="782">
      <formula>AND(COUNTIF($D$736:$D$737,D736)+COUNTIF($D$526:$D$531,D736)&gt;1,NOT(ISBLANK(D736)))</formula>
    </cfRule>
  </conditionalFormatting>
  <conditionalFormatting sqref="D1234:D65536 D202:D237 D1:D3 D452:D454 D240:D354 D45:D82 D542:D606 D484:D531 D913:D916 D927 D683:D708 D792:D838 D943:D986 D1171:D1192 D366:D371 D171:D200 D714:D786 D384:D445 D1004:D1015 D456:D482 D1195:D1215 D1125:D1159 D84:D169 D1020:D1123 D1220:D1228 D853:D911 D919:D922 D608:D681">
    <cfRule type="expression" priority="772" aboveAverage="0" equalAverage="0" bottom="0" percent="0" rank="0" text="" dxfId="783">
      <formula>AND(COUNTIF($D$1234:$D$65536,D1234)+COUNTIF($D$202:$D$237,D1234)+COUNTIF($D$1:$D$3,D1234)+COUNTIF($D$452:$D$454,D1234)+COUNTIF($D$240:$D$354,D1234)+COUNTIF($D$45:$D$82,D1234)+COUNTIF($D$542:$D$606,D1234)+COUNTIF($D$484:$D$531,D1234)+COUNTIF($D$913:$D$916,D1234)+COUNTIF($D$927:$D$927,D1234)+COUNTIF($D$683:$D$708,D1234)+COUNTIF($D$792:$D$838,D1234)+COUNTIF($D$943:$D$986,D1234)+COUNTIF($D$1171:$D$1192,D1234)+COUNTIF($D$366:$D$371,D1234)+COUNTIF($D$171:$D$200,D1234)+COUNTIF($D$714:$D$786,D1234)+COUNTIF($D$384:$D$445,D1234)+COUNTIF($D$1004:$D$1015,D1234)+COUNTIF($D$456:$D$482,D1234)+COUNTIF($D$1195:$D$1215,D1234)+COUNTIF($D$1125:$D$1159,D1234)+COUNTIF($D$84:$D$169,D1234)+COUNTIF($D$1020:$D$1123,D1234)+COUNTIF($D$1220:$D$1228,D1234)+COUNTIF($D$853:$D$911,D1234)+COUNTIF($D$919:$D$922,D1234)+COUNTIF($D$608:$D$681,D1234)&gt;1,NOT(ISBLANK(D1234)))</formula>
    </cfRule>
  </conditionalFormatting>
  <conditionalFormatting sqref="D447:D450">
    <cfRule type="expression" priority="773" aboveAverage="0" equalAverage="0" bottom="0" percent="0" rank="0" text="" dxfId="784">
      <formula>AND(COUNTIF($D$447:$D$450,D447)&gt;1,NOT(ISBLANK(D447)))</formula>
    </cfRule>
  </conditionalFormatting>
  <conditionalFormatting sqref="D937 D939 D941:D942">
    <cfRule type="expression" priority="774" aboveAverage="0" equalAverage="0" bottom="0" percent="0" rank="0" text="" dxfId="785">
      <formula>AND(COUNTIF($D$937:$D$937,D937)+COUNTIF($D$939:$D$939,D937)+COUNTIF($D$941:$D$942,D937)&gt;1,NOT(ISBLANK(D937)))</formula>
    </cfRule>
  </conditionalFormatting>
  <conditionalFormatting sqref="D541">
    <cfRule type="expression" priority="775" aboveAverage="0" equalAverage="0" bottom="0" percent="0" rank="0" text="" dxfId="786">
      <formula>AND(COUNTIF($D$541:$D$541,D541)&gt;1,NOT(ISBLANK(D541)))</formula>
    </cfRule>
  </conditionalFormatting>
  <conditionalFormatting sqref="B541:C541">
    <cfRule type="expression" priority="776" aboveAverage="0" equalAverage="0" bottom="0" percent="0" rank="0" text="" dxfId="787">
      <formula>AND(COUNTIF($B$541:$C$541,B541)&gt;1,NOT(ISBLANK(B541)))</formula>
    </cfRule>
  </conditionalFormatting>
  <conditionalFormatting sqref="C541">
    <cfRule type="expression" priority="777" aboveAverage="0" equalAverage="0" bottom="0" percent="0" rank="0" text="" dxfId="788">
      <formula>AND(COUNTIF($C$541:$C$541,C541)&gt;1,NOT(ISBLANK(C541)))</formula>
    </cfRule>
    <cfRule type="expression" priority="778" aboveAverage="0" equalAverage="0" bottom="0" percent="0" rank="0" text="" dxfId="789">
      <formula>AND(COUNTIF($C$541:$C$541,C541)&gt;1,NOT(ISBLANK(C541)))</formula>
    </cfRule>
  </conditionalFormatting>
  <conditionalFormatting sqref="D912">
    <cfRule type="expression" priority="779" aboveAverage="0" equalAverage="0" bottom="0" percent="0" rank="0" text="" dxfId="790">
      <formula>AND(COUNTIF($D$912:$D$912,D912)&gt;1,NOT(ISBLANK(D912)))</formula>
    </cfRule>
  </conditionalFormatting>
  <conditionalFormatting sqref="C912">
    <cfRule type="expression" priority="780" aboveAverage="0" equalAverage="0" bottom="0" percent="0" rank="0" text="" dxfId="791">
      <formula>AND(COUNTIF($C$912:$C$912,C912)&gt;1,NOT(ISBLANK(C912)))</formula>
    </cfRule>
    <cfRule type="expression" priority="781" aboveAverage="0" equalAverage="0" bottom="0" percent="0" rank="0" text="" dxfId="792">
      <formula>AND(COUNTIF($C$912:$C$912,C912)&gt;1,NOT(ISBLANK(C912)))</formula>
    </cfRule>
  </conditionalFormatting>
  <conditionalFormatting sqref="B912:C912">
    <cfRule type="expression" priority="782" aboveAverage="0" equalAverage="0" bottom="0" percent="0" rank="0" text="" dxfId="793">
      <formula>AND(COUNTIF($B$912:$C$912,B912)&gt;1,NOT(ISBLANK(B912)))</formula>
    </cfRule>
  </conditionalFormatting>
  <conditionalFormatting sqref="C912">
    <cfRule type="expression" priority="783" aboveAverage="0" equalAverage="0" bottom="0" percent="0" rank="0" text="" dxfId="794">
      <formula>AND(COUNTIF($C$912:$C$912,C912)&gt;1,NOT(ISBLANK(C912)))</formula>
    </cfRule>
  </conditionalFormatting>
  <conditionalFormatting sqref="D1124">
    <cfRule type="expression" priority="784" aboveAverage="0" equalAverage="0" bottom="0" percent="0" rank="0" text="" dxfId="795">
      <formula>AND(COUNTIF($D$1124:$D$1124,D1124)&gt;1,NOT(ISBLANK(D1124)))</formula>
    </cfRule>
  </conditionalFormatting>
  <conditionalFormatting sqref="D1124">
    <cfRule type="expression" priority="785" aboveAverage="0" equalAverage="0" bottom="0" percent="0" rank="0" text="" dxfId="796">
      <formula>AND(COUNTIF($D$1124:$D$1124,D1124)&gt;1,NOT(ISBLANK(D1124)))</formula>
    </cfRule>
    <cfRule type="expression" priority="786" aboveAverage="0" equalAverage="0" bottom="0" percent="0" rank="0" text="" dxfId="797">
      <formula>AND(COUNTIF($D$1124:$D$1124,D1124)&gt;1,NOT(ISBLANK(D1124)))</formula>
    </cfRule>
  </conditionalFormatting>
  <conditionalFormatting sqref="C1124">
    <cfRule type="expression" priority="787" aboveAverage="0" equalAverage="0" bottom="0" percent="0" rank="0" text="" dxfId="798">
      <formula>AND(COUNTIF($C$1124:$C$1124,C1124)&gt;1,NOT(ISBLANK(C1124)))</formula>
    </cfRule>
  </conditionalFormatting>
  <conditionalFormatting sqref="D483">
    <cfRule type="expression" priority="788" aboveAverage="0" equalAverage="0" bottom="0" percent="0" rank="0" text="" dxfId="799">
      <formula>AND(COUNTIF($D$483:$D$483,D483)&gt;1,NOT(ISBLANK(D483)))</formula>
    </cfRule>
  </conditionalFormatting>
  <conditionalFormatting sqref="B483:C483">
    <cfRule type="expression" priority="789" aboveAverage="0" equalAverage="0" bottom="0" percent="0" rank="0" text="" dxfId="800">
      <formula>AND(COUNTIF($B$483:$C$483,B483)&gt;1,NOT(ISBLANK(B483)))</formula>
    </cfRule>
  </conditionalFormatting>
  <conditionalFormatting sqref="C483">
    <cfRule type="expression" priority="790" aboveAverage="0" equalAverage="0" bottom="0" percent="0" rank="0" text="" dxfId="801">
      <formula>AND(COUNTIF($C$483:$C$483,C483)&gt;1,NOT(ISBLANK(C483)))</formula>
    </cfRule>
    <cfRule type="expression" priority="791" aboveAverage="0" equalAverage="0" bottom="0" percent="0" rank="0" text="" dxfId="802">
      <formula>AND(COUNTIF($C$483:$C$483,C483)&gt;1,NOT(ISBLANK(C483)))</formula>
    </cfRule>
  </conditionalFormatting>
  <conditionalFormatting sqref="D682">
    <cfRule type="expression" priority="792" aboveAverage="0" equalAverage="0" bottom="0" percent="0" rank="0" text="" dxfId="803">
      <formula>AND(COUNTIF($D$682:$D$682,D682)&gt;1,NOT(ISBLANK(D682)))</formula>
    </cfRule>
  </conditionalFormatting>
  <conditionalFormatting sqref="B682:C682">
    <cfRule type="expression" priority="793" aboveAverage="0" equalAverage="0" bottom="0" percent="0" rank="0" text="" dxfId="804">
      <formula>AND(COUNTIF($B$682:$C$682,B682)&gt;1,NOT(ISBLANK(B682)))</formula>
    </cfRule>
  </conditionalFormatting>
  <conditionalFormatting sqref="C682">
    <cfRule type="expression" priority="794" aboveAverage="0" equalAverage="0" bottom="0" percent="0" rank="0" text="" dxfId="805">
      <formula>AND(COUNTIF($C$682:$C$682,C682)&gt;1,NOT(ISBLANK(C682)))</formula>
    </cfRule>
    <cfRule type="expression" priority="795" aboveAverage="0" equalAverage="0" bottom="0" percent="0" rank="0" text="" dxfId="806">
      <formula>AND(COUNTIF($C$682:$C$682,C682)&gt;1,NOT(ISBLANK(C682)))</formula>
    </cfRule>
  </conditionalFormatting>
  <conditionalFormatting sqref="C451">
    <cfRule type="expression" priority="796" aboveAverage="0" equalAverage="0" bottom="0" percent="0" rank="0" text="" dxfId="807">
      <formula>AND(COUNTIF($C$451:$C$451,C451)&gt;1,NOT(ISBLANK(C451)))</formula>
    </cfRule>
  </conditionalFormatting>
  <conditionalFormatting sqref="D451">
    <cfRule type="expression" priority="797" aboveAverage="0" equalAverage="0" bottom="0" percent="0" rank="0" text="" dxfId="808">
      <formula>AND(COUNTIF($D$451:$D$451,D451)&gt;1,NOT(ISBLANK(D451)))</formula>
    </cfRule>
  </conditionalFormatting>
  <conditionalFormatting sqref="B451:C451">
    <cfRule type="expression" priority="798" aboveAverage="0" equalAverage="0" bottom="0" percent="0" rank="0" text="" dxfId="809">
      <formula>AND(COUNTIF($B$451:$C$451,B451)&gt;1,NOT(ISBLANK(B451)))</formula>
    </cfRule>
  </conditionalFormatting>
  <conditionalFormatting sqref="C451">
    <cfRule type="expression" priority="799" aboveAverage="0" equalAverage="0" bottom="0" percent="0" rank="0" text="" dxfId="810">
      <formula>AND(COUNTIF($C$451:$C$451,C451)&gt;1,NOT(ISBLANK(C451)))</formula>
    </cfRule>
    <cfRule type="expression" priority="800" aboveAverage="0" equalAverage="0" bottom="0" percent="0" rank="0" text="" dxfId="811">
      <formula>AND(COUNTIF($C$451:$C$451,C451)&gt;1,NOT(ISBLANK(C451)))</formula>
    </cfRule>
  </conditionalFormatting>
  <conditionalFormatting sqref="D372:D374 D788:D791">
    <cfRule type="expression" priority="801" aboveAverage="0" equalAverage="0" bottom="0" percent="0" rank="0" text="" dxfId="812">
      <formula>AND(COUNTIF($D$372:$D$374,D372)+COUNTIF($D$788:$D$791,D372)&gt;1,NOT(ISBLANK(D372)))</formula>
    </cfRule>
  </conditionalFormatting>
  <conditionalFormatting sqref="D455 D170">
    <cfRule type="expression" priority="802" aboveAverage="0" equalAverage="0" bottom="0" percent="0" rank="0" text="" dxfId="813">
      <formula>AND(COUNTIF($D$455:$D$455,D455)+COUNTIF($D$170:$D$170,D455)&gt;1,NOT(ISBLANK(D455)))</formula>
    </cfRule>
  </conditionalFormatting>
  <conditionalFormatting sqref="D1160:D1170">
    <cfRule type="expression" priority="803" aboveAverage="0" equalAverage="0" bottom="0" percent="0" rank="0" text="" dxfId="814">
      <formula>AND(COUNTIF($D$1160:$D$1170,D1160)&gt;1,NOT(ISBLANK(D1160)))</formula>
    </cfRule>
  </conditionalFormatting>
  <conditionalFormatting sqref="D710:D713">
    <cfRule type="expression" priority="804" aboveAverage="0" equalAverage="0" bottom="0" percent="0" rank="0" text="" dxfId="815">
      <formula>AND(COUNTIF($D$710:$D$713,D710)&gt;1,NOT(ISBLANK(D710)))</formula>
    </cfRule>
  </conditionalFormatting>
  <conditionalFormatting sqref="C926">
    <cfRule type="expression" priority="805" aboveAverage="0" equalAverage="0" bottom="0" percent="0" rank="0" text="" dxfId="816">
      <formula>AND(COUNTIF($C$926:$C$926,C926)&gt;1,NOT(ISBLANK(C926)))</formula>
    </cfRule>
  </conditionalFormatting>
  <conditionalFormatting sqref="D926">
    <cfRule type="expression" priority="806" aboveAverage="0" equalAverage="0" bottom="0" percent="0" rank="0" text="" dxfId="817">
      <formula>AND(COUNTIF($D$926:$D$926,D926)&gt;1,NOT(ISBLANK(D926)))</formula>
    </cfRule>
  </conditionalFormatting>
  <conditionalFormatting sqref="C926">
    <cfRule type="expression" priority="807" aboveAverage="0" equalAverage="0" bottom="0" percent="0" rank="0" text="" dxfId="818">
      <formula>AND(COUNTIF($C$926:$C$926,C926)&gt;1,NOT(ISBLANK(C926)))</formula>
    </cfRule>
    <cfRule type="expression" priority="808" aboveAverage="0" equalAverage="0" bottom="0" percent="0" rank="0" text="" dxfId="819">
      <formula>AND(COUNTIF($C$926:$C$926,C926)&gt;1,NOT(ISBLANK(C926)))</formula>
    </cfRule>
  </conditionalFormatting>
  <conditionalFormatting sqref="B926:C926">
    <cfRule type="expression" priority="809" aboveAverage="0" equalAverage="0" bottom="0" percent="0" rank="0" text="" dxfId="820">
      <formula>AND(COUNTIF($B$926:$C$926,B926)&gt;1,NOT(ISBLANK(B926)))</formula>
    </cfRule>
  </conditionalFormatting>
  <conditionalFormatting sqref="D355:D360">
    <cfRule type="expression" priority="810" aboveAverage="0" equalAverage="0" bottom="0" percent="0" rank="0" text="" dxfId="821">
      <formula>AND(COUNTIF($D$355:$D$360,D355)&gt;1,NOT(ISBLANK(D355)))</formula>
    </cfRule>
  </conditionalFormatting>
  <conditionalFormatting sqref="D1234:D1258 D654:D659 D249:D328 D1:D3 D366 D45:D81 D241:D247 D182:D200 D202:D237 D368:D371 D93:D163 D832:D838 D548:D606 D1004:D1011 D919:D922 D171:D180 D492:D525 D962:D965 D1020:D1123 D456:D482 D661:D681 D943:D960 D738:D786 D1410:D65536 D1206:D1215 D688:D708 D792:D827 D1171:D1192 D714:D735 D384:D445 D1195:D1204 D1126:D1159 D1220:D1228 D853:D911 D608:D652">
    <cfRule type="expression" priority="811" aboveAverage="0" equalAverage="0" bottom="0" percent="0" rank="0" text="" dxfId="822">
      <formula>AND(COUNTIF($D$1234:$D$1258,D1234)+COUNTIF($D$654:$D$659,D1234)+COUNTIF($D$249:$D$328,D1234)+COUNTIF($D$1:$D$3,D1234)+COUNTIF($D$366:$D$366,D1234)+COUNTIF($D$45:$D$81,D1234)+COUNTIF($D$241:$D$247,D1234)+COUNTIF($D$182:$D$200,D1234)+COUNTIF($D$202:$D$237,D1234)+COUNTIF($D$368:$D$371,D1234)+COUNTIF($D$93:$D$163,D1234)+COUNTIF($D$832:$D$838,D1234)+COUNTIF($D$548:$D$606,D1234)+COUNTIF($D$1004:$D$1011,D1234)+COUNTIF($D$919:$D$922,D1234)+COUNTIF($D$171:$D$180,D1234)+COUNTIF($D$492:$D$525,D1234)+COUNTIF($D$962:$D$965,D1234)+COUNTIF($D$1020:$D$1123,D1234)+COUNTIF($D$456:$D$482,D1234)+COUNTIF($D$661:$D$681,D1234)+COUNTIF($D$943:$D$960,D1234)+COUNTIF($D$738:$D$786,D1234)+COUNTIF($D$1410:$D$65536,D1234)+COUNTIF($D$1206:$D$1215,D1234)+COUNTIF($D$688:$D$708,D1234)+COUNTIF($D$792:$D$827,D1234)+COUNTIF($D$1171:$D$1192,D1234)+COUNTIF($D$714:$D$735,D1234)+COUNTIF($D$384:$D$445,D1234)+COUNTIF($D$1195:$D$1204,D1234)+COUNTIF($D$1126:$D$1159,D1234)+COUNTIF($D$1220:$D$1228,D1234)+COUNTIF($D$853:$D$911,D1234)+COUNTIF($D$608:$D$652,D1234)&gt;1,NOT(ISBLANK(D1234)))</formula>
    </cfRule>
  </conditionalFormatting>
  <conditionalFormatting sqref="D1234:D1258 D654:D659 D249:D354 D1:D3 D241:D247 D182:D200 D202:D237 D368:D371 D45:D82 D548:D606 D1004:D1011 D832:D838 D913:D916 D171:D180 D492:D525 D962:D973 D1020:D1123 D456:D482 D661:D681 D943:D960 D738:D786 D1410:D65536 D1206:D1215 D688:D708 D792:D827 D1171:D1192 D366 D714:D735 D384:D445 D1195:D1204 D1126:D1159 D84:D163 D1220:D1228 D853:D911 D919:D922 D608:D652">
    <cfRule type="expression" priority="812" aboveAverage="0" equalAverage="0" bottom="0" percent="0" rank="0" text="" dxfId="823">
      <formula>AND(COUNTIF($D$1234:$D$1258,D1234)+COUNTIF($D$654:$D$659,D1234)+COUNTIF($D$249:$D$354,D1234)+COUNTIF($D$1:$D$3,D1234)+COUNTIF($D$241:$D$247,D1234)+COUNTIF($D$182:$D$200,D1234)+COUNTIF($D$202:$D$237,D1234)+COUNTIF($D$368:$D$371,D1234)+COUNTIF($D$45:$D$82,D1234)+COUNTIF($D$548:$D$606,D1234)+COUNTIF($D$1004:$D$1011,D1234)+COUNTIF($D$832:$D$838,D1234)+COUNTIF($D$913:$D$916,D1234)+COUNTIF($D$171:$D$180,D1234)+COUNTIF($D$492:$D$525,D1234)+COUNTIF($D$962:$D$973,D1234)+COUNTIF($D$1020:$D$1123,D1234)+COUNTIF($D$456:$D$482,D1234)+COUNTIF($D$661:$D$681,D1234)+COUNTIF($D$943:$D$960,D1234)+COUNTIF($D$738:$D$786,D1234)+COUNTIF($D$1410:$D$65536,D1234)+COUNTIF($D$1206:$D$1215,D1234)+COUNTIF($D$688:$D$708,D1234)+COUNTIF($D$792:$D$827,D1234)+COUNTIF($D$1171:$D$1192,D1234)+COUNTIF($D$366:$D$366,D1234)+COUNTIF($D$714:$D$735,D1234)+COUNTIF($D$384:$D$445,D1234)+COUNTIF($D$1195:$D$1204,D1234)+COUNTIF($D$1126:$D$1159,D1234)+COUNTIF($D$84:$D$163,D1234)+COUNTIF($D$1220:$D$1228,D1234)+COUNTIF($D$853:$D$911,D1234)+COUNTIF($D$919:$D$922,D1234)+COUNTIF($D$608:$D$652,D1234)&gt;1,NOT(ISBLANK(D1234)))</formula>
    </cfRule>
  </conditionalFormatting>
  <conditionalFormatting sqref="C446">
    <cfRule type="expression" priority="813" aboveAverage="0" equalAverage="0" bottom="0" percent="0" rank="0" text="" dxfId="824">
      <formula>AND(COUNTIF($C$446:$C$446,C446)&gt;1,NOT(ISBLANK(C446)))</formula>
    </cfRule>
  </conditionalFormatting>
  <conditionalFormatting sqref="D446">
    <cfRule type="expression" priority="814" aboveAverage="0" equalAverage="0" bottom="0" percent="0" rank="0" text="" dxfId="825">
      <formula>AND(COUNTIF($D$446:$D$446,D446)&gt;1,NOT(ISBLANK(D446)))</formula>
    </cfRule>
  </conditionalFormatting>
  <conditionalFormatting sqref="B446:C446">
    <cfRule type="expression" priority="815" aboveAverage="0" equalAverage="0" bottom="0" percent="0" rank="0" text="" dxfId="826">
      <formula>AND(COUNTIF($B$446:$C$446,B446)&gt;1,NOT(ISBLANK(B446)))</formula>
    </cfRule>
  </conditionalFormatting>
  <conditionalFormatting sqref="C446">
    <cfRule type="expression" priority="816" aboveAverage="0" equalAverage="0" bottom="0" percent="0" rank="0" text="" dxfId="827">
      <formula>AND(COUNTIF($C$446:$C$446,C446)&gt;1,NOT(ISBLANK(C446)))</formula>
    </cfRule>
    <cfRule type="expression" priority="817" aboveAverage="0" equalAverage="0" bottom="0" percent="0" rank="0" text="" dxfId="828">
      <formula>AND(COUNTIF($C$446:$C$446,C446)&gt;1,NOT(ISBLANK(C446)))</formula>
    </cfRule>
  </conditionalFormatting>
  <conditionalFormatting sqref="D83">
    <cfRule type="expression" priority="818" aboveAverage="0" equalAverage="0" bottom="0" percent="0" rank="0" text="" dxfId="829">
      <formula>AND(COUNTIF($D$83:$D$83,D83)&gt;1,NOT(ISBLANK(D83)))</formula>
    </cfRule>
  </conditionalFormatting>
  <conditionalFormatting sqref="D607">
    <cfRule type="expression" priority="819" aboveAverage="0" equalAverage="0" bottom="0" percent="0" rank="0" text="" dxfId="830">
      <formula>AND(COUNTIF($D$607:$D$607,D607)&gt;1,NOT(ISBLANK(D607)))</formula>
    </cfRule>
  </conditionalFormatting>
  <conditionalFormatting sqref="D1219 D1216:D1217">
    <cfRule type="expression" priority="820" aboveAverage="0" equalAverage="0" bottom="0" percent="0" rank="0" text="" dxfId="831">
      <formula>AND(COUNTIF($D$1219:$D$1219,D1219)+COUNTIF($D$1216:$D$1217,D1219)&gt;1,NOT(ISBLANK(D1219)))</formula>
    </cfRule>
  </conditionalFormatting>
  <conditionalFormatting sqref="D31:D36">
    <cfRule type="expression" priority="821" aboveAverage="0" equalAverage="0" bottom="0" percent="0" rank="0" text="" dxfId="832">
      <formula>AND(COUNTIF($D$31:$D$36,D31)&gt;1,NOT(ISBLANK(D31)))</formula>
    </cfRule>
  </conditionalFormatting>
  <conditionalFormatting sqref="D929:D933">
    <cfRule type="expression" priority="822" aboveAverage="0" equalAverage="0" bottom="0" percent="0" rank="0" text="" dxfId="833">
      <formula>AND(COUNTIF($D$929:$D$933,D929)&gt;1,NOT(ISBLANK(D929)))</formula>
    </cfRule>
  </conditionalFormatting>
  <conditionalFormatting sqref="D238">
    <cfRule type="expression" priority="823" aboveAverage="0" equalAverage="0" bottom="0" percent="0" rank="0" text="" dxfId="834">
      <formula>AND(COUNTIF($D$238:$D$238,D238)&gt;1,NOT(ISBLANK(D238)))</formula>
    </cfRule>
  </conditionalFormatting>
  <conditionalFormatting sqref="D987:D990">
    <cfRule type="expression" priority="824" aboveAverage="0" equalAverage="0" bottom="0" percent="0" rank="0" text="" dxfId="835">
      <formula>AND(COUNTIF($D$987:$D$990,D987)&gt;1,NOT(ISBLANK(D987)))</formula>
    </cfRule>
  </conditionalFormatting>
  <conditionalFormatting sqref="D376:D383">
    <cfRule type="expression" priority="825" aboveAverage="0" equalAverage="0" bottom="0" percent="0" rank="0" text="" dxfId="836">
      <formula>AND(COUNTIF($D$376:$D$383,D376)&gt;1,NOT(ISBLANK(D376)))</formula>
    </cfRule>
  </conditionalFormatting>
  <conditionalFormatting sqref="D1016:D1019 D1229:D1232">
    <cfRule type="expression" priority="826" aboveAverage="0" equalAverage="0" bottom="0" percent="0" rank="0" text="" dxfId="837">
      <formula>AND(COUNTIF($D$1016:$D$1019,D1016)+COUNTIF($D$1229:$D$1232,D1016)&gt;1,NOT(ISBLANK(D1016)))</formula>
    </cfRule>
  </conditionalFormatting>
  <conditionalFormatting sqref="D1218">
    <cfRule type="expression" priority="827" aboveAverage="0" equalAverage="0" bottom="0" percent="0" rank="0" text="" dxfId="838">
      <formula>AND(COUNTIF($D$1218:$D$1218,D1218)&gt;1,NOT(ISBLANK(D1218)))</formula>
    </cfRule>
  </conditionalFormatting>
  <conditionalFormatting sqref="D1136:D1138">
    <cfRule type="expression" priority="828" aboveAverage="0" equalAverage="0" bottom="0" percent="0" rank="0" text="" dxfId="839">
      <formula>AND(COUNTIF($D$1136:$D$1138,D1136)&gt;1,NOT(ISBLANK(D1136)))</formula>
    </cfRule>
  </conditionalFormatting>
  <conditionalFormatting sqref="D1233:D65536 D913:D916 D1:D3 D484:D531 D447:D450 D683:D708 D792:D838 D927 D366:D371 D45:D82 D714:D786 D384:D445 D935:D986 D1000:D1015 D452:D482 D1171:D1192 D1125:D1159 D84:D237 D1020:D1123 D1220:D1228 D1194:D1215 D853:D911 D541:D606 D919:D922 D608:D681 D239:D354">
    <cfRule type="expression" priority="829" aboveAverage="0" equalAverage="0" bottom="0" percent="0" rank="0" text="" dxfId="840">
      <formula>AND(COUNTIF($D$1233:$D$65536,D1233)+COUNTIF($D$913:$D$916,D1233)+COUNTIF($D$1:$D$3,D1233)+COUNTIF($D$484:$D$531,D1233)+COUNTIF($D$447:$D$450,D1233)+COUNTIF($D$683:$D$708,D1233)+COUNTIF($D$792:$D$838,D1233)+COUNTIF($D$927:$D$927,D1233)+COUNTIF($D$366:$D$371,D1233)+COUNTIF($D$45:$D$82,D1233)+COUNTIF($D$714:$D$786,D1233)+COUNTIF($D$384:$D$445,D1233)+COUNTIF($D$935:$D$986,D1233)+COUNTIF($D$1000:$D$1015,D1233)+COUNTIF($D$452:$D$482,D1233)+COUNTIF($D$1171:$D$1192,D1233)+COUNTIF($D$1125:$D$1159,D1233)+COUNTIF($D$84:$D$237,D1233)+COUNTIF($D$1020:$D$1123,D1233)+COUNTIF($D$1220:$D$1228,D1233)+COUNTIF($D$1194:$D$1215,D1233)+COUNTIF($D$853:$D$911,D1233)+COUNTIF($D$541:$D$606,D1233)+COUNTIF($D$919:$D$922,D1233)+COUNTIF($D$608:$D$681,D1233)+COUNTIF($D$239:$D$354,D1233)&gt;1,NOT(ISBLANK(D1233)))</formula>
    </cfRule>
  </conditionalFormatting>
  <conditionalFormatting sqref="D41:D44">
    <cfRule type="expression" priority="830" aboveAverage="0" equalAverage="0" bottom="0" percent="0" rank="0" text="" dxfId="841">
      <formula>AND(COUNTIF($D$41:$D$44,D41)&gt;1,NOT(ISBLANK(D41)))</formula>
    </cfRule>
  </conditionalFormatting>
  <conditionalFormatting sqref="D994:D995">
    <cfRule type="expression" priority="831" aboveAverage="0" equalAverage="0" bottom="0" percent="0" rank="0" text="" dxfId="842">
      <formula>AND(COUNTIF($D$994:$D$995,D994)&gt;1,NOT(ISBLANK(D994)))</formula>
    </cfRule>
  </conditionalFormatting>
  <conditionalFormatting sqref="D992:D993">
    <cfRule type="expression" priority="832" aboveAverage="0" equalAverage="0" bottom="0" percent="0" rank="0" text="" dxfId="843">
      <formula>AND(COUNTIF($D$992:$D$993,D992)&gt;1,NOT(ISBLANK(D992)))</formula>
    </cfRule>
  </conditionalFormatting>
  <conditionalFormatting sqref="D1193">
    <cfRule type="expression" priority="833" aboveAverage="0" equalAverage="0" bottom="0" percent="0" rank="0" text="" dxfId="844">
      <formula>AND(COUNTIF($D$1193:$D$1193,D1193)&gt;1,NOT(ISBLANK(D1193)))</formula>
    </cfRule>
  </conditionalFormatting>
  <conditionalFormatting sqref="D607 D83">
    <cfRule type="expression" priority="834" aboveAverage="0" equalAverage="0" bottom="0" percent="0" rank="0" text="" dxfId="845">
      <formula>AND(COUNTIF($D$607:$D$607,D607)+COUNTIF($D$83:$D$83,D607)&gt;1,NOT(ISBLANK(D607)))</formula>
    </cfRule>
  </conditionalFormatting>
  <conditionalFormatting sqref="D917:D918">
    <cfRule type="expression" priority="835" aboveAverage="0" equalAverage="0" bottom="0" percent="0" rank="0" text="" dxfId="846">
      <formula>AND(COUNTIF($D$917:$D$918,D917)&gt;1,NOT(ISBLANK(D917)))</formula>
    </cfRule>
  </conditionalFormatting>
  <conditionalFormatting sqref="D847:D852">
    <cfRule type="expression" priority="836" aboveAverage="0" equalAverage="0" bottom="0" percent="0" rank="0" text="" dxfId="847">
      <formula>AND(COUNTIF($D$847:$D$852,D847)&gt;1,NOT(ISBLANK(D847)))</formula>
    </cfRule>
  </conditionalFormatting>
  <conditionalFormatting sqref="D840">
    <cfRule type="expression" priority="837" aboveAverage="0" equalAverage="0" bottom="0" percent="0" rank="0" text="" dxfId="848">
      <formula>AND(COUNTIF($D$840:$D$840,D840)&gt;1,NOT(ISBLANK(D840)))</formula>
    </cfRule>
  </conditionalFormatting>
  <conditionalFormatting sqref="D841:D845">
    <cfRule type="expression" priority="838" aboveAverage="0" equalAverage="0" bottom="0" percent="0" rank="0" text="" dxfId="849">
      <formula>AND(COUNTIF($D$841:$D$845,D841)&gt;1,NOT(ISBLANK(D841)))</formula>
    </cfRule>
  </conditionalFormatting>
  <conditionalFormatting sqref="D533:D540">
    <cfRule type="expression" priority="839" aboveAverage="0" equalAverage="0" bottom="0" percent="0" rank="0" text="" dxfId="850">
      <formula>AND(COUNTIF($D$533:$D$540,D533)&gt;1,NOT(ISBLANK(D533)))</formula>
    </cfRule>
  </conditionalFormatting>
  <conditionalFormatting sqref="D923:D925 D37:D40">
    <cfRule type="expression" priority="840" aboveAverage="0" equalAverage="0" bottom="0" percent="0" rank="0" text="" dxfId="851">
      <formula>AND(COUNTIF($D$923:$D$925,D923)+COUNTIF($D$37:$D$40,D923)&gt;1,NOT(ISBLANK(D923)))</formula>
    </cfRule>
  </conditionalFormatting>
  <conditionalFormatting sqref="C787">
    <cfRule type="expression" priority="841" aboveAverage="0" equalAverage="0" bottom="0" percent="0" rank="0" text="" dxfId="852">
      <formula>AND(COUNTIF($C$787:$C$787,C787)&gt;1,NOT(ISBLANK(C787)))</formula>
    </cfRule>
  </conditionalFormatting>
  <conditionalFormatting sqref="D787">
    <cfRule type="expression" priority="842" aboveAverage="0" equalAverage="0" bottom="0" percent="0" rank="0" text="" dxfId="853">
      <formula>AND(COUNTIF($D$787:$D$787,D787)&gt;1,NOT(ISBLANK(D787)))</formula>
    </cfRule>
  </conditionalFormatting>
  <conditionalFormatting sqref="C787">
    <cfRule type="expression" priority="843" aboveAverage="0" equalAverage="0" bottom="0" percent="0" rank="0" text="" dxfId="854">
      <formula>AND(COUNTIF($C$787:$C$787,C787)&gt;1,NOT(ISBLANK(C787)))</formula>
    </cfRule>
    <cfRule type="expression" priority="844" aboveAverage="0" equalAverage="0" bottom="0" percent="0" rank="0" text="" dxfId="855">
      <formula>AND(COUNTIF($C$787:$C$787,C787)&gt;1,NOT(ISBLANK(C787)))</formula>
    </cfRule>
  </conditionalFormatting>
  <conditionalFormatting sqref="B787:C787">
    <cfRule type="expression" priority="845" aboveAverage="0" equalAverage="0" bottom="0" percent="0" rank="0" text="" dxfId="856">
      <formula>AND(COUNTIF($B$787:$C$787,B787)&gt;1,NOT(ISBLANK(B787)))</formula>
    </cfRule>
  </conditionalFormatting>
  <conditionalFormatting sqref="C934">
    <cfRule type="expression" priority="846" aboveAverage="0" equalAverage="0" bottom="0" percent="0" rank="0" text="" dxfId="857">
      <formula>AND(COUNTIF($C$934:$C$934,C934)&gt;1,NOT(ISBLANK(C934)))</formula>
    </cfRule>
  </conditionalFormatting>
  <conditionalFormatting sqref="D934">
    <cfRule type="expression" priority="847" aboveAverage="0" equalAverage="0" bottom="0" percent="0" rank="0" text="" dxfId="858">
      <formula>AND(COUNTIF($D$934:$D$934,D934)&gt;1,NOT(ISBLANK(D934)))</formula>
    </cfRule>
  </conditionalFormatting>
  <conditionalFormatting sqref="C934">
    <cfRule type="expression" priority="848" aboveAverage="0" equalAverage="0" bottom="0" percent="0" rank="0" text="" dxfId="859">
      <formula>AND(COUNTIF($C$934:$C$934,C934)&gt;1,NOT(ISBLANK(C934)))</formula>
    </cfRule>
    <cfRule type="expression" priority="849" aboveAverage="0" equalAverage="0" bottom="0" percent="0" rank="0" text="" dxfId="860">
      <formula>AND(COUNTIF($C$934:$C$934,C934)&gt;1,NOT(ISBLANK(C934)))</formula>
    </cfRule>
  </conditionalFormatting>
  <conditionalFormatting sqref="B934:C934">
    <cfRule type="expression" priority="850" aboveAverage="0" equalAverage="0" bottom="0" percent="0" rank="0" text="" dxfId="861">
      <formula>AND(COUNTIF($B$934:$C$934,B934)&gt;1,NOT(ISBLANK(B934)))</formula>
    </cfRule>
  </conditionalFormatting>
  <conditionalFormatting sqref="D1000:D1003 D940 D938 D935:D936">
    <cfRule type="expression" priority="851" aboveAverage="0" equalAverage="0" bottom="0" percent="0" rank="0" text="" dxfId="862">
      <formula>AND(COUNTIF($D$1000:$D$1003,D1000)+COUNTIF($D$940:$D$940,D1000)+COUNTIF($D$938:$D$938,D1000)+COUNTIF($D$935:$D$936,D1000)&gt;1,NOT(ISBLANK(D1000)))</formula>
    </cfRule>
  </conditionalFormatting>
  <conditionalFormatting sqref="D996:D998 D361:D365">
    <cfRule type="expression" priority="852" aboveAverage="0" equalAverage="0" bottom="0" percent="0" rank="0" text="" dxfId="863">
      <formula>AND(COUNTIF($D$996:$D$998,D996)+COUNTIF($D$361:$D$365,D996)&gt;1,NOT(ISBLANK(D996)))</formula>
    </cfRule>
  </conditionalFormatting>
  <conditionalFormatting sqref="D709">
    <cfRule type="expression" priority="853" aboveAverage="0" equalAverage="0" bottom="0" percent="0" rank="0" text="" dxfId="864">
      <formula>AND(COUNTIF($D$709:$D$709,D709)&gt;1,NOT(ISBLANK(D709)))</formula>
    </cfRule>
  </conditionalFormatting>
  <conditionalFormatting sqref="C709">
    <cfRule type="expression" priority="854" aboveAverage="0" equalAverage="0" bottom="0" percent="0" rank="0" text="" dxfId="865">
      <formula>AND(COUNTIF($C$709:$C$709,C709)&gt;1,NOT(ISBLANK(C709)))</formula>
    </cfRule>
  </conditionalFormatting>
  <conditionalFormatting sqref="C709">
    <cfRule type="expression" priority="855" aboveAverage="0" equalAverage="0" bottom="0" percent="0" rank="0" text="" dxfId="866">
      <formula>AND(COUNTIF($C$709:$C$709,C709)&gt;1,NOT(ISBLANK(C709)))</formula>
    </cfRule>
    <cfRule type="expression" priority="856" aboveAverage="0" equalAverage="0" bottom="0" percent="0" rank="0" text="" dxfId="867">
      <formula>AND(COUNTIF($C$709:$C$709,C709)&gt;1,NOT(ISBLANK(C709)))</formula>
    </cfRule>
  </conditionalFormatting>
  <conditionalFormatting sqref="B709:C709">
    <cfRule type="expression" priority="857" aboveAverage="0" equalAverage="0" bottom="0" percent="0" rank="0" text="" dxfId="868">
      <formula>AND(COUNTIF($B$709:$C$709,B709)&gt;1,NOT(ISBLANK(B709)))</formula>
    </cfRule>
  </conditionalFormatting>
  <conditionalFormatting sqref="C999">
    <cfRule type="expression" priority="858" aboveAverage="0" equalAverage="0" bottom="0" percent="0" rank="0" text="" dxfId="869">
      <formula>AND(COUNTIF($C$999:$C$999,C999)&gt;1,NOT(ISBLANK(C999)))</formula>
    </cfRule>
  </conditionalFormatting>
  <conditionalFormatting sqref="D999">
    <cfRule type="expression" priority="859" aboveAverage="0" equalAverage="0" bottom="0" percent="0" rank="0" text="" dxfId="870">
      <formula>AND(COUNTIF($D$999:$D$999,D999)&gt;1,NOT(ISBLANK(D999)))</formula>
    </cfRule>
  </conditionalFormatting>
  <conditionalFormatting sqref="C999">
    <cfRule type="expression" priority="860" aboveAverage="0" equalAverage="0" bottom="0" percent="0" rank="0" text="" dxfId="871">
      <formula>AND(COUNTIF($C$999:$C$999,C999)&gt;1,NOT(ISBLANK(C999)))</formula>
    </cfRule>
    <cfRule type="expression" priority="861" aboveAverage="0" equalAverage="0" bottom="0" percent="0" rank="0" text="" dxfId="872">
      <formula>AND(COUNTIF($C$999:$C$999,C999)&gt;1,NOT(ISBLANK(C999)))</formula>
    </cfRule>
  </conditionalFormatting>
  <conditionalFormatting sqref="B999:C999">
    <cfRule type="expression" priority="862" aboveAverage="0" equalAverage="0" bottom="0" percent="0" rank="0" text="" dxfId="873">
      <formula>AND(COUNTIF($B$999:$C$999,B999)&gt;1,NOT(ISBLANK(B999)))</formula>
    </cfRule>
  </conditionalFormatting>
  <conditionalFormatting sqref="D30">
    <cfRule type="expression" priority="863" aboveAverage="0" equalAverage="0" bottom="0" percent="0" rank="0" text="" dxfId="874">
      <formula>AND(COUNTIF($D$30:$D$30,D30)&gt;1,NOT(ISBLANK(D30)))</formula>
    </cfRule>
  </conditionalFormatting>
  <conditionalFormatting sqref="C30">
    <cfRule type="expression" priority="864" aboveAverage="0" equalAverage="0" bottom="0" percent="0" rank="0" text="" dxfId="875">
      <formula>AND(COUNTIF($C$30:$C$30,C30)&gt;1,NOT(ISBLANK(C30)))</formula>
    </cfRule>
  </conditionalFormatting>
  <conditionalFormatting sqref="C30">
    <cfRule type="expression" priority="865" aboveAverage="0" equalAverage="0" bottom="0" percent="0" rank="0" text="" dxfId="876">
      <formula>AND(COUNTIF($C$30:$C$30,C30)&gt;1,NOT(ISBLANK(C30)))</formula>
    </cfRule>
    <cfRule type="expression" priority="866" aboveAverage="0" equalAverage="0" bottom="0" percent="0" rank="0" text="" dxfId="877">
      <formula>AND(COUNTIF($C$30:$C$30,C30)&gt;1,NOT(ISBLANK(C30)))</formula>
    </cfRule>
  </conditionalFormatting>
  <conditionalFormatting sqref="B30:C30">
    <cfRule type="expression" priority="867" aboveAverage="0" equalAverage="0" bottom="0" percent="0" rank="0" text="" dxfId="878">
      <formula>AND(COUNTIF($B$30:$C$30,B30)&gt;1,NOT(ISBLANK(B30)))</formula>
    </cfRule>
  </conditionalFormatting>
  <conditionalFormatting sqref="C991">
    <cfRule type="expression" priority="868" aboveAverage="0" equalAverage="0" bottom="0" percent="0" rank="0" text="" dxfId="879">
      <formula>AND(COUNTIF($C$991:$C$991,C991)&gt;1,NOT(ISBLANK(C991)))</formula>
    </cfRule>
  </conditionalFormatting>
  <conditionalFormatting sqref="D991">
    <cfRule type="expression" priority="869" aboveAverage="0" equalAverage="0" bottom="0" percent="0" rank="0" text="" dxfId="880">
      <formula>AND(COUNTIF($D$991:$D$991,D991)&gt;1,NOT(ISBLANK(D991)))</formula>
    </cfRule>
  </conditionalFormatting>
  <conditionalFormatting sqref="C991">
    <cfRule type="expression" priority="870" aboveAverage="0" equalAverage="0" bottom="0" percent="0" rank="0" text="" dxfId="881">
      <formula>AND(COUNTIF($C$991:$C$991,C991)&gt;1,NOT(ISBLANK(C991)))</formula>
    </cfRule>
    <cfRule type="expression" priority="871" aboveAverage="0" equalAverage="0" bottom="0" percent="0" rank="0" text="" dxfId="882">
      <formula>AND(COUNTIF($C$991:$C$991,C991)&gt;1,NOT(ISBLANK(C991)))</formula>
    </cfRule>
  </conditionalFormatting>
  <conditionalFormatting sqref="B991:C991">
    <cfRule type="expression" priority="872" aboveAverage="0" equalAverage="0" bottom="0" percent="0" rank="0" text="" dxfId="883">
      <formula>AND(COUNTIF($B$991:$C$991,B991)&gt;1,NOT(ISBLANK(B991)))</formula>
    </cfRule>
  </conditionalFormatting>
  <conditionalFormatting sqref="D19:D22 D17">
    <cfRule type="expression" priority="873" aboveAverage="0" equalAverage="0" bottom="0" percent="0" rank="0" text="" dxfId="884">
      <formula>AND(COUNTIF($D$19:$D$22,D19)+COUNTIF($D$17:$D$17,D19)&gt;1,NOT(ISBLANK(D19)))</formula>
    </cfRule>
  </conditionalFormatting>
  <conditionalFormatting sqref="D19:D22">
    <cfRule type="expression" priority="874" aboveAverage="0" equalAverage="0" bottom="0" percent="0" rank="0" text="" dxfId="885">
      <formula>AND(COUNTIF($D$19:$D$22,D19)&gt;1,NOT(ISBLANK(D19)))</formula>
    </cfRule>
  </conditionalFormatting>
  <conditionalFormatting sqref="D4">
    <cfRule type="expression" priority="875" aboveAverage="0" equalAverage="0" bottom="0" percent="0" rank="0" text="" dxfId="886">
      <formula>AND(COUNTIF($D$4:$D$4,D4)&gt;1,NOT(ISBLANK(D4)))</formula>
    </cfRule>
  </conditionalFormatting>
  <conditionalFormatting sqref="C4">
    <cfRule type="expression" priority="876" aboveAverage="0" equalAverage="0" bottom="0" percent="0" rank="0" text="" dxfId="887">
      <formula>AND(COUNTIF($C$4:$C$4,C4)&gt;1,NOT(ISBLANK(C4)))</formula>
    </cfRule>
  </conditionalFormatting>
  <conditionalFormatting sqref="C4">
    <cfRule type="expression" priority="877" aboveAverage="0" equalAverage="0" bottom="0" percent="0" rank="0" text="" dxfId="888">
      <formula>AND(COUNTIF($C$4:$C$4,C4)&gt;1,NOT(ISBLANK(C4)))</formula>
    </cfRule>
    <cfRule type="expression" priority="878" aboveAverage="0" equalAverage="0" bottom="0" percent="0" rank="0" text="" dxfId="889">
      <formula>AND(COUNTIF($C$4:$C$4,C4)&gt;1,NOT(ISBLANK(C4)))</formula>
    </cfRule>
  </conditionalFormatting>
  <conditionalFormatting sqref="B4:C4">
    <cfRule type="expression" priority="879" aboveAverage="0" equalAverage="0" bottom="0" percent="0" rank="0" text="" dxfId="890">
      <formula>AND(COUNTIF($B$4:$C$4,B4)&gt;1,NOT(ISBLANK(B4)))</formula>
    </cfRule>
  </conditionalFormatting>
  <conditionalFormatting sqref="D14">
    <cfRule type="expression" priority="880" aboveAverage="0" equalAverage="0" bottom="0" percent="0" rank="0" text="" dxfId="891">
      <formula>AND(COUNTIF($D$14:$D$14,D14)&gt;1,NOT(ISBLANK(D14)))</formula>
    </cfRule>
  </conditionalFormatting>
  <conditionalFormatting sqref="D23">
    <cfRule type="expression" priority="881" aboveAverage="0" equalAverage="0" bottom="0" percent="0" rank="0" text="" dxfId="892">
      <formula>AND(COUNTIF($D$23:$D$23,D23)&gt;1,NOT(ISBLANK(D23)))</formula>
    </cfRule>
  </conditionalFormatting>
  <conditionalFormatting sqref="C23">
    <cfRule type="expression" priority="882" aboveAverage="0" equalAverage="0" bottom="0" percent="0" rank="0" text="" dxfId="893">
      <formula>AND(COUNTIF($C$23:$C$23,C23)&gt;1,NOT(ISBLANK(C23)))</formula>
    </cfRule>
  </conditionalFormatting>
  <conditionalFormatting sqref="C23">
    <cfRule type="expression" priority="883" aboveAverage="0" equalAverage="0" bottom="0" percent="0" rank="0" text="" dxfId="894">
      <formula>AND(COUNTIF($C$23:$C$23,C23)&gt;1,NOT(ISBLANK(C23)))</formula>
    </cfRule>
    <cfRule type="expression" priority="884" aboveAverage="0" equalAverage="0" bottom="0" percent="0" rank="0" text="" dxfId="895">
      <formula>AND(COUNTIF($C$23:$C$23,C23)&gt;1,NOT(ISBLANK(C23)))</formula>
    </cfRule>
  </conditionalFormatting>
  <conditionalFormatting sqref="B23:C23">
    <cfRule type="expression" priority="885" aboveAverage="0" equalAverage="0" bottom="0" percent="0" rank="0" text="" dxfId="896">
      <formula>AND(COUNTIF($B$23:$C$23,B23)&gt;1,NOT(ISBLANK(B23)))</formula>
    </cfRule>
  </conditionalFormatting>
  <conditionalFormatting sqref="D18 D15 D6:D13 D24:D29">
    <cfRule type="expression" priority="886" aboveAverage="0" equalAverage="0" bottom="0" percent="0" rank="0" text="" dxfId="897">
      <formula>AND(COUNTIF($D$18:$D$18,D18)+COUNTIF($D$15:$D$15,D18)+COUNTIF($D$6:$D$13,D18)+COUNTIF($D$24:$D$29,D18)&gt;1,NOT(ISBLANK(D18)))</formula>
    </cfRule>
  </conditionalFormatting>
  <conditionalFormatting sqref="D5">
    <cfRule type="expression" priority="887" aboveAverage="0" equalAverage="0" bottom="0" percent="0" rank="0" text="" dxfId="898">
      <formula>AND(COUNTIF($D$5:$D$5,D5)&gt;1,NOT(ISBLANK(D5)))</formula>
    </cfRule>
  </conditionalFormatting>
  <conditionalFormatting sqref="D16">
    <cfRule type="expression" priority="888" aboveAverage="0" equalAverage="0" bottom="0" percent="0" rank="0" text="" dxfId="899">
      <formula>AND(COUNTIF($D$16:$D$16,D16)&gt;1,NOT(ISBLANK(D16)))</formula>
    </cfRule>
  </conditionalFormatting>
  <conditionalFormatting sqref="C16">
    <cfRule type="expression" priority="889" aboveAverage="0" equalAverage="0" bottom="0" percent="0" rank="0" text="" dxfId="900">
      <formula>AND(COUNTIF($C$16:$C$16,C16)&gt;1,NOT(ISBLANK(C16)))</formula>
    </cfRule>
  </conditionalFormatting>
  <conditionalFormatting sqref="C16">
    <cfRule type="expression" priority="890" aboveAverage="0" equalAverage="0" bottom="0" percent="0" rank="0" text="" dxfId="901">
      <formula>AND(COUNTIF($C$16:$C$16,C16)&gt;1,NOT(ISBLANK(C16)))</formula>
    </cfRule>
    <cfRule type="expression" priority="891" aboveAverage="0" equalAverage="0" bottom="0" percent="0" rank="0" text="" dxfId="902">
      <formula>AND(COUNTIF($C$16:$C$16,C16)&gt;1,NOT(ISBLANK(C16)))</formula>
    </cfRule>
  </conditionalFormatting>
  <conditionalFormatting sqref="B16:C16">
    <cfRule type="expression" priority="892" aboveAverage="0" equalAverage="0" bottom="0" percent="0" rank="0" text="" dxfId="903">
      <formula>AND(COUNTIF($B$16:$C$16,B16)&gt;1,NOT(ISBLANK(B16)))</formula>
    </cfRule>
  </conditionalFormatting>
  <conditionalFormatting sqref="C846">
    <cfRule type="expression" priority="893" aboveAverage="0" equalAverage="0" bottom="0" percent="0" rank="0" text="" dxfId="904">
      <formula>AND(COUNTIF($C$846:$C$846,C846)&gt;1,NOT(ISBLANK(C846)))</formula>
    </cfRule>
  </conditionalFormatting>
  <conditionalFormatting sqref="D846">
    <cfRule type="expression" priority="894" aboveAverage="0" equalAverage="0" bottom="0" percent="0" rank="0" text="" dxfId="905">
      <formula>AND(COUNTIF($D$846:$D$846,D846)&gt;1,NOT(ISBLANK(D846)))</formula>
    </cfRule>
  </conditionalFormatting>
  <conditionalFormatting sqref="B846:C846">
    <cfRule type="expression" priority="895" aboveAverage="0" equalAverage="0" bottom="0" percent="0" rank="0" text="" dxfId="906">
      <formula>AND(COUNTIF($B$846:$C$846,B846)&gt;1,NOT(ISBLANK(B846)))</formula>
    </cfRule>
  </conditionalFormatting>
  <conditionalFormatting sqref="C846">
    <cfRule type="expression" priority="896" aboveAverage="0" equalAverage="0" bottom="0" percent="0" rank="0" text="" dxfId="907">
      <formula>AND(COUNTIF($C$846:$C$846,C846)&gt;1,NOT(ISBLANK(C846)))</formula>
    </cfRule>
    <cfRule type="expression" priority="897" aboveAverage="0" equalAverage="0" bottom="0" percent="0" rank="0" text="" dxfId="908">
      <formula>AND(COUNTIF($C$846:$C$846,C846)&gt;1,NOT(ISBLANK(C846)))</formula>
    </cfRule>
  </conditionalFormatting>
  <conditionalFormatting sqref="D532">
    <cfRule type="expression" priority="898" aboveAverage="0" equalAverage="0" bottom="0" percent="0" rank="0" text="" dxfId="909">
      <formula>AND(COUNTIF($D$532:$D$532,D532)&gt;1,NOT(ISBLANK(D532)))</formula>
    </cfRule>
  </conditionalFormatting>
  <conditionalFormatting sqref="B532:C532">
    <cfRule type="expression" priority="899" aboveAverage="0" equalAverage="0" bottom="0" percent="0" rank="0" text="" dxfId="910">
      <formula>AND(COUNTIF($B$532:$C$532,B532)&gt;1,NOT(ISBLANK(B532)))</formula>
    </cfRule>
  </conditionalFormatting>
  <conditionalFormatting sqref="C532">
    <cfRule type="expression" priority="900" aboveAverage="0" equalAverage="0" bottom="0" percent="0" rank="0" text="" dxfId="911">
      <formula>AND(COUNTIF($C$532:$C$532,C532)&gt;1,NOT(ISBLANK(C532)))</formula>
    </cfRule>
    <cfRule type="expression" priority="901" aboveAverage="0" equalAverage="0" bottom="0" percent="0" rank="0" text="" dxfId="912">
      <formula>AND(COUNTIF($C$532:$C$532,C532)&gt;1,NOT(ISBLANK(C532)))</formula>
    </cfRule>
  </conditionalFormatting>
  <conditionalFormatting sqref="D607 D929:D933 D83 D31:D36 D1216:D1217 D376:D383 D41:D44 D238">
    <cfRule type="expression" priority="902" aboveAverage="0" equalAverage="0" bottom="0" percent="0" rank="0" text="" dxfId="913">
      <formula>AND(COUNTIF($D$607:$D$607,D607)+COUNTIF($D$929:$D$933,D607)+COUNTIF($D$83:$D$83,D607)+COUNTIF($D$31:$D$36,D607)+COUNTIF($D$1216:$D$1217,D607)+COUNTIF($D$376:$D$383,D607)+COUNTIF($D$41:$D$44,D607)+COUNTIF($D$238:$D$238,D607)&gt;1,NOT(ISBLANK(D607)))</formula>
    </cfRule>
  </conditionalFormatting>
  <conditionalFormatting sqref="D375">
    <cfRule type="expression" priority="903" aboveAverage="0" equalAverage="0" bottom="0" percent="0" rank="0" text="" dxfId="914">
      <formula>AND(COUNTIF($D$375:$D$375,D375)&gt;1,NOT(ISBLANK(D375)))</formula>
    </cfRule>
  </conditionalFormatting>
  <conditionalFormatting sqref="B375:C375">
    <cfRule type="expression" priority="904" aboveAverage="0" equalAverage="0" bottom="0" percent="0" rank="0" text="" dxfId="915">
      <formula>AND(COUNTIF($B$375:$C$375,B375)&gt;1,NOT(ISBLANK(B375)))</formula>
    </cfRule>
  </conditionalFormatting>
  <conditionalFormatting sqref="C375">
    <cfRule type="expression" priority="905" aboveAverage="0" equalAverage="0" bottom="0" percent="0" rank="0" text="" dxfId="916">
      <formula>AND(COUNTIF($C$375:$C$375,C375)&gt;1,NOT(ISBLANK(C375)))</formula>
    </cfRule>
    <cfRule type="expression" priority="906" aboveAverage="0" equalAverage="0" bottom="0" percent="0" rank="0" text="" dxfId="917">
      <formula>AND(COUNTIF($C$375:$C$375,C375)&gt;1,NOT(ISBLANK(C375)))</formula>
    </cfRule>
  </conditionalFormatting>
  <conditionalFormatting sqref="C928">
    <cfRule type="expression" priority="907" aboveAverage="0" equalAverage="0" bottom="0" percent="0" rank="0" text="" dxfId="918">
      <formula>AND(COUNTIF($C$928:$C$928,C928)&gt;1,NOT(ISBLANK(C928)))</formula>
    </cfRule>
  </conditionalFormatting>
  <conditionalFormatting sqref="D928">
    <cfRule type="expression" priority="908" aboveAverage="0" equalAverage="0" bottom="0" percent="0" rank="0" text="" dxfId="919">
      <formula>AND(COUNTIF($D$928:$D$928,D928)&gt;1,NOT(ISBLANK(D928)))</formula>
    </cfRule>
  </conditionalFormatting>
  <conditionalFormatting sqref="C928">
    <cfRule type="expression" priority="909" aboveAverage="0" equalAverage="0" bottom="0" percent="0" rank="0" text="" dxfId="920">
      <formula>AND(COUNTIF($C$928:$C$928,C928)&gt;1,NOT(ISBLANK(C928)))</formula>
    </cfRule>
    <cfRule type="expression" priority="910" aboveAverage="0" equalAverage="0" bottom="0" percent="0" rank="0" text="" dxfId="921">
      <formula>AND(COUNTIF($C$928:$C$928,C928)&gt;1,NOT(ISBLANK(C928)))</formula>
    </cfRule>
  </conditionalFormatting>
  <conditionalFormatting sqref="B928:C928">
    <cfRule type="expression" priority="911" aboveAverage="0" equalAverage="0" bottom="0" percent="0" rank="0" text="" dxfId="922">
      <formula>AND(COUNTIF($B$928:$C$928,B928)&gt;1,NOT(ISBLANK(B928)))</formula>
    </cfRule>
  </conditionalFormatting>
  <conditionalFormatting sqref="D935:D990 D788:D838 D1:D3 D710:D786 D992:D998 D1000:D65536 D376:D531 D929:D933 D541:D708 D853:D927 D31:D374">
    <cfRule type="expression" priority="912" aboveAverage="0" equalAverage="0" bottom="0" percent="0" rank="0" text="" dxfId="923">
      <formula>AND(COUNTIF($D$935:$D$990,D935)+COUNTIF($D$788:$D$838,D935)+COUNTIF($D$1:$D$3,D935)+COUNTIF($D$710:$D$786,D935)+COUNTIF($D$992:$D$998,D935)+COUNTIF($D$1000:$D$65536,D935)+COUNTIF($D$376:$D$531,D935)+COUNTIF($D$929:$D$933,D935)+COUNTIF($D$541:$D$708,D935)+COUNTIF($D$853:$D$927,D935)+COUNTIF($D$31:$D$374,D935)&gt;1,NOT(ISBLANK(D935)))</formula>
    </cfRule>
  </conditionalFormatting>
  <conditionalFormatting sqref="C839">
    <cfRule type="expression" priority="913" aboveAverage="0" equalAverage="0" bottom="0" percent="0" rank="0" text="" dxfId="924">
      <formula>AND(COUNTIF($C$839:$C$839,C839)&gt;1,NOT(ISBLANK(C839)))</formula>
    </cfRule>
  </conditionalFormatting>
  <conditionalFormatting sqref="D839">
    <cfRule type="expression" priority="914" aboveAverage="0" equalAverage="0" bottom="0" percent="0" rank="0" text="" dxfId="925">
      <formula>AND(COUNTIF($D$839:$D$839,D839)&gt;1,NOT(ISBLANK(D839)))</formula>
    </cfRule>
  </conditionalFormatting>
  <conditionalFormatting sqref="B839:C839">
    <cfRule type="expression" priority="915" aboveAverage="0" equalAverage="0" bottom="0" percent="0" rank="0" text="" dxfId="926">
      <formula>AND(COUNTIF($B$839:$C$839,B839)&gt;1,NOT(ISBLANK(B839)))</formula>
    </cfRule>
  </conditionalFormatting>
  <conditionalFormatting sqref="C839">
    <cfRule type="expression" priority="916" aboveAverage="0" equalAverage="0" bottom="0" percent="0" rank="0" text="" dxfId="927">
      <formula>AND(COUNTIF($C$839:$C$839,C839)&gt;1,NOT(ISBLANK(C839)))</formula>
    </cfRule>
    <cfRule type="expression" priority="917" aboveAverage="0" equalAverage="0" bottom="0" percent="0" rank="0" text="" dxfId="928">
      <formula>AND(COUNTIF($C$839:$C$839,C839)&gt;1,NOT(ISBLANK(C839)))</formula>
    </cfRule>
  </conditionalFormatting>
  <conditionalFormatting sqref="E1">
    <cfRule type="expression" priority="918" aboveAverage="0" equalAverage="0" bottom="0" percent="0" rank="0" text="" dxfId="929">
      <formula>AND(COUNTIF($E$1:$E$1,E1)&gt;1,NOT(ISBLANK(E1)))</formula>
    </cfRule>
  </conditionalFormatting>
  <hyperlinks>
    <hyperlink ref="K5" r:id="rId2" display="фото"/>
    <hyperlink ref="K6" r:id="rId3" display="фото"/>
    <hyperlink ref="K7" r:id="rId4" display="фото"/>
    <hyperlink ref="K8" r:id="rId5" display="фото"/>
    <hyperlink ref="K9" r:id="rId6" display="фото"/>
    <hyperlink ref="K10" r:id="rId7" display="фото"/>
    <hyperlink ref="K11" r:id="rId8" display="фото"/>
    <hyperlink ref="K12" r:id="rId9" display="фото"/>
    <hyperlink ref="K13" r:id="rId10" display="фото"/>
    <hyperlink ref="K14" r:id="rId11" display="фото"/>
    <hyperlink ref="K15" r:id="rId12" display="фото"/>
    <hyperlink ref="K17" r:id="rId13" display="фото"/>
    <hyperlink ref="K18" r:id="rId14" display="фото"/>
    <hyperlink ref="K19" r:id="rId15" display="фото"/>
    <hyperlink ref="K20" r:id="rId16" display="фото"/>
    <hyperlink ref="K21" r:id="rId17" display="фото"/>
    <hyperlink ref="K22" r:id="rId18" display="фото"/>
    <hyperlink ref="K24" r:id="rId19" display="фото"/>
    <hyperlink ref="K25" r:id="rId20" display="фото"/>
    <hyperlink ref="K26" r:id="rId21" display="фото"/>
    <hyperlink ref="K27" r:id="rId22" display="фото"/>
    <hyperlink ref="K28" r:id="rId23" display="фото"/>
    <hyperlink ref="K29" r:id="rId24" display="фото"/>
    <hyperlink ref="K31" r:id="rId25" display="фото"/>
    <hyperlink ref="K32" r:id="rId26" display="фото"/>
    <hyperlink ref="K33" r:id="rId27" display="фото"/>
    <hyperlink ref="K34" r:id="rId28" display="фото"/>
    <hyperlink ref="K35" r:id="rId29" display="фото"/>
    <hyperlink ref="K36" r:id="rId30" display="фото"/>
    <hyperlink ref="K37" r:id="rId31" display="фото"/>
    <hyperlink ref="K38" r:id="rId32" display="фото"/>
    <hyperlink ref="K39" r:id="rId33" display="фото"/>
    <hyperlink ref="K40" r:id="rId34" display="фото"/>
    <hyperlink ref="K41" r:id="rId35" display="фото"/>
    <hyperlink ref="K42" r:id="rId36" display="фото"/>
    <hyperlink ref="K43" r:id="rId37" display="фото"/>
    <hyperlink ref="K44" r:id="rId38" display="фото"/>
    <hyperlink ref="I45" location="Наименование" display="ВВЕРХ"/>
    <hyperlink ref="L45" location="Наименование" display="ВВЕРХ"/>
    <hyperlink ref="K46" r:id="rId39" display="ФОТО"/>
    <hyperlink ref="K47" r:id="rId40" display="ФОТО"/>
    <hyperlink ref="K48" r:id="rId41" display="ФОТО"/>
    <hyperlink ref="K49" r:id="rId42" display="ФОТО"/>
    <hyperlink ref="K50" r:id="rId43" display="ФОТО"/>
    <hyperlink ref="K51" r:id="rId44" display="ФОТО"/>
    <hyperlink ref="K52" r:id="rId45" display="ФОТО"/>
    <hyperlink ref="K53" r:id="rId46" display="ФОТО"/>
    <hyperlink ref="K54" r:id="rId47" display="ФОТО"/>
    <hyperlink ref="K55" r:id="rId48" display="ФОТО"/>
    <hyperlink ref="K56" r:id="rId49" display="ФОТО"/>
    <hyperlink ref="K57" r:id="rId50" display="ФОТО"/>
    <hyperlink ref="K58" r:id="rId51" display="ФОТО"/>
    <hyperlink ref="K59" r:id="rId52" display="ФОТО"/>
    <hyperlink ref="K60" r:id="rId53" display="ФОТО"/>
    <hyperlink ref="K61" r:id="rId54" display="ФОТО"/>
    <hyperlink ref="K62" r:id="rId55" display="ФОТО"/>
    <hyperlink ref="K63" r:id="rId56" display="ФОТО"/>
    <hyperlink ref="K64" r:id="rId57" display="ФОТО"/>
    <hyperlink ref="K65" r:id="rId58" display="ФОТО"/>
    <hyperlink ref="K66" r:id="rId59" display="ФОТО"/>
    <hyperlink ref="K67" r:id="rId60" display="ФОТО"/>
    <hyperlink ref="K68" r:id="rId61" display="ФОТО"/>
    <hyperlink ref="K69" r:id="rId62" display="ФОТО"/>
    <hyperlink ref="K70" r:id="rId63" display="ФОТО"/>
    <hyperlink ref="K71" r:id="rId64" display="ФОТО"/>
    <hyperlink ref="K72" r:id="rId65" display="ФОТО"/>
    <hyperlink ref="K73" r:id="rId66" display="ФОТО"/>
    <hyperlink ref="K74" r:id="rId67" display="ФОТО"/>
    <hyperlink ref="K75" r:id="rId68" display="ФОТО"/>
    <hyperlink ref="K76" r:id="rId69" display="фото"/>
    <hyperlink ref="K77" r:id="rId70" display="фото"/>
    <hyperlink ref="K78" r:id="rId71" display="фото"/>
    <hyperlink ref="K79" r:id="rId72" display="фото"/>
    <hyperlink ref="K80" r:id="rId73" display="фото"/>
    <hyperlink ref="K81" r:id="rId74" display="фото"/>
    <hyperlink ref="K82" r:id="rId75" display="фото"/>
    <hyperlink ref="K83" r:id="rId76" display="фото"/>
    <hyperlink ref="K84" r:id="rId77" display="фото"/>
    <hyperlink ref="K85" r:id="rId78" display="фото"/>
    <hyperlink ref="K86" r:id="rId79" display="фото"/>
    <hyperlink ref="K87" r:id="rId80" display="фото"/>
    <hyperlink ref="K88" r:id="rId81" display="фото"/>
    <hyperlink ref="K89" r:id="rId82" display="фото"/>
    <hyperlink ref="K90" r:id="rId83" display="фото"/>
    <hyperlink ref="K91" r:id="rId84" display="фото"/>
    <hyperlink ref="K92" r:id="rId85" display="фото"/>
    <hyperlink ref="K93" location="Наименование" display="наверх"/>
    <hyperlink ref="K94" r:id="rId86" display="ФОТО"/>
    <hyperlink ref="K95" r:id="rId87" display="ФОТО"/>
    <hyperlink ref="K96" r:id="rId88" display="ФОТО"/>
    <hyperlink ref="K97" r:id="rId89" display="ФОТО"/>
    <hyperlink ref="K98" r:id="rId90" display="ФОТО"/>
    <hyperlink ref="K99" r:id="rId91" display="ФОТО"/>
    <hyperlink ref="K100" r:id="rId92" display="ФОТО"/>
    <hyperlink ref="K101" r:id="rId93" display="ФОТО"/>
    <hyperlink ref="K102" r:id="rId94" display="ФОТО"/>
    <hyperlink ref="K103" r:id="rId95" display="ФОТО"/>
    <hyperlink ref="K104" r:id="rId96" display="ФОТО"/>
    <hyperlink ref="K105" r:id="rId97" display="ФОТО"/>
    <hyperlink ref="K106" r:id="rId98" display="ФОТО"/>
    <hyperlink ref="K107" r:id="rId99" display="ФОТО"/>
    <hyperlink ref="K108" r:id="rId100" display="ФОТО"/>
    <hyperlink ref="K109" r:id="rId101" display="ФОТО"/>
    <hyperlink ref="K110" r:id="rId102" display="ФОТО"/>
    <hyperlink ref="K111" r:id="rId103" display="ФОТО"/>
    <hyperlink ref="K112" r:id="rId104" display="ФОТО"/>
    <hyperlink ref="K113" r:id="rId105" display="фото"/>
    <hyperlink ref="K114" r:id="rId106" display="фото"/>
    <hyperlink ref="K116" r:id="rId107" display="фото"/>
    <hyperlink ref="K117" r:id="rId108" display="фото"/>
    <hyperlink ref="K118" r:id="rId109" display="фото"/>
    <hyperlink ref="I119" location="Наименование" display="ВВЕРХ"/>
    <hyperlink ref="L119" location="Наименование" display="ВВЕРХ"/>
    <hyperlink ref="K120" r:id="rId110" display="ФОТО"/>
    <hyperlink ref="K121" r:id="rId111" display="ФОТО"/>
    <hyperlink ref="K122" r:id="rId112" display="ФОТО"/>
    <hyperlink ref="K123" r:id="rId113" display="ФОТО"/>
    <hyperlink ref="K124" r:id="rId114" display="ФОТО"/>
    <hyperlink ref="K125" r:id="rId115" display="ФОТО"/>
    <hyperlink ref="K129" r:id="rId116" display="ФОТО"/>
    <hyperlink ref="K130" r:id="rId117" display="ФОТО"/>
    <hyperlink ref="K131" r:id="rId118" display="ФОТО"/>
    <hyperlink ref="K132" r:id="rId119" display="ФОТО"/>
    <hyperlink ref="K133" r:id="rId120" display="ФОТО"/>
    <hyperlink ref="K134" r:id="rId121" display="фото"/>
    <hyperlink ref="K135" r:id="rId122" display="фото"/>
    <hyperlink ref="K136" r:id="rId123" display="ФОТО"/>
    <hyperlink ref="K137" r:id="rId124" display="ФОТО"/>
    <hyperlink ref="K138" r:id="rId125" display="ФОТО"/>
    <hyperlink ref="K139" r:id="rId126" display="ФОТО"/>
    <hyperlink ref="K140" r:id="rId127" display="ФОТО"/>
    <hyperlink ref="K141" r:id="rId128" display="ФОТО"/>
    <hyperlink ref="K142" r:id="rId129" display="фото"/>
    <hyperlink ref="K143" r:id="rId130" display="фото"/>
    <hyperlink ref="I144" location="Наименование" display="ВВЕРХ"/>
    <hyperlink ref="L144" location="Наименование" display="ВВЕРХ"/>
    <hyperlink ref="K145" r:id="rId131" display="фото"/>
    <hyperlink ref="K146" r:id="rId132" display="фото"/>
    <hyperlink ref="K147" r:id="rId133" display="фото"/>
    <hyperlink ref="K148" r:id="rId134" display="фото"/>
    <hyperlink ref="K149" r:id="rId135" display="фото"/>
    <hyperlink ref="K150" r:id="rId136" display="фото"/>
    <hyperlink ref="K151" r:id="rId137" display="фото"/>
    <hyperlink ref="K152" r:id="rId138" display="фото"/>
    <hyperlink ref="K153" r:id="rId139" display="фото"/>
    <hyperlink ref="K154" r:id="rId140" display="ФОТО"/>
    <hyperlink ref="K155" r:id="rId141" display="ФОТО"/>
    <hyperlink ref="K156" r:id="rId142" display="ФОТО"/>
    <hyperlink ref="K157" r:id="rId143" display="ФОТО"/>
    <hyperlink ref="K158" r:id="rId144" display="ФОТО"/>
    <hyperlink ref="K159" r:id="rId145" display="ФОТО"/>
    <hyperlink ref="K160" r:id="rId146" display="ФОТО"/>
    <hyperlink ref="K161" r:id="rId147" display="ФОТО"/>
    <hyperlink ref="K162" r:id="rId148" display="фото"/>
    <hyperlink ref="K163" r:id="rId149" display="фото"/>
    <hyperlink ref="K164" r:id="rId150" display="фото"/>
    <hyperlink ref="K165" r:id="rId151" display="фото"/>
    <hyperlink ref="K166" r:id="rId152" display="фото"/>
    <hyperlink ref="K167" r:id="rId153" display="фото"/>
    <hyperlink ref="K168" r:id="rId154" display="фото"/>
    <hyperlink ref="K169" r:id="rId155" display="фото"/>
    <hyperlink ref="K170" r:id="rId156" display="фото"/>
    <hyperlink ref="K171" r:id="rId157" display="фото"/>
    <hyperlink ref="K172" r:id="rId158" display="фото"/>
    <hyperlink ref="K173" r:id="rId159" display="фото"/>
    <hyperlink ref="K174" r:id="rId160" display="фото"/>
    <hyperlink ref="K175" r:id="rId161" display="фото"/>
    <hyperlink ref="K176" r:id="rId162" display="фото"/>
    <hyperlink ref="K177" r:id="rId163" display="фото"/>
    <hyperlink ref="K178" r:id="rId164" display="фото"/>
    <hyperlink ref="K179" r:id="rId165" display="фото"/>
    <hyperlink ref="K180" r:id="rId166" display="фото"/>
    <hyperlink ref="K181" location="Наименование" display="ВВЕРХ"/>
    <hyperlink ref="K182" r:id="rId167" display="фото"/>
    <hyperlink ref="K183" r:id="rId168" display="фото"/>
    <hyperlink ref="K184" r:id="rId169" display="фото"/>
    <hyperlink ref="K185" r:id="rId170" display="фото"/>
    <hyperlink ref="K186" r:id="rId171" display="фото"/>
    <hyperlink ref="K187" r:id="rId172" display="фото"/>
    <hyperlink ref="K188" r:id="rId173" display="фото"/>
    <hyperlink ref="K189" r:id="rId174" display="фото"/>
    <hyperlink ref="K190" r:id="rId175" display="фото"/>
    <hyperlink ref="K191" r:id="rId176" display="фото"/>
    <hyperlink ref="K192" r:id="rId177" display="фото"/>
    <hyperlink ref="K193" r:id="rId178" display="фото"/>
    <hyperlink ref="K194" r:id="rId179" display="фото"/>
    <hyperlink ref="K195" r:id="rId180" display="фото"/>
    <hyperlink ref="K196" r:id="rId181" display="фото"/>
    <hyperlink ref="K197" r:id="rId182" display="фото"/>
    <hyperlink ref="E198" r:id="rId183" display="Сказочный пазл &quot;Царевна-лягушка&quot;: 9 деталей + сказка"/>
    <hyperlink ref="K198" r:id="rId184" display="фото"/>
    <hyperlink ref="K199" r:id="rId185" display="фото"/>
    <hyperlink ref="K200" r:id="rId186" display="фото"/>
    <hyperlink ref="K201" location="Наименование" display="ВВЕРХ"/>
    <hyperlink ref="K202" r:id="rId187" display="фото"/>
    <hyperlink ref="K203" r:id="rId188" display="фото"/>
    <hyperlink ref="K204" r:id="rId189" display="фото"/>
    <hyperlink ref="K205" r:id="rId190" display="фото"/>
    <hyperlink ref="K206" r:id="rId191" display="фото"/>
    <hyperlink ref="K207" r:id="rId192" display="фото"/>
    <hyperlink ref="K208" r:id="rId193" display="фото"/>
    <hyperlink ref="K209" r:id="rId194" display="фото"/>
    <hyperlink ref="K210" r:id="rId195" display="фото"/>
    <hyperlink ref="K211" r:id="rId196" display="фото"/>
    <hyperlink ref="K212" r:id="rId197" display="фото"/>
    <hyperlink ref="K213" r:id="rId198" display="фото"/>
    <hyperlink ref="K214" r:id="rId199" display="фото"/>
    <hyperlink ref="K215" r:id="rId200" display="фото"/>
    <hyperlink ref="K216" r:id="rId201" display="фото"/>
    <hyperlink ref="K217" r:id="rId202" display="фото"/>
    <hyperlink ref="K218" r:id="rId203" display="фото"/>
    <hyperlink ref="K219" location="Наименование" display="ВВЕРХ"/>
    <hyperlink ref="K220" r:id="rId204" display="ФОТО"/>
    <hyperlink ref="K221" r:id="rId205" display="ФОТО"/>
    <hyperlink ref="K222" r:id="rId206" display="ФОТО"/>
    <hyperlink ref="K223" r:id="rId207" display="ФОТО"/>
    <hyperlink ref="K224" r:id="rId208" display="ФОТО"/>
    <hyperlink ref="K225" r:id="rId209" display="ФОТО"/>
    <hyperlink ref="K226" r:id="rId210" display="ФОТО"/>
    <hyperlink ref="K227" r:id="rId211" display="ФОТО"/>
    <hyperlink ref="K228" r:id="rId212" display="ФОТО"/>
    <hyperlink ref="K229" r:id="rId213" display="ФОТО"/>
    <hyperlink ref="K230" r:id="rId214" display="ФОТО"/>
    <hyperlink ref="K231" r:id="rId215" display="ФОТО"/>
    <hyperlink ref="K232" r:id="rId216" display="ФОТО"/>
    <hyperlink ref="K233" r:id="rId217" display="ФОТО"/>
    <hyperlink ref="K234" r:id="rId218" display="ФОТО"/>
    <hyperlink ref="K235" r:id="rId219" display="ФОТО"/>
    <hyperlink ref="K236" r:id="rId220" display="фото"/>
    <hyperlink ref="K237" r:id="rId221" display="фото"/>
    <hyperlink ref="K238" r:id="rId222" display="фото"/>
    <hyperlink ref="K239" location="Наименование" display="ВВЕРХ"/>
    <hyperlink ref="K240" r:id="rId223" display="фото"/>
    <hyperlink ref="K243" r:id="rId224" display="ФОТО"/>
    <hyperlink ref="K244" r:id="rId225" display="ФОТО"/>
    <hyperlink ref="K245" r:id="rId226" display="фото"/>
    <hyperlink ref="K246" r:id="rId227" display="фото"/>
    <hyperlink ref="K247" r:id="rId228" display="фото"/>
    <hyperlink ref="K249" r:id="rId229" display="фото"/>
    <hyperlink ref="K250" r:id="rId230" display="фото"/>
    <hyperlink ref="K251" r:id="rId231" display="фото"/>
    <hyperlink ref="K252" r:id="rId232" display="фото"/>
    <hyperlink ref="K253" r:id="rId233" display="фото"/>
    <hyperlink ref="K254" r:id="rId234" display="фото"/>
    <hyperlink ref="K255" r:id="rId235" display="фото"/>
    <hyperlink ref="K256" r:id="rId236" display="фото"/>
    <hyperlink ref="K257" r:id="rId237" display="фото"/>
    <hyperlink ref="K258" r:id="rId238" display="фото"/>
    <hyperlink ref="K259" r:id="rId239" display="фото"/>
    <hyperlink ref="K260" r:id="rId240" display="фото"/>
    <hyperlink ref="K261" r:id="rId241" display="ФОТО"/>
    <hyperlink ref="K262" r:id="rId242" display="ФОТО"/>
    <hyperlink ref="K263" r:id="rId243" display="ФОТО"/>
    <hyperlink ref="K264" r:id="rId244" display="ФОТО"/>
    <hyperlink ref="K265" r:id="rId245" display="ФОТО"/>
    <hyperlink ref="K266" r:id="rId246" display="ФОТО"/>
    <hyperlink ref="K267" r:id="rId247" display="ФОТО"/>
    <hyperlink ref="K268" r:id="rId248" display="ФОТО"/>
    <hyperlink ref="K269" r:id="rId249" display="ФОТО"/>
    <hyperlink ref="K270" r:id="rId250" display="ФОТО"/>
    <hyperlink ref="K271" r:id="rId251" display="ФОТО"/>
    <hyperlink ref="K272" r:id="rId252" display="ФОТО"/>
    <hyperlink ref="K273" r:id="rId253" display="ФОТО"/>
    <hyperlink ref="K274" r:id="rId254" display="ФОТО"/>
    <hyperlink ref="K275" r:id="rId255" display="ФОТО"/>
    <hyperlink ref="K276" r:id="rId256" display="ФОТО"/>
    <hyperlink ref="K277" r:id="rId257" display="ФОТО"/>
    <hyperlink ref="K278" r:id="rId258" display="ФОТО"/>
    <hyperlink ref="K279" r:id="rId259" display="ФОТО"/>
    <hyperlink ref="K280" r:id="rId260" display="ФОТО"/>
    <hyperlink ref="K281" r:id="rId261" display="ФОТО"/>
    <hyperlink ref="K282" r:id="rId262" display="ФОТО"/>
    <hyperlink ref="K283" r:id="rId263" display="ФОТО"/>
    <hyperlink ref="K284" r:id="rId264" display="ФОТО"/>
    <hyperlink ref="K285" r:id="rId265" display="ФОТО"/>
    <hyperlink ref="K286" r:id="rId266" display="ФОТО"/>
    <hyperlink ref="K287" r:id="rId267" display="ФОТО"/>
    <hyperlink ref="K288" r:id="rId268" display="ФОТО"/>
    <hyperlink ref="K289" r:id="rId269" display="ФОТО"/>
    <hyperlink ref="K290" r:id="rId270" display="ФОТО"/>
    <hyperlink ref="K291" r:id="rId271" display="ФОТО"/>
    <hyperlink ref="L291" r:id="rId272" display="ссылка на ролик&#10;"/>
    <hyperlink ref="K292" r:id="rId273" display="ФОТО"/>
    <hyperlink ref="L292" r:id="rId274" display="ссылка на ролик"/>
    <hyperlink ref="K293" r:id="rId275" display="ФОТО"/>
    <hyperlink ref="L293" r:id="rId276" display="ссылка на ролик"/>
    <hyperlink ref="K294" r:id="rId277" display="ФОТО"/>
    <hyperlink ref="L294" r:id="rId278" display="ссылка на ролик"/>
    <hyperlink ref="K295" r:id="rId279" display="ФОТО"/>
    <hyperlink ref="L295" r:id="rId280" display="ссылка на ролик"/>
    <hyperlink ref="K296" r:id="rId281" display="ФОТО"/>
    <hyperlink ref="L296" r:id="rId282" display="ссылка на ролик"/>
    <hyperlink ref="K297" r:id="rId283" display="ФОТО"/>
    <hyperlink ref="L297" r:id="rId284" display="ссылка на ролик"/>
    <hyperlink ref="K298" r:id="rId285" display="ФОТО"/>
    <hyperlink ref="L298" r:id="rId286" display="ссылка на ролик"/>
    <hyperlink ref="K299" r:id="rId287" display="ФОТО"/>
    <hyperlink ref="L299" r:id="rId288" display="ссылка на ролик"/>
    <hyperlink ref="K300" r:id="rId289" display="ФОТО"/>
    <hyperlink ref="L300" r:id="rId290" display="ссылка на ролик"/>
    <hyperlink ref="K301" r:id="rId291" display="ФОТО"/>
    <hyperlink ref="L301" r:id="rId292" display="ссылка на ролик"/>
    <hyperlink ref="K302" r:id="rId293" display="ФОТО"/>
    <hyperlink ref="L302" r:id="rId294" display="ссылка на ролик"/>
    <hyperlink ref="K303" r:id="rId295" display="ФОТО"/>
    <hyperlink ref="L303" r:id="rId296" display="ссылка на ролик"/>
    <hyperlink ref="K304" r:id="rId297" display="ФОТО"/>
    <hyperlink ref="L304" r:id="rId298" display="ссылка на ролик"/>
    <hyperlink ref="K305" r:id="rId299" display="ФОТО"/>
    <hyperlink ref="L305" r:id="rId300" display="ссылка на ролик"/>
    <hyperlink ref="K306" r:id="rId301" display="ФОТО"/>
    <hyperlink ref="K307" r:id="rId302" display="ФОТО"/>
    <hyperlink ref="K308" r:id="rId303" display="ФОТО"/>
    <hyperlink ref="K309" r:id="rId304" display="ФОТО"/>
    <hyperlink ref="K310" r:id="rId305" display="ФОТО"/>
    <hyperlink ref="K311" r:id="rId306" display="ФОТО"/>
    <hyperlink ref="K312" r:id="rId307" display="ФОТО"/>
    <hyperlink ref="K313" r:id="rId308" display="ФОТО"/>
    <hyperlink ref="K314" r:id="rId309" display="ФОТО"/>
    <hyperlink ref="K315" r:id="rId310" display="ФОТО"/>
    <hyperlink ref="K316" r:id="rId311" display="ФОТО"/>
    <hyperlink ref="K317" r:id="rId312" display="ФОТО"/>
    <hyperlink ref="K318" r:id="rId313" display="ФОТО"/>
    <hyperlink ref="G319" location="Наименование" display="ВВЕРХ"/>
    <hyperlink ref="I319" location="Наименование" display="ВВЕРХ"/>
    <hyperlink ref="K320" r:id="rId314" display="ФОТО"/>
    <hyperlink ref="K321" r:id="rId315" display="ФОТО"/>
    <hyperlink ref="K322" r:id="rId316" display="ФОТО"/>
    <hyperlink ref="K323" r:id="rId317" display="ФОТО"/>
    <hyperlink ref="L323" r:id="rId318" display="https://www.youtube.com/watch?v=7UrBSDyoVDo/?utm_source=all&amp;utm_campaign=price_list_opt&amp;utm_medium=referrer&#10;https://www.youtube.com/watch?v=G08G60EmJUw&amp;feature=youtu.be/?utm_source=all&amp;utm_campaign=price_list_opt&amp;utm_medium=referrer"/>
    <hyperlink ref="K324" r:id="rId319" display="ФОТО"/>
    <hyperlink ref="K325" r:id="rId320" display="ФОТО"/>
    <hyperlink ref="K326" r:id="rId321" display="ФОТО"/>
    <hyperlink ref="K327" r:id="rId322" display="фото"/>
    <hyperlink ref="K355" r:id="rId323" display="фото"/>
    <hyperlink ref="K356" r:id="rId324" display="фото"/>
    <hyperlink ref="K357" r:id="rId325" display="фото"/>
    <hyperlink ref="K358" r:id="rId326" display="фото"/>
    <hyperlink ref="K359" r:id="rId327" display="фото"/>
    <hyperlink ref="K360" r:id="rId328" display="фото"/>
    <hyperlink ref="K361" r:id="rId329" display="фото"/>
    <hyperlink ref="K362" r:id="rId330" display="фото"/>
    <hyperlink ref="K363" r:id="rId331" display="фото"/>
    <hyperlink ref="K364" r:id="rId332" display="фото"/>
    <hyperlink ref="K365" r:id="rId333" display="фото"/>
    <hyperlink ref="K366" r:id="rId334" display="фото"/>
    <hyperlink ref="I367" location="Наименование" display="ВВЕРХ"/>
    <hyperlink ref="K368" r:id="rId335" display="фото"/>
    <hyperlink ref="K369" r:id="rId336" display="фото"/>
    <hyperlink ref="K370" r:id="rId337" display="фото"/>
    <hyperlink ref="K371" r:id="rId338" display="фото"/>
    <hyperlink ref="K372" r:id="rId339" display="фото"/>
    <hyperlink ref="K373" r:id="rId340" display="фото"/>
    <hyperlink ref="K374" r:id="rId341" display="фото"/>
    <hyperlink ref="I375" location="Наименование" display="ВВЕРХ"/>
    <hyperlink ref="K376" r:id="rId342" display="фото"/>
    <hyperlink ref="K377" r:id="rId343" display="фото"/>
    <hyperlink ref="K378" r:id="rId344" display="фото"/>
    <hyperlink ref="K379" r:id="rId345" display="фото"/>
    <hyperlink ref="K380" r:id="rId346" display="фото"/>
    <hyperlink ref="K381" r:id="rId347" display="фото"/>
    <hyperlink ref="K382" r:id="rId348" display="фото"/>
    <hyperlink ref="K383" r:id="rId349" display="фото"/>
    <hyperlink ref="I384" location="Наименование" display="ВВЕРХ"/>
    <hyperlink ref="K386" r:id="rId350" display="ФОТО"/>
    <hyperlink ref="K387" r:id="rId351" display="ФОТО"/>
    <hyperlink ref="K388" r:id="rId352" display="ФОТО"/>
    <hyperlink ref="K389" r:id="rId353" display="ФОТО"/>
    <hyperlink ref="K390" r:id="rId354" display="ФОТО"/>
    <hyperlink ref="K391" r:id="rId355" display="ФОТО"/>
    <hyperlink ref="K392" r:id="rId356" display="ФОТО"/>
    <hyperlink ref="K393" r:id="rId357" display="ФОТО"/>
    <hyperlink ref="K394" r:id="rId358" display="ФОТО"/>
    <hyperlink ref="K395" r:id="rId359" display="ФОТО"/>
    <hyperlink ref="K396" r:id="rId360" display="ФОТО"/>
    <hyperlink ref="K397" r:id="rId361" display="ФОТО"/>
    <hyperlink ref="K398" r:id="rId362" display="ФОТО"/>
    <hyperlink ref="K399" r:id="rId363" display="ФОТО"/>
    <hyperlink ref="K400" r:id="rId364" display="ФОТО"/>
    <hyperlink ref="K401" r:id="rId365" display="ФОТО"/>
    <hyperlink ref="K402" r:id="rId366" display="ФОТО"/>
    <hyperlink ref="K403" r:id="rId367" display="ФОТО"/>
    <hyperlink ref="K404" r:id="rId368" display="ФОТО"/>
    <hyperlink ref="K405" r:id="rId369" display="ФОТО"/>
    <hyperlink ref="K406" r:id="rId370" display="ФОТО"/>
    <hyperlink ref="K407" r:id="rId371" display="ФОТО"/>
    <hyperlink ref="K408" r:id="rId372" display="ФОТО"/>
    <hyperlink ref="K409" r:id="rId373" display="ФОТО"/>
    <hyperlink ref="K410" r:id="rId374" display="ФОТО"/>
    <hyperlink ref="K417" r:id="rId375" display="ФОТО"/>
    <hyperlink ref="K418" r:id="rId376" display="ФОТО"/>
    <hyperlink ref="K419" r:id="rId377" display="ФОТО"/>
    <hyperlink ref="K420" r:id="rId378" display="ФОТО"/>
    <hyperlink ref="K421" r:id="rId379" display="ФОТО"/>
    <hyperlink ref="K422" r:id="rId380" display="ФОТО"/>
    <hyperlink ref="K423" r:id="rId381" display="ФОТО"/>
    <hyperlink ref="K424" r:id="rId382" display="ФОТО"/>
    <hyperlink ref="I425" location="Наименование" display="ВВЕРХ"/>
    <hyperlink ref="K426" r:id="rId383" display="ФОТО"/>
    <hyperlink ref="K427" r:id="rId384" display="ФОТО"/>
    <hyperlink ref="K428" r:id="rId385" display="ФОТО"/>
    <hyperlink ref="K429" r:id="rId386" display="ФОТО"/>
    <hyperlink ref="K430" r:id="rId387" display="ФОТО"/>
    <hyperlink ref="K431" r:id="rId388" display="ФОТО"/>
    <hyperlink ref="K432" r:id="rId389" display="ФОТО"/>
    <hyperlink ref="K433" r:id="rId390" display="ФОТО"/>
    <hyperlink ref="K434" r:id="rId391" display="ФОТО"/>
    <hyperlink ref="K435" r:id="rId392" display="ФОТО"/>
    <hyperlink ref="K436" r:id="rId393" display="ФОТО"/>
    <hyperlink ref="K437" r:id="rId394" display="ФОТО"/>
    <hyperlink ref="K438" r:id="rId395" display="фото"/>
    <hyperlink ref="K439" r:id="rId396" display="фото"/>
    <hyperlink ref="K440" r:id="rId397" display="фото"/>
    <hyperlink ref="K441" r:id="rId398" display="фото"/>
    <hyperlink ref="K442" r:id="rId399" display="фото"/>
    <hyperlink ref="K443" r:id="rId400" display="фото"/>
    <hyperlink ref="K444" r:id="rId401" display="фото"/>
    <hyperlink ref="K445" r:id="rId402" display="фото"/>
    <hyperlink ref="I446" location="Наименование" display="ВВЕРХ"/>
    <hyperlink ref="L446" location="Наименование" display="ВВЕРХ"/>
    <hyperlink ref="K447" r:id="rId403" display="фото"/>
    <hyperlink ref="K448" r:id="rId404" display="фото"/>
    <hyperlink ref="K449" r:id="rId405" display="фото"/>
    <hyperlink ref="I451" location="Наименование" display="ВВЕРХ"/>
    <hyperlink ref="L451" location="Наименование" display="ВВЕРХ"/>
    <hyperlink ref="K452" r:id="rId406" display="фото"/>
    <hyperlink ref="K453" r:id="rId407" display="фото"/>
    <hyperlink ref="K454" r:id="rId408" display="фото"/>
    <hyperlink ref="K455" r:id="rId409" display="фото"/>
    <hyperlink ref="I456" location="Наименование" display="ВВЕРХ"/>
    <hyperlink ref="L456" location="Наименование" display="ВВЕРХ"/>
    <hyperlink ref="I464" location="Наименование" display="ВВЕРХ"/>
    <hyperlink ref="K465" r:id="rId410" display="ФОТО"/>
    <hyperlink ref="K466" r:id="rId411" display="ФОТО"/>
    <hyperlink ref="K467" r:id="rId412" display="ФОТО"/>
    <hyperlink ref="K468" r:id="rId413" display="ФОТО"/>
    <hyperlink ref="K469" r:id="rId414" display="ФОТО"/>
    <hyperlink ref="K470" r:id="rId415" display="ФОТО"/>
    <hyperlink ref="K471" r:id="rId416" display="ФОТО"/>
    <hyperlink ref="K472" r:id="rId417" display="ФОТО"/>
    <hyperlink ref="K473" r:id="rId418" display="ФОТО"/>
    <hyperlink ref="K474" r:id="rId419" display="ФОТО"/>
    <hyperlink ref="I475" location="Наименование" display="ВВЕРХ"/>
    <hyperlink ref="L475" location="Наименование" display="ВВЕРХ"/>
    <hyperlink ref="K476" r:id="rId420" display="ФОТО"/>
    <hyperlink ref="K477" r:id="rId421" display="ФОТО"/>
    <hyperlink ref="K478" r:id="rId422" display="ФОТО"/>
    <hyperlink ref="K479" r:id="rId423" display="ФОТО"/>
    <hyperlink ref="K480" r:id="rId424" display="ФОТО"/>
    <hyperlink ref="K481" r:id="rId425" display="фото"/>
    <hyperlink ref="K482" r:id="rId426" display="ФОТО"/>
    <hyperlink ref="I483" location="Наименование" display="ВВЕРХ"/>
    <hyperlink ref="L483" location="Наименование" display="ВВЕРХ"/>
    <hyperlink ref="K484" r:id="rId427" display="фото"/>
    <hyperlink ref="K485" r:id="rId428" display="фото"/>
    <hyperlink ref="K486" r:id="rId429" display="фото"/>
    <hyperlink ref="K487" r:id="rId430" display="фото"/>
    <hyperlink ref="K488" r:id="rId431" display="фото"/>
    <hyperlink ref="K489" r:id="rId432" display="фото"/>
    <hyperlink ref="K490" r:id="rId433" display="фото"/>
    <hyperlink ref="K491" r:id="rId434" display="фото"/>
    <hyperlink ref="I492" location="Наименование" display="ВВЕРХ"/>
    <hyperlink ref="L492" location="Наименование" display="ВВЕРХ"/>
    <hyperlink ref="K493" r:id="rId435" display="ФОТО"/>
    <hyperlink ref="K494" r:id="rId436" display="ФОТО"/>
    <hyperlink ref="K495" r:id="rId437" display="ФОТО"/>
    <hyperlink ref="K496" r:id="rId438" display="ФОТО"/>
    <hyperlink ref="K497" r:id="rId439" display="ФОТО"/>
    <hyperlink ref="K498" r:id="rId440" display="ФОТО"/>
    <hyperlink ref="K499" r:id="rId441" display="ФОТО"/>
    <hyperlink ref="K500" r:id="rId442" display="ФОТО"/>
    <hyperlink ref="K501" r:id="rId443" display="ФОТО"/>
    <hyperlink ref="K502" r:id="rId444" display="ФОТО"/>
    <hyperlink ref="K503" r:id="rId445" display="ФОТО"/>
    <hyperlink ref="K504" r:id="rId446" display="ФОТО"/>
    <hyperlink ref="K506" r:id="rId447" display="ФОТО"/>
    <hyperlink ref="K507" r:id="rId448" display="фото"/>
    <hyperlink ref="K508" r:id="rId449" display="ФОТО"/>
    <hyperlink ref="K509" r:id="rId450" display="ФОТО"/>
    <hyperlink ref="K510" r:id="rId451" display="ФОТО"/>
    <hyperlink ref="K511" r:id="rId452" display="ФОТО"/>
    <hyperlink ref="K512" r:id="rId453" display="фото"/>
    <hyperlink ref="K513" r:id="rId454" display="фото"/>
    <hyperlink ref="K514" r:id="rId455" display="фото"/>
    <hyperlink ref="K515" r:id="rId456" display="фото"/>
    <hyperlink ref="K516" r:id="rId457" display="фото"/>
    <hyperlink ref="K517" r:id="rId458" display="фото"/>
    <hyperlink ref="K518" r:id="rId459" display="фото"/>
    <hyperlink ref="K519" r:id="rId460" display="фото"/>
    <hyperlink ref="K520" r:id="rId461" display="фото"/>
    <hyperlink ref="K521" r:id="rId462" display="фото"/>
    <hyperlink ref="K522" r:id="rId463" display="фото"/>
    <hyperlink ref="K523" r:id="rId464" display="фото"/>
    <hyperlink ref="K524" r:id="rId465" display="фото"/>
    <hyperlink ref="K525" r:id="rId466" display="фото"/>
    <hyperlink ref="K526" r:id="rId467" display="фото"/>
    <hyperlink ref="K527" r:id="rId468" display="фото"/>
    <hyperlink ref="K528" r:id="rId469" display="фото"/>
    <hyperlink ref="K529" r:id="rId470" display="фото"/>
    <hyperlink ref="K531" r:id="rId471" display="фото"/>
    <hyperlink ref="I532" location="Наименование" display="ВВЕРХ"/>
    <hyperlink ref="L532" location="Наименование" display="ВВЕРХ"/>
    <hyperlink ref="K533" r:id="rId472" display="фото"/>
    <hyperlink ref="K534" r:id="rId473" display="фото"/>
    <hyperlink ref="K535" r:id="rId474" display="фото"/>
    <hyperlink ref="K536" r:id="rId475" display="фото"/>
    <hyperlink ref="K537" r:id="rId476" display="фото"/>
    <hyperlink ref="K538" r:id="rId477" display="фото"/>
    <hyperlink ref="K539" r:id="rId478" display="фото"/>
    <hyperlink ref="K540" r:id="rId479" display="фото"/>
    <hyperlink ref="I541" location="Наименование" display="ВВЕРХ"/>
    <hyperlink ref="L541" location="Наименование" display="ВВЕРХ"/>
    <hyperlink ref="K542" r:id="rId480" display="фото"/>
    <hyperlink ref="K543" r:id="rId481" display="фото"/>
    <hyperlink ref="K544" r:id="rId482" display="фото"/>
    <hyperlink ref="K545" r:id="rId483" display="фото"/>
    <hyperlink ref="K546" r:id="rId484" display="фото"/>
    <hyperlink ref="K547" r:id="rId485" display="фото"/>
    <hyperlink ref="I548" location="Наименование" display="ВВЕРХ"/>
    <hyperlink ref="L548" location="Наименование" display="ВВЕРХ"/>
    <hyperlink ref="A549" r:id="rId486" display="Познавательное развитие дошкольника"/>
    <hyperlink ref="A550" r:id="rId487" display="Познавательное развитие дошкольника"/>
    <hyperlink ref="A551" r:id="rId488" display="Познавательное развитие дошкольника"/>
    <hyperlink ref="A552" r:id="rId489" display="Познавательное развитие дошкольника"/>
    <hyperlink ref="A553" r:id="rId490" display="Познавательное развитие дошкольника"/>
    <hyperlink ref="A554" r:id="rId491" display="Познавательное развитие дошкольника"/>
    <hyperlink ref="A555" r:id="rId492" display="Познавательное развитие дошкольника"/>
    <hyperlink ref="A556" r:id="rId493" display="Познавательное развитие дошкольника"/>
    <hyperlink ref="A557" r:id="rId494" display="Познавательное развитие дошкольника"/>
    <hyperlink ref="A558" r:id="rId495" display="Познавательное развитие дошкольника"/>
    <hyperlink ref="A559" r:id="rId496" display="Познавательное развитие дошкольника"/>
    <hyperlink ref="A560" r:id="rId497" display="Познавательное развитие дошкольника"/>
    <hyperlink ref="L561" location="Наименование" display="ВВЕРХ"/>
    <hyperlink ref="I580" location="Наименование" display="ВВЕРХ"/>
    <hyperlink ref="L580" location="Наименование" display="ВВЕРХ"/>
    <hyperlink ref="I590" location="Наименование" display="ВВЕРХ"/>
    <hyperlink ref="I598" location="Наименование" display="ВВЕРХ"/>
    <hyperlink ref="L598" location="Наименование" display="ВВЕРХ"/>
    <hyperlink ref="K607" r:id="rId498" display="фото"/>
    <hyperlink ref="K613" r:id="rId499" display="ФОТО"/>
    <hyperlink ref="K614" r:id="rId500" display="ФОТО"/>
    <hyperlink ref="K615" r:id="rId501" display="ФОТО"/>
    <hyperlink ref="K616" r:id="rId502" display="ФОТО"/>
    <hyperlink ref="K617" r:id="rId503" display="ФОТО"/>
    <hyperlink ref="K618" r:id="rId504" display="ФОТО"/>
    <hyperlink ref="K619" r:id="rId505" display="ФОТО"/>
    <hyperlink ref="K620" r:id="rId506" display="ФОТО"/>
    <hyperlink ref="K621" r:id="rId507" display="ФОТО"/>
    <hyperlink ref="K622" r:id="rId508" display="ФОТО"/>
    <hyperlink ref="K623" r:id="rId509" display="ФОТО"/>
    <hyperlink ref="K624" r:id="rId510" display="ФОТО"/>
    <hyperlink ref="K625" r:id="rId511" display="ФОТО"/>
    <hyperlink ref="K626" r:id="rId512" display="ФОТО"/>
    <hyperlink ref="K627" r:id="rId513" display="ФОТО"/>
    <hyperlink ref="K628" r:id="rId514" display="ФОТО"/>
    <hyperlink ref="K629" r:id="rId515" display="ФОТО"/>
    <hyperlink ref="K630" r:id="rId516" display="ФОТО"/>
    <hyperlink ref="K634" r:id="rId517" display="ФОТО"/>
    <hyperlink ref="K635" r:id="rId518" display="ФОТО"/>
    <hyperlink ref="K636" r:id="rId519" display="ФОТО"/>
    <hyperlink ref="K637" r:id="rId520" display="ФОТО"/>
    <hyperlink ref="K638" r:id="rId521" display="ФОТО"/>
    <hyperlink ref="K639" r:id="rId522" display="ФОТО"/>
    <hyperlink ref="I640" location="Наименование" display="ВВЕРХ"/>
    <hyperlink ref="K642" r:id="rId523" display="ФОТО"/>
    <hyperlink ref="I643" location="Наименование" display="ВВЕРХ"/>
    <hyperlink ref="K644" r:id="rId524" display="фото"/>
    <hyperlink ref="K645" r:id="rId525" display="фото"/>
    <hyperlink ref="K646" r:id="rId526" display="фото"/>
    <hyperlink ref="K647" r:id="rId527" display="фото"/>
    <hyperlink ref="I648" location="Наименование" display="ВВЕРХ"/>
    <hyperlink ref="K649" r:id="rId528" display="ФОТО"/>
    <hyperlink ref="K650" r:id="rId529" display="ФОТО"/>
    <hyperlink ref="K651" r:id="rId530" display="ФОТО"/>
    <hyperlink ref="K652" r:id="rId531" display="ФОТО"/>
    <hyperlink ref="I653" location="Наименование" display="ВВЕРХ"/>
    <hyperlink ref="K654" r:id="rId532" display="фото"/>
    <hyperlink ref="K655" r:id="rId533" display="фото"/>
    <hyperlink ref="K656" r:id="rId534" display="фото"/>
    <hyperlink ref="K657" r:id="rId535" display="фото"/>
    <hyperlink ref="K658" r:id="rId536" display="фото"/>
    <hyperlink ref="K659" r:id="rId537" display="фото"/>
    <hyperlink ref="K661" r:id="rId538" display="фото"/>
    <hyperlink ref="K662" r:id="rId539" display="фото"/>
    <hyperlink ref="K663" r:id="rId540" display="фото"/>
    <hyperlink ref="K664" r:id="rId541" display="фото"/>
    <hyperlink ref="K665" r:id="rId542" display="фото"/>
    <hyperlink ref="K666" r:id="rId543" display="фото"/>
    <hyperlink ref="I667" location="Наименование" display="ВВЕРХ"/>
    <hyperlink ref="K668" r:id="rId544" display="ФОТО"/>
    <hyperlink ref="K669" r:id="rId545" display="ФОТО"/>
    <hyperlink ref="K670" r:id="rId546" display="ФОТО"/>
    <hyperlink ref="K671" r:id="rId547" display="ФОТО"/>
    <hyperlink ref="K672" r:id="rId548" display="ФОТО"/>
    <hyperlink ref="K673" r:id="rId549" display="ФОТО"/>
    <hyperlink ref="K674" r:id="rId550" display="ФОТО"/>
    <hyperlink ref="K675" r:id="rId551" display="ФОТО"/>
    <hyperlink ref="I676" location="Наименование" display="ВВЕРХ"/>
    <hyperlink ref="I682" location="Наименование" display="ВВЕРХ"/>
    <hyperlink ref="K683" r:id="rId552" display="фото"/>
    <hyperlink ref="K684" r:id="rId553" display="фото"/>
    <hyperlink ref="K685" r:id="rId554" display="фото"/>
    <hyperlink ref="K686" r:id="rId555" display="фото"/>
    <hyperlink ref="I687" location="Наименование" display="ВВЕРХ"/>
    <hyperlink ref="K688" r:id="rId556" display="фото"/>
    <hyperlink ref="K689" r:id="rId557" display="фото"/>
    <hyperlink ref="K690" r:id="rId558" display="фото"/>
    <hyperlink ref="K691" r:id="rId559" display="фото"/>
    <hyperlink ref="I692" location="Наименование" display="ВВЕРХ"/>
    <hyperlink ref="K693" r:id="rId560" display="ФОТО"/>
    <hyperlink ref="K694" r:id="rId561" display="ФОТО"/>
    <hyperlink ref="K695" r:id="rId562" display="ФОТО"/>
    <hyperlink ref="K696" r:id="rId563" display="ФОТО"/>
    <hyperlink ref="K697" r:id="rId564" display="ФОТО"/>
    <hyperlink ref="K698" r:id="rId565" display="ФОТО"/>
    <hyperlink ref="I699" location="Наименование" display="ВВЕРХ"/>
    <hyperlink ref="K700" r:id="rId566" display="ФОТО"/>
    <hyperlink ref="K701" r:id="rId567" display="ФОТО"/>
    <hyperlink ref="K702" r:id="rId568" display="ФОТО"/>
    <hyperlink ref="K703" r:id="rId569" display="ФОТО"/>
    <hyperlink ref="I704" location="Наименование" display="ВВЕРХ"/>
    <hyperlink ref="K705" r:id="rId570" display="ФОТО"/>
    <hyperlink ref="K706" r:id="rId571" display="ФОТО"/>
    <hyperlink ref="K707" r:id="rId572" display="ФОТО"/>
    <hyperlink ref="K708" r:id="rId573" display="ФОТО"/>
    <hyperlink ref="I709" location="Наименование" display="ВВЕРХ"/>
    <hyperlink ref="K710" r:id="rId574" display="фото"/>
    <hyperlink ref="K711" r:id="rId575" display="фото"/>
    <hyperlink ref="K712" r:id="rId576" display="фото"/>
    <hyperlink ref="K713" r:id="rId577" display="фото"/>
    <hyperlink ref="I714" location="Наименование" display="ВВЕРХ"/>
    <hyperlink ref="K716" r:id="rId578" display="ФОТО"/>
    <hyperlink ref="K717" r:id="rId579" display="ФОТО"/>
    <hyperlink ref="K718" r:id="rId580" display="ФОТО"/>
    <hyperlink ref="K720" r:id="rId581" display="ФОТО"/>
    <hyperlink ref="K721" r:id="rId582" display="ФОТО"/>
    <hyperlink ref="K722" r:id="rId583" display="ФОТО"/>
    <hyperlink ref="K724" r:id="rId584" display="ФОТО"/>
    <hyperlink ref="K725" r:id="rId585" display="ФОТО"/>
    <hyperlink ref="K726" r:id="rId586" display="ФОТО"/>
    <hyperlink ref="K728" r:id="rId587" display="ФОТО"/>
    <hyperlink ref="K729" r:id="rId588" display="ФОТО"/>
    <hyperlink ref="K730" r:id="rId589" display="ФОТО"/>
    <hyperlink ref="I731" location="Наименование" display="ВВЕРХ"/>
    <hyperlink ref="K732" r:id="rId590" display="ФОТО"/>
    <hyperlink ref="K733" r:id="rId591" display="ФОТО"/>
    <hyperlink ref="K734" r:id="rId592" display="ФОТО"/>
    <hyperlink ref="K735" r:id="rId593" display="ФОТО"/>
    <hyperlink ref="K736" r:id="rId594" display="фото"/>
    <hyperlink ref="K737" r:id="rId595" display="фото"/>
    <hyperlink ref="I738" location="Наименование" display="ВВЕРХ"/>
    <hyperlink ref="K739" r:id="rId596" display="фото"/>
    <hyperlink ref="K740" r:id="rId597" display="фото"/>
    <hyperlink ref="K741" r:id="rId598" display="фото"/>
    <hyperlink ref="K742" r:id="rId599" display="фото"/>
    <hyperlink ref="I743" location="Наименование" display="ВВЕРХ"/>
    <hyperlink ref="K744" r:id="rId600" display="фото"/>
    <hyperlink ref="K746" r:id="rId601" display="фото"/>
    <hyperlink ref="K747" r:id="rId602" display="фото"/>
    <hyperlink ref="I748" location="Наименование" display="ВВЕРХ"/>
    <hyperlink ref="I757" location="Наименование" display="ВВЕРХ"/>
    <hyperlink ref="K760" r:id="rId603" display="ФОТО"/>
    <hyperlink ref="K762" r:id="rId604" display="ФОТО"/>
    <hyperlink ref="K764" r:id="rId605" display="ФОТО"/>
    <hyperlink ref="K766" r:id="rId606" display="ФОТО"/>
    <hyperlink ref="K777" r:id="rId607" display="фото"/>
    <hyperlink ref="I778" location="Наименование" display="ВВЕРХ"/>
    <hyperlink ref="K779" r:id="rId608" display="ФОТО"/>
    <hyperlink ref="K780" r:id="rId609" display="ФОТО"/>
    <hyperlink ref="K781" r:id="rId610" display="ФОТО"/>
    <hyperlink ref="K782" r:id="rId611" display="ФОТО"/>
    <hyperlink ref="K783" r:id="rId612" display="ФОТО"/>
    <hyperlink ref="K784" r:id="rId613" display="ФОТО"/>
    <hyperlink ref="K785" r:id="rId614" display="ФОТО"/>
    <hyperlink ref="K786" r:id="rId615" display="ФОТО"/>
    <hyperlink ref="I787" location="Наименование" display="ВВЕРХ"/>
    <hyperlink ref="K788" r:id="rId616" display="фото"/>
    <hyperlink ref="K789" r:id="rId617" display="фото"/>
    <hyperlink ref="K790" r:id="rId618" display="фото"/>
    <hyperlink ref="K791" r:id="rId619" display="фото"/>
    <hyperlink ref="I792" location="Наименование" display="ВВЕРХ"/>
    <hyperlink ref="K793" r:id="rId620" display="ФОТО"/>
    <hyperlink ref="K794" r:id="rId621" display="ФОТО"/>
    <hyperlink ref="K795" r:id="rId622" display="ФОТО"/>
    <hyperlink ref="K796" r:id="rId623" display="ФОТО"/>
    <hyperlink ref="K797" r:id="rId624" display="фото"/>
    <hyperlink ref="K798" r:id="rId625" display="фото"/>
    <hyperlink ref="K799" r:id="rId626" display="фото"/>
    <hyperlink ref="K800" r:id="rId627" display="фото"/>
    <hyperlink ref="I801" location="Наименование" display="ВВЕРХ"/>
    <hyperlink ref="I808" location="Наименование" display="ВВЕРХ"/>
    <hyperlink ref="I812" location="Наименование" display="ВВЕРХ"/>
    <hyperlink ref="I819" location="Наименование" display="ВВЕРХ"/>
    <hyperlink ref="K820" r:id="rId628" display="ФОТО"/>
    <hyperlink ref="K821" r:id="rId629" display="ФОТО"/>
    <hyperlink ref="K822" r:id="rId630" display="ФОТО"/>
    <hyperlink ref="K823" r:id="rId631" display="ФОТО"/>
    <hyperlink ref="K824" r:id="rId632" display="ФОТО"/>
    <hyperlink ref="K825" r:id="rId633" display="ФОТО"/>
    <hyperlink ref="K827" r:id="rId634" display="фото"/>
    <hyperlink ref="K828" r:id="rId635" display="фото"/>
    <hyperlink ref="K829" r:id="rId636" display="фото"/>
    <hyperlink ref="K830" r:id="rId637" display="фото"/>
    <hyperlink ref="K831" r:id="rId638" display="фото"/>
    <hyperlink ref="I832" location="Наименование" display="ВВЕРХ"/>
    <hyperlink ref="K833" r:id="rId639" display="ФОТО"/>
    <hyperlink ref="K834" r:id="rId640" display="ФОТО"/>
    <hyperlink ref="K835" r:id="rId641" display="ФОТО"/>
    <hyperlink ref="K836" r:id="rId642" display="ФОТО"/>
    <hyperlink ref="K837" r:id="rId643" display="ФОТО"/>
    <hyperlink ref="K838" r:id="rId644" display="ФОТО"/>
    <hyperlink ref="I839" location="Наименование" display="ВВЕРХ"/>
    <hyperlink ref="L839" location="Наименование" display="ВВЕРХ"/>
    <hyperlink ref="K840" r:id="rId645" display="фото"/>
    <hyperlink ref="K841" r:id="rId646" display="фото"/>
    <hyperlink ref="K842" r:id="rId647" display="фото"/>
    <hyperlink ref="K843" r:id="rId648" display="фото"/>
    <hyperlink ref="K844" r:id="rId649" display="фото"/>
    <hyperlink ref="K845" r:id="rId650" display="фото"/>
    <hyperlink ref="I846" location="Наименование" display="ВВЕРХ"/>
    <hyperlink ref="L846" location="Наименование" display="ВВЕРХ"/>
    <hyperlink ref="K847" r:id="rId651" display="фото"/>
    <hyperlink ref="K848" r:id="rId652" display="фото"/>
    <hyperlink ref="K849" r:id="rId653" display="фото"/>
    <hyperlink ref="K850" r:id="rId654" display="фото"/>
    <hyperlink ref="K851" r:id="rId655" display="фото"/>
    <hyperlink ref="K852" r:id="rId656" display="фото"/>
    <hyperlink ref="I853" location="Наименование" display="ВВЕРХ"/>
    <hyperlink ref="L853" location="Наименование" display="ВВЕРХ"/>
    <hyperlink ref="K854" r:id="rId657" display="ФОТО"/>
    <hyperlink ref="K856" r:id="rId658" display="ФОТО"/>
    <hyperlink ref="K857" r:id="rId659" display="ФОТО"/>
    <hyperlink ref="K858" r:id="rId660" display="ФОТО"/>
    <hyperlink ref="K860" r:id="rId661" display="ФОТО"/>
    <hyperlink ref="K861" r:id="rId662" display="ФОТО"/>
    <hyperlink ref="K863" r:id="rId663" display="ФОТО"/>
    <hyperlink ref="K865" r:id="rId664" display="ФОТО"/>
    <hyperlink ref="K866" r:id="rId665" display="ФОТО"/>
    <hyperlink ref="K867" r:id="rId666" display="ФОТО"/>
    <hyperlink ref="K868" r:id="rId667" display="ФОТО"/>
    <hyperlink ref="K869" r:id="rId668" display="ФОТО"/>
    <hyperlink ref="K870" r:id="rId669" display="фото"/>
    <hyperlink ref="K871" r:id="rId670" display="фото"/>
    <hyperlink ref="K872" r:id="rId671" display="фото"/>
    <hyperlink ref="K873" r:id="rId672" display="фото"/>
    <hyperlink ref="K875" r:id="rId673" display="ФОТО"/>
    <hyperlink ref="K876" r:id="rId674" display="ФОТО"/>
    <hyperlink ref="K877" r:id="rId675" display="ФОТО"/>
    <hyperlink ref="K878" r:id="rId676" display="ФОТО"/>
    <hyperlink ref="K879" r:id="rId677" display="ФОТО"/>
    <hyperlink ref="K880" r:id="rId678" display="ФОТО"/>
    <hyperlink ref="K881" r:id="rId679" display="Фото"/>
    <hyperlink ref="K882" r:id="rId680" display="ФОТО"/>
    <hyperlink ref="K883" r:id="rId681" display="фото"/>
    <hyperlink ref="K884" r:id="rId682" display="фото"/>
    <hyperlink ref="L884" r:id="rId683" display="фото"/>
    <hyperlink ref="K885" r:id="rId684" display="фото"/>
    <hyperlink ref="L885" r:id="rId685" display="фото"/>
    <hyperlink ref="K886" r:id="rId686" display="фото"/>
    <hyperlink ref="L886" r:id="rId687" display="фото"/>
    <hyperlink ref="L887" r:id="rId688" display="фото"/>
    <hyperlink ref="L888" r:id="rId689" display="фото"/>
    <hyperlink ref="L889" r:id="rId690" display="фото"/>
    <hyperlink ref="L890" r:id="rId691" display="фото"/>
    <hyperlink ref="L891" r:id="rId692" display="фото"/>
    <hyperlink ref="L892" r:id="rId693" display="фото"/>
    <hyperlink ref="K894" r:id="rId694" display="ФОТО"/>
    <hyperlink ref="K895" r:id="rId695" display="ФОТО"/>
    <hyperlink ref="K896" r:id="rId696" display="ФОТО"/>
    <hyperlink ref="K897" r:id="rId697" display="ФОТО"/>
    <hyperlink ref="K898" r:id="rId698" display="ФОТО"/>
    <hyperlink ref="K899" r:id="rId699" display="ФОТО"/>
    <hyperlink ref="K900" r:id="rId700" display="ФОТО"/>
    <hyperlink ref="K901" r:id="rId701" display="ФОТО"/>
    <hyperlink ref="K903" r:id="rId702" display="ФОТО"/>
    <hyperlink ref="K904" r:id="rId703" display="ФОТО"/>
    <hyperlink ref="K905" r:id="rId704" display="ФОТО"/>
    <hyperlink ref="K906" r:id="rId705" display="ФОТО"/>
    <hyperlink ref="K907" r:id="rId706" display="ФОТО"/>
    <hyperlink ref="K909" r:id="rId707" display="ФОТО"/>
    <hyperlink ref="K910" r:id="rId708" display="ФОТО"/>
    <hyperlink ref="K911" r:id="rId709" display="ФОТО"/>
    <hyperlink ref="K913" r:id="rId710" display="фото"/>
    <hyperlink ref="K914" r:id="rId711" display="фото"/>
    <hyperlink ref="K915" r:id="rId712" display="фото"/>
    <hyperlink ref="K916" r:id="rId713" display="фото"/>
    <hyperlink ref="K917" r:id="rId714" display="фото"/>
    <hyperlink ref="K918" r:id="rId715" display="фото"/>
    <hyperlink ref="K920" r:id="rId716" display="ФОТО"/>
    <hyperlink ref="K921" r:id="rId717" display="ФОТО"/>
    <hyperlink ref="K922" r:id="rId718" display="ФОТО"/>
    <hyperlink ref="K923" r:id="rId719" display="фото"/>
    <hyperlink ref="K924" r:id="rId720" display="фото"/>
    <hyperlink ref="K925" r:id="rId721" display="фото"/>
    <hyperlink ref="I926" location="Наименование" display="ВВЕРХ"/>
    <hyperlink ref="K927" r:id="rId722" display="фото"/>
    <hyperlink ref="I928" location="Наименование" display="ВВЕРХ"/>
    <hyperlink ref="K929" r:id="rId723" display="фото"/>
    <hyperlink ref="K930" r:id="rId724" display="фото"/>
    <hyperlink ref="K931" r:id="rId725" display="фото"/>
    <hyperlink ref="K932" r:id="rId726" display="фото"/>
    <hyperlink ref="K933" r:id="rId727" display="фото"/>
    <hyperlink ref="I934" location="Наименование" display="ВВЕРХ"/>
    <hyperlink ref="K935" r:id="rId728" display="фото"/>
    <hyperlink ref="K936" r:id="rId729" display="фото"/>
    <hyperlink ref="K937" r:id="rId730" display="фото"/>
    <hyperlink ref="K938" r:id="rId731" display="фото"/>
    <hyperlink ref="K939" r:id="rId732" display="фото"/>
    <hyperlink ref="K940" r:id="rId733" display="фото"/>
    <hyperlink ref="K941" r:id="rId734" display="фото"/>
    <hyperlink ref="K942" r:id="rId735" display="фото"/>
    <hyperlink ref="I943" location="Наименование" display="ВВЕРХ"/>
    <hyperlink ref="K944" r:id="rId736" display="фото"/>
    <hyperlink ref="K945" r:id="rId737" display="фото"/>
    <hyperlink ref="K946" r:id="rId738" display="фото"/>
    <hyperlink ref="K947" r:id="rId739" display="фото"/>
    <hyperlink ref="K948" r:id="rId740" display="фото"/>
    <hyperlink ref="K949" r:id="rId741" display="фото"/>
    <hyperlink ref="K950" r:id="rId742" display="фото"/>
    <hyperlink ref="K951" r:id="rId743" display="фото"/>
    <hyperlink ref="K952" r:id="rId744" display="фото"/>
    <hyperlink ref="L952" r:id="rId745" display="фото"/>
    <hyperlink ref="K953" r:id="rId746" display="фото"/>
    <hyperlink ref="L953" r:id="rId747" display="фото"/>
    <hyperlink ref="L954" r:id="rId748" display="фото"/>
    <hyperlink ref="K955" r:id="rId749" display="фото"/>
    <hyperlink ref="K956" r:id="rId750" display="фото"/>
    <hyperlink ref="K957" r:id="rId751" display="фото"/>
    <hyperlink ref="K958" r:id="rId752" display="фото"/>
    <hyperlink ref="K959" r:id="rId753" display="фото"/>
    <hyperlink ref="K960" r:id="rId754" display="фото"/>
    <hyperlink ref="K961" r:id="rId755" display="фото"/>
    <hyperlink ref="K962" r:id="rId756" display="фото"/>
    <hyperlink ref="K963" r:id="rId757" display="фото"/>
    <hyperlink ref="K964" r:id="rId758" display="фото"/>
    <hyperlink ref="K965" r:id="rId759" display="фото"/>
    <hyperlink ref="K966" r:id="rId760" display="фото"/>
    <hyperlink ref="K967" r:id="rId761" display="фото"/>
    <hyperlink ref="K968" r:id="rId762" display="фото"/>
    <hyperlink ref="K969" r:id="rId763" display="фото"/>
    <hyperlink ref="K970" r:id="rId764" display="фото"/>
    <hyperlink ref="K971" r:id="rId765" display="фото"/>
    <hyperlink ref="K972" r:id="rId766" display="фото"/>
    <hyperlink ref="K973" r:id="rId767" display="фото"/>
    <hyperlink ref="K974" r:id="rId768" display="фото"/>
    <hyperlink ref="K975" r:id="rId769" display="фото"/>
    <hyperlink ref="K976" r:id="rId770" display="фото"/>
    <hyperlink ref="K977" r:id="rId771" display="фото"/>
    <hyperlink ref="K978" r:id="rId772" display="фото"/>
    <hyperlink ref="K979" r:id="rId773" display="фото"/>
    <hyperlink ref="K980" r:id="rId774" display="фото"/>
    <hyperlink ref="K981" r:id="rId775" display="фото"/>
    <hyperlink ref="K982" r:id="rId776" display="фото"/>
    <hyperlink ref="K983" r:id="rId777" display="фото"/>
    <hyperlink ref="K984" r:id="rId778" display="фото"/>
    <hyperlink ref="K985" r:id="rId779" display="фото"/>
    <hyperlink ref="K986" r:id="rId780" display="фото"/>
    <hyperlink ref="K987" r:id="rId781" display="фото"/>
    <hyperlink ref="K988" r:id="rId782" display="фото"/>
    <hyperlink ref="K989" r:id="rId783" display="фото"/>
    <hyperlink ref="K990" r:id="rId784" display="фото"/>
    <hyperlink ref="I991" location="Наименование" display="ВВЕРХ"/>
    <hyperlink ref="K992" r:id="rId785" display="фото"/>
    <hyperlink ref="K994" r:id="rId786" display="фото"/>
    <hyperlink ref="K995" r:id="rId787" display="фото"/>
    <hyperlink ref="K996" r:id="rId788" display="фото"/>
    <hyperlink ref="K997" r:id="rId789" display="фото"/>
    <hyperlink ref="K998" r:id="rId790" display="фото"/>
    <hyperlink ref="I999" location="Наименование" display="ВВЕРХ"/>
    <hyperlink ref="K1000" r:id="rId791" display="фото"/>
    <hyperlink ref="K1001" r:id="rId792" display="фото"/>
    <hyperlink ref="K1002" r:id="rId793" display="фото"/>
    <hyperlink ref="K1003" r:id="rId794" display="фото"/>
    <hyperlink ref="I1004" location="Наименование" display="ВВЕРХ"/>
    <hyperlink ref="K1005" r:id="rId795" display="ФОТО"/>
    <hyperlink ref="K1006" r:id="rId796" display="ФОТО"/>
    <hyperlink ref="K1007" r:id="rId797" display="ФОТО"/>
    <hyperlink ref="K1008" r:id="rId798" display="ФОТО"/>
    <hyperlink ref="K1009" r:id="rId799" display="ФОТО"/>
    <hyperlink ref="K1010" r:id="rId800" display="ФОТО"/>
    <hyperlink ref="I1011" location="Наименование" display="ВВЕРХ"/>
    <hyperlink ref="K1012" r:id="rId801" display="фото"/>
    <hyperlink ref="K1013" r:id="rId802" display="фото"/>
    <hyperlink ref="K1014" r:id="rId803" display="фото"/>
    <hyperlink ref="K1015" r:id="rId804" display="фото"/>
    <hyperlink ref="K1016" r:id="rId805" display="фото"/>
    <hyperlink ref="K1017" r:id="rId806" display="фото"/>
    <hyperlink ref="K1018" r:id="rId807" display="фото"/>
    <hyperlink ref="K1019" r:id="rId808" display="фото"/>
    <hyperlink ref="K1020" r:id="rId809" display="фото"/>
    <hyperlink ref="K1021" r:id="rId810" display="фото"/>
    <hyperlink ref="K1022" r:id="rId811" display="фото"/>
    <hyperlink ref="K1023" r:id="rId812" display="фото"/>
    <hyperlink ref="K1024" r:id="rId813" display="фото"/>
    <hyperlink ref="K1025" r:id="rId814" display="фото"/>
    <hyperlink ref="K1026" r:id="rId815" display="фото"/>
    <hyperlink ref="K1027" r:id="rId816" display="фото"/>
    <hyperlink ref="L1028" r:id="rId817" display="фото"/>
    <hyperlink ref="K1029" r:id="rId818" display="фото"/>
    <hyperlink ref="L1029" r:id="rId819" display="фото"/>
    <hyperlink ref="L1030" r:id="rId820" display="фото"/>
    <hyperlink ref="K1031" r:id="rId821" display="фото"/>
    <hyperlink ref="L1031" r:id="rId822" display="фото"/>
    <hyperlink ref="K1032" r:id="rId823" display="фото"/>
    <hyperlink ref="K1033" r:id="rId824" display="фото"/>
    <hyperlink ref="K1034" r:id="rId825" display="фото"/>
    <hyperlink ref="K1035" r:id="rId826" display="фото"/>
    <hyperlink ref="L1035" r:id="rId827" display="фото"/>
    <hyperlink ref="L1036" r:id="rId828" display="фото"/>
    <hyperlink ref="L1037" r:id="rId829" display="фото"/>
    <hyperlink ref="L1038" r:id="rId830" display="фото"/>
    <hyperlink ref="L1039" r:id="rId831" display="фото"/>
    <hyperlink ref="L1040" r:id="rId832" display="фото"/>
    <hyperlink ref="L1041" r:id="rId833" display="фото"/>
    <hyperlink ref="L1042" r:id="rId834" display="фото"/>
    <hyperlink ref="L1043" r:id="rId835" display="фото"/>
    <hyperlink ref="I1044" location="Наименование" display="ВВЕРХ"/>
    <hyperlink ref="I1049" location="Наименование" display="ВВЕРХ"/>
    <hyperlink ref="I1056" location="Наименование" display="ВВЕРХ"/>
    <hyperlink ref="L1056" location="Наименование" display="ВВЕРХ"/>
    <hyperlink ref="K1057" r:id="rId836" display="ФОТО"/>
    <hyperlink ref="K1058" r:id="rId837" display="ФОТО"/>
    <hyperlink ref="K1059" r:id="rId838" display="ФОТО"/>
    <hyperlink ref="K1060" r:id="rId839" display="ФОТО"/>
    <hyperlink ref="K1061" r:id="rId840" display="ФОТО"/>
    <hyperlink ref="K1062" r:id="rId841" display="ФОТО"/>
    <hyperlink ref="K1063" r:id="rId842" display="ФОТО"/>
    <hyperlink ref="K1064" r:id="rId843" display="ФОТО"/>
    <hyperlink ref="K1066" r:id="rId844" display="ФОТО"/>
    <hyperlink ref="K1067" r:id="rId845" display="ФОТО"/>
    <hyperlink ref="K1068" r:id="rId846" display="ФОТО"/>
    <hyperlink ref="K1069" r:id="rId847" display="ФОТО"/>
    <hyperlink ref="K1070" r:id="rId848" display="ФОТО"/>
    <hyperlink ref="K1071" r:id="rId849" display="ФОТО"/>
    <hyperlink ref="K1072" r:id="rId850" display="ФОТО"/>
    <hyperlink ref="K1078" r:id="rId851" display="ФОТО"/>
    <hyperlink ref="K1079" r:id="rId852" display="ФОТО"/>
    <hyperlink ref="K1080" r:id="rId853" display="ФОТО"/>
    <hyperlink ref="K1081" r:id="rId854" display="ФОТО"/>
    <hyperlink ref="K1082" r:id="rId855" display="ФОТО"/>
    <hyperlink ref="K1083" r:id="rId856" display="ФОТО"/>
    <hyperlink ref="K1084" r:id="rId857" display="ФОТО"/>
    <hyperlink ref="K1085" r:id="rId858" display="фото"/>
    <hyperlink ref="K1086" r:id="rId859" display="фото"/>
    <hyperlink ref="K1087" r:id="rId860" display="фото"/>
    <hyperlink ref="K1088" r:id="rId861" display="фото"/>
    <hyperlink ref="I1089" location="Наименование" display="ВВЕРХ"/>
    <hyperlink ref="I1095" location="Наименование" display="ВВЕРХ"/>
    <hyperlink ref="K1096" r:id="rId862" display="ФОТО"/>
    <hyperlink ref="K1097" r:id="rId863" display="ФОТО"/>
    <hyperlink ref="K1098" r:id="rId864" display="ФОТО"/>
    <hyperlink ref="K1099" r:id="rId865" display="ФОТО"/>
    <hyperlink ref="K1100" r:id="rId866" display="ФОТО"/>
    <hyperlink ref="K1101" r:id="rId867" display="ФОТО"/>
    <hyperlink ref="K1102" r:id="rId868" display="фото"/>
    <hyperlink ref="K1103" r:id="rId869" display="фото"/>
    <hyperlink ref="K1104" location="Наименование" display="наверх"/>
    <hyperlink ref="K1105" r:id="rId870" display="ФОТО"/>
    <hyperlink ref="K1106" r:id="rId871" display="ФОТО-НШР-2"/>
    <hyperlink ref="A1107" r:id="rId872" display="Родителям и детям. Растём самостоятельными"/>
    <hyperlink ref="K1107" r:id="rId873" display="ФОТО НШР-3"/>
    <hyperlink ref="A1108" r:id="rId874" display="Родителям и детям. Растём самостоятельными"/>
    <hyperlink ref="K1108" r:id="rId875" display="ФОТО"/>
    <hyperlink ref="A1109" r:id="rId876" display="Родителям и детям. Растём самостоятельными"/>
    <hyperlink ref="K1109" r:id="rId877" display="ФОТО НШР-5"/>
    <hyperlink ref="A1110" r:id="rId878" display="Родителям и детям. Растём самостоятельными"/>
    <hyperlink ref="K1110" r:id="rId879" display="ФОТО"/>
    <hyperlink ref="A1111" r:id="rId880" display="Родителям и детям. Растём самостоятельными"/>
    <hyperlink ref="K1111" r:id="rId881" display="ФОТО"/>
    <hyperlink ref="A1112" r:id="rId882" display="Родителям и детям. Растём самостоятельными"/>
    <hyperlink ref="K1112" r:id="rId883" display="ФОТО"/>
    <hyperlink ref="K1113" r:id="rId884" display="ФОТО"/>
    <hyperlink ref="K1114" r:id="rId885" display="ФОТО"/>
    <hyperlink ref="K1115" r:id="rId886" display="ФОТО"/>
    <hyperlink ref="K1116" r:id="rId887" display="ФОТО"/>
    <hyperlink ref="K1117" location="Наименование" display="наверх"/>
    <hyperlink ref="K1118" r:id="rId888" display="ФОТО"/>
    <hyperlink ref="K1119" r:id="rId889" display="ФОТО"/>
    <hyperlink ref="K1120" r:id="rId890" display="ФОТО"/>
    <hyperlink ref="K1121" r:id="rId891" display="ФОТО"/>
    <hyperlink ref="K1122" r:id="rId892" display="ФОТО"/>
    <hyperlink ref="K1123" r:id="rId893" display="ФОТО"/>
    <hyperlink ref="I1124" location="Наименование" display="наверх"/>
    <hyperlink ref="K1125" r:id="rId894" display="фото"/>
    <hyperlink ref="I1126" location="Наименование" display="наверх"/>
    <hyperlink ref="K1135" location="Наименование" display="наверх"/>
    <hyperlink ref="K1136" r:id="rId895" display="ФОТО"/>
    <hyperlink ref="K1137" r:id="rId896" display="ФОТО"/>
    <hyperlink ref="K1138" r:id="rId897" display="ФОТО"/>
    <hyperlink ref="K1139" location="Наименование" display="наверх"/>
    <hyperlink ref="K1140" r:id="rId898" display="ФОТО"/>
    <hyperlink ref="K1141" r:id="rId899" display="ФОТО"/>
    <hyperlink ref="K1142" r:id="rId900" display="ФОТО"/>
    <hyperlink ref="K1143" r:id="rId901" display="ФОТО"/>
    <hyperlink ref="K1144" r:id="rId902" display="ФОТО"/>
    <hyperlink ref="K1145" r:id="rId903" display="ФОТО"/>
    <hyperlink ref="K1147" r:id="rId904" display="ФОТО"/>
    <hyperlink ref="K1148" r:id="rId905" display="ФОТО"/>
    <hyperlink ref="K1149" r:id="rId906" display="ФОТО"/>
    <hyperlink ref="K1150" r:id="rId907" display="фото"/>
    <hyperlink ref="K1151" r:id="rId908" display="фото"/>
    <hyperlink ref="K1160" r:id="rId909" display="фото"/>
    <hyperlink ref="K1161" r:id="rId910" display="фото"/>
    <hyperlink ref="K1162" r:id="rId911" display="фото"/>
    <hyperlink ref="K1163" r:id="rId912" display="фото"/>
    <hyperlink ref="K1164" r:id="rId913" display="фото"/>
    <hyperlink ref="K1165" r:id="rId914" display="фото"/>
    <hyperlink ref="K1166" r:id="rId915" display="фото"/>
    <hyperlink ref="K1167" r:id="rId916" display="фото"/>
    <hyperlink ref="K1168" r:id="rId917" display="фото"/>
    <hyperlink ref="K1169" r:id="rId918" display="фото"/>
    <hyperlink ref="K1170" r:id="rId919" display="фото"/>
    <hyperlink ref="K1171" location="Наименование" display="наверх"/>
    <hyperlink ref="K1172" r:id="rId920" display="ФОТО"/>
    <hyperlink ref="K1173" r:id="rId921" display="ФОТО"/>
    <hyperlink ref="K1174" r:id="rId922" display="ФОТО"/>
    <hyperlink ref="K1175" r:id="rId923" display="ФОТО"/>
    <hyperlink ref="K1176" r:id="rId924" display="ФОТО"/>
    <hyperlink ref="K1177" r:id="rId925" display="ФОТО"/>
    <hyperlink ref="K1178" r:id="rId926" display="ФОТО"/>
    <hyperlink ref="K1179" r:id="rId927" display="ФОТО"/>
    <hyperlink ref="K1180" r:id="rId928" display="ФОТО"/>
    <hyperlink ref="K1181" r:id="rId929" display="ФОТО"/>
    <hyperlink ref="K1182" r:id="rId930" display="ФОТО"/>
    <hyperlink ref="K1183" r:id="rId931" display="ФОТО"/>
    <hyperlink ref="K1184" r:id="rId932" display="ФОТО"/>
    <hyperlink ref="K1185" r:id="rId933" display="ФОТО"/>
    <hyperlink ref="K1186" r:id="rId934" display="ФОТО"/>
    <hyperlink ref="K1187" r:id="rId935" display="ФОТО"/>
    <hyperlink ref="K1188" r:id="rId936" display="ФОТО"/>
    <hyperlink ref="K1189" location="Наименование" display="наверх"/>
    <hyperlink ref="K1190" r:id="rId937" display="ФОТО"/>
    <hyperlink ref="L1190" r:id="rId938" display="https://www.youtube.com/watch?v=tP5s8TLqFEI/?utm_source=all&amp;utm_campaign=price_list_opt&amp;utm_medium=referrer"/>
    <hyperlink ref="K1191" r:id="rId939" display="ФОТО"/>
    <hyperlink ref="L1191" r:id="rId940" display="https://www.youtube.com/watch?v=tP5s8TLqFEI/?utm_source=all&amp;utm_campaign=price_list_opt&amp;utm_medium=referrer"/>
    <hyperlink ref="K1192" location="Наименование" display="наверх"/>
    <hyperlink ref="K1193" r:id="rId941" display="фото"/>
    <hyperlink ref="K1194" r:id="rId942" display="ФОТО"/>
    <hyperlink ref="K1195" r:id="rId943" display="ФОТО"/>
    <hyperlink ref="K1196" r:id="rId944" display="ФОТО"/>
    <hyperlink ref="K1197" r:id="rId945" display="ФОТО"/>
    <hyperlink ref="K1198" r:id="rId946" display="ФОТО"/>
    <hyperlink ref="K1199" r:id="rId947" display="ФОТО"/>
    <hyperlink ref="K1201" r:id="rId948" display="ФОТО"/>
    <hyperlink ref="K1202" r:id="rId949" display="ФОТО"/>
    <hyperlink ref="K1203" r:id="rId950" display="ФОТО"/>
    <hyperlink ref="K1205" r:id="rId951" display="фото"/>
    <hyperlink ref="K1206" r:id="rId952" display="фото"/>
    <hyperlink ref="I1207" location="Наименование" display="ВВЕРХ"/>
    <hyperlink ref="L1207" location="Наименование" display="ВВЕРХ"/>
    <hyperlink ref="K1208" r:id="rId953" display="фото"/>
    <hyperlink ref="K1209" r:id="rId954" display="фото"/>
    <hyperlink ref="K1210" r:id="rId955" display="фото"/>
    <hyperlink ref="K1211" r:id="rId956" display="фото"/>
    <hyperlink ref="K1212" r:id="rId957" display="фото"/>
    <hyperlink ref="K1213" r:id="rId958" display="фото"/>
    <hyperlink ref="K1214" r:id="rId959" display="фото"/>
    <hyperlink ref="K1215" r:id="rId960" display="фото"/>
    <hyperlink ref="K1216" r:id="rId961" display="фото"/>
    <hyperlink ref="K1217" r:id="rId962" display="фото"/>
    <hyperlink ref="K1218" r:id="rId963" display="фото"/>
    <hyperlink ref="K1219" r:id="rId964" display="фото"/>
    <hyperlink ref="K1221" r:id="rId965" display="ФОТО"/>
    <hyperlink ref="K1222" r:id="rId966" display="ФОТО"/>
    <hyperlink ref="K1223" r:id="rId967" display="ФОТО"/>
    <hyperlink ref="K1224" r:id="rId968" display="ФОТО"/>
    <hyperlink ref="K1225" r:id="rId969" display="фото"/>
    <hyperlink ref="K1226" r:id="rId970" display="фото"/>
    <hyperlink ref="K1227" r:id="rId971" display="фото"/>
    <hyperlink ref="K1228" r:id="rId972" display="фото"/>
    <hyperlink ref="K1229" r:id="rId973" display="фото"/>
    <hyperlink ref="K1230" r:id="rId974" display="фото"/>
    <hyperlink ref="K1231" r:id="rId975" display="фото"/>
    <hyperlink ref="K1232" r:id="rId976" display="фото"/>
    <hyperlink ref="K1233" location="Код" display="НАВЕРХ"/>
    <hyperlink ref="K1234" r:id="rId977" display="фото"/>
    <hyperlink ref="K1235" r:id="rId978" display="фото"/>
    <hyperlink ref="K1236" r:id="rId979" display="фото"/>
    <hyperlink ref="K1237" r:id="rId980" display="фото"/>
    <hyperlink ref="K1238" location="Код" display="НАВЕРХ"/>
    <hyperlink ref="K1239" r:id="rId981" display="фото"/>
    <hyperlink ref="K1240" r:id="rId982" display="фото"/>
    <hyperlink ref="K1241" r:id="rId983" display="фото"/>
    <hyperlink ref="K1242" r:id="rId984" display="фото"/>
    <hyperlink ref="K1243" r:id="rId985" display="фото"/>
    <hyperlink ref="K1244" r:id="rId986" display="фото"/>
    <hyperlink ref="K1245" r:id="rId987" display="фото"/>
    <hyperlink ref="K1246" r:id="rId988" display="ФОТО ТВ-1068"/>
    <hyperlink ref="K1247" r:id="rId989" display="ФОТО ТВ-1632"/>
    <hyperlink ref="K1248" r:id="rId990" display="ФОТО"/>
    <hyperlink ref="K1249" r:id="rId991" display="ФОТО ТВ-1635"/>
    <hyperlink ref="K1250" r:id="rId992" display="ФОТО ТВ-1638"/>
    <hyperlink ref="K1254" r:id="rId993" display="ФОТО"/>
    <hyperlink ref="K1255" r:id="rId994" display="ФОТО"/>
    <hyperlink ref="K1256" r:id="rId995" display="ФОТО"/>
    <hyperlink ref="K1258" location="Наименование" display="ВВЕРХ"/>
    <hyperlink ref="K1276" r:id="rId996" display="фото"/>
    <hyperlink ref="K1277" r:id="rId997" display="фото"/>
    <hyperlink ref="K1278" r:id="rId998" display="фото"/>
    <hyperlink ref="K1279" r:id="rId999" display="фото"/>
    <hyperlink ref="K1280" r:id="rId1000" display="фото"/>
    <hyperlink ref="K1281" r:id="rId1001" display="фото"/>
    <hyperlink ref="K1282" r:id="rId1002" display="фото"/>
    <hyperlink ref="K1283" r:id="rId1003" display="фото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Страница &amp;P</oddFooter>
  </headerFooter>
  <drawing r:id="rId1004"/>
  <legacyDrawing r:id="rId10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8:54Z</dcterms:created>
  <dc:creator>Бурцева Вика</dc:creator>
  <dc:description/>
  <dc:language>en-US</dc:language>
  <cp:lastModifiedBy>toamna@yandex.ru</cp:lastModifiedBy>
  <dcterms:modified xsi:type="dcterms:W3CDTF">2021-10-14T12:11:30Z</dcterms:modified>
  <cp:revision>0</cp:revision>
  <dc:subject/>
  <dc:title/>
</cp:coreProperties>
</file>