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L$896</definedName>
    <definedName function="false" hidden="false" localSheetId="0" name="Excel_BuiltIn__FilterDatabase" vbProcedure="false">прайс!$K$1:$K$896</definedName>
    <definedName function="false" hidden="false" localSheetId="0" name="top" vbProcedure="false">прайс!$D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2" uniqueCount="1694">
  <si>
    <t xml:space="preserve">ООО "Адвентер"                                                                                                                                      тел. 8(921)938-53-15 Яна                                                                         8(921) 655-68-03 Ирина                                                                         эл.почта: adventer2013@gmail.com
сайт adventer.su</t>
  </si>
  <si>
    <t xml:space="preserve">Сумма Вашего заказа, руб.:</t>
  </si>
  <si>
    <t xml:space="preserve">Вес Вашего заказа, кг.:</t>
  </si>
  <si>
    <t xml:space="preserve"> Прайс-лист на НОЯБРЬ 2021 год</t>
  </si>
  <si>
    <t xml:space="preserve">Расчетный объем Вашего заказа, куб.м.:</t>
  </si>
  <si>
    <t xml:space="preserve">№</t>
  </si>
  <si>
    <t xml:space="preserve">Издание</t>
  </si>
  <si>
    <t xml:space="preserve">ISBN</t>
  </si>
  <si>
    <t xml:space="preserve">Цена прайс,руб</t>
  </si>
  <si>
    <t xml:space="preserve">Год издания</t>
  </si>
  <si>
    <t xml:space="preserve">В пачке, шт</t>
  </si>
  <si>
    <t xml:space="preserve">Ваш заказ</t>
  </si>
  <si>
    <t xml:space="preserve">Сумма Вашего заказа, руб</t>
  </si>
  <si>
    <t xml:space="preserve">Вес Вашего заказа, кг</t>
  </si>
  <si>
    <t xml:space="preserve">ЗИМНИЙ АССОРТИМЕНТ</t>
  </si>
  <si>
    <t xml:space="preserve">Книги на КАРТОНе серии "В ПОДАРОК СКАЗКА" </t>
  </si>
  <si>
    <t xml:space="preserve">Книги на КАРТОНЕ, 16 х 21 см, 8 стр, бумвиниловый корешок</t>
  </si>
  <si>
    <t xml:space="preserve">Зима</t>
  </si>
  <si>
    <t xml:space="preserve">Двенадцать месяцев</t>
  </si>
  <si>
    <t xml:space="preserve">сказка, рисованные иллюстрации</t>
  </si>
  <si>
    <t xml:space="preserve">978-5-91282-139-4</t>
  </si>
  <si>
    <t xml:space="preserve">Лисичка-сестричка и серый волк</t>
  </si>
  <si>
    <t xml:space="preserve">978-5-91282-490-6</t>
  </si>
  <si>
    <t xml:space="preserve">Морозко</t>
  </si>
  <si>
    <t xml:space="preserve">978-5-91282-407-4</t>
  </si>
  <si>
    <t xml:space="preserve">Книги на КАРТОНЕ, 15 х 21,5 см, 8 стр, цельнокрытые</t>
  </si>
  <si>
    <t xml:space="preserve">Зимовье</t>
  </si>
  <si>
    <t xml:space="preserve">сказка, пушистики</t>
  </si>
  <si>
    <t xml:space="preserve">978-5-91282-070-0</t>
  </si>
  <si>
    <t xml:space="preserve">2018</t>
  </si>
  <si>
    <t xml:space="preserve">По щучьему веленью</t>
  </si>
  <si>
    <t xml:space="preserve">978-5-91282-137-0</t>
  </si>
  <si>
    <t xml:space="preserve">2017</t>
  </si>
  <si>
    <t xml:space="preserve">Рукавичка</t>
  </si>
  <si>
    <t xml:space="preserve">978-5-91282-390-9</t>
  </si>
  <si>
    <t xml:space="preserve">В.Степанов "Мельник и медведь"</t>
  </si>
  <si>
    <r>
      <rPr>
        <sz val="8"/>
        <color rgb="FF0000FF"/>
        <rFont val="Tahoma"/>
        <family val="2"/>
        <charset val="204"/>
      </rPr>
      <t xml:space="preserve">Владимир Степанов</t>
    </r>
    <r>
      <rPr>
        <sz val="8"/>
        <rFont val="Tahoma"/>
        <family val="2"/>
        <charset val="204"/>
      </rPr>
      <t xml:space="preserve">,                                                             сказка, компьютерная графика</t>
    </r>
  </si>
  <si>
    <t xml:space="preserve">978-5-00033-595-6</t>
  </si>
  <si>
    <t xml:space="preserve">В.Степанов "Угощение для медведя"</t>
  </si>
  <si>
    <t xml:space="preserve">978-5-00033-601-4</t>
  </si>
  <si>
    <t xml:space="preserve">Книги на КАРТОНе серии "СОЛНЫШКО" </t>
  </si>
  <si>
    <t xml:space="preserve">Зимушка</t>
  </si>
  <si>
    <t xml:space="preserve">стихи, компьютерная графика</t>
  </si>
  <si>
    <t xml:space="preserve">978-5-00033-604-5</t>
  </si>
  <si>
    <t xml:space="preserve">Зимушка-зима</t>
  </si>
  <si>
    <t xml:space="preserve">978-5-00033-603-8</t>
  </si>
  <si>
    <t xml:space="preserve">Снежинка серебристая</t>
  </si>
  <si>
    <t xml:space="preserve">978-5-00033-099-9</t>
  </si>
  <si>
    <t xml:space="preserve">В. Степанов "Письмо из леса"</t>
  </si>
  <si>
    <t xml:space="preserve">978-5-91282-599-4</t>
  </si>
  <si>
    <t xml:space="preserve">978-5-00033-596-3</t>
  </si>
  <si>
    <t xml:space="preserve">Зимние чудеса</t>
  </si>
  <si>
    <t xml:space="preserve">978-5-00033-598-7</t>
  </si>
  <si>
    <t xml:space="preserve">Зимний лес</t>
  </si>
  <si>
    <t xml:space="preserve">978-5-00033-597-0</t>
  </si>
  <si>
    <t xml:space="preserve">Стихи о зиме</t>
  </si>
  <si>
    <t xml:space="preserve">978-5-00033-605-2</t>
  </si>
  <si>
    <t xml:space="preserve">Серия "МОЯ ПЕРВАЯ КНИЖКА"</t>
  </si>
  <si>
    <r>
      <rPr>
        <b val="true"/>
        <sz val="12"/>
        <color rgb="FFFF0000"/>
        <rFont val="Tahoma"/>
        <family val="2"/>
        <charset val="204"/>
      </rPr>
      <t xml:space="preserve">Книга на офсете в </t>
    </r>
    <r>
      <rPr>
        <b val="true"/>
        <sz val="12"/>
        <color rgb="FF0066CC"/>
        <rFont val="Tahoma"/>
        <family val="2"/>
        <charset val="204"/>
      </rPr>
      <t xml:space="preserve">МЕЛОВАННОЙ</t>
    </r>
    <r>
      <rPr>
        <b val="true"/>
        <sz val="12"/>
        <color rgb="FFFF0000"/>
        <rFont val="Tahoma"/>
        <family val="2"/>
        <charset val="204"/>
      </rPr>
      <t xml:space="preserve"> обложке 4+0, 14 х 20 см,                                                          блок 12 стр. Лучшие СКАЗКИ - в этой серии!</t>
    </r>
  </si>
  <si>
    <t xml:space="preserve">Снегурочка</t>
  </si>
  <si>
    <t xml:space="preserve">сказка</t>
  </si>
  <si>
    <t xml:space="preserve">978-5-00033-583-3</t>
  </si>
  <si>
    <t xml:space="preserve">Книга на офсете в мягкой обложке, 14 х 20 см, 14 стр. Лучшие СКАЗКИ - в этой серии!</t>
  </si>
  <si>
    <t xml:space="preserve">Хит!</t>
  </si>
  <si>
    <t xml:space="preserve">978-5-91282-427-2</t>
  </si>
  <si>
    <t xml:space="preserve">Серия "МОЯ ЛЮБИМАЯ КНИЖКА"</t>
  </si>
  <si>
    <t xml:space="preserve">Книга на офсете в мелованной обложке, 13 х 20 см, 16 стр.+обложка. Самые ПЕРВЫЕ СКАЗКИ - в этой серии!</t>
  </si>
  <si>
    <t xml:space="preserve">978-5-91282-397-8</t>
  </si>
  <si>
    <t xml:space="preserve">2021</t>
  </si>
  <si>
    <t xml:space="preserve">978-5-91282-399-2</t>
  </si>
  <si>
    <t xml:space="preserve">978-5-91282-411-1</t>
  </si>
  <si>
    <t xml:space="preserve">978-5-91282-412-8</t>
  </si>
  <si>
    <t xml:space="preserve">Книги серии "ЧИТАЕМ ПО СЛОГАМ"  </t>
  </si>
  <si>
    <r>
      <rPr>
        <b val="true"/>
        <sz val="12"/>
        <color rgb="FFFF0000"/>
        <rFont val="Tahoma"/>
        <family val="2"/>
        <charset val="204"/>
      </rPr>
      <t xml:space="preserve">Книги формата 16х22 см. в яркой </t>
    </r>
    <r>
      <rPr>
        <b val="true"/>
        <sz val="12"/>
        <color rgb="FF333399"/>
        <rFont val="Tahoma"/>
        <family val="2"/>
        <charset val="204"/>
      </rPr>
      <t xml:space="preserve">МЕЛОВАННОЙ</t>
    </r>
    <r>
      <rPr>
        <b val="true"/>
        <sz val="12"/>
        <color rgb="FFFF0000"/>
        <rFont val="Tahoma"/>
        <family val="2"/>
        <charset val="204"/>
      </rPr>
      <t xml:space="preserve"> обложке 4+0, блок 8 стр. Текст разделен ПО СЛОГАМ!</t>
    </r>
  </si>
  <si>
    <r>
      <rPr>
        <sz val="8"/>
        <color rgb="FF333399"/>
        <rFont val="Tahoma"/>
        <family val="2"/>
        <charset val="204"/>
      </rPr>
      <t xml:space="preserve">Владимир Степанов, </t>
    </r>
    <r>
      <rPr>
        <sz val="8"/>
        <rFont val="Tahoma"/>
        <family val="2"/>
        <charset val="204"/>
      </rPr>
      <t xml:space="preserve">                                 сказка, компьютерная графика</t>
    </r>
  </si>
  <si>
    <t xml:space="preserve">978-5-00033-592-5</t>
  </si>
  <si>
    <t xml:space="preserve">В.Степанов "Серебряный ключик"</t>
  </si>
  <si>
    <t xml:space="preserve">978-5-00033-673-1</t>
  </si>
  <si>
    <t xml:space="preserve">2019</t>
  </si>
  <si>
    <t xml:space="preserve">КНИГИ В ТВЕРДОМ ПЕРЕПЛЕТЕ</t>
  </si>
  <si>
    <t xml:space="preserve">Серия "ЧИТАЕМ ВМЕСТЕ" </t>
  </si>
  <si>
    <t xml:space="preserve">Авторский букварь в твердом переплете 7БЦ, 20 х 27 см, 80 стр в блоке, с КРАСОЧНЫми полноцветными иллюстрациями</t>
  </si>
  <si>
    <t xml:space="preserve">Т.Горбачева "Букварь от А до Я"</t>
  </si>
  <si>
    <r>
      <rPr>
        <sz val="8"/>
        <color rgb="FF0000FF"/>
        <rFont val="Tahoma"/>
        <family val="2"/>
        <charset val="204"/>
      </rPr>
      <t xml:space="preserve">Татьяна Горбачёва</t>
    </r>
    <r>
      <rPr>
        <sz val="8"/>
        <rFont val="Tahoma"/>
        <family val="2"/>
        <charset val="204"/>
      </rPr>
      <t xml:space="preserve">, рисованные иллюстрации</t>
    </r>
  </si>
  <si>
    <t xml:space="preserve">978-5-91282-891-1</t>
  </si>
  <si>
    <t xml:space="preserve">ЗОЛОТАЯ СЕРИЯ "Детям в подарок" </t>
  </si>
  <si>
    <t xml:space="preserve">Книга в твердом переплете 7БЦ, 20 х 27 см, 32 стр, КРАСОЧНЫЕ полноцветные иллюстрации, ОБЛОЖКА С ФОЛЬГОЙ</t>
  </si>
  <si>
    <t xml:space="preserve">Азбука и счет обложка с золотой фольгой</t>
  </si>
  <si>
    <t xml:space="preserve">азбука и счет</t>
  </si>
  <si>
    <t xml:space="preserve">978-5-00033-170-5</t>
  </si>
  <si>
    <t xml:space="preserve">Букварь обложка с серебряной фольгой</t>
  </si>
  <si>
    <t xml:space="preserve">букварь, рисованные иллюстрации</t>
  </si>
  <si>
    <t xml:space="preserve">978-5-00033-449-2</t>
  </si>
  <si>
    <t xml:space="preserve">В мире животных обложка с золотой  фольгой</t>
  </si>
  <si>
    <t xml:space="preserve">стихи про животных, рисованные иллюстрации</t>
  </si>
  <si>
    <t xml:space="preserve">978-5-00033-235-1</t>
  </si>
  <si>
    <t xml:space="preserve">Животный мир Земли обложка с золотой  фольгой</t>
  </si>
  <si>
    <t xml:space="preserve">978-5-00033-247-4 </t>
  </si>
  <si>
    <t xml:space="preserve">Мудрые сказки обложка с золотой фольгой</t>
  </si>
  <si>
    <t xml:space="preserve">рисованные иллюстрации, сказки: Царевна-лягушка, Баба-яга, Золотой топор, Царевна-несмеяна</t>
  </si>
  <si>
    <t xml:space="preserve">978-5-00033-427-0</t>
  </si>
  <si>
    <t xml:space="preserve">Сказки обложка с золотой  фольгой</t>
  </si>
  <si>
    <t xml:space="preserve">рисованные иллюстрации, сказки: Теремок, Петушок-золотой гребешок, Волк и козлята, Два медвежонка, 
Колобок, Колосок, В гостях у солнышка</t>
  </si>
  <si>
    <t xml:space="preserve">978-5-00033-306-8</t>
  </si>
  <si>
    <t xml:space="preserve">Сказки и потешки обложка с золотой  фольгой</t>
  </si>
  <si>
    <t xml:space="preserve">рисованные иллюстрации, сказки: Зимовье, Рукавичка, Крылатый, мохнатый и масленый, Курочка Ряба,
Лиса, заяц и петух, Гуси, мои гуси, Кошкин дом</t>
  </si>
  <si>
    <t xml:space="preserve">978-5-00033-354-9</t>
  </si>
  <si>
    <t xml:space="preserve">Страна сказок обложка с золотой фольгой</t>
  </si>
  <si>
    <t xml:space="preserve">рисованные иллюстрации, сказки: Чудо, Арык в поле, Кощей Бессмертный, Леший, Три сокола, Король-лягушонок</t>
  </si>
  <si>
    <t xml:space="preserve">978-5-00033-425-6</t>
  </si>
  <si>
    <t xml:space="preserve">А.Барто "Книга стихов" обложка с золотой фольгой</t>
  </si>
  <si>
    <t xml:space="preserve">сборник стихов А.Барто</t>
  </si>
  <si>
    <t xml:space="preserve">978-5-00033-413-3</t>
  </si>
  <si>
    <t xml:space="preserve">К.Чуковский "Муха-Цокотуха.Сказки" обложка с золотой фольгой</t>
  </si>
  <si>
    <t xml:space="preserve">Муха-цокотуха, Телефон, Тараканище, Мойдодыр</t>
  </si>
  <si>
    <t xml:space="preserve">978-5-00033-516-1</t>
  </si>
  <si>
    <t xml:space="preserve">К.Чуковский "Сказки" обложка с золотой фольгой</t>
  </si>
  <si>
    <t xml:space="preserve">Айболит, Бармалей</t>
  </si>
  <si>
    <t xml:space="preserve">978-5-00033-517-8</t>
  </si>
  <si>
    <t xml:space="preserve">Серия "ДЕТЯМ В ПОДАРОК" </t>
  </si>
  <si>
    <t xml:space="preserve">Книга в твердом переплете 7БЦ, 20 х 27 см, 32 стр, КРАСОЧНЫЕ полноцветные иллюстрации</t>
  </si>
  <si>
    <t xml:space="preserve">Азбука и счет</t>
  </si>
  <si>
    <t xml:space="preserve">978-5-91282-041-0</t>
  </si>
  <si>
    <t xml:space="preserve">Букварь</t>
  </si>
  <si>
    <t xml:space="preserve">978-5-91282-846-1</t>
  </si>
  <si>
    <t xml:space="preserve">В мире животных</t>
  </si>
  <si>
    <t xml:space="preserve">978-5-91282-481-4</t>
  </si>
  <si>
    <t xml:space="preserve">Животный мир Земли</t>
  </si>
  <si>
    <t xml:space="preserve">978-5-91282-637-5</t>
  </si>
  <si>
    <t xml:space="preserve">Любимые сказки</t>
  </si>
  <si>
    <t xml:space="preserve">Красная Шапочка, Морозко, Маша и Медведь, По щучему велению, Двенадцать месяцев, Кот в сапогах</t>
  </si>
  <si>
    <t xml:space="preserve">978-5-91282-383-1</t>
  </si>
  <si>
    <t xml:space="preserve">Мудрые сказки</t>
  </si>
  <si>
    <t xml:space="preserve">978-5-91282-802-7</t>
  </si>
  <si>
    <t xml:space="preserve">Первая книга малыша</t>
  </si>
  <si>
    <t xml:space="preserve">компьютерная графика; члены семьи, предметы вокруг</t>
  </si>
  <si>
    <t xml:space="preserve">978-5-91282-750-1</t>
  </si>
  <si>
    <t xml:space="preserve">Сказки</t>
  </si>
  <si>
    <t xml:space="preserve">Теремок, Петушок-золотой гребешок, Волк и козлята, Два медведя, Колосок и др.</t>
  </si>
  <si>
    <t xml:space="preserve">978-5-91282-040-3</t>
  </si>
  <si>
    <t xml:space="preserve">Сказки и потешки</t>
  </si>
  <si>
    <t xml:space="preserve">Зимовье, Рукавичка, Курочка Ряба, Крылатый, мохнатый и масляный, Лиса, заяц и петух, потешки</t>
  </si>
  <si>
    <t xml:space="preserve">978-5-91282-102-8</t>
  </si>
  <si>
    <t xml:space="preserve">Страна сказок</t>
  </si>
  <si>
    <t xml:space="preserve">978-5-91282-801-0</t>
  </si>
  <si>
    <t xml:space="preserve">В.Степанов "Стихи и сказки"</t>
  </si>
  <si>
    <t xml:space="preserve">Владимир Степанов,                                                             сборник стихов и сказок</t>
  </si>
  <si>
    <t xml:space="preserve">978-5-00033-684-7</t>
  </si>
  <si>
    <t xml:space="preserve">К.Чуковский "Муха-Цокотуха.Сказки" </t>
  </si>
  <si>
    <t xml:space="preserve">978-5-91282-889-8</t>
  </si>
  <si>
    <t xml:space="preserve">К.Чуковский "Сказки" </t>
  </si>
  <si>
    <t xml:space="preserve">978-5-91282-890-4</t>
  </si>
  <si>
    <t xml:space="preserve">А.Барто "Книга стихов"</t>
  </si>
  <si>
    <t xml:space="preserve">сборник стихов А.Барто, новая обложка</t>
  </si>
  <si>
    <t xml:space="preserve">978-5-91282-797-6</t>
  </si>
  <si>
    <t xml:space="preserve">Т.Горбачева "Букварь"</t>
  </si>
  <si>
    <t xml:space="preserve">978-5-91282-168-4</t>
  </si>
  <si>
    <t xml:space="preserve">Серия "КАПЕЛЬКА" </t>
  </si>
  <si>
    <t xml:space="preserve">Книга в твердом переплете 7БЦ, 14 х 20 см, 48 стр, КРАСОЧНЫЕ полноцветные иллюстрации</t>
  </si>
  <si>
    <t xml:space="preserve">Азбука</t>
  </si>
  <si>
    <t xml:space="preserve">азбука</t>
  </si>
  <si>
    <t xml:space="preserve">978-5-91282-068-7</t>
  </si>
  <si>
    <t xml:space="preserve">Азбука и счёт для малышей</t>
  </si>
  <si>
    <t xml:space="preserve">азбука и счет, рисованные иллюстрации</t>
  </si>
  <si>
    <t xml:space="preserve">978-5-91282-687-0</t>
  </si>
  <si>
    <t xml:space="preserve">В гостях у сказки</t>
  </si>
  <si>
    <t xml:space="preserve">рисованные иллюстрации, сказки: Волк и козлята, Репка, Маша и медведь, Три поросенка, Кошкин дом</t>
  </si>
  <si>
    <t xml:space="preserve">978-5-91282-267-4</t>
  </si>
  <si>
    <t xml:space="preserve">Веселый урок</t>
  </si>
  <si>
    <t xml:space="preserve">Сказка про Зайку, стихи о правилах поведения</t>
  </si>
  <si>
    <t xml:space="preserve">978-5-91282-324-4</t>
  </si>
  <si>
    <t xml:space="preserve">Волшебные сказки</t>
  </si>
  <si>
    <t xml:space="preserve">рисованные иллюстрации, сказки: Звери в яме, Гуси-лебеди, Двенадцать месяцев, Кривая уточка, Снегурочка</t>
  </si>
  <si>
    <t xml:space="preserve">978-5-91282-335-0</t>
  </si>
  <si>
    <t xml:space="preserve">Времена года</t>
  </si>
  <si>
    <t xml:space="preserve">рисованные иллюстрации, стихи про времена года, цвета, время суток, сказка Двенадцать месяцев</t>
  </si>
  <si>
    <t xml:space="preserve">978-5-91282-269-8</t>
  </si>
  <si>
    <t xml:space="preserve">2020</t>
  </si>
  <si>
    <t xml:space="preserve">Лучшие сказки/ по слогам</t>
  </si>
  <si>
    <t xml:space="preserve">рисованные иллюстрации, сказки: Царевна-Несмеяна, Кощей Бессмертный, Золотой топор, Белая уточка, Сестрица Аленушка и братец Иванушка</t>
  </si>
  <si>
    <t xml:space="preserve">978-5-91282-800-3</t>
  </si>
  <si>
    <t xml:space="preserve">Мир животных</t>
  </si>
  <si>
    <t xml:space="preserve">животные и птицы континентов, рисованные иллюстрации, стихи</t>
  </si>
  <si>
    <t xml:space="preserve">978-5-91282-189-9</t>
  </si>
  <si>
    <t xml:space="preserve">Мои волшебные сказки/ по слогам</t>
  </si>
  <si>
    <t xml:space="preserve">рисованные иллюстрации, сказки: Три сокола, Чудо, Арык в поле, Кот и лиса, Король-лягушонок</t>
  </si>
  <si>
    <t xml:space="preserve">978-5-91282-770-9</t>
  </si>
  <si>
    <t xml:space="preserve">Мои любимые сказки</t>
  </si>
  <si>
    <t xml:space="preserve">Коза-дереза, Курочка Ряба, Лисичка-сестричка и серый волк, Теремок, У страха глаза велики</t>
  </si>
  <si>
    <t xml:space="preserve">978-5-91282-549-1</t>
  </si>
  <si>
    <t xml:space="preserve">Сказка за сказкой</t>
  </si>
  <si>
    <t xml:space="preserve">рисованные иллюстрации, сказки: Теремок, Колобок, Маша и медведь, Курочка ряба, Петушок и бобовое зернышко</t>
  </si>
  <si>
    <t xml:space="preserve">978-5-91282-753-2 </t>
  </si>
  <si>
    <t xml:space="preserve">Сказки малышам</t>
  </si>
  <si>
    <t xml:space="preserve">компьютерная графика, сказки: Колобок, Петушок-золотой гребешок, Волк и козлята, Два жадных медвежонка, Зимовье</t>
  </si>
  <si>
    <t xml:space="preserve">978-5-91282-343-5</t>
  </si>
  <si>
    <t xml:space="preserve">Стихи для мальчиков</t>
  </si>
  <si>
    <t xml:space="preserve">978-5-91282-493-7</t>
  </si>
  <si>
    <t xml:space="preserve">Чудесные сказки перераб.издание</t>
  </si>
  <si>
    <t xml:space="preserve">рисованные иллюстрации; русские народные сказки: Морозко в обработке А.Афанасьева, Кот в сапогах, Красная шапочка, По щучьему велению </t>
  </si>
  <si>
    <t xml:space="preserve">978-5-91282-894-2</t>
  </si>
  <si>
    <t xml:space="preserve">Я учусь считать</t>
  </si>
  <si>
    <t xml:space="preserve">счет в стихах, задачки, пушистики</t>
  </si>
  <si>
    <t xml:space="preserve">978-5-91282-344-2</t>
  </si>
  <si>
    <t xml:space="preserve">А.Барто "Стихи"</t>
  </si>
  <si>
    <t xml:space="preserve">978-5-91282-342-8</t>
  </si>
  <si>
    <t xml:space="preserve">В.Степанов "Лесные звезды"</t>
  </si>
  <si>
    <r>
      <rPr>
        <sz val="8"/>
        <color rgb="FF0000FF"/>
        <rFont val="Tahoma"/>
        <family val="2"/>
        <charset val="204"/>
      </rPr>
      <t xml:space="preserve">Владимир Степанов</t>
    </r>
    <r>
      <rPr>
        <sz val="8"/>
        <rFont val="Tahoma"/>
        <family val="2"/>
        <charset val="204"/>
      </rPr>
      <t xml:space="preserve">,                                                             стихи и сказки, компьютерная графика</t>
    </r>
  </si>
  <si>
    <t xml:space="preserve">978-5-00033-594-9</t>
  </si>
  <si>
    <t xml:space="preserve">К.Чуковский "Айболит и другие сказки"</t>
  </si>
  <si>
    <t xml:space="preserve">компьютерная графика, сказки: Айболит, Бармалей, Федорино горе</t>
  </si>
  <si>
    <t xml:space="preserve">978-5-00033-497-3</t>
  </si>
  <si>
    <t xml:space="preserve">К.Чуковский "Сказки и стихи"</t>
  </si>
  <si>
    <t xml:space="preserve">Муха-Цокотуха, Слониха читает, Мойдодыр, Черепаха, Телефон, Радость, Закаляка, Ежики смеются, Поросенок</t>
  </si>
  <si>
    <t xml:space="preserve">978-5-91282-364-0</t>
  </si>
  <si>
    <t xml:space="preserve">К.Чуковский "Тараканище и другие сказки"</t>
  </si>
  <si>
    <t xml:space="preserve">компьютерная графика, сказки: Краденое солнце, Тараканище, Топтыгин и Лиса, Путаница</t>
  </si>
  <si>
    <t xml:space="preserve">978-5-91282-895-9</t>
  </si>
  <si>
    <t xml:space="preserve">978-5-91282-159-2</t>
  </si>
  <si>
    <t xml:space="preserve">Серия "КРОХА" </t>
  </si>
  <si>
    <t xml:space="preserve">Книга в твердом переплете 7БЦ, 10,4 х 14 см, 48 стр, КРАСОЧНЫЕ полноцветные иллюстрации</t>
  </si>
  <si>
    <t xml:space="preserve">Теремок, Маша и медведь, Волк и козлята, Звери в яме; рисованные иллюстрации</t>
  </si>
  <si>
    <t xml:space="preserve">978-5-91282-261-2</t>
  </si>
  <si>
    <t xml:space="preserve">Чудо-сказки</t>
  </si>
  <si>
    <t xml:space="preserve">Лисичка-сестричка и серый волк, Теремок, Коза-дереза, У страха глаза велики; компьютерная графика</t>
  </si>
  <si>
    <t xml:space="preserve">978-5-91282-262-9</t>
  </si>
  <si>
    <t xml:space="preserve">КНИГИ С НАКЛЕЙКАМИ</t>
  </si>
  <si>
    <t xml:space="preserve">Серия "МОЗАИКА НАКЛЕЕК"</t>
  </si>
  <si>
    <t xml:space="preserve">Книжка-мозаика с МНОГОРАЗОВЫМИ наклейками для детей 4-7 лет. Формат 16х22 см, игровое поле 32х22 см, 4 страницы с образцами готовых картинок + полноразмерный разворот с наклейками. </t>
  </si>
  <si>
    <t xml:space="preserve">Нов!</t>
  </si>
  <si>
    <t xml:space="preserve">Давай играть</t>
  </si>
  <si>
    <t xml:space="preserve">129 многоразовых наклеек</t>
  </si>
  <si>
    <t xml:space="preserve">978-5-00033-743-1</t>
  </si>
  <si>
    <t xml:space="preserve">Играю сам</t>
  </si>
  <si>
    <t xml:space="preserve">170 многоразовых наклеек</t>
  </si>
  <si>
    <t xml:space="preserve">978-5-00033-744-8</t>
  </si>
  <si>
    <t xml:space="preserve">Учусь играть</t>
  </si>
  <si>
    <t xml:space="preserve">978-5-00033-745-5</t>
  </si>
  <si>
    <t xml:space="preserve">Я играю</t>
  </si>
  <si>
    <t xml:space="preserve">978-5-00033-746-2</t>
  </si>
  <si>
    <t xml:space="preserve">Серия "ПОЧИТАЕМ"</t>
  </si>
  <si>
    <t xml:space="preserve">Красочные книжки для первого чтения в лакированной обложке с лощеными страницами.Формат: 20 х 26 см, 10 стр. + 2 стр. наклеек. Текст крупный и разделен на слоги. 82 наклейки в каждой книге: "приклей - подбери по тени" и "приклей по заданию к прочитанному тексту". </t>
  </si>
  <si>
    <t xml:space="preserve">Почитаем. К.Чуковский. Мойдодыр</t>
  </si>
  <si>
    <t xml:space="preserve">82 наклейки</t>
  </si>
  <si>
    <t xml:space="preserve">978-5-00033-723-3</t>
  </si>
  <si>
    <t xml:space="preserve">Почитаем. К.Чуковский. Муха-цокотуха</t>
  </si>
  <si>
    <t xml:space="preserve">978-5-00033-724-0</t>
  </si>
  <si>
    <t xml:space="preserve">Почитаем. К.Чуковский. Тараканище</t>
  </si>
  <si>
    <t xml:space="preserve">978-5-00033-727-1</t>
  </si>
  <si>
    <t xml:space="preserve">Почитаем. Лиса-ночлежница</t>
  </si>
  <si>
    <t xml:space="preserve">978-5-00033-722-6</t>
  </si>
  <si>
    <t xml:space="preserve">Почитаем. Медведь и стариковы дочки</t>
  </si>
  <si>
    <t xml:space="preserve">978-5-00033-725-7</t>
  </si>
  <si>
    <t xml:space="preserve">Почитаем. Счет</t>
  </si>
  <si>
    <t xml:space="preserve">978-5-00033-726-4</t>
  </si>
  <si>
    <t xml:space="preserve">Почитаем. Теремок</t>
  </si>
  <si>
    <t xml:space="preserve">978-5-00033-729-5</t>
  </si>
  <si>
    <t xml:space="preserve">Почитаем. Три поросенка</t>
  </si>
  <si>
    <t xml:space="preserve">978-5-00033-728-8</t>
  </si>
  <si>
    <t xml:space="preserve">Серия "КНИЖКА-ИГРУШКА"</t>
  </si>
  <si>
    <t xml:space="preserve">Развивающие книги формата 16х22 см с дополнительно раскладывающимися страницами, в мелованной обложке. Объем - 12 страниц + полноразмерный разворот с 48 наклейками. Наклейки нужно приклеить в специальные окошки на страницах книг, выполняя игровые задания. </t>
  </si>
  <si>
    <t xml:space="preserve">В лесу</t>
  </si>
  <si>
    <t xml:space="preserve">48 наклеек</t>
  </si>
  <si>
    <t xml:space="preserve">978-5-00033-689-2</t>
  </si>
  <si>
    <t xml:space="preserve">Веселый транспорт</t>
  </si>
  <si>
    <t xml:space="preserve">978-5-00033-686-1</t>
  </si>
  <si>
    <t xml:space="preserve">Во дворе</t>
  </si>
  <si>
    <t xml:space="preserve">978-5-00033-685-4</t>
  </si>
  <si>
    <t xml:space="preserve">Зоопарк</t>
  </si>
  <si>
    <t xml:space="preserve">978-5-00033-690-8</t>
  </si>
  <si>
    <t xml:space="preserve">Играем с буквами и словами</t>
  </si>
  <si>
    <t xml:space="preserve">978-5-00033-692-2</t>
  </si>
  <si>
    <t xml:space="preserve">Полетели, поехали</t>
  </si>
  <si>
    <t xml:space="preserve">978-5-00033-687-8</t>
  </si>
  <si>
    <t xml:space="preserve">Сад и огород</t>
  </si>
  <si>
    <t xml:space="preserve">978-5-00033-691-5</t>
  </si>
  <si>
    <t xml:space="preserve">Счет</t>
  </si>
  <si>
    <t xml:space="preserve">978-5-00033-688-5</t>
  </si>
  <si>
    <t xml:space="preserve">Серия "КНИЖКА С КАРТИНКАМИ"</t>
  </si>
  <si>
    <r>
      <rPr>
        <b val="true"/>
        <sz val="12"/>
        <color rgb="FFFF0000"/>
        <rFont val="Tahoma"/>
        <family val="2"/>
        <charset val="204"/>
      </rPr>
      <t xml:space="preserve">Книжки в мелованной обложке, 20х26 см, 4 стр. В каждой - более </t>
    </r>
    <r>
      <rPr>
        <b val="true"/>
        <sz val="18"/>
        <color rgb="FFFF0000"/>
        <rFont val="Tahoma"/>
        <family val="2"/>
        <charset val="204"/>
      </rPr>
      <t xml:space="preserve">50</t>
    </r>
    <r>
      <rPr>
        <b val="true"/>
        <sz val="12"/>
        <color rgb="FFFF0000"/>
        <rFont val="Tahoma"/>
        <family val="2"/>
        <charset val="204"/>
      </rPr>
      <t xml:space="preserve"> наклеек животных или фруктов/овощей или транспорта. Наклейки  нужно приклеить на тени на внутренней стороне обложки, подобрав по силуэту, или  использовать самостоятельно как декоративные элементы. </t>
    </r>
  </si>
  <si>
    <t xml:space="preserve">Animals животные</t>
  </si>
  <si>
    <t xml:space="preserve">978-5-00033-630-4</t>
  </si>
  <si>
    <t xml:space="preserve">Доп</t>
  </si>
  <si>
    <t xml:space="preserve">978-5-00033-627-4</t>
  </si>
  <si>
    <t xml:space="preserve">Азбука для мальчиков</t>
  </si>
  <si>
    <t xml:space="preserve">978-5-00033-628-1</t>
  </si>
  <si>
    <t xml:space="preserve">Дикие животные</t>
  </si>
  <si>
    <t xml:space="preserve">978-5-00033-626-7</t>
  </si>
  <si>
    <t xml:space="preserve">Домашние животные</t>
  </si>
  <si>
    <t xml:space="preserve">978-5-00033-629-8</t>
  </si>
  <si>
    <t xml:space="preserve">Собираем урожай</t>
  </si>
  <si>
    <t xml:space="preserve">978-5-00033-631-1</t>
  </si>
  <si>
    <t xml:space="preserve">Транспорт</t>
  </si>
  <si>
    <t xml:space="preserve">978-5-00033-632-8</t>
  </si>
  <si>
    <t xml:space="preserve">Фрукты и ягоды</t>
  </si>
  <si>
    <t xml:space="preserve">978-5-00033-633-5</t>
  </si>
  <si>
    <t xml:space="preserve">Серия "НАКЛЕЙ-КА"</t>
  </si>
  <si>
    <t xml:space="preserve">Книжки в мелованной обложке, 21х28 см, 24 стр. В каждой -                                     2 разворота с наклейками - одежда, обувь, аксессуары для кукол и украшения. На страницах книжек более 15! кукол, которым нужно подобрать одежду, аксессуары, сделать маникюр. </t>
  </si>
  <si>
    <t xml:space="preserve">Веселое путешествие</t>
  </si>
  <si>
    <t xml:space="preserve">224 наклейки</t>
  </si>
  <si>
    <t xml:space="preserve">978-5-91282-888-1</t>
  </si>
  <si>
    <t xml:space="preserve">Веселые каникулы</t>
  </si>
  <si>
    <t xml:space="preserve">200 наклеек</t>
  </si>
  <si>
    <t xml:space="preserve">978-5-00033-546-8</t>
  </si>
  <si>
    <t xml:space="preserve">Звезды сцены</t>
  </si>
  <si>
    <t xml:space="preserve">978-5-00033-527-7</t>
  </si>
  <si>
    <t xml:space="preserve">Летнее приключение</t>
  </si>
  <si>
    <t xml:space="preserve">978-5-00033-528-4</t>
  </si>
  <si>
    <t xml:space="preserve">Модная коллекция</t>
  </si>
  <si>
    <t xml:space="preserve">978-5-91282-887-4</t>
  </si>
  <si>
    <t xml:space="preserve">Путешествие с друзьями</t>
  </si>
  <si>
    <t xml:space="preserve">253 наклейки</t>
  </si>
  <si>
    <t xml:space="preserve">978-5-00033-545-1</t>
  </si>
  <si>
    <t xml:space="preserve">Собираемся на праздник</t>
  </si>
  <si>
    <t xml:space="preserve">199 наклеек</t>
  </si>
  <si>
    <t xml:space="preserve">978-5-91282-886-7</t>
  </si>
  <si>
    <t xml:space="preserve">У нас сегодня вечеринка</t>
  </si>
  <si>
    <t xml:space="preserve">215 наклеек</t>
  </si>
  <si>
    <t xml:space="preserve">978-5-91282-859-1</t>
  </si>
  <si>
    <t xml:space="preserve">СУПЕРРАСКРАСКИ серии "МИНИ-АЛЬБОМ С НАКЛЕЙКАМИ" </t>
  </si>
  <si>
    <t xml:space="preserve">Раскраска-альбом в мягкой МЕЛОВАННОЙ обложке формата 20 х 14 см, 48 стр, с НАКЛЕЙКАМИ - образцами для раскрашивания</t>
  </si>
  <si>
    <t xml:space="preserve">Знакомая техника</t>
  </si>
  <si>
    <t xml:space="preserve">32 наклейки</t>
  </si>
  <si>
    <t xml:space="preserve">978-5-00033-639-7</t>
  </si>
  <si>
    <t xml:space="preserve">На колесах с ветерком!</t>
  </si>
  <si>
    <t xml:space="preserve">978-5-00033-640-3</t>
  </si>
  <si>
    <t xml:space="preserve">Первая раскраска для мальчиков</t>
  </si>
  <si>
    <t xml:space="preserve">978-5-91282-381-7</t>
  </si>
  <si>
    <t xml:space="preserve">Поехали, полетели</t>
  </si>
  <si>
    <t xml:space="preserve">978-5-00033-641-0</t>
  </si>
  <si>
    <t xml:space="preserve">Раскраска для мальчиков</t>
  </si>
  <si>
    <t xml:space="preserve">978-5-91282-829-4</t>
  </si>
  <si>
    <t xml:space="preserve">Раскраска малышам</t>
  </si>
  <si>
    <t xml:space="preserve">978-5-91282-376-3</t>
  </si>
  <si>
    <t xml:space="preserve">Раскрась сам</t>
  </si>
  <si>
    <t xml:space="preserve">978-5-91282-377-0</t>
  </si>
  <si>
    <t xml:space="preserve">Твоя первая раскраска</t>
  </si>
  <si>
    <t xml:space="preserve">978-5-91282-290-2</t>
  </si>
  <si>
    <t xml:space="preserve">Раскраска-альбом в мягкой МЕЛОВАННОЙ обложке формата 20 х 14 см, 64 стр, с НАКЛЕЙКАМИ - образцами для раскрашивания</t>
  </si>
  <si>
    <t xml:space="preserve">Первая раскраска для малыша</t>
  </si>
  <si>
    <t xml:space="preserve">978-5-91282-830-0</t>
  </si>
  <si>
    <t xml:space="preserve">Раскрась сказку</t>
  </si>
  <si>
    <t xml:space="preserve">978-5-91282-831-7</t>
  </si>
  <si>
    <t xml:space="preserve">Серия "КНИЖКА С НАКЛЕЙКАМИ"</t>
  </si>
  <si>
    <r>
      <rPr>
        <b val="true"/>
        <sz val="12"/>
        <color rgb="FFFF0000"/>
        <rFont val="Tahoma"/>
        <family val="2"/>
        <charset val="204"/>
      </rPr>
      <t xml:space="preserve">Книги на офсете в мелованной обложке формата 14 х 20 см, 18 стр., с НАКЛЕЙКАМИ, которые нужно приклеить в специальные места на страничках. В каждой - более </t>
    </r>
    <r>
      <rPr>
        <b val="true"/>
        <sz val="18"/>
        <color rgb="FFFF0000"/>
        <rFont val="Tahoma"/>
        <family val="2"/>
        <charset val="204"/>
      </rPr>
      <t xml:space="preserve">80</t>
    </r>
    <r>
      <rPr>
        <b val="true"/>
        <sz val="12"/>
        <color rgb="FFFF0000"/>
        <rFont val="Tahoma"/>
        <family val="2"/>
        <charset val="204"/>
      </rPr>
      <t xml:space="preserve"> наклеек. </t>
    </r>
  </si>
  <si>
    <t xml:space="preserve">978-5-91282-563-7</t>
  </si>
  <si>
    <t xml:space="preserve">Азбука в загадках</t>
  </si>
  <si>
    <t xml:space="preserve">978-5-00033-634-2</t>
  </si>
  <si>
    <t xml:space="preserve">Азбука в картинках</t>
  </si>
  <si>
    <t xml:space="preserve">978-5-91282-564-4</t>
  </si>
  <si>
    <t xml:space="preserve">978-5-91282-565-1</t>
  </si>
  <si>
    <t xml:space="preserve">Азбука по слогам</t>
  </si>
  <si>
    <t xml:space="preserve">978-5-00033-635-9</t>
  </si>
  <si>
    <t xml:space="preserve">Важные машины</t>
  </si>
  <si>
    <t xml:space="preserve">978-5-91282-575-0</t>
  </si>
  <si>
    <t xml:space="preserve">Давай считать!</t>
  </si>
  <si>
    <t xml:space="preserve">978-5-91282-566-8</t>
  </si>
  <si>
    <t xml:space="preserve">Маленькие леди</t>
  </si>
  <si>
    <t xml:space="preserve">978-5-91282-576-7</t>
  </si>
  <si>
    <t xml:space="preserve">Мои принцессы</t>
  </si>
  <si>
    <t xml:space="preserve">978-5-91282-577-4</t>
  </si>
  <si>
    <t xml:space="preserve">Умная техника</t>
  </si>
  <si>
    <t xml:space="preserve">978-5-91282-578-1</t>
  </si>
  <si>
    <t xml:space="preserve">КНИГИ В МЯГКОЙ ОБЛОЖКЕ</t>
  </si>
  <si>
    <t xml:space="preserve">Волк и козлята</t>
  </si>
  <si>
    <t xml:space="preserve">978-5-91282-685-6</t>
  </si>
  <si>
    <t xml:space="preserve">Гуси мои, гуси!</t>
  </si>
  <si>
    <t xml:space="preserve">потешки, пушистики</t>
  </si>
  <si>
    <t xml:space="preserve">978-5-91282-346-6</t>
  </si>
  <si>
    <t xml:space="preserve">Гуси-лебеди</t>
  </si>
  <si>
    <t xml:space="preserve">978-5-91282-396-1</t>
  </si>
  <si>
    <t xml:space="preserve">Два жадных медвежонка</t>
  </si>
  <si>
    <t xml:space="preserve">978-5-91282-347-3</t>
  </si>
  <si>
    <t xml:space="preserve">Дюймовочка</t>
  </si>
  <si>
    <t xml:space="preserve">978-5-91282-398-5</t>
  </si>
  <si>
    <t xml:space="preserve">Заяц-хваста</t>
  </si>
  <si>
    <t xml:space="preserve">978-5-91282-848-5</t>
  </si>
  <si>
    <t xml:space="preserve">Коза-дереза</t>
  </si>
  <si>
    <t xml:space="preserve">978-5-91282-349-7</t>
  </si>
  <si>
    <t xml:space="preserve">Колобок</t>
  </si>
  <si>
    <t xml:space="preserve">978-5-91282-684-9</t>
  </si>
  <si>
    <t xml:space="preserve">Колосок</t>
  </si>
  <si>
    <t xml:space="preserve">978-5-91282-363-3</t>
  </si>
  <si>
    <t xml:space="preserve">Кот и лиса</t>
  </si>
  <si>
    <t xml:space="preserve">978-5-91282-585-9</t>
  </si>
  <si>
    <t xml:space="preserve">Курочка Ряба</t>
  </si>
  <si>
    <t xml:space="preserve">978-5-91282-362-6</t>
  </si>
  <si>
    <t xml:space="preserve">Лиса, заяц и петух</t>
  </si>
  <si>
    <t xml:space="preserve">978-5-91282-686-3</t>
  </si>
  <si>
    <t xml:space="preserve">Маша и медведь</t>
  </si>
  <si>
    <t xml:space="preserve">978-5-91282-751-8</t>
  </si>
  <si>
    <t xml:space="preserve">Петушок и бобовое зернышко</t>
  </si>
  <si>
    <t xml:space="preserve">978-5-91282-692-4</t>
  </si>
  <si>
    <t xml:space="preserve">Петушок-золотой гребешок</t>
  </si>
  <si>
    <t xml:space="preserve">978-5-91282-360-2</t>
  </si>
  <si>
    <t xml:space="preserve">Репка</t>
  </si>
  <si>
    <t xml:space="preserve">978-5-91282-752-5</t>
  </si>
  <si>
    <t xml:space="preserve">Теремок</t>
  </si>
  <si>
    <t xml:space="preserve">978-5-91282-683-2</t>
  </si>
  <si>
    <t xml:space="preserve">Тили-бом</t>
  </si>
  <si>
    <t xml:space="preserve">978-5-91282-586-6</t>
  </si>
  <si>
    <t xml:space="preserve">Три поросенка</t>
  </si>
  <si>
    <t xml:space="preserve">978-5-91282-361-9</t>
  </si>
  <si>
    <t xml:space="preserve">У страха глаза велики</t>
  </si>
  <si>
    <t xml:space="preserve">978-5-91282-413-5</t>
  </si>
  <si>
    <t xml:space="preserve">Чудесная азбука</t>
  </si>
  <si>
    <t xml:space="preserve">978-5-91282-587-3</t>
  </si>
  <si>
    <t xml:space="preserve">Бременские музыканты</t>
  </si>
  <si>
    <t xml:space="preserve">978-5-00033-581-9</t>
  </si>
  <si>
    <t xml:space="preserve">Гадкий утенок</t>
  </si>
  <si>
    <t xml:space="preserve">978-5-00033-580-2</t>
  </si>
  <si>
    <t xml:space="preserve">978-5-00033-579-6</t>
  </si>
  <si>
    <t xml:space="preserve">Кощей Бессмертный</t>
  </si>
  <si>
    <t xml:space="preserve">978-5-00033-582-6</t>
  </si>
  <si>
    <t xml:space="preserve">Красная Шапочка</t>
  </si>
  <si>
    <t xml:space="preserve">978-5-0033-739-4</t>
  </si>
  <si>
    <t xml:space="preserve">Крошечка-Хаврошечка</t>
  </si>
  <si>
    <t xml:space="preserve">978-5-00033-585-7</t>
  </si>
  <si>
    <t xml:space="preserve">Любимая мама</t>
  </si>
  <si>
    <t xml:space="preserve">978-5-00033-740-0</t>
  </si>
  <si>
    <t xml:space="preserve">Петушок золотой гребешок и жерновки</t>
  </si>
  <si>
    <t xml:space="preserve">978-5-00033-741-7</t>
  </si>
  <si>
    <t xml:space="preserve">Хитрая лиса</t>
  </si>
  <si>
    <t xml:space="preserve">978-5-00033-584-0</t>
  </si>
  <si>
    <t xml:space="preserve">Царевна-лягушка</t>
  </si>
  <si>
    <t xml:space="preserve">978-5-00033-742-4</t>
  </si>
  <si>
    <t xml:space="preserve">К.Чуковский "Топтыгин и лиса"</t>
  </si>
  <si>
    <t xml:space="preserve">978-5-00033-578-9</t>
  </si>
  <si>
    <t xml:space="preserve">Азбука мальчикам</t>
  </si>
  <si>
    <t xml:space="preserve">азбука в стихах, компьютерная графика</t>
  </si>
  <si>
    <t xml:space="preserve">978-5-91282-235-3</t>
  </si>
  <si>
    <t xml:space="preserve">Английская азбука для малышей</t>
  </si>
  <si>
    <t xml:space="preserve">английская азбука</t>
  </si>
  <si>
    <t xml:space="preserve">978-5-91282-232-2</t>
  </si>
  <si>
    <t xml:space="preserve">Веселый счет</t>
  </si>
  <si>
    <t xml:space="preserve">счет в стихах с пушистиками</t>
  </si>
  <si>
    <t xml:space="preserve">978-5-91282-553-8</t>
  </si>
  <si>
    <t xml:space="preserve">978-5-91282-425-8</t>
  </si>
  <si>
    <t xml:space="preserve">978-5-91282-748-8</t>
  </si>
  <si>
    <t xml:space="preserve">978-5-91282-818-8</t>
  </si>
  <si>
    <t xml:space="preserve">сказка, компьютерная графика</t>
  </si>
  <si>
    <t xml:space="preserve">978-5-91282-408-1</t>
  </si>
  <si>
    <t xml:space="preserve">Кот в сапогах</t>
  </si>
  <si>
    <t xml:space="preserve">978-5-91282-424-1</t>
  </si>
  <si>
    <t xml:space="preserve">978-5-91282-749-5</t>
  </si>
  <si>
    <t xml:space="preserve">978-5-91282-816-4</t>
  </si>
  <si>
    <t xml:space="preserve">Лисичка со скалочкой</t>
  </si>
  <si>
    <t xml:space="preserve">978-5-91282-401-2</t>
  </si>
  <si>
    <t xml:space="preserve">стихи, рисованные иллюстрации</t>
  </si>
  <si>
    <t xml:space="preserve">978-5-91282-308-4</t>
  </si>
  <si>
    <t xml:space="preserve">978-5-91282-555-2</t>
  </si>
  <si>
    <t xml:space="preserve">978-5-91282-817-1</t>
  </si>
  <si>
    <t xml:space="preserve">978-5-91282-236-0</t>
  </si>
  <si>
    <t xml:space="preserve">Теремок в стихах</t>
  </si>
  <si>
    <t xml:space="preserve">978-5-91282-237-7</t>
  </si>
  <si>
    <t xml:space="preserve">978-5-91282-423-4</t>
  </si>
  <si>
    <t xml:space="preserve">978-5-91282-402-9</t>
  </si>
  <si>
    <t xml:space="preserve">К.Чуковский "Айболит"</t>
  </si>
  <si>
    <t xml:space="preserve">978-5-00033-498-0</t>
  </si>
  <si>
    <t xml:space="preserve">К.Чуковский "Бармалей"</t>
  </si>
  <si>
    <t xml:space="preserve">978-5-00033-499-7</t>
  </si>
  <si>
    <t xml:space="preserve">К.Чуковский "Краденое солнце"</t>
  </si>
  <si>
    <t xml:space="preserve">978-5-00033-525-3</t>
  </si>
  <si>
    <t xml:space="preserve">К.Чуковский "Мойдодыр"</t>
  </si>
  <si>
    <t xml:space="preserve">978-5-91282-437-1</t>
  </si>
  <si>
    <t xml:space="preserve">К.Чуковский "Муха-цокотуха"</t>
  </si>
  <si>
    <t xml:space="preserve">978-5-91282-438-8</t>
  </si>
  <si>
    <t xml:space="preserve">К.Чуковский "Путаница"</t>
  </si>
  <si>
    <t xml:space="preserve">978-5-91282-562-0</t>
  </si>
  <si>
    <t xml:space="preserve">К.Чуковский "Тараканище"</t>
  </si>
  <si>
    <t xml:space="preserve">978-5-91282-439-5</t>
  </si>
  <si>
    <t xml:space="preserve">К.Чуковский "Телефон"</t>
  </si>
  <si>
    <t xml:space="preserve">978-5-91282-616-0</t>
  </si>
  <si>
    <t xml:space="preserve">К.Чуковский "Федорино горе"</t>
  </si>
  <si>
    <t xml:space="preserve">978-5-91282-877-5</t>
  </si>
  <si>
    <t xml:space="preserve">компьютерная графика</t>
  </si>
  <si>
    <t xml:space="preserve">978-5-91282-550-7</t>
  </si>
  <si>
    <t xml:space="preserve">сказка по мотивам Афанасьева А.Н., компьютерная графика</t>
  </si>
  <si>
    <t xml:space="preserve">978-5-00033-668-7</t>
  </si>
  <si>
    <t xml:space="preserve">Давай дружить</t>
  </si>
  <si>
    <t xml:space="preserve">978-5-91282-276-6</t>
  </si>
  <si>
    <t xml:space="preserve">Думы</t>
  </si>
  <si>
    <t xml:space="preserve">978-5-00033-717-2</t>
  </si>
  <si>
    <t xml:space="preserve">Лиса и журавль</t>
  </si>
  <si>
    <t xml:space="preserve">978-5-00033-718-9</t>
  </si>
  <si>
    <t xml:space="preserve">Мой папа</t>
  </si>
  <si>
    <t xml:space="preserve">978-5-91282-309-1</t>
  </si>
  <si>
    <t xml:space="preserve">Муха-певуха</t>
  </si>
  <si>
    <t xml:space="preserve">бел.нар.сказка, компьютерная графика</t>
  </si>
  <si>
    <t xml:space="preserve">978-5-00033-671-7</t>
  </si>
  <si>
    <t xml:space="preserve">Счет для малышей</t>
  </si>
  <si>
    <t xml:space="preserve">978-5-91282-017-5</t>
  </si>
  <si>
    <t xml:space="preserve">Учимся вместе</t>
  </si>
  <si>
    <t xml:space="preserve">978-5-00033-716-5</t>
  </si>
  <si>
    <t xml:space="preserve">978-5-00033-719-6</t>
  </si>
  <si>
    <t xml:space="preserve">В.Степанов "Бабочка-капустница"</t>
  </si>
  <si>
    <t xml:space="preserve">978-5-00033-587-1</t>
  </si>
  <si>
    <t xml:space="preserve">В.Степанов "День рождения Колокольчика"</t>
  </si>
  <si>
    <t xml:space="preserve">978-5-00033-669-4</t>
  </si>
  <si>
    <t xml:space="preserve">В.Степанов "Дорога на мельницу"</t>
  </si>
  <si>
    <t xml:space="preserve">978-5-00033-589-5</t>
  </si>
  <si>
    <t xml:space="preserve">В.Степанов "Коза-обманщица"</t>
  </si>
  <si>
    <t xml:space="preserve">978-5-00033-591-8</t>
  </si>
  <si>
    <t xml:space="preserve">В.Степанов "Кот-рукодельник"</t>
  </si>
  <si>
    <t xml:space="preserve">978-5-00033-670-0</t>
  </si>
  <si>
    <t xml:space="preserve">В.Степанов "Подковки"</t>
  </si>
  <si>
    <t xml:space="preserve">978-5-00033-672-4</t>
  </si>
  <si>
    <t xml:space="preserve">В.Степанов "Умелый друг"</t>
  </si>
  <si>
    <t xml:space="preserve">978-5-00033-674-8</t>
  </si>
  <si>
    <t xml:space="preserve">Ушинский К.Д. "Маленькие сказки"</t>
  </si>
  <si>
    <r>
      <rPr>
        <sz val="8"/>
        <color rgb="FF333399"/>
        <rFont val="Tahoma"/>
        <family val="2"/>
        <charset val="204"/>
      </rPr>
      <t xml:space="preserve">Ушинский К.Д., </t>
    </r>
    <r>
      <rPr>
        <sz val="8"/>
        <rFont val="Tahoma"/>
        <family val="2"/>
        <charset val="204"/>
      </rPr>
      <t xml:space="preserve">                                 сказка, компьютерная графика</t>
    </r>
  </si>
  <si>
    <t xml:space="preserve">978-5-00033-675-5</t>
  </si>
  <si>
    <t xml:space="preserve">Книги формата 14х20 см, 14 полноЦВЕТНЫХ стр. на офсете.                                                                 Текст разделен ПО СЛОГАМ!</t>
  </si>
  <si>
    <t xml:space="preserve">Капустный лист</t>
  </si>
  <si>
    <t xml:space="preserve">978-5-91282-307-7</t>
  </si>
  <si>
    <t xml:space="preserve">978-5-91282-736-5</t>
  </si>
  <si>
    <t xml:space="preserve">Король-лягушонок</t>
  </si>
  <si>
    <t xml:space="preserve">978-5-91282-821-8</t>
  </si>
  <si>
    <t xml:space="preserve">978-5-91282-812-6</t>
  </si>
  <si>
    <t xml:space="preserve">Кто где живет?</t>
  </si>
  <si>
    <t xml:space="preserve">стихи, крупные пушистики</t>
  </si>
  <si>
    <t xml:space="preserve">978-5-91282-554-5</t>
  </si>
  <si>
    <t xml:space="preserve">Мужик и медведь</t>
  </si>
  <si>
    <t xml:space="preserve">978-5-91282-185-1</t>
  </si>
  <si>
    <t xml:space="preserve">Сестрица Аленушка и братец Иванушка</t>
  </si>
  <si>
    <t xml:space="preserve">978-5-91282-803-4</t>
  </si>
  <si>
    <t xml:space="preserve">Царевна-Несмеяна</t>
  </si>
  <si>
    <t xml:space="preserve">978-5-91282-804-1</t>
  </si>
  <si>
    <t xml:space="preserve">Чудо-юдо</t>
  </si>
  <si>
    <t xml:space="preserve">978-5-91282-820-1</t>
  </si>
  <si>
    <t xml:space="preserve">Я учусь читать</t>
  </si>
  <si>
    <t xml:space="preserve">стихи, пушистики</t>
  </si>
  <si>
    <t xml:space="preserve">978-5-91282-277-3</t>
  </si>
  <si>
    <t xml:space="preserve">РАСКРАСКИ И АКТИВИТИ</t>
  </si>
  <si>
    <t xml:space="preserve">ВОДНАЯ РАСКРАСКА</t>
  </si>
  <si>
    <t xml:space="preserve">Формат 20х20 см, 16 стр (8 иллюстраций), мелованная обложка. Качественно сделанные ВОДНЫЕ раскраски: ПЛОТНЫЕ листы офсетной бумаги, иллюстрации для раскрашивания ВОДОЙ только с одной стороны листа.  </t>
  </si>
  <si>
    <t xml:space="preserve">Белочка</t>
  </si>
  <si>
    <t xml:space="preserve">с цветными точками</t>
  </si>
  <si>
    <t xml:space="preserve">978-5-00033-683-0</t>
  </si>
  <si>
    <t xml:space="preserve">Для мальчиков</t>
  </si>
  <si>
    <t xml:space="preserve">978-5-00033-676-2</t>
  </si>
  <si>
    <t xml:space="preserve">Добрый ежик</t>
  </si>
  <si>
    <t xml:space="preserve">с черными точками</t>
  </si>
  <si>
    <t xml:space="preserve">978-5-00033-681-6</t>
  </si>
  <si>
    <t xml:space="preserve">Забавный теленок</t>
  </si>
  <si>
    <t xml:space="preserve">978-5-00033-734-9</t>
  </si>
  <si>
    <t xml:space="preserve">Заботливый енот</t>
  </si>
  <si>
    <t xml:space="preserve">978-5-00033-732-5</t>
  </si>
  <si>
    <t xml:space="preserve">Замечательный слоненок</t>
  </si>
  <si>
    <t xml:space="preserve">978-5-00033-682-3</t>
  </si>
  <si>
    <t xml:space="preserve">Косолапый медвежонок</t>
  </si>
  <si>
    <t xml:space="preserve">978-5-00033-737-0</t>
  </si>
  <si>
    <t xml:space="preserve">Любопытный котенок</t>
  </si>
  <si>
    <t xml:space="preserve">978-5-00033-680-9</t>
  </si>
  <si>
    <t xml:space="preserve">Маленький утенок</t>
  </si>
  <si>
    <t xml:space="preserve">978-5-00033-735-6</t>
  </si>
  <si>
    <t xml:space="preserve">Мальчикам</t>
  </si>
  <si>
    <t xml:space="preserve">978-5-00033-733-2</t>
  </si>
  <si>
    <t xml:space="preserve">Милый щенок</t>
  </si>
  <si>
    <t xml:space="preserve">978-5-00033-679-3</t>
  </si>
  <si>
    <t xml:space="preserve">Озорной бобренок</t>
  </si>
  <si>
    <t xml:space="preserve">978-5-00033-736-3</t>
  </si>
  <si>
    <t xml:space="preserve">Солнышко (Обезьянка) </t>
  </si>
  <si>
    <t xml:space="preserve">978-5-00033-678-6</t>
  </si>
  <si>
    <t xml:space="preserve">Храбрый львенок</t>
  </si>
  <si>
    <t xml:space="preserve">978-5-00033-731-8</t>
  </si>
  <si>
    <t xml:space="preserve">Шаловливый лисенок</t>
  </si>
  <si>
    <t xml:space="preserve">978-5-00033-738-7</t>
  </si>
  <si>
    <t xml:space="preserve">СУПЕРРАСКРАСКИ серии "ВЕСЁЛАЯ КИСТОЧКА"</t>
  </si>
  <si>
    <r>
      <rPr>
        <b val="true"/>
        <sz val="12"/>
        <color rgb="FFFF0000"/>
        <rFont val="Tahoma"/>
        <family val="2"/>
        <charset val="204"/>
      </rPr>
      <t xml:space="preserve">Формат 20,5х28 см, 64 стр,ПЛОТНЫЕ листы офсетной бумаги, раскрашиваются КРАСКАМИ, ФЛОМАСТЕРАМИ, карандашами. Раскрашенные иллюстрации </t>
    </r>
    <r>
      <rPr>
        <b val="true"/>
        <sz val="14"/>
        <color rgb="FFFF0000"/>
        <rFont val="Tahoma"/>
        <family val="2"/>
        <charset val="204"/>
      </rPr>
      <t xml:space="preserve">НЕ ПРОСВЕЧИВАЮТСЯ</t>
    </r>
    <r>
      <rPr>
        <b val="true"/>
        <sz val="12"/>
        <color rgb="FFFF0000"/>
        <rFont val="Tahoma"/>
        <family val="2"/>
        <charset val="204"/>
      </rPr>
      <t xml:space="preserve"> на обратной стороне! </t>
    </r>
  </si>
  <si>
    <t xml:space="preserve">978-5-91282-341-1</t>
  </si>
  <si>
    <t xml:space="preserve">Раскрась, малыш</t>
  </si>
  <si>
    <t xml:space="preserve">КРУПНЫЙ КОНТУР</t>
  </si>
  <si>
    <t xml:space="preserve">978-5-91282-847-8</t>
  </si>
  <si>
    <r>
      <rPr>
        <b val="true"/>
        <sz val="12"/>
        <color rgb="FFFF0000"/>
        <rFont val="Tahoma"/>
        <family val="2"/>
        <charset val="204"/>
      </rPr>
      <t xml:space="preserve">Формат 20,5х28 см, 48 стр, ПЛОТНЫЕ листы офсетной бумаги, раскрашиваются КРАСКАМИ, ФЛОМАСТЕРАМИ, карандашами. Раскрашенные иллюстрации </t>
    </r>
    <r>
      <rPr>
        <b val="true"/>
        <sz val="14"/>
        <color rgb="FFFF0000"/>
        <rFont val="Tahoma"/>
        <family val="2"/>
        <charset val="204"/>
      </rPr>
      <t xml:space="preserve">НЕ ПРОСВЕЧИВАЮТСЯ</t>
    </r>
    <r>
      <rPr>
        <b val="true"/>
        <sz val="12"/>
        <color rgb="FFFF0000"/>
        <rFont val="Tahoma"/>
        <family val="2"/>
        <charset val="204"/>
      </rPr>
      <t xml:space="preserve"> на обратной стороне! </t>
    </r>
  </si>
  <si>
    <t xml:space="preserve">Вот мы какие!</t>
  </si>
  <si>
    <t xml:space="preserve">978-5-00033-507-9</t>
  </si>
  <si>
    <t xml:space="preserve">Для малыша</t>
  </si>
  <si>
    <t xml:space="preserve">978-5-00033-511-6</t>
  </si>
  <si>
    <t xml:space="preserve">Малышам</t>
  </si>
  <si>
    <t xml:space="preserve">978-5-91282-477-7</t>
  </si>
  <si>
    <t xml:space="preserve">Мои любимые зверята</t>
  </si>
  <si>
    <t xml:space="preserve">978-5-00033-506-2</t>
  </si>
  <si>
    <t xml:space="preserve">Настоящие принцессы</t>
  </si>
  <si>
    <t xml:space="preserve">978-5-00033-505-5</t>
  </si>
  <si>
    <t xml:space="preserve">О животных</t>
  </si>
  <si>
    <t xml:space="preserve">978-5-91282-633-7</t>
  </si>
  <si>
    <t xml:space="preserve">Самым маленьким</t>
  </si>
  <si>
    <t xml:space="preserve">978-5-00033-510-9</t>
  </si>
  <si>
    <t xml:space="preserve">Тебе, малыш</t>
  </si>
  <si>
    <t xml:space="preserve">978-5-00033-509-3</t>
  </si>
  <si>
    <t xml:space="preserve">Я рисую сам</t>
  </si>
  <si>
    <t xml:space="preserve">978-5-91282-653-5</t>
  </si>
  <si>
    <t xml:space="preserve">Бумага 100% белизны</t>
  </si>
  <si>
    <t xml:space="preserve">978-5-91282-507-1</t>
  </si>
  <si>
    <t xml:space="preserve">Большое путешествие</t>
  </si>
  <si>
    <t xml:space="preserve">978-5-00033-651-9</t>
  </si>
  <si>
    <t xml:space="preserve">978-5-91282-310-7</t>
  </si>
  <si>
    <t xml:space="preserve">Животные</t>
  </si>
  <si>
    <t xml:space="preserve">978-5-91282-476-0</t>
  </si>
  <si>
    <t xml:space="preserve">Игрушки</t>
  </si>
  <si>
    <t xml:space="preserve">978-5-91282-508-8</t>
  </si>
  <si>
    <t xml:space="preserve">От машины до ракеты</t>
  </si>
  <si>
    <t xml:space="preserve">978-5-00033-652-6</t>
  </si>
  <si>
    <t xml:space="preserve">По дорогам и морям</t>
  </si>
  <si>
    <t xml:space="preserve">978-5-00033-650-2</t>
  </si>
  <si>
    <t xml:space="preserve">Техника</t>
  </si>
  <si>
    <t xml:space="preserve">978-5-91282-509-5</t>
  </si>
  <si>
    <t xml:space="preserve">Веселые принцессы</t>
  </si>
  <si>
    <t xml:space="preserve">978-5-91282-651-1</t>
  </si>
  <si>
    <t xml:space="preserve">978-5-91282-340-4</t>
  </si>
  <si>
    <t xml:space="preserve">Принцессы</t>
  </si>
  <si>
    <t xml:space="preserve">978-5-91282-265-0</t>
  </si>
  <si>
    <t xml:space="preserve">Самые модные</t>
  </si>
  <si>
    <t xml:space="preserve">978-5-91282-264-3</t>
  </si>
  <si>
    <t xml:space="preserve">СУПЕРРАСКРАСКИ-МИНИ серии "ВЕСЁЛАЯ КИСТОЧКА"                                                                                                                                                                                        </t>
  </si>
  <si>
    <t xml:space="preserve">Суперраскраски альбомного формата 14х20 см, 32 стр. </t>
  </si>
  <si>
    <t xml:space="preserve">978-5-91282-171-4</t>
  </si>
  <si>
    <t xml:space="preserve">Для Вас, девочки</t>
  </si>
  <si>
    <t xml:space="preserve">978-5-91282-172-1</t>
  </si>
  <si>
    <t xml:space="preserve">Знакомимся с техникой</t>
  </si>
  <si>
    <t xml:space="preserve">978-5-00033-318-1</t>
  </si>
  <si>
    <t xml:space="preserve">Лучшие машины</t>
  </si>
  <si>
    <t xml:space="preserve">978-5-91282-175-2</t>
  </si>
  <si>
    <t xml:space="preserve">Маленькому художнику</t>
  </si>
  <si>
    <t xml:space="preserve">978-5-00033-492-8</t>
  </si>
  <si>
    <t xml:space="preserve">Милые зверята</t>
  </si>
  <si>
    <t xml:space="preserve">978-5-91282-173-8</t>
  </si>
  <si>
    <t xml:space="preserve">Мои куклы</t>
  </si>
  <si>
    <t xml:space="preserve">978-5-91282-178-3</t>
  </si>
  <si>
    <t xml:space="preserve">978-5-91282-177-6</t>
  </si>
  <si>
    <t xml:space="preserve">На суше и на море</t>
  </si>
  <si>
    <t xml:space="preserve">978-5-00033-637-3</t>
  </si>
  <si>
    <t xml:space="preserve">Нужная техника</t>
  </si>
  <si>
    <t xml:space="preserve">978-5-00033-636-6</t>
  </si>
  <si>
    <t xml:space="preserve">Рисуем машины</t>
  </si>
  <si>
    <t xml:space="preserve">978-5-00033-317-4</t>
  </si>
  <si>
    <t xml:space="preserve">Рисуем технику</t>
  </si>
  <si>
    <t xml:space="preserve">978-5-91282-176-9</t>
  </si>
  <si>
    <t xml:space="preserve">Учусь рисовать</t>
  </si>
  <si>
    <t xml:space="preserve">978-5-91282-694-8</t>
  </si>
  <si>
    <t xml:space="preserve">Чудо-машины</t>
  </si>
  <si>
    <t xml:space="preserve">978-5-00033-638-0</t>
  </si>
  <si>
    <t xml:space="preserve">978-591282-174-5</t>
  </si>
  <si>
    <t xml:space="preserve">Я рисую принцессу</t>
  </si>
  <si>
    <t xml:space="preserve">978-5-91282-691-7</t>
  </si>
  <si>
    <t xml:space="preserve">Суперраскраски альбомного формата 14х20 см, 48 стр. </t>
  </si>
  <si>
    <t xml:space="preserve">Весёлая азбука</t>
  </si>
  <si>
    <t xml:space="preserve">978-5-00033-315-0</t>
  </si>
  <si>
    <t xml:space="preserve">Удивительные принцессы</t>
  </si>
  <si>
    <t xml:space="preserve">978-5-00033-310-5</t>
  </si>
  <si>
    <t xml:space="preserve">РАСКРАСКА серии "НАКЛЕЙ И РАСКРАСЬ"</t>
  </si>
  <si>
    <t xml:space="preserve">Корабли</t>
  </si>
  <si>
    <t xml:space="preserve">978-5-91282-065-6</t>
  </si>
  <si>
    <t xml:space="preserve">РАСКРАСКИ серии "ЗВЁЗДОЧКА"</t>
  </si>
  <si>
    <t xml:space="preserve">ПОДУМАЙ И РАСКРАСЬ</t>
  </si>
  <si>
    <t xml:space="preserve">Раскраски ПО ЦИФРАМ А4 формата 20х26 см, блок 8 стр. в МЕЛОВАННОЙ обложке.</t>
  </si>
  <si>
    <t xml:space="preserve">Мы решаем и рисуем</t>
  </si>
  <si>
    <t xml:space="preserve">ПО ЦИФРАМ</t>
  </si>
  <si>
    <t xml:space="preserve">978-5-00033-720-2</t>
  </si>
  <si>
    <t xml:space="preserve">Считаем и рисуем</t>
  </si>
  <si>
    <t xml:space="preserve">978-5-00033-721-9</t>
  </si>
  <si>
    <t xml:space="preserve">ПЕРВАЯ РАСКРАСКА</t>
  </si>
  <si>
    <t xml:space="preserve"> Раскраски А4 формата 20х26 см  в МЕЛОВАННОЙ обложке на 8 стр. для самых маленьких с ОБРАЗЦАМИ для раскрашивания и КРУПНЫМ контуром. </t>
  </si>
  <si>
    <t xml:space="preserve">Веселые рисунки</t>
  </si>
  <si>
    <t xml:space="preserve">978-5-00033-658-8</t>
  </si>
  <si>
    <t xml:space="preserve">Время рисовать</t>
  </si>
  <si>
    <t xml:space="preserve">978-5-00033-664-9</t>
  </si>
  <si>
    <t xml:space="preserve">Давай рисовать</t>
  </si>
  <si>
    <t xml:space="preserve">978-5-00033-620-5</t>
  </si>
  <si>
    <t xml:space="preserve">Для малышей</t>
  </si>
  <si>
    <t xml:space="preserve">978-5-00033-531-4</t>
  </si>
  <si>
    <t xml:space="preserve">Для малюток</t>
  </si>
  <si>
    <t xml:space="preserve">978-5-00033-532-1</t>
  </si>
  <si>
    <t xml:space="preserve">Кто какого цвета?</t>
  </si>
  <si>
    <t xml:space="preserve">978-5-00033-665-6</t>
  </si>
  <si>
    <t xml:space="preserve">Малышу</t>
  </si>
  <si>
    <t xml:space="preserve">978-5-00033-529-1</t>
  </si>
  <si>
    <t xml:space="preserve">Мои первые рисунки</t>
  </si>
  <si>
    <t xml:space="preserve">978-5-00033-621-2</t>
  </si>
  <si>
    <t xml:space="preserve">Мои рисунки</t>
  </si>
  <si>
    <t xml:space="preserve">978-5-00033-534-5</t>
  </si>
  <si>
    <t xml:space="preserve">Моя раскраска</t>
  </si>
  <si>
    <t xml:space="preserve">978-5-00033-666-3</t>
  </si>
  <si>
    <t xml:space="preserve">Первые рисунки</t>
  </si>
  <si>
    <t xml:space="preserve">978-5-00033-659-5</t>
  </si>
  <si>
    <t xml:space="preserve">Порисуй-ка</t>
  </si>
  <si>
    <t xml:space="preserve">978-5-00033-536-9</t>
  </si>
  <si>
    <t xml:space="preserve">978-5-00033-530-7</t>
  </si>
  <si>
    <t xml:space="preserve">Я рисую</t>
  </si>
  <si>
    <t xml:space="preserve">978-5-00033-535-2</t>
  </si>
  <si>
    <t xml:space="preserve">Я умею рисовать</t>
  </si>
  <si>
    <t xml:space="preserve">978-5-00033-533-8</t>
  </si>
  <si>
    <t xml:space="preserve">Раскраски А4 формата 20х26 см  в МЕЛОВАННОЙ обложке на 8 стр.</t>
  </si>
  <si>
    <t xml:space="preserve">Автомобили большого города</t>
  </si>
  <si>
    <t xml:space="preserve">978-5-00033-609-0</t>
  </si>
  <si>
    <t xml:space="preserve">В зоопарке</t>
  </si>
  <si>
    <t xml:space="preserve">978-5-00033-543-7</t>
  </si>
  <si>
    <t xml:space="preserve">Веселая раскраска</t>
  </si>
  <si>
    <t xml:space="preserve">978-5-00033-623-6</t>
  </si>
  <si>
    <t xml:space="preserve">Веселый художник</t>
  </si>
  <si>
    <t xml:space="preserve">978-5-00033-622-9</t>
  </si>
  <si>
    <t xml:space="preserve">978-5-00033-542-0</t>
  </si>
  <si>
    <t xml:space="preserve">Военная техника</t>
  </si>
  <si>
    <t xml:space="preserve">978-5-00033-607-6</t>
  </si>
  <si>
    <t xml:space="preserve">Все для девочек</t>
  </si>
  <si>
    <t xml:space="preserve">978-5-00033-539-0</t>
  </si>
  <si>
    <t xml:space="preserve">Девочкам</t>
  </si>
  <si>
    <t xml:space="preserve">978-5-00033-538-3</t>
  </si>
  <si>
    <t xml:space="preserve">Для девочек</t>
  </si>
  <si>
    <t xml:space="preserve">978-5-00033-537-6</t>
  </si>
  <si>
    <t xml:space="preserve">Для принцессы</t>
  </si>
  <si>
    <t xml:space="preserve">978-5-00033-540-6</t>
  </si>
  <si>
    <t xml:space="preserve">Едем, плаваем, летаем </t>
  </si>
  <si>
    <t xml:space="preserve">978-5-00033-541-3</t>
  </si>
  <si>
    <t xml:space="preserve">Мои любимые принцессы</t>
  </si>
  <si>
    <t xml:space="preserve">978-5-00033-619-9</t>
  </si>
  <si>
    <t xml:space="preserve">Очень нужные машины</t>
  </si>
  <si>
    <t xml:space="preserve">978-5-00033-544-4</t>
  </si>
  <si>
    <t xml:space="preserve">Самые большие машины</t>
  </si>
  <si>
    <t xml:space="preserve">978-5-00033-610-6</t>
  </si>
  <si>
    <t xml:space="preserve">Спешим на помощь</t>
  </si>
  <si>
    <t xml:space="preserve">978-5-00033-608-3</t>
  </si>
  <si>
    <t xml:space="preserve">Супер гонки</t>
  </si>
  <si>
    <t xml:space="preserve">978-5-00033-667-0</t>
  </si>
  <si>
    <t xml:space="preserve">Такие разные принцессы</t>
  </si>
  <si>
    <t xml:space="preserve">978-5-00033-618-2</t>
  </si>
  <si>
    <t xml:space="preserve">Серия "Длинная Раскраска-РАСКЛАДУШКА"</t>
  </si>
  <si>
    <t xml:space="preserve"> Раскраски-гармошки формата 21х28 см /в развернутом виде - 84х28 см/ на плотном офсете. Иллюстрации на всех страницах связаны друг с другом фоном и элементами рисунка, перетекают друг в друга, создавая общий рисунок.</t>
  </si>
  <si>
    <t xml:space="preserve">Большие машины</t>
  </si>
  <si>
    <t xml:space="preserve">978-5-91282-900-0</t>
  </si>
  <si>
    <t xml:space="preserve">978-5-91282-855-3</t>
  </si>
  <si>
    <t xml:space="preserve">978-5-91282-856-0</t>
  </si>
  <si>
    <t xml:space="preserve">Забавный мир</t>
  </si>
  <si>
    <t xml:space="preserve">978-5-91282-901-7</t>
  </si>
  <si>
    <t xml:space="preserve">978-5-91282-899-7</t>
  </si>
  <si>
    <t xml:space="preserve">978-5-91282-857-7</t>
  </si>
  <si>
    <t xml:space="preserve">Лето</t>
  </si>
  <si>
    <t xml:space="preserve">978-5-91282-902-4</t>
  </si>
  <si>
    <t xml:space="preserve">Машины в городе</t>
  </si>
  <si>
    <t xml:space="preserve">978-5-91282-864-5</t>
  </si>
  <si>
    <t xml:space="preserve">Машины-помощники </t>
  </si>
  <si>
    <t xml:space="preserve">978-5-91282-865-2</t>
  </si>
  <si>
    <t xml:space="preserve">Мы играем</t>
  </si>
  <si>
    <t xml:space="preserve">978-5-91282-903-1</t>
  </si>
  <si>
    <t xml:space="preserve">На ферме</t>
  </si>
  <si>
    <t xml:space="preserve">978-5-91282-866-9</t>
  </si>
  <si>
    <t xml:space="preserve">978-5-00033-730-1</t>
  </si>
  <si>
    <t xml:space="preserve">978-5-91282-904-8</t>
  </si>
  <si>
    <t xml:space="preserve">Сказочная прогулка</t>
  </si>
  <si>
    <t xml:space="preserve">978-5-91282-863-8</t>
  </si>
  <si>
    <t xml:space="preserve">Страна принцесс</t>
  </si>
  <si>
    <t xml:space="preserve">978-5-91282-858-4</t>
  </si>
  <si>
    <t xml:space="preserve">978-5-91282-905-5</t>
  </si>
  <si>
    <t xml:space="preserve">Чудо-космос</t>
  </si>
  <si>
    <t xml:space="preserve">978-5-91282-906-2</t>
  </si>
  <si>
    <t xml:space="preserve">РАСКРАСКИ</t>
  </si>
  <si>
    <t xml:space="preserve">Раскраски формата 14х20 см с 14 полноЦВЕТНЫМИ стр. на офсете с ОБРАЗЦАМИ для раскрашивания.</t>
  </si>
  <si>
    <t xml:space="preserve">Вертолеты</t>
  </si>
  <si>
    <t xml:space="preserve">978-5-91282-679-5</t>
  </si>
  <si>
    <t xml:space="preserve">Веселая поляна</t>
  </si>
  <si>
    <t xml:space="preserve">978-5-91282-259-9</t>
  </si>
  <si>
    <t xml:space="preserve">Веселые уроки</t>
  </si>
  <si>
    <t xml:space="preserve">978-5-91282-729-7</t>
  </si>
  <si>
    <t xml:space="preserve">Веселый мир</t>
  </si>
  <si>
    <t xml:space="preserve">978-5-91282-730-3</t>
  </si>
  <si>
    <t xml:space="preserve">Вкусные овощи</t>
  </si>
  <si>
    <t xml:space="preserve">978-5-91282-272-8</t>
  </si>
  <si>
    <t xml:space="preserve">978-5-00033-706-6</t>
  </si>
  <si>
    <t xml:space="preserve">Военные корабли</t>
  </si>
  <si>
    <t xml:space="preserve">978-5-91282-731-0</t>
  </si>
  <si>
    <t xml:space="preserve">978-5-91282-870-6</t>
  </si>
  <si>
    <t xml:space="preserve">978-5-91282-287-2</t>
  </si>
  <si>
    <t xml:space="preserve">Забавные зверята</t>
  </si>
  <si>
    <t xml:space="preserve">978-5-91282-732-7</t>
  </si>
  <si>
    <t xml:space="preserve">Забавные игрушки</t>
  </si>
  <si>
    <t xml:space="preserve">978-5-91282-441-8</t>
  </si>
  <si>
    <t xml:space="preserve">Зверюшки и игрушки</t>
  </si>
  <si>
    <t xml:space="preserve">978-5-91282-273-5</t>
  </si>
  <si>
    <t xml:space="preserve">Знакомимся со звуками</t>
  </si>
  <si>
    <t xml:space="preserve">978-5-91282-610-8</t>
  </si>
  <si>
    <t xml:space="preserve">Игрушки для мальчиков</t>
  </si>
  <si>
    <t xml:space="preserve">978-5-91282-274-2</t>
  </si>
  <si>
    <t xml:space="preserve">Игрушки малышам</t>
  </si>
  <si>
    <t xml:space="preserve">978-5-91282-868-3</t>
  </si>
  <si>
    <t xml:space="preserve">Красавицы</t>
  </si>
  <si>
    <t xml:space="preserve">978-5-91282-734-1</t>
  </si>
  <si>
    <t xml:space="preserve">Красивые илюбимые</t>
  </si>
  <si>
    <t xml:space="preserve"> 978-5-91282-288-9 </t>
  </si>
  <si>
    <t xml:space="preserve">Любимые игрушки</t>
  </si>
  <si>
    <t xml:space="preserve">978-5-91282-869-0</t>
  </si>
  <si>
    <t xml:space="preserve">Любимые машины</t>
  </si>
  <si>
    <t xml:space="preserve">978-5-91282-721-1</t>
  </si>
  <si>
    <t xml:space="preserve">Любимые принцессы</t>
  </si>
  <si>
    <t xml:space="preserve">978-5-91282-717-4</t>
  </si>
  <si>
    <t xml:space="preserve">978-5-00033-705-9</t>
  </si>
  <si>
    <t xml:space="preserve">Машины нашего города</t>
  </si>
  <si>
    <t xml:space="preserve">978-5-00033-625-0</t>
  </si>
  <si>
    <t xml:space="preserve">Модницы</t>
  </si>
  <si>
    <t xml:space="preserve">978-5-91282-289-6</t>
  </si>
  <si>
    <t xml:space="preserve">Модные девочки</t>
  </si>
  <si>
    <t xml:space="preserve">978-5-91282-612-2</t>
  </si>
  <si>
    <t xml:space="preserve">Мои любимые игрушки</t>
  </si>
  <si>
    <t xml:space="preserve">978-5-91282-444-9</t>
  </si>
  <si>
    <t xml:space="preserve">978-5-91282-735-8</t>
  </si>
  <si>
    <t xml:space="preserve">Овощи</t>
  </si>
  <si>
    <t xml:space="preserve">978-5-00033-522-2</t>
  </si>
  <si>
    <t xml:space="preserve">Озорные зверята</t>
  </si>
  <si>
    <t xml:space="preserve">978-5-91282-613-9</t>
  </si>
  <si>
    <t xml:space="preserve">Посмотри и раскрась</t>
  </si>
  <si>
    <t xml:space="preserve">978-5-00033-503-1</t>
  </si>
  <si>
    <t xml:space="preserve">Разноцветные друзья</t>
  </si>
  <si>
    <t xml:space="preserve">978-5-91282-614-6</t>
  </si>
  <si>
    <t xml:space="preserve">978-5-91282-867-6</t>
  </si>
  <si>
    <t xml:space="preserve">Самые любимые</t>
  </si>
  <si>
    <t xml:space="preserve">978-5-91282-304-6</t>
  </si>
  <si>
    <t xml:space="preserve">Самые прекрасные </t>
  </si>
  <si>
    <t xml:space="preserve">978-5-91282-118-9</t>
  </si>
  <si>
    <t xml:space="preserve">Самолеты</t>
  </si>
  <si>
    <t xml:space="preserve">978-5-91282-556-9</t>
  </si>
  <si>
    <t xml:space="preserve">Смешные зверята</t>
  </si>
  <si>
    <t xml:space="preserve">978-5-91282-733-4</t>
  </si>
  <si>
    <t xml:space="preserve">978-5-91282-680-1</t>
  </si>
  <si>
    <t xml:space="preserve">Техника вокруг нас</t>
  </si>
  <si>
    <t xml:space="preserve">978-5-91282-557-6</t>
  </si>
  <si>
    <t xml:space="preserve">У нас в лесу</t>
  </si>
  <si>
    <t xml:space="preserve">978-5-91282-330-5</t>
  </si>
  <si>
    <t xml:space="preserve">Что мы любим делать</t>
  </si>
  <si>
    <t xml:space="preserve">978-5-91282-718-1</t>
  </si>
  <si>
    <t xml:space="preserve">Чудесные зверята</t>
  </si>
  <si>
    <t xml:space="preserve">978-5-91282-443-2</t>
  </si>
  <si>
    <t xml:space="preserve">Ягоды и фрукты</t>
  </si>
  <si>
    <t xml:space="preserve">978-5-91282-275-9</t>
  </si>
  <si>
    <t xml:space="preserve">Серия "ВЕСЕЛЫЙ КАРАНДАШ"</t>
  </si>
  <si>
    <t xml:space="preserve">Раскраски в яркой МЕЛОВАННОЙ обложке формата 14х20 см с 8 офсетными стр.</t>
  </si>
  <si>
    <t xml:space="preserve">978-5-91282-203-2</t>
  </si>
  <si>
    <t xml:space="preserve">Веселая техника</t>
  </si>
  <si>
    <t xml:space="preserve">978-5-91282-596-5</t>
  </si>
  <si>
    <t xml:space="preserve">Веселый карандаш</t>
  </si>
  <si>
    <t xml:space="preserve">978-5-00033-512-3 </t>
  </si>
  <si>
    <t xml:space="preserve">Забавные животные</t>
  </si>
  <si>
    <t xml:space="preserve">978-5-91282-739-6</t>
  </si>
  <si>
    <t xml:space="preserve">978-5-91282-206-3</t>
  </si>
  <si>
    <t xml:space="preserve">978-5-91282-207-0</t>
  </si>
  <si>
    <t xml:space="preserve">Маленьким художникам</t>
  </si>
  <si>
    <t xml:space="preserve">978-5-00033-513-0</t>
  </si>
  <si>
    <t xml:space="preserve">Машины</t>
  </si>
  <si>
    <t xml:space="preserve">978-5-91282-600-9</t>
  </si>
  <si>
    <t xml:space="preserve">Милые зверушки</t>
  </si>
  <si>
    <t xml:space="preserve">978-5-91282-737-2</t>
  </si>
  <si>
    <t xml:space="preserve">Модный мир</t>
  </si>
  <si>
    <t xml:space="preserve">978-5-91282-741-9</t>
  </si>
  <si>
    <t xml:space="preserve">Самые красивые</t>
  </si>
  <si>
    <t xml:space="preserve">978-5-91282-603-0</t>
  </si>
  <si>
    <t xml:space="preserve">978-5-91282-744-0</t>
  </si>
  <si>
    <t xml:space="preserve">Хочу рисовать</t>
  </si>
  <si>
    <t xml:space="preserve">978-5-00033-515-4</t>
  </si>
  <si>
    <t xml:space="preserve">Я самая красивая</t>
  </si>
  <si>
    <t xml:space="preserve">978-5-91282-740-2</t>
  </si>
  <si>
    <t xml:space="preserve">978-5-00033-514-7</t>
  </si>
  <si>
    <t xml:space="preserve">РАСКРАСКИ-невидимки серии "СТИРАЙ И ИГРАЙ"                                                                                                                                                                                                       </t>
  </si>
  <si>
    <t xml:space="preserve">10-страничные раскраски для дошкольников на МЕЛОВАННОЙ бумаге формата 16х22 см. Выполняя игровые задания на страницах книжек, нужно ПОТЕРЕТЬ МОНЕТКОЙ белые окошки и найти нужный ответ.                                                                    </t>
  </si>
  <si>
    <t xml:space="preserve">Веселым деткам</t>
  </si>
  <si>
    <t xml:space="preserve">978-5-00033-559-8</t>
  </si>
  <si>
    <t xml:space="preserve">Давай прокатимся</t>
  </si>
  <si>
    <t xml:space="preserve">978-5-00033-556-7</t>
  </si>
  <si>
    <t xml:space="preserve">Для умников и умниц</t>
  </si>
  <si>
    <t xml:space="preserve">978-5-00033-557-4</t>
  </si>
  <si>
    <t xml:space="preserve">Забавные занятия</t>
  </si>
  <si>
    <t xml:space="preserve">978-5-00033-560-4</t>
  </si>
  <si>
    <t xml:space="preserve">От слона до бегемота</t>
  </si>
  <si>
    <t xml:space="preserve">978-5-00033-555-0</t>
  </si>
  <si>
    <t xml:space="preserve">Поиграем вместе</t>
  </si>
  <si>
    <t xml:space="preserve">978-5-00033-558-1</t>
  </si>
  <si>
    <t xml:space="preserve">Поиграем, отгадаем</t>
  </si>
  <si>
    <t xml:space="preserve">978-5-00033-553-6</t>
  </si>
  <si>
    <t xml:space="preserve">Привет из леса</t>
  </si>
  <si>
    <t xml:space="preserve">978-5-00033-554-3</t>
  </si>
  <si>
    <t xml:space="preserve">"РАСКРАСКА-НЕВИДИМКА"                                                                                                                                                                                                          </t>
  </si>
  <si>
    <t xml:space="preserve">Раскраски на МЕЛОВАННОЙ бумаге формата 14х20 см, 8 страниц. Белые мелованные странички книжек нужно ПОТЕРЕТЬ МОНЕТКОЙ или заштриховать простым карандашом - появится контур  рисунка для раскрашивания.                                                                           </t>
  </si>
  <si>
    <t xml:space="preserve">Веселые картинки</t>
  </si>
  <si>
    <t xml:space="preserve">978-5-91282-517-0</t>
  </si>
  <si>
    <t xml:space="preserve">Вот так зверята!</t>
  </si>
  <si>
    <t xml:space="preserve">978-5-91282-161-5</t>
  </si>
  <si>
    <t xml:space="preserve">Все о технике</t>
  </si>
  <si>
    <t xml:space="preserve">978-5-91282-155-4</t>
  </si>
  <si>
    <t xml:space="preserve">978-5-91282-162-2</t>
  </si>
  <si>
    <t xml:space="preserve">Для маленьких принцесс</t>
  </si>
  <si>
    <t xml:space="preserve">978-5-91282-156-1</t>
  </si>
  <si>
    <t xml:space="preserve">Мои любимые куклы</t>
  </si>
  <si>
    <t xml:space="preserve">978-5-91282-520-0</t>
  </si>
  <si>
    <t xml:space="preserve">978-5-91282-762-4</t>
  </si>
  <si>
    <t xml:space="preserve">978-5-91282-761-7</t>
  </si>
  <si>
    <t xml:space="preserve">Очаровательные принцессы</t>
  </si>
  <si>
    <t xml:space="preserve">978-5-91282-760-0</t>
  </si>
  <si>
    <t xml:space="preserve">Полетели-поехали</t>
  </si>
  <si>
    <t xml:space="preserve">978-5-91282-158-5</t>
  </si>
  <si>
    <t xml:space="preserve">Страна зверей</t>
  </si>
  <si>
    <t xml:space="preserve">978-5-91282-151-6</t>
  </si>
  <si>
    <t xml:space="preserve">Умные зверята</t>
  </si>
  <si>
    <t xml:space="preserve">978-5-91282-153-0</t>
  </si>
  <si>
    <t xml:space="preserve">Чудесная техника</t>
  </si>
  <si>
    <t xml:space="preserve">978-5-91282-154-7</t>
  </si>
  <si>
    <t xml:space="preserve">СУПЕРРАСКРАСКИ серии "Я УЧУСЬ"</t>
  </si>
  <si>
    <t xml:space="preserve">Суперраскраски с НАКЛЕЙКАМИ в мягкой МЕЛОВАННОЙ обложке формата 20,5х28 см на 32 страницах, стикер 41х23 см, цветные странички (красочность 2+0) с увлекательными заданиями!</t>
  </si>
  <si>
    <t xml:space="preserve">978-5-91282-878-2</t>
  </si>
  <si>
    <t xml:space="preserve">Мир вокруг нас</t>
  </si>
  <si>
    <t xml:space="preserve">978-5-91282-880-5</t>
  </si>
  <si>
    <t xml:space="preserve">Моя азбука</t>
  </si>
  <si>
    <t xml:space="preserve">978-5-91282-881-2</t>
  </si>
  <si>
    <t xml:space="preserve">Моя семья</t>
  </si>
  <si>
    <t xml:space="preserve">978-5-91282-885-0</t>
  </si>
  <si>
    <t xml:space="preserve">Что нас окружает?</t>
  </si>
  <si>
    <t xml:space="preserve">978-5-91282-883-6</t>
  </si>
  <si>
    <t xml:space="preserve">Я учусь</t>
  </si>
  <si>
    <t xml:space="preserve">978-5-91282-884-3</t>
  </si>
  <si>
    <t xml:space="preserve">ОБУЧАЮЩАЯ ПРОДУКЦИЯ</t>
  </si>
  <si>
    <t xml:space="preserve">РАБОЧИЕ ТЕТРАДИ</t>
  </si>
  <si>
    <t xml:space="preserve">Рабочие тетради в плотной офсетной обложке, 16,5 х 20,5см, 33 стр.              Серия обучающих пособий для развития логического мышления и внимания у детей</t>
  </si>
  <si>
    <t xml:space="preserve">Обучение грамоте. Веселые линии</t>
  </si>
  <si>
    <t xml:space="preserve">Татьяна Горбачёва</t>
  </si>
  <si>
    <t xml:space="preserve">978-5-00033-708-0</t>
  </si>
  <si>
    <t xml:space="preserve">Обучение грамоте. Учимся писать</t>
  </si>
  <si>
    <t xml:space="preserve">978-5-00033-709-7</t>
  </si>
  <si>
    <t xml:space="preserve">Обучение грамоте. Учимся писать буквы и слова. Часть 1</t>
  </si>
  <si>
    <t xml:space="preserve">978-5-00033-710-3</t>
  </si>
  <si>
    <t xml:space="preserve">Обучение грамоте. Учимся писать буквы. Часть 2</t>
  </si>
  <si>
    <t xml:space="preserve">978-5-00033-711-0</t>
  </si>
  <si>
    <t xml:space="preserve">Обучение грамоте. Учимся писать буквы и слова. Часть 3</t>
  </si>
  <si>
    <t xml:space="preserve">978-5-00033-715-8</t>
  </si>
  <si>
    <t xml:space="preserve">Обучение грамоте. Развиваем устную речь.</t>
  </si>
  <si>
    <t xml:space="preserve">978-5-00033-714-1</t>
  </si>
  <si>
    <t xml:space="preserve">Математика. Учимся решать задачи. Для самых маленьких</t>
  </si>
  <si>
    <t xml:space="preserve">978-5-00033-713-4</t>
  </si>
  <si>
    <t xml:space="preserve">Математика. Развиваем математические способности.</t>
  </si>
  <si>
    <t xml:space="preserve">978-5-00033-712-7</t>
  </si>
  <si>
    <t xml:space="preserve">Математика. Часть 1</t>
  </si>
  <si>
    <t xml:space="preserve">978-5-00033-695-3</t>
  </si>
  <si>
    <t xml:space="preserve">Математика. Часть 2</t>
  </si>
  <si>
    <t xml:space="preserve">978-5-00033-696-0</t>
  </si>
  <si>
    <t xml:space="preserve">Математика. Знакомство с цифрами</t>
  </si>
  <si>
    <t xml:space="preserve">978-5-00033-697-7</t>
  </si>
  <si>
    <t xml:space="preserve">Математика. Учимся писать цифры</t>
  </si>
  <si>
    <t xml:space="preserve">978-5-00033-702-8</t>
  </si>
  <si>
    <t xml:space="preserve">Математика. Учимся сравнивать</t>
  </si>
  <si>
    <t xml:space="preserve">978-5-00033-703-5</t>
  </si>
  <si>
    <t xml:space="preserve">Математика. Складываем и вычитаем</t>
  </si>
  <si>
    <t xml:space="preserve">978-5-00033-698-4</t>
  </si>
  <si>
    <t xml:space="preserve">Математика. Знакомство с геометрией</t>
  </si>
  <si>
    <t xml:space="preserve">978-5-00033-701-1</t>
  </si>
  <si>
    <t xml:space="preserve">Математика. Учимся решать задачи</t>
  </si>
  <si>
    <t xml:space="preserve">978-5-00033-704-2</t>
  </si>
  <si>
    <t xml:space="preserve">ПЛАКАТЫ на картоне </t>
  </si>
  <si>
    <t xml:space="preserve">Тематические плакаты формата 44х59 см.</t>
  </si>
  <si>
    <t xml:space="preserve">Время и времена года 00054</t>
  </si>
  <si>
    <t xml:space="preserve">978-5-00033-999-2 00054</t>
  </si>
  <si>
    <t xml:space="preserve">Время и распорядок дня  00052</t>
  </si>
  <si>
    <t xml:space="preserve">978-5-00033-999-2 00052</t>
  </si>
  <si>
    <t xml:space="preserve">Геометрические фигуры</t>
  </si>
  <si>
    <t xml:space="preserve">978-5-91282-394-7</t>
  </si>
  <si>
    <t xml:space="preserve">Гласные и согласные звуки и буквы 00005</t>
  </si>
  <si>
    <t xml:space="preserve">978-5-00033-999-2 00005</t>
  </si>
  <si>
    <t xml:space="preserve">Грибы</t>
  </si>
  <si>
    <t xml:space="preserve">978-5-91282-765-5</t>
  </si>
  <si>
    <t xml:space="preserve">Деревья</t>
  </si>
  <si>
    <t xml:space="preserve">978-5-91282-766-2</t>
  </si>
  <si>
    <t xml:space="preserve">Дикие животные 00039</t>
  </si>
  <si>
    <t xml:space="preserve">978-5-00033-999-2 00039</t>
  </si>
  <si>
    <t xml:space="preserve">978-5-91282-395-4</t>
  </si>
  <si>
    <t xml:space="preserve">Домашние птицы 00014</t>
  </si>
  <si>
    <t xml:space="preserve">978-5-00033-999-2 00014</t>
  </si>
  <si>
    <t xml:space="preserve">Еда</t>
  </si>
  <si>
    <t xml:space="preserve">978-5-91282-767-9</t>
  </si>
  <si>
    <t xml:space="preserve">Животные Африки</t>
  </si>
  <si>
    <t xml:space="preserve">978-5-91282-842-3</t>
  </si>
  <si>
    <t xml:space="preserve">Животные и птицы Австралии 00046</t>
  </si>
  <si>
    <t xml:space="preserve">978-5-00033-999-2 00046</t>
  </si>
  <si>
    <t xml:space="preserve">Животные и птицы Арктики 00024</t>
  </si>
  <si>
    <t xml:space="preserve">978-5-00033-999-2 00024</t>
  </si>
  <si>
    <t xml:space="preserve">Животные и птицы Северной Америки 00047</t>
  </si>
  <si>
    <t xml:space="preserve">978-5-00033-999-2 00047</t>
  </si>
  <si>
    <t xml:space="preserve">Животные и птицы Южной Америки 00048</t>
  </si>
  <si>
    <t xml:space="preserve">978-5-00033-999-2 00048</t>
  </si>
  <si>
    <t xml:space="preserve">Животные России 00045</t>
  </si>
  <si>
    <t xml:space="preserve">978-5-00033-999-2 00045</t>
  </si>
  <si>
    <t xml:space="preserve">Зимние олимпийские игры 00022</t>
  </si>
  <si>
    <t xml:space="preserve">978-5-00033-999-2 00022</t>
  </si>
  <si>
    <t xml:space="preserve">Зимующие птицы</t>
  </si>
  <si>
    <t xml:space="preserve">978-5-91282-849-2</t>
  </si>
  <si>
    <t xml:space="preserve">Знакомимся с домашними животными 00016</t>
  </si>
  <si>
    <t xml:space="preserve">978-5-00033-999-2 00016</t>
  </si>
  <si>
    <t xml:space="preserve">Инструменты</t>
  </si>
  <si>
    <t xml:space="preserve">978-5-91282-822-5</t>
  </si>
  <si>
    <t xml:space="preserve">Как устроен человек</t>
  </si>
  <si>
    <t xml:space="preserve">978-5-91282-018-2</t>
  </si>
  <si>
    <t xml:space="preserve">Комнатные растения 00015</t>
  </si>
  <si>
    <t xml:space="preserve">978-5-00033-999-2 00015</t>
  </si>
  <si>
    <t xml:space="preserve">Космос и Солнечная система</t>
  </si>
  <si>
    <t xml:space="preserve">978-5-91282-771-6</t>
  </si>
  <si>
    <t xml:space="preserve">978-5-91282-008-3</t>
  </si>
  <si>
    <t xml:space="preserve">Лесные ягоды 00023</t>
  </si>
  <si>
    <t xml:space="preserve">978-5-00033-999-2 00023</t>
  </si>
  <si>
    <t xml:space="preserve">Летние Олимпийские игры 00021</t>
  </si>
  <si>
    <t xml:space="preserve">978-5-00033-999-2 00021</t>
  </si>
  <si>
    <t xml:space="preserve">Мебель</t>
  </si>
  <si>
    <t xml:space="preserve">978-5-91282-841-6</t>
  </si>
  <si>
    <t xml:space="preserve">Морфологический разбор глагола/                               5-6 класс  00043</t>
  </si>
  <si>
    <t xml:space="preserve">5-6 класс</t>
  </si>
  <si>
    <t xml:space="preserve">978-5-00033-999-2 00043</t>
  </si>
  <si>
    <t xml:space="preserve">Морфологический разбор глагола/ начальная школа  00042</t>
  </si>
  <si>
    <t xml:space="preserve">3-4 класс</t>
  </si>
  <si>
    <t xml:space="preserve">978-5-00033-999-2 00042</t>
  </si>
  <si>
    <t xml:space="preserve">Морфологический разбор деепричастия/                  5-6 класс  00029</t>
  </si>
  <si>
    <t xml:space="preserve">978-5-00033-999-2 00029</t>
  </si>
  <si>
    <t xml:space="preserve">Морфологический разбор имени прилагательного/ 5-6 класс  00033</t>
  </si>
  <si>
    <t xml:space="preserve">978-5-00033-999-2 00033</t>
  </si>
  <si>
    <t xml:space="preserve">Морфологический разбор имени прилагательного/ начальная школа  00040</t>
  </si>
  <si>
    <t xml:space="preserve">978-5-00033-999-2 00040</t>
  </si>
  <si>
    <t xml:space="preserve">Морфологический разбор имени существительного/ 5-6 класс  00044</t>
  </si>
  <si>
    <t xml:space="preserve">978-5-00033-999-2 00044</t>
  </si>
  <si>
    <t xml:space="preserve">Морфологический разбор имени существительного/ начальная школа  00041</t>
  </si>
  <si>
    <t xml:space="preserve">978-5-00033-999-2 00041</t>
  </si>
  <si>
    <t xml:space="preserve">Морфологический разбор междометия/                             5-6 класс  00030</t>
  </si>
  <si>
    <t xml:space="preserve">978-5-00033-999-2 00030</t>
  </si>
  <si>
    <t xml:space="preserve">Морфологический разбор местоимения/                          5-6 класс  00031</t>
  </si>
  <si>
    <t xml:space="preserve">978-5-00033-999-2 00031</t>
  </si>
  <si>
    <t xml:space="preserve">Морфологический разбор наречия/                         5-6 класс  00032</t>
  </si>
  <si>
    <t xml:space="preserve">978-5-00033-999-2 00032</t>
  </si>
  <si>
    <t xml:space="preserve">Морфологический разбор предлога/                        5-6 класс  00034</t>
  </si>
  <si>
    <t xml:space="preserve">978-5-00033-999-2 00034</t>
  </si>
  <si>
    <t xml:space="preserve">Морфологический разбор причастия/                         5-6 класс  00035</t>
  </si>
  <si>
    <t xml:space="preserve">978-5-00033-999-2 00035</t>
  </si>
  <si>
    <t xml:space="preserve">Морфологический разбор союза/                              5-6 класс  00036</t>
  </si>
  <si>
    <t xml:space="preserve">978-5-00033-999-2 00036</t>
  </si>
  <si>
    <t xml:space="preserve">Морфологический разбор частицы/                       5-6 класс  00037</t>
  </si>
  <si>
    <t xml:space="preserve">978-5-00033-999-2 00037</t>
  </si>
  <si>
    <t xml:space="preserve">Морфологический разбор числительного/     5-6 класс  00038</t>
  </si>
  <si>
    <t xml:space="preserve">978-5-00033-999-2 00038</t>
  </si>
  <si>
    <t xml:space="preserve">978-5-91282-875-1</t>
  </si>
  <si>
    <t xml:space="preserve">Музыкальные инструменты</t>
  </si>
  <si>
    <t xml:space="preserve">978-5-91282-834-8</t>
  </si>
  <si>
    <t xml:space="preserve">Насекомые</t>
  </si>
  <si>
    <t xml:space="preserve">978-5-91282-697-9</t>
  </si>
  <si>
    <t xml:space="preserve">Обитатели живого уголка</t>
  </si>
  <si>
    <t xml:space="preserve">978-5-91282-007-6</t>
  </si>
  <si>
    <t xml:space="preserve">978-5-91282-009-0</t>
  </si>
  <si>
    <t xml:space="preserve">Перелетные птицы 00006</t>
  </si>
  <si>
    <t xml:space="preserve">978-5-00033-999-2 00006</t>
  </si>
  <si>
    <t xml:space="preserve">Пиши правильно</t>
  </si>
  <si>
    <t xml:space="preserve">978-5-91282-006-9</t>
  </si>
  <si>
    <t xml:space="preserve">Посуда</t>
  </si>
  <si>
    <t xml:space="preserve">978-5-91282-772-3</t>
  </si>
  <si>
    <t xml:space="preserve">Правила дорожного движения для детей</t>
  </si>
  <si>
    <t xml:space="preserve">978-5-91282-558-3</t>
  </si>
  <si>
    <t xml:space="preserve">Правила личной гигиены 00018</t>
  </si>
  <si>
    <t xml:space="preserve">978-5-00033-999-2 00018</t>
  </si>
  <si>
    <t xml:space="preserve">Правила поведения за столом 00019</t>
  </si>
  <si>
    <t xml:space="preserve">978-5-00033-999-2 00019</t>
  </si>
  <si>
    <t xml:space="preserve">Правила поведения при пожаре</t>
  </si>
  <si>
    <t xml:space="preserve">978-5-91282-698-6</t>
  </si>
  <si>
    <t xml:space="preserve">Предметы личной гигиены</t>
  </si>
  <si>
    <t xml:space="preserve">978-5-91282-833-1</t>
  </si>
  <si>
    <t xml:space="preserve">Природные явления</t>
  </si>
  <si>
    <t xml:space="preserve">978-5-91282-460-9</t>
  </si>
  <si>
    <t xml:space="preserve">Разбор слова по составу/                                                   начальная школа  00028</t>
  </si>
  <si>
    <t xml:space="preserve">978-5-00033-999-2 00028</t>
  </si>
  <si>
    <t xml:space="preserve">Рыбы 00013</t>
  </si>
  <si>
    <t xml:space="preserve">978-5-00033-999-2 00013</t>
  </si>
  <si>
    <t xml:space="preserve">Сиди правильно 00017</t>
  </si>
  <si>
    <t xml:space="preserve">978-5-00033-999-2 00017</t>
  </si>
  <si>
    <t xml:space="preserve">Слоговая таблица/начальная школа 00003</t>
  </si>
  <si>
    <t xml:space="preserve">978-5-00033-999-2 00003</t>
  </si>
  <si>
    <t xml:space="preserve">Состав числа/ начальная школа 00002</t>
  </si>
  <si>
    <t xml:space="preserve">978-5-00033-999-2 00002</t>
  </si>
  <si>
    <t xml:space="preserve">Сравнения</t>
  </si>
  <si>
    <t xml:space="preserve">978-5-91282-461-6</t>
  </si>
  <si>
    <t xml:space="preserve">Таблица сложения 00004</t>
  </si>
  <si>
    <t xml:space="preserve">978-5-00033-999-2 00004</t>
  </si>
  <si>
    <t xml:space="preserve">Таблица умножения</t>
  </si>
  <si>
    <t xml:space="preserve">978-5-91282-003-8</t>
  </si>
  <si>
    <t xml:space="preserve">Техника в доме</t>
  </si>
  <si>
    <t xml:space="preserve">978-5-91282-850-8</t>
  </si>
  <si>
    <t xml:space="preserve">Транспорт 00053</t>
  </si>
  <si>
    <t xml:space="preserve">978-5-00033-999-2 00053</t>
  </si>
  <si>
    <t xml:space="preserve">Фонетический разбор слова/                                     начальная школа  00027</t>
  </si>
  <si>
    <t xml:space="preserve">978-5-00033-999-2 00027</t>
  </si>
  <si>
    <t xml:space="preserve">978-5-91282-010-6</t>
  </si>
  <si>
    <t xml:space="preserve">Цвета</t>
  </si>
  <si>
    <t xml:space="preserve">978-5-91282-501-9</t>
  </si>
  <si>
    <t xml:space="preserve">Цветы</t>
  </si>
  <si>
    <t xml:space="preserve">978-5-91282-768-6</t>
  </si>
  <si>
    <t xml:space="preserve">Цифры</t>
  </si>
  <si>
    <t xml:space="preserve">978-5-91282-415-9</t>
  </si>
  <si>
    <t xml:space="preserve">Части речи/ начальная школа  00026</t>
  </si>
  <si>
    <t xml:space="preserve">978-5-00033-999-2 00026</t>
  </si>
  <si>
    <t xml:space="preserve">Школьные принадлежности 00020</t>
  </si>
  <si>
    <t xml:space="preserve">978-5-00033-999-2 00020</t>
  </si>
  <si>
    <t xml:space="preserve">Эмоции и чувства</t>
  </si>
  <si>
    <t xml:space="preserve">978-5-91282-769-3</t>
  </si>
  <si>
    <t xml:space="preserve">Это я! 00057</t>
  </si>
  <si>
    <t xml:space="preserve">978-5-00033-999-2 00057</t>
  </si>
  <si>
    <t xml:space="preserve">Я учусь писать числа и знаки</t>
  </si>
  <si>
    <t xml:space="preserve">978-5-00033-999-2 00060</t>
  </si>
  <si>
    <t xml:space="preserve">Время и времена года Time and seasons 00050</t>
  </si>
  <si>
    <t xml:space="preserve">английский язык</t>
  </si>
  <si>
    <t xml:space="preserve">978-5-00033-999-2 00050</t>
  </si>
  <si>
    <t xml:space="preserve">Предлоги направления и места                                                              Prepositions of direction and place 00059</t>
  </si>
  <si>
    <t xml:space="preserve">978-5-00033-999-2 00059</t>
  </si>
  <si>
    <t xml:space="preserve">Тело человека Human body 00051</t>
  </si>
  <si>
    <t xml:space="preserve">978-5-00033-999-2 00051</t>
  </si>
  <si>
    <t xml:space="preserve">Цвета Colours 00049</t>
  </si>
  <si>
    <t xml:space="preserve">978-5-00033-999-2 00049</t>
  </si>
  <si>
    <t xml:space="preserve">ПЛАКАТЫ на картоне</t>
  </si>
  <si>
    <t xml:space="preserve">Азбука и счет английская разрезная</t>
  </si>
  <si>
    <t xml:space="preserve">945 х 405 мм</t>
  </si>
  <si>
    <t xml:space="preserve">978-5-91282-318-3</t>
  </si>
  <si>
    <t xml:space="preserve">Азбука и счет разрезная</t>
  </si>
  <si>
    <t xml:space="preserve">978-5-91282-298-8</t>
  </si>
  <si>
    <t xml:space="preserve">Азбука и счет разрезная 00001</t>
  </si>
  <si>
    <t xml:space="preserve">940 х 420 мм</t>
  </si>
  <si>
    <t xml:space="preserve">978-5-00033-999-2 00001</t>
  </si>
  <si>
    <t xml:space="preserve">Азбука разрезная</t>
  </si>
  <si>
    <t xml:space="preserve">978-5-91282-144-8</t>
  </si>
  <si>
    <t xml:space="preserve">Алфавит разрезной 00007</t>
  </si>
  <si>
    <t xml:space="preserve">978-5-00033-999-2 00007</t>
  </si>
  <si>
    <t xml:space="preserve">Ростомер.Азбука английская</t>
  </si>
  <si>
    <t xml:space="preserve">945 х 155 мм</t>
  </si>
  <si>
    <t xml:space="preserve">978-5-91282-297-1</t>
  </si>
  <si>
    <t xml:space="preserve">Ростомер.Весёлый ростомер 00055</t>
  </si>
  <si>
    <t xml:space="preserve">978-5-00033-999-2 00055</t>
  </si>
  <si>
    <t xml:space="preserve">Ростомер.Космос 00012</t>
  </si>
  <si>
    <t xml:space="preserve">935 х 145 мм</t>
  </si>
  <si>
    <t xml:space="preserve">978-5-00033-999-2 00012</t>
  </si>
  <si>
    <t xml:space="preserve">Ростомер.Любимые сказки</t>
  </si>
  <si>
    <t xml:space="preserve">946 х 155 мм</t>
  </si>
  <si>
    <t xml:space="preserve">978-5-91282-516-3</t>
  </si>
  <si>
    <t xml:space="preserve">Ростомер.Мы растём</t>
  </si>
  <si>
    <t xml:space="preserve">978-5-91282-145-5</t>
  </si>
  <si>
    <t xml:space="preserve">Ростомер.Мы растём с азбукой 00056</t>
  </si>
  <si>
    <t xml:space="preserve">978-5-00033-999-2 00056</t>
  </si>
  <si>
    <t xml:space="preserve">Ростомер.Растём вместе</t>
  </si>
  <si>
    <t xml:space="preserve">978-5-91282-583-5</t>
  </si>
  <si>
    <t xml:space="preserve">Ростомер.Растём с азбукой</t>
  </si>
  <si>
    <t xml:space="preserve">978-5-91282-268-1</t>
  </si>
  <si>
    <t xml:space="preserve">Ростомер.Расти быстрее</t>
  </si>
  <si>
    <t xml:space="preserve">978-5-91282-745-7</t>
  </si>
  <si>
    <t xml:space="preserve">Ростомер.Расти с азбукой</t>
  </si>
  <si>
    <t xml:space="preserve">978-5-91282-835-5</t>
  </si>
  <si>
    <t xml:space="preserve">Ростомер.Расти с нами 00058</t>
  </si>
  <si>
    <t xml:space="preserve">978-5-00033-999-2 00058</t>
  </si>
  <si>
    <t xml:space="preserve">Ростомер.Я расту 00008</t>
  </si>
  <si>
    <t xml:space="preserve">940 х 168 мм</t>
  </si>
  <si>
    <t xml:space="preserve">978-5-00033-999-2 00008</t>
  </si>
  <si>
    <t xml:space="preserve">Плакат.Пиши правильно</t>
  </si>
  <si>
    <t xml:space="preserve">250 х 163 мм</t>
  </si>
  <si>
    <t xml:space="preserve">978-5-91282-141-7</t>
  </si>
  <si>
    <t xml:space="preserve">Плакат. Расписание уроков 00062</t>
  </si>
  <si>
    <t xml:space="preserve">978-5-00033-999-2 00062</t>
  </si>
  <si>
    <t xml:space="preserve">Плакат. Расписание уроков 00061</t>
  </si>
  <si>
    <t xml:space="preserve">978-5-00033-999-2 00061</t>
  </si>
  <si>
    <t xml:space="preserve">Плакат.Таблица сложения</t>
  </si>
  <si>
    <t xml:space="preserve">978-5-91282-143-1</t>
  </si>
  <si>
    <t xml:space="preserve">Плакат.Таблица умножения</t>
  </si>
  <si>
    <t xml:space="preserve">978-5-91282-142-4</t>
  </si>
  <si>
    <t xml:space="preserve">Плакат.Звуко-буквенный ряд 00010</t>
  </si>
  <si>
    <t xml:space="preserve">978-5-00033-999-2 00010</t>
  </si>
  <si>
    <t xml:space="preserve">Плакат.Натуральный ряд чисел 00011</t>
  </si>
  <si>
    <t xml:space="preserve">978-5-00033-999-2 00011</t>
  </si>
  <si>
    <t xml:space="preserve">Плакат.Ряд чисел 00009</t>
  </si>
  <si>
    <t xml:space="preserve">978-5-00033-999-2 00009</t>
  </si>
  <si>
    <t xml:space="preserve">КАРТОЧКИ РАЗВИВАЮЩИЕ ДЛЯ ДОШКОЛЬНИКОВ</t>
  </si>
  <si>
    <t xml:space="preserve">Комплекты из 33 картонных карточек формата 12х12 см  в КАРТОННОЙ УПАКОВКЕ</t>
  </si>
  <si>
    <t xml:space="preserve">Алфавит в картинках</t>
  </si>
  <si>
    <t xml:space="preserve">978-5-00033-700-4</t>
  </si>
  <si>
    <t xml:space="preserve">978-5-00033-699-1</t>
  </si>
  <si>
    <t xml:space="preserve">Комплекты из 12 картонных карточек формата 12х12 см</t>
  </si>
  <si>
    <t xml:space="preserve">978-5-91282-832-4</t>
  </si>
  <si>
    <t xml:space="preserve">2016</t>
  </si>
  <si>
    <t xml:space="preserve">Лесные ягоды</t>
  </si>
  <si>
    <t xml:space="preserve">978-5-91282-757-0</t>
  </si>
  <si>
    <t xml:space="preserve">978-5-91282-844-7</t>
  </si>
  <si>
    <t xml:space="preserve">978-5-91282-840-9</t>
  </si>
  <si>
    <t xml:space="preserve">Обувь</t>
  </si>
  <si>
    <t xml:space="preserve">978-5-91282-824-9</t>
  </si>
  <si>
    <t xml:space="preserve">978-5-91282-839-3</t>
  </si>
  <si>
    <t xml:space="preserve">Птицы зимующие</t>
  </si>
  <si>
    <t xml:space="preserve">978-5-91282-827-0</t>
  </si>
  <si>
    <t xml:space="preserve">Ягоды</t>
  </si>
  <si>
    <t xml:space="preserve">978-5-91282-662-7</t>
  </si>
  <si>
    <t xml:space="preserve">Комплекты из 12 картонных карточек формата 11х11 см                                                                                 в упаковке с ЕВРОПОДВЕСОМ</t>
  </si>
  <si>
    <t xml:space="preserve">Animals животные </t>
  </si>
  <si>
    <t xml:space="preserve"> 978-5-91282-913-0</t>
  </si>
  <si>
    <t xml:space="preserve">Colours цвета</t>
  </si>
  <si>
    <t xml:space="preserve">978-5-91282-916-1</t>
  </si>
  <si>
    <t xml:space="preserve">978-5-91282-809-6</t>
  </si>
  <si>
    <t xml:space="preserve">978-5-91282-754-9</t>
  </si>
  <si>
    <t xml:space="preserve">978-5-91282-755-6</t>
  </si>
  <si>
    <t xml:space="preserve">978-5-91282-666-5</t>
  </si>
  <si>
    <t xml:space="preserve">978-5-91282-665-8</t>
  </si>
  <si>
    <t xml:space="preserve">Домашние птицы</t>
  </si>
  <si>
    <t xml:space="preserve">978-5-00033-707-3</t>
  </si>
  <si>
    <t xml:space="preserve">978-5-91282-758-7</t>
  </si>
  <si>
    <t xml:space="preserve">Живой уголок</t>
  </si>
  <si>
    <t xml:space="preserve">978-5-91282-671-9</t>
  </si>
  <si>
    <t xml:space="preserve">978-5-91282-843-0</t>
  </si>
  <si>
    <t xml:space="preserve">Звуки вокруг нас </t>
  </si>
  <si>
    <t xml:space="preserve">978-5-91282-911-6</t>
  </si>
  <si>
    <t xml:space="preserve">Комнатные растения</t>
  </si>
  <si>
    <t xml:space="preserve">978-5-91282-908-6</t>
  </si>
  <si>
    <t xml:space="preserve">978-5-91282-810-2</t>
  </si>
  <si>
    <t xml:space="preserve">Мама и малыш</t>
  </si>
  <si>
    <t xml:space="preserve">978-5-91282-667-2</t>
  </si>
  <si>
    <t xml:space="preserve">978-5-91282-672-6</t>
  </si>
  <si>
    <t xml:space="preserve">978-5-91282-664-1</t>
  </si>
  <si>
    <t xml:space="preserve">Одежда</t>
  </si>
  <si>
    <t xml:space="preserve">978-5-91282-825-6</t>
  </si>
  <si>
    <t xml:space="preserve">100/300</t>
  </si>
  <si>
    <t xml:space="preserve">Перелетные птицы</t>
  </si>
  <si>
    <t xml:space="preserve">978-5-91282-909-3</t>
  </si>
  <si>
    <t xml:space="preserve">Познакомимся со звуками</t>
  </si>
  <si>
    <t xml:space="preserve">978-5-91282-912-3</t>
  </si>
  <si>
    <t xml:space="preserve">978-5-91282-826-3</t>
  </si>
  <si>
    <t xml:space="preserve">978-5-91282-661-0</t>
  </si>
  <si>
    <t xml:space="preserve">Спецтехника</t>
  </si>
  <si>
    <t xml:space="preserve">978-5-91282-673-3</t>
  </si>
  <si>
    <t xml:space="preserve">978-5-91282-828-7</t>
  </si>
  <si>
    <t xml:space="preserve">Считаем на английском</t>
  </si>
  <si>
    <t xml:space="preserve">978-5-91282-914-7</t>
  </si>
  <si>
    <t xml:space="preserve">978-5-91282-674-0 </t>
  </si>
  <si>
    <t xml:space="preserve">У кого какой малыш?</t>
  </si>
  <si>
    <t xml:space="preserve">978-5-91282-668-9</t>
  </si>
  <si>
    <t xml:space="preserve">Фрукты</t>
  </si>
  <si>
    <t xml:space="preserve">978-5-91282-663-4</t>
  </si>
  <si>
    <t xml:space="preserve">978-5-91282-811-9</t>
  </si>
  <si>
    <t xml:space="preserve">978-5-91282-756-3</t>
  </si>
  <si>
    <t xml:space="preserve">Цифры и счет</t>
  </si>
  <si>
    <t xml:space="preserve">978-5-91282-910-9</t>
  </si>
  <si>
    <t xml:space="preserve">978-5-91282-759-4</t>
  </si>
  <si>
    <t xml:space="preserve">ПРОПИСИ</t>
  </si>
  <si>
    <t xml:space="preserve">Прописи формата 14х20 см, 14 полноЦВЕТНЫХ стр. на офсете с игровыми ЗАДАНИЯМИ </t>
  </si>
  <si>
    <t xml:space="preserve">978-5-91282-482-1</t>
  </si>
  <si>
    <t xml:space="preserve">Буквы и слова</t>
  </si>
  <si>
    <t xml:space="preserve">Т.Горбачева</t>
  </si>
  <si>
    <t xml:space="preserve">978-5-00033-653-3</t>
  </si>
  <si>
    <t xml:space="preserve">978-5-91282-711-2</t>
  </si>
  <si>
    <t xml:space="preserve">Все по клеточкам</t>
  </si>
  <si>
    <t xml:space="preserve">978-5-91282-285-8</t>
  </si>
  <si>
    <t xml:space="preserve">Изучаем счет</t>
  </si>
  <si>
    <t xml:space="preserve">978-5-91282-483-8</t>
  </si>
  <si>
    <t xml:space="preserve">Мои первые буквы</t>
  </si>
  <si>
    <t xml:space="preserve">978-5-91282-712-9</t>
  </si>
  <si>
    <t xml:space="preserve">Нарисуй, раскрась</t>
  </si>
  <si>
    <t xml:space="preserve">978-5-91282-300-8</t>
  </si>
  <si>
    <t xml:space="preserve">Первая азбука</t>
  </si>
  <si>
    <t xml:space="preserve">978-5-91282-149-3 </t>
  </si>
  <si>
    <t xml:space="preserve">Первые буквы</t>
  </si>
  <si>
    <t xml:space="preserve">978-5-91282-713-6</t>
  </si>
  <si>
    <t xml:space="preserve">Пишем буквы</t>
  </si>
  <si>
    <t xml:space="preserve">978-5-91282-150-9</t>
  </si>
  <si>
    <t xml:space="preserve">Пишем буквы и читаем</t>
  </si>
  <si>
    <t xml:space="preserve">978-5-91282-714-3</t>
  </si>
  <si>
    <t xml:space="preserve">Пишем и рисуем по клеточкам</t>
  </si>
  <si>
    <t xml:space="preserve">978-5-00033-654-0</t>
  </si>
  <si>
    <t xml:space="preserve">Рисуем играя</t>
  </si>
  <si>
    <t xml:space="preserve">978-5-91282-301-5</t>
  </si>
  <si>
    <t xml:space="preserve">Рисуем по контуру</t>
  </si>
  <si>
    <t xml:space="preserve">978-5-91282-303-9</t>
  </si>
  <si>
    <t xml:space="preserve">Рисуем фигуры</t>
  </si>
  <si>
    <t xml:space="preserve">978-5-91282-657-3</t>
  </si>
  <si>
    <t xml:space="preserve">978-5-91282-715-0</t>
  </si>
  <si>
    <t xml:space="preserve">Уроки для ребят</t>
  </si>
  <si>
    <t xml:space="preserve">978-5-91282-658-0</t>
  </si>
  <si>
    <t xml:space="preserve">978-5-91282-140-0</t>
  </si>
  <si>
    <t xml:space="preserve">Учимся писать</t>
  </si>
  <si>
    <t xml:space="preserve">978-5-91282-487-6</t>
  </si>
  <si>
    <t xml:space="preserve">Учимся писать по клеточкам</t>
  </si>
  <si>
    <t xml:space="preserve">978-5-91282-485-2</t>
  </si>
  <si>
    <t xml:space="preserve">Учимся писать по точкам</t>
  </si>
  <si>
    <t xml:space="preserve">978-5-91282-486-9</t>
  </si>
  <si>
    <t xml:space="preserve">Учусь писать</t>
  </si>
  <si>
    <t xml:space="preserve">978-5-91282-805-8</t>
  </si>
  <si>
    <t xml:space="preserve">Я пишу сам</t>
  </si>
  <si>
    <t xml:space="preserve">978-5-91282-806-5</t>
  </si>
  <si>
    <t xml:space="preserve">978-5-91282-659-7</t>
  </si>
  <si>
    <t xml:space="preserve">Я учусь писать</t>
  </si>
  <si>
    <t xml:space="preserve">978-5-91282-807-2</t>
  </si>
  <si>
    <t xml:space="preserve">Я учусь писать по контуру</t>
  </si>
  <si>
    <t xml:space="preserve">978-5-91282-808-9</t>
  </si>
  <si>
    <t xml:space="preserve">ПРОПИСИ серии "ЗВЁЗДОЧКА"</t>
  </si>
  <si>
    <t xml:space="preserve">Обучающие увлекательные прописи А4 формата 20х26 см. в МЕЛОВАННОЙ обложке, 8 стр.</t>
  </si>
  <si>
    <t xml:space="preserve">978-5-00033-661-8</t>
  </si>
  <si>
    <t xml:space="preserve">Большие буквы</t>
  </si>
  <si>
    <t xml:space="preserve">978-5-00033-642-7</t>
  </si>
  <si>
    <t xml:space="preserve">Веселые буквы</t>
  </si>
  <si>
    <t xml:space="preserve">978-5-00033-662-5</t>
  </si>
  <si>
    <t xml:space="preserve">Веселые линии</t>
  </si>
  <si>
    <t xml:space="preserve">978-5-00033-643-4</t>
  </si>
  <si>
    <t xml:space="preserve">Веселые прописи</t>
  </si>
  <si>
    <t xml:space="preserve">978-5-00033-646-5</t>
  </si>
  <si>
    <t xml:space="preserve">Волшебные линии</t>
  </si>
  <si>
    <t xml:space="preserve">978-5-00033-663-2</t>
  </si>
  <si>
    <t xml:space="preserve">Мои первые прописи</t>
  </si>
  <si>
    <t xml:space="preserve">978-5-00033-647-2</t>
  </si>
  <si>
    <t xml:space="preserve">Мой первый счет</t>
  </si>
  <si>
    <t xml:space="preserve">978-5-00033-644-1</t>
  </si>
  <si>
    <t xml:space="preserve">От буквы к букве</t>
  </si>
  <si>
    <t xml:space="preserve">978-5-00033-645-8</t>
  </si>
  <si>
    <t xml:space="preserve">Пишем буквы и слова</t>
  </si>
  <si>
    <t xml:space="preserve">978-5-00033-648-9</t>
  </si>
  <si>
    <t xml:space="preserve">Пишем по клеточкам</t>
  </si>
  <si>
    <t xml:space="preserve">978-5-00033-649-6</t>
  </si>
  <si>
    <t xml:space="preserve">Раз, два, три</t>
  </si>
  <si>
    <t xml:space="preserve">978-5-00033-660-1</t>
  </si>
  <si>
    <t xml:space="preserve">Прописи на офсете в яркой МЕЛОВАННОЙ обложке, формата 14х20 см, блок 8 стр.</t>
  </si>
  <si>
    <t xml:space="preserve">Веселые зверята / прописи</t>
  </si>
  <si>
    <t xml:space="preserve">978-5-91282-204-9</t>
  </si>
  <si>
    <t xml:space="preserve">Волшебная страна / прописи</t>
  </si>
  <si>
    <t xml:space="preserve">978-5-91282-597-2</t>
  </si>
  <si>
    <t xml:space="preserve">Нарисуем вместе / прописи</t>
  </si>
  <si>
    <t xml:space="preserve">978-5-91282-208-7</t>
  </si>
  <si>
    <t xml:space="preserve">От точки к точке/прописи</t>
  </si>
  <si>
    <t xml:space="preserve">978-5-91282-209-4</t>
  </si>
  <si>
    <t xml:space="preserve">Первые уроки/прописи</t>
  </si>
  <si>
    <t xml:space="preserve">978-5-91282-210-0</t>
  </si>
  <si>
    <t xml:space="preserve">Раскрась сам / прописи</t>
  </si>
  <si>
    <t xml:space="preserve">978-5-91282-602-3</t>
  </si>
  <si>
    <t xml:space="preserve">Тренируем руку/прописи</t>
  </si>
  <si>
    <t xml:space="preserve">978-5-912826214</t>
  </si>
  <si>
    <t xml:space="preserve">Я пишу и рисую / прописи</t>
  </si>
  <si>
    <t xml:space="preserve">978-5-91282-620-7</t>
  </si>
  <si>
    <t xml:space="preserve">Серия "КУКЛА - ВЫРЕЗАЙ И ИГРАЙ"</t>
  </si>
  <si>
    <t xml:space="preserve">Книга-вырезалка в плотной картонной обложке 16 х 21 см, 12 офсетных стр. С обложки нужно вырезать куклу, с блока - одежду для куклы. </t>
  </si>
  <si>
    <t xml:space="preserve">Алина</t>
  </si>
  <si>
    <t xml:space="preserve">978-5-00033-656-4</t>
  </si>
  <si>
    <t xml:space="preserve">Алиса</t>
  </si>
  <si>
    <t xml:space="preserve">978-5-91282-582-8</t>
  </si>
  <si>
    <t xml:space="preserve">Вика</t>
  </si>
  <si>
    <t xml:space="preserve">978-5-91282-257-5</t>
  </si>
  <si>
    <t xml:space="preserve">Вита</t>
  </si>
  <si>
    <t xml:space="preserve">978-5-91282-580-4</t>
  </si>
  <si>
    <t xml:space="preserve">Дана</t>
  </si>
  <si>
    <t xml:space="preserve">978-5-00033-526-0</t>
  </si>
  <si>
    <t xml:space="preserve">Даша</t>
  </si>
  <si>
    <t xml:space="preserve">978-5-91282-256-8</t>
  </si>
  <si>
    <t xml:space="preserve">Инна</t>
  </si>
  <si>
    <t xml:space="preserve">978-5-00033-551-2</t>
  </si>
  <si>
    <t xml:space="preserve">Ира</t>
  </si>
  <si>
    <t xml:space="preserve">978-5-91282-271-1</t>
  </si>
  <si>
    <t xml:space="preserve">Катя</t>
  </si>
  <si>
    <t xml:space="preserve">978-5-91282-247-6</t>
  </si>
  <si>
    <t xml:space="preserve">Лена</t>
  </si>
  <si>
    <t xml:space="preserve">978-5-00033-549-9</t>
  </si>
  <si>
    <t xml:space="preserve">Лиза</t>
  </si>
  <si>
    <t xml:space="preserve">978-5-91282-579-8</t>
  </si>
  <si>
    <t xml:space="preserve">Лиля</t>
  </si>
  <si>
    <t xml:space="preserve">978-5-00033-550-5</t>
  </si>
  <si>
    <t xml:space="preserve">Маша</t>
  </si>
  <si>
    <t xml:space="preserve">978-5-91282-244-5</t>
  </si>
  <si>
    <t xml:space="preserve">Настя</t>
  </si>
  <si>
    <t xml:space="preserve">978-5-91282-245-2</t>
  </si>
  <si>
    <t xml:space="preserve">Наташа</t>
  </si>
  <si>
    <t xml:space="preserve">978-5-00033-552-9</t>
  </si>
  <si>
    <t xml:space="preserve">Никита</t>
  </si>
  <si>
    <t xml:space="preserve">мальчик</t>
  </si>
  <si>
    <t xml:space="preserve">978-5-00033-657-1</t>
  </si>
  <si>
    <t xml:space="preserve">Полина</t>
  </si>
  <si>
    <t xml:space="preserve">978-5-00033-655-7</t>
  </si>
  <si>
    <t xml:space="preserve">Рита</t>
  </si>
  <si>
    <t xml:space="preserve">978-5-91282-512-5</t>
  </si>
  <si>
    <t xml:space="preserve">Саша</t>
  </si>
  <si>
    <t xml:space="preserve">978-5-91282-581-1</t>
  </si>
  <si>
    <t xml:space="preserve">Таня</t>
  </si>
  <si>
    <t xml:space="preserve">978-5-91282-280-3</t>
  </si>
  <si>
    <t xml:space="preserve">Яна</t>
  </si>
  <si>
    <t xml:space="preserve">978-5-91282-515-6</t>
  </si>
  <si>
    <t xml:space="preserve">Серия "АППЛИКАЦИИ"</t>
  </si>
  <si>
    <t xml:space="preserve">Книга-АППЛИКАЦИЯ в мягкой обложке, 14 х 20 см, 14 стр. Вырезать части рисунка, приклеить на контур на специальных страничках. Яркие картинки-аппликации с закругленными контурами подойдут и для самых маленьких мастеров. </t>
  </si>
  <si>
    <t xml:space="preserve">Веселые игрушки</t>
  </si>
  <si>
    <t xml:space="preserve">978-5-91282-813-3</t>
  </si>
  <si>
    <t xml:space="preserve">978-5-91282-815-7</t>
  </si>
  <si>
    <t xml:space="preserve">Время суток</t>
  </si>
  <si>
    <t xml:space="preserve">978-5-91282-814-0</t>
  </si>
  <si>
    <t xml:space="preserve">Вырезаю сам</t>
  </si>
  <si>
    <t xml:space="preserve">978-5-91282-230-8</t>
  </si>
  <si>
    <t xml:space="preserve">978-5-91282-430-2</t>
  </si>
  <si>
    <t xml:space="preserve">978-5-91282-306-0</t>
  </si>
  <si>
    <t xml:space="preserve">Едем, плаваем, летаем!</t>
  </si>
  <si>
    <t xml:space="preserve">978-5-00033-500-0</t>
  </si>
  <si>
    <t xml:space="preserve">Зверята</t>
  </si>
  <si>
    <t xml:space="preserve">978-5-91282-233-9</t>
  </si>
  <si>
    <t xml:space="preserve">978-5-91282-681-8</t>
  </si>
  <si>
    <t xml:space="preserve">978-5-00033-524-6</t>
  </si>
  <si>
    <t xml:space="preserve">Любимые куклы</t>
  </si>
  <si>
    <t xml:space="preserve">978-5-91282-234-6</t>
  </si>
  <si>
    <t xml:space="preserve">978-5-00033-693-9</t>
  </si>
  <si>
    <t xml:space="preserve">978-5-00033-694-6</t>
  </si>
  <si>
    <t xml:space="preserve">На дороге</t>
  </si>
  <si>
    <t xml:space="preserve">978-5-91282-116-5</t>
  </si>
  <si>
    <t xml:space="preserve">На лесной полянке</t>
  </si>
  <si>
    <t xml:space="preserve">978-5-00033-624-3</t>
  </si>
  <si>
    <t xml:space="preserve">Одень куклу</t>
  </si>
  <si>
    <t xml:space="preserve">978-5-91282-609-2</t>
  </si>
  <si>
    <t xml:space="preserve">Первая техника</t>
  </si>
  <si>
    <t xml:space="preserve">978-5-91282-873-7</t>
  </si>
  <si>
    <t xml:space="preserve">Смешные малыши</t>
  </si>
  <si>
    <t xml:space="preserve">978-5-00033-523-9</t>
  </si>
  <si>
    <t xml:space="preserve">Техника в городе</t>
  </si>
  <si>
    <t xml:space="preserve">978-5-91282-231-5</t>
  </si>
  <si>
    <t xml:space="preserve">Техника для ребят</t>
  </si>
  <si>
    <t xml:space="preserve">978-5-91282-874-4</t>
  </si>
  <si>
    <t xml:space="preserve">Я вырезаю сам</t>
  </si>
  <si>
    <t xml:space="preserve">978-5-91282-872-0</t>
  </si>
  <si>
    <t xml:space="preserve">Я учусь вырезать</t>
  </si>
  <si>
    <t xml:space="preserve">978-5-00033-501-7</t>
  </si>
  <si>
    <t xml:space="preserve">КНИГИ НА КАРТОНЕ</t>
  </si>
  <si>
    <t xml:space="preserve">Книги с ГЛАЗКАМИ серии "ВЕСЕЛЫЕ ГЛАЗКИ" </t>
  </si>
  <si>
    <t xml:space="preserve">Книги НА КАРТОНЕ цельнокрытые, 12 х 14 см, 8 стр, ГЛАЗКИ                            с цветным веком и ресничками, УФ-лакировка обложки</t>
  </si>
  <si>
    <t xml:space="preserve">В гостях у зверят</t>
  </si>
  <si>
    <t xml:space="preserve">978-5-00033-611-3</t>
  </si>
  <si>
    <t xml:space="preserve">120/10</t>
  </si>
  <si>
    <t xml:space="preserve">Веселые овощи</t>
  </si>
  <si>
    <t xml:space="preserve">978-5-00033-548-2</t>
  </si>
  <si>
    <t xml:space="preserve">100/10</t>
  </si>
  <si>
    <t xml:space="preserve">978-5-91282-537-8</t>
  </si>
  <si>
    <t xml:space="preserve">Вот так машины!</t>
  </si>
  <si>
    <t xml:space="preserve">978-5-91282-641-2</t>
  </si>
  <si>
    <t xml:space="preserve">Гуси, мои гуси</t>
  </si>
  <si>
    <t xml:space="preserve">978-5-91282-538-5</t>
  </si>
  <si>
    <t xml:space="preserve">978-5-91282-836-2</t>
  </si>
  <si>
    <t xml:space="preserve">Загадки</t>
  </si>
  <si>
    <t xml:space="preserve">загадки в стихах</t>
  </si>
  <si>
    <t xml:space="preserve">978-5-91282-464-7</t>
  </si>
  <si>
    <t xml:space="preserve">Зайка.Потешки</t>
  </si>
  <si>
    <t xml:space="preserve">978-5-91282-837-9</t>
  </si>
  <si>
    <t xml:space="preserve">978-5-91282-669-6</t>
  </si>
  <si>
    <t xml:space="preserve">Как умываются зверята?</t>
  </si>
  <si>
    <t xml:space="preserve">978-5-00033-612-0</t>
  </si>
  <si>
    <t xml:space="preserve">Лесная полянка</t>
  </si>
  <si>
    <t xml:space="preserve">978-5-91282-446-3</t>
  </si>
  <si>
    <t xml:space="preserve">Лесные друзья</t>
  </si>
  <si>
    <t xml:space="preserve">978-5-91282-465-4</t>
  </si>
  <si>
    <t xml:space="preserve">Лесные зверята</t>
  </si>
  <si>
    <t xml:space="preserve">978-5-91282-447-0</t>
  </si>
  <si>
    <t xml:space="preserve">Лесные тропинки</t>
  </si>
  <si>
    <t xml:space="preserve">978-5-00033-614-4</t>
  </si>
  <si>
    <t xml:space="preserve">Машинки</t>
  </si>
  <si>
    <t xml:space="preserve">978-5-91282-640-5</t>
  </si>
  <si>
    <t xml:space="preserve">978-5-91282-643-6</t>
  </si>
  <si>
    <t xml:space="preserve">Мои друзья</t>
  </si>
  <si>
    <t xml:space="preserve">978-5-91282-466-1</t>
  </si>
  <si>
    <t xml:space="preserve">Мышка. Потешки</t>
  </si>
  <si>
    <t xml:space="preserve">978-5-00033-616-8</t>
  </si>
  <si>
    <t xml:space="preserve">На лесной опушке</t>
  </si>
  <si>
    <t xml:space="preserve">978-5-00033-613-7</t>
  </si>
  <si>
    <t xml:space="preserve">Наш двор</t>
  </si>
  <si>
    <t xml:space="preserve">978-5-91282-445-6</t>
  </si>
  <si>
    <t xml:space="preserve">Наши друзья</t>
  </si>
  <si>
    <t xml:space="preserve">978-5-91282-642-9</t>
  </si>
  <si>
    <t xml:space="preserve">О зверятах</t>
  </si>
  <si>
    <t xml:space="preserve">978-5-91282-838-6</t>
  </si>
  <si>
    <t xml:space="preserve">Подводное путешествие</t>
  </si>
  <si>
    <t xml:space="preserve">978-5-91282-338-1</t>
  </si>
  <si>
    <t xml:space="preserve">Поехали</t>
  </si>
  <si>
    <t xml:space="preserve">978-5-91282-545-3</t>
  </si>
  <si>
    <t xml:space="preserve">Потешки</t>
  </si>
  <si>
    <t xml:space="preserve">978-5-91282-467-8</t>
  </si>
  <si>
    <t xml:space="preserve">Потешки для малышей</t>
  </si>
  <si>
    <t xml:space="preserve">978-5-91282-448-7</t>
  </si>
  <si>
    <t xml:space="preserve">Прогулка в зоопарк</t>
  </si>
  <si>
    <t xml:space="preserve">978-5-00033-615-1</t>
  </si>
  <si>
    <t xml:space="preserve">Прятки на грядке</t>
  </si>
  <si>
    <t xml:space="preserve">978-5-91282-254-4</t>
  </si>
  <si>
    <t xml:space="preserve">Пузырь, соломинка и лапоть</t>
  </si>
  <si>
    <t xml:space="preserve">978-5-00033-617-5</t>
  </si>
  <si>
    <t xml:space="preserve">Скороговорки малышам</t>
  </si>
  <si>
    <t xml:space="preserve">9785912826382</t>
  </si>
  <si>
    <t xml:space="preserve">100/11</t>
  </si>
  <si>
    <t xml:space="preserve">978-5-91282-644-3</t>
  </si>
  <si>
    <t xml:space="preserve">…загорелся кошкин дом</t>
  </si>
  <si>
    <t xml:space="preserve">978-5-91282-548-4</t>
  </si>
  <si>
    <t xml:space="preserve">Умные машины</t>
  </si>
  <si>
    <t xml:space="preserve">978-5-91282-449-4</t>
  </si>
  <si>
    <t xml:space="preserve">Серия "КНИЖКА+ПАЗЛ"</t>
  </si>
  <si>
    <t xml:space="preserve">Книги на КАРТОНЕ цельнокрытые, 10 х 14 см, 8 стр, УФ-лакировка обложки, на последней странице - пазл. </t>
  </si>
  <si>
    <t xml:space="preserve">В нашем дворе</t>
  </si>
  <si>
    <t xml:space="preserve">пазл из 6 деталей</t>
  </si>
  <si>
    <t xml:space="preserve">978-5-91282-595-8</t>
  </si>
  <si>
    <t xml:space="preserve">80/10</t>
  </si>
  <si>
    <t xml:space="preserve">Добрый котик</t>
  </si>
  <si>
    <t xml:space="preserve">978-5-91282-625-2</t>
  </si>
  <si>
    <t xml:space="preserve">978-5-91282-589-7</t>
  </si>
  <si>
    <t xml:space="preserve">На лесной поляне</t>
  </si>
  <si>
    <t xml:space="preserve">978-5-91282-626-9</t>
  </si>
  <si>
    <t xml:space="preserve">Наш лес</t>
  </si>
  <si>
    <t xml:space="preserve">978-5-91282-594-1</t>
  </si>
  <si>
    <t xml:space="preserve">Наши машины</t>
  </si>
  <si>
    <t xml:space="preserve">978-5-91282-592-7</t>
  </si>
  <si>
    <t xml:space="preserve">Прогулка на лугу</t>
  </si>
  <si>
    <t xml:space="preserve">978-5-91282-676-4</t>
  </si>
  <si>
    <t xml:space="preserve">Чудо-двор</t>
  </si>
  <si>
    <t xml:space="preserve">978-5-91282-630-6</t>
  </si>
  <si>
    <t xml:space="preserve">Книжки-ЛОТО на КАРТОНЕ серии "РАДУГА" </t>
  </si>
  <si>
    <t xml:space="preserve">Книги на КАРТОНЕ цельнокрытые, 10 х 14 см., 10 стр., УФ-лакировка обложки. Странички в книге разрезаны на две части. Нужно подобрать части картинки друг к другу.</t>
  </si>
  <si>
    <t xml:space="preserve">978-5-91282-705-1</t>
  </si>
  <si>
    <t xml:space="preserve">Во саду ли в огороде </t>
  </si>
  <si>
    <t xml:space="preserve">978-5-00033-488-1</t>
  </si>
  <si>
    <t xml:space="preserve">978-5-91282-861-4</t>
  </si>
  <si>
    <t xml:space="preserve">Где кто живет?</t>
  </si>
  <si>
    <t xml:space="preserve">978-5-91282-853-9</t>
  </si>
  <si>
    <t xml:space="preserve">120/80/10</t>
  </si>
  <si>
    <t xml:space="preserve">Где чей дом?</t>
  </si>
  <si>
    <t xml:space="preserve">978-5-00033-461-4</t>
  </si>
  <si>
    <t xml:space="preserve">Где чей малыш?</t>
  </si>
  <si>
    <t xml:space="preserve">978-5-91282-709-9</t>
  </si>
  <si>
    <t xml:space="preserve">978-5-91282-852-2</t>
  </si>
  <si>
    <t xml:space="preserve">Звуки</t>
  </si>
  <si>
    <t xml:space="preserve">978-5-91282-710-5</t>
  </si>
  <si>
    <t xml:space="preserve">978-5-91282-701-3</t>
  </si>
  <si>
    <t xml:space="preserve">Кто здесь живет?</t>
  </si>
  <si>
    <t xml:space="preserve">978-5-91282-860-7</t>
  </si>
  <si>
    <t xml:space="preserve">Кто что любит</t>
  </si>
  <si>
    <t xml:space="preserve">978-5-91282-702-0</t>
  </si>
  <si>
    <t xml:space="preserve">Мамы и малыши</t>
  </si>
  <si>
    <t xml:space="preserve">978-5-91282-700-6</t>
  </si>
  <si>
    <t xml:space="preserve">Магазин</t>
  </si>
  <si>
    <t xml:space="preserve">978-5-91282-862-1</t>
  </si>
  <si>
    <t xml:space="preserve">Мы готовим</t>
  </si>
  <si>
    <t xml:space="preserve">978-5-91282-854-6</t>
  </si>
  <si>
    <t xml:space="preserve">Объемные фигуры</t>
  </si>
  <si>
    <t xml:space="preserve">978-5-91282-851-5</t>
  </si>
  <si>
    <t xml:space="preserve">Транспорт вокруг нас</t>
  </si>
  <si>
    <t xml:space="preserve">978-5-91282-704-4</t>
  </si>
  <si>
    <t xml:space="preserve">Учимся сравнивать</t>
  </si>
  <si>
    <t xml:space="preserve">978-5-91282-703-7</t>
  </si>
  <si>
    <t xml:space="preserve">Цвет</t>
  </si>
  <si>
    <t xml:space="preserve">978-5-91282-706-8</t>
  </si>
  <si>
    <t xml:space="preserve">978-5-91282-699-3</t>
  </si>
  <si>
    <t xml:space="preserve">Серия "Книжки-РАСКЛАДУШКИ" на КАРТОНЕ</t>
  </si>
  <si>
    <t xml:space="preserve">Книги на КАРТОНЕ, 15 х 75 см., в сложенном виде 15 х 15 см., 10 стр.</t>
  </si>
  <si>
    <t xml:space="preserve">Вот какие зверята</t>
  </si>
  <si>
    <t xml:space="preserve">978-5-91282-784-6</t>
  </si>
  <si>
    <t xml:space="preserve">Для самых маленьких</t>
  </si>
  <si>
    <t xml:space="preserve">978-5-91282-782-2</t>
  </si>
  <si>
    <t xml:space="preserve">Добрые загадки</t>
  </si>
  <si>
    <t xml:space="preserve">978-5-91282-793-8</t>
  </si>
  <si>
    <t xml:space="preserve">Загадка за загадкой</t>
  </si>
  <si>
    <t xml:space="preserve">978-5-91282-790-7</t>
  </si>
  <si>
    <t xml:space="preserve">Пых</t>
  </si>
  <si>
    <t xml:space="preserve">978-5-91282-796-9</t>
  </si>
  <si>
    <t xml:space="preserve">Радуга-дуга</t>
  </si>
  <si>
    <t xml:space="preserve">978-5-91282-791-4</t>
  </si>
  <si>
    <t xml:space="preserve">Спи, моя радость</t>
  </si>
  <si>
    <t xml:space="preserve">978-5-91282-785-3</t>
  </si>
  <si>
    <t xml:space="preserve">Книги на КАРТОНЕ серии "В ПОДАРОК СКАЗКА" </t>
  </si>
  <si>
    <t xml:space="preserve">978-5-91282-510-1</t>
  </si>
  <si>
    <t xml:space="preserve">978-5-91282-108-0</t>
  </si>
  <si>
    <t xml:space="preserve">978-5-91282-489-0</t>
  </si>
  <si>
    <t xml:space="preserve">978-5-91282-107-3</t>
  </si>
  <si>
    <t xml:space="preserve">978-5-91282-523-1</t>
  </si>
  <si>
    <t xml:space="preserve">978-5-91282-648-1</t>
  </si>
  <si>
    <t xml:space="preserve">Медведь</t>
  </si>
  <si>
    <t xml:space="preserve">978-5-91282-775-4</t>
  </si>
  <si>
    <t xml:space="preserve">978-5-91282-646-7</t>
  </si>
  <si>
    <t xml:space="preserve">978-5-91282-355-8</t>
  </si>
  <si>
    <t xml:space="preserve">Три сокола</t>
  </si>
  <si>
    <t xml:space="preserve">978-5-91282-778-5</t>
  </si>
  <si>
    <t xml:space="preserve">978-5-91282-522-4</t>
  </si>
  <si>
    <t xml:space="preserve">978-5-91282-893-5</t>
  </si>
  <si>
    <t xml:space="preserve">978-5-91282-623-8</t>
  </si>
  <si>
    <t xml:space="preserve">978-5-91282-907-9</t>
  </si>
  <si>
    <t xml:space="preserve">Крылатый, мохнатый и масленый</t>
  </si>
  <si>
    <t xml:space="preserve">978-5-91282-524-8</t>
  </si>
  <si>
    <t xml:space="preserve">978-5-91282-387-9</t>
  </si>
  <si>
    <t xml:space="preserve">978-5-91282-494-4</t>
  </si>
  <si>
    <t xml:space="preserve">978-5-91282-511-8</t>
  </si>
  <si>
    <t xml:space="preserve">978-5-91282-622-1</t>
  </si>
  <si>
    <t xml:space="preserve">978-5-91282-313-8</t>
  </si>
  <si>
    <t xml:space="preserve">978-5-91282-897-3</t>
  </si>
  <si>
    <t xml:space="preserve">978-5-91282-201-8</t>
  </si>
  <si>
    <t xml:space="preserve">978-5-91282-179-0</t>
  </si>
  <si>
    <t xml:space="preserve">978-5-91282-608-5</t>
  </si>
  <si>
    <t xml:space="preserve">978-5-91282-896-6</t>
  </si>
  <si>
    <t xml:space="preserve">978-5-91282-200-1</t>
  </si>
  <si>
    <t xml:space="preserve">978-5-91282-898-0</t>
  </si>
  <si>
    <t xml:space="preserve">Книги на КАРТОНЕ серии "СОЛНЫШКО" </t>
  </si>
  <si>
    <t xml:space="preserve">Бабка-Ёжка</t>
  </si>
  <si>
    <t xml:space="preserve">978-5-91282-777-8</t>
  </si>
  <si>
    <t xml:space="preserve">Баюшки</t>
  </si>
  <si>
    <t xml:space="preserve">978-5-91282-774-7</t>
  </si>
  <si>
    <t xml:space="preserve">Во дворе кто живёт?</t>
  </si>
  <si>
    <t xml:space="preserve">978-5-91282-337-4</t>
  </si>
  <si>
    <t xml:space="preserve">978-5-91282-470-8</t>
  </si>
  <si>
    <t xml:space="preserve">Где живут зверята?</t>
  </si>
  <si>
    <t xml:space="preserve">978-5-91282-367-1</t>
  </si>
  <si>
    <t xml:space="preserve">978-5-91282-521-7</t>
  </si>
  <si>
    <t xml:space="preserve">Забавные потешки</t>
  </si>
  <si>
    <t xml:space="preserve">978-5-91282-776-1</t>
  </si>
  <si>
    <t xml:space="preserve">загадки, пушистики</t>
  </si>
  <si>
    <t xml:space="preserve">978-5-91282-046-5</t>
  </si>
  <si>
    <t xml:space="preserve">Загадки для малышей</t>
  </si>
  <si>
    <t xml:space="preserve">загадки, рисованные иллюстрации</t>
  </si>
  <si>
    <t xml:space="preserve">978-5-91282-312-1</t>
  </si>
  <si>
    <t xml:space="preserve">Кто как умывается?</t>
  </si>
  <si>
    <t xml:space="preserve">978-5-91282-369-5</t>
  </si>
  <si>
    <t xml:space="preserve">Лесные жители</t>
  </si>
  <si>
    <t xml:space="preserve">стихи, компьютерные иллюстрации</t>
  </si>
  <si>
    <t xml:space="preserve">978-5-91282-238-4</t>
  </si>
  <si>
    <t xml:space="preserve">Пожарная техника</t>
  </si>
  <si>
    <t xml:space="preserve">978-5-91282-649-8</t>
  </si>
  <si>
    <t xml:space="preserve">Потешки. Тише, мыши</t>
  </si>
  <si>
    <t xml:space="preserve">978-5-91282-357-2</t>
  </si>
  <si>
    <t xml:space="preserve">Про машины</t>
  </si>
  <si>
    <t xml:space="preserve">978-5-91282-099-1</t>
  </si>
  <si>
    <t xml:space="preserve">Скажи, кто это?</t>
  </si>
  <si>
    <t xml:space="preserve">загадки в стихах, рисованные иллюстрации</t>
  </si>
  <si>
    <t xml:space="preserve">978-5-91282-779-2</t>
  </si>
  <si>
    <t xml:space="preserve">Стихи о животных</t>
  </si>
  <si>
    <t xml:space="preserve">978-5-91282-317-6</t>
  </si>
  <si>
    <t xml:space="preserve">978-5-91282-305-3</t>
  </si>
  <si>
    <t xml:space="preserve">Шалунишки</t>
  </si>
  <si>
    <t xml:space="preserve">978-5-91282-773-0</t>
  </si>
  <si>
    <t xml:space="preserve">978-5-91282-892-8</t>
  </si>
  <si>
    <t xml:space="preserve">978-5-91282-211-7</t>
  </si>
  <si>
    <t xml:space="preserve">Весёлые стихи</t>
  </si>
  <si>
    <t xml:space="preserve">978-5-91282-212-4</t>
  </si>
  <si>
    <t xml:space="preserve">Книжка о технике</t>
  </si>
  <si>
    <t xml:space="preserve">978-5-91282-215-5</t>
  </si>
  <si>
    <t xml:space="preserve">Любимые стихи о животных</t>
  </si>
  <si>
    <t xml:space="preserve">978-5-91282-496-8</t>
  </si>
  <si>
    <t xml:space="preserve">978-5-91282-352-7</t>
  </si>
  <si>
    <t xml:space="preserve">Отгадай, кто это?</t>
  </si>
  <si>
    <t xml:space="preserve">загадки в стихах, пушистики</t>
  </si>
  <si>
    <t xml:space="preserve">978-5-91282-525-5</t>
  </si>
  <si>
    <t xml:space="preserve">Поиграть решили в прятки</t>
  </si>
  <si>
    <t xml:space="preserve">978-5-91282-497-5</t>
  </si>
  <si>
    <t xml:space="preserve">Книги на КАРТОНЕ серии "РАДУГА" </t>
  </si>
  <si>
    <t xml:space="preserve">Книги на КАРТОНЕ цельнокрытые, 10 х 14 см, 8 стр, УФ-лакировка обложки</t>
  </si>
  <si>
    <t xml:space="preserve">азбука в стихах, пушистики</t>
  </si>
  <si>
    <t xml:space="preserve">978-5-91282-528-6</t>
  </si>
  <si>
    <t xml:space="preserve">Веселые зверята</t>
  </si>
  <si>
    <t xml:space="preserve">стихи про зверят, пушистики</t>
  </si>
  <si>
    <t xml:space="preserve">978-5-91282-195-0</t>
  </si>
  <si>
    <t xml:space="preserve">978-5-91282-569-9</t>
  </si>
  <si>
    <t xml:space="preserve">Веселые стишки</t>
  </si>
  <si>
    <t xml:space="preserve">978-5-91282-567-5</t>
  </si>
  <si>
    <t xml:space="preserve">Во дворе кто живет?</t>
  </si>
  <si>
    <t xml:space="preserve">978-5-91282-727-3</t>
  </si>
  <si>
    <t xml:space="preserve">Гуси</t>
  </si>
  <si>
    <t xml:space="preserve">978-5-91282-529-3</t>
  </si>
  <si>
    <t xml:space="preserve">Для маленьких друзей</t>
  </si>
  <si>
    <t xml:space="preserve">978-5-91282-722-8</t>
  </si>
  <si>
    <t xml:space="preserve">Добрые стишки</t>
  </si>
  <si>
    <t xml:space="preserve">978-5-91282-372-5</t>
  </si>
  <si>
    <t xml:space="preserve">978-5-91282-568-2</t>
  </si>
  <si>
    <t xml:space="preserve">Забавные уроки</t>
  </si>
  <si>
    <t xml:space="preserve">978-5-91282-724-2</t>
  </si>
  <si>
    <t xml:space="preserve">978-5-91282-725-9</t>
  </si>
  <si>
    <t xml:space="preserve">978-5-91282-723-5</t>
  </si>
  <si>
    <t xml:space="preserve">978-5-91282-570-5</t>
  </si>
  <si>
    <t xml:space="preserve">Кто живет во дворе?</t>
  </si>
  <si>
    <t xml:space="preserve">978-5-91282-571-2</t>
  </si>
  <si>
    <t xml:space="preserve">Кто сказал ГАВ?</t>
  </si>
  <si>
    <t xml:space="preserve">стихи про зверят</t>
  </si>
  <si>
    <t xml:space="preserve">978-5-91282-531-6</t>
  </si>
  <si>
    <t xml:space="preserve">978-5-00033-561-1</t>
  </si>
  <si>
    <t xml:space="preserve">Любимые загадки</t>
  </si>
  <si>
    <t xml:space="preserve">978-5-91282-182-0</t>
  </si>
  <si>
    <t xml:space="preserve">Малышам о зверятах</t>
  </si>
  <si>
    <t xml:space="preserve">978-5-91282-726-6</t>
  </si>
  <si>
    <t xml:space="preserve">978-5-91282-719-8</t>
  </si>
  <si>
    <t xml:space="preserve">978-5-91282-458-6</t>
  </si>
  <si>
    <t xml:space="preserve">978-5-91282-457-9</t>
  </si>
  <si>
    <t xml:space="preserve">Моя первая книжка о технике</t>
  </si>
  <si>
    <t xml:space="preserve">стихи</t>
  </si>
  <si>
    <t xml:space="preserve">978-5-91282-536-1</t>
  </si>
  <si>
    <t xml:space="preserve">Неотложные дела</t>
  </si>
  <si>
    <t xml:space="preserve">978-5-91282-728-0</t>
  </si>
  <si>
    <t xml:space="preserve">Отгадай-ка</t>
  </si>
  <si>
    <t xml:space="preserve">978-5-91282-574-3</t>
  </si>
  <si>
    <t xml:space="preserve">Потешки.Дождик</t>
  </si>
  <si>
    <t xml:space="preserve">978-5-91282-532-3</t>
  </si>
  <si>
    <t xml:space="preserve">Просто загадки</t>
  </si>
  <si>
    <t xml:space="preserve">978-5-91282-122-6</t>
  </si>
  <si>
    <t xml:space="preserve">100/80/10</t>
  </si>
  <si>
    <t xml:space="preserve">978-5-00033-562-8</t>
  </si>
  <si>
    <t xml:space="preserve">Тили-тили-бом</t>
  </si>
  <si>
    <t xml:space="preserve">978-5-91282-534-7</t>
  </si>
  <si>
    <t xml:space="preserve">Умываются зверята</t>
  </si>
  <si>
    <t xml:space="preserve">стихи про зверят, крупные пушистики</t>
  </si>
  <si>
    <t xml:space="preserve">978-5-91282-535-4</t>
  </si>
  <si>
    <t xml:space="preserve">Я считаю</t>
  </si>
  <si>
    <t xml:space="preserve">счет</t>
  </si>
  <si>
    <t xml:space="preserve">978-5-91282-199-8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@"/>
    <numFmt numFmtId="167" formatCode="#,##0.00"/>
    <numFmt numFmtId="168" formatCode="0.00"/>
    <numFmt numFmtId="169" formatCode="_-* #,##0.00&quot;р.&quot;_-;;;"/>
    <numFmt numFmtId="170" formatCode="###;\-###;;"/>
    <numFmt numFmtId="171" formatCode="0"/>
    <numFmt numFmtId="172" formatCode="_-* #,##0.00\ _₽_-;\-* #,##0.00\ _₽_-;_-* \-??\ _₽_-;_-@_-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ahoma"/>
      <family val="2"/>
      <charset val="204"/>
    </font>
    <font>
      <sz val="12"/>
      <name val="Arial"/>
      <family val="2"/>
      <charset val="204"/>
    </font>
    <font>
      <sz val="9"/>
      <name val="Times New Roman"/>
      <family val="1"/>
    </font>
    <font>
      <b val="true"/>
      <sz val="20"/>
      <name val="Times New Roman"/>
      <family val="1"/>
      <charset val="20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name val="Tahoma"/>
      <family val="2"/>
    </font>
    <font>
      <sz val="11"/>
      <name val="Tahoma"/>
      <family val="2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color rgb="FF0000FF"/>
      <name val="Tahoma"/>
      <family val="2"/>
      <charset val="204"/>
    </font>
    <font>
      <b val="true"/>
      <sz val="11"/>
      <name val="Times New Roman"/>
      <family val="1"/>
    </font>
    <font>
      <b val="true"/>
      <sz val="18"/>
      <name val="Times New Roman"/>
      <family val="1"/>
      <charset val="204"/>
    </font>
    <font>
      <b val="true"/>
      <u val="single"/>
      <sz val="12"/>
      <color rgb="FF0000FF"/>
      <name val="Times New Roman"/>
      <family val="1"/>
    </font>
    <font>
      <b val="true"/>
      <sz val="12"/>
      <name val="Tahoma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u val="single"/>
      <sz val="20"/>
      <name val="Times New Roman"/>
      <family val="1"/>
      <charset val="204"/>
    </font>
    <font>
      <sz val="10"/>
      <name val="Times New Roman"/>
      <family val="1"/>
    </font>
    <font>
      <sz val="10"/>
      <name val="Tahoma"/>
      <family val="2"/>
      <charset val="204"/>
    </font>
    <font>
      <sz val="14"/>
      <color rgb="FF000000"/>
      <name val="Times New Roman"/>
      <family val="1"/>
    </font>
    <font>
      <b val="true"/>
      <sz val="34"/>
      <color rgb="FFFF0000"/>
      <name val="Tahoma"/>
      <family val="2"/>
      <charset val="204"/>
    </font>
    <font>
      <b val="true"/>
      <sz val="18"/>
      <color rgb="FF0000FF"/>
      <name val="Microsoft Sans Serif"/>
      <family val="2"/>
      <charset val="204"/>
    </font>
    <font>
      <b val="true"/>
      <sz val="12"/>
      <color rgb="FFFF0000"/>
      <name val="Tahoma"/>
      <family val="2"/>
      <charset val="204"/>
    </font>
    <font>
      <sz val="8"/>
      <name val="Tahoma"/>
      <family val="2"/>
    </font>
    <font>
      <b val="true"/>
      <i val="true"/>
      <sz val="10"/>
      <color rgb="FFFFFFFF"/>
      <name val="Tahoma"/>
      <family val="2"/>
      <charset val="204"/>
    </font>
    <font>
      <sz val="14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i val="true"/>
      <sz val="10"/>
      <color rgb="FFFF0000"/>
      <name val="Tahoma"/>
      <family val="2"/>
      <charset val="204"/>
    </font>
    <font>
      <sz val="8"/>
      <name val="Tahoma"/>
      <family val="2"/>
      <charset val="204"/>
    </font>
    <font>
      <b val="true"/>
      <sz val="9"/>
      <name val="Times New Roman"/>
      <family val="1"/>
    </font>
    <font>
      <sz val="9"/>
      <name val="Tahoma"/>
      <family val="2"/>
    </font>
    <font>
      <sz val="12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9"/>
      <name val="Tahoma"/>
      <family val="2"/>
      <charset val="204"/>
    </font>
    <font>
      <sz val="8"/>
      <color rgb="FF0000FF"/>
      <name val="Tahoma"/>
      <family val="2"/>
      <charset val="204"/>
    </font>
    <font>
      <b val="true"/>
      <sz val="12"/>
      <color rgb="FF0066CC"/>
      <name val="Tahoma"/>
      <family val="2"/>
      <charset val="204"/>
    </font>
    <font>
      <sz val="14"/>
      <name val="Arial"/>
      <family val="2"/>
      <charset val="204"/>
    </font>
    <font>
      <b val="true"/>
      <sz val="12"/>
      <color rgb="FF333399"/>
      <name val="Tahoma"/>
      <family val="2"/>
      <charset val="204"/>
    </font>
    <font>
      <sz val="8"/>
      <color rgb="FF333399"/>
      <name val="Tahoma"/>
      <family val="2"/>
      <charset val="204"/>
    </font>
    <font>
      <b val="true"/>
      <sz val="36"/>
      <color rgb="FFFF0000"/>
      <name val="Tahoma"/>
      <family val="2"/>
      <charset val="204"/>
    </font>
    <font>
      <b val="true"/>
      <i val="true"/>
      <sz val="10"/>
      <name val="Tahoma"/>
      <family val="2"/>
      <charset val="204"/>
    </font>
    <font>
      <sz val="9"/>
      <color rgb="FF000000"/>
      <name val="Tahoma"/>
      <family val="2"/>
    </font>
    <font>
      <b val="true"/>
      <sz val="18"/>
      <color rgb="FFFF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i val="true"/>
      <sz val="14"/>
      <color rgb="FFFF0000"/>
      <name val="Tahoma"/>
      <family val="2"/>
      <charset val="204"/>
    </font>
    <font>
      <b val="true"/>
      <sz val="12"/>
      <color rgb="FF800080"/>
      <name val="Tahoma"/>
      <family val="2"/>
      <charset val="204"/>
    </font>
    <font>
      <b val="true"/>
      <sz val="14"/>
      <name val="Tahoma"/>
      <family val="2"/>
      <charset val="204"/>
    </font>
    <font>
      <sz val="13"/>
      <color rgb="FF0000FF"/>
      <name val="Arial"/>
      <family val="2"/>
      <charset val="204"/>
    </font>
    <font>
      <b val="true"/>
      <sz val="13"/>
      <color rgb="FF0000FF"/>
      <name val="Arial"/>
      <family val="2"/>
      <charset val="204"/>
    </font>
    <font>
      <b val="true"/>
      <i val="true"/>
      <sz val="10"/>
      <color rgb="FFFFFF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Денежный 3" xfId="22"/>
    <cellStyle name="Обычный 2" xfId="23"/>
    <cellStyle name="Обычный 3" xfId="24"/>
    <cellStyle name="Обычный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8.png"/><Relationship Id="rId14" Type="http://schemas.openxmlformats.org/officeDocument/2006/relationships/image" Target="../media/image7.png"/><Relationship Id="rId15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6400</xdr:colOff>
      <xdr:row>524</xdr:row>
      <xdr:rowOff>213480</xdr:rowOff>
    </xdr:from>
    <xdr:to>
      <xdr:col>3</xdr:col>
      <xdr:colOff>820080</xdr:colOff>
      <xdr:row>526</xdr:row>
      <xdr:rowOff>45720</xdr:rowOff>
    </xdr:to>
    <xdr:sp>
      <xdr:nvSpPr>
        <xdr:cNvPr id="0" name="TextBox 8"/>
        <xdr:cNvSpPr/>
      </xdr:nvSpPr>
      <xdr:spPr>
        <a:xfrm>
          <a:off x="1439280" y="148309920"/>
          <a:ext cx="1936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6400</xdr:colOff>
      <xdr:row>731</xdr:row>
      <xdr:rowOff>0</xdr:rowOff>
    </xdr:from>
    <xdr:to>
      <xdr:col>3</xdr:col>
      <xdr:colOff>820080</xdr:colOff>
      <xdr:row>731</xdr:row>
      <xdr:rowOff>267120</xdr:rowOff>
    </xdr:to>
    <xdr:sp>
      <xdr:nvSpPr>
        <xdr:cNvPr id="1" name="TextBox 14"/>
        <xdr:cNvSpPr/>
      </xdr:nvSpPr>
      <xdr:spPr>
        <a:xfrm>
          <a:off x="1439280" y="19767996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160</xdr:colOff>
      <xdr:row>731</xdr:row>
      <xdr:rowOff>0</xdr:rowOff>
    </xdr:from>
    <xdr:to>
      <xdr:col>3</xdr:col>
      <xdr:colOff>853200</xdr:colOff>
      <xdr:row>731</xdr:row>
      <xdr:rowOff>267120</xdr:rowOff>
    </xdr:to>
    <xdr:sp>
      <xdr:nvSpPr>
        <xdr:cNvPr id="2" name="TextBox 16"/>
        <xdr:cNvSpPr/>
      </xdr:nvSpPr>
      <xdr:spPr>
        <a:xfrm>
          <a:off x="1472040" y="19767996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920</xdr:colOff>
      <xdr:row>497</xdr:row>
      <xdr:rowOff>205560</xdr:rowOff>
    </xdr:from>
    <xdr:to>
      <xdr:col>0</xdr:col>
      <xdr:colOff>328320</xdr:colOff>
      <xdr:row>497</xdr:row>
      <xdr:rowOff>221040</xdr:rowOff>
    </xdr:to>
    <xdr:pic>
      <xdr:nvPicPr>
        <xdr:cNvPr id="3" name="Рисунок 58" descr="978500033999200045.jpg"/>
        <xdr:cNvPicPr/>
      </xdr:nvPicPr>
      <xdr:blipFill>
        <a:blip r:embed="rId1"/>
        <a:stretch/>
      </xdr:blipFill>
      <xdr:spPr>
        <a:xfrm>
          <a:off x="304920" y="139020840"/>
          <a:ext cx="234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920</xdr:colOff>
      <xdr:row>637</xdr:row>
      <xdr:rowOff>0</xdr:rowOff>
    </xdr:from>
    <xdr:to>
      <xdr:col>3</xdr:col>
      <xdr:colOff>3128040</xdr:colOff>
      <xdr:row>637</xdr:row>
      <xdr:rowOff>7920</xdr:rowOff>
    </xdr:to>
    <xdr:pic>
      <xdr:nvPicPr>
        <xdr:cNvPr id="4" name="Рисунок 180" descr="9785912826634.jpg"/>
        <xdr:cNvPicPr/>
      </xdr:nvPicPr>
      <xdr:blipFill>
        <a:blip r:embed="rId2"/>
        <a:stretch/>
      </xdr:blipFill>
      <xdr:spPr>
        <a:xfrm>
          <a:off x="1900800" y="174764880"/>
          <a:ext cx="2040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244440</xdr:rowOff>
    </xdr:from>
    <xdr:to>
      <xdr:col>2</xdr:col>
      <xdr:colOff>8640</xdr:colOff>
      <xdr:row>299</xdr:row>
      <xdr:rowOff>289440</xdr:rowOff>
    </xdr:to>
    <xdr:pic>
      <xdr:nvPicPr>
        <xdr:cNvPr id="5" name="Рисунок 324" descr="9785912821714.jpg"/>
        <xdr:cNvPicPr/>
      </xdr:nvPicPr>
      <xdr:blipFill>
        <a:blip r:embed="rId3"/>
        <a:stretch/>
      </xdr:blipFill>
      <xdr:spPr>
        <a:xfrm>
          <a:off x="328320" y="88327800"/>
          <a:ext cx="864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71360</xdr:colOff>
      <xdr:row>186</xdr:row>
      <xdr:rowOff>0</xdr:rowOff>
    </xdr:from>
    <xdr:to>
      <xdr:col>6</xdr:col>
      <xdr:colOff>1285560</xdr:colOff>
      <xdr:row>186</xdr:row>
      <xdr:rowOff>8280</xdr:rowOff>
    </xdr:to>
    <xdr:pic>
      <xdr:nvPicPr>
        <xdr:cNvPr id="6" name="Рисунок 740" descr="9785912826849.jpg"/>
        <xdr:cNvPicPr/>
      </xdr:nvPicPr>
      <xdr:blipFill>
        <a:blip r:embed="rId4"/>
        <a:stretch/>
      </xdr:blipFill>
      <xdr:spPr>
        <a:xfrm>
          <a:off x="7356240" y="58801680"/>
          <a:ext cx="13492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44080</xdr:colOff>
      <xdr:row>853</xdr:row>
      <xdr:rowOff>0</xdr:rowOff>
    </xdr:from>
    <xdr:to>
      <xdr:col>3</xdr:col>
      <xdr:colOff>3552480</xdr:colOff>
      <xdr:row>853</xdr:row>
      <xdr:rowOff>7920</xdr:rowOff>
    </xdr:to>
    <xdr:pic>
      <xdr:nvPicPr>
        <xdr:cNvPr id="7" name="Рисунок 851" descr="9785912826498.jpg"/>
        <xdr:cNvPicPr/>
      </xdr:nvPicPr>
      <xdr:blipFill>
        <a:blip r:embed="rId5"/>
        <a:stretch/>
      </xdr:blipFill>
      <xdr:spPr>
        <a:xfrm>
          <a:off x="2856960" y="227670480"/>
          <a:ext cx="15084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8</xdr:row>
      <xdr:rowOff>99360</xdr:rowOff>
    </xdr:from>
    <xdr:to>
      <xdr:col>2</xdr:col>
      <xdr:colOff>8640</xdr:colOff>
      <xdr:row>798</xdr:row>
      <xdr:rowOff>221040</xdr:rowOff>
    </xdr:to>
    <xdr:pic>
      <xdr:nvPicPr>
        <xdr:cNvPr id="8" name="Рисунок 985" descr="9785912827938.jpg"/>
        <xdr:cNvPicPr/>
      </xdr:nvPicPr>
      <xdr:blipFill>
        <a:blip r:embed="rId6"/>
        <a:stretch/>
      </xdr:blipFill>
      <xdr:spPr>
        <a:xfrm>
          <a:off x="328320" y="214750800"/>
          <a:ext cx="864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040</xdr:colOff>
      <xdr:row>5</xdr:row>
      <xdr:rowOff>600480</xdr:rowOff>
    </xdr:from>
    <xdr:to>
      <xdr:col>3</xdr:col>
      <xdr:colOff>733680</xdr:colOff>
      <xdr:row>6</xdr:row>
      <xdr:rowOff>945000</xdr:rowOff>
    </xdr:to>
    <xdr:pic>
      <xdr:nvPicPr>
        <xdr:cNvPr id="9" name="Рисунок 38" descr="unnamed (1).png"/>
        <xdr:cNvPicPr/>
      </xdr:nvPicPr>
      <xdr:blipFill>
        <a:blip r:embed="rId7"/>
        <a:stretch/>
      </xdr:blipFill>
      <xdr:spPr>
        <a:xfrm rot="1080600">
          <a:off x="531360" y="2538000"/>
          <a:ext cx="101520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0360</xdr:colOff>
      <xdr:row>30</xdr:row>
      <xdr:rowOff>0</xdr:rowOff>
    </xdr:from>
    <xdr:to>
      <xdr:col>10</xdr:col>
      <xdr:colOff>579960</xdr:colOff>
      <xdr:row>30</xdr:row>
      <xdr:rowOff>342720</xdr:rowOff>
    </xdr:to>
    <xdr:pic>
      <xdr:nvPicPr>
        <xdr:cNvPr id="10" name="Рисунок 39" descr="unnamed (1).png"/>
        <xdr:cNvPicPr/>
      </xdr:nvPicPr>
      <xdr:blipFill>
        <a:blip r:embed="rId8">
          <a:lum contrast="-40000"/>
        </a:blip>
        <a:stretch/>
      </xdr:blipFill>
      <xdr:spPr>
        <a:xfrm rot="1080600">
          <a:off x="10331280" y="9648720"/>
          <a:ext cx="1221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5</xdr:row>
      <xdr:rowOff>555840</xdr:rowOff>
    </xdr:from>
    <xdr:to>
      <xdr:col>6</xdr:col>
      <xdr:colOff>1198800</xdr:colOff>
      <xdr:row>6</xdr:row>
      <xdr:rowOff>829800</xdr:rowOff>
    </xdr:to>
    <xdr:pic>
      <xdr:nvPicPr>
        <xdr:cNvPr id="11" name="Рисунок 37" descr="unnamed (1).png"/>
        <xdr:cNvPicPr/>
      </xdr:nvPicPr>
      <xdr:blipFill>
        <a:blip r:embed="rId9">
          <a:lum contrast="40000"/>
        </a:blip>
        <a:stretch/>
      </xdr:blipFill>
      <xdr:spPr>
        <a:xfrm rot="927600">
          <a:off x="7600680" y="2493360"/>
          <a:ext cx="1018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635760</xdr:colOff>
      <xdr:row>31</xdr:row>
      <xdr:rowOff>221040</xdr:rowOff>
    </xdr:to>
    <xdr:pic>
      <xdr:nvPicPr>
        <xdr:cNvPr id="12" name="Рисунок 40" descr="unnamed (1).png"/>
        <xdr:cNvPicPr/>
      </xdr:nvPicPr>
      <xdr:blipFill>
        <a:blip r:embed="rId10">
          <a:lum contrast="-40000"/>
        </a:blip>
        <a:stretch/>
      </xdr:blipFill>
      <xdr:spPr>
        <a:xfrm rot="1080600">
          <a:off x="5032800" y="10229760"/>
          <a:ext cx="987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9240</xdr:colOff>
      <xdr:row>7</xdr:row>
      <xdr:rowOff>503280</xdr:rowOff>
    </xdr:from>
    <xdr:to>
      <xdr:col>6</xdr:col>
      <xdr:colOff>1004040</xdr:colOff>
      <xdr:row>9</xdr:row>
      <xdr:rowOff>137160</xdr:rowOff>
    </xdr:to>
    <xdr:pic>
      <xdr:nvPicPr>
        <xdr:cNvPr id="13" name="Рисунок 40" descr="unnamed (1).png"/>
        <xdr:cNvPicPr/>
      </xdr:nvPicPr>
      <xdr:blipFill>
        <a:blip r:embed="rId11"/>
        <a:stretch/>
      </xdr:blipFill>
      <xdr:spPr>
        <a:xfrm>
          <a:off x="7404120" y="4031280"/>
          <a:ext cx="101988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10</xdr:row>
      <xdr:rowOff>0</xdr:rowOff>
    </xdr:from>
    <xdr:to>
      <xdr:col>8</xdr:col>
      <xdr:colOff>196200</xdr:colOff>
      <xdr:row>10</xdr:row>
      <xdr:rowOff>221040</xdr:rowOff>
    </xdr:to>
    <xdr:pic>
      <xdr:nvPicPr>
        <xdr:cNvPr id="14" name="Рисунок 43" descr="unnamed (1).png"/>
        <xdr:cNvPicPr/>
      </xdr:nvPicPr>
      <xdr:blipFill>
        <a:blip r:embed="rId12"/>
        <a:stretch/>
      </xdr:blipFill>
      <xdr:spPr>
        <a:xfrm rot="1080600">
          <a:off x="9610920" y="4627080"/>
          <a:ext cx="196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85600</xdr:colOff>
      <xdr:row>13</xdr:row>
      <xdr:rowOff>-360</xdr:rowOff>
    </xdr:from>
    <xdr:to>
      <xdr:col>5</xdr:col>
      <xdr:colOff>9720</xdr:colOff>
      <xdr:row>13</xdr:row>
      <xdr:rowOff>220680</xdr:rowOff>
    </xdr:to>
    <xdr:pic>
      <xdr:nvPicPr>
        <xdr:cNvPr id="15" name="Рисунок 42" descr="unnamed (1).png"/>
        <xdr:cNvPicPr/>
      </xdr:nvPicPr>
      <xdr:blipFill>
        <a:blip r:embed="rId13">
          <a:lum contrast="-40000"/>
        </a:blip>
        <a:stretch/>
      </xdr:blipFill>
      <xdr:spPr>
        <a:xfrm rot="1080600">
          <a:off x="4398480" y="5358240"/>
          <a:ext cx="9961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8560</xdr:colOff>
      <xdr:row>1</xdr:row>
      <xdr:rowOff>68760</xdr:rowOff>
    </xdr:from>
    <xdr:to>
      <xdr:col>3</xdr:col>
      <xdr:colOff>3614400</xdr:colOff>
      <xdr:row>3</xdr:row>
      <xdr:rowOff>229320</xdr:rowOff>
    </xdr:to>
    <xdr:pic>
      <xdr:nvPicPr>
        <xdr:cNvPr id="16" name="Рисунок 38" descr="unnamed (1).png"/>
        <xdr:cNvPicPr/>
      </xdr:nvPicPr>
      <xdr:blipFill>
        <a:blip r:embed="rId14"/>
        <a:stretch/>
      </xdr:blipFill>
      <xdr:spPr>
        <a:xfrm rot="1080600">
          <a:off x="3421440" y="495360"/>
          <a:ext cx="100584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120</xdr:colOff>
      <xdr:row>1</xdr:row>
      <xdr:rowOff>175680</xdr:rowOff>
    </xdr:from>
    <xdr:to>
      <xdr:col>3</xdr:col>
      <xdr:colOff>1928520</xdr:colOff>
      <xdr:row>3</xdr:row>
      <xdr:rowOff>182880</xdr:rowOff>
    </xdr:to>
    <xdr:pic>
      <xdr:nvPicPr>
        <xdr:cNvPr id="17" name="Рисунок 3" descr=""/>
        <xdr:cNvPicPr/>
      </xdr:nvPicPr>
      <xdr:blipFill>
        <a:blip r:embed="rId15"/>
        <a:stretch/>
      </xdr:blipFill>
      <xdr:spPr>
        <a:xfrm>
          <a:off x="891000" y="602280"/>
          <a:ext cx="185040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o-book.ru/cover/9785912821394.jpg" TargetMode="External"/><Relationship Id="rId2" Type="http://schemas.openxmlformats.org/officeDocument/2006/relationships/hyperlink" Target="http://www.slovo-book.ru/cover/9785912824906.jpg" TargetMode="External"/><Relationship Id="rId3" Type="http://schemas.openxmlformats.org/officeDocument/2006/relationships/hyperlink" Target="http://www.slovo-book.ru/cover/9785912824074.jpg" TargetMode="External"/><Relationship Id="rId4" Type="http://schemas.openxmlformats.org/officeDocument/2006/relationships/hyperlink" Target="http://www.slovo-book.ru/coveran/9785912820700.jpg" TargetMode="External"/><Relationship Id="rId5" Type="http://schemas.openxmlformats.org/officeDocument/2006/relationships/hyperlink" Target="http://www.slovo-book.ru/cover/9785912821370.jpg" TargetMode="External"/><Relationship Id="rId6" Type="http://schemas.openxmlformats.org/officeDocument/2006/relationships/hyperlink" Target="http://www.slovo-book.ru/coveran/9785912823909.jpg" TargetMode="External"/><Relationship Id="rId7" Type="http://schemas.openxmlformats.org/officeDocument/2006/relationships/hyperlink" Target="http://www.slovo-book.ru/coveran/9785000335956.jpg" TargetMode="External"/><Relationship Id="rId8" Type="http://schemas.openxmlformats.org/officeDocument/2006/relationships/hyperlink" Target="http://www.slovo-book.ru/coveran/9785000336014.jpg" TargetMode="External"/><Relationship Id="rId9" Type="http://schemas.openxmlformats.org/officeDocument/2006/relationships/hyperlink" Target="http://www.slovo-book.ru/coveran/9785000336045.jpg" TargetMode="External"/><Relationship Id="rId10" Type="http://schemas.openxmlformats.org/officeDocument/2006/relationships/hyperlink" Target="http://www.slovo-book.ru/coveran/9785000336038.jpg" TargetMode="External"/><Relationship Id="rId11" Type="http://schemas.openxmlformats.org/officeDocument/2006/relationships/hyperlink" Target="http://www.slovo-book.ru/coveran/9785000330999.jpg" TargetMode="External"/><Relationship Id="rId12" Type="http://schemas.openxmlformats.org/officeDocument/2006/relationships/hyperlink" Target="http://www.slovo-book.ru/coveran/9785000335963.jpg" TargetMode="External"/><Relationship Id="rId13" Type="http://schemas.openxmlformats.org/officeDocument/2006/relationships/hyperlink" Target="http://www.slovo-book.ru/coveran/9785000335987.jpg" TargetMode="External"/><Relationship Id="rId14" Type="http://schemas.openxmlformats.org/officeDocument/2006/relationships/hyperlink" Target="http://www.slovo-book.ru/coveran/9785000335970.jpg" TargetMode="External"/><Relationship Id="rId15" Type="http://schemas.openxmlformats.org/officeDocument/2006/relationships/hyperlink" Target="http://www.slovo-book.ru/coveran/9785000336045.jpg" TargetMode="External"/><Relationship Id="rId16" Type="http://schemas.openxmlformats.org/officeDocument/2006/relationships/hyperlink" Target="http://www.slovo-book.ru/coveran/9785000336038.jpg" TargetMode="External"/><Relationship Id="rId17" Type="http://schemas.openxmlformats.org/officeDocument/2006/relationships/hyperlink" Target="http://www.slovo-book.ru/coveran/9785000330999.jpg" TargetMode="External"/><Relationship Id="rId18" Type="http://schemas.openxmlformats.org/officeDocument/2006/relationships/hyperlink" Target="http://www.slovo-book.ru/coveran/9785000336052.jpg" TargetMode="External"/><Relationship Id="rId19" Type="http://schemas.openxmlformats.org/officeDocument/2006/relationships/hyperlink" Target="http://www.slovo-book.ru/coveran/9785000335833.jpg" TargetMode="External"/><Relationship Id="rId20" Type="http://schemas.openxmlformats.org/officeDocument/2006/relationships/hyperlink" Target="http://www.slovo-book.ru/cover/9785912824272.jpg" TargetMode="External"/><Relationship Id="rId21" Type="http://schemas.openxmlformats.org/officeDocument/2006/relationships/hyperlink" Target="https://www.slovo-book.ru/cover/9785912823978.jpg" TargetMode="External"/><Relationship Id="rId22" Type="http://schemas.openxmlformats.org/officeDocument/2006/relationships/hyperlink" Target="https://www.slovo-book.ru/cover/9785912823992.jpg" TargetMode="External"/><Relationship Id="rId23" Type="http://schemas.openxmlformats.org/officeDocument/2006/relationships/hyperlink" Target="http://www.slovo-book.ru/cover/9785912824111.jpg" TargetMode="External"/><Relationship Id="rId24" Type="http://schemas.openxmlformats.org/officeDocument/2006/relationships/hyperlink" Target="https://www.slovo-book.ru/cover/9785912824128.jpg" TargetMode="External"/><Relationship Id="rId25" Type="http://schemas.openxmlformats.org/officeDocument/2006/relationships/hyperlink" Target="http://www.slovo-book.ru/coveran/9785000335925.jpg" TargetMode="External"/><Relationship Id="rId26" Type="http://schemas.openxmlformats.org/officeDocument/2006/relationships/hyperlink" Target="http://www.slovo-book.ru/cover/9785000336731.png" TargetMode="External"/><Relationship Id="rId27" Type="http://schemas.openxmlformats.org/officeDocument/2006/relationships/hyperlink" Target="http://www.slovo-book.ru/cover/9785912828911.jpg" TargetMode="External"/><Relationship Id="rId28" Type="http://schemas.openxmlformats.org/officeDocument/2006/relationships/hyperlink" Target="http://www.slovo-book.ru/cover/9785000331705.jpg" TargetMode="External"/><Relationship Id="rId29" Type="http://schemas.openxmlformats.org/officeDocument/2006/relationships/hyperlink" Target="http://www.slovo-book.ru/cover/9785000334492.jpg" TargetMode="External"/><Relationship Id="rId30" Type="http://schemas.openxmlformats.org/officeDocument/2006/relationships/hyperlink" Target="http://www.slovo-book.ru/coveran/9785000332351.jpg" TargetMode="External"/><Relationship Id="rId31" Type="http://schemas.openxmlformats.org/officeDocument/2006/relationships/hyperlink" Target="http://www.slovo-book.ru/coveran/9785000332474.jpg" TargetMode="External"/><Relationship Id="rId32" Type="http://schemas.openxmlformats.org/officeDocument/2006/relationships/hyperlink" Target="http://www.slovo-book.ru/cover/9785000334270.jpg" TargetMode="External"/><Relationship Id="rId33" Type="http://schemas.openxmlformats.org/officeDocument/2006/relationships/hyperlink" Target="http://www.slovo-book.ru/coveran/9785000333068.jpg" TargetMode="External"/><Relationship Id="rId34" Type="http://schemas.openxmlformats.org/officeDocument/2006/relationships/hyperlink" Target="http://www.slovo-book.ru/coveran/9785000333549.jpg" TargetMode="External"/><Relationship Id="rId35" Type="http://schemas.openxmlformats.org/officeDocument/2006/relationships/hyperlink" Target="http://www.slovo-book.ru/cover/9785000334256.jpg" TargetMode="External"/><Relationship Id="rId36" Type="http://schemas.openxmlformats.org/officeDocument/2006/relationships/hyperlink" Target="http://www.slovo-book.ru/coveran/9785000334133.jpg" TargetMode="External"/><Relationship Id="rId37" Type="http://schemas.openxmlformats.org/officeDocument/2006/relationships/hyperlink" Target="http://www.slovo-book.ru/cover/9785000335161.jpg" TargetMode="External"/><Relationship Id="rId38" Type="http://schemas.openxmlformats.org/officeDocument/2006/relationships/hyperlink" Target="http://www.slovo-book.ru/cover/9785000335178.jpg" TargetMode="External"/><Relationship Id="rId39" Type="http://schemas.openxmlformats.org/officeDocument/2006/relationships/hyperlink" Target="http://www.slovo-book.ru/cover/9785912820410.jpg" TargetMode="External"/><Relationship Id="rId40" Type="http://schemas.openxmlformats.org/officeDocument/2006/relationships/hyperlink" Target="http://www.slovo-book.ru/cover/9785912828461.jpg" TargetMode="External"/><Relationship Id="rId41" Type="http://schemas.openxmlformats.org/officeDocument/2006/relationships/hyperlink" Target="http://slovo-book.ru/cov/dprs/dprs007i.jpg" TargetMode="External"/><Relationship Id="rId42" Type="http://schemas.openxmlformats.org/officeDocument/2006/relationships/hyperlink" Target="http://www.slovo-book.ru/cover/9785912824814.jpg" TargetMode="External"/><Relationship Id="rId43" Type="http://schemas.openxmlformats.org/officeDocument/2006/relationships/hyperlink" Target="http://www.slovo-book.ru/cover/9785912823831.jpg" TargetMode="External"/><Relationship Id="rId44" Type="http://schemas.openxmlformats.org/officeDocument/2006/relationships/hyperlink" Target="http://www.slovo-book.ru/cover/9785912828027.jpg" TargetMode="External"/><Relationship Id="rId45" Type="http://schemas.openxmlformats.org/officeDocument/2006/relationships/hyperlink" Target="http://www.slovo-book.ru/cover/9785912827501.jpg" TargetMode="External"/><Relationship Id="rId46" Type="http://schemas.openxmlformats.org/officeDocument/2006/relationships/hyperlink" Target="http://www.slovo-book.ru/cover/9785912820403.jpg" TargetMode="External"/><Relationship Id="rId47" Type="http://schemas.openxmlformats.org/officeDocument/2006/relationships/hyperlink" Target="http://www.slovo-book.ru/cover/9785912821028.jpg" TargetMode="External"/><Relationship Id="rId48" Type="http://schemas.openxmlformats.org/officeDocument/2006/relationships/hyperlink" Target="http://www.slovo-book.ru/cover/9785912828010.jpg" TargetMode="External"/><Relationship Id="rId49" Type="http://schemas.openxmlformats.org/officeDocument/2006/relationships/hyperlink" Target="http://www.slovo-book.ru/cover/9785000336847.jpg" TargetMode="External"/><Relationship Id="rId50" Type="http://schemas.openxmlformats.org/officeDocument/2006/relationships/hyperlink" Target="http://www.slovo-book.ru/cover/9785912828898.jpg" TargetMode="External"/><Relationship Id="rId51" Type="http://schemas.openxmlformats.org/officeDocument/2006/relationships/hyperlink" Target="http://www.slovo-book.ru/cover/9785912828904.jpg" TargetMode="External"/><Relationship Id="rId52" Type="http://schemas.openxmlformats.org/officeDocument/2006/relationships/hyperlink" Target="http://www.slovo-book.ru/cover/9785912827976.jpg" TargetMode="External"/><Relationship Id="rId53" Type="http://schemas.openxmlformats.org/officeDocument/2006/relationships/hyperlink" Target="http://www.slovo-book.ru/cover/9785912821684.jpg" TargetMode="External"/><Relationship Id="rId54" Type="http://schemas.openxmlformats.org/officeDocument/2006/relationships/hyperlink" Target="http://www.slovo-book.ru/cover/9785912820687.jpg" TargetMode="External"/><Relationship Id="rId55" Type="http://schemas.openxmlformats.org/officeDocument/2006/relationships/hyperlink" Target="http://www.slovo-book.ru/cover/9785912826870.jpg" TargetMode="External"/><Relationship Id="rId56" Type="http://schemas.openxmlformats.org/officeDocument/2006/relationships/hyperlink" Target="http://www.slovo-book.ru/cover/9785912822674.jpg" TargetMode="External"/><Relationship Id="rId57" Type="http://schemas.openxmlformats.org/officeDocument/2006/relationships/hyperlink" Target="http://www.slovo-book.ru/coveran/9785912823244.jpg" TargetMode="External"/><Relationship Id="rId58" Type="http://schemas.openxmlformats.org/officeDocument/2006/relationships/hyperlink" Target="http://www.slovo-book.ru/cover/9785912823350.jpg" TargetMode="External"/><Relationship Id="rId59" Type="http://schemas.openxmlformats.org/officeDocument/2006/relationships/hyperlink" Target="http://www.slovo-book.ru/cover/9785912822698.jpg" TargetMode="External"/><Relationship Id="rId60" Type="http://schemas.openxmlformats.org/officeDocument/2006/relationships/hyperlink" Target="http://www.slovo-book.ru/cover/9785912828003.jpg" TargetMode="External"/><Relationship Id="rId61" Type="http://schemas.openxmlformats.org/officeDocument/2006/relationships/hyperlink" Target="http://www.slovo-book.ru/coveran/9785912821899.jpg" TargetMode="External"/><Relationship Id="rId62" Type="http://schemas.openxmlformats.org/officeDocument/2006/relationships/hyperlink" Target="http://www.slovo-book.ru/cover/9785912827709.jpg" TargetMode="External"/><Relationship Id="rId63" Type="http://schemas.openxmlformats.org/officeDocument/2006/relationships/hyperlink" Target="http://www.slovo-book.ru/cover/9785912825491.jpg" TargetMode="External"/><Relationship Id="rId64" Type="http://schemas.openxmlformats.org/officeDocument/2006/relationships/hyperlink" Target="http://www.slovo-book.ru/cover/9785912827532.jpg" TargetMode="External"/><Relationship Id="rId65" Type="http://schemas.openxmlformats.org/officeDocument/2006/relationships/hyperlink" Target="http://www.slovo-book.ru/cover/9785912823435.jpg" TargetMode="External"/><Relationship Id="rId66" Type="http://schemas.openxmlformats.org/officeDocument/2006/relationships/hyperlink" Target="http://www.slovo-book.ru/cover/9785912824937.jpg" TargetMode="External"/><Relationship Id="rId67" Type="http://schemas.openxmlformats.org/officeDocument/2006/relationships/hyperlink" Target="http://www.slovo-book.ru/coveran/9785912828942.jpg" TargetMode="External"/><Relationship Id="rId68" Type="http://schemas.openxmlformats.org/officeDocument/2006/relationships/hyperlink" Target="http://www.slovo-book.ru/coveran/9785912823442.jpg" TargetMode="External"/><Relationship Id="rId69" Type="http://schemas.openxmlformats.org/officeDocument/2006/relationships/hyperlink" Target="http://www.slovo-book.ru/cover/9785912823428.jpg" TargetMode="External"/><Relationship Id="rId70" Type="http://schemas.openxmlformats.org/officeDocument/2006/relationships/hyperlink" Target="http://www.slovo-book.ru/cover/9785000334973.jpg" TargetMode="External"/><Relationship Id="rId71" Type="http://schemas.openxmlformats.org/officeDocument/2006/relationships/hyperlink" Target="http://www.slovo-book.ru/cover/9785912823640.jpg" TargetMode="External"/><Relationship Id="rId72" Type="http://schemas.openxmlformats.org/officeDocument/2006/relationships/hyperlink" Target="http://www.slovo-book.ru/coveran/9785912828959.jpg" TargetMode="External"/><Relationship Id="rId73" Type="http://schemas.openxmlformats.org/officeDocument/2006/relationships/hyperlink" Target="http://www.slovo-book.ru/cover/9785912821592.jpg" TargetMode="External"/><Relationship Id="rId74" Type="http://schemas.openxmlformats.org/officeDocument/2006/relationships/hyperlink" Target="http://www.slovo-book.ru/cover/9785912822612.jpg" TargetMode="External"/><Relationship Id="rId75" Type="http://schemas.openxmlformats.org/officeDocument/2006/relationships/hyperlink" Target="http://www.slovo-book.ru/cover/9785912822629.jpg" TargetMode="External"/><Relationship Id="rId76" Type="http://schemas.openxmlformats.org/officeDocument/2006/relationships/hyperlink" Target="https://www.slovo-book.ru/cover/9785000337431.jpg" TargetMode="External"/><Relationship Id="rId77" Type="http://schemas.openxmlformats.org/officeDocument/2006/relationships/hyperlink" Target="https://www.slovo-book.ru/cover/9785000337448.jpg" TargetMode="External"/><Relationship Id="rId78" Type="http://schemas.openxmlformats.org/officeDocument/2006/relationships/hyperlink" Target="https://www.slovo-book.ru/cover/9785000337455.jpg" TargetMode="External"/><Relationship Id="rId79" Type="http://schemas.openxmlformats.org/officeDocument/2006/relationships/hyperlink" Target="https://www.slovo-book.ru/cover/9785000337462.jpg" TargetMode="External"/><Relationship Id="rId80" Type="http://schemas.openxmlformats.org/officeDocument/2006/relationships/hyperlink" Target="http://www.slovo-book.ru/cover/9785000337233.png" TargetMode="External"/><Relationship Id="rId81" Type="http://schemas.openxmlformats.org/officeDocument/2006/relationships/hyperlink" Target="http://www.slovo-book.ru/cover/9785000337240.png" TargetMode="External"/><Relationship Id="rId82" Type="http://schemas.openxmlformats.org/officeDocument/2006/relationships/hyperlink" Target="http://www.slovo-book.ru/cover/9785000337271.png" TargetMode="External"/><Relationship Id="rId83" Type="http://schemas.openxmlformats.org/officeDocument/2006/relationships/hyperlink" Target="http://www.slovo-book.ru/cover/9785000337226.png" TargetMode="External"/><Relationship Id="rId84" Type="http://schemas.openxmlformats.org/officeDocument/2006/relationships/hyperlink" Target="http://www.slovo-book.ru/cover/9785000337257.png" TargetMode="External"/><Relationship Id="rId85" Type="http://schemas.openxmlformats.org/officeDocument/2006/relationships/hyperlink" Target="http://www.slovo-book.ru/cover/9785000337264.png" TargetMode="External"/><Relationship Id="rId86" Type="http://schemas.openxmlformats.org/officeDocument/2006/relationships/hyperlink" Target="http://www.slovo-book.ru/cover/9785000337295.png" TargetMode="External"/><Relationship Id="rId87" Type="http://schemas.openxmlformats.org/officeDocument/2006/relationships/hyperlink" Target="http://www.slovo-book.ru/cover/9785000337288.png" TargetMode="External"/><Relationship Id="rId88" Type="http://schemas.openxmlformats.org/officeDocument/2006/relationships/hyperlink" Target="http://slovo-book.ru/cover/a/9785000336892.png" TargetMode="External"/><Relationship Id="rId89" Type="http://schemas.openxmlformats.org/officeDocument/2006/relationships/hyperlink" Target="http://slovo-book.ru/cover/a/9785000336861.png" TargetMode="External"/><Relationship Id="rId90" Type="http://schemas.openxmlformats.org/officeDocument/2006/relationships/hyperlink" Target="http://slovo-book.ru/cover/a/9785000334854.png" TargetMode="External"/><Relationship Id="rId91" Type="http://schemas.openxmlformats.org/officeDocument/2006/relationships/hyperlink" Target="http://slovo-book.ru/cover/a/9785000336908.png" TargetMode="External"/><Relationship Id="rId92" Type="http://schemas.openxmlformats.org/officeDocument/2006/relationships/hyperlink" Target="http://slovo-book.ru/cover/a/9785000336922.png" TargetMode="External"/><Relationship Id="rId93" Type="http://schemas.openxmlformats.org/officeDocument/2006/relationships/hyperlink" Target="http://slovo-book.ru/cover/a/9785000336878.png" TargetMode="External"/><Relationship Id="rId94" Type="http://schemas.openxmlformats.org/officeDocument/2006/relationships/hyperlink" Target="http://slovo-book.ru/cover/a/9785000336915.png" TargetMode="External"/><Relationship Id="rId95" Type="http://schemas.openxmlformats.org/officeDocument/2006/relationships/hyperlink" Target="http://slovo-book.ru/cover/a/9785000336885.png" TargetMode="External"/><Relationship Id="rId96" Type="http://schemas.openxmlformats.org/officeDocument/2006/relationships/hyperlink" Target="http://www.slovo-book.ru/cover/9785000336304.png" TargetMode="External"/><Relationship Id="rId97" Type="http://schemas.openxmlformats.org/officeDocument/2006/relationships/hyperlink" Target="http://www.slovo-book.ru/cover/9785000336274.png" TargetMode="External"/><Relationship Id="rId98" Type="http://schemas.openxmlformats.org/officeDocument/2006/relationships/hyperlink" Target="http://www.slovo-book.ru/cover/9785000336281.png" TargetMode="External"/><Relationship Id="rId99" Type="http://schemas.openxmlformats.org/officeDocument/2006/relationships/hyperlink" Target="http://www.slovo-book.ru/cover/9785000336267.png" TargetMode="External"/><Relationship Id="rId100" Type="http://schemas.openxmlformats.org/officeDocument/2006/relationships/hyperlink" Target="http://www.slovo-book.ru/cover/9785000336298.png" TargetMode="External"/><Relationship Id="rId101" Type="http://schemas.openxmlformats.org/officeDocument/2006/relationships/hyperlink" Target="http://www.slovo-book.ru/cover/9785000336311.png" TargetMode="External"/><Relationship Id="rId102" Type="http://schemas.openxmlformats.org/officeDocument/2006/relationships/hyperlink" Target="http://www.slovo-book.ru/cover/9785000336328.png" TargetMode="External"/><Relationship Id="rId103" Type="http://schemas.openxmlformats.org/officeDocument/2006/relationships/hyperlink" Target="http://www.slovo-book.ru/cover/9785000336335.png" TargetMode="External"/><Relationship Id="rId104" Type="http://schemas.openxmlformats.org/officeDocument/2006/relationships/hyperlink" Target="http://www.slovo-book.ru/cover/9785912828881.jpg" TargetMode="External"/><Relationship Id="rId105" Type="http://schemas.openxmlformats.org/officeDocument/2006/relationships/hyperlink" Target="http://www.slovo-book.ru/cover/9785000335468.jpg" TargetMode="External"/><Relationship Id="rId106" Type="http://schemas.openxmlformats.org/officeDocument/2006/relationships/hyperlink" Target="http://www.slovo-book.ru/cover/9785000335277.jpg" TargetMode="External"/><Relationship Id="rId107" Type="http://schemas.openxmlformats.org/officeDocument/2006/relationships/hyperlink" Target="http://www.slovo-book.ru/cover/9785000335284.jpg" TargetMode="External"/><Relationship Id="rId108" Type="http://schemas.openxmlformats.org/officeDocument/2006/relationships/hyperlink" Target="http://www.slovo-book.ru/cover/9785912828874.jpg" TargetMode="External"/><Relationship Id="rId109" Type="http://schemas.openxmlformats.org/officeDocument/2006/relationships/hyperlink" Target="http://www.slovo-book.ru/cover/9785000335451.jpg" TargetMode="External"/><Relationship Id="rId110" Type="http://schemas.openxmlformats.org/officeDocument/2006/relationships/hyperlink" Target="http://www.slovo-book.ru/cover/9785912828867.jpg" TargetMode="External"/><Relationship Id="rId111" Type="http://schemas.openxmlformats.org/officeDocument/2006/relationships/hyperlink" Target="http://www.slovo-book.ru/cover/9785912828591.jpg" TargetMode="External"/><Relationship Id="rId112" Type="http://schemas.openxmlformats.org/officeDocument/2006/relationships/hyperlink" Target="http://www.slovo-book.ru/cover/9785000336397.png" TargetMode="External"/><Relationship Id="rId113" Type="http://schemas.openxmlformats.org/officeDocument/2006/relationships/hyperlink" Target="http://www.slovo-book.ru/cover/9785000336403.png" TargetMode="External"/><Relationship Id="rId114" Type="http://schemas.openxmlformats.org/officeDocument/2006/relationships/hyperlink" Target="http://www.slovo-book.ru/cover/9785912823817.png" TargetMode="External"/><Relationship Id="rId115" Type="http://schemas.openxmlformats.org/officeDocument/2006/relationships/hyperlink" Target="http://www.slovo-book.ru/cover/9785000336410.png" TargetMode="External"/><Relationship Id="rId116" Type="http://schemas.openxmlformats.org/officeDocument/2006/relationships/hyperlink" Target="http://www.slovo-book.ru/cover/9785912828294.png" TargetMode="External"/><Relationship Id="rId117" Type="http://schemas.openxmlformats.org/officeDocument/2006/relationships/hyperlink" Target="http://www.slovo-book.ru/cover/9785912823763.png" TargetMode="External"/><Relationship Id="rId118" Type="http://schemas.openxmlformats.org/officeDocument/2006/relationships/hyperlink" Target="http://www.slovo-book.ru/cover/9785912823770.png" TargetMode="External"/><Relationship Id="rId119" Type="http://schemas.openxmlformats.org/officeDocument/2006/relationships/hyperlink" Target="http://www.slovo-book.ru/cover/9785912822902.png" TargetMode="External"/><Relationship Id="rId120" Type="http://schemas.openxmlformats.org/officeDocument/2006/relationships/hyperlink" Target="http://www.slovo-book.ru/cover/9785912828300.jpg" TargetMode="External"/><Relationship Id="rId121" Type="http://schemas.openxmlformats.org/officeDocument/2006/relationships/hyperlink" Target="http://www.slovo-book.ru/cover/9785912828317.jpg" TargetMode="External"/><Relationship Id="rId122" Type="http://schemas.openxmlformats.org/officeDocument/2006/relationships/hyperlink" Target="http://www.slovo-book.ru/cover/9785912825637.jpg" TargetMode="External"/><Relationship Id="rId123" Type="http://schemas.openxmlformats.org/officeDocument/2006/relationships/hyperlink" Target="http://www.slovo-book.ru/cover/9785000336342.jpg" TargetMode="External"/><Relationship Id="rId124" Type="http://schemas.openxmlformats.org/officeDocument/2006/relationships/hyperlink" Target="http://www.slovo-book.ru/cover/9785912825644.jpg" TargetMode="External"/><Relationship Id="rId125" Type="http://schemas.openxmlformats.org/officeDocument/2006/relationships/hyperlink" Target="http://www.slovo-book.ru/cover/9785912825651.jpg" TargetMode="External"/><Relationship Id="rId126" Type="http://schemas.openxmlformats.org/officeDocument/2006/relationships/hyperlink" Target="http://www.slovo-book.ru/cover/9785000336359.jpg" TargetMode="External"/><Relationship Id="rId127" Type="http://schemas.openxmlformats.org/officeDocument/2006/relationships/hyperlink" Target="http://www.slovo-book.ru/cover/9785912825750.jpg" TargetMode="External"/><Relationship Id="rId128" Type="http://schemas.openxmlformats.org/officeDocument/2006/relationships/hyperlink" Target="http://www.slovo-book.ru/cover/9785912825668.jpg" TargetMode="External"/><Relationship Id="rId129" Type="http://schemas.openxmlformats.org/officeDocument/2006/relationships/hyperlink" Target="http://slovo-book.ru/cover/9785912825767.jpg" TargetMode="External"/><Relationship Id="rId130" Type="http://schemas.openxmlformats.org/officeDocument/2006/relationships/hyperlink" Target="http://slovo-book.ru/cover/9785912825774.jpg" TargetMode="External"/><Relationship Id="rId131" Type="http://schemas.openxmlformats.org/officeDocument/2006/relationships/hyperlink" Target="http://www.slovo-book.ru/cover/9785912825781.jpg" TargetMode="External"/><Relationship Id="rId132" Type="http://schemas.openxmlformats.org/officeDocument/2006/relationships/hyperlink" Target="http://www.slovo-book.ru/cover/9785912826856.jpg" TargetMode="External"/><Relationship Id="rId133" Type="http://schemas.openxmlformats.org/officeDocument/2006/relationships/hyperlink" Target="http://www.slovo-book.ru/cover/9785912823466.jpg" TargetMode="External"/><Relationship Id="rId134" Type="http://schemas.openxmlformats.org/officeDocument/2006/relationships/hyperlink" Target="http://www.slovo-book.ru/cover/9785912823961.jpg" TargetMode="External"/><Relationship Id="rId135" Type="http://schemas.openxmlformats.org/officeDocument/2006/relationships/hyperlink" Target="http://www.slovo-book.ru/cover/9785912823473.jpg" TargetMode="External"/><Relationship Id="rId136" Type="http://schemas.openxmlformats.org/officeDocument/2006/relationships/hyperlink" Target="https://www.slovo-book.ru/cover/9785912828485.jpg" TargetMode="External"/><Relationship Id="rId137" Type="http://schemas.openxmlformats.org/officeDocument/2006/relationships/hyperlink" Target="http://www.slovo-book.ru/cover/9785912823497.jpg" TargetMode="External"/><Relationship Id="rId138" Type="http://schemas.openxmlformats.org/officeDocument/2006/relationships/hyperlink" Target="http://www.slovo-book.ru/cover/9785912826849.jpg" TargetMode="External"/><Relationship Id="rId139" Type="http://schemas.openxmlformats.org/officeDocument/2006/relationships/hyperlink" Target="https://www.slovo-book.ru/cover/9785912823633.jpg" TargetMode="External"/><Relationship Id="rId140" Type="http://schemas.openxmlformats.org/officeDocument/2006/relationships/hyperlink" Target="http://www.slovo-book.ru/cover/9785912825859.jpg" TargetMode="External"/><Relationship Id="rId141" Type="http://schemas.openxmlformats.org/officeDocument/2006/relationships/hyperlink" Target="http://www.slovo-book.ru/cover/9785912823626.jpg" TargetMode="External"/><Relationship Id="rId142" Type="http://schemas.openxmlformats.org/officeDocument/2006/relationships/hyperlink" Target="http://www.slovo-book.ru/cover/9785912826863.jpg" TargetMode="External"/><Relationship Id="rId143" Type="http://schemas.openxmlformats.org/officeDocument/2006/relationships/hyperlink" Target="http://www.slovo-book.ru/cover/9785912826924.jpg" TargetMode="External"/><Relationship Id="rId144" Type="http://schemas.openxmlformats.org/officeDocument/2006/relationships/hyperlink" Target="http://www.slovo-book.ru/cover/9785912823602.jpg" TargetMode="External"/><Relationship Id="rId145" Type="http://schemas.openxmlformats.org/officeDocument/2006/relationships/hyperlink" Target="http://www.slovo-book.ru/cover/9785912826832.jpg" TargetMode="External"/><Relationship Id="rId146" Type="http://schemas.openxmlformats.org/officeDocument/2006/relationships/hyperlink" Target="http://www.slovo-book.ru/cover/9785912825866.jpg" TargetMode="External"/><Relationship Id="rId147" Type="http://schemas.openxmlformats.org/officeDocument/2006/relationships/hyperlink" Target="http://www.slovo-book.ru/cover/9785912823619.jpg" TargetMode="External"/><Relationship Id="rId148" Type="http://schemas.openxmlformats.org/officeDocument/2006/relationships/hyperlink" Target="http://www.slovo-book.ru/cover/9785912824135.jpg" TargetMode="External"/><Relationship Id="rId149" Type="http://schemas.openxmlformats.org/officeDocument/2006/relationships/hyperlink" Target="http://www.slovo-book.ru/cover/9785912825873.jpg" TargetMode="External"/><Relationship Id="rId150" Type="http://schemas.openxmlformats.org/officeDocument/2006/relationships/hyperlink" Target="http://www.slovo-book.ru/coveran/9785000335819b.jpg" TargetMode="External"/><Relationship Id="rId151" Type="http://schemas.openxmlformats.org/officeDocument/2006/relationships/hyperlink" Target="http://www.slovo-book.ru/coveran/9785000335802.jpg" TargetMode="External"/><Relationship Id="rId152" Type="http://schemas.openxmlformats.org/officeDocument/2006/relationships/hyperlink" Target="http://www.slovo-book.ru/coveran/9785000335796.jpg" TargetMode="External"/><Relationship Id="rId153" Type="http://schemas.openxmlformats.org/officeDocument/2006/relationships/hyperlink" Target="http://www.slovo-book.ru/coveran/9785000335819a.jpg" TargetMode="External"/><Relationship Id="rId154" Type="http://schemas.openxmlformats.org/officeDocument/2006/relationships/hyperlink" Target="https://www.slovo-book.ru/cover/9785912827394.jpg" TargetMode="External"/><Relationship Id="rId155" Type="http://schemas.openxmlformats.org/officeDocument/2006/relationships/hyperlink" Target="http://www.slovo-book.ru/coveran/9785000335857.jpg" TargetMode="External"/><Relationship Id="rId156" Type="http://schemas.openxmlformats.org/officeDocument/2006/relationships/hyperlink" Target="https://www.slovo-book.ru/cover/9785000337400.jpg" TargetMode="External"/><Relationship Id="rId157" Type="http://schemas.openxmlformats.org/officeDocument/2006/relationships/hyperlink" Target="https://www.slovo-book.ru/cover/9785000337417.jpg" TargetMode="External"/><Relationship Id="rId158" Type="http://schemas.openxmlformats.org/officeDocument/2006/relationships/hyperlink" Target="https://www.slovo-book.ru/cover/9785000337424.jpg" TargetMode="External"/><Relationship Id="rId159" Type="http://schemas.openxmlformats.org/officeDocument/2006/relationships/hyperlink" Target="http://www.slovo-book.ru/coveran/9785000335789.jpg" TargetMode="External"/><Relationship Id="rId160" Type="http://schemas.openxmlformats.org/officeDocument/2006/relationships/hyperlink" Target="http://www.slovo-book.ru/cover/9785912822353.jpg" TargetMode="External"/><Relationship Id="rId161" Type="http://schemas.openxmlformats.org/officeDocument/2006/relationships/hyperlink" Target="http://www.slovo-book.ru/cover/9785912822322.jpg" TargetMode="External"/><Relationship Id="rId162" Type="http://schemas.openxmlformats.org/officeDocument/2006/relationships/hyperlink" Target="http://www.slovo-book.ru/cover/9785912825538.jpg" TargetMode="External"/><Relationship Id="rId163" Type="http://schemas.openxmlformats.org/officeDocument/2006/relationships/hyperlink" Target="http://www.slovo-book.ru/cover/9785912824258.jpg" TargetMode="External"/><Relationship Id="rId164" Type="http://schemas.openxmlformats.org/officeDocument/2006/relationships/hyperlink" Target="http://www.slovo-book.ru/cover/9785912827488.jpg" TargetMode="External"/><Relationship Id="rId165" Type="http://schemas.openxmlformats.org/officeDocument/2006/relationships/hyperlink" Target="http://www.slovo-book.ru/cover/9785912828188.jpg" TargetMode="External"/><Relationship Id="rId166" Type="http://schemas.openxmlformats.org/officeDocument/2006/relationships/hyperlink" Target="http://www.slovo-book.ru/cover/9785912824081.jpg" TargetMode="External"/><Relationship Id="rId167" Type="http://schemas.openxmlformats.org/officeDocument/2006/relationships/hyperlink" Target="http://www.slovo-book.ru/cover/9785912824241.jpg" TargetMode="External"/><Relationship Id="rId168" Type="http://schemas.openxmlformats.org/officeDocument/2006/relationships/hyperlink" Target="http://www.slovo-book.ru/cover/9785912820816.jpg" TargetMode="External"/><Relationship Id="rId169" Type="http://schemas.openxmlformats.org/officeDocument/2006/relationships/hyperlink" Target="http://www.slovo-book.ru/cover/9785912828164.jpg" TargetMode="External"/><Relationship Id="rId170" Type="http://schemas.openxmlformats.org/officeDocument/2006/relationships/hyperlink" Target="http://www.slovo-book.ru/cover/9785912824012.jpg" TargetMode="External"/><Relationship Id="rId171" Type="http://schemas.openxmlformats.org/officeDocument/2006/relationships/hyperlink" Target="http://www.slovo-book.ru/cover/9785912823084.jpg" TargetMode="External"/><Relationship Id="rId172" Type="http://schemas.openxmlformats.org/officeDocument/2006/relationships/hyperlink" Target="http://www.slovo-book.ru/cover/9785912825552.jpg" TargetMode="External"/><Relationship Id="rId173" Type="http://schemas.openxmlformats.org/officeDocument/2006/relationships/hyperlink" Target="http://www.slovo-book.ru/cover/9785912822360.jpg" TargetMode="External"/><Relationship Id="rId174" Type="http://schemas.openxmlformats.org/officeDocument/2006/relationships/hyperlink" Target="https://www.slovo-book.ru/cover/9785912822377.jpg" TargetMode="External"/><Relationship Id="rId175" Type="http://schemas.openxmlformats.org/officeDocument/2006/relationships/hyperlink" Target="http://www.slovo-book.ru/cover/9785912824234.jpg" TargetMode="External"/><Relationship Id="rId176" Type="http://schemas.openxmlformats.org/officeDocument/2006/relationships/hyperlink" Target="http://www.slovo-book.ru/cover/9785912824029.jpg" TargetMode="External"/><Relationship Id="rId177" Type="http://schemas.openxmlformats.org/officeDocument/2006/relationships/hyperlink" Target="http://www.slovo-book.ru/cover/9785000334980.png" TargetMode="External"/><Relationship Id="rId178" Type="http://schemas.openxmlformats.org/officeDocument/2006/relationships/hyperlink" Target="http://www.slovo-book.ru/cover/9785000334997.jpg" TargetMode="External"/><Relationship Id="rId179" Type="http://schemas.openxmlformats.org/officeDocument/2006/relationships/hyperlink" Target="http://www.slovo-book.ru/cover/9785000335253.jpg" TargetMode="External"/><Relationship Id="rId180" Type="http://schemas.openxmlformats.org/officeDocument/2006/relationships/hyperlink" Target="http://www.slovo-book.ru/coveran/9785912824371.jpg" TargetMode="External"/><Relationship Id="rId181" Type="http://schemas.openxmlformats.org/officeDocument/2006/relationships/hyperlink" Target="http://www.slovo-book.ru/coveran/9785912824388.jpg" TargetMode="External"/><Relationship Id="rId182" Type="http://schemas.openxmlformats.org/officeDocument/2006/relationships/hyperlink" Target="http://www.slovo-book.ru/cover/9785912825620.png" TargetMode="External"/><Relationship Id="rId183" Type="http://schemas.openxmlformats.org/officeDocument/2006/relationships/hyperlink" Target="http://www.slovo-book.ru/cover/9785912824395.png" TargetMode="External"/><Relationship Id="rId184" Type="http://schemas.openxmlformats.org/officeDocument/2006/relationships/hyperlink" Target="http://www.slovo-book.ru/cover/9785912826160.jpg" TargetMode="External"/><Relationship Id="rId185" Type="http://schemas.openxmlformats.org/officeDocument/2006/relationships/hyperlink" Target="http://www.slovo-book.ru/cover/9785912828775.png" TargetMode="External"/><Relationship Id="rId186" Type="http://schemas.openxmlformats.org/officeDocument/2006/relationships/hyperlink" Target="http://www.slovo-book.ru/cover/a/5a/9785912825507.jpg" TargetMode="External"/><Relationship Id="rId187" Type="http://schemas.openxmlformats.org/officeDocument/2006/relationships/hyperlink" Target="http://www.slovo-book.ru/cover/9785000336687.png" TargetMode="External"/><Relationship Id="rId188" Type="http://schemas.openxmlformats.org/officeDocument/2006/relationships/hyperlink" Target="http://www.slovo-book.ru/cover/a/5a/9785912822766.jpg" TargetMode="External"/><Relationship Id="rId189" Type="http://schemas.openxmlformats.org/officeDocument/2006/relationships/hyperlink" Target="http://www.slovo-book.ru/cover/a/5a/9785000337172.jpg" TargetMode="External"/><Relationship Id="rId190" Type="http://schemas.openxmlformats.org/officeDocument/2006/relationships/hyperlink" Target="http://www.slovo-book.ru/cover/a/5a/9785000337189.jpg" TargetMode="External"/><Relationship Id="rId191" Type="http://schemas.openxmlformats.org/officeDocument/2006/relationships/hyperlink" Target="http://www.slovo-book.ru/cover/a/5a/9785912823091.jpg" TargetMode="External"/><Relationship Id="rId192" Type="http://schemas.openxmlformats.org/officeDocument/2006/relationships/hyperlink" Target="http://www.slovo-book.ru/cover/9785000336717.png" TargetMode="External"/><Relationship Id="rId193" Type="http://schemas.openxmlformats.org/officeDocument/2006/relationships/hyperlink" Target="http://www.slovo-book.ru/cover/a/5a/9785912820175.jpg" TargetMode="External"/><Relationship Id="rId194" Type="http://schemas.openxmlformats.org/officeDocument/2006/relationships/hyperlink" Target="http://www.slovo-book.ru/cover/a/5a/9785000337165.jpg" TargetMode="External"/><Relationship Id="rId195" Type="http://schemas.openxmlformats.org/officeDocument/2006/relationships/hyperlink" Target="http://www.slovo-book.ru/cover/a/5a/9785000337196.jpg" TargetMode="External"/><Relationship Id="rId196" Type="http://schemas.openxmlformats.org/officeDocument/2006/relationships/hyperlink" Target="http://www.slovo-book.ru/coveran/9785000335871.jpg" TargetMode="External"/><Relationship Id="rId197" Type="http://schemas.openxmlformats.org/officeDocument/2006/relationships/hyperlink" Target="http://www.slovo-book.ru/cover/9785000336694.png" TargetMode="External"/><Relationship Id="rId198" Type="http://schemas.openxmlformats.org/officeDocument/2006/relationships/hyperlink" Target="http://www.slovo-book.ru/coveran/9785000335895.jpg" TargetMode="External"/><Relationship Id="rId199" Type="http://schemas.openxmlformats.org/officeDocument/2006/relationships/hyperlink" Target="http://www.slovo-book.ru/coveran/9785000335918.jpg" TargetMode="External"/><Relationship Id="rId200" Type="http://schemas.openxmlformats.org/officeDocument/2006/relationships/hyperlink" Target="http://www.slovo-book.ru/cover/9785000336700.png" TargetMode="External"/><Relationship Id="rId201" Type="http://schemas.openxmlformats.org/officeDocument/2006/relationships/hyperlink" Target="http://slovo-book.ru/cov/chps/chps008i.jpg" TargetMode="External"/><Relationship Id="rId202" Type="http://schemas.openxmlformats.org/officeDocument/2006/relationships/hyperlink" Target="http://slovo-book.ru/cov/chps/chps008i.jpg" TargetMode="External"/><Relationship Id="rId203" Type="http://schemas.openxmlformats.org/officeDocument/2006/relationships/hyperlink" Target="http://slovo-book.ru/cov/chps/chps008i.jpg" TargetMode="External"/><Relationship Id="rId204" Type="http://schemas.openxmlformats.org/officeDocument/2006/relationships/hyperlink" Target="http://www.slovo-book.ru/cover/9785912823077.jpg" TargetMode="External"/><Relationship Id="rId205" Type="http://schemas.openxmlformats.org/officeDocument/2006/relationships/hyperlink" Target="http://slovo-book.ru/cover/9785912827365.jpg" TargetMode="External"/><Relationship Id="rId206" Type="http://schemas.openxmlformats.org/officeDocument/2006/relationships/hyperlink" Target="http://www.slovo-book.ru/cover/9785912828218.jpg" TargetMode="External"/><Relationship Id="rId207" Type="http://schemas.openxmlformats.org/officeDocument/2006/relationships/hyperlink" Target="http://www.slovo-book.ru/cover/9785912828126.jpg" TargetMode="External"/><Relationship Id="rId208" Type="http://schemas.openxmlformats.org/officeDocument/2006/relationships/hyperlink" Target="https://www.slovo-book.ru/cover/9785912825545.jpg" TargetMode="External"/><Relationship Id="rId209" Type="http://schemas.openxmlformats.org/officeDocument/2006/relationships/hyperlink" Target="http://www.slovo-book.ru/cover/9785912821851.jpg" TargetMode="External"/><Relationship Id="rId210" Type="http://schemas.openxmlformats.org/officeDocument/2006/relationships/hyperlink" Target="http://www.slovo-book.ru/cover/9785912828034.jpg" TargetMode="External"/><Relationship Id="rId211" Type="http://schemas.openxmlformats.org/officeDocument/2006/relationships/hyperlink" Target="http://www.slovo-book.ru/cover/9785912828041.jpg" TargetMode="External"/><Relationship Id="rId212" Type="http://schemas.openxmlformats.org/officeDocument/2006/relationships/hyperlink" Target="http://www.slovo-book.ru/cover/9785912828201.jpg" TargetMode="External"/><Relationship Id="rId213" Type="http://schemas.openxmlformats.org/officeDocument/2006/relationships/hyperlink" Target="http://www.slovo-book.ru/cover/9785912822773.jpg" TargetMode="External"/><Relationship Id="rId214" Type="http://schemas.openxmlformats.org/officeDocument/2006/relationships/hyperlink" Target="https://www.slovo-book.ru/cover/9785000336830.jpg" TargetMode="External"/><Relationship Id="rId215" Type="http://schemas.openxmlformats.org/officeDocument/2006/relationships/hyperlink" Target="http://www.slovo-book.ru/cover/9785000336764.jpg" TargetMode="External"/><Relationship Id="rId216" Type="http://schemas.openxmlformats.org/officeDocument/2006/relationships/hyperlink" Target="http://www.slovo-book.ru/cover/9785000336818.jpg" TargetMode="External"/><Relationship Id="rId217" Type="http://schemas.openxmlformats.org/officeDocument/2006/relationships/hyperlink" Target="https://www.slovo-book.ru/cover/9785000337349.png" TargetMode="External"/><Relationship Id="rId218" Type="http://schemas.openxmlformats.org/officeDocument/2006/relationships/hyperlink" Target="https://www.slovo-book.ru/cover/9785000337325.png" TargetMode="External"/><Relationship Id="rId219" Type="http://schemas.openxmlformats.org/officeDocument/2006/relationships/hyperlink" Target="http://www.slovo-book.ru/cover/9785000336825.jpg" TargetMode="External"/><Relationship Id="rId220" Type="http://schemas.openxmlformats.org/officeDocument/2006/relationships/hyperlink" Target="https://www.slovo-book.ru/cover/9785000337370.png" TargetMode="External"/><Relationship Id="rId221" Type="http://schemas.openxmlformats.org/officeDocument/2006/relationships/hyperlink" Target="http://www.slovo-book.ru/cover/9785000336801.jpg" TargetMode="External"/><Relationship Id="rId222" Type="http://schemas.openxmlformats.org/officeDocument/2006/relationships/hyperlink" Target="https://www.slovo-book.ru/cover/9785000337356.png" TargetMode="External"/><Relationship Id="rId223" Type="http://schemas.openxmlformats.org/officeDocument/2006/relationships/hyperlink" Target="https://www.slovo-book.ru/cover/9785000337332.png" TargetMode="External"/><Relationship Id="rId224" Type="http://schemas.openxmlformats.org/officeDocument/2006/relationships/hyperlink" Target="http://www.slovo-book.ru/cover/9785000336795.jpg" TargetMode="External"/><Relationship Id="rId225" Type="http://schemas.openxmlformats.org/officeDocument/2006/relationships/hyperlink" Target="https://www.slovo-book.ru/cover/9785000337363.png" TargetMode="External"/><Relationship Id="rId226" Type="http://schemas.openxmlformats.org/officeDocument/2006/relationships/hyperlink" Target="http://www.slovo-book.ru/cover/9785000336788.jpg" TargetMode="External"/><Relationship Id="rId227" Type="http://schemas.openxmlformats.org/officeDocument/2006/relationships/hyperlink" Target="https://www.slovo-book.ru/cover/9785000337318.png" TargetMode="External"/><Relationship Id="rId228" Type="http://schemas.openxmlformats.org/officeDocument/2006/relationships/hyperlink" Target="https://www.slovo-book.ru/cover/9785000337387.png" TargetMode="External"/><Relationship Id="rId229" Type="http://schemas.openxmlformats.org/officeDocument/2006/relationships/hyperlink" Target="http://www.slovo-book.ru/cover/9785912823411.jpg" TargetMode="External"/><Relationship Id="rId230" Type="http://schemas.openxmlformats.org/officeDocument/2006/relationships/hyperlink" Target="http://www.slovo-book.ru/cover/9785912828478.jpg" TargetMode="External"/><Relationship Id="rId231" Type="http://schemas.openxmlformats.org/officeDocument/2006/relationships/hyperlink" Target="http://www.slovo-book.ru/cover/9785000335079.jpg" TargetMode="External"/><Relationship Id="rId232" Type="http://schemas.openxmlformats.org/officeDocument/2006/relationships/hyperlink" Target="http://www.slovo-book.ru/cover/9785000335116.jpg" TargetMode="External"/><Relationship Id="rId233" Type="http://schemas.openxmlformats.org/officeDocument/2006/relationships/hyperlink" Target="http://www.slovo-book.ru/cover/9785912824777.jpg" TargetMode="External"/><Relationship Id="rId234" Type="http://schemas.openxmlformats.org/officeDocument/2006/relationships/hyperlink" Target="http://www.slovo-book.ru/cover/9785000335055.jpg" TargetMode="External"/><Relationship Id="rId235" Type="http://schemas.openxmlformats.org/officeDocument/2006/relationships/hyperlink" Target="http://www.slovo-book.ru/cover/9785912826337.jpg" TargetMode="External"/><Relationship Id="rId236" Type="http://schemas.openxmlformats.org/officeDocument/2006/relationships/hyperlink" Target="http://www.slovo-book.ru/cover/9785000335109.jpg" TargetMode="External"/><Relationship Id="rId237" Type="http://schemas.openxmlformats.org/officeDocument/2006/relationships/hyperlink" Target="http://www.slovo-book.ru/cover/9785000335093.jpg" TargetMode="External"/><Relationship Id="rId238" Type="http://schemas.openxmlformats.org/officeDocument/2006/relationships/hyperlink" Target="http://www.slovo-book.ru/cover/9785912826535.jpg" TargetMode="External"/><Relationship Id="rId239" Type="http://schemas.openxmlformats.org/officeDocument/2006/relationships/hyperlink" Target="http://www.slovo-book.ru/cover/9785912825071.png" TargetMode="External"/><Relationship Id="rId240" Type="http://schemas.openxmlformats.org/officeDocument/2006/relationships/hyperlink" Target="http://www.slovo-book.ru/cover/9785000336519.png" TargetMode="External"/><Relationship Id="rId241" Type="http://schemas.openxmlformats.org/officeDocument/2006/relationships/hyperlink" Target="http://www.slovo-book.ru/cover/9785912823107.png" TargetMode="External"/><Relationship Id="rId242" Type="http://schemas.openxmlformats.org/officeDocument/2006/relationships/hyperlink" Target="http://www.slovo-book.ru/cover/9785912824760.png" TargetMode="External"/><Relationship Id="rId243" Type="http://schemas.openxmlformats.org/officeDocument/2006/relationships/hyperlink" Target="http://www.slovo-book.ru/cover/9785912825088.png" TargetMode="External"/><Relationship Id="rId244" Type="http://schemas.openxmlformats.org/officeDocument/2006/relationships/hyperlink" Target="http://www.slovo-book.ru/cover/9785000336526.png" TargetMode="External"/><Relationship Id="rId245" Type="http://schemas.openxmlformats.org/officeDocument/2006/relationships/hyperlink" Target="http://www.slovo-book.ru/cover/9785000336502.png" TargetMode="External"/><Relationship Id="rId246" Type="http://schemas.openxmlformats.org/officeDocument/2006/relationships/hyperlink" Target="http://www.slovo-book.ru/cover/9785912825095.png" TargetMode="External"/><Relationship Id="rId247" Type="http://schemas.openxmlformats.org/officeDocument/2006/relationships/hyperlink" Target="http://www.slovo-book.ru/cover/9785912826511.png" TargetMode="External"/><Relationship Id="rId248" Type="http://schemas.openxmlformats.org/officeDocument/2006/relationships/hyperlink" Target="http://www.slovo-book.ru/cover/9785912823404.png" TargetMode="External"/><Relationship Id="rId249" Type="http://schemas.openxmlformats.org/officeDocument/2006/relationships/hyperlink" Target="http://www.slovo-book.ru/cover/9785912822650.png" TargetMode="External"/><Relationship Id="rId250" Type="http://schemas.openxmlformats.org/officeDocument/2006/relationships/hyperlink" Target="http://www.slovo-book.ru/cover/9785912822643.png" TargetMode="External"/><Relationship Id="rId251" Type="http://schemas.openxmlformats.org/officeDocument/2006/relationships/hyperlink" Target="http://www.slovo-book.ru/cover/9785912821714.png" TargetMode="External"/><Relationship Id="rId252" Type="http://schemas.openxmlformats.org/officeDocument/2006/relationships/hyperlink" Target="http://www.slovo-book.ru/cover/9785912821721.png" TargetMode="External"/><Relationship Id="rId253" Type="http://schemas.openxmlformats.org/officeDocument/2006/relationships/hyperlink" Target="http://www.slovo-book.ru/cover/9785000333181.jpg" TargetMode="External"/><Relationship Id="rId254" Type="http://schemas.openxmlformats.org/officeDocument/2006/relationships/hyperlink" Target="http://www.slovo-book.ru/cover/9785912821752.png" TargetMode="External"/><Relationship Id="rId255" Type="http://schemas.openxmlformats.org/officeDocument/2006/relationships/hyperlink" Target="http://www.slovo-book.ru/cover/9785000334928.jpg" TargetMode="External"/><Relationship Id="rId256" Type="http://schemas.openxmlformats.org/officeDocument/2006/relationships/hyperlink" Target="http://www.slovo-book.ru/cover/9785912821738.png" TargetMode="External"/><Relationship Id="rId257" Type="http://schemas.openxmlformats.org/officeDocument/2006/relationships/hyperlink" Target="http://www.slovo-book.ru/cover/9785912821783.png" TargetMode="External"/><Relationship Id="rId258" Type="http://schemas.openxmlformats.org/officeDocument/2006/relationships/hyperlink" Target="http://www.slovo-book.ru/cover/9785912821776.png" TargetMode="External"/><Relationship Id="rId259" Type="http://schemas.openxmlformats.org/officeDocument/2006/relationships/hyperlink" Target="http://www.slovo-book.ru/cover/9785000336373.png" TargetMode="External"/><Relationship Id="rId260" Type="http://schemas.openxmlformats.org/officeDocument/2006/relationships/hyperlink" Target="http://www.slovo-book.ru/cover/9785000336366.png" TargetMode="External"/><Relationship Id="rId261" Type="http://schemas.openxmlformats.org/officeDocument/2006/relationships/hyperlink" Target="http://www.slovo-book.ru/cover/9785000333174.jpg" TargetMode="External"/><Relationship Id="rId262" Type="http://schemas.openxmlformats.org/officeDocument/2006/relationships/hyperlink" Target="http://www.slovo-book.ru/cover/9785912821769.png" TargetMode="External"/><Relationship Id="rId263" Type="http://schemas.openxmlformats.org/officeDocument/2006/relationships/hyperlink" Target="http://www.slovo-book.ru/cover/9785912826948.png" TargetMode="External"/><Relationship Id="rId264" Type="http://schemas.openxmlformats.org/officeDocument/2006/relationships/hyperlink" Target="http://www.slovo-book.ru/cover/9785000336380.png" TargetMode="External"/><Relationship Id="rId265" Type="http://schemas.openxmlformats.org/officeDocument/2006/relationships/hyperlink" Target="http://www.slovo-book.ru/cover/9785912821745.jpg" TargetMode="External"/><Relationship Id="rId266" Type="http://schemas.openxmlformats.org/officeDocument/2006/relationships/hyperlink" Target="http://www.slovo-book.ru/cover/9785912826917.png" TargetMode="External"/><Relationship Id="rId267" Type="http://schemas.openxmlformats.org/officeDocument/2006/relationships/hyperlink" Target="http://www.slovo-book.ru/cover/9785000333150.jpg" TargetMode="External"/><Relationship Id="rId268" Type="http://schemas.openxmlformats.org/officeDocument/2006/relationships/hyperlink" Target="http://www.slovo-book.ru/cover/9785000333105.jpg" TargetMode="External"/><Relationship Id="rId269" Type="http://schemas.openxmlformats.org/officeDocument/2006/relationships/hyperlink" Target="http://www.slovo-book.ru/cover/a/551/9785000337202.jpg" TargetMode="External"/><Relationship Id="rId270" Type="http://schemas.openxmlformats.org/officeDocument/2006/relationships/hyperlink" Target="http://www.slovo-book.ru/cover/a/551/9785000337219.jpg" TargetMode="External"/><Relationship Id="rId271" Type="http://schemas.openxmlformats.org/officeDocument/2006/relationships/hyperlink" Target="http://www.slovo-book.ru/cover/9785000336588.png" TargetMode="External"/><Relationship Id="rId272" Type="http://schemas.openxmlformats.org/officeDocument/2006/relationships/hyperlink" Target="http://www.slovo-book.ru/cover/9785000336649.png" TargetMode="External"/><Relationship Id="rId273" Type="http://schemas.openxmlformats.org/officeDocument/2006/relationships/hyperlink" Target="http://www.slovo-book.ru/coveran/9785000336205.jpg" TargetMode="External"/><Relationship Id="rId274" Type="http://schemas.openxmlformats.org/officeDocument/2006/relationships/hyperlink" Target="http://www.slovo-book.ru/cover/9785000335314.png" TargetMode="External"/><Relationship Id="rId275" Type="http://schemas.openxmlformats.org/officeDocument/2006/relationships/hyperlink" Target="http://www.slovo-book.ru/cover/9785000335321.png" TargetMode="External"/><Relationship Id="rId276" Type="http://schemas.openxmlformats.org/officeDocument/2006/relationships/hyperlink" Target="http://www.slovo-book.ru/cover/9785000336656.png" TargetMode="External"/><Relationship Id="rId277" Type="http://schemas.openxmlformats.org/officeDocument/2006/relationships/hyperlink" Target="http://www.slovo-book.ru/cover/9785000335291.png" TargetMode="External"/><Relationship Id="rId278" Type="http://schemas.openxmlformats.org/officeDocument/2006/relationships/hyperlink" Target="http://www.slovo-book.ru/coveran/9785000336212.jpg" TargetMode="External"/><Relationship Id="rId279" Type="http://schemas.openxmlformats.org/officeDocument/2006/relationships/hyperlink" Target="http://www.slovo-book.ru/cover/9785000335345.png" TargetMode="External"/><Relationship Id="rId280" Type="http://schemas.openxmlformats.org/officeDocument/2006/relationships/hyperlink" Target="http://www.slovo-book.ru/cover/9785000336663.png" TargetMode="External"/><Relationship Id="rId281" Type="http://schemas.openxmlformats.org/officeDocument/2006/relationships/hyperlink" Target="http://www.slovo-book.ru/cover/9785000336595.png" TargetMode="External"/><Relationship Id="rId282" Type="http://schemas.openxmlformats.org/officeDocument/2006/relationships/hyperlink" Target="http://www.slovo-book.ru/cover/9785000335369.png" TargetMode="External"/><Relationship Id="rId283" Type="http://schemas.openxmlformats.org/officeDocument/2006/relationships/hyperlink" Target="http://www.slovo-book.ru/cover/9785000335307.png" TargetMode="External"/><Relationship Id="rId284" Type="http://schemas.openxmlformats.org/officeDocument/2006/relationships/hyperlink" Target="http://www.slovo-book.ru/cover/9785000335352.png" TargetMode="External"/><Relationship Id="rId285" Type="http://schemas.openxmlformats.org/officeDocument/2006/relationships/hyperlink" Target="http://www.slovo-book.ru/cover/9785000335338.png" TargetMode="External"/><Relationship Id="rId286" Type="http://schemas.openxmlformats.org/officeDocument/2006/relationships/hyperlink" Target="http://www.slovo-book.ru/coveran/9785000336090.jpg" TargetMode="External"/><Relationship Id="rId287" Type="http://schemas.openxmlformats.org/officeDocument/2006/relationships/hyperlink" Target="http://www.slovo-book.ru/cover/9785000335437.png" TargetMode="External"/><Relationship Id="rId288" Type="http://schemas.openxmlformats.org/officeDocument/2006/relationships/hyperlink" Target="http://www.slovo-book.ru/coveran/9785000336236.jpg" TargetMode="External"/><Relationship Id="rId289" Type="http://schemas.openxmlformats.org/officeDocument/2006/relationships/hyperlink" Target="http://www.slovo-book.ru/coveran/9785000336229.jpg" TargetMode="External"/><Relationship Id="rId290" Type="http://schemas.openxmlformats.org/officeDocument/2006/relationships/hyperlink" Target="http://www.slovo-book.ru/cover/9785000335420.png" TargetMode="External"/><Relationship Id="rId291" Type="http://schemas.openxmlformats.org/officeDocument/2006/relationships/hyperlink" Target="http://www.slovo-book.ru/coveran/9785000336076.jpg" TargetMode="External"/><Relationship Id="rId292" Type="http://schemas.openxmlformats.org/officeDocument/2006/relationships/hyperlink" Target="http://www.slovo-book.ru/cover/9785000335390.jpg" TargetMode="External"/><Relationship Id="rId293" Type="http://schemas.openxmlformats.org/officeDocument/2006/relationships/hyperlink" Target="http://www.slovo-book.ru/cover/9785000335383.jpg" TargetMode="External"/><Relationship Id="rId294" Type="http://schemas.openxmlformats.org/officeDocument/2006/relationships/hyperlink" Target="http://www.slovo-book.ru/cover/9785000335376.jpg" TargetMode="External"/><Relationship Id="rId295" Type="http://schemas.openxmlformats.org/officeDocument/2006/relationships/hyperlink" Target="http://www.slovo-book.ru/cover/9785000335406.jpg" TargetMode="External"/><Relationship Id="rId296" Type="http://schemas.openxmlformats.org/officeDocument/2006/relationships/hyperlink" Target="http://www.slovo-book.ru/coveran/9785000335413.jpg" TargetMode="External"/><Relationship Id="rId297" Type="http://schemas.openxmlformats.org/officeDocument/2006/relationships/hyperlink" Target="http://www.slovo-book.ru/coveran/9785000336199.jpg" TargetMode="External"/><Relationship Id="rId298" Type="http://schemas.openxmlformats.org/officeDocument/2006/relationships/hyperlink" Target="http://www.slovo-book.ru/coveran/9785000335444.jpg" TargetMode="External"/><Relationship Id="rId299" Type="http://schemas.openxmlformats.org/officeDocument/2006/relationships/hyperlink" Target="http://www.slovo-book.ru/coveran/9785000336106.jpg" TargetMode="External"/><Relationship Id="rId300" Type="http://schemas.openxmlformats.org/officeDocument/2006/relationships/hyperlink" Target="http://www.slovo-book.ru/coveran/9785000336083.jpg" TargetMode="External"/><Relationship Id="rId301" Type="http://schemas.openxmlformats.org/officeDocument/2006/relationships/hyperlink" Target="http://www.slovo-book.ru/cover/9785000336670.png" TargetMode="External"/><Relationship Id="rId302" Type="http://schemas.openxmlformats.org/officeDocument/2006/relationships/hyperlink" Target="http://www.slovo-book.ru/coveran/9785000336182.jpg" TargetMode="External"/><Relationship Id="rId303" Type="http://schemas.openxmlformats.org/officeDocument/2006/relationships/hyperlink" Target="http://www.slovo-book.ru/coveran/9785912829000.jpg" TargetMode="External"/><Relationship Id="rId304" Type="http://schemas.openxmlformats.org/officeDocument/2006/relationships/hyperlink" Target="http://slovo-book.ru/cover/9785912828553.png" TargetMode="External"/><Relationship Id="rId305" Type="http://schemas.openxmlformats.org/officeDocument/2006/relationships/hyperlink" Target="http://slovo-book.ru/cover/9785912828560.png" TargetMode="External"/><Relationship Id="rId306" Type="http://schemas.openxmlformats.org/officeDocument/2006/relationships/hyperlink" Target="http://www.slovo-book.ru/coveran/9785912829017.jpg" TargetMode="External"/><Relationship Id="rId307" Type="http://schemas.openxmlformats.org/officeDocument/2006/relationships/hyperlink" Target="http://www.slovo-book.ru/coveran/9785912828997.jpg" TargetMode="External"/><Relationship Id="rId308" Type="http://schemas.openxmlformats.org/officeDocument/2006/relationships/hyperlink" Target="http://slovo-book.ru/cover/9785912828577.png" TargetMode="External"/><Relationship Id="rId309" Type="http://schemas.openxmlformats.org/officeDocument/2006/relationships/hyperlink" Target="http://www.slovo-book.ru/cover/a/51/9785912828645.jpg" TargetMode="External"/><Relationship Id="rId310" Type="http://schemas.openxmlformats.org/officeDocument/2006/relationships/hyperlink" Target="http://www.slovo-book.ru/cover/a/51/9785912828652.jpg" TargetMode="External"/><Relationship Id="rId311" Type="http://schemas.openxmlformats.org/officeDocument/2006/relationships/hyperlink" Target="http://www.slovo-book.ru/coveran/9785912829031.jpg" TargetMode="External"/><Relationship Id="rId312" Type="http://schemas.openxmlformats.org/officeDocument/2006/relationships/hyperlink" Target="http://www.slovo-book.ru/cover/9785912828669.jpg" TargetMode="External"/><Relationship Id="rId313" Type="http://schemas.openxmlformats.org/officeDocument/2006/relationships/hyperlink" Target="http://slovo-book.ru/cover/9785000337301.png" TargetMode="External"/><Relationship Id="rId314" Type="http://schemas.openxmlformats.org/officeDocument/2006/relationships/hyperlink" Target="http://www.slovo-book.ru/coveran/9785912829048.jpg" TargetMode="External"/><Relationship Id="rId315" Type="http://schemas.openxmlformats.org/officeDocument/2006/relationships/hyperlink" Target="http://www.slovo-book.ru/cover/a/51/9785912828638.jpg" TargetMode="External"/><Relationship Id="rId316" Type="http://schemas.openxmlformats.org/officeDocument/2006/relationships/hyperlink" Target="http://slovo-book.ru/cover/9785912828584.jpg" TargetMode="External"/><Relationship Id="rId317" Type="http://schemas.openxmlformats.org/officeDocument/2006/relationships/hyperlink" Target="http://www.slovo-book.ru/coveran/9785912829055.jpg" TargetMode="External"/><Relationship Id="rId318" Type="http://schemas.openxmlformats.org/officeDocument/2006/relationships/hyperlink" Target="http://www.slovo-book.ru/coveran/9785912829062.jpg" TargetMode="External"/><Relationship Id="rId319" Type="http://schemas.openxmlformats.org/officeDocument/2006/relationships/hyperlink" Target="http://www.slovo-book.ru/cover/9785912826795.jpg" TargetMode="External"/><Relationship Id="rId320" Type="http://schemas.openxmlformats.org/officeDocument/2006/relationships/hyperlink" Target="http://www.slovo-book.ru/coveran/9785912822599.jpg" TargetMode="External"/><Relationship Id="rId321" Type="http://schemas.openxmlformats.org/officeDocument/2006/relationships/hyperlink" Target="http://www.slovo-book.ru/cover/9785912827297.jpg" TargetMode="External"/><Relationship Id="rId322" Type="http://schemas.openxmlformats.org/officeDocument/2006/relationships/hyperlink" Target="http://www.slovo-book.ru/cover/a/2/9785912827303.png" TargetMode="External"/><Relationship Id="rId323" Type="http://schemas.openxmlformats.org/officeDocument/2006/relationships/hyperlink" Target="http://www.slovo-book.ru/cover/9785912822728.jpg" TargetMode="External"/><Relationship Id="rId324" Type="http://schemas.openxmlformats.org/officeDocument/2006/relationships/hyperlink" Target="http://www.slovo-book.ru/cover/9785000337066.jpg" TargetMode="External"/><Relationship Id="rId325" Type="http://schemas.openxmlformats.org/officeDocument/2006/relationships/hyperlink" Target="http://www.slovo-book.ru/cover/a/2/9785912827310.png" TargetMode="External"/><Relationship Id="rId326" Type="http://schemas.openxmlformats.org/officeDocument/2006/relationships/hyperlink" Target="http://www.slovo-book.ru/cover/9785912828706.jpg" TargetMode="External"/><Relationship Id="rId327" Type="http://schemas.openxmlformats.org/officeDocument/2006/relationships/hyperlink" Target="http://www.slovo-book.ru/cover/9785912822872.png" TargetMode="External"/><Relationship Id="rId328" Type="http://schemas.openxmlformats.org/officeDocument/2006/relationships/hyperlink" Target="http://www.slovo-book.ru/cover/a/2/9785912827327.png" TargetMode="External"/><Relationship Id="rId329" Type="http://schemas.openxmlformats.org/officeDocument/2006/relationships/hyperlink" Target="http://www.slovo-book.ru/cover/9785912824418.jpg" TargetMode="External"/><Relationship Id="rId330" Type="http://schemas.openxmlformats.org/officeDocument/2006/relationships/hyperlink" Target="http://www.slovo-book.ru/cover/9785000332735.jpg" TargetMode="External"/><Relationship Id="rId331" Type="http://schemas.openxmlformats.org/officeDocument/2006/relationships/hyperlink" Target="http://www.slovo-book.ru/cover/9785912826108.jpg" TargetMode="External"/><Relationship Id="rId332" Type="http://schemas.openxmlformats.org/officeDocument/2006/relationships/hyperlink" Target="http://www.slovo-book.ru/cover/9785912822742.jpg" TargetMode="External"/><Relationship Id="rId333" Type="http://schemas.openxmlformats.org/officeDocument/2006/relationships/hyperlink" Target="http://www.slovo-book.ru/cover/9785912828683.jpg" TargetMode="External"/><Relationship Id="rId334" Type="http://schemas.openxmlformats.org/officeDocument/2006/relationships/hyperlink" Target="http://www.slovo-book.ru/cover/9785912827341.jpg" TargetMode="External"/><Relationship Id="rId335" Type="http://schemas.openxmlformats.org/officeDocument/2006/relationships/hyperlink" Target="http://www.slovo-book.ru/cover/9785912822889.jpg" TargetMode="External"/><Relationship Id="rId336" Type="http://schemas.openxmlformats.org/officeDocument/2006/relationships/hyperlink" Target="http://www.slovo-book.ru/cover/9785912828690.jpg" TargetMode="External"/><Relationship Id="rId337" Type="http://schemas.openxmlformats.org/officeDocument/2006/relationships/hyperlink" Target="http://www.slovo-book.ru/cover/9785912827211.jpg" TargetMode="External"/><Relationship Id="rId338" Type="http://schemas.openxmlformats.org/officeDocument/2006/relationships/hyperlink" Target="http://www.slovo-book.ru/cover/9785912827174.jpg" TargetMode="External"/><Relationship Id="rId339" Type="http://schemas.openxmlformats.org/officeDocument/2006/relationships/hyperlink" Target="http://www.slovo-book.ru/cover/9785000337059.jpg" TargetMode="External"/><Relationship Id="rId340" Type="http://schemas.openxmlformats.org/officeDocument/2006/relationships/hyperlink" Target="http://www.slovo-book.ru/coveran/9785000336250.jpg" TargetMode="External"/><Relationship Id="rId341" Type="http://schemas.openxmlformats.org/officeDocument/2006/relationships/hyperlink" Target="http://www.slovo-book.ru/cover/9785912822896.jpg" TargetMode="External"/><Relationship Id="rId342" Type="http://schemas.openxmlformats.org/officeDocument/2006/relationships/hyperlink" Target="http://www.slovo-book.ru/cover/a/2/9785912826122.jpg" TargetMode="External"/><Relationship Id="rId343" Type="http://schemas.openxmlformats.org/officeDocument/2006/relationships/hyperlink" Target="http://www.slovo-book.ru/cover/9785912824449.jpg" TargetMode="External"/><Relationship Id="rId344" Type="http://schemas.openxmlformats.org/officeDocument/2006/relationships/hyperlink" Target="http://www.slovo-book.ru/cover/9785912827358.jpg" TargetMode="External"/><Relationship Id="rId345" Type="http://schemas.openxmlformats.org/officeDocument/2006/relationships/hyperlink" Target="https://www.slovo-book.ru/cover/9785000335222.jpg" TargetMode="External"/><Relationship Id="rId346" Type="http://schemas.openxmlformats.org/officeDocument/2006/relationships/hyperlink" Target="http://www.slovo-book.ru/cover/9785912826139.jpg" TargetMode="External"/><Relationship Id="rId347" Type="http://schemas.openxmlformats.org/officeDocument/2006/relationships/hyperlink" Target="http://www.slovo-book.ru/cover/9785000335031.jpg" TargetMode="External"/><Relationship Id="rId348" Type="http://schemas.openxmlformats.org/officeDocument/2006/relationships/hyperlink" Target="http://www.slovo-book.ru/cover/9785912826146.jpg" TargetMode="External"/><Relationship Id="rId349" Type="http://schemas.openxmlformats.org/officeDocument/2006/relationships/hyperlink" Target="http://www.slovo-book.ru/cover/9785912828676.jpg" TargetMode="External"/><Relationship Id="rId350" Type="http://schemas.openxmlformats.org/officeDocument/2006/relationships/hyperlink" Target="http://www.slovo-book.ru/cover/9785912823046.jpg" TargetMode="External"/><Relationship Id="rId351" Type="http://schemas.openxmlformats.org/officeDocument/2006/relationships/hyperlink" Target="http://www.slovo-book.ru/cover/9785912821189.jpg" TargetMode="External"/><Relationship Id="rId352" Type="http://schemas.openxmlformats.org/officeDocument/2006/relationships/hyperlink" Target="http://www.slovo-book.ru/cover/a/2/9785912825569.png" TargetMode="External"/><Relationship Id="rId353" Type="http://schemas.openxmlformats.org/officeDocument/2006/relationships/hyperlink" Target="http://www.slovo-book.ru/cover/9785912827334.jpg" TargetMode="External"/><Relationship Id="rId354" Type="http://schemas.openxmlformats.org/officeDocument/2006/relationships/hyperlink" Target="http://www.slovo-book.ru/cover/9785912826801.jpg" TargetMode="External"/><Relationship Id="rId355" Type="http://schemas.openxmlformats.org/officeDocument/2006/relationships/hyperlink" Target="http://www.slovo-book.ru/cover/9785912825576.jpg" TargetMode="External"/><Relationship Id="rId356" Type="http://schemas.openxmlformats.org/officeDocument/2006/relationships/hyperlink" Target="http://www.slovo-book.ru/cover/9785912823305.jpg" TargetMode="External"/><Relationship Id="rId357" Type="http://schemas.openxmlformats.org/officeDocument/2006/relationships/hyperlink" Target="http://www.slovo-book.ru/cover/9785912827181.jpg" TargetMode="External"/><Relationship Id="rId358" Type="http://schemas.openxmlformats.org/officeDocument/2006/relationships/hyperlink" Target="http://www.slovo-book.ru/cover/9785912824432.png" TargetMode="External"/><Relationship Id="rId359" Type="http://schemas.openxmlformats.org/officeDocument/2006/relationships/hyperlink" Target="http://www.slovo-book.ru/cover/9785912822759.jpg" TargetMode="External"/><Relationship Id="rId360" Type="http://schemas.openxmlformats.org/officeDocument/2006/relationships/hyperlink" Target="http://www.slovo-book.ru/cover/9785912822032.jpg" TargetMode="External"/><Relationship Id="rId361" Type="http://schemas.openxmlformats.org/officeDocument/2006/relationships/hyperlink" Target="http://www.slovo-book.ru/cover/9785912825965.jpg" TargetMode="External"/><Relationship Id="rId362" Type="http://schemas.openxmlformats.org/officeDocument/2006/relationships/hyperlink" Target="http://www.slovo-book.ru/cover/9785000335123.jpg" TargetMode="External"/><Relationship Id="rId363" Type="http://schemas.openxmlformats.org/officeDocument/2006/relationships/hyperlink" Target="http://www.slovo-book.ru/cover/a/18/9785912827396.jpg" TargetMode="External"/><Relationship Id="rId364" Type="http://schemas.openxmlformats.org/officeDocument/2006/relationships/hyperlink" Target="http://www.slovo-book.ru/cover/9785912822063.jpg" TargetMode="External"/><Relationship Id="rId365" Type="http://schemas.openxmlformats.org/officeDocument/2006/relationships/hyperlink" Target="http://www.slovo-book.ru/cover/9785912822070.jpg" TargetMode="External"/><Relationship Id="rId366" Type="http://schemas.openxmlformats.org/officeDocument/2006/relationships/hyperlink" Target="http://www.slovo-book.ru/cover/9785000335130.jpg" TargetMode="External"/><Relationship Id="rId367" Type="http://schemas.openxmlformats.org/officeDocument/2006/relationships/hyperlink" Target="http://www.slovo-book.ru/cover/a/18/9785912827372.jpg" TargetMode="External"/><Relationship Id="rId368" Type="http://schemas.openxmlformats.org/officeDocument/2006/relationships/hyperlink" Target="http://www.slovo-book.ru/cover/a/18/9785912827419.jpg" TargetMode="External"/><Relationship Id="rId369" Type="http://schemas.openxmlformats.org/officeDocument/2006/relationships/hyperlink" Target="http://www.slovo-book.ru/cover/9785912827440.jpg" TargetMode="External"/><Relationship Id="rId370" Type="http://schemas.openxmlformats.org/officeDocument/2006/relationships/hyperlink" Target="http://www.slovo-book.ru/cover/9785000335154.jpg" TargetMode="External"/><Relationship Id="rId371" Type="http://schemas.openxmlformats.org/officeDocument/2006/relationships/hyperlink" Target="http://www.slovo-book.ru/cover/9785912827402.jpg" TargetMode="External"/><Relationship Id="rId372" Type="http://schemas.openxmlformats.org/officeDocument/2006/relationships/hyperlink" Target="http://www.slovo-book.ru/cover/9785000335147.jpg" TargetMode="External"/><Relationship Id="rId373" Type="http://schemas.openxmlformats.org/officeDocument/2006/relationships/hyperlink" Target="http://www.slovo-book.ru/cover/9785000335598.jpg" TargetMode="External"/><Relationship Id="rId374" Type="http://schemas.openxmlformats.org/officeDocument/2006/relationships/hyperlink" Target="http://www.slovo-book.ru/cover/9785000335567.jpg" TargetMode="External"/><Relationship Id="rId375" Type="http://schemas.openxmlformats.org/officeDocument/2006/relationships/hyperlink" Target="http://www.slovo-book.ru/cover/9785000335574.jpg" TargetMode="External"/><Relationship Id="rId376" Type="http://schemas.openxmlformats.org/officeDocument/2006/relationships/hyperlink" Target="http://www.slovo-book.ru/cover/9785000335604.jpg" TargetMode="External"/><Relationship Id="rId377" Type="http://schemas.openxmlformats.org/officeDocument/2006/relationships/hyperlink" Target="http://www.slovo-book.ru/cover/9785000335550.jpg" TargetMode="External"/><Relationship Id="rId378" Type="http://schemas.openxmlformats.org/officeDocument/2006/relationships/hyperlink" Target="http://www.slovo-book.ru/cover/9785000335581.jpg" TargetMode="External"/><Relationship Id="rId379" Type="http://schemas.openxmlformats.org/officeDocument/2006/relationships/hyperlink" Target="http://www.slovo-book.ru/cover/9785000335536.jpg" TargetMode="External"/><Relationship Id="rId380" Type="http://schemas.openxmlformats.org/officeDocument/2006/relationships/hyperlink" Target="http://www.slovo-book.ru/cover/9785000335543.jpg" TargetMode="External"/><Relationship Id="rId381" Type="http://schemas.openxmlformats.org/officeDocument/2006/relationships/hyperlink" Target="http://www.slovo-book.ru/cover/9785912825170.jpg" TargetMode="External"/><Relationship Id="rId382" Type="http://schemas.openxmlformats.org/officeDocument/2006/relationships/hyperlink" Target="http://www.slovo-book.ru/cover/9785912821615.jpg" TargetMode="External"/><Relationship Id="rId383" Type="http://schemas.openxmlformats.org/officeDocument/2006/relationships/hyperlink" Target="http://www.slovo-book.ru/cover/9785912821554.jpg" TargetMode="External"/><Relationship Id="rId384" Type="http://schemas.openxmlformats.org/officeDocument/2006/relationships/hyperlink" Target="http://www.slovo-book.ru/cover/9785912821622.jpg" TargetMode="External"/><Relationship Id="rId385" Type="http://schemas.openxmlformats.org/officeDocument/2006/relationships/hyperlink" Target="http://www.slovo-book.ru/cover/9785912821561.jpg" TargetMode="External"/><Relationship Id="rId386" Type="http://schemas.openxmlformats.org/officeDocument/2006/relationships/hyperlink" Target="http://www.slovo-book.ru/cover/9785912825200.jpg" TargetMode="External"/><Relationship Id="rId387" Type="http://schemas.openxmlformats.org/officeDocument/2006/relationships/hyperlink" Target="http://www.slovo-book.ru/cover/9785912827624.jpg" TargetMode="External"/><Relationship Id="rId388" Type="http://schemas.openxmlformats.org/officeDocument/2006/relationships/hyperlink" Target="http://www.slovo-book.ru/cover/9785912827617.jpg" TargetMode="External"/><Relationship Id="rId389" Type="http://schemas.openxmlformats.org/officeDocument/2006/relationships/hyperlink" Target="http://www.slovo-book.ru/cover/9785912827600.jpg" TargetMode="External"/><Relationship Id="rId390" Type="http://schemas.openxmlformats.org/officeDocument/2006/relationships/hyperlink" Target="http://www.slovo-book.ru/cover/9785912821585.jpg" TargetMode="External"/><Relationship Id="rId391" Type="http://schemas.openxmlformats.org/officeDocument/2006/relationships/hyperlink" Target="http://www.slovo-book.ru/cover/9785912821516.jpg" TargetMode="External"/><Relationship Id="rId392" Type="http://schemas.openxmlformats.org/officeDocument/2006/relationships/hyperlink" Target="http://www.slovo-book.ru/cover/9785912821530.jpg" TargetMode="External"/><Relationship Id="rId393" Type="http://schemas.openxmlformats.org/officeDocument/2006/relationships/hyperlink" Target="http://www.slovo-book.ru/cover/9785912821547.jpg" TargetMode="External"/><Relationship Id="rId394" Type="http://schemas.openxmlformats.org/officeDocument/2006/relationships/hyperlink" Target="http://www.slovo-book.ru/cover/9785912828782.jpg" TargetMode="External"/><Relationship Id="rId395" Type="http://schemas.openxmlformats.org/officeDocument/2006/relationships/hyperlink" Target="http://www.slovo-book.ru/cover/9785912828805.jpg" TargetMode="External"/><Relationship Id="rId396" Type="http://schemas.openxmlformats.org/officeDocument/2006/relationships/hyperlink" Target="http://www.slovo-book.ru/cover/9785912828812.jpg" TargetMode="External"/><Relationship Id="rId397" Type="http://schemas.openxmlformats.org/officeDocument/2006/relationships/hyperlink" Target="http://www.slovo-book.ru/cover/9785912828850.jpg" TargetMode="External"/><Relationship Id="rId398" Type="http://schemas.openxmlformats.org/officeDocument/2006/relationships/hyperlink" Target="http://www.slovo-book.ru/cover/9785912828836.jpg" TargetMode="External"/><Relationship Id="rId399" Type="http://schemas.openxmlformats.org/officeDocument/2006/relationships/hyperlink" Target="http://www.slovo-book.ru/cover/9785912828843.jpg" TargetMode="External"/><Relationship Id="rId400" Type="http://schemas.openxmlformats.org/officeDocument/2006/relationships/hyperlink" Target="http://www.slovo-book.ru/cover/9785000337080.png" TargetMode="External"/><Relationship Id="rId401" Type="http://schemas.openxmlformats.org/officeDocument/2006/relationships/hyperlink" Target="http://www.slovo-book.ru/cover/9785000337097.png" TargetMode="External"/><Relationship Id="rId402" Type="http://schemas.openxmlformats.org/officeDocument/2006/relationships/hyperlink" Target="http://www.slovo-book.ru/cover/9785000337103.png" TargetMode="External"/><Relationship Id="rId403" Type="http://schemas.openxmlformats.org/officeDocument/2006/relationships/hyperlink" Target="http://www.slovo-book.ru/cover/9785000337110.png" TargetMode="External"/><Relationship Id="rId404" Type="http://schemas.openxmlformats.org/officeDocument/2006/relationships/hyperlink" Target="http://www.slovo-book.ru/cover/9785000337158.png" TargetMode="External"/><Relationship Id="rId405" Type="http://schemas.openxmlformats.org/officeDocument/2006/relationships/hyperlink" Target="http://www.slovo-book.ru/cover/9785000337141.png" TargetMode="External"/><Relationship Id="rId406" Type="http://schemas.openxmlformats.org/officeDocument/2006/relationships/hyperlink" Target="http://www.slovo-book.ru/cover/9785000337134.png" TargetMode="External"/><Relationship Id="rId407" Type="http://schemas.openxmlformats.org/officeDocument/2006/relationships/hyperlink" Target="http://www.slovo-book.ru/cover/9785000337127.png" TargetMode="External"/><Relationship Id="rId408" Type="http://schemas.openxmlformats.org/officeDocument/2006/relationships/hyperlink" Target="http://www.slovo-book.ru/cover/9785000336953.png" TargetMode="External"/><Relationship Id="rId409" Type="http://schemas.openxmlformats.org/officeDocument/2006/relationships/hyperlink" Target="http://www.slovo-book.ru/cover/9785000336960.png" TargetMode="External"/><Relationship Id="rId410" Type="http://schemas.openxmlformats.org/officeDocument/2006/relationships/hyperlink" Target="http://www.slovo-book.ru/cover/9785000336977.png" TargetMode="External"/><Relationship Id="rId411" Type="http://schemas.openxmlformats.org/officeDocument/2006/relationships/hyperlink" Target="http://www.slovo-book.ru/cover/9785000337028.png" TargetMode="External"/><Relationship Id="rId412" Type="http://schemas.openxmlformats.org/officeDocument/2006/relationships/hyperlink" Target="http://www.slovo-book.ru/cover/9785000337035.png" TargetMode="External"/><Relationship Id="rId413" Type="http://schemas.openxmlformats.org/officeDocument/2006/relationships/hyperlink" Target="http://www.slovo-book.ru/cover/9785000336984.png" TargetMode="External"/><Relationship Id="rId414" Type="http://schemas.openxmlformats.org/officeDocument/2006/relationships/hyperlink" Target="http://www.slovo-book.ru/cover/9785000337011.png" TargetMode="External"/><Relationship Id="rId415" Type="http://schemas.openxmlformats.org/officeDocument/2006/relationships/hyperlink" Target="http://www.slovo-book.ru/cover/9785000337042.png" TargetMode="External"/><Relationship Id="rId416" Type="http://schemas.openxmlformats.org/officeDocument/2006/relationships/hyperlink" Target="http://www.slovo-book.ru/cover/978500033999200054.jpg" TargetMode="External"/><Relationship Id="rId417" Type="http://schemas.openxmlformats.org/officeDocument/2006/relationships/hyperlink" Target="http://www.slovo-book.ru/cover/978500033999200052.jpg" TargetMode="External"/><Relationship Id="rId418" Type="http://schemas.openxmlformats.org/officeDocument/2006/relationships/hyperlink" Target="http://www.slovo-book.ru/cover/9785912823947.jpg" TargetMode="External"/><Relationship Id="rId419" Type="http://schemas.openxmlformats.org/officeDocument/2006/relationships/hyperlink" Target="http://www.slovo-book.ru/coveran/978500033999200005.jpg" TargetMode="External"/><Relationship Id="rId420" Type="http://schemas.openxmlformats.org/officeDocument/2006/relationships/hyperlink" Target="http://www.slovo-book.ru/cover/a/422/9785912827655.jpg" TargetMode="External"/><Relationship Id="rId421" Type="http://schemas.openxmlformats.org/officeDocument/2006/relationships/hyperlink" Target="http://www.slovo-book.ru/cover/9785912827662.jpg" TargetMode="External"/><Relationship Id="rId422" Type="http://schemas.openxmlformats.org/officeDocument/2006/relationships/hyperlink" Target="http://www.slovo-book.ru/cover/978500033999200039.jpg" TargetMode="External"/><Relationship Id="rId423" Type="http://schemas.openxmlformats.org/officeDocument/2006/relationships/hyperlink" Target="http://www.slovo-book.ru/cover/9785912823954.jpg" TargetMode="External"/><Relationship Id="rId424" Type="http://schemas.openxmlformats.org/officeDocument/2006/relationships/hyperlink" Target="http://www.slovo-book.ru/cover/978500033999200014.jpg" TargetMode="External"/><Relationship Id="rId425" Type="http://schemas.openxmlformats.org/officeDocument/2006/relationships/hyperlink" Target="http://www.slovo-book.ru/cover/9785912827679.jpg" TargetMode="External"/><Relationship Id="rId426" Type="http://schemas.openxmlformats.org/officeDocument/2006/relationships/hyperlink" Target="http://www.slovo-book.ru/cover/9785912828423.jpg" TargetMode="External"/><Relationship Id="rId427" Type="http://schemas.openxmlformats.org/officeDocument/2006/relationships/hyperlink" Target="http://www.slovo-book.ru/coveran/978500033999200046.jpg" TargetMode="External"/><Relationship Id="rId428" Type="http://schemas.openxmlformats.org/officeDocument/2006/relationships/hyperlink" Target="http://www.slovo-book.ru/coveran/978500033999200024.jpg" TargetMode="External"/><Relationship Id="rId429" Type="http://schemas.openxmlformats.org/officeDocument/2006/relationships/hyperlink" Target="http://www.slovo-book.ru/coveran/978500033999200047.jpg" TargetMode="External"/><Relationship Id="rId430" Type="http://schemas.openxmlformats.org/officeDocument/2006/relationships/hyperlink" Target="http://www.slovo-book.ru/coveran/978500033999200048.jpg" TargetMode="External"/><Relationship Id="rId431" Type="http://schemas.openxmlformats.org/officeDocument/2006/relationships/hyperlink" Target="http://www.slovo-book.ru/coveran/978500033999200045.jpg" TargetMode="External"/><Relationship Id="rId432" Type="http://schemas.openxmlformats.org/officeDocument/2006/relationships/hyperlink" Target="http://www.slovo-book.ru/cover/978500033999200022.jpg" TargetMode="External"/><Relationship Id="rId433" Type="http://schemas.openxmlformats.org/officeDocument/2006/relationships/hyperlink" Target="http://www.slovo-book.ru/cover/9785912828492.jpg" TargetMode="External"/><Relationship Id="rId434" Type="http://schemas.openxmlformats.org/officeDocument/2006/relationships/hyperlink" Target="http://www.slovo-book.ru/cover/978500033999200016.jpg" TargetMode="External"/><Relationship Id="rId435" Type="http://schemas.openxmlformats.org/officeDocument/2006/relationships/hyperlink" Target="http://www.slovo-book.ru/cover/9785912828225.jpg" TargetMode="External"/><Relationship Id="rId436" Type="http://schemas.openxmlformats.org/officeDocument/2006/relationships/hyperlink" Target="https://www.slovo-book.ru/cover/9785912820182.jpg" TargetMode="External"/><Relationship Id="rId437" Type="http://schemas.openxmlformats.org/officeDocument/2006/relationships/hyperlink" Target="http://www.slovo-book.ru/cover/978500033999200015.jpg" TargetMode="External"/><Relationship Id="rId438" Type="http://schemas.openxmlformats.org/officeDocument/2006/relationships/hyperlink" Target="http://www.slovo-book.ru/cover/9785912827716.jpg" TargetMode="External"/><Relationship Id="rId439" Type="http://schemas.openxmlformats.org/officeDocument/2006/relationships/hyperlink" Target="http://www.slovo-book.ru/cover/9785912820083.jpg" TargetMode="External"/><Relationship Id="rId440" Type="http://schemas.openxmlformats.org/officeDocument/2006/relationships/hyperlink" Target="http://www.slovo-book.ru/coveran/978500033999200023.jpg" TargetMode="External"/><Relationship Id="rId441" Type="http://schemas.openxmlformats.org/officeDocument/2006/relationships/hyperlink" Target="http://www.slovo-book.ru/cover/978500033999200021.jpg" TargetMode="External"/><Relationship Id="rId442" Type="http://schemas.openxmlformats.org/officeDocument/2006/relationships/hyperlink" Target="http://www.slovo-book.ru/cover/9785912828416.jpg" TargetMode="External"/><Relationship Id="rId443" Type="http://schemas.openxmlformats.org/officeDocument/2006/relationships/hyperlink" Target="http://www.slovo-book.ru/coveran/978500033999200043.jpg" TargetMode="External"/><Relationship Id="rId444" Type="http://schemas.openxmlformats.org/officeDocument/2006/relationships/hyperlink" Target="http://www.slovo-book.ru/coveran/978500033999200042.jpg" TargetMode="External"/><Relationship Id="rId445" Type="http://schemas.openxmlformats.org/officeDocument/2006/relationships/hyperlink" Target="http://www.slovo-book.ru/coveran/978500033999200029.jpg" TargetMode="External"/><Relationship Id="rId446" Type="http://schemas.openxmlformats.org/officeDocument/2006/relationships/hyperlink" Target="http://www.slovo-book.ru/coveran/978500033999200033.jpg" TargetMode="External"/><Relationship Id="rId447" Type="http://schemas.openxmlformats.org/officeDocument/2006/relationships/hyperlink" Target="http://www.slovo-book.ru/coveran/978500033999200040.jpg" TargetMode="External"/><Relationship Id="rId448" Type="http://schemas.openxmlformats.org/officeDocument/2006/relationships/hyperlink" Target="http://www.slovo-book.ru/coveran/978500033999200044.jpg" TargetMode="External"/><Relationship Id="rId449" Type="http://schemas.openxmlformats.org/officeDocument/2006/relationships/hyperlink" Target="http://www.slovo-book.ru/coveran/978500033999200041.jpg" TargetMode="External"/><Relationship Id="rId450" Type="http://schemas.openxmlformats.org/officeDocument/2006/relationships/hyperlink" Target="http://www.slovo-book.ru/coveran/978500033999200030.jpg" TargetMode="External"/><Relationship Id="rId451" Type="http://schemas.openxmlformats.org/officeDocument/2006/relationships/hyperlink" Target="http://www.slovo-book.ru/coveran/978500033999200031.jpg" TargetMode="External"/><Relationship Id="rId452" Type="http://schemas.openxmlformats.org/officeDocument/2006/relationships/hyperlink" Target="http://www.slovo-book.ru/coveran/978500033999200032.jpg" TargetMode="External"/><Relationship Id="rId453" Type="http://schemas.openxmlformats.org/officeDocument/2006/relationships/hyperlink" Target="http://www.slovo-book.ru/coveran/978500033999200034.jpg" TargetMode="External"/><Relationship Id="rId454" Type="http://schemas.openxmlformats.org/officeDocument/2006/relationships/hyperlink" Target="http://www.slovo-book.ru/coveran/978500033999200035.jpg" TargetMode="External"/><Relationship Id="rId455" Type="http://schemas.openxmlformats.org/officeDocument/2006/relationships/hyperlink" Target="http://www.slovo-book.ru/cover/978500033999200036.jpg" TargetMode="External"/><Relationship Id="rId456" Type="http://schemas.openxmlformats.org/officeDocument/2006/relationships/hyperlink" Target="http://www.slovo-book.ru/coveran/978500033999200037.jpg" TargetMode="External"/><Relationship Id="rId457" Type="http://schemas.openxmlformats.org/officeDocument/2006/relationships/hyperlink" Target="http://www.slovo-book.ru/coveran/978500033999200038.jpg" TargetMode="External"/><Relationship Id="rId458" Type="http://schemas.openxmlformats.org/officeDocument/2006/relationships/hyperlink" Target="http://www.slovo-book.ru/cover/9785912828751.jpg" TargetMode="External"/><Relationship Id="rId459" Type="http://schemas.openxmlformats.org/officeDocument/2006/relationships/hyperlink" Target="http://www.slovo-book.ru/cover/9785912828348.jpg" TargetMode="External"/><Relationship Id="rId460" Type="http://schemas.openxmlformats.org/officeDocument/2006/relationships/hyperlink" Target="http://www.slovo-book.ru/coveran/9785912826979.jpg" TargetMode="External"/><Relationship Id="rId461" Type="http://schemas.openxmlformats.org/officeDocument/2006/relationships/hyperlink" Target="http://www.slovo-book.ru/cover/9785912820076.jpg" TargetMode="External"/><Relationship Id="rId462" Type="http://schemas.openxmlformats.org/officeDocument/2006/relationships/hyperlink" Target="http://www.slovo-book.ru/cover/9785912820090.jpg" TargetMode="External"/><Relationship Id="rId463" Type="http://schemas.openxmlformats.org/officeDocument/2006/relationships/hyperlink" Target="http://www.slovo-book.ru/cover/978500033999200006.jpg" TargetMode="External"/><Relationship Id="rId464" Type="http://schemas.openxmlformats.org/officeDocument/2006/relationships/hyperlink" Target="http://www.slovo-book.ru/coveran/9785912820069.jpg" TargetMode="External"/><Relationship Id="rId465" Type="http://schemas.openxmlformats.org/officeDocument/2006/relationships/hyperlink" Target="http://www.slovo-book.ru/cover/9785912827723.jpg" TargetMode="External"/><Relationship Id="rId466" Type="http://schemas.openxmlformats.org/officeDocument/2006/relationships/hyperlink" Target="http://www.slovo-book.ru/coveran/9785912825583.jpg" TargetMode="External"/><Relationship Id="rId467" Type="http://schemas.openxmlformats.org/officeDocument/2006/relationships/hyperlink" Target="http://www.slovo-book.ru/cover/978500033999200018.jpg" TargetMode="External"/><Relationship Id="rId468" Type="http://schemas.openxmlformats.org/officeDocument/2006/relationships/hyperlink" Target="http://www.slovo-book.ru/cover/978500033999200019.jpg" TargetMode="External"/><Relationship Id="rId469" Type="http://schemas.openxmlformats.org/officeDocument/2006/relationships/hyperlink" Target="http://www.slovo-book.ru/cover/9785912826986.jpg" TargetMode="External"/><Relationship Id="rId470" Type="http://schemas.openxmlformats.org/officeDocument/2006/relationships/hyperlink" Target="http://www.slovo-book.ru/cover/978500033999200018.jpg" TargetMode="External"/><Relationship Id="rId471" Type="http://schemas.openxmlformats.org/officeDocument/2006/relationships/hyperlink" Target="http://www.slovo-book.ru/cover/9785912824609.jpg" TargetMode="External"/><Relationship Id="rId472" Type="http://schemas.openxmlformats.org/officeDocument/2006/relationships/hyperlink" Target="http://www.slovo-book.ru/coveran/978500033999200028.jpg" TargetMode="External"/><Relationship Id="rId473" Type="http://schemas.openxmlformats.org/officeDocument/2006/relationships/hyperlink" Target="http://www.slovo-book.ru/cover/978500033999200013.jpg" TargetMode="External"/><Relationship Id="rId474" Type="http://schemas.openxmlformats.org/officeDocument/2006/relationships/hyperlink" Target="http://www.slovo-book.ru/cover/978500033999200017.jpg" TargetMode="External"/><Relationship Id="rId475" Type="http://schemas.openxmlformats.org/officeDocument/2006/relationships/hyperlink" Target="http://www.slovo-book.ru/cover/978500033999200003.jpg" TargetMode="External"/><Relationship Id="rId476" Type="http://schemas.openxmlformats.org/officeDocument/2006/relationships/hyperlink" Target="http://www.slovo-book.ru/coveran/978500033999200002.jpg" TargetMode="External"/><Relationship Id="rId477" Type="http://schemas.openxmlformats.org/officeDocument/2006/relationships/hyperlink" Target="http://www.slovo-book.ru/cover/9785912824616.jpg" TargetMode="External"/><Relationship Id="rId478" Type="http://schemas.openxmlformats.org/officeDocument/2006/relationships/hyperlink" Target="http://www.slovo-book.ru/cover/978500033999200004.jpg" TargetMode="External"/><Relationship Id="rId479" Type="http://schemas.openxmlformats.org/officeDocument/2006/relationships/hyperlink" Target="http://www.slovo-book.ru/coveran/9785912820038.jpg" TargetMode="External"/><Relationship Id="rId480" Type="http://schemas.openxmlformats.org/officeDocument/2006/relationships/hyperlink" Target="http://www.slovo-book.ru/cover/9785912828508.jpg" TargetMode="External"/><Relationship Id="rId481" Type="http://schemas.openxmlformats.org/officeDocument/2006/relationships/hyperlink" Target="http://www.slovo-book.ru/cover/978500033999200053.jpg" TargetMode="External"/><Relationship Id="rId482" Type="http://schemas.openxmlformats.org/officeDocument/2006/relationships/hyperlink" Target="http://www.slovo-book.ru/coveran/978500033999200027.jpg" TargetMode="External"/><Relationship Id="rId483" Type="http://schemas.openxmlformats.org/officeDocument/2006/relationships/hyperlink" Target="http://www.slovo-book.ru/cover/9785912820106.jpg" TargetMode="External"/><Relationship Id="rId484" Type="http://schemas.openxmlformats.org/officeDocument/2006/relationships/hyperlink" Target="http://www.slovo-book.ru/cover/9785912825019.jpg" TargetMode="External"/><Relationship Id="rId485" Type="http://schemas.openxmlformats.org/officeDocument/2006/relationships/hyperlink" Target="http://www.slovo-book.ru/cover/9785912827686.jpg" TargetMode="External"/><Relationship Id="rId486" Type="http://schemas.openxmlformats.org/officeDocument/2006/relationships/hyperlink" Target="http://www.slovo-book.ru/cover/9785912824159.jpg" TargetMode="External"/><Relationship Id="rId487" Type="http://schemas.openxmlformats.org/officeDocument/2006/relationships/hyperlink" Target="http://www.slovo-book.ru/coveran/978500033999200026.jpg" TargetMode="External"/><Relationship Id="rId488" Type="http://schemas.openxmlformats.org/officeDocument/2006/relationships/hyperlink" Target="http://www.slovo-book.ru/cover/978500033999200020.jpg" TargetMode="External"/><Relationship Id="rId489" Type="http://schemas.openxmlformats.org/officeDocument/2006/relationships/hyperlink" Target="http://www.slovo-book.ru/cover/9785912827693.jpg" TargetMode="External"/><Relationship Id="rId490" Type="http://schemas.openxmlformats.org/officeDocument/2006/relationships/hyperlink" Target="http://www.slovo-book.ru/cover/978500033999200057.jpg" TargetMode="External"/><Relationship Id="rId491" Type="http://schemas.openxmlformats.org/officeDocument/2006/relationships/hyperlink" Target="http://www.slovo-book.ru/cover/a/422/978500033999200060.jpg" TargetMode="External"/><Relationship Id="rId492" Type="http://schemas.openxmlformats.org/officeDocument/2006/relationships/hyperlink" Target="http://www.slovo-book.ru/cover/978500033999200050.jpg" TargetMode="External"/><Relationship Id="rId493" Type="http://schemas.openxmlformats.org/officeDocument/2006/relationships/hyperlink" Target="http://www.slovo-book.ru/cover/978500033999200059.jpg" TargetMode="External"/><Relationship Id="rId494" Type="http://schemas.openxmlformats.org/officeDocument/2006/relationships/hyperlink" Target="http://www.slovo-book.ru/cover/978500033999200051.jpg" TargetMode="External"/><Relationship Id="rId495" Type="http://schemas.openxmlformats.org/officeDocument/2006/relationships/hyperlink" Target="http://www.slovo-book.ru/cover/978500033999200049.jpg" TargetMode="External"/><Relationship Id="rId496" Type="http://schemas.openxmlformats.org/officeDocument/2006/relationships/hyperlink" Target="http://www.slovo-book.ru/cover/9785912823183.jpg" TargetMode="External"/><Relationship Id="rId497" Type="http://schemas.openxmlformats.org/officeDocument/2006/relationships/hyperlink" Target="http://www.slovo-book.ru/coveran/9785912822988.jpg" TargetMode="External"/><Relationship Id="rId498" Type="http://schemas.openxmlformats.org/officeDocument/2006/relationships/hyperlink" Target="http://www.slovo-book.ru/cover/978500033999200001.jpg" TargetMode="External"/><Relationship Id="rId499" Type="http://schemas.openxmlformats.org/officeDocument/2006/relationships/hyperlink" Target="http://www.slovo-book.ru/cov/post/abc03i.jpg" TargetMode="External"/><Relationship Id="rId500" Type="http://schemas.openxmlformats.org/officeDocument/2006/relationships/hyperlink" Target="http://www.slovo-book.ru/cover/978500033999200007.jpg" TargetMode="External"/><Relationship Id="rId501" Type="http://schemas.openxmlformats.org/officeDocument/2006/relationships/hyperlink" Target="http://www.slovo-book.ru/cover/9785912822971.jpg" TargetMode="External"/><Relationship Id="rId502" Type="http://schemas.openxmlformats.org/officeDocument/2006/relationships/hyperlink" Target="http://www.slovo-book.ru/cover/978500033999200055.jpg" TargetMode="External"/><Relationship Id="rId503" Type="http://schemas.openxmlformats.org/officeDocument/2006/relationships/hyperlink" Target="http://www.slovo-book.ru/cover/978500033999200012.jpg" TargetMode="External"/><Relationship Id="rId504" Type="http://schemas.openxmlformats.org/officeDocument/2006/relationships/hyperlink" Target="http://www.slovo-book.ru/cover/9785912825163.jpg" TargetMode="External"/><Relationship Id="rId505" Type="http://schemas.openxmlformats.org/officeDocument/2006/relationships/hyperlink" Target="http://www.slovo-book.ru/cover/9785912821455.jpg" TargetMode="External"/><Relationship Id="rId506" Type="http://schemas.openxmlformats.org/officeDocument/2006/relationships/hyperlink" Target="http://www.slovo-book.ru/cover/978500033999200056.jpg" TargetMode="External"/><Relationship Id="rId507" Type="http://schemas.openxmlformats.org/officeDocument/2006/relationships/hyperlink" Target="http://www.slovo-book.ru/cover/9785912825835.jpg" TargetMode="External"/><Relationship Id="rId508" Type="http://schemas.openxmlformats.org/officeDocument/2006/relationships/hyperlink" Target="http://www.slovo-book.ru/cover/9785912822681.jpg" TargetMode="External"/><Relationship Id="rId509" Type="http://schemas.openxmlformats.org/officeDocument/2006/relationships/hyperlink" Target="http://www.slovo-book.ru/cover/9785912827457.jpg" TargetMode="External"/><Relationship Id="rId510" Type="http://schemas.openxmlformats.org/officeDocument/2006/relationships/hyperlink" Target="http://www.slovo-book.ru/cover/9785912828355.jpg" TargetMode="External"/><Relationship Id="rId511" Type="http://schemas.openxmlformats.org/officeDocument/2006/relationships/hyperlink" Target="http://www.slovo-book.ru/cover/978500033999200058.jpg" TargetMode="External"/><Relationship Id="rId512" Type="http://schemas.openxmlformats.org/officeDocument/2006/relationships/hyperlink" Target="http://www.slovo-book.ru/cover/978500033999200008.jpg" TargetMode="External"/><Relationship Id="rId513" Type="http://schemas.openxmlformats.org/officeDocument/2006/relationships/hyperlink" Target="http://www.slovo-book.ru/coveran/9785912821417.jpg" TargetMode="External"/><Relationship Id="rId514" Type="http://schemas.openxmlformats.org/officeDocument/2006/relationships/hyperlink" Target="https://www.slovo-book.ru/cover/978500033999200062.png" TargetMode="External"/><Relationship Id="rId515" Type="http://schemas.openxmlformats.org/officeDocument/2006/relationships/hyperlink" Target="https://www.slovo-book.ru/cover/978500033999200061.png" TargetMode="External"/><Relationship Id="rId516" Type="http://schemas.openxmlformats.org/officeDocument/2006/relationships/hyperlink" Target="http://www.slovo-book.ru/cover/9785912821431.jpg" TargetMode="External"/><Relationship Id="rId517" Type="http://schemas.openxmlformats.org/officeDocument/2006/relationships/hyperlink" Target="http://www.slovo-book.ru/cover/9785912821424.jpg" TargetMode="External"/><Relationship Id="rId518" Type="http://schemas.openxmlformats.org/officeDocument/2006/relationships/hyperlink" Target="http://www.slovo-book.ru/cover/978500033999200010.jpg" TargetMode="External"/><Relationship Id="rId519" Type="http://schemas.openxmlformats.org/officeDocument/2006/relationships/hyperlink" Target="http://www.slovo-book.ru/cover/978500033999200011.jpg" TargetMode="External"/><Relationship Id="rId520" Type="http://schemas.openxmlformats.org/officeDocument/2006/relationships/hyperlink" Target="http://www.slovo-book.ru/cover/978500033999200009.jpg" TargetMode="External"/><Relationship Id="rId521" Type="http://schemas.openxmlformats.org/officeDocument/2006/relationships/hyperlink" Target="http://www.slovo-book.ru/cover/9785000337004.png" TargetMode="External"/><Relationship Id="rId522" Type="http://schemas.openxmlformats.org/officeDocument/2006/relationships/hyperlink" Target="http://www.slovo-book.ru/cover/9785000336991.png" TargetMode="External"/><Relationship Id="rId523" Type="http://schemas.openxmlformats.org/officeDocument/2006/relationships/hyperlink" Target="http://slovo-book.ru/index.shtml?books/cardstool.shtml" TargetMode="External"/><Relationship Id="rId524" Type="http://schemas.openxmlformats.org/officeDocument/2006/relationships/hyperlink" Target="http://slovo-book.ru/index.shtml?books/cardsfber.shtml" TargetMode="External"/><Relationship Id="rId525" Type="http://schemas.openxmlformats.org/officeDocument/2006/relationships/hyperlink" Target="http://slovo-book.ru/index.shtml?books/cardsfur.shtml" TargetMode="External"/><Relationship Id="rId526" Type="http://schemas.openxmlformats.org/officeDocument/2006/relationships/hyperlink" Target="http://slovo-book.ru/index.shtml?books/cardsmuz.shtml" TargetMode="External"/><Relationship Id="rId527" Type="http://schemas.openxmlformats.org/officeDocument/2006/relationships/hyperlink" Target="http://slovo-book.ru/index.shtml?books/cardsshoe.shtml" TargetMode="External"/><Relationship Id="rId528" Type="http://schemas.openxmlformats.org/officeDocument/2006/relationships/hyperlink" Target="http://slovo-book.ru/index.shtml?books/cardsbird.shtml" TargetMode="External"/><Relationship Id="rId529" Type="http://schemas.openxmlformats.org/officeDocument/2006/relationships/hyperlink" Target="http://slovo-book.ru/index.shtml?books/cardsber.shtml" TargetMode="External"/><Relationship Id="rId530" Type="http://schemas.openxmlformats.org/officeDocument/2006/relationships/hyperlink" Target="http://www.slovo-book.ru/coveran/9785912829130.jpg" TargetMode="External"/><Relationship Id="rId531" Type="http://schemas.openxmlformats.org/officeDocument/2006/relationships/hyperlink" Target="http://www.slovo-book.ru/cover/9785912829161.jpg" TargetMode="External"/><Relationship Id="rId532" Type="http://schemas.openxmlformats.org/officeDocument/2006/relationships/hyperlink" Target="http://www.slovo-book.ru/cover/9785912828096.jpg" TargetMode="External"/><Relationship Id="rId533" Type="http://schemas.openxmlformats.org/officeDocument/2006/relationships/hyperlink" Target="http://www.slovo-book.ru/cover/a/c/9785912827549.jpg" TargetMode="External"/><Relationship Id="rId534" Type="http://schemas.openxmlformats.org/officeDocument/2006/relationships/hyperlink" Target="http://www.slovo-book.ru/coveran/9785912827556.jpg" TargetMode="External"/><Relationship Id="rId535" Type="http://schemas.openxmlformats.org/officeDocument/2006/relationships/hyperlink" Target="http://www.slovo-book.ru/coveran/9785912826665.jpg" TargetMode="External"/><Relationship Id="rId536" Type="http://schemas.openxmlformats.org/officeDocument/2006/relationships/hyperlink" Target="http://www.slovo-book.ru/cover/9785912826658.jpg" TargetMode="External"/><Relationship Id="rId537" Type="http://schemas.openxmlformats.org/officeDocument/2006/relationships/hyperlink" Target="http://www.slovo-book.ru/cover/9785000337073.jpg" TargetMode="External"/><Relationship Id="rId538" Type="http://schemas.openxmlformats.org/officeDocument/2006/relationships/hyperlink" Target="http://www.slovo-book.ru/cover/9785912827587.jpg" TargetMode="External"/><Relationship Id="rId539" Type="http://schemas.openxmlformats.org/officeDocument/2006/relationships/hyperlink" Target="http://www.slovo-book.ru/cover/9785912826719.jpg" TargetMode="External"/><Relationship Id="rId540" Type="http://schemas.openxmlformats.org/officeDocument/2006/relationships/hyperlink" Target="http://www.slovo-book.ru/cover/9785912828430.jpg" TargetMode="External"/><Relationship Id="rId541" Type="http://schemas.openxmlformats.org/officeDocument/2006/relationships/hyperlink" Target="http://www.slovo-book.ru/coveran/9785912829116.jpg" TargetMode="External"/><Relationship Id="rId542" Type="http://schemas.openxmlformats.org/officeDocument/2006/relationships/hyperlink" Target="http://www.slovo-book.ru/coveran/9785912829086.jpg" TargetMode="External"/><Relationship Id="rId543" Type="http://schemas.openxmlformats.org/officeDocument/2006/relationships/hyperlink" Target="http://www.slovo-book.ru/cover/9785912828102.jpg" TargetMode="External"/><Relationship Id="rId544" Type="http://schemas.openxmlformats.org/officeDocument/2006/relationships/hyperlink" Target="https://www.slovo-book.ru/cover/9785912827570.jpg" TargetMode="External"/><Relationship Id="rId545" Type="http://schemas.openxmlformats.org/officeDocument/2006/relationships/hyperlink" Target="http://www.slovo-book.ru/cover/9785912826672.jpg" TargetMode="External"/><Relationship Id="rId546" Type="http://schemas.openxmlformats.org/officeDocument/2006/relationships/hyperlink" Target="https://www.slovo-book.ru/cover/9785912828447.jpg" TargetMode="External"/><Relationship Id="rId547" Type="http://schemas.openxmlformats.org/officeDocument/2006/relationships/hyperlink" Target="http://www.slovo-book.ru/cover/9785912826726.jpg" TargetMode="External"/><Relationship Id="rId548" Type="http://schemas.openxmlformats.org/officeDocument/2006/relationships/hyperlink" Target="http://slovo-book.ru/index.shtml?books/cardsshoe.shtml" TargetMode="External"/><Relationship Id="rId549" Type="http://schemas.openxmlformats.org/officeDocument/2006/relationships/hyperlink" Target="http://www.slovo-book.ru/coveran/9785912826641.jpg" TargetMode="External"/><Relationship Id="rId550" Type="http://schemas.openxmlformats.org/officeDocument/2006/relationships/hyperlink" Target="http://www.slovo-book.ru/cover/9785912828256.jpg" TargetMode="External"/><Relationship Id="rId551" Type="http://schemas.openxmlformats.org/officeDocument/2006/relationships/hyperlink" Target="http://www.slovo-book.ru/coveran/9785912829093.jpg" TargetMode="External"/><Relationship Id="rId552" Type="http://schemas.openxmlformats.org/officeDocument/2006/relationships/hyperlink" Target="http://www.slovo-book.ru/coveran/9785912829123.jpg" TargetMode="External"/><Relationship Id="rId553" Type="http://schemas.openxmlformats.org/officeDocument/2006/relationships/hyperlink" Target="http://www.slovo-book.ru/cover/9785912828263.jpg" TargetMode="External"/><Relationship Id="rId554" Type="http://schemas.openxmlformats.org/officeDocument/2006/relationships/hyperlink" Target="http://www.slovo-book.ru/cover/9785912826610.jpg" TargetMode="External"/><Relationship Id="rId555" Type="http://schemas.openxmlformats.org/officeDocument/2006/relationships/hyperlink" Target="http://www.slovo-book.ru/cover/a/c/9785912826733.jpg" TargetMode="External"/><Relationship Id="rId556" Type="http://schemas.openxmlformats.org/officeDocument/2006/relationships/hyperlink" Target="http://www.slovo-book.ru/cover/9785912828287.jpg" TargetMode="External"/><Relationship Id="rId557" Type="http://schemas.openxmlformats.org/officeDocument/2006/relationships/hyperlink" Target="http://www.slovo-book.ru/coveran/9785912829147.jpg" TargetMode="External"/><Relationship Id="rId558" Type="http://schemas.openxmlformats.org/officeDocument/2006/relationships/hyperlink" Target="http://www.slovo-book.ru/coveran/9785912826740.jpg" TargetMode="External"/><Relationship Id="rId559" Type="http://schemas.openxmlformats.org/officeDocument/2006/relationships/hyperlink" Target="http://www.slovo-book.ru/coveran/9785912826689.jpg" TargetMode="External"/><Relationship Id="rId560" Type="http://schemas.openxmlformats.org/officeDocument/2006/relationships/hyperlink" Target="http://www.slovo-book.ru/cover/a/c/9785912826634.jpg" TargetMode="External"/><Relationship Id="rId561" Type="http://schemas.openxmlformats.org/officeDocument/2006/relationships/hyperlink" Target="https://www.slovo-book.ru/cover/9785912828119.jpg" TargetMode="External"/><Relationship Id="rId562" Type="http://schemas.openxmlformats.org/officeDocument/2006/relationships/hyperlink" Target="http://www.slovo-book.ru/cover/a/c/9785912827563.jpg" TargetMode="External"/><Relationship Id="rId563" Type="http://schemas.openxmlformats.org/officeDocument/2006/relationships/hyperlink" Target="http://www.slovo-book.ru/coveran/9785912829109.jpg" TargetMode="External"/><Relationship Id="rId564" Type="http://schemas.openxmlformats.org/officeDocument/2006/relationships/hyperlink" Target="http://www.slovo-book.ru/coveran/9785912827594.jpg" TargetMode="External"/><Relationship Id="rId565" Type="http://schemas.openxmlformats.org/officeDocument/2006/relationships/hyperlink" Target="http://www.slovo-book.ru/coveran/9785912824821.jpg" TargetMode="External"/><Relationship Id="rId566" Type="http://schemas.openxmlformats.org/officeDocument/2006/relationships/hyperlink" Target="http://www.slovo-book.ru/cover/9785000336533.png" TargetMode="External"/><Relationship Id="rId567" Type="http://schemas.openxmlformats.org/officeDocument/2006/relationships/hyperlink" Target="http://www.slovo-book.ru/cover/9785912827112.jpg" TargetMode="External"/><Relationship Id="rId568" Type="http://schemas.openxmlformats.org/officeDocument/2006/relationships/hyperlink" Target="http://www.slovo-book.ru/coveran/9785912822858.jpg" TargetMode="External"/><Relationship Id="rId569" Type="http://schemas.openxmlformats.org/officeDocument/2006/relationships/hyperlink" Target="http://www.slovo-book.ru/coveran/9785912824838.jpg" TargetMode="External"/><Relationship Id="rId570" Type="http://schemas.openxmlformats.org/officeDocument/2006/relationships/hyperlink" Target="http://www.slovo-book.ru/cover/9785912827129.jpg" TargetMode="External"/><Relationship Id="rId571" Type="http://schemas.openxmlformats.org/officeDocument/2006/relationships/hyperlink" Target="http://www.slovo-book.ru/cover/9785912821493.jpg" TargetMode="External"/><Relationship Id="rId572" Type="http://schemas.openxmlformats.org/officeDocument/2006/relationships/hyperlink" Target="http://www.slovo-book.ru/cover/9785912827136.jpg" TargetMode="External"/><Relationship Id="rId573" Type="http://schemas.openxmlformats.org/officeDocument/2006/relationships/hyperlink" Target="http://www.slovo-book.ru/cover/9785912821509.jpg" TargetMode="External"/><Relationship Id="rId574" Type="http://schemas.openxmlformats.org/officeDocument/2006/relationships/hyperlink" Target="http://www.slovo-book.ru/cover/a/9785912827143.jpg" TargetMode="External"/><Relationship Id="rId575" Type="http://schemas.openxmlformats.org/officeDocument/2006/relationships/hyperlink" Target="http://www.slovo-book.ru/cover/9785000336540.png" TargetMode="External"/><Relationship Id="rId576" Type="http://schemas.openxmlformats.org/officeDocument/2006/relationships/hyperlink" Target="http://www.slovo-book.ru/cover/9785912823015.jpg" TargetMode="External"/><Relationship Id="rId577" Type="http://schemas.openxmlformats.org/officeDocument/2006/relationships/hyperlink" Target="http://www.slovo-book.ru/cover/a/9785912823039.jpg" TargetMode="External"/><Relationship Id="rId578" Type="http://schemas.openxmlformats.org/officeDocument/2006/relationships/hyperlink" Target="http://www.slovo-book.ru/cover/9785912826573.jpg" TargetMode="External"/><Relationship Id="rId579" Type="http://schemas.openxmlformats.org/officeDocument/2006/relationships/hyperlink" Target="http://www.slovo-book.ru/cover/9785912827150.jpg" TargetMode="External"/><Relationship Id="rId580" Type="http://schemas.openxmlformats.org/officeDocument/2006/relationships/hyperlink" Target="http://www.slovo-book.ru/cover/9785912826580.jpg" TargetMode="External"/><Relationship Id="rId581" Type="http://schemas.openxmlformats.org/officeDocument/2006/relationships/hyperlink" Target="http://www.slovo-book.ru/cover/9785912821400.jpg" TargetMode="External"/><Relationship Id="rId582" Type="http://schemas.openxmlformats.org/officeDocument/2006/relationships/hyperlink" Target="http://www.slovo-book.ru/cover/9785912824876.jpg" TargetMode="External"/><Relationship Id="rId583" Type="http://schemas.openxmlformats.org/officeDocument/2006/relationships/hyperlink" Target="http://www.slovo-book.ru/coveran/9785912824869.jpg" TargetMode="External"/><Relationship Id="rId584" Type="http://schemas.openxmlformats.org/officeDocument/2006/relationships/hyperlink" Target="http://www.slovo-book.ru/cover/9785912828058.jpg" TargetMode="External"/><Relationship Id="rId585" Type="http://schemas.openxmlformats.org/officeDocument/2006/relationships/hyperlink" Target="http://www.slovo-book.ru/cover/9785912828065.jpg" TargetMode="External"/><Relationship Id="rId586" Type="http://schemas.openxmlformats.org/officeDocument/2006/relationships/hyperlink" Target="http://www.slovo-book.ru/cover/9785912826597.jpg" TargetMode="External"/><Relationship Id="rId587" Type="http://schemas.openxmlformats.org/officeDocument/2006/relationships/hyperlink" Target="http://www.slovo-book.ru/cover/9785912828072.jpg" TargetMode="External"/><Relationship Id="rId588" Type="http://schemas.openxmlformats.org/officeDocument/2006/relationships/hyperlink" Target="http://www.slovo-book.ru/cover/9785912828089.jpg" TargetMode="External"/><Relationship Id="rId589" Type="http://schemas.openxmlformats.org/officeDocument/2006/relationships/hyperlink" Target="http://www.slovo-book.ru/cover/9785000336618.png" TargetMode="External"/><Relationship Id="rId590" Type="http://schemas.openxmlformats.org/officeDocument/2006/relationships/hyperlink" Target="http://www.slovo-book.ru/cover/9685000336427.png" TargetMode="External"/><Relationship Id="rId591" Type="http://schemas.openxmlformats.org/officeDocument/2006/relationships/hyperlink" Target="http://www.slovo-book.ru/cover/9785000336625.png" TargetMode="External"/><Relationship Id="rId592" Type="http://schemas.openxmlformats.org/officeDocument/2006/relationships/hyperlink" Target="http://www.slovo-book.ru/cover/9785000336434.png" TargetMode="External"/><Relationship Id="rId593" Type="http://schemas.openxmlformats.org/officeDocument/2006/relationships/hyperlink" Target="http://www.slovo-book.ru/cover/9785000336465.png" TargetMode="External"/><Relationship Id="rId594" Type="http://schemas.openxmlformats.org/officeDocument/2006/relationships/hyperlink" Target="http://www.slovo-book.ru/cover/9785000336632.png" TargetMode="External"/><Relationship Id="rId595" Type="http://schemas.openxmlformats.org/officeDocument/2006/relationships/hyperlink" Target="http://www.slovo-book.ru/cover/9785000336472.png" TargetMode="External"/><Relationship Id="rId596" Type="http://schemas.openxmlformats.org/officeDocument/2006/relationships/hyperlink" Target="http://www.slovo-book.ru/cover/9785000336441.png" TargetMode="External"/><Relationship Id="rId597" Type="http://schemas.openxmlformats.org/officeDocument/2006/relationships/hyperlink" Target="http://www.slovo-book.ru/cover/9785000336458.png" TargetMode="External"/><Relationship Id="rId598" Type="http://schemas.openxmlformats.org/officeDocument/2006/relationships/hyperlink" Target="http://www.slovo-book.ru/cover/9785000336489.png" TargetMode="External"/><Relationship Id="rId599" Type="http://schemas.openxmlformats.org/officeDocument/2006/relationships/hyperlink" Target="http://www.slovo-book.ru/cover/9785000336496.png" TargetMode="External"/><Relationship Id="rId600" Type="http://schemas.openxmlformats.org/officeDocument/2006/relationships/hyperlink" Target="http://www.slovo-book.ru/cover/9785000336601.png" TargetMode="External"/><Relationship Id="rId601" Type="http://schemas.openxmlformats.org/officeDocument/2006/relationships/hyperlink" Target="http://www.slovo-book.ru/cover/9785912822049.jpg" TargetMode="External"/><Relationship Id="rId602" Type="http://schemas.openxmlformats.org/officeDocument/2006/relationships/hyperlink" Target="http://www.slovo-book.ru/cover/9785912825972.jpg" TargetMode="External"/><Relationship Id="rId603" Type="http://schemas.openxmlformats.org/officeDocument/2006/relationships/hyperlink" Target="http://www.slovo-book.ru/cover/9785912822087.jpg" TargetMode="External"/><Relationship Id="rId604" Type="http://schemas.openxmlformats.org/officeDocument/2006/relationships/hyperlink" Target="http://www.slovo-book.ru/cover/a/18p/9785912822094.jpg" TargetMode="External"/><Relationship Id="rId605" Type="http://schemas.openxmlformats.org/officeDocument/2006/relationships/hyperlink" Target="http://www.slovo-book.ru/cover/a/18p/9785912822100.jpg" TargetMode="External"/><Relationship Id="rId606" Type="http://schemas.openxmlformats.org/officeDocument/2006/relationships/hyperlink" Target="http://www.slovo-book.ru/cover/9785912826023.jpg" TargetMode="External"/><Relationship Id="rId607" Type="http://schemas.openxmlformats.org/officeDocument/2006/relationships/hyperlink" Target="http://www.slovo-book.ru/cover/a/18p/9785912826214.jpg" TargetMode="External"/><Relationship Id="rId608" Type="http://schemas.openxmlformats.org/officeDocument/2006/relationships/hyperlink" Target="http://www.slovo-book.ru/cover/9785912826023.jpg" TargetMode="External"/><Relationship Id="rId609" Type="http://schemas.openxmlformats.org/officeDocument/2006/relationships/hyperlink" Target="http://www.slovo-book.ru/cover/9785000336564.png" TargetMode="External"/><Relationship Id="rId610" Type="http://schemas.openxmlformats.org/officeDocument/2006/relationships/hyperlink" Target="http://www.slovo-book.ru/coveran/9785912825828.jpg" TargetMode="External"/><Relationship Id="rId611" Type="http://schemas.openxmlformats.org/officeDocument/2006/relationships/hyperlink" Target="http://www.slovo-book.ru/cover/a/9785912822575.jpg" TargetMode="External"/><Relationship Id="rId612" Type="http://schemas.openxmlformats.org/officeDocument/2006/relationships/hyperlink" Target="http://www.slovo-book.ru/cover/a/9785912825804.jpg" TargetMode="External"/><Relationship Id="rId613" Type="http://schemas.openxmlformats.org/officeDocument/2006/relationships/hyperlink" Target="http://www.slovo-book.ru/cover/9785000335260.jpg" TargetMode="External"/><Relationship Id="rId614" Type="http://schemas.openxmlformats.org/officeDocument/2006/relationships/hyperlink" Target="http://www.slovo-book.ru/coveran/9785912822568.jpg" TargetMode="External"/><Relationship Id="rId615" Type="http://schemas.openxmlformats.org/officeDocument/2006/relationships/hyperlink" Target="http://www.slovo-book.ru/cover/9785000335512.jpg" TargetMode="External"/><Relationship Id="rId616" Type="http://schemas.openxmlformats.org/officeDocument/2006/relationships/hyperlink" Target="http://www.slovo-book.ru/cover/9785912822711.jpg" TargetMode="External"/><Relationship Id="rId617" Type="http://schemas.openxmlformats.org/officeDocument/2006/relationships/hyperlink" Target="http://www.slovo-book.ru/coveran/9785912822476.jpg" TargetMode="External"/><Relationship Id="rId618" Type="http://schemas.openxmlformats.org/officeDocument/2006/relationships/hyperlink" Target="http://www.slovo-book.ru/cov/doll/doll024i.jpg" TargetMode="External"/><Relationship Id="rId619" Type="http://schemas.openxmlformats.org/officeDocument/2006/relationships/hyperlink" Target="http://www.slovo-book.ru/coveran/9785912825798.jpg" TargetMode="External"/><Relationship Id="rId620" Type="http://schemas.openxmlformats.org/officeDocument/2006/relationships/hyperlink" Target="http://www.slovo-book.ru/cover/9785000335505.jpg" TargetMode="External"/><Relationship Id="rId621" Type="http://schemas.openxmlformats.org/officeDocument/2006/relationships/hyperlink" Target="http://www.slovo-book.ru/cover/9785912822445.jpg" TargetMode="External"/><Relationship Id="rId622" Type="http://schemas.openxmlformats.org/officeDocument/2006/relationships/hyperlink" Target="http://www.slovo-book.ru/cover/9785912822452.jpg" TargetMode="External"/><Relationship Id="rId623" Type="http://schemas.openxmlformats.org/officeDocument/2006/relationships/hyperlink" Target="http://www.slovo-book.ru/cover/9785000335529.jpg" TargetMode="External"/><Relationship Id="rId624" Type="http://schemas.openxmlformats.org/officeDocument/2006/relationships/hyperlink" Target="http://www.slovo-book.ru/cover/9785000336571.png" TargetMode="External"/><Relationship Id="rId625" Type="http://schemas.openxmlformats.org/officeDocument/2006/relationships/hyperlink" Target="http://www.slovo-book.ru/cover/9785000336557.png" TargetMode="External"/><Relationship Id="rId626" Type="http://schemas.openxmlformats.org/officeDocument/2006/relationships/hyperlink" Target="http://www.slovo-book.ru/cover/9785912825125.jpg" TargetMode="External"/><Relationship Id="rId627" Type="http://schemas.openxmlformats.org/officeDocument/2006/relationships/hyperlink" Target="http://www.slovo-book.ru/cover/9785912825811.jpg" TargetMode="External"/><Relationship Id="rId628" Type="http://schemas.openxmlformats.org/officeDocument/2006/relationships/hyperlink" Target="http://www.slovo-book.ru/cover/9785912822803.png" TargetMode="External"/><Relationship Id="rId629" Type="http://schemas.openxmlformats.org/officeDocument/2006/relationships/hyperlink" Target="http://www.slovo-book.ru/cover/9785912825156.jpg" TargetMode="External"/><Relationship Id="rId630" Type="http://schemas.openxmlformats.org/officeDocument/2006/relationships/hyperlink" Target="http://www.slovo-book.ru/cover/9785912828133.jpg" TargetMode="External"/><Relationship Id="rId631" Type="http://schemas.openxmlformats.org/officeDocument/2006/relationships/hyperlink" Target="http://www.slovo-book.ru/cover/9785912828157.jpg" TargetMode="External"/><Relationship Id="rId632" Type="http://schemas.openxmlformats.org/officeDocument/2006/relationships/hyperlink" Target="http://www.slovo-book.ru/cover/9785912828140.jpg" TargetMode="External"/><Relationship Id="rId633" Type="http://schemas.openxmlformats.org/officeDocument/2006/relationships/hyperlink" Target="http://www.slovo-book.ru/cover/9785912824302.jpg" TargetMode="External"/><Relationship Id="rId634" Type="http://schemas.openxmlformats.org/officeDocument/2006/relationships/hyperlink" Target="http://www.slovo-book.ru/cover/9785912823060.jpg" TargetMode="External"/><Relationship Id="rId635" Type="http://schemas.openxmlformats.org/officeDocument/2006/relationships/hyperlink" Target="http://www.slovo-book.ru/cover/9785000335000.jpg" TargetMode="External"/><Relationship Id="rId636" Type="http://schemas.openxmlformats.org/officeDocument/2006/relationships/hyperlink" Target="http://www.slovo-book.ru/cover/9785912822339.jpg" TargetMode="External"/><Relationship Id="rId637" Type="http://schemas.openxmlformats.org/officeDocument/2006/relationships/hyperlink" Target="http://www.slovo-book.ru/cover/9785912826818.jpg" TargetMode="External"/><Relationship Id="rId638" Type="http://schemas.openxmlformats.org/officeDocument/2006/relationships/hyperlink" Target="http://www.slovo-book.ru/cover/9785000335246.jpg" TargetMode="External"/><Relationship Id="rId639" Type="http://schemas.openxmlformats.org/officeDocument/2006/relationships/hyperlink" Target="http://www.slovo-book.ru/cover/9785912822346.jpg" TargetMode="External"/><Relationship Id="rId640" Type="http://schemas.openxmlformats.org/officeDocument/2006/relationships/hyperlink" Target="http://www.slovo-book.ru/cover/9785000336939.jpg" TargetMode="External"/><Relationship Id="rId641" Type="http://schemas.openxmlformats.org/officeDocument/2006/relationships/hyperlink" Target="http://www.slovo-book.ru/cover/9785000336946.jpg" TargetMode="External"/><Relationship Id="rId642" Type="http://schemas.openxmlformats.org/officeDocument/2006/relationships/hyperlink" Target="http://www.slovo-book.ru/cover/9785912821165.jpg" TargetMode="External"/><Relationship Id="rId643" Type="http://schemas.openxmlformats.org/officeDocument/2006/relationships/hyperlink" Target="http://www.slovo-book.ru/coveran/9785000336243.jpg" TargetMode="External"/><Relationship Id="rId644" Type="http://schemas.openxmlformats.org/officeDocument/2006/relationships/hyperlink" Target="http://www.slovo-book.ru/cover/9785912826092.jpg" TargetMode="External"/><Relationship Id="rId645" Type="http://schemas.openxmlformats.org/officeDocument/2006/relationships/hyperlink" Target="http://www.slovo-book.ru/cover/9785912828737.jpg" TargetMode="External"/><Relationship Id="rId646" Type="http://schemas.openxmlformats.org/officeDocument/2006/relationships/hyperlink" Target="http://www.slovo-book.ru/cover/9785000335239.jpg" TargetMode="External"/><Relationship Id="rId647" Type="http://schemas.openxmlformats.org/officeDocument/2006/relationships/hyperlink" Target="http://www.slovo-book.ru/cover/9785912822315.jpg" TargetMode="External"/><Relationship Id="rId648" Type="http://schemas.openxmlformats.org/officeDocument/2006/relationships/hyperlink" Target="http://www.slovo-book.ru/cover/9785912828744.jpg" TargetMode="External"/><Relationship Id="rId649" Type="http://schemas.openxmlformats.org/officeDocument/2006/relationships/hyperlink" Target="http://www.slovo-book.ru/cover/9785912828720.jpg" TargetMode="External"/><Relationship Id="rId650" Type="http://schemas.openxmlformats.org/officeDocument/2006/relationships/hyperlink" Target="http://www.slovo-book.ru/cover/9785000335017.jpg" TargetMode="External"/><Relationship Id="rId651" Type="http://schemas.openxmlformats.org/officeDocument/2006/relationships/hyperlink" Target="http://www.slovo-book.ru/cover/9785000336113.jpg" TargetMode="External"/><Relationship Id="rId652" Type="http://schemas.openxmlformats.org/officeDocument/2006/relationships/hyperlink" Target="http://www.slovo-book.ru/cover/9785000335482.jpg" TargetMode="External"/><Relationship Id="rId653" Type="http://schemas.openxmlformats.org/officeDocument/2006/relationships/hyperlink" Target="http://www.slovo-book.ru/cover/9785912825378.jpg" TargetMode="External"/><Relationship Id="rId654" Type="http://schemas.openxmlformats.org/officeDocument/2006/relationships/hyperlink" Target="http://www.slovo-book.ru/cover/9785912826412.jpg" TargetMode="External"/><Relationship Id="rId655" Type="http://schemas.openxmlformats.org/officeDocument/2006/relationships/hyperlink" Target="http://www.slovo-book.ru/cover/9785912825385.jpg" TargetMode="External"/><Relationship Id="rId656" Type="http://schemas.openxmlformats.org/officeDocument/2006/relationships/hyperlink" Target="http://www.slovo-book.ru/cover/9785912828362.jpg" TargetMode="External"/><Relationship Id="rId657" Type="http://schemas.openxmlformats.org/officeDocument/2006/relationships/hyperlink" Target="http://www.slovo-book.ru/cover/9785912824647.jpg" TargetMode="External"/><Relationship Id="rId658" Type="http://schemas.openxmlformats.org/officeDocument/2006/relationships/hyperlink" Target="http://www.slovo-book.ru/cover/9785912828379.jpg" TargetMode="External"/><Relationship Id="rId659" Type="http://schemas.openxmlformats.org/officeDocument/2006/relationships/hyperlink" Target="http://www.slovo-book.ru/cover/9785912826696.jpg" TargetMode="External"/><Relationship Id="rId660" Type="http://schemas.openxmlformats.org/officeDocument/2006/relationships/hyperlink" Target="http://www.slovo-book.ru/coveran/9785000336120.jpg" TargetMode="External"/><Relationship Id="rId661" Type="http://schemas.openxmlformats.org/officeDocument/2006/relationships/hyperlink" Target="http://www.slovo-book.ru/cover/9785912824463.jpg" TargetMode="External"/><Relationship Id="rId662" Type="http://schemas.openxmlformats.org/officeDocument/2006/relationships/hyperlink" Target="http://www.slovo-book.ru/cover/9785912824654.jpg" TargetMode="External"/><Relationship Id="rId663" Type="http://schemas.openxmlformats.org/officeDocument/2006/relationships/hyperlink" Target="http://slovo-book.ru/cover/9785912824470.jpg" TargetMode="External"/><Relationship Id="rId664" Type="http://schemas.openxmlformats.org/officeDocument/2006/relationships/hyperlink" Target="http://www.slovo-book.ru/coveran/9785000336144.jpg" TargetMode="External"/><Relationship Id="rId665" Type="http://schemas.openxmlformats.org/officeDocument/2006/relationships/hyperlink" Target="http://www.slovo-book.ru/cover/9785912826405.jpg" TargetMode="External"/><Relationship Id="rId666" Type="http://schemas.openxmlformats.org/officeDocument/2006/relationships/hyperlink" Target="http://www.slovo-book.ru/cover/9785912826436.jpg" TargetMode="External"/><Relationship Id="rId667" Type="http://schemas.openxmlformats.org/officeDocument/2006/relationships/hyperlink" Target="http://www.slovo-book.ru/coveran/9785912824661.jpg" TargetMode="External"/><Relationship Id="rId668" Type="http://schemas.openxmlformats.org/officeDocument/2006/relationships/hyperlink" Target="http://www.slovo-book.ru/coveran/9785000336168.jpg" TargetMode="External"/><Relationship Id="rId669" Type="http://schemas.openxmlformats.org/officeDocument/2006/relationships/hyperlink" Target="http://www.slovo-book.ru/coveran/9785000336137.jpg" TargetMode="External"/><Relationship Id="rId670" Type="http://schemas.openxmlformats.org/officeDocument/2006/relationships/hyperlink" Target="http://www.slovo-book.ru/cover/9785912824456.jpg" TargetMode="External"/><Relationship Id="rId671" Type="http://schemas.openxmlformats.org/officeDocument/2006/relationships/hyperlink" Target="http://www.slovo-book.ru/cover/9785912826429.jpg" TargetMode="External"/><Relationship Id="rId672" Type="http://schemas.openxmlformats.org/officeDocument/2006/relationships/hyperlink" Target="http://www.slovo-book.ru/coveran/9785912828386.jpg" TargetMode="External"/><Relationship Id="rId673" Type="http://schemas.openxmlformats.org/officeDocument/2006/relationships/hyperlink" Target="http://www.slovo-book.ru/cover/9785912823381.jpg" TargetMode="External"/><Relationship Id="rId674" Type="http://schemas.openxmlformats.org/officeDocument/2006/relationships/hyperlink" Target="http://www.slovo-book.ru/coveran/9785912825453.jpg" TargetMode="External"/><Relationship Id="rId675" Type="http://schemas.openxmlformats.org/officeDocument/2006/relationships/hyperlink" Target="http://www.slovo-book.ru/cover/9785912824678.jpg" TargetMode="External"/><Relationship Id="rId676" Type="http://schemas.openxmlformats.org/officeDocument/2006/relationships/hyperlink" Target="http://www.slovo-book.ru/cover/9785912824487.jpg" TargetMode="External"/><Relationship Id="rId677" Type="http://schemas.openxmlformats.org/officeDocument/2006/relationships/hyperlink" Target="http://www.slovo-book.ru/coveran/9785000336151.jpg" TargetMode="External"/><Relationship Id="rId678" Type="http://schemas.openxmlformats.org/officeDocument/2006/relationships/hyperlink" Target="http://www.slovo-book.ru/coveran/9785912822544.jpg" TargetMode="External"/><Relationship Id="rId679" Type="http://schemas.openxmlformats.org/officeDocument/2006/relationships/hyperlink" Target="http://www.slovo-book.ru/coveran/9785000336175.jpg" TargetMode="External"/><Relationship Id="rId680" Type="http://schemas.openxmlformats.org/officeDocument/2006/relationships/hyperlink" Target="http://www.slovo-book.ru/cover/9785912826382.jpg" TargetMode="External"/><Relationship Id="rId681" Type="http://schemas.openxmlformats.org/officeDocument/2006/relationships/hyperlink" Target="http://www.slovo-book.ru/cover/9785912826443.jpg" TargetMode="External"/><Relationship Id="rId682" Type="http://schemas.openxmlformats.org/officeDocument/2006/relationships/hyperlink" Target="http://www.slovo-book.ru/cover/9785912825484.jpg" TargetMode="External"/><Relationship Id="rId683" Type="http://schemas.openxmlformats.org/officeDocument/2006/relationships/hyperlink" Target="http://www.slovo-book.ru/cover/9785912824494.jpg" TargetMode="External"/><Relationship Id="rId684" Type="http://schemas.openxmlformats.org/officeDocument/2006/relationships/hyperlink" Target="http://www.slovo-book.ru/cover/9785912825958.jpg" TargetMode="External"/><Relationship Id="rId685" Type="http://schemas.openxmlformats.org/officeDocument/2006/relationships/hyperlink" Target="http://www.slovo-book.ru/cover/9785912826252.jpg" TargetMode="External"/><Relationship Id="rId686" Type="http://schemas.openxmlformats.org/officeDocument/2006/relationships/hyperlink" Target="http://www.slovo-book.ru/cover/9785912825897.jpg" TargetMode="External"/><Relationship Id="rId687" Type="http://schemas.openxmlformats.org/officeDocument/2006/relationships/hyperlink" Target="http://www.slovo-book.ru/cover/9785912826269.jpg" TargetMode="External"/><Relationship Id="rId688" Type="http://schemas.openxmlformats.org/officeDocument/2006/relationships/hyperlink" Target="http://www.slovo-book.ru/cover/9785912825941.jpg" TargetMode="External"/><Relationship Id="rId689" Type="http://schemas.openxmlformats.org/officeDocument/2006/relationships/hyperlink" Target="http://www.slovo-book.ru/cover/9785912825927.jpg" TargetMode="External"/><Relationship Id="rId690" Type="http://schemas.openxmlformats.org/officeDocument/2006/relationships/hyperlink" Target="http://www.slovo-book.ru/cover/9785912826764.jpg" TargetMode="External"/><Relationship Id="rId691" Type="http://schemas.openxmlformats.org/officeDocument/2006/relationships/hyperlink" Target="http://www.slovo-book.ru/cover/9785912826306.jpg" TargetMode="External"/><Relationship Id="rId692" Type="http://schemas.openxmlformats.org/officeDocument/2006/relationships/hyperlink" Target="http://www.slovo-book.ru/cover/9785912827051.jpg" TargetMode="External"/><Relationship Id="rId693" Type="http://schemas.openxmlformats.org/officeDocument/2006/relationships/hyperlink" Target="http://www.slovo-book.ru/cover/9785000334881.jpg" TargetMode="External"/><Relationship Id="rId694" Type="http://schemas.openxmlformats.org/officeDocument/2006/relationships/hyperlink" Target="http://www.slovo-book.ru/cover/9785912828614.jpg" TargetMode="External"/><Relationship Id="rId695" Type="http://schemas.openxmlformats.org/officeDocument/2006/relationships/hyperlink" Target="http://www.slovo-book.ru/cover/9785912828539.jpg" TargetMode="External"/><Relationship Id="rId696" Type="http://schemas.openxmlformats.org/officeDocument/2006/relationships/hyperlink" Target="http://www.slovo-book.ru/cover/9785000334614.jpg" TargetMode="External"/><Relationship Id="rId697" Type="http://schemas.openxmlformats.org/officeDocument/2006/relationships/hyperlink" Target="http://www.slovo-book.ru/cover/9785912827099.jpg" TargetMode="External"/><Relationship Id="rId698" Type="http://schemas.openxmlformats.org/officeDocument/2006/relationships/hyperlink" Target="http://www.slovo-book.ru/cover/9785912828522.jpg" TargetMode="External"/><Relationship Id="rId699" Type="http://schemas.openxmlformats.org/officeDocument/2006/relationships/hyperlink" Target="http://www.slovo-book.ru/cover/9785912827105.jpg" TargetMode="External"/><Relationship Id="rId700" Type="http://schemas.openxmlformats.org/officeDocument/2006/relationships/hyperlink" Target="http://www.slovo-book.ru/cover/9785912827013.jpg" TargetMode="External"/><Relationship Id="rId701" Type="http://schemas.openxmlformats.org/officeDocument/2006/relationships/hyperlink" Target="http://www.slovo-book.ru/cover/9785912828607.jpg" TargetMode="External"/><Relationship Id="rId702" Type="http://schemas.openxmlformats.org/officeDocument/2006/relationships/hyperlink" Target="http://www.slovo-book.ru/cover/9785912827020.jpg" TargetMode="External"/><Relationship Id="rId703" Type="http://schemas.openxmlformats.org/officeDocument/2006/relationships/hyperlink" Target="http://www.slovo-book.ru/cover/9785912827006.jpg" TargetMode="External"/><Relationship Id="rId704" Type="http://schemas.openxmlformats.org/officeDocument/2006/relationships/hyperlink" Target="http://www.slovo-book.ru/cover/9785912828621.jpg" TargetMode="External"/><Relationship Id="rId705" Type="http://schemas.openxmlformats.org/officeDocument/2006/relationships/hyperlink" Target="http://www.slovo-book.ru/cover/9785912828546.jpg" TargetMode="External"/><Relationship Id="rId706" Type="http://schemas.openxmlformats.org/officeDocument/2006/relationships/hyperlink" Target="http://www.slovo-book.ru/cover/9785912828515.jpg" TargetMode="External"/><Relationship Id="rId707" Type="http://schemas.openxmlformats.org/officeDocument/2006/relationships/hyperlink" Target="http://www.slovo-book.ru/cover/9785912827044.jpg" TargetMode="External"/><Relationship Id="rId708" Type="http://schemas.openxmlformats.org/officeDocument/2006/relationships/hyperlink" Target="http://www.slovo-book.ru/cover/9785912827037.jpg" TargetMode="External"/><Relationship Id="rId709" Type="http://schemas.openxmlformats.org/officeDocument/2006/relationships/hyperlink" Target="http://www.slovo-book.ru/cover/9785912827068.jpg" TargetMode="External"/><Relationship Id="rId710" Type="http://schemas.openxmlformats.org/officeDocument/2006/relationships/hyperlink" Target="http://www.slovo-book.ru/cover/9785912826993.jpg" TargetMode="External"/><Relationship Id="rId711" Type="http://schemas.openxmlformats.org/officeDocument/2006/relationships/hyperlink" Target="https://www.slovo-book.ru/cover/9785912827846.jpg" TargetMode="External"/><Relationship Id="rId712" Type="http://schemas.openxmlformats.org/officeDocument/2006/relationships/hyperlink" Target="http://www.slovo-book.ru/cover/9785912827822.jpg" TargetMode="External"/><Relationship Id="rId713" Type="http://schemas.openxmlformats.org/officeDocument/2006/relationships/hyperlink" Target="http://www.slovo-book.ru/cover/9785912827938.jpg" TargetMode="External"/><Relationship Id="rId714" Type="http://schemas.openxmlformats.org/officeDocument/2006/relationships/hyperlink" Target="http://www.slovo-book.ru/cover/9785912827907.jpg" TargetMode="External"/><Relationship Id="rId715" Type="http://schemas.openxmlformats.org/officeDocument/2006/relationships/hyperlink" Target="http://www.slovo-book.ru/cover/9785912827969.jpg" TargetMode="External"/><Relationship Id="rId716" Type="http://schemas.openxmlformats.org/officeDocument/2006/relationships/hyperlink" Target="http://www.slovo-book.ru/cover/9785912827914.jpg" TargetMode="External"/><Relationship Id="rId717" Type="http://schemas.openxmlformats.org/officeDocument/2006/relationships/hyperlink" Target="http://www.slovo-book.ru/cover/9785912827853.jpg" TargetMode="External"/><Relationship Id="rId718" Type="http://schemas.openxmlformats.org/officeDocument/2006/relationships/hyperlink" Target="http://www.slovo-book.ru/cover/9785912825101.jpg" TargetMode="External"/><Relationship Id="rId719" Type="http://schemas.openxmlformats.org/officeDocument/2006/relationships/hyperlink" Target="http://slovo-book.ru/cover/9785912821080.jpg" TargetMode="External"/><Relationship Id="rId720" Type="http://schemas.openxmlformats.org/officeDocument/2006/relationships/hyperlink" Target="http://slovo-book.ru/cov/prst/prst003i.jpg" TargetMode="External"/><Relationship Id="rId721" Type="http://schemas.openxmlformats.org/officeDocument/2006/relationships/hyperlink" Target="http://slovo-book.ru/cover/9785912825231.jpg" TargetMode="External"/><Relationship Id="rId722" Type="http://schemas.openxmlformats.org/officeDocument/2006/relationships/hyperlink" Target="http://slovo-book.ru/cover/9785912826481.jpg" TargetMode="External"/><Relationship Id="rId723" Type="http://schemas.openxmlformats.org/officeDocument/2006/relationships/hyperlink" Target="http://www.slovo-book.ru/cover/9785912823558.jpg" TargetMode="External"/><Relationship Id="rId724" Type="http://schemas.openxmlformats.org/officeDocument/2006/relationships/hyperlink" Target="http://www.slovo-book.ru/cover/9785912827785.jpg" TargetMode="External"/><Relationship Id="rId725" Type="http://schemas.openxmlformats.org/officeDocument/2006/relationships/hyperlink" Target="http://www.slovo-book.ru/coveran/9785912825224.jpg" TargetMode="External"/><Relationship Id="rId726" Type="http://schemas.openxmlformats.org/officeDocument/2006/relationships/hyperlink" Target="http://www.slovo-book.ru/cover/9785912828935.jpg" TargetMode="External"/><Relationship Id="rId727" Type="http://schemas.openxmlformats.org/officeDocument/2006/relationships/hyperlink" Target="http://www.slovo-book.ru/coveran/9785912824890.jpg" TargetMode="External"/><Relationship Id="rId728" Type="http://schemas.openxmlformats.org/officeDocument/2006/relationships/hyperlink" Target="http://www.slovo-book.ru/cover/9785912826238.jpg" TargetMode="External"/><Relationship Id="rId729" Type="http://schemas.openxmlformats.org/officeDocument/2006/relationships/hyperlink" Target="http://www.slovo-book.ru/coveran/9785912829079.jpg" TargetMode="External"/><Relationship Id="rId730" Type="http://schemas.openxmlformats.org/officeDocument/2006/relationships/hyperlink" Target="http://www.slovo-book.ru/coveran/9785912825248.jpg" TargetMode="External"/><Relationship Id="rId731" Type="http://schemas.openxmlformats.org/officeDocument/2006/relationships/hyperlink" Target="http://www.slovo-book.ru/coveran/9785912823879.jpg" TargetMode="External"/><Relationship Id="rId732" Type="http://schemas.openxmlformats.org/officeDocument/2006/relationships/hyperlink" Target="http://www.slovo-book.ru/coveran/9785912824944.jpg" TargetMode="External"/><Relationship Id="rId733" Type="http://schemas.openxmlformats.org/officeDocument/2006/relationships/hyperlink" Target="http://www.slovo-book.ru/cover/9785912826467.jpg" TargetMode="External"/><Relationship Id="rId734" Type="http://schemas.openxmlformats.org/officeDocument/2006/relationships/hyperlink" Target="http://www.slovo-book.ru/coveran/9785912823138.jpg" TargetMode="External"/><Relationship Id="rId735" Type="http://schemas.openxmlformats.org/officeDocument/2006/relationships/hyperlink" Target="http://www.slovo-book.ru/coveran/9785912826085.jpg" TargetMode="External"/><Relationship Id="rId736" Type="http://schemas.openxmlformats.org/officeDocument/2006/relationships/hyperlink" Target="http://www.slovo-book.ru/coveran/9785912828966.jpg" TargetMode="External"/><Relationship Id="rId737" Type="http://schemas.openxmlformats.org/officeDocument/2006/relationships/hyperlink" Target="http://www.slovo-book.ru/coveran/9785912822000.jpg" TargetMode="External"/><Relationship Id="rId738" Type="http://schemas.openxmlformats.org/officeDocument/2006/relationships/hyperlink" Target="http://www.slovo-book.ru/coveran/9785912828980.jpg" TargetMode="External"/><Relationship Id="rId739" Type="http://schemas.openxmlformats.org/officeDocument/2006/relationships/hyperlink" Target="http://www.slovo-book.ru/cover/9785912827778.jpg" TargetMode="External"/><Relationship Id="rId740" Type="http://schemas.openxmlformats.org/officeDocument/2006/relationships/hyperlink" Target="http://www.slovo-book.ru/cover/9785912827747.jpg" TargetMode="External"/><Relationship Id="rId741" Type="http://schemas.openxmlformats.org/officeDocument/2006/relationships/hyperlink" Target="http://slovo-book.ru/cover/9785912823374.jpg" TargetMode="External"/><Relationship Id="rId742" Type="http://schemas.openxmlformats.org/officeDocument/2006/relationships/hyperlink" Target="http://www.slovo-book.ru/cover/old/9785912824708.jpg" TargetMode="External"/><Relationship Id="rId743" Type="http://schemas.openxmlformats.org/officeDocument/2006/relationships/hyperlink" Target="http://www.slovo-book.ru/cover/9785912823671.jpg" TargetMode="External"/><Relationship Id="rId744" Type="http://schemas.openxmlformats.org/officeDocument/2006/relationships/hyperlink" Target="http://slovo-book.ru/cov/sun/sun056i.jpg" TargetMode="External"/><Relationship Id="rId745" Type="http://schemas.openxmlformats.org/officeDocument/2006/relationships/hyperlink" Target="http://www.slovo-book.ru/cover/9785912827761.jpg" TargetMode="External"/><Relationship Id="rId746" Type="http://schemas.openxmlformats.org/officeDocument/2006/relationships/hyperlink" Target="http://www.slovo-book.ru/cover/9785912820465.jpg" TargetMode="External"/><Relationship Id="rId747" Type="http://schemas.openxmlformats.org/officeDocument/2006/relationships/hyperlink" Target="http://www.slovo-book.ru/cover/9785912823121.jpg" TargetMode="External"/><Relationship Id="rId748" Type="http://schemas.openxmlformats.org/officeDocument/2006/relationships/hyperlink" Target="https://www.slovo-book.ru/cover/9785912823695.jpg" TargetMode="External"/><Relationship Id="rId749" Type="http://schemas.openxmlformats.org/officeDocument/2006/relationships/hyperlink" Target="http://www.slovo-book.ru/cover/9785912822384.jpg" TargetMode="External"/><Relationship Id="rId750" Type="http://schemas.openxmlformats.org/officeDocument/2006/relationships/hyperlink" Target="http://www.slovo-book.ru/cover/9785912826498.jpg" TargetMode="External"/><Relationship Id="rId751" Type="http://schemas.openxmlformats.org/officeDocument/2006/relationships/hyperlink" Target="http://slovo-book.ru/cover/9785912823572.jpg" TargetMode="External"/><Relationship Id="rId752" Type="http://schemas.openxmlformats.org/officeDocument/2006/relationships/hyperlink" Target="http://www.slovo-book.ru/cover/9785912820991.jpg" TargetMode="External"/><Relationship Id="rId753" Type="http://schemas.openxmlformats.org/officeDocument/2006/relationships/hyperlink" Target="http://slovo-book.ru/cover/9785912827792.jpg" TargetMode="External"/><Relationship Id="rId754" Type="http://schemas.openxmlformats.org/officeDocument/2006/relationships/hyperlink" Target="http://slovo-book.ru/cover/9785912823176.jpg" TargetMode="External"/><Relationship Id="rId755" Type="http://schemas.openxmlformats.org/officeDocument/2006/relationships/hyperlink" Target="http://slovo-book.ru/cover/9785912823053.jpg" TargetMode="External"/><Relationship Id="rId756" Type="http://schemas.openxmlformats.org/officeDocument/2006/relationships/hyperlink" Target="http://www.slovo-book.ru/cover/9785912827730.jpg" TargetMode="External"/><Relationship Id="rId757" Type="http://schemas.openxmlformats.org/officeDocument/2006/relationships/hyperlink" Target="http://www.slovo-book.ru/cover/9785912822155.jpg" TargetMode="External"/><Relationship Id="rId758" Type="http://schemas.openxmlformats.org/officeDocument/2006/relationships/hyperlink" Target="http://www.slovo-book.ru/coveran/9785912824968.jpg" TargetMode="External"/><Relationship Id="rId759" Type="http://schemas.openxmlformats.org/officeDocument/2006/relationships/hyperlink" Target="http://www.slovo-book.ru/coveran/9785912823527.jpg" TargetMode="External"/><Relationship Id="rId760" Type="http://schemas.openxmlformats.org/officeDocument/2006/relationships/hyperlink" Target="http://www.slovo-book.ru/coveran/9785912825255.jpg" TargetMode="External"/><Relationship Id="rId761" Type="http://schemas.openxmlformats.org/officeDocument/2006/relationships/hyperlink" Target="http://www.slovo-book.ru/coveran/9785912824975.jpg" TargetMode="External"/><Relationship Id="rId762" Type="http://schemas.openxmlformats.org/officeDocument/2006/relationships/hyperlink" Target="http://www.slovo-book.ru/coveran/9785912823053.jpg" TargetMode="External"/><Relationship Id="rId763" Type="http://schemas.openxmlformats.org/officeDocument/2006/relationships/hyperlink" Target="http://www.slovo-book.ru/cover/9785912825286.jpg" TargetMode="External"/><Relationship Id="rId764" Type="http://schemas.openxmlformats.org/officeDocument/2006/relationships/hyperlink" Target="http://www.slovo-book.ru/cover/9785912827235.jpg" TargetMode="External"/><Relationship Id="rId765" Type="http://schemas.openxmlformats.org/officeDocument/2006/relationships/hyperlink" Target="http://www.slovo-book.ru/cover/9785912825705.jpg" TargetMode="External"/><Relationship Id="rId766" Type="http://schemas.openxmlformats.org/officeDocument/2006/relationships/hyperlink" Target="http://www.slovo-book.ru/cover/9785912825712.jpg" TargetMode="External"/><Relationship Id="rId767" Type="http://schemas.openxmlformats.org/officeDocument/2006/relationships/hyperlink" Target="http://www.slovo-book.ru/cover/9785912825316.jpg" TargetMode="External"/><Relationship Id="rId768" Type="http://schemas.openxmlformats.org/officeDocument/2006/relationships/hyperlink" Target="http://www.slovo-book.ru/cover/9785912820250.jpg" TargetMode="External"/><Relationship Id="rId769" Type="http://schemas.openxmlformats.org/officeDocument/2006/relationships/hyperlink" Target="http://www.slovo-book.ru/cover/9785912821820.jpg" TargetMode="External"/><Relationship Id="rId770" Type="http://schemas.openxmlformats.org/officeDocument/2006/relationships/hyperlink" Target="http://www.slovo-book.ru/cover/9785912827266.jpg" TargetMode="External"/><Relationship Id="rId771" Type="http://schemas.openxmlformats.org/officeDocument/2006/relationships/hyperlink" Target="http://www.slovo-book.ru/cover/9785912827198.jpg" TargetMode="External"/><Relationship Id="rId772" Type="http://schemas.openxmlformats.org/officeDocument/2006/relationships/hyperlink" Target="http://www.slovo-book.ru/cover/9785912824586.jpg" TargetMode="External"/><Relationship Id="rId773" Type="http://schemas.openxmlformats.org/officeDocument/2006/relationships/hyperlink" Target="http://www.slovo-book.ru/cover/9785912824579.jpg" TargetMode="External"/><Relationship Id="rId774" Type="http://schemas.openxmlformats.org/officeDocument/2006/relationships/hyperlink" Target="http://www.slovo-book.ru/cover/9785912825361.jpg" TargetMode="External"/><Relationship Id="rId775" Type="http://schemas.openxmlformats.org/officeDocument/2006/relationships/hyperlink" Target="http://www.slovo-book.ru/cover/9785912827280.jpg" TargetMode="External"/><Relationship Id="rId776" Type="http://schemas.openxmlformats.org/officeDocument/2006/relationships/hyperlink" Target="http://www.slovo-book.ru/cover/9785912825743.jpg" TargetMode="External"/><Relationship Id="rId777" Type="http://schemas.openxmlformats.org/officeDocument/2006/relationships/hyperlink" Target="http://www.slovo-book.ru/cover/9785912825323.jpg" TargetMode="External"/><Relationship Id="rId778" Type="http://schemas.openxmlformats.org/officeDocument/2006/relationships/hyperlink" Target="http://www.slovo-book.ru/cover/9785912821226.jpg" TargetMode="External"/><Relationship Id="rId779" Type="http://schemas.openxmlformats.org/officeDocument/2006/relationships/hyperlink" Target="http://www.slovo-book.ru/cover/9785912825330.jpg" TargetMode="External"/><Relationship Id="rId780" Type="http://schemas.openxmlformats.org/officeDocument/2006/relationships/hyperlink" Target="http://www.slovo-book.ru/cover/9785912825347.jpg" TargetMode="External"/><Relationship Id="rId781" Type="http://schemas.openxmlformats.org/officeDocument/2006/relationships/hyperlink" Target="http://www.slovo-book.ru/cover/9785912825354.jpg" TargetMode="External"/><Relationship Id="rId782" Type="http://schemas.openxmlformats.org/officeDocument/2006/relationships/hyperlink" Target="http://www.slovo-book.ru/cover/9785912821998.jpg" TargetMode="External"/><Relationship Id="rId78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6" topLeftCell="A7" activePane="bottomLeft" state="frozen"/>
      <selection pane="topLeft" activeCell="A1" activeCellId="0" sqref="A1"/>
      <selection pane="bottomLeft" activeCell="F865" activeCellId="0" sqref="F865:L86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true" outlineLevel="0" max="2" min="2" style="2" width="3.55"/>
    <col collapsed="false" customWidth="true" hidden="false" outlineLevel="0" max="3" min="3" style="3" width="6.87"/>
    <col collapsed="false" customWidth="true" hidden="false" outlineLevel="0" max="4" min="4" style="4" width="59.87"/>
    <col collapsed="false" customWidth="true" hidden="false" outlineLevel="0" max="5" min="5" style="5" width="4.99"/>
    <col collapsed="false" customWidth="true" hidden="false" outlineLevel="0" max="6" min="6" style="6" width="28.87"/>
    <col collapsed="false" customWidth="true" hidden="false" outlineLevel="0" max="7" min="7" style="7" width="20.66"/>
    <col collapsed="false" customWidth="true" hidden="false" outlineLevel="0" max="8" min="8" style="1" width="10.43"/>
    <col collapsed="false" customWidth="true" hidden="false" outlineLevel="0" max="9" min="9" style="6" width="11.32"/>
    <col collapsed="false" customWidth="true" hidden="false" outlineLevel="0" max="10" min="10" style="1" width="7.99"/>
    <col collapsed="false" customWidth="true" hidden="false" outlineLevel="0" max="11" min="11" style="1" width="11.32"/>
    <col collapsed="false" customWidth="true" hidden="false" outlineLevel="0" max="12" min="12" style="1" width="13.43"/>
    <col collapsed="false" customWidth="true" hidden="false" outlineLevel="0" max="13" min="13" style="1" width="10.43"/>
    <col collapsed="false" customWidth="true" hidden="false" outlineLevel="0" max="14" min="14" style="1" width="9.43"/>
    <col collapsed="false" customWidth="false" hidden="false" outlineLevel="0" max="257" min="15" style="1" width="9.1"/>
  </cols>
  <sheetData>
    <row r="1" customFormat="false" ht="33.6" hidden="false" customHeight="true" outlineLevel="0" collapsed="false">
      <c r="A1" s="8"/>
      <c r="B1" s="8"/>
      <c r="C1" s="9"/>
      <c r="D1" s="10"/>
      <c r="E1" s="10"/>
      <c r="F1" s="11"/>
      <c r="G1" s="12"/>
      <c r="H1" s="13"/>
      <c r="I1" s="14"/>
      <c r="J1" s="15"/>
      <c r="K1" s="14"/>
      <c r="L1" s="14"/>
    </row>
    <row r="2" customFormat="false" ht="30" hidden="false" customHeight="true" outlineLevel="0" collapsed="false">
      <c r="B2" s="16"/>
      <c r="C2" s="17"/>
      <c r="F2" s="18" t="s">
        <v>0</v>
      </c>
      <c r="G2" s="19"/>
      <c r="H2" s="20"/>
      <c r="I2" s="21"/>
      <c r="J2" s="22"/>
      <c r="K2" s="23"/>
      <c r="L2" s="24"/>
      <c r="O2" s="25"/>
    </row>
    <row r="3" customFormat="false" ht="30" hidden="false" customHeight="true" outlineLevel="0" collapsed="false">
      <c r="B3" s="16"/>
      <c r="C3" s="17"/>
      <c r="D3" s="26"/>
      <c r="F3" s="18"/>
      <c r="G3" s="19"/>
      <c r="H3" s="27"/>
      <c r="I3" s="28"/>
      <c r="J3" s="29" t="s">
        <v>1</v>
      </c>
      <c r="K3" s="30" t="n">
        <f aca="false">L896</f>
        <v>0</v>
      </c>
      <c r="L3" s="30"/>
      <c r="O3" s="25"/>
    </row>
    <row r="4" customFormat="false" ht="30" hidden="false" customHeight="true" outlineLevel="0" collapsed="false">
      <c r="B4" s="16"/>
      <c r="C4" s="17"/>
      <c r="D4" s="31"/>
      <c r="E4" s="32"/>
      <c r="F4" s="18"/>
      <c r="G4" s="19"/>
      <c r="H4" s="27"/>
      <c r="I4" s="28"/>
      <c r="J4" s="29" t="s">
        <v>2</v>
      </c>
      <c r="K4" s="30" t="n">
        <f aca="false">M896</f>
        <v>0</v>
      </c>
      <c r="L4" s="30"/>
      <c r="O4" s="25"/>
    </row>
    <row r="5" customFormat="false" ht="28.95" hidden="false" customHeight="true" outlineLevel="0" collapsed="false">
      <c r="B5" s="16"/>
      <c r="C5" s="17"/>
      <c r="D5" s="33" t="s">
        <v>3</v>
      </c>
      <c r="E5" s="33"/>
      <c r="F5" s="34"/>
      <c r="G5" s="19"/>
      <c r="H5" s="27"/>
      <c r="I5" s="28"/>
      <c r="J5" s="29" t="s">
        <v>4</v>
      </c>
      <c r="K5" s="35" t="n">
        <f aca="false">K4/15*0.0323</f>
        <v>0</v>
      </c>
      <c r="L5" s="35"/>
      <c r="O5" s="25"/>
    </row>
    <row r="6" s="44" customFormat="true" ht="50.25" hidden="false" customHeight="true" outlineLevel="0" collapsed="false">
      <c r="A6" s="36" t="s">
        <v>5</v>
      </c>
      <c r="B6" s="37"/>
      <c r="C6" s="38"/>
      <c r="D6" s="39" t="s">
        <v>6</v>
      </c>
      <c r="E6" s="36"/>
      <c r="F6" s="36"/>
      <c r="G6" s="39" t="s">
        <v>7</v>
      </c>
      <c r="H6" s="40" t="s">
        <v>8</v>
      </c>
      <c r="I6" s="41" t="s">
        <v>9</v>
      </c>
      <c r="J6" s="42" t="s">
        <v>10</v>
      </c>
      <c r="K6" s="41" t="s">
        <v>11</v>
      </c>
      <c r="L6" s="43" t="s">
        <v>12</v>
      </c>
      <c r="M6" s="43" t="s">
        <v>13</v>
      </c>
    </row>
    <row r="7" customFormat="false" ht="75" hidden="false" customHeight="true" outlineLevel="0" collapsed="false">
      <c r="A7" s="45" t="s">
        <v>14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7"/>
      <c r="M7" s="48"/>
    </row>
    <row r="8" customFormat="false" ht="51.75" hidden="false" customHeight="true" outlineLevel="0" collapsed="false">
      <c r="A8" s="49" t="s">
        <v>15</v>
      </c>
      <c r="B8" s="49"/>
      <c r="C8" s="49"/>
      <c r="D8" s="49"/>
      <c r="E8" s="50"/>
      <c r="F8" s="51" t="s">
        <v>16</v>
      </c>
      <c r="G8" s="51"/>
      <c r="H8" s="51"/>
      <c r="I8" s="51"/>
      <c r="J8" s="51"/>
      <c r="K8" s="51"/>
      <c r="L8" s="51"/>
      <c r="M8" s="52"/>
    </row>
    <row r="9" customFormat="false" ht="17.4" hidden="false" customHeight="false" outlineLevel="0" collapsed="false">
      <c r="A9" s="53" t="n">
        <v>1</v>
      </c>
      <c r="B9" s="54"/>
      <c r="C9" s="55" t="s">
        <v>17</v>
      </c>
      <c r="D9" s="56" t="s">
        <v>18</v>
      </c>
      <c r="E9" s="57"/>
      <c r="F9" s="58" t="s">
        <v>19</v>
      </c>
      <c r="G9" s="59" t="s">
        <v>20</v>
      </c>
      <c r="H9" s="60" t="n">
        <v>140</v>
      </c>
      <c r="I9" s="61"/>
      <c r="J9" s="62" t="n">
        <v>48</v>
      </c>
      <c r="K9" s="63"/>
      <c r="L9" s="64" t="n">
        <f aca="false">H9*K9</f>
        <v>0</v>
      </c>
      <c r="M9" s="52" t="n">
        <f aca="false">K9*4.32/48</f>
        <v>0</v>
      </c>
      <c r="N9" s="65"/>
    </row>
    <row r="10" customFormat="false" ht="17.4" hidden="false" customHeight="false" outlineLevel="0" collapsed="false">
      <c r="A10" s="53" t="n">
        <f aca="false">A9+1</f>
        <v>2</v>
      </c>
      <c r="B10" s="54"/>
      <c r="C10" s="55" t="s">
        <v>17</v>
      </c>
      <c r="D10" s="56" t="s">
        <v>21</v>
      </c>
      <c r="E10" s="66"/>
      <c r="F10" s="58" t="s">
        <v>19</v>
      </c>
      <c r="G10" s="67" t="s">
        <v>22</v>
      </c>
      <c r="H10" s="60" t="n">
        <v>140</v>
      </c>
      <c r="I10" s="61"/>
      <c r="J10" s="62" t="n">
        <v>48</v>
      </c>
      <c r="K10" s="63"/>
      <c r="L10" s="64" t="n">
        <f aca="false">H10*K10</f>
        <v>0</v>
      </c>
      <c r="M10" s="52" t="n">
        <f aca="false">K10*4.85/48</f>
        <v>0</v>
      </c>
      <c r="N10" s="65"/>
    </row>
    <row r="11" customFormat="false" ht="17.4" hidden="false" customHeight="false" outlineLevel="0" collapsed="false">
      <c r="A11" s="53" t="n">
        <f aca="false">A10+1</f>
        <v>3</v>
      </c>
      <c r="B11" s="54"/>
      <c r="C11" s="55" t="s">
        <v>17</v>
      </c>
      <c r="D11" s="68" t="s">
        <v>23</v>
      </c>
      <c r="E11" s="69"/>
      <c r="F11" s="70" t="s">
        <v>19</v>
      </c>
      <c r="G11" s="67" t="s">
        <v>24</v>
      </c>
      <c r="H11" s="60" t="n">
        <v>140</v>
      </c>
      <c r="I11" s="61"/>
      <c r="J11" s="62" t="n">
        <v>48</v>
      </c>
      <c r="K11" s="63"/>
      <c r="L11" s="64" t="n">
        <f aca="false">H11*K11</f>
        <v>0</v>
      </c>
      <c r="M11" s="52" t="n">
        <f aca="false">K11*4.85/48</f>
        <v>0</v>
      </c>
      <c r="N11" s="65"/>
    </row>
    <row r="12" customFormat="false" ht="22.8" hidden="false" customHeight="true" outlineLevel="0" collapsed="false">
      <c r="A12" s="71"/>
      <c r="B12" s="72"/>
      <c r="C12" s="72"/>
      <c r="D12" s="72"/>
      <c r="E12" s="50"/>
      <c r="F12" s="51" t="s">
        <v>25</v>
      </c>
      <c r="G12" s="51"/>
      <c r="H12" s="51"/>
      <c r="I12" s="51"/>
      <c r="J12" s="51"/>
      <c r="K12" s="51"/>
      <c r="L12" s="51"/>
      <c r="M12" s="52"/>
      <c r="N12" s="65"/>
    </row>
    <row r="13" customFormat="false" ht="17.4" hidden="false" customHeight="false" outlineLevel="0" collapsed="false">
      <c r="A13" s="53" t="n">
        <f aca="false">A12+1</f>
        <v>1</v>
      </c>
      <c r="B13" s="54"/>
      <c r="C13" s="55" t="s">
        <v>17</v>
      </c>
      <c r="D13" s="56" t="s">
        <v>26</v>
      </c>
      <c r="E13" s="73"/>
      <c r="F13" s="58" t="s">
        <v>27</v>
      </c>
      <c r="G13" s="74" t="s">
        <v>28</v>
      </c>
      <c r="H13" s="60" t="n">
        <v>140</v>
      </c>
      <c r="I13" s="75" t="s">
        <v>29</v>
      </c>
      <c r="J13" s="62" t="n">
        <v>48</v>
      </c>
      <c r="K13" s="63"/>
      <c r="L13" s="64" t="n">
        <f aca="false">H13*K13</f>
        <v>0</v>
      </c>
      <c r="M13" s="52" t="n">
        <f aca="false">K13*4.32/48</f>
        <v>0</v>
      </c>
      <c r="N13" s="65"/>
    </row>
    <row r="14" customFormat="false" ht="17.4" hidden="false" customHeight="false" outlineLevel="0" collapsed="false">
      <c r="A14" s="53" t="n">
        <f aca="false">A13+1</f>
        <v>2</v>
      </c>
      <c r="B14" s="54"/>
      <c r="C14" s="55" t="s">
        <v>17</v>
      </c>
      <c r="D14" s="56" t="s">
        <v>30</v>
      </c>
      <c r="E14" s="76"/>
      <c r="F14" s="58" t="s">
        <v>19</v>
      </c>
      <c r="G14" s="59" t="s">
        <v>31</v>
      </c>
      <c r="H14" s="60" t="n">
        <v>140</v>
      </c>
      <c r="I14" s="75" t="s">
        <v>32</v>
      </c>
      <c r="J14" s="62" t="n">
        <v>48</v>
      </c>
      <c r="K14" s="63"/>
      <c r="L14" s="64" t="n">
        <f aca="false">H14*K14</f>
        <v>0</v>
      </c>
      <c r="M14" s="52" t="n">
        <f aca="false">K14*4.85/48</f>
        <v>0</v>
      </c>
      <c r="N14" s="65"/>
    </row>
    <row r="15" customFormat="false" ht="17.4" hidden="false" customHeight="false" outlineLevel="0" collapsed="false">
      <c r="A15" s="53" t="n">
        <f aca="false">A14+1</f>
        <v>3</v>
      </c>
      <c r="B15" s="54"/>
      <c r="C15" s="55" t="s">
        <v>17</v>
      </c>
      <c r="D15" s="56" t="s">
        <v>33</v>
      </c>
      <c r="E15" s="76"/>
      <c r="F15" s="58" t="s">
        <v>27</v>
      </c>
      <c r="G15" s="67" t="s">
        <v>34</v>
      </c>
      <c r="H15" s="60" t="n">
        <v>140</v>
      </c>
      <c r="I15" s="75" t="s">
        <v>29</v>
      </c>
      <c r="J15" s="62" t="n">
        <v>48</v>
      </c>
      <c r="K15" s="63"/>
      <c r="L15" s="64" t="n">
        <f aca="false">H15*K15</f>
        <v>0</v>
      </c>
      <c r="M15" s="52" t="n">
        <f aca="false">K15*4.32/48</f>
        <v>0</v>
      </c>
      <c r="N15" s="65"/>
    </row>
    <row r="16" customFormat="false" ht="20.4" hidden="false" customHeight="false" outlineLevel="0" collapsed="false">
      <c r="A16" s="53" t="n">
        <f aca="false">A15+1</f>
        <v>4</v>
      </c>
      <c r="B16" s="54"/>
      <c r="C16" s="55" t="s">
        <v>17</v>
      </c>
      <c r="D16" s="56" t="s">
        <v>35</v>
      </c>
      <c r="E16" s="73"/>
      <c r="F16" s="77" t="s">
        <v>36</v>
      </c>
      <c r="G16" s="67" t="s">
        <v>37</v>
      </c>
      <c r="H16" s="60" t="n">
        <v>140</v>
      </c>
      <c r="I16" s="75" t="s">
        <v>29</v>
      </c>
      <c r="J16" s="62" t="n">
        <v>48</v>
      </c>
      <c r="K16" s="63"/>
      <c r="L16" s="64" t="n">
        <f aca="false">H16*K16</f>
        <v>0</v>
      </c>
      <c r="M16" s="52" t="n">
        <f aca="false">K16*4.32/48</f>
        <v>0</v>
      </c>
      <c r="N16" s="65"/>
    </row>
    <row r="17" customFormat="false" ht="20.4" hidden="false" customHeight="false" outlineLevel="0" collapsed="false">
      <c r="A17" s="53" t="n">
        <f aca="false">A16+1</f>
        <v>5</v>
      </c>
      <c r="B17" s="54"/>
      <c r="C17" s="55" t="s">
        <v>17</v>
      </c>
      <c r="D17" s="56" t="s">
        <v>38</v>
      </c>
      <c r="E17" s="73"/>
      <c r="F17" s="77" t="s">
        <v>36</v>
      </c>
      <c r="G17" s="67" t="s">
        <v>39</v>
      </c>
      <c r="H17" s="60" t="n">
        <v>140</v>
      </c>
      <c r="I17" s="75" t="s">
        <v>29</v>
      </c>
      <c r="J17" s="62" t="n">
        <v>48</v>
      </c>
      <c r="K17" s="63"/>
      <c r="L17" s="64" t="n">
        <f aca="false">H17*K17</f>
        <v>0</v>
      </c>
      <c r="M17" s="52" t="n">
        <f aca="false">K17*4.32/48</f>
        <v>0</v>
      </c>
      <c r="N17" s="65"/>
    </row>
    <row r="18" customFormat="false" ht="48" hidden="false" customHeight="true" outlineLevel="0" collapsed="false">
      <c r="A18" s="49" t="s">
        <v>40</v>
      </c>
      <c r="B18" s="49"/>
      <c r="C18" s="49"/>
      <c r="D18" s="49"/>
      <c r="E18" s="50"/>
      <c r="F18" s="51" t="s">
        <v>16</v>
      </c>
      <c r="G18" s="51"/>
      <c r="H18" s="51"/>
      <c r="I18" s="51"/>
      <c r="J18" s="51"/>
      <c r="K18" s="51"/>
      <c r="L18" s="51"/>
      <c r="M18" s="52"/>
      <c r="N18" s="65"/>
    </row>
    <row r="19" customFormat="false" ht="17.4" hidden="false" customHeight="false" outlineLevel="0" collapsed="false">
      <c r="A19" s="78" t="n">
        <v>1</v>
      </c>
      <c r="B19" s="54"/>
      <c r="C19" s="55" t="s">
        <v>17</v>
      </c>
      <c r="D19" s="56" t="s">
        <v>41</v>
      </c>
      <c r="E19" s="66"/>
      <c r="F19" s="79" t="s">
        <v>42</v>
      </c>
      <c r="G19" s="59" t="s">
        <v>43</v>
      </c>
      <c r="H19" s="60" t="n">
        <v>140</v>
      </c>
      <c r="I19" s="61" t="s">
        <v>29</v>
      </c>
      <c r="J19" s="80" t="n">
        <v>48</v>
      </c>
      <c r="K19" s="63"/>
      <c r="L19" s="64" t="n">
        <f aca="false">H19*K19</f>
        <v>0</v>
      </c>
      <c r="M19" s="52" t="n">
        <f aca="false">K19*4.85/48</f>
        <v>0</v>
      </c>
      <c r="N19" s="65"/>
    </row>
    <row r="20" customFormat="false" ht="17.4" hidden="false" customHeight="false" outlineLevel="0" collapsed="false">
      <c r="A20" s="78" t="n">
        <v>2</v>
      </c>
      <c r="B20" s="54"/>
      <c r="C20" s="55" t="s">
        <v>17</v>
      </c>
      <c r="D20" s="56" t="s">
        <v>44</v>
      </c>
      <c r="E20" s="69"/>
      <c r="F20" s="79" t="s">
        <v>42</v>
      </c>
      <c r="G20" s="59" t="s">
        <v>45</v>
      </c>
      <c r="H20" s="60" t="n">
        <v>140</v>
      </c>
      <c r="I20" s="61" t="s">
        <v>29</v>
      </c>
      <c r="J20" s="80" t="n">
        <v>48</v>
      </c>
      <c r="K20" s="63"/>
      <c r="L20" s="64" t="n">
        <f aca="false">H20*K20</f>
        <v>0</v>
      </c>
      <c r="M20" s="52" t="n">
        <f aca="false">K20*4.85/48</f>
        <v>0</v>
      </c>
      <c r="N20" s="65"/>
    </row>
    <row r="21" customFormat="false" ht="17.4" hidden="false" customHeight="false" outlineLevel="0" collapsed="false">
      <c r="A21" s="78" t="n">
        <v>3</v>
      </c>
      <c r="B21" s="54"/>
      <c r="C21" s="55" t="s">
        <v>17</v>
      </c>
      <c r="D21" s="56" t="s">
        <v>46</v>
      </c>
      <c r="E21" s="66"/>
      <c r="F21" s="79" t="s">
        <v>42</v>
      </c>
      <c r="G21" s="67" t="s">
        <v>47</v>
      </c>
      <c r="H21" s="60" t="n">
        <v>140</v>
      </c>
      <c r="I21" s="61" t="s">
        <v>29</v>
      </c>
      <c r="J21" s="80" t="n">
        <v>48</v>
      </c>
      <c r="K21" s="63"/>
      <c r="L21" s="64" t="n">
        <f aca="false">H21*K21</f>
        <v>0</v>
      </c>
      <c r="M21" s="52" t="n">
        <f aca="false">K21*4.85/48</f>
        <v>0</v>
      </c>
      <c r="N21" s="65"/>
    </row>
    <row r="22" customFormat="false" ht="22.8" hidden="false" customHeight="true" outlineLevel="0" collapsed="false">
      <c r="A22" s="71"/>
      <c r="B22" s="72"/>
      <c r="C22" s="72"/>
      <c r="D22" s="72"/>
      <c r="E22" s="50"/>
      <c r="F22" s="51" t="s">
        <v>25</v>
      </c>
      <c r="G22" s="51"/>
      <c r="H22" s="51"/>
      <c r="I22" s="51"/>
      <c r="J22" s="51"/>
      <c r="K22" s="51"/>
      <c r="L22" s="51"/>
      <c r="M22" s="52"/>
      <c r="N22" s="65"/>
    </row>
    <row r="23" customFormat="false" ht="17.4" hidden="false" customHeight="false" outlineLevel="0" collapsed="false">
      <c r="A23" s="78" t="n">
        <f aca="false">A22+1</f>
        <v>1</v>
      </c>
      <c r="B23" s="54"/>
      <c r="C23" s="55" t="s">
        <v>17</v>
      </c>
      <c r="D23" s="81" t="s">
        <v>48</v>
      </c>
      <c r="E23" s="57"/>
      <c r="F23" s="58"/>
      <c r="G23" s="59" t="s">
        <v>49</v>
      </c>
      <c r="H23" s="60" t="n">
        <v>140</v>
      </c>
      <c r="I23" s="61"/>
      <c r="J23" s="80" t="n">
        <v>48</v>
      </c>
      <c r="K23" s="63"/>
      <c r="L23" s="64" t="n">
        <f aca="false">H23*K23</f>
        <v>0</v>
      </c>
      <c r="M23" s="52" t="n">
        <f aca="false">K23*4.32/48</f>
        <v>0</v>
      </c>
      <c r="N23" s="65"/>
    </row>
    <row r="24" customFormat="false" ht="17.4" hidden="false" customHeight="false" outlineLevel="0" collapsed="false">
      <c r="A24" s="78" t="n">
        <f aca="false">A23+1</f>
        <v>2</v>
      </c>
      <c r="B24" s="54"/>
      <c r="C24" s="55" t="s">
        <v>17</v>
      </c>
      <c r="D24" s="81" t="s">
        <v>17</v>
      </c>
      <c r="E24" s="57"/>
      <c r="F24" s="58" t="s">
        <v>42</v>
      </c>
      <c r="G24" s="59" t="s">
        <v>50</v>
      </c>
      <c r="H24" s="60" t="n">
        <v>140</v>
      </c>
      <c r="I24" s="61" t="s">
        <v>29</v>
      </c>
      <c r="J24" s="80" t="n">
        <v>48</v>
      </c>
      <c r="K24" s="63"/>
      <c r="L24" s="64" t="n">
        <f aca="false">H24*K24</f>
        <v>0</v>
      </c>
      <c r="M24" s="52" t="n">
        <f aca="false">K24*4.85/48</f>
        <v>0</v>
      </c>
      <c r="N24" s="65"/>
    </row>
    <row r="25" customFormat="false" ht="17.4" hidden="false" customHeight="false" outlineLevel="0" collapsed="false">
      <c r="A25" s="78" t="n">
        <f aca="false">A24+1</f>
        <v>3</v>
      </c>
      <c r="B25" s="54"/>
      <c r="C25" s="55" t="s">
        <v>17</v>
      </c>
      <c r="D25" s="81" t="s">
        <v>51</v>
      </c>
      <c r="E25" s="57"/>
      <c r="F25" s="58" t="s">
        <v>42</v>
      </c>
      <c r="G25" s="59" t="s">
        <v>52</v>
      </c>
      <c r="H25" s="60" t="n">
        <v>140</v>
      </c>
      <c r="I25" s="61" t="s">
        <v>29</v>
      </c>
      <c r="J25" s="80" t="n">
        <v>48</v>
      </c>
      <c r="K25" s="63"/>
      <c r="L25" s="64" t="n">
        <f aca="false">H25*K25</f>
        <v>0</v>
      </c>
      <c r="M25" s="52" t="n">
        <f aca="false">K25*4.85/48</f>
        <v>0</v>
      </c>
      <c r="N25" s="65"/>
    </row>
    <row r="26" customFormat="false" ht="17.4" hidden="false" customHeight="false" outlineLevel="0" collapsed="false">
      <c r="A26" s="78" t="n">
        <f aca="false">A25+1</f>
        <v>4</v>
      </c>
      <c r="B26" s="54"/>
      <c r="C26" s="55" t="s">
        <v>17</v>
      </c>
      <c r="D26" s="81" t="s">
        <v>53</v>
      </c>
      <c r="E26" s="57"/>
      <c r="F26" s="58" t="s">
        <v>42</v>
      </c>
      <c r="G26" s="59" t="s">
        <v>54</v>
      </c>
      <c r="H26" s="60" t="n">
        <v>140</v>
      </c>
      <c r="I26" s="61" t="s">
        <v>29</v>
      </c>
      <c r="J26" s="80" t="n">
        <v>48</v>
      </c>
      <c r="K26" s="63"/>
      <c r="L26" s="64" t="n">
        <f aca="false">H26*K26</f>
        <v>0</v>
      </c>
      <c r="M26" s="52" t="n">
        <f aca="false">K26*4.85/48</f>
        <v>0</v>
      </c>
      <c r="N26" s="65"/>
    </row>
    <row r="27" customFormat="false" ht="17.4" hidden="false" customHeight="false" outlineLevel="0" collapsed="false">
      <c r="A27" s="78" t="n">
        <f aca="false">A26+1</f>
        <v>5</v>
      </c>
      <c r="B27" s="54"/>
      <c r="C27" s="55" t="s">
        <v>17</v>
      </c>
      <c r="D27" s="81" t="s">
        <v>41</v>
      </c>
      <c r="E27" s="57"/>
      <c r="F27" s="58" t="s">
        <v>42</v>
      </c>
      <c r="G27" s="59" t="s">
        <v>43</v>
      </c>
      <c r="H27" s="60" t="n">
        <v>140</v>
      </c>
      <c r="I27" s="61" t="s">
        <v>29</v>
      </c>
      <c r="J27" s="80" t="n">
        <v>48</v>
      </c>
      <c r="K27" s="63"/>
      <c r="L27" s="64" t="n">
        <f aca="false">H27*K27</f>
        <v>0</v>
      </c>
      <c r="M27" s="52" t="n">
        <f aca="false">K27*4.85/48</f>
        <v>0</v>
      </c>
      <c r="N27" s="65"/>
    </row>
    <row r="28" customFormat="false" ht="17.4" hidden="false" customHeight="false" outlineLevel="0" collapsed="false">
      <c r="A28" s="78" t="n">
        <f aca="false">A27+1</f>
        <v>6</v>
      </c>
      <c r="B28" s="54"/>
      <c r="C28" s="55" t="s">
        <v>17</v>
      </c>
      <c r="D28" s="81" t="s">
        <v>44</v>
      </c>
      <c r="E28" s="57"/>
      <c r="F28" s="58" t="s">
        <v>42</v>
      </c>
      <c r="G28" s="59" t="s">
        <v>45</v>
      </c>
      <c r="H28" s="60" t="n">
        <v>140</v>
      </c>
      <c r="I28" s="61" t="s">
        <v>29</v>
      </c>
      <c r="J28" s="80" t="n">
        <v>48</v>
      </c>
      <c r="K28" s="63"/>
      <c r="L28" s="64" t="n">
        <f aca="false">H28*K28</f>
        <v>0</v>
      </c>
      <c r="M28" s="52" t="n">
        <f aca="false">K28*4.85/48</f>
        <v>0</v>
      </c>
      <c r="N28" s="65"/>
    </row>
    <row r="29" customFormat="false" ht="17.4" hidden="false" customHeight="false" outlineLevel="0" collapsed="false">
      <c r="A29" s="78" t="n">
        <f aca="false">A28+1</f>
        <v>7</v>
      </c>
      <c r="B29" s="54"/>
      <c r="C29" s="55" t="s">
        <v>17</v>
      </c>
      <c r="D29" s="81" t="s">
        <v>46</v>
      </c>
      <c r="E29" s="57"/>
      <c r="F29" s="58" t="s">
        <v>42</v>
      </c>
      <c r="G29" s="59" t="s">
        <v>47</v>
      </c>
      <c r="H29" s="60" t="n">
        <v>140</v>
      </c>
      <c r="I29" s="61" t="s">
        <v>29</v>
      </c>
      <c r="J29" s="80" t="n">
        <v>48</v>
      </c>
      <c r="K29" s="63"/>
      <c r="L29" s="64" t="n">
        <f aca="false">H29*K29</f>
        <v>0</v>
      </c>
      <c r="M29" s="52" t="n">
        <f aca="false">K29*4.85/48</f>
        <v>0</v>
      </c>
      <c r="N29" s="65"/>
    </row>
    <row r="30" customFormat="false" ht="17.4" hidden="false" customHeight="false" outlineLevel="0" collapsed="false">
      <c r="A30" s="78" t="n">
        <f aca="false">A29+1</f>
        <v>8</v>
      </c>
      <c r="B30" s="54"/>
      <c r="C30" s="55" t="s">
        <v>17</v>
      </c>
      <c r="D30" s="81" t="s">
        <v>55</v>
      </c>
      <c r="E30" s="57"/>
      <c r="F30" s="58" t="s">
        <v>42</v>
      </c>
      <c r="G30" s="59" t="s">
        <v>56</v>
      </c>
      <c r="H30" s="60" t="n">
        <v>140</v>
      </c>
      <c r="I30" s="61" t="s">
        <v>29</v>
      </c>
      <c r="J30" s="80" t="n">
        <v>48</v>
      </c>
      <c r="K30" s="63"/>
      <c r="L30" s="64" t="n">
        <f aca="false">H30*K30</f>
        <v>0</v>
      </c>
      <c r="M30" s="52" t="n">
        <f aca="false">K30*4.85/48</f>
        <v>0</v>
      </c>
      <c r="N30" s="65"/>
    </row>
    <row r="31" s="82" customFormat="true" ht="45.75" hidden="false" customHeight="true" outlineLevel="0" collapsed="false">
      <c r="A31" s="49" t="s">
        <v>57</v>
      </c>
      <c r="B31" s="49"/>
      <c r="C31" s="49"/>
      <c r="D31" s="49"/>
      <c r="E31" s="50"/>
      <c r="F31" s="51" t="s">
        <v>58</v>
      </c>
      <c r="G31" s="51"/>
      <c r="H31" s="51"/>
      <c r="I31" s="51"/>
      <c r="J31" s="51"/>
      <c r="K31" s="51"/>
      <c r="L31" s="51"/>
      <c r="M31" s="52"/>
      <c r="N31" s="65"/>
      <c r="O31" s="1"/>
    </row>
    <row r="32" customFormat="false" ht="17.4" hidden="false" customHeight="false" outlineLevel="0" collapsed="false">
      <c r="A32" s="78" t="n">
        <v>1</v>
      </c>
      <c r="B32" s="54"/>
      <c r="C32" s="55" t="s">
        <v>17</v>
      </c>
      <c r="D32" s="56" t="s">
        <v>59</v>
      </c>
      <c r="E32" s="69"/>
      <c r="F32" s="58" t="s">
        <v>60</v>
      </c>
      <c r="G32" s="83" t="s">
        <v>61</v>
      </c>
      <c r="H32" s="84" t="n">
        <v>50</v>
      </c>
      <c r="I32" s="61" t="s">
        <v>29</v>
      </c>
      <c r="J32" s="62" t="n">
        <v>100</v>
      </c>
      <c r="K32" s="63"/>
      <c r="L32" s="64" t="n">
        <f aca="false">H32*K32</f>
        <v>0</v>
      </c>
      <c r="M32" s="52" t="n">
        <f aca="false">K32*2.4/100</f>
        <v>0</v>
      </c>
      <c r="N32" s="65"/>
    </row>
    <row r="33" s="82" customFormat="true" ht="39" hidden="false" customHeight="true" outlineLevel="0" collapsed="false">
      <c r="D33" s="68"/>
      <c r="E33" s="50"/>
      <c r="F33" s="51" t="s">
        <v>62</v>
      </c>
      <c r="G33" s="51"/>
      <c r="H33" s="51"/>
      <c r="I33" s="51"/>
      <c r="J33" s="51"/>
      <c r="K33" s="51"/>
      <c r="L33" s="51"/>
      <c r="M33" s="52"/>
      <c r="N33" s="65"/>
      <c r="O33" s="1"/>
    </row>
    <row r="34" customFormat="false" ht="17.4" hidden="false" customHeight="false" outlineLevel="0" collapsed="false">
      <c r="A34" s="78" t="n">
        <f aca="false">A32+1</f>
        <v>2</v>
      </c>
      <c r="B34" s="54"/>
      <c r="C34" s="55" t="s">
        <v>17</v>
      </c>
      <c r="D34" s="56" t="s">
        <v>23</v>
      </c>
      <c r="E34" s="85" t="s">
        <v>63</v>
      </c>
      <c r="F34" s="58" t="s">
        <v>19</v>
      </c>
      <c r="G34" s="83" t="s">
        <v>64</v>
      </c>
      <c r="H34" s="84" t="n">
        <v>50</v>
      </c>
      <c r="I34" s="61"/>
      <c r="J34" s="62" t="n">
        <v>100</v>
      </c>
      <c r="K34" s="63"/>
      <c r="L34" s="64" t="n">
        <f aca="false">H34*K34</f>
        <v>0</v>
      </c>
      <c r="M34" s="52" t="n">
        <f aca="false">K34*2.3/100</f>
        <v>0</v>
      </c>
      <c r="N34" s="65"/>
    </row>
    <row r="35" s="82" customFormat="true" ht="44.25" hidden="false" customHeight="true" outlineLevel="0" collapsed="false">
      <c r="A35" s="49" t="s">
        <v>65</v>
      </c>
      <c r="B35" s="49"/>
      <c r="C35" s="49"/>
      <c r="D35" s="49"/>
      <c r="E35" s="50"/>
      <c r="F35" s="51" t="s">
        <v>66</v>
      </c>
      <c r="G35" s="51"/>
      <c r="H35" s="51"/>
      <c r="I35" s="51"/>
      <c r="J35" s="51"/>
      <c r="K35" s="51"/>
      <c r="L35" s="51"/>
      <c r="M35" s="52"/>
      <c r="N35" s="65"/>
      <c r="O35" s="1"/>
    </row>
    <row r="36" customFormat="false" ht="17.4" hidden="false" customHeight="false" outlineLevel="0" collapsed="false">
      <c r="A36" s="86" t="n">
        <v>1</v>
      </c>
      <c r="B36" s="54"/>
      <c r="C36" s="55" t="s">
        <v>17</v>
      </c>
      <c r="D36" s="68" t="s">
        <v>18</v>
      </c>
      <c r="E36" s="57"/>
      <c r="F36" s="58" t="s">
        <v>19</v>
      </c>
      <c r="G36" s="83" t="s">
        <v>67</v>
      </c>
      <c r="H36" s="84" t="n">
        <v>60</v>
      </c>
      <c r="I36" s="61" t="s">
        <v>68</v>
      </c>
      <c r="J36" s="62" t="n">
        <v>100</v>
      </c>
      <c r="K36" s="63"/>
      <c r="L36" s="64" t="n">
        <f aca="false">H36*K36</f>
        <v>0</v>
      </c>
      <c r="M36" s="52" t="n">
        <f aca="false">K36*2.8/100</f>
        <v>0</v>
      </c>
      <c r="N36" s="65"/>
    </row>
    <row r="37" customFormat="false" ht="17.4" hidden="false" customHeight="false" outlineLevel="0" collapsed="false">
      <c r="A37" s="86" t="n">
        <f aca="false">A36+1</f>
        <v>2</v>
      </c>
      <c r="B37" s="54"/>
      <c r="C37" s="55" t="s">
        <v>17</v>
      </c>
      <c r="D37" s="68" t="s">
        <v>26</v>
      </c>
      <c r="E37" s="87"/>
      <c r="F37" s="58" t="s">
        <v>19</v>
      </c>
      <c r="G37" s="83" t="s">
        <v>69</v>
      </c>
      <c r="H37" s="84" t="n">
        <v>60</v>
      </c>
      <c r="I37" s="61" t="s">
        <v>68</v>
      </c>
      <c r="J37" s="62" t="n">
        <v>100</v>
      </c>
      <c r="K37" s="63"/>
      <c r="L37" s="64" t="n">
        <f aca="false">H37*K37</f>
        <v>0</v>
      </c>
      <c r="M37" s="52" t="n">
        <f aca="false">K37*2.8/100</f>
        <v>0</v>
      </c>
      <c r="N37" s="65"/>
    </row>
    <row r="38" customFormat="false" ht="17.4" hidden="false" customHeight="false" outlineLevel="0" collapsed="false">
      <c r="A38" s="86" t="n">
        <f aca="false">A37+1</f>
        <v>3</v>
      </c>
      <c r="B38" s="54"/>
      <c r="C38" s="55" t="s">
        <v>17</v>
      </c>
      <c r="D38" s="56" t="s">
        <v>21</v>
      </c>
      <c r="E38" s="66"/>
      <c r="F38" s="88" t="s">
        <v>19</v>
      </c>
      <c r="G38" s="83" t="s">
        <v>70</v>
      </c>
      <c r="H38" s="84" t="n">
        <v>60</v>
      </c>
      <c r="I38" s="61"/>
      <c r="J38" s="62" t="n">
        <v>100</v>
      </c>
      <c r="K38" s="63"/>
      <c r="L38" s="64" t="n">
        <f aca="false">H38*K38</f>
        <v>0</v>
      </c>
      <c r="M38" s="52" t="n">
        <f aca="false">K38*2.8/100</f>
        <v>0</v>
      </c>
      <c r="N38" s="65"/>
    </row>
    <row r="39" customFormat="false" ht="17.4" hidden="false" customHeight="false" outlineLevel="0" collapsed="false">
      <c r="A39" s="86" t="n">
        <f aca="false">A38+1</f>
        <v>4</v>
      </c>
      <c r="B39" s="54"/>
      <c r="C39" s="55" t="s">
        <v>17</v>
      </c>
      <c r="D39" s="68" t="s">
        <v>30</v>
      </c>
      <c r="E39" s="89"/>
      <c r="F39" s="88" t="s">
        <v>19</v>
      </c>
      <c r="G39" s="83" t="s">
        <v>71</v>
      </c>
      <c r="H39" s="84" t="n">
        <v>60</v>
      </c>
      <c r="I39" s="61" t="s">
        <v>68</v>
      </c>
      <c r="J39" s="62" t="n">
        <v>100</v>
      </c>
      <c r="K39" s="63"/>
      <c r="L39" s="64" t="n">
        <f aca="false">H39*K39</f>
        <v>0</v>
      </c>
      <c r="M39" s="52" t="n">
        <f aca="false">K39*2.8/100</f>
        <v>0</v>
      </c>
      <c r="N39" s="65"/>
    </row>
    <row r="40" s="82" customFormat="true" ht="42" hidden="false" customHeight="true" outlineLevel="0" collapsed="false">
      <c r="A40" s="49" t="s">
        <v>72</v>
      </c>
      <c r="B40" s="49"/>
      <c r="C40" s="49"/>
      <c r="D40" s="49"/>
      <c r="E40" s="50"/>
      <c r="F40" s="51" t="s">
        <v>73</v>
      </c>
      <c r="G40" s="51"/>
      <c r="H40" s="51"/>
      <c r="I40" s="51"/>
      <c r="J40" s="51"/>
      <c r="K40" s="51"/>
      <c r="L40" s="51"/>
      <c r="M40" s="52"/>
      <c r="N40" s="65"/>
      <c r="O40" s="1"/>
    </row>
    <row r="41" customFormat="false" ht="20.4" hidden="false" customHeight="false" outlineLevel="0" collapsed="false">
      <c r="A41" s="78" t="n">
        <v>1</v>
      </c>
      <c r="B41" s="54"/>
      <c r="C41" s="55" t="s">
        <v>17</v>
      </c>
      <c r="D41" s="81" t="s">
        <v>35</v>
      </c>
      <c r="E41" s="73"/>
      <c r="F41" s="90" t="s">
        <v>74</v>
      </c>
      <c r="G41" s="59" t="s">
        <v>75</v>
      </c>
      <c r="H41" s="84" t="n">
        <v>60</v>
      </c>
      <c r="I41" s="61" t="s">
        <v>29</v>
      </c>
      <c r="J41" s="62" t="n">
        <v>100</v>
      </c>
      <c r="K41" s="63"/>
      <c r="L41" s="64" t="n">
        <f aca="false">H41*K41</f>
        <v>0</v>
      </c>
      <c r="M41" s="52" t="n">
        <f aca="false">K41*2.2/100</f>
        <v>0</v>
      </c>
      <c r="N41" s="65"/>
    </row>
    <row r="42" customFormat="false" ht="20.4" hidden="false" customHeight="false" outlineLevel="0" collapsed="false">
      <c r="A42" s="78" t="n">
        <f aca="false">A41+1</f>
        <v>2</v>
      </c>
      <c r="B42" s="54"/>
      <c r="C42" s="55" t="s">
        <v>17</v>
      </c>
      <c r="D42" s="81" t="s">
        <v>76</v>
      </c>
      <c r="E42" s="73"/>
      <c r="F42" s="90" t="s">
        <v>74</v>
      </c>
      <c r="G42" s="59" t="s">
        <v>77</v>
      </c>
      <c r="H42" s="84" t="n">
        <v>60</v>
      </c>
      <c r="I42" s="61" t="s">
        <v>78</v>
      </c>
      <c r="J42" s="62" t="n">
        <v>100</v>
      </c>
      <c r="K42" s="63"/>
      <c r="L42" s="64" t="n">
        <f aca="false">H42*K42</f>
        <v>0</v>
      </c>
      <c r="M42" s="52" t="n">
        <f aca="false">K42*2.2/100</f>
        <v>0</v>
      </c>
      <c r="N42" s="65"/>
    </row>
    <row r="43" customFormat="false" ht="43.8" hidden="false" customHeight="false" outlineLevel="0" collapsed="false">
      <c r="A43" s="91" t="s">
        <v>79</v>
      </c>
      <c r="B43" s="92"/>
      <c r="C43" s="92"/>
      <c r="D43" s="92"/>
      <c r="E43" s="92"/>
      <c r="F43" s="92"/>
      <c r="G43" s="92"/>
      <c r="H43" s="92"/>
      <c r="I43" s="92"/>
      <c r="J43" s="93"/>
      <c r="K43" s="63"/>
      <c r="L43" s="64" t="n">
        <f aca="false">H43*K43</f>
        <v>0</v>
      </c>
      <c r="M43" s="52"/>
      <c r="N43" s="65"/>
    </row>
    <row r="44" s="82" customFormat="true" ht="36.75" hidden="false" customHeight="true" outlineLevel="0" collapsed="false">
      <c r="A44" s="49" t="s">
        <v>80</v>
      </c>
      <c r="B44" s="49"/>
      <c r="C44" s="49"/>
      <c r="D44" s="49"/>
      <c r="E44" s="0"/>
      <c r="F44" s="51" t="s">
        <v>81</v>
      </c>
      <c r="G44" s="51"/>
      <c r="H44" s="51"/>
      <c r="I44" s="51"/>
      <c r="J44" s="51"/>
      <c r="K44" s="51"/>
      <c r="L44" s="51"/>
      <c r="M44" s="52"/>
      <c r="N44" s="65"/>
      <c r="O44" s="1"/>
    </row>
    <row r="45" s="98" customFormat="true" ht="20.4" hidden="false" customHeight="false" outlineLevel="0" collapsed="false">
      <c r="A45" s="94" t="n">
        <v>1</v>
      </c>
      <c r="B45" s="54"/>
      <c r="C45" s="95"/>
      <c r="D45" s="56" t="s">
        <v>82</v>
      </c>
      <c r="E45" s="57"/>
      <c r="F45" s="77" t="s">
        <v>83</v>
      </c>
      <c r="G45" s="83" t="s">
        <v>84</v>
      </c>
      <c r="H45" s="96" t="n">
        <v>500</v>
      </c>
      <c r="I45" s="61" t="s">
        <v>32</v>
      </c>
      <c r="J45" s="97" t="n">
        <v>10</v>
      </c>
      <c r="K45" s="63"/>
      <c r="L45" s="64" t="n">
        <f aca="false">H45*K45</f>
        <v>0</v>
      </c>
      <c r="M45" s="52" t="n">
        <f aca="false">K45*4.3/10</f>
        <v>0</v>
      </c>
      <c r="N45" s="65"/>
      <c r="O45" s="1"/>
    </row>
    <row r="46" s="82" customFormat="true" ht="37.5" hidden="false" customHeight="true" outlineLevel="0" collapsed="false">
      <c r="A46" s="49" t="s">
        <v>85</v>
      </c>
      <c r="B46" s="49"/>
      <c r="C46" s="49"/>
      <c r="D46" s="49"/>
      <c r="E46" s="50"/>
      <c r="F46" s="51" t="s">
        <v>86</v>
      </c>
      <c r="G46" s="51"/>
      <c r="H46" s="51"/>
      <c r="I46" s="51"/>
      <c r="J46" s="51"/>
      <c r="K46" s="51"/>
      <c r="L46" s="51"/>
      <c r="M46" s="52"/>
      <c r="N46" s="65"/>
      <c r="O46" s="1"/>
    </row>
    <row r="47" s="98" customFormat="true" ht="17.4" hidden="false" customHeight="false" outlineLevel="0" collapsed="false">
      <c r="A47" s="94" t="n">
        <v>1</v>
      </c>
      <c r="B47" s="54"/>
      <c r="C47" s="95"/>
      <c r="D47" s="56" t="s">
        <v>87</v>
      </c>
      <c r="E47" s="57"/>
      <c r="F47" s="99" t="s">
        <v>88</v>
      </c>
      <c r="G47" s="67" t="s">
        <v>89</v>
      </c>
      <c r="H47" s="96" t="n">
        <v>480</v>
      </c>
      <c r="I47" s="61"/>
      <c r="J47" s="97" t="n">
        <v>15</v>
      </c>
      <c r="K47" s="63"/>
      <c r="L47" s="64" t="n">
        <f aca="false">H47*K47</f>
        <v>0</v>
      </c>
      <c r="M47" s="52" t="n">
        <f aca="false">K47*4.05/15</f>
        <v>0</v>
      </c>
      <c r="N47" s="65"/>
      <c r="O47" s="1"/>
    </row>
    <row r="48" s="98" customFormat="true" ht="17.4" hidden="false" customHeight="false" outlineLevel="0" collapsed="false">
      <c r="A48" s="94" t="n">
        <f aca="false">A47+1</f>
        <v>2</v>
      </c>
      <c r="B48" s="54"/>
      <c r="C48" s="95"/>
      <c r="D48" s="56" t="s">
        <v>90</v>
      </c>
      <c r="E48" s="57"/>
      <c r="F48" s="79" t="s">
        <v>91</v>
      </c>
      <c r="G48" s="67" t="s">
        <v>92</v>
      </c>
      <c r="H48" s="96" t="n">
        <v>480</v>
      </c>
      <c r="I48" s="61"/>
      <c r="J48" s="97" t="n">
        <v>15</v>
      </c>
      <c r="K48" s="63"/>
      <c r="L48" s="64" t="n">
        <f aca="false">H48*K48</f>
        <v>0</v>
      </c>
      <c r="M48" s="52" t="n">
        <f aca="false">K48*4.05/15</f>
        <v>0</v>
      </c>
      <c r="N48" s="65"/>
      <c r="O48" s="1"/>
    </row>
    <row r="49" s="98" customFormat="true" ht="20.4" hidden="false" customHeight="false" outlineLevel="0" collapsed="false">
      <c r="A49" s="94" t="n">
        <f aca="false">A48+1</f>
        <v>3</v>
      </c>
      <c r="B49" s="54"/>
      <c r="C49" s="95"/>
      <c r="D49" s="56" t="s">
        <v>93</v>
      </c>
      <c r="E49" s="57"/>
      <c r="F49" s="79" t="s">
        <v>94</v>
      </c>
      <c r="G49" s="67" t="s">
        <v>95</v>
      </c>
      <c r="H49" s="96" t="n">
        <v>480</v>
      </c>
      <c r="I49" s="61" t="s">
        <v>32</v>
      </c>
      <c r="J49" s="97" t="n">
        <v>15</v>
      </c>
      <c r="K49" s="63"/>
      <c r="L49" s="64" t="n">
        <f aca="false">H49*K49</f>
        <v>0</v>
      </c>
      <c r="M49" s="52" t="n">
        <f aca="false">K49*4.05/15</f>
        <v>0</v>
      </c>
      <c r="N49" s="65"/>
      <c r="O49" s="1"/>
    </row>
    <row r="50" s="98" customFormat="true" ht="34.8" hidden="false" customHeight="false" outlineLevel="0" collapsed="false">
      <c r="A50" s="94" t="n">
        <f aca="false">A49+1</f>
        <v>4</v>
      </c>
      <c r="B50" s="54"/>
      <c r="C50" s="95"/>
      <c r="D50" s="56" t="s">
        <v>96</v>
      </c>
      <c r="E50" s="57"/>
      <c r="F50" s="79" t="s">
        <v>94</v>
      </c>
      <c r="G50" s="67" t="s">
        <v>97</v>
      </c>
      <c r="H50" s="96" t="n">
        <v>480</v>
      </c>
      <c r="I50" s="61" t="s">
        <v>32</v>
      </c>
      <c r="J50" s="97" t="n">
        <v>15</v>
      </c>
      <c r="K50" s="63"/>
      <c r="L50" s="64" t="n">
        <f aca="false">H50*K50</f>
        <v>0</v>
      </c>
      <c r="M50" s="52" t="n">
        <f aca="false">K50*4.05/15</f>
        <v>0</v>
      </c>
      <c r="N50" s="65"/>
      <c r="O50" s="1"/>
    </row>
    <row r="51" s="98" customFormat="true" ht="30.6" hidden="false" customHeight="false" outlineLevel="0" collapsed="false">
      <c r="A51" s="94" t="n">
        <f aca="false">A50+1</f>
        <v>5</v>
      </c>
      <c r="B51" s="54"/>
      <c r="C51" s="95"/>
      <c r="D51" s="56" t="s">
        <v>98</v>
      </c>
      <c r="E51" s="57"/>
      <c r="F51" s="79" t="s">
        <v>99</v>
      </c>
      <c r="G51" s="67" t="s">
        <v>100</v>
      </c>
      <c r="H51" s="96" t="n">
        <v>480</v>
      </c>
      <c r="I51" s="61"/>
      <c r="J51" s="97" t="n">
        <v>15</v>
      </c>
      <c r="K51" s="63"/>
      <c r="L51" s="64" t="n">
        <f aca="false">H51*K51</f>
        <v>0</v>
      </c>
      <c r="M51" s="52" t="n">
        <f aca="false">K51*4.05/15</f>
        <v>0</v>
      </c>
      <c r="N51" s="65"/>
      <c r="O51" s="1"/>
    </row>
    <row r="52" s="98" customFormat="true" ht="40.8" hidden="false" customHeight="false" outlineLevel="0" collapsed="false">
      <c r="A52" s="94" t="n">
        <f aca="false">A51+1</f>
        <v>6</v>
      </c>
      <c r="B52" s="54"/>
      <c r="C52" s="95"/>
      <c r="D52" s="56" t="s">
        <v>101</v>
      </c>
      <c r="E52" s="85" t="s">
        <v>63</v>
      </c>
      <c r="F52" s="79" t="s">
        <v>102</v>
      </c>
      <c r="G52" s="67" t="s">
        <v>103</v>
      </c>
      <c r="H52" s="96" t="n">
        <v>480</v>
      </c>
      <c r="I52" s="61" t="s">
        <v>29</v>
      </c>
      <c r="J52" s="97" t="n">
        <v>15</v>
      </c>
      <c r="K52" s="63"/>
      <c r="L52" s="64" t="n">
        <f aca="false">H52*K52</f>
        <v>0</v>
      </c>
      <c r="M52" s="52" t="n">
        <f aca="false">K52*4.05/15</f>
        <v>0</v>
      </c>
      <c r="N52" s="65"/>
      <c r="O52" s="1"/>
    </row>
    <row r="53" s="98" customFormat="true" ht="51" hidden="false" customHeight="false" outlineLevel="0" collapsed="false">
      <c r="A53" s="94" t="n">
        <f aca="false">A52+1</f>
        <v>7</v>
      </c>
      <c r="B53" s="54"/>
      <c r="C53" s="95"/>
      <c r="D53" s="56" t="s">
        <v>104</v>
      </c>
      <c r="E53" s="85" t="s">
        <v>63</v>
      </c>
      <c r="F53" s="79" t="s">
        <v>105</v>
      </c>
      <c r="G53" s="67" t="s">
        <v>106</v>
      </c>
      <c r="H53" s="96" t="n">
        <v>480</v>
      </c>
      <c r="I53" s="61" t="s">
        <v>29</v>
      </c>
      <c r="J53" s="97" t="n">
        <v>15</v>
      </c>
      <c r="K53" s="63"/>
      <c r="L53" s="64" t="n">
        <f aca="false">H53*K53</f>
        <v>0</v>
      </c>
      <c r="M53" s="52" t="n">
        <f aca="false">K53*4.05/15</f>
        <v>0</v>
      </c>
      <c r="N53" s="65"/>
      <c r="O53" s="1"/>
    </row>
    <row r="54" s="98" customFormat="true" ht="30.6" hidden="false" customHeight="false" outlineLevel="0" collapsed="false">
      <c r="A54" s="94" t="n">
        <f aca="false">A53+1</f>
        <v>8</v>
      </c>
      <c r="B54" s="54"/>
      <c r="C54" s="95"/>
      <c r="D54" s="56" t="s">
        <v>107</v>
      </c>
      <c r="E54" s="57"/>
      <c r="F54" s="79" t="s">
        <v>108</v>
      </c>
      <c r="G54" s="67" t="s">
        <v>109</v>
      </c>
      <c r="H54" s="96" t="n">
        <v>480</v>
      </c>
      <c r="I54" s="61"/>
      <c r="J54" s="97" t="n">
        <v>15</v>
      </c>
      <c r="K54" s="63"/>
      <c r="L54" s="64" t="n">
        <f aca="false">H54*K54</f>
        <v>0</v>
      </c>
      <c r="M54" s="52" t="n">
        <f aca="false">K54*4.05/15</f>
        <v>0</v>
      </c>
      <c r="N54" s="65"/>
      <c r="O54" s="1"/>
    </row>
    <row r="55" s="98" customFormat="true" ht="34.8" hidden="false" customHeight="false" outlineLevel="0" collapsed="false">
      <c r="A55" s="94" t="n">
        <f aca="false">A54+1</f>
        <v>9</v>
      </c>
      <c r="B55" s="54"/>
      <c r="C55" s="95"/>
      <c r="D55" s="56" t="s">
        <v>110</v>
      </c>
      <c r="E55" s="85" t="s">
        <v>63</v>
      </c>
      <c r="F55" s="79" t="s">
        <v>111</v>
      </c>
      <c r="G55" s="67" t="s">
        <v>112</v>
      </c>
      <c r="H55" s="96" t="n">
        <v>480</v>
      </c>
      <c r="I55" s="61" t="s">
        <v>29</v>
      </c>
      <c r="J55" s="97" t="n">
        <v>15</v>
      </c>
      <c r="K55" s="63"/>
      <c r="L55" s="64" t="n">
        <f aca="false">H55*K55</f>
        <v>0</v>
      </c>
      <c r="M55" s="52" t="n">
        <f aca="false">K55*4.05/15</f>
        <v>0</v>
      </c>
      <c r="N55" s="65"/>
      <c r="O55" s="1"/>
    </row>
    <row r="56" s="98" customFormat="true" ht="34.8" hidden="false" customHeight="false" outlineLevel="0" collapsed="false">
      <c r="A56" s="94" t="n">
        <f aca="false">A55+1</f>
        <v>10</v>
      </c>
      <c r="B56" s="54"/>
      <c r="C56" s="95"/>
      <c r="D56" s="56" t="s">
        <v>113</v>
      </c>
      <c r="E56" s="85" t="s">
        <v>63</v>
      </c>
      <c r="F56" s="79" t="s">
        <v>114</v>
      </c>
      <c r="G56" s="67" t="s">
        <v>115</v>
      </c>
      <c r="H56" s="96" t="n">
        <v>480</v>
      </c>
      <c r="I56" s="61" t="s">
        <v>32</v>
      </c>
      <c r="J56" s="97" t="n">
        <v>15</v>
      </c>
      <c r="K56" s="63"/>
      <c r="L56" s="64" t="n">
        <f aca="false">H56*K56</f>
        <v>0</v>
      </c>
      <c r="M56" s="52" t="n">
        <f aca="false">K56*4.05/15</f>
        <v>0</v>
      </c>
      <c r="N56" s="65"/>
      <c r="O56" s="1"/>
    </row>
    <row r="57" s="98" customFormat="true" ht="34.8" hidden="false" customHeight="false" outlineLevel="0" collapsed="false">
      <c r="A57" s="94" t="n">
        <f aca="false">A56+1</f>
        <v>11</v>
      </c>
      <c r="B57" s="54"/>
      <c r="C57" s="95"/>
      <c r="D57" s="56" t="s">
        <v>116</v>
      </c>
      <c r="E57" s="57"/>
      <c r="F57" s="79" t="s">
        <v>117</v>
      </c>
      <c r="G57" s="67" t="s">
        <v>118</v>
      </c>
      <c r="H57" s="96" t="n">
        <v>480</v>
      </c>
      <c r="I57" s="61" t="s">
        <v>32</v>
      </c>
      <c r="J57" s="97" t="n">
        <v>15</v>
      </c>
      <c r="K57" s="63"/>
      <c r="L57" s="64" t="n">
        <f aca="false">H57*K57</f>
        <v>0</v>
      </c>
      <c r="M57" s="52" t="n">
        <f aca="false">K57*4.05/15</f>
        <v>0</v>
      </c>
      <c r="N57" s="65"/>
      <c r="O57" s="1"/>
    </row>
    <row r="58" s="82" customFormat="true" ht="35.25" hidden="false" customHeight="true" outlineLevel="0" collapsed="false">
      <c r="A58" s="49" t="s">
        <v>119</v>
      </c>
      <c r="B58" s="49"/>
      <c r="C58" s="49"/>
      <c r="D58" s="49"/>
      <c r="E58" s="50"/>
      <c r="F58" s="51" t="s">
        <v>120</v>
      </c>
      <c r="G58" s="51"/>
      <c r="H58" s="51"/>
      <c r="I58" s="51"/>
      <c r="J58" s="51"/>
      <c r="K58" s="51"/>
      <c r="L58" s="51"/>
      <c r="M58" s="52"/>
      <c r="N58" s="65"/>
      <c r="O58" s="1"/>
    </row>
    <row r="59" s="98" customFormat="true" ht="17.4" hidden="false" customHeight="false" outlineLevel="0" collapsed="false">
      <c r="A59" s="94" t="n">
        <v>1</v>
      </c>
      <c r="B59" s="54"/>
      <c r="C59" s="100"/>
      <c r="D59" s="68" t="s">
        <v>121</v>
      </c>
      <c r="E59" s="85" t="s">
        <v>63</v>
      </c>
      <c r="F59" s="99" t="s">
        <v>88</v>
      </c>
      <c r="G59" s="83" t="s">
        <v>122</v>
      </c>
      <c r="H59" s="96" t="n">
        <v>400</v>
      </c>
      <c r="I59" s="61"/>
      <c r="J59" s="97" t="n">
        <v>15</v>
      </c>
      <c r="K59" s="63"/>
      <c r="L59" s="64" t="n">
        <f aca="false">H59*K59</f>
        <v>0</v>
      </c>
      <c r="M59" s="52" t="n">
        <f aca="false">K59*4.05/15</f>
        <v>0</v>
      </c>
      <c r="N59" s="65"/>
      <c r="O59" s="1"/>
    </row>
    <row r="60" s="98" customFormat="true" ht="17.4" hidden="false" customHeight="false" outlineLevel="0" collapsed="false">
      <c r="A60" s="94" t="n">
        <f aca="false">A59+1</f>
        <v>2</v>
      </c>
      <c r="B60" s="54"/>
      <c r="C60" s="100"/>
      <c r="D60" s="68" t="s">
        <v>123</v>
      </c>
      <c r="E60" s="85" t="s">
        <v>63</v>
      </c>
      <c r="F60" s="79" t="s">
        <v>91</v>
      </c>
      <c r="G60" s="67" t="s">
        <v>124</v>
      </c>
      <c r="H60" s="96" t="n">
        <v>400</v>
      </c>
      <c r="I60" s="61"/>
      <c r="J60" s="97" t="n">
        <v>15</v>
      </c>
      <c r="K60" s="63"/>
      <c r="L60" s="64" t="n">
        <f aca="false">H60*K60</f>
        <v>0</v>
      </c>
      <c r="M60" s="52" t="n">
        <f aca="false">K60*4.05/15</f>
        <v>0</v>
      </c>
      <c r="N60" s="65"/>
      <c r="O60" s="1"/>
    </row>
    <row r="61" s="98" customFormat="true" ht="20.4" hidden="false" customHeight="false" outlineLevel="0" collapsed="false">
      <c r="A61" s="94" t="n">
        <f aca="false">A60+1</f>
        <v>3</v>
      </c>
      <c r="B61" s="54"/>
      <c r="C61" s="100"/>
      <c r="D61" s="68" t="s">
        <v>125</v>
      </c>
      <c r="E61" s="69"/>
      <c r="F61" s="79" t="s">
        <v>94</v>
      </c>
      <c r="G61" s="67" t="s">
        <v>126</v>
      </c>
      <c r="H61" s="96" t="n">
        <v>400</v>
      </c>
      <c r="I61" s="61"/>
      <c r="J61" s="97" t="n">
        <v>15</v>
      </c>
      <c r="K61" s="63"/>
      <c r="L61" s="64" t="n">
        <f aca="false">H61*K61</f>
        <v>0</v>
      </c>
      <c r="M61" s="52" t="n">
        <f aca="false">K61*4.05/15</f>
        <v>0</v>
      </c>
      <c r="N61" s="65"/>
      <c r="O61" s="1"/>
    </row>
    <row r="62" s="98" customFormat="true" ht="20.4" hidden="false" customHeight="false" outlineLevel="0" collapsed="false">
      <c r="A62" s="94" t="n">
        <f aca="false">A61+1</f>
        <v>4</v>
      </c>
      <c r="B62" s="54"/>
      <c r="C62" s="100"/>
      <c r="D62" s="68" t="s">
        <v>127</v>
      </c>
      <c r="E62" s="76"/>
      <c r="F62" s="79" t="s">
        <v>94</v>
      </c>
      <c r="G62" s="67" t="s">
        <v>128</v>
      </c>
      <c r="H62" s="96" t="n">
        <v>400</v>
      </c>
      <c r="I62" s="61"/>
      <c r="J62" s="97" t="n">
        <v>15</v>
      </c>
      <c r="K62" s="63"/>
      <c r="L62" s="64" t="n">
        <f aca="false">H62*K62</f>
        <v>0</v>
      </c>
      <c r="M62" s="52" t="n">
        <f aca="false">K62*4.05/15</f>
        <v>0</v>
      </c>
      <c r="N62" s="65"/>
      <c r="O62" s="1"/>
    </row>
    <row r="63" customFormat="false" ht="30.6" hidden="false" customHeight="false" outlineLevel="0" collapsed="false">
      <c r="A63" s="94" t="n">
        <f aca="false">A62+1</f>
        <v>5</v>
      </c>
      <c r="B63" s="54"/>
      <c r="C63" s="100"/>
      <c r="D63" s="68" t="s">
        <v>129</v>
      </c>
      <c r="E63" s="69"/>
      <c r="F63" s="101" t="s">
        <v>130</v>
      </c>
      <c r="G63" s="67" t="s">
        <v>131</v>
      </c>
      <c r="H63" s="96" t="n">
        <v>400</v>
      </c>
      <c r="I63" s="61"/>
      <c r="J63" s="97" t="n">
        <v>15</v>
      </c>
      <c r="K63" s="63"/>
      <c r="L63" s="64" t="n">
        <f aca="false">H63*K63</f>
        <v>0</v>
      </c>
      <c r="M63" s="52" t="n">
        <f aca="false">K63*4.05/15</f>
        <v>0</v>
      </c>
      <c r="N63" s="65"/>
    </row>
    <row r="64" s="98" customFormat="true" ht="30.6" hidden="false" customHeight="false" outlineLevel="0" collapsed="false">
      <c r="A64" s="94" t="n">
        <f aca="false">A63+1</f>
        <v>6</v>
      </c>
      <c r="B64" s="54"/>
      <c r="C64" s="100"/>
      <c r="D64" s="68" t="s">
        <v>132</v>
      </c>
      <c r="E64" s="76"/>
      <c r="F64" s="79" t="s">
        <v>99</v>
      </c>
      <c r="G64" s="67" t="s">
        <v>133</v>
      </c>
      <c r="H64" s="96" t="n">
        <v>400</v>
      </c>
      <c r="I64" s="61"/>
      <c r="J64" s="97" t="n">
        <v>15</v>
      </c>
      <c r="K64" s="63"/>
      <c r="L64" s="64" t="n">
        <f aca="false">H64*K64</f>
        <v>0</v>
      </c>
      <c r="M64" s="52" t="n">
        <f aca="false">K64*4.05/15</f>
        <v>0</v>
      </c>
      <c r="N64" s="65"/>
      <c r="O64" s="1"/>
    </row>
    <row r="65" s="98" customFormat="true" ht="20.4" hidden="false" customHeight="false" outlineLevel="0" collapsed="false">
      <c r="A65" s="94" t="n">
        <f aca="false">A64+1</f>
        <v>7</v>
      </c>
      <c r="B65" s="54"/>
      <c r="C65" s="100"/>
      <c r="D65" s="68" t="s">
        <v>134</v>
      </c>
      <c r="E65" s="57"/>
      <c r="F65" s="79" t="s">
        <v>135</v>
      </c>
      <c r="G65" s="67" t="s">
        <v>136</v>
      </c>
      <c r="H65" s="96" t="n">
        <v>400</v>
      </c>
      <c r="I65" s="61"/>
      <c r="J65" s="97" t="n">
        <v>15</v>
      </c>
      <c r="K65" s="63"/>
      <c r="L65" s="64" t="n">
        <f aca="false">H65*K65</f>
        <v>0</v>
      </c>
      <c r="M65" s="52" t="n">
        <f aca="false">K65*4.05/15</f>
        <v>0</v>
      </c>
      <c r="N65" s="65"/>
      <c r="O65" s="1"/>
    </row>
    <row r="66" s="98" customFormat="true" ht="30.6" hidden="false" customHeight="false" outlineLevel="0" collapsed="false">
      <c r="A66" s="94" t="n">
        <f aca="false">A65+1</f>
        <v>8</v>
      </c>
      <c r="B66" s="54"/>
      <c r="C66" s="100"/>
      <c r="D66" s="68" t="s">
        <v>137</v>
      </c>
      <c r="E66" s="69"/>
      <c r="F66" s="79" t="s">
        <v>138</v>
      </c>
      <c r="G66" s="83" t="s">
        <v>139</v>
      </c>
      <c r="H66" s="96" t="n">
        <v>400</v>
      </c>
      <c r="I66" s="61"/>
      <c r="J66" s="62" t="n">
        <v>15</v>
      </c>
      <c r="K66" s="63"/>
      <c r="L66" s="64" t="n">
        <f aca="false">H66*K66</f>
        <v>0</v>
      </c>
      <c r="M66" s="52" t="n">
        <f aca="false">K66*4.05/15</f>
        <v>0</v>
      </c>
      <c r="N66" s="65"/>
      <c r="O66" s="1"/>
    </row>
    <row r="67" s="98" customFormat="true" ht="30.6" hidden="false" customHeight="false" outlineLevel="0" collapsed="false">
      <c r="A67" s="94" t="n">
        <f aca="false">A66+1</f>
        <v>9</v>
      </c>
      <c r="B67" s="54"/>
      <c r="C67" s="100"/>
      <c r="D67" s="68" t="s">
        <v>140</v>
      </c>
      <c r="E67" s="69"/>
      <c r="F67" s="101" t="s">
        <v>141</v>
      </c>
      <c r="G67" s="67" t="s">
        <v>142</v>
      </c>
      <c r="H67" s="96" t="n">
        <v>400</v>
      </c>
      <c r="I67" s="102"/>
      <c r="J67" s="97" t="n">
        <v>15</v>
      </c>
      <c r="K67" s="63"/>
      <c r="L67" s="64" t="n">
        <f aca="false">H67*K67</f>
        <v>0</v>
      </c>
      <c r="M67" s="52" t="n">
        <f aca="false">K67*4.05/15</f>
        <v>0</v>
      </c>
      <c r="N67" s="65"/>
      <c r="O67" s="1"/>
    </row>
    <row r="68" s="98" customFormat="true" ht="30.6" hidden="false" customHeight="false" outlineLevel="0" collapsed="false">
      <c r="A68" s="94" t="n">
        <f aca="false">A67+1</f>
        <v>10</v>
      </c>
      <c r="B68" s="54"/>
      <c r="C68" s="100"/>
      <c r="D68" s="68" t="s">
        <v>143</v>
      </c>
      <c r="E68" s="76"/>
      <c r="F68" s="79" t="s">
        <v>108</v>
      </c>
      <c r="G68" s="67" t="s">
        <v>144</v>
      </c>
      <c r="H68" s="96" t="n">
        <v>400</v>
      </c>
      <c r="I68" s="61"/>
      <c r="J68" s="97" t="n">
        <v>15</v>
      </c>
      <c r="K68" s="63"/>
      <c r="L68" s="64" t="n">
        <f aca="false">H68*K68</f>
        <v>0</v>
      </c>
      <c r="M68" s="52" t="n">
        <f aca="false">K68*4.05/15</f>
        <v>0</v>
      </c>
      <c r="N68" s="65"/>
      <c r="O68" s="1"/>
    </row>
    <row r="69" s="98" customFormat="true" ht="20.4" hidden="false" customHeight="false" outlineLevel="0" collapsed="false">
      <c r="A69" s="94" t="n">
        <f aca="false">A68+1</f>
        <v>11</v>
      </c>
      <c r="B69" s="54"/>
      <c r="C69" s="100"/>
      <c r="D69" s="68" t="s">
        <v>145</v>
      </c>
      <c r="E69" s="57"/>
      <c r="F69" s="79" t="s">
        <v>146</v>
      </c>
      <c r="G69" s="83" t="s">
        <v>147</v>
      </c>
      <c r="H69" s="96" t="n">
        <v>400</v>
      </c>
      <c r="I69" s="61" t="s">
        <v>78</v>
      </c>
      <c r="J69" s="97" t="n">
        <v>15</v>
      </c>
      <c r="K69" s="63"/>
      <c r="L69" s="64" t="n">
        <f aca="false">H69*K69</f>
        <v>0</v>
      </c>
      <c r="M69" s="52" t="n">
        <f aca="false">K69*4.05/15</f>
        <v>0</v>
      </c>
      <c r="N69" s="65"/>
      <c r="O69" s="1"/>
    </row>
    <row r="70" s="98" customFormat="true" ht="20.4" hidden="false" customHeight="false" outlineLevel="0" collapsed="false">
      <c r="A70" s="94" t="n">
        <f aca="false">A69+1</f>
        <v>12</v>
      </c>
      <c r="B70" s="54"/>
      <c r="C70" s="95"/>
      <c r="D70" s="68" t="s">
        <v>148</v>
      </c>
      <c r="E70" s="57"/>
      <c r="F70" s="79" t="s">
        <v>114</v>
      </c>
      <c r="G70" s="67" t="s">
        <v>149</v>
      </c>
      <c r="H70" s="96" t="n">
        <v>400</v>
      </c>
      <c r="I70" s="61" t="s">
        <v>32</v>
      </c>
      <c r="J70" s="97" t="n">
        <v>15</v>
      </c>
      <c r="K70" s="63"/>
      <c r="L70" s="64" t="n">
        <f aca="false">H70*K70</f>
        <v>0</v>
      </c>
      <c r="M70" s="52" t="n">
        <f aca="false">K70*4.05/15</f>
        <v>0</v>
      </c>
      <c r="N70" s="65"/>
      <c r="O70" s="1"/>
    </row>
    <row r="71" s="98" customFormat="true" ht="17.4" hidden="false" customHeight="false" outlineLevel="0" collapsed="false">
      <c r="A71" s="94" t="n">
        <f aca="false">A70+1</f>
        <v>13</v>
      </c>
      <c r="B71" s="54"/>
      <c r="C71" s="95"/>
      <c r="D71" s="68" t="s">
        <v>150</v>
      </c>
      <c r="E71" s="57"/>
      <c r="F71" s="79" t="s">
        <v>117</v>
      </c>
      <c r="G71" s="67" t="s">
        <v>151</v>
      </c>
      <c r="H71" s="96" t="n">
        <v>400</v>
      </c>
      <c r="I71" s="61" t="s">
        <v>32</v>
      </c>
      <c r="J71" s="97" t="n">
        <v>15</v>
      </c>
      <c r="K71" s="63"/>
      <c r="L71" s="64" t="n">
        <f aca="false">H71*K71</f>
        <v>0</v>
      </c>
      <c r="M71" s="52" t="n">
        <f aca="false">K71*4.05/15</f>
        <v>0</v>
      </c>
      <c r="N71" s="65"/>
      <c r="O71" s="1"/>
    </row>
    <row r="72" s="98" customFormat="true" ht="17.4" hidden="false" customHeight="false" outlineLevel="0" collapsed="false">
      <c r="A72" s="94" t="n">
        <f aca="false">A71+1</f>
        <v>14</v>
      </c>
      <c r="B72" s="54"/>
      <c r="C72" s="95"/>
      <c r="D72" s="68" t="s">
        <v>152</v>
      </c>
      <c r="E72" s="85" t="s">
        <v>63</v>
      </c>
      <c r="F72" s="79" t="s">
        <v>153</v>
      </c>
      <c r="G72" s="67" t="s">
        <v>154</v>
      </c>
      <c r="H72" s="96" t="n">
        <v>400</v>
      </c>
      <c r="I72" s="61" t="s">
        <v>78</v>
      </c>
      <c r="J72" s="97" t="n">
        <v>18</v>
      </c>
      <c r="K72" s="63"/>
      <c r="L72" s="64" t="n">
        <f aca="false">H72*K72</f>
        <v>0</v>
      </c>
      <c r="M72" s="52" t="n">
        <f aca="false">K72*4.05/15</f>
        <v>0</v>
      </c>
      <c r="N72" s="65"/>
      <c r="O72" s="1"/>
    </row>
    <row r="73" s="98" customFormat="true" ht="20.4" hidden="false" customHeight="false" outlineLevel="0" collapsed="false">
      <c r="A73" s="94" t="n">
        <f aca="false">A72+1</f>
        <v>15</v>
      </c>
      <c r="B73" s="54"/>
      <c r="C73" s="95"/>
      <c r="D73" s="68" t="s">
        <v>155</v>
      </c>
      <c r="E73" s="57"/>
      <c r="F73" s="77" t="s">
        <v>83</v>
      </c>
      <c r="G73" s="67" t="s">
        <v>156</v>
      </c>
      <c r="H73" s="96" t="n">
        <v>400</v>
      </c>
      <c r="I73" s="103"/>
      <c r="J73" s="97" t="n">
        <v>15</v>
      </c>
      <c r="K73" s="63"/>
      <c r="L73" s="64" t="n">
        <f aca="false">H73*K73</f>
        <v>0</v>
      </c>
      <c r="M73" s="52" t="n">
        <f aca="false">K73*4.05/15</f>
        <v>0</v>
      </c>
      <c r="N73" s="65"/>
      <c r="O73" s="1"/>
    </row>
    <row r="74" s="82" customFormat="true" ht="33.75" hidden="false" customHeight="true" outlineLevel="0" collapsed="false">
      <c r="A74" s="49" t="s">
        <v>157</v>
      </c>
      <c r="B74" s="49"/>
      <c r="C74" s="49"/>
      <c r="D74" s="49"/>
      <c r="E74" s="50"/>
      <c r="F74" s="51" t="s">
        <v>158</v>
      </c>
      <c r="G74" s="51"/>
      <c r="H74" s="51"/>
      <c r="I74" s="51"/>
      <c r="J74" s="51"/>
      <c r="K74" s="51"/>
      <c r="L74" s="51"/>
      <c r="M74" s="52"/>
      <c r="N74" s="65"/>
      <c r="O74" s="1"/>
    </row>
    <row r="75" customFormat="false" ht="17.4" hidden="false" customHeight="false" outlineLevel="0" collapsed="false">
      <c r="A75" s="94" t="n">
        <v>1</v>
      </c>
      <c r="B75" s="54"/>
      <c r="C75" s="104"/>
      <c r="D75" s="68" t="s">
        <v>159</v>
      </c>
      <c r="E75" s="57"/>
      <c r="F75" s="88" t="s">
        <v>160</v>
      </c>
      <c r="G75" s="59" t="s">
        <v>161</v>
      </c>
      <c r="H75" s="96" t="n">
        <v>260</v>
      </c>
      <c r="I75" s="61" t="s">
        <v>32</v>
      </c>
      <c r="J75" s="62" t="n">
        <v>30</v>
      </c>
      <c r="K75" s="63"/>
      <c r="L75" s="64" t="n">
        <f aca="false">H75*K75</f>
        <v>0</v>
      </c>
      <c r="M75" s="52" t="n">
        <f aca="false">K75*5.2/30</f>
        <v>0</v>
      </c>
      <c r="N75" s="65"/>
    </row>
    <row r="76" customFormat="false" ht="17.4" hidden="false" customHeight="false" outlineLevel="0" collapsed="false">
      <c r="A76" s="94" t="n">
        <f aca="false">A75+1</f>
        <v>2</v>
      </c>
      <c r="B76" s="54"/>
      <c r="C76" s="104"/>
      <c r="D76" s="68" t="s">
        <v>162</v>
      </c>
      <c r="E76" s="85" t="s">
        <v>63</v>
      </c>
      <c r="F76" s="79" t="s">
        <v>163</v>
      </c>
      <c r="G76" s="67" t="s">
        <v>164</v>
      </c>
      <c r="H76" s="96" t="n">
        <v>260</v>
      </c>
      <c r="I76" s="61"/>
      <c r="J76" s="62" t="n">
        <v>30</v>
      </c>
      <c r="K76" s="63"/>
      <c r="L76" s="64" t="n">
        <f aca="false">H76*K76</f>
        <v>0</v>
      </c>
      <c r="M76" s="52" t="n">
        <f aca="false">K76*5.2/30</f>
        <v>0</v>
      </c>
      <c r="N76" s="65"/>
    </row>
    <row r="77" customFormat="false" ht="30.6" hidden="false" customHeight="false" outlineLevel="0" collapsed="false">
      <c r="A77" s="94" t="n">
        <f aca="false">A76+1</f>
        <v>3</v>
      </c>
      <c r="B77" s="54"/>
      <c r="C77" s="104"/>
      <c r="D77" s="68" t="s">
        <v>165</v>
      </c>
      <c r="E77" s="85" t="s">
        <v>63</v>
      </c>
      <c r="F77" s="79" t="s">
        <v>166</v>
      </c>
      <c r="G77" s="67" t="s">
        <v>167</v>
      </c>
      <c r="H77" s="96" t="n">
        <v>260</v>
      </c>
      <c r="I77" s="61"/>
      <c r="J77" s="62" t="n">
        <v>30</v>
      </c>
      <c r="K77" s="63"/>
      <c r="L77" s="64" t="n">
        <f aca="false">H77*K77</f>
        <v>0</v>
      </c>
      <c r="M77" s="52" t="n">
        <f aca="false">K77*5.2/30</f>
        <v>0</v>
      </c>
      <c r="N77" s="65"/>
    </row>
    <row r="78" customFormat="false" ht="20.4" hidden="false" customHeight="false" outlineLevel="0" collapsed="false">
      <c r="A78" s="94" t="n">
        <f aca="false">A77+1</f>
        <v>4</v>
      </c>
      <c r="B78" s="54"/>
      <c r="C78" s="104"/>
      <c r="D78" s="68" t="s">
        <v>168</v>
      </c>
      <c r="E78" s="69"/>
      <c r="F78" s="88" t="s">
        <v>169</v>
      </c>
      <c r="G78" s="59" t="s">
        <v>170</v>
      </c>
      <c r="H78" s="96" t="n">
        <v>260</v>
      </c>
      <c r="I78" s="61" t="s">
        <v>32</v>
      </c>
      <c r="J78" s="62" t="n">
        <v>30</v>
      </c>
      <c r="K78" s="63"/>
      <c r="L78" s="64" t="n">
        <f aca="false">H78*K78</f>
        <v>0</v>
      </c>
      <c r="M78" s="52" t="n">
        <f aca="false">K78*5.2/30</f>
        <v>0</v>
      </c>
      <c r="N78" s="65"/>
    </row>
    <row r="79" customFormat="false" ht="30.6" hidden="false" customHeight="false" outlineLevel="0" collapsed="false">
      <c r="A79" s="94" t="n">
        <f aca="false">A78+1</f>
        <v>5</v>
      </c>
      <c r="B79" s="54"/>
      <c r="C79" s="104"/>
      <c r="D79" s="68" t="s">
        <v>171</v>
      </c>
      <c r="E79" s="69"/>
      <c r="F79" s="79" t="s">
        <v>172</v>
      </c>
      <c r="G79" s="67" t="s">
        <v>173</v>
      </c>
      <c r="H79" s="96" t="n">
        <v>260</v>
      </c>
      <c r="I79" s="61"/>
      <c r="J79" s="62" t="n">
        <v>30</v>
      </c>
      <c r="K79" s="63"/>
      <c r="L79" s="64" t="n">
        <f aca="false">H79*K79</f>
        <v>0</v>
      </c>
      <c r="M79" s="52" t="n">
        <f aca="false">K79*5.2/30</f>
        <v>0</v>
      </c>
      <c r="N79" s="65"/>
    </row>
    <row r="80" customFormat="false" ht="30.6" hidden="false" customHeight="false" outlineLevel="0" collapsed="false">
      <c r="A80" s="94" t="n">
        <f aca="false">A79+1</f>
        <v>6</v>
      </c>
      <c r="B80" s="54"/>
      <c r="C80" s="104"/>
      <c r="D80" s="68" t="s">
        <v>174</v>
      </c>
      <c r="E80" s="85" t="s">
        <v>63</v>
      </c>
      <c r="F80" s="58" t="s">
        <v>175</v>
      </c>
      <c r="G80" s="59" t="s">
        <v>176</v>
      </c>
      <c r="H80" s="96" t="n">
        <v>260</v>
      </c>
      <c r="I80" s="61" t="s">
        <v>177</v>
      </c>
      <c r="J80" s="62" t="n">
        <v>30</v>
      </c>
      <c r="K80" s="63"/>
      <c r="L80" s="64" t="n">
        <f aca="false">H80*K80</f>
        <v>0</v>
      </c>
      <c r="M80" s="52" t="n">
        <f aca="false">K80*5.2/30</f>
        <v>0</v>
      </c>
      <c r="N80" s="65"/>
    </row>
    <row r="81" customFormat="false" ht="40.8" hidden="false" customHeight="false" outlineLevel="0" collapsed="false">
      <c r="A81" s="94" t="n">
        <f aca="false">A80+1</f>
        <v>7</v>
      </c>
      <c r="B81" s="54"/>
      <c r="C81" s="104"/>
      <c r="D81" s="68" t="s">
        <v>178</v>
      </c>
      <c r="E81" s="87"/>
      <c r="F81" s="79" t="s">
        <v>179</v>
      </c>
      <c r="G81" s="67" t="s">
        <v>180</v>
      </c>
      <c r="H81" s="96" t="n">
        <v>260</v>
      </c>
      <c r="I81" s="61"/>
      <c r="J81" s="62" t="n">
        <v>30</v>
      </c>
      <c r="K81" s="63"/>
      <c r="L81" s="64" t="n">
        <f aca="false">H81*K81</f>
        <v>0</v>
      </c>
      <c r="M81" s="52" t="n">
        <f aca="false">K81*5.2/30</f>
        <v>0</v>
      </c>
      <c r="N81" s="65"/>
    </row>
    <row r="82" customFormat="false" ht="20.4" hidden="false" customHeight="false" outlineLevel="0" collapsed="false">
      <c r="A82" s="94" t="n">
        <f aca="false">A81+1</f>
        <v>8</v>
      </c>
      <c r="B82" s="54"/>
      <c r="C82" s="104"/>
      <c r="D82" s="68" t="s">
        <v>181</v>
      </c>
      <c r="E82" s="69"/>
      <c r="F82" s="79" t="s">
        <v>182</v>
      </c>
      <c r="G82" s="59" t="s">
        <v>183</v>
      </c>
      <c r="H82" s="96" t="n">
        <v>260</v>
      </c>
      <c r="I82" s="61" t="s">
        <v>32</v>
      </c>
      <c r="J82" s="62" t="n">
        <v>30</v>
      </c>
      <c r="K82" s="63"/>
      <c r="L82" s="64" t="n">
        <f aca="false">H82*K82</f>
        <v>0</v>
      </c>
      <c r="M82" s="52" t="n">
        <f aca="false">K82*5.2/30</f>
        <v>0</v>
      </c>
      <c r="N82" s="65"/>
    </row>
    <row r="83" customFormat="false" ht="30.6" hidden="false" customHeight="false" outlineLevel="0" collapsed="false">
      <c r="A83" s="94" t="n">
        <f aca="false">A82+1</f>
        <v>9</v>
      </c>
      <c r="B83" s="54"/>
      <c r="C83" s="104"/>
      <c r="D83" s="68" t="s">
        <v>184</v>
      </c>
      <c r="E83" s="87"/>
      <c r="F83" s="58" t="s">
        <v>185</v>
      </c>
      <c r="G83" s="67" t="s">
        <v>186</v>
      </c>
      <c r="H83" s="96" t="n">
        <v>260</v>
      </c>
      <c r="I83" s="61"/>
      <c r="J83" s="62" t="n">
        <v>30</v>
      </c>
      <c r="K83" s="63"/>
      <c r="L83" s="64" t="n">
        <f aca="false">H83*K83</f>
        <v>0</v>
      </c>
      <c r="M83" s="52" t="n">
        <f aca="false">K83*5.2/30</f>
        <v>0</v>
      </c>
      <c r="N83" s="65"/>
    </row>
    <row r="84" customFormat="false" ht="30.6" hidden="false" customHeight="false" outlineLevel="0" collapsed="false">
      <c r="A84" s="94" t="n">
        <f aca="false">A83+1</f>
        <v>10</v>
      </c>
      <c r="B84" s="54"/>
      <c r="C84" s="104"/>
      <c r="D84" s="68" t="s">
        <v>187</v>
      </c>
      <c r="E84" s="2"/>
      <c r="F84" s="58" t="s">
        <v>188</v>
      </c>
      <c r="G84" s="67" t="s">
        <v>189</v>
      </c>
      <c r="H84" s="96" t="n">
        <v>260</v>
      </c>
      <c r="I84" s="61"/>
      <c r="J84" s="62" t="n">
        <v>30</v>
      </c>
      <c r="K84" s="63"/>
      <c r="L84" s="64" t="n">
        <f aca="false">H84*K84</f>
        <v>0</v>
      </c>
      <c r="M84" s="52" t="n">
        <f aca="false">K84*5.2/30</f>
        <v>0</v>
      </c>
      <c r="N84" s="65"/>
    </row>
    <row r="85" customFormat="false" ht="40.8" hidden="false" customHeight="false" outlineLevel="0" collapsed="false">
      <c r="A85" s="94" t="n">
        <f aca="false">A84+1</f>
        <v>11</v>
      </c>
      <c r="B85" s="54"/>
      <c r="C85" s="104"/>
      <c r="D85" s="68" t="s">
        <v>190</v>
      </c>
      <c r="E85" s="76"/>
      <c r="F85" s="79" t="s">
        <v>191</v>
      </c>
      <c r="G85" s="67" t="s">
        <v>192</v>
      </c>
      <c r="H85" s="96" t="n">
        <v>260</v>
      </c>
      <c r="I85" s="61"/>
      <c r="J85" s="62" t="n">
        <v>30</v>
      </c>
      <c r="K85" s="63"/>
      <c r="L85" s="64" t="n">
        <f aca="false">H85*K85</f>
        <v>0</v>
      </c>
      <c r="M85" s="52" t="n">
        <f aca="false">K85*5.2/30</f>
        <v>0</v>
      </c>
      <c r="N85" s="65"/>
    </row>
    <row r="86" customFormat="false" ht="40.8" hidden="false" customHeight="false" outlineLevel="0" collapsed="false">
      <c r="A86" s="94" t="n">
        <f aca="false">A85+1</f>
        <v>12</v>
      </c>
      <c r="B86" s="54"/>
      <c r="C86" s="104"/>
      <c r="D86" s="68" t="s">
        <v>193</v>
      </c>
      <c r="E86" s="85" t="s">
        <v>63</v>
      </c>
      <c r="F86" s="79" t="s">
        <v>194</v>
      </c>
      <c r="G86" s="67" t="s">
        <v>195</v>
      </c>
      <c r="H86" s="96" t="n">
        <v>260</v>
      </c>
      <c r="I86" s="61"/>
      <c r="J86" s="62" t="n">
        <v>30</v>
      </c>
      <c r="K86" s="63"/>
      <c r="L86" s="64" t="n">
        <f aca="false">H86*K86</f>
        <v>0</v>
      </c>
      <c r="M86" s="52" t="n">
        <f aca="false">K86*5.2/30</f>
        <v>0</v>
      </c>
      <c r="N86" s="65"/>
    </row>
    <row r="87" customFormat="false" ht="17.4" hidden="false" customHeight="false" outlineLevel="0" collapsed="false">
      <c r="A87" s="94" t="n">
        <f aca="false">A86+1</f>
        <v>13</v>
      </c>
      <c r="B87" s="54"/>
      <c r="C87" s="104"/>
      <c r="D87" s="68" t="s">
        <v>196</v>
      </c>
      <c r="E87" s="85" t="s">
        <v>63</v>
      </c>
      <c r="F87" s="101" t="s">
        <v>42</v>
      </c>
      <c r="G87" s="67" t="s">
        <v>197</v>
      </c>
      <c r="H87" s="96" t="n">
        <v>260</v>
      </c>
      <c r="I87" s="61" t="s">
        <v>177</v>
      </c>
      <c r="J87" s="62" t="n">
        <v>30</v>
      </c>
      <c r="K87" s="63"/>
      <c r="L87" s="64" t="n">
        <f aca="false">H87*K87</f>
        <v>0</v>
      </c>
      <c r="M87" s="52" t="n">
        <f aca="false">K87*5.2/30</f>
        <v>0</v>
      </c>
      <c r="N87" s="65"/>
    </row>
    <row r="88" customFormat="false" ht="40.8" hidden="false" customHeight="false" outlineLevel="0" collapsed="false">
      <c r="A88" s="94" t="n">
        <f aca="false">A87+1</f>
        <v>14</v>
      </c>
      <c r="B88" s="54"/>
      <c r="C88" s="104"/>
      <c r="D88" s="68" t="s">
        <v>198</v>
      </c>
      <c r="E88" s="57"/>
      <c r="F88" s="88" t="s">
        <v>199</v>
      </c>
      <c r="G88" s="67" t="s">
        <v>200</v>
      </c>
      <c r="H88" s="96" t="n">
        <v>260</v>
      </c>
      <c r="I88" s="105" t="s">
        <v>29</v>
      </c>
      <c r="J88" s="62" t="n">
        <v>30</v>
      </c>
      <c r="K88" s="63"/>
      <c r="L88" s="64" t="n">
        <f aca="false">H88*K88</f>
        <v>0</v>
      </c>
      <c r="M88" s="52" t="n">
        <f aca="false">K88*5.2/30</f>
        <v>0</v>
      </c>
      <c r="N88" s="65"/>
    </row>
    <row r="89" customFormat="false" ht="17.4" hidden="false" customHeight="false" outlineLevel="0" collapsed="false">
      <c r="A89" s="94" t="n">
        <f aca="false">A88+1</f>
        <v>15</v>
      </c>
      <c r="B89" s="54"/>
      <c r="C89" s="104"/>
      <c r="D89" s="68" t="s">
        <v>201</v>
      </c>
      <c r="E89" s="69"/>
      <c r="F89" s="88" t="s">
        <v>202</v>
      </c>
      <c r="G89" s="59" t="s">
        <v>203</v>
      </c>
      <c r="H89" s="96" t="n">
        <v>260</v>
      </c>
      <c r="I89" s="61" t="s">
        <v>32</v>
      </c>
      <c r="J89" s="62" t="n">
        <v>30</v>
      </c>
      <c r="K89" s="63"/>
      <c r="L89" s="64" t="n">
        <f aca="false">H89*K89</f>
        <v>0</v>
      </c>
      <c r="M89" s="52" t="n">
        <f aca="false">K89*5.2/30</f>
        <v>0</v>
      </c>
      <c r="N89" s="65"/>
    </row>
    <row r="90" customFormat="false" ht="17.4" hidden="false" customHeight="false" outlineLevel="0" collapsed="false">
      <c r="A90" s="94" t="n">
        <f aca="false">A89+1</f>
        <v>16</v>
      </c>
      <c r="B90" s="54"/>
      <c r="C90" s="104"/>
      <c r="D90" s="68" t="s">
        <v>204</v>
      </c>
      <c r="E90" s="85" t="s">
        <v>63</v>
      </c>
      <c r="F90" s="106" t="s">
        <v>111</v>
      </c>
      <c r="G90" s="67" t="s">
        <v>205</v>
      </c>
      <c r="H90" s="96" t="n">
        <v>260</v>
      </c>
      <c r="I90" s="105" t="s">
        <v>29</v>
      </c>
      <c r="J90" s="62" t="n">
        <v>30</v>
      </c>
      <c r="K90" s="63"/>
      <c r="L90" s="64" t="n">
        <f aca="false">H90*K90</f>
        <v>0</v>
      </c>
      <c r="M90" s="52" t="n">
        <f aca="false">K90*5.2/30</f>
        <v>0</v>
      </c>
      <c r="N90" s="65"/>
    </row>
    <row r="91" customFormat="false" ht="20.4" hidden="false" customHeight="false" outlineLevel="0" collapsed="false">
      <c r="A91" s="94" t="n">
        <f aca="false">A90+1</f>
        <v>17</v>
      </c>
      <c r="B91" s="54"/>
      <c r="C91" s="104"/>
      <c r="D91" s="68" t="s">
        <v>206</v>
      </c>
      <c r="E91" s="57"/>
      <c r="F91" s="77" t="s">
        <v>207</v>
      </c>
      <c r="G91" s="67" t="s">
        <v>208</v>
      </c>
      <c r="H91" s="96" t="n">
        <v>260</v>
      </c>
      <c r="I91" s="105" t="s">
        <v>29</v>
      </c>
      <c r="J91" s="62" t="n">
        <v>30</v>
      </c>
      <c r="K91" s="63"/>
      <c r="L91" s="64" t="n">
        <f aca="false">H91*K91</f>
        <v>0</v>
      </c>
      <c r="M91" s="52" t="n">
        <f aca="false">K91*5.2/30</f>
        <v>0</v>
      </c>
      <c r="N91" s="65"/>
    </row>
    <row r="92" customFormat="false" ht="20.4" hidden="false" customHeight="false" outlineLevel="0" collapsed="false">
      <c r="A92" s="94" t="n">
        <f aca="false">A91+1</f>
        <v>18</v>
      </c>
      <c r="B92" s="54"/>
      <c r="C92" s="104"/>
      <c r="D92" s="68" t="s">
        <v>209</v>
      </c>
      <c r="E92" s="85" t="s">
        <v>63</v>
      </c>
      <c r="F92" s="79" t="s">
        <v>210</v>
      </c>
      <c r="G92" s="67" t="s">
        <v>211</v>
      </c>
      <c r="H92" s="96" t="n">
        <v>260</v>
      </c>
      <c r="I92" s="105"/>
      <c r="J92" s="62" t="n">
        <v>30</v>
      </c>
      <c r="K92" s="63"/>
      <c r="L92" s="64" t="n">
        <f aca="false">H92*K92</f>
        <v>0</v>
      </c>
      <c r="M92" s="52" t="n">
        <f aca="false">K92*5.2/30</f>
        <v>0</v>
      </c>
      <c r="N92" s="65"/>
    </row>
    <row r="93" customFormat="false" ht="30.6" hidden="false" customHeight="false" outlineLevel="0" collapsed="false">
      <c r="A93" s="94" t="n">
        <f aca="false">A92+1</f>
        <v>19</v>
      </c>
      <c r="B93" s="54"/>
      <c r="C93" s="104"/>
      <c r="D93" s="68" t="s">
        <v>212</v>
      </c>
      <c r="E93" s="85" t="s">
        <v>63</v>
      </c>
      <c r="F93" s="79" t="s">
        <v>213</v>
      </c>
      <c r="G93" s="67" t="s">
        <v>214</v>
      </c>
      <c r="H93" s="96" t="n">
        <v>260</v>
      </c>
      <c r="I93" s="105"/>
      <c r="J93" s="62" t="n">
        <v>30</v>
      </c>
      <c r="K93" s="63"/>
      <c r="L93" s="64" t="n">
        <f aca="false">H93*K93</f>
        <v>0</v>
      </c>
      <c r="M93" s="52" t="n">
        <f aca="false">K93*5.2/30</f>
        <v>0</v>
      </c>
      <c r="N93" s="65"/>
    </row>
    <row r="94" customFormat="false" ht="30.6" hidden="false" customHeight="false" outlineLevel="0" collapsed="false">
      <c r="A94" s="94" t="n">
        <f aca="false">A93+1</f>
        <v>20</v>
      </c>
      <c r="B94" s="54"/>
      <c r="C94" s="104"/>
      <c r="D94" s="68" t="s">
        <v>215</v>
      </c>
      <c r="E94" s="85" t="s">
        <v>63</v>
      </c>
      <c r="F94" s="79" t="s">
        <v>216</v>
      </c>
      <c r="G94" s="67" t="s">
        <v>217</v>
      </c>
      <c r="H94" s="96" t="n">
        <v>260</v>
      </c>
      <c r="I94" s="105" t="s">
        <v>29</v>
      </c>
      <c r="J94" s="62" t="n">
        <v>30</v>
      </c>
      <c r="K94" s="63"/>
      <c r="L94" s="64" t="n">
        <f aca="false">H94*K94</f>
        <v>0</v>
      </c>
      <c r="M94" s="52" t="n">
        <f aca="false">K94*5.2/30</f>
        <v>0</v>
      </c>
      <c r="N94" s="65"/>
    </row>
    <row r="95" customFormat="false" ht="20.4" hidden="false" customHeight="false" outlineLevel="0" collapsed="false">
      <c r="A95" s="94" t="n">
        <f aca="false">A94+1</f>
        <v>21</v>
      </c>
      <c r="B95" s="54"/>
      <c r="C95" s="104"/>
      <c r="D95" s="68" t="s">
        <v>155</v>
      </c>
      <c r="E95" s="57"/>
      <c r="F95" s="77" t="s">
        <v>83</v>
      </c>
      <c r="G95" s="67" t="s">
        <v>218</v>
      </c>
      <c r="H95" s="96" t="n">
        <v>260</v>
      </c>
      <c r="I95" s="61"/>
      <c r="J95" s="62" t="n">
        <v>30</v>
      </c>
      <c r="K95" s="63"/>
      <c r="L95" s="64" t="n">
        <f aca="false">H95*K95</f>
        <v>0</v>
      </c>
      <c r="M95" s="52" t="n">
        <f aca="false">K95*5.2/30</f>
        <v>0</v>
      </c>
      <c r="N95" s="65"/>
    </row>
    <row r="96" s="82" customFormat="true" ht="39" hidden="false" customHeight="true" outlineLevel="0" collapsed="false">
      <c r="A96" s="49" t="s">
        <v>219</v>
      </c>
      <c r="B96" s="49"/>
      <c r="C96" s="49"/>
      <c r="D96" s="49"/>
      <c r="E96" s="50"/>
      <c r="F96" s="51" t="s">
        <v>220</v>
      </c>
      <c r="G96" s="51"/>
      <c r="H96" s="51"/>
      <c r="I96" s="51"/>
      <c r="J96" s="51"/>
      <c r="K96" s="51"/>
      <c r="L96" s="51"/>
      <c r="M96" s="52"/>
      <c r="N96" s="65"/>
      <c r="O96" s="1"/>
    </row>
    <row r="97" customFormat="false" ht="30.6" hidden="false" customHeight="false" outlineLevel="0" collapsed="false">
      <c r="A97" s="94" t="n">
        <v>1</v>
      </c>
      <c r="B97" s="54"/>
      <c r="C97" s="104"/>
      <c r="D97" s="68" t="s">
        <v>137</v>
      </c>
      <c r="E97" s="69"/>
      <c r="F97" s="79" t="s">
        <v>221</v>
      </c>
      <c r="G97" s="67" t="s">
        <v>222</v>
      </c>
      <c r="H97" s="96" t="n">
        <v>150</v>
      </c>
      <c r="I97" s="61"/>
      <c r="J97" s="62" t="n">
        <v>64</v>
      </c>
      <c r="K97" s="63"/>
      <c r="L97" s="64" t="n">
        <f aca="false">H97*K97</f>
        <v>0</v>
      </c>
      <c r="M97" s="52" t="n">
        <f aca="false">K97*6.4/64</f>
        <v>0</v>
      </c>
      <c r="N97" s="65"/>
    </row>
    <row r="98" customFormat="false" ht="30.6" hidden="false" customHeight="false" outlineLevel="0" collapsed="false">
      <c r="A98" s="94" t="n">
        <f aca="false">A97+1</f>
        <v>2</v>
      </c>
      <c r="B98" s="54"/>
      <c r="C98" s="104"/>
      <c r="D98" s="68" t="s">
        <v>223</v>
      </c>
      <c r="E98" s="69"/>
      <c r="F98" s="79" t="s">
        <v>224</v>
      </c>
      <c r="G98" s="67" t="s">
        <v>225</v>
      </c>
      <c r="H98" s="96" t="n">
        <v>150</v>
      </c>
      <c r="I98" s="61"/>
      <c r="J98" s="62" t="n">
        <v>64</v>
      </c>
      <c r="K98" s="63"/>
      <c r="L98" s="64" t="n">
        <f aca="false">H98*K98</f>
        <v>0</v>
      </c>
      <c r="M98" s="52" t="n">
        <f aca="false">K98*6.4/64</f>
        <v>0</v>
      </c>
      <c r="N98" s="65"/>
    </row>
    <row r="99" customFormat="false" ht="43.8" hidden="false" customHeight="false" outlineLevel="0" collapsed="false">
      <c r="A99" s="91" t="s">
        <v>226</v>
      </c>
      <c r="B99" s="92"/>
      <c r="C99" s="92"/>
      <c r="D99" s="92"/>
      <c r="E99" s="92"/>
      <c r="F99" s="92"/>
      <c r="G99" s="92"/>
      <c r="H99" s="92"/>
      <c r="I99" s="92"/>
      <c r="J99" s="93"/>
      <c r="K99" s="63"/>
      <c r="L99" s="64" t="n">
        <f aca="false">H99*K99</f>
        <v>0</v>
      </c>
      <c r="M99" s="52"/>
      <c r="N99" s="65"/>
    </row>
    <row r="100" s="82" customFormat="true" ht="56.25" hidden="false" customHeight="true" outlineLevel="0" collapsed="false">
      <c r="A100" s="49" t="s">
        <v>227</v>
      </c>
      <c r="B100" s="49"/>
      <c r="C100" s="49"/>
      <c r="D100" s="49"/>
      <c r="E100" s="50"/>
      <c r="F100" s="51" t="s">
        <v>228</v>
      </c>
      <c r="G100" s="51"/>
      <c r="H100" s="51"/>
      <c r="I100" s="51"/>
      <c r="J100" s="51"/>
      <c r="K100" s="51"/>
      <c r="L100" s="51"/>
      <c r="M100" s="52"/>
      <c r="N100" s="65"/>
      <c r="O100" s="1"/>
    </row>
    <row r="101" customFormat="false" ht="17.4" hidden="false" customHeight="false" outlineLevel="0" collapsed="false">
      <c r="A101" s="78" t="n">
        <v>1</v>
      </c>
      <c r="B101" s="54"/>
      <c r="C101" s="107" t="s">
        <v>229</v>
      </c>
      <c r="D101" s="56" t="s">
        <v>230</v>
      </c>
      <c r="E101" s="57"/>
      <c r="F101" s="77" t="s">
        <v>231</v>
      </c>
      <c r="G101" s="67" t="s">
        <v>232</v>
      </c>
      <c r="H101" s="96" t="n">
        <v>130</v>
      </c>
      <c r="I101" s="75" t="s">
        <v>68</v>
      </c>
      <c r="J101" s="62" t="n">
        <v>100</v>
      </c>
      <c r="K101" s="108"/>
      <c r="L101" s="64" t="n">
        <f aca="false">H101*K101</f>
        <v>0</v>
      </c>
      <c r="M101" s="52" t="n">
        <f aca="false">K101*6.4/64</f>
        <v>0</v>
      </c>
      <c r="N101" s="65"/>
    </row>
    <row r="102" customFormat="false" ht="17.4" hidden="false" customHeight="false" outlineLevel="0" collapsed="false">
      <c r="A102" s="78" t="n">
        <f aca="false">A101+1</f>
        <v>2</v>
      </c>
      <c r="B102" s="54"/>
      <c r="C102" s="107" t="s">
        <v>229</v>
      </c>
      <c r="D102" s="56" t="s">
        <v>233</v>
      </c>
      <c r="E102" s="57"/>
      <c r="F102" s="77" t="s">
        <v>234</v>
      </c>
      <c r="G102" s="67" t="s">
        <v>235</v>
      </c>
      <c r="H102" s="60" t="n">
        <v>130</v>
      </c>
      <c r="I102" s="75" t="s">
        <v>68</v>
      </c>
      <c r="J102" s="62" t="n">
        <v>100</v>
      </c>
      <c r="K102" s="108"/>
      <c r="L102" s="64" t="n">
        <f aca="false">H102*K102</f>
        <v>0</v>
      </c>
      <c r="M102" s="52" t="n">
        <f aca="false">K102*6.4/64</f>
        <v>0</v>
      </c>
      <c r="N102" s="65"/>
    </row>
    <row r="103" customFormat="false" ht="17.4" hidden="false" customHeight="false" outlineLevel="0" collapsed="false">
      <c r="A103" s="78" t="n">
        <f aca="false">A102+1</f>
        <v>3</v>
      </c>
      <c r="B103" s="54"/>
      <c r="C103" s="107" t="s">
        <v>229</v>
      </c>
      <c r="D103" s="56" t="s">
        <v>236</v>
      </c>
      <c r="E103" s="57"/>
      <c r="F103" s="77" t="s">
        <v>234</v>
      </c>
      <c r="G103" s="67" t="s">
        <v>237</v>
      </c>
      <c r="H103" s="60" t="n">
        <v>130</v>
      </c>
      <c r="I103" s="75" t="s">
        <v>68</v>
      </c>
      <c r="J103" s="62" t="n">
        <v>100</v>
      </c>
      <c r="K103" s="108"/>
      <c r="L103" s="64" t="n">
        <f aca="false">H103*K103</f>
        <v>0</v>
      </c>
      <c r="M103" s="52" t="n">
        <f aca="false">K103*6.4/64</f>
        <v>0</v>
      </c>
      <c r="N103" s="65"/>
    </row>
    <row r="104" customFormat="false" ht="17.4" hidden="false" customHeight="false" outlineLevel="0" collapsed="false">
      <c r="A104" s="78" t="n">
        <f aca="false">A103+1</f>
        <v>4</v>
      </c>
      <c r="B104" s="54"/>
      <c r="C104" s="107" t="s">
        <v>229</v>
      </c>
      <c r="D104" s="56" t="s">
        <v>238</v>
      </c>
      <c r="E104" s="57"/>
      <c r="F104" s="77" t="s">
        <v>231</v>
      </c>
      <c r="G104" s="67" t="s">
        <v>239</v>
      </c>
      <c r="H104" s="60" t="n">
        <v>130</v>
      </c>
      <c r="I104" s="75" t="s">
        <v>68</v>
      </c>
      <c r="J104" s="62" t="n">
        <v>100</v>
      </c>
      <c r="K104" s="108"/>
      <c r="L104" s="64" t="n">
        <f aca="false">H104*K104</f>
        <v>0</v>
      </c>
      <c r="M104" s="52" t="n">
        <f aca="false">K104*6.4/64</f>
        <v>0</v>
      </c>
      <c r="N104" s="65"/>
    </row>
    <row r="105" s="82" customFormat="true" ht="63" hidden="false" customHeight="true" outlineLevel="0" collapsed="false">
      <c r="A105" s="49" t="s">
        <v>240</v>
      </c>
      <c r="B105" s="49"/>
      <c r="C105" s="49"/>
      <c r="D105" s="49"/>
      <c r="E105" s="50"/>
      <c r="F105" s="51" t="s">
        <v>241</v>
      </c>
      <c r="G105" s="51"/>
      <c r="H105" s="51"/>
      <c r="I105" s="51"/>
      <c r="J105" s="51"/>
      <c r="K105" s="51"/>
      <c r="L105" s="51"/>
      <c r="M105" s="52"/>
      <c r="N105" s="65"/>
      <c r="O105" s="1"/>
    </row>
    <row r="106" customFormat="false" ht="17.4" hidden="false" customHeight="false" outlineLevel="0" collapsed="false">
      <c r="A106" s="78" t="n">
        <v>1</v>
      </c>
      <c r="B106" s="54"/>
      <c r="C106" s="107" t="s">
        <v>229</v>
      </c>
      <c r="D106" s="56" t="s">
        <v>242</v>
      </c>
      <c r="E106" s="57"/>
      <c r="F106" s="77" t="s">
        <v>243</v>
      </c>
      <c r="G106" s="67" t="s">
        <v>244</v>
      </c>
      <c r="H106" s="60" t="n">
        <v>180</v>
      </c>
      <c r="I106" s="75" t="s">
        <v>177</v>
      </c>
      <c r="J106" s="62" t="n">
        <v>50</v>
      </c>
      <c r="K106" s="108"/>
      <c r="L106" s="64" t="n">
        <f aca="false">H106*K106</f>
        <v>0</v>
      </c>
      <c r="M106" s="52" t="n">
        <f aca="false">K106*3/J106</f>
        <v>0</v>
      </c>
      <c r="N106" s="65"/>
    </row>
    <row r="107" customFormat="false" ht="17.4" hidden="false" customHeight="false" outlineLevel="0" collapsed="false">
      <c r="A107" s="78" t="n">
        <f aca="false">A106+1</f>
        <v>2</v>
      </c>
      <c r="B107" s="54"/>
      <c r="C107" s="107" t="s">
        <v>229</v>
      </c>
      <c r="D107" s="56" t="s">
        <v>245</v>
      </c>
      <c r="E107" s="57"/>
      <c r="F107" s="77" t="s">
        <v>243</v>
      </c>
      <c r="G107" s="67" t="s">
        <v>246</v>
      </c>
      <c r="H107" s="60" t="n">
        <v>180</v>
      </c>
      <c r="I107" s="75" t="s">
        <v>177</v>
      </c>
      <c r="J107" s="62" t="n">
        <v>50</v>
      </c>
      <c r="K107" s="108"/>
      <c r="L107" s="64" t="n">
        <f aca="false">H107*K107</f>
        <v>0</v>
      </c>
      <c r="M107" s="52" t="n">
        <f aca="false">K107*3/J107</f>
        <v>0</v>
      </c>
      <c r="N107" s="65"/>
    </row>
    <row r="108" customFormat="false" ht="17.4" hidden="false" customHeight="false" outlineLevel="0" collapsed="false">
      <c r="A108" s="78" t="n">
        <f aca="false">A107+1</f>
        <v>3</v>
      </c>
      <c r="B108" s="54"/>
      <c r="C108" s="107" t="s">
        <v>229</v>
      </c>
      <c r="D108" s="56" t="s">
        <v>247</v>
      </c>
      <c r="E108" s="57"/>
      <c r="F108" s="77" t="s">
        <v>243</v>
      </c>
      <c r="G108" s="67" t="s">
        <v>248</v>
      </c>
      <c r="H108" s="60" t="n">
        <v>180</v>
      </c>
      <c r="I108" s="75" t="s">
        <v>177</v>
      </c>
      <c r="J108" s="62" t="n">
        <v>50</v>
      </c>
      <c r="K108" s="108"/>
      <c r="L108" s="64" t="n">
        <f aca="false">H108*K108</f>
        <v>0</v>
      </c>
      <c r="M108" s="52" t="n">
        <f aca="false">K108*3/J108</f>
        <v>0</v>
      </c>
      <c r="N108" s="65"/>
    </row>
    <row r="109" customFormat="false" ht="17.4" hidden="false" customHeight="false" outlineLevel="0" collapsed="false">
      <c r="A109" s="78" t="n">
        <f aca="false">A108+1</f>
        <v>4</v>
      </c>
      <c r="B109" s="54"/>
      <c r="C109" s="107" t="s">
        <v>229</v>
      </c>
      <c r="D109" s="56" t="s">
        <v>249</v>
      </c>
      <c r="E109" s="57"/>
      <c r="F109" s="77" t="s">
        <v>243</v>
      </c>
      <c r="G109" s="67" t="s">
        <v>250</v>
      </c>
      <c r="H109" s="60" t="n">
        <v>180</v>
      </c>
      <c r="I109" s="75" t="s">
        <v>177</v>
      </c>
      <c r="J109" s="62" t="n">
        <v>50</v>
      </c>
      <c r="K109" s="108"/>
      <c r="L109" s="64" t="n">
        <f aca="false">H109*K109</f>
        <v>0</v>
      </c>
      <c r="M109" s="52" t="n">
        <f aca="false">K109*3/J109</f>
        <v>0</v>
      </c>
      <c r="N109" s="65"/>
    </row>
    <row r="110" customFormat="false" ht="17.4" hidden="false" customHeight="false" outlineLevel="0" collapsed="false">
      <c r="A110" s="78" t="n">
        <f aca="false">A109+1</f>
        <v>5</v>
      </c>
      <c r="B110" s="54"/>
      <c r="C110" s="107" t="s">
        <v>229</v>
      </c>
      <c r="D110" s="56" t="s">
        <v>251</v>
      </c>
      <c r="E110" s="57"/>
      <c r="F110" s="77" t="s">
        <v>243</v>
      </c>
      <c r="G110" s="67" t="s">
        <v>252</v>
      </c>
      <c r="H110" s="60" t="n">
        <v>180</v>
      </c>
      <c r="I110" s="75" t="s">
        <v>177</v>
      </c>
      <c r="J110" s="62" t="n">
        <v>50</v>
      </c>
      <c r="K110" s="108"/>
      <c r="L110" s="64" t="n">
        <f aca="false">H110*K110</f>
        <v>0</v>
      </c>
      <c r="M110" s="52" t="n">
        <f aca="false">K110*3/J110</f>
        <v>0</v>
      </c>
      <c r="N110" s="65"/>
    </row>
    <row r="111" customFormat="false" ht="17.4" hidden="false" customHeight="false" outlineLevel="0" collapsed="false">
      <c r="A111" s="78" t="n">
        <f aca="false">A110+1</f>
        <v>6</v>
      </c>
      <c r="B111" s="54"/>
      <c r="C111" s="107" t="s">
        <v>229</v>
      </c>
      <c r="D111" s="56" t="s">
        <v>253</v>
      </c>
      <c r="E111" s="57"/>
      <c r="F111" s="77" t="s">
        <v>243</v>
      </c>
      <c r="G111" s="67" t="s">
        <v>254</v>
      </c>
      <c r="H111" s="60" t="n">
        <v>180</v>
      </c>
      <c r="I111" s="75" t="s">
        <v>177</v>
      </c>
      <c r="J111" s="62" t="n">
        <v>50</v>
      </c>
      <c r="K111" s="108"/>
      <c r="L111" s="64" t="n">
        <f aca="false">H111*K111</f>
        <v>0</v>
      </c>
      <c r="M111" s="52" t="n">
        <f aca="false">K111*3/J111</f>
        <v>0</v>
      </c>
      <c r="N111" s="65"/>
    </row>
    <row r="112" customFormat="false" ht="17.4" hidden="false" customHeight="false" outlineLevel="0" collapsed="false">
      <c r="A112" s="78" t="n">
        <f aca="false">A111+1</f>
        <v>7</v>
      </c>
      <c r="B112" s="54"/>
      <c r="C112" s="107" t="s">
        <v>229</v>
      </c>
      <c r="D112" s="56" t="s">
        <v>255</v>
      </c>
      <c r="E112" s="57"/>
      <c r="F112" s="77" t="s">
        <v>243</v>
      </c>
      <c r="G112" s="67" t="s">
        <v>256</v>
      </c>
      <c r="H112" s="60" t="n">
        <v>180</v>
      </c>
      <c r="I112" s="75" t="s">
        <v>177</v>
      </c>
      <c r="J112" s="62" t="n">
        <v>50</v>
      </c>
      <c r="K112" s="108"/>
      <c r="L112" s="64" t="n">
        <f aca="false">H112*K112</f>
        <v>0</v>
      </c>
      <c r="M112" s="52" t="n">
        <f aca="false">K112*3/J112</f>
        <v>0</v>
      </c>
      <c r="N112" s="65"/>
    </row>
    <row r="113" customFormat="false" ht="17.4" hidden="false" customHeight="false" outlineLevel="0" collapsed="false">
      <c r="A113" s="78" t="n">
        <f aca="false">A112+1</f>
        <v>8</v>
      </c>
      <c r="B113" s="54"/>
      <c r="C113" s="107" t="s">
        <v>229</v>
      </c>
      <c r="D113" s="56" t="s">
        <v>257</v>
      </c>
      <c r="E113" s="57"/>
      <c r="F113" s="77" t="s">
        <v>243</v>
      </c>
      <c r="G113" s="67" t="s">
        <v>258</v>
      </c>
      <c r="H113" s="60" t="n">
        <v>180</v>
      </c>
      <c r="I113" s="75" t="s">
        <v>177</v>
      </c>
      <c r="J113" s="62" t="n">
        <v>50</v>
      </c>
      <c r="K113" s="108"/>
      <c r="L113" s="64" t="n">
        <f aca="false">H113*K113</f>
        <v>0</v>
      </c>
      <c r="M113" s="52" t="n">
        <f aca="false">K113*3/J113</f>
        <v>0</v>
      </c>
      <c r="N113" s="65"/>
    </row>
    <row r="114" s="82" customFormat="true" ht="79.5" hidden="false" customHeight="true" outlineLevel="0" collapsed="false">
      <c r="A114" s="49" t="s">
        <v>259</v>
      </c>
      <c r="B114" s="49"/>
      <c r="C114" s="49"/>
      <c r="D114" s="49"/>
      <c r="E114" s="50"/>
      <c r="F114" s="51" t="s">
        <v>260</v>
      </c>
      <c r="G114" s="51"/>
      <c r="H114" s="51"/>
      <c r="I114" s="51"/>
      <c r="J114" s="51"/>
      <c r="K114" s="51"/>
      <c r="L114" s="51"/>
      <c r="M114" s="52"/>
      <c r="N114" s="65"/>
      <c r="O114" s="1"/>
    </row>
    <row r="115" customFormat="false" ht="17.4" hidden="false" customHeight="false" outlineLevel="0" collapsed="false">
      <c r="A115" s="78" t="n">
        <v>1</v>
      </c>
      <c r="B115" s="109"/>
      <c r="C115" s="69"/>
      <c r="D115" s="56" t="s">
        <v>261</v>
      </c>
      <c r="E115" s="73"/>
      <c r="F115" s="101" t="s">
        <v>262</v>
      </c>
      <c r="G115" s="59" t="s">
        <v>263</v>
      </c>
      <c r="H115" s="84" t="n">
        <v>130</v>
      </c>
      <c r="I115" s="61" t="s">
        <v>78</v>
      </c>
      <c r="J115" s="110" t="n">
        <v>50</v>
      </c>
      <c r="K115" s="63"/>
      <c r="L115" s="64" t="n">
        <f aca="false">H115*K115</f>
        <v>0</v>
      </c>
      <c r="M115" s="52" t="n">
        <f aca="false">K115*2/50</f>
        <v>0</v>
      </c>
      <c r="N115" s="65"/>
    </row>
    <row r="116" customFormat="false" ht="17.4" hidden="false" customHeight="false" outlineLevel="0" collapsed="false">
      <c r="A116" s="78" t="n">
        <f aca="false">A115+1</f>
        <v>2</v>
      </c>
      <c r="B116" s="109"/>
      <c r="C116" s="69"/>
      <c r="D116" s="56" t="s">
        <v>264</v>
      </c>
      <c r="E116" s="69"/>
      <c r="F116" s="101" t="s">
        <v>262</v>
      </c>
      <c r="G116" s="59" t="s">
        <v>265</v>
      </c>
      <c r="H116" s="84" t="n">
        <v>130</v>
      </c>
      <c r="I116" s="61" t="s">
        <v>78</v>
      </c>
      <c r="J116" s="110" t="n">
        <v>50</v>
      </c>
      <c r="K116" s="63"/>
      <c r="L116" s="64" t="n">
        <f aca="false">H116*K116</f>
        <v>0</v>
      </c>
      <c r="M116" s="52" t="n">
        <f aca="false">K116*2/50</f>
        <v>0</v>
      </c>
      <c r="N116" s="65"/>
    </row>
    <row r="117" customFormat="false" ht="17.4" hidden="false" customHeight="false" outlineLevel="0" collapsed="false">
      <c r="A117" s="78" t="n">
        <f aca="false">A116+1</f>
        <v>3</v>
      </c>
      <c r="B117" s="109"/>
      <c r="C117" s="69"/>
      <c r="D117" s="56" t="s">
        <v>266</v>
      </c>
      <c r="E117" s="69"/>
      <c r="F117" s="101" t="s">
        <v>262</v>
      </c>
      <c r="G117" s="59" t="s">
        <v>267</v>
      </c>
      <c r="H117" s="84" t="n">
        <v>130</v>
      </c>
      <c r="I117" s="61" t="s">
        <v>78</v>
      </c>
      <c r="J117" s="110" t="n">
        <v>50</v>
      </c>
      <c r="K117" s="63"/>
      <c r="L117" s="64" t="n">
        <f aca="false">H117*K117</f>
        <v>0</v>
      </c>
      <c r="M117" s="52" t="n">
        <f aca="false">K117*2/50</f>
        <v>0</v>
      </c>
      <c r="N117" s="65"/>
    </row>
    <row r="118" customFormat="false" ht="17.4" hidden="false" customHeight="false" outlineLevel="0" collapsed="false">
      <c r="A118" s="78" t="n">
        <f aca="false">A117+1</f>
        <v>4</v>
      </c>
      <c r="B118" s="109"/>
      <c r="C118" s="69"/>
      <c r="D118" s="56" t="s">
        <v>268</v>
      </c>
      <c r="E118" s="69"/>
      <c r="F118" s="101" t="s">
        <v>262</v>
      </c>
      <c r="G118" s="59" t="s">
        <v>269</v>
      </c>
      <c r="H118" s="84" t="n">
        <v>130</v>
      </c>
      <c r="I118" s="61" t="s">
        <v>78</v>
      </c>
      <c r="J118" s="110" t="n">
        <v>50</v>
      </c>
      <c r="K118" s="63"/>
      <c r="L118" s="64" t="n">
        <f aca="false">H118*K118</f>
        <v>0</v>
      </c>
      <c r="M118" s="52" t="n">
        <f aca="false">K118*2/50</f>
        <v>0</v>
      </c>
      <c r="N118" s="65"/>
    </row>
    <row r="119" customFormat="false" ht="17.4" hidden="false" customHeight="false" outlineLevel="0" collapsed="false">
      <c r="A119" s="78" t="n">
        <f aca="false">A118+1</f>
        <v>5</v>
      </c>
      <c r="B119" s="109"/>
      <c r="C119" s="69"/>
      <c r="D119" s="56" t="s">
        <v>270</v>
      </c>
      <c r="E119" s="89"/>
      <c r="F119" s="101" t="s">
        <v>262</v>
      </c>
      <c r="G119" s="59" t="s">
        <v>271</v>
      </c>
      <c r="H119" s="84" t="n">
        <v>130</v>
      </c>
      <c r="I119" s="61" t="s">
        <v>78</v>
      </c>
      <c r="J119" s="110" t="n">
        <v>50</v>
      </c>
      <c r="K119" s="63"/>
      <c r="L119" s="64" t="n">
        <f aca="false">H119*K119</f>
        <v>0</v>
      </c>
      <c r="M119" s="52" t="n">
        <f aca="false">K119*2/50</f>
        <v>0</v>
      </c>
      <c r="N119" s="65"/>
    </row>
    <row r="120" customFormat="false" ht="17.4" hidden="false" customHeight="false" outlineLevel="0" collapsed="false">
      <c r="A120" s="78" t="n">
        <f aca="false">A119+1</f>
        <v>6</v>
      </c>
      <c r="B120" s="109"/>
      <c r="C120" s="69"/>
      <c r="D120" s="56" t="s">
        <v>272</v>
      </c>
      <c r="E120" s="73"/>
      <c r="F120" s="101" t="s">
        <v>262</v>
      </c>
      <c r="G120" s="59" t="s">
        <v>273</v>
      </c>
      <c r="H120" s="84" t="n">
        <v>130</v>
      </c>
      <c r="I120" s="61" t="s">
        <v>78</v>
      </c>
      <c r="J120" s="110" t="n">
        <v>50</v>
      </c>
      <c r="K120" s="63"/>
      <c r="L120" s="64" t="n">
        <f aca="false">H120*K120</f>
        <v>0</v>
      </c>
      <c r="M120" s="52" t="n">
        <f aca="false">K120*2/50</f>
        <v>0</v>
      </c>
      <c r="N120" s="65"/>
    </row>
    <row r="121" customFormat="false" ht="17.4" hidden="false" customHeight="false" outlineLevel="0" collapsed="false">
      <c r="A121" s="78" t="n">
        <f aca="false">A120+1</f>
        <v>7</v>
      </c>
      <c r="B121" s="109"/>
      <c r="C121" s="69"/>
      <c r="D121" s="56" t="s">
        <v>274</v>
      </c>
      <c r="E121" s="69"/>
      <c r="F121" s="101" t="s">
        <v>262</v>
      </c>
      <c r="G121" s="59" t="s">
        <v>275</v>
      </c>
      <c r="H121" s="84" t="n">
        <v>130</v>
      </c>
      <c r="I121" s="61" t="s">
        <v>78</v>
      </c>
      <c r="J121" s="110" t="n">
        <v>50</v>
      </c>
      <c r="K121" s="63"/>
      <c r="L121" s="64" t="n">
        <f aca="false">H121*K121</f>
        <v>0</v>
      </c>
      <c r="M121" s="52" t="n">
        <f aca="false">K121*2/50</f>
        <v>0</v>
      </c>
      <c r="N121" s="65"/>
    </row>
    <row r="122" customFormat="false" ht="17.4" hidden="false" customHeight="false" outlineLevel="0" collapsed="false">
      <c r="A122" s="78" t="n">
        <f aca="false">A121+1</f>
        <v>8</v>
      </c>
      <c r="B122" s="109"/>
      <c r="C122" s="69"/>
      <c r="D122" s="56" t="s">
        <v>276</v>
      </c>
      <c r="E122" s="66"/>
      <c r="F122" s="101" t="s">
        <v>262</v>
      </c>
      <c r="G122" s="59" t="s">
        <v>277</v>
      </c>
      <c r="H122" s="84" t="n">
        <v>130</v>
      </c>
      <c r="I122" s="61" t="s">
        <v>78</v>
      </c>
      <c r="J122" s="110" t="n">
        <v>50</v>
      </c>
      <c r="K122" s="63"/>
      <c r="L122" s="64" t="n">
        <f aca="false">H122*K122</f>
        <v>0</v>
      </c>
      <c r="M122" s="52" t="n">
        <f aca="false">K122*2/50</f>
        <v>0</v>
      </c>
      <c r="N122" s="65"/>
    </row>
    <row r="123" s="82" customFormat="true" ht="72.75" hidden="false" customHeight="true" outlineLevel="0" collapsed="false">
      <c r="A123" s="49" t="s">
        <v>278</v>
      </c>
      <c r="B123" s="49"/>
      <c r="C123" s="49"/>
      <c r="D123" s="49"/>
      <c r="E123" s="111" t="s">
        <v>279</v>
      </c>
      <c r="F123" s="111"/>
      <c r="G123" s="111"/>
      <c r="H123" s="111"/>
      <c r="I123" s="111"/>
      <c r="J123" s="111"/>
      <c r="K123" s="111"/>
      <c r="L123" s="111"/>
      <c r="M123" s="52"/>
      <c r="N123" s="65"/>
      <c r="O123" s="1"/>
    </row>
    <row r="124" customFormat="false" ht="17.4" hidden="false" customHeight="false" outlineLevel="0" collapsed="false">
      <c r="A124" s="78" t="n">
        <v>1</v>
      </c>
      <c r="B124" s="54"/>
      <c r="C124" s="95"/>
      <c r="D124" s="56" t="s">
        <v>280</v>
      </c>
      <c r="E124" s="76"/>
      <c r="F124" s="58"/>
      <c r="G124" s="83" t="s">
        <v>281</v>
      </c>
      <c r="H124" s="84" t="n">
        <v>160</v>
      </c>
      <c r="I124" s="61" t="s">
        <v>29</v>
      </c>
      <c r="J124" s="62" t="n">
        <v>50</v>
      </c>
      <c r="K124" s="63"/>
      <c r="L124" s="64" t="n">
        <f aca="false">H124*K124</f>
        <v>0</v>
      </c>
      <c r="M124" s="52" t="n">
        <f aca="false">K124*2/50</f>
        <v>0</v>
      </c>
      <c r="N124" s="65"/>
    </row>
    <row r="125" s="2" customFormat="true" ht="17.4" hidden="false" customHeight="false" outlineLevel="0" collapsed="false">
      <c r="A125" s="86" t="n">
        <f aca="false">A124+1</f>
        <v>2</v>
      </c>
      <c r="B125" s="54"/>
      <c r="C125" s="112" t="s">
        <v>282</v>
      </c>
      <c r="D125" s="56" t="s">
        <v>159</v>
      </c>
      <c r="E125" s="73"/>
      <c r="F125" s="58"/>
      <c r="G125" s="59" t="s">
        <v>283</v>
      </c>
      <c r="H125" s="84" t="n">
        <v>160</v>
      </c>
      <c r="I125" s="61" t="s">
        <v>29</v>
      </c>
      <c r="J125" s="80" t="n">
        <v>50</v>
      </c>
      <c r="K125" s="63"/>
      <c r="L125" s="64" t="n">
        <f aca="false">H125*K125</f>
        <v>0</v>
      </c>
      <c r="M125" s="52" t="n">
        <f aca="false">K125*2/50</f>
        <v>0</v>
      </c>
      <c r="N125" s="65"/>
      <c r="O125" s="1"/>
    </row>
    <row r="126" customFormat="false" ht="17.4" hidden="false" customHeight="false" outlineLevel="0" collapsed="false">
      <c r="A126" s="86" t="n">
        <f aca="false">A125+1</f>
        <v>3</v>
      </c>
      <c r="B126" s="54"/>
      <c r="C126" s="95"/>
      <c r="D126" s="56" t="s">
        <v>284</v>
      </c>
      <c r="E126" s="76"/>
      <c r="F126" s="88"/>
      <c r="G126" s="83" t="s">
        <v>285</v>
      </c>
      <c r="H126" s="84" t="n">
        <v>160</v>
      </c>
      <c r="I126" s="61" t="s">
        <v>29</v>
      </c>
      <c r="J126" s="62" t="n">
        <v>50</v>
      </c>
      <c r="K126" s="63"/>
      <c r="L126" s="64" t="n">
        <f aca="false">H126*K126</f>
        <v>0</v>
      </c>
      <c r="M126" s="52" t="n">
        <f aca="false">K126*2/50</f>
        <v>0</v>
      </c>
      <c r="N126" s="65"/>
    </row>
    <row r="127" customFormat="false" ht="17.4" hidden="false" customHeight="false" outlineLevel="0" collapsed="false">
      <c r="A127" s="86" t="n">
        <f aca="false">A126+1</f>
        <v>4</v>
      </c>
      <c r="B127" s="54"/>
      <c r="C127" s="95"/>
      <c r="D127" s="56" t="s">
        <v>286</v>
      </c>
      <c r="E127" s="76"/>
      <c r="F127" s="88"/>
      <c r="G127" s="83" t="s">
        <v>287</v>
      </c>
      <c r="H127" s="84" t="n">
        <v>160</v>
      </c>
      <c r="I127" s="61" t="s">
        <v>29</v>
      </c>
      <c r="J127" s="62" t="n">
        <v>50</v>
      </c>
      <c r="K127" s="63"/>
      <c r="L127" s="64" t="n">
        <f aca="false">H127*K127</f>
        <v>0</v>
      </c>
      <c r="M127" s="52" t="n">
        <f aca="false">K127*2/50</f>
        <v>0</v>
      </c>
      <c r="N127" s="65"/>
    </row>
    <row r="128" s="2" customFormat="true" ht="17.4" hidden="false" customHeight="false" outlineLevel="0" collapsed="false">
      <c r="A128" s="86" t="n">
        <f aca="false">A127+1</f>
        <v>5</v>
      </c>
      <c r="B128" s="54"/>
      <c r="C128" s="112" t="s">
        <v>282</v>
      </c>
      <c r="D128" s="56" t="s">
        <v>288</v>
      </c>
      <c r="E128" s="89"/>
      <c r="F128" s="58"/>
      <c r="G128" s="59" t="s">
        <v>289</v>
      </c>
      <c r="H128" s="84" t="n">
        <v>160</v>
      </c>
      <c r="I128" s="61" t="s">
        <v>29</v>
      </c>
      <c r="J128" s="80" t="n">
        <v>50</v>
      </c>
      <c r="K128" s="80"/>
      <c r="L128" s="64" t="n">
        <f aca="false">H128*K128</f>
        <v>0</v>
      </c>
      <c r="M128" s="52" t="n">
        <f aca="false">K128*2/50</f>
        <v>0</v>
      </c>
      <c r="N128" s="65"/>
      <c r="O128" s="1"/>
    </row>
    <row r="129" customFormat="false" ht="17.4" hidden="false" customHeight="false" outlineLevel="0" collapsed="false">
      <c r="A129" s="86" t="n">
        <f aca="false">A128+1</f>
        <v>6</v>
      </c>
      <c r="B129" s="54"/>
      <c r="C129" s="95"/>
      <c r="D129" s="56" t="s">
        <v>290</v>
      </c>
      <c r="E129" s="89"/>
      <c r="F129" s="58"/>
      <c r="G129" s="83" t="s">
        <v>291</v>
      </c>
      <c r="H129" s="84" t="n">
        <v>160</v>
      </c>
      <c r="I129" s="61" t="s">
        <v>29</v>
      </c>
      <c r="J129" s="62" t="n">
        <v>50</v>
      </c>
      <c r="K129" s="63"/>
      <c r="L129" s="64" t="n">
        <f aca="false">H129*K129</f>
        <v>0</v>
      </c>
      <c r="M129" s="52" t="n">
        <f aca="false">K129*2/50</f>
        <v>0</v>
      </c>
      <c r="N129" s="65"/>
    </row>
    <row r="130" s="2" customFormat="true" ht="17.4" hidden="false" customHeight="false" outlineLevel="0" collapsed="false">
      <c r="A130" s="86" t="n">
        <f aca="false">A129+1</f>
        <v>7</v>
      </c>
      <c r="B130" s="54"/>
      <c r="C130" s="112" t="s">
        <v>282</v>
      </c>
      <c r="D130" s="56" t="s">
        <v>292</v>
      </c>
      <c r="E130" s="76"/>
      <c r="F130" s="58"/>
      <c r="G130" s="59" t="s">
        <v>293</v>
      </c>
      <c r="H130" s="84" t="n">
        <v>160</v>
      </c>
      <c r="I130" s="61" t="s">
        <v>29</v>
      </c>
      <c r="J130" s="80" t="n">
        <v>50</v>
      </c>
      <c r="K130" s="63"/>
      <c r="L130" s="64" t="n">
        <f aca="false">H130*K130</f>
        <v>0</v>
      </c>
      <c r="M130" s="52" t="n">
        <f aca="false">K130*2/50</f>
        <v>0</v>
      </c>
      <c r="N130" s="65"/>
      <c r="O130" s="1"/>
    </row>
    <row r="131" s="2" customFormat="true" ht="17.4" hidden="false" customHeight="false" outlineLevel="0" collapsed="false">
      <c r="A131" s="86" t="n">
        <f aca="false">A130+1</f>
        <v>8</v>
      </c>
      <c r="B131" s="54"/>
      <c r="C131" s="112" t="s">
        <v>282</v>
      </c>
      <c r="D131" s="56" t="s">
        <v>294</v>
      </c>
      <c r="E131" s="73"/>
      <c r="F131" s="88"/>
      <c r="G131" s="59" t="s">
        <v>295</v>
      </c>
      <c r="H131" s="84" t="n">
        <v>160</v>
      </c>
      <c r="I131" s="61" t="s">
        <v>29</v>
      </c>
      <c r="J131" s="80" t="n">
        <v>50</v>
      </c>
      <c r="K131" s="63"/>
      <c r="L131" s="64" t="n">
        <f aca="false">H131*K131</f>
        <v>0</v>
      </c>
      <c r="M131" s="52" t="n">
        <f aca="false">K131*2/50</f>
        <v>0</v>
      </c>
      <c r="N131" s="65"/>
      <c r="O131" s="1"/>
    </row>
    <row r="132" s="82" customFormat="true" ht="66.75" hidden="false" customHeight="true" outlineLevel="0" collapsed="false">
      <c r="A132" s="49" t="s">
        <v>296</v>
      </c>
      <c r="B132" s="49"/>
      <c r="C132" s="49"/>
      <c r="D132" s="49"/>
      <c r="E132" s="111" t="s">
        <v>297</v>
      </c>
      <c r="F132" s="111"/>
      <c r="G132" s="111"/>
      <c r="H132" s="111"/>
      <c r="I132" s="111"/>
      <c r="J132" s="111"/>
      <c r="K132" s="111"/>
      <c r="L132" s="111"/>
      <c r="M132" s="52"/>
      <c r="N132" s="65"/>
      <c r="O132" s="1"/>
    </row>
    <row r="133" customFormat="false" ht="17.4" hidden="false" customHeight="false" outlineLevel="0" collapsed="false">
      <c r="A133" s="78" t="n">
        <v>1</v>
      </c>
      <c r="B133" s="54"/>
      <c r="C133" s="95"/>
      <c r="D133" s="56" t="s">
        <v>298</v>
      </c>
      <c r="E133" s="76"/>
      <c r="F133" s="58" t="s">
        <v>299</v>
      </c>
      <c r="G133" s="83" t="s">
        <v>300</v>
      </c>
      <c r="H133" s="84" t="n">
        <v>310</v>
      </c>
      <c r="I133" s="61" t="s">
        <v>78</v>
      </c>
      <c r="J133" s="62" t="n">
        <v>25</v>
      </c>
      <c r="K133" s="63"/>
      <c r="L133" s="64" t="n">
        <f aca="false">H133*K133</f>
        <v>0</v>
      </c>
      <c r="M133" s="52" t="n">
        <f aca="false">K133*2.75/25</f>
        <v>0</v>
      </c>
      <c r="N133" s="65"/>
    </row>
    <row r="134" customFormat="false" ht="17.4" hidden="false" customHeight="false" outlineLevel="0" collapsed="false">
      <c r="A134" s="78" t="n">
        <f aca="false">A133+1</f>
        <v>2</v>
      </c>
      <c r="B134" s="54"/>
      <c r="C134" s="95"/>
      <c r="D134" s="56" t="s">
        <v>301</v>
      </c>
      <c r="E134" s="73"/>
      <c r="F134" s="58" t="s">
        <v>302</v>
      </c>
      <c r="G134" s="83" t="s">
        <v>303</v>
      </c>
      <c r="H134" s="84" t="n">
        <v>310</v>
      </c>
      <c r="I134" s="61" t="s">
        <v>78</v>
      </c>
      <c r="J134" s="62" t="n">
        <v>25</v>
      </c>
      <c r="K134" s="63"/>
      <c r="L134" s="64" t="n">
        <f aca="false">H134*K134</f>
        <v>0</v>
      </c>
      <c r="M134" s="52" t="n">
        <f aca="false">K134*2.75/25</f>
        <v>0</v>
      </c>
      <c r="N134" s="65"/>
    </row>
    <row r="135" customFormat="false" ht="17.4" hidden="false" customHeight="false" outlineLevel="0" collapsed="false">
      <c r="A135" s="78" t="n">
        <f aca="false">A134+1</f>
        <v>3</v>
      </c>
      <c r="B135" s="54"/>
      <c r="C135" s="95"/>
      <c r="D135" s="56" t="s">
        <v>304</v>
      </c>
      <c r="E135" s="76"/>
      <c r="F135" s="88" t="s">
        <v>302</v>
      </c>
      <c r="G135" s="83" t="s">
        <v>305</v>
      </c>
      <c r="H135" s="84" t="n">
        <v>310</v>
      </c>
      <c r="I135" s="61" t="s">
        <v>78</v>
      </c>
      <c r="J135" s="62" t="n">
        <v>25</v>
      </c>
      <c r="K135" s="63"/>
      <c r="L135" s="64" t="n">
        <f aca="false">H135*K135</f>
        <v>0</v>
      </c>
      <c r="M135" s="52" t="n">
        <f aca="false">K135*2.75/25</f>
        <v>0</v>
      </c>
      <c r="N135" s="65"/>
    </row>
    <row r="136" customFormat="false" ht="17.4" hidden="false" customHeight="false" outlineLevel="0" collapsed="false">
      <c r="A136" s="78" t="n">
        <f aca="false">A135+1</f>
        <v>4</v>
      </c>
      <c r="B136" s="54"/>
      <c r="C136" s="95"/>
      <c r="D136" s="56" t="s">
        <v>306</v>
      </c>
      <c r="E136" s="76"/>
      <c r="F136" s="88" t="s">
        <v>302</v>
      </c>
      <c r="G136" s="83" t="s">
        <v>307</v>
      </c>
      <c r="H136" s="84" t="n">
        <v>310</v>
      </c>
      <c r="I136" s="61" t="s">
        <v>78</v>
      </c>
      <c r="J136" s="62" t="n">
        <v>25</v>
      </c>
      <c r="K136" s="63"/>
      <c r="L136" s="64" t="n">
        <f aca="false">H136*K136</f>
        <v>0</v>
      </c>
      <c r="M136" s="52" t="n">
        <f aca="false">K136*2.75/25</f>
        <v>0</v>
      </c>
      <c r="N136" s="65"/>
    </row>
    <row r="137" customFormat="false" ht="17.4" hidden="false" customHeight="false" outlineLevel="0" collapsed="false">
      <c r="A137" s="78" t="n">
        <f aca="false">A136+1</f>
        <v>5</v>
      </c>
      <c r="B137" s="54"/>
      <c r="C137" s="95"/>
      <c r="D137" s="56" t="s">
        <v>308</v>
      </c>
      <c r="E137" s="89"/>
      <c r="F137" s="58" t="s">
        <v>302</v>
      </c>
      <c r="G137" s="83" t="s">
        <v>309</v>
      </c>
      <c r="H137" s="84" t="n">
        <v>310</v>
      </c>
      <c r="I137" s="61" t="s">
        <v>78</v>
      </c>
      <c r="J137" s="62" t="n">
        <v>25</v>
      </c>
      <c r="K137" s="63"/>
      <c r="L137" s="64" t="n">
        <f aca="false">H137*K137</f>
        <v>0</v>
      </c>
      <c r="M137" s="52" t="n">
        <f aca="false">K137*2.75/25</f>
        <v>0</v>
      </c>
      <c r="N137" s="65"/>
    </row>
    <row r="138" customFormat="false" ht="17.4" hidden="false" customHeight="false" outlineLevel="0" collapsed="false">
      <c r="A138" s="78" t="n">
        <f aca="false">A137+1</f>
        <v>6</v>
      </c>
      <c r="B138" s="54"/>
      <c r="C138" s="95"/>
      <c r="D138" s="56" t="s">
        <v>310</v>
      </c>
      <c r="E138" s="89"/>
      <c r="F138" s="58" t="s">
        <v>311</v>
      </c>
      <c r="G138" s="83" t="s">
        <v>312</v>
      </c>
      <c r="H138" s="84" t="n">
        <v>310</v>
      </c>
      <c r="I138" s="61" t="s">
        <v>78</v>
      </c>
      <c r="J138" s="62" t="n">
        <v>25</v>
      </c>
      <c r="K138" s="63"/>
      <c r="L138" s="64" t="n">
        <f aca="false">H138*K138</f>
        <v>0</v>
      </c>
      <c r="M138" s="52" t="n">
        <f aca="false">K138*2.75/25</f>
        <v>0</v>
      </c>
      <c r="N138" s="65"/>
    </row>
    <row r="139" customFormat="false" ht="17.4" hidden="false" customHeight="false" outlineLevel="0" collapsed="false">
      <c r="A139" s="78" t="n">
        <f aca="false">A138+1</f>
        <v>7</v>
      </c>
      <c r="B139" s="54"/>
      <c r="C139" s="95"/>
      <c r="D139" s="56" t="s">
        <v>313</v>
      </c>
      <c r="E139" s="76"/>
      <c r="F139" s="58" t="s">
        <v>314</v>
      </c>
      <c r="G139" s="83" t="s">
        <v>315</v>
      </c>
      <c r="H139" s="84" t="n">
        <v>310</v>
      </c>
      <c r="I139" s="61" t="s">
        <v>78</v>
      </c>
      <c r="J139" s="62" t="n">
        <v>25</v>
      </c>
      <c r="K139" s="63"/>
      <c r="L139" s="64" t="n">
        <f aca="false">H139*K139</f>
        <v>0</v>
      </c>
      <c r="M139" s="52" t="n">
        <f aca="false">K139*2.75/25</f>
        <v>0</v>
      </c>
      <c r="N139" s="65"/>
    </row>
    <row r="140" customFormat="false" ht="17.4" hidden="false" customHeight="false" outlineLevel="0" collapsed="false">
      <c r="A140" s="78" t="n">
        <f aca="false">A139+1</f>
        <v>8</v>
      </c>
      <c r="B140" s="54"/>
      <c r="C140" s="95"/>
      <c r="D140" s="56" t="s">
        <v>316</v>
      </c>
      <c r="E140" s="73"/>
      <c r="F140" s="88" t="s">
        <v>317</v>
      </c>
      <c r="G140" s="83" t="s">
        <v>318</v>
      </c>
      <c r="H140" s="84" t="n">
        <v>310</v>
      </c>
      <c r="I140" s="61" t="s">
        <v>78</v>
      </c>
      <c r="J140" s="62" t="n">
        <v>50</v>
      </c>
      <c r="K140" s="63"/>
      <c r="L140" s="64" t="n">
        <f aca="false">H140*K140</f>
        <v>0</v>
      </c>
      <c r="M140" s="52" t="n">
        <f aca="false">K140*2.75/25</f>
        <v>0</v>
      </c>
      <c r="N140" s="65"/>
    </row>
    <row r="141" s="82" customFormat="true" ht="60.75" hidden="false" customHeight="true" outlineLevel="0" collapsed="false">
      <c r="A141" s="49" t="s">
        <v>319</v>
      </c>
      <c r="B141" s="49"/>
      <c r="C141" s="49"/>
      <c r="D141" s="49"/>
      <c r="E141" s="50"/>
      <c r="F141" s="51" t="s">
        <v>320</v>
      </c>
      <c r="G141" s="51"/>
      <c r="H141" s="51"/>
      <c r="I141" s="51"/>
      <c r="J141" s="51"/>
      <c r="K141" s="51"/>
      <c r="L141" s="51"/>
      <c r="M141" s="52"/>
      <c r="N141" s="65"/>
      <c r="O141" s="1"/>
    </row>
    <row r="142" customFormat="false" ht="17.4" hidden="false" customHeight="false" outlineLevel="0" collapsed="false">
      <c r="A142" s="86" t="n">
        <v>1</v>
      </c>
      <c r="B142" s="54"/>
      <c r="C142" s="95"/>
      <c r="D142" s="56" t="s">
        <v>321</v>
      </c>
      <c r="E142" s="85" t="s">
        <v>63</v>
      </c>
      <c r="F142" s="113" t="s">
        <v>322</v>
      </c>
      <c r="G142" s="59" t="s">
        <v>323</v>
      </c>
      <c r="H142" s="114" t="n">
        <v>170</v>
      </c>
      <c r="I142" s="75" t="s">
        <v>29</v>
      </c>
      <c r="J142" s="80" t="n">
        <v>30</v>
      </c>
      <c r="K142" s="63"/>
      <c r="L142" s="64" t="n">
        <f aca="false">H142*K142</f>
        <v>0</v>
      </c>
      <c r="M142" s="52" t="n">
        <f aca="false">K142*2.8/30</f>
        <v>0</v>
      </c>
      <c r="N142" s="65"/>
    </row>
    <row r="143" customFormat="false" ht="17.4" hidden="false" customHeight="false" outlineLevel="0" collapsed="false">
      <c r="A143" s="86" t="n">
        <f aca="false">A142+1</f>
        <v>2</v>
      </c>
      <c r="B143" s="54"/>
      <c r="C143" s="95"/>
      <c r="D143" s="56" t="s">
        <v>324</v>
      </c>
      <c r="E143" s="57"/>
      <c r="F143" s="113" t="s">
        <v>322</v>
      </c>
      <c r="G143" s="59" t="s">
        <v>325</v>
      </c>
      <c r="H143" s="114" t="n">
        <v>170</v>
      </c>
      <c r="I143" s="75" t="s">
        <v>29</v>
      </c>
      <c r="J143" s="80" t="n">
        <v>30</v>
      </c>
      <c r="K143" s="63"/>
      <c r="L143" s="64" t="n">
        <f aca="false">H143*K143</f>
        <v>0</v>
      </c>
      <c r="M143" s="52" t="n">
        <f aca="false">K143*2.8/30</f>
        <v>0</v>
      </c>
      <c r="N143" s="65"/>
    </row>
    <row r="144" customFormat="false" ht="17.4" hidden="false" customHeight="false" outlineLevel="0" collapsed="false">
      <c r="A144" s="86" t="n">
        <f aca="false">A143+1</f>
        <v>3</v>
      </c>
      <c r="B144" s="54"/>
      <c r="C144" s="95"/>
      <c r="D144" s="56" t="s">
        <v>326</v>
      </c>
      <c r="E144" s="89"/>
      <c r="F144" s="113" t="s">
        <v>322</v>
      </c>
      <c r="G144" s="59" t="s">
        <v>327</v>
      </c>
      <c r="H144" s="114" t="n">
        <v>170</v>
      </c>
      <c r="I144" s="75" t="s">
        <v>29</v>
      </c>
      <c r="J144" s="80" t="n">
        <v>30</v>
      </c>
      <c r="K144" s="63"/>
      <c r="L144" s="64" t="n">
        <f aca="false">H144*K144</f>
        <v>0</v>
      </c>
      <c r="M144" s="52" t="n">
        <f aca="false">K144*2.8/30</f>
        <v>0</v>
      </c>
      <c r="N144" s="65"/>
    </row>
    <row r="145" customFormat="false" ht="17.4" hidden="false" customHeight="false" outlineLevel="0" collapsed="false">
      <c r="A145" s="86" t="n">
        <f aca="false">A144+1</f>
        <v>4</v>
      </c>
      <c r="B145" s="54"/>
      <c r="C145" s="95"/>
      <c r="D145" s="56" t="s">
        <v>328</v>
      </c>
      <c r="E145" s="85" t="s">
        <v>63</v>
      </c>
      <c r="F145" s="113" t="s">
        <v>322</v>
      </c>
      <c r="G145" s="59" t="s">
        <v>329</v>
      </c>
      <c r="H145" s="114" t="n">
        <v>170</v>
      </c>
      <c r="I145" s="75" t="s">
        <v>29</v>
      </c>
      <c r="J145" s="80" t="n">
        <v>30</v>
      </c>
      <c r="K145" s="63"/>
      <c r="L145" s="64" t="n">
        <f aca="false">H145*K145</f>
        <v>0</v>
      </c>
      <c r="M145" s="52" t="n">
        <f aca="false">K145*2.8/30</f>
        <v>0</v>
      </c>
      <c r="N145" s="65"/>
    </row>
    <row r="146" customFormat="false" ht="17.4" hidden="false" customHeight="false" outlineLevel="0" collapsed="false">
      <c r="A146" s="86" t="n">
        <f aca="false">A145+1</f>
        <v>5</v>
      </c>
      <c r="B146" s="54"/>
      <c r="C146" s="95"/>
      <c r="D146" s="56" t="s">
        <v>330</v>
      </c>
      <c r="E146" s="69"/>
      <c r="F146" s="113" t="s">
        <v>322</v>
      </c>
      <c r="G146" s="59" t="s">
        <v>331</v>
      </c>
      <c r="H146" s="114" t="n">
        <v>170</v>
      </c>
      <c r="I146" s="75" t="s">
        <v>29</v>
      </c>
      <c r="J146" s="80" t="n">
        <v>30</v>
      </c>
      <c r="K146" s="63"/>
      <c r="L146" s="64" t="n">
        <f aca="false">H146*K146</f>
        <v>0</v>
      </c>
      <c r="M146" s="52" t="n">
        <f aca="false">K146*2.8/30</f>
        <v>0</v>
      </c>
      <c r="N146" s="65"/>
    </row>
    <row r="147" customFormat="false" ht="17.4" hidden="false" customHeight="false" outlineLevel="0" collapsed="false">
      <c r="A147" s="86" t="n">
        <f aca="false">A146+1</f>
        <v>6</v>
      </c>
      <c r="B147" s="54"/>
      <c r="C147" s="95"/>
      <c r="D147" s="56" t="s">
        <v>332</v>
      </c>
      <c r="E147" s="66"/>
      <c r="F147" s="113" t="s">
        <v>322</v>
      </c>
      <c r="G147" s="59" t="s">
        <v>333</v>
      </c>
      <c r="H147" s="114" t="n">
        <v>170</v>
      </c>
      <c r="I147" s="75" t="s">
        <v>29</v>
      </c>
      <c r="J147" s="80" t="n">
        <v>30</v>
      </c>
      <c r="K147" s="63"/>
      <c r="L147" s="64" t="n">
        <f aca="false">H147*K147</f>
        <v>0</v>
      </c>
      <c r="M147" s="52" t="n">
        <f aca="false">K147*2.8/30</f>
        <v>0</v>
      </c>
      <c r="N147" s="65"/>
    </row>
    <row r="148" customFormat="false" ht="17.4" hidden="false" customHeight="false" outlineLevel="0" collapsed="false">
      <c r="A148" s="86" t="n">
        <f aca="false">A147+1</f>
        <v>7</v>
      </c>
      <c r="B148" s="54"/>
      <c r="C148" s="95"/>
      <c r="D148" s="56" t="s">
        <v>334</v>
      </c>
      <c r="E148" s="57"/>
      <c r="F148" s="113" t="s">
        <v>322</v>
      </c>
      <c r="G148" s="59" t="s">
        <v>335</v>
      </c>
      <c r="H148" s="114" t="n">
        <v>170</v>
      </c>
      <c r="I148" s="75" t="s">
        <v>29</v>
      </c>
      <c r="J148" s="80" t="n">
        <v>30</v>
      </c>
      <c r="K148" s="63"/>
      <c r="L148" s="64" t="n">
        <f aca="false">H148*K148</f>
        <v>0</v>
      </c>
      <c r="M148" s="52" t="n">
        <f aca="false">K148*2.8/30</f>
        <v>0</v>
      </c>
      <c r="N148" s="65"/>
    </row>
    <row r="149" customFormat="false" ht="17.4" hidden="false" customHeight="false" outlineLevel="0" collapsed="false">
      <c r="A149" s="86" t="n">
        <f aca="false">A148+1</f>
        <v>8</v>
      </c>
      <c r="B149" s="54"/>
      <c r="C149" s="95"/>
      <c r="D149" s="56" t="s">
        <v>336</v>
      </c>
      <c r="E149" s="69"/>
      <c r="F149" s="113" t="s">
        <v>322</v>
      </c>
      <c r="G149" s="59" t="s">
        <v>337</v>
      </c>
      <c r="H149" s="114" t="n">
        <v>170</v>
      </c>
      <c r="I149" s="75" t="s">
        <v>29</v>
      </c>
      <c r="J149" s="80" t="n">
        <v>30</v>
      </c>
      <c r="K149" s="63"/>
      <c r="L149" s="64" t="n">
        <f aca="false">H149*K149</f>
        <v>0</v>
      </c>
      <c r="M149" s="52" t="n">
        <f aca="false">K149*2.8/30</f>
        <v>0</v>
      </c>
      <c r="N149" s="65"/>
    </row>
    <row r="150" s="82" customFormat="true" ht="55.5" hidden="false" customHeight="true" outlineLevel="0" collapsed="false">
      <c r="A150" s="71"/>
      <c r="B150" s="72"/>
      <c r="C150" s="72"/>
      <c r="D150" s="72"/>
      <c r="E150" s="50"/>
      <c r="F150" s="51" t="s">
        <v>338</v>
      </c>
      <c r="G150" s="51"/>
      <c r="H150" s="51"/>
      <c r="I150" s="51"/>
      <c r="J150" s="51"/>
      <c r="K150" s="51"/>
      <c r="L150" s="51"/>
      <c r="M150" s="52"/>
      <c r="N150" s="65"/>
      <c r="O150" s="1"/>
    </row>
    <row r="151" customFormat="false" ht="17.4" hidden="false" customHeight="false" outlineLevel="0" collapsed="false">
      <c r="A151" s="86" t="n">
        <f aca="false">A149+1</f>
        <v>9</v>
      </c>
      <c r="B151" s="54"/>
      <c r="C151" s="95"/>
      <c r="D151" s="56" t="s">
        <v>339</v>
      </c>
      <c r="E151" s="57"/>
      <c r="F151" s="113" t="s">
        <v>322</v>
      </c>
      <c r="G151" s="59" t="s">
        <v>340</v>
      </c>
      <c r="H151" s="114" t="n">
        <v>170</v>
      </c>
      <c r="I151" s="75" t="s">
        <v>32</v>
      </c>
      <c r="J151" s="80" t="n">
        <v>30</v>
      </c>
      <c r="K151" s="63"/>
      <c r="L151" s="64" t="n">
        <f aca="false">H151*K151</f>
        <v>0</v>
      </c>
      <c r="M151" s="52" t="n">
        <f aca="false">K151*3/30</f>
        <v>0</v>
      </c>
      <c r="N151" s="65"/>
    </row>
    <row r="152" customFormat="false" ht="17.4" hidden="false" customHeight="false" outlineLevel="0" collapsed="false">
      <c r="A152" s="86" t="n">
        <f aca="false">A151+1</f>
        <v>10</v>
      </c>
      <c r="B152" s="54"/>
      <c r="C152" s="95"/>
      <c r="D152" s="56" t="s">
        <v>341</v>
      </c>
      <c r="E152" s="69"/>
      <c r="F152" s="113" t="s">
        <v>322</v>
      </c>
      <c r="G152" s="59" t="s">
        <v>342</v>
      </c>
      <c r="H152" s="114" t="n">
        <v>170</v>
      </c>
      <c r="I152" s="75" t="s">
        <v>32</v>
      </c>
      <c r="J152" s="80" t="n">
        <v>30</v>
      </c>
      <c r="K152" s="63"/>
      <c r="L152" s="64" t="n">
        <f aca="false">H152*K152</f>
        <v>0</v>
      </c>
      <c r="M152" s="52" t="n">
        <f aca="false">K152*3/30</f>
        <v>0</v>
      </c>
      <c r="N152" s="65"/>
    </row>
    <row r="153" s="82" customFormat="true" ht="60" hidden="false" customHeight="true" outlineLevel="0" collapsed="false">
      <c r="A153" s="49" t="s">
        <v>343</v>
      </c>
      <c r="B153" s="49"/>
      <c r="C153" s="49"/>
      <c r="D153" s="49"/>
      <c r="E153" s="50"/>
      <c r="F153" s="51" t="s">
        <v>344</v>
      </c>
      <c r="G153" s="51"/>
      <c r="H153" s="51"/>
      <c r="I153" s="51"/>
      <c r="J153" s="51"/>
      <c r="K153" s="51"/>
      <c r="L153" s="51"/>
      <c r="M153" s="52"/>
      <c r="N153" s="65"/>
      <c r="O153" s="1"/>
    </row>
    <row r="154" s="82" customFormat="true" ht="17.4" hidden="false" customHeight="false" outlineLevel="0" collapsed="false">
      <c r="A154" s="86" t="n">
        <v>1</v>
      </c>
      <c r="B154" s="54"/>
      <c r="C154" s="112" t="s">
        <v>282</v>
      </c>
      <c r="D154" s="115" t="s">
        <v>159</v>
      </c>
      <c r="E154" s="85" t="s">
        <v>63</v>
      </c>
      <c r="F154" s="58"/>
      <c r="G154" s="83" t="s">
        <v>345</v>
      </c>
      <c r="H154" s="84" t="n">
        <v>120</v>
      </c>
      <c r="I154" s="61" t="s">
        <v>177</v>
      </c>
      <c r="J154" s="62" t="n">
        <v>50</v>
      </c>
      <c r="K154" s="63"/>
      <c r="L154" s="64" t="n">
        <f aca="false">H154*K154</f>
        <v>0</v>
      </c>
      <c r="M154" s="52" t="n">
        <f aca="false">K154*1.85/50</f>
        <v>0</v>
      </c>
      <c r="N154" s="65"/>
      <c r="O154" s="1"/>
    </row>
    <row r="155" customFormat="false" ht="17.4" hidden="false" customHeight="false" outlineLevel="0" collapsed="false">
      <c r="A155" s="86" t="n">
        <f aca="false">A154+1</f>
        <v>2</v>
      </c>
      <c r="B155" s="54"/>
      <c r="C155" s="95"/>
      <c r="D155" s="115" t="s">
        <v>346</v>
      </c>
      <c r="E155" s="73"/>
      <c r="F155" s="58"/>
      <c r="G155" s="83" t="s">
        <v>347</v>
      </c>
      <c r="H155" s="84" t="n">
        <v>120</v>
      </c>
      <c r="I155" s="61" t="s">
        <v>29</v>
      </c>
      <c r="J155" s="62" t="n">
        <v>50</v>
      </c>
      <c r="K155" s="63"/>
      <c r="L155" s="64" t="n">
        <f aca="false">H155*K155</f>
        <v>0</v>
      </c>
      <c r="M155" s="52" t="n">
        <f aca="false">K155*1.85/50</f>
        <v>0</v>
      </c>
      <c r="N155" s="65"/>
    </row>
    <row r="156" customFormat="false" ht="17.4" hidden="false" customHeight="false" outlineLevel="0" collapsed="false">
      <c r="A156" s="86" t="n">
        <f aca="false">A155+1</f>
        <v>3</v>
      </c>
      <c r="B156" s="54"/>
      <c r="C156" s="112" t="s">
        <v>282</v>
      </c>
      <c r="D156" s="115" t="s">
        <v>348</v>
      </c>
      <c r="E156" s="85" t="s">
        <v>63</v>
      </c>
      <c r="F156" s="88"/>
      <c r="G156" s="83" t="s">
        <v>349</v>
      </c>
      <c r="H156" s="84" t="n">
        <v>120</v>
      </c>
      <c r="I156" s="61" t="s">
        <v>78</v>
      </c>
      <c r="J156" s="62" t="n">
        <v>50</v>
      </c>
      <c r="K156" s="63"/>
      <c r="L156" s="64" t="n">
        <f aca="false">H156*K156</f>
        <v>0</v>
      </c>
      <c r="M156" s="52" t="n">
        <f aca="false">K156*1.85/50</f>
        <v>0</v>
      </c>
      <c r="N156" s="65"/>
    </row>
    <row r="157" customFormat="false" ht="17.4" hidden="false" customHeight="false" outlineLevel="0" collapsed="false">
      <c r="A157" s="86" t="n">
        <f aca="false">A156+1</f>
        <v>4</v>
      </c>
      <c r="B157" s="54"/>
      <c r="C157" s="112" t="s">
        <v>282</v>
      </c>
      <c r="D157" s="115" t="s">
        <v>284</v>
      </c>
      <c r="E157" s="76"/>
      <c r="F157" s="88"/>
      <c r="G157" s="83" t="s">
        <v>350</v>
      </c>
      <c r="H157" s="84" t="n">
        <v>120</v>
      </c>
      <c r="I157" s="61" t="s">
        <v>29</v>
      </c>
      <c r="J157" s="62" t="n">
        <v>50</v>
      </c>
      <c r="K157" s="63"/>
      <c r="L157" s="64" t="n">
        <f aca="false">H157*K157</f>
        <v>0</v>
      </c>
      <c r="M157" s="52" t="n">
        <f aca="false">K157*1.85/50</f>
        <v>0</v>
      </c>
      <c r="N157" s="65"/>
    </row>
    <row r="158" customFormat="false" ht="17.4" hidden="false" customHeight="false" outlineLevel="0" collapsed="false">
      <c r="A158" s="86" t="n">
        <f aca="false">A157+1</f>
        <v>5</v>
      </c>
      <c r="B158" s="54"/>
      <c r="C158" s="95"/>
      <c r="D158" s="115" t="s">
        <v>351</v>
      </c>
      <c r="E158" s="76"/>
      <c r="F158" s="88"/>
      <c r="G158" s="83" t="s">
        <v>352</v>
      </c>
      <c r="H158" s="84" t="n">
        <v>120</v>
      </c>
      <c r="I158" s="61" t="s">
        <v>29</v>
      </c>
      <c r="J158" s="62" t="n">
        <v>50</v>
      </c>
      <c r="K158" s="63"/>
      <c r="L158" s="64" t="n">
        <f aca="false">H158*K158</f>
        <v>0</v>
      </c>
      <c r="M158" s="52" t="n">
        <f aca="false">K158*1.85/50</f>
        <v>0</v>
      </c>
      <c r="N158" s="65"/>
    </row>
    <row r="159" customFormat="false" ht="17.4" hidden="false" customHeight="false" outlineLevel="0" collapsed="false">
      <c r="A159" s="86" t="n">
        <f aca="false">A158+1</f>
        <v>6</v>
      </c>
      <c r="B159" s="54"/>
      <c r="C159" s="112" t="s">
        <v>282</v>
      </c>
      <c r="D159" s="115" t="s">
        <v>353</v>
      </c>
      <c r="E159" s="85" t="s">
        <v>63</v>
      </c>
      <c r="F159" s="88"/>
      <c r="G159" s="83" t="s">
        <v>354</v>
      </c>
      <c r="H159" s="84" t="n">
        <v>120</v>
      </c>
      <c r="I159" s="61" t="s">
        <v>78</v>
      </c>
      <c r="J159" s="62" t="n">
        <v>50</v>
      </c>
      <c r="K159" s="63"/>
      <c r="L159" s="64" t="n">
        <f aca="false">H159*K159</f>
        <v>0</v>
      </c>
      <c r="M159" s="52" t="n">
        <f aca="false">K159*1.85/50</f>
        <v>0</v>
      </c>
      <c r="N159" s="65"/>
    </row>
    <row r="160" customFormat="false" ht="17.4" hidden="false" customHeight="false" outlineLevel="0" collapsed="false">
      <c r="A160" s="86" t="n">
        <f aca="false">A159+1</f>
        <v>7</v>
      </c>
      <c r="B160" s="54"/>
      <c r="C160" s="112" t="s">
        <v>282</v>
      </c>
      <c r="D160" s="115" t="s">
        <v>355</v>
      </c>
      <c r="E160" s="76"/>
      <c r="F160" s="58"/>
      <c r="G160" s="83" t="s">
        <v>356</v>
      </c>
      <c r="H160" s="84" t="n">
        <v>120</v>
      </c>
      <c r="I160" s="61" t="s">
        <v>29</v>
      </c>
      <c r="J160" s="62" t="n">
        <v>50</v>
      </c>
      <c r="K160" s="63"/>
      <c r="L160" s="64" t="n">
        <f aca="false">H160*K160</f>
        <v>0</v>
      </c>
      <c r="M160" s="52" t="n">
        <f aca="false">K160*1.85/50</f>
        <v>0</v>
      </c>
      <c r="N160" s="65"/>
    </row>
    <row r="161" customFormat="false" ht="17.4" hidden="false" customHeight="false" outlineLevel="0" collapsed="false">
      <c r="A161" s="86" t="n">
        <f aca="false">A160+1</f>
        <v>8</v>
      </c>
      <c r="B161" s="54"/>
      <c r="C161" s="112" t="s">
        <v>282</v>
      </c>
      <c r="D161" s="115" t="s">
        <v>357</v>
      </c>
      <c r="E161" s="76"/>
      <c r="F161" s="88"/>
      <c r="G161" s="83" t="s">
        <v>358</v>
      </c>
      <c r="H161" s="84" t="n">
        <v>120</v>
      </c>
      <c r="I161" s="61" t="s">
        <v>78</v>
      </c>
      <c r="J161" s="62" t="n">
        <v>50</v>
      </c>
      <c r="K161" s="63"/>
      <c r="L161" s="64" t="n">
        <f aca="false">H161*K161</f>
        <v>0</v>
      </c>
      <c r="M161" s="52" t="n">
        <f aca="false">K161*1.85/50</f>
        <v>0</v>
      </c>
      <c r="N161" s="65"/>
    </row>
    <row r="162" customFormat="false" ht="17.4" hidden="false" customHeight="false" outlineLevel="0" collapsed="false">
      <c r="A162" s="86" t="n">
        <f aca="false">A161+1</f>
        <v>9</v>
      </c>
      <c r="B162" s="54"/>
      <c r="C162" s="112" t="s">
        <v>282</v>
      </c>
      <c r="D162" s="115" t="s">
        <v>359</v>
      </c>
      <c r="E162" s="76"/>
      <c r="F162" s="58"/>
      <c r="G162" s="83" t="s">
        <v>360</v>
      </c>
      <c r="H162" s="84" t="n">
        <v>120</v>
      </c>
      <c r="I162" s="61" t="s">
        <v>78</v>
      </c>
      <c r="J162" s="62" t="n">
        <v>50</v>
      </c>
      <c r="K162" s="63"/>
      <c r="L162" s="64" t="n">
        <f aca="false">H162*K162</f>
        <v>0</v>
      </c>
      <c r="M162" s="52" t="n">
        <f aca="false">K162*1.85/50</f>
        <v>0</v>
      </c>
      <c r="N162" s="65"/>
    </row>
    <row r="163" customFormat="false" ht="17.4" hidden="false" customHeight="false" outlineLevel="0" collapsed="false">
      <c r="A163" s="86" t="n">
        <f aca="false">A162+1</f>
        <v>10</v>
      </c>
      <c r="B163" s="54"/>
      <c r="C163" s="112" t="s">
        <v>282</v>
      </c>
      <c r="D163" s="115" t="s">
        <v>361</v>
      </c>
      <c r="E163" s="76"/>
      <c r="F163" s="58"/>
      <c r="G163" s="83" t="s">
        <v>362</v>
      </c>
      <c r="H163" s="84" t="n">
        <v>120</v>
      </c>
      <c r="I163" s="61" t="s">
        <v>29</v>
      </c>
      <c r="J163" s="62" t="n">
        <v>50</v>
      </c>
      <c r="K163" s="63"/>
      <c r="L163" s="64" t="n">
        <f aca="false">H163*K163</f>
        <v>0</v>
      </c>
      <c r="M163" s="52" t="n">
        <f aca="false">K163*1.85/50</f>
        <v>0</v>
      </c>
      <c r="N163" s="65"/>
    </row>
    <row r="164" customFormat="false" ht="43.8" hidden="false" customHeight="false" outlineLevel="0" collapsed="false">
      <c r="A164" s="91" t="s">
        <v>363</v>
      </c>
      <c r="B164" s="92"/>
      <c r="C164" s="92"/>
      <c r="D164" s="92"/>
      <c r="E164" s="92"/>
      <c r="F164" s="92"/>
      <c r="G164" s="92"/>
      <c r="H164" s="92"/>
      <c r="I164" s="92"/>
      <c r="J164" s="93"/>
      <c r="K164" s="63"/>
      <c r="L164" s="64" t="n">
        <f aca="false">H164*K164</f>
        <v>0</v>
      </c>
      <c r="M164" s="52"/>
      <c r="N164" s="65"/>
    </row>
    <row r="165" s="82" customFormat="true" ht="45.75" hidden="false" customHeight="true" outlineLevel="0" collapsed="false">
      <c r="A165" s="49" t="s">
        <v>65</v>
      </c>
      <c r="B165" s="49"/>
      <c r="C165" s="49"/>
      <c r="D165" s="49"/>
      <c r="E165" s="50"/>
      <c r="F165" s="51" t="s">
        <v>66</v>
      </c>
      <c r="G165" s="51"/>
      <c r="H165" s="51"/>
      <c r="I165" s="51"/>
      <c r="J165" s="51"/>
      <c r="K165" s="51"/>
      <c r="L165" s="51"/>
      <c r="M165" s="52"/>
      <c r="N165" s="65"/>
      <c r="O165" s="1"/>
    </row>
    <row r="166" customFormat="false" ht="17.4" hidden="false" customHeight="false" outlineLevel="0" collapsed="false">
      <c r="A166" s="86" t="n">
        <v>1</v>
      </c>
      <c r="B166" s="54"/>
      <c r="C166" s="112" t="s">
        <v>282</v>
      </c>
      <c r="D166" s="68" t="s">
        <v>364</v>
      </c>
      <c r="E166" s="76"/>
      <c r="F166" s="58" t="s">
        <v>19</v>
      </c>
      <c r="G166" s="83" t="s">
        <v>365</v>
      </c>
      <c r="H166" s="84" t="n">
        <v>60</v>
      </c>
      <c r="I166" s="61" t="s">
        <v>68</v>
      </c>
      <c r="J166" s="62" t="n">
        <v>100</v>
      </c>
      <c r="K166" s="63"/>
      <c r="L166" s="64" t="n">
        <f aca="false">H166*K166</f>
        <v>0</v>
      </c>
      <c r="M166" s="52" t="n">
        <f aca="false">K166*2.8/100</f>
        <v>0</v>
      </c>
      <c r="N166" s="65"/>
    </row>
    <row r="167" customFormat="false" ht="17.4" hidden="false" customHeight="false" outlineLevel="0" collapsed="false">
      <c r="A167" s="86" t="n">
        <f aca="false">A166+1</f>
        <v>2</v>
      </c>
      <c r="B167" s="54"/>
      <c r="C167" s="104"/>
      <c r="D167" s="68" t="s">
        <v>366</v>
      </c>
      <c r="E167" s="76"/>
      <c r="F167" s="58" t="s">
        <v>367</v>
      </c>
      <c r="G167" s="83" t="s">
        <v>368</v>
      </c>
      <c r="H167" s="84" t="n">
        <v>60</v>
      </c>
      <c r="I167" s="61"/>
      <c r="J167" s="62" t="n">
        <v>100</v>
      </c>
      <c r="K167" s="63"/>
      <c r="L167" s="64" t="n">
        <f aca="false">H167*K167</f>
        <v>0</v>
      </c>
      <c r="M167" s="52" t="n">
        <f aca="false">K167*2.8/100</f>
        <v>0</v>
      </c>
      <c r="N167" s="65"/>
    </row>
    <row r="168" customFormat="false" ht="17.4" hidden="false" customHeight="false" outlineLevel="0" collapsed="false">
      <c r="A168" s="86" t="n">
        <f aca="false">A167+1</f>
        <v>3</v>
      </c>
      <c r="B168" s="54"/>
      <c r="C168" s="104"/>
      <c r="D168" s="68" t="s">
        <v>369</v>
      </c>
      <c r="E168" s="57"/>
      <c r="F168" s="58" t="s">
        <v>19</v>
      </c>
      <c r="G168" s="83" t="s">
        <v>370</v>
      </c>
      <c r="H168" s="84" t="n">
        <v>60</v>
      </c>
      <c r="I168" s="61"/>
      <c r="J168" s="62" t="n">
        <v>100</v>
      </c>
      <c r="K168" s="63"/>
      <c r="L168" s="64" t="n">
        <f aca="false">H168*K168</f>
        <v>0</v>
      </c>
      <c r="M168" s="52" t="n">
        <f aca="false">K168*2.8/100</f>
        <v>0</v>
      </c>
      <c r="N168" s="65"/>
    </row>
    <row r="169" customFormat="false" ht="17.4" hidden="false" customHeight="false" outlineLevel="0" collapsed="false">
      <c r="A169" s="86" t="n">
        <f aca="false">A168+1</f>
        <v>4</v>
      </c>
      <c r="B169" s="54"/>
      <c r="C169" s="104"/>
      <c r="D169" s="68" t="s">
        <v>371</v>
      </c>
      <c r="E169" s="85" t="s">
        <v>63</v>
      </c>
      <c r="F169" s="58" t="s">
        <v>19</v>
      </c>
      <c r="G169" s="83" t="s">
        <v>372</v>
      </c>
      <c r="H169" s="84" t="n">
        <v>60</v>
      </c>
      <c r="I169" s="61" t="s">
        <v>78</v>
      </c>
      <c r="J169" s="62" t="n">
        <v>100</v>
      </c>
      <c r="K169" s="63"/>
      <c r="L169" s="64" t="n">
        <f aca="false">H169*K169</f>
        <v>0</v>
      </c>
      <c r="M169" s="52" t="n">
        <f aca="false">K169*2.8/100</f>
        <v>0</v>
      </c>
      <c r="N169" s="65"/>
    </row>
    <row r="170" customFormat="false" ht="17.4" hidden="false" customHeight="false" outlineLevel="0" collapsed="false">
      <c r="A170" s="86" t="n">
        <f aca="false">A169+1</f>
        <v>5</v>
      </c>
      <c r="B170" s="54"/>
      <c r="C170" s="112" t="s">
        <v>282</v>
      </c>
      <c r="D170" s="68" t="s">
        <v>373</v>
      </c>
      <c r="E170" s="85" t="s">
        <v>63</v>
      </c>
      <c r="F170" s="58" t="s">
        <v>19</v>
      </c>
      <c r="G170" s="83" t="s">
        <v>374</v>
      </c>
      <c r="H170" s="84" t="n">
        <v>60</v>
      </c>
      <c r="I170" s="61"/>
      <c r="J170" s="62" t="n">
        <v>100</v>
      </c>
      <c r="K170" s="63"/>
      <c r="L170" s="64" t="n">
        <f aca="false">H170*K170</f>
        <v>0</v>
      </c>
      <c r="M170" s="52" t="n">
        <f aca="false">K170*2.8/100</f>
        <v>0</v>
      </c>
      <c r="N170" s="65"/>
    </row>
    <row r="171" customFormat="false" ht="17.4" hidden="false" customHeight="false" outlineLevel="0" collapsed="false">
      <c r="A171" s="86" t="n">
        <f aca="false">A170+1</f>
        <v>6</v>
      </c>
      <c r="B171" s="54"/>
      <c r="C171" s="112" t="s">
        <v>282</v>
      </c>
      <c r="D171" s="68" t="s">
        <v>375</v>
      </c>
      <c r="E171" s="87"/>
      <c r="F171" s="58" t="s">
        <v>19</v>
      </c>
      <c r="G171" s="83" t="s">
        <v>376</v>
      </c>
      <c r="H171" s="84" t="n">
        <v>60</v>
      </c>
      <c r="I171" s="61" t="s">
        <v>68</v>
      </c>
      <c r="J171" s="62" t="n">
        <v>100</v>
      </c>
      <c r="K171" s="63"/>
      <c r="L171" s="64" t="n">
        <f aca="false">H171*K171</f>
        <v>0</v>
      </c>
      <c r="M171" s="52" t="n">
        <f aca="false">K171*2.8/100</f>
        <v>0</v>
      </c>
      <c r="N171" s="65"/>
    </row>
    <row r="172" customFormat="false" ht="17.4" hidden="false" customHeight="false" outlineLevel="0" collapsed="false">
      <c r="A172" s="86" t="n">
        <f aca="false">A171+1</f>
        <v>7</v>
      </c>
      <c r="B172" s="54"/>
      <c r="C172" s="104"/>
      <c r="D172" s="68" t="s">
        <v>377</v>
      </c>
      <c r="E172" s="87"/>
      <c r="F172" s="58" t="s">
        <v>19</v>
      </c>
      <c r="G172" s="83" t="s">
        <v>378</v>
      </c>
      <c r="H172" s="84" t="n">
        <v>60</v>
      </c>
      <c r="I172" s="61"/>
      <c r="J172" s="62" t="n">
        <v>100</v>
      </c>
      <c r="K172" s="63"/>
      <c r="L172" s="64" t="n">
        <f aca="false">H172*K172</f>
        <v>0</v>
      </c>
      <c r="M172" s="52" t="n">
        <f aca="false">K172*2.8/100</f>
        <v>0</v>
      </c>
      <c r="N172" s="65"/>
    </row>
    <row r="173" customFormat="false" ht="17.4" hidden="false" customHeight="false" outlineLevel="0" collapsed="false">
      <c r="A173" s="86" t="n">
        <f aca="false">A172+1</f>
        <v>8</v>
      </c>
      <c r="B173" s="54"/>
      <c r="C173" s="112" t="s">
        <v>282</v>
      </c>
      <c r="D173" s="68" t="s">
        <v>379</v>
      </c>
      <c r="E173" s="73"/>
      <c r="F173" s="58" t="s">
        <v>19</v>
      </c>
      <c r="G173" s="83" t="s">
        <v>380</v>
      </c>
      <c r="H173" s="84" t="n">
        <v>60</v>
      </c>
      <c r="I173" s="61"/>
      <c r="J173" s="62" t="n">
        <v>100</v>
      </c>
      <c r="K173" s="63"/>
      <c r="L173" s="64" t="n">
        <f aca="false">H173*K173</f>
        <v>0</v>
      </c>
      <c r="M173" s="52" t="n">
        <f aca="false">K173*2.8/100</f>
        <v>0</v>
      </c>
      <c r="N173" s="65"/>
    </row>
    <row r="174" customFormat="false" ht="17.4" hidden="false" customHeight="false" outlineLevel="0" collapsed="false">
      <c r="A174" s="86" t="n">
        <f aca="false">A173+1</f>
        <v>9</v>
      </c>
      <c r="B174" s="54"/>
      <c r="C174" s="112" t="s">
        <v>282</v>
      </c>
      <c r="D174" s="68" t="s">
        <v>381</v>
      </c>
      <c r="E174" s="73"/>
      <c r="F174" s="58" t="s">
        <v>19</v>
      </c>
      <c r="G174" s="83" t="s">
        <v>382</v>
      </c>
      <c r="H174" s="84" t="n">
        <v>60</v>
      </c>
      <c r="I174" s="61" t="s">
        <v>68</v>
      </c>
      <c r="J174" s="62" t="n">
        <v>100</v>
      </c>
      <c r="K174" s="63"/>
      <c r="L174" s="64" t="n">
        <f aca="false">H174*K174</f>
        <v>0</v>
      </c>
      <c r="M174" s="52" t="n">
        <f aca="false">K174*2.8/100</f>
        <v>0</v>
      </c>
      <c r="N174" s="65"/>
    </row>
    <row r="175" customFormat="false" ht="17.4" hidden="false" customHeight="false" outlineLevel="0" collapsed="false">
      <c r="A175" s="86" t="n">
        <f aca="false">A174+1</f>
        <v>10</v>
      </c>
      <c r="B175" s="54"/>
      <c r="C175" s="112" t="s">
        <v>282</v>
      </c>
      <c r="D175" s="68" t="s">
        <v>383</v>
      </c>
      <c r="E175" s="76"/>
      <c r="F175" s="58" t="s">
        <v>27</v>
      </c>
      <c r="G175" s="83" t="s">
        <v>384</v>
      </c>
      <c r="H175" s="84" t="n">
        <v>60</v>
      </c>
      <c r="I175" s="61" t="s">
        <v>68</v>
      </c>
      <c r="J175" s="62" t="n">
        <v>100</v>
      </c>
      <c r="K175" s="63"/>
      <c r="L175" s="64" t="n">
        <f aca="false">H175*K175</f>
        <v>0</v>
      </c>
      <c r="M175" s="52" t="n">
        <f aca="false">K175*2.8/100</f>
        <v>0</v>
      </c>
      <c r="N175" s="65"/>
    </row>
    <row r="176" customFormat="false" ht="17.4" hidden="false" customHeight="false" outlineLevel="0" collapsed="false">
      <c r="A176" s="86" t="n">
        <f aca="false">A175+1</f>
        <v>11</v>
      </c>
      <c r="B176" s="54"/>
      <c r="C176" s="112" t="s">
        <v>282</v>
      </c>
      <c r="D176" s="68" t="s">
        <v>385</v>
      </c>
      <c r="E176" s="73"/>
      <c r="F176" s="58" t="s">
        <v>19</v>
      </c>
      <c r="G176" s="83" t="s">
        <v>386</v>
      </c>
      <c r="H176" s="84" t="n">
        <v>60</v>
      </c>
      <c r="I176" s="61" t="s">
        <v>68</v>
      </c>
      <c r="J176" s="62" t="n">
        <v>100</v>
      </c>
      <c r="K176" s="63"/>
      <c r="L176" s="64" t="n">
        <f aca="false">H176*K176</f>
        <v>0</v>
      </c>
      <c r="M176" s="52" t="n">
        <f aca="false">K176*2.8/100</f>
        <v>0</v>
      </c>
      <c r="N176" s="65"/>
    </row>
    <row r="177" customFormat="false" ht="17.4" hidden="false" customHeight="false" outlineLevel="0" collapsed="false">
      <c r="A177" s="86" t="n">
        <f aca="false">A176+1</f>
        <v>12</v>
      </c>
      <c r="B177" s="54"/>
      <c r="C177" s="112" t="s">
        <v>282</v>
      </c>
      <c r="D177" s="68" t="s">
        <v>387</v>
      </c>
      <c r="E177" s="76"/>
      <c r="F177" s="58" t="s">
        <v>27</v>
      </c>
      <c r="G177" s="83" t="s">
        <v>388</v>
      </c>
      <c r="H177" s="84" t="n">
        <v>60</v>
      </c>
      <c r="I177" s="61" t="s">
        <v>68</v>
      </c>
      <c r="J177" s="62" t="n">
        <v>100</v>
      </c>
      <c r="K177" s="63"/>
      <c r="L177" s="64" t="n">
        <f aca="false">H177*K177</f>
        <v>0</v>
      </c>
      <c r="M177" s="52" t="n">
        <f aca="false">K177*2.8/100</f>
        <v>0</v>
      </c>
      <c r="N177" s="65"/>
    </row>
    <row r="178" customFormat="false" ht="17.4" hidden="false" customHeight="false" outlineLevel="0" collapsed="false">
      <c r="A178" s="86" t="n">
        <f aca="false">A177+1</f>
        <v>13</v>
      </c>
      <c r="B178" s="54"/>
      <c r="C178" s="104"/>
      <c r="D178" s="68" t="s">
        <v>389</v>
      </c>
      <c r="E178" s="73"/>
      <c r="F178" s="88" t="s">
        <v>19</v>
      </c>
      <c r="G178" s="83" t="s">
        <v>390</v>
      </c>
      <c r="H178" s="84" t="n">
        <v>60</v>
      </c>
      <c r="I178" s="61"/>
      <c r="J178" s="62" t="n">
        <v>100</v>
      </c>
      <c r="K178" s="63"/>
      <c r="L178" s="64" t="n">
        <f aca="false">H178*K178</f>
        <v>0</v>
      </c>
      <c r="M178" s="52" t="n">
        <f aca="false">K178*2.8/100</f>
        <v>0</v>
      </c>
      <c r="N178" s="65"/>
    </row>
    <row r="179" customFormat="false" ht="17.4" hidden="false" customHeight="false" outlineLevel="0" collapsed="false">
      <c r="A179" s="86" t="n">
        <f aca="false">A178+1</f>
        <v>14</v>
      </c>
      <c r="B179" s="54"/>
      <c r="C179" s="112" t="s">
        <v>282</v>
      </c>
      <c r="D179" s="68" t="s">
        <v>391</v>
      </c>
      <c r="E179" s="73"/>
      <c r="F179" s="88" t="s">
        <v>19</v>
      </c>
      <c r="G179" s="83" t="s">
        <v>392</v>
      </c>
      <c r="H179" s="84" t="n">
        <v>60</v>
      </c>
      <c r="I179" s="61" t="s">
        <v>68</v>
      </c>
      <c r="J179" s="62" t="n">
        <v>100</v>
      </c>
      <c r="K179" s="63"/>
      <c r="L179" s="64" t="n">
        <f aca="false">H179*K179</f>
        <v>0</v>
      </c>
      <c r="M179" s="52" t="n">
        <f aca="false">K179*2.8/100</f>
        <v>0</v>
      </c>
      <c r="N179" s="65"/>
    </row>
    <row r="180" customFormat="false" ht="17.4" hidden="false" customHeight="false" outlineLevel="0" collapsed="false">
      <c r="A180" s="86" t="n">
        <f aca="false">A179+1</f>
        <v>15</v>
      </c>
      <c r="B180" s="54"/>
      <c r="C180" s="112" t="s">
        <v>282</v>
      </c>
      <c r="D180" s="68" t="s">
        <v>393</v>
      </c>
      <c r="E180" s="89"/>
      <c r="F180" s="88" t="s">
        <v>27</v>
      </c>
      <c r="G180" s="83" t="s">
        <v>394</v>
      </c>
      <c r="H180" s="84" t="n">
        <v>60</v>
      </c>
      <c r="I180" s="61" t="s">
        <v>68</v>
      </c>
      <c r="J180" s="62" t="n">
        <v>100</v>
      </c>
      <c r="K180" s="63"/>
      <c r="L180" s="64" t="n">
        <f aca="false">H180*K180</f>
        <v>0</v>
      </c>
      <c r="M180" s="52" t="n">
        <f aca="false">K180*2.8/100</f>
        <v>0</v>
      </c>
      <c r="N180" s="65"/>
    </row>
    <row r="181" customFormat="false" ht="17.4" hidden="false" customHeight="false" outlineLevel="0" collapsed="false">
      <c r="A181" s="86" t="n">
        <f aca="false">A180+1</f>
        <v>16</v>
      </c>
      <c r="B181" s="54"/>
      <c r="C181" s="112" t="s">
        <v>282</v>
      </c>
      <c r="D181" s="68" t="s">
        <v>395</v>
      </c>
      <c r="E181" s="73"/>
      <c r="F181" s="88" t="s">
        <v>19</v>
      </c>
      <c r="G181" s="83" t="s">
        <v>396</v>
      </c>
      <c r="H181" s="84" t="n">
        <v>60</v>
      </c>
      <c r="I181" s="61" t="s">
        <v>68</v>
      </c>
      <c r="J181" s="62" t="n">
        <v>100</v>
      </c>
      <c r="K181" s="63"/>
      <c r="L181" s="64" t="n">
        <f aca="false">H181*K181</f>
        <v>0</v>
      </c>
      <c r="M181" s="52" t="n">
        <f aca="false">K181*2.8/100</f>
        <v>0</v>
      </c>
      <c r="N181" s="65"/>
    </row>
    <row r="182" customFormat="false" ht="17.4" hidden="false" customHeight="false" outlineLevel="0" collapsed="false">
      <c r="A182" s="86" t="n">
        <f aca="false">A181+1</f>
        <v>17</v>
      </c>
      <c r="B182" s="54"/>
      <c r="C182" s="104"/>
      <c r="D182" s="68" t="s">
        <v>397</v>
      </c>
      <c r="E182" s="76"/>
      <c r="F182" s="88" t="s">
        <v>19</v>
      </c>
      <c r="G182" s="83" t="s">
        <v>398</v>
      </c>
      <c r="H182" s="84" t="n">
        <v>60</v>
      </c>
      <c r="I182" s="61"/>
      <c r="J182" s="62" t="n">
        <v>100</v>
      </c>
      <c r="K182" s="63"/>
      <c r="L182" s="64" t="n">
        <f aca="false">H182*K182</f>
        <v>0</v>
      </c>
      <c r="M182" s="52" t="n">
        <f aca="false">K182*2.8/100</f>
        <v>0</v>
      </c>
      <c r="N182" s="65"/>
    </row>
    <row r="183" customFormat="false" ht="17.4" hidden="false" customHeight="false" outlineLevel="0" collapsed="false">
      <c r="A183" s="86" t="n">
        <f aca="false">A182+1</f>
        <v>18</v>
      </c>
      <c r="B183" s="54"/>
      <c r="C183" s="112" t="s">
        <v>282</v>
      </c>
      <c r="D183" s="68" t="s">
        <v>399</v>
      </c>
      <c r="E183" s="57"/>
      <c r="F183" s="88" t="s">
        <v>19</v>
      </c>
      <c r="G183" s="83" t="s">
        <v>400</v>
      </c>
      <c r="H183" s="84" t="n">
        <v>60</v>
      </c>
      <c r="I183" s="61"/>
      <c r="J183" s="62" t="n">
        <v>100</v>
      </c>
      <c r="K183" s="63"/>
      <c r="L183" s="64" t="n">
        <f aca="false">H183*K183</f>
        <v>0</v>
      </c>
      <c r="M183" s="52" t="n">
        <f aca="false">K183*2.8/100</f>
        <v>0</v>
      </c>
      <c r="N183" s="65"/>
    </row>
    <row r="184" customFormat="false" ht="17.4" hidden="false" customHeight="false" outlineLevel="0" collapsed="false">
      <c r="A184" s="86" t="n">
        <f aca="false">A183+1</f>
        <v>19</v>
      </c>
      <c r="B184" s="54"/>
      <c r="C184" s="104"/>
      <c r="D184" s="68" t="s">
        <v>401</v>
      </c>
      <c r="E184" s="85" t="s">
        <v>63</v>
      </c>
      <c r="F184" s="88" t="s">
        <v>19</v>
      </c>
      <c r="G184" s="83" t="s">
        <v>402</v>
      </c>
      <c r="H184" s="84" t="n">
        <v>60</v>
      </c>
      <c r="I184" s="61"/>
      <c r="J184" s="62" t="n">
        <v>100</v>
      </c>
      <c r="K184" s="63"/>
      <c r="L184" s="64" t="n">
        <f aca="false">H184*K184</f>
        <v>0</v>
      </c>
      <c r="M184" s="52" t="n">
        <f aca="false">K184*2.8/100</f>
        <v>0</v>
      </c>
      <c r="N184" s="65"/>
    </row>
    <row r="185" customFormat="false" ht="17.4" hidden="false" customHeight="false" outlineLevel="0" collapsed="false">
      <c r="A185" s="86" t="n">
        <f aca="false">A184+1</f>
        <v>20</v>
      </c>
      <c r="B185" s="54"/>
      <c r="C185" s="112" t="s">
        <v>282</v>
      </c>
      <c r="D185" s="68" t="s">
        <v>403</v>
      </c>
      <c r="E185" s="85" t="s">
        <v>63</v>
      </c>
      <c r="F185" s="58" t="s">
        <v>19</v>
      </c>
      <c r="G185" s="83" t="s">
        <v>404</v>
      </c>
      <c r="H185" s="84" t="n">
        <v>60</v>
      </c>
      <c r="I185" s="61"/>
      <c r="J185" s="62" t="n">
        <v>100</v>
      </c>
      <c r="K185" s="63"/>
      <c r="L185" s="64" t="n">
        <f aca="false">H185*K185</f>
        <v>0</v>
      </c>
      <c r="M185" s="52" t="n">
        <f aca="false">K185*2.8/100</f>
        <v>0</v>
      </c>
      <c r="N185" s="65"/>
    </row>
    <row r="186" customFormat="false" ht="17.4" hidden="false" customHeight="false" outlineLevel="0" collapsed="false">
      <c r="A186" s="86" t="n">
        <f aca="false">A185+1</f>
        <v>21</v>
      </c>
      <c r="B186" s="54"/>
      <c r="C186" s="104"/>
      <c r="D186" s="68" t="s">
        <v>405</v>
      </c>
      <c r="E186" s="73"/>
      <c r="F186" s="58" t="s">
        <v>27</v>
      </c>
      <c r="G186" s="83" t="s">
        <v>406</v>
      </c>
      <c r="H186" s="84" t="n">
        <v>60</v>
      </c>
      <c r="I186" s="61"/>
      <c r="J186" s="62" t="n">
        <v>100</v>
      </c>
      <c r="K186" s="63"/>
      <c r="L186" s="64" t="n">
        <f aca="false">H186*K186</f>
        <v>0</v>
      </c>
      <c r="M186" s="52" t="n">
        <f aca="false">K186*2.8/100</f>
        <v>0</v>
      </c>
      <c r="N186" s="65"/>
    </row>
    <row r="187" s="82" customFormat="true" ht="42.75" hidden="false" customHeight="true" outlineLevel="0" collapsed="false">
      <c r="A187" s="49" t="s">
        <v>57</v>
      </c>
      <c r="B187" s="49"/>
      <c r="C187" s="49"/>
      <c r="D187" s="49"/>
      <c r="E187" s="50"/>
      <c r="F187" s="51" t="s">
        <v>58</v>
      </c>
      <c r="G187" s="51"/>
      <c r="H187" s="51"/>
      <c r="I187" s="51"/>
      <c r="J187" s="51"/>
      <c r="K187" s="51"/>
      <c r="L187" s="51"/>
      <c r="M187" s="52"/>
      <c r="N187" s="65"/>
      <c r="O187" s="1"/>
    </row>
    <row r="188" customFormat="false" ht="17.4" hidden="false" customHeight="false" outlineLevel="0" collapsed="false">
      <c r="A188" s="78" t="n">
        <v>1</v>
      </c>
      <c r="B188" s="54"/>
      <c r="C188" s="95"/>
      <c r="D188" s="68" t="s">
        <v>407</v>
      </c>
      <c r="E188" s="57"/>
      <c r="F188" s="58" t="s">
        <v>60</v>
      </c>
      <c r="G188" s="83" t="s">
        <v>408</v>
      </c>
      <c r="H188" s="84" t="n">
        <v>50</v>
      </c>
      <c r="I188" s="61" t="s">
        <v>29</v>
      </c>
      <c r="J188" s="62" t="n">
        <v>100</v>
      </c>
      <c r="K188" s="63"/>
      <c r="L188" s="64" t="n">
        <f aca="false">H188*K188</f>
        <v>0</v>
      </c>
      <c r="M188" s="52" t="n">
        <f aca="false">K188*2.4/100</f>
        <v>0</v>
      </c>
      <c r="N188" s="65"/>
    </row>
    <row r="189" customFormat="false" ht="17.4" hidden="false" customHeight="false" outlineLevel="0" collapsed="false">
      <c r="A189" s="78" t="n">
        <f aca="false">A188+1</f>
        <v>2</v>
      </c>
      <c r="B189" s="54"/>
      <c r="C189" s="95"/>
      <c r="D189" s="68" t="s">
        <v>409</v>
      </c>
      <c r="E189" s="57"/>
      <c r="F189" s="58" t="s">
        <v>60</v>
      </c>
      <c r="G189" s="83" t="s">
        <v>410</v>
      </c>
      <c r="H189" s="84" t="n">
        <v>50</v>
      </c>
      <c r="I189" s="61" t="s">
        <v>29</v>
      </c>
      <c r="J189" s="62" t="n">
        <v>100</v>
      </c>
      <c r="K189" s="63"/>
      <c r="L189" s="64" t="n">
        <f aca="false">H189*K189</f>
        <v>0</v>
      </c>
      <c r="M189" s="52" t="n">
        <f aca="false">K189*2.4/100</f>
        <v>0</v>
      </c>
      <c r="N189" s="65"/>
    </row>
    <row r="190" customFormat="false" ht="17.4" hidden="false" customHeight="false" outlineLevel="0" collapsed="false">
      <c r="A190" s="78" t="n">
        <f aca="false">A189+1</f>
        <v>3</v>
      </c>
      <c r="B190" s="54"/>
      <c r="C190" s="95"/>
      <c r="D190" s="68" t="s">
        <v>383</v>
      </c>
      <c r="E190" s="69"/>
      <c r="F190" s="58" t="s">
        <v>60</v>
      </c>
      <c r="G190" s="83" t="s">
        <v>411</v>
      </c>
      <c r="H190" s="84" t="n">
        <v>50</v>
      </c>
      <c r="I190" s="61" t="s">
        <v>29</v>
      </c>
      <c r="J190" s="62" t="n">
        <v>100</v>
      </c>
      <c r="K190" s="63"/>
      <c r="L190" s="64" t="n">
        <f aca="false">H190*K190</f>
        <v>0</v>
      </c>
      <c r="M190" s="52" t="n">
        <f aca="false">K190*2.4/100</f>
        <v>0</v>
      </c>
      <c r="N190" s="65"/>
    </row>
    <row r="191" customFormat="false" ht="17.4" hidden="false" customHeight="false" outlineLevel="0" collapsed="false">
      <c r="A191" s="78" t="n">
        <f aca="false">A190+1</f>
        <v>4</v>
      </c>
      <c r="B191" s="54"/>
      <c r="C191" s="95"/>
      <c r="D191" s="68" t="s">
        <v>412</v>
      </c>
      <c r="E191" s="57"/>
      <c r="F191" s="58" t="s">
        <v>60</v>
      </c>
      <c r="G191" s="83" t="s">
        <v>413</v>
      </c>
      <c r="H191" s="84" t="n">
        <v>50</v>
      </c>
      <c r="I191" s="61" t="s">
        <v>29</v>
      </c>
      <c r="J191" s="62" t="n">
        <v>100</v>
      </c>
      <c r="K191" s="63"/>
      <c r="L191" s="64" t="n">
        <f aca="false">H191*K191</f>
        <v>0</v>
      </c>
      <c r="M191" s="52" t="n">
        <f aca="false">K191*2.4/100</f>
        <v>0</v>
      </c>
      <c r="N191" s="65"/>
    </row>
    <row r="192" customFormat="false" ht="17.4" hidden="false" customHeight="false" outlineLevel="0" collapsed="false">
      <c r="A192" s="78" t="n">
        <f aca="false">A191+1</f>
        <v>5</v>
      </c>
      <c r="B192" s="54"/>
      <c r="C192" s="107" t="s">
        <v>229</v>
      </c>
      <c r="D192" s="68" t="s">
        <v>414</v>
      </c>
      <c r="E192" s="89"/>
      <c r="F192" s="58" t="s">
        <v>60</v>
      </c>
      <c r="G192" s="83" t="s">
        <v>415</v>
      </c>
      <c r="H192" s="84" t="n">
        <v>50</v>
      </c>
      <c r="I192" s="61" t="s">
        <v>68</v>
      </c>
      <c r="J192" s="62" t="n">
        <v>100</v>
      </c>
      <c r="K192" s="63"/>
      <c r="L192" s="64" t="n">
        <f aca="false">H192*K192</f>
        <v>0</v>
      </c>
      <c r="M192" s="52" t="n">
        <f aca="false">K192*2.4/100</f>
        <v>0</v>
      </c>
      <c r="N192" s="65"/>
    </row>
    <row r="193" customFormat="false" ht="17.4" hidden="false" customHeight="false" outlineLevel="0" collapsed="false">
      <c r="A193" s="78" t="n">
        <f aca="false">A192+1</f>
        <v>6</v>
      </c>
      <c r="B193" s="54"/>
      <c r="C193" s="95"/>
      <c r="D193" s="68" t="s">
        <v>416</v>
      </c>
      <c r="E193" s="76"/>
      <c r="F193" s="58" t="s">
        <v>60</v>
      </c>
      <c r="G193" s="83" t="s">
        <v>417</v>
      </c>
      <c r="H193" s="84" t="n">
        <v>50</v>
      </c>
      <c r="I193" s="61" t="s">
        <v>29</v>
      </c>
      <c r="J193" s="62" t="n">
        <v>100</v>
      </c>
      <c r="K193" s="63"/>
      <c r="L193" s="64" t="n">
        <f aca="false">H193*K193</f>
        <v>0</v>
      </c>
      <c r="M193" s="52" t="n">
        <f aca="false">K193*2.4/100</f>
        <v>0</v>
      </c>
      <c r="N193" s="65"/>
    </row>
    <row r="194" customFormat="false" ht="17.4" hidden="false" customHeight="false" outlineLevel="0" collapsed="false">
      <c r="A194" s="78" t="n">
        <f aca="false">A193+1</f>
        <v>7</v>
      </c>
      <c r="B194" s="54"/>
      <c r="C194" s="107" t="s">
        <v>229</v>
      </c>
      <c r="D194" s="68" t="s">
        <v>418</v>
      </c>
      <c r="E194" s="76"/>
      <c r="F194" s="58" t="s">
        <v>60</v>
      </c>
      <c r="G194" s="83" t="s">
        <v>419</v>
      </c>
      <c r="H194" s="84" t="n">
        <v>50</v>
      </c>
      <c r="I194" s="61" t="s">
        <v>68</v>
      </c>
      <c r="J194" s="62" t="n">
        <v>100</v>
      </c>
      <c r="K194" s="63"/>
      <c r="L194" s="64" t="n">
        <f aca="false">H194*K194</f>
        <v>0</v>
      </c>
      <c r="M194" s="52" t="n">
        <f aca="false">K194*2.4/100</f>
        <v>0</v>
      </c>
      <c r="N194" s="65"/>
    </row>
    <row r="195" customFormat="false" ht="17.4" hidden="false" customHeight="false" outlineLevel="0" collapsed="false">
      <c r="A195" s="78" t="n">
        <f aca="false">A194+1</f>
        <v>8</v>
      </c>
      <c r="B195" s="54"/>
      <c r="C195" s="107" t="s">
        <v>229</v>
      </c>
      <c r="D195" s="68" t="s">
        <v>420</v>
      </c>
      <c r="E195" s="76"/>
      <c r="F195" s="58" t="s">
        <v>60</v>
      </c>
      <c r="G195" s="83" t="s">
        <v>421</v>
      </c>
      <c r="H195" s="84" t="n">
        <v>50</v>
      </c>
      <c r="I195" s="61" t="s">
        <v>68</v>
      </c>
      <c r="J195" s="62" t="n">
        <v>100</v>
      </c>
      <c r="K195" s="63"/>
      <c r="L195" s="64" t="n">
        <f aca="false">H195*K195</f>
        <v>0</v>
      </c>
      <c r="M195" s="52" t="n">
        <f aca="false">K195*2.4/100</f>
        <v>0</v>
      </c>
      <c r="N195" s="65"/>
    </row>
    <row r="196" customFormat="false" ht="17.4" hidden="false" customHeight="false" outlineLevel="0" collapsed="false">
      <c r="A196" s="78" t="n">
        <f aca="false">A195+1</f>
        <v>9</v>
      </c>
      <c r="B196" s="54"/>
      <c r="C196" s="95"/>
      <c r="D196" s="68" t="s">
        <v>422</v>
      </c>
      <c r="E196" s="76"/>
      <c r="F196" s="58" t="s">
        <v>60</v>
      </c>
      <c r="G196" s="83" t="s">
        <v>423</v>
      </c>
      <c r="H196" s="84" t="n">
        <v>50</v>
      </c>
      <c r="I196" s="61" t="s">
        <v>29</v>
      </c>
      <c r="J196" s="62" t="n">
        <v>100</v>
      </c>
      <c r="K196" s="63"/>
      <c r="L196" s="64" t="n">
        <f aca="false">H196*K196</f>
        <v>0</v>
      </c>
      <c r="M196" s="52" t="n">
        <f aca="false">K196*2.4/100</f>
        <v>0</v>
      </c>
      <c r="N196" s="65"/>
    </row>
    <row r="197" customFormat="false" ht="17.4" hidden="false" customHeight="false" outlineLevel="0" collapsed="false">
      <c r="A197" s="78" t="n">
        <f aca="false">A196+1</f>
        <v>10</v>
      </c>
      <c r="B197" s="54"/>
      <c r="C197" s="107" t="s">
        <v>229</v>
      </c>
      <c r="D197" s="68" t="s">
        <v>424</v>
      </c>
      <c r="E197" s="76"/>
      <c r="F197" s="58" t="s">
        <v>60</v>
      </c>
      <c r="G197" s="83" t="s">
        <v>425</v>
      </c>
      <c r="H197" s="84" t="n">
        <v>50</v>
      </c>
      <c r="I197" s="61" t="s">
        <v>68</v>
      </c>
      <c r="J197" s="62" t="n">
        <v>100</v>
      </c>
      <c r="K197" s="63"/>
      <c r="L197" s="64" t="n">
        <f aca="false">H197*K197</f>
        <v>0</v>
      </c>
      <c r="M197" s="52" t="n">
        <f aca="false">K197*2.4/100</f>
        <v>0</v>
      </c>
      <c r="N197" s="65"/>
    </row>
    <row r="198" customFormat="false" ht="17.4" hidden="false" customHeight="false" outlineLevel="0" collapsed="false">
      <c r="A198" s="78" t="n">
        <f aca="false">A197+1</f>
        <v>11</v>
      </c>
      <c r="B198" s="54"/>
      <c r="C198" s="95"/>
      <c r="D198" s="68" t="s">
        <v>426</v>
      </c>
      <c r="E198" s="69"/>
      <c r="F198" s="58" t="s">
        <v>60</v>
      </c>
      <c r="G198" s="83" t="s">
        <v>427</v>
      </c>
      <c r="H198" s="84" t="n">
        <v>50</v>
      </c>
      <c r="I198" s="61" t="s">
        <v>29</v>
      </c>
      <c r="J198" s="62" t="n">
        <v>100</v>
      </c>
      <c r="K198" s="63"/>
      <c r="L198" s="64" t="n">
        <f aca="false">H198*K198</f>
        <v>0</v>
      </c>
      <c r="M198" s="52" t="n">
        <f aca="false">K198*2.4/100</f>
        <v>0</v>
      </c>
      <c r="N198" s="65"/>
    </row>
    <row r="199" s="82" customFormat="true" ht="42" hidden="false" customHeight="true" outlineLevel="0" collapsed="false">
      <c r="D199" s="68"/>
      <c r="E199" s="50"/>
      <c r="F199" s="51" t="s">
        <v>62</v>
      </c>
      <c r="G199" s="51"/>
      <c r="H199" s="51"/>
      <c r="I199" s="51"/>
      <c r="J199" s="51"/>
      <c r="K199" s="51"/>
      <c r="L199" s="51"/>
      <c r="M199" s="52"/>
      <c r="N199" s="65"/>
      <c r="O199" s="1"/>
    </row>
    <row r="200" customFormat="false" ht="17.4" hidden="false" customHeight="false" outlineLevel="0" collapsed="false">
      <c r="A200" s="78" t="n">
        <f aca="false">A198+1</f>
        <v>12</v>
      </c>
      <c r="B200" s="54"/>
      <c r="C200" s="95"/>
      <c r="D200" s="56" t="s">
        <v>428</v>
      </c>
      <c r="E200" s="76"/>
      <c r="F200" s="58" t="s">
        <v>429</v>
      </c>
      <c r="G200" s="83" t="s">
        <v>430</v>
      </c>
      <c r="H200" s="84" t="n">
        <v>50</v>
      </c>
      <c r="I200" s="61"/>
      <c r="J200" s="62" t="n">
        <v>100</v>
      </c>
      <c r="K200" s="63"/>
      <c r="L200" s="64" t="n">
        <f aca="false">H200*K200</f>
        <v>0</v>
      </c>
      <c r="M200" s="52" t="n">
        <f aca="false">K200*2.3/100</f>
        <v>0</v>
      </c>
      <c r="N200" s="65"/>
    </row>
    <row r="201" customFormat="false" ht="17.4" hidden="false" customHeight="false" outlineLevel="0" collapsed="false">
      <c r="A201" s="78" t="n">
        <f aca="false">A200+1</f>
        <v>13</v>
      </c>
      <c r="B201" s="54"/>
      <c r="C201" s="95"/>
      <c r="D201" s="56" t="s">
        <v>431</v>
      </c>
      <c r="E201" s="85" t="s">
        <v>63</v>
      </c>
      <c r="F201" s="58" t="s">
        <v>432</v>
      </c>
      <c r="G201" s="83" t="s">
        <v>433</v>
      </c>
      <c r="H201" s="84" t="n">
        <v>50</v>
      </c>
      <c r="I201" s="61"/>
      <c r="J201" s="62" t="n">
        <v>100</v>
      </c>
      <c r="K201" s="63"/>
      <c r="L201" s="64" t="n">
        <f aca="false">H201*K201</f>
        <v>0</v>
      </c>
      <c r="M201" s="52" t="n">
        <f aca="false">K201*2.3/100</f>
        <v>0</v>
      </c>
      <c r="N201" s="65"/>
    </row>
    <row r="202" customFormat="false" ht="17.4" hidden="false" customHeight="false" outlineLevel="0" collapsed="false">
      <c r="A202" s="78" t="n">
        <f aca="false">A201+1</f>
        <v>14</v>
      </c>
      <c r="B202" s="54"/>
      <c r="C202" s="95"/>
      <c r="D202" s="56" t="s">
        <v>434</v>
      </c>
      <c r="E202" s="85" t="s">
        <v>63</v>
      </c>
      <c r="F202" s="58" t="s">
        <v>435</v>
      </c>
      <c r="G202" s="83" t="s">
        <v>436</v>
      </c>
      <c r="H202" s="84" t="n">
        <v>50</v>
      </c>
      <c r="I202" s="61"/>
      <c r="J202" s="62" t="n">
        <v>100</v>
      </c>
      <c r="K202" s="63"/>
      <c r="L202" s="64" t="n">
        <f aca="false">H202*K202</f>
        <v>0</v>
      </c>
      <c r="M202" s="52" t="n">
        <f aca="false">K202*2.3/100</f>
        <v>0</v>
      </c>
      <c r="N202" s="65"/>
    </row>
    <row r="203" customFormat="false" ht="17.4" hidden="false" customHeight="false" outlineLevel="0" collapsed="false">
      <c r="A203" s="78" t="n">
        <f aca="false">A202+1</f>
        <v>15</v>
      </c>
      <c r="B203" s="54"/>
      <c r="C203" s="95"/>
      <c r="D203" s="56" t="s">
        <v>364</v>
      </c>
      <c r="E203" s="85" t="s">
        <v>63</v>
      </c>
      <c r="F203" s="58" t="s">
        <v>60</v>
      </c>
      <c r="G203" s="83" t="s">
        <v>437</v>
      </c>
      <c r="H203" s="84" t="n">
        <v>50</v>
      </c>
      <c r="I203" s="61"/>
      <c r="J203" s="62" t="n">
        <v>100</v>
      </c>
      <c r="K203" s="63"/>
      <c r="L203" s="64" t="n">
        <f aca="false">H203*K203</f>
        <v>0</v>
      </c>
      <c r="M203" s="52" t="n">
        <f aca="false">K203*2.3/100</f>
        <v>0</v>
      </c>
      <c r="N203" s="65"/>
    </row>
    <row r="204" customFormat="false" ht="17.4" hidden="false" customHeight="false" outlineLevel="0" collapsed="false">
      <c r="A204" s="78" t="n">
        <f aca="false">A203+1</f>
        <v>16</v>
      </c>
      <c r="B204" s="54"/>
      <c r="C204" s="95"/>
      <c r="D204" s="56" t="s">
        <v>366</v>
      </c>
      <c r="E204" s="76"/>
      <c r="F204" s="58" t="s">
        <v>60</v>
      </c>
      <c r="G204" s="83" t="s">
        <v>438</v>
      </c>
      <c r="H204" s="84" t="n">
        <v>50</v>
      </c>
      <c r="I204" s="61"/>
      <c r="J204" s="62" t="n">
        <v>100</v>
      </c>
      <c r="K204" s="63"/>
      <c r="L204" s="64" t="n">
        <f aca="false">H204*K204</f>
        <v>0</v>
      </c>
      <c r="M204" s="52" t="n">
        <f aca="false">K204*2.3/100</f>
        <v>0</v>
      </c>
      <c r="N204" s="65"/>
    </row>
    <row r="205" customFormat="false" ht="17.4" hidden="false" customHeight="false" outlineLevel="0" collapsed="false">
      <c r="A205" s="78" t="n">
        <f aca="false">A204+1</f>
        <v>17</v>
      </c>
      <c r="B205" s="54"/>
      <c r="C205" s="95"/>
      <c r="D205" s="56" t="s">
        <v>369</v>
      </c>
      <c r="E205" s="69"/>
      <c r="F205" s="58" t="s">
        <v>19</v>
      </c>
      <c r="G205" s="83" t="s">
        <v>439</v>
      </c>
      <c r="H205" s="84" t="n">
        <v>50</v>
      </c>
      <c r="I205" s="61"/>
      <c r="J205" s="62" t="n">
        <v>100</v>
      </c>
      <c r="K205" s="63"/>
      <c r="L205" s="64" t="n">
        <f aca="false">H205*K205</f>
        <v>0</v>
      </c>
      <c r="M205" s="52" t="n">
        <f aca="false">K205*2.3/100</f>
        <v>0</v>
      </c>
      <c r="N205" s="65"/>
    </row>
    <row r="206" customFormat="false" ht="17.4" hidden="false" customHeight="false" outlineLevel="0" collapsed="false">
      <c r="A206" s="78" t="n">
        <f aca="false">A205+1</f>
        <v>18</v>
      </c>
      <c r="B206" s="54"/>
      <c r="C206" s="95"/>
      <c r="D206" s="56" t="s">
        <v>379</v>
      </c>
      <c r="E206" s="69"/>
      <c r="F206" s="58" t="s">
        <v>440</v>
      </c>
      <c r="G206" s="83" t="s">
        <v>441</v>
      </c>
      <c r="H206" s="84" t="n">
        <v>50</v>
      </c>
      <c r="I206" s="61"/>
      <c r="J206" s="62" t="n">
        <v>100</v>
      </c>
      <c r="K206" s="63"/>
      <c r="L206" s="64" t="n">
        <f aca="false">H206*K206</f>
        <v>0</v>
      </c>
      <c r="M206" s="52" t="n">
        <f aca="false">K206*2.3/100</f>
        <v>0</v>
      </c>
      <c r="N206" s="65"/>
    </row>
    <row r="207" customFormat="false" ht="17.4" hidden="false" customHeight="false" outlineLevel="0" collapsed="false">
      <c r="A207" s="78" t="n">
        <f aca="false">A206+1</f>
        <v>19</v>
      </c>
      <c r="B207" s="54"/>
      <c r="C207" s="95"/>
      <c r="D207" s="56" t="s">
        <v>442</v>
      </c>
      <c r="E207" s="85" t="s">
        <v>63</v>
      </c>
      <c r="F207" s="58" t="s">
        <v>19</v>
      </c>
      <c r="G207" s="83" t="s">
        <v>443</v>
      </c>
      <c r="H207" s="84" t="n">
        <v>50</v>
      </c>
      <c r="I207" s="61" t="s">
        <v>32</v>
      </c>
      <c r="J207" s="62" t="n">
        <v>100</v>
      </c>
      <c r="K207" s="63"/>
      <c r="L207" s="64" t="n">
        <f aca="false">H207*K207</f>
        <v>0</v>
      </c>
      <c r="M207" s="52" t="n">
        <f aca="false">K207*2.3/100</f>
        <v>0</v>
      </c>
      <c r="N207" s="65"/>
    </row>
    <row r="208" customFormat="false" ht="17.4" hidden="false" customHeight="false" outlineLevel="0" collapsed="false">
      <c r="A208" s="78" t="n">
        <f aca="false">A207+1</f>
        <v>20</v>
      </c>
      <c r="B208" s="54"/>
      <c r="C208" s="95"/>
      <c r="D208" s="56" t="s">
        <v>385</v>
      </c>
      <c r="E208" s="76"/>
      <c r="F208" s="58" t="s">
        <v>60</v>
      </c>
      <c r="G208" s="83" t="s">
        <v>444</v>
      </c>
      <c r="H208" s="84" t="n">
        <v>50</v>
      </c>
      <c r="I208" s="61"/>
      <c r="J208" s="62" t="n">
        <v>100</v>
      </c>
      <c r="K208" s="63"/>
      <c r="L208" s="64" t="n">
        <f aca="false">H208*K208</f>
        <v>0</v>
      </c>
      <c r="M208" s="52" t="n">
        <f aca="false">K208*2.3/100</f>
        <v>0</v>
      </c>
      <c r="N208" s="65"/>
    </row>
    <row r="209" customFormat="false" ht="17.4" hidden="false" customHeight="false" outlineLevel="0" collapsed="false">
      <c r="A209" s="78" t="n">
        <f aca="false">A208+1</f>
        <v>21</v>
      </c>
      <c r="B209" s="54"/>
      <c r="C209" s="95"/>
      <c r="D209" s="56" t="s">
        <v>387</v>
      </c>
      <c r="E209" s="85" t="s">
        <v>63</v>
      </c>
      <c r="F209" s="58" t="s">
        <v>27</v>
      </c>
      <c r="G209" s="83" t="s">
        <v>445</v>
      </c>
      <c r="H209" s="84" t="n">
        <v>50</v>
      </c>
      <c r="I209" s="61"/>
      <c r="J209" s="62" t="n">
        <v>100</v>
      </c>
      <c r="K209" s="63"/>
      <c r="L209" s="64" t="n">
        <f aca="false">H209*K209</f>
        <v>0</v>
      </c>
      <c r="M209" s="52" t="n">
        <f aca="false">K209*2.3/100</f>
        <v>0</v>
      </c>
      <c r="N209" s="65"/>
    </row>
    <row r="210" customFormat="false" ht="17.4" hidden="false" customHeight="false" outlineLevel="0" collapsed="false">
      <c r="A210" s="78" t="n">
        <f aca="false">A209+1</f>
        <v>22</v>
      </c>
      <c r="B210" s="54"/>
      <c r="C210" s="95"/>
      <c r="D210" s="56" t="s">
        <v>446</v>
      </c>
      <c r="E210" s="76"/>
      <c r="F210" s="58" t="s">
        <v>19</v>
      </c>
      <c r="G210" s="83" t="s">
        <v>447</v>
      </c>
      <c r="H210" s="84" t="n">
        <v>50</v>
      </c>
      <c r="I210" s="61"/>
      <c r="J210" s="62" t="n">
        <v>100</v>
      </c>
      <c r="K210" s="63"/>
      <c r="L210" s="64" t="n">
        <f aca="false">H210*K210</f>
        <v>0</v>
      </c>
      <c r="M210" s="52" t="n">
        <f aca="false">K210*2.3/100</f>
        <v>0</v>
      </c>
      <c r="N210" s="65"/>
    </row>
    <row r="211" customFormat="false" ht="17.4" hidden="false" customHeight="false" outlineLevel="0" collapsed="false">
      <c r="A211" s="78" t="n">
        <f aca="false">A210+1</f>
        <v>23</v>
      </c>
      <c r="B211" s="54"/>
      <c r="C211" s="95"/>
      <c r="D211" s="56" t="s">
        <v>418</v>
      </c>
      <c r="E211" s="85" t="s">
        <v>63</v>
      </c>
      <c r="F211" s="58" t="s">
        <v>448</v>
      </c>
      <c r="G211" s="83" t="s">
        <v>449</v>
      </c>
      <c r="H211" s="84" t="n">
        <v>50</v>
      </c>
      <c r="I211" s="61"/>
      <c r="J211" s="62" t="n">
        <v>100</v>
      </c>
      <c r="K211" s="63"/>
      <c r="L211" s="64" t="n">
        <f aca="false">H211*K211</f>
        <v>0</v>
      </c>
      <c r="M211" s="52" t="n">
        <f aca="false">K211*2.3/100</f>
        <v>0</v>
      </c>
      <c r="N211" s="65"/>
    </row>
    <row r="212" customFormat="false" ht="17.4" hidden="false" customHeight="false" outlineLevel="0" collapsed="false">
      <c r="A212" s="78" t="n">
        <f aca="false">A211+1</f>
        <v>24</v>
      </c>
      <c r="B212" s="54"/>
      <c r="C212" s="95"/>
      <c r="D212" s="56" t="s">
        <v>389</v>
      </c>
      <c r="E212" s="57"/>
      <c r="F212" s="58" t="s">
        <v>19</v>
      </c>
      <c r="G212" s="83" t="s">
        <v>450</v>
      </c>
      <c r="H212" s="84" t="n">
        <v>50</v>
      </c>
      <c r="I212" s="61"/>
      <c r="J212" s="62" t="n">
        <v>100</v>
      </c>
      <c r="K212" s="63"/>
      <c r="L212" s="64" t="n">
        <f aca="false">H212*K212</f>
        <v>0</v>
      </c>
      <c r="M212" s="52" t="n">
        <f aca="false">K212*2.3/100</f>
        <v>0</v>
      </c>
      <c r="N212" s="65"/>
    </row>
    <row r="213" customFormat="false" ht="17.4" hidden="false" customHeight="false" outlineLevel="0" collapsed="false">
      <c r="A213" s="78" t="n">
        <f aca="false">A212+1</f>
        <v>25</v>
      </c>
      <c r="B213" s="54"/>
      <c r="C213" s="95"/>
      <c r="D213" s="56" t="s">
        <v>393</v>
      </c>
      <c r="E213" s="57"/>
      <c r="F213" s="58" t="s">
        <v>60</v>
      </c>
      <c r="G213" s="83" t="s">
        <v>451</v>
      </c>
      <c r="H213" s="84" t="n">
        <v>50</v>
      </c>
      <c r="I213" s="61"/>
      <c r="J213" s="62" t="n">
        <v>100</v>
      </c>
      <c r="K213" s="63"/>
      <c r="L213" s="64" t="n">
        <f aca="false">H213*K213</f>
        <v>0</v>
      </c>
      <c r="M213" s="52" t="n">
        <f aca="false">K213*2.3/100</f>
        <v>0</v>
      </c>
      <c r="N213" s="65"/>
    </row>
    <row r="214" customFormat="false" ht="17.4" hidden="false" customHeight="false" outlineLevel="0" collapsed="false">
      <c r="A214" s="78" t="n">
        <f aca="false">A213+1</f>
        <v>26</v>
      </c>
      <c r="B214" s="54"/>
      <c r="C214" s="95"/>
      <c r="D214" s="56" t="s">
        <v>395</v>
      </c>
      <c r="E214" s="76"/>
      <c r="F214" s="58" t="s">
        <v>19</v>
      </c>
      <c r="G214" s="83" t="s">
        <v>452</v>
      </c>
      <c r="H214" s="84" t="n">
        <v>50</v>
      </c>
      <c r="I214" s="61"/>
      <c r="J214" s="62" t="n">
        <v>100</v>
      </c>
      <c r="K214" s="63"/>
      <c r="L214" s="64" t="n">
        <f aca="false">H214*K214</f>
        <v>0</v>
      </c>
      <c r="M214" s="52" t="n">
        <f aca="false">K214*2.3/100</f>
        <v>0</v>
      </c>
      <c r="N214" s="65"/>
    </row>
    <row r="215" customFormat="false" ht="17.4" hidden="false" customHeight="false" outlineLevel="0" collapsed="false">
      <c r="A215" s="78" t="n">
        <f aca="false">A214+1</f>
        <v>27</v>
      </c>
      <c r="B215" s="54"/>
      <c r="C215" s="112" t="s">
        <v>282</v>
      </c>
      <c r="D215" s="56" t="s">
        <v>453</v>
      </c>
      <c r="E215" s="69"/>
      <c r="F215" s="58"/>
      <c r="G215" s="83" t="s">
        <v>454</v>
      </c>
      <c r="H215" s="84" t="n">
        <v>50</v>
      </c>
      <c r="I215" s="61"/>
      <c r="J215" s="62" t="n">
        <v>100</v>
      </c>
      <c r="K215" s="63"/>
      <c r="L215" s="64" t="n">
        <f aca="false">H215*K215</f>
        <v>0</v>
      </c>
      <c r="M215" s="52" t="n">
        <f aca="false">K215*2.3/100</f>
        <v>0</v>
      </c>
      <c r="N215" s="65"/>
    </row>
    <row r="216" customFormat="false" ht="17.4" hidden="false" customHeight="false" outlineLevel="0" collapsed="false">
      <c r="A216" s="78" t="n">
        <f aca="false">A215+1</f>
        <v>28</v>
      </c>
      <c r="B216" s="54"/>
      <c r="C216" s="95"/>
      <c r="D216" s="56" t="s">
        <v>399</v>
      </c>
      <c r="E216" s="69"/>
      <c r="F216" s="58" t="s">
        <v>27</v>
      </c>
      <c r="G216" s="83" t="s">
        <v>455</v>
      </c>
      <c r="H216" s="84" t="n">
        <v>50</v>
      </c>
      <c r="I216" s="61"/>
      <c r="J216" s="62" t="n">
        <v>100</v>
      </c>
      <c r="K216" s="63"/>
      <c r="L216" s="64" t="n">
        <f aca="false">H216*K216</f>
        <v>0</v>
      </c>
      <c r="M216" s="52" t="n">
        <f aca="false">K216*2.3/100</f>
        <v>0</v>
      </c>
      <c r="N216" s="65"/>
    </row>
    <row r="217" customFormat="false" ht="17.4" hidden="false" customHeight="false" outlineLevel="0" collapsed="false">
      <c r="A217" s="78" t="n">
        <f aca="false">A216+1</f>
        <v>29</v>
      </c>
      <c r="B217" s="54"/>
      <c r="C217" s="95"/>
      <c r="D217" s="56" t="s">
        <v>424</v>
      </c>
      <c r="E217" s="85" t="s">
        <v>63</v>
      </c>
      <c r="F217" s="58" t="s">
        <v>60</v>
      </c>
      <c r="G217" s="83" t="s">
        <v>456</v>
      </c>
      <c r="H217" s="84" t="n">
        <v>50</v>
      </c>
      <c r="I217" s="61"/>
      <c r="J217" s="62" t="n">
        <v>100</v>
      </c>
      <c r="K217" s="63"/>
      <c r="L217" s="64" t="n">
        <f aca="false">H217*K217</f>
        <v>0</v>
      </c>
      <c r="M217" s="52" t="n">
        <f aca="false">K217*2.3/100</f>
        <v>0</v>
      </c>
      <c r="N217" s="65"/>
    </row>
    <row r="218" customFormat="false" ht="17.4" hidden="false" customHeight="false" outlineLevel="0" collapsed="false">
      <c r="A218" s="78" t="n">
        <f aca="false">A217+1</f>
        <v>30</v>
      </c>
      <c r="B218" s="54"/>
      <c r="C218" s="95"/>
      <c r="D218" s="116" t="s">
        <v>457</v>
      </c>
      <c r="E218" s="85" t="s">
        <v>63</v>
      </c>
      <c r="F218" s="58" t="s">
        <v>440</v>
      </c>
      <c r="G218" s="83" t="s">
        <v>458</v>
      </c>
      <c r="H218" s="84" t="n">
        <v>50</v>
      </c>
      <c r="I218" s="61"/>
      <c r="J218" s="62" t="n">
        <v>100</v>
      </c>
      <c r="K218" s="63"/>
      <c r="L218" s="64" t="n">
        <f aca="false">H218*K218</f>
        <v>0</v>
      </c>
      <c r="M218" s="52" t="n">
        <f aca="false">K218*2.3/100</f>
        <v>0</v>
      </c>
      <c r="N218" s="65"/>
    </row>
    <row r="219" customFormat="false" ht="17.4" hidden="false" customHeight="false" outlineLevel="0" collapsed="false">
      <c r="A219" s="78" t="n">
        <f aca="false">A218+1</f>
        <v>31</v>
      </c>
      <c r="B219" s="54"/>
      <c r="C219" s="95"/>
      <c r="D219" s="116" t="s">
        <v>459</v>
      </c>
      <c r="E219" s="85" t="s">
        <v>63</v>
      </c>
      <c r="F219" s="58" t="s">
        <v>440</v>
      </c>
      <c r="G219" s="83" t="s">
        <v>460</v>
      </c>
      <c r="H219" s="84" t="n">
        <v>50</v>
      </c>
      <c r="I219" s="61"/>
      <c r="J219" s="62" t="n">
        <v>100</v>
      </c>
      <c r="K219" s="63"/>
      <c r="L219" s="64" t="n">
        <f aca="false">H219*K219</f>
        <v>0</v>
      </c>
      <c r="M219" s="52" t="n">
        <f aca="false">K219*2.3/100</f>
        <v>0</v>
      </c>
      <c r="N219" s="65"/>
    </row>
    <row r="220" customFormat="false" ht="17.4" hidden="false" customHeight="false" outlineLevel="0" collapsed="false">
      <c r="A220" s="78" t="n">
        <f aca="false">A219+1</f>
        <v>32</v>
      </c>
      <c r="B220" s="54"/>
      <c r="C220" s="95"/>
      <c r="D220" s="116" t="s">
        <v>461</v>
      </c>
      <c r="E220" s="85" t="s">
        <v>63</v>
      </c>
      <c r="F220" s="58" t="s">
        <v>440</v>
      </c>
      <c r="G220" s="83" t="s">
        <v>462</v>
      </c>
      <c r="H220" s="84" t="n">
        <v>50</v>
      </c>
      <c r="I220" s="61" t="s">
        <v>29</v>
      </c>
      <c r="J220" s="62" t="n">
        <v>100</v>
      </c>
      <c r="K220" s="63"/>
      <c r="L220" s="64" t="n">
        <f aca="false">H220*K220</f>
        <v>0</v>
      </c>
      <c r="M220" s="52" t="n">
        <f aca="false">K220*2.3/100</f>
        <v>0</v>
      </c>
      <c r="N220" s="65"/>
    </row>
    <row r="221" customFormat="false" ht="17.4" hidden="false" customHeight="false" outlineLevel="0" collapsed="false">
      <c r="A221" s="78" t="n">
        <f aca="false">A220+1</f>
        <v>33</v>
      </c>
      <c r="B221" s="54"/>
      <c r="C221" s="112" t="s">
        <v>282</v>
      </c>
      <c r="D221" s="116" t="s">
        <v>463</v>
      </c>
      <c r="E221" s="85" t="s">
        <v>63</v>
      </c>
      <c r="F221" s="58" t="s">
        <v>60</v>
      </c>
      <c r="G221" s="83" t="s">
        <v>464</v>
      </c>
      <c r="H221" s="84" t="n">
        <v>50</v>
      </c>
      <c r="I221" s="61" t="s">
        <v>68</v>
      </c>
      <c r="J221" s="62" t="n">
        <v>100</v>
      </c>
      <c r="K221" s="63"/>
      <c r="L221" s="64" t="n">
        <f aca="false">H221*K221</f>
        <v>0</v>
      </c>
      <c r="M221" s="52" t="n">
        <f aca="false">K221*2.3/100</f>
        <v>0</v>
      </c>
      <c r="N221" s="65"/>
    </row>
    <row r="222" customFormat="false" ht="17.4" hidden="false" customHeight="false" outlineLevel="0" collapsed="false">
      <c r="A222" s="78" t="n">
        <f aca="false">A221+1</f>
        <v>34</v>
      </c>
      <c r="B222" s="54"/>
      <c r="C222" s="95"/>
      <c r="D222" s="116" t="s">
        <v>465</v>
      </c>
      <c r="E222" s="85" t="s">
        <v>63</v>
      </c>
      <c r="F222" s="58" t="s">
        <v>60</v>
      </c>
      <c r="G222" s="83" t="s">
        <v>466</v>
      </c>
      <c r="H222" s="84" t="n">
        <v>50</v>
      </c>
      <c r="I222" s="61" t="s">
        <v>29</v>
      </c>
      <c r="J222" s="62" t="n">
        <v>100</v>
      </c>
      <c r="K222" s="63"/>
      <c r="L222" s="64" t="n">
        <f aca="false">H222*K222</f>
        <v>0</v>
      </c>
      <c r="M222" s="52" t="n">
        <f aca="false">K222*2.3/100</f>
        <v>0</v>
      </c>
      <c r="N222" s="65"/>
    </row>
    <row r="223" customFormat="false" ht="17.4" hidden="false" customHeight="false" outlineLevel="0" collapsed="false">
      <c r="A223" s="78" t="n">
        <f aca="false">A222+1</f>
        <v>35</v>
      </c>
      <c r="B223" s="54"/>
      <c r="C223" s="95"/>
      <c r="D223" s="116" t="s">
        <v>467</v>
      </c>
      <c r="E223" s="85" t="s">
        <v>63</v>
      </c>
      <c r="F223" s="58" t="s">
        <v>60</v>
      </c>
      <c r="G223" s="83" t="s">
        <v>468</v>
      </c>
      <c r="H223" s="84" t="n">
        <v>50</v>
      </c>
      <c r="I223" s="61" t="s">
        <v>29</v>
      </c>
      <c r="J223" s="62" t="n">
        <v>100</v>
      </c>
      <c r="K223" s="63"/>
      <c r="L223" s="64" t="n">
        <f aca="false">H223*K223</f>
        <v>0</v>
      </c>
      <c r="M223" s="52" t="n">
        <f aca="false">K223*2.3/100</f>
        <v>0</v>
      </c>
      <c r="N223" s="65"/>
    </row>
    <row r="224" customFormat="false" ht="17.4" hidden="false" customHeight="false" outlineLevel="0" collapsed="false">
      <c r="A224" s="78" t="n">
        <f aca="false">A223+1</f>
        <v>36</v>
      </c>
      <c r="B224" s="54"/>
      <c r="C224" s="95"/>
      <c r="D224" s="116" t="s">
        <v>469</v>
      </c>
      <c r="E224" s="85" t="s">
        <v>63</v>
      </c>
      <c r="F224" s="58" t="s">
        <v>60</v>
      </c>
      <c r="G224" s="83" t="s">
        <v>470</v>
      </c>
      <c r="H224" s="84" t="n">
        <v>50</v>
      </c>
      <c r="I224" s="61" t="s">
        <v>29</v>
      </c>
      <c r="J224" s="62" t="n">
        <v>100</v>
      </c>
      <c r="K224" s="63"/>
      <c r="L224" s="64" t="n">
        <f aca="false">H224*K224</f>
        <v>0</v>
      </c>
      <c r="M224" s="52" t="n">
        <f aca="false">K224*2.3/100</f>
        <v>0</v>
      </c>
      <c r="N224" s="65"/>
    </row>
    <row r="225" customFormat="false" ht="17.4" hidden="false" customHeight="false" outlineLevel="0" collapsed="false">
      <c r="A225" s="78" t="n">
        <f aca="false">A224+1</f>
        <v>37</v>
      </c>
      <c r="B225" s="54"/>
      <c r="C225" s="95"/>
      <c r="D225" s="116" t="s">
        <v>471</v>
      </c>
      <c r="E225" s="85" t="s">
        <v>63</v>
      </c>
      <c r="F225" s="58" t="s">
        <v>60</v>
      </c>
      <c r="G225" s="83" t="s">
        <v>472</v>
      </c>
      <c r="H225" s="84" t="n">
        <v>50</v>
      </c>
      <c r="I225" s="61" t="s">
        <v>29</v>
      </c>
      <c r="J225" s="62" t="n">
        <v>100</v>
      </c>
      <c r="K225" s="63"/>
      <c r="L225" s="64" t="n">
        <f aca="false">H225*K225</f>
        <v>0</v>
      </c>
      <c r="M225" s="52" t="n">
        <f aca="false">K225*2.3/100</f>
        <v>0</v>
      </c>
      <c r="N225" s="65"/>
    </row>
    <row r="226" customFormat="false" ht="17.4" hidden="false" customHeight="false" outlineLevel="0" collapsed="false">
      <c r="A226" s="78" t="n">
        <f aca="false">A225+1</f>
        <v>38</v>
      </c>
      <c r="B226" s="54"/>
      <c r="C226" s="95"/>
      <c r="D226" s="116" t="s">
        <v>473</v>
      </c>
      <c r="E226" s="85" t="s">
        <v>63</v>
      </c>
      <c r="F226" s="58" t="s">
        <v>440</v>
      </c>
      <c r="G226" s="83" t="s">
        <v>474</v>
      </c>
      <c r="H226" s="84" t="n">
        <v>50</v>
      </c>
      <c r="I226" s="61" t="s">
        <v>29</v>
      </c>
      <c r="J226" s="62" t="n">
        <v>100</v>
      </c>
      <c r="K226" s="63"/>
      <c r="L226" s="64" t="n">
        <f aca="false">H226*K226</f>
        <v>0</v>
      </c>
      <c r="M226" s="52" t="n">
        <f aca="false">K226*2.3/100</f>
        <v>0</v>
      </c>
      <c r="N226" s="65"/>
    </row>
    <row r="227" s="82" customFormat="true" ht="45.75" hidden="false" customHeight="true" outlineLevel="0" collapsed="false">
      <c r="A227" s="49" t="s">
        <v>72</v>
      </c>
      <c r="B227" s="49"/>
      <c r="C227" s="49"/>
      <c r="D227" s="49"/>
      <c r="E227" s="50"/>
      <c r="F227" s="51" t="s">
        <v>73</v>
      </c>
      <c r="G227" s="51"/>
      <c r="H227" s="51"/>
      <c r="I227" s="51"/>
      <c r="J227" s="51"/>
      <c r="K227" s="51"/>
      <c r="L227" s="51"/>
      <c r="M227" s="52"/>
      <c r="N227" s="65"/>
      <c r="O227" s="1"/>
    </row>
    <row r="228" customFormat="false" ht="17.4" hidden="false" customHeight="false" outlineLevel="0" collapsed="false">
      <c r="A228" s="78" t="n">
        <v>1</v>
      </c>
      <c r="B228" s="54"/>
      <c r="C228" s="95"/>
      <c r="D228" s="68" t="s">
        <v>159</v>
      </c>
      <c r="E228" s="57"/>
      <c r="F228" s="58" t="s">
        <v>475</v>
      </c>
      <c r="G228" s="59" t="s">
        <v>476</v>
      </c>
      <c r="H228" s="84" t="n">
        <v>60</v>
      </c>
      <c r="I228" s="61" t="s">
        <v>177</v>
      </c>
      <c r="J228" s="62" t="n">
        <v>100</v>
      </c>
      <c r="K228" s="63"/>
      <c r="L228" s="64" t="n">
        <f aca="false">H228*K228</f>
        <v>0</v>
      </c>
      <c r="M228" s="52" t="n">
        <f aca="false">K228*2.2/100</f>
        <v>0</v>
      </c>
      <c r="N228" s="65"/>
    </row>
    <row r="229" customFormat="false" ht="20.4" hidden="false" customHeight="false" outlineLevel="0" collapsed="false">
      <c r="A229" s="78" t="n">
        <f aca="false">A228+1</f>
        <v>2</v>
      </c>
      <c r="B229" s="54"/>
      <c r="C229" s="95"/>
      <c r="D229" s="68" t="s">
        <v>369</v>
      </c>
      <c r="E229" s="57"/>
      <c r="F229" s="58" t="s">
        <v>477</v>
      </c>
      <c r="G229" s="59" t="s">
        <v>478</v>
      </c>
      <c r="H229" s="84" t="n">
        <v>60</v>
      </c>
      <c r="I229" s="61" t="s">
        <v>78</v>
      </c>
      <c r="J229" s="62" t="n">
        <v>100</v>
      </c>
      <c r="K229" s="63"/>
      <c r="L229" s="64" t="n">
        <f aca="false">H229*K229</f>
        <v>0</v>
      </c>
      <c r="M229" s="52" t="n">
        <f aca="false">K229*2.2/100</f>
        <v>0</v>
      </c>
      <c r="N229" s="65"/>
    </row>
    <row r="230" customFormat="false" ht="17.4" hidden="false" customHeight="false" outlineLevel="0" collapsed="false">
      <c r="A230" s="78" t="n">
        <f aca="false">A229+1</f>
        <v>3</v>
      </c>
      <c r="B230" s="54"/>
      <c r="C230" s="95"/>
      <c r="D230" s="68" t="s">
        <v>479</v>
      </c>
      <c r="E230" s="57"/>
      <c r="F230" s="58" t="s">
        <v>440</v>
      </c>
      <c r="G230" s="59" t="s">
        <v>480</v>
      </c>
      <c r="H230" s="84" t="n">
        <v>60</v>
      </c>
      <c r="I230" s="61" t="s">
        <v>177</v>
      </c>
      <c r="J230" s="62" t="n">
        <v>100</v>
      </c>
      <c r="K230" s="63"/>
      <c r="L230" s="64" t="n">
        <f aca="false">H230*K230</f>
        <v>0</v>
      </c>
      <c r="M230" s="52" t="n">
        <f aca="false">K230*2.2/100</f>
        <v>0</v>
      </c>
      <c r="N230" s="65"/>
    </row>
    <row r="231" customFormat="false" ht="17.4" hidden="false" customHeight="false" outlineLevel="0" collapsed="false">
      <c r="A231" s="78" t="n">
        <f aca="false">A230+1</f>
        <v>4</v>
      </c>
      <c r="B231" s="54"/>
      <c r="C231" s="95"/>
      <c r="D231" s="68" t="s">
        <v>481</v>
      </c>
      <c r="E231" s="57"/>
      <c r="F231" s="58" t="s">
        <v>440</v>
      </c>
      <c r="G231" s="59" t="s">
        <v>482</v>
      </c>
      <c r="H231" s="84" t="n">
        <v>60</v>
      </c>
      <c r="I231" s="61" t="s">
        <v>177</v>
      </c>
      <c r="J231" s="62" t="n">
        <v>100</v>
      </c>
      <c r="K231" s="63"/>
      <c r="L231" s="64" t="n">
        <f aca="false">H231*K231</f>
        <v>0</v>
      </c>
      <c r="M231" s="52" t="n">
        <f aca="false">K231*2.2/100</f>
        <v>0</v>
      </c>
      <c r="N231" s="65"/>
    </row>
    <row r="232" customFormat="false" ht="17.4" hidden="false" customHeight="false" outlineLevel="0" collapsed="false">
      <c r="A232" s="78" t="n">
        <f aca="false">A231+1</f>
        <v>5</v>
      </c>
      <c r="B232" s="54"/>
      <c r="C232" s="95"/>
      <c r="D232" s="68" t="s">
        <v>483</v>
      </c>
      <c r="E232" s="57"/>
      <c r="F232" s="58" t="s">
        <v>440</v>
      </c>
      <c r="G232" s="59" t="s">
        <v>484</v>
      </c>
      <c r="H232" s="84" t="n">
        <v>60</v>
      </c>
      <c r="I232" s="61" t="s">
        <v>177</v>
      </c>
      <c r="J232" s="62" t="n">
        <v>100</v>
      </c>
      <c r="K232" s="63"/>
      <c r="L232" s="64" t="n">
        <f aca="false">H232*K232</f>
        <v>0</v>
      </c>
      <c r="M232" s="52" t="n">
        <f aca="false">K232*2.2/100</f>
        <v>0</v>
      </c>
      <c r="N232" s="65"/>
    </row>
    <row r="233" customFormat="false" ht="17.4" hidden="false" customHeight="false" outlineLevel="0" collapsed="false">
      <c r="A233" s="78" t="n">
        <f aca="false">A232+1</f>
        <v>6</v>
      </c>
      <c r="B233" s="54"/>
      <c r="C233" s="95"/>
      <c r="D233" s="68" t="s">
        <v>485</v>
      </c>
      <c r="E233" s="57"/>
      <c r="F233" s="58" t="s">
        <v>440</v>
      </c>
      <c r="G233" s="59" t="s">
        <v>486</v>
      </c>
      <c r="H233" s="84" t="n">
        <v>60</v>
      </c>
      <c r="I233" s="61" t="s">
        <v>177</v>
      </c>
      <c r="J233" s="62" t="n">
        <v>100</v>
      </c>
      <c r="K233" s="63"/>
      <c r="L233" s="64" t="n">
        <f aca="false">H233*K233</f>
        <v>0</v>
      </c>
      <c r="M233" s="52" t="n">
        <f aca="false">K233*2.2/100</f>
        <v>0</v>
      </c>
      <c r="N233" s="65"/>
    </row>
    <row r="234" customFormat="false" ht="17.4" hidden="false" customHeight="false" outlineLevel="0" collapsed="false">
      <c r="A234" s="78" t="n">
        <f aca="false">A233+1</f>
        <v>7</v>
      </c>
      <c r="B234" s="54"/>
      <c r="C234" s="95"/>
      <c r="D234" s="68" t="s">
        <v>487</v>
      </c>
      <c r="E234" s="73"/>
      <c r="F234" s="58" t="s">
        <v>488</v>
      </c>
      <c r="G234" s="59" t="s">
        <v>489</v>
      </c>
      <c r="H234" s="84" t="n">
        <v>60</v>
      </c>
      <c r="I234" s="61" t="s">
        <v>78</v>
      </c>
      <c r="J234" s="62" t="n">
        <v>100</v>
      </c>
      <c r="K234" s="63"/>
      <c r="L234" s="64" t="n">
        <f aca="false">H234*K234</f>
        <v>0</v>
      </c>
      <c r="M234" s="52" t="n">
        <f aca="false">K234*2.2/100</f>
        <v>0</v>
      </c>
      <c r="N234" s="65"/>
    </row>
    <row r="235" customFormat="false" ht="17.4" hidden="false" customHeight="false" outlineLevel="0" collapsed="false">
      <c r="A235" s="78" t="n">
        <f aca="false">A234+1</f>
        <v>8</v>
      </c>
      <c r="B235" s="54"/>
      <c r="C235" s="95"/>
      <c r="D235" s="68" t="s">
        <v>490</v>
      </c>
      <c r="E235" s="73"/>
      <c r="F235" s="58" t="s">
        <v>475</v>
      </c>
      <c r="G235" s="59" t="s">
        <v>491</v>
      </c>
      <c r="H235" s="84" t="n">
        <v>60</v>
      </c>
      <c r="I235" s="61" t="s">
        <v>177</v>
      </c>
      <c r="J235" s="62" t="n">
        <v>100</v>
      </c>
      <c r="K235" s="63"/>
      <c r="L235" s="64" t="n">
        <f aca="false">H235*K235</f>
        <v>0</v>
      </c>
      <c r="M235" s="52" t="n">
        <f aca="false">K235*2.2/100</f>
        <v>0</v>
      </c>
      <c r="N235" s="65"/>
    </row>
    <row r="236" customFormat="false" ht="17.4" hidden="false" customHeight="false" outlineLevel="0" collapsed="false">
      <c r="A236" s="78" t="n">
        <f aca="false">A235+1</f>
        <v>9</v>
      </c>
      <c r="B236" s="54"/>
      <c r="C236" s="95"/>
      <c r="D236" s="68" t="s">
        <v>492</v>
      </c>
      <c r="E236" s="73"/>
      <c r="F236" s="58" t="s">
        <v>475</v>
      </c>
      <c r="G236" s="59" t="s">
        <v>493</v>
      </c>
      <c r="H236" s="84" t="n">
        <v>60</v>
      </c>
      <c r="I236" s="61" t="s">
        <v>177</v>
      </c>
      <c r="J236" s="62" t="n">
        <v>100</v>
      </c>
      <c r="K236" s="63"/>
      <c r="L236" s="64" t="n">
        <f aca="false">H236*K236</f>
        <v>0</v>
      </c>
      <c r="M236" s="52" t="n">
        <f aca="false">K236*2.2/100</f>
        <v>0</v>
      </c>
      <c r="N236" s="65"/>
    </row>
    <row r="237" customFormat="false" ht="17.4" hidden="false" customHeight="false" outlineLevel="0" collapsed="false">
      <c r="A237" s="78" t="n">
        <f aca="false">A236+1</f>
        <v>10</v>
      </c>
      <c r="B237" s="54"/>
      <c r="C237" s="95"/>
      <c r="D237" s="68" t="s">
        <v>422</v>
      </c>
      <c r="E237" s="73"/>
      <c r="F237" s="58" t="s">
        <v>440</v>
      </c>
      <c r="G237" s="59" t="s">
        <v>494</v>
      </c>
      <c r="H237" s="84" t="n">
        <v>60</v>
      </c>
      <c r="I237" s="61" t="s">
        <v>177</v>
      </c>
      <c r="J237" s="62" t="n">
        <v>100</v>
      </c>
      <c r="K237" s="63"/>
      <c r="L237" s="64" t="n">
        <f aca="false">H237*K237</f>
        <v>0</v>
      </c>
      <c r="M237" s="52" t="n">
        <f aca="false">K237*2.2/100</f>
        <v>0</v>
      </c>
      <c r="N237" s="65"/>
    </row>
    <row r="238" customFormat="false" ht="20.4" hidden="false" customHeight="false" outlineLevel="0" collapsed="false">
      <c r="A238" s="78" t="n">
        <f aca="false">A237+1</f>
        <v>11</v>
      </c>
      <c r="B238" s="54"/>
      <c r="C238" s="95"/>
      <c r="D238" s="68" t="s">
        <v>495</v>
      </c>
      <c r="E238" s="73"/>
      <c r="F238" s="90" t="s">
        <v>74</v>
      </c>
      <c r="G238" s="59" t="s">
        <v>496</v>
      </c>
      <c r="H238" s="84" t="n">
        <v>60</v>
      </c>
      <c r="I238" s="61" t="s">
        <v>29</v>
      </c>
      <c r="J238" s="62" t="n">
        <v>100</v>
      </c>
      <c r="K238" s="63"/>
      <c r="L238" s="64" t="n">
        <f aca="false">H238*K238</f>
        <v>0</v>
      </c>
      <c r="M238" s="52" t="n">
        <f aca="false">K238*2.2/100</f>
        <v>0</v>
      </c>
      <c r="N238" s="65"/>
    </row>
    <row r="239" customFormat="false" ht="20.4" hidden="false" customHeight="false" outlineLevel="0" collapsed="false">
      <c r="A239" s="78" t="n">
        <f aca="false">A238+1</f>
        <v>12</v>
      </c>
      <c r="B239" s="54"/>
      <c r="C239" s="95"/>
      <c r="D239" s="81" t="s">
        <v>497</v>
      </c>
      <c r="E239" s="57"/>
      <c r="F239" s="90" t="s">
        <v>74</v>
      </c>
      <c r="G239" s="59" t="s">
        <v>498</v>
      </c>
      <c r="H239" s="84" t="n">
        <v>60</v>
      </c>
      <c r="I239" s="61" t="s">
        <v>78</v>
      </c>
      <c r="J239" s="62" t="n">
        <v>100</v>
      </c>
      <c r="K239" s="63"/>
      <c r="L239" s="64" t="n">
        <f aca="false">H239*K239</f>
        <v>0</v>
      </c>
      <c r="M239" s="52" t="n">
        <f aca="false">K239*2.2/100</f>
        <v>0</v>
      </c>
      <c r="N239" s="65"/>
    </row>
    <row r="240" customFormat="false" ht="20.4" hidden="false" customHeight="false" outlineLevel="0" collapsed="false">
      <c r="A240" s="78" t="n">
        <f aca="false">A239+1</f>
        <v>13</v>
      </c>
      <c r="B240" s="54"/>
      <c r="C240" s="95"/>
      <c r="D240" s="81" t="s">
        <v>499</v>
      </c>
      <c r="E240" s="73"/>
      <c r="F240" s="90" t="s">
        <v>74</v>
      </c>
      <c r="G240" s="59" t="s">
        <v>500</v>
      </c>
      <c r="H240" s="84" t="n">
        <v>60</v>
      </c>
      <c r="I240" s="61" t="s">
        <v>29</v>
      </c>
      <c r="J240" s="62" t="n">
        <v>100</v>
      </c>
      <c r="K240" s="63"/>
      <c r="L240" s="64" t="n">
        <f aca="false">H240*K240</f>
        <v>0</v>
      </c>
      <c r="M240" s="52" t="n">
        <f aca="false">K240*2.2/100</f>
        <v>0</v>
      </c>
      <c r="N240" s="65"/>
    </row>
    <row r="241" customFormat="false" ht="20.4" hidden="false" customHeight="false" outlineLevel="0" collapsed="false">
      <c r="A241" s="78" t="n">
        <f aca="false">A240+1</f>
        <v>14</v>
      </c>
      <c r="B241" s="54"/>
      <c r="C241" s="95"/>
      <c r="D241" s="81" t="s">
        <v>501</v>
      </c>
      <c r="E241" s="73"/>
      <c r="F241" s="90" t="s">
        <v>74</v>
      </c>
      <c r="G241" s="59" t="s">
        <v>502</v>
      </c>
      <c r="H241" s="84" t="n">
        <v>60</v>
      </c>
      <c r="I241" s="61" t="s">
        <v>29</v>
      </c>
      <c r="J241" s="62" t="n">
        <v>100</v>
      </c>
      <c r="K241" s="63"/>
      <c r="L241" s="64" t="n">
        <f aca="false">H241*K241</f>
        <v>0</v>
      </c>
      <c r="M241" s="52" t="n">
        <f aca="false">K241*2.2/100</f>
        <v>0</v>
      </c>
      <c r="N241" s="65"/>
    </row>
    <row r="242" customFormat="false" ht="20.4" hidden="false" customHeight="false" outlineLevel="0" collapsed="false">
      <c r="A242" s="78" t="n">
        <f aca="false">A241+1</f>
        <v>15</v>
      </c>
      <c r="B242" s="54"/>
      <c r="C242" s="95"/>
      <c r="D242" s="81" t="s">
        <v>503</v>
      </c>
      <c r="E242" s="73"/>
      <c r="F242" s="90" t="s">
        <v>74</v>
      </c>
      <c r="G242" s="59" t="s">
        <v>504</v>
      </c>
      <c r="H242" s="84" t="n">
        <v>60</v>
      </c>
      <c r="I242" s="61" t="s">
        <v>78</v>
      </c>
      <c r="J242" s="62" t="n">
        <v>100</v>
      </c>
      <c r="K242" s="63"/>
      <c r="L242" s="64" t="n">
        <f aca="false">H242*K242</f>
        <v>0</v>
      </c>
      <c r="M242" s="52" t="n">
        <f aca="false">K242*2.2/100</f>
        <v>0</v>
      </c>
      <c r="N242" s="65"/>
    </row>
    <row r="243" customFormat="false" ht="20.4" hidden="false" customHeight="false" outlineLevel="0" collapsed="false">
      <c r="A243" s="78" t="n">
        <f aca="false">A242+1</f>
        <v>16</v>
      </c>
      <c r="B243" s="54"/>
      <c r="C243" s="95"/>
      <c r="D243" s="81" t="s">
        <v>505</v>
      </c>
      <c r="E243" s="73"/>
      <c r="F243" s="90" t="s">
        <v>74</v>
      </c>
      <c r="G243" s="59" t="s">
        <v>506</v>
      </c>
      <c r="H243" s="84" t="n">
        <v>60</v>
      </c>
      <c r="I243" s="61" t="s">
        <v>78</v>
      </c>
      <c r="J243" s="62" t="n">
        <v>100</v>
      </c>
      <c r="K243" s="63"/>
      <c r="L243" s="64" t="n">
        <f aca="false">H243*K243</f>
        <v>0</v>
      </c>
      <c r="M243" s="52" t="n">
        <f aca="false">K243*2.2/100</f>
        <v>0</v>
      </c>
      <c r="N243" s="65"/>
    </row>
    <row r="244" customFormat="false" ht="20.4" hidden="false" customHeight="false" outlineLevel="0" collapsed="false">
      <c r="A244" s="78" t="n">
        <f aca="false">A243+1</f>
        <v>17</v>
      </c>
      <c r="B244" s="54"/>
      <c r="C244" s="95"/>
      <c r="D244" s="81" t="s">
        <v>507</v>
      </c>
      <c r="E244" s="73"/>
      <c r="F244" s="90" t="s">
        <v>74</v>
      </c>
      <c r="G244" s="59" t="s">
        <v>508</v>
      </c>
      <c r="H244" s="84" t="n">
        <v>60</v>
      </c>
      <c r="I244" s="61" t="s">
        <v>78</v>
      </c>
      <c r="J244" s="62" t="n">
        <v>100</v>
      </c>
      <c r="K244" s="63"/>
      <c r="L244" s="64" t="n">
        <f aca="false">H244*K244</f>
        <v>0</v>
      </c>
      <c r="M244" s="52" t="n">
        <f aca="false">K244*2.2/100</f>
        <v>0</v>
      </c>
      <c r="N244" s="65"/>
    </row>
    <row r="245" customFormat="false" ht="20.4" hidden="false" customHeight="false" outlineLevel="0" collapsed="false">
      <c r="A245" s="78" t="n">
        <f aca="false">A244+1</f>
        <v>18</v>
      </c>
      <c r="B245" s="54"/>
      <c r="C245" s="95"/>
      <c r="D245" s="81" t="s">
        <v>509</v>
      </c>
      <c r="E245" s="73"/>
      <c r="F245" s="90" t="s">
        <v>510</v>
      </c>
      <c r="G245" s="59" t="s">
        <v>511</v>
      </c>
      <c r="H245" s="84" t="n">
        <v>60</v>
      </c>
      <c r="I245" s="61" t="s">
        <v>78</v>
      </c>
      <c r="J245" s="62" t="n">
        <v>100</v>
      </c>
      <c r="K245" s="63"/>
      <c r="L245" s="64" t="n">
        <f aca="false">H245*K245</f>
        <v>0</v>
      </c>
      <c r="M245" s="52" t="n">
        <f aca="false">K245*2.2/100</f>
        <v>0</v>
      </c>
      <c r="N245" s="65"/>
    </row>
    <row r="246" s="82" customFormat="true" ht="45.75" hidden="false" customHeight="true" outlineLevel="0" collapsed="false">
      <c r="D246" s="81"/>
      <c r="E246" s="50"/>
      <c r="F246" s="51" t="s">
        <v>512</v>
      </c>
      <c r="G246" s="51"/>
      <c r="H246" s="51"/>
      <c r="I246" s="51"/>
      <c r="J246" s="51"/>
      <c r="K246" s="51"/>
      <c r="L246" s="51"/>
      <c r="M246" s="52"/>
      <c r="N246" s="65"/>
      <c r="O246" s="1"/>
    </row>
    <row r="247" customFormat="false" ht="17.4" hidden="false" customHeight="false" outlineLevel="0" collapsed="false">
      <c r="A247" s="78" t="n">
        <v>1</v>
      </c>
      <c r="B247" s="54"/>
      <c r="C247" s="95"/>
      <c r="D247" s="81" t="s">
        <v>513</v>
      </c>
      <c r="E247" s="73"/>
      <c r="F247" s="58" t="s">
        <v>27</v>
      </c>
      <c r="G247" s="59" t="s">
        <v>514</v>
      </c>
      <c r="H247" s="84" t="n">
        <v>50</v>
      </c>
      <c r="I247" s="61"/>
      <c r="J247" s="62" t="n">
        <v>100</v>
      </c>
      <c r="K247" s="63"/>
      <c r="L247" s="64" t="n">
        <f aca="false">H247*K247</f>
        <v>0</v>
      </c>
      <c r="M247" s="52" t="n">
        <f aca="false">K247*2.3/100</f>
        <v>0</v>
      </c>
      <c r="N247" s="65"/>
    </row>
    <row r="248" customFormat="false" ht="17.4" hidden="false" customHeight="false" outlineLevel="0" collapsed="false">
      <c r="A248" s="78" t="n">
        <f aca="false">A247+1</f>
        <v>2</v>
      </c>
      <c r="B248" s="54"/>
      <c r="C248" s="95"/>
      <c r="D248" s="81" t="s">
        <v>381</v>
      </c>
      <c r="E248" s="73"/>
      <c r="F248" s="58" t="s">
        <v>60</v>
      </c>
      <c r="G248" s="59" t="s">
        <v>515</v>
      </c>
      <c r="H248" s="84" t="n">
        <v>50</v>
      </c>
      <c r="I248" s="61"/>
      <c r="J248" s="62" t="n">
        <v>100</v>
      </c>
      <c r="K248" s="63"/>
      <c r="L248" s="64" t="n">
        <f aca="false">H248*K248</f>
        <v>0</v>
      </c>
      <c r="M248" s="52" t="n">
        <f aca="false">K248*2.3/100</f>
        <v>0</v>
      </c>
      <c r="N248" s="65"/>
    </row>
    <row r="249" customFormat="false" ht="17.4" hidden="false" customHeight="false" outlineLevel="0" collapsed="false">
      <c r="A249" s="78" t="n">
        <f aca="false">A248+1</f>
        <v>3</v>
      </c>
      <c r="B249" s="54"/>
      <c r="C249" s="95"/>
      <c r="D249" s="81" t="s">
        <v>516</v>
      </c>
      <c r="E249" s="73"/>
      <c r="F249" s="58" t="s">
        <v>19</v>
      </c>
      <c r="G249" s="59" t="s">
        <v>517</v>
      </c>
      <c r="H249" s="84" t="n">
        <v>50</v>
      </c>
      <c r="I249" s="61"/>
      <c r="J249" s="62" t="n">
        <v>100</v>
      </c>
      <c r="K249" s="63"/>
      <c r="L249" s="64" t="n">
        <f aca="false">H249*K249</f>
        <v>0</v>
      </c>
      <c r="M249" s="52" t="n">
        <f aca="false">K249*2.3/100</f>
        <v>0</v>
      </c>
      <c r="N249" s="65"/>
    </row>
    <row r="250" customFormat="false" ht="17.4" hidden="false" customHeight="false" outlineLevel="0" collapsed="false">
      <c r="A250" s="78" t="n">
        <f aca="false">A249+1</f>
        <v>4</v>
      </c>
      <c r="B250" s="54"/>
      <c r="C250" s="95"/>
      <c r="D250" s="81" t="s">
        <v>383</v>
      </c>
      <c r="E250" s="73"/>
      <c r="F250" s="58" t="s">
        <v>19</v>
      </c>
      <c r="G250" s="59" t="s">
        <v>518</v>
      </c>
      <c r="H250" s="84" t="n">
        <v>50</v>
      </c>
      <c r="I250" s="61"/>
      <c r="J250" s="62" t="n">
        <v>100</v>
      </c>
      <c r="K250" s="63"/>
      <c r="L250" s="64" t="n">
        <f aca="false">H250*K250</f>
        <v>0</v>
      </c>
      <c r="M250" s="52" t="n">
        <f aca="false">K250*2.3/100</f>
        <v>0</v>
      </c>
      <c r="N250" s="65"/>
    </row>
    <row r="251" customFormat="false" ht="17.4" hidden="false" customHeight="false" outlineLevel="0" collapsed="false">
      <c r="A251" s="78" t="n">
        <f aca="false">A250+1</f>
        <v>5</v>
      </c>
      <c r="B251" s="54"/>
      <c r="C251" s="95"/>
      <c r="D251" s="81" t="s">
        <v>519</v>
      </c>
      <c r="E251" s="85" t="s">
        <v>63</v>
      </c>
      <c r="F251" s="58" t="s">
        <v>520</v>
      </c>
      <c r="G251" s="59" t="s">
        <v>521</v>
      </c>
      <c r="H251" s="84" t="n">
        <v>50</v>
      </c>
      <c r="I251" s="61"/>
      <c r="J251" s="62" t="n">
        <v>100</v>
      </c>
      <c r="K251" s="63"/>
      <c r="L251" s="64" t="n">
        <f aca="false">H251*K251</f>
        <v>0</v>
      </c>
      <c r="M251" s="52" t="n">
        <f aca="false">K251*2.3/100</f>
        <v>0</v>
      </c>
      <c r="N251" s="65"/>
    </row>
    <row r="252" customFormat="false" ht="17.4" hidden="false" customHeight="false" outlineLevel="0" collapsed="false">
      <c r="A252" s="78" t="n">
        <f aca="false">A251+1</f>
        <v>6</v>
      </c>
      <c r="B252" s="54"/>
      <c r="C252" s="95"/>
      <c r="D252" s="81" t="s">
        <v>522</v>
      </c>
      <c r="E252" s="73"/>
      <c r="F252" s="58" t="s">
        <v>60</v>
      </c>
      <c r="G252" s="59" t="s">
        <v>523</v>
      </c>
      <c r="H252" s="84" t="n">
        <v>50</v>
      </c>
      <c r="I252" s="61"/>
      <c r="J252" s="62" t="n">
        <v>100</v>
      </c>
      <c r="K252" s="63"/>
      <c r="L252" s="64" t="n">
        <f aca="false">H252*K252</f>
        <v>0</v>
      </c>
      <c r="M252" s="52" t="n">
        <f aca="false">K252*2.3/100</f>
        <v>0</v>
      </c>
      <c r="N252" s="65"/>
    </row>
    <row r="253" customFormat="false" ht="17.4" hidden="false" customHeight="false" outlineLevel="0" collapsed="false">
      <c r="A253" s="78" t="n">
        <f aca="false">A252+1</f>
        <v>7</v>
      </c>
      <c r="B253" s="54"/>
      <c r="C253" s="95"/>
      <c r="D253" s="81" t="s">
        <v>524</v>
      </c>
      <c r="E253" s="85" t="s">
        <v>63</v>
      </c>
      <c r="F253" s="58" t="s">
        <v>19</v>
      </c>
      <c r="G253" s="59" t="s">
        <v>525</v>
      </c>
      <c r="H253" s="84" t="n">
        <v>50</v>
      </c>
      <c r="I253" s="61"/>
      <c r="J253" s="62" t="n">
        <v>100</v>
      </c>
      <c r="K253" s="63"/>
      <c r="L253" s="64" t="n">
        <f aca="false">H253*K253</f>
        <v>0</v>
      </c>
      <c r="M253" s="52" t="n">
        <f aca="false">K253*2.3/100</f>
        <v>0</v>
      </c>
      <c r="N253" s="65"/>
    </row>
    <row r="254" customFormat="false" ht="17.4" hidden="false" customHeight="false" outlineLevel="0" collapsed="false">
      <c r="A254" s="78" t="n">
        <f aca="false">A253+1</f>
        <v>8</v>
      </c>
      <c r="B254" s="54"/>
      <c r="C254" s="95"/>
      <c r="D254" s="81" t="s">
        <v>526</v>
      </c>
      <c r="E254" s="85" t="s">
        <v>63</v>
      </c>
      <c r="F254" s="58" t="s">
        <v>19</v>
      </c>
      <c r="G254" s="59" t="s">
        <v>527</v>
      </c>
      <c r="H254" s="84" t="n">
        <v>50</v>
      </c>
      <c r="I254" s="61"/>
      <c r="J254" s="62" t="n">
        <v>100</v>
      </c>
      <c r="K254" s="63"/>
      <c r="L254" s="64" t="n">
        <f aca="false">H254*K254</f>
        <v>0</v>
      </c>
      <c r="M254" s="52" t="n">
        <f aca="false">K254*2.3/100</f>
        <v>0</v>
      </c>
      <c r="N254" s="65"/>
    </row>
    <row r="255" customFormat="false" ht="17.4" hidden="false" customHeight="false" outlineLevel="0" collapsed="false">
      <c r="A255" s="78" t="n">
        <f aca="false">A254+1</f>
        <v>9</v>
      </c>
      <c r="B255" s="54"/>
      <c r="C255" s="95"/>
      <c r="D255" s="81" t="s">
        <v>528</v>
      </c>
      <c r="E255" s="57"/>
      <c r="F255" s="58" t="s">
        <v>19</v>
      </c>
      <c r="G255" s="59" t="s">
        <v>529</v>
      </c>
      <c r="H255" s="84" t="n">
        <v>50</v>
      </c>
      <c r="I255" s="61"/>
      <c r="J255" s="62" t="n">
        <v>100</v>
      </c>
      <c r="K255" s="63"/>
      <c r="L255" s="64" t="n">
        <f aca="false">H255*K255</f>
        <v>0</v>
      </c>
      <c r="M255" s="52" t="n">
        <f aca="false">K255*2.3/100</f>
        <v>0</v>
      </c>
      <c r="N255" s="65"/>
    </row>
    <row r="256" customFormat="false" ht="17.4" hidden="false" customHeight="false" outlineLevel="0" collapsed="false">
      <c r="A256" s="78" t="n">
        <f aca="false">A255+1</f>
        <v>10</v>
      </c>
      <c r="B256" s="54"/>
      <c r="C256" s="95"/>
      <c r="D256" s="81" t="s">
        <v>530</v>
      </c>
      <c r="E256" s="85" t="s">
        <v>63</v>
      </c>
      <c r="F256" s="58" t="s">
        <v>531</v>
      </c>
      <c r="G256" s="59" t="s">
        <v>532</v>
      </c>
      <c r="H256" s="84" t="n">
        <v>50</v>
      </c>
      <c r="I256" s="61" t="s">
        <v>32</v>
      </c>
      <c r="J256" s="62" t="n">
        <v>100</v>
      </c>
      <c r="K256" s="63"/>
      <c r="L256" s="64" t="n">
        <f aca="false">H256*K256</f>
        <v>0</v>
      </c>
      <c r="M256" s="52" t="n">
        <f aca="false">K256*2.3/100</f>
        <v>0</v>
      </c>
      <c r="N256" s="65"/>
    </row>
    <row r="257" customFormat="false" ht="43.8" hidden="false" customHeight="false" outlineLevel="0" collapsed="false">
      <c r="A257" s="91" t="s">
        <v>533</v>
      </c>
      <c r="B257" s="92"/>
      <c r="C257" s="92"/>
      <c r="D257" s="92"/>
      <c r="E257" s="92"/>
      <c r="F257" s="92"/>
      <c r="G257" s="92"/>
      <c r="H257" s="92"/>
      <c r="I257" s="92"/>
      <c r="J257" s="93"/>
      <c r="K257" s="63"/>
      <c r="L257" s="64" t="n">
        <f aca="false">H257*K257</f>
        <v>0</v>
      </c>
      <c r="M257" s="52"/>
      <c r="N257" s="65"/>
    </row>
    <row r="258" s="82" customFormat="true" ht="65.25" hidden="false" customHeight="true" outlineLevel="0" collapsed="false">
      <c r="A258" s="49" t="s">
        <v>534</v>
      </c>
      <c r="B258" s="49"/>
      <c r="C258" s="49"/>
      <c r="D258" s="49"/>
      <c r="E258" s="50"/>
      <c r="F258" s="51" t="s">
        <v>535</v>
      </c>
      <c r="G258" s="51"/>
      <c r="H258" s="51"/>
      <c r="I258" s="51"/>
      <c r="J258" s="51"/>
      <c r="K258" s="51"/>
      <c r="L258" s="51"/>
      <c r="M258" s="52"/>
      <c r="N258" s="65"/>
      <c r="O258" s="1"/>
    </row>
    <row r="259" customFormat="false" ht="17.4" hidden="false" customHeight="false" outlineLevel="0" collapsed="false">
      <c r="A259" s="78" t="n">
        <v>1</v>
      </c>
      <c r="B259" s="54"/>
      <c r="C259" s="112" t="s">
        <v>282</v>
      </c>
      <c r="D259" s="81" t="s">
        <v>536</v>
      </c>
      <c r="E259" s="57"/>
      <c r="F259" s="117" t="s">
        <v>537</v>
      </c>
      <c r="G259" s="59" t="s">
        <v>538</v>
      </c>
      <c r="H259" s="114" t="n">
        <v>130</v>
      </c>
      <c r="I259" s="105" t="s">
        <v>68</v>
      </c>
      <c r="J259" s="80" t="n">
        <v>50</v>
      </c>
      <c r="K259" s="63"/>
      <c r="L259" s="64" t="n">
        <f aca="false">H259*K259</f>
        <v>0</v>
      </c>
      <c r="M259" s="52" t="n">
        <f aca="false">K259*2.1/50</f>
        <v>0</v>
      </c>
      <c r="N259" s="65"/>
    </row>
    <row r="260" customFormat="false" ht="17.4" hidden="false" customHeight="false" outlineLevel="0" collapsed="false">
      <c r="A260" s="78" t="n">
        <f aca="false">A259+1</f>
        <v>2</v>
      </c>
      <c r="B260" s="54"/>
      <c r="C260" s="112" t="s">
        <v>282</v>
      </c>
      <c r="D260" s="81" t="s">
        <v>539</v>
      </c>
      <c r="E260" s="57"/>
      <c r="F260" s="117" t="s">
        <v>537</v>
      </c>
      <c r="G260" s="59" t="s">
        <v>540</v>
      </c>
      <c r="H260" s="114" t="n">
        <v>130</v>
      </c>
      <c r="I260" s="105" t="s">
        <v>68</v>
      </c>
      <c r="J260" s="80" t="n">
        <v>50</v>
      </c>
      <c r="K260" s="63"/>
      <c r="L260" s="64" t="n">
        <f aca="false">H260*K260</f>
        <v>0</v>
      </c>
      <c r="M260" s="52" t="n">
        <f aca="false">K260*2.1/50</f>
        <v>0</v>
      </c>
      <c r="N260" s="65"/>
    </row>
    <row r="261" customFormat="false" ht="17.4" hidden="false" customHeight="false" outlineLevel="0" collapsed="false">
      <c r="A261" s="78" t="n">
        <f aca="false">A260+1</f>
        <v>3</v>
      </c>
      <c r="B261" s="54"/>
      <c r="C261" s="112" t="s">
        <v>282</v>
      </c>
      <c r="D261" s="81" t="s">
        <v>541</v>
      </c>
      <c r="E261" s="57"/>
      <c r="F261" s="117" t="s">
        <v>542</v>
      </c>
      <c r="G261" s="59" t="s">
        <v>543</v>
      </c>
      <c r="H261" s="114" t="n">
        <v>130</v>
      </c>
      <c r="I261" s="105" t="s">
        <v>68</v>
      </c>
      <c r="J261" s="80" t="n">
        <v>50</v>
      </c>
      <c r="K261" s="63"/>
      <c r="L261" s="64" t="n">
        <f aca="false">H261*K261</f>
        <v>0</v>
      </c>
      <c r="M261" s="52" t="n">
        <f aca="false">K261*2.1/50</f>
        <v>0</v>
      </c>
      <c r="N261" s="65"/>
    </row>
    <row r="262" customFormat="false" ht="17.4" hidden="false" customHeight="false" outlineLevel="0" collapsed="false">
      <c r="A262" s="78" t="n">
        <f aca="false">A261+1</f>
        <v>4</v>
      </c>
      <c r="B262" s="54"/>
      <c r="C262" s="107" t="s">
        <v>229</v>
      </c>
      <c r="D262" s="81" t="s">
        <v>544</v>
      </c>
      <c r="E262" s="57"/>
      <c r="F262" s="117" t="s">
        <v>537</v>
      </c>
      <c r="G262" s="59" t="s">
        <v>545</v>
      </c>
      <c r="H262" s="114" t="n">
        <v>130</v>
      </c>
      <c r="I262" s="105" t="s">
        <v>68</v>
      </c>
      <c r="J262" s="80" t="n">
        <v>50</v>
      </c>
      <c r="K262" s="63"/>
      <c r="L262" s="64" t="n">
        <f aca="false">H262*K262</f>
        <v>0</v>
      </c>
      <c r="M262" s="52" t="n">
        <f aca="false">K262*2.1/50</f>
        <v>0</v>
      </c>
      <c r="N262" s="65"/>
    </row>
    <row r="263" customFormat="false" ht="17.4" hidden="false" customHeight="false" outlineLevel="0" collapsed="false">
      <c r="A263" s="78" t="n">
        <f aca="false">A262+1</f>
        <v>5</v>
      </c>
      <c r="B263" s="54"/>
      <c r="C263" s="107" t="s">
        <v>229</v>
      </c>
      <c r="D263" s="81" t="s">
        <v>546</v>
      </c>
      <c r="E263" s="57"/>
      <c r="F263" s="117" t="s">
        <v>537</v>
      </c>
      <c r="G263" s="59" t="s">
        <v>547</v>
      </c>
      <c r="H263" s="114" t="n">
        <v>130</v>
      </c>
      <c r="I263" s="105" t="s">
        <v>68</v>
      </c>
      <c r="J263" s="80" t="n">
        <v>50</v>
      </c>
      <c r="K263" s="63"/>
      <c r="L263" s="64" t="n">
        <f aca="false">H263*K263</f>
        <v>0</v>
      </c>
      <c r="M263" s="52" t="n">
        <f aca="false">K263*2.1/50</f>
        <v>0</v>
      </c>
      <c r="N263" s="65"/>
    </row>
    <row r="264" customFormat="false" ht="17.4" hidden="false" customHeight="false" outlineLevel="0" collapsed="false">
      <c r="A264" s="78" t="n">
        <f aca="false">A263+1</f>
        <v>6</v>
      </c>
      <c r="B264" s="54"/>
      <c r="C264" s="112" t="s">
        <v>282</v>
      </c>
      <c r="D264" s="81" t="s">
        <v>548</v>
      </c>
      <c r="E264" s="57"/>
      <c r="F264" s="117" t="s">
        <v>542</v>
      </c>
      <c r="G264" s="59" t="s">
        <v>549</v>
      </c>
      <c r="H264" s="114" t="n">
        <v>130</v>
      </c>
      <c r="I264" s="105" t="s">
        <v>68</v>
      </c>
      <c r="J264" s="80" t="n">
        <v>50</v>
      </c>
      <c r="K264" s="63"/>
      <c r="L264" s="64" t="n">
        <f aca="false">H264*K264</f>
        <v>0</v>
      </c>
      <c r="M264" s="52" t="n">
        <f aca="false">K264*2.1/50</f>
        <v>0</v>
      </c>
      <c r="N264" s="65"/>
    </row>
    <row r="265" customFormat="false" ht="17.4" hidden="false" customHeight="false" outlineLevel="0" collapsed="false">
      <c r="A265" s="78" t="n">
        <f aca="false">A264+1</f>
        <v>7</v>
      </c>
      <c r="B265" s="54"/>
      <c r="C265" s="107" t="s">
        <v>229</v>
      </c>
      <c r="D265" s="81" t="s">
        <v>550</v>
      </c>
      <c r="E265" s="57"/>
      <c r="F265" s="117" t="s">
        <v>542</v>
      </c>
      <c r="G265" s="59" t="s">
        <v>551</v>
      </c>
      <c r="H265" s="114" t="n">
        <v>130</v>
      </c>
      <c r="I265" s="105" t="s">
        <v>68</v>
      </c>
      <c r="J265" s="80" t="n">
        <v>50</v>
      </c>
      <c r="K265" s="63"/>
      <c r="L265" s="64" t="n">
        <f aca="false">H265*K265</f>
        <v>0</v>
      </c>
      <c r="M265" s="52" t="n">
        <f aca="false">K265*2.1/50</f>
        <v>0</v>
      </c>
      <c r="N265" s="65"/>
    </row>
    <row r="266" customFormat="false" ht="17.4" hidden="false" customHeight="false" outlineLevel="0" collapsed="false">
      <c r="A266" s="78" t="n">
        <f aca="false">A265+1</f>
        <v>8</v>
      </c>
      <c r="B266" s="54"/>
      <c r="C266" s="112" t="s">
        <v>282</v>
      </c>
      <c r="D266" s="81" t="s">
        <v>552</v>
      </c>
      <c r="E266" s="57"/>
      <c r="F266" s="117" t="s">
        <v>542</v>
      </c>
      <c r="G266" s="59" t="s">
        <v>553</v>
      </c>
      <c r="H266" s="114" t="n">
        <v>130</v>
      </c>
      <c r="I266" s="105" t="s">
        <v>68</v>
      </c>
      <c r="J266" s="80" t="n">
        <v>50</v>
      </c>
      <c r="K266" s="63"/>
      <c r="L266" s="64" t="n">
        <f aca="false">H266*K266</f>
        <v>0</v>
      </c>
      <c r="M266" s="52" t="n">
        <f aca="false">K266*2.1/50</f>
        <v>0</v>
      </c>
      <c r="N266" s="65"/>
    </row>
    <row r="267" customFormat="false" ht="17.4" hidden="false" customHeight="false" outlineLevel="0" collapsed="false">
      <c r="A267" s="78" t="n">
        <f aca="false">A266+1</f>
        <v>9</v>
      </c>
      <c r="B267" s="54"/>
      <c r="C267" s="107" t="s">
        <v>229</v>
      </c>
      <c r="D267" s="81" t="s">
        <v>554</v>
      </c>
      <c r="E267" s="57"/>
      <c r="F267" s="117" t="s">
        <v>542</v>
      </c>
      <c r="G267" s="59" t="s">
        <v>555</v>
      </c>
      <c r="H267" s="114" t="n">
        <v>130</v>
      </c>
      <c r="I267" s="105" t="s">
        <v>68</v>
      </c>
      <c r="J267" s="80" t="n">
        <v>50</v>
      </c>
      <c r="K267" s="63"/>
      <c r="L267" s="64" t="n">
        <f aca="false">H267*K267</f>
        <v>0</v>
      </c>
      <c r="M267" s="52" t="n">
        <f aca="false">K267*2.1/50</f>
        <v>0</v>
      </c>
      <c r="N267" s="65"/>
    </row>
    <row r="268" customFormat="false" ht="17.4" hidden="false" customHeight="false" outlineLevel="0" collapsed="false">
      <c r="A268" s="78" t="n">
        <f aca="false">A267+1</f>
        <v>10</v>
      </c>
      <c r="B268" s="54"/>
      <c r="C268" s="107" t="s">
        <v>229</v>
      </c>
      <c r="D268" s="81" t="s">
        <v>556</v>
      </c>
      <c r="E268" s="57"/>
      <c r="F268" s="117" t="s">
        <v>537</v>
      </c>
      <c r="G268" s="59" t="s">
        <v>557</v>
      </c>
      <c r="H268" s="114" t="n">
        <v>130</v>
      </c>
      <c r="I268" s="105" t="s">
        <v>68</v>
      </c>
      <c r="J268" s="80" t="n">
        <v>50</v>
      </c>
      <c r="K268" s="63"/>
      <c r="L268" s="64" t="n">
        <f aca="false">H268*K268</f>
        <v>0</v>
      </c>
      <c r="M268" s="52" t="n">
        <f aca="false">K268*2.1/50</f>
        <v>0</v>
      </c>
      <c r="N268" s="65"/>
    </row>
    <row r="269" customFormat="false" ht="17.4" hidden="false" customHeight="false" outlineLevel="0" collapsed="false">
      <c r="A269" s="78" t="n">
        <f aca="false">A268+1</f>
        <v>11</v>
      </c>
      <c r="B269" s="54"/>
      <c r="C269" s="112" t="s">
        <v>282</v>
      </c>
      <c r="D269" s="81" t="s">
        <v>558</v>
      </c>
      <c r="E269" s="57"/>
      <c r="F269" s="117" t="s">
        <v>537</v>
      </c>
      <c r="G269" s="59" t="s">
        <v>559</v>
      </c>
      <c r="H269" s="114" t="n">
        <v>130</v>
      </c>
      <c r="I269" s="105" t="s">
        <v>68</v>
      </c>
      <c r="J269" s="80" t="n">
        <v>50</v>
      </c>
      <c r="K269" s="63"/>
      <c r="L269" s="64" t="n">
        <f aca="false">H269*K269</f>
        <v>0</v>
      </c>
      <c r="M269" s="52" t="n">
        <f aca="false">K269*2.1/50</f>
        <v>0</v>
      </c>
      <c r="N269" s="65"/>
    </row>
    <row r="270" customFormat="false" ht="17.4" hidden="false" customHeight="false" outlineLevel="0" collapsed="false">
      <c r="A270" s="78" t="n">
        <f aca="false">A269+1</f>
        <v>12</v>
      </c>
      <c r="B270" s="54"/>
      <c r="C270" s="107" t="s">
        <v>229</v>
      </c>
      <c r="D270" s="81" t="s">
        <v>560</v>
      </c>
      <c r="E270" s="57"/>
      <c r="F270" s="117" t="s">
        <v>542</v>
      </c>
      <c r="G270" s="59" t="s">
        <v>561</v>
      </c>
      <c r="H270" s="114" t="n">
        <v>130</v>
      </c>
      <c r="I270" s="105" t="s">
        <v>68</v>
      </c>
      <c r="J270" s="80" t="n">
        <v>50</v>
      </c>
      <c r="K270" s="63"/>
      <c r="L270" s="64" t="n">
        <f aca="false">H270*K270</f>
        <v>0</v>
      </c>
      <c r="M270" s="52" t="n">
        <f aca="false">K270*2.1/50</f>
        <v>0</v>
      </c>
      <c r="N270" s="65"/>
    </row>
    <row r="271" customFormat="false" ht="17.4" hidden="false" customHeight="false" outlineLevel="0" collapsed="false">
      <c r="A271" s="78" t="n">
        <f aca="false">A270+1</f>
        <v>13</v>
      </c>
      <c r="B271" s="54"/>
      <c r="C271" s="95"/>
      <c r="D271" s="81" t="s">
        <v>562</v>
      </c>
      <c r="E271" s="57"/>
      <c r="F271" s="117" t="s">
        <v>542</v>
      </c>
      <c r="G271" s="59" t="s">
        <v>563</v>
      </c>
      <c r="H271" s="114" t="n">
        <v>130</v>
      </c>
      <c r="I271" s="105" t="s">
        <v>78</v>
      </c>
      <c r="J271" s="80" t="n">
        <v>50</v>
      </c>
      <c r="K271" s="63"/>
      <c r="L271" s="64" t="n">
        <f aca="false">H271*K271</f>
        <v>0</v>
      </c>
      <c r="M271" s="52" t="n">
        <f aca="false">K271*2.1/50</f>
        <v>0</v>
      </c>
      <c r="N271" s="65"/>
    </row>
    <row r="272" customFormat="false" ht="17.4" hidden="false" customHeight="false" outlineLevel="0" collapsed="false">
      <c r="A272" s="78" t="n">
        <f aca="false">A271+1</f>
        <v>14</v>
      </c>
      <c r="B272" s="54"/>
      <c r="C272" s="107" t="s">
        <v>229</v>
      </c>
      <c r="D272" s="81" t="s">
        <v>564</v>
      </c>
      <c r="E272" s="57"/>
      <c r="F272" s="117" t="s">
        <v>537</v>
      </c>
      <c r="G272" s="59" t="s">
        <v>565</v>
      </c>
      <c r="H272" s="114" t="n">
        <v>130</v>
      </c>
      <c r="I272" s="105" t="s">
        <v>68</v>
      </c>
      <c r="J272" s="80" t="n">
        <v>50</v>
      </c>
      <c r="K272" s="63"/>
      <c r="L272" s="64" t="n">
        <f aca="false">H272*K272</f>
        <v>0</v>
      </c>
      <c r="M272" s="52" t="n">
        <f aca="false">K272*2.1/50</f>
        <v>0</v>
      </c>
      <c r="N272" s="65"/>
    </row>
    <row r="273" customFormat="false" ht="17.4" hidden="false" customHeight="false" outlineLevel="0" collapsed="false">
      <c r="A273" s="78" t="n">
        <f aca="false">A272+1</f>
        <v>15</v>
      </c>
      <c r="B273" s="54"/>
      <c r="C273" s="107" t="s">
        <v>229</v>
      </c>
      <c r="D273" s="81" t="s">
        <v>566</v>
      </c>
      <c r="E273" s="57"/>
      <c r="F273" s="117" t="s">
        <v>542</v>
      </c>
      <c r="G273" s="59" t="s">
        <v>567</v>
      </c>
      <c r="H273" s="114" t="n">
        <v>130</v>
      </c>
      <c r="I273" s="105" t="s">
        <v>68</v>
      </c>
      <c r="J273" s="80" t="n">
        <v>50</v>
      </c>
      <c r="K273" s="63"/>
      <c r="L273" s="64" t="n">
        <f aca="false">H273*K273</f>
        <v>0</v>
      </c>
      <c r="M273" s="52" t="n">
        <f aca="false">K273*2.1/50</f>
        <v>0</v>
      </c>
      <c r="N273" s="65"/>
    </row>
    <row r="274" s="82" customFormat="true" ht="69.75" hidden="false" customHeight="true" outlineLevel="0" collapsed="false">
      <c r="A274" s="49" t="s">
        <v>568</v>
      </c>
      <c r="B274" s="49"/>
      <c r="C274" s="49"/>
      <c r="D274" s="49"/>
      <c r="E274" s="50"/>
      <c r="F274" s="51" t="s">
        <v>569</v>
      </c>
      <c r="G274" s="51"/>
      <c r="H274" s="51"/>
      <c r="I274" s="51"/>
      <c r="J274" s="51"/>
      <c r="K274" s="51"/>
      <c r="L274" s="51"/>
      <c r="M274" s="52"/>
      <c r="N274" s="65"/>
      <c r="O274" s="1"/>
    </row>
    <row r="275" customFormat="false" ht="17.4" hidden="false" customHeight="false" outlineLevel="0" collapsed="false">
      <c r="A275" s="78" t="n">
        <v>1</v>
      </c>
      <c r="B275" s="54"/>
      <c r="C275" s="95"/>
      <c r="D275" s="81" t="s">
        <v>341</v>
      </c>
      <c r="E275" s="57"/>
      <c r="F275" s="113"/>
      <c r="G275" s="59" t="s">
        <v>570</v>
      </c>
      <c r="H275" s="114" t="n">
        <v>210</v>
      </c>
      <c r="I275" s="105"/>
      <c r="J275" s="80" t="n">
        <v>10</v>
      </c>
      <c r="K275" s="63"/>
      <c r="L275" s="64" t="n">
        <f aca="false">H275*K275</f>
        <v>0</v>
      </c>
      <c r="M275" s="52" t="n">
        <f aca="false">K275*2.2/10</f>
        <v>0</v>
      </c>
      <c r="N275" s="65"/>
    </row>
    <row r="276" customFormat="false" ht="17.4" hidden="false" customHeight="false" outlineLevel="0" collapsed="false">
      <c r="A276" s="78" t="n">
        <f aca="false">A275+1</f>
        <v>2</v>
      </c>
      <c r="B276" s="54"/>
      <c r="C276" s="95"/>
      <c r="D276" s="81" t="s">
        <v>571</v>
      </c>
      <c r="E276" s="57"/>
      <c r="F276" s="117" t="s">
        <v>572</v>
      </c>
      <c r="G276" s="59" t="s">
        <v>573</v>
      </c>
      <c r="H276" s="114" t="n">
        <v>210</v>
      </c>
      <c r="I276" s="105"/>
      <c r="J276" s="80" t="n">
        <v>10</v>
      </c>
      <c r="K276" s="63"/>
      <c r="L276" s="64" t="n">
        <f aca="false">H276*K276</f>
        <v>0</v>
      </c>
      <c r="M276" s="52" t="n">
        <f aca="false">K276*2.2/10</f>
        <v>0</v>
      </c>
      <c r="N276" s="65"/>
    </row>
    <row r="277" customFormat="false" ht="65.25" hidden="false" customHeight="true" outlineLevel="0" collapsed="false">
      <c r="A277" s="118"/>
      <c r="B277" s="119"/>
      <c r="C277" s="119"/>
      <c r="D277" s="119"/>
      <c r="E277" s="120"/>
      <c r="F277" s="51" t="s">
        <v>574</v>
      </c>
      <c r="G277" s="51"/>
      <c r="H277" s="51"/>
      <c r="I277" s="51"/>
      <c r="J277" s="51"/>
      <c r="K277" s="51"/>
      <c r="L277" s="51"/>
      <c r="M277" s="52"/>
      <c r="N277" s="65"/>
    </row>
    <row r="278" customFormat="false" ht="17.4" hidden="false" customHeight="false" outlineLevel="0" collapsed="false">
      <c r="A278" s="78" t="n">
        <f aca="false">A276+1</f>
        <v>3</v>
      </c>
      <c r="B278" s="54"/>
      <c r="C278" s="95"/>
      <c r="D278" s="81" t="s">
        <v>575</v>
      </c>
      <c r="E278" s="57"/>
      <c r="F278" s="113"/>
      <c r="G278" s="59" t="s">
        <v>576</v>
      </c>
      <c r="H278" s="114" t="n">
        <v>210</v>
      </c>
      <c r="I278" s="105"/>
      <c r="J278" s="80" t="n">
        <v>15</v>
      </c>
      <c r="K278" s="63"/>
      <c r="L278" s="64" t="n">
        <f aca="false">H278*K278</f>
        <v>0</v>
      </c>
      <c r="M278" s="52" t="n">
        <f aca="false">K278*2.75/15</f>
        <v>0</v>
      </c>
      <c r="N278" s="65"/>
    </row>
    <row r="279" customFormat="false" ht="17.4" hidden="false" customHeight="false" outlineLevel="0" collapsed="false">
      <c r="A279" s="78" t="n">
        <f aca="false">A278+1</f>
        <v>4</v>
      </c>
      <c r="B279" s="54"/>
      <c r="C279" s="95"/>
      <c r="D279" s="81" t="s">
        <v>577</v>
      </c>
      <c r="E279" s="57"/>
      <c r="F279" s="117" t="s">
        <v>572</v>
      </c>
      <c r="G279" s="59" t="s">
        <v>578</v>
      </c>
      <c r="H279" s="114" t="n">
        <v>210</v>
      </c>
      <c r="I279" s="105"/>
      <c r="J279" s="80" t="n">
        <v>15</v>
      </c>
      <c r="K279" s="63"/>
      <c r="L279" s="64" t="n">
        <f aca="false">H279*K279</f>
        <v>0</v>
      </c>
      <c r="M279" s="52" t="n">
        <f aca="false">K279*2.75/15</f>
        <v>0</v>
      </c>
      <c r="N279" s="65"/>
    </row>
    <row r="280" customFormat="false" ht="17.4" hidden="false" customHeight="false" outlineLevel="0" collapsed="false">
      <c r="A280" s="78" t="n">
        <f aca="false">A279+1</f>
        <v>5</v>
      </c>
      <c r="B280" s="54"/>
      <c r="C280" s="95"/>
      <c r="D280" s="81" t="s">
        <v>579</v>
      </c>
      <c r="E280" s="57"/>
      <c r="F280" s="117" t="s">
        <v>572</v>
      </c>
      <c r="G280" s="59" t="s">
        <v>580</v>
      </c>
      <c r="H280" s="114" t="n">
        <v>210</v>
      </c>
      <c r="I280" s="105"/>
      <c r="J280" s="80" t="n">
        <v>15</v>
      </c>
      <c r="K280" s="63"/>
      <c r="L280" s="64" t="n">
        <f aca="false">H280*K280</f>
        <v>0</v>
      </c>
      <c r="M280" s="52" t="n">
        <f aca="false">K280*2.75/15</f>
        <v>0</v>
      </c>
      <c r="N280" s="65"/>
    </row>
    <row r="281" customFormat="false" ht="17.4" hidden="false" customHeight="false" outlineLevel="0" collapsed="false">
      <c r="A281" s="78" t="n">
        <f aca="false">A280+1</f>
        <v>6</v>
      </c>
      <c r="B281" s="54"/>
      <c r="C281" s="95"/>
      <c r="D281" s="81" t="s">
        <v>581</v>
      </c>
      <c r="E281" s="57"/>
      <c r="F281" s="113"/>
      <c r="G281" s="59" t="s">
        <v>582</v>
      </c>
      <c r="H281" s="114" t="n">
        <v>210</v>
      </c>
      <c r="I281" s="105"/>
      <c r="J281" s="80" t="n">
        <v>15</v>
      </c>
      <c r="K281" s="63"/>
      <c r="L281" s="64" t="n">
        <f aca="false">H281*K281</f>
        <v>0</v>
      </c>
      <c r="M281" s="52" t="n">
        <f aca="false">K281*2.75/15</f>
        <v>0</v>
      </c>
      <c r="N281" s="65"/>
    </row>
    <row r="282" customFormat="false" ht="17.4" hidden="false" customHeight="false" outlineLevel="0" collapsed="false">
      <c r="A282" s="78" t="n">
        <f aca="false">A281+1</f>
        <v>7</v>
      </c>
      <c r="B282" s="54"/>
      <c r="C282" s="95"/>
      <c r="D282" s="81" t="s">
        <v>583</v>
      </c>
      <c r="E282" s="57"/>
      <c r="F282" s="52"/>
      <c r="G282" s="59" t="s">
        <v>584</v>
      </c>
      <c r="H282" s="114" t="n">
        <v>210</v>
      </c>
      <c r="I282" s="105"/>
      <c r="J282" s="80" t="n">
        <v>15</v>
      </c>
      <c r="K282" s="63"/>
      <c r="L282" s="64" t="n">
        <f aca="false">H282*K282</f>
        <v>0</v>
      </c>
      <c r="M282" s="52" t="n">
        <f aca="false">K282*2.75/15</f>
        <v>0</v>
      </c>
      <c r="N282" s="65"/>
    </row>
    <row r="283" customFormat="false" ht="17.4" hidden="false" customHeight="false" outlineLevel="0" collapsed="false">
      <c r="A283" s="78" t="n">
        <f aca="false">A282+1</f>
        <v>8</v>
      </c>
      <c r="B283" s="54"/>
      <c r="C283" s="95"/>
      <c r="D283" s="81" t="s">
        <v>585</v>
      </c>
      <c r="E283" s="57"/>
      <c r="F283" s="52"/>
      <c r="G283" s="59" t="s">
        <v>586</v>
      </c>
      <c r="H283" s="114" t="n">
        <v>210</v>
      </c>
      <c r="I283" s="105"/>
      <c r="J283" s="80" t="n">
        <v>15</v>
      </c>
      <c r="K283" s="63"/>
      <c r="L283" s="64" t="n">
        <f aca="false">H283*K283</f>
        <v>0</v>
      </c>
      <c r="M283" s="52" t="n">
        <f aca="false">K283*2.75/15</f>
        <v>0</v>
      </c>
      <c r="N283" s="65"/>
    </row>
    <row r="284" customFormat="false" ht="17.4" hidden="false" customHeight="false" outlineLevel="0" collapsed="false">
      <c r="A284" s="78" t="n">
        <f aca="false">A283+1</f>
        <v>9</v>
      </c>
      <c r="B284" s="54"/>
      <c r="C284" s="95"/>
      <c r="D284" s="81" t="s">
        <v>587</v>
      </c>
      <c r="E284" s="57"/>
      <c r="F284" s="117" t="s">
        <v>572</v>
      </c>
      <c r="G284" s="59" t="s">
        <v>588</v>
      </c>
      <c r="H284" s="114" t="n">
        <v>210</v>
      </c>
      <c r="I284" s="105"/>
      <c r="J284" s="80" t="n">
        <v>15</v>
      </c>
      <c r="K284" s="63"/>
      <c r="L284" s="64" t="n">
        <f aca="false">H284*K284</f>
        <v>0</v>
      </c>
      <c r="M284" s="52" t="n">
        <f aca="false">K284*2.75/15</f>
        <v>0</v>
      </c>
      <c r="N284" s="65"/>
    </row>
    <row r="285" customFormat="false" ht="17.4" hidden="false" customHeight="false" outlineLevel="0" collapsed="false">
      <c r="A285" s="78" t="n">
        <f aca="false">A284+1</f>
        <v>10</v>
      </c>
      <c r="B285" s="54"/>
      <c r="C285" s="95"/>
      <c r="D285" s="81" t="s">
        <v>589</v>
      </c>
      <c r="E285" s="57"/>
      <c r="F285" s="117" t="s">
        <v>572</v>
      </c>
      <c r="G285" s="59" t="s">
        <v>590</v>
      </c>
      <c r="H285" s="114" t="n">
        <v>210</v>
      </c>
      <c r="I285" s="105"/>
      <c r="J285" s="80" t="n">
        <v>15</v>
      </c>
      <c r="K285" s="63"/>
      <c r="L285" s="64" t="n">
        <f aca="false">H285*K285</f>
        <v>0</v>
      </c>
      <c r="M285" s="52" t="n">
        <f aca="false">K285*2.75/15</f>
        <v>0</v>
      </c>
      <c r="N285" s="65"/>
    </row>
    <row r="286" customFormat="false" ht="17.4" hidden="false" customHeight="false" outlineLevel="0" collapsed="false">
      <c r="A286" s="78" t="n">
        <f aca="false">A285+1</f>
        <v>11</v>
      </c>
      <c r="B286" s="54"/>
      <c r="C286" s="95"/>
      <c r="D286" s="81" t="s">
        <v>591</v>
      </c>
      <c r="E286" s="57"/>
      <c r="F286" s="117" t="s">
        <v>572</v>
      </c>
      <c r="G286" s="59" t="s">
        <v>592</v>
      </c>
      <c r="H286" s="114" t="n">
        <v>210</v>
      </c>
      <c r="I286" s="105"/>
      <c r="J286" s="80" t="n">
        <v>15</v>
      </c>
      <c r="K286" s="63"/>
      <c r="L286" s="64" t="n">
        <f aca="false">H286*K286</f>
        <v>0</v>
      </c>
      <c r="M286" s="52" t="n">
        <f aca="false">K286*2.75/15</f>
        <v>0</v>
      </c>
      <c r="N286" s="65"/>
    </row>
    <row r="287" customFormat="false" ht="17.4" hidden="false" customHeight="false" outlineLevel="0" collapsed="false">
      <c r="A287" s="78" t="n">
        <f aca="false">A286+1</f>
        <v>12</v>
      </c>
      <c r="B287" s="54"/>
      <c r="C287" s="95"/>
      <c r="D287" s="81" t="s">
        <v>159</v>
      </c>
      <c r="E287" s="57"/>
      <c r="F287" s="113" t="s">
        <v>593</v>
      </c>
      <c r="G287" s="59" t="s">
        <v>594</v>
      </c>
      <c r="H287" s="114" t="n">
        <v>210</v>
      </c>
      <c r="I287" s="105" t="s">
        <v>29</v>
      </c>
      <c r="J287" s="80" t="n">
        <v>10</v>
      </c>
      <c r="K287" s="63"/>
      <c r="L287" s="64" t="n">
        <f aca="false">H287*K287</f>
        <v>0</v>
      </c>
      <c r="M287" s="52" t="n">
        <f aca="false">K287*2.75/15</f>
        <v>0</v>
      </c>
      <c r="N287" s="65"/>
    </row>
    <row r="288" customFormat="false" ht="17.4" hidden="false" customHeight="false" outlineLevel="0" collapsed="false">
      <c r="A288" s="78" t="n">
        <f aca="false">A287+1</f>
        <v>13</v>
      </c>
      <c r="B288" s="54"/>
      <c r="C288" s="95"/>
      <c r="D288" s="81" t="s">
        <v>595</v>
      </c>
      <c r="E288" s="57"/>
      <c r="F288" s="113" t="s">
        <v>593</v>
      </c>
      <c r="G288" s="59" t="s">
        <v>596</v>
      </c>
      <c r="H288" s="114" t="n">
        <v>210</v>
      </c>
      <c r="I288" s="105" t="s">
        <v>29</v>
      </c>
      <c r="J288" s="80" t="n">
        <v>10</v>
      </c>
      <c r="K288" s="63"/>
      <c r="L288" s="64" t="n">
        <f aca="false">H288*K288</f>
        <v>0</v>
      </c>
      <c r="M288" s="52" t="n">
        <f aca="false">K288*2.75/15</f>
        <v>0</v>
      </c>
      <c r="N288" s="65"/>
    </row>
    <row r="289" customFormat="false" ht="17.4" hidden="false" customHeight="false" outlineLevel="0" collapsed="false">
      <c r="A289" s="78" t="n">
        <f aca="false">A288+1</f>
        <v>14</v>
      </c>
      <c r="B289" s="54"/>
      <c r="C289" s="95"/>
      <c r="D289" s="81" t="s">
        <v>539</v>
      </c>
      <c r="E289" s="57"/>
      <c r="F289" s="113" t="s">
        <v>593</v>
      </c>
      <c r="G289" s="59" t="s">
        <v>597</v>
      </c>
      <c r="H289" s="114" t="n">
        <v>210</v>
      </c>
      <c r="I289" s="105" t="s">
        <v>29</v>
      </c>
      <c r="J289" s="80" t="n">
        <v>10</v>
      </c>
      <c r="K289" s="63"/>
      <c r="L289" s="64" t="n">
        <f aca="false">H289*K289</f>
        <v>0</v>
      </c>
      <c r="M289" s="52" t="n">
        <f aca="false">K289*2.75/15</f>
        <v>0</v>
      </c>
      <c r="N289" s="65"/>
    </row>
    <row r="290" customFormat="false" ht="17.4" hidden="false" customHeight="false" outlineLevel="0" collapsed="false">
      <c r="A290" s="78" t="n">
        <f aca="false">A289+1</f>
        <v>15</v>
      </c>
      <c r="B290" s="54"/>
      <c r="C290" s="95"/>
      <c r="D290" s="81" t="s">
        <v>598</v>
      </c>
      <c r="E290" s="57"/>
      <c r="F290" s="113" t="s">
        <v>593</v>
      </c>
      <c r="G290" s="59" t="s">
        <v>599</v>
      </c>
      <c r="H290" s="114" t="n">
        <v>210</v>
      </c>
      <c r="I290" s="105" t="s">
        <v>29</v>
      </c>
      <c r="J290" s="80" t="n">
        <v>10</v>
      </c>
      <c r="K290" s="63"/>
      <c r="L290" s="64" t="n">
        <f aca="false">H290*K290</f>
        <v>0</v>
      </c>
      <c r="M290" s="52" t="n">
        <f aca="false">K290*2.75/15</f>
        <v>0</v>
      </c>
      <c r="N290" s="65"/>
    </row>
    <row r="291" customFormat="false" ht="17.4" hidden="false" customHeight="false" outlineLevel="0" collapsed="false">
      <c r="A291" s="78" t="n">
        <f aca="false">A290+1</f>
        <v>16</v>
      </c>
      <c r="B291" s="54"/>
      <c r="C291" s="95"/>
      <c r="D291" s="81" t="s">
        <v>600</v>
      </c>
      <c r="E291" s="57"/>
      <c r="F291" s="113" t="s">
        <v>593</v>
      </c>
      <c r="G291" s="59" t="s">
        <v>601</v>
      </c>
      <c r="H291" s="114" t="n">
        <v>210</v>
      </c>
      <c r="I291" s="105" t="s">
        <v>29</v>
      </c>
      <c r="J291" s="80" t="n">
        <v>10</v>
      </c>
      <c r="K291" s="63"/>
      <c r="L291" s="64" t="n">
        <f aca="false">H291*K291</f>
        <v>0</v>
      </c>
      <c r="M291" s="52" t="n">
        <f aca="false">K291*2.75/15</f>
        <v>0</v>
      </c>
      <c r="N291" s="65"/>
    </row>
    <row r="292" customFormat="false" ht="17.4" hidden="false" customHeight="false" outlineLevel="0" collapsed="false">
      <c r="A292" s="78" t="n">
        <f aca="false">A291+1</f>
        <v>17</v>
      </c>
      <c r="B292" s="54"/>
      <c r="C292" s="95"/>
      <c r="D292" s="81" t="s">
        <v>602</v>
      </c>
      <c r="E292" s="57"/>
      <c r="F292" s="113" t="s">
        <v>593</v>
      </c>
      <c r="G292" s="59" t="s">
        <v>603</v>
      </c>
      <c r="H292" s="114" t="n">
        <v>210</v>
      </c>
      <c r="I292" s="105" t="s">
        <v>29</v>
      </c>
      <c r="J292" s="80" t="n">
        <v>10</v>
      </c>
      <c r="K292" s="63"/>
      <c r="L292" s="64" t="n">
        <f aca="false">H292*K292</f>
        <v>0</v>
      </c>
      <c r="M292" s="52" t="n">
        <f aca="false">K292*2.75/15</f>
        <v>0</v>
      </c>
      <c r="N292" s="65"/>
    </row>
    <row r="293" customFormat="false" ht="17.4" hidden="false" customHeight="false" outlineLevel="0" collapsed="false">
      <c r="A293" s="78" t="n">
        <f aca="false">A292+1</f>
        <v>18</v>
      </c>
      <c r="B293" s="54"/>
      <c r="C293" s="95"/>
      <c r="D293" s="81" t="s">
        <v>604</v>
      </c>
      <c r="E293" s="57"/>
      <c r="F293" s="113" t="s">
        <v>593</v>
      </c>
      <c r="G293" s="59" t="s">
        <v>605</v>
      </c>
      <c r="H293" s="114" t="n">
        <v>210</v>
      </c>
      <c r="I293" s="105" t="s">
        <v>29</v>
      </c>
      <c r="J293" s="80" t="n">
        <v>10</v>
      </c>
      <c r="K293" s="63"/>
      <c r="L293" s="64" t="n">
        <f aca="false">H293*K293</f>
        <v>0</v>
      </c>
      <c r="M293" s="52" t="n">
        <f aca="false">K293*2.75/15</f>
        <v>0</v>
      </c>
      <c r="N293" s="65"/>
    </row>
    <row r="294" customFormat="false" ht="17.4" hidden="false" customHeight="false" outlineLevel="0" collapsed="false">
      <c r="A294" s="78" t="n">
        <f aca="false">A293+1</f>
        <v>19</v>
      </c>
      <c r="B294" s="54"/>
      <c r="C294" s="95"/>
      <c r="D294" s="81" t="s">
        <v>606</v>
      </c>
      <c r="E294" s="57"/>
      <c r="F294" s="113" t="s">
        <v>593</v>
      </c>
      <c r="G294" s="59" t="s">
        <v>607</v>
      </c>
      <c r="H294" s="114" t="n">
        <v>210</v>
      </c>
      <c r="I294" s="105" t="s">
        <v>29</v>
      </c>
      <c r="J294" s="80" t="n">
        <v>10</v>
      </c>
      <c r="K294" s="63"/>
      <c r="L294" s="64" t="n">
        <f aca="false">H294*K294</f>
        <v>0</v>
      </c>
      <c r="M294" s="52" t="n">
        <f aca="false">K294*2.75/15</f>
        <v>0</v>
      </c>
      <c r="N294" s="65"/>
    </row>
    <row r="295" customFormat="false" ht="17.4" hidden="false" customHeight="false" outlineLevel="0" collapsed="false">
      <c r="A295" s="78" t="n">
        <f aca="false">A294+1</f>
        <v>20</v>
      </c>
      <c r="B295" s="54"/>
      <c r="C295" s="95"/>
      <c r="D295" s="68" t="s">
        <v>608</v>
      </c>
      <c r="E295" s="57"/>
      <c r="F295" s="113" t="s">
        <v>593</v>
      </c>
      <c r="G295" s="121" t="s">
        <v>609</v>
      </c>
      <c r="H295" s="114" t="n">
        <v>210</v>
      </c>
      <c r="I295" s="105" t="s">
        <v>78</v>
      </c>
      <c r="J295" s="80" t="n">
        <v>15</v>
      </c>
      <c r="K295" s="63"/>
      <c r="L295" s="64" t="n">
        <f aca="false">H295*K295</f>
        <v>0</v>
      </c>
      <c r="M295" s="52" t="n">
        <f aca="false">K295*2.75/15</f>
        <v>0</v>
      </c>
      <c r="N295" s="65"/>
    </row>
    <row r="296" customFormat="false" ht="17.4" hidden="false" customHeight="false" outlineLevel="0" collapsed="false">
      <c r="A296" s="78" t="n">
        <f aca="false">A295+1</f>
        <v>21</v>
      </c>
      <c r="B296" s="54"/>
      <c r="C296" s="95"/>
      <c r="D296" s="68" t="s">
        <v>359</v>
      </c>
      <c r="E296" s="122"/>
      <c r="F296" s="113" t="s">
        <v>593</v>
      </c>
      <c r="G296" s="121" t="s">
        <v>610</v>
      </c>
      <c r="H296" s="114" t="n">
        <v>210</v>
      </c>
      <c r="I296" s="105" t="s">
        <v>78</v>
      </c>
      <c r="J296" s="80" t="n">
        <v>15</v>
      </c>
      <c r="K296" s="63"/>
      <c r="L296" s="64" t="n">
        <f aca="false">H296*K296</f>
        <v>0</v>
      </c>
      <c r="M296" s="52" t="n">
        <f aca="false">K296*2.75/15</f>
        <v>0</v>
      </c>
      <c r="N296" s="65"/>
    </row>
    <row r="297" customFormat="false" ht="17.4" hidden="false" customHeight="false" outlineLevel="0" collapsed="false">
      <c r="A297" s="78" t="n">
        <f aca="false">A296+1</f>
        <v>22</v>
      </c>
      <c r="B297" s="54"/>
      <c r="C297" s="95"/>
      <c r="D297" s="68" t="s">
        <v>611</v>
      </c>
      <c r="E297" s="122"/>
      <c r="F297" s="113" t="s">
        <v>593</v>
      </c>
      <c r="G297" s="121" t="s">
        <v>612</v>
      </c>
      <c r="H297" s="114" t="n">
        <v>210</v>
      </c>
      <c r="I297" s="105" t="s">
        <v>78</v>
      </c>
      <c r="J297" s="80" t="n">
        <v>15</v>
      </c>
      <c r="K297" s="63"/>
      <c r="L297" s="64" t="n">
        <f aca="false">H297*K297</f>
        <v>0</v>
      </c>
      <c r="M297" s="52" t="n">
        <f aca="false">K297*2.75/15</f>
        <v>0</v>
      </c>
      <c r="N297" s="65"/>
    </row>
    <row r="298" customFormat="false" ht="17.4" hidden="false" customHeight="false" outlineLevel="0" collapsed="false">
      <c r="A298" s="78" t="n">
        <f aca="false">A297+1</f>
        <v>23</v>
      </c>
      <c r="B298" s="54"/>
      <c r="C298" s="95"/>
      <c r="D298" s="68" t="s">
        <v>613</v>
      </c>
      <c r="E298" s="122"/>
      <c r="F298" s="113" t="s">
        <v>593</v>
      </c>
      <c r="G298" s="121" t="s">
        <v>614</v>
      </c>
      <c r="H298" s="114" t="n">
        <v>210</v>
      </c>
      <c r="I298" s="105" t="s">
        <v>78</v>
      </c>
      <c r="J298" s="80" t="n">
        <v>15</v>
      </c>
      <c r="K298" s="63"/>
      <c r="L298" s="64" t="n">
        <f aca="false">H298*K298</f>
        <v>0</v>
      </c>
      <c r="M298" s="52" t="n">
        <f aca="false">K298*2.75/15</f>
        <v>0</v>
      </c>
      <c r="N298" s="65"/>
    </row>
    <row r="299" customFormat="false" ht="48.75" hidden="false" customHeight="true" outlineLevel="0" collapsed="false">
      <c r="A299" s="49" t="s">
        <v>615</v>
      </c>
      <c r="B299" s="49"/>
      <c r="C299" s="49"/>
      <c r="D299" s="49"/>
      <c r="E299" s="50"/>
      <c r="F299" s="51" t="s">
        <v>616</v>
      </c>
      <c r="G299" s="51"/>
      <c r="H299" s="51"/>
      <c r="I299" s="51"/>
      <c r="J299" s="51"/>
      <c r="K299" s="51"/>
      <c r="L299" s="51"/>
      <c r="M299" s="52"/>
      <c r="N299" s="65"/>
    </row>
    <row r="300" customFormat="false" ht="22.8" hidden="false" customHeight="false" outlineLevel="0" collapsed="false">
      <c r="A300" s="78" t="n">
        <v>1</v>
      </c>
      <c r="B300" s="54"/>
      <c r="C300" s="95"/>
      <c r="D300" s="81" t="s">
        <v>159</v>
      </c>
      <c r="E300" s="123"/>
      <c r="F300" s="117" t="s">
        <v>572</v>
      </c>
      <c r="G300" s="59" t="s">
        <v>617</v>
      </c>
      <c r="H300" s="114" t="n">
        <v>100</v>
      </c>
      <c r="I300" s="61" t="s">
        <v>78</v>
      </c>
      <c r="J300" s="80" t="n">
        <v>60</v>
      </c>
      <c r="K300" s="63"/>
      <c r="L300" s="64" t="n">
        <f aca="false">H300*K300</f>
        <v>0</v>
      </c>
      <c r="M300" s="52" t="n">
        <f aca="false">K300*3.6/60</f>
        <v>0</v>
      </c>
      <c r="N300" s="65"/>
    </row>
    <row r="301" customFormat="false" ht="22.8" hidden="false" customHeight="false" outlineLevel="0" collapsed="false">
      <c r="A301" s="78" t="n">
        <f aca="false">A300+1</f>
        <v>2</v>
      </c>
      <c r="B301" s="54"/>
      <c r="C301" s="95"/>
      <c r="D301" s="81" t="s">
        <v>618</v>
      </c>
      <c r="E301" s="123"/>
      <c r="F301" s="124"/>
      <c r="G301" s="59" t="s">
        <v>619</v>
      </c>
      <c r="H301" s="114" t="n">
        <v>100</v>
      </c>
      <c r="I301" s="61" t="s">
        <v>78</v>
      </c>
      <c r="J301" s="80" t="n">
        <v>60</v>
      </c>
      <c r="K301" s="63"/>
      <c r="L301" s="64" t="n">
        <f aca="false">H301*K301</f>
        <v>0</v>
      </c>
      <c r="M301" s="52" t="n">
        <f aca="false">K301*3.6/60</f>
        <v>0</v>
      </c>
      <c r="N301" s="65"/>
    </row>
    <row r="302" customFormat="false" ht="22.8" hidden="false" customHeight="false" outlineLevel="0" collapsed="false">
      <c r="A302" s="78" t="n">
        <f aca="false">A301+1</f>
        <v>3</v>
      </c>
      <c r="B302" s="54"/>
      <c r="C302" s="95"/>
      <c r="D302" s="81" t="s">
        <v>620</v>
      </c>
      <c r="E302" s="123"/>
      <c r="F302" s="124"/>
      <c r="G302" s="59" t="s">
        <v>621</v>
      </c>
      <c r="H302" s="114" t="n">
        <v>100</v>
      </c>
      <c r="I302" s="61" t="s">
        <v>78</v>
      </c>
      <c r="J302" s="80" t="n">
        <v>60</v>
      </c>
      <c r="K302" s="63"/>
      <c r="L302" s="64" t="n">
        <f aca="false">H302*K302</f>
        <v>0</v>
      </c>
      <c r="M302" s="52" t="n">
        <f aca="false">K302*3.6/60</f>
        <v>0</v>
      </c>
      <c r="N302" s="65"/>
    </row>
    <row r="303" customFormat="false" ht="17.4" hidden="false" customHeight="false" outlineLevel="0" collapsed="false">
      <c r="A303" s="78" t="n">
        <f aca="false">A302+1</f>
        <v>4</v>
      </c>
      <c r="B303" s="54"/>
      <c r="C303" s="95"/>
      <c r="D303" s="81" t="s">
        <v>622</v>
      </c>
      <c r="E303" s="73"/>
      <c r="F303" s="113"/>
      <c r="G303" s="59" t="s">
        <v>623</v>
      </c>
      <c r="H303" s="114" t="n">
        <v>100</v>
      </c>
      <c r="I303" s="61" t="s">
        <v>29</v>
      </c>
      <c r="J303" s="80" t="n">
        <v>60</v>
      </c>
      <c r="K303" s="63"/>
      <c r="L303" s="64" t="n">
        <f aca="false">H303*K303</f>
        <v>0</v>
      </c>
      <c r="M303" s="52" t="n">
        <f aca="false">K303*3.6/60</f>
        <v>0</v>
      </c>
      <c r="N303" s="65"/>
    </row>
    <row r="304" customFormat="false" ht="17.4" hidden="false" customHeight="false" outlineLevel="0" collapsed="false">
      <c r="A304" s="78" t="n">
        <f aca="false">A303+1</f>
        <v>5</v>
      </c>
      <c r="B304" s="54"/>
      <c r="C304" s="95"/>
      <c r="D304" s="81" t="s">
        <v>624</v>
      </c>
      <c r="E304" s="73"/>
      <c r="F304" s="117" t="s">
        <v>572</v>
      </c>
      <c r="G304" s="59" t="s">
        <v>625</v>
      </c>
      <c r="H304" s="114" t="n">
        <v>100</v>
      </c>
      <c r="I304" s="61" t="s">
        <v>78</v>
      </c>
      <c r="J304" s="80" t="n">
        <v>60</v>
      </c>
      <c r="K304" s="63"/>
      <c r="L304" s="64" t="n">
        <f aca="false">H304*K304</f>
        <v>0</v>
      </c>
      <c r="M304" s="52" t="n">
        <f aca="false">K304*3.6/60</f>
        <v>0</v>
      </c>
      <c r="N304" s="65"/>
    </row>
    <row r="305" customFormat="false" ht="17.4" hidden="false" customHeight="false" outlineLevel="0" collapsed="false">
      <c r="A305" s="78" t="n">
        <f aca="false">A304+1</f>
        <v>6</v>
      </c>
      <c r="B305" s="54"/>
      <c r="C305" s="95"/>
      <c r="D305" s="81" t="s">
        <v>626</v>
      </c>
      <c r="E305" s="57"/>
      <c r="F305" s="113"/>
      <c r="G305" s="59" t="s">
        <v>627</v>
      </c>
      <c r="H305" s="114" t="n">
        <v>100</v>
      </c>
      <c r="I305" s="61" t="s">
        <v>29</v>
      </c>
      <c r="J305" s="80" t="n">
        <v>60</v>
      </c>
      <c r="K305" s="63"/>
      <c r="L305" s="64" t="n">
        <f aca="false">H305*K305</f>
        <v>0</v>
      </c>
      <c r="M305" s="52" t="n">
        <f aca="false">K305*3.6/60</f>
        <v>0</v>
      </c>
      <c r="N305" s="65"/>
    </row>
    <row r="306" customFormat="false" ht="17.4" hidden="false" customHeight="false" outlineLevel="0" collapsed="false">
      <c r="A306" s="78" t="n">
        <f aca="false">A305+1</f>
        <v>7</v>
      </c>
      <c r="B306" s="54"/>
      <c r="C306" s="95"/>
      <c r="D306" s="81" t="s">
        <v>628</v>
      </c>
      <c r="E306" s="57"/>
      <c r="F306" s="113"/>
      <c r="G306" s="59" t="s">
        <v>629</v>
      </c>
      <c r="H306" s="114" t="n">
        <v>100</v>
      </c>
      <c r="I306" s="61" t="s">
        <v>78</v>
      </c>
      <c r="J306" s="80" t="n">
        <v>60</v>
      </c>
      <c r="K306" s="63"/>
      <c r="L306" s="64" t="n">
        <f aca="false">H306*K306</f>
        <v>0</v>
      </c>
      <c r="M306" s="52" t="n">
        <f aca="false">K306*3.6/60</f>
        <v>0</v>
      </c>
      <c r="N306" s="65"/>
    </row>
    <row r="307" customFormat="false" ht="17.4" hidden="false" customHeight="false" outlineLevel="0" collapsed="false">
      <c r="A307" s="78" t="n">
        <f aca="false">A306+1</f>
        <v>8</v>
      </c>
      <c r="B307" s="54"/>
      <c r="C307" s="95"/>
      <c r="D307" s="81" t="s">
        <v>359</v>
      </c>
      <c r="E307" s="57"/>
      <c r="F307" s="113"/>
      <c r="G307" s="59" t="s">
        <v>630</v>
      </c>
      <c r="H307" s="114" t="n">
        <v>100</v>
      </c>
      <c r="I307" s="61" t="s">
        <v>78</v>
      </c>
      <c r="J307" s="80" t="n">
        <v>60</v>
      </c>
      <c r="K307" s="63"/>
      <c r="L307" s="64" t="n">
        <f aca="false">H307*K307</f>
        <v>0</v>
      </c>
      <c r="M307" s="52" t="n">
        <f aca="false">K307*3.6/60</f>
        <v>0</v>
      </c>
      <c r="N307" s="65"/>
    </row>
    <row r="308" customFormat="false" ht="17.4" hidden="false" customHeight="false" outlineLevel="0" collapsed="false">
      <c r="A308" s="78" t="n">
        <f aca="false">A307+1</f>
        <v>9</v>
      </c>
      <c r="B308" s="54"/>
      <c r="C308" s="95"/>
      <c r="D308" s="81" t="s">
        <v>631</v>
      </c>
      <c r="E308" s="73"/>
      <c r="F308" s="113"/>
      <c r="G308" s="59" t="s">
        <v>632</v>
      </c>
      <c r="H308" s="114" t="n">
        <v>100</v>
      </c>
      <c r="I308" s="61" t="s">
        <v>29</v>
      </c>
      <c r="J308" s="80" t="n">
        <v>60</v>
      </c>
      <c r="K308" s="63"/>
      <c r="L308" s="64" t="n">
        <f aca="false">H308*K308</f>
        <v>0</v>
      </c>
      <c r="M308" s="52" t="n">
        <f aca="false">K308*3.6/60</f>
        <v>0</v>
      </c>
      <c r="N308" s="65"/>
    </row>
    <row r="309" customFormat="false" ht="17.4" hidden="false" customHeight="false" outlineLevel="0" collapsed="false">
      <c r="A309" s="78" t="n">
        <f aca="false">A308+1</f>
        <v>10</v>
      </c>
      <c r="B309" s="54"/>
      <c r="C309" s="95"/>
      <c r="D309" s="81" t="s">
        <v>633</v>
      </c>
      <c r="E309" s="57"/>
      <c r="F309" s="113"/>
      <c r="G309" s="59" t="s">
        <v>634</v>
      </c>
      <c r="H309" s="114" t="n">
        <v>100</v>
      </c>
      <c r="I309" s="61" t="s">
        <v>29</v>
      </c>
      <c r="J309" s="80" t="n">
        <v>60</v>
      </c>
      <c r="K309" s="63"/>
      <c r="L309" s="64" t="n">
        <f aca="false">H309*K309</f>
        <v>0</v>
      </c>
      <c r="M309" s="52" t="n">
        <f aca="false">K309*3.6/60</f>
        <v>0</v>
      </c>
      <c r="N309" s="65"/>
    </row>
    <row r="310" customFormat="false" ht="17.4" hidden="false" customHeight="false" outlineLevel="0" collapsed="false">
      <c r="A310" s="78" t="n">
        <f aca="false">A309+1</f>
        <v>11</v>
      </c>
      <c r="B310" s="54"/>
      <c r="C310" s="95"/>
      <c r="D310" s="81" t="s">
        <v>635</v>
      </c>
      <c r="E310" s="57"/>
      <c r="F310" s="113"/>
      <c r="G310" s="59" t="s">
        <v>636</v>
      </c>
      <c r="H310" s="114" t="n">
        <v>100</v>
      </c>
      <c r="I310" s="61" t="s">
        <v>78</v>
      </c>
      <c r="J310" s="80" t="n">
        <v>60</v>
      </c>
      <c r="K310" s="63"/>
      <c r="L310" s="64" t="n">
        <f aca="false">H310*K310</f>
        <v>0</v>
      </c>
      <c r="M310" s="52" t="n">
        <f aca="false">K310*3.6/60</f>
        <v>0</v>
      </c>
      <c r="N310" s="65"/>
    </row>
    <row r="311" customFormat="false" ht="17.4" hidden="false" customHeight="false" outlineLevel="0" collapsed="false">
      <c r="A311" s="78" t="n">
        <f aca="false">A310+1</f>
        <v>12</v>
      </c>
      <c r="B311" s="54"/>
      <c r="C311" s="95"/>
      <c r="D311" s="81" t="s">
        <v>637</v>
      </c>
      <c r="E311" s="73"/>
      <c r="F311" s="113"/>
      <c r="G311" s="59" t="s">
        <v>638</v>
      </c>
      <c r="H311" s="114" t="n">
        <v>100</v>
      </c>
      <c r="I311" s="61" t="s">
        <v>29</v>
      </c>
      <c r="J311" s="80" t="n">
        <v>60</v>
      </c>
      <c r="K311" s="63"/>
      <c r="L311" s="64" t="n">
        <f aca="false">H311*K311</f>
        <v>0</v>
      </c>
      <c r="M311" s="52" t="n">
        <f aca="false">K311*3.6/60</f>
        <v>0</v>
      </c>
      <c r="N311" s="65"/>
    </row>
    <row r="312" customFormat="false" ht="17.4" hidden="false" customHeight="false" outlineLevel="0" collapsed="false">
      <c r="A312" s="78" t="n">
        <f aca="false">A311+1</f>
        <v>13</v>
      </c>
      <c r="B312" s="54"/>
      <c r="C312" s="95"/>
      <c r="D312" s="81" t="s">
        <v>639</v>
      </c>
      <c r="E312" s="73"/>
      <c r="F312" s="117" t="s">
        <v>572</v>
      </c>
      <c r="G312" s="59" t="s">
        <v>640</v>
      </c>
      <c r="H312" s="114" t="n">
        <v>100</v>
      </c>
      <c r="I312" s="61" t="s">
        <v>29</v>
      </c>
      <c r="J312" s="80" t="n">
        <v>60</v>
      </c>
      <c r="K312" s="63"/>
      <c r="L312" s="64" t="n">
        <f aca="false">H312*K312</f>
        <v>0</v>
      </c>
      <c r="M312" s="52" t="n">
        <f aca="false">K312*3.6/60</f>
        <v>0</v>
      </c>
      <c r="N312" s="65"/>
    </row>
    <row r="313" customFormat="false" ht="17.4" hidden="false" customHeight="false" outlineLevel="0" collapsed="false">
      <c r="A313" s="78" t="n">
        <f aca="false">A312+1</f>
        <v>14</v>
      </c>
      <c r="B313" s="54"/>
      <c r="C313" s="95"/>
      <c r="D313" s="81" t="s">
        <v>641</v>
      </c>
      <c r="E313" s="57"/>
      <c r="F313" s="113"/>
      <c r="G313" s="59" t="s">
        <v>642</v>
      </c>
      <c r="H313" s="114" t="n">
        <v>100</v>
      </c>
      <c r="I313" s="61" t="s">
        <v>29</v>
      </c>
      <c r="J313" s="80" t="n">
        <v>60</v>
      </c>
      <c r="K313" s="63"/>
      <c r="L313" s="64" t="n">
        <f aca="false">H313*K313</f>
        <v>0</v>
      </c>
      <c r="M313" s="52" t="n">
        <f aca="false">K313*3.6/60</f>
        <v>0</v>
      </c>
      <c r="N313" s="65"/>
    </row>
    <row r="314" customFormat="false" ht="17.4" hidden="false" customHeight="false" outlineLevel="0" collapsed="false">
      <c r="A314" s="78" t="n">
        <f aca="false">A313+1</f>
        <v>15</v>
      </c>
      <c r="B314" s="54"/>
      <c r="C314" s="95"/>
      <c r="D314" s="81" t="s">
        <v>238</v>
      </c>
      <c r="E314" s="57"/>
      <c r="F314" s="117" t="s">
        <v>572</v>
      </c>
      <c r="G314" s="59" t="s">
        <v>643</v>
      </c>
      <c r="H314" s="114" t="n">
        <v>100</v>
      </c>
      <c r="I314" s="61" t="s">
        <v>78</v>
      </c>
      <c r="J314" s="80" t="n">
        <v>60</v>
      </c>
      <c r="K314" s="63"/>
      <c r="L314" s="64" t="n">
        <f aca="false">H314*K314</f>
        <v>0</v>
      </c>
      <c r="M314" s="52" t="n">
        <f aca="false">K314*3.6/60</f>
        <v>0</v>
      </c>
      <c r="N314" s="65"/>
    </row>
    <row r="315" customFormat="false" ht="17.4" hidden="false" customHeight="false" outlineLevel="0" collapsed="false">
      <c r="A315" s="78" t="n">
        <f aca="false">A314+1</f>
        <v>16</v>
      </c>
      <c r="B315" s="54"/>
      <c r="C315" s="95"/>
      <c r="D315" s="81" t="s">
        <v>644</v>
      </c>
      <c r="E315" s="73"/>
      <c r="F315" s="113"/>
      <c r="G315" s="59" t="s">
        <v>645</v>
      </c>
      <c r="H315" s="114" t="n">
        <v>100</v>
      </c>
      <c r="I315" s="61" t="s">
        <v>29</v>
      </c>
      <c r="J315" s="80" t="n">
        <v>60</v>
      </c>
      <c r="K315" s="63"/>
      <c r="L315" s="64" t="n">
        <f aca="false">H315*K315</f>
        <v>0</v>
      </c>
      <c r="M315" s="52" t="n">
        <f aca="false">K315*3.6/60</f>
        <v>0</v>
      </c>
      <c r="N315" s="65"/>
    </row>
    <row r="316" customFormat="false" ht="22.8" hidden="false" customHeight="true" outlineLevel="0" collapsed="false">
      <c r="A316" s="71"/>
      <c r="B316" s="72"/>
      <c r="C316" s="72"/>
      <c r="D316" s="72"/>
      <c r="E316" s="50"/>
      <c r="F316" s="51" t="s">
        <v>646</v>
      </c>
      <c r="G316" s="51"/>
      <c r="H316" s="51"/>
      <c r="I316" s="51"/>
      <c r="J316" s="51"/>
      <c r="K316" s="51"/>
      <c r="L316" s="51"/>
      <c r="M316" s="52"/>
      <c r="N316" s="65"/>
    </row>
    <row r="317" customFormat="false" ht="17.4" hidden="false" customHeight="false" outlineLevel="0" collapsed="false">
      <c r="A317" s="78" t="n">
        <f aca="false">A315+1</f>
        <v>17</v>
      </c>
      <c r="B317" s="54"/>
      <c r="C317" s="95"/>
      <c r="D317" s="81" t="s">
        <v>647</v>
      </c>
      <c r="E317" s="66"/>
      <c r="F317" s="113"/>
      <c r="G317" s="59" t="s">
        <v>648</v>
      </c>
      <c r="H317" s="114" t="n">
        <v>100</v>
      </c>
      <c r="I317" s="61"/>
      <c r="J317" s="80" t="n">
        <v>30</v>
      </c>
      <c r="K317" s="63"/>
      <c r="L317" s="64" t="n">
        <f aca="false">H317*K317</f>
        <v>0</v>
      </c>
      <c r="M317" s="52" t="n">
        <f aca="false">K317*2.7/30</f>
        <v>0</v>
      </c>
      <c r="N317" s="65"/>
    </row>
    <row r="318" customFormat="false" ht="17.4" hidden="false" customHeight="false" outlineLevel="0" collapsed="false">
      <c r="A318" s="78" t="n">
        <f aca="false">A317+1</f>
        <v>18</v>
      </c>
      <c r="B318" s="54"/>
      <c r="C318" s="95"/>
      <c r="D318" s="81" t="s">
        <v>649</v>
      </c>
      <c r="E318" s="66"/>
      <c r="F318" s="113"/>
      <c r="G318" s="59" t="s">
        <v>650</v>
      </c>
      <c r="H318" s="114" t="n">
        <v>100</v>
      </c>
      <c r="I318" s="61"/>
      <c r="J318" s="80" t="n">
        <v>30</v>
      </c>
      <c r="K318" s="63"/>
      <c r="L318" s="64" t="n">
        <f aca="false">H318*K318</f>
        <v>0</v>
      </c>
      <c r="M318" s="52" t="n">
        <f aca="false">K318*2.7/30</f>
        <v>0</v>
      </c>
      <c r="N318" s="65"/>
    </row>
    <row r="319" s="82" customFormat="true" ht="48.75" hidden="false" customHeight="true" outlineLevel="0" collapsed="false">
      <c r="A319" s="49" t="s">
        <v>651</v>
      </c>
      <c r="B319" s="49"/>
      <c r="C319" s="49"/>
      <c r="D319" s="49"/>
      <c r="E319" s="50"/>
      <c r="F319" s="125"/>
      <c r="G319" s="126"/>
      <c r="H319" s="126"/>
      <c r="I319" s="126"/>
      <c r="J319" s="127"/>
      <c r="K319" s="128"/>
      <c r="L319" s="64" t="n">
        <f aca="false">H319*K319</f>
        <v>0</v>
      </c>
      <c r="M319" s="52"/>
      <c r="N319" s="65"/>
      <c r="O319" s="1"/>
    </row>
    <row r="320" customFormat="false" ht="17.4" hidden="false" customHeight="false" outlineLevel="0" collapsed="false">
      <c r="A320" s="78" t="n">
        <v>1</v>
      </c>
      <c r="B320" s="54"/>
      <c r="C320" s="95"/>
      <c r="D320" s="81" t="s">
        <v>652</v>
      </c>
      <c r="E320" s="66"/>
      <c r="F320" s="113"/>
      <c r="G320" s="59" t="s">
        <v>653</v>
      </c>
      <c r="H320" s="114" t="n">
        <v>50</v>
      </c>
      <c r="I320" s="61"/>
      <c r="J320" s="80" t="n">
        <v>100</v>
      </c>
      <c r="K320" s="63"/>
      <c r="L320" s="64" t="n">
        <f aca="false">H320*K320</f>
        <v>0</v>
      </c>
      <c r="M320" s="52" t="n">
        <f aca="false">K320*2.7/30</f>
        <v>0</v>
      </c>
      <c r="N320" s="65"/>
    </row>
    <row r="321" s="82" customFormat="true" ht="57" hidden="false" customHeight="true" outlineLevel="0" collapsed="false">
      <c r="A321" s="49" t="s">
        <v>654</v>
      </c>
      <c r="B321" s="49"/>
      <c r="C321" s="49"/>
      <c r="D321" s="49"/>
      <c r="E321" s="50"/>
      <c r="F321" s="125" t="s">
        <v>655</v>
      </c>
      <c r="G321" s="51" t="s">
        <v>656</v>
      </c>
      <c r="H321" s="51"/>
      <c r="I321" s="51"/>
      <c r="J321" s="51"/>
      <c r="K321" s="51"/>
      <c r="L321" s="51"/>
      <c r="M321" s="52"/>
      <c r="N321" s="65"/>
      <c r="O321" s="1"/>
    </row>
    <row r="322" customFormat="false" ht="17.4" hidden="false" customHeight="false" outlineLevel="0" collapsed="false">
      <c r="A322" s="78" t="n">
        <v>1</v>
      </c>
      <c r="B322" s="54"/>
      <c r="C322" s="95"/>
      <c r="D322" s="81" t="s">
        <v>657</v>
      </c>
      <c r="E322" s="66"/>
      <c r="F322" s="117" t="s">
        <v>658</v>
      </c>
      <c r="G322" s="59" t="s">
        <v>659</v>
      </c>
      <c r="H322" s="114" t="n">
        <v>50</v>
      </c>
      <c r="I322" s="61" t="s">
        <v>177</v>
      </c>
      <c r="J322" s="80" t="n">
        <v>50</v>
      </c>
      <c r="K322" s="63"/>
      <c r="L322" s="64" t="n">
        <f aca="false">H322*K322</f>
        <v>0</v>
      </c>
      <c r="M322" s="52" t="n">
        <f aca="false">K322*1.75/50</f>
        <v>0</v>
      </c>
      <c r="N322" s="65"/>
    </row>
    <row r="323" customFormat="false" ht="17.4" hidden="false" customHeight="false" outlineLevel="0" collapsed="false">
      <c r="A323" s="78" t="n">
        <v>2</v>
      </c>
      <c r="B323" s="54"/>
      <c r="C323" s="95"/>
      <c r="D323" s="81" t="s">
        <v>660</v>
      </c>
      <c r="E323" s="66"/>
      <c r="F323" s="117" t="s">
        <v>658</v>
      </c>
      <c r="G323" s="59" t="s">
        <v>661</v>
      </c>
      <c r="H323" s="114" t="n">
        <v>50</v>
      </c>
      <c r="I323" s="61" t="s">
        <v>177</v>
      </c>
      <c r="J323" s="80" t="n">
        <v>50</v>
      </c>
      <c r="K323" s="63"/>
      <c r="L323" s="64" t="n">
        <f aca="false">H323*K323</f>
        <v>0</v>
      </c>
      <c r="M323" s="52" t="n">
        <f aca="false">K323*1.75/50</f>
        <v>0</v>
      </c>
      <c r="N323" s="65"/>
    </row>
    <row r="324" s="82" customFormat="true" ht="69.75" hidden="false" customHeight="true" outlineLevel="0" collapsed="false">
      <c r="A324" s="49"/>
      <c r="B324" s="50"/>
      <c r="C324" s="50"/>
      <c r="D324" s="50"/>
      <c r="E324" s="50"/>
      <c r="F324" s="125" t="s">
        <v>662</v>
      </c>
      <c r="G324" s="51" t="s">
        <v>663</v>
      </c>
      <c r="H324" s="51"/>
      <c r="I324" s="51"/>
      <c r="J324" s="51"/>
      <c r="K324" s="51"/>
      <c r="L324" s="51"/>
      <c r="M324" s="52"/>
      <c r="N324" s="65"/>
      <c r="O324" s="1"/>
    </row>
    <row r="325" customFormat="false" ht="17.4" hidden="false" customHeight="false" outlineLevel="0" collapsed="false">
      <c r="A325" s="78" t="n">
        <v>1</v>
      </c>
      <c r="B325" s="54"/>
      <c r="C325" s="95"/>
      <c r="D325" s="115" t="s">
        <v>664</v>
      </c>
      <c r="E325" s="57"/>
      <c r="F325" s="117" t="s">
        <v>572</v>
      </c>
      <c r="G325" s="59" t="s">
        <v>665</v>
      </c>
      <c r="H325" s="114" t="n">
        <v>50</v>
      </c>
      <c r="I325" s="105" t="s">
        <v>78</v>
      </c>
      <c r="J325" s="80" t="n">
        <v>50</v>
      </c>
      <c r="K325" s="63"/>
      <c r="L325" s="64" t="n">
        <f aca="false">H325*K325</f>
        <v>0</v>
      </c>
      <c r="M325" s="52" t="n">
        <f aca="false">K325*1.75/50</f>
        <v>0</v>
      </c>
      <c r="N325" s="65"/>
    </row>
    <row r="326" customFormat="false" ht="17.4" hidden="false" customHeight="false" outlineLevel="0" collapsed="false">
      <c r="A326" s="78" t="n">
        <f aca="false">A325+1</f>
        <v>2</v>
      </c>
      <c r="B326" s="54"/>
      <c r="C326" s="95"/>
      <c r="D326" s="115" t="s">
        <v>666</v>
      </c>
      <c r="E326" s="57"/>
      <c r="F326" s="117" t="s">
        <v>572</v>
      </c>
      <c r="G326" s="59" t="s">
        <v>667</v>
      </c>
      <c r="H326" s="114" t="n">
        <v>50</v>
      </c>
      <c r="I326" s="105" t="s">
        <v>78</v>
      </c>
      <c r="J326" s="80" t="n">
        <v>50</v>
      </c>
      <c r="K326" s="63"/>
      <c r="L326" s="64" t="n">
        <f aca="false">H326*K326</f>
        <v>0</v>
      </c>
      <c r="M326" s="52" t="n">
        <f aca="false">K326*1.75/50</f>
        <v>0</v>
      </c>
      <c r="N326" s="65"/>
    </row>
    <row r="327" customFormat="false" ht="17.4" hidden="false" customHeight="false" outlineLevel="0" collapsed="false">
      <c r="A327" s="78" t="n">
        <f aca="false">A326+1</f>
        <v>3</v>
      </c>
      <c r="B327" s="54"/>
      <c r="C327" s="95"/>
      <c r="D327" s="115" t="s">
        <v>668</v>
      </c>
      <c r="E327" s="57"/>
      <c r="F327" s="117" t="s">
        <v>572</v>
      </c>
      <c r="G327" s="59" t="s">
        <v>669</v>
      </c>
      <c r="H327" s="114" t="n">
        <v>50</v>
      </c>
      <c r="I327" s="105" t="s">
        <v>29</v>
      </c>
      <c r="J327" s="80" t="n">
        <v>50</v>
      </c>
      <c r="K327" s="63"/>
      <c r="L327" s="64" t="n">
        <f aca="false">H327*K327</f>
        <v>0</v>
      </c>
      <c r="M327" s="52" t="n">
        <f aca="false">K327*1.75/50</f>
        <v>0</v>
      </c>
      <c r="N327" s="65"/>
    </row>
    <row r="328" customFormat="false" ht="17.4" hidden="false" customHeight="false" outlineLevel="0" collapsed="false">
      <c r="A328" s="78" t="n">
        <f aca="false">A327+1</f>
        <v>4</v>
      </c>
      <c r="B328" s="54"/>
      <c r="C328" s="112" t="s">
        <v>282</v>
      </c>
      <c r="D328" s="115" t="s">
        <v>670</v>
      </c>
      <c r="E328" s="85" t="s">
        <v>63</v>
      </c>
      <c r="F328" s="117" t="s">
        <v>572</v>
      </c>
      <c r="G328" s="59" t="s">
        <v>671</v>
      </c>
      <c r="H328" s="114" t="n">
        <v>50</v>
      </c>
      <c r="I328" s="105" t="s">
        <v>177</v>
      </c>
      <c r="J328" s="80" t="n">
        <v>50</v>
      </c>
      <c r="K328" s="63"/>
      <c r="L328" s="64" t="n">
        <f aca="false">H328*K328</f>
        <v>0</v>
      </c>
      <c r="M328" s="52" t="n">
        <f aca="false">K328*1.75/50</f>
        <v>0</v>
      </c>
      <c r="N328" s="65"/>
    </row>
    <row r="329" customFormat="false" ht="17.4" hidden="false" customHeight="false" outlineLevel="0" collapsed="false">
      <c r="A329" s="78" t="n">
        <f aca="false">A328+1</f>
        <v>5</v>
      </c>
      <c r="B329" s="54"/>
      <c r="C329" s="95"/>
      <c r="D329" s="115" t="s">
        <v>672</v>
      </c>
      <c r="E329" s="57"/>
      <c r="F329" s="117" t="s">
        <v>572</v>
      </c>
      <c r="G329" s="59" t="s">
        <v>673</v>
      </c>
      <c r="H329" s="114" t="n">
        <v>50</v>
      </c>
      <c r="I329" s="105" t="s">
        <v>78</v>
      </c>
      <c r="J329" s="80" t="n">
        <v>50</v>
      </c>
      <c r="K329" s="63"/>
      <c r="L329" s="64" t="n">
        <f aca="false">H329*K329</f>
        <v>0</v>
      </c>
      <c r="M329" s="52" t="n">
        <f aca="false">K329*1.75/50</f>
        <v>0</v>
      </c>
      <c r="N329" s="65"/>
    </row>
    <row r="330" customFormat="false" ht="17.4" hidden="false" customHeight="false" outlineLevel="0" collapsed="false">
      <c r="A330" s="78" t="n">
        <f aca="false">A329+1</f>
        <v>6</v>
      </c>
      <c r="B330" s="54"/>
      <c r="C330" s="95"/>
      <c r="D330" s="115" t="s">
        <v>674</v>
      </c>
      <c r="E330" s="57"/>
      <c r="F330" s="117" t="s">
        <v>572</v>
      </c>
      <c r="G330" s="59" t="s">
        <v>675</v>
      </c>
      <c r="H330" s="114" t="n">
        <v>50</v>
      </c>
      <c r="I330" s="105" t="s">
        <v>78</v>
      </c>
      <c r="J330" s="80" t="n">
        <v>50</v>
      </c>
      <c r="K330" s="63"/>
      <c r="L330" s="64" t="n">
        <f aca="false">H330*K330</f>
        <v>0</v>
      </c>
      <c r="M330" s="52" t="n">
        <f aca="false">K330*1.75/50</f>
        <v>0</v>
      </c>
      <c r="N330" s="65"/>
    </row>
    <row r="331" customFormat="false" ht="17.4" hidden="false" customHeight="false" outlineLevel="0" collapsed="false">
      <c r="A331" s="78" t="n">
        <f aca="false">A330+1</f>
        <v>7</v>
      </c>
      <c r="B331" s="54"/>
      <c r="C331" s="95"/>
      <c r="D331" s="115" t="s">
        <v>676</v>
      </c>
      <c r="E331" s="85" t="s">
        <v>63</v>
      </c>
      <c r="F331" s="117" t="s">
        <v>572</v>
      </c>
      <c r="G331" s="59" t="s">
        <v>677</v>
      </c>
      <c r="H331" s="114" t="n">
        <v>50</v>
      </c>
      <c r="I331" s="105" t="s">
        <v>78</v>
      </c>
      <c r="J331" s="80" t="n">
        <v>50</v>
      </c>
      <c r="K331" s="63"/>
      <c r="L331" s="64" t="n">
        <f aca="false">H331*K331</f>
        <v>0</v>
      </c>
      <c r="M331" s="52" t="n">
        <f aca="false">K331*1.75/50</f>
        <v>0</v>
      </c>
      <c r="N331" s="65"/>
    </row>
    <row r="332" customFormat="false" ht="17.4" hidden="false" customHeight="false" outlineLevel="0" collapsed="false">
      <c r="A332" s="78" t="n">
        <f aca="false">A331+1</f>
        <v>8</v>
      </c>
      <c r="B332" s="54"/>
      <c r="C332" s="95"/>
      <c r="D332" s="115" t="s">
        <v>678</v>
      </c>
      <c r="E332" s="85" t="s">
        <v>63</v>
      </c>
      <c r="F332" s="117" t="s">
        <v>572</v>
      </c>
      <c r="G332" s="59" t="s">
        <v>679</v>
      </c>
      <c r="H332" s="114" t="n">
        <v>50</v>
      </c>
      <c r="I332" s="105" t="s">
        <v>29</v>
      </c>
      <c r="J332" s="80" t="n">
        <v>50</v>
      </c>
      <c r="K332" s="63"/>
      <c r="L332" s="64" t="n">
        <f aca="false">H332*K332</f>
        <v>0</v>
      </c>
      <c r="M332" s="52" t="n">
        <f aca="false">K332*1.75/50</f>
        <v>0</v>
      </c>
      <c r="N332" s="65"/>
    </row>
    <row r="333" customFormat="false" ht="17.4" hidden="false" customHeight="false" outlineLevel="0" collapsed="false">
      <c r="A333" s="78" t="n">
        <f aca="false">A332+1</f>
        <v>9</v>
      </c>
      <c r="B333" s="54"/>
      <c r="C333" s="95"/>
      <c r="D333" s="115" t="s">
        <v>680</v>
      </c>
      <c r="E333" s="57"/>
      <c r="F333" s="117" t="s">
        <v>572</v>
      </c>
      <c r="G333" s="59" t="s">
        <v>681</v>
      </c>
      <c r="H333" s="114" t="n">
        <v>50</v>
      </c>
      <c r="I333" s="105" t="s">
        <v>29</v>
      </c>
      <c r="J333" s="80" t="n">
        <v>50</v>
      </c>
      <c r="K333" s="63"/>
      <c r="L333" s="64" t="n">
        <f aca="false">H333*K333</f>
        <v>0</v>
      </c>
      <c r="M333" s="52" t="n">
        <f aca="false">K333*1.75/50</f>
        <v>0</v>
      </c>
      <c r="N333" s="65"/>
    </row>
    <row r="334" customFormat="false" ht="17.4" hidden="false" customHeight="false" outlineLevel="0" collapsed="false">
      <c r="A334" s="78" t="n">
        <f aca="false">A333+1</f>
        <v>10</v>
      </c>
      <c r="B334" s="54"/>
      <c r="C334" s="95"/>
      <c r="D334" s="115" t="s">
        <v>682</v>
      </c>
      <c r="E334" s="57"/>
      <c r="F334" s="117" t="s">
        <v>572</v>
      </c>
      <c r="G334" s="59" t="s">
        <v>683</v>
      </c>
      <c r="H334" s="114" t="n">
        <v>50</v>
      </c>
      <c r="I334" s="105" t="s">
        <v>78</v>
      </c>
      <c r="J334" s="80" t="n">
        <v>50</v>
      </c>
      <c r="K334" s="63"/>
      <c r="L334" s="64" t="n">
        <f aca="false">H334*K334</f>
        <v>0</v>
      </c>
      <c r="M334" s="52" t="n">
        <f aca="false">K334*1.75/50</f>
        <v>0</v>
      </c>
      <c r="N334" s="65"/>
    </row>
    <row r="335" customFormat="false" ht="17.4" hidden="false" customHeight="false" outlineLevel="0" collapsed="false">
      <c r="A335" s="78" t="n">
        <f aca="false">A334+1</f>
        <v>11</v>
      </c>
      <c r="B335" s="54"/>
      <c r="C335" s="95"/>
      <c r="D335" s="115" t="s">
        <v>684</v>
      </c>
      <c r="E335" s="57"/>
      <c r="F335" s="117" t="s">
        <v>572</v>
      </c>
      <c r="G335" s="59" t="s">
        <v>685</v>
      </c>
      <c r="H335" s="114" t="n">
        <v>50</v>
      </c>
      <c r="I335" s="105" t="s">
        <v>78</v>
      </c>
      <c r="J335" s="80" t="n">
        <v>50</v>
      </c>
      <c r="K335" s="63"/>
      <c r="L335" s="64" t="n">
        <f aca="false">H335*K335</f>
        <v>0</v>
      </c>
      <c r="M335" s="52" t="n">
        <f aca="false">K335*1.75/50</f>
        <v>0</v>
      </c>
      <c r="N335" s="65"/>
    </row>
    <row r="336" customFormat="false" ht="17.4" hidden="false" customHeight="false" outlineLevel="0" collapsed="false">
      <c r="A336" s="78" t="n">
        <f aca="false">A335+1</f>
        <v>12</v>
      </c>
      <c r="B336" s="54"/>
      <c r="C336" s="95"/>
      <c r="D336" s="115" t="s">
        <v>686</v>
      </c>
      <c r="E336" s="57"/>
      <c r="F336" s="117" t="s">
        <v>572</v>
      </c>
      <c r="G336" s="59" t="s">
        <v>687</v>
      </c>
      <c r="H336" s="114" t="n">
        <v>50</v>
      </c>
      <c r="I336" s="105" t="s">
        <v>78</v>
      </c>
      <c r="J336" s="80" t="n">
        <v>50</v>
      </c>
      <c r="K336" s="63"/>
      <c r="L336" s="64" t="n">
        <f aca="false">H336*K336</f>
        <v>0</v>
      </c>
      <c r="M336" s="52" t="n">
        <f aca="false">K336*1.75/50</f>
        <v>0</v>
      </c>
      <c r="N336" s="65"/>
    </row>
    <row r="337" customFormat="false" ht="17.4" hidden="false" customHeight="false" outlineLevel="0" collapsed="false">
      <c r="A337" s="78" t="n">
        <f aca="false">A336+1</f>
        <v>13</v>
      </c>
      <c r="B337" s="54"/>
      <c r="C337" s="95"/>
      <c r="D337" s="115" t="s">
        <v>589</v>
      </c>
      <c r="E337" s="57"/>
      <c r="F337" s="117" t="s">
        <v>572</v>
      </c>
      <c r="G337" s="59" t="s">
        <v>688</v>
      </c>
      <c r="H337" s="114" t="n">
        <v>50</v>
      </c>
      <c r="I337" s="105" t="s">
        <v>32</v>
      </c>
      <c r="J337" s="80" t="n">
        <v>50</v>
      </c>
      <c r="K337" s="63"/>
      <c r="L337" s="64" t="n">
        <f aca="false">H337*K337</f>
        <v>0</v>
      </c>
      <c r="M337" s="52" t="n">
        <f aca="false">K337*1.75/50</f>
        <v>0</v>
      </c>
      <c r="N337" s="65"/>
    </row>
    <row r="338" customFormat="false" ht="17.4" hidden="false" customHeight="false" outlineLevel="0" collapsed="false">
      <c r="A338" s="78" t="n">
        <f aca="false">A337+1</f>
        <v>14</v>
      </c>
      <c r="B338" s="54"/>
      <c r="C338" s="95"/>
      <c r="D338" s="115" t="s">
        <v>689</v>
      </c>
      <c r="E338" s="57"/>
      <c r="F338" s="117" t="s">
        <v>572</v>
      </c>
      <c r="G338" s="59" t="s">
        <v>690</v>
      </c>
      <c r="H338" s="114" t="n">
        <v>50</v>
      </c>
      <c r="I338" s="105" t="s">
        <v>78</v>
      </c>
      <c r="J338" s="80" t="n">
        <v>50</v>
      </c>
      <c r="K338" s="63"/>
      <c r="L338" s="64" t="n">
        <f aca="false">H338*K338</f>
        <v>0</v>
      </c>
      <c r="M338" s="52" t="n">
        <f aca="false">K338*1.75/50</f>
        <v>0</v>
      </c>
      <c r="N338" s="65"/>
    </row>
    <row r="339" customFormat="false" ht="17.4" hidden="false" customHeight="false" outlineLevel="0" collapsed="false">
      <c r="A339" s="78" t="n">
        <f aca="false">A338+1</f>
        <v>15</v>
      </c>
      <c r="B339" s="54"/>
      <c r="C339" s="95"/>
      <c r="D339" s="115" t="s">
        <v>691</v>
      </c>
      <c r="E339" s="57"/>
      <c r="F339" s="117" t="s">
        <v>572</v>
      </c>
      <c r="G339" s="59" t="s">
        <v>692</v>
      </c>
      <c r="H339" s="114" t="n">
        <v>50</v>
      </c>
      <c r="I339" s="105" t="s">
        <v>32</v>
      </c>
      <c r="J339" s="80" t="n">
        <v>50</v>
      </c>
      <c r="K339" s="63"/>
      <c r="L339" s="64" t="n">
        <f aca="false">H339*K339</f>
        <v>0</v>
      </c>
      <c r="M339" s="52" t="n">
        <f aca="false">K339*1.75/50</f>
        <v>0</v>
      </c>
      <c r="N339" s="65"/>
    </row>
    <row r="340" customFormat="false" ht="15" hidden="false" customHeight="true" outlineLevel="0" collapsed="false">
      <c r="A340" s="118"/>
      <c r="B340" s="119"/>
      <c r="C340" s="119"/>
      <c r="D340" s="119"/>
      <c r="E340" s="120"/>
      <c r="F340" s="51" t="s">
        <v>693</v>
      </c>
      <c r="G340" s="51"/>
      <c r="H340" s="51"/>
      <c r="I340" s="51"/>
      <c r="J340" s="51"/>
      <c r="K340" s="51"/>
      <c r="L340" s="51"/>
      <c r="M340" s="52"/>
      <c r="N340" s="65"/>
    </row>
    <row r="341" customFormat="false" ht="17.4" hidden="false" customHeight="false" outlineLevel="0" collapsed="false">
      <c r="A341" s="78" t="n">
        <v>1</v>
      </c>
      <c r="B341" s="54"/>
      <c r="C341" s="95"/>
      <c r="D341" s="115" t="s">
        <v>694</v>
      </c>
      <c r="E341" s="85" t="s">
        <v>63</v>
      </c>
      <c r="F341" s="113"/>
      <c r="G341" s="59" t="s">
        <v>695</v>
      </c>
      <c r="H341" s="114" t="n">
        <v>50</v>
      </c>
      <c r="I341" s="105" t="s">
        <v>29</v>
      </c>
      <c r="J341" s="80" t="n">
        <v>50</v>
      </c>
      <c r="K341" s="63"/>
      <c r="L341" s="64" t="n">
        <f aca="false">H341*K341</f>
        <v>0</v>
      </c>
      <c r="M341" s="52" t="n">
        <f aca="false">K341*1.75/50</f>
        <v>0</v>
      </c>
      <c r="N341" s="65"/>
    </row>
    <row r="342" customFormat="false" ht="17.4" hidden="false" customHeight="false" outlineLevel="0" collapsed="false">
      <c r="A342" s="78" t="n">
        <f aca="false">A341+1</f>
        <v>2</v>
      </c>
      <c r="B342" s="54"/>
      <c r="C342" s="112" t="s">
        <v>282</v>
      </c>
      <c r="D342" s="115" t="s">
        <v>696</v>
      </c>
      <c r="E342" s="85" t="s">
        <v>63</v>
      </c>
      <c r="F342" s="113"/>
      <c r="G342" s="59" t="s">
        <v>697</v>
      </c>
      <c r="H342" s="114" t="n">
        <v>50</v>
      </c>
      <c r="I342" s="105" t="s">
        <v>177</v>
      </c>
      <c r="J342" s="80" t="n">
        <v>50</v>
      </c>
      <c r="K342" s="63"/>
      <c r="L342" s="64" t="n">
        <f aca="false">H342*K342</f>
        <v>0</v>
      </c>
      <c r="M342" s="52" t="n">
        <f aca="false">K342*1.75/50</f>
        <v>0</v>
      </c>
      <c r="N342" s="65"/>
    </row>
    <row r="343" customFormat="false" ht="17.4" hidden="false" customHeight="false" outlineLevel="0" collapsed="false">
      <c r="A343" s="78" t="n">
        <f aca="false">A342+1</f>
        <v>3</v>
      </c>
      <c r="B343" s="54"/>
      <c r="C343" s="95"/>
      <c r="D343" s="115" t="s">
        <v>698</v>
      </c>
      <c r="E343" s="57"/>
      <c r="F343" s="52"/>
      <c r="G343" s="59" t="s">
        <v>699</v>
      </c>
      <c r="H343" s="114" t="n">
        <v>50</v>
      </c>
      <c r="I343" s="105" t="s">
        <v>29</v>
      </c>
      <c r="J343" s="80" t="n">
        <v>50</v>
      </c>
      <c r="K343" s="63"/>
      <c r="L343" s="64" t="n">
        <f aca="false">H343*K343</f>
        <v>0</v>
      </c>
      <c r="M343" s="52" t="n">
        <f aca="false">K343*1.75/50</f>
        <v>0</v>
      </c>
      <c r="N343" s="65"/>
    </row>
    <row r="344" customFormat="false" ht="17.4" hidden="false" customHeight="false" outlineLevel="0" collapsed="false">
      <c r="A344" s="78" t="n">
        <f aca="false">A343+1</f>
        <v>4</v>
      </c>
      <c r="B344" s="54"/>
      <c r="C344" s="95"/>
      <c r="D344" s="115" t="s">
        <v>700</v>
      </c>
      <c r="E344" s="57"/>
      <c r="F344" s="52"/>
      <c r="G344" s="59" t="s">
        <v>701</v>
      </c>
      <c r="H344" s="114" t="n">
        <v>50</v>
      </c>
      <c r="I344" s="105" t="s">
        <v>29</v>
      </c>
      <c r="J344" s="80" t="n">
        <v>50</v>
      </c>
      <c r="K344" s="63"/>
      <c r="L344" s="64" t="n">
        <f aca="false">H344*K344</f>
        <v>0</v>
      </c>
      <c r="M344" s="52" t="n">
        <f aca="false">K344*1.75/50</f>
        <v>0</v>
      </c>
      <c r="N344" s="65"/>
    </row>
    <row r="345" customFormat="false" ht="17.4" hidden="false" customHeight="false" outlineLevel="0" collapsed="false">
      <c r="A345" s="78" t="n">
        <f aca="false">A344+1</f>
        <v>5</v>
      </c>
      <c r="B345" s="54"/>
      <c r="C345" s="95"/>
      <c r="D345" s="115" t="s">
        <v>266</v>
      </c>
      <c r="E345" s="85" t="s">
        <v>63</v>
      </c>
      <c r="F345" s="52"/>
      <c r="G345" s="59" t="s">
        <v>702</v>
      </c>
      <c r="H345" s="114" t="n">
        <v>50</v>
      </c>
      <c r="I345" s="105" t="s">
        <v>29</v>
      </c>
      <c r="J345" s="80" t="n">
        <v>50</v>
      </c>
      <c r="K345" s="63"/>
      <c r="L345" s="64" t="n">
        <f aca="false">H345*K345</f>
        <v>0</v>
      </c>
      <c r="M345" s="52" t="n">
        <f aca="false">K345*1.75/50</f>
        <v>0</v>
      </c>
      <c r="N345" s="65"/>
    </row>
    <row r="346" customFormat="false" ht="17.4" hidden="false" customHeight="false" outlineLevel="0" collapsed="false">
      <c r="A346" s="78" t="n">
        <f aca="false">A345+1</f>
        <v>6</v>
      </c>
      <c r="B346" s="54"/>
      <c r="C346" s="95"/>
      <c r="D346" s="115" t="s">
        <v>703</v>
      </c>
      <c r="E346" s="85" t="s">
        <v>63</v>
      </c>
      <c r="F346" s="52"/>
      <c r="G346" s="59" t="s">
        <v>704</v>
      </c>
      <c r="H346" s="114" t="n">
        <v>50</v>
      </c>
      <c r="I346" s="105" t="s">
        <v>29</v>
      </c>
      <c r="J346" s="80" t="n">
        <v>50</v>
      </c>
      <c r="K346" s="63"/>
      <c r="L346" s="64" t="n">
        <f aca="false">H346*K346</f>
        <v>0</v>
      </c>
      <c r="M346" s="52" t="n">
        <f aca="false">K346*1.75/50</f>
        <v>0</v>
      </c>
      <c r="N346" s="65"/>
    </row>
    <row r="347" customFormat="false" ht="17.4" hidden="false" customHeight="false" outlineLevel="0" collapsed="false">
      <c r="A347" s="78" t="n">
        <f aca="false">A346+1</f>
        <v>7</v>
      </c>
      <c r="B347" s="54"/>
      <c r="C347" s="95"/>
      <c r="D347" s="115" t="s">
        <v>705</v>
      </c>
      <c r="E347" s="85" t="s">
        <v>63</v>
      </c>
      <c r="F347" s="52"/>
      <c r="G347" s="59" t="s">
        <v>706</v>
      </c>
      <c r="H347" s="114" t="n">
        <v>50</v>
      </c>
      <c r="I347" s="105" t="s">
        <v>29</v>
      </c>
      <c r="J347" s="80" t="n">
        <v>50</v>
      </c>
      <c r="K347" s="63"/>
      <c r="L347" s="64" t="n">
        <f aca="false">H347*K347</f>
        <v>0</v>
      </c>
      <c r="M347" s="52" t="n">
        <f aca="false">K347*1.75/50</f>
        <v>0</v>
      </c>
      <c r="N347" s="65"/>
    </row>
    <row r="348" customFormat="false" ht="17.4" hidden="false" customHeight="false" outlineLevel="0" collapsed="false">
      <c r="A348" s="78" t="n">
        <f aca="false">A347+1</f>
        <v>8</v>
      </c>
      <c r="B348" s="54"/>
      <c r="C348" s="95"/>
      <c r="D348" s="115" t="s">
        <v>707</v>
      </c>
      <c r="E348" s="85" t="s">
        <v>63</v>
      </c>
      <c r="F348" s="113"/>
      <c r="G348" s="59" t="s">
        <v>708</v>
      </c>
      <c r="H348" s="114" t="n">
        <v>50</v>
      </c>
      <c r="I348" s="105" t="s">
        <v>29</v>
      </c>
      <c r="J348" s="80" t="n">
        <v>50</v>
      </c>
      <c r="K348" s="63"/>
      <c r="L348" s="64" t="n">
        <f aca="false">H348*K348</f>
        <v>0</v>
      </c>
      <c r="M348" s="52" t="n">
        <f aca="false">K348*1.75/50</f>
        <v>0</v>
      </c>
      <c r="N348" s="65"/>
    </row>
    <row r="349" customFormat="false" ht="17.4" hidden="false" customHeight="false" outlineLevel="0" collapsed="false">
      <c r="A349" s="78" t="n">
        <f aca="false">A348+1</f>
        <v>9</v>
      </c>
      <c r="B349" s="54"/>
      <c r="C349" s="95"/>
      <c r="D349" s="115" t="s">
        <v>709</v>
      </c>
      <c r="E349" s="85" t="s">
        <v>63</v>
      </c>
      <c r="F349" s="113"/>
      <c r="G349" s="59" t="s">
        <v>710</v>
      </c>
      <c r="H349" s="114" t="n">
        <v>50</v>
      </c>
      <c r="I349" s="105" t="s">
        <v>29</v>
      </c>
      <c r="J349" s="80" t="n">
        <v>50</v>
      </c>
      <c r="K349" s="63"/>
      <c r="L349" s="64" t="n">
        <f aca="false">H349*K349</f>
        <v>0</v>
      </c>
      <c r="M349" s="52" t="n">
        <f aca="false">K349*1.75/50</f>
        <v>0</v>
      </c>
      <c r="N349" s="65"/>
    </row>
    <row r="350" customFormat="false" ht="17.4" hidden="false" customHeight="false" outlineLevel="0" collapsed="false">
      <c r="A350" s="78" t="n">
        <f aca="false">A349+1</f>
        <v>10</v>
      </c>
      <c r="B350" s="54"/>
      <c r="C350" s="95"/>
      <c r="D350" s="115" t="s">
        <v>711</v>
      </c>
      <c r="E350" s="85" t="s">
        <v>63</v>
      </c>
      <c r="F350" s="113"/>
      <c r="G350" s="59" t="s">
        <v>712</v>
      </c>
      <c r="H350" s="114" t="n">
        <v>50</v>
      </c>
      <c r="I350" s="105" t="s">
        <v>29</v>
      </c>
      <c r="J350" s="80" t="n">
        <v>50</v>
      </c>
      <c r="K350" s="63"/>
      <c r="L350" s="64" t="n">
        <f aca="false">H350*K350</f>
        <v>0</v>
      </c>
      <c r="M350" s="52" t="n">
        <f aca="false">K350*1.75/50</f>
        <v>0</v>
      </c>
      <c r="N350" s="65"/>
    </row>
    <row r="351" customFormat="false" ht="17.4" hidden="false" customHeight="false" outlineLevel="0" collapsed="false">
      <c r="A351" s="78" t="n">
        <f aca="false">A350+1</f>
        <v>11</v>
      </c>
      <c r="B351" s="54"/>
      <c r="C351" s="95"/>
      <c r="D351" s="115" t="s">
        <v>713</v>
      </c>
      <c r="E351" s="85" t="s">
        <v>63</v>
      </c>
      <c r="F351" s="52"/>
      <c r="G351" s="59" t="s">
        <v>714</v>
      </c>
      <c r="H351" s="114" t="n">
        <v>50</v>
      </c>
      <c r="I351" s="105" t="s">
        <v>29</v>
      </c>
      <c r="J351" s="80" t="n">
        <v>50</v>
      </c>
      <c r="K351" s="63"/>
      <c r="L351" s="64" t="n">
        <f aca="false">H351*K351</f>
        <v>0</v>
      </c>
      <c r="M351" s="52" t="n">
        <f aca="false">K351*1.75/50</f>
        <v>0</v>
      </c>
      <c r="N351" s="65"/>
    </row>
    <row r="352" customFormat="false" ht="17.4" hidden="false" customHeight="false" outlineLevel="0" collapsed="false">
      <c r="A352" s="78" t="n">
        <f aca="false">A351+1</f>
        <v>12</v>
      </c>
      <c r="B352" s="54"/>
      <c r="C352" s="95"/>
      <c r="D352" s="115" t="s">
        <v>715</v>
      </c>
      <c r="E352" s="57"/>
      <c r="F352" s="52"/>
      <c r="G352" s="59" t="s">
        <v>716</v>
      </c>
      <c r="H352" s="114" t="n">
        <v>50</v>
      </c>
      <c r="I352" s="105" t="s">
        <v>29</v>
      </c>
      <c r="J352" s="80" t="n">
        <v>50</v>
      </c>
      <c r="K352" s="63"/>
      <c r="L352" s="64" t="n">
        <f aca="false">H352*K352</f>
        <v>0</v>
      </c>
      <c r="M352" s="52" t="n">
        <f aca="false">K352*1.75/50</f>
        <v>0</v>
      </c>
      <c r="N352" s="65"/>
    </row>
    <row r="353" customFormat="false" ht="17.4" hidden="false" customHeight="false" outlineLevel="0" collapsed="false">
      <c r="A353" s="78" t="n">
        <f aca="false">A352+1</f>
        <v>13</v>
      </c>
      <c r="B353" s="54"/>
      <c r="C353" s="95"/>
      <c r="D353" s="115" t="s">
        <v>717</v>
      </c>
      <c r="E353" s="85" t="s">
        <v>63</v>
      </c>
      <c r="F353" s="113"/>
      <c r="G353" s="59" t="s">
        <v>718</v>
      </c>
      <c r="H353" s="114" t="n">
        <v>50</v>
      </c>
      <c r="I353" s="105" t="s">
        <v>29</v>
      </c>
      <c r="J353" s="80" t="n">
        <v>50</v>
      </c>
      <c r="K353" s="63"/>
      <c r="L353" s="64" t="n">
        <f aca="false">H353*K353</f>
        <v>0</v>
      </c>
      <c r="M353" s="52" t="n">
        <f aca="false">K353*1.75/50</f>
        <v>0</v>
      </c>
      <c r="N353" s="65"/>
    </row>
    <row r="354" customFormat="false" ht="17.4" hidden="false" customHeight="false" outlineLevel="0" collapsed="false">
      <c r="A354" s="78" t="n">
        <f aca="false">A353+1</f>
        <v>14</v>
      </c>
      <c r="B354" s="54"/>
      <c r="C354" s="95"/>
      <c r="D354" s="115" t="s">
        <v>719</v>
      </c>
      <c r="E354" s="85" t="s">
        <v>63</v>
      </c>
      <c r="F354" s="113"/>
      <c r="G354" s="59" t="s">
        <v>720</v>
      </c>
      <c r="H354" s="114" t="n">
        <v>50</v>
      </c>
      <c r="I354" s="105" t="s">
        <v>29</v>
      </c>
      <c r="J354" s="80" t="n">
        <v>50</v>
      </c>
      <c r="K354" s="63"/>
      <c r="L354" s="64" t="n">
        <f aca="false">H354*K354</f>
        <v>0</v>
      </c>
      <c r="M354" s="52" t="n">
        <f aca="false">K354*1.75/50</f>
        <v>0</v>
      </c>
      <c r="N354" s="65"/>
    </row>
    <row r="355" customFormat="false" ht="17.4" hidden="false" customHeight="false" outlineLevel="0" collapsed="false">
      <c r="A355" s="78" t="n">
        <f aca="false">A354+1</f>
        <v>15</v>
      </c>
      <c r="B355" s="54"/>
      <c r="C355" s="95"/>
      <c r="D355" s="115" t="s">
        <v>721</v>
      </c>
      <c r="E355" s="57"/>
      <c r="F355" s="113"/>
      <c r="G355" s="59" t="s">
        <v>722</v>
      </c>
      <c r="H355" s="114" t="n">
        <v>50</v>
      </c>
      <c r="I355" s="105" t="s">
        <v>29</v>
      </c>
      <c r="J355" s="80" t="n">
        <v>50</v>
      </c>
      <c r="K355" s="63"/>
      <c r="L355" s="64" t="n">
        <f aca="false">H355*K355</f>
        <v>0</v>
      </c>
      <c r="M355" s="52" t="n">
        <f aca="false">K355*1.75/50</f>
        <v>0</v>
      </c>
      <c r="N355" s="65"/>
    </row>
    <row r="356" customFormat="false" ht="17.4" hidden="false" customHeight="false" outlineLevel="0" collapsed="false">
      <c r="A356" s="78" t="n">
        <f aca="false">A355+1</f>
        <v>16</v>
      </c>
      <c r="B356" s="54"/>
      <c r="C356" s="95"/>
      <c r="D356" s="115" t="s">
        <v>723</v>
      </c>
      <c r="E356" s="57"/>
      <c r="F356" s="52"/>
      <c r="G356" s="59" t="s">
        <v>724</v>
      </c>
      <c r="H356" s="114" t="n">
        <v>50</v>
      </c>
      <c r="I356" s="105" t="s">
        <v>78</v>
      </c>
      <c r="J356" s="80" t="n">
        <v>50</v>
      </c>
      <c r="K356" s="63"/>
      <c r="L356" s="64" t="n">
        <f aca="false">H356*K356</f>
        <v>0</v>
      </c>
      <c r="M356" s="52" t="n">
        <f aca="false">K356*1.75/50</f>
        <v>0</v>
      </c>
      <c r="N356" s="65"/>
    </row>
    <row r="357" customFormat="false" ht="17.4" hidden="false" customHeight="false" outlineLevel="0" collapsed="false">
      <c r="A357" s="78" t="n">
        <f aca="false">A356+1</f>
        <v>17</v>
      </c>
      <c r="B357" s="54"/>
      <c r="C357" s="95"/>
      <c r="D357" s="115" t="s">
        <v>725</v>
      </c>
      <c r="E357" s="57"/>
      <c r="F357" s="52"/>
      <c r="G357" s="59" t="s">
        <v>726</v>
      </c>
      <c r="H357" s="114" t="n">
        <v>50</v>
      </c>
      <c r="I357" s="105" t="s">
        <v>29</v>
      </c>
      <c r="J357" s="80" t="n">
        <v>50</v>
      </c>
      <c r="K357" s="63"/>
      <c r="L357" s="64" t="n">
        <f aca="false">H357*K357</f>
        <v>0</v>
      </c>
      <c r="M357" s="52" t="n">
        <f aca="false">K357*1.75/50</f>
        <v>0</v>
      </c>
      <c r="N357" s="65"/>
    </row>
    <row r="358" s="82" customFormat="true" ht="69.75" hidden="false" customHeight="true" outlineLevel="0" collapsed="false">
      <c r="A358" s="49" t="s">
        <v>727</v>
      </c>
      <c r="B358" s="49"/>
      <c r="C358" s="49"/>
      <c r="D358" s="49"/>
      <c r="E358" s="50"/>
      <c r="F358" s="51" t="s">
        <v>728</v>
      </c>
      <c r="G358" s="51"/>
      <c r="H358" s="51"/>
      <c r="I358" s="51"/>
      <c r="J358" s="51"/>
      <c r="K358" s="51"/>
      <c r="L358" s="51"/>
      <c r="M358" s="52"/>
      <c r="N358" s="65"/>
      <c r="O358" s="1"/>
    </row>
    <row r="359" customFormat="false" ht="17.4" hidden="false" customHeight="false" outlineLevel="0" collapsed="false">
      <c r="A359" s="78" t="n">
        <v>1</v>
      </c>
      <c r="B359" s="54"/>
      <c r="C359" s="95"/>
      <c r="D359" s="81" t="s">
        <v>729</v>
      </c>
      <c r="E359" s="57"/>
      <c r="F359" s="58"/>
      <c r="G359" s="83" t="s">
        <v>730</v>
      </c>
      <c r="H359" s="84" t="n">
        <v>50</v>
      </c>
      <c r="I359" s="61" t="s">
        <v>29</v>
      </c>
      <c r="J359" s="62" t="n">
        <v>50</v>
      </c>
      <c r="K359" s="63"/>
      <c r="L359" s="64" t="n">
        <f aca="false">H359*K359</f>
        <v>0</v>
      </c>
      <c r="M359" s="52" t="n">
        <f aca="false">K359*1.35/J359</f>
        <v>0</v>
      </c>
      <c r="N359" s="65"/>
    </row>
    <row r="360" customFormat="false" ht="17.4" hidden="false" customHeight="false" outlineLevel="0" collapsed="false">
      <c r="A360" s="78" t="n">
        <f aca="false">A359+1</f>
        <v>2</v>
      </c>
      <c r="B360" s="54"/>
      <c r="C360" s="112" t="s">
        <v>282</v>
      </c>
      <c r="D360" s="81" t="s">
        <v>261</v>
      </c>
      <c r="E360" s="76"/>
      <c r="F360" s="58"/>
      <c r="G360" s="83" t="s">
        <v>731</v>
      </c>
      <c r="H360" s="84" t="n">
        <v>50</v>
      </c>
      <c r="I360" s="61" t="s">
        <v>68</v>
      </c>
      <c r="J360" s="62" t="n">
        <v>50</v>
      </c>
      <c r="K360" s="63"/>
      <c r="L360" s="64" t="n">
        <f aca="false">H360*K360</f>
        <v>0</v>
      </c>
      <c r="M360" s="52" t="n">
        <f aca="false">K360*1.35/J360</f>
        <v>0</v>
      </c>
      <c r="N360" s="65"/>
    </row>
    <row r="361" customFormat="false" ht="17.4" hidden="false" customHeight="false" outlineLevel="0" collapsed="false">
      <c r="A361" s="78" t="n">
        <f aca="false">A360+1</f>
        <v>3</v>
      </c>
      <c r="B361" s="54"/>
      <c r="C361" s="112" t="s">
        <v>282</v>
      </c>
      <c r="D361" s="81" t="s">
        <v>266</v>
      </c>
      <c r="E361" s="76"/>
      <c r="F361" s="58"/>
      <c r="G361" s="83" t="s">
        <v>732</v>
      </c>
      <c r="H361" s="84" t="n">
        <v>50</v>
      </c>
      <c r="I361" s="61" t="s">
        <v>68</v>
      </c>
      <c r="J361" s="62" t="n">
        <v>50</v>
      </c>
      <c r="K361" s="63"/>
      <c r="L361" s="64" t="n">
        <f aca="false">H361*K361</f>
        <v>0</v>
      </c>
      <c r="M361" s="52" t="n">
        <f aca="false">K361*1.35/J361</f>
        <v>0</v>
      </c>
      <c r="N361" s="65"/>
    </row>
    <row r="362" customFormat="false" ht="17.4" hidden="false" customHeight="false" outlineLevel="0" collapsed="false">
      <c r="A362" s="78" t="n">
        <f aca="false">A361+1</f>
        <v>4</v>
      </c>
      <c r="B362" s="54"/>
      <c r="C362" s="95"/>
      <c r="D362" s="81" t="s">
        <v>733</v>
      </c>
      <c r="E362" s="76"/>
      <c r="F362" s="58"/>
      <c r="G362" s="83" t="s">
        <v>734</v>
      </c>
      <c r="H362" s="84" t="n">
        <v>50</v>
      </c>
      <c r="I362" s="61" t="s">
        <v>29</v>
      </c>
      <c r="J362" s="62" t="n">
        <v>50</v>
      </c>
      <c r="K362" s="63"/>
      <c r="L362" s="64" t="n">
        <f aca="false">H362*K362</f>
        <v>0</v>
      </c>
      <c r="M362" s="52" t="n">
        <f aca="false">K362*1.35/J362</f>
        <v>0</v>
      </c>
      <c r="N362" s="65"/>
    </row>
    <row r="363" customFormat="false" ht="17.4" hidden="false" customHeight="false" outlineLevel="0" collapsed="false">
      <c r="A363" s="78" t="n">
        <f aca="false">A362+1</f>
        <v>5</v>
      </c>
      <c r="B363" s="54"/>
      <c r="C363" s="55" t="s">
        <v>17</v>
      </c>
      <c r="D363" s="56" t="s">
        <v>17</v>
      </c>
      <c r="E363" s="76"/>
      <c r="F363" s="88"/>
      <c r="G363" s="83" t="s">
        <v>735</v>
      </c>
      <c r="H363" s="84" t="n">
        <v>50</v>
      </c>
      <c r="I363" s="61" t="s">
        <v>29</v>
      </c>
      <c r="J363" s="62" t="n">
        <v>50</v>
      </c>
      <c r="K363" s="63"/>
      <c r="L363" s="64" t="n">
        <f aca="false">H363*K363</f>
        <v>0</v>
      </c>
      <c r="M363" s="52" t="n">
        <f aca="false">K363*1.35/J363</f>
        <v>0</v>
      </c>
      <c r="N363" s="65"/>
    </row>
    <row r="364" customFormat="false" ht="17.4" hidden="false" customHeight="false" outlineLevel="0" collapsed="false">
      <c r="A364" s="78" t="n">
        <f aca="false">A363+1</f>
        <v>6</v>
      </c>
      <c r="B364" s="54"/>
      <c r="C364" s="112" t="s">
        <v>282</v>
      </c>
      <c r="D364" s="81" t="s">
        <v>268</v>
      </c>
      <c r="E364" s="76"/>
      <c r="F364" s="88"/>
      <c r="G364" s="83" t="s">
        <v>736</v>
      </c>
      <c r="H364" s="84" t="n">
        <v>50</v>
      </c>
      <c r="I364" s="61" t="s">
        <v>68</v>
      </c>
      <c r="J364" s="62" t="n">
        <v>50</v>
      </c>
      <c r="K364" s="63"/>
      <c r="L364" s="64" t="n">
        <f aca="false">H364*K364</f>
        <v>0</v>
      </c>
      <c r="M364" s="52" t="n">
        <f aca="false">K364*1.35/J364</f>
        <v>0</v>
      </c>
      <c r="N364" s="65"/>
    </row>
    <row r="365" customFormat="false" ht="17.4" hidden="false" customHeight="false" outlineLevel="0" collapsed="false">
      <c r="A365" s="78" t="n">
        <f aca="false">A364+1</f>
        <v>7</v>
      </c>
      <c r="B365" s="54"/>
      <c r="C365" s="95"/>
      <c r="D365" s="81" t="s">
        <v>737</v>
      </c>
      <c r="E365" s="76"/>
      <c r="F365" s="88"/>
      <c r="G365" s="83" t="s">
        <v>738</v>
      </c>
      <c r="H365" s="84" t="n">
        <v>50</v>
      </c>
      <c r="I365" s="61" t="s">
        <v>29</v>
      </c>
      <c r="J365" s="62" t="n">
        <v>50</v>
      </c>
      <c r="K365" s="63"/>
      <c r="L365" s="64" t="n">
        <f aca="false">H365*K365</f>
        <v>0</v>
      </c>
      <c r="M365" s="52" t="n">
        <f aca="false">K365*1.35/J365</f>
        <v>0</v>
      </c>
      <c r="N365" s="65"/>
    </row>
    <row r="366" customFormat="false" ht="17.4" hidden="false" customHeight="false" outlineLevel="0" collapsed="false">
      <c r="A366" s="78" t="n">
        <f aca="false">A365+1</f>
        <v>8</v>
      </c>
      <c r="B366" s="54"/>
      <c r="C366" s="112" t="s">
        <v>282</v>
      </c>
      <c r="D366" s="81" t="s">
        <v>739</v>
      </c>
      <c r="E366" s="76"/>
      <c r="F366" s="88"/>
      <c r="G366" s="83" t="s">
        <v>740</v>
      </c>
      <c r="H366" s="84" t="n">
        <v>50</v>
      </c>
      <c r="I366" s="61" t="s">
        <v>177</v>
      </c>
      <c r="J366" s="62" t="n">
        <v>50</v>
      </c>
      <c r="K366" s="63"/>
      <c r="L366" s="64" t="n">
        <f aca="false">H366*K366</f>
        <v>0</v>
      </c>
      <c r="M366" s="52" t="n">
        <f aca="false">K366*1.35/J366</f>
        <v>0</v>
      </c>
      <c r="N366" s="65"/>
    </row>
    <row r="367" customFormat="false" ht="17.4" hidden="false" customHeight="false" outlineLevel="0" collapsed="false">
      <c r="A367" s="78" t="n">
        <f aca="false">A366+1</f>
        <v>9</v>
      </c>
      <c r="B367" s="54"/>
      <c r="C367" s="112" t="s">
        <v>282</v>
      </c>
      <c r="D367" s="81" t="s">
        <v>741</v>
      </c>
      <c r="E367" s="76"/>
      <c r="F367" s="88"/>
      <c r="G367" s="83" t="s">
        <v>742</v>
      </c>
      <c r="H367" s="84" t="n">
        <v>50</v>
      </c>
      <c r="I367" s="61" t="s">
        <v>177</v>
      </c>
      <c r="J367" s="62" t="n">
        <v>50</v>
      </c>
      <c r="K367" s="63"/>
      <c r="L367" s="64" t="n">
        <f aca="false">H367*K367</f>
        <v>0</v>
      </c>
      <c r="M367" s="52" t="n">
        <f aca="false">K367*1.35/J367</f>
        <v>0</v>
      </c>
      <c r="N367" s="65"/>
    </row>
    <row r="368" customFormat="false" ht="17.4" hidden="false" customHeight="false" outlineLevel="0" collapsed="false">
      <c r="A368" s="78" t="n">
        <f aca="false">A367+1</f>
        <v>10</v>
      </c>
      <c r="B368" s="54"/>
      <c r="C368" s="95"/>
      <c r="D368" s="81" t="s">
        <v>743</v>
      </c>
      <c r="E368" s="76"/>
      <c r="F368" s="58"/>
      <c r="G368" s="83" t="s">
        <v>744</v>
      </c>
      <c r="H368" s="84" t="n">
        <v>50</v>
      </c>
      <c r="I368" s="61" t="s">
        <v>29</v>
      </c>
      <c r="J368" s="62" t="n">
        <v>50</v>
      </c>
      <c r="K368" s="63"/>
      <c r="L368" s="64" t="n">
        <f aca="false">H368*K368</f>
        <v>0</v>
      </c>
      <c r="M368" s="52" t="n">
        <f aca="false">K368*1.35/J368</f>
        <v>0</v>
      </c>
      <c r="N368" s="65"/>
    </row>
    <row r="369" customFormat="false" ht="17.4" hidden="false" customHeight="false" outlineLevel="0" collapsed="false">
      <c r="A369" s="78" t="n">
        <f aca="false">A368+1</f>
        <v>11</v>
      </c>
      <c r="B369" s="54"/>
      <c r="C369" s="95"/>
      <c r="D369" s="81" t="s">
        <v>745</v>
      </c>
      <c r="E369" s="76"/>
      <c r="F369" s="58"/>
      <c r="G369" s="83" t="s">
        <v>746</v>
      </c>
      <c r="H369" s="84" t="n">
        <v>50</v>
      </c>
      <c r="I369" s="61"/>
      <c r="J369" s="62" t="n">
        <v>100</v>
      </c>
      <c r="K369" s="63"/>
      <c r="L369" s="64" t="n">
        <f aca="false">H369*K369</f>
        <v>0</v>
      </c>
      <c r="M369" s="52" t="n">
        <f aca="false">K369*1.35/J369</f>
        <v>0</v>
      </c>
      <c r="N369" s="65"/>
    </row>
    <row r="370" customFormat="false" ht="17.4" hidden="false" customHeight="false" outlineLevel="0" collapsed="false">
      <c r="A370" s="78" t="n">
        <f aca="false">A369+1</f>
        <v>12</v>
      </c>
      <c r="B370" s="54"/>
      <c r="C370" s="107" t="s">
        <v>229</v>
      </c>
      <c r="D370" s="81" t="s">
        <v>611</v>
      </c>
      <c r="E370" s="76"/>
      <c r="F370" s="58"/>
      <c r="G370" s="83" t="s">
        <v>747</v>
      </c>
      <c r="H370" s="84" t="n">
        <v>50</v>
      </c>
      <c r="I370" s="61" t="s">
        <v>68</v>
      </c>
      <c r="J370" s="62" t="n">
        <v>50</v>
      </c>
      <c r="K370" s="63"/>
      <c r="L370" s="64" t="n">
        <f aca="false">H370*K370</f>
        <v>0</v>
      </c>
      <c r="M370" s="52" t="n">
        <f aca="false">K370*1.35/J370</f>
        <v>0</v>
      </c>
      <c r="N370" s="65"/>
    </row>
    <row r="371" customFormat="false" ht="17.4" hidden="false" customHeight="false" outlineLevel="0" collapsed="false">
      <c r="A371" s="78" t="n">
        <f aca="false">A370+1</f>
        <v>13</v>
      </c>
      <c r="B371" s="54"/>
      <c r="C371" s="95"/>
      <c r="D371" s="81" t="s">
        <v>137</v>
      </c>
      <c r="E371" s="57"/>
      <c r="F371" s="58"/>
      <c r="G371" s="83" t="s">
        <v>748</v>
      </c>
      <c r="H371" s="84" t="n">
        <v>50</v>
      </c>
      <c r="I371" s="61" t="s">
        <v>29</v>
      </c>
      <c r="J371" s="62" t="n">
        <v>50</v>
      </c>
      <c r="K371" s="63"/>
      <c r="L371" s="64" t="n">
        <f aca="false">H371*K371</f>
        <v>0</v>
      </c>
      <c r="M371" s="52" t="n">
        <f aca="false">K371*1.35/J371</f>
        <v>0</v>
      </c>
      <c r="N371" s="65"/>
    </row>
    <row r="372" customFormat="false" ht="17.4" hidden="false" customHeight="false" outlineLevel="0" collapsed="false">
      <c r="A372" s="78" t="n">
        <f aca="false">A371+1</f>
        <v>14</v>
      </c>
      <c r="B372" s="54"/>
      <c r="C372" s="112" t="s">
        <v>282</v>
      </c>
      <c r="D372" s="81" t="s">
        <v>749</v>
      </c>
      <c r="E372" s="89"/>
      <c r="F372" s="88"/>
      <c r="G372" s="83" t="s">
        <v>750</v>
      </c>
      <c r="H372" s="84" t="n">
        <v>50</v>
      </c>
      <c r="I372" s="61" t="s">
        <v>177</v>
      </c>
      <c r="J372" s="62" t="n">
        <v>50</v>
      </c>
      <c r="K372" s="63"/>
      <c r="L372" s="64" t="n">
        <f aca="false">H372*K372</f>
        <v>0</v>
      </c>
      <c r="M372" s="52" t="n">
        <f aca="false">K372*1.35/J372</f>
        <v>0</v>
      </c>
      <c r="N372" s="65"/>
    </row>
    <row r="373" customFormat="false" ht="17.4" hidden="false" customHeight="false" outlineLevel="0" collapsed="false">
      <c r="A373" s="78" t="n">
        <f aca="false">A372+1</f>
        <v>15</v>
      </c>
      <c r="B373" s="54"/>
      <c r="C373" s="112" t="s">
        <v>282</v>
      </c>
      <c r="D373" s="81" t="s">
        <v>751</v>
      </c>
      <c r="E373" s="89"/>
      <c r="F373" s="88"/>
      <c r="G373" s="83" t="s">
        <v>752</v>
      </c>
      <c r="H373" s="84" t="n">
        <v>50</v>
      </c>
      <c r="I373" s="61" t="s">
        <v>177</v>
      </c>
      <c r="J373" s="62" t="n">
        <v>50</v>
      </c>
      <c r="K373" s="63"/>
      <c r="L373" s="64" t="n">
        <f aca="false">H373*K373</f>
        <v>0</v>
      </c>
      <c r="M373" s="52" t="n">
        <f aca="false">K373*1.35/J373</f>
        <v>0</v>
      </c>
      <c r="N373" s="65"/>
    </row>
    <row r="374" customFormat="false" ht="17.4" hidden="false" customHeight="false" outlineLevel="0" collapsed="false">
      <c r="A374" s="78" t="n">
        <f aca="false">A373+1</f>
        <v>16</v>
      </c>
      <c r="B374" s="54"/>
      <c r="C374" s="95"/>
      <c r="D374" s="81" t="s">
        <v>276</v>
      </c>
      <c r="E374" s="76"/>
      <c r="F374" s="88"/>
      <c r="G374" s="83" t="s">
        <v>753</v>
      </c>
      <c r="H374" s="84" t="n">
        <v>50</v>
      </c>
      <c r="I374" s="61" t="s">
        <v>29</v>
      </c>
      <c r="J374" s="62" t="n">
        <v>50</v>
      </c>
      <c r="K374" s="63"/>
      <c r="L374" s="64" t="n">
        <f aca="false">H374*K374</f>
        <v>0</v>
      </c>
      <c r="M374" s="52" t="n">
        <f aca="false">K374*1.35/J374</f>
        <v>0</v>
      </c>
      <c r="N374" s="65"/>
    </row>
    <row r="375" customFormat="false" ht="17.4" hidden="false" customHeight="false" outlineLevel="0" collapsed="false">
      <c r="A375" s="78" t="n">
        <f aca="false">A374+1</f>
        <v>17</v>
      </c>
      <c r="B375" s="54"/>
      <c r="C375" s="95"/>
      <c r="D375" s="81" t="s">
        <v>754</v>
      </c>
      <c r="E375" s="57"/>
      <c r="F375" s="88"/>
      <c r="G375" s="83" t="s">
        <v>755</v>
      </c>
      <c r="H375" s="84" t="n">
        <v>50</v>
      </c>
      <c r="I375" s="61" t="s">
        <v>29</v>
      </c>
      <c r="J375" s="62" t="n">
        <v>50</v>
      </c>
      <c r="K375" s="63"/>
      <c r="L375" s="64" t="n">
        <f aca="false">H375*K375</f>
        <v>0</v>
      </c>
      <c r="M375" s="52" t="n">
        <f aca="false">K375*1.35/J375</f>
        <v>0</v>
      </c>
      <c r="N375" s="65"/>
    </row>
    <row r="376" s="82" customFormat="true" ht="51" hidden="false" customHeight="true" outlineLevel="0" collapsed="false">
      <c r="A376" s="49" t="s">
        <v>756</v>
      </c>
      <c r="B376" s="49"/>
      <c r="C376" s="49"/>
      <c r="D376" s="49"/>
      <c r="E376" s="50"/>
      <c r="F376" s="51" t="s">
        <v>757</v>
      </c>
      <c r="G376" s="51"/>
      <c r="H376" s="51"/>
      <c r="I376" s="51"/>
      <c r="J376" s="51"/>
      <c r="K376" s="51"/>
      <c r="L376" s="51"/>
      <c r="M376" s="52"/>
      <c r="N376" s="65"/>
      <c r="O376" s="1"/>
    </row>
    <row r="377" customFormat="false" ht="17.4" hidden="false" customHeight="false" outlineLevel="0" collapsed="false">
      <c r="A377" s="78" t="n">
        <v>1</v>
      </c>
      <c r="B377" s="54"/>
      <c r="C377" s="95"/>
      <c r="D377" s="81" t="s">
        <v>758</v>
      </c>
      <c r="E377" s="85" t="s">
        <v>63</v>
      </c>
      <c r="F377" s="129"/>
      <c r="G377" s="59" t="s">
        <v>759</v>
      </c>
      <c r="H377" s="84" t="n">
        <v>50</v>
      </c>
      <c r="I377" s="61" t="s">
        <v>32</v>
      </c>
      <c r="J377" s="62" t="n">
        <v>100</v>
      </c>
      <c r="K377" s="63"/>
      <c r="L377" s="64" t="n">
        <f aca="false">H377*K377</f>
        <v>0</v>
      </c>
      <c r="M377" s="52" t="n">
        <f aca="false">K377*2.3/100</f>
        <v>0</v>
      </c>
      <c r="N377" s="65"/>
    </row>
    <row r="378" customFormat="false" ht="17.4" hidden="false" customHeight="false" outlineLevel="0" collapsed="false">
      <c r="A378" s="78" t="n">
        <f aca="false">A377+1</f>
        <v>2</v>
      </c>
      <c r="B378" s="54"/>
      <c r="C378" s="95"/>
      <c r="D378" s="81" t="s">
        <v>760</v>
      </c>
      <c r="E378" s="85" t="s">
        <v>63</v>
      </c>
      <c r="F378" s="129"/>
      <c r="G378" s="59" t="s">
        <v>761</v>
      </c>
      <c r="H378" s="84" t="n">
        <v>50</v>
      </c>
      <c r="I378" s="61" t="s">
        <v>29</v>
      </c>
      <c r="J378" s="62" t="n">
        <v>100</v>
      </c>
      <c r="K378" s="63"/>
      <c r="L378" s="64" t="n">
        <f aca="false">H378*K378</f>
        <v>0</v>
      </c>
      <c r="M378" s="52" t="n">
        <f aca="false">K378*2.3/100</f>
        <v>0</v>
      </c>
      <c r="N378" s="65"/>
    </row>
    <row r="379" customFormat="false" ht="17.4" hidden="false" customHeight="false" outlineLevel="0" collapsed="false">
      <c r="A379" s="78" t="n">
        <f aca="false">A378+1</f>
        <v>3</v>
      </c>
      <c r="B379" s="54"/>
      <c r="C379" s="95"/>
      <c r="D379" s="81" t="s">
        <v>762</v>
      </c>
      <c r="E379" s="73"/>
      <c r="F379" s="129"/>
      <c r="G379" s="59" t="s">
        <v>763</v>
      </c>
      <c r="H379" s="84" t="n">
        <v>50</v>
      </c>
      <c r="I379" s="61"/>
      <c r="J379" s="62" t="n">
        <v>100</v>
      </c>
      <c r="K379" s="63"/>
      <c r="L379" s="64" t="n">
        <f aca="false">H379*K379</f>
        <v>0</v>
      </c>
      <c r="M379" s="52" t="n">
        <f aca="false">K379*2.3/100</f>
        <v>0</v>
      </c>
      <c r="N379" s="65"/>
    </row>
    <row r="380" customFormat="false" ht="17.4" hidden="false" customHeight="false" outlineLevel="0" collapsed="false">
      <c r="A380" s="78" t="n">
        <f aca="false">A379+1</f>
        <v>4</v>
      </c>
      <c r="B380" s="54"/>
      <c r="C380" s="107" t="s">
        <v>229</v>
      </c>
      <c r="D380" s="81" t="s">
        <v>764</v>
      </c>
      <c r="E380" s="73"/>
      <c r="F380" s="129"/>
      <c r="G380" s="59" t="s">
        <v>765</v>
      </c>
      <c r="H380" s="84" t="n">
        <v>50</v>
      </c>
      <c r="I380" s="61" t="s">
        <v>177</v>
      </c>
      <c r="J380" s="62" t="n">
        <v>100</v>
      </c>
      <c r="K380" s="63"/>
      <c r="L380" s="64" t="n">
        <f aca="false">H380*K380</f>
        <v>0</v>
      </c>
      <c r="M380" s="52" t="n">
        <f aca="false">K380*2.3/100</f>
        <v>0</v>
      </c>
      <c r="N380" s="65"/>
    </row>
    <row r="381" customFormat="false" ht="17.4" hidden="false" customHeight="false" outlineLevel="0" collapsed="false">
      <c r="A381" s="78" t="n">
        <f aca="false">A380+1</f>
        <v>5</v>
      </c>
      <c r="B381" s="54"/>
      <c r="C381" s="107" t="s">
        <v>229</v>
      </c>
      <c r="D381" s="81" t="s">
        <v>766</v>
      </c>
      <c r="E381" s="113"/>
      <c r="F381" s="129"/>
      <c r="G381" s="59" t="s">
        <v>767</v>
      </c>
      <c r="H381" s="84" t="n">
        <v>50</v>
      </c>
      <c r="I381" s="61" t="s">
        <v>177</v>
      </c>
      <c r="J381" s="62" t="n">
        <v>100</v>
      </c>
      <c r="K381" s="63"/>
      <c r="L381" s="64" t="n">
        <f aca="false">H381*K381</f>
        <v>0</v>
      </c>
      <c r="M381" s="52" t="n">
        <f aca="false">K381*2.3/100</f>
        <v>0</v>
      </c>
      <c r="N381" s="65"/>
    </row>
    <row r="382" customFormat="false" ht="17.4" hidden="false" customHeight="false" outlineLevel="0" collapsed="false">
      <c r="A382" s="78" t="n">
        <f aca="false">A381+1</f>
        <v>6</v>
      </c>
      <c r="B382" s="54"/>
      <c r="C382" s="107" t="s">
        <v>229</v>
      </c>
      <c r="D382" s="81" t="s">
        <v>703</v>
      </c>
      <c r="E382" s="113"/>
      <c r="F382" s="129"/>
      <c r="G382" s="59" t="s">
        <v>768</v>
      </c>
      <c r="H382" s="84" t="n">
        <v>50</v>
      </c>
      <c r="I382" s="61" t="s">
        <v>177</v>
      </c>
      <c r="J382" s="62" t="n">
        <v>100</v>
      </c>
      <c r="K382" s="63"/>
      <c r="L382" s="64" t="n">
        <f aca="false">H382*K382</f>
        <v>0</v>
      </c>
      <c r="M382" s="52" t="n">
        <f aca="false">K382*2.3/100</f>
        <v>0</v>
      </c>
      <c r="N382" s="65"/>
    </row>
    <row r="383" customFormat="false" ht="17.4" hidden="false" customHeight="false" outlineLevel="0" collapsed="false">
      <c r="A383" s="78" t="n">
        <f aca="false">A382+1</f>
        <v>7</v>
      </c>
      <c r="B383" s="54"/>
      <c r="C383" s="107" t="s">
        <v>229</v>
      </c>
      <c r="D383" s="81" t="s">
        <v>769</v>
      </c>
      <c r="E383" s="113"/>
      <c r="F383" s="129"/>
      <c r="G383" s="59" t="s">
        <v>770</v>
      </c>
      <c r="H383" s="84" t="n">
        <v>50</v>
      </c>
      <c r="I383" s="61" t="s">
        <v>177</v>
      </c>
      <c r="J383" s="62" t="n">
        <v>100</v>
      </c>
      <c r="K383" s="63"/>
      <c r="L383" s="64" t="n">
        <f aca="false">H383*K383</f>
        <v>0</v>
      </c>
      <c r="M383" s="52" t="n">
        <f aca="false">K383*2.3/100</f>
        <v>0</v>
      </c>
      <c r="N383" s="65"/>
    </row>
    <row r="384" customFormat="false" ht="17.4" hidden="false" customHeight="false" outlineLevel="0" collapsed="false">
      <c r="A384" s="78" t="n">
        <f aca="false">A383+1</f>
        <v>8</v>
      </c>
      <c r="B384" s="54"/>
      <c r="C384" s="95"/>
      <c r="D384" s="81" t="s">
        <v>577</v>
      </c>
      <c r="E384" s="113"/>
      <c r="F384" s="117" t="s">
        <v>572</v>
      </c>
      <c r="G384" s="59" t="s">
        <v>771</v>
      </c>
      <c r="H384" s="84" t="n">
        <v>50</v>
      </c>
      <c r="I384" s="61"/>
      <c r="J384" s="62" t="n">
        <v>100</v>
      </c>
      <c r="K384" s="63"/>
      <c r="L384" s="64" t="n">
        <f aca="false">H384*K384</f>
        <v>0</v>
      </c>
      <c r="M384" s="52" t="n">
        <f aca="false">K384*2.3/100</f>
        <v>0</v>
      </c>
      <c r="N384" s="65"/>
    </row>
    <row r="385" customFormat="false" ht="17.4" hidden="false" customHeight="false" outlineLevel="0" collapsed="false">
      <c r="A385" s="78" t="n">
        <f aca="false">A384+1</f>
        <v>9</v>
      </c>
      <c r="B385" s="54"/>
      <c r="C385" s="95"/>
      <c r="D385" s="81" t="s">
        <v>539</v>
      </c>
      <c r="E385" s="85" t="s">
        <v>63</v>
      </c>
      <c r="F385" s="129"/>
      <c r="G385" s="59" t="s">
        <v>772</v>
      </c>
      <c r="H385" s="84" t="n">
        <v>50</v>
      </c>
      <c r="I385" s="61" t="s">
        <v>29</v>
      </c>
      <c r="J385" s="62" t="n">
        <v>100</v>
      </c>
      <c r="K385" s="63"/>
      <c r="L385" s="64" t="n">
        <f aca="false">H385*K385</f>
        <v>0</v>
      </c>
      <c r="M385" s="52" t="n">
        <f aca="false">K385*2.3/100</f>
        <v>0</v>
      </c>
      <c r="N385" s="65"/>
    </row>
    <row r="386" s="2" customFormat="true" ht="17.4" hidden="false" customHeight="false" outlineLevel="0" collapsed="false">
      <c r="A386" s="78" t="n">
        <f aca="false">A385+1</f>
        <v>10</v>
      </c>
      <c r="B386" s="54"/>
      <c r="C386" s="107" t="s">
        <v>229</v>
      </c>
      <c r="D386" s="81" t="s">
        <v>773</v>
      </c>
      <c r="E386" s="57"/>
      <c r="F386" s="113"/>
      <c r="G386" s="59" t="s">
        <v>774</v>
      </c>
      <c r="H386" s="84" t="n">
        <v>50</v>
      </c>
      <c r="I386" s="61" t="s">
        <v>177</v>
      </c>
      <c r="J386" s="80" t="n">
        <v>100</v>
      </c>
      <c r="K386" s="63"/>
      <c r="L386" s="64" t="n">
        <f aca="false">H386*K386</f>
        <v>0</v>
      </c>
      <c r="M386" s="52" t="n">
        <f aca="false">K386*2.3/100</f>
        <v>0</v>
      </c>
      <c r="N386" s="65"/>
      <c r="O386" s="1"/>
    </row>
    <row r="387" customFormat="false" ht="17.4" hidden="false" customHeight="false" outlineLevel="0" collapsed="false">
      <c r="A387" s="78" t="n">
        <f aca="false">A386+1</f>
        <v>11</v>
      </c>
      <c r="B387" s="54"/>
      <c r="C387" s="95"/>
      <c r="D387" s="81" t="s">
        <v>775</v>
      </c>
      <c r="E387" s="73"/>
      <c r="F387" s="129"/>
      <c r="G387" s="59" t="s">
        <v>776</v>
      </c>
      <c r="H387" s="84" t="n">
        <v>50</v>
      </c>
      <c r="I387" s="61"/>
      <c r="J387" s="62" t="n">
        <v>100</v>
      </c>
      <c r="K387" s="63"/>
      <c r="L387" s="64" t="n">
        <f aca="false">H387*K387</f>
        <v>0</v>
      </c>
      <c r="M387" s="52" t="n">
        <f aca="false">K387*2.3/100</f>
        <v>0</v>
      </c>
      <c r="N387" s="65"/>
    </row>
    <row r="388" customFormat="false" ht="17.4" hidden="false" customHeight="false" outlineLevel="0" collapsed="false">
      <c r="A388" s="78" t="n">
        <f aca="false">A387+1</f>
        <v>12</v>
      </c>
      <c r="B388" s="54"/>
      <c r="C388" s="95"/>
      <c r="D388" s="81" t="s">
        <v>777</v>
      </c>
      <c r="E388" s="85" t="s">
        <v>63</v>
      </c>
      <c r="F388" s="129"/>
      <c r="G388" s="59" t="s">
        <v>778</v>
      </c>
      <c r="H388" s="84" t="n">
        <v>50</v>
      </c>
      <c r="I388" s="61" t="s">
        <v>32</v>
      </c>
      <c r="J388" s="62" t="n">
        <v>100</v>
      </c>
      <c r="K388" s="63"/>
      <c r="L388" s="64" t="n">
        <f aca="false">H388*K388</f>
        <v>0</v>
      </c>
      <c r="M388" s="52" t="n">
        <f aca="false">K388*2.3/100</f>
        <v>0</v>
      </c>
      <c r="N388" s="65"/>
    </row>
    <row r="389" customFormat="false" ht="17.4" hidden="false" customHeight="false" outlineLevel="0" collapsed="false">
      <c r="A389" s="78" t="n">
        <f aca="false">A388+1</f>
        <v>13</v>
      </c>
      <c r="B389" s="54"/>
      <c r="C389" s="107" t="s">
        <v>229</v>
      </c>
      <c r="D389" s="81" t="s">
        <v>779</v>
      </c>
      <c r="E389" s="89"/>
      <c r="F389" s="129"/>
      <c r="G389" s="59" t="s">
        <v>780</v>
      </c>
      <c r="H389" s="84" t="n">
        <v>50</v>
      </c>
      <c r="I389" s="61" t="s">
        <v>177</v>
      </c>
      <c r="J389" s="62" t="n">
        <v>100</v>
      </c>
      <c r="K389" s="63"/>
      <c r="L389" s="64" t="n">
        <f aca="false">H389*K389</f>
        <v>0</v>
      </c>
      <c r="M389" s="52" t="n">
        <f aca="false">K389*2.3/100</f>
        <v>0</v>
      </c>
      <c r="N389" s="65"/>
    </row>
    <row r="390" customFormat="false" ht="17.4" hidden="false" customHeight="false" outlineLevel="0" collapsed="false">
      <c r="A390" s="78" t="n">
        <f aca="false">A389+1</f>
        <v>14</v>
      </c>
      <c r="B390" s="54"/>
      <c r="C390" s="95"/>
      <c r="D390" s="81" t="s">
        <v>781</v>
      </c>
      <c r="E390" s="130"/>
      <c r="F390" s="52"/>
      <c r="G390" s="59" t="s">
        <v>782</v>
      </c>
      <c r="H390" s="84" t="n">
        <v>50</v>
      </c>
      <c r="I390" s="61"/>
      <c r="J390" s="62" t="n">
        <v>100</v>
      </c>
      <c r="K390" s="63"/>
      <c r="L390" s="64" t="n">
        <f aca="false">H390*K390</f>
        <v>0</v>
      </c>
      <c r="M390" s="52" t="n">
        <f aca="false">K390*2.3/100</f>
        <v>0</v>
      </c>
      <c r="N390" s="65"/>
    </row>
    <row r="391" customFormat="false" ht="17.4" hidden="false" customHeight="false" outlineLevel="0" collapsed="false">
      <c r="A391" s="78" t="n">
        <f aca="false">A390+1</f>
        <v>15</v>
      </c>
      <c r="B391" s="54"/>
      <c r="C391" s="95"/>
      <c r="D391" s="81" t="s">
        <v>783</v>
      </c>
      <c r="E391" s="73"/>
      <c r="F391" s="117" t="s">
        <v>572</v>
      </c>
      <c r="G391" s="59" t="s">
        <v>784</v>
      </c>
      <c r="H391" s="84" t="n">
        <v>50</v>
      </c>
      <c r="I391" s="61"/>
      <c r="J391" s="62" t="n">
        <v>100</v>
      </c>
      <c r="K391" s="63"/>
      <c r="L391" s="64" t="n">
        <f aca="false">H391*K391</f>
        <v>0</v>
      </c>
      <c r="M391" s="52" t="n">
        <f aca="false">K391*2.3/100</f>
        <v>0</v>
      </c>
      <c r="N391" s="65"/>
    </row>
    <row r="392" customFormat="false" ht="17.4" hidden="false" customHeight="false" outlineLevel="0" collapsed="false">
      <c r="A392" s="78" t="n">
        <f aca="false">A391+1</f>
        <v>16</v>
      </c>
      <c r="B392" s="54"/>
      <c r="C392" s="107" t="s">
        <v>229</v>
      </c>
      <c r="D392" s="81" t="s">
        <v>785</v>
      </c>
      <c r="E392" s="73"/>
      <c r="F392" s="129"/>
      <c r="G392" s="59" t="s">
        <v>786</v>
      </c>
      <c r="H392" s="84" t="n">
        <v>50</v>
      </c>
      <c r="I392" s="61" t="s">
        <v>177</v>
      </c>
      <c r="J392" s="62" t="n">
        <v>100</v>
      </c>
      <c r="K392" s="63"/>
      <c r="L392" s="64" t="n">
        <f aca="false">H392*K392</f>
        <v>0</v>
      </c>
      <c r="M392" s="52" t="n">
        <f aca="false">K392*2.3/100</f>
        <v>0</v>
      </c>
      <c r="N392" s="65"/>
    </row>
    <row r="393" customFormat="false" ht="17.4" hidden="false" customHeight="false" outlineLevel="0" collapsed="false">
      <c r="A393" s="78" t="n">
        <f aca="false">A392+1</f>
        <v>17</v>
      </c>
      <c r="B393" s="54"/>
      <c r="C393" s="107" t="s">
        <v>229</v>
      </c>
      <c r="D393" s="81" t="s">
        <v>787</v>
      </c>
      <c r="E393" s="73"/>
      <c r="F393" s="129"/>
      <c r="G393" s="59" t="s">
        <v>788</v>
      </c>
      <c r="H393" s="84" t="n">
        <v>50</v>
      </c>
      <c r="I393" s="61" t="s">
        <v>177</v>
      </c>
      <c r="J393" s="62" t="n">
        <v>100</v>
      </c>
      <c r="K393" s="63"/>
      <c r="L393" s="64" t="n">
        <f aca="false">H393*K393</f>
        <v>0</v>
      </c>
      <c r="M393" s="52" t="n">
        <f aca="false">K393*2.3/100</f>
        <v>0</v>
      </c>
      <c r="N393" s="65"/>
    </row>
    <row r="394" customFormat="false" ht="17.4" hidden="false" customHeight="false" outlineLevel="0" collapsed="false">
      <c r="A394" s="78" t="n">
        <f aca="false">A393+1</f>
        <v>18</v>
      </c>
      <c r="B394" s="54"/>
      <c r="C394" s="112" t="s">
        <v>282</v>
      </c>
      <c r="D394" s="81" t="s">
        <v>789</v>
      </c>
      <c r="E394" s="85" t="s">
        <v>63</v>
      </c>
      <c r="F394" s="117" t="s">
        <v>572</v>
      </c>
      <c r="G394" s="59" t="s">
        <v>790</v>
      </c>
      <c r="H394" s="84" t="n">
        <v>50</v>
      </c>
      <c r="I394" s="61" t="s">
        <v>177</v>
      </c>
      <c r="J394" s="62" t="n">
        <v>100</v>
      </c>
      <c r="K394" s="63"/>
      <c r="L394" s="64" t="n">
        <f aca="false">H394*K394</f>
        <v>0</v>
      </c>
      <c r="M394" s="52" t="n">
        <f aca="false">K394*2.3/100</f>
        <v>0</v>
      </c>
      <c r="N394" s="65"/>
    </row>
    <row r="395" customFormat="false" ht="17.4" hidden="false" customHeight="false" outlineLevel="0" collapsed="false">
      <c r="A395" s="78" t="n">
        <f aca="false">A394+1</f>
        <v>19</v>
      </c>
      <c r="B395" s="54"/>
      <c r="C395" s="107" t="s">
        <v>229</v>
      </c>
      <c r="D395" s="81" t="s">
        <v>791</v>
      </c>
      <c r="E395" s="57"/>
      <c r="F395" s="131"/>
      <c r="G395" s="59" t="s">
        <v>792</v>
      </c>
      <c r="H395" s="84" t="n">
        <v>50</v>
      </c>
      <c r="I395" s="61" t="s">
        <v>177</v>
      </c>
      <c r="J395" s="62" t="n">
        <v>100</v>
      </c>
      <c r="K395" s="63"/>
      <c r="L395" s="64" t="n">
        <f aca="false">H395*K395</f>
        <v>0</v>
      </c>
      <c r="M395" s="52" t="n">
        <f aca="false">K395*2.3/100</f>
        <v>0</v>
      </c>
      <c r="N395" s="65"/>
    </row>
    <row r="396" customFormat="false" ht="17.4" hidden="false" customHeight="false" outlineLevel="0" collapsed="false">
      <c r="A396" s="78" t="n">
        <f aca="false">A395+1</f>
        <v>20</v>
      </c>
      <c r="B396" s="54"/>
      <c r="C396" s="95"/>
      <c r="D396" s="81" t="s">
        <v>793</v>
      </c>
      <c r="E396" s="132"/>
      <c r="F396" s="131"/>
      <c r="G396" s="59" t="s">
        <v>794</v>
      </c>
      <c r="H396" s="84" t="n">
        <v>50</v>
      </c>
      <c r="I396" s="61" t="s">
        <v>78</v>
      </c>
      <c r="J396" s="62" t="n">
        <v>100</v>
      </c>
      <c r="K396" s="63"/>
      <c r="L396" s="64" t="n">
        <f aca="false">H396*K396</f>
        <v>0</v>
      </c>
      <c r="M396" s="52" t="n">
        <f aca="false">K396*2.3/100</f>
        <v>0</v>
      </c>
      <c r="N396" s="65"/>
    </row>
    <row r="397" customFormat="false" ht="17.4" hidden="false" customHeight="false" outlineLevel="0" collapsed="false">
      <c r="A397" s="78" t="n">
        <f aca="false">A396+1</f>
        <v>21</v>
      </c>
      <c r="B397" s="54"/>
      <c r="C397" s="107" t="s">
        <v>229</v>
      </c>
      <c r="D397" s="81" t="s">
        <v>676</v>
      </c>
      <c r="E397" s="132"/>
      <c r="F397" s="131"/>
      <c r="G397" s="59" t="s">
        <v>795</v>
      </c>
      <c r="H397" s="84" t="n">
        <v>50</v>
      </c>
      <c r="I397" s="61" t="s">
        <v>177</v>
      </c>
      <c r="J397" s="62" t="n">
        <v>100</v>
      </c>
      <c r="K397" s="63"/>
      <c r="L397" s="64" t="n">
        <f aca="false">H397*K397</f>
        <v>0</v>
      </c>
      <c r="M397" s="52" t="n">
        <f aca="false">K397*2.3/100</f>
        <v>0</v>
      </c>
      <c r="N397" s="65"/>
    </row>
    <row r="398" customFormat="false" ht="17.4" hidden="false" customHeight="false" outlineLevel="0" collapsed="false">
      <c r="A398" s="78" t="n">
        <f aca="false">A397+1</f>
        <v>22</v>
      </c>
      <c r="B398" s="54"/>
      <c r="C398" s="95"/>
      <c r="D398" s="81" t="s">
        <v>796</v>
      </c>
      <c r="E398" s="85" t="s">
        <v>63</v>
      </c>
      <c r="F398" s="129"/>
      <c r="G398" s="59" t="s">
        <v>797</v>
      </c>
      <c r="H398" s="84" t="n">
        <v>50</v>
      </c>
      <c r="I398" s="61" t="s">
        <v>29</v>
      </c>
      <c r="J398" s="62" t="n">
        <v>100</v>
      </c>
      <c r="K398" s="63"/>
      <c r="L398" s="64" t="n">
        <f aca="false">H398*K398</f>
        <v>0</v>
      </c>
      <c r="M398" s="52" t="n">
        <f aca="false">K398*2.3/100</f>
        <v>0</v>
      </c>
      <c r="N398" s="65"/>
    </row>
    <row r="399" customFormat="false" ht="17.4" hidden="false" customHeight="false" outlineLevel="0" collapsed="false">
      <c r="A399" s="78" t="n">
        <f aca="false">A398+1</f>
        <v>23</v>
      </c>
      <c r="B399" s="54"/>
      <c r="C399" s="95"/>
      <c r="D399" s="81" t="s">
        <v>798</v>
      </c>
      <c r="E399" s="57"/>
      <c r="F399" s="129"/>
      <c r="G399" s="59" t="s">
        <v>799</v>
      </c>
      <c r="H399" s="84" t="n">
        <v>50</v>
      </c>
      <c r="I399" s="61" t="s">
        <v>78</v>
      </c>
      <c r="J399" s="62" t="n">
        <v>100</v>
      </c>
      <c r="K399" s="63"/>
      <c r="L399" s="64" t="n">
        <f aca="false">H399*K399</f>
        <v>0</v>
      </c>
      <c r="M399" s="52" t="n">
        <f aca="false">K399*2.3/100</f>
        <v>0</v>
      </c>
      <c r="N399" s="65"/>
    </row>
    <row r="400" customFormat="false" ht="17.4" hidden="false" customHeight="false" outlineLevel="0" collapsed="false">
      <c r="A400" s="78" t="n">
        <f aca="false">A399+1</f>
        <v>24</v>
      </c>
      <c r="B400" s="54"/>
      <c r="C400" s="107" t="s">
        <v>229</v>
      </c>
      <c r="D400" s="81" t="s">
        <v>800</v>
      </c>
      <c r="E400" s="57"/>
      <c r="F400" s="133"/>
      <c r="G400" s="59" t="s">
        <v>801</v>
      </c>
      <c r="H400" s="84" t="n">
        <v>50</v>
      </c>
      <c r="I400" s="61" t="s">
        <v>177</v>
      </c>
      <c r="J400" s="62" t="n">
        <v>100</v>
      </c>
      <c r="K400" s="63"/>
      <c r="L400" s="64" t="n">
        <f aca="false">H400*K400</f>
        <v>0</v>
      </c>
      <c r="M400" s="52" t="n">
        <f aca="false">K400*2.3/100</f>
        <v>0</v>
      </c>
      <c r="N400" s="65"/>
    </row>
    <row r="401" customFormat="false" ht="17.4" hidden="false" customHeight="false" outlineLevel="0" collapsed="false">
      <c r="A401" s="78" t="n">
        <f aca="false">A400+1</f>
        <v>25</v>
      </c>
      <c r="B401" s="54"/>
      <c r="C401" s="107" t="s">
        <v>229</v>
      </c>
      <c r="D401" s="81" t="s">
        <v>802</v>
      </c>
      <c r="E401" s="57"/>
      <c r="F401" s="134"/>
      <c r="G401" s="59" t="s">
        <v>803</v>
      </c>
      <c r="H401" s="84" t="n">
        <v>50</v>
      </c>
      <c r="I401" s="61" t="s">
        <v>177</v>
      </c>
      <c r="J401" s="62" t="n">
        <v>100</v>
      </c>
      <c r="K401" s="63"/>
      <c r="L401" s="64" t="n">
        <f aca="false">H401*K401</f>
        <v>0</v>
      </c>
      <c r="M401" s="52" t="n">
        <f aca="false">K401*2.3/100</f>
        <v>0</v>
      </c>
      <c r="N401" s="65"/>
    </row>
    <row r="402" customFormat="false" ht="17.4" hidden="false" customHeight="false" outlineLevel="0" collapsed="false">
      <c r="A402" s="78" t="n">
        <f aca="false">A401+1</f>
        <v>26</v>
      </c>
      <c r="B402" s="54"/>
      <c r="C402" s="95"/>
      <c r="D402" s="81" t="s">
        <v>583</v>
      </c>
      <c r="E402" s="76"/>
      <c r="F402" s="129"/>
      <c r="G402" s="59" t="s">
        <v>804</v>
      </c>
      <c r="H402" s="84" t="n">
        <v>50</v>
      </c>
      <c r="I402" s="61"/>
      <c r="J402" s="62" t="n">
        <v>100</v>
      </c>
      <c r="K402" s="63"/>
      <c r="L402" s="64" t="n">
        <f aca="false">H402*K402</f>
        <v>0</v>
      </c>
      <c r="M402" s="52" t="n">
        <f aca="false">K402*2.3/100</f>
        <v>0</v>
      </c>
      <c r="N402" s="65"/>
    </row>
    <row r="403" customFormat="false" ht="17.4" hidden="false" customHeight="false" outlineLevel="0" collapsed="false">
      <c r="A403" s="78" t="n">
        <f aca="false">A402+1</f>
        <v>27</v>
      </c>
      <c r="B403" s="54"/>
      <c r="C403" s="112" t="s">
        <v>282</v>
      </c>
      <c r="D403" s="81" t="s">
        <v>805</v>
      </c>
      <c r="E403" s="76"/>
      <c r="F403" s="129"/>
      <c r="G403" s="59" t="s">
        <v>806</v>
      </c>
      <c r="H403" s="84" t="n">
        <v>50</v>
      </c>
      <c r="I403" s="61" t="s">
        <v>68</v>
      </c>
      <c r="J403" s="62" t="n">
        <v>100</v>
      </c>
      <c r="K403" s="63"/>
      <c r="L403" s="64" t="n">
        <f aca="false">H403*K403</f>
        <v>0</v>
      </c>
      <c r="M403" s="52" t="n">
        <f aca="false">K403*2.3/100</f>
        <v>0</v>
      </c>
      <c r="N403" s="65"/>
    </row>
    <row r="404" customFormat="false" ht="17.4" hidden="false" customHeight="false" outlineLevel="0" collapsed="false">
      <c r="A404" s="78" t="n">
        <f aca="false">A403+1</f>
        <v>28</v>
      </c>
      <c r="B404" s="54"/>
      <c r="C404" s="107" t="s">
        <v>229</v>
      </c>
      <c r="D404" s="81" t="s">
        <v>807</v>
      </c>
      <c r="E404" s="89"/>
      <c r="F404" s="129"/>
      <c r="G404" s="59" t="s">
        <v>808</v>
      </c>
      <c r="H404" s="84" t="n">
        <v>50</v>
      </c>
      <c r="I404" s="61" t="s">
        <v>177</v>
      </c>
      <c r="J404" s="62" t="n">
        <v>100</v>
      </c>
      <c r="K404" s="63"/>
      <c r="L404" s="64" t="n">
        <f aca="false">H404*K404</f>
        <v>0</v>
      </c>
      <c r="M404" s="52" t="n">
        <f aca="false">K404*2.3/100</f>
        <v>0</v>
      </c>
      <c r="N404" s="65"/>
    </row>
    <row r="405" customFormat="false" ht="17.4" hidden="false" customHeight="false" outlineLevel="0" collapsed="false">
      <c r="A405" s="78" t="n">
        <f aca="false">A404+1</f>
        <v>29</v>
      </c>
      <c r="B405" s="54"/>
      <c r="C405" s="95"/>
      <c r="D405" s="81" t="s">
        <v>809</v>
      </c>
      <c r="E405" s="69"/>
      <c r="F405" s="117" t="s">
        <v>572</v>
      </c>
      <c r="G405" s="59" t="s">
        <v>810</v>
      </c>
      <c r="H405" s="84" t="n">
        <v>50</v>
      </c>
      <c r="I405" s="61"/>
      <c r="J405" s="62" t="n">
        <v>100</v>
      </c>
      <c r="K405" s="63"/>
      <c r="L405" s="64" t="n">
        <f aca="false">H405*K405</f>
        <v>0</v>
      </c>
      <c r="M405" s="52" t="n">
        <f aca="false">K405*2.3/100</f>
        <v>0</v>
      </c>
      <c r="N405" s="65"/>
    </row>
    <row r="406" customFormat="false" ht="17.4" hidden="false" customHeight="false" outlineLevel="0" collapsed="false">
      <c r="A406" s="78" t="n">
        <f aca="false">A405+1</f>
        <v>30</v>
      </c>
      <c r="B406" s="54"/>
      <c r="C406" s="95"/>
      <c r="D406" s="81" t="s">
        <v>811</v>
      </c>
      <c r="E406" s="69"/>
      <c r="F406" s="129"/>
      <c r="G406" s="59" t="s">
        <v>812</v>
      </c>
      <c r="H406" s="84" t="n">
        <v>50</v>
      </c>
      <c r="I406" s="61"/>
      <c r="J406" s="62" t="n">
        <v>100</v>
      </c>
      <c r="K406" s="63"/>
      <c r="L406" s="64" t="n">
        <f aca="false">H406*K406</f>
        <v>0</v>
      </c>
      <c r="M406" s="52" t="n">
        <f aca="false">K406*2.3/100</f>
        <v>0</v>
      </c>
      <c r="N406" s="65"/>
    </row>
    <row r="407" customFormat="false" ht="17.4" hidden="false" customHeight="false" outlineLevel="0" collapsed="false">
      <c r="A407" s="78" t="n">
        <f aca="false">A406+1</f>
        <v>31</v>
      </c>
      <c r="B407" s="54"/>
      <c r="C407" s="95"/>
      <c r="D407" s="81" t="s">
        <v>571</v>
      </c>
      <c r="E407" s="73"/>
      <c r="F407" s="117" t="s">
        <v>572</v>
      </c>
      <c r="G407" s="59" t="s">
        <v>813</v>
      </c>
      <c r="H407" s="84" t="n">
        <v>50</v>
      </c>
      <c r="I407" s="61"/>
      <c r="J407" s="62" t="n">
        <v>100</v>
      </c>
      <c r="K407" s="63"/>
      <c r="L407" s="64" t="n">
        <f aca="false">H407*K407</f>
        <v>0</v>
      </c>
      <c r="M407" s="52" t="n">
        <f aca="false">K407*2.3/100</f>
        <v>0</v>
      </c>
      <c r="N407" s="65"/>
    </row>
    <row r="408" customFormat="false" ht="17.4" hidden="false" customHeight="false" outlineLevel="0" collapsed="false">
      <c r="A408" s="78" t="n">
        <f aca="false">A407+1</f>
        <v>32</v>
      </c>
      <c r="B408" s="54"/>
      <c r="C408" s="107" t="s">
        <v>229</v>
      </c>
      <c r="D408" s="81" t="s">
        <v>814</v>
      </c>
      <c r="E408" s="76"/>
      <c r="F408" s="129"/>
      <c r="G408" s="59" t="s">
        <v>815</v>
      </c>
      <c r="H408" s="84" t="n">
        <v>50</v>
      </c>
      <c r="I408" s="61" t="s">
        <v>177</v>
      </c>
      <c r="J408" s="62" t="n">
        <v>100</v>
      </c>
      <c r="K408" s="63"/>
      <c r="L408" s="64" t="n">
        <f aca="false">H408*K408</f>
        <v>0</v>
      </c>
      <c r="M408" s="52" t="n">
        <f aca="false">K408*2.3/100</f>
        <v>0</v>
      </c>
      <c r="N408" s="65"/>
    </row>
    <row r="409" customFormat="false" ht="17.4" hidden="false" customHeight="false" outlineLevel="0" collapsed="false">
      <c r="A409" s="78" t="n">
        <f aca="false">A408+1</f>
        <v>33</v>
      </c>
      <c r="B409" s="54"/>
      <c r="C409" s="107" t="s">
        <v>229</v>
      </c>
      <c r="D409" s="81" t="s">
        <v>816</v>
      </c>
      <c r="E409" s="76"/>
      <c r="F409" s="129"/>
      <c r="G409" s="59" t="s">
        <v>817</v>
      </c>
      <c r="H409" s="84" t="n">
        <v>50</v>
      </c>
      <c r="I409" s="61" t="s">
        <v>177</v>
      </c>
      <c r="J409" s="62" t="n">
        <v>100</v>
      </c>
      <c r="K409" s="63"/>
      <c r="L409" s="64" t="n">
        <f aca="false">H409*K409</f>
        <v>0</v>
      </c>
      <c r="M409" s="52" t="n">
        <f aca="false">K409*2.3/100</f>
        <v>0</v>
      </c>
      <c r="N409" s="65"/>
    </row>
    <row r="410" customFormat="false" ht="17.4" hidden="false" customHeight="false" outlineLevel="0" collapsed="false">
      <c r="A410" s="78" t="n">
        <f aca="false">A409+1</f>
        <v>34</v>
      </c>
      <c r="B410" s="54"/>
      <c r="C410" s="107" t="s">
        <v>229</v>
      </c>
      <c r="D410" s="81" t="s">
        <v>818</v>
      </c>
      <c r="E410" s="76"/>
      <c r="F410" s="129"/>
      <c r="G410" s="59" t="s">
        <v>819</v>
      </c>
      <c r="H410" s="84" t="n">
        <v>50</v>
      </c>
      <c r="I410" s="61" t="s">
        <v>177</v>
      </c>
      <c r="J410" s="62" t="n">
        <v>100</v>
      </c>
      <c r="K410" s="63"/>
      <c r="L410" s="64" t="n">
        <f aca="false">H410*K410</f>
        <v>0</v>
      </c>
      <c r="M410" s="52" t="n">
        <f aca="false">K410*2.3/100</f>
        <v>0</v>
      </c>
      <c r="N410" s="65"/>
    </row>
    <row r="411" customFormat="false" ht="17.4" hidden="false" customHeight="false" outlineLevel="0" collapsed="false">
      <c r="A411" s="78" t="n">
        <f aca="false">A410+1</f>
        <v>35</v>
      </c>
      <c r="B411" s="54"/>
      <c r="C411" s="95"/>
      <c r="D411" s="81" t="s">
        <v>820</v>
      </c>
      <c r="E411" s="76"/>
      <c r="F411" s="129"/>
      <c r="G411" s="59" t="s">
        <v>821</v>
      </c>
      <c r="H411" s="84" t="n">
        <v>50</v>
      </c>
      <c r="I411" s="61"/>
      <c r="J411" s="62" t="n">
        <v>100</v>
      </c>
      <c r="K411" s="63"/>
      <c r="L411" s="64" t="n">
        <f aca="false">H411*K411</f>
        <v>0</v>
      </c>
      <c r="M411" s="52" t="n">
        <f aca="false">K411*2.3/100</f>
        <v>0</v>
      </c>
      <c r="N411" s="65"/>
    </row>
    <row r="412" customFormat="false" ht="17.4" hidden="false" customHeight="false" outlineLevel="0" collapsed="false">
      <c r="A412" s="78" t="n">
        <f aca="false">A411+1</f>
        <v>36</v>
      </c>
      <c r="B412" s="54"/>
      <c r="C412" s="95"/>
      <c r="D412" s="81" t="s">
        <v>606</v>
      </c>
      <c r="E412" s="76"/>
      <c r="F412" s="129"/>
      <c r="G412" s="59" t="s">
        <v>822</v>
      </c>
      <c r="H412" s="84" t="n">
        <v>50</v>
      </c>
      <c r="I412" s="61" t="s">
        <v>78</v>
      </c>
      <c r="J412" s="62" t="n">
        <v>100</v>
      </c>
      <c r="K412" s="63"/>
      <c r="L412" s="64" t="n">
        <f aca="false">H412*K412</f>
        <v>0</v>
      </c>
      <c r="M412" s="52" t="n">
        <f aca="false">K412*2.3/100</f>
        <v>0</v>
      </c>
      <c r="N412" s="65"/>
    </row>
    <row r="413" customFormat="false" ht="17.4" hidden="false" customHeight="false" outlineLevel="0" collapsed="false">
      <c r="A413" s="78" t="n">
        <f aca="false">A412+1</f>
        <v>37</v>
      </c>
      <c r="B413" s="54"/>
      <c r="C413" s="95"/>
      <c r="D413" s="81" t="s">
        <v>823</v>
      </c>
      <c r="E413" s="85" t="s">
        <v>63</v>
      </c>
      <c r="F413" s="129"/>
      <c r="G413" s="59" t="s">
        <v>824</v>
      </c>
      <c r="H413" s="84" t="n">
        <v>50</v>
      </c>
      <c r="I413" s="61" t="s">
        <v>78</v>
      </c>
      <c r="J413" s="62" t="n">
        <v>100</v>
      </c>
      <c r="K413" s="63"/>
      <c r="L413" s="64" t="n">
        <f aca="false">H413*K413</f>
        <v>0</v>
      </c>
      <c r="M413" s="52" t="n">
        <f aca="false">K413*2.3/100</f>
        <v>0</v>
      </c>
      <c r="N413" s="65"/>
    </row>
    <row r="414" customFormat="false" ht="17.4" hidden="false" customHeight="false" outlineLevel="0" collapsed="false">
      <c r="A414" s="78" t="n">
        <f aca="false">A413+1</f>
        <v>38</v>
      </c>
      <c r="B414" s="54"/>
      <c r="C414" s="95"/>
      <c r="D414" s="81" t="s">
        <v>825</v>
      </c>
      <c r="E414" s="76"/>
      <c r="F414" s="129"/>
      <c r="G414" s="59" t="s">
        <v>826</v>
      </c>
      <c r="H414" s="84" t="n">
        <v>50</v>
      </c>
      <c r="I414" s="61"/>
      <c r="J414" s="62" t="n">
        <v>100</v>
      </c>
      <c r="K414" s="63"/>
      <c r="L414" s="64" t="n">
        <f aca="false">H414*K414</f>
        <v>0</v>
      </c>
      <c r="M414" s="52" t="n">
        <f aca="false">K414*2.3/100</f>
        <v>0</v>
      </c>
      <c r="N414" s="65"/>
    </row>
    <row r="415" customFormat="false" ht="17.4" hidden="false" customHeight="false" outlineLevel="0" collapsed="false">
      <c r="A415" s="78" t="n">
        <f aca="false">A414+1</f>
        <v>39</v>
      </c>
      <c r="B415" s="54"/>
      <c r="C415" s="95"/>
      <c r="D415" s="81" t="s">
        <v>827</v>
      </c>
      <c r="E415" s="73"/>
      <c r="F415" s="129"/>
      <c r="G415" s="59" t="s">
        <v>828</v>
      </c>
      <c r="H415" s="84" t="n">
        <v>50</v>
      </c>
      <c r="I415" s="61"/>
      <c r="J415" s="62" t="n">
        <v>100</v>
      </c>
      <c r="K415" s="63"/>
      <c r="L415" s="64" t="n">
        <f aca="false">H415*K415</f>
        <v>0</v>
      </c>
      <c r="M415" s="52" t="n">
        <f aca="false">K415*2.3/100</f>
        <v>0</v>
      </c>
      <c r="N415" s="65"/>
    </row>
    <row r="416" customFormat="false" ht="17.4" hidden="false" customHeight="false" outlineLevel="0" collapsed="false">
      <c r="A416" s="78" t="n">
        <f aca="false">A415+1</f>
        <v>40</v>
      </c>
      <c r="B416" s="54"/>
      <c r="C416" s="95"/>
      <c r="D416" s="81" t="s">
        <v>829</v>
      </c>
      <c r="E416" s="66"/>
      <c r="F416" s="117" t="s">
        <v>572</v>
      </c>
      <c r="G416" s="59" t="s">
        <v>830</v>
      </c>
      <c r="H416" s="84" t="n">
        <v>50</v>
      </c>
      <c r="I416" s="61" t="s">
        <v>29</v>
      </c>
      <c r="J416" s="62" t="n">
        <v>100</v>
      </c>
      <c r="K416" s="63"/>
      <c r="L416" s="64" t="n">
        <f aca="false">H416*K416</f>
        <v>0</v>
      </c>
      <c r="M416" s="52" t="n">
        <f aca="false">K416*2.3/100</f>
        <v>0</v>
      </c>
      <c r="N416" s="65"/>
    </row>
    <row r="417" customFormat="false" ht="17.4" hidden="false" customHeight="false" outlineLevel="0" collapsed="false">
      <c r="A417" s="78" t="n">
        <f aca="false">A416+1</f>
        <v>41</v>
      </c>
      <c r="B417" s="54"/>
      <c r="C417" s="107" t="s">
        <v>229</v>
      </c>
      <c r="D417" s="81" t="s">
        <v>831</v>
      </c>
      <c r="E417" s="76"/>
      <c r="F417" s="76"/>
      <c r="G417" s="59" t="s">
        <v>832</v>
      </c>
      <c r="H417" s="84" t="n">
        <v>50</v>
      </c>
      <c r="I417" s="61" t="s">
        <v>177</v>
      </c>
      <c r="J417" s="62" t="n">
        <v>100</v>
      </c>
      <c r="K417" s="63"/>
      <c r="L417" s="64" t="n">
        <f aca="false">H417*K417</f>
        <v>0</v>
      </c>
      <c r="M417" s="52" t="n">
        <f aca="false">K417*2.3/100</f>
        <v>0</v>
      </c>
      <c r="N417" s="65"/>
    </row>
    <row r="418" s="82" customFormat="true" ht="48.75" hidden="false" customHeight="true" outlineLevel="0" collapsed="false">
      <c r="A418" s="49" t="s">
        <v>833</v>
      </c>
      <c r="B418" s="49"/>
      <c r="C418" s="49"/>
      <c r="D418" s="49"/>
      <c r="E418" s="50"/>
      <c r="F418" s="51" t="s">
        <v>834</v>
      </c>
      <c r="G418" s="51"/>
      <c r="H418" s="51"/>
      <c r="I418" s="51"/>
      <c r="J418" s="51"/>
      <c r="K418" s="51"/>
      <c r="L418" s="51"/>
      <c r="M418" s="52"/>
      <c r="N418" s="65"/>
      <c r="O418" s="1"/>
    </row>
    <row r="419" customFormat="false" ht="17.4" hidden="false" customHeight="false" outlineLevel="0" collapsed="false">
      <c r="A419" s="53" t="n">
        <v>1</v>
      </c>
      <c r="B419" s="54"/>
      <c r="C419" s="95"/>
      <c r="D419" s="81" t="s">
        <v>729</v>
      </c>
      <c r="E419" s="85" t="s">
        <v>63</v>
      </c>
      <c r="F419" s="58"/>
      <c r="G419" s="59" t="s">
        <v>835</v>
      </c>
      <c r="H419" s="84" t="n">
        <v>40</v>
      </c>
      <c r="I419" s="61" t="s">
        <v>32</v>
      </c>
      <c r="J419" s="97" t="n">
        <v>100</v>
      </c>
      <c r="K419" s="63"/>
      <c r="L419" s="64" t="n">
        <f aca="false">H419*K419</f>
        <v>0</v>
      </c>
      <c r="M419" s="52" t="n">
        <f aca="false">K419*1.8/100</f>
        <v>0</v>
      </c>
      <c r="N419" s="65"/>
    </row>
    <row r="420" customFormat="false" ht="17.4" hidden="false" customHeight="false" outlineLevel="0" collapsed="false">
      <c r="A420" s="53" t="n">
        <f aca="false">A419+1</f>
        <v>2</v>
      </c>
      <c r="B420" s="54"/>
      <c r="C420" s="95"/>
      <c r="D420" s="81" t="s">
        <v>836</v>
      </c>
      <c r="E420" s="76"/>
      <c r="F420" s="129"/>
      <c r="G420" s="59" t="s">
        <v>837</v>
      </c>
      <c r="H420" s="84" t="n">
        <v>40</v>
      </c>
      <c r="I420" s="61" t="s">
        <v>32</v>
      </c>
      <c r="J420" s="62" t="n">
        <v>100</v>
      </c>
      <c r="K420" s="63"/>
      <c r="L420" s="64" t="n">
        <f aca="false">H420*K420</f>
        <v>0</v>
      </c>
      <c r="M420" s="52" t="n">
        <f aca="false">K420*1.8/100</f>
        <v>0</v>
      </c>
      <c r="N420" s="65"/>
    </row>
    <row r="421" customFormat="false" ht="17.4" hidden="false" customHeight="false" outlineLevel="0" collapsed="false">
      <c r="A421" s="53" t="n">
        <f aca="false">A420+1</f>
        <v>3</v>
      </c>
      <c r="B421" s="54"/>
      <c r="C421" s="95"/>
      <c r="D421" s="81" t="s">
        <v>838</v>
      </c>
      <c r="E421" s="89"/>
      <c r="F421" s="117" t="s">
        <v>572</v>
      </c>
      <c r="G421" s="59" t="s">
        <v>839</v>
      </c>
      <c r="H421" s="84" t="n">
        <v>40</v>
      </c>
      <c r="I421" s="61" t="s">
        <v>32</v>
      </c>
      <c r="J421" s="62" t="n">
        <v>100</v>
      </c>
      <c r="K421" s="63"/>
      <c r="L421" s="64" t="n">
        <f aca="false">H421*K421</f>
        <v>0</v>
      </c>
      <c r="M421" s="52" t="n">
        <f aca="false">K421*1.8/100</f>
        <v>0</v>
      </c>
      <c r="N421" s="65"/>
    </row>
    <row r="422" customFormat="false" ht="17.4" hidden="false" customHeight="false" outlineLevel="0" collapsed="false">
      <c r="A422" s="53" t="n">
        <f aca="false">A421+1</f>
        <v>4</v>
      </c>
      <c r="B422" s="54"/>
      <c r="C422" s="112" t="s">
        <v>282</v>
      </c>
      <c r="D422" s="81" t="s">
        <v>840</v>
      </c>
      <c r="E422" s="89"/>
      <c r="F422" s="129"/>
      <c r="G422" s="59" t="s">
        <v>841</v>
      </c>
      <c r="H422" s="84" t="n">
        <v>40</v>
      </c>
      <c r="I422" s="61" t="s">
        <v>177</v>
      </c>
      <c r="J422" s="97" t="n">
        <v>100</v>
      </c>
      <c r="K422" s="63"/>
      <c r="L422" s="64" t="n">
        <f aca="false">H422*K422</f>
        <v>0</v>
      </c>
      <c r="M422" s="52" t="n">
        <f aca="false">K422*1.8/100</f>
        <v>0</v>
      </c>
      <c r="N422" s="65"/>
    </row>
    <row r="423" customFormat="false" ht="17.4" hidden="false" customHeight="false" outlineLevel="0" collapsed="false">
      <c r="A423" s="53" t="n">
        <f aca="false">A422+1</f>
        <v>5</v>
      </c>
      <c r="B423" s="54"/>
      <c r="C423" s="95"/>
      <c r="D423" s="81" t="s">
        <v>773</v>
      </c>
      <c r="E423" s="76"/>
      <c r="F423" s="129"/>
      <c r="G423" s="59" t="s">
        <v>842</v>
      </c>
      <c r="H423" s="84" t="n">
        <v>40</v>
      </c>
      <c r="I423" s="61" t="s">
        <v>32</v>
      </c>
      <c r="J423" s="62" t="n">
        <v>100</v>
      </c>
      <c r="K423" s="63"/>
      <c r="L423" s="64" t="n">
        <f aca="false">H423*K423</f>
        <v>0</v>
      </c>
      <c r="M423" s="52" t="n">
        <f aca="false">K423*1.8/100</f>
        <v>0</v>
      </c>
      <c r="N423" s="65"/>
    </row>
    <row r="424" customFormat="false" ht="17.4" hidden="false" customHeight="false" outlineLevel="0" collapsed="false">
      <c r="A424" s="53" t="n">
        <f aca="false">A423+1</f>
        <v>6</v>
      </c>
      <c r="B424" s="54"/>
      <c r="C424" s="95"/>
      <c r="D424" s="81" t="s">
        <v>785</v>
      </c>
      <c r="E424" s="89"/>
      <c r="F424" s="129"/>
      <c r="G424" s="59" t="s">
        <v>843</v>
      </c>
      <c r="H424" s="84" t="n">
        <v>40</v>
      </c>
      <c r="I424" s="61" t="s">
        <v>32</v>
      </c>
      <c r="J424" s="62" t="n">
        <v>100</v>
      </c>
      <c r="K424" s="63"/>
      <c r="L424" s="64" t="n">
        <f aca="false">H424*K424</f>
        <v>0</v>
      </c>
      <c r="M424" s="52" t="n">
        <f aca="false">K424*1.8/100</f>
        <v>0</v>
      </c>
      <c r="N424" s="65"/>
    </row>
    <row r="425" customFormat="false" ht="17.4" hidden="false" customHeight="false" outlineLevel="0" collapsed="false">
      <c r="A425" s="53" t="n">
        <f aca="false">A424+1</f>
        <v>7</v>
      </c>
      <c r="B425" s="54"/>
      <c r="C425" s="95"/>
      <c r="D425" s="81" t="s">
        <v>844</v>
      </c>
      <c r="E425" s="85" t="s">
        <v>63</v>
      </c>
      <c r="F425" s="117" t="s">
        <v>572</v>
      </c>
      <c r="G425" s="59" t="s">
        <v>845</v>
      </c>
      <c r="H425" s="84" t="n">
        <v>40</v>
      </c>
      <c r="I425" s="61" t="s">
        <v>32</v>
      </c>
      <c r="J425" s="97" t="n">
        <v>100</v>
      </c>
      <c r="K425" s="63"/>
      <c r="L425" s="64" t="n">
        <f aca="false">H425*K425</f>
        <v>0</v>
      </c>
      <c r="M425" s="52" t="n">
        <f aca="false">K425*1.8/100</f>
        <v>0</v>
      </c>
      <c r="N425" s="65"/>
    </row>
    <row r="426" customFormat="false" ht="17.4" hidden="false" customHeight="false" outlineLevel="0" collapsed="false">
      <c r="A426" s="53" t="n">
        <f aca="false">A425+1</f>
        <v>8</v>
      </c>
      <c r="B426" s="54"/>
      <c r="C426" s="112" t="s">
        <v>282</v>
      </c>
      <c r="D426" s="81" t="s">
        <v>846</v>
      </c>
      <c r="E426" s="89"/>
      <c r="F426" s="129"/>
      <c r="G426" s="59" t="s">
        <v>847</v>
      </c>
      <c r="H426" s="84" t="n">
        <v>40</v>
      </c>
      <c r="I426" s="61" t="s">
        <v>177</v>
      </c>
      <c r="J426" s="62" t="n">
        <v>100</v>
      </c>
      <c r="K426" s="63"/>
      <c r="L426" s="64" t="n">
        <f aca="false">H426*K426</f>
        <v>0</v>
      </c>
      <c r="M426" s="52" t="n">
        <f aca="false">K426*1.8/100</f>
        <v>0</v>
      </c>
      <c r="N426" s="65"/>
    </row>
    <row r="427" customFormat="false" ht="17.4" hidden="false" customHeight="false" outlineLevel="0" collapsed="false">
      <c r="A427" s="53" t="n">
        <f aca="false">A426+1</f>
        <v>9</v>
      </c>
      <c r="B427" s="54"/>
      <c r="C427" s="112" t="s">
        <v>282</v>
      </c>
      <c r="D427" s="81" t="s">
        <v>848</v>
      </c>
      <c r="E427" s="89"/>
      <c r="F427" s="129"/>
      <c r="G427" s="59" t="s">
        <v>849</v>
      </c>
      <c r="H427" s="84" t="n">
        <v>40</v>
      </c>
      <c r="I427" s="61" t="s">
        <v>177</v>
      </c>
      <c r="J427" s="97" t="n">
        <v>100</v>
      </c>
      <c r="K427" s="63"/>
      <c r="L427" s="64" t="n">
        <f aca="false">H427*K427</f>
        <v>0</v>
      </c>
      <c r="M427" s="52" t="n">
        <f aca="false">K427*1.8/100</f>
        <v>0</v>
      </c>
      <c r="N427" s="65"/>
    </row>
    <row r="428" customFormat="false" ht="17.4" hidden="false" customHeight="false" outlineLevel="0" collapsed="false">
      <c r="A428" s="53" t="n">
        <f aca="false">A427+1</f>
        <v>10</v>
      </c>
      <c r="B428" s="54"/>
      <c r="C428" s="112" t="s">
        <v>282</v>
      </c>
      <c r="D428" s="81" t="s">
        <v>850</v>
      </c>
      <c r="E428" s="89"/>
      <c r="F428" s="129"/>
      <c r="G428" s="59" t="s">
        <v>851</v>
      </c>
      <c r="H428" s="84" t="n">
        <v>40</v>
      </c>
      <c r="I428" s="61" t="s">
        <v>177</v>
      </c>
      <c r="J428" s="62" t="n">
        <v>100</v>
      </c>
      <c r="K428" s="63"/>
      <c r="L428" s="64" t="n">
        <f aca="false">H428*K428</f>
        <v>0</v>
      </c>
      <c r="M428" s="52" t="n">
        <f aca="false">K428*1.8/100</f>
        <v>0</v>
      </c>
      <c r="N428" s="65"/>
    </row>
    <row r="429" customFormat="false" ht="17.4" hidden="false" customHeight="false" outlineLevel="0" collapsed="false">
      <c r="A429" s="53" t="n">
        <f aca="false">A428+1</f>
        <v>11</v>
      </c>
      <c r="B429" s="54"/>
      <c r="C429" s="112" t="s">
        <v>282</v>
      </c>
      <c r="D429" s="81" t="s">
        <v>852</v>
      </c>
      <c r="E429" s="76"/>
      <c r="F429" s="129"/>
      <c r="G429" s="59" t="s">
        <v>853</v>
      </c>
      <c r="H429" s="84" t="n">
        <v>40</v>
      </c>
      <c r="I429" s="61" t="s">
        <v>177</v>
      </c>
      <c r="J429" s="97" t="n">
        <v>100</v>
      </c>
      <c r="K429" s="63"/>
      <c r="L429" s="64" t="n">
        <f aca="false">H429*K429</f>
        <v>0</v>
      </c>
      <c r="M429" s="52" t="n">
        <f aca="false">K429*1.8/100</f>
        <v>0</v>
      </c>
      <c r="N429" s="65"/>
    </row>
    <row r="430" customFormat="false" ht="17.4" hidden="false" customHeight="false" outlineLevel="0" collapsed="false">
      <c r="A430" s="53" t="n">
        <f aca="false">A429+1</f>
        <v>12</v>
      </c>
      <c r="B430" s="54"/>
      <c r="C430" s="95"/>
      <c r="D430" s="81" t="s">
        <v>292</v>
      </c>
      <c r="E430" s="73"/>
      <c r="F430" s="129"/>
      <c r="G430" s="59" t="s">
        <v>854</v>
      </c>
      <c r="H430" s="84" t="n">
        <v>40</v>
      </c>
      <c r="I430" s="61"/>
      <c r="J430" s="62" t="n">
        <v>100</v>
      </c>
      <c r="K430" s="63"/>
      <c r="L430" s="64" t="n">
        <f aca="false">H430*K430</f>
        <v>0</v>
      </c>
      <c r="M430" s="52" t="n">
        <f aca="false">K430*1.8/100</f>
        <v>0</v>
      </c>
      <c r="N430" s="65"/>
    </row>
    <row r="431" customFormat="false" ht="17.4" hidden="false" customHeight="false" outlineLevel="0" collapsed="false">
      <c r="A431" s="53" t="n">
        <f aca="false">A430+1</f>
        <v>13</v>
      </c>
      <c r="B431" s="54"/>
      <c r="C431" s="95"/>
      <c r="D431" s="81" t="s">
        <v>855</v>
      </c>
      <c r="E431" s="57"/>
      <c r="F431" s="117" t="s">
        <v>572</v>
      </c>
      <c r="G431" s="59" t="s">
        <v>856</v>
      </c>
      <c r="H431" s="84" t="n">
        <v>40</v>
      </c>
      <c r="I431" s="61" t="s">
        <v>32</v>
      </c>
      <c r="J431" s="62" t="n">
        <v>100</v>
      </c>
      <c r="K431" s="63"/>
      <c r="L431" s="64" t="n">
        <f aca="false">H431*K431</f>
        <v>0</v>
      </c>
      <c r="M431" s="52" t="n">
        <f aca="false">K431*1.8/100</f>
        <v>0</v>
      </c>
      <c r="N431" s="65"/>
    </row>
    <row r="432" customFormat="false" ht="17.4" hidden="false" customHeight="false" outlineLevel="0" collapsed="false">
      <c r="A432" s="53" t="n">
        <f aca="false">A431+1</f>
        <v>14</v>
      </c>
      <c r="B432" s="54"/>
      <c r="C432" s="95"/>
      <c r="D432" s="81" t="s">
        <v>857</v>
      </c>
      <c r="E432" s="73"/>
      <c r="F432" s="129"/>
      <c r="G432" s="59" t="s">
        <v>858</v>
      </c>
      <c r="H432" s="84" t="n">
        <v>40</v>
      </c>
      <c r="I432" s="61"/>
      <c r="J432" s="62" t="n">
        <v>100</v>
      </c>
      <c r="K432" s="63"/>
      <c r="L432" s="64" t="n">
        <f aca="false">H432*K432</f>
        <v>0</v>
      </c>
      <c r="M432" s="52" t="n">
        <f aca="false">K432*1.8/100</f>
        <v>0</v>
      </c>
      <c r="N432" s="65"/>
    </row>
    <row r="433" customFormat="false" ht="17.4" hidden="false" customHeight="false" outlineLevel="0" collapsed="false">
      <c r="A433" s="53" t="n">
        <f aca="false">A432+1</f>
        <v>15</v>
      </c>
      <c r="B433" s="54"/>
      <c r="C433" s="95"/>
      <c r="D433" s="81" t="s">
        <v>691</v>
      </c>
      <c r="E433" s="57"/>
      <c r="F433" s="117" t="s">
        <v>572</v>
      </c>
      <c r="G433" s="59" t="s">
        <v>859</v>
      </c>
      <c r="H433" s="84" t="n">
        <v>40</v>
      </c>
      <c r="I433" s="61" t="s">
        <v>32</v>
      </c>
      <c r="J433" s="97" t="n">
        <v>100</v>
      </c>
      <c r="K433" s="63"/>
      <c r="L433" s="64" t="n">
        <f aca="false">H433*K433</f>
        <v>0</v>
      </c>
      <c r="M433" s="52" t="n">
        <f aca="false">K433*1.8/100</f>
        <v>0</v>
      </c>
      <c r="N433" s="65"/>
    </row>
    <row r="434" customFormat="false" ht="54" hidden="false" customHeight="true" outlineLevel="0" collapsed="false">
      <c r="A434" s="49" t="s">
        <v>860</v>
      </c>
      <c r="B434" s="49"/>
      <c r="C434" s="49"/>
      <c r="D434" s="49"/>
      <c r="E434" s="50"/>
      <c r="F434" s="51" t="s">
        <v>861</v>
      </c>
      <c r="G434" s="51"/>
      <c r="H434" s="51"/>
      <c r="I434" s="51"/>
      <c r="J434" s="51"/>
      <c r="K434" s="51"/>
      <c r="L434" s="51"/>
      <c r="M434" s="52"/>
      <c r="N434" s="65"/>
    </row>
    <row r="435" customFormat="false" ht="17.4" hidden="false" customHeight="false" outlineLevel="0" collapsed="false">
      <c r="A435" s="78" t="n">
        <v>1</v>
      </c>
      <c r="B435" s="54"/>
      <c r="C435" s="95"/>
      <c r="D435" s="81" t="s">
        <v>862</v>
      </c>
      <c r="E435" s="85" t="s">
        <v>63</v>
      </c>
      <c r="F435" s="113"/>
      <c r="G435" s="59" t="s">
        <v>863</v>
      </c>
      <c r="H435" s="114" t="n">
        <v>80</v>
      </c>
      <c r="I435" s="61" t="s">
        <v>32</v>
      </c>
      <c r="J435" s="80" t="n">
        <v>100</v>
      </c>
      <c r="K435" s="63"/>
      <c r="L435" s="64" t="n">
        <f aca="false">H435*K435</f>
        <v>0</v>
      </c>
      <c r="M435" s="52" t="n">
        <f aca="false">K435*2.4/100</f>
        <v>0</v>
      </c>
      <c r="N435" s="65"/>
    </row>
    <row r="436" customFormat="false" ht="17.4" hidden="false" customHeight="false" outlineLevel="0" collapsed="false">
      <c r="A436" s="78" t="n">
        <f aca="false">A435+1</f>
        <v>2</v>
      </c>
      <c r="B436" s="54"/>
      <c r="C436" s="95"/>
      <c r="D436" s="81" t="s">
        <v>864</v>
      </c>
      <c r="E436" s="66"/>
      <c r="F436" s="113"/>
      <c r="G436" s="59" t="s">
        <v>865</v>
      </c>
      <c r="H436" s="114" t="n">
        <v>80</v>
      </c>
      <c r="I436" s="61" t="s">
        <v>32</v>
      </c>
      <c r="J436" s="80" t="n">
        <v>100</v>
      </c>
      <c r="K436" s="63"/>
      <c r="L436" s="64" t="n">
        <f aca="false">H436*K436</f>
        <v>0</v>
      </c>
      <c r="M436" s="52" t="n">
        <f aca="false">K436*2.4/100</f>
        <v>0</v>
      </c>
      <c r="N436" s="65"/>
    </row>
    <row r="437" customFormat="false" ht="17.4" hidden="false" customHeight="false" outlineLevel="0" collapsed="false">
      <c r="A437" s="78" t="n">
        <f aca="false">A436+1</f>
        <v>3</v>
      </c>
      <c r="B437" s="54"/>
      <c r="C437" s="95"/>
      <c r="D437" s="81" t="s">
        <v>866</v>
      </c>
      <c r="E437" s="85" t="s">
        <v>63</v>
      </c>
      <c r="F437" s="113"/>
      <c r="G437" s="59" t="s">
        <v>867</v>
      </c>
      <c r="H437" s="114" t="n">
        <v>80</v>
      </c>
      <c r="I437" s="61" t="s">
        <v>32</v>
      </c>
      <c r="J437" s="80" t="n">
        <v>100</v>
      </c>
      <c r="K437" s="63"/>
      <c r="L437" s="64" t="n">
        <f aca="false">H437*K437</f>
        <v>0</v>
      </c>
      <c r="M437" s="52" t="n">
        <f aca="false">K437*2.4/100</f>
        <v>0</v>
      </c>
      <c r="N437" s="65"/>
    </row>
    <row r="438" customFormat="false" ht="17.4" hidden="false" customHeight="false" outlineLevel="0" collapsed="false">
      <c r="A438" s="78" t="n">
        <f aca="false">A437+1</f>
        <v>4</v>
      </c>
      <c r="B438" s="54"/>
      <c r="C438" s="95"/>
      <c r="D438" s="81" t="s">
        <v>868</v>
      </c>
      <c r="E438" s="66"/>
      <c r="F438" s="113"/>
      <c r="G438" s="59" t="s">
        <v>869</v>
      </c>
      <c r="H438" s="114" t="n">
        <v>80</v>
      </c>
      <c r="I438" s="61" t="s">
        <v>32</v>
      </c>
      <c r="J438" s="80" t="n">
        <v>100</v>
      </c>
      <c r="K438" s="63"/>
      <c r="L438" s="64" t="n">
        <f aca="false">H438*K438</f>
        <v>0</v>
      </c>
      <c r="M438" s="52" t="n">
        <f aca="false">K438*2.4/100</f>
        <v>0</v>
      </c>
      <c r="N438" s="65"/>
    </row>
    <row r="439" customFormat="false" ht="17.4" hidden="false" customHeight="false" outlineLevel="0" collapsed="false">
      <c r="A439" s="78" t="n">
        <f aca="false">A438+1</f>
        <v>5</v>
      </c>
      <c r="B439" s="54"/>
      <c r="C439" s="95"/>
      <c r="D439" s="81" t="s">
        <v>870</v>
      </c>
      <c r="E439" s="66"/>
      <c r="F439" s="113"/>
      <c r="G439" s="59" t="s">
        <v>871</v>
      </c>
      <c r="H439" s="114" t="n">
        <v>80</v>
      </c>
      <c r="I439" s="61" t="s">
        <v>32</v>
      </c>
      <c r="J439" s="80" t="n">
        <v>100</v>
      </c>
      <c r="K439" s="63"/>
      <c r="L439" s="64" t="n">
        <f aca="false">H439*K439</f>
        <v>0</v>
      </c>
      <c r="M439" s="52" t="n">
        <f aca="false">K439*2.4/100</f>
        <v>0</v>
      </c>
      <c r="N439" s="65"/>
    </row>
    <row r="440" customFormat="false" ht="17.4" hidden="false" customHeight="false" outlineLevel="0" collapsed="false">
      <c r="A440" s="78" t="n">
        <f aca="false">A439+1</f>
        <v>6</v>
      </c>
      <c r="B440" s="54"/>
      <c r="C440" s="95"/>
      <c r="D440" s="81" t="s">
        <v>872</v>
      </c>
      <c r="E440" s="85" t="s">
        <v>63</v>
      </c>
      <c r="F440" s="113"/>
      <c r="G440" s="59" t="s">
        <v>873</v>
      </c>
      <c r="H440" s="114" t="n">
        <v>80</v>
      </c>
      <c r="I440" s="61" t="s">
        <v>32</v>
      </c>
      <c r="J440" s="80" t="n">
        <v>100</v>
      </c>
      <c r="K440" s="63"/>
      <c r="L440" s="64" t="n">
        <f aca="false">H440*K440</f>
        <v>0</v>
      </c>
      <c r="M440" s="52" t="n">
        <f aca="false">K440*2.4/100</f>
        <v>0</v>
      </c>
      <c r="N440" s="65"/>
    </row>
    <row r="441" customFormat="false" ht="17.4" hidden="false" customHeight="false" outlineLevel="0" collapsed="false">
      <c r="A441" s="78" t="n">
        <f aca="false">A440+1</f>
        <v>7</v>
      </c>
      <c r="B441" s="54"/>
      <c r="C441" s="95"/>
      <c r="D441" s="81" t="s">
        <v>874</v>
      </c>
      <c r="E441" s="85" t="s">
        <v>63</v>
      </c>
      <c r="F441" s="113"/>
      <c r="G441" s="59" t="s">
        <v>875</v>
      </c>
      <c r="H441" s="114" t="n">
        <v>80</v>
      </c>
      <c r="I441" s="61" t="s">
        <v>32</v>
      </c>
      <c r="J441" s="80" t="n">
        <v>100</v>
      </c>
      <c r="K441" s="63"/>
      <c r="L441" s="64" t="n">
        <f aca="false">H441*K441</f>
        <v>0</v>
      </c>
      <c r="M441" s="52" t="n">
        <f aca="false">K441*2.4/100</f>
        <v>0</v>
      </c>
      <c r="N441" s="65"/>
    </row>
    <row r="442" customFormat="false" ht="17.4" hidden="false" customHeight="false" outlineLevel="0" collapsed="false">
      <c r="A442" s="78" t="n">
        <f aca="false">A441+1</f>
        <v>8</v>
      </c>
      <c r="B442" s="54"/>
      <c r="C442" s="95"/>
      <c r="D442" s="81" t="s">
        <v>876</v>
      </c>
      <c r="E442" s="57"/>
      <c r="F442" s="113"/>
      <c r="G442" s="59" t="s">
        <v>877</v>
      </c>
      <c r="H442" s="114" t="n">
        <v>80</v>
      </c>
      <c r="I442" s="61" t="s">
        <v>32</v>
      </c>
      <c r="J442" s="80" t="n">
        <v>100</v>
      </c>
      <c r="K442" s="63"/>
      <c r="L442" s="64" t="n">
        <f aca="false">H442*K442</f>
        <v>0</v>
      </c>
      <c r="M442" s="52" t="n">
        <f aca="false">K442*2.4/100</f>
        <v>0</v>
      </c>
      <c r="N442" s="65"/>
    </row>
    <row r="443" customFormat="false" ht="69.75" hidden="false" customHeight="true" outlineLevel="0" collapsed="false">
      <c r="A443" s="49" t="s">
        <v>878</v>
      </c>
      <c r="B443" s="49"/>
      <c r="C443" s="49"/>
      <c r="D443" s="49"/>
      <c r="E443" s="50"/>
      <c r="F443" s="51" t="s">
        <v>879</v>
      </c>
      <c r="G443" s="51"/>
      <c r="H443" s="51"/>
      <c r="I443" s="51"/>
      <c r="J443" s="51"/>
      <c r="K443" s="51"/>
      <c r="L443" s="51"/>
      <c r="M443" s="52"/>
      <c r="N443" s="65"/>
    </row>
    <row r="444" customFormat="false" ht="17.4" hidden="false" customHeight="false" outlineLevel="0" collapsed="false">
      <c r="A444" s="78" t="n">
        <v>1</v>
      </c>
      <c r="B444" s="54"/>
      <c r="C444" s="95"/>
      <c r="D444" s="81" t="s">
        <v>880</v>
      </c>
      <c r="E444" s="66"/>
      <c r="F444" s="113"/>
      <c r="G444" s="59" t="s">
        <v>881</v>
      </c>
      <c r="H444" s="114" t="n">
        <v>80</v>
      </c>
      <c r="I444" s="61"/>
      <c r="J444" s="80" t="n">
        <v>100</v>
      </c>
      <c r="K444" s="63"/>
      <c r="L444" s="64" t="n">
        <f aca="false">H444*K444</f>
        <v>0</v>
      </c>
      <c r="M444" s="52" t="n">
        <f aca="false">K444*2.5/100</f>
        <v>0</v>
      </c>
      <c r="N444" s="65"/>
    </row>
    <row r="445" customFormat="false" ht="17.4" hidden="false" customHeight="false" outlineLevel="0" collapsed="false">
      <c r="A445" s="78" t="n">
        <f aca="false">A444+1</f>
        <v>2</v>
      </c>
      <c r="B445" s="54"/>
      <c r="C445" s="95"/>
      <c r="D445" s="81" t="s">
        <v>882</v>
      </c>
      <c r="E445" s="66"/>
      <c r="F445" s="113"/>
      <c r="G445" s="59" t="s">
        <v>883</v>
      </c>
      <c r="H445" s="114" t="n">
        <v>80</v>
      </c>
      <c r="I445" s="61"/>
      <c r="J445" s="80" t="n">
        <v>100</v>
      </c>
      <c r="K445" s="63"/>
      <c r="L445" s="64" t="n">
        <f aca="false">H445*K445</f>
        <v>0</v>
      </c>
      <c r="M445" s="52" t="n">
        <f aca="false">K445*2.5/100</f>
        <v>0</v>
      </c>
      <c r="N445" s="65"/>
    </row>
    <row r="446" customFormat="false" ht="17.4" hidden="false" customHeight="false" outlineLevel="0" collapsed="false">
      <c r="A446" s="78" t="n">
        <f aca="false">A445+1</f>
        <v>3</v>
      </c>
      <c r="B446" s="54"/>
      <c r="C446" s="95"/>
      <c r="D446" s="81" t="s">
        <v>884</v>
      </c>
      <c r="E446" s="66"/>
      <c r="F446" s="113"/>
      <c r="G446" s="59" t="s">
        <v>885</v>
      </c>
      <c r="H446" s="114" t="n">
        <v>80</v>
      </c>
      <c r="I446" s="61"/>
      <c r="J446" s="80" t="n">
        <v>100</v>
      </c>
      <c r="K446" s="63"/>
      <c r="L446" s="64" t="n">
        <f aca="false">H446*K446</f>
        <v>0</v>
      </c>
      <c r="M446" s="52" t="n">
        <f aca="false">K446*2.5/100</f>
        <v>0</v>
      </c>
      <c r="N446" s="65"/>
    </row>
    <row r="447" customFormat="false" ht="17.4" hidden="false" customHeight="false" outlineLevel="0" collapsed="false">
      <c r="A447" s="78" t="n">
        <f aca="false">A446+1</f>
        <v>4</v>
      </c>
      <c r="B447" s="54"/>
      <c r="C447" s="95"/>
      <c r="D447" s="81" t="s">
        <v>355</v>
      </c>
      <c r="E447" s="66"/>
      <c r="F447" s="113"/>
      <c r="G447" s="59" t="s">
        <v>886</v>
      </c>
      <c r="H447" s="114" t="n">
        <v>80</v>
      </c>
      <c r="I447" s="61"/>
      <c r="J447" s="80" t="n">
        <v>100</v>
      </c>
      <c r="K447" s="63"/>
      <c r="L447" s="64" t="n">
        <f aca="false">H447*K447</f>
        <v>0</v>
      </c>
      <c r="M447" s="52" t="n">
        <f aca="false">K447*2.5/100</f>
        <v>0</v>
      </c>
      <c r="N447" s="65"/>
    </row>
    <row r="448" customFormat="false" ht="17.4" hidden="false" customHeight="false" outlineLevel="0" collapsed="false">
      <c r="A448" s="78" t="n">
        <f aca="false">A447+1</f>
        <v>5</v>
      </c>
      <c r="B448" s="54"/>
      <c r="C448" s="95"/>
      <c r="D448" s="81" t="s">
        <v>887</v>
      </c>
      <c r="E448" s="66"/>
      <c r="F448" s="113"/>
      <c r="G448" s="59" t="s">
        <v>888</v>
      </c>
      <c r="H448" s="114" t="n">
        <v>80</v>
      </c>
      <c r="I448" s="61"/>
      <c r="J448" s="80" t="n">
        <v>100</v>
      </c>
      <c r="K448" s="63"/>
      <c r="L448" s="64" t="n">
        <f aca="false">H448*K448</f>
        <v>0</v>
      </c>
      <c r="M448" s="52" t="n">
        <f aca="false">K448*2.5/100</f>
        <v>0</v>
      </c>
      <c r="N448" s="65"/>
    </row>
    <row r="449" customFormat="false" ht="17.4" hidden="false" customHeight="false" outlineLevel="0" collapsed="false">
      <c r="A449" s="78" t="n">
        <f aca="false">A448+1</f>
        <v>6</v>
      </c>
      <c r="B449" s="54"/>
      <c r="C449" s="95"/>
      <c r="D449" s="81" t="s">
        <v>889</v>
      </c>
      <c r="E449" s="66"/>
      <c r="F449" s="113"/>
      <c r="G449" s="59" t="s">
        <v>890</v>
      </c>
      <c r="H449" s="114" t="n">
        <v>80</v>
      </c>
      <c r="I449" s="61"/>
      <c r="J449" s="80" t="n">
        <v>100</v>
      </c>
      <c r="K449" s="63"/>
      <c r="L449" s="64" t="n">
        <f aca="false">H449*K449</f>
        <v>0</v>
      </c>
      <c r="M449" s="52" t="n">
        <f aca="false">K449*2.5/100</f>
        <v>0</v>
      </c>
      <c r="N449" s="65"/>
    </row>
    <row r="450" customFormat="false" ht="17.4" hidden="false" customHeight="false" outlineLevel="0" collapsed="false">
      <c r="A450" s="78" t="n">
        <f aca="false">A449+1</f>
        <v>7</v>
      </c>
      <c r="B450" s="54"/>
      <c r="C450" s="95"/>
      <c r="D450" s="81" t="s">
        <v>715</v>
      </c>
      <c r="E450" s="66"/>
      <c r="F450" s="113"/>
      <c r="G450" s="59" t="s">
        <v>891</v>
      </c>
      <c r="H450" s="114" t="n">
        <v>80</v>
      </c>
      <c r="I450" s="61"/>
      <c r="J450" s="80" t="n">
        <v>100</v>
      </c>
      <c r="K450" s="63"/>
      <c r="L450" s="64" t="n">
        <f aca="false">H450*K450</f>
        <v>0</v>
      </c>
      <c r="M450" s="52" t="n">
        <f aca="false">K450*2.5/100</f>
        <v>0</v>
      </c>
      <c r="N450" s="65"/>
    </row>
    <row r="451" customFormat="false" ht="17.4" hidden="false" customHeight="false" outlineLevel="0" collapsed="false">
      <c r="A451" s="78" t="n">
        <f aca="false">A450+1</f>
        <v>8</v>
      </c>
      <c r="B451" s="54"/>
      <c r="C451" s="95"/>
      <c r="D451" s="81" t="s">
        <v>583</v>
      </c>
      <c r="E451" s="66"/>
      <c r="F451" s="113"/>
      <c r="G451" s="59" t="s">
        <v>892</v>
      </c>
      <c r="H451" s="114" t="n">
        <v>80</v>
      </c>
      <c r="I451" s="61"/>
      <c r="J451" s="80" t="n">
        <v>100</v>
      </c>
      <c r="K451" s="63"/>
      <c r="L451" s="64" t="n">
        <f aca="false">H451*K451</f>
        <v>0</v>
      </c>
      <c r="M451" s="52" t="n">
        <f aca="false">K451*2.5/100</f>
        <v>0</v>
      </c>
      <c r="N451" s="65"/>
    </row>
    <row r="452" customFormat="false" ht="17.4" hidden="false" customHeight="false" outlineLevel="0" collapsed="false">
      <c r="A452" s="78" t="n">
        <f aca="false">A451+1</f>
        <v>9</v>
      </c>
      <c r="B452" s="54"/>
      <c r="C452" s="95"/>
      <c r="D452" s="81" t="s">
        <v>893</v>
      </c>
      <c r="E452" s="66"/>
      <c r="F452" s="113"/>
      <c r="G452" s="59" t="s">
        <v>894</v>
      </c>
      <c r="H452" s="114" t="n">
        <v>80</v>
      </c>
      <c r="I452" s="61"/>
      <c r="J452" s="80" t="n">
        <v>100</v>
      </c>
      <c r="K452" s="63"/>
      <c r="L452" s="64" t="n">
        <f aca="false">H452*K452</f>
        <v>0</v>
      </c>
      <c r="M452" s="52" t="n">
        <f aca="false">K452*2.5/100</f>
        <v>0</v>
      </c>
      <c r="N452" s="65"/>
    </row>
    <row r="453" customFormat="false" ht="17.4" hidden="false" customHeight="false" outlineLevel="0" collapsed="false">
      <c r="A453" s="78" t="n">
        <f aca="false">A452+1</f>
        <v>10</v>
      </c>
      <c r="B453" s="54"/>
      <c r="C453" s="95"/>
      <c r="D453" s="81" t="s">
        <v>895</v>
      </c>
      <c r="E453" s="66"/>
      <c r="F453" s="113"/>
      <c r="G453" s="59" t="s">
        <v>896</v>
      </c>
      <c r="H453" s="114" t="n">
        <v>80</v>
      </c>
      <c r="I453" s="61"/>
      <c r="J453" s="80" t="n">
        <v>100</v>
      </c>
      <c r="K453" s="63"/>
      <c r="L453" s="64" t="n">
        <f aca="false">H453*K453</f>
        <v>0</v>
      </c>
      <c r="M453" s="52" t="n">
        <f aca="false">K453*2.5/100</f>
        <v>0</v>
      </c>
      <c r="N453" s="65"/>
    </row>
    <row r="454" customFormat="false" ht="17.4" hidden="false" customHeight="false" outlineLevel="0" collapsed="false">
      <c r="A454" s="78" t="n">
        <f aca="false">A453+1</f>
        <v>11</v>
      </c>
      <c r="B454" s="54"/>
      <c r="C454" s="95"/>
      <c r="D454" s="81" t="s">
        <v>897</v>
      </c>
      <c r="E454" s="66"/>
      <c r="F454" s="113"/>
      <c r="G454" s="59" t="s">
        <v>898</v>
      </c>
      <c r="H454" s="114" t="n">
        <v>80</v>
      </c>
      <c r="I454" s="61"/>
      <c r="J454" s="80" t="n">
        <v>100</v>
      </c>
      <c r="K454" s="63"/>
      <c r="L454" s="64" t="n">
        <f aca="false">H454*K454</f>
        <v>0</v>
      </c>
      <c r="M454" s="52" t="n">
        <f aca="false">K454*2.5/100</f>
        <v>0</v>
      </c>
      <c r="N454" s="65"/>
    </row>
    <row r="455" customFormat="false" ht="17.4" hidden="false" customHeight="false" outlineLevel="0" collapsed="false">
      <c r="A455" s="78" t="n">
        <f aca="false">A454+1</f>
        <v>12</v>
      </c>
      <c r="B455" s="54"/>
      <c r="C455" s="95"/>
      <c r="D455" s="81" t="s">
        <v>899</v>
      </c>
      <c r="E455" s="66"/>
      <c r="F455" s="113"/>
      <c r="G455" s="59" t="s">
        <v>900</v>
      </c>
      <c r="H455" s="114" t="n">
        <v>80</v>
      </c>
      <c r="I455" s="61"/>
      <c r="J455" s="80" t="n">
        <v>100</v>
      </c>
      <c r="K455" s="63"/>
      <c r="L455" s="64" t="n">
        <f aca="false">H455*K455</f>
        <v>0</v>
      </c>
      <c r="M455" s="52" t="n">
        <f aca="false">K455*2.5/100</f>
        <v>0</v>
      </c>
      <c r="N455" s="65"/>
    </row>
    <row r="456" customFormat="false" ht="17.4" hidden="false" customHeight="false" outlineLevel="0" collapsed="false">
      <c r="A456" s="78" t="n">
        <f aca="false">A455+1</f>
        <v>13</v>
      </c>
      <c r="B456" s="54"/>
      <c r="C456" s="95"/>
      <c r="D456" s="81" t="s">
        <v>901</v>
      </c>
      <c r="E456" s="66"/>
      <c r="F456" s="113"/>
      <c r="G456" s="59" t="s">
        <v>902</v>
      </c>
      <c r="H456" s="114" t="n">
        <v>80</v>
      </c>
      <c r="I456" s="61"/>
      <c r="J456" s="80" t="n">
        <v>100</v>
      </c>
      <c r="K456" s="63"/>
      <c r="L456" s="64" t="n">
        <f aca="false">H456*K456</f>
        <v>0</v>
      </c>
      <c r="M456" s="52" t="n">
        <f aca="false">K456*2.5/100</f>
        <v>0</v>
      </c>
      <c r="N456" s="65"/>
    </row>
    <row r="457" s="82" customFormat="true" ht="57" hidden="false" customHeight="true" outlineLevel="0" collapsed="false">
      <c r="A457" s="49" t="s">
        <v>903</v>
      </c>
      <c r="B457" s="49"/>
      <c r="C457" s="49"/>
      <c r="D457" s="49"/>
      <c r="E457" s="50"/>
      <c r="F457" s="51" t="s">
        <v>904</v>
      </c>
      <c r="G457" s="51"/>
      <c r="H457" s="51"/>
      <c r="I457" s="51"/>
      <c r="J457" s="51"/>
      <c r="K457" s="51"/>
      <c r="L457" s="51"/>
      <c r="M457" s="52"/>
      <c r="N457" s="65"/>
      <c r="O457" s="1"/>
    </row>
    <row r="458" customFormat="false" ht="17.4" hidden="false" customHeight="false" outlineLevel="0" collapsed="false">
      <c r="A458" s="78" t="n">
        <v>1</v>
      </c>
      <c r="B458" s="54"/>
      <c r="C458" s="95"/>
      <c r="D458" s="81" t="s">
        <v>159</v>
      </c>
      <c r="E458" s="73"/>
      <c r="F458" s="113"/>
      <c r="G458" s="59" t="s">
        <v>905</v>
      </c>
      <c r="H458" s="114" t="n">
        <v>280</v>
      </c>
      <c r="I458" s="61"/>
      <c r="J458" s="80" t="n">
        <v>20</v>
      </c>
      <c r="K458" s="63"/>
      <c r="L458" s="64" t="n">
        <f aca="false">H458*K458</f>
        <v>0</v>
      </c>
      <c r="M458" s="52" t="n">
        <f aca="false">K458*3/20</f>
        <v>0</v>
      </c>
      <c r="N458" s="65"/>
    </row>
    <row r="459" customFormat="false" ht="17.4" hidden="false" customHeight="false" outlineLevel="0" collapsed="false">
      <c r="A459" s="78" t="n">
        <f aca="false">A458+1</f>
        <v>2</v>
      </c>
      <c r="B459" s="54"/>
      <c r="C459" s="95"/>
      <c r="D459" s="81" t="s">
        <v>906</v>
      </c>
      <c r="E459" s="73"/>
      <c r="F459" s="113"/>
      <c r="G459" s="59" t="s">
        <v>907</v>
      </c>
      <c r="H459" s="114" t="n">
        <v>280</v>
      </c>
      <c r="I459" s="61"/>
      <c r="J459" s="80" t="n">
        <v>20</v>
      </c>
      <c r="K459" s="63"/>
      <c r="L459" s="64" t="n">
        <f aca="false">H459*K459</f>
        <v>0</v>
      </c>
      <c r="M459" s="52" t="n">
        <f aca="false">K459*3/20</f>
        <v>0</v>
      </c>
      <c r="N459" s="65"/>
    </row>
    <row r="460" customFormat="false" ht="17.4" hidden="false" customHeight="false" outlineLevel="0" collapsed="false">
      <c r="A460" s="78" t="n">
        <f aca="false">A459+1</f>
        <v>3</v>
      </c>
      <c r="B460" s="54"/>
      <c r="C460" s="95"/>
      <c r="D460" s="81" t="s">
        <v>908</v>
      </c>
      <c r="E460" s="73"/>
      <c r="F460" s="113"/>
      <c r="G460" s="59" t="s">
        <v>909</v>
      </c>
      <c r="H460" s="114" t="n">
        <v>280</v>
      </c>
      <c r="I460" s="61"/>
      <c r="J460" s="80" t="n">
        <v>20</v>
      </c>
      <c r="K460" s="63"/>
      <c r="L460" s="64" t="n">
        <f aca="false">H460*K460</f>
        <v>0</v>
      </c>
      <c r="M460" s="52" t="n">
        <f aca="false">K460*3/20</f>
        <v>0</v>
      </c>
      <c r="N460" s="65"/>
    </row>
    <row r="461" customFormat="false" ht="17.4" hidden="false" customHeight="false" outlineLevel="0" collapsed="false">
      <c r="A461" s="78" t="n">
        <f aca="false">A460+1</f>
        <v>4</v>
      </c>
      <c r="B461" s="54"/>
      <c r="C461" s="95"/>
      <c r="D461" s="81" t="s">
        <v>910</v>
      </c>
      <c r="E461" s="66"/>
      <c r="F461" s="113"/>
      <c r="G461" s="59" t="s">
        <v>911</v>
      </c>
      <c r="H461" s="114" t="n">
        <v>280</v>
      </c>
      <c r="I461" s="61"/>
      <c r="J461" s="80" t="n">
        <v>20</v>
      </c>
      <c r="K461" s="63"/>
      <c r="L461" s="64" t="n">
        <f aca="false">H461*K461</f>
        <v>0</v>
      </c>
      <c r="M461" s="52" t="n">
        <f aca="false">K461*3/20</f>
        <v>0</v>
      </c>
      <c r="N461" s="65"/>
    </row>
    <row r="462" customFormat="false" ht="17.4" hidden="false" customHeight="false" outlineLevel="0" collapsed="false">
      <c r="A462" s="78" t="n">
        <f aca="false">A461+1</f>
        <v>5</v>
      </c>
      <c r="B462" s="54"/>
      <c r="C462" s="95"/>
      <c r="D462" s="81" t="s">
        <v>912</v>
      </c>
      <c r="E462" s="73"/>
      <c r="F462" s="113"/>
      <c r="G462" s="59" t="s">
        <v>913</v>
      </c>
      <c r="H462" s="114" t="n">
        <v>280</v>
      </c>
      <c r="I462" s="61"/>
      <c r="J462" s="80" t="n">
        <v>20</v>
      </c>
      <c r="K462" s="63"/>
      <c r="L462" s="64" t="n">
        <f aca="false">H462*K462</f>
        <v>0</v>
      </c>
      <c r="M462" s="52" t="n">
        <f aca="false">K462*3/20</f>
        <v>0</v>
      </c>
      <c r="N462" s="65"/>
    </row>
    <row r="463" customFormat="false" ht="17.4" hidden="false" customHeight="false" outlineLevel="0" collapsed="false">
      <c r="A463" s="78" t="n">
        <f aca="false">A462+1</f>
        <v>6</v>
      </c>
      <c r="B463" s="54"/>
      <c r="C463" s="95"/>
      <c r="D463" s="81" t="s">
        <v>914</v>
      </c>
      <c r="E463" s="73"/>
      <c r="F463" s="113"/>
      <c r="G463" s="59" t="s">
        <v>915</v>
      </c>
      <c r="H463" s="114" t="n">
        <v>280</v>
      </c>
      <c r="I463" s="61"/>
      <c r="J463" s="80" t="n">
        <v>20</v>
      </c>
      <c r="K463" s="63"/>
      <c r="L463" s="64" t="n">
        <f aca="false">H463*K463</f>
        <v>0</v>
      </c>
      <c r="M463" s="52" t="n">
        <f aca="false">K463*3/20</f>
        <v>0</v>
      </c>
      <c r="N463" s="65"/>
    </row>
    <row r="464" customFormat="false" ht="43.8" hidden="false" customHeight="false" outlineLevel="0" collapsed="false">
      <c r="A464" s="91" t="s">
        <v>916</v>
      </c>
      <c r="B464" s="92"/>
      <c r="C464" s="92"/>
      <c r="D464" s="92"/>
      <c r="E464" s="92"/>
      <c r="F464" s="92"/>
      <c r="G464" s="92"/>
      <c r="H464" s="92"/>
      <c r="I464" s="92"/>
      <c r="J464" s="93"/>
      <c r="K464" s="108"/>
      <c r="L464" s="64" t="n">
        <f aca="false">H464*K464</f>
        <v>0</v>
      </c>
      <c r="M464" s="52"/>
      <c r="N464" s="65"/>
    </row>
    <row r="465" s="82" customFormat="true" ht="53.25" hidden="false" customHeight="true" outlineLevel="0" collapsed="false">
      <c r="A465" s="49" t="s">
        <v>917</v>
      </c>
      <c r="B465" s="49"/>
      <c r="C465" s="49"/>
      <c r="D465" s="49"/>
      <c r="E465" s="50"/>
      <c r="F465" s="51" t="s">
        <v>918</v>
      </c>
      <c r="G465" s="51"/>
      <c r="H465" s="51"/>
      <c r="I465" s="51"/>
      <c r="J465" s="51"/>
      <c r="K465" s="51"/>
      <c r="L465" s="51"/>
      <c r="M465" s="52"/>
      <c r="N465" s="65"/>
      <c r="O465" s="1"/>
    </row>
    <row r="466" customFormat="false" ht="17.4" hidden="false" customHeight="false" outlineLevel="0" collapsed="false">
      <c r="A466" s="78" t="n">
        <f aca="false">1</f>
        <v>1</v>
      </c>
      <c r="B466" s="54"/>
      <c r="C466" s="57"/>
      <c r="D466" s="56" t="s">
        <v>919</v>
      </c>
      <c r="E466" s="57"/>
      <c r="F466" s="77" t="s">
        <v>920</v>
      </c>
      <c r="G466" s="67" t="s">
        <v>921</v>
      </c>
      <c r="H466" s="60" t="n">
        <v>80</v>
      </c>
      <c r="I466" s="75" t="s">
        <v>177</v>
      </c>
      <c r="J466" s="62" t="n">
        <v>50</v>
      </c>
      <c r="K466" s="108"/>
      <c r="L466" s="64" t="n">
        <f aca="false">H466*K466</f>
        <v>0</v>
      </c>
      <c r="M466" s="52" t="n">
        <f aca="false">K466*3/50</f>
        <v>0</v>
      </c>
      <c r="N466" s="65"/>
    </row>
    <row r="467" customFormat="false" ht="17.4" hidden="false" customHeight="false" outlineLevel="0" collapsed="false">
      <c r="A467" s="78" t="n">
        <f aca="false">A466+1</f>
        <v>2</v>
      </c>
      <c r="B467" s="54"/>
      <c r="C467" s="57"/>
      <c r="D467" s="56" t="s">
        <v>922</v>
      </c>
      <c r="E467" s="57"/>
      <c r="F467" s="77" t="s">
        <v>920</v>
      </c>
      <c r="G467" s="67" t="s">
        <v>923</v>
      </c>
      <c r="H467" s="60" t="n">
        <v>80</v>
      </c>
      <c r="I467" s="75" t="s">
        <v>177</v>
      </c>
      <c r="J467" s="62" t="n">
        <v>50</v>
      </c>
      <c r="K467" s="108"/>
      <c r="L467" s="64" t="n">
        <f aca="false">H467*K467</f>
        <v>0</v>
      </c>
      <c r="M467" s="52" t="n">
        <f aca="false">K467*3/50</f>
        <v>0</v>
      </c>
      <c r="N467" s="65"/>
    </row>
    <row r="468" customFormat="false" ht="34.8" hidden="false" customHeight="false" outlineLevel="0" collapsed="false">
      <c r="A468" s="78" t="n">
        <f aca="false">A467+1</f>
        <v>3</v>
      </c>
      <c r="B468" s="54"/>
      <c r="C468" s="57"/>
      <c r="D468" s="56" t="s">
        <v>924</v>
      </c>
      <c r="E468" s="57"/>
      <c r="F468" s="77" t="s">
        <v>920</v>
      </c>
      <c r="G468" s="67" t="s">
        <v>925</v>
      </c>
      <c r="H468" s="60" t="n">
        <v>80</v>
      </c>
      <c r="I468" s="75" t="s">
        <v>177</v>
      </c>
      <c r="J468" s="62" t="n">
        <v>50</v>
      </c>
      <c r="K468" s="108"/>
      <c r="L468" s="64" t="n">
        <f aca="false">H468*K468</f>
        <v>0</v>
      </c>
      <c r="M468" s="52" t="n">
        <f aca="false">K468*3/50</f>
        <v>0</v>
      </c>
      <c r="N468" s="65"/>
    </row>
    <row r="469" customFormat="false" ht="34.8" hidden="false" customHeight="false" outlineLevel="0" collapsed="false">
      <c r="A469" s="78" t="n">
        <f aca="false">A468+1</f>
        <v>4</v>
      </c>
      <c r="B469" s="54"/>
      <c r="C469" s="57"/>
      <c r="D469" s="56" t="s">
        <v>926</v>
      </c>
      <c r="E469" s="57"/>
      <c r="F469" s="77" t="s">
        <v>920</v>
      </c>
      <c r="G469" s="67" t="s">
        <v>927</v>
      </c>
      <c r="H469" s="60" t="n">
        <v>80</v>
      </c>
      <c r="I469" s="75" t="s">
        <v>177</v>
      </c>
      <c r="J469" s="62" t="n">
        <v>50</v>
      </c>
      <c r="K469" s="108"/>
      <c r="L469" s="64" t="n">
        <f aca="false">H469*K469</f>
        <v>0</v>
      </c>
      <c r="M469" s="52" t="n">
        <f aca="false">K469*3/50</f>
        <v>0</v>
      </c>
      <c r="N469" s="65"/>
    </row>
    <row r="470" customFormat="false" ht="34.8" hidden="false" customHeight="false" outlineLevel="0" collapsed="false">
      <c r="A470" s="78" t="n">
        <f aca="false">A469+1</f>
        <v>5</v>
      </c>
      <c r="B470" s="54"/>
      <c r="C470" s="107" t="s">
        <v>229</v>
      </c>
      <c r="D470" s="56" t="s">
        <v>928</v>
      </c>
      <c r="E470" s="57"/>
      <c r="F470" s="77" t="s">
        <v>920</v>
      </c>
      <c r="G470" s="67" t="s">
        <v>929</v>
      </c>
      <c r="H470" s="60" t="n">
        <v>80</v>
      </c>
      <c r="I470" s="75" t="s">
        <v>177</v>
      </c>
      <c r="J470" s="62" t="n">
        <v>50</v>
      </c>
      <c r="K470" s="108"/>
      <c r="L470" s="64" t="n">
        <f aca="false">H470*K470</f>
        <v>0</v>
      </c>
      <c r="M470" s="52" t="n">
        <f aca="false">K470*3/50</f>
        <v>0</v>
      </c>
      <c r="N470" s="65"/>
    </row>
    <row r="471" customFormat="false" ht="17.4" hidden="false" customHeight="false" outlineLevel="0" collapsed="false">
      <c r="A471" s="78" t="n">
        <f aca="false">A470+1</f>
        <v>6</v>
      </c>
      <c r="B471" s="54"/>
      <c r="C471" s="107" t="s">
        <v>229</v>
      </c>
      <c r="D471" s="56" t="s">
        <v>930</v>
      </c>
      <c r="E471" s="57"/>
      <c r="F471" s="77" t="s">
        <v>920</v>
      </c>
      <c r="G471" s="67" t="s">
        <v>931</v>
      </c>
      <c r="H471" s="60" t="n">
        <v>80</v>
      </c>
      <c r="I471" s="75" t="s">
        <v>177</v>
      </c>
      <c r="J471" s="62" t="n">
        <v>50</v>
      </c>
      <c r="K471" s="108"/>
      <c r="L471" s="64" t="n">
        <f aca="false">H471*K471</f>
        <v>0</v>
      </c>
      <c r="M471" s="52" t="n">
        <f aca="false">K471*3/50</f>
        <v>0</v>
      </c>
      <c r="N471" s="65"/>
    </row>
    <row r="472" customFormat="false" ht="34.8" hidden="false" customHeight="false" outlineLevel="0" collapsed="false">
      <c r="A472" s="78" t="n">
        <f aca="false">A471+1</f>
        <v>7</v>
      </c>
      <c r="B472" s="54"/>
      <c r="C472" s="107" t="s">
        <v>229</v>
      </c>
      <c r="D472" s="56" t="s">
        <v>932</v>
      </c>
      <c r="E472" s="57"/>
      <c r="F472" s="77" t="s">
        <v>920</v>
      </c>
      <c r="G472" s="67" t="s">
        <v>933</v>
      </c>
      <c r="H472" s="60" t="n">
        <v>80</v>
      </c>
      <c r="I472" s="75" t="s">
        <v>177</v>
      </c>
      <c r="J472" s="62" t="n">
        <v>50</v>
      </c>
      <c r="K472" s="108"/>
      <c r="L472" s="64" t="n">
        <f aca="false">H472*K472</f>
        <v>0</v>
      </c>
      <c r="M472" s="52" t="n">
        <f aca="false">K472*3/50</f>
        <v>0</v>
      </c>
      <c r="N472" s="65"/>
    </row>
    <row r="473" customFormat="false" ht="34.8" hidden="false" customHeight="false" outlineLevel="0" collapsed="false">
      <c r="A473" s="78" t="n">
        <f aca="false">A472+1</f>
        <v>8</v>
      </c>
      <c r="B473" s="54"/>
      <c r="C473" s="107" t="s">
        <v>229</v>
      </c>
      <c r="D473" s="56" t="s">
        <v>934</v>
      </c>
      <c r="E473" s="57"/>
      <c r="F473" s="77" t="s">
        <v>920</v>
      </c>
      <c r="G473" s="67" t="s">
        <v>935</v>
      </c>
      <c r="H473" s="60" t="n">
        <v>80</v>
      </c>
      <c r="I473" s="75" t="s">
        <v>177</v>
      </c>
      <c r="J473" s="62" t="n">
        <v>50</v>
      </c>
      <c r="K473" s="108"/>
      <c r="L473" s="64" t="n">
        <f aca="false">H473*K473</f>
        <v>0</v>
      </c>
      <c r="M473" s="52" t="n">
        <f aca="false">K473*3/50</f>
        <v>0</v>
      </c>
      <c r="N473" s="65"/>
    </row>
    <row r="474" customFormat="false" ht="17.4" hidden="false" customHeight="false" outlineLevel="0" collapsed="false">
      <c r="A474" s="78" t="n">
        <f aca="false">A473+1</f>
        <v>9</v>
      </c>
      <c r="B474" s="54"/>
      <c r="C474" s="57"/>
      <c r="D474" s="56" t="s">
        <v>936</v>
      </c>
      <c r="E474" s="57"/>
      <c r="F474" s="77" t="s">
        <v>920</v>
      </c>
      <c r="G474" s="67" t="s">
        <v>937</v>
      </c>
      <c r="H474" s="60" t="n">
        <v>80</v>
      </c>
      <c r="I474" s="75" t="s">
        <v>177</v>
      </c>
      <c r="J474" s="62" t="n">
        <v>50</v>
      </c>
      <c r="K474" s="63"/>
      <c r="L474" s="64" t="n">
        <f aca="false">H474*K474</f>
        <v>0</v>
      </c>
      <c r="M474" s="52" t="n">
        <f aca="false">K474*3/50</f>
        <v>0</v>
      </c>
      <c r="N474" s="65"/>
    </row>
    <row r="475" customFormat="false" ht="17.4" hidden="false" customHeight="false" outlineLevel="0" collapsed="false">
      <c r="A475" s="78" t="n">
        <f aca="false">A474+1</f>
        <v>10</v>
      </c>
      <c r="B475" s="54"/>
      <c r="C475" s="57"/>
      <c r="D475" s="56" t="s">
        <v>938</v>
      </c>
      <c r="E475" s="57"/>
      <c r="F475" s="77" t="s">
        <v>920</v>
      </c>
      <c r="G475" s="67" t="s">
        <v>939</v>
      </c>
      <c r="H475" s="60" t="n">
        <v>80</v>
      </c>
      <c r="I475" s="75" t="s">
        <v>177</v>
      </c>
      <c r="J475" s="62" t="n">
        <v>50</v>
      </c>
      <c r="K475" s="63"/>
      <c r="L475" s="64" t="n">
        <f aca="false">H475*K475</f>
        <v>0</v>
      </c>
      <c r="M475" s="52" t="n">
        <f aca="false">K475*3/50</f>
        <v>0</v>
      </c>
      <c r="N475" s="65"/>
    </row>
    <row r="476" customFormat="false" ht="17.4" hidden="false" customHeight="false" outlineLevel="0" collapsed="false">
      <c r="A476" s="78" t="n">
        <f aca="false">A475+1</f>
        <v>11</v>
      </c>
      <c r="B476" s="54"/>
      <c r="C476" s="57"/>
      <c r="D476" s="56" t="s">
        <v>940</v>
      </c>
      <c r="E476" s="57"/>
      <c r="F476" s="77" t="s">
        <v>920</v>
      </c>
      <c r="G476" s="67" t="s">
        <v>941</v>
      </c>
      <c r="H476" s="60" t="n">
        <v>80</v>
      </c>
      <c r="I476" s="75" t="s">
        <v>177</v>
      </c>
      <c r="J476" s="62" t="n">
        <v>50</v>
      </c>
      <c r="K476" s="63"/>
      <c r="L476" s="64" t="n">
        <f aca="false">H476*K476</f>
        <v>0</v>
      </c>
      <c r="M476" s="52" t="n">
        <f aca="false">K476*3/50</f>
        <v>0</v>
      </c>
      <c r="N476" s="65"/>
    </row>
    <row r="477" customFormat="false" ht="17.4" hidden="false" customHeight="false" outlineLevel="0" collapsed="false">
      <c r="A477" s="78" t="n">
        <f aca="false">A476+1</f>
        <v>12</v>
      </c>
      <c r="B477" s="54"/>
      <c r="C477" s="57"/>
      <c r="D477" s="56" t="s">
        <v>942</v>
      </c>
      <c r="E477" s="57"/>
      <c r="F477" s="77" t="s">
        <v>920</v>
      </c>
      <c r="G477" s="67" t="s">
        <v>943</v>
      </c>
      <c r="H477" s="60" t="n">
        <v>80</v>
      </c>
      <c r="I477" s="75" t="s">
        <v>177</v>
      </c>
      <c r="J477" s="62" t="n">
        <v>50</v>
      </c>
      <c r="K477" s="63"/>
      <c r="L477" s="64" t="n">
        <f aca="false">H477*K477</f>
        <v>0</v>
      </c>
      <c r="M477" s="52" t="n">
        <f aca="false">K477*3/50</f>
        <v>0</v>
      </c>
      <c r="N477" s="65"/>
    </row>
    <row r="478" customFormat="false" ht="17.4" hidden="false" customHeight="false" outlineLevel="0" collapsed="false">
      <c r="A478" s="78" t="n">
        <f aca="false">A477+1</f>
        <v>13</v>
      </c>
      <c r="B478" s="54"/>
      <c r="C478" s="57"/>
      <c r="D478" s="56" t="s">
        <v>944</v>
      </c>
      <c r="E478" s="57"/>
      <c r="F478" s="77" t="s">
        <v>920</v>
      </c>
      <c r="G478" s="67" t="s">
        <v>945</v>
      </c>
      <c r="H478" s="60" t="n">
        <v>80</v>
      </c>
      <c r="I478" s="75" t="s">
        <v>177</v>
      </c>
      <c r="J478" s="62" t="n">
        <v>50</v>
      </c>
      <c r="K478" s="63"/>
      <c r="L478" s="64" t="n">
        <f aca="false">H478*K478</f>
        <v>0</v>
      </c>
      <c r="M478" s="52" t="n">
        <f aca="false">K478*3/50</f>
        <v>0</v>
      </c>
      <c r="N478" s="65"/>
    </row>
    <row r="479" customFormat="false" ht="17.4" hidden="false" customHeight="false" outlineLevel="0" collapsed="false">
      <c r="A479" s="78" t="n">
        <f aca="false">A478+1</f>
        <v>14</v>
      </c>
      <c r="B479" s="54"/>
      <c r="C479" s="57"/>
      <c r="D479" s="56" t="s">
        <v>946</v>
      </c>
      <c r="E479" s="57"/>
      <c r="F479" s="77" t="s">
        <v>920</v>
      </c>
      <c r="G479" s="67" t="s">
        <v>947</v>
      </c>
      <c r="H479" s="60" t="n">
        <v>80</v>
      </c>
      <c r="I479" s="75" t="s">
        <v>177</v>
      </c>
      <c r="J479" s="62" t="n">
        <v>50</v>
      </c>
      <c r="K479" s="63"/>
      <c r="L479" s="64" t="n">
        <f aca="false">H479*K479</f>
        <v>0</v>
      </c>
      <c r="M479" s="52" t="n">
        <f aca="false">K479*3/50</f>
        <v>0</v>
      </c>
      <c r="N479" s="65"/>
    </row>
    <row r="480" customFormat="false" ht="17.4" hidden="false" customHeight="false" outlineLevel="0" collapsed="false">
      <c r="A480" s="78" t="n">
        <f aca="false">A479+1</f>
        <v>15</v>
      </c>
      <c r="B480" s="54"/>
      <c r="C480" s="57"/>
      <c r="D480" s="56" t="s">
        <v>948</v>
      </c>
      <c r="E480" s="57"/>
      <c r="F480" s="77" t="s">
        <v>920</v>
      </c>
      <c r="G480" s="67" t="s">
        <v>949</v>
      </c>
      <c r="H480" s="60" t="n">
        <v>80</v>
      </c>
      <c r="I480" s="75" t="s">
        <v>177</v>
      </c>
      <c r="J480" s="62" t="n">
        <v>50</v>
      </c>
      <c r="K480" s="63"/>
      <c r="L480" s="64" t="n">
        <f aca="false">H480*K480</f>
        <v>0</v>
      </c>
      <c r="M480" s="52" t="n">
        <f aca="false">K480*3/50</f>
        <v>0</v>
      </c>
      <c r="N480" s="65"/>
    </row>
    <row r="481" customFormat="false" ht="17.4" hidden="false" customHeight="false" outlineLevel="0" collapsed="false">
      <c r="A481" s="78" t="n">
        <f aca="false">A480+1</f>
        <v>16</v>
      </c>
      <c r="B481" s="54"/>
      <c r="C481" s="57"/>
      <c r="D481" s="56" t="s">
        <v>950</v>
      </c>
      <c r="E481" s="135"/>
      <c r="F481" s="77" t="s">
        <v>920</v>
      </c>
      <c r="G481" s="67" t="s">
        <v>951</v>
      </c>
      <c r="H481" s="60" t="n">
        <v>80</v>
      </c>
      <c r="I481" s="75" t="s">
        <v>177</v>
      </c>
      <c r="J481" s="62" t="n">
        <v>50</v>
      </c>
      <c r="K481" s="63"/>
      <c r="L481" s="64" t="n">
        <f aca="false">H481*K481</f>
        <v>0</v>
      </c>
      <c r="M481" s="52" t="n">
        <f aca="false">K481*3/50</f>
        <v>0</v>
      </c>
      <c r="N481" s="65"/>
    </row>
    <row r="482" s="82" customFormat="true" ht="29.25" hidden="false" customHeight="true" outlineLevel="0" collapsed="false">
      <c r="A482" s="49" t="s">
        <v>952</v>
      </c>
      <c r="B482" s="49"/>
      <c r="C482" s="49"/>
      <c r="D482" s="49"/>
      <c r="E482" s="136"/>
      <c r="F482" s="51" t="s">
        <v>953</v>
      </c>
      <c r="G482" s="51"/>
      <c r="H482" s="51"/>
      <c r="I482" s="51"/>
      <c r="J482" s="51"/>
      <c r="K482" s="51"/>
      <c r="L482" s="51"/>
      <c r="M482" s="52"/>
      <c r="N482" s="65"/>
      <c r="O482" s="1"/>
    </row>
    <row r="483" customFormat="false" ht="17.4" hidden="false" customHeight="false" outlineLevel="0" collapsed="false">
      <c r="A483" s="78" t="n">
        <v>1</v>
      </c>
      <c r="B483" s="54"/>
      <c r="C483" s="95"/>
      <c r="D483" s="56" t="s">
        <v>954</v>
      </c>
      <c r="E483" s="85" t="s">
        <v>63</v>
      </c>
      <c r="F483" s="137"/>
      <c r="G483" s="83" t="s">
        <v>955</v>
      </c>
      <c r="H483" s="84" t="n">
        <v>80</v>
      </c>
      <c r="I483" s="105" t="s">
        <v>78</v>
      </c>
      <c r="J483" s="110" t="n">
        <v>50</v>
      </c>
      <c r="K483" s="63"/>
      <c r="L483" s="64" t="n">
        <f aca="false">H483*K483</f>
        <v>0</v>
      </c>
      <c r="M483" s="52" t="n">
        <f aca="false">K483*3.1/50</f>
        <v>0</v>
      </c>
      <c r="N483" s="65"/>
    </row>
    <row r="484" customFormat="false" ht="17.4" hidden="false" customHeight="false" outlineLevel="0" collapsed="false">
      <c r="A484" s="78" t="n">
        <f aca="false">A483+1</f>
        <v>2</v>
      </c>
      <c r="B484" s="54"/>
      <c r="C484" s="95"/>
      <c r="D484" s="56" t="s">
        <v>956</v>
      </c>
      <c r="E484" s="57"/>
      <c r="F484" s="137"/>
      <c r="G484" s="67" t="s">
        <v>957</v>
      </c>
      <c r="H484" s="84" t="n">
        <v>80</v>
      </c>
      <c r="I484" s="105" t="s">
        <v>78</v>
      </c>
      <c r="J484" s="110" t="n">
        <v>50</v>
      </c>
      <c r="K484" s="63"/>
      <c r="L484" s="64" t="n">
        <f aca="false">H484*K484</f>
        <v>0</v>
      </c>
      <c r="M484" s="52" t="n">
        <f aca="false">K484*3.1/50</f>
        <v>0</v>
      </c>
      <c r="N484" s="65"/>
    </row>
    <row r="485" customFormat="false" ht="17.4" hidden="false" customHeight="false" outlineLevel="0" collapsed="false">
      <c r="A485" s="78" t="n">
        <f aca="false">A484+1</f>
        <v>3</v>
      </c>
      <c r="B485" s="54"/>
      <c r="C485" s="95"/>
      <c r="D485" s="56" t="s">
        <v>958</v>
      </c>
      <c r="E485" s="85" t="s">
        <v>63</v>
      </c>
      <c r="F485" s="137"/>
      <c r="G485" s="67" t="s">
        <v>959</v>
      </c>
      <c r="H485" s="84" t="n">
        <v>80</v>
      </c>
      <c r="I485" s="105"/>
      <c r="J485" s="110" t="n">
        <v>50</v>
      </c>
      <c r="K485" s="63"/>
      <c r="L485" s="64" t="n">
        <f aca="false">H485*K485</f>
        <v>0</v>
      </c>
      <c r="M485" s="52" t="n">
        <f aca="false">K485*3.1/50</f>
        <v>0</v>
      </c>
      <c r="N485" s="65"/>
    </row>
    <row r="486" customFormat="false" ht="17.4" hidden="false" customHeight="false" outlineLevel="0" collapsed="false">
      <c r="A486" s="78" t="n">
        <f aca="false">A485+1</f>
        <v>4</v>
      </c>
      <c r="B486" s="54"/>
      <c r="C486" s="112" t="s">
        <v>282</v>
      </c>
      <c r="D486" s="56" t="s">
        <v>960</v>
      </c>
      <c r="E486" s="138" t="s">
        <v>63</v>
      </c>
      <c r="F486" s="137"/>
      <c r="G486" s="83" t="s">
        <v>961</v>
      </c>
      <c r="H486" s="84" t="n">
        <v>80</v>
      </c>
      <c r="I486" s="105" t="s">
        <v>68</v>
      </c>
      <c r="J486" s="110" t="n">
        <v>50</v>
      </c>
      <c r="K486" s="63"/>
      <c r="L486" s="64" t="n">
        <f aca="false">H486*K486</f>
        <v>0</v>
      </c>
      <c r="M486" s="52" t="n">
        <f aca="false">K486*3.1/50</f>
        <v>0</v>
      </c>
      <c r="N486" s="65"/>
    </row>
    <row r="487" customFormat="false" ht="17.4" hidden="false" customHeight="false" outlineLevel="0" collapsed="false">
      <c r="A487" s="78" t="n">
        <f aca="false">A486+1</f>
        <v>5</v>
      </c>
      <c r="B487" s="54"/>
      <c r="C487" s="112" t="s">
        <v>282</v>
      </c>
      <c r="D487" s="56" t="s">
        <v>962</v>
      </c>
      <c r="E487" s="76"/>
      <c r="F487" s="137"/>
      <c r="G487" s="67" t="s">
        <v>963</v>
      </c>
      <c r="H487" s="84" t="n">
        <v>80</v>
      </c>
      <c r="I487" s="105" t="s">
        <v>177</v>
      </c>
      <c r="J487" s="110" t="n">
        <v>50</v>
      </c>
      <c r="K487" s="63"/>
      <c r="L487" s="64" t="n">
        <f aca="false">H487*K487</f>
        <v>0</v>
      </c>
      <c r="M487" s="52" t="n">
        <f aca="false">K487*3.1/50</f>
        <v>0</v>
      </c>
      <c r="N487" s="65"/>
    </row>
    <row r="488" customFormat="false" ht="17.4" hidden="false" customHeight="false" outlineLevel="0" collapsed="false">
      <c r="A488" s="78" t="n">
        <f aca="false">A487+1</f>
        <v>6</v>
      </c>
      <c r="B488" s="54"/>
      <c r="C488" s="95"/>
      <c r="D488" s="56" t="s">
        <v>964</v>
      </c>
      <c r="E488" s="73"/>
      <c r="F488" s="137"/>
      <c r="G488" s="67" t="s">
        <v>965</v>
      </c>
      <c r="H488" s="84" t="n">
        <v>80</v>
      </c>
      <c r="I488" s="105" t="s">
        <v>29</v>
      </c>
      <c r="J488" s="110" t="n">
        <v>50</v>
      </c>
      <c r="K488" s="63"/>
      <c r="L488" s="64" t="n">
        <f aca="false">H488*K488</f>
        <v>0</v>
      </c>
      <c r="M488" s="52" t="n">
        <f aca="false">K488*3.1/50</f>
        <v>0</v>
      </c>
      <c r="N488" s="65"/>
    </row>
    <row r="489" customFormat="false" ht="17.4" hidden="false" customHeight="false" outlineLevel="0" collapsed="false">
      <c r="A489" s="78" t="n">
        <f aca="false">A488+1</f>
        <v>7</v>
      </c>
      <c r="B489" s="54"/>
      <c r="C489" s="95"/>
      <c r="D489" s="56" t="s">
        <v>966</v>
      </c>
      <c r="E489" s="85" t="s">
        <v>63</v>
      </c>
      <c r="F489" s="137"/>
      <c r="G489" s="83" t="s">
        <v>967</v>
      </c>
      <c r="H489" s="84" t="n">
        <v>80</v>
      </c>
      <c r="I489" s="105" t="s">
        <v>29</v>
      </c>
      <c r="J489" s="110" t="n">
        <v>50</v>
      </c>
      <c r="K489" s="63"/>
      <c r="L489" s="64" t="n">
        <f aca="false">H489*K489</f>
        <v>0</v>
      </c>
      <c r="M489" s="52" t="n">
        <f aca="false">K489*3.1/50</f>
        <v>0</v>
      </c>
      <c r="N489" s="65"/>
    </row>
    <row r="490" customFormat="false" ht="17.4" hidden="false" customHeight="false" outlineLevel="0" collapsed="false">
      <c r="A490" s="78" t="n">
        <f aca="false">A489+1</f>
        <v>8</v>
      </c>
      <c r="B490" s="54"/>
      <c r="C490" s="112" t="s">
        <v>282</v>
      </c>
      <c r="D490" s="56" t="s">
        <v>288</v>
      </c>
      <c r="E490" s="138" t="s">
        <v>63</v>
      </c>
      <c r="F490" s="137"/>
      <c r="G490" s="67" t="s">
        <v>968</v>
      </c>
      <c r="H490" s="84" t="n">
        <v>80</v>
      </c>
      <c r="I490" s="105" t="s">
        <v>32</v>
      </c>
      <c r="J490" s="110" t="n">
        <v>50</v>
      </c>
      <c r="K490" s="63"/>
      <c r="L490" s="64" t="n">
        <f aca="false">H490*K490</f>
        <v>0</v>
      </c>
      <c r="M490" s="52" t="n">
        <f aca="false">K490*3.1/50</f>
        <v>0</v>
      </c>
      <c r="N490" s="65"/>
    </row>
    <row r="491" customFormat="false" ht="17.4" hidden="false" customHeight="false" outlineLevel="0" collapsed="false">
      <c r="A491" s="78" t="n">
        <f aca="false">A490+1</f>
        <v>9</v>
      </c>
      <c r="B491" s="54"/>
      <c r="C491" s="95"/>
      <c r="D491" s="56" t="s">
        <v>969</v>
      </c>
      <c r="E491" s="69"/>
      <c r="F491" s="137"/>
      <c r="G491" s="83" t="s">
        <v>970</v>
      </c>
      <c r="H491" s="84" t="n">
        <v>80</v>
      </c>
      <c r="I491" s="105"/>
      <c r="J491" s="110" t="n">
        <v>50</v>
      </c>
      <c r="K491" s="63"/>
      <c r="L491" s="64" t="n">
        <f aca="false">H491*K491</f>
        <v>0</v>
      </c>
      <c r="M491" s="52" t="n">
        <f aca="false">K491*3.1/50</f>
        <v>0</v>
      </c>
      <c r="N491" s="65"/>
    </row>
    <row r="492" customFormat="false" ht="17.4" hidden="false" customHeight="false" outlineLevel="0" collapsed="false">
      <c r="A492" s="78" t="n">
        <f aca="false">A491+1</f>
        <v>10</v>
      </c>
      <c r="B492" s="54"/>
      <c r="C492" s="95"/>
      <c r="D492" s="56" t="s">
        <v>971</v>
      </c>
      <c r="E492" s="76"/>
      <c r="F492" s="137"/>
      <c r="G492" s="67" t="s">
        <v>972</v>
      </c>
      <c r="H492" s="84" t="n">
        <v>80</v>
      </c>
      <c r="I492" s="105"/>
      <c r="J492" s="110" t="n">
        <v>50</v>
      </c>
      <c r="K492" s="63"/>
      <c r="L492" s="64" t="n">
        <f aca="false">H492*K492</f>
        <v>0</v>
      </c>
      <c r="M492" s="52" t="n">
        <f aca="false">K492*3.1/50</f>
        <v>0</v>
      </c>
      <c r="N492" s="65"/>
    </row>
    <row r="493" customFormat="false" ht="17.4" hidden="false" customHeight="false" outlineLevel="0" collapsed="false">
      <c r="A493" s="78" t="n">
        <f aca="false">A492+1</f>
        <v>11</v>
      </c>
      <c r="B493" s="54"/>
      <c r="C493" s="95"/>
      <c r="D493" s="56" t="s">
        <v>973</v>
      </c>
      <c r="E493" s="69"/>
      <c r="F493" s="137"/>
      <c r="G493" s="67" t="s">
        <v>974</v>
      </c>
      <c r="H493" s="84" t="n">
        <v>80</v>
      </c>
      <c r="I493" s="105"/>
      <c r="J493" s="110" t="n">
        <v>50</v>
      </c>
      <c r="K493" s="63"/>
      <c r="L493" s="64" t="n">
        <f aca="false">H493*K493</f>
        <v>0</v>
      </c>
      <c r="M493" s="52" t="n">
        <f aca="false">K493*3.1/50</f>
        <v>0</v>
      </c>
      <c r="N493" s="65"/>
    </row>
    <row r="494" customFormat="false" ht="17.4" hidden="false" customHeight="false" outlineLevel="0" collapsed="false">
      <c r="A494" s="78" t="n">
        <f aca="false">A493+1</f>
        <v>12</v>
      </c>
      <c r="B494" s="54"/>
      <c r="C494" s="95"/>
      <c r="D494" s="56" t="s">
        <v>975</v>
      </c>
      <c r="E494" s="69"/>
      <c r="F494" s="137"/>
      <c r="G494" s="67" t="s">
        <v>976</v>
      </c>
      <c r="H494" s="84" t="n">
        <v>80</v>
      </c>
      <c r="I494" s="105" t="s">
        <v>29</v>
      </c>
      <c r="J494" s="110" t="n">
        <v>50</v>
      </c>
      <c r="K494" s="63"/>
      <c r="L494" s="64" t="n">
        <f aca="false">H494*K494</f>
        <v>0</v>
      </c>
      <c r="M494" s="52" t="n">
        <f aca="false">K494*3.1/50</f>
        <v>0</v>
      </c>
      <c r="N494" s="65"/>
    </row>
    <row r="495" customFormat="false" ht="17.4" hidden="false" customHeight="false" outlineLevel="0" collapsed="false">
      <c r="A495" s="78" t="n">
        <f aca="false">A494+1</f>
        <v>13</v>
      </c>
      <c r="B495" s="54"/>
      <c r="C495" s="95"/>
      <c r="D495" s="56" t="s">
        <v>977</v>
      </c>
      <c r="E495" s="69"/>
      <c r="F495" s="137"/>
      <c r="G495" s="67" t="s">
        <v>978</v>
      </c>
      <c r="H495" s="84" t="n">
        <v>80</v>
      </c>
      <c r="I495" s="105" t="s">
        <v>29</v>
      </c>
      <c r="J495" s="110" t="n">
        <v>50</v>
      </c>
      <c r="K495" s="63"/>
      <c r="L495" s="64" t="n">
        <f aca="false">H495*K495</f>
        <v>0</v>
      </c>
      <c r="M495" s="52" t="n">
        <f aca="false">K495*3.1/50</f>
        <v>0</v>
      </c>
      <c r="N495" s="65"/>
    </row>
    <row r="496" customFormat="false" ht="17.4" hidden="false" customHeight="false" outlineLevel="0" collapsed="false">
      <c r="A496" s="78" t="n">
        <f aca="false">A495+1</f>
        <v>14</v>
      </c>
      <c r="B496" s="54"/>
      <c r="C496" s="95"/>
      <c r="D496" s="56" t="s">
        <v>979</v>
      </c>
      <c r="E496" s="69"/>
      <c r="F496" s="137"/>
      <c r="G496" s="67" t="s">
        <v>980</v>
      </c>
      <c r="H496" s="84" t="n">
        <v>80</v>
      </c>
      <c r="I496" s="105" t="s">
        <v>29</v>
      </c>
      <c r="J496" s="110" t="n">
        <v>50</v>
      </c>
      <c r="K496" s="63"/>
      <c r="L496" s="64" t="n">
        <f aca="false">H496*K496</f>
        <v>0</v>
      </c>
      <c r="M496" s="52" t="n">
        <f aca="false">K496*3.1/50</f>
        <v>0</v>
      </c>
      <c r="N496" s="65"/>
    </row>
    <row r="497" customFormat="false" ht="17.4" hidden="false" customHeight="false" outlineLevel="0" collapsed="false">
      <c r="A497" s="78" t="n">
        <f aca="false">A496+1</f>
        <v>15</v>
      </c>
      <c r="B497" s="54"/>
      <c r="C497" s="95"/>
      <c r="D497" s="56" t="s">
        <v>981</v>
      </c>
      <c r="E497" s="69"/>
      <c r="F497" s="137"/>
      <c r="G497" s="67" t="s">
        <v>982</v>
      </c>
      <c r="H497" s="84" t="n">
        <v>80</v>
      </c>
      <c r="I497" s="105" t="s">
        <v>29</v>
      </c>
      <c r="J497" s="110" t="n">
        <v>50</v>
      </c>
      <c r="K497" s="63"/>
      <c r="L497" s="64" t="n">
        <f aca="false">H497*K497</f>
        <v>0</v>
      </c>
      <c r="M497" s="52" t="n">
        <f aca="false">K497*3.1/50</f>
        <v>0</v>
      </c>
      <c r="N497" s="65"/>
    </row>
    <row r="498" customFormat="false" ht="17.4" hidden="false" customHeight="false" outlineLevel="0" collapsed="false">
      <c r="A498" s="78" t="n">
        <f aca="false">A497+1</f>
        <v>16</v>
      </c>
      <c r="B498" s="54"/>
      <c r="C498" s="95"/>
      <c r="D498" s="56" t="s">
        <v>983</v>
      </c>
      <c r="E498" s="85" t="s">
        <v>63</v>
      </c>
      <c r="F498" s="137"/>
      <c r="G498" s="67" t="s">
        <v>984</v>
      </c>
      <c r="H498" s="84" t="n">
        <v>80</v>
      </c>
      <c r="I498" s="105" t="s">
        <v>29</v>
      </c>
      <c r="J498" s="110" t="n">
        <v>50</v>
      </c>
      <c r="K498" s="63"/>
      <c r="L498" s="64" t="n">
        <f aca="false">H498*K498</f>
        <v>0</v>
      </c>
      <c r="M498" s="52" t="n">
        <f aca="false">K498*3.1/50</f>
        <v>0</v>
      </c>
      <c r="N498" s="65"/>
    </row>
    <row r="499" customFormat="false" ht="17.4" hidden="false" customHeight="false" outlineLevel="0" collapsed="false">
      <c r="A499" s="78" t="n">
        <f aca="false">A498+1</f>
        <v>17</v>
      </c>
      <c r="B499" s="54"/>
      <c r="C499" s="95"/>
      <c r="D499" s="56" t="s">
        <v>985</v>
      </c>
      <c r="E499" s="69"/>
      <c r="F499" s="137"/>
      <c r="G499" s="83" t="s">
        <v>986</v>
      </c>
      <c r="H499" s="84" t="n">
        <v>80</v>
      </c>
      <c r="I499" s="105" t="s">
        <v>32</v>
      </c>
      <c r="J499" s="110" t="n">
        <v>50</v>
      </c>
      <c r="K499" s="63"/>
      <c r="L499" s="64" t="n">
        <f aca="false">H499*K499</f>
        <v>0</v>
      </c>
      <c r="M499" s="52" t="n">
        <f aca="false">K499*3.1/50</f>
        <v>0</v>
      </c>
      <c r="N499" s="65"/>
    </row>
    <row r="500" customFormat="false" ht="17.4" hidden="false" customHeight="false" outlineLevel="0" collapsed="false">
      <c r="A500" s="78" t="n">
        <f aca="false">A499+1</f>
        <v>18</v>
      </c>
      <c r="B500" s="54"/>
      <c r="C500" s="95"/>
      <c r="D500" s="56" t="s">
        <v>987</v>
      </c>
      <c r="E500" s="69"/>
      <c r="F500" s="137"/>
      <c r="G500" s="67" t="s">
        <v>988</v>
      </c>
      <c r="H500" s="84" t="n">
        <v>80</v>
      </c>
      <c r="I500" s="105"/>
      <c r="J500" s="110" t="n">
        <v>50</v>
      </c>
      <c r="K500" s="63"/>
      <c r="L500" s="64" t="n">
        <f aca="false">H500*K500</f>
        <v>0</v>
      </c>
      <c r="M500" s="52" t="n">
        <f aca="false">K500*3.1/50</f>
        <v>0</v>
      </c>
      <c r="N500" s="65"/>
    </row>
    <row r="501" customFormat="false" ht="17.4" hidden="false" customHeight="false" outlineLevel="0" collapsed="false">
      <c r="A501" s="78" t="n">
        <f aca="false">A500+1</f>
        <v>19</v>
      </c>
      <c r="B501" s="54"/>
      <c r="C501" s="95"/>
      <c r="D501" s="56" t="s">
        <v>989</v>
      </c>
      <c r="E501" s="69"/>
      <c r="F501" s="137"/>
      <c r="G501" s="83" t="s">
        <v>990</v>
      </c>
      <c r="H501" s="84" t="n">
        <v>80</v>
      </c>
      <c r="I501" s="105"/>
      <c r="J501" s="110" t="n">
        <v>50</v>
      </c>
      <c r="K501" s="63"/>
      <c r="L501" s="64" t="n">
        <f aca="false">H501*K501</f>
        <v>0</v>
      </c>
      <c r="M501" s="52" t="n">
        <f aca="false">K501*3.1/50</f>
        <v>0</v>
      </c>
      <c r="N501" s="65"/>
    </row>
    <row r="502" customFormat="false" ht="17.4" hidden="false" customHeight="false" outlineLevel="0" collapsed="false">
      <c r="A502" s="78" t="n">
        <f aca="false">A501+1</f>
        <v>20</v>
      </c>
      <c r="B502" s="54"/>
      <c r="C502" s="95"/>
      <c r="D502" s="56" t="s">
        <v>991</v>
      </c>
      <c r="E502" s="69"/>
      <c r="F502" s="137"/>
      <c r="G502" s="67" t="s">
        <v>992</v>
      </c>
      <c r="H502" s="84" t="n">
        <v>80</v>
      </c>
      <c r="I502" s="105"/>
      <c r="J502" s="110" t="n">
        <v>50</v>
      </c>
      <c r="K502" s="63"/>
      <c r="L502" s="64" t="n">
        <f aca="false">H502*K502</f>
        <v>0</v>
      </c>
      <c r="M502" s="52" t="n">
        <f aca="false">K502*3.1/50</f>
        <v>0</v>
      </c>
      <c r="N502" s="65"/>
    </row>
    <row r="503" customFormat="false" ht="17.4" hidden="false" customHeight="false" outlineLevel="0" collapsed="false">
      <c r="A503" s="78" t="n">
        <f aca="false">A502+1</f>
        <v>21</v>
      </c>
      <c r="B503" s="54"/>
      <c r="C503" s="112" t="s">
        <v>282</v>
      </c>
      <c r="D503" s="56" t="s">
        <v>993</v>
      </c>
      <c r="E503" s="69"/>
      <c r="F503" s="137"/>
      <c r="G503" s="67" t="s">
        <v>994</v>
      </c>
      <c r="H503" s="84" t="n">
        <v>80</v>
      </c>
      <c r="I503" s="105" t="s">
        <v>68</v>
      </c>
      <c r="J503" s="110" t="n">
        <v>50</v>
      </c>
      <c r="K503" s="63"/>
      <c r="L503" s="64" t="n">
        <f aca="false">H503*K503</f>
        <v>0</v>
      </c>
      <c r="M503" s="52"/>
      <c r="N503" s="65"/>
    </row>
    <row r="504" customFormat="false" ht="17.4" hidden="false" customHeight="false" outlineLevel="0" collapsed="false">
      <c r="A504" s="78" t="n">
        <f aca="false">A503+1</f>
        <v>22</v>
      </c>
      <c r="B504" s="54"/>
      <c r="C504" s="95"/>
      <c r="D504" s="56" t="s">
        <v>995</v>
      </c>
      <c r="E504" s="69"/>
      <c r="F504" s="137"/>
      <c r="G504" s="83" t="s">
        <v>996</v>
      </c>
      <c r="H504" s="84" t="n">
        <v>80</v>
      </c>
      <c r="I504" s="105"/>
      <c r="J504" s="110" t="n">
        <v>50</v>
      </c>
      <c r="K504" s="63"/>
      <c r="L504" s="64" t="n">
        <f aca="false">H504*K504</f>
        <v>0</v>
      </c>
      <c r="M504" s="52" t="n">
        <f aca="false">K504*3.1/50</f>
        <v>0</v>
      </c>
      <c r="N504" s="65"/>
    </row>
    <row r="505" customFormat="false" ht="17.4" hidden="false" customHeight="false" outlineLevel="0" collapsed="false">
      <c r="A505" s="78" t="n">
        <f aca="false">A504+1</f>
        <v>23</v>
      </c>
      <c r="B505" s="54"/>
      <c r="C505" s="112" t="s">
        <v>282</v>
      </c>
      <c r="D505" s="56" t="s">
        <v>997</v>
      </c>
      <c r="E505" s="85" t="s">
        <v>63</v>
      </c>
      <c r="F505" s="137"/>
      <c r="G505" s="67" t="s">
        <v>998</v>
      </c>
      <c r="H505" s="84" t="n">
        <v>80</v>
      </c>
      <c r="I505" s="105" t="s">
        <v>177</v>
      </c>
      <c r="J505" s="110" t="n">
        <v>50</v>
      </c>
      <c r="K505" s="63"/>
      <c r="L505" s="64" t="n">
        <f aca="false">H505*K505</f>
        <v>0</v>
      </c>
      <c r="M505" s="52" t="n">
        <f aca="false">K505*3.1/50</f>
        <v>0</v>
      </c>
      <c r="N505" s="65"/>
    </row>
    <row r="506" customFormat="false" ht="17.4" hidden="false" customHeight="false" outlineLevel="0" collapsed="false">
      <c r="A506" s="78" t="n">
        <f aca="false">A505+1</f>
        <v>24</v>
      </c>
      <c r="B506" s="54"/>
      <c r="C506" s="95"/>
      <c r="D506" s="56" t="s">
        <v>519</v>
      </c>
      <c r="E506" s="69"/>
      <c r="F506" s="137"/>
      <c r="G506" s="67" t="s">
        <v>999</v>
      </c>
      <c r="H506" s="84" t="n">
        <v>80</v>
      </c>
      <c r="I506" s="105" t="s">
        <v>32</v>
      </c>
      <c r="J506" s="110" t="n">
        <v>50</v>
      </c>
      <c r="K506" s="63"/>
      <c r="L506" s="64" t="n">
        <f aca="false">H506*K506</f>
        <v>0</v>
      </c>
      <c r="M506" s="52" t="n">
        <f aca="false">K506*3.1/50</f>
        <v>0</v>
      </c>
      <c r="N506" s="65"/>
    </row>
    <row r="507" customFormat="false" ht="17.4" hidden="false" customHeight="false" outlineLevel="0" collapsed="false">
      <c r="A507" s="78" t="n">
        <f aca="false">A506+1</f>
        <v>25</v>
      </c>
      <c r="B507" s="54"/>
      <c r="C507" s="95"/>
      <c r="D507" s="56" t="s">
        <v>1000</v>
      </c>
      <c r="E507" s="76"/>
      <c r="F507" s="137"/>
      <c r="G507" s="67" t="s">
        <v>1001</v>
      </c>
      <c r="H507" s="84" t="n">
        <v>80</v>
      </c>
      <c r="I507" s="105" t="s">
        <v>29</v>
      </c>
      <c r="J507" s="110" t="n">
        <v>50</v>
      </c>
      <c r="K507" s="63"/>
      <c r="L507" s="64" t="n">
        <f aca="false">H507*K507</f>
        <v>0</v>
      </c>
      <c r="M507" s="52" t="n">
        <f aca="false">K507*3.1/50</f>
        <v>0</v>
      </c>
      <c r="N507" s="65"/>
    </row>
    <row r="508" customFormat="false" ht="17.4" hidden="false" customHeight="false" outlineLevel="0" collapsed="false">
      <c r="A508" s="78" t="n">
        <f aca="false">A507+1</f>
        <v>26</v>
      </c>
      <c r="B508" s="54"/>
      <c r="C508" s="95"/>
      <c r="D508" s="56" t="s">
        <v>1002</v>
      </c>
      <c r="E508" s="66"/>
      <c r="F508" s="137"/>
      <c r="G508" s="83" t="s">
        <v>1003</v>
      </c>
      <c r="H508" s="84" t="n">
        <v>80</v>
      </c>
      <c r="I508" s="105" t="s">
        <v>32</v>
      </c>
      <c r="J508" s="110" t="n">
        <v>50</v>
      </c>
      <c r="K508" s="63"/>
      <c r="L508" s="64" t="n">
        <f aca="false">H508*K508</f>
        <v>0</v>
      </c>
      <c r="M508" s="52" t="n">
        <f aca="false">K508*3.1/50</f>
        <v>0</v>
      </c>
      <c r="N508" s="65"/>
    </row>
    <row r="509" customFormat="false" ht="17.4" hidden="false" customHeight="false" outlineLevel="0" collapsed="false">
      <c r="A509" s="78" t="n">
        <f aca="false">A508+1</f>
        <v>27</v>
      </c>
      <c r="B509" s="54"/>
      <c r="C509" s="95"/>
      <c r="D509" s="56" t="s">
        <v>1004</v>
      </c>
      <c r="E509" s="76"/>
      <c r="F509" s="137"/>
      <c r="G509" s="67" t="s">
        <v>1005</v>
      </c>
      <c r="H509" s="84" t="n">
        <v>80</v>
      </c>
      <c r="I509" s="105"/>
      <c r="J509" s="110" t="n">
        <v>50</v>
      </c>
      <c r="K509" s="63"/>
      <c r="L509" s="64" t="n">
        <f aca="false">H509*K509</f>
        <v>0</v>
      </c>
      <c r="M509" s="52" t="n">
        <f aca="false">K509*3.1/50</f>
        <v>0</v>
      </c>
      <c r="N509" s="65"/>
    </row>
    <row r="510" customFormat="false" ht="34.8" hidden="false" customHeight="false" outlineLevel="0" collapsed="false">
      <c r="A510" s="78" t="n">
        <f aca="false">A509+1</f>
        <v>28</v>
      </c>
      <c r="B510" s="54"/>
      <c r="C510" s="95"/>
      <c r="D510" s="56" t="s">
        <v>1006</v>
      </c>
      <c r="E510" s="69"/>
      <c r="F510" s="137" t="s">
        <v>1007</v>
      </c>
      <c r="G510" s="67" t="s">
        <v>1008</v>
      </c>
      <c r="H510" s="84" t="n">
        <v>80</v>
      </c>
      <c r="I510" s="105" t="s">
        <v>29</v>
      </c>
      <c r="J510" s="110" t="n">
        <v>50</v>
      </c>
      <c r="K510" s="63"/>
      <c r="L510" s="64" t="n">
        <f aca="false">H510*K510</f>
        <v>0</v>
      </c>
      <c r="M510" s="52" t="n">
        <f aca="false">K510*3.1/50</f>
        <v>0</v>
      </c>
      <c r="N510" s="65"/>
    </row>
    <row r="511" customFormat="false" ht="34.8" hidden="false" customHeight="false" outlineLevel="0" collapsed="false">
      <c r="A511" s="78" t="n">
        <f aca="false">A510+1</f>
        <v>29</v>
      </c>
      <c r="B511" s="54"/>
      <c r="C511" s="95"/>
      <c r="D511" s="56" t="s">
        <v>1009</v>
      </c>
      <c r="E511" s="138" t="s">
        <v>63</v>
      </c>
      <c r="F511" s="137" t="s">
        <v>1010</v>
      </c>
      <c r="G511" s="67" t="s">
        <v>1011</v>
      </c>
      <c r="H511" s="84" t="n">
        <v>80</v>
      </c>
      <c r="I511" s="105" t="s">
        <v>29</v>
      </c>
      <c r="J511" s="110" t="n">
        <v>50</v>
      </c>
      <c r="K511" s="63"/>
      <c r="L511" s="64" t="n">
        <f aca="false">H511*K511</f>
        <v>0</v>
      </c>
      <c r="M511" s="52" t="n">
        <f aca="false">K511*3.1/50</f>
        <v>0</v>
      </c>
      <c r="N511" s="65"/>
    </row>
    <row r="512" customFormat="false" ht="34.8" hidden="false" customHeight="false" outlineLevel="0" collapsed="false">
      <c r="A512" s="78" t="n">
        <f aca="false">A511+1</f>
        <v>30</v>
      </c>
      <c r="B512" s="54"/>
      <c r="C512" s="95"/>
      <c r="D512" s="56" t="s">
        <v>1012</v>
      </c>
      <c r="E512" s="69"/>
      <c r="F512" s="137" t="s">
        <v>1007</v>
      </c>
      <c r="G512" s="67" t="s">
        <v>1013</v>
      </c>
      <c r="H512" s="84" t="n">
        <v>80</v>
      </c>
      <c r="I512" s="105" t="s">
        <v>29</v>
      </c>
      <c r="J512" s="110" t="n">
        <v>50</v>
      </c>
      <c r="K512" s="63"/>
      <c r="L512" s="64" t="n">
        <f aca="false">H512*K512</f>
        <v>0</v>
      </c>
      <c r="M512" s="52" t="n">
        <f aca="false">K512*3.1/50</f>
        <v>0</v>
      </c>
      <c r="N512" s="65"/>
    </row>
    <row r="513" customFormat="false" ht="34.8" hidden="false" customHeight="false" outlineLevel="0" collapsed="false">
      <c r="A513" s="78" t="n">
        <f aca="false">A512+1</f>
        <v>31</v>
      </c>
      <c r="B513" s="54"/>
      <c r="C513" s="95"/>
      <c r="D513" s="56" t="s">
        <v>1014</v>
      </c>
      <c r="E513" s="69"/>
      <c r="F513" s="137" t="s">
        <v>1007</v>
      </c>
      <c r="G513" s="67" t="s">
        <v>1015</v>
      </c>
      <c r="H513" s="84" t="n">
        <v>80</v>
      </c>
      <c r="I513" s="105" t="s">
        <v>29</v>
      </c>
      <c r="J513" s="110" t="n">
        <v>50</v>
      </c>
      <c r="K513" s="63"/>
      <c r="L513" s="64" t="n">
        <f aca="false">H513*K513</f>
        <v>0</v>
      </c>
      <c r="M513" s="52" t="n">
        <f aca="false">K513*3.1/50</f>
        <v>0</v>
      </c>
      <c r="N513" s="65"/>
    </row>
    <row r="514" customFormat="false" ht="34.8" hidden="false" customHeight="false" outlineLevel="0" collapsed="false">
      <c r="A514" s="78" t="n">
        <f aca="false">A513+1</f>
        <v>32</v>
      </c>
      <c r="B514" s="54"/>
      <c r="C514" s="95"/>
      <c r="D514" s="56" t="s">
        <v>1016</v>
      </c>
      <c r="E514" s="66"/>
      <c r="F514" s="137" t="s">
        <v>1010</v>
      </c>
      <c r="G514" s="67" t="s">
        <v>1017</v>
      </c>
      <c r="H514" s="84" t="n">
        <v>80</v>
      </c>
      <c r="I514" s="105" t="s">
        <v>29</v>
      </c>
      <c r="J514" s="110" t="n">
        <v>50</v>
      </c>
      <c r="K514" s="63"/>
      <c r="L514" s="64" t="n">
        <f aca="false">H514*K514</f>
        <v>0</v>
      </c>
      <c r="M514" s="52" t="n">
        <f aca="false">K514*3.1/50</f>
        <v>0</v>
      </c>
      <c r="N514" s="65"/>
    </row>
    <row r="515" customFormat="false" ht="34.8" hidden="false" customHeight="false" outlineLevel="0" collapsed="false">
      <c r="A515" s="78" t="n">
        <f aca="false">A514+1</f>
        <v>33</v>
      </c>
      <c r="B515" s="54"/>
      <c r="C515" s="95"/>
      <c r="D515" s="56" t="s">
        <v>1018</v>
      </c>
      <c r="E515" s="69"/>
      <c r="F515" s="137" t="s">
        <v>1007</v>
      </c>
      <c r="G515" s="67" t="s">
        <v>1019</v>
      </c>
      <c r="H515" s="84" t="n">
        <v>80</v>
      </c>
      <c r="I515" s="105" t="s">
        <v>29</v>
      </c>
      <c r="J515" s="110" t="n">
        <v>50</v>
      </c>
      <c r="K515" s="63"/>
      <c r="L515" s="64" t="n">
        <f aca="false">H515*K515</f>
        <v>0</v>
      </c>
      <c r="M515" s="52" t="n">
        <f aca="false">K515*3.1/50</f>
        <v>0</v>
      </c>
      <c r="N515" s="65"/>
    </row>
    <row r="516" customFormat="false" ht="34.8" hidden="false" customHeight="false" outlineLevel="0" collapsed="false">
      <c r="A516" s="78" t="n">
        <f aca="false">A515+1</f>
        <v>34</v>
      </c>
      <c r="B516" s="54"/>
      <c r="C516" s="95"/>
      <c r="D516" s="56" t="s">
        <v>1020</v>
      </c>
      <c r="E516" s="138" t="s">
        <v>63</v>
      </c>
      <c r="F516" s="137" t="s">
        <v>1010</v>
      </c>
      <c r="G516" s="67" t="s">
        <v>1021</v>
      </c>
      <c r="H516" s="84" t="n">
        <v>80</v>
      </c>
      <c r="I516" s="105" t="s">
        <v>29</v>
      </c>
      <c r="J516" s="110" t="n">
        <v>50</v>
      </c>
      <c r="K516" s="63"/>
      <c r="L516" s="64" t="n">
        <f aca="false">H516*K516</f>
        <v>0</v>
      </c>
      <c r="M516" s="52" t="n">
        <f aca="false">K516*3.1/50</f>
        <v>0</v>
      </c>
      <c r="N516" s="65"/>
    </row>
    <row r="517" customFormat="false" ht="34.8" hidden="false" customHeight="false" outlineLevel="0" collapsed="false">
      <c r="A517" s="78" t="n">
        <f aca="false">A516+1</f>
        <v>35</v>
      </c>
      <c r="B517" s="54"/>
      <c r="C517" s="95"/>
      <c r="D517" s="56" t="s">
        <v>1022</v>
      </c>
      <c r="E517" s="69"/>
      <c r="F517" s="137" t="s">
        <v>1007</v>
      </c>
      <c r="G517" s="67" t="s">
        <v>1023</v>
      </c>
      <c r="H517" s="84" t="n">
        <v>80</v>
      </c>
      <c r="I517" s="105" t="s">
        <v>29</v>
      </c>
      <c r="J517" s="110" t="n">
        <v>50</v>
      </c>
      <c r="K517" s="63"/>
      <c r="L517" s="64" t="n">
        <f aca="false">H517*K517</f>
        <v>0</v>
      </c>
      <c r="M517" s="52" t="n">
        <f aca="false">K517*3.1/50</f>
        <v>0</v>
      </c>
      <c r="N517" s="65"/>
    </row>
    <row r="518" customFormat="false" ht="34.8" hidden="false" customHeight="false" outlineLevel="0" collapsed="false">
      <c r="A518" s="78" t="n">
        <f aca="false">A517+1</f>
        <v>36</v>
      </c>
      <c r="B518" s="54"/>
      <c r="C518" s="95"/>
      <c r="D518" s="56" t="s">
        <v>1024</v>
      </c>
      <c r="E518" s="69"/>
      <c r="F518" s="137" t="s">
        <v>1007</v>
      </c>
      <c r="G518" s="67" t="s">
        <v>1025</v>
      </c>
      <c r="H518" s="84" t="n">
        <v>80</v>
      </c>
      <c r="I518" s="105" t="s">
        <v>29</v>
      </c>
      <c r="J518" s="110" t="n">
        <v>50</v>
      </c>
      <c r="K518" s="63"/>
      <c r="L518" s="64" t="n">
        <f aca="false">H518*K518</f>
        <v>0</v>
      </c>
      <c r="M518" s="52" t="n">
        <f aca="false">K518*3.1/50</f>
        <v>0</v>
      </c>
      <c r="N518" s="65"/>
    </row>
    <row r="519" customFormat="false" ht="34.8" hidden="false" customHeight="false" outlineLevel="0" collapsed="false">
      <c r="A519" s="78" t="n">
        <f aca="false">A518+1</f>
        <v>37</v>
      </c>
      <c r="B519" s="54"/>
      <c r="C519" s="95"/>
      <c r="D519" s="56" t="s">
        <v>1026</v>
      </c>
      <c r="E519" s="66"/>
      <c r="F519" s="137" t="s">
        <v>1007</v>
      </c>
      <c r="G519" s="67" t="s">
        <v>1027</v>
      </c>
      <c r="H519" s="84" t="n">
        <v>80</v>
      </c>
      <c r="I519" s="105" t="s">
        <v>29</v>
      </c>
      <c r="J519" s="110" t="n">
        <v>50</v>
      </c>
      <c r="K519" s="63"/>
      <c r="L519" s="64" t="n">
        <f aca="false">H519*K519</f>
        <v>0</v>
      </c>
      <c r="M519" s="52" t="n">
        <f aca="false">K519*3.1/50</f>
        <v>0</v>
      </c>
      <c r="N519" s="65"/>
    </row>
    <row r="520" customFormat="false" ht="34.8" hidden="false" customHeight="false" outlineLevel="0" collapsed="false">
      <c r="A520" s="78" t="n">
        <f aca="false">A519+1</f>
        <v>38</v>
      </c>
      <c r="B520" s="54"/>
      <c r="C520" s="95"/>
      <c r="D520" s="56" t="s">
        <v>1028</v>
      </c>
      <c r="E520" s="69"/>
      <c r="F520" s="137" t="s">
        <v>1007</v>
      </c>
      <c r="G520" s="67" t="s">
        <v>1029</v>
      </c>
      <c r="H520" s="84" t="n">
        <v>80</v>
      </c>
      <c r="I520" s="105" t="s">
        <v>29</v>
      </c>
      <c r="J520" s="110" t="n">
        <v>50</v>
      </c>
      <c r="K520" s="63"/>
      <c r="L520" s="64" t="n">
        <f aca="false">H520*K520</f>
        <v>0</v>
      </c>
      <c r="M520" s="52" t="n">
        <f aca="false">K520*3.1/50</f>
        <v>0</v>
      </c>
      <c r="N520" s="65"/>
    </row>
    <row r="521" customFormat="false" ht="34.8" hidden="false" customHeight="false" outlineLevel="0" collapsed="false">
      <c r="A521" s="78" t="n">
        <f aca="false">A520+1</f>
        <v>39</v>
      </c>
      <c r="B521" s="54"/>
      <c r="C521" s="95"/>
      <c r="D521" s="56" t="s">
        <v>1030</v>
      </c>
      <c r="E521" s="66"/>
      <c r="F521" s="137" t="s">
        <v>1007</v>
      </c>
      <c r="G521" s="67" t="s">
        <v>1031</v>
      </c>
      <c r="H521" s="84" t="n">
        <v>80</v>
      </c>
      <c r="I521" s="105" t="s">
        <v>29</v>
      </c>
      <c r="J521" s="110" t="n">
        <v>50</v>
      </c>
      <c r="K521" s="63"/>
      <c r="L521" s="64" t="n">
        <f aca="false">H521*K521</f>
        <v>0</v>
      </c>
      <c r="M521" s="52" t="n">
        <f aca="false">K521*3.1/50</f>
        <v>0</v>
      </c>
      <c r="N521" s="65"/>
    </row>
    <row r="522" customFormat="false" ht="34.8" hidden="false" customHeight="false" outlineLevel="0" collapsed="false">
      <c r="A522" s="78" t="n">
        <f aca="false">A521+1</f>
        <v>40</v>
      </c>
      <c r="B522" s="54"/>
      <c r="C522" s="95"/>
      <c r="D522" s="56" t="s">
        <v>1032</v>
      </c>
      <c r="E522" s="69"/>
      <c r="F522" s="137" t="s">
        <v>1007</v>
      </c>
      <c r="G522" s="67" t="s">
        <v>1033</v>
      </c>
      <c r="H522" s="84" t="n">
        <v>80</v>
      </c>
      <c r="I522" s="105" t="s">
        <v>29</v>
      </c>
      <c r="J522" s="110" t="n">
        <v>50</v>
      </c>
      <c r="K522" s="63"/>
      <c r="L522" s="64" t="n">
        <f aca="false">H522*K522</f>
        <v>0</v>
      </c>
      <c r="M522" s="52" t="n">
        <f aca="false">K522*3.1/50</f>
        <v>0</v>
      </c>
      <c r="N522" s="65"/>
    </row>
    <row r="523" customFormat="false" ht="34.8" hidden="false" customHeight="false" outlineLevel="0" collapsed="false">
      <c r="A523" s="78" t="n">
        <f aca="false">A522+1</f>
        <v>41</v>
      </c>
      <c r="B523" s="54"/>
      <c r="C523" s="95"/>
      <c r="D523" s="56" t="s">
        <v>1034</v>
      </c>
      <c r="E523" s="66"/>
      <c r="F523" s="137" t="s">
        <v>1007</v>
      </c>
      <c r="G523" s="67" t="s">
        <v>1035</v>
      </c>
      <c r="H523" s="84" t="n">
        <v>80</v>
      </c>
      <c r="I523" s="105" t="s">
        <v>29</v>
      </c>
      <c r="J523" s="110" t="n">
        <v>50</v>
      </c>
      <c r="K523" s="63"/>
      <c r="L523" s="64" t="n">
        <f aca="false">H523*K523</f>
        <v>0</v>
      </c>
      <c r="M523" s="52" t="n">
        <f aca="false">K523*3.1/50</f>
        <v>0</v>
      </c>
      <c r="N523" s="65"/>
    </row>
    <row r="524" customFormat="false" ht="34.8" hidden="false" customHeight="false" outlineLevel="0" collapsed="false">
      <c r="A524" s="78" t="n">
        <f aca="false">A523+1</f>
        <v>42</v>
      </c>
      <c r="B524" s="54"/>
      <c r="C524" s="95"/>
      <c r="D524" s="56" t="s">
        <v>1036</v>
      </c>
      <c r="E524" s="69"/>
      <c r="F524" s="137" t="s">
        <v>1007</v>
      </c>
      <c r="G524" s="67" t="s">
        <v>1037</v>
      </c>
      <c r="H524" s="84" t="n">
        <v>80</v>
      </c>
      <c r="I524" s="105" t="s">
        <v>29</v>
      </c>
      <c r="J524" s="110" t="n">
        <v>50</v>
      </c>
      <c r="K524" s="63"/>
      <c r="L524" s="64" t="n">
        <f aca="false">H524*K524</f>
        <v>0</v>
      </c>
      <c r="M524" s="52" t="n">
        <f aca="false">K524*3.1/50</f>
        <v>0</v>
      </c>
      <c r="N524" s="65"/>
    </row>
    <row r="525" customFormat="false" ht="17.4" hidden="false" customHeight="false" outlineLevel="0" collapsed="false">
      <c r="A525" s="78" t="n">
        <f aca="false">A524+1</f>
        <v>43</v>
      </c>
      <c r="B525" s="54"/>
      <c r="C525" s="95"/>
      <c r="D525" s="56" t="s">
        <v>910</v>
      </c>
      <c r="E525" s="73"/>
      <c r="F525" s="137"/>
      <c r="G525" s="67" t="s">
        <v>1038</v>
      </c>
      <c r="H525" s="84" t="n">
        <v>80</v>
      </c>
      <c r="I525" s="105"/>
      <c r="J525" s="110" t="n">
        <v>50</v>
      </c>
      <c r="K525" s="63"/>
      <c r="L525" s="64" t="n">
        <f aca="false">H525*K525</f>
        <v>0</v>
      </c>
      <c r="M525" s="52" t="n">
        <f aca="false">K525*3.1/50</f>
        <v>0</v>
      </c>
      <c r="N525" s="65"/>
    </row>
    <row r="526" customFormat="false" ht="17.4" hidden="false" customHeight="false" outlineLevel="0" collapsed="false">
      <c r="A526" s="78" t="n">
        <f aca="false">A525+1</f>
        <v>44</v>
      </c>
      <c r="B526" s="54"/>
      <c r="C526" s="95"/>
      <c r="D526" s="56" t="s">
        <v>1039</v>
      </c>
      <c r="E526" s="76"/>
      <c r="F526" s="137"/>
      <c r="G526" s="67" t="s">
        <v>1040</v>
      </c>
      <c r="H526" s="84" t="n">
        <v>80</v>
      </c>
      <c r="I526" s="105"/>
      <c r="J526" s="110" t="n">
        <v>50</v>
      </c>
      <c r="K526" s="63"/>
      <c r="L526" s="64" t="n">
        <f aca="false">H526*K526</f>
        <v>0</v>
      </c>
      <c r="M526" s="52" t="n">
        <f aca="false">K526*3.1/50</f>
        <v>0</v>
      </c>
      <c r="N526" s="65"/>
    </row>
    <row r="527" customFormat="false" ht="17.4" hidden="false" customHeight="false" outlineLevel="0" collapsed="false">
      <c r="A527" s="78" t="n">
        <f aca="false">A526+1</f>
        <v>45</v>
      </c>
      <c r="B527" s="54"/>
      <c r="C527" s="95"/>
      <c r="D527" s="56" t="s">
        <v>1041</v>
      </c>
      <c r="E527" s="69"/>
      <c r="F527" s="137"/>
      <c r="G527" s="67" t="s">
        <v>1042</v>
      </c>
      <c r="H527" s="84" t="n">
        <v>80</v>
      </c>
      <c r="I527" s="105" t="s">
        <v>29</v>
      </c>
      <c r="J527" s="110" t="n">
        <v>50</v>
      </c>
      <c r="K527" s="63"/>
      <c r="L527" s="64" t="n">
        <f aca="false">H527*K527</f>
        <v>0</v>
      </c>
      <c r="M527" s="52" t="n">
        <f aca="false">K527*3.1/50</f>
        <v>0</v>
      </c>
      <c r="N527" s="65"/>
    </row>
    <row r="528" customFormat="false" ht="17.4" hidden="false" customHeight="false" outlineLevel="0" collapsed="false">
      <c r="A528" s="78" t="n">
        <f aca="false">A527+1</f>
        <v>46</v>
      </c>
      <c r="B528" s="54"/>
      <c r="C528" s="95"/>
      <c r="D528" s="56" t="s">
        <v>1043</v>
      </c>
      <c r="E528" s="66"/>
      <c r="F528" s="137"/>
      <c r="G528" s="67" t="s">
        <v>1044</v>
      </c>
      <c r="H528" s="84" t="n">
        <v>80</v>
      </c>
      <c r="I528" s="105"/>
      <c r="J528" s="110" t="n">
        <v>50</v>
      </c>
      <c r="K528" s="63"/>
      <c r="L528" s="64" t="n">
        <f aca="false">H528*K528</f>
        <v>0</v>
      </c>
      <c r="M528" s="52" t="n">
        <f aca="false">K528*3.1/50</f>
        <v>0</v>
      </c>
      <c r="N528" s="65"/>
    </row>
    <row r="529" customFormat="false" ht="17.4" hidden="false" customHeight="false" outlineLevel="0" collapsed="false">
      <c r="A529" s="78" t="n">
        <f aca="false">A528+1</f>
        <v>47</v>
      </c>
      <c r="B529" s="54"/>
      <c r="C529" s="95"/>
      <c r="D529" s="56" t="s">
        <v>805</v>
      </c>
      <c r="E529" s="85" t="s">
        <v>63</v>
      </c>
      <c r="F529" s="137"/>
      <c r="G529" s="67" t="s">
        <v>1045</v>
      </c>
      <c r="H529" s="84" t="n">
        <v>80</v>
      </c>
      <c r="I529" s="105" t="s">
        <v>32</v>
      </c>
      <c r="J529" s="110" t="n">
        <v>50</v>
      </c>
      <c r="K529" s="63"/>
      <c r="L529" s="64" t="n">
        <f aca="false">H529*K529</f>
        <v>0</v>
      </c>
      <c r="M529" s="52" t="n">
        <f aca="false">K529*3.1/50</f>
        <v>0</v>
      </c>
      <c r="N529" s="65"/>
    </row>
    <row r="530" customFormat="false" ht="17.4" hidden="false" customHeight="false" outlineLevel="0" collapsed="false">
      <c r="A530" s="78" t="n">
        <f aca="false">A529+1</f>
        <v>48</v>
      </c>
      <c r="B530" s="54"/>
      <c r="C530" s="95"/>
      <c r="D530" s="56" t="s">
        <v>1046</v>
      </c>
      <c r="E530" s="69"/>
      <c r="F530" s="137"/>
      <c r="G530" s="83" t="s">
        <v>1047</v>
      </c>
      <c r="H530" s="84" t="n">
        <v>80</v>
      </c>
      <c r="I530" s="105"/>
      <c r="J530" s="110" t="n">
        <v>50</v>
      </c>
      <c r="K530" s="63"/>
      <c r="L530" s="64" t="n">
        <f aca="false">H530*K530</f>
        <v>0</v>
      </c>
      <c r="M530" s="52" t="n">
        <f aca="false">K530*3.1/50</f>
        <v>0</v>
      </c>
      <c r="N530" s="65"/>
    </row>
    <row r="531" customFormat="false" ht="17.4" hidden="false" customHeight="false" outlineLevel="0" collapsed="false">
      <c r="A531" s="78" t="n">
        <f aca="false">A530+1</f>
        <v>49</v>
      </c>
      <c r="B531" s="54"/>
      <c r="C531" s="95"/>
      <c r="D531" s="56" t="s">
        <v>1048</v>
      </c>
      <c r="E531" s="138" t="s">
        <v>63</v>
      </c>
      <c r="F531" s="137"/>
      <c r="G531" s="67" t="s">
        <v>1049</v>
      </c>
      <c r="H531" s="84" t="n">
        <v>80</v>
      </c>
      <c r="I531" s="105" t="s">
        <v>29</v>
      </c>
      <c r="J531" s="110" t="n">
        <v>50</v>
      </c>
      <c r="K531" s="63"/>
      <c r="L531" s="64" t="n">
        <f aca="false">H531*K531</f>
        <v>0</v>
      </c>
      <c r="M531" s="52" t="n">
        <f aca="false">K531*3.1/50</f>
        <v>0</v>
      </c>
      <c r="N531" s="65"/>
    </row>
    <row r="532" customFormat="false" ht="17.4" hidden="false" customHeight="false" outlineLevel="0" collapsed="false">
      <c r="A532" s="78" t="n">
        <f aca="false">A531+1</f>
        <v>50</v>
      </c>
      <c r="B532" s="54"/>
      <c r="C532" s="95"/>
      <c r="D532" s="56" t="s">
        <v>1050</v>
      </c>
      <c r="E532" s="76"/>
      <c r="F532" s="137"/>
      <c r="G532" s="67" t="s">
        <v>1051</v>
      </c>
      <c r="H532" s="84" t="n">
        <v>80</v>
      </c>
      <c r="I532" s="105"/>
      <c r="J532" s="110" t="n">
        <v>50</v>
      </c>
      <c r="K532" s="63"/>
      <c r="L532" s="64" t="n">
        <f aca="false">H532*K532</f>
        <v>0</v>
      </c>
      <c r="M532" s="52" t="n">
        <f aca="false">K532*3.1/50</f>
        <v>0</v>
      </c>
      <c r="N532" s="65"/>
    </row>
    <row r="533" customFormat="false" ht="17.4" hidden="false" customHeight="false" outlineLevel="0" collapsed="false">
      <c r="A533" s="78" t="n">
        <f aca="false">A532+1</f>
        <v>51</v>
      </c>
      <c r="B533" s="54"/>
      <c r="C533" s="112" t="s">
        <v>282</v>
      </c>
      <c r="D533" s="56" t="s">
        <v>1052</v>
      </c>
      <c r="E533" s="85" t="s">
        <v>63</v>
      </c>
      <c r="F533" s="137"/>
      <c r="G533" s="139" t="s">
        <v>1053</v>
      </c>
      <c r="H533" s="84" t="n">
        <v>80</v>
      </c>
      <c r="I533" s="105" t="s">
        <v>29</v>
      </c>
      <c r="J533" s="110" t="n">
        <v>50</v>
      </c>
      <c r="K533" s="63"/>
      <c r="L533" s="64" t="n">
        <f aca="false">H533*K533</f>
        <v>0</v>
      </c>
      <c r="M533" s="52" t="n">
        <f aca="false">K533*3.1/50</f>
        <v>0</v>
      </c>
      <c r="N533" s="65"/>
    </row>
    <row r="534" customFormat="false" ht="17.4" hidden="false" customHeight="false" outlineLevel="0" collapsed="false">
      <c r="A534" s="78" t="n">
        <f aca="false">A533+1</f>
        <v>52</v>
      </c>
      <c r="B534" s="54"/>
      <c r="C534" s="95"/>
      <c r="D534" s="56" t="s">
        <v>1054</v>
      </c>
      <c r="E534" s="69"/>
      <c r="F534" s="137"/>
      <c r="G534" s="83" t="s">
        <v>1055</v>
      </c>
      <c r="H534" s="84" t="n">
        <v>80</v>
      </c>
      <c r="I534" s="105"/>
      <c r="J534" s="110" t="n">
        <v>50</v>
      </c>
      <c r="K534" s="63"/>
      <c r="L534" s="64" t="n">
        <f aca="false">H534*K534</f>
        <v>0</v>
      </c>
      <c r="M534" s="52" t="n">
        <f aca="false">K534*3.1/50</f>
        <v>0</v>
      </c>
      <c r="N534" s="65"/>
    </row>
    <row r="535" customFormat="false" ht="17.4" hidden="false" customHeight="false" outlineLevel="0" collapsed="false">
      <c r="A535" s="78" t="n">
        <f aca="false">A534+1</f>
        <v>53</v>
      </c>
      <c r="B535" s="54"/>
      <c r="C535" s="95"/>
      <c r="D535" s="56" t="s">
        <v>1056</v>
      </c>
      <c r="E535" s="66"/>
      <c r="F535" s="137"/>
      <c r="G535" s="83" t="s">
        <v>1057</v>
      </c>
      <c r="H535" s="84" t="n">
        <v>80</v>
      </c>
      <c r="I535" s="105" t="s">
        <v>32</v>
      </c>
      <c r="J535" s="110" t="n">
        <v>50</v>
      </c>
      <c r="K535" s="63"/>
      <c r="L535" s="64" t="n">
        <f aca="false">H535*K535</f>
        <v>0</v>
      </c>
      <c r="M535" s="52" t="n">
        <f aca="false">K535*3.1/50</f>
        <v>0</v>
      </c>
      <c r="N535" s="65"/>
    </row>
    <row r="536" customFormat="false" ht="17.4" hidden="false" customHeight="false" outlineLevel="0" collapsed="false">
      <c r="A536" s="78" t="n">
        <f aca="false">A535+1</f>
        <v>54</v>
      </c>
      <c r="B536" s="54"/>
      <c r="C536" s="95"/>
      <c r="D536" s="56" t="s">
        <v>1058</v>
      </c>
      <c r="E536" s="69"/>
      <c r="F536" s="137"/>
      <c r="G536" s="67" t="s">
        <v>1059</v>
      </c>
      <c r="H536" s="84" t="n">
        <v>80</v>
      </c>
      <c r="I536" s="105" t="s">
        <v>32</v>
      </c>
      <c r="J536" s="110" t="n">
        <v>50</v>
      </c>
      <c r="K536" s="63"/>
      <c r="L536" s="64" t="n">
        <f aca="false">H536*K536</f>
        <v>0</v>
      </c>
      <c r="M536" s="52" t="n">
        <f aca="false">K536*3.1/50</f>
        <v>0</v>
      </c>
      <c r="N536" s="65"/>
    </row>
    <row r="537" customFormat="false" ht="17.4" hidden="false" customHeight="false" outlineLevel="0" collapsed="false">
      <c r="A537" s="78" t="n">
        <f aca="false">A536+1</f>
        <v>55</v>
      </c>
      <c r="B537" s="54"/>
      <c r="C537" s="95"/>
      <c r="D537" s="56" t="s">
        <v>1060</v>
      </c>
      <c r="E537" s="69"/>
      <c r="F537" s="137"/>
      <c r="G537" s="67" t="s">
        <v>1061</v>
      </c>
      <c r="H537" s="84" t="n">
        <v>80</v>
      </c>
      <c r="I537" s="105"/>
      <c r="J537" s="110" t="n">
        <v>50</v>
      </c>
      <c r="K537" s="63"/>
      <c r="L537" s="64" t="n">
        <f aca="false">H537*K537</f>
        <v>0</v>
      </c>
      <c r="M537" s="52" t="n">
        <f aca="false">K537*3.1/50</f>
        <v>0</v>
      </c>
      <c r="N537" s="65"/>
    </row>
    <row r="538" customFormat="false" ht="17.4" hidden="false" customHeight="false" outlineLevel="0" collapsed="false">
      <c r="A538" s="78" t="n">
        <f aca="false">A537+1</f>
        <v>56</v>
      </c>
      <c r="B538" s="54"/>
      <c r="C538" s="95"/>
      <c r="D538" s="56" t="s">
        <v>1062</v>
      </c>
      <c r="E538" s="138" t="s">
        <v>63</v>
      </c>
      <c r="F538" s="137"/>
      <c r="G538" s="67" t="s">
        <v>1063</v>
      </c>
      <c r="H538" s="84" t="n">
        <v>80</v>
      </c>
      <c r="I538" s="105" t="s">
        <v>29</v>
      </c>
      <c r="J538" s="110" t="n">
        <v>50</v>
      </c>
      <c r="K538" s="63"/>
      <c r="L538" s="64" t="n">
        <f aca="false">H538*K538</f>
        <v>0</v>
      </c>
      <c r="M538" s="52" t="n">
        <f aca="false">K538*3.1/50</f>
        <v>0</v>
      </c>
      <c r="N538" s="65"/>
    </row>
    <row r="539" customFormat="false" ht="34.8" hidden="false" customHeight="false" outlineLevel="0" collapsed="false">
      <c r="A539" s="78" t="n">
        <f aca="false">A538+1</f>
        <v>57</v>
      </c>
      <c r="B539" s="54"/>
      <c r="C539" s="95"/>
      <c r="D539" s="56" t="s">
        <v>1064</v>
      </c>
      <c r="E539" s="138" t="s">
        <v>63</v>
      </c>
      <c r="F539" s="137" t="s">
        <v>1010</v>
      </c>
      <c r="G539" s="67" t="s">
        <v>1065</v>
      </c>
      <c r="H539" s="84" t="n">
        <v>80</v>
      </c>
      <c r="I539" s="105" t="s">
        <v>29</v>
      </c>
      <c r="J539" s="110" t="n">
        <v>50</v>
      </c>
      <c r="K539" s="63"/>
      <c r="L539" s="64" t="n">
        <f aca="false">H539*K539</f>
        <v>0</v>
      </c>
      <c r="M539" s="52" t="n">
        <f aca="false">K539*3.1/50</f>
        <v>0</v>
      </c>
      <c r="N539" s="65"/>
    </row>
    <row r="540" customFormat="false" ht="17.4" hidden="false" customHeight="false" outlineLevel="0" collapsed="false">
      <c r="A540" s="78" t="n">
        <f aca="false">A539+1</f>
        <v>58</v>
      </c>
      <c r="B540" s="54"/>
      <c r="C540" s="95"/>
      <c r="D540" s="56" t="s">
        <v>1066</v>
      </c>
      <c r="E540" s="66"/>
      <c r="F540" s="137"/>
      <c r="G540" s="83" t="s">
        <v>1067</v>
      </c>
      <c r="H540" s="84" t="n">
        <v>80</v>
      </c>
      <c r="I540" s="105"/>
      <c r="J540" s="110" t="n">
        <v>50</v>
      </c>
      <c r="K540" s="63"/>
      <c r="L540" s="64" t="n">
        <f aca="false">H540*K540</f>
        <v>0</v>
      </c>
      <c r="M540" s="52" t="n">
        <f aca="false">K540*3.1/50</f>
        <v>0</v>
      </c>
      <c r="N540" s="65"/>
    </row>
    <row r="541" customFormat="false" ht="17.4" hidden="false" customHeight="false" outlineLevel="0" collapsed="false">
      <c r="A541" s="78" t="n">
        <f aca="false">A540+1</f>
        <v>59</v>
      </c>
      <c r="B541" s="54"/>
      <c r="C541" s="95"/>
      <c r="D541" s="56" t="s">
        <v>1068</v>
      </c>
      <c r="E541" s="69"/>
      <c r="F541" s="137"/>
      <c r="G541" s="83" t="s">
        <v>1069</v>
      </c>
      <c r="H541" s="84" t="n">
        <v>80</v>
      </c>
      <c r="I541" s="105"/>
      <c r="J541" s="110" t="n">
        <v>50</v>
      </c>
      <c r="K541" s="63"/>
      <c r="L541" s="64" t="n">
        <f aca="false">H541*K541</f>
        <v>0</v>
      </c>
      <c r="M541" s="52" t="n">
        <f aca="false">K541*3.1/50</f>
        <v>0</v>
      </c>
      <c r="N541" s="65"/>
    </row>
    <row r="542" customFormat="false" ht="17.4" hidden="false" customHeight="false" outlineLevel="0" collapsed="false">
      <c r="A542" s="78" t="n">
        <f aca="false">A541+1</f>
        <v>60</v>
      </c>
      <c r="B542" s="54"/>
      <c r="C542" s="95"/>
      <c r="D542" s="56" t="s">
        <v>1070</v>
      </c>
      <c r="E542" s="138" t="s">
        <v>63</v>
      </c>
      <c r="F542" s="137" t="s">
        <v>1010</v>
      </c>
      <c r="G542" s="83" t="s">
        <v>1071</v>
      </c>
      <c r="H542" s="84" t="n">
        <v>80</v>
      </c>
      <c r="I542" s="105" t="s">
        <v>29</v>
      </c>
      <c r="J542" s="110" t="n">
        <v>50</v>
      </c>
      <c r="K542" s="63"/>
      <c r="L542" s="64" t="n">
        <f aca="false">H542*K542</f>
        <v>0</v>
      </c>
      <c r="M542" s="52" t="n">
        <f aca="false">K542*3.1/50</f>
        <v>0</v>
      </c>
      <c r="N542" s="65"/>
    </row>
    <row r="543" customFormat="false" ht="17.4" hidden="false" customHeight="false" outlineLevel="0" collapsed="false">
      <c r="A543" s="78" t="n">
        <f aca="false">A542+1</f>
        <v>61</v>
      </c>
      <c r="B543" s="54"/>
      <c r="C543" s="95"/>
      <c r="D543" s="56" t="s">
        <v>1072</v>
      </c>
      <c r="E543" s="138" t="s">
        <v>63</v>
      </c>
      <c r="F543" s="137" t="s">
        <v>1010</v>
      </c>
      <c r="G543" s="83" t="s">
        <v>1073</v>
      </c>
      <c r="H543" s="84" t="n">
        <v>80</v>
      </c>
      <c r="I543" s="105" t="s">
        <v>29</v>
      </c>
      <c r="J543" s="110" t="n">
        <v>50</v>
      </c>
      <c r="K543" s="63"/>
      <c r="L543" s="64" t="n">
        <f aca="false">H543*K543</f>
        <v>0</v>
      </c>
      <c r="M543" s="52" t="n">
        <f aca="false">K543*3.1/50</f>
        <v>0</v>
      </c>
      <c r="N543" s="65"/>
    </row>
    <row r="544" customFormat="false" ht="17.4" hidden="false" customHeight="false" outlineLevel="0" collapsed="false">
      <c r="A544" s="78" t="n">
        <f aca="false">A543+1</f>
        <v>62</v>
      </c>
      <c r="B544" s="54"/>
      <c r="C544" s="95"/>
      <c r="D544" s="56" t="s">
        <v>1074</v>
      </c>
      <c r="E544" s="69"/>
      <c r="F544" s="137"/>
      <c r="G544" s="67" t="s">
        <v>1075</v>
      </c>
      <c r="H544" s="84" t="n">
        <v>80</v>
      </c>
      <c r="I544" s="105" t="s">
        <v>32</v>
      </c>
      <c r="J544" s="110" t="n">
        <v>50</v>
      </c>
      <c r="K544" s="63"/>
      <c r="L544" s="64" t="n">
        <f aca="false">H544*K544</f>
        <v>0</v>
      </c>
      <c r="M544" s="52" t="n">
        <f aca="false">K544*3.1/50</f>
        <v>0</v>
      </c>
      <c r="N544" s="65"/>
    </row>
    <row r="545" customFormat="false" ht="17.4" hidden="false" customHeight="false" outlineLevel="0" collapsed="false">
      <c r="A545" s="78" t="n">
        <f aca="false">A544+1</f>
        <v>63</v>
      </c>
      <c r="B545" s="54"/>
      <c r="C545" s="112" t="s">
        <v>282</v>
      </c>
      <c r="D545" s="56" t="s">
        <v>1076</v>
      </c>
      <c r="E545" s="69"/>
      <c r="F545" s="137"/>
      <c r="G545" s="83" t="s">
        <v>1077</v>
      </c>
      <c r="H545" s="84" t="n">
        <v>80</v>
      </c>
      <c r="I545" s="105" t="s">
        <v>177</v>
      </c>
      <c r="J545" s="110" t="n">
        <v>50</v>
      </c>
      <c r="K545" s="63"/>
      <c r="L545" s="64" t="n">
        <f aca="false">H545*K545</f>
        <v>0</v>
      </c>
      <c r="M545" s="52" t="n">
        <f aca="false">K545*3.1/50</f>
        <v>0</v>
      </c>
      <c r="N545" s="65"/>
    </row>
    <row r="546" customFormat="false" ht="17.4" hidden="false" customHeight="false" outlineLevel="0" collapsed="false">
      <c r="A546" s="78" t="n">
        <f aca="false">A545+1</f>
        <v>64</v>
      </c>
      <c r="B546" s="54"/>
      <c r="C546" s="112" t="s">
        <v>282</v>
      </c>
      <c r="D546" s="56" t="s">
        <v>1078</v>
      </c>
      <c r="E546" s="138" t="s">
        <v>63</v>
      </c>
      <c r="F546" s="137"/>
      <c r="G546" s="83" t="s">
        <v>1079</v>
      </c>
      <c r="H546" s="84" t="n">
        <v>80</v>
      </c>
      <c r="I546" s="105" t="s">
        <v>177</v>
      </c>
      <c r="J546" s="110" t="n">
        <v>50</v>
      </c>
      <c r="K546" s="63"/>
      <c r="L546" s="64" t="n">
        <f aca="false">H546*K546</f>
        <v>0</v>
      </c>
      <c r="M546" s="52" t="n">
        <f aca="false">K546*3.1/50</f>
        <v>0</v>
      </c>
      <c r="N546" s="65"/>
    </row>
    <row r="547" customFormat="false" ht="17.4" hidden="false" customHeight="false" outlineLevel="0" collapsed="false">
      <c r="A547" s="78" t="n">
        <f aca="false">A546+1</f>
        <v>65</v>
      </c>
      <c r="B547" s="54"/>
      <c r="C547" s="95"/>
      <c r="D547" s="56" t="s">
        <v>1080</v>
      </c>
      <c r="E547" s="76"/>
      <c r="F547" s="137"/>
      <c r="G547" s="67" t="s">
        <v>1081</v>
      </c>
      <c r="H547" s="84" t="n">
        <v>80</v>
      </c>
      <c r="I547" s="105"/>
      <c r="J547" s="110" t="n">
        <v>50</v>
      </c>
      <c r="K547" s="63"/>
      <c r="L547" s="64" t="n">
        <f aca="false">H547*K547</f>
        <v>0</v>
      </c>
      <c r="M547" s="52" t="n">
        <f aca="false">K547*3.1/50</f>
        <v>0</v>
      </c>
      <c r="N547" s="65"/>
    </row>
    <row r="548" customFormat="false" ht="17.4" hidden="false" customHeight="false" outlineLevel="0" collapsed="false">
      <c r="A548" s="78" t="n">
        <f aca="false">A547+1</f>
        <v>66</v>
      </c>
      <c r="B548" s="54"/>
      <c r="C548" s="95"/>
      <c r="D548" s="56" t="s">
        <v>1082</v>
      </c>
      <c r="E548" s="138" t="s">
        <v>63</v>
      </c>
      <c r="F548" s="137"/>
      <c r="G548" s="67" t="s">
        <v>1083</v>
      </c>
      <c r="H548" s="84" t="n">
        <v>80</v>
      </c>
      <c r="I548" s="105"/>
      <c r="J548" s="110" t="n">
        <v>50</v>
      </c>
      <c r="K548" s="63"/>
      <c r="L548" s="64" t="n">
        <f aca="false">H548*K548</f>
        <v>0</v>
      </c>
      <c r="M548" s="52" t="n">
        <f aca="false">K548*3.1/50</f>
        <v>0</v>
      </c>
      <c r="N548" s="65"/>
    </row>
    <row r="549" customFormat="false" ht="34.8" hidden="false" customHeight="false" outlineLevel="0" collapsed="false">
      <c r="A549" s="78" t="n">
        <f aca="false">A548+1</f>
        <v>67</v>
      </c>
      <c r="B549" s="54"/>
      <c r="C549" s="95"/>
      <c r="D549" s="56" t="s">
        <v>1084</v>
      </c>
      <c r="E549" s="138" t="s">
        <v>63</v>
      </c>
      <c r="F549" s="137" t="s">
        <v>1010</v>
      </c>
      <c r="G549" s="67" t="s">
        <v>1085</v>
      </c>
      <c r="H549" s="84" t="n">
        <v>80</v>
      </c>
      <c r="I549" s="105" t="s">
        <v>29</v>
      </c>
      <c r="J549" s="110" t="n">
        <v>50</v>
      </c>
      <c r="K549" s="63"/>
      <c r="L549" s="64" t="n">
        <f aca="false">H549*K549</f>
        <v>0</v>
      </c>
      <c r="M549" s="52" t="n">
        <f aca="false">K549*3.1/50</f>
        <v>0</v>
      </c>
      <c r="N549" s="65"/>
    </row>
    <row r="550" customFormat="false" ht="17.4" hidden="false" customHeight="false" outlineLevel="0" collapsed="false">
      <c r="A550" s="78" t="n">
        <f aca="false">A549+1</f>
        <v>68</v>
      </c>
      <c r="B550" s="54"/>
      <c r="C550" s="95"/>
      <c r="D550" s="56" t="s">
        <v>294</v>
      </c>
      <c r="E550" s="69"/>
      <c r="F550" s="137"/>
      <c r="G550" s="67" t="s">
        <v>1086</v>
      </c>
      <c r="H550" s="84" t="n">
        <v>80</v>
      </c>
      <c r="I550" s="105" t="s">
        <v>32</v>
      </c>
      <c r="J550" s="110" t="n">
        <v>50</v>
      </c>
      <c r="K550" s="63"/>
      <c r="L550" s="64" t="n">
        <f aca="false">H550*K550</f>
        <v>0</v>
      </c>
      <c r="M550" s="52" t="n">
        <f aca="false">K550*3.1/50</f>
        <v>0</v>
      </c>
      <c r="N550" s="65"/>
    </row>
    <row r="551" customFormat="false" ht="17.4" hidden="false" customHeight="false" outlineLevel="0" collapsed="false">
      <c r="A551" s="78" t="n">
        <f aca="false">A550+1</f>
        <v>69</v>
      </c>
      <c r="B551" s="54"/>
      <c r="C551" s="95"/>
      <c r="D551" s="56" t="s">
        <v>1087</v>
      </c>
      <c r="E551" s="85" t="s">
        <v>63</v>
      </c>
      <c r="F551" s="137"/>
      <c r="G551" s="67" t="s">
        <v>1088</v>
      </c>
      <c r="H551" s="84" t="n">
        <v>80</v>
      </c>
      <c r="I551" s="105"/>
      <c r="J551" s="110" t="n">
        <v>50</v>
      </c>
      <c r="K551" s="63"/>
      <c r="L551" s="64" t="n">
        <f aca="false">H551*K551</f>
        <v>0</v>
      </c>
      <c r="M551" s="52" t="n">
        <f aca="false">K551*3.1/50</f>
        <v>0</v>
      </c>
      <c r="N551" s="65"/>
    </row>
    <row r="552" customFormat="false" ht="17.4" hidden="false" customHeight="false" outlineLevel="0" collapsed="false">
      <c r="A552" s="78" t="n">
        <f aca="false">A551+1</f>
        <v>70</v>
      </c>
      <c r="B552" s="54"/>
      <c r="C552" s="95"/>
      <c r="D552" s="56" t="s">
        <v>1089</v>
      </c>
      <c r="E552" s="73"/>
      <c r="F552" s="137"/>
      <c r="G552" s="67" t="s">
        <v>1090</v>
      </c>
      <c r="H552" s="84" t="n">
        <v>80</v>
      </c>
      <c r="I552" s="105"/>
      <c r="J552" s="110" t="n">
        <v>50</v>
      </c>
      <c r="K552" s="63"/>
      <c r="L552" s="64" t="n">
        <f aca="false">H552*K552</f>
        <v>0</v>
      </c>
      <c r="M552" s="52" t="n">
        <f aca="false">K552*3.1/50</f>
        <v>0</v>
      </c>
      <c r="N552" s="65"/>
    </row>
    <row r="553" customFormat="false" ht="17.4" hidden="false" customHeight="false" outlineLevel="0" collapsed="false">
      <c r="A553" s="78" t="n">
        <f aca="false">A552+1</f>
        <v>71</v>
      </c>
      <c r="B553" s="54"/>
      <c r="C553" s="112" t="s">
        <v>282</v>
      </c>
      <c r="D553" s="56" t="s">
        <v>1091</v>
      </c>
      <c r="E553" s="85" t="s">
        <v>63</v>
      </c>
      <c r="F553" s="137"/>
      <c r="G553" s="67" t="s">
        <v>1092</v>
      </c>
      <c r="H553" s="84" t="n">
        <v>80</v>
      </c>
      <c r="I553" s="105" t="s">
        <v>177</v>
      </c>
      <c r="J553" s="110" t="n">
        <v>50</v>
      </c>
      <c r="K553" s="63"/>
      <c r="L553" s="64" t="n">
        <f aca="false">H553*K553</f>
        <v>0</v>
      </c>
      <c r="M553" s="52" t="n">
        <f aca="false">K553*3.1/50</f>
        <v>0</v>
      </c>
      <c r="N553" s="65"/>
    </row>
    <row r="554" customFormat="false" ht="17.4" hidden="false" customHeight="false" outlineLevel="0" collapsed="false">
      <c r="A554" s="78" t="n">
        <f aca="false">A553+1</f>
        <v>72</v>
      </c>
      <c r="B554" s="54"/>
      <c r="C554" s="95"/>
      <c r="D554" s="56" t="s">
        <v>1093</v>
      </c>
      <c r="E554" s="85" t="s">
        <v>63</v>
      </c>
      <c r="F554" s="137" t="s">
        <v>1010</v>
      </c>
      <c r="G554" s="67" t="s">
        <v>1094</v>
      </c>
      <c r="H554" s="84" t="n">
        <v>80</v>
      </c>
      <c r="I554" s="105" t="s">
        <v>29</v>
      </c>
      <c r="J554" s="110" t="n">
        <v>50</v>
      </c>
      <c r="K554" s="63"/>
      <c r="L554" s="64" t="n">
        <f aca="false">H554*K554</f>
        <v>0</v>
      </c>
      <c r="M554" s="52" t="n">
        <f aca="false">K554*3.1/50</f>
        <v>0</v>
      </c>
      <c r="N554" s="65"/>
    </row>
    <row r="555" customFormat="false" ht="17.4" hidden="false" customHeight="false" outlineLevel="0" collapsed="false">
      <c r="A555" s="78" t="n">
        <f aca="false">A554+1</f>
        <v>73</v>
      </c>
      <c r="B555" s="54"/>
      <c r="C555" s="95"/>
      <c r="D555" s="56" t="s">
        <v>1095</v>
      </c>
      <c r="E555" s="66"/>
      <c r="F555" s="137"/>
      <c r="G555" s="83" t="s">
        <v>1096</v>
      </c>
      <c r="H555" s="84" t="n">
        <v>80</v>
      </c>
      <c r="I555" s="105" t="s">
        <v>32</v>
      </c>
      <c r="J555" s="110" t="n">
        <v>50</v>
      </c>
      <c r="K555" s="63"/>
      <c r="L555" s="64" t="n">
        <f aca="false">H555*K555</f>
        <v>0</v>
      </c>
      <c r="M555" s="52" t="n">
        <f aca="false">K555*3.1/50</f>
        <v>0</v>
      </c>
      <c r="N555" s="65"/>
    </row>
    <row r="556" customFormat="false" ht="17.4" hidden="false" customHeight="false" outlineLevel="0" collapsed="false">
      <c r="A556" s="78" t="n">
        <f aca="false">A555+1</f>
        <v>74</v>
      </c>
      <c r="B556" s="54"/>
      <c r="C556" s="95"/>
      <c r="D556" s="56" t="s">
        <v>1097</v>
      </c>
      <c r="E556" s="73"/>
      <c r="F556" s="137"/>
      <c r="G556" s="67" t="s">
        <v>1098</v>
      </c>
      <c r="H556" s="84" t="n">
        <v>80</v>
      </c>
      <c r="I556" s="105" t="s">
        <v>29</v>
      </c>
      <c r="J556" s="110" t="n">
        <v>50</v>
      </c>
      <c r="K556" s="63"/>
      <c r="L556" s="64" t="n">
        <f aca="false">H556*K556</f>
        <v>0</v>
      </c>
      <c r="M556" s="52" t="n">
        <f aca="false">K556*3.1/50</f>
        <v>0</v>
      </c>
      <c r="N556" s="65"/>
    </row>
    <row r="557" customFormat="false" ht="17.4" hidden="false" customHeight="false" outlineLevel="0" collapsed="false">
      <c r="A557" s="78" t="n">
        <f aca="false">A556+1</f>
        <v>75</v>
      </c>
      <c r="B557" s="54"/>
      <c r="C557" s="95"/>
      <c r="D557" s="56" t="s">
        <v>1099</v>
      </c>
      <c r="E557" s="73"/>
      <c r="F557" s="137"/>
      <c r="G557" s="67" t="s">
        <v>1100</v>
      </c>
      <c r="H557" s="84" t="n">
        <v>80</v>
      </c>
      <c r="I557" s="105" t="s">
        <v>29</v>
      </c>
      <c r="J557" s="110" t="n">
        <v>50</v>
      </c>
      <c r="K557" s="63"/>
      <c r="L557" s="64" t="n">
        <f aca="false">H557*K557</f>
        <v>0</v>
      </c>
      <c r="M557" s="52" t="n">
        <f aca="false">K557*3.1/50</f>
        <v>0</v>
      </c>
      <c r="N557" s="65"/>
    </row>
    <row r="558" customFormat="false" ht="17.4" hidden="false" customHeight="false" outlineLevel="0" collapsed="false">
      <c r="A558" s="78" t="n">
        <f aca="false">A557+1</f>
        <v>76</v>
      </c>
      <c r="B558" s="54"/>
      <c r="C558" s="107" t="s">
        <v>229</v>
      </c>
      <c r="D558" s="56" t="s">
        <v>1101</v>
      </c>
      <c r="E558" s="73"/>
      <c r="F558" s="137"/>
      <c r="G558" s="67" t="s">
        <v>1102</v>
      </c>
      <c r="H558" s="84" t="n">
        <v>80</v>
      </c>
      <c r="I558" s="105" t="s">
        <v>177</v>
      </c>
      <c r="J558" s="110" t="n">
        <v>50</v>
      </c>
      <c r="K558" s="63"/>
      <c r="L558" s="64" t="n">
        <f aca="false">H558*K558</f>
        <v>0</v>
      </c>
      <c r="M558" s="52" t="n">
        <f aca="false">K558*3.1/50</f>
        <v>0</v>
      </c>
      <c r="N558" s="65"/>
    </row>
    <row r="559" customFormat="false" ht="17.4" hidden="false" customHeight="false" outlineLevel="0" collapsed="false">
      <c r="A559" s="78" t="n">
        <f aca="false">A558+1</f>
        <v>77</v>
      </c>
      <c r="B559" s="54"/>
      <c r="C559" s="95"/>
      <c r="D559" s="56" t="s">
        <v>1103</v>
      </c>
      <c r="E559" s="57"/>
      <c r="F559" s="140" t="s">
        <v>1104</v>
      </c>
      <c r="G559" s="67" t="s">
        <v>1105</v>
      </c>
      <c r="H559" s="84" t="n">
        <v>80</v>
      </c>
      <c r="I559" s="105" t="s">
        <v>78</v>
      </c>
      <c r="J559" s="110" t="n">
        <v>50</v>
      </c>
      <c r="K559" s="63"/>
      <c r="L559" s="64" t="n">
        <f aca="false">H559*K559</f>
        <v>0</v>
      </c>
      <c r="M559" s="52" t="n">
        <f aca="false">K559*3.1/50</f>
        <v>0</v>
      </c>
      <c r="N559" s="65"/>
    </row>
    <row r="560" customFormat="false" ht="34.8" hidden="false" customHeight="false" outlineLevel="0" collapsed="false">
      <c r="A560" s="78" t="n">
        <f aca="false">A559+1</f>
        <v>78</v>
      </c>
      <c r="B560" s="54"/>
      <c r="C560" s="95"/>
      <c r="D560" s="56" t="s">
        <v>1106</v>
      </c>
      <c r="E560" s="66"/>
      <c r="F560" s="140" t="s">
        <v>1104</v>
      </c>
      <c r="G560" s="141" t="s">
        <v>1107</v>
      </c>
      <c r="H560" s="84" t="n">
        <v>80</v>
      </c>
      <c r="I560" s="105" t="s">
        <v>78</v>
      </c>
      <c r="J560" s="110" t="n">
        <v>50</v>
      </c>
      <c r="K560" s="63"/>
      <c r="L560" s="64" t="n">
        <f aca="false">H560*K560</f>
        <v>0</v>
      </c>
      <c r="M560" s="52" t="n">
        <f aca="false">K560*3.1/50</f>
        <v>0</v>
      </c>
      <c r="N560" s="65"/>
    </row>
    <row r="561" customFormat="false" ht="17.4" hidden="false" customHeight="false" outlineLevel="0" collapsed="false">
      <c r="A561" s="78" t="n">
        <f aca="false">A560+1</f>
        <v>79</v>
      </c>
      <c r="B561" s="54"/>
      <c r="C561" s="95"/>
      <c r="D561" s="56" t="s">
        <v>1108</v>
      </c>
      <c r="E561" s="73"/>
      <c r="F561" s="140" t="s">
        <v>1104</v>
      </c>
      <c r="G561" s="67" t="s">
        <v>1109</v>
      </c>
      <c r="H561" s="84" t="n">
        <v>80</v>
      </c>
      <c r="I561" s="105" t="s">
        <v>78</v>
      </c>
      <c r="J561" s="110" t="n">
        <v>50</v>
      </c>
      <c r="K561" s="63"/>
      <c r="L561" s="64" t="n">
        <f aca="false">H561*K561</f>
        <v>0</v>
      </c>
      <c r="M561" s="52" t="n">
        <f aca="false">K561*3.1/50</f>
        <v>0</v>
      </c>
      <c r="N561" s="65"/>
    </row>
    <row r="562" customFormat="false" ht="17.4" hidden="false" customHeight="false" outlineLevel="0" collapsed="false">
      <c r="A562" s="78" t="n">
        <f aca="false">A561+1</f>
        <v>80</v>
      </c>
      <c r="B562" s="54"/>
      <c r="C562" s="95"/>
      <c r="D562" s="56" t="s">
        <v>1110</v>
      </c>
      <c r="E562" s="57"/>
      <c r="F562" s="140" t="s">
        <v>1104</v>
      </c>
      <c r="G562" s="67" t="s">
        <v>1111</v>
      </c>
      <c r="H562" s="84" t="n">
        <v>80</v>
      </c>
      <c r="I562" s="105" t="s">
        <v>78</v>
      </c>
      <c r="J562" s="110" t="n">
        <v>50</v>
      </c>
      <c r="K562" s="63"/>
      <c r="L562" s="64" t="n">
        <f aca="false">H562*K562</f>
        <v>0</v>
      </c>
      <c r="M562" s="52" t="n">
        <f aca="false">K562*3.1/50</f>
        <v>0</v>
      </c>
      <c r="N562" s="65"/>
    </row>
    <row r="563" s="82" customFormat="true" ht="31.5" hidden="false" customHeight="true" outlineLevel="0" collapsed="false">
      <c r="A563" s="49" t="s">
        <v>1112</v>
      </c>
      <c r="B563" s="49"/>
      <c r="C563" s="49"/>
      <c r="D563" s="49"/>
      <c r="E563" s="50"/>
      <c r="F563" s="126"/>
      <c r="G563" s="126"/>
      <c r="H563" s="126"/>
      <c r="I563" s="126"/>
      <c r="J563" s="127"/>
      <c r="K563" s="63"/>
      <c r="L563" s="64" t="n">
        <f aca="false">H563*K563</f>
        <v>0</v>
      </c>
      <c r="M563" s="52"/>
      <c r="N563" s="65"/>
      <c r="O563" s="1"/>
    </row>
    <row r="564" s="2" customFormat="true" ht="17.4" hidden="false" customHeight="false" outlineLevel="0" collapsed="false">
      <c r="A564" s="86" t="n">
        <v>1</v>
      </c>
      <c r="B564" s="54"/>
      <c r="C564" s="112" t="s">
        <v>282</v>
      </c>
      <c r="D564" s="56" t="s">
        <v>1113</v>
      </c>
      <c r="E564" s="57"/>
      <c r="F564" s="137" t="s">
        <v>1114</v>
      </c>
      <c r="G564" s="59" t="s">
        <v>1115</v>
      </c>
      <c r="H564" s="84" t="n">
        <v>100</v>
      </c>
      <c r="I564" s="142" t="n">
        <v>2017</v>
      </c>
      <c r="J564" s="80" t="n">
        <v>50</v>
      </c>
      <c r="K564" s="63"/>
      <c r="L564" s="64" t="n">
        <f aca="false">H564*K564</f>
        <v>0</v>
      </c>
      <c r="M564" s="87" t="n">
        <f aca="false">K564*4.5/50</f>
        <v>0</v>
      </c>
      <c r="N564" s="65"/>
      <c r="O564" s="1"/>
    </row>
    <row r="565" customFormat="false" ht="17.4" hidden="false" customHeight="false" outlineLevel="0" collapsed="false">
      <c r="A565" s="78" t="n">
        <f aca="false">A564+1</f>
        <v>2</v>
      </c>
      <c r="B565" s="54"/>
      <c r="C565" s="95"/>
      <c r="D565" s="68" t="s">
        <v>1116</v>
      </c>
      <c r="E565" s="57"/>
      <c r="F565" s="137" t="s">
        <v>1114</v>
      </c>
      <c r="G565" s="83" t="s">
        <v>1117</v>
      </c>
      <c r="H565" s="84" t="n">
        <v>100</v>
      </c>
      <c r="I565" s="61" t="s">
        <v>29</v>
      </c>
      <c r="J565" s="62" t="n">
        <v>50</v>
      </c>
      <c r="K565" s="63"/>
      <c r="L565" s="64" t="n">
        <f aca="false">H565*K565</f>
        <v>0</v>
      </c>
      <c r="M565" s="87" t="n">
        <f aca="false">K565*4.5/50</f>
        <v>0</v>
      </c>
      <c r="N565" s="65"/>
    </row>
    <row r="566" customFormat="false" ht="17.4" hidden="false" customHeight="false" outlineLevel="0" collapsed="false">
      <c r="A566" s="78" t="n">
        <f aca="false">A565+1</f>
        <v>3</v>
      </c>
      <c r="B566" s="54"/>
      <c r="C566" s="95"/>
      <c r="D566" s="68" t="s">
        <v>1118</v>
      </c>
      <c r="E566" s="57"/>
      <c r="F566" s="137" t="s">
        <v>1119</v>
      </c>
      <c r="G566" s="83" t="s">
        <v>1120</v>
      </c>
      <c r="H566" s="84" t="n">
        <v>100</v>
      </c>
      <c r="I566" s="61" t="s">
        <v>78</v>
      </c>
      <c r="J566" s="62" t="n">
        <v>50</v>
      </c>
      <c r="K566" s="63"/>
      <c r="L566" s="64" t="n">
        <f aca="false">H566*K566</f>
        <v>0</v>
      </c>
      <c r="M566" s="87" t="n">
        <f aca="false">K566*4.5/50</f>
        <v>0</v>
      </c>
      <c r="N566" s="65"/>
    </row>
    <row r="567" customFormat="false" ht="17.4" hidden="false" customHeight="false" outlineLevel="0" collapsed="false">
      <c r="A567" s="78" t="n">
        <f aca="false">A566+1</f>
        <v>4</v>
      </c>
      <c r="B567" s="54"/>
      <c r="C567" s="95"/>
      <c r="D567" s="68" t="s">
        <v>1121</v>
      </c>
      <c r="E567" s="57"/>
      <c r="F567" s="137" t="s">
        <v>1114</v>
      </c>
      <c r="G567" s="83" t="s">
        <v>1122</v>
      </c>
      <c r="H567" s="84" t="n">
        <v>100</v>
      </c>
      <c r="I567" s="61" t="s">
        <v>32</v>
      </c>
      <c r="J567" s="62" t="n">
        <v>50</v>
      </c>
      <c r="K567" s="63"/>
      <c r="L567" s="64" t="n">
        <f aca="false">H567*K567</f>
        <v>0</v>
      </c>
      <c r="M567" s="87" t="n">
        <f aca="false">K567*4.5/50</f>
        <v>0</v>
      </c>
      <c r="N567" s="65"/>
    </row>
    <row r="568" customFormat="false" ht="17.4" hidden="false" customHeight="false" outlineLevel="0" collapsed="false">
      <c r="A568" s="78" t="n">
        <f aca="false">A567+1</f>
        <v>5</v>
      </c>
      <c r="B568" s="54"/>
      <c r="C568" s="95"/>
      <c r="D568" s="68" t="s">
        <v>1123</v>
      </c>
      <c r="E568" s="57"/>
      <c r="F568" s="137" t="s">
        <v>1119</v>
      </c>
      <c r="G568" s="83" t="s">
        <v>1124</v>
      </c>
      <c r="H568" s="84" t="n">
        <v>100</v>
      </c>
      <c r="I568" s="61"/>
      <c r="J568" s="62" t="n">
        <v>50</v>
      </c>
      <c r="K568" s="63"/>
      <c r="L568" s="64" t="n">
        <f aca="false">H568*K568</f>
        <v>0</v>
      </c>
      <c r="M568" s="87" t="n">
        <f aca="false">K568*4.5/50</f>
        <v>0</v>
      </c>
      <c r="N568" s="65"/>
    </row>
    <row r="569" customFormat="false" ht="17.4" hidden="false" customHeight="false" outlineLevel="0" collapsed="false">
      <c r="A569" s="78" t="n">
        <f aca="false">A568+1</f>
        <v>6</v>
      </c>
      <c r="B569" s="54"/>
      <c r="C569" s="95"/>
      <c r="D569" s="68" t="s">
        <v>1125</v>
      </c>
      <c r="E569" s="69"/>
      <c r="F569" s="137" t="s">
        <v>1126</v>
      </c>
      <c r="G569" s="83" t="s">
        <v>1127</v>
      </c>
      <c r="H569" s="84" t="n">
        <v>50</v>
      </c>
      <c r="I569" s="143" t="n">
        <v>2017</v>
      </c>
      <c r="J569" s="62" t="n">
        <v>100</v>
      </c>
      <c r="K569" s="63"/>
      <c r="L569" s="64" t="n">
        <f aca="false">H569*K569</f>
        <v>0</v>
      </c>
      <c r="M569" s="52" t="n">
        <f aca="false">K569*3.6/100</f>
        <v>0</v>
      </c>
      <c r="N569" s="65"/>
    </row>
    <row r="570" customFormat="false" ht="17.4" hidden="false" customHeight="false" outlineLevel="0" collapsed="false">
      <c r="A570" s="78" t="n">
        <f aca="false">A569+1</f>
        <v>7</v>
      </c>
      <c r="B570" s="54"/>
      <c r="C570" s="95"/>
      <c r="D570" s="68" t="s">
        <v>1128</v>
      </c>
      <c r="E570" s="69"/>
      <c r="F570" s="137" t="s">
        <v>1126</v>
      </c>
      <c r="G570" s="83" t="s">
        <v>1129</v>
      </c>
      <c r="H570" s="84" t="n">
        <v>50</v>
      </c>
      <c r="I570" s="143" t="n">
        <v>2019</v>
      </c>
      <c r="J570" s="62" t="n">
        <v>100</v>
      </c>
      <c r="K570" s="63"/>
      <c r="L570" s="64" t="n">
        <f aca="false">H570*K570</f>
        <v>0</v>
      </c>
      <c r="M570" s="52" t="n">
        <f aca="false">K570*3.6/100</f>
        <v>0</v>
      </c>
      <c r="N570" s="65"/>
    </row>
    <row r="571" customFormat="false" ht="17.4" hidden="false" customHeight="false" outlineLevel="0" collapsed="false">
      <c r="A571" s="78" t="n">
        <f aca="false">A570+1</f>
        <v>8</v>
      </c>
      <c r="B571" s="54"/>
      <c r="C571" s="95"/>
      <c r="D571" s="68" t="s">
        <v>1130</v>
      </c>
      <c r="E571" s="73"/>
      <c r="F571" s="137" t="s">
        <v>1131</v>
      </c>
      <c r="G571" s="83" t="s">
        <v>1132</v>
      </c>
      <c r="H571" s="84" t="n">
        <v>50</v>
      </c>
      <c r="I571" s="143"/>
      <c r="J571" s="62" t="n">
        <v>100</v>
      </c>
      <c r="K571" s="63"/>
      <c r="L571" s="64" t="n">
        <f aca="false">H571*K571</f>
        <v>0</v>
      </c>
      <c r="M571" s="52" t="n">
        <f aca="false">K571*3.6/100</f>
        <v>0</v>
      </c>
      <c r="N571" s="65"/>
    </row>
    <row r="572" s="2" customFormat="true" ht="17.4" hidden="false" customHeight="false" outlineLevel="0" collapsed="false">
      <c r="A572" s="78" t="n">
        <f aca="false">A571+1</f>
        <v>9</v>
      </c>
      <c r="B572" s="54"/>
      <c r="C572" s="112" t="s">
        <v>282</v>
      </c>
      <c r="D572" s="56" t="s">
        <v>1133</v>
      </c>
      <c r="E572" s="137"/>
      <c r="F572" s="137" t="s">
        <v>1134</v>
      </c>
      <c r="G572" s="59" t="s">
        <v>1135</v>
      </c>
      <c r="H572" s="84" t="n">
        <v>50</v>
      </c>
      <c r="I572" s="61"/>
      <c r="J572" s="80" t="n">
        <v>100</v>
      </c>
      <c r="K572" s="63"/>
      <c r="L572" s="64" t="n">
        <f aca="false">H572*K572</f>
        <v>0</v>
      </c>
      <c r="M572" s="52" t="n">
        <f aca="false">K572*3.6/100</f>
        <v>0</v>
      </c>
      <c r="N572" s="65"/>
      <c r="O572" s="1"/>
    </row>
    <row r="573" customFormat="false" ht="17.4" hidden="false" customHeight="false" outlineLevel="0" collapsed="false">
      <c r="A573" s="78" t="n">
        <f aca="false">A572+1</f>
        <v>10</v>
      </c>
      <c r="B573" s="54"/>
      <c r="C573" s="95"/>
      <c r="D573" s="68" t="s">
        <v>1136</v>
      </c>
      <c r="E573" s="57"/>
      <c r="F573" s="137" t="s">
        <v>1126</v>
      </c>
      <c r="G573" s="83" t="s">
        <v>1137</v>
      </c>
      <c r="H573" s="84" t="n">
        <v>50</v>
      </c>
      <c r="I573" s="143" t="n">
        <v>2017</v>
      </c>
      <c r="J573" s="62" t="n">
        <v>100</v>
      </c>
      <c r="K573" s="63"/>
      <c r="L573" s="64" t="n">
        <f aca="false">H573*K573</f>
        <v>0</v>
      </c>
      <c r="M573" s="52" t="n">
        <f aca="false">K573*3.6/100</f>
        <v>0</v>
      </c>
      <c r="N573" s="65"/>
    </row>
    <row r="574" customFormat="false" ht="17.4" hidden="false" customHeight="false" outlineLevel="0" collapsed="false">
      <c r="A574" s="78" t="n">
        <f aca="false">A573+1</f>
        <v>11</v>
      </c>
      <c r="B574" s="54"/>
      <c r="C574" s="95"/>
      <c r="D574" s="68" t="s">
        <v>1138</v>
      </c>
      <c r="E574" s="57"/>
      <c r="F574" s="137" t="s">
        <v>1126</v>
      </c>
      <c r="G574" s="83" t="s">
        <v>1139</v>
      </c>
      <c r="H574" s="84" t="n">
        <v>50</v>
      </c>
      <c r="I574" s="143" t="n">
        <v>2019</v>
      </c>
      <c r="J574" s="62" t="n">
        <v>100</v>
      </c>
      <c r="K574" s="63"/>
      <c r="L574" s="64" t="n">
        <f aca="false">H574*K574</f>
        <v>0</v>
      </c>
      <c r="M574" s="52" t="n">
        <f aca="false">K574*3.6/100</f>
        <v>0</v>
      </c>
      <c r="N574" s="65"/>
    </row>
    <row r="575" customFormat="false" ht="17.4" hidden="false" customHeight="false" outlineLevel="0" collapsed="false">
      <c r="A575" s="78" t="n">
        <f aca="false">A574+1</f>
        <v>12</v>
      </c>
      <c r="B575" s="54"/>
      <c r="C575" s="95"/>
      <c r="D575" s="68" t="s">
        <v>1140</v>
      </c>
      <c r="E575" s="69"/>
      <c r="F575" s="137" t="s">
        <v>1126</v>
      </c>
      <c r="G575" s="83" t="s">
        <v>1141</v>
      </c>
      <c r="H575" s="84" t="n">
        <v>50</v>
      </c>
      <c r="I575" s="61" t="s">
        <v>32</v>
      </c>
      <c r="J575" s="62" t="n">
        <v>100</v>
      </c>
      <c r="K575" s="63"/>
      <c r="L575" s="64" t="n">
        <f aca="false">H575*K575</f>
        <v>0</v>
      </c>
      <c r="M575" s="52" t="n">
        <f aca="false">K575*3.6/100</f>
        <v>0</v>
      </c>
      <c r="N575" s="65"/>
    </row>
    <row r="576" customFormat="false" ht="17.4" hidden="false" customHeight="false" outlineLevel="0" collapsed="false">
      <c r="A576" s="78" t="n">
        <f aca="false">A575+1</f>
        <v>13</v>
      </c>
      <c r="B576" s="54"/>
      <c r="C576" s="95"/>
      <c r="D576" s="68" t="s">
        <v>1142</v>
      </c>
      <c r="E576" s="85" t="s">
        <v>63</v>
      </c>
      <c r="F576" s="137" t="s">
        <v>1126</v>
      </c>
      <c r="G576" s="83" t="s">
        <v>1143</v>
      </c>
      <c r="H576" s="84" t="n">
        <v>50</v>
      </c>
      <c r="I576" s="143" t="n">
        <v>2019</v>
      </c>
      <c r="J576" s="62" t="n">
        <v>100</v>
      </c>
      <c r="K576" s="63"/>
      <c r="L576" s="64" t="n">
        <f aca="false">H576*K576</f>
        <v>0</v>
      </c>
      <c r="M576" s="52" t="n">
        <f aca="false">K576*3.6/100</f>
        <v>0</v>
      </c>
      <c r="N576" s="65"/>
    </row>
    <row r="577" customFormat="false" ht="17.4" hidden="false" customHeight="false" outlineLevel="0" collapsed="false">
      <c r="A577" s="78" t="n">
        <f aca="false">A576+1</f>
        <v>14</v>
      </c>
      <c r="B577" s="54"/>
      <c r="C577" s="95"/>
      <c r="D577" s="68" t="s">
        <v>1144</v>
      </c>
      <c r="E577" s="73"/>
      <c r="F577" s="137" t="s">
        <v>1126</v>
      </c>
      <c r="G577" s="83" t="s">
        <v>1145</v>
      </c>
      <c r="H577" s="84" t="n">
        <v>50</v>
      </c>
      <c r="I577" s="143" t="n">
        <v>2019</v>
      </c>
      <c r="J577" s="62" t="n">
        <v>100</v>
      </c>
      <c r="K577" s="63"/>
      <c r="L577" s="64" t="n">
        <f aca="false">H577*K577</f>
        <v>0</v>
      </c>
      <c r="M577" s="52" t="n">
        <f aca="false">K577*3.6/100</f>
        <v>0</v>
      </c>
      <c r="N577" s="65"/>
    </row>
    <row r="578" customFormat="false" ht="17.4" hidden="false" customHeight="false" outlineLevel="0" collapsed="false">
      <c r="A578" s="78" t="n">
        <f aca="false">A577+1</f>
        <v>15</v>
      </c>
      <c r="B578" s="54"/>
      <c r="C578" s="95"/>
      <c r="D578" s="68" t="s">
        <v>1146</v>
      </c>
      <c r="E578" s="73"/>
      <c r="F578" s="137" t="s">
        <v>1126</v>
      </c>
      <c r="G578" s="83" t="s">
        <v>1147</v>
      </c>
      <c r="H578" s="84" t="n">
        <v>50</v>
      </c>
      <c r="I578" s="143"/>
      <c r="J578" s="62" t="n">
        <v>100</v>
      </c>
      <c r="K578" s="63"/>
      <c r="L578" s="64" t="n">
        <f aca="false">H578*K578</f>
        <v>0</v>
      </c>
      <c r="M578" s="52" t="n">
        <f aca="false">K578*3.6/100</f>
        <v>0</v>
      </c>
      <c r="N578" s="65"/>
    </row>
    <row r="579" customFormat="false" ht="17.4" hidden="false" customHeight="false" outlineLevel="0" collapsed="false">
      <c r="A579" s="78" t="n">
        <f aca="false">A578+1</f>
        <v>16</v>
      </c>
      <c r="B579" s="54"/>
      <c r="C579" s="95"/>
      <c r="D579" s="68" t="s">
        <v>1148</v>
      </c>
      <c r="E579" s="73"/>
      <c r="F579" s="137" t="s">
        <v>1126</v>
      </c>
      <c r="G579" s="83" t="s">
        <v>1149</v>
      </c>
      <c r="H579" s="84" t="n">
        <v>50</v>
      </c>
      <c r="I579" s="143" t="n">
        <v>2019</v>
      </c>
      <c r="J579" s="62" t="n">
        <v>100</v>
      </c>
      <c r="K579" s="63"/>
      <c r="L579" s="64" t="n">
        <f aca="false">H579*K579</f>
        <v>0</v>
      </c>
      <c r="M579" s="52" t="n">
        <f aca="false">K579*3.6/100</f>
        <v>0</v>
      </c>
      <c r="N579" s="65"/>
    </row>
    <row r="580" customFormat="false" ht="17.4" hidden="false" customHeight="false" outlineLevel="0" collapsed="false">
      <c r="A580" s="78" t="n">
        <f aca="false">A579+1</f>
        <v>17</v>
      </c>
      <c r="B580" s="54"/>
      <c r="C580" s="95"/>
      <c r="D580" s="68" t="s">
        <v>1150</v>
      </c>
      <c r="E580" s="73"/>
      <c r="F580" s="137" t="s">
        <v>1151</v>
      </c>
      <c r="G580" s="83" t="s">
        <v>1152</v>
      </c>
      <c r="H580" s="84" t="n">
        <v>50</v>
      </c>
      <c r="I580" s="143"/>
      <c r="J580" s="62" t="n">
        <v>100</v>
      </c>
      <c r="K580" s="63"/>
      <c r="L580" s="64" t="n">
        <f aca="false">H580*K580</f>
        <v>0</v>
      </c>
      <c r="M580" s="52" t="n">
        <f aca="false">K580*3.6/100</f>
        <v>0</v>
      </c>
      <c r="N580" s="65"/>
    </row>
    <row r="581" customFormat="false" ht="17.4" hidden="false" customHeight="false" outlineLevel="0" collapsed="false">
      <c r="A581" s="78" t="n">
        <f aca="false">A580+1</f>
        <v>18</v>
      </c>
      <c r="B581" s="54"/>
      <c r="C581" s="95"/>
      <c r="D581" s="68" t="s">
        <v>1153</v>
      </c>
      <c r="E581" s="57"/>
      <c r="F581" s="137" t="s">
        <v>1154</v>
      </c>
      <c r="G581" s="67" t="s">
        <v>1155</v>
      </c>
      <c r="H581" s="84" t="n">
        <v>20</v>
      </c>
      <c r="I581" s="61" t="s">
        <v>29</v>
      </c>
      <c r="J581" s="62" t="n">
        <v>100</v>
      </c>
      <c r="K581" s="63"/>
      <c r="L581" s="64" t="n">
        <f aca="false">H581*K581</f>
        <v>0</v>
      </c>
      <c r="M581" s="52" t="n">
        <f aca="false">K581*1/100</f>
        <v>0</v>
      </c>
      <c r="N581" s="65"/>
    </row>
    <row r="582" customFormat="false" ht="17.4" hidden="false" customHeight="false" outlineLevel="0" collapsed="false">
      <c r="A582" s="78" t="n">
        <f aca="false">A581+1</f>
        <v>19</v>
      </c>
      <c r="B582" s="54"/>
      <c r="C582" s="107" t="s">
        <v>229</v>
      </c>
      <c r="D582" s="68" t="s">
        <v>1156</v>
      </c>
      <c r="E582" s="73"/>
      <c r="F582" s="137" t="s">
        <v>1154</v>
      </c>
      <c r="G582" s="67" t="s">
        <v>1157</v>
      </c>
      <c r="H582" s="84" t="n">
        <v>20</v>
      </c>
      <c r="I582" s="61" t="s">
        <v>68</v>
      </c>
      <c r="J582" s="62" t="n">
        <v>100</v>
      </c>
      <c r="K582" s="63"/>
      <c r="L582" s="64" t="n">
        <f aca="false">H582*K582</f>
        <v>0</v>
      </c>
      <c r="M582" s="52"/>
      <c r="N582" s="65"/>
    </row>
    <row r="583" customFormat="false" ht="17.4" hidden="false" customHeight="false" outlineLevel="0" collapsed="false">
      <c r="A583" s="78" t="n">
        <f aca="false">A582+1</f>
        <v>20</v>
      </c>
      <c r="B583" s="54"/>
      <c r="C583" s="107" t="s">
        <v>229</v>
      </c>
      <c r="D583" s="68" t="s">
        <v>1158</v>
      </c>
      <c r="E583" s="73"/>
      <c r="F583" s="137" t="s">
        <v>1154</v>
      </c>
      <c r="G583" s="67" t="s">
        <v>1159</v>
      </c>
      <c r="H583" s="84" t="n">
        <v>20</v>
      </c>
      <c r="I583" s="61" t="s">
        <v>68</v>
      </c>
      <c r="J583" s="62" t="n">
        <v>100</v>
      </c>
      <c r="K583" s="63"/>
      <c r="L583" s="64" t="n">
        <f aca="false">H583*K583</f>
        <v>0</v>
      </c>
      <c r="M583" s="52"/>
      <c r="N583" s="65"/>
    </row>
    <row r="584" customFormat="false" ht="17.4" hidden="false" customHeight="false" outlineLevel="0" collapsed="false">
      <c r="A584" s="78" t="n">
        <f aca="false">A583+1</f>
        <v>21</v>
      </c>
      <c r="B584" s="54"/>
      <c r="C584" s="95"/>
      <c r="D584" s="68" t="s">
        <v>1160</v>
      </c>
      <c r="E584" s="73"/>
      <c r="F584" s="137" t="s">
        <v>1154</v>
      </c>
      <c r="G584" s="67" t="s">
        <v>1161</v>
      </c>
      <c r="H584" s="84" t="n">
        <v>20</v>
      </c>
      <c r="I584" s="61"/>
      <c r="J584" s="62" t="n">
        <v>100</v>
      </c>
      <c r="K584" s="63"/>
      <c r="L584" s="64" t="n">
        <f aca="false">H584*K584</f>
        <v>0</v>
      </c>
      <c r="M584" s="52" t="n">
        <f aca="false">K584*1/100</f>
        <v>0</v>
      </c>
      <c r="N584" s="65"/>
    </row>
    <row r="585" customFormat="false" ht="17.4" hidden="false" customHeight="false" outlineLevel="0" collapsed="false">
      <c r="A585" s="78" t="n">
        <f aca="false">A584+1</f>
        <v>22</v>
      </c>
      <c r="B585" s="54"/>
      <c r="C585" s="95"/>
      <c r="D585" s="68" t="s">
        <v>1162</v>
      </c>
      <c r="E585" s="85" t="s">
        <v>63</v>
      </c>
      <c r="F585" s="137" t="s">
        <v>1154</v>
      </c>
      <c r="G585" s="67" t="s">
        <v>1163</v>
      </c>
      <c r="H585" s="84" t="n">
        <v>20</v>
      </c>
      <c r="I585" s="61"/>
      <c r="J585" s="62" t="n">
        <v>100</v>
      </c>
      <c r="K585" s="63"/>
      <c r="L585" s="64" t="n">
        <f aca="false">H585*K585</f>
        <v>0</v>
      </c>
      <c r="M585" s="52" t="n">
        <f aca="false">K585*1/100</f>
        <v>0</v>
      </c>
      <c r="N585" s="65"/>
    </row>
    <row r="586" customFormat="false" ht="17.4" hidden="false" customHeight="false" outlineLevel="0" collapsed="false">
      <c r="A586" s="78" t="n">
        <f aca="false">A585+1</f>
        <v>23</v>
      </c>
      <c r="B586" s="54"/>
      <c r="C586" s="95" t="s">
        <v>282</v>
      </c>
      <c r="D586" s="68" t="s">
        <v>1164</v>
      </c>
      <c r="E586" s="85"/>
      <c r="F586" s="137" t="s">
        <v>1126</v>
      </c>
      <c r="G586" s="67" t="s">
        <v>1165</v>
      </c>
      <c r="H586" s="84" t="n">
        <v>50</v>
      </c>
      <c r="I586" s="61" t="n">
        <v>2021</v>
      </c>
      <c r="J586" s="62" t="n">
        <v>100</v>
      </c>
      <c r="K586" s="63"/>
      <c r="L586" s="64" t="n">
        <f aca="false">H586*K586</f>
        <v>0</v>
      </c>
      <c r="M586" s="52" t="n">
        <f aca="false">K586*3.6/100</f>
        <v>0</v>
      </c>
      <c r="N586" s="65"/>
    </row>
    <row r="587" customFormat="false" ht="17.4" hidden="false" customHeight="false" outlineLevel="0" collapsed="false">
      <c r="A587" s="78" t="n">
        <f aca="false">A586+1</f>
        <v>24</v>
      </c>
      <c r="B587" s="54"/>
      <c r="C587" s="95"/>
      <c r="D587" s="68" t="s">
        <v>1166</v>
      </c>
      <c r="E587" s="73"/>
      <c r="F587" s="137" t="s">
        <v>1131</v>
      </c>
      <c r="G587" s="83" t="s">
        <v>1167</v>
      </c>
      <c r="H587" s="84" t="n">
        <v>50</v>
      </c>
      <c r="I587" s="61"/>
      <c r="J587" s="62" t="n">
        <v>100</v>
      </c>
      <c r="K587" s="63"/>
      <c r="L587" s="64" t="n">
        <f aca="false">H587*K587</f>
        <v>0</v>
      </c>
      <c r="M587" s="52" t="n">
        <f aca="false">K587*3.6/100</f>
        <v>0</v>
      </c>
      <c r="N587" s="65"/>
    </row>
    <row r="588" customFormat="false" ht="17.4" hidden="false" customHeight="false" outlineLevel="0" collapsed="false">
      <c r="A588" s="78" t="n">
        <f aca="false">A587+1</f>
        <v>25</v>
      </c>
      <c r="B588" s="54"/>
      <c r="C588" s="95"/>
      <c r="D588" s="68" t="s">
        <v>1168</v>
      </c>
      <c r="E588" s="73"/>
      <c r="F588" s="137" t="s">
        <v>1131</v>
      </c>
      <c r="G588" s="83" t="s">
        <v>1169</v>
      </c>
      <c r="H588" s="84" t="n">
        <v>50</v>
      </c>
      <c r="I588" s="61"/>
      <c r="J588" s="62" t="n">
        <v>100</v>
      </c>
      <c r="K588" s="63"/>
      <c r="L588" s="64" t="n">
        <f aca="false">H588*K588</f>
        <v>0</v>
      </c>
      <c r="M588" s="52" t="n">
        <f aca="false">K588*3.6/100</f>
        <v>0</v>
      </c>
      <c r="N588" s="65"/>
    </row>
    <row r="589" s="82" customFormat="true" ht="52.5" hidden="false" customHeight="true" outlineLevel="0" collapsed="false">
      <c r="A589" s="49" t="s">
        <v>1170</v>
      </c>
      <c r="B589" s="49"/>
      <c r="C589" s="49"/>
      <c r="D589" s="49"/>
      <c r="E589" s="50"/>
      <c r="F589" s="51" t="s">
        <v>1171</v>
      </c>
      <c r="G589" s="51"/>
      <c r="H589" s="51"/>
      <c r="I589" s="51"/>
      <c r="J589" s="51"/>
      <c r="K589" s="51"/>
      <c r="L589" s="51"/>
      <c r="M589" s="52"/>
      <c r="N589" s="65"/>
      <c r="O589" s="1"/>
    </row>
    <row r="590" customFormat="false" ht="17.4" hidden="false" customHeight="false" outlineLevel="0" collapsed="false">
      <c r="A590" s="78" t="n">
        <v>1</v>
      </c>
      <c r="B590" s="144"/>
      <c r="C590" s="107" t="s">
        <v>229</v>
      </c>
      <c r="D590" s="68" t="s">
        <v>1172</v>
      </c>
      <c r="E590" s="69"/>
      <c r="F590" s="129"/>
      <c r="G590" s="67" t="s">
        <v>1173</v>
      </c>
      <c r="H590" s="60" t="n">
        <v>280</v>
      </c>
      <c r="I590" s="75" t="s">
        <v>177</v>
      </c>
      <c r="J590" s="62" t="n">
        <v>100</v>
      </c>
      <c r="K590" s="63"/>
      <c r="L590" s="64" t="n">
        <f aca="false">H590*K590</f>
        <v>0</v>
      </c>
      <c r="M590" s="52" t="n">
        <f aca="false">K590*12.5/100</f>
        <v>0</v>
      </c>
      <c r="N590" s="65"/>
    </row>
    <row r="591" customFormat="false" ht="17.4" hidden="false" customHeight="false" outlineLevel="0" collapsed="false">
      <c r="A591" s="78" t="n">
        <f aca="false">A590+1</f>
        <v>2</v>
      </c>
      <c r="B591" s="144"/>
      <c r="C591" s="107" t="s">
        <v>229</v>
      </c>
      <c r="D591" s="68" t="s">
        <v>348</v>
      </c>
      <c r="E591" s="69"/>
      <c r="F591" s="129"/>
      <c r="G591" s="67" t="s">
        <v>1174</v>
      </c>
      <c r="H591" s="60" t="n">
        <v>280</v>
      </c>
      <c r="I591" s="75" t="s">
        <v>177</v>
      </c>
      <c r="J591" s="62" t="n">
        <v>100</v>
      </c>
      <c r="K591" s="63"/>
      <c r="L591" s="64" t="n">
        <f aca="false">H591*K591</f>
        <v>0</v>
      </c>
      <c r="M591" s="52" t="n">
        <f aca="false">K591*12.5/100</f>
        <v>0</v>
      </c>
      <c r="N591" s="65"/>
    </row>
    <row r="592" s="82" customFormat="true" ht="22.8" hidden="false" customHeight="true" outlineLevel="0" collapsed="false">
      <c r="A592" s="49"/>
      <c r="B592" s="50"/>
      <c r="C592" s="50"/>
      <c r="D592" s="50"/>
      <c r="E592" s="50"/>
      <c r="F592" s="51" t="s">
        <v>1175</v>
      </c>
      <c r="G592" s="51"/>
      <c r="H592" s="51"/>
      <c r="I592" s="51"/>
      <c r="J592" s="51"/>
      <c r="K592" s="51"/>
      <c r="L592" s="51"/>
      <c r="M592" s="52"/>
      <c r="N592" s="65"/>
      <c r="O592" s="1"/>
    </row>
    <row r="593" customFormat="false" ht="17.4" hidden="false" customHeight="false" outlineLevel="0" collapsed="false">
      <c r="A593" s="78" t="n">
        <v>1</v>
      </c>
      <c r="B593" s="144"/>
      <c r="C593" s="95"/>
      <c r="D593" s="68" t="s">
        <v>991</v>
      </c>
      <c r="E593" s="69"/>
      <c r="F593" s="129"/>
      <c r="G593" s="59" t="s">
        <v>1176</v>
      </c>
      <c r="H593" s="84" t="n">
        <v>90</v>
      </c>
      <c r="I593" s="61" t="s">
        <v>1177</v>
      </c>
      <c r="J593" s="62" t="n">
        <v>100</v>
      </c>
      <c r="K593" s="63"/>
      <c r="L593" s="64" t="n">
        <f aca="false">H593*K593</f>
        <v>0</v>
      </c>
      <c r="M593" s="52" t="n">
        <f aca="false">K593*4.2/100</f>
        <v>0</v>
      </c>
      <c r="N593" s="65"/>
    </row>
    <row r="594" customFormat="false" ht="17.4" hidden="false" customHeight="false" outlineLevel="0" collapsed="false">
      <c r="A594" s="78" t="n">
        <f aca="false">A593+1</f>
        <v>2</v>
      </c>
      <c r="B594" s="144"/>
      <c r="C594" s="100"/>
      <c r="D594" s="68" t="s">
        <v>1178</v>
      </c>
      <c r="E594" s="69"/>
      <c r="F594" s="129"/>
      <c r="G594" s="59" t="s">
        <v>1179</v>
      </c>
      <c r="H594" s="84" t="n">
        <v>90</v>
      </c>
      <c r="I594" s="61"/>
      <c r="J594" s="62" t="n">
        <v>100</v>
      </c>
      <c r="K594" s="63"/>
      <c r="L594" s="64" t="n">
        <f aca="false">H594*K594</f>
        <v>0</v>
      </c>
      <c r="M594" s="52" t="n">
        <f aca="false">K594*4.2/100</f>
        <v>0</v>
      </c>
      <c r="N594" s="65"/>
    </row>
    <row r="595" customFormat="false" ht="17.4" hidden="false" customHeight="false" outlineLevel="0" collapsed="false">
      <c r="A595" s="78" t="n">
        <f aca="false">A594+1</f>
        <v>3</v>
      </c>
      <c r="B595" s="144"/>
      <c r="C595" s="100"/>
      <c r="D595" s="68" t="s">
        <v>1004</v>
      </c>
      <c r="E595" s="69"/>
      <c r="F595" s="129"/>
      <c r="G595" s="59" t="s">
        <v>1180</v>
      </c>
      <c r="H595" s="84" t="n">
        <v>90</v>
      </c>
      <c r="I595" s="61" t="s">
        <v>1177</v>
      </c>
      <c r="J595" s="62" t="n">
        <v>100</v>
      </c>
      <c r="K595" s="63"/>
      <c r="L595" s="64" t="n">
        <f aca="false">H595*K595</f>
        <v>0</v>
      </c>
      <c r="M595" s="52" t="n">
        <f aca="false">K595*4.2/100</f>
        <v>0</v>
      </c>
      <c r="N595" s="65"/>
    </row>
    <row r="596" customFormat="false" ht="17.4" hidden="false" customHeight="false" outlineLevel="0" collapsed="false">
      <c r="A596" s="78" t="n">
        <f aca="false">A595+1</f>
        <v>4</v>
      </c>
      <c r="B596" s="144"/>
      <c r="C596" s="100"/>
      <c r="D596" s="68" t="s">
        <v>1039</v>
      </c>
      <c r="E596" s="69"/>
      <c r="F596" s="129"/>
      <c r="G596" s="59" t="s">
        <v>1181</v>
      </c>
      <c r="H596" s="84" t="n">
        <v>90</v>
      </c>
      <c r="I596" s="61" t="s">
        <v>1177</v>
      </c>
      <c r="J596" s="62" t="n">
        <v>100</v>
      </c>
      <c r="K596" s="63"/>
      <c r="L596" s="64" t="n">
        <f aca="false">H596*K596</f>
        <v>0</v>
      </c>
      <c r="M596" s="52" t="n">
        <f aca="false">K596*4.2/100</f>
        <v>0</v>
      </c>
      <c r="N596" s="65"/>
    </row>
    <row r="597" customFormat="false" ht="17.4" hidden="false" customHeight="false" outlineLevel="0" collapsed="false">
      <c r="A597" s="78" t="n">
        <f aca="false">A596+1</f>
        <v>5</v>
      </c>
      <c r="B597" s="144"/>
      <c r="C597" s="100"/>
      <c r="D597" s="68" t="s">
        <v>1182</v>
      </c>
      <c r="E597" s="69"/>
      <c r="F597" s="129"/>
      <c r="G597" s="59" t="s">
        <v>1183</v>
      </c>
      <c r="H597" s="84" t="n">
        <v>90</v>
      </c>
      <c r="I597" s="61" t="s">
        <v>1177</v>
      </c>
      <c r="J597" s="62" t="n">
        <v>100</v>
      </c>
      <c r="K597" s="63"/>
      <c r="L597" s="64" t="n">
        <f aca="false">H597*K597</f>
        <v>0</v>
      </c>
      <c r="M597" s="52" t="n">
        <f aca="false">K597*4.2/100</f>
        <v>0</v>
      </c>
      <c r="N597" s="65"/>
    </row>
    <row r="598" customFormat="false" ht="17.4" hidden="false" customHeight="false" outlineLevel="0" collapsed="false">
      <c r="A598" s="78" t="n">
        <f aca="false">A597+1</f>
        <v>6</v>
      </c>
      <c r="B598" s="144"/>
      <c r="C598" s="100"/>
      <c r="D598" s="68" t="s">
        <v>1060</v>
      </c>
      <c r="E598" s="69"/>
      <c r="F598" s="129"/>
      <c r="G598" s="59" t="s">
        <v>1184</v>
      </c>
      <c r="H598" s="84" t="n">
        <v>90</v>
      </c>
      <c r="I598" s="61" t="s">
        <v>1177</v>
      </c>
      <c r="J598" s="62" t="n">
        <v>100</v>
      </c>
      <c r="K598" s="63"/>
      <c r="L598" s="64" t="n">
        <f aca="false">H598*K598</f>
        <v>0</v>
      </c>
      <c r="M598" s="52" t="n">
        <f aca="false">K598*4.2/100</f>
        <v>0</v>
      </c>
      <c r="N598" s="65"/>
    </row>
    <row r="599" customFormat="false" ht="17.4" hidden="false" customHeight="false" outlineLevel="0" collapsed="false">
      <c r="A599" s="78" t="n">
        <f aca="false">A598+1</f>
        <v>7</v>
      </c>
      <c r="B599" s="144"/>
      <c r="C599" s="100"/>
      <c r="D599" s="68" t="s">
        <v>1185</v>
      </c>
      <c r="E599" s="69"/>
      <c r="F599" s="129"/>
      <c r="G599" s="59" t="s">
        <v>1186</v>
      </c>
      <c r="H599" s="84" t="n">
        <v>90</v>
      </c>
      <c r="I599" s="61" t="s">
        <v>1177</v>
      </c>
      <c r="J599" s="62" t="n">
        <v>100</v>
      </c>
      <c r="K599" s="63"/>
      <c r="L599" s="64" t="n">
        <f aca="false">H599*K599</f>
        <v>0</v>
      </c>
      <c r="M599" s="52" t="n">
        <f aca="false">K599*4.2/100</f>
        <v>0</v>
      </c>
      <c r="N599" s="65"/>
    </row>
    <row r="600" customFormat="false" ht="17.4" hidden="false" customHeight="false" outlineLevel="0" collapsed="false">
      <c r="A600" s="78" t="n">
        <f aca="false">A599+1</f>
        <v>8</v>
      </c>
      <c r="B600" s="144"/>
      <c r="C600" s="112" t="s">
        <v>282</v>
      </c>
      <c r="D600" s="68" t="s">
        <v>1187</v>
      </c>
      <c r="E600" s="69"/>
      <c r="F600" s="129"/>
      <c r="G600" s="59" t="s">
        <v>1188</v>
      </c>
      <c r="H600" s="84" t="n">
        <v>90</v>
      </c>
      <c r="I600" s="61" t="s">
        <v>1177</v>
      </c>
      <c r="J600" s="62" t="n">
        <v>100</v>
      </c>
      <c r="K600" s="63"/>
      <c r="L600" s="64" t="n">
        <f aca="false">H600*K600</f>
        <v>0</v>
      </c>
      <c r="M600" s="52" t="n">
        <f aca="false">K600*4.2/100</f>
        <v>0</v>
      </c>
      <c r="N600" s="65"/>
    </row>
    <row r="601" s="82" customFormat="true" ht="44.25" hidden="false" customHeight="true" outlineLevel="0" collapsed="false">
      <c r="A601" s="71"/>
      <c r="B601" s="72"/>
      <c r="C601" s="72"/>
      <c r="D601" s="72"/>
      <c r="E601" s="50"/>
      <c r="F601" s="51" t="s">
        <v>1189</v>
      </c>
      <c r="G601" s="51"/>
      <c r="H601" s="51"/>
      <c r="I601" s="51"/>
      <c r="J601" s="51"/>
      <c r="K601" s="51"/>
      <c r="L601" s="51"/>
      <c r="M601" s="52"/>
      <c r="N601" s="65"/>
      <c r="O601" s="1"/>
    </row>
    <row r="602" customFormat="false" ht="17.4" hidden="false" customHeight="false" outlineLevel="0" collapsed="false">
      <c r="A602" s="78" t="n">
        <f aca="false">A600+1</f>
        <v>9</v>
      </c>
      <c r="B602" s="144"/>
      <c r="C602" s="95"/>
      <c r="D602" s="68" t="s">
        <v>1190</v>
      </c>
      <c r="E602" s="69"/>
      <c r="F602" s="140" t="s">
        <v>1104</v>
      </c>
      <c r="G602" s="59" t="s">
        <v>1191</v>
      </c>
      <c r="H602" s="84" t="n">
        <v>90</v>
      </c>
      <c r="I602" s="61" t="s">
        <v>29</v>
      </c>
      <c r="J602" s="62" t="n">
        <v>100</v>
      </c>
      <c r="K602" s="63"/>
      <c r="L602" s="64" t="n">
        <f aca="false">H602*K602</f>
        <v>0</v>
      </c>
      <c r="M602" s="52" t="n">
        <f aca="false">K602*3.8/100</f>
        <v>0</v>
      </c>
      <c r="N602" s="65"/>
    </row>
    <row r="603" customFormat="false" ht="17.4" hidden="false" customHeight="false" outlineLevel="0" collapsed="false">
      <c r="A603" s="78" t="n">
        <f aca="false">A602+1</f>
        <v>10</v>
      </c>
      <c r="B603" s="144"/>
      <c r="C603" s="95"/>
      <c r="D603" s="68" t="s">
        <v>1192</v>
      </c>
      <c r="E603" s="69"/>
      <c r="F603" s="140" t="s">
        <v>1104</v>
      </c>
      <c r="G603" s="59" t="s">
        <v>1193</v>
      </c>
      <c r="H603" s="84" t="n">
        <v>90</v>
      </c>
      <c r="I603" s="61" t="s">
        <v>29</v>
      </c>
      <c r="J603" s="62" t="n">
        <v>100</v>
      </c>
      <c r="K603" s="63"/>
      <c r="L603" s="64" t="n">
        <f aca="false">H603*K603</f>
        <v>0</v>
      </c>
      <c r="M603" s="52" t="n">
        <f aca="false">K603*3.8/100</f>
        <v>0</v>
      </c>
      <c r="N603" s="65"/>
    </row>
    <row r="604" customFormat="false" ht="17.4" hidden="false" customHeight="false" outlineLevel="0" collapsed="false">
      <c r="A604" s="78" t="n">
        <f aca="false">A603+1</f>
        <v>11</v>
      </c>
      <c r="B604" s="144"/>
      <c r="C604" s="95"/>
      <c r="D604" s="68" t="s">
        <v>958</v>
      </c>
      <c r="E604" s="69"/>
      <c r="F604" s="129"/>
      <c r="G604" s="59" t="s">
        <v>1194</v>
      </c>
      <c r="H604" s="84" t="n">
        <v>90</v>
      </c>
      <c r="I604" s="61" t="s">
        <v>29</v>
      </c>
      <c r="J604" s="62" t="n">
        <v>100</v>
      </c>
      <c r="K604" s="63"/>
      <c r="L604" s="64" t="n">
        <f aca="false">H604*K604</f>
        <v>0</v>
      </c>
      <c r="M604" s="52" t="n">
        <f aca="false">K604*3.8/100</f>
        <v>0</v>
      </c>
      <c r="N604" s="65"/>
    </row>
    <row r="605" customFormat="false" ht="17.4" hidden="false" customHeight="false" outlineLevel="0" collapsed="false">
      <c r="A605" s="78" t="n">
        <f aca="false">A604+1</f>
        <v>12</v>
      </c>
      <c r="B605" s="144"/>
      <c r="C605" s="112" t="s">
        <v>282</v>
      </c>
      <c r="D605" s="68" t="s">
        <v>962</v>
      </c>
      <c r="E605" s="69"/>
      <c r="F605" s="129"/>
      <c r="G605" s="59" t="s">
        <v>1195</v>
      </c>
      <c r="H605" s="84" t="n">
        <v>90</v>
      </c>
      <c r="I605" s="61" t="s">
        <v>177</v>
      </c>
      <c r="J605" s="62" t="n">
        <v>300</v>
      </c>
      <c r="K605" s="63"/>
      <c r="L605" s="64" t="n">
        <f aca="false">H605*K605</f>
        <v>0</v>
      </c>
      <c r="M605" s="52" t="n">
        <f aca="false">K605*3.8/100</f>
        <v>0</v>
      </c>
      <c r="N605" s="65"/>
    </row>
    <row r="606" customFormat="false" ht="17.4" hidden="false" customHeight="false" outlineLevel="0" collapsed="false">
      <c r="A606" s="78" t="n">
        <f aca="false">A605+1</f>
        <v>13</v>
      </c>
      <c r="B606" s="144"/>
      <c r="C606" s="95"/>
      <c r="D606" s="68" t="s">
        <v>964</v>
      </c>
      <c r="E606" s="69"/>
      <c r="F606" s="129"/>
      <c r="G606" s="59" t="s">
        <v>1196</v>
      </c>
      <c r="H606" s="84" t="n">
        <v>90</v>
      </c>
      <c r="I606" s="61" t="s">
        <v>29</v>
      </c>
      <c r="J606" s="62" t="n">
        <v>100</v>
      </c>
      <c r="K606" s="63"/>
      <c r="L606" s="64" t="n">
        <f aca="false">H606*K606</f>
        <v>0</v>
      </c>
      <c r="M606" s="52" t="n">
        <f aca="false">K606*3.8/100</f>
        <v>0</v>
      </c>
      <c r="N606" s="65"/>
    </row>
    <row r="607" customFormat="false" ht="17.4" hidden="false" customHeight="false" outlineLevel="0" collapsed="false">
      <c r="A607" s="78" t="n">
        <f aca="false">A606+1</f>
        <v>14</v>
      </c>
      <c r="B607" s="144"/>
      <c r="C607" s="112" t="s">
        <v>282</v>
      </c>
      <c r="D607" s="68" t="s">
        <v>286</v>
      </c>
      <c r="E607" s="138" t="s">
        <v>63</v>
      </c>
      <c r="F607" s="129"/>
      <c r="G607" s="59" t="s">
        <v>1197</v>
      </c>
      <c r="H607" s="84" t="n">
        <v>90</v>
      </c>
      <c r="I607" s="61" t="s">
        <v>177</v>
      </c>
      <c r="J607" s="62" t="n">
        <v>300</v>
      </c>
      <c r="K607" s="63"/>
      <c r="L607" s="64" t="n">
        <f aca="false">H607*K607</f>
        <v>0</v>
      </c>
      <c r="M607" s="52" t="n">
        <f aca="false">K607*3.8/100</f>
        <v>0</v>
      </c>
      <c r="N607" s="65"/>
    </row>
    <row r="608" customFormat="false" ht="17.4" hidden="false" customHeight="false" outlineLevel="0" collapsed="false">
      <c r="A608" s="78" t="n">
        <f aca="false">A607+1</f>
        <v>15</v>
      </c>
      <c r="B608" s="144"/>
      <c r="C608" s="112" t="s">
        <v>282</v>
      </c>
      <c r="D608" s="68" t="s">
        <v>288</v>
      </c>
      <c r="E608" s="138" t="s">
        <v>63</v>
      </c>
      <c r="F608" s="129"/>
      <c r="G608" s="59" t="s">
        <v>1198</v>
      </c>
      <c r="H608" s="84" t="n">
        <v>90</v>
      </c>
      <c r="I608" s="61" t="s">
        <v>177</v>
      </c>
      <c r="J608" s="62" t="n">
        <v>300</v>
      </c>
      <c r="K608" s="63"/>
      <c r="L608" s="64" t="n">
        <f aca="false">H608*K608</f>
        <v>0</v>
      </c>
      <c r="M608" s="52" t="n">
        <f aca="false">K608*3.8/100</f>
        <v>0</v>
      </c>
      <c r="N608" s="65"/>
    </row>
    <row r="609" customFormat="false" ht="17.4" hidden="false" customHeight="false" outlineLevel="0" collapsed="false">
      <c r="A609" s="78" t="n">
        <f aca="false">A608+1</f>
        <v>16</v>
      </c>
      <c r="B609" s="144"/>
      <c r="C609" s="107" t="s">
        <v>229</v>
      </c>
      <c r="D609" s="68" t="s">
        <v>1199</v>
      </c>
      <c r="E609" s="69"/>
      <c r="F609" s="129"/>
      <c r="G609" s="59" t="s">
        <v>1200</v>
      </c>
      <c r="H609" s="84" t="n">
        <v>90</v>
      </c>
      <c r="I609" s="61" t="s">
        <v>177</v>
      </c>
      <c r="J609" s="62" t="n">
        <v>300</v>
      </c>
      <c r="K609" s="63"/>
      <c r="L609" s="64" t="n">
        <f aca="false">H609*K609</f>
        <v>0</v>
      </c>
      <c r="M609" s="52" t="n">
        <f aca="false">K609*3.8/100</f>
        <v>0</v>
      </c>
      <c r="N609" s="65"/>
    </row>
    <row r="610" customFormat="false" ht="17.4" hidden="false" customHeight="false" outlineLevel="0" collapsed="false">
      <c r="A610" s="78" t="n">
        <f aca="false">A609+1</f>
        <v>17</v>
      </c>
      <c r="B610" s="144"/>
      <c r="C610" s="112" t="s">
        <v>282</v>
      </c>
      <c r="D610" s="68" t="s">
        <v>971</v>
      </c>
      <c r="E610" s="69"/>
      <c r="F610" s="129"/>
      <c r="G610" s="59" t="s">
        <v>1201</v>
      </c>
      <c r="H610" s="84" t="n">
        <v>90</v>
      </c>
      <c r="I610" s="61" t="s">
        <v>177</v>
      </c>
      <c r="J610" s="62" t="n">
        <v>300</v>
      </c>
      <c r="K610" s="63"/>
      <c r="L610" s="64" t="n">
        <f aca="false">H610*K610</f>
        <v>0</v>
      </c>
      <c r="M610" s="52" t="n">
        <f aca="false">K610*3.8/100</f>
        <v>0</v>
      </c>
      <c r="N610" s="65"/>
    </row>
    <row r="611" customFormat="false" ht="17.4" hidden="false" customHeight="false" outlineLevel="0" collapsed="false">
      <c r="A611" s="78" t="n">
        <f aca="false">A610+1</f>
        <v>18</v>
      </c>
      <c r="B611" s="144"/>
      <c r="C611" s="112" t="s">
        <v>282</v>
      </c>
      <c r="D611" s="68" t="s">
        <v>1202</v>
      </c>
      <c r="E611" s="85" t="s">
        <v>63</v>
      </c>
      <c r="F611" s="129"/>
      <c r="G611" s="59" t="s">
        <v>1203</v>
      </c>
      <c r="H611" s="84" t="n">
        <v>90</v>
      </c>
      <c r="I611" s="61" t="s">
        <v>177</v>
      </c>
      <c r="J611" s="62" t="n">
        <v>300</v>
      </c>
      <c r="K611" s="63"/>
      <c r="L611" s="64" t="n">
        <f aca="false">H611*K611</f>
        <v>0</v>
      </c>
      <c r="M611" s="52" t="n">
        <f aca="false">K611*3.8/100</f>
        <v>0</v>
      </c>
      <c r="N611" s="65"/>
    </row>
    <row r="612" customFormat="false" ht="17.4" hidden="false" customHeight="false" outlineLevel="0" collapsed="false">
      <c r="A612" s="78" t="n">
        <f aca="false">A611+1</f>
        <v>19</v>
      </c>
      <c r="B612" s="144"/>
      <c r="C612" s="112" t="s">
        <v>282</v>
      </c>
      <c r="D612" s="68" t="s">
        <v>973</v>
      </c>
      <c r="E612" s="85" t="s">
        <v>63</v>
      </c>
      <c r="F612" s="129"/>
      <c r="G612" s="59" t="s">
        <v>1204</v>
      </c>
      <c r="H612" s="84" t="n">
        <v>90</v>
      </c>
      <c r="I612" s="61" t="s">
        <v>177</v>
      </c>
      <c r="J612" s="62" t="n">
        <v>300</v>
      </c>
      <c r="K612" s="63"/>
      <c r="L612" s="64" t="n">
        <f aca="false">H612*K612</f>
        <v>0</v>
      </c>
      <c r="M612" s="52" t="n">
        <f aca="false">K612*3.8/100</f>
        <v>0</v>
      </c>
      <c r="N612" s="65"/>
    </row>
    <row r="613" customFormat="false" ht="17.4" hidden="false" customHeight="false" outlineLevel="0" collapsed="false">
      <c r="A613" s="78" t="n">
        <f aca="false">A612+1</f>
        <v>20</v>
      </c>
      <c r="B613" s="144"/>
      <c r="C613" s="95"/>
      <c r="D613" s="68" t="s">
        <v>1205</v>
      </c>
      <c r="E613" s="69"/>
      <c r="F613" s="129"/>
      <c r="G613" s="59" t="s">
        <v>1206</v>
      </c>
      <c r="H613" s="84" t="n">
        <v>90</v>
      </c>
      <c r="I613" s="61" t="s">
        <v>29</v>
      </c>
      <c r="J613" s="62" t="n">
        <v>100</v>
      </c>
      <c r="K613" s="63"/>
      <c r="L613" s="64" t="n">
        <f aca="false">H613*K613</f>
        <v>0</v>
      </c>
      <c r="M613" s="52" t="n">
        <f aca="false">K613*3.8/100</f>
        <v>0</v>
      </c>
      <c r="N613" s="65"/>
    </row>
    <row r="614" customFormat="false" ht="17.4" hidden="false" customHeight="false" outlineLevel="0" collapsed="false">
      <c r="A614" s="78" t="n">
        <f aca="false">A613+1</f>
        <v>21</v>
      </c>
      <c r="B614" s="144"/>
      <c r="C614" s="95"/>
      <c r="D614" s="68" t="s">
        <v>1207</v>
      </c>
      <c r="E614" s="69"/>
      <c r="F614" s="129"/>
      <c r="G614" s="59" t="s">
        <v>1208</v>
      </c>
      <c r="H614" s="84" t="n">
        <v>90</v>
      </c>
      <c r="I614" s="61" t="s">
        <v>29</v>
      </c>
      <c r="J614" s="62" t="n">
        <v>100</v>
      </c>
      <c r="K614" s="63"/>
      <c r="L614" s="64" t="n">
        <f aca="false">H614*K614</f>
        <v>0</v>
      </c>
      <c r="M614" s="52" t="n">
        <f aca="false">K614*3.8/100</f>
        <v>0</v>
      </c>
      <c r="N614" s="65"/>
    </row>
    <row r="615" customFormat="false" ht="17.4" hidden="false" customHeight="false" outlineLevel="0" collapsed="false">
      <c r="A615" s="78" t="n">
        <f aca="false">A614+1</f>
        <v>22</v>
      </c>
      <c r="B615" s="144"/>
      <c r="C615" s="95"/>
      <c r="D615" s="68" t="s">
        <v>519</v>
      </c>
      <c r="E615" s="138" t="s">
        <v>63</v>
      </c>
      <c r="F615" s="129"/>
      <c r="G615" s="59" t="s">
        <v>1209</v>
      </c>
      <c r="H615" s="84" t="n">
        <v>90</v>
      </c>
      <c r="I615" s="61" t="s">
        <v>29</v>
      </c>
      <c r="J615" s="62" t="n">
        <v>100</v>
      </c>
      <c r="K615" s="63"/>
      <c r="L615" s="64" t="n">
        <f aca="false">H615*K615</f>
        <v>0</v>
      </c>
      <c r="M615" s="52" t="n">
        <f aca="false">K615*3.8/100</f>
        <v>0</v>
      </c>
      <c r="N615" s="65"/>
    </row>
    <row r="616" customFormat="false" ht="17.4" hidden="false" customHeight="false" outlineLevel="0" collapsed="false">
      <c r="A616" s="78" t="n">
        <f aca="false">A615+1</f>
        <v>23</v>
      </c>
      <c r="B616" s="144"/>
      <c r="C616" s="107" t="s">
        <v>229</v>
      </c>
      <c r="D616" s="68" t="s">
        <v>1178</v>
      </c>
      <c r="E616" s="89"/>
      <c r="F616" s="129"/>
      <c r="G616" s="59" t="s">
        <v>1179</v>
      </c>
      <c r="H616" s="84" t="n">
        <v>90</v>
      </c>
      <c r="I616" s="61" t="s">
        <v>68</v>
      </c>
      <c r="J616" s="62" t="n">
        <v>250</v>
      </c>
      <c r="K616" s="63"/>
      <c r="L616" s="64" t="n">
        <f aca="false">H616*K616</f>
        <v>0</v>
      </c>
      <c r="M616" s="52" t="n">
        <f aca="false">K616*3.8/100</f>
        <v>0</v>
      </c>
      <c r="N616" s="65"/>
    </row>
    <row r="617" customFormat="false" ht="17.4" hidden="false" customHeight="false" outlineLevel="0" collapsed="false">
      <c r="A617" s="78" t="n">
        <f aca="false">A616+1</f>
        <v>24</v>
      </c>
      <c r="B617" s="144"/>
      <c r="C617" s="112" t="s">
        <v>282</v>
      </c>
      <c r="D617" s="68" t="s">
        <v>1210</v>
      </c>
      <c r="E617" s="138" t="s">
        <v>63</v>
      </c>
      <c r="F617" s="129"/>
      <c r="G617" s="59" t="s">
        <v>1211</v>
      </c>
      <c r="H617" s="84" t="n">
        <v>90</v>
      </c>
      <c r="I617" s="61" t="s">
        <v>29</v>
      </c>
      <c r="J617" s="62" t="n">
        <v>100</v>
      </c>
      <c r="K617" s="63"/>
      <c r="L617" s="64" t="n">
        <f aca="false">H617*K617</f>
        <v>0</v>
      </c>
      <c r="M617" s="52" t="n">
        <f aca="false">K617*3.8/100</f>
        <v>0</v>
      </c>
      <c r="N617" s="65"/>
    </row>
    <row r="618" customFormat="false" ht="17.4" hidden="false" customHeight="false" outlineLevel="0" collapsed="false">
      <c r="A618" s="78" t="n">
        <f aca="false">A617+1</f>
        <v>25</v>
      </c>
      <c r="B618" s="144"/>
      <c r="C618" s="107" t="s">
        <v>229</v>
      </c>
      <c r="D618" s="68" t="s">
        <v>1004</v>
      </c>
      <c r="E618" s="89"/>
      <c r="F618" s="113"/>
      <c r="G618" s="59" t="s">
        <v>1180</v>
      </c>
      <c r="H618" s="84" t="n">
        <v>90</v>
      </c>
      <c r="I618" s="61" t="s">
        <v>68</v>
      </c>
      <c r="J618" s="62" t="n">
        <v>250</v>
      </c>
      <c r="K618" s="63"/>
      <c r="L618" s="64" t="n">
        <f aca="false">H618*K618</f>
        <v>0</v>
      </c>
      <c r="M618" s="52" t="n">
        <f aca="false">K618*3.8/100</f>
        <v>0</v>
      </c>
      <c r="N618" s="65"/>
    </row>
    <row r="619" customFormat="false" ht="17.4" hidden="false" customHeight="false" outlineLevel="0" collapsed="false">
      <c r="A619" s="78" t="n">
        <f aca="false">A618+1</f>
        <v>26</v>
      </c>
      <c r="B619" s="144"/>
      <c r="C619" s="95"/>
      <c r="D619" s="68" t="s">
        <v>1041</v>
      </c>
      <c r="E619" s="85" t="s">
        <v>63</v>
      </c>
      <c r="F619" s="129"/>
      <c r="G619" s="59" t="s">
        <v>1212</v>
      </c>
      <c r="H619" s="84" t="n">
        <v>90</v>
      </c>
      <c r="I619" s="61" t="s">
        <v>29</v>
      </c>
      <c r="J619" s="62" t="n">
        <v>100</v>
      </c>
      <c r="K619" s="63"/>
      <c r="L619" s="64" t="n">
        <f aca="false">H619*K619</f>
        <v>0</v>
      </c>
      <c r="M619" s="52" t="n">
        <f aca="false">K619*3.8/100</f>
        <v>0</v>
      </c>
      <c r="N619" s="65"/>
    </row>
    <row r="620" customFormat="false" ht="17.4" hidden="false" customHeight="false" outlineLevel="0" collapsed="false">
      <c r="A620" s="78" t="n">
        <f aca="false">A619+1</f>
        <v>27</v>
      </c>
      <c r="B620" s="144"/>
      <c r="C620" s="107" t="s">
        <v>229</v>
      </c>
      <c r="D620" s="68" t="s">
        <v>1182</v>
      </c>
      <c r="E620" s="85"/>
      <c r="F620" s="129"/>
      <c r="G620" s="59" t="s">
        <v>1183</v>
      </c>
      <c r="H620" s="84" t="n">
        <v>90</v>
      </c>
      <c r="I620" s="61" t="s">
        <v>68</v>
      </c>
      <c r="J620" s="62" t="n">
        <v>250</v>
      </c>
      <c r="K620" s="63"/>
      <c r="L620" s="64" t="n">
        <f aca="false">H620*K620</f>
        <v>0</v>
      </c>
      <c r="M620" s="52" t="n">
        <f aca="false">K620*4.2/100</f>
        <v>0</v>
      </c>
      <c r="N620" s="65"/>
    </row>
    <row r="621" customFormat="false" ht="17.4" hidden="false" customHeight="false" outlineLevel="0" collapsed="false">
      <c r="A621" s="78" t="n">
        <f aca="false">A620+1</f>
        <v>28</v>
      </c>
      <c r="B621" s="144"/>
      <c r="C621" s="112" t="s">
        <v>282</v>
      </c>
      <c r="D621" s="68" t="s">
        <v>805</v>
      </c>
      <c r="E621" s="138" t="s">
        <v>63</v>
      </c>
      <c r="F621" s="129"/>
      <c r="G621" s="59" t="s">
        <v>1213</v>
      </c>
      <c r="H621" s="84" t="n">
        <v>90</v>
      </c>
      <c r="I621" s="61" t="s">
        <v>177</v>
      </c>
      <c r="J621" s="62" t="n">
        <v>300</v>
      </c>
      <c r="K621" s="63"/>
      <c r="L621" s="64" t="n">
        <f aca="false">H621*K621</f>
        <v>0</v>
      </c>
      <c r="M621" s="52" t="n">
        <f aca="false">K621*3.8/100</f>
        <v>0</v>
      </c>
      <c r="N621" s="65"/>
    </row>
    <row r="622" customFormat="false" ht="17.4" hidden="false" customHeight="false" outlineLevel="0" collapsed="false">
      <c r="A622" s="78" t="n">
        <f aca="false">A621+1</f>
        <v>29</v>
      </c>
      <c r="B622" s="144"/>
      <c r="C622" s="112" t="s">
        <v>282</v>
      </c>
      <c r="D622" s="68" t="s">
        <v>1214</v>
      </c>
      <c r="E622" s="85" t="s">
        <v>63</v>
      </c>
      <c r="F622" s="129"/>
      <c r="G622" s="59" t="s">
        <v>1215</v>
      </c>
      <c r="H622" s="84" t="n">
        <v>90</v>
      </c>
      <c r="I622" s="61" t="s">
        <v>177</v>
      </c>
      <c r="J622" s="145" t="s">
        <v>1216</v>
      </c>
      <c r="K622" s="63"/>
      <c r="L622" s="64" t="n">
        <f aca="false">H622*K622</f>
        <v>0</v>
      </c>
      <c r="M622" s="52" t="n">
        <f aca="false">K622*3.8/100</f>
        <v>0</v>
      </c>
      <c r="N622" s="65"/>
    </row>
    <row r="623" customFormat="false" ht="17.4" hidden="false" customHeight="false" outlineLevel="0" collapsed="false">
      <c r="A623" s="78" t="n">
        <f aca="false">A622+1</f>
        <v>30</v>
      </c>
      <c r="B623" s="144"/>
      <c r="C623" s="95"/>
      <c r="D623" s="68" t="s">
        <v>1217</v>
      </c>
      <c r="E623" s="66"/>
      <c r="F623" s="129"/>
      <c r="G623" s="59" t="s">
        <v>1218</v>
      </c>
      <c r="H623" s="84" t="n">
        <v>90</v>
      </c>
      <c r="I623" s="61" t="s">
        <v>29</v>
      </c>
      <c r="J623" s="62" t="n">
        <v>100</v>
      </c>
      <c r="K623" s="63"/>
      <c r="L623" s="64" t="n">
        <f aca="false">H623*K623</f>
        <v>0</v>
      </c>
      <c r="M623" s="52" t="n">
        <f aca="false">K623*3.8/100</f>
        <v>0</v>
      </c>
      <c r="N623" s="65"/>
    </row>
    <row r="624" customFormat="false" ht="17.4" hidden="false" customHeight="false" outlineLevel="0" collapsed="false">
      <c r="A624" s="78" t="n">
        <f aca="false">A623+1</f>
        <v>31</v>
      </c>
      <c r="B624" s="144"/>
      <c r="C624" s="95"/>
      <c r="D624" s="68" t="s">
        <v>1219</v>
      </c>
      <c r="E624" s="69"/>
      <c r="F624" s="129"/>
      <c r="G624" s="59" t="s">
        <v>1220</v>
      </c>
      <c r="H624" s="84" t="n">
        <v>90</v>
      </c>
      <c r="I624" s="61" t="s">
        <v>29</v>
      </c>
      <c r="J624" s="62" t="n">
        <v>100</v>
      </c>
      <c r="K624" s="63"/>
      <c r="L624" s="64" t="n">
        <f aca="false">H624*K624</f>
        <v>0</v>
      </c>
      <c r="M624" s="52" t="n">
        <f aca="false">K624*3.8/100</f>
        <v>0</v>
      </c>
      <c r="N624" s="65"/>
    </row>
    <row r="625" customFormat="false" ht="17.4" hidden="false" customHeight="false" outlineLevel="0" collapsed="false">
      <c r="A625" s="78" t="n">
        <f aca="false">A624+1</f>
        <v>32</v>
      </c>
      <c r="B625" s="144"/>
      <c r="C625" s="112" t="s">
        <v>282</v>
      </c>
      <c r="D625" s="68" t="s">
        <v>1050</v>
      </c>
      <c r="E625" s="138" t="s">
        <v>63</v>
      </c>
      <c r="F625" s="129"/>
      <c r="G625" s="59" t="s">
        <v>1221</v>
      </c>
      <c r="H625" s="84" t="n">
        <v>90</v>
      </c>
      <c r="I625" s="61" t="s">
        <v>177</v>
      </c>
      <c r="J625" s="62" t="n">
        <v>300</v>
      </c>
      <c r="K625" s="63"/>
      <c r="L625" s="64" t="n">
        <f aca="false">H625*K625</f>
        <v>0</v>
      </c>
      <c r="M625" s="52" t="n">
        <f aca="false">K625*3.8/100</f>
        <v>0</v>
      </c>
      <c r="N625" s="65"/>
    </row>
    <row r="626" customFormat="false" ht="17.4" hidden="false" customHeight="false" outlineLevel="0" collapsed="false">
      <c r="A626" s="78" t="n">
        <f aca="false">A625+1</f>
        <v>33</v>
      </c>
      <c r="B626" s="144"/>
      <c r="C626" s="112" t="s">
        <v>282</v>
      </c>
      <c r="D626" s="68" t="s">
        <v>1062</v>
      </c>
      <c r="E626" s="129"/>
      <c r="F626" s="129"/>
      <c r="G626" s="59" t="s">
        <v>1222</v>
      </c>
      <c r="H626" s="84" t="n">
        <v>90</v>
      </c>
      <c r="I626" s="61" t="s">
        <v>177</v>
      </c>
      <c r="J626" s="62" t="n">
        <v>300</v>
      </c>
      <c r="K626" s="63"/>
      <c r="L626" s="64" t="n">
        <f aca="false">H626*K626</f>
        <v>0</v>
      </c>
      <c r="M626" s="52" t="n">
        <f aca="false">K626*3.8/100</f>
        <v>0</v>
      </c>
      <c r="N626" s="65"/>
    </row>
    <row r="627" customFormat="false" ht="17.4" hidden="false" customHeight="false" outlineLevel="0" collapsed="false">
      <c r="A627" s="78" t="n">
        <f aca="false">A626+1</f>
        <v>34</v>
      </c>
      <c r="B627" s="144"/>
      <c r="C627" s="112" t="s">
        <v>282</v>
      </c>
      <c r="D627" s="68" t="s">
        <v>1223</v>
      </c>
      <c r="E627" s="69"/>
      <c r="F627" s="129"/>
      <c r="G627" s="59" t="s">
        <v>1224</v>
      </c>
      <c r="H627" s="84" t="n">
        <v>90</v>
      </c>
      <c r="I627" s="61" t="s">
        <v>177</v>
      </c>
      <c r="J627" s="62" t="n">
        <v>300</v>
      </c>
      <c r="K627" s="63"/>
      <c r="L627" s="64" t="n">
        <f aca="false">H627*K627</f>
        <v>0</v>
      </c>
      <c r="M627" s="52" t="n">
        <f aca="false">K627*3.8/100</f>
        <v>0</v>
      </c>
      <c r="N627" s="65"/>
    </row>
    <row r="628" customFormat="false" ht="17.4" hidden="false" customHeight="false" outlineLevel="0" collapsed="false">
      <c r="A628" s="78" t="n">
        <f aca="false">A627+1</f>
        <v>35</v>
      </c>
      <c r="B628" s="144"/>
      <c r="C628" s="112" t="s">
        <v>282</v>
      </c>
      <c r="D628" s="68" t="s">
        <v>1074</v>
      </c>
      <c r="E628" s="85" t="s">
        <v>63</v>
      </c>
      <c r="F628" s="129"/>
      <c r="G628" s="59" t="s">
        <v>1225</v>
      </c>
      <c r="H628" s="84" t="n">
        <v>90</v>
      </c>
      <c r="I628" s="61" t="s">
        <v>177</v>
      </c>
      <c r="J628" s="62" t="n">
        <v>300</v>
      </c>
      <c r="K628" s="63"/>
      <c r="L628" s="64" t="n">
        <f aca="false">H628*K628</f>
        <v>0</v>
      </c>
      <c r="M628" s="52" t="n">
        <f aca="false">K628*3.8/100</f>
        <v>0</v>
      </c>
      <c r="N628" s="65"/>
    </row>
    <row r="629" customFormat="false" ht="17.4" hidden="false" customHeight="false" outlineLevel="0" collapsed="false">
      <c r="A629" s="78" t="n">
        <f aca="false">A628+1</f>
        <v>36</v>
      </c>
      <c r="B629" s="144"/>
      <c r="C629" s="95"/>
      <c r="D629" s="68" t="s">
        <v>1226</v>
      </c>
      <c r="E629" s="66"/>
      <c r="F629" s="129"/>
      <c r="G629" s="59" t="s">
        <v>1227</v>
      </c>
      <c r="H629" s="84" t="n">
        <v>90</v>
      </c>
      <c r="I629" s="61" t="s">
        <v>29</v>
      </c>
      <c r="J629" s="62" t="n">
        <v>100</v>
      </c>
      <c r="K629" s="63"/>
      <c r="L629" s="64" t="n">
        <f aca="false">H629*K629</f>
        <v>0</v>
      </c>
      <c r="M629" s="52" t="n">
        <f aca="false">K629*3.8/100</f>
        <v>0</v>
      </c>
      <c r="N629" s="65"/>
    </row>
    <row r="630" customFormat="false" ht="17.4" hidden="false" customHeight="false" outlineLevel="0" collapsed="false">
      <c r="A630" s="78" t="n">
        <f aca="false">A629+1</f>
        <v>37</v>
      </c>
      <c r="B630" s="144"/>
      <c r="C630" s="112" t="s">
        <v>282</v>
      </c>
      <c r="D630" s="68" t="s">
        <v>292</v>
      </c>
      <c r="E630" s="57"/>
      <c r="F630" s="129"/>
      <c r="G630" s="59" t="s">
        <v>1228</v>
      </c>
      <c r="H630" s="84" t="n">
        <v>90</v>
      </c>
      <c r="I630" s="61" t="s">
        <v>68</v>
      </c>
      <c r="J630" s="62" t="n">
        <v>100</v>
      </c>
      <c r="K630" s="63"/>
      <c r="L630" s="64" t="n">
        <f aca="false">H630*K630</f>
        <v>0</v>
      </c>
      <c r="M630" s="52" t="n">
        <f aca="false">K630*3.8/100</f>
        <v>0</v>
      </c>
      <c r="N630" s="65"/>
    </row>
    <row r="631" customFormat="false" ht="17.4" hidden="false" customHeight="false" outlineLevel="0" collapsed="false">
      <c r="A631" s="78" t="n">
        <f aca="false">A630+1</f>
        <v>38</v>
      </c>
      <c r="B631" s="144"/>
      <c r="C631" s="95"/>
      <c r="D631" s="68" t="s">
        <v>1229</v>
      </c>
      <c r="E631" s="66"/>
      <c r="F631" s="129"/>
      <c r="G631" s="59" t="s">
        <v>1230</v>
      </c>
      <c r="H631" s="84" t="n">
        <v>90</v>
      </c>
      <c r="I631" s="61" t="s">
        <v>29</v>
      </c>
      <c r="J631" s="62" t="n">
        <v>100</v>
      </c>
      <c r="K631" s="63"/>
      <c r="L631" s="64" t="n">
        <f aca="false">H631*K631</f>
        <v>0</v>
      </c>
      <c r="M631" s="52" t="n">
        <f aca="false">K631*3.8/100</f>
        <v>0</v>
      </c>
      <c r="N631" s="65"/>
    </row>
    <row r="632" customFormat="false" ht="17.4" hidden="false" customHeight="false" outlineLevel="0" collapsed="false">
      <c r="A632" s="78" t="n">
        <f aca="false">A631+1</f>
        <v>39</v>
      </c>
      <c r="B632" s="144"/>
      <c r="C632" s="112" t="s">
        <v>282</v>
      </c>
      <c r="D632" s="68" t="s">
        <v>1231</v>
      </c>
      <c r="E632" s="85" t="s">
        <v>63</v>
      </c>
      <c r="F632" s="129"/>
      <c r="G632" s="59" t="s">
        <v>1232</v>
      </c>
      <c r="H632" s="84" t="n">
        <v>90</v>
      </c>
      <c r="I632" s="61" t="s">
        <v>177</v>
      </c>
      <c r="J632" s="62" t="n">
        <v>300</v>
      </c>
      <c r="K632" s="63"/>
      <c r="L632" s="64" t="n">
        <f aca="false">H632*K632</f>
        <v>0</v>
      </c>
      <c r="M632" s="52" t="n">
        <f aca="false">K632*3.8/100</f>
        <v>0</v>
      </c>
      <c r="N632" s="65"/>
    </row>
    <row r="633" customFormat="false" ht="17.4" hidden="false" customHeight="false" outlineLevel="0" collapsed="false">
      <c r="A633" s="78" t="n">
        <f aca="false">A632+1</f>
        <v>40</v>
      </c>
      <c r="B633" s="144"/>
      <c r="C633" s="112" t="s">
        <v>282</v>
      </c>
      <c r="D633" s="68" t="s">
        <v>1087</v>
      </c>
      <c r="E633" s="57"/>
      <c r="F633" s="129"/>
      <c r="G633" s="59" t="s">
        <v>1233</v>
      </c>
      <c r="H633" s="84" t="n">
        <v>90</v>
      </c>
      <c r="I633" s="61" t="s">
        <v>68</v>
      </c>
      <c r="J633" s="62" t="n">
        <v>250</v>
      </c>
      <c r="K633" s="63"/>
      <c r="L633" s="64" t="n">
        <f aca="false">H633*K633</f>
        <v>0</v>
      </c>
      <c r="M633" s="52" t="n">
        <f aca="false">K633*3.8/100</f>
        <v>0</v>
      </c>
      <c r="N633" s="65"/>
    </row>
    <row r="634" customFormat="false" ht="17.4" hidden="false" customHeight="false" outlineLevel="0" collapsed="false">
      <c r="A634" s="78" t="n">
        <f aca="false">A633+1</f>
        <v>41</v>
      </c>
      <c r="B634" s="144"/>
      <c r="C634" s="112" t="s">
        <v>282</v>
      </c>
      <c r="D634" s="68" t="s">
        <v>1089</v>
      </c>
      <c r="E634" s="57"/>
      <c r="F634" s="129"/>
      <c r="G634" s="59" t="s">
        <v>1234</v>
      </c>
      <c r="H634" s="84" t="n">
        <v>90</v>
      </c>
      <c r="I634" s="61" t="s">
        <v>177</v>
      </c>
      <c r="J634" s="62" t="n">
        <v>300</v>
      </c>
      <c r="K634" s="63"/>
      <c r="L634" s="64" t="n">
        <f aca="false">H634*K634</f>
        <v>0</v>
      </c>
      <c r="M634" s="52" t="n">
        <f aca="false">K634*3.8/100</f>
        <v>0</v>
      </c>
      <c r="N634" s="65"/>
    </row>
    <row r="635" customFormat="false" ht="17.4" hidden="false" customHeight="false" outlineLevel="0" collapsed="false">
      <c r="A635" s="78" t="n">
        <f aca="false">A634+1</f>
        <v>42</v>
      </c>
      <c r="B635" s="144"/>
      <c r="C635" s="95"/>
      <c r="D635" s="68" t="s">
        <v>1235</v>
      </c>
      <c r="E635" s="66"/>
      <c r="F635" s="129"/>
      <c r="G635" s="59" t="s">
        <v>1236</v>
      </c>
      <c r="H635" s="84" t="n">
        <v>90</v>
      </c>
      <c r="I635" s="61" t="s">
        <v>29</v>
      </c>
      <c r="J635" s="62" t="n">
        <v>100</v>
      </c>
      <c r="K635" s="63"/>
      <c r="L635" s="64" t="n">
        <f aca="false">H635*K635</f>
        <v>0</v>
      </c>
      <c r="M635" s="52" t="n">
        <f aca="false">K635*3.8/100</f>
        <v>0</v>
      </c>
      <c r="N635" s="65"/>
    </row>
    <row r="636" customFormat="false" ht="17.4" hidden="false" customHeight="false" outlineLevel="0" collapsed="false">
      <c r="A636" s="78" t="n">
        <f aca="false">A635+1</f>
        <v>43</v>
      </c>
      <c r="B636" s="144"/>
      <c r="C636" s="95"/>
      <c r="D636" s="68" t="s">
        <v>1097</v>
      </c>
      <c r="E636" s="66"/>
      <c r="F636" s="129"/>
      <c r="G636" s="59" t="s">
        <v>1237</v>
      </c>
      <c r="H636" s="84" t="n">
        <v>90</v>
      </c>
      <c r="I636" s="61" t="s">
        <v>29</v>
      </c>
      <c r="J636" s="62" t="n">
        <v>100</v>
      </c>
      <c r="K636" s="63"/>
      <c r="L636" s="64" t="n">
        <f aca="false">H636*K636</f>
        <v>0</v>
      </c>
      <c r="M636" s="52" t="n">
        <f aca="false">K636*3.8/100</f>
        <v>0</v>
      </c>
      <c r="N636" s="65"/>
    </row>
    <row r="637" customFormat="false" ht="17.4" hidden="false" customHeight="false" outlineLevel="0" collapsed="false">
      <c r="A637" s="78" t="n">
        <f aca="false">A636+1</f>
        <v>44</v>
      </c>
      <c r="B637" s="144"/>
      <c r="C637" s="107" t="s">
        <v>229</v>
      </c>
      <c r="D637" s="68" t="s">
        <v>1187</v>
      </c>
      <c r="E637" s="66"/>
      <c r="F637" s="129"/>
      <c r="G637" s="59" t="s">
        <v>1188</v>
      </c>
      <c r="H637" s="84" t="n">
        <v>90</v>
      </c>
      <c r="I637" s="61" t="s">
        <v>68</v>
      </c>
      <c r="J637" s="62" t="n">
        <v>250</v>
      </c>
      <c r="K637" s="63"/>
      <c r="L637" s="64" t="n">
        <f aca="false">H637*K637</f>
        <v>0</v>
      </c>
      <c r="M637" s="52" t="n">
        <f aca="false">K637*3.8/100</f>
        <v>0</v>
      </c>
      <c r="N637" s="65"/>
    </row>
    <row r="638" s="82" customFormat="true" ht="41.25" hidden="false" customHeight="true" outlineLevel="0" collapsed="false">
      <c r="A638" s="49" t="s">
        <v>1238</v>
      </c>
      <c r="B638" s="49"/>
      <c r="C638" s="49"/>
      <c r="D638" s="49"/>
      <c r="E638" s="50"/>
      <c r="F638" s="51" t="s">
        <v>1239</v>
      </c>
      <c r="G638" s="51"/>
      <c r="H638" s="51"/>
      <c r="I638" s="51"/>
      <c r="J638" s="51"/>
      <c r="K638" s="51"/>
      <c r="L638" s="51"/>
      <c r="M638" s="52"/>
      <c r="N638" s="65"/>
      <c r="O638" s="1"/>
    </row>
    <row r="639" customFormat="false" ht="17.4" hidden="false" customHeight="false" outlineLevel="0" collapsed="false">
      <c r="A639" s="146" t="n">
        <v>1</v>
      </c>
      <c r="B639" s="147"/>
      <c r="C639" s="112" t="s">
        <v>282</v>
      </c>
      <c r="D639" s="56" t="s">
        <v>159</v>
      </c>
      <c r="E639" s="85" t="s">
        <v>63</v>
      </c>
      <c r="F639" s="148"/>
      <c r="G639" s="149" t="s">
        <v>1240</v>
      </c>
      <c r="H639" s="150" t="n">
        <v>50</v>
      </c>
      <c r="I639" s="151" t="s">
        <v>177</v>
      </c>
      <c r="J639" s="152" t="n">
        <v>100</v>
      </c>
      <c r="K639" s="153"/>
      <c r="L639" s="64" t="n">
        <f aca="false">H639*K639</f>
        <v>0</v>
      </c>
      <c r="M639" s="52" t="n">
        <f aca="false">K639*2.3/100</f>
        <v>0</v>
      </c>
      <c r="N639" s="65"/>
    </row>
    <row r="640" customFormat="false" ht="17.4" hidden="false" customHeight="false" outlineLevel="0" collapsed="false">
      <c r="A640" s="78" t="n">
        <f aca="false">A639+1</f>
        <v>2</v>
      </c>
      <c r="B640" s="144"/>
      <c r="C640" s="95"/>
      <c r="D640" s="56" t="s">
        <v>1241</v>
      </c>
      <c r="E640" s="57"/>
      <c r="F640" s="129" t="s">
        <v>1242</v>
      </c>
      <c r="G640" s="59" t="s">
        <v>1243</v>
      </c>
      <c r="H640" s="84" t="n">
        <v>50</v>
      </c>
      <c r="I640" s="61" t="s">
        <v>29</v>
      </c>
      <c r="J640" s="62" t="n">
        <v>100</v>
      </c>
      <c r="K640" s="63"/>
      <c r="L640" s="64" t="n">
        <f aca="false">H640*K640</f>
        <v>0</v>
      </c>
      <c r="M640" s="52" t="n">
        <f aca="false">K640*2.3/100</f>
        <v>0</v>
      </c>
      <c r="N640" s="65"/>
    </row>
    <row r="641" customFormat="false" ht="17.4" hidden="false" customHeight="false" outlineLevel="0" collapsed="false">
      <c r="A641" s="78" t="n">
        <f aca="false">A640+1</f>
        <v>3</v>
      </c>
      <c r="B641" s="144"/>
      <c r="C641" s="95"/>
      <c r="D641" s="56" t="s">
        <v>434</v>
      </c>
      <c r="E641" s="85" t="s">
        <v>63</v>
      </c>
      <c r="F641" s="129" t="s">
        <v>1242</v>
      </c>
      <c r="G641" s="59" t="s">
        <v>1244</v>
      </c>
      <c r="H641" s="84" t="n">
        <v>50</v>
      </c>
      <c r="I641" s="61" t="s">
        <v>32</v>
      </c>
      <c r="J641" s="62" t="n">
        <v>100</v>
      </c>
      <c r="K641" s="63"/>
      <c r="L641" s="64" t="n">
        <f aca="false">H641*K641</f>
        <v>0</v>
      </c>
      <c r="M641" s="52" t="n">
        <f aca="false">K641*2.3/100</f>
        <v>0</v>
      </c>
      <c r="N641" s="65"/>
    </row>
    <row r="642" customFormat="false" ht="17.4" hidden="false" customHeight="false" outlineLevel="0" collapsed="false">
      <c r="A642" s="78" t="n">
        <f aca="false">A641+1</f>
        <v>4</v>
      </c>
      <c r="B642" s="144"/>
      <c r="C642" s="112" t="s">
        <v>282</v>
      </c>
      <c r="D642" s="56" t="s">
        <v>1245</v>
      </c>
      <c r="E642" s="85" t="s">
        <v>63</v>
      </c>
      <c r="F642" s="129"/>
      <c r="G642" s="59" t="s">
        <v>1246</v>
      </c>
      <c r="H642" s="84" t="n">
        <v>50</v>
      </c>
      <c r="I642" s="61" t="s">
        <v>29</v>
      </c>
      <c r="J642" s="62" t="n">
        <v>100</v>
      </c>
      <c r="K642" s="63"/>
      <c r="L642" s="64" t="n">
        <f aca="false">H642*K642</f>
        <v>0</v>
      </c>
      <c r="M642" s="52" t="n">
        <f aca="false">K642*2.3/100</f>
        <v>0</v>
      </c>
      <c r="N642" s="65"/>
    </row>
    <row r="643" customFormat="false" ht="17.4" hidden="false" customHeight="false" outlineLevel="0" collapsed="false">
      <c r="A643" s="78" t="n">
        <f aca="false">A642+1</f>
        <v>5</v>
      </c>
      <c r="B643" s="144"/>
      <c r="C643" s="112" t="s">
        <v>282</v>
      </c>
      <c r="D643" s="56" t="s">
        <v>1247</v>
      </c>
      <c r="E643" s="85" t="s">
        <v>63</v>
      </c>
      <c r="F643" s="129"/>
      <c r="G643" s="59" t="s">
        <v>1248</v>
      </c>
      <c r="H643" s="84" t="n">
        <v>50</v>
      </c>
      <c r="I643" s="61" t="s">
        <v>68</v>
      </c>
      <c r="J643" s="62" t="n">
        <v>100</v>
      </c>
      <c r="K643" s="63"/>
      <c r="L643" s="64" t="n">
        <f aca="false">H643*K643</f>
        <v>0</v>
      </c>
      <c r="M643" s="52" t="n">
        <f aca="false">K643*2.3/100</f>
        <v>0</v>
      </c>
      <c r="N643" s="65"/>
    </row>
    <row r="644" customFormat="false" ht="17.4" hidden="false" customHeight="false" outlineLevel="0" collapsed="false">
      <c r="A644" s="78" t="n">
        <f aca="false">A643+1</f>
        <v>6</v>
      </c>
      <c r="B644" s="144"/>
      <c r="C644" s="112" t="s">
        <v>282</v>
      </c>
      <c r="D644" s="56" t="s">
        <v>1249</v>
      </c>
      <c r="E644" s="57"/>
      <c r="F644" s="129"/>
      <c r="G644" s="59" t="s">
        <v>1250</v>
      </c>
      <c r="H644" s="84" t="n">
        <v>50</v>
      </c>
      <c r="I644" s="61" t="s">
        <v>68</v>
      </c>
      <c r="J644" s="62" t="n">
        <v>100</v>
      </c>
      <c r="K644" s="63"/>
      <c r="L644" s="64" t="n">
        <f aca="false">H644*K644</f>
        <v>0</v>
      </c>
      <c r="M644" s="52" t="n">
        <f aca="false">K644*2.3/100</f>
        <v>0</v>
      </c>
      <c r="N644" s="65"/>
    </row>
    <row r="645" customFormat="false" ht="17.4" hidden="false" customHeight="false" outlineLevel="0" collapsed="false">
      <c r="A645" s="78" t="n">
        <f aca="false">A644+1</f>
        <v>7</v>
      </c>
      <c r="B645" s="144"/>
      <c r="C645" s="95"/>
      <c r="D645" s="56" t="s">
        <v>1251</v>
      </c>
      <c r="E645" s="76"/>
      <c r="F645" s="129"/>
      <c r="G645" s="59" t="s">
        <v>1252</v>
      </c>
      <c r="H645" s="84" t="n">
        <v>50</v>
      </c>
      <c r="I645" s="61" t="s">
        <v>29</v>
      </c>
      <c r="J645" s="62" t="n">
        <v>100</v>
      </c>
      <c r="K645" s="63"/>
      <c r="L645" s="64" t="n">
        <f aca="false">H645*K645</f>
        <v>0</v>
      </c>
      <c r="M645" s="52" t="n">
        <f aca="false">K645*2.3/100</f>
        <v>0</v>
      </c>
      <c r="N645" s="65"/>
    </row>
    <row r="646" customFormat="false" ht="17.4" hidden="false" customHeight="false" outlineLevel="0" collapsed="false">
      <c r="A646" s="78" t="n">
        <f aca="false">A645+1</f>
        <v>8</v>
      </c>
      <c r="B646" s="144"/>
      <c r="C646" s="112" t="s">
        <v>282</v>
      </c>
      <c r="D646" s="56" t="s">
        <v>1253</v>
      </c>
      <c r="E646" s="85" t="s">
        <v>63</v>
      </c>
      <c r="F646" s="129"/>
      <c r="G646" s="59" t="s">
        <v>1254</v>
      </c>
      <c r="H646" s="84" t="n">
        <v>50</v>
      </c>
      <c r="I646" s="61" t="s">
        <v>29</v>
      </c>
      <c r="J646" s="62" t="n">
        <v>100</v>
      </c>
      <c r="K646" s="63"/>
      <c r="L646" s="64" t="n">
        <f aca="false">H646*K646</f>
        <v>0</v>
      </c>
      <c r="M646" s="52" t="n">
        <f aca="false">K646*2.3/100</f>
        <v>0</v>
      </c>
      <c r="N646" s="65"/>
    </row>
    <row r="647" customFormat="false" ht="17.4" hidden="false" customHeight="false" outlineLevel="0" collapsed="false">
      <c r="A647" s="78" t="n">
        <f aca="false">A646+1</f>
        <v>9</v>
      </c>
      <c r="B647" s="144"/>
      <c r="C647" s="95"/>
      <c r="D647" s="56" t="s">
        <v>1255</v>
      </c>
      <c r="E647" s="85" t="s">
        <v>63</v>
      </c>
      <c r="F647" s="129" t="s">
        <v>1242</v>
      </c>
      <c r="G647" s="59" t="s">
        <v>1256</v>
      </c>
      <c r="H647" s="84" t="n">
        <v>50</v>
      </c>
      <c r="I647" s="61" t="s">
        <v>32</v>
      </c>
      <c r="J647" s="62" t="n">
        <v>100</v>
      </c>
      <c r="K647" s="63"/>
      <c r="L647" s="64" t="n">
        <f aca="false">H647*K647</f>
        <v>0</v>
      </c>
      <c r="M647" s="52" t="n">
        <f aca="false">K647*2.3/100</f>
        <v>0</v>
      </c>
      <c r="N647" s="65"/>
    </row>
    <row r="648" customFormat="false" ht="17.4" hidden="false" customHeight="false" outlineLevel="0" collapsed="false">
      <c r="A648" s="78" t="n">
        <f aca="false">A647+1</f>
        <v>10</v>
      </c>
      <c r="B648" s="144"/>
      <c r="C648" s="95"/>
      <c r="D648" s="56" t="s">
        <v>1257</v>
      </c>
      <c r="E648" s="85" t="s">
        <v>63</v>
      </c>
      <c r="F648" s="129"/>
      <c r="G648" s="59" t="s">
        <v>1258</v>
      </c>
      <c r="H648" s="84" t="n">
        <v>50</v>
      </c>
      <c r="I648" s="61" t="s">
        <v>32</v>
      </c>
      <c r="J648" s="62" t="n">
        <v>100</v>
      </c>
      <c r="K648" s="63"/>
      <c r="L648" s="64" t="n">
        <f aca="false">H648*K648</f>
        <v>0</v>
      </c>
      <c r="M648" s="52" t="n">
        <f aca="false">K648*2.3/100</f>
        <v>0</v>
      </c>
      <c r="N648" s="65"/>
    </row>
    <row r="649" customFormat="false" ht="17.4" hidden="false" customHeight="false" outlineLevel="0" collapsed="false">
      <c r="A649" s="78" t="n">
        <f aca="false">A648+1</f>
        <v>11</v>
      </c>
      <c r="B649" s="144"/>
      <c r="C649" s="95"/>
      <c r="D649" s="56" t="s">
        <v>1259</v>
      </c>
      <c r="E649" s="85"/>
      <c r="F649" s="129"/>
      <c r="G649" s="59" t="s">
        <v>1260</v>
      </c>
      <c r="H649" s="84" t="n">
        <v>50</v>
      </c>
      <c r="I649" s="61" t="s">
        <v>78</v>
      </c>
      <c r="J649" s="62" t="n">
        <v>100</v>
      </c>
      <c r="K649" s="63"/>
      <c r="L649" s="64" t="n">
        <f aca="false">H649*K649</f>
        <v>0</v>
      </c>
      <c r="M649" s="52" t="n">
        <f aca="false">K649*2.3/100</f>
        <v>0</v>
      </c>
      <c r="N649" s="65"/>
    </row>
    <row r="650" customFormat="false" ht="17.4" hidden="false" customHeight="false" outlineLevel="0" collapsed="false">
      <c r="A650" s="78" t="n">
        <f aca="false">A649+1</f>
        <v>12</v>
      </c>
      <c r="B650" s="144"/>
      <c r="C650" s="95"/>
      <c r="D650" s="56" t="s">
        <v>1261</v>
      </c>
      <c r="E650" s="57"/>
      <c r="F650" s="129" t="s">
        <v>1242</v>
      </c>
      <c r="G650" s="154" t="s">
        <v>1262</v>
      </c>
      <c r="H650" s="84" t="n">
        <v>50</v>
      </c>
      <c r="I650" s="61" t="s">
        <v>29</v>
      </c>
      <c r="J650" s="62" t="n">
        <v>100</v>
      </c>
      <c r="K650" s="63"/>
      <c r="L650" s="64" t="n">
        <f aca="false">H650*K650</f>
        <v>0</v>
      </c>
      <c r="M650" s="52" t="n">
        <f aca="false">K650*2.3/100</f>
        <v>0</v>
      </c>
      <c r="N650" s="65"/>
    </row>
    <row r="651" customFormat="false" ht="17.4" hidden="false" customHeight="false" outlineLevel="0" collapsed="false">
      <c r="A651" s="78" t="n">
        <f aca="false">A650+1</f>
        <v>13</v>
      </c>
      <c r="B651" s="144"/>
      <c r="C651" s="112" t="s">
        <v>282</v>
      </c>
      <c r="D651" s="56" t="s">
        <v>1263</v>
      </c>
      <c r="E651" s="76"/>
      <c r="F651" s="129"/>
      <c r="G651" s="59" t="s">
        <v>1264</v>
      </c>
      <c r="H651" s="84" t="n">
        <v>50</v>
      </c>
      <c r="I651" s="61"/>
      <c r="J651" s="62" t="n">
        <v>100</v>
      </c>
      <c r="K651" s="63"/>
      <c r="L651" s="64" t="n">
        <f aca="false">H651*K651</f>
        <v>0</v>
      </c>
      <c r="M651" s="52" t="n">
        <f aca="false">K651*2.3/100</f>
        <v>0</v>
      </c>
      <c r="N651" s="65"/>
    </row>
    <row r="652" customFormat="false" ht="17.4" hidden="false" customHeight="false" outlineLevel="0" collapsed="false">
      <c r="A652" s="78" t="n">
        <f aca="false">A651+1</f>
        <v>14</v>
      </c>
      <c r="B652" s="144"/>
      <c r="C652" s="95"/>
      <c r="D652" s="56" t="s">
        <v>1265</v>
      </c>
      <c r="E652" s="73"/>
      <c r="F652" s="129"/>
      <c r="G652" s="59" t="s">
        <v>1266</v>
      </c>
      <c r="H652" s="84" t="n">
        <v>50</v>
      </c>
      <c r="I652" s="61" t="s">
        <v>78</v>
      </c>
      <c r="J652" s="62" t="n">
        <v>100</v>
      </c>
      <c r="K652" s="63"/>
      <c r="L652" s="64" t="n">
        <f aca="false">H652*K652</f>
        <v>0</v>
      </c>
      <c r="M652" s="52" t="n">
        <f aca="false">K652*2.3/100</f>
        <v>0</v>
      </c>
      <c r="N652" s="65"/>
    </row>
    <row r="653" customFormat="false" ht="17.4" hidden="false" customHeight="false" outlineLevel="0" collapsed="false">
      <c r="A653" s="78" t="n">
        <f aca="false">A652+1</f>
        <v>15</v>
      </c>
      <c r="B653" s="144"/>
      <c r="C653" s="112" t="s">
        <v>282</v>
      </c>
      <c r="D653" s="56" t="s">
        <v>1267</v>
      </c>
      <c r="E653" s="57"/>
      <c r="F653" s="129" t="s">
        <v>1242</v>
      </c>
      <c r="G653" s="59" t="s">
        <v>1268</v>
      </c>
      <c r="H653" s="84" t="n">
        <v>50</v>
      </c>
      <c r="I653" s="61" t="s">
        <v>68</v>
      </c>
      <c r="J653" s="62" t="n">
        <v>100</v>
      </c>
      <c r="K653" s="63"/>
      <c r="L653" s="64" t="n">
        <f aca="false">H653*K653</f>
        <v>0</v>
      </c>
      <c r="M653" s="52" t="n">
        <f aca="false">K653*2.3/100</f>
        <v>0</v>
      </c>
      <c r="N653" s="65"/>
    </row>
    <row r="654" customFormat="false" ht="17.4" hidden="false" customHeight="false" outlineLevel="0" collapsed="false">
      <c r="A654" s="78" t="n">
        <f aca="false">A653+1</f>
        <v>16</v>
      </c>
      <c r="B654" s="144"/>
      <c r="C654" s="112" t="s">
        <v>282</v>
      </c>
      <c r="D654" s="56" t="s">
        <v>276</v>
      </c>
      <c r="E654" s="85" t="s">
        <v>63</v>
      </c>
      <c r="F654" s="129" t="s">
        <v>1242</v>
      </c>
      <c r="G654" s="59" t="s">
        <v>1269</v>
      </c>
      <c r="H654" s="84" t="n">
        <v>50</v>
      </c>
      <c r="I654" s="61" t="s">
        <v>177</v>
      </c>
      <c r="J654" s="62" t="n">
        <v>100</v>
      </c>
      <c r="K654" s="63"/>
      <c r="L654" s="64" t="n">
        <f aca="false">H654*K654</f>
        <v>0</v>
      </c>
      <c r="M654" s="52" t="n">
        <f aca="false">K654*2.3/100</f>
        <v>0</v>
      </c>
      <c r="N654" s="65"/>
    </row>
    <row r="655" customFormat="false" ht="17.4" hidden="false" customHeight="false" outlineLevel="0" collapsed="false">
      <c r="A655" s="78" t="n">
        <f aca="false">A654+1</f>
        <v>17</v>
      </c>
      <c r="B655" s="144"/>
      <c r="C655" s="95"/>
      <c r="D655" s="56" t="s">
        <v>1270</v>
      </c>
      <c r="E655" s="57"/>
      <c r="F655" s="129" t="s">
        <v>1242</v>
      </c>
      <c r="G655" s="59" t="s">
        <v>1271</v>
      </c>
      <c r="H655" s="84" t="n">
        <v>50</v>
      </c>
      <c r="I655" s="61"/>
      <c r="J655" s="62" t="n">
        <v>100</v>
      </c>
      <c r="K655" s="63"/>
      <c r="L655" s="64" t="n">
        <f aca="false">H655*K655</f>
        <v>0</v>
      </c>
      <c r="M655" s="52" t="n">
        <f aca="false">K655*2.3/100</f>
        <v>0</v>
      </c>
      <c r="N655" s="65"/>
    </row>
    <row r="656" customFormat="false" ht="17.4" hidden="false" customHeight="false" outlineLevel="0" collapsed="false">
      <c r="A656" s="78" t="n">
        <f aca="false">A655+1</f>
        <v>18</v>
      </c>
      <c r="B656" s="144"/>
      <c r="C656" s="95"/>
      <c r="D656" s="56" t="s">
        <v>492</v>
      </c>
      <c r="E656" s="85" t="s">
        <v>63</v>
      </c>
      <c r="F656" s="129"/>
      <c r="G656" s="59" t="s">
        <v>1272</v>
      </c>
      <c r="H656" s="84" t="n">
        <v>50</v>
      </c>
      <c r="I656" s="61" t="s">
        <v>177</v>
      </c>
      <c r="J656" s="62" t="n">
        <v>100</v>
      </c>
      <c r="K656" s="63"/>
      <c r="L656" s="64" t="n">
        <f aca="false">H656*K656</f>
        <v>0</v>
      </c>
      <c r="M656" s="52" t="n">
        <f aca="false">K656*2.3/100</f>
        <v>0</v>
      </c>
      <c r="N656" s="65"/>
    </row>
    <row r="657" customFormat="false" ht="17.4" hidden="false" customHeight="false" outlineLevel="0" collapsed="false">
      <c r="A657" s="78" t="n">
        <f aca="false">A656+1</f>
        <v>19</v>
      </c>
      <c r="B657" s="144"/>
      <c r="C657" s="112" t="s">
        <v>282</v>
      </c>
      <c r="D657" s="56" t="s">
        <v>1273</v>
      </c>
      <c r="E657" s="57"/>
      <c r="F657" s="155"/>
      <c r="G657" s="156" t="s">
        <v>1274</v>
      </c>
      <c r="H657" s="157" t="n">
        <v>50</v>
      </c>
      <c r="I657" s="158"/>
      <c r="J657" s="159" t="n">
        <v>100</v>
      </c>
      <c r="K657" s="160"/>
      <c r="L657" s="64" t="n">
        <f aca="false">H657*K657</f>
        <v>0</v>
      </c>
      <c r="M657" s="52" t="n">
        <f aca="false">K657*2.3/100</f>
        <v>0</v>
      </c>
      <c r="N657" s="65"/>
    </row>
    <row r="658" customFormat="false" ht="17.4" hidden="false" customHeight="false" outlineLevel="0" collapsed="false">
      <c r="A658" s="78" t="n">
        <f aca="false">A657+1</f>
        <v>20</v>
      </c>
      <c r="B658" s="144"/>
      <c r="C658" s="112" t="s">
        <v>282</v>
      </c>
      <c r="D658" s="56" t="s">
        <v>1275</v>
      </c>
      <c r="E658" s="85" t="s">
        <v>63</v>
      </c>
      <c r="F658" s="129"/>
      <c r="G658" s="59" t="s">
        <v>1276</v>
      </c>
      <c r="H658" s="84" t="n">
        <v>50</v>
      </c>
      <c r="I658" s="61" t="s">
        <v>177</v>
      </c>
      <c r="J658" s="62" t="n">
        <v>100</v>
      </c>
      <c r="K658" s="63"/>
      <c r="L658" s="64" t="n">
        <f aca="false">H658*K658</f>
        <v>0</v>
      </c>
      <c r="M658" s="52" t="n">
        <f aca="false">K658*2.3/100</f>
        <v>0</v>
      </c>
      <c r="N658" s="65"/>
    </row>
    <row r="659" customFormat="false" ht="17.4" hidden="false" customHeight="false" outlineLevel="0" collapsed="false">
      <c r="A659" s="78" t="n">
        <f aca="false">A658+1</f>
        <v>21</v>
      </c>
      <c r="B659" s="144"/>
      <c r="C659" s="112" t="s">
        <v>282</v>
      </c>
      <c r="D659" s="56" t="s">
        <v>1277</v>
      </c>
      <c r="E659" s="85" t="s">
        <v>63</v>
      </c>
      <c r="F659" s="155"/>
      <c r="G659" s="156" t="s">
        <v>1278</v>
      </c>
      <c r="H659" s="157" t="n">
        <v>50</v>
      </c>
      <c r="I659" s="158" t="s">
        <v>29</v>
      </c>
      <c r="J659" s="159" t="n">
        <v>100</v>
      </c>
      <c r="K659" s="160"/>
      <c r="L659" s="64" t="n">
        <f aca="false">H659*K659</f>
        <v>0</v>
      </c>
      <c r="M659" s="52" t="n">
        <f aca="false">K659*2.3/100</f>
        <v>0</v>
      </c>
      <c r="N659" s="65"/>
    </row>
    <row r="660" customFormat="false" ht="17.4" hidden="false" customHeight="false" outlineLevel="0" collapsed="false">
      <c r="A660" s="78" t="n">
        <f aca="false">A659+1</f>
        <v>22</v>
      </c>
      <c r="B660" s="144"/>
      <c r="C660" s="112" t="s">
        <v>282</v>
      </c>
      <c r="D660" s="56" t="s">
        <v>1279</v>
      </c>
      <c r="E660" s="57"/>
      <c r="F660" s="129" t="s">
        <v>1242</v>
      </c>
      <c r="G660" s="59" t="s">
        <v>1280</v>
      </c>
      <c r="H660" s="84" t="n">
        <v>50</v>
      </c>
      <c r="I660" s="61" t="s">
        <v>177</v>
      </c>
      <c r="J660" s="62" t="n">
        <v>100</v>
      </c>
      <c r="K660" s="63"/>
      <c r="L660" s="64" t="n">
        <f aca="false">H660*K660</f>
        <v>0</v>
      </c>
      <c r="M660" s="52" t="n">
        <f aca="false">K660*2.3/100</f>
        <v>0</v>
      </c>
      <c r="N660" s="65"/>
    </row>
    <row r="661" customFormat="false" ht="17.4" hidden="false" customHeight="false" outlineLevel="0" collapsed="false">
      <c r="A661" s="78" t="n">
        <f aca="false">A660+1</f>
        <v>23</v>
      </c>
      <c r="B661" s="144"/>
      <c r="C661" s="95"/>
      <c r="D661" s="56" t="s">
        <v>1281</v>
      </c>
      <c r="E661" s="57"/>
      <c r="F661" s="129" t="s">
        <v>1242</v>
      </c>
      <c r="G661" s="59" t="s">
        <v>1282</v>
      </c>
      <c r="H661" s="84" t="n">
        <v>50</v>
      </c>
      <c r="I661" s="61"/>
      <c r="J661" s="62" t="n">
        <v>100</v>
      </c>
      <c r="K661" s="63"/>
      <c r="L661" s="64" t="n">
        <f aca="false">H661*K661</f>
        <v>0</v>
      </c>
      <c r="M661" s="52" t="n">
        <f aca="false">K661*2.3/100</f>
        <v>0</v>
      </c>
      <c r="N661" s="65"/>
    </row>
    <row r="662" customFormat="false" ht="17.4" hidden="false" customHeight="false" outlineLevel="0" collapsed="false">
      <c r="A662" s="78" t="n">
        <f aca="false">A661+1</f>
        <v>24</v>
      </c>
      <c r="B662" s="144"/>
      <c r="C662" s="95"/>
      <c r="D662" s="56" t="s">
        <v>914</v>
      </c>
      <c r="E662" s="57"/>
      <c r="F662" s="129" t="s">
        <v>1242</v>
      </c>
      <c r="G662" s="59" t="s">
        <v>1283</v>
      </c>
      <c r="H662" s="84" t="n">
        <v>50</v>
      </c>
      <c r="I662" s="61"/>
      <c r="J662" s="62" t="n">
        <v>100</v>
      </c>
      <c r="K662" s="63"/>
      <c r="L662" s="64" t="n">
        <f aca="false">H662*K662</f>
        <v>0</v>
      </c>
      <c r="M662" s="52" t="n">
        <f aca="false">K662*2.3/100</f>
        <v>0</v>
      </c>
      <c r="N662" s="65"/>
    </row>
    <row r="663" customFormat="false" ht="17.4" hidden="false" customHeight="false" outlineLevel="0" collapsed="false">
      <c r="A663" s="78" t="n">
        <f aca="false">A662+1</f>
        <v>25</v>
      </c>
      <c r="B663" s="144"/>
      <c r="C663" s="112" t="s">
        <v>282</v>
      </c>
      <c r="D663" s="56" t="s">
        <v>1284</v>
      </c>
      <c r="E663" s="57"/>
      <c r="F663" s="129" t="s">
        <v>1242</v>
      </c>
      <c r="G663" s="59" t="s">
        <v>1285</v>
      </c>
      <c r="H663" s="84" t="n">
        <v>50</v>
      </c>
      <c r="I663" s="61" t="s">
        <v>177</v>
      </c>
      <c r="J663" s="62" t="n">
        <v>100</v>
      </c>
      <c r="K663" s="63"/>
      <c r="L663" s="64" t="n">
        <f aca="false">H663*K663</f>
        <v>0</v>
      </c>
      <c r="M663" s="52" t="n">
        <f aca="false">K663*2.3/100</f>
        <v>0</v>
      </c>
      <c r="N663" s="65"/>
    </row>
    <row r="664" customFormat="false" ht="17.4" hidden="false" customHeight="false" outlineLevel="0" collapsed="false">
      <c r="A664" s="78" t="n">
        <f aca="false">A663+1</f>
        <v>26</v>
      </c>
      <c r="B664" s="144"/>
      <c r="C664" s="112" t="s">
        <v>282</v>
      </c>
      <c r="D664" s="56" t="s">
        <v>1286</v>
      </c>
      <c r="E664" s="57"/>
      <c r="F664" s="129" t="s">
        <v>1242</v>
      </c>
      <c r="G664" s="59" t="s">
        <v>1287</v>
      </c>
      <c r="H664" s="84" t="n">
        <v>50</v>
      </c>
      <c r="I664" s="61" t="s">
        <v>177</v>
      </c>
      <c r="J664" s="62" t="n">
        <v>100</v>
      </c>
      <c r="K664" s="63"/>
      <c r="L664" s="64" t="n">
        <f aca="false">H664*K664</f>
        <v>0</v>
      </c>
      <c r="M664" s="52" t="n">
        <f aca="false">K664*2.3/100</f>
        <v>0</v>
      </c>
      <c r="N664" s="65"/>
    </row>
    <row r="665" s="82" customFormat="true" ht="48.75" hidden="false" customHeight="true" outlineLevel="0" collapsed="false">
      <c r="A665" s="49" t="s">
        <v>1288</v>
      </c>
      <c r="B665" s="49"/>
      <c r="C665" s="49"/>
      <c r="D665" s="49"/>
      <c r="E665" s="50"/>
      <c r="F665" s="51" t="s">
        <v>1289</v>
      </c>
      <c r="G665" s="51"/>
      <c r="H665" s="51"/>
      <c r="I665" s="51"/>
      <c r="J665" s="51"/>
      <c r="K665" s="51"/>
      <c r="L665" s="51"/>
      <c r="M665" s="52"/>
      <c r="N665" s="65"/>
      <c r="O665" s="1"/>
    </row>
    <row r="666" customFormat="false" ht="17.4" hidden="false" customHeight="false" outlineLevel="0" collapsed="false">
      <c r="A666" s="78" t="n">
        <v>1</v>
      </c>
      <c r="B666" s="144"/>
      <c r="C666" s="95"/>
      <c r="D666" s="115" t="s">
        <v>159</v>
      </c>
      <c r="E666" s="57"/>
      <c r="F666" s="77" t="s">
        <v>920</v>
      </c>
      <c r="G666" s="59" t="s">
        <v>1290</v>
      </c>
      <c r="H666" s="114" t="n">
        <v>50</v>
      </c>
      <c r="I666" s="105" t="s">
        <v>78</v>
      </c>
      <c r="J666" s="80" t="n">
        <v>50</v>
      </c>
      <c r="K666" s="63"/>
      <c r="L666" s="64" t="n">
        <f aca="false">H666*K666</f>
        <v>0</v>
      </c>
      <c r="M666" s="52" t="n">
        <f aca="false">K666*1.75/50</f>
        <v>0</v>
      </c>
      <c r="N666" s="65"/>
    </row>
    <row r="667" customFormat="false" ht="17.4" hidden="false" customHeight="false" outlineLevel="0" collapsed="false">
      <c r="A667" s="78" t="n">
        <f aca="false">A666+1</f>
        <v>2</v>
      </c>
      <c r="B667" s="144"/>
      <c r="C667" s="95"/>
      <c r="D667" s="115" t="s">
        <v>1291</v>
      </c>
      <c r="E667" s="57"/>
      <c r="F667" s="77" t="s">
        <v>920</v>
      </c>
      <c r="G667" s="59" t="s">
        <v>1292</v>
      </c>
      <c r="H667" s="114" t="n">
        <v>50</v>
      </c>
      <c r="I667" s="105" t="s">
        <v>29</v>
      </c>
      <c r="J667" s="80" t="n">
        <v>50</v>
      </c>
      <c r="K667" s="63"/>
      <c r="L667" s="64" t="n">
        <f aca="false">H667*K667</f>
        <v>0</v>
      </c>
      <c r="M667" s="52" t="n">
        <f aca="false">K667*1.75/50</f>
        <v>0</v>
      </c>
      <c r="N667" s="65"/>
    </row>
    <row r="668" customFormat="false" ht="17.4" hidden="false" customHeight="false" outlineLevel="0" collapsed="false">
      <c r="A668" s="78" t="n">
        <f aca="false">A667+1</f>
        <v>3</v>
      </c>
      <c r="B668" s="144"/>
      <c r="C668" s="95"/>
      <c r="D668" s="115" t="s">
        <v>1293</v>
      </c>
      <c r="E668" s="57"/>
      <c r="F668" s="77" t="s">
        <v>920</v>
      </c>
      <c r="G668" s="59" t="s">
        <v>1294</v>
      </c>
      <c r="H668" s="114" t="n">
        <v>50</v>
      </c>
      <c r="I668" s="105" t="s">
        <v>78</v>
      </c>
      <c r="J668" s="80" t="n">
        <v>50</v>
      </c>
      <c r="K668" s="63"/>
      <c r="L668" s="64" t="n">
        <f aca="false">H668*K668</f>
        <v>0</v>
      </c>
      <c r="M668" s="52" t="n">
        <f aca="false">K668*1.75/50</f>
        <v>0</v>
      </c>
      <c r="N668" s="65"/>
    </row>
    <row r="669" customFormat="false" ht="17.4" hidden="false" customHeight="false" outlineLevel="0" collapsed="false">
      <c r="A669" s="78" t="n">
        <f aca="false">A668+1</f>
        <v>4</v>
      </c>
      <c r="B669" s="144"/>
      <c r="C669" s="95"/>
      <c r="D669" s="115" t="s">
        <v>1295</v>
      </c>
      <c r="E669" s="57"/>
      <c r="F669" s="77" t="s">
        <v>920</v>
      </c>
      <c r="G669" s="59" t="s">
        <v>1296</v>
      </c>
      <c r="H669" s="114" t="n">
        <v>50</v>
      </c>
      <c r="I669" s="105" t="s">
        <v>29</v>
      </c>
      <c r="J669" s="80" t="n">
        <v>50</v>
      </c>
      <c r="K669" s="63"/>
      <c r="L669" s="64" t="n">
        <f aca="false">H669*K669</f>
        <v>0</v>
      </c>
      <c r="M669" s="52" t="n">
        <f aca="false">K669*1.75/50</f>
        <v>0</v>
      </c>
      <c r="N669" s="65"/>
    </row>
    <row r="670" customFormat="false" ht="17.4" hidden="false" customHeight="false" outlineLevel="0" collapsed="false">
      <c r="A670" s="78" t="n">
        <f aca="false">A669+1</f>
        <v>5</v>
      </c>
      <c r="B670" s="144"/>
      <c r="C670" s="95"/>
      <c r="D670" s="115" t="s">
        <v>1297</v>
      </c>
      <c r="E670" s="85" t="s">
        <v>63</v>
      </c>
      <c r="F670" s="77" t="s">
        <v>920</v>
      </c>
      <c r="G670" s="59" t="s">
        <v>1298</v>
      </c>
      <c r="H670" s="114" t="n">
        <v>50</v>
      </c>
      <c r="I670" s="105" t="s">
        <v>29</v>
      </c>
      <c r="J670" s="80" t="n">
        <v>50</v>
      </c>
      <c r="K670" s="63"/>
      <c r="L670" s="64" t="n">
        <f aca="false">H670*K670</f>
        <v>0</v>
      </c>
      <c r="M670" s="52" t="n">
        <f aca="false">K670*1.75/50</f>
        <v>0</v>
      </c>
      <c r="N670" s="65"/>
    </row>
    <row r="671" customFormat="false" ht="17.4" hidden="false" customHeight="false" outlineLevel="0" collapsed="false">
      <c r="A671" s="78" t="n">
        <f aca="false">A670+1</f>
        <v>6</v>
      </c>
      <c r="B671" s="144"/>
      <c r="C671" s="95"/>
      <c r="D671" s="115" t="s">
        <v>1299</v>
      </c>
      <c r="E671" s="57"/>
      <c r="F671" s="77" t="s">
        <v>920</v>
      </c>
      <c r="G671" s="59" t="s">
        <v>1300</v>
      </c>
      <c r="H671" s="114" t="n">
        <v>50</v>
      </c>
      <c r="I671" s="105" t="s">
        <v>78</v>
      </c>
      <c r="J671" s="80" t="n">
        <v>50</v>
      </c>
      <c r="K671" s="63"/>
      <c r="L671" s="64" t="n">
        <f aca="false">H671*K671</f>
        <v>0</v>
      </c>
      <c r="M671" s="52" t="n">
        <f aca="false">K671*1.75/50</f>
        <v>0</v>
      </c>
      <c r="N671" s="65"/>
    </row>
    <row r="672" customFormat="false" ht="17.4" hidden="false" customHeight="false" outlineLevel="0" collapsed="false">
      <c r="A672" s="78" t="n">
        <f aca="false">A671+1</f>
        <v>7</v>
      </c>
      <c r="B672" s="144"/>
      <c r="C672" s="95"/>
      <c r="D672" s="115" t="s">
        <v>1301</v>
      </c>
      <c r="E672" s="57"/>
      <c r="F672" s="77" t="s">
        <v>920</v>
      </c>
      <c r="G672" s="59" t="s">
        <v>1302</v>
      </c>
      <c r="H672" s="114" t="n">
        <v>50</v>
      </c>
      <c r="I672" s="105" t="s">
        <v>29</v>
      </c>
      <c r="J672" s="80" t="n">
        <v>50</v>
      </c>
      <c r="K672" s="63"/>
      <c r="L672" s="64" t="n">
        <f aca="false">H672*K672</f>
        <v>0</v>
      </c>
      <c r="M672" s="52" t="n">
        <f aca="false">K672*1.75/50</f>
        <v>0</v>
      </c>
      <c r="N672" s="65"/>
    </row>
    <row r="673" customFormat="false" ht="17.4" hidden="false" customHeight="false" outlineLevel="0" collapsed="false">
      <c r="A673" s="78" t="n">
        <f aca="false">A672+1</f>
        <v>8</v>
      </c>
      <c r="B673" s="144"/>
      <c r="C673" s="112" t="s">
        <v>282</v>
      </c>
      <c r="D673" s="115" t="s">
        <v>1303</v>
      </c>
      <c r="E673" s="85" t="s">
        <v>63</v>
      </c>
      <c r="F673" s="77" t="s">
        <v>920</v>
      </c>
      <c r="G673" s="59" t="s">
        <v>1304</v>
      </c>
      <c r="H673" s="114" t="n">
        <v>50</v>
      </c>
      <c r="I673" s="105" t="s">
        <v>29</v>
      </c>
      <c r="J673" s="80" t="n">
        <v>50</v>
      </c>
      <c r="K673" s="63"/>
      <c r="L673" s="64" t="n">
        <f aca="false">H673*K673</f>
        <v>0</v>
      </c>
      <c r="M673" s="52" t="n">
        <f aca="false">K673*1.75/50</f>
        <v>0</v>
      </c>
      <c r="N673" s="65"/>
    </row>
    <row r="674" customFormat="false" ht="17.4" hidden="false" customHeight="false" outlineLevel="0" collapsed="false">
      <c r="A674" s="78" t="n">
        <f aca="false">A673+1</f>
        <v>9</v>
      </c>
      <c r="B674" s="144"/>
      <c r="C674" s="95"/>
      <c r="D674" s="115" t="s">
        <v>1305</v>
      </c>
      <c r="E674" s="57"/>
      <c r="F674" s="77" t="s">
        <v>920</v>
      </c>
      <c r="G674" s="59" t="s">
        <v>1306</v>
      </c>
      <c r="H674" s="114" t="n">
        <v>50</v>
      </c>
      <c r="I674" s="105" t="s">
        <v>29</v>
      </c>
      <c r="J674" s="80" t="n">
        <v>50</v>
      </c>
      <c r="K674" s="63"/>
      <c r="L674" s="64" t="n">
        <f aca="false">H674*K674</f>
        <v>0</v>
      </c>
      <c r="M674" s="52" t="n">
        <f aca="false">K674*1.75/50</f>
        <v>0</v>
      </c>
      <c r="N674" s="65"/>
    </row>
    <row r="675" customFormat="false" ht="17.4" hidden="false" customHeight="false" outlineLevel="0" collapsed="false">
      <c r="A675" s="78" t="n">
        <f aca="false">A674+1</f>
        <v>10</v>
      </c>
      <c r="B675" s="144"/>
      <c r="C675" s="95"/>
      <c r="D675" s="115" t="s">
        <v>1307</v>
      </c>
      <c r="E675" s="57"/>
      <c r="F675" s="77" t="s">
        <v>920</v>
      </c>
      <c r="G675" s="59" t="s">
        <v>1308</v>
      </c>
      <c r="H675" s="114" t="n">
        <v>50</v>
      </c>
      <c r="I675" s="105" t="s">
        <v>29</v>
      </c>
      <c r="J675" s="80" t="n">
        <v>50</v>
      </c>
      <c r="K675" s="63"/>
      <c r="L675" s="64" t="n">
        <f aca="false">H675*K675</f>
        <v>0</v>
      </c>
      <c r="M675" s="52" t="n">
        <f aca="false">K675*1.75/50</f>
        <v>0</v>
      </c>
      <c r="N675" s="65"/>
    </row>
    <row r="676" customFormat="false" ht="17.4" hidden="false" customHeight="false" outlineLevel="0" collapsed="false">
      <c r="A676" s="78" t="n">
        <f aca="false">A675+1</f>
        <v>11</v>
      </c>
      <c r="B676" s="144"/>
      <c r="C676" s="95"/>
      <c r="D676" s="115" t="s">
        <v>1309</v>
      </c>
      <c r="E676" s="57"/>
      <c r="F676" s="77" t="s">
        <v>920</v>
      </c>
      <c r="G676" s="59" t="s">
        <v>1310</v>
      </c>
      <c r="H676" s="114" t="n">
        <v>50</v>
      </c>
      <c r="I676" s="105" t="s">
        <v>29</v>
      </c>
      <c r="J676" s="80" t="n">
        <v>50</v>
      </c>
      <c r="K676" s="63"/>
      <c r="L676" s="64" t="n">
        <f aca="false">H676*K676</f>
        <v>0</v>
      </c>
      <c r="M676" s="52" t="n">
        <f aca="false">K676*1.75/50</f>
        <v>0</v>
      </c>
      <c r="N676" s="65"/>
    </row>
    <row r="677" customFormat="false" ht="17.4" hidden="false" customHeight="false" outlineLevel="0" collapsed="false">
      <c r="A677" s="78" t="n">
        <f aca="false">A676+1</f>
        <v>12</v>
      </c>
      <c r="B677" s="144"/>
      <c r="C677" s="95"/>
      <c r="D677" s="115" t="s">
        <v>1311</v>
      </c>
      <c r="E677" s="57"/>
      <c r="F677" s="77" t="s">
        <v>920</v>
      </c>
      <c r="G677" s="59" t="s">
        <v>1312</v>
      </c>
      <c r="H677" s="114" t="n">
        <v>50</v>
      </c>
      <c r="I677" s="105" t="s">
        <v>78</v>
      </c>
      <c r="J677" s="80" t="n">
        <v>50</v>
      </c>
      <c r="K677" s="63"/>
      <c r="L677" s="64" t="n">
        <f aca="false">H677*K677</f>
        <v>0</v>
      </c>
      <c r="M677" s="52" t="n">
        <f aca="false">K677*1.75/50</f>
        <v>0</v>
      </c>
      <c r="N677" s="65"/>
    </row>
    <row r="678" s="82" customFormat="true" ht="34.5" hidden="false" customHeight="true" outlineLevel="0" collapsed="false">
      <c r="A678" s="49" t="s">
        <v>833</v>
      </c>
      <c r="B678" s="49"/>
      <c r="C678" s="49"/>
      <c r="D678" s="49"/>
      <c r="E678" s="50"/>
      <c r="F678" s="51" t="s">
        <v>1313</v>
      </c>
      <c r="G678" s="51"/>
      <c r="H678" s="51"/>
      <c r="I678" s="51"/>
      <c r="J678" s="51"/>
      <c r="K678" s="51"/>
      <c r="L678" s="51"/>
      <c r="M678" s="52"/>
      <c r="N678" s="65"/>
      <c r="O678" s="1"/>
    </row>
    <row r="679" customFormat="false" ht="17.4" hidden="false" customHeight="false" outlineLevel="0" collapsed="false">
      <c r="A679" s="53" t="n">
        <v>1</v>
      </c>
      <c r="B679" s="54"/>
      <c r="C679" s="95"/>
      <c r="D679" s="56" t="s">
        <v>1314</v>
      </c>
      <c r="E679" s="76"/>
      <c r="F679" s="58"/>
      <c r="G679" s="59" t="s">
        <v>1315</v>
      </c>
      <c r="H679" s="84" t="n">
        <v>40</v>
      </c>
      <c r="I679" s="61"/>
      <c r="J679" s="97" t="n">
        <v>100</v>
      </c>
      <c r="K679" s="63"/>
      <c r="L679" s="64" t="n">
        <f aca="false">H679*K679</f>
        <v>0</v>
      </c>
      <c r="M679" s="52" t="n">
        <f aca="false">K679*1.9/100</f>
        <v>0</v>
      </c>
      <c r="N679" s="65"/>
    </row>
    <row r="680" customFormat="false" ht="17.4" hidden="false" customHeight="false" outlineLevel="0" collapsed="false">
      <c r="A680" s="53" t="n">
        <f aca="false">A679+1</f>
        <v>2</v>
      </c>
      <c r="B680" s="54"/>
      <c r="C680" s="95"/>
      <c r="D680" s="56" t="s">
        <v>1316</v>
      </c>
      <c r="E680" s="76"/>
      <c r="F680" s="129"/>
      <c r="G680" s="59" t="s">
        <v>1317</v>
      </c>
      <c r="H680" s="84" t="n">
        <v>40</v>
      </c>
      <c r="I680" s="61"/>
      <c r="J680" s="62" t="n">
        <v>100</v>
      </c>
      <c r="K680" s="63"/>
      <c r="L680" s="64" t="n">
        <f aca="false">H680*K680</f>
        <v>0</v>
      </c>
      <c r="M680" s="52" t="n">
        <f aca="false">K680*1.9/100</f>
        <v>0</v>
      </c>
      <c r="N680" s="65"/>
    </row>
    <row r="681" customFormat="false" ht="17.4" hidden="false" customHeight="false" outlineLevel="0" collapsed="false">
      <c r="A681" s="53" t="n">
        <f aca="false">A680+1</f>
        <v>3</v>
      </c>
      <c r="B681" s="54"/>
      <c r="C681" s="95"/>
      <c r="D681" s="56" t="s">
        <v>1318</v>
      </c>
      <c r="E681" s="57"/>
      <c r="F681" s="129"/>
      <c r="G681" s="59" t="s">
        <v>1319</v>
      </c>
      <c r="H681" s="84" t="n">
        <v>40</v>
      </c>
      <c r="I681" s="61"/>
      <c r="J681" s="62" t="n">
        <v>100</v>
      </c>
      <c r="K681" s="63"/>
      <c r="L681" s="64" t="n">
        <f aca="false">H681*K681</f>
        <v>0</v>
      </c>
      <c r="M681" s="52" t="n">
        <f aca="false">K681*1.9/100</f>
        <v>0</v>
      </c>
      <c r="N681" s="65"/>
    </row>
    <row r="682" customFormat="false" ht="17.4" hidden="false" customHeight="false" outlineLevel="0" collapsed="false">
      <c r="A682" s="53" t="n">
        <f aca="false">A681+1</f>
        <v>4</v>
      </c>
      <c r="B682" s="54"/>
      <c r="C682" s="112" t="s">
        <v>282</v>
      </c>
      <c r="D682" s="56" t="s">
        <v>1320</v>
      </c>
      <c r="E682" s="89"/>
      <c r="F682" s="129"/>
      <c r="G682" s="59" t="s">
        <v>1321</v>
      </c>
      <c r="H682" s="84" t="n">
        <v>40</v>
      </c>
      <c r="I682" s="61" t="s">
        <v>177</v>
      </c>
      <c r="J682" s="62" t="n">
        <v>100</v>
      </c>
      <c r="K682" s="63"/>
      <c r="L682" s="64" t="n">
        <f aca="false">H682*K682</f>
        <v>0</v>
      </c>
      <c r="M682" s="52" t="n">
        <f aca="false">K682*1.9/100</f>
        <v>0</v>
      </c>
      <c r="N682" s="65"/>
    </row>
    <row r="683" customFormat="false" ht="17.4" hidden="false" customHeight="false" outlineLevel="0" collapsed="false">
      <c r="A683" s="53" t="n">
        <f aca="false">A682+1</f>
        <v>5</v>
      </c>
      <c r="B683" s="54"/>
      <c r="C683" s="112" t="s">
        <v>282</v>
      </c>
      <c r="D683" s="56" t="s">
        <v>1322</v>
      </c>
      <c r="E683" s="89"/>
      <c r="F683" s="129"/>
      <c r="G683" s="59" t="s">
        <v>1323</v>
      </c>
      <c r="H683" s="84" t="n">
        <v>40</v>
      </c>
      <c r="I683" s="61" t="s">
        <v>177</v>
      </c>
      <c r="J683" s="62" t="n">
        <v>100</v>
      </c>
      <c r="K683" s="63"/>
      <c r="L683" s="64" t="n">
        <f aca="false">H683*K683</f>
        <v>0</v>
      </c>
      <c r="M683" s="52" t="n">
        <f aca="false">K683*1.9/100</f>
        <v>0</v>
      </c>
      <c r="N683" s="65"/>
    </row>
    <row r="684" customFormat="false" ht="17.4" hidden="false" customHeight="false" outlineLevel="0" collapsed="false">
      <c r="A684" s="53" t="n">
        <f aca="false">A683+1</f>
        <v>6</v>
      </c>
      <c r="B684" s="54"/>
      <c r="C684" s="95"/>
      <c r="D684" s="56" t="s">
        <v>1324</v>
      </c>
      <c r="E684" s="76"/>
      <c r="F684" s="129"/>
      <c r="G684" s="59" t="s">
        <v>1325</v>
      </c>
      <c r="H684" s="84" t="n">
        <v>40</v>
      </c>
      <c r="I684" s="61"/>
      <c r="J684" s="62" t="n">
        <v>100</v>
      </c>
      <c r="K684" s="63"/>
      <c r="L684" s="64" t="n">
        <f aca="false">H684*K684</f>
        <v>0</v>
      </c>
      <c r="M684" s="52" t="n">
        <f aca="false">K684*1.9/100</f>
        <v>0</v>
      </c>
      <c r="N684" s="65"/>
    </row>
    <row r="685" customFormat="false" ht="17.4" hidden="false" customHeight="false" outlineLevel="0" collapsed="false">
      <c r="A685" s="53" t="n">
        <f aca="false">A684+1</f>
        <v>7</v>
      </c>
      <c r="B685" s="54"/>
      <c r="C685" s="112" t="s">
        <v>282</v>
      </c>
      <c r="D685" s="56" t="s">
        <v>1326</v>
      </c>
      <c r="E685" s="76"/>
      <c r="F685" s="129"/>
      <c r="G685" s="59" t="s">
        <v>1327</v>
      </c>
      <c r="H685" s="84" t="n">
        <v>40</v>
      </c>
      <c r="I685" s="61" t="s">
        <v>177</v>
      </c>
      <c r="J685" s="62" t="n">
        <v>100</v>
      </c>
      <c r="K685" s="63"/>
      <c r="L685" s="64" t="n">
        <f aca="false">H685*K685</f>
        <v>0</v>
      </c>
      <c r="M685" s="52" t="n">
        <f aca="false">K685*1.9/100</f>
        <v>0</v>
      </c>
      <c r="N685" s="65"/>
    </row>
    <row r="686" customFormat="false" ht="17.4" hidden="false" customHeight="false" outlineLevel="0" collapsed="false">
      <c r="A686" s="53" t="n">
        <f aca="false">A685+1</f>
        <v>8</v>
      </c>
      <c r="B686" s="54"/>
      <c r="C686" s="95"/>
      <c r="D686" s="56" t="s">
        <v>1328</v>
      </c>
      <c r="E686" s="76"/>
      <c r="F686" s="129"/>
      <c r="G686" s="59" t="s">
        <v>1329</v>
      </c>
      <c r="H686" s="84" t="n">
        <v>40</v>
      </c>
      <c r="I686" s="61"/>
      <c r="J686" s="62" t="n">
        <v>100</v>
      </c>
      <c r="K686" s="63"/>
      <c r="L686" s="64" t="n">
        <f aca="false">H686*K686</f>
        <v>0</v>
      </c>
      <c r="M686" s="52" t="n">
        <f aca="false">K686*1.9/100</f>
        <v>0</v>
      </c>
      <c r="N686" s="65"/>
    </row>
    <row r="687" s="82" customFormat="true" ht="51.75" hidden="false" customHeight="true" outlineLevel="0" collapsed="false">
      <c r="A687" s="49" t="s">
        <v>1330</v>
      </c>
      <c r="B687" s="49"/>
      <c r="C687" s="49"/>
      <c r="D687" s="49"/>
      <c r="E687" s="50"/>
      <c r="F687" s="51" t="s">
        <v>1331</v>
      </c>
      <c r="G687" s="51"/>
      <c r="H687" s="51"/>
      <c r="I687" s="51"/>
      <c r="J687" s="51"/>
      <c r="K687" s="51"/>
      <c r="L687" s="51"/>
      <c r="M687" s="52"/>
      <c r="N687" s="65"/>
      <c r="O687" s="1"/>
    </row>
    <row r="688" customFormat="false" ht="17.4" hidden="false" customHeight="false" outlineLevel="0" collapsed="false">
      <c r="A688" s="86" t="n">
        <v>1</v>
      </c>
      <c r="B688" s="54"/>
      <c r="C688" s="95"/>
      <c r="D688" s="81" t="s">
        <v>1332</v>
      </c>
      <c r="E688" s="73"/>
      <c r="F688" s="113"/>
      <c r="G688" s="67" t="s">
        <v>1333</v>
      </c>
      <c r="H688" s="96" t="n">
        <v>80</v>
      </c>
      <c r="I688" s="61" t="s">
        <v>78</v>
      </c>
      <c r="J688" s="110" t="n">
        <v>50</v>
      </c>
      <c r="K688" s="63"/>
      <c r="L688" s="64" t="n">
        <f aca="false">H688*K688</f>
        <v>0</v>
      </c>
      <c r="M688" s="52" t="n">
        <f aca="false">K688*3.9/100</f>
        <v>0</v>
      </c>
      <c r="N688" s="65"/>
    </row>
    <row r="689" customFormat="false" ht="17.4" hidden="false" customHeight="false" outlineLevel="0" collapsed="false">
      <c r="A689" s="86" t="n">
        <f aca="false">A688+1</f>
        <v>2</v>
      </c>
      <c r="B689" s="54"/>
      <c r="C689" s="95"/>
      <c r="D689" s="81" t="s">
        <v>1334</v>
      </c>
      <c r="E689" s="73"/>
      <c r="F689" s="113"/>
      <c r="G689" s="67" t="s">
        <v>1335</v>
      </c>
      <c r="H689" s="96" t="n">
        <v>80</v>
      </c>
      <c r="I689" s="61" t="s">
        <v>29</v>
      </c>
      <c r="J689" s="110" t="n">
        <v>50</v>
      </c>
      <c r="K689" s="63"/>
      <c r="L689" s="64" t="n">
        <f aca="false">H689*K689</f>
        <v>0</v>
      </c>
      <c r="M689" s="52" t="n">
        <f aca="false">K689*3.9/100</f>
        <v>0</v>
      </c>
      <c r="N689" s="65"/>
    </row>
    <row r="690" customFormat="false" ht="17.4" hidden="false" customHeight="false" outlineLevel="0" collapsed="false">
      <c r="A690" s="86" t="n">
        <f aca="false">A689+1</f>
        <v>3</v>
      </c>
      <c r="B690" s="54"/>
      <c r="C690" s="112" t="s">
        <v>282</v>
      </c>
      <c r="D690" s="81" t="s">
        <v>1336</v>
      </c>
      <c r="E690" s="85" t="s">
        <v>63</v>
      </c>
      <c r="F690" s="113"/>
      <c r="G690" s="67" t="s">
        <v>1337</v>
      </c>
      <c r="H690" s="96" t="n">
        <v>80</v>
      </c>
      <c r="I690" s="61" t="s">
        <v>177</v>
      </c>
      <c r="J690" s="110" t="n">
        <v>100</v>
      </c>
      <c r="K690" s="63"/>
      <c r="L690" s="64" t="n">
        <f aca="false">H690*K690</f>
        <v>0</v>
      </c>
      <c r="M690" s="52" t="n">
        <f aca="false">K690*3.9/100</f>
        <v>0</v>
      </c>
      <c r="N690" s="65"/>
    </row>
    <row r="691" customFormat="false" ht="17.4" hidden="false" customHeight="false" outlineLevel="0" collapsed="false">
      <c r="A691" s="86" t="n">
        <f aca="false">A690+1</f>
        <v>4</v>
      </c>
      <c r="B691" s="54"/>
      <c r="C691" s="112" t="s">
        <v>282</v>
      </c>
      <c r="D691" s="81" t="s">
        <v>1338</v>
      </c>
      <c r="E691" s="73"/>
      <c r="F691" s="113"/>
      <c r="G691" s="67" t="s">
        <v>1339</v>
      </c>
      <c r="H691" s="96" t="n">
        <v>80</v>
      </c>
      <c r="I691" s="61" t="s">
        <v>177</v>
      </c>
      <c r="J691" s="110" t="n">
        <v>100</v>
      </c>
      <c r="K691" s="63"/>
      <c r="L691" s="64" t="n">
        <f aca="false">H691*K691</f>
        <v>0</v>
      </c>
      <c r="M691" s="52" t="n">
        <f aca="false">K691*3.9/100</f>
        <v>0</v>
      </c>
      <c r="N691" s="65"/>
    </row>
    <row r="692" customFormat="false" ht="17.4" hidden="false" customHeight="false" outlineLevel="0" collapsed="false">
      <c r="A692" s="86" t="n">
        <f aca="false">A691+1</f>
        <v>5</v>
      </c>
      <c r="B692" s="54"/>
      <c r="C692" s="95"/>
      <c r="D692" s="81" t="s">
        <v>1340</v>
      </c>
      <c r="E692" s="57"/>
      <c r="F692" s="113"/>
      <c r="G692" s="67" t="s">
        <v>1341</v>
      </c>
      <c r="H692" s="96" t="n">
        <v>80</v>
      </c>
      <c r="I692" s="61" t="s">
        <v>32</v>
      </c>
      <c r="J692" s="110" t="n">
        <v>100</v>
      </c>
      <c r="K692" s="63"/>
      <c r="L692" s="64" t="n">
        <f aca="false">H692*K692</f>
        <v>0</v>
      </c>
      <c r="M692" s="52" t="n">
        <f aca="false">K692*3.9/100</f>
        <v>0</v>
      </c>
      <c r="N692" s="65"/>
    </row>
    <row r="693" customFormat="false" ht="17.4" hidden="false" customHeight="false" outlineLevel="0" collapsed="false">
      <c r="A693" s="86" t="n">
        <f aca="false">A692+1</f>
        <v>6</v>
      </c>
      <c r="B693" s="54"/>
      <c r="C693" s="95"/>
      <c r="D693" s="81" t="s">
        <v>1342</v>
      </c>
      <c r="E693" s="85" t="s">
        <v>63</v>
      </c>
      <c r="F693" s="113"/>
      <c r="G693" s="67" t="s">
        <v>1343</v>
      </c>
      <c r="H693" s="96" t="n">
        <v>80</v>
      </c>
      <c r="I693" s="61" t="s">
        <v>29</v>
      </c>
      <c r="J693" s="110" t="n">
        <v>100</v>
      </c>
      <c r="K693" s="63"/>
      <c r="L693" s="64" t="n">
        <f aca="false">H693*K693</f>
        <v>0</v>
      </c>
      <c r="M693" s="52" t="n">
        <f aca="false">K693*3.9/100</f>
        <v>0</v>
      </c>
      <c r="N693" s="65"/>
    </row>
    <row r="694" customFormat="false" ht="17.4" hidden="false" customHeight="false" outlineLevel="0" collapsed="false">
      <c r="A694" s="86" t="n">
        <f aca="false">A693+1</f>
        <v>7</v>
      </c>
      <c r="B694" s="54"/>
      <c r="C694" s="95"/>
      <c r="D694" s="81" t="s">
        <v>1344</v>
      </c>
      <c r="E694" s="73"/>
      <c r="F694" s="113"/>
      <c r="G694" s="67" t="s">
        <v>1345</v>
      </c>
      <c r="H694" s="96" t="n">
        <v>80</v>
      </c>
      <c r="I694" s="61" t="s">
        <v>32</v>
      </c>
      <c r="J694" s="110" t="n">
        <v>100</v>
      </c>
      <c r="K694" s="63"/>
      <c r="L694" s="64" t="n">
        <f aca="false">H694*K694</f>
        <v>0</v>
      </c>
      <c r="M694" s="52" t="n">
        <f aca="false">K694*3.9/100</f>
        <v>0</v>
      </c>
      <c r="N694" s="65"/>
    </row>
    <row r="695" customFormat="false" ht="17.4" hidden="false" customHeight="false" outlineLevel="0" collapsed="false">
      <c r="A695" s="86" t="n">
        <f aca="false">A694+1</f>
        <v>8</v>
      </c>
      <c r="B695" s="54"/>
      <c r="C695" s="95"/>
      <c r="D695" s="81" t="s">
        <v>1346</v>
      </c>
      <c r="E695" s="73"/>
      <c r="F695" s="113"/>
      <c r="G695" s="67" t="s">
        <v>1347</v>
      </c>
      <c r="H695" s="96" t="n">
        <v>80</v>
      </c>
      <c r="I695" s="61" t="s">
        <v>32</v>
      </c>
      <c r="J695" s="110" t="n">
        <v>100</v>
      </c>
      <c r="K695" s="63"/>
      <c r="L695" s="64" t="n">
        <f aca="false">H695*K695</f>
        <v>0</v>
      </c>
      <c r="M695" s="52" t="n">
        <f aca="false">K695*3.9/100</f>
        <v>0</v>
      </c>
      <c r="N695" s="65"/>
    </row>
    <row r="696" customFormat="false" ht="17.4" hidden="false" customHeight="false" outlineLevel="0" collapsed="false">
      <c r="A696" s="86" t="n">
        <f aca="false">A695+1</f>
        <v>9</v>
      </c>
      <c r="B696" s="54"/>
      <c r="C696" s="95"/>
      <c r="D696" s="81" t="s">
        <v>1348</v>
      </c>
      <c r="E696" s="73"/>
      <c r="F696" s="113"/>
      <c r="G696" s="67" t="s">
        <v>1349</v>
      </c>
      <c r="H696" s="96" t="n">
        <v>80</v>
      </c>
      <c r="I696" s="61" t="s">
        <v>29</v>
      </c>
      <c r="J696" s="110" t="n">
        <v>50</v>
      </c>
      <c r="K696" s="63"/>
      <c r="L696" s="64" t="n">
        <f aca="false">H696*K696</f>
        <v>0</v>
      </c>
      <c r="M696" s="52" t="n">
        <f aca="false">K696*3.9/100</f>
        <v>0</v>
      </c>
      <c r="N696" s="65"/>
    </row>
    <row r="697" customFormat="false" ht="17.4" hidden="false" customHeight="false" outlineLevel="0" collapsed="false">
      <c r="A697" s="86" t="n">
        <f aca="false">A696+1</f>
        <v>10</v>
      </c>
      <c r="B697" s="54"/>
      <c r="C697" s="112" t="s">
        <v>282</v>
      </c>
      <c r="D697" s="81" t="s">
        <v>1350</v>
      </c>
      <c r="E697" s="85" t="s">
        <v>63</v>
      </c>
      <c r="F697" s="113"/>
      <c r="G697" s="67" t="s">
        <v>1351</v>
      </c>
      <c r="H697" s="96" t="n">
        <v>80</v>
      </c>
      <c r="I697" s="61" t="s">
        <v>68</v>
      </c>
      <c r="J697" s="110" t="n">
        <v>100</v>
      </c>
      <c r="K697" s="63"/>
      <c r="L697" s="64" t="n">
        <f aca="false">H697*K697</f>
        <v>0</v>
      </c>
      <c r="M697" s="52" t="n">
        <f aca="false">K697*4.2/100</f>
        <v>0</v>
      </c>
      <c r="N697" s="65"/>
    </row>
    <row r="698" customFormat="false" ht="17.4" hidden="false" customHeight="false" outlineLevel="0" collapsed="false">
      <c r="A698" s="86" t="n">
        <f aca="false">A697+1</f>
        <v>11</v>
      </c>
      <c r="B698" s="54"/>
      <c r="C698" s="95"/>
      <c r="D698" s="81" t="s">
        <v>1352</v>
      </c>
      <c r="E698" s="57"/>
      <c r="F698" s="113"/>
      <c r="G698" s="67" t="s">
        <v>1353</v>
      </c>
      <c r="H698" s="96" t="n">
        <v>80</v>
      </c>
      <c r="I698" s="61" t="s">
        <v>29</v>
      </c>
      <c r="J698" s="110" t="n">
        <v>50</v>
      </c>
      <c r="K698" s="63"/>
      <c r="L698" s="64" t="n">
        <f aca="false">H698*K698</f>
        <v>0</v>
      </c>
      <c r="M698" s="52" t="n">
        <f aca="false">K698*3.9/100</f>
        <v>0</v>
      </c>
      <c r="N698" s="65"/>
    </row>
    <row r="699" customFormat="false" ht="17.4" hidden="false" customHeight="false" outlineLevel="0" collapsed="false">
      <c r="A699" s="86" t="n">
        <f aca="false">A698+1</f>
        <v>12</v>
      </c>
      <c r="B699" s="54"/>
      <c r="C699" s="95"/>
      <c r="D699" s="81" t="s">
        <v>1354</v>
      </c>
      <c r="E699" s="73"/>
      <c r="F699" s="113"/>
      <c r="G699" s="67" t="s">
        <v>1355</v>
      </c>
      <c r="H699" s="96" t="n">
        <v>80</v>
      </c>
      <c r="I699" s="61" t="s">
        <v>32</v>
      </c>
      <c r="J699" s="110" t="n">
        <v>100</v>
      </c>
      <c r="K699" s="63"/>
      <c r="L699" s="64" t="n">
        <f aca="false">H699*K699</f>
        <v>0</v>
      </c>
      <c r="M699" s="52" t="n">
        <f aca="false">K699*3.9/100</f>
        <v>0</v>
      </c>
      <c r="N699" s="65"/>
    </row>
    <row r="700" customFormat="false" ht="17.4" hidden="false" customHeight="false" outlineLevel="0" collapsed="false">
      <c r="A700" s="86" t="n">
        <f aca="false">A699+1</f>
        <v>13</v>
      </c>
      <c r="B700" s="54"/>
      <c r="C700" s="112" t="s">
        <v>282</v>
      </c>
      <c r="D700" s="81" t="s">
        <v>1356</v>
      </c>
      <c r="E700" s="73"/>
      <c r="F700" s="113"/>
      <c r="G700" s="67" t="s">
        <v>1357</v>
      </c>
      <c r="H700" s="96" t="n">
        <v>80</v>
      </c>
      <c r="I700" s="61" t="s">
        <v>177</v>
      </c>
      <c r="J700" s="110" t="n">
        <v>100</v>
      </c>
      <c r="K700" s="63"/>
      <c r="L700" s="64" t="n">
        <f aca="false">H700*K700</f>
        <v>0</v>
      </c>
      <c r="M700" s="52" t="n">
        <f aca="false">K700*3.9/100</f>
        <v>0</v>
      </c>
      <c r="N700" s="65"/>
    </row>
    <row r="701" customFormat="false" ht="17.4" hidden="false" customHeight="false" outlineLevel="0" collapsed="false">
      <c r="A701" s="86" t="n">
        <f aca="false">A700+1</f>
        <v>14</v>
      </c>
      <c r="B701" s="54"/>
      <c r="C701" s="112" t="s">
        <v>282</v>
      </c>
      <c r="D701" s="81" t="s">
        <v>1358</v>
      </c>
      <c r="E701" s="85" t="s">
        <v>63</v>
      </c>
      <c r="F701" s="113"/>
      <c r="G701" s="67" t="s">
        <v>1359</v>
      </c>
      <c r="H701" s="96" t="n">
        <v>80</v>
      </c>
      <c r="I701" s="61" t="s">
        <v>177</v>
      </c>
      <c r="J701" s="110" t="n">
        <v>100</v>
      </c>
      <c r="K701" s="63"/>
      <c r="L701" s="64" t="n">
        <f aca="false">H701*K701</f>
        <v>0</v>
      </c>
      <c r="M701" s="52" t="n">
        <f aca="false">K701*3.9/100</f>
        <v>0</v>
      </c>
      <c r="N701" s="65"/>
    </row>
    <row r="702" customFormat="false" ht="17.4" hidden="false" customHeight="false" outlineLevel="0" collapsed="false">
      <c r="A702" s="86" t="n">
        <f aca="false">A701+1</f>
        <v>15</v>
      </c>
      <c r="B702" s="54"/>
      <c r="C702" s="112" t="s">
        <v>282</v>
      </c>
      <c r="D702" s="81" t="s">
        <v>1360</v>
      </c>
      <c r="E702" s="85" t="s">
        <v>63</v>
      </c>
      <c r="F702" s="113"/>
      <c r="G702" s="67" t="s">
        <v>1361</v>
      </c>
      <c r="H702" s="96" t="n">
        <v>80</v>
      </c>
      <c r="I702" s="61" t="s">
        <v>32</v>
      </c>
      <c r="J702" s="110" t="n">
        <v>100</v>
      </c>
      <c r="K702" s="63"/>
      <c r="L702" s="64" t="n">
        <f aca="false">H702*K702</f>
        <v>0</v>
      </c>
      <c r="M702" s="52" t="n">
        <f aca="false">K702*3.9/100</f>
        <v>0</v>
      </c>
      <c r="N702" s="65"/>
    </row>
    <row r="703" customFormat="false" ht="17.4" hidden="false" customHeight="false" outlineLevel="0" collapsed="false">
      <c r="A703" s="86" t="n">
        <f aca="false">A702+1</f>
        <v>16</v>
      </c>
      <c r="B703" s="54"/>
      <c r="C703" s="95"/>
      <c r="D703" s="81" t="s">
        <v>1362</v>
      </c>
      <c r="E703" s="57"/>
      <c r="F703" s="113" t="s">
        <v>1363</v>
      </c>
      <c r="G703" s="67" t="s">
        <v>1364</v>
      </c>
      <c r="H703" s="96" t="n">
        <v>80</v>
      </c>
      <c r="I703" s="61" t="s">
        <v>78</v>
      </c>
      <c r="J703" s="110" t="n">
        <v>50</v>
      </c>
      <c r="K703" s="63"/>
      <c r="L703" s="64" t="n">
        <f aca="false">H703*K703</f>
        <v>0</v>
      </c>
      <c r="M703" s="52" t="n">
        <f aca="false">K703*3.9/100</f>
        <v>0</v>
      </c>
      <c r="N703" s="65"/>
    </row>
    <row r="704" customFormat="false" ht="17.4" hidden="false" customHeight="false" outlineLevel="0" collapsed="false">
      <c r="A704" s="86" t="n">
        <f aca="false">A703+1</f>
        <v>17</v>
      </c>
      <c r="B704" s="54"/>
      <c r="C704" s="95"/>
      <c r="D704" s="81" t="s">
        <v>1365</v>
      </c>
      <c r="E704" s="73"/>
      <c r="F704" s="113"/>
      <c r="G704" s="67" t="s">
        <v>1366</v>
      </c>
      <c r="H704" s="96" t="n">
        <v>80</v>
      </c>
      <c r="I704" s="61" t="s">
        <v>78</v>
      </c>
      <c r="J704" s="110" t="n">
        <v>50</v>
      </c>
      <c r="K704" s="63"/>
      <c r="L704" s="64" t="n">
        <f aca="false">H704*K704</f>
        <v>0</v>
      </c>
      <c r="M704" s="52" t="n">
        <f aca="false">K704*3.9/100</f>
        <v>0</v>
      </c>
      <c r="N704" s="65"/>
    </row>
    <row r="705" customFormat="false" ht="17.4" hidden="false" customHeight="false" outlineLevel="0" collapsed="false">
      <c r="A705" s="86" t="n">
        <f aca="false">A704+1</f>
        <v>18</v>
      </c>
      <c r="B705" s="161"/>
      <c r="C705" s="1"/>
      <c r="D705" s="81" t="s">
        <v>1367</v>
      </c>
      <c r="E705" s="73"/>
      <c r="F705" s="113"/>
      <c r="G705" s="67" t="s">
        <v>1368</v>
      </c>
      <c r="H705" s="96" t="n">
        <v>80</v>
      </c>
      <c r="I705" s="61" t="s">
        <v>177</v>
      </c>
      <c r="J705" s="110" t="n">
        <v>100</v>
      </c>
      <c r="K705" s="63"/>
      <c r="L705" s="64" t="n">
        <f aca="false">H705*K705</f>
        <v>0</v>
      </c>
      <c r="M705" s="52" t="n">
        <f aca="false">K705*3.9/100</f>
        <v>0</v>
      </c>
      <c r="N705" s="65"/>
    </row>
    <row r="706" customFormat="false" ht="17.4" hidden="false" customHeight="false" outlineLevel="0" collapsed="false">
      <c r="A706" s="86" t="n">
        <f aca="false">A705+1</f>
        <v>19</v>
      </c>
      <c r="B706" s="54"/>
      <c r="C706" s="112" t="s">
        <v>282</v>
      </c>
      <c r="D706" s="81" t="s">
        <v>1369</v>
      </c>
      <c r="E706" s="85"/>
      <c r="F706" s="113" t="s">
        <v>1363</v>
      </c>
      <c r="G706" s="67" t="s">
        <v>1370</v>
      </c>
      <c r="H706" s="96" t="n">
        <v>80</v>
      </c>
      <c r="I706" s="61" t="s">
        <v>177</v>
      </c>
      <c r="J706" s="110" t="n">
        <v>100</v>
      </c>
      <c r="K706" s="63"/>
      <c r="L706" s="64" t="n">
        <f aca="false">H706*K706</f>
        <v>0</v>
      </c>
      <c r="M706" s="52" t="n">
        <f aca="false">K706*3.9/100</f>
        <v>0</v>
      </c>
      <c r="N706" s="65"/>
    </row>
    <row r="707" customFormat="false" ht="17.4" hidden="false" customHeight="false" outlineLevel="0" collapsed="false">
      <c r="A707" s="86" t="n">
        <f aca="false">A706+1</f>
        <v>20</v>
      </c>
      <c r="B707" s="54"/>
      <c r="C707" s="95"/>
      <c r="D707" s="81" t="s">
        <v>1371</v>
      </c>
      <c r="E707" s="57"/>
      <c r="F707" s="113"/>
      <c r="G707" s="67" t="s">
        <v>1372</v>
      </c>
      <c r="H707" s="96" t="n">
        <v>80</v>
      </c>
      <c r="I707" s="61" t="s">
        <v>78</v>
      </c>
      <c r="J707" s="110" t="n">
        <v>50</v>
      </c>
      <c r="K707" s="63"/>
      <c r="L707" s="64" t="n">
        <f aca="false">H707*K707</f>
        <v>0</v>
      </c>
      <c r="M707" s="52" t="n">
        <f aca="false">K707*3.9/100</f>
        <v>0</v>
      </c>
      <c r="N707" s="65"/>
    </row>
    <row r="708" customFormat="false" ht="17.4" hidden="false" customHeight="false" outlineLevel="0" collapsed="false">
      <c r="A708" s="86" t="n">
        <f aca="false">A707+1</f>
        <v>21</v>
      </c>
      <c r="B708" s="54"/>
      <c r="C708" s="112" t="s">
        <v>282</v>
      </c>
      <c r="D708" s="81" t="s">
        <v>1373</v>
      </c>
      <c r="E708" s="85"/>
      <c r="F708" s="113"/>
      <c r="G708" s="67" t="s">
        <v>1374</v>
      </c>
      <c r="H708" s="96" t="n">
        <v>80</v>
      </c>
      <c r="I708" s="61" t="s">
        <v>177</v>
      </c>
      <c r="J708" s="110" t="n">
        <v>100</v>
      </c>
      <c r="K708" s="63"/>
      <c r="L708" s="64" t="n">
        <f aca="false">H708*K708</f>
        <v>0</v>
      </c>
      <c r="M708" s="52" t="n">
        <f aca="false">K708*3.9/100</f>
        <v>0</v>
      </c>
      <c r="N708" s="65"/>
    </row>
    <row r="709" s="82" customFormat="true" ht="79.5" hidden="false" customHeight="true" outlineLevel="0" collapsed="false">
      <c r="A709" s="49" t="s">
        <v>1375</v>
      </c>
      <c r="B709" s="49"/>
      <c r="C709" s="49"/>
      <c r="D709" s="49"/>
      <c r="E709" s="50"/>
      <c r="F709" s="51" t="s">
        <v>1376</v>
      </c>
      <c r="G709" s="51"/>
      <c r="H709" s="51"/>
      <c r="I709" s="51"/>
      <c r="J709" s="51"/>
      <c r="K709" s="51"/>
      <c r="L709" s="51"/>
      <c r="M709" s="52"/>
      <c r="N709" s="65"/>
      <c r="O709" s="1"/>
    </row>
    <row r="710" customFormat="false" ht="17.4" hidden="false" customHeight="false" outlineLevel="0" collapsed="false">
      <c r="A710" s="86" t="n">
        <v>1</v>
      </c>
      <c r="B710" s="54"/>
      <c r="C710" s="112" t="s">
        <v>282</v>
      </c>
      <c r="D710" s="56" t="s">
        <v>1377</v>
      </c>
      <c r="E710" s="76"/>
      <c r="F710" s="58"/>
      <c r="G710" s="59" t="s">
        <v>1378</v>
      </c>
      <c r="H710" s="84" t="n">
        <v>50</v>
      </c>
      <c r="I710" s="61" t="s">
        <v>177</v>
      </c>
      <c r="J710" s="62" t="n">
        <v>100</v>
      </c>
      <c r="K710" s="63"/>
      <c r="L710" s="64" t="n">
        <f aca="false">H710*K710</f>
        <v>0</v>
      </c>
      <c r="M710" s="52" t="n">
        <f aca="false">K710*2.3/100</f>
        <v>0</v>
      </c>
      <c r="N710" s="65"/>
    </row>
    <row r="711" customFormat="false" ht="17.4" hidden="false" customHeight="false" outlineLevel="0" collapsed="false">
      <c r="A711" s="86" t="n">
        <f aca="false">A710+1</f>
        <v>2</v>
      </c>
      <c r="B711" s="54"/>
      <c r="C711" s="112" t="s">
        <v>282</v>
      </c>
      <c r="D711" s="56" t="s">
        <v>762</v>
      </c>
      <c r="E711" s="85" t="s">
        <v>63</v>
      </c>
      <c r="F711" s="58"/>
      <c r="G711" s="59" t="s">
        <v>1379</v>
      </c>
      <c r="H711" s="84" t="n">
        <v>50</v>
      </c>
      <c r="I711" s="61" t="s">
        <v>177</v>
      </c>
      <c r="J711" s="62" t="n">
        <v>100</v>
      </c>
      <c r="K711" s="63"/>
      <c r="L711" s="64" t="n">
        <f aca="false">H711*K711</f>
        <v>0</v>
      </c>
      <c r="M711" s="52" t="n">
        <f aca="false">K711*2.3/100</f>
        <v>0</v>
      </c>
      <c r="N711" s="65"/>
    </row>
    <row r="712" customFormat="false" ht="17.4" hidden="false" customHeight="false" outlineLevel="0" collapsed="false">
      <c r="A712" s="86" t="n">
        <f aca="false">A711+1</f>
        <v>3</v>
      </c>
      <c r="B712" s="54"/>
      <c r="C712" s="112" t="s">
        <v>282</v>
      </c>
      <c r="D712" s="56" t="s">
        <v>1380</v>
      </c>
      <c r="E712" s="85" t="s">
        <v>63</v>
      </c>
      <c r="F712" s="58"/>
      <c r="G712" s="59" t="s">
        <v>1381</v>
      </c>
      <c r="H712" s="84" t="n">
        <v>50</v>
      </c>
      <c r="I712" s="61" t="s">
        <v>177</v>
      </c>
      <c r="J712" s="62" t="n">
        <v>100</v>
      </c>
      <c r="K712" s="63"/>
      <c r="L712" s="64" t="n">
        <f aca="false">H712*K712</f>
        <v>0</v>
      </c>
      <c r="M712" s="52" t="n">
        <f aca="false">K712*2.3/100</f>
        <v>0</v>
      </c>
      <c r="N712" s="65"/>
    </row>
    <row r="713" customFormat="false" ht="17.4" hidden="false" customHeight="false" outlineLevel="0" collapsed="false">
      <c r="A713" s="86" t="n">
        <f aca="false">A712+1</f>
        <v>4</v>
      </c>
      <c r="B713" s="54"/>
      <c r="C713" s="95"/>
      <c r="D713" s="56" t="s">
        <v>1382</v>
      </c>
      <c r="E713" s="58"/>
      <c r="F713" s="52"/>
      <c r="G713" s="59" t="s">
        <v>1383</v>
      </c>
      <c r="H713" s="84" t="n">
        <v>50</v>
      </c>
      <c r="I713" s="61" t="s">
        <v>29</v>
      </c>
      <c r="J713" s="62" t="n">
        <v>100</v>
      </c>
      <c r="K713" s="63"/>
      <c r="L713" s="64" t="n">
        <f aca="false">H713*K713</f>
        <v>0</v>
      </c>
      <c r="M713" s="52" t="n">
        <f aca="false">K713*2.3/100</f>
        <v>0</v>
      </c>
      <c r="N713" s="65"/>
    </row>
    <row r="714" customFormat="false" ht="17.4" hidden="false" customHeight="false" outlineLevel="0" collapsed="false">
      <c r="A714" s="86" t="n">
        <f aca="false">A713+1</f>
        <v>5</v>
      </c>
      <c r="B714" s="54"/>
      <c r="C714" s="95"/>
      <c r="D714" s="56" t="s">
        <v>670</v>
      </c>
      <c r="E714" s="85" t="s">
        <v>63</v>
      </c>
      <c r="F714" s="52"/>
      <c r="G714" s="59" t="s">
        <v>1384</v>
      </c>
      <c r="H714" s="84" t="n">
        <v>50</v>
      </c>
      <c r="I714" s="61" t="s">
        <v>78</v>
      </c>
      <c r="J714" s="62" t="n">
        <v>100</v>
      </c>
      <c r="K714" s="63"/>
      <c r="L714" s="64" t="n">
        <f aca="false">H714*K714</f>
        <v>0</v>
      </c>
      <c r="M714" s="52" t="n">
        <f aca="false">K714*2.3/100</f>
        <v>0</v>
      </c>
      <c r="N714" s="65"/>
    </row>
    <row r="715" customFormat="false" ht="17.4" hidden="false" customHeight="false" outlineLevel="0" collapsed="false">
      <c r="A715" s="86" t="n">
        <f aca="false">A714+1</f>
        <v>6</v>
      </c>
      <c r="B715" s="54"/>
      <c r="C715" s="95"/>
      <c r="D715" s="56" t="s">
        <v>539</v>
      </c>
      <c r="E715" s="85" t="s">
        <v>63</v>
      </c>
      <c r="F715" s="52"/>
      <c r="G715" s="59" t="s">
        <v>1385</v>
      </c>
      <c r="H715" s="84" t="n">
        <v>50</v>
      </c>
      <c r="I715" s="61" t="s">
        <v>78</v>
      </c>
      <c r="J715" s="62" t="n">
        <v>100</v>
      </c>
      <c r="K715" s="63"/>
      <c r="L715" s="64" t="n">
        <f aca="false">H715*K715</f>
        <v>0</v>
      </c>
      <c r="M715" s="52" t="n">
        <f aca="false">K715*2.3/100</f>
        <v>0</v>
      </c>
      <c r="N715" s="65"/>
    </row>
    <row r="716" customFormat="false" ht="17.4" hidden="false" customHeight="false" outlineLevel="0" collapsed="false">
      <c r="A716" s="86" t="n">
        <f aca="false">A715+1</f>
        <v>7</v>
      </c>
      <c r="B716" s="54"/>
      <c r="C716" s="95"/>
      <c r="D716" s="56" t="s">
        <v>1386</v>
      </c>
      <c r="E716" s="58"/>
      <c r="F716" s="52"/>
      <c r="G716" s="59" t="s">
        <v>1387</v>
      </c>
      <c r="H716" s="84" t="n">
        <v>50</v>
      </c>
      <c r="I716" s="61"/>
      <c r="J716" s="62" t="n">
        <v>100</v>
      </c>
      <c r="K716" s="63"/>
      <c r="L716" s="64" t="n">
        <f aca="false">H716*K716</f>
        <v>0</v>
      </c>
      <c r="M716" s="52" t="n">
        <f aca="false">K716*2.3/100</f>
        <v>0</v>
      </c>
      <c r="N716" s="65"/>
    </row>
    <row r="717" customFormat="false" ht="17.4" hidden="false" customHeight="false" outlineLevel="0" collapsed="false">
      <c r="A717" s="86" t="n">
        <f aca="false">A716+1</f>
        <v>8</v>
      </c>
      <c r="B717" s="54"/>
      <c r="C717" s="112" t="s">
        <v>282</v>
      </c>
      <c r="D717" s="56" t="s">
        <v>1388</v>
      </c>
      <c r="E717" s="73"/>
      <c r="F717" s="58"/>
      <c r="G717" s="59" t="s">
        <v>1389</v>
      </c>
      <c r="H717" s="84" t="n">
        <v>50</v>
      </c>
      <c r="I717" s="61" t="s">
        <v>177</v>
      </c>
      <c r="J717" s="62" t="n">
        <v>100</v>
      </c>
      <c r="K717" s="63"/>
      <c r="L717" s="64" t="n">
        <f aca="false">H717*K717</f>
        <v>0</v>
      </c>
      <c r="M717" s="52" t="n">
        <f aca="false">K717*2.3/100</f>
        <v>0</v>
      </c>
      <c r="N717" s="65"/>
    </row>
    <row r="718" customFormat="false" ht="17.4" hidden="false" customHeight="false" outlineLevel="0" collapsed="false">
      <c r="A718" s="86" t="n">
        <f aca="false">A717+1</f>
        <v>9</v>
      </c>
      <c r="B718" s="54"/>
      <c r="C718" s="95"/>
      <c r="D718" s="56" t="s">
        <v>600</v>
      </c>
      <c r="E718" s="58"/>
      <c r="F718" s="52"/>
      <c r="G718" s="59" t="s">
        <v>1390</v>
      </c>
      <c r="H718" s="84" t="n">
        <v>50</v>
      </c>
      <c r="I718" s="61" t="s">
        <v>32</v>
      </c>
      <c r="J718" s="62" t="n">
        <v>100</v>
      </c>
      <c r="K718" s="63"/>
      <c r="L718" s="64" t="n">
        <f aca="false">H718*K718</f>
        <v>0</v>
      </c>
      <c r="M718" s="52" t="n">
        <f aca="false">K718*2.3/100</f>
        <v>0</v>
      </c>
      <c r="N718" s="65"/>
    </row>
    <row r="719" customFormat="false" ht="17.4" hidden="false" customHeight="false" outlineLevel="0" collapsed="false">
      <c r="A719" s="86" t="n">
        <f aca="false">A718+1</f>
        <v>10</v>
      </c>
      <c r="B719" s="54"/>
      <c r="C719" s="95"/>
      <c r="D719" s="56" t="s">
        <v>789</v>
      </c>
      <c r="E719" s="73"/>
      <c r="F719" s="162"/>
      <c r="G719" s="59" t="s">
        <v>1391</v>
      </c>
      <c r="H719" s="84" t="n">
        <v>50</v>
      </c>
      <c r="I719" s="61" t="s">
        <v>32</v>
      </c>
      <c r="J719" s="62" t="n">
        <v>100</v>
      </c>
      <c r="K719" s="63"/>
      <c r="L719" s="64" t="n">
        <f aca="false">H719*K719</f>
        <v>0</v>
      </c>
      <c r="M719" s="52" t="n">
        <f aca="false">K719*2.3/100</f>
        <v>0</v>
      </c>
      <c r="N719" s="65"/>
    </row>
    <row r="720" customFormat="false" ht="17.4" hidden="false" customHeight="false" outlineLevel="0" collapsed="false">
      <c r="A720" s="86" t="n">
        <f aca="false">A719+1</f>
        <v>11</v>
      </c>
      <c r="B720" s="54"/>
      <c r="C720" s="95"/>
      <c r="D720" s="56" t="s">
        <v>1392</v>
      </c>
      <c r="E720" s="58"/>
      <c r="F720" s="52"/>
      <c r="G720" s="59" t="s">
        <v>1393</v>
      </c>
      <c r="H720" s="84" t="n">
        <v>50</v>
      </c>
      <c r="I720" s="61" t="s">
        <v>78</v>
      </c>
      <c r="J720" s="62" t="n">
        <v>100</v>
      </c>
      <c r="K720" s="63"/>
      <c r="L720" s="64" t="n">
        <f aca="false">H720*K720</f>
        <v>0</v>
      </c>
      <c r="M720" s="52" t="n">
        <f aca="false">K720*2.3/100</f>
        <v>0</v>
      </c>
      <c r="N720" s="65"/>
    </row>
    <row r="721" customFormat="false" ht="17.4" hidden="false" customHeight="false" outlineLevel="0" collapsed="false">
      <c r="A721" s="86" t="n">
        <f aca="false">A720+1</f>
        <v>12</v>
      </c>
      <c r="B721" s="54"/>
      <c r="C721" s="95"/>
      <c r="D721" s="56" t="s">
        <v>579</v>
      </c>
      <c r="E721" s="163"/>
      <c r="F721" s="52"/>
      <c r="G721" s="59" t="s">
        <v>1394</v>
      </c>
      <c r="H721" s="84" t="n">
        <v>50</v>
      </c>
      <c r="I721" s="61" t="s">
        <v>78</v>
      </c>
      <c r="J721" s="62" t="n">
        <v>100</v>
      </c>
      <c r="K721" s="63"/>
      <c r="L721" s="64" t="n">
        <f aca="false">H721*K721</f>
        <v>0</v>
      </c>
      <c r="M721" s="52" t="n">
        <f aca="false">K721*2.3/100</f>
        <v>0</v>
      </c>
      <c r="N721" s="65"/>
    </row>
    <row r="722" customFormat="false" ht="17.4" hidden="false" customHeight="false" outlineLevel="0" collapsed="false">
      <c r="A722" s="86" t="n">
        <f aca="false">A721+1</f>
        <v>13</v>
      </c>
      <c r="B722" s="54"/>
      <c r="C722" s="95"/>
      <c r="D722" s="56" t="s">
        <v>556</v>
      </c>
      <c r="E722" s="163"/>
      <c r="F722" s="52"/>
      <c r="G722" s="59" t="s">
        <v>1395</v>
      </c>
      <c r="H722" s="84" t="n">
        <v>50</v>
      </c>
      <c r="I722" s="61" t="s">
        <v>78</v>
      </c>
      <c r="J722" s="62" t="n">
        <v>100</v>
      </c>
      <c r="K722" s="63"/>
      <c r="L722" s="64" t="n">
        <f aca="false">H722*K722</f>
        <v>0</v>
      </c>
      <c r="M722" s="52" t="n">
        <f aca="false">K722*2.3/100</f>
        <v>0</v>
      </c>
      <c r="N722" s="65"/>
    </row>
    <row r="723" customFormat="false" ht="17.4" hidden="false" customHeight="false" outlineLevel="0" collapsed="false">
      <c r="A723" s="86" t="n">
        <f aca="false">A722+1</f>
        <v>14</v>
      </c>
      <c r="B723" s="54"/>
      <c r="C723" s="95"/>
      <c r="D723" s="56" t="s">
        <v>1396</v>
      </c>
      <c r="E723" s="58"/>
      <c r="F723" s="52"/>
      <c r="G723" s="59" t="s">
        <v>1397</v>
      </c>
      <c r="H723" s="84" t="n">
        <v>50</v>
      </c>
      <c r="I723" s="61" t="s">
        <v>32</v>
      </c>
      <c r="J723" s="62" t="n">
        <v>100</v>
      </c>
      <c r="K723" s="63"/>
      <c r="L723" s="64" t="n">
        <f aca="false">H723*K723</f>
        <v>0</v>
      </c>
      <c r="M723" s="52" t="n">
        <f aca="false">K723*2.3/100</f>
        <v>0</v>
      </c>
      <c r="N723" s="65"/>
    </row>
    <row r="724" customFormat="false" ht="17.4" hidden="false" customHeight="false" outlineLevel="0" collapsed="false">
      <c r="A724" s="86" t="n">
        <f aca="false">A723+1</f>
        <v>15</v>
      </c>
      <c r="B724" s="54"/>
      <c r="C724" s="95"/>
      <c r="D724" s="56" t="s">
        <v>1398</v>
      </c>
      <c r="E724" s="58"/>
      <c r="F724" s="52"/>
      <c r="G724" s="59" t="s">
        <v>1399</v>
      </c>
      <c r="H724" s="84" t="n">
        <v>50</v>
      </c>
      <c r="I724" s="61" t="s">
        <v>29</v>
      </c>
      <c r="J724" s="62" t="n">
        <v>100</v>
      </c>
      <c r="K724" s="63"/>
      <c r="L724" s="64" t="n">
        <f aca="false">H724*K724</f>
        <v>0</v>
      </c>
      <c r="M724" s="52" t="n">
        <f aca="false">K724*2.3/100</f>
        <v>0</v>
      </c>
      <c r="N724" s="65"/>
    </row>
    <row r="725" customFormat="false" ht="17.4" hidden="false" customHeight="false" outlineLevel="0" collapsed="false">
      <c r="A725" s="86" t="n">
        <f aca="false">A724+1</f>
        <v>16</v>
      </c>
      <c r="B725" s="54"/>
      <c r="C725" s="112" t="s">
        <v>282</v>
      </c>
      <c r="D725" s="56" t="s">
        <v>1400</v>
      </c>
      <c r="E725" s="73"/>
      <c r="F725" s="58"/>
      <c r="G725" s="59" t="s">
        <v>1401</v>
      </c>
      <c r="H725" s="84" t="n">
        <v>50</v>
      </c>
      <c r="I725" s="61" t="s">
        <v>177</v>
      </c>
      <c r="J725" s="62" t="n">
        <v>100</v>
      </c>
      <c r="K725" s="63"/>
      <c r="L725" s="64" t="n">
        <f aca="false">H725*K725</f>
        <v>0</v>
      </c>
      <c r="M725" s="52" t="n">
        <f aca="false">K725*2.3/100</f>
        <v>0</v>
      </c>
      <c r="N725" s="65"/>
    </row>
    <row r="726" customFormat="false" ht="17.4" hidden="false" customHeight="false" outlineLevel="0" collapsed="false">
      <c r="A726" s="86" t="n">
        <f aca="false">A725+1</f>
        <v>17</v>
      </c>
      <c r="B726" s="54"/>
      <c r="C726" s="95"/>
      <c r="D726" s="56" t="s">
        <v>1402</v>
      </c>
      <c r="E726" s="58"/>
      <c r="F726" s="52"/>
      <c r="G726" s="59" t="s">
        <v>1403</v>
      </c>
      <c r="H726" s="84" t="n">
        <v>50</v>
      </c>
      <c r="I726" s="61"/>
      <c r="J726" s="62" t="n">
        <v>100</v>
      </c>
      <c r="K726" s="63"/>
      <c r="L726" s="64" t="n">
        <f aca="false">H726*K726</f>
        <v>0</v>
      </c>
      <c r="M726" s="52" t="n">
        <f aca="false">K726*2.3/100</f>
        <v>0</v>
      </c>
      <c r="N726" s="65"/>
    </row>
    <row r="727" customFormat="false" ht="17.4" hidden="false" customHeight="false" outlineLevel="0" collapsed="false">
      <c r="A727" s="86" t="n">
        <f aca="false">A726+1</f>
        <v>18</v>
      </c>
      <c r="B727" s="54"/>
      <c r="C727" s="95"/>
      <c r="D727" s="56" t="s">
        <v>1404</v>
      </c>
      <c r="E727" s="58"/>
      <c r="F727" s="52"/>
      <c r="G727" s="59" t="s">
        <v>1405</v>
      </c>
      <c r="H727" s="84" t="n">
        <v>50</v>
      </c>
      <c r="I727" s="61" t="s">
        <v>32</v>
      </c>
      <c r="J727" s="62" t="n">
        <v>100</v>
      </c>
      <c r="K727" s="63"/>
      <c r="L727" s="64" t="n">
        <f aca="false">H727*K727</f>
        <v>0</v>
      </c>
      <c r="M727" s="52" t="n">
        <f aca="false">K727*2.3/100</f>
        <v>0</v>
      </c>
      <c r="N727" s="65"/>
    </row>
    <row r="728" customFormat="false" ht="17.4" hidden="false" customHeight="false" outlineLevel="0" collapsed="false">
      <c r="A728" s="86" t="n">
        <f aca="false">A727+1</f>
        <v>19</v>
      </c>
      <c r="B728" s="54"/>
      <c r="C728" s="95"/>
      <c r="D728" s="56" t="s">
        <v>1406</v>
      </c>
      <c r="E728" s="73"/>
      <c r="F728" s="162"/>
      <c r="G728" s="59" t="s">
        <v>1407</v>
      </c>
      <c r="H728" s="84" t="n">
        <v>50</v>
      </c>
      <c r="I728" s="61"/>
      <c r="J728" s="62" t="n">
        <v>100</v>
      </c>
      <c r="K728" s="63"/>
      <c r="L728" s="64" t="n">
        <f aca="false">H728*K728</f>
        <v>0</v>
      </c>
      <c r="M728" s="52" t="n">
        <f aca="false">K728*2.3/100</f>
        <v>0</v>
      </c>
      <c r="N728" s="65"/>
    </row>
    <row r="729" customFormat="false" ht="17.4" hidden="false" customHeight="false" outlineLevel="0" collapsed="false">
      <c r="A729" s="86" t="n">
        <f aca="false">A728+1</f>
        <v>20</v>
      </c>
      <c r="B729" s="54"/>
      <c r="C729" s="95"/>
      <c r="D729" s="56" t="s">
        <v>1408</v>
      </c>
      <c r="E729" s="58"/>
      <c r="F729" s="52"/>
      <c r="G729" s="59" t="s">
        <v>1409</v>
      </c>
      <c r="H729" s="84" t="n">
        <v>50</v>
      </c>
      <c r="I729" s="61"/>
      <c r="J729" s="62" t="n">
        <v>100</v>
      </c>
      <c r="K729" s="63"/>
      <c r="L729" s="64" t="n">
        <f aca="false">H729*K729</f>
        <v>0</v>
      </c>
      <c r="M729" s="52" t="n">
        <f aca="false">K729*2.3/100</f>
        <v>0</v>
      </c>
      <c r="N729" s="65"/>
    </row>
    <row r="730" customFormat="false" ht="17.4" hidden="false" customHeight="false" outlineLevel="0" collapsed="false">
      <c r="A730" s="86" t="n">
        <f aca="false">A729+1</f>
        <v>21</v>
      </c>
      <c r="B730" s="54"/>
      <c r="C730" s="112" t="s">
        <v>282</v>
      </c>
      <c r="D730" s="56" t="s">
        <v>1410</v>
      </c>
      <c r="E730" s="58"/>
      <c r="F730" s="1"/>
      <c r="G730" s="59" t="s">
        <v>1411</v>
      </c>
      <c r="H730" s="84" t="n">
        <v>50</v>
      </c>
      <c r="I730" s="61" t="s">
        <v>177</v>
      </c>
      <c r="J730" s="62" t="n">
        <v>100</v>
      </c>
      <c r="K730" s="63"/>
      <c r="L730" s="64" t="n">
        <f aca="false">H730*K730</f>
        <v>0</v>
      </c>
      <c r="M730" s="52" t="n">
        <f aca="false">K730*2.3/100</f>
        <v>0</v>
      </c>
      <c r="N730" s="65"/>
    </row>
    <row r="731" customFormat="false" ht="17.4" hidden="false" customHeight="false" outlineLevel="0" collapsed="false">
      <c r="A731" s="86" t="n">
        <f aca="false">A730+1</f>
        <v>22</v>
      </c>
      <c r="B731" s="54"/>
      <c r="C731" s="112" t="s">
        <v>282</v>
      </c>
      <c r="D731" s="56" t="s">
        <v>1412</v>
      </c>
      <c r="E731" s="85" t="s">
        <v>63</v>
      </c>
      <c r="F731" s="52"/>
      <c r="G731" s="59" t="s">
        <v>1413</v>
      </c>
      <c r="H731" s="84" t="n">
        <v>50</v>
      </c>
      <c r="I731" s="61" t="s">
        <v>177</v>
      </c>
      <c r="J731" s="62" t="n">
        <v>100</v>
      </c>
      <c r="K731" s="63"/>
      <c r="L731" s="64" t="n">
        <f aca="false">H731*K731</f>
        <v>0</v>
      </c>
      <c r="M731" s="52" t="n">
        <f aca="false">K731*2.3/100</f>
        <v>0</v>
      </c>
      <c r="N731" s="65"/>
    </row>
    <row r="732" customFormat="false" ht="43.8" hidden="false" customHeight="false" outlineLevel="0" collapsed="false">
      <c r="A732" s="91" t="s">
        <v>1414</v>
      </c>
      <c r="B732" s="92"/>
      <c r="C732" s="92"/>
      <c r="D732" s="92"/>
      <c r="E732" s="92"/>
      <c r="F732" s="92"/>
      <c r="G732" s="92"/>
      <c r="H732" s="92"/>
      <c r="I732" s="92"/>
      <c r="J732" s="93"/>
      <c r="K732" s="63"/>
      <c r="L732" s="64" t="n">
        <f aca="false">H732*K732</f>
        <v>0</v>
      </c>
      <c r="M732" s="52"/>
      <c r="N732" s="65"/>
    </row>
    <row r="733" customFormat="false" ht="60.75" hidden="false" customHeight="true" outlineLevel="0" collapsed="false">
      <c r="A733" s="49" t="s">
        <v>1415</v>
      </c>
      <c r="B733" s="49"/>
      <c r="C733" s="49"/>
      <c r="D733" s="49"/>
      <c r="E733" s="50"/>
      <c r="F733" s="51" t="s">
        <v>1416</v>
      </c>
      <c r="G733" s="51"/>
      <c r="H733" s="51"/>
      <c r="I733" s="51"/>
      <c r="J733" s="51"/>
      <c r="K733" s="51"/>
      <c r="L733" s="51"/>
      <c r="M733" s="52"/>
      <c r="N733" s="65"/>
    </row>
    <row r="734" customFormat="false" ht="17.4" hidden="false" customHeight="false" outlineLevel="0" collapsed="false">
      <c r="A734" s="78" t="n">
        <v>1</v>
      </c>
      <c r="B734" s="54"/>
      <c r="C734" s="66"/>
      <c r="D734" s="115" t="s">
        <v>1417</v>
      </c>
      <c r="E734" s="73"/>
      <c r="F734" s="101" t="s">
        <v>42</v>
      </c>
      <c r="G734" s="59" t="s">
        <v>1418</v>
      </c>
      <c r="H734" s="60" t="n">
        <v>130</v>
      </c>
      <c r="I734" s="61" t="s">
        <v>29</v>
      </c>
      <c r="J734" s="110" t="s">
        <v>1419</v>
      </c>
      <c r="K734" s="63"/>
      <c r="L734" s="64" t="n">
        <f aca="false">H734*K734</f>
        <v>0</v>
      </c>
      <c r="M734" s="52" t="n">
        <f aca="false">K734*4.6/100</f>
        <v>0</v>
      </c>
      <c r="N734" s="65"/>
    </row>
    <row r="735" customFormat="false" ht="17.4" hidden="false" customHeight="false" outlineLevel="0" collapsed="false">
      <c r="A735" s="78" t="n">
        <f aca="false">A734+1</f>
        <v>2</v>
      </c>
      <c r="B735" s="54"/>
      <c r="C735" s="66"/>
      <c r="D735" s="115" t="s">
        <v>1420</v>
      </c>
      <c r="E735" s="69"/>
      <c r="F735" s="101" t="s">
        <v>448</v>
      </c>
      <c r="G735" s="59" t="s">
        <v>1421</v>
      </c>
      <c r="H735" s="60" t="n">
        <v>130</v>
      </c>
      <c r="I735" s="61" t="s">
        <v>32</v>
      </c>
      <c r="J735" s="110" t="s">
        <v>1422</v>
      </c>
      <c r="K735" s="63"/>
      <c r="L735" s="64" t="n">
        <f aca="false">H735*K735</f>
        <v>0</v>
      </c>
      <c r="M735" s="52" t="n">
        <f aca="false">K735*4.6/100</f>
        <v>0</v>
      </c>
      <c r="N735" s="65"/>
    </row>
    <row r="736" customFormat="false" ht="17.4" hidden="false" customHeight="false" outlineLevel="0" collapsed="false">
      <c r="A736" s="78" t="n">
        <f aca="false">A735+1</f>
        <v>3</v>
      </c>
      <c r="B736" s="54"/>
      <c r="C736" s="66"/>
      <c r="D736" s="115" t="s">
        <v>575</v>
      </c>
      <c r="E736" s="69"/>
      <c r="F736" s="88" t="s">
        <v>531</v>
      </c>
      <c r="G736" s="59" t="s">
        <v>1423</v>
      </c>
      <c r="H736" s="60" t="n">
        <v>130</v>
      </c>
      <c r="I736" s="61" t="s">
        <v>32</v>
      </c>
      <c r="J736" s="110" t="s">
        <v>1422</v>
      </c>
      <c r="K736" s="63"/>
      <c r="L736" s="64" t="n">
        <f aca="false">H736*K736</f>
        <v>0</v>
      </c>
      <c r="M736" s="52" t="n">
        <f aca="false">K736*4.6/100</f>
        <v>0</v>
      </c>
      <c r="N736" s="65"/>
    </row>
    <row r="737" customFormat="false" ht="17.4" hidden="false" customHeight="false" outlineLevel="0" collapsed="false">
      <c r="A737" s="78" t="n">
        <f aca="false">A736+1</f>
        <v>4</v>
      </c>
      <c r="B737" s="54"/>
      <c r="C737" s="66"/>
      <c r="D737" s="115" t="s">
        <v>1424</v>
      </c>
      <c r="E737" s="69"/>
      <c r="F737" s="101" t="s">
        <v>42</v>
      </c>
      <c r="G737" s="59" t="s">
        <v>1425</v>
      </c>
      <c r="H737" s="60" t="n">
        <v>130</v>
      </c>
      <c r="I737" s="61" t="s">
        <v>32</v>
      </c>
      <c r="J737" s="110" t="s">
        <v>1422</v>
      </c>
      <c r="K737" s="63"/>
      <c r="L737" s="64" t="n">
        <f aca="false">H737*K737</f>
        <v>0</v>
      </c>
      <c r="M737" s="52" t="n">
        <f aca="false">K737*4.6/100</f>
        <v>0</v>
      </c>
      <c r="N737" s="65"/>
    </row>
    <row r="738" customFormat="false" ht="17.4" hidden="false" customHeight="false" outlineLevel="0" collapsed="false">
      <c r="A738" s="78" t="n">
        <f aca="false">A737+1</f>
        <v>5</v>
      </c>
      <c r="B738" s="54"/>
      <c r="C738" s="66"/>
      <c r="D738" s="115" t="s">
        <v>1426</v>
      </c>
      <c r="E738" s="76"/>
      <c r="F738" s="88" t="s">
        <v>531</v>
      </c>
      <c r="G738" s="59" t="s">
        <v>1427</v>
      </c>
      <c r="H738" s="60" t="n">
        <v>130</v>
      </c>
      <c r="I738" s="61" t="s">
        <v>32</v>
      </c>
      <c r="J738" s="110" t="s">
        <v>1422</v>
      </c>
      <c r="K738" s="63"/>
      <c r="L738" s="64" t="n">
        <f aca="false">H738*K738</f>
        <v>0</v>
      </c>
      <c r="M738" s="52" t="n">
        <f aca="false">K738*4.6/100</f>
        <v>0</v>
      </c>
      <c r="N738" s="65"/>
    </row>
    <row r="739" customFormat="false" ht="17.4" hidden="false" customHeight="false" outlineLevel="0" collapsed="false">
      <c r="A739" s="78" t="n">
        <f aca="false">A738+1</f>
        <v>6</v>
      </c>
      <c r="B739" s="54"/>
      <c r="C739" s="66"/>
      <c r="D739" s="115" t="s">
        <v>773</v>
      </c>
      <c r="E739" s="66"/>
      <c r="F739" s="101" t="s">
        <v>42</v>
      </c>
      <c r="G739" s="59" t="s">
        <v>1428</v>
      </c>
      <c r="H739" s="60" t="n">
        <v>130</v>
      </c>
      <c r="I739" s="61" t="s">
        <v>32</v>
      </c>
      <c r="J739" s="110" t="s">
        <v>1422</v>
      </c>
      <c r="K739" s="63"/>
      <c r="L739" s="64" t="n">
        <f aca="false">H739*K739</f>
        <v>0</v>
      </c>
      <c r="M739" s="52" t="n">
        <f aca="false">K739*4.6/100</f>
        <v>0</v>
      </c>
      <c r="N739" s="65"/>
    </row>
    <row r="740" customFormat="false" ht="17.4" hidden="false" customHeight="false" outlineLevel="0" collapsed="false">
      <c r="A740" s="78" t="n">
        <f aca="false">A739+1</f>
        <v>7</v>
      </c>
      <c r="B740" s="54"/>
      <c r="C740" s="66"/>
      <c r="D740" s="115" t="s">
        <v>1429</v>
      </c>
      <c r="E740" s="69"/>
      <c r="F740" s="101" t="s">
        <v>1430</v>
      </c>
      <c r="G740" s="59" t="s">
        <v>1431</v>
      </c>
      <c r="H740" s="60" t="n">
        <v>130</v>
      </c>
      <c r="I740" s="61" t="s">
        <v>32</v>
      </c>
      <c r="J740" s="110" t="s">
        <v>1422</v>
      </c>
      <c r="K740" s="63"/>
      <c r="L740" s="64" t="n">
        <f aca="false">H740*K740</f>
        <v>0</v>
      </c>
      <c r="M740" s="52" t="n">
        <f aca="false">K740*4.6/100</f>
        <v>0</v>
      </c>
      <c r="N740" s="65"/>
    </row>
    <row r="741" customFormat="false" ht="17.4" hidden="false" customHeight="false" outlineLevel="0" collapsed="false">
      <c r="A741" s="78" t="n">
        <f aca="false">A740+1</f>
        <v>8</v>
      </c>
      <c r="B741" s="54"/>
      <c r="C741" s="66"/>
      <c r="D741" s="115" t="s">
        <v>1432</v>
      </c>
      <c r="E741" s="73"/>
      <c r="F741" s="70" t="s">
        <v>367</v>
      </c>
      <c r="G741" s="59" t="s">
        <v>1433</v>
      </c>
      <c r="H741" s="60" t="n">
        <v>130</v>
      </c>
      <c r="I741" s="61" t="s">
        <v>32</v>
      </c>
      <c r="J741" s="110" t="s">
        <v>1422</v>
      </c>
      <c r="K741" s="63"/>
      <c r="L741" s="64" t="n">
        <f aca="false">H741*K741</f>
        <v>0</v>
      </c>
      <c r="M741" s="52" t="n">
        <f aca="false">K741*4.6/100</f>
        <v>0</v>
      </c>
      <c r="N741" s="65"/>
    </row>
    <row r="742" customFormat="false" ht="17.4" hidden="false" customHeight="false" outlineLevel="0" collapsed="false">
      <c r="A742" s="78" t="n">
        <f aca="false">A741+1</f>
        <v>9</v>
      </c>
      <c r="B742" s="54"/>
      <c r="C742" s="66"/>
      <c r="D742" s="115" t="s">
        <v>1388</v>
      </c>
      <c r="E742" s="57"/>
      <c r="F742" s="88" t="s">
        <v>531</v>
      </c>
      <c r="G742" s="59" t="s">
        <v>1434</v>
      </c>
      <c r="H742" s="60" t="n">
        <v>130</v>
      </c>
      <c r="I742" s="61" t="s">
        <v>32</v>
      </c>
      <c r="J742" s="110" t="s">
        <v>1422</v>
      </c>
      <c r="K742" s="63"/>
      <c r="L742" s="64" t="n">
        <f aca="false">H742*K742</f>
        <v>0</v>
      </c>
      <c r="M742" s="52" t="n">
        <f aca="false">K742*4.6/100</f>
        <v>0</v>
      </c>
      <c r="N742" s="65"/>
    </row>
    <row r="743" customFormat="false" ht="17.4" hidden="false" customHeight="false" outlineLevel="0" collapsed="false">
      <c r="A743" s="78" t="n">
        <f aca="false">A742+1</f>
        <v>10</v>
      </c>
      <c r="B743" s="54"/>
      <c r="C743" s="66"/>
      <c r="D743" s="115" t="s">
        <v>1435</v>
      </c>
      <c r="E743" s="73"/>
      <c r="F743" s="70" t="s">
        <v>42</v>
      </c>
      <c r="G743" s="59" t="s">
        <v>1436</v>
      </c>
      <c r="H743" s="60" t="n">
        <v>130</v>
      </c>
      <c r="I743" s="61" t="s">
        <v>29</v>
      </c>
      <c r="J743" s="110" t="s">
        <v>1419</v>
      </c>
      <c r="K743" s="63"/>
      <c r="L743" s="64" t="n">
        <f aca="false">H743*K743</f>
        <v>0</v>
      </c>
      <c r="M743" s="52" t="n">
        <f aca="false">K743*4.6/100</f>
        <v>0</v>
      </c>
      <c r="N743" s="65"/>
    </row>
    <row r="744" customFormat="false" ht="17.4" hidden="false" customHeight="false" outlineLevel="0" collapsed="false">
      <c r="A744" s="78" t="n">
        <f aca="false">A743+1</f>
        <v>11</v>
      </c>
      <c r="B744" s="54"/>
      <c r="C744" s="66"/>
      <c r="D744" s="115" t="s">
        <v>1437</v>
      </c>
      <c r="E744" s="69"/>
      <c r="F744" s="101" t="s">
        <v>531</v>
      </c>
      <c r="G744" s="59" t="s">
        <v>1438</v>
      </c>
      <c r="H744" s="60" t="n">
        <v>130</v>
      </c>
      <c r="I744" s="61"/>
      <c r="J744" s="110" t="s">
        <v>1419</v>
      </c>
      <c r="K744" s="63"/>
      <c r="L744" s="64" t="n">
        <f aca="false">H744*K744</f>
        <v>0</v>
      </c>
      <c r="M744" s="52" t="n">
        <f aca="false">K744*4.6/100</f>
        <v>0</v>
      </c>
      <c r="N744" s="65"/>
    </row>
    <row r="745" customFormat="false" ht="17.4" hidden="false" customHeight="false" outlineLevel="0" collapsed="false">
      <c r="A745" s="78" t="n">
        <f aca="false">A744+1</f>
        <v>12</v>
      </c>
      <c r="B745" s="54"/>
      <c r="C745" s="66"/>
      <c r="D745" s="115" t="s">
        <v>1439</v>
      </c>
      <c r="E745" s="138" t="s">
        <v>63</v>
      </c>
      <c r="F745" s="101" t="s">
        <v>531</v>
      </c>
      <c r="G745" s="59" t="s">
        <v>1440</v>
      </c>
      <c r="H745" s="60" t="n">
        <v>130</v>
      </c>
      <c r="I745" s="61" t="s">
        <v>32</v>
      </c>
      <c r="J745" s="110" t="s">
        <v>1422</v>
      </c>
      <c r="K745" s="63"/>
      <c r="L745" s="64" t="n">
        <f aca="false">H745*K745</f>
        <v>0</v>
      </c>
      <c r="M745" s="52" t="n">
        <f aca="false">K745*4.6/100</f>
        <v>0</v>
      </c>
      <c r="N745" s="65"/>
    </row>
    <row r="746" customFormat="false" ht="17.4" hidden="false" customHeight="false" outlineLevel="0" collapsed="false">
      <c r="A746" s="78" t="n">
        <f aca="false">A745+1</f>
        <v>13</v>
      </c>
      <c r="B746" s="54"/>
      <c r="C746" s="66"/>
      <c r="D746" s="115" t="s">
        <v>1441</v>
      </c>
      <c r="E746" s="138" t="s">
        <v>63</v>
      </c>
      <c r="F746" s="101" t="s">
        <v>531</v>
      </c>
      <c r="G746" s="59" t="s">
        <v>1442</v>
      </c>
      <c r="H746" s="60" t="n">
        <v>130</v>
      </c>
      <c r="I746" s="61" t="s">
        <v>32</v>
      </c>
      <c r="J746" s="110" t="s">
        <v>1422</v>
      </c>
      <c r="K746" s="63"/>
      <c r="L746" s="64" t="n">
        <f aca="false">H746*K746</f>
        <v>0</v>
      </c>
      <c r="M746" s="52" t="n">
        <f aca="false">K746*4.6/100</f>
        <v>0</v>
      </c>
      <c r="N746" s="65"/>
    </row>
    <row r="747" customFormat="false" ht="17.4" hidden="false" customHeight="false" outlineLevel="0" collapsed="false">
      <c r="A747" s="78" t="n">
        <f aca="false">A746+1</f>
        <v>14</v>
      </c>
      <c r="B747" s="54"/>
      <c r="C747" s="66"/>
      <c r="D747" s="115" t="s">
        <v>1443</v>
      </c>
      <c r="E747" s="66"/>
      <c r="F747" s="101" t="s">
        <v>42</v>
      </c>
      <c r="G747" s="59" t="s">
        <v>1444</v>
      </c>
      <c r="H747" s="60" t="n">
        <v>130</v>
      </c>
      <c r="I747" s="61" t="s">
        <v>29</v>
      </c>
      <c r="J747" s="110" t="s">
        <v>1419</v>
      </c>
      <c r="K747" s="63"/>
      <c r="L747" s="64" t="n">
        <f aca="false">H747*K747</f>
        <v>0</v>
      </c>
      <c r="M747" s="52" t="n">
        <f aca="false">K747*4.6/100</f>
        <v>0</v>
      </c>
      <c r="N747" s="65"/>
    </row>
    <row r="748" customFormat="false" ht="17.4" hidden="false" customHeight="false" outlineLevel="0" collapsed="false">
      <c r="A748" s="78" t="n">
        <f aca="false">A747+1</f>
        <v>15</v>
      </c>
      <c r="B748" s="54"/>
      <c r="C748" s="66"/>
      <c r="D748" s="115" t="s">
        <v>1445</v>
      </c>
      <c r="E748" s="66"/>
      <c r="F748" s="101" t="s">
        <v>42</v>
      </c>
      <c r="G748" s="59" t="s">
        <v>1446</v>
      </c>
      <c r="H748" s="60" t="n">
        <v>130</v>
      </c>
      <c r="I748" s="61" t="s">
        <v>32</v>
      </c>
      <c r="J748" s="110" t="s">
        <v>1422</v>
      </c>
      <c r="K748" s="63"/>
      <c r="L748" s="64" t="n">
        <f aca="false">H748*K748</f>
        <v>0</v>
      </c>
      <c r="M748" s="52" t="n">
        <f aca="false">K748*4.6/100</f>
        <v>0</v>
      </c>
      <c r="N748" s="65"/>
    </row>
    <row r="749" customFormat="false" ht="17.4" hidden="false" customHeight="false" outlineLevel="0" collapsed="false">
      <c r="A749" s="78" t="n">
        <f aca="false">A748+1</f>
        <v>16</v>
      </c>
      <c r="B749" s="54"/>
      <c r="C749" s="66"/>
      <c r="D749" s="115" t="s">
        <v>626</v>
      </c>
      <c r="E749" s="66"/>
      <c r="F749" s="101" t="s">
        <v>531</v>
      </c>
      <c r="G749" s="59" t="s">
        <v>1447</v>
      </c>
      <c r="H749" s="60" t="n">
        <v>130</v>
      </c>
      <c r="I749" s="61" t="s">
        <v>32</v>
      </c>
      <c r="J749" s="110" t="s">
        <v>1422</v>
      </c>
      <c r="K749" s="63"/>
      <c r="L749" s="64" t="n">
        <f aca="false">H749*K749</f>
        <v>0</v>
      </c>
      <c r="M749" s="52" t="n">
        <f aca="false">K749*4.6/100</f>
        <v>0</v>
      </c>
      <c r="N749" s="65"/>
    </row>
    <row r="750" customFormat="false" ht="17.4" hidden="false" customHeight="false" outlineLevel="0" collapsed="false">
      <c r="A750" s="78" t="n">
        <f aca="false">A749+1</f>
        <v>17</v>
      </c>
      <c r="B750" s="54"/>
      <c r="C750" s="66"/>
      <c r="D750" s="115" t="s">
        <v>1448</v>
      </c>
      <c r="E750" s="66"/>
      <c r="F750" s="101" t="s">
        <v>42</v>
      </c>
      <c r="G750" s="59" t="s">
        <v>1449</v>
      </c>
      <c r="H750" s="60" t="n">
        <v>130</v>
      </c>
      <c r="I750" s="61" t="s">
        <v>29</v>
      </c>
      <c r="J750" s="110" t="s">
        <v>1419</v>
      </c>
      <c r="K750" s="63"/>
      <c r="L750" s="64" t="n">
        <f aca="false">H750*K750</f>
        <v>0</v>
      </c>
      <c r="M750" s="52" t="n">
        <f aca="false">K750*4.6/100</f>
        <v>0</v>
      </c>
      <c r="N750" s="65"/>
    </row>
    <row r="751" customFormat="false" ht="17.4" hidden="false" customHeight="false" outlineLevel="0" collapsed="false">
      <c r="A751" s="78" t="n">
        <f aca="false">A750+1</f>
        <v>18</v>
      </c>
      <c r="B751" s="54"/>
      <c r="C751" s="66"/>
      <c r="D751" s="115" t="s">
        <v>1450</v>
      </c>
      <c r="E751" s="138" t="s">
        <v>63</v>
      </c>
      <c r="F751" s="101" t="s">
        <v>367</v>
      </c>
      <c r="G751" s="59" t="s">
        <v>1451</v>
      </c>
      <c r="H751" s="60" t="n">
        <v>130</v>
      </c>
      <c r="I751" s="61" t="s">
        <v>29</v>
      </c>
      <c r="J751" s="110" t="s">
        <v>1419</v>
      </c>
      <c r="K751" s="63"/>
      <c r="L751" s="64" t="n">
        <f aca="false">H751*K751</f>
        <v>0</v>
      </c>
      <c r="M751" s="52" t="n">
        <f aca="false">K751*4.6/100</f>
        <v>0</v>
      </c>
      <c r="N751" s="65"/>
    </row>
    <row r="752" customFormat="false" ht="17.4" hidden="false" customHeight="false" outlineLevel="0" collapsed="false">
      <c r="A752" s="78" t="n">
        <f aca="false">A751+1</f>
        <v>19</v>
      </c>
      <c r="B752" s="54"/>
      <c r="C752" s="66"/>
      <c r="D752" s="115" t="s">
        <v>1452</v>
      </c>
      <c r="E752" s="85" t="s">
        <v>63</v>
      </c>
      <c r="F752" s="101" t="s">
        <v>42</v>
      </c>
      <c r="G752" s="59" t="s">
        <v>1453</v>
      </c>
      <c r="H752" s="60" t="n">
        <v>130</v>
      </c>
      <c r="I752" s="61" t="s">
        <v>29</v>
      </c>
      <c r="J752" s="110" t="s">
        <v>1419</v>
      </c>
      <c r="K752" s="63"/>
      <c r="L752" s="64" t="n">
        <f aca="false">H752*K752</f>
        <v>0</v>
      </c>
      <c r="M752" s="52" t="n">
        <f aca="false">K752*4.6/100</f>
        <v>0</v>
      </c>
      <c r="N752" s="65"/>
    </row>
    <row r="753" customFormat="false" ht="17.4" hidden="false" customHeight="false" outlineLevel="0" collapsed="false">
      <c r="A753" s="78" t="n">
        <f aca="false">A752+1</f>
        <v>20</v>
      </c>
      <c r="B753" s="54"/>
      <c r="C753" s="66"/>
      <c r="D753" s="115" t="s">
        <v>1454</v>
      </c>
      <c r="E753" s="85" t="s">
        <v>63</v>
      </c>
      <c r="F753" s="101" t="s">
        <v>531</v>
      </c>
      <c r="G753" s="59" t="s">
        <v>1455</v>
      </c>
      <c r="H753" s="60" t="n">
        <v>130</v>
      </c>
      <c r="I753" s="61" t="s">
        <v>32</v>
      </c>
      <c r="J753" s="110" t="s">
        <v>1422</v>
      </c>
      <c r="K753" s="63"/>
      <c r="L753" s="64" t="n">
        <f aca="false">H753*K753</f>
        <v>0</v>
      </c>
      <c r="M753" s="52" t="n">
        <f aca="false">K753*4.6/100</f>
        <v>0</v>
      </c>
      <c r="N753" s="65"/>
    </row>
    <row r="754" customFormat="false" ht="17.4" hidden="false" customHeight="false" outlineLevel="0" collapsed="false">
      <c r="A754" s="78" t="n">
        <f aca="false">A753+1</f>
        <v>21</v>
      </c>
      <c r="B754" s="54"/>
      <c r="C754" s="66"/>
      <c r="D754" s="115" t="s">
        <v>1456</v>
      </c>
      <c r="E754" s="73"/>
      <c r="F754" s="101" t="s">
        <v>531</v>
      </c>
      <c r="G754" s="59" t="s">
        <v>1457</v>
      </c>
      <c r="H754" s="60" t="n">
        <v>130</v>
      </c>
      <c r="I754" s="61" t="s">
        <v>32</v>
      </c>
      <c r="J754" s="110" t="s">
        <v>1422</v>
      </c>
      <c r="K754" s="63"/>
      <c r="L754" s="64" t="n">
        <f aca="false">H754*K754</f>
        <v>0</v>
      </c>
      <c r="M754" s="52" t="n">
        <f aca="false">K754*4.6/100</f>
        <v>0</v>
      </c>
      <c r="N754" s="65"/>
    </row>
    <row r="755" customFormat="false" ht="17.4" hidden="false" customHeight="false" outlineLevel="0" collapsed="false">
      <c r="A755" s="78" t="n">
        <f aca="false">A754+1</f>
        <v>22</v>
      </c>
      <c r="B755" s="54"/>
      <c r="C755" s="66"/>
      <c r="D755" s="115" t="s">
        <v>1458</v>
      </c>
      <c r="E755" s="69"/>
      <c r="F755" s="101" t="s">
        <v>531</v>
      </c>
      <c r="G755" s="59" t="s">
        <v>1459</v>
      </c>
      <c r="H755" s="60" t="n">
        <v>130</v>
      </c>
      <c r="I755" s="61" t="s">
        <v>29</v>
      </c>
      <c r="J755" s="110" t="s">
        <v>1419</v>
      </c>
      <c r="K755" s="63"/>
      <c r="L755" s="64" t="n">
        <f aca="false">H755*K755</f>
        <v>0</v>
      </c>
      <c r="M755" s="52" t="n">
        <f aca="false">K755*4.6/100</f>
        <v>0</v>
      </c>
      <c r="N755" s="65"/>
    </row>
    <row r="756" customFormat="false" ht="17.4" hidden="false" customHeight="false" outlineLevel="0" collapsed="false">
      <c r="A756" s="78" t="n">
        <f aca="false">A755+1</f>
        <v>23</v>
      </c>
      <c r="B756" s="54"/>
      <c r="C756" s="66"/>
      <c r="D756" s="115" t="s">
        <v>1460</v>
      </c>
      <c r="E756" s="76"/>
      <c r="F756" s="101" t="s">
        <v>448</v>
      </c>
      <c r="G756" s="59" t="s">
        <v>1461</v>
      </c>
      <c r="H756" s="60" t="n">
        <v>130</v>
      </c>
      <c r="I756" s="61" t="s">
        <v>32</v>
      </c>
      <c r="J756" s="110" t="s">
        <v>1422</v>
      </c>
      <c r="K756" s="63"/>
      <c r="L756" s="64" t="n">
        <f aca="false">H756*K756</f>
        <v>0</v>
      </c>
      <c r="M756" s="52" t="n">
        <f aca="false">K756*4.6/100</f>
        <v>0</v>
      </c>
      <c r="N756" s="65"/>
    </row>
    <row r="757" customFormat="false" ht="17.4" hidden="false" customHeight="false" outlineLevel="0" collapsed="false">
      <c r="A757" s="78" t="n">
        <f aca="false">A756+1</f>
        <v>24</v>
      </c>
      <c r="B757" s="54"/>
      <c r="C757" s="66"/>
      <c r="D757" s="115" t="s">
        <v>1462</v>
      </c>
      <c r="E757" s="73"/>
      <c r="F757" s="101" t="s">
        <v>42</v>
      </c>
      <c r="G757" s="59" t="s">
        <v>1463</v>
      </c>
      <c r="H757" s="60" t="n">
        <v>130</v>
      </c>
      <c r="I757" s="61" t="s">
        <v>29</v>
      </c>
      <c r="J757" s="110" t="s">
        <v>1422</v>
      </c>
      <c r="K757" s="63"/>
      <c r="L757" s="64" t="n">
        <f aca="false">H757*K757</f>
        <v>0</v>
      </c>
      <c r="M757" s="52" t="n">
        <f aca="false">K757*4.6/100</f>
        <v>0</v>
      </c>
      <c r="N757" s="65"/>
    </row>
    <row r="758" customFormat="false" ht="17.4" hidden="false" customHeight="false" outlineLevel="0" collapsed="false">
      <c r="A758" s="78" t="n">
        <f aca="false">A757+1</f>
        <v>25</v>
      </c>
      <c r="B758" s="54"/>
      <c r="C758" s="66"/>
      <c r="D758" s="115" t="s">
        <v>1464</v>
      </c>
      <c r="E758" s="69"/>
      <c r="F758" s="101" t="s">
        <v>367</v>
      </c>
      <c r="G758" s="59" t="s">
        <v>1465</v>
      </c>
      <c r="H758" s="60" t="n">
        <v>130</v>
      </c>
      <c r="I758" s="61" t="s">
        <v>32</v>
      </c>
      <c r="J758" s="110" t="s">
        <v>1422</v>
      </c>
      <c r="K758" s="63"/>
      <c r="L758" s="64" t="n">
        <f aca="false">H758*K758</f>
        <v>0</v>
      </c>
      <c r="M758" s="52" t="n">
        <f aca="false">K758*4.6/100</f>
        <v>0</v>
      </c>
      <c r="N758" s="65"/>
    </row>
    <row r="759" customFormat="false" ht="17.4" hidden="false" customHeight="false" outlineLevel="0" collapsed="false">
      <c r="A759" s="78" t="n">
        <f aca="false">A758+1</f>
        <v>26</v>
      </c>
      <c r="B759" s="54"/>
      <c r="C759" s="66"/>
      <c r="D759" s="115" t="s">
        <v>1466</v>
      </c>
      <c r="E759" s="69"/>
      <c r="F759" s="101"/>
      <c r="G759" s="59" t="s">
        <v>1467</v>
      </c>
      <c r="H759" s="60" t="n">
        <v>130</v>
      </c>
      <c r="I759" s="61"/>
      <c r="J759" s="110" t="s">
        <v>1422</v>
      </c>
      <c r="K759" s="63"/>
      <c r="L759" s="64" t="n">
        <f aca="false">H759*K759</f>
        <v>0</v>
      </c>
      <c r="M759" s="52" t="n">
        <f aca="false">K759*4.6/100</f>
        <v>0</v>
      </c>
      <c r="N759" s="65"/>
    </row>
    <row r="760" customFormat="false" ht="17.4" hidden="false" customHeight="false" outlineLevel="0" collapsed="false">
      <c r="A760" s="78" t="n">
        <f aca="false">A759+1</f>
        <v>27</v>
      </c>
      <c r="B760" s="54"/>
      <c r="C760" s="66"/>
      <c r="D760" s="115" t="s">
        <v>1468</v>
      </c>
      <c r="E760" s="85" t="s">
        <v>63</v>
      </c>
      <c r="F760" s="101" t="s">
        <v>42</v>
      </c>
      <c r="G760" s="59" t="s">
        <v>1469</v>
      </c>
      <c r="H760" s="60" t="n">
        <v>130</v>
      </c>
      <c r="I760" s="61" t="s">
        <v>29</v>
      </c>
      <c r="J760" s="110" t="s">
        <v>1419</v>
      </c>
      <c r="K760" s="63"/>
      <c r="L760" s="64" t="n">
        <f aca="false">H760*K760</f>
        <v>0</v>
      </c>
      <c r="M760" s="52" t="n">
        <f aca="false">K760*4.6/100</f>
        <v>0</v>
      </c>
      <c r="N760" s="65"/>
    </row>
    <row r="761" customFormat="false" ht="17.4" hidden="false" customHeight="false" outlineLevel="0" collapsed="false">
      <c r="A761" s="78" t="n">
        <f aca="false">A760+1</f>
        <v>28</v>
      </c>
      <c r="B761" s="54"/>
      <c r="C761" s="66"/>
      <c r="D761" s="115" t="s">
        <v>1470</v>
      </c>
      <c r="E761" s="73"/>
      <c r="F761" s="101" t="s">
        <v>448</v>
      </c>
      <c r="G761" s="59" t="s">
        <v>1471</v>
      </c>
      <c r="H761" s="60" t="n">
        <v>130</v>
      </c>
      <c r="I761" s="61" t="s">
        <v>29</v>
      </c>
      <c r="J761" s="110" t="s">
        <v>1419</v>
      </c>
      <c r="K761" s="63"/>
      <c r="L761" s="64" t="n">
        <f aca="false">H761*K761</f>
        <v>0</v>
      </c>
      <c r="M761" s="52" t="n">
        <f aca="false">K761*4.6/100</f>
        <v>0</v>
      </c>
      <c r="N761" s="65"/>
    </row>
    <row r="762" customFormat="false" ht="17.4" hidden="false" customHeight="false" outlineLevel="0" collapsed="false">
      <c r="A762" s="78" t="n">
        <f aca="false">A761+1</f>
        <v>29</v>
      </c>
      <c r="B762" s="54"/>
      <c r="C762" s="66"/>
      <c r="D762" s="115" t="s">
        <v>1472</v>
      </c>
      <c r="E762" s="73"/>
      <c r="F762" s="101" t="s">
        <v>440</v>
      </c>
      <c r="G762" s="59" t="s">
        <v>1473</v>
      </c>
      <c r="H762" s="60" t="n">
        <v>130</v>
      </c>
      <c r="I762" s="61" t="s">
        <v>29</v>
      </c>
      <c r="J762" s="110" t="s">
        <v>1419</v>
      </c>
      <c r="K762" s="63"/>
      <c r="L762" s="64" t="n">
        <f aca="false">H762*K762</f>
        <v>0</v>
      </c>
      <c r="M762" s="52" t="n">
        <f aca="false">K762*4.6/100</f>
        <v>0</v>
      </c>
      <c r="N762" s="65"/>
    </row>
    <row r="763" customFormat="false" ht="17.4" hidden="false" customHeight="false" outlineLevel="0" collapsed="false">
      <c r="A763" s="78" t="n">
        <f aca="false">A762+1</f>
        <v>30</v>
      </c>
      <c r="B763" s="54"/>
      <c r="C763" s="66"/>
      <c r="D763" s="115" t="s">
        <v>1474</v>
      </c>
      <c r="E763" s="73"/>
      <c r="F763" s="101" t="s">
        <v>531</v>
      </c>
      <c r="G763" s="164" t="s">
        <v>1475</v>
      </c>
      <c r="H763" s="60" t="n">
        <v>130</v>
      </c>
      <c r="I763" s="61" t="s">
        <v>32</v>
      </c>
      <c r="J763" s="110" t="s">
        <v>1476</v>
      </c>
      <c r="K763" s="63"/>
      <c r="L763" s="64" t="n">
        <f aca="false">H763*K763</f>
        <v>0</v>
      </c>
      <c r="M763" s="52" t="n">
        <f aca="false">K763*4.6/100</f>
        <v>0</v>
      </c>
      <c r="N763" s="65"/>
    </row>
    <row r="764" customFormat="false" ht="17.4" hidden="false" customHeight="false" outlineLevel="0" collapsed="false">
      <c r="A764" s="78" t="n">
        <f aca="false">A763+1</f>
        <v>31</v>
      </c>
      <c r="B764" s="54"/>
      <c r="C764" s="66"/>
      <c r="D764" s="115" t="s">
        <v>589</v>
      </c>
      <c r="E764" s="73"/>
      <c r="F764" s="101" t="s">
        <v>531</v>
      </c>
      <c r="G764" s="59" t="s">
        <v>1477</v>
      </c>
      <c r="H764" s="60" t="n">
        <v>130</v>
      </c>
      <c r="I764" s="61" t="s">
        <v>32</v>
      </c>
      <c r="J764" s="110" t="s">
        <v>1422</v>
      </c>
      <c r="K764" s="63"/>
      <c r="L764" s="64" t="n">
        <f aca="false">H764*K764</f>
        <v>0</v>
      </c>
      <c r="M764" s="52" t="n">
        <f aca="false">K764*4.6/100</f>
        <v>0</v>
      </c>
      <c r="N764" s="65"/>
    </row>
    <row r="765" customFormat="false" ht="17.4" hidden="false" customHeight="false" outlineLevel="0" collapsed="false">
      <c r="A765" s="78" t="n">
        <f aca="false">A764+1</f>
        <v>32</v>
      </c>
      <c r="B765" s="54"/>
      <c r="C765" s="66"/>
      <c r="D765" s="115" t="s">
        <v>399</v>
      </c>
      <c r="E765" s="85" t="s">
        <v>63</v>
      </c>
      <c r="F765" s="101" t="s">
        <v>1478</v>
      </c>
      <c r="G765" s="59" t="s">
        <v>1479</v>
      </c>
      <c r="H765" s="60" t="n">
        <v>130</v>
      </c>
      <c r="I765" s="61" t="s">
        <v>32</v>
      </c>
      <c r="J765" s="110" t="s">
        <v>1422</v>
      </c>
      <c r="K765" s="63"/>
      <c r="L765" s="64" t="n">
        <f aca="false">H765*K765</f>
        <v>0</v>
      </c>
      <c r="M765" s="52" t="n">
        <f aca="false">K765*4.6/100</f>
        <v>0</v>
      </c>
      <c r="N765" s="65"/>
    </row>
    <row r="766" customFormat="false" ht="17.4" hidden="false" customHeight="false" outlineLevel="0" collapsed="false">
      <c r="A766" s="78" t="n">
        <f aca="false">A765+1</f>
        <v>33</v>
      </c>
      <c r="B766" s="54"/>
      <c r="C766" s="66"/>
      <c r="D766" s="115" t="s">
        <v>1480</v>
      </c>
      <c r="E766" s="76"/>
      <c r="F766" s="101" t="s">
        <v>448</v>
      </c>
      <c r="G766" s="59" t="s">
        <v>1481</v>
      </c>
      <c r="H766" s="60" t="n">
        <v>130</v>
      </c>
      <c r="I766" s="61" t="s">
        <v>32</v>
      </c>
      <c r="J766" s="110" t="s">
        <v>1422</v>
      </c>
      <c r="K766" s="63"/>
      <c r="L766" s="64" t="n">
        <f aca="false">H766*K766</f>
        <v>0</v>
      </c>
      <c r="M766" s="52" t="n">
        <f aca="false">K766*4.6/100</f>
        <v>0</v>
      </c>
      <c r="N766" s="65"/>
    </row>
    <row r="767" customFormat="false" ht="45.75" hidden="false" customHeight="true" outlineLevel="0" collapsed="false">
      <c r="A767" s="49" t="s">
        <v>1482</v>
      </c>
      <c r="B767" s="49"/>
      <c r="C767" s="49"/>
      <c r="D767" s="49"/>
      <c r="E767" s="50"/>
      <c r="F767" s="51" t="s">
        <v>1483</v>
      </c>
      <c r="G767" s="51"/>
      <c r="H767" s="51"/>
      <c r="I767" s="51"/>
      <c r="J767" s="51"/>
      <c r="K767" s="51"/>
      <c r="L767" s="51"/>
      <c r="M767" s="52"/>
      <c r="N767" s="65"/>
    </row>
    <row r="768" customFormat="false" ht="17.4" hidden="false" customHeight="false" outlineLevel="0" collapsed="false">
      <c r="A768" s="78" t="n">
        <v>1</v>
      </c>
      <c r="B768" s="54"/>
      <c r="C768" s="104"/>
      <c r="D768" s="115" t="s">
        <v>1484</v>
      </c>
      <c r="E768" s="85" t="s">
        <v>63</v>
      </c>
      <c r="F768" s="58" t="s">
        <v>1485</v>
      </c>
      <c r="G768" s="83" t="s">
        <v>1486</v>
      </c>
      <c r="H768" s="84" t="n">
        <v>120</v>
      </c>
      <c r="I768" s="61"/>
      <c r="J768" s="110" t="s">
        <v>1487</v>
      </c>
      <c r="K768" s="63"/>
      <c r="L768" s="64" t="n">
        <f aca="false">H768*K768</f>
        <v>0</v>
      </c>
      <c r="M768" s="52" t="n">
        <f aca="false">K768*4.6/80</f>
        <v>0</v>
      </c>
      <c r="N768" s="65"/>
    </row>
    <row r="769" customFormat="false" ht="17.4" hidden="false" customHeight="false" outlineLevel="0" collapsed="false">
      <c r="A769" s="78" t="n">
        <f aca="false">A768+1</f>
        <v>2</v>
      </c>
      <c r="B769" s="54"/>
      <c r="C769" s="104"/>
      <c r="D769" s="115" t="s">
        <v>1488</v>
      </c>
      <c r="E769" s="89"/>
      <c r="F769" s="58" t="s">
        <v>1485</v>
      </c>
      <c r="G769" s="83" t="s">
        <v>1489</v>
      </c>
      <c r="H769" s="84" t="n">
        <v>120</v>
      </c>
      <c r="I769" s="61"/>
      <c r="J769" s="110" t="s">
        <v>1487</v>
      </c>
      <c r="K769" s="63"/>
      <c r="L769" s="64" t="n">
        <f aca="false">H769*K769</f>
        <v>0</v>
      </c>
      <c r="M769" s="52" t="n">
        <f aca="false">K769*4.6/80</f>
        <v>0</v>
      </c>
      <c r="N769" s="65"/>
    </row>
    <row r="770" customFormat="false" ht="17.4" hidden="false" customHeight="false" outlineLevel="0" collapsed="false">
      <c r="A770" s="78" t="n">
        <f aca="false">A769+1</f>
        <v>3</v>
      </c>
      <c r="B770" s="54"/>
      <c r="C770" s="104"/>
      <c r="D770" s="115" t="s">
        <v>1429</v>
      </c>
      <c r="E770" s="85" t="s">
        <v>63</v>
      </c>
      <c r="F770" s="58" t="s">
        <v>1485</v>
      </c>
      <c r="G770" s="83" t="s">
        <v>1490</v>
      </c>
      <c r="H770" s="84" t="n">
        <v>120</v>
      </c>
      <c r="I770" s="61"/>
      <c r="J770" s="110" t="s">
        <v>1487</v>
      </c>
      <c r="K770" s="63"/>
      <c r="L770" s="64" t="n">
        <f aca="false">H770*K770</f>
        <v>0</v>
      </c>
      <c r="M770" s="52" t="n">
        <f aca="false">K770*4.6/80</f>
        <v>0</v>
      </c>
      <c r="N770" s="65"/>
    </row>
    <row r="771" customFormat="false" ht="17.4" hidden="false" customHeight="false" outlineLevel="0" collapsed="false">
      <c r="A771" s="78" t="n">
        <f aca="false">A770+1</f>
        <v>4</v>
      </c>
      <c r="B771" s="54"/>
      <c r="C771" s="104"/>
      <c r="D771" s="115" t="s">
        <v>1491</v>
      </c>
      <c r="E771" s="69"/>
      <c r="F771" s="58" t="s">
        <v>1485</v>
      </c>
      <c r="G771" s="83" t="s">
        <v>1492</v>
      </c>
      <c r="H771" s="84" t="n">
        <v>120</v>
      </c>
      <c r="I771" s="61"/>
      <c r="J771" s="110" t="s">
        <v>1487</v>
      </c>
      <c r="K771" s="63"/>
      <c r="L771" s="64" t="n">
        <f aca="false">H771*K771</f>
        <v>0</v>
      </c>
      <c r="M771" s="52" t="n">
        <f aca="false">K771*4.6/80</f>
        <v>0</v>
      </c>
      <c r="N771" s="65"/>
    </row>
    <row r="772" customFormat="false" ht="17.4" hidden="false" customHeight="false" outlineLevel="0" collapsed="false">
      <c r="A772" s="78" t="n">
        <f aca="false">A771+1</f>
        <v>5</v>
      </c>
      <c r="B772" s="54"/>
      <c r="C772" s="104"/>
      <c r="D772" s="115" t="s">
        <v>1493</v>
      </c>
      <c r="E772" s="85" t="s">
        <v>63</v>
      </c>
      <c r="F772" s="58" t="s">
        <v>1485</v>
      </c>
      <c r="G772" s="83" t="s">
        <v>1494</v>
      </c>
      <c r="H772" s="84" t="n">
        <v>120</v>
      </c>
      <c r="I772" s="61"/>
      <c r="J772" s="110" t="s">
        <v>1487</v>
      </c>
      <c r="K772" s="63"/>
      <c r="L772" s="64" t="n">
        <f aca="false">H772*K772</f>
        <v>0</v>
      </c>
      <c r="M772" s="52" t="n">
        <f aca="false">K772*4.6/80</f>
        <v>0</v>
      </c>
      <c r="N772" s="65"/>
    </row>
    <row r="773" customFormat="false" ht="17.4" hidden="false" customHeight="false" outlineLevel="0" collapsed="false">
      <c r="A773" s="78" t="n">
        <f aca="false">A772+1</f>
        <v>6</v>
      </c>
      <c r="B773" s="54"/>
      <c r="C773" s="104"/>
      <c r="D773" s="115" t="s">
        <v>1495</v>
      </c>
      <c r="E773" s="85" t="s">
        <v>63</v>
      </c>
      <c r="F773" s="58" t="s">
        <v>1485</v>
      </c>
      <c r="G773" s="83" t="s">
        <v>1496</v>
      </c>
      <c r="H773" s="84" t="n">
        <v>120</v>
      </c>
      <c r="I773" s="61"/>
      <c r="J773" s="110" t="s">
        <v>1487</v>
      </c>
      <c r="K773" s="63"/>
      <c r="L773" s="64" t="n">
        <f aca="false">H773*K773</f>
        <v>0</v>
      </c>
      <c r="M773" s="52" t="n">
        <f aca="false">K773*4.6/80</f>
        <v>0</v>
      </c>
      <c r="N773" s="65"/>
    </row>
    <row r="774" customFormat="false" ht="17.4" hidden="false" customHeight="false" outlineLevel="0" collapsed="false">
      <c r="A774" s="78" t="n">
        <f aca="false">A773+1</f>
        <v>7</v>
      </c>
      <c r="B774" s="54"/>
      <c r="C774" s="104"/>
      <c r="D774" s="115" t="s">
        <v>1497</v>
      </c>
      <c r="E774" s="69"/>
      <c r="F774" s="58" t="s">
        <v>1485</v>
      </c>
      <c r="G774" s="83" t="s">
        <v>1498</v>
      </c>
      <c r="H774" s="84" t="n">
        <v>120</v>
      </c>
      <c r="I774" s="61"/>
      <c r="J774" s="110" t="s">
        <v>1487</v>
      </c>
      <c r="K774" s="63"/>
      <c r="L774" s="64" t="n">
        <f aca="false">H774*K774</f>
        <v>0</v>
      </c>
      <c r="M774" s="52" t="n">
        <f aca="false">K774*4.6/80</f>
        <v>0</v>
      </c>
      <c r="N774" s="65"/>
    </row>
    <row r="775" customFormat="false" ht="17.4" hidden="false" customHeight="false" outlineLevel="0" collapsed="false">
      <c r="A775" s="78" t="n">
        <f aca="false">A774+1</f>
        <v>8</v>
      </c>
      <c r="B775" s="54"/>
      <c r="C775" s="104"/>
      <c r="D775" s="115" t="s">
        <v>1499</v>
      </c>
      <c r="E775" s="66"/>
      <c r="F775" s="58" t="s">
        <v>1485</v>
      </c>
      <c r="G775" s="83" t="s">
        <v>1500</v>
      </c>
      <c r="H775" s="84" t="n">
        <v>120</v>
      </c>
      <c r="I775" s="61"/>
      <c r="J775" s="110" t="s">
        <v>1487</v>
      </c>
      <c r="K775" s="63"/>
      <c r="L775" s="64" t="n">
        <f aca="false">H775*K775</f>
        <v>0</v>
      </c>
      <c r="M775" s="52" t="n">
        <f aca="false">K775*4.6/80</f>
        <v>0</v>
      </c>
      <c r="N775" s="65"/>
    </row>
    <row r="776" customFormat="false" ht="57" hidden="false" customHeight="true" outlineLevel="0" collapsed="false">
      <c r="A776" s="49" t="s">
        <v>1501</v>
      </c>
      <c r="B776" s="49"/>
      <c r="C776" s="49"/>
      <c r="D776" s="49"/>
      <c r="E776" s="50"/>
      <c r="F776" s="51" t="s">
        <v>1502</v>
      </c>
      <c r="G776" s="51"/>
      <c r="H776" s="51"/>
      <c r="I776" s="51"/>
      <c r="J776" s="51"/>
      <c r="K776" s="51"/>
      <c r="L776" s="51"/>
      <c r="M776" s="52"/>
      <c r="N776" s="65"/>
    </row>
    <row r="777" customFormat="false" ht="17.4" hidden="false" customHeight="false" outlineLevel="0" collapsed="false">
      <c r="A777" s="78" t="n">
        <v>1</v>
      </c>
      <c r="B777" s="54"/>
      <c r="C777" s="95"/>
      <c r="D777" s="56" t="s">
        <v>125</v>
      </c>
      <c r="E777" s="57"/>
      <c r="F777" s="58"/>
      <c r="G777" s="83" t="s">
        <v>1503</v>
      </c>
      <c r="H777" s="84" t="n">
        <v>130</v>
      </c>
      <c r="I777" s="61" t="s">
        <v>32</v>
      </c>
      <c r="J777" s="165" t="s">
        <v>1487</v>
      </c>
      <c r="K777" s="63"/>
      <c r="L777" s="64" t="n">
        <f aca="false">H777*K777</f>
        <v>0</v>
      </c>
      <c r="M777" s="52" t="n">
        <f aca="false">K777*3.92/80</f>
        <v>0</v>
      </c>
      <c r="N777" s="65"/>
    </row>
    <row r="778" customFormat="false" ht="17.4" hidden="false" customHeight="false" outlineLevel="0" collapsed="false">
      <c r="A778" s="78" t="n">
        <f aca="false">A777+1</f>
        <v>2</v>
      </c>
      <c r="B778" s="54"/>
      <c r="C778" s="95"/>
      <c r="D778" s="56" t="s">
        <v>1504</v>
      </c>
      <c r="E778" s="76"/>
      <c r="F778" s="88"/>
      <c r="G778" s="83" t="s">
        <v>1505</v>
      </c>
      <c r="H778" s="84" t="n">
        <v>130</v>
      </c>
      <c r="I778" s="61"/>
      <c r="J778" s="165" t="s">
        <v>1419</v>
      </c>
      <c r="K778" s="63"/>
      <c r="L778" s="64" t="n">
        <f aca="false">H778*K778</f>
        <v>0</v>
      </c>
      <c r="M778" s="52" t="n">
        <f aca="false">K778*3.92/80</f>
        <v>0</v>
      </c>
      <c r="N778" s="65"/>
    </row>
    <row r="779" customFormat="false" ht="17.4" hidden="false" customHeight="false" outlineLevel="0" collapsed="false">
      <c r="A779" s="78" t="n">
        <f aca="false">A778+1</f>
        <v>3</v>
      </c>
      <c r="B779" s="54"/>
      <c r="C779" s="95"/>
      <c r="D779" s="56" t="s">
        <v>174</v>
      </c>
      <c r="E779" s="73"/>
      <c r="F779" s="58"/>
      <c r="G779" s="83" t="s">
        <v>1506</v>
      </c>
      <c r="H779" s="84" t="n">
        <v>130</v>
      </c>
      <c r="I779" s="61" t="s">
        <v>32</v>
      </c>
      <c r="J779" s="165" t="s">
        <v>1487</v>
      </c>
      <c r="K779" s="63"/>
      <c r="L779" s="64" t="n">
        <f aca="false">H779*K779</f>
        <v>0</v>
      </c>
      <c r="M779" s="52" t="n">
        <f aca="false">K779*3.92/80</f>
        <v>0</v>
      </c>
      <c r="N779" s="65"/>
    </row>
    <row r="780" customFormat="false" ht="17.4" hidden="false" customHeight="false" outlineLevel="0" collapsed="false">
      <c r="A780" s="78" t="n">
        <f aca="false">A779+1</f>
        <v>4</v>
      </c>
      <c r="B780" s="54"/>
      <c r="C780" s="95"/>
      <c r="D780" s="56" t="s">
        <v>1507</v>
      </c>
      <c r="E780" s="76"/>
      <c r="F780" s="58"/>
      <c r="G780" s="83" t="s">
        <v>1508</v>
      </c>
      <c r="H780" s="84" t="n">
        <v>130</v>
      </c>
      <c r="I780" s="61" t="s">
        <v>32</v>
      </c>
      <c r="J780" s="165" t="s">
        <v>1509</v>
      </c>
      <c r="K780" s="63"/>
      <c r="L780" s="64" t="n">
        <f aca="false">H780*K780</f>
        <v>0</v>
      </c>
      <c r="M780" s="52" t="n">
        <f aca="false">K780*3.92/80</f>
        <v>0</v>
      </c>
      <c r="N780" s="65"/>
    </row>
    <row r="781" customFormat="false" ht="17.4" hidden="false" customHeight="false" outlineLevel="0" collapsed="false">
      <c r="A781" s="78" t="n">
        <f aca="false">A780+1</f>
        <v>5</v>
      </c>
      <c r="B781" s="54"/>
      <c r="C781" s="95"/>
      <c r="D781" s="56" t="s">
        <v>1510</v>
      </c>
      <c r="E781" s="57"/>
      <c r="F781" s="58"/>
      <c r="G781" s="83" t="s">
        <v>1511</v>
      </c>
      <c r="H781" s="84" t="n">
        <v>130</v>
      </c>
      <c r="I781" s="61" t="s">
        <v>32</v>
      </c>
      <c r="J781" s="165" t="s">
        <v>1509</v>
      </c>
      <c r="K781" s="63"/>
      <c r="L781" s="64" t="n">
        <f aca="false">H781*K781</f>
        <v>0</v>
      </c>
      <c r="M781" s="52" t="n">
        <f aca="false">K781*3.92/80</f>
        <v>0</v>
      </c>
      <c r="N781" s="65"/>
    </row>
    <row r="782" customFormat="false" ht="17.4" hidden="false" customHeight="false" outlineLevel="0" collapsed="false">
      <c r="A782" s="78" t="n">
        <f aca="false">A781+1</f>
        <v>6</v>
      </c>
      <c r="B782" s="54"/>
      <c r="C782" s="95"/>
      <c r="D782" s="56" t="s">
        <v>1512</v>
      </c>
      <c r="E782" s="85" t="s">
        <v>63</v>
      </c>
      <c r="F782" s="58"/>
      <c r="G782" s="83" t="s">
        <v>1513</v>
      </c>
      <c r="H782" s="84" t="n">
        <v>130</v>
      </c>
      <c r="I782" s="61" t="s">
        <v>32</v>
      </c>
      <c r="J782" s="165" t="s">
        <v>1487</v>
      </c>
      <c r="K782" s="63"/>
      <c r="L782" s="64" t="n">
        <f aca="false">H782*K782</f>
        <v>0</v>
      </c>
      <c r="M782" s="52" t="n">
        <f aca="false">K782*3.92/80</f>
        <v>0</v>
      </c>
      <c r="N782" s="65"/>
    </row>
    <row r="783" customFormat="false" ht="17.4" hidden="false" customHeight="false" outlineLevel="0" collapsed="false">
      <c r="A783" s="78" t="n">
        <f aca="false">A782+1</f>
        <v>7</v>
      </c>
      <c r="B783" s="54"/>
      <c r="C783" s="95"/>
      <c r="D783" s="56" t="s">
        <v>958</v>
      </c>
      <c r="E783" s="73"/>
      <c r="F783" s="58"/>
      <c r="G783" s="83" t="s">
        <v>1514</v>
      </c>
      <c r="H783" s="84" t="n">
        <v>130</v>
      </c>
      <c r="I783" s="61" t="s">
        <v>32</v>
      </c>
      <c r="J783" s="165" t="s">
        <v>1509</v>
      </c>
      <c r="K783" s="63"/>
      <c r="L783" s="64" t="n">
        <f aca="false">H783*K783</f>
        <v>0</v>
      </c>
      <c r="M783" s="52" t="n">
        <f aca="false">K783*3.92/80</f>
        <v>0</v>
      </c>
      <c r="N783" s="65"/>
    </row>
    <row r="784" customFormat="false" ht="17.4" hidden="false" customHeight="false" outlineLevel="0" collapsed="false">
      <c r="A784" s="78" t="n">
        <f aca="false">A783+1</f>
        <v>8</v>
      </c>
      <c r="B784" s="54"/>
      <c r="C784" s="95"/>
      <c r="D784" s="56" t="s">
        <v>1515</v>
      </c>
      <c r="E784" s="76"/>
      <c r="F784" s="58"/>
      <c r="G784" s="83" t="s">
        <v>1516</v>
      </c>
      <c r="H784" s="84" t="n">
        <v>130</v>
      </c>
      <c r="I784" s="61" t="s">
        <v>32</v>
      </c>
      <c r="J784" s="165" t="s">
        <v>1487</v>
      </c>
      <c r="K784" s="63"/>
      <c r="L784" s="64" t="n">
        <f aca="false">H784*K784</f>
        <v>0</v>
      </c>
      <c r="M784" s="52" t="n">
        <f aca="false">K784*3.92/80</f>
        <v>0</v>
      </c>
      <c r="N784" s="65"/>
    </row>
    <row r="785" customFormat="false" ht="17.4" hidden="false" customHeight="false" outlineLevel="0" collapsed="false">
      <c r="A785" s="78" t="n">
        <f aca="false">A784+1</f>
        <v>9</v>
      </c>
      <c r="B785" s="54"/>
      <c r="C785" s="95"/>
      <c r="D785" s="56" t="s">
        <v>519</v>
      </c>
      <c r="E785" s="89"/>
      <c r="F785" s="58"/>
      <c r="G785" s="83" t="s">
        <v>1517</v>
      </c>
      <c r="H785" s="84" t="n">
        <v>130</v>
      </c>
      <c r="I785" s="61" t="s">
        <v>32</v>
      </c>
      <c r="J785" s="165" t="s">
        <v>1487</v>
      </c>
      <c r="K785" s="63"/>
      <c r="L785" s="64" t="n">
        <f aca="false">H785*K785</f>
        <v>0</v>
      </c>
      <c r="M785" s="52" t="n">
        <f aca="false">K785*3.92/80</f>
        <v>0</v>
      </c>
      <c r="N785" s="65"/>
    </row>
    <row r="786" customFormat="false" ht="17.4" hidden="false" customHeight="false" outlineLevel="0" collapsed="false">
      <c r="A786" s="78" t="n">
        <f aca="false">A785+1</f>
        <v>10</v>
      </c>
      <c r="B786" s="54"/>
      <c r="C786" s="95"/>
      <c r="D786" s="56" t="s">
        <v>1518</v>
      </c>
      <c r="E786" s="57"/>
      <c r="F786" s="58"/>
      <c r="G786" s="83" t="s">
        <v>1519</v>
      </c>
      <c r="H786" s="84" t="n">
        <v>130</v>
      </c>
      <c r="I786" s="61"/>
      <c r="J786" s="165" t="s">
        <v>1419</v>
      </c>
      <c r="K786" s="63"/>
      <c r="L786" s="64" t="n">
        <f aca="false">H786*K786</f>
        <v>0</v>
      </c>
      <c r="M786" s="52" t="n">
        <f aca="false">K786*3.92/80</f>
        <v>0</v>
      </c>
      <c r="N786" s="65"/>
    </row>
    <row r="787" customFormat="false" ht="17.4" hidden="false" customHeight="false" outlineLevel="0" collapsed="false">
      <c r="A787" s="78" t="n">
        <f aca="false">A786+1</f>
        <v>11</v>
      </c>
      <c r="B787" s="54"/>
      <c r="C787" s="95"/>
      <c r="D787" s="56" t="s">
        <v>1520</v>
      </c>
      <c r="E787" s="85" t="s">
        <v>63</v>
      </c>
      <c r="F787" s="58"/>
      <c r="G787" s="83" t="s">
        <v>1521</v>
      </c>
      <c r="H787" s="84" t="n">
        <v>130</v>
      </c>
      <c r="I787" s="61" t="s">
        <v>32</v>
      </c>
      <c r="J787" s="165" t="s">
        <v>1487</v>
      </c>
      <c r="K787" s="63"/>
      <c r="L787" s="64" t="n">
        <f aca="false">H787*K787</f>
        <v>0</v>
      </c>
      <c r="M787" s="52" t="n">
        <f aca="false">K787*3.92/80</f>
        <v>0</v>
      </c>
      <c r="N787" s="65"/>
    </row>
    <row r="788" customFormat="false" ht="17.4" hidden="false" customHeight="false" outlineLevel="0" collapsed="false">
      <c r="A788" s="78" t="n">
        <f aca="false">A787+1</f>
        <v>12</v>
      </c>
      <c r="B788" s="54"/>
      <c r="C788" s="95"/>
      <c r="D788" s="56" t="s">
        <v>1522</v>
      </c>
      <c r="E788" s="89"/>
      <c r="F788" s="58"/>
      <c r="G788" s="83" t="s">
        <v>1523</v>
      </c>
      <c r="H788" s="84" t="n">
        <v>130</v>
      </c>
      <c r="I788" s="61"/>
      <c r="J788" s="165" t="s">
        <v>1487</v>
      </c>
      <c r="K788" s="63"/>
      <c r="L788" s="64" t="n">
        <f aca="false">H788*K788</f>
        <v>0</v>
      </c>
      <c r="M788" s="52" t="n">
        <f aca="false">K788*3.92/80</f>
        <v>0</v>
      </c>
      <c r="N788" s="65"/>
    </row>
    <row r="789" customFormat="false" ht="17.4" hidden="false" customHeight="false" outlineLevel="0" collapsed="false">
      <c r="A789" s="78" t="n">
        <f aca="false">A788+1</f>
        <v>13</v>
      </c>
      <c r="B789" s="54"/>
      <c r="C789" s="95"/>
      <c r="D789" s="56" t="s">
        <v>1524</v>
      </c>
      <c r="E789" s="89"/>
      <c r="F789" s="58"/>
      <c r="G789" s="83" t="s">
        <v>1525</v>
      </c>
      <c r="H789" s="84" t="n">
        <v>130</v>
      </c>
      <c r="I789" s="61" t="s">
        <v>32</v>
      </c>
      <c r="J789" s="165" t="s">
        <v>1509</v>
      </c>
      <c r="K789" s="63"/>
      <c r="L789" s="64" t="n">
        <f aca="false">H789*K789</f>
        <v>0</v>
      </c>
      <c r="M789" s="52" t="n">
        <f aca="false">K789*3.92/80</f>
        <v>0</v>
      </c>
      <c r="N789" s="65"/>
    </row>
    <row r="790" customFormat="false" ht="17.4" hidden="false" customHeight="false" outlineLevel="0" collapsed="false">
      <c r="A790" s="78" t="n">
        <f aca="false">A789+1</f>
        <v>14</v>
      </c>
      <c r="B790" s="54"/>
      <c r="C790" s="95"/>
      <c r="D790" s="56" t="s">
        <v>1526</v>
      </c>
      <c r="E790" s="89"/>
      <c r="F790" s="88"/>
      <c r="G790" s="83" t="s">
        <v>1527</v>
      </c>
      <c r="H790" s="84" t="n">
        <v>130</v>
      </c>
      <c r="I790" s="61" t="s">
        <v>32</v>
      </c>
      <c r="J790" s="165" t="s">
        <v>1487</v>
      </c>
      <c r="K790" s="63"/>
      <c r="L790" s="64" t="n">
        <f aca="false">H790*K790</f>
        <v>0</v>
      </c>
      <c r="M790" s="52" t="n">
        <f aca="false">K790*3.92/80</f>
        <v>0</v>
      </c>
      <c r="N790" s="65"/>
    </row>
    <row r="791" customFormat="false" ht="17.4" hidden="false" customHeight="false" outlineLevel="0" collapsed="false">
      <c r="A791" s="78" t="n">
        <f aca="false">A790+1</f>
        <v>15</v>
      </c>
      <c r="B791" s="54"/>
      <c r="C791" s="95"/>
      <c r="D791" s="56" t="s">
        <v>1528</v>
      </c>
      <c r="E791" s="73"/>
      <c r="F791" s="58"/>
      <c r="G791" s="83" t="s">
        <v>1529</v>
      </c>
      <c r="H791" s="84" t="n">
        <v>130</v>
      </c>
      <c r="I791" s="61"/>
      <c r="J791" s="165" t="s">
        <v>1419</v>
      </c>
      <c r="K791" s="63"/>
      <c r="L791" s="64" t="n">
        <f aca="false">H791*K791</f>
        <v>0</v>
      </c>
      <c r="M791" s="52" t="n">
        <f aca="false">K791*3.92/80</f>
        <v>0</v>
      </c>
      <c r="N791" s="65"/>
    </row>
    <row r="792" customFormat="false" ht="17.4" hidden="false" customHeight="false" outlineLevel="0" collapsed="false">
      <c r="A792" s="78" t="n">
        <f aca="false">A791+1</f>
        <v>16</v>
      </c>
      <c r="B792" s="54"/>
      <c r="C792" s="95"/>
      <c r="D792" s="56" t="s">
        <v>1530</v>
      </c>
      <c r="E792" s="57"/>
      <c r="F792" s="58"/>
      <c r="G792" s="83" t="s">
        <v>1531</v>
      </c>
      <c r="H792" s="84" t="n">
        <v>130</v>
      </c>
      <c r="I792" s="61" t="s">
        <v>32</v>
      </c>
      <c r="J792" s="165" t="s">
        <v>1487</v>
      </c>
      <c r="K792" s="63"/>
      <c r="L792" s="64" t="n">
        <f aca="false">H792*K792</f>
        <v>0</v>
      </c>
      <c r="M792" s="52" t="n">
        <f aca="false">K792*3.92/80</f>
        <v>0</v>
      </c>
      <c r="N792" s="65"/>
    </row>
    <row r="793" customFormat="false" ht="17.4" hidden="false" customHeight="false" outlineLevel="0" collapsed="false">
      <c r="A793" s="78" t="n">
        <f aca="false">A792+1</f>
        <v>17</v>
      </c>
      <c r="B793" s="54"/>
      <c r="C793" s="95"/>
      <c r="D793" s="56" t="s">
        <v>1532</v>
      </c>
      <c r="E793" s="57"/>
      <c r="F793" s="58"/>
      <c r="G793" s="83" t="s">
        <v>1533</v>
      </c>
      <c r="H793" s="84" t="n">
        <v>130</v>
      </c>
      <c r="I793" s="61" t="s">
        <v>32</v>
      </c>
      <c r="J793" s="165" t="s">
        <v>1487</v>
      </c>
      <c r="K793" s="63"/>
      <c r="L793" s="64" t="n">
        <f aca="false">H793*K793</f>
        <v>0</v>
      </c>
      <c r="M793" s="52" t="n">
        <f aca="false">K793*3.92/80</f>
        <v>0</v>
      </c>
      <c r="N793" s="65"/>
    </row>
    <row r="794" customFormat="false" ht="17.4" hidden="false" customHeight="false" outlineLevel="0" collapsed="false">
      <c r="A794" s="78" t="n">
        <f aca="false">A793+1</f>
        <v>18</v>
      </c>
      <c r="B794" s="54"/>
      <c r="C794" s="95"/>
      <c r="D794" s="56" t="s">
        <v>1534</v>
      </c>
      <c r="E794" s="85" t="s">
        <v>63</v>
      </c>
      <c r="F794" s="58"/>
      <c r="G794" s="83" t="s">
        <v>1535</v>
      </c>
      <c r="H794" s="84" t="n">
        <v>130</v>
      </c>
      <c r="I794" s="61" t="s">
        <v>32</v>
      </c>
      <c r="J794" s="165" t="s">
        <v>1487</v>
      </c>
      <c r="K794" s="63"/>
      <c r="L794" s="64" t="n">
        <f aca="false">H794*K794</f>
        <v>0</v>
      </c>
      <c r="M794" s="52" t="n">
        <f aca="false">K794*3.92/80</f>
        <v>0</v>
      </c>
      <c r="N794" s="65"/>
    </row>
    <row r="795" customFormat="false" ht="17.4" hidden="false" customHeight="false" outlineLevel="0" collapsed="false">
      <c r="A795" s="78" t="n">
        <f aca="false">A794+1</f>
        <v>19</v>
      </c>
      <c r="B795" s="54"/>
      <c r="C795" s="95"/>
      <c r="D795" s="56" t="s">
        <v>1235</v>
      </c>
      <c r="E795" s="85" t="s">
        <v>63</v>
      </c>
      <c r="F795" s="58"/>
      <c r="G795" s="83" t="s">
        <v>1536</v>
      </c>
      <c r="H795" s="84" t="n">
        <v>130</v>
      </c>
      <c r="I795" s="61" t="s">
        <v>32</v>
      </c>
      <c r="J795" s="165" t="s">
        <v>1487</v>
      </c>
      <c r="K795" s="63"/>
      <c r="L795" s="64" t="n">
        <f aca="false">H795*K795</f>
        <v>0</v>
      </c>
      <c r="M795" s="52" t="n">
        <f aca="false">K795*3.92/80</f>
        <v>0</v>
      </c>
      <c r="N795" s="65"/>
    </row>
    <row r="796" customFormat="false" ht="50.25" hidden="false" customHeight="true" outlineLevel="0" collapsed="false">
      <c r="A796" s="49" t="s">
        <v>1537</v>
      </c>
      <c r="B796" s="49"/>
      <c r="C796" s="49"/>
      <c r="D796" s="49"/>
      <c r="E796" s="50"/>
      <c r="F796" s="51" t="s">
        <v>1538</v>
      </c>
      <c r="G796" s="51"/>
      <c r="H796" s="51"/>
      <c r="I796" s="51"/>
      <c r="J796" s="51"/>
      <c r="K796" s="51"/>
      <c r="L796" s="51"/>
      <c r="M796" s="52"/>
      <c r="N796" s="65"/>
    </row>
    <row r="797" customFormat="false" ht="17.4" hidden="false" customHeight="false" outlineLevel="0" collapsed="false">
      <c r="A797" s="78" t="n">
        <v>1</v>
      </c>
      <c r="B797" s="54"/>
      <c r="C797" s="95"/>
      <c r="D797" s="115" t="s">
        <v>1539</v>
      </c>
      <c r="E797" s="76"/>
      <c r="F797" s="88"/>
      <c r="G797" s="83" t="s">
        <v>1540</v>
      </c>
      <c r="H797" s="84" t="n">
        <v>70</v>
      </c>
      <c r="I797" s="61"/>
      <c r="J797" s="62" t="n">
        <v>120</v>
      </c>
      <c r="K797" s="63"/>
      <c r="L797" s="64" t="n">
        <f aca="false">H797*K797</f>
        <v>0</v>
      </c>
      <c r="M797" s="52" t="n">
        <f aca="false">K797*4.32/120</f>
        <v>0</v>
      </c>
      <c r="N797" s="65"/>
    </row>
    <row r="798" customFormat="false" ht="17.4" hidden="false" customHeight="false" outlineLevel="0" collapsed="false">
      <c r="A798" s="78" t="n">
        <f aca="false">A797+1</f>
        <v>2</v>
      </c>
      <c r="B798" s="54"/>
      <c r="C798" s="95"/>
      <c r="D798" s="115" t="s">
        <v>1541</v>
      </c>
      <c r="E798" s="76"/>
      <c r="F798" s="88"/>
      <c r="G798" s="83" t="s">
        <v>1542</v>
      </c>
      <c r="H798" s="84" t="n">
        <v>70</v>
      </c>
      <c r="I798" s="61"/>
      <c r="J798" s="62" t="n">
        <v>120</v>
      </c>
      <c r="K798" s="63"/>
      <c r="L798" s="64" t="n">
        <f aca="false">H798*K798</f>
        <v>0</v>
      </c>
      <c r="M798" s="52" t="n">
        <f aca="false">K798*4.32/120</f>
        <v>0</v>
      </c>
      <c r="N798" s="65"/>
    </row>
    <row r="799" customFormat="false" ht="17.4" hidden="false" customHeight="false" outlineLevel="0" collapsed="false">
      <c r="A799" s="78" t="n">
        <f aca="false">A798+1</f>
        <v>3</v>
      </c>
      <c r="B799" s="54"/>
      <c r="C799" s="95"/>
      <c r="D799" s="115" t="s">
        <v>1543</v>
      </c>
      <c r="E799" s="76"/>
      <c r="F799" s="88"/>
      <c r="G799" s="83" t="s">
        <v>1544</v>
      </c>
      <c r="H799" s="84" t="n">
        <v>70</v>
      </c>
      <c r="I799" s="61"/>
      <c r="J799" s="62" t="n">
        <v>120</v>
      </c>
      <c r="K799" s="63"/>
      <c r="L799" s="64" t="n">
        <f aca="false">H799*K799</f>
        <v>0</v>
      </c>
      <c r="M799" s="52" t="n">
        <f aca="false">K799*4.32/120</f>
        <v>0</v>
      </c>
      <c r="N799" s="65"/>
    </row>
    <row r="800" customFormat="false" ht="17.4" hidden="false" customHeight="false" outlineLevel="0" collapsed="false">
      <c r="A800" s="78" t="n">
        <f aca="false">A799+1</f>
        <v>4</v>
      </c>
      <c r="B800" s="54"/>
      <c r="C800" s="95"/>
      <c r="D800" s="115" t="s">
        <v>1545</v>
      </c>
      <c r="E800" s="76"/>
      <c r="F800" s="88"/>
      <c r="G800" s="83" t="s">
        <v>1546</v>
      </c>
      <c r="H800" s="84" t="n">
        <v>70</v>
      </c>
      <c r="I800" s="61"/>
      <c r="J800" s="62" t="n">
        <v>120</v>
      </c>
      <c r="K800" s="63"/>
      <c r="L800" s="64" t="n">
        <f aca="false">H800*K800</f>
        <v>0</v>
      </c>
      <c r="M800" s="52" t="n">
        <f aca="false">K800*4.32/120</f>
        <v>0</v>
      </c>
      <c r="N800" s="65"/>
    </row>
    <row r="801" customFormat="false" ht="17.4" hidden="false" customHeight="false" outlineLevel="0" collapsed="false">
      <c r="A801" s="78" t="n">
        <f aca="false">A800+1</f>
        <v>5</v>
      </c>
      <c r="B801" s="54"/>
      <c r="C801" s="95"/>
      <c r="D801" s="115" t="s">
        <v>1547</v>
      </c>
      <c r="E801" s="76"/>
      <c r="F801" s="88"/>
      <c r="G801" s="83" t="s">
        <v>1548</v>
      </c>
      <c r="H801" s="84" t="n">
        <v>70</v>
      </c>
      <c r="I801" s="61"/>
      <c r="J801" s="62" t="n">
        <v>120</v>
      </c>
      <c r="K801" s="63"/>
      <c r="L801" s="64" t="n">
        <f aca="false">H801*K801</f>
        <v>0</v>
      </c>
      <c r="M801" s="52" t="n">
        <f aca="false">K801*4.32/120</f>
        <v>0</v>
      </c>
      <c r="N801" s="65"/>
    </row>
    <row r="802" customFormat="false" ht="17.4" hidden="false" customHeight="false" outlineLevel="0" collapsed="false">
      <c r="A802" s="78" t="n">
        <f aca="false">A801+1</f>
        <v>6</v>
      </c>
      <c r="B802" s="54"/>
      <c r="C802" s="95"/>
      <c r="D802" s="115" t="s">
        <v>1549</v>
      </c>
      <c r="E802" s="76"/>
      <c r="F802" s="58"/>
      <c r="G802" s="83" t="s">
        <v>1550</v>
      </c>
      <c r="H802" s="84" t="n">
        <v>70</v>
      </c>
      <c r="I802" s="61"/>
      <c r="J802" s="62" t="n">
        <v>120</v>
      </c>
      <c r="K802" s="63"/>
      <c r="L802" s="64" t="n">
        <f aca="false">H802*K802</f>
        <v>0</v>
      </c>
      <c r="M802" s="52" t="n">
        <f aca="false">K802*4.32/120</f>
        <v>0</v>
      </c>
      <c r="N802" s="65"/>
    </row>
    <row r="803" customFormat="false" ht="17.4" hidden="false" customHeight="false" outlineLevel="0" collapsed="false">
      <c r="A803" s="78" t="n">
        <f aca="false">A802+1</f>
        <v>7</v>
      </c>
      <c r="B803" s="54"/>
      <c r="C803" s="95"/>
      <c r="D803" s="115" t="s">
        <v>1551</v>
      </c>
      <c r="E803" s="76"/>
      <c r="F803" s="88"/>
      <c r="G803" s="83" t="s">
        <v>1552</v>
      </c>
      <c r="H803" s="84" t="n">
        <v>70</v>
      </c>
      <c r="I803" s="61"/>
      <c r="J803" s="62" t="n">
        <v>120</v>
      </c>
      <c r="K803" s="63"/>
      <c r="L803" s="64" t="n">
        <f aca="false">H803*K803</f>
        <v>0</v>
      </c>
      <c r="M803" s="52" t="n">
        <f aca="false">K803*4.32/120</f>
        <v>0</v>
      </c>
      <c r="N803" s="65"/>
    </row>
    <row r="804" customFormat="false" ht="49.5" hidden="false" customHeight="true" outlineLevel="0" collapsed="false">
      <c r="A804" s="49" t="s">
        <v>1553</v>
      </c>
      <c r="B804" s="49"/>
      <c r="C804" s="49"/>
      <c r="D804" s="49"/>
      <c r="E804" s="50"/>
      <c r="F804" s="51" t="s">
        <v>16</v>
      </c>
      <c r="G804" s="51"/>
      <c r="H804" s="51"/>
      <c r="I804" s="51"/>
      <c r="J804" s="51"/>
      <c r="K804" s="51"/>
      <c r="L804" s="51"/>
      <c r="M804" s="52"/>
      <c r="N804" s="65"/>
    </row>
    <row r="805" customFormat="false" ht="17.4" hidden="false" customHeight="false" outlineLevel="0" collapsed="false">
      <c r="A805" s="53" t="n">
        <v>1</v>
      </c>
      <c r="B805" s="54"/>
      <c r="C805" s="95"/>
      <c r="D805" s="56" t="s">
        <v>364</v>
      </c>
      <c r="E805" s="85" t="s">
        <v>63</v>
      </c>
      <c r="F805" s="58" t="s">
        <v>27</v>
      </c>
      <c r="G805" s="67" t="s">
        <v>1554</v>
      </c>
      <c r="H805" s="60" t="n">
        <v>140</v>
      </c>
      <c r="I805" s="61"/>
      <c r="J805" s="62" t="n">
        <v>48</v>
      </c>
      <c r="K805" s="63"/>
      <c r="L805" s="64" t="n">
        <f aca="false">H805*K805</f>
        <v>0</v>
      </c>
      <c r="M805" s="52" t="n">
        <f aca="false">K805*4.85/48</f>
        <v>0</v>
      </c>
      <c r="N805" s="65"/>
    </row>
    <row r="806" customFormat="false" ht="17.4" hidden="false" customHeight="false" outlineLevel="0" collapsed="false">
      <c r="A806" s="53" t="n">
        <f aca="false">A805+1</f>
        <v>2</v>
      </c>
      <c r="B806" s="54"/>
      <c r="C806" s="95"/>
      <c r="D806" s="56" t="s">
        <v>369</v>
      </c>
      <c r="E806" s="85" t="s">
        <v>63</v>
      </c>
      <c r="F806" s="58" t="s">
        <v>19</v>
      </c>
      <c r="G806" s="59" t="s">
        <v>1555</v>
      </c>
      <c r="H806" s="60" t="n">
        <v>140</v>
      </c>
      <c r="I806" s="61"/>
      <c r="J806" s="62" t="n">
        <v>48</v>
      </c>
      <c r="K806" s="63"/>
      <c r="L806" s="64" t="n">
        <f aca="false">H806*K806</f>
        <v>0</v>
      </c>
      <c r="M806" s="52" t="n">
        <f aca="false">K806*4.85/48</f>
        <v>0</v>
      </c>
      <c r="N806" s="65"/>
    </row>
    <row r="807" customFormat="false" ht="17.4" hidden="false" customHeight="false" outlineLevel="0" collapsed="false">
      <c r="A807" s="53" t="n">
        <f aca="false">A806+1</f>
        <v>3</v>
      </c>
      <c r="B807" s="54"/>
      <c r="C807" s="95"/>
      <c r="D807" s="56" t="s">
        <v>377</v>
      </c>
      <c r="E807" s="76"/>
      <c r="F807" s="58" t="s">
        <v>19</v>
      </c>
      <c r="G807" s="67" t="s">
        <v>1556</v>
      </c>
      <c r="H807" s="60" t="n">
        <v>140</v>
      </c>
      <c r="I807" s="61"/>
      <c r="J807" s="62" t="n">
        <v>48</v>
      </c>
      <c r="K807" s="63"/>
      <c r="L807" s="64" t="n">
        <f aca="false">H807*K807</f>
        <v>0</v>
      </c>
      <c r="M807" s="52" t="n">
        <f aca="false">K807*4.85/48</f>
        <v>0</v>
      </c>
      <c r="N807" s="65"/>
    </row>
    <row r="808" customFormat="false" ht="17.4" hidden="false" customHeight="false" outlineLevel="0" collapsed="false">
      <c r="A808" s="53" t="n">
        <f aca="false">A807+1</f>
        <v>4</v>
      </c>
      <c r="B808" s="54"/>
      <c r="C808" s="95"/>
      <c r="D808" s="56" t="s">
        <v>442</v>
      </c>
      <c r="E808" s="89"/>
      <c r="F808" s="70" t="s">
        <v>19</v>
      </c>
      <c r="G808" s="67" t="s">
        <v>1557</v>
      </c>
      <c r="H808" s="60" t="n">
        <v>140</v>
      </c>
      <c r="I808" s="61"/>
      <c r="J808" s="62" t="n">
        <v>48</v>
      </c>
      <c r="K808" s="63"/>
      <c r="L808" s="64" t="n">
        <f aca="false">H808*K808</f>
        <v>0</v>
      </c>
      <c r="M808" s="52" t="n">
        <f aca="false">K808*4.85/48</f>
        <v>0</v>
      </c>
      <c r="N808" s="65"/>
    </row>
    <row r="809" customFormat="false" ht="17.4" hidden="false" customHeight="false" outlineLevel="0" collapsed="false">
      <c r="A809" s="53" t="n">
        <f aca="false">A808+1</f>
        <v>5</v>
      </c>
      <c r="B809" s="54"/>
      <c r="C809" s="95"/>
      <c r="D809" s="56" t="s">
        <v>414</v>
      </c>
      <c r="E809" s="89"/>
      <c r="F809" s="70" t="s">
        <v>19</v>
      </c>
      <c r="G809" s="67" t="s">
        <v>1558</v>
      </c>
      <c r="H809" s="60" t="n">
        <v>140</v>
      </c>
      <c r="I809" s="61"/>
      <c r="J809" s="62" t="n">
        <v>48</v>
      </c>
      <c r="K809" s="63"/>
      <c r="L809" s="64" t="n">
        <f aca="false">H809*K809</f>
        <v>0</v>
      </c>
      <c r="M809" s="52" t="n">
        <f aca="false">K809*4.85/48</f>
        <v>0</v>
      </c>
      <c r="N809" s="65"/>
    </row>
    <row r="810" customFormat="false" ht="17.4" hidden="false" customHeight="false" outlineLevel="0" collapsed="false">
      <c r="A810" s="53" t="n">
        <f aca="false">A809+1</f>
        <v>6</v>
      </c>
      <c r="B810" s="54"/>
      <c r="C810" s="95"/>
      <c r="D810" s="56" t="s">
        <v>387</v>
      </c>
      <c r="E810" s="89"/>
      <c r="F810" s="70" t="s">
        <v>19</v>
      </c>
      <c r="G810" s="67" t="s">
        <v>1559</v>
      </c>
      <c r="H810" s="60" t="n">
        <v>140</v>
      </c>
      <c r="I810" s="61"/>
      <c r="J810" s="62" t="n">
        <v>48</v>
      </c>
      <c r="K810" s="63"/>
      <c r="L810" s="64" t="n">
        <f aca="false">H810*K810</f>
        <v>0</v>
      </c>
      <c r="M810" s="52" t="n">
        <f aca="false">K810*4.85/48</f>
        <v>0</v>
      </c>
      <c r="N810" s="65"/>
    </row>
    <row r="811" customFormat="false" ht="17.4" hidden="false" customHeight="false" outlineLevel="0" collapsed="false">
      <c r="A811" s="53" t="n">
        <f aca="false">A810+1</f>
        <v>7</v>
      </c>
      <c r="B811" s="54"/>
      <c r="C811" s="95"/>
      <c r="D811" s="56" t="s">
        <v>1560</v>
      </c>
      <c r="E811" s="69"/>
      <c r="F811" s="58" t="s">
        <v>19</v>
      </c>
      <c r="G811" s="59" t="s">
        <v>1561</v>
      </c>
      <c r="H811" s="60" t="n">
        <v>140</v>
      </c>
      <c r="I811" s="61"/>
      <c r="J811" s="62" t="n">
        <v>48</v>
      </c>
      <c r="K811" s="63"/>
      <c r="L811" s="64" t="n">
        <f aca="false">H811*K811</f>
        <v>0</v>
      </c>
      <c r="M811" s="52" t="n">
        <f aca="false">K811*4.85/48</f>
        <v>0</v>
      </c>
      <c r="N811" s="65"/>
    </row>
    <row r="812" customFormat="false" ht="17.4" hidden="false" customHeight="false" outlineLevel="0" collapsed="false">
      <c r="A812" s="53" t="n">
        <f aca="false">A811+1</f>
        <v>8</v>
      </c>
      <c r="B812" s="54"/>
      <c r="C812" s="95"/>
      <c r="D812" s="56" t="s">
        <v>391</v>
      </c>
      <c r="E812" s="76"/>
      <c r="F812" s="70" t="s">
        <v>19</v>
      </c>
      <c r="G812" s="59" t="s">
        <v>1562</v>
      </c>
      <c r="H812" s="60" t="n">
        <v>140</v>
      </c>
      <c r="I812" s="61"/>
      <c r="J812" s="62" t="n">
        <v>48</v>
      </c>
      <c r="K812" s="63"/>
      <c r="L812" s="64" t="n">
        <f aca="false">H812*K812</f>
        <v>0</v>
      </c>
      <c r="M812" s="52" t="n">
        <f aca="false">K812*4.85/48</f>
        <v>0</v>
      </c>
      <c r="N812" s="65"/>
    </row>
    <row r="813" customFormat="false" ht="17.4" hidden="false" customHeight="false" outlineLevel="0" collapsed="false">
      <c r="A813" s="53" t="n">
        <f aca="false">A812+1</f>
        <v>9</v>
      </c>
      <c r="B813" s="54"/>
      <c r="C813" s="95"/>
      <c r="D813" s="56" t="s">
        <v>393</v>
      </c>
      <c r="E813" s="85" t="s">
        <v>63</v>
      </c>
      <c r="F813" s="58" t="s">
        <v>27</v>
      </c>
      <c r="G813" s="59" t="s">
        <v>1563</v>
      </c>
      <c r="H813" s="60" t="n">
        <v>140</v>
      </c>
      <c r="I813" s="61"/>
      <c r="J813" s="62" t="n">
        <v>48</v>
      </c>
      <c r="K813" s="63"/>
      <c r="L813" s="64" t="n">
        <f aca="false">H813*K813</f>
        <v>0</v>
      </c>
      <c r="M813" s="52" t="n">
        <f aca="false">K813*4.85/48</f>
        <v>0</v>
      </c>
      <c r="N813" s="65"/>
    </row>
    <row r="814" customFormat="false" ht="17.4" hidden="false" customHeight="false" outlineLevel="0" collapsed="false">
      <c r="A814" s="53" t="n">
        <f aca="false">A813+1</f>
        <v>10</v>
      </c>
      <c r="B814" s="54"/>
      <c r="C814" s="95"/>
      <c r="D814" s="56" t="s">
        <v>1564</v>
      </c>
      <c r="E814" s="76"/>
      <c r="F814" s="58" t="s">
        <v>19</v>
      </c>
      <c r="G814" s="59" t="s">
        <v>1565</v>
      </c>
      <c r="H814" s="60" t="n">
        <v>140</v>
      </c>
      <c r="I814" s="61"/>
      <c r="J814" s="62" t="n">
        <v>48</v>
      </c>
      <c r="K814" s="63"/>
      <c r="L814" s="64" t="n">
        <f aca="false">H814*K814</f>
        <v>0</v>
      </c>
      <c r="M814" s="52" t="n">
        <f aca="false">K814*4.85/48</f>
        <v>0</v>
      </c>
      <c r="N814" s="65"/>
    </row>
    <row r="815" customFormat="false" ht="22.8" hidden="false" customHeight="true" outlineLevel="0" collapsed="false">
      <c r="A815" s="71"/>
      <c r="B815" s="72"/>
      <c r="C815" s="72"/>
      <c r="D815" s="72"/>
      <c r="E815" s="50"/>
      <c r="F815" s="51" t="s">
        <v>25</v>
      </c>
      <c r="G815" s="51"/>
      <c r="H815" s="51"/>
      <c r="I815" s="51"/>
      <c r="J815" s="51"/>
      <c r="K815" s="51"/>
      <c r="L815" s="51"/>
      <c r="M815" s="52"/>
      <c r="N815" s="65"/>
    </row>
    <row r="816" customFormat="false" ht="17.4" hidden="false" customHeight="false" outlineLevel="0" collapsed="false">
      <c r="A816" s="53" t="n">
        <f aca="false">A814+1</f>
        <v>11</v>
      </c>
      <c r="B816" s="54"/>
      <c r="C816" s="95"/>
      <c r="D816" s="56" t="s">
        <v>371</v>
      </c>
      <c r="E816" s="57"/>
      <c r="F816" s="58" t="s">
        <v>27</v>
      </c>
      <c r="G816" s="67" t="s">
        <v>1566</v>
      </c>
      <c r="H816" s="60" t="n">
        <v>140</v>
      </c>
      <c r="I816" s="61" t="s">
        <v>29</v>
      </c>
      <c r="J816" s="62" t="n">
        <v>48</v>
      </c>
      <c r="K816" s="63"/>
      <c r="L816" s="64" t="n">
        <f aca="false">H816*K816</f>
        <v>0</v>
      </c>
      <c r="M816" s="52" t="n">
        <f aca="false">K816*4.32/48</f>
        <v>0</v>
      </c>
      <c r="N816" s="65"/>
    </row>
    <row r="817" customFormat="false" ht="17.4" hidden="false" customHeight="false" outlineLevel="0" collapsed="false">
      <c r="A817" s="53" t="n">
        <f aca="false">A816+1</f>
        <v>12</v>
      </c>
      <c r="B817" s="54"/>
      <c r="C817" s="95"/>
      <c r="D817" s="56" t="s">
        <v>375</v>
      </c>
      <c r="E817" s="76"/>
      <c r="F817" s="58" t="s">
        <v>19</v>
      </c>
      <c r="G817" s="74" t="s">
        <v>1567</v>
      </c>
      <c r="H817" s="60" t="n">
        <v>140</v>
      </c>
      <c r="I817" s="75" t="s">
        <v>32</v>
      </c>
      <c r="J817" s="62" t="n">
        <v>48</v>
      </c>
      <c r="K817" s="63"/>
      <c r="L817" s="64" t="n">
        <f aca="false">H817*K817</f>
        <v>0</v>
      </c>
      <c r="M817" s="52" t="n">
        <f aca="false">K817*4.32/48</f>
        <v>0</v>
      </c>
      <c r="N817" s="65"/>
    </row>
    <row r="818" customFormat="false" ht="17.4" hidden="false" customHeight="false" outlineLevel="0" collapsed="false">
      <c r="A818" s="53" t="n">
        <f aca="false">A817+1</f>
        <v>13</v>
      </c>
      <c r="B818" s="54"/>
      <c r="C818" s="95"/>
      <c r="D818" s="56" t="s">
        <v>377</v>
      </c>
      <c r="E818" s="76"/>
      <c r="F818" s="58" t="s">
        <v>19</v>
      </c>
      <c r="G818" s="67" t="s">
        <v>1556</v>
      </c>
      <c r="H818" s="60" t="n">
        <v>140</v>
      </c>
      <c r="I818" s="61" t="s">
        <v>29</v>
      </c>
      <c r="J818" s="62" t="n">
        <v>48</v>
      </c>
      <c r="K818" s="63"/>
      <c r="L818" s="64" t="n">
        <f aca="false">H818*K818</f>
        <v>0</v>
      </c>
      <c r="M818" s="52" t="n">
        <f aca="false">K818*4.32/48</f>
        <v>0</v>
      </c>
      <c r="N818" s="65"/>
    </row>
    <row r="819" customFormat="false" ht="17.4" hidden="false" customHeight="false" outlineLevel="0" collapsed="false">
      <c r="A819" s="53" t="n">
        <f aca="false">A818+1</f>
        <v>14</v>
      </c>
      <c r="B819" s="54"/>
      <c r="C819" s="95"/>
      <c r="D819" s="56" t="s">
        <v>379</v>
      </c>
      <c r="E819" s="138" t="s">
        <v>63</v>
      </c>
      <c r="F819" s="58" t="s">
        <v>19</v>
      </c>
      <c r="G819" s="67" t="s">
        <v>1568</v>
      </c>
      <c r="H819" s="60" t="n">
        <v>140</v>
      </c>
      <c r="I819" s="75" t="s">
        <v>32</v>
      </c>
      <c r="J819" s="62" t="n">
        <v>48</v>
      </c>
      <c r="K819" s="63"/>
      <c r="L819" s="64" t="n">
        <f aca="false">H819*K819</f>
        <v>0</v>
      </c>
      <c r="M819" s="52" t="n">
        <f aca="false">K819*4.32/48</f>
        <v>0</v>
      </c>
      <c r="N819" s="65"/>
    </row>
    <row r="820" customFormat="false" ht="17.4" hidden="false" customHeight="false" outlineLevel="0" collapsed="false">
      <c r="A820" s="53" t="n">
        <f aca="false">A819+1</f>
        <v>15</v>
      </c>
      <c r="B820" s="54"/>
      <c r="C820" s="95"/>
      <c r="D820" s="56" t="s">
        <v>381</v>
      </c>
      <c r="E820" s="73"/>
      <c r="F820" s="58" t="s">
        <v>440</v>
      </c>
      <c r="G820" s="67" t="s">
        <v>1569</v>
      </c>
      <c r="H820" s="60" t="n">
        <v>140</v>
      </c>
      <c r="I820" s="75" t="s">
        <v>29</v>
      </c>
      <c r="J820" s="62" t="n">
        <v>48</v>
      </c>
      <c r="K820" s="63"/>
      <c r="L820" s="64" t="n">
        <f aca="false">H820*K820</f>
        <v>0</v>
      </c>
      <c r="M820" s="52" t="n">
        <f aca="false">K820*4.32/48</f>
        <v>0</v>
      </c>
      <c r="N820" s="65"/>
    </row>
    <row r="821" customFormat="false" ht="17.4" hidden="false" customHeight="false" outlineLevel="0" collapsed="false">
      <c r="A821" s="53" t="n">
        <f aca="false">A820+1</f>
        <v>16</v>
      </c>
      <c r="B821" s="54"/>
      <c r="C821" s="95"/>
      <c r="D821" s="56" t="s">
        <v>1570</v>
      </c>
      <c r="E821" s="76"/>
      <c r="F821" s="58" t="s">
        <v>27</v>
      </c>
      <c r="G821" s="67" t="s">
        <v>1571</v>
      </c>
      <c r="H821" s="60" t="n">
        <v>140</v>
      </c>
      <c r="I821" s="61" t="s">
        <v>29</v>
      </c>
      <c r="J821" s="62" t="n">
        <v>48</v>
      </c>
      <c r="K821" s="63"/>
      <c r="L821" s="64" t="n">
        <f aca="false">H821*K821</f>
        <v>0</v>
      </c>
      <c r="M821" s="52" t="n">
        <f aca="false">K821*4.32/48</f>
        <v>0</v>
      </c>
      <c r="N821" s="65"/>
    </row>
    <row r="822" customFormat="false" ht="17.4" hidden="false" customHeight="false" outlineLevel="0" collapsed="false">
      <c r="A822" s="53" t="n">
        <f aca="false">A821+1</f>
        <v>17</v>
      </c>
      <c r="B822" s="54"/>
      <c r="C822" s="95"/>
      <c r="D822" s="56" t="s">
        <v>385</v>
      </c>
      <c r="E822" s="85" t="s">
        <v>63</v>
      </c>
      <c r="F822" s="70" t="s">
        <v>19</v>
      </c>
      <c r="G822" s="67" t="s">
        <v>1572</v>
      </c>
      <c r="H822" s="60" t="n">
        <v>140</v>
      </c>
      <c r="I822" s="61" t="s">
        <v>29</v>
      </c>
      <c r="J822" s="62" t="n">
        <v>48</v>
      </c>
      <c r="K822" s="63"/>
      <c r="L822" s="64" t="n">
        <f aca="false">H822*K822</f>
        <v>0</v>
      </c>
      <c r="M822" s="52" t="n">
        <f aca="false">K822*4.32/48</f>
        <v>0</v>
      </c>
      <c r="N822" s="65"/>
    </row>
    <row r="823" customFormat="false" ht="17.4" hidden="false" customHeight="false" outlineLevel="0" collapsed="false">
      <c r="A823" s="53" t="n">
        <f aca="false">A822+1</f>
        <v>18</v>
      </c>
      <c r="B823" s="54"/>
      <c r="C823" s="95"/>
      <c r="D823" s="56" t="s">
        <v>522</v>
      </c>
      <c r="E823" s="89"/>
      <c r="F823" s="58" t="s">
        <v>19</v>
      </c>
      <c r="G823" s="67" t="s">
        <v>1573</v>
      </c>
      <c r="H823" s="60" t="n">
        <v>140</v>
      </c>
      <c r="I823" s="61" t="s">
        <v>29</v>
      </c>
      <c r="J823" s="62" t="n">
        <v>48</v>
      </c>
      <c r="K823" s="63"/>
      <c r="L823" s="64" t="n">
        <f aca="false">H823*K823</f>
        <v>0</v>
      </c>
      <c r="M823" s="52" t="n">
        <f aca="false">K823*4.32/48</f>
        <v>0</v>
      </c>
      <c r="N823" s="65"/>
    </row>
    <row r="824" customFormat="false" ht="17.4" hidden="false" customHeight="false" outlineLevel="0" collapsed="false">
      <c r="A824" s="53" t="n">
        <f aca="false">A823+1</f>
        <v>19</v>
      </c>
      <c r="B824" s="54"/>
      <c r="C824" s="95"/>
      <c r="D824" s="56" t="s">
        <v>391</v>
      </c>
      <c r="E824" s="76"/>
      <c r="F824" s="58" t="s">
        <v>19</v>
      </c>
      <c r="G824" s="59" t="s">
        <v>1562</v>
      </c>
      <c r="H824" s="60" t="n">
        <v>140</v>
      </c>
      <c r="I824" s="75"/>
      <c r="J824" s="62" t="n">
        <v>48</v>
      </c>
      <c r="K824" s="63"/>
      <c r="L824" s="64" t="n">
        <f aca="false">H824*K824</f>
        <v>0</v>
      </c>
      <c r="M824" s="52" t="n">
        <f aca="false">K824*4.85/48</f>
        <v>0</v>
      </c>
      <c r="N824" s="65"/>
    </row>
    <row r="825" customFormat="false" ht="17.4" hidden="false" customHeight="false" outlineLevel="0" collapsed="false">
      <c r="A825" s="53" t="n">
        <f aca="false">A824+1</f>
        <v>20</v>
      </c>
      <c r="B825" s="54"/>
      <c r="C825" s="95"/>
      <c r="D825" s="56" t="s">
        <v>395</v>
      </c>
      <c r="E825" s="76"/>
      <c r="F825" s="58" t="s">
        <v>19</v>
      </c>
      <c r="G825" s="59" t="s">
        <v>1574</v>
      </c>
      <c r="H825" s="60" t="n">
        <v>140</v>
      </c>
      <c r="I825" s="75" t="s">
        <v>29</v>
      </c>
      <c r="J825" s="62" t="n">
        <v>48</v>
      </c>
      <c r="K825" s="63"/>
      <c r="L825" s="64" t="n">
        <f aca="false">H825*K825</f>
        <v>0</v>
      </c>
      <c r="M825" s="52" t="n">
        <f aca="false">K825*4.32/48</f>
        <v>0</v>
      </c>
      <c r="N825" s="65"/>
    </row>
    <row r="826" customFormat="false" ht="17.4" hidden="false" customHeight="false" outlineLevel="0" collapsed="false">
      <c r="A826" s="53" t="n">
        <f aca="false">A825+1</f>
        <v>21</v>
      </c>
      <c r="B826" s="54"/>
      <c r="C826" s="95"/>
      <c r="D826" s="56" t="s">
        <v>397</v>
      </c>
      <c r="E826" s="85" t="s">
        <v>63</v>
      </c>
      <c r="F826" s="58" t="s">
        <v>19</v>
      </c>
      <c r="G826" s="67" t="s">
        <v>1575</v>
      </c>
      <c r="H826" s="60" t="n">
        <v>140</v>
      </c>
      <c r="I826" s="75" t="s">
        <v>32</v>
      </c>
      <c r="J826" s="62" t="n">
        <v>48</v>
      </c>
      <c r="K826" s="63"/>
      <c r="L826" s="64" t="n">
        <f aca="false">H826*K826</f>
        <v>0</v>
      </c>
      <c r="M826" s="52" t="n">
        <f aca="false">K826*4.32/48</f>
        <v>0</v>
      </c>
      <c r="N826" s="65"/>
    </row>
    <row r="827" customFormat="false" ht="17.4" hidden="false" customHeight="false" outlineLevel="0" collapsed="false">
      <c r="A827" s="53" t="n">
        <f aca="false">A826+1</f>
        <v>22</v>
      </c>
      <c r="B827" s="54"/>
      <c r="C827" s="95"/>
      <c r="D827" s="56" t="s">
        <v>401</v>
      </c>
      <c r="E827" s="138" t="s">
        <v>63</v>
      </c>
      <c r="F827" s="58" t="s">
        <v>19</v>
      </c>
      <c r="G827" s="59" t="s">
        <v>1576</v>
      </c>
      <c r="H827" s="60" t="n">
        <v>140</v>
      </c>
      <c r="I827" s="61" t="s">
        <v>29</v>
      </c>
      <c r="J827" s="62" t="n">
        <v>48</v>
      </c>
      <c r="K827" s="63"/>
      <c r="L827" s="64" t="n">
        <f aca="false">H827*K827</f>
        <v>0</v>
      </c>
      <c r="M827" s="52" t="n">
        <f aca="false">K827*4.32/48</f>
        <v>0</v>
      </c>
      <c r="N827" s="65"/>
    </row>
    <row r="828" customFormat="false" ht="17.4" hidden="false" customHeight="false" outlineLevel="0" collapsed="false">
      <c r="A828" s="53" t="n">
        <f aca="false">A827+1</f>
        <v>23</v>
      </c>
      <c r="B828" s="54"/>
      <c r="C828" s="95"/>
      <c r="D828" s="68" t="s">
        <v>461</v>
      </c>
      <c r="E828" s="85" t="s">
        <v>63</v>
      </c>
      <c r="F828" s="70" t="s">
        <v>60</v>
      </c>
      <c r="G828" s="67" t="s">
        <v>1577</v>
      </c>
      <c r="H828" s="60" t="n">
        <v>140</v>
      </c>
      <c r="I828" s="75" t="s">
        <v>29</v>
      </c>
      <c r="J828" s="62" t="n">
        <v>48</v>
      </c>
      <c r="K828" s="63"/>
      <c r="L828" s="64" t="n">
        <f aca="false">H828*K828</f>
        <v>0</v>
      </c>
      <c r="M828" s="52" t="n">
        <f aca="false">K828*4.32/48</f>
        <v>0</v>
      </c>
      <c r="N828" s="65"/>
    </row>
    <row r="829" customFormat="false" ht="17.4" hidden="false" customHeight="false" outlineLevel="0" collapsed="false">
      <c r="A829" s="53" t="n">
        <f aca="false">A828+1</f>
        <v>24</v>
      </c>
      <c r="B829" s="54"/>
      <c r="C829" s="95"/>
      <c r="D829" s="68" t="s">
        <v>463</v>
      </c>
      <c r="E829" s="85" t="s">
        <v>63</v>
      </c>
      <c r="F829" s="70" t="s">
        <v>60</v>
      </c>
      <c r="G829" s="67" t="s">
        <v>1578</v>
      </c>
      <c r="H829" s="60" t="n">
        <v>140</v>
      </c>
      <c r="I829" s="75" t="s">
        <v>29</v>
      </c>
      <c r="J829" s="62" t="n">
        <v>48</v>
      </c>
      <c r="K829" s="63"/>
      <c r="L829" s="64" t="n">
        <f aca="false">H829*K829</f>
        <v>0</v>
      </c>
      <c r="M829" s="52" t="n">
        <f aca="false">K829*4.32/48</f>
        <v>0</v>
      </c>
      <c r="N829" s="65"/>
    </row>
    <row r="830" customFormat="false" ht="17.4" hidden="false" customHeight="false" outlineLevel="0" collapsed="false">
      <c r="A830" s="53" t="n">
        <f aca="false">A829+1</f>
        <v>25</v>
      </c>
      <c r="B830" s="54"/>
      <c r="C830" s="95"/>
      <c r="D830" s="68" t="s">
        <v>465</v>
      </c>
      <c r="E830" s="85" t="s">
        <v>63</v>
      </c>
      <c r="F830" s="70" t="s">
        <v>60</v>
      </c>
      <c r="G830" s="67" t="s">
        <v>1579</v>
      </c>
      <c r="H830" s="60" t="n">
        <v>140</v>
      </c>
      <c r="I830" s="75" t="s">
        <v>29</v>
      </c>
      <c r="J830" s="62" t="n">
        <v>48</v>
      </c>
      <c r="K830" s="63"/>
      <c r="L830" s="64" t="n">
        <f aca="false">H830*K830</f>
        <v>0</v>
      </c>
      <c r="M830" s="52" t="n">
        <f aca="false">K830*4.32/48</f>
        <v>0</v>
      </c>
      <c r="N830" s="65"/>
    </row>
    <row r="831" customFormat="false" ht="17.4" hidden="false" customHeight="false" outlineLevel="0" collapsed="false">
      <c r="A831" s="53" t="n">
        <f aca="false">A830+1</f>
        <v>26</v>
      </c>
      <c r="B831" s="54"/>
      <c r="C831" s="95"/>
      <c r="D831" s="68" t="s">
        <v>467</v>
      </c>
      <c r="E831" s="89"/>
      <c r="F831" s="70" t="s">
        <v>60</v>
      </c>
      <c r="G831" s="67" t="s">
        <v>1580</v>
      </c>
      <c r="H831" s="60" t="n">
        <v>140</v>
      </c>
      <c r="I831" s="75" t="s">
        <v>29</v>
      </c>
      <c r="J831" s="62" t="n">
        <v>48</v>
      </c>
      <c r="K831" s="63"/>
      <c r="L831" s="64" t="n">
        <f aca="false">H831*K831</f>
        <v>0</v>
      </c>
      <c r="M831" s="52" t="n">
        <f aca="false">K831*4.32/48</f>
        <v>0</v>
      </c>
      <c r="N831" s="65"/>
    </row>
    <row r="832" customFormat="false" ht="17.4" hidden="false" customHeight="false" outlineLevel="0" collapsed="false">
      <c r="A832" s="53" t="n">
        <f aca="false">A831+1</f>
        <v>27</v>
      </c>
      <c r="B832" s="54"/>
      <c r="C832" s="95"/>
      <c r="D832" s="68" t="s">
        <v>469</v>
      </c>
      <c r="E832" s="76"/>
      <c r="F832" s="70" t="s">
        <v>60</v>
      </c>
      <c r="G832" s="67" t="s">
        <v>1581</v>
      </c>
      <c r="H832" s="60" t="n">
        <v>140</v>
      </c>
      <c r="I832" s="75" t="s">
        <v>29</v>
      </c>
      <c r="J832" s="62" t="n">
        <v>48</v>
      </c>
      <c r="K832" s="63"/>
      <c r="L832" s="64" t="n">
        <f aca="false">H832*K832</f>
        <v>0</v>
      </c>
      <c r="M832" s="52" t="n">
        <f aca="false">K832*4.32/48</f>
        <v>0</v>
      </c>
      <c r="N832" s="65"/>
    </row>
    <row r="833" customFormat="false" ht="17.4" hidden="false" customHeight="false" outlineLevel="0" collapsed="false">
      <c r="A833" s="53" t="n">
        <f aca="false">A832+1</f>
        <v>28</v>
      </c>
      <c r="B833" s="54"/>
      <c r="C833" s="95"/>
      <c r="D833" s="68" t="s">
        <v>471</v>
      </c>
      <c r="E833" s="85" t="s">
        <v>63</v>
      </c>
      <c r="F833" s="70" t="s">
        <v>60</v>
      </c>
      <c r="G833" s="67" t="s">
        <v>1582</v>
      </c>
      <c r="H833" s="60" t="n">
        <v>140</v>
      </c>
      <c r="I833" s="75" t="s">
        <v>29</v>
      </c>
      <c r="J833" s="62" t="n">
        <v>48</v>
      </c>
      <c r="K833" s="63"/>
      <c r="L833" s="64" t="n">
        <f aca="false">H833*K833</f>
        <v>0</v>
      </c>
      <c r="M833" s="52" t="n">
        <f aca="false">K833*4.32/48</f>
        <v>0</v>
      </c>
      <c r="N833" s="65"/>
    </row>
    <row r="834" customFormat="false" ht="17.4" hidden="false" customHeight="false" outlineLevel="0" collapsed="false">
      <c r="A834" s="53" t="n">
        <f aca="false">A833+1</f>
        <v>29</v>
      </c>
      <c r="B834" s="54"/>
      <c r="C834" s="95"/>
      <c r="D834" s="68" t="s">
        <v>426</v>
      </c>
      <c r="E834" s="85" t="s">
        <v>63</v>
      </c>
      <c r="F834" s="70" t="s">
        <v>60</v>
      </c>
      <c r="G834" s="67" t="s">
        <v>1583</v>
      </c>
      <c r="H834" s="60" t="n">
        <v>140</v>
      </c>
      <c r="I834" s="75" t="s">
        <v>29</v>
      </c>
      <c r="J834" s="62" t="n">
        <v>48</v>
      </c>
      <c r="K834" s="63"/>
      <c r="L834" s="64" t="n">
        <f aca="false">H834*K834</f>
        <v>0</v>
      </c>
      <c r="M834" s="52" t="n">
        <f aca="false">K834*4.32/48</f>
        <v>0</v>
      </c>
      <c r="N834" s="65"/>
    </row>
    <row r="835" customFormat="false" ht="45" hidden="false" customHeight="true" outlineLevel="0" collapsed="false">
      <c r="A835" s="49" t="s">
        <v>1584</v>
      </c>
      <c r="B835" s="49"/>
      <c r="C835" s="49"/>
      <c r="D835" s="49"/>
      <c r="E835" s="50"/>
      <c r="F835" s="51" t="s">
        <v>16</v>
      </c>
      <c r="G835" s="51"/>
      <c r="H835" s="51"/>
      <c r="I835" s="51"/>
      <c r="J835" s="51"/>
      <c r="K835" s="51"/>
      <c r="L835" s="51"/>
      <c r="M835" s="52"/>
      <c r="N835" s="65"/>
    </row>
    <row r="836" customFormat="false" ht="17.4" hidden="false" customHeight="false" outlineLevel="0" collapsed="false">
      <c r="A836" s="78" t="n">
        <v>1</v>
      </c>
      <c r="B836" s="54"/>
      <c r="C836" s="95"/>
      <c r="D836" s="81" t="s">
        <v>1585</v>
      </c>
      <c r="E836" s="76"/>
      <c r="F836" s="70" t="s">
        <v>448</v>
      </c>
      <c r="G836" s="59" t="s">
        <v>1586</v>
      </c>
      <c r="H836" s="60" t="n">
        <v>140</v>
      </c>
      <c r="I836" s="61"/>
      <c r="J836" s="80" t="n">
        <v>48</v>
      </c>
      <c r="K836" s="63"/>
      <c r="L836" s="64" t="n">
        <f aca="false">H836*K836</f>
        <v>0</v>
      </c>
      <c r="M836" s="52" t="n">
        <f aca="false">K836*4.85/48</f>
        <v>0</v>
      </c>
      <c r="N836" s="65"/>
    </row>
    <row r="837" customFormat="false" ht="17.4" hidden="false" customHeight="false" outlineLevel="0" collapsed="false">
      <c r="A837" s="78" t="n">
        <f aca="false">A836+1</f>
        <v>2</v>
      </c>
      <c r="B837" s="54"/>
      <c r="C837" s="95"/>
      <c r="D837" s="81" t="s">
        <v>1587</v>
      </c>
      <c r="E837" s="73"/>
      <c r="F837" s="70" t="s">
        <v>448</v>
      </c>
      <c r="G837" s="59" t="s">
        <v>1588</v>
      </c>
      <c r="H837" s="60" t="n">
        <v>140</v>
      </c>
      <c r="I837" s="61"/>
      <c r="J837" s="80" t="n">
        <v>48</v>
      </c>
      <c r="K837" s="63"/>
      <c r="L837" s="64" t="n">
        <f aca="false">H837*K837</f>
        <v>0</v>
      </c>
      <c r="M837" s="52" t="n">
        <f aca="false">K837*4.85/48</f>
        <v>0</v>
      </c>
      <c r="N837" s="65"/>
    </row>
    <row r="838" customFormat="false" ht="17.4" hidden="false" customHeight="false" outlineLevel="0" collapsed="false">
      <c r="A838" s="78" t="n">
        <f aca="false">A837+1</f>
        <v>3</v>
      </c>
      <c r="B838" s="54"/>
      <c r="C838" s="95"/>
      <c r="D838" s="81" t="s">
        <v>1589</v>
      </c>
      <c r="E838" s="85" t="s">
        <v>63</v>
      </c>
      <c r="F838" s="58" t="s">
        <v>448</v>
      </c>
      <c r="G838" s="59" t="s">
        <v>1590</v>
      </c>
      <c r="H838" s="60" t="n">
        <v>140</v>
      </c>
      <c r="I838" s="61"/>
      <c r="J838" s="80" t="n">
        <v>48</v>
      </c>
      <c r="K838" s="63"/>
      <c r="L838" s="64" t="n">
        <f aca="false">H838*K838</f>
        <v>0</v>
      </c>
      <c r="M838" s="52" t="n">
        <f aca="false">K838*4.85/48</f>
        <v>0</v>
      </c>
      <c r="N838" s="65"/>
    </row>
    <row r="839" customFormat="false" ht="17.4" hidden="false" customHeight="false" outlineLevel="0" collapsed="false">
      <c r="A839" s="78" t="n">
        <f aca="false">A838+1</f>
        <v>4</v>
      </c>
      <c r="B839" s="54"/>
      <c r="C839" s="95"/>
      <c r="D839" s="81" t="s">
        <v>575</v>
      </c>
      <c r="E839" s="66"/>
      <c r="F839" s="70" t="s">
        <v>531</v>
      </c>
      <c r="G839" s="59" t="s">
        <v>1591</v>
      </c>
      <c r="H839" s="60" t="n">
        <v>140</v>
      </c>
      <c r="I839" s="61"/>
      <c r="J839" s="80" t="n">
        <v>48</v>
      </c>
      <c r="K839" s="63"/>
      <c r="L839" s="64" t="n">
        <f aca="false">H839*K839</f>
        <v>0</v>
      </c>
      <c r="M839" s="52" t="n">
        <f aca="false">K839*4.85/48</f>
        <v>0</v>
      </c>
      <c r="N839" s="65"/>
    </row>
    <row r="840" customFormat="false" ht="17.4" hidden="false" customHeight="false" outlineLevel="0" collapsed="false">
      <c r="A840" s="78" t="n">
        <f aca="false">A839+1</f>
        <v>5</v>
      </c>
      <c r="B840" s="54"/>
      <c r="C840" s="95"/>
      <c r="D840" s="81" t="s">
        <v>1592</v>
      </c>
      <c r="E840" s="73"/>
      <c r="F840" s="70" t="s">
        <v>448</v>
      </c>
      <c r="G840" s="59" t="s">
        <v>1593</v>
      </c>
      <c r="H840" s="60" t="n">
        <v>140</v>
      </c>
      <c r="I840" s="61"/>
      <c r="J840" s="80" t="n">
        <v>48</v>
      </c>
      <c r="K840" s="63"/>
      <c r="L840" s="64" t="n">
        <f aca="false">H840*K840</f>
        <v>0</v>
      </c>
      <c r="M840" s="52" t="n">
        <f aca="false">K840*4.85/48</f>
        <v>0</v>
      </c>
      <c r="N840" s="65"/>
    </row>
    <row r="841" customFormat="false" ht="17.4" hidden="false" customHeight="false" outlineLevel="0" collapsed="false">
      <c r="A841" s="78" t="n">
        <f aca="false">A840+1</f>
        <v>6</v>
      </c>
      <c r="B841" s="54"/>
      <c r="C841" s="95"/>
      <c r="D841" s="56" t="s">
        <v>1426</v>
      </c>
      <c r="E841" s="85" t="s">
        <v>63</v>
      </c>
      <c r="F841" s="58" t="s">
        <v>27</v>
      </c>
      <c r="G841" s="59" t="s">
        <v>1594</v>
      </c>
      <c r="H841" s="60" t="n">
        <v>140</v>
      </c>
      <c r="I841" s="61"/>
      <c r="J841" s="80" t="n">
        <v>48</v>
      </c>
      <c r="K841" s="63"/>
      <c r="L841" s="64" t="n">
        <f aca="false">H841*K841</f>
        <v>0</v>
      </c>
      <c r="M841" s="52" t="n">
        <f aca="false">K841*4.85/48</f>
        <v>0</v>
      </c>
      <c r="N841" s="65"/>
    </row>
    <row r="842" customFormat="false" ht="17.4" hidden="false" customHeight="false" outlineLevel="0" collapsed="false">
      <c r="A842" s="78" t="n">
        <f aca="false">A841+1</f>
        <v>7</v>
      </c>
      <c r="B842" s="54"/>
      <c r="C842" s="95"/>
      <c r="D842" s="81" t="s">
        <v>1595</v>
      </c>
      <c r="E842" s="76"/>
      <c r="F842" s="101" t="s">
        <v>448</v>
      </c>
      <c r="G842" s="59" t="s">
        <v>1596</v>
      </c>
      <c r="H842" s="60" t="n">
        <v>140</v>
      </c>
      <c r="I842" s="61"/>
      <c r="J842" s="80" t="n">
        <v>48</v>
      </c>
      <c r="K842" s="63"/>
      <c r="L842" s="64" t="n">
        <f aca="false">H842*K842</f>
        <v>0</v>
      </c>
      <c r="M842" s="52" t="n">
        <f aca="false">K842*4.85/48</f>
        <v>0</v>
      </c>
      <c r="N842" s="65"/>
    </row>
    <row r="843" customFormat="false" ht="17.4" hidden="false" customHeight="false" outlineLevel="0" collapsed="false">
      <c r="A843" s="78" t="n">
        <f aca="false">A842+1</f>
        <v>8</v>
      </c>
      <c r="B843" s="54"/>
      <c r="C843" s="95"/>
      <c r="D843" s="81" t="s">
        <v>1429</v>
      </c>
      <c r="E843" s="69"/>
      <c r="F843" s="58" t="s">
        <v>1597</v>
      </c>
      <c r="G843" s="59" t="s">
        <v>1598</v>
      </c>
      <c r="H843" s="60" t="n">
        <v>140</v>
      </c>
      <c r="I843" s="61"/>
      <c r="J843" s="80" t="n">
        <v>48</v>
      </c>
      <c r="K843" s="63"/>
      <c r="L843" s="64" t="n">
        <f aca="false">H843*K843</f>
        <v>0</v>
      </c>
      <c r="M843" s="52" t="n">
        <f aca="false">K843*4.85/48</f>
        <v>0</v>
      </c>
      <c r="N843" s="65"/>
    </row>
    <row r="844" customFormat="false" ht="17.4" hidden="false" customHeight="false" outlineLevel="0" collapsed="false">
      <c r="A844" s="78" t="n">
        <f aca="false">A843+1</f>
        <v>9</v>
      </c>
      <c r="B844" s="54"/>
      <c r="C844" s="95"/>
      <c r="D844" s="81" t="s">
        <v>1599</v>
      </c>
      <c r="E844" s="85" t="s">
        <v>63</v>
      </c>
      <c r="F844" s="58" t="s">
        <v>1600</v>
      </c>
      <c r="G844" s="59" t="s">
        <v>1601</v>
      </c>
      <c r="H844" s="60" t="n">
        <v>140</v>
      </c>
      <c r="I844" s="61"/>
      <c r="J844" s="80" t="n">
        <v>48</v>
      </c>
      <c r="K844" s="63"/>
      <c r="L844" s="64" t="n">
        <f aca="false">H844*K844</f>
        <v>0</v>
      </c>
      <c r="M844" s="52" t="n">
        <f aca="false">K844*4.85/48</f>
        <v>0</v>
      </c>
      <c r="N844" s="65"/>
    </row>
    <row r="845" customFormat="false" ht="17.4" hidden="false" customHeight="false" outlineLevel="0" collapsed="false">
      <c r="A845" s="78" t="n">
        <f aca="false">A844+1</f>
        <v>10</v>
      </c>
      <c r="B845" s="54"/>
      <c r="C845" s="95"/>
      <c r="D845" s="81" t="s">
        <v>1602</v>
      </c>
      <c r="E845" s="57"/>
      <c r="F845" s="58"/>
      <c r="G845" s="59" t="s">
        <v>1603</v>
      </c>
      <c r="H845" s="60" t="n">
        <v>140</v>
      </c>
      <c r="I845" s="61"/>
      <c r="J845" s="80" t="n">
        <v>48</v>
      </c>
      <c r="K845" s="63"/>
      <c r="L845" s="64" t="n">
        <f aca="false">H845*K845</f>
        <v>0</v>
      </c>
      <c r="M845" s="52" t="n">
        <f aca="false">K845*4.85/48</f>
        <v>0</v>
      </c>
      <c r="N845" s="65"/>
    </row>
    <row r="846" customFormat="false" ht="17.4" hidden="false" customHeight="false" outlineLevel="0" collapsed="false">
      <c r="A846" s="78" t="n">
        <f aca="false">A845+1</f>
        <v>11</v>
      </c>
      <c r="B846" s="54"/>
      <c r="C846" s="95"/>
      <c r="D846" s="81" t="s">
        <v>1604</v>
      </c>
      <c r="E846" s="73"/>
      <c r="F846" s="58" t="s">
        <v>1605</v>
      </c>
      <c r="G846" s="59" t="s">
        <v>1606</v>
      </c>
      <c r="H846" s="60" t="n">
        <v>140</v>
      </c>
      <c r="I846" s="61"/>
      <c r="J846" s="80" t="n">
        <v>48</v>
      </c>
      <c r="K846" s="63"/>
      <c r="L846" s="64" t="n">
        <f aca="false">H846*K846</f>
        <v>0</v>
      </c>
      <c r="M846" s="52" t="n">
        <f aca="false">K846*4.85/48</f>
        <v>0</v>
      </c>
      <c r="N846" s="65"/>
    </row>
    <row r="847" customFormat="false" ht="17.4" hidden="false" customHeight="false" outlineLevel="0" collapsed="false">
      <c r="A847" s="78" t="n">
        <f aca="false">A846+1</f>
        <v>12</v>
      </c>
      <c r="B847" s="54"/>
      <c r="C847" s="95"/>
      <c r="D847" s="81" t="s">
        <v>1607</v>
      </c>
      <c r="E847" s="66"/>
      <c r="F847" s="58" t="s">
        <v>1605</v>
      </c>
      <c r="G847" s="59" t="s">
        <v>1608</v>
      </c>
      <c r="H847" s="60" t="n">
        <v>140</v>
      </c>
      <c r="I847" s="61"/>
      <c r="J847" s="80" t="n">
        <v>48</v>
      </c>
      <c r="K847" s="63"/>
      <c r="L847" s="64" t="n">
        <f aca="false">H847*K847</f>
        <v>0</v>
      </c>
      <c r="M847" s="52" t="n">
        <f aca="false">K847*4.85/48</f>
        <v>0</v>
      </c>
      <c r="N847" s="65"/>
    </row>
    <row r="848" customFormat="false" ht="17.4" hidden="false" customHeight="false" outlineLevel="0" collapsed="false">
      <c r="A848" s="78" t="n">
        <f aca="false">A847+1</f>
        <v>13</v>
      </c>
      <c r="B848" s="54"/>
      <c r="C848" s="95"/>
      <c r="D848" s="81" t="s">
        <v>1609</v>
      </c>
      <c r="E848" s="69"/>
      <c r="F848" s="58" t="s">
        <v>1605</v>
      </c>
      <c r="G848" s="59" t="s">
        <v>1610</v>
      </c>
      <c r="H848" s="60" t="n">
        <v>140</v>
      </c>
      <c r="I848" s="61"/>
      <c r="J848" s="80" t="n">
        <v>48</v>
      </c>
      <c r="K848" s="63"/>
      <c r="L848" s="64" t="n">
        <f aca="false">H848*K848</f>
        <v>0</v>
      </c>
      <c r="M848" s="52" t="n">
        <f aca="false">K848*4.85/48</f>
        <v>0</v>
      </c>
      <c r="N848" s="65"/>
    </row>
    <row r="849" customFormat="false" ht="17.4" hidden="false" customHeight="false" outlineLevel="0" collapsed="false">
      <c r="A849" s="78" t="n">
        <f aca="false">A848+1</f>
        <v>14</v>
      </c>
      <c r="B849" s="54"/>
      <c r="C849" s="95"/>
      <c r="D849" s="81" t="s">
        <v>1611</v>
      </c>
      <c r="E849" s="69"/>
      <c r="F849" s="58" t="s">
        <v>1605</v>
      </c>
      <c r="G849" s="59" t="s">
        <v>1612</v>
      </c>
      <c r="H849" s="60" t="n">
        <v>140</v>
      </c>
      <c r="I849" s="61"/>
      <c r="J849" s="80" t="n">
        <v>48</v>
      </c>
      <c r="K849" s="63"/>
      <c r="L849" s="64" t="n">
        <f aca="false">H849*K849</f>
        <v>0</v>
      </c>
      <c r="M849" s="52" t="n">
        <f aca="false">K849*4.85/48</f>
        <v>0</v>
      </c>
      <c r="N849" s="65"/>
    </row>
    <row r="850" customFormat="false" ht="20.4" hidden="false" customHeight="false" outlineLevel="0" collapsed="false">
      <c r="A850" s="78" t="n">
        <f aca="false">A849+1</f>
        <v>15</v>
      </c>
      <c r="B850" s="54"/>
      <c r="C850" s="95"/>
      <c r="D850" s="81" t="s">
        <v>1613</v>
      </c>
      <c r="E850" s="85" t="s">
        <v>63</v>
      </c>
      <c r="F850" s="58" t="s">
        <v>1614</v>
      </c>
      <c r="G850" s="59" t="s">
        <v>1615</v>
      </c>
      <c r="H850" s="60" t="n">
        <v>140</v>
      </c>
      <c r="I850" s="61"/>
      <c r="J850" s="80" t="n">
        <v>48</v>
      </c>
      <c r="K850" s="63"/>
      <c r="L850" s="64" t="n">
        <f aca="false">H850*K850</f>
        <v>0</v>
      </c>
      <c r="M850" s="52" t="n">
        <f aca="false">K850*4.85/48</f>
        <v>0</v>
      </c>
      <c r="N850" s="65"/>
    </row>
    <row r="851" customFormat="false" ht="17.4" hidden="false" customHeight="false" outlineLevel="0" collapsed="false">
      <c r="A851" s="78" t="n">
        <f aca="false">A850+1</f>
        <v>16</v>
      </c>
      <c r="B851" s="54"/>
      <c r="C851" s="95"/>
      <c r="D851" s="81" t="s">
        <v>1616</v>
      </c>
      <c r="E851" s="85" t="s">
        <v>63</v>
      </c>
      <c r="F851" s="58" t="s">
        <v>448</v>
      </c>
      <c r="G851" s="59" t="s">
        <v>1617</v>
      </c>
      <c r="H851" s="60" t="n">
        <v>140</v>
      </c>
      <c r="I851" s="61"/>
      <c r="J851" s="80" t="n">
        <v>48</v>
      </c>
      <c r="K851" s="63"/>
      <c r="L851" s="64" t="n">
        <f aca="false">H851*K851</f>
        <v>0</v>
      </c>
      <c r="M851" s="52" t="n">
        <f aca="false">K851*4.85/48</f>
        <v>0</v>
      </c>
      <c r="N851" s="65"/>
    </row>
    <row r="852" customFormat="false" ht="17.4" hidden="false" customHeight="false" outlineLevel="0" collapsed="false">
      <c r="A852" s="78" t="n">
        <f aca="false">A851+1</f>
        <v>17</v>
      </c>
      <c r="B852" s="54"/>
      <c r="C852" s="95"/>
      <c r="D852" s="81" t="s">
        <v>399</v>
      </c>
      <c r="E852" s="85"/>
      <c r="F852" s="70" t="s">
        <v>448</v>
      </c>
      <c r="G852" s="59" t="s">
        <v>1618</v>
      </c>
      <c r="H852" s="60" t="n">
        <v>140</v>
      </c>
      <c r="I852" s="61"/>
      <c r="J852" s="80" t="n">
        <v>48</v>
      </c>
      <c r="K852" s="63"/>
      <c r="L852" s="64" t="n">
        <f aca="false">H852*K852</f>
        <v>0</v>
      </c>
      <c r="M852" s="52" t="n">
        <f aca="false">K852*4.85/48</f>
        <v>0</v>
      </c>
      <c r="N852" s="65"/>
    </row>
    <row r="853" customFormat="false" ht="17.4" hidden="false" customHeight="false" outlineLevel="0" collapsed="false">
      <c r="A853" s="78" t="n">
        <f aca="false">A852+1</f>
        <v>18</v>
      </c>
      <c r="B853" s="54"/>
      <c r="C853" s="95"/>
      <c r="D853" s="81" t="s">
        <v>1619</v>
      </c>
      <c r="E853" s="57"/>
      <c r="F853" s="70" t="s">
        <v>448</v>
      </c>
      <c r="G853" s="59" t="s">
        <v>1620</v>
      </c>
      <c r="H853" s="60" t="n">
        <v>140</v>
      </c>
      <c r="I853" s="61"/>
      <c r="J853" s="80" t="n">
        <v>48</v>
      </c>
      <c r="K853" s="63"/>
      <c r="L853" s="64" t="n">
        <f aca="false">H853*K853</f>
        <v>0</v>
      </c>
      <c r="M853" s="52" t="n">
        <f aca="false">K853*4.85/48</f>
        <v>0</v>
      </c>
      <c r="N853" s="65"/>
    </row>
    <row r="854" customFormat="false" ht="22.8" hidden="false" customHeight="true" outlineLevel="0" collapsed="false">
      <c r="A854" s="71"/>
      <c r="B854" s="72"/>
      <c r="C854" s="72"/>
      <c r="D854" s="72"/>
      <c r="E854" s="50"/>
      <c r="F854" s="51" t="s">
        <v>25</v>
      </c>
      <c r="G854" s="51"/>
      <c r="H854" s="51"/>
      <c r="I854" s="51"/>
      <c r="J854" s="51"/>
      <c r="K854" s="51"/>
      <c r="L854" s="51"/>
      <c r="M854" s="52"/>
      <c r="N854" s="65"/>
    </row>
    <row r="855" customFormat="false" ht="17.4" hidden="false" customHeight="false" outlineLevel="0" collapsed="false">
      <c r="A855" s="78" t="n">
        <v>24</v>
      </c>
      <c r="B855" s="54"/>
      <c r="C855" s="95"/>
      <c r="D855" s="81" t="s">
        <v>159</v>
      </c>
      <c r="E855" s="66"/>
      <c r="F855" s="58" t="s">
        <v>160</v>
      </c>
      <c r="G855" s="59" t="s">
        <v>1621</v>
      </c>
      <c r="H855" s="60" t="n">
        <v>140</v>
      </c>
      <c r="I855" s="61" t="s">
        <v>32</v>
      </c>
      <c r="J855" s="80" t="n">
        <v>48</v>
      </c>
      <c r="K855" s="63"/>
      <c r="L855" s="64" t="n">
        <f aca="false">H855*K855</f>
        <v>0</v>
      </c>
      <c r="M855" s="52" t="n">
        <f aca="false">K855*4.32/48</f>
        <v>0</v>
      </c>
      <c r="N855" s="65"/>
    </row>
    <row r="856" customFormat="false" ht="17.4" hidden="false" customHeight="false" outlineLevel="0" collapsed="false">
      <c r="A856" s="78" t="n">
        <f aca="false">A855+1</f>
        <v>25</v>
      </c>
      <c r="B856" s="54"/>
      <c r="C856" s="95"/>
      <c r="D856" s="81" t="s">
        <v>261</v>
      </c>
      <c r="E856" s="69"/>
      <c r="F856" s="88" t="s">
        <v>1605</v>
      </c>
      <c r="G856" s="59" t="s">
        <v>1622</v>
      </c>
      <c r="H856" s="60" t="n">
        <v>140</v>
      </c>
      <c r="I856" s="61" t="s">
        <v>32</v>
      </c>
      <c r="J856" s="80" t="n">
        <v>48</v>
      </c>
      <c r="K856" s="63"/>
      <c r="L856" s="64" t="n">
        <f aca="false">H856*K856</f>
        <v>0</v>
      </c>
      <c r="M856" s="52" t="n">
        <f aca="false">K856*4.32/48</f>
        <v>0</v>
      </c>
      <c r="N856" s="65"/>
    </row>
    <row r="857" customFormat="false" ht="17.4" hidden="false" customHeight="false" outlineLevel="0" collapsed="false">
      <c r="A857" s="78" t="n">
        <f aca="false">A856+1</f>
        <v>26</v>
      </c>
      <c r="B857" s="54"/>
      <c r="C857" s="95"/>
      <c r="D857" s="81" t="s">
        <v>1623</v>
      </c>
      <c r="E857" s="69"/>
      <c r="F857" s="101" t="s">
        <v>531</v>
      </c>
      <c r="G857" s="59" t="s">
        <v>1624</v>
      </c>
      <c r="H857" s="60" t="n">
        <v>140</v>
      </c>
      <c r="I857" s="61" t="s">
        <v>32</v>
      </c>
      <c r="J857" s="80" t="n">
        <v>48</v>
      </c>
      <c r="K857" s="63"/>
      <c r="L857" s="64" t="n">
        <f aca="false">H857*K857</f>
        <v>0</v>
      </c>
      <c r="M857" s="52" t="n">
        <f aca="false">K857*4.32/48</f>
        <v>0</v>
      </c>
      <c r="N857" s="65"/>
    </row>
    <row r="858" customFormat="false" ht="17.4" hidden="false" customHeight="false" outlineLevel="0" collapsed="false">
      <c r="A858" s="78" t="n">
        <f aca="false">A857+1</f>
        <v>27</v>
      </c>
      <c r="B858" s="54"/>
      <c r="C858" s="95"/>
      <c r="D858" s="81" t="s">
        <v>575</v>
      </c>
      <c r="E858" s="66"/>
      <c r="F858" s="70" t="s">
        <v>531</v>
      </c>
      <c r="G858" s="59" t="s">
        <v>1591</v>
      </c>
      <c r="H858" s="60" t="n">
        <v>140</v>
      </c>
      <c r="I858" s="61" t="s">
        <v>29</v>
      </c>
      <c r="J858" s="80" t="n">
        <v>48</v>
      </c>
      <c r="K858" s="63"/>
      <c r="L858" s="64" t="n">
        <f aca="false">H858*K858</f>
        <v>0</v>
      </c>
      <c r="M858" s="52" t="n">
        <f aca="false">K858*4.32/48</f>
        <v>0</v>
      </c>
      <c r="N858" s="65"/>
    </row>
    <row r="859" customFormat="false" ht="17.4" hidden="false" customHeight="false" outlineLevel="0" collapsed="false">
      <c r="A859" s="78" t="n">
        <f aca="false">A858+1</f>
        <v>28</v>
      </c>
      <c r="B859" s="54"/>
      <c r="C859" s="95"/>
      <c r="D859" s="81" t="s">
        <v>1625</v>
      </c>
      <c r="E859" s="69"/>
      <c r="F859" s="88" t="s">
        <v>1605</v>
      </c>
      <c r="G859" s="59" t="s">
        <v>1626</v>
      </c>
      <c r="H859" s="60" t="n">
        <v>140</v>
      </c>
      <c r="I859" s="61" t="s">
        <v>32</v>
      </c>
      <c r="J859" s="80" t="n">
        <v>48</v>
      </c>
      <c r="K859" s="63"/>
      <c r="L859" s="64" t="n">
        <f aca="false">H859*K859</f>
        <v>0</v>
      </c>
      <c r="M859" s="52" t="n">
        <f aca="false">K859*4.32/48</f>
        <v>0</v>
      </c>
      <c r="N859" s="65"/>
    </row>
    <row r="860" customFormat="false" ht="17.4" hidden="false" customHeight="false" outlineLevel="0" collapsed="false">
      <c r="A860" s="78" t="n">
        <f aca="false">A859+1</f>
        <v>29</v>
      </c>
      <c r="B860" s="54"/>
      <c r="C860" s="95"/>
      <c r="D860" s="81" t="s">
        <v>1627</v>
      </c>
      <c r="E860" s="85" t="s">
        <v>63</v>
      </c>
      <c r="F860" s="70" t="s">
        <v>448</v>
      </c>
      <c r="G860" s="67" t="s">
        <v>1628</v>
      </c>
      <c r="H860" s="60" t="n">
        <v>140</v>
      </c>
      <c r="I860" s="61" t="s">
        <v>29</v>
      </c>
      <c r="J860" s="80" t="n">
        <v>48</v>
      </c>
      <c r="K860" s="63"/>
      <c r="L860" s="64" t="n">
        <f aca="false">H860*K860</f>
        <v>0</v>
      </c>
      <c r="M860" s="52" t="n">
        <f aca="false">K860*4.32/48</f>
        <v>0</v>
      </c>
      <c r="N860" s="65"/>
    </row>
    <row r="861" customFormat="false" ht="17.4" hidden="false" customHeight="false" outlineLevel="0" collapsed="false">
      <c r="A861" s="78" t="n">
        <f aca="false">A860+1</f>
        <v>30</v>
      </c>
      <c r="B861" s="54"/>
      <c r="C861" s="95"/>
      <c r="D861" s="81" t="s">
        <v>579</v>
      </c>
      <c r="E861" s="85" t="s">
        <v>63</v>
      </c>
      <c r="F861" s="58" t="s">
        <v>531</v>
      </c>
      <c r="G861" s="59" t="s">
        <v>1629</v>
      </c>
      <c r="H861" s="60" t="n">
        <v>140</v>
      </c>
      <c r="I861" s="61" t="s">
        <v>29</v>
      </c>
      <c r="J861" s="80" t="n">
        <v>48</v>
      </c>
      <c r="K861" s="63"/>
      <c r="L861" s="64" t="n">
        <f aca="false">H861*K861</f>
        <v>0</v>
      </c>
      <c r="M861" s="52" t="n">
        <f aca="false">K861*4.32/48</f>
        <v>0</v>
      </c>
      <c r="N861" s="65"/>
    </row>
    <row r="862" customFormat="false" ht="17.4" hidden="false" customHeight="false" outlineLevel="0" collapsed="false">
      <c r="A862" s="78" t="n">
        <f aca="false">A861+1</f>
        <v>31</v>
      </c>
      <c r="B862" s="54"/>
      <c r="C862" s="95"/>
      <c r="D862" s="81" t="s">
        <v>1630</v>
      </c>
      <c r="E862" s="85" t="s">
        <v>63</v>
      </c>
      <c r="F862" s="58" t="s">
        <v>1631</v>
      </c>
      <c r="G862" s="59" t="s">
        <v>1632</v>
      </c>
      <c r="H862" s="60" t="n">
        <v>140</v>
      </c>
      <c r="I862" s="61" t="s">
        <v>29</v>
      </c>
      <c r="J862" s="80" t="n">
        <v>48</v>
      </c>
      <c r="K862" s="63"/>
      <c r="L862" s="64" t="n">
        <f aca="false">H862*K862</f>
        <v>0</v>
      </c>
      <c r="M862" s="52" t="n">
        <f aca="false">K862*4.32/48</f>
        <v>0</v>
      </c>
      <c r="N862" s="65"/>
    </row>
    <row r="863" customFormat="false" ht="17.4" hidden="false" customHeight="false" outlineLevel="0" collapsed="false">
      <c r="A863" s="78" t="n">
        <f aca="false">A862+1</f>
        <v>32</v>
      </c>
      <c r="B863" s="54"/>
      <c r="C863" s="95"/>
      <c r="D863" s="81" t="s">
        <v>1633</v>
      </c>
      <c r="E863" s="66"/>
      <c r="F863" s="70" t="s">
        <v>448</v>
      </c>
      <c r="G863" s="67" t="s">
        <v>1634</v>
      </c>
      <c r="H863" s="60" t="n">
        <v>140</v>
      </c>
      <c r="I863" s="61" t="s">
        <v>29</v>
      </c>
      <c r="J863" s="80" t="n">
        <v>48</v>
      </c>
      <c r="K863" s="63"/>
      <c r="L863" s="64" t="n">
        <f aca="false">H863*K863</f>
        <v>0</v>
      </c>
      <c r="M863" s="52" t="n">
        <f aca="false">K863*4.32/48</f>
        <v>0</v>
      </c>
      <c r="N863" s="65"/>
    </row>
    <row r="864" customFormat="false" ht="17.4" hidden="false" customHeight="false" outlineLevel="0" collapsed="false">
      <c r="A864" s="78" t="n">
        <f aca="false">A863+1</f>
        <v>33</v>
      </c>
      <c r="B864" s="54"/>
      <c r="C864" s="95"/>
      <c r="D864" s="81" t="s">
        <v>399</v>
      </c>
      <c r="E864" s="85" t="s">
        <v>63</v>
      </c>
      <c r="F864" s="58" t="s">
        <v>448</v>
      </c>
      <c r="G864" s="59" t="s">
        <v>1618</v>
      </c>
      <c r="H864" s="60" t="n">
        <v>140</v>
      </c>
      <c r="I864" s="61" t="s">
        <v>29</v>
      </c>
      <c r="J864" s="80" t="n">
        <v>48</v>
      </c>
      <c r="K864" s="63"/>
      <c r="L864" s="64" t="n">
        <f aca="false">H864*K864</f>
        <v>0</v>
      </c>
      <c r="M864" s="52" t="n">
        <f aca="false">K864*4.32/48</f>
        <v>0</v>
      </c>
      <c r="N864" s="65"/>
    </row>
    <row r="865" customFormat="false" ht="39" hidden="false" customHeight="true" outlineLevel="0" collapsed="false">
      <c r="A865" s="49" t="s">
        <v>1635</v>
      </c>
      <c r="B865" s="49"/>
      <c r="C865" s="49"/>
      <c r="D865" s="49"/>
      <c r="E865" s="50"/>
      <c r="F865" s="51" t="s">
        <v>1636</v>
      </c>
      <c r="G865" s="51"/>
      <c r="H865" s="51"/>
      <c r="I865" s="51"/>
      <c r="J865" s="51"/>
      <c r="K865" s="51"/>
      <c r="L865" s="51"/>
      <c r="M865" s="52"/>
      <c r="N865" s="65"/>
    </row>
    <row r="866" customFormat="false" ht="17.4" hidden="false" customHeight="false" outlineLevel="0" collapsed="false">
      <c r="A866" s="166" t="n">
        <v>1</v>
      </c>
      <c r="B866" s="144"/>
      <c r="C866" s="95"/>
      <c r="D866" s="115" t="s">
        <v>159</v>
      </c>
      <c r="E866" s="85" t="s">
        <v>63</v>
      </c>
      <c r="F866" s="58" t="s">
        <v>1637</v>
      </c>
      <c r="G866" s="67" t="s">
        <v>1638</v>
      </c>
      <c r="H866" s="60" t="n">
        <v>100</v>
      </c>
      <c r="I866" s="61" t="s">
        <v>32</v>
      </c>
      <c r="J866" s="165" t="s">
        <v>1422</v>
      </c>
      <c r="K866" s="63"/>
      <c r="L866" s="64" t="n">
        <f aca="false">H866*K866</f>
        <v>0</v>
      </c>
      <c r="M866" s="52" t="n">
        <f aca="false">K866*4.2/100</f>
        <v>0</v>
      </c>
      <c r="N866" s="65"/>
    </row>
    <row r="867" customFormat="false" ht="17.4" hidden="false" customHeight="false" outlineLevel="0" collapsed="false">
      <c r="A867" s="166" t="n">
        <f aca="false">A866+1</f>
        <v>2</v>
      </c>
      <c r="B867" s="144"/>
      <c r="C867" s="95"/>
      <c r="D867" s="115" t="s">
        <v>1639</v>
      </c>
      <c r="E867" s="167"/>
      <c r="F867" s="101" t="s">
        <v>1640</v>
      </c>
      <c r="G867" s="59" t="s">
        <v>1641</v>
      </c>
      <c r="H867" s="60" t="n">
        <v>100</v>
      </c>
      <c r="I867" s="61" t="s">
        <v>32</v>
      </c>
      <c r="J867" s="165" t="s">
        <v>1422</v>
      </c>
      <c r="K867" s="63"/>
      <c r="L867" s="64" t="n">
        <f aca="false">H867*K867</f>
        <v>0</v>
      </c>
      <c r="M867" s="52" t="n">
        <f aca="false">K867*4.2/100</f>
        <v>0</v>
      </c>
      <c r="N867" s="65"/>
    </row>
    <row r="868" customFormat="false" ht="17.4" hidden="false" customHeight="false" outlineLevel="0" collapsed="false">
      <c r="A868" s="166" t="n">
        <f aca="false">A867+1</f>
        <v>3</v>
      </c>
      <c r="B868" s="144"/>
      <c r="C868" s="95"/>
      <c r="D868" s="115" t="s">
        <v>1420</v>
      </c>
      <c r="E868" s="168"/>
      <c r="F868" s="88" t="s">
        <v>448</v>
      </c>
      <c r="G868" s="67" t="s">
        <v>1642</v>
      </c>
      <c r="H868" s="60" t="n">
        <v>100</v>
      </c>
      <c r="I868" s="61" t="s">
        <v>32</v>
      </c>
      <c r="J868" s="165" t="s">
        <v>1487</v>
      </c>
      <c r="K868" s="63"/>
      <c r="L868" s="64" t="n">
        <f aca="false">H868*K868</f>
        <v>0</v>
      </c>
      <c r="M868" s="52" t="n">
        <f aca="false">K868*4.2/100</f>
        <v>0</v>
      </c>
      <c r="N868" s="65"/>
    </row>
    <row r="869" customFormat="false" ht="17.4" hidden="false" customHeight="false" outlineLevel="0" collapsed="false">
      <c r="A869" s="166" t="n">
        <f aca="false">A868+1</f>
        <v>4</v>
      </c>
      <c r="B869" s="144"/>
      <c r="C869" s="95"/>
      <c r="D869" s="115" t="s">
        <v>1643</v>
      </c>
      <c r="E869" s="57"/>
      <c r="F869" s="58" t="s">
        <v>531</v>
      </c>
      <c r="G869" s="67" t="s">
        <v>1644</v>
      </c>
      <c r="H869" s="60" t="n">
        <v>100</v>
      </c>
      <c r="I869" s="61" t="s">
        <v>32</v>
      </c>
      <c r="J869" s="165" t="s">
        <v>1487</v>
      </c>
      <c r="K869" s="63"/>
      <c r="L869" s="64" t="n">
        <f aca="false">H869*K869</f>
        <v>0</v>
      </c>
      <c r="M869" s="52" t="n">
        <f aca="false">K869*4.2/100</f>
        <v>0</v>
      </c>
      <c r="N869" s="65"/>
    </row>
    <row r="870" customFormat="false" ht="17.4" hidden="false" customHeight="false" outlineLevel="0" collapsed="false">
      <c r="A870" s="166" t="n">
        <f aca="false">A869+1</f>
        <v>5</v>
      </c>
      <c r="B870" s="144"/>
      <c r="C870" s="95"/>
      <c r="D870" s="115" t="s">
        <v>1645</v>
      </c>
      <c r="E870" s="168"/>
      <c r="F870" s="70" t="s">
        <v>42</v>
      </c>
      <c r="G870" s="67" t="s">
        <v>1646</v>
      </c>
      <c r="H870" s="60" t="n">
        <v>100</v>
      </c>
      <c r="I870" s="61" t="s">
        <v>32</v>
      </c>
      <c r="J870" s="165" t="s">
        <v>1422</v>
      </c>
      <c r="K870" s="63"/>
      <c r="L870" s="64" t="n">
        <f aca="false">H870*K870</f>
        <v>0</v>
      </c>
      <c r="M870" s="52" t="n">
        <f aca="false">K870*4.2/100</f>
        <v>0</v>
      </c>
      <c r="N870" s="65"/>
    </row>
    <row r="871" customFormat="false" ht="17.4" hidden="false" customHeight="false" outlineLevel="0" collapsed="false">
      <c r="A871" s="166" t="n">
        <f aca="false">A870+1</f>
        <v>6</v>
      </c>
      <c r="B871" s="54"/>
      <c r="C871" s="95"/>
      <c r="D871" s="115" t="s">
        <v>1647</v>
      </c>
      <c r="E871" s="168"/>
      <c r="F871" s="70" t="s">
        <v>27</v>
      </c>
      <c r="G871" s="67" t="s">
        <v>1648</v>
      </c>
      <c r="H871" s="60" t="n">
        <v>100</v>
      </c>
      <c r="I871" s="61"/>
      <c r="J871" s="165" t="s">
        <v>1422</v>
      </c>
      <c r="K871" s="63"/>
      <c r="L871" s="64" t="n">
        <f aca="false">H871*K871</f>
        <v>0</v>
      </c>
      <c r="M871" s="52" t="n">
        <f aca="false">K871*4.2/100</f>
        <v>0</v>
      </c>
      <c r="N871" s="65"/>
    </row>
    <row r="872" customFormat="false" ht="17.4" hidden="false" customHeight="false" outlineLevel="0" collapsed="false">
      <c r="A872" s="166" t="n">
        <f aca="false">A871+1</f>
        <v>7</v>
      </c>
      <c r="B872" s="144"/>
      <c r="C872" s="95"/>
      <c r="D872" s="115" t="s">
        <v>1649</v>
      </c>
      <c r="E872" s="168"/>
      <c r="F872" s="58" t="s">
        <v>531</v>
      </c>
      <c r="G872" s="67" t="s">
        <v>1650</v>
      </c>
      <c r="H872" s="60" t="n">
        <v>100</v>
      </c>
      <c r="I872" s="61"/>
      <c r="J872" s="165" t="s">
        <v>1422</v>
      </c>
      <c r="K872" s="63"/>
      <c r="L872" s="64" t="n">
        <f aca="false">H872*K872</f>
        <v>0</v>
      </c>
      <c r="M872" s="52" t="n">
        <f aca="false">K872*4.2/100</f>
        <v>0</v>
      </c>
      <c r="N872" s="65"/>
    </row>
    <row r="873" customFormat="false" ht="17.4" hidden="false" customHeight="false" outlineLevel="0" collapsed="false">
      <c r="A873" s="166" t="n">
        <f aca="false">A872+1</f>
        <v>8</v>
      </c>
      <c r="B873" s="144"/>
      <c r="C873" s="95"/>
      <c r="D873" s="115" t="s">
        <v>1651</v>
      </c>
      <c r="E873" s="169"/>
      <c r="F873" s="101" t="s">
        <v>531</v>
      </c>
      <c r="G873" s="67" t="s">
        <v>1652</v>
      </c>
      <c r="H873" s="60" t="n">
        <v>100</v>
      </c>
      <c r="I873" s="61" t="s">
        <v>32</v>
      </c>
      <c r="J873" s="165" t="s">
        <v>1422</v>
      </c>
      <c r="K873" s="63"/>
      <c r="L873" s="64" t="n">
        <f aca="false">H873*K873</f>
        <v>0</v>
      </c>
      <c r="M873" s="52" t="n">
        <f aca="false">K873*4.2/100</f>
        <v>0</v>
      </c>
      <c r="N873" s="65"/>
    </row>
    <row r="874" customFormat="false" ht="17.4" hidden="false" customHeight="false" outlineLevel="0" collapsed="false">
      <c r="A874" s="166" t="n">
        <f aca="false">A873+1</f>
        <v>9</v>
      </c>
      <c r="B874" s="144"/>
      <c r="C874" s="95"/>
      <c r="D874" s="115" t="s">
        <v>773</v>
      </c>
      <c r="E874" s="167"/>
      <c r="F874" s="58" t="s">
        <v>531</v>
      </c>
      <c r="G874" s="67" t="s">
        <v>1653</v>
      </c>
      <c r="H874" s="60" t="n">
        <v>100</v>
      </c>
      <c r="I874" s="61" t="s">
        <v>32</v>
      </c>
      <c r="J874" s="165" t="s">
        <v>1487</v>
      </c>
      <c r="K874" s="63"/>
      <c r="L874" s="64" t="n">
        <f aca="false">H874*K874</f>
        <v>0</v>
      </c>
      <c r="M874" s="52" t="n">
        <f aca="false">K874*4.2/100</f>
        <v>0</v>
      </c>
      <c r="N874" s="65"/>
    </row>
    <row r="875" customFormat="false" ht="17.4" hidden="false" customHeight="false" outlineLevel="0" collapsed="false">
      <c r="A875" s="166" t="n">
        <f aca="false">A874+1</f>
        <v>10</v>
      </c>
      <c r="B875" s="144"/>
      <c r="C875" s="95"/>
      <c r="D875" s="115" t="s">
        <v>1654</v>
      </c>
      <c r="E875" s="168"/>
      <c r="F875" s="58" t="s">
        <v>531</v>
      </c>
      <c r="G875" s="67" t="s">
        <v>1655</v>
      </c>
      <c r="H875" s="60" t="n">
        <v>100</v>
      </c>
      <c r="I875" s="61" t="s">
        <v>32</v>
      </c>
      <c r="J875" s="165" t="s">
        <v>1487</v>
      </c>
      <c r="K875" s="63"/>
      <c r="L875" s="64" t="n">
        <f aca="false">H875*K875</f>
        <v>0</v>
      </c>
      <c r="M875" s="52" t="n">
        <f aca="false">K875*4.2/100</f>
        <v>0</v>
      </c>
      <c r="N875" s="65"/>
    </row>
    <row r="876" customFormat="false" ht="17.4" hidden="false" customHeight="false" outlineLevel="0" collapsed="false">
      <c r="A876" s="166" t="n">
        <f aca="false">A875+1</f>
        <v>11</v>
      </c>
      <c r="B876" s="54"/>
      <c r="C876" s="95"/>
      <c r="D876" s="115" t="s">
        <v>1429</v>
      </c>
      <c r="E876" s="168"/>
      <c r="F876" s="88" t="s">
        <v>531</v>
      </c>
      <c r="G876" s="67" t="s">
        <v>1656</v>
      </c>
      <c r="H876" s="60" t="n">
        <v>100</v>
      </c>
      <c r="I876" s="61" t="s">
        <v>32</v>
      </c>
      <c r="J876" s="165" t="s">
        <v>1422</v>
      </c>
      <c r="K876" s="63"/>
      <c r="L876" s="64" t="n">
        <f aca="false">H876*K876</f>
        <v>0</v>
      </c>
      <c r="M876" s="52" t="n">
        <f aca="false">K876*4.2/100</f>
        <v>0</v>
      </c>
      <c r="N876" s="65"/>
    </row>
    <row r="877" customFormat="false" ht="17.4" hidden="false" customHeight="false" outlineLevel="0" collapsed="false">
      <c r="A877" s="166" t="n">
        <f aca="false">A876+1</f>
        <v>12</v>
      </c>
      <c r="B877" s="144"/>
      <c r="C877" s="95"/>
      <c r="D877" s="115" t="s">
        <v>1388</v>
      </c>
      <c r="E877" s="57"/>
      <c r="F877" s="70" t="s">
        <v>42</v>
      </c>
      <c r="G877" s="67" t="s">
        <v>1657</v>
      </c>
      <c r="H877" s="60" t="n">
        <v>100</v>
      </c>
      <c r="I877" s="61" t="s">
        <v>32</v>
      </c>
      <c r="J877" s="165" t="s">
        <v>1422</v>
      </c>
      <c r="K877" s="63"/>
      <c r="L877" s="64" t="n">
        <f aca="false">H877*K877</f>
        <v>0</v>
      </c>
      <c r="M877" s="52" t="n">
        <f aca="false">K877*4.2/100</f>
        <v>0</v>
      </c>
      <c r="N877" s="65"/>
    </row>
    <row r="878" customFormat="false" ht="17.4" hidden="false" customHeight="false" outlineLevel="0" collapsed="false">
      <c r="A878" s="166" t="n">
        <f aca="false">A877+1</f>
        <v>13</v>
      </c>
      <c r="B878" s="144"/>
      <c r="C878" s="95"/>
      <c r="D878" s="115" t="s">
        <v>519</v>
      </c>
      <c r="E878" s="89"/>
      <c r="F878" s="88" t="s">
        <v>448</v>
      </c>
      <c r="G878" s="67" t="s">
        <v>1658</v>
      </c>
      <c r="H878" s="60" t="n">
        <v>100</v>
      </c>
      <c r="I878" s="61" t="s">
        <v>32</v>
      </c>
      <c r="J878" s="165" t="s">
        <v>1487</v>
      </c>
      <c r="K878" s="63"/>
      <c r="L878" s="64" t="n">
        <f aca="false">H878*K878</f>
        <v>0</v>
      </c>
      <c r="M878" s="52" t="n">
        <f aca="false">K878*4.2/100</f>
        <v>0</v>
      </c>
      <c r="N878" s="65"/>
    </row>
    <row r="879" customFormat="false" ht="17.4" hidden="false" customHeight="false" outlineLevel="0" collapsed="false">
      <c r="A879" s="166" t="n">
        <f aca="false">A878+1</f>
        <v>14</v>
      </c>
      <c r="B879" s="144"/>
      <c r="C879" s="95"/>
      <c r="D879" s="115" t="s">
        <v>1659</v>
      </c>
      <c r="E879" s="168"/>
      <c r="F879" s="88" t="s">
        <v>448</v>
      </c>
      <c r="G879" s="67" t="s">
        <v>1660</v>
      </c>
      <c r="H879" s="60" t="n">
        <v>100</v>
      </c>
      <c r="I879" s="61" t="s">
        <v>32</v>
      </c>
      <c r="J879" s="165" t="s">
        <v>1487</v>
      </c>
      <c r="K879" s="63"/>
      <c r="L879" s="64" t="n">
        <f aca="false">H879*K879</f>
        <v>0</v>
      </c>
      <c r="M879" s="52" t="n">
        <f aca="false">K879*4.2/100</f>
        <v>0</v>
      </c>
      <c r="N879" s="65"/>
    </row>
    <row r="880" customFormat="false" ht="17.4" hidden="false" customHeight="false" outlineLevel="0" collapsed="false">
      <c r="A880" s="166" t="n">
        <f aca="false">A879+1</f>
        <v>15</v>
      </c>
      <c r="B880" s="144"/>
      <c r="C880" s="95"/>
      <c r="D880" s="115" t="s">
        <v>1661</v>
      </c>
      <c r="E880" s="85" t="s">
        <v>63</v>
      </c>
      <c r="F880" s="70" t="s">
        <v>1662</v>
      </c>
      <c r="G880" s="67" t="s">
        <v>1663</v>
      </c>
      <c r="H880" s="60" t="n">
        <v>100</v>
      </c>
      <c r="I880" s="61" t="s">
        <v>32</v>
      </c>
      <c r="J880" s="165" t="s">
        <v>1422</v>
      </c>
      <c r="K880" s="63"/>
      <c r="L880" s="64" t="n">
        <f aca="false">H880*K880</f>
        <v>0</v>
      </c>
      <c r="M880" s="52" t="n">
        <f aca="false">K880*4.2/100</f>
        <v>0</v>
      </c>
      <c r="N880" s="65"/>
    </row>
    <row r="881" customFormat="false" ht="17.4" hidden="false" customHeight="false" outlineLevel="0" collapsed="false">
      <c r="A881" s="166" t="n">
        <f aca="false">A880+1</f>
        <v>16</v>
      </c>
      <c r="B881" s="54"/>
      <c r="C881" s="95"/>
      <c r="D881" s="115" t="s">
        <v>385</v>
      </c>
      <c r="E881" s="169"/>
      <c r="F881" s="101" t="s">
        <v>60</v>
      </c>
      <c r="G881" s="67" t="s">
        <v>1664</v>
      </c>
      <c r="H881" s="60" t="n">
        <v>100</v>
      </c>
      <c r="I881" s="61" t="s">
        <v>32</v>
      </c>
      <c r="J881" s="165" t="s">
        <v>1422</v>
      </c>
      <c r="K881" s="63"/>
      <c r="L881" s="64" t="n">
        <f aca="false">H881*K881</f>
        <v>0</v>
      </c>
      <c r="M881" s="52" t="n">
        <f aca="false">K881*4.2/100</f>
        <v>0</v>
      </c>
      <c r="N881" s="65"/>
    </row>
    <row r="882" customFormat="false" ht="17.4" hidden="false" customHeight="false" outlineLevel="0" collapsed="false">
      <c r="A882" s="166" t="n">
        <f aca="false">A881+1</f>
        <v>17</v>
      </c>
      <c r="B882" s="54"/>
      <c r="C882" s="95"/>
      <c r="D882" s="115" t="s">
        <v>1665</v>
      </c>
      <c r="E882" s="170"/>
      <c r="F882" s="101" t="s">
        <v>1430</v>
      </c>
      <c r="G882" s="67" t="s">
        <v>1666</v>
      </c>
      <c r="H882" s="60" t="n">
        <v>100</v>
      </c>
      <c r="I882" s="61" t="s">
        <v>32</v>
      </c>
      <c r="J882" s="165" t="s">
        <v>1487</v>
      </c>
      <c r="K882" s="63"/>
      <c r="L882" s="64" t="n">
        <f aca="false">H882*K882</f>
        <v>0</v>
      </c>
      <c r="M882" s="52" t="n">
        <f aca="false">K882*4.2/100</f>
        <v>0</v>
      </c>
      <c r="N882" s="65"/>
    </row>
    <row r="883" customFormat="false" ht="17.4" hidden="false" customHeight="false" outlineLevel="0" collapsed="false">
      <c r="A883" s="166" t="n">
        <f aca="false">A882+1</f>
        <v>18</v>
      </c>
      <c r="B883" s="144"/>
      <c r="C883" s="95"/>
      <c r="D883" s="115" t="s">
        <v>1667</v>
      </c>
      <c r="E883" s="168"/>
      <c r="F883" s="58" t="s">
        <v>448</v>
      </c>
      <c r="G883" s="67" t="s">
        <v>1668</v>
      </c>
      <c r="H883" s="60" t="n">
        <v>100</v>
      </c>
      <c r="I883" s="61"/>
      <c r="J883" s="165" t="s">
        <v>1422</v>
      </c>
      <c r="K883" s="63"/>
      <c r="L883" s="64" t="n">
        <f aca="false">H883*K883</f>
        <v>0</v>
      </c>
      <c r="M883" s="52" t="n">
        <f aca="false">K883*4.2/100</f>
        <v>0</v>
      </c>
      <c r="N883" s="65"/>
    </row>
    <row r="884" customFormat="false" ht="17.4" hidden="false" customHeight="false" outlineLevel="0" collapsed="false">
      <c r="A884" s="166" t="n">
        <f aca="false">A883+1</f>
        <v>19</v>
      </c>
      <c r="B884" s="54"/>
      <c r="C884" s="95"/>
      <c r="D884" s="115" t="s">
        <v>556</v>
      </c>
      <c r="E884" s="168"/>
      <c r="F884" s="101" t="s">
        <v>42</v>
      </c>
      <c r="G884" s="67" t="s">
        <v>1669</v>
      </c>
      <c r="H884" s="60" t="n">
        <v>100</v>
      </c>
      <c r="I884" s="61" t="s">
        <v>32</v>
      </c>
      <c r="J884" s="165" t="s">
        <v>1422</v>
      </c>
      <c r="K884" s="63"/>
      <c r="L884" s="64" t="n">
        <f aca="false">H884*K884</f>
        <v>0</v>
      </c>
      <c r="M884" s="52" t="n">
        <f aca="false">K884*4.2/100</f>
        <v>0</v>
      </c>
      <c r="N884" s="65"/>
    </row>
    <row r="885" customFormat="false" ht="17.4" hidden="false" customHeight="false" outlineLevel="0" collapsed="false">
      <c r="A885" s="166" t="n">
        <f aca="false">A884+1</f>
        <v>20</v>
      </c>
      <c r="B885" s="54"/>
      <c r="C885" s="95"/>
      <c r="D885" s="115" t="s">
        <v>796</v>
      </c>
      <c r="E885" s="167"/>
      <c r="F885" s="70" t="s">
        <v>42</v>
      </c>
      <c r="G885" s="67" t="s">
        <v>1670</v>
      </c>
      <c r="H885" s="60" t="n">
        <v>100</v>
      </c>
      <c r="I885" s="61"/>
      <c r="J885" s="165" t="s">
        <v>1487</v>
      </c>
      <c r="K885" s="63"/>
      <c r="L885" s="64" t="n">
        <f aca="false">H885*K885</f>
        <v>0</v>
      </c>
      <c r="M885" s="52" t="n">
        <f aca="false">K885*4.2/100</f>
        <v>0</v>
      </c>
      <c r="N885" s="65"/>
    </row>
    <row r="886" customFormat="false" ht="17.4" hidden="false" customHeight="false" outlineLevel="0" collapsed="false">
      <c r="A886" s="166" t="n">
        <f aca="false">A885+1</f>
        <v>21</v>
      </c>
      <c r="B886" s="144"/>
      <c r="C886" s="95"/>
      <c r="D886" s="115" t="s">
        <v>741</v>
      </c>
      <c r="E886" s="169"/>
      <c r="F886" s="101" t="s">
        <v>42</v>
      </c>
      <c r="G886" s="67" t="s">
        <v>1671</v>
      </c>
      <c r="H886" s="60" t="n">
        <v>100</v>
      </c>
      <c r="I886" s="61"/>
      <c r="J886" s="165" t="s">
        <v>1487</v>
      </c>
      <c r="K886" s="63"/>
      <c r="L886" s="64" t="n">
        <f aca="false">H886*K886</f>
        <v>0</v>
      </c>
      <c r="M886" s="52" t="n">
        <f aca="false">K886*4.2/100</f>
        <v>0</v>
      </c>
      <c r="N886" s="65"/>
    </row>
    <row r="887" customFormat="false" ht="17.4" hidden="false" customHeight="false" outlineLevel="0" collapsed="false">
      <c r="A887" s="166" t="n">
        <f aca="false">A886+1</f>
        <v>22</v>
      </c>
      <c r="B887" s="144"/>
      <c r="C887" s="95"/>
      <c r="D887" s="115" t="s">
        <v>1672</v>
      </c>
      <c r="E887" s="167"/>
      <c r="F887" s="70" t="s">
        <v>1673</v>
      </c>
      <c r="G887" s="67" t="s">
        <v>1674</v>
      </c>
      <c r="H887" s="60" t="n">
        <v>100</v>
      </c>
      <c r="I887" s="61" t="s">
        <v>32</v>
      </c>
      <c r="J887" s="165" t="s">
        <v>1487</v>
      </c>
      <c r="K887" s="63"/>
      <c r="L887" s="64" t="n">
        <f aca="false">H887*K887</f>
        <v>0</v>
      </c>
      <c r="M887" s="52" t="n">
        <f aca="false">K887*4.2/100</f>
        <v>0</v>
      </c>
      <c r="N887" s="65"/>
    </row>
    <row r="888" customFormat="false" ht="17.4" hidden="false" customHeight="false" outlineLevel="0" collapsed="false">
      <c r="A888" s="166" t="n">
        <f aca="false">A887+1</f>
        <v>23</v>
      </c>
      <c r="B888" s="144"/>
      <c r="C888" s="95"/>
      <c r="D888" s="115" t="s">
        <v>1675</v>
      </c>
      <c r="E888" s="170"/>
      <c r="F888" s="101" t="s">
        <v>531</v>
      </c>
      <c r="G888" s="67" t="s">
        <v>1676</v>
      </c>
      <c r="H888" s="60" t="n">
        <v>100</v>
      </c>
      <c r="I888" s="61" t="s">
        <v>32</v>
      </c>
      <c r="J888" s="165" t="s">
        <v>1422</v>
      </c>
      <c r="K888" s="63"/>
      <c r="L888" s="64" t="n">
        <f aca="false">H888*K888</f>
        <v>0</v>
      </c>
      <c r="M888" s="52" t="n">
        <f aca="false">K888*4.2/100</f>
        <v>0</v>
      </c>
      <c r="N888" s="65"/>
    </row>
    <row r="889" customFormat="false" ht="17.4" hidden="false" customHeight="false" outlineLevel="0" collapsed="false">
      <c r="A889" s="166" t="n">
        <f aca="false">A888+1</f>
        <v>24</v>
      </c>
      <c r="B889" s="144"/>
      <c r="C889" s="95"/>
      <c r="D889" s="115" t="s">
        <v>1677</v>
      </c>
      <c r="E889" s="169"/>
      <c r="F889" s="88" t="s">
        <v>531</v>
      </c>
      <c r="G889" s="59" t="s">
        <v>1678</v>
      </c>
      <c r="H889" s="60" t="n">
        <v>100</v>
      </c>
      <c r="I889" s="61" t="s">
        <v>32</v>
      </c>
      <c r="J889" s="165" t="s">
        <v>1422</v>
      </c>
      <c r="K889" s="63"/>
      <c r="L889" s="64" t="n">
        <f aca="false">H889*K889</f>
        <v>0</v>
      </c>
      <c r="M889" s="52" t="n">
        <f aca="false">K889*4.2/100</f>
        <v>0</v>
      </c>
      <c r="N889" s="65"/>
    </row>
    <row r="890" customFormat="false" ht="17.4" hidden="false" customHeight="false" outlineLevel="0" collapsed="false">
      <c r="A890" s="166" t="n">
        <f aca="false">A889+1</f>
        <v>25</v>
      </c>
      <c r="B890" s="144"/>
      <c r="C890" s="95"/>
      <c r="D890" s="115" t="s">
        <v>1679</v>
      </c>
      <c r="E890" s="57"/>
      <c r="F890" s="70" t="s">
        <v>531</v>
      </c>
      <c r="G890" s="67" t="s">
        <v>1680</v>
      </c>
      <c r="H890" s="60" t="n">
        <v>100</v>
      </c>
      <c r="I890" s="61" t="s">
        <v>32</v>
      </c>
      <c r="J890" s="165" t="s">
        <v>1422</v>
      </c>
      <c r="K890" s="63"/>
      <c r="L890" s="64" t="n">
        <f aca="false">H890*K890</f>
        <v>0</v>
      </c>
      <c r="M890" s="52" t="n">
        <f aca="false">K890*4.2/100</f>
        <v>0</v>
      </c>
      <c r="N890" s="65"/>
    </row>
    <row r="891" customFormat="false" ht="17.4" hidden="false" customHeight="false" outlineLevel="0" collapsed="false">
      <c r="A891" s="166" t="n">
        <f aca="false">A890+1</f>
        <v>26</v>
      </c>
      <c r="B891" s="144"/>
      <c r="C891" s="95"/>
      <c r="D891" s="115" t="s">
        <v>1681</v>
      </c>
      <c r="E891" s="89"/>
      <c r="F891" s="101" t="s">
        <v>1430</v>
      </c>
      <c r="G891" s="67" t="s">
        <v>1682</v>
      </c>
      <c r="H891" s="60" t="n">
        <v>100</v>
      </c>
      <c r="I891" s="61" t="s">
        <v>32</v>
      </c>
      <c r="J891" s="165" t="s">
        <v>1683</v>
      </c>
      <c r="K891" s="63"/>
      <c r="L891" s="64" t="n">
        <f aca="false">H891*K891</f>
        <v>0</v>
      </c>
      <c r="M891" s="52" t="n">
        <f aca="false">K891*4.2/100</f>
        <v>0</v>
      </c>
      <c r="N891" s="65"/>
    </row>
    <row r="892" customFormat="false" ht="17.4" hidden="false" customHeight="false" outlineLevel="0" collapsed="false">
      <c r="A892" s="166" t="n">
        <f aca="false">A891+1</f>
        <v>27</v>
      </c>
      <c r="B892" s="144"/>
      <c r="C892" s="95"/>
      <c r="D892" s="115" t="s">
        <v>395</v>
      </c>
      <c r="E892" s="168"/>
      <c r="F892" s="58" t="s">
        <v>19</v>
      </c>
      <c r="G892" s="171" t="s">
        <v>1684</v>
      </c>
      <c r="H892" s="60" t="n">
        <v>100</v>
      </c>
      <c r="I892" s="61" t="s">
        <v>32</v>
      </c>
      <c r="J892" s="165" t="s">
        <v>1422</v>
      </c>
      <c r="K892" s="63"/>
      <c r="L892" s="64" t="n">
        <f aca="false">H892*K892</f>
        <v>0</v>
      </c>
      <c r="M892" s="52" t="n">
        <f aca="false">K892*4.2/100</f>
        <v>0</v>
      </c>
      <c r="N892" s="65"/>
    </row>
    <row r="893" customFormat="false" ht="17.4" hidden="false" customHeight="false" outlineLevel="0" collapsed="false">
      <c r="A893" s="166" t="n">
        <f aca="false">A892+1</f>
        <v>28</v>
      </c>
      <c r="B893" s="54"/>
      <c r="C893" s="95"/>
      <c r="D893" s="115" t="s">
        <v>1685</v>
      </c>
      <c r="E893" s="85" t="s">
        <v>63</v>
      </c>
      <c r="F893" s="101" t="s">
        <v>1478</v>
      </c>
      <c r="G893" s="67" t="s">
        <v>1686</v>
      </c>
      <c r="H893" s="60" t="n">
        <v>100</v>
      </c>
      <c r="I893" s="61" t="s">
        <v>32</v>
      </c>
      <c r="J893" s="165" t="s">
        <v>1422</v>
      </c>
      <c r="K893" s="63"/>
      <c r="L893" s="64" t="n">
        <f aca="false">H893*K893</f>
        <v>0</v>
      </c>
      <c r="M893" s="52" t="n">
        <f aca="false">K893*4.2/100</f>
        <v>0</v>
      </c>
      <c r="N893" s="65"/>
    </row>
    <row r="894" customFormat="false" ht="17.4" hidden="false" customHeight="false" outlineLevel="0" collapsed="false">
      <c r="A894" s="166" t="n">
        <f aca="false">A893+1</f>
        <v>29</v>
      </c>
      <c r="B894" s="144"/>
      <c r="C894" s="95"/>
      <c r="D894" s="115" t="s">
        <v>1687</v>
      </c>
      <c r="E894" s="168"/>
      <c r="F894" s="70" t="s">
        <v>1688</v>
      </c>
      <c r="G894" s="67" t="s">
        <v>1689</v>
      </c>
      <c r="H894" s="60" t="n">
        <v>100</v>
      </c>
      <c r="I894" s="61"/>
      <c r="J894" s="165" t="s">
        <v>1422</v>
      </c>
      <c r="K894" s="63"/>
      <c r="L894" s="64" t="n">
        <f aca="false">H894*K894</f>
        <v>0</v>
      </c>
      <c r="M894" s="52" t="n">
        <f aca="false">K894*4.2/100</f>
        <v>0</v>
      </c>
      <c r="N894" s="65"/>
    </row>
    <row r="895" customFormat="false" ht="17.4" hidden="false" customHeight="false" outlineLevel="0" collapsed="false">
      <c r="A895" s="166" t="n">
        <f aca="false">A894+1</f>
        <v>30</v>
      </c>
      <c r="B895" s="144"/>
      <c r="C895" s="95"/>
      <c r="D895" s="115" t="s">
        <v>1690</v>
      </c>
      <c r="E895" s="167"/>
      <c r="F895" s="70" t="s">
        <v>1691</v>
      </c>
      <c r="G895" s="67" t="s">
        <v>1692</v>
      </c>
      <c r="H895" s="60" t="n">
        <v>100</v>
      </c>
      <c r="I895" s="61" t="s">
        <v>32</v>
      </c>
      <c r="J895" s="165" t="s">
        <v>1683</v>
      </c>
      <c r="K895" s="63"/>
      <c r="L895" s="64" t="n">
        <f aca="false">H895*K895</f>
        <v>0</v>
      </c>
      <c r="M895" s="52" t="n">
        <f aca="false">K895*4.2/100</f>
        <v>0</v>
      </c>
      <c r="N895" s="65"/>
    </row>
    <row r="896" customFormat="false" ht="30" hidden="false" customHeight="true" outlineLevel="0" collapsed="false">
      <c r="A896" s="172"/>
      <c r="B896" s="161"/>
      <c r="C896" s="173"/>
      <c r="D896" s="174"/>
      <c r="E896" s="174"/>
      <c r="F896" s="175"/>
      <c r="G896" s="176"/>
      <c r="H896" s="177"/>
      <c r="I896" s="178" t="s">
        <v>1693</v>
      </c>
      <c r="J896" s="178"/>
      <c r="K896" s="179" t="n">
        <f aca="false">SUM(K9:K895)</f>
        <v>0</v>
      </c>
      <c r="L896" s="180" t="n">
        <f aca="false">SUM(L9:L895)</f>
        <v>0</v>
      </c>
      <c r="M896" s="180" t="n">
        <f aca="false">SUM(M9:M895)</f>
        <v>0</v>
      </c>
    </row>
  </sheetData>
  <mergeCells count="107">
    <mergeCell ref="F2:F4"/>
    <mergeCell ref="A8:D8"/>
    <mergeCell ref="F8:L8"/>
    <mergeCell ref="F12:L12"/>
    <mergeCell ref="A18:D18"/>
    <mergeCell ref="F18:L18"/>
    <mergeCell ref="F22:L22"/>
    <mergeCell ref="A31:D31"/>
    <mergeCell ref="F31:L31"/>
    <mergeCell ref="F33:L33"/>
    <mergeCell ref="A35:D35"/>
    <mergeCell ref="F35:L35"/>
    <mergeCell ref="A40:D40"/>
    <mergeCell ref="F40:L40"/>
    <mergeCell ref="A44:D44"/>
    <mergeCell ref="F44:L44"/>
    <mergeCell ref="A46:D46"/>
    <mergeCell ref="F46:L46"/>
    <mergeCell ref="A58:D58"/>
    <mergeCell ref="F58:L58"/>
    <mergeCell ref="A74:D74"/>
    <mergeCell ref="F74:L74"/>
    <mergeCell ref="A96:D96"/>
    <mergeCell ref="F96:L96"/>
    <mergeCell ref="A100:D100"/>
    <mergeCell ref="F100:L100"/>
    <mergeCell ref="A105:D105"/>
    <mergeCell ref="F105:L105"/>
    <mergeCell ref="A114:D114"/>
    <mergeCell ref="F114:L114"/>
    <mergeCell ref="A123:D123"/>
    <mergeCell ref="E123:L123"/>
    <mergeCell ref="A132:D132"/>
    <mergeCell ref="E132:L132"/>
    <mergeCell ref="A141:D141"/>
    <mergeCell ref="F141:L141"/>
    <mergeCell ref="F150:L150"/>
    <mergeCell ref="A153:D153"/>
    <mergeCell ref="F153:L153"/>
    <mergeCell ref="A165:D165"/>
    <mergeCell ref="F165:L165"/>
    <mergeCell ref="A187:D187"/>
    <mergeCell ref="F187:L187"/>
    <mergeCell ref="F199:L199"/>
    <mergeCell ref="A227:D227"/>
    <mergeCell ref="F227:L227"/>
    <mergeCell ref="F246:L246"/>
    <mergeCell ref="A258:D258"/>
    <mergeCell ref="F258:L258"/>
    <mergeCell ref="A274:D274"/>
    <mergeCell ref="F274:L274"/>
    <mergeCell ref="F277:L277"/>
    <mergeCell ref="A299:D299"/>
    <mergeCell ref="F299:L299"/>
    <mergeCell ref="F316:L316"/>
    <mergeCell ref="A319:D319"/>
    <mergeCell ref="A321:D321"/>
    <mergeCell ref="G321:L321"/>
    <mergeCell ref="G324:L324"/>
    <mergeCell ref="F340:L340"/>
    <mergeCell ref="A358:D358"/>
    <mergeCell ref="F358:L358"/>
    <mergeCell ref="A376:D376"/>
    <mergeCell ref="F376:L376"/>
    <mergeCell ref="A418:D418"/>
    <mergeCell ref="F418:L418"/>
    <mergeCell ref="A434:D434"/>
    <mergeCell ref="F434:L434"/>
    <mergeCell ref="A443:D443"/>
    <mergeCell ref="F443:L443"/>
    <mergeCell ref="A457:D457"/>
    <mergeCell ref="F457:L457"/>
    <mergeCell ref="A465:D465"/>
    <mergeCell ref="F465:L465"/>
    <mergeCell ref="A482:D482"/>
    <mergeCell ref="F482:L482"/>
    <mergeCell ref="A563:D563"/>
    <mergeCell ref="A589:D589"/>
    <mergeCell ref="F589:L589"/>
    <mergeCell ref="F592:L592"/>
    <mergeCell ref="F601:L601"/>
    <mergeCell ref="A638:D638"/>
    <mergeCell ref="F638:L638"/>
    <mergeCell ref="A665:D665"/>
    <mergeCell ref="F665:L665"/>
    <mergeCell ref="A678:D678"/>
    <mergeCell ref="F678:L678"/>
    <mergeCell ref="A687:D687"/>
    <mergeCell ref="F687:L687"/>
    <mergeCell ref="A709:D709"/>
    <mergeCell ref="F709:L709"/>
    <mergeCell ref="A733:D733"/>
    <mergeCell ref="F733:L733"/>
    <mergeCell ref="A767:D767"/>
    <mergeCell ref="F767:L767"/>
    <mergeCell ref="A776:D776"/>
    <mergeCell ref="F776:L776"/>
    <mergeCell ref="A796:D796"/>
    <mergeCell ref="F796:L796"/>
    <mergeCell ref="A804:D804"/>
    <mergeCell ref="F804:L804"/>
    <mergeCell ref="F815:L815"/>
    <mergeCell ref="A835:D835"/>
    <mergeCell ref="F835:L835"/>
    <mergeCell ref="F854:L854"/>
    <mergeCell ref="A865:D865"/>
    <mergeCell ref="F865:L865"/>
  </mergeCells>
  <hyperlinks>
    <hyperlink ref="D9" r:id="rId1" display="Двенадцать месяцев"/>
    <hyperlink ref="D10" r:id="rId2" display="Лисичка-сестричка и серый волк"/>
    <hyperlink ref="D11" r:id="rId3" display="Морозко"/>
    <hyperlink ref="D13" r:id="rId4" display="Зимовье"/>
    <hyperlink ref="D14" r:id="rId5" display="По щучьему веленью"/>
    <hyperlink ref="D15" r:id="rId6" display="Рукавичка"/>
    <hyperlink ref="D16" r:id="rId7" display="В.Степанов &quot;Мельник и медведь&quot;"/>
    <hyperlink ref="D17" r:id="rId8" display="В.Степанов &quot;Угощение для медведя&quot;"/>
    <hyperlink ref="D19" r:id="rId9" display="Зимушка"/>
    <hyperlink ref="D20" r:id="rId10" display="Зимушка-зима"/>
    <hyperlink ref="D21" r:id="rId11" display="Снежинка серебристая"/>
    <hyperlink ref="D24" r:id="rId12" display="Зима"/>
    <hyperlink ref="D25" r:id="rId13" display="Зимние чудеса"/>
    <hyperlink ref="D26" r:id="rId14" display="Зимний лес"/>
    <hyperlink ref="D27" r:id="rId15" display="Зимушка"/>
    <hyperlink ref="D28" r:id="rId16" display="Зимушка-зима"/>
    <hyperlink ref="D29" r:id="rId17" display="Снежинка серебристая"/>
    <hyperlink ref="D30" r:id="rId18" display="Стихи о зиме"/>
    <hyperlink ref="D32" r:id="rId19" display="Снегурочка"/>
    <hyperlink ref="D34" r:id="rId20" display="Морозко"/>
    <hyperlink ref="D36" r:id="rId21" display="Двенадцать месяцев"/>
    <hyperlink ref="D37" r:id="rId22" display="Зимовье"/>
    <hyperlink ref="D38" r:id="rId23" display="Лисичка-сестричка и серый волк"/>
    <hyperlink ref="D39" r:id="rId24" display="По щучьему веленью"/>
    <hyperlink ref="D41" r:id="rId25" display="В.Степанов &quot;Мельник и медведь&quot;"/>
    <hyperlink ref="D42" r:id="rId26" display="В.Степанов &quot;Серебряный ключик&quot;"/>
    <hyperlink ref="D45" r:id="rId27" display="Т.Горбачева &quot;Букварь от А до Я&quot;"/>
    <hyperlink ref="D47" r:id="rId28" display="Азбука и счет обложка с золотой фольгой"/>
    <hyperlink ref="D48" r:id="rId29" display="Букварь обложка с серебряной фольгой"/>
    <hyperlink ref="D49" r:id="rId30" display="В мире животных обложка с золотой  фольгой"/>
    <hyperlink ref="D50" r:id="rId31" display="Животный мир Земли обложка с золотой  фольгой"/>
    <hyperlink ref="D51" r:id="rId32" display="Мудрые сказки обложка с золотой фольгой"/>
    <hyperlink ref="D52" r:id="rId33" display="Сказки обложка с золотой  фольгой"/>
    <hyperlink ref="D53" r:id="rId34" display="Сказки и потешки обложка с золотой  фольгой"/>
    <hyperlink ref="D54" r:id="rId35" display="Страна сказок обложка с золотой фольгой"/>
    <hyperlink ref="D55" r:id="rId36" display="А.Барто &quot;Книга стихов&quot; обложка с золотой фольгой"/>
    <hyperlink ref="D56" r:id="rId37" display="К.Чуковский &quot;Муха-Цокотуха.Сказки&quot; обложка с золотой фольгой"/>
    <hyperlink ref="D57" r:id="rId38" display="К.Чуковский &quot;Сказки&quot; обложка с золотой фольгой"/>
    <hyperlink ref="D59" r:id="rId39" display="Азбука и счет"/>
    <hyperlink ref="D60" r:id="rId40" display="Букварь"/>
    <hyperlink ref="D61" r:id="rId41" display="В мире животных"/>
    <hyperlink ref="D62" r:id="rId42" display="Животный мир Земли"/>
    <hyperlink ref="D63" r:id="rId43" display="Любимые сказки"/>
    <hyperlink ref="D64" r:id="rId44" display="Мудрые сказки"/>
    <hyperlink ref="D65" r:id="rId45" display="Первая книга малыша"/>
    <hyperlink ref="D66" r:id="rId46" display="Сказки"/>
    <hyperlink ref="D67" r:id="rId47" display="Сказки и потешки"/>
    <hyperlink ref="D68" r:id="rId48" display="Страна сказок"/>
    <hyperlink ref="D69" r:id="rId49" display="В.Степанов &quot;Стихи и сказки&quot;"/>
    <hyperlink ref="D70" r:id="rId50" display="К.Чуковский &quot;Муха-Цокотуха.Сказки&quot; "/>
    <hyperlink ref="D71" r:id="rId51" display="К.Чуковский &quot;Сказки&quot; "/>
    <hyperlink ref="D72" r:id="rId52" display="А.Барто &quot;Книга стихов&quot;"/>
    <hyperlink ref="D73" r:id="rId53" display="Т.Горбачева &quot;Букварь&quot;"/>
    <hyperlink ref="D75" r:id="rId54" display="Азбука"/>
    <hyperlink ref="D76" r:id="rId55" display="Азбука и счёт для малышей"/>
    <hyperlink ref="D77" r:id="rId56" display="В гостях у сказки"/>
    <hyperlink ref="D78" r:id="rId57" display="Веселый урок"/>
    <hyperlink ref="D79" r:id="rId58" display="Волшебные сказки"/>
    <hyperlink ref="D80" r:id="rId59" display="Времена года"/>
    <hyperlink ref="D81" r:id="rId60" display="Лучшие сказки/ по слогам"/>
    <hyperlink ref="D82" r:id="rId61" display="Мир животных"/>
    <hyperlink ref="D83" r:id="rId62" display="Мои волшебные сказки/ по слогам"/>
    <hyperlink ref="D84" r:id="rId63" display="Мои любимые сказки"/>
    <hyperlink ref="D85" r:id="rId64" display="Сказка за сказкой"/>
    <hyperlink ref="D86" r:id="rId65" display="Сказки малышам"/>
    <hyperlink ref="D87" r:id="rId66" display="Стихи для мальчиков"/>
    <hyperlink ref="D88" r:id="rId67" display="Чудесные сказки перераб.издание"/>
    <hyperlink ref="D89" r:id="rId68" display="Я учусь считать"/>
    <hyperlink ref="D90" r:id="rId69" display="А.Барто &quot;Стихи&quot;"/>
    <hyperlink ref="D92" r:id="rId70" display="К.Чуковский &quot;Айболит и другие сказки&quot;"/>
    <hyperlink ref="D93" r:id="rId71" display="К.Чуковский &quot;Сказки и стихи&quot;"/>
    <hyperlink ref="D94" r:id="rId72" display="К.Чуковский &quot;Тараканище и другие сказки&quot;"/>
    <hyperlink ref="D95" r:id="rId73" display="Т.Горбачева &quot;Букварь&quot;"/>
    <hyperlink ref="D97" r:id="rId74" display="Сказки"/>
    <hyperlink ref="D98" r:id="rId75" display="Чудо-сказки"/>
    <hyperlink ref="D101" r:id="rId76" display="Давай играть"/>
    <hyperlink ref="D102" r:id="rId77" display="Играю сам"/>
    <hyperlink ref="D103" r:id="rId78" display="Учусь играть"/>
    <hyperlink ref="D104" r:id="rId79" display="Я играю"/>
    <hyperlink ref="D106" r:id="rId80" display="Почитаем. К.Чуковский. Мойдодыр"/>
    <hyperlink ref="D107" r:id="rId81" display="Почитаем. К.Чуковский. Муха-цокотуха"/>
    <hyperlink ref="D108" r:id="rId82" display="Почитаем. К.Чуковский. Тараканище"/>
    <hyperlink ref="D109" r:id="rId83" display="Почитаем. Лиса-ночлежница"/>
    <hyperlink ref="D110" r:id="rId84" display="Почитаем. Медведь и стариковы дочки"/>
    <hyperlink ref="D111" r:id="rId85" display="Почитаем. Счет"/>
    <hyperlink ref="D112" r:id="rId86" display="Почитаем. Теремок"/>
    <hyperlink ref="D113" r:id="rId87" display="Почитаем. Три поросенка"/>
    <hyperlink ref="D115" r:id="rId88" display="В лесу"/>
    <hyperlink ref="D116" r:id="rId89" display="Веселый транспорт"/>
    <hyperlink ref="D117" r:id="rId90" display="Во дворе"/>
    <hyperlink ref="D118" r:id="rId91" display="Зоопарк"/>
    <hyperlink ref="D119" r:id="rId92" display="Играем с буквами и словами"/>
    <hyperlink ref="D120" r:id="rId93" display="Полетели, поехали"/>
    <hyperlink ref="D121" r:id="rId94" display="Сад и огород"/>
    <hyperlink ref="D122" r:id="rId95" display="Счет"/>
    <hyperlink ref="D124" r:id="rId96" display="Animals животные"/>
    <hyperlink ref="D125" r:id="rId97" display="Азбука"/>
    <hyperlink ref="D126" r:id="rId98" display="Азбука для мальчиков"/>
    <hyperlink ref="D127" r:id="rId99" display="Дикие животные"/>
    <hyperlink ref="D128" r:id="rId100" display="Домашние животные"/>
    <hyperlink ref="D129" r:id="rId101" display="Собираем урожай"/>
    <hyperlink ref="D130" r:id="rId102" display="Транспорт"/>
    <hyperlink ref="D131" r:id="rId103" display="Фрукты и ягоды"/>
    <hyperlink ref="D133" r:id="rId104" display="Веселое путешествие"/>
    <hyperlink ref="D134" r:id="rId105" display="Веселые каникулы"/>
    <hyperlink ref="D135" r:id="rId106" display="Звезды сцены"/>
    <hyperlink ref="D136" r:id="rId107" display="Летнее приключение"/>
    <hyperlink ref="D137" r:id="rId108" display="Модная коллекция"/>
    <hyperlink ref="D138" r:id="rId109" display="Путешествие с друзьями"/>
    <hyperlink ref="D139" r:id="rId110" display="Собираемся на праздник"/>
    <hyperlink ref="D140" r:id="rId111" display="У нас сегодня вечеринка"/>
    <hyperlink ref="D142" r:id="rId112" display="Знакомая техника"/>
    <hyperlink ref="D143" r:id="rId113" display="На колесах с ветерком!"/>
    <hyperlink ref="D144" r:id="rId114" display="Первая раскраска для мальчиков"/>
    <hyperlink ref="D145" r:id="rId115" display="Поехали, полетели"/>
    <hyperlink ref="D146" r:id="rId116" display="Раскраска для мальчиков"/>
    <hyperlink ref="D147" r:id="rId117" display="Раскраска малышам"/>
    <hyperlink ref="D148" r:id="rId118" display="Раскрась сам"/>
    <hyperlink ref="D149" r:id="rId119" display="Твоя первая раскраска"/>
    <hyperlink ref="D151" r:id="rId120" display="Первая раскраска для малыша"/>
    <hyperlink ref="D152" r:id="rId121" display="Раскрась сказку"/>
    <hyperlink ref="D154" r:id="rId122" display="Азбука"/>
    <hyperlink ref="D155" r:id="rId123" display="Азбука в загадках"/>
    <hyperlink ref="D156" r:id="rId124" display="Азбука в картинках"/>
    <hyperlink ref="D157" r:id="rId125" display="Азбука для мальчиков"/>
    <hyperlink ref="D158" r:id="rId126" display="Азбука по слогам"/>
    <hyperlink ref="D159" r:id="rId127" display="Важные машины"/>
    <hyperlink ref="D160" r:id="rId128" display="Давай считать!"/>
    <hyperlink ref="D161" r:id="rId129" display="Маленькие леди"/>
    <hyperlink ref="D162" r:id="rId130" display="Мои принцессы"/>
    <hyperlink ref="D163" r:id="rId131" display="Умная техника"/>
    <hyperlink ref="D166" r:id="rId132" display="Волк и козлята"/>
    <hyperlink ref="D167" r:id="rId133" display="Гуси мои, гуси!"/>
    <hyperlink ref="D168" r:id="rId134" display="Гуси-лебеди"/>
    <hyperlink ref="D169" r:id="rId135" display="Два жадных медвежонка"/>
    <hyperlink ref="D171" r:id="rId136" display="Заяц-хваста"/>
    <hyperlink ref="D172" r:id="rId137" display="Коза-дереза"/>
    <hyperlink ref="D173" r:id="rId138" display="Колобок"/>
    <hyperlink ref="D174" r:id="rId139" display="Колосок"/>
    <hyperlink ref="D175" r:id="rId140" display="Кот и лиса"/>
    <hyperlink ref="D176" r:id="rId141" display="Курочка Ряба"/>
    <hyperlink ref="D177" r:id="rId142" display="Лиса, заяц и петух"/>
    <hyperlink ref="D179" r:id="rId143" display="Петушок и бобовое зернышко"/>
    <hyperlink ref="D180" r:id="rId144" display="Петушок-золотой гребешок"/>
    <hyperlink ref="D182" r:id="rId145" display="Теремок"/>
    <hyperlink ref="D183" r:id="rId146" display="Тили-бом"/>
    <hyperlink ref="D184" r:id="rId147" display="Три поросенка"/>
    <hyperlink ref="D185" r:id="rId148" display="У страха глаза велики"/>
    <hyperlink ref="D186" r:id="rId149" display="Чудесная азбука"/>
    <hyperlink ref="D188" r:id="rId150" display="Бременские музыканты"/>
    <hyperlink ref="D189" r:id="rId151" display="Гадкий утенок"/>
    <hyperlink ref="D190" r:id="rId152" display="Кот и лиса"/>
    <hyperlink ref="D191" r:id="rId153" display="Кощей Бессмертный"/>
    <hyperlink ref="D192" r:id="rId154" display="Красная Шапочка"/>
    <hyperlink ref="D193" r:id="rId155" display="Крошечка-Хаврошечка"/>
    <hyperlink ref="D194" r:id="rId156" display="Любимая мама"/>
    <hyperlink ref="D195" r:id="rId157" display="Петушок золотой гребешок и жерновки"/>
    <hyperlink ref="D197" r:id="rId158" display="Царевна-лягушка"/>
    <hyperlink ref="D198" r:id="rId159" display="К.Чуковский &quot;Топтыгин и лиса&quot;"/>
    <hyperlink ref="D200" r:id="rId160" display="Азбука мальчикам"/>
    <hyperlink ref="D201" r:id="rId161" display="Английская азбука для малышей"/>
    <hyperlink ref="D202" r:id="rId162" display="Веселый счет"/>
    <hyperlink ref="D203" r:id="rId163" display="Волк и козлята"/>
    <hyperlink ref="D204" r:id="rId164" display="Гуси мои, гуси!"/>
    <hyperlink ref="D205" r:id="rId165" display="Гуси-лебеди"/>
    <hyperlink ref="D206" r:id="rId166" display="Колобок"/>
    <hyperlink ref="D207" r:id="rId167" display="Кот в сапогах"/>
    <hyperlink ref="D208" r:id="rId168" display="Курочка Ряба"/>
    <hyperlink ref="D209" r:id="rId169" display="Лиса, заяц и петух"/>
    <hyperlink ref="D210" r:id="rId170" display="Лисичка со скалочкой"/>
    <hyperlink ref="D211" r:id="rId171" display="Любимая мама"/>
    <hyperlink ref="D212" r:id="rId172" display="Маша и медведь"/>
    <hyperlink ref="D214" r:id="rId173" display="Репка"/>
    <hyperlink ref="D215" r:id="rId174" display="Теремок в стихах"/>
    <hyperlink ref="D216" r:id="rId175" display="Тили-бом"/>
    <hyperlink ref="D217" r:id="rId176" display="Царевна-лягушка"/>
    <hyperlink ref="D218" r:id="rId177" display="К.Чуковский &quot;Айболит&quot;"/>
    <hyperlink ref="D219" r:id="rId178" display="К.Чуковский &quot;Бармалей&quot;"/>
    <hyperlink ref="D220" r:id="rId179" display="К.Чуковский &quot;Краденое солнце&quot;"/>
    <hyperlink ref="D221" r:id="rId180" display="К.Чуковский &quot;Мойдодыр&quot;"/>
    <hyperlink ref="D222" r:id="rId181" display="К.Чуковский &quot;Муха-цокотуха&quot;"/>
    <hyperlink ref="D223" r:id="rId182" display="К.Чуковский &quot;Путаница&quot;"/>
    <hyperlink ref="D224" r:id="rId183" display="К.Чуковский &quot;Тараканище&quot;"/>
    <hyperlink ref="D225" r:id="rId184" display="К.Чуковский &quot;Телефон&quot;"/>
    <hyperlink ref="D226" r:id="rId185" display="К.Чуковский &quot;Федорино горе&quot;"/>
    <hyperlink ref="D228" r:id="rId186" display="Азбука"/>
    <hyperlink ref="D229" r:id="rId187" display="Гуси-лебеди"/>
    <hyperlink ref="D230" r:id="rId188" display="Давай дружить"/>
    <hyperlink ref="D231" r:id="rId189" display="Думы"/>
    <hyperlink ref="D232" r:id="rId190" display="Лиса и журавль"/>
    <hyperlink ref="D233" r:id="rId191" display="Мой папа"/>
    <hyperlink ref="D234" r:id="rId192" display="Муха-певуха"/>
    <hyperlink ref="D235" r:id="rId193" display="Счет для малышей"/>
    <hyperlink ref="D236" r:id="rId194" display="Учимся вместе"/>
    <hyperlink ref="D237" r:id="rId195" display="Хитрая лиса"/>
    <hyperlink ref="D238" r:id="rId196" display="В.Степанов &quot;Бабочка-капустница&quot;"/>
    <hyperlink ref="D239" r:id="rId197" display="В.Степанов &quot;День рождения Колокольчика&quot;"/>
    <hyperlink ref="D240" r:id="rId198" display="В.Степанов &quot;Дорога на мельницу&quot;"/>
    <hyperlink ref="D241" r:id="rId199" display="В.Степанов &quot;Коза-обманщица&quot;"/>
    <hyperlink ref="D242" r:id="rId200" display="В.Степанов &quot;Кот-рукодельник&quot;"/>
    <hyperlink ref="D243" r:id="rId201" display="В.Степанов &quot;Подковки&quot;"/>
    <hyperlink ref="D244" r:id="rId202" display="В.Степанов &quot;Умелый друг&quot;"/>
    <hyperlink ref="D245" r:id="rId203" display="Ушинский К.Д. &quot;Маленькие сказки&quot;"/>
    <hyperlink ref="D247" r:id="rId204" display="Капустный лист"/>
    <hyperlink ref="D248" r:id="rId205" display="Колосок"/>
    <hyperlink ref="D249" r:id="rId206" display="Король-лягушонок"/>
    <hyperlink ref="D250" r:id="rId207" display="Кот и лиса"/>
    <hyperlink ref="D251" r:id="rId208" display="Кто где живет?"/>
    <hyperlink ref="D252" r:id="rId209" display="Мужик и медведь"/>
    <hyperlink ref="D253" r:id="rId210" display="Сестрица Аленушка и братец Иванушка"/>
    <hyperlink ref="D254" r:id="rId211" display="Царевна-Несмеяна"/>
    <hyperlink ref="D255" r:id="rId212" display="Чудо-юдо"/>
    <hyperlink ref="D256" r:id="rId213" display="Я учусь читать"/>
    <hyperlink ref="D259" r:id="rId214" display="Белочка"/>
    <hyperlink ref="D260" r:id="rId215" display="Для мальчиков"/>
    <hyperlink ref="D261" r:id="rId216" display="Добрый ежик"/>
    <hyperlink ref="D262" r:id="rId217" display="Забавный теленок"/>
    <hyperlink ref="D263" r:id="rId218" display="Заботливый енот"/>
    <hyperlink ref="D264" r:id="rId219" display="Замечательный слоненок"/>
    <hyperlink ref="D265" r:id="rId220" display="Косолапый медвежонок"/>
    <hyperlink ref="D266" r:id="rId221" display="Любопытный котенок"/>
    <hyperlink ref="D267" r:id="rId222" display="Маленький утенок"/>
    <hyperlink ref="D268" r:id="rId223" display="Мальчикам"/>
    <hyperlink ref="D269" r:id="rId224" display="Милый щенок"/>
    <hyperlink ref="D270" r:id="rId225" display="Озорной бобренок"/>
    <hyperlink ref="D271" r:id="rId226" display="Солнышко (Обезьянка) "/>
    <hyperlink ref="D272" r:id="rId227" display="Храбрый львенок"/>
    <hyperlink ref="D273" r:id="rId228" display="Шаловливый лисенок"/>
    <hyperlink ref="D275" r:id="rId229" display="Раскрась сказку"/>
    <hyperlink ref="D276" r:id="rId230" display="Раскрась, малыш"/>
    <hyperlink ref="D278" r:id="rId231" display="Вот мы какие!"/>
    <hyperlink ref="D279" r:id="rId232" display="Для малыша"/>
    <hyperlink ref="D280" r:id="rId233" display="Малышам"/>
    <hyperlink ref="D282" r:id="rId234" display="Настоящие принцессы"/>
    <hyperlink ref="D283" r:id="rId235" display="О животных"/>
    <hyperlink ref="D284" r:id="rId236" display="Самым маленьким"/>
    <hyperlink ref="D285" r:id="rId237" display="Тебе, малыш"/>
    <hyperlink ref="D286" r:id="rId238" display="Я рисую сам"/>
    <hyperlink ref="D287" r:id="rId239" display="Азбука"/>
    <hyperlink ref="D288" r:id="rId240" display="Большое путешествие"/>
    <hyperlink ref="D289" r:id="rId241" display="Для мальчиков"/>
    <hyperlink ref="D290" r:id="rId242" display="Животные"/>
    <hyperlink ref="D291" r:id="rId243" display="Игрушки"/>
    <hyperlink ref="D292" r:id="rId244" display="От машины до ракеты"/>
    <hyperlink ref="D293" r:id="rId245" display="По дорогам и морям"/>
    <hyperlink ref="D294" r:id="rId246" display="Техника"/>
    <hyperlink ref="D295" r:id="rId247" display="Веселые принцессы"/>
    <hyperlink ref="D296" r:id="rId248" display="Мои принцессы"/>
    <hyperlink ref="D297" r:id="rId249" display="Принцессы"/>
    <hyperlink ref="D298" r:id="rId250" display="Самые модные"/>
    <hyperlink ref="D300" r:id="rId251" display="Азбука"/>
    <hyperlink ref="D301" r:id="rId252" display="Для Вас, девочки"/>
    <hyperlink ref="D302" r:id="rId253" display="Знакомимся с техникой"/>
    <hyperlink ref="D303" r:id="rId254" display="Лучшие машины"/>
    <hyperlink ref="D304" r:id="rId255" display="Маленькому художнику"/>
    <hyperlink ref="D305" r:id="rId256" display="Милые зверята"/>
    <hyperlink ref="D306" r:id="rId257" display="Мои куклы"/>
    <hyperlink ref="D307" r:id="rId258" display="Мои принцессы"/>
    <hyperlink ref="D308" r:id="rId259" display="На суше и на море"/>
    <hyperlink ref="D309" r:id="rId260" display="Нужная техника"/>
    <hyperlink ref="D310" r:id="rId261" display="Рисуем машины"/>
    <hyperlink ref="D311" r:id="rId262" display="Рисуем технику"/>
    <hyperlink ref="D312" r:id="rId263" display="Учусь рисовать"/>
    <hyperlink ref="D313" r:id="rId264" display="Чудо-машины"/>
    <hyperlink ref="D314" r:id="rId265" display="Я играю"/>
    <hyperlink ref="D315" r:id="rId266" display="Я рисую принцессу"/>
    <hyperlink ref="D317" r:id="rId267" display="Весёлая азбука"/>
    <hyperlink ref="D318" r:id="rId268" display="Удивительные принцессы"/>
    <hyperlink ref="D322" r:id="rId269" display="Мы решаем и рисуем"/>
    <hyperlink ref="D323" r:id="rId270" display="Считаем и рисуем"/>
    <hyperlink ref="D325" r:id="rId271" display="Веселые рисунки"/>
    <hyperlink ref="D326" r:id="rId272" display="Время рисовать"/>
    <hyperlink ref="D327" r:id="rId273" display="Давай рисовать"/>
    <hyperlink ref="D328" r:id="rId274" display="Для малышей"/>
    <hyperlink ref="D329" r:id="rId275" display="Для малюток"/>
    <hyperlink ref="D330" r:id="rId276" display="Кто какого цвета?"/>
    <hyperlink ref="D331" r:id="rId277" display="Малышу"/>
    <hyperlink ref="D332" r:id="rId278" display="Мои первые рисунки"/>
    <hyperlink ref="D333" r:id="rId279" display="Мои рисунки"/>
    <hyperlink ref="D334" r:id="rId280" display="Моя раскраска"/>
    <hyperlink ref="D335" r:id="rId281" display="Первые рисунки"/>
    <hyperlink ref="D336" r:id="rId282" display="Порисуй-ка"/>
    <hyperlink ref="D337" r:id="rId283" display="Тебе, малыш"/>
    <hyperlink ref="D338" r:id="rId284" display="Я рисую"/>
    <hyperlink ref="D339" r:id="rId285" display="Я умею рисовать"/>
    <hyperlink ref="D341" r:id="rId286" display="Автомобили большого города"/>
    <hyperlink ref="D342" r:id="rId287" display="В зоопарке"/>
    <hyperlink ref="D343" r:id="rId288" display="Веселая раскраска"/>
    <hyperlink ref="D344" r:id="rId289" display="Веселый художник"/>
    <hyperlink ref="D345" r:id="rId290" display="Во дворе"/>
    <hyperlink ref="D346" r:id="rId291" display="Военная техника"/>
    <hyperlink ref="D347" r:id="rId292" display="Все для девочек"/>
    <hyperlink ref="D348" r:id="rId293" display="Девочкам"/>
    <hyperlink ref="D349" r:id="rId294" display="Для девочек"/>
    <hyperlink ref="D350" r:id="rId295" display="Для принцессы"/>
    <hyperlink ref="D351" r:id="rId296" display="Едем, плаваем, летаем "/>
    <hyperlink ref="D352" r:id="rId297" display="Мои любимые принцессы"/>
    <hyperlink ref="D353" r:id="rId298" display="Очень нужные машины"/>
    <hyperlink ref="D354" r:id="rId299" display="Самые большие машины"/>
    <hyperlink ref="D355" r:id="rId300" display="Спешим на помощь"/>
    <hyperlink ref="D356" r:id="rId301" display="Супер гонки"/>
    <hyperlink ref="D357" r:id="rId302" display="Такие разные принцессы"/>
    <hyperlink ref="D359" r:id="rId303" display="Большие машины"/>
    <hyperlink ref="D360" r:id="rId304" display="В лесу"/>
    <hyperlink ref="D361" r:id="rId305" display="Во дворе"/>
    <hyperlink ref="D362" r:id="rId306" display="Забавный мир"/>
    <hyperlink ref="D363" r:id="rId307" display="Зима"/>
    <hyperlink ref="D364" r:id="rId308" display="Зоопарк"/>
    <hyperlink ref="D366" r:id="rId309" display="Машины в городе"/>
    <hyperlink ref="D367" r:id="rId310" display="Машины-помощники "/>
    <hyperlink ref="D368" r:id="rId311" display="Мы играем"/>
    <hyperlink ref="D369" r:id="rId312" display="На ферме"/>
    <hyperlink ref="D370" r:id="rId313" display="Принцессы"/>
    <hyperlink ref="D371" r:id="rId314" display="Сказки"/>
    <hyperlink ref="D372" r:id="rId315" display="Сказочная прогулка"/>
    <hyperlink ref="D373" r:id="rId316" display="Страна принцесс"/>
    <hyperlink ref="D374" r:id="rId317" display="Счет"/>
    <hyperlink ref="D375" r:id="rId318" display="Чудо-космос"/>
    <hyperlink ref="D377" r:id="rId319" display="Вертолеты"/>
    <hyperlink ref="D378" r:id="rId320" display="Веселая поляна"/>
    <hyperlink ref="D379" r:id="rId321" display="Веселые уроки"/>
    <hyperlink ref="D380" r:id="rId322" display="Веселый мир"/>
    <hyperlink ref="D381" r:id="rId323" display="Вкусные овощи"/>
    <hyperlink ref="D382" r:id="rId324" display="Военная техника"/>
    <hyperlink ref="D383" r:id="rId325" display="Военные корабли"/>
    <hyperlink ref="D384" r:id="rId326" display="Для малыша"/>
    <hyperlink ref="D385" r:id="rId327" display="Для мальчиков"/>
    <hyperlink ref="D386" r:id="rId328" display="Забавные зверята"/>
    <hyperlink ref="D387" r:id="rId329" display="Забавные игрушки"/>
    <hyperlink ref="D388" r:id="rId330" display="Зверюшки и игрушки"/>
    <hyperlink ref="D389" r:id="rId331" display="Знакомимся со звуками"/>
    <hyperlink ref="D390" r:id="rId332" display="Игрушки для мальчиков"/>
    <hyperlink ref="D391" r:id="rId333" display="Игрушки малышам"/>
    <hyperlink ref="D392" r:id="rId334" display="Красавицы"/>
    <hyperlink ref="D393" r:id="rId335" display="Красивые илюбимые"/>
    <hyperlink ref="D394" r:id="rId336" display="Любимые игрушки"/>
    <hyperlink ref="D395" r:id="rId337" display="Любимые машины"/>
    <hyperlink ref="D396" r:id="rId338" display="Любимые принцессы"/>
    <hyperlink ref="D397" r:id="rId339" display="Малышу"/>
    <hyperlink ref="D398" r:id="rId340" display="Машины нашего города"/>
    <hyperlink ref="D399" r:id="rId341" display="Модницы"/>
    <hyperlink ref="D400" r:id="rId342" display="Модные девочки"/>
    <hyperlink ref="D401" r:id="rId343" display="Мои любимые игрушки"/>
    <hyperlink ref="D402" r:id="rId344" display="Настоящие принцессы"/>
    <hyperlink ref="D403" r:id="rId345" display="Овощи"/>
    <hyperlink ref="D404" r:id="rId346" display="Озорные зверята"/>
    <hyperlink ref="D405" r:id="rId347" display="Посмотри и раскрась"/>
    <hyperlink ref="D406" r:id="rId348" display="Разноцветные друзья"/>
    <hyperlink ref="D407" r:id="rId349" display="Раскрась, малыш"/>
    <hyperlink ref="D408" r:id="rId350" display="Самые любимые"/>
    <hyperlink ref="D409" r:id="rId351" display="Самые прекрасные "/>
    <hyperlink ref="D410" r:id="rId352" display="Самолеты"/>
    <hyperlink ref="D411" r:id="rId353" display="Смешные зверята"/>
    <hyperlink ref="D412" r:id="rId354" display="Техника"/>
    <hyperlink ref="D413" r:id="rId355" display="Техника вокруг нас"/>
    <hyperlink ref="D414" r:id="rId356" display="У нас в лесу"/>
    <hyperlink ref="D415" r:id="rId357" display="Что мы любим делать"/>
    <hyperlink ref="D416" r:id="rId358" display="Чудесные зверята"/>
    <hyperlink ref="D417" r:id="rId359" display="Ягоды и фрукты"/>
    <hyperlink ref="D419" r:id="rId360" display="Большие машины"/>
    <hyperlink ref="D420" r:id="rId361" display="Веселая техника"/>
    <hyperlink ref="D421" r:id="rId362" display="Веселый карандаш"/>
    <hyperlink ref="D422" r:id="rId363" display="Забавные животные"/>
    <hyperlink ref="D423" r:id="rId364" display="Забавные зверята"/>
    <hyperlink ref="D424" r:id="rId365" display="Красавицы"/>
    <hyperlink ref="D425" r:id="rId366" display="Маленьким художникам"/>
    <hyperlink ref="D427" r:id="rId367" display="Милые зверушки"/>
    <hyperlink ref="D428" r:id="rId368" display="Модный мир"/>
    <hyperlink ref="D430" r:id="rId369" display="Транспорт"/>
    <hyperlink ref="D431" r:id="rId370" display="Хочу рисовать"/>
    <hyperlink ref="D432" r:id="rId371" display="Я самая красивая"/>
    <hyperlink ref="D433" r:id="rId372" display="Я умею рисовать"/>
    <hyperlink ref="D435" r:id="rId373" display="Веселым деткам"/>
    <hyperlink ref="D436" r:id="rId374" display="Давай прокатимся"/>
    <hyperlink ref="D437" r:id="rId375" display="Для умников и умниц"/>
    <hyperlink ref="D438" r:id="rId376" display="Забавные занятия"/>
    <hyperlink ref="D439" r:id="rId377" display="От слона до бегемота"/>
    <hyperlink ref="D440" r:id="rId378" display="Поиграем вместе"/>
    <hyperlink ref="D441" r:id="rId379" display="Поиграем, отгадаем"/>
    <hyperlink ref="D442" r:id="rId380" display="Привет из леса"/>
    <hyperlink ref="D444" r:id="rId381" display="Веселые картинки"/>
    <hyperlink ref="D445" r:id="rId382" display="Вот так зверята!"/>
    <hyperlink ref="D446" r:id="rId383" display="Все о технике"/>
    <hyperlink ref="D447" r:id="rId384" display="Давай считать!"/>
    <hyperlink ref="D448" r:id="rId385" display="Для маленьких принцесс"/>
    <hyperlink ref="D449" r:id="rId386" display="Мои любимые куклы"/>
    <hyperlink ref="D450" r:id="rId387" display="Мои любимые принцессы"/>
    <hyperlink ref="D451" r:id="rId388" display="Настоящие принцессы"/>
    <hyperlink ref="D452" r:id="rId389" display="Очаровательные принцессы"/>
    <hyperlink ref="D453" r:id="rId390" display="Полетели-поехали"/>
    <hyperlink ref="D454" r:id="rId391" display="Страна зверей"/>
    <hyperlink ref="D455" r:id="rId392" display="Умные зверята"/>
    <hyperlink ref="D456" r:id="rId393" display="Чудесная техника"/>
    <hyperlink ref="D458" r:id="rId394" display="Азбука"/>
    <hyperlink ref="D459" r:id="rId395" display="Мир вокруг нас"/>
    <hyperlink ref="D460" r:id="rId396" display="Моя азбука"/>
    <hyperlink ref="D461" r:id="rId397" display="Моя семья"/>
    <hyperlink ref="D462" r:id="rId398" display="Что нас окружает?"/>
    <hyperlink ref="D463" r:id="rId399" display="Я учусь"/>
    <hyperlink ref="D466" r:id="rId400" display="Обучение грамоте. Веселые линии"/>
    <hyperlink ref="D467" r:id="rId401" display="Обучение грамоте. Учимся писать"/>
    <hyperlink ref="D468" r:id="rId402" display="Обучение грамоте. Учимся писать буквы и слова. Часть 1"/>
    <hyperlink ref="D469" r:id="rId403" display="Обучение грамоте. Учимся писать буквы. Часть 2"/>
    <hyperlink ref="D470" r:id="rId404" display="Обучение грамоте. Учимся писать буквы и слова. Часть 3"/>
    <hyperlink ref="D471" r:id="rId405" display="Обучение грамоте. Развиваем устную речь."/>
    <hyperlink ref="D472" r:id="rId406" display="Математика. Учимся решать задачи. Для самых маленьких"/>
    <hyperlink ref="D473" r:id="rId407" display="Математика. Развиваем математические способности."/>
    <hyperlink ref="D474" r:id="rId408" display="Математика. Часть 1"/>
    <hyperlink ref="D475" r:id="rId409" display="Математика. Часть 2"/>
    <hyperlink ref="D476" r:id="rId410" display="Математика. Знакомство с цифрами"/>
    <hyperlink ref="D477" r:id="rId411" display="Математика. Учимся писать цифры"/>
    <hyperlink ref="D478" r:id="rId412" display="Математика. Учимся сравнивать"/>
    <hyperlink ref="D479" r:id="rId413" display="Математика. Складываем и вычитаем"/>
    <hyperlink ref="D480" r:id="rId414" display="Математика. Знакомство с геометрией"/>
    <hyperlink ref="D481" r:id="rId415" display="Математика. Учимся решать задачи"/>
    <hyperlink ref="D483" r:id="rId416" display="Время и времена года 00054"/>
    <hyperlink ref="D484" r:id="rId417" display="Время и распорядок дня  00052"/>
    <hyperlink ref="D485" r:id="rId418" display="Геометрические фигуры"/>
    <hyperlink ref="D486" r:id="rId419" display="Гласные и согласные звуки и буквы 00005"/>
    <hyperlink ref="D487" r:id="rId420" display="Грибы"/>
    <hyperlink ref="D488" r:id="rId421" display="Деревья"/>
    <hyperlink ref="D489" r:id="rId422" display="Дикие животные 00039"/>
    <hyperlink ref="D490" r:id="rId423" display="Домашние животные"/>
    <hyperlink ref="D491" r:id="rId424" display="Домашние птицы 00014"/>
    <hyperlink ref="D492" r:id="rId425" display="Еда"/>
    <hyperlink ref="D493" r:id="rId426" display="Животные Африки"/>
    <hyperlink ref="D494" r:id="rId427" display="Животные и птицы Австралии 00046"/>
    <hyperlink ref="D495" r:id="rId428" display="Животные и птицы Арктики 00024"/>
    <hyperlink ref="D496" r:id="rId429" display="Животные и птицы Северной Америки 00047"/>
    <hyperlink ref="D497" r:id="rId430" display="Животные и птицы Южной Америки 00048"/>
    <hyperlink ref="D498" r:id="rId431" display="Животные России 00045"/>
    <hyperlink ref="D499" r:id="rId432" display="Зимние олимпийские игры 00022"/>
    <hyperlink ref="D500" r:id="rId433" display="Зимующие птицы"/>
    <hyperlink ref="D501" r:id="rId434" display="Знакомимся с домашними животными 00016"/>
    <hyperlink ref="D502" r:id="rId435" display="Инструменты"/>
    <hyperlink ref="D503" r:id="rId436" display="Как устроен человек"/>
    <hyperlink ref="D504" r:id="rId437" display="Комнатные растения 00015"/>
    <hyperlink ref="D505" r:id="rId438" display="Космос и Солнечная система"/>
    <hyperlink ref="D506" r:id="rId439" display="Кто где живет?"/>
    <hyperlink ref="D507" r:id="rId440" display="Лесные ягоды 00023"/>
    <hyperlink ref="D508" r:id="rId441" display="Летние Олимпийские игры 00021"/>
    <hyperlink ref="D509" r:id="rId442" display="Мебель"/>
    <hyperlink ref="D510" r:id="rId443" display="Морфологический разбор глагола/                               5-6 класс  00043"/>
    <hyperlink ref="D511" r:id="rId444" display="Морфологический разбор глагола/ начальная школа  00042"/>
    <hyperlink ref="D512" r:id="rId445" display="Морфологический разбор деепричастия/                  5-6 класс  00029"/>
    <hyperlink ref="D513" r:id="rId446" display="Морфологический разбор имени прилагательного/ 5-6 класс  00033"/>
    <hyperlink ref="D514" r:id="rId447" display="Морфологический разбор имени прилагательного/ начальная школа  00040"/>
    <hyperlink ref="D515" r:id="rId448" display="Морфологический разбор имени существительного/ 5-6 класс  00044"/>
    <hyperlink ref="D516" r:id="rId449" display="Морфологический разбор имени существительного/ начальная школа  00041"/>
    <hyperlink ref="D517" r:id="rId450" display="Морфологический разбор междометия/                             5-6 класс  00030"/>
    <hyperlink ref="D518" r:id="rId451" display="Морфологический разбор местоимения/                          5-6 класс  00031"/>
    <hyperlink ref="D519" r:id="rId452" display="Морфологический разбор наречия/                         5-6 класс  00032"/>
    <hyperlink ref="D520" r:id="rId453" display="Морфологический разбор предлога/                        5-6 класс  00034"/>
    <hyperlink ref="D521" r:id="rId454" display="Морфологический разбор причастия/                         5-6 класс  00035"/>
    <hyperlink ref="D522" r:id="rId455" display="Морфологический разбор союза/                              5-6 класс  00036"/>
    <hyperlink ref="D523" r:id="rId456" display="Морфологический разбор частицы/                       5-6 класс  00037"/>
    <hyperlink ref="D524" r:id="rId457" display="Морфологический разбор числительного/     5-6 класс  00038"/>
    <hyperlink ref="D525" r:id="rId458" display="Моя семья"/>
    <hyperlink ref="D526" r:id="rId459" display="Музыкальные инструменты"/>
    <hyperlink ref="D527" r:id="rId460" display="Насекомые"/>
    <hyperlink ref="D528" r:id="rId461" display="Обитатели живого уголка"/>
    <hyperlink ref="D529" r:id="rId462" display="Овощи"/>
    <hyperlink ref="D530" r:id="rId463" display="Перелетные птицы 00006"/>
    <hyperlink ref="D531" r:id="rId464" display="Пиши правильно"/>
    <hyperlink ref="D532" r:id="rId465" display="Посуда"/>
    <hyperlink ref="D533" r:id="rId466" display="Правила дорожного движения для детей"/>
    <hyperlink ref="D534" r:id="rId467" display="Правила личной гигиены 00018"/>
    <hyperlink ref="D535" r:id="rId468" display="Правила поведения за столом 00019"/>
    <hyperlink ref="D536" r:id="rId469" display="Правила поведения при пожаре"/>
    <hyperlink ref="D537" r:id="rId470" display="Предметы личной гигиены"/>
    <hyperlink ref="D538" r:id="rId471" display="Природные явления"/>
    <hyperlink ref="D539" r:id="rId472" display="Разбор слова по составу/                                                   начальная школа  00028"/>
    <hyperlink ref="D540" r:id="rId473" display="Рыбы 00013"/>
    <hyperlink ref="D541" r:id="rId474" display="Сиди правильно 00017"/>
    <hyperlink ref="D542" r:id="rId475" display="Слоговая таблица/начальная школа 00003"/>
    <hyperlink ref="D543" r:id="rId476" display="Состав числа/ начальная школа 00002"/>
    <hyperlink ref="D544" r:id="rId477" display="Сравнения"/>
    <hyperlink ref="D545" r:id="rId478" display="Таблица сложения 00004"/>
    <hyperlink ref="D546" r:id="rId479" display="Таблица умножения"/>
    <hyperlink ref="D547" r:id="rId480" display="Техника в доме"/>
    <hyperlink ref="D548" r:id="rId481" display="Транспорт 00053"/>
    <hyperlink ref="D549" r:id="rId482" display="Фонетический разбор слова/                                     начальная школа  00027"/>
    <hyperlink ref="D550" r:id="rId483" display="Фрукты и ягоды"/>
    <hyperlink ref="D551" r:id="rId484" display="Цвета"/>
    <hyperlink ref="D552" r:id="rId485" display="Цветы"/>
    <hyperlink ref="D553" r:id="rId486" display="Цифры"/>
    <hyperlink ref="D554" r:id="rId487" display="Части речи/ начальная школа  00026"/>
    <hyperlink ref="D555" r:id="rId488" display="Школьные принадлежности 00020"/>
    <hyperlink ref="D556" r:id="rId489" display="Эмоции и чувства"/>
    <hyperlink ref="D557" r:id="rId490" display="Это я! 00057"/>
    <hyperlink ref="D558" r:id="rId491" display="Я учусь писать числа и знаки"/>
    <hyperlink ref="D559" r:id="rId492" display="Время и времена года Time and seasons 00050"/>
    <hyperlink ref="D560" r:id="rId493" display="Предлоги направления и места                                                              Prepositions of direction and place 00059"/>
    <hyperlink ref="D561" r:id="rId494" display="Тело человека Human body 00051"/>
    <hyperlink ref="D562" r:id="rId495" display="Цвета Colours 00049"/>
    <hyperlink ref="D564" r:id="rId496" display="Азбука и счет английская разрезная"/>
    <hyperlink ref="D565" r:id="rId497" display="Азбука и счет разрезная"/>
    <hyperlink ref="D566" r:id="rId498" display="Азбука и счет разрезная 00001"/>
    <hyperlink ref="D567" r:id="rId499" display="Азбука разрезная"/>
    <hyperlink ref="D568" r:id="rId500" display="Алфавит разрезной 00007"/>
    <hyperlink ref="D569" r:id="rId501" display="Ростомер.Азбука английская"/>
    <hyperlink ref="D570" r:id="rId502" display="Ростомер.Весёлый ростомер 00055"/>
    <hyperlink ref="D571" r:id="rId503" display="Ростомер.Космос 00012"/>
    <hyperlink ref="D572" r:id="rId504" display="Ростомер.Любимые сказки"/>
    <hyperlink ref="D573" r:id="rId505" display="Ростомер.Мы растём"/>
    <hyperlink ref="D574" r:id="rId506" display="Ростомер.Мы растём с азбукой 00056"/>
    <hyperlink ref="D575" r:id="rId507" display="Ростомер.Растём вместе"/>
    <hyperlink ref="D576" r:id="rId508" display="Ростомер.Растём с азбукой"/>
    <hyperlink ref="D577" r:id="rId509" display="Ростомер.Расти быстрее"/>
    <hyperlink ref="D578" r:id="rId510" display="Ростомер.Расти с азбукой"/>
    <hyperlink ref="D579" r:id="rId511" display="Ростомер.Расти с нами 00058"/>
    <hyperlink ref="D580" r:id="rId512" display="Ростомер.Я расту 00008"/>
    <hyperlink ref="D581" r:id="rId513" display="Плакат.Пиши правильно"/>
    <hyperlink ref="D582" r:id="rId514" display="Плакат. Расписание уроков 00062"/>
    <hyperlink ref="D583" r:id="rId515" display="Плакат. Расписание уроков 00061"/>
    <hyperlink ref="D584" r:id="rId516" display="Плакат.Таблица сложения"/>
    <hyperlink ref="D585" r:id="rId517" display="Плакат.Таблица умножения"/>
    <hyperlink ref="D586" r:id="rId518" display="Плакат.Звуко-буквенный ряд 00010"/>
    <hyperlink ref="D587" r:id="rId519" display="Плакат.Натуральный ряд чисел 00011"/>
    <hyperlink ref="D588" r:id="rId520" display="Плакат.Ряд чисел 00009"/>
    <hyperlink ref="D590" r:id="rId521" display="Алфавит в картинках"/>
    <hyperlink ref="D591" r:id="rId522" display="Азбука в картинках"/>
    <hyperlink ref="D593" r:id="rId523" display="Инструменты"/>
    <hyperlink ref="D594" r:id="rId524" display="Лесные ягоды"/>
    <hyperlink ref="D595" r:id="rId525" display="Мебель"/>
    <hyperlink ref="D596" r:id="rId526" display="Музыкальные инструменты"/>
    <hyperlink ref="D597" r:id="rId527" display="Обувь"/>
    <hyperlink ref="D599" r:id="rId528" display="Птицы зимующие"/>
    <hyperlink ref="D600" r:id="rId529" display="Ягоды"/>
    <hyperlink ref="D602" r:id="rId530" display="Animals животные "/>
    <hyperlink ref="D603" r:id="rId531" display="Colours цвета"/>
    <hyperlink ref="D604" r:id="rId532" display="Геометрические фигуры"/>
    <hyperlink ref="D605" r:id="rId533" display="Грибы"/>
    <hyperlink ref="D606" r:id="rId534" display="Деревья"/>
    <hyperlink ref="D607" r:id="rId535" display="Дикие животные"/>
    <hyperlink ref="D608" r:id="rId536" display="Домашние животные"/>
    <hyperlink ref="D609" r:id="rId537" display="Домашние птицы"/>
    <hyperlink ref="D610" r:id="rId538" display="Еда"/>
    <hyperlink ref="D611" r:id="rId539" display="Живой уголок"/>
    <hyperlink ref="D612" r:id="rId540" display="Животные Африки"/>
    <hyperlink ref="D613" r:id="rId541" display="Звуки вокруг нас "/>
    <hyperlink ref="D614" r:id="rId542" display="Комнатные растения"/>
    <hyperlink ref="D615" r:id="rId543" display="Кто где живет?"/>
    <hyperlink ref="D616" r:id="rId544" display="Лесные ягоды"/>
    <hyperlink ref="D617" r:id="rId545" display="Мама и малыш"/>
    <hyperlink ref="D618" r:id="rId546" display="Мебель"/>
    <hyperlink ref="D619" r:id="rId547" display="Насекомые"/>
    <hyperlink ref="D620" r:id="rId548" display="Обувь"/>
    <hyperlink ref="D621" r:id="rId549" display="Овощи"/>
    <hyperlink ref="D622" r:id="rId550" display="Одежда"/>
    <hyperlink ref="D623" r:id="rId551" display="Перелетные птицы"/>
    <hyperlink ref="D624" r:id="rId552" display="Познакомимся со звуками"/>
    <hyperlink ref="D625" r:id="rId553" display="Посуда"/>
    <hyperlink ref="D626" r:id="rId554" display="Природные явления"/>
    <hyperlink ref="D627" r:id="rId555" display="Спецтехника"/>
    <hyperlink ref="D628" r:id="rId556" display="Сравнения"/>
    <hyperlink ref="D629" r:id="rId557" display="Считаем на английском"/>
    <hyperlink ref="D630" r:id="rId558" display="Транспорт"/>
    <hyperlink ref="D631" r:id="rId559" display="У кого какой малыш?"/>
    <hyperlink ref="D632" r:id="rId560" display="Фрукты"/>
    <hyperlink ref="D633" r:id="rId561" display="Цвета"/>
    <hyperlink ref="D634" r:id="rId562" display="Цветы"/>
    <hyperlink ref="D635" r:id="rId563" display="Цифры и счет"/>
    <hyperlink ref="D636" r:id="rId564" display="Эмоции и чувства"/>
    <hyperlink ref="D639" r:id="rId565" display="Азбука"/>
    <hyperlink ref="D640" r:id="rId566" display="Буквы и слова"/>
    <hyperlink ref="D641" r:id="rId567" display="Веселый счет"/>
    <hyperlink ref="D642" r:id="rId568" display="Все по клеточкам"/>
    <hyperlink ref="D643" r:id="rId569" display="Изучаем счет"/>
    <hyperlink ref="D644" r:id="rId570" display="Мои первые буквы"/>
    <hyperlink ref="D646" r:id="rId571" display="Первая азбука"/>
    <hyperlink ref="D647" r:id="rId572" display="Первые буквы"/>
    <hyperlink ref="D648" r:id="rId573" display="Пишем буквы"/>
    <hyperlink ref="D649" r:id="rId574" display="Пишем буквы и читаем"/>
    <hyperlink ref="D650" r:id="rId575" display="Пишем и рисуем по клеточкам"/>
    <hyperlink ref="D651" r:id="rId576" display="Рисуем играя"/>
    <hyperlink ref="D652" r:id="rId577" display="Рисуем по контуру"/>
    <hyperlink ref="D653" r:id="rId578" display="Рисуем фигуры"/>
    <hyperlink ref="D654" r:id="rId579" display="Счет"/>
    <hyperlink ref="D655" r:id="rId580" display="Уроки для ребят"/>
    <hyperlink ref="D656" r:id="rId581" display="Учимся вместе"/>
    <hyperlink ref="D657" r:id="rId582" display="Учимся писать"/>
    <hyperlink ref="D659" r:id="rId583" display="Учимся писать по точкам"/>
    <hyperlink ref="D660" r:id="rId584" display="Учусь писать"/>
    <hyperlink ref="D661" r:id="rId585" display="Я пишу сам"/>
    <hyperlink ref="D662" r:id="rId586" display="Я учусь"/>
    <hyperlink ref="D663" r:id="rId587" display="Я учусь писать"/>
    <hyperlink ref="D664" r:id="rId588" display="Я учусь писать по контуру"/>
    <hyperlink ref="D666" r:id="rId589" display="Азбука"/>
    <hyperlink ref="D667" r:id="rId590" display="Большие буквы"/>
    <hyperlink ref="D668" r:id="rId591" display="Веселые буквы"/>
    <hyperlink ref="D669" r:id="rId592" display="Веселые линии"/>
    <hyperlink ref="D670" r:id="rId593" display="Веселые прописи"/>
    <hyperlink ref="D671" r:id="rId594" display="Волшебные линии"/>
    <hyperlink ref="D672" r:id="rId595" display="Мои первые прописи"/>
    <hyperlink ref="D673" r:id="rId596" display="Мой первый счет"/>
    <hyperlink ref="D674" r:id="rId597" display="От буквы к букве"/>
    <hyperlink ref="D675" r:id="rId598" display="Пишем буквы и слова"/>
    <hyperlink ref="D676" r:id="rId599" display="Пишем по клеточкам"/>
    <hyperlink ref="D677" r:id="rId600" display="Раз, два, три"/>
    <hyperlink ref="D679" r:id="rId601" display="Веселые зверята / прописи"/>
    <hyperlink ref="D680" r:id="rId602" display="Волшебная страна / прописи"/>
    <hyperlink ref="D681" r:id="rId603" display="Нарисуем вместе / прописи"/>
    <hyperlink ref="D682" r:id="rId604" display="От точки к точке/прописи"/>
    <hyperlink ref="D683" r:id="rId605" display="Первые уроки/прописи"/>
    <hyperlink ref="D684" r:id="rId606" display="Раскрась сам / прописи"/>
    <hyperlink ref="D685" r:id="rId607" display="Тренируем руку/прописи"/>
    <hyperlink ref="D686" r:id="rId608" display="Я пишу и рисую / прописи"/>
    <hyperlink ref="D688" r:id="rId609" display="Алина"/>
    <hyperlink ref="D689" r:id="rId610" display="Алиса"/>
    <hyperlink ref="D690" r:id="rId611" display="Вика"/>
    <hyperlink ref="D691" r:id="rId612" display="Вита"/>
    <hyperlink ref="D692" r:id="rId613" display="Дана"/>
    <hyperlink ref="D693" r:id="rId614" display="Даша"/>
    <hyperlink ref="D694" r:id="rId615" display="Инна"/>
    <hyperlink ref="D695" r:id="rId616" display="Ира"/>
    <hyperlink ref="D696" r:id="rId617" display="Катя"/>
    <hyperlink ref="D697" r:id="rId618" display="Лена"/>
    <hyperlink ref="D698" r:id="rId619" display="Лиза"/>
    <hyperlink ref="D699" r:id="rId620" display="Лиля"/>
    <hyperlink ref="D700" r:id="rId621" display="Маша"/>
    <hyperlink ref="D701" r:id="rId622" display="Настя"/>
    <hyperlink ref="D702" r:id="rId623" display="Наташа"/>
    <hyperlink ref="D703" r:id="rId624" display="Никита"/>
    <hyperlink ref="D704" r:id="rId625" display="Полина"/>
    <hyperlink ref="D705" r:id="rId626" display="Рита"/>
    <hyperlink ref="D706" r:id="rId627" display="Саша"/>
    <hyperlink ref="D707" r:id="rId628" display="Таня"/>
    <hyperlink ref="D708" r:id="rId629" display="Яна"/>
    <hyperlink ref="D710" r:id="rId630" display="Веселые игрушки"/>
    <hyperlink ref="D711" r:id="rId631" display="Веселые уроки"/>
    <hyperlink ref="D712" r:id="rId632" display="Время суток"/>
    <hyperlink ref="D714" r:id="rId633" display="Для малышей"/>
    <hyperlink ref="D715" r:id="rId634" display="Для мальчиков"/>
    <hyperlink ref="D716" r:id="rId635" display="Едем, плаваем, летаем!"/>
    <hyperlink ref="D717" r:id="rId636" display="Зверята"/>
    <hyperlink ref="D718" r:id="rId637" display="Игрушки"/>
    <hyperlink ref="D719" r:id="rId638" display="Любимые игрушки"/>
    <hyperlink ref="D720" r:id="rId639" display="Любимые куклы"/>
    <hyperlink ref="D721" r:id="rId640" display="Малышам"/>
    <hyperlink ref="D722" r:id="rId641" display="Мальчикам"/>
    <hyperlink ref="D723" r:id="rId642" display="На дороге"/>
    <hyperlink ref="D724" r:id="rId643" display="На лесной полянке"/>
    <hyperlink ref="D725" r:id="rId644" display="Одень куклу"/>
    <hyperlink ref="D726" r:id="rId645" display="Первая техника"/>
    <hyperlink ref="D727" r:id="rId646" display="Смешные малыши"/>
    <hyperlink ref="D728" r:id="rId647" display="Техника в городе"/>
    <hyperlink ref="D729" r:id="rId648" display="Техника для ребят"/>
    <hyperlink ref="D730" r:id="rId649" display="Я вырезаю сам"/>
    <hyperlink ref="D731" r:id="rId650" display="Я учусь вырезать"/>
    <hyperlink ref="D734" r:id="rId651" display="В гостях у зверят"/>
    <hyperlink ref="D735" r:id="rId652" display="Веселые овощи"/>
    <hyperlink ref="D736" r:id="rId653" display="Вот мы какие!"/>
    <hyperlink ref="D737" r:id="rId654" display="Вот так машины!"/>
    <hyperlink ref="D738" r:id="rId655" display="Гуси, мои гуси"/>
    <hyperlink ref="D739" r:id="rId656" display="Забавные зверята"/>
    <hyperlink ref="D740" r:id="rId657" display="Загадки"/>
    <hyperlink ref="D741" r:id="rId658" display="Зайка.Потешки"/>
    <hyperlink ref="D742" r:id="rId659" display="Зверята"/>
    <hyperlink ref="D743" r:id="rId660" display="Как умываются зверята?"/>
    <hyperlink ref="D744" r:id="rId661" display="Лесная полянка"/>
    <hyperlink ref="D745" r:id="rId662" display="Лесные друзья"/>
    <hyperlink ref="D746" r:id="rId663" display="Лесные зверята"/>
    <hyperlink ref="D747" r:id="rId664" display="Лесные тропинки"/>
    <hyperlink ref="D748" r:id="rId665" display="Машинки"/>
    <hyperlink ref="D749" r:id="rId666" display="Милые зверята"/>
    <hyperlink ref="D750" r:id="rId667" display="Мои друзья"/>
    <hyperlink ref="D751" r:id="rId668" display="Мышка. Потешки"/>
    <hyperlink ref="D752" r:id="rId669" display="На лесной опушке"/>
    <hyperlink ref="D753" r:id="rId670" display="Наш двор"/>
    <hyperlink ref="D754" r:id="rId671" display="Наши друзья"/>
    <hyperlink ref="D755" r:id="rId672" display="О зверятах"/>
    <hyperlink ref="D756" r:id="rId673" display="Подводное путешествие"/>
    <hyperlink ref="D757" r:id="rId674" display="Поехали"/>
    <hyperlink ref="D758" r:id="rId675" display="Потешки"/>
    <hyperlink ref="D759" r:id="rId676" display="Потешки для малышей"/>
    <hyperlink ref="D760" r:id="rId677" display="Прогулка в зоопарк"/>
    <hyperlink ref="D761" r:id="rId678" display="Прятки на грядке"/>
    <hyperlink ref="D762" r:id="rId679" display="Пузырь, соломинка и лапоть"/>
    <hyperlink ref="D763" r:id="rId680" display="Скороговорки малышам"/>
    <hyperlink ref="D764" r:id="rId681" display="Тебе, малыш"/>
    <hyperlink ref="D765" r:id="rId682" display="Тили-бом"/>
    <hyperlink ref="D766" r:id="rId683" display="Умные машины"/>
    <hyperlink ref="D768" r:id="rId684" display="В нашем дворе"/>
    <hyperlink ref="D769" r:id="rId685" display="Добрый котик"/>
    <hyperlink ref="D770" r:id="rId686" display="Загадки"/>
    <hyperlink ref="D771" r:id="rId687" display="На лесной поляне"/>
    <hyperlink ref="D772" r:id="rId688" display="Наш лес"/>
    <hyperlink ref="D773" r:id="rId689" display="Наши машины"/>
    <hyperlink ref="D774" r:id="rId690" display="Прогулка на лугу"/>
    <hyperlink ref="D775" r:id="rId691" display="Чудо-двор"/>
    <hyperlink ref="D777" r:id="rId692" display="В мире животных"/>
    <hyperlink ref="D778" r:id="rId693" display="Во саду ли в огороде "/>
    <hyperlink ref="D779" r:id="rId694" display="Времена года"/>
    <hyperlink ref="D780" r:id="rId695" display="Где кто живет?"/>
    <hyperlink ref="D781" r:id="rId696" display="Где чей дом?"/>
    <hyperlink ref="D782" r:id="rId697" display="Где чей малыш?"/>
    <hyperlink ref="D783" r:id="rId698" display="Геометрические фигуры"/>
    <hyperlink ref="D784" r:id="rId699" display="Звуки"/>
    <hyperlink ref="D785" r:id="rId700" display="Кто где живет?"/>
    <hyperlink ref="D786" r:id="rId701" display="Кто здесь живет?"/>
    <hyperlink ref="D787" r:id="rId702" display="Кто что любит"/>
    <hyperlink ref="D788" r:id="rId703" display="Мамы и малыши"/>
    <hyperlink ref="D789" r:id="rId704" display="Магазин"/>
    <hyperlink ref="D790" r:id="rId705" display="Мы готовим"/>
    <hyperlink ref="D791" r:id="rId706" display="Объемные фигуры"/>
    <hyperlink ref="D792" r:id="rId707" display="Транспорт вокруг нас"/>
    <hyperlink ref="D793" r:id="rId708" display="Учимся сравнивать"/>
    <hyperlink ref="D794" r:id="rId709" display="Цвет"/>
    <hyperlink ref="D795" r:id="rId710" display="Цифры и счет"/>
    <hyperlink ref="D797" r:id="rId711" display="Вот какие зверята"/>
    <hyperlink ref="D798" r:id="rId712" display="Для самых маленьких"/>
    <hyperlink ref="D799" r:id="rId713" display="Добрые загадки"/>
    <hyperlink ref="D800" r:id="rId714" display="Загадка за загадкой"/>
    <hyperlink ref="D801" r:id="rId715" display="Пых"/>
    <hyperlink ref="D802" r:id="rId716" display="Радуга-дуга"/>
    <hyperlink ref="D803" r:id="rId717" display="Спи, моя радость"/>
    <hyperlink ref="D805" r:id="rId718" display="Волк и козлята"/>
    <hyperlink ref="D806" r:id="rId719" display="Гуси-лебеди"/>
    <hyperlink ref="D808" r:id="rId720" display="Кот в сапогах"/>
    <hyperlink ref="D809" r:id="rId721" display="Красная Шапочка"/>
    <hyperlink ref="D810" r:id="rId722" display="Лиса, заяц и петух"/>
    <hyperlink ref="D813" r:id="rId723" display="Петушок-золотой гребешок"/>
    <hyperlink ref="D814" r:id="rId724" display="Три сокола"/>
    <hyperlink ref="D816" r:id="rId725" display="Два жадных медвежонка"/>
    <hyperlink ref="D817" r:id="rId726" display="Заяц-хваста"/>
    <hyperlink ref="D818" r:id="rId727" display="Коза-дереза"/>
    <hyperlink ref="D819" r:id="rId728" display="Колобок"/>
    <hyperlink ref="D820" r:id="rId729" display="Колосок"/>
    <hyperlink ref="D821" r:id="rId730" display="Крылатый, мохнатый и масленый"/>
    <hyperlink ref="D822" r:id="rId731" display="Курочка Ряба"/>
    <hyperlink ref="D823" r:id="rId732" display="Мужик и медведь"/>
    <hyperlink ref="D824" r:id="rId733" display="Петушок и бобовое зернышко"/>
    <hyperlink ref="D827" r:id="rId734" display="Три поросенка"/>
    <hyperlink ref="D831" r:id="rId735" display="К.Чуковский &quot;Путаница&quot;"/>
    <hyperlink ref="D832" r:id="rId736" display="К.Чуковский &quot;Тараканище&quot;"/>
    <hyperlink ref="D833" r:id="rId737" display="К.Чуковский &quot;Телефон&quot;"/>
    <hyperlink ref="D834" r:id="rId738" display="К.Чуковский &quot;Топтыгин и лиса&quot;"/>
    <hyperlink ref="D836" r:id="rId739" display="Бабка-Ёжка"/>
    <hyperlink ref="D837" r:id="rId740" display="Баюшки"/>
    <hyperlink ref="D838" r:id="rId741" display="Во дворе кто живёт?"/>
    <hyperlink ref="D839" r:id="rId742" display="Вот мы какие!"/>
    <hyperlink ref="D840" r:id="rId743" display="Где живут зверята?"/>
    <hyperlink ref="D841" r:id="rId744" display="Гуси, мои гуси"/>
    <hyperlink ref="D842" r:id="rId745" display="Забавные потешки"/>
    <hyperlink ref="D843" r:id="rId746" display="Загадки"/>
    <hyperlink ref="D844" r:id="rId747" display="Загадки для малышей"/>
    <hyperlink ref="D845" r:id="rId748" display="Кто как умывается?"/>
    <hyperlink ref="D846" r:id="rId749" display="Лесные жители"/>
    <hyperlink ref="D847" r:id="rId750" display="Пожарная техника"/>
    <hyperlink ref="D848" r:id="rId751" display="Потешки. Тише, мыши"/>
    <hyperlink ref="D849" r:id="rId752" display="Про машины"/>
    <hyperlink ref="D850" r:id="rId753" display="Скажи, кто это?"/>
    <hyperlink ref="D851" r:id="rId754" display="Стихи о животных"/>
    <hyperlink ref="D852" r:id="rId755" display="Тили-бом"/>
    <hyperlink ref="D853" r:id="rId756" display="Шалунишки"/>
    <hyperlink ref="D859" r:id="rId757" display="Книжка о технике"/>
    <hyperlink ref="D860" r:id="rId758" display="Любимые стихи о животных"/>
    <hyperlink ref="D861" r:id="rId759" display="Малышам"/>
    <hyperlink ref="D862" r:id="rId760" display="Отгадай, кто это?"/>
    <hyperlink ref="D863" r:id="rId761" display="Поиграть решили в прятки"/>
    <hyperlink ref="D864" r:id="rId762" display="Тили-бом"/>
    <hyperlink ref="D866" r:id="rId763" display="Азбука"/>
    <hyperlink ref="D877" r:id="rId764" display="Зверята"/>
    <hyperlink ref="D878" r:id="rId765" display="Кто где живет?"/>
    <hyperlink ref="D879" r:id="rId766" display="Кто живет во дворе?"/>
    <hyperlink ref="D880" r:id="rId767" display="Кто сказал ГАВ?"/>
    <hyperlink ref="D881" r:id="rId768" display="Курочка Ряба"/>
    <hyperlink ref="D882" r:id="rId769" display="Любимые загадки"/>
    <hyperlink ref="D883" r:id="rId770" display="Малышам о зверятах"/>
    <hyperlink ref="D884" r:id="rId771" display="Мальчикам"/>
    <hyperlink ref="D885" r:id="rId772" display="Машины нашего города"/>
    <hyperlink ref="D886" r:id="rId773" display="Машины-помощники "/>
    <hyperlink ref="D887" r:id="rId774" display="Моя первая книжка о технике"/>
    <hyperlink ref="D888" r:id="rId775" display="Неотложные дела"/>
    <hyperlink ref="D889" r:id="rId776" display="Отгадай-ка"/>
    <hyperlink ref="D890" r:id="rId777" display="Потешки.Дождик"/>
    <hyperlink ref="D891" r:id="rId778" display="Просто загадки"/>
    <hyperlink ref="D892" r:id="rId779" display="Репка"/>
    <hyperlink ref="D893" r:id="rId780" display="Тили-тили-бом"/>
    <hyperlink ref="D894" r:id="rId781" display="Умываются зверята"/>
    <hyperlink ref="D895" r:id="rId782" display="Я считаю"/>
  </hyperlinks>
  <printOptions headings="false" gridLines="false" gridLinesSet="true" horizontalCentered="false" verticalCentered="false"/>
  <pageMargins left="0.39375" right="0.39375" top="0.550694444444445" bottom="0.39375" header="0.196527777777778" footer="0.511811023622047"/>
  <pageSetup paperSize="9" scale="100" fitToWidth="1" fitToHeight="80" pageOrder="downThenOver" orientation="portrait" blackAndWhite="false" draft="false" cellComments="none" horizontalDpi="300" verticalDpi="300" copies="1"/>
  <headerFooter differentFirst="false" differentOddEven="false">
    <oddHeader>&amp;RПрайс-лист издательства "Леда" стр.&amp;P </oddHeader>
    <oddFooter/>
  </headerFooter>
  <rowBreaks count="1" manualBreakCount="1">
    <brk id="95" man="true" max="16383" min="0"/>
  </rowBreaks>
  <drawing r:id="rId78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amna@yandex.ru</cp:lastModifiedBy>
  <cp:lastPrinted>2021-09-30T09:01:22Z</cp:lastPrinted>
  <dcterms:modified xsi:type="dcterms:W3CDTF">2021-11-11T08:09:25Z</dcterms:modified>
  <cp:revision>0</cp:revision>
  <dc:subject/>
  <dc:title/>
</cp:coreProperties>
</file>