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-MOTORS" sheetId="1" state="visible" r:id="rId2"/>
    <sheet name="Marantec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AN-MOTORS'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t xml:space="preserve">Приложение 5 к приказу №/ ПЗГД от 16.05.2013</t>
  </si>
  <si>
    <t xml:space="preserve">РЕКОМЕНДОВАННЫЙ УРОВЕНЬ ЦЕН НА РЕМОНТНЫЕ КОМПЛЕКТУЮЩИЕ ДЛЯ ВОРОТНОЙ АВТОМАТИКИ AN-MOTORS ГК АЛЮТЕХ</t>
  </si>
  <si>
    <t xml:space="preserve">База</t>
  </si>
  <si>
    <t xml:space="preserve">Перечень</t>
  </si>
  <si>
    <r>
      <rPr>
        <b val="true"/>
        <sz val="8"/>
        <rFont val="Arial"/>
        <family val="2"/>
        <charset val="204"/>
      </rPr>
      <t xml:space="preserve">Рекомендованный розничный прайс-лист </t>
    </r>
    <r>
      <rPr>
        <b val="true"/>
        <u val="single"/>
        <sz val="8"/>
        <rFont val="Arial"/>
        <family val="2"/>
        <charset val="204"/>
      </rPr>
      <t xml:space="preserve">с учетом региональной наценки</t>
    </r>
  </si>
  <si>
    <t xml:space="preserve">Код</t>
  </si>
  <si>
    <t xml:space="preserve">Артикул</t>
  </si>
  <si>
    <t xml:space="preserve">Наименование</t>
  </si>
  <si>
    <t xml:space="preserve">Цвет</t>
  </si>
  <si>
    <t xml:space="preserve">Ед.
изм.</t>
  </si>
  <si>
    <t xml:space="preserve">EUR, с НДС</t>
  </si>
  <si>
    <t xml:space="preserve">Комплекты серии ASG/KIT для гаражных ворот </t>
  </si>
  <si>
    <t xml:space="preserve">ASG.101/3200</t>
  </si>
  <si>
    <t xml:space="preserve">Рейка приводная  длинной 3,2м</t>
  </si>
  <si>
    <t xml:space="preserve">-</t>
  </si>
  <si>
    <t xml:space="preserve">шт.</t>
  </si>
  <si>
    <t xml:space="preserve">ASG.101/3500</t>
  </si>
  <si>
    <t xml:space="preserve">Рейка приводная  длинной 3,5м</t>
  </si>
  <si>
    <t xml:space="preserve">ASG.101/4200</t>
  </si>
  <si>
    <t xml:space="preserve">Рейка приводная длинной 4,2м</t>
  </si>
  <si>
    <t xml:space="preserve">ASG.006</t>
  </si>
  <si>
    <t xml:space="preserve">Каретка в сборе</t>
  </si>
  <si>
    <t xml:space="preserve">ASG.002</t>
  </si>
  <si>
    <t xml:space="preserve">Держатель звездочки</t>
  </si>
  <si>
    <t xml:space="preserve">ASG.003</t>
  </si>
  <si>
    <t xml:space="preserve">Звездочка</t>
  </si>
  <si>
    <t xml:space="preserve">ASG.004</t>
  </si>
  <si>
    <t xml:space="preserve">Основание каретки</t>
  </si>
  <si>
    <t xml:space="preserve">ASG.005/03</t>
  </si>
  <si>
    <t xml:space="preserve">Ролик</t>
  </si>
  <si>
    <t xml:space="preserve">ASG.102</t>
  </si>
  <si>
    <t xml:space="preserve">Комплект монтажный</t>
  </si>
  <si>
    <t xml:space="preserve">ASG.103</t>
  </si>
  <si>
    <t xml:space="preserve">Крышка корпуса привода</t>
  </si>
  <si>
    <t xml:space="preserve">ASG.033</t>
  </si>
  <si>
    <t xml:space="preserve">Плафон корпуса</t>
  </si>
  <si>
    <t xml:space="preserve">ASG.104</t>
  </si>
  <si>
    <t xml:space="preserve">Основание корпуса привода</t>
  </si>
  <si>
    <t xml:space="preserve">ASG.030</t>
  </si>
  <si>
    <t xml:space="preserve">Лампа освещения (24В/10Вт/цоколь ВА15)</t>
  </si>
  <si>
    <t xml:space="preserve">ASG.034</t>
  </si>
  <si>
    <t xml:space="preserve">Главная плата (блок управления)</t>
  </si>
  <si>
    <t xml:space="preserve">ASG.035</t>
  </si>
  <si>
    <t xml:space="preserve">Плата фильтра электромагнитных помех</t>
  </si>
  <si>
    <t xml:space="preserve">ASG.105/600</t>
  </si>
  <si>
    <t xml:space="preserve">Мотор-редуктор привода ASG600</t>
  </si>
  <si>
    <t xml:space="preserve">ASG.105/1000</t>
  </si>
  <si>
    <t xml:space="preserve">Мотор-редуктор привода ASG1000</t>
  </si>
  <si>
    <t xml:space="preserve">ASG.106/600</t>
  </si>
  <si>
    <t xml:space="preserve">Трансформатор привода ASG600</t>
  </si>
  <si>
    <t xml:space="preserve">ASG.106/1000</t>
  </si>
  <si>
    <t xml:space="preserve">Трансформатор привода ASG1000</t>
  </si>
  <si>
    <t xml:space="preserve">Комплект ASI50KIT для промышленных ворот </t>
  </si>
  <si>
    <t xml:space="preserve">ASI.101</t>
  </si>
  <si>
    <t xml:space="preserve">Электродвигатель привода в корпусе</t>
  </si>
  <si>
    <t xml:space="preserve">ASI.102</t>
  </si>
  <si>
    <t xml:space="preserve">Редуктор в корпусе с узлом разблокировки и узлом выключателей конечных положений</t>
  </si>
  <si>
    <t xml:space="preserve">ASI.103</t>
  </si>
  <si>
    <t xml:space="preserve">Узел цепи аварийного ручного управления</t>
  </si>
  <si>
    <t xml:space="preserve">ASI.104</t>
  </si>
  <si>
    <t xml:space="preserve">Рычаг разблокировки с винтами</t>
  </si>
  <si>
    <t xml:space="preserve">ASI.105</t>
  </si>
  <si>
    <t xml:space="preserve">Конденсатор с еабором крепления</t>
  </si>
  <si>
    <t xml:space="preserve">ASI.106</t>
  </si>
  <si>
    <t xml:space="preserve">Выключатели конечных положений</t>
  </si>
  <si>
    <t xml:space="preserve">ASI.107</t>
  </si>
  <si>
    <t xml:space="preserve">Набор кабелей подключения</t>
  </si>
  <si>
    <t xml:space="preserve">ASI.108</t>
  </si>
  <si>
    <t xml:space="preserve">DGT.101</t>
  </si>
  <si>
    <t xml:space="preserve">Крышка корпуса блока управления</t>
  </si>
  <si>
    <t xml:space="preserve">DGT.102</t>
  </si>
  <si>
    <t xml:space="preserve">Основание корпуса блока управления</t>
  </si>
  <si>
    <t xml:space="preserve">DGT.103</t>
  </si>
  <si>
    <t xml:space="preserve">Модуль блока управления</t>
  </si>
  <si>
    <t xml:space="preserve">Комплекты серии ASL для откатных ворот </t>
  </si>
  <si>
    <t xml:space="preserve">ASL.101/500</t>
  </si>
  <si>
    <t xml:space="preserve">Набор привода ASL500 для монтажа блока управления</t>
  </si>
  <si>
    <t xml:space="preserve">ASL.101/1000</t>
  </si>
  <si>
    <t xml:space="preserve">Набор привода ASL1000 для монтажа блока управления</t>
  </si>
  <si>
    <t xml:space="preserve">ASL.101/2000</t>
  </si>
  <si>
    <t xml:space="preserve">Набор привода ASL2000 для монтажа блока управления</t>
  </si>
  <si>
    <t xml:space="preserve">ASL.102/500</t>
  </si>
  <si>
    <t xml:space="preserve">Статор электродвигателя привода ASL500 в корпусе</t>
  </si>
  <si>
    <t xml:space="preserve">ASL.102/1000</t>
  </si>
  <si>
    <t xml:space="preserve">Статор электродвигателя привода ASL1000 в корпусе</t>
  </si>
  <si>
    <t xml:space="preserve">ASL.102/2000</t>
  </si>
  <si>
    <t xml:space="preserve">Статор электродвигателя привода ASL2000 в корпусе</t>
  </si>
  <si>
    <t xml:space="preserve">ASL.007</t>
  </si>
  <si>
    <t xml:space="preserve">Крышка корпуса</t>
  </si>
  <si>
    <t xml:space="preserve">ASL.103/500/1000</t>
  </si>
  <si>
    <t xml:space="preserve">Основание корпуса привода ASL500  и ASL1000 с рычагом разблокировки</t>
  </si>
  <si>
    <t xml:space="preserve">ASL.103/2000</t>
  </si>
  <si>
    <t xml:space="preserve">Основание корпуса привода ASL2000 с рычагом разблокировки</t>
  </si>
  <si>
    <t xml:space="preserve">ASL.024/500</t>
  </si>
  <si>
    <t xml:space="preserve">Ротор электродвига-теля с червяком (в сборе)</t>
  </si>
  <si>
    <t xml:space="preserve">ASL.024/1000</t>
  </si>
  <si>
    <t xml:space="preserve">ASL.024/2000</t>
  </si>
  <si>
    <t xml:space="preserve">ASL.104</t>
  </si>
  <si>
    <t xml:space="preserve">ASL.105</t>
  </si>
  <si>
    <t xml:space="preserve">Выходной вал с червячным колесом и узлом разблокировки</t>
  </si>
  <si>
    <t xml:space="preserve">ASL.021</t>
  </si>
  <si>
    <t xml:space="preserve">Шестерня (19 зубьев, модуль 4мм)</t>
  </si>
  <si>
    <t xml:space="preserve">ASL.027/500</t>
  </si>
  <si>
    <t xml:space="preserve">Конденсатор 12мкФ (к приводу ASL500)</t>
  </si>
  <si>
    <t xml:space="preserve">ASL.027/1000</t>
  </si>
  <si>
    <t xml:space="preserve">Конденсатор 20мкФ (к приводу ASL1000)</t>
  </si>
  <si>
    <t xml:space="preserve">ASL.027/2000</t>
  </si>
  <si>
    <t xml:space="preserve">Конденсатор 35мкФ (к приводу ASL2000)</t>
  </si>
  <si>
    <t xml:space="preserve">ASL.106</t>
  </si>
  <si>
    <t xml:space="preserve">Набор крепления конденсатора, подключений и узла выключателей конечных положений</t>
  </si>
  <si>
    <t xml:space="preserve">ASL.030</t>
  </si>
  <si>
    <t xml:space="preserve">Узел выключателей конечных положений в сборе</t>
  </si>
  <si>
    <t xml:space="preserve">ASL.033</t>
  </si>
  <si>
    <t xml:space="preserve">Резинка защитная узла выключателей конечных положений</t>
  </si>
  <si>
    <t xml:space="preserve">ASL.107</t>
  </si>
  <si>
    <t xml:space="preserve">Замок разблокировки</t>
  </si>
  <si>
    <t xml:space="preserve">ASL.038</t>
  </si>
  <si>
    <t xml:space="preserve">Блок управления MCSL-1.1</t>
  </si>
  <si>
    <t xml:space="preserve">РЕКОМЕНДОВАННЫЙ УРОВЕНЬ ЦЕН НА РЕМОНТНЫЕ КОМПЛЕКТУЮЩИЕ ДЛЯ ВОРОТНОЙ АВТОМАТИКИ MARANTEC ГК АЛЮТЕХ</t>
  </si>
  <si>
    <t xml:space="preserve">Marantec</t>
  </si>
  <si>
    <t xml:space="preserve">Ед.изм.</t>
  </si>
  <si>
    <r>
      <rPr>
        <b val="true"/>
        <sz val="9"/>
        <color rgb="FF000000"/>
        <rFont val="Calibri"/>
        <family val="2"/>
        <charset val="204"/>
      </rPr>
      <t xml:space="preserve">Рекомендованный розничный прайс-лист </t>
    </r>
    <r>
      <rPr>
        <b val="true"/>
        <u val="single"/>
        <sz val="9"/>
        <color rgb="FF000000"/>
        <rFont val="Calibri"/>
        <family val="2"/>
        <charset val="204"/>
      </rPr>
      <t xml:space="preserve">с учетом региональной наценки</t>
    </r>
    <r>
      <rPr>
        <b val="true"/>
        <sz val="9"/>
        <color rgb="FF000000"/>
        <rFont val="Calibri"/>
        <family val="2"/>
        <charset val="204"/>
      </rPr>
      <t xml:space="preserve">, 
Евро с НДС</t>
    </r>
  </si>
  <si>
    <t xml:space="preserve">Comfort 220, 250, 252 Приводы для гаражных ворот</t>
  </si>
  <si>
    <t xml:space="preserve">Крышка привода Comfort 220</t>
  </si>
  <si>
    <t xml:space="preserve">Крышка привода Comfort 250</t>
  </si>
  <si>
    <t xml:space="preserve">Крышка привода Comfort 252</t>
  </si>
  <si>
    <t xml:space="preserve">Передняя крышка</t>
  </si>
  <si>
    <t xml:space="preserve">Крышка лампы для корпуса Comfort220</t>
  </si>
  <si>
    <t xml:space="preserve">Электродвигатель Comfort 220</t>
  </si>
  <si>
    <t xml:space="preserve">Электродвигатель Comfort 250</t>
  </si>
  <si>
    <t xml:space="preserve">Электродвигатель Comfort 252</t>
  </si>
  <si>
    <t xml:space="preserve">Плата управления Comfort 220</t>
  </si>
  <si>
    <t xml:space="preserve">Плата управления Comfort 250</t>
  </si>
  <si>
    <t xml:space="preserve">Плата управления Comfort 252</t>
  </si>
  <si>
    <t xml:space="preserve">Соединительный кабель к мотору, 3-жильный</t>
  </si>
  <si>
    <t xml:space="preserve">Соединительный кабель к датчику</t>
  </si>
  <si>
    <t xml:space="preserve">Трансформатор привода Comfort 220</t>
  </si>
  <si>
    <t xml:space="preserve">Трансформатор Comfort 250</t>
  </si>
  <si>
    <t xml:space="preserve">Трансформатор Comfort 252</t>
  </si>
  <si>
    <t xml:space="preserve">Стержень для программирования (10 шт.)</t>
  </si>
  <si>
    <t xml:space="preserve">Comfort 220.2, 250.2, 252.2 Приводы для гаражных ворот</t>
  </si>
  <si>
    <t xml:space="preserve">Крышка привода Comfort 220.2</t>
  </si>
  <si>
    <t xml:space="preserve">Крышка привода Comfort 250.2</t>
  </si>
  <si>
    <t xml:space="preserve">Крышка привода Comfort 252.2</t>
  </si>
  <si>
    <t xml:space="preserve">Крышка для лампы</t>
  </si>
  <si>
    <t xml:space="preserve">Электродвигатель Comfort 220.2</t>
  </si>
  <si>
    <t xml:space="preserve">Электродвигатель Comfort 250.2</t>
  </si>
  <si>
    <t xml:space="preserve">Электродвигатель Comfort 252.2</t>
  </si>
  <si>
    <t xml:space="preserve">Плата управления Comfort 220.2, 250.2, 252.2</t>
  </si>
  <si>
    <t xml:space="preserve">Логическая плата Comfort 220.2</t>
  </si>
  <si>
    <t xml:space="preserve">Логическая плата Comfort 250.2</t>
  </si>
  <si>
    <t xml:space="preserve">Логическая плата Comfort 252.2</t>
  </si>
  <si>
    <t xml:space="preserve">PC board terminal Comfort 220.2, 250.2, 252.2, 250.2 speed</t>
  </si>
  <si>
    <t xml:space="preserve">Энергосберегающая лампа 11Вт E14 240 В Запчасть</t>
  </si>
  <si>
    <t xml:space="preserve">Трансформатор Comfort 220.2 (EU)</t>
  </si>
  <si>
    <t xml:space="preserve">Трансформатор Comfort 250.2 (EU)</t>
  </si>
  <si>
    <t xml:space="preserve">Tрансформатор Comfort 252.2 (EU)</t>
  </si>
  <si>
    <t xml:space="preserve">Комплектующие для Comfort 220.2, 250.2, 252.2, 250.2 speed</t>
  </si>
  <si>
    <t xml:space="preserve">Направляющие Comfort 220, 250, 252</t>
  </si>
  <si>
    <t xml:space="preserve">Механизм крепления и натяжения цепи/зубчатого румня</t>
  </si>
  <si>
    <t xml:space="preserve">Узел привода SK</t>
  </si>
  <si>
    <t xml:space="preserve">Зубчатый ремень SZ-11-L (от 08/06)</t>
  </si>
  <si>
    <t xml:space="preserve">Зубчатый ремень SZ-12-L (от 08/06)</t>
  </si>
  <si>
    <t xml:space="preserve">Зубчатый ремень SZ-13</t>
  </si>
  <si>
    <t xml:space="preserve">Узел привода SZ</t>
  </si>
  <si>
    <t xml:space="preserve">Каретка для реек SK и SZ</t>
  </si>
  <si>
    <t xml:space="preserve">Тяга для Соmfort</t>
  </si>
  <si>
    <t xml:space="preserve">Направляющие Comfort 211, 220.2, 250.2, 252.2</t>
  </si>
  <si>
    <t xml:space="preserve">Механизм крепления и натяжения цепи/зубчатого ремня</t>
  </si>
  <si>
    <t xml:space="preserve">Цепь SK-11</t>
  </si>
  <si>
    <t xml:space="preserve">Цепь SK-12</t>
  </si>
  <si>
    <t xml:space="preserve">Цепь SK-13</t>
  </si>
  <si>
    <t xml:space="preserve">Контактный элемент цепи</t>
  </si>
  <si>
    <t xml:space="preserve">Соединитель цепи для рейки приводной SK</t>
  </si>
  <si>
    <t xml:space="preserve">Приводной механизм SK</t>
  </si>
  <si>
    <t xml:space="preserve">Зубчатый ремень SZ-11</t>
  </si>
  <si>
    <t xml:space="preserve">Зубчатый ремень SZ-12</t>
  </si>
  <si>
    <t xml:space="preserve">Плоскогубцы вкл.набор референтных точек (инструмент для сервиса)</t>
  </si>
  <si>
    <t xml:space="preserve">Набор референтный точек (20 шт.)</t>
  </si>
  <si>
    <t xml:space="preserve">Соединитель ремня для рейки приводной SZ</t>
  </si>
  <si>
    <t xml:space="preserve">Приводной механизм SZ</t>
  </si>
  <si>
    <t xml:space="preserve">Втулка адаптера для Comfort</t>
  </si>
  <si>
    <t xml:space="preserve">Каретка рейки </t>
  </si>
  <si>
    <t xml:space="preserve">Набор элементов механизма разблокировки, зеленый O 28 мм (5 шт.)</t>
  </si>
  <si>
    <t xml:space="preserve">Набор для монтажа</t>
  </si>
  <si>
    <t xml:space="preserve">Comfort 257 Электроприводы для подземных и коллективных гаражей</t>
  </si>
  <si>
    <t xml:space="preserve">Крышка привода</t>
  </si>
  <si>
    <t xml:space="preserve">Электродвигатель</t>
  </si>
  <si>
    <t xml:space="preserve">Носитель электроники</t>
  </si>
  <si>
    <t xml:space="preserve">Плата управления, подключение к мотору</t>
  </si>
  <si>
    <t xml:space="preserve">Соединительный кабель к мотору</t>
  </si>
  <si>
    <t xml:space="preserve">Микровыключатель</t>
  </si>
  <si>
    <t xml:space="preserve">Блок управления Control x.21</t>
  </si>
  <si>
    <t xml:space="preserve">Дополнительный модуль встречного движения</t>
  </si>
  <si>
    <t xml:space="preserve">GDO 500 Приводы для гаражных ворот</t>
  </si>
  <si>
    <t xml:space="preserve">Блок управления вкл. антенну 433 МГц</t>
  </si>
  <si>
    <t xml:space="preserve">Подвижная каретка и тяга</t>
  </si>
  <si>
    <t xml:space="preserve">Соединительный элемент, комплектный</t>
  </si>
  <si>
    <t xml:space="preserve">Комплектующие для GDO 500</t>
  </si>
  <si>
    <t xml:space="preserve">Комплектующие для сборки направляющих</t>
  </si>
  <si>
    <t xml:space="preserve">Dynamic xs.base Электроприводы для секционных ворот, сбалансированных торсионными пружинами</t>
  </si>
  <si>
    <t xml:space="preserve">Плата управления для Dynamic XS.base 3PH</t>
  </si>
  <si>
    <t xml:space="preserve">Плата управления Control x.base 230 V/1 PH</t>
  </si>
  <si>
    <t xml:space="preserve">Кривошипное устройство</t>
  </si>
  <si>
    <t xml:space="preserve">Блок концевых выключателей для Dynamic xs.base</t>
  </si>
  <si>
    <t xml:space="preserve">Dynamic xs.plus Электроприводы для секционных ворот, сбалансированных торсионными пружинами</t>
  </si>
  <si>
    <t xml:space="preserve">Плата Control x.plus 3PH</t>
  </si>
  <si>
    <t xml:space="preserve">Плата Control x.plus 1PH</t>
  </si>
  <si>
    <t xml:space="preserve">Конденсатор 30 ?F DX, собранный</t>
  </si>
  <si>
    <t xml:space="preserve">Механизм цепной для Dynamic xs.plus</t>
  </si>
  <si>
    <t xml:space="preserve">Блок концевых выключателей для Dynamic xs.plus</t>
  </si>
  <si>
    <t xml:space="preserve">Блок референтной точки</t>
  </si>
  <si>
    <t xml:space="preserve">Dynamic xs.plus Control x.plus Электроприводы для секционных ворот, сбалансированных торсионными пружинами</t>
  </si>
  <si>
    <t xml:space="preserve">Передняя крышка блока управления (с кнопками)</t>
  </si>
  <si>
    <t xml:space="preserve">Замок вкл. 2 ключа</t>
  </si>
  <si>
    <t xml:space="preserve">Ключ-выключатель для Control x.plus II</t>
  </si>
  <si>
    <t xml:space="preserve">Базовая плата управления BST</t>
  </si>
  <si>
    <t xml:space="preserve">Набор оптосенсоров 0,75 м длина до 5,0 м для Spec. 805 x.plus</t>
  </si>
  <si>
    <t xml:space="preserve">Плата Special 802 x.plus</t>
  </si>
  <si>
    <t xml:space="preserve">Плата распределителя SIBU</t>
  </si>
  <si>
    <t xml:space="preserve">Набор плат Special 803 x.plus</t>
  </si>
  <si>
    <t xml:space="preserve">Спиральный кабель с крышкой &gt; 4,5 м для Spec. 802-804 x.plus</t>
  </si>
  <si>
    <t xml:space="preserve">Соединительный кабель 5м для Special 802-804 x.plus</t>
  </si>
  <si>
    <t xml:space="preserve">Дополнительная коробка, 2-я сторона воротного полотна для Special 805 x.plus</t>
  </si>
  <si>
    <t xml:space="preserve">STA Электроприводы для секционных ворот, сбалансированных торсионными пружинами</t>
  </si>
  <si>
    <t xml:space="preserve">Крышка корпуса CS300 + переключатель</t>
  </si>
  <si>
    <t xml:space="preserve">Крышка корпуса CS300</t>
  </si>
  <si>
    <t xml:space="preserve">Нижняя часть корпуса CS300</t>
  </si>
  <si>
    <t xml:space="preserve">Плата управления CS300 ME</t>
  </si>
  <si>
    <t xml:space="preserve">Плата управления CS300 AWG для HW 400V</t>
  </si>
  <si>
    <t xml:space="preserve">Плата управления CS300 AWG для HW 230V</t>
  </si>
  <si>
    <t xml:space="preserve">Крышка для платы управления CS300</t>
  </si>
  <si>
    <t xml:space="preserve">Плата управления AS210B</t>
  </si>
  <si>
    <t xml:space="preserve">Датчик абсолютной величины STA1</t>
  </si>
  <si>
    <t xml:space="preserve">Единица концевого выключателя STA1 ( ME )</t>
  </si>
  <si>
    <t xml:space="preserve">Крышка корпуса STA</t>
  </si>
  <si>
    <t xml:space="preserve">Крышка корпуса STAC</t>
  </si>
  <si>
    <t xml:space="preserve">Кабельный ввод STA</t>
  </si>
  <si>
    <t xml:space="preserve">Единица механизма аварийной цепи STA с конической передач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;;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</font>
    <font>
      <b val="true"/>
      <u val="singl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/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2" xfId="21"/>
    <cellStyle name="Обычный_Автоматика_цены 160305 (1)" xfId="22"/>
    <cellStyle name="Процентный 2" xfId="23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"/>
    <col collapsed="false" customWidth="true" hidden="false" outlineLevel="0" max="3" min="3" style="2" width="16.28"/>
    <col collapsed="false" customWidth="true" hidden="false" outlineLevel="0" max="4" min="4" style="1" width="45.84"/>
    <col collapsed="false" customWidth="true" hidden="false" outlineLevel="0" max="5" min="5" style="3" width="5.85"/>
    <col collapsed="false" customWidth="true" hidden="false" outlineLevel="0" max="6" min="6" style="3" width="6.99"/>
    <col collapsed="false" customWidth="true" hidden="false" outlineLevel="0" max="7" min="7" style="4" width="16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1" t="s">
        <v>0</v>
      </c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G4" s="6" t="n">
        <v>0.09</v>
      </c>
    </row>
    <row r="5" customFormat="false" ht="18.75" hidden="false" customHeight="true" outlineLevel="0" collapsed="false"/>
    <row r="6" customFormat="false" ht="18.75" hidden="false" customHeight="true" outlineLevel="0" collapsed="false">
      <c r="B6" s="7"/>
      <c r="C6" s="8"/>
      <c r="D6" s="9"/>
      <c r="G6" s="10" t="s">
        <v>2</v>
      </c>
    </row>
    <row r="7" s="11" customFormat="true" ht="97.5" hidden="false" customHeight="true" outlineLevel="0" collapsed="false">
      <c r="B7" s="12" t="s">
        <v>3</v>
      </c>
      <c r="C7" s="12"/>
      <c r="D7" s="12"/>
      <c r="E7" s="12"/>
      <c r="F7" s="12"/>
      <c r="G7" s="13" t="s">
        <v>4</v>
      </c>
    </row>
    <row r="8" s="11" customFormat="true" ht="23.25" hidden="false" customHeight="true" outlineLevel="0" collapsed="false"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</row>
    <row r="9" customFormat="false" ht="13.5" hidden="false" customHeight="false" outlineLevel="0" collapsed="false">
      <c r="B9" s="20" t="s">
        <v>11</v>
      </c>
      <c r="C9" s="21"/>
      <c r="D9" s="21"/>
      <c r="E9" s="22"/>
      <c r="F9" s="22"/>
      <c r="G9" s="23"/>
    </row>
    <row r="10" customFormat="false" ht="11.25" hidden="false" customHeight="true" outlineLevel="0" collapsed="false">
      <c r="B10" s="24" t="n">
        <v>498531800</v>
      </c>
      <c r="C10" s="25" t="s">
        <v>12</v>
      </c>
      <c r="D10" s="26" t="s">
        <v>13</v>
      </c>
      <c r="E10" s="27" t="s">
        <v>14</v>
      </c>
      <c r="F10" s="27" t="s">
        <v>15</v>
      </c>
      <c r="G10" s="28" t="n">
        <v>57.03</v>
      </c>
      <c r="H10" s="29"/>
    </row>
    <row r="11" customFormat="false" ht="12.75" hidden="false" customHeight="false" outlineLevel="0" collapsed="false">
      <c r="B11" s="30" t="n">
        <v>498531900</v>
      </c>
      <c r="C11" s="31" t="s">
        <v>16</v>
      </c>
      <c r="D11" s="32" t="s">
        <v>17</v>
      </c>
      <c r="E11" s="33" t="s">
        <v>14</v>
      </c>
      <c r="F11" s="33" t="s">
        <v>15</v>
      </c>
      <c r="G11" s="34" t="n">
        <v>57.03</v>
      </c>
      <c r="H11" s="29"/>
    </row>
    <row r="12" customFormat="false" ht="12.75" hidden="false" customHeight="false" outlineLevel="0" collapsed="false">
      <c r="B12" s="30" t="n">
        <v>498532000</v>
      </c>
      <c r="C12" s="31" t="s">
        <v>18</v>
      </c>
      <c r="D12" s="32" t="s">
        <v>19</v>
      </c>
      <c r="E12" s="33" t="s">
        <v>14</v>
      </c>
      <c r="F12" s="33" t="s">
        <v>15</v>
      </c>
      <c r="G12" s="34" t="n">
        <v>75.12</v>
      </c>
      <c r="H12" s="29"/>
    </row>
    <row r="13" customFormat="false" ht="12.75" hidden="false" customHeight="false" outlineLevel="0" collapsed="false">
      <c r="B13" s="30" t="n">
        <v>498502200</v>
      </c>
      <c r="C13" s="31" t="s">
        <v>20</v>
      </c>
      <c r="D13" s="32" t="s">
        <v>21</v>
      </c>
      <c r="E13" s="33" t="s">
        <v>14</v>
      </c>
      <c r="F13" s="33" t="s">
        <v>15</v>
      </c>
      <c r="G13" s="34" t="n">
        <v>2.94</v>
      </c>
      <c r="H13" s="29"/>
    </row>
    <row r="14" customFormat="false" ht="12.75" hidden="false" customHeight="false" outlineLevel="0" collapsed="false">
      <c r="B14" s="30" t="n">
        <v>498500400</v>
      </c>
      <c r="C14" s="31" t="s">
        <v>22</v>
      </c>
      <c r="D14" s="32" t="s">
        <v>23</v>
      </c>
      <c r="E14" s="33" t="s">
        <v>14</v>
      </c>
      <c r="F14" s="33" t="s">
        <v>15</v>
      </c>
      <c r="G14" s="34" t="n">
        <v>3.2</v>
      </c>
      <c r="H14" s="29"/>
    </row>
    <row r="15" customFormat="false" ht="12.75" hidden="false" customHeight="false" outlineLevel="0" collapsed="false">
      <c r="B15" s="30" t="n">
        <v>498500500</v>
      </c>
      <c r="C15" s="31" t="s">
        <v>24</v>
      </c>
      <c r="D15" s="32" t="s">
        <v>25</v>
      </c>
      <c r="E15" s="33" t="s">
        <v>14</v>
      </c>
      <c r="F15" s="33" t="s">
        <v>15</v>
      </c>
      <c r="G15" s="34" t="n">
        <v>3.2</v>
      </c>
      <c r="H15" s="29"/>
    </row>
    <row r="16" customFormat="false" ht="12.75" hidden="false" customHeight="false" outlineLevel="0" collapsed="false">
      <c r="B16" s="30" t="n">
        <v>498500600</v>
      </c>
      <c r="C16" s="31" t="s">
        <v>26</v>
      </c>
      <c r="D16" s="32" t="s">
        <v>27</v>
      </c>
      <c r="E16" s="33" t="s">
        <v>14</v>
      </c>
      <c r="F16" s="33" t="s">
        <v>15</v>
      </c>
      <c r="G16" s="34" t="n">
        <v>2.25</v>
      </c>
      <c r="H16" s="29"/>
    </row>
    <row r="17" customFormat="false" ht="12.75" hidden="false" customHeight="false" outlineLevel="0" collapsed="false">
      <c r="B17" s="30" t="n">
        <v>498500900</v>
      </c>
      <c r="C17" s="31" t="s">
        <v>28</v>
      </c>
      <c r="D17" s="32" t="s">
        <v>29</v>
      </c>
      <c r="E17" s="33" t="s">
        <v>14</v>
      </c>
      <c r="F17" s="33" t="s">
        <v>15</v>
      </c>
      <c r="G17" s="34" t="n">
        <v>1.94</v>
      </c>
      <c r="H17" s="29"/>
    </row>
    <row r="18" customFormat="false" ht="12.75" hidden="false" customHeight="false" outlineLevel="0" collapsed="false">
      <c r="B18" s="30" t="n">
        <v>498532100</v>
      </c>
      <c r="C18" s="31" t="s">
        <v>30</v>
      </c>
      <c r="D18" s="32" t="s">
        <v>31</v>
      </c>
      <c r="E18" s="33" t="s">
        <v>14</v>
      </c>
      <c r="F18" s="33" t="s">
        <v>15</v>
      </c>
      <c r="G18" s="34" t="n">
        <v>34.57</v>
      </c>
      <c r="H18" s="29"/>
    </row>
    <row r="19" customFormat="false" ht="12.75" hidden="false" customHeight="false" outlineLevel="0" collapsed="false">
      <c r="B19" s="30" t="n">
        <v>498532200</v>
      </c>
      <c r="C19" s="31" t="s">
        <v>32</v>
      </c>
      <c r="D19" s="32" t="s">
        <v>33</v>
      </c>
      <c r="E19" s="33" t="s">
        <v>14</v>
      </c>
      <c r="F19" s="33" t="s">
        <v>15</v>
      </c>
      <c r="G19" s="34" t="n">
        <v>36.99</v>
      </c>
      <c r="H19" s="29"/>
    </row>
    <row r="20" customFormat="false" ht="12.75" hidden="false" customHeight="false" outlineLevel="0" collapsed="false">
      <c r="B20" s="30" t="n">
        <v>498505700</v>
      </c>
      <c r="C20" s="31" t="s">
        <v>34</v>
      </c>
      <c r="D20" s="32" t="s">
        <v>35</v>
      </c>
      <c r="E20" s="33" t="s">
        <v>14</v>
      </c>
      <c r="F20" s="33" t="s">
        <v>15</v>
      </c>
      <c r="G20" s="34" t="n">
        <v>2.77</v>
      </c>
      <c r="H20" s="29"/>
    </row>
    <row r="21" customFormat="false" ht="12.75" hidden="false" customHeight="false" outlineLevel="0" collapsed="false">
      <c r="B21" s="30" t="n">
        <v>498532300</v>
      </c>
      <c r="C21" s="31" t="s">
        <v>36</v>
      </c>
      <c r="D21" s="32" t="s">
        <v>37</v>
      </c>
      <c r="E21" s="33" t="s">
        <v>14</v>
      </c>
      <c r="F21" s="33" t="s">
        <v>15</v>
      </c>
      <c r="G21" s="34" t="n">
        <v>23.02</v>
      </c>
      <c r="H21" s="29"/>
    </row>
    <row r="22" customFormat="false" ht="12.75" hidden="false" customHeight="false" outlineLevel="0" collapsed="false">
      <c r="B22" s="30" t="n">
        <v>498505400</v>
      </c>
      <c r="C22" s="31" t="s">
        <v>38</v>
      </c>
      <c r="D22" s="32" t="s">
        <v>39</v>
      </c>
      <c r="E22" s="33" t="s">
        <v>14</v>
      </c>
      <c r="F22" s="33" t="s">
        <v>15</v>
      </c>
      <c r="G22" s="34" t="n">
        <v>1.05</v>
      </c>
      <c r="H22" s="29"/>
    </row>
    <row r="23" customFormat="false" ht="12.75" hidden="false" customHeight="false" outlineLevel="0" collapsed="false">
      <c r="B23" s="30" t="n">
        <v>498505800</v>
      </c>
      <c r="C23" s="31" t="s">
        <v>40</v>
      </c>
      <c r="D23" s="32" t="s">
        <v>41</v>
      </c>
      <c r="E23" s="33" t="s">
        <v>14</v>
      </c>
      <c r="F23" s="33" t="s">
        <v>15</v>
      </c>
      <c r="G23" s="34" t="n">
        <v>29.39</v>
      </c>
      <c r="H23" s="29"/>
    </row>
    <row r="24" customFormat="false" ht="12.75" hidden="false" customHeight="false" outlineLevel="0" collapsed="false">
      <c r="B24" s="30" t="n">
        <v>498505900</v>
      </c>
      <c r="C24" s="31" t="s">
        <v>42</v>
      </c>
      <c r="D24" s="32" t="s">
        <v>43</v>
      </c>
      <c r="E24" s="33" t="s">
        <v>14</v>
      </c>
      <c r="F24" s="33" t="s">
        <v>15</v>
      </c>
      <c r="G24" s="34" t="n">
        <v>9.68</v>
      </c>
      <c r="H24" s="29"/>
    </row>
    <row r="25" customFormat="false" ht="12.75" hidden="false" customHeight="false" outlineLevel="0" collapsed="false">
      <c r="B25" s="30" t="n">
        <v>498532400</v>
      </c>
      <c r="C25" s="31" t="s">
        <v>44</v>
      </c>
      <c r="D25" s="32" t="s">
        <v>45</v>
      </c>
      <c r="E25" s="33" t="s">
        <v>14</v>
      </c>
      <c r="F25" s="33" t="s">
        <v>15</v>
      </c>
      <c r="G25" s="34" t="n">
        <v>41.83</v>
      </c>
      <c r="H25" s="29"/>
    </row>
    <row r="26" customFormat="false" ht="12.75" hidden="false" customHeight="false" outlineLevel="0" collapsed="false">
      <c r="B26" s="30" t="n">
        <v>498532500</v>
      </c>
      <c r="C26" s="31" t="s">
        <v>46</v>
      </c>
      <c r="D26" s="32" t="s">
        <v>47</v>
      </c>
      <c r="E26" s="33" t="s">
        <v>14</v>
      </c>
      <c r="F26" s="33" t="s">
        <v>15</v>
      </c>
      <c r="G26" s="34" t="n">
        <v>56.85</v>
      </c>
      <c r="H26" s="29"/>
    </row>
    <row r="27" customFormat="false" ht="12.75" hidden="false" customHeight="false" outlineLevel="0" collapsed="false">
      <c r="B27" s="30" t="n">
        <v>498532600</v>
      </c>
      <c r="C27" s="31" t="s">
        <v>48</v>
      </c>
      <c r="D27" s="32" t="s">
        <v>49</v>
      </c>
      <c r="E27" s="33" t="s">
        <v>14</v>
      </c>
      <c r="F27" s="33" t="s">
        <v>15</v>
      </c>
      <c r="G27" s="34" t="n">
        <v>29.04</v>
      </c>
      <c r="H27" s="29"/>
    </row>
    <row r="28" customFormat="false" ht="13.5" hidden="false" customHeight="false" outlineLevel="0" collapsed="false">
      <c r="B28" s="35" t="n">
        <v>498532700</v>
      </c>
      <c r="C28" s="36" t="s">
        <v>50</v>
      </c>
      <c r="D28" s="37" t="s">
        <v>51</v>
      </c>
      <c r="E28" s="38" t="s">
        <v>14</v>
      </c>
      <c r="F28" s="38" t="s">
        <v>15</v>
      </c>
      <c r="G28" s="39" t="n">
        <v>41.81</v>
      </c>
      <c r="H28" s="29"/>
    </row>
    <row r="29" customFormat="false" ht="13.5" hidden="false" customHeight="false" outlineLevel="0" collapsed="false">
      <c r="B29" s="40" t="s">
        <v>52</v>
      </c>
      <c r="C29" s="41"/>
      <c r="D29" s="42"/>
      <c r="E29" s="43"/>
      <c r="F29" s="43"/>
      <c r="G29" s="44"/>
      <c r="H29" s="29"/>
    </row>
    <row r="30" customFormat="false" ht="12.75" hidden="false" customHeight="false" outlineLevel="0" collapsed="false">
      <c r="B30" s="24" t="n">
        <v>498532800</v>
      </c>
      <c r="C30" s="25" t="s">
        <v>53</v>
      </c>
      <c r="D30" s="26" t="s">
        <v>54</v>
      </c>
      <c r="E30" s="27" t="s">
        <v>14</v>
      </c>
      <c r="F30" s="27" t="s">
        <v>15</v>
      </c>
      <c r="G30" s="28" t="n">
        <v>152.67</v>
      </c>
      <c r="H30" s="29"/>
    </row>
    <row r="31" customFormat="false" ht="25.5" hidden="false" customHeight="false" outlineLevel="0" collapsed="false">
      <c r="B31" s="30" t="n">
        <v>498532900</v>
      </c>
      <c r="C31" s="31" t="s">
        <v>55</v>
      </c>
      <c r="D31" s="32" t="s">
        <v>56</v>
      </c>
      <c r="E31" s="33" t="s">
        <v>14</v>
      </c>
      <c r="F31" s="33" t="s">
        <v>15</v>
      </c>
      <c r="G31" s="34" t="n">
        <v>164.11</v>
      </c>
      <c r="H31" s="29"/>
    </row>
    <row r="32" customFormat="false" ht="12.75" hidden="false" customHeight="false" outlineLevel="0" collapsed="false">
      <c r="B32" s="30" t="n">
        <v>498533000</v>
      </c>
      <c r="C32" s="31" t="s">
        <v>57</v>
      </c>
      <c r="D32" s="32" t="s">
        <v>58</v>
      </c>
      <c r="E32" s="33" t="s">
        <v>14</v>
      </c>
      <c r="F32" s="33" t="s">
        <v>15</v>
      </c>
      <c r="G32" s="34" t="n">
        <v>76.32</v>
      </c>
      <c r="H32" s="29"/>
    </row>
    <row r="33" customFormat="false" ht="12.75" hidden="false" customHeight="false" outlineLevel="0" collapsed="false">
      <c r="B33" s="30" t="n">
        <v>498533100</v>
      </c>
      <c r="C33" s="31" t="s">
        <v>59</v>
      </c>
      <c r="D33" s="32" t="s">
        <v>60</v>
      </c>
      <c r="E33" s="33" t="s">
        <v>14</v>
      </c>
      <c r="F33" s="33" t="s">
        <v>15</v>
      </c>
      <c r="G33" s="34" t="n">
        <v>9.09</v>
      </c>
      <c r="H33" s="29"/>
    </row>
    <row r="34" customFormat="false" ht="12.75" hidden="false" customHeight="false" outlineLevel="0" collapsed="false">
      <c r="B34" s="30" t="n">
        <v>498533200</v>
      </c>
      <c r="C34" s="31" t="s">
        <v>61</v>
      </c>
      <c r="D34" s="32" t="s">
        <v>62</v>
      </c>
      <c r="E34" s="33" t="s">
        <v>14</v>
      </c>
      <c r="F34" s="33" t="s">
        <v>15</v>
      </c>
      <c r="G34" s="34" t="n">
        <v>9.92</v>
      </c>
      <c r="H34" s="29"/>
    </row>
    <row r="35" customFormat="false" ht="12.75" hidden="false" customHeight="false" outlineLevel="0" collapsed="false">
      <c r="B35" s="30" t="n">
        <v>498533300</v>
      </c>
      <c r="C35" s="31" t="s">
        <v>63</v>
      </c>
      <c r="D35" s="32" t="s">
        <v>64</v>
      </c>
      <c r="E35" s="33" t="s">
        <v>14</v>
      </c>
      <c r="F35" s="33" t="s">
        <v>15</v>
      </c>
      <c r="G35" s="34" t="n">
        <v>3.82</v>
      </c>
      <c r="H35" s="29"/>
    </row>
    <row r="36" customFormat="false" ht="12.75" hidden="false" customHeight="false" outlineLevel="0" collapsed="false">
      <c r="B36" s="30" t="n">
        <v>498533400</v>
      </c>
      <c r="C36" s="31" t="s">
        <v>65</v>
      </c>
      <c r="D36" s="32" t="s">
        <v>66</v>
      </c>
      <c r="E36" s="33" t="s">
        <v>14</v>
      </c>
      <c r="F36" s="33" t="s">
        <v>15</v>
      </c>
      <c r="G36" s="34" t="n">
        <v>19.08</v>
      </c>
      <c r="H36" s="29"/>
    </row>
    <row r="37" customFormat="false" ht="12.75" hidden="false" customHeight="false" outlineLevel="0" collapsed="false">
      <c r="B37" s="30" t="n">
        <v>498533500</v>
      </c>
      <c r="C37" s="31" t="s">
        <v>67</v>
      </c>
      <c r="D37" s="32" t="s">
        <v>31</v>
      </c>
      <c r="E37" s="33" t="s">
        <v>14</v>
      </c>
      <c r="F37" s="33" t="s">
        <v>15</v>
      </c>
      <c r="G37" s="34" t="n">
        <v>38.17</v>
      </c>
      <c r="H37" s="29"/>
    </row>
    <row r="38" customFormat="false" ht="12.75" hidden="false" customHeight="false" outlineLevel="0" collapsed="false">
      <c r="B38" s="30" t="n">
        <v>498533600</v>
      </c>
      <c r="C38" s="31" t="s">
        <v>68</v>
      </c>
      <c r="D38" s="32" t="s">
        <v>69</v>
      </c>
      <c r="E38" s="33" t="s">
        <v>14</v>
      </c>
      <c r="F38" s="33" t="s">
        <v>15</v>
      </c>
      <c r="G38" s="34" t="n">
        <v>15.26</v>
      </c>
      <c r="H38" s="29"/>
    </row>
    <row r="39" customFormat="false" ht="12.75" hidden="false" customHeight="false" outlineLevel="0" collapsed="false">
      <c r="B39" s="30" t="n">
        <v>498533700</v>
      </c>
      <c r="C39" s="31" t="s">
        <v>70</v>
      </c>
      <c r="D39" s="32" t="s">
        <v>71</v>
      </c>
      <c r="E39" s="33" t="s">
        <v>14</v>
      </c>
      <c r="F39" s="33" t="s">
        <v>15</v>
      </c>
      <c r="G39" s="34" t="n">
        <v>19.08</v>
      </c>
      <c r="H39" s="29"/>
    </row>
    <row r="40" customFormat="false" ht="13.5" hidden="false" customHeight="false" outlineLevel="0" collapsed="false">
      <c r="B40" s="35" t="n">
        <v>498533800</v>
      </c>
      <c r="C40" s="36" t="s">
        <v>72</v>
      </c>
      <c r="D40" s="37" t="s">
        <v>73</v>
      </c>
      <c r="E40" s="38" t="s">
        <v>14</v>
      </c>
      <c r="F40" s="38" t="s">
        <v>15</v>
      </c>
      <c r="G40" s="39" t="n">
        <v>114.49</v>
      </c>
      <c r="H40" s="29"/>
    </row>
    <row r="41" customFormat="false" ht="13.5" hidden="false" customHeight="false" outlineLevel="0" collapsed="false">
      <c r="B41" s="40" t="s">
        <v>74</v>
      </c>
      <c r="C41" s="41"/>
      <c r="D41" s="42"/>
      <c r="E41" s="43"/>
      <c r="F41" s="43"/>
      <c r="G41" s="44"/>
      <c r="H41" s="29"/>
    </row>
    <row r="42" customFormat="false" ht="25.5" hidden="false" customHeight="false" outlineLevel="0" collapsed="false">
      <c r="B42" s="24" t="n">
        <v>498533900</v>
      </c>
      <c r="C42" s="25" t="s">
        <v>75</v>
      </c>
      <c r="D42" s="26" t="s">
        <v>76</v>
      </c>
      <c r="E42" s="27" t="s">
        <v>14</v>
      </c>
      <c r="F42" s="27" t="s">
        <v>15</v>
      </c>
      <c r="G42" s="28" t="n">
        <v>3.75</v>
      </c>
      <c r="H42" s="29"/>
    </row>
    <row r="43" customFormat="false" ht="25.5" hidden="false" customHeight="false" outlineLevel="0" collapsed="false">
      <c r="B43" s="30" t="n">
        <v>498534000</v>
      </c>
      <c r="C43" s="31" t="s">
        <v>77</v>
      </c>
      <c r="D43" s="32" t="s">
        <v>78</v>
      </c>
      <c r="E43" s="33" t="s">
        <v>14</v>
      </c>
      <c r="F43" s="33" t="s">
        <v>15</v>
      </c>
      <c r="G43" s="34" t="n">
        <v>4.25</v>
      </c>
      <c r="H43" s="29"/>
    </row>
    <row r="44" customFormat="false" ht="25.5" hidden="false" customHeight="false" outlineLevel="0" collapsed="false">
      <c r="B44" s="30" t="n">
        <v>498534100</v>
      </c>
      <c r="C44" s="31" t="s">
        <v>79</v>
      </c>
      <c r="D44" s="32" t="s">
        <v>80</v>
      </c>
      <c r="E44" s="33" t="s">
        <v>14</v>
      </c>
      <c r="F44" s="33" t="s">
        <v>15</v>
      </c>
      <c r="G44" s="34" t="n">
        <v>4.69</v>
      </c>
      <c r="H44" s="29"/>
    </row>
    <row r="45" customFormat="false" ht="25.5" hidden="false" customHeight="false" outlineLevel="0" collapsed="false">
      <c r="B45" s="30" t="n">
        <v>498534200</v>
      </c>
      <c r="C45" s="31" t="s">
        <v>81</v>
      </c>
      <c r="D45" s="32" t="s">
        <v>82</v>
      </c>
      <c r="E45" s="33" t="s">
        <v>14</v>
      </c>
      <c r="F45" s="33" t="s">
        <v>15</v>
      </c>
      <c r="G45" s="34" t="n">
        <v>69.85</v>
      </c>
      <c r="H45" s="29"/>
    </row>
    <row r="46" customFormat="false" ht="25.5" hidden="false" customHeight="false" outlineLevel="0" collapsed="false">
      <c r="B46" s="30" t="n">
        <v>498534300</v>
      </c>
      <c r="C46" s="31" t="s">
        <v>83</v>
      </c>
      <c r="D46" s="32" t="s">
        <v>84</v>
      </c>
      <c r="E46" s="33" t="s">
        <v>14</v>
      </c>
      <c r="F46" s="33" t="s">
        <v>15</v>
      </c>
      <c r="G46" s="34" t="n">
        <v>91.17</v>
      </c>
      <c r="H46" s="29"/>
    </row>
    <row r="47" customFormat="false" ht="25.5" hidden="false" customHeight="false" outlineLevel="0" collapsed="false">
      <c r="B47" s="30" t="n">
        <v>498534400</v>
      </c>
      <c r="C47" s="31" t="s">
        <v>85</v>
      </c>
      <c r="D47" s="32" t="s">
        <v>86</v>
      </c>
      <c r="E47" s="33" t="s">
        <v>14</v>
      </c>
      <c r="F47" s="33" t="s">
        <v>15</v>
      </c>
      <c r="G47" s="34" t="n">
        <v>129.91</v>
      </c>
      <c r="H47" s="29"/>
    </row>
    <row r="48" customFormat="false" ht="12.75" hidden="false" customHeight="false" outlineLevel="0" collapsed="false">
      <c r="B48" s="30" t="n">
        <v>498523000</v>
      </c>
      <c r="C48" s="31" t="s">
        <v>87</v>
      </c>
      <c r="D48" s="32" t="s">
        <v>88</v>
      </c>
      <c r="E48" s="33" t="s">
        <v>14</v>
      </c>
      <c r="F48" s="33" t="s">
        <v>15</v>
      </c>
      <c r="G48" s="34" t="n">
        <v>12.01</v>
      </c>
      <c r="H48" s="29"/>
    </row>
    <row r="49" customFormat="false" ht="25.5" hidden="false" customHeight="false" outlineLevel="0" collapsed="false">
      <c r="B49" s="30" t="n">
        <v>498534500</v>
      </c>
      <c r="C49" s="31" t="s">
        <v>89</v>
      </c>
      <c r="D49" s="45" t="s">
        <v>90</v>
      </c>
      <c r="E49" s="33" t="s">
        <v>14</v>
      </c>
      <c r="F49" s="33" t="s">
        <v>15</v>
      </c>
      <c r="G49" s="34" t="n">
        <v>37.56</v>
      </c>
      <c r="H49" s="29"/>
    </row>
    <row r="50" customFormat="false" ht="25.5" hidden="false" customHeight="false" outlineLevel="0" collapsed="false">
      <c r="B50" s="30" t="n">
        <v>498534600</v>
      </c>
      <c r="C50" s="31" t="s">
        <v>91</v>
      </c>
      <c r="D50" s="32" t="s">
        <v>92</v>
      </c>
      <c r="E50" s="33" t="s">
        <v>14</v>
      </c>
      <c r="F50" s="33" t="s">
        <v>15</v>
      </c>
      <c r="G50" s="34" t="n">
        <v>38</v>
      </c>
      <c r="H50" s="29"/>
    </row>
    <row r="51" customFormat="false" ht="12.75" hidden="false" customHeight="false" outlineLevel="0" collapsed="false">
      <c r="B51" s="30" t="n">
        <v>498527400</v>
      </c>
      <c r="C51" s="31" t="s">
        <v>93</v>
      </c>
      <c r="D51" s="32" t="s">
        <v>94</v>
      </c>
      <c r="E51" s="33" t="s">
        <v>14</v>
      </c>
      <c r="F51" s="33" t="s">
        <v>15</v>
      </c>
      <c r="G51" s="34" t="n">
        <v>41.31</v>
      </c>
      <c r="H51" s="29"/>
    </row>
    <row r="52" customFormat="false" ht="12.75" hidden="false" customHeight="false" outlineLevel="0" collapsed="false">
      <c r="B52" s="30" t="n">
        <v>498527500</v>
      </c>
      <c r="C52" s="31" t="s">
        <v>95</v>
      </c>
      <c r="D52" s="32" t="s">
        <v>94</v>
      </c>
      <c r="E52" s="33" t="s">
        <v>14</v>
      </c>
      <c r="F52" s="33" t="s">
        <v>15</v>
      </c>
      <c r="G52" s="34" t="n">
        <v>55.09</v>
      </c>
      <c r="H52" s="29"/>
    </row>
    <row r="53" customFormat="false" ht="12.75" hidden="false" customHeight="false" outlineLevel="0" collapsed="false">
      <c r="B53" s="30" t="n">
        <v>498527600</v>
      </c>
      <c r="C53" s="31" t="s">
        <v>96</v>
      </c>
      <c r="D53" s="32" t="s">
        <v>94</v>
      </c>
      <c r="E53" s="33" t="s">
        <v>14</v>
      </c>
      <c r="F53" s="33" t="s">
        <v>15</v>
      </c>
      <c r="G53" s="34" t="n">
        <v>63.57</v>
      </c>
      <c r="H53" s="29"/>
    </row>
    <row r="54" customFormat="false" ht="12.75" hidden="false" customHeight="false" outlineLevel="0" collapsed="false">
      <c r="B54" s="30" t="n">
        <v>498534700</v>
      </c>
      <c r="C54" s="31" t="s">
        <v>97</v>
      </c>
      <c r="D54" s="32" t="s">
        <v>31</v>
      </c>
      <c r="E54" s="33" t="s">
        <v>14</v>
      </c>
      <c r="F54" s="33" t="s">
        <v>15</v>
      </c>
      <c r="G54" s="34" t="n">
        <v>26.29</v>
      </c>
      <c r="H54" s="29"/>
    </row>
    <row r="55" customFormat="false" ht="25.5" hidden="false" customHeight="false" outlineLevel="0" collapsed="false">
      <c r="B55" s="30" t="n">
        <v>498534800</v>
      </c>
      <c r="C55" s="31" t="s">
        <v>98</v>
      </c>
      <c r="D55" s="32" t="s">
        <v>99</v>
      </c>
      <c r="E55" s="33" t="s">
        <v>14</v>
      </c>
      <c r="F55" s="33" t="s">
        <v>15</v>
      </c>
      <c r="G55" s="34" t="n">
        <v>37.56</v>
      </c>
      <c r="H55" s="29"/>
    </row>
    <row r="56" customFormat="false" ht="12.75" hidden="false" customHeight="false" outlineLevel="0" collapsed="false">
      <c r="B56" s="30" t="n">
        <v>498525600</v>
      </c>
      <c r="C56" s="31" t="s">
        <v>100</v>
      </c>
      <c r="D56" s="32" t="s">
        <v>101</v>
      </c>
      <c r="E56" s="33" t="s">
        <v>14</v>
      </c>
      <c r="F56" s="33" t="s">
        <v>15</v>
      </c>
      <c r="G56" s="34" t="n">
        <v>12.06</v>
      </c>
      <c r="H56" s="29"/>
    </row>
    <row r="57" customFormat="false" ht="12.75" hidden="false" customHeight="false" outlineLevel="0" collapsed="false">
      <c r="B57" s="30" t="n">
        <v>498527900</v>
      </c>
      <c r="C57" s="31" t="s">
        <v>102</v>
      </c>
      <c r="D57" s="32" t="s">
        <v>103</v>
      </c>
      <c r="E57" s="33" t="s">
        <v>14</v>
      </c>
      <c r="F57" s="33" t="s">
        <v>15</v>
      </c>
      <c r="G57" s="34" t="n">
        <v>3.64</v>
      </c>
      <c r="H57" s="29"/>
    </row>
    <row r="58" customFormat="false" ht="12.75" hidden="false" customHeight="false" outlineLevel="0" collapsed="false">
      <c r="B58" s="30" t="n">
        <v>498528000</v>
      </c>
      <c r="C58" s="31" t="s">
        <v>104</v>
      </c>
      <c r="D58" s="32" t="s">
        <v>105</v>
      </c>
      <c r="E58" s="33" t="s">
        <v>14</v>
      </c>
      <c r="F58" s="33" t="s">
        <v>15</v>
      </c>
      <c r="G58" s="34" t="n">
        <v>5.49</v>
      </c>
      <c r="H58" s="29"/>
    </row>
    <row r="59" customFormat="false" ht="12.75" hidden="false" customHeight="false" outlineLevel="0" collapsed="false">
      <c r="B59" s="30" t="n">
        <v>498528100</v>
      </c>
      <c r="C59" s="31" t="s">
        <v>106</v>
      </c>
      <c r="D59" s="32" t="s">
        <v>107</v>
      </c>
      <c r="E59" s="33" t="s">
        <v>14</v>
      </c>
      <c r="F59" s="33" t="s">
        <v>15</v>
      </c>
      <c r="G59" s="34" t="n">
        <v>12.01</v>
      </c>
      <c r="H59" s="29"/>
    </row>
    <row r="60" customFormat="false" ht="25.5" hidden="false" customHeight="false" outlineLevel="0" collapsed="false">
      <c r="B60" s="30" t="n">
        <v>498534900</v>
      </c>
      <c r="C60" s="31" t="s">
        <v>108</v>
      </c>
      <c r="D60" s="32" t="s">
        <v>109</v>
      </c>
      <c r="E60" s="33" t="s">
        <v>14</v>
      </c>
      <c r="F60" s="33" t="s">
        <v>15</v>
      </c>
      <c r="G60" s="34" t="n">
        <v>1.13</v>
      </c>
      <c r="H60" s="29"/>
    </row>
    <row r="61" customFormat="false" ht="12.75" hidden="false" customHeight="false" outlineLevel="0" collapsed="false">
      <c r="B61" s="30" t="n">
        <v>498529000</v>
      </c>
      <c r="C61" s="31" t="s">
        <v>110</v>
      </c>
      <c r="D61" s="32" t="s">
        <v>111</v>
      </c>
      <c r="E61" s="33" t="s">
        <v>14</v>
      </c>
      <c r="F61" s="33" t="s">
        <v>15</v>
      </c>
      <c r="G61" s="34" t="n">
        <v>18.09</v>
      </c>
      <c r="H61" s="29"/>
    </row>
    <row r="62" customFormat="false" ht="25.5" hidden="false" customHeight="false" outlineLevel="0" collapsed="false">
      <c r="B62" s="30" t="n">
        <v>498529300</v>
      </c>
      <c r="C62" s="31" t="s">
        <v>112</v>
      </c>
      <c r="D62" s="32" t="s">
        <v>113</v>
      </c>
      <c r="E62" s="33" t="s">
        <v>14</v>
      </c>
      <c r="F62" s="33" t="s">
        <v>15</v>
      </c>
      <c r="G62" s="34" t="n">
        <v>1.81</v>
      </c>
      <c r="H62" s="29"/>
    </row>
    <row r="63" customFormat="false" ht="12.75" hidden="false" customHeight="false" outlineLevel="0" collapsed="false">
      <c r="B63" s="30" t="n">
        <v>498535000</v>
      </c>
      <c r="C63" s="31" t="s">
        <v>114</v>
      </c>
      <c r="D63" s="32" t="s">
        <v>115</v>
      </c>
      <c r="E63" s="33" t="s">
        <v>14</v>
      </c>
      <c r="F63" s="33" t="s">
        <v>15</v>
      </c>
      <c r="G63" s="34" t="n">
        <v>5.36</v>
      </c>
      <c r="H63" s="29"/>
    </row>
    <row r="64" customFormat="false" ht="13.5" hidden="false" customHeight="false" outlineLevel="0" collapsed="false">
      <c r="B64" s="35" t="n">
        <v>498529800</v>
      </c>
      <c r="C64" s="36" t="s">
        <v>116</v>
      </c>
      <c r="D64" s="37" t="s">
        <v>117</v>
      </c>
      <c r="E64" s="38" t="s">
        <v>14</v>
      </c>
      <c r="F64" s="38" t="s">
        <v>15</v>
      </c>
      <c r="G64" s="39" t="n">
        <v>102.15</v>
      </c>
      <c r="H64" s="29"/>
    </row>
  </sheetData>
  <mergeCells count="2">
    <mergeCell ref="B3:G3"/>
    <mergeCell ref="B7:F7"/>
  </mergeCells>
  <printOptions headings="false" gridLines="false" gridLinesSet="true" horizontalCentered="false" verticalCentered="false"/>
  <pageMargins left="0.827083333333333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46.42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true" hidden="false" outlineLevel="0" max="9" min="9" style="46" width="9.14"/>
  </cols>
  <sheetData>
    <row r="1" customFormat="false" ht="35.25" hidden="false" customHeight="true" outlineLevel="0" collapsed="false">
      <c r="B1" s="5" t="s">
        <v>118</v>
      </c>
      <c r="C1" s="5"/>
      <c r="D1" s="5"/>
      <c r="E1" s="5"/>
      <c r="F1" s="5"/>
      <c r="G1" s="5"/>
    </row>
    <row r="2" customFormat="false" ht="29.25" hidden="false" customHeight="true" outlineLevel="0" collapsed="false">
      <c r="G2" s="47" t="n">
        <v>0.09</v>
      </c>
    </row>
    <row r="3" customFormat="false" ht="27" hidden="false" customHeight="false" outlineLevel="0" collapsed="false">
      <c r="B3" s="48" t="s">
        <v>119</v>
      </c>
      <c r="C3" s="49"/>
    </row>
    <row r="4" customFormat="false" ht="81.75" hidden="false" customHeight="true" outlineLevel="0" collapsed="false">
      <c r="B4" s="50" t="s">
        <v>5</v>
      </c>
      <c r="C4" s="51" t="s">
        <v>6</v>
      </c>
      <c r="D4" s="51" t="s">
        <v>7</v>
      </c>
      <c r="E4" s="51" t="s">
        <v>8</v>
      </c>
      <c r="F4" s="52" t="s">
        <v>120</v>
      </c>
      <c r="G4" s="53" t="s">
        <v>121</v>
      </c>
      <c r="I4" s="54"/>
    </row>
    <row r="5" customFormat="false" ht="13.5" hidden="false" customHeight="false" outlineLevel="0" collapsed="false">
      <c r="B5" s="55" t="s">
        <v>122</v>
      </c>
      <c r="C5" s="56"/>
      <c r="D5" s="56"/>
      <c r="E5" s="56"/>
      <c r="F5" s="56"/>
      <c r="G5" s="57"/>
      <c r="I5" s="54"/>
    </row>
    <row r="6" customFormat="false" ht="12.75" hidden="false" customHeight="false" outlineLevel="0" collapsed="false">
      <c r="B6" s="58" t="n">
        <v>498807000</v>
      </c>
      <c r="C6" s="59" t="n">
        <v>99353</v>
      </c>
      <c r="D6" s="60" t="s">
        <v>123</v>
      </c>
      <c r="E6" s="60" t="s">
        <v>14</v>
      </c>
      <c r="F6" s="61" t="s">
        <v>15</v>
      </c>
      <c r="G6" s="62" t="n">
        <v>31.37</v>
      </c>
      <c r="H6" s="63"/>
      <c r="I6" s="64"/>
    </row>
    <row r="7" customFormat="false" ht="12.75" hidden="false" customHeight="false" outlineLevel="0" collapsed="false">
      <c r="B7" s="58" t="n">
        <v>498807100</v>
      </c>
      <c r="C7" s="59" t="n">
        <v>99354</v>
      </c>
      <c r="D7" s="60" t="s">
        <v>124</v>
      </c>
      <c r="E7" s="60" t="s">
        <v>14</v>
      </c>
      <c r="F7" s="61" t="s">
        <v>15</v>
      </c>
      <c r="G7" s="65" t="n">
        <v>31.37</v>
      </c>
      <c r="I7" s="64"/>
    </row>
    <row r="8" customFormat="false" ht="12.75" hidden="false" customHeight="false" outlineLevel="0" collapsed="false">
      <c r="B8" s="58" t="n">
        <v>498807200</v>
      </c>
      <c r="C8" s="59" t="n">
        <v>99355</v>
      </c>
      <c r="D8" s="60" t="s">
        <v>125</v>
      </c>
      <c r="E8" s="60" t="s">
        <v>14</v>
      </c>
      <c r="F8" s="61" t="s">
        <v>15</v>
      </c>
      <c r="G8" s="65" t="n">
        <v>31.37</v>
      </c>
      <c r="I8" s="64"/>
    </row>
    <row r="9" customFormat="false" ht="12.75" hidden="false" customHeight="false" outlineLevel="0" collapsed="false">
      <c r="B9" s="58" t="n">
        <v>498807300</v>
      </c>
      <c r="C9" s="59" t="n">
        <v>99356</v>
      </c>
      <c r="D9" s="60" t="s">
        <v>126</v>
      </c>
      <c r="E9" s="60" t="s">
        <v>14</v>
      </c>
      <c r="F9" s="61" t="s">
        <v>15</v>
      </c>
      <c r="G9" s="65" t="n">
        <v>16.83</v>
      </c>
      <c r="I9" s="64"/>
    </row>
    <row r="10" customFormat="false" ht="12.75" hidden="false" customHeight="false" outlineLevel="0" collapsed="false">
      <c r="B10" s="58" t="n">
        <v>8149301</v>
      </c>
      <c r="C10" s="59" t="n">
        <v>8004685</v>
      </c>
      <c r="D10" s="60" t="s">
        <v>127</v>
      </c>
      <c r="E10" s="60" t="s">
        <v>14</v>
      </c>
      <c r="F10" s="61" t="s">
        <v>15</v>
      </c>
      <c r="G10" s="65" t="n">
        <v>16.37</v>
      </c>
      <c r="I10" s="64"/>
    </row>
    <row r="11" customFormat="false" ht="12.75" hidden="false" customHeight="false" outlineLevel="0" collapsed="false">
      <c r="B11" s="58" t="n">
        <v>498802500</v>
      </c>
      <c r="C11" s="59" t="n">
        <v>76393</v>
      </c>
      <c r="D11" s="60" t="s">
        <v>128</v>
      </c>
      <c r="E11" s="60" t="s">
        <v>14</v>
      </c>
      <c r="F11" s="61" t="s">
        <v>15</v>
      </c>
      <c r="G11" s="65" t="n">
        <v>80.68</v>
      </c>
      <c r="I11" s="64"/>
    </row>
    <row r="12" customFormat="false" ht="12.75" hidden="false" customHeight="false" outlineLevel="0" collapsed="false">
      <c r="B12" s="58" t="n">
        <v>498802600</v>
      </c>
      <c r="C12" s="59" t="n">
        <v>76394</v>
      </c>
      <c r="D12" s="60" t="s">
        <v>129</v>
      </c>
      <c r="E12" s="60" t="s">
        <v>14</v>
      </c>
      <c r="F12" s="61" t="s">
        <v>15</v>
      </c>
      <c r="G12" s="65" t="n">
        <v>116.67</v>
      </c>
      <c r="I12" s="64"/>
    </row>
    <row r="13" customFormat="false" ht="12.75" hidden="false" customHeight="false" outlineLevel="0" collapsed="false">
      <c r="B13" s="58" t="n">
        <v>498802700</v>
      </c>
      <c r="C13" s="59" t="n">
        <v>76395</v>
      </c>
      <c r="D13" s="60" t="s">
        <v>130</v>
      </c>
      <c r="E13" s="60" t="s">
        <v>14</v>
      </c>
      <c r="F13" s="61" t="s">
        <v>15</v>
      </c>
      <c r="G13" s="65" t="n">
        <v>174.24</v>
      </c>
      <c r="I13" s="64"/>
    </row>
    <row r="14" customFormat="false" ht="12.75" hidden="false" customHeight="false" outlineLevel="0" collapsed="false">
      <c r="B14" s="58" t="n">
        <v>8149326</v>
      </c>
      <c r="C14" s="59" t="n">
        <v>69618</v>
      </c>
      <c r="D14" s="60" t="s">
        <v>131</v>
      </c>
      <c r="E14" s="60" t="s">
        <v>14</v>
      </c>
      <c r="F14" s="61" t="s">
        <v>15</v>
      </c>
      <c r="G14" s="65" t="n">
        <v>156.72</v>
      </c>
      <c r="I14" s="64"/>
    </row>
    <row r="15" customFormat="false" ht="12.75" hidden="false" customHeight="false" outlineLevel="0" collapsed="false">
      <c r="B15" s="58" t="n">
        <v>8149327</v>
      </c>
      <c r="C15" s="59" t="n">
        <v>69620</v>
      </c>
      <c r="D15" s="60" t="s">
        <v>132</v>
      </c>
      <c r="E15" s="60" t="s">
        <v>14</v>
      </c>
      <c r="F15" s="61" t="s">
        <v>15</v>
      </c>
      <c r="G15" s="65" t="n">
        <v>179.77</v>
      </c>
      <c r="I15" s="64"/>
    </row>
    <row r="16" customFormat="false" ht="12.75" hidden="false" customHeight="false" outlineLevel="0" collapsed="false">
      <c r="B16" s="58" t="n">
        <v>498802400</v>
      </c>
      <c r="C16" s="59" t="n">
        <v>69621</v>
      </c>
      <c r="D16" s="60" t="s">
        <v>133</v>
      </c>
      <c r="E16" s="60" t="s">
        <v>14</v>
      </c>
      <c r="F16" s="61" t="s">
        <v>15</v>
      </c>
      <c r="G16" s="65" t="n">
        <v>250.18</v>
      </c>
      <c r="I16" s="64"/>
    </row>
    <row r="17" customFormat="false" ht="12.75" hidden="false" customHeight="false" outlineLevel="0" collapsed="false">
      <c r="B17" s="58" t="n">
        <v>498807400</v>
      </c>
      <c r="C17" s="59" t="n">
        <v>99357</v>
      </c>
      <c r="D17" s="60" t="s">
        <v>134</v>
      </c>
      <c r="E17" s="60" t="s">
        <v>14</v>
      </c>
      <c r="F17" s="61" t="s">
        <v>15</v>
      </c>
      <c r="G17" s="65" t="n">
        <v>32.75</v>
      </c>
      <c r="I17" s="64"/>
    </row>
    <row r="18" customFormat="false" ht="12.75" hidden="false" customHeight="false" outlineLevel="0" collapsed="false">
      <c r="B18" s="58" t="n">
        <v>498807500</v>
      </c>
      <c r="C18" s="59" t="n">
        <v>8015077</v>
      </c>
      <c r="D18" s="60" t="s">
        <v>135</v>
      </c>
      <c r="E18" s="60" t="s">
        <v>14</v>
      </c>
      <c r="F18" s="61" t="s">
        <v>15</v>
      </c>
      <c r="G18" s="65" t="n">
        <v>6.81</v>
      </c>
      <c r="I18" s="64"/>
    </row>
    <row r="19" customFormat="false" ht="12.75" hidden="false" customHeight="false" outlineLevel="0" collapsed="false">
      <c r="B19" s="58" t="n">
        <v>498800100</v>
      </c>
      <c r="C19" s="59" t="n">
        <v>77940</v>
      </c>
      <c r="D19" s="60" t="s">
        <v>136</v>
      </c>
      <c r="E19" s="60" t="s">
        <v>14</v>
      </c>
      <c r="F19" s="61" t="s">
        <v>15</v>
      </c>
      <c r="G19" s="65" t="n">
        <v>42.08</v>
      </c>
      <c r="I19" s="64"/>
    </row>
    <row r="20" customFormat="false" ht="12.75" hidden="false" customHeight="false" outlineLevel="0" collapsed="false">
      <c r="B20" s="58" t="n">
        <v>498802900</v>
      </c>
      <c r="C20" s="59" t="n">
        <v>77941</v>
      </c>
      <c r="D20" s="60" t="s">
        <v>137</v>
      </c>
      <c r="E20" s="60" t="s">
        <v>14</v>
      </c>
      <c r="F20" s="61" t="s">
        <v>15</v>
      </c>
      <c r="G20" s="65" t="n">
        <v>54.17</v>
      </c>
      <c r="I20" s="64"/>
    </row>
    <row r="21" customFormat="false" ht="12.75" hidden="false" customHeight="false" outlineLevel="0" collapsed="false">
      <c r="B21" s="58" t="n">
        <v>498803000</v>
      </c>
      <c r="C21" s="59" t="n">
        <v>77942</v>
      </c>
      <c r="D21" s="60" t="s">
        <v>138</v>
      </c>
      <c r="E21" s="60" t="s">
        <v>14</v>
      </c>
      <c r="F21" s="61" t="s">
        <v>15</v>
      </c>
      <c r="G21" s="65" t="n">
        <v>63.34</v>
      </c>
      <c r="I21" s="64"/>
    </row>
    <row r="22" customFormat="false" ht="13.5" hidden="false" customHeight="false" outlineLevel="0" collapsed="false">
      <c r="B22" s="58" t="n">
        <v>498807600</v>
      </c>
      <c r="C22" s="59" t="n">
        <v>72671</v>
      </c>
      <c r="D22" s="60" t="s">
        <v>139</v>
      </c>
      <c r="E22" s="60" t="s">
        <v>14</v>
      </c>
      <c r="F22" s="61" t="s">
        <v>15</v>
      </c>
      <c r="G22" s="66" t="n">
        <v>67.51</v>
      </c>
      <c r="I22" s="64"/>
    </row>
    <row r="23" customFormat="false" ht="13.5" hidden="false" customHeight="false" outlineLevel="0" collapsed="false">
      <c r="B23" s="55" t="s">
        <v>140</v>
      </c>
      <c r="C23" s="56"/>
      <c r="D23" s="56"/>
      <c r="E23" s="56"/>
      <c r="F23" s="56"/>
      <c r="G23" s="67"/>
      <c r="I23" s="64"/>
    </row>
    <row r="24" customFormat="false" ht="12.75" hidden="false" customHeight="false" outlineLevel="0" collapsed="false">
      <c r="B24" s="58" t="n">
        <v>498807700</v>
      </c>
      <c r="C24" s="59" t="n">
        <v>98211</v>
      </c>
      <c r="D24" s="60" t="s">
        <v>141</v>
      </c>
      <c r="E24" s="60" t="s">
        <v>14</v>
      </c>
      <c r="F24" s="60" t="s">
        <v>15</v>
      </c>
      <c r="G24" s="65" t="n">
        <v>31.37</v>
      </c>
      <c r="I24" s="64"/>
    </row>
    <row r="25" customFormat="false" ht="12.75" hidden="false" customHeight="false" outlineLevel="0" collapsed="false">
      <c r="B25" s="58" t="n">
        <v>498807800</v>
      </c>
      <c r="C25" s="59" t="n">
        <v>98212</v>
      </c>
      <c r="D25" s="60" t="s">
        <v>142</v>
      </c>
      <c r="E25" s="60" t="s">
        <v>14</v>
      </c>
      <c r="F25" s="60" t="s">
        <v>15</v>
      </c>
      <c r="G25" s="65" t="n">
        <v>31.37</v>
      </c>
      <c r="I25" s="64"/>
    </row>
    <row r="26" customFormat="false" ht="12.75" hidden="false" customHeight="false" outlineLevel="0" collapsed="false">
      <c r="B26" s="58" t="n">
        <v>498807900</v>
      </c>
      <c r="C26" s="59" t="n">
        <v>98213</v>
      </c>
      <c r="D26" s="60" t="s">
        <v>143</v>
      </c>
      <c r="E26" s="60" t="s">
        <v>14</v>
      </c>
      <c r="F26" s="60" t="s">
        <v>15</v>
      </c>
      <c r="G26" s="65" t="n">
        <v>31.37</v>
      </c>
      <c r="I26" s="64"/>
    </row>
    <row r="27" customFormat="false" ht="12.75" hidden="false" customHeight="false" outlineLevel="0" collapsed="false">
      <c r="B27" s="58" t="n">
        <v>498808000</v>
      </c>
      <c r="C27" s="59" t="n">
        <v>90511</v>
      </c>
      <c r="D27" s="60" t="s">
        <v>144</v>
      </c>
      <c r="E27" s="60" t="s">
        <v>14</v>
      </c>
      <c r="F27" s="60" t="s">
        <v>15</v>
      </c>
      <c r="G27" s="65" t="n">
        <v>16.37</v>
      </c>
      <c r="I27" s="64"/>
    </row>
    <row r="28" customFormat="false" ht="12.75" hidden="false" customHeight="false" outlineLevel="0" collapsed="false">
      <c r="B28" s="58" t="n">
        <v>498803700</v>
      </c>
      <c r="C28" s="59" t="n">
        <v>84670</v>
      </c>
      <c r="D28" s="60" t="s">
        <v>145</v>
      </c>
      <c r="E28" s="60" t="s">
        <v>14</v>
      </c>
      <c r="F28" s="60" t="s">
        <v>15</v>
      </c>
      <c r="G28" s="65" t="n">
        <v>80.68</v>
      </c>
      <c r="I28" s="64"/>
    </row>
    <row r="29" customFormat="false" ht="12.75" hidden="false" customHeight="false" outlineLevel="0" collapsed="false">
      <c r="B29" s="58" t="n">
        <v>498803800</v>
      </c>
      <c r="C29" s="59" t="n">
        <v>84671</v>
      </c>
      <c r="D29" s="60" t="s">
        <v>146</v>
      </c>
      <c r="E29" s="60" t="s">
        <v>14</v>
      </c>
      <c r="F29" s="60" t="s">
        <v>15</v>
      </c>
      <c r="G29" s="65" t="n">
        <v>116.67</v>
      </c>
      <c r="I29" s="64"/>
    </row>
    <row r="30" customFormat="false" ht="12.75" hidden="false" customHeight="false" outlineLevel="0" collapsed="false">
      <c r="B30" s="58" t="n">
        <v>498803900</v>
      </c>
      <c r="C30" s="59" t="n">
        <v>84672</v>
      </c>
      <c r="D30" s="60" t="s">
        <v>147</v>
      </c>
      <c r="E30" s="60" t="s">
        <v>14</v>
      </c>
      <c r="F30" s="60" t="s">
        <v>15</v>
      </c>
      <c r="G30" s="65" t="n">
        <v>143.96</v>
      </c>
      <c r="I30" s="64"/>
    </row>
    <row r="31" customFormat="false" ht="12.75" hidden="false" customHeight="false" outlineLevel="0" collapsed="false">
      <c r="B31" s="58" t="n">
        <v>498804100</v>
      </c>
      <c r="C31" s="59" t="n">
        <v>87989</v>
      </c>
      <c r="D31" s="60" t="s">
        <v>148</v>
      </c>
      <c r="E31" s="60" t="s">
        <v>14</v>
      </c>
      <c r="F31" s="60" t="s">
        <v>15</v>
      </c>
      <c r="G31" s="65" t="n">
        <v>48.94</v>
      </c>
      <c r="I31" s="64"/>
    </row>
    <row r="32" customFormat="false" ht="12.75" hidden="false" customHeight="false" outlineLevel="0" collapsed="false">
      <c r="B32" s="58" t="n">
        <v>498804800</v>
      </c>
      <c r="C32" s="59" t="n">
        <v>96512</v>
      </c>
      <c r="D32" s="60" t="s">
        <v>149</v>
      </c>
      <c r="E32" s="60" t="s">
        <v>14</v>
      </c>
      <c r="F32" s="60" t="s">
        <v>15</v>
      </c>
      <c r="G32" s="65" t="n">
        <v>70.39</v>
      </c>
      <c r="I32" s="64"/>
    </row>
    <row r="33" customFormat="false" ht="12.75" hidden="false" customHeight="false" outlineLevel="0" collapsed="false">
      <c r="B33" s="58" t="n">
        <v>498804900</v>
      </c>
      <c r="C33" s="59" t="n">
        <v>96514</v>
      </c>
      <c r="D33" s="60" t="s">
        <v>150</v>
      </c>
      <c r="E33" s="60" t="s">
        <v>14</v>
      </c>
      <c r="F33" s="60" t="s">
        <v>15</v>
      </c>
      <c r="G33" s="65" t="n">
        <v>79.17</v>
      </c>
      <c r="I33" s="64"/>
    </row>
    <row r="34" customFormat="false" ht="12.75" hidden="false" customHeight="false" outlineLevel="0" collapsed="false">
      <c r="B34" s="58" t="n">
        <v>498805000</v>
      </c>
      <c r="C34" s="59" t="n">
        <v>96515</v>
      </c>
      <c r="D34" s="60" t="s">
        <v>151</v>
      </c>
      <c r="E34" s="60" t="s">
        <v>14</v>
      </c>
      <c r="F34" s="60" t="s">
        <v>15</v>
      </c>
      <c r="G34" s="65" t="n">
        <v>84.73</v>
      </c>
      <c r="I34" s="64"/>
    </row>
    <row r="35" customFormat="false" ht="12.75" hidden="false" customHeight="false" outlineLevel="0" collapsed="false">
      <c r="B35" s="58" t="n">
        <v>498808100</v>
      </c>
      <c r="C35" s="59" t="n">
        <v>97865</v>
      </c>
      <c r="D35" s="60" t="s">
        <v>152</v>
      </c>
      <c r="E35" s="60" t="s">
        <v>14</v>
      </c>
      <c r="F35" s="60" t="s">
        <v>15</v>
      </c>
      <c r="G35" s="65" t="n">
        <v>45.45</v>
      </c>
      <c r="I35" s="64"/>
    </row>
    <row r="36" customFormat="false" ht="12.75" hidden="false" customHeight="false" outlineLevel="0" collapsed="false">
      <c r="B36" s="58" t="n">
        <v>498806600</v>
      </c>
      <c r="C36" s="59" t="n">
        <v>87072</v>
      </c>
      <c r="D36" s="60" t="s">
        <v>153</v>
      </c>
      <c r="E36" s="60" t="s">
        <v>14</v>
      </c>
      <c r="F36" s="60" t="s">
        <v>15</v>
      </c>
      <c r="G36" s="65" t="n">
        <v>10.02</v>
      </c>
      <c r="I36" s="64"/>
    </row>
    <row r="37" customFormat="false" ht="12.75" hidden="false" customHeight="false" outlineLevel="0" collapsed="false">
      <c r="B37" s="58" t="n">
        <v>498803400</v>
      </c>
      <c r="C37" s="59" t="n">
        <v>84656</v>
      </c>
      <c r="D37" s="60" t="s">
        <v>154</v>
      </c>
      <c r="E37" s="60" t="s">
        <v>14</v>
      </c>
      <c r="F37" s="60" t="s">
        <v>15</v>
      </c>
      <c r="G37" s="65" t="n">
        <v>42.08</v>
      </c>
      <c r="I37" s="64"/>
    </row>
    <row r="38" customFormat="false" ht="12.75" hidden="false" customHeight="false" outlineLevel="0" collapsed="false">
      <c r="B38" s="58" t="n">
        <v>498803500</v>
      </c>
      <c r="C38" s="59" t="n">
        <v>84657</v>
      </c>
      <c r="D38" s="60" t="s">
        <v>155</v>
      </c>
      <c r="E38" s="60" t="s">
        <v>14</v>
      </c>
      <c r="F38" s="60" t="s">
        <v>15</v>
      </c>
      <c r="G38" s="65" t="n">
        <v>54.17</v>
      </c>
      <c r="I38" s="64"/>
    </row>
    <row r="39" customFormat="false" ht="12.75" hidden="false" customHeight="false" outlineLevel="0" collapsed="false">
      <c r="B39" s="58" t="n">
        <v>498803600</v>
      </c>
      <c r="C39" s="59" t="n">
        <v>84659</v>
      </c>
      <c r="D39" s="60" t="s">
        <v>156</v>
      </c>
      <c r="E39" s="60" t="s">
        <v>14</v>
      </c>
      <c r="F39" s="60" t="s">
        <v>15</v>
      </c>
      <c r="G39" s="65" t="n">
        <v>63.34</v>
      </c>
      <c r="I39" s="64"/>
    </row>
    <row r="40" customFormat="false" ht="13.5" hidden="false" customHeight="false" outlineLevel="0" collapsed="false">
      <c r="B40" s="58" t="n">
        <v>498805100</v>
      </c>
      <c r="C40" s="59" t="n">
        <v>97298</v>
      </c>
      <c r="D40" s="60" t="s">
        <v>157</v>
      </c>
      <c r="E40" s="60" t="s">
        <v>14</v>
      </c>
      <c r="F40" s="60" t="s">
        <v>15</v>
      </c>
      <c r="G40" s="65" t="n">
        <v>29.55</v>
      </c>
      <c r="I40" s="64"/>
    </row>
    <row r="41" customFormat="false" ht="13.5" hidden="false" customHeight="false" outlineLevel="0" collapsed="false">
      <c r="B41" s="55" t="s">
        <v>158</v>
      </c>
      <c r="C41" s="56"/>
      <c r="D41" s="56"/>
      <c r="E41" s="56"/>
      <c r="F41" s="56"/>
      <c r="G41" s="67"/>
      <c r="I41" s="64"/>
    </row>
    <row r="42" customFormat="false" ht="12.75" hidden="false" customHeight="false" outlineLevel="0" collapsed="false">
      <c r="B42" s="58" t="n">
        <v>498806500</v>
      </c>
      <c r="C42" s="59" t="n">
        <v>8053699</v>
      </c>
      <c r="D42" s="60" t="s">
        <v>159</v>
      </c>
      <c r="E42" s="60" t="s">
        <v>14</v>
      </c>
      <c r="F42" s="60" t="s">
        <v>15</v>
      </c>
      <c r="G42" s="65" t="n">
        <v>21.39</v>
      </c>
      <c r="I42" s="64"/>
    </row>
    <row r="43" customFormat="false" ht="12.75" hidden="false" customHeight="false" outlineLevel="0" collapsed="false">
      <c r="B43" s="58" t="n">
        <v>498802200</v>
      </c>
      <c r="C43" s="59" t="n">
        <v>72182</v>
      </c>
      <c r="D43" s="60" t="s">
        <v>160</v>
      </c>
      <c r="E43" s="60" t="s">
        <v>14</v>
      </c>
      <c r="F43" s="60" t="s">
        <v>15</v>
      </c>
      <c r="G43" s="65" t="n">
        <v>23.21</v>
      </c>
      <c r="I43" s="64"/>
    </row>
    <row r="44" customFormat="false" ht="12.75" hidden="false" customHeight="false" outlineLevel="0" collapsed="false">
      <c r="B44" s="58" t="n">
        <v>498808200</v>
      </c>
      <c r="C44" s="59" t="n">
        <v>77682</v>
      </c>
      <c r="D44" s="60" t="s">
        <v>161</v>
      </c>
      <c r="E44" s="60" t="s">
        <v>14</v>
      </c>
      <c r="F44" s="60" t="s">
        <v>15</v>
      </c>
      <c r="G44" s="65" t="n">
        <v>96.81</v>
      </c>
      <c r="I44" s="64"/>
    </row>
    <row r="45" customFormat="false" ht="12.75" hidden="false" customHeight="false" outlineLevel="0" collapsed="false">
      <c r="B45" s="58" t="n">
        <v>498808300</v>
      </c>
      <c r="C45" s="59" t="n">
        <v>77683</v>
      </c>
      <c r="D45" s="60" t="s">
        <v>162</v>
      </c>
      <c r="E45" s="60" t="s">
        <v>14</v>
      </c>
      <c r="F45" s="60" t="s">
        <v>15</v>
      </c>
      <c r="G45" s="65" t="n">
        <v>106.83</v>
      </c>
      <c r="I45" s="64"/>
    </row>
    <row r="46" customFormat="false" ht="12.75" hidden="false" customHeight="false" outlineLevel="0" collapsed="false">
      <c r="B46" s="58" t="n">
        <v>498808400</v>
      </c>
      <c r="C46" s="59" t="n">
        <v>79012</v>
      </c>
      <c r="D46" s="60" t="s">
        <v>163</v>
      </c>
      <c r="E46" s="60" t="s">
        <v>14</v>
      </c>
      <c r="F46" s="60" t="s">
        <v>15</v>
      </c>
      <c r="G46" s="65" t="n">
        <v>118.2</v>
      </c>
      <c r="I46" s="64"/>
    </row>
    <row r="47" customFormat="false" ht="12.75" hidden="false" customHeight="false" outlineLevel="0" collapsed="false">
      <c r="B47" s="58" t="n">
        <v>498802300</v>
      </c>
      <c r="C47" s="59" t="n">
        <v>74266</v>
      </c>
      <c r="D47" s="60" t="s">
        <v>164</v>
      </c>
      <c r="E47" s="60" t="s">
        <v>14</v>
      </c>
      <c r="F47" s="60" t="s">
        <v>15</v>
      </c>
      <c r="G47" s="65" t="n">
        <v>29.55</v>
      </c>
      <c r="I47" s="64"/>
    </row>
    <row r="48" customFormat="false" ht="12.75" hidden="false" customHeight="false" outlineLevel="0" collapsed="false">
      <c r="B48" s="58" t="n">
        <v>8149153</v>
      </c>
      <c r="C48" s="59" t="n">
        <v>8051653</v>
      </c>
      <c r="D48" s="60" t="s">
        <v>165</v>
      </c>
      <c r="E48" s="60" t="s">
        <v>14</v>
      </c>
      <c r="F48" s="60" t="s">
        <v>15</v>
      </c>
      <c r="G48" s="65" t="n">
        <v>26.37</v>
      </c>
      <c r="I48" s="64"/>
    </row>
    <row r="49" customFormat="false" ht="13.5" hidden="false" customHeight="false" outlineLevel="0" collapsed="false">
      <c r="B49" s="58" t="n">
        <v>8149175</v>
      </c>
      <c r="C49" s="59" t="n">
        <v>8050153</v>
      </c>
      <c r="D49" s="60" t="s">
        <v>166</v>
      </c>
      <c r="E49" s="60" t="s">
        <v>14</v>
      </c>
      <c r="F49" s="60" t="s">
        <v>15</v>
      </c>
      <c r="G49" s="65" t="n">
        <v>11.82</v>
      </c>
      <c r="I49" s="64"/>
    </row>
    <row r="50" customFormat="false" ht="13.5" hidden="false" customHeight="false" outlineLevel="0" collapsed="false">
      <c r="B50" s="55" t="s">
        <v>167</v>
      </c>
      <c r="C50" s="56"/>
      <c r="D50" s="56"/>
      <c r="E50" s="56"/>
      <c r="F50" s="56"/>
      <c r="G50" s="67"/>
      <c r="I50" s="64"/>
    </row>
    <row r="51" customFormat="false" ht="12.75" hidden="false" customHeight="false" outlineLevel="0" collapsed="false">
      <c r="B51" s="58" t="n">
        <v>498804400</v>
      </c>
      <c r="C51" s="59" t="n">
        <v>88715</v>
      </c>
      <c r="D51" s="60" t="s">
        <v>168</v>
      </c>
      <c r="E51" s="60" t="s">
        <v>14</v>
      </c>
      <c r="F51" s="60" t="s">
        <v>15</v>
      </c>
      <c r="G51" s="65" t="n">
        <v>23.21</v>
      </c>
      <c r="I51" s="64"/>
    </row>
    <row r="52" customFormat="false" ht="12.75" hidden="false" customHeight="false" outlineLevel="0" collapsed="false">
      <c r="B52" s="58" t="n">
        <v>498808500</v>
      </c>
      <c r="C52" s="59" t="n">
        <v>81181</v>
      </c>
      <c r="D52" s="60" t="s">
        <v>169</v>
      </c>
      <c r="E52" s="60" t="s">
        <v>14</v>
      </c>
      <c r="F52" s="60" t="s">
        <v>15</v>
      </c>
      <c r="G52" s="65" t="n">
        <v>74.1</v>
      </c>
      <c r="I52" s="64"/>
    </row>
    <row r="53" customFormat="false" ht="12.75" hidden="false" customHeight="false" outlineLevel="0" collapsed="false">
      <c r="B53" s="58" t="n">
        <v>498808600</v>
      </c>
      <c r="C53" s="59" t="n">
        <v>81182</v>
      </c>
      <c r="D53" s="60" t="s">
        <v>170</v>
      </c>
      <c r="E53" s="60" t="s">
        <v>14</v>
      </c>
      <c r="F53" s="60" t="s">
        <v>15</v>
      </c>
      <c r="G53" s="65" t="n">
        <v>79.1</v>
      </c>
      <c r="I53" s="64"/>
    </row>
    <row r="54" customFormat="false" ht="12.75" hidden="false" customHeight="false" outlineLevel="0" collapsed="false">
      <c r="B54" s="58" t="n">
        <v>498803300</v>
      </c>
      <c r="C54" s="59" t="n">
        <v>81183</v>
      </c>
      <c r="D54" s="60" t="s">
        <v>171</v>
      </c>
      <c r="E54" s="60" t="s">
        <v>14</v>
      </c>
      <c r="F54" s="60" t="s">
        <v>15</v>
      </c>
      <c r="G54" s="65" t="n">
        <v>89.12</v>
      </c>
      <c r="I54" s="64"/>
    </row>
    <row r="55" customFormat="false" ht="12.75" hidden="false" customHeight="false" outlineLevel="0" collapsed="false">
      <c r="B55" s="58" t="n">
        <v>8149163</v>
      </c>
      <c r="C55" s="59" t="n">
        <v>71107</v>
      </c>
      <c r="D55" s="60" t="s">
        <v>172</v>
      </c>
      <c r="E55" s="60" t="s">
        <v>14</v>
      </c>
      <c r="F55" s="60" t="s">
        <v>15</v>
      </c>
      <c r="G55" s="65" t="n">
        <v>31.82</v>
      </c>
      <c r="I55" s="64"/>
    </row>
    <row r="56" customFormat="false" ht="12.75" hidden="false" customHeight="false" outlineLevel="0" collapsed="false">
      <c r="B56" s="58" t="n">
        <v>8149168</v>
      </c>
      <c r="C56" s="59" t="n">
        <v>47500</v>
      </c>
      <c r="D56" s="60" t="s">
        <v>173</v>
      </c>
      <c r="E56" s="60" t="s">
        <v>14</v>
      </c>
      <c r="F56" s="60" t="s">
        <v>15</v>
      </c>
      <c r="G56" s="65" t="n">
        <v>11.82</v>
      </c>
      <c r="I56" s="64"/>
    </row>
    <row r="57" customFormat="false" ht="12.75" hidden="false" customHeight="false" outlineLevel="0" collapsed="false">
      <c r="B57" s="58" t="n">
        <v>498804300</v>
      </c>
      <c r="C57" s="59" t="n">
        <v>88709</v>
      </c>
      <c r="D57" s="60" t="s">
        <v>174</v>
      </c>
      <c r="E57" s="60" t="s">
        <v>14</v>
      </c>
      <c r="F57" s="60" t="s">
        <v>15</v>
      </c>
      <c r="G57" s="65" t="n">
        <v>23.21</v>
      </c>
      <c r="I57" s="64"/>
    </row>
    <row r="58" customFormat="false" ht="12.75" hidden="false" customHeight="false" outlineLevel="0" collapsed="false">
      <c r="B58" s="58" t="n">
        <v>498808700</v>
      </c>
      <c r="C58" s="59" t="n">
        <v>86407</v>
      </c>
      <c r="D58" s="60" t="s">
        <v>175</v>
      </c>
      <c r="E58" s="60" t="s">
        <v>14</v>
      </c>
      <c r="F58" s="60" t="s">
        <v>15</v>
      </c>
      <c r="G58" s="65" t="n">
        <v>96.81</v>
      </c>
      <c r="I58" s="64"/>
    </row>
    <row r="59" customFormat="false" ht="12.75" hidden="false" customHeight="false" outlineLevel="0" collapsed="false">
      <c r="B59" s="58" t="n">
        <v>498808800</v>
      </c>
      <c r="C59" s="59" t="n">
        <v>86408</v>
      </c>
      <c r="D59" s="60" t="s">
        <v>176</v>
      </c>
      <c r="E59" s="60" t="s">
        <v>14</v>
      </c>
      <c r="F59" s="60" t="s">
        <v>15</v>
      </c>
      <c r="G59" s="65" t="n">
        <v>106.83</v>
      </c>
      <c r="I59" s="64"/>
    </row>
    <row r="60" customFormat="false" ht="12.75" hidden="false" customHeight="false" outlineLevel="0" collapsed="false">
      <c r="B60" s="58" t="n">
        <v>498808900</v>
      </c>
      <c r="C60" s="59" t="n">
        <v>86409</v>
      </c>
      <c r="D60" s="60" t="s">
        <v>163</v>
      </c>
      <c r="E60" s="60" t="s">
        <v>14</v>
      </c>
      <c r="F60" s="60" t="s">
        <v>15</v>
      </c>
      <c r="G60" s="65" t="n">
        <v>118.2</v>
      </c>
      <c r="I60" s="64"/>
    </row>
    <row r="61" customFormat="false" ht="12.75" hidden="false" customHeight="false" outlineLevel="0" collapsed="false">
      <c r="B61" s="58" t="n">
        <v>498806300</v>
      </c>
      <c r="C61" s="59" t="n">
        <v>8051116</v>
      </c>
      <c r="D61" s="60" t="s">
        <v>177</v>
      </c>
      <c r="E61" s="60" t="s">
        <v>14</v>
      </c>
      <c r="F61" s="60" t="s">
        <v>15</v>
      </c>
      <c r="G61" s="65" t="n">
        <v>104.54</v>
      </c>
      <c r="I61" s="64"/>
    </row>
    <row r="62" customFormat="false" ht="12.75" hidden="false" customHeight="false" outlineLevel="0" collapsed="false">
      <c r="B62" s="58" t="n">
        <v>498806400</v>
      </c>
      <c r="C62" s="59" t="n">
        <v>8052916</v>
      </c>
      <c r="D62" s="60" t="s">
        <v>178</v>
      </c>
      <c r="E62" s="60" t="s">
        <v>14</v>
      </c>
      <c r="F62" s="60" t="s">
        <v>15</v>
      </c>
      <c r="G62" s="65" t="n">
        <v>22.74</v>
      </c>
      <c r="I62" s="64"/>
    </row>
    <row r="63" customFormat="false" ht="12.75" hidden="false" customHeight="false" outlineLevel="0" collapsed="false">
      <c r="B63" s="58" t="n">
        <v>8149174</v>
      </c>
      <c r="C63" s="59" t="n">
        <v>8011292</v>
      </c>
      <c r="D63" s="60" t="s">
        <v>179</v>
      </c>
      <c r="E63" s="60" t="s">
        <v>14</v>
      </c>
      <c r="F63" s="60" t="s">
        <v>15</v>
      </c>
      <c r="G63" s="65" t="n">
        <v>11.82</v>
      </c>
      <c r="I63" s="64"/>
    </row>
    <row r="64" customFormat="false" ht="12.75" hidden="false" customHeight="false" outlineLevel="0" collapsed="false">
      <c r="B64" s="58" t="n">
        <v>498804200</v>
      </c>
      <c r="C64" s="59" t="n">
        <v>88708</v>
      </c>
      <c r="D64" s="60" t="s">
        <v>180</v>
      </c>
      <c r="E64" s="60" t="s">
        <v>14</v>
      </c>
      <c r="F64" s="60" t="s">
        <v>15</v>
      </c>
      <c r="G64" s="65" t="n">
        <v>29.55</v>
      </c>
      <c r="I64" s="64"/>
    </row>
    <row r="65" customFormat="false" ht="12.75" hidden="false" customHeight="false" outlineLevel="0" collapsed="false">
      <c r="B65" s="58" t="n">
        <v>8149164</v>
      </c>
      <c r="C65" s="59" t="n">
        <v>71104</v>
      </c>
      <c r="D65" s="60" t="s">
        <v>181</v>
      </c>
      <c r="E65" s="60" t="s">
        <v>14</v>
      </c>
      <c r="F65" s="60" t="s">
        <v>15</v>
      </c>
      <c r="G65" s="65" t="n">
        <v>12.28</v>
      </c>
      <c r="I65" s="64"/>
    </row>
    <row r="66" customFormat="false" ht="12.75" hidden="false" customHeight="false" outlineLevel="0" collapsed="false">
      <c r="B66" s="58" t="n">
        <v>498800400</v>
      </c>
      <c r="C66" s="59" t="n">
        <v>88579</v>
      </c>
      <c r="D66" s="60" t="s">
        <v>182</v>
      </c>
      <c r="E66" s="60" t="s">
        <v>14</v>
      </c>
      <c r="F66" s="60" t="s">
        <v>15</v>
      </c>
      <c r="G66" s="65" t="n">
        <v>29.55</v>
      </c>
      <c r="I66" s="64"/>
    </row>
    <row r="67" customFormat="false" ht="12.75" hidden="false" customHeight="false" outlineLevel="0" collapsed="false">
      <c r="B67" s="58" t="n">
        <v>498809000</v>
      </c>
      <c r="C67" s="59" t="n">
        <v>87078</v>
      </c>
      <c r="D67" s="60" t="s">
        <v>183</v>
      </c>
      <c r="E67" s="60" t="s">
        <v>14</v>
      </c>
      <c r="F67" s="60" t="s">
        <v>15</v>
      </c>
      <c r="G67" s="65" t="n">
        <v>15.02</v>
      </c>
      <c r="I67" s="64"/>
    </row>
    <row r="68" customFormat="false" ht="13.5" hidden="false" customHeight="false" outlineLevel="0" collapsed="false">
      <c r="B68" s="58" t="n">
        <v>498804000</v>
      </c>
      <c r="C68" s="59" t="n">
        <v>86448</v>
      </c>
      <c r="D68" s="60" t="s">
        <v>184</v>
      </c>
      <c r="E68" s="60" t="s">
        <v>14</v>
      </c>
      <c r="F68" s="60" t="s">
        <v>15</v>
      </c>
      <c r="G68" s="65" t="n">
        <v>29.55</v>
      </c>
      <c r="I68" s="64"/>
    </row>
    <row r="69" customFormat="false" ht="13.5" hidden="false" customHeight="false" outlineLevel="0" collapsed="false">
      <c r="B69" s="55" t="s">
        <v>185</v>
      </c>
      <c r="C69" s="56"/>
      <c r="D69" s="56"/>
      <c r="E69" s="56"/>
      <c r="F69" s="56"/>
      <c r="G69" s="67"/>
      <c r="I69" s="64"/>
    </row>
    <row r="70" customFormat="false" ht="12.75" hidden="false" customHeight="false" outlineLevel="0" collapsed="false">
      <c r="B70" s="58" t="n">
        <v>498809100</v>
      </c>
      <c r="C70" s="59" t="n">
        <v>99359</v>
      </c>
      <c r="D70" s="60" t="s">
        <v>186</v>
      </c>
      <c r="E70" s="60" t="s">
        <v>14</v>
      </c>
      <c r="F70" s="60" t="s">
        <v>15</v>
      </c>
      <c r="G70" s="65" t="n">
        <v>31.37</v>
      </c>
      <c r="I70" s="64"/>
    </row>
    <row r="71" customFormat="false" ht="12.75" hidden="false" customHeight="false" outlineLevel="0" collapsed="false">
      <c r="B71" s="58" t="n">
        <v>498809200</v>
      </c>
      <c r="C71" s="59" t="n">
        <v>65219</v>
      </c>
      <c r="D71" s="60" t="s">
        <v>144</v>
      </c>
      <c r="E71" s="60" t="s">
        <v>14</v>
      </c>
      <c r="F71" s="60" t="s">
        <v>15</v>
      </c>
      <c r="G71" s="65" t="n">
        <v>16.37</v>
      </c>
      <c r="I71" s="64"/>
    </row>
    <row r="72" customFormat="false" ht="12.75" hidden="false" customHeight="false" outlineLevel="0" collapsed="false">
      <c r="B72" s="58" t="n">
        <v>498809300</v>
      </c>
      <c r="C72" s="59" t="n">
        <v>65842</v>
      </c>
      <c r="D72" s="60" t="s">
        <v>126</v>
      </c>
      <c r="E72" s="60" t="s">
        <v>14</v>
      </c>
      <c r="F72" s="60" t="s">
        <v>15</v>
      </c>
      <c r="G72" s="65" t="n">
        <v>20.01</v>
      </c>
      <c r="I72" s="64"/>
    </row>
    <row r="73" customFormat="false" ht="12.75" hidden="false" customHeight="false" outlineLevel="0" collapsed="false">
      <c r="B73" s="58" t="n">
        <v>498803100</v>
      </c>
      <c r="C73" s="59" t="n">
        <v>80503</v>
      </c>
      <c r="D73" s="60" t="s">
        <v>187</v>
      </c>
      <c r="E73" s="60" t="s">
        <v>14</v>
      </c>
      <c r="F73" s="60" t="s">
        <v>15</v>
      </c>
      <c r="G73" s="65" t="n">
        <v>238.26</v>
      </c>
      <c r="I73" s="64"/>
    </row>
    <row r="74" customFormat="false" ht="12.75" hidden="false" customHeight="false" outlineLevel="0" collapsed="false">
      <c r="B74" s="58" t="n">
        <v>498809400</v>
      </c>
      <c r="C74" s="59" t="n">
        <v>99360</v>
      </c>
      <c r="D74" s="60" t="s">
        <v>188</v>
      </c>
      <c r="E74" s="60" t="s">
        <v>14</v>
      </c>
      <c r="F74" s="60" t="s">
        <v>15</v>
      </c>
      <c r="G74" s="65" t="n">
        <v>9.55</v>
      </c>
      <c r="I74" s="64"/>
    </row>
    <row r="75" customFormat="false" ht="12.75" hidden="false" customHeight="false" outlineLevel="0" collapsed="false">
      <c r="B75" s="58" t="n">
        <v>498806200</v>
      </c>
      <c r="C75" s="59" t="n">
        <v>152956</v>
      </c>
      <c r="D75" s="60" t="s">
        <v>189</v>
      </c>
      <c r="E75" s="60" t="s">
        <v>14</v>
      </c>
      <c r="F75" s="60" t="s">
        <v>15</v>
      </c>
      <c r="G75" s="65" t="n">
        <v>97.84</v>
      </c>
      <c r="I75" s="64"/>
    </row>
    <row r="76" customFormat="false" ht="12.75" hidden="false" customHeight="false" outlineLevel="0" collapsed="false">
      <c r="B76" s="58" t="n">
        <v>498809500</v>
      </c>
      <c r="C76" s="59" t="n">
        <v>69903</v>
      </c>
      <c r="D76" s="60" t="s">
        <v>190</v>
      </c>
      <c r="E76" s="60" t="s">
        <v>14</v>
      </c>
      <c r="F76" s="60" t="s">
        <v>15</v>
      </c>
      <c r="G76" s="65" t="n">
        <v>6.81</v>
      </c>
      <c r="I76" s="64"/>
    </row>
    <row r="77" customFormat="false" ht="12.75" hidden="false" customHeight="false" outlineLevel="0" collapsed="false">
      <c r="B77" s="58" t="n">
        <v>498809600</v>
      </c>
      <c r="C77" s="59" t="n">
        <v>75350</v>
      </c>
      <c r="D77" s="60" t="s">
        <v>135</v>
      </c>
      <c r="E77" s="60" t="s">
        <v>14</v>
      </c>
      <c r="F77" s="60" t="s">
        <v>15</v>
      </c>
      <c r="G77" s="65" t="n">
        <v>7.28</v>
      </c>
      <c r="I77" s="64"/>
    </row>
    <row r="78" customFormat="false" ht="12.75" hidden="false" customHeight="false" outlineLevel="0" collapsed="false">
      <c r="B78" s="58" t="n">
        <v>8149323</v>
      </c>
      <c r="C78" s="59" t="n">
        <v>8054389</v>
      </c>
      <c r="D78" s="60" t="s">
        <v>191</v>
      </c>
      <c r="E78" s="60" t="s">
        <v>14</v>
      </c>
      <c r="F78" s="60" t="s">
        <v>15</v>
      </c>
      <c r="G78" s="65" t="n">
        <v>20.01</v>
      </c>
      <c r="I78" s="64"/>
    </row>
    <row r="79" customFormat="false" ht="12.75" hidden="false" customHeight="false" outlineLevel="0" collapsed="false">
      <c r="B79" s="58" t="n">
        <v>498803200</v>
      </c>
      <c r="C79" s="59" t="n">
        <v>80603</v>
      </c>
      <c r="D79" s="60" t="s">
        <v>192</v>
      </c>
      <c r="E79" s="60" t="s">
        <v>14</v>
      </c>
      <c r="F79" s="60" t="s">
        <v>15</v>
      </c>
      <c r="G79" s="65" t="n">
        <v>428.76</v>
      </c>
      <c r="I79" s="64"/>
    </row>
    <row r="80" customFormat="false" ht="13.5" hidden="false" customHeight="false" outlineLevel="0" collapsed="false">
      <c r="B80" s="58" t="n">
        <v>498809700</v>
      </c>
      <c r="C80" s="59" t="n">
        <v>80604</v>
      </c>
      <c r="D80" s="60" t="s">
        <v>193</v>
      </c>
      <c r="E80" s="60" t="s">
        <v>14</v>
      </c>
      <c r="F80" s="60" t="s">
        <v>15</v>
      </c>
      <c r="G80" s="65" t="n">
        <v>329.32</v>
      </c>
      <c r="I80" s="64"/>
    </row>
    <row r="81" customFormat="false" ht="13.5" hidden="false" customHeight="false" outlineLevel="0" collapsed="false">
      <c r="B81" s="55" t="s">
        <v>194</v>
      </c>
      <c r="C81" s="56"/>
      <c r="D81" s="56"/>
      <c r="E81" s="56"/>
      <c r="F81" s="56"/>
      <c r="G81" s="67"/>
      <c r="I81" s="64"/>
    </row>
    <row r="82" customFormat="false" ht="12.75" hidden="false" customHeight="false" outlineLevel="0" collapsed="false">
      <c r="B82" s="58" t="n">
        <v>498804500</v>
      </c>
      <c r="C82" s="59" t="n">
        <v>89831</v>
      </c>
      <c r="D82" s="60" t="s">
        <v>195</v>
      </c>
      <c r="E82" s="60" t="s">
        <v>14</v>
      </c>
      <c r="F82" s="60" t="s">
        <v>15</v>
      </c>
      <c r="G82" s="65" t="n">
        <v>113.36</v>
      </c>
      <c r="I82" s="64"/>
    </row>
    <row r="83" customFormat="false" ht="12.75" hidden="false" customHeight="false" outlineLevel="0" collapsed="false">
      <c r="B83" s="58" t="n">
        <v>498804600</v>
      </c>
      <c r="C83" s="59" t="n">
        <v>89890</v>
      </c>
      <c r="D83" s="60" t="s">
        <v>196</v>
      </c>
      <c r="E83" s="60" t="s">
        <v>14</v>
      </c>
      <c r="F83" s="60" t="s">
        <v>15</v>
      </c>
      <c r="G83" s="65" t="n">
        <v>129.55</v>
      </c>
      <c r="I83" s="64"/>
    </row>
    <row r="84" customFormat="false" ht="12.75" hidden="false" customHeight="false" outlineLevel="0" collapsed="false">
      <c r="B84" s="58" t="n">
        <v>498805900</v>
      </c>
      <c r="C84" s="59" t="n">
        <v>99418</v>
      </c>
      <c r="D84" s="60" t="s">
        <v>197</v>
      </c>
      <c r="E84" s="60" t="s">
        <v>14</v>
      </c>
      <c r="F84" s="60" t="s">
        <v>15</v>
      </c>
      <c r="G84" s="65" t="n">
        <v>27.73</v>
      </c>
      <c r="I84" s="64"/>
    </row>
    <row r="85" customFormat="false" ht="12.75" hidden="false" customHeight="false" outlineLevel="0" collapsed="false">
      <c r="B85" s="58" t="n">
        <v>498806000</v>
      </c>
      <c r="C85" s="59" t="n">
        <v>99419</v>
      </c>
      <c r="D85" s="60" t="s">
        <v>198</v>
      </c>
      <c r="E85" s="60" t="s">
        <v>14</v>
      </c>
      <c r="F85" s="60" t="s">
        <v>15</v>
      </c>
      <c r="G85" s="65" t="n">
        <v>21.83</v>
      </c>
      <c r="I85" s="64"/>
    </row>
    <row r="86" customFormat="false" ht="13.5" hidden="false" customHeight="false" outlineLevel="0" collapsed="false">
      <c r="B86" s="58" t="n">
        <v>498806100</v>
      </c>
      <c r="C86" s="59" t="n">
        <v>99420</v>
      </c>
      <c r="D86" s="60" t="s">
        <v>199</v>
      </c>
      <c r="E86" s="60" t="s">
        <v>14</v>
      </c>
      <c r="F86" s="60" t="s">
        <v>15</v>
      </c>
      <c r="G86" s="65" t="n">
        <v>35.02</v>
      </c>
      <c r="I86" s="64"/>
    </row>
    <row r="87" customFormat="false" ht="13.5" hidden="false" customHeight="false" outlineLevel="0" collapsed="false">
      <c r="B87" s="55" t="s">
        <v>200</v>
      </c>
      <c r="C87" s="56"/>
      <c r="D87" s="56"/>
      <c r="E87" s="56"/>
      <c r="F87" s="56"/>
      <c r="G87" s="67"/>
      <c r="I87" s="64"/>
    </row>
    <row r="88" customFormat="false" ht="12.75" hidden="false" customHeight="false" outlineLevel="0" collapsed="false">
      <c r="B88" s="58" t="n">
        <v>8149338</v>
      </c>
      <c r="C88" s="59" t="n">
        <v>76686</v>
      </c>
      <c r="D88" s="60" t="s">
        <v>201</v>
      </c>
      <c r="E88" s="60" t="s">
        <v>14</v>
      </c>
      <c r="F88" s="60" t="s">
        <v>15</v>
      </c>
      <c r="G88" s="65" t="n">
        <v>186.94</v>
      </c>
      <c r="I88" s="64"/>
    </row>
    <row r="89" customFormat="false" ht="12.75" hidden="false" customHeight="false" outlineLevel="0" collapsed="false">
      <c r="B89" s="58" t="n">
        <v>498802800</v>
      </c>
      <c r="C89" s="59" t="n">
        <v>76687</v>
      </c>
      <c r="D89" s="60" t="s">
        <v>202</v>
      </c>
      <c r="E89" s="60" t="s">
        <v>14</v>
      </c>
      <c r="F89" s="60" t="s">
        <v>15</v>
      </c>
      <c r="G89" s="65" t="n">
        <v>128.08</v>
      </c>
      <c r="I89" s="64"/>
    </row>
    <row r="90" customFormat="false" ht="12.75" hidden="false" customHeight="false" outlineLevel="0" collapsed="false">
      <c r="B90" s="58" t="n">
        <v>498810600</v>
      </c>
      <c r="C90" s="59" t="n">
        <v>76684</v>
      </c>
      <c r="D90" s="60" t="s">
        <v>203</v>
      </c>
      <c r="E90" s="60" t="s">
        <v>14</v>
      </c>
      <c r="F90" s="60" t="s">
        <v>15</v>
      </c>
      <c r="G90" s="65" t="n">
        <v>64.11</v>
      </c>
      <c r="I90" s="64"/>
    </row>
    <row r="91" customFormat="false" ht="13.5" hidden="false" customHeight="false" outlineLevel="0" collapsed="false">
      <c r="B91" s="58" t="n">
        <v>8149384</v>
      </c>
      <c r="C91" s="59" t="n">
        <v>76681</v>
      </c>
      <c r="D91" s="60" t="s">
        <v>204</v>
      </c>
      <c r="E91" s="60" t="s">
        <v>14</v>
      </c>
      <c r="F91" s="60" t="s">
        <v>15</v>
      </c>
      <c r="G91" s="65" t="n">
        <v>96.81</v>
      </c>
      <c r="I91" s="64"/>
    </row>
    <row r="92" customFormat="false" ht="13.5" hidden="false" customHeight="false" outlineLevel="0" collapsed="false">
      <c r="B92" s="55" t="s">
        <v>205</v>
      </c>
      <c r="C92" s="56"/>
      <c r="D92" s="56"/>
      <c r="E92" s="56"/>
      <c r="F92" s="56"/>
      <c r="G92" s="67"/>
      <c r="I92" s="64"/>
    </row>
    <row r="93" customFormat="false" ht="12.75" hidden="false" customHeight="false" outlineLevel="0" collapsed="false">
      <c r="B93" s="58" t="n">
        <v>498800200</v>
      </c>
      <c r="C93" s="59" t="n">
        <v>88689</v>
      </c>
      <c r="D93" s="60" t="s">
        <v>206</v>
      </c>
      <c r="E93" s="60" t="s">
        <v>14</v>
      </c>
      <c r="F93" s="60" t="s">
        <v>15</v>
      </c>
      <c r="G93" s="65" t="n">
        <v>262.5</v>
      </c>
      <c r="I93" s="64"/>
    </row>
    <row r="94" customFormat="false" ht="12.75" hidden="false" customHeight="false" outlineLevel="0" collapsed="false">
      <c r="B94" s="58" t="n">
        <v>498800300</v>
      </c>
      <c r="C94" s="59" t="n">
        <v>88688</v>
      </c>
      <c r="D94" s="60" t="s">
        <v>207</v>
      </c>
      <c r="E94" s="60" t="s">
        <v>14</v>
      </c>
      <c r="F94" s="60" t="s">
        <v>15</v>
      </c>
      <c r="G94" s="65" t="n">
        <v>175</v>
      </c>
      <c r="I94" s="64"/>
    </row>
    <row r="95" customFormat="false" ht="12.75" hidden="false" customHeight="false" outlineLevel="0" collapsed="false">
      <c r="B95" s="58" t="n">
        <v>498810500</v>
      </c>
      <c r="C95" s="59" t="n">
        <v>76691</v>
      </c>
      <c r="D95" s="60" t="s">
        <v>208</v>
      </c>
      <c r="E95" s="60" t="s">
        <v>14</v>
      </c>
      <c r="F95" s="60" t="s">
        <v>15</v>
      </c>
      <c r="G95" s="65" t="n">
        <v>18.78</v>
      </c>
      <c r="I95" s="64"/>
    </row>
    <row r="96" customFormat="false" ht="12.75" hidden="false" customHeight="false" outlineLevel="0" collapsed="false">
      <c r="B96" s="68" t="n">
        <v>8149379</v>
      </c>
      <c r="C96" s="69" t="n">
        <v>76683</v>
      </c>
      <c r="D96" s="70" t="s">
        <v>209</v>
      </c>
      <c r="E96" s="70" t="s">
        <v>14</v>
      </c>
      <c r="F96" s="70" t="s">
        <v>15</v>
      </c>
      <c r="G96" s="71" t="n">
        <v>76.64</v>
      </c>
      <c r="I96" s="64"/>
    </row>
    <row r="97" customFormat="false" ht="12.75" hidden="false" customHeight="false" outlineLevel="0" collapsed="false">
      <c r="B97" s="58" t="n">
        <v>8149385</v>
      </c>
      <c r="C97" s="59" t="n">
        <v>83499</v>
      </c>
      <c r="D97" s="60" t="s">
        <v>210</v>
      </c>
      <c r="E97" s="60" t="s">
        <v>14</v>
      </c>
      <c r="F97" s="60" t="s">
        <v>15</v>
      </c>
      <c r="G97" s="65" t="n">
        <v>130.02</v>
      </c>
      <c r="I97" s="64"/>
    </row>
    <row r="98" customFormat="false" ht="12.75" hidden="false" customHeight="false" outlineLevel="0" collapsed="false">
      <c r="B98" s="58" t="n">
        <v>498801800</v>
      </c>
      <c r="C98" s="59" t="n">
        <v>92189</v>
      </c>
      <c r="D98" s="60" t="s">
        <v>211</v>
      </c>
      <c r="E98" s="60" t="s">
        <v>14</v>
      </c>
      <c r="F98" s="60" t="s">
        <v>15</v>
      </c>
      <c r="G98" s="65" t="n">
        <v>130.02</v>
      </c>
      <c r="I98" s="64"/>
    </row>
    <row r="99" customFormat="false" ht="13.5" hidden="false" customHeight="false" outlineLevel="0" collapsed="false">
      <c r="B99" s="58" t="n">
        <v>498810700</v>
      </c>
      <c r="C99" s="59" t="n">
        <v>76682</v>
      </c>
      <c r="D99" s="60" t="s">
        <v>88</v>
      </c>
      <c r="E99" s="60" t="s">
        <v>14</v>
      </c>
      <c r="F99" s="60" t="s">
        <v>15</v>
      </c>
      <c r="G99" s="65" t="n">
        <v>20.01</v>
      </c>
      <c r="I99" s="64"/>
    </row>
    <row r="100" customFormat="false" ht="13.5" hidden="false" customHeight="false" outlineLevel="0" collapsed="false">
      <c r="B100" s="55" t="s">
        <v>212</v>
      </c>
      <c r="C100" s="56"/>
      <c r="D100" s="56"/>
      <c r="E100" s="56"/>
      <c r="F100" s="56"/>
      <c r="G100" s="67"/>
      <c r="I100" s="64"/>
    </row>
    <row r="101" customFormat="false" ht="12.75" hidden="false" customHeight="false" outlineLevel="0" collapsed="false">
      <c r="B101" s="58" t="n">
        <v>498801900</v>
      </c>
      <c r="C101" s="59" t="n">
        <v>90140</v>
      </c>
      <c r="D101" s="60" t="s">
        <v>213</v>
      </c>
      <c r="E101" s="60" t="s">
        <v>14</v>
      </c>
      <c r="F101" s="60" t="s">
        <v>15</v>
      </c>
      <c r="G101" s="65" t="n">
        <v>145.45</v>
      </c>
      <c r="I101" s="64"/>
    </row>
    <row r="102" customFormat="false" ht="12.75" hidden="false" customHeight="false" outlineLevel="0" collapsed="false">
      <c r="B102" s="58" t="n">
        <v>498810400</v>
      </c>
      <c r="C102" s="59" t="n">
        <v>88842</v>
      </c>
      <c r="D102" s="60" t="s">
        <v>214</v>
      </c>
      <c r="E102" s="60" t="s">
        <v>14</v>
      </c>
      <c r="F102" s="60" t="s">
        <v>15</v>
      </c>
      <c r="G102" s="65" t="n">
        <v>16.71</v>
      </c>
      <c r="I102" s="64"/>
    </row>
    <row r="103" customFormat="false" ht="12.75" hidden="false" customHeight="false" outlineLevel="0" collapsed="false">
      <c r="B103" s="58" t="n">
        <v>498802000</v>
      </c>
      <c r="C103" s="59" t="n">
        <v>84683</v>
      </c>
      <c r="D103" s="60" t="s">
        <v>215</v>
      </c>
      <c r="E103" s="60" t="s">
        <v>14</v>
      </c>
      <c r="F103" s="60" t="s">
        <v>15</v>
      </c>
      <c r="G103" s="65" t="n">
        <v>8.2</v>
      </c>
      <c r="I103" s="64"/>
    </row>
    <row r="104" customFormat="false" ht="12.75" hidden="false" customHeight="false" outlineLevel="0" collapsed="false">
      <c r="B104" s="58" t="n">
        <v>498804700</v>
      </c>
      <c r="C104" s="59" t="n">
        <v>91001</v>
      </c>
      <c r="D104" s="60" t="s">
        <v>216</v>
      </c>
      <c r="E104" s="60" t="s">
        <v>14</v>
      </c>
      <c r="F104" s="60" t="s">
        <v>15</v>
      </c>
      <c r="G104" s="65" t="n">
        <v>84.73</v>
      </c>
      <c r="I104" s="64"/>
    </row>
    <row r="105" customFormat="false" ht="12.75" hidden="false" customHeight="false" outlineLevel="0" collapsed="false">
      <c r="B105" s="58" t="n">
        <v>498811100</v>
      </c>
      <c r="C105" s="59" t="n">
        <v>91013</v>
      </c>
      <c r="D105" s="60" t="s">
        <v>217</v>
      </c>
      <c r="E105" s="60" t="s">
        <v>14</v>
      </c>
      <c r="F105" s="60" t="s">
        <v>15</v>
      </c>
      <c r="G105" s="65" t="n">
        <v>87.52</v>
      </c>
      <c r="I105" s="64"/>
    </row>
    <row r="106" customFormat="false" ht="12.75" hidden="false" customHeight="false" outlineLevel="0" collapsed="false">
      <c r="B106" s="58" t="n">
        <v>498806700</v>
      </c>
      <c r="C106" s="59" t="n">
        <v>86869</v>
      </c>
      <c r="D106" s="60" t="s">
        <v>218</v>
      </c>
      <c r="E106" s="60" t="s">
        <v>14</v>
      </c>
      <c r="F106" s="60" t="s">
        <v>15</v>
      </c>
      <c r="G106" s="65" t="n">
        <v>38.99</v>
      </c>
      <c r="I106" s="64"/>
    </row>
    <row r="107" customFormat="false" ht="12.75" hidden="false" customHeight="false" outlineLevel="0" collapsed="false">
      <c r="B107" s="58" t="n">
        <v>498806800</v>
      </c>
      <c r="C107" s="59" t="n">
        <v>91002</v>
      </c>
      <c r="D107" s="60" t="s">
        <v>219</v>
      </c>
      <c r="E107" s="60" t="s">
        <v>14</v>
      </c>
      <c r="F107" s="60" t="s">
        <v>15</v>
      </c>
      <c r="G107" s="65" t="n">
        <v>50.52</v>
      </c>
      <c r="I107" s="64"/>
    </row>
    <row r="108" customFormat="false" ht="12.75" hidden="false" customHeight="false" outlineLevel="0" collapsed="false">
      <c r="B108" s="58" t="n">
        <v>498806900</v>
      </c>
      <c r="C108" s="59" t="n">
        <v>86868</v>
      </c>
      <c r="D108" s="60" t="s">
        <v>220</v>
      </c>
      <c r="E108" s="60" t="s">
        <v>14</v>
      </c>
      <c r="F108" s="60" t="s">
        <v>15</v>
      </c>
      <c r="G108" s="65" t="n">
        <v>51.72</v>
      </c>
      <c r="I108" s="64"/>
    </row>
    <row r="109" customFormat="false" ht="12.75" hidden="false" customHeight="false" outlineLevel="0" collapsed="false">
      <c r="B109" s="58" t="n">
        <v>498811200</v>
      </c>
      <c r="C109" s="59" t="n">
        <v>91004</v>
      </c>
      <c r="D109" s="60" t="s">
        <v>221</v>
      </c>
      <c r="E109" s="60" t="s">
        <v>14</v>
      </c>
      <c r="F109" s="60" t="s">
        <v>15</v>
      </c>
      <c r="G109" s="65" t="n">
        <v>118.2</v>
      </c>
      <c r="I109" s="64"/>
    </row>
    <row r="110" customFormat="false" ht="12.75" hidden="false" customHeight="false" outlineLevel="0" collapsed="false">
      <c r="B110" s="58" t="n">
        <v>498802100</v>
      </c>
      <c r="C110" s="59" t="n">
        <v>91003</v>
      </c>
      <c r="D110" s="60" t="s">
        <v>222</v>
      </c>
      <c r="E110" s="60" t="s">
        <v>14</v>
      </c>
      <c r="F110" s="60" t="s">
        <v>15</v>
      </c>
      <c r="G110" s="65" t="n">
        <v>100.02</v>
      </c>
      <c r="I110" s="64"/>
    </row>
    <row r="111" customFormat="false" ht="13.5" hidden="false" customHeight="false" outlineLevel="0" collapsed="false">
      <c r="B111" s="58" t="n">
        <v>498811300</v>
      </c>
      <c r="C111" s="59" t="n">
        <v>91005</v>
      </c>
      <c r="D111" s="60" t="s">
        <v>223</v>
      </c>
      <c r="E111" s="60" t="s">
        <v>14</v>
      </c>
      <c r="F111" s="60" t="s">
        <v>15</v>
      </c>
      <c r="G111" s="65" t="n">
        <v>64.11</v>
      </c>
      <c r="I111" s="64"/>
    </row>
    <row r="112" customFormat="false" ht="13.5" hidden="false" customHeight="false" outlineLevel="0" collapsed="false">
      <c r="B112" s="55" t="s">
        <v>224</v>
      </c>
      <c r="C112" s="56"/>
      <c r="D112" s="56"/>
      <c r="E112" s="56"/>
      <c r="F112" s="56"/>
      <c r="G112" s="67"/>
      <c r="I112" s="64"/>
    </row>
    <row r="113" customFormat="false" ht="12.75" hidden="false" customHeight="false" outlineLevel="0" collapsed="false">
      <c r="B113" s="72" t="n">
        <v>498805200</v>
      </c>
      <c r="C113" s="73" t="n">
        <v>97948</v>
      </c>
      <c r="D113" s="74" t="s">
        <v>225</v>
      </c>
      <c r="E113" s="74" t="s">
        <v>14</v>
      </c>
      <c r="F113" s="74" t="s">
        <v>15</v>
      </c>
      <c r="G113" s="62" t="n">
        <v>113.63</v>
      </c>
      <c r="I113" s="64"/>
    </row>
    <row r="114" customFormat="false" ht="12.75" hidden="false" customHeight="false" outlineLevel="0" collapsed="false">
      <c r="B114" s="58" t="n">
        <v>498811400</v>
      </c>
      <c r="C114" s="59" t="n">
        <v>97950</v>
      </c>
      <c r="D114" s="60" t="s">
        <v>226</v>
      </c>
      <c r="E114" s="60" t="s">
        <v>14</v>
      </c>
      <c r="F114" s="60" t="s">
        <v>15</v>
      </c>
      <c r="G114" s="65" t="n">
        <v>64.11</v>
      </c>
      <c r="I114" s="64"/>
    </row>
    <row r="115" customFormat="false" ht="12.75" hidden="false" customHeight="false" outlineLevel="0" collapsed="false">
      <c r="B115" s="58" t="n">
        <v>498811500</v>
      </c>
      <c r="C115" s="59" t="n">
        <v>97951</v>
      </c>
      <c r="D115" s="60" t="s">
        <v>227</v>
      </c>
      <c r="E115" s="60" t="s">
        <v>14</v>
      </c>
      <c r="F115" s="60" t="s">
        <v>15</v>
      </c>
      <c r="G115" s="65" t="n">
        <v>64.11</v>
      </c>
      <c r="I115" s="64"/>
    </row>
    <row r="116" customFormat="false" ht="12.75" hidden="false" customHeight="false" outlineLevel="0" collapsed="false">
      <c r="B116" s="58" t="n">
        <v>498805300</v>
      </c>
      <c r="C116" s="59" t="n">
        <v>97952</v>
      </c>
      <c r="D116" s="60" t="s">
        <v>228</v>
      </c>
      <c r="E116" s="60" t="s">
        <v>14</v>
      </c>
      <c r="F116" s="60" t="s">
        <v>15</v>
      </c>
      <c r="G116" s="65" t="n">
        <v>270.46</v>
      </c>
      <c r="I116" s="64"/>
    </row>
    <row r="117" customFormat="false" ht="12.75" hidden="false" customHeight="false" outlineLevel="0" collapsed="false">
      <c r="B117" s="58" t="n">
        <v>498805400</v>
      </c>
      <c r="C117" s="59" t="n">
        <v>97953</v>
      </c>
      <c r="D117" s="60" t="s">
        <v>229</v>
      </c>
      <c r="E117" s="60" t="s">
        <v>14</v>
      </c>
      <c r="F117" s="60" t="s">
        <v>15</v>
      </c>
      <c r="G117" s="65" t="n">
        <v>270.46</v>
      </c>
      <c r="I117" s="64"/>
    </row>
    <row r="118" customFormat="false" ht="12.75" hidden="false" customHeight="false" outlineLevel="0" collapsed="false">
      <c r="B118" s="58" t="n">
        <v>498805500</v>
      </c>
      <c r="C118" s="59" t="n">
        <v>97954</v>
      </c>
      <c r="D118" s="60" t="s">
        <v>230</v>
      </c>
      <c r="E118" s="60" t="s">
        <v>14</v>
      </c>
      <c r="F118" s="60" t="s">
        <v>15</v>
      </c>
      <c r="G118" s="65" t="n">
        <v>257.33</v>
      </c>
      <c r="I118" s="64"/>
    </row>
    <row r="119" customFormat="false" ht="12.75" hidden="false" customHeight="false" outlineLevel="0" collapsed="false">
      <c r="B119" s="58" t="n">
        <v>498811600</v>
      </c>
      <c r="C119" s="59" t="n">
        <v>97955</v>
      </c>
      <c r="D119" s="60" t="s">
        <v>231</v>
      </c>
      <c r="E119" s="60" t="s">
        <v>14</v>
      </c>
      <c r="F119" s="60" t="s">
        <v>15</v>
      </c>
      <c r="G119" s="65" t="n">
        <v>15.9</v>
      </c>
      <c r="I119" s="64"/>
    </row>
    <row r="120" customFormat="false" ht="12.75" hidden="false" customHeight="false" outlineLevel="0" collapsed="false">
      <c r="B120" s="58" t="n">
        <v>498805600</v>
      </c>
      <c r="C120" s="59" t="n">
        <v>97956</v>
      </c>
      <c r="D120" s="60" t="s">
        <v>232</v>
      </c>
      <c r="E120" s="60" t="s">
        <v>14</v>
      </c>
      <c r="F120" s="60" t="s">
        <v>15</v>
      </c>
      <c r="G120" s="65" t="n">
        <v>162.89</v>
      </c>
      <c r="I120" s="64"/>
    </row>
    <row r="121" customFormat="false" ht="12.75" hidden="false" customHeight="false" outlineLevel="0" collapsed="false">
      <c r="B121" s="58" t="n">
        <v>498805700</v>
      </c>
      <c r="C121" s="59" t="n">
        <v>97957</v>
      </c>
      <c r="D121" s="60" t="s">
        <v>233</v>
      </c>
      <c r="E121" s="60" t="s">
        <v>14</v>
      </c>
      <c r="F121" s="60" t="s">
        <v>15</v>
      </c>
      <c r="G121" s="65" t="n">
        <v>128.34</v>
      </c>
      <c r="I121" s="64"/>
    </row>
    <row r="122" customFormat="false" ht="12.75" hidden="false" customHeight="false" outlineLevel="0" collapsed="false">
      <c r="B122" s="58" t="n">
        <v>498805800</v>
      </c>
      <c r="C122" s="59" t="n">
        <v>97960</v>
      </c>
      <c r="D122" s="60" t="s">
        <v>234</v>
      </c>
      <c r="E122" s="60" t="s">
        <v>14</v>
      </c>
      <c r="F122" s="60" t="s">
        <v>15</v>
      </c>
      <c r="G122" s="65" t="n">
        <v>58.76</v>
      </c>
      <c r="I122" s="64"/>
    </row>
    <row r="123" customFormat="false" ht="12.75" hidden="false" customHeight="false" outlineLevel="0" collapsed="false">
      <c r="B123" s="58" t="n">
        <v>498811700</v>
      </c>
      <c r="C123" s="59" t="n">
        <v>97958</v>
      </c>
      <c r="D123" s="60" t="s">
        <v>235</v>
      </c>
      <c r="E123" s="60" t="s">
        <v>14</v>
      </c>
      <c r="F123" s="60" t="s">
        <v>15</v>
      </c>
      <c r="G123" s="65" t="n">
        <v>20.01</v>
      </c>
      <c r="I123" s="64"/>
    </row>
    <row r="124" customFormat="false" ht="12.75" hidden="false" customHeight="false" outlineLevel="0" collapsed="false">
      <c r="B124" s="58" t="n">
        <v>498811800</v>
      </c>
      <c r="C124" s="59" t="n">
        <v>97959</v>
      </c>
      <c r="D124" s="60" t="s">
        <v>236</v>
      </c>
      <c r="E124" s="60" t="s">
        <v>14</v>
      </c>
      <c r="F124" s="60" t="s">
        <v>15</v>
      </c>
      <c r="G124" s="65" t="n">
        <v>29.55</v>
      </c>
      <c r="I124" s="64"/>
    </row>
    <row r="125" customFormat="false" ht="12.75" hidden="false" customHeight="false" outlineLevel="0" collapsed="false">
      <c r="B125" s="58" t="n">
        <v>498811900</v>
      </c>
      <c r="C125" s="59" t="n">
        <v>97961</v>
      </c>
      <c r="D125" s="60" t="s">
        <v>237</v>
      </c>
      <c r="E125" s="60" t="s">
        <v>14</v>
      </c>
      <c r="F125" s="60" t="s">
        <v>15</v>
      </c>
      <c r="G125" s="65" t="n">
        <v>7.28</v>
      </c>
      <c r="I125" s="64"/>
    </row>
    <row r="126" customFormat="false" ht="13.5" hidden="false" customHeight="false" outlineLevel="0" collapsed="false">
      <c r="B126" s="75" t="n">
        <v>498812000</v>
      </c>
      <c r="C126" s="76" t="n">
        <v>97962</v>
      </c>
      <c r="D126" s="77" t="s">
        <v>238</v>
      </c>
      <c r="E126" s="77" t="s">
        <v>14</v>
      </c>
      <c r="F126" s="77" t="s">
        <v>15</v>
      </c>
      <c r="G126" s="66" t="n">
        <v>129.49</v>
      </c>
      <c r="I126" s="64"/>
    </row>
    <row r="127" customFormat="false" ht="12.75" hidden="false" customHeight="false" outlineLevel="0" collapsed="false">
      <c r="I127" s="54"/>
    </row>
    <row r="128" customFormat="false" ht="12.75" hidden="false" customHeight="false" outlineLevel="0" collapsed="false">
      <c r="I128" s="54"/>
    </row>
    <row r="129" customFormat="false" ht="12.75" hidden="false" customHeight="false" outlineLevel="0" collapsed="false">
      <c r="I129" s="54"/>
    </row>
    <row r="130" customFormat="false" ht="12.75" hidden="false" customHeight="false" outlineLevel="0" collapsed="false">
      <c r="I130" s="54"/>
    </row>
    <row r="131" customFormat="false" ht="12.75" hidden="false" customHeight="false" outlineLevel="0" collapsed="false">
      <c r="I131" s="54"/>
    </row>
    <row r="132" customFormat="false" ht="12.75" hidden="false" customHeight="false" outlineLevel="0" collapsed="false">
      <c r="I132" s="54"/>
    </row>
    <row r="133" customFormat="false" ht="12.75" hidden="false" customHeight="false" outlineLevel="0" collapsed="false">
      <c r="I133" s="54"/>
    </row>
    <row r="134" customFormat="false" ht="12.75" hidden="false" customHeight="false" outlineLevel="0" collapsed="false">
      <c r="I134" s="54"/>
    </row>
    <row r="135" customFormat="false" ht="12.75" hidden="false" customHeight="false" outlineLevel="0" collapsed="false">
      <c r="I135" s="54"/>
    </row>
    <row r="136" customFormat="false" ht="12.75" hidden="false" customHeight="false" outlineLevel="0" collapsed="false">
      <c r="I136" s="54"/>
    </row>
    <row r="137" customFormat="false" ht="12.75" hidden="false" customHeight="false" outlineLevel="0" collapsed="false">
      <c r="I137" s="54"/>
    </row>
    <row r="138" customFormat="false" ht="12.75" hidden="false" customHeight="false" outlineLevel="0" collapsed="false">
      <c r="I138" s="54"/>
    </row>
    <row r="139" customFormat="false" ht="12.75" hidden="false" customHeight="false" outlineLevel="0" collapsed="false">
      <c r="I139" s="54"/>
    </row>
    <row r="140" customFormat="false" ht="12.75" hidden="false" customHeight="false" outlineLevel="0" collapsed="false">
      <c r="I140" s="54"/>
    </row>
    <row r="141" customFormat="false" ht="12.75" hidden="false" customHeight="false" outlineLevel="0" collapsed="false">
      <c r="I141" s="54"/>
    </row>
    <row r="142" customFormat="false" ht="12.75" hidden="false" customHeight="false" outlineLevel="0" collapsed="false">
      <c r="I142" s="54"/>
    </row>
    <row r="143" customFormat="false" ht="12.75" hidden="false" customHeight="false" outlineLevel="0" collapsed="false">
      <c r="I143" s="54"/>
    </row>
  </sheetData>
  <mergeCells count="1">
    <mergeCell ref="B1:G1"/>
  </mergeCells>
  <conditionalFormatting sqref="B5:B126">
    <cfRule type="expression" priority="2" aboveAverage="0" equalAverage="0" bottom="0" percent="0" rank="0" text="" dxfId="0">
      <formula>AND(COUNTIF($B$5:$B$12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41:43Z</dcterms:created>
  <dc:creator>Borovsky</dc:creator>
  <dc:description/>
  <dc:language>en-US</dc:language>
  <cp:lastModifiedBy>Suchkov</cp:lastModifiedBy>
  <cp:lastPrinted>2011-09-15T10:36:56Z</cp:lastPrinted>
  <dcterms:modified xsi:type="dcterms:W3CDTF">2013-07-16T00:21:39Z</dcterms:modified>
  <cp:revision>0</cp:revision>
  <dc:subject/>
  <dc:title/>
</cp:coreProperties>
</file>