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Z_D12F8DFC_7D27_4880_826B_1D718F7A8E08__wvu_Cols" vbProcedure="false">#REF!</definedName>
    <definedName function="false" hidden="false" localSheetId="0" name="Z_D12F8DFC_7D27_4880_826B_1D718F7A8E0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4">
  <si>
    <t xml:space="preserve">ПРАЙС-ЛИСТ</t>
  </si>
  <si>
    <t xml:space="preserve">Оформить заказ можно на нашем сайте www.elittea.ru через корзину либо указав нужное количество по каждой позиции в прайс-листе и направив его нам по адресу contact@elittea.ru.</t>
  </si>
  <si>
    <t xml:space="preserve">Цены указаны без учета скидок. Информация о скидках и доставке указана на последней странице прайс-листа.</t>
  </si>
  <si>
    <t xml:space="preserve">НАИМЕНОВАНИЕ ТОВАРА</t>
  </si>
  <si>
    <t xml:space="preserve">АРТИКУЛ</t>
  </si>
  <si>
    <t xml:space="preserve">ЕД.
ИЗМ.</t>
  </si>
  <si>
    <t xml:space="preserve">ЦЕНА,
РУБ/ЕД.</t>
  </si>
  <si>
    <t xml:space="preserve">ЗАКАЗ</t>
  </si>
  <si>
    <t xml:space="preserve">Наличие 
на складе</t>
  </si>
  <si>
    <t xml:space="preserve">Кол-во</t>
  </si>
  <si>
    <t xml:space="preserve">Стоимость,
 руб.</t>
  </si>
  <si>
    <t xml:space="preserve">ЧАЙ ЧЕРНЫЙ</t>
  </si>
  <si>
    <t xml:space="preserve">АНГЛИЙСКАЯ СМЕСЬ </t>
  </si>
  <si>
    <t xml:space="preserve">400107</t>
  </si>
  <si>
    <t xml:space="preserve">кг</t>
  </si>
  <si>
    <t xml:space="preserve">АССАМ МОКАЛБАРИ  </t>
  </si>
  <si>
    <t xml:space="preserve">22048D&amp;B</t>
  </si>
  <si>
    <t xml:space="preserve">АССАМ STGFOP ХАРМУТТИ</t>
  </si>
  <si>
    <t xml:space="preserve">200000WB</t>
  </si>
  <si>
    <t xml:space="preserve">ДАРДЖИЛИНГ FTGFOP1 FF blend bio</t>
  </si>
  <si>
    <t xml:space="preserve">ДАРДЖИЛИНГ ГИМАЛАЙСКАЯ СМЕСЬ</t>
  </si>
  <si>
    <t xml:space="preserve">22450</t>
  </si>
  <si>
    <t xml:space="preserve">ДАРДЖИЛИНГ МАРГАРЕТС ХОУП</t>
  </si>
  <si>
    <t xml:space="preserve">22493D&amp;B</t>
  </si>
  <si>
    <t xml:space="preserve">100105WB</t>
  </si>
  <si>
    <t xml:space="preserve">МЕДДЕКОМБРА УВА ОР</t>
  </si>
  <si>
    <t xml:space="preserve">300001LWB</t>
  </si>
  <si>
    <t xml:space="preserve">НИЛГИРИ SFTGFOP1 ТИАШОЛА Bio</t>
  </si>
  <si>
    <t xml:space="preserve">22390D&amp;B</t>
  </si>
  <si>
    <t xml:space="preserve">РУКЕРИ ОР</t>
  </si>
  <si>
    <t xml:space="preserve">400120WB</t>
  </si>
  <si>
    <t xml:space="preserve">ЦЕЙЛОН ОР ПЕТТИАГАЛЛА</t>
  </si>
  <si>
    <t xml:space="preserve">300107WB</t>
  </si>
  <si>
    <t xml:space="preserve">ЦЕЙЛОН УВА ОР  УВАКЕЛИЯ</t>
  </si>
  <si>
    <t xml:space="preserve">1004/300003WB</t>
  </si>
  <si>
    <t xml:space="preserve">ЦЕЙЛОН УВА ОР ШОУЛЕНДС</t>
  </si>
  <si>
    <t xml:space="preserve">300002</t>
  </si>
  <si>
    <t xml:space="preserve">ЮННАНЬ FOP ИМПЕРИАЛ</t>
  </si>
  <si>
    <t xml:space="preserve">601004WB</t>
  </si>
  <si>
    <t xml:space="preserve">ЧАЙ ЗЕЛЕНЫЙ</t>
  </si>
  <si>
    <t xml:space="preserve">АНЬЦЗИ БАЙЧА (БЕЛЫЙ ЛОМТИК ИЗ АНЬЦЗИ)</t>
  </si>
  <si>
    <t xml:space="preserve">100120-Gl</t>
  </si>
  <si>
    <t xml:space="preserve">под заказ</t>
  </si>
  <si>
    <t xml:space="preserve">БИ ЛО ЧУНЬ (ИЗУМРУДНЫЕ СПИРАЛИ ВЕСНЫ)</t>
  </si>
  <si>
    <t xml:space="preserve">100100-Gl</t>
  </si>
  <si>
    <t xml:space="preserve">ГАНПАУДЕР ХРАМ НЕБА</t>
  </si>
  <si>
    <t xml:space="preserve">22608AD&amp;B</t>
  </si>
  <si>
    <t xml:space="preserve">КУДИН ИГЛЫ</t>
  </si>
  <si>
    <t xml:space="preserve">100108-Gl</t>
  </si>
  <si>
    <r>
      <rPr>
        <sz val="12"/>
        <color rgb="FF000000"/>
        <rFont val="Calibri"/>
        <family val="2"/>
        <charset val="204"/>
      </rPr>
      <t xml:space="preserve">ЛИН ЮН БЕЛЫЙ ПУХ </t>
    </r>
    <r>
      <rPr>
        <b val="true"/>
        <sz val="12"/>
        <color rgb="FFFF0000"/>
        <rFont val="Calibri"/>
        <family val="2"/>
        <charset val="204"/>
      </rPr>
      <t xml:space="preserve">новинка, редкий!</t>
    </r>
  </si>
  <si>
    <t xml:space="preserve">600900</t>
  </si>
  <si>
    <r>
      <rPr>
        <sz val="12"/>
        <color rgb="FF000000"/>
        <rFont val="Calibri"/>
        <family val="2"/>
        <charset val="204"/>
      </rPr>
      <t xml:space="preserve">РУКЕРИ ОР </t>
    </r>
    <r>
      <rPr>
        <b val="true"/>
        <sz val="12"/>
        <color rgb="FFFF0000"/>
        <rFont val="Calibri"/>
        <family val="2"/>
        <charset val="204"/>
      </rPr>
      <t xml:space="preserve">спеццена</t>
    </r>
  </si>
  <si>
    <t xml:space="preserve">22364</t>
  </si>
  <si>
    <t xml:space="preserve">СЕНЧА КИТАЙСКАЯ</t>
  </si>
  <si>
    <t xml:space="preserve">400018WB</t>
  </si>
  <si>
    <t xml:space="preserve">ТАЙ ПИН ХОУ КУЙ (ГЛАВАРЬ ОБЕЗЬЯН)</t>
  </si>
  <si>
    <t xml:space="preserve">100114-Gl</t>
  </si>
  <si>
    <t xml:space="preserve">ЧАЙ ЧЕРНЫЙ АРОМАТИЗИРОВАННЫЙ</t>
  </si>
  <si>
    <t xml:space="preserve">АПЕЛЬСИНОВОЕ ПЕЧЕНЬЕ  </t>
  </si>
  <si>
    <t xml:space="preserve">10454WB</t>
  </si>
  <si>
    <t xml:space="preserve">БАРБАДОССКАЯ ВИШНЯ  </t>
  </si>
  <si>
    <t xml:space="preserve">22160D&amp;B</t>
  </si>
  <si>
    <t xml:space="preserve">ВАЛЬС ЦВЕТОВ</t>
  </si>
  <si>
    <t xml:space="preserve">20011WB</t>
  </si>
  <si>
    <t xml:space="preserve">ВОЛШЕБНАЯ ЛУНА </t>
  </si>
  <si>
    <t xml:space="preserve">20007WB</t>
  </si>
  <si>
    <t xml:space="preserve">ВОСТОЧНЫЕ ПРЯНОСТИ</t>
  </si>
  <si>
    <t xml:space="preserve">22851D&amp;B</t>
  </si>
  <si>
    <t xml:space="preserve">ГОДЖИ-ГРАНАТ  </t>
  </si>
  <si>
    <t xml:space="preserve">22142D&amp;B</t>
  </si>
  <si>
    <t xml:space="preserve">ГОЛУБИКА-МАНГО</t>
  </si>
  <si>
    <t xml:space="preserve">22571D&amp;B</t>
  </si>
  <si>
    <t xml:space="preserve">ЕКАТЕРИНА  ВЕЛИКАЯ </t>
  </si>
  <si>
    <t xml:space="preserve">10481WB</t>
  </si>
  <si>
    <t xml:space="preserve">ЗЕМЛЯНИКА СО СЛИВКАМИ</t>
  </si>
  <si>
    <t xml:space="preserve">10230WB</t>
  </si>
  <si>
    <t xml:space="preserve">ИМБИРЬ-АПЕЛЬСИН </t>
  </si>
  <si>
    <t xml:space="preserve">00658</t>
  </si>
  <si>
    <t xml:space="preserve">ИМБИРЬ-ЛИМОН</t>
  </si>
  <si>
    <t xml:space="preserve">10288</t>
  </si>
  <si>
    <t xml:space="preserve">КЛУБНИКА СО СЛИВКАМИ</t>
  </si>
  <si>
    <t xml:space="preserve">10134WB</t>
  </si>
  <si>
    <t xml:space="preserve">КЛЮКВА</t>
  </si>
  <si>
    <t xml:space="preserve">22019D&amp;B</t>
  </si>
  <si>
    <t xml:space="preserve">КЛЮКВА Mister RED</t>
  </si>
  <si>
    <t xml:space="preserve">10448WB</t>
  </si>
  <si>
    <t xml:space="preserve">КОРОЛЕВСКИЙ ОГУРЕЦ</t>
  </si>
  <si>
    <t xml:space="preserve">22180D&amp;B</t>
  </si>
  <si>
    <t xml:space="preserve">ЛЕСНЫЕ ЯГОДЫ</t>
  </si>
  <si>
    <t xml:space="preserve">22528W</t>
  </si>
  <si>
    <t xml:space="preserve">МАЛИНОВАЯ БУЛОЧКА</t>
  </si>
  <si>
    <t xml:space="preserve">21012D&amp;B</t>
  </si>
  <si>
    <t xml:space="preserve">МАЛИНОВЫЙ МАФФИН </t>
  </si>
  <si>
    <t xml:space="preserve">21118D&amp;B</t>
  </si>
  <si>
    <t xml:space="preserve">МЯТНЫЙ КОКТЕЙЛЬ </t>
  </si>
  <si>
    <t xml:space="preserve">10268WB</t>
  </si>
  <si>
    <r>
      <rPr>
        <sz val="12"/>
        <color rgb="FF000000"/>
        <rFont val="Calibri"/>
        <family val="2"/>
        <charset val="204"/>
      </rPr>
      <t xml:space="preserve">РУССКИЙ ЛЕС   </t>
    </r>
    <r>
      <rPr>
        <b val="true"/>
        <sz val="12"/>
        <color rgb="FFFF0000"/>
        <rFont val="Calibri"/>
        <family val="2"/>
        <charset val="204"/>
      </rPr>
      <t xml:space="preserve">новинка</t>
    </r>
  </si>
  <si>
    <t xml:space="preserve">00653</t>
  </si>
  <si>
    <t xml:space="preserve">СЕКРЕТ МАСАЛА</t>
  </si>
  <si>
    <t xml:space="preserve">22020D&amp;B</t>
  </si>
  <si>
    <t xml:space="preserve">СЛИВОЧНЫЙ ТРЮФЕЛЬ</t>
  </si>
  <si>
    <t xml:space="preserve">22315D&amp;B</t>
  </si>
  <si>
    <t xml:space="preserve">СМОРОДИНОВЫЙ БЛЮЗ</t>
  </si>
  <si>
    <t xml:space="preserve">20009WB</t>
  </si>
  <si>
    <t xml:space="preserve">ТОФФИ</t>
  </si>
  <si>
    <t xml:space="preserve">10224</t>
  </si>
  <si>
    <t xml:space="preserve">ТЫСЯЧА И ОДНА НОЧЬ</t>
  </si>
  <si>
    <t xml:space="preserve">20000WB</t>
  </si>
  <si>
    <t xml:space="preserve">ФИСТАШКА-МАРЦИПАН</t>
  </si>
  <si>
    <t xml:space="preserve">21053D&amp;B</t>
  </si>
  <si>
    <r>
      <rPr>
        <sz val="12"/>
        <color rgb="FF000000"/>
        <rFont val="Calibri"/>
        <family val="2"/>
        <charset val="204"/>
      </rPr>
      <t xml:space="preserve">ЧАБРЕЦ Premium </t>
    </r>
    <r>
      <rPr>
        <b val="true"/>
        <sz val="12"/>
        <color rgb="FFFF0000"/>
        <rFont val="Calibri"/>
        <family val="2"/>
        <charset val="204"/>
      </rPr>
      <t xml:space="preserve">новинка</t>
    </r>
  </si>
  <si>
    <t xml:space="preserve">10410WB</t>
  </si>
  <si>
    <t xml:space="preserve">ЧЕРНАЯ СМОРОДИНА</t>
  </si>
  <si>
    <t xml:space="preserve">10112</t>
  </si>
  <si>
    <t xml:space="preserve">ШОКОЛАД С МЯТОЙ  </t>
  </si>
  <si>
    <t xml:space="preserve">22574D&amp;B</t>
  </si>
  <si>
    <t xml:space="preserve">ЭРЛ  ГРЕЙ  ГОЛУБОЙ  ЦВЕТОК </t>
  </si>
  <si>
    <t xml:space="preserve">10127WB</t>
  </si>
  <si>
    <t xml:space="preserve">ЭРЛ  ГРЕЙ  КЛАССИК </t>
  </si>
  <si>
    <t xml:space="preserve">10125WB</t>
  </si>
  <si>
    <t xml:space="preserve">ЯГОДНЫЙ КЛЕН</t>
  </si>
  <si>
    <t xml:space="preserve">21070D&amp;B</t>
  </si>
  <si>
    <t xml:space="preserve">ЯГОДНЫЙ МИКС /КОКТЕЙЛЬ/</t>
  </si>
  <si>
    <t xml:space="preserve">10449WB</t>
  </si>
  <si>
    <t xml:space="preserve">ЧАЙ ЗЕЛЕНЫЙ АРОМАТИЗИРОВАННЫЙ</t>
  </si>
  <si>
    <t xml:space="preserve">ВЕСЕННИЙ</t>
  </si>
  <si>
    <t xml:space="preserve">30275WB</t>
  </si>
  <si>
    <t xml:space="preserve">ДИКАЯ ВИШНЯ СЕНЧА </t>
  </si>
  <si>
    <t xml:space="preserve">30022</t>
  </si>
  <si>
    <t xml:space="preserve">ЖАСМИНОВЫЙ САД</t>
  </si>
  <si>
    <t xml:space="preserve">600400L</t>
  </si>
  <si>
    <t xml:space="preserve">ЖАСМИНОВЫЙ САД ОР</t>
  </si>
  <si>
    <t xml:space="preserve">22508D&amp;B</t>
  </si>
  <si>
    <t xml:space="preserve">ЖЕМЧУЖИНА ГИНКГО БИЛОБА</t>
  </si>
  <si>
    <t xml:space="preserve"> 600137-Gl</t>
  </si>
  <si>
    <t xml:space="preserve">ЖЕМЧУЖИНА ЗЕМЛЯНИКА</t>
  </si>
  <si>
    <t xml:space="preserve">600109-Gl</t>
  </si>
  <si>
    <t xml:space="preserve">ЖЕМЧУЖИНА СЛИВА</t>
  </si>
  <si>
    <t xml:space="preserve">600131-Gl</t>
  </si>
  <si>
    <t xml:space="preserve">ЖЕМЧУЖИНА ВИНОГРАДНАЯ</t>
  </si>
  <si>
    <t xml:space="preserve">600136-Gl</t>
  </si>
  <si>
    <t xml:space="preserve">ЖЕМЧУЖИНА МАНГО</t>
  </si>
  <si>
    <t xml:space="preserve">600111-Gl</t>
  </si>
  <si>
    <t xml:space="preserve">ЖЕМЧУЖИНА МОЛОЧНАЯ</t>
  </si>
  <si>
    <t xml:space="preserve">600112-Gl</t>
  </si>
  <si>
    <t xml:space="preserve">ЗОЛОТОЙ САМОВАР</t>
  </si>
  <si>
    <t xml:space="preserve">30026WB</t>
  </si>
  <si>
    <t xml:space="preserve">ИМБИРЬ-ЯБЛОКО</t>
  </si>
  <si>
    <t xml:space="preserve">21021D&amp;B</t>
  </si>
  <si>
    <t xml:space="preserve">КЛЕН-ОРЕХ СЕНЧА</t>
  </si>
  <si>
    <t xml:space="preserve">22522D&amp;B</t>
  </si>
  <si>
    <t xml:space="preserve">КОМБУЧА </t>
  </si>
  <si>
    <t xml:space="preserve">22557D&amp;B</t>
  </si>
  <si>
    <t xml:space="preserve">КОРОЛЕВСКАЯ ЗВЕЗДА</t>
  </si>
  <si>
    <t xml:space="preserve">30261WB</t>
  </si>
  <si>
    <t xml:space="preserve">ЛИМОН СЕНЧА</t>
  </si>
  <si>
    <t xml:space="preserve">22435D&amp;B</t>
  </si>
  <si>
    <t xml:space="preserve">МОХИТО</t>
  </si>
  <si>
    <t xml:space="preserve">30040WB</t>
  </si>
  <si>
    <t xml:space="preserve">МЯТА ЗЕЛЕНАЯ</t>
  </si>
  <si>
    <t xml:space="preserve">30016DB</t>
  </si>
  <si>
    <t xml:space="preserve">САКУРА </t>
  </si>
  <si>
    <t xml:space="preserve">22560W</t>
  </si>
  <si>
    <t xml:space="preserve">УТРЕННИЙ АРОМАТ</t>
  </si>
  <si>
    <t xml:space="preserve">30017WB</t>
  </si>
  <si>
    <t xml:space="preserve">ЯГОДЫ В ИНЖИРЕ</t>
  </si>
  <si>
    <t xml:space="preserve">22148</t>
  </si>
  <si>
    <t xml:space="preserve">ЯПОНСКАЯ ЛИПА</t>
  </si>
  <si>
    <t xml:space="preserve">30013WB</t>
  </si>
  <si>
    <t xml:space="preserve">ЧАЙ КРАСНЫЙ</t>
  </si>
  <si>
    <t xml:space="preserve">БАЙ ЛИНЬ ГУН ФУ ХУН ЧА</t>
  </si>
  <si>
    <t xml:space="preserve">400114-Gl</t>
  </si>
  <si>
    <t xml:space="preserve">ГИНКГО БИЛОБА ХУН ЧА</t>
  </si>
  <si>
    <t xml:space="preserve">400117-Gl</t>
  </si>
  <si>
    <t xml:space="preserve">ДЯНЬ ХУН МАО ФЭН</t>
  </si>
  <si>
    <t xml:space="preserve">400103-Gl</t>
  </si>
  <si>
    <t xml:space="preserve">ЛИЧЖИ ХУН ЧА (С КРАСНОЙ СЛИВОЙ)</t>
  </si>
  <si>
    <t xml:space="preserve">400106-Gl</t>
  </si>
  <si>
    <t xml:space="preserve">ФУЦЗЯНЬ МИН ХУН ЧА</t>
  </si>
  <si>
    <t xml:space="preserve">400109-Gl</t>
  </si>
  <si>
    <t xml:space="preserve">ФУЦЬЗИЯНЬ ТАРИ ЛАПСАНГ СУШОНГ </t>
  </si>
  <si>
    <t xml:space="preserve">600302-28</t>
  </si>
  <si>
    <t xml:space="preserve">ЧЖЭНЬ ШАНЬ СЯО ЧЖУН (ЛАПСАНГ СУШОНГ)</t>
  </si>
  <si>
    <t xml:space="preserve">400115-Gl</t>
  </si>
  <si>
    <t xml:space="preserve">ЧАЙ ЖЕЛТЫЙ</t>
  </si>
  <si>
    <t xml:space="preserve">ХУО ШАНЬ ХУАН Я (ЖЕЛТЫЕ ПОЧКИ С ГОРЫ ХУО), Аньхой</t>
  </si>
  <si>
    <t xml:space="preserve">200107-Gl</t>
  </si>
  <si>
    <t xml:space="preserve">ЦЗЮНЬ ШАНЬ ИНЬ ЧЖЕНЬ (СЕРЕБРЯНЫЕ ИГЛЫ С ГОР ЦЗЮНЬ ШАНЬ), Хуань</t>
  </si>
  <si>
    <t xml:space="preserve">200104-Gl</t>
  </si>
  <si>
    <t xml:space="preserve">ЧАЙ БЕЛЫЙ</t>
  </si>
  <si>
    <t xml:space="preserve">БАЙ МУ ДАНЬ (БЕЛЫЙ ПИОН)</t>
  </si>
  <si>
    <t xml:space="preserve">200100-Gl</t>
  </si>
  <si>
    <t xml:space="preserve">БАЙ ХАО ИНЬ ЧЖЕНЬ (СЕРЕБРЯНЫЕ ИГЛЫ)</t>
  </si>
  <si>
    <t xml:space="preserve">200102-Gl</t>
  </si>
  <si>
    <t xml:space="preserve">БАЙ МУ ДАНЬ ПРЕССОВАННЫЙ, Фудин (эко) 8х7 гр.</t>
  </si>
  <si>
    <t xml:space="preserve">шт</t>
  </si>
  <si>
    <t xml:space="preserve">ИНЬ ЧЖЕНЬ (СЕРЕБРЯНЫЕ ИГЛЫ)</t>
  </si>
  <si>
    <t xml:space="preserve">200101-Gl</t>
  </si>
  <si>
    <t xml:space="preserve">МОЛИ ИНЬ ЧЖЕНЬ (ЖАСМИНОВЫЕ ИГЛЫ)</t>
  </si>
  <si>
    <t xml:space="preserve">200103-Gl</t>
  </si>
  <si>
    <t xml:space="preserve">УЛУНЫ</t>
  </si>
  <si>
    <t xml:space="preserve">ГАБА АЛИШАНЬ УЛУН ЗЕЛЕНЫЙ</t>
  </si>
  <si>
    <t xml:space="preserve">300132-Gl</t>
  </si>
  <si>
    <t xml:space="preserve">ГИНКГО БИЛОБА (ИН СИН) УЛУН</t>
  </si>
  <si>
    <t xml:space="preserve">300123-Gl</t>
  </si>
  <si>
    <t xml:space="preserve">ДА ХУН ПАО (КРАСНЫЙ ХАЛАТ)</t>
  </si>
  <si>
    <t xml:space="preserve">300102-Gl</t>
  </si>
  <si>
    <r>
      <rPr>
        <sz val="12"/>
        <color rgb="FF000000"/>
        <rFont val="Calibri"/>
        <family val="2"/>
        <charset val="204"/>
      </rPr>
      <t xml:space="preserve">ЖОУ ГУЙ (Корица с гор Уи) </t>
    </r>
    <r>
      <rPr>
        <b val="true"/>
        <sz val="12"/>
        <color rgb="FFFF0000"/>
        <rFont val="Calibri"/>
        <family val="2"/>
        <charset val="204"/>
      </rPr>
      <t xml:space="preserve">новинка</t>
    </r>
  </si>
  <si>
    <t xml:space="preserve">300107-Gl</t>
  </si>
  <si>
    <t xml:space="preserve">МЕЙ ГУЙ УЛУН (С БУТОНАМИ РОЗ)</t>
  </si>
  <si>
    <t xml:space="preserve">300127-Gl</t>
  </si>
  <si>
    <t xml:space="preserve">ТАЙВАНЬСКИЙ МОЛОЧНЫЙ УЛУН</t>
  </si>
  <si>
    <t xml:space="preserve">300129-Gl</t>
  </si>
  <si>
    <t xml:space="preserve">ТАЙВАНЬСКИЙ УЛУН ВЫСШЕЙ КАТ.</t>
  </si>
  <si>
    <t xml:space="preserve">300131-Gl</t>
  </si>
  <si>
    <t xml:space="preserve">ТЕ ГУАНЬ ИНЬ №500</t>
  </si>
  <si>
    <t xml:space="preserve">300118-Gl</t>
  </si>
  <si>
    <t xml:space="preserve">УЛУН (ООЛОНГ) КЛЕН-ОРЕХ</t>
  </si>
  <si>
    <t xml:space="preserve">22996D&amp;B</t>
  </si>
  <si>
    <t xml:space="preserve">УЛУН (ООЛОНГ) МОЛОЧНЫЙ  </t>
  </si>
  <si>
    <t xml:space="preserve">300117-Gl</t>
  </si>
  <si>
    <t xml:space="preserve">ШЕН ПУЭРЫ</t>
  </si>
  <si>
    <t xml:space="preserve">ПОЧКИ ПУЭРА "Я БАО" (БЕЛЫЙ ПУЭР)</t>
  </si>
  <si>
    <t xml:space="preserve">500155-Gl</t>
  </si>
  <si>
    <t xml:space="preserve">ШЕН ПУЭР БИН ЧА "ЗОЛОТОЙ БАН ЧЖАН" (блин 357 гр, 2013 г.)</t>
  </si>
  <si>
    <t xml:space="preserve"> 500190-Gl</t>
  </si>
  <si>
    <t xml:space="preserve">ШЕН ПУЭР БИН ЧА "КРАСОЧНЫЕ ОБЛАКА" (100 гр, 2017 г. В упаковке 7 шт)</t>
  </si>
  <si>
    <t xml:space="preserve"> 500159-Gl</t>
  </si>
  <si>
    <t xml:space="preserve">ШУ ПУЭРЫ</t>
  </si>
  <si>
    <t xml:space="preserve">ГУН ТИН ПУЭР (ИМПЕРАТОРСКИЙ)</t>
  </si>
  <si>
    <t xml:space="preserve">500142-Gl</t>
  </si>
  <si>
    <r>
      <rPr>
        <sz val="12"/>
        <color rgb="FF000000"/>
        <rFont val="Calibri"/>
        <family val="2"/>
        <charset val="204"/>
      </rPr>
      <t xml:space="preserve">ЛАО ЧА ТОУ (ЧАЙНЫЕ ГОЛОВЫ) </t>
    </r>
    <r>
      <rPr>
        <b val="true"/>
        <sz val="12"/>
        <color rgb="FFFF0000"/>
        <rFont val="Calibri"/>
        <family val="2"/>
        <charset val="204"/>
      </rPr>
      <t xml:space="preserve">новинка</t>
    </r>
  </si>
  <si>
    <t xml:space="preserve">500148-Gl</t>
  </si>
  <si>
    <t xml:space="preserve">ШУ ПУЭР В БАМБУКЕ (россыпью)</t>
  </si>
  <si>
    <t xml:space="preserve">500136-Gl</t>
  </si>
  <si>
    <t xml:space="preserve">ШУ ПУЭР В МАНДАРИНЕ (россыпью)</t>
  </si>
  <si>
    <t xml:space="preserve">500135-Gl</t>
  </si>
  <si>
    <t xml:space="preserve">ШУ ПУЭР ДИКИЙ</t>
  </si>
  <si>
    <t xml:space="preserve">500147-Gl</t>
  </si>
  <si>
    <t xml:space="preserve">ШУ ПУЭР МИНИ БИН ЧА "ЧЖУ ТУН" в бамбуковом листе</t>
  </si>
  <si>
    <t xml:space="preserve">500134-Gl</t>
  </si>
  <si>
    <t xml:space="preserve">ШУ ПУЭР МИНИ ТО ЧА "ДИН ЦЗИ"</t>
  </si>
  <si>
    <t xml:space="preserve">500210-Gl</t>
  </si>
  <si>
    <t xml:space="preserve">ШУ ПУЭР СЯО ТО "СЕРДЕЧКИ"</t>
  </si>
  <si>
    <t xml:space="preserve"> 500185-Gl</t>
  </si>
  <si>
    <t xml:space="preserve">ШУ ПУЭР ЧЖУАН ЧА ДЭУ-ДЭУ, 250гр, 2012г.</t>
  </si>
  <si>
    <t xml:space="preserve">500177-Gl</t>
  </si>
  <si>
    <t xml:space="preserve">СМОЛА ПУЭРА</t>
  </si>
  <si>
    <t xml:space="preserve">Ча гао, смола 2-летнего пуэра</t>
  </si>
  <si>
    <t xml:space="preserve">500140-Gl</t>
  </si>
  <si>
    <t xml:space="preserve">ЧАЙ СВЯЗАННЫЙ</t>
  </si>
  <si>
    <t xml:space="preserve">АНАНАСОВЫЙ ШАР</t>
  </si>
  <si>
    <t xml:space="preserve">700102-Gl</t>
  </si>
  <si>
    <t xml:space="preserve">ВИНОГРАДНЫЙ ШАР </t>
  </si>
  <si>
    <t xml:space="preserve">700104-Gl</t>
  </si>
  <si>
    <t xml:space="preserve">ВИШНЕВЫЙ ШАР</t>
  </si>
  <si>
    <t xml:space="preserve">700120-Gl</t>
  </si>
  <si>
    <t xml:space="preserve">ГИНКГО БИЛОБА ШАР (СЕРЕБРЯНЫЙ ПЕРСИК)</t>
  </si>
  <si>
    <t xml:space="preserve">700121-Gl</t>
  </si>
  <si>
    <t xml:space="preserve">ЗЕМЛЯНИЧНЫЙ ШАР (ЧА ХУА ИЛЕ)</t>
  </si>
  <si>
    <t xml:space="preserve">700108-Gl</t>
  </si>
  <si>
    <t xml:space="preserve">ЛИЧЖИ С КРАСНОЙ СЛИВОЙ ШАР</t>
  </si>
  <si>
    <t xml:space="preserve">700111-Gl</t>
  </si>
  <si>
    <t xml:space="preserve">МАНГО ШАР </t>
  </si>
  <si>
    <t xml:space="preserve">700113-Gl</t>
  </si>
  <si>
    <t xml:space="preserve">МОЛОЧНЫЙ ШАР</t>
  </si>
  <si>
    <t xml:space="preserve">700114-Gl</t>
  </si>
  <si>
    <t xml:space="preserve">ПЕРСИКОВЫЙ ШАР </t>
  </si>
  <si>
    <t xml:space="preserve">700115-Gl</t>
  </si>
  <si>
    <t xml:space="preserve">ЧЕРНИЧНЫЙ ШАР (БАЙХЭ СЪЕНЦЗЫ)</t>
  </si>
  <si>
    <t xml:space="preserve">700117-Gl</t>
  </si>
  <si>
    <t xml:space="preserve">ШАР ХАЙ БЕЙ ТУ ЧЖУ (РОЖДЕНИЕ ЖЕМЧУЖИНЫ)</t>
  </si>
  <si>
    <t xml:space="preserve">700116-Gl</t>
  </si>
  <si>
    <t xml:space="preserve">ФРУКТОВЫЕ СМЕСИ</t>
  </si>
  <si>
    <t xml:space="preserve">Дикое яблоко</t>
  </si>
  <si>
    <t xml:space="preserve">1059СТ</t>
  </si>
  <si>
    <t xml:space="preserve">ТРАВЯНЫЕ СМЕСИ</t>
  </si>
  <si>
    <t xml:space="preserve">РОЙБОС АПЕЛЬСИН В ШОКОЛАДЕ</t>
  </si>
  <si>
    <t xml:space="preserve">50156WB</t>
  </si>
  <si>
    <t xml:space="preserve">САХАР</t>
  </si>
  <si>
    <t xml:space="preserve">Сахар тростниковый 3 гр (100 шт.в упаковке)</t>
  </si>
  <si>
    <t xml:space="preserve">53930</t>
  </si>
  <si>
    <t xml:space="preserve">Чай Matcha</t>
  </si>
  <si>
    <t xml:space="preserve">Чай МАТЧА Ujicha в банке (30гр)</t>
  </si>
  <si>
    <t xml:space="preserve">22529</t>
  </si>
  <si>
    <t xml:space="preserve">Чай МАТЧА Nishio в банке (30гр)</t>
  </si>
  <si>
    <t xml:space="preserve">Чай МАТЧА WEICO JEE /100 гр/</t>
  </si>
  <si>
    <t xml:space="preserve">100125-Gl</t>
  </si>
  <si>
    <t xml:space="preserve">Чай МАТЧА n Shake /200 гр/</t>
  </si>
  <si>
    <t xml:space="preserve">22076</t>
  </si>
  <si>
    <t xml:space="preserve">Чай МАТЧА Ujicha /200 гр/</t>
  </si>
  <si>
    <t xml:space="preserve">22140-200</t>
  </si>
  <si>
    <t xml:space="preserve">Чай МАТЧА (Japan) /12 шт*2гр/</t>
  </si>
  <si>
    <t xml:space="preserve">21111</t>
  </si>
  <si>
    <t xml:space="preserve">Чай МАТЧА Taishan аром. /12шт*2гр/ в ассорт.</t>
  </si>
  <si>
    <t xml:space="preserve">21116, 21114
21115, 21113</t>
  </si>
  <si>
    <t xml:space="preserve">9, 10
10, 10</t>
  </si>
  <si>
    <t xml:space="preserve">Наборы для чая Matcha</t>
  </si>
  <si>
    <t xml:space="preserve">Набор для чая МАТЧА "Michiko"</t>
  </si>
  <si>
    <t xml:space="preserve">81080</t>
  </si>
  <si>
    <t xml:space="preserve">Набор для чая МАТЧА "Makiko"</t>
  </si>
  <si>
    <t xml:space="preserve">31255</t>
  </si>
  <si>
    <t xml:space="preserve">Набор для чая МАТЧА "Akemi"</t>
  </si>
  <si>
    <t xml:space="preserve">82488</t>
  </si>
  <si>
    <t xml:space="preserve">Набор для чая МАТЧА "Yoru &amp; Hirui"</t>
  </si>
  <si>
    <t xml:space="preserve">31419</t>
  </si>
  <si>
    <t xml:space="preserve">Набор для чая МАТЧА "Chiyo"</t>
  </si>
  <si>
    <t xml:space="preserve">81074</t>
  </si>
  <si>
    <t xml:space="preserve">Набор для чайной церемонии МАТЧА "Danny"</t>
  </si>
  <si>
    <t xml:space="preserve">82476</t>
  </si>
  <si>
    <t xml:space="preserve">ИТОГО стоимость заказа
без учета скидок</t>
  </si>
  <si>
    <t xml:space="preserve">Минимальная сумма заказа - 10 000 рублей.</t>
  </si>
  <si>
    <t xml:space="preserve">Действуют скидки* от объема, а также накопительная система скидок*:</t>
  </si>
  <si>
    <r>
      <rPr>
        <b val="true"/>
        <sz val="12"/>
        <color rgb="FF000000"/>
        <rFont val="Calibri"/>
        <family val="2"/>
        <charset val="204"/>
      </rPr>
      <t xml:space="preserve">при заказе на сумму от </t>
    </r>
    <r>
      <rPr>
        <b val="true"/>
        <i val="true"/>
        <sz val="12"/>
        <color rgb="FF000000"/>
        <rFont val="Calibri"/>
        <family val="2"/>
        <charset val="204"/>
      </rPr>
      <t xml:space="preserve">20 000</t>
    </r>
    <r>
      <rPr>
        <i val="true"/>
        <sz val="12"/>
        <color rgb="FF000000"/>
        <rFont val="Calibri"/>
        <family val="2"/>
        <charset val="204"/>
      </rPr>
      <t xml:space="preserve"> рублей - скидка </t>
    </r>
    <r>
      <rPr>
        <b val="true"/>
        <i val="true"/>
        <sz val="12"/>
        <color rgb="FF000000"/>
        <rFont val="Calibri"/>
        <family val="2"/>
        <charset val="204"/>
      </rPr>
      <t xml:space="preserve">5%</t>
    </r>
  </si>
  <si>
    <r>
      <rPr>
        <b val="true"/>
        <sz val="12"/>
        <color rgb="FF000000"/>
        <rFont val="Calibri"/>
        <family val="2"/>
        <charset val="204"/>
      </rPr>
      <t xml:space="preserve">при заказе на сумму от </t>
    </r>
    <r>
      <rPr>
        <b val="true"/>
        <i val="true"/>
        <sz val="12"/>
        <color rgb="FF000000"/>
        <rFont val="Calibri"/>
        <family val="2"/>
        <charset val="204"/>
      </rPr>
      <t xml:space="preserve">35 000</t>
    </r>
    <r>
      <rPr>
        <i val="true"/>
        <sz val="12"/>
        <color rgb="FF000000"/>
        <rFont val="Calibri"/>
        <family val="2"/>
        <charset val="204"/>
      </rPr>
      <t xml:space="preserve"> рублей - скидка </t>
    </r>
    <r>
      <rPr>
        <b val="true"/>
        <i val="true"/>
        <sz val="12"/>
        <color rgb="FF000000"/>
        <rFont val="Calibri"/>
        <family val="2"/>
        <charset val="204"/>
      </rPr>
      <t xml:space="preserve">7%</t>
    </r>
  </si>
  <si>
    <r>
      <rPr>
        <b val="true"/>
        <sz val="12"/>
        <color rgb="FF000000"/>
        <rFont val="Calibri"/>
        <family val="2"/>
        <charset val="204"/>
      </rPr>
      <t xml:space="preserve">при заказе на сумму от </t>
    </r>
    <r>
      <rPr>
        <b val="true"/>
        <i val="true"/>
        <sz val="12"/>
        <color rgb="FF000000"/>
        <rFont val="Calibri"/>
        <family val="2"/>
        <charset val="204"/>
      </rPr>
      <t xml:space="preserve">50 000</t>
    </r>
    <r>
      <rPr>
        <i val="true"/>
        <sz val="12"/>
        <color rgb="FF000000"/>
        <rFont val="Calibri"/>
        <family val="2"/>
        <charset val="204"/>
      </rPr>
      <t xml:space="preserve"> рублей - скидка </t>
    </r>
    <r>
      <rPr>
        <b val="true"/>
        <i val="true"/>
        <sz val="12"/>
        <color rgb="FF000000"/>
        <rFont val="Calibri"/>
        <family val="2"/>
        <charset val="204"/>
      </rPr>
      <t xml:space="preserve">10%</t>
    </r>
  </si>
  <si>
    <r>
      <rPr>
        <b val="true"/>
        <sz val="12"/>
        <color rgb="FF000000"/>
        <rFont val="Calibri"/>
        <family val="2"/>
        <charset val="204"/>
      </rPr>
      <t xml:space="preserve">при заказе на сумму от </t>
    </r>
    <r>
      <rPr>
        <b val="true"/>
        <i val="true"/>
        <sz val="12"/>
        <color rgb="FF000000"/>
        <rFont val="Calibri"/>
        <family val="2"/>
        <charset val="204"/>
      </rPr>
      <t xml:space="preserve">70 000</t>
    </r>
    <r>
      <rPr>
        <i val="true"/>
        <sz val="12"/>
        <color rgb="FF000000"/>
        <rFont val="Calibri"/>
        <family val="2"/>
        <charset val="204"/>
      </rPr>
      <t xml:space="preserve"> рублей - скидка </t>
    </r>
    <r>
      <rPr>
        <b val="true"/>
        <i val="true"/>
        <sz val="12"/>
        <color rgb="FF000000"/>
        <rFont val="Calibri"/>
        <family val="2"/>
        <charset val="204"/>
      </rPr>
      <t xml:space="preserve">15%</t>
    </r>
  </si>
  <si>
    <r>
      <rPr>
        <b val="true"/>
        <sz val="12"/>
        <color rgb="FF000000"/>
        <rFont val="Calibri"/>
        <family val="2"/>
        <charset val="204"/>
      </rPr>
      <t xml:space="preserve">при заказе на сумму от </t>
    </r>
    <r>
      <rPr>
        <b val="true"/>
        <i val="true"/>
        <sz val="12"/>
        <color rgb="FF000000"/>
        <rFont val="Calibri"/>
        <family val="2"/>
        <charset val="204"/>
      </rPr>
      <t xml:space="preserve">100 000</t>
    </r>
    <r>
      <rPr>
        <i val="true"/>
        <sz val="12"/>
        <color rgb="FF000000"/>
        <rFont val="Calibri"/>
        <family val="2"/>
        <charset val="204"/>
      </rPr>
      <t xml:space="preserve"> рублей - скидка </t>
    </r>
    <r>
      <rPr>
        <b val="true"/>
        <i val="true"/>
        <sz val="12"/>
        <color rgb="FF000000"/>
        <rFont val="Calibri"/>
        <family val="2"/>
        <charset val="204"/>
      </rPr>
      <t xml:space="preserve">20%</t>
    </r>
  </si>
  <si>
    <t xml:space="preserve">*Скидки не распространяются на товары со спецценой.</t>
  </si>
  <si>
    <t xml:space="preserve">Например, если совокупная сумма заказов в течение года составляет 35 000 рублей, на последующие заказы устанавливается скидка в размере 7%.</t>
  </si>
  <si>
    <t xml:space="preserve">По окончании года накопительная скидка сохраняется в течение 3 месяцев, после чего, при отсутствии заказов, уменьшается каждые 3 месяца на 1 "шаг" (см.таблицу скидок).</t>
  </si>
  <si>
    <r>
      <rPr>
        <b val="true"/>
        <sz val="12"/>
        <color rgb="FF000000"/>
        <rFont val="Calibri"/>
        <family val="2"/>
        <charset val="204"/>
      </rPr>
      <t xml:space="preserve">Постоянным клиентам</t>
    </r>
    <r>
      <rPr>
        <sz val="12"/>
        <color rgb="FF000000"/>
        <rFont val="Calibri"/>
        <family val="2"/>
        <charset val="204"/>
      </rPr>
      <t xml:space="preserve"> предоставляются индивидуальные льготные условия.
</t>
    </r>
  </si>
  <si>
    <r>
      <rPr>
        <b val="true"/>
        <sz val="12"/>
        <color rgb="FF000000"/>
        <rFont val="Calibri"/>
        <family val="2"/>
        <charset val="204"/>
      </rPr>
      <t xml:space="preserve">Доставка</t>
    </r>
    <r>
      <rPr>
        <sz val="12"/>
        <color rgb="FF000000"/>
        <rFont val="Calibri"/>
        <family val="2"/>
        <charset val="204"/>
      </rPr>
      <t xml:space="preserve"> по Москве осуществляется бесплатно. 
По России заказы доставляются любой транспортной службой по выбору заказчика и за его счет.</t>
    </r>
  </si>
  <si>
    <t xml:space="preserve">Позиции "под заказ" поставляются в течение 2-3 рабочих дней при их наличии на склад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409]m/d/yyyy"/>
    <numFmt numFmtId="170" formatCode="#,##0.0"/>
  </numFmts>
  <fonts count="23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8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339966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i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28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8.99"/>
    <col collapsed="false" customWidth="true" hidden="false" outlineLevel="0" max="3" min="3" style="2" width="7.32"/>
    <col collapsed="false" customWidth="true" hidden="false" outlineLevel="0" max="4" min="4" style="3" width="14.66"/>
    <col collapsed="false" customWidth="true" hidden="false" outlineLevel="0" max="5" min="5" style="4" width="13.55"/>
    <col collapsed="false" customWidth="true" hidden="false" outlineLevel="0" max="6" min="6" style="5" width="14.55"/>
    <col collapsed="false" customWidth="true" hidden="true" outlineLevel="0" max="7" min="7" style="6" width="11.87"/>
    <col collapsed="false" customWidth="false" hidden="false" outlineLevel="0" max="175" min="8" style="7" width="9.1"/>
    <col collapsed="false" customWidth="false" hidden="false" outlineLevel="0" max="257" min="176" style="8" width="9.1"/>
  </cols>
  <sheetData>
    <row r="1" customFormat="false" ht="28.95" hidden="false" customHeight="true" outlineLevel="0" collapsed="false">
      <c r="A1" s="9" t="s">
        <v>0</v>
      </c>
      <c r="B1" s="9"/>
      <c r="C1" s="9"/>
      <c r="D1" s="9"/>
      <c r="E1" s="9"/>
      <c r="F1" s="9"/>
      <c r="G1" s="10"/>
    </row>
    <row r="2" customFormat="false" ht="16.2" hidden="false" customHeight="true" outlineLevel="0" collapsed="false">
      <c r="F2" s="11" t="n">
        <v>44111</v>
      </c>
      <c r="G2" s="12"/>
    </row>
    <row r="3" customFormat="false" ht="42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20.7" hidden="false" customHeight="true" outlineLevel="0" collapsed="false">
      <c r="A4" s="13" t="s">
        <v>2</v>
      </c>
      <c r="B4" s="13"/>
      <c r="C4" s="13"/>
      <c r="D4" s="13"/>
      <c r="E4" s="13"/>
      <c r="F4" s="13"/>
      <c r="G4" s="15"/>
    </row>
    <row r="6" s="23" customFormat="true" ht="25.9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20" t="s">
        <v>7</v>
      </c>
      <c r="F6" s="20"/>
      <c r="G6" s="21" t="s">
        <v>8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</row>
    <row r="7" s="23" customFormat="true" ht="39" hidden="false" customHeight="true" outlineLevel="0" collapsed="false">
      <c r="A7" s="16"/>
      <c r="B7" s="17"/>
      <c r="C7" s="18"/>
      <c r="D7" s="19"/>
      <c r="E7" s="24" t="s">
        <v>9</v>
      </c>
      <c r="F7" s="25" t="s">
        <v>10</v>
      </c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</row>
    <row r="8" s="33" customFormat="true" ht="27.45" hidden="false" customHeight="true" outlineLevel="0" collapsed="false">
      <c r="A8" s="26" t="s">
        <v>11</v>
      </c>
      <c r="B8" s="27"/>
      <c r="C8" s="27"/>
      <c r="D8" s="28"/>
      <c r="E8" s="29"/>
      <c r="F8" s="30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</row>
    <row r="9" s="41" customFormat="true" ht="16.95" hidden="false" customHeight="true" outlineLevel="0" collapsed="false">
      <c r="A9" s="34" t="s">
        <v>12</v>
      </c>
      <c r="B9" s="35" t="s">
        <v>13</v>
      </c>
      <c r="C9" s="35" t="s">
        <v>14</v>
      </c>
      <c r="D9" s="36" t="n">
        <v>2220</v>
      </c>
      <c r="E9" s="37"/>
      <c r="F9" s="38" t="n">
        <f aca="false">E9*D9</f>
        <v>0</v>
      </c>
      <c r="G9" s="39" t="n">
        <v>1.5</v>
      </c>
      <c r="H9" s="7"/>
      <c r="I9" s="7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</row>
    <row r="10" s="40" customFormat="true" ht="16.95" hidden="false" customHeight="true" outlineLevel="0" collapsed="false">
      <c r="A10" s="42" t="s">
        <v>15</v>
      </c>
      <c r="B10" s="43" t="s">
        <v>16</v>
      </c>
      <c r="C10" s="35" t="s">
        <v>14</v>
      </c>
      <c r="D10" s="36" t="n">
        <v>3087</v>
      </c>
      <c r="E10" s="37"/>
      <c r="F10" s="38" t="n">
        <f aca="false">E10*D10</f>
        <v>0</v>
      </c>
      <c r="G10" s="44" t="n">
        <v>14.2</v>
      </c>
    </row>
    <row r="11" s="40" customFormat="true" ht="16.95" hidden="false" customHeight="true" outlineLevel="0" collapsed="false">
      <c r="A11" s="42" t="s">
        <v>17</v>
      </c>
      <c r="B11" s="45" t="s">
        <v>18</v>
      </c>
      <c r="C11" s="35" t="s">
        <v>14</v>
      </c>
      <c r="D11" s="36" t="n">
        <v>2401</v>
      </c>
      <c r="E11" s="37"/>
      <c r="F11" s="38" t="n">
        <f aca="false">E11*D11</f>
        <v>0</v>
      </c>
      <c r="G11" s="39" t="n">
        <v>20.2</v>
      </c>
    </row>
    <row r="12" s="41" customFormat="true" ht="16.95" hidden="false" customHeight="true" outlineLevel="0" collapsed="false">
      <c r="A12" s="46" t="s">
        <v>19</v>
      </c>
      <c r="B12" s="43"/>
      <c r="C12" s="47" t="s">
        <v>14</v>
      </c>
      <c r="D12" s="36" t="n">
        <v>2977</v>
      </c>
      <c r="E12" s="48"/>
      <c r="F12" s="49" t="n">
        <f aca="false">E12*D12</f>
        <v>0</v>
      </c>
      <c r="G12" s="39" t="n">
        <v>16.4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</row>
    <row r="13" s="41" customFormat="true" ht="16.95" hidden="false" customHeight="true" outlineLevel="0" collapsed="false">
      <c r="A13" s="46" t="s">
        <v>20</v>
      </c>
      <c r="B13" s="43" t="s">
        <v>21</v>
      </c>
      <c r="C13" s="47" t="s">
        <v>14</v>
      </c>
      <c r="D13" s="36" t="n">
        <v>2349</v>
      </c>
      <c r="E13" s="48"/>
      <c r="F13" s="49" t="n">
        <f aca="false">E13*D13</f>
        <v>0</v>
      </c>
      <c r="G13" s="39" t="n">
        <v>3.8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</row>
    <row r="14" s="41" customFormat="true" ht="16.95" hidden="false" customHeight="true" outlineLevel="0" collapsed="false">
      <c r="A14" s="46" t="s">
        <v>22</v>
      </c>
      <c r="B14" s="43" t="s">
        <v>23</v>
      </c>
      <c r="C14" s="47" t="s">
        <v>14</v>
      </c>
      <c r="D14" s="36" t="n">
        <v>3796.26</v>
      </c>
      <c r="E14" s="48"/>
      <c r="F14" s="49" t="n">
        <f aca="false">E14*D14</f>
        <v>0</v>
      </c>
      <c r="G14" s="39" t="n">
        <v>2.5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</row>
    <row r="15" s="41" customFormat="true" ht="16.95" hidden="false" customHeight="true" outlineLevel="0" collapsed="false">
      <c r="A15" s="46" t="s">
        <v>22</v>
      </c>
      <c r="B15" s="43" t="s">
        <v>24</v>
      </c>
      <c r="C15" s="47" t="s">
        <v>14</v>
      </c>
      <c r="D15" s="36" t="n">
        <v>3011</v>
      </c>
      <c r="E15" s="48"/>
      <c r="F15" s="49" t="n">
        <f aca="false">E15*D15</f>
        <v>0</v>
      </c>
      <c r="G15" s="39" t="n">
        <v>14.4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</row>
    <row r="16" s="41" customFormat="true" ht="16.95" hidden="false" customHeight="true" outlineLevel="0" collapsed="false">
      <c r="A16" s="42" t="s">
        <v>25</v>
      </c>
      <c r="B16" s="45" t="s">
        <v>26</v>
      </c>
      <c r="C16" s="35" t="s">
        <v>14</v>
      </c>
      <c r="D16" s="36" t="n">
        <v>2109.12</v>
      </c>
      <c r="E16" s="37"/>
      <c r="F16" s="38" t="n">
        <f aca="false">E16*D16</f>
        <v>0</v>
      </c>
      <c r="G16" s="44" t="n">
        <v>18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</row>
    <row r="17" s="41" customFormat="true" ht="16.95" hidden="false" customHeight="true" outlineLevel="0" collapsed="false">
      <c r="A17" s="42" t="s">
        <v>27</v>
      </c>
      <c r="B17" s="45" t="s">
        <v>28</v>
      </c>
      <c r="C17" s="35" t="s">
        <v>14</v>
      </c>
      <c r="D17" s="36" t="n">
        <v>2672.28</v>
      </c>
      <c r="E17" s="37"/>
      <c r="F17" s="38" t="n">
        <f aca="false">E17*D17</f>
        <v>0</v>
      </c>
      <c r="G17" s="39" t="n">
        <v>12.7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</row>
    <row r="18" s="41" customFormat="true" ht="16.95" hidden="false" customHeight="true" outlineLevel="0" collapsed="false">
      <c r="A18" s="42" t="s">
        <v>29</v>
      </c>
      <c r="B18" s="43" t="s">
        <v>30</v>
      </c>
      <c r="C18" s="35" t="s">
        <v>14</v>
      </c>
      <c r="D18" s="36" t="n">
        <v>1647</v>
      </c>
      <c r="E18" s="37"/>
      <c r="F18" s="38" t="n">
        <f aca="false">E18*D18</f>
        <v>0</v>
      </c>
      <c r="G18" s="44" t="n">
        <v>64.7</v>
      </c>
      <c r="H18" s="7"/>
      <c r="I18" s="7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</row>
    <row r="19" s="53" customFormat="true" ht="16.95" hidden="false" customHeight="true" outlineLevel="0" collapsed="false">
      <c r="A19" s="50" t="s">
        <v>31</v>
      </c>
      <c r="B19" s="51" t="s">
        <v>32</v>
      </c>
      <c r="C19" s="35" t="s">
        <v>14</v>
      </c>
      <c r="D19" s="52" t="n">
        <v>2140</v>
      </c>
      <c r="E19" s="37"/>
      <c r="F19" s="38" t="n">
        <f aca="false">E19*D19</f>
        <v>0</v>
      </c>
      <c r="G19" s="44" t="n">
        <v>15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</row>
    <row r="20" s="53" customFormat="true" ht="16.95" hidden="false" customHeight="true" outlineLevel="0" collapsed="false">
      <c r="A20" s="42" t="s">
        <v>33</v>
      </c>
      <c r="B20" s="54" t="s">
        <v>34</v>
      </c>
      <c r="C20" s="35" t="s">
        <v>14</v>
      </c>
      <c r="D20" s="52" t="n">
        <v>2462.46</v>
      </c>
      <c r="E20" s="37"/>
      <c r="F20" s="38" t="n">
        <f aca="false">E20*D20</f>
        <v>0</v>
      </c>
      <c r="G20" s="39" t="n">
        <v>8.4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</row>
    <row r="21" s="53" customFormat="true" ht="16.95" hidden="false" customHeight="true" outlineLevel="0" collapsed="false">
      <c r="A21" s="42" t="s">
        <v>35</v>
      </c>
      <c r="B21" s="54" t="s">
        <v>36</v>
      </c>
      <c r="C21" s="35" t="s">
        <v>14</v>
      </c>
      <c r="D21" s="52" t="n">
        <v>2670</v>
      </c>
      <c r="E21" s="37"/>
      <c r="F21" s="38" t="n">
        <f aca="false">E21*D21</f>
        <v>0</v>
      </c>
      <c r="G21" s="44" t="n">
        <v>20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</row>
    <row r="22" s="63" customFormat="true" ht="16.95" hidden="false" customHeight="true" outlineLevel="0" collapsed="false">
      <c r="A22" s="55" t="s">
        <v>37</v>
      </c>
      <c r="B22" s="56" t="s">
        <v>38</v>
      </c>
      <c r="C22" s="57" t="s">
        <v>14</v>
      </c>
      <c r="D22" s="58" t="n">
        <v>3112.98</v>
      </c>
      <c r="E22" s="59"/>
      <c r="F22" s="60" t="n">
        <f aca="false">E22*D22</f>
        <v>0</v>
      </c>
      <c r="G22" s="61" t="n">
        <v>7.5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</row>
    <row r="23" s="33" customFormat="true" ht="27.45" hidden="false" customHeight="true" outlineLevel="0" collapsed="false">
      <c r="A23" s="26" t="s">
        <v>39</v>
      </c>
      <c r="B23" s="27"/>
      <c r="C23" s="27"/>
      <c r="D23" s="28"/>
      <c r="E23" s="64"/>
      <c r="F23" s="30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</row>
    <row r="24" s="41" customFormat="true" ht="16.95" hidden="false" customHeight="true" outlineLevel="0" collapsed="false">
      <c r="A24" s="65" t="s">
        <v>40</v>
      </c>
      <c r="B24" s="35" t="s">
        <v>41</v>
      </c>
      <c r="C24" s="47" t="s">
        <v>14</v>
      </c>
      <c r="D24" s="36" t="n">
        <v>13182</v>
      </c>
      <c r="E24" s="37"/>
      <c r="F24" s="38" t="n">
        <f aca="false">E24*D24</f>
        <v>0</v>
      </c>
      <c r="G24" s="39" t="s">
        <v>42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</row>
    <row r="25" s="41" customFormat="true" ht="16.95" hidden="false" customHeight="true" outlineLevel="0" collapsed="false">
      <c r="A25" s="65" t="s">
        <v>43</v>
      </c>
      <c r="B25" s="35" t="s">
        <v>44</v>
      </c>
      <c r="C25" s="47" t="s">
        <v>14</v>
      </c>
      <c r="D25" s="52" t="n">
        <v>5623</v>
      </c>
      <c r="E25" s="37"/>
      <c r="F25" s="38" t="n">
        <f aca="false">E25*D25</f>
        <v>0</v>
      </c>
      <c r="G25" s="39" t="s">
        <v>42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</row>
    <row r="26" s="41" customFormat="true" ht="16.95" hidden="false" customHeight="true" outlineLevel="0" collapsed="false">
      <c r="A26" s="66" t="s">
        <v>45</v>
      </c>
      <c r="B26" s="47" t="s">
        <v>46</v>
      </c>
      <c r="C26" s="47" t="s">
        <v>14</v>
      </c>
      <c r="D26" s="52" t="n">
        <v>2117.7</v>
      </c>
      <c r="E26" s="37"/>
      <c r="F26" s="38" t="n">
        <f aca="false">E26*D26</f>
        <v>0</v>
      </c>
      <c r="G26" s="39" t="n">
        <v>11.7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</row>
    <row r="27" s="41" customFormat="true" ht="16.95" hidden="false" customHeight="true" outlineLevel="0" collapsed="false">
      <c r="A27" s="66" t="s">
        <v>47</v>
      </c>
      <c r="B27" s="47" t="s">
        <v>48</v>
      </c>
      <c r="C27" s="47" t="s">
        <v>14</v>
      </c>
      <c r="D27" s="52" t="n">
        <v>2822</v>
      </c>
      <c r="E27" s="37"/>
      <c r="F27" s="38" t="n">
        <f aca="false">E27*D27</f>
        <v>0</v>
      </c>
      <c r="G27" s="39" t="s">
        <v>42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</row>
    <row r="28" s="41" customFormat="true" ht="16.95" hidden="false" customHeight="true" outlineLevel="0" collapsed="false">
      <c r="A28" s="66" t="s">
        <v>49</v>
      </c>
      <c r="B28" s="47" t="s">
        <v>50</v>
      </c>
      <c r="C28" s="47" t="s">
        <v>14</v>
      </c>
      <c r="D28" s="52" t="n">
        <v>3312</v>
      </c>
      <c r="E28" s="37"/>
      <c r="F28" s="38" t="n">
        <f aca="false">E28*D28</f>
        <v>0</v>
      </c>
      <c r="G28" s="39" t="n">
        <v>7.9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</row>
    <row r="29" s="41" customFormat="true" ht="16.95" hidden="false" customHeight="true" outlineLevel="0" collapsed="false">
      <c r="A29" s="46" t="s">
        <v>51</v>
      </c>
      <c r="B29" s="43" t="s">
        <v>52</v>
      </c>
      <c r="C29" s="47" t="s">
        <v>14</v>
      </c>
      <c r="D29" s="52" t="n">
        <v>737</v>
      </c>
      <c r="E29" s="37"/>
      <c r="F29" s="38" t="n">
        <f aca="false">E29*D29</f>
        <v>0</v>
      </c>
      <c r="G29" s="39" t="n">
        <v>16.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</row>
    <row r="30" s="41" customFormat="true" ht="16.95" hidden="false" customHeight="true" outlineLevel="0" collapsed="false">
      <c r="A30" s="67" t="s">
        <v>53</v>
      </c>
      <c r="B30" s="54" t="s">
        <v>54</v>
      </c>
      <c r="C30" s="47" t="s">
        <v>14</v>
      </c>
      <c r="D30" s="52" t="n">
        <v>1022</v>
      </c>
      <c r="E30" s="37"/>
      <c r="F30" s="38" t="n">
        <f aca="false">E30*D30</f>
        <v>0</v>
      </c>
      <c r="G30" s="39" t="n">
        <v>10.3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</row>
    <row r="31" s="63" customFormat="true" ht="16.95" hidden="false" customHeight="true" outlineLevel="0" collapsed="false">
      <c r="A31" s="68" t="s">
        <v>55</v>
      </c>
      <c r="B31" s="69" t="s">
        <v>56</v>
      </c>
      <c r="C31" s="70" t="s">
        <v>14</v>
      </c>
      <c r="D31" s="58" t="n">
        <v>11264</v>
      </c>
      <c r="E31" s="59"/>
      <c r="F31" s="60" t="n">
        <f aca="false">E31*D31</f>
        <v>0</v>
      </c>
      <c r="G31" s="61" t="s">
        <v>42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</row>
    <row r="32" s="33" customFormat="true" ht="27.45" hidden="false" customHeight="true" outlineLevel="0" collapsed="false">
      <c r="A32" s="26" t="s">
        <v>57</v>
      </c>
      <c r="B32" s="27"/>
      <c r="C32" s="27"/>
      <c r="D32" s="28"/>
      <c r="E32" s="64"/>
      <c r="F32" s="30"/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</row>
    <row r="33" s="41" customFormat="true" ht="16.95" hidden="false" customHeight="true" outlineLevel="0" collapsed="false">
      <c r="A33" s="71" t="s">
        <v>58</v>
      </c>
      <c r="B33" s="72" t="s">
        <v>59</v>
      </c>
      <c r="C33" s="35" t="s">
        <v>14</v>
      </c>
      <c r="D33" s="73" t="n">
        <v>2132</v>
      </c>
      <c r="E33" s="74"/>
      <c r="F33" s="75" t="n">
        <f aca="false">E33*D33</f>
        <v>0</v>
      </c>
      <c r="G33" s="44" t="n">
        <v>30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</row>
    <row r="34" s="41" customFormat="true" ht="16.95" hidden="false" customHeight="true" outlineLevel="0" collapsed="false">
      <c r="A34" s="76" t="s">
        <v>60</v>
      </c>
      <c r="B34" s="72" t="s">
        <v>61</v>
      </c>
      <c r="C34" s="35" t="s">
        <v>14</v>
      </c>
      <c r="D34" s="73" t="n">
        <v>3661.32</v>
      </c>
      <c r="E34" s="74"/>
      <c r="F34" s="75" t="n">
        <f aca="false">E34*D34</f>
        <v>0</v>
      </c>
      <c r="G34" s="39" t="n">
        <v>6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</row>
    <row r="35" s="41" customFormat="true" ht="16.95" hidden="false" customHeight="true" outlineLevel="0" collapsed="false">
      <c r="A35" s="76" t="s">
        <v>62</v>
      </c>
      <c r="B35" s="54" t="s">
        <v>63</v>
      </c>
      <c r="C35" s="35" t="s">
        <v>14</v>
      </c>
      <c r="D35" s="73" t="n">
        <v>1606</v>
      </c>
      <c r="E35" s="74"/>
      <c r="F35" s="75" t="n">
        <f aca="false">E35*D35</f>
        <v>0</v>
      </c>
      <c r="G35" s="39" t="n">
        <v>3.1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</row>
    <row r="36" s="41" customFormat="true" ht="16.95" hidden="false" customHeight="true" outlineLevel="0" collapsed="false">
      <c r="A36" s="71" t="s">
        <v>64</v>
      </c>
      <c r="B36" s="54" t="s">
        <v>65</v>
      </c>
      <c r="C36" s="35" t="s">
        <v>14</v>
      </c>
      <c r="D36" s="73" t="n">
        <v>2056.86</v>
      </c>
      <c r="E36" s="74"/>
      <c r="F36" s="75" t="n">
        <f aca="false">E36*D36</f>
        <v>0</v>
      </c>
      <c r="G36" s="39" t="n">
        <v>26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</row>
    <row r="37" s="41" customFormat="true" ht="16.95" hidden="false" customHeight="true" outlineLevel="0" collapsed="false">
      <c r="A37" s="71" t="s">
        <v>66</v>
      </c>
      <c r="B37" s="54" t="s">
        <v>67</v>
      </c>
      <c r="C37" s="35" t="s">
        <v>14</v>
      </c>
      <c r="D37" s="73" t="n">
        <v>2896.92</v>
      </c>
      <c r="E37" s="74"/>
      <c r="F37" s="75" t="n">
        <f aca="false">E37*D37</f>
        <v>0</v>
      </c>
      <c r="G37" s="39" t="n">
        <v>0.3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</row>
    <row r="38" s="41" customFormat="true" ht="16.95" hidden="false" customHeight="true" outlineLevel="0" collapsed="false">
      <c r="A38" s="76" t="s">
        <v>68</v>
      </c>
      <c r="B38" s="54" t="s">
        <v>69</v>
      </c>
      <c r="C38" s="35" t="s">
        <v>14</v>
      </c>
      <c r="D38" s="73" t="n">
        <v>3034.2</v>
      </c>
      <c r="E38" s="74"/>
      <c r="F38" s="75" t="n">
        <f aca="false">E38*D38</f>
        <v>0</v>
      </c>
      <c r="G38" s="44" t="n">
        <v>7.8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</row>
    <row r="39" s="41" customFormat="true" ht="16.95" hidden="false" customHeight="true" outlineLevel="0" collapsed="false">
      <c r="A39" s="76" t="s">
        <v>70</v>
      </c>
      <c r="B39" s="54" t="s">
        <v>71</v>
      </c>
      <c r="C39" s="35" t="s">
        <v>14</v>
      </c>
      <c r="D39" s="73" t="n">
        <v>3018.6</v>
      </c>
      <c r="E39" s="74"/>
      <c r="F39" s="75" t="n">
        <f aca="false">E39*D39</f>
        <v>0</v>
      </c>
      <c r="G39" s="39" t="n">
        <v>9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</row>
    <row r="40" s="41" customFormat="true" ht="16.95" hidden="false" customHeight="true" outlineLevel="0" collapsed="false">
      <c r="A40" s="71" t="s">
        <v>72</v>
      </c>
      <c r="B40" s="54" t="s">
        <v>73</v>
      </c>
      <c r="C40" s="35" t="s">
        <v>14</v>
      </c>
      <c r="D40" s="73" t="n">
        <v>2271.36</v>
      </c>
      <c r="E40" s="74"/>
      <c r="F40" s="75" t="n">
        <f aca="false">E40*D40</f>
        <v>0</v>
      </c>
      <c r="G40" s="39" t="n">
        <v>18.3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</row>
    <row r="41" s="41" customFormat="true" ht="16.95" hidden="false" customHeight="true" outlineLevel="0" collapsed="false">
      <c r="A41" s="77" t="s">
        <v>74</v>
      </c>
      <c r="B41" s="78" t="s">
        <v>75</v>
      </c>
      <c r="C41" s="35" t="s">
        <v>14</v>
      </c>
      <c r="D41" s="73" t="n">
        <v>2138.76</v>
      </c>
      <c r="E41" s="74"/>
      <c r="F41" s="75" t="n">
        <f aca="false">E41*D41</f>
        <v>0</v>
      </c>
      <c r="G41" s="39" t="n">
        <v>4.1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</row>
    <row r="42" s="41" customFormat="true" ht="16.95" hidden="false" customHeight="true" outlineLevel="0" collapsed="false">
      <c r="A42" s="77" t="s">
        <v>76</v>
      </c>
      <c r="B42" s="43" t="s">
        <v>77</v>
      </c>
      <c r="C42" s="35" t="s">
        <v>14</v>
      </c>
      <c r="D42" s="73" t="n">
        <v>1410</v>
      </c>
      <c r="E42" s="74"/>
      <c r="F42" s="75" t="n">
        <f aca="false">E42*D42</f>
        <v>0</v>
      </c>
      <c r="G42" s="39" t="n">
        <v>4.8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</row>
    <row r="43" s="41" customFormat="true" ht="16.95" hidden="false" customHeight="true" outlineLevel="0" collapsed="false">
      <c r="A43" s="71" t="s">
        <v>78</v>
      </c>
      <c r="B43" s="54" t="s">
        <v>79</v>
      </c>
      <c r="C43" s="35" t="s">
        <v>14</v>
      </c>
      <c r="D43" s="79" t="n">
        <v>1786</v>
      </c>
      <c r="E43" s="74"/>
      <c r="F43" s="75" t="n">
        <f aca="false">E43*D43</f>
        <v>0</v>
      </c>
      <c r="G43" s="39" t="n">
        <v>2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</row>
    <row r="44" s="41" customFormat="true" ht="16.95" hidden="false" customHeight="true" outlineLevel="0" collapsed="false">
      <c r="A44" s="71" t="s">
        <v>80</v>
      </c>
      <c r="B44" s="54" t="s">
        <v>81</v>
      </c>
      <c r="C44" s="35" t="s">
        <v>14</v>
      </c>
      <c r="D44" s="73" t="n">
        <v>1903</v>
      </c>
      <c r="E44" s="74"/>
      <c r="F44" s="75" t="n">
        <f aca="false">E44*D44</f>
        <v>0</v>
      </c>
      <c r="G44" s="39" t="n">
        <v>4.3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</row>
    <row r="45" s="41" customFormat="true" ht="16.95" hidden="false" customHeight="true" outlineLevel="0" collapsed="false">
      <c r="A45" s="71" t="s">
        <v>82</v>
      </c>
      <c r="B45" s="54" t="s">
        <v>83</v>
      </c>
      <c r="C45" s="35" t="s">
        <v>14</v>
      </c>
      <c r="D45" s="73" t="n">
        <v>3160</v>
      </c>
      <c r="E45" s="74"/>
      <c r="F45" s="75" t="n">
        <f aca="false">E45*D45</f>
        <v>0</v>
      </c>
      <c r="G45" s="39" t="n">
        <v>0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</row>
    <row r="46" s="41" customFormat="true" ht="16.95" hidden="false" customHeight="true" outlineLevel="0" collapsed="false">
      <c r="A46" s="71" t="s">
        <v>84</v>
      </c>
      <c r="B46" s="80" t="s">
        <v>85</v>
      </c>
      <c r="C46" s="35" t="s">
        <v>14</v>
      </c>
      <c r="D46" s="73" t="n">
        <v>2153.5</v>
      </c>
      <c r="E46" s="74"/>
      <c r="F46" s="75" t="n">
        <f aca="false">E46*D46</f>
        <v>0</v>
      </c>
      <c r="G46" s="39" t="n">
        <v>1.2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</row>
    <row r="47" s="41" customFormat="true" ht="16.95" hidden="false" customHeight="true" outlineLevel="0" collapsed="false">
      <c r="A47" s="71" t="s">
        <v>86</v>
      </c>
      <c r="B47" s="72" t="s">
        <v>87</v>
      </c>
      <c r="C47" s="35" t="s">
        <v>14</v>
      </c>
      <c r="D47" s="73" t="n">
        <v>1934.5</v>
      </c>
      <c r="E47" s="74"/>
      <c r="F47" s="75" t="n">
        <f aca="false">E47*D47</f>
        <v>0</v>
      </c>
      <c r="G47" s="39" t="n">
        <v>5.3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</row>
    <row r="48" s="41" customFormat="true" ht="16.95" hidden="false" customHeight="true" outlineLevel="0" collapsed="false">
      <c r="A48" s="71" t="s">
        <v>88</v>
      </c>
      <c r="B48" s="54" t="s">
        <v>89</v>
      </c>
      <c r="C48" s="35" t="s">
        <v>14</v>
      </c>
      <c r="D48" s="73" t="n">
        <v>2447.64</v>
      </c>
      <c r="E48" s="74"/>
      <c r="F48" s="75" t="n">
        <f aca="false">E48*D48</f>
        <v>0</v>
      </c>
      <c r="G48" s="39" t="n">
        <v>6.7</v>
      </c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</row>
    <row r="49" s="41" customFormat="true" ht="16.95" hidden="false" customHeight="true" outlineLevel="0" collapsed="false">
      <c r="A49" s="71" t="s">
        <v>90</v>
      </c>
      <c r="B49" s="54" t="s">
        <v>91</v>
      </c>
      <c r="C49" s="35" t="s">
        <v>14</v>
      </c>
      <c r="D49" s="73" t="n">
        <v>1898</v>
      </c>
      <c r="E49" s="74"/>
      <c r="F49" s="75" t="n">
        <f aca="false">E49*D49</f>
        <v>0</v>
      </c>
      <c r="G49" s="39" t="n">
        <v>22.6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</row>
    <row r="50" s="41" customFormat="true" ht="16.95" hidden="false" customHeight="true" outlineLevel="0" collapsed="false">
      <c r="A50" s="71" t="s">
        <v>92</v>
      </c>
      <c r="B50" s="54" t="s">
        <v>93</v>
      </c>
      <c r="C50" s="35" t="s">
        <v>14</v>
      </c>
      <c r="D50" s="73" t="n">
        <v>2926.56</v>
      </c>
      <c r="E50" s="74"/>
      <c r="F50" s="75" t="n">
        <f aca="false">E50*D50</f>
        <v>0</v>
      </c>
      <c r="G50" s="39" t="n">
        <v>3.7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</row>
    <row r="51" s="41" customFormat="true" ht="16.95" hidden="false" customHeight="true" outlineLevel="0" collapsed="false">
      <c r="A51" s="76" t="s">
        <v>94</v>
      </c>
      <c r="B51" s="54" t="s">
        <v>95</v>
      </c>
      <c r="C51" s="35" t="s">
        <v>14</v>
      </c>
      <c r="D51" s="79" t="n">
        <v>2189</v>
      </c>
      <c r="E51" s="74"/>
      <c r="F51" s="75" t="n">
        <f aca="false">E51*D51</f>
        <v>0</v>
      </c>
      <c r="G51" s="39" t="n">
        <v>0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</row>
    <row r="52" s="41" customFormat="true" ht="16.95" hidden="false" customHeight="true" outlineLevel="0" collapsed="false">
      <c r="A52" s="76" t="s">
        <v>96</v>
      </c>
      <c r="B52" s="54" t="s">
        <v>97</v>
      </c>
      <c r="C52" s="35" t="s">
        <v>14</v>
      </c>
      <c r="D52" s="79" t="n">
        <v>1863</v>
      </c>
      <c r="E52" s="74"/>
      <c r="F52" s="75" t="n">
        <f aca="false">E52*D52</f>
        <v>0</v>
      </c>
      <c r="G52" s="39" t="n">
        <v>12.8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</row>
    <row r="53" s="41" customFormat="true" ht="16.95" hidden="false" customHeight="true" outlineLevel="0" collapsed="false">
      <c r="A53" s="76" t="s">
        <v>98</v>
      </c>
      <c r="B53" s="54" t="s">
        <v>99</v>
      </c>
      <c r="C53" s="35" t="s">
        <v>14</v>
      </c>
      <c r="D53" s="79" t="n">
        <v>3312</v>
      </c>
      <c r="E53" s="74"/>
      <c r="F53" s="75" t="n">
        <f aca="false">E53*D53</f>
        <v>0</v>
      </c>
      <c r="G53" s="39" t="n">
        <v>3.2</v>
      </c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</row>
    <row r="54" s="41" customFormat="true" ht="16.95" hidden="false" customHeight="true" outlineLevel="0" collapsed="false">
      <c r="A54" s="76" t="s">
        <v>100</v>
      </c>
      <c r="B54" s="80" t="s">
        <v>101</v>
      </c>
      <c r="C54" s="35" t="s">
        <v>14</v>
      </c>
      <c r="D54" s="79" t="n">
        <v>2822.04</v>
      </c>
      <c r="E54" s="74"/>
      <c r="F54" s="75" t="n">
        <f aca="false">E54*D54</f>
        <v>0</v>
      </c>
      <c r="G54" s="39" t="n">
        <v>2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</row>
    <row r="55" s="41" customFormat="true" ht="16.95" hidden="false" customHeight="true" outlineLevel="0" collapsed="false">
      <c r="A55" s="76" t="s">
        <v>102</v>
      </c>
      <c r="B55" s="80" t="s">
        <v>103</v>
      </c>
      <c r="C55" s="35" t="s">
        <v>14</v>
      </c>
      <c r="D55" s="79" t="n">
        <v>1533</v>
      </c>
      <c r="E55" s="74"/>
      <c r="F55" s="75" t="n">
        <f aca="false">E55*D55</f>
        <v>0</v>
      </c>
      <c r="G55" s="39" t="n">
        <v>14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</row>
    <row r="56" s="41" customFormat="true" ht="16.95" hidden="false" customHeight="true" outlineLevel="0" collapsed="false">
      <c r="A56" s="71" t="s">
        <v>104</v>
      </c>
      <c r="B56" s="54" t="s">
        <v>105</v>
      </c>
      <c r="C56" s="35" t="s">
        <v>14</v>
      </c>
      <c r="D56" s="79" t="n">
        <v>2539.68</v>
      </c>
      <c r="E56" s="74"/>
      <c r="F56" s="75" t="n">
        <f aca="false">E56*D56</f>
        <v>0</v>
      </c>
      <c r="G56" s="39" t="n">
        <v>9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</row>
    <row r="57" s="41" customFormat="true" ht="16.95" hidden="false" customHeight="true" outlineLevel="0" collapsed="false">
      <c r="A57" s="71" t="s">
        <v>106</v>
      </c>
      <c r="B57" s="43" t="s">
        <v>107</v>
      </c>
      <c r="C57" s="35" t="s">
        <v>14</v>
      </c>
      <c r="D57" s="79" t="n">
        <v>1951</v>
      </c>
      <c r="E57" s="74"/>
      <c r="F57" s="75" t="n">
        <f aca="false">E57*D57</f>
        <v>0</v>
      </c>
      <c r="G57" s="44" t="n">
        <v>20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</row>
    <row r="58" s="41" customFormat="true" ht="16.95" hidden="false" customHeight="true" outlineLevel="0" collapsed="false">
      <c r="A58" s="71" t="s">
        <v>108</v>
      </c>
      <c r="B58" s="43" t="s">
        <v>109</v>
      </c>
      <c r="C58" s="35" t="s">
        <v>14</v>
      </c>
      <c r="D58" s="79" t="n">
        <v>2641.86</v>
      </c>
      <c r="E58" s="74"/>
      <c r="F58" s="75" t="n">
        <f aca="false">E58*D58</f>
        <v>0</v>
      </c>
      <c r="G58" s="39" t="n">
        <v>6.8</v>
      </c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</row>
    <row r="59" s="53" customFormat="true" ht="16.95" hidden="true" customHeight="true" outlineLevel="0" collapsed="false">
      <c r="A59" s="71" t="s">
        <v>110</v>
      </c>
      <c r="B59" s="54" t="s">
        <v>111</v>
      </c>
      <c r="C59" s="35" t="s">
        <v>14</v>
      </c>
      <c r="D59" s="79" t="n">
        <v>1616</v>
      </c>
      <c r="E59" s="74"/>
      <c r="F59" s="75" t="n">
        <f aca="false">E59*D59</f>
        <v>0</v>
      </c>
      <c r="G59" s="39" t="n">
        <v>4.3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</row>
    <row r="60" s="53" customFormat="true" ht="16.95" hidden="false" customHeight="true" outlineLevel="0" collapsed="false">
      <c r="A60" s="71" t="s">
        <v>112</v>
      </c>
      <c r="B60" s="54" t="s">
        <v>113</v>
      </c>
      <c r="C60" s="35" t="s">
        <v>14</v>
      </c>
      <c r="D60" s="79" t="n">
        <v>1794</v>
      </c>
      <c r="E60" s="74"/>
      <c r="F60" s="75" t="n">
        <f aca="false">E60*D60</f>
        <v>0</v>
      </c>
      <c r="G60" s="39" t="n">
        <v>5.7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</row>
    <row r="61" s="53" customFormat="true" ht="16.95" hidden="false" customHeight="true" outlineLevel="0" collapsed="false">
      <c r="A61" s="71" t="s">
        <v>114</v>
      </c>
      <c r="B61" s="72" t="s">
        <v>115</v>
      </c>
      <c r="C61" s="35" t="s">
        <v>14</v>
      </c>
      <c r="D61" s="79" t="n">
        <v>2627</v>
      </c>
      <c r="E61" s="74"/>
      <c r="F61" s="75" t="n">
        <f aca="false">E61*D61</f>
        <v>0</v>
      </c>
      <c r="G61" s="39" t="n">
        <v>6.3</v>
      </c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</row>
    <row r="62" s="41" customFormat="true" ht="16.95" hidden="false" customHeight="true" outlineLevel="0" collapsed="false">
      <c r="A62" s="71" t="s">
        <v>116</v>
      </c>
      <c r="B62" s="45" t="s">
        <v>117</v>
      </c>
      <c r="C62" s="35" t="s">
        <v>14</v>
      </c>
      <c r="D62" s="79" t="n">
        <v>1540.3</v>
      </c>
      <c r="E62" s="74"/>
      <c r="F62" s="75" t="n">
        <f aca="false">E62*D62</f>
        <v>0</v>
      </c>
      <c r="G62" s="39" t="n">
        <v>19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</row>
    <row r="63" s="41" customFormat="true" ht="16.95" hidden="false" customHeight="true" outlineLevel="0" collapsed="false">
      <c r="A63" s="71" t="s">
        <v>118</v>
      </c>
      <c r="B63" s="45" t="s">
        <v>119</v>
      </c>
      <c r="C63" s="35" t="s">
        <v>14</v>
      </c>
      <c r="D63" s="79" t="n">
        <v>1945</v>
      </c>
      <c r="E63" s="74"/>
      <c r="F63" s="75" t="n">
        <f aca="false">E63*D63</f>
        <v>0</v>
      </c>
      <c r="G63" s="44" t="n">
        <v>30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</row>
    <row r="64" s="41" customFormat="true" ht="16.95" hidden="false" customHeight="true" outlineLevel="0" collapsed="false">
      <c r="A64" s="81" t="s">
        <v>120</v>
      </c>
      <c r="B64" s="82" t="s">
        <v>121</v>
      </c>
      <c r="C64" s="35" t="s">
        <v>14</v>
      </c>
      <c r="D64" s="79" t="n">
        <v>2482</v>
      </c>
      <c r="E64" s="74"/>
      <c r="F64" s="75" t="n">
        <f aca="false">E64*D64</f>
        <v>0</v>
      </c>
      <c r="G64" s="39" t="n">
        <v>0.9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</row>
    <row r="65" s="63" customFormat="true" ht="16.95" hidden="false" customHeight="true" outlineLevel="0" collapsed="false">
      <c r="A65" s="83" t="s">
        <v>122</v>
      </c>
      <c r="B65" s="84" t="s">
        <v>123</v>
      </c>
      <c r="C65" s="57" t="s">
        <v>14</v>
      </c>
      <c r="D65" s="85" t="n">
        <v>1937</v>
      </c>
      <c r="E65" s="86"/>
      <c r="F65" s="87" t="n">
        <f aca="false">E65*D65</f>
        <v>0</v>
      </c>
      <c r="G65" s="61" t="n">
        <v>12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</row>
    <row r="66" s="33" customFormat="true" ht="27.45" hidden="false" customHeight="true" outlineLevel="0" collapsed="false">
      <c r="A66" s="26" t="s">
        <v>124</v>
      </c>
      <c r="B66" s="27"/>
      <c r="C66" s="27"/>
      <c r="D66" s="28"/>
      <c r="E66" s="64"/>
      <c r="F66" s="30"/>
      <c r="G66" s="31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</row>
    <row r="67" s="41" customFormat="true" ht="16.95" hidden="false" customHeight="true" outlineLevel="0" collapsed="false">
      <c r="A67" s="42" t="s">
        <v>125</v>
      </c>
      <c r="B67" s="88" t="s">
        <v>126</v>
      </c>
      <c r="C67" s="35" t="s">
        <v>14</v>
      </c>
      <c r="D67" s="89" t="n">
        <v>2029.4</v>
      </c>
      <c r="E67" s="74"/>
      <c r="F67" s="38" t="n">
        <f aca="false">E67*D67</f>
        <v>0</v>
      </c>
      <c r="G67" s="39" t="n">
        <v>13.6</v>
      </c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</row>
    <row r="68" s="41" customFormat="true" ht="16.95" hidden="false" customHeight="true" outlineLevel="0" collapsed="false">
      <c r="A68" s="42" t="s">
        <v>127</v>
      </c>
      <c r="B68" s="88" t="s">
        <v>128</v>
      </c>
      <c r="C68" s="35" t="s">
        <v>14</v>
      </c>
      <c r="D68" s="90" t="n">
        <v>1679</v>
      </c>
      <c r="E68" s="74"/>
      <c r="F68" s="38" t="n">
        <f aca="false">E68*D68</f>
        <v>0</v>
      </c>
      <c r="G68" s="39" t="n">
        <v>14.8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</row>
    <row r="69" s="41" customFormat="true" ht="16.95" hidden="false" customHeight="true" outlineLevel="0" collapsed="false">
      <c r="A69" s="42" t="s">
        <v>129</v>
      </c>
      <c r="B69" s="88" t="s">
        <v>130</v>
      </c>
      <c r="C69" s="35" t="s">
        <v>14</v>
      </c>
      <c r="D69" s="90" t="n">
        <v>2247.96</v>
      </c>
      <c r="E69" s="37"/>
      <c r="F69" s="38" t="n">
        <f aca="false">E69*D69</f>
        <v>0</v>
      </c>
      <c r="G69" s="39" t="n">
        <v>6.7</v>
      </c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</row>
    <row r="70" s="41" customFormat="true" ht="16.95" hidden="false" customHeight="true" outlineLevel="0" collapsed="false">
      <c r="A70" s="42" t="s">
        <v>131</v>
      </c>
      <c r="B70" s="88" t="s">
        <v>132</v>
      </c>
      <c r="C70" s="35" t="s">
        <v>14</v>
      </c>
      <c r="D70" s="90" t="n">
        <v>2402.4</v>
      </c>
      <c r="E70" s="37"/>
      <c r="F70" s="38" t="n">
        <f aca="false">E70*D70</f>
        <v>0</v>
      </c>
      <c r="G70" s="39" t="n">
        <v>4.6</v>
      </c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</row>
    <row r="71" s="41" customFormat="true" ht="16.95" hidden="false" customHeight="true" outlineLevel="0" collapsed="false">
      <c r="A71" s="91" t="s">
        <v>133</v>
      </c>
      <c r="B71" s="88" t="s">
        <v>134</v>
      </c>
      <c r="C71" s="35" t="s">
        <v>14</v>
      </c>
      <c r="D71" s="90" t="n">
        <v>4343</v>
      </c>
      <c r="E71" s="37"/>
      <c r="F71" s="38" t="n">
        <f aca="false">E71*D71</f>
        <v>0</v>
      </c>
      <c r="G71" s="39" t="s">
        <v>42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</row>
    <row r="72" customFormat="false" ht="16.95" hidden="false" customHeight="true" outlineLevel="0" collapsed="false">
      <c r="A72" s="91" t="s">
        <v>135</v>
      </c>
      <c r="B72" s="88" t="s">
        <v>136</v>
      </c>
      <c r="C72" s="35" t="s">
        <v>14</v>
      </c>
      <c r="D72" s="90" t="n">
        <v>4343</v>
      </c>
      <c r="E72" s="37"/>
      <c r="F72" s="60" t="n">
        <f aca="false">E72*D72</f>
        <v>0</v>
      </c>
      <c r="G72" s="61" t="s">
        <v>42</v>
      </c>
    </row>
    <row r="73" customFormat="false" ht="16.95" hidden="false" customHeight="true" outlineLevel="0" collapsed="false">
      <c r="A73" s="91" t="s">
        <v>137</v>
      </c>
      <c r="B73" s="88" t="s">
        <v>138</v>
      </c>
      <c r="C73" s="35" t="s">
        <v>14</v>
      </c>
      <c r="D73" s="90" t="n">
        <v>3948</v>
      </c>
      <c r="E73" s="37"/>
      <c r="F73" s="60" t="n">
        <f aca="false">E73*D73</f>
        <v>0</v>
      </c>
      <c r="G73" s="61" t="s">
        <v>42</v>
      </c>
    </row>
    <row r="74" customFormat="false" ht="16.95" hidden="false" customHeight="true" outlineLevel="0" collapsed="false">
      <c r="A74" s="91" t="s">
        <v>139</v>
      </c>
      <c r="B74" s="88" t="s">
        <v>140</v>
      </c>
      <c r="C74" s="35" t="s">
        <v>14</v>
      </c>
      <c r="D74" s="89" t="n">
        <v>4343</v>
      </c>
      <c r="E74" s="37"/>
      <c r="F74" s="60" t="n">
        <f aca="false">E74*D74</f>
        <v>0</v>
      </c>
      <c r="G74" s="61" t="s">
        <v>42</v>
      </c>
    </row>
    <row r="75" customFormat="false" ht="16.95" hidden="false" customHeight="true" outlineLevel="0" collapsed="false">
      <c r="A75" s="91" t="s">
        <v>141</v>
      </c>
      <c r="B75" s="88" t="s">
        <v>142</v>
      </c>
      <c r="C75" s="35" t="s">
        <v>14</v>
      </c>
      <c r="D75" s="90" t="n">
        <v>4343</v>
      </c>
      <c r="E75" s="37"/>
      <c r="F75" s="60" t="n">
        <f aca="false">E75*D75</f>
        <v>0</v>
      </c>
      <c r="G75" s="61" t="s">
        <v>42</v>
      </c>
    </row>
    <row r="76" customFormat="false" ht="16.95" hidden="false" customHeight="true" outlineLevel="0" collapsed="false">
      <c r="A76" s="91" t="s">
        <v>143</v>
      </c>
      <c r="B76" s="88" t="s">
        <v>144</v>
      </c>
      <c r="C76" s="35" t="s">
        <v>14</v>
      </c>
      <c r="D76" s="90" t="n">
        <v>4343</v>
      </c>
      <c r="E76" s="37"/>
      <c r="F76" s="60" t="n">
        <f aca="false">E76*D76</f>
        <v>0</v>
      </c>
      <c r="G76" s="61" t="s">
        <v>42</v>
      </c>
    </row>
    <row r="77" s="53" customFormat="true" ht="16.95" hidden="false" customHeight="true" outlineLevel="0" collapsed="false">
      <c r="A77" s="71" t="s">
        <v>145</v>
      </c>
      <c r="B77" s="92" t="s">
        <v>146</v>
      </c>
      <c r="C77" s="35" t="s">
        <v>14</v>
      </c>
      <c r="D77" s="90" t="n">
        <v>2065</v>
      </c>
      <c r="E77" s="74"/>
      <c r="F77" s="38" t="n">
        <f aca="false">E77*D77</f>
        <v>0</v>
      </c>
      <c r="G77" s="39" t="n">
        <v>6.4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</row>
    <row r="78" s="53" customFormat="true" ht="16.95" hidden="false" customHeight="true" outlineLevel="0" collapsed="false">
      <c r="A78" s="71" t="s">
        <v>147</v>
      </c>
      <c r="B78" s="92" t="s">
        <v>148</v>
      </c>
      <c r="C78" s="35" t="s">
        <v>14</v>
      </c>
      <c r="D78" s="90" t="n">
        <v>2467</v>
      </c>
      <c r="E78" s="74"/>
      <c r="F78" s="38" t="n">
        <f aca="false">E78*D78</f>
        <v>0</v>
      </c>
      <c r="G78" s="39" t="n">
        <v>1.5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</row>
    <row r="79" s="33" customFormat="true" ht="16.95" hidden="false" customHeight="true" outlineLevel="0" collapsed="false">
      <c r="A79" s="42" t="s">
        <v>149</v>
      </c>
      <c r="B79" s="88" t="s">
        <v>150</v>
      </c>
      <c r="C79" s="35" t="s">
        <v>14</v>
      </c>
      <c r="D79" s="90" t="n">
        <v>2630</v>
      </c>
      <c r="E79" s="74"/>
      <c r="F79" s="38" t="n">
        <f aca="false">E79*D79</f>
        <v>0</v>
      </c>
      <c r="G79" s="44" t="n">
        <v>29.5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</row>
    <row r="80" s="41" customFormat="true" ht="16.95" hidden="false" customHeight="true" outlineLevel="0" collapsed="false">
      <c r="A80" s="42" t="s">
        <v>151</v>
      </c>
      <c r="B80" s="88" t="s">
        <v>152</v>
      </c>
      <c r="C80" s="35" t="s">
        <v>14</v>
      </c>
      <c r="D80" s="90" t="n">
        <v>2759.4</v>
      </c>
      <c r="E80" s="74"/>
      <c r="F80" s="38" t="n">
        <f aca="false">E80*D80</f>
        <v>0</v>
      </c>
      <c r="G80" s="39" t="n">
        <v>0.6</v>
      </c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</row>
    <row r="81" s="41" customFormat="true" ht="16.95" hidden="false" customHeight="true" outlineLevel="0" collapsed="false">
      <c r="A81" s="42" t="s">
        <v>153</v>
      </c>
      <c r="B81" s="88" t="s">
        <v>154</v>
      </c>
      <c r="C81" s="35" t="s">
        <v>14</v>
      </c>
      <c r="D81" s="90" t="n">
        <v>2484.3</v>
      </c>
      <c r="E81" s="74"/>
      <c r="F81" s="38" t="n">
        <f aca="false">E81*D81</f>
        <v>0</v>
      </c>
      <c r="G81" s="39" t="n">
        <v>14.9</v>
      </c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</row>
    <row r="82" s="41" customFormat="true" ht="16.95" hidden="false" customHeight="true" outlineLevel="0" collapsed="false">
      <c r="A82" s="42" t="s">
        <v>155</v>
      </c>
      <c r="B82" s="88" t="s">
        <v>156</v>
      </c>
      <c r="C82" s="35" t="s">
        <v>14</v>
      </c>
      <c r="D82" s="90" t="n">
        <v>2282.28</v>
      </c>
      <c r="E82" s="74"/>
      <c r="F82" s="38" t="n">
        <f aca="false">E82*D82</f>
        <v>0</v>
      </c>
      <c r="G82" s="39" t="n">
        <v>4.8</v>
      </c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</row>
    <row r="83" s="93" customFormat="true" ht="16.95" hidden="false" customHeight="true" outlineLevel="0" collapsed="false">
      <c r="A83" s="71" t="s">
        <v>157</v>
      </c>
      <c r="B83" s="92" t="s">
        <v>158</v>
      </c>
      <c r="C83" s="35" t="s">
        <v>14</v>
      </c>
      <c r="D83" s="89" t="n">
        <v>2142</v>
      </c>
      <c r="E83" s="74"/>
      <c r="F83" s="38" t="n">
        <f aca="false">E83*D83</f>
        <v>0</v>
      </c>
      <c r="G83" s="39" t="n">
        <v>8.3</v>
      </c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</row>
    <row r="84" s="93" customFormat="true" ht="16.95" hidden="false" customHeight="true" outlineLevel="0" collapsed="false">
      <c r="A84" s="71" t="s">
        <v>159</v>
      </c>
      <c r="B84" s="92" t="s">
        <v>160</v>
      </c>
      <c r="C84" s="35" t="s">
        <v>14</v>
      </c>
      <c r="D84" s="90" t="n">
        <v>2520.96</v>
      </c>
      <c r="E84" s="74"/>
      <c r="F84" s="38" t="n">
        <f aca="false">E84*D84</f>
        <v>0</v>
      </c>
      <c r="G84" s="39" t="n">
        <v>6</v>
      </c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</row>
    <row r="85" s="93" customFormat="true" ht="16.95" hidden="false" customHeight="true" outlineLevel="0" collapsed="false">
      <c r="A85" s="42" t="s">
        <v>161</v>
      </c>
      <c r="B85" s="88" t="s">
        <v>162</v>
      </c>
      <c r="C85" s="35" t="s">
        <v>14</v>
      </c>
      <c r="D85" s="90" t="n">
        <v>2474.7</v>
      </c>
      <c r="E85" s="74"/>
      <c r="F85" s="38" t="n">
        <f aca="false">E85*D85</f>
        <v>0</v>
      </c>
      <c r="G85" s="39" t="n">
        <v>7.7</v>
      </c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</row>
    <row r="86" s="93" customFormat="true" ht="16.95" hidden="false" customHeight="true" outlineLevel="0" collapsed="false">
      <c r="A86" s="42" t="s">
        <v>163</v>
      </c>
      <c r="B86" s="88" t="s">
        <v>164</v>
      </c>
      <c r="C86" s="35" t="s">
        <v>14</v>
      </c>
      <c r="D86" s="90" t="n">
        <v>1938.3</v>
      </c>
      <c r="E86" s="74"/>
      <c r="F86" s="38" t="n">
        <f aca="false">E86*D86</f>
        <v>0</v>
      </c>
      <c r="G86" s="39" t="n">
        <v>3</v>
      </c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</row>
    <row r="87" s="95" customFormat="true" ht="16.95" hidden="false" customHeight="true" outlineLevel="0" collapsed="false">
      <c r="A87" s="42" t="s">
        <v>165</v>
      </c>
      <c r="B87" s="54" t="s">
        <v>166</v>
      </c>
      <c r="C87" s="35" t="s">
        <v>14</v>
      </c>
      <c r="D87" s="90" t="n">
        <v>2630</v>
      </c>
      <c r="E87" s="74"/>
      <c r="F87" s="38" t="n">
        <f aca="false">E87*D87</f>
        <v>0</v>
      </c>
      <c r="G87" s="44" t="n">
        <v>10.7</v>
      </c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</row>
    <row r="88" s="95" customFormat="true" ht="16.95" hidden="false" customHeight="true" outlineLevel="0" collapsed="false">
      <c r="A88" s="96" t="s">
        <v>167</v>
      </c>
      <c r="B88" s="97" t="s">
        <v>168</v>
      </c>
      <c r="C88" s="98" t="s">
        <v>14</v>
      </c>
      <c r="D88" s="99" t="n">
        <v>1928.94</v>
      </c>
      <c r="E88" s="100"/>
      <c r="F88" s="38" t="n">
        <f aca="false">E88*D88</f>
        <v>0</v>
      </c>
      <c r="G88" s="44" t="n">
        <v>10</v>
      </c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</row>
    <row r="89" s="33" customFormat="true" ht="27.45" hidden="false" customHeight="true" outlineLevel="0" collapsed="false">
      <c r="A89" s="26" t="s">
        <v>169</v>
      </c>
      <c r="B89" s="27"/>
      <c r="C89" s="27"/>
      <c r="D89" s="28"/>
      <c r="E89" s="64"/>
      <c r="F89" s="30"/>
      <c r="G89" s="31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</row>
    <row r="90" customFormat="false" ht="16.95" hidden="false" customHeight="true" outlineLevel="0" collapsed="false">
      <c r="A90" s="101" t="s">
        <v>170</v>
      </c>
      <c r="B90" s="102" t="s">
        <v>171</v>
      </c>
      <c r="C90" s="103" t="s">
        <v>14</v>
      </c>
      <c r="D90" s="104" t="n">
        <v>3835</v>
      </c>
      <c r="E90" s="105"/>
      <c r="F90" s="106" t="n">
        <f aca="false">E90*D90</f>
        <v>0</v>
      </c>
      <c r="G90" s="107" t="s">
        <v>42</v>
      </c>
    </row>
    <row r="91" customFormat="false" ht="16.95" hidden="false" customHeight="true" outlineLevel="0" collapsed="false">
      <c r="A91" s="108" t="s">
        <v>172</v>
      </c>
      <c r="B91" s="109" t="s">
        <v>173</v>
      </c>
      <c r="C91" s="103" t="s">
        <v>14</v>
      </c>
      <c r="D91" s="110" t="n">
        <v>3993</v>
      </c>
      <c r="E91" s="105"/>
      <c r="F91" s="106" t="n">
        <f aca="false">E91*D91</f>
        <v>0</v>
      </c>
      <c r="G91" s="107" t="s">
        <v>42</v>
      </c>
    </row>
    <row r="92" s="113" customFormat="true" ht="16.95" hidden="false" customHeight="true" outlineLevel="0" collapsed="false">
      <c r="A92" s="111" t="s">
        <v>174</v>
      </c>
      <c r="B92" s="102" t="s">
        <v>175</v>
      </c>
      <c r="C92" s="103" t="s">
        <v>14</v>
      </c>
      <c r="D92" s="110" t="n">
        <v>4928</v>
      </c>
      <c r="E92" s="105"/>
      <c r="F92" s="106" t="n">
        <f aca="false">E92*D92</f>
        <v>0</v>
      </c>
      <c r="G92" s="107" t="s">
        <v>42</v>
      </c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</row>
    <row r="93" s="113" customFormat="true" ht="16.95" hidden="false" customHeight="true" outlineLevel="0" collapsed="false">
      <c r="A93" s="111" t="s">
        <v>176</v>
      </c>
      <c r="B93" s="88" t="s">
        <v>177</v>
      </c>
      <c r="C93" s="35" t="s">
        <v>14</v>
      </c>
      <c r="D93" s="90" t="n">
        <v>2138</v>
      </c>
      <c r="E93" s="37"/>
      <c r="F93" s="60" t="n">
        <f aca="false">E93*D93</f>
        <v>0</v>
      </c>
      <c r="G93" s="61" t="s">
        <v>42</v>
      </c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</row>
    <row r="94" s="113" customFormat="true" ht="16.95" hidden="false" customHeight="true" outlineLevel="0" collapsed="false">
      <c r="A94" s="108" t="s">
        <v>178</v>
      </c>
      <c r="B94" s="102" t="s">
        <v>179</v>
      </c>
      <c r="C94" s="103" t="s">
        <v>14</v>
      </c>
      <c r="D94" s="114" t="n">
        <v>7500</v>
      </c>
      <c r="E94" s="105"/>
      <c r="F94" s="60" t="n">
        <f aca="false">E94*D94</f>
        <v>0</v>
      </c>
      <c r="G94" s="61" t="s">
        <v>42</v>
      </c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</row>
    <row r="95" s="113" customFormat="true" ht="16.95" hidden="false" customHeight="true" outlineLevel="0" collapsed="false">
      <c r="A95" s="115" t="s">
        <v>180</v>
      </c>
      <c r="B95" s="88" t="s">
        <v>181</v>
      </c>
      <c r="C95" s="35" t="s">
        <v>14</v>
      </c>
      <c r="D95" s="116" t="n">
        <v>2424</v>
      </c>
      <c r="E95" s="59"/>
      <c r="F95" s="60" t="n">
        <f aca="false">E95*D95</f>
        <v>0</v>
      </c>
      <c r="G95" s="61" t="n">
        <v>3.4</v>
      </c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</row>
    <row r="96" customFormat="false" ht="16.95" hidden="false" customHeight="true" outlineLevel="0" collapsed="false">
      <c r="A96" s="101" t="s">
        <v>182</v>
      </c>
      <c r="B96" s="117" t="s">
        <v>183</v>
      </c>
      <c r="C96" s="103" t="s">
        <v>14</v>
      </c>
      <c r="D96" s="118" t="n">
        <v>3003</v>
      </c>
      <c r="E96" s="105"/>
      <c r="F96" s="60" t="n">
        <f aca="false">E96*D96</f>
        <v>0</v>
      </c>
      <c r="G96" s="61" t="s">
        <v>42</v>
      </c>
    </row>
    <row r="97" s="33" customFormat="true" ht="27.45" hidden="false" customHeight="true" outlineLevel="0" collapsed="false">
      <c r="A97" s="26" t="s">
        <v>184</v>
      </c>
      <c r="B97" s="27"/>
      <c r="C97" s="27"/>
      <c r="D97" s="28"/>
      <c r="E97" s="64"/>
      <c r="F97" s="30"/>
      <c r="G97" s="31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</row>
    <row r="98" s="123" customFormat="true" ht="16.95" hidden="false" customHeight="true" outlineLevel="0" collapsed="false">
      <c r="A98" s="119" t="s">
        <v>185</v>
      </c>
      <c r="B98" s="120" t="s">
        <v>186</v>
      </c>
      <c r="C98" s="120" t="s">
        <v>14</v>
      </c>
      <c r="D98" s="121" t="n">
        <v>9680</v>
      </c>
      <c r="E98" s="122"/>
      <c r="F98" s="60" t="n">
        <f aca="false">E98*D98</f>
        <v>0</v>
      </c>
      <c r="G98" s="61" t="s">
        <v>42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</row>
    <row r="99" s="123" customFormat="true" ht="33.45" hidden="false" customHeight="true" outlineLevel="0" collapsed="false">
      <c r="A99" s="124" t="s">
        <v>187</v>
      </c>
      <c r="B99" s="125" t="s">
        <v>188</v>
      </c>
      <c r="C99" s="125" t="s">
        <v>14</v>
      </c>
      <c r="D99" s="126" t="n">
        <v>10285</v>
      </c>
      <c r="E99" s="127"/>
      <c r="F99" s="128" t="n">
        <f aca="false">E99*D99</f>
        <v>0</v>
      </c>
      <c r="G99" s="61" t="s">
        <v>42</v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</row>
    <row r="100" s="33" customFormat="true" ht="27.45" hidden="false" customHeight="true" outlineLevel="0" collapsed="false">
      <c r="A100" s="26" t="s">
        <v>189</v>
      </c>
      <c r="B100" s="27"/>
      <c r="C100" s="27"/>
      <c r="D100" s="28"/>
      <c r="E100" s="64"/>
      <c r="F100" s="30"/>
      <c r="G100" s="31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</row>
    <row r="101" customFormat="false" ht="16.95" hidden="false" customHeight="true" outlineLevel="0" collapsed="false">
      <c r="A101" s="129" t="s">
        <v>190</v>
      </c>
      <c r="B101" s="103" t="s">
        <v>191</v>
      </c>
      <c r="C101" s="103" t="s">
        <v>14</v>
      </c>
      <c r="D101" s="110" t="n">
        <v>6358</v>
      </c>
      <c r="E101" s="105"/>
      <c r="F101" s="60" t="n">
        <f aca="false">E101*D101</f>
        <v>0</v>
      </c>
      <c r="G101" s="61" t="s">
        <v>42</v>
      </c>
    </row>
    <row r="102" customFormat="false" ht="16.95" hidden="false" customHeight="true" outlineLevel="0" collapsed="false">
      <c r="A102" s="101" t="s">
        <v>192</v>
      </c>
      <c r="B102" s="80" t="s">
        <v>193</v>
      </c>
      <c r="C102" s="80" t="s">
        <v>14</v>
      </c>
      <c r="D102" s="118" t="n">
        <v>10912</v>
      </c>
      <c r="E102" s="130"/>
      <c r="F102" s="60" t="n">
        <f aca="false">E102*D102</f>
        <v>0</v>
      </c>
      <c r="G102" s="61" t="s">
        <v>42</v>
      </c>
    </row>
    <row r="103" customFormat="false" ht="16.95" hidden="false" customHeight="true" outlineLevel="0" collapsed="false">
      <c r="A103" s="101" t="s">
        <v>194</v>
      </c>
      <c r="B103" s="80"/>
      <c r="C103" s="80" t="s">
        <v>195</v>
      </c>
      <c r="D103" s="118" t="n">
        <v>493</v>
      </c>
      <c r="E103" s="130"/>
      <c r="F103" s="60" t="n">
        <f aca="false">E103*D103</f>
        <v>0</v>
      </c>
      <c r="G103" s="61" t="s">
        <v>42</v>
      </c>
    </row>
    <row r="104" customFormat="false" ht="16.95" hidden="false" customHeight="true" outlineLevel="0" collapsed="false">
      <c r="A104" s="101" t="s">
        <v>196</v>
      </c>
      <c r="B104" s="80" t="s">
        <v>197</v>
      </c>
      <c r="C104" s="80" t="s">
        <v>14</v>
      </c>
      <c r="D104" s="118" t="n">
        <v>7013</v>
      </c>
      <c r="E104" s="130"/>
      <c r="F104" s="60" t="n">
        <f aca="false">E104*D104</f>
        <v>0</v>
      </c>
      <c r="G104" s="61" t="s">
        <v>42</v>
      </c>
    </row>
    <row r="105" customFormat="false" ht="16.95" hidden="false" customHeight="true" outlineLevel="0" collapsed="false">
      <c r="A105" s="108" t="s">
        <v>198</v>
      </c>
      <c r="B105" s="131" t="s">
        <v>199</v>
      </c>
      <c r="C105" s="131" t="s">
        <v>14</v>
      </c>
      <c r="D105" s="114" t="n">
        <v>7010</v>
      </c>
      <c r="E105" s="132"/>
      <c r="F105" s="128" t="n">
        <f aca="false">E105*D105</f>
        <v>0</v>
      </c>
      <c r="G105" s="61" t="s">
        <v>42</v>
      </c>
    </row>
    <row r="106" s="33" customFormat="true" ht="27.45" hidden="false" customHeight="true" outlineLevel="0" collapsed="false">
      <c r="A106" s="26" t="s">
        <v>200</v>
      </c>
      <c r="B106" s="27"/>
      <c r="C106" s="27"/>
      <c r="D106" s="28"/>
      <c r="E106" s="64"/>
      <c r="F106" s="30"/>
      <c r="G106" s="31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</row>
    <row r="107" s="95" customFormat="true" ht="16.95" hidden="false" customHeight="true" outlineLevel="0" collapsed="false">
      <c r="A107" s="111" t="s">
        <v>201</v>
      </c>
      <c r="B107" s="88" t="s">
        <v>202</v>
      </c>
      <c r="C107" s="35" t="s">
        <v>14</v>
      </c>
      <c r="D107" s="73" t="n">
        <v>13365</v>
      </c>
      <c r="E107" s="37"/>
      <c r="F107" s="60" t="n">
        <f aca="false">E107*D107</f>
        <v>0</v>
      </c>
      <c r="G107" s="61" t="s">
        <v>42</v>
      </c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</row>
    <row r="108" customFormat="false" ht="16.95" hidden="false" customHeight="true" outlineLevel="0" collapsed="false">
      <c r="A108" s="111" t="s">
        <v>203</v>
      </c>
      <c r="B108" s="88" t="s">
        <v>204</v>
      </c>
      <c r="C108" s="35" t="s">
        <v>14</v>
      </c>
      <c r="D108" s="90" t="n">
        <v>3420</v>
      </c>
      <c r="E108" s="37"/>
      <c r="F108" s="60" t="n">
        <f aca="false">E108*D108</f>
        <v>0</v>
      </c>
      <c r="G108" s="61" t="s">
        <v>42</v>
      </c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</row>
    <row r="109" customFormat="false" ht="16.95" hidden="false" customHeight="true" outlineLevel="0" collapsed="false">
      <c r="A109" s="133" t="s">
        <v>205</v>
      </c>
      <c r="B109" s="134" t="s">
        <v>206</v>
      </c>
      <c r="C109" s="35" t="s">
        <v>14</v>
      </c>
      <c r="D109" s="73" t="n">
        <v>3881</v>
      </c>
      <c r="E109" s="37"/>
      <c r="F109" s="60" t="n">
        <f aca="false">E109*D109</f>
        <v>0</v>
      </c>
      <c r="G109" s="61" t="s">
        <v>42</v>
      </c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</row>
    <row r="110" customFormat="false" ht="16.95" hidden="false" customHeight="true" outlineLevel="0" collapsed="false">
      <c r="A110" s="133" t="s">
        <v>207</v>
      </c>
      <c r="B110" s="134" t="s">
        <v>208</v>
      </c>
      <c r="C110" s="35" t="s">
        <v>14</v>
      </c>
      <c r="D110" s="79" t="n">
        <v>5789</v>
      </c>
      <c r="E110" s="37"/>
      <c r="F110" s="60" t="n">
        <f aca="false">E110*D110</f>
        <v>0</v>
      </c>
      <c r="G110" s="61" t="s">
        <v>42</v>
      </c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</row>
    <row r="111" s="95" customFormat="true" ht="16.95" hidden="false" customHeight="true" outlineLevel="0" collapsed="false">
      <c r="A111" s="133" t="s">
        <v>209</v>
      </c>
      <c r="B111" s="134" t="s">
        <v>210</v>
      </c>
      <c r="C111" s="35" t="s">
        <v>14</v>
      </c>
      <c r="D111" s="73" t="n">
        <v>3515</v>
      </c>
      <c r="E111" s="37"/>
      <c r="F111" s="60" t="n">
        <f aca="false">E111*D111</f>
        <v>0</v>
      </c>
      <c r="G111" s="61" t="s">
        <v>42</v>
      </c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</row>
    <row r="112" customFormat="false" ht="16.95" hidden="false" customHeight="true" outlineLevel="0" collapsed="false">
      <c r="A112" s="133" t="s">
        <v>211</v>
      </c>
      <c r="B112" s="88" t="s">
        <v>212</v>
      </c>
      <c r="C112" s="35" t="s">
        <v>14</v>
      </c>
      <c r="D112" s="135" t="n">
        <v>8184</v>
      </c>
      <c r="E112" s="37"/>
      <c r="F112" s="60" t="n">
        <f aca="false">E112*D112</f>
        <v>0</v>
      </c>
      <c r="G112" s="61" t="s">
        <v>42</v>
      </c>
    </row>
    <row r="113" customFormat="false" ht="16.95" hidden="false" customHeight="true" outlineLevel="0" collapsed="false">
      <c r="A113" s="133" t="s">
        <v>213</v>
      </c>
      <c r="B113" s="88" t="s">
        <v>214</v>
      </c>
      <c r="C113" s="35" t="s">
        <v>14</v>
      </c>
      <c r="D113" s="135" t="n">
        <v>8184</v>
      </c>
      <c r="E113" s="37"/>
      <c r="F113" s="60" t="n">
        <f aca="false">E113*D113</f>
        <v>0</v>
      </c>
      <c r="G113" s="61" t="s">
        <v>42</v>
      </c>
    </row>
    <row r="114" customFormat="false" ht="16.95" hidden="false" customHeight="true" outlineLevel="0" collapsed="false">
      <c r="A114" s="133" t="s">
        <v>215</v>
      </c>
      <c r="B114" s="88" t="s">
        <v>216</v>
      </c>
      <c r="C114" s="35" t="s">
        <v>14</v>
      </c>
      <c r="D114" s="135" t="n">
        <v>3205</v>
      </c>
      <c r="E114" s="37"/>
      <c r="F114" s="60" t="n">
        <f aca="false">E114*D114</f>
        <v>0</v>
      </c>
      <c r="G114" s="61" t="s">
        <v>42</v>
      </c>
    </row>
    <row r="115" customFormat="false" ht="16.95" hidden="false" customHeight="true" outlineLevel="0" collapsed="false">
      <c r="A115" s="133" t="s">
        <v>217</v>
      </c>
      <c r="B115" s="88" t="s">
        <v>218</v>
      </c>
      <c r="C115" s="35" t="s">
        <v>14</v>
      </c>
      <c r="D115" s="135" t="n">
        <v>3481.14</v>
      </c>
      <c r="E115" s="37"/>
      <c r="F115" s="60" t="n">
        <f aca="false">E115*D115</f>
        <v>0</v>
      </c>
      <c r="G115" s="61" t="n">
        <v>4.5</v>
      </c>
    </row>
    <row r="116" customFormat="false" ht="16.95" hidden="false" customHeight="true" outlineLevel="0" collapsed="false">
      <c r="A116" s="133" t="s">
        <v>219</v>
      </c>
      <c r="B116" s="88" t="s">
        <v>220</v>
      </c>
      <c r="C116" s="35" t="s">
        <v>14</v>
      </c>
      <c r="D116" s="135" t="n">
        <v>3014</v>
      </c>
      <c r="E116" s="37"/>
      <c r="F116" s="60" t="n">
        <f aca="false">E116*D116</f>
        <v>0</v>
      </c>
      <c r="G116" s="61" t="s">
        <v>42</v>
      </c>
    </row>
    <row r="117" s="33" customFormat="true" ht="27.45" hidden="false" customHeight="true" outlineLevel="0" collapsed="false">
      <c r="A117" s="26" t="s">
        <v>221</v>
      </c>
      <c r="B117" s="27"/>
      <c r="C117" s="27"/>
      <c r="D117" s="28"/>
      <c r="E117" s="64"/>
      <c r="F117" s="30"/>
      <c r="G117" s="31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</row>
    <row r="118" customFormat="false" ht="16.95" hidden="false" customHeight="true" outlineLevel="0" collapsed="false">
      <c r="A118" s="133" t="s">
        <v>222</v>
      </c>
      <c r="B118" s="88" t="s">
        <v>223</v>
      </c>
      <c r="C118" s="35" t="s">
        <v>14</v>
      </c>
      <c r="D118" s="135" t="n">
        <v>4543</v>
      </c>
      <c r="E118" s="37"/>
      <c r="F118" s="60" t="n">
        <f aca="false">E118*D118</f>
        <v>0</v>
      </c>
      <c r="G118" s="61" t="s">
        <v>42</v>
      </c>
    </row>
    <row r="119" customFormat="false" ht="16.95" hidden="false" customHeight="true" outlineLevel="0" collapsed="false">
      <c r="A119" s="133" t="s">
        <v>224</v>
      </c>
      <c r="B119" s="134" t="s">
        <v>225</v>
      </c>
      <c r="C119" s="136" t="s">
        <v>195</v>
      </c>
      <c r="D119" s="135" t="n">
        <v>3516</v>
      </c>
      <c r="E119" s="137"/>
      <c r="F119" s="128" t="n">
        <f aca="false">E119*D119</f>
        <v>0</v>
      </c>
      <c r="G119" s="61" t="s">
        <v>42</v>
      </c>
    </row>
    <row r="120" customFormat="false" ht="16.95" hidden="false" customHeight="true" outlineLevel="0" collapsed="false">
      <c r="A120" s="111" t="s">
        <v>226</v>
      </c>
      <c r="B120" s="54" t="s">
        <v>227</v>
      </c>
      <c r="C120" s="54" t="s">
        <v>195</v>
      </c>
      <c r="D120" s="90" t="n">
        <v>329</v>
      </c>
      <c r="E120" s="74"/>
      <c r="F120" s="87" t="n">
        <f aca="false">E120*D120</f>
        <v>0</v>
      </c>
      <c r="G120" s="61" t="s">
        <v>42</v>
      </c>
    </row>
    <row r="121" s="33" customFormat="true" ht="27.45" hidden="false" customHeight="true" outlineLevel="0" collapsed="false">
      <c r="A121" s="26" t="s">
        <v>228</v>
      </c>
      <c r="B121" s="27"/>
      <c r="C121" s="27"/>
      <c r="D121" s="28"/>
      <c r="E121" s="64"/>
      <c r="F121" s="30"/>
      <c r="G121" s="31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</row>
    <row r="122" s="95" customFormat="true" ht="16.95" hidden="false" customHeight="true" outlineLevel="0" collapsed="false">
      <c r="A122" s="138" t="s">
        <v>229</v>
      </c>
      <c r="B122" s="139" t="s">
        <v>230</v>
      </c>
      <c r="C122" s="57" t="s">
        <v>14</v>
      </c>
      <c r="D122" s="140" t="n">
        <v>4541</v>
      </c>
      <c r="E122" s="59"/>
      <c r="F122" s="60" t="n">
        <f aca="false">E122*D122</f>
        <v>0</v>
      </c>
      <c r="G122" s="61" t="s">
        <v>42</v>
      </c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</row>
    <row r="123" s="95" customFormat="true" ht="16.95" hidden="false" customHeight="true" outlineLevel="0" collapsed="false">
      <c r="A123" s="141" t="s">
        <v>231</v>
      </c>
      <c r="B123" s="139" t="s">
        <v>232</v>
      </c>
      <c r="C123" s="57" t="s">
        <v>14</v>
      </c>
      <c r="D123" s="142" t="n">
        <v>5244</v>
      </c>
      <c r="E123" s="59"/>
      <c r="F123" s="60" t="n">
        <f aca="false">E123*D123</f>
        <v>0</v>
      </c>
      <c r="G123" s="61" t="s">
        <v>42</v>
      </c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</row>
    <row r="124" customFormat="false" ht="16.95" hidden="false" customHeight="true" outlineLevel="0" collapsed="false">
      <c r="A124" s="141" t="s">
        <v>233</v>
      </c>
      <c r="B124" s="143" t="s">
        <v>234</v>
      </c>
      <c r="C124" s="57" t="s">
        <v>195</v>
      </c>
      <c r="D124" s="144" t="n">
        <v>609</v>
      </c>
      <c r="E124" s="59"/>
      <c r="F124" s="60" t="n">
        <f aca="false">E124*D124</f>
        <v>0</v>
      </c>
      <c r="G124" s="61" t="s">
        <v>42</v>
      </c>
    </row>
    <row r="125" customFormat="false" ht="16.95" hidden="false" customHeight="true" outlineLevel="0" collapsed="false">
      <c r="A125" s="141" t="s">
        <v>235</v>
      </c>
      <c r="B125" s="143" t="s">
        <v>236</v>
      </c>
      <c r="C125" s="57" t="s">
        <v>195</v>
      </c>
      <c r="D125" s="144" t="n">
        <v>213</v>
      </c>
      <c r="E125" s="59"/>
      <c r="F125" s="60" t="n">
        <f aca="false">E125*D125</f>
        <v>0</v>
      </c>
      <c r="G125" s="61" t="s">
        <v>42</v>
      </c>
    </row>
    <row r="126" customFormat="false" ht="16.95" hidden="false" customHeight="true" outlineLevel="0" collapsed="false">
      <c r="A126" s="141" t="s">
        <v>237</v>
      </c>
      <c r="B126" s="143" t="s">
        <v>238</v>
      </c>
      <c r="C126" s="57" t="s">
        <v>14</v>
      </c>
      <c r="D126" s="144" t="n">
        <v>5456</v>
      </c>
      <c r="E126" s="59"/>
      <c r="F126" s="60" t="n">
        <f aca="false">E126*D126</f>
        <v>0</v>
      </c>
      <c r="G126" s="61" t="s">
        <v>42</v>
      </c>
    </row>
    <row r="127" customFormat="false" ht="16.95" hidden="false" customHeight="true" outlineLevel="0" collapsed="false">
      <c r="A127" s="145" t="s">
        <v>239</v>
      </c>
      <c r="B127" s="143" t="s">
        <v>240</v>
      </c>
      <c r="C127" s="57" t="s">
        <v>195</v>
      </c>
      <c r="D127" s="144" t="n">
        <v>704</v>
      </c>
      <c r="E127" s="59"/>
      <c r="F127" s="60" t="n">
        <f aca="false">E127*D127</f>
        <v>0</v>
      </c>
      <c r="G127" s="61" t="s">
        <v>42</v>
      </c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</row>
    <row r="128" customFormat="false" ht="16.95" hidden="false" customHeight="true" outlineLevel="0" collapsed="false">
      <c r="A128" s="141" t="s">
        <v>241</v>
      </c>
      <c r="B128" s="146" t="s">
        <v>242</v>
      </c>
      <c r="C128" s="56" t="s">
        <v>14</v>
      </c>
      <c r="D128" s="144" t="n">
        <v>3960</v>
      </c>
      <c r="E128" s="147"/>
      <c r="F128" s="128" t="n">
        <f aca="false">E128*D128</f>
        <v>0</v>
      </c>
      <c r="G128" s="61" t="s">
        <v>42</v>
      </c>
    </row>
    <row r="129" customFormat="false" ht="16.95" hidden="false" customHeight="true" outlineLevel="0" collapsed="false">
      <c r="A129" s="138" t="s">
        <v>243</v>
      </c>
      <c r="B129" s="69" t="s">
        <v>244</v>
      </c>
      <c r="C129" s="148" t="s">
        <v>14</v>
      </c>
      <c r="D129" s="149" t="n">
        <v>5368</v>
      </c>
      <c r="E129" s="86"/>
      <c r="F129" s="87" t="n">
        <f aca="false">E129*D129</f>
        <v>0</v>
      </c>
      <c r="G129" s="61" t="s">
        <v>42</v>
      </c>
    </row>
    <row r="130" customFormat="false" ht="16.95" hidden="false" customHeight="true" outlineLevel="0" collapsed="false">
      <c r="A130" s="138" t="s">
        <v>245</v>
      </c>
      <c r="B130" s="69" t="s">
        <v>246</v>
      </c>
      <c r="C130" s="148" t="s">
        <v>195</v>
      </c>
      <c r="D130" s="149" t="n">
        <v>827</v>
      </c>
      <c r="E130" s="86"/>
      <c r="F130" s="87" t="n">
        <f aca="false">E130*D130</f>
        <v>0</v>
      </c>
      <c r="G130" s="61" t="s">
        <v>42</v>
      </c>
    </row>
    <row r="131" s="33" customFormat="true" ht="27.45" hidden="false" customHeight="true" outlineLevel="0" collapsed="false">
      <c r="A131" s="150" t="s">
        <v>247</v>
      </c>
      <c r="B131" s="151"/>
      <c r="C131" s="151"/>
      <c r="D131" s="152"/>
      <c r="E131" s="153"/>
      <c r="F131" s="154"/>
      <c r="G131" s="31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</row>
    <row r="132" customFormat="false" ht="16.95" hidden="false" customHeight="true" outlineLevel="0" collapsed="false">
      <c r="A132" s="138" t="s">
        <v>248</v>
      </c>
      <c r="B132" s="69" t="s">
        <v>249</v>
      </c>
      <c r="C132" s="148" t="s">
        <v>14</v>
      </c>
      <c r="D132" s="149" t="n">
        <v>27720</v>
      </c>
      <c r="E132" s="86"/>
      <c r="F132" s="87" t="n">
        <f aca="false">D132*E132</f>
        <v>0</v>
      </c>
      <c r="G132" s="61" t="s">
        <v>42</v>
      </c>
    </row>
    <row r="133" s="33" customFormat="true" ht="27.45" hidden="false" customHeight="true" outlineLevel="0" collapsed="false">
      <c r="A133" s="150" t="s">
        <v>250</v>
      </c>
      <c r="B133" s="151"/>
      <c r="C133" s="151"/>
      <c r="D133" s="152"/>
      <c r="E133" s="153"/>
      <c r="F133" s="154"/>
      <c r="G133" s="31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</row>
    <row r="134" customFormat="false" ht="16.95" hidden="false" customHeight="true" outlineLevel="0" collapsed="false">
      <c r="A134" s="155" t="s">
        <v>251</v>
      </c>
      <c r="B134" s="156" t="s">
        <v>252</v>
      </c>
      <c r="C134" s="35" t="s">
        <v>14</v>
      </c>
      <c r="D134" s="73" t="n">
        <v>6514</v>
      </c>
      <c r="E134" s="37"/>
      <c r="F134" s="60" t="n">
        <f aca="false">E134*D134</f>
        <v>0</v>
      </c>
      <c r="G134" s="61" t="s">
        <v>42</v>
      </c>
    </row>
    <row r="135" customFormat="false" ht="16.95" hidden="false" customHeight="true" outlineLevel="0" collapsed="false">
      <c r="A135" s="155" t="s">
        <v>253</v>
      </c>
      <c r="B135" s="156" t="s">
        <v>254</v>
      </c>
      <c r="C135" s="35" t="s">
        <v>14</v>
      </c>
      <c r="D135" s="73" t="n">
        <v>6514</v>
      </c>
      <c r="E135" s="37"/>
      <c r="F135" s="60" t="n">
        <f aca="false">E135*D135</f>
        <v>0</v>
      </c>
      <c r="G135" s="61" t="s">
        <v>42</v>
      </c>
    </row>
    <row r="136" customFormat="false" ht="16.95" hidden="false" customHeight="true" outlineLevel="0" collapsed="false">
      <c r="A136" s="155" t="s">
        <v>255</v>
      </c>
      <c r="B136" s="156" t="s">
        <v>256</v>
      </c>
      <c r="C136" s="35" t="s">
        <v>14</v>
      </c>
      <c r="D136" s="73" t="n">
        <v>6514</v>
      </c>
      <c r="E136" s="37"/>
      <c r="F136" s="60" t="n">
        <f aca="false">E136*D136</f>
        <v>0</v>
      </c>
      <c r="G136" s="61" t="s">
        <v>42</v>
      </c>
    </row>
    <row r="137" customFormat="false" ht="16.95" hidden="false" customHeight="true" outlineLevel="0" collapsed="false">
      <c r="A137" s="155" t="s">
        <v>257</v>
      </c>
      <c r="B137" s="156" t="s">
        <v>258</v>
      </c>
      <c r="C137" s="35" t="s">
        <v>14</v>
      </c>
      <c r="D137" s="73" t="n">
        <v>7357</v>
      </c>
      <c r="E137" s="37"/>
      <c r="F137" s="60" t="n">
        <f aca="false">E137*D137</f>
        <v>0</v>
      </c>
      <c r="G137" s="61" t="s">
        <v>42</v>
      </c>
    </row>
    <row r="138" customFormat="false" ht="16.95" hidden="false" customHeight="true" outlineLevel="0" collapsed="false">
      <c r="A138" s="155" t="s">
        <v>259</v>
      </c>
      <c r="B138" s="156" t="s">
        <v>260</v>
      </c>
      <c r="C138" s="35" t="s">
        <v>14</v>
      </c>
      <c r="D138" s="73" t="n">
        <v>6514</v>
      </c>
      <c r="E138" s="37"/>
      <c r="F138" s="60" t="n">
        <f aca="false">E138*D138</f>
        <v>0</v>
      </c>
      <c r="G138" s="61" t="s">
        <v>42</v>
      </c>
    </row>
    <row r="139" customFormat="false" ht="16.95" hidden="false" customHeight="true" outlineLevel="0" collapsed="false">
      <c r="A139" s="91" t="s">
        <v>261</v>
      </c>
      <c r="B139" s="88" t="s">
        <v>262</v>
      </c>
      <c r="C139" s="35" t="s">
        <v>14</v>
      </c>
      <c r="D139" s="90" t="n">
        <v>5984</v>
      </c>
      <c r="E139" s="37"/>
      <c r="F139" s="60" t="n">
        <f aca="false">E139*D139</f>
        <v>0</v>
      </c>
      <c r="G139" s="61" t="s">
        <v>42</v>
      </c>
    </row>
    <row r="140" customFormat="false" ht="16.95" hidden="false" customHeight="true" outlineLevel="0" collapsed="false">
      <c r="A140" s="91" t="s">
        <v>263</v>
      </c>
      <c r="B140" s="156" t="s">
        <v>264</v>
      </c>
      <c r="C140" s="35" t="s">
        <v>14</v>
      </c>
      <c r="D140" s="90" t="n">
        <v>6514</v>
      </c>
      <c r="E140" s="37"/>
      <c r="F140" s="60" t="n">
        <f aca="false">E140*D140</f>
        <v>0</v>
      </c>
      <c r="G140" s="61" t="s">
        <v>42</v>
      </c>
    </row>
    <row r="141" customFormat="false" ht="16.95" hidden="false" customHeight="true" outlineLevel="0" collapsed="false">
      <c r="A141" s="155" t="s">
        <v>265</v>
      </c>
      <c r="B141" s="156" t="s">
        <v>266</v>
      </c>
      <c r="C141" s="35" t="s">
        <v>14</v>
      </c>
      <c r="D141" s="73" t="n">
        <v>6514</v>
      </c>
      <c r="E141" s="37"/>
      <c r="F141" s="60" t="n">
        <f aca="false">E141*D141</f>
        <v>0</v>
      </c>
      <c r="G141" s="61" t="s">
        <v>42</v>
      </c>
    </row>
    <row r="142" customFormat="false" ht="16.95" hidden="false" customHeight="true" outlineLevel="0" collapsed="false">
      <c r="A142" s="155" t="s">
        <v>267</v>
      </c>
      <c r="B142" s="156" t="s">
        <v>268</v>
      </c>
      <c r="C142" s="35" t="s">
        <v>14</v>
      </c>
      <c r="D142" s="73" t="n">
        <v>6514</v>
      </c>
      <c r="E142" s="37"/>
      <c r="F142" s="60" t="n">
        <f aca="false">E142*D142</f>
        <v>0</v>
      </c>
      <c r="G142" s="61" t="s">
        <v>42</v>
      </c>
    </row>
    <row r="143" customFormat="false" ht="16.95" hidden="false" customHeight="true" outlineLevel="0" collapsed="false">
      <c r="A143" s="155" t="s">
        <v>269</v>
      </c>
      <c r="B143" s="156" t="s">
        <v>270</v>
      </c>
      <c r="C143" s="35" t="s">
        <v>14</v>
      </c>
      <c r="D143" s="73" t="n">
        <v>7445</v>
      </c>
      <c r="E143" s="37"/>
      <c r="F143" s="60" t="n">
        <f aca="false">E143*D143</f>
        <v>0</v>
      </c>
      <c r="G143" s="61" t="s">
        <v>42</v>
      </c>
    </row>
    <row r="144" customFormat="false" ht="16.95" hidden="false" customHeight="true" outlineLevel="0" collapsed="false">
      <c r="A144" s="157" t="s">
        <v>271</v>
      </c>
      <c r="B144" s="156" t="s">
        <v>272</v>
      </c>
      <c r="C144" s="35" t="s">
        <v>14</v>
      </c>
      <c r="D144" s="73" t="n">
        <v>6514</v>
      </c>
      <c r="E144" s="37"/>
      <c r="F144" s="60" t="n">
        <f aca="false">E144*D144</f>
        <v>0</v>
      </c>
      <c r="G144" s="61" t="s">
        <v>42</v>
      </c>
    </row>
    <row r="145" s="33" customFormat="true" ht="27.45" hidden="false" customHeight="true" outlineLevel="0" collapsed="false">
      <c r="A145" s="26" t="s">
        <v>273</v>
      </c>
      <c r="B145" s="27"/>
      <c r="C145" s="27"/>
      <c r="D145" s="28"/>
      <c r="E145" s="64"/>
      <c r="F145" s="30"/>
      <c r="G145" s="31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</row>
    <row r="146" customFormat="false" ht="16.95" hidden="false" customHeight="true" outlineLevel="0" collapsed="false">
      <c r="A146" s="115" t="s">
        <v>274</v>
      </c>
      <c r="B146" s="134" t="s">
        <v>275</v>
      </c>
      <c r="C146" s="35" t="s">
        <v>14</v>
      </c>
      <c r="D146" s="73" t="n">
        <v>1330</v>
      </c>
      <c r="E146" s="37"/>
      <c r="F146" s="60" t="n">
        <f aca="false">D146*E146</f>
        <v>0</v>
      </c>
      <c r="G146" s="61" t="n">
        <v>1.7</v>
      </c>
    </row>
    <row r="147" s="33" customFormat="true" ht="27.45" hidden="false" customHeight="true" outlineLevel="0" collapsed="false">
      <c r="A147" s="26" t="s">
        <v>276</v>
      </c>
      <c r="B147" s="27"/>
      <c r="C147" s="27"/>
      <c r="D147" s="28"/>
      <c r="E147" s="64"/>
      <c r="F147" s="30"/>
      <c r="G147" s="31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</row>
    <row r="148" customFormat="false" ht="16.2" hidden="false" customHeight="true" outlineLevel="0" collapsed="false">
      <c r="A148" s="115" t="s">
        <v>277</v>
      </c>
      <c r="B148" s="134" t="s">
        <v>278</v>
      </c>
      <c r="C148" s="35" t="s">
        <v>14</v>
      </c>
      <c r="D148" s="73" t="n">
        <v>1533</v>
      </c>
      <c r="E148" s="37"/>
      <c r="F148" s="60" t="n">
        <f aca="false">E148*D148</f>
        <v>0</v>
      </c>
      <c r="G148" s="61" t="n">
        <v>2.6</v>
      </c>
    </row>
    <row r="149" s="33" customFormat="true" ht="27.45" hidden="false" customHeight="true" outlineLevel="0" collapsed="false">
      <c r="A149" s="26" t="s">
        <v>279</v>
      </c>
      <c r="B149" s="27"/>
      <c r="C149" s="27"/>
      <c r="D149" s="28"/>
      <c r="E149" s="64"/>
      <c r="F149" s="30"/>
      <c r="G149" s="31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</row>
    <row r="150" customFormat="false" ht="16.2" hidden="false" customHeight="true" outlineLevel="0" collapsed="false">
      <c r="A150" s="67" t="s">
        <v>280</v>
      </c>
      <c r="B150" s="88" t="s">
        <v>281</v>
      </c>
      <c r="C150" s="35" t="s">
        <v>195</v>
      </c>
      <c r="D150" s="73" t="n">
        <v>9.46</v>
      </c>
      <c r="E150" s="37"/>
      <c r="F150" s="60" t="n">
        <f aca="false">D150*E150</f>
        <v>0</v>
      </c>
      <c r="G150" s="61" t="n">
        <v>371</v>
      </c>
    </row>
    <row r="151" s="33" customFormat="true" ht="27.45" hidden="false" customHeight="true" outlineLevel="0" collapsed="false">
      <c r="A151" s="26" t="s">
        <v>282</v>
      </c>
      <c r="B151" s="27"/>
      <c r="C151" s="27"/>
      <c r="D151" s="28"/>
      <c r="E151" s="64"/>
      <c r="F151" s="30"/>
      <c r="G151" s="31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</row>
    <row r="152" customFormat="false" ht="16.2" hidden="false" customHeight="true" outlineLevel="0" collapsed="false">
      <c r="A152" s="34" t="s">
        <v>283</v>
      </c>
      <c r="B152" s="156" t="s">
        <v>284</v>
      </c>
      <c r="C152" s="35" t="s">
        <v>195</v>
      </c>
      <c r="D152" s="79" t="n">
        <v>1686</v>
      </c>
      <c r="E152" s="37"/>
      <c r="F152" s="60" t="n">
        <f aca="false">D152*E152</f>
        <v>0</v>
      </c>
      <c r="G152" s="61" t="n">
        <v>21</v>
      </c>
    </row>
    <row r="153" customFormat="false" ht="16.2" hidden="false" customHeight="true" outlineLevel="0" collapsed="false">
      <c r="A153" s="34" t="s">
        <v>285</v>
      </c>
      <c r="B153" s="156"/>
      <c r="C153" s="35"/>
      <c r="D153" s="79" t="n">
        <v>2126</v>
      </c>
      <c r="E153" s="37"/>
      <c r="F153" s="60" t="n">
        <f aca="false">D153*E153</f>
        <v>0</v>
      </c>
      <c r="G153" s="61" t="n">
        <v>7</v>
      </c>
    </row>
    <row r="154" customFormat="false" ht="16.2" hidden="false" customHeight="true" outlineLevel="0" collapsed="false">
      <c r="A154" s="34" t="s">
        <v>286</v>
      </c>
      <c r="B154" s="156" t="s">
        <v>287</v>
      </c>
      <c r="C154" s="35" t="s">
        <v>195</v>
      </c>
      <c r="D154" s="79" t="n">
        <v>375</v>
      </c>
      <c r="E154" s="37"/>
      <c r="F154" s="60" t="n">
        <f aca="false">D154*E154</f>
        <v>0</v>
      </c>
      <c r="G154" s="61" t="n">
        <v>8</v>
      </c>
    </row>
    <row r="155" customFormat="false" ht="16.2" hidden="false" customHeight="true" outlineLevel="0" collapsed="false">
      <c r="A155" s="34" t="s">
        <v>288</v>
      </c>
      <c r="B155" s="156" t="s">
        <v>289</v>
      </c>
      <c r="C155" s="35" t="s">
        <v>195</v>
      </c>
      <c r="D155" s="79" t="n">
        <v>900</v>
      </c>
      <c r="E155" s="37"/>
      <c r="F155" s="60" t="n">
        <f aca="false">D155*E155</f>
        <v>0</v>
      </c>
      <c r="G155" s="61" t="n">
        <v>43</v>
      </c>
    </row>
    <row r="156" customFormat="false" ht="16.2" hidden="false" customHeight="true" outlineLevel="0" collapsed="false">
      <c r="A156" s="34" t="s">
        <v>290</v>
      </c>
      <c r="B156" s="156" t="s">
        <v>291</v>
      </c>
      <c r="C156" s="35" t="s">
        <v>195</v>
      </c>
      <c r="D156" s="73" t="n">
        <v>5834</v>
      </c>
      <c r="E156" s="37"/>
      <c r="F156" s="60" t="n">
        <f aca="false">D156*E156</f>
        <v>0</v>
      </c>
      <c r="G156" s="61" t="n">
        <v>5</v>
      </c>
    </row>
    <row r="157" customFormat="false" ht="16.2" hidden="false" customHeight="true" outlineLevel="0" collapsed="false">
      <c r="A157" s="34" t="s">
        <v>292</v>
      </c>
      <c r="B157" s="156" t="s">
        <v>293</v>
      </c>
      <c r="C157" s="35" t="s">
        <v>195</v>
      </c>
      <c r="D157" s="73" t="n">
        <v>1251</v>
      </c>
      <c r="E157" s="37"/>
      <c r="F157" s="60" t="n">
        <f aca="false">D157*E157</f>
        <v>0</v>
      </c>
      <c r="G157" s="61" t="n">
        <v>8</v>
      </c>
    </row>
    <row r="158" customFormat="false" ht="31.2" hidden="false" customHeight="true" outlineLevel="0" collapsed="false">
      <c r="A158" s="158" t="s">
        <v>294</v>
      </c>
      <c r="B158" s="159" t="s">
        <v>295</v>
      </c>
      <c r="C158" s="57" t="s">
        <v>195</v>
      </c>
      <c r="D158" s="140" t="n">
        <v>548</v>
      </c>
      <c r="E158" s="59"/>
      <c r="F158" s="60" t="n">
        <f aca="false">D158*E158</f>
        <v>0</v>
      </c>
      <c r="G158" s="160" t="s">
        <v>296</v>
      </c>
    </row>
    <row r="159" s="33" customFormat="true" ht="27.45" hidden="false" customHeight="true" outlineLevel="0" collapsed="false">
      <c r="A159" s="26" t="s">
        <v>297</v>
      </c>
      <c r="B159" s="27"/>
      <c r="C159" s="27"/>
      <c r="D159" s="28"/>
      <c r="E159" s="64"/>
      <c r="F159" s="30"/>
      <c r="G159" s="31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</row>
    <row r="160" customFormat="false" ht="16.2" hidden="false" customHeight="true" outlineLevel="0" collapsed="false">
      <c r="A160" s="65" t="s">
        <v>298</v>
      </c>
      <c r="B160" s="156" t="s">
        <v>299</v>
      </c>
      <c r="C160" s="35" t="s">
        <v>195</v>
      </c>
      <c r="D160" s="79" t="n">
        <v>3770</v>
      </c>
      <c r="E160" s="37"/>
      <c r="F160" s="60" t="n">
        <f aca="false">E160*D160</f>
        <v>0</v>
      </c>
      <c r="G160" s="61" t="n">
        <v>9</v>
      </c>
    </row>
    <row r="161" customFormat="false" ht="16.2" hidden="false" customHeight="true" outlineLevel="0" collapsed="false">
      <c r="A161" s="65" t="s">
        <v>300</v>
      </c>
      <c r="B161" s="156" t="s">
        <v>301</v>
      </c>
      <c r="C161" s="35" t="s">
        <v>195</v>
      </c>
      <c r="D161" s="79" t="n">
        <v>710</v>
      </c>
      <c r="E161" s="37"/>
      <c r="F161" s="60" t="n">
        <f aca="false">E161*D161</f>
        <v>0</v>
      </c>
      <c r="G161" s="61" t="n">
        <v>10</v>
      </c>
    </row>
    <row r="162" customFormat="false" ht="16.2" hidden="false" customHeight="true" outlineLevel="0" collapsed="false">
      <c r="A162" s="65" t="s">
        <v>302</v>
      </c>
      <c r="B162" s="156" t="s">
        <v>303</v>
      </c>
      <c r="C162" s="35" t="s">
        <v>195</v>
      </c>
      <c r="D162" s="79" t="n">
        <v>4200</v>
      </c>
      <c r="E162" s="37"/>
      <c r="F162" s="60" t="n">
        <f aca="false">E162*D162</f>
        <v>0</v>
      </c>
      <c r="G162" s="61" t="n">
        <v>6</v>
      </c>
    </row>
    <row r="163" customFormat="false" ht="16.2" hidden="false" customHeight="true" outlineLevel="0" collapsed="false">
      <c r="A163" s="65" t="s">
        <v>304</v>
      </c>
      <c r="B163" s="156" t="s">
        <v>305</v>
      </c>
      <c r="C163" s="35" t="s">
        <v>195</v>
      </c>
      <c r="D163" s="79" t="n">
        <v>678.461538461539</v>
      </c>
      <c r="E163" s="37"/>
      <c r="F163" s="60" t="n">
        <f aca="false">E163*D163</f>
        <v>0</v>
      </c>
      <c r="G163" s="61" t="n">
        <v>7</v>
      </c>
    </row>
    <row r="164" customFormat="false" ht="16.2" hidden="false" customHeight="true" outlineLevel="0" collapsed="false">
      <c r="A164" s="65" t="s">
        <v>306</v>
      </c>
      <c r="B164" s="161" t="s">
        <v>307</v>
      </c>
      <c r="C164" s="35" t="s">
        <v>195</v>
      </c>
      <c r="D164" s="79" t="n">
        <v>4070.76923076923</v>
      </c>
      <c r="E164" s="37"/>
      <c r="F164" s="60" t="n">
        <f aca="false">E164*D164</f>
        <v>0</v>
      </c>
      <c r="G164" s="61" t="n">
        <v>11</v>
      </c>
    </row>
    <row r="165" customFormat="false" ht="16.2" hidden="false" customHeight="true" outlineLevel="0" collapsed="false">
      <c r="A165" s="162" t="s">
        <v>308</v>
      </c>
      <c r="B165" s="163" t="s">
        <v>309</v>
      </c>
      <c r="C165" s="35" t="s">
        <v>195</v>
      </c>
      <c r="D165" s="164" t="n">
        <v>5575</v>
      </c>
      <c r="E165" s="165"/>
      <c r="F165" s="166" t="n">
        <f aca="false">E165*D165</f>
        <v>0</v>
      </c>
      <c r="G165" s="61" t="n">
        <v>10</v>
      </c>
    </row>
    <row r="166" customFormat="false" ht="34.95" hidden="false" customHeight="true" outlineLevel="0" collapsed="false">
      <c r="A166" s="167" t="s">
        <v>310</v>
      </c>
      <c r="B166" s="167"/>
      <c r="C166" s="167"/>
      <c r="D166" s="167"/>
      <c r="E166" s="167"/>
      <c r="F166" s="168" t="n">
        <f aca="false">SUM(F160:F165,F152:F158,F148,F134:F144,F122:F130,F118:F120,F107:F116,F101:F105,F98:F99,F98,F90:F96,F67:F88,F33:F65,F24:F31,F9:F22)</f>
        <v>0</v>
      </c>
      <c r="G166" s="61"/>
    </row>
    <row r="167" customFormat="false" ht="16.2" hidden="false" customHeight="true" outlineLevel="0" collapsed="false">
      <c r="F167" s="169"/>
      <c r="G167" s="170"/>
    </row>
    <row r="168" customFormat="false" ht="16.2" hidden="false" customHeight="true" outlineLevel="0" collapsed="false">
      <c r="A168" s="171" t="s">
        <v>311</v>
      </c>
      <c r="B168" s="171"/>
      <c r="C168" s="171"/>
      <c r="D168" s="171"/>
      <c r="E168" s="171"/>
      <c r="F168" s="171"/>
      <c r="G168" s="172"/>
    </row>
    <row r="169" customFormat="false" ht="16.2" hidden="false" customHeight="true" outlineLevel="0" collapsed="false">
      <c r="A169" s="171" t="s">
        <v>312</v>
      </c>
      <c r="B169" s="171"/>
      <c r="C169" s="171"/>
      <c r="D169" s="171"/>
      <c r="E169" s="171"/>
      <c r="F169" s="171"/>
      <c r="G169" s="172"/>
    </row>
    <row r="170" customFormat="false" ht="16.2" hidden="false" customHeight="true" outlineLevel="0" collapsed="false">
      <c r="A170" s="171" t="s">
        <v>313</v>
      </c>
      <c r="B170" s="171"/>
      <c r="C170" s="171"/>
      <c r="D170" s="171"/>
      <c r="E170" s="171"/>
      <c r="F170" s="171"/>
      <c r="G170" s="172"/>
    </row>
    <row r="171" customFormat="false" ht="16.2" hidden="false" customHeight="true" outlineLevel="0" collapsed="false">
      <c r="A171" s="171" t="s">
        <v>314</v>
      </c>
      <c r="B171" s="171"/>
      <c r="C171" s="171"/>
      <c r="D171" s="171"/>
      <c r="E171" s="171"/>
      <c r="F171" s="171"/>
      <c r="G171" s="172"/>
    </row>
    <row r="172" customFormat="false" ht="16.2" hidden="false" customHeight="true" outlineLevel="0" collapsed="false">
      <c r="A172" s="171" t="s">
        <v>315</v>
      </c>
      <c r="B172" s="171"/>
      <c r="C172" s="171"/>
      <c r="D172" s="171"/>
      <c r="E172" s="171"/>
      <c r="F172" s="171"/>
      <c r="G172" s="172"/>
    </row>
    <row r="173" customFormat="false" ht="16.2" hidden="false" customHeight="true" outlineLevel="0" collapsed="false">
      <c r="A173" s="171" t="s">
        <v>316</v>
      </c>
      <c r="B173" s="171"/>
      <c r="C173" s="171"/>
      <c r="D173" s="171"/>
      <c r="E173" s="171"/>
      <c r="F173" s="171"/>
      <c r="G173" s="172"/>
    </row>
    <row r="174" customFormat="false" ht="16.2" hidden="false" customHeight="true" outlineLevel="0" collapsed="false">
      <c r="A174" s="171" t="s">
        <v>317</v>
      </c>
      <c r="B174" s="171"/>
      <c r="C174" s="171"/>
      <c r="D174" s="171"/>
      <c r="E174" s="171"/>
      <c r="F174" s="171"/>
      <c r="G174" s="172"/>
    </row>
    <row r="175" customFormat="false" ht="16.2" hidden="false" customHeight="true" outlineLevel="0" collapsed="false">
      <c r="A175" s="173" t="s">
        <v>318</v>
      </c>
      <c r="B175" s="173"/>
      <c r="C175" s="173"/>
      <c r="D175" s="173"/>
      <c r="E175" s="173"/>
      <c r="F175" s="173"/>
      <c r="G175" s="174"/>
    </row>
    <row r="176" customFormat="false" ht="32.7" hidden="false" customHeight="true" outlineLevel="0" collapsed="false">
      <c r="A176" s="175" t="s">
        <v>319</v>
      </c>
      <c r="B176" s="175"/>
      <c r="C176" s="175"/>
      <c r="D176" s="175"/>
      <c r="E176" s="175"/>
      <c r="F176" s="175"/>
      <c r="G176" s="172"/>
    </row>
    <row r="177" customFormat="false" ht="32.7" hidden="false" customHeight="true" outlineLevel="0" collapsed="false">
      <c r="A177" s="175" t="s">
        <v>320</v>
      </c>
      <c r="B177" s="175"/>
      <c r="C177" s="175"/>
      <c r="D177" s="175"/>
      <c r="E177" s="175"/>
      <c r="F177" s="175"/>
      <c r="G177" s="172"/>
    </row>
    <row r="178" customFormat="false" ht="16.2" hidden="false" customHeight="true" outlineLevel="0" collapsed="false">
      <c r="A178" s="171" t="s">
        <v>321</v>
      </c>
      <c r="B178" s="171"/>
      <c r="C178" s="171"/>
      <c r="D178" s="171"/>
      <c r="E178" s="171"/>
      <c r="F178" s="171"/>
      <c r="G178" s="172"/>
    </row>
    <row r="179" customFormat="false" ht="32.7" hidden="false" customHeight="true" outlineLevel="0" collapsed="false">
      <c r="A179" s="171" t="s">
        <v>322</v>
      </c>
      <c r="B179" s="171"/>
      <c r="C179" s="171"/>
      <c r="D179" s="171"/>
      <c r="E179" s="171"/>
      <c r="F179" s="171"/>
      <c r="G179" s="172"/>
    </row>
    <row r="180" customFormat="false" ht="16.2" hidden="false" customHeight="true" outlineLevel="0" collapsed="false">
      <c r="A180" s="176" t="s">
        <v>323</v>
      </c>
      <c r="B180" s="176"/>
      <c r="C180" s="176"/>
      <c r="D180" s="176"/>
      <c r="E180" s="176"/>
      <c r="F180" s="176"/>
      <c r="G180" s="177"/>
    </row>
  </sheetData>
  <sheetProtection sheet="true" password="dc16" objects="true" scenarios="true"/>
  <mergeCells count="23">
    <mergeCell ref="A1:F1"/>
    <mergeCell ref="A3:F3"/>
    <mergeCell ref="A4:F4"/>
    <mergeCell ref="A6:A7"/>
    <mergeCell ref="B6:B7"/>
    <mergeCell ref="C6:C7"/>
    <mergeCell ref="D6:D7"/>
    <mergeCell ref="E6:F6"/>
    <mergeCell ref="G6:G7"/>
    <mergeCell ref="A166:E166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</mergeCells>
  <printOptions headings="false" gridLines="false" gridLinesSet="true" horizontalCentered="true" verticalCentered="false"/>
  <pageMargins left="0.25" right="0.240277777777778" top="0.708333333333333" bottom="0.354166666666667" header="0.19652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14ООО &amp;"+,Regular"«Торговый Дом «Элитчай»&amp;R&amp;"+,Regular"&amp;12тел: 8 (495) 980-84-94
8 (800) 600-47-68
contact@elittea.ru</oddHeader>
    <oddFooter>&amp;L&amp;"+,Regular"&amp;12www.elittea.ru&amp;C&amp;"-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29:32Z</dcterms:created>
  <dc:creator>Елена</dc:creator>
  <dc:description/>
  <dc:language>en-US</dc:language>
  <cp:lastModifiedBy>Елена</cp:lastModifiedBy>
  <cp:lastPrinted>2020-10-07T16:48:23Z</cp:lastPrinted>
  <dcterms:modified xsi:type="dcterms:W3CDTF">2020-10-19T11:20:25Z</dcterms:modified>
  <cp:revision>0</cp:revision>
  <dc:subject/>
  <dc:title/>
</cp:coreProperties>
</file>